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ue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Waiting Lines</t>
  </si>
  <si>
    <t xml:space="preserve">years</t>
  </si>
  <si>
    <t xml:space="preserve">months</t>
  </si>
  <si>
    <t xml:space="preserve">Data</t>
  </si>
  <si>
    <t xml:space="preserve">weeks</t>
  </si>
  <si>
    <r>
      <rPr>
        <sz val="10"/>
        <rFont val="Arial"/>
        <family val="2"/>
      </rPr>
      <t xml:space="preserve">Arrival rate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)</t>
    </r>
  </si>
  <si>
    <t xml:space="preserve">days</t>
  </si>
  <si>
    <r>
      <rPr>
        <sz val="10"/>
        <rFont val="Arial"/>
        <family val="2"/>
      </rPr>
      <t xml:space="preserve">Service rate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)</t>
    </r>
  </si>
  <si>
    <t xml:space="preserve">hours</t>
  </si>
  <si>
    <t xml:space="preserve">Number of servers(s)</t>
  </si>
  <si>
    <t xml:space="preserve">minutes</t>
  </si>
  <si>
    <t xml:space="preserve">seconds</t>
  </si>
  <si>
    <t xml:space="preserve">Time unit (arrival / service rates)</t>
  </si>
  <si>
    <t xml:space="preserve"># hours / day =</t>
  </si>
  <si>
    <t xml:space="preserve"># days / week =</t>
  </si>
  <si>
    <t xml:space="preserve">Serving cost per unit of time</t>
  </si>
  <si>
    <t xml:space="preserve">Waiting cost per unit of time</t>
  </si>
  <si>
    <t xml:space="preserve">Results</t>
  </si>
  <si>
    <r>
      <rPr>
        <sz val="9"/>
        <rFont val="Arial"/>
        <family val="2"/>
      </rPr>
      <t xml:space="preserve">Average server utilization(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2"/>
      </rPr>
      <t xml:space="preserve">)</t>
    </r>
  </si>
  <si>
    <t xml:space="preserve">Average number of customers in the queue(Lq)</t>
  </si>
  <si>
    <t xml:space="preserve">Average number of customers in the system(L)</t>
  </si>
  <si>
    <t xml:space="preserve">Average waiting time in the queue(Wq)</t>
  </si>
  <si>
    <t xml:space="preserve">Average time in the system(W)</t>
  </si>
  <si>
    <t xml:space="preserve">Probability (% of time) system is empty (P0)</t>
  </si>
  <si>
    <t xml:space="preserve">Probabilities</t>
  </si>
  <si>
    <t xml:space="preserve">Costs</t>
  </si>
  <si>
    <t xml:space="preserve">Prob()</t>
  </si>
  <si>
    <t xml:space="preserve">#</t>
  </si>
  <si>
    <t xml:space="preserve">Total Waiting</t>
  </si>
  <si>
    <t xml:space="preserve">Total System</t>
  </si>
  <si>
    <t xml:space="preserve">Number in system (k)</t>
  </si>
  <si>
    <t xml:space="preserve">Exactly k</t>
  </si>
  <si>
    <t xml:space="preserve">&lt;= k</t>
  </si>
  <si>
    <t xml:space="preserve">&gt; k</t>
  </si>
  <si>
    <t xml:space="preserve">Servers</t>
  </si>
  <si>
    <t xml:space="preserve">Cost</t>
  </si>
  <si>
    <t xml:space="preserve">Computations</t>
  </si>
  <si>
    <t xml:space="preserve">n or s</t>
  </si>
  <si>
    <t xml:space="preserve">(lam/mu)^n/n!</t>
  </si>
  <si>
    <t xml:space="preserve">Cumsum(n-1)</t>
  </si>
  <si>
    <t xml:space="preserve">term2</t>
  </si>
  <si>
    <t xml:space="preserve">P0(s)</t>
  </si>
  <si>
    <t xml:space="preserve">Rho(s)</t>
  </si>
  <si>
    <t xml:space="preserve">Lq(s)</t>
  </si>
  <si>
    <t xml:space="preserve">L(s)</t>
  </si>
  <si>
    <t xml:space="preserve">Wq(s)</t>
  </si>
  <si>
    <t xml:space="preserve">W(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0.0%"/>
    <numFmt numFmtId="169" formatCode="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name val="Symbol"/>
      <family val="1"/>
      <charset val="2"/>
    </font>
    <font>
      <b val="true"/>
      <sz val="11"/>
      <color rgb="FF3366FF"/>
      <name val="CG Times"/>
      <family val="1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b val="true"/>
      <sz val="10"/>
      <color rgb="FF800080"/>
      <name val="Arial"/>
      <family val="2"/>
    </font>
    <font>
      <sz val="9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5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28440</xdr:rowOff>
    </xdr:from>
    <xdr:to>
      <xdr:col>9</xdr:col>
      <xdr:colOff>162000</xdr:colOff>
      <xdr:row>1</xdr:row>
      <xdr:rowOff>114480</xdr:rowOff>
    </xdr:to>
    <xdr:sp>
      <xdr:nvSpPr>
        <xdr:cNvPr id="0" name="messageTextbox"/>
        <xdr:cNvSpPr/>
      </xdr:nvSpPr>
      <xdr:spPr>
        <a:xfrm>
          <a:off x="2767680" y="28440"/>
          <a:ext cx="6048000" cy="31464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The arrival RATE and service RATE both must be rates and use the same time unit. Given a time such as 10 minutes, convert it to a rate such as 6 per hou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14"/>
    <col collapsed="false" customWidth="true" hidden="tru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3.7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14.7"/>
    <col collapsed="false" customWidth="true" hidden="false" outlineLevel="0" max="13" min="13" style="1" width="15.7"/>
    <col collapsed="false" customWidth="false" hidden="false" outlineLevel="0" max="14" min="14" style="1" width="9.14"/>
    <col collapsed="false" customWidth="true" hidden="true" outlineLevel="0" max="15" min="15" style="1" width="8.7"/>
    <col collapsed="false" customWidth="true" hidden="true" outlineLevel="0" max="16" min="16" style="1" width="2.13"/>
    <col collapsed="false" customWidth="true" hidden="true" outlineLevel="0" max="17" min="17" style="1" width="12.56"/>
    <col collapsed="false" customWidth="true" hidden="true" outlineLevel="0" max="19" min="18" style="1" width="9.0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O1" s="4" t="s">
        <v>1</v>
      </c>
      <c r="P1" s="1" t="n">
        <v>1</v>
      </c>
      <c r="Q1" s="1" t="n">
        <v>1</v>
      </c>
      <c r="S1" s="1" t="n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O2" s="5" t="s">
        <v>2</v>
      </c>
      <c r="P2" s="1" t="n">
        <v>2</v>
      </c>
      <c r="Q2" s="1" t="n">
        <v>12</v>
      </c>
      <c r="S2" s="1" t="n">
        <v>10</v>
      </c>
    </row>
    <row r="3" customFormat="false" ht="13.5" hidden="false" customHeight="false" outlineLevel="0" collapsed="false">
      <c r="A3" s="6" t="s">
        <v>3</v>
      </c>
      <c r="O3" s="5" t="s">
        <v>4</v>
      </c>
      <c r="P3" s="1" t="n">
        <v>3</v>
      </c>
      <c r="Q3" s="1" t="n">
        <f aca="false">365/7</f>
        <v>52.1428571428571</v>
      </c>
      <c r="S3" s="1" t="n">
        <v>12</v>
      </c>
    </row>
    <row r="4" customFormat="false" ht="14.25" hidden="false" customHeight="true" outlineLevel="0" collapsed="false">
      <c r="A4" s="7" t="s">
        <v>5</v>
      </c>
      <c r="B4" s="8" t="n">
        <v>4</v>
      </c>
      <c r="D4" s="9" t="str">
        <f aca="false">IF(B4&gt;=B5*B6,"   ** Warning:  Arrival rate MUST BE less than the product of (Servers x Service Rate) **","")</f>
        <v/>
      </c>
      <c r="E4" s="9"/>
      <c r="F4" s="9"/>
      <c r="G4" s="9"/>
      <c r="H4" s="9"/>
      <c r="I4" s="9"/>
      <c r="J4" s="9"/>
      <c r="O4" s="5" t="s">
        <v>6</v>
      </c>
      <c r="P4" s="1" t="n">
        <v>4</v>
      </c>
      <c r="Q4" s="1" t="n">
        <f aca="false">Q3*B11</f>
        <v>365</v>
      </c>
      <c r="S4" s="1" t="n">
        <v>24</v>
      </c>
    </row>
    <row r="5" customFormat="false" ht="12.75" hidden="false" customHeight="false" outlineLevel="0" collapsed="false">
      <c r="A5" s="10" t="s">
        <v>7</v>
      </c>
      <c r="B5" s="11" t="n">
        <v>5</v>
      </c>
      <c r="E5" s="12"/>
      <c r="F5" s="12"/>
      <c r="O5" s="5" t="s">
        <v>8</v>
      </c>
      <c r="P5" s="1" t="n">
        <v>5</v>
      </c>
      <c r="Q5" s="1" t="n">
        <f aca="false">Q4*B10</f>
        <v>8760</v>
      </c>
    </row>
    <row r="6" customFormat="false" ht="12.75" hidden="false" customHeight="false" outlineLevel="0" collapsed="false">
      <c r="A6" s="10" t="s">
        <v>9</v>
      </c>
      <c r="B6" s="11" t="n">
        <v>1</v>
      </c>
      <c r="E6" s="12"/>
      <c r="F6" s="12"/>
      <c r="O6" s="5" t="s">
        <v>10</v>
      </c>
      <c r="P6" s="1" t="n">
        <v>6</v>
      </c>
      <c r="Q6" s="1" t="n">
        <f aca="false">Q5*60</f>
        <v>525600</v>
      </c>
      <c r="S6" s="1" t="n">
        <v>5</v>
      </c>
    </row>
    <row r="7" customFormat="false" ht="12.75" hidden="false" customHeight="false" outlineLevel="0" collapsed="false">
      <c r="A7" s="13"/>
      <c r="B7" s="14"/>
      <c r="E7" s="12"/>
      <c r="F7" s="12"/>
      <c r="O7" s="5" t="s">
        <v>11</v>
      </c>
      <c r="P7" s="1" t="n">
        <v>7</v>
      </c>
      <c r="Q7" s="1" t="n">
        <f aca="false">Q6*60</f>
        <v>31536000</v>
      </c>
      <c r="S7" s="1" t="n">
        <v>7</v>
      </c>
    </row>
    <row r="8" customFormat="false" ht="12.75" hidden="false" customHeight="false" outlineLevel="0" collapsed="false">
      <c r="A8" s="10" t="s">
        <v>12</v>
      </c>
      <c r="B8" s="15" t="s">
        <v>8</v>
      </c>
      <c r="O8" s="1" t="n">
        <f aca="false">VLOOKUP(B8,O1:P7,2,FALSE())</f>
        <v>5</v>
      </c>
    </row>
    <row r="9" customFormat="false" ht="12.75" hidden="false" customHeight="false" outlineLevel="0" collapsed="false">
      <c r="A9" s="16"/>
      <c r="B9" s="14"/>
    </row>
    <row r="10" customFormat="false" ht="12.75" hidden="false" customHeight="false" outlineLevel="0" collapsed="false">
      <c r="A10" s="17" t="s">
        <v>13</v>
      </c>
      <c r="B10" s="18" t="n">
        <v>24</v>
      </c>
    </row>
    <row r="11" customFormat="false" ht="12.75" hidden="false" customHeight="false" outlineLevel="0" collapsed="false">
      <c r="A11" s="17" t="s">
        <v>14</v>
      </c>
      <c r="B11" s="18" t="n">
        <v>7</v>
      </c>
    </row>
    <row r="12" customFormat="false" ht="12.75" hidden="false" customHeight="false" outlineLevel="0" collapsed="false">
      <c r="A12" s="16"/>
      <c r="B12" s="14"/>
    </row>
    <row r="13" customFormat="false" ht="12.75" hidden="false" customHeight="false" outlineLevel="0" collapsed="false">
      <c r="A13" s="10" t="s">
        <v>15</v>
      </c>
      <c r="B13" s="19" t="n">
        <v>10</v>
      </c>
    </row>
    <row r="14" customFormat="false" ht="13.5" hidden="false" customHeight="false" outlineLevel="0" collapsed="false">
      <c r="A14" s="20" t="s">
        <v>16</v>
      </c>
      <c r="B14" s="21" t="n">
        <v>5</v>
      </c>
    </row>
    <row r="15" s="23" customFormat="true" ht="12.75" hidden="false" customHeight="false" outlineLevel="0" collapsed="false">
      <c r="A15" s="22"/>
      <c r="B15" s="22"/>
      <c r="O15" s="1"/>
      <c r="P15" s="1"/>
      <c r="Q15" s="1"/>
    </row>
    <row r="16" s="23" customFormat="true" ht="13.5" hidden="false" customHeight="false" outlineLevel="0" collapsed="false">
      <c r="A16" s="24" t="s">
        <v>17</v>
      </c>
    </row>
    <row r="17" s="23" customFormat="true" ht="12.75" hidden="false" customHeight="false" outlineLevel="0" collapsed="false">
      <c r="A17" s="25"/>
      <c r="B17" s="26"/>
      <c r="C17" s="27" t="str">
        <f aca="false">B8</f>
        <v>hours</v>
      </c>
      <c r="D17" s="28" t="s">
        <v>1</v>
      </c>
      <c r="E17" s="29" t="s">
        <v>2</v>
      </c>
      <c r="F17" s="28" t="s">
        <v>4</v>
      </c>
      <c r="G17" s="29" t="s">
        <v>6</v>
      </c>
      <c r="H17" s="28" t="s">
        <v>8</v>
      </c>
      <c r="I17" s="29" t="s">
        <v>10</v>
      </c>
      <c r="J17" s="28" t="s">
        <v>11</v>
      </c>
    </row>
    <row r="18" s="23" customFormat="true" ht="12.75" hidden="false" customHeight="false" outlineLevel="0" collapsed="false">
      <c r="A18" s="30" t="s">
        <v>18</v>
      </c>
      <c r="B18" s="31" t="n">
        <f aca="false">IF(C18,B4/(B5*B6),"ERROR")</f>
        <v>0.8</v>
      </c>
      <c r="C18" s="32" t="n">
        <f aca="false">(B5*B6&gt;B4)</f>
        <v>1</v>
      </c>
      <c r="D18" s="33"/>
      <c r="E18" s="33"/>
      <c r="F18" s="33"/>
      <c r="G18" s="33"/>
      <c r="H18" s="33"/>
      <c r="I18" s="33"/>
      <c r="J18" s="33"/>
      <c r="O18" s="1"/>
    </row>
    <row r="19" s="23" customFormat="true" ht="12.75" hidden="false" customHeight="false" outlineLevel="0" collapsed="false">
      <c r="A19" s="30" t="s">
        <v>19</v>
      </c>
      <c r="B19" s="34" t="n">
        <f aca="false">IF(C18,VLOOKUP($B$6,$A$53:$G$74,7),"ERROR")</f>
        <v>3.2</v>
      </c>
      <c r="C19" s="32"/>
      <c r="D19" s="33"/>
      <c r="E19" s="33"/>
      <c r="F19" s="33"/>
      <c r="G19" s="33"/>
      <c r="H19" s="33"/>
      <c r="I19" s="33"/>
      <c r="J19" s="33"/>
    </row>
    <row r="20" s="23" customFormat="true" ht="12.75" hidden="false" customHeight="false" outlineLevel="0" collapsed="false">
      <c r="A20" s="30" t="s">
        <v>20</v>
      </c>
      <c r="B20" s="34" t="n">
        <f aca="false">IF(C18,B19+B4/B5,"ERROR")</f>
        <v>4</v>
      </c>
      <c r="C20" s="32"/>
      <c r="D20" s="33"/>
      <c r="E20" s="33"/>
      <c r="F20" s="33"/>
      <c r="G20" s="33"/>
      <c r="H20" s="33"/>
      <c r="I20" s="33"/>
      <c r="J20" s="33"/>
    </row>
    <row r="21" s="23" customFormat="true" ht="12.75" hidden="false" customHeight="false" outlineLevel="0" collapsed="false">
      <c r="A21" s="30" t="s">
        <v>21</v>
      </c>
      <c r="B21" s="33"/>
      <c r="C21" s="35" t="n">
        <f aca="false">B19/B4</f>
        <v>0.8</v>
      </c>
      <c r="D21" s="36" t="n">
        <f aca="false">IF($O$8=7,$C$21/$Q$7,IF($O$8=6,$C$21/$Q$6,IF($O$8=5,$C$21/$Q$5,IF($O$8=4,$C$21/$Q$4,IF($O$8=3,$C$21/$Q$3,IF($O$8=2,$C$21/$Q$2,IF($O$8=1,$C$21,"n/a")))))))</f>
        <v>9.1324200913242E-005</v>
      </c>
      <c r="E21" s="37" t="n">
        <f aca="false">D21*12</f>
        <v>0.0010958904109589</v>
      </c>
      <c r="F21" s="36" t="n">
        <f aca="false">D21*365/7</f>
        <v>0.00476190476190476</v>
      </c>
      <c r="G21" s="37" t="n">
        <f aca="false">D21*365</f>
        <v>0.0333333333333334</v>
      </c>
      <c r="H21" s="36" t="n">
        <f aca="false">G21*24</f>
        <v>0.8</v>
      </c>
      <c r="I21" s="37" t="n">
        <f aca="false">H21*60</f>
        <v>48</v>
      </c>
      <c r="J21" s="36" t="n">
        <f aca="false">I21*60</f>
        <v>2880</v>
      </c>
    </row>
    <row r="22" s="23" customFormat="true" ht="12.75" hidden="false" customHeight="false" outlineLevel="0" collapsed="false">
      <c r="A22" s="30" t="s">
        <v>22</v>
      </c>
      <c r="B22" s="33"/>
      <c r="C22" s="35" t="n">
        <f aca="false">C21+1/B5</f>
        <v>1</v>
      </c>
      <c r="D22" s="36" t="n">
        <f aca="false">IF($O$8=7,$C$22/$Q$7,IF($O$8=6,$C$22/$Q$6,IF($O$8=5,$C$22/$Q$5,IF($O$8=4,$C$22/$Q$4,IF($O$8=3,$C$22/$Q$3,IF($O$8=2,$C$22/$Q$2,IF($O$8=1,$C$22,"n/a")))))))</f>
        <v>0.000114155251141553</v>
      </c>
      <c r="E22" s="37" t="n">
        <f aca="false">D22*12</f>
        <v>0.00136986301369863</v>
      </c>
      <c r="F22" s="36" t="n">
        <f aca="false">D22*365/7</f>
        <v>0.00595238095238095</v>
      </c>
      <c r="G22" s="37" t="n">
        <f aca="false">D22*365</f>
        <v>0.0416666666666667</v>
      </c>
      <c r="H22" s="36" t="n">
        <f aca="false">G22*24</f>
        <v>1</v>
      </c>
      <c r="I22" s="37" t="n">
        <f aca="false">H22*60</f>
        <v>60</v>
      </c>
      <c r="J22" s="36" t="n">
        <f aca="false">I22*60</f>
        <v>3600</v>
      </c>
    </row>
    <row r="23" s="23" customFormat="true" ht="13.5" hidden="false" customHeight="false" outlineLevel="0" collapsed="false">
      <c r="A23" s="38" t="s">
        <v>23</v>
      </c>
      <c r="B23" s="39" t="n">
        <f aca="false">IF(C18,VLOOKUP($B$6,$A$53:$G$74,5),"ERROR")</f>
        <v>0.2</v>
      </c>
      <c r="C23" s="40"/>
      <c r="D23" s="41"/>
      <c r="E23" s="41"/>
      <c r="F23" s="41"/>
      <c r="G23" s="41"/>
      <c r="H23" s="41"/>
      <c r="I23" s="41"/>
      <c r="J23" s="42"/>
    </row>
    <row r="24" s="23" customFormat="true" ht="12.75" hidden="false" customHeight="false" outlineLevel="0" collapsed="false">
      <c r="A24" s="22"/>
      <c r="B24" s="22"/>
      <c r="C24" s="22"/>
      <c r="D24" s="22"/>
    </row>
    <row r="25" s="23" customFormat="true" ht="13.5" hidden="false" customHeight="false" outlineLevel="0" collapsed="false">
      <c r="A25" s="24" t="s">
        <v>24</v>
      </c>
      <c r="D25" s="22"/>
      <c r="E25" s="22"/>
      <c r="F25" s="22"/>
      <c r="G25" s="24" t="s">
        <v>25</v>
      </c>
    </row>
    <row r="26" customFormat="false" ht="12.75" hidden="false" customHeight="false" outlineLevel="0" collapsed="false">
      <c r="A26" s="43"/>
      <c r="B26" s="28" t="s">
        <v>26</v>
      </c>
      <c r="C26" s="28"/>
      <c r="D26" s="28" t="s">
        <v>26</v>
      </c>
      <c r="E26" s="44" t="s">
        <v>26</v>
      </c>
      <c r="G26" s="45" t="s">
        <v>27</v>
      </c>
      <c r="H26" s="46" t="s">
        <v>28</v>
      </c>
      <c r="I26" s="46" t="s">
        <v>29</v>
      </c>
      <c r="O26" s="23"/>
      <c r="P26" s="23"/>
      <c r="Q26" s="23"/>
    </row>
    <row r="27" customFormat="false" ht="13.5" hidden="false" customHeight="false" outlineLevel="0" collapsed="false">
      <c r="A27" s="47" t="s">
        <v>30</v>
      </c>
      <c r="B27" s="48" t="s">
        <v>31</v>
      </c>
      <c r="C27" s="48"/>
      <c r="D27" s="48" t="s">
        <v>32</v>
      </c>
      <c r="E27" s="49" t="s">
        <v>33</v>
      </c>
      <c r="G27" s="50" t="s">
        <v>34</v>
      </c>
      <c r="H27" s="51" t="s">
        <v>35</v>
      </c>
      <c r="I27" s="51" t="s">
        <v>35</v>
      </c>
    </row>
    <row r="28" customFormat="false" ht="12.75" hidden="false" customHeight="false" outlineLevel="0" collapsed="false">
      <c r="A28" s="52" t="n">
        <v>0</v>
      </c>
      <c r="B28" s="53" t="n">
        <f aca="false">IF(C18,VLOOKUP(B6,A52:E74,5),"ERROR")</f>
        <v>0.2</v>
      </c>
      <c r="C28" s="54"/>
      <c r="D28" s="53" t="n">
        <f aca="false">B28</f>
        <v>0.2</v>
      </c>
      <c r="E28" s="55" t="n">
        <f aca="false">IF(C18,1-D28,"ERROR")</f>
        <v>0.8</v>
      </c>
      <c r="G28" s="45" t="n">
        <v>1</v>
      </c>
      <c r="H28" s="56" t="n">
        <f aca="false">$B$13*$G28+$B$14*VLOOKUP($G28,$A$53:$G$74,7)</f>
        <v>26</v>
      </c>
      <c r="I28" s="56" t="n">
        <f aca="false">$B$13*$G28+$B$14*($B$4/$B$5+VLOOKUP($G28,$A$53:$G$74,7))</f>
        <v>30</v>
      </c>
    </row>
    <row r="29" customFormat="false" ht="12.75" hidden="false" customHeight="false" outlineLevel="0" collapsed="false">
      <c r="A29" s="57" t="n">
        <f aca="false">A28+1</f>
        <v>1</v>
      </c>
      <c r="B29" s="58" t="n">
        <f aca="false">IF(A29&lt;=$B$6,($B$4/$B$5)^A29*$B$23/FACT(A29),($B$4/$B$5)^A29*$B$23/(FACT($B$6)*$B$6^(A29-$B$6)))</f>
        <v>0.16</v>
      </c>
      <c r="C29" s="59"/>
      <c r="D29" s="58" t="n">
        <f aca="false">D28+B29</f>
        <v>0.36</v>
      </c>
      <c r="E29" s="60" t="n">
        <f aca="false">1-D29</f>
        <v>0.64</v>
      </c>
      <c r="G29" s="45" t="n">
        <v>2</v>
      </c>
      <c r="H29" s="56" t="n">
        <f aca="false">$B$13*$G29+$B$14*VLOOKUP($G29,$A$53:$G$74,7)</f>
        <v>20.7619047619048</v>
      </c>
      <c r="I29" s="56" t="n">
        <f aca="false">$B$13*$G29+$B$14*($B$4/$B$5+VLOOKUP($G29,$A$53:$G$74,7))</f>
        <v>24.7619047619048</v>
      </c>
    </row>
    <row r="30" customFormat="false" ht="12.75" hidden="false" customHeight="false" outlineLevel="0" collapsed="false">
      <c r="A30" s="52" t="n">
        <f aca="false">A29+1</f>
        <v>2</v>
      </c>
      <c r="B30" s="53" t="n">
        <f aca="false">IF(A30&lt;=$B$6,($B$4/$B$5)^A30*$B$23/FACT(A30),($B$4/$B$5)^A30*$B$23/(FACT($B$6)*$B$6^(A30-$B$6)))</f>
        <v>0.128</v>
      </c>
      <c r="C30" s="54"/>
      <c r="D30" s="53" t="n">
        <f aca="false">D29+B30</f>
        <v>0.488</v>
      </c>
      <c r="E30" s="55" t="n">
        <f aca="false">1-D30</f>
        <v>0.512</v>
      </c>
      <c r="G30" s="45" t="n">
        <v>3</v>
      </c>
      <c r="H30" s="56" t="n">
        <f aca="false">$B$13*$G30+$B$14*VLOOKUP($G30,$A$53:$G$74,7)</f>
        <v>30.0946045824095</v>
      </c>
      <c r="I30" s="56" t="n">
        <f aca="false">$B$13*$G30+$B$14*($B$4/$B$5+VLOOKUP($G30,$A$53:$G$74,7))</f>
        <v>34.0946045824095</v>
      </c>
    </row>
    <row r="31" customFormat="false" ht="12.75" hidden="false" customHeight="false" outlineLevel="0" collapsed="false">
      <c r="A31" s="57" t="n">
        <f aca="false">A30+1</f>
        <v>3</v>
      </c>
      <c r="B31" s="58" t="n">
        <f aca="false">IF(A31&lt;=$B$6,($B$4/$B$5)^A31*$B$23/FACT(A31),($B$4/$B$5)^A31*$B$23/(FACT($B$6)*$B$6^(A31-$B$6)))</f>
        <v>0.1024</v>
      </c>
      <c r="C31" s="59"/>
      <c r="D31" s="58" t="n">
        <f aca="false">D30+B31</f>
        <v>0.5904</v>
      </c>
      <c r="E31" s="60" t="n">
        <f aca="false">1-D31</f>
        <v>0.4096</v>
      </c>
      <c r="G31" s="45" t="n">
        <v>4</v>
      </c>
      <c r="H31" s="56" t="n">
        <f aca="false">$B$13*$G31+$B$14*VLOOKUP($G31,$A$53:$G$74,7)</f>
        <v>40.0119760479042</v>
      </c>
      <c r="I31" s="56" t="n">
        <f aca="false">$B$13*$G31+$B$14*($B$4/$B$5+VLOOKUP($G31,$A$53:$G$74,7))</f>
        <v>44.0119760479042</v>
      </c>
    </row>
    <row r="32" customFormat="false" ht="12.75" hidden="false" customHeight="false" outlineLevel="0" collapsed="false">
      <c r="A32" s="52" t="n">
        <f aca="false">A31+1</f>
        <v>4</v>
      </c>
      <c r="B32" s="53" t="n">
        <f aca="false">IF(A32&lt;=$B$6,($B$4/$B$5)^A32*$B$23/FACT(A32),($B$4/$B$5)^A32*$B$23/(FACT($B$6)*$B$6^(A32-$B$6)))</f>
        <v>0.08192</v>
      </c>
      <c r="C32" s="54"/>
      <c r="D32" s="53" t="n">
        <f aca="false">D31+B32</f>
        <v>0.67232</v>
      </c>
      <c r="E32" s="55" t="n">
        <f aca="false">1-D32</f>
        <v>0.32768</v>
      </c>
      <c r="G32" s="45" t="n">
        <v>5</v>
      </c>
      <c r="H32" s="56" t="n">
        <f aca="false">$B$13*$G32+$B$14*VLOOKUP($G32,$A$53:$G$74,7)</f>
        <v>50.0013910510858</v>
      </c>
      <c r="I32" s="56" t="n">
        <f aca="false">$B$13*$G32+$B$14*($B$4/$B$5+VLOOKUP($G32,$A$53:$G$74,7))</f>
        <v>54.0013910510858</v>
      </c>
    </row>
    <row r="33" customFormat="false" ht="12.75" hidden="false" customHeight="false" outlineLevel="0" collapsed="false">
      <c r="A33" s="57" t="n">
        <f aca="false">A32+1</f>
        <v>5</v>
      </c>
      <c r="B33" s="58" t="n">
        <f aca="false">IF(A33&lt;=$B$6,($B$4/$B$5)^A33*$B$23/FACT(A33),($B$4/$B$5)^A33*$B$23/(FACT($B$6)*$B$6^(A33-$B$6)))</f>
        <v>0.065536</v>
      </c>
      <c r="C33" s="59"/>
      <c r="D33" s="58" t="n">
        <f aca="false">D32+B33</f>
        <v>0.737856</v>
      </c>
      <c r="E33" s="60" t="n">
        <f aca="false">1-D33</f>
        <v>0.262144</v>
      </c>
    </row>
    <row r="34" customFormat="false" ht="12.75" hidden="false" customHeight="false" outlineLevel="0" collapsed="false">
      <c r="A34" s="52" t="n">
        <f aca="false">A33+1</f>
        <v>6</v>
      </c>
      <c r="B34" s="53" t="n">
        <f aca="false">IF(A34&lt;=$B$6,($B$4/$B$5)^A34*$B$23/FACT(A34),($B$4/$B$5)^A34*$B$23/(FACT($B$6)*$B$6^(A34-$B$6)))</f>
        <v>0.0524288</v>
      </c>
      <c r="C34" s="54"/>
      <c r="D34" s="53" t="n">
        <f aca="false">D33+B34</f>
        <v>0.7902848</v>
      </c>
      <c r="E34" s="55" t="n">
        <f aca="false">1-D34</f>
        <v>0.2097152</v>
      </c>
    </row>
    <row r="35" customFormat="false" ht="12.75" hidden="false" customHeight="false" outlineLevel="0" collapsed="false">
      <c r="A35" s="57" t="n">
        <f aca="false">A34+1</f>
        <v>7</v>
      </c>
      <c r="B35" s="58" t="n">
        <f aca="false">IF(A35&lt;=$B$6,($B$4/$B$5)^A35*$B$23/FACT(A35),($B$4/$B$5)^A35*$B$23/(FACT($B$6)*$B$6^(A35-$B$6)))</f>
        <v>0.04194304</v>
      </c>
      <c r="C35" s="59"/>
      <c r="D35" s="58" t="n">
        <f aca="false">D34+B35</f>
        <v>0.83222784</v>
      </c>
      <c r="E35" s="60" t="n">
        <f aca="false">1-D35</f>
        <v>0.16777216</v>
      </c>
    </row>
    <row r="36" customFormat="false" ht="12.75" hidden="false" customHeight="false" outlineLevel="0" collapsed="false">
      <c r="A36" s="52" t="n">
        <f aca="false">A35+1</f>
        <v>8</v>
      </c>
      <c r="B36" s="53" t="n">
        <f aca="false">IF(A36&lt;=$B$6,($B$4/$B$5)^A36*$B$23/FACT(A36),($B$4/$B$5)^A36*$B$23/(FACT($B$6)*$B$6^(A36-$B$6)))</f>
        <v>0.033554432</v>
      </c>
      <c r="C36" s="54"/>
      <c r="D36" s="53" t="n">
        <f aca="false">D35+B36</f>
        <v>0.865782272</v>
      </c>
      <c r="E36" s="55" t="n">
        <f aca="false">1-D36</f>
        <v>0.134217728</v>
      </c>
    </row>
    <row r="37" customFormat="false" ht="12.75" hidden="false" customHeight="false" outlineLevel="0" collapsed="false">
      <c r="A37" s="57" t="n">
        <f aca="false">A36+1</f>
        <v>9</v>
      </c>
      <c r="B37" s="58" t="n">
        <f aca="false">IF(A37&lt;=$B$6,($B$4/$B$5)^A37*$B$23/FACT(A37),($B$4/$B$5)^A37*$B$23/(FACT($B$6)*$B$6^(A37-$B$6)))</f>
        <v>0.0268435456</v>
      </c>
      <c r="C37" s="59"/>
      <c r="D37" s="58" t="n">
        <f aca="false">D36+B37</f>
        <v>0.8926258176</v>
      </c>
      <c r="E37" s="60" t="n">
        <f aca="false">1-D37</f>
        <v>0.1073741824</v>
      </c>
    </row>
    <row r="38" customFormat="false" ht="12.75" hidden="false" customHeight="false" outlineLevel="0" collapsed="false">
      <c r="A38" s="52" t="n">
        <f aca="false">A37+1</f>
        <v>10</v>
      </c>
      <c r="B38" s="53" t="n">
        <f aca="false">IF(A38&lt;=$B$6,($B$4/$B$5)^A38*$B$23/FACT(A38),($B$4/$B$5)^A38*$B$23/(FACT($B$6)*$B$6^(A38-$B$6)))</f>
        <v>0.02147483648</v>
      </c>
      <c r="C38" s="54"/>
      <c r="D38" s="53" t="n">
        <f aca="false">D37+B38</f>
        <v>0.91410065408</v>
      </c>
      <c r="E38" s="55" t="n">
        <f aca="false">1-D38</f>
        <v>0.0858993459199999</v>
      </c>
    </row>
    <row r="39" customFormat="false" ht="12.75" hidden="false" customHeight="false" outlineLevel="0" collapsed="false">
      <c r="A39" s="57" t="n">
        <f aca="false">A38+1</f>
        <v>11</v>
      </c>
      <c r="B39" s="58" t="n">
        <f aca="false">IF(A39&lt;=$B$6,($B$4/$B$5)^A39*$B$23/FACT(A39),($B$4/$B$5)^A39*$B$23/(FACT($B$6)*$B$6^(A39-$B$6)))</f>
        <v>0.017179869184</v>
      </c>
      <c r="C39" s="59"/>
      <c r="D39" s="58" t="n">
        <f aca="false">D38+B39</f>
        <v>0.931280523264</v>
      </c>
      <c r="E39" s="60" t="n">
        <f aca="false">1-D39</f>
        <v>0.0687194767359999</v>
      </c>
    </row>
    <row r="40" customFormat="false" ht="12.75" hidden="false" customHeight="false" outlineLevel="0" collapsed="false">
      <c r="A40" s="52" t="n">
        <f aca="false">A39+1</f>
        <v>12</v>
      </c>
      <c r="B40" s="53" t="n">
        <f aca="false">IF(A40&lt;=$B$6,($B$4/$B$5)^A40*$B$23/FACT(A40),($B$4/$B$5)^A40*$B$23/(FACT($B$6)*$B$6^(A40-$B$6)))</f>
        <v>0.0137438953472</v>
      </c>
      <c r="C40" s="54"/>
      <c r="D40" s="53" t="n">
        <f aca="false">D39+B40</f>
        <v>0.9450244186112</v>
      </c>
      <c r="E40" s="55" t="n">
        <f aca="false">1-D40</f>
        <v>0.0549755813887999</v>
      </c>
    </row>
    <row r="41" customFormat="false" ht="12.75" hidden="false" customHeight="false" outlineLevel="0" collapsed="false">
      <c r="A41" s="57" t="n">
        <f aca="false">A40+1</f>
        <v>13</v>
      </c>
      <c r="B41" s="58" t="n">
        <f aca="false">IF(A41&lt;=$B$6,($B$4/$B$5)^A41*$B$23/FACT(A41),($B$4/$B$5)^A41*$B$23/(FACT($B$6)*$B$6^(A41-$B$6)))</f>
        <v>0.01099511627776</v>
      </c>
      <c r="C41" s="59"/>
      <c r="D41" s="58" t="n">
        <f aca="false">D40+B41</f>
        <v>0.95601953488896</v>
      </c>
      <c r="E41" s="60" t="n">
        <f aca="false">1-D41</f>
        <v>0.0439804651110399</v>
      </c>
    </row>
    <row r="42" customFormat="false" ht="12.75" hidden="false" customHeight="false" outlineLevel="0" collapsed="false">
      <c r="A42" s="52" t="n">
        <f aca="false">A41+1</f>
        <v>14</v>
      </c>
      <c r="B42" s="53" t="n">
        <f aca="false">IF(A42&lt;=$B$6,($B$4/$B$5)^A42*$B$23/FACT(A42),($B$4/$B$5)^A42*$B$23/(FACT($B$6)*$B$6^(A42-$B$6)))</f>
        <v>0.008796093022208</v>
      </c>
      <c r="C42" s="54"/>
      <c r="D42" s="53" t="n">
        <f aca="false">D41+B42</f>
        <v>0.964815627911168</v>
      </c>
      <c r="E42" s="55" t="n">
        <f aca="false">1-D42</f>
        <v>0.035184372088832</v>
      </c>
    </row>
    <row r="43" customFormat="false" ht="12.75" hidden="false" customHeight="false" outlineLevel="0" collapsed="false">
      <c r="A43" s="57" t="n">
        <f aca="false">A42+1</f>
        <v>15</v>
      </c>
      <c r="B43" s="58" t="n">
        <f aca="false">IF(A43&lt;=$B$6,($B$4/$B$5)^A43*$B$23/FACT(A43),($B$4/$B$5)^A43*$B$23/(FACT($B$6)*$B$6^(A43-$B$6)))</f>
        <v>0.0070368744177664</v>
      </c>
      <c r="C43" s="59"/>
      <c r="D43" s="58" t="n">
        <f aca="false">D42+B43</f>
        <v>0.971852502328935</v>
      </c>
      <c r="E43" s="60" t="n">
        <f aca="false">1-D43</f>
        <v>0.0281474976710655</v>
      </c>
    </row>
    <row r="44" customFormat="false" ht="12.75" hidden="false" customHeight="false" outlineLevel="0" collapsed="false">
      <c r="A44" s="52" t="n">
        <f aca="false">A43+1</f>
        <v>16</v>
      </c>
      <c r="B44" s="53" t="n">
        <f aca="false">IF(A44&lt;=$B$6,($B$4/$B$5)^A44*$B$23/FACT(A44),($B$4/$B$5)^A44*$B$23/(FACT($B$6)*$B$6^(A44-$B$6)))</f>
        <v>0.00562949953421312</v>
      </c>
      <c r="C44" s="54"/>
      <c r="D44" s="53" t="n">
        <f aca="false">D43+B44</f>
        <v>0.977482001863148</v>
      </c>
      <c r="E44" s="55" t="n">
        <f aca="false">1-D44</f>
        <v>0.0225179981368524</v>
      </c>
    </row>
    <row r="45" customFormat="false" ht="12.75" hidden="false" customHeight="false" outlineLevel="0" collapsed="false">
      <c r="A45" s="57" t="n">
        <f aca="false">A44+1</f>
        <v>17</v>
      </c>
      <c r="B45" s="58" t="n">
        <f aca="false">IF(A45&lt;=$B$6,($B$4/$B$5)^A45*$B$23/FACT(A45),($B$4/$B$5)^A45*$B$23/(FACT($B$6)*$B$6^(A45-$B$6)))</f>
        <v>0.0045035996273705</v>
      </c>
      <c r="C45" s="59"/>
      <c r="D45" s="58" t="n">
        <f aca="false">D44+B45</f>
        <v>0.981985601490518</v>
      </c>
      <c r="E45" s="60" t="n">
        <f aca="false">1-D45</f>
        <v>0.0180143985094819</v>
      </c>
    </row>
    <row r="46" customFormat="false" ht="12.75" hidden="false" customHeight="false" outlineLevel="0" collapsed="false">
      <c r="A46" s="52" t="n">
        <f aca="false">A45+1</f>
        <v>18</v>
      </c>
      <c r="B46" s="53" t="n">
        <f aca="false">IF(A46&lt;=$B$6,($B$4/$B$5)^A46*$B$23/FACT(A46),($B$4/$B$5)^A46*$B$23/(FACT($B$6)*$B$6^(A46-$B$6)))</f>
        <v>0.0036028797018964</v>
      </c>
      <c r="C46" s="54"/>
      <c r="D46" s="53" t="n">
        <f aca="false">D45+B46</f>
        <v>0.985588481192415</v>
      </c>
      <c r="E46" s="55" t="n">
        <f aca="false">1-D46</f>
        <v>0.0144115188075855</v>
      </c>
    </row>
    <row r="47" customFormat="false" ht="12.75" hidden="false" customHeight="false" outlineLevel="0" collapsed="false">
      <c r="A47" s="57" t="n">
        <f aca="false">A46+1</f>
        <v>19</v>
      </c>
      <c r="B47" s="58" t="n">
        <f aca="false">IF(A47&lt;=$B$6,($B$4/$B$5)^A47*$B$23/FACT(A47),($B$4/$B$5)^A47*$B$23/(FACT($B$6)*$B$6^(A47-$B$6)))</f>
        <v>0.00288230376151712</v>
      </c>
      <c r="C47" s="59"/>
      <c r="D47" s="58" t="n">
        <f aca="false">D46+B47</f>
        <v>0.988470784953932</v>
      </c>
      <c r="E47" s="60" t="n">
        <f aca="false">1-D47</f>
        <v>0.0115292150460684</v>
      </c>
    </row>
    <row r="48" customFormat="false" ht="13.5" hidden="false" customHeight="false" outlineLevel="0" collapsed="false">
      <c r="A48" s="61" t="n">
        <f aca="false">A47+1</f>
        <v>20</v>
      </c>
      <c r="B48" s="62" t="n">
        <f aca="false">IF(A48&lt;=$B$6,($B$4/$B$5)^A48*$B$23/FACT(A48),($B$4/$B$5)^A48*$B$23/(FACT($B$6)*$B$6^(A48-$B$6)))</f>
        <v>0.0023058430092137</v>
      </c>
      <c r="C48" s="63"/>
      <c r="D48" s="62" t="n">
        <f aca="false">D47+B48</f>
        <v>0.990776627963145</v>
      </c>
      <c r="E48" s="64" t="n">
        <f aca="false">1-D48</f>
        <v>0.00922337203685475</v>
      </c>
    </row>
    <row r="50" customFormat="false" ht="12.75" hidden="true" customHeight="false" outlineLevel="0" collapsed="false">
      <c r="A50" s="1" t="s">
        <v>36</v>
      </c>
    </row>
    <row r="51" customFormat="false" ht="12.75" hidden="true" customHeight="false" outlineLevel="0" collapsed="false">
      <c r="A51" s="1" t="s">
        <v>37</v>
      </c>
      <c r="B51" s="1" t="s">
        <v>38</v>
      </c>
      <c r="C51" s="1" t="s">
        <v>39</v>
      </c>
      <c r="D51" s="1" t="s">
        <v>40</v>
      </c>
      <c r="E51" s="1" t="s">
        <v>41</v>
      </c>
      <c r="F51" s="1" t="s">
        <v>42</v>
      </c>
      <c r="G51" s="1" t="s">
        <v>43</v>
      </c>
      <c r="H51" s="1" t="s">
        <v>44</v>
      </c>
      <c r="I51" s="1" t="s">
        <v>45</v>
      </c>
      <c r="J51" s="1" t="s">
        <v>46</v>
      </c>
    </row>
    <row r="52" customFormat="false" ht="12.75" hidden="true" customHeight="false" outlineLevel="0" collapsed="false">
      <c r="A52" s="1" t="n">
        <v>0</v>
      </c>
      <c r="B52" s="1" t="n">
        <v>1</v>
      </c>
    </row>
    <row r="53" customFormat="false" ht="12.75" hidden="true" customHeight="false" outlineLevel="0" collapsed="false">
      <c r="A53" s="1" t="n">
        <v>1</v>
      </c>
      <c r="B53" s="1" t="n">
        <f aca="false">($B$4/$B$5)^A53/FACT(A53)</f>
        <v>0.8</v>
      </c>
      <c r="C53" s="1" t="n">
        <f aca="false">SUM(B52:$B$52)</f>
        <v>1</v>
      </c>
      <c r="D53" s="1" t="n">
        <f aca="false">+B53/(1-$B$4/(A53*$B$5))</f>
        <v>4</v>
      </c>
      <c r="E53" s="1" t="n">
        <f aca="false">1/(C53+D53)</f>
        <v>0.2</v>
      </c>
      <c r="F53" s="1" t="n">
        <f aca="false">$B$4/($B$5*A53)</f>
        <v>0.8</v>
      </c>
      <c r="G53" s="1" t="n">
        <f aca="false">+E53*B53*F53/(1-F53)^2</f>
        <v>3.2</v>
      </c>
      <c r="H53" s="1" t="n">
        <f aca="false">G53+$B$4/$B$5</f>
        <v>4</v>
      </c>
      <c r="I53" s="1" t="n">
        <f aca="false">G53/$B$4</f>
        <v>0.8</v>
      </c>
      <c r="J53" s="1" t="n">
        <f aca="false">I53+1/$B$5</f>
        <v>1</v>
      </c>
    </row>
    <row r="54" customFormat="false" ht="12.75" hidden="true" customHeight="false" outlineLevel="0" collapsed="false">
      <c r="A54" s="1" t="n">
        <v>2</v>
      </c>
      <c r="B54" s="1" t="n">
        <f aca="false">($B$4/$B$5)^A54/FACT(A54)</f>
        <v>0.32</v>
      </c>
      <c r="C54" s="1" t="n">
        <f aca="false">SUM(B$52:$B53)</f>
        <v>1.8</v>
      </c>
      <c r="D54" s="1" t="n">
        <f aca="false">+B54/(1-$B$4/(A54*$B$5))</f>
        <v>0.533333333333333</v>
      </c>
      <c r="E54" s="1" t="n">
        <f aca="false">1/(C54+D54)</f>
        <v>0.428571428571429</v>
      </c>
      <c r="F54" s="1" t="n">
        <f aca="false">$B$4/($B$5*A54)</f>
        <v>0.4</v>
      </c>
      <c r="G54" s="1" t="n">
        <f aca="false">+E54*B54*F54/(1-F54)^2</f>
        <v>0.152380952380952</v>
      </c>
      <c r="H54" s="1" t="n">
        <f aca="false">G54+$B$4/$B$5</f>
        <v>0.952380952380952</v>
      </c>
      <c r="I54" s="1" t="n">
        <f aca="false">G54/$B$4</f>
        <v>0.0380952380952381</v>
      </c>
      <c r="J54" s="1" t="n">
        <f aca="false">I54+1/$B$5</f>
        <v>0.238095238095238</v>
      </c>
    </row>
    <row r="55" customFormat="false" ht="12.75" hidden="true" customHeight="false" outlineLevel="0" collapsed="false">
      <c r="A55" s="1" t="n">
        <v>3</v>
      </c>
      <c r="B55" s="1" t="n">
        <f aca="false">($B$4/$B$5)^A55/FACT(A55)</f>
        <v>0.0853333333333334</v>
      </c>
      <c r="C55" s="1" t="n">
        <f aca="false">SUM(B$52:$B54)</f>
        <v>2.12</v>
      </c>
      <c r="D55" s="1" t="n">
        <f aca="false">+B55/(1-$B$4/(A55*$B$5))</f>
        <v>0.116363636363636</v>
      </c>
      <c r="E55" s="1" t="n">
        <f aca="false">1/(C55+D55)</f>
        <v>0.447154471544715</v>
      </c>
      <c r="F55" s="1" t="n">
        <f aca="false">$B$4/($B$5*A55)</f>
        <v>0.266666666666667</v>
      </c>
      <c r="G55" s="1" t="n">
        <f aca="false">+E55*B55*F55/(1-F55)^2</f>
        <v>0.0189209164818921</v>
      </c>
      <c r="H55" s="1" t="n">
        <f aca="false">G55+$B$4/$B$5</f>
        <v>0.818920916481892</v>
      </c>
      <c r="I55" s="1" t="n">
        <f aca="false">G55/$B$4</f>
        <v>0.00473022912047302</v>
      </c>
      <c r="J55" s="1" t="n">
        <f aca="false">I55+1/$B$5</f>
        <v>0.204730229120473</v>
      </c>
    </row>
    <row r="56" customFormat="false" ht="12.75" hidden="true" customHeight="false" outlineLevel="0" collapsed="false">
      <c r="A56" s="1" t="n">
        <v>4</v>
      </c>
      <c r="B56" s="1" t="n">
        <f aca="false">($B$4/$B$5)^A56/FACT(A56)</f>
        <v>0.0170666666666667</v>
      </c>
      <c r="C56" s="1" t="n">
        <f aca="false">SUM(B$52:$B55)</f>
        <v>2.20533333333333</v>
      </c>
      <c r="D56" s="1" t="n">
        <f aca="false">+B56/(1-$B$4/(A56*$B$5))</f>
        <v>0.0213333333333333</v>
      </c>
      <c r="E56" s="1" t="n">
        <f aca="false">1/(C56+D56)</f>
        <v>0.449101796407186</v>
      </c>
      <c r="F56" s="1" t="n">
        <f aca="false">$B$4/($B$5*A56)</f>
        <v>0.2</v>
      </c>
      <c r="G56" s="1" t="n">
        <f aca="false">+E56*B56*F56/(1-F56)^2</f>
        <v>0.00239520958083832</v>
      </c>
      <c r="H56" s="1" t="n">
        <f aca="false">G56+$B$4/$B$5</f>
        <v>0.802395209580838</v>
      </c>
      <c r="I56" s="1" t="n">
        <f aca="false">G56/$B$4</f>
        <v>0.000598802395209581</v>
      </c>
      <c r="J56" s="1" t="n">
        <f aca="false">I56+1/$B$5</f>
        <v>0.20059880239521</v>
      </c>
    </row>
    <row r="57" customFormat="false" ht="12.75" hidden="true" customHeight="false" outlineLevel="0" collapsed="false">
      <c r="A57" s="1" t="n">
        <v>5</v>
      </c>
      <c r="B57" s="1" t="n">
        <f aca="false">($B$4/$B$5)^A57/FACT(A57)</f>
        <v>0.00273066666666667</v>
      </c>
      <c r="C57" s="1" t="n">
        <f aca="false">SUM(B$52:$B56)</f>
        <v>2.2224</v>
      </c>
      <c r="D57" s="1" t="n">
        <f aca="false">+B57/(1-$B$4/(A57*$B$5))</f>
        <v>0.00325079365079365</v>
      </c>
      <c r="E57" s="1" t="n">
        <f aca="false">1/(C57+D57)</f>
        <v>0.44930678381925</v>
      </c>
      <c r="F57" s="1" t="n">
        <f aca="false">$B$4/($B$5*A57)</f>
        <v>0.16</v>
      </c>
      <c r="G57" s="1" t="n">
        <f aca="false">+E57*B57*F57/(1-F57)^2</f>
        <v>0.00027821021716155</v>
      </c>
      <c r="H57" s="1" t="n">
        <f aca="false">G57+$B$4/$B$5</f>
        <v>0.800278210217162</v>
      </c>
      <c r="I57" s="1" t="n">
        <f aca="false">G57/$B$4</f>
        <v>6.95525542903874E-005</v>
      </c>
      <c r="J57" s="1" t="n">
        <f aca="false">I57+1/$B$5</f>
        <v>0.20006955255429</v>
      </c>
    </row>
    <row r="58" customFormat="false" ht="12.75" hidden="true" customHeight="false" outlineLevel="0" collapsed="false">
      <c r="A58" s="1" t="n">
        <v>6</v>
      </c>
      <c r="B58" s="1" t="n">
        <f aca="false">($B$4/$B$5)^A58/FACT(A58)</f>
        <v>0.000364088888888889</v>
      </c>
      <c r="C58" s="1" t="n">
        <f aca="false">SUM(B$52:$B57)</f>
        <v>2.22513066666667</v>
      </c>
      <c r="D58" s="1" t="n">
        <f aca="false">+B58/(1-$B$4/(A58*$B$5))</f>
        <v>0.000420102564102564</v>
      </c>
      <c r="E58" s="1" t="n">
        <f aca="false">1/(C58+D58)</f>
        <v>0.449326977315209</v>
      </c>
      <c r="F58" s="1" t="n">
        <f aca="false">$B$4/($B$5*A58)</f>
        <v>0.133333333333333</v>
      </c>
      <c r="G58" s="1" t="n">
        <f aca="false">+E58*B58*F58/(1-F58)^2</f>
        <v>2.90405254293191E-005</v>
      </c>
      <c r="H58" s="1" t="n">
        <f aca="false">G58+$B$4/$B$5</f>
        <v>0.800029040525429</v>
      </c>
      <c r="I58" s="1" t="n">
        <f aca="false">G58/$B$4</f>
        <v>7.26013135732977E-006</v>
      </c>
      <c r="J58" s="1" t="n">
        <f aca="false">I58+1/$B$5</f>
        <v>0.200007260131357</v>
      </c>
    </row>
    <row r="59" customFormat="false" ht="12.75" hidden="true" customHeight="false" outlineLevel="0" collapsed="false">
      <c r="A59" s="1" t="n">
        <v>7</v>
      </c>
      <c r="B59" s="1" t="n">
        <f aca="false">($B$4/$B$5)^A59/FACT(A59)</f>
        <v>4.16101587301588E-005</v>
      </c>
      <c r="C59" s="1" t="n">
        <f aca="false">SUM(B$52:$B58)</f>
        <v>2.22549475555556</v>
      </c>
      <c r="D59" s="1" t="n">
        <f aca="false">+B59/(1-$B$4/(A59*$B$5))</f>
        <v>4.69792114695341E-005</v>
      </c>
      <c r="E59" s="1" t="n">
        <f aca="false">1/(C59+D59)</f>
        <v>0.449328801333255</v>
      </c>
      <c r="F59" s="1" t="n">
        <f aca="false">$B$4/($B$5*A59)</f>
        <v>0.114285714285714</v>
      </c>
      <c r="G59" s="1" t="n">
        <f aca="false">+E59*B59*F59/(1-F59)^2</f>
        <v>2.723756487379E-006</v>
      </c>
      <c r="H59" s="1" t="n">
        <f aca="false">G59+$B$4/$B$5</f>
        <v>0.800002723756487</v>
      </c>
      <c r="I59" s="1" t="n">
        <f aca="false">G59/$B$4</f>
        <v>6.8093912184475E-007</v>
      </c>
      <c r="J59" s="1" t="n">
        <f aca="false">I59+1/$B$5</f>
        <v>0.200000680939122</v>
      </c>
    </row>
    <row r="60" customFormat="false" ht="12.75" hidden="true" customHeight="false" outlineLevel="0" collapsed="false">
      <c r="A60" s="1" t="n">
        <v>8</v>
      </c>
      <c r="B60" s="1" t="n">
        <f aca="false">($B$4/$B$5)^A60/FACT(A60)</f>
        <v>4.16101587301588E-006</v>
      </c>
      <c r="C60" s="1" t="n">
        <f aca="false">SUM(B$52:$B59)</f>
        <v>2.22553636571429</v>
      </c>
      <c r="D60" s="1" t="n">
        <f aca="false">+B60/(1-$B$4/(A60*$B$5))</f>
        <v>4.62335097001764E-006</v>
      </c>
      <c r="E60" s="1" t="n">
        <f aca="false">1/(C60+D60)</f>
        <v>0.449328951887787</v>
      </c>
      <c r="F60" s="1" t="n">
        <f aca="false">$B$4/($B$5*A60)</f>
        <v>0.1</v>
      </c>
      <c r="G60" s="1" t="n">
        <f aca="false">+E60*B60*F60/(1-F60)^2</f>
        <v>2.30822827285268E-007</v>
      </c>
      <c r="H60" s="1" t="n">
        <f aca="false">G60+$B$4/$B$5</f>
        <v>0.800000230822827</v>
      </c>
      <c r="I60" s="1" t="n">
        <f aca="false">G60/$B$4</f>
        <v>5.77057068213169E-008</v>
      </c>
      <c r="J60" s="1" t="n">
        <f aca="false">I60+1/$B$5</f>
        <v>0.200000057705707</v>
      </c>
    </row>
    <row r="61" customFormat="false" ht="12.75" hidden="true" customHeight="false" outlineLevel="0" collapsed="false">
      <c r="A61" s="1" t="n">
        <v>9</v>
      </c>
      <c r="B61" s="1" t="n">
        <f aca="false">($B$4/$B$5)^A61/FACT(A61)</f>
        <v>3.69868077601411E-007</v>
      </c>
      <c r="C61" s="1" t="n">
        <f aca="false">SUM(B$52:$B60)</f>
        <v>2.22554052673016</v>
      </c>
      <c r="D61" s="1" t="n">
        <f aca="false">+B61/(1-$B$4/(A61*$B$5))</f>
        <v>4.0595276809911E-007</v>
      </c>
      <c r="E61" s="1" t="n">
        <f aca="false">1/(C61+D61)</f>
        <v>0.449328963271182</v>
      </c>
      <c r="F61" s="1" t="n">
        <f aca="false">$B$4/($B$5*A61)</f>
        <v>0.0888888888888889</v>
      </c>
      <c r="G61" s="1" t="n">
        <f aca="false">+E61*B61*F61/(1-F61)^2</f>
        <v>1.77957401392234E-008</v>
      </c>
      <c r="H61" s="1" t="n">
        <f aca="false">G61+$B$4/$B$5</f>
        <v>0.80000001779574</v>
      </c>
      <c r="I61" s="1" t="n">
        <f aca="false">G61/$B$4</f>
        <v>4.44893503480585E-009</v>
      </c>
      <c r="J61" s="1" t="n">
        <f aca="false">I61+1/$B$5</f>
        <v>0.200000004448935</v>
      </c>
    </row>
    <row r="62" customFormat="false" ht="12.75" hidden="true" customHeight="false" outlineLevel="0" collapsed="false">
      <c r="A62" s="1" t="n">
        <v>10</v>
      </c>
      <c r="B62" s="1" t="n">
        <f aca="false">($B$4/$B$5)^A62/FACT(A62)</f>
        <v>2.95894462081129E-008</v>
      </c>
      <c r="C62" s="1" t="n">
        <f aca="false">SUM(B$52:$B61)</f>
        <v>2.22554089659824</v>
      </c>
      <c r="D62" s="1" t="n">
        <f aca="false">+B62/(1-$B$4/(A62*$B$5))</f>
        <v>3.21624415305575E-008</v>
      </c>
      <c r="E62" s="1" t="n">
        <f aca="false">1/(C62+D62)</f>
        <v>0.449328964063071</v>
      </c>
      <c r="F62" s="1" t="n">
        <f aca="false">$B$4/($B$5*A62)</f>
        <v>0.08</v>
      </c>
      <c r="G62" s="1" t="n">
        <f aca="false">+E62*B62*F62/(1-F62)^2</f>
        <v>1.25665361170996E-009</v>
      </c>
      <c r="H62" s="1" t="n">
        <f aca="false">G62+$B$4/$B$5</f>
        <v>0.800000001256654</v>
      </c>
      <c r="I62" s="1" t="n">
        <f aca="false">G62/$B$4</f>
        <v>3.14163402927489E-010</v>
      </c>
      <c r="J62" s="1" t="n">
        <f aca="false">I62+1/$B$5</f>
        <v>0.200000000314163</v>
      </c>
    </row>
    <row r="63" customFormat="false" ht="12.75" hidden="true" customHeight="false" outlineLevel="0" collapsed="false">
      <c r="A63" s="1" t="n">
        <v>11</v>
      </c>
      <c r="B63" s="1" t="n">
        <f aca="false">($B$4/$B$5)^A63/FACT(A63)</f>
        <v>2.15195972422639E-009</v>
      </c>
      <c r="C63" s="1" t="n">
        <f aca="false">SUM(B$52:$B62)</f>
        <v>2.22554092618768</v>
      </c>
      <c r="D63" s="1" t="n">
        <f aca="false">+B63/(1-$B$4/(A63*$B$5))</f>
        <v>2.32074087906768E-009</v>
      </c>
      <c r="E63" s="1" t="n">
        <f aca="false">1/(C63+D63)</f>
        <v>0.449328964114</v>
      </c>
      <c r="F63" s="1" t="n">
        <f aca="false">$B$4/($B$5*A63)</f>
        <v>0.0727272727272727</v>
      </c>
      <c r="G63" s="1" t="n">
        <f aca="false">+E63*B63*F63/(1-F63)^2</f>
        <v>8.17863604053721E-011</v>
      </c>
      <c r="H63" s="1" t="n">
        <f aca="false">G63+$B$4/$B$5</f>
        <v>0.800000000081786</v>
      </c>
      <c r="I63" s="1" t="n">
        <f aca="false">G63/$B$4</f>
        <v>2.0446590101343E-011</v>
      </c>
      <c r="J63" s="1" t="n">
        <f aca="false">I63+1/$B$5</f>
        <v>0.200000000020447</v>
      </c>
    </row>
    <row r="64" customFormat="false" ht="12.75" hidden="true" customHeight="false" outlineLevel="0" collapsed="false">
      <c r="A64" s="1" t="n">
        <v>12</v>
      </c>
      <c r="B64" s="1" t="n">
        <f aca="false">($B$4/$B$5)^A64/FACT(A64)</f>
        <v>1.43463981615093E-010</v>
      </c>
      <c r="C64" s="1" t="n">
        <f aca="false">SUM(B$52:$B63)</f>
        <v>2.22554092833964</v>
      </c>
      <c r="D64" s="1" t="n">
        <f aca="false">+B64/(1-$B$4/(A64*$B$5))</f>
        <v>1.53711408873314E-010</v>
      </c>
      <c r="E64" s="1" t="n">
        <f aca="false">1/(C64+D64)</f>
        <v>0.449328964117043</v>
      </c>
      <c r="F64" s="1" t="n">
        <f aca="false">$B$4/($B$5*A64)</f>
        <v>0.0666666666666667</v>
      </c>
      <c r="G64" s="1" t="n">
        <f aca="false">+E64*B64*F64/(1-F64)^2</f>
        <v>4.9333562944298E-012</v>
      </c>
      <c r="H64" s="1" t="n">
        <f aca="false">G64+$B$4/$B$5</f>
        <v>0.800000000004933</v>
      </c>
      <c r="I64" s="1" t="n">
        <f aca="false">G64/$B$4</f>
        <v>1.23333907360745E-012</v>
      </c>
      <c r="J64" s="1" t="n">
        <f aca="false">I64+1/$B$5</f>
        <v>0.200000000001233</v>
      </c>
    </row>
    <row r="65" customFormat="false" ht="12.75" hidden="true" customHeight="false" outlineLevel="0" collapsed="false">
      <c r="A65" s="1" t="n">
        <v>13</v>
      </c>
      <c r="B65" s="1" t="n">
        <f aca="false">($B$4/$B$5)^A65/FACT(A65)</f>
        <v>8.82855271477494E-012</v>
      </c>
      <c r="C65" s="1" t="n">
        <f aca="false">SUM(B$52:$B64)</f>
        <v>2.22554092848311</v>
      </c>
      <c r="D65" s="1" t="n">
        <f aca="false">+B65/(1-$B$4/(A65*$B$5))</f>
        <v>9.40747420426838E-012</v>
      </c>
      <c r="E65" s="1" t="n">
        <f aca="false">1/(C65+D65)</f>
        <v>0.449328964117212</v>
      </c>
      <c r="F65" s="1" t="n">
        <f aca="false">$B$4/($B$5*A65)</f>
        <v>0.0615384615384615</v>
      </c>
      <c r="G65" s="1" t="n">
        <f aca="false">+E65*B65*F65/(1-F65)^2</f>
        <v>2.77183648469725E-013</v>
      </c>
      <c r="H65" s="1" t="n">
        <f aca="false">G65+$B$4/$B$5</f>
        <v>0.800000000000277</v>
      </c>
      <c r="I65" s="1" t="n">
        <f aca="false">G65/$B$4</f>
        <v>6.92959121174313E-014</v>
      </c>
      <c r="J65" s="1" t="n">
        <f aca="false">I65+1/$B$5</f>
        <v>0.200000000000069</v>
      </c>
    </row>
    <row r="66" customFormat="false" ht="12.75" hidden="true" customHeight="false" outlineLevel="0" collapsed="false">
      <c r="A66" s="1" t="n">
        <v>14</v>
      </c>
      <c r="B66" s="1" t="n">
        <f aca="false">($B$4/$B$5)^A66/FACT(A66)</f>
        <v>5.04488726558568E-013</v>
      </c>
      <c r="C66" s="1" t="n">
        <f aca="false">SUM(B$52:$B65)</f>
        <v>2.22554092849194</v>
      </c>
      <c r="D66" s="1" t="n">
        <f aca="false">+B66/(1-$B$4/(A66*$B$5))</f>
        <v>5.35063800895451E-013</v>
      </c>
      <c r="E66" s="1" t="n">
        <f aca="false">1/(C66+D66)</f>
        <v>0.449328964117221</v>
      </c>
      <c r="F66" s="1" t="n">
        <f aca="false">$B$4/($B$5*A66)</f>
        <v>0.0571428571428571</v>
      </c>
      <c r="G66" s="1" t="n">
        <f aca="false">+E66*B66*F66/(1-F66)^2</f>
        <v>1.45708886904834E-014</v>
      </c>
      <c r="H66" s="1" t="n">
        <f aca="false">G66+$B$4/$B$5</f>
        <v>0.800000000000015</v>
      </c>
      <c r="I66" s="1" t="n">
        <f aca="false">G66/$B$4</f>
        <v>3.64272217262085E-015</v>
      </c>
      <c r="J66" s="1" t="n">
        <f aca="false">I66+1/$B$5</f>
        <v>0.200000000000004</v>
      </c>
    </row>
    <row r="67" customFormat="false" ht="12.75" hidden="true" customHeight="false" outlineLevel="0" collapsed="false">
      <c r="A67" s="1" t="n">
        <v>15</v>
      </c>
      <c r="B67" s="1" t="n">
        <f aca="false">($B$4/$B$5)^A67/FACT(A67)</f>
        <v>2.6906065416457E-014</v>
      </c>
      <c r="C67" s="1" t="n">
        <f aca="false">SUM(B$52:$B66)</f>
        <v>2.22554092849244</v>
      </c>
      <c r="D67" s="1" t="n">
        <f aca="false">+B67/(1-$B$4/(A67*$B$5))</f>
        <v>2.84219000878067E-014</v>
      </c>
      <c r="E67" s="1" t="n">
        <f aca="false">1/(C67+D67)</f>
        <v>0.449328964117222</v>
      </c>
      <c r="F67" s="1" t="n">
        <f aca="false">$B$4/($B$5*A67)</f>
        <v>0.0533333333333333</v>
      </c>
      <c r="G67" s="1" t="n">
        <f aca="false">+E67*B67*F67/(1-F67)^2</f>
        <v>7.19480728151963E-016</v>
      </c>
      <c r="H67" s="1" t="n">
        <f aca="false">G67+$B$4/$B$5</f>
        <v>0.800000000000001</v>
      </c>
      <c r="I67" s="1" t="n">
        <f aca="false">G67/$B$4</f>
        <v>1.79870182037991E-016</v>
      </c>
      <c r="J67" s="1" t="n">
        <f aca="false">I67+1/$B$5</f>
        <v>0.2</v>
      </c>
    </row>
    <row r="68" customFormat="false" ht="12.75" hidden="true" customHeight="false" outlineLevel="0" collapsed="false">
      <c r="A68" s="1" t="n">
        <v>16</v>
      </c>
      <c r="B68" s="1" t="n">
        <f aca="false">($B$4/$B$5)^A68/FACT(A68)</f>
        <v>1.34530327082285E-015</v>
      </c>
      <c r="C68" s="1" t="n">
        <f aca="false">SUM(B$52:$B67)</f>
        <v>2.22554092849247</v>
      </c>
      <c r="D68" s="1" t="n">
        <f aca="false">+B68/(1-$B$4/(A68*$B$5))</f>
        <v>1.41610870612931E-015</v>
      </c>
      <c r="E68" s="1" t="n">
        <f aca="false">1/(C68+D68)</f>
        <v>0.449328964117222</v>
      </c>
      <c r="F68" s="1" t="n">
        <f aca="false">$B$4/($B$5*A68)</f>
        <v>0.05</v>
      </c>
      <c r="G68" s="1" t="n">
        <f aca="false">+E68*B68*F68/(1-F68)^2</f>
        <v>3.34894030527613E-017</v>
      </c>
      <c r="H68" s="1" t="n">
        <f aca="false">G68+$B$4/$B$5</f>
        <v>0.8</v>
      </c>
      <c r="I68" s="1" t="n">
        <f aca="false">G68/$B$4</f>
        <v>8.37235076319031E-018</v>
      </c>
      <c r="J68" s="1" t="n">
        <f aca="false">I68+1/$B$5</f>
        <v>0.2</v>
      </c>
    </row>
    <row r="69" customFormat="false" ht="12.75" hidden="true" customHeight="false" outlineLevel="0" collapsed="false">
      <c r="A69" s="1" t="n">
        <v>17</v>
      </c>
      <c r="B69" s="1" t="n">
        <f aca="false">($B$4/$B$5)^A69/FACT(A69)</f>
        <v>6.33083892151929E-017</v>
      </c>
      <c r="C69" s="1" t="n">
        <f aca="false">SUM(B$52:$B68)</f>
        <v>2.22554092849247</v>
      </c>
      <c r="D69" s="1" t="n">
        <f aca="false">+B69/(1-$B$4/(A69*$B$5))</f>
        <v>6.64347294233506E-017</v>
      </c>
      <c r="E69" s="1" t="n">
        <f aca="false">1/(C69+D69)</f>
        <v>0.449328964117222</v>
      </c>
      <c r="F69" s="1" t="n">
        <f aca="false">$B$4/($B$5*A69)</f>
        <v>0.0470588235294118</v>
      </c>
      <c r="G69" s="1" t="n">
        <f aca="false">+E69*B69*F69/(1-F69)^2</f>
        <v>1.47412583472602E-018</v>
      </c>
      <c r="H69" s="1" t="n">
        <f aca="false">G69+$B$4/$B$5</f>
        <v>0.8</v>
      </c>
      <c r="I69" s="1" t="n">
        <f aca="false">G69/$B$4</f>
        <v>3.68531458681506E-019</v>
      </c>
      <c r="J69" s="1" t="n">
        <f aca="false">I69+1/$B$5</f>
        <v>0.2</v>
      </c>
    </row>
    <row r="70" customFormat="false" ht="12.75" hidden="true" customHeight="false" outlineLevel="0" collapsed="false">
      <c r="A70" s="1" t="n">
        <v>18</v>
      </c>
      <c r="B70" s="1" t="n">
        <f aca="false">($B$4/$B$5)^A70/FACT(A70)</f>
        <v>2.81370618734191E-018</v>
      </c>
      <c r="C70" s="1" t="n">
        <f aca="false">SUM(B$52:$B69)</f>
        <v>2.22554092849247</v>
      </c>
      <c r="D70" s="1" t="n">
        <f aca="false">+B70/(1-$B$4/(A70*$B$5))</f>
        <v>2.94457624256711E-018</v>
      </c>
      <c r="E70" s="1" t="n">
        <f aca="false">1/(C70+D70)</f>
        <v>0.449328964117222</v>
      </c>
      <c r="F70" s="1" t="n">
        <f aca="false">$B$4/($B$5*A70)</f>
        <v>0.0444444444444444</v>
      </c>
      <c r="G70" s="1" t="n">
        <f aca="false">+E70*B70*F70/(1-F70)^2</f>
        <v>6.15387624575284E-020</v>
      </c>
      <c r="H70" s="1" t="n">
        <f aca="false">G70+$B$4/$B$5</f>
        <v>0.8</v>
      </c>
      <c r="I70" s="1" t="n">
        <f aca="false">G70/$B$4</f>
        <v>1.53846906143821E-020</v>
      </c>
      <c r="J70" s="1" t="n">
        <f aca="false">I70+1/$B$5</f>
        <v>0.2</v>
      </c>
    </row>
    <row r="71" customFormat="false" ht="12.75" hidden="true" customHeight="false" outlineLevel="0" collapsed="false">
      <c r="A71" s="1" t="n">
        <v>19</v>
      </c>
      <c r="B71" s="1" t="n">
        <f aca="false">($B$4/$B$5)^A71/FACT(A71)</f>
        <v>1.18471839467028E-019</v>
      </c>
      <c r="C71" s="1" t="n">
        <f aca="false">SUM(B$52:$B70)</f>
        <v>2.22554092849247</v>
      </c>
      <c r="D71" s="1" t="n">
        <f aca="false">+B71/(1-$B$4/(A71*$B$5))</f>
        <v>1.23679392850194E-019</v>
      </c>
      <c r="E71" s="1" t="n">
        <f aca="false">1/(C71+D71)</f>
        <v>0.449328964117222</v>
      </c>
      <c r="F71" s="1" t="n">
        <f aca="false">$B$4/($B$5*A71)</f>
        <v>0.0421052631578947</v>
      </c>
      <c r="G71" s="1" t="n">
        <f aca="false">+E71*B71*F71/(1-F71)^2</f>
        <v>2.44275751525382E-021</v>
      </c>
      <c r="H71" s="1" t="n">
        <f aca="false">G71+$B$4/$B$5</f>
        <v>0.8</v>
      </c>
      <c r="I71" s="1" t="n">
        <f aca="false">G71/$B$4</f>
        <v>6.10689378813455E-022</v>
      </c>
      <c r="J71" s="1" t="n">
        <f aca="false">I71+1/$B$5</f>
        <v>0.2</v>
      </c>
    </row>
    <row r="72" customFormat="false" ht="12.75" hidden="true" customHeight="false" outlineLevel="0" collapsed="false">
      <c r="A72" s="1" t="n">
        <v>20</v>
      </c>
      <c r="B72" s="1" t="n">
        <f aca="false">($B$4/$B$5)^A72/FACT(A72)</f>
        <v>4.73887357868111E-021</v>
      </c>
      <c r="C72" s="1" t="n">
        <f aca="false">SUM(B$52:$B71)</f>
        <v>2.22554092849247</v>
      </c>
      <c r="D72" s="1" t="n">
        <f aca="false">+B72/(1-$B$4/(A72*$B$5))</f>
        <v>4.93632664445949E-021</v>
      </c>
      <c r="E72" s="1" t="n">
        <f aca="false">1/(C72+D72)</f>
        <v>0.449328964117222</v>
      </c>
      <c r="F72" s="1" t="n">
        <f aca="false">$B$4/($B$5*A72)</f>
        <v>0.04</v>
      </c>
      <c r="G72" s="1" t="n">
        <f aca="false">+E72*B72*F72/(1-F72)^2</f>
        <v>9.24181057374676E-023</v>
      </c>
      <c r="H72" s="1" t="n">
        <f aca="false">G72+$B$4/$B$5</f>
        <v>0.8</v>
      </c>
      <c r="I72" s="1" t="n">
        <f aca="false">G72/$B$4</f>
        <v>2.31045264343669E-023</v>
      </c>
      <c r="J72" s="1" t="n">
        <f aca="false">I72+1/$B$5</f>
        <v>0.2</v>
      </c>
    </row>
    <row r="73" customFormat="false" ht="12.75" hidden="true" customHeight="false" outlineLevel="0" collapsed="false">
      <c r="A73" s="1" t="n">
        <v>21</v>
      </c>
      <c r="B73" s="1" t="n">
        <f aca="false">($B$4/$B$5)^A73/FACT(A73)</f>
        <v>1.8052851728309E-022</v>
      </c>
      <c r="C73" s="1" t="n">
        <f aca="false">SUM(B$52:$B72)</f>
        <v>2.22554092849247</v>
      </c>
      <c r="D73" s="1" t="n">
        <f aca="false">+B73/(1-$B$4/(A73*$B$5))</f>
        <v>1.87678161531925E-022</v>
      </c>
      <c r="E73" s="1" t="n">
        <f aca="false">1/(C73+D73)</f>
        <v>0.449328964117222</v>
      </c>
      <c r="F73" s="1" t="n">
        <f aca="false">$B$4/($B$5*A73)</f>
        <v>0.0380952380952381</v>
      </c>
      <c r="G73" s="1" t="n">
        <f aca="false">+E73*B73*F73/(1-F73)^2</f>
        <v>3.33977163994315E-024</v>
      </c>
      <c r="H73" s="1" t="n">
        <f aca="false">G73+$B$4/$B$5</f>
        <v>0.8</v>
      </c>
      <c r="I73" s="1" t="n">
        <f aca="false">G73/$B$4</f>
        <v>8.34942909985787E-025</v>
      </c>
      <c r="J73" s="1" t="n">
        <f aca="false">I73+1/$B$5</f>
        <v>0.2</v>
      </c>
    </row>
    <row r="74" customFormat="false" ht="12.75" hidden="true" customHeight="false" outlineLevel="0" collapsed="false">
      <c r="A74" s="1" t="n">
        <v>22</v>
      </c>
      <c r="B74" s="1" t="n">
        <f aca="false">($B$4/$B$5)^A74/FACT(A74)</f>
        <v>6.56467335574872E-024</v>
      </c>
      <c r="C74" s="1" t="n">
        <f aca="false">SUM(B$52:$B73)</f>
        <v>2.22554092849247</v>
      </c>
      <c r="D74" s="1" t="n">
        <f aca="false">+B74/(1-$B$4/(A74*$B$5))</f>
        <v>6.81239687860716E-024</v>
      </c>
      <c r="E74" s="1" t="n">
        <f aca="false">1/(C74+D74)</f>
        <v>0.449328964117222</v>
      </c>
      <c r="F74" s="1" t="n">
        <f aca="false">$B$4/($B$5*A74)</f>
        <v>0.0363636363636364</v>
      </c>
      <c r="G74" s="1" t="n">
        <f aca="false">+E74*B74*F74/(1-F74)^2</f>
        <v>1.15509706891319E-025</v>
      </c>
      <c r="H74" s="1" t="n">
        <f aca="false">G74+$B$4/$B$5</f>
        <v>0.8</v>
      </c>
      <c r="I74" s="1" t="n">
        <f aca="false">G74/$B$4</f>
        <v>2.88774267228297E-026</v>
      </c>
      <c r="J74" s="1" t="n">
        <f aca="false">I74+1/$B$5</f>
        <v>0.2</v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1">
    <mergeCell ref="D4:J4"/>
  </mergeCells>
  <dataValidations count="5">
    <dataValidation allowBlank="true" errorStyle="stop" operator="between" showDropDown="false" showErrorMessage="true" showInputMessage="false" sqref="B8" type="list">
      <formula1>$O$1:$O$7</formula1>
      <formula2>0</formula2>
    </dataValidation>
    <dataValidation allowBlank="true" errorStyle="stop" operator="greaterThan" showDropDown="false" showErrorMessage="true" showInputMessage="false" sqref="B4:B6" type="decimal">
      <formula1>0</formula1>
      <formula2>0</formula2>
    </dataValidation>
    <dataValidation allowBlank="true" errorStyle="stop" operator="greaterThanOrEqual" showDropDown="false" showErrorMessage="true" showInputMessage="false" sqref="B13:B14" type="decimal">
      <formula1>0</formula1>
      <formula2>0</formula2>
    </dataValidation>
    <dataValidation allowBlank="true" errorStyle="stop" operator="between" showDropDown="false" showErrorMessage="true" showInputMessage="false" sqref="B10" type="list">
      <formula1>$S$1:$S$4</formula1>
      <formula2>0</formula2>
    </dataValidation>
    <dataValidation allowBlank="true" errorStyle="stop" operator="between" showDropDown="false" showErrorMessage="true" showInputMessage="false" sqref="B11" type="list">
      <formula1>$S$6:$S$7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9:43:23Z</dcterms:created>
  <dc:creator>Jim</dc:creator>
  <dc:description/>
  <dc:language>en-US</dc:language>
  <cp:lastModifiedBy>DrJim</cp:lastModifiedBy>
  <cp:lastPrinted>2003-10-03T04:01:43Z</cp:lastPrinted>
  <dcterms:modified xsi:type="dcterms:W3CDTF">2014-11-06T15:14:54Z</dcterms:modified>
  <cp:revision>0</cp:revision>
  <dc:subject/>
  <dc:title/>
</cp:coreProperties>
</file>