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em and Leaf Plot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Here you can enter identifiers for each observation, such as names or ids.  This column is not tabulated in the resul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1</xdr:rowOff>
              </xdr:from>
              <xdr:to>
                <xdr:col>4</xdr:col>
                <xdr:colOff>5</xdr:colOff>
                <xdr:row>3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Input the data values in this column.  There is no need to sort the data.  All data must be whole numbers between 0 and 1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1</xdr:rowOff>
              </xdr:from>
              <xdr:to>
                <xdr:col>4</xdr:col>
                <xdr:colOff>4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204">
  <si>
    <t xml:space="preserve">Observation #</t>
  </si>
  <si>
    <t xml:space="preserve">Data</t>
  </si>
  <si>
    <t xml:space="preserve">Observation 1</t>
  </si>
  <si>
    <t xml:space="preserve">STEM</t>
  </si>
  <si>
    <t xml:space="preserve">LEAVES</t>
  </si>
  <si>
    <t xml:space="preserve">Observation 2</t>
  </si>
  <si>
    <t xml:space="preserve">Observation 3</t>
  </si>
  <si>
    <t xml:space="preserve">Observation 4</t>
  </si>
  <si>
    <t xml:space="preserve">Observation 5</t>
  </si>
  <si>
    <t xml:space="preserve">Observation 6</t>
  </si>
  <si>
    <t xml:space="preserve">Observation 7</t>
  </si>
  <si>
    <t xml:space="preserve">Observation 8</t>
  </si>
  <si>
    <t xml:space="preserve">Observation 9</t>
  </si>
  <si>
    <t xml:space="preserve">Observation 10</t>
  </si>
  <si>
    <t xml:space="preserve">Observation 11</t>
  </si>
  <si>
    <t xml:space="preserve">Observation 12</t>
  </si>
  <si>
    <t xml:space="preserve">Observation 13</t>
  </si>
  <si>
    <t xml:space="preserve">Observation 14</t>
  </si>
  <si>
    <t xml:space="preserve">Observation 15</t>
  </si>
  <si>
    <t xml:space="preserve">Observation 16</t>
  </si>
  <si>
    <t xml:space="preserve">Observation 17</t>
  </si>
  <si>
    <t xml:space="preserve">Observation 18</t>
  </si>
  <si>
    <t xml:space="preserve">Observation 19</t>
  </si>
  <si>
    <t xml:space="preserve">Observation 20</t>
  </si>
  <si>
    <t xml:space="preserve">Observation 21</t>
  </si>
  <si>
    <t xml:space="preserve">Observation 22</t>
  </si>
  <si>
    <t xml:space="preserve">Observation 23</t>
  </si>
  <si>
    <t xml:space="preserve">Observation 24</t>
  </si>
  <si>
    <t xml:space="preserve">Observation 25</t>
  </si>
  <si>
    <t xml:space="preserve">Observation 26</t>
  </si>
  <si>
    <t xml:space="preserve">Observation 27</t>
  </si>
  <si>
    <t xml:space="preserve">Observation 28</t>
  </si>
  <si>
    <t xml:space="preserve">Observation 29</t>
  </si>
  <si>
    <t xml:space="preserve">Observation 30</t>
  </si>
  <si>
    <t xml:space="preserve">Observation 31</t>
  </si>
  <si>
    <t xml:space="preserve">Observation 32</t>
  </si>
  <si>
    <t xml:space="preserve">Observation 33</t>
  </si>
  <si>
    <t xml:space="preserve">Observation 34</t>
  </si>
  <si>
    <t xml:space="preserve">Observation 35</t>
  </si>
  <si>
    <t xml:space="preserve">Observation 36</t>
  </si>
  <si>
    <t xml:space="preserve">Observation 37</t>
  </si>
  <si>
    <t xml:space="preserve">Observation 38</t>
  </si>
  <si>
    <t xml:space="preserve">Observation 39</t>
  </si>
  <si>
    <t xml:space="preserve">Observation 40</t>
  </si>
  <si>
    <t xml:space="preserve">Observation 41</t>
  </si>
  <si>
    <t xml:space="preserve">Observation 42</t>
  </si>
  <si>
    <t xml:space="preserve">Observation 43</t>
  </si>
  <si>
    <t xml:space="preserve">Observation 44</t>
  </si>
  <si>
    <t xml:space="preserve">Observation 45</t>
  </si>
  <si>
    <t xml:space="preserve">Observation 46</t>
  </si>
  <si>
    <t xml:space="preserve">Observation 47</t>
  </si>
  <si>
    <t xml:space="preserve">Observation 48</t>
  </si>
  <si>
    <t xml:space="preserve">Observation 49</t>
  </si>
  <si>
    <t xml:space="preserve">Observation 50</t>
  </si>
  <si>
    <t xml:space="preserve">Observation 51</t>
  </si>
  <si>
    <t xml:space="preserve">Observation 52</t>
  </si>
  <si>
    <t xml:space="preserve">Observation 53</t>
  </si>
  <si>
    <t xml:space="preserve">Observation 54</t>
  </si>
  <si>
    <t xml:space="preserve">Observation 55</t>
  </si>
  <si>
    <t xml:space="preserve">Observation 56</t>
  </si>
  <si>
    <t xml:space="preserve">Observation 57</t>
  </si>
  <si>
    <t xml:space="preserve">Observation 58</t>
  </si>
  <si>
    <t xml:space="preserve">Observation 59</t>
  </si>
  <si>
    <t xml:space="preserve">Observation 60</t>
  </si>
  <si>
    <t xml:space="preserve">Observation 61</t>
  </si>
  <si>
    <t xml:space="preserve">Observation 62</t>
  </si>
  <si>
    <t xml:space="preserve">Observation 63</t>
  </si>
  <si>
    <t xml:space="preserve">Observation 64</t>
  </si>
  <si>
    <t xml:space="preserve">Observation 65</t>
  </si>
  <si>
    <t xml:space="preserve">Observation 66</t>
  </si>
  <si>
    <t xml:space="preserve">Observation 67</t>
  </si>
  <si>
    <t xml:space="preserve">Observation 68</t>
  </si>
  <si>
    <t xml:space="preserve">Observation 69</t>
  </si>
  <si>
    <t xml:space="preserve">Observation 70</t>
  </si>
  <si>
    <t xml:space="preserve">Observation 71</t>
  </si>
  <si>
    <t xml:space="preserve">Observation 72</t>
  </si>
  <si>
    <t xml:space="preserve">Observation 73</t>
  </si>
  <si>
    <t xml:space="preserve">Observation 74</t>
  </si>
  <si>
    <t xml:space="preserve">Observation 75</t>
  </si>
  <si>
    <t xml:space="preserve">Observation 76</t>
  </si>
  <si>
    <t xml:space="preserve">Observation 77</t>
  </si>
  <si>
    <t xml:space="preserve">Observation 78</t>
  </si>
  <si>
    <t xml:space="preserve">Observation 79</t>
  </si>
  <si>
    <t xml:space="preserve">Observation 80</t>
  </si>
  <si>
    <t xml:space="preserve">Observation 81</t>
  </si>
  <si>
    <t xml:space="preserve">Observation 82</t>
  </si>
  <si>
    <t xml:space="preserve">Observation 83</t>
  </si>
  <si>
    <t xml:space="preserve">Observation 84</t>
  </si>
  <si>
    <t xml:space="preserve">Observation 85</t>
  </si>
  <si>
    <t xml:space="preserve">Observation 86</t>
  </si>
  <si>
    <t xml:space="preserve">Observation 87</t>
  </si>
  <si>
    <t xml:space="preserve">Observation 88</t>
  </si>
  <si>
    <t xml:space="preserve">Observation 89</t>
  </si>
  <si>
    <t xml:space="preserve">Observation 90</t>
  </si>
  <si>
    <t xml:space="preserve">Observation 91</t>
  </si>
  <si>
    <t xml:space="preserve">Observation 92</t>
  </si>
  <si>
    <t xml:space="preserve">Observation 93</t>
  </si>
  <si>
    <t xml:space="preserve">Observation 94</t>
  </si>
  <si>
    <t xml:space="preserve">Observation 95</t>
  </si>
  <si>
    <t xml:space="preserve">Observation 96</t>
  </si>
  <si>
    <t xml:space="preserve">Observation 97</t>
  </si>
  <si>
    <t xml:space="preserve">Observation 98</t>
  </si>
  <si>
    <t xml:space="preserve">Observation 99</t>
  </si>
  <si>
    <t xml:space="preserve">Observation 100</t>
  </si>
  <si>
    <t xml:space="preserve">Observation 101</t>
  </si>
  <si>
    <t xml:space="preserve">Observation 102</t>
  </si>
  <si>
    <t xml:space="preserve">Observation 103</t>
  </si>
  <si>
    <t xml:space="preserve">Observation 104</t>
  </si>
  <si>
    <t xml:space="preserve">Observation 105</t>
  </si>
  <si>
    <t xml:space="preserve">Observation 106</t>
  </si>
  <si>
    <t xml:space="preserve">Observation 107</t>
  </si>
  <si>
    <t xml:space="preserve">Observation 108</t>
  </si>
  <si>
    <t xml:space="preserve">Observation 109</t>
  </si>
  <si>
    <t xml:space="preserve">Observation 110</t>
  </si>
  <si>
    <t xml:space="preserve">Observation 111</t>
  </si>
  <si>
    <t xml:space="preserve">Observation 112</t>
  </si>
  <si>
    <t xml:space="preserve">Observation 113</t>
  </si>
  <si>
    <t xml:space="preserve">Observation 114</t>
  </si>
  <si>
    <t xml:space="preserve">Observation 115</t>
  </si>
  <si>
    <t xml:space="preserve">Observation 116</t>
  </si>
  <si>
    <t xml:space="preserve">Observation 117</t>
  </si>
  <si>
    <t xml:space="preserve">Observation 118</t>
  </si>
  <si>
    <t xml:space="preserve">Observation 119</t>
  </si>
  <si>
    <t xml:space="preserve">Observation 120</t>
  </si>
  <si>
    <t xml:space="preserve">Observation 121</t>
  </si>
  <si>
    <t xml:space="preserve">Observation 122</t>
  </si>
  <si>
    <t xml:space="preserve">Observation 123</t>
  </si>
  <si>
    <t xml:space="preserve">Observation 124</t>
  </si>
  <si>
    <t xml:space="preserve">Observation 125</t>
  </si>
  <si>
    <t xml:space="preserve">Observation 126</t>
  </si>
  <si>
    <t xml:space="preserve">Observation 127</t>
  </si>
  <si>
    <t xml:space="preserve">Observation 128</t>
  </si>
  <si>
    <t xml:space="preserve">Observation 129</t>
  </si>
  <si>
    <t xml:space="preserve">Observation 130</t>
  </si>
  <si>
    <t xml:space="preserve">Observation 131</t>
  </si>
  <si>
    <t xml:space="preserve">Observation 132</t>
  </si>
  <si>
    <t xml:space="preserve">Observation 133</t>
  </si>
  <si>
    <t xml:space="preserve">Observation 134</t>
  </si>
  <si>
    <t xml:space="preserve">Observation 135</t>
  </si>
  <si>
    <t xml:space="preserve">Observation 136</t>
  </si>
  <si>
    <t xml:space="preserve">Observation 137</t>
  </si>
  <si>
    <t xml:space="preserve">Observation 138</t>
  </si>
  <si>
    <t xml:space="preserve">Observation 139</t>
  </si>
  <si>
    <t xml:space="preserve">Observation 140</t>
  </si>
  <si>
    <t xml:space="preserve">Observation 141</t>
  </si>
  <si>
    <t xml:space="preserve">Observation 142</t>
  </si>
  <si>
    <t xml:space="preserve">Observation 143</t>
  </si>
  <si>
    <t xml:space="preserve">Observation 144</t>
  </si>
  <si>
    <t xml:space="preserve">Observation 145</t>
  </si>
  <si>
    <t xml:space="preserve">Observation 146</t>
  </si>
  <si>
    <t xml:space="preserve">Observation 147</t>
  </si>
  <si>
    <t xml:space="preserve">Observation 148</t>
  </si>
  <si>
    <t xml:space="preserve">Observation 149</t>
  </si>
  <si>
    <t xml:space="preserve">Observation 150</t>
  </si>
  <si>
    <t xml:space="preserve">Observation 151</t>
  </si>
  <si>
    <t xml:space="preserve">Observation 152</t>
  </si>
  <si>
    <t xml:space="preserve">Observation 153</t>
  </si>
  <si>
    <t xml:space="preserve">Observation 154</t>
  </si>
  <si>
    <t xml:space="preserve">Observation 155</t>
  </si>
  <si>
    <t xml:space="preserve">Observation 156</t>
  </si>
  <si>
    <t xml:space="preserve">Observation 157</t>
  </si>
  <si>
    <t xml:space="preserve">Observation 158</t>
  </si>
  <si>
    <t xml:space="preserve">Observation 159</t>
  </si>
  <si>
    <t xml:space="preserve">Observation 160</t>
  </si>
  <si>
    <t xml:space="preserve">Observation 161</t>
  </si>
  <si>
    <t xml:space="preserve">Observation 162</t>
  </si>
  <si>
    <t xml:space="preserve">Observation 163</t>
  </si>
  <si>
    <t xml:space="preserve">Observation 164</t>
  </si>
  <si>
    <t xml:space="preserve">Observation 165</t>
  </si>
  <si>
    <t xml:space="preserve">Observation 166</t>
  </si>
  <si>
    <t xml:space="preserve">Observation 167</t>
  </si>
  <si>
    <t xml:space="preserve">Observation 168</t>
  </si>
  <si>
    <t xml:space="preserve">Observation 169</t>
  </si>
  <si>
    <t xml:space="preserve">Observation 170</t>
  </si>
  <si>
    <t xml:space="preserve">Observation 171</t>
  </si>
  <si>
    <t xml:space="preserve">Observation 172</t>
  </si>
  <si>
    <t xml:space="preserve">Observation 173</t>
  </si>
  <si>
    <t xml:space="preserve">Observation 174</t>
  </si>
  <si>
    <t xml:space="preserve">Observation 175</t>
  </si>
  <si>
    <t xml:space="preserve">Observation 176</t>
  </si>
  <si>
    <t xml:space="preserve">Observation 177</t>
  </si>
  <si>
    <t xml:space="preserve">Observation 178</t>
  </si>
  <si>
    <t xml:space="preserve">Observation 179</t>
  </si>
  <si>
    <t xml:space="preserve">Observation 180</t>
  </si>
  <si>
    <t xml:space="preserve">Observation 181</t>
  </si>
  <si>
    <t xml:space="preserve">Observation 182</t>
  </si>
  <si>
    <t xml:space="preserve">Observation 183</t>
  </si>
  <si>
    <t xml:space="preserve">Observation 184</t>
  </si>
  <si>
    <t xml:space="preserve">Observation 185</t>
  </si>
  <si>
    <t xml:space="preserve">Observation 186</t>
  </si>
  <si>
    <t xml:space="preserve">Observation 187</t>
  </si>
  <si>
    <t xml:space="preserve">Observation 188</t>
  </si>
  <si>
    <t xml:space="preserve">Observation 189</t>
  </si>
  <si>
    <t xml:space="preserve">Observation 190</t>
  </si>
  <si>
    <t xml:space="preserve">Observation 191</t>
  </si>
  <si>
    <t xml:space="preserve">Observation 192</t>
  </si>
  <si>
    <t xml:space="preserve">Observation 193</t>
  </si>
  <si>
    <t xml:space="preserve">Observation 194</t>
  </si>
  <si>
    <t xml:space="preserve">Observation 195</t>
  </si>
  <si>
    <t xml:space="preserve">Observation 196</t>
  </si>
  <si>
    <t xml:space="preserve">Observation 197</t>
  </si>
  <si>
    <t xml:space="preserve">Observation 198</t>
  </si>
  <si>
    <t xml:space="preserve">Observation 199</t>
  </si>
  <si>
    <t xml:space="preserve">Observation 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Courier New"/>
      <family val="3"/>
    </font>
    <font>
      <b val="true"/>
      <sz val="12"/>
      <color rgb="FFFF0000"/>
      <name val="Courier New"/>
      <family val="3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1.1"/>
    <col collapsed="false" customWidth="true" hidden="false" outlineLevel="0" max="3" min="3" style="3" width="7.88"/>
    <col collapsed="false" customWidth="false" hidden="false" outlineLevel="0" max="5" min="4" style="3" width="9.1"/>
    <col collapsed="false" customWidth="true" hidden="false" outlineLevel="0" max="6" min="6" style="2" width="7.66"/>
    <col collapsed="false" customWidth="true" hidden="false" outlineLevel="0" max="7" min="7" style="3" width="31.55"/>
    <col collapsed="false" customWidth="false" hidden="false" outlineLevel="0" max="9" min="8" style="3" width="9.1"/>
    <col collapsed="false" customWidth="true" hidden="true" outlineLevel="0" max="10" min="10" style="4" width="2.99"/>
    <col collapsed="false" customWidth="true" hidden="true" outlineLevel="0" max="18" min="11" style="4" width="1.99"/>
    <col collapsed="false" customWidth="true" hidden="true" outlineLevel="0" max="19" min="19" style="4" width="4.99"/>
    <col collapsed="false" customWidth="false" hidden="false" outlineLevel="0" max="257" min="20" style="3" width="9.1"/>
  </cols>
  <sheetData>
    <row r="1" customFormat="false" ht="13.8" hidden="false" customHeight="false" outlineLevel="0" collapsed="false">
      <c r="A1" s="5" t="s">
        <v>0</v>
      </c>
      <c r="B1" s="6" t="s">
        <v>1</v>
      </c>
      <c r="F1" s="4"/>
      <c r="G1" s="7"/>
    </row>
    <row r="2" customFormat="false" ht="16.2" hidden="false" customHeight="false" outlineLevel="0" collapsed="false">
      <c r="A2" s="8" t="s">
        <v>2</v>
      </c>
      <c r="B2" s="9" t="n">
        <v>1</v>
      </c>
      <c r="F2" s="10" t="s">
        <v>3</v>
      </c>
      <c r="G2" s="11" t="s">
        <v>4</v>
      </c>
      <c r="J2" s="12" t="n">
        <v>0</v>
      </c>
      <c r="K2" s="12" t="n">
        <v>1</v>
      </c>
      <c r="L2" s="12" t="n">
        <v>2</v>
      </c>
      <c r="M2" s="12" t="n">
        <v>3</v>
      </c>
      <c r="N2" s="12" t="n">
        <v>4</v>
      </c>
      <c r="O2" s="12" t="n">
        <v>5</v>
      </c>
      <c r="P2" s="12" t="n">
        <v>6</v>
      </c>
      <c r="Q2" s="12" t="n">
        <v>7</v>
      </c>
      <c r="R2" s="12" t="n">
        <v>8</v>
      </c>
      <c r="S2" s="12" t="n">
        <v>9</v>
      </c>
    </row>
    <row r="3" customFormat="false" ht="16.2" hidden="false" customHeight="false" outlineLevel="0" collapsed="false">
      <c r="A3" s="13" t="s">
        <v>5</v>
      </c>
      <c r="B3" s="14" t="n">
        <v>5</v>
      </c>
      <c r="F3" s="15" t="n">
        <v>0</v>
      </c>
      <c r="G3" s="16" t="str">
        <f aca="false">J3&amp;K3&amp;L3&amp;M3&amp;N3&amp;O3&amp;P3&amp;Q3&amp;R3&amp;S3</f>
        <v>15</v>
      </c>
      <c r="J3" s="4" t="str">
        <f aca="false">REPT(J$2,COUNTIF($B$2:$B$201,$F3*10+J$2))</f>
        <v/>
      </c>
      <c r="K3" s="4" t="str">
        <f aca="false">REPT(K$2,COUNTIF($B$2:$B$201,$F3*10+K$2))</f>
        <v>1</v>
      </c>
      <c r="L3" s="4" t="str">
        <f aca="false">REPT(L$2,COUNTIF($B$2:$B$201,$F3*10+L$2))</f>
        <v/>
      </c>
      <c r="M3" s="4" t="str">
        <f aca="false">REPT(M$2,COUNTIF($B$2:$B$201,$F3*10+M$2))</f>
        <v/>
      </c>
      <c r="N3" s="4" t="str">
        <f aca="false">REPT(N$2,COUNTIF($B$2:$B$201,$F3*10+N$2))</f>
        <v/>
      </c>
      <c r="O3" s="4" t="str">
        <f aca="false">REPT(O$2,COUNTIF($B$2:$B$201,$F3*10+O$2))</f>
        <v>5</v>
      </c>
      <c r="P3" s="4" t="str">
        <f aca="false">REPT(P$2,COUNTIF($B$2:$B$201,$F3*10+P$2))</f>
        <v/>
      </c>
      <c r="Q3" s="4" t="str">
        <f aca="false">REPT(Q$2,COUNTIF($B$2:$B$201,$F3*10+Q$2))</f>
        <v/>
      </c>
      <c r="R3" s="4" t="str">
        <f aca="false">REPT(R$2,COUNTIF($B$2:$B$201,$F3*10+R$2))</f>
        <v/>
      </c>
      <c r="S3" s="4" t="str">
        <f aca="false">REPT(S$2,COUNTIF($B$2:$B$201,$F3*10+S$2))</f>
        <v/>
      </c>
    </row>
    <row r="4" customFormat="false" ht="16.2" hidden="false" customHeight="false" outlineLevel="0" collapsed="false">
      <c r="A4" s="13" t="s">
        <v>6</v>
      </c>
      <c r="B4" s="14" t="n">
        <v>10</v>
      </c>
      <c r="F4" s="15" t="n">
        <v>1</v>
      </c>
      <c r="G4" s="16" t="str">
        <f aca="false">J4&amp;K4&amp;L4&amp;M4&amp;N4&amp;O4&amp;P4&amp;Q4&amp;R4&amp;S4</f>
        <v>007</v>
      </c>
      <c r="J4" s="4" t="str">
        <f aca="false">REPT(J$2,COUNTIF($B$2:$B$201,$F4*10+J$2))</f>
        <v>00</v>
      </c>
      <c r="K4" s="4" t="str">
        <f aca="false">REPT(K$2,COUNTIF($B$2:$B$201,$F4*10+K$2))</f>
        <v/>
      </c>
      <c r="L4" s="4" t="str">
        <f aca="false">REPT(L$2,COUNTIF($B$2:$B$201,$F4*10+L$2))</f>
        <v/>
      </c>
      <c r="M4" s="4" t="str">
        <f aca="false">REPT(M$2,COUNTIF($B$2:$B$201,$F4*10+M$2))</f>
        <v/>
      </c>
      <c r="N4" s="4" t="str">
        <f aca="false">REPT(N$2,COUNTIF($B$2:$B$201,$F4*10+N$2))</f>
        <v/>
      </c>
      <c r="O4" s="4" t="str">
        <f aca="false">REPT(O$2,COUNTIF($B$2:$B$201,$F4*10+O$2))</f>
        <v/>
      </c>
      <c r="P4" s="4" t="str">
        <f aca="false">REPT(P$2,COUNTIF($B$2:$B$201,$F4*10+P$2))</f>
        <v/>
      </c>
      <c r="Q4" s="4" t="str">
        <f aca="false">REPT(Q$2,COUNTIF($B$2:$B$201,$F4*10+Q$2))</f>
        <v>7</v>
      </c>
      <c r="R4" s="4" t="str">
        <f aca="false">REPT(R$2,COUNTIF($B$2:$B$201,$F4*10+R$2))</f>
        <v/>
      </c>
      <c r="S4" s="4" t="str">
        <f aca="false">REPT(S$2,COUNTIF($B$2:$B$201,$F4*10+S$2))</f>
        <v/>
      </c>
    </row>
    <row r="5" customFormat="false" ht="16.2" hidden="false" customHeight="false" outlineLevel="0" collapsed="false">
      <c r="A5" s="13" t="s">
        <v>7</v>
      </c>
      <c r="B5" s="14" t="n">
        <v>10</v>
      </c>
      <c r="F5" s="15" t="n">
        <v>2</v>
      </c>
      <c r="G5" s="16" t="str">
        <f aca="false">J5&amp;K5&amp;L5&amp;M5&amp;N5&amp;O5&amp;P5&amp;Q5&amp;R5&amp;S5</f>
        <v>23589999</v>
      </c>
      <c r="J5" s="4" t="str">
        <f aca="false">REPT(J$2,COUNTIF($B$2:$B$201,$F5*10+J$2))</f>
        <v/>
      </c>
      <c r="K5" s="4" t="str">
        <f aca="false">REPT(K$2,COUNTIF($B$2:$B$201,$F5*10+K$2))</f>
        <v/>
      </c>
      <c r="L5" s="4" t="str">
        <f aca="false">REPT(L$2,COUNTIF($B$2:$B$201,$F5*10+L$2))</f>
        <v>2</v>
      </c>
      <c r="M5" s="4" t="str">
        <f aca="false">REPT(M$2,COUNTIF($B$2:$B$201,$F5*10+M$2))</f>
        <v>3</v>
      </c>
      <c r="N5" s="4" t="str">
        <f aca="false">REPT(N$2,COUNTIF($B$2:$B$201,$F5*10+N$2))</f>
        <v/>
      </c>
      <c r="O5" s="4" t="str">
        <f aca="false">REPT(O$2,COUNTIF($B$2:$B$201,$F5*10+O$2))</f>
        <v>5</v>
      </c>
      <c r="P5" s="4" t="str">
        <f aca="false">REPT(P$2,COUNTIF($B$2:$B$201,$F5*10+P$2))</f>
        <v/>
      </c>
      <c r="Q5" s="4" t="str">
        <f aca="false">REPT(Q$2,COUNTIF($B$2:$B$201,$F5*10+Q$2))</f>
        <v/>
      </c>
      <c r="R5" s="4" t="str">
        <f aca="false">REPT(R$2,COUNTIF($B$2:$B$201,$F5*10+R$2))</f>
        <v>8</v>
      </c>
      <c r="S5" s="4" t="str">
        <f aca="false">REPT(S$2,COUNTIF($B$2:$B$201,$F5*10+S$2))</f>
        <v>9999</v>
      </c>
    </row>
    <row r="6" customFormat="false" ht="16.2" hidden="false" customHeight="false" outlineLevel="0" collapsed="false">
      <c r="A6" s="13" t="s">
        <v>8</v>
      </c>
      <c r="B6" s="14" t="n">
        <v>17</v>
      </c>
      <c r="F6" s="15" t="n">
        <v>3</v>
      </c>
      <c r="G6" s="16" t="str">
        <f aca="false">J6&amp;K6&amp;L6&amp;M6&amp;N6&amp;O6&amp;P6&amp;Q6&amp;R6&amp;S6</f>
        <v/>
      </c>
      <c r="J6" s="4" t="str">
        <f aca="false">REPT(J$2,COUNTIF($B$2:$B$201,$F6*10+J$2))</f>
        <v/>
      </c>
      <c r="K6" s="4" t="str">
        <f aca="false">REPT(K$2,COUNTIF($B$2:$B$201,$F6*10+K$2))</f>
        <v/>
      </c>
      <c r="L6" s="4" t="str">
        <f aca="false">REPT(L$2,COUNTIF($B$2:$B$201,$F6*10+L$2))</f>
        <v/>
      </c>
      <c r="M6" s="4" t="str">
        <f aca="false">REPT(M$2,COUNTIF($B$2:$B$201,$F6*10+M$2))</f>
        <v/>
      </c>
      <c r="N6" s="4" t="str">
        <f aca="false">REPT(N$2,COUNTIF($B$2:$B$201,$F6*10+N$2))</f>
        <v/>
      </c>
      <c r="O6" s="4" t="str">
        <f aca="false">REPT(O$2,COUNTIF($B$2:$B$201,$F6*10+O$2))</f>
        <v/>
      </c>
      <c r="P6" s="4" t="str">
        <f aca="false">REPT(P$2,COUNTIF($B$2:$B$201,$F6*10+P$2))</f>
        <v/>
      </c>
      <c r="Q6" s="4" t="str">
        <f aca="false">REPT(Q$2,COUNTIF($B$2:$B$201,$F6*10+Q$2))</f>
        <v/>
      </c>
      <c r="R6" s="4" t="str">
        <f aca="false">REPT(R$2,COUNTIF($B$2:$B$201,$F6*10+R$2))</f>
        <v/>
      </c>
      <c r="S6" s="4" t="str">
        <f aca="false">REPT(S$2,COUNTIF($B$2:$B$201,$F6*10+S$2))</f>
        <v/>
      </c>
    </row>
    <row r="7" customFormat="false" ht="16.2" hidden="false" customHeight="false" outlineLevel="0" collapsed="false">
      <c r="A7" s="13" t="s">
        <v>9</v>
      </c>
      <c r="B7" s="14" t="n">
        <v>22</v>
      </c>
      <c r="F7" s="15" t="n">
        <v>4</v>
      </c>
      <c r="G7" s="16" t="str">
        <f aca="false">J7&amp;K7&amp;L7&amp;M7&amp;N7&amp;O7&amp;P7&amp;Q7&amp;R7&amp;S7</f>
        <v>248</v>
      </c>
      <c r="J7" s="4" t="str">
        <f aca="false">REPT(J$2,COUNTIF($B$2:$B$201,$F7*10+J$2))</f>
        <v/>
      </c>
      <c r="K7" s="4" t="str">
        <f aca="false">REPT(K$2,COUNTIF($B$2:$B$201,$F7*10+K$2))</f>
        <v/>
      </c>
      <c r="L7" s="4" t="str">
        <f aca="false">REPT(L$2,COUNTIF($B$2:$B$201,$F7*10+L$2))</f>
        <v>2</v>
      </c>
      <c r="M7" s="4" t="str">
        <f aca="false">REPT(M$2,COUNTIF($B$2:$B$201,$F7*10+M$2))</f>
        <v/>
      </c>
      <c r="N7" s="4" t="str">
        <f aca="false">REPT(N$2,COUNTIF($B$2:$B$201,$F7*10+N$2))</f>
        <v>4</v>
      </c>
      <c r="O7" s="4" t="str">
        <f aca="false">REPT(O$2,COUNTIF($B$2:$B$201,$F7*10+O$2))</f>
        <v/>
      </c>
      <c r="P7" s="4" t="str">
        <f aca="false">REPT(P$2,COUNTIF($B$2:$B$201,$F7*10+P$2))</f>
        <v/>
      </c>
      <c r="Q7" s="4" t="str">
        <f aca="false">REPT(Q$2,COUNTIF($B$2:$B$201,$F7*10+Q$2))</f>
        <v/>
      </c>
      <c r="R7" s="4" t="str">
        <f aca="false">REPT(R$2,COUNTIF($B$2:$B$201,$F7*10+R$2))</f>
        <v>8</v>
      </c>
      <c r="S7" s="4" t="str">
        <f aca="false">REPT(S$2,COUNTIF($B$2:$B$201,$F7*10+S$2))</f>
        <v/>
      </c>
    </row>
    <row r="8" customFormat="false" ht="16.2" hidden="false" customHeight="false" outlineLevel="0" collapsed="false">
      <c r="A8" s="13" t="s">
        <v>10</v>
      </c>
      <c r="B8" s="14" t="n">
        <v>23</v>
      </c>
      <c r="F8" s="15" t="n">
        <v>5</v>
      </c>
      <c r="G8" s="16" t="str">
        <f aca="false">J8&amp;K8&amp;L8&amp;M8&amp;N8&amp;O8&amp;P8&amp;Q8&amp;R8&amp;S8</f>
        <v>6</v>
      </c>
      <c r="J8" s="4" t="str">
        <f aca="false">REPT(J$2,COUNTIF($B$2:$B$201,$F8*10+J$2))</f>
        <v/>
      </c>
      <c r="K8" s="4" t="str">
        <f aca="false">REPT(K$2,COUNTIF($B$2:$B$201,$F8*10+K$2))</f>
        <v/>
      </c>
      <c r="L8" s="4" t="str">
        <f aca="false">REPT(L$2,COUNTIF($B$2:$B$201,$F8*10+L$2))</f>
        <v/>
      </c>
      <c r="M8" s="4" t="str">
        <f aca="false">REPT(M$2,COUNTIF($B$2:$B$201,$F8*10+M$2))</f>
        <v/>
      </c>
      <c r="N8" s="4" t="str">
        <f aca="false">REPT(N$2,COUNTIF($B$2:$B$201,$F8*10+N$2))</f>
        <v/>
      </c>
      <c r="O8" s="4" t="str">
        <f aca="false">REPT(O$2,COUNTIF($B$2:$B$201,$F8*10+O$2))</f>
        <v/>
      </c>
      <c r="P8" s="4" t="str">
        <f aca="false">REPT(P$2,COUNTIF($B$2:$B$201,$F8*10+P$2))</f>
        <v>6</v>
      </c>
      <c r="Q8" s="4" t="str">
        <f aca="false">REPT(Q$2,COUNTIF($B$2:$B$201,$F8*10+Q$2))</f>
        <v/>
      </c>
      <c r="R8" s="4" t="str">
        <f aca="false">REPT(R$2,COUNTIF($B$2:$B$201,$F8*10+R$2))</f>
        <v/>
      </c>
      <c r="S8" s="4" t="str">
        <f aca="false">REPT(S$2,COUNTIF($B$2:$B$201,$F8*10+S$2))</f>
        <v/>
      </c>
    </row>
    <row r="9" customFormat="false" ht="16.2" hidden="false" customHeight="false" outlineLevel="0" collapsed="false">
      <c r="A9" s="13" t="s">
        <v>11</v>
      </c>
      <c r="B9" s="14" t="n">
        <v>25</v>
      </c>
      <c r="F9" s="15" t="n">
        <v>6</v>
      </c>
      <c r="G9" s="16" t="str">
        <f aca="false">J9&amp;K9&amp;L9&amp;M9&amp;N9&amp;O9&amp;P9&amp;Q9&amp;R9&amp;S9</f>
        <v>37</v>
      </c>
      <c r="J9" s="4" t="str">
        <f aca="false">REPT(J$2,COUNTIF($B$2:$B$201,$F9*10+J$2))</f>
        <v/>
      </c>
      <c r="K9" s="4" t="str">
        <f aca="false">REPT(K$2,COUNTIF($B$2:$B$201,$F9*10+K$2))</f>
        <v/>
      </c>
      <c r="L9" s="4" t="str">
        <f aca="false">REPT(L$2,COUNTIF($B$2:$B$201,$F9*10+L$2))</f>
        <v/>
      </c>
      <c r="M9" s="4" t="str">
        <f aca="false">REPT(M$2,COUNTIF($B$2:$B$201,$F9*10+M$2))</f>
        <v>3</v>
      </c>
      <c r="N9" s="4" t="str">
        <f aca="false">REPT(N$2,COUNTIF($B$2:$B$201,$F9*10+N$2))</f>
        <v/>
      </c>
      <c r="O9" s="4" t="str">
        <f aca="false">REPT(O$2,COUNTIF($B$2:$B$201,$F9*10+O$2))</f>
        <v/>
      </c>
      <c r="P9" s="4" t="str">
        <f aca="false">REPT(P$2,COUNTIF($B$2:$B$201,$F9*10+P$2))</f>
        <v/>
      </c>
      <c r="Q9" s="4" t="str">
        <f aca="false">REPT(Q$2,COUNTIF($B$2:$B$201,$F9*10+Q$2))</f>
        <v>7</v>
      </c>
      <c r="R9" s="4" t="str">
        <f aca="false">REPT(R$2,COUNTIF($B$2:$B$201,$F9*10+R$2))</f>
        <v/>
      </c>
      <c r="S9" s="4" t="str">
        <f aca="false">REPT(S$2,COUNTIF($B$2:$B$201,$F9*10+S$2))</f>
        <v/>
      </c>
    </row>
    <row r="10" customFormat="false" ht="16.2" hidden="false" customHeight="false" outlineLevel="0" collapsed="false">
      <c r="A10" s="13" t="s">
        <v>12</v>
      </c>
      <c r="B10" s="14" t="n">
        <v>28</v>
      </c>
      <c r="F10" s="15" t="n">
        <v>7</v>
      </c>
      <c r="G10" s="16" t="str">
        <f aca="false">J10&amp;K10&amp;L10&amp;M10&amp;N10&amp;O10&amp;P10&amp;Q10&amp;R10&amp;S10</f>
        <v/>
      </c>
      <c r="J10" s="4" t="str">
        <f aca="false">REPT(J$2,COUNTIF($B$2:$B$201,$F10*10+J$2))</f>
        <v/>
      </c>
      <c r="K10" s="4" t="str">
        <f aca="false">REPT(K$2,COUNTIF($B$2:$B$201,$F10*10+K$2))</f>
        <v/>
      </c>
      <c r="L10" s="4" t="str">
        <f aca="false">REPT(L$2,COUNTIF($B$2:$B$201,$F10*10+L$2))</f>
        <v/>
      </c>
      <c r="M10" s="4" t="str">
        <f aca="false">REPT(M$2,COUNTIF($B$2:$B$201,$F10*10+M$2))</f>
        <v/>
      </c>
      <c r="N10" s="4" t="str">
        <f aca="false">REPT(N$2,COUNTIF($B$2:$B$201,$F10*10+N$2))</f>
        <v/>
      </c>
      <c r="O10" s="4" t="str">
        <f aca="false">REPT(O$2,COUNTIF($B$2:$B$201,$F10*10+O$2))</f>
        <v/>
      </c>
      <c r="P10" s="4" t="str">
        <f aca="false">REPT(P$2,COUNTIF($B$2:$B$201,$F10*10+P$2))</f>
        <v/>
      </c>
      <c r="Q10" s="4" t="str">
        <f aca="false">REPT(Q$2,COUNTIF($B$2:$B$201,$F10*10+Q$2))</f>
        <v/>
      </c>
      <c r="R10" s="4" t="str">
        <f aca="false">REPT(R$2,COUNTIF($B$2:$B$201,$F10*10+R$2))</f>
        <v/>
      </c>
      <c r="S10" s="4" t="str">
        <f aca="false">REPT(S$2,COUNTIF($B$2:$B$201,$F10*10+S$2))</f>
        <v/>
      </c>
    </row>
    <row r="11" customFormat="false" ht="16.2" hidden="false" customHeight="false" outlineLevel="0" collapsed="false">
      <c r="A11" s="13" t="s">
        <v>13</v>
      </c>
      <c r="B11" s="14" t="n">
        <v>29</v>
      </c>
      <c r="F11" s="15" t="n">
        <v>8</v>
      </c>
      <c r="G11" s="16" t="str">
        <f aca="false">J11&amp;K11&amp;L11&amp;M11&amp;N11&amp;O11&amp;P11&amp;Q11&amp;R11&amp;S11</f>
        <v>8</v>
      </c>
      <c r="J11" s="4" t="str">
        <f aca="false">REPT(J$2,COUNTIF($B$2:$B$201,$F11*10+J$2))</f>
        <v/>
      </c>
      <c r="K11" s="4" t="str">
        <f aca="false">REPT(K$2,COUNTIF($B$2:$B$201,$F11*10+K$2))</f>
        <v/>
      </c>
      <c r="L11" s="4" t="str">
        <f aca="false">REPT(L$2,COUNTIF($B$2:$B$201,$F11*10+L$2))</f>
        <v/>
      </c>
      <c r="M11" s="4" t="str">
        <f aca="false">REPT(M$2,COUNTIF($B$2:$B$201,$F11*10+M$2))</f>
        <v/>
      </c>
      <c r="N11" s="4" t="str">
        <f aca="false">REPT(N$2,COUNTIF($B$2:$B$201,$F11*10+N$2))</f>
        <v/>
      </c>
      <c r="O11" s="4" t="str">
        <f aca="false">REPT(O$2,COUNTIF($B$2:$B$201,$F11*10+O$2))</f>
        <v/>
      </c>
      <c r="P11" s="4" t="str">
        <f aca="false">REPT(P$2,COUNTIF($B$2:$B$201,$F11*10+P$2))</f>
        <v/>
      </c>
      <c r="Q11" s="4" t="str">
        <f aca="false">REPT(Q$2,COUNTIF($B$2:$B$201,$F11*10+Q$2))</f>
        <v/>
      </c>
      <c r="R11" s="4" t="str">
        <f aca="false">REPT(R$2,COUNTIF($B$2:$B$201,$F11*10+R$2))</f>
        <v>8</v>
      </c>
      <c r="S11" s="4" t="str">
        <f aca="false">REPT(S$2,COUNTIF($B$2:$B$201,$F11*10+S$2))</f>
        <v/>
      </c>
    </row>
    <row r="12" customFormat="false" ht="16.2" hidden="false" customHeight="false" outlineLevel="0" collapsed="false">
      <c r="A12" s="13" t="s">
        <v>14</v>
      </c>
      <c r="B12" s="14" t="n">
        <v>29</v>
      </c>
      <c r="F12" s="15" t="n">
        <v>9</v>
      </c>
      <c r="G12" s="16" t="str">
        <f aca="false">J12&amp;K12&amp;L12&amp;M12&amp;N12&amp;O12&amp;P12&amp;Q12&amp;R12&amp;S12</f>
        <v/>
      </c>
      <c r="J12" s="4" t="str">
        <f aca="false">REPT(J$2,COUNTIF($B$2:$B$201,$F12*10+J$2))</f>
        <v/>
      </c>
      <c r="K12" s="4" t="str">
        <f aca="false">REPT(K$2,COUNTIF($B$2:$B$201,$F12*10+K$2))</f>
        <v/>
      </c>
      <c r="L12" s="4" t="str">
        <f aca="false">REPT(L$2,COUNTIF($B$2:$B$201,$F12*10+L$2))</f>
        <v/>
      </c>
      <c r="M12" s="4" t="str">
        <f aca="false">REPT(M$2,COUNTIF($B$2:$B$201,$F12*10+M$2))</f>
        <v/>
      </c>
      <c r="N12" s="4" t="str">
        <f aca="false">REPT(N$2,COUNTIF($B$2:$B$201,$F12*10+N$2))</f>
        <v/>
      </c>
      <c r="O12" s="4" t="str">
        <f aca="false">REPT(O$2,COUNTIF($B$2:$B$201,$F12*10+O$2))</f>
        <v/>
      </c>
      <c r="P12" s="4" t="str">
        <f aca="false">REPT(P$2,COUNTIF($B$2:$B$201,$F12*10+P$2))</f>
        <v/>
      </c>
      <c r="Q12" s="4" t="str">
        <f aca="false">REPT(Q$2,COUNTIF($B$2:$B$201,$F12*10+Q$2))</f>
        <v/>
      </c>
      <c r="R12" s="4" t="str">
        <f aca="false">REPT(R$2,COUNTIF($B$2:$B$201,$F12*10+R$2))</f>
        <v/>
      </c>
      <c r="S12" s="4" t="str">
        <f aca="false">REPT(S$2,COUNTIF($B$2:$B$201,$F12*10+S$2))</f>
        <v/>
      </c>
    </row>
    <row r="13" customFormat="false" ht="16.2" hidden="false" customHeight="false" outlineLevel="0" collapsed="false">
      <c r="A13" s="13" t="s">
        <v>15</v>
      </c>
      <c r="B13" s="14" t="n">
        <v>29</v>
      </c>
      <c r="F13" s="15" t="n">
        <v>10</v>
      </c>
      <c r="G13" s="16" t="str">
        <f aca="false">J13&amp;K13&amp;L13&amp;M13&amp;N13&amp;O13&amp;P13&amp;Q13&amp;R13&amp;S13</f>
        <v>0</v>
      </c>
      <c r="J13" s="4" t="str">
        <f aca="false">REPT(J$2,COUNTIF($B$2:$B$201,$F13*10+J$2))</f>
        <v>0</v>
      </c>
      <c r="K13" s="4" t="str">
        <f aca="false">REPT(K$2,COUNTIF($B$2:$B$201,$F13*10+K$2))</f>
        <v/>
      </c>
      <c r="L13" s="4" t="str">
        <f aca="false">REPT(L$2,COUNTIF($B$2:$B$201,$F13*10+L$2))</f>
        <v/>
      </c>
      <c r="M13" s="4" t="str">
        <f aca="false">REPT(M$2,COUNTIF($B$2:$B$201,$F13*10+M$2))</f>
        <v/>
      </c>
      <c r="N13" s="4" t="str">
        <f aca="false">REPT(N$2,COUNTIF($B$2:$B$201,$F13*10+N$2))</f>
        <v/>
      </c>
      <c r="O13" s="4" t="str">
        <f aca="false">REPT(O$2,COUNTIF($B$2:$B$201,$F13*10+O$2))</f>
        <v/>
      </c>
      <c r="P13" s="4" t="str">
        <f aca="false">REPT(P$2,COUNTIF($B$2:$B$201,$F13*10+P$2))</f>
        <v/>
      </c>
      <c r="Q13" s="4" t="str">
        <f aca="false">REPT(Q$2,COUNTIF($B$2:$B$201,$F13*10+Q$2))</f>
        <v/>
      </c>
      <c r="R13" s="4" t="str">
        <f aca="false">REPT(R$2,COUNTIF($B$2:$B$201,$F13*10+R$2))</f>
        <v/>
      </c>
      <c r="S13" s="4" t="str">
        <f aca="false">REPT(S$2,COUNTIF($B$2:$B$201,$F13*10+S$2))</f>
        <v/>
      </c>
    </row>
    <row r="14" customFormat="false" ht="16.2" hidden="false" customHeight="false" outlineLevel="0" collapsed="false">
      <c r="A14" s="13" t="s">
        <v>16</v>
      </c>
      <c r="B14" s="14" t="n">
        <v>29</v>
      </c>
      <c r="F14" s="15" t="n">
        <v>11</v>
      </c>
      <c r="G14" s="16" t="str">
        <f aca="false">J14&amp;K14&amp;L14&amp;M14&amp;N14&amp;O14&amp;P14&amp;Q14&amp;R14&amp;S14</f>
        <v/>
      </c>
      <c r="J14" s="4" t="str">
        <f aca="false">REPT(J$2,COUNTIF($B$2:$B$201,$F14*10+J$2))</f>
        <v/>
      </c>
      <c r="K14" s="4" t="str">
        <f aca="false">REPT(K$2,COUNTIF($B$2:$B$201,$F14*10+K$2))</f>
        <v/>
      </c>
      <c r="L14" s="4" t="str">
        <f aca="false">REPT(L$2,COUNTIF($B$2:$B$201,$F14*10+L$2))</f>
        <v/>
      </c>
      <c r="M14" s="4" t="str">
        <f aca="false">REPT(M$2,COUNTIF($B$2:$B$201,$F14*10+M$2))</f>
        <v/>
      </c>
      <c r="N14" s="4" t="str">
        <f aca="false">REPT(N$2,COUNTIF($B$2:$B$201,$F14*10+N$2))</f>
        <v/>
      </c>
      <c r="O14" s="4" t="str">
        <f aca="false">REPT(O$2,COUNTIF($B$2:$B$201,$F14*10+O$2))</f>
        <v/>
      </c>
      <c r="P14" s="4" t="str">
        <f aca="false">REPT(P$2,COUNTIF($B$2:$B$201,$F14*10+P$2))</f>
        <v/>
      </c>
      <c r="Q14" s="4" t="str">
        <f aca="false">REPT(Q$2,COUNTIF($B$2:$B$201,$F14*10+Q$2))</f>
        <v/>
      </c>
      <c r="R14" s="4" t="str">
        <f aca="false">REPT(R$2,COUNTIF($B$2:$B$201,$F14*10+R$2))</f>
        <v/>
      </c>
      <c r="S14" s="4" t="str">
        <f aca="false">REPT(S$2,COUNTIF($B$2:$B$201,$F14*10+S$2))</f>
        <v/>
      </c>
    </row>
    <row r="15" customFormat="false" ht="16.2" hidden="false" customHeight="false" outlineLevel="0" collapsed="false">
      <c r="A15" s="13" t="s">
        <v>17</v>
      </c>
      <c r="B15" s="14" t="n">
        <v>42</v>
      </c>
      <c r="F15" s="15" t="n">
        <v>12</v>
      </c>
      <c r="G15" s="16" t="str">
        <f aca="false">J15&amp;K15&amp;L15&amp;M15&amp;N15&amp;O15&amp;P15&amp;Q15&amp;R15&amp;S15</f>
        <v/>
      </c>
      <c r="J15" s="4" t="str">
        <f aca="false">REPT(J$2,COUNTIF($B$2:$B$201,$F15*10+J$2))</f>
        <v/>
      </c>
      <c r="K15" s="4" t="str">
        <f aca="false">REPT(K$2,COUNTIF($B$2:$B$201,$F15*10+K$2))</f>
        <v/>
      </c>
      <c r="L15" s="4" t="str">
        <f aca="false">REPT(L$2,COUNTIF($B$2:$B$201,$F15*10+L$2))</f>
        <v/>
      </c>
      <c r="M15" s="4" t="str">
        <f aca="false">REPT(M$2,COUNTIF($B$2:$B$201,$F15*10+M$2))</f>
        <v/>
      </c>
      <c r="N15" s="4" t="str">
        <f aca="false">REPT(N$2,COUNTIF($B$2:$B$201,$F15*10+N$2))</f>
        <v/>
      </c>
      <c r="O15" s="4" t="str">
        <f aca="false">REPT(O$2,COUNTIF($B$2:$B$201,$F15*10+O$2))</f>
        <v/>
      </c>
      <c r="P15" s="4" t="str">
        <f aca="false">REPT(P$2,COUNTIF($B$2:$B$201,$F15*10+P$2))</f>
        <v/>
      </c>
      <c r="Q15" s="4" t="str">
        <f aca="false">REPT(Q$2,COUNTIF($B$2:$B$201,$F15*10+Q$2))</f>
        <v/>
      </c>
      <c r="R15" s="4" t="str">
        <f aca="false">REPT(R$2,COUNTIF($B$2:$B$201,$F15*10+R$2))</f>
        <v/>
      </c>
      <c r="S15" s="4" t="str">
        <f aca="false">REPT(S$2,COUNTIF($B$2:$B$201,$F15*10+S$2))</f>
        <v/>
      </c>
    </row>
    <row r="16" customFormat="false" ht="16.2" hidden="false" customHeight="false" outlineLevel="0" collapsed="false">
      <c r="A16" s="13" t="s">
        <v>18</v>
      </c>
      <c r="B16" s="14" t="n">
        <v>44</v>
      </c>
      <c r="F16" s="15" t="n">
        <v>13</v>
      </c>
      <c r="G16" s="16" t="str">
        <f aca="false">J16&amp;K16&amp;L16&amp;M16&amp;N16&amp;O16&amp;P16&amp;Q16&amp;R16&amp;S16</f>
        <v/>
      </c>
      <c r="J16" s="4" t="str">
        <f aca="false">REPT(J$2,COUNTIF($B$2:$B$201,$F16*10+J$2))</f>
        <v/>
      </c>
      <c r="K16" s="4" t="str">
        <f aca="false">REPT(K$2,COUNTIF($B$2:$B$201,$F16*10+K$2))</f>
        <v/>
      </c>
      <c r="L16" s="4" t="str">
        <f aca="false">REPT(L$2,COUNTIF($B$2:$B$201,$F16*10+L$2))</f>
        <v/>
      </c>
      <c r="M16" s="4" t="str">
        <f aca="false">REPT(M$2,COUNTIF($B$2:$B$201,$F16*10+M$2))</f>
        <v/>
      </c>
      <c r="N16" s="4" t="str">
        <f aca="false">REPT(N$2,COUNTIF($B$2:$B$201,$F16*10+N$2))</f>
        <v/>
      </c>
      <c r="O16" s="4" t="str">
        <f aca="false">REPT(O$2,COUNTIF($B$2:$B$201,$F16*10+O$2))</f>
        <v/>
      </c>
      <c r="P16" s="4" t="str">
        <f aca="false">REPT(P$2,COUNTIF($B$2:$B$201,$F16*10+P$2))</f>
        <v/>
      </c>
      <c r="Q16" s="4" t="str">
        <f aca="false">REPT(Q$2,COUNTIF($B$2:$B$201,$F16*10+Q$2))</f>
        <v/>
      </c>
      <c r="R16" s="4" t="str">
        <f aca="false">REPT(R$2,COUNTIF($B$2:$B$201,$F16*10+R$2))</f>
        <v/>
      </c>
      <c r="S16" s="4" t="str">
        <f aca="false">REPT(S$2,COUNTIF($B$2:$B$201,$F16*10+S$2))</f>
        <v/>
      </c>
    </row>
    <row r="17" customFormat="false" ht="16.2" hidden="false" customHeight="false" outlineLevel="0" collapsed="false">
      <c r="A17" s="13" t="s">
        <v>19</v>
      </c>
      <c r="B17" s="14" t="n">
        <v>48</v>
      </c>
      <c r="F17" s="15" t="n">
        <v>14</v>
      </c>
      <c r="G17" s="16" t="str">
        <f aca="false">J17&amp;K17&amp;L17&amp;M17&amp;N17&amp;O17&amp;P17&amp;Q17&amp;R17&amp;S17</f>
        <v/>
      </c>
      <c r="J17" s="4" t="str">
        <f aca="false">REPT(J$2,COUNTIF($B$2:$B$201,$F17*10+J$2))</f>
        <v/>
      </c>
      <c r="K17" s="4" t="str">
        <f aca="false">REPT(K$2,COUNTIF($B$2:$B$201,$F17*10+K$2))</f>
        <v/>
      </c>
      <c r="L17" s="4" t="str">
        <f aca="false">REPT(L$2,COUNTIF($B$2:$B$201,$F17*10+L$2))</f>
        <v/>
      </c>
      <c r="M17" s="4" t="str">
        <f aca="false">REPT(M$2,COUNTIF($B$2:$B$201,$F17*10+M$2))</f>
        <v/>
      </c>
      <c r="N17" s="4" t="str">
        <f aca="false">REPT(N$2,COUNTIF($B$2:$B$201,$F17*10+N$2))</f>
        <v/>
      </c>
      <c r="O17" s="4" t="str">
        <f aca="false">REPT(O$2,COUNTIF($B$2:$B$201,$F17*10+O$2))</f>
        <v/>
      </c>
      <c r="P17" s="4" t="str">
        <f aca="false">REPT(P$2,COUNTIF($B$2:$B$201,$F17*10+P$2))</f>
        <v/>
      </c>
      <c r="Q17" s="4" t="str">
        <f aca="false">REPT(Q$2,COUNTIF($B$2:$B$201,$F17*10+Q$2))</f>
        <v/>
      </c>
      <c r="R17" s="4" t="str">
        <f aca="false">REPT(R$2,COUNTIF($B$2:$B$201,$F17*10+R$2))</f>
        <v/>
      </c>
      <c r="S17" s="4" t="str">
        <f aca="false">REPT(S$2,COUNTIF($B$2:$B$201,$F17*10+S$2))</f>
        <v/>
      </c>
    </row>
    <row r="18" customFormat="false" ht="16.2" hidden="false" customHeight="false" outlineLevel="0" collapsed="false">
      <c r="A18" s="13" t="s">
        <v>20</v>
      </c>
      <c r="B18" s="14" t="n">
        <v>56</v>
      </c>
      <c r="F18" s="15" t="n">
        <v>15</v>
      </c>
      <c r="G18" s="16" t="str">
        <f aca="false">J18&amp;K18&amp;L18&amp;M18&amp;N18&amp;O18&amp;P18&amp;Q18&amp;R18&amp;S18</f>
        <v/>
      </c>
      <c r="J18" s="4" t="str">
        <f aca="false">REPT(J$2,COUNTIF($B$2:$B$201,$F18*10+J$2))</f>
        <v/>
      </c>
      <c r="K18" s="4" t="str">
        <f aca="false">REPT(K$2,COUNTIF($B$2:$B$201,$F18*10+K$2))</f>
        <v/>
      </c>
      <c r="L18" s="4" t="str">
        <f aca="false">REPT(L$2,COUNTIF($B$2:$B$201,$F18*10+L$2))</f>
        <v/>
      </c>
      <c r="M18" s="4" t="str">
        <f aca="false">REPT(M$2,COUNTIF($B$2:$B$201,$F18*10+M$2))</f>
        <v/>
      </c>
      <c r="N18" s="4" t="str">
        <f aca="false">REPT(N$2,COUNTIF($B$2:$B$201,$F18*10+N$2))</f>
        <v/>
      </c>
      <c r="O18" s="4" t="str">
        <f aca="false">REPT(O$2,COUNTIF($B$2:$B$201,$F18*10+O$2))</f>
        <v/>
      </c>
      <c r="P18" s="4" t="str">
        <f aca="false">REPT(P$2,COUNTIF($B$2:$B$201,$F18*10+P$2))</f>
        <v/>
      </c>
      <c r="Q18" s="4" t="str">
        <f aca="false">REPT(Q$2,COUNTIF($B$2:$B$201,$F18*10+Q$2))</f>
        <v/>
      </c>
      <c r="R18" s="4" t="str">
        <f aca="false">REPT(R$2,COUNTIF($B$2:$B$201,$F18*10+R$2))</f>
        <v/>
      </c>
      <c r="S18" s="4" t="str">
        <f aca="false">REPT(S$2,COUNTIF($B$2:$B$201,$F18*10+S$2))</f>
        <v/>
      </c>
    </row>
    <row r="19" customFormat="false" ht="16.2" hidden="false" customHeight="false" outlineLevel="0" collapsed="false">
      <c r="A19" s="13" t="s">
        <v>21</v>
      </c>
      <c r="B19" s="14" t="n">
        <v>63</v>
      </c>
      <c r="F19" s="15" t="n">
        <v>16</v>
      </c>
      <c r="G19" s="16" t="str">
        <f aca="false">J19&amp;K19&amp;L19&amp;M19&amp;N19&amp;O19&amp;P19&amp;Q19&amp;R19&amp;S19</f>
        <v/>
      </c>
      <c r="J19" s="4" t="str">
        <f aca="false">REPT(J$2,COUNTIF($B$2:$B$201,$F19*10+J$2))</f>
        <v/>
      </c>
      <c r="K19" s="4" t="str">
        <f aca="false">REPT(K$2,COUNTIF($B$2:$B$201,$F19*10+K$2))</f>
        <v/>
      </c>
      <c r="L19" s="4" t="str">
        <f aca="false">REPT(L$2,COUNTIF($B$2:$B$201,$F19*10+L$2))</f>
        <v/>
      </c>
      <c r="M19" s="4" t="str">
        <f aca="false">REPT(M$2,COUNTIF($B$2:$B$201,$F19*10+M$2))</f>
        <v/>
      </c>
      <c r="N19" s="4" t="str">
        <f aca="false">REPT(N$2,COUNTIF($B$2:$B$201,$F19*10+N$2))</f>
        <v/>
      </c>
      <c r="O19" s="4" t="str">
        <f aca="false">REPT(O$2,COUNTIF($B$2:$B$201,$F19*10+O$2))</f>
        <v/>
      </c>
      <c r="P19" s="4" t="str">
        <f aca="false">REPT(P$2,COUNTIF($B$2:$B$201,$F19*10+P$2))</f>
        <v/>
      </c>
      <c r="Q19" s="4" t="str">
        <f aca="false">REPT(Q$2,COUNTIF($B$2:$B$201,$F19*10+Q$2))</f>
        <v/>
      </c>
      <c r="R19" s="4" t="str">
        <f aca="false">REPT(R$2,COUNTIF($B$2:$B$201,$F19*10+R$2))</f>
        <v/>
      </c>
      <c r="S19" s="4" t="str">
        <f aca="false">REPT(S$2,COUNTIF($B$2:$B$201,$F19*10+S$2))</f>
        <v/>
      </c>
    </row>
    <row r="20" customFormat="false" ht="16.2" hidden="false" customHeight="false" outlineLevel="0" collapsed="false">
      <c r="A20" s="13" t="s">
        <v>22</v>
      </c>
      <c r="B20" s="14" t="n">
        <v>67</v>
      </c>
      <c r="F20" s="15" t="n">
        <v>17</v>
      </c>
      <c r="G20" s="16" t="str">
        <f aca="false">J20&amp;K20&amp;L20&amp;M20&amp;N20&amp;O20&amp;P20&amp;Q20&amp;R20&amp;S20</f>
        <v/>
      </c>
      <c r="J20" s="4" t="str">
        <f aca="false">REPT(J$2,COUNTIF($B$2:$B$201,$F20*10+J$2))</f>
        <v/>
      </c>
      <c r="K20" s="4" t="str">
        <f aca="false">REPT(K$2,COUNTIF($B$2:$B$201,$F20*10+K$2))</f>
        <v/>
      </c>
      <c r="L20" s="4" t="str">
        <f aca="false">REPT(L$2,COUNTIF($B$2:$B$201,$F20*10+L$2))</f>
        <v/>
      </c>
      <c r="M20" s="4" t="str">
        <f aca="false">REPT(M$2,COUNTIF($B$2:$B$201,$F20*10+M$2))</f>
        <v/>
      </c>
      <c r="N20" s="4" t="str">
        <f aca="false">REPT(N$2,COUNTIF($B$2:$B$201,$F20*10+N$2))</f>
        <v/>
      </c>
      <c r="O20" s="4" t="str">
        <f aca="false">REPT(O$2,COUNTIF($B$2:$B$201,$F20*10+O$2))</f>
        <v/>
      </c>
      <c r="P20" s="4" t="str">
        <f aca="false">REPT(P$2,COUNTIF($B$2:$B$201,$F20*10+P$2))</f>
        <v/>
      </c>
      <c r="Q20" s="4" t="str">
        <f aca="false">REPT(Q$2,COUNTIF($B$2:$B$201,$F20*10+Q$2))</f>
        <v/>
      </c>
      <c r="R20" s="4" t="str">
        <f aca="false">REPT(R$2,COUNTIF($B$2:$B$201,$F20*10+R$2))</f>
        <v/>
      </c>
      <c r="S20" s="4" t="str">
        <f aca="false">REPT(S$2,COUNTIF($B$2:$B$201,$F20*10+S$2))</f>
        <v/>
      </c>
    </row>
    <row r="21" customFormat="false" ht="16.2" hidden="false" customHeight="false" outlineLevel="0" collapsed="false">
      <c r="A21" s="13" t="s">
        <v>23</v>
      </c>
      <c r="B21" s="14" t="n">
        <v>88</v>
      </c>
      <c r="F21" s="15" t="n">
        <v>18</v>
      </c>
      <c r="G21" s="16" t="str">
        <f aca="false">J21&amp;K21&amp;L21&amp;M21&amp;N21&amp;O21&amp;P21&amp;Q21&amp;R21&amp;S21</f>
        <v/>
      </c>
      <c r="J21" s="4" t="str">
        <f aca="false">REPT(J$2,COUNTIF($B$2:$B$201,$F21*10+J$2))</f>
        <v/>
      </c>
      <c r="K21" s="4" t="str">
        <f aca="false">REPT(K$2,COUNTIF($B$2:$B$201,$F21*10+K$2))</f>
        <v/>
      </c>
      <c r="L21" s="4" t="str">
        <f aca="false">REPT(L$2,COUNTIF($B$2:$B$201,$F21*10+L$2))</f>
        <v/>
      </c>
      <c r="M21" s="4" t="str">
        <f aca="false">REPT(M$2,COUNTIF($B$2:$B$201,$F21*10+M$2))</f>
        <v/>
      </c>
      <c r="N21" s="4" t="str">
        <f aca="false">REPT(N$2,COUNTIF($B$2:$B$201,$F21*10+N$2))</f>
        <v/>
      </c>
      <c r="O21" s="4" t="str">
        <f aca="false">REPT(O$2,COUNTIF($B$2:$B$201,$F21*10+O$2))</f>
        <v/>
      </c>
      <c r="P21" s="4" t="str">
        <f aca="false">REPT(P$2,COUNTIF($B$2:$B$201,$F21*10+P$2))</f>
        <v/>
      </c>
      <c r="Q21" s="4" t="str">
        <f aca="false">REPT(Q$2,COUNTIF($B$2:$B$201,$F21*10+Q$2))</f>
        <v/>
      </c>
      <c r="R21" s="4" t="str">
        <f aca="false">REPT(R$2,COUNTIF($B$2:$B$201,$F21*10+R$2))</f>
        <v/>
      </c>
      <c r="S21" s="4" t="str">
        <f aca="false">REPT(S$2,COUNTIF($B$2:$B$201,$F21*10+S$2))</f>
        <v/>
      </c>
    </row>
    <row r="22" customFormat="false" ht="16.2" hidden="false" customHeight="false" outlineLevel="0" collapsed="false">
      <c r="A22" s="13" t="s">
        <v>24</v>
      </c>
      <c r="B22" s="14" t="n">
        <v>100</v>
      </c>
      <c r="F22" s="15" t="n">
        <v>19</v>
      </c>
      <c r="G22" s="16" t="str">
        <f aca="false">J22&amp;K22&amp;L22&amp;M22&amp;N22&amp;O22&amp;P22&amp;Q22&amp;R22&amp;S22</f>
        <v>9</v>
      </c>
      <c r="J22" s="4" t="str">
        <f aca="false">REPT(J$2,COUNTIF($B$2:$B$201,$F22*10+J$2))</f>
        <v/>
      </c>
      <c r="K22" s="4" t="str">
        <f aca="false">REPT(K$2,COUNTIF($B$2:$B$201,$F22*10+K$2))</f>
        <v/>
      </c>
      <c r="L22" s="4" t="str">
        <f aca="false">REPT(L$2,COUNTIF($B$2:$B$201,$F22*10+L$2))</f>
        <v/>
      </c>
      <c r="M22" s="4" t="str">
        <f aca="false">REPT(M$2,COUNTIF($B$2:$B$201,$F22*10+M$2))</f>
        <v/>
      </c>
      <c r="N22" s="4" t="str">
        <f aca="false">REPT(N$2,COUNTIF($B$2:$B$201,$F22*10+N$2))</f>
        <v/>
      </c>
      <c r="O22" s="4" t="str">
        <f aca="false">REPT(O$2,COUNTIF($B$2:$B$201,$F22*10+O$2))</f>
        <v/>
      </c>
      <c r="P22" s="4" t="str">
        <f aca="false">REPT(P$2,COUNTIF($B$2:$B$201,$F22*10+P$2))</f>
        <v/>
      </c>
      <c r="Q22" s="4" t="str">
        <f aca="false">REPT(Q$2,COUNTIF($B$2:$B$201,$F22*10+Q$2))</f>
        <v/>
      </c>
      <c r="R22" s="4" t="str">
        <f aca="false">REPT(R$2,COUNTIF($B$2:$B$201,$F22*10+R$2))</f>
        <v/>
      </c>
      <c r="S22" s="4" t="str">
        <f aca="false">REPT(S$2,COUNTIF($B$2:$B$201,$F22*10+S$2))</f>
        <v>9</v>
      </c>
    </row>
    <row r="23" customFormat="false" ht="15" hidden="false" customHeight="false" outlineLevel="0" collapsed="false">
      <c r="A23" s="13" t="s">
        <v>25</v>
      </c>
      <c r="B23" s="14" t="n">
        <v>199</v>
      </c>
    </row>
    <row r="24" customFormat="false" ht="15" hidden="false" customHeight="false" outlineLevel="0" collapsed="false">
      <c r="A24" s="13" t="s">
        <v>26</v>
      </c>
      <c r="B24" s="14"/>
    </row>
    <row r="25" customFormat="false" ht="15" hidden="false" customHeight="false" outlineLevel="0" collapsed="false">
      <c r="A25" s="13" t="s">
        <v>27</v>
      </c>
      <c r="B25" s="14"/>
    </row>
    <row r="26" customFormat="false" ht="15" hidden="false" customHeight="false" outlineLevel="0" collapsed="false">
      <c r="A26" s="13" t="s">
        <v>28</v>
      </c>
      <c r="B26" s="14"/>
    </row>
    <row r="27" customFormat="false" ht="15" hidden="false" customHeight="false" outlineLevel="0" collapsed="false">
      <c r="A27" s="13" t="s">
        <v>29</v>
      </c>
      <c r="B27" s="14"/>
    </row>
    <row r="28" customFormat="false" ht="15" hidden="false" customHeight="false" outlineLevel="0" collapsed="false">
      <c r="A28" s="13" t="s">
        <v>30</v>
      </c>
      <c r="B28" s="14"/>
    </row>
    <row r="29" customFormat="false" ht="15" hidden="false" customHeight="false" outlineLevel="0" collapsed="false">
      <c r="A29" s="13" t="s">
        <v>31</v>
      </c>
      <c r="B29" s="14"/>
    </row>
    <row r="30" customFormat="false" ht="15" hidden="false" customHeight="false" outlineLevel="0" collapsed="false">
      <c r="A30" s="13" t="s">
        <v>32</v>
      </c>
      <c r="B30" s="14"/>
    </row>
    <row r="31" customFormat="false" ht="15" hidden="false" customHeight="false" outlineLevel="0" collapsed="false">
      <c r="A31" s="13" t="s">
        <v>33</v>
      </c>
      <c r="B31" s="14"/>
    </row>
    <row r="32" customFormat="false" ht="15" hidden="false" customHeight="false" outlineLevel="0" collapsed="false">
      <c r="A32" s="13" t="s">
        <v>34</v>
      </c>
      <c r="B32" s="14"/>
    </row>
    <row r="33" customFormat="false" ht="15" hidden="false" customHeight="false" outlineLevel="0" collapsed="false">
      <c r="A33" s="13" t="s">
        <v>35</v>
      </c>
      <c r="B33" s="14"/>
    </row>
    <row r="34" customFormat="false" ht="15" hidden="false" customHeight="false" outlineLevel="0" collapsed="false">
      <c r="A34" s="13" t="s">
        <v>36</v>
      </c>
      <c r="B34" s="14"/>
    </row>
    <row r="35" customFormat="false" ht="15" hidden="false" customHeight="false" outlineLevel="0" collapsed="false">
      <c r="A35" s="13" t="s">
        <v>37</v>
      </c>
      <c r="B35" s="14"/>
    </row>
    <row r="36" customFormat="false" ht="15" hidden="false" customHeight="false" outlineLevel="0" collapsed="false">
      <c r="A36" s="13" t="s">
        <v>38</v>
      </c>
      <c r="B36" s="14"/>
    </row>
    <row r="37" customFormat="false" ht="15" hidden="false" customHeight="false" outlineLevel="0" collapsed="false">
      <c r="A37" s="13" t="s">
        <v>39</v>
      </c>
      <c r="B37" s="14"/>
    </row>
    <row r="38" customFormat="false" ht="15" hidden="false" customHeight="false" outlineLevel="0" collapsed="false">
      <c r="A38" s="13" t="s">
        <v>40</v>
      </c>
      <c r="B38" s="14"/>
    </row>
    <row r="39" customFormat="false" ht="15" hidden="false" customHeight="false" outlineLevel="0" collapsed="false">
      <c r="A39" s="13" t="s">
        <v>41</v>
      </c>
      <c r="B39" s="14"/>
    </row>
    <row r="40" customFormat="false" ht="15" hidden="false" customHeight="false" outlineLevel="0" collapsed="false">
      <c r="A40" s="13" t="s">
        <v>42</v>
      </c>
      <c r="B40" s="14"/>
    </row>
    <row r="41" customFormat="false" ht="15" hidden="false" customHeight="false" outlineLevel="0" collapsed="false">
      <c r="A41" s="13" t="s">
        <v>43</v>
      </c>
      <c r="B41" s="14"/>
    </row>
    <row r="42" customFormat="false" ht="15" hidden="false" customHeight="false" outlineLevel="0" collapsed="false">
      <c r="A42" s="13" t="s">
        <v>44</v>
      </c>
      <c r="B42" s="14"/>
    </row>
    <row r="43" customFormat="false" ht="15" hidden="false" customHeight="false" outlineLevel="0" collapsed="false">
      <c r="A43" s="13" t="s">
        <v>45</v>
      </c>
      <c r="B43" s="14"/>
    </row>
    <row r="44" customFormat="false" ht="15" hidden="false" customHeight="false" outlineLevel="0" collapsed="false">
      <c r="A44" s="13" t="s">
        <v>46</v>
      </c>
      <c r="B44" s="14"/>
    </row>
    <row r="45" customFormat="false" ht="15" hidden="false" customHeight="false" outlineLevel="0" collapsed="false">
      <c r="A45" s="13" t="s">
        <v>47</v>
      </c>
      <c r="B45" s="14"/>
    </row>
    <row r="46" customFormat="false" ht="15" hidden="false" customHeight="false" outlineLevel="0" collapsed="false">
      <c r="A46" s="13" t="s">
        <v>48</v>
      </c>
      <c r="B46" s="14"/>
    </row>
    <row r="47" customFormat="false" ht="15" hidden="false" customHeight="false" outlineLevel="0" collapsed="false">
      <c r="A47" s="13" t="s">
        <v>49</v>
      </c>
      <c r="B47" s="14"/>
    </row>
    <row r="48" customFormat="false" ht="15" hidden="false" customHeight="false" outlineLevel="0" collapsed="false">
      <c r="A48" s="13" t="s">
        <v>50</v>
      </c>
      <c r="B48" s="14"/>
    </row>
    <row r="49" customFormat="false" ht="15" hidden="false" customHeight="false" outlineLevel="0" collapsed="false">
      <c r="A49" s="13" t="s">
        <v>51</v>
      </c>
      <c r="B49" s="14"/>
    </row>
    <row r="50" customFormat="false" ht="15" hidden="false" customHeight="false" outlineLevel="0" collapsed="false">
      <c r="A50" s="13" t="s">
        <v>52</v>
      </c>
      <c r="B50" s="14"/>
    </row>
    <row r="51" customFormat="false" ht="15" hidden="false" customHeight="false" outlineLevel="0" collapsed="false">
      <c r="A51" s="13" t="s">
        <v>53</v>
      </c>
      <c r="B51" s="14"/>
    </row>
    <row r="52" customFormat="false" ht="15" hidden="false" customHeight="false" outlineLevel="0" collapsed="false">
      <c r="A52" s="13" t="s">
        <v>54</v>
      </c>
      <c r="B52" s="14"/>
    </row>
    <row r="53" customFormat="false" ht="15" hidden="false" customHeight="false" outlineLevel="0" collapsed="false">
      <c r="A53" s="13" t="s">
        <v>55</v>
      </c>
      <c r="B53" s="14"/>
    </row>
    <row r="54" customFormat="false" ht="15" hidden="false" customHeight="false" outlineLevel="0" collapsed="false">
      <c r="A54" s="13" t="s">
        <v>56</v>
      </c>
      <c r="B54" s="14"/>
    </row>
    <row r="55" customFormat="false" ht="15" hidden="false" customHeight="false" outlineLevel="0" collapsed="false">
      <c r="A55" s="13" t="s">
        <v>57</v>
      </c>
      <c r="B55" s="14"/>
    </row>
    <row r="56" customFormat="false" ht="15" hidden="false" customHeight="false" outlineLevel="0" collapsed="false">
      <c r="A56" s="13" t="s">
        <v>58</v>
      </c>
      <c r="B56" s="14"/>
    </row>
    <row r="57" customFormat="false" ht="15" hidden="false" customHeight="false" outlineLevel="0" collapsed="false">
      <c r="A57" s="13" t="s">
        <v>59</v>
      </c>
      <c r="B57" s="14"/>
    </row>
    <row r="58" customFormat="false" ht="15" hidden="false" customHeight="false" outlineLevel="0" collapsed="false">
      <c r="A58" s="13" t="s">
        <v>60</v>
      </c>
      <c r="B58" s="14"/>
    </row>
    <row r="59" customFormat="false" ht="15" hidden="false" customHeight="false" outlineLevel="0" collapsed="false">
      <c r="A59" s="13" t="s">
        <v>61</v>
      </c>
      <c r="B59" s="14"/>
    </row>
    <row r="60" customFormat="false" ht="15" hidden="false" customHeight="false" outlineLevel="0" collapsed="false">
      <c r="A60" s="13" t="s">
        <v>62</v>
      </c>
      <c r="B60" s="14"/>
    </row>
    <row r="61" customFormat="false" ht="15" hidden="false" customHeight="false" outlineLevel="0" collapsed="false">
      <c r="A61" s="13" t="s">
        <v>63</v>
      </c>
      <c r="B61" s="14"/>
    </row>
    <row r="62" customFormat="false" ht="15" hidden="false" customHeight="false" outlineLevel="0" collapsed="false">
      <c r="A62" s="13" t="s">
        <v>64</v>
      </c>
      <c r="B62" s="14"/>
    </row>
    <row r="63" customFormat="false" ht="15" hidden="false" customHeight="false" outlineLevel="0" collapsed="false">
      <c r="A63" s="13" t="s">
        <v>65</v>
      </c>
      <c r="B63" s="14"/>
    </row>
    <row r="64" customFormat="false" ht="15" hidden="false" customHeight="false" outlineLevel="0" collapsed="false">
      <c r="A64" s="13" t="s">
        <v>66</v>
      </c>
      <c r="B64" s="14"/>
    </row>
    <row r="65" customFormat="false" ht="15" hidden="false" customHeight="false" outlineLevel="0" collapsed="false">
      <c r="A65" s="13" t="s">
        <v>67</v>
      </c>
      <c r="B65" s="14"/>
    </row>
    <row r="66" customFormat="false" ht="15" hidden="false" customHeight="false" outlineLevel="0" collapsed="false">
      <c r="A66" s="13" t="s">
        <v>68</v>
      </c>
      <c r="B66" s="14"/>
    </row>
    <row r="67" customFormat="false" ht="15" hidden="false" customHeight="false" outlineLevel="0" collapsed="false">
      <c r="A67" s="13" t="s">
        <v>69</v>
      </c>
      <c r="B67" s="14"/>
    </row>
    <row r="68" customFormat="false" ht="15" hidden="false" customHeight="false" outlineLevel="0" collapsed="false">
      <c r="A68" s="13" t="s">
        <v>70</v>
      </c>
      <c r="B68" s="14"/>
    </row>
    <row r="69" customFormat="false" ht="15" hidden="false" customHeight="false" outlineLevel="0" collapsed="false">
      <c r="A69" s="13" t="s">
        <v>71</v>
      </c>
      <c r="B69" s="14"/>
    </row>
    <row r="70" customFormat="false" ht="15" hidden="false" customHeight="false" outlineLevel="0" collapsed="false">
      <c r="A70" s="13" t="s">
        <v>72</v>
      </c>
      <c r="B70" s="14"/>
    </row>
    <row r="71" customFormat="false" ht="15" hidden="false" customHeight="false" outlineLevel="0" collapsed="false">
      <c r="A71" s="13" t="s">
        <v>73</v>
      </c>
      <c r="B71" s="14"/>
    </row>
    <row r="72" customFormat="false" ht="15" hidden="false" customHeight="false" outlineLevel="0" collapsed="false">
      <c r="A72" s="13" t="s">
        <v>74</v>
      </c>
      <c r="B72" s="14"/>
    </row>
    <row r="73" customFormat="false" ht="15" hidden="false" customHeight="false" outlineLevel="0" collapsed="false">
      <c r="A73" s="13" t="s">
        <v>75</v>
      </c>
      <c r="B73" s="14"/>
    </row>
    <row r="74" customFormat="false" ht="15" hidden="false" customHeight="false" outlineLevel="0" collapsed="false">
      <c r="A74" s="13" t="s">
        <v>76</v>
      </c>
      <c r="B74" s="14"/>
    </row>
    <row r="75" customFormat="false" ht="15" hidden="false" customHeight="false" outlineLevel="0" collapsed="false">
      <c r="A75" s="13" t="s">
        <v>77</v>
      </c>
      <c r="B75" s="14"/>
    </row>
    <row r="76" customFormat="false" ht="15" hidden="false" customHeight="false" outlineLevel="0" collapsed="false">
      <c r="A76" s="13" t="s">
        <v>78</v>
      </c>
      <c r="B76" s="14"/>
    </row>
    <row r="77" customFormat="false" ht="15" hidden="false" customHeight="false" outlineLevel="0" collapsed="false">
      <c r="A77" s="13" t="s">
        <v>79</v>
      </c>
      <c r="B77" s="14"/>
    </row>
    <row r="78" customFormat="false" ht="15" hidden="false" customHeight="false" outlineLevel="0" collapsed="false">
      <c r="A78" s="13" t="s">
        <v>80</v>
      </c>
      <c r="B78" s="14"/>
    </row>
    <row r="79" customFormat="false" ht="15" hidden="false" customHeight="false" outlineLevel="0" collapsed="false">
      <c r="A79" s="13" t="s">
        <v>81</v>
      </c>
      <c r="B79" s="14"/>
    </row>
    <row r="80" customFormat="false" ht="15" hidden="false" customHeight="false" outlineLevel="0" collapsed="false">
      <c r="A80" s="13" t="s">
        <v>82</v>
      </c>
      <c r="B80" s="14"/>
    </row>
    <row r="81" customFormat="false" ht="15" hidden="false" customHeight="false" outlineLevel="0" collapsed="false">
      <c r="A81" s="13" t="s">
        <v>83</v>
      </c>
      <c r="B81" s="14"/>
    </row>
    <row r="82" customFormat="false" ht="15" hidden="false" customHeight="false" outlineLevel="0" collapsed="false">
      <c r="A82" s="13" t="s">
        <v>84</v>
      </c>
      <c r="B82" s="14"/>
    </row>
    <row r="83" customFormat="false" ht="15" hidden="false" customHeight="false" outlineLevel="0" collapsed="false">
      <c r="A83" s="13" t="s">
        <v>85</v>
      </c>
      <c r="B83" s="14"/>
    </row>
    <row r="84" customFormat="false" ht="15" hidden="false" customHeight="false" outlineLevel="0" collapsed="false">
      <c r="A84" s="13" t="s">
        <v>86</v>
      </c>
      <c r="B84" s="14"/>
    </row>
    <row r="85" customFormat="false" ht="15" hidden="false" customHeight="false" outlineLevel="0" collapsed="false">
      <c r="A85" s="13" t="s">
        <v>87</v>
      </c>
      <c r="B85" s="14"/>
    </row>
    <row r="86" customFormat="false" ht="15" hidden="false" customHeight="false" outlineLevel="0" collapsed="false">
      <c r="A86" s="13" t="s">
        <v>88</v>
      </c>
      <c r="B86" s="14"/>
    </row>
    <row r="87" customFormat="false" ht="15" hidden="false" customHeight="false" outlineLevel="0" collapsed="false">
      <c r="A87" s="13" t="s">
        <v>89</v>
      </c>
      <c r="B87" s="14"/>
    </row>
    <row r="88" customFormat="false" ht="15" hidden="false" customHeight="false" outlineLevel="0" collapsed="false">
      <c r="A88" s="13" t="s">
        <v>90</v>
      </c>
      <c r="B88" s="14"/>
    </row>
    <row r="89" customFormat="false" ht="15" hidden="false" customHeight="false" outlineLevel="0" collapsed="false">
      <c r="A89" s="13" t="s">
        <v>91</v>
      </c>
      <c r="B89" s="14"/>
    </row>
    <row r="90" customFormat="false" ht="15" hidden="false" customHeight="false" outlineLevel="0" collapsed="false">
      <c r="A90" s="13" t="s">
        <v>92</v>
      </c>
      <c r="B90" s="14"/>
    </row>
    <row r="91" customFormat="false" ht="15" hidden="false" customHeight="false" outlineLevel="0" collapsed="false">
      <c r="A91" s="13" t="s">
        <v>93</v>
      </c>
      <c r="B91" s="14"/>
    </row>
    <row r="92" customFormat="false" ht="15" hidden="false" customHeight="false" outlineLevel="0" collapsed="false">
      <c r="A92" s="13" t="s">
        <v>94</v>
      </c>
      <c r="B92" s="14"/>
    </row>
    <row r="93" customFormat="false" ht="15" hidden="false" customHeight="false" outlineLevel="0" collapsed="false">
      <c r="A93" s="13" t="s">
        <v>95</v>
      </c>
      <c r="B93" s="14"/>
    </row>
    <row r="94" customFormat="false" ht="15" hidden="false" customHeight="false" outlineLevel="0" collapsed="false">
      <c r="A94" s="13" t="s">
        <v>96</v>
      </c>
      <c r="B94" s="14"/>
    </row>
    <row r="95" customFormat="false" ht="15" hidden="false" customHeight="false" outlineLevel="0" collapsed="false">
      <c r="A95" s="13" t="s">
        <v>97</v>
      </c>
      <c r="B95" s="14"/>
    </row>
    <row r="96" customFormat="false" ht="15" hidden="false" customHeight="false" outlineLevel="0" collapsed="false">
      <c r="A96" s="13" t="s">
        <v>98</v>
      </c>
      <c r="B96" s="14"/>
    </row>
    <row r="97" customFormat="false" ht="15" hidden="false" customHeight="false" outlineLevel="0" collapsed="false">
      <c r="A97" s="13" t="s">
        <v>99</v>
      </c>
      <c r="B97" s="14"/>
    </row>
    <row r="98" customFormat="false" ht="15" hidden="false" customHeight="false" outlineLevel="0" collapsed="false">
      <c r="A98" s="13" t="s">
        <v>100</v>
      </c>
      <c r="B98" s="14"/>
    </row>
    <row r="99" customFormat="false" ht="15" hidden="false" customHeight="false" outlineLevel="0" collapsed="false">
      <c r="A99" s="13" t="s">
        <v>101</v>
      </c>
      <c r="B99" s="14"/>
    </row>
    <row r="100" customFormat="false" ht="15" hidden="false" customHeight="false" outlineLevel="0" collapsed="false">
      <c r="A100" s="13" t="s">
        <v>102</v>
      </c>
      <c r="B100" s="14"/>
    </row>
    <row r="101" customFormat="false" ht="15" hidden="false" customHeight="false" outlineLevel="0" collapsed="false">
      <c r="A101" s="13" t="s">
        <v>103</v>
      </c>
      <c r="B101" s="14"/>
    </row>
    <row r="102" customFormat="false" ht="15" hidden="false" customHeight="false" outlineLevel="0" collapsed="false">
      <c r="A102" s="13" t="s">
        <v>104</v>
      </c>
      <c r="B102" s="14"/>
    </row>
    <row r="103" customFormat="false" ht="15" hidden="false" customHeight="false" outlineLevel="0" collapsed="false">
      <c r="A103" s="13" t="s">
        <v>105</v>
      </c>
      <c r="B103" s="14"/>
    </row>
    <row r="104" customFormat="false" ht="15" hidden="false" customHeight="false" outlineLevel="0" collapsed="false">
      <c r="A104" s="13" t="s">
        <v>106</v>
      </c>
      <c r="B104" s="14"/>
    </row>
    <row r="105" customFormat="false" ht="15" hidden="false" customHeight="false" outlineLevel="0" collapsed="false">
      <c r="A105" s="13" t="s">
        <v>107</v>
      </c>
      <c r="B105" s="14"/>
    </row>
    <row r="106" customFormat="false" ht="15" hidden="false" customHeight="false" outlineLevel="0" collapsed="false">
      <c r="A106" s="13" t="s">
        <v>108</v>
      </c>
      <c r="B106" s="14"/>
    </row>
    <row r="107" customFormat="false" ht="15" hidden="false" customHeight="false" outlineLevel="0" collapsed="false">
      <c r="A107" s="13" t="s">
        <v>109</v>
      </c>
      <c r="B107" s="14"/>
    </row>
    <row r="108" customFormat="false" ht="15" hidden="false" customHeight="false" outlineLevel="0" collapsed="false">
      <c r="A108" s="13" t="s">
        <v>110</v>
      </c>
      <c r="B108" s="14"/>
    </row>
    <row r="109" customFormat="false" ht="15" hidden="false" customHeight="false" outlineLevel="0" collapsed="false">
      <c r="A109" s="13" t="s">
        <v>111</v>
      </c>
      <c r="B109" s="14"/>
    </row>
    <row r="110" customFormat="false" ht="15" hidden="false" customHeight="false" outlineLevel="0" collapsed="false">
      <c r="A110" s="13" t="s">
        <v>112</v>
      </c>
      <c r="B110" s="14"/>
    </row>
    <row r="111" customFormat="false" ht="15" hidden="false" customHeight="false" outlineLevel="0" collapsed="false">
      <c r="A111" s="13" t="s">
        <v>113</v>
      </c>
      <c r="B111" s="14"/>
    </row>
    <row r="112" customFormat="false" ht="15" hidden="false" customHeight="false" outlineLevel="0" collapsed="false">
      <c r="A112" s="13" t="s">
        <v>114</v>
      </c>
      <c r="B112" s="14"/>
    </row>
    <row r="113" customFormat="false" ht="15" hidden="false" customHeight="false" outlineLevel="0" collapsed="false">
      <c r="A113" s="13" t="s">
        <v>115</v>
      </c>
      <c r="B113" s="14"/>
    </row>
    <row r="114" customFormat="false" ht="15" hidden="false" customHeight="false" outlineLevel="0" collapsed="false">
      <c r="A114" s="13" t="s">
        <v>116</v>
      </c>
      <c r="B114" s="14"/>
    </row>
    <row r="115" customFormat="false" ht="15" hidden="false" customHeight="false" outlineLevel="0" collapsed="false">
      <c r="A115" s="13" t="s">
        <v>117</v>
      </c>
      <c r="B115" s="14"/>
    </row>
    <row r="116" customFormat="false" ht="15" hidden="false" customHeight="false" outlineLevel="0" collapsed="false">
      <c r="A116" s="13" t="s">
        <v>118</v>
      </c>
      <c r="B116" s="14"/>
    </row>
    <row r="117" customFormat="false" ht="15" hidden="false" customHeight="false" outlineLevel="0" collapsed="false">
      <c r="A117" s="13" t="s">
        <v>119</v>
      </c>
      <c r="B117" s="14"/>
    </row>
    <row r="118" customFormat="false" ht="15" hidden="false" customHeight="false" outlineLevel="0" collapsed="false">
      <c r="A118" s="13" t="s">
        <v>120</v>
      </c>
      <c r="B118" s="14"/>
    </row>
    <row r="119" customFormat="false" ht="15" hidden="false" customHeight="false" outlineLevel="0" collapsed="false">
      <c r="A119" s="13" t="s">
        <v>121</v>
      </c>
      <c r="B119" s="14"/>
    </row>
    <row r="120" customFormat="false" ht="15" hidden="false" customHeight="false" outlineLevel="0" collapsed="false">
      <c r="A120" s="13" t="s">
        <v>122</v>
      </c>
      <c r="B120" s="14"/>
    </row>
    <row r="121" customFormat="false" ht="15" hidden="false" customHeight="false" outlineLevel="0" collapsed="false">
      <c r="A121" s="13" t="s">
        <v>123</v>
      </c>
      <c r="B121" s="14"/>
    </row>
    <row r="122" customFormat="false" ht="15" hidden="false" customHeight="false" outlineLevel="0" collapsed="false">
      <c r="A122" s="13" t="s">
        <v>124</v>
      </c>
      <c r="B122" s="14"/>
    </row>
    <row r="123" customFormat="false" ht="15" hidden="false" customHeight="false" outlineLevel="0" collapsed="false">
      <c r="A123" s="13" t="s">
        <v>125</v>
      </c>
      <c r="B123" s="14"/>
    </row>
    <row r="124" customFormat="false" ht="15" hidden="false" customHeight="false" outlineLevel="0" collapsed="false">
      <c r="A124" s="13" t="s">
        <v>126</v>
      </c>
      <c r="B124" s="14"/>
    </row>
    <row r="125" customFormat="false" ht="15" hidden="false" customHeight="false" outlineLevel="0" collapsed="false">
      <c r="A125" s="13" t="s">
        <v>127</v>
      </c>
      <c r="B125" s="14"/>
    </row>
    <row r="126" customFormat="false" ht="15" hidden="false" customHeight="false" outlineLevel="0" collapsed="false">
      <c r="A126" s="13" t="s">
        <v>128</v>
      </c>
      <c r="B126" s="14"/>
    </row>
    <row r="127" customFormat="false" ht="15" hidden="false" customHeight="false" outlineLevel="0" collapsed="false">
      <c r="A127" s="13" t="s">
        <v>129</v>
      </c>
      <c r="B127" s="14"/>
    </row>
    <row r="128" customFormat="false" ht="15" hidden="false" customHeight="false" outlineLevel="0" collapsed="false">
      <c r="A128" s="13" t="s">
        <v>130</v>
      </c>
      <c r="B128" s="14"/>
    </row>
    <row r="129" customFormat="false" ht="15" hidden="false" customHeight="false" outlineLevel="0" collapsed="false">
      <c r="A129" s="13" t="s">
        <v>131</v>
      </c>
      <c r="B129" s="14"/>
    </row>
    <row r="130" customFormat="false" ht="15" hidden="false" customHeight="false" outlineLevel="0" collapsed="false">
      <c r="A130" s="13" t="s">
        <v>132</v>
      </c>
      <c r="B130" s="14"/>
    </row>
    <row r="131" customFormat="false" ht="15" hidden="false" customHeight="false" outlineLevel="0" collapsed="false">
      <c r="A131" s="13" t="s">
        <v>133</v>
      </c>
      <c r="B131" s="14"/>
    </row>
    <row r="132" customFormat="false" ht="15" hidden="false" customHeight="false" outlineLevel="0" collapsed="false">
      <c r="A132" s="13" t="s">
        <v>134</v>
      </c>
      <c r="B132" s="14"/>
    </row>
    <row r="133" customFormat="false" ht="15" hidden="false" customHeight="false" outlineLevel="0" collapsed="false">
      <c r="A133" s="13" t="s">
        <v>135</v>
      </c>
      <c r="B133" s="14"/>
    </row>
    <row r="134" customFormat="false" ht="15" hidden="false" customHeight="false" outlineLevel="0" collapsed="false">
      <c r="A134" s="13" t="s">
        <v>136</v>
      </c>
      <c r="B134" s="14"/>
    </row>
    <row r="135" customFormat="false" ht="15" hidden="false" customHeight="false" outlineLevel="0" collapsed="false">
      <c r="A135" s="13" t="s">
        <v>137</v>
      </c>
      <c r="B135" s="14"/>
    </row>
    <row r="136" customFormat="false" ht="15" hidden="false" customHeight="false" outlineLevel="0" collapsed="false">
      <c r="A136" s="13" t="s">
        <v>138</v>
      </c>
      <c r="B136" s="14"/>
    </row>
    <row r="137" customFormat="false" ht="15" hidden="false" customHeight="false" outlineLevel="0" collapsed="false">
      <c r="A137" s="13" t="s">
        <v>139</v>
      </c>
      <c r="B137" s="14"/>
    </row>
    <row r="138" customFormat="false" ht="15" hidden="false" customHeight="false" outlineLevel="0" collapsed="false">
      <c r="A138" s="13" t="s">
        <v>140</v>
      </c>
      <c r="B138" s="14"/>
    </row>
    <row r="139" customFormat="false" ht="15" hidden="false" customHeight="false" outlineLevel="0" collapsed="false">
      <c r="A139" s="13" t="s">
        <v>141</v>
      </c>
      <c r="B139" s="14"/>
    </row>
    <row r="140" customFormat="false" ht="15" hidden="false" customHeight="false" outlineLevel="0" collapsed="false">
      <c r="A140" s="13" t="s">
        <v>142</v>
      </c>
      <c r="B140" s="14"/>
    </row>
    <row r="141" customFormat="false" ht="15" hidden="false" customHeight="false" outlineLevel="0" collapsed="false">
      <c r="A141" s="13" t="s">
        <v>143</v>
      </c>
      <c r="B141" s="14"/>
    </row>
    <row r="142" customFormat="false" ht="15" hidden="false" customHeight="false" outlineLevel="0" collapsed="false">
      <c r="A142" s="13" t="s">
        <v>144</v>
      </c>
      <c r="B142" s="14"/>
    </row>
    <row r="143" customFormat="false" ht="15" hidden="false" customHeight="false" outlineLevel="0" collapsed="false">
      <c r="A143" s="13" t="s">
        <v>145</v>
      </c>
      <c r="B143" s="14"/>
    </row>
    <row r="144" customFormat="false" ht="15" hidden="false" customHeight="false" outlineLevel="0" collapsed="false">
      <c r="A144" s="13" t="s">
        <v>146</v>
      </c>
      <c r="B144" s="14"/>
    </row>
    <row r="145" customFormat="false" ht="15" hidden="false" customHeight="false" outlineLevel="0" collapsed="false">
      <c r="A145" s="13" t="s">
        <v>147</v>
      </c>
      <c r="B145" s="14"/>
    </row>
    <row r="146" customFormat="false" ht="15" hidden="false" customHeight="false" outlineLevel="0" collapsed="false">
      <c r="A146" s="13" t="s">
        <v>148</v>
      </c>
      <c r="B146" s="14"/>
    </row>
    <row r="147" customFormat="false" ht="15" hidden="false" customHeight="false" outlineLevel="0" collapsed="false">
      <c r="A147" s="13" t="s">
        <v>149</v>
      </c>
      <c r="B147" s="14"/>
    </row>
    <row r="148" customFormat="false" ht="15" hidden="false" customHeight="false" outlineLevel="0" collapsed="false">
      <c r="A148" s="13" t="s">
        <v>150</v>
      </c>
      <c r="B148" s="14"/>
    </row>
    <row r="149" customFormat="false" ht="15" hidden="false" customHeight="false" outlineLevel="0" collapsed="false">
      <c r="A149" s="13" t="s">
        <v>151</v>
      </c>
      <c r="B149" s="14"/>
    </row>
    <row r="150" customFormat="false" ht="15" hidden="false" customHeight="false" outlineLevel="0" collapsed="false">
      <c r="A150" s="13" t="s">
        <v>152</v>
      </c>
      <c r="B150" s="14"/>
    </row>
    <row r="151" customFormat="false" ht="15" hidden="false" customHeight="false" outlineLevel="0" collapsed="false">
      <c r="A151" s="13" t="s">
        <v>153</v>
      </c>
      <c r="B151" s="14"/>
    </row>
    <row r="152" customFormat="false" ht="15" hidden="false" customHeight="false" outlineLevel="0" collapsed="false">
      <c r="A152" s="13" t="s">
        <v>154</v>
      </c>
      <c r="B152" s="14"/>
    </row>
    <row r="153" customFormat="false" ht="15" hidden="false" customHeight="false" outlineLevel="0" collapsed="false">
      <c r="A153" s="13" t="s">
        <v>155</v>
      </c>
      <c r="B153" s="14"/>
    </row>
    <row r="154" customFormat="false" ht="15" hidden="false" customHeight="false" outlineLevel="0" collapsed="false">
      <c r="A154" s="13" t="s">
        <v>156</v>
      </c>
      <c r="B154" s="14"/>
    </row>
    <row r="155" customFormat="false" ht="15" hidden="false" customHeight="false" outlineLevel="0" collapsed="false">
      <c r="A155" s="13" t="s">
        <v>157</v>
      </c>
      <c r="B155" s="14"/>
    </row>
    <row r="156" customFormat="false" ht="15" hidden="false" customHeight="false" outlineLevel="0" collapsed="false">
      <c r="A156" s="13" t="s">
        <v>158</v>
      </c>
      <c r="B156" s="14"/>
    </row>
    <row r="157" customFormat="false" ht="15" hidden="false" customHeight="false" outlineLevel="0" collapsed="false">
      <c r="A157" s="13" t="s">
        <v>159</v>
      </c>
      <c r="B157" s="14"/>
    </row>
    <row r="158" customFormat="false" ht="15" hidden="false" customHeight="false" outlineLevel="0" collapsed="false">
      <c r="A158" s="13" t="s">
        <v>160</v>
      </c>
      <c r="B158" s="14"/>
    </row>
    <row r="159" customFormat="false" ht="15" hidden="false" customHeight="false" outlineLevel="0" collapsed="false">
      <c r="A159" s="13" t="s">
        <v>161</v>
      </c>
      <c r="B159" s="14"/>
    </row>
    <row r="160" customFormat="false" ht="15" hidden="false" customHeight="false" outlineLevel="0" collapsed="false">
      <c r="A160" s="13" t="s">
        <v>162</v>
      </c>
      <c r="B160" s="14"/>
    </row>
    <row r="161" customFormat="false" ht="15" hidden="false" customHeight="false" outlineLevel="0" collapsed="false">
      <c r="A161" s="13" t="s">
        <v>163</v>
      </c>
      <c r="B161" s="14"/>
    </row>
    <row r="162" customFormat="false" ht="15" hidden="false" customHeight="false" outlineLevel="0" collapsed="false">
      <c r="A162" s="13" t="s">
        <v>164</v>
      </c>
      <c r="B162" s="14"/>
    </row>
    <row r="163" customFormat="false" ht="15" hidden="false" customHeight="false" outlineLevel="0" collapsed="false">
      <c r="A163" s="13" t="s">
        <v>165</v>
      </c>
      <c r="B163" s="14"/>
    </row>
    <row r="164" customFormat="false" ht="15" hidden="false" customHeight="false" outlineLevel="0" collapsed="false">
      <c r="A164" s="13" t="s">
        <v>166</v>
      </c>
      <c r="B164" s="14"/>
    </row>
    <row r="165" customFormat="false" ht="15" hidden="false" customHeight="false" outlineLevel="0" collapsed="false">
      <c r="A165" s="13" t="s">
        <v>167</v>
      </c>
      <c r="B165" s="14"/>
    </row>
    <row r="166" customFormat="false" ht="15" hidden="false" customHeight="false" outlineLevel="0" collapsed="false">
      <c r="A166" s="13" t="s">
        <v>168</v>
      </c>
      <c r="B166" s="14"/>
    </row>
    <row r="167" customFormat="false" ht="15" hidden="false" customHeight="false" outlineLevel="0" collapsed="false">
      <c r="A167" s="13" t="s">
        <v>169</v>
      </c>
      <c r="B167" s="14"/>
    </row>
    <row r="168" customFormat="false" ht="15" hidden="false" customHeight="false" outlineLevel="0" collapsed="false">
      <c r="A168" s="13" t="s">
        <v>170</v>
      </c>
      <c r="B168" s="14"/>
    </row>
    <row r="169" customFormat="false" ht="15" hidden="false" customHeight="false" outlineLevel="0" collapsed="false">
      <c r="A169" s="13" t="s">
        <v>171</v>
      </c>
      <c r="B169" s="14"/>
    </row>
    <row r="170" customFormat="false" ht="15" hidden="false" customHeight="false" outlineLevel="0" collapsed="false">
      <c r="A170" s="13" t="s">
        <v>172</v>
      </c>
      <c r="B170" s="14"/>
    </row>
    <row r="171" customFormat="false" ht="15" hidden="false" customHeight="false" outlineLevel="0" collapsed="false">
      <c r="A171" s="13" t="s">
        <v>173</v>
      </c>
      <c r="B171" s="14"/>
    </row>
    <row r="172" customFormat="false" ht="15" hidden="false" customHeight="false" outlineLevel="0" collapsed="false">
      <c r="A172" s="13" t="s">
        <v>174</v>
      </c>
      <c r="B172" s="14"/>
    </row>
    <row r="173" customFormat="false" ht="15" hidden="false" customHeight="false" outlineLevel="0" collapsed="false">
      <c r="A173" s="13" t="s">
        <v>175</v>
      </c>
      <c r="B173" s="14"/>
    </row>
    <row r="174" customFormat="false" ht="15" hidden="false" customHeight="false" outlineLevel="0" collapsed="false">
      <c r="A174" s="13" t="s">
        <v>176</v>
      </c>
      <c r="B174" s="14"/>
    </row>
    <row r="175" customFormat="false" ht="15" hidden="false" customHeight="false" outlineLevel="0" collapsed="false">
      <c r="A175" s="13" t="s">
        <v>177</v>
      </c>
      <c r="B175" s="14"/>
    </row>
    <row r="176" customFormat="false" ht="15" hidden="false" customHeight="false" outlineLevel="0" collapsed="false">
      <c r="A176" s="13" t="s">
        <v>178</v>
      </c>
      <c r="B176" s="14"/>
    </row>
    <row r="177" customFormat="false" ht="15" hidden="false" customHeight="false" outlineLevel="0" collapsed="false">
      <c r="A177" s="13" t="s">
        <v>179</v>
      </c>
      <c r="B177" s="14"/>
    </row>
    <row r="178" customFormat="false" ht="15" hidden="false" customHeight="false" outlineLevel="0" collapsed="false">
      <c r="A178" s="13" t="s">
        <v>180</v>
      </c>
      <c r="B178" s="14"/>
    </row>
    <row r="179" customFormat="false" ht="15" hidden="false" customHeight="false" outlineLevel="0" collapsed="false">
      <c r="A179" s="13" t="s">
        <v>181</v>
      </c>
      <c r="B179" s="14"/>
    </row>
    <row r="180" customFormat="false" ht="15" hidden="false" customHeight="false" outlineLevel="0" collapsed="false">
      <c r="A180" s="13" t="s">
        <v>182</v>
      </c>
      <c r="B180" s="14"/>
    </row>
    <row r="181" customFormat="false" ht="15" hidden="false" customHeight="false" outlineLevel="0" collapsed="false">
      <c r="A181" s="13" t="s">
        <v>183</v>
      </c>
      <c r="B181" s="14"/>
    </row>
    <row r="182" customFormat="false" ht="15" hidden="false" customHeight="false" outlineLevel="0" collapsed="false">
      <c r="A182" s="13" t="s">
        <v>184</v>
      </c>
      <c r="B182" s="14"/>
    </row>
    <row r="183" customFormat="false" ht="15" hidden="false" customHeight="false" outlineLevel="0" collapsed="false">
      <c r="A183" s="13" t="s">
        <v>185</v>
      </c>
      <c r="B183" s="14"/>
    </row>
    <row r="184" customFormat="false" ht="15" hidden="false" customHeight="false" outlineLevel="0" collapsed="false">
      <c r="A184" s="13" t="s">
        <v>186</v>
      </c>
      <c r="B184" s="14"/>
    </row>
    <row r="185" customFormat="false" ht="15" hidden="false" customHeight="false" outlineLevel="0" collapsed="false">
      <c r="A185" s="13" t="s">
        <v>187</v>
      </c>
      <c r="B185" s="14"/>
    </row>
    <row r="186" customFormat="false" ht="15" hidden="false" customHeight="false" outlineLevel="0" collapsed="false">
      <c r="A186" s="13" t="s">
        <v>188</v>
      </c>
      <c r="B186" s="14"/>
    </row>
    <row r="187" customFormat="false" ht="15" hidden="false" customHeight="false" outlineLevel="0" collapsed="false">
      <c r="A187" s="13" t="s">
        <v>189</v>
      </c>
      <c r="B187" s="14"/>
    </row>
    <row r="188" customFormat="false" ht="15" hidden="false" customHeight="false" outlineLevel="0" collapsed="false">
      <c r="A188" s="13" t="s">
        <v>190</v>
      </c>
      <c r="B188" s="14"/>
    </row>
    <row r="189" customFormat="false" ht="15" hidden="false" customHeight="false" outlineLevel="0" collapsed="false">
      <c r="A189" s="13" t="s">
        <v>191</v>
      </c>
      <c r="B189" s="14"/>
    </row>
    <row r="190" customFormat="false" ht="15" hidden="false" customHeight="false" outlineLevel="0" collapsed="false">
      <c r="A190" s="13" t="s">
        <v>192</v>
      </c>
      <c r="B190" s="14"/>
    </row>
    <row r="191" customFormat="false" ht="15" hidden="false" customHeight="false" outlineLevel="0" collapsed="false">
      <c r="A191" s="13" t="s">
        <v>193</v>
      </c>
      <c r="B191" s="14"/>
    </row>
    <row r="192" customFormat="false" ht="15" hidden="false" customHeight="false" outlineLevel="0" collapsed="false">
      <c r="A192" s="13" t="s">
        <v>194</v>
      </c>
      <c r="B192" s="14"/>
    </row>
    <row r="193" customFormat="false" ht="15" hidden="false" customHeight="false" outlineLevel="0" collapsed="false">
      <c r="A193" s="13" t="s">
        <v>195</v>
      </c>
      <c r="B193" s="14"/>
    </row>
    <row r="194" customFormat="false" ht="15" hidden="false" customHeight="false" outlineLevel="0" collapsed="false">
      <c r="A194" s="13" t="s">
        <v>196</v>
      </c>
      <c r="B194" s="14"/>
    </row>
    <row r="195" customFormat="false" ht="15" hidden="false" customHeight="false" outlineLevel="0" collapsed="false">
      <c r="A195" s="13" t="s">
        <v>197</v>
      </c>
      <c r="B195" s="14"/>
    </row>
    <row r="196" customFormat="false" ht="15" hidden="false" customHeight="false" outlineLevel="0" collapsed="false">
      <c r="A196" s="13" t="s">
        <v>198</v>
      </c>
      <c r="B196" s="14"/>
    </row>
    <row r="197" customFormat="false" ht="15" hidden="false" customHeight="false" outlineLevel="0" collapsed="false">
      <c r="A197" s="13" t="s">
        <v>199</v>
      </c>
      <c r="B197" s="14"/>
    </row>
    <row r="198" customFormat="false" ht="15" hidden="false" customHeight="false" outlineLevel="0" collapsed="false">
      <c r="A198" s="13" t="s">
        <v>200</v>
      </c>
      <c r="B198" s="14"/>
    </row>
    <row r="199" customFormat="false" ht="15" hidden="false" customHeight="false" outlineLevel="0" collapsed="false">
      <c r="A199" s="13" t="s">
        <v>201</v>
      </c>
      <c r="B199" s="14"/>
    </row>
    <row r="200" customFormat="false" ht="15" hidden="false" customHeight="false" outlineLevel="0" collapsed="false">
      <c r="A200" s="13" t="s">
        <v>202</v>
      </c>
      <c r="B200" s="14"/>
    </row>
    <row r="201" customFormat="false" ht="15.6" hidden="false" customHeight="false" outlineLevel="0" collapsed="false">
      <c r="A201" s="17" t="s">
        <v>203</v>
      </c>
      <c r="B201" s="18"/>
    </row>
  </sheetData>
  <sheetProtection sheet="true" password="87cd" objects="true" scenarios="true" formatCells="false" formatColumns="false" formatRows="false" insertColumns="false" insertRows="false" insertHyperlinks="false" sort="false"/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1T14:40:05Z</dcterms:created>
  <dc:creator>Dr. Jim Mirabella</dc:creator>
  <dc:description/>
  <dc:language>en-US</dc:language>
  <cp:lastModifiedBy>Dr. Jim Mirabella</cp:lastModifiedBy>
  <cp:lastPrinted>2007-03-16T01:29:44Z</cp:lastPrinted>
  <dcterms:modified xsi:type="dcterms:W3CDTF">2020-09-07T20:28:52Z</dcterms:modified>
  <cp:revision>0</cp:revision>
  <dc:subject/>
  <dc:title/>
</cp:coreProperties>
</file>