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" sheetId="1" state="visible" r:id="rId2"/>
    <sheet name="Tri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7</xdr:rowOff>
              </xdr:from>
              <xdr:to>
                <xdr:col>9</xdr:col>
                <xdr:colOff>15</xdr:colOff>
                <xdr:row>98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8</xdr:rowOff>
              </xdr:from>
              <xdr:to>
                <xdr:col>9</xdr:col>
                <xdr:colOff>15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1">
  <si>
    <t xml:space="preserve">Project Management (Single Time Estimate)</t>
  </si>
  <si>
    <t xml:space="preserve">Project Completion Time =</t>
  </si>
  <si>
    <t xml:space="preserve">Task Description</t>
  </si>
  <si>
    <t xml:space="preserve">Time</t>
  </si>
  <si>
    <t xml:space="preserve">Pred 1</t>
  </si>
  <si>
    <t xml:space="preserve">Pred 2</t>
  </si>
  <si>
    <t xml:space="preserve">Pred 3</t>
  </si>
  <si>
    <t xml:space="preserve">Pred 4</t>
  </si>
  <si>
    <t xml:space="preserve">Pred 5</t>
  </si>
  <si>
    <t xml:space="preserve">Early Start</t>
  </si>
  <si>
    <t xml:space="preserve">Early Finish</t>
  </si>
  <si>
    <t xml:space="preserve">Late  Start</t>
  </si>
  <si>
    <t xml:space="preserve">Late Finish</t>
  </si>
  <si>
    <t xml:space="preserve">Slack</t>
  </si>
  <si>
    <t xml:space="preserve">Critical Path</t>
  </si>
  <si>
    <t xml:space="preserve">Task</t>
  </si>
  <si>
    <t xml:space="preserve">A</t>
  </si>
  <si>
    <t xml:space="preserve">Prepare arch drawings</t>
  </si>
  <si>
    <t xml:space="preserve">B</t>
  </si>
  <si>
    <t xml:space="preserve">Identify potential tenants</t>
  </si>
  <si>
    <t xml:space="preserve">C</t>
  </si>
  <si>
    <t xml:space="preserve">Develop prospectus</t>
  </si>
  <si>
    <t xml:space="preserve">D</t>
  </si>
  <si>
    <t xml:space="preserve">Select contractor</t>
  </si>
  <si>
    <t xml:space="preserve">E</t>
  </si>
  <si>
    <t xml:space="preserve">Prepare permits</t>
  </si>
  <si>
    <t xml:space="preserve">F</t>
  </si>
  <si>
    <t xml:space="preserve">Obtain approval for permit</t>
  </si>
  <si>
    <t xml:space="preserve">G</t>
  </si>
  <si>
    <t xml:space="preserve">Perform construction</t>
  </si>
  <si>
    <t xml:space="preserve">H</t>
  </si>
  <si>
    <t xml:space="preserve">Finalize contracts with tenants</t>
  </si>
  <si>
    <t xml:space="preserve">I</t>
  </si>
  <si>
    <t xml:space="preserve">Tenants move i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arly start computations</t>
  </si>
  <si>
    <t xml:space="preserve">Late finish computations</t>
  </si>
  <si>
    <t xml:space="preserve">Graph</t>
  </si>
  <si>
    <t xml:space="preserve">Project Management (Triple Time Estimate)</t>
  </si>
  <si>
    <t xml:space="preserve">StdDev of Completion Time =</t>
  </si>
  <si>
    <t xml:space="preserve">Optimistic</t>
  </si>
  <si>
    <t xml:space="preserve">Likely</t>
  </si>
  <si>
    <t xml:space="preserve">Pessimistic</t>
  </si>
  <si>
    <t xml:space="preserve">Std dev</t>
  </si>
  <si>
    <t xml:space="preserve">Build components</t>
  </si>
  <si>
    <t xml:space="preserve">Modify roof and floor</t>
  </si>
  <si>
    <t xml:space="preserve">Collection stack</t>
  </si>
  <si>
    <t xml:space="preserve">Concrete / frame</t>
  </si>
  <si>
    <t xml:space="preserve">High-temp burner</t>
  </si>
  <si>
    <t xml:space="preserve">Install control system</t>
  </si>
  <si>
    <t xml:space="preserve">Install air pollution device</t>
  </si>
  <si>
    <t xml:space="preserve">Inspect and test</t>
  </si>
  <si>
    <r>
      <rPr>
        <sz val="10"/>
        <rFont val="Arial"/>
        <family val="0"/>
      </rPr>
      <t xml:space="preserve">Probability that completion is </t>
    </r>
    <r>
      <rPr>
        <b val="true"/>
        <sz val="10"/>
        <rFont val="Arial"/>
        <family val="2"/>
      </rPr>
      <t xml:space="preserve">less than</t>
    </r>
  </si>
  <si>
    <t xml:space="preserve">==&gt;</t>
  </si>
  <si>
    <r>
      <rPr>
        <sz val="10"/>
        <rFont val="Arial"/>
        <family val="0"/>
      </rPr>
      <t xml:space="preserve">Probability that completion is </t>
    </r>
    <r>
      <rPr>
        <b val="true"/>
        <sz val="10"/>
        <rFont val="Arial"/>
        <family val="2"/>
      </rPr>
      <t xml:space="preserve">greater tha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9.75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name val="Arial"/>
      <family val="2"/>
    </font>
    <font>
      <sz val="10"/>
      <color rgb="FFCC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20.75"/>
      <color rgb="FF000000"/>
      <name val="Arial"/>
      <family val="2"/>
    </font>
    <font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antt Chart</a:t>
            </a:r>
          </a:p>
        </c:rich>
      </c:tx>
      <c:layout>
        <c:manualLayout>
          <c:xMode val="edge"/>
          <c:yMode val="edge"/>
          <c:x val="0.418216728669147"/>
          <c:y val="0.032859823103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8416336653"/>
          <c:y val="0.129455909943715"/>
          <c:w val="0.967958718348734"/>
          <c:h val="0.8566604127579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le!$A$99:$A$124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Single!$B$99:$B$12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9</c:v>
                </c:pt>
                <c:pt idx="8">
                  <c:v>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le!$A$99:$A$124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Single!$C$99:$C$124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14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85843309"/>
        <c:axId val="35709718"/>
      </c:barChart>
      <c:catAx>
        <c:axId val="8584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718"/>
        <c:crossesAt val="0"/>
        <c:auto val="1"/>
        <c:lblAlgn val="ctr"/>
        <c:lblOffset val="100"/>
        <c:noMultiLvlLbl val="0"/>
      </c:catAx>
      <c:valAx>
        <c:axId val="3570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Gantt Chart</a:t>
            </a:r>
          </a:p>
        </c:rich>
      </c:tx>
      <c:layout>
        <c:manualLayout>
          <c:xMode val="edge"/>
          <c:yMode val="edge"/>
          <c:x val="0.412452555304221"/>
          <c:y val="0.0323325635103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80527546678"/>
          <c:y val="0.133634264119253"/>
          <c:w val="0.969328681516697"/>
          <c:h val="0.8527188746588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ple!$A$102:$A$127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Triple!$C$102:$C$1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ple!$A$102:$A$127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Triple!$D$102:$D$127</c:f>
              <c:numCache>
                <c:formatCode>General</c:formatCode>
                <c:ptCount val="2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21780963"/>
        <c:axId val="22209595"/>
      </c:barChart>
      <c:catAx>
        <c:axId val="2178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595"/>
        <c:crossesAt val="0"/>
        <c:auto val="1"/>
        <c:lblAlgn val="ctr"/>
        <c:lblOffset val="100"/>
        <c:noMultiLvlLbl val="0"/>
      </c:catAx>
      <c:valAx>
        <c:axId val="2220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0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5</xdr:row>
      <xdr:rowOff>38160</xdr:rowOff>
    </xdr:from>
    <xdr:to>
      <xdr:col>22</xdr:col>
      <xdr:colOff>533880</xdr:colOff>
      <xdr:row>136</xdr:row>
      <xdr:rowOff>114480</xdr:rowOff>
    </xdr:to>
    <xdr:graphicFrame>
      <xdr:nvGraphicFramePr>
        <xdr:cNvPr id="0" name="Chart 2"/>
        <xdr:cNvGraphicFramePr/>
      </xdr:nvGraphicFramePr>
      <xdr:xfrm>
        <a:off x="20160" y="5343480"/>
        <a:ext cx="899928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8</xdr:row>
      <xdr:rowOff>56880</xdr:rowOff>
    </xdr:from>
    <xdr:to>
      <xdr:col>18</xdr:col>
      <xdr:colOff>422640</xdr:colOff>
      <xdr:row>140</xdr:row>
      <xdr:rowOff>114480</xdr:rowOff>
    </xdr:to>
    <xdr:graphicFrame>
      <xdr:nvGraphicFramePr>
        <xdr:cNvPr id="1" name="Chart 2"/>
        <xdr:cNvGraphicFramePr/>
      </xdr:nvGraphicFramePr>
      <xdr:xfrm>
        <a:off x="29880" y="5876640"/>
        <a:ext cx="9389520" cy="68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6.85"/>
    <col collapsed="false" customWidth="true" hidden="true" outlineLevel="0" max="5" min="4" style="1" width="3.28"/>
    <col collapsed="false" customWidth="true" hidden="false" outlineLevel="0" max="10" min="6" style="1" width="4.56"/>
    <col collapsed="false" customWidth="true" hidden="false" outlineLevel="0" max="11" min="11" style="1" width="3.28"/>
    <col collapsed="false" customWidth="true" hidden="true" outlineLevel="0" max="12" min="12" style="1" width="30.7"/>
    <col collapsed="false" customWidth="true" hidden="true" outlineLevel="0" max="13" min="13" style="1" width="3.28"/>
    <col collapsed="false" customWidth="true" hidden="false" outlineLevel="0" max="18" min="14" style="1" width="7.7"/>
    <col collapsed="false" customWidth="true" hidden="false" outlineLevel="0" max="19" min="19" style="2" width="10.13"/>
    <col collapsed="false" customWidth="true" hidden="false" outlineLevel="0" max="20" min="20" style="1" width="4.56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/>
      <c r="P1" s="6"/>
      <c r="Q1" s="6"/>
      <c r="R1" s="6"/>
      <c r="S1" s="7" t="n">
        <f aca="false">MAX(O5:O30)</f>
        <v>26</v>
      </c>
    </row>
    <row r="2" customFormat="false" ht="18" hidden="false" customHeight="false" outlineLevel="0" collapsed="false">
      <c r="A2" s="8"/>
      <c r="B2" s="8"/>
    </row>
    <row r="3" customFormat="false" ht="13.5" hidden="false" customHeight="false" outlineLevel="0" collapsed="false"/>
    <row r="4" customFormat="false" ht="23.2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 t="s">
        <v>5</v>
      </c>
      <c r="H4" s="12" t="s">
        <v>6</v>
      </c>
      <c r="I4" s="12" t="s">
        <v>7</v>
      </c>
      <c r="J4" s="13" t="s">
        <v>8</v>
      </c>
      <c r="L4" s="14" t="s">
        <v>3</v>
      </c>
      <c r="M4" s="14"/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6" t="s">
        <v>14</v>
      </c>
      <c r="T4" s="16" t="s">
        <v>15</v>
      </c>
    </row>
    <row r="5" customFormat="false" ht="12.75" hidden="false" customHeight="false" outlineLevel="0" collapsed="false">
      <c r="A5" s="17" t="s">
        <v>16</v>
      </c>
      <c r="B5" s="18" t="s">
        <v>17</v>
      </c>
      <c r="C5" s="19" t="n">
        <v>5</v>
      </c>
      <c r="D5" s="20"/>
      <c r="E5" s="20"/>
      <c r="F5" s="21"/>
      <c r="G5" s="21"/>
      <c r="H5" s="21"/>
      <c r="I5" s="21"/>
      <c r="J5" s="22"/>
      <c r="L5" s="23" t="n">
        <f aca="false">C5</f>
        <v>5</v>
      </c>
      <c r="M5" s="23"/>
      <c r="N5" s="24" t="n">
        <f aca="false">MAX(D35:H35)</f>
        <v>0</v>
      </c>
      <c r="O5" s="24" t="n">
        <f aca="false">L5+N5</f>
        <v>5</v>
      </c>
      <c r="P5" s="24" t="n">
        <f aca="false">Q5-L5</f>
        <v>0</v>
      </c>
      <c r="Q5" s="24" t="n">
        <f aca="false">C90</f>
        <v>5</v>
      </c>
      <c r="R5" s="24" t="n">
        <f aca="false">P5-N5</f>
        <v>0</v>
      </c>
      <c r="S5" s="25" t="str">
        <f aca="false">IF(AND(R5=0,L5&gt;0),"YES","")</f>
        <v>YES</v>
      </c>
      <c r="T5" s="26" t="str">
        <f aca="false">IF(S5="YES",A5,"")</f>
        <v>A</v>
      </c>
      <c r="U5" s="1" t="n">
        <f aca="false">IF(S5="YES",M5*M5,0)</f>
        <v>0</v>
      </c>
    </row>
    <row r="6" customFormat="false" ht="12.75" hidden="false" customHeight="false" outlineLevel="0" collapsed="false">
      <c r="A6" s="17" t="s">
        <v>18</v>
      </c>
      <c r="B6" s="18" t="s">
        <v>19</v>
      </c>
      <c r="C6" s="19" t="n">
        <v>6</v>
      </c>
      <c r="D6" s="20"/>
      <c r="E6" s="20"/>
      <c r="F6" s="21"/>
      <c r="G6" s="21"/>
      <c r="H6" s="21"/>
      <c r="I6" s="21"/>
      <c r="J6" s="22"/>
      <c r="L6" s="23" t="n">
        <f aca="false">C6</f>
        <v>6</v>
      </c>
      <c r="M6" s="23"/>
      <c r="N6" s="24" t="n">
        <f aca="false">MAX(D36:H36)</f>
        <v>0</v>
      </c>
      <c r="O6" s="24" t="n">
        <f aca="false">L6+N6</f>
        <v>6</v>
      </c>
      <c r="P6" s="24" t="n">
        <f aca="false">Q6-L6</f>
        <v>6</v>
      </c>
      <c r="Q6" s="24" t="n">
        <f aca="false">D90</f>
        <v>12</v>
      </c>
      <c r="R6" s="24" t="n">
        <f aca="false">P6-N6</f>
        <v>6</v>
      </c>
      <c r="S6" s="25" t="str">
        <f aca="false">IF(AND(R6=0,L6&gt;0),"YES","")</f>
        <v/>
      </c>
      <c r="T6" s="26" t="str">
        <f aca="false">IF(S6="YES",A6,"")</f>
        <v/>
      </c>
      <c r="U6" s="1" t="n">
        <f aca="false">IF(S6="YES",M6*M6,0)</f>
        <v>0</v>
      </c>
    </row>
    <row r="7" customFormat="false" ht="12.75" hidden="false" customHeight="false" outlineLevel="0" collapsed="false">
      <c r="A7" s="17" t="s">
        <v>20</v>
      </c>
      <c r="B7" s="18" t="s">
        <v>21</v>
      </c>
      <c r="C7" s="19" t="n">
        <v>4</v>
      </c>
      <c r="D7" s="20"/>
      <c r="E7" s="20"/>
      <c r="F7" s="21" t="s">
        <v>16</v>
      </c>
      <c r="G7" s="21"/>
      <c r="H7" s="21"/>
      <c r="I7" s="21"/>
      <c r="J7" s="22"/>
      <c r="L7" s="23" t="n">
        <f aca="false">C7</f>
        <v>4</v>
      </c>
      <c r="M7" s="23"/>
      <c r="N7" s="24" t="n">
        <f aca="false">MAX(D37:H37)</f>
        <v>5</v>
      </c>
      <c r="O7" s="24" t="n">
        <f aca="false">L7+N7</f>
        <v>9</v>
      </c>
      <c r="P7" s="24" t="n">
        <f aca="false">Q7-L7</f>
        <v>8</v>
      </c>
      <c r="Q7" s="24" t="n">
        <f aca="false">E90</f>
        <v>12</v>
      </c>
      <c r="R7" s="24" t="n">
        <f aca="false">P7-N7</f>
        <v>3</v>
      </c>
      <c r="S7" s="25" t="str">
        <f aca="false">IF(AND(R7=0,L7&gt;0),"YES","")</f>
        <v/>
      </c>
      <c r="T7" s="26" t="str">
        <f aca="false">IF(S7="YES",A7,"")</f>
        <v/>
      </c>
      <c r="U7" s="1" t="n">
        <f aca="false">IF(S7="YES",M7*M7,0)</f>
        <v>0</v>
      </c>
    </row>
    <row r="8" customFormat="false" ht="12.75" hidden="false" customHeight="false" outlineLevel="0" collapsed="false">
      <c r="A8" s="17" t="s">
        <v>22</v>
      </c>
      <c r="B8" s="18" t="s">
        <v>23</v>
      </c>
      <c r="C8" s="19" t="n">
        <v>3</v>
      </c>
      <c r="D8" s="20"/>
      <c r="E8" s="20"/>
      <c r="F8" s="21" t="s">
        <v>16</v>
      </c>
      <c r="G8" s="21"/>
      <c r="H8" s="21"/>
      <c r="I8" s="21"/>
      <c r="J8" s="22"/>
      <c r="L8" s="23" t="n">
        <f aca="false">C8</f>
        <v>3</v>
      </c>
      <c r="M8" s="23"/>
      <c r="N8" s="24" t="n">
        <f aca="false">MAX(D38:H38)</f>
        <v>5</v>
      </c>
      <c r="O8" s="24" t="n">
        <f aca="false">L8+N8</f>
        <v>8</v>
      </c>
      <c r="P8" s="24" t="n">
        <f aca="false">Q8-L8</f>
        <v>7</v>
      </c>
      <c r="Q8" s="24" t="n">
        <f aca="false">F90</f>
        <v>10</v>
      </c>
      <c r="R8" s="24" t="n">
        <f aca="false">P8-N8</f>
        <v>2</v>
      </c>
      <c r="S8" s="25" t="str">
        <f aca="false">IF(AND(R8=0,L8&gt;0),"YES","")</f>
        <v/>
      </c>
      <c r="T8" s="26" t="str">
        <f aca="false">IF(S8="YES",A8,"")</f>
        <v/>
      </c>
      <c r="U8" s="1" t="n">
        <f aca="false">IF(S8="YES",M8*M8,0)</f>
        <v>0</v>
      </c>
    </row>
    <row r="9" customFormat="false" ht="12.75" hidden="false" customHeight="false" outlineLevel="0" collapsed="false">
      <c r="A9" s="17" t="s">
        <v>24</v>
      </c>
      <c r="B9" s="18" t="s">
        <v>25</v>
      </c>
      <c r="C9" s="19" t="n">
        <v>1</v>
      </c>
      <c r="D9" s="20"/>
      <c r="E9" s="20"/>
      <c r="F9" s="21" t="s">
        <v>16</v>
      </c>
      <c r="G9" s="21"/>
      <c r="H9" s="21"/>
      <c r="I9" s="21"/>
      <c r="J9" s="22"/>
      <c r="L9" s="23" t="n">
        <f aca="false">C9</f>
        <v>1</v>
      </c>
      <c r="M9" s="23"/>
      <c r="N9" s="24" t="n">
        <f aca="false">MAX(D39:H39)</f>
        <v>5</v>
      </c>
      <c r="O9" s="24" t="n">
        <f aca="false">L9+N9</f>
        <v>6</v>
      </c>
      <c r="P9" s="24" t="n">
        <f aca="false">Q9-L9</f>
        <v>5</v>
      </c>
      <c r="Q9" s="24" t="n">
        <f aca="false">G90</f>
        <v>6</v>
      </c>
      <c r="R9" s="24" t="n">
        <f aca="false">P9-N9</f>
        <v>0</v>
      </c>
      <c r="S9" s="25" t="str">
        <f aca="false">IF(AND(R9=0,L9&gt;0),"YES","")</f>
        <v>YES</v>
      </c>
      <c r="T9" s="26" t="str">
        <f aca="false">IF(S9="YES",A9,"")</f>
        <v>E</v>
      </c>
      <c r="U9" s="1" t="n">
        <f aca="false">IF(S9="YES",M9*M9,0)</f>
        <v>0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9" t="n">
        <v>4</v>
      </c>
      <c r="D10" s="20"/>
      <c r="E10" s="20"/>
      <c r="F10" s="21" t="s">
        <v>24</v>
      </c>
      <c r="G10" s="21"/>
      <c r="H10" s="21"/>
      <c r="I10" s="21"/>
      <c r="J10" s="22"/>
      <c r="L10" s="23" t="n">
        <f aca="false">C10</f>
        <v>4</v>
      </c>
      <c r="M10" s="23"/>
      <c r="N10" s="24" t="n">
        <f aca="false">MAX(D40:H40)</f>
        <v>6</v>
      </c>
      <c r="O10" s="24" t="n">
        <f aca="false">L10+N10</f>
        <v>10</v>
      </c>
      <c r="P10" s="24" t="n">
        <f aca="false">Q10-L10</f>
        <v>6</v>
      </c>
      <c r="Q10" s="24" t="n">
        <f aca="false">H90</f>
        <v>10</v>
      </c>
      <c r="R10" s="24" t="n">
        <f aca="false">P10-N10</f>
        <v>0</v>
      </c>
      <c r="S10" s="25" t="str">
        <f aca="false">IF(AND(R10=0,L10&gt;0),"YES","")</f>
        <v>YES</v>
      </c>
      <c r="T10" s="26" t="str">
        <f aca="false">IF(S10="YES",A10,"")</f>
        <v>F</v>
      </c>
      <c r="U10" s="1" t="n">
        <f aca="false">IF(S10="YES",M10*M10,0)</f>
        <v>0</v>
      </c>
    </row>
    <row r="11" customFormat="false" ht="12.75" hidden="false" customHeight="false" outlineLevel="0" collapsed="false">
      <c r="A11" s="17" t="s">
        <v>28</v>
      </c>
      <c r="B11" s="18" t="s">
        <v>29</v>
      </c>
      <c r="C11" s="19" t="n">
        <v>14</v>
      </c>
      <c r="D11" s="20"/>
      <c r="E11" s="20"/>
      <c r="F11" s="21" t="s">
        <v>22</v>
      </c>
      <c r="G11" s="21" t="s">
        <v>26</v>
      </c>
      <c r="H11" s="21"/>
      <c r="I11" s="21"/>
      <c r="J11" s="22"/>
      <c r="L11" s="23" t="n">
        <f aca="false">C11</f>
        <v>14</v>
      </c>
      <c r="M11" s="23"/>
      <c r="N11" s="24" t="n">
        <f aca="false">MAX(D41:H41)</f>
        <v>10</v>
      </c>
      <c r="O11" s="24" t="n">
        <f aca="false">L11+N11</f>
        <v>24</v>
      </c>
      <c r="P11" s="24" t="n">
        <f aca="false">Q11-L11</f>
        <v>10</v>
      </c>
      <c r="Q11" s="24" t="n">
        <f aca="false">I90</f>
        <v>24</v>
      </c>
      <c r="R11" s="24" t="n">
        <f aca="false">P11-N11</f>
        <v>0</v>
      </c>
      <c r="S11" s="25" t="str">
        <f aca="false">IF(AND(R11=0,L11&gt;0),"YES","")</f>
        <v>YES</v>
      </c>
      <c r="T11" s="26" t="str">
        <f aca="false">IF(S11="YES",A11,"")</f>
        <v>G</v>
      </c>
      <c r="U11" s="1" t="n">
        <f aca="false">IF(S11="YES",M11*M11,0)</f>
        <v>0</v>
      </c>
    </row>
    <row r="12" customFormat="false" ht="12.75" hidden="false" customHeight="false" outlineLevel="0" collapsed="false">
      <c r="A12" s="17" t="s">
        <v>30</v>
      </c>
      <c r="B12" s="18" t="s">
        <v>31</v>
      </c>
      <c r="C12" s="19" t="n">
        <v>12</v>
      </c>
      <c r="D12" s="20"/>
      <c r="E12" s="20"/>
      <c r="F12" s="21" t="s">
        <v>18</v>
      </c>
      <c r="G12" s="21" t="s">
        <v>20</v>
      </c>
      <c r="H12" s="21"/>
      <c r="I12" s="21"/>
      <c r="J12" s="22"/>
      <c r="L12" s="23" t="n">
        <f aca="false">C12</f>
        <v>12</v>
      </c>
      <c r="M12" s="23"/>
      <c r="N12" s="24" t="n">
        <f aca="false">MAX(D42:H42)</f>
        <v>9</v>
      </c>
      <c r="O12" s="24" t="n">
        <f aca="false">L12+N12</f>
        <v>21</v>
      </c>
      <c r="P12" s="24" t="n">
        <f aca="false">Q12-L12</f>
        <v>12</v>
      </c>
      <c r="Q12" s="24" t="n">
        <f aca="false">J90</f>
        <v>24</v>
      </c>
      <c r="R12" s="24" t="n">
        <f aca="false">P12-N12</f>
        <v>3</v>
      </c>
      <c r="S12" s="25" t="str">
        <f aca="false">IF(AND(R12=0,L12&gt;0),"YES","")</f>
        <v/>
      </c>
      <c r="T12" s="26" t="str">
        <f aca="false">IF(S12="YES",A12,"")</f>
        <v/>
      </c>
      <c r="U12" s="1" t="n">
        <f aca="false">IF(S12="YES",M12*M12,0)</f>
        <v>0</v>
      </c>
    </row>
    <row r="13" customFormat="false" ht="12.75" hidden="false" customHeight="false" outlineLevel="0" collapsed="false">
      <c r="A13" s="17" t="s">
        <v>32</v>
      </c>
      <c r="B13" s="18" t="s">
        <v>33</v>
      </c>
      <c r="C13" s="19" t="n">
        <v>2</v>
      </c>
      <c r="D13" s="20"/>
      <c r="E13" s="20"/>
      <c r="F13" s="21" t="s">
        <v>28</v>
      </c>
      <c r="G13" s="21" t="s">
        <v>30</v>
      </c>
      <c r="H13" s="21"/>
      <c r="I13" s="21"/>
      <c r="J13" s="22"/>
      <c r="L13" s="23" t="n">
        <f aca="false">C13</f>
        <v>2</v>
      </c>
      <c r="M13" s="23"/>
      <c r="N13" s="24" t="n">
        <f aca="false">MAX(D43:H43)</f>
        <v>24</v>
      </c>
      <c r="O13" s="24" t="n">
        <f aca="false">L13+N13</f>
        <v>26</v>
      </c>
      <c r="P13" s="24" t="n">
        <f aca="false">Q13-L13</f>
        <v>24</v>
      </c>
      <c r="Q13" s="24" t="n">
        <f aca="false">K90</f>
        <v>26</v>
      </c>
      <c r="R13" s="24" t="n">
        <f aca="false">P13-N13</f>
        <v>0</v>
      </c>
      <c r="S13" s="25" t="str">
        <f aca="false">IF(AND(R13=0,L13&gt;0),"YES","")</f>
        <v>YES</v>
      </c>
      <c r="T13" s="26" t="str">
        <f aca="false">IF(S13="YES",A13,"")</f>
        <v>I</v>
      </c>
      <c r="U13" s="1" t="n">
        <f aca="false">IF(S13="YES",M13*M13,0)</f>
        <v>0</v>
      </c>
    </row>
    <row r="14" customFormat="false" ht="12.75" hidden="false" customHeight="false" outlineLevel="0" collapsed="false">
      <c r="A14" s="17" t="s">
        <v>34</v>
      </c>
      <c r="B14" s="18"/>
      <c r="C14" s="19"/>
      <c r="D14" s="20"/>
      <c r="E14" s="20"/>
      <c r="F14" s="21"/>
      <c r="G14" s="21"/>
      <c r="H14" s="21"/>
      <c r="I14" s="21"/>
      <c r="J14" s="22"/>
      <c r="L14" s="23" t="n">
        <f aca="false">C14</f>
        <v>0</v>
      </c>
      <c r="M14" s="23"/>
      <c r="N14" s="24" t="n">
        <f aca="false">MAX(D44:H44)</f>
        <v>0</v>
      </c>
      <c r="O14" s="24" t="n">
        <f aca="false">L14+N14</f>
        <v>0</v>
      </c>
      <c r="P14" s="24" t="n">
        <f aca="false">Q14-L14</f>
        <v>26</v>
      </c>
      <c r="Q14" s="24" t="n">
        <f aca="false">L90</f>
        <v>26</v>
      </c>
      <c r="R14" s="24" t="n">
        <f aca="false">P14-N14</f>
        <v>26</v>
      </c>
      <c r="S14" s="25" t="str">
        <f aca="false">IF(AND(R14=0,L14&gt;0),"YES","")</f>
        <v/>
      </c>
      <c r="T14" s="26" t="str">
        <f aca="false">IF(S14="YES",A14,"")</f>
        <v/>
      </c>
      <c r="U14" s="1" t="n">
        <f aca="false">IF(S14="YES",M14*M14,0)</f>
        <v>0</v>
      </c>
    </row>
    <row r="15" customFormat="false" ht="12.75" hidden="false" customHeight="false" outlineLevel="0" collapsed="false">
      <c r="A15" s="17" t="s">
        <v>35</v>
      </c>
      <c r="B15" s="18"/>
      <c r="C15" s="19"/>
      <c r="D15" s="20"/>
      <c r="E15" s="20"/>
      <c r="F15" s="21"/>
      <c r="G15" s="21"/>
      <c r="H15" s="21"/>
      <c r="I15" s="21"/>
      <c r="J15" s="22"/>
      <c r="L15" s="23" t="n">
        <f aca="false">C15</f>
        <v>0</v>
      </c>
      <c r="M15" s="23"/>
      <c r="N15" s="24" t="n">
        <f aca="false">MAX(D45:H45)</f>
        <v>0</v>
      </c>
      <c r="O15" s="24" t="n">
        <f aca="false">L15+N15</f>
        <v>0</v>
      </c>
      <c r="P15" s="24" t="n">
        <f aca="false">Q15-L15</f>
        <v>26</v>
      </c>
      <c r="Q15" s="24" t="n">
        <f aca="false">M90</f>
        <v>26</v>
      </c>
      <c r="R15" s="24" t="n">
        <f aca="false">P15-N15</f>
        <v>26</v>
      </c>
      <c r="S15" s="25" t="str">
        <f aca="false">IF(AND(R15=0,L15&gt;0),"YES","")</f>
        <v/>
      </c>
      <c r="T15" s="26" t="str">
        <f aca="false">IF(S15="YES",A15,"")</f>
        <v/>
      </c>
      <c r="U15" s="1" t="n">
        <f aca="false">IF(S15="YES",M15*M15,0)</f>
        <v>0</v>
      </c>
    </row>
    <row r="16" customFormat="false" ht="12.75" hidden="false" customHeight="false" outlineLevel="0" collapsed="false">
      <c r="A16" s="17" t="s">
        <v>36</v>
      </c>
      <c r="B16" s="18"/>
      <c r="C16" s="19"/>
      <c r="D16" s="20"/>
      <c r="E16" s="20"/>
      <c r="F16" s="21"/>
      <c r="G16" s="21"/>
      <c r="H16" s="21"/>
      <c r="I16" s="21"/>
      <c r="J16" s="22"/>
      <c r="L16" s="23" t="n">
        <f aca="false">C16</f>
        <v>0</v>
      </c>
      <c r="M16" s="23"/>
      <c r="N16" s="24" t="n">
        <f aca="false">MAX(D46:H46)</f>
        <v>0</v>
      </c>
      <c r="O16" s="24" t="n">
        <f aca="false">L16+N16</f>
        <v>0</v>
      </c>
      <c r="P16" s="24" t="n">
        <f aca="false">Q16-L16</f>
        <v>26</v>
      </c>
      <c r="Q16" s="24" t="n">
        <f aca="false">N90</f>
        <v>26</v>
      </c>
      <c r="R16" s="24" t="n">
        <f aca="false">P16-N16</f>
        <v>26</v>
      </c>
      <c r="S16" s="25" t="str">
        <f aca="false">IF(AND(R16=0,L16&gt;0),"YES","")</f>
        <v/>
      </c>
      <c r="T16" s="26" t="str">
        <f aca="false">IF(S16="YES",A16,"")</f>
        <v/>
      </c>
      <c r="U16" s="1" t="n">
        <f aca="false">IF(S16="YES",M16*M16,0)</f>
        <v>0</v>
      </c>
    </row>
    <row r="17" customFormat="false" ht="12.75" hidden="false" customHeight="false" outlineLevel="0" collapsed="false">
      <c r="A17" s="17" t="s">
        <v>37</v>
      </c>
      <c r="B17" s="18"/>
      <c r="C17" s="19"/>
      <c r="D17" s="20"/>
      <c r="E17" s="20"/>
      <c r="F17" s="21"/>
      <c r="G17" s="21"/>
      <c r="H17" s="21"/>
      <c r="I17" s="21"/>
      <c r="J17" s="22"/>
      <c r="L17" s="23" t="n">
        <f aca="false">C17</f>
        <v>0</v>
      </c>
      <c r="M17" s="23"/>
      <c r="N17" s="24" t="n">
        <f aca="false">MAX(D47:H47)</f>
        <v>0</v>
      </c>
      <c r="O17" s="24" t="n">
        <f aca="false">L17+N17</f>
        <v>0</v>
      </c>
      <c r="P17" s="24" t="n">
        <f aca="false">Q17-L17</f>
        <v>26</v>
      </c>
      <c r="Q17" s="24" t="n">
        <f aca="false">O90</f>
        <v>26</v>
      </c>
      <c r="R17" s="24" t="n">
        <f aca="false">P17-N17</f>
        <v>26</v>
      </c>
      <c r="S17" s="25" t="str">
        <f aca="false">IF(AND(R17=0,L17&gt;0),"YES","")</f>
        <v/>
      </c>
      <c r="T17" s="26" t="str">
        <f aca="false">IF(S17="YES",A17,"")</f>
        <v/>
      </c>
      <c r="U17" s="1" t="n">
        <f aca="false">IF(S17="YES",M17*M17,0)</f>
        <v>0</v>
      </c>
    </row>
    <row r="18" customFormat="false" ht="12.75" hidden="false" customHeight="false" outlineLevel="0" collapsed="false">
      <c r="A18" s="17" t="s">
        <v>38</v>
      </c>
      <c r="B18" s="18"/>
      <c r="C18" s="19"/>
      <c r="D18" s="20"/>
      <c r="E18" s="20"/>
      <c r="F18" s="21"/>
      <c r="G18" s="21"/>
      <c r="H18" s="21"/>
      <c r="I18" s="21"/>
      <c r="J18" s="22"/>
      <c r="L18" s="23" t="n">
        <f aca="false">C18</f>
        <v>0</v>
      </c>
      <c r="M18" s="23"/>
      <c r="N18" s="24" t="n">
        <f aca="false">MAX(D48:H48)</f>
        <v>0</v>
      </c>
      <c r="O18" s="24" t="n">
        <f aca="false">L18+N18</f>
        <v>0</v>
      </c>
      <c r="P18" s="24" t="n">
        <f aca="false">Q18-L18</f>
        <v>26</v>
      </c>
      <c r="Q18" s="24" t="n">
        <f aca="false">P90</f>
        <v>26</v>
      </c>
      <c r="R18" s="24" t="n">
        <f aca="false">P18-N18</f>
        <v>26</v>
      </c>
      <c r="S18" s="25" t="str">
        <f aca="false">IF(AND(R18=0,L18&gt;0),"YES","")</f>
        <v/>
      </c>
      <c r="T18" s="26" t="str">
        <f aca="false">IF(S18="YES",A18,"")</f>
        <v/>
      </c>
      <c r="U18" s="1" t="n">
        <f aca="false">IF(S18="YES",M18*M18,0)</f>
        <v>0</v>
      </c>
    </row>
    <row r="19" customFormat="false" ht="12.75" hidden="false" customHeight="false" outlineLevel="0" collapsed="false">
      <c r="A19" s="17" t="s">
        <v>39</v>
      </c>
      <c r="B19" s="18"/>
      <c r="C19" s="19"/>
      <c r="D19" s="20"/>
      <c r="E19" s="20"/>
      <c r="F19" s="21"/>
      <c r="G19" s="21"/>
      <c r="H19" s="21"/>
      <c r="I19" s="21"/>
      <c r="J19" s="22"/>
      <c r="L19" s="23" t="n">
        <f aca="false">C19</f>
        <v>0</v>
      </c>
      <c r="M19" s="23"/>
      <c r="N19" s="24" t="n">
        <f aca="false">MAX(D49:H49)</f>
        <v>0</v>
      </c>
      <c r="O19" s="24" t="n">
        <f aca="false">L19+N19</f>
        <v>0</v>
      </c>
      <c r="P19" s="24" t="n">
        <f aca="false">Q19-L19</f>
        <v>26</v>
      </c>
      <c r="Q19" s="24" t="n">
        <f aca="false">Q90</f>
        <v>26</v>
      </c>
      <c r="R19" s="24" t="n">
        <f aca="false">P19-N19</f>
        <v>26</v>
      </c>
      <c r="S19" s="25" t="str">
        <f aca="false">IF(AND(R19=0,L19&gt;0),"YES","")</f>
        <v/>
      </c>
      <c r="T19" s="26" t="str">
        <f aca="false">IF(S19="YES",A19,"")</f>
        <v/>
      </c>
      <c r="U19" s="1" t="n">
        <f aca="false">IF(S19="YES",M19*M19,0)</f>
        <v>0</v>
      </c>
    </row>
    <row r="20" customFormat="false" ht="12.75" hidden="false" customHeight="false" outlineLevel="0" collapsed="false">
      <c r="A20" s="17" t="s">
        <v>40</v>
      </c>
      <c r="B20" s="18"/>
      <c r="C20" s="19"/>
      <c r="D20" s="20"/>
      <c r="E20" s="20"/>
      <c r="F20" s="21"/>
      <c r="G20" s="21"/>
      <c r="H20" s="21"/>
      <c r="I20" s="21"/>
      <c r="J20" s="22"/>
      <c r="L20" s="23" t="n">
        <f aca="false">C20</f>
        <v>0</v>
      </c>
      <c r="M20" s="23"/>
      <c r="N20" s="24" t="n">
        <f aca="false">MAX(D50:H50)</f>
        <v>0</v>
      </c>
      <c r="O20" s="24" t="n">
        <f aca="false">L20+N20</f>
        <v>0</v>
      </c>
      <c r="P20" s="24" t="n">
        <f aca="false">Q20-L20</f>
        <v>26</v>
      </c>
      <c r="Q20" s="24" t="n">
        <f aca="false">R90</f>
        <v>26</v>
      </c>
      <c r="R20" s="24" t="n">
        <f aca="false">P20-N20</f>
        <v>26</v>
      </c>
      <c r="S20" s="25" t="str">
        <f aca="false">IF(AND(R20=0,L20&gt;0),"YES","")</f>
        <v/>
      </c>
      <c r="T20" s="26" t="str">
        <f aca="false">IF(S20="YES",A20,"")</f>
        <v/>
      </c>
      <c r="U20" s="1" t="n">
        <f aca="false">IF(S20="YES",M20*M20,0)</f>
        <v>0</v>
      </c>
    </row>
    <row r="21" customFormat="false" ht="12.75" hidden="false" customHeight="false" outlineLevel="0" collapsed="false">
      <c r="A21" s="17" t="s">
        <v>41</v>
      </c>
      <c r="B21" s="18"/>
      <c r="C21" s="19"/>
      <c r="D21" s="20"/>
      <c r="E21" s="20"/>
      <c r="F21" s="21"/>
      <c r="G21" s="21"/>
      <c r="H21" s="21"/>
      <c r="I21" s="21"/>
      <c r="J21" s="22"/>
      <c r="L21" s="23" t="n">
        <f aca="false">C21</f>
        <v>0</v>
      </c>
      <c r="M21" s="23"/>
      <c r="N21" s="24" t="n">
        <f aca="false">MAX(D51:H51)</f>
        <v>0</v>
      </c>
      <c r="O21" s="24" t="n">
        <f aca="false">L21+N21</f>
        <v>0</v>
      </c>
      <c r="P21" s="24" t="n">
        <f aca="false">Q21-L21</f>
        <v>26</v>
      </c>
      <c r="Q21" s="24" t="n">
        <f aca="false">S90</f>
        <v>26</v>
      </c>
      <c r="R21" s="24" t="n">
        <f aca="false">P21-N21</f>
        <v>26</v>
      </c>
      <c r="S21" s="25" t="str">
        <f aca="false">IF(AND(R21=0,L21&gt;0),"YES","")</f>
        <v/>
      </c>
      <c r="T21" s="26" t="str">
        <f aca="false">IF(S21="YES",A21,"")</f>
        <v/>
      </c>
      <c r="U21" s="1" t="n">
        <f aca="false">IF(S21="YES",M21*M21,0)</f>
        <v>0</v>
      </c>
    </row>
    <row r="22" customFormat="false" ht="12.75" hidden="false" customHeight="false" outlineLevel="0" collapsed="false">
      <c r="A22" s="17" t="s">
        <v>42</v>
      </c>
      <c r="B22" s="18"/>
      <c r="C22" s="19"/>
      <c r="D22" s="20"/>
      <c r="E22" s="20"/>
      <c r="F22" s="21"/>
      <c r="G22" s="21"/>
      <c r="H22" s="21"/>
      <c r="I22" s="21"/>
      <c r="J22" s="22"/>
      <c r="L22" s="23" t="n">
        <f aca="false">C22</f>
        <v>0</v>
      </c>
      <c r="M22" s="23"/>
      <c r="N22" s="24" t="n">
        <f aca="false">MAX(D52:H52)</f>
        <v>0</v>
      </c>
      <c r="O22" s="24" t="n">
        <f aca="false">L22+N22</f>
        <v>0</v>
      </c>
      <c r="P22" s="24" t="n">
        <f aca="false">Q22-L22</f>
        <v>26</v>
      </c>
      <c r="Q22" s="24" t="n">
        <f aca="false">T90</f>
        <v>26</v>
      </c>
      <c r="R22" s="24" t="n">
        <f aca="false">P22-N22</f>
        <v>26</v>
      </c>
      <c r="S22" s="25" t="str">
        <f aca="false">IF(AND(R22=0,L22&gt;0),"YES","")</f>
        <v/>
      </c>
      <c r="T22" s="26" t="str">
        <f aca="false">IF(S22="YES",A22,"")</f>
        <v/>
      </c>
      <c r="U22" s="1" t="n">
        <f aca="false">IF(S22="YES",M22*M22,0)</f>
        <v>0</v>
      </c>
    </row>
    <row r="23" customFormat="false" ht="12.75" hidden="false" customHeight="false" outlineLevel="0" collapsed="false">
      <c r="A23" s="17" t="s">
        <v>43</v>
      </c>
      <c r="B23" s="18"/>
      <c r="C23" s="19"/>
      <c r="D23" s="20"/>
      <c r="E23" s="20"/>
      <c r="F23" s="21"/>
      <c r="G23" s="21"/>
      <c r="H23" s="21"/>
      <c r="I23" s="21"/>
      <c r="J23" s="22"/>
      <c r="L23" s="23" t="n">
        <f aca="false">C23</f>
        <v>0</v>
      </c>
      <c r="M23" s="23"/>
      <c r="N23" s="24" t="n">
        <f aca="false">MAX(D53:H53)</f>
        <v>0</v>
      </c>
      <c r="O23" s="24" t="n">
        <f aca="false">L23+N23</f>
        <v>0</v>
      </c>
      <c r="P23" s="24" t="n">
        <f aca="false">Q23-L23</f>
        <v>26</v>
      </c>
      <c r="Q23" s="24" t="n">
        <f aca="false">U90</f>
        <v>26</v>
      </c>
      <c r="R23" s="24" t="n">
        <f aca="false">P23-N23</f>
        <v>26</v>
      </c>
      <c r="S23" s="25" t="str">
        <f aca="false">IF(AND(R23=0,L23&gt;0),"YES","")</f>
        <v/>
      </c>
      <c r="T23" s="26" t="str">
        <f aca="false">IF(S23="YES",A23,"")</f>
        <v/>
      </c>
      <c r="U23" s="1" t="n">
        <f aca="false">IF(S23="YES",M23*M23,0)</f>
        <v>0</v>
      </c>
    </row>
    <row r="24" customFormat="false" ht="12.75" hidden="false" customHeight="false" outlineLevel="0" collapsed="false">
      <c r="A24" s="17" t="s">
        <v>44</v>
      </c>
      <c r="B24" s="18"/>
      <c r="C24" s="19"/>
      <c r="D24" s="20"/>
      <c r="E24" s="20"/>
      <c r="F24" s="21"/>
      <c r="G24" s="21"/>
      <c r="H24" s="21"/>
      <c r="I24" s="21"/>
      <c r="J24" s="22"/>
      <c r="L24" s="23" t="n">
        <f aca="false">C24</f>
        <v>0</v>
      </c>
      <c r="M24" s="23"/>
      <c r="N24" s="24" t="n">
        <f aca="false">MAX(D54:H54)</f>
        <v>0</v>
      </c>
      <c r="O24" s="24" t="n">
        <f aca="false">L24+N24</f>
        <v>0</v>
      </c>
      <c r="P24" s="24" t="n">
        <f aca="false">Q24-L24</f>
        <v>26</v>
      </c>
      <c r="Q24" s="24" t="n">
        <f aca="false">V90</f>
        <v>26</v>
      </c>
      <c r="R24" s="24" t="n">
        <f aca="false">P24-N24</f>
        <v>26</v>
      </c>
      <c r="S24" s="25" t="str">
        <f aca="false">IF(AND(R24=0,L24&gt;0),"YES","")</f>
        <v/>
      </c>
      <c r="T24" s="26" t="str">
        <f aca="false">IF(S24="YES",A24,"")</f>
        <v/>
      </c>
      <c r="U24" s="1" t="n">
        <f aca="false">IF(S24="YES",M24*M24,0)</f>
        <v>0</v>
      </c>
    </row>
    <row r="25" customFormat="false" ht="12.75" hidden="false" customHeight="false" outlineLevel="0" collapsed="false">
      <c r="A25" s="17" t="s">
        <v>45</v>
      </c>
      <c r="B25" s="18"/>
      <c r="C25" s="19"/>
      <c r="D25" s="20"/>
      <c r="E25" s="20"/>
      <c r="F25" s="21"/>
      <c r="G25" s="21"/>
      <c r="H25" s="21"/>
      <c r="I25" s="21"/>
      <c r="J25" s="22"/>
      <c r="L25" s="23" t="n">
        <f aca="false">C25</f>
        <v>0</v>
      </c>
      <c r="M25" s="23"/>
      <c r="N25" s="24" t="n">
        <f aca="false">MAX(D55:H55)</f>
        <v>0</v>
      </c>
      <c r="O25" s="24" t="n">
        <f aca="false">L25+N25</f>
        <v>0</v>
      </c>
      <c r="P25" s="24" t="n">
        <f aca="false">Q25-L25</f>
        <v>26</v>
      </c>
      <c r="Q25" s="24" t="n">
        <f aca="false">W90</f>
        <v>26</v>
      </c>
      <c r="R25" s="24" t="n">
        <f aca="false">P25-N25</f>
        <v>26</v>
      </c>
      <c r="S25" s="25" t="str">
        <f aca="false">IF(AND(R25=0,L25&gt;0),"YES","")</f>
        <v/>
      </c>
      <c r="T25" s="26" t="str">
        <f aca="false">IF(S25="YES",A25,"")</f>
        <v/>
      </c>
      <c r="U25" s="1" t="n">
        <f aca="false">IF(S25="YES",M25*M25,0)</f>
        <v>0</v>
      </c>
    </row>
    <row r="26" customFormat="false" ht="12.75" hidden="false" customHeight="false" outlineLevel="0" collapsed="false">
      <c r="A26" s="17" t="s">
        <v>46</v>
      </c>
      <c r="B26" s="18"/>
      <c r="C26" s="19"/>
      <c r="D26" s="20"/>
      <c r="E26" s="20"/>
      <c r="F26" s="21"/>
      <c r="G26" s="21"/>
      <c r="H26" s="21"/>
      <c r="I26" s="21"/>
      <c r="J26" s="22"/>
      <c r="L26" s="23" t="n">
        <f aca="false">C26</f>
        <v>0</v>
      </c>
      <c r="M26" s="23"/>
      <c r="N26" s="24" t="n">
        <f aca="false">MAX(D56:H56)</f>
        <v>0</v>
      </c>
      <c r="O26" s="24" t="n">
        <f aca="false">L26+N26</f>
        <v>0</v>
      </c>
      <c r="P26" s="24" t="n">
        <f aca="false">Q26-L26</f>
        <v>26</v>
      </c>
      <c r="Q26" s="24" t="n">
        <f aca="false">X90</f>
        <v>26</v>
      </c>
      <c r="R26" s="24" t="n">
        <f aca="false">P26-N26</f>
        <v>26</v>
      </c>
      <c r="S26" s="25" t="str">
        <f aca="false">IF(AND(R26=0,L26&gt;0),"YES","")</f>
        <v/>
      </c>
      <c r="T26" s="26" t="str">
        <f aca="false">IF(S26="YES",A26,"")</f>
        <v/>
      </c>
      <c r="U26" s="1" t="n">
        <f aca="false">IF(S26="YES",M26*M26,0)</f>
        <v>0</v>
      </c>
    </row>
    <row r="27" customFormat="false" ht="12.75" hidden="false" customHeight="false" outlineLevel="0" collapsed="false">
      <c r="A27" s="17" t="s">
        <v>47</v>
      </c>
      <c r="B27" s="18"/>
      <c r="C27" s="19"/>
      <c r="D27" s="20"/>
      <c r="E27" s="20"/>
      <c r="F27" s="21"/>
      <c r="G27" s="21"/>
      <c r="H27" s="21"/>
      <c r="I27" s="21"/>
      <c r="J27" s="22"/>
      <c r="L27" s="23" t="n">
        <f aca="false">C27</f>
        <v>0</v>
      </c>
      <c r="M27" s="23"/>
      <c r="N27" s="24" t="n">
        <f aca="false">MAX(D57:H57)</f>
        <v>0</v>
      </c>
      <c r="O27" s="24" t="n">
        <f aca="false">L27+N27</f>
        <v>0</v>
      </c>
      <c r="P27" s="24" t="n">
        <f aca="false">Q27-L27</f>
        <v>26</v>
      </c>
      <c r="Q27" s="24" t="n">
        <f aca="false">Y90</f>
        <v>26</v>
      </c>
      <c r="R27" s="24" t="n">
        <f aca="false">P27-N27</f>
        <v>26</v>
      </c>
      <c r="S27" s="25" t="str">
        <f aca="false">IF(AND(R27=0,L27&gt;0),"YES","")</f>
        <v/>
      </c>
      <c r="T27" s="26" t="str">
        <f aca="false">IF(S27="YES",A27,"")</f>
        <v/>
      </c>
      <c r="U27" s="1" t="n">
        <f aca="false">IF(S27="YES",M27*M27,0)</f>
        <v>0</v>
      </c>
    </row>
    <row r="28" customFormat="false" ht="12.75" hidden="false" customHeight="false" outlineLevel="0" collapsed="false">
      <c r="A28" s="17" t="s">
        <v>48</v>
      </c>
      <c r="B28" s="18"/>
      <c r="C28" s="19"/>
      <c r="D28" s="20"/>
      <c r="E28" s="20"/>
      <c r="F28" s="21"/>
      <c r="G28" s="21"/>
      <c r="H28" s="21"/>
      <c r="I28" s="21"/>
      <c r="J28" s="22"/>
      <c r="L28" s="23" t="n">
        <f aca="false">C28</f>
        <v>0</v>
      </c>
      <c r="M28" s="23"/>
      <c r="N28" s="24" t="n">
        <f aca="false">MAX(D58:H58)</f>
        <v>0</v>
      </c>
      <c r="O28" s="24" t="n">
        <f aca="false">L28+N28</f>
        <v>0</v>
      </c>
      <c r="P28" s="24" t="n">
        <f aca="false">Q28-L28</f>
        <v>26</v>
      </c>
      <c r="Q28" s="24" t="n">
        <f aca="false">Z90</f>
        <v>26</v>
      </c>
      <c r="R28" s="24" t="n">
        <f aca="false">P28-N28</f>
        <v>26</v>
      </c>
      <c r="S28" s="25" t="str">
        <f aca="false">IF(AND(R28=0,L28&gt;0),"YES","")</f>
        <v/>
      </c>
      <c r="T28" s="26" t="str">
        <f aca="false">IF(S28="YES",A28,"")</f>
        <v/>
      </c>
      <c r="U28" s="1" t="n">
        <f aca="false">IF(S28="YES",M28*M28,0)</f>
        <v>0</v>
      </c>
    </row>
    <row r="29" customFormat="false" ht="12.75" hidden="false" customHeight="false" outlineLevel="0" collapsed="false">
      <c r="A29" s="17" t="s">
        <v>49</v>
      </c>
      <c r="B29" s="18"/>
      <c r="C29" s="19"/>
      <c r="D29" s="20"/>
      <c r="E29" s="20"/>
      <c r="F29" s="21"/>
      <c r="G29" s="21"/>
      <c r="H29" s="21"/>
      <c r="I29" s="21"/>
      <c r="J29" s="22"/>
      <c r="L29" s="23" t="n">
        <f aca="false">C29</f>
        <v>0</v>
      </c>
      <c r="M29" s="23"/>
      <c r="N29" s="24" t="n">
        <f aca="false">MAX(D59:H59)</f>
        <v>0</v>
      </c>
      <c r="O29" s="24" t="n">
        <f aca="false">L29+N29</f>
        <v>0</v>
      </c>
      <c r="P29" s="24" t="n">
        <f aca="false">Q29-L29</f>
        <v>26</v>
      </c>
      <c r="Q29" s="24" t="n">
        <f aca="false">AA90</f>
        <v>26</v>
      </c>
      <c r="R29" s="24" t="n">
        <f aca="false">P29-N29</f>
        <v>26</v>
      </c>
      <c r="S29" s="25" t="str">
        <f aca="false">IF(AND(R29=0,L29&gt;0),"YES","")</f>
        <v/>
      </c>
      <c r="T29" s="26" t="str">
        <f aca="false">IF(S29="YES",A29,"")</f>
        <v/>
      </c>
      <c r="U29" s="1" t="n">
        <f aca="false">IF(S29="YES",M29*M29,0)</f>
        <v>0</v>
      </c>
    </row>
    <row r="30" customFormat="false" ht="13.5" hidden="false" customHeight="false" outlineLevel="0" collapsed="false">
      <c r="A30" s="27" t="s">
        <v>50</v>
      </c>
      <c r="B30" s="28"/>
      <c r="C30" s="29"/>
      <c r="D30" s="30"/>
      <c r="E30" s="30"/>
      <c r="F30" s="31"/>
      <c r="G30" s="31"/>
      <c r="H30" s="31"/>
      <c r="I30" s="31"/>
      <c r="J30" s="32"/>
      <c r="L30" s="23" t="n">
        <f aca="false">C30</f>
        <v>0</v>
      </c>
      <c r="M30" s="23"/>
      <c r="N30" s="24" t="n">
        <f aca="false">MAX(D60:H60)</f>
        <v>0</v>
      </c>
      <c r="O30" s="24" t="n">
        <f aca="false">L30+N30</f>
        <v>0</v>
      </c>
      <c r="P30" s="24" t="n">
        <f aca="false">Q30-L30</f>
        <v>26</v>
      </c>
      <c r="Q30" s="24" t="n">
        <f aca="false">AB90</f>
        <v>26</v>
      </c>
      <c r="R30" s="24" t="n">
        <f aca="false">P30-N30</f>
        <v>26</v>
      </c>
      <c r="S30" s="25" t="str">
        <f aca="false">IF(AND(R30=0,L30&gt;0),"YES","")</f>
        <v/>
      </c>
      <c r="T30" s="26" t="str">
        <f aca="false">IF(S30="YES",A30,"")</f>
        <v/>
      </c>
      <c r="U30" s="1" t="n">
        <f aca="false">IF(S30="YES",M30*M30,0)</f>
        <v>0</v>
      </c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S31" s="1"/>
    </row>
    <row r="32" customFormat="false" ht="12.75" hidden="true" customHeight="false" outlineLevel="0" collapsed="false">
      <c r="R32" s="35"/>
    </row>
    <row r="33" customFormat="false" ht="12.75" hidden="true" customHeight="false" outlineLevel="0" collapsed="false"/>
    <row r="34" customFormat="false" ht="12.75" hidden="true" customHeight="false" outlineLevel="0" collapsed="false">
      <c r="A34" s="36" t="s">
        <v>51</v>
      </c>
      <c r="B34" s="36"/>
    </row>
    <row r="35" customFormat="false" ht="12.75" hidden="true" customHeight="false" outlineLevel="0" collapsed="false">
      <c r="A35" s="1" t="str">
        <f aca="false">A5</f>
        <v>A</v>
      </c>
      <c r="D35" s="1" t="n">
        <f aca="false">IF(ISNUMBER(VLOOKUP(F5,$A$5:$O$30,15,TRUE())),VLOOKUP(F5,$A$5:$O$30,15,FALSE()),0)</f>
        <v>0</v>
      </c>
      <c r="E35" s="1" t="n">
        <f aca="false">IF(ISNUMBER(VLOOKUP(G5,$A$5:$O$30,15,TRUE())),VLOOKUP(G5,$A$5:$O$30,15,FALSE()),0)</f>
        <v>0</v>
      </c>
      <c r="F35" s="1" t="n">
        <f aca="false">IF(ISNUMBER(VLOOKUP(H5,$A$5:$O$30,15,TRUE())),VLOOKUP(H5,$A$5:$O$30,15,FALSE()),0)</f>
        <v>0</v>
      </c>
      <c r="G35" s="1" t="n">
        <f aca="false">IF(ISNUMBER(VLOOKUP(I5,$A$5:$O$30,15,TRUE())),VLOOKUP(I5,$A$5:$O$30,15,FALSE()),0)</f>
        <v>0</v>
      </c>
      <c r="H35" s="1" t="n">
        <f aca="false">IF(ISNUMBER(VLOOKUP(J5,$A$5:$O$30,15,TRUE())),VLOOKUP(J5,$A$5:$O$30,15,FALSE()),0)</f>
        <v>0</v>
      </c>
    </row>
    <row r="36" customFormat="false" ht="12.75" hidden="true" customHeight="false" outlineLevel="0" collapsed="false">
      <c r="A36" s="1" t="str">
        <f aca="false">A6</f>
        <v>B</v>
      </c>
      <c r="D36" s="1" t="n">
        <f aca="false">IF(ISNUMBER(VLOOKUP(F6,$A$5:$O$30,15,TRUE())),VLOOKUP(F6,$A$5:$O$30,15,FALSE()),0)</f>
        <v>0</v>
      </c>
      <c r="E36" s="1" t="n">
        <f aca="false">IF(ISNUMBER(VLOOKUP(G6,$A$5:$O$30,15,TRUE())),VLOOKUP(G6,$A$5:$O$30,15,FALSE()),0)</f>
        <v>0</v>
      </c>
      <c r="F36" s="1" t="n">
        <f aca="false">IF(ISNUMBER(VLOOKUP(H6,$A$5:$O$30,15,TRUE())),VLOOKUP(H6,$A$5:$O$30,15,FALSE()),0)</f>
        <v>0</v>
      </c>
      <c r="G36" s="1" t="n">
        <f aca="false">IF(ISNUMBER(VLOOKUP(I6,$A$5:$O$30,15,TRUE())),VLOOKUP(I6,$A$5:$O$30,15,FALSE()),0)</f>
        <v>0</v>
      </c>
      <c r="H36" s="1" t="n">
        <f aca="false">IF(ISNUMBER(VLOOKUP(J6,$A$5:$O$30,15,TRUE())),VLOOKUP(J6,$A$5:$O$30,15,FALSE()),0)</f>
        <v>0</v>
      </c>
    </row>
    <row r="37" customFormat="false" ht="12.75" hidden="true" customHeight="false" outlineLevel="0" collapsed="false">
      <c r="A37" s="1" t="str">
        <f aca="false">A7</f>
        <v>C</v>
      </c>
      <c r="D37" s="1" t="n">
        <f aca="false">IF(ISNUMBER(VLOOKUP(F7,$A$5:$O$30,15,TRUE())),VLOOKUP(F7,$A$5:$O$30,15,FALSE()),0)</f>
        <v>5</v>
      </c>
      <c r="E37" s="1" t="n">
        <f aca="false">IF(ISNUMBER(VLOOKUP(G7,$A$5:$O$30,15,TRUE())),VLOOKUP(G7,$A$5:$O$30,15,FALSE()),0)</f>
        <v>0</v>
      </c>
      <c r="F37" s="1" t="n">
        <f aca="false">IF(ISNUMBER(VLOOKUP(H7,$A$5:$O$30,15,TRUE())),VLOOKUP(H7,$A$5:$O$30,15,FALSE()),0)</f>
        <v>0</v>
      </c>
      <c r="G37" s="1" t="n">
        <f aca="false">IF(ISNUMBER(VLOOKUP(I7,$A$5:$O$30,15,TRUE())),VLOOKUP(I7,$A$5:$O$30,15,FALSE()),0)</f>
        <v>0</v>
      </c>
      <c r="H37" s="1" t="n">
        <f aca="false">IF(ISNUMBER(VLOOKUP(J7,$A$5:$O$30,15,TRUE())),VLOOKUP(J7,$A$5:$O$30,15,FALSE()),0)</f>
        <v>0</v>
      </c>
    </row>
    <row r="38" customFormat="false" ht="12.75" hidden="true" customHeight="false" outlineLevel="0" collapsed="false">
      <c r="A38" s="1" t="str">
        <f aca="false">A8</f>
        <v>D</v>
      </c>
      <c r="D38" s="1" t="n">
        <f aca="false">IF(ISNUMBER(VLOOKUP(F8,$A$5:$O$30,15,TRUE())),VLOOKUP(F8,$A$5:$O$30,15,FALSE()),0)</f>
        <v>5</v>
      </c>
      <c r="E38" s="1" t="n">
        <f aca="false">IF(ISNUMBER(VLOOKUP(G8,$A$5:$O$30,15,TRUE())),VLOOKUP(G8,$A$5:$O$30,15,FALSE()),0)</f>
        <v>0</v>
      </c>
      <c r="F38" s="1" t="n">
        <f aca="false">IF(ISNUMBER(VLOOKUP(H8,$A$5:$O$30,15,TRUE())),VLOOKUP(H8,$A$5:$O$30,15,FALSE()),0)</f>
        <v>0</v>
      </c>
      <c r="G38" s="1" t="n">
        <f aca="false">IF(ISNUMBER(VLOOKUP(I8,$A$5:$O$30,15,TRUE())),VLOOKUP(I8,$A$5:$O$30,15,FALSE()),0)</f>
        <v>0</v>
      </c>
      <c r="H38" s="1" t="n">
        <f aca="false">IF(ISNUMBER(VLOOKUP(J8,$A$5:$O$30,15,TRUE())),VLOOKUP(J8,$A$5:$O$30,15,FALSE()),0)</f>
        <v>0</v>
      </c>
    </row>
    <row r="39" customFormat="false" ht="12.75" hidden="true" customHeight="false" outlineLevel="0" collapsed="false">
      <c r="A39" s="1" t="str">
        <f aca="false">A9</f>
        <v>E</v>
      </c>
      <c r="D39" s="1" t="n">
        <f aca="false">IF(ISNUMBER(VLOOKUP(F9,$A$5:$O$30,15,TRUE())),VLOOKUP(F9,$A$5:$O$30,15,FALSE()),0)</f>
        <v>5</v>
      </c>
      <c r="E39" s="1" t="n">
        <f aca="false">IF(ISNUMBER(VLOOKUP(G9,$A$5:$O$30,15,TRUE())),VLOOKUP(G9,$A$5:$O$30,15,FALSE()),0)</f>
        <v>0</v>
      </c>
      <c r="F39" s="1" t="n">
        <f aca="false">IF(ISNUMBER(VLOOKUP(H9,$A$5:$O$30,15,TRUE())),VLOOKUP(H9,$A$5:$O$30,15,FALSE()),0)</f>
        <v>0</v>
      </c>
      <c r="G39" s="1" t="n">
        <f aca="false">IF(ISNUMBER(VLOOKUP(I9,$A$5:$O$30,15,TRUE())),VLOOKUP(I9,$A$5:$O$30,15,FALSE()),0)</f>
        <v>0</v>
      </c>
      <c r="H39" s="1" t="n">
        <f aca="false">IF(ISNUMBER(VLOOKUP(J9,$A$5:$O$30,15,TRUE())),VLOOKUP(J9,$A$5:$O$30,15,FALSE()),0)</f>
        <v>0</v>
      </c>
    </row>
    <row r="40" customFormat="false" ht="12.75" hidden="true" customHeight="false" outlineLevel="0" collapsed="false">
      <c r="A40" s="1" t="str">
        <f aca="false">A10</f>
        <v>F</v>
      </c>
      <c r="D40" s="1" t="n">
        <f aca="false">IF(ISNUMBER(VLOOKUP(F10,$A$5:$O$30,15,TRUE())),VLOOKUP(F10,$A$5:$O$30,15,FALSE()),0)</f>
        <v>6</v>
      </c>
      <c r="E40" s="1" t="n">
        <f aca="false">IF(ISNUMBER(VLOOKUP(G10,$A$5:$O$30,15,TRUE())),VLOOKUP(G10,$A$5:$O$30,15,FALSE()),0)</f>
        <v>0</v>
      </c>
      <c r="F40" s="1" t="n">
        <f aca="false">IF(ISNUMBER(VLOOKUP(H10,$A$5:$O$30,15,TRUE())),VLOOKUP(H10,$A$5:$O$30,15,FALSE()),0)</f>
        <v>0</v>
      </c>
      <c r="G40" s="1" t="n">
        <f aca="false">IF(ISNUMBER(VLOOKUP(I10,$A$5:$O$30,15,TRUE())),VLOOKUP(I10,$A$5:$O$30,15,FALSE()),0)</f>
        <v>0</v>
      </c>
      <c r="H40" s="1" t="n">
        <f aca="false">IF(ISNUMBER(VLOOKUP(J10,$A$5:$O$30,15,TRUE())),VLOOKUP(J10,$A$5:$O$30,15,FALSE()),0)</f>
        <v>0</v>
      </c>
    </row>
    <row r="41" customFormat="false" ht="12.75" hidden="true" customHeight="false" outlineLevel="0" collapsed="false">
      <c r="A41" s="1" t="str">
        <f aca="false">A11</f>
        <v>G</v>
      </c>
      <c r="D41" s="1" t="n">
        <f aca="false">IF(ISNUMBER(VLOOKUP(F11,$A$5:$O$30,15,TRUE())),VLOOKUP(F11,$A$5:$O$30,15,FALSE()),0)</f>
        <v>8</v>
      </c>
      <c r="E41" s="1" t="n">
        <f aca="false">IF(ISNUMBER(VLOOKUP(G11,$A$5:$O$30,15,TRUE())),VLOOKUP(G11,$A$5:$O$30,15,FALSE()),0)</f>
        <v>10</v>
      </c>
      <c r="F41" s="1" t="n">
        <f aca="false">IF(ISNUMBER(VLOOKUP(H11,$A$5:$O$30,15,TRUE())),VLOOKUP(H11,$A$5:$O$30,15,FALSE()),0)</f>
        <v>0</v>
      </c>
      <c r="G41" s="1" t="n">
        <f aca="false">IF(ISNUMBER(VLOOKUP(I11,$A$5:$O$30,15,TRUE())),VLOOKUP(I11,$A$5:$O$30,15,FALSE()),0)</f>
        <v>0</v>
      </c>
      <c r="H41" s="1" t="n">
        <f aca="false">IF(ISNUMBER(VLOOKUP(J11,$A$5:$O$30,15,TRUE())),VLOOKUP(J11,$A$5:$O$30,15,FALSE()),0)</f>
        <v>0</v>
      </c>
    </row>
    <row r="42" customFormat="false" ht="12.75" hidden="true" customHeight="false" outlineLevel="0" collapsed="false">
      <c r="A42" s="1" t="str">
        <f aca="false">A12</f>
        <v>H</v>
      </c>
      <c r="D42" s="1" t="n">
        <f aca="false">IF(ISNUMBER(VLOOKUP(F12,$A$5:$O$30,15,TRUE())),VLOOKUP(F12,$A$5:$O$30,15,FALSE()),0)</f>
        <v>6</v>
      </c>
      <c r="E42" s="1" t="n">
        <f aca="false">IF(ISNUMBER(VLOOKUP(G12,$A$5:$O$30,15,TRUE())),VLOOKUP(G12,$A$5:$O$30,15,FALSE()),0)</f>
        <v>9</v>
      </c>
      <c r="F42" s="1" t="n">
        <f aca="false">IF(ISNUMBER(VLOOKUP(H12,$A$5:$O$30,15,TRUE())),VLOOKUP(H12,$A$5:$O$30,15,FALSE()),0)</f>
        <v>0</v>
      </c>
      <c r="G42" s="1" t="n">
        <f aca="false">IF(ISNUMBER(VLOOKUP(I12,$A$5:$O$30,15,TRUE())),VLOOKUP(I12,$A$5:$O$30,15,FALSE()),0)</f>
        <v>0</v>
      </c>
      <c r="H42" s="1" t="n">
        <f aca="false">IF(ISNUMBER(VLOOKUP(J12,$A$5:$O$30,15,TRUE())),VLOOKUP(J12,$A$5:$O$30,15,FALSE()),0)</f>
        <v>0</v>
      </c>
    </row>
    <row r="43" customFormat="false" ht="12.75" hidden="true" customHeight="false" outlineLevel="0" collapsed="false">
      <c r="A43" s="1" t="str">
        <f aca="false">A13</f>
        <v>I</v>
      </c>
      <c r="D43" s="1" t="n">
        <f aca="false">IF(ISNUMBER(VLOOKUP(F13,$A$5:$O$30,15,TRUE())),VLOOKUP(F13,$A$5:$O$30,15,FALSE()),0)</f>
        <v>24</v>
      </c>
      <c r="E43" s="1" t="n">
        <f aca="false">IF(ISNUMBER(VLOOKUP(G13,$A$5:$O$30,15,TRUE())),VLOOKUP(G13,$A$5:$O$30,15,FALSE()),0)</f>
        <v>21</v>
      </c>
      <c r="F43" s="1" t="n">
        <f aca="false">IF(ISNUMBER(VLOOKUP(H13,$A$5:$O$30,15,TRUE())),VLOOKUP(H13,$A$5:$O$30,15,FALSE()),0)</f>
        <v>0</v>
      </c>
      <c r="G43" s="1" t="n">
        <f aca="false">IF(ISNUMBER(VLOOKUP(I13,$A$5:$O$30,15,TRUE())),VLOOKUP(I13,$A$5:$O$30,15,FALSE()),0)</f>
        <v>0</v>
      </c>
      <c r="H43" s="1" t="n">
        <f aca="false">IF(ISNUMBER(VLOOKUP(J13,$A$5:$O$30,15,TRUE())),VLOOKUP(J13,$A$5:$O$30,15,FALSE()),0)</f>
        <v>0</v>
      </c>
    </row>
    <row r="44" customFormat="false" ht="12.75" hidden="true" customHeight="false" outlineLevel="0" collapsed="false">
      <c r="A44" s="1" t="str">
        <f aca="false">A14</f>
        <v>J</v>
      </c>
      <c r="D44" s="1" t="n">
        <f aca="false">IF(ISNUMBER(VLOOKUP(F14,$A$5:$O$30,15,TRUE())),VLOOKUP(F14,$A$5:$O$30,15,FALSE()),0)</f>
        <v>0</v>
      </c>
      <c r="E44" s="1" t="n">
        <f aca="false">IF(ISNUMBER(VLOOKUP(G14,$A$5:$O$30,15,TRUE())),VLOOKUP(G14,$A$5:$O$30,15,FALSE()),0)</f>
        <v>0</v>
      </c>
      <c r="F44" s="1" t="n">
        <f aca="false">IF(ISNUMBER(VLOOKUP(H14,$A$5:$O$30,15,TRUE())),VLOOKUP(H14,$A$5:$O$30,15,FALSE()),0)</f>
        <v>0</v>
      </c>
      <c r="G44" s="1" t="n">
        <f aca="false">IF(ISNUMBER(VLOOKUP(I14,$A$5:$O$30,15,TRUE())),VLOOKUP(I14,$A$5:$O$30,15,FALSE()),0)</f>
        <v>0</v>
      </c>
      <c r="H44" s="1" t="n">
        <f aca="false">IF(ISNUMBER(VLOOKUP(J14,$A$5:$O$30,15,TRUE())),VLOOKUP(J14,$A$5:$O$30,15,FALSE()),0)</f>
        <v>0</v>
      </c>
    </row>
    <row r="45" customFormat="false" ht="12.75" hidden="true" customHeight="false" outlineLevel="0" collapsed="false">
      <c r="A45" s="1" t="str">
        <f aca="false">A15</f>
        <v>K</v>
      </c>
      <c r="D45" s="1" t="n">
        <f aca="false">IF(ISNUMBER(VLOOKUP(F15,$A$5:$O$30,15,TRUE())),VLOOKUP(F15,$A$5:$O$30,15,FALSE()),0)</f>
        <v>0</v>
      </c>
      <c r="E45" s="1" t="n">
        <f aca="false">IF(ISNUMBER(VLOOKUP(G15,$A$5:$O$30,15,TRUE())),VLOOKUP(G15,$A$5:$O$30,15,FALSE()),0)</f>
        <v>0</v>
      </c>
      <c r="F45" s="1" t="n">
        <f aca="false">IF(ISNUMBER(VLOOKUP(H15,$A$5:$O$30,15,TRUE())),VLOOKUP(H15,$A$5:$O$30,15,FALSE()),0)</f>
        <v>0</v>
      </c>
      <c r="G45" s="1" t="n">
        <f aca="false">IF(ISNUMBER(VLOOKUP(I15,$A$5:$O$30,15,TRUE())),VLOOKUP(I15,$A$5:$O$30,15,FALSE()),0)</f>
        <v>0</v>
      </c>
      <c r="H45" s="1" t="n">
        <f aca="false">IF(ISNUMBER(VLOOKUP(J15,$A$5:$O$30,15,TRUE())),VLOOKUP(J15,$A$5:$O$30,15,FALSE()),0)</f>
        <v>0</v>
      </c>
    </row>
    <row r="46" customFormat="false" ht="12.75" hidden="true" customHeight="false" outlineLevel="0" collapsed="false">
      <c r="A46" s="1" t="str">
        <f aca="false">A16</f>
        <v>L</v>
      </c>
      <c r="D46" s="1" t="n">
        <f aca="false">IF(ISNUMBER(VLOOKUP(F16,$A$5:$O$30,15,TRUE())),VLOOKUP(F16,$A$5:$O$30,15,FALSE()),0)</f>
        <v>0</v>
      </c>
      <c r="E46" s="1" t="n">
        <f aca="false">IF(ISNUMBER(VLOOKUP(G16,$A$5:$O$30,15,TRUE())),VLOOKUP(G16,$A$5:$O$30,15,FALSE()),0)</f>
        <v>0</v>
      </c>
      <c r="F46" s="1" t="n">
        <f aca="false">IF(ISNUMBER(VLOOKUP(H16,$A$5:$O$30,15,TRUE())),VLOOKUP(H16,$A$5:$O$30,15,FALSE()),0)</f>
        <v>0</v>
      </c>
      <c r="G46" s="1" t="n">
        <f aca="false">IF(ISNUMBER(VLOOKUP(I16,$A$5:$O$30,15,TRUE())),VLOOKUP(I16,$A$5:$O$30,15,FALSE()),0)</f>
        <v>0</v>
      </c>
      <c r="H46" s="1" t="n">
        <f aca="false">IF(ISNUMBER(VLOOKUP(J16,$A$5:$O$30,15,TRUE())),VLOOKUP(J16,$A$5:$O$30,15,FALSE()),0)</f>
        <v>0</v>
      </c>
    </row>
    <row r="47" customFormat="false" ht="12.75" hidden="true" customHeight="false" outlineLevel="0" collapsed="false">
      <c r="A47" s="1" t="str">
        <f aca="false">A17</f>
        <v>M</v>
      </c>
      <c r="D47" s="1" t="n">
        <f aca="false">IF(ISNUMBER(VLOOKUP(F17,$A$5:$O$30,15,TRUE())),VLOOKUP(F17,$A$5:$O$30,15,FALSE()),0)</f>
        <v>0</v>
      </c>
      <c r="E47" s="1" t="n">
        <f aca="false">IF(ISNUMBER(VLOOKUP(G17,$A$5:$O$30,15,TRUE())),VLOOKUP(G17,$A$5:$O$30,15,FALSE()),0)</f>
        <v>0</v>
      </c>
      <c r="F47" s="1" t="n">
        <f aca="false">IF(ISNUMBER(VLOOKUP(H17,$A$5:$O$30,15,TRUE())),VLOOKUP(H17,$A$5:$O$30,15,FALSE()),0)</f>
        <v>0</v>
      </c>
      <c r="G47" s="1" t="n">
        <f aca="false">IF(ISNUMBER(VLOOKUP(I17,$A$5:$O$30,15,TRUE())),VLOOKUP(I17,$A$5:$O$30,15,FALSE()),0)</f>
        <v>0</v>
      </c>
      <c r="H47" s="1" t="n">
        <f aca="false">IF(ISNUMBER(VLOOKUP(J17,$A$5:$O$30,15,TRUE())),VLOOKUP(J17,$A$5:$O$30,15,FALSE()),0)</f>
        <v>0</v>
      </c>
    </row>
    <row r="48" customFormat="false" ht="12.75" hidden="true" customHeight="false" outlineLevel="0" collapsed="false">
      <c r="A48" s="1" t="str">
        <f aca="false">A18</f>
        <v>N</v>
      </c>
      <c r="D48" s="1" t="n">
        <f aca="false">IF(ISNUMBER(VLOOKUP(F18,$A$5:$O$30,15,TRUE())),VLOOKUP(F18,$A$5:$O$30,15,FALSE()),0)</f>
        <v>0</v>
      </c>
      <c r="E48" s="1" t="n">
        <f aca="false">IF(ISNUMBER(VLOOKUP(G18,$A$5:$O$30,15,TRUE())),VLOOKUP(G18,$A$5:$O$30,15,FALSE()),0)</f>
        <v>0</v>
      </c>
      <c r="F48" s="1" t="n">
        <f aca="false">IF(ISNUMBER(VLOOKUP(H18,$A$5:$O$30,15,TRUE())),VLOOKUP(H18,$A$5:$O$30,15,FALSE()),0)</f>
        <v>0</v>
      </c>
      <c r="G48" s="1" t="n">
        <f aca="false">IF(ISNUMBER(VLOOKUP(I18,$A$5:$O$30,15,TRUE())),VLOOKUP(I18,$A$5:$O$30,15,FALSE()),0)</f>
        <v>0</v>
      </c>
      <c r="H48" s="1" t="n">
        <f aca="false">IF(ISNUMBER(VLOOKUP(J18,$A$5:$O$30,15,TRUE())),VLOOKUP(J18,$A$5:$O$30,15,FALSE()),0)</f>
        <v>0</v>
      </c>
    </row>
    <row r="49" customFormat="false" ht="12.75" hidden="true" customHeight="false" outlineLevel="0" collapsed="false">
      <c r="A49" s="1" t="str">
        <f aca="false">A19</f>
        <v>O</v>
      </c>
      <c r="D49" s="1" t="n">
        <f aca="false">IF(ISNUMBER(VLOOKUP(F19,$A$5:$O$30,15,TRUE())),VLOOKUP(F19,$A$5:$O$30,15,FALSE()),0)</f>
        <v>0</v>
      </c>
      <c r="E49" s="1" t="n">
        <f aca="false">IF(ISNUMBER(VLOOKUP(G19,$A$5:$O$30,15,TRUE())),VLOOKUP(G19,$A$5:$O$30,15,FALSE()),0)</f>
        <v>0</v>
      </c>
      <c r="F49" s="1" t="n">
        <f aca="false">IF(ISNUMBER(VLOOKUP(H19,$A$5:$O$30,15,TRUE())),VLOOKUP(H19,$A$5:$O$30,15,FALSE()),0)</f>
        <v>0</v>
      </c>
      <c r="G49" s="1" t="n">
        <f aca="false">IF(ISNUMBER(VLOOKUP(I19,$A$5:$O$30,15,TRUE())),VLOOKUP(I19,$A$5:$O$30,15,FALSE()),0)</f>
        <v>0</v>
      </c>
      <c r="H49" s="1" t="n">
        <f aca="false">IF(ISNUMBER(VLOOKUP(J19,$A$5:$O$30,15,TRUE())),VLOOKUP(J19,$A$5:$O$30,15,FALSE()),0)</f>
        <v>0</v>
      </c>
    </row>
    <row r="50" customFormat="false" ht="12.75" hidden="true" customHeight="false" outlineLevel="0" collapsed="false">
      <c r="A50" s="1" t="str">
        <f aca="false">A20</f>
        <v>P</v>
      </c>
      <c r="D50" s="1" t="n">
        <f aca="false">IF(ISNUMBER(VLOOKUP(F20,$A$5:$O$30,15,TRUE())),VLOOKUP(F20,$A$5:$O$30,15,FALSE()),0)</f>
        <v>0</v>
      </c>
      <c r="E50" s="1" t="n">
        <f aca="false">IF(ISNUMBER(VLOOKUP(G20,$A$5:$O$30,15,TRUE())),VLOOKUP(G20,$A$5:$O$30,15,FALSE()),0)</f>
        <v>0</v>
      </c>
      <c r="F50" s="1" t="n">
        <f aca="false">IF(ISNUMBER(VLOOKUP(H20,$A$5:$O$30,15,TRUE())),VLOOKUP(H20,$A$5:$O$30,15,FALSE()),0)</f>
        <v>0</v>
      </c>
      <c r="G50" s="1" t="n">
        <f aca="false">IF(ISNUMBER(VLOOKUP(I20,$A$5:$O$30,15,TRUE())),VLOOKUP(I20,$A$5:$O$30,15,FALSE()),0)</f>
        <v>0</v>
      </c>
      <c r="H50" s="1" t="n">
        <f aca="false">IF(ISNUMBER(VLOOKUP(J20,$A$5:$O$30,15,TRUE())),VLOOKUP(J20,$A$5:$O$30,15,FALSE()),0)</f>
        <v>0</v>
      </c>
    </row>
    <row r="51" customFormat="false" ht="12.75" hidden="true" customHeight="false" outlineLevel="0" collapsed="false">
      <c r="A51" s="1" t="str">
        <f aca="false">A21</f>
        <v>Q</v>
      </c>
      <c r="D51" s="1" t="n">
        <f aca="false">IF(ISNUMBER(VLOOKUP(F21,$A$5:$O$30,15,TRUE())),VLOOKUP(F21,$A$5:$O$30,15,FALSE()),0)</f>
        <v>0</v>
      </c>
      <c r="E51" s="1" t="n">
        <f aca="false">IF(ISNUMBER(VLOOKUP(G21,$A$5:$O$30,15,TRUE())),VLOOKUP(G21,$A$5:$O$30,15,FALSE()),0)</f>
        <v>0</v>
      </c>
      <c r="F51" s="1" t="n">
        <f aca="false">IF(ISNUMBER(VLOOKUP(H21,$A$5:$O$30,15,TRUE())),VLOOKUP(H21,$A$5:$O$30,15,FALSE()),0)</f>
        <v>0</v>
      </c>
      <c r="G51" s="1" t="n">
        <f aca="false">IF(ISNUMBER(VLOOKUP(I21,$A$5:$O$30,15,TRUE())),VLOOKUP(I21,$A$5:$O$30,15,FALSE()),0)</f>
        <v>0</v>
      </c>
      <c r="H51" s="1" t="n">
        <f aca="false">IF(ISNUMBER(VLOOKUP(J21,$A$5:$O$30,15,TRUE())),VLOOKUP(J21,$A$5:$O$30,15,FALSE()),0)</f>
        <v>0</v>
      </c>
    </row>
    <row r="52" customFormat="false" ht="12.75" hidden="true" customHeight="false" outlineLevel="0" collapsed="false">
      <c r="A52" s="1" t="str">
        <f aca="false">A22</f>
        <v>R</v>
      </c>
      <c r="D52" s="1" t="n">
        <f aca="false">IF(ISNUMBER(VLOOKUP(F22,$A$5:$O$30,15,TRUE())),VLOOKUP(F22,$A$5:$O$30,15,FALSE()),0)</f>
        <v>0</v>
      </c>
      <c r="E52" s="1" t="n">
        <f aca="false">IF(ISNUMBER(VLOOKUP(G22,$A$5:$O$30,15,TRUE())),VLOOKUP(G22,$A$5:$O$30,15,FALSE()),0)</f>
        <v>0</v>
      </c>
      <c r="F52" s="1" t="n">
        <f aca="false">IF(ISNUMBER(VLOOKUP(H22,$A$5:$O$30,15,TRUE())),VLOOKUP(H22,$A$5:$O$30,15,FALSE()),0)</f>
        <v>0</v>
      </c>
      <c r="G52" s="1" t="n">
        <f aca="false">IF(ISNUMBER(VLOOKUP(I22,$A$5:$O$30,15,TRUE())),VLOOKUP(I22,$A$5:$O$30,15,FALSE()),0)</f>
        <v>0</v>
      </c>
      <c r="H52" s="1" t="n">
        <f aca="false">IF(ISNUMBER(VLOOKUP(J22,$A$5:$O$30,15,TRUE())),VLOOKUP(J22,$A$5:$O$30,15,FALSE()),0)</f>
        <v>0</v>
      </c>
    </row>
    <row r="53" customFormat="false" ht="12.75" hidden="true" customHeight="false" outlineLevel="0" collapsed="false">
      <c r="A53" s="1" t="str">
        <f aca="false">A23</f>
        <v>S</v>
      </c>
      <c r="D53" s="1" t="n">
        <f aca="false">IF(ISNUMBER(VLOOKUP(F23,$A$5:$O$30,15,TRUE())),VLOOKUP(F23,$A$5:$O$30,15,FALSE()),0)</f>
        <v>0</v>
      </c>
      <c r="E53" s="1" t="n">
        <f aca="false">IF(ISNUMBER(VLOOKUP(G23,$A$5:$O$30,15,TRUE())),VLOOKUP(G23,$A$5:$O$30,15,FALSE()),0)</f>
        <v>0</v>
      </c>
      <c r="F53" s="1" t="n">
        <f aca="false">IF(ISNUMBER(VLOOKUP(H23,$A$5:$O$30,15,TRUE())),VLOOKUP(H23,$A$5:$O$30,15,FALSE()),0)</f>
        <v>0</v>
      </c>
      <c r="G53" s="1" t="n">
        <f aca="false">IF(ISNUMBER(VLOOKUP(I23,$A$5:$O$30,15,TRUE())),VLOOKUP(I23,$A$5:$O$30,15,FALSE()),0)</f>
        <v>0</v>
      </c>
      <c r="H53" s="1" t="n">
        <f aca="false">IF(ISNUMBER(VLOOKUP(J23,$A$5:$O$30,15,TRUE())),VLOOKUP(J23,$A$5:$O$30,15,FALSE()),0)</f>
        <v>0</v>
      </c>
    </row>
    <row r="54" customFormat="false" ht="12.75" hidden="true" customHeight="false" outlineLevel="0" collapsed="false">
      <c r="A54" s="1" t="str">
        <f aca="false">A24</f>
        <v>T</v>
      </c>
      <c r="D54" s="1" t="n">
        <f aca="false">IF(ISNUMBER(VLOOKUP(F24,$A$5:$O$30,15,TRUE())),VLOOKUP(F24,$A$5:$O$30,15,FALSE()),0)</f>
        <v>0</v>
      </c>
      <c r="E54" s="1" t="n">
        <f aca="false">IF(ISNUMBER(VLOOKUP(G24,$A$5:$O$30,15,TRUE())),VLOOKUP(G24,$A$5:$O$30,15,FALSE()),0)</f>
        <v>0</v>
      </c>
      <c r="F54" s="1" t="n">
        <f aca="false">IF(ISNUMBER(VLOOKUP(H24,$A$5:$O$30,15,TRUE())),VLOOKUP(H24,$A$5:$O$30,15,FALSE()),0)</f>
        <v>0</v>
      </c>
      <c r="G54" s="1" t="n">
        <f aca="false">IF(ISNUMBER(VLOOKUP(I24,$A$5:$O$30,15,TRUE())),VLOOKUP(I24,$A$5:$O$30,15,FALSE()),0)</f>
        <v>0</v>
      </c>
      <c r="H54" s="1" t="n">
        <f aca="false">IF(ISNUMBER(VLOOKUP(J24,$A$5:$O$30,15,TRUE())),VLOOKUP(J24,$A$5:$O$30,15,FALSE()),0)</f>
        <v>0</v>
      </c>
    </row>
    <row r="55" customFormat="false" ht="12.75" hidden="true" customHeight="false" outlineLevel="0" collapsed="false">
      <c r="A55" s="1" t="str">
        <f aca="false">A25</f>
        <v>U</v>
      </c>
      <c r="D55" s="1" t="n">
        <f aca="false">IF(ISNUMBER(VLOOKUP(F25,$A$5:$O$30,15,TRUE())),VLOOKUP(F25,$A$5:$O$30,15,FALSE()),0)</f>
        <v>0</v>
      </c>
      <c r="E55" s="1" t="n">
        <f aca="false">IF(ISNUMBER(VLOOKUP(G25,$A$5:$O$30,15,TRUE())),VLOOKUP(G25,$A$5:$O$30,15,FALSE()),0)</f>
        <v>0</v>
      </c>
      <c r="F55" s="1" t="n">
        <f aca="false">IF(ISNUMBER(VLOOKUP(H25,$A$5:$O$30,15,TRUE())),VLOOKUP(H25,$A$5:$O$30,15,FALSE()),0)</f>
        <v>0</v>
      </c>
      <c r="G55" s="1" t="n">
        <f aca="false">IF(ISNUMBER(VLOOKUP(I25,$A$5:$O$30,15,TRUE())),VLOOKUP(I25,$A$5:$O$30,15,FALSE()),0)</f>
        <v>0</v>
      </c>
      <c r="H55" s="1" t="n">
        <f aca="false">IF(ISNUMBER(VLOOKUP(J25,$A$5:$O$30,15,TRUE())),VLOOKUP(J25,$A$5:$O$30,15,FALSE()),0)</f>
        <v>0</v>
      </c>
    </row>
    <row r="56" customFormat="false" ht="12.75" hidden="true" customHeight="false" outlineLevel="0" collapsed="false">
      <c r="A56" s="1" t="str">
        <f aca="false">A26</f>
        <v>V</v>
      </c>
      <c r="D56" s="1" t="n">
        <f aca="false">IF(ISNUMBER(VLOOKUP(F26,$A$5:$O$30,15,TRUE())),VLOOKUP(F26,$A$5:$O$30,15,FALSE()),0)</f>
        <v>0</v>
      </c>
      <c r="E56" s="1" t="n">
        <f aca="false">IF(ISNUMBER(VLOOKUP(G26,$A$5:$O$30,15,TRUE())),VLOOKUP(G26,$A$5:$O$30,15,FALSE()),0)</f>
        <v>0</v>
      </c>
      <c r="F56" s="1" t="n">
        <f aca="false">IF(ISNUMBER(VLOOKUP(H26,$A$5:$O$30,15,TRUE())),VLOOKUP(H26,$A$5:$O$30,15,FALSE()),0)</f>
        <v>0</v>
      </c>
      <c r="G56" s="1" t="n">
        <f aca="false">IF(ISNUMBER(VLOOKUP(I26,$A$5:$O$30,15,TRUE())),VLOOKUP(I26,$A$5:$O$30,15,FALSE()),0)</f>
        <v>0</v>
      </c>
      <c r="H56" s="1" t="n">
        <f aca="false">IF(ISNUMBER(VLOOKUP(J26,$A$5:$O$30,15,TRUE())),VLOOKUP(J26,$A$5:$O$30,15,FALSE()),0)</f>
        <v>0</v>
      </c>
    </row>
    <row r="57" customFormat="false" ht="12.75" hidden="true" customHeight="false" outlineLevel="0" collapsed="false">
      <c r="A57" s="1" t="str">
        <f aca="false">A27</f>
        <v>W</v>
      </c>
      <c r="D57" s="1" t="n">
        <f aca="false">IF(ISNUMBER(VLOOKUP(F27,$A$5:$O$30,15,TRUE())),VLOOKUP(F27,$A$5:$O$30,15,FALSE()),0)</f>
        <v>0</v>
      </c>
      <c r="E57" s="1" t="n">
        <f aca="false">IF(ISNUMBER(VLOOKUP(G27,$A$5:$O$30,15,TRUE())),VLOOKUP(G27,$A$5:$O$30,15,FALSE()),0)</f>
        <v>0</v>
      </c>
      <c r="F57" s="1" t="n">
        <f aca="false">IF(ISNUMBER(VLOOKUP(H27,$A$5:$O$30,15,TRUE())),VLOOKUP(H27,$A$5:$O$30,15,FALSE()),0)</f>
        <v>0</v>
      </c>
      <c r="G57" s="1" t="n">
        <f aca="false">IF(ISNUMBER(VLOOKUP(I27,$A$5:$O$30,15,TRUE())),VLOOKUP(I27,$A$5:$O$30,15,FALSE()),0)</f>
        <v>0</v>
      </c>
      <c r="H57" s="1" t="n">
        <f aca="false">IF(ISNUMBER(VLOOKUP(J27,$A$5:$O$30,15,TRUE())),VLOOKUP(J27,$A$5:$O$30,15,FALSE()),0)</f>
        <v>0</v>
      </c>
    </row>
    <row r="58" customFormat="false" ht="12.75" hidden="true" customHeight="false" outlineLevel="0" collapsed="false">
      <c r="A58" s="1" t="str">
        <f aca="false">A28</f>
        <v>X</v>
      </c>
      <c r="D58" s="1" t="n">
        <f aca="false">IF(ISNUMBER(VLOOKUP(F28,$A$5:$O$30,15,TRUE())),VLOOKUP(F28,$A$5:$O$30,15,FALSE()),0)</f>
        <v>0</v>
      </c>
      <c r="E58" s="1" t="n">
        <f aca="false">IF(ISNUMBER(VLOOKUP(G28,$A$5:$O$30,15,TRUE())),VLOOKUP(G28,$A$5:$O$30,15,FALSE()),0)</f>
        <v>0</v>
      </c>
      <c r="F58" s="1" t="n">
        <f aca="false">IF(ISNUMBER(VLOOKUP(H28,$A$5:$O$30,15,TRUE())),VLOOKUP(H28,$A$5:$O$30,15,FALSE()),0)</f>
        <v>0</v>
      </c>
      <c r="G58" s="1" t="n">
        <f aca="false">IF(ISNUMBER(VLOOKUP(I28,$A$5:$O$30,15,TRUE())),VLOOKUP(I28,$A$5:$O$30,15,FALSE()),0)</f>
        <v>0</v>
      </c>
      <c r="H58" s="1" t="n">
        <f aca="false">IF(ISNUMBER(VLOOKUP(J28,$A$5:$O$30,15,TRUE())),VLOOKUP(J28,$A$5:$O$30,15,FALSE()),0)</f>
        <v>0</v>
      </c>
    </row>
    <row r="59" customFormat="false" ht="12.75" hidden="true" customHeight="false" outlineLevel="0" collapsed="false">
      <c r="A59" s="1" t="str">
        <f aca="false">A29</f>
        <v>Y</v>
      </c>
      <c r="D59" s="1" t="n">
        <f aca="false">IF(ISNUMBER(VLOOKUP(F29,$A$5:$O$30,15,TRUE())),VLOOKUP(F29,$A$5:$O$30,15,FALSE()),0)</f>
        <v>0</v>
      </c>
      <c r="E59" s="1" t="n">
        <f aca="false">IF(ISNUMBER(VLOOKUP(G29,$A$5:$O$30,15,TRUE())),VLOOKUP(G29,$A$5:$O$30,15,FALSE()),0)</f>
        <v>0</v>
      </c>
      <c r="F59" s="1" t="n">
        <f aca="false">IF(ISNUMBER(VLOOKUP(H29,$A$5:$O$30,15,TRUE())),VLOOKUP(H29,$A$5:$O$30,15,FALSE()),0)</f>
        <v>0</v>
      </c>
      <c r="G59" s="1" t="n">
        <f aca="false">IF(ISNUMBER(VLOOKUP(I29,$A$5:$O$30,15,TRUE())),VLOOKUP(I29,$A$5:$O$30,15,FALSE()),0)</f>
        <v>0</v>
      </c>
      <c r="H59" s="1" t="n">
        <f aca="false">IF(ISNUMBER(VLOOKUP(J29,$A$5:$O$30,15,TRUE())),VLOOKUP(J29,$A$5:$O$30,15,FALSE()),0)</f>
        <v>0</v>
      </c>
    </row>
    <row r="60" customFormat="false" ht="12.75" hidden="true" customHeight="false" outlineLevel="0" collapsed="false">
      <c r="A60" s="1" t="str">
        <f aca="false">A30</f>
        <v>Z</v>
      </c>
      <c r="D60" s="1" t="n">
        <f aca="false">IF(ISNUMBER(VLOOKUP(F30,$A$5:$O$30,15,TRUE())),VLOOKUP(F30,$A$5:$O$30,15,FALSE()),0)</f>
        <v>0</v>
      </c>
      <c r="E60" s="1" t="n">
        <f aca="false">IF(ISNUMBER(VLOOKUP(G30,$A$5:$O$30,15,TRUE())),VLOOKUP(G30,$A$5:$O$30,15,FALSE()),0)</f>
        <v>0</v>
      </c>
      <c r="F60" s="1" t="n">
        <f aca="false">IF(ISNUMBER(VLOOKUP(H30,$A$5:$O$30,15,TRUE())),VLOOKUP(H30,$A$5:$O$30,15,FALSE()),0)</f>
        <v>0</v>
      </c>
      <c r="G60" s="1" t="n">
        <f aca="false">IF(ISNUMBER(VLOOKUP(I30,$A$5:$O$30,15,TRUE())),VLOOKUP(I30,$A$5:$O$30,15,FALSE()),0)</f>
        <v>0</v>
      </c>
      <c r="H60" s="1" t="n">
        <f aca="false">IF(ISNUMBER(VLOOKUP(J30,$A$5:$O$30,15,TRUE())),VLOOKUP(J30,$A$5:$O$30,15,FALSE()),0)</f>
        <v>0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36" t="s">
        <v>52</v>
      </c>
      <c r="B62" s="36"/>
    </row>
    <row r="63" customFormat="false" ht="12.75" hidden="true" customHeight="false" outlineLevel="0" collapsed="false">
      <c r="C63" s="1" t="str">
        <f aca="false">A5</f>
        <v>A</v>
      </c>
      <c r="D63" s="1" t="str">
        <f aca="false">A6</f>
        <v>B</v>
      </c>
      <c r="E63" s="1" t="str">
        <f aca="false">A7</f>
        <v>C</v>
      </c>
      <c r="F63" s="1" t="str">
        <f aca="false">A8</f>
        <v>D</v>
      </c>
      <c r="G63" s="1" t="str">
        <f aca="false">A9</f>
        <v>E</v>
      </c>
      <c r="H63" s="1" t="str">
        <f aca="false">A10</f>
        <v>F</v>
      </c>
      <c r="I63" s="1" t="str">
        <f aca="false">A11</f>
        <v>G</v>
      </c>
      <c r="J63" s="1" t="str">
        <f aca="false">A12</f>
        <v>H</v>
      </c>
      <c r="K63" s="1" t="str">
        <f aca="false">A13</f>
        <v>I</v>
      </c>
      <c r="L63" s="1" t="str">
        <f aca="false">A14</f>
        <v>J</v>
      </c>
      <c r="M63" s="1" t="str">
        <f aca="false">A15</f>
        <v>K</v>
      </c>
      <c r="N63" s="1" t="str">
        <f aca="false">A16</f>
        <v>L</v>
      </c>
      <c r="O63" s="1" t="str">
        <f aca="false">A17</f>
        <v>M</v>
      </c>
      <c r="P63" s="1" t="str">
        <f aca="false">A18</f>
        <v>N</v>
      </c>
      <c r="Q63" s="1" t="str">
        <f aca="false">A19</f>
        <v>O</v>
      </c>
      <c r="R63" s="1" t="str">
        <f aca="false">A20</f>
        <v>P</v>
      </c>
      <c r="S63" s="2" t="str">
        <f aca="false">A21</f>
        <v>Q</v>
      </c>
      <c r="T63" s="1" t="str">
        <f aca="false">A22</f>
        <v>R</v>
      </c>
      <c r="U63" s="1" t="str">
        <f aca="false">A23</f>
        <v>S</v>
      </c>
      <c r="V63" s="1" t="str">
        <f aca="false">A24</f>
        <v>T</v>
      </c>
      <c r="W63" s="1" t="str">
        <f aca="false">A25</f>
        <v>U</v>
      </c>
      <c r="X63" s="1" t="str">
        <f aca="false">A26</f>
        <v>V</v>
      </c>
      <c r="Y63" s="1" t="str">
        <f aca="false">A27</f>
        <v>W</v>
      </c>
      <c r="Z63" s="1" t="str">
        <f aca="false">A28</f>
        <v>X</v>
      </c>
      <c r="AA63" s="1" t="str">
        <f aca="false">A29</f>
        <v>Y</v>
      </c>
      <c r="AB63" s="1" t="str">
        <f aca="false">A30</f>
        <v>Z</v>
      </c>
    </row>
    <row r="64" customFormat="false" ht="12.75" hidden="true" customHeight="false" outlineLevel="0" collapsed="false">
      <c r="A64" s="1" t="str">
        <f aca="false">A5</f>
        <v>A</v>
      </c>
      <c r="C64" s="1" t="n">
        <f aca="false">IF($J5=C$63,$P5,IF($I5=C$63,$P5,IF($H5=C$63,$P5,IF($G5=C$63,$P5,IF($F5=C$63,$P5,$S$1)))))</f>
        <v>26</v>
      </c>
      <c r="D64" s="1" t="n">
        <f aca="false">IF($J5=D$63,$P5,IF($I5=D$63,$P5,IF($H5=D$63,$P5,IF($G5=D$63,$P5,IF($F5=D$63,$P5,$S$1)))))</f>
        <v>26</v>
      </c>
      <c r="E64" s="1" t="n">
        <f aca="false">IF($J5=E$63,$P5,IF($I5=E$63,$P5,IF($H5=E$63,$P5,IF($G5=E$63,$P5,IF($F5=E$63,$P5,$S$1)))))</f>
        <v>26</v>
      </c>
      <c r="F64" s="1" t="n">
        <f aca="false">IF($J5=F$63,$P5,IF($I5=F$63,$P5,IF($H5=F$63,$P5,IF($G5=F$63,$P5,IF($F5=F$63,$P5,$S$1)))))</f>
        <v>26</v>
      </c>
      <c r="G64" s="1" t="n">
        <f aca="false">IF($J5=G$63,$P5,IF($I5=G$63,$P5,IF($H5=G$63,$P5,IF($G5=G$63,$P5,IF($F5=G$63,$P5,$S$1)))))</f>
        <v>26</v>
      </c>
      <c r="H64" s="1" t="n">
        <f aca="false">IF($J5=H$63,$P5,IF($I5=H$63,$P5,IF($H5=H$63,$P5,IF($G5=H$63,$P5,IF($F5=H$63,$P5,$S$1)))))</f>
        <v>26</v>
      </c>
      <c r="I64" s="1" t="n">
        <f aca="false">IF($J5=I$63,$P5,IF($I5=I$63,$P5,IF($H5=I$63,$P5,IF($G5=I$63,$P5,IF($F5=I$63,$P5,$S$1)))))</f>
        <v>26</v>
      </c>
      <c r="J64" s="1" t="n">
        <f aca="false">IF($J5=J$63,$P5,IF($I5=J$63,$P5,IF($H5=J$63,$P5,IF($G5=J$63,$P5,IF($F5=J$63,$P5,$S$1)))))</f>
        <v>26</v>
      </c>
      <c r="K64" s="1" t="n">
        <f aca="false">IF($J5=K$63,$P5,IF($I5=K$63,$P5,IF($H5=K$63,$P5,IF($G5=K$63,$P5,IF($F5=K$63,$P5,$S$1)))))</f>
        <v>26</v>
      </c>
      <c r="L64" s="1" t="n">
        <f aca="false">IF($J5=L$63,$P5,IF($I5=L$63,$P5,IF($H5=L$63,$P5,IF($G5=L$63,$P5,IF($F5=L$63,$P5,$S$1)))))</f>
        <v>26</v>
      </c>
      <c r="M64" s="1" t="n">
        <f aca="false">IF($J5=M$63,$P5,IF($I5=M$63,$P5,IF($H5=M$63,$P5,IF($G5=M$63,$P5,IF($F5=M$63,$P5,$S$1)))))</f>
        <v>26</v>
      </c>
      <c r="N64" s="1" t="n">
        <f aca="false">IF($J5=N$63,$P5,IF($I5=N$63,$P5,IF($H5=N$63,$P5,IF($G5=N$63,$P5,IF($F5=N$63,$P5,$S$1)))))</f>
        <v>26</v>
      </c>
      <c r="O64" s="1" t="n">
        <f aca="false">IF($J5=O$63,$P5,IF($I5=O$63,$P5,IF($H5=O$63,$P5,IF($G5=O$63,$P5,IF($F5=O$63,$P5,$S$1)))))</f>
        <v>26</v>
      </c>
      <c r="P64" s="1" t="n">
        <f aca="false">IF($J5=P$63,$P5,IF($I5=P$63,$P5,IF($H5=P$63,$P5,IF($G5=P$63,$P5,IF($F5=P$63,$P5,$S$1)))))</f>
        <v>26</v>
      </c>
      <c r="Q64" s="1" t="n">
        <f aca="false">IF($J5=Q$63,$P5,IF($I5=Q$63,$P5,IF($H5=Q$63,$P5,IF($G5=Q$63,$P5,IF($F5=Q$63,$P5,$S$1)))))</f>
        <v>26</v>
      </c>
      <c r="R64" s="1" t="n">
        <f aca="false">IF($J5=R$63,$P5,IF($I5=R$63,$P5,IF($H5=R$63,$P5,IF($G5=R$63,$P5,IF($F5=R$63,$P5,$S$1)))))</f>
        <v>26</v>
      </c>
      <c r="S64" s="2" t="n">
        <f aca="false">IF($J5=S$63,$P5,IF($I5=S$63,$P5,IF($H5=S$63,$P5,IF($G5=S$63,$P5,IF($F5=S$63,$P5,$S$1)))))</f>
        <v>26</v>
      </c>
      <c r="T64" s="1" t="n">
        <f aca="false">IF($J5=T$63,$P5,IF($I5=T$63,$P5,IF($H5=T$63,$P5,IF($G5=T$63,$P5,IF($F5=T$63,$P5,$S$1)))))</f>
        <v>26</v>
      </c>
      <c r="U64" s="1" t="n">
        <f aca="false">IF($J5=U$63,$P5,IF($I5=U$63,$P5,IF($H5=U$63,$P5,IF($G5=U$63,$P5,IF($F5=U$63,$P5,$S$1)))))</f>
        <v>26</v>
      </c>
      <c r="V64" s="1" t="n">
        <f aca="false">IF($J5=V$63,$P5,IF($I5=V$63,$P5,IF($H5=V$63,$P5,IF($G5=V$63,$P5,IF($F5=V$63,$P5,$S$1)))))</f>
        <v>26</v>
      </c>
      <c r="W64" s="1" t="n">
        <f aca="false">IF($J5=W$63,$P5,IF($I5=W$63,$P5,IF($H5=W$63,$P5,IF($G5=W$63,$P5,IF($F5=W$63,$P5,$S$1)))))</f>
        <v>26</v>
      </c>
      <c r="X64" s="1" t="n">
        <f aca="false">IF($J5=X$63,$P5,IF($I5=X$63,$P5,IF($H5=X$63,$P5,IF($G5=X$63,$P5,IF($F5=X$63,$P5,$S$1)))))</f>
        <v>26</v>
      </c>
      <c r="Y64" s="1" t="n">
        <f aca="false">IF($J5=Y$63,$P5,IF($I5=Y$63,$P5,IF($H5=Y$63,$P5,IF($G5=Y$63,$P5,IF($F5=Y$63,$P5,$S$1)))))</f>
        <v>26</v>
      </c>
      <c r="Z64" s="1" t="n">
        <f aca="false">IF($J5=Z$63,$P5,IF($I5=Z$63,$P5,IF($H5=Z$63,$P5,IF($G5=Z$63,$P5,IF($F5=Z$63,$P5,$S$1)))))</f>
        <v>26</v>
      </c>
      <c r="AA64" s="1" t="n">
        <f aca="false">IF($J5=AA$63,$P5,IF($I5=AA$63,$P5,IF($H5=AA$63,$P5,IF($G5=AA$63,$P5,IF($F5=AA$63,$P5,$S$1)))))</f>
        <v>26</v>
      </c>
      <c r="AB64" s="1" t="n">
        <f aca="false">IF($J5=AB$63,$P5,IF($I5=AB$63,$P5,IF($H5=AB$63,$P5,IF($G5=AB$63,$P5,IF($F5=AB$63,$P5,$S$1)))))</f>
        <v>26</v>
      </c>
    </row>
    <row r="65" customFormat="false" ht="12.75" hidden="true" customHeight="false" outlineLevel="0" collapsed="false">
      <c r="A65" s="1" t="str">
        <f aca="false">A6</f>
        <v>B</v>
      </c>
      <c r="C65" s="1" t="n">
        <f aca="false">IF($J6=C$63,$P6,IF($I6=C$63,$P6,IF($H6=C$63,$P6,IF($G6=C$63,$P6,IF($F6=C$63,$P6,$S$1)))))</f>
        <v>26</v>
      </c>
      <c r="D65" s="1" t="n">
        <f aca="false">IF($J6=D$63,$P6,IF($I6=D$63,$P6,IF($H6=D$63,$P6,IF($G6=D$63,$P6,IF($F6=D$63,$P6,$S$1)))))</f>
        <v>26</v>
      </c>
      <c r="E65" s="1" t="n">
        <f aca="false">IF($J6=E$63,$P6,IF($I6=E$63,$P6,IF($H6=E$63,$P6,IF($G6=E$63,$P6,IF($F6=E$63,$P6,$S$1)))))</f>
        <v>26</v>
      </c>
      <c r="F65" s="1" t="n">
        <f aca="false">IF($J6=F$63,$P6,IF($I6=F$63,$P6,IF($H6=F$63,$P6,IF($G6=F$63,$P6,IF($F6=F$63,$P6,$S$1)))))</f>
        <v>26</v>
      </c>
      <c r="G65" s="1" t="n">
        <f aca="false">IF($J6=G$63,$P6,IF($I6=G$63,$P6,IF($H6=G$63,$P6,IF($G6=G$63,$P6,IF($F6=G$63,$P6,$S$1)))))</f>
        <v>26</v>
      </c>
      <c r="H65" s="1" t="n">
        <f aca="false">IF($J6=H$63,$P6,IF($I6=H$63,$P6,IF($H6=H$63,$P6,IF($G6=H$63,$P6,IF($F6=H$63,$P6,$S$1)))))</f>
        <v>26</v>
      </c>
      <c r="I65" s="1" t="n">
        <f aca="false">IF($J6=I$63,$P6,IF($I6=I$63,$P6,IF($H6=I$63,$P6,IF($G6=I$63,$P6,IF($F6=I$63,$P6,$S$1)))))</f>
        <v>26</v>
      </c>
      <c r="J65" s="1" t="n">
        <f aca="false">IF($J6=J$63,$P6,IF($I6=J$63,$P6,IF($H6=J$63,$P6,IF($G6=J$63,$P6,IF($F6=J$63,$P6,$S$1)))))</f>
        <v>26</v>
      </c>
      <c r="K65" s="1" t="n">
        <f aca="false">IF($J6=K$63,$P6,IF($I6=K$63,$P6,IF($H6=K$63,$P6,IF($G6=K$63,$P6,IF($F6=K$63,$P6,$S$1)))))</f>
        <v>26</v>
      </c>
      <c r="L65" s="1" t="n">
        <f aca="false">IF($J6=L$63,$P6,IF($I6=L$63,$P6,IF($H6=L$63,$P6,IF($G6=L$63,$P6,IF($F6=L$63,$P6,$S$1)))))</f>
        <v>26</v>
      </c>
      <c r="M65" s="1" t="n">
        <f aca="false">IF($J6=M$63,$P6,IF($I6=M$63,$P6,IF($H6=M$63,$P6,IF($G6=M$63,$P6,IF($F6=M$63,$P6,$S$1)))))</f>
        <v>26</v>
      </c>
      <c r="N65" s="1" t="n">
        <f aca="false">IF($J6=N$63,$P6,IF($I6=N$63,$P6,IF($H6=N$63,$P6,IF($G6=N$63,$P6,IF($F6=N$63,$P6,$S$1)))))</f>
        <v>26</v>
      </c>
      <c r="O65" s="1" t="n">
        <f aca="false">IF($J6=O$63,$P6,IF($I6=O$63,$P6,IF($H6=O$63,$P6,IF($G6=O$63,$P6,IF($F6=O$63,$P6,$S$1)))))</f>
        <v>26</v>
      </c>
      <c r="P65" s="1" t="n">
        <f aca="false">IF($J6=P$63,$P6,IF($I6=P$63,$P6,IF($H6=P$63,$P6,IF($G6=P$63,$P6,IF($F6=P$63,$P6,$S$1)))))</f>
        <v>26</v>
      </c>
      <c r="Q65" s="1" t="n">
        <f aca="false">IF($J6=Q$63,$P6,IF($I6=Q$63,$P6,IF($H6=Q$63,$P6,IF($G6=Q$63,$P6,IF($F6=Q$63,$P6,$S$1)))))</f>
        <v>26</v>
      </c>
      <c r="R65" s="1" t="n">
        <f aca="false">IF($J6=R$63,$P6,IF($I6=R$63,$P6,IF($H6=R$63,$P6,IF($G6=R$63,$P6,IF($F6=R$63,$P6,$S$1)))))</f>
        <v>26</v>
      </c>
      <c r="S65" s="2" t="n">
        <f aca="false">IF($J6=S$63,$P6,IF($I6=S$63,$P6,IF($H6=S$63,$P6,IF($G6=S$63,$P6,IF($F6=S$63,$P6,$S$1)))))</f>
        <v>26</v>
      </c>
      <c r="T65" s="1" t="n">
        <f aca="false">IF($J6=T$63,$P6,IF($I6=T$63,$P6,IF($H6=T$63,$P6,IF($G6=T$63,$P6,IF($F6=T$63,$P6,$S$1)))))</f>
        <v>26</v>
      </c>
      <c r="U65" s="1" t="n">
        <f aca="false">IF($J6=U$63,$P6,IF($I6=U$63,$P6,IF($H6=U$63,$P6,IF($G6=U$63,$P6,IF($F6=U$63,$P6,$S$1)))))</f>
        <v>26</v>
      </c>
      <c r="V65" s="1" t="n">
        <f aca="false">IF($J6=V$63,$P6,IF($I6=V$63,$P6,IF($H6=V$63,$P6,IF($G6=V$63,$P6,IF($F6=V$63,$P6,$S$1)))))</f>
        <v>26</v>
      </c>
      <c r="W65" s="1" t="n">
        <f aca="false">IF($J6=W$63,$P6,IF($I6=W$63,$P6,IF($H6=W$63,$P6,IF($G6=W$63,$P6,IF($F6=W$63,$P6,$S$1)))))</f>
        <v>26</v>
      </c>
      <c r="X65" s="1" t="n">
        <f aca="false">IF($J6=X$63,$P6,IF($I6=X$63,$P6,IF($H6=X$63,$P6,IF($G6=X$63,$P6,IF($F6=X$63,$P6,$S$1)))))</f>
        <v>26</v>
      </c>
      <c r="Y65" s="1" t="n">
        <f aca="false">IF($J6=Y$63,$P6,IF($I6=Y$63,$P6,IF($H6=Y$63,$P6,IF($G6=Y$63,$P6,IF($F6=Y$63,$P6,$S$1)))))</f>
        <v>26</v>
      </c>
      <c r="Z65" s="1" t="n">
        <f aca="false">IF($J6=Z$63,$P6,IF($I6=Z$63,$P6,IF($H6=Z$63,$P6,IF($G6=Z$63,$P6,IF($F6=Z$63,$P6,$S$1)))))</f>
        <v>26</v>
      </c>
      <c r="AA65" s="1" t="n">
        <f aca="false">IF($J6=AA$63,$P6,IF($I6=AA$63,$P6,IF($H6=AA$63,$P6,IF($G6=AA$63,$P6,IF($F6=AA$63,$P6,$S$1)))))</f>
        <v>26</v>
      </c>
      <c r="AB65" s="1" t="n">
        <f aca="false">IF($J6=AB$63,$P6,IF($I6=AB$63,$P6,IF($H6=AB$63,$P6,IF($G6=AB$63,$P6,IF($F6=AB$63,$P6,$S$1)))))</f>
        <v>26</v>
      </c>
    </row>
    <row r="66" customFormat="false" ht="12.75" hidden="true" customHeight="false" outlineLevel="0" collapsed="false">
      <c r="A66" s="1" t="str">
        <f aca="false">A7</f>
        <v>C</v>
      </c>
      <c r="C66" s="1" t="n">
        <f aca="false">IF($J7=C$63,$P7,IF($I7=C$63,$P7,IF($H7=C$63,$P7,IF($G7=C$63,$P7,IF($F7=C$63,$P7,$S$1)))))</f>
        <v>8</v>
      </c>
      <c r="D66" s="1" t="n">
        <f aca="false">IF($J7=D$63,$P7,IF($I7=D$63,$P7,IF($H7=D$63,$P7,IF($G7=D$63,$P7,IF($F7=D$63,$P7,$S$1)))))</f>
        <v>26</v>
      </c>
      <c r="E66" s="1" t="n">
        <f aca="false">IF($J7=E$63,$P7,IF($I7=E$63,$P7,IF($H7=E$63,$P7,IF($G7=E$63,$P7,IF($F7=E$63,$P7,$S$1)))))</f>
        <v>26</v>
      </c>
      <c r="F66" s="1" t="n">
        <f aca="false">IF($J7=F$63,$P7,IF($I7=F$63,$P7,IF($H7=F$63,$P7,IF($G7=F$63,$P7,IF($F7=F$63,$P7,$S$1)))))</f>
        <v>26</v>
      </c>
      <c r="G66" s="1" t="n">
        <f aca="false">IF($J7=G$63,$P7,IF($I7=G$63,$P7,IF($H7=G$63,$P7,IF($G7=G$63,$P7,IF($F7=G$63,$P7,$S$1)))))</f>
        <v>26</v>
      </c>
      <c r="H66" s="1" t="n">
        <f aca="false">IF($J7=H$63,$P7,IF($I7=H$63,$P7,IF($H7=H$63,$P7,IF($G7=H$63,$P7,IF($F7=H$63,$P7,$S$1)))))</f>
        <v>26</v>
      </c>
      <c r="I66" s="1" t="n">
        <f aca="false">IF($J7=I$63,$P7,IF($I7=I$63,$P7,IF($H7=I$63,$P7,IF($G7=I$63,$P7,IF($F7=I$63,$P7,$S$1)))))</f>
        <v>26</v>
      </c>
      <c r="J66" s="1" t="n">
        <f aca="false">IF($J7=J$63,$P7,IF($I7=J$63,$P7,IF($H7=J$63,$P7,IF($G7=J$63,$P7,IF($F7=J$63,$P7,$S$1)))))</f>
        <v>26</v>
      </c>
      <c r="K66" s="1" t="n">
        <f aca="false">IF($J7=K$63,$P7,IF($I7=K$63,$P7,IF($H7=K$63,$P7,IF($G7=K$63,$P7,IF($F7=K$63,$P7,$S$1)))))</f>
        <v>26</v>
      </c>
      <c r="L66" s="1" t="n">
        <f aca="false">IF($J7=L$63,$P7,IF($I7=L$63,$P7,IF($H7=L$63,$P7,IF($G7=L$63,$P7,IF($F7=L$63,$P7,$S$1)))))</f>
        <v>26</v>
      </c>
      <c r="M66" s="1" t="n">
        <f aca="false">IF($J7=M$63,$P7,IF($I7=M$63,$P7,IF($H7=M$63,$P7,IF($G7=M$63,$P7,IF($F7=M$63,$P7,$S$1)))))</f>
        <v>26</v>
      </c>
      <c r="N66" s="1" t="n">
        <f aca="false">IF($J7=N$63,$P7,IF($I7=N$63,$P7,IF($H7=N$63,$P7,IF($G7=N$63,$P7,IF($F7=N$63,$P7,$S$1)))))</f>
        <v>26</v>
      </c>
      <c r="O66" s="1" t="n">
        <f aca="false">IF($J7=O$63,$P7,IF($I7=O$63,$P7,IF($H7=O$63,$P7,IF($G7=O$63,$P7,IF($F7=O$63,$P7,$S$1)))))</f>
        <v>26</v>
      </c>
      <c r="P66" s="1" t="n">
        <f aca="false">IF($J7=P$63,$P7,IF($I7=P$63,$P7,IF($H7=P$63,$P7,IF($G7=P$63,$P7,IF($F7=P$63,$P7,$S$1)))))</f>
        <v>26</v>
      </c>
      <c r="Q66" s="1" t="n">
        <f aca="false">IF($J7=Q$63,$P7,IF($I7=Q$63,$P7,IF($H7=Q$63,$P7,IF($G7=Q$63,$P7,IF($F7=Q$63,$P7,$S$1)))))</f>
        <v>26</v>
      </c>
      <c r="R66" s="1" t="n">
        <f aca="false">IF($J7=R$63,$P7,IF($I7=R$63,$P7,IF($H7=R$63,$P7,IF($G7=R$63,$P7,IF($F7=R$63,$P7,$S$1)))))</f>
        <v>26</v>
      </c>
      <c r="S66" s="2" t="n">
        <f aca="false">IF($J7=S$63,$P7,IF($I7=S$63,$P7,IF($H7=S$63,$P7,IF($G7=S$63,$P7,IF($F7=S$63,$P7,$S$1)))))</f>
        <v>26</v>
      </c>
      <c r="T66" s="1" t="n">
        <f aca="false">IF($J7=T$63,$P7,IF($I7=T$63,$P7,IF($H7=T$63,$P7,IF($G7=T$63,$P7,IF($F7=T$63,$P7,$S$1)))))</f>
        <v>26</v>
      </c>
      <c r="U66" s="1" t="n">
        <f aca="false">IF($J7=U$63,$P7,IF($I7=U$63,$P7,IF($H7=U$63,$P7,IF($G7=U$63,$P7,IF($F7=U$63,$P7,$S$1)))))</f>
        <v>26</v>
      </c>
      <c r="V66" s="1" t="n">
        <f aca="false">IF($J7=V$63,$P7,IF($I7=V$63,$P7,IF($H7=V$63,$P7,IF($G7=V$63,$P7,IF($F7=V$63,$P7,$S$1)))))</f>
        <v>26</v>
      </c>
      <c r="W66" s="1" t="n">
        <f aca="false">IF($J7=W$63,$P7,IF($I7=W$63,$P7,IF($H7=W$63,$P7,IF($G7=W$63,$P7,IF($F7=W$63,$P7,$S$1)))))</f>
        <v>26</v>
      </c>
      <c r="X66" s="1" t="n">
        <f aca="false">IF($J7=X$63,$P7,IF($I7=X$63,$P7,IF($H7=X$63,$P7,IF($G7=X$63,$P7,IF($F7=X$63,$P7,$S$1)))))</f>
        <v>26</v>
      </c>
      <c r="Y66" s="1" t="n">
        <f aca="false">IF($J7=Y$63,$P7,IF($I7=Y$63,$P7,IF($H7=Y$63,$P7,IF($G7=Y$63,$P7,IF($F7=Y$63,$P7,$S$1)))))</f>
        <v>26</v>
      </c>
      <c r="Z66" s="1" t="n">
        <f aca="false">IF($J7=Z$63,$P7,IF($I7=Z$63,$P7,IF($H7=Z$63,$P7,IF($G7=Z$63,$P7,IF($F7=Z$63,$P7,$S$1)))))</f>
        <v>26</v>
      </c>
      <c r="AA66" s="1" t="n">
        <f aca="false">IF($J7=AA$63,$P7,IF($I7=AA$63,$P7,IF($H7=AA$63,$P7,IF($G7=AA$63,$P7,IF($F7=AA$63,$P7,$S$1)))))</f>
        <v>26</v>
      </c>
      <c r="AB66" s="1" t="n">
        <f aca="false">IF($J7=AB$63,$P7,IF($I7=AB$63,$P7,IF($H7=AB$63,$P7,IF($G7=AB$63,$P7,IF($F7=AB$63,$P7,$S$1)))))</f>
        <v>26</v>
      </c>
    </row>
    <row r="67" customFormat="false" ht="12.75" hidden="true" customHeight="false" outlineLevel="0" collapsed="false">
      <c r="A67" s="1" t="str">
        <f aca="false">A8</f>
        <v>D</v>
      </c>
      <c r="C67" s="1" t="n">
        <f aca="false">IF($J8=C$63,$P8,IF($I8=C$63,$P8,IF($H8=C$63,$P8,IF($G8=C$63,$P8,IF($F8=C$63,$P8,$S$1)))))</f>
        <v>7</v>
      </c>
      <c r="D67" s="1" t="n">
        <f aca="false">IF($J8=D$63,$P8,IF($I8=D$63,$P8,IF($H8=D$63,$P8,IF($G8=D$63,$P8,IF($F8=D$63,$P8,$S$1)))))</f>
        <v>26</v>
      </c>
      <c r="E67" s="1" t="n">
        <f aca="false">IF($J8=E$63,$P8,IF($I8=E$63,$P8,IF($H8=E$63,$P8,IF($G8=E$63,$P8,IF($F8=E$63,$P8,$S$1)))))</f>
        <v>26</v>
      </c>
      <c r="F67" s="1" t="n">
        <f aca="false">IF($J8=F$63,$P8,IF($I8=F$63,$P8,IF($H8=F$63,$P8,IF($G8=F$63,$P8,IF($F8=F$63,$P8,$S$1)))))</f>
        <v>26</v>
      </c>
      <c r="G67" s="1" t="n">
        <f aca="false">IF($J8=G$63,$P8,IF($I8=G$63,$P8,IF($H8=G$63,$P8,IF($G8=G$63,$P8,IF($F8=G$63,$P8,$S$1)))))</f>
        <v>26</v>
      </c>
      <c r="H67" s="1" t="n">
        <f aca="false">IF($J8=H$63,$P8,IF($I8=H$63,$P8,IF($H8=H$63,$P8,IF($G8=H$63,$P8,IF($F8=H$63,$P8,$S$1)))))</f>
        <v>26</v>
      </c>
      <c r="I67" s="1" t="n">
        <f aca="false">IF($J8=I$63,$P8,IF($I8=I$63,$P8,IF($H8=I$63,$P8,IF($G8=I$63,$P8,IF($F8=I$63,$P8,$S$1)))))</f>
        <v>26</v>
      </c>
      <c r="J67" s="1" t="n">
        <f aca="false">IF($J8=J$63,$P8,IF($I8=J$63,$P8,IF($H8=J$63,$P8,IF($G8=J$63,$P8,IF($F8=J$63,$P8,$S$1)))))</f>
        <v>26</v>
      </c>
      <c r="K67" s="1" t="n">
        <f aca="false">IF($J8=K$63,$P8,IF($I8=K$63,$P8,IF($H8=K$63,$P8,IF($G8=K$63,$P8,IF($F8=K$63,$P8,$S$1)))))</f>
        <v>26</v>
      </c>
      <c r="L67" s="1" t="n">
        <f aca="false">IF($J8=L$63,$P8,IF($I8=L$63,$P8,IF($H8=L$63,$P8,IF($G8=L$63,$P8,IF($F8=L$63,$P8,$S$1)))))</f>
        <v>26</v>
      </c>
      <c r="M67" s="1" t="n">
        <f aca="false">IF($J8=M$63,$P8,IF($I8=M$63,$P8,IF($H8=M$63,$P8,IF($G8=M$63,$P8,IF($F8=M$63,$P8,$S$1)))))</f>
        <v>26</v>
      </c>
      <c r="N67" s="1" t="n">
        <f aca="false">IF($J8=N$63,$P8,IF($I8=N$63,$P8,IF($H8=N$63,$P8,IF($G8=N$63,$P8,IF($F8=N$63,$P8,$S$1)))))</f>
        <v>26</v>
      </c>
      <c r="O67" s="1" t="n">
        <f aca="false">IF($J8=O$63,$P8,IF($I8=O$63,$P8,IF($H8=O$63,$P8,IF($G8=O$63,$P8,IF($F8=O$63,$P8,$S$1)))))</f>
        <v>26</v>
      </c>
      <c r="P67" s="1" t="n">
        <f aca="false">IF($J8=P$63,$P8,IF($I8=P$63,$P8,IF($H8=P$63,$P8,IF($G8=P$63,$P8,IF($F8=P$63,$P8,$S$1)))))</f>
        <v>26</v>
      </c>
      <c r="Q67" s="1" t="n">
        <f aca="false">IF($J8=Q$63,$P8,IF($I8=Q$63,$P8,IF($H8=Q$63,$P8,IF($G8=Q$63,$P8,IF($F8=Q$63,$P8,$S$1)))))</f>
        <v>26</v>
      </c>
      <c r="R67" s="1" t="n">
        <f aca="false">IF($J8=R$63,$P8,IF($I8=R$63,$P8,IF($H8=R$63,$P8,IF($G8=R$63,$P8,IF($F8=R$63,$P8,$S$1)))))</f>
        <v>26</v>
      </c>
      <c r="S67" s="2" t="n">
        <f aca="false">IF($J8=S$63,$P8,IF($I8=S$63,$P8,IF($H8=S$63,$P8,IF($G8=S$63,$P8,IF($F8=S$63,$P8,$S$1)))))</f>
        <v>26</v>
      </c>
      <c r="T67" s="1" t="n">
        <f aca="false">IF($J8=T$63,$P8,IF($I8=T$63,$P8,IF($H8=T$63,$P8,IF($G8=T$63,$P8,IF($F8=T$63,$P8,$S$1)))))</f>
        <v>26</v>
      </c>
      <c r="U67" s="1" t="n">
        <f aca="false">IF($J8=U$63,$P8,IF($I8=U$63,$P8,IF($H8=U$63,$P8,IF($G8=U$63,$P8,IF($F8=U$63,$P8,$S$1)))))</f>
        <v>26</v>
      </c>
      <c r="V67" s="1" t="n">
        <f aca="false">IF($J8=V$63,$P8,IF($I8=V$63,$P8,IF($H8=V$63,$P8,IF($G8=V$63,$P8,IF($F8=V$63,$P8,$S$1)))))</f>
        <v>26</v>
      </c>
      <c r="W67" s="1" t="n">
        <f aca="false">IF($J8=W$63,$P8,IF($I8=W$63,$P8,IF($H8=W$63,$P8,IF($G8=W$63,$P8,IF($F8=W$63,$P8,$S$1)))))</f>
        <v>26</v>
      </c>
      <c r="X67" s="1" t="n">
        <f aca="false">IF($J8=X$63,$P8,IF($I8=X$63,$P8,IF($H8=X$63,$P8,IF($G8=X$63,$P8,IF($F8=X$63,$P8,$S$1)))))</f>
        <v>26</v>
      </c>
      <c r="Y67" s="1" t="n">
        <f aca="false">IF($J8=Y$63,$P8,IF($I8=Y$63,$P8,IF($H8=Y$63,$P8,IF($G8=Y$63,$P8,IF($F8=Y$63,$P8,$S$1)))))</f>
        <v>26</v>
      </c>
      <c r="Z67" s="1" t="n">
        <f aca="false">IF($J8=Z$63,$P8,IF($I8=Z$63,$P8,IF($H8=Z$63,$P8,IF($G8=Z$63,$P8,IF($F8=Z$63,$P8,$S$1)))))</f>
        <v>26</v>
      </c>
      <c r="AA67" s="1" t="n">
        <f aca="false">IF($J8=AA$63,$P8,IF($I8=AA$63,$P8,IF($H8=AA$63,$P8,IF($G8=AA$63,$P8,IF($F8=AA$63,$P8,$S$1)))))</f>
        <v>26</v>
      </c>
      <c r="AB67" s="1" t="n">
        <f aca="false">IF($J8=AB$63,$P8,IF($I8=AB$63,$P8,IF($H8=AB$63,$P8,IF($G8=AB$63,$P8,IF($F8=AB$63,$P8,$S$1)))))</f>
        <v>26</v>
      </c>
    </row>
    <row r="68" customFormat="false" ht="12.75" hidden="true" customHeight="false" outlineLevel="0" collapsed="false">
      <c r="A68" s="1" t="str">
        <f aca="false">A9</f>
        <v>E</v>
      </c>
      <c r="C68" s="1" t="n">
        <f aca="false">IF($J9=C$63,$P9,IF($I9=C$63,$P9,IF($H9=C$63,$P9,IF($G9=C$63,$P9,IF($F9=C$63,$P9,$S$1)))))</f>
        <v>5</v>
      </c>
      <c r="D68" s="1" t="n">
        <f aca="false">IF($J9=D$63,$P9,IF($I9=D$63,$P9,IF($H9=D$63,$P9,IF($G9=D$63,$P9,IF($F9=D$63,$P9,$S$1)))))</f>
        <v>26</v>
      </c>
      <c r="E68" s="1" t="n">
        <f aca="false">IF($J9=E$63,$P9,IF($I9=E$63,$P9,IF($H9=E$63,$P9,IF($G9=E$63,$P9,IF($F9=E$63,$P9,$S$1)))))</f>
        <v>26</v>
      </c>
      <c r="F68" s="1" t="n">
        <f aca="false">IF($J9=F$63,$P9,IF($I9=F$63,$P9,IF($H9=F$63,$P9,IF($G9=F$63,$P9,IF($F9=F$63,$P9,$S$1)))))</f>
        <v>26</v>
      </c>
      <c r="G68" s="1" t="n">
        <f aca="false">IF($J9=G$63,$P9,IF($I9=G$63,$P9,IF($H9=G$63,$P9,IF($G9=G$63,$P9,IF($F9=G$63,$P9,$S$1)))))</f>
        <v>26</v>
      </c>
      <c r="H68" s="1" t="n">
        <f aca="false">IF($J9=H$63,$P9,IF($I9=H$63,$P9,IF($H9=H$63,$P9,IF($G9=H$63,$P9,IF($F9=H$63,$P9,$S$1)))))</f>
        <v>26</v>
      </c>
      <c r="I68" s="1" t="n">
        <f aca="false">IF($J9=I$63,$P9,IF($I9=I$63,$P9,IF($H9=I$63,$P9,IF($G9=I$63,$P9,IF($F9=I$63,$P9,$S$1)))))</f>
        <v>26</v>
      </c>
      <c r="J68" s="1" t="n">
        <f aca="false">IF($J9=J$63,$P9,IF($I9=J$63,$P9,IF($H9=J$63,$P9,IF($G9=J$63,$P9,IF($F9=J$63,$P9,$S$1)))))</f>
        <v>26</v>
      </c>
      <c r="K68" s="1" t="n">
        <f aca="false">IF($J9=K$63,$P9,IF($I9=K$63,$P9,IF($H9=K$63,$P9,IF($G9=K$63,$P9,IF($F9=K$63,$P9,$S$1)))))</f>
        <v>26</v>
      </c>
      <c r="L68" s="1" t="n">
        <f aca="false">IF($J9=L$63,$P9,IF($I9=L$63,$P9,IF($H9=L$63,$P9,IF($G9=L$63,$P9,IF($F9=L$63,$P9,$S$1)))))</f>
        <v>26</v>
      </c>
      <c r="M68" s="1" t="n">
        <f aca="false">IF($J9=M$63,$P9,IF($I9=M$63,$P9,IF($H9=M$63,$P9,IF($G9=M$63,$P9,IF($F9=M$63,$P9,$S$1)))))</f>
        <v>26</v>
      </c>
      <c r="N68" s="1" t="n">
        <f aca="false">IF($J9=N$63,$P9,IF($I9=N$63,$P9,IF($H9=N$63,$P9,IF($G9=N$63,$P9,IF($F9=N$63,$P9,$S$1)))))</f>
        <v>26</v>
      </c>
      <c r="O68" s="1" t="n">
        <f aca="false">IF($J9=O$63,$P9,IF($I9=O$63,$P9,IF($H9=O$63,$P9,IF($G9=O$63,$P9,IF($F9=O$63,$P9,$S$1)))))</f>
        <v>26</v>
      </c>
      <c r="P68" s="1" t="n">
        <f aca="false">IF($J9=P$63,$P9,IF($I9=P$63,$P9,IF($H9=P$63,$P9,IF($G9=P$63,$P9,IF($F9=P$63,$P9,$S$1)))))</f>
        <v>26</v>
      </c>
      <c r="Q68" s="1" t="n">
        <f aca="false">IF($J9=Q$63,$P9,IF($I9=Q$63,$P9,IF($H9=Q$63,$P9,IF($G9=Q$63,$P9,IF($F9=Q$63,$P9,$S$1)))))</f>
        <v>26</v>
      </c>
      <c r="R68" s="1" t="n">
        <f aca="false">IF($J9=R$63,$P9,IF($I9=R$63,$P9,IF($H9=R$63,$P9,IF($G9=R$63,$P9,IF($F9=R$63,$P9,$S$1)))))</f>
        <v>26</v>
      </c>
      <c r="S68" s="2" t="n">
        <f aca="false">IF($J9=S$63,$P9,IF($I9=S$63,$P9,IF($H9=S$63,$P9,IF($G9=S$63,$P9,IF($F9=S$63,$P9,$S$1)))))</f>
        <v>26</v>
      </c>
      <c r="T68" s="1" t="n">
        <f aca="false">IF($J9=T$63,$P9,IF($I9=T$63,$P9,IF($H9=T$63,$P9,IF($G9=T$63,$P9,IF($F9=T$63,$P9,$S$1)))))</f>
        <v>26</v>
      </c>
      <c r="U68" s="1" t="n">
        <f aca="false">IF($J9=U$63,$P9,IF($I9=U$63,$P9,IF($H9=U$63,$P9,IF($G9=U$63,$P9,IF($F9=U$63,$P9,$S$1)))))</f>
        <v>26</v>
      </c>
      <c r="V68" s="1" t="n">
        <f aca="false">IF($J9=V$63,$P9,IF($I9=V$63,$P9,IF($H9=V$63,$P9,IF($G9=V$63,$P9,IF($F9=V$63,$P9,$S$1)))))</f>
        <v>26</v>
      </c>
      <c r="W68" s="1" t="n">
        <f aca="false">IF($J9=W$63,$P9,IF($I9=W$63,$P9,IF($H9=W$63,$P9,IF($G9=W$63,$P9,IF($F9=W$63,$P9,$S$1)))))</f>
        <v>26</v>
      </c>
      <c r="X68" s="1" t="n">
        <f aca="false">IF($J9=X$63,$P9,IF($I9=X$63,$P9,IF($H9=X$63,$P9,IF($G9=X$63,$P9,IF($F9=X$63,$P9,$S$1)))))</f>
        <v>26</v>
      </c>
      <c r="Y68" s="1" t="n">
        <f aca="false">IF($J9=Y$63,$P9,IF($I9=Y$63,$P9,IF($H9=Y$63,$P9,IF($G9=Y$63,$P9,IF($F9=Y$63,$P9,$S$1)))))</f>
        <v>26</v>
      </c>
      <c r="Z68" s="1" t="n">
        <f aca="false">IF($J9=Z$63,$P9,IF($I9=Z$63,$P9,IF($H9=Z$63,$P9,IF($G9=Z$63,$P9,IF($F9=Z$63,$P9,$S$1)))))</f>
        <v>26</v>
      </c>
      <c r="AA68" s="1" t="n">
        <f aca="false">IF($J9=AA$63,$P9,IF($I9=AA$63,$P9,IF($H9=AA$63,$P9,IF($G9=AA$63,$P9,IF($F9=AA$63,$P9,$S$1)))))</f>
        <v>26</v>
      </c>
      <c r="AB68" s="1" t="n">
        <f aca="false">IF($J9=AB$63,$P9,IF($I9=AB$63,$P9,IF($H9=AB$63,$P9,IF($G9=AB$63,$P9,IF($F9=AB$63,$P9,$S$1)))))</f>
        <v>26</v>
      </c>
    </row>
    <row r="69" customFormat="false" ht="12.75" hidden="true" customHeight="false" outlineLevel="0" collapsed="false">
      <c r="A69" s="1" t="str">
        <f aca="false">A10</f>
        <v>F</v>
      </c>
      <c r="C69" s="1" t="n">
        <f aca="false">IF($J10=C$63,$P10,IF($I10=C$63,$P10,IF($H10=C$63,$P10,IF($G10=C$63,$P10,IF($F10=C$63,$P10,$S$1)))))</f>
        <v>26</v>
      </c>
      <c r="D69" s="1" t="n">
        <f aca="false">IF($J10=D$63,$P10,IF($I10=D$63,$P10,IF($H10=D$63,$P10,IF($G10=D$63,$P10,IF($F10=D$63,$P10,$S$1)))))</f>
        <v>26</v>
      </c>
      <c r="E69" s="1" t="n">
        <f aca="false">IF($J10=E$63,$P10,IF($I10=E$63,$P10,IF($H10=E$63,$P10,IF($G10=E$63,$P10,IF($F10=E$63,$P10,$S$1)))))</f>
        <v>26</v>
      </c>
      <c r="F69" s="1" t="n">
        <f aca="false">IF($J10=F$63,$P10,IF($I10=F$63,$P10,IF($H10=F$63,$P10,IF($G10=F$63,$P10,IF($F10=F$63,$P10,$S$1)))))</f>
        <v>26</v>
      </c>
      <c r="G69" s="1" t="n">
        <f aca="false">IF($J10=G$63,$P10,IF($I10=G$63,$P10,IF($H10=G$63,$P10,IF($G10=G$63,$P10,IF($F10=G$63,$P10,$S$1)))))</f>
        <v>6</v>
      </c>
      <c r="H69" s="1" t="n">
        <f aca="false">IF($J10=H$63,$P10,IF($I10=H$63,$P10,IF($H10=H$63,$P10,IF($G10=H$63,$P10,IF($F10=H$63,$P10,$S$1)))))</f>
        <v>26</v>
      </c>
      <c r="I69" s="1" t="n">
        <f aca="false">IF($J10=I$63,$P10,IF($I10=I$63,$P10,IF($H10=I$63,$P10,IF($G10=I$63,$P10,IF($F10=I$63,$P10,$S$1)))))</f>
        <v>26</v>
      </c>
      <c r="J69" s="1" t="n">
        <f aca="false">IF($J10=J$63,$P10,IF($I10=J$63,$P10,IF($H10=J$63,$P10,IF($G10=J$63,$P10,IF($F10=J$63,$P10,$S$1)))))</f>
        <v>26</v>
      </c>
      <c r="K69" s="1" t="n">
        <f aca="false">IF($J10=K$63,$P10,IF($I10=K$63,$P10,IF($H10=K$63,$P10,IF($G10=K$63,$P10,IF($F10=K$63,$P10,$S$1)))))</f>
        <v>26</v>
      </c>
      <c r="L69" s="1" t="n">
        <f aca="false">IF($J10=L$63,$P10,IF($I10=L$63,$P10,IF($H10=L$63,$P10,IF($G10=L$63,$P10,IF($F10=L$63,$P10,$S$1)))))</f>
        <v>26</v>
      </c>
      <c r="M69" s="1" t="n">
        <f aca="false">IF($J10=M$63,$P10,IF($I10=M$63,$P10,IF($H10=M$63,$P10,IF($G10=M$63,$P10,IF($F10=M$63,$P10,$S$1)))))</f>
        <v>26</v>
      </c>
      <c r="N69" s="1" t="n">
        <f aca="false">IF($J10=N$63,$P10,IF($I10=N$63,$P10,IF($H10=N$63,$P10,IF($G10=N$63,$P10,IF($F10=N$63,$P10,$S$1)))))</f>
        <v>26</v>
      </c>
      <c r="O69" s="1" t="n">
        <f aca="false">IF($J10=O$63,$P10,IF($I10=O$63,$P10,IF($H10=O$63,$P10,IF($G10=O$63,$P10,IF($F10=O$63,$P10,$S$1)))))</f>
        <v>26</v>
      </c>
      <c r="P69" s="1" t="n">
        <f aca="false">IF($J10=P$63,$P10,IF($I10=P$63,$P10,IF($H10=P$63,$P10,IF($G10=P$63,$P10,IF($F10=P$63,$P10,$S$1)))))</f>
        <v>26</v>
      </c>
      <c r="Q69" s="1" t="n">
        <f aca="false">IF($J10=Q$63,$P10,IF($I10=Q$63,$P10,IF($H10=Q$63,$P10,IF($G10=Q$63,$P10,IF($F10=Q$63,$P10,$S$1)))))</f>
        <v>26</v>
      </c>
      <c r="R69" s="1" t="n">
        <f aca="false">IF($J10=R$63,$P10,IF($I10=R$63,$P10,IF($H10=R$63,$P10,IF($G10=R$63,$P10,IF($F10=R$63,$P10,$S$1)))))</f>
        <v>26</v>
      </c>
      <c r="S69" s="2" t="n">
        <f aca="false">IF($J10=S$63,$P10,IF($I10=S$63,$P10,IF($H10=S$63,$P10,IF($G10=S$63,$P10,IF($F10=S$63,$P10,$S$1)))))</f>
        <v>26</v>
      </c>
      <c r="T69" s="1" t="n">
        <f aca="false">IF($J10=T$63,$P10,IF($I10=T$63,$P10,IF($H10=T$63,$P10,IF($G10=T$63,$P10,IF($F10=T$63,$P10,$S$1)))))</f>
        <v>26</v>
      </c>
      <c r="U69" s="1" t="n">
        <f aca="false">IF($J10=U$63,$P10,IF($I10=U$63,$P10,IF($H10=U$63,$P10,IF($G10=U$63,$P10,IF($F10=U$63,$P10,$S$1)))))</f>
        <v>26</v>
      </c>
      <c r="V69" s="1" t="n">
        <f aca="false">IF($J10=V$63,$P10,IF($I10=V$63,$P10,IF($H10=V$63,$P10,IF($G10=V$63,$P10,IF($F10=V$63,$P10,$S$1)))))</f>
        <v>26</v>
      </c>
      <c r="W69" s="1" t="n">
        <f aca="false">IF($J10=W$63,$P10,IF($I10=W$63,$P10,IF($H10=W$63,$P10,IF($G10=W$63,$P10,IF($F10=W$63,$P10,$S$1)))))</f>
        <v>26</v>
      </c>
      <c r="X69" s="1" t="n">
        <f aca="false">IF($J10=X$63,$P10,IF($I10=X$63,$P10,IF($H10=X$63,$P10,IF($G10=X$63,$P10,IF($F10=X$63,$P10,$S$1)))))</f>
        <v>26</v>
      </c>
      <c r="Y69" s="1" t="n">
        <f aca="false">IF($J10=Y$63,$P10,IF($I10=Y$63,$P10,IF($H10=Y$63,$P10,IF($G10=Y$63,$P10,IF($F10=Y$63,$P10,$S$1)))))</f>
        <v>26</v>
      </c>
      <c r="Z69" s="1" t="n">
        <f aca="false">IF($J10=Z$63,$P10,IF($I10=Z$63,$P10,IF($H10=Z$63,$P10,IF($G10=Z$63,$P10,IF($F10=Z$63,$P10,$S$1)))))</f>
        <v>26</v>
      </c>
      <c r="AA69" s="1" t="n">
        <f aca="false">IF($J10=AA$63,$P10,IF($I10=AA$63,$P10,IF($H10=AA$63,$P10,IF($G10=AA$63,$P10,IF($F10=AA$63,$P10,$S$1)))))</f>
        <v>26</v>
      </c>
      <c r="AB69" s="1" t="n">
        <f aca="false">IF($J10=AB$63,$P10,IF($I10=AB$63,$P10,IF($H10=AB$63,$P10,IF($G10=AB$63,$P10,IF($F10=AB$63,$P10,$S$1)))))</f>
        <v>26</v>
      </c>
    </row>
    <row r="70" customFormat="false" ht="12.75" hidden="true" customHeight="false" outlineLevel="0" collapsed="false">
      <c r="A70" s="1" t="str">
        <f aca="false">A11</f>
        <v>G</v>
      </c>
      <c r="C70" s="1" t="n">
        <f aca="false">IF($J11=C$63,$P11,IF($I11=C$63,$P11,IF($H11=C$63,$P11,IF($G11=C$63,$P11,IF($F11=C$63,$P11,$S$1)))))</f>
        <v>26</v>
      </c>
      <c r="D70" s="1" t="n">
        <f aca="false">IF($J11=D$63,$P11,IF($I11=D$63,$P11,IF($H11=D$63,$P11,IF($G11=D$63,$P11,IF($F11=D$63,$P11,$S$1)))))</f>
        <v>26</v>
      </c>
      <c r="E70" s="1" t="n">
        <f aca="false">IF($J11=E$63,$P11,IF($I11=E$63,$P11,IF($H11=E$63,$P11,IF($G11=E$63,$P11,IF($F11=E$63,$P11,$S$1)))))</f>
        <v>26</v>
      </c>
      <c r="F70" s="1" t="n">
        <f aca="false">IF($J11=F$63,$P11,IF($I11=F$63,$P11,IF($H11=F$63,$P11,IF($G11=F$63,$P11,IF($F11=F$63,$P11,$S$1)))))</f>
        <v>10</v>
      </c>
      <c r="G70" s="1" t="n">
        <f aca="false">IF($J11=G$63,$P11,IF($I11=G$63,$P11,IF($H11=G$63,$P11,IF($G11=G$63,$P11,IF($F11=G$63,$P11,$S$1)))))</f>
        <v>26</v>
      </c>
      <c r="H70" s="1" t="n">
        <f aca="false">IF($J11=H$63,$P11,IF($I11=H$63,$P11,IF($H11=H$63,$P11,IF($G11=H$63,$P11,IF($F11=H$63,$P11,$S$1)))))</f>
        <v>10</v>
      </c>
      <c r="I70" s="1" t="n">
        <f aca="false">IF($J11=I$63,$P11,IF($I11=I$63,$P11,IF($H11=I$63,$P11,IF($G11=I$63,$P11,IF($F11=I$63,$P11,$S$1)))))</f>
        <v>26</v>
      </c>
      <c r="J70" s="1" t="n">
        <f aca="false">IF($J11=J$63,$P11,IF($I11=J$63,$P11,IF($H11=J$63,$P11,IF($G11=J$63,$P11,IF($F11=J$63,$P11,$S$1)))))</f>
        <v>26</v>
      </c>
      <c r="K70" s="1" t="n">
        <f aca="false">IF($J11=K$63,$P11,IF($I11=K$63,$P11,IF($H11=K$63,$P11,IF($G11=K$63,$P11,IF($F11=K$63,$P11,$S$1)))))</f>
        <v>26</v>
      </c>
      <c r="L70" s="1" t="n">
        <f aca="false">IF($J11=L$63,$P11,IF($I11=L$63,$P11,IF($H11=L$63,$P11,IF($G11=L$63,$P11,IF($F11=L$63,$P11,$S$1)))))</f>
        <v>26</v>
      </c>
      <c r="M70" s="1" t="n">
        <f aca="false">IF($J11=M$63,$P11,IF($I11=M$63,$P11,IF($H11=M$63,$P11,IF($G11=M$63,$P11,IF($F11=M$63,$P11,$S$1)))))</f>
        <v>26</v>
      </c>
      <c r="N70" s="1" t="n">
        <f aca="false">IF($J11=N$63,$P11,IF($I11=N$63,$P11,IF($H11=N$63,$P11,IF($G11=N$63,$P11,IF($F11=N$63,$P11,$S$1)))))</f>
        <v>26</v>
      </c>
      <c r="O70" s="1" t="n">
        <f aca="false">IF($J11=O$63,$P11,IF($I11=O$63,$P11,IF($H11=O$63,$P11,IF($G11=O$63,$P11,IF($F11=O$63,$P11,$S$1)))))</f>
        <v>26</v>
      </c>
      <c r="P70" s="1" t="n">
        <f aca="false">IF($J11=P$63,$P11,IF($I11=P$63,$P11,IF($H11=P$63,$P11,IF($G11=P$63,$P11,IF($F11=P$63,$P11,$S$1)))))</f>
        <v>26</v>
      </c>
      <c r="Q70" s="1" t="n">
        <f aca="false">IF($J11=Q$63,$P11,IF($I11=Q$63,$P11,IF($H11=Q$63,$P11,IF($G11=Q$63,$P11,IF($F11=Q$63,$P11,$S$1)))))</f>
        <v>26</v>
      </c>
      <c r="R70" s="1" t="n">
        <f aca="false">IF($J11=R$63,$P11,IF($I11=R$63,$P11,IF($H11=R$63,$P11,IF($G11=R$63,$P11,IF($F11=R$63,$P11,$S$1)))))</f>
        <v>26</v>
      </c>
      <c r="S70" s="2" t="n">
        <f aca="false">IF($J11=S$63,$P11,IF($I11=S$63,$P11,IF($H11=S$63,$P11,IF($G11=S$63,$P11,IF($F11=S$63,$P11,$S$1)))))</f>
        <v>26</v>
      </c>
      <c r="T70" s="1" t="n">
        <f aca="false">IF($J11=T$63,$P11,IF($I11=T$63,$P11,IF($H11=T$63,$P11,IF($G11=T$63,$P11,IF($F11=T$63,$P11,$S$1)))))</f>
        <v>26</v>
      </c>
      <c r="U70" s="1" t="n">
        <f aca="false">IF($J11=U$63,$P11,IF($I11=U$63,$P11,IF($H11=U$63,$P11,IF($G11=U$63,$P11,IF($F11=U$63,$P11,$S$1)))))</f>
        <v>26</v>
      </c>
      <c r="V70" s="1" t="n">
        <f aca="false">IF($J11=V$63,$P11,IF($I11=V$63,$P11,IF($H11=V$63,$P11,IF($G11=V$63,$P11,IF($F11=V$63,$P11,$S$1)))))</f>
        <v>26</v>
      </c>
      <c r="W70" s="1" t="n">
        <f aca="false">IF($J11=W$63,$P11,IF($I11=W$63,$P11,IF($H11=W$63,$P11,IF($G11=W$63,$P11,IF($F11=W$63,$P11,$S$1)))))</f>
        <v>26</v>
      </c>
      <c r="X70" s="1" t="n">
        <f aca="false">IF($J11=X$63,$P11,IF($I11=X$63,$P11,IF($H11=X$63,$P11,IF($G11=X$63,$P11,IF($F11=X$63,$P11,$S$1)))))</f>
        <v>26</v>
      </c>
      <c r="Y70" s="1" t="n">
        <f aca="false">IF($J11=Y$63,$P11,IF($I11=Y$63,$P11,IF($H11=Y$63,$P11,IF($G11=Y$63,$P11,IF($F11=Y$63,$P11,$S$1)))))</f>
        <v>26</v>
      </c>
      <c r="Z70" s="1" t="n">
        <f aca="false">IF($J11=Z$63,$P11,IF($I11=Z$63,$P11,IF($H11=Z$63,$P11,IF($G11=Z$63,$P11,IF($F11=Z$63,$P11,$S$1)))))</f>
        <v>26</v>
      </c>
      <c r="AA70" s="1" t="n">
        <f aca="false">IF($J11=AA$63,$P11,IF($I11=AA$63,$P11,IF($H11=AA$63,$P11,IF($G11=AA$63,$P11,IF($F11=AA$63,$P11,$S$1)))))</f>
        <v>26</v>
      </c>
      <c r="AB70" s="1" t="n">
        <f aca="false">IF($J11=AB$63,$P11,IF($I11=AB$63,$P11,IF($H11=AB$63,$P11,IF($G11=AB$63,$P11,IF($F11=AB$63,$P11,$S$1)))))</f>
        <v>26</v>
      </c>
    </row>
    <row r="71" customFormat="false" ht="12.75" hidden="true" customHeight="false" outlineLevel="0" collapsed="false">
      <c r="A71" s="1" t="str">
        <f aca="false">A12</f>
        <v>H</v>
      </c>
      <c r="C71" s="1" t="n">
        <f aca="false">IF($J12=C$63,$P12,IF($I12=C$63,$P12,IF($H12=C$63,$P12,IF($G12=C$63,$P12,IF($F12=C$63,$P12,$S$1)))))</f>
        <v>26</v>
      </c>
      <c r="D71" s="1" t="n">
        <f aca="false">IF($J12=D$63,$P12,IF($I12=D$63,$P12,IF($H12=D$63,$P12,IF($G12=D$63,$P12,IF($F12=D$63,$P12,$S$1)))))</f>
        <v>12</v>
      </c>
      <c r="E71" s="1" t="n">
        <f aca="false">IF($J12=E$63,$P12,IF($I12=E$63,$P12,IF($H12=E$63,$P12,IF($G12=E$63,$P12,IF($F12=E$63,$P12,$S$1)))))</f>
        <v>12</v>
      </c>
      <c r="F71" s="1" t="n">
        <f aca="false">IF($J12=F$63,$P12,IF($I12=F$63,$P12,IF($H12=F$63,$P12,IF($G12=F$63,$P12,IF($F12=F$63,$P12,$S$1)))))</f>
        <v>26</v>
      </c>
      <c r="G71" s="1" t="n">
        <f aca="false">IF($J12=G$63,$P12,IF($I12=G$63,$P12,IF($H12=G$63,$P12,IF($G12=G$63,$P12,IF($F12=G$63,$P12,$S$1)))))</f>
        <v>26</v>
      </c>
      <c r="H71" s="1" t="n">
        <f aca="false">IF($J12=H$63,$P12,IF($I12=H$63,$P12,IF($H12=H$63,$P12,IF($G12=H$63,$P12,IF($F12=H$63,$P12,$S$1)))))</f>
        <v>26</v>
      </c>
      <c r="I71" s="1" t="n">
        <f aca="false">IF($J12=I$63,$P12,IF($I12=I$63,$P12,IF($H12=I$63,$P12,IF($G12=I$63,$P12,IF($F12=I$63,$P12,$S$1)))))</f>
        <v>26</v>
      </c>
      <c r="J71" s="1" t="n">
        <f aca="false">IF($J12=J$63,$P12,IF($I12=J$63,$P12,IF($H12=J$63,$P12,IF($G12=J$63,$P12,IF($F12=J$63,$P12,$S$1)))))</f>
        <v>26</v>
      </c>
      <c r="K71" s="1" t="n">
        <f aca="false">IF($J12=K$63,$P12,IF($I12=K$63,$P12,IF($H12=K$63,$P12,IF($G12=K$63,$P12,IF($F12=K$63,$P12,$S$1)))))</f>
        <v>26</v>
      </c>
      <c r="L71" s="1" t="n">
        <f aca="false">IF($J12=L$63,$P12,IF($I12=L$63,$P12,IF($H12=L$63,$P12,IF($G12=L$63,$P12,IF($F12=L$63,$P12,$S$1)))))</f>
        <v>26</v>
      </c>
      <c r="M71" s="1" t="n">
        <f aca="false">IF($J12=M$63,$P12,IF($I12=M$63,$P12,IF($H12=M$63,$P12,IF($G12=M$63,$P12,IF($F12=M$63,$P12,$S$1)))))</f>
        <v>26</v>
      </c>
      <c r="N71" s="1" t="n">
        <f aca="false">IF($J12=N$63,$P12,IF($I12=N$63,$P12,IF($H12=N$63,$P12,IF($G12=N$63,$P12,IF($F12=N$63,$P12,$S$1)))))</f>
        <v>26</v>
      </c>
      <c r="O71" s="1" t="n">
        <f aca="false">IF($J12=O$63,$P12,IF($I12=O$63,$P12,IF($H12=O$63,$P12,IF($G12=O$63,$P12,IF($F12=O$63,$P12,$S$1)))))</f>
        <v>26</v>
      </c>
      <c r="P71" s="1" t="n">
        <f aca="false">IF($J12=P$63,$P12,IF($I12=P$63,$P12,IF($H12=P$63,$P12,IF($G12=P$63,$P12,IF($F12=P$63,$P12,$S$1)))))</f>
        <v>26</v>
      </c>
      <c r="Q71" s="1" t="n">
        <f aca="false">IF($J12=Q$63,$P12,IF($I12=Q$63,$P12,IF($H12=Q$63,$P12,IF($G12=Q$63,$P12,IF($F12=Q$63,$P12,$S$1)))))</f>
        <v>26</v>
      </c>
      <c r="R71" s="1" t="n">
        <f aca="false">IF($J12=R$63,$P12,IF($I12=R$63,$P12,IF($H12=R$63,$P12,IF($G12=R$63,$P12,IF($F12=R$63,$P12,$S$1)))))</f>
        <v>26</v>
      </c>
      <c r="S71" s="2" t="n">
        <f aca="false">IF($J12=S$63,$P12,IF($I12=S$63,$P12,IF($H12=S$63,$P12,IF($G12=S$63,$P12,IF($F12=S$63,$P12,$S$1)))))</f>
        <v>26</v>
      </c>
      <c r="T71" s="1" t="n">
        <f aca="false">IF($J12=T$63,$P12,IF($I12=T$63,$P12,IF($H12=T$63,$P12,IF($G12=T$63,$P12,IF($F12=T$63,$P12,$S$1)))))</f>
        <v>26</v>
      </c>
      <c r="U71" s="1" t="n">
        <f aca="false">IF($J12=U$63,$P12,IF($I12=U$63,$P12,IF($H12=U$63,$P12,IF($G12=U$63,$P12,IF($F12=U$63,$P12,$S$1)))))</f>
        <v>26</v>
      </c>
      <c r="V71" s="1" t="n">
        <f aca="false">IF($J12=V$63,$P12,IF($I12=V$63,$P12,IF($H12=V$63,$P12,IF($G12=V$63,$P12,IF($F12=V$63,$P12,$S$1)))))</f>
        <v>26</v>
      </c>
      <c r="W71" s="1" t="n">
        <f aca="false">IF($J12=W$63,$P12,IF($I12=W$63,$P12,IF($H12=W$63,$P12,IF($G12=W$63,$P12,IF($F12=W$63,$P12,$S$1)))))</f>
        <v>26</v>
      </c>
      <c r="X71" s="1" t="n">
        <f aca="false">IF($J12=X$63,$P12,IF($I12=X$63,$P12,IF($H12=X$63,$P12,IF($G12=X$63,$P12,IF($F12=X$63,$P12,$S$1)))))</f>
        <v>26</v>
      </c>
      <c r="Y71" s="1" t="n">
        <f aca="false">IF($J12=Y$63,$P12,IF($I12=Y$63,$P12,IF($H12=Y$63,$P12,IF($G12=Y$63,$P12,IF($F12=Y$63,$P12,$S$1)))))</f>
        <v>26</v>
      </c>
      <c r="Z71" s="1" t="n">
        <f aca="false">IF($J12=Z$63,$P12,IF($I12=Z$63,$P12,IF($H12=Z$63,$P12,IF($G12=Z$63,$P12,IF($F12=Z$63,$P12,$S$1)))))</f>
        <v>26</v>
      </c>
      <c r="AA71" s="1" t="n">
        <f aca="false">IF($J12=AA$63,$P12,IF($I12=AA$63,$P12,IF($H12=AA$63,$P12,IF($G12=AA$63,$P12,IF($F12=AA$63,$P12,$S$1)))))</f>
        <v>26</v>
      </c>
      <c r="AB71" s="1" t="n">
        <f aca="false">IF($J12=AB$63,$P12,IF($I12=AB$63,$P12,IF($H12=AB$63,$P12,IF($G12=AB$63,$P12,IF($F12=AB$63,$P12,$S$1)))))</f>
        <v>26</v>
      </c>
    </row>
    <row r="72" customFormat="false" ht="12.75" hidden="true" customHeight="false" outlineLevel="0" collapsed="false">
      <c r="A72" s="1" t="str">
        <f aca="false">A13</f>
        <v>I</v>
      </c>
      <c r="C72" s="1" t="n">
        <f aca="false">IF($J13=C$63,$P13,IF($I13=C$63,$P13,IF($H13=C$63,$P13,IF($G13=C$63,$P13,IF($F13=C$63,$P13,$S$1)))))</f>
        <v>26</v>
      </c>
      <c r="D72" s="1" t="n">
        <f aca="false">IF($J13=D$63,$P13,IF($I13=D$63,$P13,IF($H13=D$63,$P13,IF($G13=D$63,$P13,IF($F13=D$63,$P13,$S$1)))))</f>
        <v>26</v>
      </c>
      <c r="E72" s="1" t="n">
        <f aca="false">IF($J13=E$63,$P13,IF($I13=E$63,$P13,IF($H13=E$63,$P13,IF($G13=E$63,$P13,IF($F13=E$63,$P13,$S$1)))))</f>
        <v>26</v>
      </c>
      <c r="F72" s="1" t="n">
        <f aca="false">IF($J13=F$63,$P13,IF($I13=F$63,$P13,IF($H13=F$63,$P13,IF($G13=F$63,$P13,IF($F13=F$63,$P13,$S$1)))))</f>
        <v>26</v>
      </c>
      <c r="G72" s="1" t="n">
        <f aca="false">IF($J13=G$63,$P13,IF($I13=G$63,$P13,IF($H13=G$63,$P13,IF($G13=G$63,$P13,IF($F13=G$63,$P13,$S$1)))))</f>
        <v>26</v>
      </c>
      <c r="H72" s="1" t="n">
        <f aca="false">IF($J13=H$63,$P13,IF($I13=H$63,$P13,IF($H13=H$63,$P13,IF($G13=H$63,$P13,IF($F13=H$63,$P13,$S$1)))))</f>
        <v>26</v>
      </c>
      <c r="I72" s="1" t="n">
        <f aca="false">IF($J13=I$63,$P13,IF($I13=I$63,$P13,IF($H13=I$63,$P13,IF($G13=I$63,$P13,IF($F13=I$63,$P13,$S$1)))))</f>
        <v>24</v>
      </c>
      <c r="J72" s="1" t="n">
        <f aca="false">IF($J13=J$63,$P13,IF($I13=J$63,$P13,IF($H13=J$63,$P13,IF($G13=J$63,$P13,IF($F13=J$63,$P13,$S$1)))))</f>
        <v>24</v>
      </c>
      <c r="K72" s="1" t="n">
        <f aca="false">IF($J13=K$63,$P13,IF($I13=K$63,$P13,IF($H13=K$63,$P13,IF($G13=K$63,$P13,IF($F13=K$63,$P13,$S$1)))))</f>
        <v>26</v>
      </c>
      <c r="L72" s="1" t="n">
        <f aca="false">IF($J13=L$63,$P13,IF($I13=L$63,$P13,IF($H13=L$63,$P13,IF($G13=L$63,$P13,IF($F13=L$63,$P13,$S$1)))))</f>
        <v>26</v>
      </c>
      <c r="M72" s="1" t="n">
        <f aca="false">IF($J13=M$63,$P13,IF($I13=M$63,$P13,IF($H13=M$63,$P13,IF($G13=M$63,$P13,IF($F13=M$63,$P13,$S$1)))))</f>
        <v>26</v>
      </c>
      <c r="N72" s="1" t="n">
        <f aca="false">IF($J13=N$63,$P13,IF($I13=N$63,$P13,IF($H13=N$63,$P13,IF($G13=N$63,$P13,IF($F13=N$63,$P13,$S$1)))))</f>
        <v>26</v>
      </c>
      <c r="O72" s="1" t="n">
        <f aca="false">IF($J13=O$63,$P13,IF($I13=O$63,$P13,IF($H13=O$63,$P13,IF($G13=O$63,$P13,IF($F13=O$63,$P13,$S$1)))))</f>
        <v>26</v>
      </c>
      <c r="P72" s="1" t="n">
        <f aca="false">IF($J13=P$63,$P13,IF($I13=P$63,$P13,IF($H13=P$63,$P13,IF($G13=P$63,$P13,IF($F13=P$63,$P13,$S$1)))))</f>
        <v>26</v>
      </c>
      <c r="Q72" s="1" t="n">
        <f aca="false">IF($J13=Q$63,$P13,IF($I13=Q$63,$P13,IF($H13=Q$63,$P13,IF($G13=Q$63,$P13,IF($F13=Q$63,$P13,$S$1)))))</f>
        <v>26</v>
      </c>
      <c r="R72" s="1" t="n">
        <f aca="false">IF($J13=R$63,$P13,IF($I13=R$63,$P13,IF($H13=R$63,$P13,IF($G13=R$63,$P13,IF($F13=R$63,$P13,$S$1)))))</f>
        <v>26</v>
      </c>
      <c r="S72" s="2" t="n">
        <f aca="false">IF($J13=S$63,$P13,IF($I13=S$63,$P13,IF($H13=S$63,$P13,IF($G13=S$63,$P13,IF($F13=S$63,$P13,$S$1)))))</f>
        <v>26</v>
      </c>
      <c r="T72" s="1" t="n">
        <f aca="false">IF($J13=T$63,$P13,IF($I13=T$63,$P13,IF($H13=T$63,$P13,IF($G13=T$63,$P13,IF($F13=T$63,$P13,$S$1)))))</f>
        <v>26</v>
      </c>
      <c r="U72" s="1" t="n">
        <f aca="false">IF($J13=U$63,$P13,IF($I13=U$63,$P13,IF($H13=U$63,$P13,IF($G13=U$63,$P13,IF($F13=U$63,$P13,$S$1)))))</f>
        <v>26</v>
      </c>
      <c r="V72" s="1" t="n">
        <f aca="false">IF($J13=V$63,$P13,IF($I13=V$63,$P13,IF($H13=V$63,$P13,IF($G13=V$63,$P13,IF($F13=V$63,$P13,$S$1)))))</f>
        <v>26</v>
      </c>
      <c r="W72" s="1" t="n">
        <f aca="false">IF($J13=W$63,$P13,IF($I13=W$63,$P13,IF($H13=W$63,$P13,IF($G13=W$63,$P13,IF($F13=W$63,$P13,$S$1)))))</f>
        <v>26</v>
      </c>
      <c r="X72" s="1" t="n">
        <f aca="false">IF($J13=X$63,$P13,IF($I13=X$63,$P13,IF($H13=X$63,$P13,IF($G13=X$63,$P13,IF($F13=X$63,$P13,$S$1)))))</f>
        <v>26</v>
      </c>
      <c r="Y72" s="1" t="n">
        <f aca="false">IF($J13=Y$63,$P13,IF($I13=Y$63,$P13,IF($H13=Y$63,$P13,IF($G13=Y$63,$P13,IF($F13=Y$63,$P13,$S$1)))))</f>
        <v>26</v>
      </c>
      <c r="Z72" s="1" t="n">
        <f aca="false">IF($J13=Z$63,$P13,IF($I13=Z$63,$P13,IF($H13=Z$63,$P13,IF($G13=Z$63,$P13,IF($F13=Z$63,$P13,$S$1)))))</f>
        <v>26</v>
      </c>
      <c r="AA72" s="1" t="n">
        <f aca="false">IF($J13=AA$63,$P13,IF($I13=AA$63,$P13,IF($H13=AA$63,$P13,IF($G13=AA$63,$P13,IF($F13=AA$63,$P13,$S$1)))))</f>
        <v>26</v>
      </c>
      <c r="AB72" s="1" t="n">
        <f aca="false">IF($J13=AB$63,$P13,IF($I13=AB$63,$P13,IF($H13=AB$63,$P13,IF($G13=AB$63,$P13,IF($F13=AB$63,$P13,$S$1)))))</f>
        <v>26</v>
      </c>
    </row>
    <row r="73" customFormat="false" ht="12.75" hidden="true" customHeight="false" outlineLevel="0" collapsed="false">
      <c r="A73" s="1" t="str">
        <f aca="false">A14</f>
        <v>J</v>
      </c>
      <c r="C73" s="1" t="n">
        <f aca="false">IF($J14=C$63,$P14,IF($I14=C$63,$P14,IF($H14=C$63,$P14,IF($G14=C$63,$P14,IF($F14=C$63,$P14,$S$1)))))</f>
        <v>26</v>
      </c>
      <c r="D73" s="1" t="n">
        <f aca="false">IF($J14=D$63,$P14,IF($I14=D$63,$P14,IF($H14=D$63,$P14,IF($G14=D$63,$P14,IF($F14=D$63,$P14,$S$1)))))</f>
        <v>26</v>
      </c>
      <c r="E73" s="1" t="n">
        <f aca="false">IF($J14=E$63,$P14,IF($I14=E$63,$P14,IF($H14=E$63,$P14,IF($G14=E$63,$P14,IF($F14=E$63,$P14,$S$1)))))</f>
        <v>26</v>
      </c>
      <c r="F73" s="1" t="n">
        <f aca="false">IF($J14=F$63,$P14,IF($I14=F$63,$P14,IF($H14=F$63,$P14,IF($G14=F$63,$P14,IF($F14=F$63,$P14,$S$1)))))</f>
        <v>26</v>
      </c>
      <c r="G73" s="1" t="n">
        <f aca="false">IF($J14=G$63,$P14,IF($I14=G$63,$P14,IF($H14=G$63,$P14,IF($G14=G$63,$P14,IF($F14=G$63,$P14,$S$1)))))</f>
        <v>26</v>
      </c>
      <c r="H73" s="1" t="n">
        <f aca="false">IF($J14=H$63,$P14,IF($I14=H$63,$P14,IF($H14=H$63,$P14,IF($G14=H$63,$P14,IF($F14=H$63,$P14,$S$1)))))</f>
        <v>26</v>
      </c>
      <c r="I73" s="1" t="n">
        <f aca="false">IF($J14=I$63,$P14,IF($I14=I$63,$P14,IF($H14=I$63,$P14,IF($G14=I$63,$P14,IF($F14=I$63,$P14,$S$1)))))</f>
        <v>26</v>
      </c>
      <c r="J73" s="1" t="n">
        <f aca="false">IF($J14=J$63,$P14,IF($I14=J$63,$P14,IF($H14=J$63,$P14,IF($G14=J$63,$P14,IF($F14=J$63,$P14,$S$1)))))</f>
        <v>26</v>
      </c>
      <c r="K73" s="1" t="n">
        <f aca="false">IF($J14=K$63,$P14,IF($I14=K$63,$P14,IF($H14=K$63,$P14,IF($G14=K$63,$P14,IF($F14=K$63,$P14,$S$1)))))</f>
        <v>26</v>
      </c>
      <c r="L73" s="1" t="n">
        <f aca="false">IF($J14=L$63,$P14,IF($I14=L$63,$P14,IF($H14=L$63,$P14,IF($G14=L$63,$P14,IF($F14=L$63,$P14,$S$1)))))</f>
        <v>26</v>
      </c>
      <c r="M73" s="1" t="n">
        <f aca="false">IF($J14=M$63,$P14,IF($I14=M$63,$P14,IF($H14=M$63,$P14,IF($G14=M$63,$P14,IF($F14=M$63,$P14,$S$1)))))</f>
        <v>26</v>
      </c>
      <c r="N73" s="1" t="n">
        <f aca="false">IF($J14=N$63,$P14,IF($I14=N$63,$P14,IF($H14=N$63,$P14,IF($G14=N$63,$P14,IF($F14=N$63,$P14,$S$1)))))</f>
        <v>26</v>
      </c>
      <c r="O73" s="1" t="n">
        <f aca="false">IF($J14=O$63,$P14,IF($I14=O$63,$P14,IF($H14=O$63,$P14,IF($G14=O$63,$P14,IF($F14=O$63,$P14,$S$1)))))</f>
        <v>26</v>
      </c>
      <c r="P73" s="1" t="n">
        <f aca="false">IF($J14=P$63,$P14,IF($I14=P$63,$P14,IF($H14=P$63,$P14,IF($G14=P$63,$P14,IF($F14=P$63,$P14,$S$1)))))</f>
        <v>26</v>
      </c>
      <c r="Q73" s="1" t="n">
        <f aca="false">IF($J14=Q$63,$P14,IF($I14=Q$63,$P14,IF($H14=Q$63,$P14,IF($G14=Q$63,$P14,IF($F14=Q$63,$P14,$S$1)))))</f>
        <v>26</v>
      </c>
      <c r="R73" s="1" t="n">
        <f aca="false">IF($J14=R$63,$P14,IF($I14=R$63,$P14,IF($H14=R$63,$P14,IF($G14=R$63,$P14,IF($F14=R$63,$P14,$S$1)))))</f>
        <v>26</v>
      </c>
      <c r="S73" s="2" t="n">
        <f aca="false">IF($J14=S$63,$P14,IF($I14=S$63,$P14,IF($H14=S$63,$P14,IF($G14=S$63,$P14,IF($F14=S$63,$P14,$S$1)))))</f>
        <v>26</v>
      </c>
      <c r="T73" s="1" t="n">
        <f aca="false">IF($J14=T$63,$P14,IF($I14=T$63,$P14,IF($H14=T$63,$P14,IF($G14=T$63,$P14,IF($F14=T$63,$P14,$S$1)))))</f>
        <v>26</v>
      </c>
      <c r="U73" s="1" t="n">
        <f aca="false">IF($J14=U$63,$P14,IF($I14=U$63,$P14,IF($H14=U$63,$P14,IF($G14=U$63,$P14,IF($F14=U$63,$P14,$S$1)))))</f>
        <v>26</v>
      </c>
      <c r="V73" s="1" t="n">
        <f aca="false">IF($J14=V$63,$P14,IF($I14=V$63,$P14,IF($H14=V$63,$P14,IF($G14=V$63,$P14,IF($F14=V$63,$P14,$S$1)))))</f>
        <v>26</v>
      </c>
      <c r="W73" s="1" t="n">
        <f aca="false">IF($J14=W$63,$P14,IF($I14=W$63,$P14,IF($H14=W$63,$P14,IF($G14=W$63,$P14,IF($F14=W$63,$P14,$S$1)))))</f>
        <v>26</v>
      </c>
      <c r="X73" s="1" t="n">
        <f aca="false">IF($J14=X$63,$P14,IF($I14=X$63,$P14,IF($H14=X$63,$P14,IF($G14=X$63,$P14,IF($F14=X$63,$P14,$S$1)))))</f>
        <v>26</v>
      </c>
      <c r="Y73" s="1" t="n">
        <f aca="false">IF($J14=Y$63,$P14,IF($I14=Y$63,$P14,IF($H14=Y$63,$P14,IF($G14=Y$63,$P14,IF($F14=Y$63,$P14,$S$1)))))</f>
        <v>26</v>
      </c>
      <c r="Z73" s="1" t="n">
        <f aca="false">IF($J14=Z$63,$P14,IF($I14=Z$63,$P14,IF($H14=Z$63,$P14,IF($G14=Z$63,$P14,IF($F14=Z$63,$P14,$S$1)))))</f>
        <v>26</v>
      </c>
      <c r="AA73" s="1" t="n">
        <f aca="false">IF($J14=AA$63,$P14,IF($I14=AA$63,$P14,IF($H14=AA$63,$P14,IF($G14=AA$63,$P14,IF($F14=AA$63,$P14,$S$1)))))</f>
        <v>26</v>
      </c>
      <c r="AB73" s="1" t="n">
        <f aca="false">IF($J14=AB$63,$P14,IF($I14=AB$63,$P14,IF($H14=AB$63,$P14,IF($G14=AB$63,$P14,IF($F14=AB$63,$P14,$S$1)))))</f>
        <v>26</v>
      </c>
    </row>
    <row r="74" customFormat="false" ht="12.75" hidden="true" customHeight="false" outlineLevel="0" collapsed="false">
      <c r="A74" s="1" t="str">
        <f aca="false">A15</f>
        <v>K</v>
      </c>
      <c r="C74" s="1" t="n">
        <f aca="false">IF($J15=C$63,$P15,IF($I15=C$63,$P15,IF($H15=C$63,$P15,IF($G15=C$63,$P15,IF($F15=C$63,$P15,$S$1)))))</f>
        <v>26</v>
      </c>
      <c r="D74" s="1" t="n">
        <f aca="false">IF($J15=D$63,$P15,IF($I15=D$63,$P15,IF($H15=D$63,$P15,IF($G15=D$63,$P15,IF($F15=D$63,$P15,$S$1)))))</f>
        <v>26</v>
      </c>
      <c r="E74" s="1" t="n">
        <f aca="false">IF($J15=E$63,$P15,IF($I15=E$63,$P15,IF($H15=E$63,$P15,IF($G15=E$63,$P15,IF($F15=E$63,$P15,$S$1)))))</f>
        <v>26</v>
      </c>
      <c r="F74" s="1" t="n">
        <f aca="false">IF($J15=F$63,$P15,IF($I15=F$63,$P15,IF($H15=F$63,$P15,IF($G15=F$63,$P15,IF($F15=F$63,$P15,$S$1)))))</f>
        <v>26</v>
      </c>
      <c r="G74" s="1" t="n">
        <f aca="false">IF($J15=G$63,$P15,IF($I15=G$63,$P15,IF($H15=G$63,$P15,IF($G15=G$63,$P15,IF($F15=G$63,$P15,$S$1)))))</f>
        <v>26</v>
      </c>
      <c r="H74" s="1" t="n">
        <f aca="false">IF($J15=H$63,$P15,IF($I15=H$63,$P15,IF($H15=H$63,$P15,IF($G15=H$63,$P15,IF($F15=H$63,$P15,$S$1)))))</f>
        <v>26</v>
      </c>
      <c r="I74" s="1" t="n">
        <f aca="false">IF($J15=I$63,$P15,IF($I15=I$63,$P15,IF($H15=I$63,$P15,IF($G15=I$63,$P15,IF($F15=I$63,$P15,$S$1)))))</f>
        <v>26</v>
      </c>
      <c r="J74" s="1" t="n">
        <f aca="false">IF($J15=J$63,$P15,IF($I15=J$63,$P15,IF($H15=J$63,$P15,IF($G15=J$63,$P15,IF($F15=J$63,$P15,$S$1)))))</f>
        <v>26</v>
      </c>
      <c r="K74" s="1" t="n">
        <f aca="false">IF($J15=K$63,$P15,IF($I15=K$63,$P15,IF($H15=K$63,$P15,IF($G15=K$63,$P15,IF($F15=K$63,$P15,$S$1)))))</f>
        <v>26</v>
      </c>
      <c r="L74" s="1" t="n">
        <f aca="false">IF($J15=L$63,$P15,IF($I15=L$63,$P15,IF($H15=L$63,$P15,IF($G15=L$63,$P15,IF($F15=L$63,$P15,$S$1)))))</f>
        <v>26</v>
      </c>
      <c r="M74" s="1" t="n">
        <f aca="false">IF($J15=M$63,$P15,IF($I15=M$63,$P15,IF($H15=M$63,$P15,IF($G15=M$63,$P15,IF($F15=M$63,$P15,$S$1)))))</f>
        <v>26</v>
      </c>
      <c r="N74" s="1" t="n">
        <f aca="false">IF($J15=N$63,$P15,IF($I15=N$63,$P15,IF($H15=N$63,$P15,IF($G15=N$63,$P15,IF($F15=N$63,$P15,$S$1)))))</f>
        <v>26</v>
      </c>
      <c r="O74" s="1" t="n">
        <f aca="false">IF($J15=O$63,$P15,IF($I15=O$63,$P15,IF($H15=O$63,$P15,IF($G15=O$63,$P15,IF($F15=O$63,$P15,$S$1)))))</f>
        <v>26</v>
      </c>
      <c r="P74" s="1" t="n">
        <f aca="false">IF($J15=P$63,$P15,IF($I15=P$63,$P15,IF($H15=P$63,$P15,IF($G15=P$63,$P15,IF($F15=P$63,$P15,$S$1)))))</f>
        <v>26</v>
      </c>
      <c r="Q74" s="1" t="n">
        <f aca="false">IF($J15=Q$63,$P15,IF($I15=Q$63,$P15,IF($H15=Q$63,$P15,IF($G15=Q$63,$P15,IF($F15=Q$63,$P15,$S$1)))))</f>
        <v>26</v>
      </c>
      <c r="R74" s="1" t="n">
        <f aca="false">IF($J15=R$63,$P15,IF($I15=R$63,$P15,IF($H15=R$63,$P15,IF($G15=R$63,$P15,IF($F15=R$63,$P15,$S$1)))))</f>
        <v>26</v>
      </c>
      <c r="S74" s="2" t="n">
        <f aca="false">IF($J15=S$63,$P15,IF($I15=S$63,$P15,IF($H15=S$63,$P15,IF($G15=S$63,$P15,IF($F15=S$63,$P15,$S$1)))))</f>
        <v>26</v>
      </c>
      <c r="T74" s="1" t="n">
        <f aca="false">IF($J15=T$63,$P15,IF($I15=T$63,$P15,IF($H15=T$63,$P15,IF($G15=T$63,$P15,IF($F15=T$63,$P15,$S$1)))))</f>
        <v>26</v>
      </c>
      <c r="U74" s="1" t="n">
        <f aca="false">IF($J15=U$63,$P15,IF($I15=U$63,$P15,IF($H15=U$63,$P15,IF($G15=U$63,$P15,IF($F15=U$63,$P15,$S$1)))))</f>
        <v>26</v>
      </c>
      <c r="V74" s="1" t="n">
        <f aca="false">IF($J15=V$63,$P15,IF($I15=V$63,$P15,IF($H15=V$63,$P15,IF($G15=V$63,$P15,IF($F15=V$63,$P15,$S$1)))))</f>
        <v>26</v>
      </c>
      <c r="W74" s="1" t="n">
        <f aca="false">IF($J15=W$63,$P15,IF($I15=W$63,$P15,IF($H15=W$63,$P15,IF($G15=W$63,$P15,IF($F15=W$63,$P15,$S$1)))))</f>
        <v>26</v>
      </c>
      <c r="X74" s="1" t="n">
        <f aca="false">IF($J15=X$63,$P15,IF($I15=X$63,$P15,IF($H15=X$63,$P15,IF($G15=X$63,$P15,IF($F15=X$63,$P15,$S$1)))))</f>
        <v>26</v>
      </c>
      <c r="Y74" s="1" t="n">
        <f aca="false">IF($J15=Y$63,$P15,IF($I15=Y$63,$P15,IF($H15=Y$63,$P15,IF($G15=Y$63,$P15,IF($F15=Y$63,$P15,$S$1)))))</f>
        <v>26</v>
      </c>
      <c r="Z74" s="1" t="n">
        <f aca="false">IF($J15=Z$63,$P15,IF($I15=Z$63,$P15,IF($H15=Z$63,$P15,IF($G15=Z$63,$P15,IF($F15=Z$63,$P15,$S$1)))))</f>
        <v>26</v>
      </c>
      <c r="AA74" s="1" t="n">
        <f aca="false">IF($J15=AA$63,$P15,IF($I15=AA$63,$P15,IF($H15=AA$63,$P15,IF($G15=AA$63,$P15,IF($F15=AA$63,$P15,$S$1)))))</f>
        <v>26</v>
      </c>
      <c r="AB74" s="1" t="n">
        <f aca="false">IF($J15=AB$63,$P15,IF($I15=AB$63,$P15,IF($H15=AB$63,$P15,IF($G15=AB$63,$P15,IF($F15=AB$63,$P15,$S$1)))))</f>
        <v>26</v>
      </c>
    </row>
    <row r="75" customFormat="false" ht="12.75" hidden="true" customHeight="false" outlineLevel="0" collapsed="false">
      <c r="A75" s="1" t="str">
        <f aca="false">A16</f>
        <v>L</v>
      </c>
      <c r="C75" s="1" t="n">
        <f aca="false">IF($J16=C$63,$P16,IF($I16=C$63,$P16,IF($H16=C$63,$P16,IF($G16=C$63,$P16,IF($F16=C$63,$P16,$S$1)))))</f>
        <v>26</v>
      </c>
      <c r="D75" s="1" t="n">
        <f aca="false">IF($J16=D$63,$P16,IF($I16=D$63,$P16,IF($H16=D$63,$P16,IF($G16=D$63,$P16,IF($F16=D$63,$P16,$S$1)))))</f>
        <v>26</v>
      </c>
      <c r="E75" s="1" t="n">
        <f aca="false">IF($J16=E$63,$P16,IF($I16=E$63,$P16,IF($H16=E$63,$P16,IF($G16=E$63,$P16,IF($F16=E$63,$P16,$S$1)))))</f>
        <v>26</v>
      </c>
      <c r="F75" s="1" t="n">
        <f aca="false">IF($J16=F$63,$P16,IF($I16=F$63,$P16,IF($H16=F$63,$P16,IF($G16=F$63,$P16,IF($F16=F$63,$P16,$S$1)))))</f>
        <v>26</v>
      </c>
      <c r="G75" s="1" t="n">
        <f aca="false">IF($J16=G$63,$P16,IF($I16=G$63,$P16,IF($H16=G$63,$P16,IF($G16=G$63,$P16,IF($F16=G$63,$P16,$S$1)))))</f>
        <v>26</v>
      </c>
      <c r="H75" s="1" t="n">
        <f aca="false">IF($J16=H$63,$P16,IF($I16=H$63,$P16,IF($H16=H$63,$P16,IF($G16=H$63,$P16,IF($F16=H$63,$P16,$S$1)))))</f>
        <v>26</v>
      </c>
      <c r="I75" s="1" t="n">
        <f aca="false">IF($J16=I$63,$P16,IF($I16=I$63,$P16,IF($H16=I$63,$P16,IF($G16=I$63,$P16,IF($F16=I$63,$P16,$S$1)))))</f>
        <v>26</v>
      </c>
      <c r="J75" s="1" t="n">
        <f aca="false">IF($J16=J$63,$P16,IF($I16=J$63,$P16,IF($H16=J$63,$P16,IF($G16=J$63,$P16,IF($F16=J$63,$P16,$S$1)))))</f>
        <v>26</v>
      </c>
      <c r="K75" s="1" t="n">
        <f aca="false">IF($J16=K$63,$P16,IF($I16=K$63,$P16,IF($H16=K$63,$P16,IF($G16=K$63,$P16,IF($F16=K$63,$P16,$S$1)))))</f>
        <v>26</v>
      </c>
      <c r="L75" s="1" t="n">
        <f aca="false">IF($J16=L$63,$P16,IF($I16=L$63,$P16,IF($H16=L$63,$P16,IF($G16=L$63,$P16,IF($F16=L$63,$P16,$S$1)))))</f>
        <v>26</v>
      </c>
      <c r="M75" s="1" t="n">
        <f aca="false">IF($J16=M$63,$P16,IF($I16=M$63,$P16,IF($H16=M$63,$P16,IF($G16=M$63,$P16,IF($F16=M$63,$P16,$S$1)))))</f>
        <v>26</v>
      </c>
      <c r="N75" s="1" t="n">
        <f aca="false">IF($J16=N$63,$P16,IF($I16=N$63,$P16,IF($H16=N$63,$P16,IF($G16=N$63,$P16,IF($F16=N$63,$P16,$S$1)))))</f>
        <v>26</v>
      </c>
      <c r="O75" s="1" t="n">
        <f aca="false">IF($J16=O$63,$P16,IF($I16=O$63,$P16,IF($H16=O$63,$P16,IF($G16=O$63,$P16,IF($F16=O$63,$P16,$S$1)))))</f>
        <v>26</v>
      </c>
      <c r="P75" s="1" t="n">
        <f aca="false">IF($J16=P$63,$P16,IF($I16=P$63,$P16,IF($H16=P$63,$P16,IF($G16=P$63,$P16,IF($F16=P$63,$P16,$S$1)))))</f>
        <v>26</v>
      </c>
      <c r="Q75" s="1" t="n">
        <f aca="false">IF($J16=Q$63,$P16,IF($I16=Q$63,$P16,IF($H16=Q$63,$P16,IF($G16=Q$63,$P16,IF($F16=Q$63,$P16,$S$1)))))</f>
        <v>26</v>
      </c>
      <c r="R75" s="1" t="n">
        <f aca="false">IF($J16=R$63,$P16,IF($I16=R$63,$P16,IF($H16=R$63,$P16,IF($G16=R$63,$P16,IF($F16=R$63,$P16,$S$1)))))</f>
        <v>26</v>
      </c>
      <c r="S75" s="2" t="n">
        <f aca="false">IF($J16=S$63,$P16,IF($I16=S$63,$P16,IF($H16=S$63,$P16,IF($G16=S$63,$P16,IF($F16=S$63,$P16,$S$1)))))</f>
        <v>26</v>
      </c>
      <c r="T75" s="1" t="n">
        <f aca="false">IF($J16=T$63,$P16,IF($I16=T$63,$P16,IF($H16=T$63,$P16,IF($G16=T$63,$P16,IF($F16=T$63,$P16,$S$1)))))</f>
        <v>26</v>
      </c>
      <c r="U75" s="1" t="n">
        <f aca="false">IF($J16=U$63,$P16,IF($I16=U$63,$P16,IF($H16=U$63,$P16,IF($G16=U$63,$P16,IF($F16=U$63,$P16,$S$1)))))</f>
        <v>26</v>
      </c>
      <c r="V75" s="1" t="n">
        <f aca="false">IF($J16=V$63,$P16,IF($I16=V$63,$P16,IF($H16=V$63,$P16,IF($G16=V$63,$P16,IF($F16=V$63,$P16,$S$1)))))</f>
        <v>26</v>
      </c>
      <c r="W75" s="1" t="n">
        <f aca="false">IF($J16=W$63,$P16,IF($I16=W$63,$P16,IF($H16=W$63,$P16,IF($G16=W$63,$P16,IF($F16=W$63,$P16,$S$1)))))</f>
        <v>26</v>
      </c>
      <c r="X75" s="1" t="n">
        <f aca="false">IF($J16=X$63,$P16,IF($I16=X$63,$P16,IF($H16=X$63,$P16,IF($G16=X$63,$P16,IF($F16=X$63,$P16,$S$1)))))</f>
        <v>26</v>
      </c>
      <c r="Y75" s="1" t="n">
        <f aca="false">IF($J16=Y$63,$P16,IF($I16=Y$63,$P16,IF($H16=Y$63,$P16,IF($G16=Y$63,$P16,IF($F16=Y$63,$P16,$S$1)))))</f>
        <v>26</v>
      </c>
      <c r="Z75" s="1" t="n">
        <f aca="false">IF($J16=Z$63,$P16,IF($I16=Z$63,$P16,IF($H16=Z$63,$P16,IF($G16=Z$63,$P16,IF($F16=Z$63,$P16,$S$1)))))</f>
        <v>26</v>
      </c>
      <c r="AA75" s="1" t="n">
        <f aca="false">IF($J16=AA$63,$P16,IF($I16=AA$63,$P16,IF($H16=AA$63,$P16,IF($G16=AA$63,$P16,IF($F16=AA$63,$P16,$S$1)))))</f>
        <v>26</v>
      </c>
      <c r="AB75" s="1" t="n">
        <f aca="false">IF($J16=AB$63,$P16,IF($I16=AB$63,$P16,IF($H16=AB$63,$P16,IF($G16=AB$63,$P16,IF($F16=AB$63,$P16,$S$1)))))</f>
        <v>26</v>
      </c>
    </row>
    <row r="76" customFormat="false" ht="12.75" hidden="true" customHeight="false" outlineLevel="0" collapsed="false">
      <c r="A76" s="1" t="str">
        <f aca="false">A17</f>
        <v>M</v>
      </c>
      <c r="C76" s="1" t="n">
        <f aca="false">IF($J17=C$63,$P17,IF($I17=C$63,$P17,IF($H17=C$63,$P17,IF($G17=C$63,$P17,IF($F17=C$63,$P17,$S$1)))))</f>
        <v>26</v>
      </c>
      <c r="D76" s="1" t="n">
        <f aca="false">IF($J17=D$63,$P17,IF($I17=D$63,$P17,IF($H17=D$63,$P17,IF($G17=D$63,$P17,IF($F17=D$63,$P17,$S$1)))))</f>
        <v>26</v>
      </c>
      <c r="E76" s="1" t="n">
        <f aca="false">IF($J17=E$63,$P17,IF($I17=E$63,$P17,IF($H17=E$63,$P17,IF($G17=E$63,$P17,IF($F17=E$63,$P17,$S$1)))))</f>
        <v>26</v>
      </c>
      <c r="F76" s="1" t="n">
        <f aca="false">IF($J17=F$63,$P17,IF($I17=F$63,$P17,IF($H17=F$63,$P17,IF($G17=F$63,$P17,IF($F17=F$63,$P17,$S$1)))))</f>
        <v>26</v>
      </c>
      <c r="G76" s="1" t="n">
        <f aca="false">IF($J17=G$63,$P17,IF($I17=G$63,$P17,IF($H17=G$63,$P17,IF($G17=G$63,$P17,IF($F17=G$63,$P17,$S$1)))))</f>
        <v>26</v>
      </c>
      <c r="H76" s="1" t="n">
        <f aca="false">IF($J17=H$63,$P17,IF($I17=H$63,$P17,IF($H17=H$63,$P17,IF($G17=H$63,$P17,IF($F17=H$63,$P17,$S$1)))))</f>
        <v>26</v>
      </c>
      <c r="I76" s="1" t="n">
        <f aca="false">IF($J17=I$63,$P17,IF($I17=I$63,$P17,IF($H17=I$63,$P17,IF($G17=I$63,$P17,IF($F17=I$63,$P17,$S$1)))))</f>
        <v>26</v>
      </c>
      <c r="J76" s="1" t="n">
        <f aca="false">IF($J17=J$63,$P17,IF($I17=J$63,$P17,IF($H17=J$63,$P17,IF($G17=J$63,$P17,IF($F17=J$63,$P17,$S$1)))))</f>
        <v>26</v>
      </c>
      <c r="K76" s="1" t="n">
        <f aca="false">IF($J17=K$63,$P17,IF($I17=K$63,$P17,IF($H17=K$63,$P17,IF($G17=K$63,$P17,IF($F17=K$63,$P17,$S$1)))))</f>
        <v>26</v>
      </c>
      <c r="L76" s="1" t="n">
        <f aca="false">IF($J17=L$63,$P17,IF($I17=L$63,$P17,IF($H17=L$63,$P17,IF($G17=L$63,$P17,IF($F17=L$63,$P17,$S$1)))))</f>
        <v>26</v>
      </c>
      <c r="M76" s="1" t="n">
        <f aca="false">IF($J17=M$63,$P17,IF($I17=M$63,$P17,IF($H17=M$63,$P17,IF($G17=M$63,$P17,IF($F17=M$63,$P17,$S$1)))))</f>
        <v>26</v>
      </c>
      <c r="N76" s="1" t="n">
        <f aca="false">IF($J17=N$63,$P17,IF($I17=N$63,$P17,IF($H17=N$63,$P17,IF($G17=N$63,$P17,IF($F17=N$63,$P17,$S$1)))))</f>
        <v>26</v>
      </c>
      <c r="O76" s="1" t="n">
        <f aca="false">IF($J17=O$63,$P17,IF($I17=O$63,$P17,IF($H17=O$63,$P17,IF($G17=O$63,$P17,IF($F17=O$63,$P17,$S$1)))))</f>
        <v>26</v>
      </c>
      <c r="P76" s="1" t="n">
        <f aca="false">IF($J17=P$63,$P17,IF($I17=P$63,$P17,IF($H17=P$63,$P17,IF($G17=P$63,$P17,IF($F17=P$63,$P17,$S$1)))))</f>
        <v>26</v>
      </c>
      <c r="Q76" s="1" t="n">
        <f aca="false">IF($J17=Q$63,$P17,IF($I17=Q$63,$P17,IF($H17=Q$63,$P17,IF($G17=Q$63,$P17,IF($F17=Q$63,$P17,$S$1)))))</f>
        <v>26</v>
      </c>
      <c r="R76" s="1" t="n">
        <f aca="false">IF($J17=R$63,$P17,IF($I17=R$63,$P17,IF($H17=R$63,$P17,IF($G17=R$63,$P17,IF($F17=R$63,$P17,$S$1)))))</f>
        <v>26</v>
      </c>
      <c r="S76" s="2" t="n">
        <f aca="false">IF($J17=S$63,$P17,IF($I17=S$63,$P17,IF($H17=S$63,$P17,IF($G17=S$63,$P17,IF($F17=S$63,$P17,$S$1)))))</f>
        <v>26</v>
      </c>
      <c r="T76" s="1" t="n">
        <f aca="false">IF($J17=T$63,$P17,IF($I17=T$63,$P17,IF($H17=T$63,$P17,IF($G17=T$63,$P17,IF($F17=T$63,$P17,$S$1)))))</f>
        <v>26</v>
      </c>
      <c r="U76" s="1" t="n">
        <f aca="false">IF($J17=U$63,$P17,IF($I17=U$63,$P17,IF($H17=U$63,$P17,IF($G17=U$63,$P17,IF($F17=U$63,$P17,$S$1)))))</f>
        <v>26</v>
      </c>
      <c r="V76" s="1" t="n">
        <f aca="false">IF($J17=V$63,$P17,IF($I17=V$63,$P17,IF($H17=V$63,$P17,IF($G17=V$63,$P17,IF($F17=V$63,$P17,$S$1)))))</f>
        <v>26</v>
      </c>
      <c r="W76" s="1" t="n">
        <f aca="false">IF($J17=W$63,$P17,IF($I17=W$63,$P17,IF($H17=W$63,$P17,IF($G17=W$63,$P17,IF($F17=W$63,$P17,$S$1)))))</f>
        <v>26</v>
      </c>
      <c r="X76" s="1" t="n">
        <f aca="false">IF($J17=X$63,$P17,IF($I17=X$63,$P17,IF($H17=X$63,$P17,IF($G17=X$63,$P17,IF($F17=X$63,$P17,$S$1)))))</f>
        <v>26</v>
      </c>
      <c r="Y76" s="1" t="n">
        <f aca="false">IF($J17=Y$63,$P17,IF($I17=Y$63,$P17,IF($H17=Y$63,$P17,IF($G17=Y$63,$P17,IF($F17=Y$63,$P17,$S$1)))))</f>
        <v>26</v>
      </c>
      <c r="Z76" s="1" t="n">
        <f aca="false">IF($J17=Z$63,$P17,IF($I17=Z$63,$P17,IF($H17=Z$63,$P17,IF($G17=Z$63,$P17,IF($F17=Z$63,$P17,$S$1)))))</f>
        <v>26</v>
      </c>
      <c r="AA76" s="1" t="n">
        <f aca="false">IF($J17=AA$63,$P17,IF($I17=AA$63,$P17,IF($H17=AA$63,$P17,IF($G17=AA$63,$P17,IF($F17=AA$63,$P17,$S$1)))))</f>
        <v>26</v>
      </c>
      <c r="AB76" s="1" t="n">
        <f aca="false">IF($J17=AB$63,$P17,IF($I17=AB$63,$P17,IF($H17=AB$63,$P17,IF($G17=AB$63,$P17,IF($F17=AB$63,$P17,$S$1)))))</f>
        <v>26</v>
      </c>
    </row>
    <row r="77" customFormat="false" ht="12.75" hidden="true" customHeight="false" outlineLevel="0" collapsed="false">
      <c r="A77" s="1" t="str">
        <f aca="false">A18</f>
        <v>N</v>
      </c>
      <c r="C77" s="1" t="n">
        <f aca="false">IF($J18=C$63,$P18,IF($I18=C$63,$P18,IF($H18=C$63,$P18,IF($G18=C$63,$P18,IF($F18=C$63,$P18,$S$1)))))</f>
        <v>26</v>
      </c>
      <c r="D77" s="1" t="n">
        <f aca="false">IF($J18=D$63,$P18,IF($I18=D$63,$P18,IF($H18=D$63,$P18,IF($G18=D$63,$P18,IF($F18=D$63,$P18,$S$1)))))</f>
        <v>26</v>
      </c>
      <c r="E77" s="1" t="n">
        <f aca="false">IF($J18=E$63,$P18,IF($I18=E$63,$P18,IF($H18=E$63,$P18,IF($G18=E$63,$P18,IF($F18=E$63,$P18,$S$1)))))</f>
        <v>26</v>
      </c>
      <c r="F77" s="1" t="n">
        <f aca="false">IF($J18=F$63,$P18,IF($I18=F$63,$P18,IF($H18=F$63,$P18,IF($G18=F$63,$P18,IF($F18=F$63,$P18,$S$1)))))</f>
        <v>26</v>
      </c>
      <c r="G77" s="1" t="n">
        <f aca="false">IF($J18=G$63,$P18,IF($I18=G$63,$P18,IF($H18=G$63,$P18,IF($G18=G$63,$P18,IF($F18=G$63,$P18,$S$1)))))</f>
        <v>26</v>
      </c>
      <c r="H77" s="1" t="n">
        <f aca="false">IF($J18=H$63,$P18,IF($I18=H$63,$P18,IF($H18=H$63,$P18,IF($G18=H$63,$P18,IF($F18=H$63,$P18,$S$1)))))</f>
        <v>26</v>
      </c>
      <c r="I77" s="1" t="n">
        <f aca="false">IF($J18=I$63,$P18,IF($I18=I$63,$P18,IF($H18=I$63,$P18,IF($G18=I$63,$P18,IF($F18=I$63,$P18,$S$1)))))</f>
        <v>26</v>
      </c>
      <c r="J77" s="1" t="n">
        <f aca="false">IF($J18=J$63,$P18,IF($I18=J$63,$P18,IF($H18=J$63,$P18,IF($G18=J$63,$P18,IF($F18=J$63,$P18,$S$1)))))</f>
        <v>26</v>
      </c>
      <c r="K77" s="1" t="n">
        <f aca="false">IF($J18=K$63,$P18,IF($I18=K$63,$P18,IF($H18=K$63,$P18,IF($G18=K$63,$P18,IF($F18=K$63,$P18,$S$1)))))</f>
        <v>26</v>
      </c>
      <c r="L77" s="1" t="n">
        <f aca="false">IF($J18=L$63,$P18,IF($I18=L$63,$P18,IF($H18=L$63,$P18,IF($G18=L$63,$P18,IF($F18=L$63,$P18,$S$1)))))</f>
        <v>26</v>
      </c>
      <c r="M77" s="1" t="n">
        <f aca="false">IF($J18=M$63,$P18,IF($I18=M$63,$P18,IF($H18=M$63,$P18,IF($G18=M$63,$P18,IF($F18=M$63,$P18,$S$1)))))</f>
        <v>26</v>
      </c>
      <c r="N77" s="1" t="n">
        <f aca="false">IF($J18=N$63,$P18,IF($I18=N$63,$P18,IF($H18=N$63,$P18,IF($G18=N$63,$P18,IF($F18=N$63,$P18,$S$1)))))</f>
        <v>26</v>
      </c>
      <c r="O77" s="1" t="n">
        <f aca="false">IF($J18=O$63,$P18,IF($I18=O$63,$P18,IF($H18=O$63,$P18,IF($G18=O$63,$P18,IF($F18=O$63,$P18,$S$1)))))</f>
        <v>26</v>
      </c>
      <c r="P77" s="1" t="n">
        <f aca="false">IF($J18=P$63,$P18,IF($I18=P$63,$P18,IF($H18=P$63,$P18,IF($G18=P$63,$P18,IF($F18=P$63,$P18,$S$1)))))</f>
        <v>26</v>
      </c>
      <c r="Q77" s="1" t="n">
        <f aca="false">IF($J18=Q$63,$P18,IF($I18=Q$63,$P18,IF($H18=Q$63,$P18,IF($G18=Q$63,$P18,IF($F18=Q$63,$P18,$S$1)))))</f>
        <v>26</v>
      </c>
      <c r="R77" s="1" t="n">
        <f aca="false">IF($J18=R$63,$P18,IF($I18=R$63,$P18,IF($H18=R$63,$P18,IF($G18=R$63,$P18,IF($F18=R$63,$P18,$S$1)))))</f>
        <v>26</v>
      </c>
      <c r="S77" s="2" t="n">
        <f aca="false">IF($J18=S$63,$P18,IF($I18=S$63,$P18,IF($H18=S$63,$P18,IF($G18=S$63,$P18,IF($F18=S$63,$P18,$S$1)))))</f>
        <v>26</v>
      </c>
      <c r="T77" s="1" t="n">
        <f aca="false">IF($J18=T$63,$P18,IF($I18=T$63,$P18,IF($H18=T$63,$P18,IF($G18=T$63,$P18,IF($F18=T$63,$P18,$S$1)))))</f>
        <v>26</v>
      </c>
      <c r="U77" s="1" t="n">
        <f aca="false">IF($J18=U$63,$P18,IF($I18=U$63,$P18,IF($H18=U$63,$P18,IF($G18=U$63,$P18,IF($F18=U$63,$P18,$S$1)))))</f>
        <v>26</v>
      </c>
      <c r="V77" s="1" t="n">
        <f aca="false">IF($J18=V$63,$P18,IF($I18=V$63,$P18,IF($H18=V$63,$P18,IF($G18=V$63,$P18,IF($F18=V$63,$P18,$S$1)))))</f>
        <v>26</v>
      </c>
      <c r="W77" s="1" t="n">
        <f aca="false">IF($J18=W$63,$P18,IF($I18=W$63,$P18,IF($H18=W$63,$P18,IF($G18=W$63,$P18,IF($F18=W$63,$P18,$S$1)))))</f>
        <v>26</v>
      </c>
      <c r="X77" s="1" t="n">
        <f aca="false">IF($J18=X$63,$P18,IF($I18=X$63,$P18,IF($H18=X$63,$P18,IF($G18=X$63,$P18,IF($F18=X$63,$P18,$S$1)))))</f>
        <v>26</v>
      </c>
      <c r="Y77" s="1" t="n">
        <f aca="false">IF($J18=Y$63,$P18,IF($I18=Y$63,$P18,IF($H18=Y$63,$P18,IF($G18=Y$63,$P18,IF($F18=Y$63,$P18,$S$1)))))</f>
        <v>26</v>
      </c>
      <c r="Z77" s="1" t="n">
        <f aca="false">IF($J18=Z$63,$P18,IF($I18=Z$63,$P18,IF($H18=Z$63,$P18,IF($G18=Z$63,$P18,IF($F18=Z$63,$P18,$S$1)))))</f>
        <v>26</v>
      </c>
      <c r="AA77" s="1" t="n">
        <f aca="false">IF($J18=AA$63,$P18,IF($I18=AA$63,$P18,IF($H18=AA$63,$P18,IF($G18=AA$63,$P18,IF($F18=AA$63,$P18,$S$1)))))</f>
        <v>26</v>
      </c>
      <c r="AB77" s="1" t="n">
        <f aca="false">IF($J18=AB$63,$P18,IF($I18=AB$63,$P18,IF($H18=AB$63,$P18,IF($G18=AB$63,$P18,IF($F18=AB$63,$P18,$S$1)))))</f>
        <v>26</v>
      </c>
    </row>
    <row r="78" customFormat="false" ht="12.75" hidden="true" customHeight="false" outlineLevel="0" collapsed="false">
      <c r="A78" s="1" t="str">
        <f aca="false">A19</f>
        <v>O</v>
      </c>
      <c r="C78" s="1" t="n">
        <f aca="false">IF($J19=C$63,$P19,IF($I19=C$63,$P19,IF($H19=C$63,$P19,IF($G19=C$63,$P19,IF($F19=C$63,$P19,$S$1)))))</f>
        <v>26</v>
      </c>
      <c r="D78" s="1" t="n">
        <f aca="false">IF($J19=D$63,$P19,IF($I19=D$63,$P19,IF($H19=D$63,$P19,IF($G19=D$63,$P19,IF($F19=D$63,$P19,$S$1)))))</f>
        <v>26</v>
      </c>
      <c r="E78" s="1" t="n">
        <f aca="false">IF($J19=E$63,$P19,IF($I19=E$63,$P19,IF($H19=E$63,$P19,IF($G19=E$63,$P19,IF($F19=E$63,$P19,$S$1)))))</f>
        <v>26</v>
      </c>
      <c r="F78" s="1" t="n">
        <f aca="false">IF($J19=F$63,$P19,IF($I19=F$63,$P19,IF($H19=F$63,$P19,IF($G19=F$63,$P19,IF($F19=F$63,$P19,$S$1)))))</f>
        <v>26</v>
      </c>
      <c r="G78" s="1" t="n">
        <f aca="false">IF($J19=G$63,$P19,IF($I19=G$63,$P19,IF($H19=G$63,$P19,IF($G19=G$63,$P19,IF($F19=G$63,$P19,$S$1)))))</f>
        <v>26</v>
      </c>
      <c r="H78" s="1" t="n">
        <f aca="false">IF($J19=H$63,$P19,IF($I19=H$63,$P19,IF($H19=H$63,$P19,IF($G19=H$63,$P19,IF($F19=H$63,$P19,$S$1)))))</f>
        <v>26</v>
      </c>
      <c r="I78" s="1" t="n">
        <f aca="false">IF($J19=I$63,$P19,IF($I19=I$63,$P19,IF($H19=I$63,$P19,IF($G19=I$63,$P19,IF($F19=I$63,$P19,$S$1)))))</f>
        <v>26</v>
      </c>
      <c r="J78" s="1" t="n">
        <f aca="false">IF($J19=J$63,$P19,IF($I19=J$63,$P19,IF($H19=J$63,$P19,IF($G19=J$63,$P19,IF($F19=J$63,$P19,$S$1)))))</f>
        <v>26</v>
      </c>
      <c r="K78" s="1" t="n">
        <f aca="false">IF($J19=K$63,$P19,IF($I19=K$63,$P19,IF($H19=K$63,$P19,IF($G19=K$63,$P19,IF($F19=K$63,$P19,$S$1)))))</f>
        <v>26</v>
      </c>
      <c r="L78" s="1" t="n">
        <f aca="false">IF($J19=L$63,$P19,IF($I19=L$63,$P19,IF($H19=L$63,$P19,IF($G19=L$63,$P19,IF($F19=L$63,$P19,$S$1)))))</f>
        <v>26</v>
      </c>
      <c r="M78" s="1" t="n">
        <f aca="false">IF($J19=M$63,$P19,IF($I19=M$63,$P19,IF($H19=M$63,$P19,IF($G19=M$63,$P19,IF($F19=M$63,$P19,$S$1)))))</f>
        <v>26</v>
      </c>
      <c r="N78" s="1" t="n">
        <f aca="false">IF($J19=N$63,$P19,IF($I19=N$63,$P19,IF($H19=N$63,$P19,IF($G19=N$63,$P19,IF($F19=N$63,$P19,$S$1)))))</f>
        <v>26</v>
      </c>
      <c r="O78" s="1" t="n">
        <f aca="false">IF($J19=O$63,$P19,IF($I19=O$63,$P19,IF($H19=O$63,$P19,IF($G19=O$63,$P19,IF($F19=O$63,$P19,$S$1)))))</f>
        <v>26</v>
      </c>
      <c r="P78" s="1" t="n">
        <f aca="false">IF($J19=P$63,$P19,IF($I19=P$63,$P19,IF($H19=P$63,$P19,IF($G19=P$63,$P19,IF($F19=P$63,$P19,$S$1)))))</f>
        <v>26</v>
      </c>
      <c r="Q78" s="1" t="n">
        <f aca="false">IF($J19=Q$63,$P19,IF($I19=Q$63,$P19,IF($H19=Q$63,$P19,IF($G19=Q$63,$P19,IF($F19=Q$63,$P19,$S$1)))))</f>
        <v>26</v>
      </c>
      <c r="R78" s="1" t="n">
        <f aca="false">IF($J19=R$63,$P19,IF($I19=R$63,$P19,IF($H19=R$63,$P19,IF($G19=R$63,$P19,IF($F19=R$63,$P19,$S$1)))))</f>
        <v>26</v>
      </c>
      <c r="S78" s="2" t="n">
        <f aca="false">IF($J19=S$63,$P19,IF($I19=S$63,$P19,IF($H19=S$63,$P19,IF($G19=S$63,$P19,IF($F19=S$63,$P19,$S$1)))))</f>
        <v>26</v>
      </c>
      <c r="T78" s="1" t="n">
        <f aca="false">IF($J19=T$63,$P19,IF($I19=T$63,$P19,IF($H19=T$63,$P19,IF($G19=T$63,$P19,IF($F19=T$63,$P19,$S$1)))))</f>
        <v>26</v>
      </c>
      <c r="U78" s="1" t="n">
        <f aca="false">IF($J19=U$63,$P19,IF($I19=U$63,$P19,IF($H19=U$63,$P19,IF($G19=U$63,$P19,IF($F19=U$63,$P19,$S$1)))))</f>
        <v>26</v>
      </c>
      <c r="V78" s="1" t="n">
        <f aca="false">IF($J19=V$63,$P19,IF($I19=V$63,$P19,IF($H19=V$63,$P19,IF($G19=V$63,$P19,IF($F19=V$63,$P19,$S$1)))))</f>
        <v>26</v>
      </c>
      <c r="W78" s="1" t="n">
        <f aca="false">IF($J19=W$63,$P19,IF($I19=W$63,$P19,IF($H19=W$63,$P19,IF($G19=W$63,$P19,IF($F19=W$63,$P19,$S$1)))))</f>
        <v>26</v>
      </c>
      <c r="X78" s="1" t="n">
        <f aca="false">IF($J19=X$63,$P19,IF($I19=X$63,$P19,IF($H19=X$63,$P19,IF($G19=X$63,$P19,IF($F19=X$63,$P19,$S$1)))))</f>
        <v>26</v>
      </c>
      <c r="Y78" s="1" t="n">
        <f aca="false">IF($J19=Y$63,$P19,IF($I19=Y$63,$P19,IF($H19=Y$63,$P19,IF($G19=Y$63,$P19,IF($F19=Y$63,$P19,$S$1)))))</f>
        <v>26</v>
      </c>
      <c r="Z78" s="1" t="n">
        <f aca="false">IF($J19=Z$63,$P19,IF($I19=Z$63,$P19,IF($H19=Z$63,$P19,IF($G19=Z$63,$P19,IF($F19=Z$63,$P19,$S$1)))))</f>
        <v>26</v>
      </c>
      <c r="AA78" s="1" t="n">
        <f aca="false">IF($J19=AA$63,$P19,IF($I19=AA$63,$P19,IF($H19=AA$63,$P19,IF($G19=AA$63,$P19,IF($F19=AA$63,$P19,$S$1)))))</f>
        <v>26</v>
      </c>
      <c r="AB78" s="1" t="n">
        <f aca="false">IF($J19=AB$63,$P19,IF($I19=AB$63,$P19,IF($H19=AB$63,$P19,IF($G19=AB$63,$P19,IF($F19=AB$63,$P19,$S$1)))))</f>
        <v>26</v>
      </c>
    </row>
    <row r="79" customFormat="false" ht="12.75" hidden="true" customHeight="false" outlineLevel="0" collapsed="false">
      <c r="A79" s="1" t="str">
        <f aca="false">A20</f>
        <v>P</v>
      </c>
      <c r="C79" s="1" t="n">
        <f aca="false">IF($J20=C$63,$P20,IF($I20=C$63,$P20,IF($H20=C$63,$P20,IF($G20=C$63,$P20,IF($F20=C$63,$P20,$S$1)))))</f>
        <v>26</v>
      </c>
      <c r="D79" s="1" t="n">
        <f aca="false">IF($J20=D$63,$P20,IF($I20=D$63,$P20,IF($H20=D$63,$P20,IF($G20=D$63,$P20,IF($F20=D$63,$P20,$S$1)))))</f>
        <v>26</v>
      </c>
      <c r="E79" s="1" t="n">
        <f aca="false">IF($J20=E$63,$P20,IF($I20=E$63,$P20,IF($H20=E$63,$P20,IF($G20=E$63,$P20,IF($F20=E$63,$P20,$S$1)))))</f>
        <v>26</v>
      </c>
      <c r="F79" s="1" t="n">
        <f aca="false">IF($J20=F$63,$P20,IF($I20=F$63,$P20,IF($H20=F$63,$P20,IF($G20=F$63,$P20,IF($F20=F$63,$P20,$S$1)))))</f>
        <v>26</v>
      </c>
      <c r="G79" s="1" t="n">
        <f aca="false">IF($J20=G$63,$P20,IF($I20=G$63,$P20,IF($H20=G$63,$P20,IF($G20=G$63,$P20,IF($F20=G$63,$P20,$S$1)))))</f>
        <v>26</v>
      </c>
      <c r="H79" s="1" t="n">
        <f aca="false">IF($J20=H$63,$P20,IF($I20=H$63,$P20,IF($H20=H$63,$P20,IF($G20=H$63,$P20,IF($F20=H$63,$P20,$S$1)))))</f>
        <v>26</v>
      </c>
      <c r="I79" s="1" t="n">
        <f aca="false">IF($J20=I$63,$P20,IF($I20=I$63,$P20,IF($H20=I$63,$P20,IF($G20=I$63,$P20,IF($F20=I$63,$P20,$S$1)))))</f>
        <v>26</v>
      </c>
      <c r="J79" s="1" t="n">
        <f aca="false">IF($J20=J$63,$P20,IF($I20=J$63,$P20,IF($H20=J$63,$P20,IF($G20=J$63,$P20,IF($F20=J$63,$P20,$S$1)))))</f>
        <v>26</v>
      </c>
      <c r="K79" s="1" t="n">
        <f aca="false">IF($J20=K$63,$P20,IF($I20=K$63,$P20,IF($H20=K$63,$P20,IF($G20=K$63,$P20,IF($F20=K$63,$P20,$S$1)))))</f>
        <v>26</v>
      </c>
      <c r="L79" s="1" t="n">
        <f aca="false">IF($J20=L$63,$P20,IF($I20=L$63,$P20,IF($H20=L$63,$P20,IF($G20=L$63,$P20,IF($F20=L$63,$P20,$S$1)))))</f>
        <v>26</v>
      </c>
      <c r="M79" s="1" t="n">
        <f aca="false">IF($J20=M$63,$P20,IF($I20=M$63,$P20,IF($H20=M$63,$P20,IF($G20=M$63,$P20,IF($F20=M$63,$P20,$S$1)))))</f>
        <v>26</v>
      </c>
      <c r="N79" s="1" t="n">
        <f aca="false">IF($J20=N$63,$P20,IF($I20=N$63,$P20,IF($H20=N$63,$P20,IF($G20=N$63,$P20,IF($F20=N$63,$P20,$S$1)))))</f>
        <v>26</v>
      </c>
      <c r="O79" s="1" t="n">
        <f aca="false">IF($J20=O$63,$P20,IF($I20=O$63,$P20,IF($H20=O$63,$P20,IF($G20=O$63,$P20,IF($F20=O$63,$P20,$S$1)))))</f>
        <v>26</v>
      </c>
      <c r="P79" s="1" t="n">
        <f aca="false">IF($J20=P$63,$P20,IF($I20=P$63,$P20,IF($H20=P$63,$P20,IF($G20=P$63,$P20,IF($F20=P$63,$P20,$S$1)))))</f>
        <v>26</v>
      </c>
      <c r="Q79" s="1" t="n">
        <f aca="false">IF($J20=Q$63,$P20,IF($I20=Q$63,$P20,IF($H20=Q$63,$P20,IF($G20=Q$63,$P20,IF($F20=Q$63,$P20,$S$1)))))</f>
        <v>26</v>
      </c>
      <c r="R79" s="1" t="n">
        <f aca="false">IF($J20=R$63,$P20,IF($I20=R$63,$P20,IF($H20=R$63,$P20,IF($G20=R$63,$P20,IF($F20=R$63,$P20,$S$1)))))</f>
        <v>26</v>
      </c>
      <c r="S79" s="2" t="n">
        <f aca="false">IF($J20=S$63,$P20,IF($I20=S$63,$P20,IF($H20=S$63,$P20,IF($G20=S$63,$P20,IF($F20=S$63,$P20,$S$1)))))</f>
        <v>26</v>
      </c>
      <c r="T79" s="1" t="n">
        <f aca="false">IF($J20=T$63,$P20,IF($I20=T$63,$P20,IF($H20=T$63,$P20,IF($G20=T$63,$P20,IF($F20=T$63,$P20,$S$1)))))</f>
        <v>26</v>
      </c>
      <c r="U79" s="1" t="n">
        <f aca="false">IF($J20=U$63,$P20,IF($I20=U$63,$P20,IF($H20=U$63,$P20,IF($G20=U$63,$P20,IF($F20=U$63,$P20,$S$1)))))</f>
        <v>26</v>
      </c>
      <c r="V79" s="1" t="n">
        <f aca="false">IF($J20=V$63,$P20,IF($I20=V$63,$P20,IF($H20=V$63,$P20,IF($G20=V$63,$P20,IF($F20=V$63,$P20,$S$1)))))</f>
        <v>26</v>
      </c>
      <c r="W79" s="1" t="n">
        <f aca="false">IF($J20=W$63,$P20,IF($I20=W$63,$P20,IF($H20=W$63,$P20,IF($G20=W$63,$P20,IF($F20=W$63,$P20,$S$1)))))</f>
        <v>26</v>
      </c>
      <c r="X79" s="1" t="n">
        <f aca="false">IF($J20=X$63,$P20,IF($I20=X$63,$P20,IF($H20=X$63,$P20,IF($G20=X$63,$P20,IF($F20=X$63,$P20,$S$1)))))</f>
        <v>26</v>
      </c>
      <c r="Y79" s="1" t="n">
        <f aca="false">IF($J20=Y$63,$P20,IF($I20=Y$63,$P20,IF($H20=Y$63,$P20,IF($G20=Y$63,$P20,IF($F20=Y$63,$P20,$S$1)))))</f>
        <v>26</v>
      </c>
      <c r="Z79" s="1" t="n">
        <f aca="false">IF($J20=Z$63,$P20,IF($I20=Z$63,$P20,IF($H20=Z$63,$P20,IF($G20=Z$63,$P20,IF($F20=Z$63,$P20,$S$1)))))</f>
        <v>26</v>
      </c>
      <c r="AA79" s="1" t="n">
        <f aca="false">IF($J20=AA$63,$P20,IF($I20=AA$63,$P20,IF($H20=AA$63,$P20,IF($G20=AA$63,$P20,IF($F20=AA$63,$P20,$S$1)))))</f>
        <v>26</v>
      </c>
      <c r="AB79" s="1" t="n">
        <f aca="false">IF($J20=AB$63,$P20,IF($I20=AB$63,$P20,IF($H20=AB$63,$P20,IF($G20=AB$63,$P20,IF($F20=AB$63,$P20,$S$1)))))</f>
        <v>26</v>
      </c>
    </row>
    <row r="80" customFormat="false" ht="12.75" hidden="true" customHeight="false" outlineLevel="0" collapsed="false">
      <c r="A80" s="1" t="str">
        <f aca="false">A21</f>
        <v>Q</v>
      </c>
      <c r="C80" s="1" t="n">
        <f aca="false">IF($J21=C$63,$P21,IF($I21=C$63,$P21,IF($H21=C$63,$P21,IF($G21=C$63,$P21,IF($F21=C$63,$P21,$S$1)))))</f>
        <v>26</v>
      </c>
      <c r="D80" s="1" t="n">
        <f aca="false">IF($J21=D$63,$P21,IF($I21=D$63,$P21,IF($H21=D$63,$P21,IF($G21=D$63,$P21,IF($F21=D$63,$P21,$S$1)))))</f>
        <v>26</v>
      </c>
      <c r="E80" s="1" t="n">
        <f aca="false">IF($J21=E$63,$P21,IF($I21=E$63,$P21,IF($H21=E$63,$P21,IF($G21=E$63,$P21,IF($F21=E$63,$P21,$S$1)))))</f>
        <v>26</v>
      </c>
      <c r="F80" s="1" t="n">
        <f aca="false">IF($J21=F$63,$P21,IF($I21=F$63,$P21,IF($H21=F$63,$P21,IF($G21=F$63,$P21,IF($F21=F$63,$P21,$S$1)))))</f>
        <v>26</v>
      </c>
      <c r="G80" s="1" t="n">
        <f aca="false">IF($J21=G$63,$P21,IF($I21=G$63,$P21,IF($H21=G$63,$P21,IF($G21=G$63,$P21,IF($F21=G$63,$P21,$S$1)))))</f>
        <v>26</v>
      </c>
      <c r="H80" s="1" t="n">
        <f aca="false">IF($J21=H$63,$P21,IF($I21=H$63,$P21,IF($H21=H$63,$P21,IF($G21=H$63,$P21,IF($F21=H$63,$P21,$S$1)))))</f>
        <v>26</v>
      </c>
      <c r="I80" s="1" t="n">
        <f aca="false">IF($J21=I$63,$P21,IF($I21=I$63,$P21,IF($H21=I$63,$P21,IF($G21=I$63,$P21,IF($F21=I$63,$P21,$S$1)))))</f>
        <v>26</v>
      </c>
      <c r="J80" s="1" t="n">
        <f aca="false">IF($J21=J$63,$P21,IF($I21=J$63,$P21,IF($H21=J$63,$P21,IF($G21=J$63,$P21,IF($F21=J$63,$P21,$S$1)))))</f>
        <v>26</v>
      </c>
      <c r="K80" s="1" t="n">
        <f aca="false">IF($J21=K$63,$P21,IF($I21=K$63,$P21,IF($H21=K$63,$P21,IF($G21=K$63,$P21,IF($F21=K$63,$P21,$S$1)))))</f>
        <v>26</v>
      </c>
      <c r="L80" s="1" t="n">
        <f aca="false">IF($J21=L$63,$P21,IF($I21=L$63,$P21,IF($H21=L$63,$P21,IF($G21=L$63,$P21,IF($F21=L$63,$P21,$S$1)))))</f>
        <v>26</v>
      </c>
      <c r="M80" s="1" t="n">
        <f aca="false">IF($J21=M$63,$P21,IF($I21=M$63,$P21,IF($H21=M$63,$P21,IF($G21=M$63,$P21,IF($F21=M$63,$P21,$S$1)))))</f>
        <v>26</v>
      </c>
      <c r="N80" s="1" t="n">
        <f aca="false">IF($J21=N$63,$P21,IF($I21=N$63,$P21,IF($H21=N$63,$P21,IF($G21=N$63,$P21,IF($F21=N$63,$P21,$S$1)))))</f>
        <v>26</v>
      </c>
      <c r="O80" s="1" t="n">
        <f aca="false">IF($J21=O$63,$P21,IF($I21=O$63,$P21,IF($H21=O$63,$P21,IF($G21=O$63,$P21,IF($F21=O$63,$P21,$S$1)))))</f>
        <v>26</v>
      </c>
      <c r="P80" s="1" t="n">
        <f aca="false">IF($J21=P$63,$P21,IF($I21=P$63,$P21,IF($H21=P$63,$P21,IF($G21=P$63,$P21,IF($F21=P$63,$P21,$S$1)))))</f>
        <v>26</v>
      </c>
      <c r="Q80" s="1" t="n">
        <f aca="false">IF($J21=Q$63,$P21,IF($I21=Q$63,$P21,IF($H21=Q$63,$P21,IF($G21=Q$63,$P21,IF($F21=Q$63,$P21,$S$1)))))</f>
        <v>26</v>
      </c>
      <c r="R80" s="1" t="n">
        <f aca="false">IF($J21=R$63,$P21,IF($I21=R$63,$P21,IF($H21=R$63,$P21,IF($G21=R$63,$P21,IF($F21=R$63,$P21,$S$1)))))</f>
        <v>26</v>
      </c>
      <c r="S80" s="2" t="n">
        <f aca="false">IF($J21=S$63,$P21,IF($I21=S$63,$P21,IF($H21=S$63,$P21,IF($G21=S$63,$P21,IF($F21=S$63,$P21,$S$1)))))</f>
        <v>26</v>
      </c>
      <c r="T80" s="1" t="n">
        <f aca="false">IF($J21=T$63,$P21,IF($I21=T$63,$P21,IF($H21=T$63,$P21,IF($G21=T$63,$P21,IF($F21=T$63,$P21,$S$1)))))</f>
        <v>26</v>
      </c>
      <c r="U80" s="1" t="n">
        <f aca="false">IF($J21=U$63,$P21,IF($I21=U$63,$P21,IF($H21=U$63,$P21,IF($G21=U$63,$P21,IF($F21=U$63,$P21,$S$1)))))</f>
        <v>26</v>
      </c>
      <c r="V80" s="1" t="n">
        <f aca="false">IF($J21=V$63,$P21,IF($I21=V$63,$P21,IF($H21=V$63,$P21,IF($G21=V$63,$P21,IF($F21=V$63,$P21,$S$1)))))</f>
        <v>26</v>
      </c>
      <c r="W80" s="1" t="n">
        <f aca="false">IF($J21=W$63,$P21,IF($I21=W$63,$P21,IF($H21=W$63,$P21,IF($G21=W$63,$P21,IF($F21=W$63,$P21,$S$1)))))</f>
        <v>26</v>
      </c>
      <c r="X80" s="1" t="n">
        <f aca="false">IF($J21=X$63,$P21,IF($I21=X$63,$P21,IF($H21=X$63,$P21,IF($G21=X$63,$P21,IF($F21=X$63,$P21,$S$1)))))</f>
        <v>26</v>
      </c>
      <c r="Y80" s="1" t="n">
        <f aca="false">IF($J21=Y$63,$P21,IF($I21=Y$63,$P21,IF($H21=Y$63,$P21,IF($G21=Y$63,$P21,IF($F21=Y$63,$P21,$S$1)))))</f>
        <v>26</v>
      </c>
      <c r="Z80" s="1" t="n">
        <f aca="false">IF($J21=Z$63,$P21,IF($I21=Z$63,$P21,IF($H21=Z$63,$P21,IF($G21=Z$63,$P21,IF($F21=Z$63,$P21,$S$1)))))</f>
        <v>26</v>
      </c>
      <c r="AA80" s="1" t="n">
        <f aca="false">IF($J21=AA$63,$P21,IF($I21=AA$63,$P21,IF($H21=AA$63,$P21,IF($G21=AA$63,$P21,IF($F21=AA$63,$P21,$S$1)))))</f>
        <v>26</v>
      </c>
      <c r="AB80" s="1" t="n">
        <f aca="false">IF($J21=AB$63,$P21,IF($I21=AB$63,$P21,IF($H21=AB$63,$P21,IF($G21=AB$63,$P21,IF($F21=AB$63,$P21,$S$1)))))</f>
        <v>26</v>
      </c>
    </row>
    <row r="81" customFormat="false" ht="12.75" hidden="true" customHeight="false" outlineLevel="0" collapsed="false">
      <c r="A81" s="1" t="str">
        <f aca="false">A22</f>
        <v>R</v>
      </c>
      <c r="C81" s="1" t="n">
        <f aca="false">IF($J22=C$63,$P22,IF($I22=C$63,$P22,IF($H22=C$63,$P22,IF($G22=C$63,$P22,IF($F22=C$63,$P22,$S$1)))))</f>
        <v>26</v>
      </c>
      <c r="D81" s="1" t="n">
        <f aca="false">IF($J22=D$63,$P22,IF($I22=D$63,$P22,IF($H22=D$63,$P22,IF($G22=D$63,$P22,IF($F22=D$63,$P22,$S$1)))))</f>
        <v>26</v>
      </c>
      <c r="E81" s="1" t="n">
        <f aca="false">IF($J22=E$63,$P22,IF($I22=E$63,$P22,IF($H22=E$63,$P22,IF($G22=E$63,$P22,IF($F22=E$63,$P22,$S$1)))))</f>
        <v>26</v>
      </c>
      <c r="F81" s="1" t="n">
        <f aca="false">IF($J22=F$63,$P22,IF($I22=F$63,$P22,IF($H22=F$63,$P22,IF($G22=F$63,$P22,IF($F22=F$63,$P22,$S$1)))))</f>
        <v>26</v>
      </c>
      <c r="G81" s="1" t="n">
        <f aca="false">IF($J22=G$63,$P22,IF($I22=G$63,$P22,IF($H22=G$63,$P22,IF($G22=G$63,$P22,IF($F22=G$63,$P22,$S$1)))))</f>
        <v>26</v>
      </c>
      <c r="H81" s="1" t="n">
        <f aca="false">IF($J22=H$63,$P22,IF($I22=H$63,$P22,IF($H22=H$63,$P22,IF($G22=H$63,$P22,IF($F22=H$63,$P22,$S$1)))))</f>
        <v>26</v>
      </c>
      <c r="I81" s="1" t="n">
        <f aca="false">IF($J22=I$63,$P22,IF($I22=I$63,$P22,IF($H22=I$63,$P22,IF($G22=I$63,$P22,IF($F22=I$63,$P22,$S$1)))))</f>
        <v>26</v>
      </c>
      <c r="J81" s="1" t="n">
        <f aca="false">IF($J22=J$63,$P22,IF($I22=J$63,$P22,IF($H22=J$63,$P22,IF($G22=J$63,$P22,IF($F22=J$63,$P22,$S$1)))))</f>
        <v>26</v>
      </c>
      <c r="K81" s="1" t="n">
        <f aca="false">IF($J22=K$63,$P22,IF($I22=K$63,$P22,IF($H22=K$63,$P22,IF($G22=K$63,$P22,IF($F22=K$63,$P22,$S$1)))))</f>
        <v>26</v>
      </c>
      <c r="L81" s="1" t="n">
        <f aca="false">IF($J22=L$63,$P22,IF($I22=L$63,$P22,IF($H22=L$63,$P22,IF($G22=L$63,$P22,IF($F22=L$63,$P22,$S$1)))))</f>
        <v>26</v>
      </c>
      <c r="M81" s="1" t="n">
        <f aca="false">IF($J22=M$63,$P22,IF($I22=M$63,$P22,IF($H22=M$63,$P22,IF($G22=M$63,$P22,IF($F22=M$63,$P22,$S$1)))))</f>
        <v>26</v>
      </c>
      <c r="N81" s="1" t="n">
        <f aca="false">IF($J22=N$63,$P22,IF($I22=N$63,$P22,IF($H22=N$63,$P22,IF($G22=N$63,$P22,IF($F22=N$63,$P22,$S$1)))))</f>
        <v>26</v>
      </c>
      <c r="O81" s="1" t="n">
        <f aca="false">IF($J22=O$63,$P22,IF($I22=O$63,$P22,IF($H22=O$63,$P22,IF($G22=O$63,$P22,IF($F22=O$63,$P22,$S$1)))))</f>
        <v>26</v>
      </c>
      <c r="P81" s="1" t="n">
        <f aca="false">IF($J22=P$63,$P22,IF($I22=P$63,$P22,IF($H22=P$63,$P22,IF($G22=P$63,$P22,IF($F22=P$63,$P22,$S$1)))))</f>
        <v>26</v>
      </c>
      <c r="Q81" s="1" t="n">
        <f aca="false">IF($J22=Q$63,$P22,IF($I22=Q$63,$P22,IF($H22=Q$63,$P22,IF($G22=Q$63,$P22,IF($F22=Q$63,$P22,$S$1)))))</f>
        <v>26</v>
      </c>
      <c r="R81" s="1" t="n">
        <f aca="false">IF($J22=R$63,$P22,IF($I22=R$63,$P22,IF($H22=R$63,$P22,IF($G22=R$63,$P22,IF($F22=R$63,$P22,$S$1)))))</f>
        <v>26</v>
      </c>
      <c r="S81" s="2" t="n">
        <f aca="false">IF($J22=S$63,$P22,IF($I22=S$63,$P22,IF($H22=S$63,$P22,IF($G22=S$63,$P22,IF($F22=S$63,$P22,$S$1)))))</f>
        <v>26</v>
      </c>
      <c r="T81" s="1" t="n">
        <f aca="false">IF($J22=T$63,$P22,IF($I22=T$63,$P22,IF($H22=T$63,$P22,IF($G22=T$63,$P22,IF($F22=T$63,$P22,$S$1)))))</f>
        <v>26</v>
      </c>
      <c r="U81" s="1" t="n">
        <f aca="false">IF($J22=U$63,$P22,IF($I22=U$63,$P22,IF($H22=U$63,$P22,IF($G22=U$63,$P22,IF($F22=U$63,$P22,$S$1)))))</f>
        <v>26</v>
      </c>
      <c r="V81" s="1" t="n">
        <f aca="false">IF($J22=V$63,$P22,IF($I22=V$63,$P22,IF($H22=V$63,$P22,IF($G22=V$63,$P22,IF($F22=V$63,$P22,$S$1)))))</f>
        <v>26</v>
      </c>
      <c r="W81" s="1" t="n">
        <f aca="false">IF($J22=W$63,$P22,IF($I22=W$63,$P22,IF($H22=W$63,$P22,IF($G22=W$63,$P22,IF($F22=W$63,$P22,$S$1)))))</f>
        <v>26</v>
      </c>
      <c r="X81" s="1" t="n">
        <f aca="false">IF($J22=X$63,$P22,IF($I22=X$63,$P22,IF($H22=X$63,$P22,IF($G22=X$63,$P22,IF($F22=X$63,$P22,$S$1)))))</f>
        <v>26</v>
      </c>
      <c r="Y81" s="1" t="n">
        <f aca="false">IF($J22=Y$63,$P22,IF($I22=Y$63,$P22,IF($H22=Y$63,$P22,IF($G22=Y$63,$P22,IF($F22=Y$63,$P22,$S$1)))))</f>
        <v>26</v>
      </c>
      <c r="Z81" s="1" t="n">
        <f aca="false">IF($J22=Z$63,$P22,IF($I22=Z$63,$P22,IF($H22=Z$63,$P22,IF($G22=Z$63,$P22,IF($F22=Z$63,$P22,$S$1)))))</f>
        <v>26</v>
      </c>
      <c r="AA81" s="1" t="n">
        <f aca="false">IF($J22=AA$63,$P22,IF($I22=AA$63,$P22,IF($H22=AA$63,$P22,IF($G22=AA$63,$P22,IF($F22=AA$63,$P22,$S$1)))))</f>
        <v>26</v>
      </c>
      <c r="AB81" s="1" t="n">
        <f aca="false">IF($J22=AB$63,$P22,IF($I22=AB$63,$P22,IF($H22=AB$63,$P22,IF($G22=AB$63,$P22,IF($F22=AB$63,$P22,$S$1)))))</f>
        <v>26</v>
      </c>
    </row>
    <row r="82" customFormat="false" ht="12.75" hidden="true" customHeight="false" outlineLevel="0" collapsed="false">
      <c r="A82" s="1" t="str">
        <f aca="false">A23</f>
        <v>S</v>
      </c>
      <c r="C82" s="1" t="n">
        <f aca="false">IF($J23=C$63,$P23,IF($I23=C$63,$P23,IF($H23=C$63,$P23,IF($G23=C$63,$P23,IF($F23=C$63,$P23,$S$1)))))</f>
        <v>26</v>
      </c>
      <c r="D82" s="1" t="n">
        <f aca="false">IF($J23=D$63,$P23,IF($I23=D$63,$P23,IF($H23=D$63,$P23,IF($G23=D$63,$P23,IF($F23=D$63,$P23,$S$1)))))</f>
        <v>26</v>
      </c>
      <c r="E82" s="1" t="n">
        <f aca="false">IF($J23=E$63,$P23,IF($I23=E$63,$P23,IF($H23=E$63,$P23,IF($G23=E$63,$P23,IF($F23=E$63,$P23,$S$1)))))</f>
        <v>26</v>
      </c>
      <c r="F82" s="1" t="n">
        <f aca="false">IF($J23=F$63,$P23,IF($I23=F$63,$P23,IF($H23=F$63,$P23,IF($G23=F$63,$P23,IF($F23=F$63,$P23,$S$1)))))</f>
        <v>26</v>
      </c>
      <c r="G82" s="1" t="n">
        <f aca="false">IF($J23=G$63,$P23,IF($I23=G$63,$P23,IF($H23=G$63,$P23,IF($G23=G$63,$P23,IF($F23=G$63,$P23,$S$1)))))</f>
        <v>26</v>
      </c>
      <c r="H82" s="1" t="n">
        <f aca="false">IF($J23=H$63,$P23,IF($I23=H$63,$P23,IF($H23=H$63,$P23,IF($G23=H$63,$P23,IF($F23=H$63,$P23,$S$1)))))</f>
        <v>26</v>
      </c>
      <c r="I82" s="1" t="n">
        <f aca="false">IF($J23=I$63,$P23,IF($I23=I$63,$P23,IF($H23=I$63,$P23,IF($G23=I$63,$P23,IF($F23=I$63,$P23,$S$1)))))</f>
        <v>26</v>
      </c>
      <c r="J82" s="1" t="n">
        <f aca="false">IF($J23=J$63,$P23,IF($I23=J$63,$P23,IF($H23=J$63,$P23,IF($G23=J$63,$P23,IF($F23=J$63,$P23,$S$1)))))</f>
        <v>26</v>
      </c>
      <c r="K82" s="1" t="n">
        <f aca="false">IF($J23=K$63,$P23,IF($I23=K$63,$P23,IF($H23=K$63,$P23,IF($G23=K$63,$P23,IF($F23=K$63,$P23,$S$1)))))</f>
        <v>26</v>
      </c>
      <c r="L82" s="1" t="n">
        <f aca="false">IF($J23=L$63,$P23,IF($I23=L$63,$P23,IF($H23=L$63,$P23,IF($G23=L$63,$P23,IF($F23=L$63,$P23,$S$1)))))</f>
        <v>26</v>
      </c>
      <c r="M82" s="1" t="n">
        <f aca="false">IF($J23=M$63,$P23,IF($I23=M$63,$P23,IF($H23=M$63,$P23,IF($G23=M$63,$P23,IF($F23=M$63,$P23,$S$1)))))</f>
        <v>26</v>
      </c>
      <c r="N82" s="1" t="n">
        <f aca="false">IF($J23=N$63,$P23,IF($I23=N$63,$P23,IF($H23=N$63,$P23,IF($G23=N$63,$P23,IF($F23=N$63,$P23,$S$1)))))</f>
        <v>26</v>
      </c>
      <c r="O82" s="1" t="n">
        <f aca="false">IF($J23=O$63,$P23,IF($I23=O$63,$P23,IF($H23=O$63,$P23,IF($G23=O$63,$P23,IF($F23=O$63,$P23,$S$1)))))</f>
        <v>26</v>
      </c>
      <c r="P82" s="1" t="n">
        <f aca="false">IF($J23=P$63,$P23,IF($I23=P$63,$P23,IF($H23=P$63,$P23,IF($G23=P$63,$P23,IF($F23=P$63,$P23,$S$1)))))</f>
        <v>26</v>
      </c>
      <c r="Q82" s="1" t="n">
        <f aca="false">IF($J23=Q$63,$P23,IF($I23=Q$63,$P23,IF($H23=Q$63,$P23,IF($G23=Q$63,$P23,IF($F23=Q$63,$P23,$S$1)))))</f>
        <v>26</v>
      </c>
      <c r="R82" s="1" t="n">
        <f aca="false">IF($J23=R$63,$P23,IF($I23=R$63,$P23,IF($H23=R$63,$P23,IF($G23=R$63,$P23,IF($F23=R$63,$P23,$S$1)))))</f>
        <v>26</v>
      </c>
      <c r="S82" s="2" t="n">
        <f aca="false">IF($J23=S$63,$P23,IF($I23=S$63,$P23,IF($H23=S$63,$P23,IF($G23=S$63,$P23,IF($F23=S$63,$P23,$S$1)))))</f>
        <v>26</v>
      </c>
      <c r="T82" s="1" t="n">
        <f aca="false">IF($J23=T$63,$P23,IF($I23=T$63,$P23,IF($H23=T$63,$P23,IF($G23=T$63,$P23,IF($F23=T$63,$P23,$S$1)))))</f>
        <v>26</v>
      </c>
      <c r="U82" s="1" t="n">
        <f aca="false">IF($J23=U$63,$P23,IF($I23=U$63,$P23,IF($H23=U$63,$P23,IF($G23=U$63,$P23,IF($F23=U$63,$P23,$S$1)))))</f>
        <v>26</v>
      </c>
      <c r="V82" s="1" t="n">
        <f aca="false">IF($J23=V$63,$P23,IF($I23=V$63,$P23,IF($H23=V$63,$P23,IF($G23=V$63,$P23,IF($F23=V$63,$P23,$S$1)))))</f>
        <v>26</v>
      </c>
      <c r="W82" s="1" t="n">
        <f aca="false">IF($J23=W$63,$P23,IF($I23=W$63,$P23,IF($H23=W$63,$P23,IF($G23=W$63,$P23,IF($F23=W$63,$P23,$S$1)))))</f>
        <v>26</v>
      </c>
      <c r="X82" s="1" t="n">
        <f aca="false">IF($J23=X$63,$P23,IF($I23=X$63,$P23,IF($H23=X$63,$P23,IF($G23=X$63,$P23,IF($F23=X$63,$P23,$S$1)))))</f>
        <v>26</v>
      </c>
      <c r="Y82" s="1" t="n">
        <f aca="false">IF($J23=Y$63,$P23,IF($I23=Y$63,$P23,IF($H23=Y$63,$P23,IF($G23=Y$63,$P23,IF($F23=Y$63,$P23,$S$1)))))</f>
        <v>26</v>
      </c>
      <c r="Z82" s="1" t="n">
        <f aca="false">IF($J23=Z$63,$P23,IF($I23=Z$63,$P23,IF($H23=Z$63,$P23,IF($G23=Z$63,$P23,IF($F23=Z$63,$P23,$S$1)))))</f>
        <v>26</v>
      </c>
      <c r="AA82" s="1" t="n">
        <f aca="false">IF($J23=AA$63,$P23,IF($I23=AA$63,$P23,IF($H23=AA$63,$P23,IF($G23=AA$63,$P23,IF($F23=AA$63,$P23,$S$1)))))</f>
        <v>26</v>
      </c>
      <c r="AB82" s="1" t="n">
        <f aca="false">IF($J23=AB$63,$P23,IF($I23=AB$63,$P23,IF($H23=AB$63,$P23,IF($G23=AB$63,$P23,IF($F23=AB$63,$P23,$S$1)))))</f>
        <v>26</v>
      </c>
    </row>
    <row r="83" customFormat="false" ht="12.75" hidden="true" customHeight="false" outlineLevel="0" collapsed="false">
      <c r="A83" s="1" t="str">
        <f aca="false">A24</f>
        <v>T</v>
      </c>
      <c r="C83" s="1" t="n">
        <f aca="false">IF($J24=C$63,$P24,IF($I24=C$63,$P24,IF($H24=C$63,$P24,IF($G24=C$63,$P24,IF($F24=C$63,$P24,$S$1)))))</f>
        <v>26</v>
      </c>
      <c r="D83" s="1" t="n">
        <f aca="false">IF($J24=D$63,$P24,IF($I24=D$63,$P24,IF($H24=D$63,$P24,IF($G24=D$63,$P24,IF($F24=D$63,$P24,$S$1)))))</f>
        <v>26</v>
      </c>
      <c r="E83" s="1" t="n">
        <f aca="false">IF($J24=E$63,$P24,IF($I24=E$63,$P24,IF($H24=E$63,$P24,IF($G24=E$63,$P24,IF($F24=E$63,$P24,$S$1)))))</f>
        <v>26</v>
      </c>
      <c r="F83" s="1" t="n">
        <f aca="false">IF($J24=F$63,$P24,IF($I24=F$63,$P24,IF($H24=F$63,$P24,IF($G24=F$63,$P24,IF($F24=F$63,$P24,$S$1)))))</f>
        <v>26</v>
      </c>
      <c r="G83" s="1" t="n">
        <f aca="false">IF($J24=G$63,$P24,IF($I24=G$63,$P24,IF($H24=G$63,$P24,IF($G24=G$63,$P24,IF($F24=G$63,$P24,$S$1)))))</f>
        <v>26</v>
      </c>
      <c r="H83" s="1" t="n">
        <f aca="false">IF($J24=H$63,$P24,IF($I24=H$63,$P24,IF($H24=H$63,$P24,IF($G24=H$63,$P24,IF($F24=H$63,$P24,$S$1)))))</f>
        <v>26</v>
      </c>
      <c r="I83" s="1" t="n">
        <f aca="false">IF($J24=I$63,$P24,IF($I24=I$63,$P24,IF($H24=I$63,$P24,IF($G24=I$63,$P24,IF($F24=I$63,$P24,$S$1)))))</f>
        <v>26</v>
      </c>
      <c r="J83" s="1" t="n">
        <f aca="false">IF($J24=J$63,$P24,IF($I24=J$63,$P24,IF($H24=J$63,$P24,IF($G24=J$63,$P24,IF($F24=J$63,$P24,$S$1)))))</f>
        <v>26</v>
      </c>
      <c r="K83" s="1" t="n">
        <f aca="false">IF($J24=K$63,$P24,IF($I24=K$63,$P24,IF($H24=K$63,$P24,IF($G24=K$63,$P24,IF($F24=K$63,$P24,$S$1)))))</f>
        <v>26</v>
      </c>
      <c r="L83" s="1" t="n">
        <f aca="false">IF($J24=L$63,$P24,IF($I24=L$63,$P24,IF($H24=L$63,$P24,IF($G24=L$63,$P24,IF($F24=L$63,$P24,$S$1)))))</f>
        <v>26</v>
      </c>
      <c r="M83" s="1" t="n">
        <f aca="false">IF($J24=M$63,$P24,IF($I24=M$63,$P24,IF($H24=M$63,$P24,IF($G24=M$63,$P24,IF($F24=M$63,$P24,$S$1)))))</f>
        <v>26</v>
      </c>
      <c r="N83" s="1" t="n">
        <f aca="false">IF($J24=N$63,$P24,IF($I24=N$63,$P24,IF($H24=N$63,$P24,IF($G24=N$63,$P24,IF($F24=N$63,$P24,$S$1)))))</f>
        <v>26</v>
      </c>
      <c r="O83" s="1" t="n">
        <f aca="false">IF($J24=O$63,$P24,IF($I24=O$63,$P24,IF($H24=O$63,$P24,IF($G24=O$63,$P24,IF($F24=O$63,$P24,$S$1)))))</f>
        <v>26</v>
      </c>
      <c r="P83" s="1" t="n">
        <f aca="false">IF($J24=P$63,$P24,IF($I24=P$63,$P24,IF($H24=P$63,$P24,IF($G24=P$63,$P24,IF($F24=P$63,$P24,$S$1)))))</f>
        <v>26</v>
      </c>
      <c r="Q83" s="1" t="n">
        <f aca="false">IF($J24=Q$63,$P24,IF($I24=Q$63,$P24,IF($H24=Q$63,$P24,IF($G24=Q$63,$P24,IF($F24=Q$63,$P24,$S$1)))))</f>
        <v>26</v>
      </c>
      <c r="R83" s="1" t="n">
        <f aca="false">IF($J24=R$63,$P24,IF($I24=R$63,$P24,IF($H24=R$63,$P24,IF($G24=R$63,$P24,IF($F24=R$63,$P24,$S$1)))))</f>
        <v>26</v>
      </c>
      <c r="S83" s="2" t="n">
        <f aca="false">IF($J24=S$63,$P24,IF($I24=S$63,$P24,IF($H24=S$63,$P24,IF($G24=S$63,$P24,IF($F24=S$63,$P24,$S$1)))))</f>
        <v>26</v>
      </c>
      <c r="T83" s="1" t="n">
        <f aca="false">IF($J24=T$63,$P24,IF($I24=T$63,$P24,IF($H24=T$63,$P24,IF($G24=T$63,$P24,IF($F24=T$63,$P24,$S$1)))))</f>
        <v>26</v>
      </c>
      <c r="U83" s="1" t="n">
        <f aca="false">IF($J24=U$63,$P24,IF($I24=U$63,$P24,IF($H24=U$63,$P24,IF($G24=U$63,$P24,IF($F24=U$63,$P24,$S$1)))))</f>
        <v>26</v>
      </c>
      <c r="V83" s="1" t="n">
        <f aca="false">IF($J24=V$63,$P24,IF($I24=V$63,$P24,IF($H24=V$63,$P24,IF($G24=V$63,$P24,IF($F24=V$63,$P24,$S$1)))))</f>
        <v>26</v>
      </c>
      <c r="W83" s="1" t="n">
        <f aca="false">IF($J24=W$63,$P24,IF($I24=W$63,$P24,IF($H24=W$63,$P24,IF($G24=W$63,$P24,IF($F24=W$63,$P24,$S$1)))))</f>
        <v>26</v>
      </c>
      <c r="X83" s="1" t="n">
        <f aca="false">IF($J24=X$63,$P24,IF($I24=X$63,$P24,IF($H24=X$63,$P24,IF($G24=X$63,$P24,IF($F24=X$63,$P24,$S$1)))))</f>
        <v>26</v>
      </c>
      <c r="Y83" s="1" t="n">
        <f aca="false">IF($J24=Y$63,$P24,IF($I24=Y$63,$P24,IF($H24=Y$63,$P24,IF($G24=Y$63,$P24,IF($F24=Y$63,$P24,$S$1)))))</f>
        <v>26</v>
      </c>
      <c r="Z83" s="1" t="n">
        <f aca="false">IF($J24=Z$63,$P24,IF($I24=Z$63,$P24,IF($H24=Z$63,$P24,IF($G24=Z$63,$P24,IF($F24=Z$63,$P24,$S$1)))))</f>
        <v>26</v>
      </c>
      <c r="AA83" s="1" t="n">
        <f aca="false">IF($J24=AA$63,$P24,IF($I24=AA$63,$P24,IF($H24=AA$63,$P24,IF($G24=AA$63,$P24,IF($F24=AA$63,$P24,$S$1)))))</f>
        <v>26</v>
      </c>
      <c r="AB83" s="1" t="n">
        <f aca="false">IF($J24=AB$63,$P24,IF($I24=AB$63,$P24,IF($H24=AB$63,$P24,IF($G24=AB$63,$P24,IF($F24=AB$63,$P24,$S$1)))))</f>
        <v>26</v>
      </c>
    </row>
    <row r="84" customFormat="false" ht="12.75" hidden="true" customHeight="false" outlineLevel="0" collapsed="false">
      <c r="A84" s="1" t="str">
        <f aca="false">A25</f>
        <v>U</v>
      </c>
      <c r="C84" s="1" t="n">
        <f aca="false">IF($J25=C$63,$P25,IF($I25=C$63,$P25,IF($H25=C$63,$P25,IF($G25=C$63,$P25,IF($F25=C$63,$P25,$S$1)))))</f>
        <v>26</v>
      </c>
      <c r="D84" s="1" t="n">
        <f aca="false">IF($J25=D$63,$P25,IF($I25=D$63,$P25,IF($H25=D$63,$P25,IF($G25=D$63,$P25,IF($F25=D$63,$P25,$S$1)))))</f>
        <v>26</v>
      </c>
      <c r="E84" s="1" t="n">
        <f aca="false">IF($J25=E$63,$P25,IF($I25=E$63,$P25,IF($H25=E$63,$P25,IF($G25=E$63,$P25,IF($F25=E$63,$P25,$S$1)))))</f>
        <v>26</v>
      </c>
      <c r="F84" s="1" t="n">
        <f aca="false">IF($J25=F$63,$P25,IF($I25=F$63,$P25,IF($H25=F$63,$P25,IF($G25=F$63,$P25,IF($F25=F$63,$P25,$S$1)))))</f>
        <v>26</v>
      </c>
      <c r="G84" s="1" t="n">
        <f aca="false">IF($J25=G$63,$P25,IF($I25=G$63,$P25,IF($H25=G$63,$P25,IF($G25=G$63,$P25,IF($F25=G$63,$P25,$S$1)))))</f>
        <v>26</v>
      </c>
      <c r="H84" s="1" t="n">
        <f aca="false">IF($J25=H$63,$P25,IF($I25=H$63,$P25,IF($H25=H$63,$P25,IF($G25=H$63,$P25,IF($F25=H$63,$P25,$S$1)))))</f>
        <v>26</v>
      </c>
      <c r="I84" s="1" t="n">
        <f aca="false">IF($J25=I$63,$P25,IF($I25=I$63,$P25,IF($H25=I$63,$P25,IF($G25=I$63,$P25,IF($F25=I$63,$P25,$S$1)))))</f>
        <v>26</v>
      </c>
      <c r="J84" s="1" t="n">
        <f aca="false">IF($J25=J$63,$P25,IF($I25=J$63,$P25,IF($H25=J$63,$P25,IF($G25=J$63,$P25,IF($F25=J$63,$P25,$S$1)))))</f>
        <v>26</v>
      </c>
      <c r="K84" s="1" t="n">
        <f aca="false">IF($J25=K$63,$P25,IF($I25=K$63,$P25,IF($H25=K$63,$P25,IF($G25=K$63,$P25,IF($F25=K$63,$P25,$S$1)))))</f>
        <v>26</v>
      </c>
      <c r="L84" s="1" t="n">
        <f aca="false">IF($J25=L$63,$P25,IF($I25=L$63,$P25,IF($H25=L$63,$P25,IF($G25=L$63,$P25,IF($F25=L$63,$P25,$S$1)))))</f>
        <v>26</v>
      </c>
      <c r="M84" s="1" t="n">
        <f aca="false">IF($J25=M$63,$P25,IF($I25=M$63,$P25,IF($H25=M$63,$P25,IF($G25=M$63,$P25,IF($F25=M$63,$P25,$S$1)))))</f>
        <v>26</v>
      </c>
      <c r="N84" s="1" t="n">
        <f aca="false">IF($J25=N$63,$P25,IF($I25=N$63,$P25,IF($H25=N$63,$P25,IF($G25=N$63,$P25,IF($F25=N$63,$P25,$S$1)))))</f>
        <v>26</v>
      </c>
      <c r="O84" s="1" t="n">
        <f aca="false">IF($J25=O$63,$P25,IF($I25=O$63,$P25,IF($H25=O$63,$P25,IF($G25=O$63,$P25,IF($F25=O$63,$P25,$S$1)))))</f>
        <v>26</v>
      </c>
      <c r="P84" s="1" t="n">
        <f aca="false">IF($J25=P$63,$P25,IF($I25=P$63,$P25,IF($H25=P$63,$P25,IF($G25=P$63,$P25,IF($F25=P$63,$P25,$S$1)))))</f>
        <v>26</v>
      </c>
      <c r="Q84" s="1" t="n">
        <f aca="false">IF($J25=Q$63,$P25,IF($I25=Q$63,$P25,IF($H25=Q$63,$P25,IF($G25=Q$63,$P25,IF($F25=Q$63,$P25,$S$1)))))</f>
        <v>26</v>
      </c>
      <c r="R84" s="1" t="n">
        <f aca="false">IF($J25=R$63,$P25,IF($I25=R$63,$P25,IF($H25=R$63,$P25,IF($G25=R$63,$P25,IF($F25=R$63,$P25,$S$1)))))</f>
        <v>26</v>
      </c>
      <c r="S84" s="2" t="n">
        <f aca="false">IF($J25=S$63,$P25,IF($I25=S$63,$P25,IF($H25=S$63,$P25,IF($G25=S$63,$P25,IF($F25=S$63,$P25,$S$1)))))</f>
        <v>26</v>
      </c>
      <c r="T84" s="1" t="n">
        <f aca="false">IF($J25=T$63,$P25,IF($I25=T$63,$P25,IF($H25=T$63,$P25,IF($G25=T$63,$P25,IF($F25=T$63,$P25,$S$1)))))</f>
        <v>26</v>
      </c>
      <c r="U84" s="1" t="n">
        <f aca="false">IF($J25=U$63,$P25,IF($I25=U$63,$P25,IF($H25=U$63,$P25,IF($G25=U$63,$P25,IF($F25=U$63,$P25,$S$1)))))</f>
        <v>26</v>
      </c>
      <c r="V84" s="1" t="n">
        <f aca="false">IF($J25=V$63,$P25,IF($I25=V$63,$P25,IF($H25=V$63,$P25,IF($G25=V$63,$P25,IF($F25=V$63,$P25,$S$1)))))</f>
        <v>26</v>
      </c>
      <c r="W84" s="1" t="n">
        <f aca="false">IF($J25=W$63,$P25,IF($I25=W$63,$P25,IF($H25=W$63,$P25,IF($G25=W$63,$P25,IF($F25=W$63,$P25,$S$1)))))</f>
        <v>26</v>
      </c>
      <c r="X84" s="1" t="n">
        <f aca="false">IF($J25=X$63,$P25,IF($I25=X$63,$P25,IF($H25=X$63,$P25,IF($G25=X$63,$P25,IF($F25=X$63,$P25,$S$1)))))</f>
        <v>26</v>
      </c>
      <c r="Y84" s="1" t="n">
        <f aca="false">IF($J25=Y$63,$P25,IF($I25=Y$63,$P25,IF($H25=Y$63,$P25,IF($G25=Y$63,$P25,IF($F25=Y$63,$P25,$S$1)))))</f>
        <v>26</v>
      </c>
      <c r="Z84" s="1" t="n">
        <f aca="false">IF($J25=Z$63,$P25,IF($I25=Z$63,$P25,IF($H25=Z$63,$P25,IF($G25=Z$63,$P25,IF($F25=Z$63,$P25,$S$1)))))</f>
        <v>26</v>
      </c>
      <c r="AA84" s="1" t="n">
        <f aca="false">IF($J25=AA$63,$P25,IF($I25=AA$63,$P25,IF($H25=AA$63,$P25,IF($G25=AA$63,$P25,IF($F25=AA$63,$P25,$S$1)))))</f>
        <v>26</v>
      </c>
      <c r="AB84" s="1" t="n">
        <f aca="false">IF($J25=AB$63,$P25,IF($I25=AB$63,$P25,IF($H25=AB$63,$P25,IF($G25=AB$63,$P25,IF($F25=AB$63,$P25,$S$1)))))</f>
        <v>26</v>
      </c>
    </row>
    <row r="85" customFormat="false" ht="12.75" hidden="true" customHeight="false" outlineLevel="0" collapsed="false">
      <c r="A85" s="1" t="str">
        <f aca="false">A26</f>
        <v>V</v>
      </c>
      <c r="C85" s="1" t="n">
        <f aca="false">IF($J26=C$63,$P26,IF($I26=C$63,$P26,IF($H26=C$63,$P26,IF($G26=C$63,$P26,IF($F26=C$63,$P26,$S$1)))))</f>
        <v>26</v>
      </c>
      <c r="D85" s="1" t="n">
        <f aca="false">IF($J26=D$63,$P26,IF($I26=D$63,$P26,IF($H26=D$63,$P26,IF($G26=D$63,$P26,IF($F26=D$63,$P26,$S$1)))))</f>
        <v>26</v>
      </c>
      <c r="E85" s="1" t="n">
        <f aca="false">IF($J26=E$63,$P26,IF($I26=E$63,$P26,IF($H26=E$63,$P26,IF($G26=E$63,$P26,IF($F26=E$63,$P26,$S$1)))))</f>
        <v>26</v>
      </c>
      <c r="F85" s="1" t="n">
        <f aca="false">IF($J26=F$63,$P26,IF($I26=F$63,$P26,IF($H26=F$63,$P26,IF($G26=F$63,$P26,IF($F26=F$63,$P26,$S$1)))))</f>
        <v>26</v>
      </c>
      <c r="G85" s="1" t="n">
        <f aca="false">IF($J26=G$63,$P26,IF($I26=G$63,$P26,IF($H26=G$63,$P26,IF($G26=G$63,$P26,IF($F26=G$63,$P26,$S$1)))))</f>
        <v>26</v>
      </c>
      <c r="H85" s="1" t="n">
        <f aca="false">IF($J26=H$63,$P26,IF($I26=H$63,$P26,IF($H26=H$63,$P26,IF($G26=H$63,$P26,IF($F26=H$63,$P26,$S$1)))))</f>
        <v>26</v>
      </c>
      <c r="I85" s="1" t="n">
        <f aca="false">IF($J26=I$63,$P26,IF($I26=I$63,$P26,IF($H26=I$63,$P26,IF($G26=I$63,$P26,IF($F26=I$63,$P26,$S$1)))))</f>
        <v>26</v>
      </c>
      <c r="J85" s="1" t="n">
        <f aca="false">IF($J26=J$63,$P26,IF($I26=J$63,$P26,IF($H26=J$63,$P26,IF($G26=J$63,$P26,IF($F26=J$63,$P26,$S$1)))))</f>
        <v>26</v>
      </c>
      <c r="K85" s="1" t="n">
        <f aca="false">IF($J26=K$63,$P26,IF($I26=K$63,$P26,IF($H26=K$63,$P26,IF($G26=K$63,$P26,IF($F26=K$63,$P26,$S$1)))))</f>
        <v>26</v>
      </c>
      <c r="L85" s="1" t="n">
        <f aca="false">IF($J26=L$63,$P26,IF($I26=L$63,$P26,IF($H26=L$63,$P26,IF($G26=L$63,$P26,IF($F26=L$63,$P26,$S$1)))))</f>
        <v>26</v>
      </c>
      <c r="M85" s="1" t="n">
        <f aca="false">IF($J26=M$63,$P26,IF($I26=M$63,$P26,IF($H26=M$63,$P26,IF($G26=M$63,$P26,IF($F26=M$63,$P26,$S$1)))))</f>
        <v>26</v>
      </c>
      <c r="N85" s="1" t="n">
        <f aca="false">IF($J26=N$63,$P26,IF($I26=N$63,$P26,IF($H26=N$63,$P26,IF($G26=N$63,$P26,IF($F26=N$63,$P26,$S$1)))))</f>
        <v>26</v>
      </c>
      <c r="O85" s="1" t="n">
        <f aca="false">IF($J26=O$63,$P26,IF($I26=O$63,$P26,IF($H26=O$63,$P26,IF($G26=O$63,$P26,IF($F26=O$63,$P26,$S$1)))))</f>
        <v>26</v>
      </c>
      <c r="P85" s="1" t="n">
        <f aca="false">IF($J26=P$63,$P26,IF($I26=P$63,$P26,IF($H26=P$63,$P26,IF($G26=P$63,$P26,IF($F26=P$63,$P26,$S$1)))))</f>
        <v>26</v>
      </c>
      <c r="Q85" s="1" t="n">
        <f aca="false">IF($J26=Q$63,$P26,IF($I26=Q$63,$P26,IF($H26=Q$63,$P26,IF($G26=Q$63,$P26,IF($F26=Q$63,$P26,$S$1)))))</f>
        <v>26</v>
      </c>
      <c r="R85" s="1" t="n">
        <f aca="false">IF($J26=R$63,$P26,IF($I26=R$63,$P26,IF($H26=R$63,$P26,IF($G26=R$63,$P26,IF($F26=R$63,$P26,$S$1)))))</f>
        <v>26</v>
      </c>
      <c r="S85" s="2" t="n">
        <f aca="false">IF($J26=S$63,$P26,IF($I26=S$63,$P26,IF($H26=S$63,$P26,IF($G26=S$63,$P26,IF($F26=S$63,$P26,$S$1)))))</f>
        <v>26</v>
      </c>
      <c r="T85" s="1" t="n">
        <f aca="false">IF($J26=T$63,$P26,IF($I26=T$63,$P26,IF($H26=T$63,$P26,IF($G26=T$63,$P26,IF($F26=T$63,$P26,$S$1)))))</f>
        <v>26</v>
      </c>
      <c r="U85" s="1" t="n">
        <f aca="false">IF($J26=U$63,$P26,IF($I26=U$63,$P26,IF($H26=U$63,$P26,IF($G26=U$63,$P26,IF($F26=U$63,$P26,$S$1)))))</f>
        <v>26</v>
      </c>
      <c r="V85" s="1" t="n">
        <f aca="false">IF($J26=V$63,$P26,IF($I26=V$63,$P26,IF($H26=V$63,$P26,IF($G26=V$63,$P26,IF($F26=V$63,$P26,$S$1)))))</f>
        <v>26</v>
      </c>
      <c r="W85" s="1" t="n">
        <f aca="false">IF($J26=W$63,$P26,IF($I26=W$63,$P26,IF($H26=W$63,$P26,IF($G26=W$63,$P26,IF($F26=W$63,$P26,$S$1)))))</f>
        <v>26</v>
      </c>
      <c r="X85" s="1" t="n">
        <f aca="false">IF($J26=X$63,$P26,IF($I26=X$63,$P26,IF($H26=X$63,$P26,IF($G26=X$63,$P26,IF($F26=X$63,$P26,$S$1)))))</f>
        <v>26</v>
      </c>
      <c r="Y85" s="1" t="n">
        <f aca="false">IF($J26=Y$63,$P26,IF($I26=Y$63,$P26,IF($H26=Y$63,$P26,IF($G26=Y$63,$P26,IF($F26=Y$63,$P26,$S$1)))))</f>
        <v>26</v>
      </c>
      <c r="Z85" s="1" t="n">
        <f aca="false">IF($J26=Z$63,$P26,IF($I26=Z$63,$P26,IF($H26=Z$63,$P26,IF($G26=Z$63,$P26,IF($F26=Z$63,$P26,$S$1)))))</f>
        <v>26</v>
      </c>
      <c r="AA85" s="1" t="n">
        <f aca="false">IF($J26=AA$63,$P26,IF($I26=AA$63,$P26,IF($H26=AA$63,$P26,IF($G26=AA$63,$P26,IF($F26=AA$63,$P26,$S$1)))))</f>
        <v>26</v>
      </c>
      <c r="AB85" s="1" t="n">
        <f aca="false">IF($J26=AB$63,$P26,IF($I26=AB$63,$P26,IF($H26=AB$63,$P26,IF($G26=AB$63,$P26,IF($F26=AB$63,$P26,$S$1)))))</f>
        <v>26</v>
      </c>
    </row>
    <row r="86" customFormat="false" ht="12.75" hidden="true" customHeight="false" outlineLevel="0" collapsed="false">
      <c r="A86" s="1" t="str">
        <f aca="false">A27</f>
        <v>W</v>
      </c>
      <c r="C86" s="1" t="n">
        <f aca="false">IF($J27=C$63,$P27,IF($I27=C$63,$P27,IF($H27=C$63,$P27,IF($G27=C$63,$P27,IF($F27=C$63,$P27,$S$1)))))</f>
        <v>26</v>
      </c>
      <c r="D86" s="1" t="n">
        <f aca="false">IF($J27=D$63,$P27,IF($I27=D$63,$P27,IF($H27=D$63,$P27,IF($G27=D$63,$P27,IF($F27=D$63,$P27,$S$1)))))</f>
        <v>26</v>
      </c>
      <c r="E86" s="1" t="n">
        <f aca="false">IF($J27=E$63,$P27,IF($I27=E$63,$P27,IF($H27=E$63,$P27,IF($G27=E$63,$P27,IF($F27=E$63,$P27,$S$1)))))</f>
        <v>26</v>
      </c>
      <c r="F86" s="1" t="n">
        <f aca="false">IF($J27=F$63,$P27,IF($I27=F$63,$P27,IF($H27=F$63,$P27,IF($G27=F$63,$P27,IF($F27=F$63,$P27,$S$1)))))</f>
        <v>26</v>
      </c>
      <c r="G86" s="1" t="n">
        <f aca="false">IF($J27=G$63,$P27,IF($I27=G$63,$P27,IF($H27=G$63,$P27,IF($G27=G$63,$P27,IF($F27=G$63,$P27,$S$1)))))</f>
        <v>26</v>
      </c>
      <c r="H86" s="1" t="n">
        <f aca="false">IF($J27=H$63,$P27,IF($I27=H$63,$P27,IF($H27=H$63,$P27,IF($G27=H$63,$P27,IF($F27=H$63,$P27,$S$1)))))</f>
        <v>26</v>
      </c>
      <c r="I86" s="1" t="n">
        <f aca="false">IF($J27=I$63,$P27,IF($I27=I$63,$P27,IF($H27=I$63,$P27,IF($G27=I$63,$P27,IF($F27=I$63,$P27,$S$1)))))</f>
        <v>26</v>
      </c>
      <c r="J86" s="1" t="n">
        <f aca="false">IF($J27=J$63,$P27,IF($I27=J$63,$P27,IF($H27=J$63,$P27,IF($G27=J$63,$P27,IF($F27=J$63,$P27,$S$1)))))</f>
        <v>26</v>
      </c>
      <c r="K86" s="1" t="n">
        <f aca="false">IF($J27=K$63,$P27,IF($I27=K$63,$P27,IF($H27=K$63,$P27,IF($G27=K$63,$P27,IF($F27=K$63,$P27,$S$1)))))</f>
        <v>26</v>
      </c>
      <c r="L86" s="1" t="n">
        <f aca="false">IF($J27=L$63,$P27,IF($I27=L$63,$P27,IF($H27=L$63,$P27,IF($G27=L$63,$P27,IF($F27=L$63,$P27,$S$1)))))</f>
        <v>26</v>
      </c>
      <c r="M86" s="1" t="n">
        <f aca="false">IF($J27=M$63,$P27,IF($I27=M$63,$P27,IF($H27=M$63,$P27,IF($G27=M$63,$P27,IF($F27=M$63,$P27,$S$1)))))</f>
        <v>26</v>
      </c>
      <c r="N86" s="1" t="n">
        <f aca="false">IF($J27=N$63,$P27,IF($I27=N$63,$P27,IF($H27=N$63,$P27,IF($G27=N$63,$P27,IF($F27=N$63,$P27,$S$1)))))</f>
        <v>26</v>
      </c>
      <c r="O86" s="1" t="n">
        <f aca="false">IF($J27=O$63,$P27,IF($I27=O$63,$P27,IF($H27=O$63,$P27,IF($G27=O$63,$P27,IF($F27=O$63,$P27,$S$1)))))</f>
        <v>26</v>
      </c>
      <c r="P86" s="1" t="n">
        <f aca="false">IF($J27=P$63,$P27,IF($I27=P$63,$P27,IF($H27=P$63,$P27,IF($G27=P$63,$P27,IF($F27=P$63,$P27,$S$1)))))</f>
        <v>26</v>
      </c>
      <c r="Q86" s="1" t="n">
        <f aca="false">IF($J27=Q$63,$P27,IF($I27=Q$63,$P27,IF($H27=Q$63,$P27,IF($G27=Q$63,$P27,IF($F27=Q$63,$P27,$S$1)))))</f>
        <v>26</v>
      </c>
      <c r="R86" s="1" t="n">
        <f aca="false">IF($J27=R$63,$P27,IF($I27=R$63,$P27,IF($H27=R$63,$P27,IF($G27=R$63,$P27,IF($F27=R$63,$P27,$S$1)))))</f>
        <v>26</v>
      </c>
      <c r="S86" s="2" t="n">
        <f aca="false">IF($J27=S$63,$P27,IF($I27=S$63,$P27,IF($H27=S$63,$P27,IF($G27=S$63,$P27,IF($F27=S$63,$P27,$S$1)))))</f>
        <v>26</v>
      </c>
      <c r="T86" s="1" t="n">
        <f aca="false">IF($J27=T$63,$P27,IF($I27=T$63,$P27,IF($H27=T$63,$P27,IF($G27=T$63,$P27,IF($F27=T$63,$P27,$S$1)))))</f>
        <v>26</v>
      </c>
      <c r="U86" s="1" t="n">
        <f aca="false">IF($J27=U$63,$P27,IF($I27=U$63,$P27,IF($H27=U$63,$P27,IF($G27=U$63,$P27,IF($F27=U$63,$P27,$S$1)))))</f>
        <v>26</v>
      </c>
      <c r="V86" s="1" t="n">
        <f aca="false">IF($J27=V$63,$P27,IF($I27=V$63,$P27,IF($H27=V$63,$P27,IF($G27=V$63,$P27,IF($F27=V$63,$P27,$S$1)))))</f>
        <v>26</v>
      </c>
      <c r="W86" s="1" t="n">
        <f aca="false">IF($J27=W$63,$P27,IF($I27=W$63,$P27,IF($H27=W$63,$P27,IF($G27=W$63,$P27,IF($F27=W$63,$P27,$S$1)))))</f>
        <v>26</v>
      </c>
      <c r="X86" s="1" t="n">
        <f aca="false">IF($J27=X$63,$P27,IF($I27=X$63,$P27,IF($H27=X$63,$P27,IF($G27=X$63,$P27,IF($F27=X$63,$P27,$S$1)))))</f>
        <v>26</v>
      </c>
      <c r="Y86" s="1" t="n">
        <f aca="false">IF($J27=Y$63,$P27,IF($I27=Y$63,$P27,IF($H27=Y$63,$P27,IF($G27=Y$63,$P27,IF($F27=Y$63,$P27,$S$1)))))</f>
        <v>26</v>
      </c>
      <c r="Z86" s="1" t="n">
        <f aca="false">IF($J27=Z$63,$P27,IF($I27=Z$63,$P27,IF($H27=Z$63,$P27,IF($G27=Z$63,$P27,IF($F27=Z$63,$P27,$S$1)))))</f>
        <v>26</v>
      </c>
      <c r="AA86" s="1" t="n">
        <f aca="false">IF($J27=AA$63,$P27,IF($I27=AA$63,$P27,IF($H27=AA$63,$P27,IF($G27=AA$63,$P27,IF($F27=AA$63,$P27,$S$1)))))</f>
        <v>26</v>
      </c>
      <c r="AB86" s="1" t="n">
        <f aca="false">IF($J27=AB$63,$P27,IF($I27=AB$63,$P27,IF($H27=AB$63,$P27,IF($G27=AB$63,$P27,IF($F27=AB$63,$P27,$S$1)))))</f>
        <v>26</v>
      </c>
    </row>
    <row r="87" customFormat="false" ht="12.75" hidden="true" customHeight="false" outlineLevel="0" collapsed="false">
      <c r="A87" s="1" t="str">
        <f aca="false">A28</f>
        <v>X</v>
      </c>
      <c r="C87" s="1" t="n">
        <f aca="false">IF($J28=C$63,$P28,IF($I28=C$63,$P28,IF($H28=C$63,$P28,IF($G28=C$63,$P28,IF($F28=C$63,$P28,$S$1)))))</f>
        <v>26</v>
      </c>
      <c r="D87" s="1" t="n">
        <f aca="false">IF($J28=D$63,$P28,IF($I28=D$63,$P28,IF($H28=D$63,$P28,IF($G28=D$63,$P28,IF($F28=D$63,$P28,$S$1)))))</f>
        <v>26</v>
      </c>
      <c r="E87" s="1" t="n">
        <f aca="false">IF($J28=E$63,$P28,IF($I28=E$63,$P28,IF($H28=E$63,$P28,IF($G28=E$63,$P28,IF($F28=E$63,$P28,$S$1)))))</f>
        <v>26</v>
      </c>
      <c r="F87" s="1" t="n">
        <f aca="false">IF($J28=F$63,$P28,IF($I28=F$63,$P28,IF($H28=F$63,$P28,IF($G28=F$63,$P28,IF($F28=F$63,$P28,$S$1)))))</f>
        <v>26</v>
      </c>
      <c r="G87" s="1" t="n">
        <f aca="false">IF($J28=G$63,$P28,IF($I28=G$63,$P28,IF($H28=G$63,$P28,IF($G28=G$63,$P28,IF($F28=G$63,$P28,$S$1)))))</f>
        <v>26</v>
      </c>
      <c r="H87" s="1" t="n">
        <f aca="false">IF($J28=H$63,$P28,IF($I28=H$63,$P28,IF($H28=H$63,$P28,IF($G28=H$63,$P28,IF($F28=H$63,$P28,$S$1)))))</f>
        <v>26</v>
      </c>
      <c r="I87" s="1" t="n">
        <f aca="false">IF($J28=I$63,$P28,IF($I28=I$63,$P28,IF($H28=I$63,$P28,IF($G28=I$63,$P28,IF($F28=I$63,$P28,$S$1)))))</f>
        <v>26</v>
      </c>
      <c r="J87" s="1" t="n">
        <f aca="false">IF($J28=J$63,$P28,IF($I28=J$63,$P28,IF($H28=J$63,$P28,IF($G28=J$63,$P28,IF($F28=J$63,$P28,$S$1)))))</f>
        <v>26</v>
      </c>
      <c r="K87" s="1" t="n">
        <f aca="false">IF($J28=K$63,$P28,IF($I28=K$63,$P28,IF($H28=K$63,$P28,IF($G28=K$63,$P28,IF($F28=K$63,$P28,$S$1)))))</f>
        <v>26</v>
      </c>
      <c r="L87" s="1" t="n">
        <f aca="false">IF($J28=L$63,$P28,IF($I28=L$63,$P28,IF($H28=L$63,$P28,IF($G28=L$63,$P28,IF($F28=L$63,$P28,$S$1)))))</f>
        <v>26</v>
      </c>
      <c r="M87" s="1" t="n">
        <f aca="false">IF($J28=M$63,$P28,IF($I28=M$63,$P28,IF($H28=M$63,$P28,IF($G28=M$63,$P28,IF($F28=M$63,$P28,$S$1)))))</f>
        <v>26</v>
      </c>
      <c r="N87" s="1" t="n">
        <f aca="false">IF($J28=N$63,$P28,IF($I28=N$63,$P28,IF($H28=N$63,$P28,IF($G28=N$63,$P28,IF($F28=N$63,$P28,$S$1)))))</f>
        <v>26</v>
      </c>
      <c r="O87" s="1" t="n">
        <f aca="false">IF($J28=O$63,$P28,IF($I28=O$63,$P28,IF($H28=O$63,$P28,IF($G28=O$63,$P28,IF($F28=O$63,$P28,$S$1)))))</f>
        <v>26</v>
      </c>
      <c r="P87" s="1" t="n">
        <f aca="false">IF($J28=P$63,$P28,IF($I28=P$63,$P28,IF($H28=P$63,$P28,IF($G28=P$63,$P28,IF($F28=P$63,$P28,$S$1)))))</f>
        <v>26</v>
      </c>
      <c r="Q87" s="1" t="n">
        <f aca="false">IF($J28=Q$63,$P28,IF($I28=Q$63,$P28,IF($H28=Q$63,$P28,IF($G28=Q$63,$P28,IF($F28=Q$63,$P28,$S$1)))))</f>
        <v>26</v>
      </c>
      <c r="R87" s="1" t="n">
        <f aca="false">IF($J28=R$63,$P28,IF($I28=R$63,$P28,IF($H28=R$63,$P28,IF($G28=R$63,$P28,IF($F28=R$63,$P28,$S$1)))))</f>
        <v>26</v>
      </c>
      <c r="S87" s="2" t="n">
        <f aca="false">IF($J28=S$63,$P28,IF($I28=S$63,$P28,IF($H28=S$63,$P28,IF($G28=S$63,$P28,IF($F28=S$63,$P28,$S$1)))))</f>
        <v>26</v>
      </c>
      <c r="T87" s="1" t="n">
        <f aca="false">IF($J28=T$63,$P28,IF($I28=T$63,$P28,IF($H28=T$63,$P28,IF($G28=T$63,$P28,IF($F28=T$63,$P28,$S$1)))))</f>
        <v>26</v>
      </c>
      <c r="U87" s="1" t="n">
        <f aca="false">IF($J28=U$63,$P28,IF($I28=U$63,$P28,IF($H28=U$63,$P28,IF($G28=U$63,$P28,IF($F28=U$63,$P28,$S$1)))))</f>
        <v>26</v>
      </c>
      <c r="V87" s="1" t="n">
        <f aca="false">IF($J28=V$63,$P28,IF($I28=V$63,$P28,IF($H28=V$63,$P28,IF($G28=V$63,$P28,IF($F28=V$63,$P28,$S$1)))))</f>
        <v>26</v>
      </c>
      <c r="W87" s="1" t="n">
        <f aca="false">IF($J28=W$63,$P28,IF($I28=W$63,$P28,IF($H28=W$63,$P28,IF($G28=W$63,$P28,IF($F28=W$63,$P28,$S$1)))))</f>
        <v>26</v>
      </c>
      <c r="X87" s="1" t="n">
        <f aca="false">IF($J28=X$63,$P28,IF($I28=X$63,$P28,IF($H28=X$63,$P28,IF($G28=X$63,$P28,IF($F28=X$63,$P28,$S$1)))))</f>
        <v>26</v>
      </c>
      <c r="Y87" s="1" t="n">
        <f aca="false">IF($J28=Y$63,$P28,IF($I28=Y$63,$P28,IF($H28=Y$63,$P28,IF($G28=Y$63,$P28,IF($F28=Y$63,$P28,$S$1)))))</f>
        <v>26</v>
      </c>
      <c r="Z87" s="1" t="n">
        <f aca="false">IF($J28=Z$63,$P28,IF($I28=Z$63,$P28,IF($H28=Z$63,$P28,IF($G28=Z$63,$P28,IF($F28=Z$63,$P28,$S$1)))))</f>
        <v>26</v>
      </c>
      <c r="AA87" s="1" t="n">
        <f aca="false">IF($J28=AA$63,$P28,IF($I28=AA$63,$P28,IF($H28=AA$63,$P28,IF($G28=AA$63,$P28,IF($F28=AA$63,$P28,$S$1)))))</f>
        <v>26</v>
      </c>
      <c r="AB87" s="1" t="n">
        <f aca="false">IF($J28=AB$63,$P28,IF($I28=AB$63,$P28,IF($H28=AB$63,$P28,IF($G28=AB$63,$P28,IF($F28=AB$63,$P28,$S$1)))))</f>
        <v>26</v>
      </c>
    </row>
    <row r="88" customFormat="false" ht="12.75" hidden="true" customHeight="false" outlineLevel="0" collapsed="false">
      <c r="A88" s="1" t="str">
        <f aca="false">A29</f>
        <v>Y</v>
      </c>
      <c r="C88" s="1" t="n">
        <f aca="false">IF($J29=C$63,$P29,IF($I29=C$63,$P29,IF($H29=C$63,$P29,IF($G29=C$63,$P29,IF($F29=C$63,$P29,$S$1)))))</f>
        <v>26</v>
      </c>
      <c r="D88" s="1" t="n">
        <f aca="false">IF($J29=D$63,$P29,IF($I29=D$63,$P29,IF($H29=D$63,$P29,IF($G29=D$63,$P29,IF($F29=D$63,$P29,$S$1)))))</f>
        <v>26</v>
      </c>
      <c r="E88" s="1" t="n">
        <f aca="false">IF($J29=E$63,$P29,IF($I29=E$63,$P29,IF($H29=E$63,$P29,IF($G29=E$63,$P29,IF($F29=E$63,$P29,$S$1)))))</f>
        <v>26</v>
      </c>
      <c r="F88" s="1" t="n">
        <f aca="false">IF($J29=F$63,$P29,IF($I29=F$63,$P29,IF($H29=F$63,$P29,IF($G29=F$63,$P29,IF($F29=F$63,$P29,$S$1)))))</f>
        <v>26</v>
      </c>
      <c r="G88" s="1" t="n">
        <f aca="false">IF($J29=G$63,$P29,IF($I29=G$63,$P29,IF($H29=G$63,$P29,IF($G29=G$63,$P29,IF($F29=G$63,$P29,$S$1)))))</f>
        <v>26</v>
      </c>
      <c r="H88" s="1" t="n">
        <f aca="false">IF($J29=H$63,$P29,IF($I29=H$63,$P29,IF($H29=H$63,$P29,IF($G29=H$63,$P29,IF($F29=H$63,$P29,$S$1)))))</f>
        <v>26</v>
      </c>
      <c r="I88" s="1" t="n">
        <f aca="false">IF($J29=I$63,$P29,IF($I29=I$63,$P29,IF($H29=I$63,$P29,IF($G29=I$63,$P29,IF($F29=I$63,$P29,$S$1)))))</f>
        <v>26</v>
      </c>
      <c r="J88" s="1" t="n">
        <f aca="false">IF($J29=J$63,$P29,IF($I29=J$63,$P29,IF($H29=J$63,$P29,IF($G29=J$63,$P29,IF($F29=J$63,$P29,$S$1)))))</f>
        <v>26</v>
      </c>
      <c r="K88" s="1" t="n">
        <f aca="false">IF($J29=K$63,$P29,IF($I29=K$63,$P29,IF($H29=K$63,$P29,IF($G29=K$63,$P29,IF($F29=K$63,$P29,$S$1)))))</f>
        <v>26</v>
      </c>
      <c r="L88" s="1" t="n">
        <f aca="false">IF($J29=L$63,$P29,IF($I29=L$63,$P29,IF($H29=L$63,$P29,IF($G29=L$63,$P29,IF($F29=L$63,$P29,$S$1)))))</f>
        <v>26</v>
      </c>
      <c r="M88" s="1" t="n">
        <f aca="false">IF($J29=M$63,$P29,IF($I29=M$63,$P29,IF($H29=M$63,$P29,IF($G29=M$63,$P29,IF($F29=M$63,$P29,$S$1)))))</f>
        <v>26</v>
      </c>
      <c r="N88" s="1" t="n">
        <f aca="false">IF($J29=N$63,$P29,IF($I29=N$63,$P29,IF($H29=N$63,$P29,IF($G29=N$63,$P29,IF($F29=N$63,$P29,$S$1)))))</f>
        <v>26</v>
      </c>
      <c r="O88" s="1" t="n">
        <f aca="false">IF($J29=O$63,$P29,IF($I29=O$63,$P29,IF($H29=O$63,$P29,IF($G29=O$63,$P29,IF($F29=O$63,$P29,$S$1)))))</f>
        <v>26</v>
      </c>
      <c r="P88" s="1" t="n">
        <f aca="false">IF($J29=P$63,$P29,IF($I29=P$63,$P29,IF($H29=P$63,$P29,IF($G29=P$63,$P29,IF($F29=P$63,$P29,$S$1)))))</f>
        <v>26</v>
      </c>
      <c r="Q88" s="1" t="n">
        <f aca="false">IF($J29=Q$63,$P29,IF($I29=Q$63,$P29,IF($H29=Q$63,$P29,IF($G29=Q$63,$P29,IF($F29=Q$63,$P29,$S$1)))))</f>
        <v>26</v>
      </c>
      <c r="R88" s="1" t="n">
        <f aca="false">IF($J29=R$63,$P29,IF($I29=R$63,$P29,IF($H29=R$63,$P29,IF($G29=R$63,$P29,IF($F29=R$63,$P29,$S$1)))))</f>
        <v>26</v>
      </c>
      <c r="S88" s="2" t="n">
        <f aca="false">IF($J29=S$63,$P29,IF($I29=S$63,$P29,IF($H29=S$63,$P29,IF($G29=S$63,$P29,IF($F29=S$63,$P29,$S$1)))))</f>
        <v>26</v>
      </c>
      <c r="T88" s="1" t="n">
        <f aca="false">IF($J29=T$63,$P29,IF($I29=T$63,$P29,IF($H29=T$63,$P29,IF($G29=T$63,$P29,IF($F29=T$63,$P29,$S$1)))))</f>
        <v>26</v>
      </c>
      <c r="U88" s="1" t="n">
        <f aca="false">IF($J29=U$63,$P29,IF($I29=U$63,$P29,IF($H29=U$63,$P29,IF($G29=U$63,$P29,IF($F29=U$63,$P29,$S$1)))))</f>
        <v>26</v>
      </c>
      <c r="V88" s="1" t="n">
        <f aca="false">IF($J29=V$63,$P29,IF($I29=V$63,$P29,IF($H29=V$63,$P29,IF($G29=V$63,$P29,IF($F29=V$63,$P29,$S$1)))))</f>
        <v>26</v>
      </c>
      <c r="W88" s="1" t="n">
        <f aca="false">IF($J29=W$63,$P29,IF($I29=W$63,$P29,IF($H29=W$63,$P29,IF($G29=W$63,$P29,IF($F29=W$63,$P29,$S$1)))))</f>
        <v>26</v>
      </c>
      <c r="X88" s="1" t="n">
        <f aca="false">IF($J29=X$63,$P29,IF($I29=X$63,$P29,IF($H29=X$63,$P29,IF($G29=X$63,$P29,IF($F29=X$63,$P29,$S$1)))))</f>
        <v>26</v>
      </c>
      <c r="Y88" s="1" t="n">
        <f aca="false">IF($J29=Y$63,$P29,IF($I29=Y$63,$P29,IF($H29=Y$63,$P29,IF($G29=Y$63,$P29,IF($F29=Y$63,$P29,$S$1)))))</f>
        <v>26</v>
      </c>
      <c r="Z88" s="1" t="n">
        <f aca="false">IF($J29=Z$63,$P29,IF($I29=Z$63,$P29,IF($H29=Z$63,$P29,IF($G29=Z$63,$P29,IF($F29=Z$63,$P29,$S$1)))))</f>
        <v>26</v>
      </c>
      <c r="AA88" s="1" t="n">
        <f aca="false">IF($J29=AA$63,$P29,IF($I29=AA$63,$P29,IF($H29=AA$63,$P29,IF($G29=AA$63,$P29,IF($F29=AA$63,$P29,$S$1)))))</f>
        <v>26</v>
      </c>
      <c r="AB88" s="1" t="n">
        <f aca="false">IF($J29=AB$63,$P29,IF($I29=AB$63,$P29,IF($H29=AB$63,$P29,IF($G29=AB$63,$P29,IF($F29=AB$63,$P29,$S$1)))))</f>
        <v>26</v>
      </c>
    </row>
    <row r="89" customFormat="false" ht="12.75" hidden="true" customHeight="false" outlineLevel="0" collapsed="false">
      <c r="A89" s="1" t="str">
        <f aca="false">A30</f>
        <v>Z</v>
      </c>
      <c r="C89" s="1" t="n">
        <f aca="false">IF($J30=C$63,$P30,IF($I30=C$63,$P30,IF($H30=C$63,$P30,IF($G30=C$63,$P30,IF($F30=C$63,$P30,$S$1)))))</f>
        <v>26</v>
      </c>
      <c r="D89" s="1" t="n">
        <f aca="false">IF($J30=D$63,$P30,IF($I30=D$63,$P30,IF($H30=D$63,$P30,IF($G30=D$63,$P30,IF($F30=D$63,$P30,$S$1)))))</f>
        <v>26</v>
      </c>
      <c r="E89" s="1" t="n">
        <f aca="false">IF($J30=E$63,$P30,IF($I30=E$63,$P30,IF($H30=E$63,$P30,IF($G30=E$63,$P30,IF($F30=E$63,$P30,$S$1)))))</f>
        <v>26</v>
      </c>
      <c r="F89" s="1" t="n">
        <f aca="false">IF($J30=F$63,$P30,IF($I30=F$63,$P30,IF($H30=F$63,$P30,IF($G30=F$63,$P30,IF($F30=F$63,$P30,$S$1)))))</f>
        <v>26</v>
      </c>
      <c r="G89" s="1" t="n">
        <f aca="false">IF($J30=G$63,$P30,IF($I30=G$63,$P30,IF($H30=G$63,$P30,IF($G30=G$63,$P30,IF($F30=G$63,$P30,$S$1)))))</f>
        <v>26</v>
      </c>
      <c r="H89" s="1" t="n">
        <f aca="false">IF($J30=H$63,$P30,IF($I30=H$63,$P30,IF($H30=H$63,$P30,IF($G30=H$63,$P30,IF($F30=H$63,$P30,$S$1)))))</f>
        <v>26</v>
      </c>
      <c r="I89" s="1" t="n">
        <f aca="false">IF($J30=I$63,$P30,IF($I30=I$63,$P30,IF($H30=I$63,$P30,IF($G30=I$63,$P30,IF($F30=I$63,$P30,$S$1)))))</f>
        <v>26</v>
      </c>
      <c r="J89" s="1" t="n">
        <f aca="false">IF($J30=J$63,$P30,IF($I30=J$63,$P30,IF($H30=J$63,$P30,IF($G30=J$63,$P30,IF($F30=J$63,$P30,$S$1)))))</f>
        <v>26</v>
      </c>
      <c r="K89" s="1" t="n">
        <f aca="false">IF($J30=K$63,$P30,IF($I30=K$63,$P30,IF($H30=K$63,$P30,IF($G30=K$63,$P30,IF($F30=K$63,$P30,$S$1)))))</f>
        <v>26</v>
      </c>
      <c r="L89" s="1" t="n">
        <f aca="false">IF($J30=L$63,$P30,IF($I30=L$63,$P30,IF($H30=L$63,$P30,IF($G30=L$63,$P30,IF($F30=L$63,$P30,$S$1)))))</f>
        <v>26</v>
      </c>
      <c r="M89" s="1" t="n">
        <f aca="false">IF($J30=M$63,$P30,IF($I30=M$63,$P30,IF($H30=M$63,$P30,IF($G30=M$63,$P30,IF($F30=M$63,$P30,$S$1)))))</f>
        <v>26</v>
      </c>
      <c r="N89" s="1" t="n">
        <f aca="false">IF($J30=N$63,$P30,IF($I30=N$63,$P30,IF($H30=N$63,$P30,IF($G30=N$63,$P30,IF($F30=N$63,$P30,$S$1)))))</f>
        <v>26</v>
      </c>
      <c r="O89" s="1" t="n">
        <f aca="false">IF($J30=O$63,$P30,IF($I30=O$63,$P30,IF($H30=O$63,$P30,IF($G30=O$63,$P30,IF($F30=O$63,$P30,$S$1)))))</f>
        <v>26</v>
      </c>
      <c r="P89" s="1" t="n">
        <f aca="false">IF($J30=P$63,$P30,IF($I30=P$63,$P30,IF($H30=P$63,$P30,IF($G30=P$63,$P30,IF($F30=P$63,$P30,$S$1)))))</f>
        <v>26</v>
      </c>
      <c r="Q89" s="1" t="n">
        <f aca="false">IF($J30=Q$63,$P30,IF($I30=Q$63,$P30,IF($H30=Q$63,$P30,IF($G30=Q$63,$P30,IF($F30=Q$63,$P30,$S$1)))))</f>
        <v>26</v>
      </c>
      <c r="R89" s="1" t="n">
        <f aca="false">IF($J30=R$63,$P30,IF($I30=R$63,$P30,IF($H30=R$63,$P30,IF($G30=R$63,$P30,IF($F30=R$63,$P30,$S$1)))))</f>
        <v>26</v>
      </c>
      <c r="S89" s="2" t="n">
        <f aca="false">IF($J30=S$63,$P30,IF($I30=S$63,$P30,IF($H30=S$63,$P30,IF($G30=S$63,$P30,IF($F30=S$63,$P30,$S$1)))))</f>
        <v>26</v>
      </c>
      <c r="T89" s="1" t="n">
        <f aca="false">IF($J30=T$63,$P30,IF($I30=T$63,$P30,IF($H30=T$63,$P30,IF($G30=T$63,$P30,IF($F30=T$63,$P30,$S$1)))))</f>
        <v>26</v>
      </c>
      <c r="U89" s="1" t="n">
        <f aca="false">IF($J30=U$63,$P30,IF($I30=U$63,$P30,IF($H30=U$63,$P30,IF($G30=U$63,$P30,IF($F30=U$63,$P30,$S$1)))))</f>
        <v>26</v>
      </c>
      <c r="V89" s="1" t="n">
        <f aca="false">IF($J30=V$63,$P30,IF($I30=V$63,$P30,IF($H30=V$63,$P30,IF($G30=V$63,$P30,IF($F30=V$63,$P30,$S$1)))))</f>
        <v>26</v>
      </c>
      <c r="W89" s="1" t="n">
        <f aca="false">IF($J30=W$63,$P30,IF($I30=W$63,$P30,IF($H30=W$63,$P30,IF($G30=W$63,$P30,IF($F30=W$63,$P30,$S$1)))))</f>
        <v>26</v>
      </c>
      <c r="X89" s="1" t="n">
        <f aca="false">IF($J30=X$63,$P30,IF($I30=X$63,$P30,IF($H30=X$63,$P30,IF($G30=X$63,$P30,IF($F30=X$63,$P30,$S$1)))))</f>
        <v>26</v>
      </c>
      <c r="Y89" s="1" t="n">
        <f aca="false">IF($J30=Y$63,$P30,IF($I30=Y$63,$P30,IF($H30=Y$63,$P30,IF($G30=Y$63,$P30,IF($F30=Y$63,$P30,$S$1)))))</f>
        <v>26</v>
      </c>
      <c r="Z89" s="1" t="n">
        <f aca="false">IF($J30=Z$63,$P30,IF($I30=Z$63,$P30,IF($H30=Z$63,$P30,IF($G30=Z$63,$P30,IF($F30=Z$63,$P30,$S$1)))))</f>
        <v>26</v>
      </c>
      <c r="AA89" s="1" t="n">
        <f aca="false">IF($J30=AA$63,$P30,IF($I30=AA$63,$P30,IF($H30=AA$63,$P30,IF($G30=AA$63,$P30,IF($F30=AA$63,$P30,$S$1)))))</f>
        <v>26</v>
      </c>
      <c r="AB89" s="1" t="n">
        <f aca="false">IF($J30=AB$63,$P30,IF($I30=AB$63,$P30,IF($H30=AB$63,$P30,IF($G30=AB$63,$P30,IF($F30=AB$63,$P30,$S$1)))))</f>
        <v>26</v>
      </c>
    </row>
    <row r="90" customFormat="false" ht="12.75" hidden="true" customHeight="false" outlineLevel="0" collapsed="false">
      <c r="C90" s="1" t="n">
        <f aca="false">ROUND(MIN(C64:C89),2)</f>
        <v>5</v>
      </c>
      <c r="D90" s="1" t="n">
        <f aca="false">MIN(D64:D89)</f>
        <v>12</v>
      </c>
      <c r="E90" s="1" t="n">
        <f aca="false">MIN(E64:E89)</f>
        <v>12</v>
      </c>
      <c r="F90" s="1" t="n">
        <f aca="false">ROUND(MIN(F64:F89),2)</f>
        <v>10</v>
      </c>
      <c r="G90" s="1" t="n">
        <f aca="false">ROUND(MIN(G64:G89),2)</f>
        <v>6</v>
      </c>
      <c r="H90" s="1" t="n">
        <f aca="false">ROUND(MIN(H64:H89),2)</f>
        <v>10</v>
      </c>
      <c r="I90" s="1" t="n">
        <f aca="false">ROUND(MIN(I64:I89),2)</f>
        <v>24</v>
      </c>
      <c r="J90" s="1" t="n">
        <f aca="false">ROUND(MIN(J64:J89),2)</f>
        <v>24</v>
      </c>
      <c r="K90" s="1" t="n">
        <f aca="false">ROUND(MIN(K64:K89),2)</f>
        <v>26</v>
      </c>
      <c r="L90" s="1" t="n">
        <f aca="false">ROUND(MIN(L64:L89),2)</f>
        <v>26</v>
      </c>
      <c r="M90" s="1" t="n">
        <f aca="false">ROUND(MIN(M64:M89),2)</f>
        <v>26</v>
      </c>
      <c r="N90" s="1" t="n">
        <f aca="false">ROUND(MIN(N64:N89),2)</f>
        <v>26</v>
      </c>
      <c r="O90" s="1" t="n">
        <f aca="false">ROUND(MIN(O64:O89),2)</f>
        <v>26</v>
      </c>
      <c r="P90" s="1" t="n">
        <f aca="false">ROUND(MIN(P64:P89),2)</f>
        <v>26</v>
      </c>
      <c r="Q90" s="1" t="n">
        <f aca="false">ROUND(MIN(Q64:Q89),2)</f>
        <v>26</v>
      </c>
      <c r="R90" s="1" t="n">
        <f aca="false">ROUND(MIN(R64:R89),2)</f>
        <v>26</v>
      </c>
      <c r="S90" s="1" t="n">
        <f aca="false">ROUND(MIN(S64:S89),2)</f>
        <v>26</v>
      </c>
      <c r="T90" s="1" t="n">
        <f aca="false">ROUND(MIN(T64:T89),2)</f>
        <v>26</v>
      </c>
      <c r="U90" s="1" t="n">
        <f aca="false">ROUND(MIN(U64:U89),2)</f>
        <v>26</v>
      </c>
      <c r="V90" s="1" t="n">
        <f aca="false">ROUND(MIN(V64:V89),2)</f>
        <v>26</v>
      </c>
      <c r="W90" s="1" t="n">
        <f aca="false">ROUND(MIN(W64:W89),2)</f>
        <v>26</v>
      </c>
      <c r="X90" s="1" t="n">
        <f aca="false">ROUND(MIN(X64:X89),2)</f>
        <v>26</v>
      </c>
      <c r="Y90" s="1" t="n">
        <f aca="false">ROUND(MIN(Y64:Y89),2)</f>
        <v>26</v>
      </c>
      <c r="Z90" s="1" t="n">
        <f aca="false">ROUND(MIN(Z64:Z89),2)</f>
        <v>26</v>
      </c>
      <c r="AA90" s="1" t="n">
        <f aca="false">ROUND(MIN(AA64:AA89),2)</f>
        <v>26</v>
      </c>
      <c r="AB90" s="1" t="n">
        <f aca="false">ROUND(MIN(AB64:AB89),2)</f>
        <v>26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37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4" t="s">
        <v>5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37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 t="str">
        <f aca="false">A5</f>
        <v>A</v>
      </c>
      <c r="B99" s="4" t="n">
        <f aca="false">N5</f>
        <v>0</v>
      </c>
      <c r="C99" s="4" t="n">
        <f aca="false">L5</f>
        <v>5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37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4" t="str">
        <f aca="false">A6</f>
        <v>B</v>
      </c>
      <c r="B100" s="4" t="n">
        <f aca="false">N6</f>
        <v>0</v>
      </c>
      <c r="C100" s="4" t="n">
        <f aca="false">L6</f>
        <v>6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37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4" t="str">
        <f aca="false">A7</f>
        <v>C</v>
      </c>
      <c r="B101" s="4" t="n">
        <f aca="false">N7</f>
        <v>5</v>
      </c>
      <c r="C101" s="4" t="n">
        <f aca="false">L7</f>
        <v>4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37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 t="str">
        <f aca="false">A8</f>
        <v>D</v>
      </c>
      <c r="B102" s="4" t="n">
        <f aca="false">N8</f>
        <v>5</v>
      </c>
      <c r="C102" s="4" t="n">
        <f aca="false">L8</f>
        <v>3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37"/>
      <c r="T102" s="4"/>
      <c r="U102" s="4"/>
      <c r="V102" s="4"/>
      <c r="W102" s="4"/>
      <c r="X102" s="4"/>
    </row>
    <row r="103" customFormat="false" ht="12.75" hidden="false" customHeight="false" outlineLevel="0" collapsed="false">
      <c r="A103" s="4" t="str">
        <f aca="false">A9</f>
        <v>E</v>
      </c>
      <c r="B103" s="4" t="n">
        <f aca="false">N9</f>
        <v>5</v>
      </c>
      <c r="C103" s="4" t="n">
        <f aca="false">L9</f>
        <v>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37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 t="str">
        <f aca="false">A10</f>
        <v>F</v>
      </c>
      <c r="B104" s="4" t="n">
        <f aca="false">N10</f>
        <v>6</v>
      </c>
      <c r="C104" s="4" t="n">
        <f aca="false">L10</f>
        <v>4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37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4" t="str">
        <f aca="false">A11</f>
        <v>G</v>
      </c>
      <c r="B105" s="4" t="n">
        <f aca="false">N11</f>
        <v>10</v>
      </c>
      <c r="C105" s="4" t="n">
        <f aca="false">L11</f>
        <v>14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37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 t="str">
        <f aca="false">A12</f>
        <v>H</v>
      </c>
      <c r="B106" s="4" t="n">
        <f aca="false">N12</f>
        <v>9</v>
      </c>
      <c r="C106" s="4" t="n">
        <f aca="false">L12</f>
        <v>12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37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4" t="str">
        <f aca="false">A13</f>
        <v>I</v>
      </c>
      <c r="B107" s="4" t="n">
        <f aca="false">N13</f>
        <v>24</v>
      </c>
      <c r="C107" s="4" t="n">
        <f aca="false">L13</f>
        <v>2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37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4" t="str">
        <f aca="false">A14</f>
        <v>J</v>
      </c>
      <c r="B108" s="4" t="n">
        <f aca="false">N14</f>
        <v>0</v>
      </c>
      <c r="C108" s="4" t="n">
        <f aca="false">L14</f>
        <v>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37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4" t="str">
        <f aca="false">A15</f>
        <v>K</v>
      </c>
      <c r="B109" s="4" t="n">
        <f aca="false">N15</f>
        <v>0</v>
      </c>
      <c r="C109" s="4" t="n">
        <f aca="false">L15</f>
        <v>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37"/>
      <c r="T109" s="4"/>
      <c r="U109" s="4"/>
      <c r="V109" s="4"/>
      <c r="W109" s="4"/>
      <c r="X109" s="4"/>
    </row>
    <row r="110" customFormat="false" ht="12.75" hidden="false" customHeight="false" outlineLevel="0" collapsed="false">
      <c r="A110" s="4" t="str">
        <f aca="false">A16</f>
        <v>L</v>
      </c>
      <c r="B110" s="4" t="n">
        <f aca="false">N16</f>
        <v>0</v>
      </c>
      <c r="C110" s="4" t="n">
        <f aca="false">L16</f>
        <v>0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37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 t="str">
        <f aca="false">A17</f>
        <v>M</v>
      </c>
      <c r="B111" s="4" t="n">
        <f aca="false">N17</f>
        <v>0</v>
      </c>
      <c r="C111" s="4" t="n">
        <f aca="false">L17</f>
        <v>0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37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4" t="str">
        <f aca="false">A18</f>
        <v>N</v>
      </c>
      <c r="B112" s="4" t="n">
        <f aca="false">N18</f>
        <v>0</v>
      </c>
      <c r="C112" s="4" t="n">
        <f aca="false">L18</f>
        <v>0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37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 t="str">
        <f aca="false">A19</f>
        <v>O</v>
      </c>
      <c r="B113" s="4" t="n">
        <f aca="false">N19</f>
        <v>0</v>
      </c>
      <c r="C113" s="4" t="n">
        <f aca="false">L19</f>
        <v>0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37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4" t="str">
        <f aca="false">A20</f>
        <v>P</v>
      </c>
      <c r="B114" s="4" t="n">
        <f aca="false">N20</f>
        <v>0</v>
      </c>
      <c r="C114" s="4" t="n">
        <f aca="false">L20</f>
        <v>0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37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 t="str">
        <f aca="false">A21</f>
        <v>Q</v>
      </c>
      <c r="B115" s="4" t="n">
        <f aca="false">N21</f>
        <v>0</v>
      </c>
      <c r="C115" s="4" t="n">
        <f aca="false">L21</f>
        <v>0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37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 t="str">
        <f aca="false">A22</f>
        <v>R</v>
      </c>
      <c r="B116" s="4" t="n">
        <f aca="false">N22</f>
        <v>0</v>
      </c>
      <c r="C116" s="4" t="n">
        <f aca="false">L22</f>
        <v>0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37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 t="str">
        <f aca="false">A23</f>
        <v>S</v>
      </c>
      <c r="B117" s="4" t="n">
        <f aca="false">N23</f>
        <v>0</v>
      </c>
      <c r="C117" s="4" t="n">
        <f aca="false">L23</f>
        <v>0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37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 t="str">
        <f aca="false">A24</f>
        <v>T</v>
      </c>
      <c r="B118" s="4" t="n">
        <f aca="false">N24</f>
        <v>0</v>
      </c>
      <c r="C118" s="4" t="n">
        <f aca="false">L24</f>
        <v>0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37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 t="str">
        <f aca="false">A25</f>
        <v>U</v>
      </c>
      <c r="B119" s="4" t="n">
        <f aca="false">N25</f>
        <v>0</v>
      </c>
      <c r="C119" s="4" t="n">
        <f aca="false">L25</f>
        <v>0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37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 t="str">
        <f aca="false">A26</f>
        <v>V</v>
      </c>
      <c r="B120" s="4" t="n">
        <f aca="false">N26</f>
        <v>0</v>
      </c>
      <c r="C120" s="4" t="n">
        <f aca="false">L26</f>
        <v>0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37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 t="str">
        <f aca="false">A27</f>
        <v>W</v>
      </c>
      <c r="B121" s="4" t="n">
        <f aca="false">N27</f>
        <v>0</v>
      </c>
      <c r="C121" s="4" t="n">
        <f aca="false">L27</f>
        <v>0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37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4" t="str">
        <f aca="false">A28</f>
        <v>X</v>
      </c>
      <c r="B122" s="4" t="n">
        <f aca="false">N28</f>
        <v>0</v>
      </c>
      <c r="C122" s="4" t="n">
        <f aca="false">L28</f>
        <v>0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7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 t="str">
        <f aca="false">A29</f>
        <v>Y</v>
      </c>
      <c r="B123" s="4" t="n">
        <f aca="false">N29</f>
        <v>0</v>
      </c>
      <c r="C123" s="4" t="n">
        <f aca="false">L29</f>
        <v>0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37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 t="str">
        <f aca="false">A30</f>
        <v>Z</v>
      </c>
      <c r="B124" s="4" t="n">
        <f aca="false">N30</f>
        <v>0</v>
      </c>
      <c r="C124" s="4" t="n">
        <f aca="false">L30</f>
        <v>0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37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37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37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7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7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7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7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37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37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37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37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37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7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7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7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37"/>
      <c r="T139" s="4"/>
      <c r="U139" s="4"/>
      <c r="V139" s="4"/>
      <c r="W139" s="4"/>
      <c r="X139" s="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56"/>
    <col collapsed="false" customWidth="true" hidden="false" outlineLevel="0" max="5" min="3" style="1" width="8.56"/>
    <col collapsed="false" customWidth="true" hidden="false" outlineLevel="0" max="10" min="6" style="1" width="4.56"/>
    <col collapsed="false" customWidth="true" hidden="false" outlineLevel="0" max="11" min="11" style="1" width="2.7"/>
    <col collapsed="false" customWidth="true" hidden="false" outlineLevel="0" max="13" min="12" style="1" width="8.41"/>
    <col collapsed="false" customWidth="true" hidden="false" outlineLevel="0" max="15" min="14" style="1" width="6.85"/>
    <col collapsed="false" customWidth="true" hidden="false" outlineLevel="0" max="16" min="16" style="1" width="10.41"/>
    <col collapsed="false" customWidth="true" hidden="false" outlineLevel="0" max="18" min="17" style="1" width="6.85"/>
    <col collapsed="false" customWidth="true" hidden="false" outlineLevel="0" max="19" min="19" style="2" width="7.28"/>
    <col collapsed="false" customWidth="true" hidden="false" outlineLevel="0" max="20" min="20" style="1" width="4.41"/>
    <col collapsed="false" customWidth="true" hidden="true" outlineLevel="0" max="21" min="21" style="1" width="13.28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3" t="s">
        <v>54</v>
      </c>
      <c r="B1" s="3"/>
      <c r="C1" s="4"/>
      <c r="D1" s="4"/>
      <c r="E1" s="4"/>
      <c r="F1" s="4"/>
      <c r="G1" s="4"/>
      <c r="L1" s="5" t="s">
        <v>1</v>
      </c>
      <c r="M1" s="38"/>
      <c r="N1" s="39"/>
      <c r="O1" s="6"/>
      <c r="P1" s="7" t="n">
        <f aca="false">MAX(O5:O30)</f>
        <v>15</v>
      </c>
    </row>
    <row r="2" customFormat="false" ht="18" hidden="false" customHeight="false" outlineLevel="0" collapsed="false">
      <c r="A2" s="8"/>
      <c r="B2" s="8"/>
      <c r="L2" s="40" t="s">
        <v>55</v>
      </c>
      <c r="M2" s="38"/>
      <c r="N2" s="39"/>
      <c r="O2" s="6"/>
      <c r="P2" s="41" t="n">
        <f aca="false">SQRT(SUM(U5:U30))</f>
        <v>1.75943172643897</v>
      </c>
    </row>
    <row r="3" customFormat="false" ht="13.5" hidden="false" customHeight="false" outlineLevel="0" collapsed="false"/>
    <row r="4" customFormat="false" ht="23.25" hidden="false" customHeight="false" outlineLevel="0" collapsed="false">
      <c r="A4" s="9"/>
      <c r="B4" s="10" t="s">
        <v>2</v>
      </c>
      <c r="C4" s="11" t="s">
        <v>56</v>
      </c>
      <c r="D4" s="11" t="s">
        <v>57</v>
      </c>
      <c r="E4" s="11" t="s">
        <v>58</v>
      </c>
      <c r="F4" s="12" t="s">
        <v>4</v>
      </c>
      <c r="G4" s="12" t="s">
        <v>5</v>
      </c>
      <c r="H4" s="12" t="s">
        <v>6</v>
      </c>
      <c r="I4" s="12" t="s">
        <v>7</v>
      </c>
      <c r="J4" s="13" t="s">
        <v>8</v>
      </c>
      <c r="L4" s="42" t="s">
        <v>3</v>
      </c>
      <c r="M4" s="42" t="s">
        <v>59</v>
      </c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6" t="s">
        <v>14</v>
      </c>
      <c r="T4" s="16" t="s">
        <v>15</v>
      </c>
    </row>
    <row r="5" customFormat="false" ht="12.75" hidden="false" customHeight="false" outlineLevel="0" collapsed="false">
      <c r="A5" s="17" t="s">
        <v>16</v>
      </c>
      <c r="B5" s="18" t="s">
        <v>60</v>
      </c>
      <c r="C5" s="19" t="n">
        <v>1</v>
      </c>
      <c r="D5" s="19" t="n">
        <v>2</v>
      </c>
      <c r="E5" s="19" t="n">
        <v>3</v>
      </c>
      <c r="F5" s="21"/>
      <c r="G5" s="21"/>
      <c r="H5" s="21"/>
      <c r="I5" s="21"/>
      <c r="J5" s="22"/>
      <c r="L5" s="43" t="n">
        <f aca="false">ROUND((C5+4*D5+E5)/6,2)</f>
        <v>2</v>
      </c>
      <c r="M5" s="43" t="n">
        <f aca="false">ROUND((E5-C5)/6,2)</f>
        <v>0.33</v>
      </c>
      <c r="N5" s="43" t="n">
        <f aca="false">ROUND(MAX(D35:H35),2)</f>
        <v>0</v>
      </c>
      <c r="O5" s="43" t="n">
        <f aca="false">L5+N5</f>
        <v>2</v>
      </c>
      <c r="P5" s="43" t="n">
        <f aca="false">Q5-L5</f>
        <v>0</v>
      </c>
      <c r="Q5" s="43" t="n">
        <f aca="false">C90</f>
        <v>2</v>
      </c>
      <c r="R5" s="43" t="n">
        <f aca="false">P5-N5</f>
        <v>0</v>
      </c>
      <c r="S5" s="25" t="str">
        <f aca="false">IF(AND(R5=0,L5&gt;0),"YES","")</f>
        <v>YES</v>
      </c>
      <c r="T5" s="26" t="str">
        <f aca="false">IF(S5="YES",A5,"")</f>
        <v>A</v>
      </c>
      <c r="U5" s="1" t="n">
        <f aca="false">IF(S5="YES",M5*M5,0)</f>
        <v>0.1089</v>
      </c>
    </row>
    <row r="6" customFormat="false" ht="12.75" hidden="false" customHeight="false" outlineLevel="0" collapsed="false">
      <c r="A6" s="17" t="s">
        <v>18</v>
      </c>
      <c r="B6" s="18" t="s">
        <v>61</v>
      </c>
      <c r="C6" s="19" t="n">
        <v>2</v>
      </c>
      <c r="D6" s="19" t="n">
        <v>3</v>
      </c>
      <c r="E6" s="19" t="n">
        <v>4</v>
      </c>
      <c r="F6" s="21"/>
      <c r="G6" s="21"/>
      <c r="H6" s="21"/>
      <c r="I6" s="21"/>
      <c r="J6" s="22"/>
      <c r="L6" s="43" t="n">
        <f aca="false">ROUND((C6+4*D6+E6)/6,2)</f>
        <v>3</v>
      </c>
      <c r="M6" s="43" t="n">
        <f aca="false">ROUND((E6-C6)/6,2)</f>
        <v>0.33</v>
      </c>
      <c r="N6" s="43" t="n">
        <f aca="false">ROUND(MAX(D36:H36),2)</f>
        <v>0</v>
      </c>
      <c r="O6" s="43" t="n">
        <f aca="false">L6+N6</f>
        <v>3</v>
      </c>
      <c r="P6" s="43" t="n">
        <f aca="false">Q6-L6</f>
        <v>1</v>
      </c>
      <c r="Q6" s="43" t="n">
        <f aca="false">D90</f>
        <v>4</v>
      </c>
      <c r="R6" s="43" t="n">
        <f aca="false">P6-N6</f>
        <v>1</v>
      </c>
      <c r="S6" s="25" t="str">
        <f aca="false">IF(AND(R6=0,L6&gt;0),"YES","")</f>
        <v/>
      </c>
      <c r="T6" s="26" t="str">
        <f aca="false">IF(S6="YES",A6,"")</f>
        <v/>
      </c>
      <c r="U6" s="1" t="n">
        <f aca="false">IF(S6="YES",M6*M6,0)</f>
        <v>0</v>
      </c>
    </row>
    <row r="7" customFormat="false" ht="12.75" hidden="false" customHeight="false" outlineLevel="0" collapsed="false">
      <c r="A7" s="17" t="s">
        <v>20</v>
      </c>
      <c r="B7" s="18" t="s">
        <v>62</v>
      </c>
      <c r="C7" s="19" t="n">
        <v>1</v>
      </c>
      <c r="D7" s="19" t="n">
        <v>2</v>
      </c>
      <c r="E7" s="19" t="n">
        <v>3</v>
      </c>
      <c r="F7" s="21" t="s">
        <v>16</v>
      </c>
      <c r="G7" s="21"/>
      <c r="H7" s="21"/>
      <c r="I7" s="21"/>
      <c r="J7" s="22"/>
      <c r="L7" s="43" t="n">
        <f aca="false">ROUND((C7+4*D7+E7)/6,2)</f>
        <v>2</v>
      </c>
      <c r="M7" s="43" t="n">
        <f aca="false">ROUND((E7-C7)/6,2)</f>
        <v>0.33</v>
      </c>
      <c r="N7" s="43" t="n">
        <f aca="false">ROUND(MAX(D37:H37),2)</f>
        <v>2</v>
      </c>
      <c r="O7" s="43" t="n">
        <f aca="false">L7+N7</f>
        <v>4</v>
      </c>
      <c r="P7" s="43" t="n">
        <f aca="false">Q7-L7</f>
        <v>2</v>
      </c>
      <c r="Q7" s="43" t="n">
        <f aca="false">E90</f>
        <v>4</v>
      </c>
      <c r="R7" s="43" t="n">
        <f aca="false">P7-N7</f>
        <v>0</v>
      </c>
      <c r="S7" s="25" t="str">
        <f aca="false">IF(AND(R7=0,L7&gt;0),"YES","")</f>
        <v>YES</v>
      </c>
      <c r="T7" s="26" t="str">
        <f aca="false">IF(S7="YES",A7,"")</f>
        <v>C</v>
      </c>
      <c r="U7" s="1" t="n">
        <f aca="false">IF(S7="YES",M7*M7,0)</f>
        <v>0.1089</v>
      </c>
    </row>
    <row r="8" customFormat="false" ht="12.75" hidden="false" customHeight="false" outlineLevel="0" collapsed="false">
      <c r="A8" s="17" t="s">
        <v>22</v>
      </c>
      <c r="B8" s="18" t="s">
        <v>63</v>
      </c>
      <c r="C8" s="19" t="n">
        <v>2</v>
      </c>
      <c r="D8" s="19" t="n">
        <v>4</v>
      </c>
      <c r="E8" s="19" t="n">
        <v>6</v>
      </c>
      <c r="F8" s="21" t="s">
        <v>18</v>
      </c>
      <c r="G8" s="21"/>
      <c r="H8" s="21"/>
      <c r="I8" s="21"/>
      <c r="J8" s="22"/>
      <c r="L8" s="43" t="n">
        <f aca="false">ROUND((C8+4*D8+E8)/6,2)</f>
        <v>4</v>
      </c>
      <c r="M8" s="43" t="n">
        <f aca="false">ROUND((E8-C8)/6,2)</f>
        <v>0.67</v>
      </c>
      <c r="N8" s="43" t="n">
        <f aca="false">ROUND(MAX(D38:H38),2)</f>
        <v>3</v>
      </c>
      <c r="O8" s="43" t="n">
        <f aca="false">L8+N8</f>
        <v>7</v>
      </c>
      <c r="P8" s="43" t="n">
        <f aca="false">Q8-L8</f>
        <v>4</v>
      </c>
      <c r="Q8" s="43" t="n">
        <f aca="false">F90</f>
        <v>8</v>
      </c>
      <c r="R8" s="43" t="n">
        <f aca="false">P8-N8</f>
        <v>1</v>
      </c>
      <c r="S8" s="25" t="str">
        <f aca="false">IF(AND(R8=0,L8&gt;0),"YES","")</f>
        <v/>
      </c>
      <c r="T8" s="26" t="str">
        <f aca="false">IF(S8="YES",A8,"")</f>
        <v/>
      </c>
      <c r="U8" s="1" t="n">
        <f aca="false">IF(S8="YES",M8*M8,0)</f>
        <v>0</v>
      </c>
    </row>
    <row r="9" customFormat="false" ht="12.75" hidden="false" customHeight="false" outlineLevel="0" collapsed="false">
      <c r="A9" s="17" t="s">
        <v>24</v>
      </c>
      <c r="B9" s="18" t="s">
        <v>64</v>
      </c>
      <c r="C9" s="19" t="n">
        <v>1</v>
      </c>
      <c r="D9" s="19" t="n">
        <v>4</v>
      </c>
      <c r="E9" s="19" t="n">
        <v>7</v>
      </c>
      <c r="F9" s="21" t="s">
        <v>20</v>
      </c>
      <c r="G9" s="21"/>
      <c r="H9" s="21"/>
      <c r="I9" s="21"/>
      <c r="J9" s="22"/>
      <c r="L9" s="43" t="n">
        <f aca="false">ROUND((C9+4*D9+E9)/6,2)</f>
        <v>4</v>
      </c>
      <c r="M9" s="43" t="n">
        <f aca="false">ROUND((E9-C9)/6,2)</f>
        <v>1</v>
      </c>
      <c r="N9" s="43" t="n">
        <f aca="false">ROUND(MAX(D39:H39),2)</f>
        <v>4</v>
      </c>
      <c r="O9" s="43" t="n">
        <f aca="false">L9+N9</f>
        <v>8</v>
      </c>
      <c r="P9" s="43" t="n">
        <f aca="false">Q9-L9</f>
        <v>4</v>
      </c>
      <c r="Q9" s="43" t="n">
        <f aca="false">G90</f>
        <v>8</v>
      </c>
      <c r="R9" s="43" t="n">
        <f aca="false">P9-N9</f>
        <v>0</v>
      </c>
      <c r="S9" s="25" t="str">
        <f aca="false">IF(AND(R9=0,L9&gt;0),"YES","")</f>
        <v>YES</v>
      </c>
      <c r="T9" s="26" t="str">
        <f aca="false">IF(S9="YES",A9,"")</f>
        <v>E</v>
      </c>
      <c r="U9" s="1" t="n">
        <f aca="false">IF(S9="YES",M9*M9,0)</f>
        <v>1</v>
      </c>
    </row>
    <row r="10" customFormat="false" ht="12.75" hidden="false" customHeight="false" outlineLevel="0" collapsed="false">
      <c r="A10" s="17" t="s">
        <v>26</v>
      </c>
      <c r="B10" s="18" t="s">
        <v>65</v>
      </c>
      <c r="C10" s="19" t="n">
        <v>1</v>
      </c>
      <c r="D10" s="19" t="n">
        <v>2</v>
      </c>
      <c r="E10" s="19" t="n">
        <v>9</v>
      </c>
      <c r="F10" s="21" t="s">
        <v>20</v>
      </c>
      <c r="G10" s="21"/>
      <c r="H10" s="21"/>
      <c r="I10" s="21"/>
      <c r="J10" s="22"/>
      <c r="L10" s="43" t="n">
        <f aca="false">ROUND((C10+4*D10+E10)/6,2)</f>
        <v>3</v>
      </c>
      <c r="M10" s="43" t="n">
        <f aca="false">ROUND((E10-C10)/6,2)</f>
        <v>1.33</v>
      </c>
      <c r="N10" s="43" t="n">
        <f aca="false">ROUND(MAX(D40:H40),2)</f>
        <v>4</v>
      </c>
      <c r="O10" s="43" t="n">
        <f aca="false">L10+N10</f>
        <v>7</v>
      </c>
      <c r="P10" s="43" t="n">
        <f aca="false">Q10-L10</f>
        <v>10</v>
      </c>
      <c r="Q10" s="43" t="n">
        <f aca="false">H90</f>
        <v>13</v>
      </c>
      <c r="R10" s="43" t="n">
        <f aca="false">P10-N10</f>
        <v>6</v>
      </c>
      <c r="S10" s="25" t="str">
        <f aca="false">IF(AND(R10=0,L10&gt;0),"YES","")</f>
        <v/>
      </c>
      <c r="T10" s="26" t="str">
        <f aca="false">IF(S10="YES",A10,"")</f>
        <v/>
      </c>
      <c r="U10" s="1" t="n">
        <f aca="false">IF(S10="YES",M10*M10,0)</f>
        <v>0</v>
      </c>
    </row>
    <row r="11" customFormat="false" ht="12.75" hidden="false" customHeight="false" outlineLevel="0" collapsed="false">
      <c r="A11" s="17" t="s">
        <v>28</v>
      </c>
      <c r="B11" s="18" t="s">
        <v>66</v>
      </c>
      <c r="C11" s="19" t="n">
        <v>3</v>
      </c>
      <c r="D11" s="19" t="n">
        <v>4</v>
      </c>
      <c r="E11" s="19" t="n">
        <v>11</v>
      </c>
      <c r="F11" s="21" t="s">
        <v>22</v>
      </c>
      <c r="G11" s="21" t="s">
        <v>24</v>
      </c>
      <c r="H11" s="21"/>
      <c r="I11" s="21"/>
      <c r="J11" s="22"/>
      <c r="L11" s="43" t="n">
        <f aca="false">ROUND((C11+4*D11+E11)/6,2)</f>
        <v>5</v>
      </c>
      <c r="M11" s="43" t="n">
        <f aca="false">ROUND((E11-C11)/6,2)</f>
        <v>1.33</v>
      </c>
      <c r="N11" s="43" t="n">
        <f aca="false">ROUND(MAX(D41:H41),2)</f>
        <v>8</v>
      </c>
      <c r="O11" s="43" t="n">
        <f aca="false">L11+N11</f>
        <v>13</v>
      </c>
      <c r="P11" s="43" t="n">
        <f aca="false">Q11-L11</f>
        <v>8</v>
      </c>
      <c r="Q11" s="43" t="n">
        <f aca="false">I90</f>
        <v>13</v>
      </c>
      <c r="R11" s="43" t="n">
        <f aca="false">P11-N11</f>
        <v>0</v>
      </c>
      <c r="S11" s="25" t="str">
        <f aca="false">IF(AND(R11=0,L11&gt;0),"YES","")</f>
        <v>YES</v>
      </c>
      <c r="T11" s="26" t="str">
        <f aca="false">IF(S11="YES",A11,"")</f>
        <v>G</v>
      </c>
      <c r="U11" s="1" t="n">
        <f aca="false">IF(S11="YES",M11*M11,0)</f>
        <v>1.7689</v>
      </c>
    </row>
    <row r="12" customFormat="false" ht="12.75" hidden="false" customHeight="false" outlineLevel="0" collapsed="false">
      <c r="A12" s="17" t="s">
        <v>30</v>
      </c>
      <c r="B12" s="18" t="s">
        <v>67</v>
      </c>
      <c r="C12" s="19" t="n">
        <v>1</v>
      </c>
      <c r="D12" s="19" t="n">
        <v>2</v>
      </c>
      <c r="E12" s="19" t="n">
        <v>3</v>
      </c>
      <c r="F12" s="21" t="s">
        <v>26</v>
      </c>
      <c r="G12" s="21" t="s">
        <v>28</v>
      </c>
      <c r="H12" s="21"/>
      <c r="I12" s="21"/>
      <c r="J12" s="22"/>
      <c r="L12" s="43" t="n">
        <f aca="false">ROUND((C12+4*D12+E12)/6,2)</f>
        <v>2</v>
      </c>
      <c r="M12" s="43" t="n">
        <f aca="false">ROUND((E12-C12)/6,2)</f>
        <v>0.33</v>
      </c>
      <c r="N12" s="43" t="n">
        <f aca="false">ROUND(MAX(D42:H42),2)</f>
        <v>13</v>
      </c>
      <c r="O12" s="43" t="n">
        <f aca="false">L12+N12</f>
        <v>15</v>
      </c>
      <c r="P12" s="43" t="n">
        <f aca="false">Q12-L12</f>
        <v>13</v>
      </c>
      <c r="Q12" s="43" t="n">
        <f aca="false">J90</f>
        <v>15</v>
      </c>
      <c r="R12" s="43" t="n">
        <f aca="false">P12-N12</f>
        <v>0</v>
      </c>
      <c r="S12" s="25" t="str">
        <f aca="false">IF(AND(R12=0,L12&gt;0),"YES","")</f>
        <v>YES</v>
      </c>
      <c r="T12" s="26" t="str">
        <f aca="false">IF(S12="YES",A12,"")</f>
        <v>H</v>
      </c>
      <c r="U12" s="1" t="n">
        <f aca="false">IF(S12="YES",M12*M12,0)</f>
        <v>0.1089</v>
      </c>
    </row>
    <row r="13" customFormat="false" ht="12.75" hidden="false" customHeight="false" outlineLevel="0" collapsed="false">
      <c r="A13" s="17" t="s">
        <v>32</v>
      </c>
      <c r="B13" s="18"/>
      <c r="C13" s="19"/>
      <c r="D13" s="19"/>
      <c r="E13" s="19"/>
      <c r="F13" s="21"/>
      <c r="G13" s="21"/>
      <c r="H13" s="21"/>
      <c r="I13" s="21"/>
      <c r="J13" s="22"/>
      <c r="L13" s="43" t="n">
        <f aca="false">ROUND((C13+4*D13+E13)/6,2)</f>
        <v>0</v>
      </c>
      <c r="M13" s="43" t="n">
        <f aca="false">ROUND((E13-C13)/6,2)</f>
        <v>0</v>
      </c>
      <c r="N13" s="43" t="n">
        <f aca="false">ROUND(MAX(D43:H43),2)</f>
        <v>0</v>
      </c>
      <c r="O13" s="43" t="n">
        <f aca="false">L13+N13</f>
        <v>0</v>
      </c>
      <c r="P13" s="43" t="n">
        <f aca="false">Q13-L13</f>
        <v>15</v>
      </c>
      <c r="Q13" s="43" t="n">
        <f aca="false">K90</f>
        <v>15</v>
      </c>
      <c r="R13" s="43" t="n">
        <f aca="false">P13-N13</f>
        <v>15</v>
      </c>
      <c r="S13" s="25" t="str">
        <f aca="false">IF(AND(R13=0,L13&gt;0),"YES","")</f>
        <v/>
      </c>
      <c r="T13" s="26" t="str">
        <f aca="false">IF(S13="YES",A13,"")</f>
        <v/>
      </c>
      <c r="U13" s="1" t="n">
        <f aca="false">IF(S13="YES",M13*M13,0)</f>
        <v>0</v>
      </c>
    </row>
    <row r="14" customFormat="false" ht="12.75" hidden="false" customHeight="false" outlineLevel="0" collapsed="false">
      <c r="A14" s="17" t="s">
        <v>34</v>
      </c>
      <c r="B14" s="18"/>
      <c r="C14" s="19"/>
      <c r="D14" s="19"/>
      <c r="E14" s="19"/>
      <c r="F14" s="21"/>
      <c r="G14" s="21"/>
      <c r="H14" s="21"/>
      <c r="I14" s="21"/>
      <c r="J14" s="22"/>
      <c r="L14" s="43" t="n">
        <f aca="false">ROUND((C14+4*D14+E14)/6,2)</f>
        <v>0</v>
      </c>
      <c r="M14" s="43" t="n">
        <f aca="false">ROUND((E14-C14)/6,2)</f>
        <v>0</v>
      </c>
      <c r="N14" s="43" t="n">
        <f aca="false">ROUND(MAX(D44:H44),2)</f>
        <v>0</v>
      </c>
      <c r="O14" s="43" t="n">
        <f aca="false">L14+N14</f>
        <v>0</v>
      </c>
      <c r="P14" s="43" t="n">
        <f aca="false">Q14-L14</f>
        <v>15</v>
      </c>
      <c r="Q14" s="43" t="n">
        <f aca="false">L90</f>
        <v>15</v>
      </c>
      <c r="R14" s="43" t="n">
        <f aca="false">P14-N14</f>
        <v>15</v>
      </c>
      <c r="S14" s="25" t="str">
        <f aca="false">IF(AND(R14=0,L14&gt;0),"YES","")</f>
        <v/>
      </c>
      <c r="T14" s="26" t="str">
        <f aca="false">IF(S14="YES",A14,"")</f>
        <v/>
      </c>
      <c r="U14" s="1" t="n">
        <f aca="false">IF(S14="YES",M14*M14,0)</f>
        <v>0</v>
      </c>
    </row>
    <row r="15" customFormat="false" ht="12.75" hidden="false" customHeight="false" outlineLevel="0" collapsed="false">
      <c r="A15" s="17" t="s">
        <v>35</v>
      </c>
      <c r="B15" s="18"/>
      <c r="C15" s="19"/>
      <c r="D15" s="19"/>
      <c r="E15" s="19"/>
      <c r="F15" s="21"/>
      <c r="G15" s="21"/>
      <c r="H15" s="21"/>
      <c r="I15" s="21"/>
      <c r="J15" s="22"/>
      <c r="L15" s="43" t="n">
        <f aca="false">ROUND((C15+4*D15+E15)/6,2)</f>
        <v>0</v>
      </c>
      <c r="M15" s="43" t="n">
        <f aca="false">ROUND((E15-C15)/6,2)</f>
        <v>0</v>
      </c>
      <c r="N15" s="43" t="n">
        <f aca="false">ROUND(MAX(D45:H45),2)</f>
        <v>0</v>
      </c>
      <c r="O15" s="43" t="n">
        <f aca="false">L15+N15</f>
        <v>0</v>
      </c>
      <c r="P15" s="43" t="n">
        <f aca="false">Q15-L15</f>
        <v>15</v>
      </c>
      <c r="Q15" s="43" t="n">
        <f aca="false">M90</f>
        <v>15</v>
      </c>
      <c r="R15" s="43" t="n">
        <f aca="false">P15-N15</f>
        <v>15</v>
      </c>
      <c r="S15" s="25" t="str">
        <f aca="false">IF(AND(R15=0,L15&gt;0),"YES","")</f>
        <v/>
      </c>
      <c r="T15" s="26" t="str">
        <f aca="false">IF(S15="YES",A15,"")</f>
        <v/>
      </c>
      <c r="U15" s="1" t="n">
        <f aca="false">IF(S15="YES",M15*M15,0)</f>
        <v>0</v>
      </c>
    </row>
    <row r="16" customFormat="false" ht="12.75" hidden="false" customHeight="false" outlineLevel="0" collapsed="false">
      <c r="A16" s="17" t="s">
        <v>36</v>
      </c>
      <c r="B16" s="18"/>
      <c r="C16" s="19"/>
      <c r="D16" s="19"/>
      <c r="E16" s="19"/>
      <c r="F16" s="21"/>
      <c r="G16" s="21"/>
      <c r="H16" s="21"/>
      <c r="I16" s="21"/>
      <c r="J16" s="22"/>
      <c r="L16" s="43" t="n">
        <f aca="false">ROUND((C16+4*D16+E16)/6,2)</f>
        <v>0</v>
      </c>
      <c r="M16" s="43" t="n">
        <f aca="false">ROUND((E16-C16)/6,2)</f>
        <v>0</v>
      </c>
      <c r="N16" s="43" t="n">
        <f aca="false">ROUND(MAX(D46:H46),2)</f>
        <v>0</v>
      </c>
      <c r="O16" s="43" t="n">
        <f aca="false">L16+N16</f>
        <v>0</v>
      </c>
      <c r="P16" s="43" t="n">
        <f aca="false">Q16-L16</f>
        <v>15</v>
      </c>
      <c r="Q16" s="43" t="n">
        <f aca="false">N90</f>
        <v>15</v>
      </c>
      <c r="R16" s="43" t="n">
        <f aca="false">P16-N16</f>
        <v>15</v>
      </c>
      <c r="S16" s="25" t="str">
        <f aca="false">IF(AND(R16=0,L16&gt;0),"YES","")</f>
        <v/>
      </c>
      <c r="T16" s="26" t="str">
        <f aca="false">IF(S16="YES",A16,"")</f>
        <v/>
      </c>
      <c r="U16" s="1" t="n">
        <f aca="false">IF(S16="YES",M16*M16,0)</f>
        <v>0</v>
      </c>
    </row>
    <row r="17" customFormat="false" ht="12.75" hidden="false" customHeight="false" outlineLevel="0" collapsed="false">
      <c r="A17" s="17" t="s">
        <v>37</v>
      </c>
      <c r="B17" s="18"/>
      <c r="C17" s="19"/>
      <c r="D17" s="19"/>
      <c r="E17" s="19"/>
      <c r="F17" s="21"/>
      <c r="G17" s="21"/>
      <c r="H17" s="21"/>
      <c r="I17" s="21"/>
      <c r="J17" s="22"/>
      <c r="L17" s="43" t="n">
        <f aca="false">ROUND((C17+4*D17+E17)/6,2)</f>
        <v>0</v>
      </c>
      <c r="M17" s="43" t="n">
        <f aca="false">ROUND((E17-C17)/6,2)</f>
        <v>0</v>
      </c>
      <c r="N17" s="43" t="n">
        <f aca="false">ROUND(MAX(D47:H47),2)</f>
        <v>0</v>
      </c>
      <c r="O17" s="43" t="n">
        <f aca="false">L17+N17</f>
        <v>0</v>
      </c>
      <c r="P17" s="43" t="n">
        <f aca="false">Q17-L17</f>
        <v>15</v>
      </c>
      <c r="Q17" s="43" t="n">
        <f aca="false">O90</f>
        <v>15</v>
      </c>
      <c r="R17" s="43" t="n">
        <f aca="false">P17-N17</f>
        <v>15</v>
      </c>
      <c r="S17" s="25" t="str">
        <f aca="false">IF(AND(R17=0,L17&gt;0),"YES","")</f>
        <v/>
      </c>
      <c r="T17" s="26" t="str">
        <f aca="false">IF(S17="YES",A17,"")</f>
        <v/>
      </c>
      <c r="U17" s="1" t="n">
        <f aca="false">IF(S17="YES",M17*M17,0)</f>
        <v>0</v>
      </c>
    </row>
    <row r="18" customFormat="false" ht="12.75" hidden="false" customHeight="false" outlineLevel="0" collapsed="false">
      <c r="A18" s="17" t="s">
        <v>38</v>
      </c>
      <c r="B18" s="18"/>
      <c r="C18" s="19"/>
      <c r="D18" s="19"/>
      <c r="E18" s="19"/>
      <c r="F18" s="21"/>
      <c r="G18" s="21"/>
      <c r="H18" s="21"/>
      <c r="I18" s="21"/>
      <c r="J18" s="22"/>
      <c r="L18" s="43" t="n">
        <f aca="false">ROUND((C18+4*D18+E18)/6,2)</f>
        <v>0</v>
      </c>
      <c r="M18" s="43" t="n">
        <f aca="false">ROUND((E18-C18)/6,2)</f>
        <v>0</v>
      </c>
      <c r="N18" s="43" t="n">
        <f aca="false">ROUND(MAX(D48:H48),2)</f>
        <v>0</v>
      </c>
      <c r="O18" s="43" t="n">
        <f aca="false">L18+N18</f>
        <v>0</v>
      </c>
      <c r="P18" s="43" t="n">
        <f aca="false">Q18-L18</f>
        <v>15</v>
      </c>
      <c r="Q18" s="43" t="n">
        <f aca="false">P90</f>
        <v>15</v>
      </c>
      <c r="R18" s="43" t="n">
        <f aca="false">P18-N18</f>
        <v>15</v>
      </c>
      <c r="S18" s="25" t="str">
        <f aca="false">IF(AND(R18=0,L18&gt;0),"YES","")</f>
        <v/>
      </c>
      <c r="T18" s="26" t="str">
        <f aca="false">IF(S18="YES",A18,"")</f>
        <v/>
      </c>
      <c r="U18" s="1" t="n">
        <f aca="false">IF(S18="YES",M18*M18,0)</f>
        <v>0</v>
      </c>
    </row>
    <row r="19" customFormat="false" ht="12.75" hidden="false" customHeight="false" outlineLevel="0" collapsed="false">
      <c r="A19" s="17" t="s">
        <v>39</v>
      </c>
      <c r="B19" s="18"/>
      <c r="C19" s="19"/>
      <c r="D19" s="19"/>
      <c r="E19" s="19"/>
      <c r="F19" s="21"/>
      <c r="G19" s="21"/>
      <c r="H19" s="21"/>
      <c r="I19" s="21"/>
      <c r="J19" s="22"/>
      <c r="L19" s="43" t="n">
        <f aca="false">ROUND((C19+4*D19+E19)/6,2)</f>
        <v>0</v>
      </c>
      <c r="M19" s="43" t="n">
        <f aca="false">ROUND((E19-C19)/6,2)</f>
        <v>0</v>
      </c>
      <c r="N19" s="43" t="n">
        <f aca="false">ROUND(MAX(D49:H49),2)</f>
        <v>0</v>
      </c>
      <c r="O19" s="43" t="n">
        <f aca="false">L19+N19</f>
        <v>0</v>
      </c>
      <c r="P19" s="43" t="n">
        <f aca="false">Q19-L19</f>
        <v>15</v>
      </c>
      <c r="Q19" s="43" t="n">
        <f aca="false">Q90</f>
        <v>15</v>
      </c>
      <c r="R19" s="43" t="n">
        <f aca="false">P19-N19</f>
        <v>15</v>
      </c>
      <c r="S19" s="25" t="str">
        <f aca="false">IF(AND(R19=0,L19&gt;0),"YES","")</f>
        <v/>
      </c>
      <c r="T19" s="26" t="str">
        <f aca="false">IF(S19="YES",A19,"")</f>
        <v/>
      </c>
      <c r="U19" s="1" t="n">
        <f aca="false">IF(S19="YES",M19*M19,0)</f>
        <v>0</v>
      </c>
    </row>
    <row r="20" customFormat="false" ht="12.75" hidden="false" customHeight="false" outlineLevel="0" collapsed="false">
      <c r="A20" s="17" t="s">
        <v>40</v>
      </c>
      <c r="B20" s="18"/>
      <c r="C20" s="19"/>
      <c r="D20" s="19"/>
      <c r="E20" s="19"/>
      <c r="F20" s="21"/>
      <c r="G20" s="21"/>
      <c r="H20" s="21"/>
      <c r="I20" s="21"/>
      <c r="J20" s="22"/>
      <c r="L20" s="43" t="n">
        <f aca="false">ROUND((C20+4*D20+E20)/6,2)</f>
        <v>0</v>
      </c>
      <c r="M20" s="43" t="n">
        <f aca="false">ROUND((E20-C20)/6,2)</f>
        <v>0</v>
      </c>
      <c r="N20" s="43" t="n">
        <f aca="false">ROUND(MAX(D50:H50),2)</f>
        <v>0</v>
      </c>
      <c r="O20" s="43" t="n">
        <f aca="false">L20+N20</f>
        <v>0</v>
      </c>
      <c r="P20" s="43" t="n">
        <f aca="false">Q20-L20</f>
        <v>15</v>
      </c>
      <c r="Q20" s="43" t="n">
        <f aca="false">R90</f>
        <v>15</v>
      </c>
      <c r="R20" s="43" t="n">
        <f aca="false">P20-N20</f>
        <v>15</v>
      </c>
      <c r="S20" s="25" t="str">
        <f aca="false">IF(AND(R20=0,L20&gt;0),"YES","")</f>
        <v/>
      </c>
      <c r="T20" s="26" t="str">
        <f aca="false">IF(S20="YES",A20,"")</f>
        <v/>
      </c>
      <c r="U20" s="1" t="n">
        <f aca="false">IF(S20="YES",M20*M20,0)</f>
        <v>0</v>
      </c>
    </row>
    <row r="21" customFormat="false" ht="12.75" hidden="false" customHeight="false" outlineLevel="0" collapsed="false">
      <c r="A21" s="17" t="s">
        <v>41</v>
      </c>
      <c r="B21" s="18"/>
      <c r="C21" s="19"/>
      <c r="D21" s="19"/>
      <c r="E21" s="19"/>
      <c r="F21" s="21"/>
      <c r="G21" s="21"/>
      <c r="H21" s="21"/>
      <c r="I21" s="21"/>
      <c r="J21" s="22"/>
      <c r="L21" s="43" t="n">
        <f aca="false">ROUND((C21+4*D21+E21)/6,2)</f>
        <v>0</v>
      </c>
      <c r="M21" s="43" t="n">
        <f aca="false">ROUND((E21-C21)/6,2)</f>
        <v>0</v>
      </c>
      <c r="N21" s="43" t="n">
        <f aca="false">ROUND(MAX(D51:H51),2)</f>
        <v>0</v>
      </c>
      <c r="O21" s="43" t="n">
        <f aca="false">L21+N21</f>
        <v>0</v>
      </c>
      <c r="P21" s="43" t="n">
        <f aca="false">Q21-L21</f>
        <v>15</v>
      </c>
      <c r="Q21" s="43" t="n">
        <f aca="false">S90</f>
        <v>15</v>
      </c>
      <c r="R21" s="43" t="n">
        <f aca="false">P21-N21</f>
        <v>15</v>
      </c>
      <c r="S21" s="25" t="str">
        <f aca="false">IF(AND(R21=0,L21&gt;0),"YES","")</f>
        <v/>
      </c>
      <c r="T21" s="26" t="str">
        <f aca="false">IF(S21="YES",A21,"")</f>
        <v/>
      </c>
      <c r="U21" s="1" t="n">
        <f aca="false">IF(S21="YES",M21*M21,0)</f>
        <v>0</v>
      </c>
    </row>
    <row r="22" customFormat="false" ht="12.75" hidden="false" customHeight="false" outlineLevel="0" collapsed="false">
      <c r="A22" s="17" t="s">
        <v>42</v>
      </c>
      <c r="B22" s="18"/>
      <c r="C22" s="19"/>
      <c r="D22" s="19"/>
      <c r="E22" s="19"/>
      <c r="F22" s="21"/>
      <c r="G22" s="21"/>
      <c r="H22" s="21"/>
      <c r="I22" s="21"/>
      <c r="J22" s="22"/>
      <c r="L22" s="43" t="n">
        <f aca="false">ROUND((C22+4*D22+E22)/6,2)</f>
        <v>0</v>
      </c>
      <c r="M22" s="43" t="n">
        <f aca="false">ROUND((E22-C22)/6,2)</f>
        <v>0</v>
      </c>
      <c r="N22" s="43" t="n">
        <f aca="false">ROUND(MAX(D52:H52),2)</f>
        <v>0</v>
      </c>
      <c r="O22" s="43" t="n">
        <f aca="false">L22+N22</f>
        <v>0</v>
      </c>
      <c r="P22" s="43" t="n">
        <f aca="false">Q22-L22</f>
        <v>15</v>
      </c>
      <c r="Q22" s="43" t="n">
        <f aca="false">T90</f>
        <v>15</v>
      </c>
      <c r="R22" s="43" t="n">
        <f aca="false">P22-N22</f>
        <v>15</v>
      </c>
      <c r="S22" s="25" t="str">
        <f aca="false">IF(AND(R22=0,L22&gt;0),"YES","")</f>
        <v/>
      </c>
      <c r="T22" s="26" t="str">
        <f aca="false">IF(S22="YES",A22,"")</f>
        <v/>
      </c>
      <c r="U22" s="1" t="n">
        <f aca="false">IF(S22="YES",M22*M22,0)</f>
        <v>0</v>
      </c>
    </row>
    <row r="23" customFormat="false" ht="12.75" hidden="false" customHeight="false" outlineLevel="0" collapsed="false">
      <c r="A23" s="17" t="s">
        <v>43</v>
      </c>
      <c r="B23" s="18"/>
      <c r="C23" s="19"/>
      <c r="D23" s="19"/>
      <c r="E23" s="19"/>
      <c r="F23" s="21"/>
      <c r="G23" s="21"/>
      <c r="H23" s="21"/>
      <c r="I23" s="21"/>
      <c r="J23" s="22"/>
      <c r="L23" s="43" t="n">
        <f aca="false">ROUND((C23+4*D23+E23)/6,2)</f>
        <v>0</v>
      </c>
      <c r="M23" s="43" t="n">
        <f aca="false">ROUND((E23-C23)/6,2)</f>
        <v>0</v>
      </c>
      <c r="N23" s="43" t="n">
        <f aca="false">ROUND(MAX(D53:H53),2)</f>
        <v>0</v>
      </c>
      <c r="O23" s="43" t="n">
        <f aca="false">L23+N23</f>
        <v>0</v>
      </c>
      <c r="P23" s="43" t="n">
        <f aca="false">Q23-L23</f>
        <v>15</v>
      </c>
      <c r="Q23" s="43" t="n">
        <f aca="false">U90</f>
        <v>15</v>
      </c>
      <c r="R23" s="43" t="n">
        <f aca="false">P23-N23</f>
        <v>15</v>
      </c>
      <c r="S23" s="25" t="str">
        <f aca="false">IF(AND(R23=0,L23&gt;0),"YES","")</f>
        <v/>
      </c>
      <c r="T23" s="26" t="str">
        <f aca="false">IF(S23="YES",A23,"")</f>
        <v/>
      </c>
      <c r="U23" s="1" t="n">
        <f aca="false">IF(S23="YES",M23*M23,0)</f>
        <v>0</v>
      </c>
    </row>
    <row r="24" customFormat="false" ht="12.75" hidden="false" customHeight="false" outlineLevel="0" collapsed="false">
      <c r="A24" s="17" t="s">
        <v>44</v>
      </c>
      <c r="B24" s="18"/>
      <c r="C24" s="19"/>
      <c r="D24" s="19"/>
      <c r="E24" s="19"/>
      <c r="F24" s="21"/>
      <c r="G24" s="21"/>
      <c r="H24" s="21"/>
      <c r="I24" s="21"/>
      <c r="J24" s="22"/>
      <c r="L24" s="43" t="n">
        <f aca="false">ROUND((C24+4*D24+E24)/6,2)</f>
        <v>0</v>
      </c>
      <c r="M24" s="43" t="n">
        <f aca="false">ROUND((E24-C24)/6,2)</f>
        <v>0</v>
      </c>
      <c r="N24" s="43" t="n">
        <f aca="false">ROUND(MAX(D54:H54),2)</f>
        <v>0</v>
      </c>
      <c r="O24" s="43" t="n">
        <f aca="false">L24+N24</f>
        <v>0</v>
      </c>
      <c r="P24" s="43" t="n">
        <f aca="false">Q24-L24</f>
        <v>15</v>
      </c>
      <c r="Q24" s="43" t="n">
        <f aca="false">V90</f>
        <v>15</v>
      </c>
      <c r="R24" s="43" t="n">
        <f aca="false">P24-N24</f>
        <v>15</v>
      </c>
      <c r="S24" s="25" t="str">
        <f aca="false">IF(AND(R24=0,L24&gt;0),"YES","")</f>
        <v/>
      </c>
      <c r="T24" s="26" t="str">
        <f aca="false">IF(S24="YES",A24,"")</f>
        <v/>
      </c>
      <c r="U24" s="1" t="n">
        <f aca="false">IF(S24="YES",M24*M24,0)</f>
        <v>0</v>
      </c>
    </row>
    <row r="25" customFormat="false" ht="12.75" hidden="false" customHeight="false" outlineLevel="0" collapsed="false">
      <c r="A25" s="17" t="s">
        <v>45</v>
      </c>
      <c r="B25" s="18"/>
      <c r="C25" s="19"/>
      <c r="D25" s="19"/>
      <c r="E25" s="19"/>
      <c r="F25" s="21"/>
      <c r="G25" s="21"/>
      <c r="H25" s="21"/>
      <c r="I25" s="21"/>
      <c r="J25" s="22"/>
      <c r="L25" s="43" t="n">
        <f aca="false">ROUND((C25+4*D25+E25)/6,2)</f>
        <v>0</v>
      </c>
      <c r="M25" s="43" t="n">
        <f aca="false">ROUND((E25-C25)/6,2)</f>
        <v>0</v>
      </c>
      <c r="N25" s="43" t="n">
        <f aca="false">ROUND(MAX(D55:H55),2)</f>
        <v>0</v>
      </c>
      <c r="O25" s="43" t="n">
        <f aca="false">L25+N25</f>
        <v>0</v>
      </c>
      <c r="P25" s="43" t="n">
        <f aca="false">Q25-L25</f>
        <v>15</v>
      </c>
      <c r="Q25" s="43" t="n">
        <f aca="false">W90</f>
        <v>15</v>
      </c>
      <c r="R25" s="43" t="n">
        <f aca="false">P25-N25</f>
        <v>15</v>
      </c>
      <c r="S25" s="25" t="str">
        <f aca="false">IF(AND(R25=0,L25&gt;0),"YES","")</f>
        <v/>
      </c>
      <c r="T25" s="26" t="str">
        <f aca="false">IF(S25="YES",A25,"")</f>
        <v/>
      </c>
      <c r="U25" s="1" t="n">
        <f aca="false">IF(S25="YES",M25*M25,0)</f>
        <v>0</v>
      </c>
    </row>
    <row r="26" customFormat="false" ht="12.75" hidden="false" customHeight="false" outlineLevel="0" collapsed="false">
      <c r="A26" s="17" t="s">
        <v>46</v>
      </c>
      <c r="B26" s="18"/>
      <c r="C26" s="19"/>
      <c r="D26" s="19"/>
      <c r="E26" s="19"/>
      <c r="F26" s="21"/>
      <c r="G26" s="21"/>
      <c r="H26" s="21"/>
      <c r="I26" s="21"/>
      <c r="J26" s="22"/>
      <c r="L26" s="43" t="n">
        <f aca="false">ROUND((C26+4*D26+E26)/6,2)</f>
        <v>0</v>
      </c>
      <c r="M26" s="43" t="n">
        <f aca="false">ROUND((E26-C26)/6,2)</f>
        <v>0</v>
      </c>
      <c r="N26" s="43" t="n">
        <f aca="false">ROUND(MAX(D56:H56),2)</f>
        <v>0</v>
      </c>
      <c r="O26" s="43" t="n">
        <f aca="false">L26+N26</f>
        <v>0</v>
      </c>
      <c r="P26" s="43" t="n">
        <f aca="false">Q26-L26</f>
        <v>15</v>
      </c>
      <c r="Q26" s="43" t="n">
        <f aca="false">X90</f>
        <v>15</v>
      </c>
      <c r="R26" s="43" t="n">
        <f aca="false">P26-N26</f>
        <v>15</v>
      </c>
      <c r="S26" s="25" t="str">
        <f aca="false">IF(AND(R26=0,L26&gt;0),"YES","")</f>
        <v/>
      </c>
      <c r="T26" s="26" t="str">
        <f aca="false">IF(S26="YES",A26,"")</f>
        <v/>
      </c>
      <c r="U26" s="1" t="n">
        <f aca="false">IF(S26="YES",M26*M26,0)</f>
        <v>0</v>
      </c>
    </row>
    <row r="27" customFormat="false" ht="12.75" hidden="false" customHeight="false" outlineLevel="0" collapsed="false">
      <c r="A27" s="17" t="s">
        <v>47</v>
      </c>
      <c r="B27" s="18"/>
      <c r="C27" s="19"/>
      <c r="D27" s="19"/>
      <c r="E27" s="19"/>
      <c r="F27" s="21"/>
      <c r="G27" s="21"/>
      <c r="H27" s="21"/>
      <c r="I27" s="21"/>
      <c r="J27" s="22"/>
      <c r="L27" s="43" t="n">
        <f aca="false">ROUND((C27+4*D27+E27)/6,2)</f>
        <v>0</v>
      </c>
      <c r="M27" s="43" t="n">
        <f aca="false">ROUND((E27-C27)/6,2)</f>
        <v>0</v>
      </c>
      <c r="N27" s="43" t="n">
        <f aca="false">ROUND(MAX(D57:H57),2)</f>
        <v>0</v>
      </c>
      <c r="O27" s="43" t="n">
        <f aca="false">L27+N27</f>
        <v>0</v>
      </c>
      <c r="P27" s="43" t="n">
        <f aca="false">Q27-L27</f>
        <v>15</v>
      </c>
      <c r="Q27" s="43" t="n">
        <f aca="false">Y90</f>
        <v>15</v>
      </c>
      <c r="R27" s="43" t="n">
        <f aca="false">P27-N27</f>
        <v>15</v>
      </c>
      <c r="S27" s="25" t="str">
        <f aca="false">IF(AND(R27=0,L27&gt;0),"YES","")</f>
        <v/>
      </c>
      <c r="T27" s="26" t="str">
        <f aca="false">IF(S27="YES",A27,"")</f>
        <v/>
      </c>
      <c r="U27" s="1" t="n">
        <f aca="false">IF(S27="YES",M27*M27,0)</f>
        <v>0</v>
      </c>
    </row>
    <row r="28" customFormat="false" ht="12.75" hidden="false" customHeight="false" outlineLevel="0" collapsed="false">
      <c r="A28" s="17" t="s">
        <v>48</v>
      </c>
      <c r="B28" s="18"/>
      <c r="C28" s="19"/>
      <c r="D28" s="19"/>
      <c r="E28" s="19"/>
      <c r="F28" s="21"/>
      <c r="G28" s="21"/>
      <c r="H28" s="21"/>
      <c r="I28" s="21"/>
      <c r="J28" s="22"/>
      <c r="L28" s="43" t="n">
        <f aca="false">ROUND((C28+4*D28+E28)/6,2)</f>
        <v>0</v>
      </c>
      <c r="M28" s="43" t="n">
        <f aca="false">ROUND((E28-C28)/6,2)</f>
        <v>0</v>
      </c>
      <c r="N28" s="43" t="n">
        <f aca="false">ROUND(MAX(D58:H58),2)</f>
        <v>0</v>
      </c>
      <c r="O28" s="43" t="n">
        <f aca="false">L28+N28</f>
        <v>0</v>
      </c>
      <c r="P28" s="43" t="n">
        <f aca="false">Q28-L28</f>
        <v>15</v>
      </c>
      <c r="Q28" s="43" t="n">
        <f aca="false">Z90</f>
        <v>15</v>
      </c>
      <c r="R28" s="43" t="n">
        <f aca="false">P28-N28</f>
        <v>15</v>
      </c>
      <c r="S28" s="25" t="str">
        <f aca="false">IF(AND(R28=0,L28&gt;0),"YES","")</f>
        <v/>
      </c>
      <c r="T28" s="26" t="str">
        <f aca="false">IF(S28="YES",A28,"")</f>
        <v/>
      </c>
      <c r="U28" s="1" t="n">
        <f aca="false">IF(S28="YES",M28*M28,0)</f>
        <v>0</v>
      </c>
    </row>
    <row r="29" customFormat="false" ht="12.75" hidden="false" customHeight="false" outlineLevel="0" collapsed="false">
      <c r="A29" s="17" t="s">
        <v>49</v>
      </c>
      <c r="B29" s="18"/>
      <c r="C29" s="19"/>
      <c r="D29" s="19"/>
      <c r="E29" s="19"/>
      <c r="F29" s="21"/>
      <c r="G29" s="21"/>
      <c r="H29" s="21"/>
      <c r="I29" s="21"/>
      <c r="J29" s="22"/>
      <c r="L29" s="43" t="n">
        <f aca="false">ROUND((C29+4*D29+E29)/6,2)</f>
        <v>0</v>
      </c>
      <c r="M29" s="43" t="n">
        <f aca="false">ROUND((E29-C29)/6,2)</f>
        <v>0</v>
      </c>
      <c r="N29" s="43" t="n">
        <f aca="false">ROUND(MAX(D59:H59),2)</f>
        <v>0</v>
      </c>
      <c r="O29" s="43" t="n">
        <f aca="false">L29+N29</f>
        <v>0</v>
      </c>
      <c r="P29" s="43" t="n">
        <f aca="false">Q29-L29</f>
        <v>15</v>
      </c>
      <c r="Q29" s="43" t="n">
        <f aca="false">AA90</f>
        <v>15</v>
      </c>
      <c r="R29" s="43" t="n">
        <f aca="false">P29-N29</f>
        <v>15</v>
      </c>
      <c r="S29" s="25" t="str">
        <f aca="false">IF(AND(R29=0,L29&gt;0),"YES","")</f>
        <v/>
      </c>
      <c r="T29" s="26" t="str">
        <f aca="false">IF(S29="YES",A29,"")</f>
        <v/>
      </c>
      <c r="U29" s="1" t="n">
        <f aca="false">IF(S29="YES",M29*M29,0)</f>
        <v>0</v>
      </c>
    </row>
    <row r="30" customFormat="false" ht="13.5" hidden="false" customHeight="false" outlineLevel="0" collapsed="false">
      <c r="A30" s="27" t="s">
        <v>50</v>
      </c>
      <c r="B30" s="28"/>
      <c r="C30" s="29"/>
      <c r="D30" s="29"/>
      <c r="E30" s="29"/>
      <c r="F30" s="31"/>
      <c r="G30" s="31"/>
      <c r="H30" s="31"/>
      <c r="I30" s="31"/>
      <c r="J30" s="32"/>
      <c r="L30" s="43" t="n">
        <f aca="false">ROUND((C30+4*D30+E30)/6,2)</f>
        <v>0</v>
      </c>
      <c r="M30" s="43" t="n">
        <f aca="false">ROUND((E30-C30)/6,2)</f>
        <v>0</v>
      </c>
      <c r="N30" s="43" t="n">
        <f aca="false">ROUND(MAX(D60:H60),2)</f>
        <v>0</v>
      </c>
      <c r="O30" s="43" t="n">
        <f aca="false">L30+N30</f>
        <v>0</v>
      </c>
      <c r="P30" s="43" t="n">
        <f aca="false">Q30-L30</f>
        <v>15</v>
      </c>
      <c r="Q30" s="43" t="n">
        <f aca="false">AB90</f>
        <v>15</v>
      </c>
      <c r="R30" s="43" t="n">
        <f aca="false">P30-N30</f>
        <v>15</v>
      </c>
      <c r="S30" s="25" t="str">
        <f aca="false">IF(AND(R30=0,L30&gt;0),"YES","")</f>
        <v/>
      </c>
      <c r="T30" s="26" t="str">
        <f aca="false">IF(S30="YES",A30,"")</f>
        <v/>
      </c>
      <c r="U30" s="1" t="n">
        <f aca="false">IF(S30="YES",M30*M30,0)</f>
        <v>0</v>
      </c>
    </row>
    <row r="31" customFormat="false" ht="13.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S31" s="1"/>
    </row>
    <row r="32" customFormat="false" ht="13.5" hidden="false" customHeight="false" outlineLevel="0" collapsed="false">
      <c r="A32" s="44" t="s">
        <v>68</v>
      </c>
      <c r="B32" s="45"/>
      <c r="C32" s="44"/>
      <c r="D32" s="46"/>
      <c r="E32" s="47" t="n">
        <v>13</v>
      </c>
      <c r="F32" s="48" t="s">
        <v>69</v>
      </c>
      <c r="G32" s="49" t="n">
        <f aca="false">NORMDIST(E32,P1,P2,TRUE())</f>
        <v>0.12782544755719</v>
      </c>
      <c r="H32" s="49"/>
      <c r="I32" s="49"/>
      <c r="R32" s="35"/>
    </row>
    <row r="33" customFormat="false" ht="13.5" hidden="false" customHeight="false" outlineLevel="0" collapsed="false">
      <c r="A33" s="44" t="s">
        <v>70</v>
      </c>
      <c r="B33" s="45"/>
      <c r="C33" s="44"/>
      <c r="D33" s="46"/>
      <c r="E33" s="47" t="n">
        <v>18</v>
      </c>
      <c r="F33" s="48" t="s">
        <v>69</v>
      </c>
      <c r="G33" s="49" t="n">
        <f aca="false">1-NORMDIST(E33,P1,P2,TRUE())</f>
        <v>0.0440882607111179</v>
      </c>
      <c r="H33" s="49"/>
      <c r="I33" s="49"/>
      <c r="U33" s="1" t="n">
        <f aca="false">SQRT(SUM(U5:U30))</f>
        <v>1.75943172643897</v>
      </c>
    </row>
    <row r="34" customFormat="false" ht="12.75" hidden="true" customHeight="false" outlineLevel="0" collapsed="false">
      <c r="A34" s="36" t="s">
        <v>51</v>
      </c>
      <c r="B34" s="36"/>
    </row>
    <row r="35" customFormat="false" ht="12.75" hidden="true" customHeight="false" outlineLevel="0" collapsed="false">
      <c r="A35" s="1" t="str">
        <f aca="false">A5</f>
        <v>A</v>
      </c>
      <c r="D35" s="1" t="n">
        <f aca="false">IF(ISNUMBER(VLOOKUP(F5,$A$5:$O$30,15,TRUE())),VLOOKUP(F5,$A$5:$O$30,15,FALSE()),0)</f>
        <v>0</v>
      </c>
      <c r="E35" s="1" t="n">
        <f aca="false">IF(ISNUMBER(VLOOKUP(G5,$A$5:$O$30,15,TRUE())),VLOOKUP(G5,$A$5:$O$30,15,FALSE()),0)</f>
        <v>0</v>
      </c>
      <c r="F35" s="1" t="n">
        <f aca="false">IF(ISNUMBER(VLOOKUP(H5,$A$5:$O$30,15,TRUE())),VLOOKUP(H5,$A$5:$O$30,15,FALSE()),0)</f>
        <v>0</v>
      </c>
      <c r="G35" s="1" t="n">
        <f aca="false">IF(ISNUMBER(VLOOKUP(I5,$A$5:$O$30,15,TRUE())),VLOOKUP(I5,$A$5:$O$30,15,FALSE()),0)</f>
        <v>0</v>
      </c>
      <c r="H35" s="1" t="n">
        <f aca="false">IF(ISNUMBER(VLOOKUP(J5,$A$5:$O$30,15,TRUE())),VLOOKUP(J5,$A$5:$O$30,15,FALSE()),0)</f>
        <v>0</v>
      </c>
    </row>
    <row r="36" customFormat="false" ht="12.75" hidden="true" customHeight="false" outlineLevel="0" collapsed="false">
      <c r="A36" s="1" t="str">
        <f aca="false">A6</f>
        <v>B</v>
      </c>
      <c r="D36" s="1" t="n">
        <f aca="false">IF(ISNUMBER(VLOOKUP(F6,$A$5:$O$30,15,TRUE())),VLOOKUP(F6,$A$5:$O$30,15,FALSE()),0)</f>
        <v>0</v>
      </c>
      <c r="E36" s="1" t="n">
        <f aca="false">IF(ISNUMBER(VLOOKUP(G6,$A$5:$O$30,15,TRUE())),VLOOKUP(G6,$A$5:$O$30,15,FALSE()),0)</f>
        <v>0</v>
      </c>
      <c r="F36" s="1" t="n">
        <f aca="false">IF(ISNUMBER(VLOOKUP(H6,$A$5:$O$30,15,TRUE())),VLOOKUP(H6,$A$5:$O$30,15,FALSE()),0)</f>
        <v>0</v>
      </c>
      <c r="G36" s="1" t="n">
        <f aca="false">IF(ISNUMBER(VLOOKUP(I6,$A$5:$O$30,15,TRUE())),VLOOKUP(I6,$A$5:$O$30,15,FALSE()),0)</f>
        <v>0</v>
      </c>
      <c r="H36" s="1" t="n">
        <f aca="false">IF(ISNUMBER(VLOOKUP(J6,$A$5:$O$30,15,TRUE())),VLOOKUP(J6,$A$5:$O$30,15,FALSE()),0)</f>
        <v>0</v>
      </c>
    </row>
    <row r="37" customFormat="false" ht="12.75" hidden="true" customHeight="false" outlineLevel="0" collapsed="false">
      <c r="A37" s="1" t="str">
        <f aca="false">A7</f>
        <v>C</v>
      </c>
      <c r="D37" s="1" t="n">
        <f aca="false">IF(ISNUMBER(VLOOKUP(F7,$A$5:$O$30,15,TRUE())),VLOOKUP(F7,$A$5:$O$30,15,FALSE()),0)</f>
        <v>2</v>
      </c>
      <c r="E37" s="1" t="n">
        <f aca="false">IF(ISNUMBER(VLOOKUP(G7,$A$5:$O$30,15,TRUE())),VLOOKUP(G7,$A$5:$O$30,15,FALSE()),0)</f>
        <v>0</v>
      </c>
      <c r="F37" s="1" t="n">
        <f aca="false">IF(ISNUMBER(VLOOKUP(H7,$A$5:$O$30,15,TRUE())),VLOOKUP(H7,$A$5:$O$30,15,FALSE()),0)</f>
        <v>0</v>
      </c>
      <c r="G37" s="1" t="n">
        <f aca="false">IF(ISNUMBER(VLOOKUP(I7,$A$5:$O$30,15,TRUE())),VLOOKUP(I7,$A$5:$O$30,15,FALSE()),0)</f>
        <v>0</v>
      </c>
      <c r="H37" s="1" t="n">
        <f aca="false">IF(ISNUMBER(VLOOKUP(J7,$A$5:$O$30,15,TRUE())),VLOOKUP(J7,$A$5:$O$30,15,FALSE()),0)</f>
        <v>0</v>
      </c>
    </row>
    <row r="38" customFormat="false" ht="12.75" hidden="true" customHeight="false" outlineLevel="0" collapsed="false">
      <c r="A38" s="1" t="str">
        <f aca="false">A8</f>
        <v>D</v>
      </c>
      <c r="D38" s="1" t="n">
        <f aca="false">IF(ISNUMBER(VLOOKUP(F8,$A$5:$O$30,15,TRUE())),VLOOKUP(F8,$A$5:$O$30,15,FALSE()),0)</f>
        <v>3</v>
      </c>
      <c r="E38" s="1" t="n">
        <f aca="false">IF(ISNUMBER(VLOOKUP(G8,$A$5:$O$30,15,TRUE())),VLOOKUP(G8,$A$5:$O$30,15,FALSE()),0)</f>
        <v>0</v>
      </c>
      <c r="F38" s="1" t="n">
        <f aca="false">IF(ISNUMBER(VLOOKUP(H8,$A$5:$O$30,15,TRUE())),VLOOKUP(H8,$A$5:$O$30,15,FALSE()),0)</f>
        <v>0</v>
      </c>
      <c r="G38" s="1" t="n">
        <f aca="false">IF(ISNUMBER(VLOOKUP(I8,$A$5:$O$30,15,TRUE())),VLOOKUP(I8,$A$5:$O$30,15,FALSE()),0)</f>
        <v>0</v>
      </c>
      <c r="H38" s="1" t="n">
        <f aca="false">IF(ISNUMBER(VLOOKUP(J8,$A$5:$O$30,15,TRUE())),VLOOKUP(J8,$A$5:$O$30,15,FALSE()),0)</f>
        <v>0</v>
      </c>
    </row>
    <row r="39" customFormat="false" ht="12.75" hidden="true" customHeight="false" outlineLevel="0" collapsed="false">
      <c r="A39" s="1" t="str">
        <f aca="false">A9</f>
        <v>E</v>
      </c>
      <c r="D39" s="1" t="n">
        <f aca="false">IF(ISNUMBER(VLOOKUP(F9,$A$5:$O$30,15,TRUE())),VLOOKUP(F9,$A$5:$O$30,15,FALSE()),0)</f>
        <v>4</v>
      </c>
      <c r="E39" s="1" t="n">
        <f aca="false">IF(ISNUMBER(VLOOKUP(G9,$A$5:$O$30,15,TRUE())),VLOOKUP(G9,$A$5:$O$30,15,FALSE()),0)</f>
        <v>0</v>
      </c>
      <c r="F39" s="1" t="n">
        <f aca="false">IF(ISNUMBER(VLOOKUP(H9,$A$5:$O$30,15,TRUE())),VLOOKUP(H9,$A$5:$O$30,15,FALSE()),0)</f>
        <v>0</v>
      </c>
      <c r="G39" s="1" t="n">
        <f aca="false">IF(ISNUMBER(VLOOKUP(I9,$A$5:$O$30,15,TRUE())),VLOOKUP(I9,$A$5:$O$30,15,FALSE()),0)</f>
        <v>0</v>
      </c>
      <c r="H39" s="1" t="n">
        <f aca="false">IF(ISNUMBER(VLOOKUP(J9,$A$5:$O$30,15,TRUE())),VLOOKUP(J9,$A$5:$O$30,15,FALSE()),0)</f>
        <v>0</v>
      </c>
    </row>
    <row r="40" customFormat="false" ht="12.75" hidden="true" customHeight="false" outlineLevel="0" collapsed="false">
      <c r="A40" s="1" t="str">
        <f aca="false">A10</f>
        <v>F</v>
      </c>
      <c r="D40" s="1" t="n">
        <f aca="false">IF(ISNUMBER(VLOOKUP(F10,$A$5:$O$30,15,TRUE())),VLOOKUP(F10,$A$5:$O$30,15,FALSE()),0)</f>
        <v>4</v>
      </c>
      <c r="E40" s="1" t="n">
        <f aca="false">IF(ISNUMBER(VLOOKUP(G10,$A$5:$O$30,15,TRUE())),VLOOKUP(G10,$A$5:$O$30,15,FALSE()),0)</f>
        <v>0</v>
      </c>
      <c r="F40" s="1" t="n">
        <f aca="false">IF(ISNUMBER(VLOOKUP(H10,$A$5:$O$30,15,TRUE())),VLOOKUP(H10,$A$5:$O$30,15,FALSE()),0)</f>
        <v>0</v>
      </c>
      <c r="G40" s="1" t="n">
        <f aca="false">IF(ISNUMBER(VLOOKUP(I10,$A$5:$O$30,15,TRUE())),VLOOKUP(I10,$A$5:$O$30,15,FALSE()),0)</f>
        <v>0</v>
      </c>
      <c r="H40" s="1" t="n">
        <f aca="false">IF(ISNUMBER(VLOOKUP(J10,$A$5:$O$30,15,TRUE())),VLOOKUP(J10,$A$5:$O$30,15,FALSE()),0)</f>
        <v>0</v>
      </c>
    </row>
    <row r="41" customFormat="false" ht="12.75" hidden="true" customHeight="false" outlineLevel="0" collapsed="false">
      <c r="A41" s="1" t="str">
        <f aca="false">A11</f>
        <v>G</v>
      </c>
      <c r="D41" s="1" t="n">
        <f aca="false">IF(ISNUMBER(VLOOKUP(F11,$A$5:$O$30,15,TRUE())),VLOOKUP(F11,$A$5:$O$30,15,FALSE()),0)</f>
        <v>7</v>
      </c>
      <c r="E41" s="1" t="n">
        <f aca="false">IF(ISNUMBER(VLOOKUP(G11,$A$5:$O$30,15,TRUE())),VLOOKUP(G11,$A$5:$O$30,15,FALSE()),0)</f>
        <v>8</v>
      </c>
      <c r="F41" s="1" t="n">
        <f aca="false">IF(ISNUMBER(VLOOKUP(H11,$A$5:$O$30,15,TRUE())),VLOOKUP(H11,$A$5:$O$30,15,FALSE()),0)</f>
        <v>0</v>
      </c>
      <c r="G41" s="1" t="n">
        <f aca="false">IF(ISNUMBER(VLOOKUP(I11,$A$5:$O$30,15,TRUE())),VLOOKUP(I11,$A$5:$O$30,15,FALSE()),0)</f>
        <v>0</v>
      </c>
      <c r="H41" s="1" t="n">
        <f aca="false">IF(ISNUMBER(VLOOKUP(J11,$A$5:$O$30,15,TRUE())),VLOOKUP(J11,$A$5:$O$30,15,FALSE()),0)</f>
        <v>0</v>
      </c>
    </row>
    <row r="42" customFormat="false" ht="12.75" hidden="true" customHeight="false" outlineLevel="0" collapsed="false">
      <c r="A42" s="1" t="str">
        <f aca="false">A12</f>
        <v>H</v>
      </c>
      <c r="D42" s="1" t="n">
        <f aca="false">IF(ISNUMBER(VLOOKUP(F12,$A$5:$O$30,15,TRUE())),VLOOKUP(F12,$A$5:$O$30,15,FALSE()),0)</f>
        <v>7</v>
      </c>
      <c r="E42" s="1" t="n">
        <f aca="false">IF(ISNUMBER(VLOOKUP(G12,$A$5:$O$30,15,TRUE())),VLOOKUP(G12,$A$5:$O$30,15,FALSE()),0)</f>
        <v>13</v>
      </c>
      <c r="F42" s="1" t="n">
        <f aca="false">IF(ISNUMBER(VLOOKUP(H12,$A$5:$O$30,15,TRUE())),VLOOKUP(H12,$A$5:$O$30,15,FALSE()),0)</f>
        <v>0</v>
      </c>
      <c r="G42" s="1" t="n">
        <f aca="false">IF(ISNUMBER(VLOOKUP(I12,$A$5:$O$30,15,TRUE())),VLOOKUP(I12,$A$5:$O$30,15,FALSE()),0)</f>
        <v>0</v>
      </c>
      <c r="H42" s="1" t="n">
        <f aca="false">IF(ISNUMBER(VLOOKUP(J12,$A$5:$O$30,15,TRUE())),VLOOKUP(J12,$A$5:$O$30,15,FALSE()),0)</f>
        <v>0</v>
      </c>
    </row>
    <row r="43" customFormat="false" ht="12.75" hidden="true" customHeight="false" outlineLevel="0" collapsed="false">
      <c r="A43" s="1" t="str">
        <f aca="false">A13</f>
        <v>I</v>
      </c>
      <c r="D43" s="1" t="n">
        <f aca="false">IF(ISNUMBER(VLOOKUP(F13,$A$5:$O$30,15,TRUE())),VLOOKUP(F13,$A$5:$O$30,15,FALSE()),0)</f>
        <v>0</v>
      </c>
      <c r="E43" s="1" t="n">
        <f aca="false">IF(ISNUMBER(VLOOKUP(G13,$A$5:$O$30,15,TRUE())),VLOOKUP(G13,$A$5:$O$30,15,FALSE()),0)</f>
        <v>0</v>
      </c>
      <c r="F43" s="1" t="n">
        <f aca="false">IF(ISNUMBER(VLOOKUP(H13,$A$5:$O$30,15,TRUE())),VLOOKUP(H13,$A$5:$O$30,15,FALSE()),0)</f>
        <v>0</v>
      </c>
      <c r="G43" s="1" t="n">
        <f aca="false">IF(ISNUMBER(VLOOKUP(I13,$A$5:$O$30,15,TRUE())),VLOOKUP(I13,$A$5:$O$30,15,FALSE()),0)</f>
        <v>0</v>
      </c>
      <c r="H43" s="1" t="n">
        <f aca="false">IF(ISNUMBER(VLOOKUP(J13,$A$5:$O$30,15,TRUE())),VLOOKUP(J13,$A$5:$O$30,15,FALSE()),0)</f>
        <v>0</v>
      </c>
    </row>
    <row r="44" customFormat="false" ht="12.75" hidden="true" customHeight="false" outlineLevel="0" collapsed="false">
      <c r="A44" s="1" t="str">
        <f aca="false">A14</f>
        <v>J</v>
      </c>
      <c r="D44" s="1" t="n">
        <f aca="false">IF(ISNUMBER(VLOOKUP(F14,$A$5:$O$30,15,TRUE())),VLOOKUP(F14,$A$5:$O$30,15,FALSE()),0)</f>
        <v>0</v>
      </c>
      <c r="E44" s="1" t="n">
        <f aca="false">IF(ISNUMBER(VLOOKUP(G14,$A$5:$O$30,15,TRUE())),VLOOKUP(G14,$A$5:$O$30,15,FALSE()),0)</f>
        <v>0</v>
      </c>
      <c r="F44" s="1" t="n">
        <f aca="false">IF(ISNUMBER(VLOOKUP(H14,$A$5:$O$30,15,TRUE())),VLOOKUP(H14,$A$5:$O$30,15,FALSE()),0)</f>
        <v>0</v>
      </c>
      <c r="G44" s="1" t="n">
        <f aca="false">IF(ISNUMBER(VLOOKUP(I14,$A$5:$O$30,15,TRUE())),VLOOKUP(I14,$A$5:$O$30,15,FALSE()),0)</f>
        <v>0</v>
      </c>
      <c r="H44" s="1" t="n">
        <f aca="false">IF(ISNUMBER(VLOOKUP(J14,$A$5:$O$30,15,TRUE())),VLOOKUP(J14,$A$5:$O$30,15,FALSE()),0)</f>
        <v>0</v>
      </c>
    </row>
    <row r="45" customFormat="false" ht="12.75" hidden="true" customHeight="false" outlineLevel="0" collapsed="false">
      <c r="A45" s="1" t="str">
        <f aca="false">A15</f>
        <v>K</v>
      </c>
      <c r="D45" s="1" t="n">
        <f aca="false">IF(ISNUMBER(VLOOKUP(F15,$A$5:$O$30,15,TRUE())),VLOOKUP(F15,$A$5:$O$30,15,FALSE()),0)</f>
        <v>0</v>
      </c>
      <c r="E45" s="1" t="n">
        <f aca="false">IF(ISNUMBER(VLOOKUP(G15,$A$5:$O$30,15,TRUE())),VLOOKUP(G15,$A$5:$O$30,15,FALSE()),0)</f>
        <v>0</v>
      </c>
      <c r="F45" s="1" t="n">
        <f aca="false">IF(ISNUMBER(VLOOKUP(H15,$A$5:$O$30,15,TRUE())),VLOOKUP(H15,$A$5:$O$30,15,FALSE()),0)</f>
        <v>0</v>
      </c>
      <c r="G45" s="1" t="n">
        <f aca="false">IF(ISNUMBER(VLOOKUP(I15,$A$5:$O$30,15,TRUE())),VLOOKUP(I15,$A$5:$O$30,15,FALSE()),0)</f>
        <v>0</v>
      </c>
      <c r="H45" s="1" t="n">
        <f aca="false">IF(ISNUMBER(VLOOKUP(J15,$A$5:$O$30,15,TRUE())),VLOOKUP(J15,$A$5:$O$30,15,FALSE()),0)</f>
        <v>0</v>
      </c>
    </row>
    <row r="46" customFormat="false" ht="12.75" hidden="true" customHeight="false" outlineLevel="0" collapsed="false">
      <c r="A46" s="1" t="str">
        <f aca="false">A16</f>
        <v>L</v>
      </c>
      <c r="D46" s="1" t="n">
        <f aca="false">IF(ISNUMBER(VLOOKUP(F16,$A$5:$O$30,15,TRUE())),VLOOKUP(F16,$A$5:$O$30,15,FALSE()),0)</f>
        <v>0</v>
      </c>
      <c r="E46" s="1" t="n">
        <f aca="false">IF(ISNUMBER(VLOOKUP(G16,$A$5:$O$30,15,TRUE())),VLOOKUP(G16,$A$5:$O$30,15,FALSE()),0)</f>
        <v>0</v>
      </c>
      <c r="F46" s="1" t="n">
        <f aca="false">IF(ISNUMBER(VLOOKUP(H16,$A$5:$O$30,15,TRUE())),VLOOKUP(H16,$A$5:$O$30,15,FALSE()),0)</f>
        <v>0</v>
      </c>
      <c r="G46" s="1" t="n">
        <f aca="false">IF(ISNUMBER(VLOOKUP(I16,$A$5:$O$30,15,TRUE())),VLOOKUP(I16,$A$5:$O$30,15,FALSE()),0)</f>
        <v>0</v>
      </c>
      <c r="H46" s="1" t="n">
        <f aca="false">IF(ISNUMBER(VLOOKUP(J16,$A$5:$O$30,15,TRUE())),VLOOKUP(J16,$A$5:$O$30,15,FALSE()),0)</f>
        <v>0</v>
      </c>
    </row>
    <row r="47" customFormat="false" ht="12.75" hidden="true" customHeight="false" outlineLevel="0" collapsed="false">
      <c r="A47" s="1" t="str">
        <f aca="false">A17</f>
        <v>M</v>
      </c>
      <c r="D47" s="1" t="n">
        <f aca="false">IF(ISNUMBER(VLOOKUP(F17,$A$5:$O$30,15,TRUE())),VLOOKUP(F17,$A$5:$O$30,15,FALSE()),0)</f>
        <v>0</v>
      </c>
      <c r="E47" s="1" t="n">
        <f aca="false">IF(ISNUMBER(VLOOKUP(G17,$A$5:$O$30,15,TRUE())),VLOOKUP(G17,$A$5:$O$30,15,FALSE()),0)</f>
        <v>0</v>
      </c>
      <c r="F47" s="1" t="n">
        <f aca="false">IF(ISNUMBER(VLOOKUP(H17,$A$5:$O$30,15,TRUE())),VLOOKUP(H17,$A$5:$O$30,15,FALSE()),0)</f>
        <v>0</v>
      </c>
      <c r="G47" s="1" t="n">
        <f aca="false">IF(ISNUMBER(VLOOKUP(I17,$A$5:$O$30,15,TRUE())),VLOOKUP(I17,$A$5:$O$30,15,FALSE()),0)</f>
        <v>0</v>
      </c>
      <c r="H47" s="1" t="n">
        <f aca="false">IF(ISNUMBER(VLOOKUP(J17,$A$5:$O$30,15,TRUE())),VLOOKUP(J17,$A$5:$O$30,15,FALSE()),0)</f>
        <v>0</v>
      </c>
    </row>
    <row r="48" customFormat="false" ht="12.75" hidden="true" customHeight="false" outlineLevel="0" collapsed="false">
      <c r="A48" s="1" t="str">
        <f aca="false">A18</f>
        <v>N</v>
      </c>
      <c r="D48" s="1" t="n">
        <f aca="false">IF(ISNUMBER(VLOOKUP(F18,$A$5:$O$30,15,TRUE())),VLOOKUP(F18,$A$5:$O$30,15,FALSE()),0)</f>
        <v>0</v>
      </c>
      <c r="E48" s="1" t="n">
        <f aca="false">IF(ISNUMBER(VLOOKUP(G18,$A$5:$O$30,15,TRUE())),VLOOKUP(G18,$A$5:$O$30,15,FALSE()),0)</f>
        <v>0</v>
      </c>
      <c r="F48" s="1" t="n">
        <f aca="false">IF(ISNUMBER(VLOOKUP(H18,$A$5:$O$30,15,TRUE())),VLOOKUP(H18,$A$5:$O$30,15,FALSE()),0)</f>
        <v>0</v>
      </c>
      <c r="G48" s="1" t="n">
        <f aca="false">IF(ISNUMBER(VLOOKUP(I18,$A$5:$O$30,15,TRUE())),VLOOKUP(I18,$A$5:$O$30,15,FALSE()),0)</f>
        <v>0</v>
      </c>
      <c r="H48" s="1" t="n">
        <f aca="false">IF(ISNUMBER(VLOOKUP(J18,$A$5:$O$30,15,TRUE())),VLOOKUP(J18,$A$5:$O$30,15,FALSE()),0)</f>
        <v>0</v>
      </c>
    </row>
    <row r="49" customFormat="false" ht="12.75" hidden="true" customHeight="false" outlineLevel="0" collapsed="false">
      <c r="A49" s="1" t="str">
        <f aca="false">A19</f>
        <v>O</v>
      </c>
      <c r="D49" s="1" t="n">
        <f aca="false">IF(ISNUMBER(VLOOKUP(F19,$A$5:$O$30,15,TRUE())),VLOOKUP(F19,$A$5:$O$30,15,FALSE()),0)</f>
        <v>0</v>
      </c>
      <c r="E49" s="1" t="n">
        <f aca="false">IF(ISNUMBER(VLOOKUP(G19,$A$5:$O$30,15,TRUE())),VLOOKUP(G19,$A$5:$O$30,15,FALSE()),0)</f>
        <v>0</v>
      </c>
      <c r="F49" s="1" t="n">
        <f aca="false">IF(ISNUMBER(VLOOKUP(H19,$A$5:$O$30,15,TRUE())),VLOOKUP(H19,$A$5:$O$30,15,FALSE()),0)</f>
        <v>0</v>
      </c>
      <c r="G49" s="1" t="n">
        <f aca="false">IF(ISNUMBER(VLOOKUP(I19,$A$5:$O$30,15,TRUE())),VLOOKUP(I19,$A$5:$O$30,15,FALSE()),0)</f>
        <v>0</v>
      </c>
      <c r="H49" s="1" t="n">
        <f aca="false">IF(ISNUMBER(VLOOKUP(J19,$A$5:$O$30,15,TRUE())),VLOOKUP(J19,$A$5:$O$30,15,FALSE()),0)</f>
        <v>0</v>
      </c>
    </row>
    <row r="50" customFormat="false" ht="12.75" hidden="true" customHeight="false" outlineLevel="0" collapsed="false">
      <c r="A50" s="1" t="str">
        <f aca="false">A20</f>
        <v>P</v>
      </c>
      <c r="D50" s="1" t="n">
        <f aca="false">IF(ISNUMBER(VLOOKUP(F20,$A$5:$O$30,15,TRUE())),VLOOKUP(F20,$A$5:$O$30,15,FALSE()),0)</f>
        <v>0</v>
      </c>
      <c r="E50" s="1" t="n">
        <f aca="false">IF(ISNUMBER(VLOOKUP(G20,$A$5:$O$30,15,TRUE())),VLOOKUP(G20,$A$5:$O$30,15,FALSE()),0)</f>
        <v>0</v>
      </c>
      <c r="F50" s="1" t="n">
        <f aca="false">IF(ISNUMBER(VLOOKUP(H20,$A$5:$O$30,15,TRUE())),VLOOKUP(H20,$A$5:$O$30,15,FALSE()),0)</f>
        <v>0</v>
      </c>
      <c r="G50" s="1" t="n">
        <f aca="false">IF(ISNUMBER(VLOOKUP(I20,$A$5:$O$30,15,TRUE())),VLOOKUP(I20,$A$5:$O$30,15,FALSE()),0)</f>
        <v>0</v>
      </c>
      <c r="H50" s="1" t="n">
        <f aca="false">IF(ISNUMBER(VLOOKUP(J20,$A$5:$O$30,15,TRUE())),VLOOKUP(J20,$A$5:$O$30,15,FALSE()),0)</f>
        <v>0</v>
      </c>
    </row>
    <row r="51" customFormat="false" ht="12.75" hidden="true" customHeight="false" outlineLevel="0" collapsed="false">
      <c r="A51" s="1" t="str">
        <f aca="false">A21</f>
        <v>Q</v>
      </c>
      <c r="D51" s="1" t="n">
        <f aca="false">IF(ISNUMBER(VLOOKUP(F21,$A$5:$O$30,15,TRUE())),VLOOKUP(F21,$A$5:$O$30,15,FALSE()),0)</f>
        <v>0</v>
      </c>
      <c r="E51" s="1" t="n">
        <f aca="false">IF(ISNUMBER(VLOOKUP(G21,$A$5:$O$30,15,TRUE())),VLOOKUP(G21,$A$5:$O$30,15,FALSE()),0)</f>
        <v>0</v>
      </c>
      <c r="F51" s="1" t="n">
        <f aca="false">IF(ISNUMBER(VLOOKUP(H21,$A$5:$O$30,15,TRUE())),VLOOKUP(H21,$A$5:$O$30,15,FALSE()),0)</f>
        <v>0</v>
      </c>
      <c r="G51" s="1" t="n">
        <f aca="false">IF(ISNUMBER(VLOOKUP(I21,$A$5:$O$30,15,TRUE())),VLOOKUP(I21,$A$5:$O$30,15,FALSE()),0)</f>
        <v>0</v>
      </c>
      <c r="H51" s="1" t="n">
        <f aca="false">IF(ISNUMBER(VLOOKUP(J21,$A$5:$O$30,15,TRUE())),VLOOKUP(J21,$A$5:$O$30,15,FALSE()),0)</f>
        <v>0</v>
      </c>
    </row>
    <row r="52" customFormat="false" ht="12.75" hidden="true" customHeight="false" outlineLevel="0" collapsed="false">
      <c r="A52" s="1" t="str">
        <f aca="false">A22</f>
        <v>R</v>
      </c>
      <c r="D52" s="1" t="n">
        <f aca="false">IF(ISNUMBER(VLOOKUP(F22,$A$5:$O$30,15,TRUE())),VLOOKUP(F22,$A$5:$O$30,15,FALSE()),0)</f>
        <v>0</v>
      </c>
      <c r="E52" s="1" t="n">
        <f aca="false">IF(ISNUMBER(VLOOKUP(G22,$A$5:$O$30,15,TRUE())),VLOOKUP(G22,$A$5:$O$30,15,FALSE()),0)</f>
        <v>0</v>
      </c>
      <c r="F52" s="1" t="n">
        <f aca="false">IF(ISNUMBER(VLOOKUP(H22,$A$5:$O$30,15,TRUE())),VLOOKUP(H22,$A$5:$O$30,15,FALSE()),0)</f>
        <v>0</v>
      </c>
      <c r="G52" s="1" t="n">
        <f aca="false">IF(ISNUMBER(VLOOKUP(I22,$A$5:$O$30,15,TRUE())),VLOOKUP(I22,$A$5:$O$30,15,FALSE()),0)</f>
        <v>0</v>
      </c>
      <c r="H52" s="1" t="n">
        <f aca="false">IF(ISNUMBER(VLOOKUP(J22,$A$5:$O$30,15,TRUE())),VLOOKUP(J22,$A$5:$O$30,15,FALSE()),0)</f>
        <v>0</v>
      </c>
    </row>
    <row r="53" customFormat="false" ht="12.75" hidden="true" customHeight="false" outlineLevel="0" collapsed="false">
      <c r="A53" s="1" t="str">
        <f aca="false">A23</f>
        <v>S</v>
      </c>
      <c r="D53" s="1" t="n">
        <f aca="false">IF(ISNUMBER(VLOOKUP(F23,$A$5:$O$30,15,TRUE())),VLOOKUP(F23,$A$5:$O$30,15,FALSE()),0)</f>
        <v>0</v>
      </c>
      <c r="E53" s="1" t="n">
        <f aca="false">IF(ISNUMBER(VLOOKUP(G23,$A$5:$O$30,15,TRUE())),VLOOKUP(G23,$A$5:$O$30,15,FALSE()),0)</f>
        <v>0</v>
      </c>
      <c r="F53" s="1" t="n">
        <f aca="false">IF(ISNUMBER(VLOOKUP(H23,$A$5:$O$30,15,TRUE())),VLOOKUP(H23,$A$5:$O$30,15,FALSE()),0)</f>
        <v>0</v>
      </c>
      <c r="G53" s="1" t="n">
        <f aca="false">IF(ISNUMBER(VLOOKUP(I23,$A$5:$O$30,15,TRUE())),VLOOKUP(I23,$A$5:$O$30,15,FALSE()),0)</f>
        <v>0</v>
      </c>
      <c r="H53" s="1" t="n">
        <f aca="false">IF(ISNUMBER(VLOOKUP(J23,$A$5:$O$30,15,TRUE())),VLOOKUP(J23,$A$5:$O$30,15,FALSE()),0)</f>
        <v>0</v>
      </c>
    </row>
    <row r="54" customFormat="false" ht="12.75" hidden="true" customHeight="false" outlineLevel="0" collapsed="false">
      <c r="A54" s="1" t="str">
        <f aca="false">A24</f>
        <v>T</v>
      </c>
      <c r="D54" s="1" t="n">
        <f aca="false">IF(ISNUMBER(VLOOKUP(F24,$A$5:$O$30,15,TRUE())),VLOOKUP(F24,$A$5:$O$30,15,FALSE()),0)</f>
        <v>0</v>
      </c>
      <c r="E54" s="1" t="n">
        <f aca="false">IF(ISNUMBER(VLOOKUP(G24,$A$5:$O$30,15,TRUE())),VLOOKUP(G24,$A$5:$O$30,15,FALSE()),0)</f>
        <v>0</v>
      </c>
      <c r="F54" s="1" t="n">
        <f aca="false">IF(ISNUMBER(VLOOKUP(H24,$A$5:$O$30,15,TRUE())),VLOOKUP(H24,$A$5:$O$30,15,FALSE()),0)</f>
        <v>0</v>
      </c>
      <c r="G54" s="1" t="n">
        <f aca="false">IF(ISNUMBER(VLOOKUP(I24,$A$5:$O$30,15,TRUE())),VLOOKUP(I24,$A$5:$O$30,15,FALSE()),0)</f>
        <v>0</v>
      </c>
      <c r="H54" s="1" t="n">
        <f aca="false">IF(ISNUMBER(VLOOKUP(J24,$A$5:$O$30,15,TRUE())),VLOOKUP(J24,$A$5:$O$30,15,FALSE()),0)</f>
        <v>0</v>
      </c>
    </row>
    <row r="55" customFormat="false" ht="12.75" hidden="true" customHeight="false" outlineLevel="0" collapsed="false">
      <c r="A55" s="1" t="str">
        <f aca="false">A25</f>
        <v>U</v>
      </c>
      <c r="D55" s="1" t="n">
        <f aca="false">IF(ISNUMBER(VLOOKUP(F25,$A$5:$O$30,15,TRUE())),VLOOKUP(F25,$A$5:$O$30,15,FALSE()),0)</f>
        <v>0</v>
      </c>
      <c r="E55" s="1" t="n">
        <f aca="false">IF(ISNUMBER(VLOOKUP(G25,$A$5:$O$30,15,TRUE())),VLOOKUP(G25,$A$5:$O$30,15,FALSE()),0)</f>
        <v>0</v>
      </c>
      <c r="F55" s="1" t="n">
        <f aca="false">IF(ISNUMBER(VLOOKUP(H25,$A$5:$O$30,15,TRUE())),VLOOKUP(H25,$A$5:$O$30,15,FALSE()),0)</f>
        <v>0</v>
      </c>
      <c r="G55" s="1" t="n">
        <f aca="false">IF(ISNUMBER(VLOOKUP(I25,$A$5:$O$30,15,TRUE())),VLOOKUP(I25,$A$5:$O$30,15,FALSE()),0)</f>
        <v>0</v>
      </c>
      <c r="H55" s="1" t="n">
        <f aca="false">IF(ISNUMBER(VLOOKUP(J25,$A$5:$O$30,15,TRUE())),VLOOKUP(J25,$A$5:$O$30,15,FALSE()),0)</f>
        <v>0</v>
      </c>
    </row>
    <row r="56" customFormat="false" ht="12.75" hidden="true" customHeight="false" outlineLevel="0" collapsed="false">
      <c r="A56" s="1" t="str">
        <f aca="false">A26</f>
        <v>V</v>
      </c>
      <c r="D56" s="1" t="n">
        <f aca="false">IF(ISNUMBER(VLOOKUP(F26,$A$5:$O$30,15,TRUE())),VLOOKUP(F26,$A$5:$O$30,15,FALSE()),0)</f>
        <v>0</v>
      </c>
      <c r="E56" s="1" t="n">
        <f aca="false">IF(ISNUMBER(VLOOKUP(G26,$A$5:$O$30,15,TRUE())),VLOOKUP(G26,$A$5:$O$30,15,FALSE()),0)</f>
        <v>0</v>
      </c>
      <c r="F56" s="1" t="n">
        <f aca="false">IF(ISNUMBER(VLOOKUP(H26,$A$5:$O$30,15,TRUE())),VLOOKUP(H26,$A$5:$O$30,15,FALSE()),0)</f>
        <v>0</v>
      </c>
      <c r="G56" s="1" t="n">
        <f aca="false">IF(ISNUMBER(VLOOKUP(I26,$A$5:$O$30,15,TRUE())),VLOOKUP(I26,$A$5:$O$30,15,FALSE()),0)</f>
        <v>0</v>
      </c>
      <c r="H56" s="1" t="n">
        <f aca="false">IF(ISNUMBER(VLOOKUP(J26,$A$5:$O$30,15,TRUE())),VLOOKUP(J26,$A$5:$O$30,15,FALSE()),0)</f>
        <v>0</v>
      </c>
    </row>
    <row r="57" customFormat="false" ht="12.75" hidden="true" customHeight="false" outlineLevel="0" collapsed="false">
      <c r="A57" s="1" t="str">
        <f aca="false">A27</f>
        <v>W</v>
      </c>
      <c r="D57" s="1" t="n">
        <f aca="false">IF(ISNUMBER(VLOOKUP(F27,$A$5:$O$30,15,TRUE())),VLOOKUP(F27,$A$5:$O$30,15,FALSE()),0)</f>
        <v>0</v>
      </c>
      <c r="E57" s="1" t="n">
        <f aca="false">IF(ISNUMBER(VLOOKUP(G27,$A$5:$O$30,15,TRUE())),VLOOKUP(G27,$A$5:$O$30,15,FALSE()),0)</f>
        <v>0</v>
      </c>
      <c r="F57" s="1" t="n">
        <f aca="false">IF(ISNUMBER(VLOOKUP(H27,$A$5:$O$30,15,TRUE())),VLOOKUP(H27,$A$5:$O$30,15,FALSE()),0)</f>
        <v>0</v>
      </c>
      <c r="G57" s="1" t="n">
        <f aca="false">IF(ISNUMBER(VLOOKUP(I27,$A$5:$O$30,15,TRUE())),VLOOKUP(I27,$A$5:$O$30,15,FALSE()),0)</f>
        <v>0</v>
      </c>
      <c r="H57" s="1" t="n">
        <f aca="false">IF(ISNUMBER(VLOOKUP(J27,$A$5:$O$30,15,TRUE())),VLOOKUP(J27,$A$5:$O$30,15,FALSE()),0)</f>
        <v>0</v>
      </c>
    </row>
    <row r="58" customFormat="false" ht="12.75" hidden="true" customHeight="false" outlineLevel="0" collapsed="false">
      <c r="A58" s="1" t="str">
        <f aca="false">A28</f>
        <v>X</v>
      </c>
      <c r="D58" s="1" t="n">
        <f aca="false">IF(ISNUMBER(VLOOKUP(F28,$A$5:$O$30,15,TRUE())),VLOOKUP(F28,$A$5:$O$30,15,FALSE()),0)</f>
        <v>0</v>
      </c>
      <c r="E58" s="1" t="n">
        <f aca="false">IF(ISNUMBER(VLOOKUP(G28,$A$5:$O$30,15,TRUE())),VLOOKUP(G28,$A$5:$O$30,15,FALSE()),0)</f>
        <v>0</v>
      </c>
      <c r="F58" s="1" t="n">
        <f aca="false">IF(ISNUMBER(VLOOKUP(H28,$A$5:$O$30,15,TRUE())),VLOOKUP(H28,$A$5:$O$30,15,FALSE()),0)</f>
        <v>0</v>
      </c>
      <c r="G58" s="1" t="n">
        <f aca="false">IF(ISNUMBER(VLOOKUP(I28,$A$5:$O$30,15,TRUE())),VLOOKUP(I28,$A$5:$O$30,15,FALSE()),0)</f>
        <v>0</v>
      </c>
      <c r="H58" s="1" t="n">
        <f aca="false">IF(ISNUMBER(VLOOKUP(J28,$A$5:$O$30,15,TRUE())),VLOOKUP(J28,$A$5:$O$30,15,FALSE()),0)</f>
        <v>0</v>
      </c>
    </row>
    <row r="59" customFormat="false" ht="12.75" hidden="true" customHeight="false" outlineLevel="0" collapsed="false">
      <c r="A59" s="1" t="str">
        <f aca="false">A29</f>
        <v>Y</v>
      </c>
      <c r="D59" s="1" t="n">
        <f aca="false">IF(ISNUMBER(VLOOKUP(F29,$A$5:$O$30,15,TRUE())),VLOOKUP(F29,$A$5:$O$30,15,FALSE()),0)</f>
        <v>0</v>
      </c>
      <c r="E59" s="1" t="n">
        <f aca="false">IF(ISNUMBER(VLOOKUP(G29,$A$5:$O$30,15,TRUE())),VLOOKUP(G29,$A$5:$O$30,15,FALSE()),0)</f>
        <v>0</v>
      </c>
      <c r="F59" s="1" t="n">
        <f aca="false">IF(ISNUMBER(VLOOKUP(H29,$A$5:$O$30,15,TRUE())),VLOOKUP(H29,$A$5:$O$30,15,FALSE()),0)</f>
        <v>0</v>
      </c>
      <c r="G59" s="1" t="n">
        <f aca="false">IF(ISNUMBER(VLOOKUP(I29,$A$5:$O$30,15,TRUE())),VLOOKUP(I29,$A$5:$O$30,15,FALSE()),0)</f>
        <v>0</v>
      </c>
      <c r="H59" s="1" t="n">
        <f aca="false">IF(ISNUMBER(VLOOKUP(J29,$A$5:$O$30,15,TRUE())),VLOOKUP(J29,$A$5:$O$30,15,FALSE()),0)</f>
        <v>0</v>
      </c>
    </row>
    <row r="60" customFormat="false" ht="12.75" hidden="true" customHeight="false" outlineLevel="0" collapsed="false">
      <c r="A60" s="1" t="str">
        <f aca="false">A30</f>
        <v>Z</v>
      </c>
      <c r="D60" s="1" t="n">
        <f aca="false">IF(ISNUMBER(VLOOKUP(F30,$A$5:$O$30,15,TRUE())),VLOOKUP(F30,$A$5:$O$30,15,FALSE()),0)</f>
        <v>0</v>
      </c>
      <c r="E60" s="1" t="n">
        <f aca="false">IF(ISNUMBER(VLOOKUP(G30,$A$5:$O$30,15,TRUE())),VLOOKUP(G30,$A$5:$O$30,15,FALSE()),0)</f>
        <v>0</v>
      </c>
      <c r="F60" s="1" t="n">
        <f aca="false">IF(ISNUMBER(VLOOKUP(H30,$A$5:$O$30,15,TRUE())),VLOOKUP(H30,$A$5:$O$30,15,FALSE()),0)</f>
        <v>0</v>
      </c>
      <c r="G60" s="1" t="n">
        <f aca="false">IF(ISNUMBER(VLOOKUP(I30,$A$5:$O$30,15,TRUE())),VLOOKUP(I30,$A$5:$O$30,15,FALSE()),0)</f>
        <v>0</v>
      </c>
      <c r="H60" s="1" t="n">
        <f aca="false">IF(ISNUMBER(VLOOKUP(J30,$A$5:$O$30,15,TRUE())),VLOOKUP(J30,$A$5:$O$30,15,FALSE()),0)</f>
        <v>0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36" t="s">
        <v>52</v>
      </c>
      <c r="B62" s="36"/>
    </row>
    <row r="63" customFormat="false" ht="12.75" hidden="true" customHeight="false" outlineLevel="0" collapsed="false">
      <c r="C63" s="1" t="str">
        <f aca="false">A5</f>
        <v>A</v>
      </c>
      <c r="D63" s="1" t="str">
        <f aca="false">A6</f>
        <v>B</v>
      </c>
      <c r="E63" s="1" t="str">
        <f aca="false">A7</f>
        <v>C</v>
      </c>
      <c r="F63" s="1" t="str">
        <f aca="false">A8</f>
        <v>D</v>
      </c>
      <c r="G63" s="1" t="str">
        <f aca="false">A9</f>
        <v>E</v>
      </c>
      <c r="H63" s="1" t="str">
        <f aca="false">A10</f>
        <v>F</v>
      </c>
      <c r="I63" s="1" t="str">
        <f aca="false">A11</f>
        <v>G</v>
      </c>
      <c r="J63" s="1" t="str">
        <f aca="false">A12</f>
        <v>H</v>
      </c>
      <c r="K63" s="1" t="str">
        <f aca="false">A13</f>
        <v>I</v>
      </c>
      <c r="L63" s="1" t="str">
        <f aca="false">A14</f>
        <v>J</v>
      </c>
      <c r="M63" s="1" t="str">
        <f aca="false">A15</f>
        <v>K</v>
      </c>
      <c r="N63" s="1" t="str">
        <f aca="false">A16</f>
        <v>L</v>
      </c>
      <c r="O63" s="1" t="str">
        <f aca="false">A17</f>
        <v>M</v>
      </c>
      <c r="P63" s="1" t="str">
        <f aca="false">A18</f>
        <v>N</v>
      </c>
      <c r="Q63" s="1" t="str">
        <f aca="false">A19</f>
        <v>O</v>
      </c>
      <c r="R63" s="1" t="str">
        <f aca="false">A20</f>
        <v>P</v>
      </c>
      <c r="S63" s="2" t="str">
        <f aca="false">A21</f>
        <v>Q</v>
      </c>
      <c r="T63" s="1" t="str">
        <f aca="false">A22</f>
        <v>R</v>
      </c>
      <c r="U63" s="1" t="str">
        <f aca="false">A23</f>
        <v>S</v>
      </c>
      <c r="V63" s="1" t="str">
        <f aca="false">A24</f>
        <v>T</v>
      </c>
      <c r="W63" s="1" t="str">
        <f aca="false">A25</f>
        <v>U</v>
      </c>
      <c r="X63" s="1" t="str">
        <f aca="false">A26</f>
        <v>V</v>
      </c>
      <c r="Y63" s="1" t="str">
        <f aca="false">A27</f>
        <v>W</v>
      </c>
      <c r="Z63" s="1" t="str">
        <f aca="false">A28</f>
        <v>X</v>
      </c>
      <c r="AA63" s="1" t="str">
        <f aca="false">A29</f>
        <v>Y</v>
      </c>
      <c r="AB63" s="1" t="str">
        <f aca="false">A30</f>
        <v>Z</v>
      </c>
    </row>
    <row r="64" customFormat="false" ht="12.75" hidden="true" customHeight="false" outlineLevel="0" collapsed="false">
      <c r="A64" s="1" t="str">
        <f aca="false">A5</f>
        <v>A</v>
      </c>
      <c r="C64" s="1" t="n">
        <f aca="false">IF($J5=C$63,$P5,IF($I5=C$63,$P5,IF($H5=C$63,$P5,IF($G5=C$63,$P5,IF($F5=C$63,$P5,$P$1)))))</f>
        <v>15</v>
      </c>
      <c r="D64" s="1" t="n">
        <f aca="false">IF($J5=D$63,$P5,IF($I5=D$63,$P5,IF($H5=D$63,$P5,IF($G5=D$63,$P5,IF($F5=D$63,$P5,$P$1)))))</f>
        <v>15</v>
      </c>
      <c r="E64" s="1" t="n">
        <f aca="false">IF($J5=E$63,$P5,IF($I5=E$63,$P5,IF($H5=E$63,$P5,IF($G5=E$63,$P5,IF($F5=E$63,$P5,$P$1)))))</f>
        <v>15</v>
      </c>
      <c r="F64" s="1" t="n">
        <f aca="false">IF($J5=F$63,$P5,IF($I5=F$63,$P5,IF($H5=F$63,$P5,IF($G5=F$63,$P5,IF($F5=F$63,$P5,$P$1)))))</f>
        <v>15</v>
      </c>
      <c r="G64" s="1" t="n">
        <f aca="false">IF($J5=G$63,$P5,IF($I5=G$63,$P5,IF($H5=G$63,$P5,IF($G5=G$63,$P5,IF($F5=G$63,$P5,$P$1)))))</f>
        <v>15</v>
      </c>
      <c r="H64" s="1" t="n">
        <f aca="false">IF($J5=H$63,$P5,IF($I5=H$63,$P5,IF($H5=H$63,$P5,IF($G5=H$63,$P5,IF($F5=H$63,$P5,$P$1)))))</f>
        <v>15</v>
      </c>
      <c r="I64" s="1" t="n">
        <f aca="false">IF($J5=I$63,$P5,IF($I5=I$63,$P5,IF($H5=I$63,$P5,IF($G5=I$63,$P5,IF($F5=I$63,$P5,$P$1)))))</f>
        <v>15</v>
      </c>
      <c r="J64" s="1" t="n">
        <f aca="false">IF($J5=J$63,$P5,IF($I5=J$63,$P5,IF($H5=J$63,$P5,IF($G5=J$63,$P5,IF($F5=J$63,$P5,$P$1)))))</f>
        <v>15</v>
      </c>
      <c r="K64" s="1" t="n">
        <f aca="false">IF($J5=K$63,$P5,IF($I5=K$63,$P5,IF($H5=K$63,$P5,IF($G5=K$63,$P5,IF($F5=K$63,$P5,$P$1)))))</f>
        <v>15</v>
      </c>
      <c r="L64" s="1" t="n">
        <f aca="false">IF($J5=L$63,$P5,IF($I5=L$63,$P5,IF($H5=L$63,$P5,IF($G5=L$63,$P5,IF($F5=L$63,$P5,$P$1)))))</f>
        <v>15</v>
      </c>
      <c r="M64" s="1" t="n">
        <f aca="false">IF($J5=M$63,$P5,IF($I5=M$63,$P5,IF($H5=M$63,$P5,IF($G5=M$63,$P5,IF($F5=M$63,$P5,$P$1)))))</f>
        <v>15</v>
      </c>
      <c r="N64" s="1" t="n">
        <f aca="false">IF($J5=N$63,$P5,IF($I5=N$63,$P5,IF($H5=N$63,$P5,IF($G5=N$63,$P5,IF($F5=N$63,$P5,$P$1)))))</f>
        <v>15</v>
      </c>
      <c r="O64" s="1" t="n">
        <f aca="false">IF($J5=O$63,$P5,IF($I5=O$63,$P5,IF($H5=O$63,$P5,IF($G5=O$63,$P5,IF($F5=O$63,$P5,$P$1)))))</f>
        <v>15</v>
      </c>
      <c r="P64" s="1" t="n">
        <f aca="false">IF($J5=P$63,$P5,IF($I5=P$63,$P5,IF($H5=P$63,$P5,IF($G5=P$63,$P5,IF($F5=P$63,$P5,$P$1)))))</f>
        <v>15</v>
      </c>
      <c r="Q64" s="1" t="n">
        <f aca="false">IF($J5=Q$63,$P5,IF($I5=Q$63,$P5,IF($H5=Q$63,$P5,IF($G5=Q$63,$P5,IF($F5=Q$63,$P5,$P$1)))))</f>
        <v>15</v>
      </c>
      <c r="R64" s="1" t="n">
        <f aca="false">IF($J5=R$63,$P5,IF($I5=R$63,$P5,IF($H5=R$63,$P5,IF($G5=R$63,$P5,IF($F5=R$63,$P5,$P$1)))))</f>
        <v>15</v>
      </c>
      <c r="S64" s="2" t="n">
        <f aca="false">IF($J5=S$63,$P5,IF($I5=S$63,$P5,IF($H5=S$63,$P5,IF($G5=S$63,$P5,IF($F5=S$63,$P5,$P$1)))))</f>
        <v>15</v>
      </c>
      <c r="T64" s="1" t="n">
        <f aca="false">IF($J5=T$63,$P5,IF($I5=T$63,$P5,IF($H5=T$63,$P5,IF($G5=T$63,$P5,IF($F5=T$63,$P5,$P$1)))))</f>
        <v>15</v>
      </c>
      <c r="U64" s="1" t="n">
        <f aca="false">IF($J5=U$63,$P5,IF($I5=U$63,$P5,IF($H5=U$63,$P5,IF($G5=U$63,$P5,IF($F5=U$63,$P5,$P$1)))))</f>
        <v>15</v>
      </c>
      <c r="V64" s="1" t="n">
        <f aca="false">IF($J5=V$63,$P5,IF($I5=V$63,$P5,IF($H5=V$63,$P5,IF($G5=V$63,$P5,IF($F5=V$63,$P5,$P$1)))))</f>
        <v>15</v>
      </c>
      <c r="W64" s="1" t="n">
        <f aca="false">IF($J5=W$63,$P5,IF($I5=W$63,$P5,IF($H5=W$63,$P5,IF($G5=W$63,$P5,IF($F5=W$63,$P5,$P$1)))))</f>
        <v>15</v>
      </c>
      <c r="X64" s="1" t="n">
        <f aca="false">IF($J5=X$63,$P5,IF($I5=X$63,$P5,IF($H5=X$63,$P5,IF($G5=X$63,$P5,IF($F5=X$63,$P5,$P$1)))))</f>
        <v>15</v>
      </c>
      <c r="Y64" s="1" t="n">
        <f aca="false">IF($J5=Y$63,$P5,IF($I5=Y$63,$P5,IF($H5=Y$63,$P5,IF($G5=Y$63,$P5,IF($F5=Y$63,$P5,$P$1)))))</f>
        <v>15</v>
      </c>
      <c r="Z64" s="1" t="n">
        <f aca="false">IF($J5=Z$63,$P5,IF($I5=Z$63,$P5,IF($H5=Z$63,$P5,IF($G5=Z$63,$P5,IF($F5=Z$63,$P5,$P$1)))))</f>
        <v>15</v>
      </c>
      <c r="AA64" s="1" t="n">
        <f aca="false">IF($J5=AA$63,$P5,IF($I5=AA$63,$P5,IF($H5=AA$63,$P5,IF($G5=AA$63,$P5,IF($F5=AA$63,$P5,$P$1)))))</f>
        <v>15</v>
      </c>
      <c r="AB64" s="1" t="n">
        <f aca="false">IF($J5=AB$63,$P5,IF($I5=AB$63,$P5,IF($H5=AB$63,$P5,IF($G5=AB$63,$P5,IF($F5=AB$63,$P5,$P$1)))))</f>
        <v>15</v>
      </c>
    </row>
    <row r="65" customFormat="false" ht="12.75" hidden="true" customHeight="false" outlineLevel="0" collapsed="false">
      <c r="A65" s="1" t="str">
        <f aca="false">A6</f>
        <v>B</v>
      </c>
      <c r="C65" s="1" t="n">
        <f aca="false">IF($J6=C$63,$P6,IF($I6=C$63,$P6,IF($H6=C$63,$P6,IF($G6=C$63,$P6,IF($F6=C$63,$P6,$P$1)))))</f>
        <v>15</v>
      </c>
      <c r="D65" s="1" t="n">
        <f aca="false">IF($J6=D$63,$P6,IF($I6=D$63,$P6,IF($H6=D$63,$P6,IF($G6=D$63,$P6,IF($F6=D$63,$P6,$P$1)))))</f>
        <v>15</v>
      </c>
      <c r="E65" s="1" t="n">
        <f aca="false">IF($J6=E$63,$P6,IF($I6=E$63,$P6,IF($H6=E$63,$P6,IF($G6=E$63,$P6,IF($F6=E$63,$P6,$P$1)))))</f>
        <v>15</v>
      </c>
      <c r="F65" s="1" t="n">
        <f aca="false">IF($J6=F$63,$P6,IF($I6=F$63,$P6,IF($H6=F$63,$P6,IF($G6=F$63,$P6,IF($F6=F$63,$P6,$P$1)))))</f>
        <v>15</v>
      </c>
      <c r="G65" s="1" t="n">
        <f aca="false">IF($J6=G$63,$P6,IF($I6=G$63,$P6,IF($H6=G$63,$P6,IF($G6=G$63,$P6,IF($F6=G$63,$P6,$P$1)))))</f>
        <v>15</v>
      </c>
      <c r="H65" s="1" t="n">
        <f aca="false">IF($J6=H$63,$P6,IF($I6=H$63,$P6,IF($H6=H$63,$P6,IF($G6=H$63,$P6,IF($F6=H$63,$P6,$P$1)))))</f>
        <v>15</v>
      </c>
      <c r="I65" s="1" t="n">
        <f aca="false">IF($J6=I$63,$P6,IF($I6=I$63,$P6,IF($H6=I$63,$P6,IF($G6=I$63,$P6,IF($F6=I$63,$P6,$P$1)))))</f>
        <v>15</v>
      </c>
      <c r="J65" s="1" t="n">
        <f aca="false">IF($J6=J$63,$P6,IF($I6=J$63,$P6,IF($H6=J$63,$P6,IF($G6=J$63,$P6,IF($F6=J$63,$P6,$P$1)))))</f>
        <v>15</v>
      </c>
      <c r="K65" s="1" t="n">
        <f aca="false">IF($J6=K$63,$P6,IF($I6=K$63,$P6,IF($H6=K$63,$P6,IF($G6=K$63,$P6,IF($F6=K$63,$P6,$P$1)))))</f>
        <v>15</v>
      </c>
      <c r="L65" s="1" t="n">
        <f aca="false">IF($J6=L$63,$P6,IF($I6=L$63,$P6,IF($H6=L$63,$P6,IF($G6=L$63,$P6,IF($F6=L$63,$P6,$P$1)))))</f>
        <v>15</v>
      </c>
      <c r="M65" s="1" t="n">
        <f aca="false">IF($J6=M$63,$P6,IF($I6=M$63,$P6,IF($H6=M$63,$P6,IF($G6=M$63,$P6,IF($F6=M$63,$P6,$P$1)))))</f>
        <v>15</v>
      </c>
      <c r="N65" s="1" t="n">
        <f aca="false">IF($J6=N$63,$P6,IF($I6=N$63,$P6,IF($H6=N$63,$P6,IF($G6=N$63,$P6,IF($F6=N$63,$P6,$P$1)))))</f>
        <v>15</v>
      </c>
      <c r="O65" s="1" t="n">
        <f aca="false">IF($J6=O$63,$P6,IF($I6=O$63,$P6,IF($H6=O$63,$P6,IF($G6=O$63,$P6,IF($F6=O$63,$P6,$P$1)))))</f>
        <v>15</v>
      </c>
      <c r="P65" s="1" t="n">
        <f aca="false">IF($J6=P$63,$P6,IF($I6=P$63,$P6,IF($H6=P$63,$P6,IF($G6=P$63,$P6,IF($F6=P$63,$P6,$P$1)))))</f>
        <v>15</v>
      </c>
      <c r="Q65" s="1" t="n">
        <f aca="false">IF($J6=Q$63,$P6,IF($I6=Q$63,$P6,IF($H6=Q$63,$P6,IF($G6=Q$63,$P6,IF($F6=Q$63,$P6,$P$1)))))</f>
        <v>15</v>
      </c>
      <c r="R65" s="1" t="n">
        <f aca="false">IF($J6=R$63,$P6,IF($I6=R$63,$P6,IF($H6=R$63,$P6,IF($G6=R$63,$P6,IF($F6=R$63,$P6,$P$1)))))</f>
        <v>15</v>
      </c>
      <c r="S65" s="2" t="n">
        <f aca="false">IF($J6=S$63,$P6,IF($I6=S$63,$P6,IF($H6=S$63,$P6,IF($G6=S$63,$P6,IF($F6=S$63,$P6,$P$1)))))</f>
        <v>15</v>
      </c>
      <c r="T65" s="1" t="n">
        <f aca="false">IF($J6=T$63,$P6,IF($I6=T$63,$P6,IF($H6=T$63,$P6,IF($G6=T$63,$P6,IF($F6=T$63,$P6,$P$1)))))</f>
        <v>15</v>
      </c>
      <c r="U65" s="1" t="n">
        <f aca="false">IF($J6=U$63,$P6,IF($I6=U$63,$P6,IF($H6=U$63,$P6,IF($G6=U$63,$P6,IF($F6=U$63,$P6,$P$1)))))</f>
        <v>15</v>
      </c>
      <c r="V65" s="1" t="n">
        <f aca="false">IF($J6=V$63,$P6,IF($I6=V$63,$P6,IF($H6=V$63,$P6,IF($G6=V$63,$P6,IF($F6=V$63,$P6,$P$1)))))</f>
        <v>15</v>
      </c>
      <c r="W65" s="1" t="n">
        <f aca="false">IF($J6=W$63,$P6,IF($I6=W$63,$P6,IF($H6=W$63,$P6,IF($G6=W$63,$P6,IF($F6=W$63,$P6,$P$1)))))</f>
        <v>15</v>
      </c>
      <c r="X65" s="1" t="n">
        <f aca="false">IF($J6=X$63,$P6,IF($I6=X$63,$P6,IF($H6=X$63,$P6,IF($G6=X$63,$P6,IF($F6=X$63,$P6,$P$1)))))</f>
        <v>15</v>
      </c>
      <c r="Y65" s="1" t="n">
        <f aca="false">IF($J6=Y$63,$P6,IF($I6=Y$63,$P6,IF($H6=Y$63,$P6,IF($G6=Y$63,$P6,IF($F6=Y$63,$P6,$P$1)))))</f>
        <v>15</v>
      </c>
      <c r="Z65" s="1" t="n">
        <f aca="false">IF($J6=Z$63,$P6,IF($I6=Z$63,$P6,IF($H6=Z$63,$P6,IF($G6=Z$63,$P6,IF($F6=Z$63,$P6,$P$1)))))</f>
        <v>15</v>
      </c>
      <c r="AA65" s="1" t="n">
        <f aca="false">IF($J6=AA$63,$P6,IF($I6=AA$63,$P6,IF($H6=AA$63,$P6,IF($G6=AA$63,$P6,IF($F6=AA$63,$P6,$P$1)))))</f>
        <v>15</v>
      </c>
      <c r="AB65" s="1" t="n">
        <f aca="false">IF($J6=AB$63,$P6,IF($I6=AB$63,$P6,IF($H6=AB$63,$P6,IF($G6=AB$63,$P6,IF($F6=AB$63,$P6,$P$1)))))</f>
        <v>15</v>
      </c>
    </row>
    <row r="66" customFormat="false" ht="12.75" hidden="true" customHeight="false" outlineLevel="0" collapsed="false">
      <c r="A66" s="1" t="str">
        <f aca="false">A7</f>
        <v>C</v>
      </c>
      <c r="C66" s="1" t="n">
        <f aca="false">IF($J7=C$63,$P7,IF($I7=C$63,$P7,IF($H7=C$63,$P7,IF($G7=C$63,$P7,IF($F7=C$63,$P7,$P$1)))))</f>
        <v>2</v>
      </c>
      <c r="D66" s="1" t="n">
        <f aca="false">IF($J7=D$63,$P7,IF($I7=D$63,$P7,IF($H7=D$63,$P7,IF($G7=D$63,$P7,IF($F7=D$63,$P7,$P$1)))))</f>
        <v>15</v>
      </c>
      <c r="E66" s="1" t="n">
        <f aca="false">IF($J7=E$63,$P7,IF($I7=E$63,$P7,IF($H7=E$63,$P7,IF($G7=E$63,$P7,IF($F7=E$63,$P7,$P$1)))))</f>
        <v>15</v>
      </c>
      <c r="F66" s="1" t="n">
        <f aca="false">IF($J7=F$63,$P7,IF($I7=F$63,$P7,IF($H7=F$63,$P7,IF($G7=F$63,$P7,IF($F7=F$63,$P7,$P$1)))))</f>
        <v>15</v>
      </c>
      <c r="G66" s="1" t="n">
        <f aca="false">IF($J7=G$63,$P7,IF($I7=G$63,$P7,IF($H7=G$63,$P7,IF($G7=G$63,$P7,IF($F7=G$63,$P7,$P$1)))))</f>
        <v>15</v>
      </c>
      <c r="H66" s="1" t="n">
        <f aca="false">IF($J7=H$63,$P7,IF($I7=H$63,$P7,IF($H7=H$63,$P7,IF($G7=H$63,$P7,IF($F7=H$63,$P7,$P$1)))))</f>
        <v>15</v>
      </c>
      <c r="I66" s="1" t="n">
        <f aca="false">IF($J7=I$63,$P7,IF($I7=I$63,$P7,IF($H7=I$63,$P7,IF($G7=I$63,$P7,IF($F7=I$63,$P7,$P$1)))))</f>
        <v>15</v>
      </c>
      <c r="J66" s="1" t="n">
        <f aca="false">IF($J7=J$63,$P7,IF($I7=J$63,$P7,IF($H7=J$63,$P7,IF($G7=J$63,$P7,IF($F7=J$63,$P7,$P$1)))))</f>
        <v>15</v>
      </c>
      <c r="K66" s="1" t="n">
        <f aca="false">IF($J7=K$63,$P7,IF($I7=K$63,$P7,IF($H7=K$63,$P7,IF($G7=K$63,$P7,IF($F7=K$63,$P7,$P$1)))))</f>
        <v>15</v>
      </c>
      <c r="L66" s="1" t="n">
        <f aca="false">IF($J7=L$63,$P7,IF($I7=L$63,$P7,IF($H7=L$63,$P7,IF($G7=L$63,$P7,IF($F7=L$63,$P7,$P$1)))))</f>
        <v>15</v>
      </c>
      <c r="M66" s="1" t="n">
        <f aca="false">IF($J7=M$63,$P7,IF($I7=M$63,$P7,IF($H7=M$63,$P7,IF($G7=M$63,$P7,IF($F7=M$63,$P7,$P$1)))))</f>
        <v>15</v>
      </c>
      <c r="N66" s="1" t="n">
        <f aca="false">IF($J7=N$63,$P7,IF($I7=N$63,$P7,IF($H7=N$63,$P7,IF($G7=N$63,$P7,IF($F7=N$63,$P7,$P$1)))))</f>
        <v>15</v>
      </c>
      <c r="O66" s="1" t="n">
        <f aca="false">IF($J7=O$63,$P7,IF($I7=O$63,$P7,IF($H7=O$63,$P7,IF($G7=O$63,$P7,IF($F7=O$63,$P7,$P$1)))))</f>
        <v>15</v>
      </c>
      <c r="P66" s="1" t="n">
        <f aca="false">IF($J7=P$63,$P7,IF($I7=P$63,$P7,IF($H7=P$63,$P7,IF($G7=P$63,$P7,IF($F7=P$63,$P7,$P$1)))))</f>
        <v>15</v>
      </c>
      <c r="Q66" s="1" t="n">
        <f aca="false">IF($J7=Q$63,$P7,IF($I7=Q$63,$P7,IF($H7=Q$63,$P7,IF($G7=Q$63,$P7,IF($F7=Q$63,$P7,$P$1)))))</f>
        <v>15</v>
      </c>
      <c r="R66" s="1" t="n">
        <f aca="false">IF($J7=R$63,$P7,IF($I7=R$63,$P7,IF($H7=R$63,$P7,IF($G7=R$63,$P7,IF($F7=R$63,$P7,$P$1)))))</f>
        <v>15</v>
      </c>
      <c r="S66" s="2" t="n">
        <f aca="false">IF($J7=S$63,$P7,IF($I7=S$63,$P7,IF($H7=S$63,$P7,IF($G7=S$63,$P7,IF($F7=S$63,$P7,$P$1)))))</f>
        <v>15</v>
      </c>
      <c r="T66" s="1" t="n">
        <f aca="false">IF($J7=T$63,$P7,IF($I7=T$63,$P7,IF($H7=T$63,$P7,IF($G7=T$63,$P7,IF($F7=T$63,$P7,$P$1)))))</f>
        <v>15</v>
      </c>
      <c r="U66" s="1" t="n">
        <f aca="false">IF($J7=U$63,$P7,IF($I7=U$63,$P7,IF($H7=U$63,$P7,IF($G7=U$63,$P7,IF($F7=U$63,$P7,$P$1)))))</f>
        <v>15</v>
      </c>
      <c r="V66" s="1" t="n">
        <f aca="false">IF($J7=V$63,$P7,IF($I7=V$63,$P7,IF($H7=V$63,$P7,IF($G7=V$63,$P7,IF($F7=V$63,$P7,$P$1)))))</f>
        <v>15</v>
      </c>
      <c r="W66" s="1" t="n">
        <f aca="false">IF($J7=W$63,$P7,IF($I7=W$63,$P7,IF($H7=W$63,$P7,IF($G7=W$63,$P7,IF($F7=W$63,$P7,$P$1)))))</f>
        <v>15</v>
      </c>
      <c r="X66" s="1" t="n">
        <f aca="false">IF($J7=X$63,$P7,IF($I7=X$63,$P7,IF($H7=X$63,$P7,IF($G7=X$63,$P7,IF($F7=X$63,$P7,$P$1)))))</f>
        <v>15</v>
      </c>
      <c r="Y66" s="1" t="n">
        <f aca="false">IF($J7=Y$63,$P7,IF($I7=Y$63,$P7,IF($H7=Y$63,$P7,IF($G7=Y$63,$P7,IF($F7=Y$63,$P7,$P$1)))))</f>
        <v>15</v>
      </c>
      <c r="Z66" s="1" t="n">
        <f aca="false">IF($J7=Z$63,$P7,IF($I7=Z$63,$P7,IF($H7=Z$63,$P7,IF($G7=Z$63,$P7,IF($F7=Z$63,$P7,$P$1)))))</f>
        <v>15</v>
      </c>
      <c r="AA66" s="1" t="n">
        <f aca="false">IF($J7=AA$63,$P7,IF($I7=AA$63,$P7,IF($H7=AA$63,$P7,IF($G7=AA$63,$P7,IF($F7=AA$63,$P7,$P$1)))))</f>
        <v>15</v>
      </c>
      <c r="AB66" s="1" t="n">
        <f aca="false">IF($J7=AB$63,$P7,IF($I7=AB$63,$P7,IF($H7=AB$63,$P7,IF($G7=AB$63,$P7,IF($F7=AB$63,$P7,$P$1)))))</f>
        <v>15</v>
      </c>
    </row>
    <row r="67" customFormat="false" ht="12.75" hidden="true" customHeight="false" outlineLevel="0" collapsed="false">
      <c r="A67" s="1" t="str">
        <f aca="false">A8</f>
        <v>D</v>
      </c>
      <c r="C67" s="1" t="n">
        <f aca="false">IF($J8=C$63,$P8,IF($I8=C$63,$P8,IF($H8=C$63,$P8,IF($G8=C$63,$P8,IF($F8=C$63,$P8,$P$1)))))</f>
        <v>15</v>
      </c>
      <c r="D67" s="1" t="n">
        <f aca="false">IF($J8=D$63,$P8,IF($I8=D$63,$P8,IF($H8=D$63,$P8,IF($G8=D$63,$P8,IF($F8=D$63,$P8,$P$1)))))</f>
        <v>4</v>
      </c>
      <c r="E67" s="1" t="n">
        <f aca="false">IF($J8=E$63,$P8,IF($I8=E$63,$P8,IF($H8=E$63,$P8,IF($G8=E$63,$P8,IF($F8=E$63,$P8,$P$1)))))</f>
        <v>15</v>
      </c>
      <c r="F67" s="1" t="n">
        <f aca="false">IF($J8=F$63,$P8,IF($I8=F$63,$P8,IF($H8=F$63,$P8,IF($G8=F$63,$P8,IF($F8=F$63,$P8,$P$1)))))</f>
        <v>15</v>
      </c>
      <c r="G67" s="1" t="n">
        <f aca="false">IF($J8=G$63,$P8,IF($I8=G$63,$P8,IF($H8=G$63,$P8,IF($G8=G$63,$P8,IF($F8=G$63,$P8,$P$1)))))</f>
        <v>15</v>
      </c>
      <c r="H67" s="1" t="n">
        <f aca="false">IF($J8=H$63,$P8,IF($I8=H$63,$P8,IF($H8=H$63,$P8,IF($G8=H$63,$P8,IF($F8=H$63,$P8,$P$1)))))</f>
        <v>15</v>
      </c>
      <c r="I67" s="1" t="n">
        <f aca="false">IF($J8=I$63,$P8,IF($I8=I$63,$P8,IF($H8=I$63,$P8,IF($G8=I$63,$P8,IF($F8=I$63,$P8,$P$1)))))</f>
        <v>15</v>
      </c>
      <c r="J67" s="1" t="n">
        <f aca="false">IF($J8=J$63,$P8,IF($I8=J$63,$P8,IF($H8=J$63,$P8,IF($G8=J$63,$P8,IF($F8=J$63,$P8,$P$1)))))</f>
        <v>15</v>
      </c>
      <c r="K67" s="1" t="n">
        <f aca="false">IF($J8=K$63,$P8,IF($I8=K$63,$P8,IF($H8=K$63,$P8,IF($G8=K$63,$P8,IF($F8=K$63,$P8,$P$1)))))</f>
        <v>15</v>
      </c>
      <c r="L67" s="1" t="n">
        <f aca="false">IF($J8=L$63,$P8,IF($I8=L$63,$P8,IF($H8=L$63,$P8,IF($G8=L$63,$P8,IF($F8=L$63,$P8,$P$1)))))</f>
        <v>15</v>
      </c>
      <c r="M67" s="1" t="n">
        <f aca="false">IF($J8=M$63,$P8,IF($I8=M$63,$P8,IF($H8=M$63,$P8,IF($G8=M$63,$P8,IF($F8=M$63,$P8,$P$1)))))</f>
        <v>15</v>
      </c>
      <c r="N67" s="1" t="n">
        <f aca="false">IF($J8=N$63,$P8,IF($I8=N$63,$P8,IF($H8=N$63,$P8,IF($G8=N$63,$P8,IF($F8=N$63,$P8,$P$1)))))</f>
        <v>15</v>
      </c>
      <c r="O67" s="1" t="n">
        <f aca="false">IF($J8=O$63,$P8,IF($I8=O$63,$P8,IF($H8=O$63,$P8,IF($G8=O$63,$P8,IF($F8=O$63,$P8,$P$1)))))</f>
        <v>15</v>
      </c>
      <c r="P67" s="1" t="n">
        <f aca="false">IF($J8=P$63,$P8,IF($I8=P$63,$P8,IF($H8=P$63,$P8,IF($G8=P$63,$P8,IF($F8=P$63,$P8,$P$1)))))</f>
        <v>15</v>
      </c>
      <c r="Q67" s="1" t="n">
        <f aca="false">IF($J8=Q$63,$P8,IF($I8=Q$63,$P8,IF($H8=Q$63,$P8,IF($G8=Q$63,$P8,IF($F8=Q$63,$P8,$P$1)))))</f>
        <v>15</v>
      </c>
      <c r="R67" s="1" t="n">
        <f aca="false">IF($J8=R$63,$P8,IF($I8=R$63,$P8,IF($H8=R$63,$P8,IF($G8=R$63,$P8,IF($F8=R$63,$P8,$P$1)))))</f>
        <v>15</v>
      </c>
      <c r="S67" s="2" t="n">
        <f aca="false">IF($J8=S$63,$P8,IF($I8=S$63,$P8,IF($H8=S$63,$P8,IF($G8=S$63,$P8,IF($F8=S$63,$P8,$P$1)))))</f>
        <v>15</v>
      </c>
      <c r="T67" s="1" t="n">
        <f aca="false">IF($J8=T$63,$P8,IF($I8=T$63,$P8,IF($H8=T$63,$P8,IF($G8=T$63,$P8,IF($F8=T$63,$P8,$P$1)))))</f>
        <v>15</v>
      </c>
      <c r="U67" s="1" t="n">
        <f aca="false">IF($J8=U$63,$P8,IF($I8=U$63,$P8,IF($H8=U$63,$P8,IF($G8=U$63,$P8,IF($F8=U$63,$P8,$P$1)))))</f>
        <v>15</v>
      </c>
      <c r="V67" s="1" t="n">
        <f aca="false">IF($J8=V$63,$P8,IF($I8=V$63,$P8,IF($H8=V$63,$P8,IF($G8=V$63,$P8,IF($F8=V$63,$P8,$P$1)))))</f>
        <v>15</v>
      </c>
      <c r="W67" s="1" t="n">
        <f aca="false">IF($J8=W$63,$P8,IF($I8=W$63,$P8,IF($H8=W$63,$P8,IF($G8=W$63,$P8,IF($F8=W$63,$P8,$P$1)))))</f>
        <v>15</v>
      </c>
      <c r="X67" s="1" t="n">
        <f aca="false">IF($J8=X$63,$P8,IF($I8=X$63,$P8,IF($H8=X$63,$P8,IF($G8=X$63,$P8,IF($F8=X$63,$P8,$P$1)))))</f>
        <v>15</v>
      </c>
      <c r="Y67" s="1" t="n">
        <f aca="false">IF($J8=Y$63,$P8,IF($I8=Y$63,$P8,IF($H8=Y$63,$P8,IF($G8=Y$63,$P8,IF($F8=Y$63,$P8,$P$1)))))</f>
        <v>15</v>
      </c>
      <c r="Z67" s="1" t="n">
        <f aca="false">IF($J8=Z$63,$P8,IF($I8=Z$63,$P8,IF($H8=Z$63,$P8,IF($G8=Z$63,$P8,IF($F8=Z$63,$P8,$P$1)))))</f>
        <v>15</v>
      </c>
      <c r="AA67" s="1" t="n">
        <f aca="false">IF($J8=AA$63,$P8,IF($I8=AA$63,$P8,IF($H8=AA$63,$P8,IF($G8=AA$63,$P8,IF($F8=AA$63,$P8,$P$1)))))</f>
        <v>15</v>
      </c>
      <c r="AB67" s="1" t="n">
        <f aca="false">IF($J8=AB$63,$P8,IF($I8=AB$63,$P8,IF($H8=AB$63,$P8,IF($G8=AB$63,$P8,IF($F8=AB$63,$P8,$P$1)))))</f>
        <v>15</v>
      </c>
    </row>
    <row r="68" customFormat="false" ht="12.75" hidden="true" customHeight="false" outlineLevel="0" collapsed="false">
      <c r="A68" s="1" t="str">
        <f aca="false">A9</f>
        <v>E</v>
      </c>
      <c r="C68" s="1" t="n">
        <f aca="false">IF($J9=C$63,$P9,IF($I9=C$63,$P9,IF($H9=C$63,$P9,IF($G9=C$63,$P9,IF($F9=C$63,$P9,$P$1)))))</f>
        <v>15</v>
      </c>
      <c r="D68" s="1" t="n">
        <f aca="false">IF($J9=D$63,$P9,IF($I9=D$63,$P9,IF($H9=D$63,$P9,IF($G9=D$63,$P9,IF($F9=D$63,$P9,$P$1)))))</f>
        <v>15</v>
      </c>
      <c r="E68" s="1" t="n">
        <f aca="false">IF($J9=E$63,$P9,IF($I9=E$63,$P9,IF($H9=E$63,$P9,IF($G9=E$63,$P9,IF($F9=E$63,$P9,$P$1)))))</f>
        <v>4</v>
      </c>
      <c r="F68" s="1" t="n">
        <f aca="false">IF($J9=F$63,$P9,IF($I9=F$63,$P9,IF($H9=F$63,$P9,IF($G9=F$63,$P9,IF($F9=F$63,$P9,$P$1)))))</f>
        <v>15</v>
      </c>
      <c r="G68" s="1" t="n">
        <f aca="false">IF($J9=G$63,$P9,IF($I9=G$63,$P9,IF($H9=G$63,$P9,IF($G9=G$63,$P9,IF($F9=G$63,$P9,$P$1)))))</f>
        <v>15</v>
      </c>
      <c r="H68" s="1" t="n">
        <f aca="false">IF($J9=H$63,$P9,IF($I9=H$63,$P9,IF($H9=H$63,$P9,IF($G9=H$63,$P9,IF($F9=H$63,$P9,$P$1)))))</f>
        <v>15</v>
      </c>
      <c r="I68" s="1" t="n">
        <f aca="false">IF($J9=I$63,$P9,IF($I9=I$63,$P9,IF($H9=I$63,$P9,IF($G9=I$63,$P9,IF($F9=I$63,$P9,$P$1)))))</f>
        <v>15</v>
      </c>
      <c r="J68" s="1" t="n">
        <f aca="false">IF($J9=J$63,$P9,IF($I9=J$63,$P9,IF($H9=J$63,$P9,IF($G9=J$63,$P9,IF($F9=J$63,$P9,$P$1)))))</f>
        <v>15</v>
      </c>
      <c r="K68" s="1" t="n">
        <f aca="false">IF($J9=K$63,$P9,IF($I9=K$63,$P9,IF($H9=K$63,$P9,IF($G9=K$63,$P9,IF($F9=K$63,$P9,$P$1)))))</f>
        <v>15</v>
      </c>
      <c r="L68" s="1" t="n">
        <f aca="false">IF($J9=L$63,$P9,IF($I9=L$63,$P9,IF($H9=L$63,$P9,IF($G9=L$63,$P9,IF($F9=L$63,$P9,$P$1)))))</f>
        <v>15</v>
      </c>
      <c r="M68" s="1" t="n">
        <f aca="false">IF($J9=M$63,$P9,IF($I9=M$63,$P9,IF($H9=M$63,$P9,IF($G9=M$63,$P9,IF($F9=M$63,$P9,$P$1)))))</f>
        <v>15</v>
      </c>
      <c r="N68" s="1" t="n">
        <f aca="false">IF($J9=N$63,$P9,IF($I9=N$63,$P9,IF($H9=N$63,$P9,IF($G9=N$63,$P9,IF($F9=N$63,$P9,$P$1)))))</f>
        <v>15</v>
      </c>
      <c r="O68" s="1" t="n">
        <f aca="false">IF($J9=O$63,$P9,IF($I9=O$63,$P9,IF($H9=O$63,$P9,IF($G9=O$63,$P9,IF($F9=O$63,$P9,$P$1)))))</f>
        <v>15</v>
      </c>
      <c r="P68" s="1" t="n">
        <f aca="false">IF($J9=P$63,$P9,IF($I9=P$63,$P9,IF($H9=P$63,$P9,IF($G9=P$63,$P9,IF($F9=P$63,$P9,$P$1)))))</f>
        <v>15</v>
      </c>
      <c r="Q68" s="1" t="n">
        <f aca="false">IF($J9=Q$63,$P9,IF($I9=Q$63,$P9,IF($H9=Q$63,$P9,IF($G9=Q$63,$P9,IF($F9=Q$63,$P9,$P$1)))))</f>
        <v>15</v>
      </c>
      <c r="R68" s="1" t="n">
        <f aca="false">IF($J9=R$63,$P9,IF($I9=R$63,$P9,IF($H9=R$63,$P9,IF($G9=R$63,$P9,IF($F9=R$63,$P9,$P$1)))))</f>
        <v>15</v>
      </c>
      <c r="S68" s="2" t="n">
        <f aca="false">IF($J9=S$63,$P9,IF($I9=S$63,$P9,IF($H9=S$63,$P9,IF($G9=S$63,$P9,IF($F9=S$63,$P9,$P$1)))))</f>
        <v>15</v>
      </c>
      <c r="T68" s="1" t="n">
        <f aca="false">IF($J9=T$63,$P9,IF($I9=T$63,$P9,IF($H9=T$63,$P9,IF($G9=T$63,$P9,IF($F9=T$63,$P9,$P$1)))))</f>
        <v>15</v>
      </c>
      <c r="U68" s="1" t="n">
        <f aca="false">IF($J9=U$63,$P9,IF($I9=U$63,$P9,IF($H9=U$63,$P9,IF($G9=U$63,$P9,IF($F9=U$63,$P9,$P$1)))))</f>
        <v>15</v>
      </c>
      <c r="V68" s="1" t="n">
        <f aca="false">IF($J9=V$63,$P9,IF($I9=V$63,$P9,IF($H9=V$63,$P9,IF($G9=V$63,$P9,IF($F9=V$63,$P9,$P$1)))))</f>
        <v>15</v>
      </c>
      <c r="W68" s="1" t="n">
        <f aca="false">IF($J9=W$63,$P9,IF($I9=W$63,$P9,IF($H9=W$63,$P9,IF($G9=W$63,$P9,IF($F9=W$63,$P9,$P$1)))))</f>
        <v>15</v>
      </c>
      <c r="X68" s="1" t="n">
        <f aca="false">IF($J9=X$63,$P9,IF($I9=X$63,$P9,IF($H9=X$63,$P9,IF($G9=X$63,$P9,IF($F9=X$63,$P9,$P$1)))))</f>
        <v>15</v>
      </c>
      <c r="Y68" s="1" t="n">
        <f aca="false">IF($J9=Y$63,$P9,IF($I9=Y$63,$P9,IF($H9=Y$63,$P9,IF($G9=Y$63,$P9,IF($F9=Y$63,$P9,$P$1)))))</f>
        <v>15</v>
      </c>
      <c r="Z68" s="1" t="n">
        <f aca="false">IF($J9=Z$63,$P9,IF($I9=Z$63,$P9,IF($H9=Z$63,$P9,IF($G9=Z$63,$P9,IF($F9=Z$63,$P9,$P$1)))))</f>
        <v>15</v>
      </c>
      <c r="AA68" s="1" t="n">
        <f aca="false">IF($J9=AA$63,$P9,IF($I9=AA$63,$P9,IF($H9=AA$63,$P9,IF($G9=AA$63,$P9,IF($F9=AA$63,$P9,$P$1)))))</f>
        <v>15</v>
      </c>
      <c r="AB68" s="1" t="n">
        <f aca="false">IF($J9=AB$63,$P9,IF($I9=AB$63,$P9,IF($H9=AB$63,$P9,IF($G9=AB$63,$P9,IF($F9=AB$63,$P9,$P$1)))))</f>
        <v>15</v>
      </c>
    </row>
    <row r="69" customFormat="false" ht="12.75" hidden="true" customHeight="false" outlineLevel="0" collapsed="false">
      <c r="A69" s="1" t="str">
        <f aca="false">A10</f>
        <v>F</v>
      </c>
      <c r="C69" s="1" t="n">
        <f aca="false">IF($J10=C$63,$P10,IF($I10=C$63,$P10,IF($H10=C$63,$P10,IF($G10=C$63,$P10,IF($F10=C$63,$P10,$P$1)))))</f>
        <v>15</v>
      </c>
      <c r="D69" s="1" t="n">
        <f aca="false">IF($J10=D$63,$P10,IF($I10=D$63,$P10,IF($H10=D$63,$P10,IF($G10=D$63,$P10,IF($F10=D$63,$P10,$P$1)))))</f>
        <v>15</v>
      </c>
      <c r="E69" s="1" t="n">
        <f aca="false">IF($J10=E$63,$P10,IF($I10=E$63,$P10,IF($H10=E$63,$P10,IF($G10=E$63,$P10,IF($F10=E$63,$P10,$P$1)))))</f>
        <v>10</v>
      </c>
      <c r="F69" s="1" t="n">
        <f aca="false">IF($J10=F$63,$P10,IF($I10=F$63,$P10,IF($H10=F$63,$P10,IF($G10=F$63,$P10,IF($F10=F$63,$P10,$P$1)))))</f>
        <v>15</v>
      </c>
      <c r="G69" s="1" t="n">
        <f aca="false">IF($J10=G$63,$P10,IF($I10=G$63,$P10,IF($H10=G$63,$P10,IF($G10=G$63,$P10,IF($F10=G$63,$P10,$P$1)))))</f>
        <v>15</v>
      </c>
      <c r="H69" s="1" t="n">
        <f aca="false">IF($J10=H$63,$P10,IF($I10=H$63,$P10,IF($H10=H$63,$P10,IF($G10=H$63,$P10,IF($F10=H$63,$P10,$P$1)))))</f>
        <v>15</v>
      </c>
      <c r="I69" s="1" t="n">
        <f aca="false">IF($J10=I$63,$P10,IF($I10=I$63,$P10,IF($H10=I$63,$P10,IF($G10=I$63,$P10,IF($F10=I$63,$P10,$P$1)))))</f>
        <v>15</v>
      </c>
      <c r="J69" s="1" t="n">
        <f aca="false">IF($J10=J$63,$P10,IF($I10=J$63,$P10,IF($H10=J$63,$P10,IF($G10=J$63,$P10,IF($F10=J$63,$P10,$P$1)))))</f>
        <v>15</v>
      </c>
      <c r="K69" s="1" t="n">
        <f aca="false">IF($J10=K$63,$P10,IF($I10=K$63,$P10,IF($H10=K$63,$P10,IF($G10=K$63,$P10,IF($F10=K$63,$P10,$P$1)))))</f>
        <v>15</v>
      </c>
      <c r="L69" s="1" t="n">
        <f aca="false">IF($J10=L$63,$P10,IF($I10=L$63,$P10,IF($H10=L$63,$P10,IF($G10=L$63,$P10,IF($F10=L$63,$P10,$P$1)))))</f>
        <v>15</v>
      </c>
      <c r="M69" s="1" t="n">
        <f aca="false">IF($J10=M$63,$P10,IF($I10=M$63,$P10,IF($H10=M$63,$P10,IF($G10=M$63,$P10,IF($F10=M$63,$P10,$P$1)))))</f>
        <v>15</v>
      </c>
      <c r="N69" s="1" t="n">
        <f aca="false">IF($J10=N$63,$P10,IF($I10=N$63,$P10,IF($H10=N$63,$P10,IF($G10=N$63,$P10,IF($F10=N$63,$P10,$P$1)))))</f>
        <v>15</v>
      </c>
      <c r="O69" s="1" t="n">
        <f aca="false">IF($J10=O$63,$P10,IF($I10=O$63,$P10,IF($H10=O$63,$P10,IF($G10=O$63,$P10,IF($F10=O$63,$P10,$P$1)))))</f>
        <v>15</v>
      </c>
      <c r="P69" s="1" t="n">
        <f aca="false">IF($J10=P$63,$P10,IF($I10=P$63,$P10,IF($H10=P$63,$P10,IF($G10=P$63,$P10,IF($F10=P$63,$P10,$P$1)))))</f>
        <v>15</v>
      </c>
      <c r="Q69" s="1" t="n">
        <f aca="false">IF($J10=Q$63,$P10,IF($I10=Q$63,$P10,IF($H10=Q$63,$P10,IF($G10=Q$63,$P10,IF($F10=Q$63,$P10,$P$1)))))</f>
        <v>15</v>
      </c>
      <c r="R69" s="1" t="n">
        <f aca="false">IF($J10=R$63,$P10,IF($I10=R$63,$P10,IF($H10=R$63,$P10,IF($G10=R$63,$P10,IF($F10=R$63,$P10,$P$1)))))</f>
        <v>15</v>
      </c>
      <c r="S69" s="2" t="n">
        <f aca="false">IF($J10=S$63,$P10,IF($I10=S$63,$P10,IF($H10=S$63,$P10,IF($G10=S$63,$P10,IF($F10=S$63,$P10,$P$1)))))</f>
        <v>15</v>
      </c>
      <c r="T69" s="1" t="n">
        <f aca="false">IF($J10=T$63,$P10,IF($I10=T$63,$P10,IF($H10=T$63,$P10,IF($G10=T$63,$P10,IF($F10=T$63,$P10,$P$1)))))</f>
        <v>15</v>
      </c>
      <c r="U69" s="1" t="n">
        <f aca="false">IF($J10=U$63,$P10,IF($I10=U$63,$P10,IF($H10=U$63,$P10,IF($G10=U$63,$P10,IF($F10=U$63,$P10,$P$1)))))</f>
        <v>15</v>
      </c>
      <c r="V69" s="1" t="n">
        <f aca="false">IF($J10=V$63,$P10,IF($I10=V$63,$P10,IF($H10=V$63,$P10,IF($G10=V$63,$P10,IF($F10=V$63,$P10,$P$1)))))</f>
        <v>15</v>
      </c>
      <c r="W69" s="1" t="n">
        <f aca="false">IF($J10=W$63,$P10,IF($I10=W$63,$P10,IF($H10=W$63,$P10,IF($G10=W$63,$P10,IF($F10=W$63,$P10,$P$1)))))</f>
        <v>15</v>
      </c>
      <c r="X69" s="1" t="n">
        <f aca="false">IF($J10=X$63,$P10,IF($I10=X$63,$P10,IF($H10=X$63,$P10,IF($G10=X$63,$P10,IF($F10=X$63,$P10,$P$1)))))</f>
        <v>15</v>
      </c>
      <c r="Y69" s="1" t="n">
        <f aca="false">IF($J10=Y$63,$P10,IF($I10=Y$63,$P10,IF($H10=Y$63,$P10,IF($G10=Y$63,$P10,IF($F10=Y$63,$P10,$P$1)))))</f>
        <v>15</v>
      </c>
      <c r="Z69" s="1" t="n">
        <f aca="false">IF($J10=Z$63,$P10,IF($I10=Z$63,$P10,IF($H10=Z$63,$P10,IF($G10=Z$63,$P10,IF($F10=Z$63,$P10,$P$1)))))</f>
        <v>15</v>
      </c>
      <c r="AA69" s="1" t="n">
        <f aca="false">IF($J10=AA$63,$P10,IF($I10=AA$63,$P10,IF($H10=AA$63,$P10,IF($G10=AA$63,$P10,IF($F10=AA$63,$P10,$P$1)))))</f>
        <v>15</v>
      </c>
      <c r="AB69" s="1" t="n">
        <f aca="false">IF($J10=AB$63,$P10,IF($I10=AB$63,$P10,IF($H10=AB$63,$P10,IF($G10=AB$63,$P10,IF($F10=AB$63,$P10,$P$1)))))</f>
        <v>15</v>
      </c>
    </row>
    <row r="70" customFormat="false" ht="12.75" hidden="true" customHeight="false" outlineLevel="0" collapsed="false">
      <c r="A70" s="1" t="str">
        <f aca="false">A11</f>
        <v>G</v>
      </c>
      <c r="C70" s="1" t="n">
        <f aca="false">IF($J11=C$63,$P11,IF($I11=C$63,$P11,IF($H11=C$63,$P11,IF($G11=C$63,$P11,IF($F11=C$63,$P11,$P$1)))))</f>
        <v>15</v>
      </c>
      <c r="D70" s="1" t="n">
        <f aca="false">IF($J11=D$63,$P11,IF($I11=D$63,$P11,IF($H11=D$63,$P11,IF($G11=D$63,$P11,IF($F11=D$63,$P11,$P$1)))))</f>
        <v>15</v>
      </c>
      <c r="E70" s="1" t="n">
        <f aca="false">IF($J11=E$63,$P11,IF($I11=E$63,$P11,IF($H11=E$63,$P11,IF($G11=E$63,$P11,IF($F11=E$63,$P11,$P$1)))))</f>
        <v>15</v>
      </c>
      <c r="F70" s="1" t="n">
        <f aca="false">IF($J11=F$63,$P11,IF($I11=F$63,$P11,IF($H11=F$63,$P11,IF($G11=F$63,$P11,IF($F11=F$63,$P11,$P$1)))))</f>
        <v>8</v>
      </c>
      <c r="G70" s="1" t="n">
        <f aca="false">IF($J11=G$63,$P11,IF($I11=G$63,$P11,IF($H11=G$63,$P11,IF($G11=G$63,$P11,IF($F11=G$63,$P11,$P$1)))))</f>
        <v>8</v>
      </c>
      <c r="H70" s="1" t="n">
        <f aca="false">IF($J11=H$63,$P11,IF($I11=H$63,$P11,IF($H11=H$63,$P11,IF($G11=H$63,$P11,IF($F11=H$63,$P11,$P$1)))))</f>
        <v>15</v>
      </c>
      <c r="I70" s="1" t="n">
        <f aca="false">IF($J11=I$63,$P11,IF($I11=I$63,$P11,IF($H11=I$63,$P11,IF($G11=I$63,$P11,IF($F11=I$63,$P11,$P$1)))))</f>
        <v>15</v>
      </c>
      <c r="J70" s="1" t="n">
        <f aca="false">IF($J11=J$63,$P11,IF($I11=J$63,$P11,IF($H11=J$63,$P11,IF($G11=J$63,$P11,IF($F11=J$63,$P11,$P$1)))))</f>
        <v>15</v>
      </c>
      <c r="K70" s="1" t="n">
        <f aca="false">IF($J11=K$63,$P11,IF($I11=K$63,$P11,IF($H11=K$63,$P11,IF($G11=K$63,$P11,IF($F11=K$63,$P11,$P$1)))))</f>
        <v>15</v>
      </c>
      <c r="L70" s="1" t="n">
        <f aca="false">IF($J11=L$63,$P11,IF($I11=L$63,$P11,IF($H11=L$63,$P11,IF($G11=L$63,$P11,IF($F11=L$63,$P11,$P$1)))))</f>
        <v>15</v>
      </c>
      <c r="M70" s="1" t="n">
        <f aca="false">IF($J11=M$63,$P11,IF($I11=M$63,$P11,IF($H11=M$63,$P11,IF($G11=M$63,$P11,IF($F11=M$63,$P11,$P$1)))))</f>
        <v>15</v>
      </c>
      <c r="N70" s="1" t="n">
        <f aca="false">IF($J11=N$63,$P11,IF($I11=N$63,$P11,IF($H11=N$63,$P11,IF($G11=N$63,$P11,IF($F11=N$63,$P11,$P$1)))))</f>
        <v>15</v>
      </c>
      <c r="O70" s="1" t="n">
        <f aca="false">IF($J11=O$63,$P11,IF($I11=O$63,$P11,IF($H11=O$63,$P11,IF($G11=O$63,$P11,IF($F11=O$63,$P11,$P$1)))))</f>
        <v>15</v>
      </c>
      <c r="P70" s="1" t="n">
        <f aca="false">IF($J11=P$63,$P11,IF($I11=P$63,$P11,IF($H11=P$63,$P11,IF($G11=P$63,$P11,IF($F11=P$63,$P11,$P$1)))))</f>
        <v>15</v>
      </c>
      <c r="Q70" s="1" t="n">
        <f aca="false">IF($J11=Q$63,$P11,IF($I11=Q$63,$P11,IF($H11=Q$63,$P11,IF($G11=Q$63,$P11,IF($F11=Q$63,$P11,$P$1)))))</f>
        <v>15</v>
      </c>
      <c r="R70" s="1" t="n">
        <f aca="false">IF($J11=R$63,$P11,IF($I11=R$63,$P11,IF($H11=R$63,$P11,IF($G11=R$63,$P11,IF($F11=R$63,$P11,$P$1)))))</f>
        <v>15</v>
      </c>
      <c r="S70" s="2" t="n">
        <f aca="false">IF($J11=S$63,$P11,IF($I11=S$63,$P11,IF($H11=S$63,$P11,IF($G11=S$63,$P11,IF($F11=S$63,$P11,$P$1)))))</f>
        <v>15</v>
      </c>
      <c r="T70" s="1" t="n">
        <f aca="false">IF($J11=T$63,$P11,IF($I11=T$63,$P11,IF($H11=T$63,$P11,IF($G11=T$63,$P11,IF($F11=T$63,$P11,$P$1)))))</f>
        <v>15</v>
      </c>
      <c r="U70" s="1" t="n">
        <f aca="false">IF($J11=U$63,$P11,IF($I11=U$63,$P11,IF($H11=U$63,$P11,IF($G11=U$63,$P11,IF($F11=U$63,$P11,$P$1)))))</f>
        <v>15</v>
      </c>
      <c r="V70" s="1" t="n">
        <f aca="false">IF($J11=V$63,$P11,IF($I11=V$63,$P11,IF($H11=V$63,$P11,IF($G11=V$63,$P11,IF($F11=V$63,$P11,$P$1)))))</f>
        <v>15</v>
      </c>
      <c r="W70" s="1" t="n">
        <f aca="false">IF($J11=W$63,$P11,IF($I11=W$63,$P11,IF($H11=W$63,$P11,IF($G11=W$63,$P11,IF($F11=W$63,$P11,$P$1)))))</f>
        <v>15</v>
      </c>
      <c r="X70" s="1" t="n">
        <f aca="false">IF($J11=X$63,$P11,IF($I11=X$63,$P11,IF($H11=X$63,$P11,IF($G11=X$63,$P11,IF($F11=X$63,$P11,$P$1)))))</f>
        <v>15</v>
      </c>
      <c r="Y70" s="1" t="n">
        <f aca="false">IF($J11=Y$63,$P11,IF($I11=Y$63,$P11,IF($H11=Y$63,$P11,IF($G11=Y$63,$P11,IF($F11=Y$63,$P11,$P$1)))))</f>
        <v>15</v>
      </c>
      <c r="Z70" s="1" t="n">
        <f aca="false">IF($J11=Z$63,$P11,IF($I11=Z$63,$P11,IF($H11=Z$63,$P11,IF($G11=Z$63,$P11,IF($F11=Z$63,$P11,$P$1)))))</f>
        <v>15</v>
      </c>
      <c r="AA70" s="1" t="n">
        <f aca="false">IF($J11=AA$63,$P11,IF($I11=AA$63,$P11,IF($H11=AA$63,$P11,IF($G11=AA$63,$P11,IF($F11=AA$63,$P11,$P$1)))))</f>
        <v>15</v>
      </c>
      <c r="AB70" s="1" t="n">
        <f aca="false">IF($J11=AB$63,$P11,IF($I11=AB$63,$P11,IF($H11=AB$63,$P11,IF($G11=AB$63,$P11,IF($F11=AB$63,$P11,$P$1)))))</f>
        <v>15</v>
      </c>
    </row>
    <row r="71" customFormat="false" ht="12.75" hidden="true" customHeight="false" outlineLevel="0" collapsed="false">
      <c r="A71" s="1" t="str">
        <f aca="false">A12</f>
        <v>H</v>
      </c>
      <c r="C71" s="1" t="n">
        <f aca="false">IF($J12=C$63,$P12,IF($I12=C$63,$P12,IF($H12=C$63,$P12,IF($G12=C$63,$P12,IF($F12=C$63,$P12,$P$1)))))</f>
        <v>15</v>
      </c>
      <c r="D71" s="1" t="n">
        <f aca="false">IF($J12=D$63,$P12,IF($I12=D$63,$P12,IF($H12=D$63,$P12,IF($G12=D$63,$P12,IF($F12=D$63,$P12,$P$1)))))</f>
        <v>15</v>
      </c>
      <c r="E71" s="1" t="n">
        <f aca="false">IF($J12=E$63,$P12,IF($I12=E$63,$P12,IF($H12=E$63,$P12,IF($G12=E$63,$P12,IF($F12=E$63,$P12,$P$1)))))</f>
        <v>15</v>
      </c>
      <c r="F71" s="1" t="n">
        <f aca="false">IF($J12=F$63,$P12,IF($I12=F$63,$P12,IF($H12=F$63,$P12,IF($G12=F$63,$P12,IF($F12=F$63,$P12,$P$1)))))</f>
        <v>15</v>
      </c>
      <c r="G71" s="1" t="n">
        <f aca="false">IF($J12=G$63,$P12,IF($I12=G$63,$P12,IF($H12=G$63,$P12,IF($G12=G$63,$P12,IF($F12=G$63,$P12,$P$1)))))</f>
        <v>15</v>
      </c>
      <c r="H71" s="1" t="n">
        <f aca="false">IF($J12=H$63,$P12,IF($I12=H$63,$P12,IF($H12=H$63,$P12,IF($G12=H$63,$P12,IF($F12=H$63,$P12,$P$1)))))</f>
        <v>13</v>
      </c>
      <c r="I71" s="1" t="n">
        <f aca="false">IF($J12=I$63,$P12,IF($I12=I$63,$P12,IF($H12=I$63,$P12,IF($G12=I$63,$P12,IF($F12=I$63,$P12,$P$1)))))</f>
        <v>13</v>
      </c>
      <c r="J71" s="1" t="n">
        <f aca="false">IF($J12=J$63,$P12,IF($I12=J$63,$P12,IF($H12=J$63,$P12,IF($G12=J$63,$P12,IF($F12=J$63,$P12,$P$1)))))</f>
        <v>15</v>
      </c>
      <c r="K71" s="1" t="n">
        <f aca="false">IF($J12=K$63,$P12,IF($I12=K$63,$P12,IF($H12=K$63,$P12,IF($G12=K$63,$P12,IF($F12=K$63,$P12,$P$1)))))</f>
        <v>15</v>
      </c>
      <c r="L71" s="1" t="n">
        <f aca="false">IF($J12=L$63,$P12,IF($I12=L$63,$P12,IF($H12=L$63,$P12,IF($G12=L$63,$P12,IF($F12=L$63,$P12,$P$1)))))</f>
        <v>15</v>
      </c>
      <c r="M71" s="1" t="n">
        <f aca="false">IF($J12=M$63,$P12,IF($I12=M$63,$P12,IF($H12=M$63,$P12,IF($G12=M$63,$P12,IF($F12=M$63,$P12,$P$1)))))</f>
        <v>15</v>
      </c>
      <c r="N71" s="1" t="n">
        <f aca="false">IF($J12=N$63,$P12,IF($I12=N$63,$P12,IF($H12=N$63,$P12,IF($G12=N$63,$P12,IF($F12=N$63,$P12,$P$1)))))</f>
        <v>15</v>
      </c>
      <c r="O71" s="1" t="n">
        <f aca="false">IF($J12=O$63,$P12,IF($I12=O$63,$P12,IF($H12=O$63,$P12,IF($G12=O$63,$P12,IF($F12=O$63,$P12,$P$1)))))</f>
        <v>15</v>
      </c>
      <c r="P71" s="1" t="n">
        <f aca="false">IF($J12=P$63,$P12,IF($I12=P$63,$P12,IF($H12=P$63,$P12,IF($G12=P$63,$P12,IF($F12=P$63,$P12,$P$1)))))</f>
        <v>15</v>
      </c>
      <c r="Q71" s="1" t="n">
        <f aca="false">IF($J12=Q$63,$P12,IF($I12=Q$63,$P12,IF($H12=Q$63,$P12,IF($G12=Q$63,$P12,IF($F12=Q$63,$P12,$P$1)))))</f>
        <v>15</v>
      </c>
      <c r="R71" s="1" t="n">
        <f aca="false">IF($J12=R$63,$P12,IF($I12=R$63,$P12,IF($H12=R$63,$P12,IF($G12=R$63,$P12,IF($F12=R$63,$P12,$P$1)))))</f>
        <v>15</v>
      </c>
      <c r="S71" s="2" t="n">
        <f aca="false">IF($J12=S$63,$P12,IF($I12=S$63,$P12,IF($H12=S$63,$P12,IF($G12=S$63,$P12,IF($F12=S$63,$P12,$P$1)))))</f>
        <v>15</v>
      </c>
      <c r="T71" s="1" t="n">
        <f aca="false">IF($J12=T$63,$P12,IF($I12=T$63,$P12,IF($H12=T$63,$P12,IF($G12=T$63,$P12,IF($F12=T$63,$P12,$P$1)))))</f>
        <v>15</v>
      </c>
      <c r="U71" s="1" t="n">
        <f aca="false">IF($J12=U$63,$P12,IF($I12=U$63,$P12,IF($H12=U$63,$P12,IF($G12=U$63,$P12,IF($F12=U$63,$P12,$P$1)))))</f>
        <v>15</v>
      </c>
      <c r="V71" s="1" t="n">
        <f aca="false">IF($J12=V$63,$P12,IF($I12=V$63,$P12,IF($H12=V$63,$P12,IF($G12=V$63,$P12,IF($F12=V$63,$P12,$P$1)))))</f>
        <v>15</v>
      </c>
      <c r="W71" s="1" t="n">
        <f aca="false">IF($J12=W$63,$P12,IF($I12=W$63,$P12,IF($H12=W$63,$P12,IF($G12=W$63,$P12,IF($F12=W$63,$P12,$P$1)))))</f>
        <v>15</v>
      </c>
      <c r="X71" s="1" t="n">
        <f aca="false">IF($J12=X$63,$P12,IF($I12=X$63,$P12,IF($H12=X$63,$P12,IF($G12=X$63,$P12,IF($F12=X$63,$P12,$P$1)))))</f>
        <v>15</v>
      </c>
      <c r="Y71" s="1" t="n">
        <f aca="false">IF($J12=Y$63,$P12,IF($I12=Y$63,$P12,IF($H12=Y$63,$P12,IF($G12=Y$63,$P12,IF($F12=Y$63,$P12,$P$1)))))</f>
        <v>15</v>
      </c>
      <c r="Z71" s="1" t="n">
        <f aca="false">IF($J12=Z$63,$P12,IF($I12=Z$63,$P12,IF($H12=Z$63,$P12,IF($G12=Z$63,$P12,IF($F12=Z$63,$P12,$P$1)))))</f>
        <v>15</v>
      </c>
      <c r="AA71" s="1" t="n">
        <f aca="false">IF($J12=AA$63,$P12,IF($I12=AA$63,$P12,IF($H12=AA$63,$P12,IF($G12=AA$63,$P12,IF($F12=AA$63,$P12,$P$1)))))</f>
        <v>15</v>
      </c>
      <c r="AB71" s="1" t="n">
        <f aca="false">IF($J12=AB$63,$P12,IF($I12=AB$63,$P12,IF($H12=AB$63,$P12,IF($G12=AB$63,$P12,IF($F12=AB$63,$P12,$P$1)))))</f>
        <v>15</v>
      </c>
    </row>
    <row r="72" customFormat="false" ht="12.75" hidden="true" customHeight="false" outlineLevel="0" collapsed="false">
      <c r="A72" s="1" t="str">
        <f aca="false">A13</f>
        <v>I</v>
      </c>
      <c r="C72" s="1" t="n">
        <f aca="false">IF($J13=C$63,$P13,IF($I13=C$63,$P13,IF($H13=C$63,$P13,IF($G13=C$63,$P13,IF($F13=C$63,$P13,$P$1)))))</f>
        <v>15</v>
      </c>
      <c r="D72" s="1" t="n">
        <f aca="false">IF($J13=D$63,$P13,IF($I13=D$63,$P13,IF($H13=D$63,$P13,IF($G13=D$63,$P13,IF($F13=D$63,$P13,$P$1)))))</f>
        <v>15</v>
      </c>
      <c r="E72" s="1" t="n">
        <f aca="false">IF($J13=E$63,$P13,IF($I13=E$63,$P13,IF($H13=E$63,$P13,IF($G13=E$63,$P13,IF($F13=E$63,$P13,$P$1)))))</f>
        <v>15</v>
      </c>
      <c r="F72" s="1" t="n">
        <f aca="false">IF($J13=F$63,$P13,IF($I13=F$63,$P13,IF($H13=F$63,$P13,IF($G13=F$63,$P13,IF($F13=F$63,$P13,$P$1)))))</f>
        <v>15</v>
      </c>
      <c r="G72" s="1" t="n">
        <f aca="false">IF($J13=G$63,$P13,IF($I13=G$63,$P13,IF($H13=G$63,$P13,IF($G13=G$63,$P13,IF($F13=G$63,$P13,$P$1)))))</f>
        <v>15</v>
      </c>
      <c r="H72" s="1" t="n">
        <f aca="false">IF($J13=H$63,$P13,IF($I13=H$63,$P13,IF($H13=H$63,$P13,IF($G13=H$63,$P13,IF($F13=H$63,$P13,$P$1)))))</f>
        <v>15</v>
      </c>
      <c r="I72" s="1" t="n">
        <f aca="false">IF($J13=I$63,$P13,IF($I13=I$63,$P13,IF($H13=I$63,$P13,IF($G13=I$63,$P13,IF($F13=I$63,$P13,$P$1)))))</f>
        <v>15</v>
      </c>
      <c r="J72" s="1" t="n">
        <f aca="false">IF($J13=J$63,$P13,IF($I13=J$63,$P13,IF($H13=J$63,$P13,IF($G13=J$63,$P13,IF($F13=J$63,$P13,$P$1)))))</f>
        <v>15</v>
      </c>
      <c r="K72" s="1" t="n">
        <f aca="false">IF($J13=K$63,$P13,IF($I13=K$63,$P13,IF($H13=K$63,$P13,IF($G13=K$63,$P13,IF($F13=K$63,$P13,$P$1)))))</f>
        <v>15</v>
      </c>
      <c r="L72" s="1" t="n">
        <f aca="false">IF($J13=L$63,$P13,IF($I13=L$63,$P13,IF($H13=L$63,$P13,IF($G13=L$63,$P13,IF($F13=L$63,$P13,$P$1)))))</f>
        <v>15</v>
      </c>
      <c r="M72" s="1" t="n">
        <f aca="false">IF($J13=M$63,$P13,IF($I13=M$63,$P13,IF($H13=M$63,$P13,IF($G13=M$63,$P13,IF($F13=M$63,$P13,$P$1)))))</f>
        <v>15</v>
      </c>
      <c r="N72" s="1" t="n">
        <f aca="false">IF($J13=N$63,$P13,IF($I13=N$63,$P13,IF($H13=N$63,$P13,IF($G13=N$63,$P13,IF($F13=N$63,$P13,$P$1)))))</f>
        <v>15</v>
      </c>
      <c r="O72" s="1" t="n">
        <f aca="false">IF($J13=O$63,$P13,IF($I13=O$63,$P13,IF($H13=O$63,$P13,IF($G13=O$63,$P13,IF($F13=O$63,$P13,$P$1)))))</f>
        <v>15</v>
      </c>
      <c r="P72" s="1" t="n">
        <f aca="false">IF($J13=P$63,$P13,IF($I13=P$63,$P13,IF($H13=P$63,$P13,IF($G13=P$63,$P13,IF($F13=P$63,$P13,$P$1)))))</f>
        <v>15</v>
      </c>
      <c r="Q72" s="1" t="n">
        <f aca="false">IF($J13=Q$63,$P13,IF($I13=Q$63,$P13,IF($H13=Q$63,$P13,IF($G13=Q$63,$P13,IF($F13=Q$63,$P13,$P$1)))))</f>
        <v>15</v>
      </c>
      <c r="R72" s="1" t="n">
        <f aca="false">IF($J13=R$63,$P13,IF($I13=R$63,$P13,IF($H13=R$63,$P13,IF($G13=R$63,$P13,IF($F13=R$63,$P13,$P$1)))))</f>
        <v>15</v>
      </c>
      <c r="S72" s="2" t="n">
        <f aca="false">IF($J13=S$63,$P13,IF($I13=S$63,$P13,IF($H13=S$63,$P13,IF($G13=S$63,$P13,IF($F13=S$63,$P13,$P$1)))))</f>
        <v>15</v>
      </c>
      <c r="T72" s="1" t="n">
        <f aca="false">IF($J13=T$63,$P13,IF($I13=T$63,$P13,IF($H13=T$63,$P13,IF($G13=T$63,$P13,IF($F13=T$63,$P13,$P$1)))))</f>
        <v>15</v>
      </c>
      <c r="U72" s="1" t="n">
        <f aca="false">IF($J13=U$63,$P13,IF($I13=U$63,$P13,IF($H13=U$63,$P13,IF($G13=U$63,$P13,IF($F13=U$63,$P13,$P$1)))))</f>
        <v>15</v>
      </c>
      <c r="V72" s="1" t="n">
        <f aca="false">IF($J13=V$63,$P13,IF($I13=V$63,$P13,IF($H13=V$63,$P13,IF($G13=V$63,$P13,IF($F13=V$63,$P13,$P$1)))))</f>
        <v>15</v>
      </c>
      <c r="W72" s="1" t="n">
        <f aca="false">IF($J13=W$63,$P13,IF($I13=W$63,$P13,IF($H13=W$63,$P13,IF($G13=W$63,$P13,IF($F13=W$63,$P13,$P$1)))))</f>
        <v>15</v>
      </c>
      <c r="X72" s="1" t="n">
        <f aca="false">IF($J13=X$63,$P13,IF($I13=X$63,$P13,IF($H13=X$63,$P13,IF($G13=X$63,$P13,IF($F13=X$63,$P13,$P$1)))))</f>
        <v>15</v>
      </c>
      <c r="Y72" s="1" t="n">
        <f aca="false">IF($J13=Y$63,$P13,IF($I13=Y$63,$P13,IF($H13=Y$63,$P13,IF($G13=Y$63,$P13,IF($F13=Y$63,$P13,$P$1)))))</f>
        <v>15</v>
      </c>
      <c r="Z72" s="1" t="n">
        <f aca="false">IF($J13=Z$63,$P13,IF($I13=Z$63,$P13,IF($H13=Z$63,$P13,IF($G13=Z$63,$P13,IF($F13=Z$63,$P13,$P$1)))))</f>
        <v>15</v>
      </c>
      <c r="AA72" s="1" t="n">
        <f aca="false">IF($J13=AA$63,$P13,IF($I13=AA$63,$P13,IF($H13=AA$63,$P13,IF($G13=AA$63,$P13,IF($F13=AA$63,$P13,$P$1)))))</f>
        <v>15</v>
      </c>
      <c r="AB72" s="1" t="n">
        <f aca="false">IF($J13=AB$63,$P13,IF($I13=AB$63,$P13,IF($H13=AB$63,$P13,IF($G13=AB$63,$P13,IF($F13=AB$63,$P13,$P$1)))))</f>
        <v>15</v>
      </c>
    </row>
    <row r="73" customFormat="false" ht="12.75" hidden="true" customHeight="false" outlineLevel="0" collapsed="false">
      <c r="A73" s="1" t="str">
        <f aca="false">A14</f>
        <v>J</v>
      </c>
      <c r="C73" s="1" t="n">
        <f aca="false">IF($J14=C$63,$P14,IF($I14=C$63,$P14,IF($H14=C$63,$P14,IF($G14=C$63,$P14,IF($F14=C$63,$P14,$P$1)))))</f>
        <v>15</v>
      </c>
      <c r="D73" s="1" t="n">
        <f aca="false">IF($J14=D$63,$P14,IF($I14=D$63,$P14,IF($H14=D$63,$P14,IF($G14=D$63,$P14,IF($F14=D$63,$P14,$P$1)))))</f>
        <v>15</v>
      </c>
      <c r="E73" s="1" t="n">
        <f aca="false">IF($J14=E$63,$P14,IF($I14=E$63,$P14,IF($H14=E$63,$P14,IF($G14=E$63,$P14,IF($F14=E$63,$P14,$P$1)))))</f>
        <v>15</v>
      </c>
      <c r="F73" s="1" t="n">
        <f aca="false">IF($J14=F$63,$P14,IF($I14=F$63,$P14,IF($H14=F$63,$P14,IF($G14=F$63,$P14,IF($F14=F$63,$P14,$P$1)))))</f>
        <v>15</v>
      </c>
      <c r="G73" s="1" t="n">
        <f aca="false">IF($J14=G$63,$P14,IF($I14=G$63,$P14,IF($H14=G$63,$P14,IF($G14=G$63,$P14,IF($F14=G$63,$P14,$P$1)))))</f>
        <v>15</v>
      </c>
      <c r="H73" s="1" t="n">
        <f aca="false">IF($J14=H$63,$P14,IF($I14=H$63,$P14,IF($H14=H$63,$P14,IF($G14=H$63,$P14,IF($F14=H$63,$P14,$P$1)))))</f>
        <v>15</v>
      </c>
      <c r="I73" s="1" t="n">
        <f aca="false">IF($J14=I$63,$P14,IF($I14=I$63,$P14,IF($H14=I$63,$P14,IF($G14=I$63,$P14,IF($F14=I$63,$P14,$P$1)))))</f>
        <v>15</v>
      </c>
      <c r="J73" s="1" t="n">
        <f aca="false">IF($J14=J$63,$P14,IF($I14=J$63,$P14,IF($H14=J$63,$P14,IF($G14=J$63,$P14,IF($F14=J$63,$P14,$P$1)))))</f>
        <v>15</v>
      </c>
      <c r="K73" s="1" t="n">
        <f aca="false">IF($J14=K$63,$P14,IF($I14=K$63,$P14,IF($H14=K$63,$P14,IF($G14=K$63,$P14,IF($F14=K$63,$P14,$P$1)))))</f>
        <v>15</v>
      </c>
      <c r="L73" s="1" t="n">
        <f aca="false">IF($J14=L$63,$P14,IF($I14=L$63,$P14,IF($H14=L$63,$P14,IF($G14=L$63,$P14,IF($F14=L$63,$P14,$P$1)))))</f>
        <v>15</v>
      </c>
      <c r="M73" s="1" t="n">
        <f aca="false">IF($J14=M$63,$P14,IF($I14=M$63,$P14,IF($H14=M$63,$P14,IF($G14=M$63,$P14,IF($F14=M$63,$P14,$P$1)))))</f>
        <v>15</v>
      </c>
      <c r="N73" s="1" t="n">
        <f aca="false">IF($J14=N$63,$P14,IF($I14=N$63,$P14,IF($H14=N$63,$P14,IF($G14=N$63,$P14,IF($F14=N$63,$P14,$P$1)))))</f>
        <v>15</v>
      </c>
      <c r="O73" s="1" t="n">
        <f aca="false">IF($J14=O$63,$P14,IF($I14=O$63,$P14,IF($H14=O$63,$P14,IF($G14=O$63,$P14,IF($F14=O$63,$P14,$P$1)))))</f>
        <v>15</v>
      </c>
      <c r="P73" s="1" t="n">
        <f aca="false">IF($J14=P$63,$P14,IF($I14=P$63,$P14,IF($H14=P$63,$P14,IF($G14=P$63,$P14,IF($F14=P$63,$P14,$P$1)))))</f>
        <v>15</v>
      </c>
      <c r="Q73" s="1" t="n">
        <f aca="false">IF($J14=Q$63,$P14,IF($I14=Q$63,$P14,IF($H14=Q$63,$P14,IF($G14=Q$63,$P14,IF($F14=Q$63,$P14,$P$1)))))</f>
        <v>15</v>
      </c>
      <c r="R73" s="1" t="n">
        <f aca="false">IF($J14=R$63,$P14,IF($I14=R$63,$P14,IF($H14=R$63,$P14,IF($G14=R$63,$P14,IF($F14=R$63,$P14,$P$1)))))</f>
        <v>15</v>
      </c>
      <c r="S73" s="2" t="n">
        <f aca="false">IF($J14=S$63,$P14,IF($I14=S$63,$P14,IF($H14=S$63,$P14,IF($G14=S$63,$P14,IF($F14=S$63,$P14,$P$1)))))</f>
        <v>15</v>
      </c>
      <c r="T73" s="1" t="n">
        <f aca="false">IF($J14=T$63,$P14,IF($I14=T$63,$P14,IF($H14=T$63,$P14,IF($G14=T$63,$P14,IF($F14=T$63,$P14,$P$1)))))</f>
        <v>15</v>
      </c>
      <c r="U73" s="1" t="n">
        <f aca="false">IF($J14=U$63,$P14,IF($I14=U$63,$P14,IF($H14=U$63,$P14,IF($G14=U$63,$P14,IF($F14=U$63,$P14,$P$1)))))</f>
        <v>15</v>
      </c>
      <c r="V73" s="1" t="n">
        <f aca="false">IF($J14=V$63,$P14,IF($I14=V$63,$P14,IF($H14=V$63,$P14,IF($G14=V$63,$P14,IF($F14=V$63,$P14,$P$1)))))</f>
        <v>15</v>
      </c>
      <c r="W73" s="1" t="n">
        <f aca="false">IF($J14=W$63,$P14,IF($I14=W$63,$P14,IF($H14=W$63,$P14,IF($G14=W$63,$P14,IF($F14=W$63,$P14,$P$1)))))</f>
        <v>15</v>
      </c>
      <c r="X73" s="1" t="n">
        <f aca="false">IF($J14=X$63,$P14,IF($I14=X$63,$P14,IF($H14=X$63,$P14,IF($G14=X$63,$P14,IF($F14=X$63,$P14,$P$1)))))</f>
        <v>15</v>
      </c>
      <c r="Y73" s="1" t="n">
        <f aca="false">IF($J14=Y$63,$P14,IF($I14=Y$63,$P14,IF($H14=Y$63,$P14,IF($G14=Y$63,$P14,IF($F14=Y$63,$P14,$P$1)))))</f>
        <v>15</v>
      </c>
      <c r="Z73" s="1" t="n">
        <f aca="false">IF($J14=Z$63,$P14,IF($I14=Z$63,$P14,IF($H14=Z$63,$P14,IF($G14=Z$63,$P14,IF($F14=Z$63,$P14,$P$1)))))</f>
        <v>15</v>
      </c>
      <c r="AA73" s="1" t="n">
        <f aca="false">IF($J14=AA$63,$P14,IF($I14=AA$63,$P14,IF($H14=AA$63,$P14,IF($G14=AA$63,$P14,IF($F14=AA$63,$P14,$P$1)))))</f>
        <v>15</v>
      </c>
      <c r="AB73" s="1" t="n">
        <f aca="false">IF($J14=AB$63,$P14,IF($I14=AB$63,$P14,IF($H14=AB$63,$P14,IF($G14=AB$63,$P14,IF($F14=AB$63,$P14,$P$1)))))</f>
        <v>15</v>
      </c>
    </row>
    <row r="74" customFormat="false" ht="12.75" hidden="true" customHeight="false" outlineLevel="0" collapsed="false">
      <c r="A74" s="1" t="str">
        <f aca="false">A15</f>
        <v>K</v>
      </c>
      <c r="C74" s="1" t="n">
        <f aca="false">IF($J15=C$63,$P15,IF($I15=C$63,$P15,IF($H15=C$63,$P15,IF($G15=C$63,$P15,IF($F15=C$63,$P15,$P$1)))))</f>
        <v>15</v>
      </c>
      <c r="D74" s="1" t="n">
        <f aca="false">IF($J15=D$63,$P15,IF($I15=D$63,$P15,IF($H15=D$63,$P15,IF($G15=D$63,$P15,IF($F15=D$63,$P15,$P$1)))))</f>
        <v>15</v>
      </c>
      <c r="E74" s="1" t="n">
        <f aca="false">IF($J15=E$63,$P15,IF($I15=E$63,$P15,IF($H15=E$63,$P15,IF($G15=E$63,$P15,IF($F15=E$63,$P15,$P$1)))))</f>
        <v>15</v>
      </c>
      <c r="F74" s="1" t="n">
        <f aca="false">IF($J15=F$63,$P15,IF($I15=F$63,$P15,IF($H15=F$63,$P15,IF($G15=F$63,$P15,IF($F15=F$63,$P15,$P$1)))))</f>
        <v>15</v>
      </c>
      <c r="G74" s="1" t="n">
        <f aca="false">IF($J15=G$63,$P15,IF($I15=G$63,$P15,IF($H15=G$63,$P15,IF($G15=G$63,$P15,IF($F15=G$63,$P15,$P$1)))))</f>
        <v>15</v>
      </c>
      <c r="H74" s="1" t="n">
        <f aca="false">IF($J15=H$63,$P15,IF($I15=H$63,$P15,IF($H15=H$63,$P15,IF($G15=H$63,$P15,IF($F15=H$63,$P15,$P$1)))))</f>
        <v>15</v>
      </c>
      <c r="I74" s="1" t="n">
        <f aca="false">IF($J15=I$63,$P15,IF($I15=I$63,$P15,IF($H15=I$63,$P15,IF($G15=I$63,$P15,IF($F15=I$63,$P15,$P$1)))))</f>
        <v>15</v>
      </c>
      <c r="J74" s="1" t="n">
        <f aca="false">IF($J15=J$63,$P15,IF($I15=J$63,$P15,IF($H15=J$63,$P15,IF($G15=J$63,$P15,IF($F15=J$63,$P15,$P$1)))))</f>
        <v>15</v>
      </c>
      <c r="K74" s="1" t="n">
        <f aca="false">IF($J15=K$63,$P15,IF($I15=K$63,$P15,IF($H15=K$63,$P15,IF($G15=K$63,$P15,IF($F15=K$63,$P15,$P$1)))))</f>
        <v>15</v>
      </c>
      <c r="L74" s="1" t="n">
        <f aca="false">IF($J15=L$63,$P15,IF($I15=L$63,$P15,IF($H15=L$63,$P15,IF($G15=L$63,$P15,IF($F15=L$63,$P15,$P$1)))))</f>
        <v>15</v>
      </c>
      <c r="M74" s="1" t="n">
        <f aca="false">IF($J15=M$63,$P15,IF($I15=M$63,$P15,IF($H15=M$63,$P15,IF($G15=M$63,$P15,IF($F15=M$63,$P15,$P$1)))))</f>
        <v>15</v>
      </c>
      <c r="N74" s="1" t="n">
        <f aca="false">IF($J15=N$63,$P15,IF($I15=N$63,$P15,IF($H15=N$63,$P15,IF($G15=N$63,$P15,IF($F15=N$63,$P15,$P$1)))))</f>
        <v>15</v>
      </c>
      <c r="O74" s="1" t="n">
        <f aca="false">IF($J15=O$63,$P15,IF($I15=O$63,$P15,IF($H15=O$63,$P15,IF($G15=O$63,$P15,IF($F15=O$63,$P15,$P$1)))))</f>
        <v>15</v>
      </c>
      <c r="P74" s="1" t="n">
        <f aca="false">IF($J15=P$63,$P15,IF($I15=P$63,$P15,IF($H15=P$63,$P15,IF($G15=P$63,$P15,IF($F15=P$63,$P15,$P$1)))))</f>
        <v>15</v>
      </c>
      <c r="Q74" s="1" t="n">
        <f aca="false">IF($J15=Q$63,$P15,IF($I15=Q$63,$P15,IF($H15=Q$63,$P15,IF($G15=Q$63,$P15,IF($F15=Q$63,$P15,$P$1)))))</f>
        <v>15</v>
      </c>
      <c r="R74" s="1" t="n">
        <f aca="false">IF($J15=R$63,$P15,IF($I15=R$63,$P15,IF($H15=R$63,$P15,IF($G15=R$63,$P15,IF($F15=R$63,$P15,$P$1)))))</f>
        <v>15</v>
      </c>
      <c r="S74" s="2" t="n">
        <f aca="false">IF($J15=S$63,$P15,IF($I15=S$63,$P15,IF($H15=S$63,$P15,IF($G15=S$63,$P15,IF($F15=S$63,$P15,$P$1)))))</f>
        <v>15</v>
      </c>
      <c r="T74" s="1" t="n">
        <f aca="false">IF($J15=T$63,$P15,IF($I15=T$63,$P15,IF($H15=T$63,$P15,IF($G15=T$63,$P15,IF($F15=T$63,$P15,$P$1)))))</f>
        <v>15</v>
      </c>
      <c r="U74" s="1" t="n">
        <f aca="false">IF($J15=U$63,$P15,IF($I15=U$63,$P15,IF($H15=U$63,$P15,IF($G15=U$63,$P15,IF($F15=U$63,$P15,$P$1)))))</f>
        <v>15</v>
      </c>
      <c r="V74" s="1" t="n">
        <f aca="false">IF($J15=V$63,$P15,IF($I15=V$63,$P15,IF($H15=V$63,$P15,IF($G15=V$63,$P15,IF($F15=V$63,$P15,$P$1)))))</f>
        <v>15</v>
      </c>
      <c r="W74" s="1" t="n">
        <f aca="false">IF($J15=W$63,$P15,IF($I15=W$63,$P15,IF($H15=W$63,$P15,IF($G15=W$63,$P15,IF($F15=W$63,$P15,$P$1)))))</f>
        <v>15</v>
      </c>
      <c r="X74" s="1" t="n">
        <f aca="false">IF($J15=X$63,$P15,IF($I15=X$63,$P15,IF($H15=X$63,$P15,IF($G15=X$63,$P15,IF($F15=X$63,$P15,$P$1)))))</f>
        <v>15</v>
      </c>
      <c r="Y74" s="1" t="n">
        <f aca="false">IF($J15=Y$63,$P15,IF($I15=Y$63,$P15,IF($H15=Y$63,$P15,IF($G15=Y$63,$P15,IF($F15=Y$63,$P15,$P$1)))))</f>
        <v>15</v>
      </c>
      <c r="Z74" s="1" t="n">
        <f aca="false">IF($J15=Z$63,$P15,IF($I15=Z$63,$P15,IF($H15=Z$63,$P15,IF($G15=Z$63,$P15,IF($F15=Z$63,$P15,$P$1)))))</f>
        <v>15</v>
      </c>
      <c r="AA74" s="1" t="n">
        <f aca="false">IF($J15=AA$63,$P15,IF($I15=AA$63,$P15,IF($H15=AA$63,$P15,IF($G15=AA$63,$P15,IF($F15=AA$63,$P15,$P$1)))))</f>
        <v>15</v>
      </c>
      <c r="AB74" s="1" t="n">
        <f aca="false">IF($J15=AB$63,$P15,IF($I15=AB$63,$P15,IF($H15=AB$63,$P15,IF($G15=AB$63,$P15,IF($F15=AB$63,$P15,$P$1)))))</f>
        <v>15</v>
      </c>
    </row>
    <row r="75" customFormat="false" ht="12.75" hidden="true" customHeight="false" outlineLevel="0" collapsed="false">
      <c r="A75" s="1" t="str">
        <f aca="false">A16</f>
        <v>L</v>
      </c>
      <c r="C75" s="1" t="n">
        <f aca="false">IF($J16=C$63,$P16,IF($I16=C$63,$P16,IF($H16=C$63,$P16,IF($G16=C$63,$P16,IF($F16=C$63,$P16,$P$1)))))</f>
        <v>15</v>
      </c>
      <c r="D75" s="1" t="n">
        <f aca="false">IF($J16=D$63,$P16,IF($I16=D$63,$P16,IF($H16=D$63,$P16,IF($G16=D$63,$P16,IF($F16=D$63,$P16,$P$1)))))</f>
        <v>15</v>
      </c>
      <c r="E75" s="1" t="n">
        <f aca="false">IF($J16=E$63,$P16,IF($I16=E$63,$P16,IF($H16=E$63,$P16,IF($G16=E$63,$P16,IF($F16=E$63,$P16,$P$1)))))</f>
        <v>15</v>
      </c>
      <c r="F75" s="1" t="n">
        <f aca="false">IF($J16=F$63,$P16,IF($I16=F$63,$P16,IF($H16=F$63,$P16,IF($G16=F$63,$P16,IF($F16=F$63,$P16,$P$1)))))</f>
        <v>15</v>
      </c>
      <c r="G75" s="1" t="n">
        <f aca="false">IF($J16=G$63,$P16,IF($I16=G$63,$P16,IF($H16=G$63,$P16,IF($G16=G$63,$P16,IF($F16=G$63,$P16,$P$1)))))</f>
        <v>15</v>
      </c>
      <c r="H75" s="1" t="n">
        <f aca="false">IF($J16=H$63,$P16,IF($I16=H$63,$P16,IF($H16=H$63,$P16,IF($G16=H$63,$P16,IF($F16=H$63,$P16,$P$1)))))</f>
        <v>15</v>
      </c>
      <c r="I75" s="1" t="n">
        <f aca="false">IF($J16=I$63,$P16,IF($I16=I$63,$P16,IF($H16=I$63,$P16,IF($G16=I$63,$P16,IF($F16=I$63,$P16,$P$1)))))</f>
        <v>15</v>
      </c>
      <c r="J75" s="1" t="n">
        <f aca="false">IF($J16=J$63,$P16,IF($I16=J$63,$P16,IF($H16=J$63,$P16,IF($G16=J$63,$P16,IF($F16=J$63,$P16,$P$1)))))</f>
        <v>15</v>
      </c>
      <c r="K75" s="1" t="n">
        <f aca="false">IF($J16=K$63,$P16,IF($I16=K$63,$P16,IF($H16=K$63,$P16,IF($G16=K$63,$P16,IF($F16=K$63,$P16,$P$1)))))</f>
        <v>15</v>
      </c>
      <c r="L75" s="1" t="n">
        <f aca="false">IF($J16=L$63,$P16,IF($I16=L$63,$P16,IF($H16=L$63,$P16,IF($G16=L$63,$P16,IF($F16=L$63,$P16,$P$1)))))</f>
        <v>15</v>
      </c>
      <c r="M75" s="1" t="n">
        <f aca="false">IF($J16=M$63,$P16,IF($I16=M$63,$P16,IF($H16=M$63,$P16,IF($G16=M$63,$P16,IF($F16=M$63,$P16,$P$1)))))</f>
        <v>15</v>
      </c>
      <c r="N75" s="1" t="n">
        <f aca="false">IF($J16=N$63,$P16,IF($I16=N$63,$P16,IF($H16=N$63,$P16,IF($G16=N$63,$P16,IF($F16=N$63,$P16,$P$1)))))</f>
        <v>15</v>
      </c>
      <c r="O75" s="1" t="n">
        <f aca="false">IF($J16=O$63,$P16,IF($I16=O$63,$P16,IF($H16=O$63,$P16,IF($G16=O$63,$P16,IF($F16=O$63,$P16,$P$1)))))</f>
        <v>15</v>
      </c>
      <c r="P75" s="1" t="n">
        <f aca="false">IF($J16=P$63,$P16,IF($I16=P$63,$P16,IF($H16=P$63,$P16,IF($G16=P$63,$P16,IF($F16=P$63,$P16,$P$1)))))</f>
        <v>15</v>
      </c>
      <c r="Q75" s="1" t="n">
        <f aca="false">IF($J16=Q$63,$P16,IF($I16=Q$63,$P16,IF($H16=Q$63,$P16,IF($G16=Q$63,$P16,IF($F16=Q$63,$P16,$P$1)))))</f>
        <v>15</v>
      </c>
      <c r="R75" s="1" t="n">
        <f aca="false">IF($J16=R$63,$P16,IF($I16=R$63,$P16,IF($H16=R$63,$P16,IF($G16=R$63,$P16,IF($F16=R$63,$P16,$P$1)))))</f>
        <v>15</v>
      </c>
      <c r="S75" s="2" t="n">
        <f aca="false">IF($J16=S$63,$P16,IF($I16=S$63,$P16,IF($H16=S$63,$P16,IF($G16=S$63,$P16,IF($F16=S$63,$P16,$P$1)))))</f>
        <v>15</v>
      </c>
      <c r="T75" s="1" t="n">
        <f aca="false">IF($J16=T$63,$P16,IF($I16=T$63,$P16,IF($H16=T$63,$P16,IF($G16=T$63,$P16,IF($F16=T$63,$P16,$P$1)))))</f>
        <v>15</v>
      </c>
      <c r="U75" s="1" t="n">
        <f aca="false">IF($J16=U$63,$P16,IF($I16=U$63,$P16,IF($H16=U$63,$P16,IF($G16=U$63,$P16,IF($F16=U$63,$P16,$P$1)))))</f>
        <v>15</v>
      </c>
      <c r="V75" s="1" t="n">
        <f aca="false">IF($J16=V$63,$P16,IF($I16=V$63,$P16,IF($H16=V$63,$P16,IF($G16=V$63,$P16,IF($F16=V$63,$P16,$P$1)))))</f>
        <v>15</v>
      </c>
      <c r="W75" s="1" t="n">
        <f aca="false">IF($J16=W$63,$P16,IF($I16=W$63,$P16,IF($H16=W$63,$P16,IF($G16=W$63,$P16,IF($F16=W$63,$P16,$P$1)))))</f>
        <v>15</v>
      </c>
      <c r="X75" s="1" t="n">
        <f aca="false">IF($J16=X$63,$P16,IF($I16=X$63,$P16,IF($H16=X$63,$P16,IF($G16=X$63,$P16,IF($F16=X$63,$P16,$P$1)))))</f>
        <v>15</v>
      </c>
      <c r="Y75" s="1" t="n">
        <f aca="false">IF($J16=Y$63,$P16,IF($I16=Y$63,$P16,IF($H16=Y$63,$P16,IF($G16=Y$63,$P16,IF($F16=Y$63,$P16,$P$1)))))</f>
        <v>15</v>
      </c>
      <c r="Z75" s="1" t="n">
        <f aca="false">IF($J16=Z$63,$P16,IF($I16=Z$63,$P16,IF($H16=Z$63,$P16,IF($G16=Z$63,$P16,IF($F16=Z$63,$P16,$P$1)))))</f>
        <v>15</v>
      </c>
      <c r="AA75" s="1" t="n">
        <f aca="false">IF($J16=AA$63,$P16,IF($I16=AA$63,$P16,IF($H16=AA$63,$P16,IF($G16=AA$63,$P16,IF($F16=AA$63,$P16,$P$1)))))</f>
        <v>15</v>
      </c>
      <c r="AB75" s="1" t="n">
        <f aca="false">IF($J16=AB$63,$P16,IF($I16=AB$63,$P16,IF($H16=AB$63,$P16,IF($G16=AB$63,$P16,IF($F16=AB$63,$P16,$P$1)))))</f>
        <v>15</v>
      </c>
    </row>
    <row r="76" customFormat="false" ht="12.75" hidden="true" customHeight="false" outlineLevel="0" collapsed="false">
      <c r="A76" s="1" t="str">
        <f aca="false">A17</f>
        <v>M</v>
      </c>
      <c r="C76" s="1" t="n">
        <f aca="false">IF($J17=C$63,$P17,IF($I17=C$63,$P17,IF($H17=C$63,$P17,IF($G17=C$63,$P17,IF($F17=C$63,$P17,$P$1)))))</f>
        <v>15</v>
      </c>
      <c r="D76" s="1" t="n">
        <f aca="false">IF($J17=D$63,$P17,IF($I17=D$63,$P17,IF($H17=D$63,$P17,IF($G17=D$63,$P17,IF($F17=D$63,$P17,$P$1)))))</f>
        <v>15</v>
      </c>
      <c r="E76" s="1" t="n">
        <f aca="false">IF($J17=E$63,$P17,IF($I17=E$63,$P17,IF($H17=E$63,$P17,IF($G17=E$63,$P17,IF($F17=E$63,$P17,$P$1)))))</f>
        <v>15</v>
      </c>
      <c r="F76" s="1" t="n">
        <f aca="false">IF($J17=F$63,$P17,IF($I17=F$63,$P17,IF($H17=F$63,$P17,IF($G17=F$63,$P17,IF($F17=F$63,$P17,$P$1)))))</f>
        <v>15</v>
      </c>
      <c r="G76" s="1" t="n">
        <f aca="false">IF($J17=G$63,$P17,IF($I17=G$63,$P17,IF($H17=G$63,$P17,IF($G17=G$63,$P17,IF($F17=G$63,$P17,$P$1)))))</f>
        <v>15</v>
      </c>
      <c r="H76" s="1" t="n">
        <f aca="false">IF($J17=H$63,$P17,IF($I17=H$63,$P17,IF($H17=H$63,$P17,IF($G17=H$63,$P17,IF($F17=H$63,$P17,$P$1)))))</f>
        <v>15</v>
      </c>
      <c r="I76" s="1" t="n">
        <f aca="false">IF($J17=I$63,$P17,IF($I17=I$63,$P17,IF($H17=I$63,$P17,IF($G17=I$63,$P17,IF($F17=I$63,$P17,$P$1)))))</f>
        <v>15</v>
      </c>
      <c r="J76" s="1" t="n">
        <f aca="false">IF($J17=J$63,$P17,IF($I17=J$63,$P17,IF($H17=J$63,$P17,IF($G17=J$63,$P17,IF($F17=J$63,$P17,$P$1)))))</f>
        <v>15</v>
      </c>
      <c r="K76" s="1" t="n">
        <f aca="false">IF($J17=K$63,$P17,IF($I17=K$63,$P17,IF($H17=K$63,$P17,IF($G17=K$63,$P17,IF($F17=K$63,$P17,$P$1)))))</f>
        <v>15</v>
      </c>
      <c r="L76" s="1" t="n">
        <f aca="false">IF($J17=L$63,$P17,IF($I17=L$63,$P17,IF($H17=L$63,$P17,IF($G17=L$63,$P17,IF($F17=L$63,$P17,$P$1)))))</f>
        <v>15</v>
      </c>
      <c r="M76" s="1" t="n">
        <f aca="false">IF($J17=M$63,$P17,IF($I17=M$63,$P17,IF($H17=M$63,$P17,IF($G17=M$63,$P17,IF($F17=M$63,$P17,$P$1)))))</f>
        <v>15</v>
      </c>
      <c r="N76" s="1" t="n">
        <f aca="false">IF($J17=N$63,$P17,IF($I17=N$63,$P17,IF($H17=N$63,$P17,IF($G17=N$63,$P17,IF($F17=N$63,$P17,$P$1)))))</f>
        <v>15</v>
      </c>
      <c r="O76" s="1" t="n">
        <f aca="false">IF($J17=O$63,$P17,IF($I17=O$63,$P17,IF($H17=O$63,$P17,IF($G17=O$63,$P17,IF($F17=O$63,$P17,$P$1)))))</f>
        <v>15</v>
      </c>
      <c r="P76" s="1" t="n">
        <f aca="false">IF($J17=P$63,$P17,IF($I17=P$63,$P17,IF($H17=P$63,$P17,IF($G17=P$63,$P17,IF($F17=P$63,$P17,$P$1)))))</f>
        <v>15</v>
      </c>
      <c r="Q76" s="1" t="n">
        <f aca="false">IF($J17=Q$63,$P17,IF($I17=Q$63,$P17,IF($H17=Q$63,$P17,IF($G17=Q$63,$P17,IF($F17=Q$63,$P17,$P$1)))))</f>
        <v>15</v>
      </c>
      <c r="R76" s="1" t="n">
        <f aca="false">IF($J17=R$63,$P17,IF($I17=R$63,$P17,IF($H17=R$63,$P17,IF($G17=R$63,$P17,IF($F17=R$63,$P17,$P$1)))))</f>
        <v>15</v>
      </c>
      <c r="S76" s="2" t="n">
        <f aca="false">IF($J17=S$63,$P17,IF($I17=S$63,$P17,IF($H17=S$63,$P17,IF($G17=S$63,$P17,IF($F17=S$63,$P17,$P$1)))))</f>
        <v>15</v>
      </c>
      <c r="T76" s="1" t="n">
        <f aca="false">IF($J17=T$63,$P17,IF($I17=T$63,$P17,IF($H17=T$63,$P17,IF($G17=T$63,$P17,IF($F17=T$63,$P17,$P$1)))))</f>
        <v>15</v>
      </c>
      <c r="U76" s="1" t="n">
        <f aca="false">IF($J17=U$63,$P17,IF($I17=U$63,$P17,IF($H17=U$63,$P17,IF($G17=U$63,$P17,IF($F17=U$63,$P17,$P$1)))))</f>
        <v>15</v>
      </c>
      <c r="V76" s="1" t="n">
        <f aca="false">IF($J17=V$63,$P17,IF($I17=V$63,$P17,IF($H17=V$63,$P17,IF($G17=V$63,$P17,IF($F17=V$63,$P17,$P$1)))))</f>
        <v>15</v>
      </c>
      <c r="W76" s="1" t="n">
        <f aca="false">IF($J17=W$63,$P17,IF($I17=W$63,$P17,IF($H17=W$63,$P17,IF($G17=W$63,$P17,IF($F17=W$63,$P17,$P$1)))))</f>
        <v>15</v>
      </c>
      <c r="X76" s="1" t="n">
        <f aca="false">IF($J17=X$63,$P17,IF($I17=X$63,$P17,IF($H17=X$63,$P17,IF($G17=X$63,$P17,IF($F17=X$63,$P17,$P$1)))))</f>
        <v>15</v>
      </c>
      <c r="Y76" s="1" t="n">
        <f aca="false">IF($J17=Y$63,$P17,IF($I17=Y$63,$P17,IF($H17=Y$63,$P17,IF($G17=Y$63,$P17,IF($F17=Y$63,$P17,$P$1)))))</f>
        <v>15</v>
      </c>
      <c r="Z76" s="1" t="n">
        <f aca="false">IF($J17=Z$63,$P17,IF($I17=Z$63,$P17,IF($H17=Z$63,$P17,IF($G17=Z$63,$P17,IF($F17=Z$63,$P17,$P$1)))))</f>
        <v>15</v>
      </c>
      <c r="AA76" s="1" t="n">
        <f aca="false">IF($J17=AA$63,$P17,IF($I17=AA$63,$P17,IF($H17=AA$63,$P17,IF($G17=AA$63,$P17,IF($F17=AA$63,$P17,$P$1)))))</f>
        <v>15</v>
      </c>
      <c r="AB76" s="1" t="n">
        <f aca="false">IF($J17=AB$63,$P17,IF($I17=AB$63,$P17,IF($H17=AB$63,$P17,IF($G17=AB$63,$P17,IF($F17=AB$63,$P17,$P$1)))))</f>
        <v>15</v>
      </c>
    </row>
    <row r="77" customFormat="false" ht="12.75" hidden="true" customHeight="false" outlineLevel="0" collapsed="false">
      <c r="A77" s="1" t="str">
        <f aca="false">A18</f>
        <v>N</v>
      </c>
      <c r="C77" s="1" t="n">
        <f aca="false">IF($J18=C$63,$P18,IF($I18=C$63,$P18,IF($H18=C$63,$P18,IF($G18=C$63,$P18,IF($F18=C$63,$P18,$P$1)))))</f>
        <v>15</v>
      </c>
      <c r="D77" s="1" t="n">
        <f aca="false">IF($J18=D$63,$P18,IF($I18=D$63,$P18,IF($H18=D$63,$P18,IF($G18=D$63,$P18,IF($F18=D$63,$P18,$P$1)))))</f>
        <v>15</v>
      </c>
      <c r="E77" s="1" t="n">
        <f aca="false">IF($J18=E$63,$P18,IF($I18=E$63,$P18,IF($H18=E$63,$P18,IF($G18=E$63,$P18,IF($F18=E$63,$P18,$P$1)))))</f>
        <v>15</v>
      </c>
      <c r="F77" s="1" t="n">
        <f aca="false">IF($J18=F$63,$P18,IF($I18=F$63,$P18,IF($H18=F$63,$P18,IF($G18=F$63,$P18,IF($F18=F$63,$P18,$P$1)))))</f>
        <v>15</v>
      </c>
      <c r="G77" s="1" t="n">
        <f aca="false">IF($J18=G$63,$P18,IF($I18=G$63,$P18,IF($H18=G$63,$P18,IF($G18=G$63,$P18,IF($F18=G$63,$P18,$P$1)))))</f>
        <v>15</v>
      </c>
      <c r="H77" s="1" t="n">
        <f aca="false">IF($J18=H$63,$P18,IF($I18=H$63,$P18,IF($H18=H$63,$P18,IF($G18=H$63,$P18,IF($F18=H$63,$P18,$P$1)))))</f>
        <v>15</v>
      </c>
      <c r="I77" s="1" t="n">
        <f aca="false">IF($J18=I$63,$P18,IF($I18=I$63,$P18,IF($H18=I$63,$P18,IF($G18=I$63,$P18,IF($F18=I$63,$P18,$P$1)))))</f>
        <v>15</v>
      </c>
      <c r="J77" s="1" t="n">
        <f aca="false">IF($J18=J$63,$P18,IF($I18=J$63,$P18,IF($H18=J$63,$P18,IF($G18=J$63,$P18,IF($F18=J$63,$P18,$P$1)))))</f>
        <v>15</v>
      </c>
      <c r="K77" s="1" t="n">
        <f aca="false">IF($J18=K$63,$P18,IF($I18=K$63,$P18,IF($H18=K$63,$P18,IF($G18=K$63,$P18,IF($F18=K$63,$P18,$P$1)))))</f>
        <v>15</v>
      </c>
      <c r="L77" s="1" t="n">
        <f aca="false">IF($J18=L$63,$P18,IF($I18=L$63,$P18,IF($H18=L$63,$P18,IF($G18=L$63,$P18,IF($F18=L$63,$P18,$P$1)))))</f>
        <v>15</v>
      </c>
      <c r="M77" s="1" t="n">
        <f aca="false">IF($J18=M$63,$P18,IF($I18=M$63,$P18,IF($H18=M$63,$P18,IF($G18=M$63,$P18,IF($F18=M$63,$P18,$P$1)))))</f>
        <v>15</v>
      </c>
      <c r="N77" s="1" t="n">
        <f aca="false">IF($J18=N$63,$P18,IF($I18=N$63,$P18,IF($H18=N$63,$P18,IF($G18=N$63,$P18,IF($F18=N$63,$P18,$P$1)))))</f>
        <v>15</v>
      </c>
      <c r="O77" s="1" t="n">
        <f aca="false">IF($J18=O$63,$P18,IF($I18=O$63,$P18,IF($H18=O$63,$P18,IF($G18=O$63,$P18,IF($F18=O$63,$P18,$P$1)))))</f>
        <v>15</v>
      </c>
      <c r="P77" s="1" t="n">
        <f aca="false">IF($J18=P$63,$P18,IF($I18=P$63,$P18,IF($H18=P$63,$P18,IF($G18=P$63,$P18,IF($F18=P$63,$P18,$P$1)))))</f>
        <v>15</v>
      </c>
      <c r="Q77" s="1" t="n">
        <f aca="false">IF($J18=Q$63,$P18,IF($I18=Q$63,$P18,IF($H18=Q$63,$P18,IF($G18=Q$63,$P18,IF($F18=Q$63,$P18,$P$1)))))</f>
        <v>15</v>
      </c>
      <c r="R77" s="1" t="n">
        <f aca="false">IF($J18=R$63,$P18,IF($I18=R$63,$P18,IF($H18=R$63,$P18,IF($G18=R$63,$P18,IF($F18=R$63,$P18,$P$1)))))</f>
        <v>15</v>
      </c>
      <c r="S77" s="2" t="n">
        <f aca="false">IF($J18=S$63,$P18,IF($I18=S$63,$P18,IF($H18=S$63,$P18,IF($G18=S$63,$P18,IF($F18=S$63,$P18,$P$1)))))</f>
        <v>15</v>
      </c>
      <c r="T77" s="1" t="n">
        <f aca="false">IF($J18=T$63,$P18,IF($I18=T$63,$P18,IF($H18=T$63,$P18,IF($G18=T$63,$P18,IF($F18=T$63,$P18,$P$1)))))</f>
        <v>15</v>
      </c>
      <c r="U77" s="1" t="n">
        <f aca="false">IF($J18=U$63,$P18,IF($I18=U$63,$P18,IF($H18=U$63,$P18,IF($G18=U$63,$P18,IF($F18=U$63,$P18,$P$1)))))</f>
        <v>15</v>
      </c>
      <c r="V77" s="1" t="n">
        <f aca="false">IF($J18=V$63,$P18,IF($I18=V$63,$P18,IF($H18=V$63,$P18,IF($G18=V$63,$P18,IF($F18=V$63,$P18,$P$1)))))</f>
        <v>15</v>
      </c>
      <c r="W77" s="1" t="n">
        <f aca="false">IF($J18=W$63,$P18,IF($I18=W$63,$P18,IF($H18=W$63,$P18,IF($G18=W$63,$P18,IF($F18=W$63,$P18,$P$1)))))</f>
        <v>15</v>
      </c>
      <c r="X77" s="1" t="n">
        <f aca="false">IF($J18=X$63,$P18,IF($I18=X$63,$P18,IF($H18=X$63,$P18,IF($G18=X$63,$P18,IF($F18=X$63,$P18,$P$1)))))</f>
        <v>15</v>
      </c>
      <c r="Y77" s="1" t="n">
        <f aca="false">IF($J18=Y$63,$P18,IF($I18=Y$63,$P18,IF($H18=Y$63,$P18,IF($G18=Y$63,$P18,IF($F18=Y$63,$P18,$P$1)))))</f>
        <v>15</v>
      </c>
      <c r="Z77" s="1" t="n">
        <f aca="false">IF($J18=Z$63,$P18,IF($I18=Z$63,$P18,IF($H18=Z$63,$P18,IF($G18=Z$63,$P18,IF($F18=Z$63,$P18,$P$1)))))</f>
        <v>15</v>
      </c>
      <c r="AA77" s="1" t="n">
        <f aca="false">IF($J18=AA$63,$P18,IF($I18=AA$63,$P18,IF($H18=AA$63,$P18,IF($G18=AA$63,$P18,IF($F18=AA$63,$P18,$P$1)))))</f>
        <v>15</v>
      </c>
      <c r="AB77" s="1" t="n">
        <f aca="false">IF($J18=AB$63,$P18,IF($I18=AB$63,$P18,IF($H18=AB$63,$P18,IF($G18=AB$63,$P18,IF($F18=AB$63,$P18,$P$1)))))</f>
        <v>15</v>
      </c>
    </row>
    <row r="78" customFormat="false" ht="12.75" hidden="true" customHeight="false" outlineLevel="0" collapsed="false">
      <c r="A78" s="1" t="str">
        <f aca="false">A19</f>
        <v>O</v>
      </c>
      <c r="C78" s="1" t="n">
        <f aca="false">IF($J19=C$63,$P19,IF($I19=C$63,$P19,IF($H19=C$63,$P19,IF($G19=C$63,$P19,IF($F19=C$63,$P19,$P$1)))))</f>
        <v>15</v>
      </c>
      <c r="D78" s="1" t="n">
        <f aca="false">IF($J19=D$63,$P19,IF($I19=D$63,$P19,IF($H19=D$63,$P19,IF($G19=D$63,$P19,IF($F19=D$63,$P19,$P$1)))))</f>
        <v>15</v>
      </c>
      <c r="E78" s="1" t="n">
        <f aca="false">IF($J19=E$63,$P19,IF($I19=E$63,$P19,IF($H19=E$63,$P19,IF($G19=E$63,$P19,IF($F19=E$63,$P19,$P$1)))))</f>
        <v>15</v>
      </c>
      <c r="F78" s="1" t="n">
        <f aca="false">IF($J19=F$63,$P19,IF($I19=F$63,$P19,IF($H19=F$63,$P19,IF($G19=F$63,$P19,IF($F19=F$63,$P19,$P$1)))))</f>
        <v>15</v>
      </c>
      <c r="G78" s="1" t="n">
        <f aca="false">IF($J19=G$63,$P19,IF($I19=G$63,$P19,IF($H19=G$63,$P19,IF($G19=G$63,$P19,IF($F19=G$63,$P19,$P$1)))))</f>
        <v>15</v>
      </c>
      <c r="H78" s="1" t="n">
        <f aca="false">IF($J19=H$63,$P19,IF($I19=H$63,$P19,IF($H19=H$63,$P19,IF($G19=H$63,$P19,IF($F19=H$63,$P19,$P$1)))))</f>
        <v>15</v>
      </c>
      <c r="I78" s="1" t="n">
        <f aca="false">IF($J19=I$63,$P19,IF($I19=I$63,$P19,IF($H19=I$63,$P19,IF($G19=I$63,$P19,IF($F19=I$63,$P19,$P$1)))))</f>
        <v>15</v>
      </c>
      <c r="J78" s="1" t="n">
        <f aca="false">IF($J19=J$63,$P19,IF($I19=J$63,$P19,IF($H19=J$63,$P19,IF($G19=J$63,$P19,IF($F19=J$63,$P19,$P$1)))))</f>
        <v>15</v>
      </c>
      <c r="K78" s="1" t="n">
        <f aca="false">IF($J19=K$63,$P19,IF($I19=K$63,$P19,IF($H19=K$63,$P19,IF($G19=K$63,$P19,IF($F19=K$63,$P19,$P$1)))))</f>
        <v>15</v>
      </c>
      <c r="L78" s="1" t="n">
        <f aca="false">IF($J19=L$63,$P19,IF($I19=L$63,$P19,IF($H19=L$63,$P19,IF($G19=L$63,$P19,IF($F19=L$63,$P19,$P$1)))))</f>
        <v>15</v>
      </c>
      <c r="M78" s="1" t="n">
        <f aca="false">IF($J19=M$63,$P19,IF($I19=M$63,$P19,IF($H19=M$63,$P19,IF($G19=M$63,$P19,IF($F19=M$63,$P19,$P$1)))))</f>
        <v>15</v>
      </c>
      <c r="N78" s="1" t="n">
        <f aca="false">IF($J19=N$63,$P19,IF($I19=N$63,$P19,IF($H19=N$63,$P19,IF($G19=N$63,$P19,IF($F19=N$63,$P19,$P$1)))))</f>
        <v>15</v>
      </c>
      <c r="O78" s="1" t="n">
        <f aca="false">IF($J19=O$63,$P19,IF($I19=O$63,$P19,IF($H19=O$63,$P19,IF($G19=O$63,$P19,IF($F19=O$63,$P19,$P$1)))))</f>
        <v>15</v>
      </c>
      <c r="P78" s="1" t="n">
        <f aca="false">IF($J19=P$63,$P19,IF($I19=P$63,$P19,IF($H19=P$63,$P19,IF($G19=P$63,$P19,IF($F19=P$63,$P19,$P$1)))))</f>
        <v>15</v>
      </c>
      <c r="Q78" s="1" t="n">
        <f aca="false">IF($J19=Q$63,$P19,IF($I19=Q$63,$P19,IF($H19=Q$63,$P19,IF($G19=Q$63,$P19,IF($F19=Q$63,$P19,$P$1)))))</f>
        <v>15</v>
      </c>
      <c r="R78" s="1" t="n">
        <f aca="false">IF($J19=R$63,$P19,IF($I19=R$63,$P19,IF($H19=R$63,$P19,IF($G19=R$63,$P19,IF($F19=R$63,$P19,$P$1)))))</f>
        <v>15</v>
      </c>
      <c r="S78" s="2" t="n">
        <f aca="false">IF($J19=S$63,$P19,IF($I19=S$63,$P19,IF($H19=S$63,$P19,IF($G19=S$63,$P19,IF($F19=S$63,$P19,$P$1)))))</f>
        <v>15</v>
      </c>
      <c r="T78" s="1" t="n">
        <f aca="false">IF($J19=T$63,$P19,IF($I19=T$63,$P19,IF($H19=T$63,$P19,IF($G19=T$63,$P19,IF($F19=T$63,$P19,$P$1)))))</f>
        <v>15</v>
      </c>
      <c r="U78" s="1" t="n">
        <f aca="false">IF($J19=U$63,$P19,IF($I19=U$63,$P19,IF($H19=U$63,$P19,IF($G19=U$63,$P19,IF($F19=U$63,$P19,$P$1)))))</f>
        <v>15</v>
      </c>
      <c r="V78" s="1" t="n">
        <f aca="false">IF($J19=V$63,$P19,IF($I19=V$63,$P19,IF($H19=V$63,$P19,IF($G19=V$63,$P19,IF($F19=V$63,$P19,$P$1)))))</f>
        <v>15</v>
      </c>
      <c r="W78" s="1" t="n">
        <f aca="false">IF($J19=W$63,$P19,IF($I19=W$63,$P19,IF($H19=W$63,$P19,IF($G19=W$63,$P19,IF($F19=W$63,$P19,$P$1)))))</f>
        <v>15</v>
      </c>
      <c r="X78" s="1" t="n">
        <f aca="false">IF($J19=X$63,$P19,IF($I19=X$63,$P19,IF($H19=X$63,$P19,IF($G19=X$63,$P19,IF($F19=X$63,$P19,$P$1)))))</f>
        <v>15</v>
      </c>
      <c r="Y78" s="1" t="n">
        <f aca="false">IF($J19=Y$63,$P19,IF($I19=Y$63,$P19,IF($H19=Y$63,$P19,IF($G19=Y$63,$P19,IF($F19=Y$63,$P19,$P$1)))))</f>
        <v>15</v>
      </c>
      <c r="Z78" s="1" t="n">
        <f aca="false">IF($J19=Z$63,$P19,IF($I19=Z$63,$P19,IF($H19=Z$63,$P19,IF($G19=Z$63,$P19,IF($F19=Z$63,$P19,$P$1)))))</f>
        <v>15</v>
      </c>
      <c r="AA78" s="1" t="n">
        <f aca="false">IF($J19=AA$63,$P19,IF($I19=AA$63,$P19,IF($H19=AA$63,$P19,IF($G19=AA$63,$P19,IF($F19=AA$63,$P19,$P$1)))))</f>
        <v>15</v>
      </c>
      <c r="AB78" s="1" t="n">
        <f aca="false">IF($J19=AB$63,$P19,IF($I19=AB$63,$P19,IF($H19=AB$63,$P19,IF($G19=AB$63,$P19,IF($F19=AB$63,$P19,$P$1)))))</f>
        <v>15</v>
      </c>
    </row>
    <row r="79" customFormat="false" ht="12.75" hidden="true" customHeight="false" outlineLevel="0" collapsed="false">
      <c r="A79" s="1" t="str">
        <f aca="false">A20</f>
        <v>P</v>
      </c>
      <c r="C79" s="1" t="n">
        <f aca="false">IF($J20=C$63,$P20,IF($I20=C$63,$P20,IF($H20=C$63,$P20,IF($G20=C$63,$P20,IF($F20=C$63,$P20,$P$1)))))</f>
        <v>15</v>
      </c>
      <c r="D79" s="1" t="n">
        <f aca="false">IF($J20=D$63,$P20,IF($I20=D$63,$P20,IF($H20=D$63,$P20,IF($G20=D$63,$P20,IF($F20=D$63,$P20,$P$1)))))</f>
        <v>15</v>
      </c>
      <c r="E79" s="1" t="n">
        <f aca="false">IF($J20=E$63,$P20,IF($I20=E$63,$P20,IF($H20=E$63,$P20,IF($G20=E$63,$P20,IF($F20=E$63,$P20,$P$1)))))</f>
        <v>15</v>
      </c>
      <c r="F79" s="1" t="n">
        <f aca="false">IF($J20=F$63,$P20,IF($I20=F$63,$P20,IF($H20=F$63,$P20,IF($G20=F$63,$P20,IF($F20=F$63,$P20,$P$1)))))</f>
        <v>15</v>
      </c>
      <c r="G79" s="1" t="n">
        <f aca="false">IF($J20=G$63,$P20,IF($I20=G$63,$P20,IF($H20=G$63,$P20,IF($G20=G$63,$P20,IF($F20=G$63,$P20,$P$1)))))</f>
        <v>15</v>
      </c>
      <c r="H79" s="1" t="n">
        <f aca="false">IF($J20=H$63,$P20,IF($I20=H$63,$P20,IF($H20=H$63,$P20,IF($G20=H$63,$P20,IF($F20=H$63,$P20,$P$1)))))</f>
        <v>15</v>
      </c>
      <c r="I79" s="1" t="n">
        <f aca="false">IF($J20=I$63,$P20,IF($I20=I$63,$P20,IF($H20=I$63,$P20,IF($G20=I$63,$P20,IF($F20=I$63,$P20,$P$1)))))</f>
        <v>15</v>
      </c>
      <c r="J79" s="1" t="n">
        <f aca="false">IF($J20=J$63,$P20,IF($I20=J$63,$P20,IF($H20=J$63,$P20,IF($G20=J$63,$P20,IF($F20=J$63,$P20,$P$1)))))</f>
        <v>15</v>
      </c>
      <c r="K79" s="1" t="n">
        <f aca="false">IF($J20=K$63,$P20,IF($I20=K$63,$P20,IF($H20=K$63,$P20,IF($G20=K$63,$P20,IF($F20=K$63,$P20,$P$1)))))</f>
        <v>15</v>
      </c>
      <c r="L79" s="1" t="n">
        <f aca="false">IF($J20=L$63,$P20,IF($I20=L$63,$P20,IF($H20=L$63,$P20,IF($G20=L$63,$P20,IF($F20=L$63,$P20,$P$1)))))</f>
        <v>15</v>
      </c>
      <c r="M79" s="1" t="n">
        <f aca="false">IF($J20=M$63,$P20,IF($I20=M$63,$P20,IF($H20=M$63,$P20,IF($G20=M$63,$P20,IF($F20=M$63,$P20,$P$1)))))</f>
        <v>15</v>
      </c>
      <c r="N79" s="1" t="n">
        <f aca="false">IF($J20=N$63,$P20,IF($I20=N$63,$P20,IF($H20=N$63,$P20,IF($G20=N$63,$P20,IF($F20=N$63,$P20,$P$1)))))</f>
        <v>15</v>
      </c>
      <c r="O79" s="1" t="n">
        <f aca="false">IF($J20=O$63,$P20,IF($I20=O$63,$P20,IF($H20=O$63,$P20,IF($G20=O$63,$P20,IF($F20=O$63,$P20,$P$1)))))</f>
        <v>15</v>
      </c>
      <c r="P79" s="1" t="n">
        <f aca="false">IF($J20=P$63,$P20,IF($I20=P$63,$P20,IF($H20=P$63,$P20,IF($G20=P$63,$P20,IF($F20=P$63,$P20,$P$1)))))</f>
        <v>15</v>
      </c>
      <c r="Q79" s="1" t="n">
        <f aca="false">IF($J20=Q$63,$P20,IF($I20=Q$63,$P20,IF($H20=Q$63,$P20,IF($G20=Q$63,$P20,IF($F20=Q$63,$P20,$P$1)))))</f>
        <v>15</v>
      </c>
      <c r="R79" s="1" t="n">
        <f aca="false">IF($J20=R$63,$P20,IF($I20=R$63,$P20,IF($H20=R$63,$P20,IF($G20=R$63,$P20,IF($F20=R$63,$P20,$P$1)))))</f>
        <v>15</v>
      </c>
      <c r="S79" s="2" t="n">
        <f aca="false">IF($J20=S$63,$P20,IF($I20=S$63,$P20,IF($H20=S$63,$P20,IF($G20=S$63,$P20,IF($F20=S$63,$P20,$P$1)))))</f>
        <v>15</v>
      </c>
      <c r="T79" s="1" t="n">
        <f aca="false">IF($J20=T$63,$P20,IF($I20=T$63,$P20,IF($H20=T$63,$P20,IF($G20=T$63,$P20,IF($F20=T$63,$P20,$P$1)))))</f>
        <v>15</v>
      </c>
      <c r="U79" s="1" t="n">
        <f aca="false">IF($J20=U$63,$P20,IF($I20=U$63,$P20,IF($H20=U$63,$P20,IF($G20=U$63,$P20,IF($F20=U$63,$P20,$P$1)))))</f>
        <v>15</v>
      </c>
      <c r="V79" s="1" t="n">
        <f aca="false">IF($J20=V$63,$P20,IF($I20=V$63,$P20,IF($H20=V$63,$P20,IF($G20=V$63,$P20,IF($F20=V$63,$P20,$P$1)))))</f>
        <v>15</v>
      </c>
      <c r="W79" s="1" t="n">
        <f aca="false">IF($J20=W$63,$P20,IF($I20=W$63,$P20,IF($H20=W$63,$P20,IF($G20=W$63,$P20,IF($F20=W$63,$P20,$P$1)))))</f>
        <v>15</v>
      </c>
      <c r="X79" s="1" t="n">
        <f aca="false">IF($J20=X$63,$P20,IF($I20=X$63,$P20,IF($H20=X$63,$P20,IF($G20=X$63,$P20,IF($F20=X$63,$P20,$P$1)))))</f>
        <v>15</v>
      </c>
      <c r="Y79" s="1" t="n">
        <f aca="false">IF($J20=Y$63,$P20,IF($I20=Y$63,$P20,IF($H20=Y$63,$P20,IF($G20=Y$63,$P20,IF($F20=Y$63,$P20,$P$1)))))</f>
        <v>15</v>
      </c>
      <c r="Z79" s="1" t="n">
        <f aca="false">IF($J20=Z$63,$P20,IF($I20=Z$63,$P20,IF($H20=Z$63,$P20,IF($G20=Z$63,$P20,IF($F20=Z$63,$P20,$P$1)))))</f>
        <v>15</v>
      </c>
      <c r="AA79" s="1" t="n">
        <f aca="false">IF($J20=AA$63,$P20,IF($I20=AA$63,$P20,IF($H20=AA$63,$P20,IF($G20=AA$63,$P20,IF($F20=AA$63,$P20,$P$1)))))</f>
        <v>15</v>
      </c>
      <c r="AB79" s="1" t="n">
        <f aca="false">IF($J20=AB$63,$P20,IF($I20=AB$63,$P20,IF($H20=AB$63,$P20,IF($G20=AB$63,$P20,IF($F20=AB$63,$P20,$P$1)))))</f>
        <v>15</v>
      </c>
    </row>
    <row r="80" customFormat="false" ht="12.75" hidden="true" customHeight="false" outlineLevel="0" collapsed="false">
      <c r="A80" s="1" t="str">
        <f aca="false">A21</f>
        <v>Q</v>
      </c>
      <c r="C80" s="1" t="n">
        <f aca="false">IF($J21=C$63,$P21,IF($I21=C$63,$P21,IF($H21=C$63,$P21,IF($G21=C$63,$P21,IF($F21=C$63,$P21,$P$1)))))</f>
        <v>15</v>
      </c>
      <c r="D80" s="1" t="n">
        <f aca="false">IF($J21=D$63,$P21,IF($I21=D$63,$P21,IF($H21=D$63,$P21,IF($G21=D$63,$P21,IF($F21=D$63,$P21,$P$1)))))</f>
        <v>15</v>
      </c>
      <c r="E80" s="1" t="n">
        <f aca="false">IF($J21=E$63,$P21,IF($I21=E$63,$P21,IF($H21=E$63,$P21,IF($G21=E$63,$P21,IF($F21=E$63,$P21,$P$1)))))</f>
        <v>15</v>
      </c>
      <c r="F80" s="1" t="n">
        <f aca="false">IF($J21=F$63,$P21,IF($I21=F$63,$P21,IF($H21=F$63,$P21,IF($G21=F$63,$P21,IF($F21=F$63,$P21,$P$1)))))</f>
        <v>15</v>
      </c>
      <c r="G80" s="1" t="n">
        <f aca="false">IF($J21=G$63,$P21,IF($I21=G$63,$P21,IF($H21=G$63,$P21,IF($G21=G$63,$P21,IF($F21=G$63,$P21,$P$1)))))</f>
        <v>15</v>
      </c>
      <c r="H80" s="1" t="n">
        <f aca="false">IF($J21=H$63,$P21,IF($I21=H$63,$P21,IF($H21=H$63,$P21,IF($G21=H$63,$P21,IF($F21=H$63,$P21,$P$1)))))</f>
        <v>15</v>
      </c>
      <c r="I80" s="1" t="n">
        <f aca="false">IF($J21=I$63,$P21,IF($I21=I$63,$P21,IF($H21=I$63,$P21,IF($G21=I$63,$P21,IF($F21=I$63,$P21,$P$1)))))</f>
        <v>15</v>
      </c>
      <c r="J80" s="1" t="n">
        <f aca="false">IF($J21=J$63,$P21,IF($I21=J$63,$P21,IF($H21=J$63,$P21,IF($G21=J$63,$P21,IF($F21=J$63,$P21,$P$1)))))</f>
        <v>15</v>
      </c>
      <c r="K80" s="1" t="n">
        <f aca="false">IF($J21=K$63,$P21,IF($I21=K$63,$P21,IF($H21=K$63,$P21,IF($G21=K$63,$P21,IF($F21=K$63,$P21,$P$1)))))</f>
        <v>15</v>
      </c>
      <c r="L80" s="1" t="n">
        <f aca="false">IF($J21=L$63,$P21,IF($I21=L$63,$P21,IF($H21=L$63,$P21,IF($G21=L$63,$P21,IF($F21=L$63,$P21,$P$1)))))</f>
        <v>15</v>
      </c>
      <c r="M80" s="1" t="n">
        <f aca="false">IF($J21=M$63,$P21,IF($I21=M$63,$P21,IF($H21=M$63,$P21,IF($G21=M$63,$P21,IF($F21=M$63,$P21,$P$1)))))</f>
        <v>15</v>
      </c>
      <c r="N80" s="1" t="n">
        <f aca="false">IF($J21=N$63,$P21,IF($I21=N$63,$P21,IF($H21=N$63,$P21,IF($G21=N$63,$P21,IF($F21=N$63,$P21,$P$1)))))</f>
        <v>15</v>
      </c>
      <c r="O80" s="1" t="n">
        <f aca="false">IF($J21=O$63,$P21,IF($I21=O$63,$P21,IF($H21=O$63,$P21,IF($G21=O$63,$P21,IF($F21=O$63,$P21,$P$1)))))</f>
        <v>15</v>
      </c>
      <c r="P80" s="1" t="n">
        <f aca="false">IF($J21=P$63,$P21,IF($I21=P$63,$P21,IF($H21=P$63,$P21,IF($G21=P$63,$P21,IF($F21=P$63,$P21,$P$1)))))</f>
        <v>15</v>
      </c>
      <c r="Q80" s="1" t="n">
        <f aca="false">IF($J21=Q$63,$P21,IF($I21=Q$63,$P21,IF($H21=Q$63,$P21,IF($G21=Q$63,$P21,IF($F21=Q$63,$P21,$P$1)))))</f>
        <v>15</v>
      </c>
      <c r="R80" s="1" t="n">
        <f aca="false">IF($J21=R$63,$P21,IF($I21=R$63,$P21,IF($H21=R$63,$P21,IF($G21=R$63,$P21,IF($F21=R$63,$P21,$P$1)))))</f>
        <v>15</v>
      </c>
      <c r="S80" s="2" t="n">
        <f aca="false">IF($J21=S$63,$P21,IF($I21=S$63,$P21,IF($H21=S$63,$P21,IF($G21=S$63,$P21,IF($F21=S$63,$P21,$P$1)))))</f>
        <v>15</v>
      </c>
      <c r="T80" s="1" t="n">
        <f aca="false">IF($J21=T$63,$P21,IF($I21=T$63,$P21,IF($H21=T$63,$P21,IF($G21=T$63,$P21,IF($F21=T$63,$P21,$P$1)))))</f>
        <v>15</v>
      </c>
      <c r="U80" s="1" t="n">
        <f aca="false">IF($J21=U$63,$P21,IF($I21=U$63,$P21,IF($H21=U$63,$P21,IF($G21=U$63,$P21,IF($F21=U$63,$P21,$P$1)))))</f>
        <v>15</v>
      </c>
      <c r="V80" s="1" t="n">
        <f aca="false">IF($J21=V$63,$P21,IF($I21=V$63,$P21,IF($H21=V$63,$P21,IF($G21=V$63,$P21,IF($F21=V$63,$P21,$P$1)))))</f>
        <v>15</v>
      </c>
      <c r="W80" s="1" t="n">
        <f aca="false">IF($J21=W$63,$P21,IF($I21=W$63,$P21,IF($H21=W$63,$P21,IF($G21=W$63,$P21,IF($F21=W$63,$P21,$P$1)))))</f>
        <v>15</v>
      </c>
      <c r="X80" s="1" t="n">
        <f aca="false">IF($J21=X$63,$P21,IF($I21=X$63,$P21,IF($H21=X$63,$P21,IF($G21=X$63,$P21,IF($F21=X$63,$P21,$P$1)))))</f>
        <v>15</v>
      </c>
      <c r="Y80" s="1" t="n">
        <f aca="false">IF($J21=Y$63,$P21,IF($I21=Y$63,$P21,IF($H21=Y$63,$P21,IF($G21=Y$63,$P21,IF($F21=Y$63,$P21,$P$1)))))</f>
        <v>15</v>
      </c>
      <c r="Z80" s="1" t="n">
        <f aca="false">IF($J21=Z$63,$P21,IF($I21=Z$63,$P21,IF($H21=Z$63,$P21,IF($G21=Z$63,$P21,IF($F21=Z$63,$P21,$P$1)))))</f>
        <v>15</v>
      </c>
      <c r="AA80" s="1" t="n">
        <f aca="false">IF($J21=AA$63,$P21,IF($I21=AA$63,$P21,IF($H21=AA$63,$P21,IF($G21=AA$63,$P21,IF($F21=AA$63,$P21,$P$1)))))</f>
        <v>15</v>
      </c>
      <c r="AB80" s="1" t="n">
        <f aca="false">IF($J21=AB$63,$P21,IF($I21=AB$63,$P21,IF($H21=AB$63,$P21,IF($G21=AB$63,$P21,IF($F21=AB$63,$P21,$P$1)))))</f>
        <v>15</v>
      </c>
    </row>
    <row r="81" customFormat="false" ht="12.75" hidden="true" customHeight="false" outlineLevel="0" collapsed="false">
      <c r="A81" s="1" t="str">
        <f aca="false">A22</f>
        <v>R</v>
      </c>
      <c r="C81" s="1" t="n">
        <f aca="false">IF($J22=C$63,$P22,IF($I22=C$63,$P22,IF($H22=C$63,$P22,IF($G22=C$63,$P22,IF($F22=C$63,$P22,$P$1)))))</f>
        <v>15</v>
      </c>
      <c r="D81" s="1" t="n">
        <f aca="false">IF($J22=D$63,$P22,IF($I22=D$63,$P22,IF($H22=D$63,$P22,IF($G22=D$63,$P22,IF($F22=D$63,$P22,$P$1)))))</f>
        <v>15</v>
      </c>
      <c r="E81" s="1" t="n">
        <f aca="false">IF($J22=E$63,$P22,IF($I22=E$63,$P22,IF($H22=E$63,$P22,IF($G22=E$63,$P22,IF($F22=E$63,$P22,$P$1)))))</f>
        <v>15</v>
      </c>
      <c r="F81" s="1" t="n">
        <f aca="false">IF($J22=F$63,$P22,IF($I22=F$63,$P22,IF($H22=F$63,$P22,IF($G22=F$63,$P22,IF($F22=F$63,$P22,$P$1)))))</f>
        <v>15</v>
      </c>
      <c r="G81" s="1" t="n">
        <f aca="false">IF($J22=G$63,$P22,IF($I22=G$63,$P22,IF($H22=G$63,$P22,IF($G22=G$63,$P22,IF($F22=G$63,$P22,$P$1)))))</f>
        <v>15</v>
      </c>
      <c r="H81" s="1" t="n">
        <f aca="false">IF($J22=H$63,$P22,IF($I22=H$63,$P22,IF($H22=H$63,$P22,IF($G22=H$63,$P22,IF($F22=H$63,$P22,$P$1)))))</f>
        <v>15</v>
      </c>
      <c r="I81" s="1" t="n">
        <f aca="false">IF($J22=I$63,$P22,IF($I22=I$63,$P22,IF($H22=I$63,$P22,IF($G22=I$63,$P22,IF($F22=I$63,$P22,$P$1)))))</f>
        <v>15</v>
      </c>
      <c r="J81" s="1" t="n">
        <f aca="false">IF($J22=J$63,$P22,IF($I22=J$63,$P22,IF($H22=J$63,$P22,IF($G22=J$63,$P22,IF($F22=J$63,$P22,$P$1)))))</f>
        <v>15</v>
      </c>
      <c r="K81" s="1" t="n">
        <f aca="false">IF($J22=K$63,$P22,IF($I22=K$63,$P22,IF($H22=K$63,$P22,IF($G22=K$63,$P22,IF($F22=K$63,$P22,$P$1)))))</f>
        <v>15</v>
      </c>
      <c r="L81" s="1" t="n">
        <f aca="false">IF($J22=L$63,$P22,IF($I22=L$63,$P22,IF($H22=L$63,$P22,IF($G22=L$63,$P22,IF($F22=L$63,$P22,$P$1)))))</f>
        <v>15</v>
      </c>
      <c r="M81" s="1" t="n">
        <f aca="false">IF($J22=M$63,$P22,IF($I22=M$63,$P22,IF($H22=M$63,$P22,IF($G22=M$63,$P22,IF($F22=M$63,$P22,$P$1)))))</f>
        <v>15</v>
      </c>
      <c r="N81" s="1" t="n">
        <f aca="false">IF($J22=N$63,$P22,IF($I22=N$63,$P22,IF($H22=N$63,$P22,IF($G22=N$63,$P22,IF($F22=N$63,$P22,$P$1)))))</f>
        <v>15</v>
      </c>
      <c r="O81" s="1" t="n">
        <f aca="false">IF($J22=O$63,$P22,IF($I22=O$63,$P22,IF($H22=O$63,$P22,IF($G22=O$63,$P22,IF($F22=O$63,$P22,$P$1)))))</f>
        <v>15</v>
      </c>
      <c r="P81" s="1" t="n">
        <f aca="false">IF($J22=P$63,$P22,IF($I22=P$63,$P22,IF($H22=P$63,$P22,IF($G22=P$63,$P22,IF($F22=P$63,$P22,$P$1)))))</f>
        <v>15</v>
      </c>
      <c r="Q81" s="1" t="n">
        <f aca="false">IF($J22=Q$63,$P22,IF($I22=Q$63,$P22,IF($H22=Q$63,$P22,IF($G22=Q$63,$P22,IF($F22=Q$63,$P22,$P$1)))))</f>
        <v>15</v>
      </c>
      <c r="R81" s="1" t="n">
        <f aca="false">IF($J22=R$63,$P22,IF($I22=R$63,$P22,IF($H22=R$63,$P22,IF($G22=R$63,$P22,IF($F22=R$63,$P22,$P$1)))))</f>
        <v>15</v>
      </c>
      <c r="S81" s="2" t="n">
        <f aca="false">IF($J22=S$63,$P22,IF($I22=S$63,$P22,IF($H22=S$63,$P22,IF($G22=S$63,$P22,IF($F22=S$63,$P22,$P$1)))))</f>
        <v>15</v>
      </c>
      <c r="T81" s="1" t="n">
        <f aca="false">IF($J22=T$63,$P22,IF($I22=T$63,$P22,IF($H22=T$63,$P22,IF($G22=T$63,$P22,IF($F22=T$63,$P22,$P$1)))))</f>
        <v>15</v>
      </c>
      <c r="U81" s="1" t="n">
        <f aca="false">IF($J22=U$63,$P22,IF($I22=U$63,$P22,IF($H22=U$63,$P22,IF($G22=U$63,$P22,IF($F22=U$63,$P22,$P$1)))))</f>
        <v>15</v>
      </c>
      <c r="V81" s="1" t="n">
        <f aca="false">IF($J22=V$63,$P22,IF($I22=V$63,$P22,IF($H22=V$63,$P22,IF($G22=V$63,$P22,IF($F22=V$63,$P22,$P$1)))))</f>
        <v>15</v>
      </c>
      <c r="W81" s="1" t="n">
        <f aca="false">IF($J22=W$63,$P22,IF($I22=W$63,$P22,IF($H22=W$63,$P22,IF($G22=W$63,$P22,IF($F22=W$63,$P22,$P$1)))))</f>
        <v>15</v>
      </c>
      <c r="X81" s="1" t="n">
        <f aca="false">IF($J22=X$63,$P22,IF($I22=X$63,$P22,IF($H22=X$63,$P22,IF($G22=X$63,$P22,IF($F22=X$63,$P22,$P$1)))))</f>
        <v>15</v>
      </c>
      <c r="Y81" s="1" t="n">
        <f aca="false">IF($J22=Y$63,$P22,IF($I22=Y$63,$P22,IF($H22=Y$63,$P22,IF($G22=Y$63,$P22,IF($F22=Y$63,$P22,$P$1)))))</f>
        <v>15</v>
      </c>
      <c r="Z81" s="1" t="n">
        <f aca="false">IF($J22=Z$63,$P22,IF($I22=Z$63,$P22,IF($H22=Z$63,$P22,IF($G22=Z$63,$P22,IF($F22=Z$63,$P22,$P$1)))))</f>
        <v>15</v>
      </c>
      <c r="AA81" s="1" t="n">
        <f aca="false">IF($J22=AA$63,$P22,IF($I22=AA$63,$P22,IF($H22=AA$63,$P22,IF($G22=AA$63,$P22,IF($F22=AA$63,$P22,$P$1)))))</f>
        <v>15</v>
      </c>
      <c r="AB81" s="1" t="n">
        <f aca="false">IF($J22=AB$63,$P22,IF($I22=AB$63,$P22,IF($H22=AB$63,$P22,IF($G22=AB$63,$P22,IF($F22=AB$63,$P22,$P$1)))))</f>
        <v>15</v>
      </c>
    </row>
    <row r="82" customFormat="false" ht="12.75" hidden="true" customHeight="false" outlineLevel="0" collapsed="false">
      <c r="A82" s="1" t="str">
        <f aca="false">A23</f>
        <v>S</v>
      </c>
      <c r="C82" s="1" t="n">
        <f aca="false">IF($J23=C$63,$P23,IF($I23=C$63,$P23,IF($H23=C$63,$P23,IF($G23=C$63,$P23,IF($F23=C$63,$P23,$P$1)))))</f>
        <v>15</v>
      </c>
      <c r="D82" s="1" t="n">
        <f aca="false">IF($J23=D$63,$P23,IF($I23=D$63,$P23,IF($H23=D$63,$P23,IF($G23=D$63,$P23,IF($F23=D$63,$P23,$P$1)))))</f>
        <v>15</v>
      </c>
      <c r="E82" s="1" t="n">
        <f aca="false">IF($J23=E$63,$P23,IF($I23=E$63,$P23,IF($H23=E$63,$P23,IF($G23=E$63,$P23,IF($F23=E$63,$P23,$P$1)))))</f>
        <v>15</v>
      </c>
      <c r="F82" s="1" t="n">
        <f aca="false">IF($J23=F$63,$P23,IF($I23=F$63,$P23,IF($H23=F$63,$P23,IF($G23=F$63,$P23,IF($F23=F$63,$P23,$P$1)))))</f>
        <v>15</v>
      </c>
      <c r="G82" s="1" t="n">
        <f aca="false">IF($J23=G$63,$P23,IF($I23=G$63,$P23,IF($H23=G$63,$P23,IF($G23=G$63,$P23,IF($F23=G$63,$P23,$P$1)))))</f>
        <v>15</v>
      </c>
      <c r="H82" s="1" t="n">
        <f aca="false">IF($J23=H$63,$P23,IF($I23=H$63,$P23,IF($H23=H$63,$P23,IF($G23=H$63,$P23,IF($F23=H$63,$P23,$P$1)))))</f>
        <v>15</v>
      </c>
      <c r="I82" s="1" t="n">
        <f aca="false">IF($J23=I$63,$P23,IF($I23=I$63,$P23,IF($H23=I$63,$P23,IF($G23=I$63,$P23,IF($F23=I$63,$P23,$P$1)))))</f>
        <v>15</v>
      </c>
      <c r="J82" s="1" t="n">
        <f aca="false">IF($J23=J$63,$P23,IF($I23=J$63,$P23,IF($H23=J$63,$P23,IF($G23=J$63,$P23,IF($F23=J$63,$P23,$P$1)))))</f>
        <v>15</v>
      </c>
      <c r="K82" s="1" t="n">
        <f aca="false">IF($J23=K$63,$P23,IF($I23=K$63,$P23,IF($H23=K$63,$P23,IF($G23=K$63,$P23,IF($F23=K$63,$P23,$P$1)))))</f>
        <v>15</v>
      </c>
      <c r="L82" s="1" t="n">
        <f aca="false">IF($J23=L$63,$P23,IF($I23=L$63,$P23,IF($H23=L$63,$P23,IF($G23=L$63,$P23,IF($F23=L$63,$P23,$P$1)))))</f>
        <v>15</v>
      </c>
      <c r="M82" s="1" t="n">
        <f aca="false">IF($J23=M$63,$P23,IF($I23=M$63,$P23,IF($H23=M$63,$P23,IF($G23=M$63,$P23,IF($F23=M$63,$P23,$P$1)))))</f>
        <v>15</v>
      </c>
      <c r="N82" s="1" t="n">
        <f aca="false">IF($J23=N$63,$P23,IF($I23=N$63,$P23,IF($H23=N$63,$P23,IF($G23=N$63,$P23,IF($F23=N$63,$P23,$P$1)))))</f>
        <v>15</v>
      </c>
      <c r="O82" s="1" t="n">
        <f aca="false">IF($J23=O$63,$P23,IF($I23=O$63,$P23,IF($H23=O$63,$P23,IF($G23=O$63,$P23,IF($F23=O$63,$P23,$P$1)))))</f>
        <v>15</v>
      </c>
      <c r="P82" s="1" t="n">
        <f aca="false">IF($J23=P$63,$P23,IF($I23=P$63,$P23,IF($H23=P$63,$P23,IF($G23=P$63,$P23,IF($F23=P$63,$P23,$P$1)))))</f>
        <v>15</v>
      </c>
      <c r="Q82" s="1" t="n">
        <f aca="false">IF($J23=Q$63,$P23,IF($I23=Q$63,$P23,IF($H23=Q$63,$P23,IF($G23=Q$63,$P23,IF($F23=Q$63,$P23,$P$1)))))</f>
        <v>15</v>
      </c>
      <c r="R82" s="1" t="n">
        <f aca="false">IF($J23=R$63,$P23,IF($I23=R$63,$P23,IF($H23=R$63,$P23,IF($G23=R$63,$P23,IF($F23=R$63,$P23,$P$1)))))</f>
        <v>15</v>
      </c>
      <c r="S82" s="2" t="n">
        <f aca="false">IF($J23=S$63,$P23,IF($I23=S$63,$P23,IF($H23=S$63,$P23,IF($G23=S$63,$P23,IF($F23=S$63,$P23,$P$1)))))</f>
        <v>15</v>
      </c>
      <c r="T82" s="1" t="n">
        <f aca="false">IF($J23=T$63,$P23,IF($I23=T$63,$P23,IF($H23=T$63,$P23,IF($G23=T$63,$P23,IF($F23=T$63,$P23,$P$1)))))</f>
        <v>15</v>
      </c>
      <c r="U82" s="1" t="n">
        <f aca="false">IF($J23=U$63,$P23,IF($I23=U$63,$P23,IF($H23=U$63,$P23,IF($G23=U$63,$P23,IF($F23=U$63,$P23,$P$1)))))</f>
        <v>15</v>
      </c>
      <c r="V82" s="1" t="n">
        <f aca="false">IF($J23=V$63,$P23,IF($I23=V$63,$P23,IF($H23=V$63,$P23,IF($G23=V$63,$P23,IF($F23=V$63,$P23,$P$1)))))</f>
        <v>15</v>
      </c>
      <c r="W82" s="1" t="n">
        <f aca="false">IF($J23=W$63,$P23,IF($I23=W$63,$P23,IF($H23=W$63,$P23,IF($G23=W$63,$P23,IF($F23=W$63,$P23,$P$1)))))</f>
        <v>15</v>
      </c>
      <c r="X82" s="1" t="n">
        <f aca="false">IF($J23=X$63,$P23,IF($I23=X$63,$P23,IF($H23=X$63,$P23,IF($G23=X$63,$P23,IF($F23=X$63,$P23,$P$1)))))</f>
        <v>15</v>
      </c>
      <c r="Y82" s="1" t="n">
        <f aca="false">IF($J23=Y$63,$P23,IF($I23=Y$63,$P23,IF($H23=Y$63,$P23,IF($G23=Y$63,$P23,IF($F23=Y$63,$P23,$P$1)))))</f>
        <v>15</v>
      </c>
      <c r="Z82" s="1" t="n">
        <f aca="false">IF($J23=Z$63,$P23,IF($I23=Z$63,$P23,IF($H23=Z$63,$P23,IF($G23=Z$63,$P23,IF($F23=Z$63,$P23,$P$1)))))</f>
        <v>15</v>
      </c>
      <c r="AA82" s="1" t="n">
        <f aca="false">IF($J23=AA$63,$P23,IF($I23=AA$63,$P23,IF($H23=AA$63,$P23,IF($G23=AA$63,$P23,IF($F23=AA$63,$P23,$P$1)))))</f>
        <v>15</v>
      </c>
      <c r="AB82" s="1" t="n">
        <f aca="false">IF($J23=AB$63,$P23,IF($I23=AB$63,$P23,IF($H23=AB$63,$P23,IF($G23=AB$63,$P23,IF($F23=AB$63,$P23,$P$1)))))</f>
        <v>15</v>
      </c>
    </row>
    <row r="83" customFormat="false" ht="12.75" hidden="true" customHeight="false" outlineLevel="0" collapsed="false">
      <c r="A83" s="1" t="str">
        <f aca="false">A24</f>
        <v>T</v>
      </c>
      <c r="C83" s="1" t="n">
        <f aca="false">IF($J24=C$63,$P24,IF($I24=C$63,$P24,IF($H24=C$63,$P24,IF($G24=C$63,$P24,IF($F24=C$63,$P24,$P$1)))))</f>
        <v>15</v>
      </c>
      <c r="D83" s="1" t="n">
        <f aca="false">IF($J24=D$63,$P24,IF($I24=D$63,$P24,IF($H24=D$63,$P24,IF($G24=D$63,$P24,IF($F24=D$63,$P24,$P$1)))))</f>
        <v>15</v>
      </c>
      <c r="E83" s="1" t="n">
        <f aca="false">IF($J24=E$63,$P24,IF($I24=E$63,$P24,IF($H24=E$63,$P24,IF($G24=E$63,$P24,IF($F24=E$63,$P24,$P$1)))))</f>
        <v>15</v>
      </c>
      <c r="F83" s="1" t="n">
        <f aca="false">IF($J24=F$63,$P24,IF($I24=F$63,$P24,IF($H24=F$63,$P24,IF($G24=F$63,$P24,IF($F24=F$63,$P24,$P$1)))))</f>
        <v>15</v>
      </c>
      <c r="G83" s="1" t="n">
        <f aca="false">IF($J24=G$63,$P24,IF($I24=G$63,$P24,IF($H24=G$63,$P24,IF($G24=G$63,$P24,IF($F24=G$63,$P24,$P$1)))))</f>
        <v>15</v>
      </c>
      <c r="H83" s="1" t="n">
        <f aca="false">IF($J24=H$63,$P24,IF($I24=H$63,$P24,IF($H24=H$63,$P24,IF($G24=H$63,$P24,IF($F24=H$63,$P24,$P$1)))))</f>
        <v>15</v>
      </c>
      <c r="I83" s="1" t="n">
        <f aca="false">IF($J24=I$63,$P24,IF($I24=I$63,$P24,IF($H24=I$63,$P24,IF($G24=I$63,$P24,IF($F24=I$63,$P24,$P$1)))))</f>
        <v>15</v>
      </c>
      <c r="J83" s="1" t="n">
        <f aca="false">IF($J24=J$63,$P24,IF($I24=J$63,$P24,IF($H24=J$63,$P24,IF($G24=J$63,$P24,IF($F24=J$63,$P24,$P$1)))))</f>
        <v>15</v>
      </c>
      <c r="K83" s="1" t="n">
        <f aca="false">IF($J24=K$63,$P24,IF($I24=K$63,$P24,IF($H24=K$63,$P24,IF($G24=K$63,$P24,IF($F24=K$63,$P24,$P$1)))))</f>
        <v>15</v>
      </c>
      <c r="L83" s="1" t="n">
        <f aca="false">IF($J24=L$63,$P24,IF($I24=L$63,$P24,IF($H24=L$63,$P24,IF($G24=L$63,$P24,IF($F24=L$63,$P24,$P$1)))))</f>
        <v>15</v>
      </c>
      <c r="M83" s="1" t="n">
        <f aca="false">IF($J24=M$63,$P24,IF($I24=M$63,$P24,IF($H24=M$63,$P24,IF($G24=M$63,$P24,IF($F24=M$63,$P24,$P$1)))))</f>
        <v>15</v>
      </c>
      <c r="N83" s="1" t="n">
        <f aca="false">IF($J24=N$63,$P24,IF($I24=N$63,$P24,IF($H24=N$63,$P24,IF($G24=N$63,$P24,IF($F24=N$63,$P24,$P$1)))))</f>
        <v>15</v>
      </c>
      <c r="O83" s="1" t="n">
        <f aca="false">IF($J24=O$63,$P24,IF($I24=O$63,$P24,IF($H24=O$63,$P24,IF($G24=O$63,$P24,IF($F24=O$63,$P24,$P$1)))))</f>
        <v>15</v>
      </c>
      <c r="P83" s="1" t="n">
        <f aca="false">IF($J24=P$63,$P24,IF($I24=P$63,$P24,IF($H24=P$63,$P24,IF($G24=P$63,$P24,IF($F24=P$63,$P24,$P$1)))))</f>
        <v>15</v>
      </c>
      <c r="Q83" s="1" t="n">
        <f aca="false">IF($J24=Q$63,$P24,IF($I24=Q$63,$P24,IF($H24=Q$63,$P24,IF($G24=Q$63,$P24,IF($F24=Q$63,$P24,$P$1)))))</f>
        <v>15</v>
      </c>
      <c r="R83" s="1" t="n">
        <f aca="false">IF($J24=R$63,$P24,IF($I24=R$63,$P24,IF($H24=R$63,$P24,IF($G24=R$63,$P24,IF($F24=R$63,$P24,$P$1)))))</f>
        <v>15</v>
      </c>
      <c r="S83" s="2" t="n">
        <f aca="false">IF($J24=S$63,$P24,IF($I24=S$63,$P24,IF($H24=S$63,$P24,IF($G24=S$63,$P24,IF($F24=S$63,$P24,$P$1)))))</f>
        <v>15</v>
      </c>
      <c r="T83" s="1" t="n">
        <f aca="false">IF($J24=T$63,$P24,IF($I24=T$63,$P24,IF($H24=T$63,$P24,IF($G24=T$63,$P24,IF($F24=T$63,$P24,$P$1)))))</f>
        <v>15</v>
      </c>
      <c r="U83" s="1" t="n">
        <f aca="false">IF($J24=U$63,$P24,IF($I24=U$63,$P24,IF($H24=U$63,$P24,IF($G24=U$63,$P24,IF($F24=U$63,$P24,$P$1)))))</f>
        <v>15</v>
      </c>
      <c r="V83" s="1" t="n">
        <f aca="false">IF($J24=V$63,$P24,IF($I24=V$63,$P24,IF($H24=V$63,$P24,IF($G24=V$63,$P24,IF($F24=V$63,$P24,$P$1)))))</f>
        <v>15</v>
      </c>
      <c r="W83" s="1" t="n">
        <f aca="false">IF($J24=W$63,$P24,IF($I24=W$63,$P24,IF($H24=W$63,$P24,IF($G24=W$63,$P24,IF($F24=W$63,$P24,$P$1)))))</f>
        <v>15</v>
      </c>
      <c r="X83" s="1" t="n">
        <f aca="false">IF($J24=X$63,$P24,IF($I24=X$63,$P24,IF($H24=X$63,$P24,IF($G24=X$63,$P24,IF($F24=X$63,$P24,$P$1)))))</f>
        <v>15</v>
      </c>
      <c r="Y83" s="1" t="n">
        <f aca="false">IF($J24=Y$63,$P24,IF($I24=Y$63,$P24,IF($H24=Y$63,$P24,IF($G24=Y$63,$P24,IF($F24=Y$63,$P24,$P$1)))))</f>
        <v>15</v>
      </c>
      <c r="Z83" s="1" t="n">
        <f aca="false">IF($J24=Z$63,$P24,IF($I24=Z$63,$P24,IF($H24=Z$63,$P24,IF($G24=Z$63,$P24,IF($F24=Z$63,$P24,$P$1)))))</f>
        <v>15</v>
      </c>
      <c r="AA83" s="1" t="n">
        <f aca="false">IF($J24=AA$63,$P24,IF($I24=AA$63,$P24,IF($H24=AA$63,$P24,IF($G24=AA$63,$P24,IF($F24=AA$63,$P24,$P$1)))))</f>
        <v>15</v>
      </c>
      <c r="AB83" s="1" t="n">
        <f aca="false">IF($J24=AB$63,$P24,IF($I24=AB$63,$P24,IF($H24=AB$63,$P24,IF($G24=AB$63,$P24,IF($F24=AB$63,$P24,$P$1)))))</f>
        <v>15</v>
      </c>
    </row>
    <row r="84" customFormat="false" ht="12.75" hidden="true" customHeight="false" outlineLevel="0" collapsed="false">
      <c r="A84" s="1" t="str">
        <f aca="false">A25</f>
        <v>U</v>
      </c>
      <c r="C84" s="1" t="n">
        <f aca="false">IF($J25=C$63,$P25,IF($I25=C$63,$P25,IF($H25=C$63,$P25,IF($G25=C$63,$P25,IF($F25=C$63,$P25,$P$1)))))</f>
        <v>15</v>
      </c>
      <c r="D84" s="1" t="n">
        <f aca="false">IF($J25=D$63,$P25,IF($I25=D$63,$P25,IF($H25=D$63,$P25,IF($G25=D$63,$P25,IF($F25=D$63,$P25,$P$1)))))</f>
        <v>15</v>
      </c>
      <c r="E84" s="1" t="n">
        <f aca="false">IF($J25=E$63,$P25,IF($I25=E$63,$P25,IF($H25=E$63,$P25,IF($G25=E$63,$P25,IF($F25=E$63,$P25,$P$1)))))</f>
        <v>15</v>
      </c>
      <c r="F84" s="1" t="n">
        <f aca="false">IF($J25=F$63,$P25,IF($I25=F$63,$P25,IF($H25=F$63,$P25,IF($G25=F$63,$P25,IF($F25=F$63,$P25,$P$1)))))</f>
        <v>15</v>
      </c>
      <c r="G84" s="1" t="n">
        <f aca="false">IF($J25=G$63,$P25,IF($I25=G$63,$P25,IF($H25=G$63,$P25,IF($G25=G$63,$P25,IF($F25=G$63,$P25,$P$1)))))</f>
        <v>15</v>
      </c>
      <c r="H84" s="1" t="n">
        <f aca="false">IF($J25=H$63,$P25,IF($I25=H$63,$P25,IF($H25=H$63,$P25,IF($G25=H$63,$P25,IF($F25=H$63,$P25,$P$1)))))</f>
        <v>15</v>
      </c>
      <c r="I84" s="1" t="n">
        <f aca="false">IF($J25=I$63,$P25,IF($I25=I$63,$P25,IF($H25=I$63,$P25,IF($G25=I$63,$P25,IF($F25=I$63,$P25,$P$1)))))</f>
        <v>15</v>
      </c>
      <c r="J84" s="1" t="n">
        <f aca="false">IF($J25=J$63,$P25,IF($I25=J$63,$P25,IF($H25=J$63,$P25,IF($G25=J$63,$P25,IF($F25=J$63,$P25,$P$1)))))</f>
        <v>15</v>
      </c>
      <c r="K84" s="1" t="n">
        <f aca="false">IF($J25=K$63,$P25,IF($I25=K$63,$P25,IF($H25=K$63,$P25,IF($G25=K$63,$P25,IF($F25=K$63,$P25,$P$1)))))</f>
        <v>15</v>
      </c>
      <c r="L84" s="1" t="n">
        <f aca="false">IF($J25=L$63,$P25,IF($I25=L$63,$P25,IF($H25=L$63,$P25,IF($G25=L$63,$P25,IF($F25=L$63,$P25,$P$1)))))</f>
        <v>15</v>
      </c>
      <c r="M84" s="1" t="n">
        <f aca="false">IF($J25=M$63,$P25,IF($I25=M$63,$P25,IF($H25=M$63,$P25,IF($G25=M$63,$P25,IF($F25=M$63,$P25,$P$1)))))</f>
        <v>15</v>
      </c>
      <c r="N84" s="1" t="n">
        <f aca="false">IF($J25=N$63,$P25,IF($I25=N$63,$P25,IF($H25=N$63,$P25,IF($G25=N$63,$P25,IF($F25=N$63,$P25,$P$1)))))</f>
        <v>15</v>
      </c>
      <c r="O84" s="1" t="n">
        <f aca="false">IF($J25=O$63,$P25,IF($I25=O$63,$P25,IF($H25=O$63,$P25,IF($G25=O$63,$P25,IF($F25=O$63,$P25,$P$1)))))</f>
        <v>15</v>
      </c>
      <c r="P84" s="1" t="n">
        <f aca="false">IF($J25=P$63,$P25,IF($I25=P$63,$P25,IF($H25=P$63,$P25,IF($G25=P$63,$P25,IF($F25=P$63,$P25,$P$1)))))</f>
        <v>15</v>
      </c>
      <c r="Q84" s="1" t="n">
        <f aca="false">IF($J25=Q$63,$P25,IF($I25=Q$63,$P25,IF($H25=Q$63,$P25,IF($G25=Q$63,$P25,IF($F25=Q$63,$P25,$P$1)))))</f>
        <v>15</v>
      </c>
      <c r="R84" s="1" t="n">
        <f aca="false">IF($J25=R$63,$P25,IF($I25=R$63,$P25,IF($H25=R$63,$P25,IF($G25=R$63,$P25,IF($F25=R$63,$P25,$P$1)))))</f>
        <v>15</v>
      </c>
      <c r="S84" s="2" t="n">
        <f aca="false">IF($J25=S$63,$P25,IF($I25=S$63,$P25,IF($H25=S$63,$P25,IF($G25=S$63,$P25,IF($F25=S$63,$P25,$P$1)))))</f>
        <v>15</v>
      </c>
      <c r="T84" s="1" t="n">
        <f aca="false">IF($J25=T$63,$P25,IF($I25=T$63,$P25,IF($H25=T$63,$P25,IF($G25=T$63,$P25,IF($F25=T$63,$P25,$P$1)))))</f>
        <v>15</v>
      </c>
      <c r="U84" s="1" t="n">
        <f aca="false">IF($J25=U$63,$P25,IF($I25=U$63,$P25,IF($H25=U$63,$P25,IF($G25=U$63,$P25,IF($F25=U$63,$P25,$P$1)))))</f>
        <v>15</v>
      </c>
      <c r="V84" s="1" t="n">
        <f aca="false">IF($J25=V$63,$P25,IF($I25=V$63,$P25,IF($H25=V$63,$P25,IF($G25=V$63,$P25,IF($F25=V$63,$P25,$P$1)))))</f>
        <v>15</v>
      </c>
      <c r="W84" s="1" t="n">
        <f aca="false">IF($J25=W$63,$P25,IF($I25=W$63,$P25,IF($H25=W$63,$P25,IF($G25=W$63,$P25,IF($F25=W$63,$P25,$P$1)))))</f>
        <v>15</v>
      </c>
      <c r="X84" s="1" t="n">
        <f aca="false">IF($J25=X$63,$P25,IF($I25=X$63,$P25,IF($H25=X$63,$P25,IF($G25=X$63,$P25,IF($F25=X$63,$P25,$P$1)))))</f>
        <v>15</v>
      </c>
      <c r="Y84" s="1" t="n">
        <f aca="false">IF($J25=Y$63,$P25,IF($I25=Y$63,$P25,IF($H25=Y$63,$P25,IF($G25=Y$63,$P25,IF($F25=Y$63,$P25,$P$1)))))</f>
        <v>15</v>
      </c>
      <c r="Z84" s="1" t="n">
        <f aca="false">IF($J25=Z$63,$P25,IF($I25=Z$63,$P25,IF($H25=Z$63,$P25,IF($G25=Z$63,$P25,IF($F25=Z$63,$P25,$P$1)))))</f>
        <v>15</v>
      </c>
      <c r="AA84" s="1" t="n">
        <f aca="false">IF($J25=AA$63,$P25,IF($I25=AA$63,$P25,IF($H25=AA$63,$P25,IF($G25=AA$63,$P25,IF($F25=AA$63,$P25,$P$1)))))</f>
        <v>15</v>
      </c>
      <c r="AB84" s="1" t="n">
        <f aca="false">IF($J25=AB$63,$P25,IF($I25=AB$63,$P25,IF($H25=AB$63,$P25,IF($G25=AB$63,$P25,IF($F25=AB$63,$P25,$P$1)))))</f>
        <v>15</v>
      </c>
    </row>
    <row r="85" customFormat="false" ht="12.75" hidden="true" customHeight="false" outlineLevel="0" collapsed="false">
      <c r="A85" s="1" t="str">
        <f aca="false">A26</f>
        <v>V</v>
      </c>
      <c r="C85" s="1" t="n">
        <f aca="false">IF($J26=C$63,$P26,IF($I26=C$63,$P26,IF($H26=C$63,$P26,IF($G26=C$63,$P26,IF($F26=C$63,$P26,$P$1)))))</f>
        <v>15</v>
      </c>
      <c r="D85" s="1" t="n">
        <f aca="false">IF($J26=D$63,$P26,IF($I26=D$63,$P26,IF($H26=D$63,$P26,IF($G26=D$63,$P26,IF($F26=D$63,$P26,$P$1)))))</f>
        <v>15</v>
      </c>
      <c r="E85" s="1" t="n">
        <f aca="false">IF($J26=E$63,$P26,IF($I26=E$63,$P26,IF($H26=E$63,$P26,IF($G26=E$63,$P26,IF($F26=E$63,$P26,$P$1)))))</f>
        <v>15</v>
      </c>
      <c r="F85" s="1" t="n">
        <f aca="false">IF($J26=F$63,$P26,IF($I26=F$63,$P26,IF($H26=F$63,$P26,IF($G26=F$63,$P26,IF($F26=F$63,$P26,$P$1)))))</f>
        <v>15</v>
      </c>
      <c r="G85" s="1" t="n">
        <f aca="false">IF($J26=G$63,$P26,IF($I26=G$63,$P26,IF($H26=G$63,$P26,IF($G26=G$63,$P26,IF($F26=G$63,$P26,$P$1)))))</f>
        <v>15</v>
      </c>
      <c r="H85" s="1" t="n">
        <f aca="false">IF($J26=H$63,$P26,IF($I26=H$63,$P26,IF($H26=H$63,$P26,IF($G26=H$63,$P26,IF($F26=H$63,$P26,$P$1)))))</f>
        <v>15</v>
      </c>
      <c r="I85" s="1" t="n">
        <f aca="false">IF($J26=I$63,$P26,IF($I26=I$63,$P26,IF($H26=I$63,$P26,IF($G26=I$63,$P26,IF($F26=I$63,$P26,$P$1)))))</f>
        <v>15</v>
      </c>
      <c r="J85" s="1" t="n">
        <f aca="false">IF($J26=J$63,$P26,IF($I26=J$63,$P26,IF($H26=J$63,$P26,IF($G26=J$63,$P26,IF($F26=J$63,$P26,$P$1)))))</f>
        <v>15</v>
      </c>
      <c r="K85" s="1" t="n">
        <f aca="false">IF($J26=K$63,$P26,IF($I26=K$63,$P26,IF($H26=K$63,$P26,IF($G26=K$63,$P26,IF($F26=K$63,$P26,$P$1)))))</f>
        <v>15</v>
      </c>
      <c r="L85" s="1" t="n">
        <f aca="false">IF($J26=L$63,$P26,IF($I26=L$63,$P26,IF($H26=L$63,$P26,IF($G26=L$63,$P26,IF($F26=L$63,$P26,$P$1)))))</f>
        <v>15</v>
      </c>
      <c r="M85" s="1" t="n">
        <f aca="false">IF($J26=M$63,$P26,IF($I26=M$63,$P26,IF($H26=M$63,$P26,IF($G26=M$63,$P26,IF($F26=M$63,$P26,$P$1)))))</f>
        <v>15</v>
      </c>
      <c r="N85" s="1" t="n">
        <f aca="false">IF($J26=N$63,$P26,IF($I26=N$63,$P26,IF($H26=N$63,$P26,IF($G26=N$63,$P26,IF($F26=N$63,$P26,$P$1)))))</f>
        <v>15</v>
      </c>
      <c r="O85" s="1" t="n">
        <f aca="false">IF($J26=O$63,$P26,IF($I26=O$63,$P26,IF($H26=O$63,$P26,IF($G26=O$63,$P26,IF($F26=O$63,$P26,$P$1)))))</f>
        <v>15</v>
      </c>
      <c r="P85" s="1" t="n">
        <f aca="false">IF($J26=P$63,$P26,IF($I26=P$63,$P26,IF($H26=P$63,$P26,IF($G26=P$63,$P26,IF($F26=P$63,$P26,$P$1)))))</f>
        <v>15</v>
      </c>
      <c r="Q85" s="1" t="n">
        <f aca="false">IF($J26=Q$63,$P26,IF($I26=Q$63,$P26,IF($H26=Q$63,$P26,IF($G26=Q$63,$P26,IF($F26=Q$63,$P26,$P$1)))))</f>
        <v>15</v>
      </c>
      <c r="R85" s="1" t="n">
        <f aca="false">IF($J26=R$63,$P26,IF($I26=R$63,$P26,IF($H26=R$63,$P26,IF($G26=R$63,$P26,IF($F26=R$63,$P26,$P$1)))))</f>
        <v>15</v>
      </c>
      <c r="S85" s="2" t="n">
        <f aca="false">IF($J26=S$63,$P26,IF($I26=S$63,$P26,IF($H26=S$63,$P26,IF($G26=S$63,$P26,IF($F26=S$63,$P26,$P$1)))))</f>
        <v>15</v>
      </c>
      <c r="T85" s="1" t="n">
        <f aca="false">IF($J26=T$63,$P26,IF($I26=T$63,$P26,IF($H26=T$63,$P26,IF($G26=T$63,$P26,IF($F26=T$63,$P26,$P$1)))))</f>
        <v>15</v>
      </c>
      <c r="U85" s="1" t="n">
        <f aca="false">IF($J26=U$63,$P26,IF($I26=U$63,$P26,IF($H26=U$63,$P26,IF($G26=U$63,$P26,IF($F26=U$63,$P26,$P$1)))))</f>
        <v>15</v>
      </c>
      <c r="V85" s="1" t="n">
        <f aca="false">IF($J26=V$63,$P26,IF($I26=V$63,$P26,IF($H26=V$63,$P26,IF($G26=V$63,$P26,IF($F26=V$63,$P26,$P$1)))))</f>
        <v>15</v>
      </c>
      <c r="W85" s="1" t="n">
        <f aca="false">IF($J26=W$63,$P26,IF($I26=W$63,$P26,IF($H26=W$63,$P26,IF($G26=W$63,$P26,IF($F26=W$63,$P26,$P$1)))))</f>
        <v>15</v>
      </c>
      <c r="X85" s="1" t="n">
        <f aca="false">IF($J26=X$63,$P26,IF($I26=X$63,$P26,IF($H26=X$63,$P26,IF($G26=X$63,$P26,IF($F26=X$63,$P26,$P$1)))))</f>
        <v>15</v>
      </c>
      <c r="Y85" s="1" t="n">
        <f aca="false">IF($J26=Y$63,$P26,IF($I26=Y$63,$P26,IF($H26=Y$63,$P26,IF($G26=Y$63,$P26,IF($F26=Y$63,$P26,$P$1)))))</f>
        <v>15</v>
      </c>
      <c r="Z85" s="1" t="n">
        <f aca="false">IF($J26=Z$63,$P26,IF($I26=Z$63,$P26,IF($H26=Z$63,$P26,IF($G26=Z$63,$P26,IF($F26=Z$63,$P26,$P$1)))))</f>
        <v>15</v>
      </c>
      <c r="AA85" s="1" t="n">
        <f aca="false">IF($J26=AA$63,$P26,IF($I26=AA$63,$P26,IF($H26=AA$63,$P26,IF($G26=AA$63,$P26,IF($F26=AA$63,$P26,$P$1)))))</f>
        <v>15</v>
      </c>
      <c r="AB85" s="1" t="n">
        <f aca="false">IF($J26=AB$63,$P26,IF($I26=AB$63,$P26,IF($H26=AB$63,$P26,IF($G26=AB$63,$P26,IF($F26=AB$63,$P26,$P$1)))))</f>
        <v>15</v>
      </c>
    </row>
    <row r="86" customFormat="false" ht="12.75" hidden="true" customHeight="false" outlineLevel="0" collapsed="false">
      <c r="A86" s="1" t="str">
        <f aca="false">A27</f>
        <v>W</v>
      </c>
      <c r="C86" s="1" t="n">
        <f aca="false">IF($J27=C$63,$P27,IF($I27=C$63,$P27,IF($H27=C$63,$P27,IF($G27=C$63,$P27,IF($F27=C$63,$P27,$P$1)))))</f>
        <v>15</v>
      </c>
      <c r="D86" s="1" t="n">
        <f aca="false">IF($J27=D$63,$P27,IF($I27=D$63,$P27,IF($H27=D$63,$P27,IF($G27=D$63,$P27,IF($F27=D$63,$P27,$P$1)))))</f>
        <v>15</v>
      </c>
      <c r="E86" s="1" t="n">
        <f aca="false">IF($J27=E$63,$P27,IF($I27=E$63,$P27,IF($H27=E$63,$P27,IF($G27=E$63,$P27,IF($F27=E$63,$P27,$P$1)))))</f>
        <v>15</v>
      </c>
      <c r="F86" s="1" t="n">
        <f aca="false">IF($J27=F$63,$P27,IF($I27=F$63,$P27,IF($H27=F$63,$P27,IF($G27=F$63,$P27,IF($F27=F$63,$P27,$P$1)))))</f>
        <v>15</v>
      </c>
      <c r="G86" s="1" t="n">
        <f aca="false">IF($J27=G$63,$P27,IF($I27=G$63,$P27,IF($H27=G$63,$P27,IF($G27=G$63,$P27,IF($F27=G$63,$P27,$P$1)))))</f>
        <v>15</v>
      </c>
      <c r="H86" s="1" t="n">
        <f aca="false">IF($J27=H$63,$P27,IF($I27=H$63,$P27,IF($H27=H$63,$P27,IF($G27=H$63,$P27,IF($F27=H$63,$P27,$P$1)))))</f>
        <v>15</v>
      </c>
      <c r="I86" s="1" t="n">
        <f aca="false">IF($J27=I$63,$P27,IF($I27=I$63,$P27,IF($H27=I$63,$P27,IF($G27=I$63,$P27,IF($F27=I$63,$P27,$P$1)))))</f>
        <v>15</v>
      </c>
      <c r="J86" s="1" t="n">
        <f aca="false">IF($J27=J$63,$P27,IF($I27=J$63,$P27,IF($H27=J$63,$P27,IF($G27=J$63,$P27,IF($F27=J$63,$P27,$P$1)))))</f>
        <v>15</v>
      </c>
      <c r="K86" s="1" t="n">
        <f aca="false">IF($J27=K$63,$P27,IF($I27=K$63,$P27,IF($H27=K$63,$P27,IF($G27=K$63,$P27,IF($F27=K$63,$P27,$P$1)))))</f>
        <v>15</v>
      </c>
      <c r="L86" s="1" t="n">
        <f aca="false">IF($J27=L$63,$P27,IF($I27=L$63,$P27,IF($H27=L$63,$P27,IF($G27=L$63,$P27,IF($F27=L$63,$P27,$P$1)))))</f>
        <v>15</v>
      </c>
      <c r="M86" s="1" t="n">
        <f aca="false">IF($J27=M$63,$P27,IF($I27=M$63,$P27,IF($H27=M$63,$P27,IF($G27=M$63,$P27,IF($F27=M$63,$P27,$P$1)))))</f>
        <v>15</v>
      </c>
      <c r="N86" s="1" t="n">
        <f aca="false">IF($J27=N$63,$P27,IF($I27=N$63,$P27,IF($H27=N$63,$P27,IF($G27=N$63,$P27,IF($F27=N$63,$P27,$P$1)))))</f>
        <v>15</v>
      </c>
      <c r="O86" s="1" t="n">
        <f aca="false">IF($J27=O$63,$P27,IF($I27=O$63,$P27,IF($H27=O$63,$P27,IF($G27=O$63,$P27,IF($F27=O$63,$P27,$P$1)))))</f>
        <v>15</v>
      </c>
      <c r="P86" s="1" t="n">
        <f aca="false">IF($J27=P$63,$P27,IF($I27=P$63,$P27,IF($H27=P$63,$P27,IF($G27=P$63,$P27,IF($F27=P$63,$P27,$P$1)))))</f>
        <v>15</v>
      </c>
      <c r="Q86" s="1" t="n">
        <f aca="false">IF($J27=Q$63,$P27,IF($I27=Q$63,$P27,IF($H27=Q$63,$P27,IF($G27=Q$63,$P27,IF($F27=Q$63,$P27,$P$1)))))</f>
        <v>15</v>
      </c>
      <c r="R86" s="1" t="n">
        <f aca="false">IF($J27=R$63,$P27,IF($I27=R$63,$P27,IF($H27=R$63,$P27,IF($G27=R$63,$P27,IF($F27=R$63,$P27,$P$1)))))</f>
        <v>15</v>
      </c>
      <c r="S86" s="2" t="n">
        <f aca="false">IF($J27=S$63,$P27,IF($I27=S$63,$P27,IF($H27=S$63,$P27,IF($G27=S$63,$P27,IF($F27=S$63,$P27,$P$1)))))</f>
        <v>15</v>
      </c>
      <c r="T86" s="1" t="n">
        <f aca="false">IF($J27=T$63,$P27,IF($I27=T$63,$P27,IF($H27=T$63,$P27,IF($G27=T$63,$P27,IF($F27=T$63,$P27,$P$1)))))</f>
        <v>15</v>
      </c>
      <c r="U86" s="1" t="n">
        <f aca="false">IF($J27=U$63,$P27,IF($I27=U$63,$P27,IF($H27=U$63,$P27,IF($G27=U$63,$P27,IF($F27=U$63,$P27,$P$1)))))</f>
        <v>15</v>
      </c>
      <c r="V86" s="1" t="n">
        <f aca="false">IF($J27=V$63,$P27,IF($I27=V$63,$P27,IF($H27=V$63,$P27,IF($G27=V$63,$P27,IF($F27=V$63,$P27,$P$1)))))</f>
        <v>15</v>
      </c>
      <c r="W86" s="1" t="n">
        <f aca="false">IF($J27=W$63,$P27,IF($I27=W$63,$P27,IF($H27=W$63,$P27,IF($G27=W$63,$P27,IF($F27=W$63,$P27,$P$1)))))</f>
        <v>15</v>
      </c>
      <c r="X86" s="1" t="n">
        <f aca="false">IF($J27=X$63,$P27,IF($I27=X$63,$P27,IF($H27=X$63,$P27,IF($G27=X$63,$P27,IF($F27=X$63,$P27,$P$1)))))</f>
        <v>15</v>
      </c>
      <c r="Y86" s="1" t="n">
        <f aca="false">IF($J27=Y$63,$P27,IF($I27=Y$63,$P27,IF($H27=Y$63,$P27,IF($G27=Y$63,$P27,IF($F27=Y$63,$P27,$P$1)))))</f>
        <v>15</v>
      </c>
      <c r="Z86" s="1" t="n">
        <f aca="false">IF($J27=Z$63,$P27,IF($I27=Z$63,$P27,IF($H27=Z$63,$P27,IF($G27=Z$63,$P27,IF($F27=Z$63,$P27,$P$1)))))</f>
        <v>15</v>
      </c>
      <c r="AA86" s="1" t="n">
        <f aca="false">IF($J27=AA$63,$P27,IF($I27=AA$63,$P27,IF($H27=AA$63,$P27,IF($G27=AA$63,$P27,IF($F27=AA$63,$P27,$P$1)))))</f>
        <v>15</v>
      </c>
      <c r="AB86" s="1" t="n">
        <f aca="false">IF($J27=AB$63,$P27,IF($I27=AB$63,$P27,IF($H27=AB$63,$P27,IF($G27=AB$63,$P27,IF($F27=AB$63,$P27,$P$1)))))</f>
        <v>15</v>
      </c>
    </row>
    <row r="87" customFormat="false" ht="12.75" hidden="true" customHeight="false" outlineLevel="0" collapsed="false">
      <c r="A87" s="1" t="str">
        <f aca="false">A28</f>
        <v>X</v>
      </c>
      <c r="C87" s="1" t="n">
        <f aca="false">IF($J28=C$63,$P28,IF($I28=C$63,$P28,IF($H28=C$63,$P28,IF($G28=C$63,$P28,IF($F28=C$63,$P28,$P$1)))))</f>
        <v>15</v>
      </c>
      <c r="D87" s="1" t="n">
        <f aca="false">IF($J28=D$63,$P28,IF($I28=D$63,$P28,IF($H28=D$63,$P28,IF($G28=D$63,$P28,IF($F28=D$63,$P28,$P$1)))))</f>
        <v>15</v>
      </c>
      <c r="E87" s="1" t="n">
        <f aca="false">IF($J28=E$63,$P28,IF($I28=E$63,$P28,IF($H28=E$63,$P28,IF($G28=E$63,$P28,IF($F28=E$63,$P28,$P$1)))))</f>
        <v>15</v>
      </c>
      <c r="F87" s="1" t="n">
        <f aca="false">IF($J28=F$63,$P28,IF($I28=F$63,$P28,IF($H28=F$63,$P28,IF($G28=F$63,$P28,IF($F28=F$63,$P28,$P$1)))))</f>
        <v>15</v>
      </c>
      <c r="G87" s="1" t="n">
        <f aca="false">IF($J28=G$63,$P28,IF($I28=G$63,$P28,IF($H28=G$63,$P28,IF($G28=G$63,$P28,IF($F28=G$63,$P28,$P$1)))))</f>
        <v>15</v>
      </c>
      <c r="H87" s="1" t="n">
        <f aca="false">IF($J28=H$63,$P28,IF($I28=H$63,$P28,IF($H28=H$63,$P28,IF($G28=H$63,$P28,IF($F28=H$63,$P28,$P$1)))))</f>
        <v>15</v>
      </c>
      <c r="I87" s="1" t="n">
        <f aca="false">IF($J28=I$63,$P28,IF($I28=I$63,$P28,IF($H28=I$63,$P28,IF($G28=I$63,$P28,IF($F28=I$63,$P28,$P$1)))))</f>
        <v>15</v>
      </c>
      <c r="J87" s="1" t="n">
        <f aca="false">IF($J28=J$63,$P28,IF($I28=J$63,$P28,IF($H28=J$63,$P28,IF($G28=J$63,$P28,IF($F28=J$63,$P28,$P$1)))))</f>
        <v>15</v>
      </c>
      <c r="K87" s="1" t="n">
        <f aca="false">IF($J28=K$63,$P28,IF($I28=K$63,$P28,IF($H28=K$63,$P28,IF($G28=K$63,$P28,IF($F28=K$63,$P28,$P$1)))))</f>
        <v>15</v>
      </c>
      <c r="L87" s="1" t="n">
        <f aca="false">IF($J28=L$63,$P28,IF($I28=L$63,$P28,IF($H28=L$63,$P28,IF($G28=L$63,$P28,IF($F28=L$63,$P28,$P$1)))))</f>
        <v>15</v>
      </c>
      <c r="M87" s="1" t="n">
        <f aca="false">IF($J28=M$63,$P28,IF($I28=M$63,$P28,IF($H28=M$63,$P28,IF($G28=M$63,$P28,IF($F28=M$63,$P28,$P$1)))))</f>
        <v>15</v>
      </c>
      <c r="N87" s="1" t="n">
        <f aca="false">IF($J28=N$63,$P28,IF($I28=N$63,$P28,IF($H28=N$63,$P28,IF($G28=N$63,$P28,IF($F28=N$63,$P28,$P$1)))))</f>
        <v>15</v>
      </c>
      <c r="O87" s="1" t="n">
        <f aca="false">IF($J28=O$63,$P28,IF($I28=O$63,$P28,IF($H28=O$63,$P28,IF($G28=O$63,$P28,IF($F28=O$63,$P28,$P$1)))))</f>
        <v>15</v>
      </c>
      <c r="P87" s="1" t="n">
        <f aca="false">IF($J28=P$63,$P28,IF($I28=P$63,$P28,IF($H28=P$63,$P28,IF($G28=P$63,$P28,IF($F28=P$63,$P28,$P$1)))))</f>
        <v>15</v>
      </c>
      <c r="Q87" s="1" t="n">
        <f aca="false">IF($J28=Q$63,$P28,IF($I28=Q$63,$P28,IF($H28=Q$63,$P28,IF($G28=Q$63,$P28,IF($F28=Q$63,$P28,$P$1)))))</f>
        <v>15</v>
      </c>
      <c r="R87" s="1" t="n">
        <f aca="false">IF($J28=R$63,$P28,IF($I28=R$63,$P28,IF($H28=R$63,$P28,IF($G28=R$63,$P28,IF($F28=R$63,$P28,$P$1)))))</f>
        <v>15</v>
      </c>
      <c r="S87" s="2" t="n">
        <f aca="false">IF($J28=S$63,$P28,IF($I28=S$63,$P28,IF($H28=S$63,$P28,IF($G28=S$63,$P28,IF($F28=S$63,$P28,$P$1)))))</f>
        <v>15</v>
      </c>
      <c r="T87" s="1" t="n">
        <f aca="false">IF($J28=T$63,$P28,IF($I28=T$63,$P28,IF($H28=T$63,$P28,IF($G28=T$63,$P28,IF($F28=T$63,$P28,$P$1)))))</f>
        <v>15</v>
      </c>
      <c r="U87" s="1" t="n">
        <f aca="false">IF($J28=U$63,$P28,IF($I28=U$63,$P28,IF($H28=U$63,$P28,IF($G28=U$63,$P28,IF($F28=U$63,$P28,$P$1)))))</f>
        <v>15</v>
      </c>
      <c r="V87" s="1" t="n">
        <f aca="false">IF($J28=V$63,$P28,IF($I28=V$63,$P28,IF($H28=V$63,$P28,IF($G28=V$63,$P28,IF($F28=V$63,$P28,$P$1)))))</f>
        <v>15</v>
      </c>
      <c r="W87" s="1" t="n">
        <f aca="false">IF($J28=W$63,$P28,IF($I28=W$63,$P28,IF($H28=W$63,$P28,IF($G28=W$63,$P28,IF($F28=W$63,$P28,$P$1)))))</f>
        <v>15</v>
      </c>
      <c r="X87" s="1" t="n">
        <f aca="false">IF($J28=X$63,$P28,IF($I28=X$63,$P28,IF($H28=X$63,$P28,IF($G28=X$63,$P28,IF($F28=X$63,$P28,$P$1)))))</f>
        <v>15</v>
      </c>
      <c r="Y87" s="1" t="n">
        <f aca="false">IF($J28=Y$63,$P28,IF($I28=Y$63,$P28,IF($H28=Y$63,$P28,IF($G28=Y$63,$P28,IF($F28=Y$63,$P28,$P$1)))))</f>
        <v>15</v>
      </c>
      <c r="Z87" s="1" t="n">
        <f aca="false">IF($J28=Z$63,$P28,IF($I28=Z$63,$P28,IF($H28=Z$63,$P28,IF($G28=Z$63,$P28,IF($F28=Z$63,$P28,$P$1)))))</f>
        <v>15</v>
      </c>
      <c r="AA87" s="1" t="n">
        <f aca="false">IF($J28=AA$63,$P28,IF($I28=AA$63,$P28,IF($H28=AA$63,$P28,IF($G28=AA$63,$P28,IF($F28=AA$63,$P28,$P$1)))))</f>
        <v>15</v>
      </c>
      <c r="AB87" s="1" t="n">
        <f aca="false">IF($J28=AB$63,$P28,IF($I28=AB$63,$P28,IF($H28=AB$63,$P28,IF($G28=AB$63,$P28,IF($F28=AB$63,$P28,$P$1)))))</f>
        <v>15</v>
      </c>
    </row>
    <row r="88" customFormat="false" ht="12.75" hidden="true" customHeight="false" outlineLevel="0" collapsed="false">
      <c r="A88" s="1" t="str">
        <f aca="false">A29</f>
        <v>Y</v>
      </c>
      <c r="C88" s="1" t="n">
        <f aca="false">IF($J29=C$63,$P29,IF($I29=C$63,$P29,IF($H29=C$63,$P29,IF($G29=C$63,$P29,IF($F29=C$63,$P29,$P$1)))))</f>
        <v>15</v>
      </c>
      <c r="D88" s="1" t="n">
        <f aca="false">IF($J29=D$63,$P29,IF($I29=D$63,$P29,IF($H29=D$63,$P29,IF($G29=D$63,$P29,IF($F29=D$63,$P29,$P$1)))))</f>
        <v>15</v>
      </c>
      <c r="E88" s="1" t="n">
        <f aca="false">IF($J29=E$63,$P29,IF($I29=E$63,$P29,IF($H29=E$63,$P29,IF($G29=E$63,$P29,IF($F29=E$63,$P29,$P$1)))))</f>
        <v>15</v>
      </c>
      <c r="F88" s="1" t="n">
        <f aca="false">IF($J29=F$63,$P29,IF($I29=F$63,$P29,IF($H29=F$63,$P29,IF($G29=F$63,$P29,IF($F29=F$63,$P29,$P$1)))))</f>
        <v>15</v>
      </c>
      <c r="G88" s="1" t="n">
        <f aca="false">IF($J29=G$63,$P29,IF($I29=G$63,$P29,IF($H29=G$63,$P29,IF($G29=G$63,$P29,IF($F29=G$63,$P29,$P$1)))))</f>
        <v>15</v>
      </c>
      <c r="H88" s="1" t="n">
        <f aca="false">IF($J29=H$63,$P29,IF($I29=H$63,$P29,IF($H29=H$63,$P29,IF($G29=H$63,$P29,IF($F29=H$63,$P29,$P$1)))))</f>
        <v>15</v>
      </c>
      <c r="I88" s="1" t="n">
        <f aca="false">IF($J29=I$63,$P29,IF($I29=I$63,$P29,IF($H29=I$63,$P29,IF($G29=I$63,$P29,IF($F29=I$63,$P29,$P$1)))))</f>
        <v>15</v>
      </c>
      <c r="J88" s="1" t="n">
        <f aca="false">IF($J29=J$63,$P29,IF($I29=J$63,$P29,IF($H29=J$63,$P29,IF($G29=J$63,$P29,IF($F29=J$63,$P29,$P$1)))))</f>
        <v>15</v>
      </c>
      <c r="K88" s="1" t="n">
        <f aca="false">IF($J29=K$63,$P29,IF($I29=K$63,$P29,IF($H29=K$63,$P29,IF($G29=K$63,$P29,IF($F29=K$63,$P29,$P$1)))))</f>
        <v>15</v>
      </c>
      <c r="L88" s="1" t="n">
        <f aca="false">IF($J29=L$63,$P29,IF($I29=L$63,$P29,IF($H29=L$63,$P29,IF($G29=L$63,$P29,IF($F29=L$63,$P29,$P$1)))))</f>
        <v>15</v>
      </c>
      <c r="M88" s="1" t="n">
        <f aca="false">IF($J29=M$63,$P29,IF($I29=M$63,$P29,IF($H29=M$63,$P29,IF($G29=M$63,$P29,IF($F29=M$63,$P29,$P$1)))))</f>
        <v>15</v>
      </c>
      <c r="N88" s="1" t="n">
        <f aca="false">IF($J29=N$63,$P29,IF($I29=N$63,$P29,IF($H29=N$63,$P29,IF($G29=N$63,$P29,IF($F29=N$63,$P29,$P$1)))))</f>
        <v>15</v>
      </c>
      <c r="O88" s="1" t="n">
        <f aca="false">IF($J29=O$63,$P29,IF($I29=O$63,$P29,IF($H29=O$63,$P29,IF($G29=O$63,$P29,IF($F29=O$63,$P29,$P$1)))))</f>
        <v>15</v>
      </c>
      <c r="P88" s="1" t="n">
        <f aca="false">IF($J29=P$63,$P29,IF($I29=P$63,$P29,IF($H29=P$63,$P29,IF($G29=P$63,$P29,IF($F29=P$63,$P29,$P$1)))))</f>
        <v>15</v>
      </c>
      <c r="Q88" s="1" t="n">
        <f aca="false">IF($J29=Q$63,$P29,IF($I29=Q$63,$P29,IF($H29=Q$63,$P29,IF($G29=Q$63,$P29,IF($F29=Q$63,$P29,$P$1)))))</f>
        <v>15</v>
      </c>
      <c r="R88" s="1" t="n">
        <f aca="false">IF($J29=R$63,$P29,IF($I29=R$63,$P29,IF($H29=R$63,$P29,IF($G29=R$63,$P29,IF($F29=R$63,$P29,$P$1)))))</f>
        <v>15</v>
      </c>
      <c r="S88" s="2" t="n">
        <f aca="false">IF($J29=S$63,$P29,IF($I29=S$63,$P29,IF($H29=S$63,$P29,IF($G29=S$63,$P29,IF($F29=S$63,$P29,$P$1)))))</f>
        <v>15</v>
      </c>
      <c r="T88" s="1" t="n">
        <f aca="false">IF($J29=T$63,$P29,IF($I29=T$63,$P29,IF($H29=T$63,$P29,IF($G29=T$63,$P29,IF($F29=T$63,$P29,$P$1)))))</f>
        <v>15</v>
      </c>
      <c r="U88" s="1" t="n">
        <f aca="false">IF($J29=U$63,$P29,IF($I29=U$63,$P29,IF($H29=U$63,$P29,IF($G29=U$63,$P29,IF($F29=U$63,$P29,$P$1)))))</f>
        <v>15</v>
      </c>
      <c r="V88" s="1" t="n">
        <f aca="false">IF($J29=V$63,$P29,IF($I29=V$63,$P29,IF($H29=V$63,$P29,IF($G29=V$63,$P29,IF($F29=V$63,$P29,$P$1)))))</f>
        <v>15</v>
      </c>
      <c r="W88" s="1" t="n">
        <f aca="false">IF($J29=W$63,$P29,IF($I29=W$63,$P29,IF($H29=W$63,$P29,IF($G29=W$63,$P29,IF($F29=W$63,$P29,$P$1)))))</f>
        <v>15</v>
      </c>
      <c r="X88" s="1" t="n">
        <f aca="false">IF($J29=X$63,$P29,IF($I29=X$63,$P29,IF($H29=X$63,$P29,IF($G29=X$63,$P29,IF($F29=X$63,$P29,$P$1)))))</f>
        <v>15</v>
      </c>
      <c r="Y88" s="1" t="n">
        <f aca="false">IF($J29=Y$63,$P29,IF($I29=Y$63,$P29,IF($H29=Y$63,$P29,IF($G29=Y$63,$P29,IF($F29=Y$63,$P29,$P$1)))))</f>
        <v>15</v>
      </c>
      <c r="Z88" s="1" t="n">
        <f aca="false">IF($J29=Z$63,$P29,IF($I29=Z$63,$P29,IF($H29=Z$63,$P29,IF($G29=Z$63,$P29,IF($F29=Z$63,$P29,$P$1)))))</f>
        <v>15</v>
      </c>
      <c r="AA88" s="1" t="n">
        <f aca="false">IF($J29=AA$63,$P29,IF($I29=AA$63,$P29,IF($H29=AA$63,$P29,IF($G29=AA$63,$P29,IF($F29=AA$63,$P29,$P$1)))))</f>
        <v>15</v>
      </c>
      <c r="AB88" s="1" t="n">
        <f aca="false">IF($J29=AB$63,$P29,IF($I29=AB$63,$P29,IF($H29=AB$63,$P29,IF($G29=AB$63,$P29,IF($F29=AB$63,$P29,$P$1)))))</f>
        <v>15</v>
      </c>
    </row>
    <row r="89" customFormat="false" ht="12.75" hidden="true" customHeight="false" outlineLevel="0" collapsed="false">
      <c r="A89" s="1" t="str">
        <f aca="false">A30</f>
        <v>Z</v>
      </c>
      <c r="C89" s="1" t="n">
        <f aca="false">IF($J30=C$63,$P30,IF($I30=C$63,$P30,IF($H30=C$63,$P30,IF($G30=C$63,$P30,IF($F30=C$63,$P30,$P$1)))))</f>
        <v>15</v>
      </c>
      <c r="D89" s="1" t="n">
        <f aca="false">IF($J30=D$63,$P30,IF($I30=D$63,$P30,IF($H30=D$63,$P30,IF($G30=D$63,$P30,IF($F30=D$63,$P30,$P$1)))))</f>
        <v>15</v>
      </c>
      <c r="E89" s="1" t="n">
        <f aca="false">IF($J30=E$63,$P30,IF($I30=E$63,$P30,IF($H30=E$63,$P30,IF($G30=E$63,$P30,IF($F30=E$63,$P30,$P$1)))))</f>
        <v>15</v>
      </c>
      <c r="F89" s="1" t="n">
        <f aca="false">IF($J30=F$63,$P30,IF($I30=F$63,$P30,IF($H30=F$63,$P30,IF($G30=F$63,$P30,IF($F30=F$63,$P30,$P$1)))))</f>
        <v>15</v>
      </c>
      <c r="G89" s="1" t="n">
        <f aca="false">IF($J30=G$63,$P30,IF($I30=G$63,$P30,IF($H30=G$63,$P30,IF($G30=G$63,$P30,IF($F30=G$63,$P30,$P$1)))))</f>
        <v>15</v>
      </c>
      <c r="H89" s="1" t="n">
        <f aca="false">IF($J30=H$63,$P30,IF($I30=H$63,$P30,IF($H30=H$63,$P30,IF($G30=H$63,$P30,IF($F30=H$63,$P30,$P$1)))))</f>
        <v>15</v>
      </c>
      <c r="I89" s="1" t="n">
        <f aca="false">IF($J30=I$63,$P30,IF($I30=I$63,$P30,IF($H30=I$63,$P30,IF($G30=I$63,$P30,IF($F30=I$63,$P30,$P$1)))))</f>
        <v>15</v>
      </c>
      <c r="J89" s="1" t="n">
        <f aca="false">IF($J30=J$63,$P30,IF($I30=J$63,$P30,IF($H30=J$63,$P30,IF($G30=J$63,$P30,IF($F30=J$63,$P30,$P$1)))))</f>
        <v>15</v>
      </c>
      <c r="K89" s="1" t="n">
        <f aca="false">IF($J30=K$63,$P30,IF($I30=K$63,$P30,IF($H30=K$63,$P30,IF($G30=K$63,$P30,IF($F30=K$63,$P30,$P$1)))))</f>
        <v>15</v>
      </c>
      <c r="L89" s="1" t="n">
        <f aca="false">IF($J30=L$63,$P30,IF($I30=L$63,$P30,IF($H30=L$63,$P30,IF($G30=L$63,$P30,IF($F30=L$63,$P30,$P$1)))))</f>
        <v>15</v>
      </c>
      <c r="M89" s="1" t="n">
        <f aca="false">IF($J30=M$63,$P30,IF($I30=M$63,$P30,IF($H30=M$63,$P30,IF($G30=M$63,$P30,IF($F30=M$63,$P30,$P$1)))))</f>
        <v>15</v>
      </c>
      <c r="N89" s="1" t="n">
        <f aca="false">IF($J30=N$63,$P30,IF($I30=N$63,$P30,IF($H30=N$63,$P30,IF($G30=N$63,$P30,IF($F30=N$63,$P30,$P$1)))))</f>
        <v>15</v>
      </c>
      <c r="O89" s="1" t="n">
        <f aca="false">IF($J30=O$63,$P30,IF($I30=O$63,$P30,IF($H30=O$63,$P30,IF($G30=O$63,$P30,IF($F30=O$63,$P30,$P$1)))))</f>
        <v>15</v>
      </c>
      <c r="P89" s="1" t="n">
        <f aca="false">IF($J30=P$63,$P30,IF($I30=P$63,$P30,IF($H30=P$63,$P30,IF($G30=P$63,$P30,IF($F30=P$63,$P30,$P$1)))))</f>
        <v>15</v>
      </c>
      <c r="Q89" s="1" t="n">
        <f aca="false">IF($J30=Q$63,$P30,IF($I30=Q$63,$P30,IF($H30=Q$63,$P30,IF($G30=Q$63,$P30,IF($F30=Q$63,$P30,$P$1)))))</f>
        <v>15</v>
      </c>
      <c r="R89" s="1" t="n">
        <f aca="false">IF($J30=R$63,$P30,IF($I30=R$63,$P30,IF($H30=R$63,$P30,IF($G30=R$63,$P30,IF($F30=R$63,$P30,$P$1)))))</f>
        <v>15</v>
      </c>
      <c r="S89" s="2" t="n">
        <f aca="false">IF($J30=S$63,$P30,IF($I30=S$63,$P30,IF($H30=S$63,$P30,IF($G30=S$63,$P30,IF($F30=S$63,$P30,$P$1)))))</f>
        <v>15</v>
      </c>
      <c r="T89" s="1" t="n">
        <f aca="false">IF($J30=T$63,$P30,IF($I30=T$63,$P30,IF($H30=T$63,$P30,IF($G30=T$63,$P30,IF($F30=T$63,$P30,$P$1)))))</f>
        <v>15</v>
      </c>
      <c r="U89" s="1" t="n">
        <f aca="false">IF($J30=U$63,$P30,IF($I30=U$63,$P30,IF($H30=U$63,$P30,IF($G30=U$63,$P30,IF($F30=U$63,$P30,$P$1)))))</f>
        <v>15</v>
      </c>
      <c r="V89" s="1" t="n">
        <f aca="false">IF($J30=V$63,$P30,IF($I30=V$63,$P30,IF($H30=V$63,$P30,IF($G30=V$63,$P30,IF($F30=V$63,$P30,$P$1)))))</f>
        <v>15</v>
      </c>
      <c r="W89" s="1" t="n">
        <f aca="false">IF($J30=W$63,$P30,IF($I30=W$63,$P30,IF($H30=W$63,$P30,IF($G30=W$63,$P30,IF($F30=W$63,$P30,$P$1)))))</f>
        <v>15</v>
      </c>
      <c r="X89" s="1" t="n">
        <f aca="false">IF($J30=X$63,$P30,IF($I30=X$63,$P30,IF($H30=X$63,$P30,IF($G30=X$63,$P30,IF($F30=X$63,$P30,$P$1)))))</f>
        <v>15</v>
      </c>
      <c r="Y89" s="1" t="n">
        <f aca="false">IF($J30=Y$63,$P30,IF($I30=Y$63,$P30,IF($H30=Y$63,$P30,IF($G30=Y$63,$P30,IF($F30=Y$63,$P30,$P$1)))))</f>
        <v>15</v>
      </c>
      <c r="Z89" s="1" t="n">
        <f aca="false">IF($J30=Z$63,$P30,IF($I30=Z$63,$P30,IF($H30=Z$63,$P30,IF($G30=Z$63,$P30,IF($F30=Z$63,$P30,$P$1)))))</f>
        <v>15</v>
      </c>
      <c r="AA89" s="1" t="n">
        <f aca="false">IF($J30=AA$63,$P30,IF($I30=AA$63,$P30,IF($H30=AA$63,$P30,IF($G30=AA$63,$P30,IF($F30=AA$63,$P30,$P$1)))))</f>
        <v>15</v>
      </c>
      <c r="AB89" s="1" t="n">
        <f aca="false">IF($J30=AB$63,$P30,IF($I30=AB$63,$P30,IF($H30=AB$63,$P30,IF($G30=AB$63,$P30,IF($F30=AB$63,$P30,$P$1)))))</f>
        <v>15</v>
      </c>
    </row>
    <row r="90" customFormat="false" ht="12.75" hidden="true" customHeight="false" outlineLevel="0" collapsed="false">
      <c r="C90" s="1" t="n">
        <f aca="false">ROUND(MIN(C64:C89),2)</f>
        <v>2</v>
      </c>
      <c r="D90" s="1" t="n">
        <f aca="false">ROUND(MIN(D64:D89),2)</f>
        <v>4</v>
      </c>
      <c r="E90" s="1" t="n">
        <f aca="false">ROUND(MIN(E64:E89),2)</f>
        <v>4</v>
      </c>
      <c r="F90" s="1" t="n">
        <f aca="false">ROUND(MIN(F64:F89),2)</f>
        <v>8</v>
      </c>
      <c r="G90" s="1" t="n">
        <f aca="false">ROUND(MIN(G64:G89),2)</f>
        <v>8</v>
      </c>
      <c r="H90" s="1" t="n">
        <f aca="false">ROUND(MIN(H64:H89),2)</f>
        <v>13</v>
      </c>
      <c r="I90" s="1" t="n">
        <f aca="false">ROUND(MIN(I64:I89),2)</f>
        <v>13</v>
      </c>
      <c r="J90" s="1" t="n">
        <f aca="false">ROUND(MIN(J64:J89),2)</f>
        <v>15</v>
      </c>
      <c r="K90" s="1" t="n">
        <f aca="false">ROUND(MIN(K64:K89),2)</f>
        <v>15</v>
      </c>
      <c r="L90" s="1" t="n">
        <f aca="false">ROUND(MIN(L64:L89),2)</f>
        <v>15</v>
      </c>
      <c r="M90" s="1" t="n">
        <f aca="false">ROUND(MIN(M64:M89),2)</f>
        <v>15</v>
      </c>
      <c r="N90" s="1" t="n">
        <f aca="false">ROUND(MIN(N64:N89),2)</f>
        <v>15</v>
      </c>
      <c r="O90" s="1" t="n">
        <f aca="false">ROUND(MIN(O64:O89),2)</f>
        <v>15</v>
      </c>
      <c r="P90" s="1" t="n">
        <f aca="false">ROUND(MIN(P64:P89),2)</f>
        <v>15</v>
      </c>
      <c r="Q90" s="1" t="n">
        <f aca="false">ROUND(MIN(Q64:Q89),2)</f>
        <v>15</v>
      </c>
      <c r="R90" s="1" t="n">
        <f aca="false">ROUND(MIN(R64:R89),2)</f>
        <v>15</v>
      </c>
      <c r="S90" s="1" t="n">
        <f aca="false">ROUND(MIN(S64:S89),2)</f>
        <v>15</v>
      </c>
      <c r="T90" s="1" t="n">
        <f aca="false">ROUND(MIN(T64:T89),2)</f>
        <v>15</v>
      </c>
      <c r="U90" s="1" t="n">
        <f aca="false">ROUND(MIN(U64:U89),2)</f>
        <v>15</v>
      </c>
      <c r="V90" s="1" t="n">
        <f aca="false">ROUND(MIN(V64:V89),2)</f>
        <v>15</v>
      </c>
      <c r="W90" s="1" t="n">
        <f aca="false">ROUND(MIN(W64:W89),2)</f>
        <v>15</v>
      </c>
      <c r="X90" s="1" t="n">
        <f aca="false">ROUND(MIN(X64:X89),2)</f>
        <v>15</v>
      </c>
      <c r="Y90" s="1" t="n">
        <f aca="false">ROUND(MIN(Y64:Y89),2)</f>
        <v>15</v>
      </c>
      <c r="Z90" s="1" t="n">
        <f aca="false">ROUND(MIN(Z64:Z89),2)</f>
        <v>15</v>
      </c>
      <c r="AA90" s="1" t="n">
        <f aca="false">ROUND(MIN(AA64:AA89),2)</f>
        <v>15</v>
      </c>
      <c r="AB90" s="1" t="n">
        <f aca="false">ROUND(MIN(AB64:AB89),2)</f>
        <v>15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37"/>
      <c r="T100" s="4"/>
    </row>
    <row r="101" customFormat="false" ht="12.75" hidden="false" customHeight="false" outlineLevel="0" collapsed="false">
      <c r="A101" s="4" t="s">
        <v>53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37"/>
      <c r="T101" s="4"/>
    </row>
    <row r="102" customFormat="false" ht="12.75" hidden="false" customHeight="false" outlineLevel="0" collapsed="false">
      <c r="A102" s="4" t="str">
        <f aca="false">A5</f>
        <v>A</v>
      </c>
      <c r="B102" s="4"/>
      <c r="C102" s="4" t="n">
        <f aca="false">N5</f>
        <v>0</v>
      </c>
      <c r="D102" s="4" t="n">
        <f aca="false">L5</f>
        <v>2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37"/>
      <c r="T102" s="4"/>
    </row>
    <row r="103" customFormat="false" ht="12.75" hidden="false" customHeight="false" outlineLevel="0" collapsed="false">
      <c r="A103" s="4" t="str">
        <f aca="false">A6</f>
        <v>B</v>
      </c>
      <c r="B103" s="4"/>
      <c r="C103" s="4" t="n">
        <f aca="false">N6</f>
        <v>0</v>
      </c>
      <c r="D103" s="4" t="n">
        <f aca="false">L6</f>
        <v>3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37"/>
      <c r="T103" s="4"/>
    </row>
    <row r="104" customFormat="false" ht="12.75" hidden="false" customHeight="false" outlineLevel="0" collapsed="false">
      <c r="A104" s="4" t="str">
        <f aca="false">A7</f>
        <v>C</v>
      </c>
      <c r="B104" s="4"/>
      <c r="C104" s="4" t="n">
        <f aca="false">N7</f>
        <v>2</v>
      </c>
      <c r="D104" s="4" t="n">
        <f aca="false">L7</f>
        <v>2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37"/>
      <c r="T104" s="4"/>
    </row>
    <row r="105" customFormat="false" ht="12.75" hidden="false" customHeight="false" outlineLevel="0" collapsed="false">
      <c r="A105" s="4" t="str">
        <f aca="false">A8</f>
        <v>D</v>
      </c>
      <c r="B105" s="4"/>
      <c r="C105" s="4" t="n">
        <f aca="false">N8</f>
        <v>3</v>
      </c>
      <c r="D105" s="4" t="n">
        <f aca="false">L8</f>
        <v>4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37"/>
      <c r="T105" s="4"/>
    </row>
    <row r="106" customFormat="false" ht="12.75" hidden="false" customHeight="false" outlineLevel="0" collapsed="false">
      <c r="A106" s="4" t="str">
        <f aca="false">A9</f>
        <v>E</v>
      </c>
      <c r="B106" s="4"/>
      <c r="C106" s="4" t="n">
        <f aca="false">N9</f>
        <v>4</v>
      </c>
      <c r="D106" s="4" t="n">
        <f aca="false">L9</f>
        <v>4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37"/>
      <c r="T106" s="4"/>
    </row>
    <row r="107" customFormat="false" ht="12.75" hidden="false" customHeight="false" outlineLevel="0" collapsed="false">
      <c r="A107" s="4" t="str">
        <f aca="false">A10</f>
        <v>F</v>
      </c>
      <c r="B107" s="4"/>
      <c r="C107" s="4" t="n">
        <f aca="false">N10</f>
        <v>4</v>
      </c>
      <c r="D107" s="4" t="n">
        <f aca="false">L10</f>
        <v>3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37"/>
      <c r="T107" s="4"/>
    </row>
    <row r="108" customFormat="false" ht="12.75" hidden="false" customHeight="false" outlineLevel="0" collapsed="false">
      <c r="A108" s="4" t="str">
        <f aca="false">A11</f>
        <v>G</v>
      </c>
      <c r="B108" s="4"/>
      <c r="C108" s="4" t="n">
        <f aca="false">N11</f>
        <v>8</v>
      </c>
      <c r="D108" s="4" t="n">
        <f aca="false">L11</f>
        <v>5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37"/>
      <c r="T108" s="4"/>
    </row>
    <row r="109" customFormat="false" ht="12.75" hidden="false" customHeight="false" outlineLevel="0" collapsed="false">
      <c r="A109" s="4" t="str">
        <f aca="false">A12</f>
        <v>H</v>
      </c>
      <c r="B109" s="4"/>
      <c r="C109" s="4" t="n">
        <f aca="false">N12</f>
        <v>13</v>
      </c>
      <c r="D109" s="4" t="n">
        <f aca="false">L12</f>
        <v>2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37"/>
      <c r="T109" s="4"/>
    </row>
    <row r="110" customFormat="false" ht="12.75" hidden="false" customHeight="false" outlineLevel="0" collapsed="false">
      <c r="A110" s="4" t="str">
        <f aca="false">A13</f>
        <v>I</v>
      </c>
      <c r="B110" s="4"/>
      <c r="C110" s="4" t="n">
        <f aca="false">N13</f>
        <v>0</v>
      </c>
      <c r="D110" s="4" t="n">
        <f aca="false">L13</f>
        <v>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37"/>
      <c r="T110" s="4"/>
    </row>
    <row r="111" customFormat="false" ht="12.75" hidden="false" customHeight="false" outlineLevel="0" collapsed="false">
      <c r="A111" s="4" t="str">
        <f aca="false">A14</f>
        <v>J</v>
      </c>
      <c r="B111" s="4"/>
      <c r="C111" s="4" t="n">
        <f aca="false">N14</f>
        <v>0</v>
      </c>
      <c r="D111" s="4" t="n">
        <f aca="false">L14</f>
        <v>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37"/>
      <c r="T111" s="4"/>
    </row>
    <row r="112" customFormat="false" ht="12.75" hidden="false" customHeight="false" outlineLevel="0" collapsed="false">
      <c r="A112" s="4" t="str">
        <f aca="false">A15</f>
        <v>K</v>
      </c>
      <c r="B112" s="4"/>
      <c r="C112" s="4" t="n">
        <f aca="false">N15</f>
        <v>0</v>
      </c>
      <c r="D112" s="4" t="n">
        <f aca="false">L15</f>
        <v>0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37"/>
      <c r="T112" s="4"/>
    </row>
    <row r="113" customFormat="false" ht="12.75" hidden="false" customHeight="false" outlineLevel="0" collapsed="false">
      <c r="A113" s="4" t="str">
        <f aca="false">A16</f>
        <v>L</v>
      </c>
      <c r="B113" s="4"/>
      <c r="C113" s="4" t="n">
        <f aca="false">N16</f>
        <v>0</v>
      </c>
      <c r="D113" s="4" t="n">
        <f aca="false">L16</f>
        <v>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37"/>
      <c r="T113" s="4"/>
    </row>
    <row r="114" customFormat="false" ht="12.75" hidden="false" customHeight="false" outlineLevel="0" collapsed="false">
      <c r="A114" s="4" t="str">
        <f aca="false">A17</f>
        <v>M</v>
      </c>
      <c r="B114" s="4"/>
      <c r="C114" s="4" t="n">
        <f aca="false">N17</f>
        <v>0</v>
      </c>
      <c r="D114" s="4" t="n">
        <f aca="false">L17</f>
        <v>0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37"/>
      <c r="T114" s="4"/>
    </row>
    <row r="115" customFormat="false" ht="12.75" hidden="false" customHeight="false" outlineLevel="0" collapsed="false">
      <c r="A115" s="4" t="str">
        <f aca="false">A18</f>
        <v>N</v>
      </c>
      <c r="B115" s="4"/>
      <c r="C115" s="4" t="n">
        <f aca="false">N18</f>
        <v>0</v>
      </c>
      <c r="D115" s="4" t="n">
        <f aca="false">L18</f>
        <v>0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37"/>
      <c r="T115" s="4"/>
    </row>
    <row r="116" customFormat="false" ht="12.75" hidden="false" customHeight="false" outlineLevel="0" collapsed="false">
      <c r="A116" s="4" t="str">
        <f aca="false">A19</f>
        <v>O</v>
      </c>
      <c r="B116" s="4"/>
      <c r="C116" s="4" t="n">
        <f aca="false">N19</f>
        <v>0</v>
      </c>
      <c r="D116" s="4" t="n">
        <f aca="false">L19</f>
        <v>0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37"/>
      <c r="T116" s="4"/>
    </row>
    <row r="117" customFormat="false" ht="12.75" hidden="false" customHeight="false" outlineLevel="0" collapsed="false">
      <c r="A117" s="4" t="str">
        <f aca="false">A20</f>
        <v>P</v>
      </c>
      <c r="B117" s="4"/>
      <c r="C117" s="4" t="n">
        <f aca="false">N20</f>
        <v>0</v>
      </c>
      <c r="D117" s="4" t="n">
        <f aca="false">L20</f>
        <v>0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37"/>
      <c r="T117" s="4"/>
    </row>
    <row r="118" customFormat="false" ht="12.75" hidden="false" customHeight="false" outlineLevel="0" collapsed="false">
      <c r="A118" s="4" t="str">
        <f aca="false">A21</f>
        <v>Q</v>
      </c>
      <c r="B118" s="4"/>
      <c r="C118" s="4" t="n">
        <f aca="false">N21</f>
        <v>0</v>
      </c>
      <c r="D118" s="4" t="n">
        <f aca="false">L21</f>
        <v>0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37"/>
      <c r="T118" s="4"/>
    </row>
    <row r="119" customFormat="false" ht="12.75" hidden="false" customHeight="false" outlineLevel="0" collapsed="false">
      <c r="A119" s="4" t="str">
        <f aca="false">A22</f>
        <v>R</v>
      </c>
      <c r="B119" s="4"/>
      <c r="C119" s="4" t="n">
        <f aca="false">N22</f>
        <v>0</v>
      </c>
      <c r="D119" s="4" t="n">
        <f aca="false">L22</f>
        <v>0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37"/>
      <c r="T119" s="4"/>
    </row>
    <row r="120" customFormat="false" ht="12.75" hidden="false" customHeight="false" outlineLevel="0" collapsed="false">
      <c r="A120" s="4" t="str">
        <f aca="false">A23</f>
        <v>S</v>
      </c>
      <c r="B120" s="4"/>
      <c r="C120" s="4" t="n">
        <f aca="false">N23</f>
        <v>0</v>
      </c>
      <c r="D120" s="4" t="n">
        <f aca="false">L23</f>
        <v>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37"/>
      <c r="T120" s="4"/>
    </row>
    <row r="121" customFormat="false" ht="12.75" hidden="false" customHeight="false" outlineLevel="0" collapsed="false">
      <c r="A121" s="4" t="str">
        <f aca="false">A24</f>
        <v>T</v>
      </c>
      <c r="B121" s="4"/>
      <c r="C121" s="4" t="n">
        <f aca="false">N24</f>
        <v>0</v>
      </c>
      <c r="D121" s="4" t="n">
        <f aca="false">L24</f>
        <v>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37"/>
      <c r="T121" s="4"/>
    </row>
    <row r="122" customFormat="false" ht="12.75" hidden="false" customHeight="false" outlineLevel="0" collapsed="false">
      <c r="A122" s="4" t="str">
        <f aca="false">A25</f>
        <v>U</v>
      </c>
      <c r="B122" s="4"/>
      <c r="C122" s="4" t="n">
        <f aca="false">N25</f>
        <v>0</v>
      </c>
      <c r="D122" s="4" t="n">
        <f aca="false">L25</f>
        <v>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7"/>
      <c r="T122" s="4"/>
    </row>
    <row r="123" customFormat="false" ht="12.75" hidden="false" customHeight="false" outlineLevel="0" collapsed="false">
      <c r="A123" s="4" t="str">
        <f aca="false">A26</f>
        <v>V</v>
      </c>
      <c r="B123" s="4"/>
      <c r="C123" s="4" t="n">
        <f aca="false">N26</f>
        <v>0</v>
      </c>
      <c r="D123" s="4" t="n">
        <f aca="false">L26</f>
        <v>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37"/>
      <c r="T123" s="4"/>
    </row>
    <row r="124" customFormat="false" ht="12.75" hidden="false" customHeight="false" outlineLevel="0" collapsed="false">
      <c r="A124" s="4" t="str">
        <f aca="false">A27</f>
        <v>W</v>
      </c>
      <c r="B124" s="4"/>
      <c r="C124" s="4" t="n">
        <f aca="false">N27</f>
        <v>0</v>
      </c>
      <c r="D124" s="4" t="n">
        <f aca="false">L27</f>
        <v>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37"/>
      <c r="T124" s="4"/>
    </row>
    <row r="125" customFormat="false" ht="12.75" hidden="false" customHeight="false" outlineLevel="0" collapsed="false">
      <c r="A125" s="4" t="str">
        <f aca="false">A28</f>
        <v>X</v>
      </c>
      <c r="B125" s="4"/>
      <c r="C125" s="4" t="n">
        <f aca="false">N28</f>
        <v>0</v>
      </c>
      <c r="D125" s="4" t="n">
        <f aca="false">L28</f>
        <v>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37"/>
      <c r="T125" s="4"/>
    </row>
    <row r="126" customFormat="false" ht="12.75" hidden="false" customHeight="false" outlineLevel="0" collapsed="false">
      <c r="A126" s="4" t="str">
        <f aca="false">A29</f>
        <v>Y</v>
      </c>
      <c r="B126" s="4"/>
      <c r="C126" s="4" t="n">
        <f aca="false">N29</f>
        <v>0</v>
      </c>
      <c r="D126" s="4" t="n">
        <f aca="false">L29</f>
        <v>0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37"/>
      <c r="T126" s="4"/>
    </row>
    <row r="127" customFormat="false" ht="12.75" hidden="false" customHeight="false" outlineLevel="0" collapsed="false">
      <c r="A127" s="4" t="str">
        <f aca="false">A30</f>
        <v>Z</v>
      </c>
      <c r="B127" s="4"/>
      <c r="C127" s="4" t="n">
        <f aca="false">N30</f>
        <v>0</v>
      </c>
      <c r="D127" s="4" t="n">
        <f aca="false">L30</f>
        <v>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7"/>
      <c r="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7"/>
      <c r="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7"/>
      <c r="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7"/>
      <c r="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37"/>
      <c r="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37"/>
      <c r="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37"/>
      <c r="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37"/>
      <c r="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37"/>
      <c r="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7"/>
      <c r="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7"/>
      <c r="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7"/>
      <c r="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37"/>
      <c r="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37"/>
      <c r="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37"/>
      <c r="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37"/>
      <c r="T142" s="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2">
    <mergeCell ref="G32:I32"/>
    <mergeCell ref="G33:I3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6:10:09Z</dcterms:created>
  <dc:creator>Jim</dc:creator>
  <dc:description/>
  <dc:language>en-US</dc:language>
  <cp:lastModifiedBy>DrJim</cp:lastModifiedBy>
  <cp:lastPrinted>2005-05-17T01:54:20Z</cp:lastPrinted>
  <dcterms:modified xsi:type="dcterms:W3CDTF">2014-11-06T15:10:17Z</dcterms:modified>
  <cp:revision>0</cp:revision>
  <dc:subject/>
  <dc:title/>
</cp:coreProperties>
</file>