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Enter up to 5 constra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RHS = Right Hand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11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58">
  <si>
    <t xml:space="preserve">LINEAR PROGRAMMING</t>
  </si>
  <si>
    <t xml:space="preserve">MAXIMIZE</t>
  </si>
  <si>
    <t xml:space="preserve">Variables</t>
  </si>
  <si>
    <t xml:space="preserve">MINIMIZE</t>
  </si>
  <si>
    <t xml:space="preserve">Feasible solutions</t>
  </si>
  <si>
    <t xml:space="preserve">Widgets</t>
  </si>
  <si>
    <t xml:space="preserve">Whatsits</t>
  </si>
  <si>
    <t xml:space="preserve">RHS</t>
  </si>
  <si>
    <t xml:space="preserve">&lt;=</t>
  </si>
  <si>
    <t xml:space="preserve">=</t>
  </si>
  <si>
    <t xml:space="preserve">&gt;=</t>
  </si>
  <si>
    <t xml:space="preserve">Constraints</t>
  </si>
  <si>
    <t xml:space="preserve">Doodling</t>
  </si>
  <si>
    <t xml:space="preserve">Blubbering</t>
  </si>
  <si>
    <t xml:space="preserve">SOLUTION</t>
  </si>
  <si>
    <t xml:space="preserve">Solution</t>
  </si>
  <si>
    <t xml:space="preserve">Reduced Cost</t>
  </si>
  <si>
    <t xml:space="preserve">Value</t>
  </si>
  <si>
    <t xml:space="preserve">Lower Bound</t>
  </si>
  <si>
    <t xml:space="preserve">Upper Bound</t>
  </si>
  <si>
    <t xml:space="preserve">Constraint</t>
  </si>
  <si>
    <t xml:space="preserve">Dual Value</t>
  </si>
  <si>
    <t xml:space="preserve">Slack / Surplus</t>
  </si>
  <si>
    <t xml:space="preserve"># constraints</t>
  </si>
  <si>
    <t xml:space="preserve">feasible points</t>
  </si>
  <si>
    <t xml:space="preserve">corner points</t>
  </si>
  <si>
    <t xml:space="preserve">valid numbers only</t>
  </si>
  <si>
    <t xml:space="preserve">test #1</t>
  </si>
  <si>
    <t xml:space="preserve">test #2</t>
  </si>
  <si>
    <t xml:space="preserve">test #3</t>
  </si>
  <si>
    <t xml:space="preserve">test #4</t>
  </si>
  <si>
    <t xml:space="preserve">test #5</t>
  </si>
  <si>
    <t xml:space="preserve">test #1b</t>
  </si>
  <si>
    <t xml:space="preserve">test #2b</t>
  </si>
  <si>
    <t xml:space="preserve">test #3b</t>
  </si>
  <si>
    <t xml:space="preserve">test #4b</t>
  </si>
  <si>
    <t xml:space="preserve">test #5b</t>
  </si>
  <si>
    <t xml:space="preserve">y-int 1</t>
  </si>
  <si>
    <t xml:space="preserve">y-int 2</t>
  </si>
  <si>
    <t xml:space="preserve">y-int 3</t>
  </si>
  <si>
    <t xml:space="preserve">y-int 4</t>
  </si>
  <si>
    <t xml:space="preserve">y-int 5</t>
  </si>
  <si>
    <t xml:space="preserve">x-int 1</t>
  </si>
  <si>
    <t xml:space="preserve">x-int 2</t>
  </si>
  <si>
    <t xml:space="preserve">x-int 3</t>
  </si>
  <si>
    <t xml:space="preserve">x-int 4</t>
  </si>
  <si>
    <t xml:space="preserve">x-int 5</t>
  </si>
  <si>
    <t xml:space="preserve">origin</t>
  </si>
  <si>
    <t xml:space="preserve">1 vs. 2</t>
  </si>
  <si>
    <t xml:space="preserve">1 vs. 3</t>
  </si>
  <si>
    <t xml:space="preserve">2 vs. 3</t>
  </si>
  <si>
    <t xml:space="preserve">1 vs. 4</t>
  </si>
  <si>
    <t xml:space="preserve">2 vs. 4</t>
  </si>
  <si>
    <t xml:space="preserve">3 vs. 4</t>
  </si>
  <si>
    <t xml:space="preserve">1 vs. 5</t>
  </si>
  <si>
    <t xml:space="preserve">2 vs. 5</t>
  </si>
  <si>
    <t xml:space="preserve">3 vs. 5</t>
  </si>
  <si>
    <t xml:space="preserve">4 vs.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7"/>
    <col collapsed="false" customWidth="true" hidden="false" outlineLevel="0" max="4" min="3" style="1" width="15.13"/>
    <col collapsed="false" customWidth="true" hidden="false" outlineLevel="0" max="5" min="5" style="1" width="8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true" outlineLevel="0" max="8" min="8" style="1" width="9.56"/>
    <col collapsed="false" customWidth="true" hidden="true" outlineLevel="0" max="9" min="9" style="1" width="11.99"/>
    <col collapsed="false" customWidth="true" hidden="false" outlineLevel="0" max="10" min="10" style="1" width="7.42"/>
    <col collapsed="false" customWidth="true" hidden="true" outlineLevel="0" max="11" min="11" style="1" width="16.13"/>
    <col collapsed="false" customWidth="true" hidden="false" outlineLevel="0" max="14" min="12" style="1" width="11.28"/>
    <col collapsed="false" customWidth="true" hidden="false" outlineLevel="0" max="15" min="15" style="1" width="7.7"/>
    <col collapsed="false" customWidth="true" hidden="true" outlineLevel="0" max="19" min="16" style="1" width="7.7"/>
    <col collapsed="false" customWidth="true" hidden="true" outlineLevel="0" max="20" min="20" style="1" width="11.7"/>
    <col collapsed="false" customWidth="true" hidden="true" outlineLevel="0" max="22" min="21" style="1" width="12.85"/>
    <col collapsed="false" customWidth="true" hidden="true" outlineLevel="0" max="23" min="23" style="1" width="2.99"/>
    <col collapsed="false" customWidth="false" hidden="false" outlineLevel="0" max="257" min="24" style="1" width="9.14"/>
  </cols>
  <sheetData>
    <row r="1" customFormat="false" ht="23.2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H2" s="1" t="s">
        <v>1</v>
      </c>
    </row>
    <row r="3" customFormat="false" ht="18" hidden="false" customHeight="false" outlineLevel="0" collapsed="false">
      <c r="C3" s="4" t="s">
        <v>2</v>
      </c>
      <c r="D3" s="4"/>
      <c r="H3" s="1" t="s">
        <v>3</v>
      </c>
      <c r="L3" s="4" t="s">
        <v>4</v>
      </c>
      <c r="M3" s="4"/>
      <c r="N3" s="4"/>
      <c r="P3" s="5"/>
      <c r="Q3" s="5"/>
      <c r="R3" s="5"/>
      <c r="S3" s="5"/>
      <c r="T3" s="6"/>
      <c r="U3" s="6"/>
      <c r="V3" s="6"/>
      <c r="W3" s="6"/>
    </row>
    <row r="4" customFormat="false" ht="15.75" hidden="false" customHeight="false" outlineLevel="0" collapsed="false">
      <c r="A4" s="7"/>
      <c r="B4" s="8"/>
      <c r="C4" s="9" t="s">
        <v>5</v>
      </c>
      <c r="D4" s="9" t="s">
        <v>6</v>
      </c>
      <c r="E4" s="10"/>
      <c r="F4" s="10" t="s">
        <v>7</v>
      </c>
      <c r="H4" s="1" t="s">
        <v>8</v>
      </c>
      <c r="I4" s="1" t="n">
        <v>-1</v>
      </c>
      <c r="K4" s="11" t="str">
        <f aca="false">N4</f>
        <v>PROFIT</v>
      </c>
      <c r="L4" s="12" t="str">
        <f aca="false">C4</f>
        <v>Widgets</v>
      </c>
      <c r="M4" s="12" t="str">
        <f aca="false">D4</f>
        <v>Whatsits</v>
      </c>
      <c r="N4" s="12" t="str">
        <f aca="false">IF(B5="MAXIMIZE","PROFIT","COST")</f>
        <v>PROFIT</v>
      </c>
      <c r="P4" s="5" t="str">
        <f aca="false">L4</f>
        <v>Widgets</v>
      </c>
      <c r="Q4" s="5"/>
      <c r="R4" s="5"/>
      <c r="S4" s="5"/>
      <c r="T4" s="6" t="str">
        <f aca="false">M4</f>
        <v>Whatsits</v>
      </c>
      <c r="U4" s="6"/>
      <c r="V4" s="6"/>
      <c r="W4" s="6"/>
    </row>
    <row r="5" customFormat="false" ht="15.75" hidden="false" customHeight="false" outlineLevel="0" collapsed="false">
      <c r="B5" s="13" t="s">
        <v>1</v>
      </c>
      <c r="C5" s="14" t="n">
        <v>24</v>
      </c>
      <c r="D5" s="14" t="n">
        <v>20</v>
      </c>
      <c r="E5" s="15"/>
      <c r="F5" s="15"/>
      <c r="H5" s="1" t="s">
        <v>9</v>
      </c>
      <c r="I5" s="1" t="n">
        <v>0</v>
      </c>
      <c r="K5" s="5" t="n">
        <f aca="false">N5</f>
        <v>1120</v>
      </c>
      <c r="L5" s="16" t="n">
        <f aca="false">V40</f>
        <v>0</v>
      </c>
      <c r="M5" s="16" t="n">
        <f aca="false">W40</f>
        <v>56</v>
      </c>
      <c r="N5" s="12" t="n">
        <f aca="false">IF(ISNUMBER(L5),L5*$C$5+M5*$D$5,"")</f>
        <v>1120</v>
      </c>
      <c r="P5" s="5" t="n">
        <f aca="false">IF(L5="","",IF(N5=$F$14,"",($D$14*$D$5-M5*$D$5)/(L5-$C$14)))</f>
        <v>8</v>
      </c>
      <c r="Q5" s="5" t="n">
        <f aca="false">IF(NOT(ISNUMBER(P5)),"",P5-$C$5)</f>
        <v>-16</v>
      </c>
      <c r="R5" s="5" t="n">
        <f aca="false">IF(Q5&lt;0,Q5,"")</f>
        <v>-16</v>
      </c>
      <c r="S5" s="5" t="str">
        <f aca="false">IF(Q5&gt;0,Q5,"")</f>
        <v/>
      </c>
      <c r="T5" s="6" t="n">
        <f aca="false">IF(M5="","",IF(N5=$F$14,"",($C$14*$C$5-L5*$C$5)/(M5-$D$14)))</f>
        <v>60</v>
      </c>
      <c r="U5" s="6" t="n">
        <f aca="false">IF(NOT(ISNUMBER(T5)),"",T5-$D$5)</f>
        <v>40</v>
      </c>
      <c r="V5" s="6" t="str">
        <f aca="false">IF(U5&lt;0,U5,"")</f>
        <v/>
      </c>
      <c r="W5" s="6" t="n">
        <f aca="false">IF(U5&gt;0,U5,"")</f>
        <v>40</v>
      </c>
    </row>
    <row r="6" customFormat="false" ht="12.75" hidden="false" customHeight="false" outlineLevel="0" collapsed="false">
      <c r="A6" s="7"/>
      <c r="B6" s="17"/>
      <c r="C6" s="18"/>
      <c r="D6" s="18"/>
      <c r="E6" s="17"/>
      <c r="F6" s="17"/>
      <c r="H6" s="1" t="s">
        <v>10</v>
      </c>
      <c r="I6" s="1" t="n">
        <v>1</v>
      </c>
      <c r="K6" s="5" t="str">
        <f aca="false">N6</f>
        <v/>
      </c>
      <c r="L6" s="16" t="str">
        <f aca="false">V41</f>
        <v/>
      </c>
      <c r="M6" s="16" t="str">
        <f aca="false">W41</f>
        <v/>
      </c>
      <c r="N6" s="12" t="str">
        <f aca="false">IF(ISNUMBER(L6),L6*$C$5+M6*$D$5,"")</f>
        <v/>
      </c>
      <c r="P6" s="5" t="str">
        <f aca="false">IF(L6="","",IF(N6=$F$14,"",($D$14*$D$5-M6*$D$5)/(L6-$C$14)))</f>
        <v/>
      </c>
      <c r="Q6" s="5" t="str">
        <f aca="false">IF(NOT(ISNUMBER(P6)),"",P6-$C$5)</f>
        <v/>
      </c>
      <c r="R6" s="5" t="str">
        <f aca="false">IF(Q6&lt;0,Q6,"")</f>
        <v/>
      </c>
      <c r="S6" s="5" t="str">
        <f aca="false">IF(Q6&gt;0,Q6,"")</f>
        <v/>
      </c>
      <c r="T6" s="6" t="str">
        <f aca="false">IF(M6="","",IF(N6=$F$14,"",($C$14*$C$5-L6*$C$5)/(M6-$D$14)))</f>
        <v/>
      </c>
      <c r="U6" s="6" t="str">
        <f aca="false">IF(NOT(ISNUMBER(T6)),"",T6-$D$5)</f>
        <v/>
      </c>
      <c r="V6" s="6" t="str">
        <f aca="false">IF(U6&lt;0,U6,"")</f>
        <v/>
      </c>
      <c r="W6" s="6" t="str">
        <f aca="false">IF(U6&gt;0,U6,"")</f>
        <v/>
      </c>
    </row>
    <row r="7" customFormat="false" ht="12.75" hidden="false" customHeight="false" outlineLevel="0" collapsed="false">
      <c r="A7" s="19" t="s">
        <v>11</v>
      </c>
      <c r="B7" s="20" t="s">
        <v>12</v>
      </c>
      <c r="C7" s="14" t="n">
        <v>2</v>
      </c>
      <c r="D7" s="14" t="n">
        <v>5</v>
      </c>
      <c r="E7" s="14" t="s">
        <v>8</v>
      </c>
      <c r="F7" s="14" t="n">
        <v>280</v>
      </c>
      <c r="H7" s="1" t="n">
        <f aca="false">VLOOKUP(E7,$H$4:$I$6,2,FALSE())</f>
        <v>-1</v>
      </c>
      <c r="K7" s="5" t="str">
        <f aca="false">N7</f>
        <v/>
      </c>
      <c r="L7" s="16" t="str">
        <f aca="false">V42</f>
        <v/>
      </c>
      <c r="M7" s="16" t="str">
        <f aca="false">W42</f>
        <v/>
      </c>
      <c r="N7" s="12" t="str">
        <f aca="false">IF(ISNUMBER(L7),L7*$C$5+M7*$D$5,"")</f>
        <v/>
      </c>
      <c r="P7" s="5" t="str">
        <f aca="false">IF(L7="","",IF(N7=$F$14,"",($D$14*$D$5-M7*$D$5)/(L7-$C$14)))</f>
        <v/>
      </c>
      <c r="Q7" s="5" t="str">
        <f aca="false">IF(NOT(ISNUMBER(P7)),"",P7-$C$5)</f>
        <v/>
      </c>
      <c r="R7" s="5" t="str">
        <f aca="false">IF(Q7&lt;0,Q7,"")</f>
        <v/>
      </c>
      <c r="S7" s="5" t="str">
        <f aca="false">IF(Q7&gt;0,Q7,"")</f>
        <v/>
      </c>
      <c r="T7" s="6" t="str">
        <f aca="false">IF(M7="","",IF(N7=$F$14,"",($C$14*$C$5-L7*$C$5)/(M7-$D$14)))</f>
        <v/>
      </c>
      <c r="U7" s="6" t="str">
        <f aca="false">IF(NOT(ISNUMBER(T7)),"",T7-$D$5)</f>
        <v/>
      </c>
      <c r="V7" s="6" t="str">
        <f aca="false">IF(U7&lt;0,U7,"")</f>
        <v/>
      </c>
      <c r="W7" s="6" t="str">
        <f aca="false">IF(U7&gt;0,U7,"")</f>
        <v/>
      </c>
    </row>
    <row r="8" customFormat="false" ht="12.75" hidden="false" customHeight="false" outlineLevel="0" collapsed="false">
      <c r="A8" s="7"/>
      <c r="B8" s="20" t="s">
        <v>13</v>
      </c>
      <c r="C8" s="14" t="n">
        <v>4</v>
      </c>
      <c r="D8" s="14" t="n">
        <v>2</v>
      </c>
      <c r="E8" s="14" t="s">
        <v>8</v>
      </c>
      <c r="F8" s="14" t="n">
        <v>160</v>
      </c>
      <c r="H8" s="1" t="n">
        <f aca="false">VLOOKUP(E8,$H$4:$I$6,2,FALSE())</f>
        <v>-1</v>
      </c>
      <c r="K8" s="5" t="str">
        <f aca="false">N8</f>
        <v/>
      </c>
      <c r="L8" s="16" t="str">
        <f aca="false">V43</f>
        <v/>
      </c>
      <c r="M8" s="16" t="str">
        <f aca="false">W43</f>
        <v/>
      </c>
      <c r="N8" s="12" t="str">
        <f aca="false">IF(ISNUMBER(L8),L8*$C$5+M8*$D$5,"")</f>
        <v/>
      </c>
      <c r="P8" s="5" t="str">
        <f aca="false">IF(L8="","",IF(N8=$F$14,"",($D$14*$D$5-M8*$D$5)/(L8-$C$14)))</f>
        <v/>
      </c>
      <c r="Q8" s="5" t="str">
        <f aca="false">IF(NOT(ISNUMBER(P8)),"",P8-$C$5)</f>
        <v/>
      </c>
      <c r="R8" s="5" t="str">
        <f aca="false">IF(Q8&lt;0,Q8,"")</f>
        <v/>
      </c>
      <c r="S8" s="5" t="str">
        <f aca="false">IF(Q8&gt;0,Q8,"")</f>
        <v/>
      </c>
      <c r="T8" s="6" t="str">
        <f aca="false">IF(M8="","",IF(N8=$F$14,"",($C$14*$C$5-L8*$C$5)/(M8-$D$14)))</f>
        <v/>
      </c>
      <c r="U8" s="6" t="str">
        <f aca="false">IF(NOT(ISNUMBER(T8)),"",T8-$D$5)</f>
        <v/>
      </c>
      <c r="V8" s="6" t="str">
        <f aca="false">IF(U8&lt;0,U8,"")</f>
        <v/>
      </c>
      <c r="W8" s="6" t="str">
        <f aca="false">IF(U8&gt;0,U8,"")</f>
        <v/>
      </c>
    </row>
    <row r="9" customFormat="false" ht="12.75" hidden="false" customHeight="false" outlineLevel="0" collapsed="false">
      <c r="A9" s="7"/>
      <c r="B9" s="20"/>
      <c r="C9" s="14"/>
      <c r="D9" s="14"/>
      <c r="E9" s="14" t="s">
        <v>8</v>
      </c>
      <c r="F9" s="14"/>
      <c r="H9" s="1" t="n">
        <f aca="false">VLOOKUP(E9,$H$4:$I$6,2,FALSE())</f>
        <v>-1</v>
      </c>
      <c r="K9" s="5" t="str">
        <f aca="false">N9</f>
        <v/>
      </c>
      <c r="L9" s="16" t="str">
        <f aca="false">V44</f>
        <v/>
      </c>
      <c r="M9" s="16" t="str">
        <f aca="false">W44</f>
        <v/>
      </c>
      <c r="N9" s="12" t="str">
        <f aca="false">IF(ISNUMBER(L9),L9*$C$5+M9*$D$5,"")</f>
        <v/>
      </c>
      <c r="P9" s="5" t="str">
        <f aca="false">IF(L9="","",IF(N9=$F$14,"",($D$14*$D$5-M9*$D$5)/(L9-$C$14)))</f>
        <v/>
      </c>
      <c r="Q9" s="5" t="str">
        <f aca="false">IF(NOT(ISNUMBER(P9)),"",P9-$C$5)</f>
        <v/>
      </c>
      <c r="R9" s="5" t="str">
        <f aca="false">IF(Q9&lt;0,Q9,"")</f>
        <v/>
      </c>
      <c r="S9" s="5" t="str">
        <f aca="false">IF(Q9&gt;0,Q9,"")</f>
        <v/>
      </c>
      <c r="T9" s="6" t="str">
        <f aca="false">IF(M9="","",IF(N9=$F$14,"",($C$14*$C$5-L9*$C$5)/(M9-$D$14)))</f>
        <v/>
      </c>
      <c r="U9" s="6" t="str">
        <f aca="false">IF(NOT(ISNUMBER(T9)),"",T9-$D$5)</f>
        <v/>
      </c>
      <c r="V9" s="6" t="str">
        <f aca="false">IF(U9&lt;0,U9,"")</f>
        <v/>
      </c>
      <c r="W9" s="6" t="str">
        <f aca="false">IF(U9&gt;0,U9,"")</f>
        <v/>
      </c>
    </row>
    <row r="10" customFormat="false" ht="12.75" hidden="false" customHeight="false" outlineLevel="0" collapsed="false">
      <c r="B10" s="20"/>
      <c r="C10" s="14"/>
      <c r="D10" s="14"/>
      <c r="E10" s="14" t="s">
        <v>8</v>
      </c>
      <c r="F10" s="14"/>
      <c r="H10" s="1" t="n">
        <f aca="false">VLOOKUP(E10,$H$4:$I$6,2,FALSE())</f>
        <v>-1</v>
      </c>
      <c r="K10" s="5" t="str">
        <f aca="false">N10</f>
        <v/>
      </c>
      <c r="L10" s="16" t="str">
        <f aca="false">V45</f>
        <v/>
      </c>
      <c r="M10" s="16" t="str">
        <f aca="false">W45</f>
        <v/>
      </c>
      <c r="N10" s="12" t="str">
        <f aca="false">IF(ISNUMBER(L10),L10*$C$5+M10*$D$5,"")</f>
        <v/>
      </c>
      <c r="P10" s="5" t="str">
        <f aca="false">IF(L10="","",IF(N10=$F$14,"",($D$14*$D$5-M10*$D$5)/(L10-$C$14)))</f>
        <v/>
      </c>
      <c r="Q10" s="5" t="str">
        <f aca="false">IF(NOT(ISNUMBER(P10)),"",P10-$C$5)</f>
        <v/>
      </c>
      <c r="R10" s="5" t="str">
        <f aca="false">IF(Q10&lt;0,Q10,"")</f>
        <v/>
      </c>
      <c r="S10" s="5" t="str">
        <f aca="false">IF(Q10&gt;0,Q10,"")</f>
        <v/>
      </c>
      <c r="T10" s="6" t="str">
        <f aca="false">IF(M10="","",IF(N10=$F$14,"",($C$14*$C$5-L10*$C$5)/(M10-$D$14)))</f>
        <v/>
      </c>
      <c r="U10" s="6" t="str">
        <f aca="false">IF(NOT(ISNUMBER(T10)),"",T10-$D$5)</f>
        <v/>
      </c>
      <c r="V10" s="6" t="str">
        <f aca="false">IF(U10&lt;0,U10,"")</f>
        <v/>
      </c>
      <c r="W10" s="6" t="str">
        <f aca="false">IF(U10&gt;0,U10,"")</f>
        <v/>
      </c>
    </row>
    <row r="11" customFormat="false" ht="12.75" hidden="false" customHeight="false" outlineLevel="0" collapsed="false">
      <c r="B11" s="20"/>
      <c r="C11" s="14"/>
      <c r="D11" s="14"/>
      <c r="E11" s="14" t="s">
        <v>8</v>
      </c>
      <c r="F11" s="14"/>
      <c r="H11" s="1" t="n">
        <f aca="false">VLOOKUP(E11,$H$4:$I$6,2,FALSE())</f>
        <v>-1</v>
      </c>
      <c r="K11" s="5" t="n">
        <f aca="false">N11</f>
        <v>960</v>
      </c>
      <c r="L11" s="16" t="n">
        <f aca="false">V46</f>
        <v>40</v>
      </c>
      <c r="M11" s="16" t="n">
        <f aca="false">W46</f>
        <v>0</v>
      </c>
      <c r="N11" s="12" t="n">
        <f aca="false">IF(ISNUMBER(L11),L11*$C$5+M11*$D$5,"")</f>
        <v>960</v>
      </c>
      <c r="P11" s="5" t="n">
        <f aca="false">IF(L11="","",IF(N11=$F$14,"",($D$14*$D$5-M11*$D$5)/(L11-$C$14)))</f>
        <v>40</v>
      </c>
      <c r="Q11" s="5" t="n">
        <f aca="false">IF(NOT(ISNUMBER(P11)),"",P11-$C$5)</f>
        <v>16</v>
      </c>
      <c r="R11" s="5" t="str">
        <f aca="false">IF(Q11&lt;0,Q11,"")</f>
        <v/>
      </c>
      <c r="S11" s="5" t="n">
        <f aca="false">IF(Q11&gt;0,Q11,"")</f>
        <v>16</v>
      </c>
      <c r="T11" s="6" t="n">
        <f aca="false">IF(M11="","",IF(N11=$F$14,"",($C$14*$C$5-L11*$C$5)/(M11-$D$14)))</f>
        <v>12</v>
      </c>
      <c r="U11" s="6" t="n">
        <f aca="false">IF(NOT(ISNUMBER(T11)),"",T11-$D$5)</f>
        <v>-8</v>
      </c>
      <c r="V11" s="6" t="n">
        <f aca="false">IF(U11&lt;0,U11,"")</f>
        <v>-8</v>
      </c>
      <c r="W11" s="6" t="str">
        <f aca="false">IF(U11&gt;0,U11,"")</f>
        <v/>
      </c>
    </row>
    <row r="12" customFormat="false" ht="12.75" hidden="false" customHeight="false" outlineLevel="0" collapsed="false">
      <c r="K12" s="5" t="str">
        <f aca="false">N12</f>
        <v/>
      </c>
      <c r="L12" s="16" t="str">
        <f aca="false">V47</f>
        <v/>
      </c>
      <c r="M12" s="16" t="str">
        <f aca="false">W47</f>
        <v/>
      </c>
      <c r="N12" s="12" t="str">
        <f aca="false">IF(ISNUMBER(L12),L12*$C$5+M12*$D$5,"")</f>
        <v/>
      </c>
      <c r="P12" s="5" t="str">
        <f aca="false">IF(L12="","",IF(N12=$F$14,"",($D$14*$D$5-M12*$D$5)/(L12-$C$14)))</f>
        <v/>
      </c>
      <c r="Q12" s="5" t="str">
        <f aca="false">IF(NOT(ISNUMBER(P12)),"",P12-$C$5)</f>
        <v/>
      </c>
      <c r="R12" s="5" t="str">
        <f aca="false">IF(Q12&lt;0,Q12,"")</f>
        <v/>
      </c>
      <c r="S12" s="5" t="str">
        <f aca="false">IF(Q12&gt;0,Q12,"")</f>
        <v/>
      </c>
      <c r="T12" s="6" t="str">
        <f aca="false">IF(M12="","",IF(N12=$F$14,"",($C$14*$C$5-L12*$C$5)/(M12-$D$14)))</f>
        <v/>
      </c>
      <c r="U12" s="6" t="str">
        <f aca="false">IF(NOT(ISNUMBER(T12)),"",T12-$D$5)</f>
        <v/>
      </c>
      <c r="V12" s="6" t="str">
        <f aca="false">IF(U12&lt;0,U12,"")</f>
        <v/>
      </c>
      <c r="W12" s="6" t="str">
        <f aca="false">IF(U12&gt;0,U12,"")</f>
        <v/>
      </c>
    </row>
    <row r="13" customFormat="false" ht="12.75" hidden="false" customHeight="false" outlineLevel="0" collapsed="false">
      <c r="B13" s="21"/>
      <c r="C13" s="22" t="str">
        <f aca="false">C4</f>
        <v>Widgets</v>
      </c>
      <c r="D13" s="22" t="str">
        <f aca="false">D4</f>
        <v>Whatsits</v>
      </c>
      <c r="E13" s="23"/>
      <c r="F13" s="22" t="str">
        <f aca="false">N4</f>
        <v>PROFIT</v>
      </c>
      <c r="K13" s="5" t="str">
        <f aca="false">N13</f>
        <v/>
      </c>
      <c r="L13" s="16" t="str">
        <f aca="false">V48</f>
        <v/>
      </c>
      <c r="M13" s="16" t="str">
        <f aca="false">W48</f>
        <v/>
      </c>
      <c r="N13" s="12" t="str">
        <f aca="false">IF(ISNUMBER(L13),L13*$C$5+M13*$D$5,"")</f>
        <v/>
      </c>
      <c r="P13" s="5" t="str">
        <f aca="false">IF(L13="","",IF(N13=$F$14,"",($D$14*$D$5-M13*$D$5)/(L13-$C$14)))</f>
        <v/>
      </c>
      <c r="Q13" s="5" t="str">
        <f aca="false">IF(NOT(ISNUMBER(P13)),"",P13-$C$5)</f>
        <v/>
      </c>
      <c r="R13" s="5" t="str">
        <f aca="false">IF(Q13&lt;0,Q13,"")</f>
        <v/>
      </c>
      <c r="S13" s="5" t="str">
        <f aca="false">IF(Q13&gt;0,Q13,"")</f>
        <v/>
      </c>
      <c r="T13" s="6" t="str">
        <f aca="false">IF(M13="","",IF(N13=$F$14,"",($C$14*$C$5-L13*$C$5)/(M13-$D$14)))</f>
        <v/>
      </c>
      <c r="U13" s="6" t="str">
        <f aca="false">IF(NOT(ISNUMBER(T13)),"",T13-$D$5)</f>
        <v/>
      </c>
      <c r="V13" s="6" t="str">
        <f aca="false">IF(U13&lt;0,U13,"")</f>
        <v/>
      </c>
      <c r="W13" s="6" t="str">
        <f aca="false">IF(U13&gt;0,U13,"")</f>
        <v/>
      </c>
    </row>
    <row r="14" customFormat="false" ht="12.75" hidden="false" customHeight="false" outlineLevel="0" collapsed="false">
      <c r="B14" s="23" t="s">
        <v>14</v>
      </c>
      <c r="C14" s="16" t="n">
        <f aca="false">VLOOKUP(F14,$K$5:$M$25,2,FALSE())</f>
        <v>15</v>
      </c>
      <c r="D14" s="16" t="n">
        <f aca="false">VLOOKUP(F14,$K$5:$M$25,3,FALSE())</f>
        <v>50</v>
      </c>
      <c r="E14" s="24"/>
      <c r="F14" s="16" t="n">
        <f aca="false">IF(B5="MAXIMIZE",MAX(K5:K25),MIN(K5:K25))</f>
        <v>1360</v>
      </c>
      <c r="K14" s="5" t="str">
        <f aca="false">N14</f>
        <v/>
      </c>
      <c r="L14" s="16" t="str">
        <f aca="false">V49</f>
        <v/>
      </c>
      <c r="M14" s="16" t="str">
        <f aca="false">W49</f>
        <v/>
      </c>
      <c r="N14" s="12" t="str">
        <f aca="false">IF(ISNUMBER(L14),L14*$C$5+M14*$D$5,"")</f>
        <v/>
      </c>
      <c r="P14" s="5" t="str">
        <f aca="false">IF(L14="","",IF(N14=$F$14,"",($D$14*$D$5-M14*$D$5)/(L14-$C$14)))</f>
        <v/>
      </c>
      <c r="Q14" s="5" t="str">
        <f aca="false">IF(NOT(ISNUMBER(P14)),"",P14-$C$5)</f>
        <v/>
      </c>
      <c r="R14" s="5" t="str">
        <f aca="false">IF(Q14&lt;0,Q14,"")</f>
        <v/>
      </c>
      <c r="S14" s="5" t="str">
        <f aca="false">IF(Q14&gt;0,Q14,"")</f>
        <v/>
      </c>
      <c r="T14" s="6" t="str">
        <f aca="false">IF(M14="","",IF(N14=$F$14,"",($C$14*$C$5-L14*$C$5)/(M14-$D$14)))</f>
        <v/>
      </c>
      <c r="U14" s="6" t="str">
        <f aca="false">IF(NOT(ISNUMBER(T14)),"",T14-$D$5)</f>
        <v/>
      </c>
      <c r="V14" s="6" t="str">
        <f aca="false">IF(U14&lt;0,U14,"")</f>
        <v/>
      </c>
      <c r="W14" s="6" t="str">
        <f aca="false">IF(U14&gt;0,U14,"")</f>
        <v/>
      </c>
    </row>
    <row r="15" customFormat="false" ht="12.75" hidden="false" customHeight="false" outlineLevel="0" collapsed="false">
      <c r="C15" s="25"/>
      <c r="D15" s="25"/>
      <c r="F15" s="25"/>
      <c r="K15" s="5" t="n">
        <f aca="false">N15</f>
        <v>0</v>
      </c>
      <c r="L15" s="16" t="n">
        <f aca="false">V50</f>
        <v>0</v>
      </c>
      <c r="M15" s="16" t="n">
        <f aca="false">W50</f>
        <v>0</v>
      </c>
      <c r="N15" s="12" t="n">
        <f aca="false">IF(ISNUMBER(L15),L15*$C$5+M15*$D$5,"")</f>
        <v>0</v>
      </c>
      <c r="P15" s="5" t="n">
        <f aca="false">IF(L15="","",IF(N15=$F$14,"",($D$14*$D$5-M15*$D$5)/(L15-$C$14)))</f>
        <v>-66.6666666666667</v>
      </c>
      <c r="Q15" s="5" t="n">
        <f aca="false">IF(NOT(ISNUMBER(P15)),"",P15-$C$5)</f>
        <v>-90.6666666666667</v>
      </c>
      <c r="R15" s="5" t="n">
        <f aca="false">IF(Q15&lt;0,Q15,"")</f>
        <v>-90.6666666666667</v>
      </c>
      <c r="S15" s="5" t="str">
        <f aca="false">IF(Q15&gt;0,Q15,"")</f>
        <v/>
      </c>
      <c r="T15" s="6" t="n">
        <f aca="false">IF(M15="","",IF(N15=$F$14,"",($C$14*$C$5-L15*$C$5)/(M15-$D$14)))</f>
        <v>-7.2</v>
      </c>
      <c r="U15" s="6" t="n">
        <f aca="false">IF(NOT(ISNUMBER(T15)),"",T15-$D$5)</f>
        <v>-27.2</v>
      </c>
      <c r="V15" s="6" t="n">
        <f aca="false">IF(U15&lt;0,U15,"")</f>
        <v>-27.2</v>
      </c>
      <c r="W15" s="6" t="str">
        <f aca="false">IF(U15&gt;0,U15,"")</f>
        <v/>
      </c>
    </row>
    <row r="16" customFormat="false" ht="12.75" hidden="false" customHeight="false" outlineLevel="0" collapsed="false">
      <c r="C16" s="25"/>
      <c r="D16" s="25"/>
      <c r="F16" s="25"/>
      <c r="K16" s="5" t="n">
        <f aca="false">N16</f>
        <v>1360</v>
      </c>
      <c r="L16" s="16" t="n">
        <f aca="false">V51</f>
        <v>15</v>
      </c>
      <c r="M16" s="16" t="n">
        <f aca="false">W51</f>
        <v>50</v>
      </c>
      <c r="N16" s="12" t="n">
        <f aca="false">IF(ISNUMBER(L16),L16*$C$5+M16*$D$5,"")</f>
        <v>1360</v>
      </c>
      <c r="P16" s="5" t="str">
        <f aca="false">IF(L16="","",IF(N16=$F$14,"",($D$14*$D$5-M16*$D$5)/(L16-$C$14)))</f>
        <v/>
      </c>
      <c r="Q16" s="5" t="str">
        <f aca="false">IF(NOT(ISNUMBER(P16)),"",P16-$C$5)</f>
        <v/>
      </c>
      <c r="R16" s="5" t="str">
        <f aca="false">IF(Q16&lt;0,Q16,"")</f>
        <v/>
      </c>
      <c r="S16" s="5" t="str">
        <f aca="false">IF(Q16&gt;0,Q16,"")</f>
        <v/>
      </c>
      <c r="T16" s="6" t="str">
        <f aca="false">IF(M16="","",IF(N16=$F$14,"",($C$14*$C$5-L16*$C$5)/(M16-$D$14)))</f>
        <v/>
      </c>
      <c r="U16" s="6" t="str">
        <f aca="false">IF(NOT(ISNUMBER(T16)),"",T16-$D$5)</f>
        <v/>
      </c>
      <c r="V16" s="6" t="str">
        <f aca="false">IF(U16&lt;0,U16,"")</f>
        <v/>
      </c>
      <c r="W16" s="6" t="str">
        <f aca="false">IF(U16&gt;0,U16,"")</f>
        <v/>
      </c>
    </row>
    <row r="17" customFormat="false" ht="12.75" hidden="false" customHeight="false" outlineLevel="0" collapsed="false">
      <c r="B17" s="23" t="s">
        <v>2</v>
      </c>
      <c r="C17" s="22" t="s">
        <v>15</v>
      </c>
      <c r="D17" s="22" t="s">
        <v>16</v>
      </c>
      <c r="E17" s="22" t="s">
        <v>17</v>
      </c>
      <c r="F17" s="22" t="s">
        <v>18</v>
      </c>
      <c r="G17" s="22" t="s">
        <v>19</v>
      </c>
      <c r="K17" s="5" t="str">
        <f aca="false">N17</f>
        <v/>
      </c>
      <c r="L17" s="16" t="str">
        <f aca="false">V52</f>
        <v/>
      </c>
      <c r="M17" s="16" t="str">
        <f aca="false">W52</f>
        <v/>
      </c>
      <c r="N17" s="12" t="str">
        <f aca="false">IF(ISNUMBER(L17),L17*$C$5+M17*$D$5,"")</f>
        <v/>
      </c>
      <c r="P17" s="5" t="str">
        <f aca="false">IF(L17="","",IF(N17=$F$14,"",($D$14*$D$5-M17*$D$5)/(L17-$C$14)))</f>
        <v/>
      </c>
      <c r="Q17" s="5" t="str">
        <f aca="false">IF(NOT(ISNUMBER(P17)),"",P17-$C$5)</f>
        <v/>
      </c>
      <c r="R17" s="5" t="str">
        <f aca="false">IF(Q17&lt;0,Q17,"")</f>
        <v/>
      </c>
      <c r="S17" s="5" t="str">
        <f aca="false">IF(Q17&gt;0,Q17,"")</f>
        <v/>
      </c>
      <c r="T17" s="6" t="str">
        <f aca="false">IF(M17="","",IF(N17=$F$14,"",($C$14*$C$5-L17*$C$5)/(M17-$D$14)))</f>
        <v/>
      </c>
      <c r="U17" s="6" t="str">
        <f aca="false">IF(NOT(ISNUMBER(T17)),"",T17-$D$5)</f>
        <v/>
      </c>
      <c r="V17" s="6" t="str">
        <f aca="false">IF(U17&lt;0,U17,"")</f>
        <v/>
      </c>
      <c r="W17" s="6" t="str">
        <f aca="false">IF(U17&gt;0,U17,"")</f>
        <v/>
      </c>
    </row>
    <row r="18" customFormat="false" ht="12.75" hidden="false" customHeight="false" outlineLevel="0" collapsed="false">
      <c r="B18" s="26" t="str">
        <f aca="false">C4</f>
        <v>Widgets</v>
      </c>
      <c r="C18" s="16" t="n">
        <f aca="false">C14</f>
        <v>15</v>
      </c>
      <c r="D18" s="16" t="n">
        <f aca="false">IF(C18&gt;0,0,1)</f>
        <v>0</v>
      </c>
      <c r="E18" s="16" t="n">
        <f aca="false">C5</f>
        <v>24</v>
      </c>
      <c r="F18" s="16" t="n">
        <f aca="false">IF(R27=0,"- Infinity",$C$5+R27)</f>
        <v>8</v>
      </c>
      <c r="G18" s="16" t="n">
        <f aca="false">IF(S27=0,"Infinity",$C$5+S27)</f>
        <v>40</v>
      </c>
      <c r="K18" s="5" t="str">
        <f aca="false">N18</f>
        <v/>
      </c>
      <c r="L18" s="16" t="str">
        <f aca="false">V53</f>
        <v/>
      </c>
      <c r="M18" s="16" t="str">
        <f aca="false">W53</f>
        <v/>
      </c>
      <c r="N18" s="12" t="str">
        <f aca="false">IF(ISNUMBER(L18),L18*$C$5+M18*$D$5,"")</f>
        <v/>
      </c>
      <c r="P18" s="5" t="str">
        <f aca="false">IF(L18="","",IF(N18=$F$14,"",($D$14*$D$5-M18*$D$5)/(L18-$C$14)))</f>
        <v/>
      </c>
      <c r="Q18" s="5" t="str">
        <f aca="false">IF(NOT(ISNUMBER(P18)),"",P18-$C$5)</f>
        <v/>
      </c>
      <c r="R18" s="5" t="str">
        <f aca="false">IF(Q18&lt;0,Q18,"")</f>
        <v/>
      </c>
      <c r="S18" s="5" t="str">
        <f aca="false">IF(Q18&gt;0,Q18,"")</f>
        <v/>
      </c>
      <c r="T18" s="6" t="str">
        <f aca="false">IF(M18="","",IF(N18=$F$14,"",($C$14*$C$5-L18*$C$5)/(M18-$D$14)))</f>
        <v/>
      </c>
      <c r="U18" s="6" t="str">
        <f aca="false">IF(NOT(ISNUMBER(T18)),"",T18-$D$5)</f>
        <v/>
      </c>
      <c r="V18" s="6" t="str">
        <f aca="false">IF(U18&lt;0,U18,"")</f>
        <v/>
      </c>
      <c r="W18" s="6" t="str">
        <f aca="false">IF(U18&gt;0,U18,"")</f>
        <v/>
      </c>
    </row>
    <row r="19" customFormat="false" ht="12.75" hidden="false" customHeight="false" outlineLevel="0" collapsed="false">
      <c r="B19" s="26" t="str">
        <f aca="false">D4</f>
        <v>Whatsits</v>
      </c>
      <c r="C19" s="16" t="n">
        <f aca="false">D14</f>
        <v>50</v>
      </c>
      <c r="D19" s="16" t="n">
        <f aca="false">IF(C19&gt;0,0,1)</f>
        <v>0</v>
      </c>
      <c r="E19" s="16" t="n">
        <f aca="false">D5</f>
        <v>20</v>
      </c>
      <c r="F19" s="16" t="n">
        <f aca="false">IF(V27=0,"- Infinity",$D$5+V27)</f>
        <v>12</v>
      </c>
      <c r="G19" s="16" t="n">
        <f aca="false">IF(W27=0,"Infinity",$D$5+W27)</f>
        <v>60</v>
      </c>
      <c r="K19" s="5" t="str">
        <f aca="false">N19</f>
        <v/>
      </c>
      <c r="L19" s="16" t="str">
        <f aca="false">V54</f>
        <v/>
      </c>
      <c r="M19" s="16" t="str">
        <f aca="false">W54</f>
        <v/>
      </c>
      <c r="N19" s="12" t="str">
        <f aca="false">IF(ISNUMBER(L19),L19*$C$5+M19*$D$5,"")</f>
        <v/>
      </c>
      <c r="P19" s="5" t="str">
        <f aca="false">IF(L19="","",IF(N19=$F$14,"",($D$14*$D$5-M19*$D$5)/(L19-$C$14)))</f>
        <v/>
      </c>
      <c r="Q19" s="5" t="str">
        <f aca="false">IF(NOT(ISNUMBER(P19)),"",P19-$C$5)</f>
        <v/>
      </c>
      <c r="R19" s="5" t="str">
        <f aca="false">IF(Q19&lt;0,Q19,"")</f>
        <v/>
      </c>
      <c r="S19" s="5" t="str">
        <f aca="false">IF(Q19&gt;0,Q19,"")</f>
        <v/>
      </c>
      <c r="T19" s="6" t="str">
        <f aca="false">IF(M19="","",IF(N19=$F$14,"",($C$14*$C$5-L19*$C$5)/(M19-$D$14)))</f>
        <v/>
      </c>
      <c r="U19" s="6" t="str">
        <f aca="false">IF(NOT(ISNUMBER(T19)),"",T19-$D$5)</f>
        <v/>
      </c>
      <c r="V19" s="6" t="str">
        <f aca="false">IF(U19&lt;0,U19,"")</f>
        <v/>
      </c>
      <c r="W19" s="6" t="str">
        <f aca="false">IF(U19&gt;0,U19,"")</f>
        <v/>
      </c>
    </row>
    <row r="20" customFormat="false" ht="12.75" hidden="false" customHeight="false" outlineLevel="0" collapsed="false">
      <c r="C20" s="25"/>
      <c r="D20" s="25"/>
      <c r="K20" s="5" t="str">
        <f aca="false">N20</f>
        <v/>
      </c>
      <c r="L20" s="16" t="str">
        <f aca="false">V55</f>
        <v/>
      </c>
      <c r="M20" s="16" t="str">
        <f aca="false">W55</f>
        <v/>
      </c>
      <c r="N20" s="12" t="str">
        <f aca="false">IF(ISNUMBER(L20),L20*$C$5+M20*$D$5,"")</f>
        <v/>
      </c>
      <c r="P20" s="5" t="str">
        <f aca="false">IF(L20="","",IF(N20=$F$14,"",($D$14*$D$5-M20*$D$5)/(L20-$C$14)))</f>
        <v/>
      </c>
      <c r="Q20" s="5" t="str">
        <f aca="false">IF(NOT(ISNUMBER(P20)),"",P20-$C$5)</f>
        <v/>
      </c>
      <c r="R20" s="5" t="str">
        <f aca="false">IF(Q20&lt;0,Q20,"")</f>
        <v/>
      </c>
      <c r="S20" s="5" t="str">
        <f aca="false">IF(Q20&gt;0,Q20,"")</f>
        <v/>
      </c>
      <c r="T20" s="6" t="str">
        <f aca="false">IF(M20="","",IF(N20=$F$14,"",($C$14*$C$5-L20*$C$5)/(M20-$D$14)))</f>
        <v/>
      </c>
      <c r="U20" s="6" t="str">
        <f aca="false">IF(NOT(ISNUMBER(T20)),"",T20-$D$5)</f>
        <v/>
      </c>
      <c r="V20" s="6" t="str">
        <f aca="false">IF(U20&lt;0,U20,"")</f>
        <v/>
      </c>
      <c r="W20" s="6" t="str">
        <f aca="false">IF(U20&gt;0,U20,"")</f>
        <v/>
      </c>
    </row>
    <row r="21" customFormat="false" ht="12.75" hidden="false" customHeight="false" outlineLevel="0" collapsed="false">
      <c r="C21" s="25"/>
      <c r="D21" s="25"/>
      <c r="K21" s="5" t="str">
        <f aca="false">N21</f>
        <v/>
      </c>
      <c r="L21" s="16" t="str">
        <f aca="false">V56</f>
        <v/>
      </c>
      <c r="M21" s="16" t="str">
        <f aca="false">W56</f>
        <v/>
      </c>
      <c r="N21" s="12" t="str">
        <f aca="false">IF(ISNUMBER(L21),L21*$C$5+M21*$D$5,"")</f>
        <v/>
      </c>
      <c r="P21" s="5" t="str">
        <f aca="false">IF(L21="","",IF(N21=$F$14,"",($D$14*$D$5-M21*$D$5)/(L21-$C$14)))</f>
        <v/>
      </c>
      <c r="Q21" s="5" t="str">
        <f aca="false">IF(NOT(ISNUMBER(P21)),"",P21-$C$5)</f>
        <v/>
      </c>
      <c r="R21" s="5" t="str">
        <f aca="false">IF(Q21&lt;0,Q21,"")</f>
        <v/>
      </c>
      <c r="S21" s="5" t="str">
        <f aca="false">IF(Q21&gt;0,Q21,"")</f>
        <v/>
      </c>
      <c r="T21" s="6" t="str">
        <f aca="false">IF(M21="","",IF(N21=$F$14,"",($C$14*$C$5-L21*$C$5)/(M21-$D$14)))</f>
        <v/>
      </c>
      <c r="U21" s="6" t="str">
        <f aca="false">IF(NOT(ISNUMBER(T21)),"",T21-$D$5)</f>
        <v/>
      </c>
      <c r="V21" s="6" t="str">
        <f aca="false">IF(U21&lt;0,U21,"")</f>
        <v/>
      </c>
      <c r="W21" s="6" t="str">
        <f aca="false">IF(U21&gt;0,U21,"")</f>
        <v/>
      </c>
    </row>
    <row r="22" customFormat="false" ht="12.75" hidden="false" customHeight="false" outlineLevel="0" collapsed="false">
      <c r="B22" s="23" t="s">
        <v>20</v>
      </c>
      <c r="C22" s="22" t="s">
        <v>21</v>
      </c>
      <c r="D22" s="22" t="s">
        <v>22</v>
      </c>
      <c r="K22" s="5" t="str">
        <f aca="false">N22</f>
        <v/>
      </c>
      <c r="L22" s="16" t="str">
        <f aca="false">V57</f>
        <v/>
      </c>
      <c r="M22" s="16" t="str">
        <f aca="false">W57</f>
        <v/>
      </c>
      <c r="N22" s="12" t="str">
        <f aca="false">IF(ISNUMBER(L22),L22*$C$5+M22*$D$5,"")</f>
        <v/>
      </c>
      <c r="P22" s="5" t="str">
        <f aca="false">IF(L22="","",IF(N22=$F$14,"",($D$14*$D$5-M22*$D$5)/(L22-$C$14)))</f>
        <v/>
      </c>
      <c r="Q22" s="5" t="str">
        <f aca="false">IF(NOT(ISNUMBER(P22)),"",P22-$C$5)</f>
        <v/>
      </c>
      <c r="R22" s="5" t="str">
        <f aca="false">IF(Q22&lt;0,Q22,"")</f>
        <v/>
      </c>
      <c r="S22" s="5" t="str">
        <f aca="false">IF(Q22&gt;0,Q22,"")</f>
        <v/>
      </c>
      <c r="T22" s="6" t="str">
        <f aca="false">IF(M22="","",IF(N22=$F$14,"",($C$14*$C$5-L22*$C$5)/(M22-$D$14)))</f>
        <v/>
      </c>
      <c r="U22" s="6" t="str">
        <f aca="false">IF(NOT(ISNUMBER(T22)),"",T22-$D$5)</f>
        <v/>
      </c>
      <c r="V22" s="6" t="str">
        <f aca="false">IF(U22&lt;0,U22,"")</f>
        <v/>
      </c>
      <c r="W22" s="6" t="str">
        <f aca="false">IF(U22&gt;0,U22,"")</f>
        <v/>
      </c>
    </row>
    <row r="23" customFormat="false" ht="12.75" hidden="false" customHeight="false" outlineLevel="0" collapsed="false">
      <c r="B23" s="26" t="str">
        <f aca="false">IF(ISBLANK(B7),"",B7)</f>
        <v>Doodling</v>
      </c>
      <c r="C23" s="16" t="n">
        <f aca="false">IF(NOT(ISNUMBER(F7)),"",IF(C7*C$14+D7*D$14&lt;&gt;F7,0,ABS($F$113-$F$14)))</f>
        <v>2</v>
      </c>
      <c r="D23" s="16" t="n">
        <f aca="false">IF(NOT(ISNUMBER(F7)),"",IF(C23&lt;&gt;0,0,ABS(F7-$C$14*C7-$D$14*D7)))</f>
        <v>0</v>
      </c>
      <c r="K23" s="5" t="str">
        <f aca="false">N23</f>
        <v/>
      </c>
      <c r="L23" s="16" t="str">
        <f aca="false">V58</f>
        <v/>
      </c>
      <c r="M23" s="16" t="str">
        <f aca="false">W58</f>
        <v/>
      </c>
      <c r="N23" s="12" t="str">
        <f aca="false">IF(ISNUMBER(L23),L23*$C$5+M23*$D$5,"")</f>
        <v/>
      </c>
      <c r="P23" s="5" t="str">
        <f aca="false">IF(L23="","",IF(N23=$F$14,"",($D$14*$D$5-M23*$D$5)/(L23-$C$14)))</f>
        <v/>
      </c>
      <c r="Q23" s="5" t="str">
        <f aca="false">IF(NOT(ISNUMBER(P23)),"",P23-$C$5)</f>
        <v/>
      </c>
      <c r="R23" s="5" t="str">
        <f aca="false">IF(Q23&lt;0,Q23,"")</f>
        <v/>
      </c>
      <c r="S23" s="5" t="str">
        <f aca="false">IF(Q23&gt;0,Q23,"")</f>
        <v/>
      </c>
      <c r="T23" s="6" t="str">
        <f aca="false">IF(M23="","",IF(N23=$F$14,"",($C$14*$C$5-L23*$C$5)/(M23-$D$14)))</f>
        <v/>
      </c>
      <c r="U23" s="6" t="str">
        <f aca="false">IF(NOT(ISNUMBER(T23)),"",T23-$D$5)</f>
        <v/>
      </c>
      <c r="V23" s="6" t="str">
        <f aca="false">IF(U23&lt;0,U23,"")</f>
        <v/>
      </c>
      <c r="W23" s="6" t="str">
        <f aca="false">IF(U23&gt;0,U23,"")</f>
        <v/>
      </c>
    </row>
    <row r="24" customFormat="false" ht="12.75" hidden="false" customHeight="false" outlineLevel="0" collapsed="false">
      <c r="B24" s="26" t="str">
        <f aca="false">IF(ISBLANK(B8),"",B8)</f>
        <v>Blubbering</v>
      </c>
      <c r="C24" s="16" t="n">
        <f aca="false">IF(NOT(ISNUMBER(F8)),"",IF(C8*C$14+D8*D$14&lt;&gt;F8,0,ABS($F$163-$F$14)))</f>
        <v>5</v>
      </c>
      <c r="D24" s="16" t="n">
        <f aca="false">IF(NOT(ISNUMBER(F8)),"",IF(C24&lt;&gt;0,0,ABS(F8-$C$14*C8-$D$14*D8)))</f>
        <v>0</v>
      </c>
      <c r="K24" s="5" t="str">
        <f aca="false">N24</f>
        <v/>
      </c>
      <c r="L24" s="16" t="str">
        <f aca="false">V59</f>
        <v/>
      </c>
      <c r="M24" s="16" t="str">
        <f aca="false">W59</f>
        <v/>
      </c>
      <c r="N24" s="12" t="str">
        <f aca="false">IF(ISNUMBER(L24),L24*$C$5+M24*$D$5,"")</f>
        <v/>
      </c>
      <c r="P24" s="5" t="str">
        <f aca="false">IF(L24="","",IF(N24=$F$14,"",($D$14*$D$5-M24*$D$5)/(L24-$C$14)))</f>
        <v/>
      </c>
      <c r="Q24" s="5" t="str">
        <f aca="false">IF(NOT(ISNUMBER(P24)),"",P24-$C$5)</f>
        <v/>
      </c>
      <c r="R24" s="5" t="str">
        <f aca="false">IF(Q24&lt;0,Q24,"")</f>
        <v/>
      </c>
      <c r="S24" s="5" t="str">
        <f aca="false">IF(Q24&gt;0,Q24,"")</f>
        <v/>
      </c>
      <c r="T24" s="6" t="str">
        <f aca="false">IF(M24="","",IF(N24=$F$14,"",($C$14*$C$5-L24*$C$5)/(M24-$D$14)))</f>
        <v/>
      </c>
      <c r="U24" s="6" t="str">
        <f aca="false">IF(NOT(ISNUMBER(T24)),"",T24-$D$5)</f>
        <v/>
      </c>
      <c r="V24" s="6" t="str">
        <f aca="false">IF(U24&lt;0,U24,"")</f>
        <v/>
      </c>
      <c r="W24" s="6" t="str">
        <f aca="false">IF(U24&gt;0,U24,"")</f>
        <v/>
      </c>
    </row>
    <row r="25" customFormat="false" ht="12.75" hidden="false" customHeight="false" outlineLevel="0" collapsed="false">
      <c r="B25" s="26" t="str">
        <f aca="false">IF(ISBLANK(B9),"",B9)</f>
        <v/>
      </c>
      <c r="C25" s="16" t="str">
        <f aca="false">IF(NOT(ISNUMBER(F9)),"",IF(C9*C$14+D9*D$14&lt;&gt;F9,0,ABS($F$213-$F$14)))</f>
        <v/>
      </c>
      <c r="D25" s="16" t="str">
        <f aca="false">IF(NOT(ISNUMBER(F9)),"",IF(C25&lt;&gt;0,0,ABS(F9-$C$14*C9-$D$14*D9)))</f>
        <v/>
      </c>
      <c r="K25" s="5" t="str">
        <f aca="false">N25</f>
        <v/>
      </c>
      <c r="L25" s="16" t="str">
        <f aca="false">V60</f>
        <v/>
      </c>
      <c r="M25" s="16" t="str">
        <f aca="false">W60</f>
        <v/>
      </c>
      <c r="N25" s="12" t="str">
        <f aca="false">IF(ISNUMBER(L25),L25*$C$5+M25*$D$5,"")</f>
        <v/>
      </c>
      <c r="P25" s="5" t="str">
        <f aca="false">IF(L25="","",IF(N25=$F$14,"",($D$14*$D$5-M25*$D$5)/(L25-$C$14)))</f>
        <v/>
      </c>
      <c r="Q25" s="5" t="str">
        <f aca="false">IF(NOT(ISNUMBER(P25)),"",P25-$C$5)</f>
        <v/>
      </c>
      <c r="R25" s="5" t="str">
        <f aca="false">IF(Q25&lt;0,Q25,"")</f>
        <v/>
      </c>
      <c r="S25" s="5" t="str">
        <f aca="false">IF(Q25&gt;0,Q25,"")</f>
        <v/>
      </c>
      <c r="T25" s="6" t="str">
        <f aca="false">IF(M25="","",IF(N25=$F$14,"",($C$14*$C$5-L25*$C$5)/(M25-$D$14)))</f>
        <v/>
      </c>
      <c r="U25" s="6" t="str">
        <f aca="false">IF(NOT(ISNUMBER(T25)),"",T25-$D$5)</f>
        <v/>
      </c>
      <c r="V25" s="6" t="str">
        <f aca="false">IF(U25&lt;0,U25,"")</f>
        <v/>
      </c>
      <c r="W25" s="6" t="str">
        <f aca="false">IF(U25&gt;0,U25,"")</f>
        <v/>
      </c>
    </row>
    <row r="26" customFormat="false" ht="12.75" hidden="false" customHeight="false" outlineLevel="0" collapsed="false">
      <c r="B26" s="26" t="str">
        <f aca="false">IF(ISBLANK(B10),"",B10)</f>
        <v/>
      </c>
      <c r="C26" s="16" t="str">
        <f aca="false">IF(NOT(ISNUMBER(F10)),"",IF(C10*$C14+D10*$D14&lt;&gt;F10,0,ABS($F$263-$F$14)))</f>
        <v/>
      </c>
      <c r="D26" s="16" t="str">
        <f aca="false">IF(NOT(ISNUMBER(F10)),"",IF(C26&lt;&gt;0,0,ABS(F10-$C$14*C10-$D$14*D10)))</f>
        <v/>
      </c>
      <c r="P26" s="5"/>
      <c r="Q26" s="5"/>
      <c r="R26" s="5"/>
      <c r="S26" s="5"/>
      <c r="T26" s="6"/>
      <c r="U26" s="6" t="str">
        <f aca="false">IF(NOT(ISNUMBER(T26)),"",T26-$D$5)</f>
        <v/>
      </c>
      <c r="V26" s="6"/>
      <c r="W26" s="6"/>
    </row>
    <row r="27" customFormat="false" ht="12.75" hidden="false" customHeight="false" outlineLevel="0" collapsed="false">
      <c r="B27" s="26" t="str">
        <f aca="false">IF(ISBLANK(B11),"",B11)</f>
        <v/>
      </c>
      <c r="C27" s="16" t="str">
        <f aca="false">IF(NOT(ISNUMBER(F11)),"",IF(C11*$C14+D11*$D14&lt;&gt;F11,0,ABS($F$313-$F$14)))</f>
        <v/>
      </c>
      <c r="D27" s="16" t="str">
        <f aca="false">IF(NOT(ISNUMBER(F11)),"",IF(C27&lt;&gt;0,0,ABS(F11-$C$14*C11-$D$14*D11)))</f>
        <v/>
      </c>
      <c r="P27" s="5"/>
      <c r="Q27" s="5"/>
      <c r="R27" s="5" t="n">
        <f aca="false">MAX(R5:R25)</f>
        <v>-16</v>
      </c>
      <c r="S27" s="5" t="n">
        <f aca="false">MIN(S5:S25)</f>
        <v>16</v>
      </c>
      <c r="T27" s="6"/>
      <c r="U27" s="6"/>
      <c r="V27" s="6" t="n">
        <f aca="false">MAX(V5:V25)</f>
        <v>-8</v>
      </c>
      <c r="W27" s="6" t="n">
        <f aca="false">MIN(W5:W25)</f>
        <v>40</v>
      </c>
    </row>
    <row r="38" customFormat="false" ht="12.75" hidden="false" customHeight="false" outlineLevel="0" collapsed="false">
      <c r="U38" s="1" t="s">
        <v>23</v>
      </c>
      <c r="V38" s="1" t="s">
        <v>24</v>
      </c>
    </row>
    <row r="39" customFormat="false" ht="12.75" hidden="true" customHeight="false" outlineLevel="0" collapsed="false">
      <c r="C39" s="1" t="s">
        <v>25</v>
      </c>
      <c r="F39" s="1" t="s">
        <v>26</v>
      </c>
      <c r="I39" s="1" t="s">
        <v>27</v>
      </c>
      <c r="K39" s="1" t="s">
        <v>28</v>
      </c>
      <c r="L39" s="1" t="s">
        <v>29</v>
      </c>
      <c r="M39" s="1" t="s">
        <v>30</v>
      </c>
      <c r="N39" s="1" t="s">
        <v>31</v>
      </c>
      <c r="O39" s="1" t="s">
        <v>32</v>
      </c>
      <c r="P39" s="1" t="s">
        <v>33</v>
      </c>
      <c r="Q39" s="1" t="s">
        <v>34</v>
      </c>
      <c r="R39" s="1" t="s">
        <v>35</v>
      </c>
      <c r="S39" s="1" t="s">
        <v>36</v>
      </c>
      <c r="U39" s="1" t="n">
        <f aca="false">COUNT(F7:F11)</f>
        <v>2</v>
      </c>
    </row>
    <row r="40" customFormat="false" ht="12.75" hidden="true" customHeight="false" outlineLevel="0" collapsed="false">
      <c r="B40" s="1" t="s">
        <v>37</v>
      </c>
      <c r="C40" s="1" t="n">
        <f aca="false">IF(ISBLANK(F7),"",0)</f>
        <v>0</v>
      </c>
      <c r="D40" s="1" t="n">
        <f aca="false">IF(ISBLANK(F7),"",F7/D7)</f>
        <v>56</v>
      </c>
      <c r="F40" s="1" t="n">
        <f aca="false">IF(NOT(ISNUMBER(C40)),"",IF(OR(C40&lt;0,D40&lt;0),"",C40))</f>
        <v>0</v>
      </c>
      <c r="G40" s="1" t="n">
        <f aca="false">IF(NOT(ISNUMBER(D40)),"",IF(OR(D40&lt;0,E40&lt;0),"",D40))</f>
        <v>56</v>
      </c>
      <c r="I40" s="1" t="n">
        <f aca="false">$C$7*$F40+$D$7*$G40-$F$7</f>
        <v>0</v>
      </c>
      <c r="K40" s="1" t="n">
        <f aca="false">$C$8*$F40+$D$8*$G40-$F$8</f>
        <v>-48</v>
      </c>
      <c r="L40" s="1" t="n">
        <f aca="false">$C$9*$F40+$D$9*$G40-$F$9</f>
        <v>0</v>
      </c>
      <c r="M40" s="1" t="n">
        <f aca="false">$C$10*$F40+$D$10*$G40-$F$10</f>
        <v>0</v>
      </c>
      <c r="N40" s="1" t="n">
        <f aca="false">$C$11*$F40+$D$11*$G40-$F$11</f>
        <v>0</v>
      </c>
      <c r="O40" s="1" t="n">
        <f aca="false">IF(ISNUMBER(I40),IF(I40=0,1,IF(I40*$H$7&gt;0,1,0)),0)</f>
        <v>1</v>
      </c>
      <c r="P40" s="1" t="n">
        <f aca="false">IF(ISNUMBER(K40),IF(K40=0,1,IF(K40*$H$8&gt;0,1,0)),0)</f>
        <v>1</v>
      </c>
      <c r="Q40" s="1" t="n">
        <f aca="false">IF(ISNUMBER(L40),IF(L40=0,1,IF(L40*$H$9&gt;0,1,0)),0)</f>
        <v>1</v>
      </c>
      <c r="R40" s="1" t="n">
        <f aca="false">IF(ISNUMBER(M40),IF(M40=0,1,IF(M40*$H$10&gt;0,1,0)),0)</f>
        <v>1</v>
      </c>
      <c r="S40" s="1" t="n">
        <f aca="false">IF(ISNUMBER(N40),IF(N40=0,1,IF(N40*$H$11&gt;0,1,0)),0)</f>
        <v>1</v>
      </c>
      <c r="U40" s="1" t="n">
        <f aca="false">IF($U$39=1,O40,IF($U$39=2,SUM(O40:P40),IF($U$39=3,SUM(O40:Q40),IF($U$39=4,SUM(O40:R40),SUM(O40:S40)))))</f>
        <v>2</v>
      </c>
      <c r="V40" s="1" t="n">
        <f aca="false">IF($U40=$U$39,C40,"")</f>
        <v>0</v>
      </c>
      <c r="W40" s="1" t="n">
        <f aca="false">IF($U40=$U$39,D40,"")</f>
        <v>56</v>
      </c>
    </row>
    <row r="41" customFormat="false" ht="12.75" hidden="true" customHeight="false" outlineLevel="0" collapsed="false">
      <c r="B41" s="1" t="s">
        <v>38</v>
      </c>
      <c r="C41" s="1" t="n">
        <f aca="false">IF(ISBLANK(F8),"",0)</f>
        <v>0</v>
      </c>
      <c r="D41" s="1" t="n">
        <f aca="false">IF(ISBLANK(F8),"",F8/D8)</f>
        <v>80</v>
      </c>
      <c r="F41" s="1" t="n">
        <f aca="false">IF(NOT(ISNUMBER(C41)),"",IF(OR(C41&lt;0,D41&lt;0),"",C41))</f>
        <v>0</v>
      </c>
      <c r="G41" s="1" t="n">
        <f aca="false">IF(NOT(ISNUMBER(D41)),"",IF(OR(D41&lt;0,E41&lt;0),"",D41))</f>
        <v>80</v>
      </c>
      <c r="I41" s="1" t="n">
        <f aca="false">$C$7*$F41+$D$7*$G41-$F$7</f>
        <v>120</v>
      </c>
      <c r="K41" s="1" t="n">
        <f aca="false">$C$8*$F41+$D$8*$G41-$F$8</f>
        <v>0</v>
      </c>
      <c r="L41" s="1" t="n">
        <f aca="false">$C$9*$F41+$D$9*$G41-$F$9</f>
        <v>0</v>
      </c>
      <c r="M41" s="1" t="n">
        <f aca="false">$C$10*$F41+$D$10*$G41-$F$10</f>
        <v>0</v>
      </c>
      <c r="N41" s="1" t="n">
        <f aca="false">$C$11*$F41+$D$11*$G41-$F$11</f>
        <v>0</v>
      </c>
      <c r="O41" s="1" t="n">
        <f aca="false">IF(ISNUMBER(I41),IF(I41=0,1,IF(I41*$H$7&gt;0,1,0)),0)</f>
        <v>0</v>
      </c>
      <c r="P41" s="1" t="n">
        <f aca="false">IF(ISNUMBER(K41),IF(K41=0,1,IF(K41*$H$8&gt;0,1,0)),0)</f>
        <v>1</v>
      </c>
      <c r="Q41" s="1" t="n">
        <f aca="false">IF(ISNUMBER(L41),IF(L41=0,1,IF(L41*$H$9&gt;0,1,0)),0)</f>
        <v>1</v>
      </c>
      <c r="R41" s="1" t="n">
        <f aca="false">IF(ISNUMBER(M41),IF(M41=0,1,IF(M41*$H$10&gt;0,1,0)),0)</f>
        <v>1</v>
      </c>
      <c r="S41" s="1" t="n">
        <f aca="false">IF(ISNUMBER(N41),IF(N41=0,1,IF(N41*$H$11&gt;0,1,0)),0)</f>
        <v>1</v>
      </c>
      <c r="U41" s="1" t="n">
        <f aca="false">IF($U$39=1,O41,IF($U$39=2,SUM(O41:P41),IF($U$39=3,SUM(O41:Q41),IF($U$39=4,SUM(O41:R41),SUM(O41:S41)))))</f>
        <v>1</v>
      </c>
      <c r="V41" s="1" t="str">
        <f aca="false">IF($U41=$U$39,C41,"")</f>
        <v/>
      </c>
      <c r="W41" s="1" t="str">
        <f aca="false">IF($U41=$U$39,D41,"")</f>
        <v/>
      </c>
    </row>
    <row r="42" customFormat="false" ht="12.75" hidden="true" customHeight="false" outlineLevel="0" collapsed="false">
      <c r="B42" s="1" t="s">
        <v>39</v>
      </c>
      <c r="C42" s="1" t="str">
        <f aca="false">IF(ISBLANK(F9),"",0)</f>
        <v/>
      </c>
      <c r="D42" s="1" t="str">
        <f aca="false">IF(ISBLANK(F9),"",F9/D9)</f>
        <v/>
      </c>
      <c r="F42" s="1" t="str">
        <f aca="false">IF(NOT(ISNUMBER(C42)),"",IF(OR(C42&lt;0,D42&lt;0),"",C42))</f>
        <v/>
      </c>
      <c r="G42" s="1" t="str">
        <f aca="false">IF(NOT(ISNUMBER(D42)),"",IF(OR(D42&lt;0,E42&lt;0),"",D42))</f>
        <v/>
      </c>
      <c r="I42" s="1" t="e">
        <f aca="false">$C$7*$F42+$D$7*$G42-$F$7</f>
        <v>#VALUE!</v>
      </c>
      <c r="K42" s="1" t="e">
        <f aca="false">$C$8*$F42+$D$8*$G42-$F$8</f>
        <v>#VALUE!</v>
      </c>
      <c r="L42" s="1" t="e">
        <f aca="false">$C$9*$F42+$D$9*$G42-$F$9</f>
        <v>#VALUE!</v>
      </c>
      <c r="M42" s="1" t="e">
        <f aca="false">$C$10*$F42+$D$10*$G42-$F$10</f>
        <v>#VALUE!</v>
      </c>
      <c r="N42" s="1" t="e">
        <f aca="false">$C$11*$F42+$D$11*$G42-$F$11</f>
        <v>#VALUE!</v>
      </c>
      <c r="O42" s="1" t="n">
        <f aca="false">IF(ISNUMBER(I42),IF(I42=0,1,IF(I42*$H$7&gt;0,1,0)),0)</f>
        <v>0</v>
      </c>
      <c r="P42" s="1" t="n">
        <f aca="false">IF(ISNUMBER(K42),IF(K42=0,1,IF(K42*$H$8&gt;0,1,0)),0)</f>
        <v>0</v>
      </c>
      <c r="Q42" s="1" t="n">
        <f aca="false">IF(ISNUMBER(L42),IF(L42=0,1,IF(L42*$H$9&gt;0,1,0)),0)</f>
        <v>0</v>
      </c>
      <c r="R42" s="1" t="n">
        <f aca="false">IF(ISNUMBER(M42),IF(M42=0,1,IF(M42*$H$10&gt;0,1,0)),0)</f>
        <v>0</v>
      </c>
      <c r="S42" s="1" t="n">
        <f aca="false">IF(ISNUMBER(N42),IF(N42=0,1,IF(N42*$H$11&gt;0,1,0)),0)</f>
        <v>0</v>
      </c>
      <c r="U42" s="1" t="n">
        <f aca="false">IF($U$39=1,O42,IF($U$39=2,SUM(O42:P42),IF($U$39=3,SUM(O42:Q42),IF($U$39=4,SUM(O42:R42),SUM(O42:S42)))))</f>
        <v>0</v>
      </c>
      <c r="V42" s="1" t="str">
        <f aca="false">IF($U42=$U$39,C42,"")</f>
        <v/>
      </c>
      <c r="W42" s="1" t="str">
        <f aca="false">IF($U42=$U$39,D42,"")</f>
        <v/>
      </c>
    </row>
    <row r="43" customFormat="false" ht="12.75" hidden="true" customHeight="false" outlineLevel="0" collapsed="false">
      <c r="B43" s="1" t="s">
        <v>40</v>
      </c>
      <c r="C43" s="1" t="str">
        <f aca="false">IF(ISBLANK(F10),"",0)</f>
        <v/>
      </c>
      <c r="D43" s="1" t="str">
        <f aca="false">IF(ISBLANK(F10),"",F10/D10)</f>
        <v/>
      </c>
      <c r="F43" s="1" t="str">
        <f aca="false">IF(NOT(ISNUMBER(C43)),"",IF(OR(C43&lt;0,D43&lt;0),"",C43))</f>
        <v/>
      </c>
      <c r="G43" s="1" t="str">
        <f aca="false">IF(NOT(ISNUMBER(D43)),"",IF(OR(D43&lt;0,E43&lt;0),"",D43))</f>
        <v/>
      </c>
      <c r="I43" s="1" t="e">
        <f aca="false">$C$7*$F43+$D$7*$G43-$F$7</f>
        <v>#VALUE!</v>
      </c>
      <c r="K43" s="1" t="e">
        <f aca="false">$C$8*$F43+$D$8*$G43-$F$8</f>
        <v>#VALUE!</v>
      </c>
      <c r="L43" s="1" t="e">
        <f aca="false">$C$9*$F43+$D$9*$G43-$F$9</f>
        <v>#VALUE!</v>
      </c>
      <c r="M43" s="1" t="e">
        <f aca="false">$C$10*$F43+$D$10*$G43-$F$10</f>
        <v>#VALUE!</v>
      </c>
      <c r="N43" s="1" t="e">
        <f aca="false">$C$11*$F43+$D$11*$G43-$F$11</f>
        <v>#VALUE!</v>
      </c>
      <c r="O43" s="1" t="n">
        <f aca="false">IF(ISNUMBER(I43),IF(I43=0,1,IF(I43*$H$7&gt;0,1,0)),0)</f>
        <v>0</v>
      </c>
      <c r="P43" s="1" t="n">
        <f aca="false">IF(ISNUMBER(K43),IF(K43=0,1,IF(K43*$H$8&gt;0,1,0)),0)</f>
        <v>0</v>
      </c>
      <c r="Q43" s="1" t="n">
        <f aca="false">IF(ISNUMBER(L43),IF(L43=0,1,IF(L43*$H$9&gt;0,1,0)),0)</f>
        <v>0</v>
      </c>
      <c r="R43" s="1" t="n">
        <f aca="false">IF(ISNUMBER(M43),IF(M43=0,1,IF(M43*$H$10&gt;0,1,0)),0)</f>
        <v>0</v>
      </c>
      <c r="S43" s="1" t="n">
        <f aca="false">IF(ISNUMBER(N43),IF(N43=0,1,IF(N43*$H$11&gt;0,1,0)),0)</f>
        <v>0</v>
      </c>
      <c r="U43" s="1" t="n">
        <f aca="false">IF($U$39=1,O43,IF($U$39=2,SUM(O43:P43),IF($U$39=3,SUM(O43:Q43),IF($U$39=4,SUM(O43:R43),SUM(O43:S43)))))</f>
        <v>0</v>
      </c>
      <c r="V43" s="1" t="str">
        <f aca="false">IF($U43=$U$39,C43,"")</f>
        <v/>
      </c>
      <c r="W43" s="1" t="str">
        <f aca="false">IF($U43=$U$39,D43,"")</f>
        <v/>
      </c>
    </row>
    <row r="44" customFormat="false" ht="12.75" hidden="true" customHeight="false" outlineLevel="0" collapsed="false">
      <c r="B44" s="1" t="s">
        <v>41</v>
      </c>
      <c r="C44" s="1" t="str">
        <f aca="false">IF(ISBLANK(F11),"",0)</f>
        <v/>
      </c>
      <c r="D44" s="1" t="str">
        <f aca="false">IF(ISBLANK(F11),"",F11/D11)</f>
        <v/>
      </c>
      <c r="F44" s="1" t="str">
        <f aca="false">IF(NOT(ISNUMBER(C44)),"",IF(OR(C44&lt;0,D44&lt;0),"",C44))</f>
        <v/>
      </c>
      <c r="G44" s="1" t="str">
        <f aca="false">IF(NOT(ISNUMBER(D44)),"",IF(OR(D44&lt;0,E44&lt;0),"",D44))</f>
        <v/>
      </c>
      <c r="I44" s="1" t="e">
        <f aca="false">$C$7*$F44+$D$7*$G44-$F$7</f>
        <v>#VALUE!</v>
      </c>
      <c r="K44" s="1" t="e">
        <f aca="false">$C$8*$F44+$D$8*$G44-$F$8</f>
        <v>#VALUE!</v>
      </c>
      <c r="L44" s="1" t="e">
        <f aca="false">$C$9*$F44+$D$9*$G44-$F$9</f>
        <v>#VALUE!</v>
      </c>
      <c r="M44" s="1" t="e">
        <f aca="false">$C$10*$F44+$D$10*$G44-$F$10</f>
        <v>#VALUE!</v>
      </c>
      <c r="N44" s="1" t="e">
        <f aca="false">$C$11*$F44+$D$11*$G44-$F$11</f>
        <v>#VALUE!</v>
      </c>
      <c r="O44" s="1" t="n">
        <f aca="false">IF(ISNUMBER(I44),IF(I44=0,1,IF(I44*$H$7&gt;0,1,0)),0)</f>
        <v>0</v>
      </c>
      <c r="P44" s="1" t="n">
        <f aca="false">IF(ISNUMBER(K44),IF(K44=0,1,IF(K44*$H$8&gt;0,1,0)),0)</f>
        <v>0</v>
      </c>
      <c r="Q44" s="1" t="n">
        <f aca="false">IF(ISNUMBER(L44),IF(L44=0,1,IF(L44*$H$9&gt;0,1,0)),0)</f>
        <v>0</v>
      </c>
      <c r="R44" s="1" t="n">
        <f aca="false">IF(ISNUMBER(M44),IF(M44=0,1,IF(M44*$H$10&gt;0,1,0)),0)</f>
        <v>0</v>
      </c>
      <c r="S44" s="1" t="n">
        <f aca="false">IF(ISNUMBER(N44),IF(N44=0,1,IF(N44*$H$11&gt;0,1,0)),0)</f>
        <v>0</v>
      </c>
      <c r="U44" s="1" t="n">
        <f aca="false">IF($U$39=1,O44,IF($U$39=2,SUM(O44:P44),IF($U$39=3,SUM(O44:Q44),IF($U$39=4,SUM(O44:R44),SUM(O44:S44)))))</f>
        <v>0</v>
      </c>
      <c r="V44" s="1" t="str">
        <f aca="false">IF($U44=$U$39,C44,"")</f>
        <v/>
      </c>
      <c r="W44" s="1" t="str">
        <f aca="false">IF($U44=$U$39,D44,"")</f>
        <v/>
      </c>
    </row>
    <row r="45" customFormat="false" ht="12.75" hidden="true" customHeight="false" outlineLevel="0" collapsed="false">
      <c r="B45" s="1" t="s">
        <v>42</v>
      </c>
      <c r="C45" s="1" t="n">
        <f aca="false">IF(ISBLANK(F7),"",F7/C7)</f>
        <v>140</v>
      </c>
      <c r="D45" s="1" t="n">
        <f aca="false">IF(ISBLANK(F7),"",0)</f>
        <v>0</v>
      </c>
      <c r="F45" s="1" t="n">
        <f aca="false">IF(NOT(ISNUMBER(C45)),"",IF(OR(C45&lt;0,D45&lt;0),"",C45))</f>
        <v>140</v>
      </c>
      <c r="G45" s="1" t="n">
        <f aca="false">IF(NOT(ISNUMBER(D45)),"",IF(OR(D45&lt;0,E45&lt;0),"",D45))</f>
        <v>0</v>
      </c>
      <c r="I45" s="1" t="n">
        <f aca="false">$C$7*$F45+$D$7*$G45-$F$7</f>
        <v>0</v>
      </c>
      <c r="K45" s="1" t="n">
        <f aca="false">$C$8*$F45+$D$8*$G45-$F$8</f>
        <v>400</v>
      </c>
      <c r="L45" s="1" t="n">
        <f aca="false">$C$9*$F45+$D$9*$G45-$F$9</f>
        <v>0</v>
      </c>
      <c r="M45" s="1" t="n">
        <f aca="false">$C$10*$F45+$D$10*$G45-$F$10</f>
        <v>0</v>
      </c>
      <c r="N45" s="1" t="n">
        <f aca="false">$C$11*$F45+$D$11*$G45-$F$11</f>
        <v>0</v>
      </c>
      <c r="O45" s="1" t="n">
        <f aca="false">IF(ISNUMBER(I45),IF(I45=0,1,IF(I45*$H$7&gt;0,1,0)),0)</f>
        <v>1</v>
      </c>
      <c r="P45" s="1" t="n">
        <f aca="false">IF(ISNUMBER(K45),IF(K45=0,1,IF(K45*$H$8&gt;0,1,0)),0)</f>
        <v>0</v>
      </c>
      <c r="Q45" s="1" t="n">
        <f aca="false">IF(ISNUMBER(L45),IF(L45=0,1,IF(L45*$H$9&gt;0,1,0)),0)</f>
        <v>1</v>
      </c>
      <c r="R45" s="1" t="n">
        <f aca="false">IF(ISNUMBER(M45),IF(M45=0,1,IF(M45*$H$10&gt;0,1,0)),0)</f>
        <v>1</v>
      </c>
      <c r="S45" s="1" t="n">
        <f aca="false">IF(ISNUMBER(N45),IF(N45=0,1,IF(N45*$H$11&gt;0,1,0)),0)</f>
        <v>1</v>
      </c>
      <c r="U45" s="1" t="n">
        <f aca="false">IF($U$39=1,O45,IF($U$39=2,SUM(O45:P45),IF($U$39=3,SUM(O45:Q45),IF($U$39=4,SUM(O45:R45),SUM(O45:S45)))))</f>
        <v>1</v>
      </c>
      <c r="V45" s="1" t="str">
        <f aca="false">IF($U45=$U$39,C45,"")</f>
        <v/>
      </c>
      <c r="W45" s="1" t="str">
        <f aca="false">IF($U45=$U$39,D45,"")</f>
        <v/>
      </c>
    </row>
    <row r="46" customFormat="false" ht="12.75" hidden="true" customHeight="false" outlineLevel="0" collapsed="false">
      <c r="B46" s="1" t="s">
        <v>43</v>
      </c>
      <c r="C46" s="1" t="n">
        <f aca="false">IF(ISBLANK(F8),"",F8/C8)</f>
        <v>40</v>
      </c>
      <c r="D46" s="1" t="n">
        <f aca="false">IF(ISBLANK(F8),"",0)</f>
        <v>0</v>
      </c>
      <c r="F46" s="1" t="n">
        <f aca="false">IF(NOT(ISNUMBER(C46)),"",IF(OR(C46&lt;0,D46&lt;0),"",C46))</f>
        <v>40</v>
      </c>
      <c r="G46" s="1" t="n">
        <f aca="false">IF(NOT(ISNUMBER(D46)),"",IF(OR(D46&lt;0,E46&lt;0),"",D46))</f>
        <v>0</v>
      </c>
      <c r="I46" s="1" t="n">
        <f aca="false">$C$7*$F46+$D$7*$G46-$F$7</f>
        <v>-200</v>
      </c>
      <c r="K46" s="1" t="n">
        <f aca="false">$C$8*$F46+$D$8*$G46-$F$8</f>
        <v>0</v>
      </c>
      <c r="L46" s="1" t="n">
        <f aca="false">$C$9*$F46+$D$9*$G46-$F$9</f>
        <v>0</v>
      </c>
      <c r="M46" s="1" t="n">
        <f aca="false">$C$10*$F46+$D$10*$G46-$F$10</f>
        <v>0</v>
      </c>
      <c r="N46" s="1" t="n">
        <f aca="false">$C$11*$F46+$D$11*$G46-$F$11</f>
        <v>0</v>
      </c>
      <c r="O46" s="1" t="n">
        <f aca="false">IF(ISNUMBER(I46),IF(I46=0,1,IF(I46*$H$7&gt;0,1,0)),0)</f>
        <v>1</v>
      </c>
      <c r="P46" s="1" t="n">
        <f aca="false">IF(ISNUMBER(K46),IF(K46=0,1,IF(K46*$H$8&gt;0,1,0)),0)</f>
        <v>1</v>
      </c>
      <c r="Q46" s="1" t="n">
        <f aca="false">IF(ISNUMBER(L46),IF(L46=0,1,IF(L46*$H$9&gt;0,1,0)),0)</f>
        <v>1</v>
      </c>
      <c r="R46" s="1" t="n">
        <f aca="false">IF(ISNUMBER(M46),IF(M46=0,1,IF(M46*$H$10&gt;0,1,0)),0)</f>
        <v>1</v>
      </c>
      <c r="S46" s="1" t="n">
        <f aca="false">IF(ISNUMBER(N46),IF(N46=0,1,IF(N46*$H$11&gt;0,1,0)),0)</f>
        <v>1</v>
      </c>
      <c r="U46" s="1" t="n">
        <f aca="false">IF($U$39=1,O46,IF($U$39=2,SUM(O46:P46),IF($U$39=3,SUM(O46:Q46),IF($U$39=4,SUM(O46:R46),SUM(O46:S46)))))</f>
        <v>2</v>
      </c>
      <c r="V46" s="1" t="n">
        <f aca="false">IF($U46=$U$39,C46,"")</f>
        <v>40</v>
      </c>
      <c r="W46" s="1" t="n">
        <f aca="false">IF($U46=$U$39,D46,"")</f>
        <v>0</v>
      </c>
    </row>
    <row r="47" customFormat="false" ht="12.75" hidden="true" customHeight="false" outlineLevel="0" collapsed="false">
      <c r="B47" s="1" t="s">
        <v>44</v>
      </c>
      <c r="C47" s="1" t="str">
        <f aca="false">IF(ISBLANK(F9),"",F9/C9)</f>
        <v/>
      </c>
      <c r="D47" s="1" t="str">
        <f aca="false">IF(ISBLANK(F9),"",0)</f>
        <v/>
      </c>
      <c r="F47" s="1" t="str">
        <f aca="false">IF(NOT(ISNUMBER(C47)),"",IF(OR(C47&lt;0,D47&lt;0),"",C47))</f>
        <v/>
      </c>
      <c r="G47" s="1" t="str">
        <f aca="false">IF(NOT(ISNUMBER(D47)),"",IF(OR(D47&lt;0,E47&lt;0),"",D47))</f>
        <v/>
      </c>
      <c r="I47" s="1" t="e">
        <f aca="false">$C$7*$F47+$D$7*$G47-$F$7</f>
        <v>#VALUE!</v>
      </c>
      <c r="K47" s="1" t="e">
        <f aca="false">$C$8*$F47+$D$8*$G47-$F$8</f>
        <v>#VALUE!</v>
      </c>
      <c r="L47" s="1" t="e">
        <f aca="false">$C$9*$F47+$D$9*$G47-$F$9</f>
        <v>#VALUE!</v>
      </c>
      <c r="M47" s="1" t="e">
        <f aca="false">$C$10*$F47+$D$10*$G47-$F$10</f>
        <v>#VALUE!</v>
      </c>
      <c r="N47" s="1" t="e">
        <f aca="false">$C$11*$F47+$D$11*$G47-$F$11</f>
        <v>#VALUE!</v>
      </c>
      <c r="O47" s="1" t="n">
        <f aca="false">IF(ISNUMBER(I47),IF(I47=0,1,IF(I47*$H$7&gt;0,1,0)),0)</f>
        <v>0</v>
      </c>
      <c r="P47" s="1" t="n">
        <f aca="false">IF(ISNUMBER(K47),IF(K47=0,1,IF(K47*$H$8&gt;0,1,0)),0)</f>
        <v>0</v>
      </c>
      <c r="Q47" s="1" t="n">
        <f aca="false">IF(ISNUMBER(L47),IF(L47=0,1,IF(L47*$H$9&gt;0,1,0)),0)</f>
        <v>0</v>
      </c>
      <c r="R47" s="1" t="n">
        <f aca="false">IF(ISNUMBER(M47),IF(M47=0,1,IF(M47*$H$10&gt;0,1,0)),0)</f>
        <v>0</v>
      </c>
      <c r="S47" s="1" t="n">
        <f aca="false">IF(ISNUMBER(N47),IF(N47=0,1,IF(N47*$H$11&gt;0,1,0)),0)</f>
        <v>0</v>
      </c>
      <c r="U47" s="1" t="n">
        <f aca="false">IF($U$39=1,O47,IF($U$39=2,SUM(O47:P47),IF($U$39=3,SUM(O47:Q47),IF($U$39=4,SUM(O47:R47),SUM(O47:S47)))))</f>
        <v>0</v>
      </c>
      <c r="V47" s="1" t="str">
        <f aca="false">IF($U47=$U$39,C47,"")</f>
        <v/>
      </c>
      <c r="W47" s="1" t="str">
        <f aca="false">IF($U47=$U$39,D47,"")</f>
        <v/>
      </c>
    </row>
    <row r="48" customFormat="false" ht="12.75" hidden="true" customHeight="false" outlineLevel="0" collapsed="false">
      <c r="B48" s="1" t="s">
        <v>45</v>
      </c>
      <c r="C48" s="1" t="str">
        <f aca="false">IF(ISBLANK(F10),"",F10/C10)</f>
        <v/>
      </c>
      <c r="D48" s="1" t="str">
        <f aca="false">IF(ISBLANK(F10),"",0)</f>
        <v/>
      </c>
      <c r="F48" s="1" t="str">
        <f aca="false">IF(NOT(ISNUMBER(C48)),"",IF(OR(C48&lt;0,D48&lt;0),"",C48))</f>
        <v/>
      </c>
      <c r="G48" s="1" t="str">
        <f aca="false">IF(NOT(ISNUMBER(D48)),"",IF(OR(D48&lt;0,E48&lt;0),"",D48))</f>
        <v/>
      </c>
      <c r="I48" s="1" t="e">
        <f aca="false">$C$7*$F48+$D$7*$G48-$F$7</f>
        <v>#VALUE!</v>
      </c>
      <c r="K48" s="1" t="e">
        <f aca="false">$C$8*$F48+$D$8*$G48-$F$8</f>
        <v>#VALUE!</v>
      </c>
      <c r="L48" s="1" t="e">
        <f aca="false">$C$9*$F48+$D$9*$G48-$F$9</f>
        <v>#VALUE!</v>
      </c>
      <c r="M48" s="1" t="e">
        <f aca="false">$C$10*$F48+$D$10*$G48-$F$10</f>
        <v>#VALUE!</v>
      </c>
      <c r="N48" s="1" t="e">
        <f aca="false">$C$11*$F48+$D$11*$G48-$F$11</f>
        <v>#VALUE!</v>
      </c>
      <c r="O48" s="1" t="n">
        <f aca="false">IF(ISNUMBER(I48),IF(I48=0,1,IF(I48*$H$7&gt;0,1,0)),0)</f>
        <v>0</v>
      </c>
      <c r="P48" s="1" t="n">
        <f aca="false">IF(ISNUMBER(K48),IF(K48=0,1,IF(K48*$H$8&gt;0,1,0)),0)</f>
        <v>0</v>
      </c>
      <c r="Q48" s="1" t="n">
        <f aca="false">IF(ISNUMBER(L48),IF(L48=0,1,IF(L48*$H$9&gt;0,1,0)),0)</f>
        <v>0</v>
      </c>
      <c r="R48" s="1" t="n">
        <f aca="false">IF(ISNUMBER(M48),IF(M48=0,1,IF(M48*$H$10&gt;0,1,0)),0)</f>
        <v>0</v>
      </c>
      <c r="S48" s="1" t="n">
        <f aca="false">IF(ISNUMBER(N48),IF(N48=0,1,IF(N48*$H$11&gt;0,1,0)),0)</f>
        <v>0</v>
      </c>
      <c r="U48" s="1" t="n">
        <f aca="false">IF($U$39=1,O48,IF($U$39=2,SUM(O48:P48),IF($U$39=3,SUM(O48:Q48),IF($U$39=4,SUM(O48:R48),SUM(O48:S48)))))</f>
        <v>0</v>
      </c>
      <c r="V48" s="1" t="str">
        <f aca="false">IF($U48=$U$39,C48,"")</f>
        <v/>
      </c>
      <c r="W48" s="1" t="str">
        <f aca="false">IF($U48=$U$39,D48,"")</f>
        <v/>
      </c>
    </row>
    <row r="49" customFormat="false" ht="12.75" hidden="true" customHeight="false" outlineLevel="0" collapsed="false">
      <c r="B49" s="1" t="s">
        <v>46</v>
      </c>
      <c r="C49" s="1" t="str">
        <f aca="false">IF(ISBLANK(F11),"",F11/C11)</f>
        <v/>
      </c>
      <c r="D49" s="1" t="str">
        <f aca="false">IF(ISBLANK(F11),"",0)</f>
        <v/>
      </c>
      <c r="F49" s="1" t="str">
        <f aca="false">IF(NOT(ISNUMBER(C49)),"",IF(OR(C49&lt;0,D49&lt;0),"",C49))</f>
        <v/>
      </c>
      <c r="G49" s="1" t="str">
        <f aca="false">IF(NOT(ISNUMBER(D49)),"",IF(OR(D49&lt;0,E49&lt;0),"",D49))</f>
        <v/>
      </c>
      <c r="I49" s="1" t="e">
        <f aca="false">$C$7*$F49+$D$7*$G49-$F$7</f>
        <v>#VALUE!</v>
      </c>
      <c r="K49" s="1" t="e">
        <f aca="false">$C$8*$F49+$D$8*$G49-$F$8</f>
        <v>#VALUE!</v>
      </c>
      <c r="L49" s="1" t="e">
        <f aca="false">$C$9*$F49+$D$9*$G49-$F$9</f>
        <v>#VALUE!</v>
      </c>
      <c r="M49" s="1" t="e">
        <f aca="false">$C$10*$F49+$D$10*$G49-$F$10</f>
        <v>#VALUE!</v>
      </c>
      <c r="N49" s="1" t="e">
        <f aca="false">$C$11*$F49+$D$11*$G49-$F$11</f>
        <v>#VALUE!</v>
      </c>
      <c r="O49" s="1" t="n">
        <f aca="false">IF(ISNUMBER(I49),IF(I49=0,1,IF(I49*$H$7&gt;0,1,0)),0)</f>
        <v>0</v>
      </c>
      <c r="P49" s="1" t="n">
        <f aca="false">IF(ISNUMBER(K49),IF(K49=0,1,IF(K49*$H$8&gt;0,1,0)),0)</f>
        <v>0</v>
      </c>
      <c r="Q49" s="1" t="n">
        <f aca="false">IF(ISNUMBER(L49),IF(L49=0,1,IF(L49*$H$9&gt;0,1,0)),0)</f>
        <v>0</v>
      </c>
      <c r="R49" s="1" t="n">
        <f aca="false">IF(ISNUMBER(M49),IF(M49=0,1,IF(M49*$H$10&gt;0,1,0)),0)</f>
        <v>0</v>
      </c>
      <c r="S49" s="1" t="n">
        <f aca="false">IF(ISNUMBER(N49),IF(N49=0,1,IF(N49*$H$11&gt;0,1,0)),0)</f>
        <v>0</v>
      </c>
      <c r="U49" s="1" t="n">
        <f aca="false">IF($U$39=1,O49,IF($U$39=2,SUM(O49:P49),IF($U$39=3,SUM(O49:Q49),IF($U$39=4,SUM(O49:R49),SUM(O49:S49)))))</f>
        <v>0</v>
      </c>
      <c r="V49" s="1" t="str">
        <f aca="false">IF($U49=$U$39,C49,"")</f>
        <v/>
      </c>
      <c r="W49" s="1" t="str">
        <f aca="false">IF($U49=$U$39,D49,"")</f>
        <v/>
      </c>
    </row>
    <row r="50" customFormat="false" ht="12.75" hidden="true" customHeight="false" outlineLevel="0" collapsed="false">
      <c r="B50" s="1" t="s">
        <v>47</v>
      </c>
      <c r="C50" s="1" t="n">
        <v>0</v>
      </c>
      <c r="D50" s="1" t="n">
        <v>0</v>
      </c>
      <c r="F50" s="1" t="n">
        <f aca="false">IF(NOT(ISNUMBER(C50)),"",IF(OR(C50&lt;0,D50&lt;0),"",C50))</f>
        <v>0</v>
      </c>
      <c r="G50" s="1" t="n">
        <f aca="false">IF(NOT(ISNUMBER(D50)),"",IF(OR(D50&lt;0,E50&lt;0),"",D50))</f>
        <v>0</v>
      </c>
      <c r="I50" s="1" t="n">
        <f aca="false">$C$7*$F50+$D$7*$G50-$F$7</f>
        <v>-280</v>
      </c>
      <c r="K50" s="1" t="n">
        <f aca="false">$C$8*$F50+$D$8*$G50-$F$8</f>
        <v>-160</v>
      </c>
      <c r="L50" s="1" t="n">
        <f aca="false">$C$9*$F50+$D$9*$G50-$F$9</f>
        <v>0</v>
      </c>
      <c r="M50" s="1" t="n">
        <f aca="false">$C$10*$F50+$D$10*$G50-$F$10</f>
        <v>0</v>
      </c>
      <c r="N50" s="1" t="n">
        <f aca="false">$C$11*$F50+$D$11*$G50-$F$11</f>
        <v>0</v>
      </c>
      <c r="O50" s="1" t="n">
        <f aca="false">IF(ISNUMBER(I50),IF(I50=0,1,IF(I50*$H$7&gt;0,1,0)),0)</f>
        <v>1</v>
      </c>
      <c r="P50" s="1" t="n">
        <f aca="false">IF(ISNUMBER(K50),IF(K50=0,1,IF(K50*$H$8&gt;0,1,0)),0)</f>
        <v>1</v>
      </c>
      <c r="Q50" s="1" t="n">
        <f aca="false">IF(ISNUMBER(L50),IF(L50=0,1,IF(L50*$H$9&gt;0,1,0)),0)</f>
        <v>1</v>
      </c>
      <c r="R50" s="1" t="n">
        <f aca="false">IF(ISNUMBER(M50),IF(M50=0,1,IF(M50*$H$10&gt;0,1,0)),0)</f>
        <v>1</v>
      </c>
      <c r="S50" s="1" t="n">
        <f aca="false">IF(ISNUMBER(N50),IF(N50=0,1,IF(N50*$H$11&gt;0,1,0)),0)</f>
        <v>1</v>
      </c>
      <c r="U50" s="1" t="n">
        <f aca="false">IF($U$39=1,O50,IF($U$39=2,SUM(O50:P50),IF($U$39=3,SUM(O50:Q50),IF($U$39=4,SUM(O50:R50),SUM(O50:S50)))))</f>
        <v>2</v>
      </c>
      <c r="V50" s="1" t="n">
        <f aca="false">IF($U50=$U$39,C50,"")</f>
        <v>0</v>
      </c>
      <c r="W50" s="1" t="n">
        <f aca="false">IF($U50=$U$39,D50,"")</f>
        <v>0</v>
      </c>
    </row>
    <row r="51" customFormat="false" ht="12.75" hidden="true" customHeight="false" outlineLevel="0" collapsed="false">
      <c r="B51" s="1" t="s">
        <v>48</v>
      </c>
      <c r="C51" s="1" t="n">
        <f aca="false">IF(ISBLANK(F8),"",IF(C$8=0,(F$7-D$7*D51)/C$7,(F$8-D$8*D51)/C$8))</f>
        <v>15</v>
      </c>
      <c r="D51" s="1" t="n">
        <f aca="false">IF(ISBLANK(F8),"",IF(C7=0,F7/D7,(F8-C8*F$7/C$7)/(D8-C8*D$7/C$7)))</f>
        <v>50</v>
      </c>
      <c r="F51" s="1" t="n">
        <f aca="false">IF(NOT(ISNUMBER(C51)),"",IF(OR(C51&lt;0,D51&lt;0),"",C51))</f>
        <v>15</v>
      </c>
      <c r="G51" s="1" t="n">
        <f aca="false">IF(NOT(ISNUMBER(D51)),"",IF(OR(D51&lt;0,E51&lt;0),"",D51))</f>
        <v>50</v>
      </c>
      <c r="I51" s="1" t="n">
        <f aca="false">$C$7*$F51+$D$7*$G51-$F$7</f>
        <v>0</v>
      </c>
      <c r="K51" s="1" t="n">
        <f aca="false">$C$8*$F51+$D$8*$G51-$F$8</f>
        <v>0</v>
      </c>
      <c r="L51" s="1" t="n">
        <f aca="false">$C$9*$F51+$D$9*$G51-$F$9</f>
        <v>0</v>
      </c>
      <c r="M51" s="1" t="n">
        <f aca="false">$C$10*$F51+$D$10*$G51-$F$10</f>
        <v>0</v>
      </c>
      <c r="N51" s="1" t="n">
        <f aca="false">$C$11*$F51+$D$11*$G51-$F$11</f>
        <v>0</v>
      </c>
      <c r="O51" s="1" t="n">
        <f aca="false">IF(ISNUMBER(I51),IF(I51=0,1,IF(I51*$H$7&gt;0,1,0)),0)</f>
        <v>1</v>
      </c>
      <c r="P51" s="1" t="n">
        <f aca="false">IF(ISNUMBER(K51),IF(K51=0,1,IF(K51*$H$8&gt;0,1,0)),0)</f>
        <v>1</v>
      </c>
      <c r="Q51" s="1" t="n">
        <f aca="false">IF(ISNUMBER(L51),IF(L51=0,1,IF(L51*$H$9&gt;0,1,0)),0)</f>
        <v>1</v>
      </c>
      <c r="R51" s="1" t="n">
        <f aca="false">IF(ISNUMBER(M51),IF(M51=0,1,IF(M51*$H$10&gt;0,1,0)),0)</f>
        <v>1</v>
      </c>
      <c r="S51" s="1" t="n">
        <f aca="false">IF(ISNUMBER(N51),IF(N51=0,1,IF(N51*$H$11&gt;0,1,0)),0)</f>
        <v>1</v>
      </c>
      <c r="U51" s="1" t="n">
        <f aca="false">IF($U$39=1,O51,IF($U$39=2,SUM(O51:P51),IF($U$39=3,SUM(O51:Q51),IF($U$39=4,SUM(O51:R51),SUM(O51:S51)))))</f>
        <v>2</v>
      </c>
      <c r="V51" s="1" t="n">
        <f aca="false">IF($U51=$U$39,C51,"")</f>
        <v>15</v>
      </c>
      <c r="W51" s="1" t="n">
        <f aca="false">IF($U51=$U$39,D51,"")</f>
        <v>50</v>
      </c>
    </row>
    <row r="52" customFormat="false" ht="12.75" hidden="true" customHeight="false" outlineLevel="0" collapsed="false">
      <c r="B52" s="1" t="s">
        <v>49</v>
      </c>
      <c r="C52" s="1" t="str">
        <f aca="false">IF(ISBLANK(F9),"",IF(C$9=0,(F$7-D$7*D52)/C$7,(F$9-D$9*D52)/C$9))</f>
        <v/>
      </c>
      <c r="D52" s="1" t="str">
        <f aca="false">IF(ISBLANK(F9),"",IF(C7=0,F7/D7,(F9-C9*F$7/C$7)/(D9-C9*D$7/C$7)))</f>
        <v/>
      </c>
      <c r="F52" s="1" t="str">
        <f aca="false">IF(NOT(ISNUMBER(C52)),"",IF(OR(C52&lt;0,D52&lt;0),"",C52))</f>
        <v/>
      </c>
      <c r="G52" s="1" t="str">
        <f aca="false">IF(NOT(ISNUMBER(D52)),"",IF(OR(D52&lt;0,E52&lt;0),"",D52))</f>
        <v/>
      </c>
      <c r="I52" s="1" t="e">
        <f aca="false">$C$7*$F52+$D$7*$G52-$F$7</f>
        <v>#VALUE!</v>
      </c>
      <c r="K52" s="1" t="e">
        <f aca="false">$C$8*$F52+$D$8*$G52-$F$8</f>
        <v>#VALUE!</v>
      </c>
      <c r="L52" s="1" t="e">
        <f aca="false">$C$9*$F52+$D$9*$G52-$F$9</f>
        <v>#VALUE!</v>
      </c>
      <c r="M52" s="1" t="e">
        <f aca="false">$C$10*$F52+$D$10*$G52-$F$10</f>
        <v>#VALUE!</v>
      </c>
      <c r="N52" s="1" t="e">
        <f aca="false">$C$11*$F52+$D$11*$G52-$F$11</f>
        <v>#VALUE!</v>
      </c>
      <c r="O52" s="1" t="n">
        <f aca="false">IF(ISNUMBER(I52),IF(I52=0,1,IF(I52*$H$7&gt;0,1,0)),0)</f>
        <v>0</v>
      </c>
      <c r="P52" s="1" t="n">
        <f aca="false">IF(ISNUMBER(K52),IF(K52=0,1,IF(K52*$H$8&gt;0,1,0)),0)</f>
        <v>0</v>
      </c>
      <c r="Q52" s="1" t="n">
        <f aca="false">IF(ISNUMBER(L52),IF(L52=0,1,IF(L52*$H$9&gt;0,1,0)),0)</f>
        <v>0</v>
      </c>
      <c r="R52" s="1" t="n">
        <f aca="false">IF(ISNUMBER(M52),IF(M52=0,1,IF(M52*$H$10&gt;0,1,0)),0)</f>
        <v>0</v>
      </c>
      <c r="S52" s="1" t="n">
        <f aca="false">IF(ISNUMBER(N52),IF(N52=0,1,IF(N52*$H$11&gt;0,1,0)),0)</f>
        <v>0</v>
      </c>
      <c r="U52" s="1" t="n">
        <f aca="false">IF($U$39=1,O52,IF($U$39=2,SUM(O52:P52),IF($U$39=3,SUM(O52:Q52),IF($U$39=4,SUM(O52:R52),SUM(O52:S52)))))</f>
        <v>0</v>
      </c>
      <c r="V52" s="1" t="str">
        <f aca="false">IF($U52=$U$39,C52,"")</f>
        <v/>
      </c>
      <c r="W52" s="1" t="str">
        <f aca="false">IF($U52=$U$39,D52,"")</f>
        <v/>
      </c>
    </row>
    <row r="53" customFormat="false" ht="12.75" hidden="true" customHeight="false" outlineLevel="0" collapsed="false">
      <c r="B53" s="1" t="s">
        <v>50</v>
      </c>
      <c r="C53" s="1" t="str">
        <f aca="false">IF(ISBLANK(F9),"",IF(C$9=0,(F$8-D$8*D53)/C$8,(F$9-D$9*D53)/C$9))</f>
        <v/>
      </c>
      <c r="D53" s="1" t="str">
        <f aca="false">IF(ISBLANK(F9),"",IF(C8=0,F8/D8,(F9-C9*F$8/C$8)/(D9-C9*D$8/C$8)))</f>
        <v/>
      </c>
      <c r="F53" s="1" t="str">
        <f aca="false">IF(NOT(ISNUMBER(C53)),"",IF(OR(C53&lt;0,D53&lt;0),"",C53))</f>
        <v/>
      </c>
      <c r="G53" s="1" t="str">
        <f aca="false">IF(NOT(ISNUMBER(D53)),"",IF(OR(D53&lt;0,E53&lt;0),"",D53))</f>
        <v/>
      </c>
      <c r="I53" s="1" t="e">
        <f aca="false">$C$7*$F53+$D$7*$G53-$F$7</f>
        <v>#VALUE!</v>
      </c>
      <c r="K53" s="1" t="e">
        <f aca="false">$C$8*$F53+$D$8*$G53-$F$8</f>
        <v>#VALUE!</v>
      </c>
      <c r="L53" s="1" t="e">
        <f aca="false">$C$9*$F53+$D$9*$G53-$F$9</f>
        <v>#VALUE!</v>
      </c>
      <c r="M53" s="1" t="e">
        <f aca="false">$C$10*$F53+$D$10*$G53-$F$10</f>
        <v>#VALUE!</v>
      </c>
      <c r="N53" s="1" t="e">
        <f aca="false">$C$11*$F53+$D$11*$G53-$F$11</f>
        <v>#VALUE!</v>
      </c>
      <c r="O53" s="1" t="n">
        <f aca="false">IF(ISNUMBER(I53),IF(I53=0,1,IF(I53*$H$7&gt;0,1,0)),0)</f>
        <v>0</v>
      </c>
      <c r="P53" s="1" t="n">
        <f aca="false">IF(ISNUMBER(K53),IF(K53=0,1,IF(K53*$H$8&gt;0,1,0)),0)</f>
        <v>0</v>
      </c>
      <c r="Q53" s="1" t="n">
        <f aca="false">IF(ISNUMBER(L53),IF(L53=0,1,IF(L53*$H$9&gt;0,1,0)),0)</f>
        <v>0</v>
      </c>
      <c r="R53" s="1" t="n">
        <f aca="false">IF(ISNUMBER(M53),IF(M53=0,1,IF(M53*$H$10&gt;0,1,0)),0)</f>
        <v>0</v>
      </c>
      <c r="S53" s="1" t="n">
        <f aca="false">IF(ISNUMBER(N53),IF(N53=0,1,IF(N53*$H$11&gt;0,1,0)),0)</f>
        <v>0</v>
      </c>
      <c r="U53" s="1" t="n">
        <f aca="false">IF($U$39=1,O53,IF($U$39=2,SUM(O53:P53),IF($U$39=3,SUM(O53:Q53),IF($U$39=4,SUM(O53:R53),SUM(O53:S53)))))</f>
        <v>0</v>
      </c>
      <c r="V53" s="1" t="str">
        <f aca="false">IF($U53=$U$39,C53,"")</f>
        <v/>
      </c>
      <c r="W53" s="1" t="str">
        <f aca="false">IF($U53=$U$39,D53,"")</f>
        <v/>
      </c>
    </row>
    <row r="54" customFormat="false" ht="12.75" hidden="true" customHeight="false" outlineLevel="0" collapsed="false">
      <c r="B54" s="1" t="s">
        <v>51</v>
      </c>
      <c r="C54" s="1" t="str">
        <f aca="false">IF(ISBLANK(F10),"",IF(C$10=0,(F$7-D$7*D54)/C$7,(F$10-D$10*D54)/C$10))</f>
        <v/>
      </c>
      <c r="D54" s="1" t="str">
        <f aca="false">IF(ISBLANK(F10),"",IF(C7=0,F7/D7,(F10-C10*F$7/C$7)/(D10-C10*D$7/C$7)))</f>
        <v/>
      </c>
      <c r="F54" s="1" t="str">
        <f aca="false">IF(NOT(ISNUMBER(C54)),"",IF(OR(C54&lt;0,D54&lt;0),"",C54))</f>
        <v/>
      </c>
      <c r="G54" s="1" t="str">
        <f aca="false">IF(NOT(ISNUMBER(D54)),"",IF(OR(D54&lt;0,E54&lt;0),"",D54))</f>
        <v/>
      </c>
      <c r="I54" s="1" t="e">
        <f aca="false">$C$7*$F54+$D$7*$G54-$F$7</f>
        <v>#VALUE!</v>
      </c>
      <c r="K54" s="1" t="e">
        <f aca="false">$C$8*$F54+$D$8*$G54-$F$8</f>
        <v>#VALUE!</v>
      </c>
      <c r="L54" s="1" t="e">
        <f aca="false">$C$9*$F54+$D$9*$G54-$F$9</f>
        <v>#VALUE!</v>
      </c>
      <c r="M54" s="1" t="e">
        <f aca="false">$C$10*$F54+$D$10*$G54-$F$10</f>
        <v>#VALUE!</v>
      </c>
      <c r="N54" s="1" t="e">
        <f aca="false">$C$11*$F54+$D$11*$G54-$F$11</f>
        <v>#VALUE!</v>
      </c>
      <c r="O54" s="1" t="n">
        <f aca="false">IF(ISNUMBER(I54),IF(I54=0,1,IF(I54*$H$7&gt;0,1,0)),0)</f>
        <v>0</v>
      </c>
      <c r="P54" s="1" t="n">
        <f aca="false">IF(ISNUMBER(K54),IF(K54=0,1,IF(K54*$H$8&gt;0,1,0)),0)</f>
        <v>0</v>
      </c>
      <c r="Q54" s="1" t="n">
        <f aca="false">IF(ISNUMBER(L54),IF(L54=0,1,IF(L54*$H$9&gt;0,1,0)),0)</f>
        <v>0</v>
      </c>
      <c r="R54" s="1" t="n">
        <f aca="false">IF(ISNUMBER(M54),IF(M54=0,1,IF(M54*$H$10&gt;0,1,0)),0)</f>
        <v>0</v>
      </c>
      <c r="S54" s="1" t="n">
        <f aca="false">IF(ISNUMBER(N54),IF(N54=0,1,IF(N54*$H$11&gt;0,1,0)),0)</f>
        <v>0</v>
      </c>
      <c r="U54" s="1" t="n">
        <f aca="false">IF($U$39=1,O54,IF($U$39=2,SUM(O54:P54),IF($U$39=3,SUM(O54:Q54),IF($U$39=4,SUM(O54:R54),SUM(O54:S54)))))</f>
        <v>0</v>
      </c>
      <c r="V54" s="1" t="str">
        <f aca="false">IF($U54=$U$39,C54,"")</f>
        <v/>
      </c>
      <c r="W54" s="1" t="str">
        <f aca="false">IF($U54=$U$39,D54,"")</f>
        <v/>
      </c>
    </row>
    <row r="55" customFormat="false" ht="12.75" hidden="true" customHeight="false" outlineLevel="0" collapsed="false">
      <c r="B55" s="1" t="s">
        <v>52</v>
      </c>
      <c r="C55" s="1" t="str">
        <f aca="false">IF(ISBLANK(F10),"",IF(C$10=0,(F$8-D$8*D55)/C$8,(F$10-D$10*D55)/C$10))</f>
        <v/>
      </c>
      <c r="D55" s="1" t="str">
        <f aca="false">IF(ISBLANK(F10),"",IF(C8=0,F8/D8,(F10-C10*F$8/C$8)/(D10-C10*D$8/C$8)))</f>
        <v/>
      </c>
      <c r="F55" s="1" t="str">
        <f aca="false">IF(NOT(ISNUMBER(C55)),"",IF(OR(C55&lt;0,D55&lt;0),"",C55))</f>
        <v/>
      </c>
      <c r="G55" s="1" t="str">
        <f aca="false">IF(NOT(ISNUMBER(D55)),"",IF(OR(D55&lt;0,E55&lt;0),"",D55))</f>
        <v/>
      </c>
      <c r="I55" s="1" t="e">
        <f aca="false">$C$7*$F55+$D$7*$G55-$F$7</f>
        <v>#VALUE!</v>
      </c>
      <c r="K55" s="1" t="e">
        <f aca="false">$C$8*$F55+$D$8*$G55-$F$8</f>
        <v>#VALUE!</v>
      </c>
      <c r="L55" s="1" t="e">
        <f aca="false">$C$9*$F55+$D$9*$G55-$F$9</f>
        <v>#VALUE!</v>
      </c>
      <c r="M55" s="1" t="e">
        <f aca="false">$C$10*$F55+$D$10*$G55-$F$10</f>
        <v>#VALUE!</v>
      </c>
      <c r="N55" s="1" t="e">
        <f aca="false">$C$11*$F55+$D$11*$G55-$F$11</f>
        <v>#VALUE!</v>
      </c>
      <c r="O55" s="1" t="n">
        <f aca="false">IF(ISNUMBER(I55),IF(I55=0,1,IF(I55*$H$7&gt;0,1,0)),0)</f>
        <v>0</v>
      </c>
      <c r="P55" s="1" t="n">
        <f aca="false">IF(ISNUMBER(K55),IF(K55=0,1,IF(K55*$H$8&gt;0,1,0)),0)</f>
        <v>0</v>
      </c>
      <c r="Q55" s="1" t="n">
        <f aca="false">IF(ISNUMBER(L55),IF(L55=0,1,IF(L55*$H$9&gt;0,1,0)),0)</f>
        <v>0</v>
      </c>
      <c r="R55" s="1" t="n">
        <f aca="false">IF(ISNUMBER(M55),IF(M55=0,1,IF(M55*$H$10&gt;0,1,0)),0)</f>
        <v>0</v>
      </c>
      <c r="S55" s="1" t="n">
        <f aca="false">IF(ISNUMBER(N55),IF(N55=0,1,IF(N55*$H$11&gt;0,1,0)),0)</f>
        <v>0</v>
      </c>
      <c r="U55" s="1" t="n">
        <f aca="false">IF($U$39=1,O55,IF($U$39=2,SUM(O55:P55),IF($U$39=3,SUM(O55:Q55),IF($U$39=4,SUM(O55:R55),SUM(O55:S55)))))</f>
        <v>0</v>
      </c>
      <c r="V55" s="1" t="str">
        <f aca="false">IF($U55=$U$39,C55,"")</f>
        <v/>
      </c>
      <c r="W55" s="1" t="str">
        <f aca="false">IF($U55=$U$39,D55,"")</f>
        <v/>
      </c>
    </row>
    <row r="56" customFormat="false" ht="12.75" hidden="true" customHeight="false" outlineLevel="0" collapsed="false">
      <c r="B56" s="1" t="s">
        <v>53</v>
      </c>
      <c r="C56" s="1" t="str">
        <f aca="false">IF(ISBLANK(F10),"",IF(C$10=0,(F$9-D$9*D56)/C$9,(F$10-D$10*D56)/C$10))</f>
        <v/>
      </c>
      <c r="D56" s="1" t="str">
        <f aca="false">IF(ISBLANK(F10),"",IF(C9=0,F9/D9,(F10-C10*F$9/C$9)/(D10-C10*D$9/C$9)))</f>
        <v/>
      </c>
      <c r="F56" s="1" t="str">
        <f aca="false">IF(NOT(ISNUMBER(C56)),"",IF(OR(C56&lt;0,D56&lt;0),"",C56))</f>
        <v/>
      </c>
      <c r="G56" s="1" t="str">
        <f aca="false">IF(NOT(ISNUMBER(D56)),"",IF(OR(D56&lt;0,E56&lt;0),"",D56))</f>
        <v/>
      </c>
      <c r="I56" s="1" t="e">
        <f aca="false">$C$7*$F56+$D$7*$G56-$F$7</f>
        <v>#VALUE!</v>
      </c>
      <c r="K56" s="1" t="e">
        <f aca="false">$C$8*$F56+$D$8*$G56-$F$8</f>
        <v>#VALUE!</v>
      </c>
      <c r="L56" s="1" t="e">
        <f aca="false">$C$9*$F56+$D$9*$G56-$F$9</f>
        <v>#VALUE!</v>
      </c>
      <c r="M56" s="1" t="e">
        <f aca="false">$C$10*$F56+$D$10*$G56-$F$10</f>
        <v>#VALUE!</v>
      </c>
      <c r="N56" s="1" t="e">
        <f aca="false">$C$11*$F56+$D$11*$G56-$F$11</f>
        <v>#VALUE!</v>
      </c>
      <c r="O56" s="1" t="n">
        <f aca="false">IF(ISNUMBER(I56),IF(I56=0,1,IF(I56*$H$7&gt;0,1,0)),0)</f>
        <v>0</v>
      </c>
      <c r="P56" s="1" t="n">
        <f aca="false">IF(ISNUMBER(K56),IF(K56=0,1,IF(K56*$H$8&gt;0,1,0)),0)</f>
        <v>0</v>
      </c>
      <c r="Q56" s="1" t="n">
        <f aca="false">IF(ISNUMBER(L56),IF(L56=0,1,IF(L56*$H$9&gt;0,1,0)),0)</f>
        <v>0</v>
      </c>
      <c r="R56" s="1" t="n">
        <f aca="false">IF(ISNUMBER(M56),IF(M56=0,1,IF(M56*$H$10&gt;0,1,0)),0)</f>
        <v>0</v>
      </c>
      <c r="S56" s="1" t="n">
        <f aca="false">IF(ISNUMBER(N56),IF(N56=0,1,IF(N56*$H$11&gt;0,1,0)),0)</f>
        <v>0</v>
      </c>
      <c r="U56" s="1" t="n">
        <f aca="false">IF($U$39=1,O56,IF($U$39=2,SUM(O56:P56),IF($U$39=3,SUM(O56:Q56),IF($U$39=4,SUM(O56:R56),SUM(O56:S56)))))</f>
        <v>0</v>
      </c>
      <c r="V56" s="1" t="str">
        <f aca="false">IF($U56=$U$39,C56,"")</f>
        <v/>
      </c>
      <c r="W56" s="1" t="str">
        <f aca="false">IF($U56=$U$39,D56,"")</f>
        <v/>
      </c>
    </row>
    <row r="57" customFormat="false" ht="12.75" hidden="true" customHeight="false" outlineLevel="0" collapsed="false">
      <c r="B57" s="1" t="s">
        <v>54</v>
      </c>
      <c r="C57" s="1" t="str">
        <f aca="false">IF(ISBLANK(F11),"",IF(C$11=0,(F$7-D$7*D57)/C$7,(F$11-D$11*D57)/C$11))</f>
        <v/>
      </c>
      <c r="D57" s="1" t="str">
        <f aca="false">IF(ISBLANK(F11),"",IF(C7=0,F7/D7,(F11-C11*F$7/C$7)/(D11-C11*D$7/C$7)))</f>
        <v/>
      </c>
      <c r="F57" s="1" t="str">
        <f aca="false">IF(NOT(ISNUMBER(C57)),"",IF(OR(C57&lt;0,D57&lt;0),"",C57))</f>
        <v/>
      </c>
      <c r="G57" s="1" t="str">
        <f aca="false">IF(NOT(ISNUMBER(D57)),"",IF(OR(D57&lt;0,E57&lt;0),"",D57))</f>
        <v/>
      </c>
      <c r="I57" s="1" t="e">
        <f aca="false">$C$7*$F57+$D$7*$G57-$F$7</f>
        <v>#VALUE!</v>
      </c>
      <c r="K57" s="1" t="e">
        <f aca="false">$C$8*$F57+$D$8*$G57-$F$8</f>
        <v>#VALUE!</v>
      </c>
      <c r="L57" s="1" t="e">
        <f aca="false">$C$9*$F57+$D$9*$G57-$F$9</f>
        <v>#VALUE!</v>
      </c>
      <c r="M57" s="1" t="e">
        <f aca="false">$C$10*$F57+$D$10*$G57-$F$10</f>
        <v>#VALUE!</v>
      </c>
      <c r="N57" s="1" t="e">
        <f aca="false">$C$11*$F57+$D$11*$G57-$F$11</f>
        <v>#VALUE!</v>
      </c>
      <c r="O57" s="1" t="n">
        <f aca="false">IF(ISNUMBER(I57),IF(I57=0,1,IF(I57*$H$7&gt;0,1,0)),0)</f>
        <v>0</v>
      </c>
      <c r="P57" s="1" t="n">
        <f aca="false">IF(ISNUMBER(K57),IF(K57=0,1,IF(K57*$H$8&gt;0,1,0)),0)</f>
        <v>0</v>
      </c>
      <c r="Q57" s="1" t="n">
        <f aca="false">IF(ISNUMBER(L57),IF(L57=0,1,IF(L57*$H$9&gt;0,1,0)),0)</f>
        <v>0</v>
      </c>
      <c r="R57" s="1" t="n">
        <f aca="false">IF(ISNUMBER(M57),IF(M57=0,1,IF(M57*$H$10&gt;0,1,0)),0)</f>
        <v>0</v>
      </c>
      <c r="S57" s="1" t="n">
        <f aca="false">IF(ISNUMBER(N57),IF(N57=0,1,IF(N57*$H$11&gt;0,1,0)),0)</f>
        <v>0</v>
      </c>
      <c r="U57" s="1" t="n">
        <f aca="false">IF($U$39=1,O57,IF($U$39=2,SUM(O57:P57),IF($U$39=3,SUM(O57:Q57),IF($U$39=4,SUM(O57:R57),SUM(O57:S57)))))</f>
        <v>0</v>
      </c>
      <c r="V57" s="1" t="str">
        <f aca="false">IF($U57=$U$39,C57,"")</f>
        <v/>
      </c>
      <c r="W57" s="1" t="str">
        <f aca="false">IF($U57=$U$39,D57,"")</f>
        <v/>
      </c>
    </row>
    <row r="58" customFormat="false" ht="12.75" hidden="true" customHeight="false" outlineLevel="0" collapsed="false">
      <c r="B58" s="1" t="s">
        <v>55</v>
      </c>
      <c r="C58" s="1" t="str">
        <f aca="false">IF(ISBLANK(F11),"",IF(C$11=0,(F$8-D$8*D58)/C$8,(F$11-D$11*D58)/C$11))</f>
        <v/>
      </c>
      <c r="D58" s="1" t="str">
        <f aca="false">IF(ISBLANK(F11),"",IF(C8=0,F8/D8,(F11-C11*F$8/C$8)/(D11-C11*D$8/C$8)))</f>
        <v/>
      </c>
      <c r="F58" s="1" t="str">
        <f aca="false">IF(NOT(ISNUMBER(C58)),"",IF(OR(C58&lt;0,D58&lt;0),"",C58))</f>
        <v/>
      </c>
      <c r="G58" s="1" t="str">
        <f aca="false">IF(NOT(ISNUMBER(D58)),"",IF(OR(D58&lt;0,E58&lt;0),"",D58))</f>
        <v/>
      </c>
      <c r="I58" s="1" t="e">
        <f aca="false">$C$7*$F58+$D$7*$G58-$F$7</f>
        <v>#VALUE!</v>
      </c>
      <c r="K58" s="1" t="e">
        <f aca="false">$C$8*$F58+$D$8*$G58-$F$8</f>
        <v>#VALUE!</v>
      </c>
      <c r="L58" s="1" t="e">
        <f aca="false">$C$9*$F58+$D$9*$G58-$F$9</f>
        <v>#VALUE!</v>
      </c>
      <c r="M58" s="1" t="e">
        <f aca="false">$C$10*$F58+$D$10*$G58-$F$10</f>
        <v>#VALUE!</v>
      </c>
      <c r="N58" s="1" t="e">
        <f aca="false">$C$11*$F58+$D$11*$G58-$F$11</f>
        <v>#VALUE!</v>
      </c>
      <c r="O58" s="1" t="n">
        <f aca="false">IF(ISNUMBER(I58),IF(I58=0,1,IF(I58*$H$7&gt;0,1,0)),0)</f>
        <v>0</v>
      </c>
      <c r="P58" s="1" t="n">
        <f aca="false">IF(ISNUMBER(K58),IF(K58=0,1,IF(K58*$H$8&gt;0,1,0)),0)</f>
        <v>0</v>
      </c>
      <c r="Q58" s="1" t="n">
        <f aca="false">IF(ISNUMBER(L58),IF(L58=0,1,IF(L58*$H$9&gt;0,1,0)),0)</f>
        <v>0</v>
      </c>
      <c r="R58" s="1" t="n">
        <f aca="false">IF(ISNUMBER(M58),IF(M58=0,1,IF(M58*$H$10&gt;0,1,0)),0)</f>
        <v>0</v>
      </c>
      <c r="S58" s="1" t="n">
        <f aca="false">IF(ISNUMBER(N58),IF(N58=0,1,IF(N58*$H$11&gt;0,1,0)),0)</f>
        <v>0</v>
      </c>
      <c r="U58" s="1" t="n">
        <f aca="false">IF($U$39=1,O58,IF($U$39=2,SUM(O58:P58),IF($U$39=3,SUM(O58:Q58),IF($U$39=4,SUM(O58:R58),SUM(O58:S58)))))</f>
        <v>0</v>
      </c>
      <c r="V58" s="1" t="str">
        <f aca="false">IF($U58=$U$39,C58,"")</f>
        <v/>
      </c>
      <c r="W58" s="1" t="str">
        <f aca="false">IF($U58=$U$39,D58,"")</f>
        <v/>
      </c>
    </row>
    <row r="59" customFormat="false" ht="12.75" hidden="true" customHeight="false" outlineLevel="0" collapsed="false">
      <c r="B59" s="1" t="s">
        <v>56</v>
      </c>
      <c r="C59" s="1" t="str">
        <f aca="false">IF(ISBLANK(F11),"",IF(C$11=0,(F$9-D$9*D59)/C$9,(F$11-D$11*D59)/C$11))</f>
        <v/>
      </c>
      <c r="D59" s="1" t="str">
        <f aca="false">IF(ISBLANK(F11),"",IF(C9=0,F9/D9,(F11-C11*F$9/C$9)/(D11-C11*D$9/C$9)))</f>
        <v/>
      </c>
      <c r="F59" s="1" t="str">
        <f aca="false">IF(NOT(ISNUMBER(C59)),"",IF(OR(C59&lt;0,D59&lt;0),"",C59))</f>
        <v/>
      </c>
      <c r="G59" s="1" t="str">
        <f aca="false">IF(NOT(ISNUMBER(D59)),"",IF(OR(D59&lt;0,E59&lt;0),"",D59))</f>
        <v/>
      </c>
      <c r="I59" s="1" t="e">
        <f aca="false">$C$7*$F59+$D$7*$G59-$F$7</f>
        <v>#VALUE!</v>
      </c>
      <c r="K59" s="1" t="e">
        <f aca="false">$C$8*$F59+$D$8*$G59-$F$8</f>
        <v>#VALUE!</v>
      </c>
      <c r="L59" s="1" t="e">
        <f aca="false">$C$9*$F59+$D$9*$G59-$F$9</f>
        <v>#VALUE!</v>
      </c>
      <c r="M59" s="1" t="e">
        <f aca="false">$C$10*$F59+$D$10*$G59-$F$10</f>
        <v>#VALUE!</v>
      </c>
      <c r="N59" s="1" t="e">
        <f aca="false">$C$11*$F59+$D$11*$G59-$F$11</f>
        <v>#VALUE!</v>
      </c>
      <c r="O59" s="1" t="n">
        <f aca="false">IF(ISNUMBER(I59),IF(I59=0,1,IF(I59*$H$7&gt;0,1,0)),0)</f>
        <v>0</v>
      </c>
      <c r="P59" s="1" t="n">
        <f aca="false">IF(ISNUMBER(K59),IF(K59=0,1,IF(K59*$H$8&gt;0,1,0)),0)</f>
        <v>0</v>
      </c>
      <c r="Q59" s="1" t="n">
        <f aca="false">IF(ISNUMBER(L59),IF(L59=0,1,IF(L59*$H$9&gt;0,1,0)),0)</f>
        <v>0</v>
      </c>
      <c r="R59" s="1" t="n">
        <f aca="false">IF(ISNUMBER(M59),IF(M59=0,1,IF(M59*$H$10&gt;0,1,0)),0)</f>
        <v>0</v>
      </c>
      <c r="S59" s="1" t="n">
        <f aca="false">IF(ISNUMBER(N59),IF(N59=0,1,IF(N59*$H$11&gt;0,1,0)),0)</f>
        <v>0</v>
      </c>
      <c r="U59" s="1" t="n">
        <f aca="false">IF($U$39=1,O59,IF($U$39=2,SUM(O59:P59),IF($U$39=3,SUM(O59:Q59),IF($U$39=4,SUM(O59:R59),SUM(O59:S59)))))</f>
        <v>0</v>
      </c>
      <c r="V59" s="1" t="str">
        <f aca="false">IF($U59=$U$39,C59,"")</f>
        <v/>
      </c>
      <c r="W59" s="1" t="str">
        <f aca="false">IF($U59=$U$39,D59,"")</f>
        <v/>
      </c>
    </row>
    <row r="60" customFormat="false" ht="12.75" hidden="true" customHeight="false" outlineLevel="0" collapsed="false">
      <c r="B60" s="1" t="s">
        <v>57</v>
      </c>
      <c r="C60" s="1" t="str">
        <f aca="false">IF(ISBLANK(F11),"",IF(C$11=0,(F$10-D$10*D60)/C$10,(F$11-D$11*D60)/C$11))</f>
        <v/>
      </c>
      <c r="D60" s="1" t="str">
        <f aca="false">IF(ISBLANK(F11),"",IF(C10=0,F10/D10,(F11-C11*F$10/C$10)/(D11-C11*D$10/C$10)))</f>
        <v/>
      </c>
      <c r="F60" s="1" t="str">
        <f aca="false">IF(NOT(ISNUMBER(C60)),"",IF(OR(C60&lt;0,D60&lt;0),"",C60))</f>
        <v/>
      </c>
      <c r="G60" s="1" t="str">
        <f aca="false">IF(NOT(ISNUMBER(D60)),"",IF(OR(D60&lt;0,E60&lt;0),"",D60))</f>
        <v/>
      </c>
      <c r="I60" s="1" t="e">
        <f aca="false">$C$7*$F60+$D$7*$G60-$F$7</f>
        <v>#VALUE!</v>
      </c>
      <c r="K60" s="1" t="e">
        <f aca="false">$C$8*$F60+$D$8*$G60-$F$8</f>
        <v>#VALUE!</v>
      </c>
      <c r="L60" s="1" t="e">
        <f aca="false">$C$9*$F60+$D$9*$G60-$F$9</f>
        <v>#VALUE!</v>
      </c>
      <c r="M60" s="1" t="e">
        <f aca="false">$C$10*$F60+$D$10*$G60-$F$10</f>
        <v>#VALUE!</v>
      </c>
      <c r="N60" s="1" t="e">
        <f aca="false">$C$11*$F60+$D$11*$G60-$F$11</f>
        <v>#VALUE!</v>
      </c>
      <c r="O60" s="1" t="n">
        <f aca="false">IF(ISNUMBER(I60),IF(I60=0,1,IF(I60*$H$7&gt;0,1,0)),0)</f>
        <v>0</v>
      </c>
      <c r="P60" s="1" t="n">
        <f aca="false">IF(ISNUMBER(K60),IF(K60=0,1,IF(K60*$H$8&gt;0,1,0)),0)</f>
        <v>0</v>
      </c>
      <c r="Q60" s="1" t="n">
        <f aca="false">IF(ISNUMBER(L60),IF(L60=0,1,IF(L60*$H$9&gt;0,1,0)),0)</f>
        <v>0</v>
      </c>
      <c r="R60" s="1" t="n">
        <f aca="false">IF(ISNUMBER(M60),IF(M60=0,1,IF(M60*$H$10&gt;0,1,0)),0)</f>
        <v>0</v>
      </c>
      <c r="S60" s="1" t="n">
        <f aca="false">IF(ISNUMBER(N60),IF(N60=0,1,IF(N60*$H$11&gt;0,1,0)),0)</f>
        <v>0</v>
      </c>
      <c r="U60" s="1" t="n">
        <f aca="false">IF($U$39=1,O60,IF($U$39=2,SUM(O60:P60),IF($U$39=3,SUM(O60:Q60),IF($U$39=4,SUM(O60:R60),SUM(O60:S60)))))</f>
        <v>0</v>
      </c>
      <c r="V60" s="1" t="str">
        <f aca="false">IF($U60=$U$39,C60,"")</f>
        <v/>
      </c>
      <c r="W60" s="1" t="str">
        <f aca="false">IF($U60=$U$39,D60,"")</f>
        <v/>
      </c>
    </row>
    <row r="101" customFormat="false" ht="12.75" hidden="true" customHeight="false" outlineLevel="0" collapsed="false">
      <c r="A101" s="27"/>
      <c r="B101" s="27"/>
      <c r="C101" s="27"/>
      <c r="D101" s="27"/>
      <c r="E101" s="27"/>
      <c r="F101" s="27"/>
      <c r="G101" s="27" t="s">
        <v>1</v>
      </c>
      <c r="H101" s="27"/>
      <c r="I101" s="27"/>
      <c r="J101" s="27"/>
      <c r="K101" s="27"/>
      <c r="L101" s="27"/>
      <c r="M101" s="27"/>
      <c r="N101" s="27"/>
      <c r="O101" s="27"/>
      <c r="P101" s="0"/>
      <c r="Q101" s="0"/>
      <c r="R101" s="0"/>
      <c r="S101" s="0"/>
      <c r="T101" s="0"/>
      <c r="U101" s="0"/>
      <c r="V101" s="0"/>
    </row>
    <row r="102" customFormat="false" ht="12.75" hidden="true" customHeight="false" outlineLevel="0" collapsed="false">
      <c r="A102" s="27"/>
      <c r="B102" s="27"/>
      <c r="C102" s="27"/>
      <c r="D102" s="27"/>
      <c r="E102" s="27"/>
      <c r="F102" s="27"/>
      <c r="G102" s="27" t="s">
        <v>3</v>
      </c>
      <c r="H102" s="27"/>
      <c r="I102" s="27"/>
      <c r="J102" s="27"/>
      <c r="K102" s="27" t="s">
        <v>4</v>
      </c>
      <c r="L102" s="27"/>
      <c r="M102" s="27"/>
      <c r="N102" s="27"/>
      <c r="O102" s="27"/>
      <c r="P102" s="0"/>
      <c r="Q102" s="0"/>
      <c r="R102" s="0"/>
      <c r="S102" s="0"/>
      <c r="T102" s="0"/>
      <c r="U102" s="0"/>
      <c r="V102" s="0"/>
    </row>
    <row r="103" customFormat="false" ht="15.75" hidden="true" customHeight="false" outlineLevel="0" collapsed="false">
      <c r="A103" s="28"/>
      <c r="B103" s="29"/>
      <c r="C103" s="30" t="str">
        <f aca="false">LP!C4</f>
        <v>Widgets</v>
      </c>
      <c r="D103" s="30" t="str">
        <f aca="false">LP!D4</f>
        <v>Whatsits</v>
      </c>
      <c r="E103" s="30" t="n">
        <f aca="false">LP!E4</f>
        <v>0</v>
      </c>
      <c r="F103" s="30" t="str">
        <f aca="false">F4</f>
        <v>RHS</v>
      </c>
      <c r="G103" s="27" t="s">
        <v>8</v>
      </c>
      <c r="H103" s="27" t="n">
        <v>-1</v>
      </c>
      <c r="I103" s="27"/>
      <c r="J103" s="27" t="str">
        <f aca="false">M103</f>
        <v>PROFIT</v>
      </c>
      <c r="K103" s="27" t="str">
        <f aca="false">C103</f>
        <v>Widgets</v>
      </c>
      <c r="L103" s="27" t="str">
        <f aca="false">D103</f>
        <v>Whatsits</v>
      </c>
      <c r="M103" s="27" t="str">
        <f aca="false">IF(B104="MAXIMIZE","PROFIT","COST")</f>
        <v>PROFIT</v>
      </c>
      <c r="N103" s="27"/>
      <c r="O103" s="27"/>
      <c r="P103" s="0"/>
      <c r="Q103" s="0"/>
      <c r="R103" s="0"/>
      <c r="S103" s="0"/>
      <c r="T103" s="0"/>
      <c r="U103" s="0"/>
      <c r="V103" s="0"/>
    </row>
    <row r="104" customFormat="false" ht="15.75" hidden="true" customHeight="false" outlineLevel="0" collapsed="false">
      <c r="A104" s="27"/>
      <c r="B104" s="31" t="str">
        <f aca="false">LP!B5</f>
        <v>MAXIMIZE</v>
      </c>
      <c r="C104" s="32" t="n">
        <f aca="false">LP!C5</f>
        <v>24</v>
      </c>
      <c r="D104" s="32" t="n">
        <f aca="false">LP!D5</f>
        <v>20</v>
      </c>
      <c r="E104" s="27"/>
      <c r="F104" s="27"/>
      <c r="G104" s="27" t="s">
        <v>9</v>
      </c>
      <c r="H104" s="27" t="n">
        <v>0</v>
      </c>
      <c r="I104" s="27"/>
      <c r="J104" s="27" t="n">
        <f aca="false">M104</f>
        <v>1124</v>
      </c>
      <c r="K104" s="27" t="n">
        <f aca="false">U127</f>
        <v>0</v>
      </c>
      <c r="L104" s="27" t="n">
        <f aca="false">V127</f>
        <v>56.2</v>
      </c>
      <c r="M104" s="33" t="n">
        <f aca="false">IF(ISNUMBER(K104),K104*$C$104+L104*$D$104,"")</f>
        <v>1124</v>
      </c>
      <c r="N104" s="27"/>
      <c r="O104" s="27"/>
      <c r="P104" s="0"/>
      <c r="Q104" s="0"/>
      <c r="R104" s="0"/>
      <c r="S104" s="0"/>
      <c r="T104" s="0"/>
      <c r="U104" s="0"/>
      <c r="V104" s="0"/>
    </row>
    <row r="105" customFormat="false" ht="12.75" hidden="true" customHeight="false" outlineLevel="0" collapsed="false">
      <c r="A105" s="28"/>
      <c r="B105" s="34"/>
      <c r="C105" s="34"/>
      <c r="D105" s="34"/>
      <c r="E105" s="34"/>
      <c r="F105" s="34"/>
      <c r="G105" s="27" t="s">
        <v>10</v>
      </c>
      <c r="H105" s="27" t="n">
        <v>1</v>
      </c>
      <c r="I105" s="27"/>
      <c r="J105" s="27" t="str">
        <f aca="false">M105</f>
        <v/>
      </c>
      <c r="K105" s="27" t="str">
        <f aca="false">U128</f>
        <v/>
      </c>
      <c r="L105" s="27" t="str">
        <f aca="false">V128</f>
        <v/>
      </c>
      <c r="M105" s="33" t="str">
        <f aca="false">IF(ISNUMBER(K105),K105*$C$104+L105*$D$104,"")</f>
        <v/>
      </c>
      <c r="N105" s="27"/>
      <c r="O105" s="27"/>
      <c r="P105" s="0"/>
      <c r="Q105" s="0"/>
      <c r="R105" s="0"/>
      <c r="S105" s="0"/>
      <c r="T105" s="0"/>
      <c r="U105" s="0"/>
      <c r="V105" s="0"/>
    </row>
    <row r="106" customFormat="false" ht="12.75" hidden="true" customHeight="false" outlineLevel="0" collapsed="false">
      <c r="A106" s="35" t="s">
        <v>11</v>
      </c>
      <c r="B106" s="28" t="str">
        <f aca="false">LP!B7</f>
        <v>Doodling</v>
      </c>
      <c r="C106" s="32" t="n">
        <f aca="false">LP!C7</f>
        <v>2</v>
      </c>
      <c r="D106" s="32" t="n">
        <f aca="false">LP!D7</f>
        <v>5</v>
      </c>
      <c r="E106" s="32" t="str">
        <f aca="false">LP!E7</f>
        <v>&lt;=</v>
      </c>
      <c r="F106" s="32" t="n">
        <f aca="false">F7+1</f>
        <v>281</v>
      </c>
      <c r="G106" s="27" t="n">
        <f aca="false">VLOOKUP(E106,$G$103:$H$105,2,FALSE())</f>
        <v>-1</v>
      </c>
      <c r="H106" s="27"/>
      <c r="I106" s="27"/>
      <c r="J106" s="27" t="str">
        <f aca="false">M106</f>
        <v/>
      </c>
      <c r="K106" s="27" t="str">
        <f aca="false">U129</f>
        <v/>
      </c>
      <c r="L106" s="27" t="str">
        <f aca="false">V129</f>
        <v/>
      </c>
      <c r="M106" s="33" t="str">
        <f aca="false">IF(ISNUMBER(K106),K106*$C$104+L106*$D$104,"")</f>
        <v/>
      </c>
      <c r="N106" s="27"/>
      <c r="O106" s="27"/>
      <c r="P106" s="0"/>
      <c r="Q106" s="0"/>
      <c r="R106" s="0"/>
      <c r="S106" s="0"/>
      <c r="T106" s="0"/>
      <c r="U106" s="0"/>
      <c r="V106" s="0"/>
    </row>
    <row r="107" customFormat="false" ht="12.75" hidden="true" customHeight="false" outlineLevel="0" collapsed="false">
      <c r="A107" s="28"/>
      <c r="B107" s="28" t="str">
        <f aca="false">LP!B8</f>
        <v>Blubbering</v>
      </c>
      <c r="C107" s="32" t="n">
        <f aca="false">LP!C8</f>
        <v>4</v>
      </c>
      <c r="D107" s="32" t="n">
        <f aca="false">LP!D8</f>
        <v>2</v>
      </c>
      <c r="E107" s="32" t="str">
        <f aca="false">LP!E8</f>
        <v>&lt;=</v>
      </c>
      <c r="F107" s="32" t="n">
        <f aca="false">F8</f>
        <v>160</v>
      </c>
      <c r="G107" s="27" t="n">
        <f aca="false">VLOOKUP(E107,$G$103:$H$105,2,FALSE())</f>
        <v>-1</v>
      </c>
      <c r="H107" s="27"/>
      <c r="I107" s="27"/>
      <c r="J107" s="27" t="str">
        <f aca="false">M107</f>
        <v/>
      </c>
      <c r="K107" s="27" t="str">
        <f aca="false">U130</f>
        <v/>
      </c>
      <c r="L107" s="27" t="str">
        <f aca="false">V130</f>
        <v/>
      </c>
      <c r="M107" s="33" t="str">
        <f aca="false">IF(ISNUMBER(K107),K107*$C$104+L107*$D$104,"")</f>
        <v/>
      </c>
      <c r="N107" s="27"/>
      <c r="O107" s="27"/>
      <c r="P107" s="0"/>
      <c r="Q107" s="0"/>
      <c r="R107" s="0"/>
      <c r="S107" s="0"/>
      <c r="T107" s="0"/>
      <c r="U107" s="0"/>
      <c r="V107" s="0"/>
    </row>
    <row r="108" customFormat="false" ht="12.75" hidden="true" customHeight="false" outlineLevel="0" collapsed="false">
      <c r="A108" s="28"/>
      <c r="B108" s="28" t="n">
        <f aca="false">LP!B9</f>
        <v>0</v>
      </c>
      <c r="C108" s="32" t="n">
        <f aca="false">LP!C9</f>
        <v>0</v>
      </c>
      <c r="D108" s="32" t="n">
        <f aca="false">LP!D9</f>
        <v>0</v>
      </c>
      <c r="E108" s="32" t="str">
        <f aca="false">LP!E9</f>
        <v>&lt;=</v>
      </c>
      <c r="F108" s="32" t="n">
        <f aca="false">F9</f>
        <v>0</v>
      </c>
      <c r="G108" s="27" t="n">
        <f aca="false">VLOOKUP(E108,$G$103:$H$105,2,FALSE())</f>
        <v>-1</v>
      </c>
      <c r="H108" s="27"/>
      <c r="I108" s="27"/>
      <c r="J108" s="27" t="str">
        <f aca="false">M108</f>
        <v/>
      </c>
      <c r="K108" s="27" t="str">
        <f aca="false">U131</f>
        <v/>
      </c>
      <c r="L108" s="27" t="str">
        <f aca="false">V131</f>
        <v/>
      </c>
      <c r="M108" s="33" t="str">
        <f aca="false">IF(ISNUMBER(K108),K108*$C$104+L108*$D$104,"")</f>
        <v/>
      </c>
      <c r="N108" s="27"/>
      <c r="O108" s="27"/>
      <c r="P108" s="0"/>
      <c r="Q108" s="0"/>
      <c r="R108" s="0"/>
      <c r="S108" s="0"/>
      <c r="T108" s="0"/>
      <c r="U108" s="0"/>
      <c r="V108" s="0"/>
    </row>
    <row r="109" customFormat="false" ht="12.75" hidden="true" customHeight="false" outlineLevel="0" collapsed="false">
      <c r="A109" s="27"/>
      <c r="B109" s="28" t="n">
        <f aca="false">LP!B10</f>
        <v>0</v>
      </c>
      <c r="C109" s="32" t="n">
        <f aca="false">LP!C10</f>
        <v>0</v>
      </c>
      <c r="D109" s="32" t="n">
        <f aca="false">LP!D10</f>
        <v>0</v>
      </c>
      <c r="E109" s="32" t="str">
        <f aca="false">LP!E10</f>
        <v>&lt;=</v>
      </c>
      <c r="F109" s="32" t="n">
        <f aca="false">F10</f>
        <v>0</v>
      </c>
      <c r="G109" s="27" t="n">
        <f aca="false">VLOOKUP(E109,$G$103:$H$105,2,FALSE())</f>
        <v>-1</v>
      </c>
      <c r="H109" s="27"/>
      <c r="I109" s="27"/>
      <c r="J109" s="27" t="str">
        <f aca="false">M109</f>
        <v/>
      </c>
      <c r="K109" s="27" t="str">
        <f aca="false">U132</f>
        <v/>
      </c>
      <c r="L109" s="27" t="str">
        <f aca="false">V132</f>
        <v/>
      </c>
      <c r="M109" s="33" t="str">
        <f aca="false">IF(ISNUMBER(K109),K109*$C$104+L109*$D$104,"")</f>
        <v/>
      </c>
      <c r="N109" s="27"/>
      <c r="O109" s="27"/>
      <c r="P109" s="0"/>
      <c r="Q109" s="0"/>
      <c r="R109" s="0"/>
      <c r="S109" s="0"/>
      <c r="T109" s="0"/>
      <c r="U109" s="0"/>
      <c r="V109" s="0"/>
    </row>
    <row r="110" customFormat="false" ht="12.75" hidden="true" customHeight="false" outlineLevel="0" collapsed="false">
      <c r="A110" s="27"/>
      <c r="B110" s="28" t="n">
        <f aca="false">LP!B11</f>
        <v>0</v>
      </c>
      <c r="C110" s="32" t="n">
        <f aca="false">LP!C11</f>
        <v>0</v>
      </c>
      <c r="D110" s="32" t="n">
        <f aca="false">LP!D11</f>
        <v>0</v>
      </c>
      <c r="E110" s="32" t="str">
        <f aca="false">LP!E11</f>
        <v>&lt;=</v>
      </c>
      <c r="F110" s="32" t="n">
        <f aca="false">F11</f>
        <v>0</v>
      </c>
      <c r="G110" s="27" t="n">
        <f aca="false">VLOOKUP(E110,$G$103:$H$105,2,FALSE())</f>
        <v>-1</v>
      </c>
      <c r="H110" s="27"/>
      <c r="I110" s="27"/>
      <c r="J110" s="27" t="n">
        <f aca="false">M110</f>
        <v>960</v>
      </c>
      <c r="K110" s="27" t="n">
        <f aca="false">U133</f>
        <v>40</v>
      </c>
      <c r="L110" s="27" t="n">
        <f aca="false">V133</f>
        <v>0</v>
      </c>
      <c r="M110" s="33" t="n">
        <f aca="false">IF(ISNUMBER(K110),K110*$C$104+L110*$D$104,"")</f>
        <v>960</v>
      </c>
      <c r="N110" s="27"/>
      <c r="O110" s="27"/>
      <c r="P110" s="0"/>
      <c r="Q110" s="0"/>
      <c r="R110" s="0"/>
      <c r="S110" s="0"/>
      <c r="T110" s="0"/>
      <c r="U110" s="0"/>
      <c r="V110" s="0"/>
    </row>
    <row r="111" customFormat="false" ht="12.75" hidden="tru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 t="str">
        <f aca="false">M111</f>
        <v/>
      </c>
      <c r="K111" s="27" t="str">
        <f aca="false">U134</f>
        <v/>
      </c>
      <c r="L111" s="27" t="str">
        <f aca="false">V134</f>
        <v/>
      </c>
      <c r="M111" s="33" t="str">
        <f aca="false">IF(ISNUMBER(K111),K111*$C$104+L111*$D$104,"")</f>
        <v/>
      </c>
      <c r="N111" s="27"/>
      <c r="O111" s="27"/>
      <c r="P111" s="0"/>
      <c r="Q111" s="0"/>
      <c r="R111" s="0"/>
      <c r="S111" s="0"/>
      <c r="T111" s="0"/>
      <c r="U111" s="0"/>
      <c r="V111" s="0"/>
    </row>
    <row r="112" customFormat="false" ht="12.75" hidden="tru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 t="str">
        <f aca="false">M112</f>
        <v/>
      </c>
      <c r="K112" s="27" t="str">
        <f aca="false">U135</f>
        <v/>
      </c>
      <c r="L112" s="27" t="str">
        <f aca="false">V135</f>
        <v/>
      </c>
      <c r="M112" s="33" t="str">
        <f aca="false">IF(ISNUMBER(K112),K112*$C$104+L112*$D$104,"")</f>
        <v/>
      </c>
      <c r="N112" s="27"/>
      <c r="O112" s="27"/>
      <c r="P112" s="0"/>
      <c r="Q112" s="0"/>
      <c r="R112" s="0"/>
      <c r="S112" s="0"/>
      <c r="T112" s="0"/>
      <c r="U112" s="0"/>
      <c r="V112" s="0"/>
    </row>
    <row r="113" customFormat="false" ht="12.75" hidden="true" customHeight="false" outlineLevel="0" collapsed="false">
      <c r="A113" s="27"/>
      <c r="B113" s="27" t="s">
        <v>15</v>
      </c>
      <c r="C113" s="36" t="n">
        <f aca="false">VLOOKUP(F113,$J$104:$L$124,2,FALSE())</f>
        <v>14.875</v>
      </c>
      <c r="D113" s="36" t="n">
        <f aca="false">VLOOKUP(F113,$J$104:$L$124,3,FALSE())</f>
        <v>50.25</v>
      </c>
      <c r="E113" s="36"/>
      <c r="F113" s="36" t="n">
        <f aca="false">IF(B104="MAXIMIZE",MAX(J104:J124),MIN(J104:J124))</f>
        <v>1362</v>
      </c>
      <c r="G113" s="27"/>
      <c r="H113" s="27"/>
      <c r="I113" s="27"/>
      <c r="J113" s="27" t="str">
        <f aca="false">M113</f>
        <v/>
      </c>
      <c r="K113" s="27" t="str">
        <f aca="false">U136</f>
        <v/>
      </c>
      <c r="L113" s="27" t="str">
        <f aca="false">V136</f>
        <v/>
      </c>
      <c r="M113" s="33" t="str">
        <f aca="false">IF(ISNUMBER(K113),K113*$C$104+L113*$D$104,"")</f>
        <v/>
      </c>
      <c r="N113" s="27"/>
      <c r="O113" s="27"/>
      <c r="P113" s="0"/>
      <c r="Q113" s="0"/>
      <c r="R113" s="0"/>
      <c r="S113" s="0"/>
      <c r="T113" s="0"/>
      <c r="U113" s="0"/>
      <c r="V113" s="0"/>
    </row>
    <row r="114" customFormat="false" ht="12.75" hidden="tru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 t="n">
        <f aca="false">M114</f>
        <v>0</v>
      </c>
      <c r="K114" s="27" t="n">
        <f aca="false">U137</f>
        <v>0</v>
      </c>
      <c r="L114" s="27" t="n">
        <f aca="false">V137</f>
        <v>0</v>
      </c>
      <c r="M114" s="33" t="n">
        <f aca="false">IF(ISNUMBER(K114),K114*$C$104+L114*$D$104,"")</f>
        <v>0</v>
      </c>
      <c r="N114" s="27"/>
      <c r="O114" s="27"/>
      <c r="P114" s="0"/>
      <c r="Q114" s="0"/>
      <c r="R114" s="0"/>
      <c r="S114" s="0"/>
      <c r="T114" s="0"/>
      <c r="U114" s="0"/>
      <c r="V114" s="0"/>
    </row>
    <row r="115" customFormat="false" ht="12.75" hidden="tru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 t="n">
        <f aca="false">M115</f>
        <v>1362</v>
      </c>
      <c r="K115" s="27" t="n">
        <f aca="false">U138</f>
        <v>14.875</v>
      </c>
      <c r="L115" s="27" t="n">
        <f aca="false">V138</f>
        <v>50.25</v>
      </c>
      <c r="M115" s="33" t="n">
        <f aca="false">IF(ISNUMBER(K115),K115*$C$104+L115*$D$104,"")</f>
        <v>1362</v>
      </c>
      <c r="N115" s="27"/>
      <c r="O115" s="27"/>
      <c r="P115" s="0"/>
      <c r="Q115" s="0"/>
      <c r="R115" s="0"/>
      <c r="S115" s="0"/>
      <c r="T115" s="0"/>
      <c r="U115" s="0"/>
      <c r="V115" s="0"/>
    </row>
    <row r="116" customFormat="false" ht="12.75" hidden="tru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 t="str">
        <f aca="false">M116</f>
        <v/>
      </c>
      <c r="K116" s="27" t="str">
        <f aca="false">U139</f>
        <v/>
      </c>
      <c r="L116" s="27" t="str">
        <f aca="false">V139</f>
        <v/>
      </c>
      <c r="M116" s="33" t="str">
        <f aca="false">IF(ISNUMBER(K116),K116*$C$104+L116*$D$104,"")</f>
        <v/>
      </c>
      <c r="N116" s="27"/>
      <c r="O116" s="27"/>
      <c r="P116" s="0"/>
      <c r="Q116" s="0"/>
      <c r="R116" s="0"/>
      <c r="S116" s="0"/>
      <c r="T116" s="0"/>
      <c r="U116" s="0"/>
      <c r="V116" s="0"/>
    </row>
    <row r="117" customFormat="false" ht="12.75" hidden="tru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 t="str">
        <f aca="false">M117</f>
        <v/>
      </c>
      <c r="K117" s="27" t="str">
        <f aca="false">U140</f>
        <v/>
      </c>
      <c r="L117" s="27" t="str">
        <f aca="false">V140</f>
        <v/>
      </c>
      <c r="M117" s="33" t="str">
        <f aca="false">IF(ISNUMBER(K117),K117*$C$104+L117*$D$104,"")</f>
        <v/>
      </c>
      <c r="N117" s="27"/>
      <c r="O117" s="27"/>
      <c r="P117" s="0"/>
      <c r="Q117" s="0"/>
      <c r="R117" s="0"/>
      <c r="S117" s="0"/>
      <c r="T117" s="0"/>
      <c r="U117" s="0"/>
      <c r="V117" s="0"/>
    </row>
    <row r="118" customFormat="false" ht="12.75" hidden="tru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 t="str">
        <f aca="false">M118</f>
        <v/>
      </c>
      <c r="K118" s="27" t="str">
        <f aca="false">U141</f>
        <v/>
      </c>
      <c r="L118" s="27" t="str">
        <f aca="false">V141</f>
        <v/>
      </c>
      <c r="M118" s="33" t="str">
        <f aca="false">IF(ISNUMBER(K118),K118*$C$104+L118*$D$104,"")</f>
        <v/>
      </c>
      <c r="N118" s="27"/>
      <c r="O118" s="27"/>
      <c r="P118" s="0"/>
      <c r="Q118" s="0"/>
      <c r="R118" s="0"/>
      <c r="S118" s="0"/>
      <c r="T118" s="0"/>
      <c r="U118" s="0"/>
      <c r="V118" s="0"/>
    </row>
    <row r="119" customFormat="false" ht="12.75" hidden="tru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 t="str">
        <f aca="false">M119</f>
        <v/>
      </c>
      <c r="K119" s="27" t="str">
        <f aca="false">U142</f>
        <v/>
      </c>
      <c r="L119" s="27" t="str">
        <f aca="false">V142</f>
        <v/>
      </c>
      <c r="M119" s="33" t="str">
        <f aca="false">IF(ISNUMBER(K119),K119*$C$104+L119*$D$104,"")</f>
        <v/>
      </c>
      <c r="N119" s="27"/>
      <c r="O119" s="27"/>
      <c r="P119" s="0"/>
      <c r="Q119" s="0"/>
      <c r="R119" s="0"/>
      <c r="S119" s="0"/>
      <c r="T119" s="0"/>
      <c r="U119" s="0"/>
      <c r="V119" s="0"/>
    </row>
    <row r="120" customFormat="false" ht="12.75" hidden="tru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 t="str">
        <f aca="false">M120</f>
        <v/>
      </c>
      <c r="K120" s="27" t="str">
        <f aca="false">U143</f>
        <v/>
      </c>
      <c r="L120" s="27" t="str">
        <f aca="false">V143</f>
        <v/>
      </c>
      <c r="M120" s="33" t="str">
        <f aca="false">IF(ISNUMBER(K120),K120*$C$104+L120*$D$104,"")</f>
        <v/>
      </c>
      <c r="N120" s="27"/>
      <c r="O120" s="27"/>
      <c r="P120" s="0"/>
      <c r="Q120" s="0"/>
      <c r="R120" s="0"/>
      <c r="S120" s="0"/>
      <c r="T120" s="0"/>
      <c r="U120" s="0"/>
      <c r="V120" s="0"/>
    </row>
    <row r="121" customFormat="false" ht="12.75" hidden="tru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 t="str">
        <f aca="false">M121</f>
        <v/>
      </c>
      <c r="K121" s="27" t="str">
        <f aca="false">U144</f>
        <v/>
      </c>
      <c r="L121" s="27" t="str">
        <f aca="false">V144</f>
        <v/>
      </c>
      <c r="M121" s="33" t="str">
        <f aca="false">IF(ISNUMBER(K121),K121*$C$104+L121*$D$104,"")</f>
        <v/>
      </c>
      <c r="N121" s="27"/>
      <c r="O121" s="27"/>
      <c r="P121" s="0"/>
      <c r="Q121" s="0"/>
      <c r="R121" s="0"/>
      <c r="S121" s="0"/>
      <c r="T121" s="0"/>
      <c r="U121" s="0"/>
      <c r="V121" s="0"/>
    </row>
    <row r="122" customFormat="false" ht="12.75" hidden="tru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 t="str">
        <f aca="false">M122</f>
        <v/>
      </c>
      <c r="K122" s="27" t="str">
        <f aca="false">U145</f>
        <v/>
      </c>
      <c r="L122" s="27" t="str">
        <f aca="false">V145</f>
        <v/>
      </c>
      <c r="M122" s="33" t="str">
        <f aca="false">IF(ISNUMBER(K122),K122*$C$104+L122*$D$104,"")</f>
        <v/>
      </c>
      <c r="N122" s="27"/>
      <c r="O122" s="27"/>
      <c r="P122" s="0"/>
      <c r="Q122" s="0"/>
      <c r="R122" s="0"/>
      <c r="S122" s="0"/>
      <c r="T122" s="0"/>
      <c r="U122" s="0"/>
      <c r="V122" s="0"/>
    </row>
    <row r="123" customFormat="false" ht="12.75" hidden="tru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 t="str">
        <f aca="false">M123</f>
        <v/>
      </c>
      <c r="K123" s="27" t="str">
        <f aca="false">U146</f>
        <v/>
      </c>
      <c r="L123" s="27" t="str">
        <f aca="false">V146</f>
        <v/>
      </c>
      <c r="M123" s="33" t="str">
        <f aca="false">IF(ISNUMBER(K123),K123*$C$104+L123*$D$104,"")</f>
        <v/>
      </c>
      <c r="N123" s="27"/>
      <c r="O123" s="27"/>
      <c r="P123" s="0"/>
      <c r="Q123" s="0"/>
      <c r="R123" s="0"/>
      <c r="S123" s="0"/>
      <c r="T123" s="0"/>
      <c r="U123" s="0"/>
      <c r="V123" s="0"/>
    </row>
    <row r="124" customFormat="false" ht="12.75" hidden="tru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 t="str">
        <f aca="false">M124</f>
        <v/>
      </c>
      <c r="K124" s="27" t="str">
        <f aca="false">U147</f>
        <v/>
      </c>
      <c r="L124" s="27" t="str">
        <f aca="false">V147</f>
        <v/>
      </c>
      <c r="M124" s="33" t="str">
        <f aca="false">IF(ISNUMBER(K124),K124*$C$104+L124*$D$104,"")</f>
        <v/>
      </c>
      <c r="N124" s="27"/>
      <c r="O124" s="27"/>
      <c r="P124" s="0"/>
      <c r="Q124" s="0"/>
      <c r="R124" s="0"/>
      <c r="S124" s="0"/>
      <c r="T124" s="0"/>
      <c r="U124" s="0"/>
      <c r="V124" s="0"/>
    </row>
    <row r="125" customFormat="false" ht="12.75" hidden="tru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0"/>
      <c r="Q125" s="0"/>
      <c r="R125" s="0"/>
      <c r="S125" s="0"/>
      <c r="T125" s="0"/>
      <c r="U125" s="0"/>
      <c r="V125" s="0"/>
    </row>
    <row r="126" customFormat="false" ht="12.75" hidden="true" customHeight="false" outlineLevel="0" collapsed="false">
      <c r="A126" s="27"/>
      <c r="B126" s="27"/>
      <c r="C126" s="27" t="s">
        <v>25</v>
      </c>
      <c r="D126" s="27"/>
      <c r="E126" s="27"/>
      <c r="F126" s="27" t="s">
        <v>26</v>
      </c>
      <c r="G126" s="27"/>
      <c r="H126" s="27"/>
      <c r="I126" s="27" t="s">
        <v>27</v>
      </c>
      <c r="J126" s="27" t="s">
        <v>28</v>
      </c>
      <c r="K126" s="27" t="s">
        <v>29</v>
      </c>
      <c r="L126" s="27" t="s">
        <v>30</v>
      </c>
      <c r="M126" s="27" t="s">
        <v>31</v>
      </c>
      <c r="N126" s="27" t="s">
        <v>32</v>
      </c>
      <c r="O126" s="27" t="s">
        <v>33</v>
      </c>
      <c r="P126" s="0" t="s">
        <v>34</v>
      </c>
      <c r="Q126" s="0" t="s">
        <v>35</v>
      </c>
      <c r="R126" s="0" t="s">
        <v>36</v>
      </c>
      <c r="S126" s="0"/>
      <c r="T126" s="0" t="n">
        <f aca="false">COUNT($F$7:$F$11)</f>
        <v>2</v>
      </c>
      <c r="U126" s="0"/>
      <c r="V126" s="0"/>
    </row>
    <row r="127" customFormat="false" ht="12.75" hidden="true" customHeight="false" outlineLevel="0" collapsed="false">
      <c r="A127" s="27"/>
      <c r="B127" s="27" t="s">
        <v>37</v>
      </c>
      <c r="C127" s="27" t="n">
        <f aca="false">IF(ISBLANK(F106),"",0)</f>
        <v>0</v>
      </c>
      <c r="D127" s="27" t="n">
        <f aca="false">IF(ISBLANK(F106),"",F106/D106)</f>
        <v>56.2</v>
      </c>
      <c r="E127" s="27"/>
      <c r="F127" s="1" t="n">
        <f aca="false">IF(NOT(ISNUMBER(C127)),"",IF(OR(C127&lt;0,D127&lt;0),"",C127))</f>
        <v>0</v>
      </c>
      <c r="G127" s="1" t="n">
        <f aca="false">IF(NOT(ISNUMBER(D127)),"",IF(OR(D127&lt;0,E127&lt;0),"",D127))</f>
        <v>56.2</v>
      </c>
      <c r="H127" s="27"/>
      <c r="I127" s="27" t="n">
        <f aca="false">$C$106*$F127+$D$106*$G127-$F$106</f>
        <v>0</v>
      </c>
      <c r="J127" s="27" t="n">
        <f aca="false">$C$107*$F127+$D$107*$G127-$F$107</f>
        <v>-47.6</v>
      </c>
      <c r="K127" s="27" t="n">
        <f aca="false">$C$108*$F127+$D$108*$G127-$F$108</f>
        <v>0</v>
      </c>
      <c r="L127" s="27" t="n">
        <f aca="false">$C$109*$F127+$D$109*$G127-$F$109</f>
        <v>0</v>
      </c>
      <c r="M127" s="27" t="n">
        <f aca="false">$C$110*$F127+$D$110*$G127-$F$110</f>
        <v>0</v>
      </c>
      <c r="N127" s="27" t="n">
        <f aca="false">IF(ISNUMBER(I127),IF(I127=0,1,IF(I127*$G$106&gt;0,1,0)),0)</f>
        <v>1</v>
      </c>
      <c r="O127" s="27" t="n">
        <f aca="false">IF(ISNUMBER(J127),IF(J127=0,1,IF(J127*$G$107&gt;0,1,0)),0)</f>
        <v>1</v>
      </c>
      <c r="P127" s="0" t="n">
        <f aca="false">IF(ISNUMBER(K127),IF(K127=0,1,IF(K127*$G$108&gt;0,1,0)),0)</f>
        <v>1</v>
      </c>
      <c r="Q127" s="0" t="n">
        <f aca="false">IF(ISNUMBER(L127),IF(L127=0,1,IF(L127*$G$109&gt;0,1,0)),0)</f>
        <v>1</v>
      </c>
      <c r="R127" s="0" t="n">
        <f aca="false">IF(ISNUMBER(M127),IF(M127=0,1,IF(M127*$G$110&gt;0,1,0)),0)</f>
        <v>1</v>
      </c>
      <c r="S127" s="0"/>
      <c r="T127" s="0" t="n">
        <f aca="false">IF($T$126=1,N127,IF($T$126=2,SUM(N127:O127),IF($T$126=3,SUM(N127:P127),IF($T$126=4,SUM(N127:Q127),SUM(N127:R127)))))</f>
        <v>2</v>
      </c>
      <c r="U127" s="0" t="n">
        <f aca="false">IF($T127=$T$126,C127,"")</f>
        <v>0</v>
      </c>
      <c r="V127" s="0" t="n">
        <f aca="false">IF($T127=$T$126,D127,"")</f>
        <v>56.2</v>
      </c>
    </row>
    <row r="128" customFormat="false" ht="12.75" hidden="true" customHeight="false" outlineLevel="0" collapsed="false">
      <c r="A128" s="27"/>
      <c r="B128" s="27" t="s">
        <v>38</v>
      </c>
      <c r="C128" s="27" t="n">
        <f aca="false">IF(ISBLANK(F107),"",0)</f>
        <v>0</v>
      </c>
      <c r="D128" s="27" t="n">
        <f aca="false">IF(ISBLANK(F107),"",F107/D107)</f>
        <v>80</v>
      </c>
      <c r="E128" s="27"/>
      <c r="F128" s="1" t="n">
        <f aca="false">IF(NOT(ISNUMBER(C128)),"",IF(OR(C128&lt;0,D128&lt;0),"",C128))</f>
        <v>0</v>
      </c>
      <c r="G128" s="1" t="n">
        <f aca="false">IF(NOT(ISNUMBER(D128)),"",IF(OR(D128&lt;0,E128&lt;0),"",D128))</f>
        <v>80</v>
      </c>
      <c r="H128" s="27"/>
      <c r="I128" s="27" t="n">
        <f aca="false">$C$106*$F128+$D$106*$G128-$F$106</f>
        <v>119</v>
      </c>
      <c r="J128" s="27" t="n">
        <f aca="false">$C$107*$F128+$D$107*$G128-$F$107</f>
        <v>0</v>
      </c>
      <c r="K128" s="27" t="n">
        <f aca="false">$C$108*$F128+$D$108*$G128-$F$108</f>
        <v>0</v>
      </c>
      <c r="L128" s="27" t="n">
        <f aca="false">$C$109*$F128+$D$109*$G128-$F$109</f>
        <v>0</v>
      </c>
      <c r="M128" s="27" t="n">
        <f aca="false">$C$110*$F128+$D$110*$G128-$F$110</f>
        <v>0</v>
      </c>
      <c r="N128" s="27" t="n">
        <f aca="false">IF(ISNUMBER(I128),IF(I128=0,1,IF(I128*$G$106&gt;0,1,0)),0)</f>
        <v>0</v>
      </c>
      <c r="O128" s="27" t="n">
        <f aca="false">IF(ISNUMBER(J128),IF(J128=0,1,IF(J128*$G$107&gt;0,1,0)),0)</f>
        <v>1</v>
      </c>
      <c r="P128" s="0" t="n">
        <f aca="false">IF(ISNUMBER(K128),IF(K128=0,1,IF(K128*$G$108&gt;0,1,0)),0)</f>
        <v>1</v>
      </c>
      <c r="Q128" s="0" t="n">
        <f aca="false">IF(ISNUMBER(L128),IF(L128=0,1,IF(L128*$G$109&gt;0,1,0)),0)</f>
        <v>1</v>
      </c>
      <c r="R128" s="0" t="n">
        <f aca="false">IF(ISNUMBER(M128),IF(M128=0,1,IF(M128*$G$110&gt;0,1,0)),0)</f>
        <v>1</v>
      </c>
      <c r="S128" s="0"/>
      <c r="T128" s="0" t="n">
        <f aca="false">IF($T$126=1,N128,IF($T$126=2,SUM(N128:O128),IF($T$126=3,SUM(N128:P128),IF($T$126=4,SUM(N128:Q128),SUM(N128:R128)))))</f>
        <v>1</v>
      </c>
      <c r="U128" s="0" t="str">
        <f aca="false">IF($T128=$T$126,C128,"")</f>
        <v/>
      </c>
      <c r="V128" s="0" t="str">
        <f aca="false">IF($T128=$T$126,D128,"")</f>
        <v/>
      </c>
    </row>
    <row r="129" customFormat="false" ht="12.75" hidden="true" customHeight="false" outlineLevel="0" collapsed="false">
      <c r="A129" s="27"/>
      <c r="B129" s="27" t="s">
        <v>39</v>
      </c>
      <c r="C129" s="27" t="n">
        <f aca="false">IF(ISBLANK(F108),"",0)</f>
        <v>0</v>
      </c>
      <c r="D129" s="27" t="e">
        <f aca="false">IF(ISBLANK(F108),"",F108/D108)</f>
        <v>#DIV/0!</v>
      </c>
      <c r="E129" s="27"/>
      <c r="F129" s="1" t="e">
        <f aca="false">IF(NOT(ISNUMBER(C129)),"",IF(OR(C129&lt;0,D129&lt;0),"",C129))</f>
        <v>#DIV/0!</v>
      </c>
      <c r="G129" s="1" t="str">
        <f aca="false">IF(NOT(ISNUMBER(D129)),"",IF(OR(D129&lt;0,E129&lt;0),"",D129))</f>
        <v/>
      </c>
      <c r="H129" s="27"/>
      <c r="I129" s="27" t="e">
        <f aca="false">$C$106*$F129+$D$106*$G129-$F$106</f>
        <v>#DIV/0!</v>
      </c>
      <c r="J129" s="27" t="e">
        <f aca="false">$C$107*$F129+$D$107*$G129-$F$107</f>
        <v>#DIV/0!</v>
      </c>
      <c r="K129" s="27" t="e">
        <f aca="false">$C$108*$F129+$D$108*$G129-$F$108</f>
        <v>#DIV/0!</v>
      </c>
      <c r="L129" s="27" t="e">
        <f aca="false">$C$109*$F129+$D$109*$G129-$F$109</f>
        <v>#DIV/0!</v>
      </c>
      <c r="M129" s="27" t="e">
        <f aca="false">$C$110*$F129+$D$110*$G129-$F$110</f>
        <v>#DIV/0!</v>
      </c>
      <c r="N129" s="27" t="n">
        <f aca="false">IF(ISNUMBER(I129),IF(I129=0,1,IF(I129*$G$106&gt;0,1,0)),0)</f>
        <v>0</v>
      </c>
      <c r="O129" s="27" t="n">
        <f aca="false">IF(ISNUMBER(J129),IF(J129=0,1,IF(J129*$G$107&gt;0,1,0)),0)</f>
        <v>0</v>
      </c>
      <c r="P129" s="0" t="n">
        <f aca="false">IF(ISNUMBER(K129),IF(K129=0,1,IF(K129*$G$108&gt;0,1,0)),0)</f>
        <v>0</v>
      </c>
      <c r="Q129" s="0" t="n">
        <f aca="false">IF(ISNUMBER(L129),IF(L129=0,1,IF(L129*$G$109&gt;0,1,0)),0)</f>
        <v>0</v>
      </c>
      <c r="R129" s="0" t="n">
        <f aca="false">IF(ISNUMBER(M129),IF(M129=0,1,IF(M129*$G$110&gt;0,1,0)),0)</f>
        <v>0</v>
      </c>
      <c r="S129" s="0"/>
      <c r="T129" s="0" t="n">
        <f aca="false">IF($T$126=1,N129,IF($T$126=2,SUM(N129:O129),IF($T$126=3,SUM(N129:P129),IF($T$126=4,SUM(N129:Q129),SUM(N129:R129)))))</f>
        <v>0</v>
      </c>
      <c r="U129" s="0" t="str">
        <f aca="false">IF($T129=$T$126,C129,"")</f>
        <v/>
      </c>
      <c r="V129" s="0" t="str">
        <f aca="false">IF($T129=$T$126,D129,"")</f>
        <v/>
      </c>
    </row>
    <row r="130" customFormat="false" ht="12.75" hidden="true" customHeight="false" outlineLevel="0" collapsed="false">
      <c r="A130" s="27"/>
      <c r="B130" s="27" t="s">
        <v>40</v>
      </c>
      <c r="C130" s="27" t="n">
        <f aca="false">IF(ISBLANK(F109),"",0)</f>
        <v>0</v>
      </c>
      <c r="D130" s="27" t="e">
        <f aca="false">IF(ISBLANK(F109),"",F109/D109)</f>
        <v>#DIV/0!</v>
      </c>
      <c r="E130" s="27"/>
      <c r="F130" s="1" t="e">
        <f aca="false">IF(NOT(ISNUMBER(C130)),"",IF(OR(C130&lt;0,D130&lt;0),"",C130))</f>
        <v>#DIV/0!</v>
      </c>
      <c r="G130" s="1" t="str">
        <f aca="false">IF(NOT(ISNUMBER(D130)),"",IF(OR(D130&lt;0,E130&lt;0),"",D130))</f>
        <v/>
      </c>
      <c r="H130" s="27"/>
      <c r="I130" s="27" t="e">
        <f aca="false">$C$106*$F130+$D$106*$G130-$F$106</f>
        <v>#DIV/0!</v>
      </c>
      <c r="J130" s="27" t="e">
        <f aca="false">$C$107*$F130+$D$107*$G130-$F$107</f>
        <v>#DIV/0!</v>
      </c>
      <c r="K130" s="27" t="e">
        <f aca="false">$C$108*$F130+$D$108*$G130-$F$108</f>
        <v>#DIV/0!</v>
      </c>
      <c r="L130" s="27" t="e">
        <f aca="false">$C$109*$F130+$D$109*$G130-$F$109</f>
        <v>#DIV/0!</v>
      </c>
      <c r="M130" s="27" t="e">
        <f aca="false">$C$110*$F130+$D$110*$G130-$F$110</f>
        <v>#DIV/0!</v>
      </c>
      <c r="N130" s="27" t="n">
        <f aca="false">IF(ISNUMBER(I130),IF(I130=0,1,IF(I130*$G$106&gt;0,1,0)),0)</f>
        <v>0</v>
      </c>
      <c r="O130" s="27" t="n">
        <f aca="false">IF(ISNUMBER(J130),IF(J130=0,1,IF(J130*$G$107&gt;0,1,0)),0)</f>
        <v>0</v>
      </c>
      <c r="P130" s="0" t="n">
        <f aca="false">IF(ISNUMBER(K130),IF(K130=0,1,IF(K130*$G$108&gt;0,1,0)),0)</f>
        <v>0</v>
      </c>
      <c r="Q130" s="0" t="n">
        <f aca="false">IF(ISNUMBER(L130),IF(L130=0,1,IF(L130*$G$109&gt;0,1,0)),0)</f>
        <v>0</v>
      </c>
      <c r="R130" s="0" t="n">
        <f aca="false">IF(ISNUMBER(M130),IF(M130=0,1,IF(M130*$G$110&gt;0,1,0)),0)</f>
        <v>0</v>
      </c>
      <c r="S130" s="0"/>
      <c r="T130" s="0" t="n">
        <f aca="false">IF($T$126=1,N130,IF($T$126=2,SUM(N130:O130),IF($T$126=3,SUM(N130:P130),IF($T$126=4,SUM(N130:Q130),SUM(N130:R130)))))</f>
        <v>0</v>
      </c>
      <c r="U130" s="0" t="str">
        <f aca="false">IF($T130=$T$126,C130,"")</f>
        <v/>
      </c>
      <c r="V130" s="0" t="str">
        <f aca="false">IF($T130=$T$126,D130,"")</f>
        <v/>
      </c>
    </row>
    <row r="131" customFormat="false" ht="12.75" hidden="true" customHeight="false" outlineLevel="0" collapsed="false">
      <c r="A131" s="27"/>
      <c r="B131" s="27" t="s">
        <v>41</v>
      </c>
      <c r="C131" s="27" t="n">
        <f aca="false">IF(ISBLANK(F110),"",0)</f>
        <v>0</v>
      </c>
      <c r="D131" s="27" t="e">
        <f aca="false">IF(ISBLANK(F110),"",F110/D110)</f>
        <v>#DIV/0!</v>
      </c>
      <c r="E131" s="27"/>
      <c r="F131" s="1" t="e">
        <f aca="false">IF(NOT(ISNUMBER(C131)),"",IF(OR(C131&lt;0,D131&lt;0),"",C131))</f>
        <v>#DIV/0!</v>
      </c>
      <c r="G131" s="1" t="str">
        <f aca="false">IF(NOT(ISNUMBER(D131)),"",IF(OR(D131&lt;0,E131&lt;0),"",D131))</f>
        <v/>
      </c>
      <c r="H131" s="27"/>
      <c r="I131" s="27" t="e">
        <f aca="false">$C$106*$F131+$D$106*$G131-$F$106</f>
        <v>#DIV/0!</v>
      </c>
      <c r="J131" s="27" t="e">
        <f aca="false">$C$107*$F131+$D$107*$G131-$F$107</f>
        <v>#DIV/0!</v>
      </c>
      <c r="K131" s="27" t="e">
        <f aca="false">$C$108*$F131+$D$108*$G131-$F$108</f>
        <v>#DIV/0!</v>
      </c>
      <c r="L131" s="27" t="e">
        <f aca="false">$C$109*$F131+$D$109*$G131-$F$109</f>
        <v>#DIV/0!</v>
      </c>
      <c r="M131" s="27" t="e">
        <f aca="false">$C$110*$F131+$D$110*$G131-$F$110</f>
        <v>#DIV/0!</v>
      </c>
      <c r="N131" s="27" t="n">
        <f aca="false">IF(ISNUMBER(I131),IF(I131=0,1,IF(I131*$G$106&gt;0,1,0)),0)</f>
        <v>0</v>
      </c>
      <c r="O131" s="27" t="n">
        <f aca="false">IF(ISNUMBER(J131),IF(J131=0,1,IF(J131*$G$107&gt;0,1,0)),0)</f>
        <v>0</v>
      </c>
      <c r="P131" s="0" t="n">
        <f aca="false">IF(ISNUMBER(K131),IF(K131=0,1,IF(K131*$G$108&gt;0,1,0)),0)</f>
        <v>0</v>
      </c>
      <c r="Q131" s="0" t="n">
        <f aca="false">IF(ISNUMBER(L131),IF(L131=0,1,IF(L131*$G$109&gt;0,1,0)),0)</f>
        <v>0</v>
      </c>
      <c r="R131" s="0" t="n">
        <f aca="false">IF(ISNUMBER(M131),IF(M131=0,1,IF(M131*$G$110&gt;0,1,0)),0)</f>
        <v>0</v>
      </c>
      <c r="S131" s="0"/>
      <c r="T131" s="0" t="n">
        <f aca="false">IF($T$126=1,N131,IF($T$126=2,SUM(N131:O131),IF($T$126=3,SUM(N131:P131),IF($T$126=4,SUM(N131:Q131),SUM(N131:R131)))))</f>
        <v>0</v>
      </c>
      <c r="U131" s="0" t="str">
        <f aca="false">IF($T131=$T$126,C131,"")</f>
        <v/>
      </c>
      <c r="V131" s="0" t="str">
        <f aca="false">IF($T131=$T$126,D131,"")</f>
        <v/>
      </c>
    </row>
    <row r="132" customFormat="false" ht="12.75" hidden="true" customHeight="false" outlineLevel="0" collapsed="false">
      <c r="A132" s="27"/>
      <c r="B132" s="27" t="s">
        <v>42</v>
      </c>
      <c r="C132" s="27" t="n">
        <f aca="false">IF(ISBLANK(F106),"",F106/C106)</f>
        <v>140.5</v>
      </c>
      <c r="D132" s="27" t="n">
        <f aca="false">IF(ISBLANK(F106),"",0)</f>
        <v>0</v>
      </c>
      <c r="E132" s="27"/>
      <c r="F132" s="1" t="n">
        <f aca="false">IF(NOT(ISNUMBER(C132)),"",IF(OR(C132&lt;0,D132&lt;0),"",C132))</f>
        <v>140.5</v>
      </c>
      <c r="G132" s="1" t="n">
        <f aca="false">IF(NOT(ISNUMBER(D132)),"",IF(OR(D132&lt;0,E132&lt;0),"",D132))</f>
        <v>0</v>
      </c>
      <c r="H132" s="27"/>
      <c r="I132" s="27" t="n">
        <f aca="false">$C$106*$F132+$D$106*$G132-$F$106</f>
        <v>0</v>
      </c>
      <c r="J132" s="27" t="n">
        <f aca="false">$C$107*$F132+$D$107*$G132-$F$107</f>
        <v>402</v>
      </c>
      <c r="K132" s="27" t="n">
        <f aca="false">$C$108*$F132+$D$108*$G132-$F$108</f>
        <v>0</v>
      </c>
      <c r="L132" s="27" t="n">
        <f aca="false">$C$109*$F132+$D$109*$G132-$F$109</f>
        <v>0</v>
      </c>
      <c r="M132" s="27" t="n">
        <f aca="false">$C$110*$F132+$D$110*$G132-$F$110</f>
        <v>0</v>
      </c>
      <c r="N132" s="27" t="n">
        <f aca="false">IF(ISNUMBER(I132),IF(I132=0,1,IF(I132*$G$106&gt;0,1,0)),0)</f>
        <v>1</v>
      </c>
      <c r="O132" s="27" t="n">
        <f aca="false">IF(ISNUMBER(J132),IF(J132=0,1,IF(J132*$G$107&gt;0,1,0)),0)</f>
        <v>0</v>
      </c>
      <c r="P132" s="0" t="n">
        <f aca="false">IF(ISNUMBER(K132),IF(K132=0,1,IF(K132*$G$108&gt;0,1,0)),0)</f>
        <v>1</v>
      </c>
      <c r="Q132" s="0" t="n">
        <f aca="false">IF(ISNUMBER(L132),IF(L132=0,1,IF(L132*$G$109&gt;0,1,0)),0)</f>
        <v>1</v>
      </c>
      <c r="R132" s="0" t="n">
        <f aca="false">IF(ISNUMBER(M132),IF(M132=0,1,IF(M132*$G$110&gt;0,1,0)),0)</f>
        <v>1</v>
      </c>
      <c r="S132" s="0"/>
      <c r="T132" s="0" t="n">
        <f aca="false">IF($T$126=1,N132,IF($T$126=2,SUM(N132:O132),IF($T$126=3,SUM(N132:P132),IF($T$126=4,SUM(N132:Q132),SUM(N132:R132)))))</f>
        <v>1</v>
      </c>
      <c r="U132" s="0" t="str">
        <f aca="false">IF($T132=$T$126,C132,"")</f>
        <v/>
      </c>
      <c r="V132" s="0" t="str">
        <f aca="false">IF($T132=$T$126,D132,"")</f>
        <v/>
      </c>
    </row>
    <row r="133" customFormat="false" ht="12.75" hidden="true" customHeight="false" outlineLevel="0" collapsed="false">
      <c r="A133" s="27"/>
      <c r="B133" s="27" t="s">
        <v>43</v>
      </c>
      <c r="C133" s="27" t="n">
        <f aca="false">IF(ISBLANK(F107),"",F107/C107)</f>
        <v>40</v>
      </c>
      <c r="D133" s="27" t="n">
        <f aca="false">IF(ISBLANK(F107),"",0)</f>
        <v>0</v>
      </c>
      <c r="E133" s="27"/>
      <c r="F133" s="1" t="n">
        <f aca="false">IF(NOT(ISNUMBER(C133)),"",IF(OR(C133&lt;0,D133&lt;0),"",C133))</f>
        <v>40</v>
      </c>
      <c r="G133" s="1" t="n">
        <f aca="false">IF(NOT(ISNUMBER(D133)),"",IF(OR(D133&lt;0,E133&lt;0),"",D133))</f>
        <v>0</v>
      </c>
      <c r="H133" s="27"/>
      <c r="I133" s="27" t="n">
        <f aca="false">$C$106*$F133+$D$106*$G133-$F$106</f>
        <v>-201</v>
      </c>
      <c r="J133" s="27" t="n">
        <f aca="false">$C$107*$F133+$D$107*$G133-$F$107</f>
        <v>0</v>
      </c>
      <c r="K133" s="27" t="n">
        <f aca="false">$C$108*$F133+$D$108*$G133-$F$108</f>
        <v>0</v>
      </c>
      <c r="L133" s="27" t="n">
        <f aca="false">$C$109*$F133+$D$109*$G133-$F$109</f>
        <v>0</v>
      </c>
      <c r="M133" s="27" t="n">
        <f aca="false">$C$110*$F133+$D$110*$G133-$F$110</f>
        <v>0</v>
      </c>
      <c r="N133" s="27" t="n">
        <f aca="false">IF(ISNUMBER(I133),IF(I133=0,1,IF(I133*$G$106&gt;0,1,0)),0)</f>
        <v>1</v>
      </c>
      <c r="O133" s="27" t="n">
        <f aca="false">IF(ISNUMBER(J133),IF(J133=0,1,IF(J133*$G$107&gt;0,1,0)),0)</f>
        <v>1</v>
      </c>
      <c r="P133" s="0" t="n">
        <f aca="false">IF(ISNUMBER(K133),IF(K133=0,1,IF(K133*$G$108&gt;0,1,0)),0)</f>
        <v>1</v>
      </c>
      <c r="Q133" s="0" t="n">
        <f aca="false">IF(ISNUMBER(L133),IF(L133=0,1,IF(L133*$G$109&gt;0,1,0)),0)</f>
        <v>1</v>
      </c>
      <c r="R133" s="0" t="n">
        <f aca="false">IF(ISNUMBER(M133),IF(M133=0,1,IF(M133*$G$110&gt;0,1,0)),0)</f>
        <v>1</v>
      </c>
      <c r="S133" s="0"/>
      <c r="T133" s="0" t="n">
        <f aca="false">IF($T$126=1,N133,IF($T$126=2,SUM(N133:O133),IF($T$126=3,SUM(N133:P133),IF($T$126=4,SUM(N133:Q133),SUM(N133:R133)))))</f>
        <v>2</v>
      </c>
      <c r="U133" s="0" t="n">
        <f aca="false">IF($T133=$T$126,C133,"")</f>
        <v>40</v>
      </c>
      <c r="V133" s="0" t="n">
        <f aca="false">IF($T133=$T$126,D133,"")</f>
        <v>0</v>
      </c>
    </row>
    <row r="134" customFormat="false" ht="12.75" hidden="true" customHeight="false" outlineLevel="0" collapsed="false">
      <c r="A134" s="27"/>
      <c r="B134" s="27" t="s">
        <v>44</v>
      </c>
      <c r="C134" s="27" t="e">
        <f aca="false">IF(ISBLANK(F108),"",F108/C108)</f>
        <v>#DIV/0!</v>
      </c>
      <c r="D134" s="27" t="n">
        <f aca="false">IF(ISBLANK(F108),"",0)</f>
        <v>0</v>
      </c>
      <c r="E134" s="27"/>
      <c r="F134" s="1" t="str">
        <f aca="false">IF(NOT(ISNUMBER(C134)),"",IF(OR(C134&lt;0,D134&lt;0),"",C134))</f>
        <v/>
      </c>
      <c r="G134" s="1" t="n">
        <f aca="false">IF(NOT(ISNUMBER(D134)),"",IF(OR(D134&lt;0,E134&lt;0),"",D134))</f>
        <v>0</v>
      </c>
      <c r="H134" s="27"/>
      <c r="I134" s="27" t="e">
        <f aca="false">$C$106*$F134+$D$106*$G134-$F$106</f>
        <v>#VALUE!</v>
      </c>
      <c r="J134" s="27" t="e">
        <f aca="false">$C$107*$F134+$D$107*$G134-$F$107</f>
        <v>#VALUE!</v>
      </c>
      <c r="K134" s="27" t="e">
        <f aca="false">$C$108*$F134+$D$108*$G134-$F$108</f>
        <v>#VALUE!</v>
      </c>
      <c r="L134" s="27" t="e">
        <f aca="false">$C$109*$F134+$D$109*$G134-$F$109</f>
        <v>#VALUE!</v>
      </c>
      <c r="M134" s="27" t="e">
        <f aca="false">$C$110*$F134+$D$110*$G134-$F$110</f>
        <v>#VALUE!</v>
      </c>
      <c r="N134" s="27" t="n">
        <f aca="false">IF(ISNUMBER(I134),IF(I134=0,1,IF(I134*$G$106&gt;0,1,0)),0)</f>
        <v>0</v>
      </c>
      <c r="O134" s="27" t="n">
        <f aca="false">IF(ISNUMBER(J134),IF(J134=0,1,IF(J134*$G$107&gt;0,1,0)),0)</f>
        <v>0</v>
      </c>
      <c r="P134" s="0" t="n">
        <f aca="false">IF(ISNUMBER(K134),IF(K134=0,1,IF(K134*$G$108&gt;0,1,0)),0)</f>
        <v>0</v>
      </c>
      <c r="Q134" s="0" t="n">
        <f aca="false">IF(ISNUMBER(L134),IF(L134=0,1,IF(L134*$G$109&gt;0,1,0)),0)</f>
        <v>0</v>
      </c>
      <c r="R134" s="0" t="n">
        <f aca="false">IF(ISNUMBER(M134),IF(M134=0,1,IF(M134*$G$110&gt;0,1,0)),0)</f>
        <v>0</v>
      </c>
      <c r="S134" s="0"/>
      <c r="T134" s="0" t="n">
        <f aca="false">IF($T$126=1,N134,IF($T$126=2,SUM(N134:O134),IF($T$126=3,SUM(N134:P134),IF($T$126=4,SUM(N134:Q134),SUM(N134:R134)))))</f>
        <v>0</v>
      </c>
      <c r="U134" s="0" t="str">
        <f aca="false">IF($T134=$T$126,C134,"")</f>
        <v/>
      </c>
      <c r="V134" s="0" t="str">
        <f aca="false">IF($T134=$T$126,D134,"")</f>
        <v/>
      </c>
    </row>
    <row r="135" customFormat="false" ht="12.75" hidden="true" customHeight="false" outlineLevel="0" collapsed="false">
      <c r="A135" s="27"/>
      <c r="B135" s="27" t="s">
        <v>45</v>
      </c>
      <c r="C135" s="27" t="e">
        <f aca="false">IF(ISBLANK(F109),"",F109/C109)</f>
        <v>#DIV/0!</v>
      </c>
      <c r="D135" s="27" t="n">
        <f aca="false">IF(ISBLANK(F109),"",0)</f>
        <v>0</v>
      </c>
      <c r="E135" s="27"/>
      <c r="F135" s="1" t="str">
        <f aca="false">IF(NOT(ISNUMBER(C135)),"",IF(OR(C135&lt;0,D135&lt;0),"",C135))</f>
        <v/>
      </c>
      <c r="G135" s="1" t="n">
        <f aca="false">IF(NOT(ISNUMBER(D135)),"",IF(OR(D135&lt;0,E135&lt;0),"",D135))</f>
        <v>0</v>
      </c>
      <c r="H135" s="27"/>
      <c r="I135" s="27" t="e">
        <f aca="false">$C$106*$F135+$D$106*$G135-$F$106</f>
        <v>#VALUE!</v>
      </c>
      <c r="J135" s="27" t="e">
        <f aca="false">$C$107*$F135+$D$107*$G135-$F$107</f>
        <v>#VALUE!</v>
      </c>
      <c r="K135" s="27" t="e">
        <f aca="false">$C$108*$F135+$D$108*$G135-$F$108</f>
        <v>#VALUE!</v>
      </c>
      <c r="L135" s="27" t="e">
        <f aca="false">$C$109*$F135+$D$109*$G135-$F$109</f>
        <v>#VALUE!</v>
      </c>
      <c r="M135" s="27" t="e">
        <f aca="false">$C$110*$F135+$D$110*$G135-$F$110</f>
        <v>#VALUE!</v>
      </c>
      <c r="N135" s="27" t="n">
        <f aca="false">IF(ISNUMBER(I135),IF(I135=0,1,IF(I135*$G$106&gt;0,1,0)),0)</f>
        <v>0</v>
      </c>
      <c r="O135" s="27" t="n">
        <f aca="false">IF(ISNUMBER(J135),IF(J135=0,1,IF(J135*$G$107&gt;0,1,0)),0)</f>
        <v>0</v>
      </c>
      <c r="P135" s="0" t="n">
        <f aca="false">IF(ISNUMBER(K135),IF(K135=0,1,IF(K135*$G$108&gt;0,1,0)),0)</f>
        <v>0</v>
      </c>
      <c r="Q135" s="0" t="n">
        <f aca="false">IF(ISNUMBER(L135),IF(L135=0,1,IF(L135*$G$109&gt;0,1,0)),0)</f>
        <v>0</v>
      </c>
      <c r="R135" s="0" t="n">
        <f aca="false">IF(ISNUMBER(M135),IF(M135=0,1,IF(M135*$G$110&gt;0,1,0)),0)</f>
        <v>0</v>
      </c>
      <c r="S135" s="0"/>
      <c r="T135" s="0" t="n">
        <f aca="false">IF($T$126=1,N135,IF($T$126=2,SUM(N135:O135),IF($T$126=3,SUM(N135:P135),IF($T$126=4,SUM(N135:Q135),SUM(N135:R135)))))</f>
        <v>0</v>
      </c>
      <c r="U135" s="0" t="str">
        <f aca="false">IF($T135=$T$126,C135,"")</f>
        <v/>
      </c>
      <c r="V135" s="0" t="str">
        <f aca="false">IF($T135=$T$126,D135,"")</f>
        <v/>
      </c>
    </row>
    <row r="136" customFormat="false" ht="12.75" hidden="true" customHeight="false" outlineLevel="0" collapsed="false">
      <c r="A136" s="27"/>
      <c r="B136" s="27" t="s">
        <v>46</v>
      </c>
      <c r="C136" s="27" t="e">
        <f aca="false">IF(ISBLANK(F110),"",F110/C110)</f>
        <v>#DIV/0!</v>
      </c>
      <c r="D136" s="27" t="n">
        <f aca="false">IF(ISBLANK(F110),"",0)</f>
        <v>0</v>
      </c>
      <c r="E136" s="27"/>
      <c r="F136" s="1" t="str">
        <f aca="false">IF(NOT(ISNUMBER(C136)),"",IF(OR(C136&lt;0,D136&lt;0),"",C136))</f>
        <v/>
      </c>
      <c r="G136" s="1" t="n">
        <f aca="false">IF(NOT(ISNUMBER(D136)),"",IF(OR(D136&lt;0,E136&lt;0),"",D136))</f>
        <v>0</v>
      </c>
      <c r="H136" s="27"/>
      <c r="I136" s="27" t="e">
        <f aca="false">$C$106*$F136+$D$106*$G136-$F$106</f>
        <v>#VALUE!</v>
      </c>
      <c r="J136" s="27" t="e">
        <f aca="false">$C$107*$F136+$D$107*$G136-$F$107</f>
        <v>#VALUE!</v>
      </c>
      <c r="K136" s="27" t="e">
        <f aca="false">$C$108*$F136+$D$108*$G136-$F$108</f>
        <v>#VALUE!</v>
      </c>
      <c r="L136" s="27" t="e">
        <f aca="false">$C$109*$F136+$D$109*$G136-$F$109</f>
        <v>#VALUE!</v>
      </c>
      <c r="M136" s="27" t="e">
        <f aca="false">$C$110*$F136+$D$110*$G136-$F$110</f>
        <v>#VALUE!</v>
      </c>
      <c r="N136" s="27" t="n">
        <f aca="false">IF(ISNUMBER(I136),IF(I136=0,1,IF(I136*$G$106&gt;0,1,0)),0)</f>
        <v>0</v>
      </c>
      <c r="O136" s="27" t="n">
        <f aca="false">IF(ISNUMBER(J136),IF(J136=0,1,IF(J136*$G$107&gt;0,1,0)),0)</f>
        <v>0</v>
      </c>
      <c r="P136" s="0" t="n">
        <f aca="false">IF(ISNUMBER(K136),IF(K136=0,1,IF(K136*$G$108&gt;0,1,0)),0)</f>
        <v>0</v>
      </c>
      <c r="Q136" s="0" t="n">
        <f aca="false">IF(ISNUMBER(L136),IF(L136=0,1,IF(L136*$G$109&gt;0,1,0)),0)</f>
        <v>0</v>
      </c>
      <c r="R136" s="0" t="n">
        <f aca="false">IF(ISNUMBER(M136),IF(M136=0,1,IF(M136*$G$110&gt;0,1,0)),0)</f>
        <v>0</v>
      </c>
      <c r="S136" s="0"/>
      <c r="T136" s="0" t="n">
        <f aca="false">IF($T$126=1,N136,IF($T$126=2,SUM(N136:O136),IF($T$126=3,SUM(N136:P136),IF($T$126=4,SUM(N136:Q136),SUM(N136:R136)))))</f>
        <v>0</v>
      </c>
      <c r="U136" s="0" t="str">
        <f aca="false">IF($T136=$T$126,C136,"")</f>
        <v/>
      </c>
      <c r="V136" s="0" t="str">
        <f aca="false">IF($T136=$T$126,D136,"")</f>
        <v/>
      </c>
    </row>
    <row r="137" customFormat="false" ht="12.75" hidden="true" customHeight="false" outlineLevel="0" collapsed="false">
      <c r="A137" s="27"/>
      <c r="B137" s="27" t="s">
        <v>47</v>
      </c>
      <c r="C137" s="27" t="n">
        <v>0</v>
      </c>
      <c r="D137" s="27" t="n">
        <v>0</v>
      </c>
      <c r="E137" s="27"/>
      <c r="F137" s="1" t="n">
        <f aca="false">IF(NOT(ISNUMBER(C137)),"",IF(OR(C137&lt;0,D137&lt;0),"",C137))</f>
        <v>0</v>
      </c>
      <c r="G137" s="1" t="n">
        <f aca="false">IF(NOT(ISNUMBER(D137)),"",IF(OR(D137&lt;0,E137&lt;0),"",D137))</f>
        <v>0</v>
      </c>
      <c r="H137" s="27"/>
      <c r="I137" s="27" t="n">
        <f aca="false">$C$106*$F137+$D$106*$G137-$F$106</f>
        <v>-281</v>
      </c>
      <c r="J137" s="27" t="n">
        <f aca="false">$C$107*$F137+$D$107*$G137-$F$107</f>
        <v>-160</v>
      </c>
      <c r="K137" s="27" t="n">
        <f aca="false">$C$108*$F137+$D$108*$G137-$F$108</f>
        <v>0</v>
      </c>
      <c r="L137" s="27" t="n">
        <f aca="false">$C$109*$F137+$D$109*$G137-$F$109</f>
        <v>0</v>
      </c>
      <c r="M137" s="27" t="n">
        <f aca="false">$C$110*$F137+$D$110*$G137-$F$110</f>
        <v>0</v>
      </c>
      <c r="N137" s="27" t="n">
        <f aca="false">IF(ISNUMBER(I137),IF(I137=0,1,IF(I137*$G$106&gt;0,1,0)),0)</f>
        <v>1</v>
      </c>
      <c r="O137" s="27" t="n">
        <f aca="false">IF(ISNUMBER(J137),IF(J137=0,1,IF(J137*$G$107&gt;0,1,0)),0)</f>
        <v>1</v>
      </c>
      <c r="P137" s="0" t="n">
        <f aca="false">IF(ISNUMBER(K137),IF(K137=0,1,IF(K137*$G$108&gt;0,1,0)),0)</f>
        <v>1</v>
      </c>
      <c r="Q137" s="0" t="n">
        <f aca="false">IF(ISNUMBER(L137),IF(L137=0,1,IF(L137*$G$109&gt;0,1,0)),0)</f>
        <v>1</v>
      </c>
      <c r="R137" s="0" t="n">
        <f aca="false">IF(ISNUMBER(M137),IF(M137=0,1,IF(M137*$G$110&gt;0,1,0)),0)</f>
        <v>1</v>
      </c>
      <c r="S137" s="0"/>
      <c r="T137" s="0" t="n">
        <f aca="false">IF($T$126=1,N137,IF($T$126=2,SUM(N137:O137),IF($T$126=3,SUM(N137:P137),IF($T$126=4,SUM(N137:Q137),SUM(N137:R137)))))</f>
        <v>2</v>
      </c>
      <c r="U137" s="0" t="n">
        <f aca="false">IF($T137=$T$126,C137,"")</f>
        <v>0</v>
      </c>
      <c r="V137" s="0" t="n">
        <f aca="false">IF($T137=$T$126,D137,"")</f>
        <v>0</v>
      </c>
    </row>
    <row r="138" customFormat="false" ht="12.75" hidden="true" customHeight="false" outlineLevel="0" collapsed="false">
      <c r="A138" s="27"/>
      <c r="B138" s="27" t="s">
        <v>48</v>
      </c>
      <c r="C138" s="27" t="n">
        <f aca="false">IF(ISBLANK(F107),"",(F$106-D$106*D138)/C$106)</f>
        <v>14.875</v>
      </c>
      <c r="D138" s="27" t="n">
        <f aca="false">IF(ISBLANK(F107),"",(F107-C107*F$106/C$106)/(D107-C107*D$106/C$106))</f>
        <v>50.25</v>
      </c>
      <c r="E138" s="27"/>
      <c r="F138" s="1" t="n">
        <f aca="false">IF(NOT(ISNUMBER(C138)),"",IF(OR(C138&lt;0,D138&lt;0),"",C138))</f>
        <v>14.875</v>
      </c>
      <c r="G138" s="1" t="n">
        <f aca="false">IF(NOT(ISNUMBER(D138)),"",IF(OR(D138&lt;0,E138&lt;0),"",D138))</f>
        <v>50.25</v>
      </c>
      <c r="H138" s="27"/>
      <c r="I138" s="27" t="n">
        <f aca="false">$C$106*$F138+$D$106*$G138-$F$106</f>
        <v>0</v>
      </c>
      <c r="J138" s="27" t="n">
        <f aca="false">$C$107*$F138+$D$107*$G138-$F$107</f>
        <v>0</v>
      </c>
      <c r="K138" s="27" t="n">
        <f aca="false">$C$108*$F138+$D$108*$G138-$F$108</f>
        <v>0</v>
      </c>
      <c r="L138" s="27" t="n">
        <f aca="false">$C$109*$F138+$D$109*$G138-$F$109</f>
        <v>0</v>
      </c>
      <c r="M138" s="27" t="n">
        <f aca="false">$C$110*$F138+$D$110*$G138-$F$110</f>
        <v>0</v>
      </c>
      <c r="N138" s="27" t="n">
        <f aca="false">IF(ISNUMBER(I138),IF(I138=0,1,IF(I138*$G$106&gt;0,1,0)),0)</f>
        <v>1</v>
      </c>
      <c r="O138" s="27" t="n">
        <f aca="false">IF(ISNUMBER(J138),IF(J138=0,1,IF(J138*$G$107&gt;0,1,0)),0)</f>
        <v>1</v>
      </c>
      <c r="P138" s="0" t="n">
        <f aca="false">IF(ISNUMBER(K138),IF(K138=0,1,IF(K138*$G$108&gt;0,1,0)),0)</f>
        <v>1</v>
      </c>
      <c r="Q138" s="0" t="n">
        <f aca="false">IF(ISNUMBER(L138),IF(L138=0,1,IF(L138*$G$109&gt;0,1,0)),0)</f>
        <v>1</v>
      </c>
      <c r="R138" s="0" t="n">
        <f aca="false">IF(ISNUMBER(M138),IF(M138=0,1,IF(M138*$G$110&gt;0,1,0)),0)</f>
        <v>1</v>
      </c>
      <c r="S138" s="0"/>
      <c r="T138" s="0" t="n">
        <f aca="false">IF($T$126=1,N138,IF($T$126=2,SUM(N138:O138),IF($T$126=3,SUM(N138:P138),IF($T$126=4,SUM(N138:Q138),SUM(N138:R138)))))</f>
        <v>2</v>
      </c>
      <c r="U138" s="0" t="n">
        <f aca="false">IF($T138=$T$126,C138,"")</f>
        <v>14.875</v>
      </c>
      <c r="V138" s="0" t="n">
        <f aca="false">IF($T138=$T$126,D138,"")</f>
        <v>50.25</v>
      </c>
    </row>
    <row r="139" customFormat="false" ht="12.75" hidden="true" customHeight="false" outlineLevel="0" collapsed="false">
      <c r="A139" s="27"/>
      <c r="B139" s="27" t="s">
        <v>49</v>
      </c>
      <c r="C139" s="27" t="e">
        <f aca="false">IF(ISBLANK(F108),"",(F$106-D$106*D139)/C$106)</f>
        <v>#DIV/0!</v>
      </c>
      <c r="D139" s="27" t="e">
        <f aca="false">IF(ISBLANK(F108),"",(F108-C108*F$106/C$106)/(D108-C108*D$106/C$106))</f>
        <v>#DIV/0!</v>
      </c>
      <c r="E139" s="27"/>
      <c r="F139" s="1" t="str">
        <f aca="false">IF(NOT(ISNUMBER(C139)),"",IF(OR(C139&lt;0,D139&lt;0),"",C139))</f>
        <v/>
      </c>
      <c r="G139" s="1" t="str">
        <f aca="false">IF(NOT(ISNUMBER(D139)),"",IF(OR(D139&lt;0,E139&lt;0),"",D139))</f>
        <v/>
      </c>
      <c r="H139" s="27"/>
      <c r="I139" s="27" t="e">
        <f aca="false">$C$106*$F139+$D$106*$G139-$F$106</f>
        <v>#VALUE!</v>
      </c>
      <c r="J139" s="27" t="e">
        <f aca="false">$C$107*$F139+$D$107*$G139-$F$107</f>
        <v>#VALUE!</v>
      </c>
      <c r="K139" s="27" t="e">
        <f aca="false">$C$108*$F139+$D$108*$G139-$F$108</f>
        <v>#VALUE!</v>
      </c>
      <c r="L139" s="27" t="e">
        <f aca="false">$C$109*$F139+$D$109*$G139-$F$109</f>
        <v>#VALUE!</v>
      </c>
      <c r="M139" s="27" t="e">
        <f aca="false">$C$110*$F139+$D$110*$G139-$F$110</f>
        <v>#VALUE!</v>
      </c>
      <c r="N139" s="27" t="n">
        <f aca="false">IF(ISNUMBER(I139),IF(I139=0,1,IF(I139*$G$106&gt;0,1,0)),0)</f>
        <v>0</v>
      </c>
      <c r="O139" s="27" t="n">
        <f aca="false">IF(ISNUMBER(J139),IF(J139=0,1,IF(J139*$G$107&gt;0,1,0)),0)</f>
        <v>0</v>
      </c>
      <c r="P139" s="0" t="n">
        <f aca="false">IF(ISNUMBER(K139),IF(K139=0,1,IF(K139*$G$108&gt;0,1,0)),0)</f>
        <v>0</v>
      </c>
      <c r="Q139" s="0" t="n">
        <f aca="false">IF(ISNUMBER(L139),IF(L139=0,1,IF(L139*$G$109&gt;0,1,0)),0)</f>
        <v>0</v>
      </c>
      <c r="R139" s="0" t="n">
        <f aca="false">IF(ISNUMBER(M139),IF(M139=0,1,IF(M139*$G$110&gt;0,1,0)),0)</f>
        <v>0</v>
      </c>
      <c r="S139" s="0"/>
      <c r="T139" s="0" t="n">
        <f aca="false">IF($T$126=1,N139,IF($T$126=2,SUM(N139:O139),IF($T$126=3,SUM(N139:P139),IF($T$126=4,SUM(N139:Q139),SUM(N139:R139)))))</f>
        <v>0</v>
      </c>
      <c r="U139" s="0" t="str">
        <f aca="false">IF($T139=$T$126,C139,"")</f>
        <v/>
      </c>
      <c r="V139" s="0" t="str">
        <f aca="false">IF($T139=$T$126,D139,"")</f>
        <v/>
      </c>
    </row>
    <row r="140" customFormat="false" ht="12.75" hidden="true" customHeight="false" outlineLevel="0" collapsed="false">
      <c r="A140" s="27"/>
      <c r="B140" s="27" t="s">
        <v>50</v>
      </c>
      <c r="C140" s="27" t="e">
        <f aca="false">IF(ISBLANK(F108),"",(F$107-D$107*D140)/C$107)</f>
        <v>#DIV/0!</v>
      </c>
      <c r="D140" s="27" t="e">
        <f aca="false">IF(ISBLANK(F108),"",(F108-C108*F$107/C$107)/(D108-C108*D$107/C$107))</f>
        <v>#DIV/0!</v>
      </c>
      <c r="E140" s="27"/>
      <c r="F140" s="1" t="str">
        <f aca="false">IF(NOT(ISNUMBER(C140)),"",IF(OR(C140&lt;0,D140&lt;0),"",C140))</f>
        <v/>
      </c>
      <c r="G140" s="1" t="str">
        <f aca="false">IF(NOT(ISNUMBER(D140)),"",IF(OR(D140&lt;0,E140&lt;0),"",D140))</f>
        <v/>
      </c>
      <c r="H140" s="27"/>
      <c r="I140" s="27" t="e">
        <f aca="false">$C$106*$F140+$D$106*$G140-$F$106</f>
        <v>#VALUE!</v>
      </c>
      <c r="J140" s="27" t="e">
        <f aca="false">$C$107*$F140+$D$107*$G140-$F$107</f>
        <v>#VALUE!</v>
      </c>
      <c r="K140" s="27" t="e">
        <f aca="false">$C$108*$F140+$D$108*$G140-$F$108</f>
        <v>#VALUE!</v>
      </c>
      <c r="L140" s="27" t="e">
        <f aca="false">$C$109*$F140+$D$109*$G140-$F$109</f>
        <v>#VALUE!</v>
      </c>
      <c r="M140" s="27" t="e">
        <f aca="false">$C$110*$F140+$D$110*$G140-$F$110</f>
        <v>#VALUE!</v>
      </c>
      <c r="N140" s="27" t="n">
        <f aca="false">IF(ISNUMBER(I140),IF(I140=0,1,IF(I140*$G$106&gt;0,1,0)),0)</f>
        <v>0</v>
      </c>
      <c r="O140" s="27" t="n">
        <f aca="false">IF(ISNUMBER(J140),IF(J140=0,1,IF(J140*$G$107&gt;0,1,0)),0)</f>
        <v>0</v>
      </c>
      <c r="P140" s="0" t="n">
        <f aca="false">IF(ISNUMBER(K140),IF(K140=0,1,IF(K140*$G$108&gt;0,1,0)),0)</f>
        <v>0</v>
      </c>
      <c r="Q140" s="0" t="n">
        <f aca="false">IF(ISNUMBER(L140),IF(L140=0,1,IF(L140*$G$109&gt;0,1,0)),0)</f>
        <v>0</v>
      </c>
      <c r="R140" s="0" t="n">
        <f aca="false">IF(ISNUMBER(M140),IF(M140=0,1,IF(M140*$G$110&gt;0,1,0)),0)</f>
        <v>0</v>
      </c>
      <c r="S140" s="0"/>
      <c r="T140" s="0" t="n">
        <f aca="false">IF($T$126=1,N140,IF($T$126=2,SUM(N140:O140),IF($T$126=3,SUM(N140:P140),IF($T$126=4,SUM(N140:Q140),SUM(N140:R140)))))</f>
        <v>0</v>
      </c>
      <c r="U140" s="0" t="str">
        <f aca="false">IF($T140=$T$126,C140,"")</f>
        <v/>
      </c>
      <c r="V140" s="0" t="str">
        <f aca="false">IF($T140=$T$126,D140,"")</f>
        <v/>
      </c>
    </row>
    <row r="141" customFormat="false" ht="12.75" hidden="true" customHeight="false" outlineLevel="0" collapsed="false">
      <c r="A141" s="27"/>
      <c r="B141" s="27" t="s">
        <v>51</v>
      </c>
      <c r="C141" s="27" t="e">
        <f aca="false">IF(ISBLANK(F109),"",(F$106-D$106*D141)/C$106)</f>
        <v>#DIV/0!</v>
      </c>
      <c r="D141" s="27" t="e">
        <f aca="false">IF(ISBLANK(F109),"",(F109-C109*F$106/C$106)/(D109-C109*D$106/C$106))</f>
        <v>#DIV/0!</v>
      </c>
      <c r="E141" s="27"/>
      <c r="F141" s="1" t="str">
        <f aca="false">IF(NOT(ISNUMBER(C141)),"",IF(OR(C141&lt;0,D141&lt;0),"",C141))</f>
        <v/>
      </c>
      <c r="G141" s="1" t="str">
        <f aca="false">IF(NOT(ISNUMBER(D141)),"",IF(OR(D141&lt;0,E141&lt;0),"",D141))</f>
        <v/>
      </c>
      <c r="H141" s="27"/>
      <c r="I141" s="27" t="e">
        <f aca="false">$C$106*$F141+$D$106*$G141-$F$106</f>
        <v>#VALUE!</v>
      </c>
      <c r="J141" s="27" t="e">
        <f aca="false">$C$107*$F141+$D$107*$G141-$F$107</f>
        <v>#VALUE!</v>
      </c>
      <c r="K141" s="27" t="e">
        <f aca="false">$C$108*$F141+$D$108*$G141-$F$108</f>
        <v>#VALUE!</v>
      </c>
      <c r="L141" s="27" t="e">
        <f aca="false">$C$109*$F141+$D$109*$G141-$F$109</f>
        <v>#VALUE!</v>
      </c>
      <c r="M141" s="27" t="e">
        <f aca="false">$C$110*$F141+$D$110*$G141-$F$110</f>
        <v>#VALUE!</v>
      </c>
      <c r="N141" s="27" t="n">
        <f aca="false">IF(ISNUMBER(I141),IF(I141=0,1,IF(I141*$G$106&gt;0,1,0)),0)</f>
        <v>0</v>
      </c>
      <c r="O141" s="27" t="n">
        <f aca="false">IF(ISNUMBER(J141),IF(J141=0,1,IF(J141*$G$107&gt;0,1,0)),0)</f>
        <v>0</v>
      </c>
      <c r="P141" s="0" t="n">
        <f aca="false">IF(ISNUMBER(K141),IF(K141=0,1,IF(K141*$G$108&gt;0,1,0)),0)</f>
        <v>0</v>
      </c>
      <c r="Q141" s="0" t="n">
        <f aca="false">IF(ISNUMBER(L141),IF(L141=0,1,IF(L141*$G$109&gt;0,1,0)),0)</f>
        <v>0</v>
      </c>
      <c r="R141" s="0" t="n">
        <f aca="false">IF(ISNUMBER(M141),IF(M141=0,1,IF(M141*$G$110&gt;0,1,0)),0)</f>
        <v>0</v>
      </c>
      <c r="S141" s="0"/>
      <c r="T141" s="0" t="n">
        <f aca="false">IF($T$126=1,N141,IF($T$126=2,SUM(N141:O141),IF($T$126=3,SUM(N141:P141),IF($T$126=4,SUM(N141:Q141),SUM(N141:R141)))))</f>
        <v>0</v>
      </c>
      <c r="U141" s="0" t="str">
        <f aca="false">IF($T141=$T$126,C141,"")</f>
        <v/>
      </c>
      <c r="V141" s="0" t="str">
        <f aca="false">IF($T141=$T$126,D141,"")</f>
        <v/>
      </c>
    </row>
    <row r="142" customFormat="false" ht="12.75" hidden="true" customHeight="false" outlineLevel="0" collapsed="false">
      <c r="A142" s="27"/>
      <c r="B142" s="27" t="s">
        <v>52</v>
      </c>
      <c r="C142" s="27" t="e">
        <f aca="false">IF(ISBLANK(F109),"",(F$107-D$107*D142)/C$107)</f>
        <v>#DIV/0!</v>
      </c>
      <c r="D142" s="27" t="e">
        <f aca="false">IF(ISBLANK(F109),"",(F109-C109*F$107/C$107)/(D109-C109*D$107/C$107))</f>
        <v>#DIV/0!</v>
      </c>
      <c r="E142" s="27"/>
      <c r="F142" s="1" t="str">
        <f aca="false">IF(NOT(ISNUMBER(C142)),"",IF(OR(C142&lt;0,D142&lt;0),"",C142))</f>
        <v/>
      </c>
      <c r="G142" s="1" t="str">
        <f aca="false">IF(NOT(ISNUMBER(D142)),"",IF(OR(D142&lt;0,E142&lt;0),"",D142))</f>
        <v/>
      </c>
      <c r="H142" s="27"/>
      <c r="I142" s="27" t="e">
        <f aca="false">$C$106*$F142+$D$106*$G142-$F$106</f>
        <v>#VALUE!</v>
      </c>
      <c r="J142" s="27" t="e">
        <f aca="false">$C$107*$F142+$D$107*$G142-$F$107</f>
        <v>#VALUE!</v>
      </c>
      <c r="K142" s="27" t="e">
        <f aca="false">$C$108*$F142+$D$108*$G142-$F$108</f>
        <v>#VALUE!</v>
      </c>
      <c r="L142" s="27" t="e">
        <f aca="false">$C$109*$F142+$D$109*$G142-$F$109</f>
        <v>#VALUE!</v>
      </c>
      <c r="M142" s="27" t="e">
        <f aca="false">$C$110*$F142+$D$110*$G142-$F$110</f>
        <v>#VALUE!</v>
      </c>
      <c r="N142" s="27" t="n">
        <f aca="false">IF(ISNUMBER(I142),IF(I142=0,1,IF(I142*$G$106&gt;0,1,0)),0)</f>
        <v>0</v>
      </c>
      <c r="O142" s="27" t="n">
        <f aca="false">IF(ISNUMBER(J142),IF(J142=0,1,IF(J142*$G$107&gt;0,1,0)),0)</f>
        <v>0</v>
      </c>
      <c r="P142" s="0" t="n">
        <f aca="false">IF(ISNUMBER(K142),IF(K142=0,1,IF(K142*$G$108&gt;0,1,0)),0)</f>
        <v>0</v>
      </c>
      <c r="Q142" s="0" t="n">
        <f aca="false">IF(ISNUMBER(L142),IF(L142=0,1,IF(L142*$G$109&gt;0,1,0)),0)</f>
        <v>0</v>
      </c>
      <c r="R142" s="0" t="n">
        <f aca="false">IF(ISNUMBER(M142),IF(M142=0,1,IF(M142*$G$110&gt;0,1,0)),0)</f>
        <v>0</v>
      </c>
      <c r="S142" s="0"/>
      <c r="T142" s="0" t="n">
        <f aca="false">IF($T$126=1,N142,IF($T$126=2,SUM(N142:O142),IF($T$126=3,SUM(N142:P142),IF($T$126=4,SUM(N142:Q142),SUM(N142:R142)))))</f>
        <v>0</v>
      </c>
      <c r="U142" s="0" t="str">
        <f aca="false">IF($T142=$T$126,C142,"")</f>
        <v/>
      </c>
      <c r="V142" s="0" t="str">
        <f aca="false">IF($T142=$T$126,D142,"")</f>
        <v/>
      </c>
    </row>
    <row r="143" customFormat="false" ht="12.75" hidden="true" customHeight="false" outlineLevel="0" collapsed="false">
      <c r="A143" s="27"/>
      <c r="B143" s="27" t="s">
        <v>53</v>
      </c>
      <c r="C143" s="27" t="e">
        <f aca="false">IF(ISBLANK(F109),"",(F$108-D$108*D143)/C$108)</f>
        <v>#DIV/0!</v>
      </c>
      <c r="D143" s="27" t="e">
        <f aca="false">IF(ISBLANK(F109),"",(F109-C109*F$108/C$108)/(D109-C109*D$108/C$108))</f>
        <v>#DIV/0!</v>
      </c>
      <c r="E143" s="27"/>
      <c r="F143" s="1" t="str">
        <f aca="false">IF(NOT(ISNUMBER(C143)),"",IF(OR(C143&lt;0,D143&lt;0),"",C143))</f>
        <v/>
      </c>
      <c r="G143" s="1" t="str">
        <f aca="false">IF(NOT(ISNUMBER(D143)),"",IF(OR(D143&lt;0,E143&lt;0),"",D143))</f>
        <v/>
      </c>
      <c r="H143" s="27"/>
      <c r="I143" s="27" t="e">
        <f aca="false">$C$106*$F143+$D$106*$G143-$F$106</f>
        <v>#VALUE!</v>
      </c>
      <c r="J143" s="27" t="e">
        <f aca="false">$C$107*$F143+$D$107*$G143-$F$107</f>
        <v>#VALUE!</v>
      </c>
      <c r="K143" s="27" t="e">
        <f aca="false">$C$108*$F143+$D$108*$G143-$F$108</f>
        <v>#VALUE!</v>
      </c>
      <c r="L143" s="27" t="e">
        <f aca="false">$C$109*$F143+$D$109*$G143-$F$109</f>
        <v>#VALUE!</v>
      </c>
      <c r="M143" s="27" t="e">
        <f aca="false">$C$110*$F143+$D$110*$G143-$F$110</f>
        <v>#VALUE!</v>
      </c>
      <c r="N143" s="27" t="n">
        <f aca="false">IF(ISNUMBER(I143),IF(I143=0,1,IF(I143*$G$106&gt;0,1,0)),0)</f>
        <v>0</v>
      </c>
      <c r="O143" s="27" t="n">
        <f aca="false">IF(ISNUMBER(J143),IF(J143=0,1,IF(J143*$G$107&gt;0,1,0)),0)</f>
        <v>0</v>
      </c>
      <c r="P143" s="0" t="n">
        <f aca="false">IF(ISNUMBER(K143),IF(K143=0,1,IF(K143*$G$108&gt;0,1,0)),0)</f>
        <v>0</v>
      </c>
      <c r="Q143" s="0" t="n">
        <f aca="false">IF(ISNUMBER(L143),IF(L143=0,1,IF(L143*$G$109&gt;0,1,0)),0)</f>
        <v>0</v>
      </c>
      <c r="R143" s="0" t="n">
        <f aca="false">IF(ISNUMBER(M143),IF(M143=0,1,IF(M143*$G$110&gt;0,1,0)),0)</f>
        <v>0</v>
      </c>
      <c r="S143" s="0"/>
      <c r="T143" s="0" t="n">
        <f aca="false">IF($T$126=1,N143,IF($T$126=2,SUM(N143:O143),IF($T$126=3,SUM(N143:P143),IF($T$126=4,SUM(N143:Q143),SUM(N143:R143)))))</f>
        <v>0</v>
      </c>
      <c r="U143" s="0" t="str">
        <f aca="false">IF($T143=$T$126,C143,"")</f>
        <v/>
      </c>
      <c r="V143" s="0" t="str">
        <f aca="false">IF($T143=$T$126,D143,"")</f>
        <v/>
      </c>
    </row>
    <row r="144" customFormat="false" ht="12.75" hidden="true" customHeight="false" outlineLevel="0" collapsed="false">
      <c r="A144" s="27"/>
      <c r="B144" s="27" t="s">
        <v>54</v>
      </c>
      <c r="C144" s="27" t="e">
        <f aca="false">IF(ISBLANK(F110),"",(F$106-D$106*D144)/C$106)</f>
        <v>#DIV/0!</v>
      </c>
      <c r="D144" s="27" t="e">
        <f aca="false">IF(ISBLANK(F110),"",(F110-C110*F$106/C$106)/(D110-C110*D$106/C$106))</f>
        <v>#DIV/0!</v>
      </c>
      <c r="E144" s="27"/>
      <c r="F144" s="1" t="str">
        <f aca="false">IF(NOT(ISNUMBER(C144)),"",IF(OR(C144&lt;0,D144&lt;0),"",C144))</f>
        <v/>
      </c>
      <c r="G144" s="1" t="str">
        <f aca="false">IF(NOT(ISNUMBER(D144)),"",IF(OR(D144&lt;0,E144&lt;0),"",D144))</f>
        <v/>
      </c>
      <c r="H144" s="27"/>
      <c r="I144" s="27" t="e">
        <f aca="false">$C$106*$F144+$D$106*$G144-$F$106</f>
        <v>#VALUE!</v>
      </c>
      <c r="J144" s="27" t="e">
        <f aca="false">$C$107*$F144+$D$107*$G144-$F$107</f>
        <v>#VALUE!</v>
      </c>
      <c r="K144" s="27" t="e">
        <f aca="false">$C$108*$F144+$D$108*$G144-$F$108</f>
        <v>#VALUE!</v>
      </c>
      <c r="L144" s="27" t="e">
        <f aca="false">$C$109*$F144+$D$109*$G144-$F$109</f>
        <v>#VALUE!</v>
      </c>
      <c r="M144" s="27" t="e">
        <f aca="false">$C$110*$F144+$D$110*$G144-$F$110</f>
        <v>#VALUE!</v>
      </c>
      <c r="N144" s="27" t="n">
        <f aca="false">IF(ISNUMBER(I144),IF(I144=0,1,IF(I144*$G$106&gt;0,1,0)),0)</f>
        <v>0</v>
      </c>
      <c r="O144" s="27" t="n">
        <f aca="false">IF(ISNUMBER(J144),IF(J144=0,1,IF(J144*$G$107&gt;0,1,0)),0)</f>
        <v>0</v>
      </c>
      <c r="P144" s="0" t="n">
        <f aca="false">IF(ISNUMBER(K144),IF(K144=0,1,IF(K144*$G$108&gt;0,1,0)),0)</f>
        <v>0</v>
      </c>
      <c r="Q144" s="0" t="n">
        <f aca="false">IF(ISNUMBER(L144),IF(L144=0,1,IF(L144*$G$109&gt;0,1,0)),0)</f>
        <v>0</v>
      </c>
      <c r="R144" s="0" t="n">
        <f aca="false">IF(ISNUMBER(M144),IF(M144=0,1,IF(M144*$G$110&gt;0,1,0)),0)</f>
        <v>0</v>
      </c>
      <c r="S144" s="0"/>
      <c r="T144" s="0" t="n">
        <f aca="false">IF($T$126=1,N144,IF($T$126=2,SUM(N144:O144),IF($T$126=3,SUM(N144:P144),IF($T$126=4,SUM(N144:Q144),SUM(N144:R144)))))</f>
        <v>0</v>
      </c>
      <c r="U144" s="0" t="str">
        <f aca="false">IF($T144=$T$126,C144,"")</f>
        <v/>
      </c>
      <c r="V144" s="0" t="str">
        <f aca="false">IF($T144=$T$126,D144,"")</f>
        <v/>
      </c>
    </row>
    <row r="145" customFormat="false" ht="12.75" hidden="true" customHeight="false" outlineLevel="0" collapsed="false">
      <c r="A145" s="27"/>
      <c r="B145" s="27" t="s">
        <v>55</v>
      </c>
      <c r="C145" s="27" t="e">
        <f aca="false">IF(ISBLANK(F110),"",(F$107-D$107*D145)/C$107)</f>
        <v>#DIV/0!</v>
      </c>
      <c r="D145" s="27" t="e">
        <f aca="false">IF(ISBLANK(F110),"",(F110-C110*F$107/C$107)/(D110-C110*D$107/C$107))</f>
        <v>#DIV/0!</v>
      </c>
      <c r="E145" s="27"/>
      <c r="F145" s="1" t="str">
        <f aca="false">IF(NOT(ISNUMBER(C145)),"",IF(OR(C145&lt;0,D145&lt;0),"",C145))</f>
        <v/>
      </c>
      <c r="G145" s="1" t="str">
        <f aca="false">IF(NOT(ISNUMBER(D145)),"",IF(OR(D145&lt;0,E145&lt;0),"",D145))</f>
        <v/>
      </c>
      <c r="H145" s="27"/>
      <c r="I145" s="27" t="e">
        <f aca="false">$C$106*$F145+$D$106*$G145-$F$106</f>
        <v>#VALUE!</v>
      </c>
      <c r="J145" s="27" t="e">
        <f aca="false">$C$107*$F145+$D$107*$G145-$F$107</f>
        <v>#VALUE!</v>
      </c>
      <c r="K145" s="27" t="e">
        <f aca="false">$C$108*$F145+$D$108*$G145-$F$108</f>
        <v>#VALUE!</v>
      </c>
      <c r="L145" s="27" t="e">
        <f aca="false">$C$109*$F145+$D$109*$G145-$F$109</f>
        <v>#VALUE!</v>
      </c>
      <c r="M145" s="27" t="e">
        <f aca="false">$C$110*$F145+$D$110*$G145-$F$110</f>
        <v>#VALUE!</v>
      </c>
      <c r="N145" s="27" t="n">
        <f aca="false">IF(ISNUMBER(I145),IF(I145=0,1,IF(I145*$G$106&gt;0,1,0)),0)</f>
        <v>0</v>
      </c>
      <c r="O145" s="27" t="n">
        <f aca="false">IF(ISNUMBER(J145),IF(J145=0,1,IF(J145*$G$107&gt;0,1,0)),0)</f>
        <v>0</v>
      </c>
      <c r="P145" s="0" t="n">
        <f aca="false">IF(ISNUMBER(K145),IF(K145=0,1,IF(K145*$G$108&gt;0,1,0)),0)</f>
        <v>0</v>
      </c>
      <c r="Q145" s="0" t="n">
        <f aca="false">IF(ISNUMBER(L145),IF(L145=0,1,IF(L145*$G$109&gt;0,1,0)),0)</f>
        <v>0</v>
      </c>
      <c r="R145" s="0" t="n">
        <f aca="false">IF(ISNUMBER(M145),IF(M145=0,1,IF(M145*$G$110&gt;0,1,0)),0)</f>
        <v>0</v>
      </c>
      <c r="S145" s="0"/>
      <c r="T145" s="0" t="n">
        <f aca="false">IF($T$126=1,N145,IF($T$126=2,SUM(N145:O145),IF($T$126=3,SUM(N145:P145),IF($T$126=4,SUM(N145:Q145),SUM(N145:R145)))))</f>
        <v>0</v>
      </c>
      <c r="U145" s="0" t="str">
        <f aca="false">IF($T145=$T$126,C145,"")</f>
        <v/>
      </c>
      <c r="V145" s="0" t="str">
        <f aca="false">IF($T145=$T$126,D145,"")</f>
        <v/>
      </c>
    </row>
    <row r="146" customFormat="false" ht="12.75" hidden="true" customHeight="false" outlineLevel="0" collapsed="false">
      <c r="A146" s="27"/>
      <c r="B146" s="27" t="s">
        <v>56</v>
      </c>
      <c r="C146" s="27" t="e">
        <f aca="false">IF(ISBLANK(F110),"",(F$108-D$108*D146)/C$108)</f>
        <v>#DIV/0!</v>
      </c>
      <c r="D146" s="27" t="e">
        <f aca="false">IF(ISBLANK(F110),"",(F110-C110*F$108/C$108)/(D110-C110*D$108/C$108))</f>
        <v>#DIV/0!</v>
      </c>
      <c r="E146" s="27"/>
      <c r="F146" s="1" t="str">
        <f aca="false">IF(NOT(ISNUMBER(C146)),"",IF(OR(C146&lt;0,D146&lt;0),"",C146))</f>
        <v/>
      </c>
      <c r="G146" s="1" t="str">
        <f aca="false">IF(NOT(ISNUMBER(D146)),"",IF(OR(D146&lt;0,E146&lt;0),"",D146))</f>
        <v/>
      </c>
      <c r="H146" s="27"/>
      <c r="I146" s="27" t="e">
        <f aca="false">$C$106*$F146+$D$106*$G146-$F$106</f>
        <v>#VALUE!</v>
      </c>
      <c r="J146" s="27" t="e">
        <f aca="false">$C$107*$F146+$D$107*$G146-$F$107</f>
        <v>#VALUE!</v>
      </c>
      <c r="K146" s="27" t="e">
        <f aca="false">$C$108*$F146+$D$108*$G146-$F$108</f>
        <v>#VALUE!</v>
      </c>
      <c r="L146" s="27" t="e">
        <f aca="false">$C$109*$F146+$D$109*$G146-$F$109</f>
        <v>#VALUE!</v>
      </c>
      <c r="M146" s="27" t="e">
        <f aca="false">$C$110*$F146+$D$110*$G146-$F$110</f>
        <v>#VALUE!</v>
      </c>
      <c r="N146" s="27" t="n">
        <f aca="false">IF(ISNUMBER(I146),IF(I146=0,1,IF(I146*$G$106&gt;0,1,0)),0)</f>
        <v>0</v>
      </c>
      <c r="O146" s="27" t="n">
        <f aca="false">IF(ISNUMBER(J146),IF(J146=0,1,IF(J146*$G$107&gt;0,1,0)),0)</f>
        <v>0</v>
      </c>
      <c r="P146" s="0" t="n">
        <f aca="false">IF(ISNUMBER(K146),IF(K146=0,1,IF(K146*$G$108&gt;0,1,0)),0)</f>
        <v>0</v>
      </c>
      <c r="Q146" s="0" t="n">
        <f aca="false">IF(ISNUMBER(L146),IF(L146=0,1,IF(L146*$G$109&gt;0,1,0)),0)</f>
        <v>0</v>
      </c>
      <c r="R146" s="0" t="n">
        <f aca="false">IF(ISNUMBER(M146),IF(M146=0,1,IF(M146*$G$110&gt;0,1,0)),0)</f>
        <v>0</v>
      </c>
      <c r="S146" s="0"/>
      <c r="T146" s="0" t="n">
        <f aca="false">IF($T$126=1,N146,IF($T$126=2,SUM(N146:O146),IF($T$126=3,SUM(N146:P146),IF($T$126=4,SUM(N146:Q146),SUM(N146:R146)))))</f>
        <v>0</v>
      </c>
      <c r="U146" s="0" t="str">
        <f aca="false">IF($T146=$T$126,C146,"")</f>
        <v/>
      </c>
      <c r="V146" s="0" t="str">
        <f aca="false">IF($T146=$T$126,D146,"")</f>
        <v/>
      </c>
    </row>
    <row r="147" customFormat="false" ht="12.75" hidden="true" customHeight="false" outlineLevel="0" collapsed="false">
      <c r="A147" s="27"/>
      <c r="B147" s="27" t="s">
        <v>57</v>
      </c>
      <c r="C147" s="27" t="e">
        <f aca="false">IF(ISBLANK(F110),"",(F$109-D$109*D147)/C$109)</f>
        <v>#DIV/0!</v>
      </c>
      <c r="D147" s="27" t="e">
        <f aca="false">IF(ISBLANK(F110),"",(F110-C110*F$109/C$109)/(D110-C110*D$109/C$109))</f>
        <v>#DIV/0!</v>
      </c>
      <c r="E147" s="27"/>
      <c r="F147" s="1" t="str">
        <f aca="false">IF(NOT(ISNUMBER(C147)),"",IF(OR(C147&lt;0,D147&lt;0),"",C147))</f>
        <v/>
      </c>
      <c r="G147" s="1" t="str">
        <f aca="false">IF(NOT(ISNUMBER(D147)),"",IF(OR(D147&lt;0,E147&lt;0),"",D147))</f>
        <v/>
      </c>
      <c r="H147" s="27"/>
      <c r="I147" s="27" t="e">
        <f aca="false">$C$106*$F147+$D$106*$G147-$F$106</f>
        <v>#VALUE!</v>
      </c>
      <c r="J147" s="27" t="e">
        <f aca="false">$C$107*$F147+$D$107*$G147-$F$107</f>
        <v>#VALUE!</v>
      </c>
      <c r="K147" s="27" t="e">
        <f aca="false">$C$108*$F147+$D$108*$G147-$F$108</f>
        <v>#VALUE!</v>
      </c>
      <c r="L147" s="27" t="e">
        <f aca="false">$C$109*$F147+$D$109*$G147-$F$109</f>
        <v>#VALUE!</v>
      </c>
      <c r="M147" s="27" t="e">
        <f aca="false">$C$110*$F147+$D$110*$G147-$F$110</f>
        <v>#VALUE!</v>
      </c>
      <c r="N147" s="27" t="n">
        <f aca="false">IF(ISNUMBER(I147),IF(I147=0,1,IF(I147*$G$106&gt;0,1,0)),0)</f>
        <v>0</v>
      </c>
      <c r="O147" s="27" t="n">
        <f aca="false">IF(ISNUMBER(J147),IF(J147=0,1,IF(J147*$G$107&gt;0,1,0)),0)</f>
        <v>0</v>
      </c>
      <c r="P147" s="0" t="n">
        <f aca="false">IF(ISNUMBER(K147),IF(K147=0,1,IF(K147*$G$108&gt;0,1,0)),0)</f>
        <v>0</v>
      </c>
      <c r="Q147" s="0" t="n">
        <f aca="false">IF(ISNUMBER(L147),IF(L147=0,1,IF(L147*$G$109&gt;0,1,0)),0)</f>
        <v>0</v>
      </c>
      <c r="R147" s="0" t="n">
        <f aca="false">IF(ISNUMBER(M147),IF(M147=0,1,IF(M147*$G$110&gt;0,1,0)),0)</f>
        <v>0</v>
      </c>
      <c r="S147" s="0"/>
      <c r="T147" s="0" t="n">
        <f aca="false">IF($T$126=1,N147,IF($T$126=2,SUM(N147:O147),IF($T$126=3,SUM(N147:P147),IF($T$126=4,SUM(N147:Q147),SUM(N147:R147)))))</f>
        <v>0</v>
      </c>
      <c r="U147" s="0" t="str">
        <f aca="false">IF($T147=$T$126,C147,"")</f>
        <v/>
      </c>
      <c r="V147" s="0" t="str">
        <f aca="false">IF($T147=$T$126,D147,"")</f>
        <v/>
      </c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A151" s="37"/>
      <c r="B151" s="37"/>
      <c r="C151" s="37"/>
      <c r="D151" s="37"/>
      <c r="E151" s="37"/>
      <c r="F151" s="37"/>
      <c r="G151" s="37" t="s">
        <v>1</v>
      </c>
      <c r="H151" s="37"/>
      <c r="I151" s="37"/>
      <c r="J151" s="37"/>
      <c r="K151" s="37"/>
      <c r="L151" s="37"/>
      <c r="M151" s="37"/>
      <c r="N151" s="37"/>
      <c r="O151" s="37"/>
      <c r="P151" s="0"/>
      <c r="Q151" s="0"/>
      <c r="R151" s="0"/>
      <c r="S151" s="0"/>
      <c r="T151" s="0"/>
      <c r="U151" s="0"/>
      <c r="V151" s="0"/>
    </row>
    <row r="152" customFormat="false" ht="12.75" hidden="true" customHeight="false" outlineLevel="0" collapsed="false">
      <c r="A152" s="37"/>
      <c r="B152" s="37"/>
      <c r="C152" s="37"/>
      <c r="D152" s="37"/>
      <c r="E152" s="37"/>
      <c r="F152" s="37"/>
      <c r="G152" s="37" t="s">
        <v>3</v>
      </c>
      <c r="H152" s="37"/>
      <c r="I152" s="37"/>
      <c r="J152" s="37"/>
      <c r="K152" s="37" t="s">
        <v>4</v>
      </c>
      <c r="L152" s="37"/>
      <c r="M152" s="37"/>
      <c r="N152" s="37"/>
      <c r="O152" s="37"/>
      <c r="P152" s="0"/>
      <c r="Q152" s="0"/>
      <c r="R152" s="0"/>
      <c r="S152" s="0"/>
      <c r="T152" s="0"/>
      <c r="U152" s="0"/>
      <c r="V152" s="0"/>
    </row>
    <row r="153" customFormat="false" ht="15.75" hidden="true" customHeight="false" outlineLevel="0" collapsed="false">
      <c r="A153" s="38"/>
      <c r="B153" s="39"/>
      <c r="C153" s="40" t="str">
        <f aca="false">LP!C4</f>
        <v>Widgets</v>
      </c>
      <c r="D153" s="40" t="str">
        <f aca="false">LP!D4</f>
        <v>Whatsits</v>
      </c>
      <c r="E153" s="40" t="n">
        <f aca="false">LP!E4</f>
        <v>0</v>
      </c>
      <c r="F153" s="40" t="str">
        <f aca="false">F4</f>
        <v>RHS</v>
      </c>
      <c r="G153" s="37" t="s">
        <v>8</v>
      </c>
      <c r="H153" s="37" t="n">
        <v>-1</v>
      </c>
      <c r="I153" s="37"/>
      <c r="J153" s="37" t="str">
        <f aca="false">M153</f>
        <v>PROFIT</v>
      </c>
      <c r="K153" s="37" t="str">
        <f aca="false">C153</f>
        <v>Widgets</v>
      </c>
      <c r="L153" s="37" t="str">
        <f aca="false">D153</f>
        <v>Whatsits</v>
      </c>
      <c r="M153" s="37" t="str">
        <f aca="false">IF(B154="MAXIMIZE","PROFIT","COST")</f>
        <v>PROFIT</v>
      </c>
      <c r="N153" s="37"/>
      <c r="O153" s="37"/>
      <c r="P153" s="0"/>
      <c r="Q153" s="0"/>
      <c r="R153" s="0"/>
      <c r="S153" s="0"/>
      <c r="T153" s="0"/>
      <c r="U153" s="0"/>
      <c r="V153" s="0"/>
    </row>
    <row r="154" customFormat="false" ht="15.75" hidden="true" customHeight="false" outlineLevel="0" collapsed="false">
      <c r="A154" s="37"/>
      <c r="B154" s="41" t="str">
        <f aca="false">LP!B5</f>
        <v>MAXIMIZE</v>
      </c>
      <c r="C154" s="42" t="n">
        <f aca="false">LP!C5</f>
        <v>24</v>
      </c>
      <c r="D154" s="42" t="n">
        <f aca="false">LP!D5</f>
        <v>20</v>
      </c>
      <c r="E154" s="37"/>
      <c r="F154" s="37"/>
      <c r="G154" s="37" t="s">
        <v>9</v>
      </c>
      <c r="H154" s="37" t="n">
        <v>0</v>
      </c>
      <c r="I154" s="37"/>
      <c r="J154" s="37" t="n">
        <f aca="false">M154</f>
        <v>1120</v>
      </c>
      <c r="K154" s="37" t="n">
        <f aca="false">U177</f>
        <v>0</v>
      </c>
      <c r="L154" s="37" t="n">
        <f aca="false">V177</f>
        <v>56</v>
      </c>
      <c r="M154" s="43" t="n">
        <f aca="false">IF(ISNUMBER(K154),K154*$C$154+L154*$D$154,"")</f>
        <v>1120</v>
      </c>
      <c r="N154" s="37"/>
      <c r="O154" s="37"/>
      <c r="P154" s="0"/>
      <c r="Q154" s="0"/>
      <c r="R154" s="0"/>
      <c r="S154" s="0"/>
      <c r="T154" s="0"/>
      <c r="U154" s="0"/>
      <c r="V154" s="0"/>
    </row>
    <row r="155" customFormat="false" ht="12.75" hidden="true" customHeight="false" outlineLevel="0" collapsed="false">
      <c r="A155" s="38"/>
      <c r="B155" s="44"/>
      <c r="C155" s="44"/>
      <c r="D155" s="44"/>
      <c r="E155" s="44"/>
      <c r="F155" s="44"/>
      <c r="G155" s="37" t="s">
        <v>10</v>
      </c>
      <c r="H155" s="37" t="n">
        <v>1</v>
      </c>
      <c r="I155" s="37"/>
      <c r="J155" s="37" t="str">
        <f aca="false">M155</f>
        <v/>
      </c>
      <c r="K155" s="37" t="str">
        <f aca="false">U178</f>
        <v/>
      </c>
      <c r="L155" s="37" t="str">
        <f aca="false">V178</f>
        <v/>
      </c>
      <c r="M155" s="43" t="str">
        <f aca="false">IF(ISNUMBER(K155),K155*$C$154+L155*$D$154,"")</f>
        <v/>
      </c>
      <c r="N155" s="37"/>
      <c r="O155" s="37"/>
      <c r="P155" s="0"/>
      <c r="Q155" s="0"/>
      <c r="R155" s="0"/>
      <c r="S155" s="0"/>
      <c r="T155" s="0"/>
      <c r="U155" s="0"/>
      <c r="V155" s="0"/>
    </row>
    <row r="156" customFormat="false" ht="12.75" hidden="true" customHeight="false" outlineLevel="0" collapsed="false">
      <c r="A156" s="45" t="s">
        <v>11</v>
      </c>
      <c r="B156" s="38" t="str">
        <f aca="false">LP!B7</f>
        <v>Doodling</v>
      </c>
      <c r="C156" s="42" t="n">
        <f aca="false">LP!C7</f>
        <v>2</v>
      </c>
      <c r="D156" s="42" t="n">
        <f aca="false">LP!D7</f>
        <v>5</v>
      </c>
      <c r="E156" s="42" t="str">
        <f aca="false">LP!E7</f>
        <v>&lt;=</v>
      </c>
      <c r="F156" s="42" t="n">
        <f aca="false">F7</f>
        <v>280</v>
      </c>
      <c r="G156" s="37" t="n">
        <f aca="false">VLOOKUP(E156,$G$153:$H$155,2,FALSE())</f>
        <v>-1</v>
      </c>
      <c r="H156" s="37"/>
      <c r="I156" s="37"/>
      <c r="J156" s="37" t="str">
        <f aca="false">M156</f>
        <v/>
      </c>
      <c r="K156" s="37" t="str">
        <f aca="false">U179</f>
        <v/>
      </c>
      <c r="L156" s="37" t="str">
        <f aca="false">V179</f>
        <v/>
      </c>
      <c r="M156" s="43" t="str">
        <f aca="false">IF(ISNUMBER(K156),K156*$C$154+L156*$D$154,"")</f>
        <v/>
      </c>
      <c r="N156" s="37"/>
      <c r="O156" s="37"/>
      <c r="P156" s="0"/>
      <c r="Q156" s="0"/>
      <c r="R156" s="0"/>
      <c r="S156" s="0"/>
      <c r="T156" s="0"/>
      <c r="U156" s="0"/>
      <c r="V156" s="0"/>
    </row>
    <row r="157" customFormat="false" ht="12.75" hidden="true" customHeight="false" outlineLevel="0" collapsed="false">
      <c r="A157" s="38"/>
      <c r="B157" s="38" t="str">
        <f aca="false">LP!B8</f>
        <v>Blubbering</v>
      </c>
      <c r="C157" s="42" t="n">
        <f aca="false">LP!C8</f>
        <v>4</v>
      </c>
      <c r="D157" s="42" t="n">
        <f aca="false">LP!D8</f>
        <v>2</v>
      </c>
      <c r="E157" s="42" t="str">
        <f aca="false">LP!E8</f>
        <v>&lt;=</v>
      </c>
      <c r="F157" s="42" t="n">
        <f aca="false">F8+1</f>
        <v>161</v>
      </c>
      <c r="G157" s="37" t="n">
        <f aca="false">VLOOKUP(E157,$G$153:$H$155,2,FALSE())</f>
        <v>-1</v>
      </c>
      <c r="H157" s="37"/>
      <c r="I157" s="37"/>
      <c r="J157" s="37" t="str">
        <f aca="false">M157</f>
        <v/>
      </c>
      <c r="K157" s="37" t="str">
        <f aca="false">U180</f>
        <v/>
      </c>
      <c r="L157" s="37" t="str">
        <f aca="false">V180</f>
        <v/>
      </c>
      <c r="M157" s="43" t="str">
        <f aca="false">IF(ISNUMBER(K157),K157*$C$154+L157*$D$154,"")</f>
        <v/>
      </c>
      <c r="N157" s="37"/>
      <c r="O157" s="37"/>
      <c r="P157" s="0"/>
      <c r="Q157" s="0"/>
      <c r="R157" s="0"/>
      <c r="S157" s="0"/>
      <c r="T157" s="0"/>
      <c r="U157" s="0"/>
      <c r="V157" s="0"/>
    </row>
    <row r="158" customFormat="false" ht="12.75" hidden="true" customHeight="false" outlineLevel="0" collapsed="false">
      <c r="A158" s="38"/>
      <c r="B158" s="38" t="n">
        <f aca="false">LP!B9</f>
        <v>0</v>
      </c>
      <c r="C158" s="42" t="n">
        <f aca="false">LP!C9</f>
        <v>0</v>
      </c>
      <c r="D158" s="42" t="n">
        <f aca="false">LP!D9</f>
        <v>0</v>
      </c>
      <c r="E158" s="42" t="str">
        <f aca="false">LP!E9</f>
        <v>&lt;=</v>
      </c>
      <c r="F158" s="42" t="n">
        <f aca="false">F9</f>
        <v>0</v>
      </c>
      <c r="G158" s="37" t="n">
        <f aca="false">VLOOKUP(E158,$G$153:$H$155,2,FALSE())</f>
        <v>-1</v>
      </c>
      <c r="H158" s="37"/>
      <c r="I158" s="37"/>
      <c r="J158" s="37" t="str">
        <f aca="false">M158</f>
        <v/>
      </c>
      <c r="K158" s="37" t="str">
        <f aca="false">U181</f>
        <v/>
      </c>
      <c r="L158" s="37" t="str">
        <f aca="false">V181</f>
        <v/>
      </c>
      <c r="M158" s="43" t="str">
        <f aca="false">IF(ISNUMBER(K158),K158*$C$154+L158*$D$154,"")</f>
        <v/>
      </c>
      <c r="N158" s="37"/>
      <c r="O158" s="37"/>
      <c r="P158" s="0"/>
      <c r="Q158" s="0"/>
      <c r="R158" s="0"/>
      <c r="S158" s="0"/>
      <c r="T158" s="0"/>
      <c r="U158" s="0"/>
      <c r="V158" s="0"/>
    </row>
    <row r="159" customFormat="false" ht="12.75" hidden="true" customHeight="false" outlineLevel="0" collapsed="false">
      <c r="A159" s="37"/>
      <c r="B159" s="38" t="n">
        <f aca="false">LP!B10</f>
        <v>0</v>
      </c>
      <c r="C159" s="42" t="n">
        <f aca="false">LP!C10</f>
        <v>0</v>
      </c>
      <c r="D159" s="42" t="n">
        <f aca="false">LP!D10</f>
        <v>0</v>
      </c>
      <c r="E159" s="42" t="str">
        <f aca="false">LP!E10</f>
        <v>&lt;=</v>
      </c>
      <c r="F159" s="42" t="n">
        <f aca="false">F10</f>
        <v>0</v>
      </c>
      <c r="G159" s="37" t="n">
        <f aca="false">VLOOKUP(E159,$G$153:$H$155,2,FALSE())</f>
        <v>-1</v>
      </c>
      <c r="H159" s="37"/>
      <c r="I159" s="37"/>
      <c r="J159" s="37" t="str">
        <f aca="false">M159</f>
        <v/>
      </c>
      <c r="K159" s="37" t="str">
        <f aca="false">U182</f>
        <v/>
      </c>
      <c r="L159" s="37" t="str">
        <f aca="false">V182</f>
        <v/>
      </c>
      <c r="M159" s="43" t="str">
        <f aca="false">IF(ISNUMBER(K159),K159*$C$154+L159*$D$154,"")</f>
        <v/>
      </c>
      <c r="N159" s="37"/>
      <c r="O159" s="37"/>
      <c r="P159" s="0"/>
      <c r="Q159" s="0"/>
      <c r="R159" s="0"/>
      <c r="S159" s="0"/>
      <c r="T159" s="0"/>
      <c r="U159" s="0"/>
      <c r="V159" s="0"/>
    </row>
    <row r="160" customFormat="false" ht="12.75" hidden="true" customHeight="false" outlineLevel="0" collapsed="false">
      <c r="A160" s="37"/>
      <c r="B160" s="38" t="n">
        <f aca="false">LP!B11</f>
        <v>0</v>
      </c>
      <c r="C160" s="42" t="n">
        <f aca="false">LP!C11</f>
        <v>0</v>
      </c>
      <c r="D160" s="42" t="n">
        <f aca="false">LP!D11</f>
        <v>0</v>
      </c>
      <c r="E160" s="42" t="str">
        <f aca="false">LP!E11</f>
        <v>&lt;=</v>
      </c>
      <c r="F160" s="42" t="n">
        <f aca="false">F11</f>
        <v>0</v>
      </c>
      <c r="G160" s="37" t="n">
        <f aca="false">VLOOKUP(E160,$G$153:$H$155,2,FALSE())</f>
        <v>-1</v>
      </c>
      <c r="H160" s="37"/>
      <c r="I160" s="37"/>
      <c r="J160" s="37" t="n">
        <f aca="false">M160</f>
        <v>966</v>
      </c>
      <c r="K160" s="37" t="n">
        <f aca="false">U183</f>
        <v>40.25</v>
      </c>
      <c r="L160" s="37" t="n">
        <f aca="false">V183</f>
        <v>0</v>
      </c>
      <c r="M160" s="43" t="n">
        <f aca="false">IF(ISNUMBER(K160),K160*$C$154+L160*$D$154,"")</f>
        <v>966</v>
      </c>
      <c r="N160" s="37"/>
      <c r="O160" s="37"/>
      <c r="P160" s="0"/>
      <c r="Q160" s="0"/>
      <c r="R160" s="0"/>
      <c r="S160" s="0"/>
      <c r="T160" s="0"/>
      <c r="U160" s="0"/>
      <c r="V160" s="0"/>
    </row>
    <row r="161" customFormat="false" ht="12.75" hidden="tru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 t="str">
        <f aca="false">M161</f>
        <v/>
      </c>
      <c r="K161" s="37" t="str">
        <f aca="false">U184</f>
        <v/>
      </c>
      <c r="L161" s="37" t="str">
        <f aca="false">V184</f>
        <v/>
      </c>
      <c r="M161" s="43" t="str">
        <f aca="false">IF(ISNUMBER(K161),K161*$C$154+L161*$D$154,"")</f>
        <v/>
      </c>
      <c r="N161" s="37"/>
      <c r="O161" s="37"/>
      <c r="P161" s="0"/>
      <c r="Q161" s="0"/>
      <c r="R161" s="0"/>
      <c r="S161" s="0"/>
      <c r="T161" s="0"/>
      <c r="U161" s="0"/>
      <c r="V161" s="0"/>
    </row>
    <row r="162" customFormat="false" ht="12.75" hidden="tru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 t="str">
        <f aca="false">M162</f>
        <v/>
      </c>
      <c r="K162" s="37" t="str">
        <f aca="false">U185</f>
        <v/>
      </c>
      <c r="L162" s="37" t="str">
        <f aca="false">V185</f>
        <v/>
      </c>
      <c r="M162" s="43" t="str">
        <f aca="false">IF(ISNUMBER(K162),K162*$C$154+L162*$D$154,"")</f>
        <v/>
      </c>
      <c r="N162" s="37"/>
      <c r="O162" s="37"/>
      <c r="P162" s="0"/>
      <c r="Q162" s="0"/>
      <c r="R162" s="0"/>
      <c r="S162" s="0"/>
      <c r="T162" s="0"/>
      <c r="U162" s="0"/>
      <c r="V162" s="0"/>
    </row>
    <row r="163" customFormat="false" ht="12.75" hidden="true" customHeight="false" outlineLevel="0" collapsed="false">
      <c r="A163" s="37"/>
      <c r="B163" s="37" t="s">
        <v>15</v>
      </c>
      <c r="C163" s="46" t="n">
        <f aca="false">VLOOKUP(F163,$J$154:$L$174,2,FALSE())</f>
        <v>15.3125</v>
      </c>
      <c r="D163" s="46" t="n">
        <f aca="false">VLOOKUP(F163,$J$154:$L$174,3,FALSE())</f>
        <v>49.875</v>
      </c>
      <c r="E163" s="46"/>
      <c r="F163" s="46" t="n">
        <f aca="false">IF(B154="MAXIMIZE",MAX(J154:J174),MIN(J154:J174))</f>
        <v>1365</v>
      </c>
      <c r="G163" s="37"/>
      <c r="H163" s="37"/>
      <c r="I163" s="37"/>
      <c r="J163" s="37" t="str">
        <f aca="false">M163</f>
        <v/>
      </c>
      <c r="K163" s="37" t="str">
        <f aca="false">U186</f>
        <v/>
      </c>
      <c r="L163" s="37" t="str">
        <f aca="false">V186</f>
        <v/>
      </c>
      <c r="M163" s="43" t="str">
        <f aca="false">IF(ISNUMBER(K163),K163*$C$154+L163*$D$154,"")</f>
        <v/>
      </c>
      <c r="N163" s="37"/>
      <c r="O163" s="37"/>
      <c r="P163" s="0"/>
      <c r="Q163" s="0"/>
      <c r="R163" s="0"/>
      <c r="S163" s="0"/>
      <c r="T163" s="0"/>
      <c r="U163" s="0"/>
      <c r="V163" s="0"/>
    </row>
    <row r="164" customFormat="false" ht="12.75" hidden="tru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 t="n">
        <f aca="false">M164</f>
        <v>0</v>
      </c>
      <c r="K164" s="37" t="n">
        <f aca="false">U187</f>
        <v>0</v>
      </c>
      <c r="L164" s="37" t="n">
        <f aca="false">V187</f>
        <v>0</v>
      </c>
      <c r="M164" s="43" t="n">
        <f aca="false">IF(ISNUMBER(K164),K164*$C$154+L164*$D$154,"")</f>
        <v>0</v>
      </c>
      <c r="N164" s="37"/>
      <c r="O164" s="37"/>
      <c r="P164" s="0"/>
      <c r="Q164" s="0"/>
      <c r="R164" s="0"/>
      <c r="S164" s="0"/>
      <c r="T164" s="0"/>
      <c r="U164" s="0"/>
      <c r="V164" s="0"/>
    </row>
    <row r="165" customFormat="false" ht="12.75" hidden="tru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 t="n">
        <f aca="false">M165</f>
        <v>1365</v>
      </c>
      <c r="K165" s="37" t="n">
        <f aca="false">U188</f>
        <v>15.3125</v>
      </c>
      <c r="L165" s="37" t="n">
        <f aca="false">V188</f>
        <v>49.875</v>
      </c>
      <c r="M165" s="43" t="n">
        <f aca="false">IF(ISNUMBER(K165),K165*$C$154+L165*$D$154,"")</f>
        <v>1365</v>
      </c>
      <c r="N165" s="37"/>
      <c r="O165" s="37"/>
      <c r="P165" s="0"/>
      <c r="Q165" s="0"/>
      <c r="R165" s="0"/>
      <c r="S165" s="0"/>
      <c r="T165" s="0"/>
      <c r="U165" s="0"/>
      <c r="V165" s="0"/>
    </row>
    <row r="166" customFormat="false" ht="12.75" hidden="tru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 t="str">
        <f aca="false">M166</f>
        <v/>
      </c>
      <c r="K166" s="37" t="str">
        <f aca="false">U189</f>
        <v/>
      </c>
      <c r="L166" s="37" t="str">
        <f aca="false">V189</f>
        <v/>
      </c>
      <c r="M166" s="43" t="str">
        <f aca="false">IF(ISNUMBER(K166),K166*$C$154+L166*$D$154,"")</f>
        <v/>
      </c>
      <c r="N166" s="37"/>
      <c r="O166" s="37"/>
      <c r="P166" s="0"/>
      <c r="Q166" s="0"/>
      <c r="R166" s="0"/>
      <c r="S166" s="0"/>
      <c r="T166" s="0"/>
      <c r="U166" s="0"/>
      <c r="V166" s="0"/>
    </row>
    <row r="167" customFormat="false" ht="12.75" hidden="tru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 t="str">
        <f aca="false">M167</f>
        <v/>
      </c>
      <c r="K167" s="37" t="str">
        <f aca="false">U190</f>
        <v/>
      </c>
      <c r="L167" s="37" t="str">
        <f aca="false">V190</f>
        <v/>
      </c>
      <c r="M167" s="43" t="str">
        <f aca="false">IF(ISNUMBER(K167),K167*$C$154+L167*$D$154,"")</f>
        <v/>
      </c>
      <c r="N167" s="37"/>
      <c r="O167" s="37"/>
      <c r="P167" s="0"/>
      <c r="Q167" s="0"/>
      <c r="R167" s="0"/>
      <c r="S167" s="0"/>
      <c r="T167" s="0"/>
      <c r="U167" s="0"/>
      <c r="V167" s="0"/>
    </row>
    <row r="168" customFormat="false" ht="12.75" hidden="tru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 t="str">
        <f aca="false">M168</f>
        <v/>
      </c>
      <c r="K168" s="37" t="str">
        <f aca="false">U191</f>
        <v/>
      </c>
      <c r="L168" s="37" t="str">
        <f aca="false">V191</f>
        <v/>
      </c>
      <c r="M168" s="43" t="str">
        <f aca="false">IF(ISNUMBER(K168),K168*$C$154+L168*$D$154,"")</f>
        <v/>
      </c>
      <c r="N168" s="37"/>
      <c r="O168" s="37"/>
      <c r="P168" s="0"/>
      <c r="Q168" s="0"/>
      <c r="R168" s="0"/>
      <c r="S168" s="0"/>
      <c r="T168" s="0"/>
      <c r="U168" s="0"/>
      <c r="V168" s="0"/>
    </row>
    <row r="169" customFormat="false" ht="12.75" hidden="tru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 t="str">
        <f aca="false">M169</f>
        <v/>
      </c>
      <c r="K169" s="37" t="str">
        <f aca="false">U192</f>
        <v/>
      </c>
      <c r="L169" s="37" t="str">
        <f aca="false">V192</f>
        <v/>
      </c>
      <c r="M169" s="43" t="str">
        <f aca="false">IF(ISNUMBER(K169),K169*$C$154+L169*$D$154,"")</f>
        <v/>
      </c>
      <c r="N169" s="37"/>
      <c r="O169" s="37"/>
      <c r="P169" s="0"/>
      <c r="Q169" s="0"/>
      <c r="R169" s="0"/>
      <c r="S169" s="0"/>
      <c r="T169" s="0"/>
      <c r="U169" s="0"/>
      <c r="V169" s="0"/>
    </row>
    <row r="170" customFormat="false" ht="12.75" hidden="tru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 t="str">
        <f aca="false">M170</f>
        <v/>
      </c>
      <c r="K170" s="37" t="str">
        <f aca="false">U193</f>
        <v/>
      </c>
      <c r="L170" s="37" t="str">
        <f aca="false">V193</f>
        <v/>
      </c>
      <c r="M170" s="43" t="str">
        <f aca="false">IF(ISNUMBER(K170),K170*$C$154+L170*$D$154,"")</f>
        <v/>
      </c>
      <c r="N170" s="37"/>
      <c r="O170" s="37"/>
      <c r="P170" s="0"/>
      <c r="Q170" s="0"/>
      <c r="R170" s="0"/>
      <c r="S170" s="0"/>
      <c r="T170" s="0"/>
      <c r="U170" s="0"/>
      <c r="V170" s="0"/>
    </row>
    <row r="171" customFormat="false" ht="12.75" hidden="tru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 t="str">
        <f aca="false">M171</f>
        <v/>
      </c>
      <c r="K171" s="37" t="str">
        <f aca="false">U194</f>
        <v/>
      </c>
      <c r="L171" s="37" t="str">
        <f aca="false">V194</f>
        <v/>
      </c>
      <c r="M171" s="43" t="str">
        <f aca="false">IF(ISNUMBER(K171),K171*$C$154+L171*$D$154,"")</f>
        <v/>
      </c>
      <c r="N171" s="37"/>
      <c r="O171" s="37"/>
      <c r="P171" s="0"/>
      <c r="Q171" s="0"/>
      <c r="R171" s="0"/>
      <c r="S171" s="0"/>
      <c r="T171" s="0"/>
      <c r="U171" s="0"/>
      <c r="V171" s="0"/>
    </row>
    <row r="172" customFormat="false" ht="12.75" hidden="tru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 t="str">
        <f aca="false">M172</f>
        <v/>
      </c>
      <c r="K172" s="37" t="str">
        <f aca="false">U195</f>
        <v/>
      </c>
      <c r="L172" s="37" t="str">
        <f aca="false">V195</f>
        <v/>
      </c>
      <c r="M172" s="43" t="str">
        <f aca="false">IF(ISNUMBER(K172),K172*$C$154+L172*$D$154,"")</f>
        <v/>
      </c>
      <c r="N172" s="37"/>
      <c r="O172" s="37"/>
      <c r="P172" s="0"/>
      <c r="Q172" s="0"/>
      <c r="R172" s="0"/>
      <c r="S172" s="0"/>
      <c r="T172" s="0"/>
      <c r="U172" s="0"/>
      <c r="V172" s="0"/>
    </row>
    <row r="173" customFormat="false" ht="12.75" hidden="tru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 t="str">
        <f aca="false">M173</f>
        <v/>
      </c>
      <c r="K173" s="37" t="str">
        <f aca="false">U196</f>
        <v/>
      </c>
      <c r="L173" s="37" t="str">
        <f aca="false">V196</f>
        <v/>
      </c>
      <c r="M173" s="43" t="str">
        <f aca="false">IF(ISNUMBER(K173),K173*$C$154+L173*$D$154,"")</f>
        <v/>
      </c>
      <c r="N173" s="37"/>
      <c r="O173" s="37"/>
      <c r="P173" s="0"/>
      <c r="Q173" s="0"/>
      <c r="R173" s="0"/>
      <c r="S173" s="0"/>
      <c r="T173" s="0"/>
      <c r="U173" s="0"/>
      <c r="V173" s="0"/>
    </row>
    <row r="174" customFormat="false" ht="12.75" hidden="tru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 t="str">
        <f aca="false">M174</f>
        <v/>
      </c>
      <c r="K174" s="37" t="str">
        <f aca="false">U197</f>
        <v/>
      </c>
      <c r="L174" s="37" t="str">
        <f aca="false">V197</f>
        <v/>
      </c>
      <c r="M174" s="43" t="str">
        <f aca="false">IF(ISNUMBER(K174),K174*$C$154+L174*$D$154,"")</f>
        <v/>
      </c>
      <c r="N174" s="37"/>
      <c r="O174" s="37"/>
      <c r="P174" s="0"/>
      <c r="Q174" s="0"/>
      <c r="R174" s="0"/>
      <c r="S174" s="0"/>
      <c r="T174" s="0"/>
      <c r="U174" s="0"/>
      <c r="V174" s="0"/>
    </row>
    <row r="175" customFormat="false" ht="12.75" hidden="tru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0"/>
      <c r="Q175" s="0"/>
      <c r="R175" s="0"/>
      <c r="S175" s="0"/>
      <c r="T175" s="0" t="s">
        <v>23</v>
      </c>
      <c r="U175" s="0" t="s">
        <v>24</v>
      </c>
      <c r="V175" s="0"/>
    </row>
    <row r="176" customFormat="false" ht="12.75" hidden="true" customHeight="false" outlineLevel="0" collapsed="false">
      <c r="A176" s="37"/>
      <c r="B176" s="37"/>
      <c r="C176" s="37" t="s">
        <v>25</v>
      </c>
      <c r="D176" s="37"/>
      <c r="E176" s="37"/>
      <c r="F176" s="37" t="s">
        <v>26</v>
      </c>
      <c r="G176" s="37"/>
      <c r="H176" s="37"/>
      <c r="I176" s="37" t="s">
        <v>27</v>
      </c>
      <c r="J176" s="37" t="s">
        <v>28</v>
      </c>
      <c r="K176" s="37" t="s">
        <v>29</v>
      </c>
      <c r="L176" s="37" t="s">
        <v>30</v>
      </c>
      <c r="M176" s="37" t="s">
        <v>31</v>
      </c>
      <c r="N176" s="37" t="s">
        <v>32</v>
      </c>
      <c r="O176" s="37" t="s">
        <v>33</v>
      </c>
      <c r="P176" s="0" t="s">
        <v>34</v>
      </c>
      <c r="Q176" s="0" t="s">
        <v>35</v>
      </c>
      <c r="R176" s="0" t="s">
        <v>36</v>
      </c>
      <c r="S176" s="0"/>
      <c r="T176" s="0" t="n">
        <f aca="false">COUNT($F$7:$F$11)</f>
        <v>2</v>
      </c>
      <c r="U176" s="0"/>
      <c r="V176" s="0"/>
    </row>
    <row r="177" customFormat="false" ht="12.75" hidden="true" customHeight="false" outlineLevel="0" collapsed="false">
      <c r="A177" s="37"/>
      <c r="B177" s="37" t="s">
        <v>37</v>
      </c>
      <c r="C177" s="37" t="n">
        <f aca="false">IF(ISBLANK(F156),"",0)</f>
        <v>0</v>
      </c>
      <c r="D177" s="37" t="n">
        <f aca="false">IF(ISBLANK(F156),"",F156/D156)</f>
        <v>56</v>
      </c>
      <c r="E177" s="37"/>
      <c r="F177" s="37" t="n">
        <f aca="false">IF(ISNUMBER(C177),C177,"")</f>
        <v>0</v>
      </c>
      <c r="G177" s="37" t="n">
        <f aca="false">IF(ISNUMBER(D177),D177,"")</f>
        <v>56</v>
      </c>
      <c r="H177" s="37"/>
      <c r="I177" s="37" t="n">
        <f aca="false">$C$156*$F177+$D$156*$G177-$F$156</f>
        <v>0</v>
      </c>
      <c r="J177" s="37" t="n">
        <f aca="false">$C$157*$F177+$D$157*$G177-$F$157</f>
        <v>-49</v>
      </c>
      <c r="K177" s="37" t="n">
        <f aca="false">$C$158*$F177+$D$158*$G177-$F$158</f>
        <v>0</v>
      </c>
      <c r="L177" s="37" t="n">
        <f aca="false">$C$159*$F177+$D$159*$G177-$F$159</f>
        <v>0</v>
      </c>
      <c r="M177" s="37" t="n">
        <f aca="false">$C$160*$F177+$D$160*$G177-$F$160</f>
        <v>0</v>
      </c>
      <c r="N177" s="37" t="n">
        <f aca="false">IF(ISNUMBER(I177),IF(I177=0,1,IF(I177*$G$156&gt;0,1,0)),0)</f>
        <v>1</v>
      </c>
      <c r="O177" s="37" t="n">
        <f aca="false">IF(ISNUMBER(J177),IF(J177=0,1,IF(J177*$G$157&gt;0,1,0)),0)</f>
        <v>1</v>
      </c>
      <c r="P177" s="0" t="n">
        <f aca="false">IF(ISNUMBER(K177),IF(K177=0,1,IF(K177*$G$158&gt;0,1,0)),0)</f>
        <v>1</v>
      </c>
      <c r="Q177" s="0" t="n">
        <f aca="false">IF(ISNUMBER(L177),IF(L177=0,1,IF(L177*$G$159&gt;0,1,0)),0)</f>
        <v>1</v>
      </c>
      <c r="R177" s="0" t="n">
        <f aca="false">IF(ISNUMBER(M177),IF(M177=0,1,IF(M177*$G$160&gt;0,1,0)),0)</f>
        <v>1</v>
      </c>
      <c r="S177" s="0"/>
      <c r="T177" s="0" t="n">
        <f aca="false">IF($T$176=1,N177,IF($T$176=2,SUM(N177:O177),IF($T$176=3,SUM(N177:P177),IF($T$176=4,SUM(N177:Q177),SUM(N177:R177)))))</f>
        <v>2</v>
      </c>
      <c r="U177" s="0" t="n">
        <f aca="false">IF($T177=$T$176,C177,"")</f>
        <v>0</v>
      </c>
      <c r="V177" s="0" t="n">
        <f aca="false">IF($T177=$T$176,D177,"")</f>
        <v>56</v>
      </c>
    </row>
    <row r="178" customFormat="false" ht="12.75" hidden="true" customHeight="false" outlineLevel="0" collapsed="false">
      <c r="A178" s="37"/>
      <c r="B178" s="37" t="s">
        <v>38</v>
      </c>
      <c r="C178" s="37" t="n">
        <f aca="false">IF(ISBLANK(F157),"",0)</f>
        <v>0</v>
      </c>
      <c r="D178" s="37" t="n">
        <f aca="false">IF(ISBLANK(F157),"",F157/D157)</f>
        <v>80.5</v>
      </c>
      <c r="E178" s="37"/>
      <c r="F178" s="37" t="n">
        <f aca="false">IF(ISNUMBER(C178),C178,"")</f>
        <v>0</v>
      </c>
      <c r="G178" s="37" t="n">
        <f aca="false">IF(ISNUMBER(D178),D178,"")</f>
        <v>80.5</v>
      </c>
      <c r="H178" s="37"/>
      <c r="I178" s="37" t="n">
        <f aca="false">$C$156*$F178+$D$156*$G178-$F$156</f>
        <v>122.5</v>
      </c>
      <c r="J178" s="37" t="n">
        <f aca="false">$C$157*$F178+$D$157*$G178-$F$157</f>
        <v>0</v>
      </c>
      <c r="K178" s="37" t="n">
        <f aca="false">$C$158*$F178+$D$158*$G178-$F$158</f>
        <v>0</v>
      </c>
      <c r="L178" s="37" t="n">
        <f aca="false">$C$159*$F178+$D$159*$G178-$F$159</f>
        <v>0</v>
      </c>
      <c r="M178" s="37" t="n">
        <f aca="false">$C$160*$F178+$D$160*$G178-$F$160</f>
        <v>0</v>
      </c>
      <c r="N178" s="37" t="n">
        <f aca="false">IF(ISNUMBER(I178),IF(I178=0,1,IF(I178*$G$156&gt;0,1,0)),0)</f>
        <v>0</v>
      </c>
      <c r="O178" s="37" t="n">
        <f aca="false">IF(ISNUMBER(J178),IF(J178=0,1,IF(J178*$G$157&gt;0,1,0)),0)</f>
        <v>1</v>
      </c>
      <c r="P178" s="0" t="n">
        <f aca="false">IF(ISNUMBER(K178),IF(K178=0,1,IF(K178*$G$158&gt;0,1,0)),0)</f>
        <v>1</v>
      </c>
      <c r="Q178" s="0" t="n">
        <f aca="false">IF(ISNUMBER(L178),IF(L178=0,1,IF(L178*$G$159&gt;0,1,0)),0)</f>
        <v>1</v>
      </c>
      <c r="R178" s="0" t="n">
        <f aca="false">IF(ISNUMBER(M178),IF(M178=0,1,IF(M178*$G$160&gt;0,1,0)),0)</f>
        <v>1</v>
      </c>
      <c r="S178" s="0"/>
      <c r="T178" s="0" t="n">
        <f aca="false">IF($T$176=1,N178,IF($T$176=2,SUM(N178:O178),IF($T$176=3,SUM(N178:P178),IF($T$176=4,SUM(N178:Q178),SUM(N178:R178)))))</f>
        <v>1</v>
      </c>
      <c r="U178" s="0" t="str">
        <f aca="false">IF($T178=$T$176,C178,"")</f>
        <v/>
      </c>
      <c r="V178" s="0" t="str">
        <f aca="false">IF($T178=$T$176,D178,"")</f>
        <v/>
      </c>
    </row>
    <row r="179" customFormat="false" ht="12.75" hidden="true" customHeight="false" outlineLevel="0" collapsed="false">
      <c r="A179" s="37"/>
      <c r="B179" s="37" t="s">
        <v>39</v>
      </c>
      <c r="C179" s="37" t="n">
        <f aca="false">IF(ISBLANK(F158),"",0)</f>
        <v>0</v>
      </c>
      <c r="D179" s="37" t="e">
        <f aca="false">IF(ISBLANK(F158),"",F158/D158)</f>
        <v>#DIV/0!</v>
      </c>
      <c r="E179" s="37"/>
      <c r="F179" s="37" t="n">
        <f aca="false">IF(ISNUMBER(C179),C179,"")</f>
        <v>0</v>
      </c>
      <c r="G179" s="37" t="str">
        <f aca="false">IF(ISNUMBER(D179),D179,"")</f>
        <v/>
      </c>
      <c r="H179" s="37"/>
      <c r="I179" s="37" t="e">
        <f aca="false">$C$156*$F179+$D$156*$G179-$F$156</f>
        <v>#VALUE!</v>
      </c>
      <c r="J179" s="37" t="e">
        <f aca="false">$C$157*$F179+$D$157*$G179-$F$157</f>
        <v>#VALUE!</v>
      </c>
      <c r="K179" s="37" t="e">
        <f aca="false">$C$158*$F179+$D$158*$G179-$F$158</f>
        <v>#VALUE!</v>
      </c>
      <c r="L179" s="37" t="e">
        <f aca="false">$C$159*$F179+$D$159*$G179-$F$159</f>
        <v>#VALUE!</v>
      </c>
      <c r="M179" s="37" t="e">
        <f aca="false">$C$160*$F179+$D$160*$G179-$F$160</f>
        <v>#VALUE!</v>
      </c>
      <c r="N179" s="37" t="n">
        <f aca="false">IF(ISNUMBER(I179),IF(I179=0,1,IF(I179*$G$156&gt;0,1,0)),0)</f>
        <v>0</v>
      </c>
      <c r="O179" s="37" t="n">
        <f aca="false">IF(ISNUMBER(J179),IF(J179=0,1,IF(J179*$G$157&gt;0,1,0)),0)</f>
        <v>0</v>
      </c>
      <c r="P179" s="0" t="n">
        <f aca="false">IF(ISNUMBER(K179),IF(K179=0,1,IF(K179*$G$158&gt;0,1,0)),0)</f>
        <v>0</v>
      </c>
      <c r="Q179" s="0" t="n">
        <f aca="false">IF(ISNUMBER(L179),IF(L179=0,1,IF(L179*$G$159&gt;0,1,0)),0)</f>
        <v>0</v>
      </c>
      <c r="R179" s="0" t="n">
        <f aca="false">IF(ISNUMBER(M179),IF(M179=0,1,IF(M179*$G$160&gt;0,1,0)),0)</f>
        <v>0</v>
      </c>
      <c r="S179" s="0"/>
      <c r="T179" s="0" t="n">
        <f aca="false">IF($T$176=1,N179,IF($T$176=2,SUM(N179:O179),IF($T$176=3,SUM(N179:P179),IF($T$176=4,SUM(N179:Q179),SUM(N179:R179)))))</f>
        <v>0</v>
      </c>
      <c r="U179" s="0" t="str">
        <f aca="false">IF($T179=$T$176,C179,"")</f>
        <v/>
      </c>
      <c r="V179" s="0" t="str">
        <f aca="false">IF($T179=$T$176,D179,"")</f>
        <v/>
      </c>
    </row>
    <row r="180" customFormat="false" ht="12.75" hidden="true" customHeight="false" outlineLevel="0" collapsed="false">
      <c r="A180" s="37"/>
      <c r="B180" s="37" t="s">
        <v>40</v>
      </c>
      <c r="C180" s="37" t="n">
        <f aca="false">IF(ISBLANK(F159),"",0)</f>
        <v>0</v>
      </c>
      <c r="D180" s="37" t="e">
        <f aca="false">IF(ISBLANK(F159),"",F159/D159)</f>
        <v>#DIV/0!</v>
      </c>
      <c r="E180" s="37"/>
      <c r="F180" s="37" t="n">
        <f aca="false">IF(ISNUMBER(C180),C180,"")</f>
        <v>0</v>
      </c>
      <c r="G180" s="37" t="str">
        <f aca="false">IF(ISNUMBER(D180),D180,"")</f>
        <v/>
      </c>
      <c r="H180" s="37"/>
      <c r="I180" s="37" t="e">
        <f aca="false">$C$156*$F180+$D$156*$G180-$F$156</f>
        <v>#VALUE!</v>
      </c>
      <c r="J180" s="37" t="e">
        <f aca="false">$C$157*$F180+$D$157*$G180-$F$157</f>
        <v>#VALUE!</v>
      </c>
      <c r="K180" s="37" t="e">
        <f aca="false">$C$158*$F180+$D$158*$G180-$F$158</f>
        <v>#VALUE!</v>
      </c>
      <c r="L180" s="37" t="e">
        <f aca="false">$C$159*$F180+$D$159*$G180-$F$159</f>
        <v>#VALUE!</v>
      </c>
      <c r="M180" s="37" t="e">
        <f aca="false">$C$160*$F180+$D$160*$G180-$F$160</f>
        <v>#VALUE!</v>
      </c>
      <c r="N180" s="37" t="n">
        <f aca="false">IF(ISNUMBER(I180),IF(I180=0,1,IF(I180*$G$156&gt;0,1,0)),0)</f>
        <v>0</v>
      </c>
      <c r="O180" s="37" t="n">
        <f aca="false">IF(ISNUMBER(J180),IF(J180=0,1,IF(J180*$G$157&gt;0,1,0)),0)</f>
        <v>0</v>
      </c>
      <c r="P180" s="0" t="n">
        <f aca="false">IF(ISNUMBER(K180),IF(K180=0,1,IF(K180*$G$158&gt;0,1,0)),0)</f>
        <v>0</v>
      </c>
      <c r="Q180" s="0" t="n">
        <f aca="false">IF(ISNUMBER(L180),IF(L180=0,1,IF(L180*$G$159&gt;0,1,0)),0)</f>
        <v>0</v>
      </c>
      <c r="R180" s="0" t="n">
        <f aca="false">IF(ISNUMBER(M180),IF(M180=0,1,IF(M180*$G$160&gt;0,1,0)),0)</f>
        <v>0</v>
      </c>
      <c r="S180" s="0"/>
      <c r="T180" s="0" t="n">
        <f aca="false">IF($T$176=1,N180,IF($T$176=2,SUM(N180:O180),IF($T$176=3,SUM(N180:P180),IF($T$176=4,SUM(N180:Q180),SUM(N180:R180)))))</f>
        <v>0</v>
      </c>
      <c r="U180" s="0" t="str">
        <f aca="false">IF($T180=$T$176,C180,"")</f>
        <v/>
      </c>
      <c r="V180" s="0" t="str">
        <f aca="false">IF($T180=$T$176,D180,"")</f>
        <v/>
      </c>
    </row>
    <row r="181" customFormat="false" ht="12.75" hidden="true" customHeight="false" outlineLevel="0" collapsed="false">
      <c r="A181" s="37"/>
      <c r="B181" s="37" t="s">
        <v>41</v>
      </c>
      <c r="C181" s="37" t="n">
        <f aca="false">IF(ISBLANK(F160),"",0)</f>
        <v>0</v>
      </c>
      <c r="D181" s="37" t="e">
        <f aca="false">IF(ISBLANK(F160),"",F160/D160)</f>
        <v>#DIV/0!</v>
      </c>
      <c r="E181" s="37"/>
      <c r="F181" s="37" t="n">
        <f aca="false">IF(ISNUMBER(C181),C181,"")</f>
        <v>0</v>
      </c>
      <c r="G181" s="37" t="str">
        <f aca="false">IF(ISNUMBER(D181),D181,"")</f>
        <v/>
      </c>
      <c r="H181" s="37"/>
      <c r="I181" s="37" t="e">
        <f aca="false">$C$156*$F181+$D$156*$G181-$F$156</f>
        <v>#VALUE!</v>
      </c>
      <c r="J181" s="37" t="e">
        <f aca="false">$C$157*$F181+$D$157*$G181-$F$157</f>
        <v>#VALUE!</v>
      </c>
      <c r="K181" s="37" t="e">
        <f aca="false">$C$158*$F181+$D$158*$G181-$F$158</f>
        <v>#VALUE!</v>
      </c>
      <c r="L181" s="37" t="e">
        <f aca="false">$C$159*$F181+$D$159*$G181-$F$159</f>
        <v>#VALUE!</v>
      </c>
      <c r="M181" s="37" t="e">
        <f aca="false">$C$160*$F181+$D$160*$G181-$F$160</f>
        <v>#VALUE!</v>
      </c>
      <c r="N181" s="37" t="n">
        <f aca="false">IF(ISNUMBER(I181),IF(I181=0,1,IF(I181*$G$156&gt;0,1,0)),0)</f>
        <v>0</v>
      </c>
      <c r="O181" s="37" t="n">
        <f aca="false">IF(ISNUMBER(J181),IF(J181=0,1,IF(J181*$G$157&gt;0,1,0)),0)</f>
        <v>0</v>
      </c>
      <c r="P181" s="0" t="n">
        <f aca="false">IF(ISNUMBER(K181),IF(K181=0,1,IF(K181*$G$158&gt;0,1,0)),0)</f>
        <v>0</v>
      </c>
      <c r="Q181" s="0" t="n">
        <f aca="false">IF(ISNUMBER(L181),IF(L181=0,1,IF(L181*$G$159&gt;0,1,0)),0)</f>
        <v>0</v>
      </c>
      <c r="R181" s="0" t="n">
        <f aca="false">IF(ISNUMBER(M181),IF(M181=0,1,IF(M181*$G$160&gt;0,1,0)),0)</f>
        <v>0</v>
      </c>
      <c r="S181" s="0"/>
      <c r="T181" s="0" t="n">
        <f aca="false">IF($T$176=1,N181,IF($T$176=2,SUM(N181:O181),IF($T$176=3,SUM(N181:P181),IF($T$176=4,SUM(N181:Q181),SUM(N181:R181)))))</f>
        <v>0</v>
      </c>
      <c r="U181" s="0" t="str">
        <f aca="false">IF($T181=$T$176,C181,"")</f>
        <v/>
      </c>
      <c r="V181" s="0" t="str">
        <f aca="false">IF($T181=$T$176,D181,"")</f>
        <v/>
      </c>
    </row>
    <row r="182" customFormat="false" ht="12.75" hidden="true" customHeight="false" outlineLevel="0" collapsed="false">
      <c r="A182" s="37"/>
      <c r="B182" s="37" t="s">
        <v>42</v>
      </c>
      <c r="C182" s="37" t="n">
        <f aca="false">IF(ISBLANK(F156),"",F156/C156)</f>
        <v>140</v>
      </c>
      <c r="D182" s="37" t="n">
        <f aca="false">IF(ISBLANK(F156),"",0)</f>
        <v>0</v>
      </c>
      <c r="E182" s="37"/>
      <c r="F182" s="37" t="n">
        <f aca="false">IF(ISNUMBER(C182),C182,"")</f>
        <v>140</v>
      </c>
      <c r="G182" s="37" t="n">
        <f aca="false">IF(ISNUMBER(D182),D182,"")</f>
        <v>0</v>
      </c>
      <c r="H182" s="37"/>
      <c r="I182" s="37" t="n">
        <f aca="false">$C$156*$F182+$D$156*$G182-$F$156</f>
        <v>0</v>
      </c>
      <c r="J182" s="37" t="n">
        <f aca="false">$C$157*$F182+$D$157*$G182-$F$157</f>
        <v>399</v>
      </c>
      <c r="K182" s="37" t="n">
        <f aca="false">$C$158*$F182+$D$158*$G182-$F$158</f>
        <v>0</v>
      </c>
      <c r="L182" s="37" t="n">
        <f aca="false">$C$159*$F182+$D$159*$G182-$F$159</f>
        <v>0</v>
      </c>
      <c r="M182" s="37" t="n">
        <f aca="false">$C$160*$F182+$D$160*$G182-$F$160</f>
        <v>0</v>
      </c>
      <c r="N182" s="37" t="n">
        <f aca="false">IF(ISNUMBER(I182),IF(I182=0,1,IF(I182*$G$156&gt;0,1,0)),0)</f>
        <v>1</v>
      </c>
      <c r="O182" s="37" t="n">
        <f aca="false">IF(ISNUMBER(J182),IF(J182=0,1,IF(J182*$G$157&gt;0,1,0)),0)</f>
        <v>0</v>
      </c>
      <c r="P182" s="0" t="n">
        <f aca="false">IF(ISNUMBER(K182),IF(K182=0,1,IF(K182*$G$158&gt;0,1,0)),0)</f>
        <v>1</v>
      </c>
      <c r="Q182" s="0" t="n">
        <f aca="false">IF(ISNUMBER(L182),IF(L182=0,1,IF(L182*$G$159&gt;0,1,0)),0)</f>
        <v>1</v>
      </c>
      <c r="R182" s="0" t="n">
        <f aca="false">IF(ISNUMBER(M182),IF(M182=0,1,IF(M182*$G$160&gt;0,1,0)),0)</f>
        <v>1</v>
      </c>
      <c r="S182" s="0"/>
      <c r="T182" s="0" t="n">
        <f aca="false">IF($T$176=1,N182,IF($T$176=2,SUM(N182:O182),IF($T$176=3,SUM(N182:P182),IF($T$176=4,SUM(N182:Q182),SUM(N182:R182)))))</f>
        <v>1</v>
      </c>
      <c r="U182" s="0" t="str">
        <f aca="false">IF($T182=$T$176,C182,"")</f>
        <v/>
      </c>
      <c r="V182" s="0" t="str">
        <f aca="false">IF($T182=$T$176,D182,"")</f>
        <v/>
      </c>
    </row>
    <row r="183" customFormat="false" ht="12.75" hidden="true" customHeight="false" outlineLevel="0" collapsed="false">
      <c r="A183" s="37"/>
      <c r="B183" s="37" t="s">
        <v>43</v>
      </c>
      <c r="C183" s="37" t="n">
        <f aca="false">IF(ISBLANK(F157),"",F157/C157)</f>
        <v>40.25</v>
      </c>
      <c r="D183" s="37" t="n">
        <f aca="false">IF(ISBLANK(F157),"",0)</f>
        <v>0</v>
      </c>
      <c r="E183" s="37"/>
      <c r="F183" s="37" t="n">
        <f aca="false">IF(ISNUMBER(C183),C183,"")</f>
        <v>40.25</v>
      </c>
      <c r="G183" s="37" t="n">
        <f aca="false">IF(ISNUMBER(D183),D183,"")</f>
        <v>0</v>
      </c>
      <c r="H183" s="37"/>
      <c r="I183" s="37" t="n">
        <f aca="false">$C$156*$F183+$D$156*$G183-$F$156</f>
        <v>-199.5</v>
      </c>
      <c r="J183" s="37" t="n">
        <f aca="false">$C$157*$F183+$D$157*$G183-$F$157</f>
        <v>0</v>
      </c>
      <c r="K183" s="37" t="n">
        <f aca="false">$C$158*$F183+$D$158*$G183-$F$158</f>
        <v>0</v>
      </c>
      <c r="L183" s="37" t="n">
        <f aca="false">$C$159*$F183+$D$159*$G183-$F$159</f>
        <v>0</v>
      </c>
      <c r="M183" s="37" t="n">
        <f aca="false">$C$160*$F183+$D$160*$G183-$F$160</f>
        <v>0</v>
      </c>
      <c r="N183" s="37" t="n">
        <f aca="false">IF(ISNUMBER(I183),IF(I183=0,1,IF(I183*$G$156&gt;0,1,0)),0)</f>
        <v>1</v>
      </c>
      <c r="O183" s="37" t="n">
        <f aca="false">IF(ISNUMBER(J183),IF(J183=0,1,IF(J183*$G$157&gt;0,1,0)),0)</f>
        <v>1</v>
      </c>
      <c r="P183" s="0" t="n">
        <f aca="false">IF(ISNUMBER(K183),IF(K183=0,1,IF(K183*$G$158&gt;0,1,0)),0)</f>
        <v>1</v>
      </c>
      <c r="Q183" s="0" t="n">
        <f aca="false">IF(ISNUMBER(L183),IF(L183=0,1,IF(L183*$G$159&gt;0,1,0)),0)</f>
        <v>1</v>
      </c>
      <c r="R183" s="0" t="n">
        <f aca="false">IF(ISNUMBER(M183),IF(M183=0,1,IF(M183*$G$160&gt;0,1,0)),0)</f>
        <v>1</v>
      </c>
      <c r="S183" s="0"/>
      <c r="T183" s="0" t="n">
        <f aca="false">IF($T$176=1,N183,IF($T$176=2,SUM(N183:O183),IF($T$176=3,SUM(N183:P183),IF($T$176=4,SUM(N183:Q183),SUM(N183:R183)))))</f>
        <v>2</v>
      </c>
      <c r="U183" s="0" t="n">
        <f aca="false">IF($T183=$T$176,C183,"")</f>
        <v>40.25</v>
      </c>
      <c r="V183" s="0" t="n">
        <f aca="false">IF($T183=$T$176,D183,"")</f>
        <v>0</v>
      </c>
    </row>
    <row r="184" customFormat="false" ht="12.75" hidden="true" customHeight="false" outlineLevel="0" collapsed="false">
      <c r="A184" s="37"/>
      <c r="B184" s="37" t="s">
        <v>44</v>
      </c>
      <c r="C184" s="37" t="e">
        <f aca="false">IF(ISBLANK(F158),"",F158/C158)</f>
        <v>#DIV/0!</v>
      </c>
      <c r="D184" s="37" t="n">
        <f aca="false">IF(ISBLANK(F158),"",0)</f>
        <v>0</v>
      </c>
      <c r="E184" s="37"/>
      <c r="F184" s="37" t="str">
        <f aca="false">IF(ISNUMBER(C184),C184,"")</f>
        <v/>
      </c>
      <c r="G184" s="37" t="n">
        <f aca="false">IF(ISNUMBER(D184),D184,"")</f>
        <v>0</v>
      </c>
      <c r="H184" s="37"/>
      <c r="I184" s="37" t="e">
        <f aca="false">$C$156*$F184+$D$156*$G184-$F$156</f>
        <v>#VALUE!</v>
      </c>
      <c r="J184" s="37" t="e">
        <f aca="false">$C$157*$F184+$D$157*$G184-$F$157</f>
        <v>#VALUE!</v>
      </c>
      <c r="K184" s="37" t="e">
        <f aca="false">$C$158*$F184+$D$158*$G184-$F$158</f>
        <v>#VALUE!</v>
      </c>
      <c r="L184" s="37" t="e">
        <f aca="false">$C$159*$F184+$D$159*$G184-$F$159</f>
        <v>#VALUE!</v>
      </c>
      <c r="M184" s="37" t="e">
        <f aca="false">$C$160*$F184+$D$160*$G184-$F$160</f>
        <v>#VALUE!</v>
      </c>
      <c r="N184" s="37" t="n">
        <f aca="false">IF(ISNUMBER(I184),IF(I184=0,1,IF(I184*$G$156&gt;0,1,0)),0)</f>
        <v>0</v>
      </c>
      <c r="O184" s="37" t="n">
        <f aca="false">IF(ISNUMBER(J184),IF(J184=0,1,IF(J184*$G$157&gt;0,1,0)),0)</f>
        <v>0</v>
      </c>
      <c r="P184" s="0" t="n">
        <f aca="false">IF(ISNUMBER(K184),IF(K184=0,1,IF(K184*$G$158&gt;0,1,0)),0)</f>
        <v>0</v>
      </c>
      <c r="Q184" s="0" t="n">
        <f aca="false">IF(ISNUMBER(L184),IF(L184=0,1,IF(L184*$G$159&gt;0,1,0)),0)</f>
        <v>0</v>
      </c>
      <c r="R184" s="0" t="n">
        <f aca="false">IF(ISNUMBER(M184),IF(M184=0,1,IF(M184*$G$160&gt;0,1,0)),0)</f>
        <v>0</v>
      </c>
      <c r="S184" s="0"/>
      <c r="T184" s="0" t="n">
        <f aca="false">IF($T$176=1,N184,IF($T$176=2,SUM(N184:O184),IF($T$176=3,SUM(N184:P184),IF($T$176=4,SUM(N184:Q184),SUM(N184:R184)))))</f>
        <v>0</v>
      </c>
      <c r="U184" s="0" t="str">
        <f aca="false">IF($T184=$T$176,C184,"")</f>
        <v/>
      </c>
      <c r="V184" s="0" t="str">
        <f aca="false">IF($T184=$T$176,D184,"")</f>
        <v/>
      </c>
    </row>
    <row r="185" customFormat="false" ht="12.75" hidden="true" customHeight="false" outlineLevel="0" collapsed="false">
      <c r="A185" s="37"/>
      <c r="B185" s="37" t="s">
        <v>45</v>
      </c>
      <c r="C185" s="37" t="e">
        <f aca="false">IF(ISBLANK(F159),"",F159/C159)</f>
        <v>#DIV/0!</v>
      </c>
      <c r="D185" s="37" t="n">
        <f aca="false">IF(ISBLANK(F159),"",0)</f>
        <v>0</v>
      </c>
      <c r="E185" s="37"/>
      <c r="F185" s="37" t="str">
        <f aca="false">IF(ISNUMBER(C185),C185,"")</f>
        <v/>
      </c>
      <c r="G185" s="37" t="n">
        <f aca="false">IF(ISNUMBER(D185),D185,"")</f>
        <v>0</v>
      </c>
      <c r="H185" s="37"/>
      <c r="I185" s="37" t="e">
        <f aca="false">$C$156*$F185+$D$156*$G185-$F$156</f>
        <v>#VALUE!</v>
      </c>
      <c r="J185" s="37" t="e">
        <f aca="false">$C$157*$F185+$D$157*$G185-$F$157</f>
        <v>#VALUE!</v>
      </c>
      <c r="K185" s="37" t="e">
        <f aca="false">$C$158*$F185+$D$158*$G185-$F$158</f>
        <v>#VALUE!</v>
      </c>
      <c r="L185" s="37" t="e">
        <f aca="false">$C$159*$F185+$D$159*$G185-$F$159</f>
        <v>#VALUE!</v>
      </c>
      <c r="M185" s="37" t="e">
        <f aca="false">$C$160*$F185+$D$160*$G185-$F$160</f>
        <v>#VALUE!</v>
      </c>
      <c r="N185" s="37" t="n">
        <f aca="false">IF(ISNUMBER(I185),IF(I185=0,1,IF(I185*$G$156&gt;0,1,0)),0)</f>
        <v>0</v>
      </c>
      <c r="O185" s="37" t="n">
        <f aca="false">IF(ISNUMBER(J185),IF(J185=0,1,IF(J185*$G$157&gt;0,1,0)),0)</f>
        <v>0</v>
      </c>
      <c r="P185" s="0" t="n">
        <f aca="false">IF(ISNUMBER(K185),IF(K185=0,1,IF(K185*$G$158&gt;0,1,0)),0)</f>
        <v>0</v>
      </c>
      <c r="Q185" s="0" t="n">
        <f aca="false">IF(ISNUMBER(L185),IF(L185=0,1,IF(L185*$G$159&gt;0,1,0)),0)</f>
        <v>0</v>
      </c>
      <c r="R185" s="0" t="n">
        <f aca="false">IF(ISNUMBER(M185),IF(M185=0,1,IF(M185*$G$160&gt;0,1,0)),0)</f>
        <v>0</v>
      </c>
      <c r="S185" s="0"/>
      <c r="T185" s="0" t="n">
        <f aca="false">IF($T$176=1,N185,IF($T$176=2,SUM(N185:O185),IF($T$176=3,SUM(N185:P185),IF($T$176=4,SUM(N185:Q185),SUM(N185:R185)))))</f>
        <v>0</v>
      </c>
      <c r="U185" s="0" t="str">
        <f aca="false">IF($T185=$T$176,C185,"")</f>
        <v/>
      </c>
      <c r="V185" s="0" t="str">
        <f aca="false">IF($T185=$T$176,D185,"")</f>
        <v/>
      </c>
    </row>
    <row r="186" customFormat="false" ht="12.75" hidden="true" customHeight="false" outlineLevel="0" collapsed="false">
      <c r="A186" s="37"/>
      <c r="B186" s="37" t="s">
        <v>46</v>
      </c>
      <c r="C186" s="37" t="e">
        <f aca="false">IF(ISBLANK(F160),"",F160/C160)</f>
        <v>#DIV/0!</v>
      </c>
      <c r="D186" s="37" t="n">
        <f aca="false">IF(ISBLANK(F160),"",0)</f>
        <v>0</v>
      </c>
      <c r="E186" s="37"/>
      <c r="F186" s="37" t="str">
        <f aca="false">IF(ISNUMBER(C186),C186,"")</f>
        <v/>
      </c>
      <c r="G186" s="37" t="n">
        <f aca="false">IF(ISNUMBER(D186),D186,"")</f>
        <v>0</v>
      </c>
      <c r="H186" s="37"/>
      <c r="I186" s="37" t="e">
        <f aca="false">$C$156*$F186+$D$156*$G186-$F$156</f>
        <v>#VALUE!</v>
      </c>
      <c r="J186" s="37" t="e">
        <f aca="false">$C$157*$F186+$D$157*$G186-$F$157</f>
        <v>#VALUE!</v>
      </c>
      <c r="K186" s="37" t="e">
        <f aca="false">$C$158*$F186+$D$158*$G186-$F$158</f>
        <v>#VALUE!</v>
      </c>
      <c r="L186" s="37" t="e">
        <f aca="false">$C$159*$F186+$D$159*$G186-$F$159</f>
        <v>#VALUE!</v>
      </c>
      <c r="M186" s="37" t="e">
        <f aca="false">$C$160*$F186+$D$160*$G186-$F$160</f>
        <v>#VALUE!</v>
      </c>
      <c r="N186" s="37" t="n">
        <f aca="false">IF(ISNUMBER(I186),IF(I186=0,1,IF(I186*$G$156&gt;0,1,0)),0)</f>
        <v>0</v>
      </c>
      <c r="O186" s="37" t="n">
        <f aca="false">IF(ISNUMBER(J186),IF(J186=0,1,IF(J186*$G$157&gt;0,1,0)),0)</f>
        <v>0</v>
      </c>
      <c r="P186" s="0" t="n">
        <f aca="false">IF(ISNUMBER(K186),IF(K186=0,1,IF(K186*$G$158&gt;0,1,0)),0)</f>
        <v>0</v>
      </c>
      <c r="Q186" s="0" t="n">
        <f aca="false">IF(ISNUMBER(L186),IF(L186=0,1,IF(L186*$G$159&gt;0,1,0)),0)</f>
        <v>0</v>
      </c>
      <c r="R186" s="0" t="n">
        <f aca="false">IF(ISNUMBER(M186),IF(M186=0,1,IF(M186*$G$160&gt;0,1,0)),0)</f>
        <v>0</v>
      </c>
      <c r="S186" s="0"/>
      <c r="T186" s="0" t="n">
        <f aca="false">IF($T$176=1,N186,IF($T$176=2,SUM(N186:O186),IF($T$176=3,SUM(N186:P186),IF($T$176=4,SUM(N186:Q186),SUM(N186:R186)))))</f>
        <v>0</v>
      </c>
      <c r="U186" s="0" t="str">
        <f aca="false">IF($T186=$T$176,C186,"")</f>
        <v/>
      </c>
      <c r="V186" s="0" t="str">
        <f aca="false">IF($T186=$T$176,D186,"")</f>
        <v/>
      </c>
    </row>
    <row r="187" customFormat="false" ht="12.75" hidden="true" customHeight="false" outlineLevel="0" collapsed="false">
      <c r="A187" s="37"/>
      <c r="B187" s="37" t="s">
        <v>47</v>
      </c>
      <c r="C187" s="37" t="n">
        <v>0</v>
      </c>
      <c r="D187" s="37" t="n">
        <v>0</v>
      </c>
      <c r="E187" s="37"/>
      <c r="F187" s="37" t="n">
        <f aca="false">IF(ISNUMBER(C187),C187,"")</f>
        <v>0</v>
      </c>
      <c r="G187" s="37" t="n">
        <f aca="false">IF(ISNUMBER(D187),D187,"")</f>
        <v>0</v>
      </c>
      <c r="H187" s="37"/>
      <c r="I187" s="37" t="n">
        <f aca="false">$C$156*$F187+$D$156*$G187-$F$156</f>
        <v>-280</v>
      </c>
      <c r="J187" s="37" t="n">
        <f aca="false">$C$157*$F187+$D$157*$G187-$F$157</f>
        <v>-161</v>
      </c>
      <c r="K187" s="37" t="n">
        <f aca="false">$C$158*$F187+$D$158*$G187-$F$158</f>
        <v>0</v>
      </c>
      <c r="L187" s="37" t="n">
        <f aca="false">$C$159*$F187+$D$159*$G187-$F$159</f>
        <v>0</v>
      </c>
      <c r="M187" s="37" t="n">
        <f aca="false">$C$160*$F187+$D$160*$G187-$F$160</f>
        <v>0</v>
      </c>
      <c r="N187" s="37" t="n">
        <f aca="false">IF(ISNUMBER(I187),IF(I187=0,1,IF(I187*$G$156&gt;0,1,0)),0)</f>
        <v>1</v>
      </c>
      <c r="O187" s="37" t="n">
        <f aca="false">IF(ISNUMBER(J187),IF(J187=0,1,IF(J187*$G$157&gt;0,1,0)),0)</f>
        <v>1</v>
      </c>
      <c r="P187" s="0" t="n">
        <f aca="false">IF(ISNUMBER(K187),IF(K187=0,1,IF(K187*$G$158&gt;0,1,0)),0)</f>
        <v>1</v>
      </c>
      <c r="Q187" s="0" t="n">
        <f aca="false">IF(ISNUMBER(L187),IF(L187=0,1,IF(L187*$G$159&gt;0,1,0)),0)</f>
        <v>1</v>
      </c>
      <c r="R187" s="0" t="n">
        <f aca="false">IF(ISNUMBER(M187),IF(M187=0,1,IF(M187*$G$160&gt;0,1,0)),0)</f>
        <v>1</v>
      </c>
      <c r="S187" s="0"/>
      <c r="T187" s="0" t="n">
        <f aca="false">IF($T$176=1,N187,IF($T$176=2,SUM(N187:O187),IF($T$176=3,SUM(N187:P187),IF($T$176=4,SUM(N187:Q187),SUM(N187:R187)))))</f>
        <v>2</v>
      </c>
      <c r="U187" s="0" t="n">
        <f aca="false">IF($T187=$T$176,C187,"")</f>
        <v>0</v>
      </c>
      <c r="V187" s="0" t="n">
        <f aca="false">IF($T187=$T$176,D187,"")</f>
        <v>0</v>
      </c>
    </row>
    <row r="188" customFormat="false" ht="12.75" hidden="true" customHeight="false" outlineLevel="0" collapsed="false">
      <c r="A188" s="37"/>
      <c r="B188" s="37" t="s">
        <v>48</v>
      </c>
      <c r="C188" s="37" t="n">
        <f aca="false">IF(ISBLANK(F157),"",(F$156-D$156*D188)/C$156)</f>
        <v>15.3125</v>
      </c>
      <c r="D188" s="37" t="n">
        <f aca="false">IF(ISBLANK(F157),"",(F157-C157*F$156/C$156)/(D157-C157*D$156/C$156))</f>
        <v>49.875</v>
      </c>
      <c r="E188" s="37"/>
      <c r="F188" s="37" t="n">
        <f aca="false">IF(ISNUMBER(C188),C188,"")</f>
        <v>15.3125</v>
      </c>
      <c r="G188" s="37" t="n">
        <f aca="false">IF(ISNUMBER(D188),D188,"")</f>
        <v>49.875</v>
      </c>
      <c r="H188" s="37"/>
      <c r="I188" s="37" t="n">
        <f aca="false">$C$156*$F188+$D$156*$G188-$F$156</f>
        <v>0</v>
      </c>
      <c r="J188" s="37" t="n">
        <f aca="false">$C$157*$F188+$D$157*$G188-$F$157</f>
        <v>0</v>
      </c>
      <c r="K188" s="37" t="n">
        <f aca="false">$C$158*$F188+$D$158*$G188-$F$158</f>
        <v>0</v>
      </c>
      <c r="L188" s="37" t="n">
        <f aca="false">$C$159*$F188+$D$159*$G188-$F$159</f>
        <v>0</v>
      </c>
      <c r="M188" s="37" t="n">
        <f aca="false">$C$160*$F188+$D$160*$G188-$F$160</f>
        <v>0</v>
      </c>
      <c r="N188" s="37" t="n">
        <f aca="false">IF(ISNUMBER(I188),IF(I188=0,1,IF(I188*$G$156&gt;0,1,0)),0)</f>
        <v>1</v>
      </c>
      <c r="O188" s="37" t="n">
        <f aca="false">IF(ISNUMBER(J188),IF(J188=0,1,IF(J188*$G$157&gt;0,1,0)),0)</f>
        <v>1</v>
      </c>
      <c r="P188" s="0" t="n">
        <f aca="false">IF(ISNUMBER(K188),IF(K188=0,1,IF(K188*$G$158&gt;0,1,0)),0)</f>
        <v>1</v>
      </c>
      <c r="Q188" s="0" t="n">
        <f aca="false">IF(ISNUMBER(L188),IF(L188=0,1,IF(L188*$G$159&gt;0,1,0)),0)</f>
        <v>1</v>
      </c>
      <c r="R188" s="0" t="n">
        <f aca="false">IF(ISNUMBER(M188),IF(M188=0,1,IF(M188*$G$160&gt;0,1,0)),0)</f>
        <v>1</v>
      </c>
      <c r="S188" s="0"/>
      <c r="T188" s="0" t="n">
        <f aca="false">IF($T$176=1,N188,IF($T$176=2,SUM(N188:O188),IF($T$176=3,SUM(N188:P188),IF($T$176=4,SUM(N188:Q188),SUM(N188:R188)))))</f>
        <v>2</v>
      </c>
      <c r="U188" s="0" t="n">
        <f aca="false">IF($T188=$T$176,C188,"")</f>
        <v>15.3125</v>
      </c>
      <c r="V188" s="0" t="n">
        <f aca="false">IF($T188=$T$176,D188,"")</f>
        <v>49.875</v>
      </c>
    </row>
    <row r="189" customFormat="false" ht="12.75" hidden="true" customHeight="false" outlineLevel="0" collapsed="false">
      <c r="A189" s="37"/>
      <c r="B189" s="37" t="s">
        <v>49</v>
      </c>
      <c r="C189" s="37" t="e">
        <f aca="false">IF(ISBLANK(F158),"",(F$156-D$156*D189)/C$156)</f>
        <v>#DIV/0!</v>
      </c>
      <c r="D189" s="37" t="e">
        <f aca="false">IF(ISBLANK(F158),"",(F158-C158*F$156/C$156)/(D158-C158*D$156/C$156))</f>
        <v>#DIV/0!</v>
      </c>
      <c r="E189" s="37"/>
      <c r="F189" s="37" t="str">
        <f aca="false">IF(ISNUMBER(C189),C189,"")</f>
        <v/>
      </c>
      <c r="G189" s="37" t="str">
        <f aca="false">IF(ISNUMBER(D189),D189,"")</f>
        <v/>
      </c>
      <c r="H189" s="37"/>
      <c r="I189" s="37" t="e">
        <f aca="false">$C$156*$F189+$D$156*$G189-$F$156</f>
        <v>#VALUE!</v>
      </c>
      <c r="J189" s="37" t="e">
        <f aca="false">$C$157*$F189+$D$157*$G189-$F$157</f>
        <v>#VALUE!</v>
      </c>
      <c r="K189" s="37" t="e">
        <f aca="false">$C$158*$F189+$D$158*$G189-$F$158</f>
        <v>#VALUE!</v>
      </c>
      <c r="L189" s="37" t="e">
        <f aca="false">$C$159*$F189+$D$159*$G189-$F$159</f>
        <v>#VALUE!</v>
      </c>
      <c r="M189" s="37" t="e">
        <f aca="false">$C$160*$F189+$D$160*$G189-$F$160</f>
        <v>#VALUE!</v>
      </c>
      <c r="N189" s="37" t="n">
        <f aca="false">IF(ISNUMBER(I189),IF(I189=0,1,IF(I189*$G$156&gt;0,1,0)),0)</f>
        <v>0</v>
      </c>
      <c r="O189" s="37" t="n">
        <f aca="false">IF(ISNUMBER(J189),IF(J189=0,1,IF(J189*$G$157&gt;0,1,0)),0)</f>
        <v>0</v>
      </c>
      <c r="P189" s="0" t="n">
        <f aca="false">IF(ISNUMBER(K189),IF(K189=0,1,IF(K189*$G$158&gt;0,1,0)),0)</f>
        <v>0</v>
      </c>
      <c r="Q189" s="0" t="n">
        <f aca="false">IF(ISNUMBER(L189),IF(L189=0,1,IF(L189*$G$159&gt;0,1,0)),0)</f>
        <v>0</v>
      </c>
      <c r="R189" s="0" t="n">
        <f aca="false">IF(ISNUMBER(M189),IF(M189=0,1,IF(M189*$G$160&gt;0,1,0)),0)</f>
        <v>0</v>
      </c>
      <c r="S189" s="0"/>
      <c r="T189" s="0" t="n">
        <f aca="false">IF($T$176=1,N189,IF($T$176=2,SUM(N189:O189),IF($T$176=3,SUM(N189:P189),IF($T$176=4,SUM(N189:Q189),SUM(N189:R189)))))</f>
        <v>0</v>
      </c>
      <c r="U189" s="0" t="str">
        <f aca="false">IF($T189=$T$176,C189,"")</f>
        <v/>
      </c>
      <c r="V189" s="0" t="str">
        <f aca="false">IF($T189=$T$176,D189,"")</f>
        <v/>
      </c>
    </row>
    <row r="190" customFormat="false" ht="12.75" hidden="true" customHeight="false" outlineLevel="0" collapsed="false">
      <c r="A190" s="37"/>
      <c r="B190" s="37" t="s">
        <v>50</v>
      </c>
      <c r="C190" s="37" t="e">
        <f aca="false">IF(ISBLANK(F158),"",(F$157-D$157*D190)/C$157)</f>
        <v>#DIV/0!</v>
      </c>
      <c r="D190" s="37" t="e">
        <f aca="false">IF(ISBLANK(F158),"",(F158-C158*F$157/C$157)/(D158-C158*D$157/C$157))</f>
        <v>#DIV/0!</v>
      </c>
      <c r="E190" s="37"/>
      <c r="F190" s="37" t="str">
        <f aca="false">IF(ISNUMBER(C190),C190,"")</f>
        <v/>
      </c>
      <c r="G190" s="37" t="str">
        <f aca="false">IF(ISNUMBER(D190),D190,"")</f>
        <v/>
      </c>
      <c r="H190" s="37"/>
      <c r="I190" s="37" t="e">
        <f aca="false">$C$156*$F190+$D$156*$G190-$F$156</f>
        <v>#VALUE!</v>
      </c>
      <c r="J190" s="37" t="e">
        <f aca="false">$C$157*$F190+$D$157*$G190-$F$157</f>
        <v>#VALUE!</v>
      </c>
      <c r="K190" s="37" t="e">
        <f aca="false">$C$158*$F190+$D$158*$G190-$F$158</f>
        <v>#VALUE!</v>
      </c>
      <c r="L190" s="37" t="e">
        <f aca="false">$C$159*$F190+$D$159*$G190-$F$159</f>
        <v>#VALUE!</v>
      </c>
      <c r="M190" s="37" t="e">
        <f aca="false">$C$160*$F190+$D$160*$G190-$F$160</f>
        <v>#VALUE!</v>
      </c>
      <c r="N190" s="37" t="n">
        <f aca="false">IF(ISNUMBER(I190),IF(I190=0,1,IF(I190*$G$156&gt;0,1,0)),0)</f>
        <v>0</v>
      </c>
      <c r="O190" s="37" t="n">
        <f aca="false">IF(ISNUMBER(J190),IF(J190=0,1,IF(J190*$G$157&gt;0,1,0)),0)</f>
        <v>0</v>
      </c>
      <c r="P190" s="0" t="n">
        <f aca="false">IF(ISNUMBER(K190),IF(K190=0,1,IF(K190*$G$158&gt;0,1,0)),0)</f>
        <v>0</v>
      </c>
      <c r="Q190" s="0" t="n">
        <f aca="false">IF(ISNUMBER(L190),IF(L190=0,1,IF(L190*$G$159&gt;0,1,0)),0)</f>
        <v>0</v>
      </c>
      <c r="R190" s="0" t="n">
        <f aca="false">IF(ISNUMBER(M190),IF(M190=0,1,IF(M190*$G$160&gt;0,1,0)),0)</f>
        <v>0</v>
      </c>
      <c r="S190" s="0"/>
      <c r="T190" s="0" t="n">
        <f aca="false">IF($T$176=1,N190,IF($T$176=2,SUM(N190:O190),IF($T$176=3,SUM(N190:P190),IF($T$176=4,SUM(N190:Q190),SUM(N190:R190)))))</f>
        <v>0</v>
      </c>
      <c r="U190" s="0" t="str">
        <f aca="false">IF($T190=$T$176,C190,"")</f>
        <v/>
      </c>
      <c r="V190" s="0" t="str">
        <f aca="false">IF($T190=$T$176,D190,"")</f>
        <v/>
      </c>
    </row>
    <row r="191" customFormat="false" ht="12.75" hidden="true" customHeight="false" outlineLevel="0" collapsed="false">
      <c r="A191" s="37"/>
      <c r="B191" s="37" t="s">
        <v>51</v>
      </c>
      <c r="C191" s="37" t="e">
        <f aca="false">IF(ISBLANK(F159),"",(F$156-D$156*D191)/C$156)</f>
        <v>#DIV/0!</v>
      </c>
      <c r="D191" s="37" t="e">
        <f aca="false">IF(ISBLANK(F159),"",(F159-C159*F$156/C$156)/(D159-C159*D$156/C$156))</f>
        <v>#DIV/0!</v>
      </c>
      <c r="E191" s="37"/>
      <c r="F191" s="37" t="str">
        <f aca="false">IF(ISNUMBER(C191),C191,"")</f>
        <v/>
      </c>
      <c r="G191" s="37" t="str">
        <f aca="false">IF(ISNUMBER(D191),D191,"")</f>
        <v/>
      </c>
      <c r="H191" s="37"/>
      <c r="I191" s="37" t="e">
        <f aca="false">$C$156*$F191+$D$156*$G191-$F$156</f>
        <v>#VALUE!</v>
      </c>
      <c r="J191" s="37" t="e">
        <f aca="false">$C$157*$F191+$D$157*$G191-$F$157</f>
        <v>#VALUE!</v>
      </c>
      <c r="K191" s="37" t="e">
        <f aca="false">$C$158*$F191+$D$158*$G191-$F$158</f>
        <v>#VALUE!</v>
      </c>
      <c r="L191" s="37" t="e">
        <f aca="false">$C$159*$F191+$D$159*$G191-$F$159</f>
        <v>#VALUE!</v>
      </c>
      <c r="M191" s="37" t="e">
        <f aca="false">$C$160*$F191+$D$160*$G191-$F$160</f>
        <v>#VALUE!</v>
      </c>
      <c r="N191" s="37" t="n">
        <f aca="false">IF(ISNUMBER(I191),IF(I191=0,1,IF(I191*$G$156&gt;0,1,0)),0)</f>
        <v>0</v>
      </c>
      <c r="O191" s="37" t="n">
        <f aca="false">IF(ISNUMBER(J191),IF(J191=0,1,IF(J191*$G$157&gt;0,1,0)),0)</f>
        <v>0</v>
      </c>
      <c r="P191" s="0" t="n">
        <f aca="false">IF(ISNUMBER(K191),IF(K191=0,1,IF(K191*$G$158&gt;0,1,0)),0)</f>
        <v>0</v>
      </c>
      <c r="Q191" s="0" t="n">
        <f aca="false">IF(ISNUMBER(L191),IF(L191=0,1,IF(L191*$G$159&gt;0,1,0)),0)</f>
        <v>0</v>
      </c>
      <c r="R191" s="0" t="n">
        <f aca="false">IF(ISNUMBER(M191),IF(M191=0,1,IF(M191*$G$160&gt;0,1,0)),0)</f>
        <v>0</v>
      </c>
      <c r="S191" s="0"/>
      <c r="T191" s="0" t="n">
        <f aca="false">IF($T$176=1,N191,IF($T$176=2,SUM(N191:O191),IF($T$176=3,SUM(N191:P191),IF($T$176=4,SUM(N191:Q191),SUM(N191:R191)))))</f>
        <v>0</v>
      </c>
      <c r="U191" s="0" t="str">
        <f aca="false">IF($T191=$T$176,C191,"")</f>
        <v/>
      </c>
      <c r="V191" s="0" t="str">
        <f aca="false">IF($T191=$T$176,D191,"")</f>
        <v/>
      </c>
    </row>
    <row r="192" customFormat="false" ht="12.75" hidden="true" customHeight="false" outlineLevel="0" collapsed="false">
      <c r="A192" s="37"/>
      <c r="B192" s="37" t="s">
        <v>52</v>
      </c>
      <c r="C192" s="37" t="e">
        <f aca="false">IF(ISBLANK(F159),"",(F$157-D$157*D192)/C$157)</f>
        <v>#DIV/0!</v>
      </c>
      <c r="D192" s="37" t="e">
        <f aca="false">IF(ISBLANK(F159),"",(F159-C159*F$157/C$157)/(D159-C159*D$157/C$157))</f>
        <v>#DIV/0!</v>
      </c>
      <c r="E192" s="37"/>
      <c r="F192" s="37" t="str">
        <f aca="false">IF(ISNUMBER(C192),C192,"")</f>
        <v/>
      </c>
      <c r="G192" s="37" t="str">
        <f aca="false">IF(ISNUMBER(D192),D192,"")</f>
        <v/>
      </c>
      <c r="H192" s="37"/>
      <c r="I192" s="37" t="e">
        <f aca="false">$C$156*$F192+$D$156*$G192-$F$156</f>
        <v>#VALUE!</v>
      </c>
      <c r="J192" s="37" t="e">
        <f aca="false">$C$157*$F192+$D$157*$G192-$F$157</f>
        <v>#VALUE!</v>
      </c>
      <c r="K192" s="37" t="e">
        <f aca="false">$C$158*$F192+$D$158*$G192-$F$158</f>
        <v>#VALUE!</v>
      </c>
      <c r="L192" s="37" t="e">
        <f aca="false">$C$159*$F192+$D$159*$G192-$F$159</f>
        <v>#VALUE!</v>
      </c>
      <c r="M192" s="37" t="e">
        <f aca="false">$C$160*$F192+$D$160*$G192-$F$160</f>
        <v>#VALUE!</v>
      </c>
      <c r="N192" s="37" t="n">
        <f aca="false">IF(ISNUMBER(I192),IF(I192=0,1,IF(I192*$G$156&gt;0,1,0)),0)</f>
        <v>0</v>
      </c>
      <c r="O192" s="37" t="n">
        <f aca="false">IF(ISNUMBER(J192),IF(J192=0,1,IF(J192*$G$157&gt;0,1,0)),0)</f>
        <v>0</v>
      </c>
      <c r="P192" s="0" t="n">
        <f aca="false">IF(ISNUMBER(K192),IF(K192=0,1,IF(K192*$G$158&gt;0,1,0)),0)</f>
        <v>0</v>
      </c>
      <c r="Q192" s="0" t="n">
        <f aca="false">IF(ISNUMBER(L192),IF(L192=0,1,IF(L192*$G$159&gt;0,1,0)),0)</f>
        <v>0</v>
      </c>
      <c r="R192" s="0" t="n">
        <f aca="false">IF(ISNUMBER(M192),IF(M192=0,1,IF(M192*$G$160&gt;0,1,0)),0)</f>
        <v>0</v>
      </c>
      <c r="S192" s="0"/>
      <c r="T192" s="0" t="n">
        <f aca="false">IF($T$176=1,N192,IF($T$176=2,SUM(N192:O192),IF($T$176=3,SUM(N192:P192),IF($T$176=4,SUM(N192:Q192),SUM(N192:R192)))))</f>
        <v>0</v>
      </c>
      <c r="U192" s="0" t="str">
        <f aca="false">IF($T192=$T$176,C192,"")</f>
        <v/>
      </c>
      <c r="V192" s="0" t="str">
        <f aca="false">IF($T192=$T$176,D192,"")</f>
        <v/>
      </c>
    </row>
    <row r="193" customFormat="false" ht="12.75" hidden="true" customHeight="false" outlineLevel="0" collapsed="false">
      <c r="A193" s="37"/>
      <c r="B193" s="37" t="s">
        <v>53</v>
      </c>
      <c r="C193" s="37" t="e">
        <f aca="false">IF(ISBLANK(F159),"",(F$158-D$158*D193)/C$158)</f>
        <v>#DIV/0!</v>
      </c>
      <c r="D193" s="37" t="e">
        <f aca="false">IF(ISBLANK(F159),"",(F159-C159*F$158/C$158)/(D159-C159*D$158/C$158))</f>
        <v>#DIV/0!</v>
      </c>
      <c r="E193" s="37"/>
      <c r="F193" s="37" t="str">
        <f aca="false">IF(ISNUMBER(C193),C193,"")</f>
        <v/>
      </c>
      <c r="G193" s="37" t="str">
        <f aca="false">IF(ISNUMBER(D193),D193,"")</f>
        <v/>
      </c>
      <c r="H193" s="37"/>
      <c r="I193" s="37" t="e">
        <f aca="false">$C$156*$F193+$D$156*$G193-$F$156</f>
        <v>#VALUE!</v>
      </c>
      <c r="J193" s="37" t="e">
        <f aca="false">$C$157*$F193+$D$157*$G193-$F$157</f>
        <v>#VALUE!</v>
      </c>
      <c r="K193" s="37" t="e">
        <f aca="false">$C$158*$F193+$D$158*$G193-$F$158</f>
        <v>#VALUE!</v>
      </c>
      <c r="L193" s="37" t="e">
        <f aca="false">$C$159*$F193+$D$159*$G193-$F$159</f>
        <v>#VALUE!</v>
      </c>
      <c r="M193" s="37" t="e">
        <f aca="false">$C$160*$F193+$D$160*$G193-$F$160</f>
        <v>#VALUE!</v>
      </c>
      <c r="N193" s="37" t="n">
        <f aca="false">IF(ISNUMBER(I193),IF(I193=0,1,IF(I193*$G$156&gt;0,1,0)),0)</f>
        <v>0</v>
      </c>
      <c r="O193" s="37" t="n">
        <f aca="false">IF(ISNUMBER(J193),IF(J193=0,1,IF(J193*$G$157&gt;0,1,0)),0)</f>
        <v>0</v>
      </c>
      <c r="P193" s="0" t="n">
        <f aca="false">IF(ISNUMBER(K193),IF(K193=0,1,IF(K193*$G$158&gt;0,1,0)),0)</f>
        <v>0</v>
      </c>
      <c r="Q193" s="0" t="n">
        <f aca="false">IF(ISNUMBER(L193),IF(L193=0,1,IF(L193*$G$159&gt;0,1,0)),0)</f>
        <v>0</v>
      </c>
      <c r="R193" s="0" t="n">
        <f aca="false">IF(ISNUMBER(M193),IF(M193=0,1,IF(M193*$G$160&gt;0,1,0)),0)</f>
        <v>0</v>
      </c>
      <c r="S193" s="0"/>
      <c r="T193" s="0" t="n">
        <f aca="false">IF($T$176=1,N193,IF($T$176=2,SUM(N193:O193),IF($T$176=3,SUM(N193:P193),IF($T$176=4,SUM(N193:Q193),SUM(N193:R193)))))</f>
        <v>0</v>
      </c>
      <c r="U193" s="0" t="str">
        <f aca="false">IF($T193=$T$176,C193,"")</f>
        <v/>
      </c>
      <c r="V193" s="0" t="str">
        <f aca="false">IF($T193=$T$176,D193,"")</f>
        <v/>
      </c>
    </row>
    <row r="194" customFormat="false" ht="12.75" hidden="true" customHeight="false" outlineLevel="0" collapsed="false">
      <c r="A194" s="37"/>
      <c r="B194" s="37" t="s">
        <v>54</v>
      </c>
      <c r="C194" s="37" t="e">
        <f aca="false">IF(ISBLANK(F160),"",(F$156-D$156*D194)/C$156)</f>
        <v>#DIV/0!</v>
      </c>
      <c r="D194" s="37" t="e">
        <f aca="false">IF(ISBLANK(F160),"",(F160-C160*F$156/C$156)/(D160-C160*D$156/C$156))</f>
        <v>#DIV/0!</v>
      </c>
      <c r="E194" s="37"/>
      <c r="F194" s="37" t="str">
        <f aca="false">IF(ISNUMBER(C194),C194,"")</f>
        <v/>
      </c>
      <c r="G194" s="37" t="str">
        <f aca="false">IF(ISNUMBER(D194),D194,"")</f>
        <v/>
      </c>
      <c r="H194" s="37"/>
      <c r="I194" s="37" t="e">
        <f aca="false">$C$156*$F194+$D$156*$G194-$F$156</f>
        <v>#VALUE!</v>
      </c>
      <c r="J194" s="37" t="e">
        <f aca="false">$C$157*$F194+$D$157*$G194-$F$157</f>
        <v>#VALUE!</v>
      </c>
      <c r="K194" s="37" t="e">
        <f aca="false">$C$158*$F194+$D$158*$G194-$F$158</f>
        <v>#VALUE!</v>
      </c>
      <c r="L194" s="37" t="e">
        <f aca="false">$C$159*$F194+$D$159*$G194-$F$159</f>
        <v>#VALUE!</v>
      </c>
      <c r="M194" s="37" t="e">
        <f aca="false">$C$160*$F194+$D$160*$G194-$F$160</f>
        <v>#VALUE!</v>
      </c>
      <c r="N194" s="37" t="n">
        <f aca="false">IF(ISNUMBER(I194),IF(I194=0,1,IF(I194*$G$156&gt;0,1,0)),0)</f>
        <v>0</v>
      </c>
      <c r="O194" s="37" t="n">
        <f aca="false">IF(ISNUMBER(J194),IF(J194=0,1,IF(J194*$G$157&gt;0,1,0)),0)</f>
        <v>0</v>
      </c>
      <c r="P194" s="0" t="n">
        <f aca="false">IF(ISNUMBER(K194),IF(K194=0,1,IF(K194*$G$158&gt;0,1,0)),0)</f>
        <v>0</v>
      </c>
      <c r="Q194" s="0" t="n">
        <f aca="false">IF(ISNUMBER(L194),IF(L194=0,1,IF(L194*$G$159&gt;0,1,0)),0)</f>
        <v>0</v>
      </c>
      <c r="R194" s="0" t="n">
        <f aca="false">IF(ISNUMBER(M194),IF(M194=0,1,IF(M194*$G$160&gt;0,1,0)),0)</f>
        <v>0</v>
      </c>
      <c r="S194" s="0"/>
      <c r="T194" s="0" t="n">
        <f aca="false">IF($T$176=1,N194,IF($T$176=2,SUM(N194:O194),IF($T$176=3,SUM(N194:P194),IF($T$176=4,SUM(N194:Q194),SUM(N194:R194)))))</f>
        <v>0</v>
      </c>
      <c r="U194" s="0" t="str">
        <f aca="false">IF($T194=$T$176,C194,"")</f>
        <v/>
      </c>
      <c r="V194" s="0" t="str">
        <f aca="false">IF($T194=$T$176,D194,"")</f>
        <v/>
      </c>
    </row>
    <row r="195" customFormat="false" ht="12.75" hidden="true" customHeight="false" outlineLevel="0" collapsed="false">
      <c r="A195" s="37"/>
      <c r="B195" s="37" t="s">
        <v>55</v>
      </c>
      <c r="C195" s="37" t="e">
        <f aca="false">IF(ISBLANK(F160),"",(F$157-D$157*D195)/C$157)</f>
        <v>#DIV/0!</v>
      </c>
      <c r="D195" s="37" t="e">
        <f aca="false">IF(ISBLANK(F160),"",(F160-C160*F$157/C$157)/(D160-C160*D$157/C$157))</f>
        <v>#DIV/0!</v>
      </c>
      <c r="E195" s="37"/>
      <c r="F195" s="37" t="str">
        <f aca="false">IF(ISNUMBER(C195),C195,"")</f>
        <v/>
      </c>
      <c r="G195" s="37" t="str">
        <f aca="false">IF(ISNUMBER(D195),D195,"")</f>
        <v/>
      </c>
      <c r="H195" s="37"/>
      <c r="I195" s="37" t="e">
        <f aca="false">$C$156*$F195+$D$156*$G195-$F$156</f>
        <v>#VALUE!</v>
      </c>
      <c r="J195" s="37" t="e">
        <f aca="false">$C$157*$F195+$D$157*$G195-$F$157</f>
        <v>#VALUE!</v>
      </c>
      <c r="K195" s="37" t="e">
        <f aca="false">$C$158*$F195+$D$158*$G195-$F$158</f>
        <v>#VALUE!</v>
      </c>
      <c r="L195" s="37" t="e">
        <f aca="false">$C$159*$F195+$D$159*$G195-$F$159</f>
        <v>#VALUE!</v>
      </c>
      <c r="M195" s="37" t="e">
        <f aca="false">$C$160*$F195+$D$160*$G195-$F$160</f>
        <v>#VALUE!</v>
      </c>
      <c r="N195" s="37" t="n">
        <f aca="false">IF(ISNUMBER(I195),IF(I195=0,1,IF(I195*$G$156&gt;0,1,0)),0)</f>
        <v>0</v>
      </c>
      <c r="O195" s="37" t="n">
        <f aca="false">IF(ISNUMBER(J195),IF(J195=0,1,IF(J195*$G$157&gt;0,1,0)),0)</f>
        <v>0</v>
      </c>
      <c r="P195" s="0" t="n">
        <f aca="false">IF(ISNUMBER(K195),IF(K195=0,1,IF(K195*$G$158&gt;0,1,0)),0)</f>
        <v>0</v>
      </c>
      <c r="Q195" s="0" t="n">
        <f aca="false">IF(ISNUMBER(L195),IF(L195=0,1,IF(L195*$G$159&gt;0,1,0)),0)</f>
        <v>0</v>
      </c>
      <c r="R195" s="0" t="n">
        <f aca="false">IF(ISNUMBER(M195),IF(M195=0,1,IF(M195*$G$160&gt;0,1,0)),0)</f>
        <v>0</v>
      </c>
      <c r="S195" s="0"/>
      <c r="T195" s="0" t="n">
        <f aca="false">IF($T$176=1,N195,IF($T$176=2,SUM(N195:O195),IF($T$176=3,SUM(N195:P195),IF($T$176=4,SUM(N195:Q195),SUM(N195:R195)))))</f>
        <v>0</v>
      </c>
      <c r="U195" s="0" t="str">
        <f aca="false">IF($T195=$T$176,C195,"")</f>
        <v/>
      </c>
      <c r="V195" s="0" t="str">
        <f aca="false">IF($T195=$T$176,D195,"")</f>
        <v/>
      </c>
    </row>
    <row r="196" customFormat="false" ht="12.75" hidden="true" customHeight="false" outlineLevel="0" collapsed="false">
      <c r="A196" s="37"/>
      <c r="B196" s="37" t="s">
        <v>56</v>
      </c>
      <c r="C196" s="37" t="e">
        <f aca="false">IF(ISBLANK(F160),"",(F$158-D$158*D196)/C$158)</f>
        <v>#DIV/0!</v>
      </c>
      <c r="D196" s="37" t="e">
        <f aca="false">IF(ISBLANK(F160),"",(F160-C160*F$158/C$158)/(D160-C160*D$158/C$158))</f>
        <v>#DIV/0!</v>
      </c>
      <c r="E196" s="37"/>
      <c r="F196" s="37" t="str">
        <f aca="false">IF(ISNUMBER(C196),C196,"")</f>
        <v/>
      </c>
      <c r="G196" s="37" t="str">
        <f aca="false">IF(ISNUMBER(D196),D196,"")</f>
        <v/>
      </c>
      <c r="H196" s="37"/>
      <c r="I196" s="37" t="e">
        <f aca="false">$C$156*$F196+$D$156*$G196-$F$156</f>
        <v>#VALUE!</v>
      </c>
      <c r="J196" s="37" t="e">
        <f aca="false">$C$157*$F196+$D$157*$G196-$F$157</f>
        <v>#VALUE!</v>
      </c>
      <c r="K196" s="37" t="e">
        <f aca="false">$C$158*$F196+$D$158*$G196-$F$158</f>
        <v>#VALUE!</v>
      </c>
      <c r="L196" s="37" t="e">
        <f aca="false">$C$159*$F196+$D$159*$G196-$F$159</f>
        <v>#VALUE!</v>
      </c>
      <c r="M196" s="37" t="e">
        <f aca="false">$C$160*$F196+$D$160*$G196-$F$160</f>
        <v>#VALUE!</v>
      </c>
      <c r="N196" s="37" t="n">
        <f aca="false">IF(ISNUMBER(I196),IF(I196=0,1,IF(I196*$G$156&gt;0,1,0)),0)</f>
        <v>0</v>
      </c>
      <c r="O196" s="37" t="n">
        <f aca="false">IF(ISNUMBER(J196),IF(J196=0,1,IF(J196*$G$157&gt;0,1,0)),0)</f>
        <v>0</v>
      </c>
      <c r="P196" s="0" t="n">
        <f aca="false">IF(ISNUMBER(K196),IF(K196=0,1,IF(K196*$G$158&gt;0,1,0)),0)</f>
        <v>0</v>
      </c>
      <c r="Q196" s="0" t="n">
        <f aca="false">IF(ISNUMBER(L196),IF(L196=0,1,IF(L196*$G$159&gt;0,1,0)),0)</f>
        <v>0</v>
      </c>
      <c r="R196" s="0" t="n">
        <f aca="false">IF(ISNUMBER(M196),IF(M196=0,1,IF(M196*$G$160&gt;0,1,0)),0)</f>
        <v>0</v>
      </c>
      <c r="S196" s="0"/>
      <c r="T196" s="0" t="n">
        <f aca="false">IF($T$176=1,N196,IF($T$176=2,SUM(N196:O196),IF($T$176=3,SUM(N196:P196),IF($T$176=4,SUM(N196:Q196),SUM(N196:R196)))))</f>
        <v>0</v>
      </c>
      <c r="U196" s="0" t="str">
        <f aca="false">IF($T196=$T$176,C196,"")</f>
        <v/>
      </c>
      <c r="V196" s="0" t="str">
        <f aca="false">IF($T196=$T$176,D196,"")</f>
        <v/>
      </c>
    </row>
    <row r="197" customFormat="false" ht="12.75" hidden="true" customHeight="false" outlineLevel="0" collapsed="false">
      <c r="A197" s="37"/>
      <c r="B197" s="37" t="s">
        <v>57</v>
      </c>
      <c r="C197" s="37" t="e">
        <f aca="false">IF(ISBLANK(F160),"",(F$159-D$159*D197)/C$159)</f>
        <v>#DIV/0!</v>
      </c>
      <c r="D197" s="37" t="e">
        <f aca="false">IF(ISBLANK(F160),"",(F160-C160*F$159/C$159)/(D160-C160*D$159/C$159))</f>
        <v>#DIV/0!</v>
      </c>
      <c r="E197" s="37"/>
      <c r="F197" s="37" t="str">
        <f aca="false">IF(ISNUMBER(C197),C197,"")</f>
        <v/>
      </c>
      <c r="G197" s="37" t="str">
        <f aca="false">IF(ISNUMBER(D197),D197,"")</f>
        <v/>
      </c>
      <c r="H197" s="37"/>
      <c r="I197" s="37" t="e">
        <f aca="false">$C$156*$F197+$D$156*$G197-$F$156</f>
        <v>#VALUE!</v>
      </c>
      <c r="J197" s="37" t="e">
        <f aca="false">$C$157*$F197+$D$157*$G197-$F$157</f>
        <v>#VALUE!</v>
      </c>
      <c r="K197" s="37" t="e">
        <f aca="false">$C$158*$F197+$D$158*$G197-$F$158</f>
        <v>#VALUE!</v>
      </c>
      <c r="L197" s="37" t="e">
        <f aca="false">$C$159*$F197+$D$159*$G197-$F$159</f>
        <v>#VALUE!</v>
      </c>
      <c r="M197" s="37" t="e">
        <f aca="false">$C$160*$F197+$D$160*$G197-$F$160</f>
        <v>#VALUE!</v>
      </c>
      <c r="N197" s="37" t="n">
        <f aca="false">IF(ISNUMBER(I197),IF(I197=0,1,IF(I197*$G$156&gt;0,1,0)),0)</f>
        <v>0</v>
      </c>
      <c r="O197" s="37" t="n">
        <f aca="false">IF(ISNUMBER(J197),IF(J197=0,1,IF(J197*$G$157&gt;0,1,0)),0)</f>
        <v>0</v>
      </c>
      <c r="P197" s="0" t="n">
        <f aca="false">IF(ISNUMBER(K197),IF(K197=0,1,IF(K197*$G$158&gt;0,1,0)),0)</f>
        <v>0</v>
      </c>
      <c r="Q197" s="0" t="n">
        <f aca="false">IF(ISNUMBER(L197),IF(L197=0,1,IF(L197*$G$159&gt;0,1,0)),0)</f>
        <v>0</v>
      </c>
      <c r="R197" s="0" t="n">
        <f aca="false">IF(ISNUMBER(M197),IF(M197=0,1,IF(M197*$G$160&gt;0,1,0)),0)</f>
        <v>0</v>
      </c>
      <c r="S197" s="0"/>
      <c r="T197" s="0" t="n">
        <f aca="false">IF($T$176=1,N197,IF($T$176=2,SUM(N197:O197),IF($T$176=3,SUM(N197:P197),IF($T$176=4,SUM(N197:Q197),SUM(N197:R197)))))</f>
        <v>0</v>
      </c>
      <c r="U197" s="0" t="str">
        <f aca="false">IF($T197=$T$176,C197,"")</f>
        <v/>
      </c>
      <c r="V197" s="0" t="str">
        <f aca="false">IF($T197=$T$176,D197,"")</f>
        <v/>
      </c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A201" s="47"/>
      <c r="B201" s="47"/>
      <c r="C201" s="47"/>
      <c r="D201" s="47"/>
      <c r="E201" s="47"/>
      <c r="F201" s="47"/>
      <c r="G201" s="47" t="s">
        <v>1</v>
      </c>
      <c r="H201" s="47"/>
      <c r="I201" s="47"/>
      <c r="J201" s="47"/>
      <c r="K201" s="47"/>
      <c r="L201" s="47"/>
      <c r="M201" s="47"/>
      <c r="N201" s="47"/>
      <c r="O201" s="47"/>
      <c r="P201" s="0"/>
      <c r="Q201" s="0"/>
      <c r="R201" s="0"/>
      <c r="S201" s="0"/>
      <c r="T201" s="0"/>
      <c r="U201" s="0"/>
      <c r="V201" s="0"/>
    </row>
    <row r="202" customFormat="false" ht="12.75" hidden="true" customHeight="false" outlineLevel="0" collapsed="false">
      <c r="A202" s="47"/>
      <c r="B202" s="47"/>
      <c r="C202" s="47"/>
      <c r="D202" s="47"/>
      <c r="E202" s="47"/>
      <c r="F202" s="47"/>
      <c r="G202" s="47" t="s">
        <v>3</v>
      </c>
      <c r="H202" s="47"/>
      <c r="I202" s="47"/>
      <c r="J202" s="47"/>
      <c r="K202" s="47" t="s">
        <v>4</v>
      </c>
      <c r="L202" s="47"/>
      <c r="M202" s="47"/>
      <c r="N202" s="47"/>
      <c r="O202" s="47"/>
      <c r="P202" s="0"/>
      <c r="Q202" s="0"/>
      <c r="R202" s="0"/>
      <c r="S202" s="0"/>
      <c r="T202" s="0"/>
      <c r="U202" s="0"/>
      <c r="V202" s="0"/>
    </row>
    <row r="203" customFormat="false" ht="15.75" hidden="true" customHeight="false" outlineLevel="0" collapsed="false">
      <c r="A203" s="48"/>
      <c r="B203" s="49"/>
      <c r="C203" s="50" t="str">
        <f aca="false">LP!C4</f>
        <v>Widgets</v>
      </c>
      <c r="D203" s="50" t="str">
        <f aca="false">LP!D4</f>
        <v>Whatsits</v>
      </c>
      <c r="E203" s="50" t="n">
        <f aca="false">LP!E4</f>
        <v>0</v>
      </c>
      <c r="F203" s="50" t="str">
        <f aca="false">F4</f>
        <v>RHS</v>
      </c>
      <c r="G203" s="47" t="s">
        <v>8</v>
      </c>
      <c r="H203" s="47" t="n">
        <v>-1</v>
      </c>
      <c r="I203" s="47"/>
      <c r="J203" s="47" t="str">
        <f aca="false">M203</f>
        <v>PROFIT</v>
      </c>
      <c r="K203" s="47" t="str">
        <f aca="false">C203</f>
        <v>Widgets</v>
      </c>
      <c r="L203" s="47" t="str">
        <f aca="false">D203</f>
        <v>Whatsits</v>
      </c>
      <c r="M203" s="47" t="str">
        <f aca="false">IF(B204="MAXIMIZE","PROFIT","COST")</f>
        <v>PROFIT</v>
      </c>
      <c r="N203" s="47"/>
      <c r="O203" s="47"/>
      <c r="P203" s="0"/>
      <c r="Q203" s="0"/>
      <c r="R203" s="0"/>
      <c r="S203" s="0"/>
      <c r="T203" s="0"/>
      <c r="U203" s="0"/>
      <c r="V203" s="0"/>
    </row>
    <row r="204" customFormat="false" ht="15.75" hidden="true" customHeight="false" outlineLevel="0" collapsed="false">
      <c r="A204" s="47"/>
      <c r="B204" s="51" t="str">
        <f aca="false">LP!B5</f>
        <v>MAXIMIZE</v>
      </c>
      <c r="C204" s="52" t="n">
        <f aca="false">LP!C5</f>
        <v>24</v>
      </c>
      <c r="D204" s="52" t="n">
        <f aca="false">LP!D5</f>
        <v>20</v>
      </c>
      <c r="E204" s="47"/>
      <c r="F204" s="47"/>
      <c r="G204" s="47" t="s">
        <v>9</v>
      </c>
      <c r="H204" s="47" t="n">
        <v>0</v>
      </c>
      <c r="I204" s="47"/>
      <c r="J204" s="47" t="n">
        <f aca="false">M204</f>
        <v>1120</v>
      </c>
      <c r="K204" s="47" t="n">
        <f aca="false">U227</f>
        <v>0</v>
      </c>
      <c r="L204" s="47" t="n">
        <f aca="false">V227</f>
        <v>56</v>
      </c>
      <c r="M204" s="53" t="n">
        <f aca="false">IF(ISNUMBER(K204),K204*$C$204+L204*$D$204,"")</f>
        <v>1120</v>
      </c>
      <c r="N204" s="47"/>
      <c r="O204" s="47"/>
      <c r="P204" s="0"/>
      <c r="Q204" s="0"/>
      <c r="R204" s="0"/>
      <c r="S204" s="0"/>
      <c r="T204" s="0"/>
      <c r="U204" s="0"/>
      <c r="V204" s="0"/>
    </row>
    <row r="205" customFormat="false" ht="12.75" hidden="true" customHeight="false" outlineLevel="0" collapsed="false">
      <c r="A205" s="48"/>
      <c r="B205" s="54"/>
      <c r="C205" s="54"/>
      <c r="D205" s="54"/>
      <c r="E205" s="54"/>
      <c r="F205" s="54"/>
      <c r="G205" s="47" t="s">
        <v>10</v>
      </c>
      <c r="H205" s="47" t="n">
        <v>1</v>
      </c>
      <c r="I205" s="47"/>
      <c r="J205" s="47" t="str">
        <f aca="false">M205</f>
        <v/>
      </c>
      <c r="K205" s="47" t="str">
        <f aca="false">U228</f>
        <v/>
      </c>
      <c r="L205" s="47" t="str">
        <f aca="false">V228</f>
        <v/>
      </c>
      <c r="M205" s="53" t="str">
        <f aca="false">IF(ISNUMBER(K205),K205*$C$204+L205*$D$204,"")</f>
        <v/>
      </c>
      <c r="N205" s="47"/>
      <c r="O205" s="47"/>
      <c r="P205" s="0"/>
      <c r="Q205" s="0"/>
      <c r="R205" s="0"/>
      <c r="S205" s="0"/>
      <c r="T205" s="0"/>
      <c r="U205" s="0"/>
      <c r="V205" s="0"/>
    </row>
    <row r="206" customFormat="false" ht="12.75" hidden="true" customHeight="false" outlineLevel="0" collapsed="false">
      <c r="A206" s="55" t="s">
        <v>11</v>
      </c>
      <c r="B206" s="48" t="str">
        <f aca="false">LP!B7</f>
        <v>Doodling</v>
      </c>
      <c r="C206" s="52" t="n">
        <f aca="false">LP!C7</f>
        <v>2</v>
      </c>
      <c r="D206" s="52" t="n">
        <f aca="false">LP!D7</f>
        <v>5</v>
      </c>
      <c r="E206" s="52" t="str">
        <f aca="false">LP!E7</f>
        <v>&lt;=</v>
      </c>
      <c r="F206" s="52" t="n">
        <f aca="false">F7</f>
        <v>280</v>
      </c>
      <c r="G206" s="47" t="n">
        <f aca="false">VLOOKUP(E206,$G$203:$H$205,2,FALSE())</f>
        <v>-1</v>
      </c>
      <c r="H206" s="47"/>
      <c r="I206" s="47"/>
      <c r="J206" s="47" t="str">
        <f aca="false">M206</f>
        <v/>
      </c>
      <c r="K206" s="47" t="str">
        <f aca="false">U229</f>
        <v/>
      </c>
      <c r="L206" s="47" t="str">
        <f aca="false">V229</f>
        <v/>
      </c>
      <c r="M206" s="53" t="str">
        <f aca="false">IF(ISNUMBER(K206),K206*$C$204+L206*$D$204,"")</f>
        <v/>
      </c>
      <c r="N206" s="47"/>
      <c r="O206" s="47"/>
      <c r="P206" s="0"/>
      <c r="Q206" s="0"/>
      <c r="R206" s="0"/>
      <c r="S206" s="0"/>
      <c r="T206" s="0"/>
      <c r="U206" s="0"/>
      <c r="V206" s="0"/>
    </row>
    <row r="207" customFormat="false" ht="12.75" hidden="true" customHeight="false" outlineLevel="0" collapsed="false">
      <c r="A207" s="48"/>
      <c r="B207" s="48" t="str">
        <f aca="false">LP!B8</f>
        <v>Blubbering</v>
      </c>
      <c r="C207" s="52" t="n">
        <f aca="false">LP!C8</f>
        <v>4</v>
      </c>
      <c r="D207" s="52" t="n">
        <f aca="false">LP!D8</f>
        <v>2</v>
      </c>
      <c r="E207" s="52" t="str">
        <f aca="false">LP!E8</f>
        <v>&lt;=</v>
      </c>
      <c r="F207" s="52" t="n">
        <f aca="false">F8</f>
        <v>160</v>
      </c>
      <c r="G207" s="47" t="n">
        <f aca="false">VLOOKUP(E207,$G$203:$H$205,2,FALSE())</f>
        <v>-1</v>
      </c>
      <c r="H207" s="47"/>
      <c r="I207" s="47"/>
      <c r="J207" s="47" t="str">
        <f aca="false">M207</f>
        <v/>
      </c>
      <c r="K207" s="47" t="str">
        <f aca="false">U230</f>
        <v/>
      </c>
      <c r="L207" s="47" t="str">
        <f aca="false">V230</f>
        <v/>
      </c>
      <c r="M207" s="53" t="str">
        <f aca="false">IF(ISNUMBER(K207),K207*$C$204+L207*$D$204,"")</f>
        <v/>
      </c>
      <c r="N207" s="47"/>
      <c r="O207" s="47"/>
      <c r="P207" s="0"/>
      <c r="Q207" s="0"/>
      <c r="R207" s="0"/>
      <c r="S207" s="0"/>
      <c r="T207" s="0"/>
      <c r="U207" s="0"/>
      <c r="V207" s="0"/>
    </row>
    <row r="208" customFormat="false" ht="12.75" hidden="true" customHeight="false" outlineLevel="0" collapsed="false">
      <c r="A208" s="48"/>
      <c r="B208" s="48" t="n">
        <f aca="false">LP!B9</f>
        <v>0</v>
      </c>
      <c r="C208" s="52" t="n">
        <f aca="false">LP!C9</f>
        <v>0</v>
      </c>
      <c r="D208" s="52" t="n">
        <f aca="false">LP!D9</f>
        <v>0</v>
      </c>
      <c r="E208" s="52" t="str">
        <f aca="false">LP!E9</f>
        <v>&lt;=</v>
      </c>
      <c r="F208" s="52" t="n">
        <f aca="false">F9+1</f>
        <v>1</v>
      </c>
      <c r="G208" s="47" t="n">
        <f aca="false">VLOOKUP(E208,$G$203:$H$205,2,FALSE())</f>
        <v>-1</v>
      </c>
      <c r="H208" s="47"/>
      <c r="I208" s="47"/>
      <c r="J208" s="47" t="str">
        <f aca="false">M208</f>
        <v/>
      </c>
      <c r="K208" s="47" t="str">
        <f aca="false">U231</f>
        <v/>
      </c>
      <c r="L208" s="47" t="str">
        <f aca="false">V231</f>
        <v/>
      </c>
      <c r="M208" s="53" t="str">
        <f aca="false">IF(ISNUMBER(K208),K208*$C$204+L208*$D$204,"")</f>
        <v/>
      </c>
      <c r="N208" s="47"/>
      <c r="O208" s="47"/>
      <c r="P208" s="0"/>
      <c r="Q208" s="0"/>
      <c r="R208" s="0"/>
      <c r="S208" s="0"/>
      <c r="T208" s="0"/>
      <c r="U208" s="0"/>
      <c r="V208" s="0"/>
    </row>
    <row r="209" customFormat="false" ht="12.75" hidden="true" customHeight="false" outlineLevel="0" collapsed="false">
      <c r="A209" s="47"/>
      <c r="B209" s="48" t="n">
        <f aca="false">LP!B10</f>
        <v>0</v>
      </c>
      <c r="C209" s="52" t="n">
        <f aca="false">LP!C10</f>
        <v>0</v>
      </c>
      <c r="D209" s="52" t="n">
        <f aca="false">LP!D10</f>
        <v>0</v>
      </c>
      <c r="E209" s="52" t="str">
        <f aca="false">LP!E10</f>
        <v>&lt;=</v>
      </c>
      <c r="F209" s="52" t="n">
        <f aca="false">F10</f>
        <v>0</v>
      </c>
      <c r="G209" s="47" t="n">
        <f aca="false">VLOOKUP(E209,$G$203:$H$205,2,FALSE())</f>
        <v>-1</v>
      </c>
      <c r="H209" s="47"/>
      <c r="I209" s="47"/>
      <c r="J209" s="47" t="str">
        <f aca="false">M209</f>
        <v/>
      </c>
      <c r="K209" s="47" t="str">
        <f aca="false">U232</f>
        <v/>
      </c>
      <c r="L209" s="47" t="str">
        <f aca="false">V232</f>
        <v/>
      </c>
      <c r="M209" s="53" t="str">
        <f aca="false">IF(ISNUMBER(K209),K209*$C$204+L209*$D$204,"")</f>
        <v/>
      </c>
      <c r="N209" s="47"/>
      <c r="O209" s="47"/>
      <c r="P209" s="0"/>
      <c r="Q209" s="0"/>
      <c r="R209" s="0"/>
      <c r="S209" s="0"/>
      <c r="T209" s="0"/>
      <c r="U209" s="0"/>
      <c r="V209" s="0"/>
    </row>
    <row r="210" customFormat="false" ht="12.75" hidden="true" customHeight="false" outlineLevel="0" collapsed="false">
      <c r="A210" s="47"/>
      <c r="B210" s="48" t="n">
        <f aca="false">LP!B11</f>
        <v>0</v>
      </c>
      <c r="C210" s="52" t="n">
        <f aca="false">LP!C11</f>
        <v>0</v>
      </c>
      <c r="D210" s="52" t="n">
        <f aca="false">LP!D11</f>
        <v>0</v>
      </c>
      <c r="E210" s="52" t="str">
        <f aca="false">LP!E11</f>
        <v>&lt;=</v>
      </c>
      <c r="F210" s="52" t="n">
        <f aca="false">F11</f>
        <v>0</v>
      </c>
      <c r="G210" s="47" t="n">
        <f aca="false">VLOOKUP(E210,$G$203:$H$205,2,FALSE())</f>
        <v>-1</v>
      </c>
      <c r="H210" s="47"/>
      <c r="I210" s="47"/>
      <c r="J210" s="47" t="n">
        <f aca="false">M210</f>
        <v>960</v>
      </c>
      <c r="K210" s="47" t="n">
        <f aca="false">U233</f>
        <v>40</v>
      </c>
      <c r="L210" s="47" t="n">
        <f aca="false">V233</f>
        <v>0</v>
      </c>
      <c r="M210" s="53" t="n">
        <f aca="false">IF(ISNUMBER(K210),K210*$C$204+L210*$D$204,"")</f>
        <v>960</v>
      </c>
      <c r="N210" s="47"/>
      <c r="O210" s="47"/>
      <c r="P210" s="0"/>
      <c r="Q210" s="0"/>
      <c r="R210" s="0"/>
      <c r="S210" s="0"/>
      <c r="T210" s="0"/>
      <c r="U210" s="0"/>
      <c r="V210" s="0"/>
    </row>
    <row r="211" customFormat="false" ht="12.75" hidden="tru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 t="str">
        <f aca="false">M211</f>
        <v/>
      </c>
      <c r="K211" s="47" t="str">
        <f aca="false">U234</f>
        <v/>
      </c>
      <c r="L211" s="47" t="str">
        <f aca="false">V234</f>
        <v/>
      </c>
      <c r="M211" s="53" t="str">
        <f aca="false">IF(ISNUMBER(K211),K211*$C$204+L211*$D$204,"")</f>
        <v/>
      </c>
      <c r="N211" s="47"/>
      <c r="O211" s="47"/>
      <c r="P211" s="0"/>
      <c r="Q211" s="0"/>
      <c r="R211" s="0"/>
      <c r="S211" s="0"/>
      <c r="T211" s="0"/>
      <c r="U211" s="0"/>
      <c r="V211" s="0"/>
    </row>
    <row r="212" customFormat="false" ht="12.75" hidden="tru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 t="str">
        <f aca="false">M212</f>
        <v/>
      </c>
      <c r="K212" s="47" t="str">
        <f aca="false">U235</f>
        <v/>
      </c>
      <c r="L212" s="47" t="str">
        <f aca="false">V235</f>
        <v/>
      </c>
      <c r="M212" s="53" t="str">
        <f aca="false">IF(ISNUMBER(K212),K212*$C$204+L212*$D$204,"")</f>
        <v/>
      </c>
      <c r="N212" s="47"/>
      <c r="O212" s="47"/>
      <c r="P212" s="0"/>
      <c r="Q212" s="0"/>
      <c r="R212" s="0"/>
      <c r="S212" s="0"/>
      <c r="T212" s="0"/>
      <c r="U212" s="0"/>
      <c r="V212" s="0"/>
    </row>
    <row r="213" customFormat="false" ht="12.75" hidden="true" customHeight="false" outlineLevel="0" collapsed="false">
      <c r="A213" s="47"/>
      <c r="B213" s="47" t="s">
        <v>15</v>
      </c>
      <c r="C213" s="56" t="n">
        <f aca="false">VLOOKUP(F213,$J$204:$L$224,2,FALSE())</f>
        <v>15</v>
      </c>
      <c r="D213" s="56" t="n">
        <f aca="false">VLOOKUP(F213,$J$204:$L$224,3,FALSE())</f>
        <v>50</v>
      </c>
      <c r="E213" s="56"/>
      <c r="F213" s="56" t="n">
        <f aca="false">IF(B204="MAXIMIZE",MAX(J204:J224),MIN(J204:J224))</f>
        <v>1360</v>
      </c>
      <c r="G213" s="47"/>
      <c r="H213" s="47"/>
      <c r="I213" s="47"/>
      <c r="J213" s="47" t="str">
        <f aca="false">M213</f>
        <v/>
      </c>
      <c r="K213" s="47" t="str">
        <f aca="false">U236</f>
        <v/>
      </c>
      <c r="L213" s="47" t="str">
        <f aca="false">V236</f>
        <v/>
      </c>
      <c r="M213" s="53" t="str">
        <f aca="false">IF(ISNUMBER(K213),K213*$C$204+L213*$D$204,"")</f>
        <v/>
      </c>
      <c r="N213" s="47"/>
      <c r="O213" s="47"/>
      <c r="P213" s="0"/>
      <c r="Q213" s="0"/>
      <c r="R213" s="0"/>
      <c r="S213" s="0"/>
      <c r="T213" s="0"/>
      <c r="U213" s="0"/>
      <c r="V213" s="0"/>
    </row>
    <row r="214" customFormat="false" ht="12.75" hidden="tru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 t="n">
        <f aca="false">M214</f>
        <v>0</v>
      </c>
      <c r="K214" s="47" t="n">
        <f aca="false">U237</f>
        <v>0</v>
      </c>
      <c r="L214" s="47" t="n">
        <f aca="false">V237</f>
        <v>0</v>
      </c>
      <c r="M214" s="53" t="n">
        <f aca="false">IF(ISNUMBER(K214),K214*$C$204+L214*$D$204,"")</f>
        <v>0</v>
      </c>
      <c r="N214" s="47"/>
      <c r="O214" s="47"/>
      <c r="P214" s="0"/>
      <c r="Q214" s="0"/>
      <c r="R214" s="0"/>
      <c r="S214" s="0"/>
      <c r="T214" s="0"/>
      <c r="U214" s="0"/>
      <c r="V214" s="0"/>
    </row>
    <row r="215" customFormat="false" ht="12.75" hidden="tru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 t="n">
        <f aca="false">M215</f>
        <v>1360</v>
      </c>
      <c r="K215" s="47" t="n">
        <f aca="false">U238</f>
        <v>15</v>
      </c>
      <c r="L215" s="47" t="n">
        <f aca="false">V238</f>
        <v>50</v>
      </c>
      <c r="M215" s="53" t="n">
        <f aca="false">IF(ISNUMBER(K215),K215*$C$204+L215*$D$204,"")</f>
        <v>1360</v>
      </c>
      <c r="N215" s="47"/>
      <c r="O215" s="47"/>
      <c r="P215" s="0"/>
      <c r="Q215" s="0"/>
      <c r="R215" s="0"/>
      <c r="S215" s="0"/>
      <c r="T215" s="0"/>
      <c r="U215" s="0"/>
      <c r="V215" s="0"/>
    </row>
    <row r="216" customFormat="false" ht="12.75" hidden="tru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 t="str">
        <f aca="false">M216</f>
        <v/>
      </c>
      <c r="K216" s="47" t="str">
        <f aca="false">U239</f>
        <v/>
      </c>
      <c r="L216" s="47" t="str">
        <f aca="false">V239</f>
        <v/>
      </c>
      <c r="M216" s="53" t="str">
        <f aca="false">IF(ISNUMBER(K216),K216*$C$204+L216*$D$204,"")</f>
        <v/>
      </c>
      <c r="N216" s="47"/>
      <c r="O216" s="47"/>
      <c r="P216" s="0"/>
      <c r="Q216" s="0"/>
      <c r="R216" s="0"/>
      <c r="S216" s="0"/>
      <c r="T216" s="0"/>
      <c r="U216" s="0"/>
      <c r="V216" s="0"/>
    </row>
    <row r="217" customFormat="false" ht="12.75" hidden="tru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 t="str">
        <f aca="false">M217</f>
        <v/>
      </c>
      <c r="K217" s="47" t="str">
        <f aca="false">U240</f>
        <v/>
      </c>
      <c r="L217" s="47" t="str">
        <f aca="false">V240</f>
        <v/>
      </c>
      <c r="M217" s="53" t="str">
        <f aca="false">IF(ISNUMBER(K217),K217*$C$204+L217*$D$204,"")</f>
        <v/>
      </c>
      <c r="N217" s="47"/>
      <c r="O217" s="47"/>
      <c r="P217" s="0"/>
      <c r="Q217" s="0"/>
      <c r="R217" s="0"/>
      <c r="S217" s="0"/>
      <c r="T217" s="0"/>
      <c r="U217" s="0"/>
      <c r="V217" s="0"/>
    </row>
    <row r="218" customFormat="false" ht="12.75" hidden="tru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 t="str">
        <f aca="false">M218</f>
        <v/>
      </c>
      <c r="K218" s="47" t="str">
        <f aca="false">U241</f>
        <v/>
      </c>
      <c r="L218" s="47" t="str">
        <f aca="false">V241</f>
        <v/>
      </c>
      <c r="M218" s="53" t="str">
        <f aca="false">IF(ISNUMBER(K218),K218*$C$204+L218*$D$204,"")</f>
        <v/>
      </c>
      <c r="N218" s="47"/>
      <c r="O218" s="47"/>
      <c r="P218" s="0"/>
      <c r="Q218" s="0"/>
      <c r="R218" s="0"/>
      <c r="S218" s="0"/>
      <c r="T218" s="0"/>
      <c r="U218" s="0"/>
      <c r="V218" s="0"/>
    </row>
    <row r="219" customFormat="false" ht="12.75" hidden="tru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 t="str">
        <f aca="false">M219</f>
        <v/>
      </c>
      <c r="K219" s="47" t="str">
        <f aca="false">U242</f>
        <v/>
      </c>
      <c r="L219" s="47" t="str">
        <f aca="false">V242</f>
        <v/>
      </c>
      <c r="M219" s="53" t="str">
        <f aca="false">IF(ISNUMBER(K219),K219*$C$204+L219*$D$204,"")</f>
        <v/>
      </c>
      <c r="N219" s="47"/>
      <c r="O219" s="47"/>
      <c r="P219" s="0"/>
      <c r="Q219" s="0"/>
      <c r="R219" s="0"/>
      <c r="S219" s="0"/>
      <c r="T219" s="0"/>
      <c r="U219" s="0"/>
      <c r="V219" s="0"/>
    </row>
    <row r="220" customFormat="false" ht="12.75" hidden="tru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 t="str">
        <f aca="false">M220</f>
        <v/>
      </c>
      <c r="K220" s="47" t="str">
        <f aca="false">U243</f>
        <v/>
      </c>
      <c r="L220" s="47" t="str">
        <f aca="false">V243</f>
        <v/>
      </c>
      <c r="M220" s="53" t="str">
        <f aca="false">IF(ISNUMBER(K220),K220*$C$204+L220*$D$204,"")</f>
        <v/>
      </c>
      <c r="N220" s="47"/>
      <c r="O220" s="47"/>
      <c r="P220" s="0"/>
      <c r="Q220" s="0"/>
      <c r="R220" s="0"/>
      <c r="S220" s="0"/>
      <c r="T220" s="0"/>
      <c r="U220" s="0"/>
      <c r="V220" s="0"/>
    </row>
    <row r="221" customFormat="false" ht="12.75" hidden="tru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 t="str">
        <f aca="false">M221</f>
        <v/>
      </c>
      <c r="K221" s="47" t="str">
        <f aca="false">U244</f>
        <v/>
      </c>
      <c r="L221" s="47" t="str">
        <f aca="false">V244</f>
        <v/>
      </c>
      <c r="M221" s="53" t="str">
        <f aca="false">IF(ISNUMBER(K221),K221*$C$204+L221*$D$204,"")</f>
        <v/>
      </c>
      <c r="N221" s="47"/>
      <c r="O221" s="47"/>
      <c r="P221" s="0"/>
      <c r="Q221" s="0"/>
      <c r="R221" s="0"/>
      <c r="S221" s="0"/>
      <c r="T221" s="0"/>
      <c r="U221" s="0"/>
      <c r="V221" s="0"/>
    </row>
    <row r="222" customFormat="false" ht="12.75" hidden="tru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 t="str">
        <f aca="false">M222</f>
        <v/>
      </c>
      <c r="K222" s="47" t="str">
        <f aca="false">U245</f>
        <v/>
      </c>
      <c r="L222" s="47" t="str">
        <f aca="false">V245</f>
        <v/>
      </c>
      <c r="M222" s="53" t="str">
        <f aca="false">IF(ISNUMBER(K222),K222*$C$204+L222*$D$204,"")</f>
        <v/>
      </c>
      <c r="N222" s="47"/>
      <c r="O222" s="47"/>
      <c r="P222" s="0"/>
      <c r="Q222" s="0"/>
      <c r="R222" s="0"/>
      <c r="S222" s="0"/>
      <c r="T222" s="0"/>
      <c r="U222" s="0"/>
      <c r="V222" s="0"/>
    </row>
    <row r="223" customFormat="false" ht="12.75" hidden="tru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 t="str">
        <f aca="false">M223</f>
        <v/>
      </c>
      <c r="K223" s="47" t="str">
        <f aca="false">U246</f>
        <v/>
      </c>
      <c r="L223" s="47" t="str">
        <f aca="false">V246</f>
        <v/>
      </c>
      <c r="M223" s="53" t="str">
        <f aca="false">IF(ISNUMBER(K223),K223*$C$204+L223*$D$204,"")</f>
        <v/>
      </c>
      <c r="N223" s="47"/>
      <c r="O223" s="47"/>
      <c r="P223" s="0"/>
      <c r="Q223" s="0"/>
      <c r="R223" s="0"/>
      <c r="S223" s="0"/>
      <c r="T223" s="0"/>
      <c r="U223" s="0"/>
      <c r="V223" s="0"/>
    </row>
    <row r="224" customFormat="false" ht="12.75" hidden="tru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 t="str">
        <f aca="false">M224</f>
        <v/>
      </c>
      <c r="K224" s="47" t="str">
        <f aca="false">U247</f>
        <v/>
      </c>
      <c r="L224" s="47" t="str">
        <f aca="false">V247</f>
        <v/>
      </c>
      <c r="M224" s="53" t="str">
        <f aca="false">IF(ISNUMBER(K224),K224*$C$204+L224*$D$204,"")</f>
        <v/>
      </c>
      <c r="N224" s="47"/>
      <c r="O224" s="47"/>
      <c r="P224" s="0"/>
      <c r="Q224" s="0"/>
      <c r="R224" s="0"/>
      <c r="S224" s="0"/>
      <c r="T224" s="0"/>
      <c r="U224" s="0"/>
      <c r="V224" s="0"/>
    </row>
    <row r="225" customFormat="false" ht="12.75" hidden="tru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0"/>
      <c r="Q225" s="0"/>
      <c r="R225" s="0"/>
      <c r="S225" s="0"/>
      <c r="T225" s="0"/>
      <c r="U225" s="0"/>
      <c r="V225" s="0"/>
    </row>
    <row r="226" customFormat="false" ht="12.75" hidden="true" customHeight="false" outlineLevel="0" collapsed="false">
      <c r="A226" s="47"/>
      <c r="B226" s="47"/>
      <c r="C226" s="47" t="s">
        <v>25</v>
      </c>
      <c r="D226" s="47"/>
      <c r="E226" s="47"/>
      <c r="F226" s="47" t="s">
        <v>26</v>
      </c>
      <c r="G226" s="47"/>
      <c r="H226" s="47"/>
      <c r="I226" s="47" t="s">
        <v>27</v>
      </c>
      <c r="J226" s="47" t="s">
        <v>28</v>
      </c>
      <c r="K226" s="47" t="s">
        <v>29</v>
      </c>
      <c r="L226" s="47" t="s">
        <v>30</v>
      </c>
      <c r="M226" s="47" t="s">
        <v>31</v>
      </c>
      <c r="N226" s="47" t="s">
        <v>32</v>
      </c>
      <c r="O226" s="47" t="s">
        <v>33</v>
      </c>
      <c r="P226" s="0" t="s">
        <v>34</v>
      </c>
      <c r="Q226" s="0" t="s">
        <v>35</v>
      </c>
      <c r="R226" s="0" t="s">
        <v>36</v>
      </c>
      <c r="S226" s="0"/>
      <c r="T226" s="0" t="n">
        <f aca="false">COUNT($F$7:$F$11)</f>
        <v>2</v>
      </c>
      <c r="U226" s="0"/>
      <c r="V226" s="0"/>
    </row>
    <row r="227" customFormat="false" ht="12.75" hidden="true" customHeight="false" outlineLevel="0" collapsed="false">
      <c r="A227" s="47"/>
      <c r="B227" s="47" t="s">
        <v>37</v>
      </c>
      <c r="C227" s="47" t="n">
        <f aca="false">IF(ISBLANK(F206),"",0)</f>
        <v>0</v>
      </c>
      <c r="D227" s="47" t="n">
        <f aca="false">IF(ISBLANK(F206),"",F206/D206)</f>
        <v>56</v>
      </c>
      <c r="E227" s="47"/>
      <c r="F227" s="47" t="n">
        <f aca="false">IF(ISNUMBER(C227),C227,"")</f>
        <v>0</v>
      </c>
      <c r="G227" s="47" t="n">
        <f aca="false">IF(ISNUMBER(D227),D227,"")</f>
        <v>56</v>
      </c>
      <c r="H227" s="47"/>
      <c r="I227" s="47" t="n">
        <f aca="false">$C$206*$F227+$D$206*$G227-$F$206</f>
        <v>0</v>
      </c>
      <c r="J227" s="47" t="n">
        <f aca="false">$C$207*$F227+$D$207*$G227-$F$207</f>
        <v>-48</v>
      </c>
      <c r="K227" s="47" t="n">
        <f aca="false">$C$208*$F227+$D$208*$G227-$F$208</f>
        <v>-1</v>
      </c>
      <c r="L227" s="47" t="n">
        <f aca="false">$C$209*$F227+$D$209*$G227-$F$209</f>
        <v>0</v>
      </c>
      <c r="M227" s="47" t="n">
        <f aca="false">$C$210*$F227+$D$210*$G227-$F$210</f>
        <v>0</v>
      </c>
      <c r="N227" s="47" t="n">
        <f aca="false">IF(ISNUMBER(I227),IF(I227=0,1,IF(I227*$G$206&gt;0,1,0)),0)</f>
        <v>1</v>
      </c>
      <c r="O227" s="47" t="n">
        <f aca="false">IF(ISNUMBER(J227),IF(J227=0,1,IF(J227*$G$207&gt;0,1,0)),0)</f>
        <v>1</v>
      </c>
      <c r="P227" s="0" t="n">
        <f aca="false">IF(ISNUMBER(K227),IF(K227=0,1,IF(K227*$G$208&gt;0,1,0)),0)</f>
        <v>1</v>
      </c>
      <c r="Q227" s="0" t="n">
        <f aca="false">IF(ISNUMBER(L227),IF(L227=0,1,IF(L227*$G$209&gt;0,1,0)),0)</f>
        <v>1</v>
      </c>
      <c r="R227" s="0" t="n">
        <f aca="false">IF(ISNUMBER(M227),IF(M227=0,1,IF(M227*$G$210&gt;0,1,0)),0)</f>
        <v>1</v>
      </c>
      <c r="S227" s="0"/>
      <c r="T227" s="0" t="n">
        <f aca="false">IF($T$226=1,N227,IF($T$226=2,SUM(N227:O227),IF($T$226=3,SUM(N227:P227),IF($T$226=4,SUM(N227:Q227),SUM(N227:R227)))))</f>
        <v>2</v>
      </c>
      <c r="U227" s="0" t="n">
        <f aca="false">IF($T227=$T$226,C227,"")</f>
        <v>0</v>
      </c>
      <c r="V227" s="0" t="n">
        <f aca="false">IF($T227=$T$226,D227,"")</f>
        <v>56</v>
      </c>
    </row>
    <row r="228" customFormat="false" ht="12.75" hidden="true" customHeight="false" outlineLevel="0" collapsed="false">
      <c r="A228" s="47"/>
      <c r="B228" s="47" t="s">
        <v>38</v>
      </c>
      <c r="C228" s="47" t="n">
        <f aca="false">IF(ISBLANK(F207),"",0)</f>
        <v>0</v>
      </c>
      <c r="D228" s="47" t="n">
        <f aca="false">IF(ISBLANK(F207),"",F207/D207)</f>
        <v>80</v>
      </c>
      <c r="E228" s="47"/>
      <c r="F228" s="47" t="n">
        <f aca="false">IF(ISNUMBER(C228),C228,"")</f>
        <v>0</v>
      </c>
      <c r="G228" s="47" t="n">
        <f aca="false">IF(ISNUMBER(D228),D228,"")</f>
        <v>80</v>
      </c>
      <c r="H228" s="47"/>
      <c r="I228" s="47" t="n">
        <f aca="false">$C$206*$F228+$D$206*$G228-$F$206</f>
        <v>120</v>
      </c>
      <c r="J228" s="47" t="n">
        <f aca="false">$C$207*$F228+$D$207*$G228-$F$207</f>
        <v>0</v>
      </c>
      <c r="K228" s="47" t="n">
        <f aca="false">$C$208*$F228+$D$208*$G228-$F$208</f>
        <v>-1</v>
      </c>
      <c r="L228" s="47" t="n">
        <f aca="false">$C$209*$F228+$D$209*$G228-$F$209</f>
        <v>0</v>
      </c>
      <c r="M228" s="47" t="n">
        <f aca="false">$C$210*$F228+$D$210*$G228-$F$210</f>
        <v>0</v>
      </c>
      <c r="N228" s="47" t="n">
        <f aca="false">IF(ISNUMBER(I228),IF(I228=0,1,IF(I228*$G$206&gt;0,1,0)),0)</f>
        <v>0</v>
      </c>
      <c r="O228" s="47" t="n">
        <f aca="false">IF(ISNUMBER(J228),IF(J228=0,1,IF(J228*$G$207&gt;0,1,0)),0)</f>
        <v>1</v>
      </c>
      <c r="P228" s="0" t="n">
        <f aca="false">IF(ISNUMBER(K228),IF(K228=0,1,IF(K228*$G$208&gt;0,1,0)),0)</f>
        <v>1</v>
      </c>
      <c r="Q228" s="0" t="n">
        <f aca="false">IF(ISNUMBER(L228),IF(L228=0,1,IF(L228*$G$209&gt;0,1,0)),0)</f>
        <v>1</v>
      </c>
      <c r="R228" s="0" t="n">
        <f aca="false">IF(ISNUMBER(M228),IF(M228=0,1,IF(M228*$G$210&gt;0,1,0)),0)</f>
        <v>1</v>
      </c>
      <c r="S228" s="0"/>
      <c r="T228" s="0" t="n">
        <f aca="false">IF($T$226=1,N228,IF($T$226=2,SUM(N228:O228),IF($T$226=3,SUM(N228:P228),IF($T$226=4,SUM(N228:Q228),SUM(N228:R228)))))</f>
        <v>1</v>
      </c>
      <c r="U228" s="0" t="str">
        <f aca="false">IF($T228=$T$226,C228,"")</f>
        <v/>
      </c>
      <c r="V228" s="0" t="str">
        <f aca="false">IF($T228=$T$226,D228,"")</f>
        <v/>
      </c>
    </row>
    <row r="229" customFormat="false" ht="12.75" hidden="true" customHeight="false" outlineLevel="0" collapsed="false">
      <c r="A229" s="47"/>
      <c r="B229" s="47" t="s">
        <v>39</v>
      </c>
      <c r="C229" s="47" t="n">
        <f aca="false">IF(ISBLANK(F208),"",0)</f>
        <v>0</v>
      </c>
      <c r="D229" s="47" t="e">
        <f aca="false">IF(ISBLANK(F208),"",F208/D208)</f>
        <v>#DIV/0!</v>
      </c>
      <c r="E229" s="47"/>
      <c r="F229" s="47" t="n">
        <f aca="false">IF(ISNUMBER(C229),C229,"")</f>
        <v>0</v>
      </c>
      <c r="G229" s="47" t="str">
        <f aca="false">IF(ISNUMBER(D229),D229,"")</f>
        <v/>
      </c>
      <c r="H229" s="47"/>
      <c r="I229" s="47" t="e">
        <f aca="false">$C$206*$F229+$D$206*$G229-$F$206</f>
        <v>#VALUE!</v>
      </c>
      <c r="J229" s="47" t="e">
        <f aca="false">$C$207*$F229+$D$207*$G229-$F$207</f>
        <v>#VALUE!</v>
      </c>
      <c r="K229" s="47" t="e">
        <f aca="false">$C$208*$F229+$D$208*$G229-$F$208</f>
        <v>#VALUE!</v>
      </c>
      <c r="L229" s="47" t="e">
        <f aca="false">$C$209*$F229+$D$209*$G229-$F$209</f>
        <v>#VALUE!</v>
      </c>
      <c r="M229" s="47" t="e">
        <f aca="false">$C$210*$F229+$D$210*$G229-$F$210</f>
        <v>#VALUE!</v>
      </c>
      <c r="N229" s="47" t="n">
        <f aca="false">IF(ISNUMBER(I229),IF(I229=0,1,IF(I229*$G$206&gt;0,1,0)),0)</f>
        <v>0</v>
      </c>
      <c r="O229" s="47" t="n">
        <f aca="false">IF(ISNUMBER(J229),IF(J229=0,1,IF(J229*$G$207&gt;0,1,0)),0)</f>
        <v>0</v>
      </c>
      <c r="P229" s="0" t="n">
        <f aca="false">IF(ISNUMBER(K229),IF(K229=0,1,IF(K229*$G$208&gt;0,1,0)),0)</f>
        <v>0</v>
      </c>
      <c r="Q229" s="0" t="n">
        <f aca="false">IF(ISNUMBER(L229),IF(L229=0,1,IF(L229*$G$209&gt;0,1,0)),0)</f>
        <v>0</v>
      </c>
      <c r="R229" s="0" t="n">
        <f aca="false">IF(ISNUMBER(M229),IF(M229=0,1,IF(M229*$G$210&gt;0,1,0)),0)</f>
        <v>0</v>
      </c>
      <c r="S229" s="0"/>
      <c r="T229" s="0" t="n">
        <f aca="false">IF($T$226=1,N229,IF($T$226=2,SUM(N229:O229),IF($T$226=3,SUM(N229:P229),IF($T$226=4,SUM(N229:Q229),SUM(N229:R229)))))</f>
        <v>0</v>
      </c>
      <c r="U229" s="0" t="str">
        <f aca="false">IF($T229=$T$226,C229,"")</f>
        <v/>
      </c>
      <c r="V229" s="0" t="str">
        <f aca="false">IF($T229=$T$226,D229,"")</f>
        <v/>
      </c>
    </row>
    <row r="230" customFormat="false" ht="12.75" hidden="true" customHeight="false" outlineLevel="0" collapsed="false">
      <c r="A230" s="47"/>
      <c r="B230" s="47" t="s">
        <v>40</v>
      </c>
      <c r="C230" s="47" t="n">
        <f aca="false">IF(ISBLANK(F209),"",0)</f>
        <v>0</v>
      </c>
      <c r="D230" s="47" t="e">
        <f aca="false">IF(ISBLANK(F209),"",F209/D209)</f>
        <v>#DIV/0!</v>
      </c>
      <c r="E230" s="47"/>
      <c r="F230" s="47" t="n">
        <f aca="false">IF(ISNUMBER(C230),C230,"")</f>
        <v>0</v>
      </c>
      <c r="G230" s="47" t="str">
        <f aca="false">IF(ISNUMBER(D230),D230,"")</f>
        <v/>
      </c>
      <c r="H230" s="47"/>
      <c r="I230" s="47" t="e">
        <f aca="false">$C$206*$F230+$D$206*$G230-$F$206</f>
        <v>#VALUE!</v>
      </c>
      <c r="J230" s="47" t="e">
        <f aca="false">$C$207*$F230+$D$207*$G230-$F$207</f>
        <v>#VALUE!</v>
      </c>
      <c r="K230" s="47" t="e">
        <f aca="false">$C$208*$F230+$D$208*$G230-$F$208</f>
        <v>#VALUE!</v>
      </c>
      <c r="L230" s="47" t="e">
        <f aca="false">$C$209*$F230+$D$209*$G230-$F$209</f>
        <v>#VALUE!</v>
      </c>
      <c r="M230" s="47" t="e">
        <f aca="false">$C$210*$F230+$D$210*$G230-$F$210</f>
        <v>#VALUE!</v>
      </c>
      <c r="N230" s="47" t="n">
        <f aca="false">IF(ISNUMBER(I230),IF(I230=0,1,IF(I230*$G$206&gt;0,1,0)),0)</f>
        <v>0</v>
      </c>
      <c r="O230" s="47" t="n">
        <f aca="false">IF(ISNUMBER(J230),IF(J230=0,1,IF(J230*$G$207&gt;0,1,0)),0)</f>
        <v>0</v>
      </c>
      <c r="P230" s="0" t="n">
        <f aca="false">IF(ISNUMBER(K230),IF(K230=0,1,IF(K230*$G$208&gt;0,1,0)),0)</f>
        <v>0</v>
      </c>
      <c r="Q230" s="0" t="n">
        <f aca="false">IF(ISNUMBER(L230),IF(L230=0,1,IF(L230*$G$209&gt;0,1,0)),0)</f>
        <v>0</v>
      </c>
      <c r="R230" s="0" t="n">
        <f aca="false">IF(ISNUMBER(M230),IF(M230=0,1,IF(M230*$G$210&gt;0,1,0)),0)</f>
        <v>0</v>
      </c>
      <c r="S230" s="0"/>
      <c r="T230" s="0" t="n">
        <f aca="false">IF($T$226=1,N230,IF($T$226=2,SUM(N230:O230),IF($T$226=3,SUM(N230:P230),IF($T$226=4,SUM(N230:Q230),SUM(N230:R230)))))</f>
        <v>0</v>
      </c>
      <c r="U230" s="0" t="str">
        <f aca="false">IF($T230=$T$226,C230,"")</f>
        <v/>
      </c>
      <c r="V230" s="0" t="str">
        <f aca="false">IF($T230=$T$226,D230,"")</f>
        <v/>
      </c>
    </row>
    <row r="231" customFormat="false" ht="12.75" hidden="true" customHeight="false" outlineLevel="0" collapsed="false">
      <c r="A231" s="47"/>
      <c r="B231" s="47" t="s">
        <v>41</v>
      </c>
      <c r="C231" s="47" t="n">
        <f aca="false">IF(ISBLANK(F210),"",0)</f>
        <v>0</v>
      </c>
      <c r="D231" s="47" t="e">
        <f aca="false">IF(ISBLANK(F210),"",F210/D210)</f>
        <v>#DIV/0!</v>
      </c>
      <c r="E231" s="47"/>
      <c r="F231" s="47" t="n">
        <f aca="false">IF(ISNUMBER(C231),C231,"")</f>
        <v>0</v>
      </c>
      <c r="G231" s="47" t="str">
        <f aca="false">IF(ISNUMBER(D231),D231,"")</f>
        <v/>
      </c>
      <c r="H231" s="47"/>
      <c r="I231" s="47" t="e">
        <f aca="false">$C$206*$F231+$D$206*$G231-$F$206</f>
        <v>#VALUE!</v>
      </c>
      <c r="J231" s="47" t="e">
        <f aca="false">$C$207*$F231+$D$207*$G231-$F$207</f>
        <v>#VALUE!</v>
      </c>
      <c r="K231" s="47" t="e">
        <f aca="false">$C$208*$F231+$D$208*$G231-$F$208</f>
        <v>#VALUE!</v>
      </c>
      <c r="L231" s="47" t="e">
        <f aca="false">$C$209*$F231+$D$209*$G231-$F$209</f>
        <v>#VALUE!</v>
      </c>
      <c r="M231" s="47" t="e">
        <f aca="false">$C$210*$F231+$D$210*$G231-$F$210</f>
        <v>#VALUE!</v>
      </c>
      <c r="N231" s="47" t="n">
        <f aca="false">IF(ISNUMBER(I231),IF(I231=0,1,IF(I231*$G$206&gt;0,1,0)),0)</f>
        <v>0</v>
      </c>
      <c r="O231" s="47" t="n">
        <f aca="false">IF(ISNUMBER(J231),IF(J231=0,1,IF(J231*$G$207&gt;0,1,0)),0)</f>
        <v>0</v>
      </c>
      <c r="P231" s="0" t="n">
        <f aca="false">IF(ISNUMBER(K231),IF(K231=0,1,IF(K231*$G$208&gt;0,1,0)),0)</f>
        <v>0</v>
      </c>
      <c r="Q231" s="0" t="n">
        <f aca="false">IF(ISNUMBER(L231),IF(L231=0,1,IF(L231*$G$209&gt;0,1,0)),0)</f>
        <v>0</v>
      </c>
      <c r="R231" s="0" t="n">
        <f aca="false">IF(ISNUMBER(M231),IF(M231=0,1,IF(M231*$G$210&gt;0,1,0)),0)</f>
        <v>0</v>
      </c>
      <c r="S231" s="0"/>
      <c r="T231" s="0" t="n">
        <f aca="false">IF($T$226=1,N231,IF($T$226=2,SUM(N231:O231),IF($T$226=3,SUM(N231:P231),IF($T$226=4,SUM(N231:Q231),SUM(N231:R231)))))</f>
        <v>0</v>
      </c>
      <c r="U231" s="0" t="str">
        <f aca="false">IF($T231=$T$226,C231,"")</f>
        <v/>
      </c>
      <c r="V231" s="0" t="str">
        <f aca="false">IF($T231=$T$226,D231,"")</f>
        <v/>
      </c>
    </row>
    <row r="232" customFormat="false" ht="12.75" hidden="true" customHeight="false" outlineLevel="0" collapsed="false">
      <c r="A232" s="47"/>
      <c r="B232" s="47" t="s">
        <v>42</v>
      </c>
      <c r="C232" s="47" t="n">
        <f aca="false">IF(ISBLANK(F206),"",F206/C206)</f>
        <v>140</v>
      </c>
      <c r="D232" s="47" t="n">
        <f aca="false">IF(ISBLANK(F206),"",0)</f>
        <v>0</v>
      </c>
      <c r="E232" s="47"/>
      <c r="F232" s="47" t="n">
        <f aca="false">IF(ISNUMBER(C232),C232,"")</f>
        <v>140</v>
      </c>
      <c r="G232" s="47" t="n">
        <f aca="false">IF(ISNUMBER(D232),D232,"")</f>
        <v>0</v>
      </c>
      <c r="H232" s="47"/>
      <c r="I232" s="47" t="n">
        <f aca="false">$C$206*$F232+$D$206*$G232-$F$206</f>
        <v>0</v>
      </c>
      <c r="J232" s="47" t="n">
        <f aca="false">$C$207*$F232+$D$207*$G232-$F$207</f>
        <v>400</v>
      </c>
      <c r="K232" s="47" t="n">
        <f aca="false">$C$208*$F232+$D$208*$G232-$F$208</f>
        <v>-1</v>
      </c>
      <c r="L232" s="47" t="n">
        <f aca="false">$C$209*$F232+$D$209*$G232-$F$209</f>
        <v>0</v>
      </c>
      <c r="M232" s="47" t="n">
        <f aca="false">$C$210*$F232+$D$210*$G232-$F$210</f>
        <v>0</v>
      </c>
      <c r="N232" s="47" t="n">
        <f aca="false">IF(ISNUMBER(I232),IF(I232=0,1,IF(I232*$G$206&gt;0,1,0)),0)</f>
        <v>1</v>
      </c>
      <c r="O232" s="47" t="n">
        <f aca="false">IF(ISNUMBER(J232),IF(J232=0,1,IF(J232*$G$207&gt;0,1,0)),0)</f>
        <v>0</v>
      </c>
      <c r="P232" s="0" t="n">
        <f aca="false">IF(ISNUMBER(K232),IF(K232=0,1,IF(K232*$G$208&gt;0,1,0)),0)</f>
        <v>1</v>
      </c>
      <c r="Q232" s="0" t="n">
        <f aca="false">IF(ISNUMBER(L232),IF(L232=0,1,IF(L232*$G$209&gt;0,1,0)),0)</f>
        <v>1</v>
      </c>
      <c r="R232" s="0" t="n">
        <f aca="false">IF(ISNUMBER(M232),IF(M232=0,1,IF(M232*$G$210&gt;0,1,0)),0)</f>
        <v>1</v>
      </c>
      <c r="S232" s="0"/>
      <c r="T232" s="0" t="n">
        <f aca="false">IF($T$226=1,N232,IF($T$226=2,SUM(N232:O232),IF($T$226=3,SUM(N232:P232),IF($T$226=4,SUM(N232:Q232),SUM(N232:R232)))))</f>
        <v>1</v>
      </c>
      <c r="U232" s="0" t="str">
        <f aca="false">IF($T232=$T$226,C232,"")</f>
        <v/>
      </c>
      <c r="V232" s="0" t="str">
        <f aca="false">IF($T232=$T$226,D232,"")</f>
        <v/>
      </c>
    </row>
    <row r="233" customFormat="false" ht="12.75" hidden="true" customHeight="false" outlineLevel="0" collapsed="false">
      <c r="A233" s="47"/>
      <c r="B233" s="47" t="s">
        <v>43</v>
      </c>
      <c r="C233" s="47" t="n">
        <f aca="false">IF(ISBLANK(F207),"",F207/C207)</f>
        <v>40</v>
      </c>
      <c r="D233" s="47" t="n">
        <f aca="false">IF(ISBLANK(F207),"",0)</f>
        <v>0</v>
      </c>
      <c r="E233" s="47"/>
      <c r="F233" s="47" t="n">
        <f aca="false">IF(ISNUMBER(C233),C233,"")</f>
        <v>40</v>
      </c>
      <c r="G233" s="47" t="n">
        <f aca="false">IF(ISNUMBER(D233),D233,"")</f>
        <v>0</v>
      </c>
      <c r="H233" s="47"/>
      <c r="I233" s="47" t="n">
        <f aca="false">$C$206*$F233+$D$206*$G233-$F$206</f>
        <v>-200</v>
      </c>
      <c r="J233" s="47" t="n">
        <f aca="false">$C$207*$F233+$D$207*$G233-$F$207</f>
        <v>0</v>
      </c>
      <c r="K233" s="47" t="n">
        <f aca="false">$C$208*$F233+$D$208*$G233-$F$208</f>
        <v>-1</v>
      </c>
      <c r="L233" s="47" t="n">
        <f aca="false">$C$209*$F233+$D$209*$G233-$F$209</f>
        <v>0</v>
      </c>
      <c r="M233" s="47" t="n">
        <f aca="false">$C$210*$F233+$D$210*$G233-$F$210</f>
        <v>0</v>
      </c>
      <c r="N233" s="47" t="n">
        <f aca="false">IF(ISNUMBER(I233),IF(I233=0,1,IF(I233*$G$206&gt;0,1,0)),0)</f>
        <v>1</v>
      </c>
      <c r="O233" s="47" t="n">
        <f aca="false">IF(ISNUMBER(J233),IF(J233=0,1,IF(J233*$G$207&gt;0,1,0)),0)</f>
        <v>1</v>
      </c>
      <c r="P233" s="0" t="n">
        <f aca="false">IF(ISNUMBER(K233),IF(K233=0,1,IF(K233*$G$208&gt;0,1,0)),0)</f>
        <v>1</v>
      </c>
      <c r="Q233" s="0" t="n">
        <f aca="false">IF(ISNUMBER(L233),IF(L233=0,1,IF(L233*$G$209&gt;0,1,0)),0)</f>
        <v>1</v>
      </c>
      <c r="R233" s="0" t="n">
        <f aca="false">IF(ISNUMBER(M233),IF(M233=0,1,IF(M233*$G$210&gt;0,1,0)),0)</f>
        <v>1</v>
      </c>
      <c r="S233" s="0"/>
      <c r="T233" s="0" t="n">
        <f aca="false">IF($T$226=1,N233,IF($T$226=2,SUM(N233:O233),IF($T$226=3,SUM(N233:P233),IF($T$226=4,SUM(N233:Q233),SUM(N233:R233)))))</f>
        <v>2</v>
      </c>
      <c r="U233" s="0" t="n">
        <f aca="false">IF($T233=$T$226,C233,"")</f>
        <v>40</v>
      </c>
      <c r="V233" s="0" t="n">
        <f aca="false">IF($T233=$T$226,D233,"")</f>
        <v>0</v>
      </c>
    </row>
    <row r="234" customFormat="false" ht="12.75" hidden="true" customHeight="false" outlineLevel="0" collapsed="false">
      <c r="A234" s="47"/>
      <c r="B234" s="47" t="s">
        <v>44</v>
      </c>
      <c r="C234" s="47" t="e">
        <f aca="false">IF(ISBLANK(F208),"",F208/C208)</f>
        <v>#DIV/0!</v>
      </c>
      <c r="D234" s="47" t="n">
        <f aca="false">IF(ISBLANK(F208),"",0)</f>
        <v>0</v>
      </c>
      <c r="E234" s="47"/>
      <c r="F234" s="47" t="str">
        <f aca="false">IF(ISNUMBER(C234),C234,"")</f>
        <v/>
      </c>
      <c r="G234" s="47" t="n">
        <f aca="false">IF(ISNUMBER(D234),D234,"")</f>
        <v>0</v>
      </c>
      <c r="H234" s="47"/>
      <c r="I234" s="47" t="e">
        <f aca="false">$C$206*$F234+$D$206*$G234-$F$206</f>
        <v>#VALUE!</v>
      </c>
      <c r="J234" s="47" t="e">
        <f aca="false">$C$207*$F234+$D$207*$G234-$F$207</f>
        <v>#VALUE!</v>
      </c>
      <c r="K234" s="47" t="e">
        <f aca="false">$C$208*$F234+$D$208*$G234-$F$208</f>
        <v>#VALUE!</v>
      </c>
      <c r="L234" s="47" t="e">
        <f aca="false">$C$209*$F234+$D$209*$G234-$F$209</f>
        <v>#VALUE!</v>
      </c>
      <c r="M234" s="47" t="e">
        <f aca="false">$C$210*$F234+$D$210*$G234-$F$210</f>
        <v>#VALUE!</v>
      </c>
      <c r="N234" s="47" t="n">
        <f aca="false">IF(ISNUMBER(I234),IF(I234=0,1,IF(I234*$G$206&gt;0,1,0)),0)</f>
        <v>0</v>
      </c>
      <c r="O234" s="47" t="n">
        <f aca="false">IF(ISNUMBER(J234),IF(J234=0,1,IF(J234*$G$207&gt;0,1,0)),0)</f>
        <v>0</v>
      </c>
      <c r="P234" s="0" t="n">
        <f aca="false">IF(ISNUMBER(K234),IF(K234=0,1,IF(K234*$G$208&gt;0,1,0)),0)</f>
        <v>0</v>
      </c>
      <c r="Q234" s="0" t="n">
        <f aca="false">IF(ISNUMBER(L234),IF(L234=0,1,IF(L234*$G$209&gt;0,1,0)),0)</f>
        <v>0</v>
      </c>
      <c r="R234" s="0" t="n">
        <f aca="false">IF(ISNUMBER(M234),IF(M234=0,1,IF(M234*$G$210&gt;0,1,0)),0)</f>
        <v>0</v>
      </c>
      <c r="S234" s="0"/>
      <c r="T234" s="0" t="n">
        <f aca="false">IF($T$226=1,N234,IF($T$226=2,SUM(N234:O234),IF($T$226=3,SUM(N234:P234),IF($T$226=4,SUM(N234:Q234),SUM(N234:R234)))))</f>
        <v>0</v>
      </c>
      <c r="U234" s="0" t="str">
        <f aca="false">IF($T234=$T$226,C234,"")</f>
        <v/>
      </c>
      <c r="V234" s="0" t="str">
        <f aca="false">IF($T234=$T$226,D234,"")</f>
        <v/>
      </c>
    </row>
    <row r="235" customFormat="false" ht="12.75" hidden="true" customHeight="false" outlineLevel="0" collapsed="false">
      <c r="A235" s="47"/>
      <c r="B235" s="47" t="s">
        <v>45</v>
      </c>
      <c r="C235" s="47" t="e">
        <f aca="false">IF(ISBLANK(F209),"",F209/C209)</f>
        <v>#DIV/0!</v>
      </c>
      <c r="D235" s="47" t="n">
        <f aca="false">IF(ISBLANK(F209),"",0)</f>
        <v>0</v>
      </c>
      <c r="E235" s="47"/>
      <c r="F235" s="47" t="str">
        <f aca="false">IF(ISNUMBER(C235),C235,"")</f>
        <v/>
      </c>
      <c r="G235" s="47" t="n">
        <f aca="false">IF(ISNUMBER(D235),D235,"")</f>
        <v>0</v>
      </c>
      <c r="H235" s="47"/>
      <c r="I235" s="47" t="e">
        <f aca="false">$C$206*$F235+$D$206*$G235-$F$206</f>
        <v>#VALUE!</v>
      </c>
      <c r="J235" s="47" t="e">
        <f aca="false">$C$207*$F235+$D$207*$G235-$F$207</f>
        <v>#VALUE!</v>
      </c>
      <c r="K235" s="47" t="e">
        <f aca="false">$C$208*$F235+$D$208*$G235-$F$208</f>
        <v>#VALUE!</v>
      </c>
      <c r="L235" s="47" t="e">
        <f aca="false">$C$209*$F235+$D$209*$G235-$F$209</f>
        <v>#VALUE!</v>
      </c>
      <c r="M235" s="47" t="e">
        <f aca="false">$C$210*$F235+$D$210*$G235-$F$210</f>
        <v>#VALUE!</v>
      </c>
      <c r="N235" s="47" t="n">
        <f aca="false">IF(ISNUMBER(I235),IF(I235=0,1,IF(I235*$G$206&gt;0,1,0)),0)</f>
        <v>0</v>
      </c>
      <c r="O235" s="47" t="n">
        <f aca="false">IF(ISNUMBER(J235),IF(J235=0,1,IF(J235*$G$207&gt;0,1,0)),0)</f>
        <v>0</v>
      </c>
      <c r="P235" s="0" t="n">
        <f aca="false">IF(ISNUMBER(K235),IF(K235=0,1,IF(K235*$G$208&gt;0,1,0)),0)</f>
        <v>0</v>
      </c>
      <c r="Q235" s="0" t="n">
        <f aca="false">IF(ISNUMBER(L235),IF(L235=0,1,IF(L235*$G$209&gt;0,1,0)),0)</f>
        <v>0</v>
      </c>
      <c r="R235" s="0" t="n">
        <f aca="false">IF(ISNUMBER(M235),IF(M235=0,1,IF(M235*$G$210&gt;0,1,0)),0)</f>
        <v>0</v>
      </c>
      <c r="S235" s="0"/>
      <c r="T235" s="0" t="n">
        <f aca="false">IF($T$226=1,N235,IF($T$226=2,SUM(N235:O235),IF($T$226=3,SUM(N235:P235),IF($T$226=4,SUM(N235:Q235),SUM(N235:R235)))))</f>
        <v>0</v>
      </c>
      <c r="U235" s="0" t="str">
        <f aca="false">IF($T235=$T$226,C235,"")</f>
        <v/>
      </c>
      <c r="V235" s="0" t="str">
        <f aca="false">IF($T235=$T$226,D235,"")</f>
        <v/>
      </c>
    </row>
    <row r="236" customFormat="false" ht="12.75" hidden="true" customHeight="false" outlineLevel="0" collapsed="false">
      <c r="A236" s="47"/>
      <c r="B236" s="47" t="s">
        <v>46</v>
      </c>
      <c r="C236" s="47" t="e">
        <f aca="false">IF(ISBLANK(F210),"",F210/C210)</f>
        <v>#DIV/0!</v>
      </c>
      <c r="D236" s="47" t="n">
        <f aca="false">IF(ISBLANK(F210),"",0)</f>
        <v>0</v>
      </c>
      <c r="E236" s="47"/>
      <c r="F236" s="47" t="str">
        <f aca="false">IF(ISNUMBER(C236),C236,"")</f>
        <v/>
      </c>
      <c r="G236" s="47" t="n">
        <f aca="false">IF(ISNUMBER(D236),D236,"")</f>
        <v>0</v>
      </c>
      <c r="H236" s="47"/>
      <c r="I236" s="47" t="e">
        <f aca="false">$C$206*$F236+$D$206*$G236-$F$206</f>
        <v>#VALUE!</v>
      </c>
      <c r="J236" s="47" t="e">
        <f aca="false">$C$207*$F236+$D$207*$G236-$F$207</f>
        <v>#VALUE!</v>
      </c>
      <c r="K236" s="47" t="e">
        <f aca="false">$C$208*$F236+$D$208*$G236-$F$208</f>
        <v>#VALUE!</v>
      </c>
      <c r="L236" s="47" t="e">
        <f aca="false">$C$209*$F236+$D$209*$G236-$F$209</f>
        <v>#VALUE!</v>
      </c>
      <c r="M236" s="47" t="e">
        <f aca="false">$C$210*$F236+$D$210*$G236-$F$210</f>
        <v>#VALUE!</v>
      </c>
      <c r="N236" s="47" t="n">
        <f aca="false">IF(ISNUMBER(I236),IF(I236=0,1,IF(I236*$G$206&gt;0,1,0)),0)</f>
        <v>0</v>
      </c>
      <c r="O236" s="47" t="n">
        <f aca="false">IF(ISNUMBER(J236),IF(J236=0,1,IF(J236*$G$207&gt;0,1,0)),0)</f>
        <v>0</v>
      </c>
      <c r="P236" s="0" t="n">
        <f aca="false">IF(ISNUMBER(K236),IF(K236=0,1,IF(K236*$G$208&gt;0,1,0)),0)</f>
        <v>0</v>
      </c>
      <c r="Q236" s="0" t="n">
        <f aca="false">IF(ISNUMBER(L236),IF(L236=0,1,IF(L236*$G$209&gt;0,1,0)),0)</f>
        <v>0</v>
      </c>
      <c r="R236" s="0" t="n">
        <f aca="false">IF(ISNUMBER(M236),IF(M236=0,1,IF(M236*$G$210&gt;0,1,0)),0)</f>
        <v>0</v>
      </c>
      <c r="S236" s="0"/>
      <c r="T236" s="0" t="n">
        <f aca="false">IF($T$226=1,N236,IF($T$226=2,SUM(N236:O236),IF($T$226=3,SUM(N236:P236),IF($T$226=4,SUM(N236:Q236),SUM(N236:R236)))))</f>
        <v>0</v>
      </c>
      <c r="U236" s="0" t="str">
        <f aca="false">IF($T236=$T$226,C236,"")</f>
        <v/>
      </c>
      <c r="V236" s="0" t="str">
        <f aca="false">IF($T236=$T$226,D236,"")</f>
        <v/>
      </c>
    </row>
    <row r="237" customFormat="false" ht="12.75" hidden="true" customHeight="false" outlineLevel="0" collapsed="false">
      <c r="A237" s="47"/>
      <c r="B237" s="47" t="s">
        <v>47</v>
      </c>
      <c r="C237" s="47" t="n">
        <v>0</v>
      </c>
      <c r="D237" s="47" t="n">
        <v>0</v>
      </c>
      <c r="E237" s="47"/>
      <c r="F237" s="47" t="n">
        <f aca="false">IF(ISNUMBER(C237),C237,"")</f>
        <v>0</v>
      </c>
      <c r="G237" s="47" t="n">
        <f aca="false">IF(ISNUMBER(D237),D237,"")</f>
        <v>0</v>
      </c>
      <c r="H237" s="47"/>
      <c r="I237" s="47" t="n">
        <f aca="false">$C$206*$F237+$D$206*$G237-$F$206</f>
        <v>-280</v>
      </c>
      <c r="J237" s="47" t="n">
        <f aca="false">$C$207*$F237+$D$207*$G237-$F$207</f>
        <v>-160</v>
      </c>
      <c r="K237" s="47" t="n">
        <f aca="false">$C$208*$F237+$D$208*$G237-$F$208</f>
        <v>-1</v>
      </c>
      <c r="L237" s="47" t="n">
        <f aca="false">$C$209*$F237+$D$209*$G237-$F$209</f>
        <v>0</v>
      </c>
      <c r="M237" s="47" t="n">
        <f aca="false">$C$210*$F237+$D$210*$G237-$F$210</f>
        <v>0</v>
      </c>
      <c r="N237" s="47" t="n">
        <f aca="false">IF(ISNUMBER(I237),IF(I237=0,1,IF(I237*$G$206&gt;0,1,0)),0)</f>
        <v>1</v>
      </c>
      <c r="O237" s="47" t="n">
        <f aca="false">IF(ISNUMBER(J237),IF(J237=0,1,IF(J237*$G$207&gt;0,1,0)),0)</f>
        <v>1</v>
      </c>
      <c r="P237" s="0" t="n">
        <f aca="false">IF(ISNUMBER(K237),IF(K237=0,1,IF(K237*$G$208&gt;0,1,0)),0)</f>
        <v>1</v>
      </c>
      <c r="Q237" s="0" t="n">
        <f aca="false">IF(ISNUMBER(L237),IF(L237=0,1,IF(L237*$G$209&gt;0,1,0)),0)</f>
        <v>1</v>
      </c>
      <c r="R237" s="0" t="n">
        <f aca="false">IF(ISNUMBER(M237),IF(M237=0,1,IF(M237*$G$210&gt;0,1,0)),0)</f>
        <v>1</v>
      </c>
      <c r="S237" s="0"/>
      <c r="T237" s="0" t="n">
        <f aca="false">IF($T$226=1,N237,IF($T$226=2,SUM(N237:O237),IF($T$226=3,SUM(N237:P237),IF($T$226=4,SUM(N237:Q237),SUM(N237:R237)))))</f>
        <v>2</v>
      </c>
      <c r="U237" s="0" t="n">
        <f aca="false">IF($T237=$T$226,C237,"")</f>
        <v>0</v>
      </c>
      <c r="V237" s="0" t="n">
        <f aca="false">IF($T237=$T$226,D237,"")</f>
        <v>0</v>
      </c>
    </row>
    <row r="238" customFormat="false" ht="12.75" hidden="true" customHeight="false" outlineLevel="0" collapsed="false">
      <c r="A238" s="47"/>
      <c r="B238" s="47" t="s">
        <v>48</v>
      </c>
      <c r="C238" s="47" t="n">
        <f aca="false">IF(ISBLANK(F207),"",(F$206-D$206*D238)/C$206)</f>
        <v>15</v>
      </c>
      <c r="D238" s="47" t="n">
        <f aca="false">IF(ISBLANK(F207),"",(F207-C207*F$206/C$206)/(D207-C207*D$206/C$206))</f>
        <v>50</v>
      </c>
      <c r="E238" s="47"/>
      <c r="F238" s="47" t="n">
        <f aca="false">IF(ISNUMBER(C238),C238,"")</f>
        <v>15</v>
      </c>
      <c r="G238" s="47" t="n">
        <f aca="false">IF(ISNUMBER(D238),D238,"")</f>
        <v>50</v>
      </c>
      <c r="H238" s="47"/>
      <c r="I238" s="47" t="n">
        <f aca="false">$C$206*$F238+$D$206*$G238-$F$206</f>
        <v>0</v>
      </c>
      <c r="J238" s="47" t="n">
        <f aca="false">$C$207*$F238+$D$207*$G238-$F$207</f>
        <v>0</v>
      </c>
      <c r="K238" s="47" t="n">
        <f aca="false">$C$208*$F238+$D$208*$G238-$F$208</f>
        <v>-1</v>
      </c>
      <c r="L238" s="47" t="n">
        <f aca="false">$C$209*$F238+$D$209*$G238-$F$209</f>
        <v>0</v>
      </c>
      <c r="M238" s="47" t="n">
        <f aca="false">$C$210*$F238+$D$210*$G238-$F$210</f>
        <v>0</v>
      </c>
      <c r="N238" s="47" t="n">
        <f aca="false">IF(ISNUMBER(I238),IF(I238=0,1,IF(I238*$G$206&gt;0,1,0)),0)</f>
        <v>1</v>
      </c>
      <c r="O238" s="47" t="n">
        <f aca="false">IF(ISNUMBER(J238),IF(J238=0,1,IF(J238*$G$207&gt;0,1,0)),0)</f>
        <v>1</v>
      </c>
      <c r="P238" s="0" t="n">
        <f aca="false">IF(ISNUMBER(K238),IF(K238=0,1,IF(K238*$G$208&gt;0,1,0)),0)</f>
        <v>1</v>
      </c>
      <c r="Q238" s="0" t="n">
        <f aca="false">IF(ISNUMBER(L238),IF(L238=0,1,IF(L238*$G$209&gt;0,1,0)),0)</f>
        <v>1</v>
      </c>
      <c r="R238" s="0" t="n">
        <f aca="false">IF(ISNUMBER(M238),IF(M238=0,1,IF(M238*$G$210&gt;0,1,0)),0)</f>
        <v>1</v>
      </c>
      <c r="S238" s="0"/>
      <c r="T238" s="0" t="n">
        <f aca="false">IF($T$226=1,N238,IF($T$226=2,SUM(N238:O238),IF($T$226=3,SUM(N238:P238),IF($T$226=4,SUM(N238:Q238),SUM(N238:R238)))))</f>
        <v>2</v>
      </c>
      <c r="U238" s="0" t="n">
        <f aca="false">IF($T238=$T$226,C238,"")</f>
        <v>15</v>
      </c>
      <c r="V238" s="0" t="n">
        <f aca="false">IF($T238=$T$226,D238,"")</f>
        <v>50</v>
      </c>
    </row>
    <row r="239" customFormat="false" ht="12.75" hidden="true" customHeight="false" outlineLevel="0" collapsed="false">
      <c r="A239" s="47"/>
      <c r="B239" s="47" t="s">
        <v>49</v>
      </c>
      <c r="C239" s="47" t="e">
        <f aca="false">IF(ISBLANK(F208),"",(F$206-D$206*D239)/C$206)</f>
        <v>#DIV/0!</v>
      </c>
      <c r="D239" s="47" t="e">
        <f aca="false">IF(ISBLANK(F208),"",(F208-C208*F$206/C$206)/(D208-C208*D$206/C$206))</f>
        <v>#DIV/0!</v>
      </c>
      <c r="E239" s="47"/>
      <c r="F239" s="47" t="str">
        <f aca="false">IF(ISNUMBER(C239),C239,"")</f>
        <v/>
      </c>
      <c r="G239" s="47" t="str">
        <f aca="false">IF(ISNUMBER(D239),D239,"")</f>
        <v/>
      </c>
      <c r="H239" s="47"/>
      <c r="I239" s="47" t="e">
        <f aca="false">$C$206*$F239+$D$206*$G239-$F$206</f>
        <v>#VALUE!</v>
      </c>
      <c r="J239" s="47" t="e">
        <f aca="false">$C$207*$F239+$D$207*$G239-$F$207</f>
        <v>#VALUE!</v>
      </c>
      <c r="K239" s="47" t="e">
        <f aca="false">$C$208*$F239+$D$208*$G239-$F$208</f>
        <v>#VALUE!</v>
      </c>
      <c r="L239" s="47" t="e">
        <f aca="false">$C$209*$F239+$D$209*$G239-$F$209</f>
        <v>#VALUE!</v>
      </c>
      <c r="M239" s="47" t="e">
        <f aca="false">$C$210*$F239+$D$210*$G239-$F$210</f>
        <v>#VALUE!</v>
      </c>
      <c r="N239" s="47" t="n">
        <f aca="false">IF(ISNUMBER(I239),IF(I239=0,1,IF(I239*$G$206&gt;0,1,0)),0)</f>
        <v>0</v>
      </c>
      <c r="O239" s="47" t="n">
        <f aca="false">IF(ISNUMBER(J239),IF(J239=0,1,IF(J239*$G$207&gt;0,1,0)),0)</f>
        <v>0</v>
      </c>
      <c r="P239" s="0" t="n">
        <f aca="false">IF(ISNUMBER(K239),IF(K239=0,1,IF(K239*$G$208&gt;0,1,0)),0)</f>
        <v>0</v>
      </c>
      <c r="Q239" s="0" t="n">
        <f aca="false">IF(ISNUMBER(L239),IF(L239=0,1,IF(L239*$G$209&gt;0,1,0)),0)</f>
        <v>0</v>
      </c>
      <c r="R239" s="0" t="n">
        <f aca="false">IF(ISNUMBER(M239),IF(M239=0,1,IF(M239*$G$210&gt;0,1,0)),0)</f>
        <v>0</v>
      </c>
      <c r="S239" s="0"/>
      <c r="T239" s="0" t="n">
        <f aca="false">IF($T$226=1,N239,IF($T$226=2,SUM(N239:O239),IF($T$226=3,SUM(N239:P239),IF($T$226=4,SUM(N239:Q239),SUM(N239:R239)))))</f>
        <v>0</v>
      </c>
      <c r="U239" s="0" t="str">
        <f aca="false">IF($T239=$T$226,C239,"")</f>
        <v/>
      </c>
      <c r="V239" s="0" t="str">
        <f aca="false">IF($T239=$T$226,D239,"")</f>
        <v/>
      </c>
    </row>
    <row r="240" customFormat="false" ht="12.75" hidden="true" customHeight="false" outlineLevel="0" collapsed="false">
      <c r="A240" s="47"/>
      <c r="B240" s="47" t="s">
        <v>50</v>
      </c>
      <c r="C240" s="47" t="e">
        <f aca="false">IF(ISBLANK(F208),"",(F$207-D$207*D240)/C$207)</f>
        <v>#DIV/0!</v>
      </c>
      <c r="D240" s="47" t="e">
        <f aca="false">IF(ISBLANK(F208),"",(F208-C208*F$207/C$207)/(D208-C208*D$207/C$207))</f>
        <v>#DIV/0!</v>
      </c>
      <c r="E240" s="47"/>
      <c r="F240" s="47" t="str">
        <f aca="false">IF(ISNUMBER(C240),C240,"")</f>
        <v/>
      </c>
      <c r="G240" s="47" t="str">
        <f aca="false">IF(ISNUMBER(D240),D240,"")</f>
        <v/>
      </c>
      <c r="H240" s="47"/>
      <c r="I240" s="47" t="e">
        <f aca="false">$C$206*$F240+$D$206*$G240-$F$206</f>
        <v>#VALUE!</v>
      </c>
      <c r="J240" s="47" t="e">
        <f aca="false">$C$207*$F240+$D$207*$G240-$F$207</f>
        <v>#VALUE!</v>
      </c>
      <c r="K240" s="47" t="e">
        <f aca="false">$C$208*$F240+$D$208*$G240-$F$208</f>
        <v>#VALUE!</v>
      </c>
      <c r="L240" s="47" t="e">
        <f aca="false">$C$209*$F240+$D$209*$G240-$F$209</f>
        <v>#VALUE!</v>
      </c>
      <c r="M240" s="47" t="e">
        <f aca="false">$C$210*$F240+$D$210*$G240-$F$210</f>
        <v>#VALUE!</v>
      </c>
      <c r="N240" s="47" t="n">
        <f aca="false">IF(ISNUMBER(I240),IF(I240=0,1,IF(I240*$G$206&gt;0,1,0)),0)</f>
        <v>0</v>
      </c>
      <c r="O240" s="47" t="n">
        <f aca="false">IF(ISNUMBER(J240),IF(J240=0,1,IF(J240*$G$207&gt;0,1,0)),0)</f>
        <v>0</v>
      </c>
      <c r="P240" s="0" t="n">
        <f aca="false">IF(ISNUMBER(K240),IF(K240=0,1,IF(K240*$G$208&gt;0,1,0)),0)</f>
        <v>0</v>
      </c>
      <c r="Q240" s="0" t="n">
        <f aca="false">IF(ISNUMBER(L240),IF(L240=0,1,IF(L240*$G$209&gt;0,1,0)),0)</f>
        <v>0</v>
      </c>
      <c r="R240" s="0" t="n">
        <f aca="false">IF(ISNUMBER(M240),IF(M240=0,1,IF(M240*$G$210&gt;0,1,0)),0)</f>
        <v>0</v>
      </c>
      <c r="S240" s="0"/>
      <c r="T240" s="0" t="n">
        <f aca="false">IF($T$226=1,N240,IF($T$226=2,SUM(N240:O240),IF($T$226=3,SUM(N240:P240),IF($T$226=4,SUM(N240:Q240),SUM(N240:R240)))))</f>
        <v>0</v>
      </c>
      <c r="U240" s="0" t="str">
        <f aca="false">IF($T240=$T$226,C240,"")</f>
        <v/>
      </c>
      <c r="V240" s="0" t="str">
        <f aca="false">IF($T240=$T$226,D240,"")</f>
        <v/>
      </c>
    </row>
    <row r="241" customFormat="false" ht="12.75" hidden="true" customHeight="false" outlineLevel="0" collapsed="false">
      <c r="A241" s="47"/>
      <c r="B241" s="47" t="s">
        <v>51</v>
      </c>
      <c r="C241" s="47" t="e">
        <f aca="false">IF(ISBLANK(F209),"",(F$206-D$206*D241)/C$206)</f>
        <v>#DIV/0!</v>
      </c>
      <c r="D241" s="47" t="e">
        <f aca="false">IF(ISBLANK(F209),"",(F209-C209*F$206/C$206)/(D209-C209*D$206/C$206))</f>
        <v>#DIV/0!</v>
      </c>
      <c r="E241" s="47"/>
      <c r="F241" s="47" t="str">
        <f aca="false">IF(ISNUMBER(C241),C241,"")</f>
        <v/>
      </c>
      <c r="G241" s="47" t="str">
        <f aca="false">IF(ISNUMBER(D241),D241,"")</f>
        <v/>
      </c>
      <c r="H241" s="47"/>
      <c r="I241" s="47" t="e">
        <f aca="false">$C$206*$F241+$D$206*$G241-$F$206</f>
        <v>#VALUE!</v>
      </c>
      <c r="J241" s="47" t="e">
        <f aca="false">$C$207*$F241+$D$207*$G241-$F$207</f>
        <v>#VALUE!</v>
      </c>
      <c r="K241" s="47" t="e">
        <f aca="false">$C$208*$F241+$D$208*$G241-$F$208</f>
        <v>#VALUE!</v>
      </c>
      <c r="L241" s="47" t="e">
        <f aca="false">$C$209*$F241+$D$209*$G241-$F$209</f>
        <v>#VALUE!</v>
      </c>
      <c r="M241" s="47" t="e">
        <f aca="false">$C$210*$F241+$D$210*$G241-$F$210</f>
        <v>#VALUE!</v>
      </c>
      <c r="N241" s="47" t="n">
        <f aca="false">IF(ISNUMBER(I241),IF(I241=0,1,IF(I241*$G$206&gt;0,1,0)),0)</f>
        <v>0</v>
      </c>
      <c r="O241" s="47" t="n">
        <f aca="false">IF(ISNUMBER(J241),IF(J241=0,1,IF(J241*$G$207&gt;0,1,0)),0)</f>
        <v>0</v>
      </c>
      <c r="P241" s="0" t="n">
        <f aca="false">IF(ISNUMBER(K241),IF(K241=0,1,IF(K241*$G$208&gt;0,1,0)),0)</f>
        <v>0</v>
      </c>
      <c r="Q241" s="0" t="n">
        <f aca="false">IF(ISNUMBER(L241),IF(L241=0,1,IF(L241*$G$209&gt;0,1,0)),0)</f>
        <v>0</v>
      </c>
      <c r="R241" s="0" t="n">
        <f aca="false">IF(ISNUMBER(M241),IF(M241=0,1,IF(M241*$G$210&gt;0,1,0)),0)</f>
        <v>0</v>
      </c>
      <c r="S241" s="0"/>
      <c r="T241" s="0" t="n">
        <f aca="false">IF($T$226=1,N241,IF($T$226=2,SUM(N241:O241),IF($T$226=3,SUM(N241:P241),IF($T$226=4,SUM(N241:Q241),SUM(N241:R241)))))</f>
        <v>0</v>
      </c>
      <c r="U241" s="0" t="str">
        <f aca="false">IF($T241=$T$226,C241,"")</f>
        <v/>
      </c>
      <c r="V241" s="0" t="str">
        <f aca="false">IF($T241=$T$226,D241,"")</f>
        <v/>
      </c>
    </row>
    <row r="242" customFormat="false" ht="12.75" hidden="true" customHeight="false" outlineLevel="0" collapsed="false">
      <c r="A242" s="47"/>
      <c r="B242" s="47" t="s">
        <v>52</v>
      </c>
      <c r="C242" s="47" t="e">
        <f aca="false">IF(ISBLANK(F209),"",(F$207-D$207*D242)/C$207)</f>
        <v>#DIV/0!</v>
      </c>
      <c r="D242" s="47" t="e">
        <f aca="false">IF(ISBLANK(F209),"",(F209-C209*F$207/C$207)/(D209-C209*D$207/C$207))</f>
        <v>#DIV/0!</v>
      </c>
      <c r="E242" s="47"/>
      <c r="F242" s="47" t="str">
        <f aca="false">IF(ISNUMBER(C242),C242,"")</f>
        <v/>
      </c>
      <c r="G242" s="47" t="str">
        <f aca="false">IF(ISNUMBER(D242),D242,"")</f>
        <v/>
      </c>
      <c r="H242" s="47"/>
      <c r="I242" s="47" t="e">
        <f aca="false">$C$206*$F242+$D$206*$G242-$F$206</f>
        <v>#VALUE!</v>
      </c>
      <c r="J242" s="47" t="e">
        <f aca="false">$C$207*$F242+$D$207*$G242-$F$207</f>
        <v>#VALUE!</v>
      </c>
      <c r="K242" s="47" t="e">
        <f aca="false">$C$208*$F242+$D$208*$G242-$F$208</f>
        <v>#VALUE!</v>
      </c>
      <c r="L242" s="47" t="e">
        <f aca="false">$C$209*$F242+$D$209*$G242-$F$209</f>
        <v>#VALUE!</v>
      </c>
      <c r="M242" s="47" t="e">
        <f aca="false">$C$210*$F242+$D$210*$G242-$F$210</f>
        <v>#VALUE!</v>
      </c>
      <c r="N242" s="47" t="n">
        <f aca="false">IF(ISNUMBER(I242),IF(I242=0,1,IF(I242*$G$206&gt;0,1,0)),0)</f>
        <v>0</v>
      </c>
      <c r="O242" s="47" t="n">
        <f aca="false">IF(ISNUMBER(J242),IF(J242=0,1,IF(J242*$G$207&gt;0,1,0)),0)</f>
        <v>0</v>
      </c>
      <c r="P242" s="0" t="n">
        <f aca="false">IF(ISNUMBER(K242),IF(K242=0,1,IF(K242*$G$208&gt;0,1,0)),0)</f>
        <v>0</v>
      </c>
      <c r="Q242" s="0" t="n">
        <f aca="false">IF(ISNUMBER(L242),IF(L242=0,1,IF(L242*$G$209&gt;0,1,0)),0)</f>
        <v>0</v>
      </c>
      <c r="R242" s="0" t="n">
        <f aca="false">IF(ISNUMBER(M242),IF(M242=0,1,IF(M242*$G$210&gt;0,1,0)),0)</f>
        <v>0</v>
      </c>
      <c r="S242" s="0"/>
      <c r="T242" s="0" t="n">
        <f aca="false">IF($T$226=1,N242,IF($T$226=2,SUM(N242:O242),IF($T$226=3,SUM(N242:P242),IF($T$226=4,SUM(N242:Q242),SUM(N242:R242)))))</f>
        <v>0</v>
      </c>
      <c r="U242" s="0" t="str">
        <f aca="false">IF($T242=$T$226,C242,"")</f>
        <v/>
      </c>
      <c r="V242" s="0" t="str">
        <f aca="false">IF($T242=$T$226,D242,"")</f>
        <v/>
      </c>
    </row>
    <row r="243" customFormat="false" ht="12.75" hidden="true" customHeight="false" outlineLevel="0" collapsed="false">
      <c r="A243" s="47"/>
      <c r="B243" s="47" t="s">
        <v>53</v>
      </c>
      <c r="C243" s="47" t="e">
        <f aca="false">IF(ISBLANK(F209),"",(F$208-D$208*D243)/C$208)</f>
        <v>#DIV/0!</v>
      </c>
      <c r="D243" s="47" t="e">
        <f aca="false">IF(ISBLANK(F209),"",(F209-C209*F$208/C$208)/(D209-C209*D$208/C$208))</f>
        <v>#DIV/0!</v>
      </c>
      <c r="E243" s="47"/>
      <c r="F243" s="47" t="str">
        <f aca="false">IF(ISNUMBER(C243),C243,"")</f>
        <v/>
      </c>
      <c r="G243" s="47" t="str">
        <f aca="false">IF(ISNUMBER(D243),D243,"")</f>
        <v/>
      </c>
      <c r="H243" s="47"/>
      <c r="I243" s="47" t="e">
        <f aca="false">$C$206*$F243+$D$206*$G243-$F$206</f>
        <v>#VALUE!</v>
      </c>
      <c r="J243" s="47" t="e">
        <f aca="false">$C$207*$F243+$D$207*$G243-$F$207</f>
        <v>#VALUE!</v>
      </c>
      <c r="K243" s="47" t="e">
        <f aca="false">$C$208*$F243+$D$208*$G243-$F$208</f>
        <v>#VALUE!</v>
      </c>
      <c r="L243" s="47" t="e">
        <f aca="false">$C$209*$F243+$D$209*$G243-$F$209</f>
        <v>#VALUE!</v>
      </c>
      <c r="M243" s="47" t="e">
        <f aca="false">$C$210*$F243+$D$210*$G243-$F$210</f>
        <v>#VALUE!</v>
      </c>
      <c r="N243" s="47" t="n">
        <f aca="false">IF(ISNUMBER(I243),IF(I243=0,1,IF(I243*$G$206&gt;0,1,0)),0)</f>
        <v>0</v>
      </c>
      <c r="O243" s="47" t="n">
        <f aca="false">IF(ISNUMBER(J243),IF(J243=0,1,IF(J243*$G$207&gt;0,1,0)),0)</f>
        <v>0</v>
      </c>
      <c r="P243" s="0" t="n">
        <f aca="false">IF(ISNUMBER(K243),IF(K243=0,1,IF(K243*$G$208&gt;0,1,0)),0)</f>
        <v>0</v>
      </c>
      <c r="Q243" s="0" t="n">
        <f aca="false">IF(ISNUMBER(L243),IF(L243=0,1,IF(L243*$G$209&gt;0,1,0)),0)</f>
        <v>0</v>
      </c>
      <c r="R243" s="0" t="n">
        <f aca="false">IF(ISNUMBER(M243),IF(M243=0,1,IF(M243*$G$210&gt;0,1,0)),0)</f>
        <v>0</v>
      </c>
      <c r="S243" s="0"/>
      <c r="T243" s="0" t="n">
        <f aca="false">IF($T$226=1,N243,IF($T$226=2,SUM(N243:O243),IF($T$226=3,SUM(N243:P243),IF($T$226=4,SUM(N243:Q243),SUM(N243:R243)))))</f>
        <v>0</v>
      </c>
      <c r="U243" s="0" t="str">
        <f aca="false">IF($T243=$T$226,C243,"")</f>
        <v/>
      </c>
      <c r="V243" s="0" t="str">
        <f aca="false">IF($T243=$T$226,D243,"")</f>
        <v/>
      </c>
    </row>
    <row r="244" customFormat="false" ht="12.75" hidden="true" customHeight="false" outlineLevel="0" collapsed="false">
      <c r="A244" s="47"/>
      <c r="B244" s="47" t="s">
        <v>54</v>
      </c>
      <c r="C244" s="47" t="e">
        <f aca="false">IF(ISBLANK(F210),"",(F$206-D$206*D244)/C$206)</f>
        <v>#DIV/0!</v>
      </c>
      <c r="D244" s="47" t="e">
        <f aca="false">IF(ISBLANK(F210),"",(F210-C210*F$206/C$206)/(D210-C210*D$206/C$206))</f>
        <v>#DIV/0!</v>
      </c>
      <c r="E244" s="47"/>
      <c r="F244" s="47" t="str">
        <f aca="false">IF(ISNUMBER(C244),C244,"")</f>
        <v/>
      </c>
      <c r="G244" s="47" t="str">
        <f aca="false">IF(ISNUMBER(D244),D244,"")</f>
        <v/>
      </c>
      <c r="H244" s="47"/>
      <c r="I244" s="47" t="e">
        <f aca="false">$C$206*$F244+$D$206*$G244-$F$206</f>
        <v>#VALUE!</v>
      </c>
      <c r="J244" s="47" t="e">
        <f aca="false">$C$207*$F244+$D$207*$G244-$F$207</f>
        <v>#VALUE!</v>
      </c>
      <c r="K244" s="47" t="e">
        <f aca="false">$C$208*$F244+$D$208*$G244-$F$208</f>
        <v>#VALUE!</v>
      </c>
      <c r="L244" s="47" t="e">
        <f aca="false">$C$209*$F244+$D$209*$G244-$F$209</f>
        <v>#VALUE!</v>
      </c>
      <c r="M244" s="47" t="e">
        <f aca="false">$C$210*$F244+$D$210*$G244-$F$210</f>
        <v>#VALUE!</v>
      </c>
      <c r="N244" s="47" t="n">
        <f aca="false">IF(ISNUMBER(I244),IF(I244=0,1,IF(I244*$G$206&gt;0,1,0)),0)</f>
        <v>0</v>
      </c>
      <c r="O244" s="47" t="n">
        <f aca="false">IF(ISNUMBER(J244),IF(J244=0,1,IF(J244*$G$207&gt;0,1,0)),0)</f>
        <v>0</v>
      </c>
      <c r="P244" s="0" t="n">
        <f aca="false">IF(ISNUMBER(K244),IF(K244=0,1,IF(K244*$G$208&gt;0,1,0)),0)</f>
        <v>0</v>
      </c>
      <c r="Q244" s="0" t="n">
        <f aca="false">IF(ISNUMBER(L244),IF(L244=0,1,IF(L244*$G$209&gt;0,1,0)),0)</f>
        <v>0</v>
      </c>
      <c r="R244" s="0" t="n">
        <f aca="false">IF(ISNUMBER(M244),IF(M244=0,1,IF(M244*$G$210&gt;0,1,0)),0)</f>
        <v>0</v>
      </c>
      <c r="S244" s="0"/>
      <c r="T244" s="0" t="n">
        <f aca="false">IF($T$226=1,N244,IF($T$226=2,SUM(N244:O244),IF($T$226=3,SUM(N244:P244),IF($T$226=4,SUM(N244:Q244),SUM(N244:R244)))))</f>
        <v>0</v>
      </c>
      <c r="U244" s="0" t="str">
        <f aca="false">IF($T244=$T$226,C244,"")</f>
        <v/>
      </c>
      <c r="V244" s="0" t="str">
        <f aca="false">IF($T244=$T$226,D244,"")</f>
        <v/>
      </c>
    </row>
    <row r="245" customFormat="false" ht="12.75" hidden="true" customHeight="false" outlineLevel="0" collapsed="false">
      <c r="A245" s="47"/>
      <c r="B245" s="47" t="s">
        <v>55</v>
      </c>
      <c r="C245" s="47" t="e">
        <f aca="false">IF(ISBLANK(F210),"",(F$207-D$207*D245)/C$207)</f>
        <v>#DIV/0!</v>
      </c>
      <c r="D245" s="47" t="e">
        <f aca="false">IF(ISBLANK(F210),"",(F210-C210*F$207/C$207)/(D210-C210*D$207/C$207))</f>
        <v>#DIV/0!</v>
      </c>
      <c r="E245" s="47"/>
      <c r="F245" s="47" t="str">
        <f aca="false">IF(ISNUMBER(C245),C245,"")</f>
        <v/>
      </c>
      <c r="G245" s="47" t="str">
        <f aca="false">IF(ISNUMBER(D245),D245,"")</f>
        <v/>
      </c>
      <c r="H245" s="47"/>
      <c r="I245" s="47" t="e">
        <f aca="false">$C$206*$F245+$D$206*$G245-$F$206</f>
        <v>#VALUE!</v>
      </c>
      <c r="J245" s="47" t="e">
        <f aca="false">$C$207*$F245+$D$207*$G245-$F$207</f>
        <v>#VALUE!</v>
      </c>
      <c r="K245" s="47" t="e">
        <f aca="false">$C$208*$F245+$D$208*$G245-$F$208</f>
        <v>#VALUE!</v>
      </c>
      <c r="L245" s="47" t="e">
        <f aca="false">$C$209*$F245+$D$209*$G245-$F$209</f>
        <v>#VALUE!</v>
      </c>
      <c r="M245" s="47" t="e">
        <f aca="false">$C$210*$F245+$D$210*$G245-$F$210</f>
        <v>#VALUE!</v>
      </c>
      <c r="N245" s="47" t="n">
        <f aca="false">IF(ISNUMBER(I245),IF(I245=0,1,IF(I245*$G$206&gt;0,1,0)),0)</f>
        <v>0</v>
      </c>
      <c r="O245" s="47" t="n">
        <f aca="false">IF(ISNUMBER(J245),IF(J245=0,1,IF(J245*$G$207&gt;0,1,0)),0)</f>
        <v>0</v>
      </c>
      <c r="P245" s="0" t="n">
        <f aca="false">IF(ISNUMBER(K245),IF(K245=0,1,IF(K245*$G$208&gt;0,1,0)),0)</f>
        <v>0</v>
      </c>
      <c r="Q245" s="0" t="n">
        <f aca="false">IF(ISNUMBER(L245),IF(L245=0,1,IF(L245*$G$209&gt;0,1,0)),0)</f>
        <v>0</v>
      </c>
      <c r="R245" s="0" t="n">
        <f aca="false">IF(ISNUMBER(M245),IF(M245=0,1,IF(M245*$G$210&gt;0,1,0)),0)</f>
        <v>0</v>
      </c>
      <c r="S245" s="0"/>
      <c r="T245" s="0" t="n">
        <f aca="false">IF($T$226=1,N245,IF($T$226=2,SUM(N245:O245),IF($T$226=3,SUM(N245:P245),IF($T$226=4,SUM(N245:Q245),SUM(N245:R245)))))</f>
        <v>0</v>
      </c>
      <c r="U245" s="0" t="str">
        <f aca="false">IF($T245=$T$226,C245,"")</f>
        <v/>
      </c>
      <c r="V245" s="0" t="str">
        <f aca="false">IF($T245=$T$226,D245,"")</f>
        <v/>
      </c>
    </row>
    <row r="246" customFormat="false" ht="12.75" hidden="true" customHeight="false" outlineLevel="0" collapsed="false">
      <c r="A246" s="47"/>
      <c r="B246" s="47" t="s">
        <v>56</v>
      </c>
      <c r="C246" s="47" t="e">
        <f aca="false">IF(ISBLANK(F210),"",(F$208-D$208*D246)/C$208)</f>
        <v>#DIV/0!</v>
      </c>
      <c r="D246" s="47" t="e">
        <f aca="false">IF(ISBLANK(F210),"",(F210-C210*F$208/C$208)/(D210-C210*D$208/C$208))</f>
        <v>#DIV/0!</v>
      </c>
      <c r="E246" s="47"/>
      <c r="F246" s="47" t="str">
        <f aca="false">IF(ISNUMBER(C246),C246,"")</f>
        <v/>
      </c>
      <c r="G246" s="47" t="str">
        <f aca="false">IF(ISNUMBER(D246),D246,"")</f>
        <v/>
      </c>
      <c r="H246" s="47"/>
      <c r="I246" s="47" t="e">
        <f aca="false">$C$206*$F246+$D$206*$G246-$F$206</f>
        <v>#VALUE!</v>
      </c>
      <c r="J246" s="47" t="e">
        <f aca="false">$C$207*$F246+$D$207*$G246-$F$207</f>
        <v>#VALUE!</v>
      </c>
      <c r="K246" s="47" t="e">
        <f aca="false">$C$208*$F246+$D$208*$G246-$F$208</f>
        <v>#VALUE!</v>
      </c>
      <c r="L246" s="47" t="e">
        <f aca="false">$C$209*$F246+$D$209*$G246-$F$209</f>
        <v>#VALUE!</v>
      </c>
      <c r="M246" s="47" t="e">
        <f aca="false">$C$210*$F246+$D$210*$G246-$F$210</f>
        <v>#VALUE!</v>
      </c>
      <c r="N246" s="47" t="n">
        <f aca="false">IF(ISNUMBER(I246),IF(I246=0,1,IF(I246*$G$206&gt;0,1,0)),0)</f>
        <v>0</v>
      </c>
      <c r="O246" s="47" t="n">
        <f aca="false">IF(ISNUMBER(J246),IF(J246=0,1,IF(J246*$G$207&gt;0,1,0)),0)</f>
        <v>0</v>
      </c>
      <c r="P246" s="0" t="n">
        <f aca="false">IF(ISNUMBER(K246),IF(K246=0,1,IF(K246*$G$208&gt;0,1,0)),0)</f>
        <v>0</v>
      </c>
      <c r="Q246" s="0" t="n">
        <f aca="false">IF(ISNUMBER(L246),IF(L246=0,1,IF(L246*$G$209&gt;0,1,0)),0)</f>
        <v>0</v>
      </c>
      <c r="R246" s="0" t="n">
        <f aca="false">IF(ISNUMBER(M246),IF(M246=0,1,IF(M246*$G$210&gt;0,1,0)),0)</f>
        <v>0</v>
      </c>
      <c r="S246" s="0"/>
      <c r="T246" s="0" t="n">
        <f aca="false">IF($T$226=1,N246,IF($T$226=2,SUM(N246:O246),IF($T$226=3,SUM(N246:P246),IF($T$226=4,SUM(N246:Q246),SUM(N246:R246)))))</f>
        <v>0</v>
      </c>
      <c r="U246" s="0" t="str">
        <f aca="false">IF($T246=$T$226,C246,"")</f>
        <v/>
      </c>
      <c r="V246" s="0" t="str">
        <f aca="false">IF($T246=$T$226,D246,"")</f>
        <v/>
      </c>
    </row>
    <row r="247" customFormat="false" ht="12.75" hidden="true" customHeight="false" outlineLevel="0" collapsed="false">
      <c r="A247" s="47"/>
      <c r="B247" s="47" t="s">
        <v>57</v>
      </c>
      <c r="C247" s="47" t="e">
        <f aca="false">IF(ISBLANK(F210),"",(F$209-D$209*D247)/C$209)</f>
        <v>#DIV/0!</v>
      </c>
      <c r="D247" s="47" t="e">
        <f aca="false">IF(ISBLANK(F210),"",(F210-C210*F$209/C$209)/(D210-C210*D$209/C$209))</f>
        <v>#DIV/0!</v>
      </c>
      <c r="E247" s="47"/>
      <c r="F247" s="47" t="str">
        <f aca="false">IF(ISNUMBER(C247),C247,"")</f>
        <v/>
      </c>
      <c r="G247" s="47" t="str">
        <f aca="false">IF(ISNUMBER(D247),D247,"")</f>
        <v/>
      </c>
      <c r="H247" s="47"/>
      <c r="I247" s="47" t="e">
        <f aca="false">$C$206*$F247+$D$206*$G247-$F$206</f>
        <v>#VALUE!</v>
      </c>
      <c r="J247" s="47" t="e">
        <f aca="false">$C$207*$F247+$D$207*$G247-$F$207</f>
        <v>#VALUE!</v>
      </c>
      <c r="K247" s="47" t="e">
        <f aca="false">$C$208*$F247+$D$208*$G247-$F$208</f>
        <v>#VALUE!</v>
      </c>
      <c r="L247" s="47" t="e">
        <f aca="false">$C$209*$F247+$D$209*$G247-$F$209</f>
        <v>#VALUE!</v>
      </c>
      <c r="M247" s="47" t="e">
        <f aca="false">$C$210*$F247+$D$210*$G247-$F$210</f>
        <v>#VALUE!</v>
      </c>
      <c r="N247" s="47" t="n">
        <f aca="false">IF(ISNUMBER(I247),IF(I247=0,1,IF(I247*$G$206&gt;0,1,0)),0)</f>
        <v>0</v>
      </c>
      <c r="O247" s="47" t="n">
        <f aca="false">IF(ISNUMBER(J247),IF(J247=0,1,IF(J247*$G$207&gt;0,1,0)),0)</f>
        <v>0</v>
      </c>
      <c r="P247" s="0" t="n">
        <f aca="false">IF(ISNUMBER(K247),IF(K247=0,1,IF(K247*$G$208&gt;0,1,0)),0)</f>
        <v>0</v>
      </c>
      <c r="Q247" s="0" t="n">
        <f aca="false">IF(ISNUMBER(L247),IF(L247=0,1,IF(L247*$G$209&gt;0,1,0)),0)</f>
        <v>0</v>
      </c>
      <c r="R247" s="0" t="n">
        <f aca="false">IF(ISNUMBER(M247),IF(M247=0,1,IF(M247*$G$210&gt;0,1,0)),0)</f>
        <v>0</v>
      </c>
      <c r="S247" s="0"/>
      <c r="T247" s="0" t="n">
        <f aca="false">IF($T$226=1,N247,IF($T$226=2,SUM(N247:O247),IF($T$226=3,SUM(N247:P247),IF($T$226=4,SUM(N247:Q247),SUM(N247:R247)))))</f>
        <v>0</v>
      </c>
      <c r="U247" s="0" t="str">
        <f aca="false">IF($T247=$T$226,C247,"")</f>
        <v/>
      </c>
      <c r="V247" s="0" t="str">
        <f aca="false">IF($T247=$T$226,D247,"")</f>
        <v/>
      </c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>
      <c r="A251" s="57"/>
      <c r="B251" s="57"/>
      <c r="C251" s="57"/>
      <c r="D251" s="57"/>
      <c r="E251" s="57"/>
      <c r="F251" s="57"/>
      <c r="G251" s="57" t="s">
        <v>1</v>
      </c>
      <c r="H251" s="57"/>
      <c r="I251" s="57"/>
      <c r="J251" s="57"/>
      <c r="K251" s="57"/>
      <c r="L251" s="57"/>
      <c r="M251" s="57"/>
      <c r="N251" s="57"/>
      <c r="O251" s="57"/>
      <c r="P251" s="0"/>
      <c r="Q251" s="0"/>
      <c r="R251" s="0"/>
      <c r="S251" s="0"/>
      <c r="T251" s="0"/>
      <c r="U251" s="0"/>
      <c r="V251" s="0"/>
    </row>
    <row r="252" customFormat="false" ht="12.75" hidden="true" customHeight="false" outlineLevel="0" collapsed="false">
      <c r="A252" s="57"/>
      <c r="B252" s="57"/>
      <c r="C252" s="57"/>
      <c r="D252" s="57"/>
      <c r="E252" s="57"/>
      <c r="F252" s="57"/>
      <c r="G252" s="57" t="s">
        <v>3</v>
      </c>
      <c r="H252" s="57"/>
      <c r="I252" s="57"/>
      <c r="J252" s="57"/>
      <c r="K252" s="57" t="s">
        <v>4</v>
      </c>
      <c r="L252" s="57"/>
      <c r="M252" s="57"/>
      <c r="N252" s="57"/>
      <c r="O252" s="57"/>
      <c r="P252" s="0"/>
      <c r="Q252" s="0"/>
      <c r="R252" s="0"/>
      <c r="S252" s="0"/>
      <c r="T252" s="0"/>
      <c r="U252" s="0"/>
      <c r="V252" s="0"/>
    </row>
    <row r="253" customFormat="false" ht="15.75" hidden="true" customHeight="false" outlineLevel="0" collapsed="false">
      <c r="A253" s="58"/>
      <c r="B253" s="59"/>
      <c r="C253" s="60" t="str">
        <f aca="false">LP!C4</f>
        <v>Widgets</v>
      </c>
      <c r="D253" s="60" t="str">
        <f aca="false">LP!D4</f>
        <v>Whatsits</v>
      </c>
      <c r="E253" s="60" t="n">
        <f aca="false">LP!E4</f>
        <v>0</v>
      </c>
      <c r="F253" s="60" t="str">
        <f aca="false">F4</f>
        <v>RHS</v>
      </c>
      <c r="G253" s="57" t="s">
        <v>8</v>
      </c>
      <c r="H253" s="57" t="n">
        <v>-1</v>
      </c>
      <c r="I253" s="57"/>
      <c r="J253" s="57" t="str">
        <f aca="false">M253</f>
        <v>PROFIT</v>
      </c>
      <c r="K253" s="57" t="str">
        <f aca="false">C253</f>
        <v>Widgets</v>
      </c>
      <c r="L253" s="57" t="str">
        <f aca="false">D253</f>
        <v>Whatsits</v>
      </c>
      <c r="M253" s="57" t="str">
        <f aca="false">IF(B254="MAXIMIZE","PROFIT","COST")</f>
        <v>PROFIT</v>
      </c>
      <c r="N253" s="57"/>
      <c r="O253" s="57"/>
      <c r="P253" s="0"/>
      <c r="Q253" s="0"/>
      <c r="R253" s="0"/>
      <c r="S253" s="0"/>
      <c r="T253" s="0"/>
      <c r="U253" s="0"/>
      <c r="V253" s="0"/>
    </row>
    <row r="254" customFormat="false" ht="15.75" hidden="true" customHeight="false" outlineLevel="0" collapsed="false">
      <c r="A254" s="57"/>
      <c r="B254" s="61" t="str">
        <f aca="false">LP!B5</f>
        <v>MAXIMIZE</v>
      </c>
      <c r="C254" s="62" t="n">
        <f aca="false">LP!C5</f>
        <v>24</v>
      </c>
      <c r="D254" s="62" t="n">
        <f aca="false">LP!D5</f>
        <v>20</v>
      </c>
      <c r="E254" s="57"/>
      <c r="F254" s="57"/>
      <c r="G254" s="57" t="s">
        <v>9</v>
      </c>
      <c r="H254" s="57" t="n">
        <v>0</v>
      </c>
      <c r="I254" s="57"/>
      <c r="J254" s="57" t="n">
        <f aca="false">M254</f>
        <v>1120</v>
      </c>
      <c r="K254" s="57" t="n">
        <f aca="false">U277</f>
        <v>0</v>
      </c>
      <c r="L254" s="57" t="n">
        <f aca="false">V277</f>
        <v>56</v>
      </c>
      <c r="M254" s="63" t="n">
        <f aca="false">IF(ISNUMBER(K254),K254*$C$254+L254*$D$254,"")</f>
        <v>1120</v>
      </c>
      <c r="N254" s="57"/>
      <c r="O254" s="57"/>
      <c r="P254" s="0"/>
      <c r="Q254" s="0"/>
      <c r="R254" s="0"/>
      <c r="S254" s="0"/>
      <c r="T254" s="0"/>
      <c r="U254" s="0"/>
      <c r="V254" s="0"/>
    </row>
    <row r="255" customFormat="false" ht="12.75" hidden="true" customHeight="false" outlineLevel="0" collapsed="false">
      <c r="A255" s="58"/>
      <c r="B255" s="64"/>
      <c r="C255" s="64"/>
      <c r="D255" s="64"/>
      <c r="E255" s="64"/>
      <c r="F255" s="64"/>
      <c r="G255" s="57" t="s">
        <v>10</v>
      </c>
      <c r="H255" s="57" t="n">
        <v>1</v>
      </c>
      <c r="I255" s="57"/>
      <c r="J255" s="57" t="str">
        <f aca="false">M255</f>
        <v/>
      </c>
      <c r="K255" s="57" t="str">
        <f aca="false">U278</f>
        <v/>
      </c>
      <c r="L255" s="57" t="str">
        <f aca="false">V278</f>
        <v/>
      </c>
      <c r="M255" s="63" t="str">
        <f aca="false">IF(ISNUMBER(K255),K255*$C$254+L255*$D$254,"")</f>
        <v/>
      </c>
      <c r="N255" s="57"/>
      <c r="O255" s="57"/>
      <c r="P255" s="0"/>
      <c r="Q255" s="0"/>
      <c r="R255" s="0"/>
      <c r="S255" s="0"/>
      <c r="T255" s="0"/>
      <c r="U255" s="0"/>
      <c r="V255" s="0"/>
    </row>
    <row r="256" customFormat="false" ht="12.75" hidden="true" customHeight="false" outlineLevel="0" collapsed="false">
      <c r="A256" s="65" t="s">
        <v>11</v>
      </c>
      <c r="B256" s="58" t="str">
        <f aca="false">LP!B7</f>
        <v>Doodling</v>
      </c>
      <c r="C256" s="62" t="n">
        <f aca="false">LP!C7</f>
        <v>2</v>
      </c>
      <c r="D256" s="62" t="n">
        <f aca="false">LP!D7</f>
        <v>5</v>
      </c>
      <c r="E256" s="62" t="str">
        <f aca="false">LP!E7</f>
        <v>&lt;=</v>
      </c>
      <c r="F256" s="62" t="n">
        <f aca="false">F7</f>
        <v>280</v>
      </c>
      <c r="G256" s="57" t="n">
        <f aca="false">VLOOKUP(E256,$G$253:$H$255,2,FALSE())</f>
        <v>-1</v>
      </c>
      <c r="H256" s="57"/>
      <c r="I256" s="57"/>
      <c r="J256" s="57" t="str">
        <f aca="false">M256</f>
        <v/>
      </c>
      <c r="K256" s="57" t="str">
        <f aca="false">U279</f>
        <v/>
      </c>
      <c r="L256" s="57" t="str">
        <f aca="false">V279</f>
        <v/>
      </c>
      <c r="M256" s="63" t="str">
        <f aca="false">IF(ISNUMBER(K256),K256*$C$254+L256*$D$254,"")</f>
        <v/>
      </c>
      <c r="N256" s="57"/>
      <c r="O256" s="57"/>
      <c r="P256" s="0"/>
      <c r="Q256" s="0"/>
      <c r="R256" s="0"/>
      <c r="S256" s="0"/>
      <c r="T256" s="0"/>
      <c r="U256" s="0"/>
      <c r="V256" s="0"/>
    </row>
    <row r="257" customFormat="false" ht="12.75" hidden="true" customHeight="false" outlineLevel="0" collapsed="false">
      <c r="A257" s="58"/>
      <c r="B257" s="58" t="str">
        <f aca="false">LP!B8</f>
        <v>Blubbering</v>
      </c>
      <c r="C257" s="62" t="n">
        <f aca="false">LP!C8</f>
        <v>4</v>
      </c>
      <c r="D257" s="62" t="n">
        <f aca="false">LP!D8</f>
        <v>2</v>
      </c>
      <c r="E257" s="62" t="str">
        <f aca="false">LP!E8</f>
        <v>&lt;=</v>
      </c>
      <c r="F257" s="62" t="n">
        <f aca="false">F8</f>
        <v>160</v>
      </c>
      <c r="G257" s="57" t="n">
        <f aca="false">VLOOKUP(E257,$G$253:$H$255,2,FALSE())</f>
        <v>-1</v>
      </c>
      <c r="H257" s="57"/>
      <c r="I257" s="57"/>
      <c r="J257" s="57" t="str">
        <f aca="false">M257</f>
        <v/>
      </c>
      <c r="K257" s="57" t="str">
        <f aca="false">U280</f>
        <v/>
      </c>
      <c r="L257" s="57" t="str">
        <f aca="false">V280</f>
        <v/>
      </c>
      <c r="M257" s="63" t="str">
        <f aca="false">IF(ISNUMBER(K257),K257*$C$254+L257*$D$254,"")</f>
        <v/>
      </c>
      <c r="N257" s="57"/>
      <c r="O257" s="57"/>
      <c r="P257" s="0"/>
      <c r="Q257" s="0"/>
      <c r="R257" s="0"/>
      <c r="S257" s="0"/>
      <c r="T257" s="0"/>
      <c r="U257" s="0"/>
      <c r="V257" s="0"/>
    </row>
    <row r="258" customFormat="false" ht="12.75" hidden="true" customHeight="false" outlineLevel="0" collapsed="false">
      <c r="A258" s="58"/>
      <c r="B258" s="58" t="n">
        <f aca="false">LP!B9</f>
        <v>0</v>
      </c>
      <c r="C258" s="62" t="n">
        <f aca="false">LP!C9</f>
        <v>0</v>
      </c>
      <c r="D258" s="62" t="n">
        <f aca="false">LP!D9</f>
        <v>0</v>
      </c>
      <c r="E258" s="62" t="str">
        <f aca="false">LP!E9</f>
        <v>&lt;=</v>
      </c>
      <c r="F258" s="62" t="n">
        <f aca="false">F9</f>
        <v>0</v>
      </c>
      <c r="G258" s="57" t="n">
        <f aca="false">VLOOKUP(E258,$G$253:$H$255,2,FALSE())</f>
        <v>-1</v>
      </c>
      <c r="H258" s="57"/>
      <c r="I258" s="57"/>
      <c r="J258" s="57" t="str">
        <f aca="false">M258</f>
        <v/>
      </c>
      <c r="K258" s="57" t="str">
        <f aca="false">U281</f>
        <v/>
      </c>
      <c r="L258" s="57" t="str">
        <f aca="false">V281</f>
        <v/>
      </c>
      <c r="M258" s="63" t="str">
        <f aca="false">IF(ISNUMBER(K258),K258*$C$254+L258*$D$254,"")</f>
        <v/>
      </c>
      <c r="N258" s="57"/>
      <c r="O258" s="57"/>
      <c r="P258" s="0"/>
      <c r="Q258" s="0"/>
      <c r="R258" s="0"/>
      <c r="S258" s="0"/>
      <c r="T258" s="0"/>
      <c r="U258" s="0"/>
      <c r="V258" s="0"/>
    </row>
    <row r="259" customFormat="false" ht="12.75" hidden="true" customHeight="false" outlineLevel="0" collapsed="false">
      <c r="A259" s="57"/>
      <c r="B259" s="58" t="n">
        <f aca="false">LP!B10</f>
        <v>0</v>
      </c>
      <c r="C259" s="62" t="n">
        <f aca="false">LP!C10</f>
        <v>0</v>
      </c>
      <c r="D259" s="62" t="n">
        <f aca="false">LP!D10</f>
        <v>0</v>
      </c>
      <c r="E259" s="62" t="str">
        <f aca="false">LP!E10</f>
        <v>&lt;=</v>
      </c>
      <c r="F259" s="62" t="n">
        <f aca="false">F10+1</f>
        <v>1</v>
      </c>
      <c r="G259" s="57" t="n">
        <f aca="false">VLOOKUP(E259,$G$253:$H$255,2,FALSE())</f>
        <v>-1</v>
      </c>
      <c r="H259" s="57"/>
      <c r="I259" s="57"/>
      <c r="J259" s="57" t="str">
        <f aca="false">M259</f>
        <v/>
      </c>
      <c r="K259" s="57" t="str">
        <f aca="false">U282</f>
        <v/>
      </c>
      <c r="L259" s="57" t="str">
        <f aca="false">V282</f>
        <v/>
      </c>
      <c r="M259" s="63" t="str">
        <f aca="false">IF(ISNUMBER(K259),K259*$C$254+L259*$D$254,"")</f>
        <v/>
      </c>
      <c r="N259" s="57"/>
      <c r="O259" s="57"/>
      <c r="P259" s="0"/>
      <c r="Q259" s="0"/>
      <c r="R259" s="0"/>
      <c r="S259" s="0"/>
      <c r="T259" s="0"/>
      <c r="U259" s="0"/>
      <c r="V259" s="0"/>
    </row>
    <row r="260" customFormat="false" ht="12.75" hidden="true" customHeight="false" outlineLevel="0" collapsed="false">
      <c r="A260" s="57"/>
      <c r="B260" s="58" t="n">
        <f aca="false">LP!B11</f>
        <v>0</v>
      </c>
      <c r="C260" s="62" t="n">
        <f aca="false">LP!C11</f>
        <v>0</v>
      </c>
      <c r="D260" s="62" t="n">
        <f aca="false">LP!D11</f>
        <v>0</v>
      </c>
      <c r="E260" s="62" t="str">
        <f aca="false">LP!E11</f>
        <v>&lt;=</v>
      </c>
      <c r="F260" s="62" t="n">
        <f aca="false">F11</f>
        <v>0</v>
      </c>
      <c r="G260" s="57" t="n">
        <f aca="false">VLOOKUP(E260,$G$253:$H$255,2,FALSE())</f>
        <v>-1</v>
      </c>
      <c r="H260" s="57"/>
      <c r="I260" s="57"/>
      <c r="J260" s="57" t="n">
        <f aca="false">M260</f>
        <v>960</v>
      </c>
      <c r="K260" s="57" t="n">
        <f aca="false">U283</f>
        <v>40</v>
      </c>
      <c r="L260" s="57" t="n">
        <f aca="false">V283</f>
        <v>0</v>
      </c>
      <c r="M260" s="63" t="n">
        <f aca="false">IF(ISNUMBER(K260),K260*$C$254+L260*$D$254,"")</f>
        <v>960</v>
      </c>
      <c r="N260" s="57"/>
      <c r="O260" s="57"/>
      <c r="P260" s="0"/>
      <c r="Q260" s="0"/>
      <c r="R260" s="0"/>
      <c r="S260" s="0"/>
      <c r="T260" s="0"/>
      <c r="U260" s="0"/>
      <c r="V260" s="0"/>
    </row>
    <row r="261" customFormat="false" ht="12.75" hidden="tru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 t="str">
        <f aca="false">M261</f>
        <v/>
      </c>
      <c r="K261" s="57" t="str">
        <f aca="false">U284</f>
        <v/>
      </c>
      <c r="L261" s="57" t="str">
        <f aca="false">V284</f>
        <v/>
      </c>
      <c r="M261" s="63" t="str">
        <f aca="false">IF(ISNUMBER(K261),K261*$C$254+L261*$D$254,"")</f>
        <v/>
      </c>
      <c r="N261" s="57"/>
      <c r="O261" s="57"/>
      <c r="P261" s="0"/>
      <c r="Q261" s="0"/>
      <c r="R261" s="0"/>
      <c r="S261" s="0"/>
      <c r="T261" s="0"/>
      <c r="U261" s="0"/>
      <c r="V261" s="0"/>
    </row>
    <row r="262" customFormat="false" ht="12.75" hidden="tru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 t="str">
        <f aca="false">M262</f>
        <v/>
      </c>
      <c r="K262" s="57" t="str">
        <f aca="false">U285</f>
        <v/>
      </c>
      <c r="L262" s="57" t="str">
        <f aca="false">V285</f>
        <v/>
      </c>
      <c r="M262" s="63" t="str">
        <f aca="false">IF(ISNUMBER(K262),K262*$C$254+L262*$D$254,"")</f>
        <v/>
      </c>
      <c r="N262" s="57"/>
      <c r="O262" s="57"/>
      <c r="P262" s="0"/>
      <c r="Q262" s="0"/>
      <c r="R262" s="0"/>
      <c r="S262" s="0"/>
      <c r="T262" s="0"/>
      <c r="U262" s="0"/>
      <c r="V262" s="0"/>
    </row>
    <row r="263" customFormat="false" ht="12.75" hidden="true" customHeight="false" outlineLevel="0" collapsed="false">
      <c r="A263" s="57"/>
      <c r="B263" s="57" t="s">
        <v>15</v>
      </c>
      <c r="C263" s="66" t="n">
        <f aca="false">VLOOKUP(F263,$J$254:$L$274,2,FALSE())</f>
        <v>15</v>
      </c>
      <c r="D263" s="66" t="n">
        <f aca="false">VLOOKUP(F263,$J$254:$L$274,3,FALSE())</f>
        <v>50</v>
      </c>
      <c r="E263" s="66"/>
      <c r="F263" s="66" t="n">
        <f aca="false">IF(B254="MAXIMIZE",MAX(J254:J274),MIN(J254:J274))</f>
        <v>1360</v>
      </c>
      <c r="G263" s="57"/>
      <c r="H263" s="57"/>
      <c r="I263" s="57"/>
      <c r="J263" s="57" t="str">
        <f aca="false">M263</f>
        <v/>
      </c>
      <c r="K263" s="57" t="str">
        <f aca="false">U286</f>
        <v/>
      </c>
      <c r="L263" s="57" t="str">
        <f aca="false">V286</f>
        <v/>
      </c>
      <c r="M263" s="63" t="str">
        <f aca="false">IF(ISNUMBER(K263),K263*$C$254+L263*$D$254,"")</f>
        <v/>
      </c>
      <c r="N263" s="57"/>
      <c r="O263" s="57"/>
      <c r="P263" s="0"/>
      <c r="Q263" s="0"/>
      <c r="R263" s="0"/>
      <c r="S263" s="0"/>
      <c r="T263" s="0"/>
      <c r="U263" s="0"/>
      <c r="V263" s="0"/>
    </row>
    <row r="264" customFormat="false" ht="12.75" hidden="tru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 t="n">
        <f aca="false">M264</f>
        <v>0</v>
      </c>
      <c r="K264" s="57" t="n">
        <f aca="false">U287</f>
        <v>0</v>
      </c>
      <c r="L264" s="57" t="n">
        <f aca="false">V287</f>
        <v>0</v>
      </c>
      <c r="M264" s="63" t="n">
        <f aca="false">IF(ISNUMBER(K264),K264*$C$254+L264*$D$254,"")</f>
        <v>0</v>
      </c>
      <c r="N264" s="57"/>
      <c r="O264" s="57"/>
      <c r="P264" s="0"/>
      <c r="Q264" s="0"/>
      <c r="R264" s="0"/>
      <c r="S264" s="0"/>
      <c r="T264" s="0"/>
      <c r="U264" s="0"/>
      <c r="V264" s="0"/>
    </row>
    <row r="265" customFormat="false" ht="12.75" hidden="tru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 t="n">
        <f aca="false">M265</f>
        <v>1360</v>
      </c>
      <c r="K265" s="57" t="n">
        <f aca="false">U288</f>
        <v>15</v>
      </c>
      <c r="L265" s="57" t="n">
        <f aca="false">V288</f>
        <v>50</v>
      </c>
      <c r="M265" s="63" t="n">
        <f aca="false">IF(ISNUMBER(K265),K265*$C$254+L265*$D$254,"")</f>
        <v>1360</v>
      </c>
      <c r="N265" s="57"/>
      <c r="O265" s="57"/>
      <c r="P265" s="0"/>
      <c r="Q265" s="0"/>
      <c r="R265" s="0"/>
      <c r="S265" s="0"/>
      <c r="T265" s="0"/>
      <c r="U265" s="0"/>
      <c r="V265" s="0"/>
    </row>
    <row r="266" customFormat="false" ht="12.75" hidden="tru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 t="str">
        <f aca="false">M266</f>
        <v/>
      </c>
      <c r="K266" s="57" t="str">
        <f aca="false">U289</f>
        <v/>
      </c>
      <c r="L266" s="57" t="str">
        <f aca="false">V289</f>
        <v/>
      </c>
      <c r="M266" s="63" t="str">
        <f aca="false">IF(ISNUMBER(K266),K266*$C$254+L266*$D$254,"")</f>
        <v/>
      </c>
      <c r="N266" s="57"/>
      <c r="O266" s="57"/>
      <c r="P266" s="0"/>
      <c r="Q266" s="0"/>
      <c r="R266" s="0"/>
      <c r="S266" s="0"/>
      <c r="T266" s="0"/>
      <c r="U266" s="0"/>
      <c r="V266" s="0"/>
    </row>
    <row r="267" customFormat="false" ht="12.75" hidden="tru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 t="str">
        <f aca="false">M267</f>
        <v/>
      </c>
      <c r="K267" s="57" t="str">
        <f aca="false">U290</f>
        <v/>
      </c>
      <c r="L267" s="57" t="str">
        <f aca="false">V290</f>
        <v/>
      </c>
      <c r="M267" s="63" t="str">
        <f aca="false">IF(ISNUMBER(K267),K267*$C$254+L267*$D$254,"")</f>
        <v/>
      </c>
      <c r="N267" s="57"/>
      <c r="O267" s="57"/>
      <c r="P267" s="0"/>
      <c r="Q267" s="0"/>
      <c r="R267" s="0"/>
      <c r="S267" s="0"/>
      <c r="T267" s="0"/>
      <c r="U267" s="0"/>
      <c r="V267" s="0"/>
    </row>
    <row r="268" customFormat="false" ht="12.75" hidden="tru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 t="str">
        <f aca="false">M268</f>
        <v/>
      </c>
      <c r="K268" s="57" t="str">
        <f aca="false">U291</f>
        <v/>
      </c>
      <c r="L268" s="57" t="str">
        <f aca="false">V291</f>
        <v/>
      </c>
      <c r="M268" s="63" t="str">
        <f aca="false">IF(ISNUMBER(K268),K268*$C$254+L268*$D$254,"")</f>
        <v/>
      </c>
      <c r="N268" s="57"/>
      <c r="O268" s="57"/>
      <c r="P268" s="0"/>
      <c r="Q268" s="0"/>
      <c r="R268" s="0"/>
      <c r="S268" s="0"/>
      <c r="T268" s="0"/>
      <c r="U268" s="0"/>
      <c r="V268" s="0"/>
    </row>
    <row r="269" customFormat="false" ht="12.75" hidden="tru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 t="str">
        <f aca="false">M269</f>
        <v/>
      </c>
      <c r="K269" s="57" t="str">
        <f aca="false">U292</f>
        <v/>
      </c>
      <c r="L269" s="57" t="str">
        <f aca="false">V292</f>
        <v/>
      </c>
      <c r="M269" s="63" t="str">
        <f aca="false">IF(ISNUMBER(K269),K269*$C$254+L269*$D$254,"")</f>
        <v/>
      </c>
      <c r="N269" s="57"/>
      <c r="O269" s="57"/>
      <c r="P269" s="0"/>
      <c r="Q269" s="0"/>
      <c r="R269" s="0"/>
      <c r="S269" s="0"/>
      <c r="T269" s="0"/>
      <c r="U269" s="0"/>
      <c r="V269" s="0"/>
    </row>
    <row r="270" customFormat="false" ht="12.75" hidden="tru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 t="str">
        <f aca="false">M270</f>
        <v/>
      </c>
      <c r="K270" s="57" t="str">
        <f aca="false">U293</f>
        <v/>
      </c>
      <c r="L270" s="57" t="str">
        <f aca="false">V293</f>
        <v/>
      </c>
      <c r="M270" s="63" t="str">
        <f aca="false">IF(ISNUMBER(K270),K270*$C$254+L270*$D$254,"")</f>
        <v/>
      </c>
      <c r="N270" s="57"/>
      <c r="O270" s="57"/>
      <c r="P270" s="0"/>
      <c r="Q270" s="0"/>
      <c r="R270" s="0"/>
      <c r="S270" s="0"/>
      <c r="T270" s="0"/>
      <c r="U270" s="0"/>
      <c r="V270" s="0"/>
    </row>
    <row r="271" customFormat="false" ht="12.75" hidden="tru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 t="str">
        <f aca="false">M271</f>
        <v/>
      </c>
      <c r="K271" s="57" t="str">
        <f aca="false">U294</f>
        <v/>
      </c>
      <c r="L271" s="57" t="str">
        <f aca="false">V294</f>
        <v/>
      </c>
      <c r="M271" s="63" t="str">
        <f aca="false">IF(ISNUMBER(K271),K271*$C$254+L271*$D$254,"")</f>
        <v/>
      </c>
      <c r="N271" s="57"/>
      <c r="O271" s="57"/>
      <c r="P271" s="0"/>
      <c r="Q271" s="0"/>
      <c r="R271" s="0"/>
      <c r="S271" s="0"/>
      <c r="T271" s="0"/>
      <c r="U271" s="0"/>
      <c r="V271" s="0"/>
    </row>
    <row r="272" customFormat="false" ht="12.75" hidden="tru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 t="str">
        <f aca="false">M272</f>
        <v/>
      </c>
      <c r="K272" s="57" t="str">
        <f aca="false">U295</f>
        <v/>
      </c>
      <c r="L272" s="57" t="str">
        <f aca="false">V295</f>
        <v/>
      </c>
      <c r="M272" s="63" t="str">
        <f aca="false">IF(ISNUMBER(K272),K272*$C$254+L272*$D$254,"")</f>
        <v/>
      </c>
      <c r="N272" s="57"/>
      <c r="O272" s="57"/>
      <c r="P272" s="0"/>
      <c r="Q272" s="0"/>
      <c r="R272" s="0"/>
      <c r="S272" s="0"/>
      <c r="T272" s="0"/>
      <c r="U272" s="0"/>
      <c r="V272" s="0"/>
    </row>
    <row r="273" customFormat="false" ht="12.75" hidden="tru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 t="str">
        <f aca="false">M273</f>
        <v/>
      </c>
      <c r="K273" s="57" t="str">
        <f aca="false">U296</f>
        <v/>
      </c>
      <c r="L273" s="57" t="str">
        <f aca="false">V296</f>
        <v/>
      </c>
      <c r="M273" s="63" t="str">
        <f aca="false">IF(ISNUMBER(K273),K273*$C$254+L273*$D$254,"")</f>
        <v/>
      </c>
      <c r="N273" s="57"/>
      <c r="O273" s="57"/>
      <c r="P273" s="0"/>
      <c r="Q273" s="0"/>
      <c r="R273" s="0"/>
      <c r="S273" s="0"/>
      <c r="T273" s="0"/>
      <c r="U273" s="0"/>
      <c r="V273" s="0"/>
    </row>
    <row r="274" customFormat="false" ht="12.75" hidden="tru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 t="str">
        <f aca="false">M274</f>
        <v/>
      </c>
      <c r="K274" s="57" t="str">
        <f aca="false">U297</f>
        <v/>
      </c>
      <c r="L274" s="57" t="str">
        <f aca="false">V297</f>
        <v/>
      </c>
      <c r="M274" s="63" t="str">
        <f aca="false">IF(ISNUMBER(K274),K274*$C$254+L274*$D$254,"")</f>
        <v/>
      </c>
      <c r="N274" s="57"/>
      <c r="O274" s="57"/>
      <c r="P274" s="0"/>
      <c r="Q274" s="0"/>
      <c r="R274" s="0"/>
      <c r="S274" s="0"/>
      <c r="T274" s="0"/>
      <c r="U274" s="0"/>
      <c r="V274" s="0"/>
    </row>
    <row r="275" customFormat="false" ht="12.75" hidden="tru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0"/>
      <c r="Q275" s="0"/>
      <c r="R275" s="0"/>
      <c r="S275" s="0"/>
      <c r="T275" s="0"/>
      <c r="U275" s="0"/>
      <c r="V275" s="0"/>
    </row>
    <row r="276" customFormat="false" ht="12.75" hidden="true" customHeight="false" outlineLevel="0" collapsed="false">
      <c r="A276" s="57"/>
      <c r="B276" s="57"/>
      <c r="C276" s="57" t="s">
        <v>25</v>
      </c>
      <c r="D276" s="57"/>
      <c r="E276" s="57"/>
      <c r="F276" s="57" t="s">
        <v>26</v>
      </c>
      <c r="G276" s="57"/>
      <c r="H276" s="57"/>
      <c r="I276" s="57" t="s">
        <v>27</v>
      </c>
      <c r="J276" s="57" t="s">
        <v>28</v>
      </c>
      <c r="K276" s="57" t="s">
        <v>29</v>
      </c>
      <c r="L276" s="57" t="s">
        <v>30</v>
      </c>
      <c r="M276" s="57" t="s">
        <v>31</v>
      </c>
      <c r="N276" s="57" t="s">
        <v>32</v>
      </c>
      <c r="O276" s="57" t="s">
        <v>33</v>
      </c>
      <c r="P276" s="0" t="s">
        <v>34</v>
      </c>
      <c r="Q276" s="0" t="s">
        <v>35</v>
      </c>
      <c r="R276" s="0" t="s">
        <v>36</v>
      </c>
      <c r="S276" s="0"/>
      <c r="T276" s="0" t="n">
        <f aca="false">COUNT($F$7:$F$11)</f>
        <v>2</v>
      </c>
      <c r="U276" s="0"/>
      <c r="V276" s="0"/>
    </row>
    <row r="277" customFormat="false" ht="12.75" hidden="true" customHeight="false" outlineLevel="0" collapsed="false">
      <c r="A277" s="57"/>
      <c r="B277" s="57" t="s">
        <v>37</v>
      </c>
      <c r="C277" s="57" t="n">
        <f aca="false">IF(ISBLANK(F256),"",0)</f>
        <v>0</v>
      </c>
      <c r="D277" s="57" t="n">
        <f aca="false">IF(ISBLANK(F256),"",F256/D256)</f>
        <v>56</v>
      </c>
      <c r="E277" s="57"/>
      <c r="F277" s="57" t="n">
        <f aca="false">IF(ISNUMBER(C277),C277,"")</f>
        <v>0</v>
      </c>
      <c r="G277" s="57" t="n">
        <f aca="false">IF(ISNUMBER(D277),D277,"")</f>
        <v>56</v>
      </c>
      <c r="H277" s="57"/>
      <c r="I277" s="57" t="n">
        <f aca="false">$C$256*$F277+$D$256*$G277-$F$256</f>
        <v>0</v>
      </c>
      <c r="J277" s="57" t="n">
        <f aca="false">$C$257*$F277+$D$257*$G277-$F$257</f>
        <v>-48</v>
      </c>
      <c r="K277" s="57" t="n">
        <f aca="false">$C$258*$F277+$D$258*$G277-$F$258</f>
        <v>0</v>
      </c>
      <c r="L277" s="57" t="n">
        <f aca="false">$C$259*$F277+$D$259*$G277-$F$259</f>
        <v>-1</v>
      </c>
      <c r="M277" s="57" t="n">
        <f aca="false">$C$260*$F277+$D$260*$G277-$F$260</f>
        <v>0</v>
      </c>
      <c r="N277" s="57" t="n">
        <f aca="false">IF(ISNUMBER(I277),IF(I277=0,1,IF(I277*$G$256&gt;0,1,0)),0)</f>
        <v>1</v>
      </c>
      <c r="O277" s="57" t="n">
        <f aca="false">IF(ISNUMBER(J277),IF(J277=0,1,IF(J277*$G$257&gt;0,1,0)),0)</f>
        <v>1</v>
      </c>
      <c r="P277" s="0" t="n">
        <f aca="false">IF(ISNUMBER(K277),IF(K277=0,1,IF(K277*$G$258&gt;0,1,0)),0)</f>
        <v>1</v>
      </c>
      <c r="Q277" s="0" t="n">
        <f aca="false">IF(ISNUMBER(L277),IF(L277=0,1,IF(L277*$G$259&gt;0,1,0)),0)</f>
        <v>1</v>
      </c>
      <c r="R277" s="0" t="n">
        <f aca="false">IF(ISNUMBER(M277),IF(M277=0,1,IF(M277*$G$260&gt;0,1,0)),0)</f>
        <v>1</v>
      </c>
      <c r="S277" s="0"/>
      <c r="T277" s="0" t="n">
        <f aca="false">IF($T$276=1,N277,IF($T$276=2,SUM(N277:O277),IF($T$276=3,SUM(N277:P277),IF($T$276=4,SUM(N277:Q277),SUM(N277:R277)))))</f>
        <v>2</v>
      </c>
      <c r="U277" s="0" t="n">
        <f aca="false">IF($T277=$T$276,C277,"")</f>
        <v>0</v>
      </c>
      <c r="V277" s="0" t="n">
        <f aca="false">IF($T277=$T$276,D277,"")</f>
        <v>56</v>
      </c>
    </row>
    <row r="278" customFormat="false" ht="12.75" hidden="true" customHeight="false" outlineLevel="0" collapsed="false">
      <c r="A278" s="57"/>
      <c r="B278" s="57" t="s">
        <v>38</v>
      </c>
      <c r="C278" s="57" t="n">
        <f aca="false">IF(ISBLANK(F257),"",0)</f>
        <v>0</v>
      </c>
      <c r="D278" s="57" t="n">
        <f aca="false">IF(ISBLANK(F257),"",F257/D257)</f>
        <v>80</v>
      </c>
      <c r="E278" s="57"/>
      <c r="F278" s="57" t="n">
        <f aca="false">IF(ISNUMBER(C278),C278,"")</f>
        <v>0</v>
      </c>
      <c r="G278" s="57" t="n">
        <f aca="false">IF(ISNUMBER(D278),D278,"")</f>
        <v>80</v>
      </c>
      <c r="H278" s="57"/>
      <c r="I278" s="57" t="n">
        <f aca="false">$C$256*$F278+$D$256*$G278-$F$256</f>
        <v>120</v>
      </c>
      <c r="J278" s="57" t="n">
        <f aca="false">$C$257*$F278+$D$257*$G278-$F$257</f>
        <v>0</v>
      </c>
      <c r="K278" s="57" t="n">
        <f aca="false">$C$258*$F278+$D$258*$G278-$F$258</f>
        <v>0</v>
      </c>
      <c r="L278" s="57" t="n">
        <f aca="false">$C$259*$F278+$D$259*$G278-$F$259</f>
        <v>-1</v>
      </c>
      <c r="M278" s="57" t="n">
        <f aca="false">$C$260*$F278+$D$260*$G278-$F$260</f>
        <v>0</v>
      </c>
      <c r="N278" s="57" t="n">
        <f aca="false">IF(ISNUMBER(I278),IF(I278=0,1,IF(I278*$G$256&gt;0,1,0)),0)</f>
        <v>0</v>
      </c>
      <c r="O278" s="57" t="n">
        <f aca="false">IF(ISNUMBER(J278),IF(J278=0,1,IF(J278*$G$257&gt;0,1,0)),0)</f>
        <v>1</v>
      </c>
      <c r="P278" s="0" t="n">
        <f aca="false">IF(ISNUMBER(K278),IF(K278=0,1,IF(K278*$G$258&gt;0,1,0)),0)</f>
        <v>1</v>
      </c>
      <c r="Q278" s="0" t="n">
        <f aca="false">IF(ISNUMBER(L278),IF(L278=0,1,IF(L278*$G$259&gt;0,1,0)),0)</f>
        <v>1</v>
      </c>
      <c r="R278" s="0" t="n">
        <f aca="false">IF(ISNUMBER(M278),IF(M278=0,1,IF(M278*$G$260&gt;0,1,0)),0)</f>
        <v>1</v>
      </c>
      <c r="S278" s="0"/>
      <c r="T278" s="0" t="n">
        <f aca="false">IF($T$276=1,N278,IF($T$276=2,SUM(N278:O278),IF($T$276=3,SUM(N278:P278),IF($T$276=4,SUM(N278:Q278),SUM(N278:R278)))))</f>
        <v>1</v>
      </c>
      <c r="U278" s="0" t="str">
        <f aca="false">IF($T278=$T$276,C278,"")</f>
        <v/>
      </c>
      <c r="V278" s="0" t="str">
        <f aca="false">IF($T278=$T$276,D278,"")</f>
        <v/>
      </c>
    </row>
    <row r="279" customFormat="false" ht="12.75" hidden="true" customHeight="false" outlineLevel="0" collapsed="false">
      <c r="A279" s="57"/>
      <c r="B279" s="57" t="s">
        <v>39</v>
      </c>
      <c r="C279" s="57" t="n">
        <f aca="false">IF(ISBLANK(F258),"",0)</f>
        <v>0</v>
      </c>
      <c r="D279" s="57" t="e">
        <f aca="false">IF(ISBLANK(F258),"",F258/D258)</f>
        <v>#DIV/0!</v>
      </c>
      <c r="E279" s="57"/>
      <c r="F279" s="57" t="n">
        <f aca="false">IF(ISNUMBER(C279),C279,"")</f>
        <v>0</v>
      </c>
      <c r="G279" s="57" t="str">
        <f aca="false">IF(ISNUMBER(D279),D279,"")</f>
        <v/>
      </c>
      <c r="H279" s="57"/>
      <c r="I279" s="57" t="e">
        <f aca="false">$C$256*$F279+$D$256*$G279-$F$256</f>
        <v>#VALUE!</v>
      </c>
      <c r="J279" s="57" t="e">
        <f aca="false">$C$257*$F279+$D$257*$G279-$F$257</f>
        <v>#VALUE!</v>
      </c>
      <c r="K279" s="57" t="e">
        <f aca="false">$C$258*$F279+$D$258*$G279-$F$258</f>
        <v>#VALUE!</v>
      </c>
      <c r="L279" s="57" t="e">
        <f aca="false">$C$259*$F279+$D$259*$G279-$F$259</f>
        <v>#VALUE!</v>
      </c>
      <c r="M279" s="57" t="e">
        <f aca="false">$C$260*$F279+$D$260*$G279-$F$260</f>
        <v>#VALUE!</v>
      </c>
      <c r="N279" s="57" t="n">
        <f aca="false">IF(ISNUMBER(I279),IF(I279=0,1,IF(I279*$G$256&gt;0,1,0)),0)</f>
        <v>0</v>
      </c>
      <c r="O279" s="57" t="n">
        <f aca="false">IF(ISNUMBER(J279),IF(J279=0,1,IF(J279*$G$257&gt;0,1,0)),0)</f>
        <v>0</v>
      </c>
      <c r="P279" s="0" t="n">
        <f aca="false">IF(ISNUMBER(K279),IF(K279=0,1,IF(K279*$G$258&gt;0,1,0)),0)</f>
        <v>0</v>
      </c>
      <c r="Q279" s="0" t="n">
        <f aca="false">IF(ISNUMBER(L279),IF(L279=0,1,IF(L279*$G$259&gt;0,1,0)),0)</f>
        <v>0</v>
      </c>
      <c r="R279" s="0" t="n">
        <f aca="false">IF(ISNUMBER(M279),IF(M279=0,1,IF(M279*$G$260&gt;0,1,0)),0)</f>
        <v>0</v>
      </c>
      <c r="S279" s="0"/>
      <c r="T279" s="0" t="n">
        <f aca="false">IF($T$276=1,N279,IF($T$276=2,SUM(N279:O279),IF($T$276=3,SUM(N279:P279),IF($T$276=4,SUM(N279:Q279),SUM(N279:R279)))))</f>
        <v>0</v>
      </c>
      <c r="U279" s="0" t="str">
        <f aca="false">IF($T279=$T$276,C279,"")</f>
        <v/>
      </c>
      <c r="V279" s="0" t="str">
        <f aca="false">IF($T279=$T$276,D279,"")</f>
        <v/>
      </c>
    </row>
    <row r="280" customFormat="false" ht="12.75" hidden="true" customHeight="false" outlineLevel="0" collapsed="false">
      <c r="A280" s="57"/>
      <c r="B280" s="57" t="s">
        <v>40</v>
      </c>
      <c r="C280" s="57" t="n">
        <f aca="false">IF(ISBLANK(F259),"",0)</f>
        <v>0</v>
      </c>
      <c r="D280" s="57" t="e">
        <f aca="false">IF(ISBLANK(F259),"",F259/D259)</f>
        <v>#DIV/0!</v>
      </c>
      <c r="E280" s="57"/>
      <c r="F280" s="57" t="n">
        <f aca="false">IF(ISNUMBER(C280),C280,"")</f>
        <v>0</v>
      </c>
      <c r="G280" s="57" t="str">
        <f aca="false">IF(ISNUMBER(D280),D280,"")</f>
        <v/>
      </c>
      <c r="H280" s="57"/>
      <c r="I280" s="57" t="e">
        <f aca="false">$C$256*$F280+$D$256*$G280-$F$256</f>
        <v>#VALUE!</v>
      </c>
      <c r="J280" s="57" t="e">
        <f aca="false">$C$257*$F280+$D$257*$G280-$F$257</f>
        <v>#VALUE!</v>
      </c>
      <c r="K280" s="57" t="e">
        <f aca="false">$C$258*$F280+$D$258*$G280-$F$258</f>
        <v>#VALUE!</v>
      </c>
      <c r="L280" s="57" t="e">
        <f aca="false">$C$259*$F280+$D$259*$G280-$F$259</f>
        <v>#VALUE!</v>
      </c>
      <c r="M280" s="57" t="e">
        <f aca="false">$C$260*$F280+$D$260*$G280-$F$260</f>
        <v>#VALUE!</v>
      </c>
      <c r="N280" s="57" t="n">
        <f aca="false">IF(ISNUMBER(I280),IF(I280=0,1,IF(I280*$G$256&gt;0,1,0)),0)</f>
        <v>0</v>
      </c>
      <c r="O280" s="57" t="n">
        <f aca="false">IF(ISNUMBER(J280),IF(J280=0,1,IF(J280*$G$257&gt;0,1,0)),0)</f>
        <v>0</v>
      </c>
      <c r="P280" s="0" t="n">
        <f aca="false">IF(ISNUMBER(K280),IF(K280=0,1,IF(K280*$G$258&gt;0,1,0)),0)</f>
        <v>0</v>
      </c>
      <c r="Q280" s="0" t="n">
        <f aca="false">IF(ISNUMBER(L280),IF(L280=0,1,IF(L280*$G$259&gt;0,1,0)),0)</f>
        <v>0</v>
      </c>
      <c r="R280" s="0" t="n">
        <f aca="false">IF(ISNUMBER(M280),IF(M280=0,1,IF(M280*$G$260&gt;0,1,0)),0)</f>
        <v>0</v>
      </c>
      <c r="S280" s="0"/>
      <c r="T280" s="0" t="n">
        <f aca="false">IF($T$276=1,N280,IF($T$276=2,SUM(N280:O280),IF($T$276=3,SUM(N280:P280),IF($T$276=4,SUM(N280:Q280),SUM(N280:R280)))))</f>
        <v>0</v>
      </c>
      <c r="U280" s="0" t="str">
        <f aca="false">IF($T280=$T$276,C280,"")</f>
        <v/>
      </c>
      <c r="V280" s="0" t="str">
        <f aca="false">IF($T280=$T$276,D280,"")</f>
        <v/>
      </c>
    </row>
    <row r="281" customFormat="false" ht="12.75" hidden="true" customHeight="false" outlineLevel="0" collapsed="false">
      <c r="A281" s="57"/>
      <c r="B281" s="57" t="s">
        <v>41</v>
      </c>
      <c r="C281" s="57" t="n">
        <f aca="false">IF(ISBLANK(F260),"",0)</f>
        <v>0</v>
      </c>
      <c r="D281" s="57" t="e">
        <f aca="false">IF(ISBLANK(F260),"",F260/D260)</f>
        <v>#DIV/0!</v>
      </c>
      <c r="E281" s="57"/>
      <c r="F281" s="57" t="n">
        <f aca="false">IF(ISNUMBER(C281),C281,"")</f>
        <v>0</v>
      </c>
      <c r="G281" s="57" t="str">
        <f aca="false">IF(ISNUMBER(D281),D281,"")</f>
        <v/>
      </c>
      <c r="H281" s="57"/>
      <c r="I281" s="57" t="e">
        <f aca="false">$C$256*$F281+$D$256*$G281-$F$256</f>
        <v>#VALUE!</v>
      </c>
      <c r="J281" s="57" t="e">
        <f aca="false">$C$257*$F281+$D$257*$G281-$F$257</f>
        <v>#VALUE!</v>
      </c>
      <c r="K281" s="57" t="e">
        <f aca="false">$C$258*$F281+$D$258*$G281-$F$258</f>
        <v>#VALUE!</v>
      </c>
      <c r="L281" s="57" t="e">
        <f aca="false">$C$259*$F281+$D$259*$G281-$F$259</f>
        <v>#VALUE!</v>
      </c>
      <c r="M281" s="57" t="e">
        <f aca="false">$C$260*$F281+$D$260*$G281-$F$260</f>
        <v>#VALUE!</v>
      </c>
      <c r="N281" s="57" t="n">
        <f aca="false">IF(ISNUMBER(I281),IF(I281=0,1,IF(I281*$G$256&gt;0,1,0)),0)</f>
        <v>0</v>
      </c>
      <c r="O281" s="57" t="n">
        <f aca="false">IF(ISNUMBER(J281),IF(J281=0,1,IF(J281*$G$257&gt;0,1,0)),0)</f>
        <v>0</v>
      </c>
      <c r="P281" s="0" t="n">
        <f aca="false">IF(ISNUMBER(K281),IF(K281=0,1,IF(K281*$G$258&gt;0,1,0)),0)</f>
        <v>0</v>
      </c>
      <c r="Q281" s="0" t="n">
        <f aca="false">IF(ISNUMBER(L281),IF(L281=0,1,IF(L281*$G$259&gt;0,1,0)),0)</f>
        <v>0</v>
      </c>
      <c r="R281" s="0" t="n">
        <f aca="false">IF(ISNUMBER(M281),IF(M281=0,1,IF(M281*$G$260&gt;0,1,0)),0)</f>
        <v>0</v>
      </c>
      <c r="S281" s="0"/>
      <c r="T281" s="0" t="n">
        <f aca="false">IF($T$276=1,N281,IF($T$276=2,SUM(N281:O281),IF($T$276=3,SUM(N281:P281),IF($T$276=4,SUM(N281:Q281),SUM(N281:R281)))))</f>
        <v>0</v>
      </c>
      <c r="U281" s="0" t="str">
        <f aca="false">IF($T281=$T$276,C281,"")</f>
        <v/>
      </c>
      <c r="V281" s="0" t="str">
        <f aca="false">IF($T281=$T$276,D281,"")</f>
        <v/>
      </c>
    </row>
    <row r="282" customFormat="false" ht="12.75" hidden="true" customHeight="false" outlineLevel="0" collapsed="false">
      <c r="A282" s="57"/>
      <c r="B282" s="57" t="s">
        <v>42</v>
      </c>
      <c r="C282" s="57" t="n">
        <f aca="false">IF(ISBLANK(F256),"",F256/C256)</f>
        <v>140</v>
      </c>
      <c r="D282" s="57" t="n">
        <f aca="false">IF(ISBLANK(F256),"",0)</f>
        <v>0</v>
      </c>
      <c r="E282" s="57"/>
      <c r="F282" s="57" t="n">
        <f aca="false">IF(ISNUMBER(C282),C282,"")</f>
        <v>140</v>
      </c>
      <c r="G282" s="57" t="n">
        <f aca="false">IF(ISNUMBER(D282),D282,"")</f>
        <v>0</v>
      </c>
      <c r="H282" s="57"/>
      <c r="I282" s="57" t="n">
        <f aca="false">$C$256*$F282+$D$256*$G282-$F$256</f>
        <v>0</v>
      </c>
      <c r="J282" s="57" t="n">
        <f aca="false">$C$257*$F282+$D$257*$G282-$F$257</f>
        <v>400</v>
      </c>
      <c r="K282" s="57" t="n">
        <f aca="false">$C$258*$F282+$D$258*$G282-$F$258</f>
        <v>0</v>
      </c>
      <c r="L282" s="57" t="n">
        <f aca="false">$C$259*$F282+$D$259*$G282-$F$259</f>
        <v>-1</v>
      </c>
      <c r="M282" s="57" t="n">
        <f aca="false">$C$260*$F282+$D$260*$G282-$F$260</f>
        <v>0</v>
      </c>
      <c r="N282" s="57" t="n">
        <f aca="false">IF(ISNUMBER(I282),IF(I282=0,1,IF(I282*$G$256&gt;0,1,0)),0)</f>
        <v>1</v>
      </c>
      <c r="O282" s="57" t="n">
        <f aca="false">IF(ISNUMBER(J282),IF(J282=0,1,IF(J282*$G$257&gt;0,1,0)),0)</f>
        <v>0</v>
      </c>
      <c r="P282" s="0" t="n">
        <f aca="false">IF(ISNUMBER(K282),IF(K282=0,1,IF(K282*$G$258&gt;0,1,0)),0)</f>
        <v>1</v>
      </c>
      <c r="Q282" s="0" t="n">
        <f aca="false">IF(ISNUMBER(L282),IF(L282=0,1,IF(L282*$G$259&gt;0,1,0)),0)</f>
        <v>1</v>
      </c>
      <c r="R282" s="0" t="n">
        <f aca="false">IF(ISNUMBER(M282),IF(M282=0,1,IF(M282*$G$260&gt;0,1,0)),0)</f>
        <v>1</v>
      </c>
      <c r="S282" s="0"/>
      <c r="T282" s="0" t="n">
        <f aca="false">IF($T$276=1,N282,IF($T$276=2,SUM(N282:O282),IF($T$276=3,SUM(N282:P282),IF($T$276=4,SUM(N282:Q282),SUM(N282:R282)))))</f>
        <v>1</v>
      </c>
      <c r="U282" s="0" t="str">
        <f aca="false">IF($T282=$T$276,C282,"")</f>
        <v/>
      </c>
      <c r="V282" s="0" t="str">
        <f aca="false">IF($T282=$T$276,D282,"")</f>
        <v/>
      </c>
    </row>
    <row r="283" customFormat="false" ht="12.75" hidden="true" customHeight="false" outlineLevel="0" collapsed="false">
      <c r="A283" s="57"/>
      <c r="B283" s="57" t="s">
        <v>43</v>
      </c>
      <c r="C283" s="57" t="n">
        <f aca="false">IF(ISBLANK(F257),"",F257/C257)</f>
        <v>40</v>
      </c>
      <c r="D283" s="57" t="n">
        <f aca="false">IF(ISBLANK(F257),"",0)</f>
        <v>0</v>
      </c>
      <c r="E283" s="57"/>
      <c r="F283" s="57" t="n">
        <f aca="false">IF(ISNUMBER(C283),C283,"")</f>
        <v>40</v>
      </c>
      <c r="G283" s="57" t="n">
        <f aca="false">IF(ISNUMBER(D283),D283,"")</f>
        <v>0</v>
      </c>
      <c r="H283" s="57"/>
      <c r="I283" s="57" t="n">
        <f aca="false">$C$256*$F283+$D$256*$G283-$F$256</f>
        <v>-200</v>
      </c>
      <c r="J283" s="57" t="n">
        <f aca="false">$C$257*$F283+$D$257*$G283-$F$257</f>
        <v>0</v>
      </c>
      <c r="K283" s="57" t="n">
        <f aca="false">$C$258*$F283+$D$258*$G283-$F$258</f>
        <v>0</v>
      </c>
      <c r="L283" s="57" t="n">
        <f aca="false">$C$259*$F283+$D$259*$G283-$F$259</f>
        <v>-1</v>
      </c>
      <c r="M283" s="57" t="n">
        <f aca="false">$C$260*$F283+$D$260*$G283-$F$260</f>
        <v>0</v>
      </c>
      <c r="N283" s="57" t="n">
        <f aca="false">IF(ISNUMBER(I283),IF(I283=0,1,IF(I283*$G$256&gt;0,1,0)),0)</f>
        <v>1</v>
      </c>
      <c r="O283" s="57" t="n">
        <f aca="false">IF(ISNUMBER(J283),IF(J283=0,1,IF(J283*$G$257&gt;0,1,0)),0)</f>
        <v>1</v>
      </c>
      <c r="P283" s="0" t="n">
        <f aca="false">IF(ISNUMBER(K283),IF(K283=0,1,IF(K283*$G$258&gt;0,1,0)),0)</f>
        <v>1</v>
      </c>
      <c r="Q283" s="0" t="n">
        <f aca="false">IF(ISNUMBER(L283),IF(L283=0,1,IF(L283*$G$259&gt;0,1,0)),0)</f>
        <v>1</v>
      </c>
      <c r="R283" s="0" t="n">
        <f aca="false">IF(ISNUMBER(M283),IF(M283=0,1,IF(M283*$G$260&gt;0,1,0)),0)</f>
        <v>1</v>
      </c>
      <c r="S283" s="0"/>
      <c r="T283" s="0" t="n">
        <f aca="false">IF($T$276=1,N283,IF($T$276=2,SUM(N283:O283),IF($T$276=3,SUM(N283:P283),IF($T$276=4,SUM(N283:Q283),SUM(N283:R283)))))</f>
        <v>2</v>
      </c>
      <c r="U283" s="0" t="n">
        <f aca="false">IF($T283=$T$276,C283,"")</f>
        <v>40</v>
      </c>
      <c r="V283" s="0" t="n">
        <f aca="false">IF($T283=$T$276,D283,"")</f>
        <v>0</v>
      </c>
    </row>
    <row r="284" customFormat="false" ht="12.75" hidden="true" customHeight="false" outlineLevel="0" collapsed="false">
      <c r="A284" s="57"/>
      <c r="B284" s="57" t="s">
        <v>44</v>
      </c>
      <c r="C284" s="57" t="e">
        <f aca="false">IF(ISBLANK(F258),"",F258/C258)</f>
        <v>#DIV/0!</v>
      </c>
      <c r="D284" s="57" t="n">
        <f aca="false">IF(ISBLANK(F258),"",0)</f>
        <v>0</v>
      </c>
      <c r="E284" s="57"/>
      <c r="F284" s="57" t="str">
        <f aca="false">IF(ISNUMBER(C284),C284,"")</f>
        <v/>
      </c>
      <c r="G284" s="57" t="n">
        <f aca="false">IF(ISNUMBER(D284),D284,"")</f>
        <v>0</v>
      </c>
      <c r="H284" s="57"/>
      <c r="I284" s="57" t="e">
        <f aca="false">$C$256*$F284+$D$256*$G284-$F$256</f>
        <v>#VALUE!</v>
      </c>
      <c r="J284" s="57" t="e">
        <f aca="false">$C$257*$F284+$D$257*$G284-$F$257</f>
        <v>#VALUE!</v>
      </c>
      <c r="K284" s="57" t="e">
        <f aca="false">$C$258*$F284+$D$258*$G284-$F$258</f>
        <v>#VALUE!</v>
      </c>
      <c r="L284" s="57" t="e">
        <f aca="false">$C$259*$F284+$D$259*$G284-$F$259</f>
        <v>#VALUE!</v>
      </c>
      <c r="M284" s="57" t="e">
        <f aca="false">$C$260*$F284+$D$260*$G284-$F$260</f>
        <v>#VALUE!</v>
      </c>
      <c r="N284" s="57" t="n">
        <f aca="false">IF(ISNUMBER(I284),IF(I284=0,1,IF(I284*$G$256&gt;0,1,0)),0)</f>
        <v>0</v>
      </c>
      <c r="O284" s="57" t="n">
        <f aca="false">IF(ISNUMBER(J284),IF(J284=0,1,IF(J284*$G$257&gt;0,1,0)),0)</f>
        <v>0</v>
      </c>
      <c r="P284" s="0" t="n">
        <f aca="false">IF(ISNUMBER(K284),IF(K284=0,1,IF(K284*$G$258&gt;0,1,0)),0)</f>
        <v>0</v>
      </c>
      <c r="Q284" s="0" t="n">
        <f aca="false">IF(ISNUMBER(L284),IF(L284=0,1,IF(L284*$G$259&gt;0,1,0)),0)</f>
        <v>0</v>
      </c>
      <c r="R284" s="0" t="n">
        <f aca="false">IF(ISNUMBER(M284),IF(M284=0,1,IF(M284*$G$260&gt;0,1,0)),0)</f>
        <v>0</v>
      </c>
      <c r="S284" s="0"/>
      <c r="T284" s="0" t="n">
        <f aca="false">IF($T$276=1,N284,IF($T$276=2,SUM(N284:O284),IF($T$276=3,SUM(N284:P284),IF($T$276=4,SUM(N284:Q284),SUM(N284:R284)))))</f>
        <v>0</v>
      </c>
      <c r="U284" s="0" t="str">
        <f aca="false">IF($T284=$T$276,C284,"")</f>
        <v/>
      </c>
      <c r="V284" s="0" t="str">
        <f aca="false">IF($T284=$T$276,D284,"")</f>
        <v/>
      </c>
    </row>
    <row r="285" customFormat="false" ht="12.75" hidden="true" customHeight="false" outlineLevel="0" collapsed="false">
      <c r="A285" s="57"/>
      <c r="B285" s="57" t="s">
        <v>45</v>
      </c>
      <c r="C285" s="57" t="e">
        <f aca="false">IF(ISBLANK(F259),"",F259/C259)</f>
        <v>#DIV/0!</v>
      </c>
      <c r="D285" s="57" t="n">
        <f aca="false">IF(ISBLANK(F259),"",0)</f>
        <v>0</v>
      </c>
      <c r="E285" s="57"/>
      <c r="F285" s="57" t="str">
        <f aca="false">IF(ISNUMBER(C285),C285,"")</f>
        <v/>
      </c>
      <c r="G285" s="57" t="n">
        <f aca="false">IF(ISNUMBER(D285),D285,"")</f>
        <v>0</v>
      </c>
      <c r="H285" s="57"/>
      <c r="I285" s="57" t="e">
        <f aca="false">$C$256*$F285+$D$256*$G285-$F$256</f>
        <v>#VALUE!</v>
      </c>
      <c r="J285" s="57" t="e">
        <f aca="false">$C$257*$F285+$D$257*$G285-$F$257</f>
        <v>#VALUE!</v>
      </c>
      <c r="K285" s="57" t="e">
        <f aca="false">$C$258*$F285+$D$258*$G285-$F$258</f>
        <v>#VALUE!</v>
      </c>
      <c r="L285" s="57" t="e">
        <f aca="false">$C$259*$F285+$D$259*$G285-$F$259</f>
        <v>#VALUE!</v>
      </c>
      <c r="M285" s="57" t="e">
        <f aca="false">$C$260*$F285+$D$260*$G285-$F$260</f>
        <v>#VALUE!</v>
      </c>
      <c r="N285" s="57" t="n">
        <f aca="false">IF(ISNUMBER(I285),IF(I285=0,1,IF(I285*$G$256&gt;0,1,0)),0)</f>
        <v>0</v>
      </c>
      <c r="O285" s="57" t="n">
        <f aca="false">IF(ISNUMBER(J285),IF(J285=0,1,IF(J285*$G$257&gt;0,1,0)),0)</f>
        <v>0</v>
      </c>
      <c r="P285" s="0" t="n">
        <f aca="false">IF(ISNUMBER(K285),IF(K285=0,1,IF(K285*$G$258&gt;0,1,0)),0)</f>
        <v>0</v>
      </c>
      <c r="Q285" s="0" t="n">
        <f aca="false">IF(ISNUMBER(L285),IF(L285=0,1,IF(L285*$G$259&gt;0,1,0)),0)</f>
        <v>0</v>
      </c>
      <c r="R285" s="0" t="n">
        <f aca="false">IF(ISNUMBER(M285),IF(M285=0,1,IF(M285*$G$260&gt;0,1,0)),0)</f>
        <v>0</v>
      </c>
      <c r="S285" s="0"/>
      <c r="T285" s="0" t="n">
        <f aca="false">IF($T$276=1,N285,IF($T$276=2,SUM(N285:O285),IF($T$276=3,SUM(N285:P285),IF($T$276=4,SUM(N285:Q285),SUM(N285:R285)))))</f>
        <v>0</v>
      </c>
      <c r="U285" s="0" t="str">
        <f aca="false">IF($T285=$T$276,C285,"")</f>
        <v/>
      </c>
      <c r="V285" s="0" t="str">
        <f aca="false">IF($T285=$T$276,D285,"")</f>
        <v/>
      </c>
    </row>
    <row r="286" customFormat="false" ht="12.75" hidden="true" customHeight="false" outlineLevel="0" collapsed="false">
      <c r="A286" s="57"/>
      <c r="B286" s="57" t="s">
        <v>46</v>
      </c>
      <c r="C286" s="57" t="e">
        <f aca="false">IF(ISBLANK(F260),"",F260/C260)</f>
        <v>#DIV/0!</v>
      </c>
      <c r="D286" s="57" t="n">
        <f aca="false">IF(ISBLANK(F260),"",0)</f>
        <v>0</v>
      </c>
      <c r="E286" s="57"/>
      <c r="F286" s="57" t="str">
        <f aca="false">IF(ISNUMBER(C286),C286,"")</f>
        <v/>
      </c>
      <c r="G286" s="57" t="n">
        <f aca="false">IF(ISNUMBER(D286),D286,"")</f>
        <v>0</v>
      </c>
      <c r="H286" s="57"/>
      <c r="I286" s="57" t="e">
        <f aca="false">$C$256*$F286+$D$256*$G286-$F$256</f>
        <v>#VALUE!</v>
      </c>
      <c r="J286" s="57" t="e">
        <f aca="false">$C$257*$F286+$D$257*$G286-$F$257</f>
        <v>#VALUE!</v>
      </c>
      <c r="K286" s="57" t="e">
        <f aca="false">$C$258*$F286+$D$258*$G286-$F$258</f>
        <v>#VALUE!</v>
      </c>
      <c r="L286" s="57" t="e">
        <f aca="false">$C$259*$F286+$D$259*$G286-$F$259</f>
        <v>#VALUE!</v>
      </c>
      <c r="M286" s="57" t="e">
        <f aca="false">$C$260*$F286+$D$260*$G286-$F$260</f>
        <v>#VALUE!</v>
      </c>
      <c r="N286" s="57" t="n">
        <f aca="false">IF(ISNUMBER(I286),IF(I286=0,1,IF(I286*$G$256&gt;0,1,0)),0)</f>
        <v>0</v>
      </c>
      <c r="O286" s="57" t="n">
        <f aca="false">IF(ISNUMBER(J286),IF(J286=0,1,IF(J286*$G$257&gt;0,1,0)),0)</f>
        <v>0</v>
      </c>
      <c r="P286" s="0" t="n">
        <f aca="false">IF(ISNUMBER(K286),IF(K286=0,1,IF(K286*$G$258&gt;0,1,0)),0)</f>
        <v>0</v>
      </c>
      <c r="Q286" s="0" t="n">
        <f aca="false">IF(ISNUMBER(L286),IF(L286=0,1,IF(L286*$G$259&gt;0,1,0)),0)</f>
        <v>0</v>
      </c>
      <c r="R286" s="0" t="n">
        <f aca="false">IF(ISNUMBER(M286),IF(M286=0,1,IF(M286*$G$260&gt;0,1,0)),0)</f>
        <v>0</v>
      </c>
      <c r="S286" s="0"/>
      <c r="T286" s="0" t="n">
        <f aca="false">IF($T$276=1,N286,IF($T$276=2,SUM(N286:O286),IF($T$276=3,SUM(N286:P286),IF($T$276=4,SUM(N286:Q286),SUM(N286:R286)))))</f>
        <v>0</v>
      </c>
      <c r="U286" s="0" t="str">
        <f aca="false">IF($T286=$T$276,C286,"")</f>
        <v/>
      </c>
      <c r="V286" s="0" t="str">
        <f aca="false">IF($T286=$T$276,D286,"")</f>
        <v/>
      </c>
    </row>
    <row r="287" customFormat="false" ht="12.75" hidden="true" customHeight="false" outlineLevel="0" collapsed="false">
      <c r="A287" s="57"/>
      <c r="B287" s="57" t="s">
        <v>47</v>
      </c>
      <c r="C287" s="57" t="n">
        <v>0</v>
      </c>
      <c r="D287" s="57" t="n">
        <v>0</v>
      </c>
      <c r="E287" s="57"/>
      <c r="F287" s="57" t="n">
        <f aca="false">IF(ISNUMBER(C287),C287,"")</f>
        <v>0</v>
      </c>
      <c r="G287" s="57" t="n">
        <f aca="false">IF(ISNUMBER(D287),D287,"")</f>
        <v>0</v>
      </c>
      <c r="H287" s="57"/>
      <c r="I287" s="57" t="n">
        <f aca="false">$C$256*$F287+$D$256*$G287-$F$256</f>
        <v>-280</v>
      </c>
      <c r="J287" s="57" t="n">
        <f aca="false">$C$257*$F287+$D$257*$G287-$F$257</f>
        <v>-160</v>
      </c>
      <c r="K287" s="57" t="n">
        <f aca="false">$C$258*$F287+$D$258*$G287-$F$258</f>
        <v>0</v>
      </c>
      <c r="L287" s="57" t="n">
        <f aca="false">$C$259*$F287+$D$259*$G287-$F$259</f>
        <v>-1</v>
      </c>
      <c r="M287" s="57" t="n">
        <f aca="false">$C$260*$F287+$D$260*$G287-$F$260</f>
        <v>0</v>
      </c>
      <c r="N287" s="57" t="n">
        <f aca="false">IF(ISNUMBER(I287),IF(I287=0,1,IF(I287*$G$256&gt;0,1,0)),0)</f>
        <v>1</v>
      </c>
      <c r="O287" s="57" t="n">
        <f aca="false">IF(ISNUMBER(J287),IF(J287=0,1,IF(J287*$G$257&gt;0,1,0)),0)</f>
        <v>1</v>
      </c>
      <c r="P287" s="0" t="n">
        <f aca="false">IF(ISNUMBER(K287),IF(K287=0,1,IF(K287*$G$258&gt;0,1,0)),0)</f>
        <v>1</v>
      </c>
      <c r="Q287" s="0" t="n">
        <f aca="false">IF(ISNUMBER(L287),IF(L287=0,1,IF(L287*$G$259&gt;0,1,0)),0)</f>
        <v>1</v>
      </c>
      <c r="R287" s="0" t="n">
        <f aca="false">IF(ISNUMBER(M287),IF(M287=0,1,IF(M287*$G$260&gt;0,1,0)),0)</f>
        <v>1</v>
      </c>
      <c r="S287" s="0"/>
      <c r="T287" s="0" t="n">
        <f aca="false">IF($T$276=1,N287,IF($T$276=2,SUM(N287:O287),IF($T$276=3,SUM(N287:P287),IF($T$276=4,SUM(N287:Q287),SUM(N287:R287)))))</f>
        <v>2</v>
      </c>
      <c r="U287" s="0" t="n">
        <f aca="false">IF($T287=$T$276,C287,"")</f>
        <v>0</v>
      </c>
      <c r="V287" s="0" t="n">
        <f aca="false">IF($T287=$T$276,D287,"")</f>
        <v>0</v>
      </c>
    </row>
    <row r="288" customFormat="false" ht="12.75" hidden="true" customHeight="false" outlineLevel="0" collapsed="false">
      <c r="A288" s="57"/>
      <c r="B288" s="57" t="s">
        <v>48</v>
      </c>
      <c r="C288" s="57" t="n">
        <f aca="false">IF(ISBLANK(F257),"",(F$256-D$256*D288)/C$256)</f>
        <v>15</v>
      </c>
      <c r="D288" s="57" t="n">
        <f aca="false">IF(ISBLANK(F257),"",(F257-C257*F$256/C$256)/(D257-C257*D$256/C$256))</f>
        <v>50</v>
      </c>
      <c r="E288" s="57"/>
      <c r="F288" s="57" t="n">
        <f aca="false">IF(ISNUMBER(C288),C288,"")</f>
        <v>15</v>
      </c>
      <c r="G288" s="57" t="n">
        <f aca="false">IF(ISNUMBER(D288),D288,"")</f>
        <v>50</v>
      </c>
      <c r="H288" s="57"/>
      <c r="I288" s="57" t="n">
        <f aca="false">$C$256*$F288+$D$256*$G288-$F$256</f>
        <v>0</v>
      </c>
      <c r="J288" s="57" t="n">
        <f aca="false">$C$257*$F288+$D$257*$G288-$F$257</f>
        <v>0</v>
      </c>
      <c r="K288" s="57" t="n">
        <f aca="false">$C$258*$F288+$D$258*$G288-$F$258</f>
        <v>0</v>
      </c>
      <c r="L288" s="57" t="n">
        <f aca="false">$C$259*$F288+$D$259*$G288-$F$259</f>
        <v>-1</v>
      </c>
      <c r="M288" s="57" t="n">
        <f aca="false">$C$260*$F288+$D$260*$G288-$F$260</f>
        <v>0</v>
      </c>
      <c r="N288" s="57" t="n">
        <f aca="false">IF(ISNUMBER(I288),IF(I288=0,1,IF(I288*$G$256&gt;0,1,0)),0)</f>
        <v>1</v>
      </c>
      <c r="O288" s="57" t="n">
        <f aca="false">IF(ISNUMBER(J288),IF(J288=0,1,IF(J288*$G$257&gt;0,1,0)),0)</f>
        <v>1</v>
      </c>
      <c r="P288" s="0" t="n">
        <f aca="false">IF(ISNUMBER(K288),IF(K288=0,1,IF(K288*$G$258&gt;0,1,0)),0)</f>
        <v>1</v>
      </c>
      <c r="Q288" s="0" t="n">
        <f aca="false">IF(ISNUMBER(L288),IF(L288=0,1,IF(L288*$G$259&gt;0,1,0)),0)</f>
        <v>1</v>
      </c>
      <c r="R288" s="0" t="n">
        <f aca="false">IF(ISNUMBER(M288),IF(M288=0,1,IF(M288*$G$260&gt;0,1,0)),0)</f>
        <v>1</v>
      </c>
      <c r="S288" s="0"/>
      <c r="T288" s="0" t="n">
        <f aca="false">IF($T$276=1,N288,IF($T$276=2,SUM(N288:O288),IF($T$276=3,SUM(N288:P288),IF($T$276=4,SUM(N288:Q288),SUM(N288:R288)))))</f>
        <v>2</v>
      </c>
      <c r="U288" s="0" t="n">
        <f aca="false">IF($T288=$T$276,C288,"")</f>
        <v>15</v>
      </c>
      <c r="V288" s="0" t="n">
        <f aca="false">IF($T288=$T$276,D288,"")</f>
        <v>50</v>
      </c>
    </row>
    <row r="289" customFormat="false" ht="12.75" hidden="true" customHeight="false" outlineLevel="0" collapsed="false">
      <c r="A289" s="57"/>
      <c r="B289" s="57" t="s">
        <v>49</v>
      </c>
      <c r="C289" s="57" t="e">
        <f aca="false">IF(ISBLANK(F258),"",(F$256-D$256*D289)/C$256)</f>
        <v>#DIV/0!</v>
      </c>
      <c r="D289" s="57" t="e">
        <f aca="false">IF(ISBLANK(F258),"",(F258-C258*F$256/C$256)/(D258-C258*D$256/C$256))</f>
        <v>#DIV/0!</v>
      </c>
      <c r="E289" s="57"/>
      <c r="F289" s="57" t="str">
        <f aca="false">IF(ISNUMBER(C289),C289,"")</f>
        <v/>
      </c>
      <c r="G289" s="57" t="str">
        <f aca="false">IF(ISNUMBER(D289),D289,"")</f>
        <v/>
      </c>
      <c r="H289" s="57"/>
      <c r="I289" s="57" t="e">
        <f aca="false">$C$256*$F289+$D$256*$G289-$F$256</f>
        <v>#VALUE!</v>
      </c>
      <c r="J289" s="57" t="e">
        <f aca="false">$C$257*$F289+$D$257*$G289-$F$257</f>
        <v>#VALUE!</v>
      </c>
      <c r="K289" s="57" t="e">
        <f aca="false">$C$258*$F289+$D$258*$G289-$F$258</f>
        <v>#VALUE!</v>
      </c>
      <c r="L289" s="57" t="e">
        <f aca="false">$C$259*$F289+$D$259*$G289-$F$259</f>
        <v>#VALUE!</v>
      </c>
      <c r="M289" s="57" t="e">
        <f aca="false">$C$260*$F289+$D$260*$G289-$F$260</f>
        <v>#VALUE!</v>
      </c>
      <c r="N289" s="57" t="n">
        <f aca="false">IF(ISNUMBER(I289),IF(I289=0,1,IF(I289*$G$256&gt;0,1,0)),0)</f>
        <v>0</v>
      </c>
      <c r="O289" s="57" t="n">
        <f aca="false">IF(ISNUMBER(J289),IF(J289=0,1,IF(J289*$G$257&gt;0,1,0)),0)</f>
        <v>0</v>
      </c>
      <c r="P289" s="0" t="n">
        <f aca="false">IF(ISNUMBER(K289),IF(K289=0,1,IF(K289*$G$258&gt;0,1,0)),0)</f>
        <v>0</v>
      </c>
      <c r="Q289" s="0" t="n">
        <f aca="false">IF(ISNUMBER(L289),IF(L289=0,1,IF(L289*$G$259&gt;0,1,0)),0)</f>
        <v>0</v>
      </c>
      <c r="R289" s="0" t="n">
        <f aca="false">IF(ISNUMBER(M289),IF(M289=0,1,IF(M289*$G$260&gt;0,1,0)),0)</f>
        <v>0</v>
      </c>
      <c r="S289" s="0"/>
      <c r="T289" s="0" t="n">
        <f aca="false">IF($T$276=1,N289,IF($T$276=2,SUM(N289:O289),IF($T$276=3,SUM(N289:P289),IF($T$276=4,SUM(N289:Q289),SUM(N289:R289)))))</f>
        <v>0</v>
      </c>
      <c r="U289" s="0" t="str">
        <f aca="false">IF($T289=$T$276,C289,"")</f>
        <v/>
      </c>
      <c r="V289" s="0" t="str">
        <f aca="false">IF($T289=$T$276,D289,"")</f>
        <v/>
      </c>
    </row>
    <row r="290" customFormat="false" ht="12.75" hidden="true" customHeight="false" outlineLevel="0" collapsed="false">
      <c r="A290" s="57"/>
      <c r="B290" s="57" t="s">
        <v>50</v>
      </c>
      <c r="C290" s="57" t="e">
        <f aca="false">IF(ISBLANK(F258),"",(F$257-D$257*D290)/C$257)</f>
        <v>#DIV/0!</v>
      </c>
      <c r="D290" s="57" t="e">
        <f aca="false">IF(ISBLANK(F258),"",(F258-C258*F$257/C$257)/(D258-C258*D$257/C$257))</f>
        <v>#DIV/0!</v>
      </c>
      <c r="E290" s="57"/>
      <c r="F290" s="57" t="str">
        <f aca="false">IF(ISNUMBER(C290),C290,"")</f>
        <v/>
      </c>
      <c r="G290" s="57" t="str">
        <f aca="false">IF(ISNUMBER(D290),D290,"")</f>
        <v/>
      </c>
      <c r="H290" s="57"/>
      <c r="I290" s="57" t="e">
        <f aca="false">$C$256*$F290+$D$256*$G290-$F$256</f>
        <v>#VALUE!</v>
      </c>
      <c r="J290" s="57" t="e">
        <f aca="false">$C$257*$F290+$D$257*$G290-$F$257</f>
        <v>#VALUE!</v>
      </c>
      <c r="K290" s="57" t="e">
        <f aca="false">$C$258*$F290+$D$258*$G290-$F$258</f>
        <v>#VALUE!</v>
      </c>
      <c r="L290" s="57" t="e">
        <f aca="false">$C$259*$F290+$D$259*$G290-$F$259</f>
        <v>#VALUE!</v>
      </c>
      <c r="M290" s="57" t="e">
        <f aca="false">$C$260*$F290+$D$260*$G290-$F$260</f>
        <v>#VALUE!</v>
      </c>
      <c r="N290" s="57" t="n">
        <f aca="false">IF(ISNUMBER(I290),IF(I290=0,1,IF(I290*$G$256&gt;0,1,0)),0)</f>
        <v>0</v>
      </c>
      <c r="O290" s="57" t="n">
        <f aca="false">IF(ISNUMBER(J290),IF(J290=0,1,IF(J290*$G$257&gt;0,1,0)),0)</f>
        <v>0</v>
      </c>
      <c r="P290" s="0" t="n">
        <f aca="false">IF(ISNUMBER(K290),IF(K290=0,1,IF(K290*$G$258&gt;0,1,0)),0)</f>
        <v>0</v>
      </c>
      <c r="Q290" s="0" t="n">
        <f aca="false">IF(ISNUMBER(L290),IF(L290=0,1,IF(L290*$G$259&gt;0,1,0)),0)</f>
        <v>0</v>
      </c>
      <c r="R290" s="0" t="n">
        <f aca="false">IF(ISNUMBER(M290),IF(M290=0,1,IF(M290*$G$260&gt;0,1,0)),0)</f>
        <v>0</v>
      </c>
      <c r="S290" s="0"/>
      <c r="T290" s="0" t="n">
        <f aca="false">IF($T$276=1,N290,IF($T$276=2,SUM(N290:O290),IF($T$276=3,SUM(N290:P290),IF($T$276=4,SUM(N290:Q290),SUM(N290:R290)))))</f>
        <v>0</v>
      </c>
      <c r="U290" s="0" t="str">
        <f aca="false">IF($T290=$T$276,C290,"")</f>
        <v/>
      </c>
      <c r="V290" s="0" t="str">
        <f aca="false">IF($T290=$T$276,D290,"")</f>
        <v/>
      </c>
    </row>
    <row r="291" customFormat="false" ht="12.75" hidden="true" customHeight="false" outlineLevel="0" collapsed="false">
      <c r="A291" s="57"/>
      <c r="B291" s="57" t="s">
        <v>51</v>
      </c>
      <c r="C291" s="57" t="e">
        <f aca="false">IF(ISBLANK(F259),"",(F$256-D$256*D291)/C$256)</f>
        <v>#DIV/0!</v>
      </c>
      <c r="D291" s="57" t="e">
        <f aca="false">IF(ISBLANK(F259),"",(F259-C259*F$256/C$256)/(D259-C259*D$256/C$256))</f>
        <v>#DIV/0!</v>
      </c>
      <c r="E291" s="57"/>
      <c r="F291" s="57" t="str">
        <f aca="false">IF(ISNUMBER(C291),C291,"")</f>
        <v/>
      </c>
      <c r="G291" s="57" t="str">
        <f aca="false">IF(ISNUMBER(D291),D291,"")</f>
        <v/>
      </c>
      <c r="H291" s="57"/>
      <c r="I291" s="57" t="e">
        <f aca="false">$C$256*$F291+$D$256*$G291-$F$256</f>
        <v>#VALUE!</v>
      </c>
      <c r="J291" s="57" t="e">
        <f aca="false">$C$257*$F291+$D$257*$G291-$F$257</f>
        <v>#VALUE!</v>
      </c>
      <c r="K291" s="57" t="e">
        <f aca="false">$C$258*$F291+$D$258*$G291-$F$258</f>
        <v>#VALUE!</v>
      </c>
      <c r="L291" s="57" t="e">
        <f aca="false">$C$259*$F291+$D$259*$G291-$F$259</f>
        <v>#VALUE!</v>
      </c>
      <c r="M291" s="57" t="e">
        <f aca="false">$C$260*$F291+$D$260*$G291-$F$260</f>
        <v>#VALUE!</v>
      </c>
      <c r="N291" s="57" t="n">
        <f aca="false">IF(ISNUMBER(I291),IF(I291=0,1,IF(I291*$G$256&gt;0,1,0)),0)</f>
        <v>0</v>
      </c>
      <c r="O291" s="57" t="n">
        <f aca="false">IF(ISNUMBER(J291),IF(J291=0,1,IF(J291*$G$257&gt;0,1,0)),0)</f>
        <v>0</v>
      </c>
      <c r="P291" s="0" t="n">
        <f aca="false">IF(ISNUMBER(K291),IF(K291=0,1,IF(K291*$G$258&gt;0,1,0)),0)</f>
        <v>0</v>
      </c>
      <c r="Q291" s="0" t="n">
        <f aca="false">IF(ISNUMBER(L291),IF(L291=0,1,IF(L291*$G$259&gt;0,1,0)),0)</f>
        <v>0</v>
      </c>
      <c r="R291" s="0" t="n">
        <f aca="false">IF(ISNUMBER(M291),IF(M291=0,1,IF(M291*$G$260&gt;0,1,0)),0)</f>
        <v>0</v>
      </c>
      <c r="S291" s="0"/>
      <c r="T291" s="0" t="n">
        <f aca="false">IF($T$276=1,N291,IF($T$276=2,SUM(N291:O291),IF($T$276=3,SUM(N291:P291),IF($T$276=4,SUM(N291:Q291),SUM(N291:R291)))))</f>
        <v>0</v>
      </c>
      <c r="U291" s="0" t="str">
        <f aca="false">IF($T291=$T$276,C291,"")</f>
        <v/>
      </c>
      <c r="V291" s="0" t="str">
        <f aca="false">IF($T291=$T$276,D291,"")</f>
        <v/>
      </c>
    </row>
    <row r="292" customFormat="false" ht="12.75" hidden="true" customHeight="false" outlineLevel="0" collapsed="false">
      <c r="A292" s="57"/>
      <c r="B292" s="57" t="s">
        <v>52</v>
      </c>
      <c r="C292" s="57" t="e">
        <f aca="false">IF(ISBLANK(F259),"",(F$257-D$257*D292)/C$257)</f>
        <v>#DIV/0!</v>
      </c>
      <c r="D292" s="57" t="e">
        <f aca="false">IF(ISBLANK(F259),"",(F259-C259*F$257/C$257)/(D259-C259*D$257/C$257))</f>
        <v>#DIV/0!</v>
      </c>
      <c r="E292" s="57"/>
      <c r="F292" s="57" t="str">
        <f aca="false">IF(ISNUMBER(C292),C292,"")</f>
        <v/>
      </c>
      <c r="G292" s="57" t="str">
        <f aca="false">IF(ISNUMBER(D292),D292,"")</f>
        <v/>
      </c>
      <c r="H292" s="57"/>
      <c r="I292" s="57" t="e">
        <f aca="false">$C$256*$F292+$D$256*$G292-$F$256</f>
        <v>#VALUE!</v>
      </c>
      <c r="J292" s="57" t="e">
        <f aca="false">$C$257*$F292+$D$257*$G292-$F$257</f>
        <v>#VALUE!</v>
      </c>
      <c r="K292" s="57" t="e">
        <f aca="false">$C$258*$F292+$D$258*$G292-$F$258</f>
        <v>#VALUE!</v>
      </c>
      <c r="L292" s="57" t="e">
        <f aca="false">$C$259*$F292+$D$259*$G292-$F$259</f>
        <v>#VALUE!</v>
      </c>
      <c r="M292" s="57" t="e">
        <f aca="false">$C$260*$F292+$D$260*$G292-$F$260</f>
        <v>#VALUE!</v>
      </c>
      <c r="N292" s="57" t="n">
        <f aca="false">IF(ISNUMBER(I292),IF(I292=0,1,IF(I292*$G$256&gt;0,1,0)),0)</f>
        <v>0</v>
      </c>
      <c r="O292" s="57" t="n">
        <f aca="false">IF(ISNUMBER(J292),IF(J292=0,1,IF(J292*$G$257&gt;0,1,0)),0)</f>
        <v>0</v>
      </c>
      <c r="P292" s="0" t="n">
        <f aca="false">IF(ISNUMBER(K292),IF(K292=0,1,IF(K292*$G$258&gt;0,1,0)),0)</f>
        <v>0</v>
      </c>
      <c r="Q292" s="0" t="n">
        <f aca="false">IF(ISNUMBER(L292),IF(L292=0,1,IF(L292*$G$259&gt;0,1,0)),0)</f>
        <v>0</v>
      </c>
      <c r="R292" s="0" t="n">
        <f aca="false">IF(ISNUMBER(M292),IF(M292=0,1,IF(M292*$G$260&gt;0,1,0)),0)</f>
        <v>0</v>
      </c>
      <c r="S292" s="0"/>
      <c r="T292" s="0" t="n">
        <f aca="false">IF($T$276=1,N292,IF($T$276=2,SUM(N292:O292),IF($T$276=3,SUM(N292:P292),IF($T$276=4,SUM(N292:Q292),SUM(N292:R292)))))</f>
        <v>0</v>
      </c>
      <c r="U292" s="0" t="str">
        <f aca="false">IF($T292=$T$276,C292,"")</f>
        <v/>
      </c>
      <c r="V292" s="0" t="str">
        <f aca="false">IF($T292=$T$276,D292,"")</f>
        <v/>
      </c>
    </row>
    <row r="293" customFormat="false" ht="12.75" hidden="true" customHeight="false" outlineLevel="0" collapsed="false">
      <c r="A293" s="57"/>
      <c r="B293" s="57" t="s">
        <v>53</v>
      </c>
      <c r="C293" s="57" t="e">
        <f aca="false">IF(ISBLANK(F259),"",(F$258-D$258*D293)/C$258)</f>
        <v>#DIV/0!</v>
      </c>
      <c r="D293" s="57" t="e">
        <f aca="false">IF(ISBLANK(F259),"",(F259-C259*F$258/C$258)/(D259-C259*D$258/C$258))</f>
        <v>#DIV/0!</v>
      </c>
      <c r="E293" s="57"/>
      <c r="F293" s="57" t="str">
        <f aca="false">IF(ISNUMBER(C293),C293,"")</f>
        <v/>
      </c>
      <c r="G293" s="57" t="str">
        <f aca="false">IF(ISNUMBER(D293),D293,"")</f>
        <v/>
      </c>
      <c r="H293" s="57"/>
      <c r="I293" s="57" t="e">
        <f aca="false">$C$256*$F293+$D$256*$G293-$F$256</f>
        <v>#VALUE!</v>
      </c>
      <c r="J293" s="57" t="e">
        <f aca="false">$C$257*$F293+$D$257*$G293-$F$257</f>
        <v>#VALUE!</v>
      </c>
      <c r="K293" s="57" t="e">
        <f aca="false">$C$258*$F293+$D$258*$G293-$F$258</f>
        <v>#VALUE!</v>
      </c>
      <c r="L293" s="57" t="e">
        <f aca="false">$C$259*$F293+$D$259*$G293-$F$259</f>
        <v>#VALUE!</v>
      </c>
      <c r="M293" s="57" t="e">
        <f aca="false">$C$260*$F293+$D$260*$G293-$F$260</f>
        <v>#VALUE!</v>
      </c>
      <c r="N293" s="57" t="n">
        <f aca="false">IF(ISNUMBER(I293),IF(I293=0,1,IF(I293*$G$256&gt;0,1,0)),0)</f>
        <v>0</v>
      </c>
      <c r="O293" s="57" t="n">
        <f aca="false">IF(ISNUMBER(J293),IF(J293=0,1,IF(J293*$G$257&gt;0,1,0)),0)</f>
        <v>0</v>
      </c>
      <c r="P293" s="0" t="n">
        <f aca="false">IF(ISNUMBER(K293),IF(K293=0,1,IF(K293*$G$258&gt;0,1,0)),0)</f>
        <v>0</v>
      </c>
      <c r="Q293" s="0" t="n">
        <f aca="false">IF(ISNUMBER(L293),IF(L293=0,1,IF(L293*$G$259&gt;0,1,0)),0)</f>
        <v>0</v>
      </c>
      <c r="R293" s="0" t="n">
        <f aca="false">IF(ISNUMBER(M293),IF(M293=0,1,IF(M293*$G$260&gt;0,1,0)),0)</f>
        <v>0</v>
      </c>
      <c r="S293" s="0"/>
      <c r="T293" s="0" t="n">
        <f aca="false">IF($T$276=1,N293,IF($T$276=2,SUM(N293:O293),IF($T$276=3,SUM(N293:P293),IF($T$276=4,SUM(N293:Q293),SUM(N293:R293)))))</f>
        <v>0</v>
      </c>
      <c r="U293" s="0" t="str">
        <f aca="false">IF($T293=$T$276,C293,"")</f>
        <v/>
      </c>
      <c r="V293" s="0" t="str">
        <f aca="false">IF($T293=$T$276,D293,"")</f>
        <v/>
      </c>
    </row>
    <row r="294" customFormat="false" ht="12.75" hidden="true" customHeight="false" outlineLevel="0" collapsed="false">
      <c r="A294" s="57"/>
      <c r="B294" s="57" t="s">
        <v>54</v>
      </c>
      <c r="C294" s="57" t="e">
        <f aca="false">IF(ISBLANK(F260),"",(F$256-D$256*D294)/C$256)</f>
        <v>#DIV/0!</v>
      </c>
      <c r="D294" s="57" t="e">
        <f aca="false">IF(ISBLANK(F260),"",(F260-C260*F$256/C$256)/(D260-C260*D$256/C$256))</f>
        <v>#DIV/0!</v>
      </c>
      <c r="E294" s="57"/>
      <c r="F294" s="57" t="str">
        <f aca="false">IF(ISNUMBER(C294),C294,"")</f>
        <v/>
      </c>
      <c r="G294" s="57" t="str">
        <f aca="false">IF(ISNUMBER(D294),D294,"")</f>
        <v/>
      </c>
      <c r="H294" s="57"/>
      <c r="I294" s="57" t="e">
        <f aca="false">$C$256*$F294+$D$256*$G294-$F$256</f>
        <v>#VALUE!</v>
      </c>
      <c r="J294" s="57" t="e">
        <f aca="false">$C$257*$F294+$D$257*$G294-$F$257</f>
        <v>#VALUE!</v>
      </c>
      <c r="K294" s="57" t="e">
        <f aca="false">$C$258*$F294+$D$258*$G294-$F$258</f>
        <v>#VALUE!</v>
      </c>
      <c r="L294" s="57" t="e">
        <f aca="false">$C$259*$F294+$D$259*$G294-$F$259</f>
        <v>#VALUE!</v>
      </c>
      <c r="M294" s="57" t="e">
        <f aca="false">$C$260*$F294+$D$260*$G294-$F$260</f>
        <v>#VALUE!</v>
      </c>
      <c r="N294" s="57" t="n">
        <f aca="false">IF(ISNUMBER(I294),IF(I294=0,1,IF(I294*$G$256&gt;0,1,0)),0)</f>
        <v>0</v>
      </c>
      <c r="O294" s="57" t="n">
        <f aca="false">IF(ISNUMBER(J294),IF(J294=0,1,IF(J294*$G$257&gt;0,1,0)),0)</f>
        <v>0</v>
      </c>
      <c r="P294" s="0" t="n">
        <f aca="false">IF(ISNUMBER(K294),IF(K294=0,1,IF(K294*$G$258&gt;0,1,0)),0)</f>
        <v>0</v>
      </c>
      <c r="Q294" s="0" t="n">
        <f aca="false">IF(ISNUMBER(L294),IF(L294=0,1,IF(L294*$G$259&gt;0,1,0)),0)</f>
        <v>0</v>
      </c>
      <c r="R294" s="0" t="n">
        <f aca="false">IF(ISNUMBER(M294),IF(M294=0,1,IF(M294*$G$260&gt;0,1,0)),0)</f>
        <v>0</v>
      </c>
      <c r="S294" s="0"/>
      <c r="T294" s="0" t="n">
        <f aca="false">IF($T$276=1,N294,IF($T$276=2,SUM(N294:O294),IF($T$276=3,SUM(N294:P294),IF($T$276=4,SUM(N294:Q294),SUM(N294:R294)))))</f>
        <v>0</v>
      </c>
      <c r="U294" s="0" t="str">
        <f aca="false">IF($T294=$T$276,C294,"")</f>
        <v/>
      </c>
      <c r="V294" s="0" t="str">
        <f aca="false">IF($T294=$T$276,D294,"")</f>
        <v/>
      </c>
    </row>
    <row r="295" customFormat="false" ht="12.75" hidden="true" customHeight="false" outlineLevel="0" collapsed="false">
      <c r="A295" s="57"/>
      <c r="B295" s="57" t="s">
        <v>55</v>
      </c>
      <c r="C295" s="57" t="e">
        <f aca="false">IF(ISBLANK(F260),"",(F$257-D$257*D295)/C$257)</f>
        <v>#DIV/0!</v>
      </c>
      <c r="D295" s="57" t="e">
        <f aca="false">IF(ISBLANK(F260),"",(F260-C260*F$257/C$257)/(D260-C260*D$257/C$257))</f>
        <v>#DIV/0!</v>
      </c>
      <c r="E295" s="57"/>
      <c r="F295" s="57" t="str">
        <f aca="false">IF(ISNUMBER(C295),C295,"")</f>
        <v/>
      </c>
      <c r="G295" s="57" t="str">
        <f aca="false">IF(ISNUMBER(D295),D295,"")</f>
        <v/>
      </c>
      <c r="H295" s="57"/>
      <c r="I295" s="57" t="e">
        <f aca="false">$C$256*$F295+$D$256*$G295-$F$256</f>
        <v>#VALUE!</v>
      </c>
      <c r="J295" s="57" t="e">
        <f aca="false">$C$257*$F295+$D$257*$G295-$F$257</f>
        <v>#VALUE!</v>
      </c>
      <c r="K295" s="57" t="e">
        <f aca="false">$C$258*$F295+$D$258*$G295-$F$258</f>
        <v>#VALUE!</v>
      </c>
      <c r="L295" s="57" t="e">
        <f aca="false">$C$259*$F295+$D$259*$G295-$F$259</f>
        <v>#VALUE!</v>
      </c>
      <c r="M295" s="57" t="e">
        <f aca="false">$C$260*$F295+$D$260*$G295-$F$260</f>
        <v>#VALUE!</v>
      </c>
      <c r="N295" s="57" t="n">
        <f aca="false">IF(ISNUMBER(I295),IF(I295=0,1,IF(I295*$G$256&gt;0,1,0)),0)</f>
        <v>0</v>
      </c>
      <c r="O295" s="57" t="n">
        <f aca="false">IF(ISNUMBER(J295),IF(J295=0,1,IF(J295*$G$257&gt;0,1,0)),0)</f>
        <v>0</v>
      </c>
      <c r="P295" s="0" t="n">
        <f aca="false">IF(ISNUMBER(K295),IF(K295=0,1,IF(K295*$G$258&gt;0,1,0)),0)</f>
        <v>0</v>
      </c>
      <c r="Q295" s="0" t="n">
        <f aca="false">IF(ISNUMBER(L295),IF(L295=0,1,IF(L295*$G$259&gt;0,1,0)),0)</f>
        <v>0</v>
      </c>
      <c r="R295" s="0" t="n">
        <f aca="false">IF(ISNUMBER(M295),IF(M295=0,1,IF(M295*$G$260&gt;0,1,0)),0)</f>
        <v>0</v>
      </c>
      <c r="S295" s="0"/>
      <c r="T295" s="0" t="n">
        <f aca="false">IF($T$276=1,N295,IF($T$276=2,SUM(N295:O295),IF($T$276=3,SUM(N295:P295),IF($T$276=4,SUM(N295:Q295),SUM(N295:R295)))))</f>
        <v>0</v>
      </c>
      <c r="U295" s="0" t="str">
        <f aca="false">IF($T295=$T$276,C295,"")</f>
        <v/>
      </c>
      <c r="V295" s="0" t="str">
        <f aca="false">IF($T295=$T$276,D295,"")</f>
        <v/>
      </c>
    </row>
    <row r="296" customFormat="false" ht="12.75" hidden="true" customHeight="false" outlineLevel="0" collapsed="false">
      <c r="A296" s="57"/>
      <c r="B296" s="57" t="s">
        <v>56</v>
      </c>
      <c r="C296" s="57" t="e">
        <f aca="false">IF(ISBLANK(F260),"",(F$258-D$258*D296)/C$258)</f>
        <v>#DIV/0!</v>
      </c>
      <c r="D296" s="57" t="e">
        <f aca="false">IF(ISBLANK(F260),"",(F260-C260*F$258/C$258)/(D260-C260*D$258/C$258))</f>
        <v>#DIV/0!</v>
      </c>
      <c r="E296" s="57"/>
      <c r="F296" s="57" t="str">
        <f aca="false">IF(ISNUMBER(C296),C296,"")</f>
        <v/>
      </c>
      <c r="G296" s="57" t="str">
        <f aca="false">IF(ISNUMBER(D296),D296,"")</f>
        <v/>
      </c>
      <c r="H296" s="57"/>
      <c r="I296" s="57" t="e">
        <f aca="false">$C$256*$F296+$D$256*$G296-$F$256</f>
        <v>#VALUE!</v>
      </c>
      <c r="J296" s="57" t="e">
        <f aca="false">$C$257*$F296+$D$257*$G296-$F$257</f>
        <v>#VALUE!</v>
      </c>
      <c r="K296" s="57" t="e">
        <f aca="false">$C$258*$F296+$D$258*$G296-$F$258</f>
        <v>#VALUE!</v>
      </c>
      <c r="L296" s="57" t="e">
        <f aca="false">$C$259*$F296+$D$259*$G296-$F$259</f>
        <v>#VALUE!</v>
      </c>
      <c r="M296" s="57" t="e">
        <f aca="false">$C$260*$F296+$D$260*$G296-$F$260</f>
        <v>#VALUE!</v>
      </c>
      <c r="N296" s="57" t="n">
        <f aca="false">IF(ISNUMBER(I296),IF(I296=0,1,IF(I296*$G$256&gt;0,1,0)),0)</f>
        <v>0</v>
      </c>
      <c r="O296" s="57" t="n">
        <f aca="false">IF(ISNUMBER(J296),IF(J296=0,1,IF(J296*$G$257&gt;0,1,0)),0)</f>
        <v>0</v>
      </c>
      <c r="P296" s="0" t="n">
        <f aca="false">IF(ISNUMBER(K296),IF(K296=0,1,IF(K296*$G$258&gt;0,1,0)),0)</f>
        <v>0</v>
      </c>
      <c r="Q296" s="0" t="n">
        <f aca="false">IF(ISNUMBER(L296),IF(L296=0,1,IF(L296*$G$259&gt;0,1,0)),0)</f>
        <v>0</v>
      </c>
      <c r="R296" s="0" t="n">
        <f aca="false">IF(ISNUMBER(M296),IF(M296=0,1,IF(M296*$G$260&gt;0,1,0)),0)</f>
        <v>0</v>
      </c>
      <c r="S296" s="0"/>
      <c r="T296" s="0" t="n">
        <f aca="false">IF($T$276=1,N296,IF($T$276=2,SUM(N296:O296),IF($T$276=3,SUM(N296:P296),IF($T$276=4,SUM(N296:Q296),SUM(N296:R296)))))</f>
        <v>0</v>
      </c>
      <c r="U296" s="0" t="str">
        <f aca="false">IF($T296=$T$276,C296,"")</f>
        <v/>
      </c>
      <c r="V296" s="0" t="str">
        <f aca="false">IF($T296=$T$276,D296,"")</f>
        <v/>
      </c>
    </row>
    <row r="297" customFormat="false" ht="12.75" hidden="true" customHeight="false" outlineLevel="0" collapsed="false">
      <c r="A297" s="57"/>
      <c r="B297" s="57" t="s">
        <v>57</v>
      </c>
      <c r="C297" s="57" t="e">
        <f aca="false">IF(ISBLANK(F260),"",(F$259-D$259*D297)/C$259)</f>
        <v>#DIV/0!</v>
      </c>
      <c r="D297" s="57" t="e">
        <f aca="false">IF(ISBLANK(F260),"",(F260-C260*F$259/C$259)/(D260-C260*D$259/C$259))</f>
        <v>#DIV/0!</v>
      </c>
      <c r="E297" s="57"/>
      <c r="F297" s="57" t="str">
        <f aca="false">IF(ISNUMBER(C297),C297,"")</f>
        <v/>
      </c>
      <c r="G297" s="57" t="str">
        <f aca="false">IF(ISNUMBER(D297),D297,"")</f>
        <v/>
      </c>
      <c r="H297" s="57"/>
      <c r="I297" s="57" t="e">
        <f aca="false">$C$256*$F297+$D$256*$G297-$F$256</f>
        <v>#VALUE!</v>
      </c>
      <c r="J297" s="57" t="e">
        <f aca="false">$C$257*$F297+$D$257*$G297-$F$257</f>
        <v>#VALUE!</v>
      </c>
      <c r="K297" s="57" t="e">
        <f aca="false">$C$258*$F297+$D$258*$G297-$F$258</f>
        <v>#VALUE!</v>
      </c>
      <c r="L297" s="57" t="e">
        <f aca="false">$C$259*$F297+$D$259*$G297-$F$259</f>
        <v>#VALUE!</v>
      </c>
      <c r="M297" s="57" t="e">
        <f aca="false">$C$260*$F297+$D$260*$G297-$F$260</f>
        <v>#VALUE!</v>
      </c>
      <c r="N297" s="57" t="n">
        <f aca="false">IF(ISNUMBER(I297),IF(I297=0,1,IF(I297*$G$256&gt;0,1,0)),0)</f>
        <v>0</v>
      </c>
      <c r="O297" s="57" t="n">
        <f aca="false">IF(ISNUMBER(J297),IF(J297=0,1,IF(J297*$G$257&gt;0,1,0)),0)</f>
        <v>0</v>
      </c>
      <c r="P297" s="0" t="n">
        <f aca="false">IF(ISNUMBER(K297),IF(K297=0,1,IF(K297*$G$258&gt;0,1,0)),0)</f>
        <v>0</v>
      </c>
      <c r="Q297" s="0" t="n">
        <f aca="false">IF(ISNUMBER(L297),IF(L297=0,1,IF(L297*$G$259&gt;0,1,0)),0)</f>
        <v>0</v>
      </c>
      <c r="R297" s="0" t="n">
        <f aca="false">IF(ISNUMBER(M297),IF(M297=0,1,IF(M297*$G$260&gt;0,1,0)),0)</f>
        <v>0</v>
      </c>
      <c r="S297" s="0"/>
      <c r="T297" s="0" t="n">
        <f aca="false">IF($T$276=1,N297,IF($T$276=2,SUM(N297:O297),IF($T$276=3,SUM(N297:P297),IF($T$276=4,SUM(N297:Q297),SUM(N297:R297)))))</f>
        <v>0</v>
      </c>
      <c r="U297" s="0" t="str">
        <f aca="false">IF($T297=$T$276,C297,"")</f>
        <v/>
      </c>
      <c r="V297" s="0" t="str">
        <f aca="false">IF($T297=$T$276,D297,"")</f>
        <v/>
      </c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>
      <c r="A301" s="67"/>
      <c r="B301" s="67"/>
      <c r="C301" s="67"/>
      <c r="D301" s="67"/>
      <c r="E301" s="67"/>
      <c r="F301" s="67"/>
      <c r="G301" s="67" t="s">
        <v>1</v>
      </c>
      <c r="H301" s="67"/>
      <c r="I301" s="67"/>
      <c r="J301" s="67"/>
      <c r="K301" s="67"/>
      <c r="L301" s="67"/>
      <c r="M301" s="67"/>
      <c r="N301" s="67"/>
      <c r="O301" s="67"/>
      <c r="P301" s="0"/>
      <c r="Q301" s="0"/>
      <c r="R301" s="0"/>
      <c r="S301" s="0"/>
      <c r="T301" s="0"/>
      <c r="U301" s="0"/>
      <c r="V301" s="0"/>
    </row>
    <row r="302" customFormat="false" ht="12.75" hidden="true" customHeight="false" outlineLevel="0" collapsed="false">
      <c r="A302" s="67"/>
      <c r="B302" s="67"/>
      <c r="C302" s="67"/>
      <c r="D302" s="67"/>
      <c r="E302" s="67"/>
      <c r="F302" s="67"/>
      <c r="G302" s="67" t="s">
        <v>3</v>
      </c>
      <c r="H302" s="67"/>
      <c r="I302" s="67"/>
      <c r="J302" s="67"/>
      <c r="K302" s="67" t="s">
        <v>4</v>
      </c>
      <c r="L302" s="67"/>
      <c r="M302" s="67"/>
      <c r="N302" s="67"/>
      <c r="O302" s="67"/>
      <c r="P302" s="0"/>
      <c r="Q302" s="0"/>
      <c r="R302" s="0"/>
      <c r="S302" s="0"/>
      <c r="T302" s="0"/>
      <c r="U302" s="0"/>
      <c r="V302" s="0"/>
    </row>
    <row r="303" customFormat="false" ht="15.75" hidden="true" customHeight="false" outlineLevel="0" collapsed="false">
      <c r="A303" s="68"/>
      <c r="B303" s="69"/>
      <c r="C303" s="70" t="str">
        <f aca="false">LP!C4</f>
        <v>Widgets</v>
      </c>
      <c r="D303" s="70" t="str">
        <f aca="false">LP!D4</f>
        <v>Whatsits</v>
      </c>
      <c r="E303" s="70" t="n">
        <f aca="false">LP!E4</f>
        <v>0</v>
      </c>
      <c r="F303" s="70" t="str">
        <f aca="false">F4</f>
        <v>RHS</v>
      </c>
      <c r="G303" s="67" t="s">
        <v>8</v>
      </c>
      <c r="H303" s="67" t="n">
        <v>-1</v>
      </c>
      <c r="I303" s="67"/>
      <c r="J303" s="67" t="str">
        <f aca="false">M303</f>
        <v>PROFIT</v>
      </c>
      <c r="K303" s="67" t="str">
        <f aca="false">C303</f>
        <v>Widgets</v>
      </c>
      <c r="L303" s="67" t="str">
        <f aca="false">D303</f>
        <v>Whatsits</v>
      </c>
      <c r="M303" s="67" t="str">
        <f aca="false">IF(B304="MAXIMIZE","PROFIT","COST")</f>
        <v>PROFIT</v>
      </c>
      <c r="N303" s="67"/>
      <c r="O303" s="67"/>
      <c r="P303" s="0"/>
      <c r="Q303" s="0"/>
      <c r="R303" s="0"/>
      <c r="S303" s="0"/>
      <c r="T303" s="0"/>
      <c r="U303" s="0"/>
      <c r="V303" s="0"/>
    </row>
    <row r="304" customFormat="false" ht="15.75" hidden="true" customHeight="false" outlineLevel="0" collapsed="false">
      <c r="A304" s="67"/>
      <c r="B304" s="71" t="str">
        <f aca="false">LP!B5</f>
        <v>MAXIMIZE</v>
      </c>
      <c r="C304" s="72" t="n">
        <f aca="false">LP!C5</f>
        <v>24</v>
      </c>
      <c r="D304" s="72" t="n">
        <f aca="false">LP!D5</f>
        <v>20</v>
      </c>
      <c r="E304" s="67"/>
      <c r="F304" s="67"/>
      <c r="G304" s="67" t="s">
        <v>9</v>
      </c>
      <c r="H304" s="67" t="n">
        <v>0</v>
      </c>
      <c r="I304" s="67"/>
      <c r="J304" s="67" t="n">
        <f aca="false">M304</f>
        <v>1120</v>
      </c>
      <c r="K304" s="67" t="n">
        <f aca="false">U327</f>
        <v>0</v>
      </c>
      <c r="L304" s="67" t="n">
        <f aca="false">V327</f>
        <v>56</v>
      </c>
      <c r="M304" s="73" t="n">
        <f aca="false">IF(ISNUMBER(K304),K304*$C$304+L304*$D$304,"")</f>
        <v>1120</v>
      </c>
      <c r="N304" s="67"/>
      <c r="O304" s="67"/>
      <c r="P304" s="0"/>
      <c r="Q304" s="0"/>
      <c r="R304" s="0"/>
      <c r="S304" s="0"/>
      <c r="T304" s="0"/>
      <c r="U304" s="0"/>
      <c r="V304" s="0"/>
    </row>
    <row r="305" customFormat="false" ht="12.75" hidden="true" customHeight="false" outlineLevel="0" collapsed="false">
      <c r="A305" s="68"/>
      <c r="B305" s="74"/>
      <c r="C305" s="74"/>
      <c r="D305" s="74"/>
      <c r="E305" s="74"/>
      <c r="F305" s="74"/>
      <c r="G305" s="67" t="s">
        <v>10</v>
      </c>
      <c r="H305" s="67" t="n">
        <v>1</v>
      </c>
      <c r="I305" s="67"/>
      <c r="J305" s="67" t="str">
        <f aca="false">M305</f>
        <v/>
      </c>
      <c r="K305" s="67" t="str">
        <f aca="false">U328</f>
        <v/>
      </c>
      <c r="L305" s="67" t="str">
        <f aca="false">V328</f>
        <v/>
      </c>
      <c r="M305" s="73" t="str">
        <f aca="false">IF(ISNUMBER(K305),K305*$C$304+L305*$D$304,"")</f>
        <v/>
      </c>
      <c r="N305" s="67"/>
      <c r="O305" s="67"/>
      <c r="P305" s="0"/>
      <c r="Q305" s="0"/>
      <c r="R305" s="0"/>
      <c r="S305" s="0"/>
      <c r="T305" s="0"/>
      <c r="U305" s="0"/>
      <c r="V305" s="0"/>
    </row>
    <row r="306" customFormat="false" ht="12.75" hidden="true" customHeight="false" outlineLevel="0" collapsed="false">
      <c r="A306" s="75" t="s">
        <v>11</v>
      </c>
      <c r="B306" s="68" t="str">
        <f aca="false">LP!B7</f>
        <v>Doodling</v>
      </c>
      <c r="C306" s="72" t="n">
        <f aca="false">LP!C7</f>
        <v>2</v>
      </c>
      <c r="D306" s="72" t="n">
        <f aca="false">LP!D7</f>
        <v>5</v>
      </c>
      <c r="E306" s="72" t="str">
        <f aca="false">LP!E7</f>
        <v>&lt;=</v>
      </c>
      <c r="F306" s="72" t="n">
        <f aca="false">F7</f>
        <v>280</v>
      </c>
      <c r="G306" s="67" t="n">
        <f aca="false">VLOOKUP(E306,$G$303:$H$305,2,FALSE())</f>
        <v>-1</v>
      </c>
      <c r="H306" s="67"/>
      <c r="I306" s="67"/>
      <c r="J306" s="67" t="str">
        <f aca="false">M306</f>
        <v/>
      </c>
      <c r="K306" s="67" t="str">
        <f aca="false">U329</f>
        <v/>
      </c>
      <c r="L306" s="67" t="str">
        <f aca="false">V329</f>
        <v/>
      </c>
      <c r="M306" s="73" t="str">
        <f aca="false">IF(ISNUMBER(K306),K306*$C$304+L306*$D$304,"")</f>
        <v/>
      </c>
      <c r="N306" s="67"/>
      <c r="O306" s="67"/>
      <c r="P306" s="0"/>
      <c r="Q306" s="0"/>
      <c r="R306" s="0"/>
      <c r="S306" s="0"/>
      <c r="T306" s="0"/>
      <c r="U306" s="0"/>
      <c r="V306" s="0"/>
    </row>
    <row r="307" customFormat="false" ht="12.75" hidden="true" customHeight="false" outlineLevel="0" collapsed="false">
      <c r="A307" s="68"/>
      <c r="B307" s="68" t="str">
        <f aca="false">LP!B8</f>
        <v>Blubbering</v>
      </c>
      <c r="C307" s="72" t="n">
        <f aca="false">LP!C8</f>
        <v>4</v>
      </c>
      <c r="D307" s="72" t="n">
        <f aca="false">LP!D8</f>
        <v>2</v>
      </c>
      <c r="E307" s="72" t="str">
        <f aca="false">LP!E8</f>
        <v>&lt;=</v>
      </c>
      <c r="F307" s="72" t="n">
        <f aca="false">F8</f>
        <v>160</v>
      </c>
      <c r="G307" s="67" t="n">
        <f aca="false">VLOOKUP(E307,$G$303:$H$305,2,FALSE())</f>
        <v>-1</v>
      </c>
      <c r="H307" s="67"/>
      <c r="I307" s="67"/>
      <c r="J307" s="67" t="str">
        <f aca="false">M307</f>
        <v/>
      </c>
      <c r="K307" s="67" t="str">
        <f aca="false">U330</f>
        <v/>
      </c>
      <c r="L307" s="67" t="str">
        <f aca="false">V330</f>
        <v/>
      </c>
      <c r="M307" s="73" t="str">
        <f aca="false">IF(ISNUMBER(K307),K307*$C$304+L307*$D$304,"")</f>
        <v/>
      </c>
      <c r="N307" s="67"/>
      <c r="O307" s="67"/>
      <c r="P307" s="0"/>
      <c r="Q307" s="0"/>
      <c r="R307" s="0"/>
      <c r="S307" s="0"/>
      <c r="T307" s="0"/>
      <c r="U307" s="0"/>
      <c r="V307" s="0"/>
    </row>
    <row r="308" customFormat="false" ht="12.75" hidden="true" customHeight="false" outlineLevel="0" collapsed="false">
      <c r="A308" s="68"/>
      <c r="B308" s="68" t="n">
        <f aca="false">LP!B9</f>
        <v>0</v>
      </c>
      <c r="C308" s="72" t="n">
        <f aca="false">LP!C9</f>
        <v>0</v>
      </c>
      <c r="D308" s="72" t="n">
        <f aca="false">LP!D9</f>
        <v>0</v>
      </c>
      <c r="E308" s="72" t="str">
        <f aca="false">LP!E9</f>
        <v>&lt;=</v>
      </c>
      <c r="F308" s="72" t="n">
        <f aca="false">F9</f>
        <v>0</v>
      </c>
      <c r="G308" s="67" t="n">
        <f aca="false">VLOOKUP(E308,$G$303:$H$305,2,FALSE())</f>
        <v>-1</v>
      </c>
      <c r="H308" s="67"/>
      <c r="I308" s="67"/>
      <c r="J308" s="67" t="str">
        <f aca="false">M308</f>
        <v/>
      </c>
      <c r="K308" s="67" t="str">
        <f aca="false">U331</f>
        <v/>
      </c>
      <c r="L308" s="67" t="str">
        <f aca="false">V331</f>
        <v/>
      </c>
      <c r="M308" s="73" t="str">
        <f aca="false">IF(ISNUMBER(K308),K308*$C$304+L308*$D$304,"")</f>
        <v/>
      </c>
      <c r="N308" s="67"/>
      <c r="O308" s="67"/>
      <c r="P308" s="0"/>
      <c r="Q308" s="0"/>
      <c r="R308" s="0"/>
      <c r="S308" s="0"/>
      <c r="T308" s="0"/>
      <c r="U308" s="0"/>
      <c r="V308" s="0"/>
    </row>
    <row r="309" customFormat="false" ht="12.75" hidden="true" customHeight="false" outlineLevel="0" collapsed="false">
      <c r="A309" s="67"/>
      <c r="B309" s="68" t="n">
        <f aca="false">LP!B10</f>
        <v>0</v>
      </c>
      <c r="C309" s="72" t="n">
        <f aca="false">LP!C10</f>
        <v>0</v>
      </c>
      <c r="D309" s="72" t="n">
        <f aca="false">LP!D10</f>
        <v>0</v>
      </c>
      <c r="E309" s="72" t="str">
        <f aca="false">LP!E10</f>
        <v>&lt;=</v>
      </c>
      <c r="F309" s="72" t="n">
        <f aca="false">F10</f>
        <v>0</v>
      </c>
      <c r="G309" s="67" t="n">
        <f aca="false">VLOOKUP(E309,$G$303:$H$305,2,FALSE())</f>
        <v>-1</v>
      </c>
      <c r="H309" s="67"/>
      <c r="I309" s="67"/>
      <c r="J309" s="67" t="str">
        <f aca="false">M309</f>
        <v/>
      </c>
      <c r="K309" s="67" t="str">
        <f aca="false">U332</f>
        <v/>
      </c>
      <c r="L309" s="67" t="str">
        <f aca="false">V332</f>
        <v/>
      </c>
      <c r="M309" s="73" t="str">
        <f aca="false">IF(ISNUMBER(K309),K309*$C$304+L309*$D$304,"")</f>
        <v/>
      </c>
      <c r="N309" s="67"/>
      <c r="O309" s="67"/>
      <c r="P309" s="0"/>
      <c r="Q309" s="0"/>
      <c r="R309" s="0"/>
      <c r="S309" s="0"/>
      <c r="T309" s="0"/>
      <c r="U309" s="0"/>
      <c r="V309" s="0"/>
    </row>
    <row r="310" customFormat="false" ht="12.75" hidden="true" customHeight="false" outlineLevel="0" collapsed="false">
      <c r="A310" s="67"/>
      <c r="B310" s="68" t="n">
        <f aca="false">LP!B11</f>
        <v>0</v>
      </c>
      <c r="C310" s="72" t="n">
        <f aca="false">LP!C11</f>
        <v>0</v>
      </c>
      <c r="D310" s="72" t="n">
        <f aca="false">LP!D11</f>
        <v>0</v>
      </c>
      <c r="E310" s="72" t="str">
        <f aca="false">LP!E11</f>
        <v>&lt;=</v>
      </c>
      <c r="F310" s="72" t="n">
        <f aca="false">F11+1</f>
        <v>1</v>
      </c>
      <c r="G310" s="67" t="n">
        <f aca="false">VLOOKUP(E310,$G$303:$H$305,2,FALSE())</f>
        <v>-1</v>
      </c>
      <c r="H310" s="67"/>
      <c r="I310" s="67"/>
      <c r="J310" s="67" t="n">
        <f aca="false">M310</f>
        <v>960</v>
      </c>
      <c r="K310" s="67" t="n">
        <f aca="false">U333</f>
        <v>40</v>
      </c>
      <c r="L310" s="67" t="n">
        <f aca="false">V333</f>
        <v>0</v>
      </c>
      <c r="M310" s="73" t="n">
        <f aca="false">IF(ISNUMBER(K310),K310*$C$304+L310*$D$304,"")</f>
        <v>960</v>
      </c>
      <c r="N310" s="67"/>
      <c r="O310" s="67"/>
      <c r="P310" s="0"/>
      <c r="Q310" s="0"/>
      <c r="R310" s="0"/>
      <c r="S310" s="0"/>
      <c r="T310" s="0"/>
      <c r="U310" s="0"/>
      <c r="V310" s="0"/>
    </row>
    <row r="311" customFormat="false" ht="12.75" hidden="tru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 t="str">
        <f aca="false">M311</f>
        <v/>
      </c>
      <c r="K311" s="67" t="str">
        <f aca="false">U334</f>
        <v/>
      </c>
      <c r="L311" s="67" t="str">
        <f aca="false">V334</f>
        <v/>
      </c>
      <c r="M311" s="73" t="str">
        <f aca="false">IF(ISNUMBER(K311),K311*$C$304+L311*$D$304,"")</f>
        <v/>
      </c>
      <c r="N311" s="67"/>
      <c r="O311" s="67"/>
      <c r="P311" s="0"/>
      <c r="Q311" s="0"/>
      <c r="R311" s="0"/>
      <c r="S311" s="0"/>
      <c r="T311" s="0"/>
      <c r="U311" s="0"/>
      <c r="V311" s="0"/>
    </row>
    <row r="312" customFormat="false" ht="12.75" hidden="tru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 t="str">
        <f aca="false">M312</f>
        <v/>
      </c>
      <c r="K312" s="67" t="str">
        <f aca="false">U335</f>
        <v/>
      </c>
      <c r="L312" s="67" t="str">
        <f aca="false">V335</f>
        <v/>
      </c>
      <c r="M312" s="73" t="str">
        <f aca="false">IF(ISNUMBER(K312),K312*$C$304+L312*$D$304,"")</f>
        <v/>
      </c>
      <c r="N312" s="67"/>
      <c r="O312" s="67"/>
      <c r="P312" s="0"/>
      <c r="Q312" s="0"/>
      <c r="R312" s="0"/>
      <c r="S312" s="0"/>
      <c r="T312" s="0"/>
      <c r="U312" s="0"/>
      <c r="V312" s="0"/>
    </row>
    <row r="313" customFormat="false" ht="12.75" hidden="true" customHeight="false" outlineLevel="0" collapsed="false">
      <c r="A313" s="67"/>
      <c r="B313" s="67" t="s">
        <v>15</v>
      </c>
      <c r="C313" s="76" t="n">
        <f aca="false">VLOOKUP(F313,$J$304:$L$324,2,FALSE())</f>
        <v>15</v>
      </c>
      <c r="D313" s="76" t="n">
        <f aca="false">VLOOKUP(F313,$J$304:$L$324,3,FALSE())</f>
        <v>50</v>
      </c>
      <c r="E313" s="76"/>
      <c r="F313" s="76" t="n">
        <f aca="false">IF(B304="MAXIMIZE",MAX(J304:J324),MIN(J304:J324))</f>
        <v>1360</v>
      </c>
      <c r="G313" s="67"/>
      <c r="H313" s="67"/>
      <c r="I313" s="67"/>
      <c r="J313" s="67" t="str">
        <f aca="false">M313</f>
        <v/>
      </c>
      <c r="K313" s="67" t="str">
        <f aca="false">U336</f>
        <v/>
      </c>
      <c r="L313" s="67" t="str">
        <f aca="false">V336</f>
        <v/>
      </c>
      <c r="M313" s="73" t="str">
        <f aca="false">IF(ISNUMBER(K313),K313*$C$304+L313*$D$304,"")</f>
        <v/>
      </c>
      <c r="N313" s="67"/>
      <c r="O313" s="67"/>
      <c r="P313" s="0"/>
      <c r="Q313" s="0"/>
      <c r="R313" s="0"/>
      <c r="S313" s="0"/>
      <c r="T313" s="0"/>
      <c r="U313" s="0"/>
      <c r="V313" s="0"/>
    </row>
    <row r="314" customFormat="false" ht="12.75" hidden="tru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 t="n">
        <f aca="false">M314</f>
        <v>0</v>
      </c>
      <c r="K314" s="67" t="n">
        <f aca="false">U337</f>
        <v>0</v>
      </c>
      <c r="L314" s="67" t="n">
        <f aca="false">V337</f>
        <v>0</v>
      </c>
      <c r="M314" s="73" t="n">
        <f aca="false">IF(ISNUMBER(K314),K314*$C$304+L314*$D$304,"")</f>
        <v>0</v>
      </c>
      <c r="N314" s="67"/>
      <c r="O314" s="67"/>
      <c r="P314" s="0"/>
      <c r="Q314" s="0"/>
      <c r="R314" s="0"/>
      <c r="S314" s="0"/>
      <c r="T314" s="0"/>
      <c r="U314" s="0"/>
      <c r="V314" s="0"/>
    </row>
    <row r="315" customFormat="false" ht="12.75" hidden="tru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 t="n">
        <f aca="false">M315</f>
        <v>1360</v>
      </c>
      <c r="K315" s="67" t="n">
        <f aca="false">U338</f>
        <v>15</v>
      </c>
      <c r="L315" s="67" t="n">
        <f aca="false">V338</f>
        <v>50</v>
      </c>
      <c r="M315" s="73" t="n">
        <f aca="false">IF(ISNUMBER(K315),K315*$C$304+L315*$D$304,"")</f>
        <v>1360</v>
      </c>
      <c r="N315" s="67"/>
      <c r="O315" s="67"/>
      <c r="P315" s="0"/>
      <c r="Q315" s="0"/>
      <c r="R315" s="0"/>
      <c r="S315" s="0"/>
      <c r="T315" s="0"/>
      <c r="U315" s="0"/>
      <c r="V315" s="0"/>
    </row>
    <row r="316" customFormat="false" ht="12.75" hidden="tru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 t="str">
        <f aca="false">M316</f>
        <v/>
      </c>
      <c r="K316" s="67" t="str">
        <f aca="false">U339</f>
        <v/>
      </c>
      <c r="L316" s="67" t="str">
        <f aca="false">V339</f>
        <v/>
      </c>
      <c r="M316" s="73" t="str">
        <f aca="false">IF(ISNUMBER(K316),K316*$C$304+L316*$D$304,"")</f>
        <v/>
      </c>
      <c r="N316" s="67"/>
      <c r="O316" s="67"/>
      <c r="P316" s="0"/>
      <c r="Q316" s="0"/>
      <c r="R316" s="0"/>
      <c r="S316" s="0"/>
      <c r="T316" s="0"/>
      <c r="U316" s="0"/>
      <c r="V316" s="0"/>
    </row>
    <row r="317" customFormat="false" ht="12.75" hidden="tru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 t="str">
        <f aca="false">M317</f>
        <v/>
      </c>
      <c r="K317" s="67" t="str">
        <f aca="false">U340</f>
        <v/>
      </c>
      <c r="L317" s="67" t="str">
        <f aca="false">V340</f>
        <v/>
      </c>
      <c r="M317" s="73" t="str">
        <f aca="false">IF(ISNUMBER(K317),K317*$C$304+L317*$D$304,"")</f>
        <v/>
      </c>
      <c r="N317" s="67"/>
      <c r="O317" s="67"/>
      <c r="P317" s="0"/>
      <c r="Q317" s="0"/>
      <c r="R317" s="0"/>
      <c r="S317" s="0"/>
      <c r="T317" s="0"/>
      <c r="U317" s="0"/>
      <c r="V317" s="0"/>
    </row>
    <row r="318" customFormat="false" ht="12.75" hidden="tru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 t="str">
        <f aca="false">M318</f>
        <v/>
      </c>
      <c r="K318" s="67" t="str">
        <f aca="false">U341</f>
        <v/>
      </c>
      <c r="L318" s="67" t="str">
        <f aca="false">V341</f>
        <v/>
      </c>
      <c r="M318" s="73" t="str">
        <f aca="false">IF(ISNUMBER(K318),K318*$C$304+L318*$D$304,"")</f>
        <v/>
      </c>
      <c r="N318" s="67"/>
      <c r="O318" s="67"/>
      <c r="P318" s="0"/>
      <c r="Q318" s="0"/>
      <c r="R318" s="0"/>
      <c r="S318" s="0"/>
      <c r="T318" s="0"/>
      <c r="U318" s="0"/>
      <c r="V318" s="0"/>
    </row>
    <row r="319" customFormat="false" ht="12.75" hidden="tru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 t="str">
        <f aca="false">M319</f>
        <v/>
      </c>
      <c r="K319" s="67" t="str">
        <f aca="false">U342</f>
        <v/>
      </c>
      <c r="L319" s="67" t="str">
        <f aca="false">V342</f>
        <v/>
      </c>
      <c r="M319" s="73" t="str">
        <f aca="false">IF(ISNUMBER(K319),K319*$C$304+L319*$D$304,"")</f>
        <v/>
      </c>
      <c r="N319" s="67"/>
      <c r="O319" s="67"/>
      <c r="P319" s="0"/>
      <c r="Q319" s="0"/>
      <c r="R319" s="0"/>
      <c r="S319" s="0"/>
      <c r="T319" s="0"/>
      <c r="U319" s="0"/>
      <c r="V319" s="0"/>
    </row>
    <row r="320" customFormat="false" ht="12.75" hidden="tru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 t="str">
        <f aca="false">M320</f>
        <v/>
      </c>
      <c r="K320" s="67" t="str">
        <f aca="false">U343</f>
        <v/>
      </c>
      <c r="L320" s="67" t="str">
        <f aca="false">V343</f>
        <v/>
      </c>
      <c r="M320" s="73" t="str">
        <f aca="false">IF(ISNUMBER(K320),K320*$C$304+L320*$D$304,"")</f>
        <v/>
      </c>
      <c r="N320" s="67"/>
      <c r="O320" s="67"/>
      <c r="P320" s="0"/>
      <c r="Q320" s="0"/>
      <c r="R320" s="0"/>
      <c r="S320" s="0"/>
      <c r="T320" s="0"/>
      <c r="U320" s="0"/>
      <c r="V320" s="0"/>
    </row>
    <row r="321" customFormat="false" ht="12.75" hidden="tru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 t="str">
        <f aca="false">M321</f>
        <v/>
      </c>
      <c r="K321" s="67" t="str">
        <f aca="false">U344</f>
        <v/>
      </c>
      <c r="L321" s="67" t="str">
        <f aca="false">V344</f>
        <v/>
      </c>
      <c r="M321" s="73" t="str">
        <f aca="false">IF(ISNUMBER(K321),K321*$C$304+L321*$D$304,"")</f>
        <v/>
      </c>
      <c r="N321" s="67"/>
      <c r="O321" s="67"/>
      <c r="P321" s="0"/>
      <c r="Q321" s="0"/>
      <c r="R321" s="0"/>
      <c r="S321" s="0"/>
      <c r="T321" s="0"/>
      <c r="U321" s="0"/>
      <c r="V321" s="0"/>
    </row>
    <row r="322" customFormat="false" ht="12.75" hidden="tru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 t="str">
        <f aca="false">M322</f>
        <v/>
      </c>
      <c r="K322" s="67" t="str">
        <f aca="false">U345</f>
        <v/>
      </c>
      <c r="L322" s="67" t="str">
        <f aca="false">V345</f>
        <v/>
      </c>
      <c r="M322" s="73" t="str">
        <f aca="false">IF(ISNUMBER(K322),K322*$C$304+L322*$D$304,"")</f>
        <v/>
      </c>
      <c r="N322" s="67"/>
      <c r="O322" s="67"/>
      <c r="P322" s="0"/>
      <c r="Q322" s="0"/>
      <c r="R322" s="0"/>
      <c r="S322" s="0"/>
      <c r="T322" s="0"/>
      <c r="U322" s="0"/>
      <c r="V322" s="0"/>
    </row>
    <row r="323" customFormat="false" ht="12.75" hidden="tru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 t="str">
        <f aca="false">M323</f>
        <v/>
      </c>
      <c r="K323" s="67" t="str">
        <f aca="false">U346</f>
        <v/>
      </c>
      <c r="L323" s="67" t="str">
        <f aca="false">V346</f>
        <v/>
      </c>
      <c r="M323" s="73" t="str">
        <f aca="false">IF(ISNUMBER(K323),K323*$C$304+L323*$D$304,"")</f>
        <v/>
      </c>
      <c r="N323" s="67"/>
      <c r="O323" s="67"/>
      <c r="P323" s="0"/>
      <c r="Q323" s="0"/>
      <c r="R323" s="0"/>
      <c r="S323" s="0"/>
      <c r="T323" s="0"/>
      <c r="U323" s="0"/>
      <c r="V323" s="0"/>
    </row>
    <row r="324" customFormat="false" ht="12.75" hidden="tru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 t="str">
        <f aca="false">M324</f>
        <v/>
      </c>
      <c r="K324" s="67" t="str">
        <f aca="false">U347</f>
        <v/>
      </c>
      <c r="L324" s="67" t="str">
        <f aca="false">V347</f>
        <v/>
      </c>
      <c r="M324" s="73" t="str">
        <f aca="false">IF(ISNUMBER(K324),K324*$C$304+L324*$D$304,"")</f>
        <v/>
      </c>
      <c r="N324" s="67"/>
      <c r="O324" s="67"/>
      <c r="P324" s="0"/>
      <c r="Q324" s="0"/>
      <c r="R324" s="0"/>
      <c r="S324" s="0"/>
      <c r="T324" s="0"/>
      <c r="U324" s="0"/>
      <c r="V324" s="0"/>
    </row>
    <row r="325" customFormat="false" ht="12.75" hidden="tru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0"/>
      <c r="Q325" s="0"/>
      <c r="R325" s="0"/>
      <c r="S325" s="0"/>
      <c r="T325" s="0"/>
      <c r="U325" s="0"/>
      <c r="V325" s="0"/>
    </row>
    <row r="326" customFormat="false" ht="12.75" hidden="true" customHeight="false" outlineLevel="0" collapsed="false">
      <c r="A326" s="67"/>
      <c r="B326" s="67"/>
      <c r="C326" s="67" t="s">
        <v>25</v>
      </c>
      <c r="D326" s="67"/>
      <c r="E326" s="67"/>
      <c r="F326" s="67" t="s">
        <v>26</v>
      </c>
      <c r="G326" s="67"/>
      <c r="H326" s="67"/>
      <c r="I326" s="67" t="s">
        <v>27</v>
      </c>
      <c r="J326" s="67" t="s">
        <v>28</v>
      </c>
      <c r="K326" s="67" t="s">
        <v>29</v>
      </c>
      <c r="L326" s="67" t="s">
        <v>30</v>
      </c>
      <c r="M326" s="67" t="s">
        <v>31</v>
      </c>
      <c r="N326" s="67" t="s">
        <v>32</v>
      </c>
      <c r="O326" s="67" t="s">
        <v>33</v>
      </c>
      <c r="P326" s="0" t="s">
        <v>34</v>
      </c>
      <c r="Q326" s="0" t="s">
        <v>35</v>
      </c>
      <c r="R326" s="0" t="s">
        <v>36</v>
      </c>
      <c r="S326" s="0"/>
      <c r="T326" s="0" t="n">
        <f aca="false">COUNT($F$7:$F$11)</f>
        <v>2</v>
      </c>
      <c r="U326" s="0"/>
      <c r="V326" s="0"/>
    </row>
    <row r="327" customFormat="false" ht="12.75" hidden="true" customHeight="false" outlineLevel="0" collapsed="false">
      <c r="A327" s="67"/>
      <c r="B327" s="67" t="s">
        <v>37</v>
      </c>
      <c r="C327" s="67" t="n">
        <f aca="false">IF(ISBLANK(F306),"",0)</f>
        <v>0</v>
      </c>
      <c r="D327" s="67" t="n">
        <f aca="false">IF(ISBLANK(F306),"",F306/D306)</f>
        <v>56</v>
      </c>
      <c r="E327" s="67"/>
      <c r="F327" s="67" t="n">
        <f aca="false">IF(ISNUMBER(C327),C327,"")</f>
        <v>0</v>
      </c>
      <c r="G327" s="67" t="n">
        <f aca="false">IF(ISNUMBER(D327),D327,"")</f>
        <v>56</v>
      </c>
      <c r="H327" s="67"/>
      <c r="I327" s="67" t="n">
        <f aca="false">$C$306*$F327+$D$306*$G327-$F$306</f>
        <v>0</v>
      </c>
      <c r="J327" s="67" t="n">
        <f aca="false">$C$307*$F327+$D$307*$G327-$F$307</f>
        <v>-48</v>
      </c>
      <c r="K327" s="67" t="n">
        <f aca="false">$C$308*$F327+$D$308*$G327-$F$308</f>
        <v>0</v>
      </c>
      <c r="L327" s="67" t="n">
        <f aca="false">$C$309*$F327+$D$309*$G327-$F$309</f>
        <v>0</v>
      </c>
      <c r="M327" s="67" t="n">
        <f aca="false">$C$310*$F327+$D$310*$G327-$F$310</f>
        <v>-1</v>
      </c>
      <c r="N327" s="67" t="n">
        <f aca="false">IF(ISNUMBER(I327),IF(I327=0,1,IF(I327*$G$306&gt;0,1,0)),0)</f>
        <v>1</v>
      </c>
      <c r="O327" s="67" t="n">
        <f aca="false">IF(ISNUMBER(J327),IF(J327=0,1,IF(J327*$G$307&gt;0,1,0)),0)</f>
        <v>1</v>
      </c>
      <c r="P327" s="0" t="n">
        <f aca="false">IF(ISNUMBER(K327),IF(K327=0,1,IF(K327*$G$308&gt;0,1,0)),0)</f>
        <v>1</v>
      </c>
      <c r="Q327" s="0" t="n">
        <f aca="false">IF(ISNUMBER(L327),IF(L327=0,1,IF(L327*$G$309&gt;0,1,0)),0)</f>
        <v>1</v>
      </c>
      <c r="R327" s="0" t="n">
        <f aca="false">IF(ISNUMBER(M327),IF(M327=0,1,IF(M327*$G$310&gt;0,1,0)),0)</f>
        <v>1</v>
      </c>
      <c r="S327" s="0"/>
      <c r="T327" s="0" t="n">
        <f aca="false">IF($T$326=1,N327,IF($T$326=2,SUM(N327:O327),IF($T$326=3,SUM(N327:P327),IF($T$326=4,SUM(N327:Q327),SUM(N327:R327)))))</f>
        <v>2</v>
      </c>
      <c r="U327" s="0" t="n">
        <f aca="false">IF($T327=$T$326,C327,"")</f>
        <v>0</v>
      </c>
      <c r="V327" s="0" t="n">
        <f aca="false">IF($T327=$T$326,D327,"")</f>
        <v>56</v>
      </c>
    </row>
    <row r="328" customFormat="false" ht="12.75" hidden="true" customHeight="false" outlineLevel="0" collapsed="false">
      <c r="A328" s="67"/>
      <c r="B328" s="67" t="s">
        <v>38</v>
      </c>
      <c r="C328" s="67" t="n">
        <f aca="false">IF(ISBLANK(F307),"",0)</f>
        <v>0</v>
      </c>
      <c r="D328" s="67" t="n">
        <f aca="false">IF(ISBLANK(F307),"",F307/D307)</f>
        <v>80</v>
      </c>
      <c r="E328" s="67"/>
      <c r="F328" s="67" t="n">
        <f aca="false">IF(ISNUMBER(C328),C328,"")</f>
        <v>0</v>
      </c>
      <c r="G328" s="67" t="n">
        <f aca="false">IF(ISNUMBER(D328),D328,"")</f>
        <v>80</v>
      </c>
      <c r="H328" s="67"/>
      <c r="I328" s="67" t="n">
        <f aca="false">$C$306*$F328+$D$306*$G328-$F$306</f>
        <v>120</v>
      </c>
      <c r="J328" s="67" t="n">
        <f aca="false">$C$307*$F328+$D$307*$G328-$F$307</f>
        <v>0</v>
      </c>
      <c r="K328" s="67" t="n">
        <f aca="false">$C$308*$F328+$D$308*$G328-$F$308</f>
        <v>0</v>
      </c>
      <c r="L328" s="67" t="n">
        <f aca="false">$C$309*$F328+$D$309*$G328-$F$309</f>
        <v>0</v>
      </c>
      <c r="M328" s="67" t="n">
        <f aca="false">$C$310*$F328+$D$310*$G328-$F$310</f>
        <v>-1</v>
      </c>
      <c r="N328" s="67" t="n">
        <f aca="false">IF(ISNUMBER(I328),IF(I328=0,1,IF(I328*$G$306&gt;0,1,0)),0)</f>
        <v>0</v>
      </c>
      <c r="O328" s="67" t="n">
        <f aca="false">IF(ISNUMBER(J328),IF(J328=0,1,IF(J328*$G$307&gt;0,1,0)),0)</f>
        <v>1</v>
      </c>
      <c r="P328" s="0" t="n">
        <f aca="false">IF(ISNUMBER(K328),IF(K328=0,1,IF(K328*$G$308&gt;0,1,0)),0)</f>
        <v>1</v>
      </c>
      <c r="Q328" s="0" t="n">
        <f aca="false">IF(ISNUMBER(L328),IF(L328=0,1,IF(L328*$G$309&gt;0,1,0)),0)</f>
        <v>1</v>
      </c>
      <c r="R328" s="0" t="n">
        <f aca="false">IF(ISNUMBER(M328),IF(M328=0,1,IF(M328*$G$310&gt;0,1,0)),0)</f>
        <v>1</v>
      </c>
      <c r="S328" s="0"/>
      <c r="T328" s="0" t="n">
        <f aca="false">IF($T$326=1,N328,IF($T$326=2,SUM(N328:O328),IF($T$326=3,SUM(N328:P328),IF($T$326=4,SUM(N328:Q328),SUM(N328:R328)))))</f>
        <v>1</v>
      </c>
      <c r="U328" s="0" t="str">
        <f aca="false">IF($T328=$T$326,C328,"")</f>
        <v/>
      </c>
      <c r="V328" s="0" t="str">
        <f aca="false">IF($T328=$T$326,D328,"")</f>
        <v/>
      </c>
    </row>
    <row r="329" customFormat="false" ht="12.75" hidden="true" customHeight="false" outlineLevel="0" collapsed="false">
      <c r="A329" s="67"/>
      <c r="B329" s="67" t="s">
        <v>39</v>
      </c>
      <c r="C329" s="67" t="n">
        <f aca="false">IF(ISBLANK(F308),"",0)</f>
        <v>0</v>
      </c>
      <c r="D329" s="67" t="e">
        <f aca="false">IF(ISBLANK(F308),"",F308/D308)</f>
        <v>#DIV/0!</v>
      </c>
      <c r="E329" s="67"/>
      <c r="F329" s="67" t="n">
        <f aca="false">IF(ISNUMBER(C329),C329,"")</f>
        <v>0</v>
      </c>
      <c r="G329" s="67" t="str">
        <f aca="false">IF(ISNUMBER(D329),D329,"")</f>
        <v/>
      </c>
      <c r="H329" s="67"/>
      <c r="I329" s="67" t="e">
        <f aca="false">$C$306*$F329+$D$306*$G329-$F$306</f>
        <v>#VALUE!</v>
      </c>
      <c r="J329" s="67" t="e">
        <f aca="false">$C$307*$F329+$D$307*$G329-$F$307</f>
        <v>#VALUE!</v>
      </c>
      <c r="K329" s="67" t="e">
        <f aca="false">$C$308*$F329+$D$308*$G329-$F$308</f>
        <v>#VALUE!</v>
      </c>
      <c r="L329" s="67" t="e">
        <f aca="false">$C$309*$F329+$D$309*$G329-$F$309</f>
        <v>#VALUE!</v>
      </c>
      <c r="M329" s="67" t="e">
        <f aca="false">$C$310*$F329+$D$310*$G329-$F$310</f>
        <v>#VALUE!</v>
      </c>
      <c r="N329" s="67" t="n">
        <f aca="false">IF(ISNUMBER(I329),IF(I329=0,1,IF(I329*$G$306&gt;0,1,0)),0)</f>
        <v>0</v>
      </c>
      <c r="O329" s="67" t="n">
        <f aca="false">IF(ISNUMBER(J329),IF(J329=0,1,IF(J329*$G$307&gt;0,1,0)),0)</f>
        <v>0</v>
      </c>
      <c r="P329" s="0" t="n">
        <f aca="false">IF(ISNUMBER(K329),IF(K329=0,1,IF(K329*$G$308&gt;0,1,0)),0)</f>
        <v>0</v>
      </c>
      <c r="Q329" s="0" t="n">
        <f aca="false">IF(ISNUMBER(L329),IF(L329=0,1,IF(L329*$G$309&gt;0,1,0)),0)</f>
        <v>0</v>
      </c>
      <c r="R329" s="0" t="n">
        <f aca="false">IF(ISNUMBER(M329),IF(M329=0,1,IF(M329*$G$310&gt;0,1,0)),0)</f>
        <v>0</v>
      </c>
      <c r="S329" s="0"/>
      <c r="T329" s="0" t="n">
        <f aca="false">IF($T$326=1,N329,IF($T$326=2,SUM(N329:O329),IF($T$326=3,SUM(N329:P329),IF($T$326=4,SUM(N329:Q329),SUM(N329:R329)))))</f>
        <v>0</v>
      </c>
      <c r="U329" s="0" t="str">
        <f aca="false">IF($T329=$T$326,C329,"")</f>
        <v/>
      </c>
      <c r="V329" s="0" t="str">
        <f aca="false">IF($T329=$T$326,D329,"")</f>
        <v/>
      </c>
    </row>
    <row r="330" customFormat="false" ht="12.75" hidden="true" customHeight="false" outlineLevel="0" collapsed="false">
      <c r="A330" s="67"/>
      <c r="B330" s="67" t="s">
        <v>40</v>
      </c>
      <c r="C330" s="67" t="n">
        <f aca="false">IF(ISBLANK(F309),"",0)</f>
        <v>0</v>
      </c>
      <c r="D330" s="67" t="e">
        <f aca="false">IF(ISBLANK(F309),"",F309/D309)</f>
        <v>#DIV/0!</v>
      </c>
      <c r="E330" s="67"/>
      <c r="F330" s="67" t="n">
        <f aca="false">IF(ISNUMBER(C330),C330,"")</f>
        <v>0</v>
      </c>
      <c r="G330" s="67" t="str">
        <f aca="false">IF(ISNUMBER(D330),D330,"")</f>
        <v/>
      </c>
      <c r="H330" s="67"/>
      <c r="I330" s="67" t="e">
        <f aca="false">$C$306*$F330+$D$306*$G330-$F$306</f>
        <v>#VALUE!</v>
      </c>
      <c r="J330" s="67" t="e">
        <f aca="false">$C$307*$F330+$D$307*$G330-$F$307</f>
        <v>#VALUE!</v>
      </c>
      <c r="K330" s="67" t="e">
        <f aca="false">$C$308*$F330+$D$308*$G330-$F$308</f>
        <v>#VALUE!</v>
      </c>
      <c r="L330" s="67" t="e">
        <f aca="false">$C$309*$F330+$D$309*$G330-$F$309</f>
        <v>#VALUE!</v>
      </c>
      <c r="M330" s="67" t="e">
        <f aca="false">$C$310*$F330+$D$310*$G330-$F$310</f>
        <v>#VALUE!</v>
      </c>
      <c r="N330" s="67" t="n">
        <f aca="false">IF(ISNUMBER(I330),IF(I330=0,1,IF(I330*$G$306&gt;0,1,0)),0)</f>
        <v>0</v>
      </c>
      <c r="O330" s="67" t="n">
        <f aca="false">IF(ISNUMBER(J330),IF(J330=0,1,IF(J330*$G$307&gt;0,1,0)),0)</f>
        <v>0</v>
      </c>
      <c r="P330" s="0" t="n">
        <f aca="false">IF(ISNUMBER(K330),IF(K330=0,1,IF(K330*$G$308&gt;0,1,0)),0)</f>
        <v>0</v>
      </c>
      <c r="Q330" s="0" t="n">
        <f aca="false">IF(ISNUMBER(L330),IF(L330=0,1,IF(L330*$G$309&gt;0,1,0)),0)</f>
        <v>0</v>
      </c>
      <c r="R330" s="0" t="n">
        <f aca="false">IF(ISNUMBER(M330),IF(M330=0,1,IF(M330*$G$310&gt;0,1,0)),0)</f>
        <v>0</v>
      </c>
      <c r="S330" s="0"/>
      <c r="T330" s="0" t="n">
        <f aca="false">IF($T$326=1,N330,IF($T$326=2,SUM(N330:O330),IF($T$326=3,SUM(N330:P330),IF($T$326=4,SUM(N330:Q330),SUM(N330:R330)))))</f>
        <v>0</v>
      </c>
      <c r="U330" s="0" t="str">
        <f aca="false">IF($T330=$T$326,C330,"")</f>
        <v/>
      </c>
      <c r="V330" s="0" t="str">
        <f aca="false">IF($T330=$T$326,D330,"")</f>
        <v/>
      </c>
    </row>
    <row r="331" customFormat="false" ht="12.75" hidden="true" customHeight="false" outlineLevel="0" collapsed="false">
      <c r="A331" s="67"/>
      <c r="B331" s="67" t="s">
        <v>41</v>
      </c>
      <c r="C331" s="67" t="n">
        <f aca="false">IF(ISBLANK(F310),"",0)</f>
        <v>0</v>
      </c>
      <c r="D331" s="67" t="e">
        <f aca="false">IF(ISBLANK(F310),"",F310/D310)</f>
        <v>#DIV/0!</v>
      </c>
      <c r="E331" s="67"/>
      <c r="F331" s="67" t="n">
        <f aca="false">IF(ISNUMBER(C331),C331,"")</f>
        <v>0</v>
      </c>
      <c r="G331" s="67" t="str">
        <f aca="false">IF(ISNUMBER(D331),D331,"")</f>
        <v/>
      </c>
      <c r="H331" s="67"/>
      <c r="I331" s="67" t="e">
        <f aca="false">$C$306*$F331+$D$306*$G331-$F$306</f>
        <v>#VALUE!</v>
      </c>
      <c r="J331" s="67" t="e">
        <f aca="false">$C$307*$F331+$D$307*$G331-$F$307</f>
        <v>#VALUE!</v>
      </c>
      <c r="K331" s="67" t="e">
        <f aca="false">$C$308*$F331+$D$308*$G331-$F$308</f>
        <v>#VALUE!</v>
      </c>
      <c r="L331" s="67" t="e">
        <f aca="false">$C$309*$F331+$D$309*$G331-$F$309</f>
        <v>#VALUE!</v>
      </c>
      <c r="M331" s="67" t="e">
        <f aca="false">$C$310*$F331+$D$310*$G331-$F$310</f>
        <v>#VALUE!</v>
      </c>
      <c r="N331" s="67" t="n">
        <f aca="false">IF(ISNUMBER(I331),IF(I331=0,1,IF(I331*$G$306&gt;0,1,0)),0)</f>
        <v>0</v>
      </c>
      <c r="O331" s="67" t="n">
        <f aca="false">IF(ISNUMBER(J331),IF(J331=0,1,IF(J331*$G$307&gt;0,1,0)),0)</f>
        <v>0</v>
      </c>
      <c r="P331" s="0" t="n">
        <f aca="false">IF(ISNUMBER(K331),IF(K331=0,1,IF(K331*$G$308&gt;0,1,0)),0)</f>
        <v>0</v>
      </c>
      <c r="Q331" s="0" t="n">
        <f aca="false">IF(ISNUMBER(L331),IF(L331=0,1,IF(L331*$G$309&gt;0,1,0)),0)</f>
        <v>0</v>
      </c>
      <c r="R331" s="0" t="n">
        <f aca="false">IF(ISNUMBER(M331),IF(M331=0,1,IF(M331*$G$310&gt;0,1,0)),0)</f>
        <v>0</v>
      </c>
      <c r="S331" s="0"/>
      <c r="T331" s="0" t="n">
        <f aca="false">IF($T$326=1,N331,IF($T$326=2,SUM(N331:O331),IF($T$326=3,SUM(N331:P331),IF($T$326=4,SUM(N331:Q331),SUM(N331:R331)))))</f>
        <v>0</v>
      </c>
      <c r="U331" s="0" t="str">
        <f aca="false">IF($T331=$T$326,C331,"")</f>
        <v/>
      </c>
      <c r="V331" s="0" t="str">
        <f aca="false">IF($T331=$T$326,D331,"")</f>
        <v/>
      </c>
    </row>
    <row r="332" customFormat="false" ht="12.75" hidden="true" customHeight="false" outlineLevel="0" collapsed="false">
      <c r="A332" s="67"/>
      <c r="B332" s="67" t="s">
        <v>42</v>
      </c>
      <c r="C332" s="67" t="n">
        <f aca="false">IF(ISBLANK(F306),"",F306/C306)</f>
        <v>140</v>
      </c>
      <c r="D332" s="67" t="n">
        <f aca="false">IF(ISBLANK(F306),"",0)</f>
        <v>0</v>
      </c>
      <c r="E332" s="67"/>
      <c r="F332" s="67" t="n">
        <f aca="false">IF(ISNUMBER(C332),C332,"")</f>
        <v>140</v>
      </c>
      <c r="G332" s="67" t="n">
        <f aca="false">IF(ISNUMBER(D332),D332,"")</f>
        <v>0</v>
      </c>
      <c r="H332" s="67"/>
      <c r="I332" s="67" t="n">
        <f aca="false">$C$306*$F332+$D$306*$G332-$F$306</f>
        <v>0</v>
      </c>
      <c r="J332" s="67" t="n">
        <f aca="false">$C$307*$F332+$D$307*$G332-$F$307</f>
        <v>400</v>
      </c>
      <c r="K332" s="67" t="n">
        <f aca="false">$C$308*$F332+$D$308*$G332-$F$308</f>
        <v>0</v>
      </c>
      <c r="L332" s="67" t="n">
        <f aca="false">$C$309*$F332+$D$309*$G332-$F$309</f>
        <v>0</v>
      </c>
      <c r="M332" s="67" t="n">
        <f aca="false">$C$310*$F332+$D$310*$G332-$F$310</f>
        <v>-1</v>
      </c>
      <c r="N332" s="67" t="n">
        <f aca="false">IF(ISNUMBER(I332),IF(I332=0,1,IF(I332*$G$306&gt;0,1,0)),0)</f>
        <v>1</v>
      </c>
      <c r="O332" s="67" t="n">
        <f aca="false">IF(ISNUMBER(J332),IF(J332=0,1,IF(J332*$G$307&gt;0,1,0)),0)</f>
        <v>0</v>
      </c>
      <c r="P332" s="0" t="n">
        <f aca="false">IF(ISNUMBER(K332),IF(K332=0,1,IF(K332*$G$308&gt;0,1,0)),0)</f>
        <v>1</v>
      </c>
      <c r="Q332" s="0" t="n">
        <f aca="false">IF(ISNUMBER(L332),IF(L332=0,1,IF(L332*$G$309&gt;0,1,0)),0)</f>
        <v>1</v>
      </c>
      <c r="R332" s="0" t="n">
        <f aca="false">IF(ISNUMBER(M332),IF(M332=0,1,IF(M332*$G$310&gt;0,1,0)),0)</f>
        <v>1</v>
      </c>
      <c r="S332" s="0"/>
      <c r="T332" s="0" t="n">
        <f aca="false">IF($T$326=1,N332,IF($T$326=2,SUM(N332:O332),IF($T$326=3,SUM(N332:P332),IF($T$326=4,SUM(N332:Q332),SUM(N332:R332)))))</f>
        <v>1</v>
      </c>
      <c r="U332" s="0" t="str">
        <f aca="false">IF($T332=$T$326,C332,"")</f>
        <v/>
      </c>
      <c r="V332" s="0" t="str">
        <f aca="false">IF($T332=$T$326,D332,"")</f>
        <v/>
      </c>
    </row>
    <row r="333" customFormat="false" ht="12.75" hidden="true" customHeight="false" outlineLevel="0" collapsed="false">
      <c r="A333" s="67"/>
      <c r="B333" s="67" t="s">
        <v>43</v>
      </c>
      <c r="C333" s="67" t="n">
        <f aca="false">IF(ISBLANK(F307),"",F307/C307)</f>
        <v>40</v>
      </c>
      <c r="D333" s="67" t="n">
        <f aca="false">IF(ISBLANK(F307),"",0)</f>
        <v>0</v>
      </c>
      <c r="E333" s="67"/>
      <c r="F333" s="67" t="n">
        <f aca="false">IF(ISNUMBER(C333),C333,"")</f>
        <v>40</v>
      </c>
      <c r="G333" s="67" t="n">
        <f aca="false">IF(ISNUMBER(D333),D333,"")</f>
        <v>0</v>
      </c>
      <c r="H333" s="67"/>
      <c r="I333" s="67" t="n">
        <f aca="false">$C$306*$F333+$D$306*$G333-$F$306</f>
        <v>-200</v>
      </c>
      <c r="J333" s="67" t="n">
        <f aca="false">$C$307*$F333+$D$307*$G333-$F$307</f>
        <v>0</v>
      </c>
      <c r="K333" s="67" t="n">
        <f aca="false">$C$308*$F333+$D$308*$G333-$F$308</f>
        <v>0</v>
      </c>
      <c r="L333" s="67" t="n">
        <f aca="false">$C$309*$F333+$D$309*$G333-$F$309</f>
        <v>0</v>
      </c>
      <c r="M333" s="67" t="n">
        <f aca="false">$C$310*$F333+$D$310*$G333-$F$310</f>
        <v>-1</v>
      </c>
      <c r="N333" s="67" t="n">
        <f aca="false">IF(ISNUMBER(I333),IF(I333=0,1,IF(I333*$G$306&gt;0,1,0)),0)</f>
        <v>1</v>
      </c>
      <c r="O333" s="67" t="n">
        <f aca="false">IF(ISNUMBER(J333),IF(J333=0,1,IF(J333*$G$307&gt;0,1,0)),0)</f>
        <v>1</v>
      </c>
      <c r="P333" s="0" t="n">
        <f aca="false">IF(ISNUMBER(K333),IF(K333=0,1,IF(K333*$G$308&gt;0,1,0)),0)</f>
        <v>1</v>
      </c>
      <c r="Q333" s="0" t="n">
        <f aca="false">IF(ISNUMBER(L333),IF(L333=0,1,IF(L333*$G$309&gt;0,1,0)),0)</f>
        <v>1</v>
      </c>
      <c r="R333" s="0" t="n">
        <f aca="false">IF(ISNUMBER(M333),IF(M333=0,1,IF(M333*$G$310&gt;0,1,0)),0)</f>
        <v>1</v>
      </c>
      <c r="S333" s="0"/>
      <c r="T333" s="0" t="n">
        <f aca="false">IF($T$326=1,N333,IF($T$326=2,SUM(N333:O333),IF($T$326=3,SUM(N333:P333),IF($T$326=4,SUM(N333:Q333),SUM(N333:R333)))))</f>
        <v>2</v>
      </c>
      <c r="U333" s="0" t="n">
        <f aca="false">IF($T333=$T$326,C333,"")</f>
        <v>40</v>
      </c>
      <c r="V333" s="0" t="n">
        <f aca="false">IF($T333=$T$326,D333,"")</f>
        <v>0</v>
      </c>
    </row>
    <row r="334" customFormat="false" ht="12.75" hidden="true" customHeight="false" outlineLevel="0" collapsed="false">
      <c r="A334" s="67"/>
      <c r="B334" s="67" t="s">
        <v>44</v>
      </c>
      <c r="C334" s="67" t="e">
        <f aca="false">IF(ISBLANK(F308),"",F308/C308)</f>
        <v>#DIV/0!</v>
      </c>
      <c r="D334" s="67" t="n">
        <f aca="false">IF(ISBLANK(F308),"",0)</f>
        <v>0</v>
      </c>
      <c r="E334" s="67"/>
      <c r="F334" s="67" t="str">
        <f aca="false">IF(ISNUMBER(C334),C334,"")</f>
        <v/>
      </c>
      <c r="G334" s="67" t="n">
        <f aca="false">IF(ISNUMBER(D334),D334,"")</f>
        <v>0</v>
      </c>
      <c r="H334" s="67"/>
      <c r="I334" s="67" t="e">
        <f aca="false">$C$306*$F334+$D$306*$G334-$F$306</f>
        <v>#VALUE!</v>
      </c>
      <c r="J334" s="67" t="e">
        <f aca="false">$C$307*$F334+$D$307*$G334-$F$307</f>
        <v>#VALUE!</v>
      </c>
      <c r="K334" s="67" t="e">
        <f aca="false">$C$308*$F334+$D$308*$G334-$F$308</f>
        <v>#VALUE!</v>
      </c>
      <c r="L334" s="67" t="e">
        <f aca="false">$C$309*$F334+$D$309*$G334-$F$309</f>
        <v>#VALUE!</v>
      </c>
      <c r="M334" s="67" t="e">
        <f aca="false">$C$310*$F334+$D$310*$G334-$F$310</f>
        <v>#VALUE!</v>
      </c>
      <c r="N334" s="67" t="n">
        <f aca="false">IF(ISNUMBER(I334),IF(I334=0,1,IF(I334*$G$306&gt;0,1,0)),0)</f>
        <v>0</v>
      </c>
      <c r="O334" s="67" t="n">
        <f aca="false">IF(ISNUMBER(J334),IF(J334=0,1,IF(J334*$G$307&gt;0,1,0)),0)</f>
        <v>0</v>
      </c>
      <c r="P334" s="0" t="n">
        <f aca="false">IF(ISNUMBER(K334),IF(K334=0,1,IF(K334*$G$308&gt;0,1,0)),0)</f>
        <v>0</v>
      </c>
      <c r="Q334" s="0" t="n">
        <f aca="false">IF(ISNUMBER(L334),IF(L334=0,1,IF(L334*$G$309&gt;0,1,0)),0)</f>
        <v>0</v>
      </c>
      <c r="R334" s="0" t="n">
        <f aca="false">IF(ISNUMBER(M334),IF(M334=0,1,IF(M334*$G$310&gt;0,1,0)),0)</f>
        <v>0</v>
      </c>
      <c r="S334" s="0"/>
      <c r="T334" s="0" t="n">
        <f aca="false">IF($T$326=1,N334,IF($T$326=2,SUM(N334:O334),IF($T$326=3,SUM(N334:P334),IF($T$326=4,SUM(N334:Q334),SUM(N334:R334)))))</f>
        <v>0</v>
      </c>
      <c r="U334" s="0" t="str">
        <f aca="false">IF($T334=$T$326,C334,"")</f>
        <v/>
      </c>
      <c r="V334" s="0" t="str">
        <f aca="false">IF($T334=$T$326,D334,"")</f>
        <v/>
      </c>
    </row>
    <row r="335" customFormat="false" ht="12.75" hidden="true" customHeight="false" outlineLevel="0" collapsed="false">
      <c r="A335" s="67"/>
      <c r="B335" s="67" t="s">
        <v>45</v>
      </c>
      <c r="C335" s="67" t="e">
        <f aca="false">IF(ISBLANK(F309),"",F309/C309)</f>
        <v>#DIV/0!</v>
      </c>
      <c r="D335" s="67" t="n">
        <f aca="false">IF(ISBLANK(F309),"",0)</f>
        <v>0</v>
      </c>
      <c r="E335" s="67"/>
      <c r="F335" s="67" t="str">
        <f aca="false">IF(ISNUMBER(C335),C335,"")</f>
        <v/>
      </c>
      <c r="G335" s="67" t="n">
        <f aca="false">IF(ISNUMBER(D335),D335,"")</f>
        <v>0</v>
      </c>
      <c r="H335" s="67"/>
      <c r="I335" s="67" t="e">
        <f aca="false">$C$306*$F335+$D$306*$G335-$F$306</f>
        <v>#VALUE!</v>
      </c>
      <c r="J335" s="67" t="e">
        <f aca="false">$C$307*$F335+$D$307*$G335-$F$307</f>
        <v>#VALUE!</v>
      </c>
      <c r="K335" s="67" t="e">
        <f aca="false">$C$308*$F335+$D$308*$G335-$F$308</f>
        <v>#VALUE!</v>
      </c>
      <c r="L335" s="67" t="e">
        <f aca="false">$C$309*$F335+$D$309*$G335-$F$309</f>
        <v>#VALUE!</v>
      </c>
      <c r="M335" s="67" t="e">
        <f aca="false">$C$310*$F335+$D$310*$G335-$F$310</f>
        <v>#VALUE!</v>
      </c>
      <c r="N335" s="67" t="n">
        <f aca="false">IF(ISNUMBER(I335),IF(I335=0,1,IF(I335*$G$306&gt;0,1,0)),0)</f>
        <v>0</v>
      </c>
      <c r="O335" s="67" t="n">
        <f aca="false">IF(ISNUMBER(J335),IF(J335=0,1,IF(J335*$G$307&gt;0,1,0)),0)</f>
        <v>0</v>
      </c>
      <c r="P335" s="0" t="n">
        <f aca="false">IF(ISNUMBER(K335),IF(K335=0,1,IF(K335*$G$308&gt;0,1,0)),0)</f>
        <v>0</v>
      </c>
      <c r="Q335" s="0" t="n">
        <f aca="false">IF(ISNUMBER(L335),IF(L335=0,1,IF(L335*$G$309&gt;0,1,0)),0)</f>
        <v>0</v>
      </c>
      <c r="R335" s="0" t="n">
        <f aca="false">IF(ISNUMBER(M335),IF(M335=0,1,IF(M335*$G$310&gt;0,1,0)),0)</f>
        <v>0</v>
      </c>
      <c r="S335" s="0"/>
      <c r="T335" s="0" t="n">
        <f aca="false">IF($T$326=1,N335,IF($T$326=2,SUM(N335:O335),IF($T$326=3,SUM(N335:P335),IF($T$326=4,SUM(N335:Q335),SUM(N335:R335)))))</f>
        <v>0</v>
      </c>
      <c r="U335" s="0" t="str">
        <f aca="false">IF($T335=$T$326,C335,"")</f>
        <v/>
      </c>
      <c r="V335" s="0" t="str">
        <f aca="false">IF($T335=$T$326,D335,"")</f>
        <v/>
      </c>
    </row>
    <row r="336" customFormat="false" ht="12.75" hidden="true" customHeight="false" outlineLevel="0" collapsed="false">
      <c r="A336" s="67"/>
      <c r="B336" s="67" t="s">
        <v>46</v>
      </c>
      <c r="C336" s="67" t="e">
        <f aca="false">IF(ISBLANK(F310),"",F310/C310)</f>
        <v>#DIV/0!</v>
      </c>
      <c r="D336" s="67" t="n">
        <f aca="false">IF(ISBLANK(F310),"",0)</f>
        <v>0</v>
      </c>
      <c r="E336" s="67"/>
      <c r="F336" s="67" t="str">
        <f aca="false">IF(ISNUMBER(C336),C336,"")</f>
        <v/>
      </c>
      <c r="G336" s="67" t="n">
        <f aca="false">IF(ISNUMBER(D336),D336,"")</f>
        <v>0</v>
      </c>
      <c r="H336" s="67"/>
      <c r="I336" s="67" t="e">
        <f aca="false">$C$306*$F336+$D$306*$G336-$F$306</f>
        <v>#VALUE!</v>
      </c>
      <c r="J336" s="67" t="e">
        <f aca="false">$C$307*$F336+$D$307*$G336-$F$307</f>
        <v>#VALUE!</v>
      </c>
      <c r="K336" s="67" t="e">
        <f aca="false">$C$308*$F336+$D$308*$G336-$F$308</f>
        <v>#VALUE!</v>
      </c>
      <c r="L336" s="67" t="e">
        <f aca="false">$C$309*$F336+$D$309*$G336-$F$309</f>
        <v>#VALUE!</v>
      </c>
      <c r="M336" s="67" t="e">
        <f aca="false">$C$310*$F336+$D$310*$G336-$F$310</f>
        <v>#VALUE!</v>
      </c>
      <c r="N336" s="67" t="n">
        <f aca="false">IF(ISNUMBER(I336),IF(I336=0,1,IF(I336*$G$306&gt;0,1,0)),0)</f>
        <v>0</v>
      </c>
      <c r="O336" s="67" t="n">
        <f aca="false">IF(ISNUMBER(J336),IF(J336=0,1,IF(J336*$G$307&gt;0,1,0)),0)</f>
        <v>0</v>
      </c>
      <c r="P336" s="0" t="n">
        <f aca="false">IF(ISNUMBER(K336),IF(K336=0,1,IF(K336*$G$308&gt;0,1,0)),0)</f>
        <v>0</v>
      </c>
      <c r="Q336" s="0" t="n">
        <f aca="false">IF(ISNUMBER(L336),IF(L336=0,1,IF(L336*$G$309&gt;0,1,0)),0)</f>
        <v>0</v>
      </c>
      <c r="R336" s="0" t="n">
        <f aca="false">IF(ISNUMBER(M336),IF(M336=0,1,IF(M336*$G$310&gt;0,1,0)),0)</f>
        <v>0</v>
      </c>
      <c r="S336" s="0"/>
      <c r="T336" s="0" t="n">
        <f aca="false">IF($T$326=1,N336,IF($T$326=2,SUM(N336:O336),IF($T$326=3,SUM(N336:P336),IF($T$326=4,SUM(N336:Q336),SUM(N336:R336)))))</f>
        <v>0</v>
      </c>
      <c r="U336" s="0" t="str">
        <f aca="false">IF($T336=$T$326,C336,"")</f>
        <v/>
      </c>
      <c r="V336" s="0" t="str">
        <f aca="false">IF($T336=$T$326,D336,"")</f>
        <v/>
      </c>
    </row>
    <row r="337" customFormat="false" ht="12.75" hidden="true" customHeight="false" outlineLevel="0" collapsed="false">
      <c r="A337" s="67"/>
      <c r="B337" s="67" t="s">
        <v>47</v>
      </c>
      <c r="C337" s="67" t="n">
        <v>0</v>
      </c>
      <c r="D337" s="67" t="n">
        <v>0</v>
      </c>
      <c r="E337" s="67"/>
      <c r="F337" s="67" t="n">
        <f aca="false">IF(ISNUMBER(C337),C337,"")</f>
        <v>0</v>
      </c>
      <c r="G337" s="67" t="n">
        <f aca="false">IF(ISNUMBER(D337),D337,"")</f>
        <v>0</v>
      </c>
      <c r="H337" s="67"/>
      <c r="I337" s="67" t="n">
        <f aca="false">$C$306*$F337+$D$306*$G337-$F$306</f>
        <v>-280</v>
      </c>
      <c r="J337" s="67" t="n">
        <f aca="false">$C$307*$F337+$D$307*$G337-$F$307</f>
        <v>-160</v>
      </c>
      <c r="K337" s="67" t="n">
        <f aca="false">$C$308*$F337+$D$308*$G337-$F$308</f>
        <v>0</v>
      </c>
      <c r="L337" s="67" t="n">
        <f aca="false">$C$309*$F337+$D$309*$G337-$F$309</f>
        <v>0</v>
      </c>
      <c r="M337" s="67" t="n">
        <f aca="false">$C$310*$F337+$D$310*$G337-$F$310</f>
        <v>-1</v>
      </c>
      <c r="N337" s="67" t="n">
        <f aca="false">IF(ISNUMBER(I337),IF(I337=0,1,IF(I337*$G$306&gt;0,1,0)),0)</f>
        <v>1</v>
      </c>
      <c r="O337" s="67" t="n">
        <f aca="false">IF(ISNUMBER(J337),IF(J337=0,1,IF(J337*$G$307&gt;0,1,0)),0)</f>
        <v>1</v>
      </c>
      <c r="P337" s="0" t="n">
        <f aca="false">IF(ISNUMBER(K337),IF(K337=0,1,IF(K337*$G$308&gt;0,1,0)),0)</f>
        <v>1</v>
      </c>
      <c r="Q337" s="0" t="n">
        <f aca="false">IF(ISNUMBER(L337),IF(L337=0,1,IF(L337*$G$309&gt;0,1,0)),0)</f>
        <v>1</v>
      </c>
      <c r="R337" s="0" t="n">
        <f aca="false">IF(ISNUMBER(M337),IF(M337=0,1,IF(M337*$G$310&gt;0,1,0)),0)</f>
        <v>1</v>
      </c>
      <c r="S337" s="0"/>
      <c r="T337" s="0" t="n">
        <f aca="false">IF($T$326=1,N337,IF($T$326=2,SUM(N337:O337),IF($T$326=3,SUM(N337:P337),IF($T$326=4,SUM(N337:Q337),SUM(N337:R337)))))</f>
        <v>2</v>
      </c>
      <c r="U337" s="0" t="n">
        <f aca="false">IF($T337=$T$326,C337,"")</f>
        <v>0</v>
      </c>
      <c r="V337" s="0" t="n">
        <f aca="false">IF($T337=$T$326,D337,"")</f>
        <v>0</v>
      </c>
    </row>
    <row r="338" customFormat="false" ht="12.75" hidden="true" customHeight="false" outlineLevel="0" collapsed="false">
      <c r="A338" s="67"/>
      <c r="B338" s="67" t="s">
        <v>48</v>
      </c>
      <c r="C338" s="67" t="n">
        <f aca="false">IF(ISBLANK(F307),"",(F$306-D$306*D338)/C$306)</f>
        <v>15</v>
      </c>
      <c r="D338" s="67" t="n">
        <f aca="false">IF(ISBLANK(F307),"",(F307-C307*F$306/C$306)/(D307-C307*D$306/C$306))</f>
        <v>50</v>
      </c>
      <c r="E338" s="67"/>
      <c r="F338" s="67" t="n">
        <f aca="false">IF(ISNUMBER(C338),C338,"")</f>
        <v>15</v>
      </c>
      <c r="G338" s="67" t="n">
        <f aca="false">IF(ISNUMBER(D338),D338,"")</f>
        <v>50</v>
      </c>
      <c r="H338" s="67"/>
      <c r="I338" s="67" t="n">
        <f aca="false">$C$306*$F338+$D$306*$G338-$F$306</f>
        <v>0</v>
      </c>
      <c r="J338" s="67" t="n">
        <f aca="false">$C$307*$F338+$D$307*$G338-$F$307</f>
        <v>0</v>
      </c>
      <c r="K338" s="67" t="n">
        <f aca="false">$C$308*$F338+$D$308*$G338-$F$308</f>
        <v>0</v>
      </c>
      <c r="L338" s="67" t="n">
        <f aca="false">$C$309*$F338+$D$309*$G338-$F$309</f>
        <v>0</v>
      </c>
      <c r="M338" s="67" t="n">
        <f aca="false">$C$310*$F338+$D$310*$G338-$F$310</f>
        <v>-1</v>
      </c>
      <c r="N338" s="67" t="n">
        <f aca="false">IF(ISNUMBER(I338),IF(I338=0,1,IF(I338*$G$306&gt;0,1,0)),0)</f>
        <v>1</v>
      </c>
      <c r="O338" s="67" t="n">
        <f aca="false">IF(ISNUMBER(J338),IF(J338=0,1,IF(J338*$G$307&gt;0,1,0)),0)</f>
        <v>1</v>
      </c>
      <c r="P338" s="0" t="n">
        <f aca="false">IF(ISNUMBER(K338),IF(K338=0,1,IF(K338*$G$308&gt;0,1,0)),0)</f>
        <v>1</v>
      </c>
      <c r="Q338" s="0" t="n">
        <f aca="false">IF(ISNUMBER(L338),IF(L338=0,1,IF(L338*$G$309&gt;0,1,0)),0)</f>
        <v>1</v>
      </c>
      <c r="R338" s="0" t="n">
        <f aca="false">IF(ISNUMBER(M338),IF(M338=0,1,IF(M338*$G$310&gt;0,1,0)),0)</f>
        <v>1</v>
      </c>
      <c r="S338" s="0"/>
      <c r="T338" s="0" t="n">
        <f aca="false">IF($T$326=1,N338,IF($T$326=2,SUM(N338:O338),IF($T$326=3,SUM(N338:P338),IF($T$326=4,SUM(N338:Q338),SUM(N338:R338)))))</f>
        <v>2</v>
      </c>
      <c r="U338" s="0" t="n">
        <f aca="false">IF($T338=$T$326,C338,"")</f>
        <v>15</v>
      </c>
      <c r="V338" s="0" t="n">
        <f aca="false">IF($T338=$T$326,D338,"")</f>
        <v>50</v>
      </c>
    </row>
    <row r="339" customFormat="false" ht="12.75" hidden="true" customHeight="false" outlineLevel="0" collapsed="false">
      <c r="A339" s="67"/>
      <c r="B339" s="67" t="s">
        <v>49</v>
      </c>
      <c r="C339" s="67" t="e">
        <f aca="false">IF(ISBLANK(F308),"",(F$306-D$306*D339)/C$306)</f>
        <v>#DIV/0!</v>
      </c>
      <c r="D339" s="67" t="e">
        <f aca="false">IF(ISBLANK(F308),"",(F308-C308*F$306/C$306)/(D308-C308*D$306/C$306))</f>
        <v>#DIV/0!</v>
      </c>
      <c r="E339" s="67"/>
      <c r="F339" s="67" t="str">
        <f aca="false">IF(ISNUMBER(C339),C339,"")</f>
        <v/>
      </c>
      <c r="G339" s="67" t="str">
        <f aca="false">IF(ISNUMBER(D339),D339,"")</f>
        <v/>
      </c>
      <c r="H339" s="67"/>
      <c r="I339" s="67" t="e">
        <f aca="false">$C$306*$F339+$D$306*$G339-$F$306</f>
        <v>#VALUE!</v>
      </c>
      <c r="J339" s="67" t="e">
        <f aca="false">$C$307*$F339+$D$307*$G339-$F$307</f>
        <v>#VALUE!</v>
      </c>
      <c r="K339" s="67" t="e">
        <f aca="false">$C$308*$F339+$D$308*$G339-$F$308</f>
        <v>#VALUE!</v>
      </c>
      <c r="L339" s="67" t="e">
        <f aca="false">$C$309*$F339+$D$309*$G339-$F$309</f>
        <v>#VALUE!</v>
      </c>
      <c r="M339" s="67" t="e">
        <f aca="false">$C$310*$F339+$D$310*$G339-$F$310</f>
        <v>#VALUE!</v>
      </c>
      <c r="N339" s="67" t="n">
        <f aca="false">IF(ISNUMBER(I339),IF(I339=0,1,IF(I339*$G$306&gt;0,1,0)),0)</f>
        <v>0</v>
      </c>
      <c r="O339" s="67" t="n">
        <f aca="false">IF(ISNUMBER(J339),IF(J339=0,1,IF(J339*$G$307&gt;0,1,0)),0)</f>
        <v>0</v>
      </c>
      <c r="P339" s="0" t="n">
        <f aca="false">IF(ISNUMBER(K339),IF(K339=0,1,IF(K339*$G$308&gt;0,1,0)),0)</f>
        <v>0</v>
      </c>
      <c r="Q339" s="0" t="n">
        <f aca="false">IF(ISNUMBER(L339),IF(L339=0,1,IF(L339*$G$309&gt;0,1,0)),0)</f>
        <v>0</v>
      </c>
      <c r="R339" s="0" t="n">
        <f aca="false">IF(ISNUMBER(M339),IF(M339=0,1,IF(M339*$G$310&gt;0,1,0)),0)</f>
        <v>0</v>
      </c>
      <c r="S339" s="0"/>
      <c r="T339" s="0" t="n">
        <f aca="false">IF($T$326=1,N339,IF($T$326=2,SUM(N339:O339),IF($T$326=3,SUM(N339:P339),IF($T$326=4,SUM(N339:Q339),SUM(N339:R339)))))</f>
        <v>0</v>
      </c>
      <c r="U339" s="0" t="str">
        <f aca="false">IF($T339=$T$326,C339,"")</f>
        <v/>
      </c>
      <c r="V339" s="0" t="str">
        <f aca="false">IF($T339=$T$326,D339,"")</f>
        <v/>
      </c>
    </row>
    <row r="340" customFormat="false" ht="12.75" hidden="true" customHeight="false" outlineLevel="0" collapsed="false">
      <c r="A340" s="67"/>
      <c r="B340" s="67" t="s">
        <v>50</v>
      </c>
      <c r="C340" s="67" t="e">
        <f aca="false">IF(ISBLANK(F308),"",(F$307-D$307*D340)/C$307)</f>
        <v>#DIV/0!</v>
      </c>
      <c r="D340" s="67" t="e">
        <f aca="false">IF(ISBLANK(F308),"",(F308-C308*F$307/C$307)/(D308-C308*D$307/C$307))</f>
        <v>#DIV/0!</v>
      </c>
      <c r="E340" s="67"/>
      <c r="F340" s="67" t="str">
        <f aca="false">IF(ISNUMBER(C340),C340,"")</f>
        <v/>
      </c>
      <c r="G340" s="67" t="str">
        <f aca="false">IF(ISNUMBER(D340),D340,"")</f>
        <v/>
      </c>
      <c r="H340" s="67"/>
      <c r="I340" s="67" t="e">
        <f aca="false">$C$306*$F340+$D$306*$G340-$F$306</f>
        <v>#VALUE!</v>
      </c>
      <c r="J340" s="67" t="e">
        <f aca="false">$C$307*$F340+$D$307*$G340-$F$307</f>
        <v>#VALUE!</v>
      </c>
      <c r="K340" s="67" t="e">
        <f aca="false">$C$308*$F340+$D$308*$G340-$F$308</f>
        <v>#VALUE!</v>
      </c>
      <c r="L340" s="67" t="e">
        <f aca="false">$C$309*$F340+$D$309*$G340-$F$309</f>
        <v>#VALUE!</v>
      </c>
      <c r="M340" s="67" t="e">
        <f aca="false">$C$310*$F340+$D$310*$G340-$F$310</f>
        <v>#VALUE!</v>
      </c>
      <c r="N340" s="67" t="n">
        <f aca="false">IF(ISNUMBER(I340),IF(I340=0,1,IF(I340*$G$306&gt;0,1,0)),0)</f>
        <v>0</v>
      </c>
      <c r="O340" s="67" t="n">
        <f aca="false">IF(ISNUMBER(J340),IF(J340=0,1,IF(J340*$G$307&gt;0,1,0)),0)</f>
        <v>0</v>
      </c>
      <c r="P340" s="0" t="n">
        <f aca="false">IF(ISNUMBER(K340),IF(K340=0,1,IF(K340*$G$308&gt;0,1,0)),0)</f>
        <v>0</v>
      </c>
      <c r="Q340" s="0" t="n">
        <f aca="false">IF(ISNUMBER(L340),IF(L340=0,1,IF(L340*$G$309&gt;0,1,0)),0)</f>
        <v>0</v>
      </c>
      <c r="R340" s="0" t="n">
        <f aca="false">IF(ISNUMBER(M340),IF(M340=0,1,IF(M340*$G$310&gt;0,1,0)),0)</f>
        <v>0</v>
      </c>
      <c r="S340" s="0"/>
      <c r="T340" s="0" t="n">
        <f aca="false">IF($T$326=1,N340,IF($T$326=2,SUM(N340:O340),IF($T$326=3,SUM(N340:P340),IF($T$326=4,SUM(N340:Q340),SUM(N340:R340)))))</f>
        <v>0</v>
      </c>
      <c r="U340" s="0" t="str">
        <f aca="false">IF($T340=$T$326,C340,"")</f>
        <v/>
      </c>
      <c r="V340" s="0" t="str">
        <f aca="false">IF($T340=$T$326,D340,"")</f>
        <v/>
      </c>
    </row>
    <row r="341" customFormat="false" ht="12.75" hidden="true" customHeight="false" outlineLevel="0" collapsed="false">
      <c r="A341" s="67"/>
      <c r="B341" s="67" t="s">
        <v>51</v>
      </c>
      <c r="C341" s="67" t="e">
        <f aca="false">IF(ISBLANK(F309),"",(F$306-D$306*D341)/C$306)</f>
        <v>#DIV/0!</v>
      </c>
      <c r="D341" s="67" t="e">
        <f aca="false">IF(ISBLANK(F309),"",(F309-C309*F$306/C$306)/(D309-C309*D$306/C$306))</f>
        <v>#DIV/0!</v>
      </c>
      <c r="E341" s="67"/>
      <c r="F341" s="67" t="str">
        <f aca="false">IF(ISNUMBER(C341),C341,"")</f>
        <v/>
      </c>
      <c r="G341" s="67" t="str">
        <f aca="false">IF(ISNUMBER(D341),D341,"")</f>
        <v/>
      </c>
      <c r="H341" s="67"/>
      <c r="I341" s="67" t="e">
        <f aca="false">$C$306*$F341+$D$306*$G341-$F$306</f>
        <v>#VALUE!</v>
      </c>
      <c r="J341" s="67" t="e">
        <f aca="false">$C$307*$F341+$D$307*$G341-$F$307</f>
        <v>#VALUE!</v>
      </c>
      <c r="K341" s="67" t="e">
        <f aca="false">$C$308*$F341+$D$308*$G341-$F$308</f>
        <v>#VALUE!</v>
      </c>
      <c r="L341" s="67" t="e">
        <f aca="false">$C$309*$F341+$D$309*$G341-$F$309</f>
        <v>#VALUE!</v>
      </c>
      <c r="M341" s="67" t="e">
        <f aca="false">$C$310*$F341+$D$310*$G341-$F$310</f>
        <v>#VALUE!</v>
      </c>
      <c r="N341" s="67" t="n">
        <f aca="false">IF(ISNUMBER(I341),IF(I341=0,1,IF(I341*$G$306&gt;0,1,0)),0)</f>
        <v>0</v>
      </c>
      <c r="O341" s="67" t="n">
        <f aca="false">IF(ISNUMBER(J341),IF(J341=0,1,IF(J341*$G$307&gt;0,1,0)),0)</f>
        <v>0</v>
      </c>
      <c r="P341" s="0" t="n">
        <f aca="false">IF(ISNUMBER(K341),IF(K341=0,1,IF(K341*$G$308&gt;0,1,0)),0)</f>
        <v>0</v>
      </c>
      <c r="Q341" s="0" t="n">
        <f aca="false">IF(ISNUMBER(L341),IF(L341=0,1,IF(L341*$G$309&gt;0,1,0)),0)</f>
        <v>0</v>
      </c>
      <c r="R341" s="0" t="n">
        <f aca="false">IF(ISNUMBER(M341),IF(M341=0,1,IF(M341*$G$310&gt;0,1,0)),0)</f>
        <v>0</v>
      </c>
      <c r="S341" s="0"/>
      <c r="T341" s="0" t="n">
        <f aca="false">IF($T$326=1,N341,IF($T$326=2,SUM(N341:O341),IF($T$326=3,SUM(N341:P341),IF($T$326=4,SUM(N341:Q341),SUM(N341:R341)))))</f>
        <v>0</v>
      </c>
      <c r="U341" s="0" t="str">
        <f aca="false">IF($T341=$T$326,C341,"")</f>
        <v/>
      </c>
      <c r="V341" s="0" t="str">
        <f aca="false">IF($T341=$T$326,D341,"")</f>
        <v/>
      </c>
    </row>
    <row r="342" customFormat="false" ht="12.75" hidden="true" customHeight="false" outlineLevel="0" collapsed="false">
      <c r="A342" s="67"/>
      <c r="B342" s="67" t="s">
        <v>52</v>
      </c>
      <c r="C342" s="67" t="e">
        <f aca="false">IF(ISBLANK(F309),"",(F$307-D$307*D342)/C$307)</f>
        <v>#DIV/0!</v>
      </c>
      <c r="D342" s="67" t="e">
        <f aca="false">IF(ISBLANK(F309),"",(F309-C309*F$307/C$307)/(D309-C309*D$307/C$307))</f>
        <v>#DIV/0!</v>
      </c>
      <c r="E342" s="67"/>
      <c r="F342" s="67" t="str">
        <f aca="false">IF(ISNUMBER(C342),C342,"")</f>
        <v/>
      </c>
      <c r="G342" s="67" t="str">
        <f aca="false">IF(ISNUMBER(D342),D342,"")</f>
        <v/>
      </c>
      <c r="H342" s="67"/>
      <c r="I342" s="67" t="e">
        <f aca="false">$C$306*$F342+$D$306*$G342-$F$306</f>
        <v>#VALUE!</v>
      </c>
      <c r="J342" s="67" t="e">
        <f aca="false">$C$307*$F342+$D$307*$G342-$F$307</f>
        <v>#VALUE!</v>
      </c>
      <c r="K342" s="67" t="e">
        <f aca="false">$C$308*$F342+$D$308*$G342-$F$308</f>
        <v>#VALUE!</v>
      </c>
      <c r="L342" s="67" t="e">
        <f aca="false">$C$309*$F342+$D$309*$G342-$F$309</f>
        <v>#VALUE!</v>
      </c>
      <c r="M342" s="67" t="e">
        <f aca="false">$C$310*$F342+$D$310*$G342-$F$310</f>
        <v>#VALUE!</v>
      </c>
      <c r="N342" s="67" t="n">
        <f aca="false">IF(ISNUMBER(I342),IF(I342=0,1,IF(I342*$G$306&gt;0,1,0)),0)</f>
        <v>0</v>
      </c>
      <c r="O342" s="67" t="n">
        <f aca="false">IF(ISNUMBER(J342),IF(J342=0,1,IF(J342*$G$307&gt;0,1,0)),0)</f>
        <v>0</v>
      </c>
      <c r="P342" s="0" t="n">
        <f aca="false">IF(ISNUMBER(K342),IF(K342=0,1,IF(K342*$G$308&gt;0,1,0)),0)</f>
        <v>0</v>
      </c>
      <c r="Q342" s="0" t="n">
        <f aca="false">IF(ISNUMBER(L342),IF(L342=0,1,IF(L342*$G$309&gt;0,1,0)),0)</f>
        <v>0</v>
      </c>
      <c r="R342" s="0" t="n">
        <f aca="false">IF(ISNUMBER(M342),IF(M342=0,1,IF(M342*$G$310&gt;0,1,0)),0)</f>
        <v>0</v>
      </c>
      <c r="S342" s="0"/>
      <c r="T342" s="0" t="n">
        <f aca="false">IF($T$326=1,N342,IF($T$326=2,SUM(N342:O342),IF($T$326=3,SUM(N342:P342),IF($T$326=4,SUM(N342:Q342),SUM(N342:R342)))))</f>
        <v>0</v>
      </c>
      <c r="U342" s="0" t="str">
        <f aca="false">IF($T342=$T$326,C342,"")</f>
        <v/>
      </c>
      <c r="V342" s="0" t="str">
        <f aca="false">IF($T342=$T$326,D342,"")</f>
        <v/>
      </c>
    </row>
    <row r="343" customFormat="false" ht="12.75" hidden="true" customHeight="false" outlineLevel="0" collapsed="false">
      <c r="A343" s="67"/>
      <c r="B343" s="67" t="s">
        <v>53</v>
      </c>
      <c r="C343" s="67" t="e">
        <f aca="false">IF(ISBLANK(F309),"",(F$308-D$308*D343)/C$308)</f>
        <v>#DIV/0!</v>
      </c>
      <c r="D343" s="67" t="e">
        <f aca="false">IF(ISBLANK(F309),"",(F309-C309*F$308/C$308)/(D309-C309*D$308/C$308))</f>
        <v>#DIV/0!</v>
      </c>
      <c r="E343" s="67"/>
      <c r="F343" s="67" t="str">
        <f aca="false">IF(ISNUMBER(C343),C343,"")</f>
        <v/>
      </c>
      <c r="G343" s="67" t="str">
        <f aca="false">IF(ISNUMBER(D343),D343,"")</f>
        <v/>
      </c>
      <c r="H343" s="67"/>
      <c r="I343" s="67" t="e">
        <f aca="false">$C$306*$F343+$D$306*$G343-$F$306</f>
        <v>#VALUE!</v>
      </c>
      <c r="J343" s="67" t="e">
        <f aca="false">$C$307*$F343+$D$307*$G343-$F$307</f>
        <v>#VALUE!</v>
      </c>
      <c r="K343" s="67" t="e">
        <f aca="false">$C$308*$F343+$D$308*$G343-$F$308</f>
        <v>#VALUE!</v>
      </c>
      <c r="L343" s="67" t="e">
        <f aca="false">$C$309*$F343+$D$309*$G343-$F$309</f>
        <v>#VALUE!</v>
      </c>
      <c r="M343" s="67" t="e">
        <f aca="false">$C$310*$F343+$D$310*$G343-$F$310</f>
        <v>#VALUE!</v>
      </c>
      <c r="N343" s="67" t="n">
        <f aca="false">IF(ISNUMBER(I343),IF(I343=0,1,IF(I343*$G$306&gt;0,1,0)),0)</f>
        <v>0</v>
      </c>
      <c r="O343" s="67" t="n">
        <f aca="false">IF(ISNUMBER(J343),IF(J343=0,1,IF(J343*$G$307&gt;0,1,0)),0)</f>
        <v>0</v>
      </c>
      <c r="P343" s="0" t="n">
        <f aca="false">IF(ISNUMBER(K343),IF(K343=0,1,IF(K343*$G$308&gt;0,1,0)),0)</f>
        <v>0</v>
      </c>
      <c r="Q343" s="0" t="n">
        <f aca="false">IF(ISNUMBER(L343),IF(L343=0,1,IF(L343*$G$309&gt;0,1,0)),0)</f>
        <v>0</v>
      </c>
      <c r="R343" s="0" t="n">
        <f aca="false">IF(ISNUMBER(M343),IF(M343=0,1,IF(M343*$G$310&gt;0,1,0)),0)</f>
        <v>0</v>
      </c>
      <c r="S343" s="0"/>
      <c r="T343" s="0" t="n">
        <f aca="false">IF($T$326=1,N343,IF($T$326=2,SUM(N343:O343),IF($T$326=3,SUM(N343:P343),IF($T$326=4,SUM(N343:Q343),SUM(N343:R343)))))</f>
        <v>0</v>
      </c>
      <c r="U343" s="0" t="str">
        <f aca="false">IF($T343=$T$326,C343,"")</f>
        <v/>
      </c>
      <c r="V343" s="0" t="str">
        <f aca="false">IF($T343=$T$326,D343,"")</f>
        <v/>
      </c>
    </row>
    <row r="344" customFormat="false" ht="12.75" hidden="true" customHeight="false" outlineLevel="0" collapsed="false">
      <c r="A344" s="67"/>
      <c r="B344" s="67" t="s">
        <v>54</v>
      </c>
      <c r="C344" s="67" t="e">
        <f aca="false">IF(ISBLANK(F310),"",(F$306-D$306*D344)/C$306)</f>
        <v>#DIV/0!</v>
      </c>
      <c r="D344" s="67" t="e">
        <f aca="false">IF(ISBLANK(F310),"",(F310-C310*F$306/C$306)/(D310-C310*D$306/C$306))</f>
        <v>#DIV/0!</v>
      </c>
      <c r="E344" s="67"/>
      <c r="F344" s="67" t="str">
        <f aca="false">IF(ISNUMBER(C344),C344,"")</f>
        <v/>
      </c>
      <c r="G344" s="67" t="str">
        <f aca="false">IF(ISNUMBER(D344),D344,"")</f>
        <v/>
      </c>
      <c r="H344" s="67"/>
      <c r="I344" s="67" t="e">
        <f aca="false">$C$306*$F344+$D$306*$G344-$F$306</f>
        <v>#VALUE!</v>
      </c>
      <c r="J344" s="67" t="e">
        <f aca="false">$C$307*$F344+$D$307*$G344-$F$307</f>
        <v>#VALUE!</v>
      </c>
      <c r="K344" s="67" t="e">
        <f aca="false">$C$308*$F344+$D$308*$G344-$F$308</f>
        <v>#VALUE!</v>
      </c>
      <c r="L344" s="67" t="e">
        <f aca="false">$C$309*$F344+$D$309*$G344-$F$309</f>
        <v>#VALUE!</v>
      </c>
      <c r="M344" s="67" t="e">
        <f aca="false">$C$310*$F344+$D$310*$G344-$F$310</f>
        <v>#VALUE!</v>
      </c>
      <c r="N344" s="67" t="n">
        <f aca="false">IF(ISNUMBER(I344),IF(I344=0,1,IF(I344*$G$306&gt;0,1,0)),0)</f>
        <v>0</v>
      </c>
      <c r="O344" s="67" t="n">
        <f aca="false">IF(ISNUMBER(J344),IF(J344=0,1,IF(J344*$G$307&gt;0,1,0)),0)</f>
        <v>0</v>
      </c>
      <c r="P344" s="0" t="n">
        <f aca="false">IF(ISNUMBER(K344),IF(K344=0,1,IF(K344*$G$308&gt;0,1,0)),0)</f>
        <v>0</v>
      </c>
      <c r="Q344" s="0" t="n">
        <f aca="false">IF(ISNUMBER(L344),IF(L344=0,1,IF(L344*$G$309&gt;0,1,0)),0)</f>
        <v>0</v>
      </c>
      <c r="R344" s="0" t="n">
        <f aca="false">IF(ISNUMBER(M344),IF(M344=0,1,IF(M344*$G$310&gt;0,1,0)),0)</f>
        <v>0</v>
      </c>
      <c r="S344" s="0"/>
      <c r="T344" s="0" t="n">
        <f aca="false">IF($T$326=1,N344,IF($T$326=2,SUM(N344:O344),IF($T$326=3,SUM(N344:P344),IF($T$326=4,SUM(N344:Q344),SUM(N344:R344)))))</f>
        <v>0</v>
      </c>
      <c r="U344" s="0" t="str">
        <f aca="false">IF($T344=$T$326,C344,"")</f>
        <v/>
      </c>
      <c r="V344" s="0" t="str">
        <f aca="false">IF($T344=$T$326,D344,"")</f>
        <v/>
      </c>
    </row>
    <row r="345" customFormat="false" ht="12.75" hidden="true" customHeight="false" outlineLevel="0" collapsed="false">
      <c r="A345" s="67"/>
      <c r="B345" s="67" t="s">
        <v>55</v>
      </c>
      <c r="C345" s="67" t="e">
        <f aca="false">IF(ISBLANK(F310),"",(F$307-D$307*D345)/C$307)</f>
        <v>#DIV/0!</v>
      </c>
      <c r="D345" s="67" t="e">
        <f aca="false">IF(ISBLANK(F310),"",(F310-C310*F$307/C$307)/(D310-C310*D$307/C$307))</f>
        <v>#DIV/0!</v>
      </c>
      <c r="E345" s="67"/>
      <c r="F345" s="67" t="str">
        <f aca="false">IF(ISNUMBER(C345),C345,"")</f>
        <v/>
      </c>
      <c r="G345" s="67" t="str">
        <f aca="false">IF(ISNUMBER(D345),D345,"")</f>
        <v/>
      </c>
      <c r="H345" s="67"/>
      <c r="I345" s="67" t="e">
        <f aca="false">$C$306*$F345+$D$306*$G345-$F$306</f>
        <v>#VALUE!</v>
      </c>
      <c r="J345" s="67" t="e">
        <f aca="false">$C$307*$F345+$D$307*$G345-$F$307</f>
        <v>#VALUE!</v>
      </c>
      <c r="K345" s="67" t="e">
        <f aca="false">$C$308*$F345+$D$308*$G345-$F$308</f>
        <v>#VALUE!</v>
      </c>
      <c r="L345" s="67" t="e">
        <f aca="false">$C$309*$F345+$D$309*$G345-$F$309</f>
        <v>#VALUE!</v>
      </c>
      <c r="M345" s="67" t="e">
        <f aca="false">$C$310*$F345+$D$310*$G345-$F$310</f>
        <v>#VALUE!</v>
      </c>
      <c r="N345" s="67" t="n">
        <f aca="false">IF(ISNUMBER(I345),IF(I345=0,1,IF(I345*$G$306&gt;0,1,0)),0)</f>
        <v>0</v>
      </c>
      <c r="O345" s="67" t="n">
        <f aca="false">IF(ISNUMBER(J345),IF(J345=0,1,IF(J345*$G$307&gt;0,1,0)),0)</f>
        <v>0</v>
      </c>
      <c r="P345" s="0" t="n">
        <f aca="false">IF(ISNUMBER(K345),IF(K345=0,1,IF(K345*$G$308&gt;0,1,0)),0)</f>
        <v>0</v>
      </c>
      <c r="Q345" s="0" t="n">
        <f aca="false">IF(ISNUMBER(L345),IF(L345=0,1,IF(L345*$G$309&gt;0,1,0)),0)</f>
        <v>0</v>
      </c>
      <c r="R345" s="0" t="n">
        <f aca="false">IF(ISNUMBER(M345),IF(M345=0,1,IF(M345*$G$310&gt;0,1,0)),0)</f>
        <v>0</v>
      </c>
      <c r="S345" s="0"/>
      <c r="T345" s="0" t="n">
        <f aca="false">IF($T$326=1,N345,IF($T$326=2,SUM(N345:O345),IF($T$326=3,SUM(N345:P345),IF($T$326=4,SUM(N345:Q345),SUM(N345:R345)))))</f>
        <v>0</v>
      </c>
      <c r="U345" s="0" t="str">
        <f aca="false">IF($T345=$T$326,C345,"")</f>
        <v/>
      </c>
      <c r="V345" s="0" t="str">
        <f aca="false">IF($T345=$T$326,D345,"")</f>
        <v/>
      </c>
    </row>
    <row r="346" customFormat="false" ht="12.75" hidden="true" customHeight="false" outlineLevel="0" collapsed="false">
      <c r="A346" s="67"/>
      <c r="B346" s="67" t="s">
        <v>56</v>
      </c>
      <c r="C346" s="67" t="e">
        <f aca="false">IF(ISBLANK(F310),"",(F$308-D$308*D346)/C$308)</f>
        <v>#DIV/0!</v>
      </c>
      <c r="D346" s="67" t="e">
        <f aca="false">IF(ISBLANK(F310),"",(F310-C310*F$308/C$308)/(D310-C310*D$308/C$308))</f>
        <v>#DIV/0!</v>
      </c>
      <c r="E346" s="67"/>
      <c r="F346" s="67" t="str">
        <f aca="false">IF(ISNUMBER(C346),C346,"")</f>
        <v/>
      </c>
      <c r="G346" s="67" t="str">
        <f aca="false">IF(ISNUMBER(D346),D346,"")</f>
        <v/>
      </c>
      <c r="H346" s="67"/>
      <c r="I346" s="67" t="e">
        <f aca="false">$C$306*$F346+$D$306*$G346-$F$306</f>
        <v>#VALUE!</v>
      </c>
      <c r="J346" s="67" t="e">
        <f aca="false">$C$307*$F346+$D$307*$G346-$F$307</f>
        <v>#VALUE!</v>
      </c>
      <c r="K346" s="67" t="e">
        <f aca="false">$C$308*$F346+$D$308*$G346-$F$308</f>
        <v>#VALUE!</v>
      </c>
      <c r="L346" s="67" t="e">
        <f aca="false">$C$309*$F346+$D$309*$G346-$F$309</f>
        <v>#VALUE!</v>
      </c>
      <c r="M346" s="67" t="e">
        <f aca="false">$C$310*$F346+$D$310*$G346-$F$310</f>
        <v>#VALUE!</v>
      </c>
      <c r="N346" s="67" t="n">
        <f aca="false">IF(ISNUMBER(I346),IF(I346=0,1,IF(I346*$G$306&gt;0,1,0)),0)</f>
        <v>0</v>
      </c>
      <c r="O346" s="67" t="n">
        <f aca="false">IF(ISNUMBER(J346),IF(J346=0,1,IF(J346*$G$307&gt;0,1,0)),0)</f>
        <v>0</v>
      </c>
      <c r="P346" s="0" t="n">
        <f aca="false">IF(ISNUMBER(K346),IF(K346=0,1,IF(K346*$G$308&gt;0,1,0)),0)</f>
        <v>0</v>
      </c>
      <c r="Q346" s="0" t="n">
        <f aca="false">IF(ISNUMBER(L346),IF(L346=0,1,IF(L346*$G$309&gt;0,1,0)),0)</f>
        <v>0</v>
      </c>
      <c r="R346" s="0" t="n">
        <f aca="false">IF(ISNUMBER(M346),IF(M346=0,1,IF(M346*$G$310&gt;0,1,0)),0)</f>
        <v>0</v>
      </c>
      <c r="S346" s="0"/>
      <c r="T346" s="0" t="n">
        <f aca="false">IF($T$326=1,N346,IF($T$326=2,SUM(N346:O346),IF($T$326=3,SUM(N346:P346),IF($T$326=4,SUM(N346:Q346),SUM(N346:R346)))))</f>
        <v>0</v>
      </c>
      <c r="U346" s="0" t="str">
        <f aca="false">IF($T346=$T$326,C346,"")</f>
        <v/>
      </c>
      <c r="V346" s="0" t="str">
        <f aca="false">IF($T346=$T$326,D346,"")</f>
        <v/>
      </c>
    </row>
    <row r="347" customFormat="false" ht="12.75" hidden="true" customHeight="false" outlineLevel="0" collapsed="false">
      <c r="A347" s="67"/>
      <c r="B347" s="67" t="s">
        <v>57</v>
      </c>
      <c r="C347" s="67" t="e">
        <f aca="false">IF(ISBLANK(F310),"",(F$309-D$309*D347)/C$309)</f>
        <v>#DIV/0!</v>
      </c>
      <c r="D347" s="67" t="e">
        <f aca="false">IF(ISBLANK(F310),"",(F310-C310*F$309/C$309)/(D310-C310*D$309/C$309))</f>
        <v>#DIV/0!</v>
      </c>
      <c r="E347" s="67"/>
      <c r="F347" s="67" t="str">
        <f aca="false">IF(ISNUMBER(C347),C347,"")</f>
        <v/>
      </c>
      <c r="G347" s="67" t="str">
        <f aca="false">IF(ISNUMBER(D347),D347,"")</f>
        <v/>
      </c>
      <c r="H347" s="67"/>
      <c r="I347" s="67" t="e">
        <f aca="false">$C$306*$F347+$D$306*$G347-$F$306</f>
        <v>#VALUE!</v>
      </c>
      <c r="J347" s="67" t="e">
        <f aca="false">$C$307*$F347+$D$307*$G347-$F$307</f>
        <v>#VALUE!</v>
      </c>
      <c r="K347" s="67" t="e">
        <f aca="false">$C$308*$F347+$D$308*$G347-$F$308</f>
        <v>#VALUE!</v>
      </c>
      <c r="L347" s="67" t="e">
        <f aca="false">$C$309*$F347+$D$309*$G347-$F$309</f>
        <v>#VALUE!</v>
      </c>
      <c r="M347" s="67" t="e">
        <f aca="false">$C$310*$F347+$D$310*$G347-$F$310</f>
        <v>#VALUE!</v>
      </c>
      <c r="N347" s="67" t="n">
        <f aca="false">IF(ISNUMBER(I347),IF(I347=0,1,IF(I347*$G$306&gt;0,1,0)),0)</f>
        <v>0</v>
      </c>
      <c r="O347" s="67" t="n">
        <f aca="false">IF(ISNUMBER(J347),IF(J347=0,1,IF(J347*$G$307&gt;0,1,0)),0)</f>
        <v>0</v>
      </c>
      <c r="P347" s="0" t="n">
        <f aca="false">IF(ISNUMBER(K347),IF(K347=0,1,IF(K347*$G$308&gt;0,1,0)),0)</f>
        <v>0</v>
      </c>
      <c r="Q347" s="0" t="n">
        <f aca="false">IF(ISNUMBER(L347),IF(L347=0,1,IF(L347*$G$309&gt;0,1,0)),0)</f>
        <v>0</v>
      </c>
      <c r="R347" s="0" t="n">
        <f aca="false">IF(ISNUMBER(M347),IF(M347=0,1,IF(M347*$G$310&gt;0,1,0)),0)</f>
        <v>0</v>
      </c>
      <c r="S347" s="0"/>
      <c r="T347" s="0" t="n">
        <f aca="false">IF($T$326=1,N347,IF($T$326=2,SUM(N347:O347),IF($T$326=3,SUM(N347:P347),IF($T$326=4,SUM(N347:Q347),SUM(N347:R347)))))</f>
        <v>0</v>
      </c>
      <c r="U347" s="0" t="str">
        <f aca="false">IF($T347=$T$326,C347,"")</f>
        <v/>
      </c>
      <c r="V347" s="0" t="str">
        <f aca="false">IF($T347=$T$326,D347,"")</f>
        <v/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2">
    <mergeCell ref="C3:D3"/>
    <mergeCell ref="L3:N3"/>
  </mergeCells>
  <dataValidations count="3">
    <dataValidation allowBlank="true" errorStyle="stop" operator="between" showDropDown="false" showErrorMessage="true" showInputMessage="false" sqref="B5" type="list">
      <formula1>$H$2:$H$3</formula1>
      <formula2>0</formula2>
    </dataValidation>
    <dataValidation allowBlank="true" errorStyle="stop" operator="between" showDropDown="false" showErrorMessage="true" showInputMessage="false" sqref="E7:E11" type="list">
      <formula1>$H$4:$H$6</formula1>
      <formula2>0</formula2>
    </dataValidation>
    <dataValidation allowBlank="true" errorStyle="stop" operator="between" showDropDown="false" showErrorMessage="true" showInputMessage="false" sqref="B104 B154 B204 B254 B304" type="list">
      <formula1>$G$4:$G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7:00:23Z</dcterms:created>
  <dc:creator>Jim</dc:creator>
  <dc:description/>
  <dc:language>en-US</dc:language>
  <cp:lastModifiedBy>DrJim</cp:lastModifiedBy>
  <dcterms:modified xsi:type="dcterms:W3CDTF">2014-11-07T01:00:17Z</dcterms:modified>
  <cp:revision>0</cp:revision>
  <dc:subject/>
  <dc:title/>
</cp:coreProperties>
</file>