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Curves" sheetId="1" state="visible" r:id="rId2"/>
  </sheets>
  <definedNames>
    <definedName function="false" hidden="false" localSheetId="0" name="_xlnm.Print_Area" vbProcedure="false">'Learning Curves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LEARNING CURVES</t>
  </si>
  <si>
    <t xml:space="preserve">Learning curve percent</t>
  </si>
  <si>
    <t xml:space="preserve">        USE THIS IF YOU ARE NOT GIVEN THE TIME FOR 1st UNIT</t>
  </si>
  <si>
    <t xml:space="preserve">if time for unit #</t>
  </si>
  <si>
    <t xml:space="preserve">equals</t>
  </si>
  <si>
    <t xml:space="preserve">then time for 1st unit =</t>
  </si>
  <si>
    <t xml:space="preserve">Time for first unit</t>
  </si>
  <si>
    <t xml:space="preserve">Unit</t>
  </si>
  <si>
    <t xml:space="preserve">Total</t>
  </si>
  <si>
    <t xml:space="preserve">Average</t>
  </si>
  <si>
    <t xml:space="preserve">Number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Unit Time</a:t>
            </a:r>
          </a:p>
        </c:rich>
      </c:tx>
      <c:layout>
        <c:manualLayout>
          <c:xMode val="edge"/>
          <c:yMode val="edge"/>
          <c:x val="0.454039701605766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255910987483"/>
          <c:y val="0.126126946544031"/>
          <c:w val="0.943987861929448"/>
          <c:h val="0.799198615790912"/>
        </c:manualLayout>
      </c:layout>
      <c:lineChart>
        <c:grouping val="standard"/>
        <c:varyColors val="0"/>
        <c:ser>
          <c:idx val="0"/>
          <c:order val="0"/>
          <c:tx>
            <c:strRef>
              <c:f>'Learning Curves'!$B$7:$B$8</c:f>
              <c:strCache>
                <c:ptCount val="1"/>
                <c:pt idx="0">
                  <c:v>Unit Ti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rning Curves'!$A$9:$A$1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Learning Curves'!$B$9:$B$109</c:f>
              <c:numCache>
                <c:formatCode>General</c:formatCode>
                <c:ptCount val="101"/>
                <c:pt idx="1">
                  <c:v>10</c:v>
                </c:pt>
                <c:pt idx="2">
                  <c:v>8</c:v>
                </c:pt>
                <c:pt idx="3">
                  <c:v>7.0210370277856</c:v>
                </c:pt>
                <c:pt idx="4">
                  <c:v>6.4</c:v>
                </c:pt>
                <c:pt idx="5">
                  <c:v>5.95637343612781</c:v>
                </c:pt>
                <c:pt idx="6">
                  <c:v>5.61682962222848</c:v>
                </c:pt>
                <c:pt idx="7">
                  <c:v>5.34489524656124</c:v>
                </c:pt>
                <c:pt idx="8">
                  <c:v>5.12</c:v>
                </c:pt>
                <c:pt idx="9">
                  <c:v>4.92949609455365</c:v>
                </c:pt>
                <c:pt idx="10">
                  <c:v>4.76509874890225</c:v>
                </c:pt>
                <c:pt idx="11">
                  <c:v>4.62111138682534</c:v>
                </c:pt>
                <c:pt idx="12">
                  <c:v>4.49346369778279</c:v>
                </c:pt>
                <c:pt idx="13">
                  <c:v>4.37915521660124</c:v>
                </c:pt>
                <c:pt idx="14">
                  <c:v>4.27591619724899</c:v>
                </c:pt>
                <c:pt idx="15">
                  <c:v>4.18199184463719</c:v>
                </c:pt>
                <c:pt idx="16">
                  <c:v>4.096</c:v>
                </c:pt>
                <c:pt idx="17">
                  <c:v>4.01683435581409</c:v>
                </c:pt>
                <c:pt idx="18">
                  <c:v>3.94359687564292</c:v>
                </c:pt>
                <c:pt idx="19">
                  <c:v>3.87554951052431</c:v>
                </c:pt>
                <c:pt idx="20">
                  <c:v>3.8120789991218</c:v>
                </c:pt>
                <c:pt idx="21">
                  <c:v>3.75267074357417</c:v>
                </c:pt>
                <c:pt idx="22">
                  <c:v>3.69688910946027</c:v>
                </c:pt>
                <c:pt idx="23">
                  <c:v>3.64436235599169</c:v>
                </c:pt>
                <c:pt idx="24">
                  <c:v>3.59477095822623</c:v>
                </c:pt>
                <c:pt idx="25">
                  <c:v>3.5478384510609</c:v>
                </c:pt>
                <c:pt idx="26">
                  <c:v>3.50332417328099</c:v>
                </c:pt>
                <c:pt idx="27">
                  <c:v>3.46101746081857</c:v>
                </c:pt>
                <c:pt idx="28">
                  <c:v>3.42073295779919</c:v>
                </c:pt>
                <c:pt idx="29">
                  <c:v>3.38230679867898</c:v>
                </c:pt>
                <c:pt idx="30">
                  <c:v>3.34559347570975</c:v>
                </c:pt>
                <c:pt idx="31">
                  <c:v>3.31046325035606</c:v>
                </c:pt>
                <c:pt idx="32">
                  <c:v>3.2768</c:v>
                </c:pt>
                <c:pt idx="33">
                  <c:v>3.24449941564224</c:v>
                </c:pt>
                <c:pt idx="34">
                  <c:v>3.21346748465127</c:v>
                </c:pt>
                <c:pt idx="35">
                  <c:v>3.18361920655031</c:v>
                </c:pt>
                <c:pt idx="36">
                  <c:v>3.15487750051434</c:v>
                </c:pt>
                <c:pt idx="37">
                  <c:v>3.12717227150707</c:v>
                </c:pt>
                <c:pt idx="38">
                  <c:v>3.10043960841945</c:v>
                </c:pt>
                <c:pt idx="39">
                  <c:v>3.07462109261778</c:v>
                </c:pt>
                <c:pt idx="40">
                  <c:v>3.04966319929744</c:v>
                </c:pt>
                <c:pt idx="41">
                  <c:v>3.02551677720876</c:v>
                </c:pt>
                <c:pt idx="42">
                  <c:v>3.00213659485934</c:v>
                </c:pt>
                <c:pt idx="43">
                  <c:v>2.97948094333922</c:v>
                </c:pt>
                <c:pt idx="44">
                  <c:v>2.95751128756822</c:v>
                </c:pt>
                <c:pt idx="45">
                  <c:v>2.93619195910951</c:v>
                </c:pt>
                <c:pt idx="46">
                  <c:v>2.91548988479335</c:v>
                </c:pt>
                <c:pt idx="47">
                  <c:v>2.89537434629802</c:v>
                </c:pt>
                <c:pt idx="48">
                  <c:v>2.87581676658098</c:v>
                </c:pt>
                <c:pt idx="49">
                  <c:v>2.85679051967129</c:v>
                </c:pt>
                <c:pt idx="50">
                  <c:v>2.83827076084872</c:v>
                </c:pt>
                <c:pt idx="51">
                  <c:v>2.82023427466521</c:v>
                </c:pt>
                <c:pt idx="52">
                  <c:v>2.80265933862479</c:v>
                </c:pt>
                <c:pt idx="53">
                  <c:v>2.78552560064196</c:v>
                </c:pt>
                <c:pt idx="54">
                  <c:v>2.76881396865485</c:v>
                </c:pt>
                <c:pt idx="55">
                  <c:v>2.75250651098742</c:v>
                </c:pt>
                <c:pt idx="56">
                  <c:v>2.73658636623935</c:v>
                </c:pt>
                <c:pt idx="57">
                  <c:v>2.72103766164075</c:v>
                </c:pt>
                <c:pt idx="58">
                  <c:v>2.70584543894318</c:v>
                </c:pt>
                <c:pt idx="59">
                  <c:v>2.69099558703494</c:v>
                </c:pt>
                <c:pt idx="60">
                  <c:v>2.6764747805678</c:v>
                </c:pt>
                <c:pt idx="61">
                  <c:v>2.66227042396883</c:v>
                </c:pt>
                <c:pt idx="62">
                  <c:v>2.64837060028485</c:v>
                </c:pt>
                <c:pt idx="63">
                  <c:v>2.6347640243722</c:v>
                </c:pt>
                <c:pt idx="64">
                  <c:v>2.62144</c:v>
                </c:pt>
                <c:pt idx="65">
                  <c:v>2.60838838048441</c:v>
                </c:pt>
                <c:pt idx="66">
                  <c:v>2.59559953251379</c:v>
                </c:pt>
                <c:pt idx="67">
                  <c:v>2.58306430286215</c:v>
                </c:pt>
                <c:pt idx="68">
                  <c:v>2.57077398772102</c:v>
                </c:pt>
                <c:pt idx="69">
                  <c:v>2.55872030440856</c:v>
                </c:pt>
                <c:pt idx="70">
                  <c:v>2.54689536524025</c:v>
                </c:pt>
                <c:pt idx="71">
                  <c:v>2.53529165336761</c:v>
                </c:pt>
                <c:pt idx="72">
                  <c:v>2.52390200041147</c:v>
                </c:pt>
                <c:pt idx="73">
                  <c:v>2.51271956573353</c:v>
                </c:pt>
                <c:pt idx="74">
                  <c:v>2.50173781720566</c:v>
                </c:pt>
                <c:pt idx="75">
                  <c:v>2.49095051335001</c:v>
                </c:pt>
                <c:pt idx="76">
                  <c:v>2.48035168673556</c:v>
                </c:pt>
                <c:pt idx="77">
                  <c:v>2.46993562852728</c:v>
                </c:pt>
                <c:pt idx="78">
                  <c:v>2.45969687409422</c:v>
                </c:pt>
                <c:pt idx="79">
                  <c:v>2.44963018959137</c:v>
                </c:pt>
                <c:pt idx="80">
                  <c:v>2.43973055943795</c:v>
                </c:pt>
                <c:pt idx="81">
                  <c:v>2.42999317462197</c:v>
                </c:pt>
                <c:pt idx="82">
                  <c:v>2.420413421767</c:v>
                </c:pt>
                <c:pt idx="83">
                  <c:v>2.41098687290295</c:v>
                </c:pt>
                <c:pt idx="84">
                  <c:v>2.40170927588747</c:v>
                </c:pt>
                <c:pt idx="85">
                  <c:v>2.39257654542966</c:v>
                </c:pt>
                <c:pt idx="86">
                  <c:v>2.38358475467138</c:v>
                </c:pt>
                <c:pt idx="87">
                  <c:v>2.37473012728561</c:v>
                </c:pt>
                <c:pt idx="88">
                  <c:v>2.36600903005457</c:v>
                </c:pt>
                <c:pt idx="89">
                  <c:v>2.35741796589335</c:v>
                </c:pt>
                <c:pt idx="90">
                  <c:v>2.34895356728761</c:v>
                </c:pt>
                <c:pt idx="91">
                  <c:v>2.34061259011658</c:v>
                </c:pt>
                <c:pt idx="92">
                  <c:v>2.33239190783468</c:v>
                </c:pt>
                <c:pt idx="93">
                  <c:v>2.32428850598734</c:v>
                </c:pt>
                <c:pt idx="94">
                  <c:v>2.31629947703842</c:v>
                </c:pt>
                <c:pt idx="95">
                  <c:v>2.30842201548851</c:v>
                </c:pt>
                <c:pt idx="96">
                  <c:v>2.30065341326479</c:v>
                </c:pt>
                <c:pt idx="97">
                  <c:v>2.29299105536469</c:v>
                </c:pt>
                <c:pt idx="98">
                  <c:v>2.28543241573703</c:v>
                </c:pt>
                <c:pt idx="99">
                  <c:v>2.27797505338529</c:v>
                </c:pt>
                <c:pt idx="100">
                  <c:v>2.27061660867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86820"/>
        <c:axId val="275466"/>
      </c:lineChart>
      <c:catAx>
        <c:axId val="19586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Unit Number</a:t>
                </a:r>
              </a:p>
            </c:rich>
          </c:tx>
          <c:layout>
            <c:manualLayout>
              <c:xMode val="edge"/>
              <c:yMode val="edge"/>
              <c:x val="0.462700720697939"/>
              <c:y val="0.902103633548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66"/>
        <c:crossesAt val="0"/>
        <c:auto val="1"/>
        <c:lblAlgn val="ctr"/>
        <c:lblOffset val="100"/>
        <c:noMultiLvlLbl val="0"/>
      </c:catAx>
      <c:valAx>
        <c:axId val="27546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68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0</xdr:rowOff>
    </xdr:from>
    <xdr:to>
      <xdr:col>11</xdr:col>
      <xdr:colOff>594000</xdr:colOff>
      <xdr:row>31</xdr:row>
      <xdr:rowOff>56880</xdr:rowOff>
    </xdr:to>
    <xdr:graphicFrame>
      <xdr:nvGraphicFramePr>
        <xdr:cNvPr id="0" name="Chart 1"/>
        <xdr:cNvGraphicFramePr/>
      </xdr:nvGraphicFramePr>
      <xdr:xfrm>
        <a:off x="2422800" y="1152360"/>
        <a:ext cx="56941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8.41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5.41"/>
    <col collapsed="false" customWidth="true" hidden="false" outlineLevel="0" max="8" min="8" style="1" width="6.41"/>
    <col collapsed="false" customWidth="false" hidden="false" outlineLevel="0" max="9" min="9" style="1" width="9.14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5"/>
      <c r="C3" s="6"/>
      <c r="D3" s="7" t="n">
        <v>0.8</v>
      </c>
      <c r="F3" s="8" t="s">
        <v>2</v>
      </c>
      <c r="G3" s="8"/>
      <c r="H3" s="8"/>
      <c r="I3" s="8"/>
      <c r="J3" s="8"/>
      <c r="K3" s="8"/>
    </row>
    <row r="4" customFormat="false" ht="13.5" hidden="false" customHeight="false" outlineLevel="0" collapsed="false">
      <c r="A4" s="9"/>
      <c r="B4" s="9"/>
      <c r="C4" s="9"/>
      <c r="D4" s="9"/>
      <c r="F4" s="10" t="s">
        <v>3</v>
      </c>
      <c r="G4" s="11"/>
      <c r="H4" s="12" t="s">
        <v>4</v>
      </c>
      <c r="I4" s="11"/>
      <c r="J4" s="12" t="s">
        <v>5</v>
      </c>
      <c r="K4" s="13" t="e">
        <f aca="false">$I$4/($G4^(LOG($D$3)/LOG(2)))</f>
        <v>#NUM!</v>
      </c>
    </row>
    <row r="5" customFormat="false" ht="13.5" hidden="false" customHeight="false" outlineLevel="0" collapsed="false">
      <c r="A5" s="14" t="s">
        <v>6</v>
      </c>
      <c r="B5" s="15"/>
      <c r="C5" s="16"/>
      <c r="D5" s="17" t="n">
        <v>10</v>
      </c>
    </row>
    <row r="6" customFormat="false" ht="13.5" hidden="false" customHeight="false" outlineLevel="0" collapsed="false">
      <c r="A6" s="18"/>
      <c r="B6" s="18"/>
      <c r="C6" s="18"/>
      <c r="D6" s="19"/>
    </row>
    <row r="7" customFormat="false" ht="12.75" hidden="false" customHeight="false" outlineLevel="0" collapsed="false">
      <c r="A7" s="20" t="s">
        <v>7</v>
      </c>
      <c r="B7" s="21" t="s">
        <v>7</v>
      </c>
      <c r="C7" s="21" t="s">
        <v>8</v>
      </c>
      <c r="D7" s="22" t="s">
        <v>9</v>
      </c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23" t="s">
        <v>10</v>
      </c>
      <c r="B8" s="15" t="s">
        <v>11</v>
      </c>
      <c r="C8" s="15" t="s">
        <v>11</v>
      </c>
      <c r="D8" s="16" t="s">
        <v>11</v>
      </c>
      <c r="E8" s="3"/>
      <c r="F8" s="3"/>
      <c r="G8" s="3"/>
      <c r="H8" s="3"/>
      <c r="I8" s="3"/>
      <c r="J8" s="3"/>
      <c r="K8" s="3"/>
      <c r="L8" s="3"/>
    </row>
    <row r="9" customFormat="false" ht="12.75" hidden="true" customHeight="false" outlineLevel="0" collapsed="false">
      <c r="A9" s="24" t="n">
        <v>0</v>
      </c>
      <c r="B9" s="25"/>
      <c r="C9" s="26"/>
      <c r="D9" s="27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24" t="n">
        <v>1</v>
      </c>
      <c r="B10" s="25" t="n">
        <f aca="false">$D$5*$A10^(LOG($D$3)/LOG(2))</f>
        <v>10</v>
      </c>
      <c r="C10" s="26" t="n">
        <f aca="false">SUM($B$9:B10)</f>
        <v>10</v>
      </c>
      <c r="D10" s="27" t="n">
        <f aca="false">C10/A10</f>
        <v>10</v>
      </c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24" t="n">
        <v>2</v>
      </c>
      <c r="B11" s="25" t="n">
        <f aca="false">$D$5*$A11^(LOG($D$3)/LOG(2))</f>
        <v>8</v>
      </c>
      <c r="C11" s="26" t="n">
        <f aca="false">SUM($B$9:B11)</f>
        <v>18</v>
      </c>
      <c r="D11" s="27" t="n">
        <f aca="false">C11/A11</f>
        <v>9</v>
      </c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24" t="n">
        <v>3</v>
      </c>
      <c r="B12" s="25" t="n">
        <f aca="false">$D$5*$A12^(LOG($D$3)/LOG(2))</f>
        <v>7.0210370277856</v>
      </c>
      <c r="C12" s="26" t="n">
        <f aca="false">SUM($B$9:B12)</f>
        <v>25.0210370277856</v>
      </c>
      <c r="D12" s="27" t="n">
        <f aca="false">C12/A12</f>
        <v>8.34034567592853</v>
      </c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24" t="n">
        <v>4</v>
      </c>
      <c r="B13" s="25" t="n">
        <f aca="false">$D$5*$A13^(LOG($D$3)/LOG(2))</f>
        <v>6.4</v>
      </c>
      <c r="C13" s="26" t="n">
        <f aca="false">SUM($B$9:B13)</f>
        <v>31.4210370277856</v>
      </c>
      <c r="D13" s="27" t="n">
        <f aca="false">C13/A13</f>
        <v>7.8552592569464</v>
      </c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24" t="n">
        <v>5</v>
      </c>
      <c r="B14" s="25" t="n">
        <f aca="false">$D$5*$A14^(LOG($D$3)/LOG(2))</f>
        <v>5.95637343612781</v>
      </c>
      <c r="C14" s="26" t="n">
        <f aca="false">SUM($B$9:B14)</f>
        <v>37.3774104639134</v>
      </c>
      <c r="D14" s="27" t="n">
        <f aca="false">C14/A14</f>
        <v>7.47548209278268</v>
      </c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24" t="n">
        <v>6</v>
      </c>
      <c r="B15" s="25" t="n">
        <f aca="false">$D$5*$A15^(LOG($D$3)/LOG(2))</f>
        <v>5.61682962222848</v>
      </c>
      <c r="C15" s="26" t="n">
        <f aca="false">SUM($B$9:B15)</f>
        <v>42.9942400861419</v>
      </c>
      <c r="D15" s="27" t="n">
        <f aca="false">C15/A15</f>
        <v>7.16570668102365</v>
      </c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24" t="n">
        <v>7</v>
      </c>
      <c r="B16" s="25" t="n">
        <f aca="false">$D$5*$A16^(LOG($D$3)/LOG(2))</f>
        <v>5.34489524656124</v>
      </c>
      <c r="C16" s="26" t="n">
        <f aca="false">SUM($B$9:B16)</f>
        <v>48.3391353327031</v>
      </c>
      <c r="D16" s="27" t="n">
        <f aca="false">C16/A16</f>
        <v>6.90559076181473</v>
      </c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24" t="n">
        <v>8</v>
      </c>
      <c r="B17" s="25" t="n">
        <f aca="false">$D$5*$A17^(LOG($D$3)/LOG(2))</f>
        <v>5.12</v>
      </c>
      <c r="C17" s="26" t="n">
        <f aca="false">SUM($B$9:B17)</f>
        <v>53.4591353327031</v>
      </c>
      <c r="D17" s="27" t="n">
        <f aca="false">C17/A17</f>
        <v>6.68239191658789</v>
      </c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24" t="n">
        <v>9</v>
      </c>
      <c r="B18" s="25" t="n">
        <f aca="false">$D$5*$A18^(LOG($D$3)/LOG(2))</f>
        <v>4.92949609455365</v>
      </c>
      <c r="C18" s="26" t="n">
        <f aca="false">SUM($B$9:B18)</f>
        <v>58.3886314272568</v>
      </c>
      <c r="D18" s="27" t="n">
        <f aca="false">C18/A18</f>
        <v>6.48762571413964</v>
      </c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24" t="n">
        <v>10</v>
      </c>
      <c r="B19" s="25" t="n">
        <f aca="false">$D$5*$A19^(LOG($D$3)/LOG(2))</f>
        <v>4.76509874890225</v>
      </c>
      <c r="C19" s="26" t="n">
        <f aca="false">SUM($B$9:B19)</f>
        <v>63.153730176159</v>
      </c>
      <c r="D19" s="27" t="n">
        <f aca="false">C19/A19</f>
        <v>6.3153730176159</v>
      </c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24" t="n">
        <v>11</v>
      </c>
      <c r="B20" s="25" t="n">
        <f aca="false">$D$5*$A20^(LOG($D$3)/LOG(2))</f>
        <v>4.62111138682534</v>
      </c>
      <c r="C20" s="26" t="n">
        <f aca="false">SUM($B$9:B20)</f>
        <v>67.7748415629844</v>
      </c>
      <c r="D20" s="27" t="n">
        <f aca="false">C20/A20</f>
        <v>6.16134923299858</v>
      </c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24" t="n">
        <v>12</v>
      </c>
      <c r="B21" s="25" t="n">
        <f aca="false">$D$5*$A21^(LOG($D$3)/LOG(2))</f>
        <v>4.49346369778279</v>
      </c>
      <c r="C21" s="26" t="n">
        <f aca="false">SUM($B$9:B21)</f>
        <v>72.2683052607672</v>
      </c>
      <c r="D21" s="27" t="n">
        <f aca="false">C21/A21</f>
        <v>6.0223587717306</v>
      </c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24" t="n">
        <v>13</v>
      </c>
      <c r="B22" s="25" t="n">
        <f aca="false">$D$5*$A22^(LOG($D$3)/LOG(2))</f>
        <v>4.37915521660124</v>
      </c>
      <c r="C22" s="26" t="n">
        <f aca="false">SUM($B$9:B22)</f>
        <v>76.6474604773684</v>
      </c>
      <c r="D22" s="27" t="n">
        <f aca="false">C22/A22</f>
        <v>5.89595849825911</v>
      </c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24" t="n">
        <v>14</v>
      </c>
      <c r="B23" s="25" t="n">
        <f aca="false">$D$5*$A23^(LOG($D$3)/LOG(2))</f>
        <v>4.27591619724899</v>
      </c>
      <c r="C23" s="26" t="n">
        <f aca="false">SUM($B$9:B23)</f>
        <v>80.9233766746174</v>
      </c>
      <c r="D23" s="27" t="n">
        <f aca="false">C23/A23</f>
        <v>5.7802411910441</v>
      </c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24" t="n">
        <v>15</v>
      </c>
      <c r="B24" s="25" t="n">
        <f aca="false">$D$5*$A24^(LOG($D$3)/LOG(2))</f>
        <v>4.18199184463719</v>
      </c>
      <c r="C24" s="26" t="n">
        <f aca="false">SUM($B$9:B24)</f>
        <v>85.1053685192546</v>
      </c>
      <c r="D24" s="27" t="n">
        <f aca="false">C24/A24</f>
        <v>5.67369123461697</v>
      </c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24" t="n">
        <v>16</v>
      </c>
      <c r="B25" s="25" t="n">
        <f aca="false">$D$5*$A25^(LOG($D$3)/LOG(2))</f>
        <v>4.096</v>
      </c>
      <c r="C25" s="26" t="n">
        <f aca="false">SUM($B$9:B25)</f>
        <v>89.2013685192546</v>
      </c>
      <c r="D25" s="27" t="n">
        <f aca="false">C25/A25</f>
        <v>5.57508553245341</v>
      </c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24" t="n">
        <v>17</v>
      </c>
      <c r="B26" s="25" t="n">
        <f aca="false">$D$5*$A26^(LOG($D$3)/LOG(2))</f>
        <v>4.01683435581409</v>
      </c>
      <c r="C26" s="26" t="n">
        <f aca="false">SUM($B$9:B26)</f>
        <v>93.2182028750687</v>
      </c>
      <c r="D26" s="27" t="n">
        <f aca="false">C26/A26</f>
        <v>5.48342369853345</v>
      </c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24" t="n">
        <v>18</v>
      </c>
      <c r="B27" s="25" t="n">
        <f aca="false">$D$5*$A27^(LOG($D$3)/LOG(2))</f>
        <v>3.94359687564292</v>
      </c>
      <c r="C27" s="26" t="n">
        <f aca="false">SUM($B$9:B27)</f>
        <v>97.1617997507116</v>
      </c>
      <c r="D27" s="27" t="n">
        <f aca="false">C27/A27</f>
        <v>5.39787776392842</v>
      </c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24" t="n">
        <v>19</v>
      </c>
      <c r="B28" s="25" t="n">
        <f aca="false">$D$5*$A28^(LOG($D$3)/LOG(2))</f>
        <v>3.87554951052431</v>
      </c>
      <c r="C28" s="26" t="n">
        <f aca="false">SUM($B$9:B28)</f>
        <v>101.037349261236</v>
      </c>
      <c r="D28" s="27" t="n">
        <f aca="false">C28/A28</f>
        <v>5.31775522427557</v>
      </c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24" t="n">
        <v>20</v>
      </c>
      <c r="B29" s="25" t="n">
        <f aca="false">$D$5*$A29^(LOG($D$3)/LOG(2))</f>
        <v>3.8120789991218</v>
      </c>
      <c r="C29" s="26" t="n">
        <f aca="false">SUM($B$9:B29)</f>
        <v>104.849428260358</v>
      </c>
      <c r="D29" s="27" t="n">
        <f aca="false">C29/A29</f>
        <v>5.24247141301788</v>
      </c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24" t="n">
        <v>21</v>
      </c>
      <c r="B30" s="25" t="n">
        <f aca="false">$D$5*$A30^(LOG($D$3)/LOG(2))</f>
        <v>3.75267074357417</v>
      </c>
      <c r="C30" s="26" t="n">
        <f aca="false">SUM($B$9:B30)</f>
        <v>108.602099003932</v>
      </c>
      <c r="D30" s="27" t="n">
        <f aca="false">C30/A30</f>
        <v>5.17152852399675</v>
      </c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24" t="n">
        <v>22</v>
      </c>
      <c r="B31" s="25" t="n">
        <f aca="false">$D$5*$A31^(LOG($D$3)/LOG(2))</f>
        <v>3.69688910946027</v>
      </c>
      <c r="C31" s="26" t="n">
        <f aca="false">SUM($B$9:B31)</f>
        <v>112.298988113392</v>
      </c>
      <c r="D31" s="27" t="n">
        <f aca="false">C31/A31</f>
        <v>5.10449945969964</v>
      </c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24" t="n">
        <v>23</v>
      </c>
      <c r="B32" s="25" t="n">
        <f aca="false">$D$5*$A32^(LOG($D$3)/LOG(2))</f>
        <v>3.64436235599169</v>
      </c>
      <c r="C32" s="26" t="n">
        <f aca="false">SUM($B$9:B32)</f>
        <v>115.943350469384</v>
      </c>
      <c r="D32" s="27" t="n">
        <f aca="false">C32/A32</f>
        <v>5.0410152377993</v>
      </c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24" t="n">
        <v>24</v>
      </c>
      <c r="B33" s="25" t="n">
        <f aca="false">$D$5*$A33^(LOG($D$3)/LOG(2))</f>
        <v>3.59477095822623</v>
      </c>
      <c r="C33" s="26" t="n">
        <f aca="false">SUM($B$9:B33)</f>
        <v>119.53812142761</v>
      </c>
      <c r="D33" s="27" t="n">
        <f aca="false">C33/A33</f>
        <v>4.98075505948375</v>
      </c>
    </row>
    <row r="34" customFormat="false" ht="12.75" hidden="false" customHeight="false" outlineLevel="0" collapsed="false">
      <c r="A34" s="24" t="n">
        <v>25</v>
      </c>
      <c r="B34" s="25" t="n">
        <f aca="false">$D$5*$A34^(LOG($D$3)/LOG(2))</f>
        <v>3.5478384510609</v>
      </c>
      <c r="C34" s="26" t="n">
        <f aca="false">SUM($B$9:B34)</f>
        <v>123.085959878671</v>
      </c>
      <c r="D34" s="27" t="n">
        <f aca="false">C34/A34</f>
        <v>4.92343839514684</v>
      </c>
    </row>
    <row r="35" customFormat="false" ht="12.75" hidden="false" customHeight="false" outlineLevel="0" collapsed="false">
      <c r="A35" s="24" t="n">
        <v>26</v>
      </c>
      <c r="B35" s="25" t="n">
        <f aca="false">$D$5*$A35^(LOG($D$3)/LOG(2))</f>
        <v>3.50332417328099</v>
      </c>
      <c r="C35" s="26" t="n">
        <f aca="false">SUM($B$9:B35)</f>
        <v>126.589284051952</v>
      </c>
      <c r="D35" s="27" t="n">
        <f aca="false">C35/A35</f>
        <v>4.86881861738277</v>
      </c>
    </row>
    <row r="36" customFormat="false" ht="12.75" hidden="false" customHeight="false" outlineLevel="0" collapsed="false">
      <c r="A36" s="24" t="n">
        <v>27</v>
      </c>
      <c r="B36" s="25" t="n">
        <f aca="false">$D$5*$A36^(LOG($D$3)/LOG(2))</f>
        <v>3.46101746081857</v>
      </c>
      <c r="C36" s="26" t="n">
        <f aca="false">SUM($B$9:B36)</f>
        <v>130.050301512771</v>
      </c>
      <c r="D36" s="27" t="n">
        <f aca="false">C36/A36</f>
        <v>4.81667783380631</v>
      </c>
    </row>
    <row r="37" customFormat="false" ht="12.75" hidden="false" customHeight="false" outlineLevel="0" collapsed="false">
      <c r="A37" s="24" t="n">
        <v>28</v>
      </c>
      <c r="B37" s="25" t="n">
        <f aca="false">$D$5*$A37^(LOG($D$3)/LOG(2))</f>
        <v>3.42073295779919</v>
      </c>
      <c r="C37" s="26" t="n">
        <f aca="false">SUM($B$9:B37)</f>
        <v>133.47103447057</v>
      </c>
      <c r="D37" s="27" t="n">
        <f aca="false">C37/A37</f>
        <v>4.7668226596632</v>
      </c>
    </row>
    <row r="38" customFormat="false" ht="12.75" hidden="false" customHeight="false" outlineLevel="0" collapsed="false">
      <c r="A38" s="24" t="n">
        <v>29</v>
      </c>
      <c r="B38" s="25" t="n">
        <f aca="false">$D$5*$A38^(LOG($D$3)/LOG(2))</f>
        <v>3.38230679867898</v>
      </c>
      <c r="C38" s="26" t="n">
        <f aca="false">SUM($B$9:B38)</f>
        <v>136.853341269249</v>
      </c>
      <c r="D38" s="27" t="n">
        <f aca="false">C38/A38</f>
        <v>4.71908073342237</v>
      </c>
    </row>
    <row r="39" customFormat="false" ht="12.75" hidden="false" customHeight="false" outlineLevel="0" collapsed="false">
      <c r="A39" s="24" t="n">
        <v>30</v>
      </c>
      <c r="B39" s="25" t="n">
        <f aca="false">$D$5*$A39^(LOG($D$3)/LOG(2))</f>
        <v>3.34559347570975</v>
      </c>
      <c r="C39" s="26" t="n">
        <f aca="false">SUM($B$9:B39)</f>
        <v>140.198934744958</v>
      </c>
      <c r="D39" s="27" t="n">
        <f aca="false">C39/A39</f>
        <v>4.67329782483195</v>
      </c>
    </row>
    <row r="40" customFormat="false" ht="12.75" hidden="false" customHeight="false" outlineLevel="0" collapsed="false">
      <c r="A40" s="24" t="n">
        <v>31</v>
      </c>
      <c r="B40" s="25" t="n">
        <f aca="false">$D$5*$A40^(LOG($D$3)/LOG(2))</f>
        <v>3.31046325035606</v>
      </c>
      <c r="C40" s="26" t="n">
        <f aca="false">SUM($B$9:B40)</f>
        <v>143.509397995314</v>
      </c>
      <c r="D40" s="27" t="n">
        <f aca="false">C40/A40</f>
        <v>4.62933541920369</v>
      </c>
    </row>
    <row r="41" customFormat="false" ht="12.75" hidden="false" customHeight="false" outlineLevel="0" collapsed="false">
      <c r="A41" s="24" t="n">
        <v>32</v>
      </c>
      <c r="B41" s="25" t="n">
        <f aca="false">$D$5*$A41^(LOG($D$3)/LOG(2))</f>
        <v>3.2768</v>
      </c>
      <c r="C41" s="26" t="n">
        <f aca="false">SUM($B$9:B41)</f>
        <v>146.786197995314</v>
      </c>
      <c r="D41" s="27" t="n">
        <f aca="false">C41/A41</f>
        <v>4.58706868735358</v>
      </c>
    </row>
    <row r="42" customFormat="false" ht="12.75" hidden="false" customHeight="false" outlineLevel="0" collapsed="false">
      <c r="A42" s="24" t="n">
        <v>33</v>
      </c>
      <c r="B42" s="25" t="n">
        <f aca="false">$D$5*$A42^(LOG($D$3)/LOG(2))</f>
        <v>3.24449941564224</v>
      </c>
      <c r="C42" s="26" t="n">
        <f aca="false">SUM($B$9:B42)</f>
        <v>150.030697410957</v>
      </c>
      <c r="D42" s="27" t="n">
        <f aca="false">C42/A42</f>
        <v>4.54638477002899</v>
      </c>
    </row>
    <row r="43" customFormat="false" ht="12.75" hidden="false" customHeight="false" outlineLevel="0" collapsed="false">
      <c r="A43" s="24" t="n">
        <v>34</v>
      </c>
      <c r="B43" s="25" t="n">
        <f aca="false">$D$5*$A43^(LOG($D$3)/LOG(2))</f>
        <v>3.21346748465127</v>
      </c>
      <c r="C43" s="26" t="n">
        <f aca="false">SUM($B$9:B43)</f>
        <v>153.244164895608</v>
      </c>
      <c r="D43" s="27" t="n">
        <f aca="false">C43/A43</f>
        <v>4.50718132045906</v>
      </c>
    </row>
    <row r="44" customFormat="false" ht="12.75" hidden="false" customHeight="false" outlineLevel="0" collapsed="false">
      <c r="A44" s="24" t="n">
        <v>35</v>
      </c>
      <c r="B44" s="25" t="n">
        <f aca="false">$D$5*$A44^(LOG($D$3)/LOG(2))</f>
        <v>3.18361920655031</v>
      </c>
      <c r="C44" s="26" t="n">
        <f aca="false">SUM($B$9:B44)</f>
        <v>156.427784102158</v>
      </c>
      <c r="D44" s="27" t="n">
        <f aca="false">C44/A44</f>
        <v>4.46936526006167</v>
      </c>
    </row>
    <row r="45" customFormat="false" ht="12.75" hidden="false" customHeight="false" outlineLevel="0" collapsed="false">
      <c r="A45" s="24" t="n">
        <v>36</v>
      </c>
      <c r="B45" s="25" t="n">
        <f aca="false">$D$5*$A45^(LOG($D$3)/LOG(2))</f>
        <v>3.15487750051434</v>
      </c>
      <c r="C45" s="26" t="n">
        <f aca="false">SUM($B$9:B45)</f>
        <v>159.582661602673</v>
      </c>
      <c r="D45" s="27" t="n">
        <f aca="false">C45/A45</f>
        <v>4.43285171118535</v>
      </c>
    </row>
    <row r="46" customFormat="false" ht="12.75" hidden="false" customHeight="false" outlineLevel="0" collapsed="false">
      <c r="A46" s="24" t="n">
        <v>37</v>
      </c>
      <c r="B46" s="25" t="n">
        <f aca="false">$D$5*$A46^(LOG($D$3)/LOG(2))</f>
        <v>3.12717227150707</v>
      </c>
      <c r="C46" s="26" t="n">
        <f aca="false">SUM($B$9:B46)</f>
        <v>162.70983387418</v>
      </c>
      <c r="D46" s="27" t="n">
        <f aca="false">C46/A46</f>
        <v>4.39756307768053</v>
      </c>
    </row>
    <row r="47" customFormat="false" ht="12.75" hidden="false" customHeight="false" outlineLevel="0" collapsed="false">
      <c r="A47" s="24" t="n">
        <v>38</v>
      </c>
      <c r="B47" s="25" t="n">
        <f aca="false">$D$5*$A47^(LOG($D$3)/LOG(2))</f>
        <v>3.10043960841945</v>
      </c>
      <c r="C47" s="26" t="n">
        <f aca="false">SUM($B$9:B47)</f>
        <v>165.810273482599</v>
      </c>
      <c r="D47" s="27" t="n">
        <f aca="false">C47/A47</f>
        <v>4.36342824954208</v>
      </c>
    </row>
    <row r="48" customFormat="false" ht="12.75" hidden="false" customHeight="false" outlineLevel="0" collapsed="false">
      <c r="A48" s="24" t="n">
        <v>39</v>
      </c>
      <c r="B48" s="25" t="n">
        <f aca="false">$D$5*$A48^(LOG($D$3)/LOG(2))</f>
        <v>3.07462109261778</v>
      </c>
      <c r="C48" s="26" t="n">
        <f aca="false">SUM($B$9:B48)</f>
        <v>168.884894575217</v>
      </c>
      <c r="D48" s="27" t="n">
        <f aca="false">C48/A48</f>
        <v>4.33038191218505</v>
      </c>
    </row>
    <row r="49" customFormat="false" ht="12.75" hidden="false" customHeight="false" outlineLevel="0" collapsed="false">
      <c r="A49" s="24" t="n">
        <v>40</v>
      </c>
      <c r="B49" s="25" t="n">
        <f aca="false">$D$5*$A49^(LOG($D$3)/LOG(2))</f>
        <v>3.04966319929744</v>
      </c>
      <c r="C49" s="26" t="n">
        <f aca="false">SUM($B$9:B49)</f>
        <v>171.934557774514</v>
      </c>
      <c r="D49" s="27" t="n">
        <f aca="false">C49/A49</f>
        <v>4.29836394436286</v>
      </c>
    </row>
    <row r="50" customFormat="false" ht="12.75" hidden="false" customHeight="false" outlineLevel="0" collapsed="false">
      <c r="A50" s="24" t="n">
        <v>41</v>
      </c>
      <c r="B50" s="25" t="n">
        <f aca="false">$D$5*$A50^(LOG($D$3)/LOG(2))</f>
        <v>3.02551677720876</v>
      </c>
      <c r="C50" s="26" t="n">
        <f aca="false">SUM($B$9:B50)</f>
        <v>174.960074551723</v>
      </c>
      <c r="D50" s="27" t="n">
        <f aca="false">C50/A50</f>
        <v>4.26731889150544</v>
      </c>
    </row>
    <row r="51" customFormat="false" ht="12.75" hidden="false" customHeight="false" outlineLevel="0" collapsed="false">
      <c r="A51" s="24" t="n">
        <v>42</v>
      </c>
      <c r="B51" s="25" t="n">
        <f aca="false">$D$5*$A51^(LOG($D$3)/LOG(2))</f>
        <v>3.00213659485934</v>
      </c>
      <c r="C51" s="26" t="n">
        <f aca="false">SUM($B$9:B51)</f>
        <v>177.962211146582</v>
      </c>
      <c r="D51" s="27" t="n">
        <f aca="false">C51/A51</f>
        <v>4.23719550349006</v>
      </c>
    </row>
    <row r="52" customFormat="false" ht="12.75" hidden="false" customHeight="false" outlineLevel="0" collapsed="false">
      <c r="A52" s="24" t="n">
        <v>43</v>
      </c>
      <c r="B52" s="25" t="n">
        <f aca="false">$D$5*$A52^(LOG($D$3)/LOG(2))</f>
        <v>2.97948094333922</v>
      </c>
      <c r="C52" s="26" t="n">
        <f aca="false">SUM($B$9:B52)</f>
        <v>180.941692089922</v>
      </c>
      <c r="D52" s="27" t="n">
        <f aca="false">C52/A52</f>
        <v>4.2079463276726</v>
      </c>
    </row>
    <row r="53" customFormat="false" ht="12.75" hidden="false" customHeight="false" outlineLevel="0" collapsed="false">
      <c r="A53" s="24" t="n">
        <v>44</v>
      </c>
      <c r="B53" s="25" t="n">
        <f aca="false">$D$5*$A53^(LOG($D$3)/LOG(2))</f>
        <v>2.95751128756822</v>
      </c>
      <c r="C53" s="26" t="n">
        <f aca="false">SUM($B$9:B53)</f>
        <v>183.89920337749</v>
      </c>
      <c r="D53" s="27" t="n">
        <f aca="false">C53/A53</f>
        <v>4.17952734948841</v>
      </c>
    </row>
    <row r="54" customFormat="false" ht="12.75" hidden="false" customHeight="false" outlineLevel="0" collapsed="false">
      <c r="A54" s="24" t="n">
        <v>45</v>
      </c>
      <c r="B54" s="25" t="n">
        <f aca="false">$D$5*$A54^(LOG($D$3)/LOG(2))</f>
        <v>2.93619195910951</v>
      </c>
      <c r="C54" s="26" t="n">
        <f aca="false">SUM($B$9:B54)</f>
        <v>186.835395336599</v>
      </c>
      <c r="D54" s="27" t="n">
        <f aca="false">C54/A54</f>
        <v>4.15189767414665</v>
      </c>
    </row>
    <row r="55" customFormat="false" ht="12.75" hidden="false" customHeight="false" outlineLevel="0" collapsed="false">
      <c r="A55" s="24" t="n">
        <v>46</v>
      </c>
      <c r="B55" s="25" t="n">
        <f aca="false">$D$5*$A55^(LOG($D$3)/LOG(2))</f>
        <v>2.91548988479335</v>
      </c>
      <c r="C55" s="26" t="n">
        <f aca="false">SUM($B$9:B55)</f>
        <v>189.750885221393</v>
      </c>
      <c r="D55" s="27" t="n">
        <f aca="false">C55/A55</f>
        <v>4.12501924394332</v>
      </c>
    </row>
    <row r="56" customFormat="false" ht="12.75" hidden="false" customHeight="false" outlineLevel="0" collapsed="false">
      <c r="A56" s="24" t="n">
        <v>47</v>
      </c>
      <c r="B56" s="25" t="n">
        <f aca="false">$D$5*$A56^(LOG($D$3)/LOG(2))</f>
        <v>2.89537434629802</v>
      </c>
      <c r="C56" s="26" t="n">
        <f aca="false">SUM($B$9:B56)</f>
        <v>192.646259567691</v>
      </c>
      <c r="D56" s="27" t="n">
        <f aca="false">C56/A56</f>
        <v>4.09885658654661</v>
      </c>
    </row>
    <row r="57" customFormat="false" ht="12.75" hidden="false" customHeight="false" outlineLevel="0" collapsed="false">
      <c r="A57" s="24" t="n">
        <v>48</v>
      </c>
      <c r="B57" s="25" t="n">
        <f aca="false">$D$5*$A57^(LOG($D$3)/LOG(2))</f>
        <v>2.87581676658098</v>
      </c>
      <c r="C57" s="26" t="n">
        <f aca="false">SUM($B$9:B57)</f>
        <v>195.522076334272</v>
      </c>
      <c r="D57" s="27" t="n">
        <f aca="false">C57/A57</f>
        <v>4.07337659029733</v>
      </c>
    </row>
    <row r="58" customFormat="false" ht="12.75" hidden="false" customHeight="false" outlineLevel="0" collapsed="false">
      <c r="A58" s="24" t="n">
        <v>49</v>
      </c>
      <c r="B58" s="25" t="n">
        <f aca="false">$D$5*$A58^(LOG($D$3)/LOG(2))</f>
        <v>2.85679051967129</v>
      </c>
      <c r="C58" s="26" t="n">
        <f aca="false">SUM($B$9:B58)</f>
        <v>198.378866853943</v>
      </c>
      <c r="D58" s="27" t="n">
        <f aca="false">C58/A58</f>
        <v>4.04854830314169</v>
      </c>
    </row>
    <row r="59" customFormat="false" ht="12.75" hidden="false" customHeight="false" outlineLevel="0" collapsed="false">
      <c r="A59" s="24" t="n">
        <v>50</v>
      </c>
      <c r="B59" s="25" t="n">
        <f aca="false">$D$5*$A59^(LOG($D$3)/LOG(2))</f>
        <v>2.83827076084872</v>
      </c>
      <c r="C59" s="26" t="n">
        <f aca="false">SUM($B$9:B59)</f>
        <v>201.217137614792</v>
      </c>
      <c r="D59" s="27" t="n">
        <f aca="false">C59/A59</f>
        <v>4.02434275229584</v>
      </c>
    </row>
    <row r="60" customFormat="false" ht="12.75" hidden="false" customHeight="false" outlineLevel="0" collapsed="false">
      <c r="A60" s="24" t="n">
        <v>51</v>
      </c>
      <c r="B60" s="25" t="n">
        <f aca="false">$D$5*$A60^(LOG($D$3)/LOG(2))</f>
        <v>2.82023427466521</v>
      </c>
      <c r="C60" s="26" t="n">
        <f aca="false">SUM($B$9:B60)</f>
        <v>204.037371889457</v>
      </c>
      <c r="D60" s="27" t="n">
        <f aca="false">C60/A60</f>
        <v>4.00073278214622</v>
      </c>
    </row>
    <row r="61" customFormat="false" ht="12.75" hidden="false" customHeight="false" outlineLevel="0" collapsed="false">
      <c r="A61" s="24" t="n">
        <v>52</v>
      </c>
      <c r="B61" s="25" t="n">
        <f aca="false">$D$5*$A61^(LOG($D$3)/LOG(2))</f>
        <v>2.80265933862479</v>
      </c>
      <c r="C61" s="26" t="n">
        <f aca="false">SUM($B$9:B61)</f>
        <v>206.840031228082</v>
      </c>
      <c r="D61" s="27" t="n">
        <f aca="false">C61/A61</f>
        <v>3.97769290823234</v>
      </c>
    </row>
    <row r="62" customFormat="false" ht="12.75" hidden="false" customHeight="false" outlineLevel="0" collapsed="false">
      <c r="A62" s="24" t="n">
        <v>53</v>
      </c>
      <c r="B62" s="25" t="n">
        <f aca="false">$D$5*$A62^(LOG($D$3)/LOG(2))</f>
        <v>2.78552560064196</v>
      </c>
      <c r="C62" s="26" t="n">
        <f aca="false">SUM($B$9:B62)</f>
        <v>209.625556828724</v>
      </c>
      <c r="D62" s="27" t="n">
        <f aca="false">C62/A62</f>
        <v>3.95519918544762</v>
      </c>
    </row>
    <row r="63" customFormat="false" ht="12.75" hidden="false" customHeight="false" outlineLevel="0" collapsed="false">
      <c r="A63" s="24" t="n">
        <v>54</v>
      </c>
      <c r="B63" s="25" t="n">
        <f aca="false">$D$5*$A63^(LOG($D$3)/LOG(2))</f>
        <v>2.76881396865485</v>
      </c>
      <c r="C63" s="26" t="n">
        <f aca="false">SUM($B$9:B63)</f>
        <v>212.394370797379</v>
      </c>
      <c r="D63" s="27" t="n">
        <f aca="false">C63/A63</f>
        <v>3.93322908884034</v>
      </c>
    </row>
    <row r="64" customFormat="false" ht="12.75" hidden="false" customHeight="false" outlineLevel="0" collapsed="false">
      <c r="A64" s="24" t="n">
        <v>55</v>
      </c>
      <c r="B64" s="25" t="n">
        <f aca="false">$D$5*$A64^(LOG($D$3)/LOG(2))</f>
        <v>2.75250651098742</v>
      </c>
      <c r="C64" s="26" t="n">
        <f aca="false">SUM($B$9:B64)</f>
        <v>215.146877308366</v>
      </c>
      <c r="D64" s="27" t="n">
        <f aca="false">C64/A64</f>
        <v>3.91176140560665</v>
      </c>
    </row>
    <row r="65" customFormat="false" ht="12.75" hidden="false" customHeight="false" outlineLevel="0" collapsed="false">
      <c r="A65" s="24" t="n">
        <v>56</v>
      </c>
      <c r="B65" s="25" t="n">
        <f aca="false">$D$5*$A65^(LOG($D$3)/LOG(2))</f>
        <v>2.73658636623935</v>
      </c>
      <c r="C65" s="26" t="n">
        <f aca="false">SUM($B$9:B65)</f>
        <v>217.883463674605</v>
      </c>
      <c r="D65" s="27" t="n">
        <f aca="false">C65/A65</f>
        <v>3.89077613704652</v>
      </c>
    </row>
    <row r="66" customFormat="false" ht="12.75" hidden="false" customHeight="false" outlineLevel="0" collapsed="false">
      <c r="A66" s="24" t="n">
        <v>57</v>
      </c>
      <c r="B66" s="25" t="n">
        <f aca="false">$D$5*$A66^(LOG($D$3)/LOG(2))</f>
        <v>2.72103766164075</v>
      </c>
      <c r="C66" s="26" t="n">
        <f aca="false">SUM($B$9:B66)</f>
        <v>220.604501336246</v>
      </c>
      <c r="D66" s="27" t="n">
        <f aca="false">C66/A66</f>
        <v>3.87025440940783</v>
      </c>
    </row>
    <row r="67" customFormat="false" ht="12.75" hidden="false" customHeight="false" outlineLevel="0" collapsed="false">
      <c r="A67" s="24" t="n">
        <v>58</v>
      </c>
      <c r="B67" s="25" t="n">
        <f aca="false">$D$5*$A67^(LOG($D$3)/LOG(2))</f>
        <v>2.70584543894318</v>
      </c>
      <c r="C67" s="26" t="n">
        <f aca="false">SUM($B$9:B67)</f>
        <v>223.310346775189</v>
      </c>
      <c r="D67" s="27" t="n">
        <f aca="false">C67/A67</f>
        <v>3.85017839267568</v>
      </c>
    </row>
    <row r="68" customFormat="false" ht="12.75" hidden="false" customHeight="false" outlineLevel="0" collapsed="false">
      <c r="A68" s="24" t="n">
        <v>59</v>
      </c>
      <c r="B68" s="25" t="n">
        <f aca="false">$D$5*$A68^(LOG($D$3)/LOG(2))</f>
        <v>2.69099558703494</v>
      </c>
      <c r="C68" s="26" t="n">
        <f aca="false">SUM($B$9:B68)</f>
        <v>226.001342362224</v>
      </c>
      <c r="D68" s="27" t="n">
        <f aca="false">C68/A68</f>
        <v>3.83053122647838</v>
      </c>
    </row>
    <row r="69" customFormat="false" ht="12.75" hidden="false" customHeight="false" outlineLevel="0" collapsed="false">
      <c r="A69" s="24" t="n">
        <v>60</v>
      </c>
      <c r="B69" s="25" t="n">
        <f aca="false">$D$5*$A69^(LOG($D$3)/LOG(2))</f>
        <v>2.6764747805678</v>
      </c>
      <c r="C69" s="26" t="n">
        <f aca="false">SUM($B$9:B69)</f>
        <v>228.677817142792</v>
      </c>
      <c r="D69" s="27" t="n">
        <f aca="false">C69/A69</f>
        <v>3.81129695237987</v>
      </c>
    </row>
    <row r="70" customFormat="false" ht="12.75" hidden="false" customHeight="false" outlineLevel="0" collapsed="false">
      <c r="A70" s="24" t="n">
        <v>61</v>
      </c>
      <c r="B70" s="25" t="n">
        <f aca="false">$D$5*$A70^(LOG($D$3)/LOG(2))</f>
        <v>2.66227042396883</v>
      </c>
      <c r="C70" s="26" t="n">
        <f aca="false">SUM($B$9:B70)</f>
        <v>231.340087566761</v>
      </c>
      <c r="D70" s="27" t="n">
        <f aca="false">C70/A70</f>
        <v>3.79246045191411</v>
      </c>
    </row>
    <row r="71" customFormat="false" ht="12.75" hidden="false" customHeight="false" outlineLevel="0" collapsed="false">
      <c r="A71" s="24" t="n">
        <v>62</v>
      </c>
      <c r="B71" s="25" t="n">
        <f aca="false">$D$5*$A71^(LOG($D$3)/LOG(2))</f>
        <v>2.64837060028485</v>
      </c>
      <c r="C71" s="26" t="n">
        <f aca="false">SUM($B$9:B71)</f>
        <v>233.988458167046</v>
      </c>
      <c r="D71" s="27" t="n">
        <f aca="false">C71/A71</f>
        <v>3.77400738979106</v>
      </c>
    </row>
    <row r="72" customFormat="false" ht="12.75" hidden="false" customHeight="false" outlineLevel="0" collapsed="false">
      <c r="A72" s="24" t="n">
        <v>63</v>
      </c>
      <c r="B72" s="25" t="n">
        <f aca="false">$D$5*$A72^(LOG($D$3)/LOG(2))</f>
        <v>2.6347640243722</v>
      </c>
      <c r="C72" s="26" t="n">
        <f aca="false">SUM($B$9:B72)</f>
        <v>236.623222191418</v>
      </c>
      <c r="D72" s="27" t="n">
        <f aca="false">C72/A72</f>
        <v>3.75592416176854</v>
      </c>
    </row>
    <row r="73" customFormat="false" ht="12.75" hidden="false" customHeight="false" outlineLevel="0" collapsed="false">
      <c r="A73" s="24" t="n">
        <v>64</v>
      </c>
      <c r="B73" s="25" t="n">
        <f aca="false">$D$5*$A73^(LOG($D$3)/LOG(2))</f>
        <v>2.62144</v>
      </c>
      <c r="C73" s="26" t="n">
        <f aca="false">SUM($B$9:B73)</f>
        <v>239.244662191418</v>
      </c>
      <c r="D73" s="27" t="n">
        <f aca="false">C73/A73</f>
        <v>3.7381978467409</v>
      </c>
    </row>
    <row r="74" customFormat="false" ht="12.75" hidden="false" customHeight="false" outlineLevel="0" collapsed="false">
      <c r="A74" s="24" t="n">
        <v>65</v>
      </c>
      <c r="B74" s="25" t="n">
        <f aca="false">$D$5*$A74^(LOG($D$3)/LOG(2))</f>
        <v>2.60838838048441</v>
      </c>
      <c r="C74" s="26" t="n">
        <f aca="false">SUM($B$9:B74)</f>
        <v>241.853050571902</v>
      </c>
      <c r="D74" s="27" t="n">
        <f aca="false">C74/A74</f>
        <v>3.72081616264465</v>
      </c>
    </row>
    <row r="75" customFormat="false" ht="12.75" hidden="false" customHeight="false" outlineLevel="0" collapsed="false">
      <c r="A75" s="24" t="n">
        <v>66</v>
      </c>
      <c r="B75" s="25" t="n">
        <f aca="false">$D$5*$A75^(LOG($D$3)/LOG(2))</f>
        <v>2.59559953251379</v>
      </c>
      <c r="C75" s="26" t="n">
        <f aca="false">SUM($B$9:B75)</f>
        <v>244.448650104416</v>
      </c>
      <c r="D75" s="27" t="n">
        <f aca="false">C75/A75</f>
        <v>3.70376742582449</v>
      </c>
    </row>
    <row r="76" customFormat="false" ht="12.75" hidden="false" customHeight="false" outlineLevel="0" collapsed="false">
      <c r="A76" s="24" t="n">
        <v>67</v>
      </c>
      <c r="B76" s="25" t="n">
        <f aca="false">$D$5*$A76^(LOG($D$3)/LOG(2))</f>
        <v>2.58306430286215</v>
      </c>
      <c r="C76" s="26" t="n">
        <f aca="false">SUM($B$9:B76)</f>
        <v>247.031714407278</v>
      </c>
      <c r="D76" s="27" t="n">
        <f aca="false">C76/A76</f>
        <v>3.68704051354147</v>
      </c>
    </row>
    <row r="77" customFormat="false" ht="12.75" hidden="false" customHeight="false" outlineLevel="0" collapsed="false">
      <c r="A77" s="24" t="n">
        <v>68</v>
      </c>
      <c r="B77" s="25" t="n">
        <f aca="false">$D$5*$A77^(LOG($D$3)/LOG(2))</f>
        <v>2.57077398772102</v>
      </c>
      <c r="C77" s="26" t="n">
        <f aca="false">SUM($B$9:B77)</f>
        <v>249.602488394999</v>
      </c>
      <c r="D77" s="27" t="n">
        <f aca="false">C77/A77</f>
        <v>3.67062482933822</v>
      </c>
    </row>
    <row r="78" customFormat="false" ht="12.75" hidden="false" customHeight="false" outlineLevel="0" collapsed="false">
      <c r="A78" s="24" t="n">
        <v>69</v>
      </c>
      <c r="B78" s="25" t="n">
        <f aca="false">$D$5*$A78^(LOG($D$3)/LOG(2))</f>
        <v>2.55872030440856</v>
      </c>
      <c r="C78" s="26" t="n">
        <f aca="false">SUM($B$9:B78)</f>
        <v>252.161208699408</v>
      </c>
      <c r="D78" s="27" t="n">
        <f aca="false">C78/A78</f>
        <v>3.65451027100591</v>
      </c>
    </row>
    <row r="79" customFormat="false" ht="12.75" hidden="false" customHeight="false" outlineLevel="0" collapsed="false">
      <c r="A79" s="24" t="n">
        <v>70</v>
      </c>
      <c r="B79" s="25" t="n">
        <f aca="false">$D$5*$A79^(LOG($D$3)/LOG(2))</f>
        <v>2.54689536524025</v>
      </c>
      <c r="C79" s="26" t="n">
        <f aca="false">SUM($B$9:B79)</f>
        <v>254.708104064648</v>
      </c>
      <c r="D79" s="27" t="n">
        <f aca="false">C79/A79</f>
        <v>3.63868720092354</v>
      </c>
    </row>
    <row r="80" customFormat="false" ht="12.75" hidden="false" customHeight="false" outlineLevel="0" collapsed="false">
      <c r="A80" s="24" t="n">
        <v>71</v>
      </c>
      <c r="B80" s="25" t="n">
        <f aca="false">$D$5*$A80^(LOG($D$3)/LOG(2))</f>
        <v>2.53529165336761</v>
      </c>
      <c r="C80" s="26" t="n">
        <f aca="false">SUM($B$9:B80)</f>
        <v>257.243395718016</v>
      </c>
      <c r="D80" s="27" t="n">
        <f aca="false">C80/A80</f>
        <v>3.6231464185636</v>
      </c>
    </row>
    <row r="81" customFormat="false" ht="12.75" hidden="false" customHeight="false" outlineLevel="0" collapsed="false">
      <c r="A81" s="24" t="n">
        <v>72</v>
      </c>
      <c r="B81" s="25" t="n">
        <f aca="false">$D$5*$A81^(LOG($D$3)/LOG(2))</f>
        <v>2.52390200041147</v>
      </c>
      <c r="C81" s="26" t="n">
        <f aca="false">SUM($B$9:B81)</f>
        <v>259.767297718427</v>
      </c>
      <c r="D81" s="27" t="n">
        <f aca="false">C81/A81</f>
        <v>3.60787913497815</v>
      </c>
    </row>
    <row r="82" customFormat="false" ht="12.75" hidden="false" customHeight="false" outlineLevel="0" collapsed="false">
      <c r="A82" s="24" t="n">
        <v>73</v>
      </c>
      <c r="B82" s="25" t="n">
        <f aca="false">$D$5*$A82^(LOG($D$3)/LOG(2))</f>
        <v>2.51271956573353</v>
      </c>
      <c r="C82" s="26" t="n">
        <f aca="false">SUM($B$9:B82)</f>
        <v>262.280017284161</v>
      </c>
      <c r="D82" s="27" t="n">
        <f aca="false">C82/A82</f>
        <v>3.59287694909809</v>
      </c>
    </row>
    <row r="83" customFormat="false" ht="12.75" hidden="false" customHeight="false" outlineLevel="0" collapsed="false">
      <c r="A83" s="24" t="n">
        <v>74</v>
      </c>
      <c r="B83" s="25" t="n">
        <f aca="false">$D$5*$A83^(LOG($D$3)/LOG(2))</f>
        <v>2.50173781720566</v>
      </c>
      <c r="C83" s="26" t="n">
        <f aca="false">SUM($B$9:B83)</f>
        <v>264.781755101366</v>
      </c>
      <c r="D83" s="27" t="n">
        <f aca="false">C83/A83</f>
        <v>3.57813182569414</v>
      </c>
    </row>
    <row r="84" customFormat="false" ht="12.75" hidden="false" customHeight="false" outlineLevel="0" collapsed="false">
      <c r="A84" s="24" t="n">
        <v>75</v>
      </c>
      <c r="B84" s="25" t="n">
        <f aca="false">$D$5*$A84^(LOG($D$3)/LOG(2))</f>
        <v>2.49095051335001</v>
      </c>
      <c r="C84" s="26" t="n">
        <f aca="false">SUM($B$9:B84)</f>
        <v>267.272705614716</v>
      </c>
      <c r="D84" s="27" t="n">
        <f aca="false">C84/A84</f>
        <v>3.56363607486288</v>
      </c>
    </row>
    <row r="85" customFormat="false" ht="12.75" hidden="false" customHeight="false" outlineLevel="0" collapsed="false">
      <c r="A85" s="24" t="n">
        <v>76</v>
      </c>
      <c r="B85" s="25" t="n">
        <f aca="false">$D$5*$A85^(LOG($D$3)/LOG(2))</f>
        <v>2.48035168673556</v>
      </c>
      <c r="C85" s="26" t="n">
        <f aca="false">SUM($B$9:B85)</f>
        <v>269.753057301452</v>
      </c>
      <c r="D85" s="27" t="n">
        <f aca="false">C85/A85</f>
        <v>3.54938233291384</v>
      </c>
    </row>
    <row r="86" customFormat="false" ht="12.75" hidden="false" customHeight="false" outlineLevel="0" collapsed="false">
      <c r="A86" s="24" t="n">
        <v>77</v>
      </c>
      <c r="B86" s="25" t="n">
        <f aca="false">$D$5*$A86^(LOG($D$3)/LOG(2))</f>
        <v>2.46993562852728</v>
      </c>
      <c r="C86" s="26" t="n">
        <f aca="false">SUM($B$9:B86)</f>
        <v>272.222992929979</v>
      </c>
      <c r="D86" s="27" t="n">
        <f aca="false">C86/A86</f>
        <v>3.53536354454518</v>
      </c>
    </row>
    <row r="87" customFormat="false" ht="12.75" hidden="false" customHeight="false" outlineLevel="0" collapsed="false">
      <c r="A87" s="24" t="n">
        <v>78</v>
      </c>
      <c r="B87" s="25" t="n">
        <f aca="false">$D$5*$A87^(LOG($D$3)/LOG(2))</f>
        <v>2.45969687409422</v>
      </c>
      <c r="C87" s="26" t="n">
        <f aca="false">SUM($B$9:B87)</f>
        <v>274.682689804073</v>
      </c>
      <c r="D87" s="27" t="n">
        <f aca="false">C87/A87</f>
        <v>3.52157294620607</v>
      </c>
    </row>
    <row r="88" customFormat="false" ht="12.75" hidden="false" customHeight="false" outlineLevel="0" collapsed="false">
      <c r="A88" s="24" t="n">
        <v>79</v>
      </c>
      <c r="B88" s="25" t="n">
        <f aca="false">$D$5*$A88^(LOG($D$3)/LOG(2))</f>
        <v>2.44963018959137</v>
      </c>
      <c r="C88" s="26" t="n">
        <f aca="false">SUM($B$9:B88)</f>
        <v>277.132319993665</v>
      </c>
      <c r="D88" s="27" t="n">
        <f aca="false">C88/A88</f>
        <v>3.50800405055272</v>
      </c>
    </row>
    <row r="89" customFormat="false" ht="12.75" hidden="false" customHeight="false" outlineLevel="0" collapsed="false">
      <c r="A89" s="24" t="n">
        <v>80</v>
      </c>
      <c r="B89" s="25" t="n">
        <f aca="false">$D$5*$A89^(LOG($D$3)/LOG(2))</f>
        <v>2.43973055943795</v>
      </c>
      <c r="C89" s="26" t="n">
        <f aca="false">SUM($B$9:B89)</f>
        <v>279.572050553103</v>
      </c>
      <c r="D89" s="27" t="n">
        <f aca="false">C89/A89</f>
        <v>3.49465063191378</v>
      </c>
    </row>
    <row r="90" customFormat="false" ht="12.75" hidden="false" customHeight="false" outlineLevel="0" collapsed="false">
      <c r="A90" s="24" t="n">
        <v>81</v>
      </c>
      <c r="B90" s="25" t="n">
        <f aca="false">$D$5*$A90^(LOG($D$3)/LOG(2))</f>
        <v>2.42999317462197</v>
      </c>
      <c r="C90" s="26" t="n">
        <f aca="false">SUM($B$9:B90)</f>
        <v>282.002043727725</v>
      </c>
      <c r="D90" s="27" t="n">
        <f aca="false">C90/A90</f>
        <v>3.48150671268796</v>
      </c>
    </row>
    <row r="91" customFormat="false" ht="12.75" hidden="false" customHeight="false" outlineLevel="0" collapsed="false">
      <c r="A91" s="24" t="n">
        <v>82</v>
      </c>
      <c r="B91" s="25" t="n">
        <f aca="false">$D$5*$A91^(LOG($D$3)/LOG(2))</f>
        <v>2.420413421767</v>
      </c>
      <c r="C91" s="26" t="n">
        <f aca="false">SUM($B$9:B91)</f>
        <v>284.422457149492</v>
      </c>
      <c r="D91" s="27" t="n">
        <f aca="false">C91/A91</f>
        <v>3.46856655060356</v>
      </c>
    </row>
    <row r="92" customFormat="false" ht="12.75" hidden="false" customHeight="false" outlineLevel="0" collapsed="false">
      <c r="A92" s="24" t="n">
        <v>83</v>
      </c>
      <c r="B92" s="25" t="n">
        <f aca="false">$D$5*$A92^(LOG($D$3)/LOG(2))</f>
        <v>2.41098687290295</v>
      </c>
      <c r="C92" s="26" t="n">
        <f aca="false">SUM($B$9:B92)</f>
        <v>286.833444022395</v>
      </c>
      <c r="D92" s="27" t="n">
        <f aca="false">C92/A92</f>
        <v>3.45582462677584</v>
      </c>
    </row>
    <row r="93" customFormat="false" ht="12.75" hidden="false" customHeight="false" outlineLevel="0" collapsed="false">
      <c r="A93" s="24" t="n">
        <v>84</v>
      </c>
      <c r="B93" s="25" t="n">
        <f aca="false">$D$5*$A93^(LOG($D$3)/LOG(2))</f>
        <v>2.40170927588747</v>
      </c>
      <c r="C93" s="26" t="n">
        <f aca="false">SUM($B$9:B93)</f>
        <v>289.235153298282</v>
      </c>
      <c r="D93" s="27" t="n">
        <f aca="false">C93/A93</f>
        <v>3.44327563450336</v>
      </c>
    </row>
    <row r="94" customFormat="false" ht="12.75" hidden="false" customHeight="false" outlineLevel="0" collapsed="false">
      <c r="A94" s="24" t="n">
        <v>85</v>
      </c>
      <c r="B94" s="25" t="n">
        <f aca="false">$D$5*$A94^(LOG($D$3)/LOG(2))</f>
        <v>2.39257654542966</v>
      </c>
      <c r="C94" s="26" t="n">
        <f aca="false">SUM($B$9:B94)</f>
        <v>291.627729843712</v>
      </c>
      <c r="D94" s="27" t="n">
        <f aca="false">C94/A94</f>
        <v>3.43091446874955</v>
      </c>
    </row>
    <row r="95" customFormat="false" ht="12.75" hidden="false" customHeight="false" outlineLevel="0" collapsed="false">
      <c r="A95" s="24" t="n">
        <v>86</v>
      </c>
      <c r="B95" s="25" t="n">
        <f aca="false">$D$5*$A95^(LOG($D$3)/LOG(2))</f>
        <v>2.38358475467138</v>
      </c>
      <c r="C95" s="26" t="n">
        <f aca="false">SUM($B$9:B95)</f>
        <v>294.011314598383</v>
      </c>
      <c r="D95" s="27" t="n">
        <f aca="false">C95/A95</f>
        <v>3.41873621626027</v>
      </c>
    </row>
    <row r="96" customFormat="false" ht="12.75" hidden="false" customHeight="false" outlineLevel="0" collapsed="false">
      <c r="A96" s="24" t="n">
        <v>87</v>
      </c>
      <c r="B96" s="25" t="n">
        <f aca="false">$D$5*$A96^(LOG($D$3)/LOG(2))</f>
        <v>2.37473012728561</v>
      </c>
      <c r="C96" s="26" t="n">
        <f aca="false">SUM($B$9:B96)</f>
        <v>296.386044725669</v>
      </c>
      <c r="D96" s="27" t="n">
        <f aca="false">C96/A96</f>
        <v>3.40673614627205</v>
      </c>
    </row>
    <row r="97" customFormat="false" ht="12.75" hidden="false" customHeight="false" outlineLevel="0" collapsed="false">
      <c r="A97" s="24" t="n">
        <v>88</v>
      </c>
      <c r="B97" s="25" t="n">
        <f aca="false">$D$5*$A97^(LOG($D$3)/LOG(2))</f>
        <v>2.36600903005457</v>
      </c>
      <c r="C97" s="26" t="n">
        <f aca="false">SUM($B$9:B97)</f>
        <v>298.752053755723</v>
      </c>
      <c r="D97" s="27" t="n">
        <f aca="false">C97/A97</f>
        <v>3.39490970176958</v>
      </c>
    </row>
    <row r="98" customFormat="false" ht="12.75" hidden="false" customHeight="false" outlineLevel="0" collapsed="false">
      <c r="A98" s="24" t="n">
        <v>89</v>
      </c>
      <c r="B98" s="25" t="n">
        <f aca="false">$D$5*$A98^(LOG($D$3)/LOG(2))</f>
        <v>2.35741796589335</v>
      </c>
      <c r="C98" s="26" t="n">
        <f aca="false">SUM($B$9:B98)</f>
        <v>301.109471721617</v>
      </c>
      <c r="D98" s="27" t="n">
        <f aca="false">C98/A98</f>
        <v>3.38325249125412</v>
      </c>
    </row>
    <row r="99" customFormat="false" ht="12.75" hidden="false" customHeight="false" outlineLevel="0" collapsed="false">
      <c r="A99" s="24" t="n">
        <v>90</v>
      </c>
      <c r="B99" s="25" t="n">
        <f aca="false">$D$5*$A99^(LOG($D$3)/LOG(2))</f>
        <v>2.34895356728761</v>
      </c>
      <c r="C99" s="26" t="n">
        <f aca="false">SUM($B$9:B99)</f>
        <v>303.458425288904</v>
      </c>
      <c r="D99" s="27" t="n">
        <f aca="false">C99/A99</f>
        <v>3.37176028098783</v>
      </c>
    </row>
    <row r="100" customFormat="false" ht="12.75" hidden="false" customHeight="false" outlineLevel="0" collapsed="false">
      <c r="A100" s="24" t="n">
        <v>91</v>
      </c>
      <c r="B100" s="25" t="n">
        <f aca="false">$D$5*$A100^(LOG($D$3)/LOG(2))</f>
        <v>2.34061259011658</v>
      </c>
      <c r="C100" s="26" t="n">
        <f aca="false">SUM($B$9:B100)</f>
        <v>305.799037879021</v>
      </c>
      <c r="D100" s="27" t="n">
        <f aca="false">C100/A100</f>
        <v>3.36042898768155</v>
      </c>
    </row>
    <row r="101" customFormat="false" ht="12.75" hidden="false" customHeight="false" outlineLevel="0" collapsed="false">
      <c r="A101" s="24" t="n">
        <v>92</v>
      </c>
      <c r="B101" s="25" t="n">
        <f aca="false">$D$5*$A101^(LOG($D$3)/LOG(2))</f>
        <v>2.33239190783468</v>
      </c>
      <c r="C101" s="26" t="n">
        <f aca="false">SUM($B$9:B101)</f>
        <v>308.131429786856</v>
      </c>
      <c r="D101" s="27" t="n">
        <f aca="false">C101/A101</f>
        <v>3.34925467159626</v>
      </c>
    </row>
    <row r="102" customFormat="false" ht="12.75" hidden="false" customHeight="false" outlineLevel="0" collapsed="false">
      <c r="A102" s="24" t="n">
        <v>93</v>
      </c>
      <c r="B102" s="25" t="n">
        <f aca="false">$D$5*$A102^(LOG($D$3)/LOG(2))</f>
        <v>2.32428850598734</v>
      </c>
      <c r="C102" s="26" t="n">
        <f aca="false">SUM($B$9:B102)</f>
        <v>310.455718292843</v>
      </c>
      <c r="D102" s="27" t="n">
        <f aca="false">C102/A102</f>
        <v>3.33823353003057</v>
      </c>
    </row>
    <row r="103" customFormat="false" ht="12.75" hidden="false" customHeight="false" outlineLevel="0" collapsed="false">
      <c r="A103" s="24" t="n">
        <v>94</v>
      </c>
      <c r="B103" s="25" t="n">
        <f aca="false">$D$5*$A103^(LOG($D$3)/LOG(2))</f>
        <v>2.31629947703842</v>
      </c>
      <c r="C103" s="26" t="n">
        <f aca="false">SUM($B$9:B103)</f>
        <v>312.772017769881</v>
      </c>
      <c r="D103" s="27" t="n">
        <f aca="false">C103/A103</f>
        <v>3.32736189116895</v>
      </c>
    </row>
    <row r="104" customFormat="false" ht="12.75" hidden="false" customHeight="false" outlineLevel="0" collapsed="false">
      <c r="A104" s="24" t="n">
        <v>95</v>
      </c>
      <c r="B104" s="25" t="n">
        <f aca="false">$D$5*$A104^(LOG($D$3)/LOG(2))</f>
        <v>2.30842201548851</v>
      </c>
      <c r="C104" s="26" t="n">
        <f aca="false">SUM($B$9:B104)</f>
        <v>315.08043978537</v>
      </c>
      <c r="D104" s="27" t="n">
        <f aca="false">C104/A104</f>
        <v>3.31663620826705</v>
      </c>
    </row>
    <row r="105" customFormat="false" ht="12.75" hidden="false" customHeight="false" outlineLevel="0" collapsed="false">
      <c r="A105" s="24" t="n">
        <v>96</v>
      </c>
      <c r="B105" s="25" t="n">
        <f aca="false">$D$5*$A105^(LOG($D$3)/LOG(2))</f>
        <v>2.30065341326479</v>
      </c>
      <c r="C105" s="26" t="n">
        <f aca="false">SUM($B$9:B105)</f>
        <v>317.381093198635</v>
      </c>
      <c r="D105" s="27" t="n">
        <f aca="false">C105/A105</f>
        <v>3.30605305415244</v>
      </c>
    </row>
    <row r="106" customFormat="false" ht="12.75" hidden="false" customHeight="false" outlineLevel="0" collapsed="false">
      <c r="A106" s="24" t="n">
        <v>97</v>
      </c>
      <c r="B106" s="25" t="n">
        <f aca="false">$D$5*$A106^(LOG($D$3)/LOG(2))</f>
        <v>2.29299105536469</v>
      </c>
      <c r="C106" s="26" t="n">
        <f aca="false">SUM($B$9:B106)</f>
        <v>319.674084253999</v>
      </c>
      <c r="D106" s="27" t="n">
        <f aca="false">C106/A106</f>
        <v>3.29560911602061</v>
      </c>
    </row>
    <row r="107" customFormat="false" ht="12.75" hidden="false" customHeight="false" outlineLevel="0" collapsed="false">
      <c r="A107" s="24" t="n">
        <v>98</v>
      </c>
      <c r="B107" s="25" t="n">
        <f aca="false">$D$5*$A107^(LOG($D$3)/LOG(2))</f>
        <v>2.28543241573703</v>
      </c>
      <c r="C107" s="26" t="n">
        <f aca="false">SUM($B$9:B107)</f>
        <v>321.959516669736</v>
      </c>
      <c r="D107" s="27" t="n">
        <f aca="false">C107/A107</f>
        <v>3.28530119050751</v>
      </c>
    </row>
    <row r="108" customFormat="false" ht="12.75" hidden="false" customHeight="false" outlineLevel="0" collapsed="false">
      <c r="A108" s="24" t="n">
        <v>99</v>
      </c>
      <c r="B108" s="25" t="n">
        <f aca="false">$D$5*$A108^(LOG($D$3)/LOG(2))</f>
        <v>2.27797505338529</v>
      </c>
      <c r="C108" s="26" t="n">
        <f aca="false">SUM($B$9:B108)</f>
        <v>324.237491723122</v>
      </c>
      <c r="D108" s="27" t="n">
        <f aca="false">C108/A108</f>
        <v>3.27512617902143</v>
      </c>
    </row>
    <row r="109" customFormat="false" ht="13.5" hidden="false" customHeight="false" outlineLevel="0" collapsed="false">
      <c r="A109" s="28" t="n">
        <v>100</v>
      </c>
      <c r="B109" s="29" t="n">
        <f aca="false">$D$5*$A109^(LOG($D$3)/LOG(2))</f>
        <v>2.27061660867897</v>
      </c>
      <c r="C109" s="30" t="n">
        <f aca="false">SUM($B$9:B109)</f>
        <v>326.508108331801</v>
      </c>
      <c r="D109" s="31" t="n">
        <f aca="false">C109/A109</f>
        <v>3.26508108331801</v>
      </c>
    </row>
    <row r="110" customFormat="false" ht="12.75" hidden="false" customHeight="false" outlineLevel="0" collapsed="false">
      <c r="B110" s="32"/>
    </row>
  </sheetData>
  <sheetProtection sheet="true" password="87cd" objects="true" scenarios="true" formatCells="false" formatColumns="false" formatRows="false" insertColumns="false" insertRows="false" insertHyperlinks="false" deleteColumns="false" deleteRows="false" sort="false"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3:56:57Z</dcterms:created>
  <dc:creator>Dr. Jim Mirabella</dc:creator>
  <dc:description/>
  <dc:language>en-US</dc:language>
  <cp:lastModifiedBy>DrJim</cp:lastModifiedBy>
  <cp:lastPrinted>2005-06-21T05:12:15Z</cp:lastPrinted>
  <dcterms:modified xsi:type="dcterms:W3CDTF">2014-11-06T14:58:59Z</dcterms:modified>
  <cp:revision>0</cp:revision>
  <dc:subject/>
  <dc:title/>
</cp:coreProperties>
</file>