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Avg" sheetId="1" state="visible" r:id="rId2"/>
    <sheet name="WtMovAvg" sheetId="2" state="visible" r:id="rId3"/>
    <sheet name="ExpSm" sheetId="3" state="visible" r:id="rId4"/>
    <sheet name="Time" sheetId="4" state="visible" r:id="rId5"/>
    <sheet name="AddDec" sheetId="5" state="visible" r:id="rId6"/>
    <sheet name="Regr" sheetId="6" state="visible" r:id="rId7"/>
  </sheets>
  <definedNames>
    <definedName function="false" hidden="false" localSheetId="4" name="_xlnm.Print_Area" vbProcedure="false">AddDec!$A$1:$F$35</definedName>
    <definedName function="false" hidden="false" localSheetId="2" name="_xlnm.Print_Area" vbProcedure="false">ExpSm!$A$1:$F$35</definedName>
    <definedName function="false" hidden="false" localSheetId="0" name="_xlnm.Print_Area" vbProcedure="false">MovAvg!$A$1:$F$35</definedName>
    <definedName function="false" hidden="false" localSheetId="5" name="_xlnm.Print_Area" vbProcedure="false">Regr!$A$1:$G$35</definedName>
    <definedName function="false" hidden="false" localSheetId="3" name="_xlnm.Print_Area" vbProcedure="false">Time!$A$1:$F$35</definedName>
    <definedName function="false" hidden="false" localSheetId="1" name="_xlnm.Print_Area" vbProcedure="false">WtMovAvg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The larger the alpha, the greater the weight on the last period (1.00 = 100% weight on last period, while smaller alphas give greater weight for earlier perio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4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This is the measure of the degree of relationship between the X and Y variables.  1 is perfect, .70 to 1.00 is strong, .30 to .69 is moderate, less than .30 is weak, 0 means no correlation.  The same rules apply to positive or negative corre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-18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percent of the variability in Y that can be explain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-30</xdr:colOff>
                <xdr:row>13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A one unit change in X results in a change in Y equal to the value of the 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</xdr:rowOff>
              </xdr:from>
              <xdr:to>
                <xdr:col>6</xdr:col>
                <xdr:colOff>-8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he X-data is the independent variable from which a prediction i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8</xdr:rowOff>
              </xdr:from>
              <xdr:to>
                <xdr:col>3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The Y-data is the dependent variable that is being predict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8</xdr:rowOff>
              </xdr:from>
              <xdr:to>
                <xdr:col>4</xdr:col>
                <xdr:colOff>93</xdr:colOff>
                <xdr:row>6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This is the measure of the degree of relationship between the X and Y variables.  1 is perfect, .70 to 1.00 is strong, .30 to .69 is moderate, less than .30 is weak, 0 means no correlation.  The same rules apply to positive or negative corre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6</xdr:rowOff>
              </xdr:from>
              <xdr:to>
                <xdr:col>7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percent of the variability in Y that can be explain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1</xdr:rowOff>
              </xdr:from>
              <xdr:to>
                <xdr:col>7</xdr:col>
                <xdr:colOff>-31</xdr:colOff>
                <xdr:row>11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A one unit change in X results in a change in Y equal to the value of the 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4</xdr:rowOff>
              </xdr:from>
              <xdr:to>
                <xdr:col>7</xdr:col>
                <xdr:colOff>-48</xdr:colOff>
                <xdr:row>14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the x-value that you want to use to predict the y-value.   You should never input an X-value that is beyond the range of the data (i.e., it should be between the smallest and largest X-Data observa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0</xdr:rowOff>
              </xdr:from>
              <xdr:to>
                <xdr:col>7</xdr:col>
                <xdr:colOff>-29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This is the predicted value using the x-value above and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8</xdr:rowOff>
              </xdr:from>
              <xdr:to>
                <xdr:col>7</xdr:col>
                <xdr:colOff>-82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7">
  <si>
    <t xml:space="preserve">Forecasting - Moving Average</t>
  </si>
  <si>
    <t xml:space="preserve"># periods to average</t>
  </si>
  <si>
    <t xml:space="preserve">&lt;--- Use '1' for the NAÏVE FORECAST</t>
  </si>
  <si>
    <t xml:space="preserve">Data</t>
  </si>
  <si>
    <t xml:space="preserve">Error analysis</t>
  </si>
  <si>
    <t xml:space="preserve">Period</t>
  </si>
  <si>
    <t xml:space="preserve">Demand</t>
  </si>
  <si>
    <t xml:space="preserve">Next period forecast</t>
  </si>
  <si>
    <t xml:space="preserve">Forecast</t>
  </si>
  <si>
    <t xml:space="preserve">Error</t>
  </si>
  <si>
    <t xml:space="preserve">Absolute</t>
  </si>
  <si>
    <t xml:space="preserve">Squared</t>
  </si>
  <si>
    <t xml:space="preserve">Week 1</t>
  </si>
  <si>
    <t xml:space="preserve">Week 2</t>
  </si>
  <si>
    <t xml:space="preserve">Bias (Mean Error)</t>
  </si>
  <si>
    <t xml:space="preserve">Week 3</t>
  </si>
  <si>
    <t xml:space="preserve">MAD (Mean Absolute Deviation)</t>
  </si>
  <si>
    <t xml:space="preserve">Week 4</t>
  </si>
  <si>
    <t xml:space="preserve">MSE (Mean Squared Error)</t>
  </si>
  <si>
    <t xml:space="preserve">Week 5</t>
  </si>
  <si>
    <t xml:space="preserve">Standard Error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Total</t>
  </si>
  <si>
    <t xml:space="preserve">Average</t>
  </si>
  <si>
    <t xml:space="preserve">Bias</t>
  </si>
  <si>
    <t xml:space="preserve">MAD</t>
  </si>
  <si>
    <t xml:space="preserve">MSE</t>
  </si>
  <si>
    <t xml:space="preserve">SE</t>
  </si>
  <si>
    <t xml:space="preserve">Forecasting - Weighted Moving Average</t>
  </si>
  <si>
    <t xml:space="preserve">Period to Weigh</t>
  </si>
  <si>
    <t xml:space="preserve">Weights</t>
  </si>
  <si>
    <t xml:space="preserve">4 periods ago</t>
  </si>
  <si>
    <t xml:space="preserve">3 periods ago</t>
  </si>
  <si>
    <t xml:space="preserve">2 periods ago</t>
  </si>
  <si>
    <t xml:space="preserve">1 period ago</t>
  </si>
  <si>
    <t xml:space="preserve">Forecasting - Exponential Smoothing</t>
  </si>
  <si>
    <t xml:space="preserve">alpha</t>
  </si>
  <si>
    <t xml:space="preserve">&lt;--- Use '1.00' for the NAÏVE FORECAST</t>
  </si>
  <si>
    <t xml:space="preserve">Forecasting - Trend Analysis over Time</t>
  </si>
  <si>
    <t xml:space="preserve">X data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gression Statistics</t>
  </si>
  <si>
    <t xml:space="preserve">Year 6</t>
  </si>
  <si>
    <t xml:space="preserve">Correlation Coefficient</t>
  </si>
  <si>
    <t xml:space="preserve">Year 7</t>
  </si>
  <si>
    <t xml:space="preserve">Coefficient of determination</t>
  </si>
  <si>
    <t xml:space="preserve">Year 8</t>
  </si>
  <si>
    <t xml:space="preserve">Slope</t>
  </si>
  <si>
    <t xml:space="preserve">Year 9</t>
  </si>
  <si>
    <t xml:space="preserve">Intercept</t>
  </si>
  <si>
    <t xml:space="preserve">Year 10</t>
  </si>
  <si>
    <t xml:space="preserve">Regression Equation</t>
  </si>
  <si>
    <t xml:space="preserve">Forecasting - Additive Decomposition (Seasonality)</t>
  </si>
  <si>
    <t xml:space="preserve"># seasons</t>
  </si>
  <si>
    <t xml:space="preserve">Time</t>
  </si>
  <si>
    <t xml:space="preserve">Avg</t>
  </si>
  <si>
    <t xml:space="preserve">Diff</t>
  </si>
  <si>
    <t xml:space="preserve">Seasonal</t>
  </si>
  <si>
    <t xml:space="preserve">Smoothed</t>
  </si>
  <si>
    <t xml:space="preserve">Unadj Forecast</t>
  </si>
  <si>
    <t xml:space="preserve">2 season A</t>
  </si>
  <si>
    <t xml:space="preserve">2 season B</t>
  </si>
  <si>
    <t xml:space="preserve">seasonal 2</t>
  </si>
  <si>
    <t xml:space="preserve">3 season A</t>
  </si>
  <si>
    <t xml:space="preserve">3 season B</t>
  </si>
  <si>
    <t xml:space="preserve">3 season C</t>
  </si>
  <si>
    <t xml:space="preserve">seasonal 3</t>
  </si>
  <si>
    <t xml:space="preserve">4 season A</t>
  </si>
  <si>
    <t xml:space="preserve">4 season B</t>
  </si>
  <si>
    <t xml:space="preserve">4 season C</t>
  </si>
  <si>
    <t xml:space="preserve">4 season D</t>
  </si>
  <si>
    <t xml:space="preserve">seasonal 4</t>
  </si>
  <si>
    <t xml:space="preserve">Year 1 Quarter 1</t>
  </si>
  <si>
    <t xml:space="preserve">Year 1 Quarter 2</t>
  </si>
  <si>
    <t xml:space="preserve">Year 1 Quarter 3</t>
  </si>
  <si>
    <t xml:space="preserve">Year 1 Quarter 4</t>
  </si>
  <si>
    <t xml:space="preserve">Year 2 Quarter 1</t>
  </si>
  <si>
    <t xml:space="preserve">Year 2 Quarter 2</t>
  </si>
  <si>
    <t xml:space="preserve">Year 2 Quarter 3</t>
  </si>
  <si>
    <t xml:space="preserve">Year 2 Quarter 4</t>
  </si>
  <si>
    <t xml:space="preserve">Year 3 Quarter 1</t>
  </si>
  <si>
    <t xml:space="preserve">Year 3 Quarter 2</t>
  </si>
  <si>
    <t xml:space="preserve">Year 3 Quarter 3</t>
  </si>
  <si>
    <t xml:space="preserve">Year 3 Quarter 4</t>
  </si>
  <si>
    <t xml:space="preserve">Year 4 Quarter 1</t>
  </si>
  <si>
    <t xml:space="preserve">Year 4 Quarter 2</t>
  </si>
  <si>
    <t xml:space="preserve">Year 4 Quarter 3</t>
  </si>
  <si>
    <t xml:space="preserve">Year 4 Quarter 4</t>
  </si>
  <si>
    <t xml:space="preserve">slope</t>
  </si>
  <si>
    <t xml:space="preserve">intercept</t>
  </si>
  <si>
    <t xml:space="preserve">Forecasting - Least Squares Regression</t>
  </si>
  <si>
    <t xml:space="preserve">X-data</t>
  </si>
  <si>
    <t xml:space="preserve">Y-data</t>
  </si>
  <si>
    <t xml:space="preserve">Observations</t>
  </si>
  <si>
    <t xml:space="preserve">Obs 1</t>
  </si>
  <si>
    <t xml:space="preserve">Obs 2</t>
  </si>
  <si>
    <t xml:space="preserve">Obs 3</t>
  </si>
  <si>
    <t xml:space="preserve">Obs 4</t>
  </si>
  <si>
    <t xml:space="preserve">Obs 5</t>
  </si>
  <si>
    <t xml:space="preserve">Obs 6</t>
  </si>
  <si>
    <t xml:space="preserve">Obs 7</t>
  </si>
  <si>
    <t xml:space="preserve">Obs 8</t>
  </si>
  <si>
    <t xml:space="preserve">Obs 9</t>
  </si>
  <si>
    <t xml:space="preserve">Obs 10</t>
  </si>
  <si>
    <t xml:space="preserve">Projections</t>
  </si>
  <si>
    <t xml:space="preserve">Projected X value</t>
  </si>
  <si>
    <t xml:space="preserve">Predicted Y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,##0.00"/>
    <numFmt numFmtId="168" formatCode="0.00"/>
    <numFmt numFmtId="169" formatCode="_(* #,##0.000_);_(* \(#,##0.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week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83632982021"/>
          <c:y val="0.118472712995681"/>
          <c:w val="0.95856581938417"/>
          <c:h val="0.856399685904986"/>
        </c:manualLayout>
      </c:layout>
      <c:lineChart>
        <c:grouping val="standard"/>
        <c:varyColors val="0"/>
        <c:ser>
          <c:idx val="0"/>
          <c:order val="0"/>
          <c:tx>
            <c:strRef>
              <c:f>MovAvg!$B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Avg!$A$7:$A$30</c:f>
              <c:strCache>
                <c:ptCount val="2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MovAvg!$B$7:$B$30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3</c:v>
                </c:pt>
                <c:pt idx="4">
                  <c:v>18</c:v>
                </c:pt>
                <c:pt idx="5">
                  <c:v>16</c:v>
                </c:pt>
                <c:pt idx="6">
                  <c:v>20</c:v>
                </c:pt>
                <c:pt idx="7">
                  <c:v>18</c:v>
                </c:pt>
                <c:pt idx="8">
                  <c:v>22</c:v>
                </c:pt>
                <c:pt idx="9">
                  <c:v>20</c:v>
                </c:pt>
                <c:pt idx="10">
                  <c:v>1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vAvg!$J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Avg!$A$7:$A$30</c:f>
              <c:strCache>
                <c:ptCount val="2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MovAvg!$J$7:$J$31</c:f>
              <c:numCache>
                <c:formatCode>General</c:formatCode>
                <c:ptCount val="25"/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0.5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17.5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5520"/>
        <c:axId val="27819730"/>
      </c:lineChart>
      <c:catAx>
        <c:axId val="2242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9730"/>
        <c:crossesAt val="0"/>
        <c:auto val="1"/>
        <c:lblAlgn val="ctr"/>
        <c:lblOffset val="100"/>
        <c:noMultiLvlLbl val="0"/>
      </c:catAx>
      <c:valAx>
        <c:axId val="2781973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038024385204"/>
          <c:y val="0.0321947389085198"/>
          <c:w val="0.271543707377557"/>
          <c:h val="0.0588928150765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81477443804"/>
          <c:y val="0.118472712995681"/>
          <c:w val="0.958261952966828"/>
          <c:h val="0.856399685904986"/>
        </c:manualLayout>
      </c:layout>
      <c:lineChart>
        <c:grouping val="standard"/>
        <c:varyColors val="0"/>
        <c:ser>
          <c:idx val="0"/>
          <c:order val="0"/>
          <c:tx>
            <c:strRef>
              <c:f>WtMovAvg!$B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tMovAvg!$A$7:$A$30</c:f>
              <c:strCache>
                <c:ptCount val="2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WtMovAvg!$B$7:$B$30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3</c:v>
                </c:pt>
                <c:pt idx="4">
                  <c:v>18</c:v>
                </c:pt>
                <c:pt idx="5">
                  <c:v>16</c:v>
                </c:pt>
                <c:pt idx="6">
                  <c:v>20</c:v>
                </c:pt>
                <c:pt idx="7">
                  <c:v>18</c:v>
                </c:pt>
                <c:pt idx="8">
                  <c:v>22</c:v>
                </c:pt>
                <c:pt idx="9">
                  <c:v>20</c:v>
                </c:pt>
                <c:pt idx="10">
                  <c:v>1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tMovAvg!$L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tMovAvg!$A$7:$A$30</c:f>
              <c:strCache>
                <c:ptCount val="2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WtMovAvg!$L$7:$L$31</c:f>
              <c:numCache>
                <c:formatCode>General</c:formatCode>
                <c:ptCount val="25"/>
                <c:pt idx="3">
                  <c:v>19.3333333333333</c:v>
                </c:pt>
                <c:pt idx="4">
                  <c:v>21.3333333333333</c:v>
                </c:pt>
                <c:pt idx="5">
                  <c:v>19.8333333333333</c:v>
                </c:pt>
                <c:pt idx="6">
                  <c:v>17.8333333333333</c:v>
                </c:pt>
                <c:pt idx="7">
                  <c:v>18.3333333333333</c:v>
                </c:pt>
                <c:pt idx="8">
                  <c:v>18.3333333333333</c:v>
                </c:pt>
                <c:pt idx="9">
                  <c:v>20.3333333333333</c:v>
                </c:pt>
                <c:pt idx="10">
                  <c:v>20.3333333333333</c:v>
                </c:pt>
                <c:pt idx="11">
                  <c:v>17.8333333333333</c:v>
                </c:pt>
                <c:pt idx="12">
                  <c:v>19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1065"/>
        <c:axId val="69882501"/>
      </c:lineChart>
      <c:catAx>
        <c:axId val="3602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2501"/>
        <c:crossesAt val="0"/>
        <c:auto val="1"/>
        <c:lblAlgn val="ctr"/>
        <c:lblOffset val="100"/>
        <c:noMultiLvlLbl val="0"/>
      </c:catAx>
      <c:valAx>
        <c:axId val="6988250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1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811971136375"/>
          <c:y val="0.0321947389085198"/>
          <c:w val="0.272854695530291"/>
          <c:h val="0.0588928150765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76311789065"/>
          <c:y val="0.119630071599045"/>
          <c:w val="0.95790742779263"/>
          <c:h val="0.854713603818616"/>
        </c:manualLayout>
      </c:layout>
      <c:lineChart>
        <c:grouping val="standard"/>
        <c:varyColors val="0"/>
        <c:ser>
          <c:idx val="0"/>
          <c:order val="0"/>
          <c:tx>
            <c:strRef>
              <c:f>ExpSm!$B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Sm!$A$7:$A$30</c:f>
              <c:strCache>
                <c:ptCount val="2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xpSm!$B$7:$B$30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3</c:v>
                </c:pt>
                <c:pt idx="4">
                  <c:v>18</c:v>
                </c:pt>
                <c:pt idx="5">
                  <c:v>16</c:v>
                </c:pt>
                <c:pt idx="6">
                  <c:v>20</c:v>
                </c:pt>
                <c:pt idx="7">
                  <c:v>18</c:v>
                </c:pt>
                <c:pt idx="8">
                  <c:v>22</c:v>
                </c:pt>
                <c:pt idx="9">
                  <c:v>20</c:v>
                </c:pt>
                <c:pt idx="10">
                  <c:v>1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Sm!$J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Sm!$A$7:$A$30</c:f>
              <c:strCache>
                <c:ptCount val="2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xpSm!$J$7:$J$31</c:f>
              <c:numCache>
                <c:formatCode>General</c:formatCode>
                <c:ptCount val="25"/>
                <c:pt idx="1">
                  <c:v>17</c:v>
                </c:pt>
                <c:pt idx="2">
                  <c:v>17.8</c:v>
                </c:pt>
                <c:pt idx="3">
                  <c:v>18.04</c:v>
                </c:pt>
                <c:pt idx="4">
                  <c:v>19.032</c:v>
                </c:pt>
                <c:pt idx="5">
                  <c:v>18.8256</c:v>
                </c:pt>
                <c:pt idx="6">
                  <c:v>18.26048</c:v>
                </c:pt>
                <c:pt idx="7">
                  <c:v>18.608384</c:v>
                </c:pt>
                <c:pt idx="8">
                  <c:v>18.4867072</c:v>
                </c:pt>
                <c:pt idx="9">
                  <c:v>19.18936576</c:v>
                </c:pt>
                <c:pt idx="10">
                  <c:v>19.351492608</c:v>
                </c:pt>
                <c:pt idx="11">
                  <c:v>18.4811940864</c:v>
                </c:pt>
                <c:pt idx="12">
                  <c:v>19.1849552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1918"/>
        <c:axId val="57198957"/>
      </c:lineChart>
      <c:catAx>
        <c:axId val="3601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8957"/>
        <c:crossesAt val="0"/>
        <c:auto val="1"/>
        <c:lblAlgn val="ctr"/>
        <c:lblOffset val="100"/>
        <c:noMultiLvlLbl val="0"/>
      </c:catAx>
      <c:valAx>
        <c:axId val="57198957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1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147612308015"/>
          <c:y val="0.0324184566428003"/>
          <c:w val="0.275515018084605"/>
          <c:h val="0.059665871121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79904456927"/>
          <c:y val="0.137777256190588"/>
          <c:w val="0.957898052391202"/>
          <c:h val="0.83206196455815"/>
        </c:manualLayout>
      </c:layout>
      <c:lineChart>
        <c:grouping val="standard"/>
        <c:varyColors val="0"/>
        <c:ser>
          <c:idx val="0"/>
          <c:order val="0"/>
          <c:tx>
            <c:strRef>
              <c:f>Time!$B$4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!$A$5:$A$28</c:f>
              <c:strCache>
                <c:ptCount val="24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Time!$B$5:$B$28</c:f>
              <c:numCache>
                <c:formatCode>General</c:formatCode>
                <c:ptCount val="24"/>
                <c:pt idx="0">
                  <c:v>21.6</c:v>
                </c:pt>
                <c:pt idx="1">
                  <c:v>22.9</c:v>
                </c:pt>
                <c:pt idx="2">
                  <c:v>25.5</c:v>
                </c:pt>
                <c:pt idx="3">
                  <c:v>21.9</c:v>
                </c:pt>
                <c:pt idx="4">
                  <c:v>23.9</c:v>
                </c:pt>
                <c:pt idx="5">
                  <c:v>27.5</c:v>
                </c:pt>
                <c:pt idx="6">
                  <c:v>31.5</c:v>
                </c:pt>
                <c:pt idx="7">
                  <c:v>29.7</c:v>
                </c:pt>
                <c:pt idx="8">
                  <c:v>28.6</c:v>
                </c:pt>
                <c:pt idx="9">
                  <c:v>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ime!$L$4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!$A$5:$A$28</c:f>
              <c:strCache>
                <c:ptCount val="24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Time!$L$5:$L$29</c:f>
              <c:numCache>
                <c:formatCode>General</c:formatCode>
                <c:ptCount val="25"/>
                <c:pt idx="0">
                  <c:v>21.5</c:v>
                </c:pt>
                <c:pt idx="1">
                  <c:v>22.6</c:v>
                </c:pt>
                <c:pt idx="2">
                  <c:v>23.7</c:v>
                </c:pt>
                <c:pt idx="3">
                  <c:v>24.8</c:v>
                </c:pt>
                <c:pt idx="4">
                  <c:v>25.9</c:v>
                </c:pt>
                <c:pt idx="5">
                  <c:v>27</c:v>
                </c:pt>
                <c:pt idx="6">
                  <c:v>28.1</c:v>
                </c:pt>
                <c:pt idx="7">
                  <c:v>29.2</c:v>
                </c:pt>
                <c:pt idx="8">
                  <c:v>30.3</c:v>
                </c:pt>
                <c:pt idx="9">
                  <c:v>31.4</c:v>
                </c:pt>
                <c:pt idx="10">
                  <c:v>32.5</c:v>
                </c:pt>
                <c:pt idx="11">
                  <c:v>33.6</c:v>
                </c:pt>
                <c:pt idx="12">
                  <c:v>34.7</c:v>
                </c:pt>
                <c:pt idx="13">
                  <c:v>35.8</c:v>
                </c:pt>
                <c:pt idx="14">
                  <c:v>36.9</c:v>
                </c:pt>
                <c:pt idx="15">
                  <c:v>38</c:v>
                </c:pt>
                <c:pt idx="16">
                  <c:v>39.1</c:v>
                </c:pt>
                <c:pt idx="17">
                  <c:v>40.2</c:v>
                </c:pt>
                <c:pt idx="18">
                  <c:v>41.3</c:v>
                </c:pt>
                <c:pt idx="19">
                  <c:v>42.4</c:v>
                </c:pt>
                <c:pt idx="20">
                  <c:v>43.5</c:v>
                </c:pt>
                <c:pt idx="21">
                  <c:v>44.6</c:v>
                </c:pt>
                <c:pt idx="22">
                  <c:v>45.7</c:v>
                </c:pt>
                <c:pt idx="23">
                  <c:v>46.8</c:v>
                </c:pt>
                <c:pt idx="24">
                  <c:v>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2635"/>
        <c:axId val="40692771"/>
      </c:lineChart>
      <c:catAx>
        <c:axId val="3568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2771"/>
        <c:crossesAt val="0"/>
        <c:auto val="1"/>
        <c:lblAlgn val="ctr"/>
        <c:lblOffset val="100"/>
        <c:noMultiLvlLbl val="0"/>
      </c:catAx>
      <c:valAx>
        <c:axId val="406927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2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706021313455"/>
          <c:y val="0.0382584203731956"/>
          <c:w val="0.253714105727335"/>
          <c:h val="0.066189414387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94050414905"/>
          <c:y val="0.118472712995681"/>
          <c:w val="0.958248525651062"/>
          <c:h val="0.856399685904986"/>
        </c:manualLayout>
      </c:layout>
      <c:lineChart>
        <c:grouping val="standard"/>
        <c:varyColors val="0"/>
        <c:ser>
          <c:idx val="0"/>
          <c:order val="0"/>
          <c:tx>
            <c:strRef>
              <c:f>AddDec!$B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Dec!$A$7:$A$30</c:f>
              <c:strCache>
                <c:ptCount val="24"/>
                <c:pt idx="0">
                  <c:v>Year 1 Quarter 1</c:v>
                </c:pt>
                <c:pt idx="1">
                  <c:v>Year 1 Quarter 2</c:v>
                </c:pt>
                <c:pt idx="2">
                  <c:v>Year 1 Quarter 3</c:v>
                </c:pt>
                <c:pt idx="3">
                  <c:v>Year 1 Quarter 4</c:v>
                </c:pt>
                <c:pt idx="4">
                  <c:v>Year 2 Quarter 1</c:v>
                </c:pt>
                <c:pt idx="5">
                  <c:v>Year 2 Quarter 2</c:v>
                </c:pt>
                <c:pt idx="6">
                  <c:v>Year 2 Quarter 3</c:v>
                </c:pt>
                <c:pt idx="7">
                  <c:v>Year 2 Quarter 4</c:v>
                </c:pt>
                <c:pt idx="8">
                  <c:v>Year 3 Quarter 1</c:v>
                </c:pt>
                <c:pt idx="9">
                  <c:v>Year 3 Quarter 2</c:v>
                </c:pt>
                <c:pt idx="10">
                  <c:v>Year 3 Quarter 3</c:v>
                </c:pt>
                <c:pt idx="11">
                  <c:v>Year 3 Quarter 4</c:v>
                </c:pt>
                <c:pt idx="12">
                  <c:v>Year 4 Quarter 1</c:v>
                </c:pt>
                <c:pt idx="13">
                  <c:v>Year 4 Quarter 2</c:v>
                </c:pt>
                <c:pt idx="14">
                  <c:v>Year 4 Quarter 3</c:v>
                </c:pt>
                <c:pt idx="15">
                  <c:v>Year 4 Quarter 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AddDec!$B$7:$B$30</c:f>
              <c:numCache>
                <c:formatCode>General</c:formatCode>
                <c:ptCount val="24"/>
                <c:pt idx="0">
                  <c:v>4.8</c:v>
                </c:pt>
                <c:pt idx="1">
                  <c:v>4.1</c:v>
                </c:pt>
                <c:pt idx="2">
                  <c:v>6</c:v>
                </c:pt>
                <c:pt idx="3">
                  <c:v>6.5</c:v>
                </c:pt>
                <c:pt idx="4">
                  <c:v>5.8</c:v>
                </c:pt>
                <c:pt idx="5">
                  <c:v>5.2</c:v>
                </c:pt>
                <c:pt idx="6">
                  <c:v>6.8</c:v>
                </c:pt>
                <c:pt idx="7">
                  <c:v>7.4</c:v>
                </c:pt>
                <c:pt idx="8">
                  <c:v>6</c:v>
                </c:pt>
                <c:pt idx="9">
                  <c:v>5.6</c:v>
                </c:pt>
                <c:pt idx="10">
                  <c:v>7.5</c:v>
                </c:pt>
                <c:pt idx="11">
                  <c:v>7.8</c:v>
                </c:pt>
                <c:pt idx="12">
                  <c:v>6.3</c:v>
                </c:pt>
                <c:pt idx="13">
                  <c:v>5.9</c:v>
                </c:pt>
                <c:pt idx="14">
                  <c:v>8</c:v>
                </c:pt>
                <c:pt idx="15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ddDec!$P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Dec!$A$7:$A$30</c:f>
              <c:strCache>
                <c:ptCount val="24"/>
                <c:pt idx="0">
                  <c:v>Year 1 Quarter 1</c:v>
                </c:pt>
                <c:pt idx="1">
                  <c:v>Year 1 Quarter 2</c:v>
                </c:pt>
                <c:pt idx="2">
                  <c:v>Year 1 Quarter 3</c:v>
                </c:pt>
                <c:pt idx="3">
                  <c:v>Year 1 Quarter 4</c:v>
                </c:pt>
                <c:pt idx="4">
                  <c:v>Year 2 Quarter 1</c:v>
                </c:pt>
                <c:pt idx="5">
                  <c:v>Year 2 Quarter 2</c:v>
                </c:pt>
                <c:pt idx="6">
                  <c:v>Year 2 Quarter 3</c:v>
                </c:pt>
                <c:pt idx="7">
                  <c:v>Year 2 Quarter 4</c:v>
                </c:pt>
                <c:pt idx="8">
                  <c:v>Year 3 Quarter 1</c:v>
                </c:pt>
                <c:pt idx="9">
                  <c:v>Year 3 Quarter 2</c:v>
                </c:pt>
                <c:pt idx="10">
                  <c:v>Year 3 Quarter 3</c:v>
                </c:pt>
                <c:pt idx="11">
                  <c:v>Year 3 Quarter 4</c:v>
                </c:pt>
                <c:pt idx="12">
                  <c:v>Year 4 Quarter 1</c:v>
                </c:pt>
                <c:pt idx="13">
                  <c:v>Year 4 Quarter 2</c:v>
                </c:pt>
                <c:pt idx="14">
                  <c:v>Year 4 Quarter 3</c:v>
                </c:pt>
                <c:pt idx="15">
                  <c:v>Year 4 Quarter 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AddDec!$P$7:$P$31</c:f>
              <c:numCache>
                <c:formatCode>General</c:formatCode>
                <c:ptCount val="25"/>
                <c:pt idx="0">
                  <c:v>4.69705882352941</c:v>
                </c:pt>
                <c:pt idx="1">
                  <c:v>4.30911764705882</c:v>
                </c:pt>
                <c:pt idx="2">
                  <c:v>6.32117647058823</c:v>
                </c:pt>
                <c:pt idx="3">
                  <c:v>6.90823529411765</c:v>
                </c:pt>
                <c:pt idx="4">
                  <c:v>5.24529411764706</c:v>
                </c:pt>
                <c:pt idx="5">
                  <c:v>4.85735294117647</c:v>
                </c:pt>
                <c:pt idx="6">
                  <c:v>6.86941176470588</c:v>
                </c:pt>
                <c:pt idx="7">
                  <c:v>7.45647058823529</c:v>
                </c:pt>
                <c:pt idx="8">
                  <c:v>5.7935294117647</c:v>
                </c:pt>
                <c:pt idx="9">
                  <c:v>5.40558823529412</c:v>
                </c:pt>
                <c:pt idx="10">
                  <c:v>7.41764705882353</c:v>
                </c:pt>
                <c:pt idx="11">
                  <c:v>8.00470588235294</c:v>
                </c:pt>
                <c:pt idx="12">
                  <c:v>6.34176470588235</c:v>
                </c:pt>
                <c:pt idx="13">
                  <c:v>5.95382352941176</c:v>
                </c:pt>
                <c:pt idx="14">
                  <c:v>7.96588235294117</c:v>
                </c:pt>
                <c:pt idx="15">
                  <c:v>8.55294117647058</c:v>
                </c:pt>
                <c:pt idx="16">
                  <c:v>6.88999999999999</c:v>
                </c:pt>
                <c:pt idx="17">
                  <c:v>6.50205882352941</c:v>
                </c:pt>
                <c:pt idx="18">
                  <c:v>8.51411764705882</c:v>
                </c:pt>
                <c:pt idx="19">
                  <c:v>9.10117647058823</c:v>
                </c:pt>
                <c:pt idx="20">
                  <c:v>7.43823529411764</c:v>
                </c:pt>
                <c:pt idx="21">
                  <c:v>7.05029411764705</c:v>
                </c:pt>
                <c:pt idx="22">
                  <c:v>9.06235294117646</c:v>
                </c:pt>
                <c:pt idx="23">
                  <c:v>9.64941176470588</c:v>
                </c:pt>
                <c:pt idx="24">
                  <c:v>7.98647058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006"/>
        <c:axId val="75359581"/>
      </c:lineChart>
      <c:catAx>
        <c:axId val="312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581"/>
        <c:crossesAt val="0"/>
        <c:auto val="1"/>
        <c:lblAlgn val="ctr"/>
        <c:lblOffset val="100"/>
        <c:noMultiLvlLbl val="0"/>
      </c:catAx>
      <c:valAx>
        <c:axId val="7535958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319242210741"/>
          <c:y val="0.0321947389085198"/>
          <c:w val="0.274307186472522"/>
          <c:h val="0.0588928150765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469971401335"/>
          <c:y val="0.0675331636071285"/>
          <c:w val="0.921035907213219"/>
          <c:h val="0.813077850730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!$C$4</c:f>
              <c:strCache>
                <c:ptCount val="1"/>
                <c:pt idx="0">
                  <c:v>Y-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gr!$B$5:$B$104</c:f>
              <c:numCache>
                <c:formatCode>General</c:formatCode>
                <c:ptCount val="100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</c:numCache>
            </c:numRef>
          </c:xVal>
          <c:yVal>
            <c:numRef>
              <c:f>Regr!$C$5:$C$104</c:f>
              <c:numCache>
                <c:formatCode>General</c:formatCode>
                <c:ptCount val="100"/>
                <c:pt idx="0">
                  <c:v>58</c:v>
                </c:pt>
                <c:pt idx="1">
                  <c:v>105</c:v>
                </c:pt>
                <c:pt idx="2">
                  <c:v>88</c:v>
                </c:pt>
                <c:pt idx="3">
                  <c:v>118</c:v>
                </c:pt>
                <c:pt idx="4">
                  <c:v>117</c:v>
                </c:pt>
                <c:pt idx="5">
                  <c:v>137</c:v>
                </c:pt>
                <c:pt idx="6">
                  <c:v>157</c:v>
                </c:pt>
                <c:pt idx="7">
                  <c:v>169</c:v>
                </c:pt>
                <c:pt idx="8">
                  <c:v>149</c:v>
                </c:pt>
                <c:pt idx="9">
                  <c:v>202</c:v>
                </c:pt>
              </c:numCache>
            </c:numRef>
          </c:yVal>
          <c:smooth val="0"/>
        </c:ser>
        <c:axId val="89838062"/>
        <c:axId val="98272904"/>
      </c:scatterChart>
      <c:valAx>
        <c:axId val="8983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-data</a:t>
                </a:r>
              </a:p>
            </c:rich>
          </c:tx>
          <c:layout>
            <c:manualLayout>
              <c:xMode val="edge"/>
              <c:yMode val="edge"/>
              <c:x val="0.516099989407902"/>
              <c:y val="0.8469784269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2904"/>
        <c:crossesAt val="0"/>
        <c:crossBetween val="midCat"/>
      </c:valAx>
      <c:valAx>
        <c:axId val="98272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-data</a:t>
                </a:r>
              </a:p>
            </c:rich>
          </c:tx>
          <c:layout>
            <c:manualLayout>
              <c:xMode val="edge"/>
              <c:yMode val="edge"/>
              <c:x val="0.0235144582141722"/>
              <c:y val="0.1736567064183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80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1</xdr:row>
      <xdr:rowOff>19080</xdr:rowOff>
    </xdr:from>
    <xdr:to>
      <xdr:col>5</xdr:col>
      <xdr:colOff>2317320</xdr:colOff>
      <xdr:row>33</xdr:row>
      <xdr:rowOff>114480</xdr:rowOff>
    </xdr:to>
    <xdr:graphicFrame>
      <xdr:nvGraphicFramePr>
        <xdr:cNvPr id="0" name="Chart 17"/>
        <xdr:cNvGraphicFramePr/>
      </xdr:nvGraphicFramePr>
      <xdr:xfrm>
        <a:off x="2646360" y="1886040"/>
        <a:ext cx="69678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1</xdr:row>
      <xdr:rowOff>37800</xdr:rowOff>
    </xdr:from>
    <xdr:to>
      <xdr:col>7</xdr:col>
      <xdr:colOff>885600</xdr:colOff>
      <xdr:row>33</xdr:row>
      <xdr:rowOff>133200</xdr:rowOff>
    </xdr:to>
    <xdr:graphicFrame>
      <xdr:nvGraphicFramePr>
        <xdr:cNvPr id="1" name="Chart 5"/>
        <xdr:cNvGraphicFramePr/>
      </xdr:nvGraphicFramePr>
      <xdr:xfrm>
        <a:off x="2646360" y="1904760"/>
        <a:ext cx="6934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1</xdr:row>
      <xdr:rowOff>19080</xdr:rowOff>
    </xdr:from>
    <xdr:to>
      <xdr:col>5</xdr:col>
      <xdr:colOff>2216880</xdr:colOff>
      <xdr:row>33</xdr:row>
      <xdr:rowOff>66960</xdr:rowOff>
    </xdr:to>
    <xdr:graphicFrame>
      <xdr:nvGraphicFramePr>
        <xdr:cNvPr id="2" name="Chart 4"/>
        <xdr:cNvGraphicFramePr/>
      </xdr:nvGraphicFramePr>
      <xdr:xfrm>
        <a:off x="2646360" y="1886040"/>
        <a:ext cx="68673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4</xdr:row>
      <xdr:rowOff>28440</xdr:rowOff>
    </xdr:from>
    <xdr:to>
      <xdr:col>5</xdr:col>
      <xdr:colOff>2216880</xdr:colOff>
      <xdr:row>32</xdr:row>
      <xdr:rowOff>162000</xdr:rowOff>
    </xdr:to>
    <xdr:graphicFrame>
      <xdr:nvGraphicFramePr>
        <xdr:cNvPr id="3" name="Chart 9"/>
        <xdr:cNvGraphicFramePr/>
      </xdr:nvGraphicFramePr>
      <xdr:xfrm>
        <a:off x="2656440" y="2409840"/>
        <a:ext cx="6857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1</xdr:row>
      <xdr:rowOff>37800</xdr:rowOff>
    </xdr:from>
    <xdr:to>
      <xdr:col>5</xdr:col>
      <xdr:colOff>2257200</xdr:colOff>
      <xdr:row>33</xdr:row>
      <xdr:rowOff>133200</xdr:rowOff>
    </xdr:to>
    <xdr:graphicFrame>
      <xdr:nvGraphicFramePr>
        <xdr:cNvPr id="4" name="Chart 4"/>
        <xdr:cNvGraphicFramePr/>
      </xdr:nvGraphicFramePr>
      <xdr:xfrm>
        <a:off x="2656440" y="1904760"/>
        <a:ext cx="68976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56880</xdr:rowOff>
    </xdr:from>
    <xdr:to>
      <xdr:col>6</xdr:col>
      <xdr:colOff>2308320</xdr:colOff>
      <xdr:row>34</xdr:row>
      <xdr:rowOff>152280</xdr:rowOff>
    </xdr:to>
    <xdr:graphicFrame>
      <xdr:nvGraphicFramePr>
        <xdr:cNvPr id="5" name="Chart 8"/>
        <xdr:cNvGraphicFramePr/>
      </xdr:nvGraphicFramePr>
      <xdr:xfrm>
        <a:off x="2725920" y="3095280"/>
        <a:ext cx="6797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7.28"/>
    <col collapsed="false" customWidth="true" hidden="false" outlineLevel="0" max="4" min="4" style="1" width="30.28"/>
    <col collapsed="false" customWidth="true" hidden="false" outlineLevel="0" max="5" min="5" style="1" width="28.7"/>
    <col collapsed="false" customWidth="true" hidden="false" outlineLevel="0" max="6" min="6" style="1" width="33.14"/>
    <col collapsed="false" customWidth="true" hidden="true" outlineLevel="0" max="7" min="7" style="1" width="1.99"/>
    <col collapsed="false" customWidth="true" hidden="false" outlineLevel="0" max="8" min="8" style="1" width="8.41"/>
    <col collapsed="false" customWidth="true" hidden="false" outlineLevel="0" max="9" min="9" style="1" width="12.56"/>
    <col collapsed="false" customWidth="true" hidden="false" outlineLevel="0" max="10" min="10" style="1" width="13.41"/>
    <col collapsed="false" customWidth="true" hidden="false" outlineLevel="0" max="12" min="11" style="1" width="14.99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G1" s="1" t="n">
        <v>1</v>
      </c>
    </row>
    <row r="2" customFormat="false" ht="12.75" hidden="false" customHeight="false" outlineLevel="0" collapsed="false">
      <c r="A2" s="4"/>
      <c r="B2" s="4"/>
      <c r="G2" s="1" t="n">
        <v>2</v>
      </c>
    </row>
    <row r="3" customFormat="false" ht="12.75" hidden="false" customHeight="false" outlineLevel="0" collapsed="false">
      <c r="A3" s="5" t="s">
        <v>1</v>
      </c>
      <c r="B3" s="6" t="n">
        <v>2</v>
      </c>
      <c r="C3" s="7" t="s">
        <v>2</v>
      </c>
      <c r="D3" s="7"/>
      <c r="G3" s="1" t="n">
        <v>3</v>
      </c>
    </row>
    <row r="4" customFormat="false" ht="12.75" hidden="false" customHeight="false" outlineLevel="0" collapsed="false">
      <c r="G4" s="1" t="n">
        <v>4</v>
      </c>
    </row>
    <row r="5" customFormat="false" ht="13.5" hidden="false" customHeight="false" outlineLevel="0" collapsed="false">
      <c r="A5" s="8" t="s">
        <v>3</v>
      </c>
      <c r="J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D6" s="12" t="s">
        <v>7</v>
      </c>
      <c r="E6" s="13" t="n">
        <f aca="false">VLOOKUP(1,G8:J31,4,FALSE())</f>
        <v>18.5</v>
      </c>
      <c r="H6" s="14" t="s">
        <v>5</v>
      </c>
      <c r="I6" s="15" t="str">
        <f aca="false">B6</f>
        <v>Demand</v>
      </c>
      <c r="J6" s="15" t="s">
        <v>8</v>
      </c>
      <c r="K6" s="15" t="s">
        <v>9</v>
      </c>
      <c r="L6" s="15" t="s">
        <v>10</v>
      </c>
      <c r="M6" s="16" t="s">
        <v>11</v>
      </c>
    </row>
    <row r="7" customFormat="false" ht="12.75" hidden="false" customHeight="false" outlineLevel="0" collapsed="false">
      <c r="A7" s="17" t="s">
        <v>12</v>
      </c>
      <c r="B7" s="18" t="n">
        <v>17</v>
      </c>
      <c r="D7" s="19"/>
      <c r="E7" s="20"/>
      <c r="H7" s="21" t="str">
        <f aca="false">IF(ISBLANK(A7),"",A7)</f>
        <v>Week 1</v>
      </c>
      <c r="I7" s="22" t="n">
        <f aca="false">IF(ISBLANK(B7),"",B7)</f>
        <v>17</v>
      </c>
      <c r="J7" s="23"/>
      <c r="K7" s="23"/>
      <c r="L7" s="23"/>
      <c r="M7" s="24"/>
    </row>
    <row r="8" customFormat="false" ht="12.75" hidden="false" customHeight="false" outlineLevel="0" collapsed="false">
      <c r="A8" s="17" t="s">
        <v>13</v>
      </c>
      <c r="B8" s="18" t="n">
        <v>21</v>
      </c>
      <c r="D8" s="25" t="s">
        <v>14</v>
      </c>
      <c r="E8" s="20" t="n">
        <f aca="false">K33</f>
        <v>0</v>
      </c>
      <c r="G8" s="1" t="n">
        <f aca="false">IF(ISBLANK(B8),IF(J8="",0,1),0)</f>
        <v>0</v>
      </c>
      <c r="H8" s="21" t="str">
        <f aca="false">IF(ISBLANK(A8),"",A8)</f>
        <v>Week 2</v>
      </c>
      <c r="I8" s="22" t="n">
        <f aca="false">IF(ISBLANK(B8),"",B8)</f>
        <v>21</v>
      </c>
      <c r="J8" s="26" t="str">
        <f aca="false">IF(ISBLANK(B7),"",IF($B$3=1,B7,""))</f>
        <v/>
      </c>
      <c r="K8" s="26" t="str">
        <f aca="false">IF(ISBLANK(B8),"",IF(J8="","",B8-J8))</f>
        <v/>
      </c>
      <c r="L8" s="26" t="str">
        <f aca="false">IF(K8="","",ABS(K8))</f>
        <v/>
      </c>
      <c r="M8" s="27" t="str">
        <f aca="false">IF(K8="","",K8^2)</f>
        <v/>
      </c>
    </row>
    <row r="9" customFormat="false" ht="12.75" hidden="false" customHeight="false" outlineLevel="0" collapsed="false">
      <c r="A9" s="17" t="s">
        <v>15</v>
      </c>
      <c r="B9" s="18" t="n">
        <v>19</v>
      </c>
      <c r="D9" s="25" t="s">
        <v>16</v>
      </c>
      <c r="E9" s="20" t="n">
        <f aca="false">L33</f>
        <v>2.7</v>
      </c>
      <c r="G9" s="1" t="n">
        <f aca="false">IF(ISBLANK(B9),IF(J9="",0,1),0)</f>
        <v>0</v>
      </c>
      <c r="H9" s="21" t="str">
        <f aca="false">IF(ISBLANK(A9),"",A9)</f>
        <v>Week 3</v>
      </c>
      <c r="I9" s="22" t="n">
        <f aca="false">IF(ISBLANK(B9),"",B9)</f>
        <v>19</v>
      </c>
      <c r="J9" s="28" t="n">
        <f aca="false">IF(ISBLANK(B8),"",IF($B$3=1,B8,IF($B$3=2,AVERAGE(B7:B8),"")))</f>
        <v>19</v>
      </c>
      <c r="K9" s="26" t="n">
        <f aca="false">IF(ISBLANK(B9),"",IF(J9="","",B9-J9))</f>
        <v>0</v>
      </c>
      <c r="L9" s="26" t="n">
        <f aca="false">IF(K9="","",ABS(K9))</f>
        <v>0</v>
      </c>
      <c r="M9" s="27" t="n">
        <f aca="false">IF(K9="","",K9^2)</f>
        <v>0</v>
      </c>
    </row>
    <row r="10" customFormat="false" ht="12.75" hidden="false" customHeight="false" outlineLevel="0" collapsed="false">
      <c r="A10" s="17" t="s">
        <v>17</v>
      </c>
      <c r="B10" s="18" t="n">
        <v>23</v>
      </c>
      <c r="D10" s="25" t="s">
        <v>18</v>
      </c>
      <c r="E10" s="20" t="n">
        <f aca="false">M33</f>
        <v>11.25</v>
      </c>
      <c r="G10" s="1" t="n">
        <f aca="false">IF(ISBLANK(B10),IF(J10="",0,1),0)</f>
        <v>0</v>
      </c>
      <c r="H10" s="21" t="str">
        <f aca="false">IF(ISBLANK(A10),"",A10)</f>
        <v>Week 4</v>
      </c>
      <c r="I10" s="22" t="n">
        <f aca="false">IF(ISBLANK(B10),"",B10)</f>
        <v>23</v>
      </c>
      <c r="J10" s="28" t="n">
        <f aca="false">IF(ISBLANK(B9),"",IF($B$3=1,B9,IF($B$3=2,AVERAGE(B8:B9),IF($B$3=3,AVERAGE(B7:B9),""))))</f>
        <v>20</v>
      </c>
      <c r="K10" s="26" t="n">
        <f aca="false">IF(ISBLANK(B10),"",IF(J10="","",B10-J10))</f>
        <v>3</v>
      </c>
      <c r="L10" s="26" t="n">
        <f aca="false">IF(K10="","",ABS(K10))</f>
        <v>3</v>
      </c>
      <c r="M10" s="27" t="n">
        <f aca="false">IF(K10="","",K10^2)</f>
        <v>9</v>
      </c>
    </row>
    <row r="11" customFormat="false" ht="13.5" hidden="false" customHeight="false" outlineLevel="0" collapsed="false">
      <c r="A11" s="17" t="s">
        <v>19</v>
      </c>
      <c r="B11" s="18" t="n">
        <v>18</v>
      </c>
      <c r="D11" s="29" t="s">
        <v>20</v>
      </c>
      <c r="E11" s="30" t="n">
        <f aca="false">M35</f>
        <v>3.75</v>
      </c>
      <c r="G11" s="1" t="n">
        <f aca="false">IF(ISBLANK(B11),IF(J11="",0,1),0)</f>
        <v>0</v>
      </c>
      <c r="H11" s="21" t="str">
        <f aca="false">IF(ISBLANK(A11),"",A11)</f>
        <v>Week 5</v>
      </c>
      <c r="I11" s="22" t="n">
        <f aca="false">IF(ISBLANK(B11),"",B11)</f>
        <v>18</v>
      </c>
      <c r="J11" s="28" t="n">
        <f aca="false">IF(ISBLANK(B10),"",IF($B$3=1,B10,IF($B$3=2,AVERAGE(B9:B10),IF($B$3=3,AVERAGE(B8:B10),IF($B$3=4,AVERAGE(B7:B10),"")))))</f>
        <v>21</v>
      </c>
      <c r="K11" s="26" t="n">
        <f aca="false">IF(ISBLANK(B11),"",IF(J11="","",B11-J11))</f>
        <v>-3</v>
      </c>
      <c r="L11" s="26" t="n">
        <f aca="false">IF(K11="","",ABS(K11))</f>
        <v>3</v>
      </c>
      <c r="M11" s="27" t="n">
        <f aca="false">IF(K11="","",K11^2)</f>
        <v>9</v>
      </c>
    </row>
    <row r="12" customFormat="false" ht="12.75" hidden="false" customHeight="false" outlineLevel="0" collapsed="false">
      <c r="A12" s="17" t="s">
        <v>21</v>
      </c>
      <c r="B12" s="18" t="n">
        <v>16</v>
      </c>
      <c r="C12" s="3"/>
      <c r="D12" s="3"/>
      <c r="E12" s="3"/>
      <c r="F12" s="3"/>
      <c r="G12" s="1" t="n">
        <f aca="false">IF(ISBLANK(B12),IF(J12="",0,1),0)</f>
        <v>0</v>
      </c>
      <c r="H12" s="21" t="str">
        <f aca="false">IF(ISBLANK(A12),"",A12)</f>
        <v>Week 6</v>
      </c>
      <c r="I12" s="22" t="n">
        <f aca="false">IF(ISBLANK(B12),"",B12)</f>
        <v>16</v>
      </c>
      <c r="J12" s="28" t="n">
        <f aca="false">IF(ISBLANK(B11),"",IF($B$3=1,B11,IF($B$3=2,AVERAGE(B10:B11),IF($B$3=3,AVERAGE(B9:B11),IF($B$3=4,AVERAGE(B8:B11),"")))))</f>
        <v>20.5</v>
      </c>
      <c r="K12" s="26" t="n">
        <f aca="false">IF(ISBLANK(B12),"",IF(J12="","",B12-J12))</f>
        <v>-4.5</v>
      </c>
      <c r="L12" s="26" t="n">
        <f aca="false">IF(K12="","",ABS(K12))</f>
        <v>4.5</v>
      </c>
      <c r="M12" s="27" t="n">
        <f aca="false">IF(K12="","",K12^2)</f>
        <v>20.25</v>
      </c>
    </row>
    <row r="13" customFormat="false" ht="12.75" hidden="false" customHeight="false" outlineLevel="0" collapsed="false">
      <c r="A13" s="17" t="s">
        <v>22</v>
      </c>
      <c r="B13" s="18" t="n">
        <v>20</v>
      </c>
      <c r="C13" s="3"/>
      <c r="D13" s="3"/>
      <c r="E13" s="3"/>
      <c r="F13" s="3"/>
      <c r="G13" s="1" t="n">
        <f aca="false">IF(ISBLANK(B13),IF(J13="",0,1),0)</f>
        <v>0</v>
      </c>
      <c r="H13" s="21" t="str">
        <f aca="false">IF(ISBLANK(A13),"",A13)</f>
        <v>Week 7</v>
      </c>
      <c r="I13" s="22" t="n">
        <f aca="false">IF(ISBLANK(B13),"",B13)</f>
        <v>20</v>
      </c>
      <c r="J13" s="28" t="n">
        <f aca="false">IF(ISBLANK(B12),"",IF($B$3=1,B12,IF($B$3=2,AVERAGE(B11:B12),IF($B$3=3,AVERAGE(B10:B12),IF($B$3=4,AVERAGE(B9:B12),"")))))</f>
        <v>17</v>
      </c>
      <c r="K13" s="26" t="n">
        <f aca="false">IF(ISBLANK(B13),"",IF(J13="","",B13-J13))</f>
        <v>3</v>
      </c>
      <c r="L13" s="26" t="n">
        <f aca="false">IF(K13="","",ABS(K13))</f>
        <v>3</v>
      </c>
      <c r="M13" s="27" t="n">
        <f aca="false">IF(K13="","",K13^2)</f>
        <v>9</v>
      </c>
    </row>
    <row r="14" customFormat="false" ht="12.75" hidden="false" customHeight="false" outlineLevel="0" collapsed="false">
      <c r="A14" s="17" t="s">
        <v>23</v>
      </c>
      <c r="B14" s="18" t="n">
        <v>18</v>
      </c>
      <c r="C14" s="3"/>
      <c r="D14" s="3"/>
      <c r="E14" s="3"/>
      <c r="F14" s="3"/>
      <c r="G14" s="1" t="n">
        <f aca="false">IF(ISBLANK(B14),IF(J14="",0,1),0)</f>
        <v>0</v>
      </c>
      <c r="H14" s="21" t="str">
        <f aca="false">IF(ISBLANK(A14),"",A14)</f>
        <v>Week 8</v>
      </c>
      <c r="I14" s="22" t="n">
        <f aca="false">IF(ISBLANK(B14),"",B14)</f>
        <v>18</v>
      </c>
      <c r="J14" s="28" t="n">
        <f aca="false">IF(ISBLANK(B13),"",IF($B$3=1,B13,IF($B$3=2,AVERAGE(B12:B13),IF($B$3=3,AVERAGE(B11:B13),IF($B$3=4,AVERAGE(B10:B13),"")))))</f>
        <v>18</v>
      </c>
      <c r="K14" s="26" t="n">
        <f aca="false">IF(ISBLANK(B14),"",IF(J14="","",B14-J14))</f>
        <v>0</v>
      </c>
      <c r="L14" s="26" t="n">
        <f aca="false">IF(K14="","",ABS(K14))</f>
        <v>0</v>
      </c>
      <c r="M14" s="27" t="n">
        <f aca="false">IF(K14="","",K14^2)</f>
        <v>0</v>
      </c>
    </row>
    <row r="15" customFormat="false" ht="12.75" hidden="false" customHeight="false" outlineLevel="0" collapsed="false">
      <c r="A15" s="17" t="s">
        <v>24</v>
      </c>
      <c r="B15" s="18" t="n">
        <v>22</v>
      </c>
      <c r="C15" s="3"/>
      <c r="D15" s="3"/>
      <c r="E15" s="3"/>
      <c r="F15" s="3"/>
      <c r="G15" s="1" t="n">
        <f aca="false">IF(ISBLANK(B15),IF(J15="",0,1),0)</f>
        <v>0</v>
      </c>
      <c r="H15" s="21" t="str">
        <f aca="false">IF(ISBLANK(A15),"",A15)</f>
        <v>Week 9</v>
      </c>
      <c r="I15" s="22" t="n">
        <f aca="false">IF(ISBLANK(B15),"",B15)</f>
        <v>22</v>
      </c>
      <c r="J15" s="28" t="n">
        <f aca="false">IF(ISBLANK(B14),"",IF($B$3=1,B14,IF($B$3=2,AVERAGE(B13:B14),IF($B$3=3,AVERAGE(B12:B14),IF($B$3=4,AVERAGE(B11:B14),"")))))</f>
        <v>19</v>
      </c>
      <c r="K15" s="26" t="n">
        <f aca="false">IF(ISBLANK(B15),"",IF(J15="","",B15-J15))</f>
        <v>3</v>
      </c>
      <c r="L15" s="26" t="n">
        <f aca="false">IF(K15="","",ABS(K15))</f>
        <v>3</v>
      </c>
      <c r="M15" s="27" t="n">
        <f aca="false">IF(K15="","",K15^2)</f>
        <v>9</v>
      </c>
    </row>
    <row r="16" customFormat="false" ht="12.75" hidden="false" customHeight="false" outlineLevel="0" collapsed="false">
      <c r="A16" s="17" t="s">
        <v>25</v>
      </c>
      <c r="B16" s="18" t="n">
        <v>20</v>
      </c>
      <c r="C16" s="3"/>
      <c r="D16" s="3"/>
      <c r="E16" s="3"/>
      <c r="F16" s="3"/>
      <c r="G16" s="1" t="n">
        <f aca="false">IF(ISBLANK(B16),IF(J16="",0,1),0)</f>
        <v>0</v>
      </c>
      <c r="H16" s="21" t="str">
        <f aca="false">IF(ISBLANK(A16),"",A16)</f>
        <v>Week 10</v>
      </c>
      <c r="I16" s="22" t="n">
        <f aca="false">IF(ISBLANK(B16),"",B16)</f>
        <v>20</v>
      </c>
      <c r="J16" s="28" t="n">
        <f aca="false">IF(ISBLANK(B15),"",IF($B$3=1,B15,IF($B$3=2,AVERAGE(B14:B15),IF($B$3=3,AVERAGE(B13:B15),IF($B$3=4,AVERAGE(B12:B15),"")))))</f>
        <v>20</v>
      </c>
      <c r="K16" s="26" t="n">
        <f aca="false">IF(ISBLANK(B16),"",IF(J16="","",B16-J16))</f>
        <v>0</v>
      </c>
      <c r="L16" s="26" t="n">
        <f aca="false">IF(K16="","",ABS(K16))</f>
        <v>0</v>
      </c>
      <c r="M16" s="27" t="n">
        <f aca="false">IF(K16="","",K16^2)</f>
        <v>0</v>
      </c>
    </row>
    <row r="17" customFormat="false" ht="12.75" hidden="false" customHeight="false" outlineLevel="0" collapsed="false">
      <c r="A17" s="17" t="s">
        <v>26</v>
      </c>
      <c r="B17" s="18" t="n">
        <v>15</v>
      </c>
      <c r="C17" s="3"/>
      <c r="D17" s="3"/>
      <c r="E17" s="3"/>
      <c r="F17" s="3"/>
      <c r="G17" s="1" t="n">
        <f aca="false">IF(ISBLANK(B17),IF(J17="",0,1),0)</f>
        <v>0</v>
      </c>
      <c r="H17" s="21" t="str">
        <f aca="false">IF(ISBLANK(A17),"",A17)</f>
        <v>Week 11</v>
      </c>
      <c r="I17" s="22" t="n">
        <f aca="false">IF(ISBLANK(B17),"",B17)</f>
        <v>15</v>
      </c>
      <c r="J17" s="28" t="n">
        <f aca="false">IF(ISBLANK(B16),"",IF($B$3=1,B16,IF($B$3=2,AVERAGE(B15:B16),IF($B$3=3,AVERAGE(B14:B16),IF($B$3=4,AVERAGE(B13:B16),"")))))</f>
        <v>21</v>
      </c>
      <c r="K17" s="26" t="n">
        <f aca="false">IF(ISBLANK(B17),"",IF(J17="","",B17-J17))</f>
        <v>-6</v>
      </c>
      <c r="L17" s="26" t="n">
        <f aca="false">IF(K17="","",ABS(K17))</f>
        <v>6</v>
      </c>
      <c r="M17" s="27" t="n">
        <f aca="false">IF(K17="","",K17^2)</f>
        <v>36</v>
      </c>
    </row>
    <row r="18" customFormat="false" ht="12.75" hidden="false" customHeight="false" outlineLevel="0" collapsed="false">
      <c r="A18" s="17" t="s">
        <v>27</v>
      </c>
      <c r="B18" s="18" t="n">
        <v>22</v>
      </c>
      <c r="C18" s="3"/>
      <c r="D18" s="3"/>
      <c r="E18" s="3"/>
      <c r="F18" s="3"/>
      <c r="G18" s="1" t="n">
        <f aca="false">IF(ISBLANK(B18),IF(J18="",0,1),0)</f>
        <v>0</v>
      </c>
      <c r="H18" s="21" t="str">
        <f aca="false">IF(ISBLANK(A18),"",A18)</f>
        <v>Week 12</v>
      </c>
      <c r="I18" s="22" t="n">
        <f aca="false">IF(ISBLANK(B18),"",B18)</f>
        <v>22</v>
      </c>
      <c r="J18" s="28" t="n">
        <f aca="false">IF(ISBLANK(B17),"",IF($B$3=1,B17,IF($B$3=2,AVERAGE(B16:B17),IF($B$3=3,AVERAGE(B15:B17),IF($B$3=4,AVERAGE(B14:B17),"")))))</f>
        <v>17.5</v>
      </c>
      <c r="K18" s="26" t="n">
        <f aca="false">IF(ISBLANK(B18),"",IF(J18="","",B18-J18))</f>
        <v>4.5</v>
      </c>
      <c r="L18" s="26" t="n">
        <f aca="false">IF(K18="","",ABS(K18))</f>
        <v>4.5</v>
      </c>
      <c r="M18" s="27" t="n">
        <f aca="false">IF(K18="","",K18^2)</f>
        <v>20.25</v>
      </c>
    </row>
    <row r="19" customFormat="false" ht="12.75" hidden="false" customHeight="false" outlineLevel="0" collapsed="false">
      <c r="A19" s="17"/>
      <c r="B19" s="18"/>
      <c r="C19" s="3"/>
      <c r="D19" s="3"/>
      <c r="E19" s="3"/>
      <c r="F19" s="3"/>
      <c r="G19" s="1" t="n">
        <f aca="false">IF(ISBLANK(B19),IF(J19="",0,1),0)</f>
        <v>1</v>
      </c>
      <c r="H19" s="21" t="str">
        <f aca="false">IF(ISBLANK(A19),"",A19)</f>
        <v/>
      </c>
      <c r="I19" s="22" t="str">
        <f aca="false">IF(ISBLANK(B19),"",B19)</f>
        <v/>
      </c>
      <c r="J19" s="28" t="n">
        <f aca="false">IF(ISBLANK(B18),"",IF($B$3=1,B18,IF($B$3=2,AVERAGE(B17:B18),IF($B$3=3,AVERAGE(B16:B18),IF($B$3=4,AVERAGE(B15:B18),"")))))</f>
        <v>18.5</v>
      </c>
      <c r="K19" s="26" t="str">
        <f aca="false">IF(ISBLANK(B19),"",IF(J19="","",B19-J19))</f>
        <v/>
      </c>
      <c r="L19" s="26" t="str">
        <f aca="false">IF(K19="","",ABS(K19))</f>
        <v/>
      </c>
      <c r="M19" s="27" t="str">
        <f aca="false">IF(K19="","",K19^2)</f>
        <v/>
      </c>
    </row>
    <row r="20" customFormat="false" ht="12.75" hidden="false" customHeight="false" outlineLevel="0" collapsed="false">
      <c r="A20" s="17"/>
      <c r="B20" s="18"/>
      <c r="C20" s="3"/>
      <c r="D20" s="3"/>
      <c r="E20" s="3"/>
      <c r="F20" s="3"/>
      <c r="G20" s="1" t="n">
        <f aca="false">IF(ISBLANK(B20),IF(J20="",0,1),0)</f>
        <v>0</v>
      </c>
      <c r="H20" s="21" t="str">
        <f aca="false">IF(ISBLANK(A20),"",A20)</f>
        <v/>
      </c>
      <c r="I20" s="22" t="str">
        <f aca="false">IF(ISBLANK(B20),"",B20)</f>
        <v/>
      </c>
      <c r="J20" s="28" t="str">
        <f aca="false">IF(ISBLANK(B19),"",IF($B$3=1,B19,IF($B$3=2,AVERAGE(B18:B19),IF($B$3=3,AVERAGE(B17:B19),IF($B$3=4,AVERAGE(B16:B19),"")))))</f>
        <v/>
      </c>
      <c r="K20" s="26" t="str">
        <f aca="false">IF(ISBLANK(B20),"",IF(J20="","",B20-J20))</f>
        <v/>
      </c>
      <c r="L20" s="26" t="str">
        <f aca="false">IF(K20="","",ABS(K20))</f>
        <v/>
      </c>
      <c r="M20" s="27" t="str">
        <f aca="false">IF(K20="","",K20^2)</f>
        <v/>
      </c>
    </row>
    <row r="21" customFormat="false" ht="12.75" hidden="false" customHeight="false" outlineLevel="0" collapsed="false">
      <c r="A21" s="17"/>
      <c r="B21" s="18"/>
      <c r="C21" s="3"/>
      <c r="D21" s="3"/>
      <c r="E21" s="3"/>
      <c r="F21" s="3"/>
      <c r="G21" s="1" t="n">
        <f aca="false">IF(ISBLANK(B21),IF(J21="",0,1),0)</f>
        <v>0</v>
      </c>
      <c r="H21" s="21" t="str">
        <f aca="false">IF(ISBLANK(A21),"",A21)</f>
        <v/>
      </c>
      <c r="I21" s="22" t="str">
        <f aca="false">IF(ISBLANK(B21),"",B21)</f>
        <v/>
      </c>
      <c r="J21" s="28" t="str">
        <f aca="false">IF(ISBLANK(B20),"",IF($B$3=1,B20,IF($B$3=2,AVERAGE(B19:B20),IF($B$3=3,AVERAGE(B18:B20),IF($B$3=4,AVERAGE(B17:B20),"")))))</f>
        <v/>
      </c>
      <c r="K21" s="26" t="str">
        <f aca="false">IF(ISBLANK(B21),"",IF(J21="","",B21-J21))</f>
        <v/>
      </c>
      <c r="L21" s="26" t="str">
        <f aca="false">IF(K21="","",ABS(K21))</f>
        <v/>
      </c>
      <c r="M21" s="27" t="str">
        <f aca="false">IF(K21="","",K21^2)</f>
        <v/>
      </c>
    </row>
    <row r="22" customFormat="false" ht="12.75" hidden="false" customHeight="false" outlineLevel="0" collapsed="false">
      <c r="A22" s="17"/>
      <c r="B22" s="18"/>
      <c r="C22" s="3"/>
      <c r="D22" s="3"/>
      <c r="E22" s="3"/>
      <c r="F22" s="3"/>
      <c r="G22" s="1" t="n">
        <f aca="false">IF(ISBLANK(B22),IF(J22="",0,1),0)</f>
        <v>0</v>
      </c>
      <c r="H22" s="21" t="str">
        <f aca="false">IF(ISBLANK(A22),"",A22)</f>
        <v/>
      </c>
      <c r="I22" s="22" t="str">
        <f aca="false">IF(ISBLANK(B22),"",B22)</f>
        <v/>
      </c>
      <c r="J22" s="28" t="str">
        <f aca="false">IF(ISBLANK(B21),"",IF($B$3=1,B21,IF($B$3=2,AVERAGE(B20:B21),IF($B$3=3,AVERAGE(B19:B21),IF($B$3=4,AVERAGE(B18:B21),"")))))</f>
        <v/>
      </c>
      <c r="K22" s="26" t="str">
        <f aca="false">IF(ISBLANK(B22),"",IF(J22="","",B22-J22))</f>
        <v/>
      </c>
      <c r="L22" s="26" t="str">
        <f aca="false">IF(K22="","",ABS(K22))</f>
        <v/>
      </c>
      <c r="M22" s="27" t="str">
        <f aca="false">IF(K22="","",K22^2)</f>
        <v/>
      </c>
    </row>
    <row r="23" customFormat="false" ht="12.75" hidden="false" customHeight="false" outlineLevel="0" collapsed="false">
      <c r="A23" s="17"/>
      <c r="B23" s="18"/>
      <c r="C23" s="3"/>
      <c r="D23" s="3"/>
      <c r="E23" s="3"/>
      <c r="F23" s="3"/>
      <c r="G23" s="1" t="n">
        <f aca="false">IF(ISBLANK(B23),IF(J23="",0,1),0)</f>
        <v>0</v>
      </c>
      <c r="H23" s="21" t="str">
        <f aca="false">IF(ISBLANK(A23),"",A23)</f>
        <v/>
      </c>
      <c r="I23" s="22" t="str">
        <f aca="false">IF(ISBLANK(B23),"",B23)</f>
        <v/>
      </c>
      <c r="J23" s="28" t="str">
        <f aca="false">IF(ISBLANK(B22),"",IF($B$3=1,B22,IF($B$3=2,AVERAGE(B21:B22),IF($B$3=3,AVERAGE(B20:B22),IF($B$3=4,AVERAGE(B19:B22),"")))))</f>
        <v/>
      </c>
      <c r="K23" s="26" t="str">
        <f aca="false">IF(ISBLANK(B23),"",IF(J23="","",B23-J23))</f>
        <v/>
      </c>
      <c r="L23" s="26" t="str">
        <f aca="false">IF(K23="","",ABS(K23))</f>
        <v/>
      </c>
      <c r="M23" s="27" t="str">
        <f aca="false">IF(K23="","",K23^2)</f>
        <v/>
      </c>
    </row>
    <row r="24" customFormat="false" ht="12.75" hidden="false" customHeight="false" outlineLevel="0" collapsed="false">
      <c r="A24" s="17"/>
      <c r="B24" s="18"/>
      <c r="C24" s="3"/>
      <c r="D24" s="3"/>
      <c r="E24" s="3"/>
      <c r="F24" s="3"/>
      <c r="G24" s="1" t="n">
        <f aca="false">IF(ISBLANK(B24),IF(J24="",0,1),0)</f>
        <v>0</v>
      </c>
      <c r="H24" s="21" t="str">
        <f aca="false">IF(ISBLANK(A24),"",A24)</f>
        <v/>
      </c>
      <c r="I24" s="22" t="str">
        <f aca="false">IF(ISBLANK(B24),"",B24)</f>
        <v/>
      </c>
      <c r="J24" s="28" t="str">
        <f aca="false">IF(ISBLANK(B23),"",IF($B$3=1,B23,IF($B$3=2,AVERAGE(B22:B23),IF($B$3=3,AVERAGE(B21:B23),IF($B$3=4,AVERAGE(B20:B23),"")))))</f>
        <v/>
      </c>
      <c r="K24" s="26" t="str">
        <f aca="false">IF(ISBLANK(B24),"",IF(J24="","",B24-J24))</f>
        <v/>
      </c>
      <c r="L24" s="26" t="str">
        <f aca="false">IF(K24="","",ABS(K24))</f>
        <v/>
      </c>
      <c r="M24" s="27" t="str">
        <f aca="false">IF(K24="","",K24^2)</f>
        <v/>
      </c>
    </row>
    <row r="25" customFormat="false" ht="12.75" hidden="false" customHeight="false" outlineLevel="0" collapsed="false">
      <c r="A25" s="17"/>
      <c r="B25" s="18"/>
      <c r="C25" s="3"/>
      <c r="D25" s="3"/>
      <c r="E25" s="3"/>
      <c r="F25" s="3"/>
      <c r="G25" s="1" t="n">
        <f aca="false">IF(ISBLANK(B25),IF(J25="",0,1),0)</f>
        <v>0</v>
      </c>
      <c r="H25" s="21" t="str">
        <f aca="false">IF(ISBLANK(A25),"",A25)</f>
        <v/>
      </c>
      <c r="I25" s="22" t="str">
        <f aca="false">IF(ISBLANK(B25),"",B25)</f>
        <v/>
      </c>
      <c r="J25" s="28" t="str">
        <f aca="false">IF(ISBLANK(B24),"",IF($B$3=1,B24,IF($B$3=2,AVERAGE(B23:B24),IF($B$3=3,AVERAGE(B22:B24),IF($B$3=4,AVERAGE(B21:B24),"")))))</f>
        <v/>
      </c>
      <c r="K25" s="26" t="str">
        <f aca="false">IF(ISBLANK(B25),"",IF(J25="","",B25-J25))</f>
        <v/>
      </c>
      <c r="L25" s="26" t="str">
        <f aca="false">IF(K25="","",ABS(K25))</f>
        <v/>
      </c>
      <c r="M25" s="27" t="str">
        <f aca="false">IF(K25="","",K25^2)</f>
        <v/>
      </c>
    </row>
    <row r="26" customFormat="false" ht="12.75" hidden="false" customHeight="false" outlineLevel="0" collapsed="false">
      <c r="A26" s="17"/>
      <c r="B26" s="18"/>
      <c r="C26" s="3"/>
      <c r="D26" s="3"/>
      <c r="E26" s="3"/>
      <c r="F26" s="3"/>
      <c r="G26" s="1" t="n">
        <f aca="false">IF(ISBLANK(B26),IF(J26="",0,1),0)</f>
        <v>0</v>
      </c>
      <c r="H26" s="21" t="str">
        <f aca="false">IF(ISBLANK(A26),"",A26)</f>
        <v/>
      </c>
      <c r="I26" s="22" t="str">
        <f aca="false">IF(ISBLANK(B26),"",B26)</f>
        <v/>
      </c>
      <c r="J26" s="28" t="str">
        <f aca="false">IF(ISBLANK(B25),"",IF($B$3=1,B25,IF($B$3=2,AVERAGE(B24:B25),IF($B$3=3,AVERAGE(B23:B25),IF($B$3=4,AVERAGE(B22:B25),"")))))</f>
        <v/>
      </c>
      <c r="K26" s="26" t="str">
        <f aca="false">IF(ISBLANK(B26),"",IF(J26="","",B26-J26))</f>
        <v/>
      </c>
      <c r="L26" s="26" t="str">
        <f aca="false">IF(K26="","",ABS(K26))</f>
        <v/>
      </c>
      <c r="M26" s="27" t="str">
        <f aca="false">IF(K26="","",K26^2)</f>
        <v/>
      </c>
    </row>
    <row r="27" customFormat="false" ht="12.75" hidden="false" customHeight="false" outlineLevel="0" collapsed="false">
      <c r="A27" s="17"/>
      <c r="B27" s="18"/>
      <c r="C27" s="3"/>
      <c r="D27" s="3"/>
      <c r="E27" s="3"/>
      <c r="F27" s="3"/>
      <c r="G27" s="1" t="n">
        <f aca="false">IF(ISBLANK(B27),IF(J27="",0,1),0)</f>
        <v>0</v>
      </c>
      <c r="H27" s="21" t="str">
        <f aca="false">IF(ISBLANK(A27),"",A27)</f>
        <v/>
      </c>
      <c r="I27" s="22" t="str">
        <f aca="false">IF(ISBLANK(B27),"",B27)</f>
        <v/>
      </c>
      <c r="J27" s="28" t="str">
        <f aca="false">IF(ISBLANK(B26),"",IF($B$3=1,B26,IF($B$3=2,AVERAGE(B25:B26),IF($B$3=3,AVERAGE(B24:B26),IF($B$3=4,AVERAGE(B23:B26),"")))))</f>
        <v/>
      </c>
      <c r="K27" s="26" t="str">
        <f aca="false">IF(ISBLANK(B27),"",IF(J27="","",B27-J27))</f>
        <v/>
      </c>
      <c r="L27" s="26" t="str">
        <f aca="false">IF(K27="","",ABS(K27))</f>
        <v/>
      </c>
      <c r="M27" s="27" t="str">
        <f aca="false">IF(K27="","",K27^2)</f>
        <v/>
      </c>
    </row>
    <row r="28" customFormat="false" ht="12.75" hidden="false" customHeight="false" outlineLevel="0" collapsed="false">
      <c r="A28" s="17"/>
      <c r="B28" s="18"/>
      <c r="C28" s="3"/>
      <c r="D28" s="3"/>
      <c r="E28" s="3"/>
      <c r="F28" s="3"/>
      <c r="G28" s="1" t="n">
        <f aca="false">IF(ISBLANK(B28),IF(J28="",0,1),0)</f>
        <v>0</v>
      </c>
      <c r="H28" s="21" t="str">
        <f aca="false">IF(ISBLANK(A28),"",A28)</f>
        <v/>
      </c>
      <c r="I28" s="22" t="str">
        <f aca="false">IF(ISBLANK(B28),"",B28)</f>
        <v/>
      </c>
      <c r="J28" s="28" t="str">
        <f aca="false">IF(ISBLANK(B27),"",IF($B$3=1,B27,IF($B$3=2,AVERAGE(B26:B27),IF($B$3=3,AVERAGE(B25:B27),IF($B$3=4,AVERAGE(B24:B27),"")))))</f>
        <v/>
      </c>
      <c r="K28" s="26" t="str">
        <f aca="false">IF(ISBLANK(B28),"",IF(J28="","",B28-J28))</f>
        <v/>
      </c>
      <c r="L28" s="26" t="str">
        <f aca="false">IF(K28="","",ABS(K28))</f>
        <v/>
      </c>
      <c r="M28" s="27" t="str">
        <f aca="false">IF(K28="","",K28^2)</f>
        <v/>
      </c>
    </row>
    <row r="29" customFormat="false" ht="12.75" hidden="false" customHeight="false" outlineLevel="0" collapsed="false">
      <c r="A29" s="17"/>
      <c r="B29" s="18"/>
      <c r="C29" s="3"/>
      <c r="D29" s="3"/>
      <c r="E29" s="3"/>
      <c r="F29" s="3"/>
      <c r="G29" s="1" t="n">
        <f aca="false">IF(ISBLANK(B29),IF(J29="",0,1),0)</f>
        <v>0</v>
      </c>
      <c r="H29" s="21" t="str">
        <f aca="false">IF(ISBLANK(A29),"",A29)</f>
        <v/>
      </c>
      <c r="I29" s="22" t="str">
        <f aca="false">IF(ISBLANK(B29),"",B29)</f>
        <v/>
      </c>
      <c r="J29" s="28" t="str">
        <f aca="false">IF(ISBLANK(B28),"",IF($B$3=1,B28,IF($B$3=2,AVERAGE(B27:B28),IF($B$3=3,AVERAGE(B26:B28),IF($B$3=4,AVERAGE(B25:B28),"")))))</f>
        <v/>
      </c>
      <c r="K29" s="26" t="str">
        <f aca="false">IF(ISBLANK(B29),"",IF(J29="","",B29-J29))</f>
        <v/>
      </c>
      <c r="L29" s="26" t="str">
        <f aca="false">IF(K29="","",ABS(K29))</f>
        <v/>
      </c>
      <c r="M29" s="27" t="str">
        <f aca="false">IF(K29="","",K29^2)</f>
        <v/>
      </c>
    </row>
    <row r="30" customFormat="false" ht="13.5" hidden="false" customHeight="false" outlineLevel="0" collapsed="false">
      <c r="A30" s="31"/>
      <c r="B30" s="32"/>
      <c r="C30" s="3"/>
      <c r="D30" s="3"/>
      <c r="E30" s="3"/>
      <c r="F30" s="3"/>
      <c r="G30" s="1" t="n">
        <f aca="false">IF(ISBLANK(B30),IF(J30="",0,1),0)</f>
        <v>0</v>
      </c>
      <c r="H30" s="21" t="str">
        <f aca="false">IF(ISBLANK(A30),"",A30)</f>
        <v/>
      </c>
      <c r="I30" s="22" t="str">
        <f aca="false">IF(ISBLANK(B30),"",B30)</f>
        <v/>
      </c>
      <c r="J30" s="28" t="str">
        <f aca="false">IF(ISBLANK(B29),"",IF($B$3=1,B29,IF($B$3=2,AVERAGE(B28:B29),IF($B$3=3,AVERAGE(B27:B29),IF($B$3=4,AVERAGE(B26:B29),"")))))</f>
        <v/>
      </c>
      <c r="K30" s="26" t="str">
        <f aca="false">IF(ISBLANK(B30),"",IF(J30="","",B30-J30))</f>
        <v/>
      </c>
      <c r="L30" s="26" t="str">
        <f aca="false">IF(K30="","",ABS(K30))</f>
        <v/>
      </c>
      <c r="M30" s="27" t="str">
        <f aca="false">IF(K30="","",K30^2)</f>
        <v/>
      </c>
    </row>
    <row r="31" customFormat="false" ht="12.75" hidden="false" customHeight="false" outlineLevel="0" collapsed="false">
      <c r="A31" s="33"/>
      <c r="B31" s="34"/>
      <c r="C31" s="3"/>
      <c r="D31" s="3"/>
      <c r="E31" s="3"/>
      <c r="F31" s="3"/>
      <c r="G31" s="1" t="n">
        <f aca="false">IF(ISBLANK(B31),IF(J31="",0,1),0)</f>
        <v>0</v>
      </c>
      <c r="H31" s="21"/>
      <c r="I31" s="23"/>
      <c r="J31" s="28" t="str">
        <f aca="false">IF(ISBLANK(B30),"",IF($B$3=1,B30,IF($B$3=2,AVERAGE(B30:B30),IF($B$3=3,AVERAGE(B30:B30),IF($B$3=4,AVERAGE(B30:B30),"")))))</f>
        <v/>
      </c>
      <c r="K31" s="26"/>
      <c r="L31" s="26"/>
      <c r="M31" s="27"/>
    </row>
    <row r="32" customFormat="false" ht="12.75" hidden="false" customHeight="false" outlineLevel="0" collapsed="false">
      <c r="C32" s="3"/>
      <c r="D32" s="3"/>
      <c r="E32" s="3"/>
      <c r="F32" s="3"/>
      <c r="H32" s="21"/>
      <c r="I32" s="23"/>
      <c r="J32" s="35" t="s">
        <v>28</v>
      </c>
      <c r="K32" s="26" t="n">
        <f aca="false">SUM(K7:K30)</f>
        <v>0</v>
      </c>
      <c r="L32" s="26" t="n">
        <f aca="false">SUM(L7:L30)</f>
        <v>27</v>
      </c>
      <c r="M32" s="27" t="n">
        <f aca="false">SUM(M7:M30)</f>
        <v>112.5</v>
      </c>
    </row>
    <row r="33" customFormat="false" ht="12.75" hidden="false" customHeight="false" outlineLevel="0" collapsed="false">
      <c r="C33" s="3"/>
      <c r="D33" s="3"/>
      <c r="E33" s="3"/>
      <c r="F33" s="3"/>
      <c r="H33" s="21"/>
      <c r="I33" s="23"/>
      <c r="J33" s="35" t="s">
        <v>29</v>
      </c>
      <c r="K33" s="26" t="n">
        <f aca="false">AVERAGE(K7:K30)</f>
        <v>0</v>
      </c>
      <c r="L33" s="26" t="n">
        <f aca="false">AVERAGE(L7:L30)</f>
        <v>2.7</v>
      </c>
      <c r="M33" s="27" t="n">
        <f aca="false">AVERAGE(M7:M30)</f>
        <v>11.25</v>
      </c>
    </row>
    <row r="34" customFormat="false" ht="13.5" hidden="false" customHeight="false" outlineLevel="0" collapsed="false">
      <c r="C34" s="3"/>
      <c r="D34" s="3"/>
      <c r="E34" s="3"/>
      <c r="F34" s="3"/>
      <c r="H34" s="36"/>
      <c r="I34" s="37"/>
      <c r="J34" s="37"/>
      <c r="K34" s="38" t="s">
        <v>30</v>
      </c>
      <c r="L34" s="38" t="s">
        <v>31</v>
      </c>
      <c r="M34" s="39" t="s">
        <v>32</v>
      </c>
    </row>
    <row r="35" customFormat="false" ht="12.75" hidden="false" customHeight="false" outlineLevel="0" collapsed="false">
      <c r="H35" s="40"/>
      <c r="I35" s="40"/>
      <c r="J35" s="40"/>
      <c r="K35" s="40"/>
      <c r="L35" s="41" t="s">
        <v>33</v>
      </c>
      <c r="M35" s="42" t="n">
        <f aca="false">SQRT(M32/(COUNT(M7:M30)-2))</f>
        <v>3.75</v>
      </c>
    </row>
    <row r="36" customFormat="false" ht="12.75" hidden="false" customHeight="false" outlineLevel="0" collapsed="false">
      <c r="B36" s="34"/>
      <c r="M36" s="1" t="str">
        <f aca="false">IF(COUNT(M7:M30)-2&lt;1,"Not enough data to compute the standard error","")</f>
        <v/>
      </c>
    </row>
    <row r="41" customFormat="false" ht="12.75" hidden="false" customHeight="false" outlineLevel="0" collapsed="false">
      <c r="B41" s="34"/>
    </row>
    <row r="46" customFormat="false" ht="12.75" hidden="false" customHeight="false" outlineLevel="0" collapsed="false">
      <c r="B46" s="3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3" type="list">
      <formula1>$G$1:$G$4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7.28"/>
    <col collapsed="false" customWidth="true" hidden="false" outlineLevel="0" max="4" min="4" style="1" width="30.28"/>
    <col collapsed="false" customWidth="true" hidden="false" outlineLevel="0" max="5" min="5" style="1" width="28.7"/>
    <col collapsed="false" customWidth="true" hidden="false" outlineLevel="0" max="6" min="6" style="1" width="2.28"/>
    <col collapsed="false" customWidth="true" hidden="false" outlineLevel="0" max="7" min="7" style="1" width="17.56"/>
    <col collapsed="false" customWidth="true" hidden="false" outlineLevel="0" max="8" min="8" style="1" width="12.7"/>
    <col collapsed="false" customWidth="true" hidden="true" outlineLevel="0" max="9" min="9" style="1" width="1.99"/>
    <col collapsed="false" customWidth="true" hidden="false" outlineLevel="0" max="10" min="10" style="1" width="8.41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true" hidden="false" outlineLevel="0" max="15" min="13" style="1" width="17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34</v>
      </c>
      <c r="B1" s="3"/>
      <c r="C1" s="3"/>
      <c r="D1" s="3"/>
      <c r="G1" s="43" t="s">
        <v>35</v>
      </c>
      <c r="H1" s="44" t="s">
        <v>36</v>
      </c>
      <c r="I1" s="1" t="n">
        <v>1</v>
      </c>
    </row>
    <row r="2" customFormat="false" ht="12.75" hidden="false" customHeight="false" outlineLevel="0" collapsed="false">
      <c r="A2" s="4"/>
      <c r="B2" s="4"/>
      <c r="G2" s="45" t="s">
        <v>37</v>
      </c>
      <c r="H2" s="46"/>
      <c r="I2" s="1" t="n">
        <v>2</v>
      </c>
    </row>
    <row r="3" customFormat="false" ht="12.75" hidden="false" customHeight="false" outlineLevel="0" collapsed="false">
      <c r="A3" s="5" t="s">
        <v>1</v>
      </c>
      <c r="B3" s="6" t="n">
        <v>3</v>
      </c>
      <c r="C3" s="7" t="s">
        <v>2</v>
      </c>
      <c r="D3" s="7"/>
      <c r="G3" s="45" t="s">
        <v>38</v>
      </c>
      <c r="H3" s="46" t="n">
        <v>1</v>
      </c>
      <c r="I3" s="1" t="n">
        <v>3</v>
      </c>
    </row>
    <row r="4" customFormat="false" ht="12.75" hidden="false" customHeight="false" outlineLevel="0" collapsed="false">
      <c r="G4" s="45" t="s">
        <v>39</v>
      </c>
      <c r="H4" s="46" t="n">
        <v>2</v>
      </c>
      <c r="I4" s="1" t="n">
        <v>4</v>
      </c>
    </row>
    <row r="5" customFormat="false" ht="13.5" hidden="false" customHeight="false" outlineLevel="0" collapsed="false">
      <c r="A5" s="47" t="s">
        <v>3</v>
      </c>
      <c r="G5" s="48" t="s">
        <v>40</v>
      </c>
      <c r="H5" s="49" t="n">
        <v>3</v>
      </c>
      <c r="L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D6" s="12" t="s">
        <v>7</v>
      </c>
      <c r="E6" s="13" t="n">
        <f aca="false">VLOOKUP(1,I8:L31,4,FALSE())</f>
        <v>19.3333333333333</v>
      </c>
      <c r="J6" s="14" t="s">
        <v>5</v>
      </c>
      <c r="K6" s="15" t="str">
        <f aca="false">B6</f>
        <v>Demand</v>
      </c>
      <c r="L6" s="15" t="s">
        <v>8</v>
      </c>
      <c r="M6" s="15" t="s">
        <v>9</v>
      </c>
      <c r="N6" s="15" t="s">
        <v>10</v>
      </c>
      <c r="O6" s="16" t="s">
        <v>11</v>
      </c>
    </row>
    <row r="7" customFormat="false" ht="12.75" hidden="false" customHeight="false" outlineLevel="0" collapsed="false">
      <c r="A7" s="17" t="s">
        <v>12</v>
      </c>
      <c r="B7" s="18" t="n">
        <v>17</v>
      </c>
      <c r="D7" s="19"/>
      <c r="E7" s="20"/>
      <c r="J7" s="21" t="str">
        <f aca="false">IF(ISBLANK(A7),"",A7)</f>
        <v>Week 1</v>
      </c>
      <c r="K7" s="50" t="n">
        <f aca="false">IF(ISBLANK(B7),"",B7)</f>
        <v>17</v>
      </c>
      <c r="L7" s="23"/>
      <c r="M7" s="23"/>
      <c r="N7" s="23"/>
      <c r="O7" s="24"/>
    </row>
    <row r="8" customFormat="false" ht="12.75" hidden="false" customHeight="false" outlineLevel="0" collapsed="false">
      <c r="A8" s="17" t="s">
        <v>13</v>
      </c>
      <c r="B8" s="18" t="n">
        <v>21</v>
      </c>
      <c r="D8" s="25" t="s">
        <v>14</v>
      </c>
      <c r="E8" s="20" t="n">
        <f aca="false">M33</f>
        <v>0.0555555555555567</v>
      </c>
      <c r="I8" s="1" t="n">
        <f aca="false">IF(ISBLANK(B8),IF(L8="",0,1),0)</f>
        <v>0</v>
      </c>
      <c r="J8" s="21" t="str">
        <f aca="false">IF(ISBLANK(A8),"",A8)</f>
        <v>Week 2</v>
      </c>
      <c r="K8" s="50" t="n">
        <f aca="false">IF(ISBLANK(B8),"",B8)</f>
        <v>21</v>
      </c>
      <c r="L8" s="26" t="str">
        <f aca="false">IF(ISBLANK(B7),"",IF($B$3=1,B7,""))</f>
        <v/>
      </c>
      <c r="M8" s="26" t="str">
        <f aca="false">IF(ISBLANK(B8),"",IF(L8="","",B8-L8))</f>
        <v/>
      </c>
      <c r="N8" s="26" t="str">
        <f aca="false">IF(M8="","",ABS(M8))</f>
        <v/>
      </c>
      <c r="O8" s="27" t="str">
        <f aca="false">IF(M8="","",M8^2)</f>
        <v/>
      </c>
    </row>
    <row r="9" customFormat="false" ht="12.75" hidden="false" customHeight="false" outlineLevel="0" collapsed="false">
      <c r="A9" s="17" t="s">
        <v>15</v>
      </c>
      <c r="B9" s="18" t="n">
        <v>19</v>
      </c>
      <c r="D9" s="25" t="s">
        <v>16</v>
      </c>
      <c r="E9" s="20" t="n">
        <f aca="false">N33</f>
        <v>2.98148148148148</v>
      </c>
      <c r="I9" s="1" t="n">
        <f aca="false">IF(ISBLANK(B9),IF(L9="",0,1),0)</f>
        <v>0</v>
      </c>
      <c r="J9" s="21" t="str">
        <f aca="false">IF(ISBLANK(A9),"",A9)</f>
        <v>Week 3</v>
      </c>
      <c r="K9" s="50" t="n">
        <f aca="false">IF(ISBLANK(B9),"",B9)</f>
        <v>19</v>
      </c>
      <c r="L9" s="26" t="str">
        <f aca="false">IF(ISBLANK(B8),"",IF($B$3=1,B8,IF($B$3=2,SUMPRODUCT(B7:B8,$H$4:$H$5)/SUM($H$4:$H$5),"")))</f>
        <v/>
      </c>
      <c r="M9" s="26" t="str">
        <f aca="false">IF(ISBLANK(B9),"",IF(L9="","",B9-L9))</f>
        <v/>
      </c>
      <c r="N9" s="26" t="str">
        <f aca="false">IF(M9="","",ABS(M9))</f>
        <v/>
      </c>
      <c r="O9" s="27" t="str">
        <f aca="false">IF(M9="","",M9^2)</f>
        <v/>
      </c>
    </row>
    <row r="10" customFormat="false" ht="12.75" hidden="false" customHeight="false" outlineLevel="0" collapsed="false">
      <c r="A10" s="17" t="s">
        <v>17</v>
      </c>
      <c r="B10" s="18" t="n">
        <v>23</v>
      </c>
      <c r="D10" s="25" t="s">
        <v>18</v>
      </c>
      <c r="E10" s="20" t="n">
        <f aca="false">O33</f>
        <v>11.4907407407407</v>
      </c>
      <c r="I10" s="1" t="n">
        <f aca="false">IF(ISBLANK(B10),IF(L10="",0,1),0)</f>
        <v>0</v>
      </c>
      <c r="J10" s="21" t="str">
        <f aca="false">IF(ISBLANK(A10),"",A10)</f>
        <v>Week 4</v>
      </c>
      <c r="K10" s="50" t="n">
        <f aca="false">IF(ISBLANK(B10),"",B10)</f>
        <v>23</v>
      </c>
      <c r="L10" s="26" t="n">
        <f aca="false">IF(ISBLANK(B9),"",IF($B$3=1,B9,IF($B$3=2,SUMPRODUCT(B8:B9,$H$4:$H$5)/SUM($H$4:$H$5),IF($B$3=3,SUMPRODUCT(B7:B9,$H$3:$H$5)/SUM($H$3:$H$5),""))))</f>
        <v>19.3333333333333</v>
      </c>
      <c r="M10" s="26" t="n">
        <f aca="false">IF(ISBLANK(B10),"",IF(L10="","",B10-L10))</f>
        <v>3.66666666666667</v>
      </c>
      <c r="N10" s="26" t="n">
        <f aca="false">IF(M10="","",ABS(M10))</f>
        <v>3.66666666666667</v>
      </c>
      <c r="O10" s="27" t="n">
        <f aca="false">IF(M10="","",M10^2)</f>
        <v>13.4444444444445</v>
      </c>
    </row>
    <row r="11" customFormat="false" ht="13.5" hidden="false" customHeight="false" outlineLevel="0" collapsed="false">
      <c r="A11" s="17" t="s">
        <v>19</v>
      </c>
      <c r="B11" s="18" t="n">
        <v>18</v>
      </c>
      <c r="D11" s="29" t="s">
        <v>20</v>
      </c>
      <c r="E11" s="30" t="n">
        <f aca="false">O35</f>
        <v>3.8436713600163</v>
      </c>
      <c r="I11" s="1" t="n">
        <f aca="false">IF(ISBLANK(B11),IF(L11="",0,1),0)</f>
        <v>0</v>
      </c>
      <c r="J11" s="21" t="str">
        <f aca="false">IF(ISBLANK(A11),"",A11)</f>
        <v>Week 5</v>
      </c>
      <c r="K11" s="50" t="n">
        <f aca="false">IF(ISBLANK(B11),"",B11)</f>
        <v>18</v>
      </c>
      <c r="L11" s="26" t="n">
        <f aca="false">IF(ISBLANK(B10),"",IF($B$3=1,B10,IF($B$3=2,SUMPRODUCT(B9:B10,$H$4:$H$5)/SUM($H$4:$H$5),IF($B$3=3,SUMPRODUCT(B8:B10,$H$3:$H$5)/SUM($H$3:$H$5),IF($B$3=4,SUMPRODUCT(B7:B10,$H$2:$H$5)/SUM($H$2:$H$5),"")))))</f>
        <v>21.3333333333333</v>
      </c>
      <c r="M11" s="26" t="n">
        <f aca="false">IF(ISBLANK(B11),"",IF(L11="","",B11-L11))</f>
        <v>-3.33333333333333</v>
      </c>
      <c r="N11" s="26" t="n">
        <f aca="false">IF(M11="","",ABS(M11))</f>
        <v>3.33333333333333</v>
      </c>
      <c r="O11" s="27" t="n">
        <f aca="false">IF(M11="","",M11^2)</f>
        <v>11.1111111111111</v>
      </c>
    </row>
    <row r="12" customFormat="false" ht="12.75" hidden="false" customHeight="false" outlineLevel="0" collapsed="false">
      <c r="A12" s="17" t="s">
        <v>21</v>
      </c>
      <c r="B12" s="18" t="n">
        <v>16</v>
      </c>
      <c r="C12" s="3"/>
      <c r="D12" s="3"/>
      <c r="E12" s="3"/>
      <c r="F12" s="3"/>
      <c r="G12" s="3"/>
      <c r="H12" s="3"/>
      <c r="I12" s="1" t="n">
        <f aca="false">IF(ISBLANK(B12),IF(L12="",0,1),0)</f>
        <v>0</v>
      </c>
      <c r="J12" s="21" t="str">
        <f aca="false">IF(ISBLANK(A12),"",A12)</f>
        <v>Week 6</v>
      </c>
      <c r="K12" s="50" t="n">
        <f aca="false">IF(ISBLANK(B12),"",B12)</f>
        <v>16</v>
      </c>
      <c r="L12" s="26" t="n">
        <f aca="false">IF(ISBLANK(B11),"",IF($B$3=1,B11,IF($B$3=2,SUMPRODUCT(B10:B11,$H$4:$H$5)/SUM($H$4:$H$5),IF($B$3=3,SUMPRODUCT(B9:B11,$H$3:$H$5)/SUM($H$3:$H$5),IF($B$3=4,SUMPRODUCT(B8:B11,$H$2:$H$5)/SUM($H$2:$H$5),"")))))</f>
        <v>19.8333333333333</v>
      </c>
      <c r="M12" s="26" t="n">
        <f aca="false">IF(ISBLANK(B12),"",IF(L12="","",B12-L12))</f>
        <v>-3.83333333333333</v>
      </c>
      <c r="N12" s="26" t="n">
        <f aca="false">IF(M12="","",ABS(M12))</f>
        <v>3.83333333333333</v>
      </c>
      <c r="O12" s="27" t="n">
        <f aca="false">IF(M12="","",M12^2)</f>
        <v>14.6944444444444</v>
      </c>
    </row>
    <row r="13" customFormat="false" ht="12.75" hidden="false" customHeight="false" outlineLevel="0" collapsed="false">
      <c r="A13" s="17" t="s">
        <v>22</v>
      </c>
      <c r="B13" s="18" t="n">
        <v>20</v>
      </c>
      <c r="C13" s="3"/>
      <c r="D13" s="3"/>
      <c r="E13" s="3"/>
      <c r="F13" s="3"/>
      <c r="G13" s="3"/>
      <c r="H13" s="3"/>
      <c r="I13" s="1" t="n">
        <f aca="false">IF(ISBLANK(B13),IF(L13="",0,1),0)</f>
        <v>0</v>
      </c>
      <c r="J13" s="21" t="str">
        <f aca="false">IF(ISBLANK(A13),"",A13)</f>
        <v>Week 7</v>
      </c>
      <c r="K13" s="50" t="n">
        <f aca="false">IF(ISBLANK(B13),"",B13)</f>
        <v>20</v>
      </c>
      <c r="L13" s="26" t="n">
        <f aca="false">IF(ISBLANK(B12),"",IF($B$3=1,B12,IF($B$3=2,SUMPRODUCT(B11:B12,$H$4:$H$5)/SUM($H$4:$H$5),IF($B$3=3,SUMPRODUCT(B10:B12,$H$3:$H$5)/SUM($H$3:$H$5),IF($B$3=4,SUMPRODUCT(B9:B12,$H$2:$H$5)/SUM($H$2:$H$5),"")))))</f>
        <v>17.8333333333333</v>
      </c>
      <c r="M13" s="26" t="n">
        <f aca="false">IF(ISBLANK(B13),"",IF(L13="","",B13-L13))</f>
        <v>2.16666666666667</v>
      </c>
      <c r="N13" s="26" t="n">
        <f aca="false">IF(M13="","",ABS(M13))</f>
        <v>2.16666666666667</v>
      </c>
      <c r="O13" s="27" t="n">
        <f aca="false">IF(M13="","",M13^2)</f>
        <v>4.69444444444445</v>
      </c>
    </row>
    <row r="14" customFormat="false" ht="12.75" hidden="false" customHeight="false" outlineLevel="0" collapsed="false">
      <c r="A14" s="17" t="s">
        <v>23</v>
      </c>
      <c r="B14" s="18" t="n">
        <v>18</v>
      </c>
      <c r="C14" s="3"/>
      <c r="D14" s="3"/>
      <c r="E14" s="3"/>
      <c r="F14" s="3"/>
      <c r="G14" s="3"/>
      <c r="H14" s="3"/>
      <c r="I14" s="1" t="n">
        <f aca="false">IF(ISBLANK(B14),IF(L14="",0,1),0)</f>
        <v>0</v>
      </c>
      <c r="J14" s="21" t="str">
        <f aca="false">IF(ISBLANK(A14),"",A14)</f>
        <v>Week 8</v>
      </c>
      <c r="K14" s="50" t="n">
        <f aca="false">IF(ISBLANK(B14),"",B14)</f>
        <v>18</v>
      </c>
      <c r="L14" s="26" t="n">
        <f aca="false">IF(ISBLANK(B13),"",IF($B$3=1,B13,IF($B$3=2,SUMPRODUCT(B12:B13,$H$4:$H$5)/SUM($H$4:$H$5),IF($B$3=3,SUMPRODUCT(B11:B13,$H$3:$H$5)/SUM($H$3:$H$5),IF($B$3=4,SUMPRODUCT(B10:B13,$H$2:$H$5)/SUM($H$2:$H$5),"")))))</f>
        <v>18.3333333333333</v>
      </c>
      <c r="M14" s="26" t="n">
        <f aca="false">IF(ISBLANK(B14),"",IF(L14="","",B14-L14))</f>
        <v>-0.333333333333332</v>
      </c>
      <c r="N14" s="26" t="n">
        <f aca="false">IF(M14="","",ABS(M14))</f>
        <v>0.333333333333332</v>
      </c>
      <c r="O14" s="27" t="n">
        <f aca="false">IF(M14="","",M14^2)</f>
        <v>0.11111111111111</v>
      </c>
    </row>
    <row r="15" customFormat="false" ht="12.75" hidden="false" customHeight="false" outlineLevel="0" collapsed="false">
      <c r="A15" s="17" t="s">
        <v>24</v>
      </c>
      <c r="B15" s="18" t="n">
        <v>22</v>
      </c>
      <c r="C15" s="3"/>
      <c r="D15" s="3"/>
      <c r="E15" s="3"/>
      <c r="F15" s="3"/>
      <c r="G15" s="3"/>
      <c r="H15" s="3"/>
      <c r="I15" s="1" t="n">
        <f aca="false">IF(ISBLANK(B15),IF(L15="",0,1),0)</f>
        <v>0</v>
      </c>
      <c r="J15" s="21" t="str">
        <f aca="false">IF(ISBLANK(A15),"",A15)</f>
        <v>Week 9</v>
      </c>
      <c r="K15" s="50" t="n">
        <f aca="false">IF(ISBLANK(B15),"",B15)</f>
        <v>22</v>
      </c>
      <c r="L15" s="26" t="n">
        <f aca="false">IF(ISBLANK(B14),"",IF($B$3=1,B14,IF($B$3=2,SUMPRODUCT(B13:B14,$H$4:$H$5)/SUM($H$4:$H$5),IF($B$3=3,SUMPRODUCT(B12:B14,$H$3:$H$5)/SUM($H$3:$H$5),IF($B$3=4,SUMPRODUCT(B11:B14,$H$2:$H$5)/SUM($H$2:$H$5),"")))))</f>
        <v>18.3333333333333</v>
      </c>
      <c r="M15" s="26" t="n">
        <f aca="false">IF(ISBLANK(B15),"",IF(L15="","",B15-L15))</f>
        <v>3.66666666666667</v>
      </c>
      <c r="N15" s="26" t="n">
        <f aca="false">IF(M15="","",ABS(M15))</f>
        <v>3.66666666666667</v>
      </c>
      <c r="O15" s="27" t="n">
        <f aca="false">IF(M15="","",M15^2)</f>
        <v>13.4444444444445</v>
      </c>
    </row>
    <row r="16" customFormat="false" ht="12.75" hidden="false" customHeight="false" outlineLevel="0" collapsed="false">
      <c r="A16" s="17" t="s">
        <v>25</v>
      </c>
      <c r="B16" s="18" t="n">
        <v>20</v>
      </c>
      <c r="C16" s="3"/>
      <c r="D16" s="3"/>
      <c r="E16" s="3"/>
      <c r="F16" s="3"/>
      <c r="G16" s="3"/>
      <c r="H16" s="3"/>
      <c r="I16" s="1" t="n">
        <f aca="false">IF(ISBLANK(B16),IF(L16="",0,1),0)</f>
        <v>0</v>
      </c>
      <c r="J16" s="21" t="str">
        <f aca="false">IF(ISBLANK(A16),"",A16)</f>
        <v>Week 10</v>
      </c>
      <c r="K16" s="50" t="n">
        <f aca="false">IF(ISBLANK(B16),"",B16)</f>
        <v>20</v>
      </c>
      <c r="L16" s="26" t="n">
        <f aca="false">IF(ISBLANK(B15),"",IF($B$3=1,B15,IF($B$3=2,SUMPRODUCT(B14:B15,$H$4:$H$5)/SUM($H$4:$H$5),IF($B$3=3,SUMPRODUCT(B13:B15,$H$3:$H$5)/SUM($H$3:$H$5),IF($B$3=4,SUMPRODUCT(B12:B15,$H$2:$H$5)/SUM($H$2:$H$5),"")))))</f>
        <v>20.3333333333333</v>
      </c>
      <c r="M16" s="26" t="n">
        <f aca="false">IF(ISBLANK(B16),"",IF(L16="","",B16-L16))</f>
        <v>-0.333333333333332</v>
      </c>
      <c r="N16" s="26" t="n">
        <f aca="false">IF(M16="","",ABS(M16))</f>
        <v>0.333333333333332</v>
      </c>
      <c r="O16" s="27" t="n">
        <f aca="false">IF(M16="","",M16^2)</f>
        <v>0.11111111111111</v>
      </c>
    </row>
    <row r="17" customFormat="false" ht="12.75" hidden="false" customHeight="false" outlineLevel="0" collapsed="false">
      <c r="A17" s="17" t="s">
        <v>26</v>
      </c>
      <c r="B17" s="18" t="n">
        <v>15</v>
      </c>
      <c r="C17" s="3"/>
      <c r="D17" s="3"/>
      <c r="E17" s="3"/>
      <c r="F17" s="3"/>
      <c r="G17" s="3"/>
      <c r="H17" s="3"/>
      <c r="I17" s="1" t="n">
        <f aca="false">IF(ISBLANK(B17),IF(L17="",0,1),0)</f>
        <v>0</v>
      </c>
      <c r="J17" s="21" t="str">
        <f aca="false">IF(ISBLANK(A17),"",A17)</f>
        <v>Week 11</v>
      </c>
      <c r="K17" s="50" t="n">
        <f aca="false">IF(ISBLANK(B17),"",B17)</f>
        <v>15</v>
      </c>
      <c r="L17" s="26" t="n">
        <f aca="false">IF(ISBLANK(B16),"",IF($B$3=1,B16,IF($B$3=2,SUMPRODUCT(B15:B16,$H$4:$H$5)/SUM($H$4:$H$5),IF($B$3=3,SUMPRODUCT(B14:B16,$H$3:$H$5)/SUM($H$3:$H$5),IF($B$3=4,SUMPRODUCT(B13:B16,$H$2:$H$5)/SUM($H$2:$H$5),"")))))</f>
        <v>20.3333333333333</v>
      </c>
      <c r="M17" s="26" t="n">
        <f aca="false">IF(ISBLANK(B17),"",IF(L17="","",B17-L17))</f>
        <v>-5.33333333333333</v>
      </c>
      <c r="N17" s="26" t="n">
        <f aca="false">IF(M17="","",ABS(M17))</f>
        <v>5.33333333333333</v>
      </c>
      <c r="O17" s="27" t="n">
        <f aca="false">IF(M17="","",M17^2)</f>
        <v>28.4444444444444</v>
      </c>
    </row>
    <row r="18" customFormat="false" ht="12.75" hidden="false" customHeight="false" outlineLevel="0" collapsed="false">
      <c r="A18" s="17" t="s">
        <v>27</v>
      </c>
      <c r="B18" s="18" t="n">
        <v>22</v>
      </c>
      <c r="C18" s="3"/>
      <c r="D18" s="3"/>
      <c r="E18" s="3"/>
      <c r="F18" s="3"/>
      <c r="G18" s="3"/>
      <c r="H18" s="3"/>
      <c r="I18" s="1" t="n">
        <f aca="false">IF(ISBLANK(B18),IF(L18="",0,1),0)</f>
        <v>0</v>
      </c>
      <c r="J18" s="21" t="str">
        <f aca="false">IF(ISBLANK(A18),"",A18)</f>
        <v>Week 12</v>
      </c>
      <c r="K18" s="50" t="n">
        <f aca="false">IF(ISBLANK(B18),"",B18)</f>
        <v>22</v>
      </c>
      <c r="L18" s="26" t="n">
        <f aca="false">IF(ISBLANK(B17),"",IF($B$3=1,B17,IF($B$3=2,SUMPRODUCT(B16:B17,$H$4:$H$5)/SUM($H$4:$H$5),IF($B$3=3,SUMPRODUCT(B15:B17,$H$3:$H$5)/SUM($H$3:$H$5),IF($B$3=4,SUMPRODUCT(B14:B17,$H$2:$H$5)/SUM($H$2:$H$5),"")))))</f>
        <v>17.8333333333333</v>
      </c>
      <c r="M18" s="26" t="n">
        <f aca="false">IF(ISBLANK(B18),"",IF(L18="","",B18-L18))</f>
        <v>4.16666666666667</v>
      </c>
      <c r="N18" s="26" t="n">
        <f aca="false">IF(M18="","",ABS(M18))</f>
        <v>4.16666666666667</v>
      </c>
      <c r="O18" s="27" t="n">
        <f aca="false">IF(M18="","",M18^2)</f>
        <v>17.3611111111111</v>
      </c>
    </row>
    <row r="19" customFormat="false" ht="12.75" hidden="false" customHeight="false" outlineLevel="0" collapsed="false">
      <c r="A19" s="17"/>
      <c r="B19" s="18"/>
      <c r="C19" s="3"/>
      <c r="D19" s="3"/>
      <c r="E19" s="3"/>
      <c r="F19" s="3"/>
      <c r="G19" s="3"/>
      <c r="H19" s="3"/>
      <c r="I19" s="1" t="n">
        <f aca="false">IF(ISBLANK(B19),IF(L19="",0,1),0)</f>
        <v>1</v>
      </c>
      <c r="J19" s="21" t="str">
        <f aca="false">IF(ISBLANK(A19),"",A19)</f>
        <v/>
      </c>
      <c r="K19" s="50" t="str">
        <f aca="false">IF(ISBLANK(B19),"",B19)</f>
        <v/>
      </c>
      <c r="L19" s="26" t="n">
        <f aca="false">IF(ISBLANK(B18),"",IF($B$3=1,B18,IF($B$3=2,SUMPRODUCT(B17:B18,$H$4:$H$5)/SUM($H$4:$H$5),IF($B$3=3,SUMPRODUCT(B16:B18,$H$3:$H$5)/SUM($H$3:$H$5),IF($B$3=4,SUMPRODUCT(B15:B18,$H$2:$H$5)/SUM($H$2:$H$5),"")))))</f>
        <v>19.3333333333333</v>
      </c>
      <c r="M19" s="26" t="str">
        <f aca="false">IF(ISBLANK(B19),"",IF(L19="","",B19-L19))</f>
        <v/>
      </c>
      <c r="N19" s="26" t="str">
        <f aca="false">IF(M19="","",ABS(M19))</f>
        <v/>
      </c>
      <c r="O19" s="27" t="str">
        <f aca="false">IF(M19="","",M19^2)</f>
        <v/>
      </c>
    </row>
    <row r="20" customFormat="false" ht="12.75" hidden="false" customHeight="false" outlineLevel="0" collapsed="false">
      <c r="A20" s="17"/>
      <c r="B20" s="18"/>
      <c r="C20" s="3"/>
      <c r="D20" s="3"/>
      <c r="E20" s="3"/>
      <c r="F20" s="3"/>
      <c r="G20" s="3"/>
      <c r="H20" s="3"/>
      <c r="I20" s="1" t="n">
        <f aca="false">IF(ISBLANK(B20),IF(L20="",0,1),0)</f>
        <v>0</v>
      </c>
      <c r="J20" s="21" t="str">
        <f aca="false">IF(ISBLANK(A20),"",A20)</f>
        <v/>
      </c>
      <c r="K20" s="50" t="str">
        <f aca="false">IF(ISBLANK(B20),"",B20)</f>
        <v/>
      </c>
      <c r="L20" s="26" t="str">
        <f aca="false">IF(ISBLANK(B19),"",IF($B$3=1,B19,IF($B$3=2,SUMPRODUCT(B18:B19,$H$4:$H$5)/SUM($H$4:$H$5),IF($B$3=3,SUMPRODUCT(B17:B19,$H$3:$H$5)/SUM($H$3:$H$5),IF($B$3=4,SUMPRODUCT(B16:B19,$H$2:$H$5)/SUM($H$2:$H$5),"")))))</f>
        <v/>
      </c>
      <c r="M20" s="26" t="str">
        <f aca="false">IF(ISBLANK(B20),"",IF(L20="","",B20-L20))</f>
        <v/>
      </c>
      <c r="N20" s="26" t="str">
        <f aca="false">IF(M20="","",ABS(M20))</f>
        <v/>
      </c>
      <c r="O20" s="27" t="str">
        <f aca="false">IF(M20="","",M20^2)</f>
        <v/>
      </c>
    </row>
    <row r="21" customFormat="false" ht="12.75" hidden="false" customHeight="false" outlineLevel="0" collapsed="false">
      <c r="A21" s="17"/>
      <c r="B21" s="18"/>
      <c r="C21" s="3"/>
      <c r="D21" s="3"/>
      <c r="E21" s="3"/>
      <c r="F21" s="3"/>
      <c r="G21" s="3"/>
      <c r="H21" s="3"/>
      <c r="I21" s="1" t="n">
        <f aca="false">IF(ISBLANK(B21),IF(L21="",0,1),0)</f>
        <v>0</v>
      </c>
      <c r="J21" s="21" t="str">
        <f aca="false">IF(ISBLANK(A21),"",A21)</f>
        <v/>
      </c>
      <c r="K21" s="50" t="str">
        <f aca="false">IF(ISBLANK(B21),"",B21)</f>
        <v/>
      </c>
      <c r="L21" s="26" t="str">
        <f aca="false">IF(ISBLANK(B20),"",IF($B$3=1,B20,IF($B$3=2,SUMPRODUCT(B19:B20,$H$4:$H$5)/SUM($H$4:$H$5),IF($B$3=3,SUMPRODUCT(B18:B20,$H$3:$H$5)/SUM($H$3:$H$5),IF($B$3=4,SUMPRODUCT(B17:B20,$H$2:$H$5)/SUM($H$2:$H$5),"")))))</f>
        <v/>
      </c>
      <c r="M21" s="26" t="str">
        <f aca="false">IF(ISBLANK(B21),"",IF(L21="","",B21-L21))</f>
        <v/>
      </c>
      <c r="N21" s="26" t="str">
        <f aca="false">IF(M21="","",ABS(M21))</f>
        <v/>
      </c>
      <c r="O21" s="27" t="str">
        <f aca="false">IF(M21="","",M21^2)</f>
        <v/>
      </c>
    </row>
    <row r="22" customFormat="false" ht="12.75" hidden="false" customHeight="false" outlineLevel="0" collapsed="false">
      <c r="A22" s="17"/>
      <c r="B22" s="18"/>
      <c r="C22" s="3"/>
      <c r="D22" s="3"/>
      <c r="E22" s="3"/>
      <c r="F22" s="3"/>
      <c r="G22" s="3"/>
      <c r="H22" s="3"/>
      <c r="I22" s="1" t="n">
        <f aca="false">IF(ISBLANK(B22),IF(L22="",0,1),0)</f>
        <v>0</v>
      </c>
      <c r="J22" s="21" t="str">
        <f aca="false">IF(ISBLANK(A22),"",A22)</f>
        <v/>
      </c>
      <c r="K22" s="50" t="str">
        <f aca="false">IF(ISBLANK(B22),"",B22)</f>
        <v/>
      </c>
      <c r="L22" s="26" t="str">
        <f aca="false">IF(ISBLANK(B21),"",IF($B$3=1,B21,IF($B$3=2,SUMPRODUCT(B20:B21,$H$4:$H$5)/SUM($H$4:$H$5),IF($B$3=3,SUMPRODUCT(B19:B21,$H$3:$H$5)/SUM($H$3:$H$5),IF($B$3=4,SUMPRODUCT(B18:B21,$H$2:$H$5)/SUM($H$2:$H$5),"")))))</f>
        <v/>
      </c>
      <c r="M22" s="26" t="str">
        <f aca="false">IF(ISBLANK(B22),"",IF(L22="","",B22-L22))</f>
        <v/>
      </c>
      <c r="N22" s="26" t="str">
        <f aca="false">IF(M22="","",ABS(M22))</f>
        <v/>
      </c>
      <c r="O22" s="27" t="str">
        <f aca="false">IF(M22="","",M22^2)</f>
        <v/>
      </c>
    </row>
    <row r="23" customFormat="false" ht="12.75" hidden="false" customHeight="false" outlineLevel="0" collapsed="false">
      <c r="A23" s="17"/>
      <c r="B23" s="18"/>
      <c r="C23" s="3"/>
      <c r="D23" s="3"/>
      <c r="E23" s="3"/>
      <c r="F23" s="3"/>
      <c r="G23" s="3"/>
      <c r="H23" s="3"/>
      <c r="I23" s="1" t="n">
        <f aca="false">IF(ISBLANK(B23),IF(L23="",0,1),0)</f>
        <v>0</v>
      </c>
      <c r="J23" s="21" t="str">
        <f aca="false">IF(ISBLANK(A23),"",A23)</f>
        <v/>
      </c>
      <c r="K23" s="50" t="str">
        <f aca="false">IF(ISBLANK(B23),"",B23)</f>
        <v/>
      </c>
      <c r="L23" s="26" t="str">
        <f aca="false">IF(ISBLANK(B22),"",IF($B$3=1,B22,IF($B$3=2,SUMPRODUCT(B21:B22,$H$4:$H$5)/SUM($H$4:$H$5),IF($B$3=3,SUMPRODUCT(B20:B22,$H$3:$H$5)/SUM($H$3:$H$5),IF($B$3=4,SUMPRODUCT(B19:B22,$H$2:$H$5)/SUM($H$2:$H$5),"")))))</f>
        <v/>
      </c>
      <c r="M23" s="26" t="str">
        <f aca="false">IF(ISBLANK(B23),"",IF(L23="","",B23-L23))</f>
        <v/>
      </c>
      <c r="N23" s="26" t="str">
        <f aca="false">IF(M23="","",ABS(M23))</f>
        <v/>
      </c>
      <c r="O23" s="27" t="str">
        <f aca="false">IF(M23="","",M23^2)</f>
        <v/>
      </c>
    </row>
    <row r="24" customFormat="false" ht="12.75" hidden="false" customHeight="false" outlineLevel="0" collapsed="false">
      <c r="A24" s="17"/>
      <c r="B24" s="18"/>
      <c r="C24" s="3"/>
      <c r="D24" s="3"/>
      <c r="E24" s="3"/>
      <c r="F24" s="3"/>
      <c r="G24" s="3"/>
      <c r="H24" s="3"/>
      <c r="I24" s="1" t="n">
        <f aca="false">IF(ISBLANK(B24),IF(L24="",0,1),0)</f>
        <v>0</v>
      </c>
      <c r="J24" s="21" t="str">
        <f aca="false">IF(ISBLANK(A24),"",A24)</f>
        <v/>
      </c>
      <c r="K24" s="50" t="str">
        <f aca="false">IF(ISBLANK(B24),"",B24)</f>
        <v/>
      </c>
      <c r="L24" s="26" t="str">
        <f aca="false">IF(ISBLANK(B23),"",IF($B$3=1,B23,IF($B$3=2,SUMPRODUCT(B22:B23,$H$4:$H$5)/SUM($H$4:$H$5),IF($B$3=3,SUMPRODUCT(B21:B23,$H$3:$H$5)/SUM($H$3:$H$5),IF($B$3=4,SUMPRODUCT(B20:B23,$H$2:$H$5)/SUM($H$2:$H$5),"")))))</f>
        <v/>
      </c>
      <c r="M24" s="26" t="str">
        <f aca="false">IF(ISBLANK(B24),"",IF(L24="","",B24-L24))</f>
        <v/>
      </c>
      <c r="N24" s="26" t="str">
        <f aca="false">IF(M24="","",ABS(M24))</f>
        <v/>
      </c>
      <c r="O24" s="27" t="str">
        <f aca="false">IF(M24="","",M24^2)</f>
        <v/>
      </c>
    </row>
    <row r="25" customFormat="false" ht="12.75" hidden="false" customHeight="false" outlineLevel="0" collapsed="false">
      <c r="A25" s="17"/>
      <c r="B25" s="18"/>
      <c r="C25" s="3"/>
      <c r="D25" s="3"/>
      <c r="E25" s="3"/>
      <c r="F25" s="3"/>
      <c r="G25" s="3"/>
      <c r="H25" s="3"/>
      <c r="I25" s="1" t="n">
        <f aca="false">IF(ISBLANK(B25),IF(L25="",0,1),0)</f>
        <v>0</v>
      </c>
      <c r="J25" s="21" t="str">
        <f aca="false">IF(ISBLANK(A25),"",A25)</f>
        <v/>
      </c>
      <c r="K25" s="50" t="str">
        <f aca="false">IF(ISBLANK(B25),"",B25)</f>
        <v/>
      </c>
      <c r="L25" s="26" t="str">
        <f aca="false">IF(ISBLANK(B24),"",IF($B$3=1,B24,IF($B$3=2,SUMPRODUCT(B23:B24,$H$4:$H$5)/SUM($H$4:$H$5),IF($B$3=3,SUMPRODUCT(B22:B24,$H$3:$H$5)/SUM($H$3:$H$5),IF($B$3=4,SUMPRODUCT(B21:B24,$H$2:$H$5)/SUM($H$2:$H$5),"")))))</f>
        <v/>
      </c>
      <c r="M25" s="26" t="str">
        <f aca="false">IF(ISBLANK(B25),"",IF(L25="","",B25-L25))</f>
        <v/>
      </c>
      <c r="N25" s="26" t="str">
        <f aca="false">IF(M25="","",ABS(M25))</f>
        <v/>
      </c>
      <c r="O25" s="27" t="str">
        <f aca="false">IF(M25="","",M25^2)</f>
        <v/>
      </c>
    </row>
    <row r="26" customFormat="false" ht="12.75" hidden="false" customHeight="false" outlineLevel="0" collapsed="false">
      <c r="A26" s="17"/>
      <c r="B26" s="18"/>
      <c r="C26" s="3"/>
      <c r="D26" s="3"/>
      <c r="E26" s="3"/>
      <c r="F26" s="3"/>
      <c r="G26" s="3"/>
      <c r="H26" s="3"/>
      <c r="I26" s="1" t="n">
        <f aca="false">IF(ISBLANK(B26),IF(L26="",0,1),0)</f>
        <v>0</v>
      </c>
      <c r="J26" s="21" t="str">
        <f aca="false">IF(ISBLANK(A26),"",A26)</f>
        <v/>
      </c>
      <c r="K26" s="50" t="str">
        <f aca="false">IF(ISBLANK(B26),"",B26)</f>
        <v/>
      </c>
      <c r="L26" s="26" t="str">
        <f aca="false">IF(ISBLANK(B25),"",IF($B$3=1,B25,IF($B$3=2,SUMPRODUCT(B24:B25,$H$4:$H$5)/SUM($H$4:$H$5),IF($B$3=3,SUMPRODUCT(B23:B25,$H$3:$H$5)/SUM($H$3:$H$5),IF($B$3=4,SUMPRODUCT(B22:B25,$H$2:$H$5)/SUM($H$2:$H$5),"")))))</f>
        <v/>
      </c>
      <c r="M26" s="26" t="str">
        <f aca="false">IF(ISBLANK(B26),"",IF(L26="","",B26-L26))</f>
        <v/>
      </c>
      <c r="N26" s="26" t="str">
        <f aca="false">IF(M26="","",ABS(M26))</f>
        <v/>
      </c>
      <c r="O26" s="27" t="str">
        <f aca="false">IF(M26="","",M26^2)</f>
        <v/>
      </c>
    </row>
    <row r="27" customFormat="false" ht="12.75" hidden="false" customHeight="false" outlineLevel="0" collapsed="false">
      <c r="A27" s="17"/>
      <c r="B27" s="18"/>
      <c r="C27" s="3"/>
      <c r="D27" s="3"/>
      <c r="E27" s="3"/>
      <c r="F27" s="3"/>
      <c r="G27" s="3"/>
      <c r="H27" s="3"/>
      <c r="I27" s="1" t="n">
        <f aca="false">IF(ISBLANK(B27),IF(L27="",0,1),0)</f>
        <v>0</v>
      </c>
      <c r="J27" s="21" t="str">
        <f aca="false">IF(ISBLANK(A27),"",A27)</f>
        <v/>
      </c>
      <c r="K27" s="50" t="str">
        <f aca="false">IF(ISBLANK(B27),"",B27)</f>
        <v/>
      </c>
      <c r="L27" s="26" t="str">
        <f aca="false">IF(ISBLANK(B26),"",IF($B$3=1,B26,IF($B$3=2,SUMPRODUCT(B25:B26,$H$4:$H$5)/SUM($H$4:$H$5),IF($B$3=3,SUMPRODUCT(B24:B26,$H$3:$H$5)/SUM($H$3:$H$5),IF($B$3=4,SUMPRODUCT(B23:B26,$H$2:$H$5)/SUM($H$2:$H$5),"")))))</f>
        <v/>
      </c>
      <c r="M27" s="26" t="str">
        <f aca="false">IF(ISBLANK(B27),"",IF(L27="","",B27-L27))</f>
        <v/>
      </c>
      <c r="N27" s="26" t="str">
        <f aca="false">IF(M27="","",ABS(M27))</f>
        <v/>
      </c>
      <c r="O27" s="27" t="str">
        <f aca="false">IF(M27="","",M27^2)</f>
        <v/>
      </c>
    </row>
    <row r="28" customFormat="false" ht="12.75" hidden="false" customHeight="false" outlineLevel="0" collapsed="false">
      <c r="A28" s="17"/>
      <c r="B28" s="18"/>
      <c r="C28" s="3"/>
      <c r="D28" s="3"/>
      <c r="E28" s="3"/>
      <c r="F28" s="3"/>
      <c r="G28" s="3"/>
      <c r="H28" s="3"/>
      <c r="I28" s="1" t="n">
        <f aca="false">IF(ISBLANK(B28),IF(L28="",0,1),0)</f>
        <v>0</v>
      </c>
      <c r="J28" s="21" t="str">
        <f aca="false">IF(ISBLANK(A28),"",A28)</f>
        <v/>
      </c>
      <c r="K28" s="50" t="str">
        <f aca="false">IF(ISBLANK(B28),"",B28)</f>
        <v/>
      </c>
      <c r="L28" s="26" t="str">
        <f aca="false">IF(ISBLANK(B27),"",IF($B$3=1,B27,IF($B$3=2,SUMPRODUCT(B26:B27,$H$4:$H$5)/SUM($H$4:$H$5),IF($B$3=3,SUMPRODUCT(B25:B27,$H$3:$H$5)/SUM($H$3:$H$5),IF($B$3=4,SUMPRODUCT(B24:B27,$H$2:$H$5)/SUM($H$2:$H$5),"")))))</f>
        <v/>
      </c>
      <c r="M28" s="26" t="str">
        <f aca="false">IF(ISBLANK(B28),"",IF(L28="","",B28-L28))</f>
        <v/>
      </c>
      <c r="N28" s="26" t="str">
        <f aca="false">IF(M28="","",ABS(M28))</f>
        <v/>
      </c>
      <c r="O28" s="27" t="str">
        <f aca="false">IF(M28="","",M28^2)</f>
        <v/>
      </c>
    </row>
    <row r="29" customFormat="false" ht="12.75" hidden="false" customHeight="false" outlineLevel="0" collapsed="false">
      <c r="A29" s="17"/>
      <c r="B29" s="18"/>
      <c r="C29" s="3"/>
      <c r="D29" s="3"/>
      <c r="E29" s="3"/>
      <c r="F29" s="3"/>
      <c r="G29" s="3"/>
      <c r="H29" s="3"/>
      <c r="I29" s="1" t="n">
        <f aca="false">IF(ISBLANK(B29),IF(L29="",0,1),0)</f>
        <v>0</v>
      </c>
      <c r="J29" s="21" t="str">
        <f aca="false">IF(ISBLANK(A29),"",A29)</f>
        <v/>
      </c>
      <c r="K29" s="50" t="str">
        <f aca="false">IF(ISBLANK(B29),"",B29)</f>
        <v/>
      </c>
      <c r="L29" s="26" t="str">
        <f aca="false">IF(ISBLANK(B28),"",IF($B$3=1,B28,IF($B$3=2,SUMPRODUCT(B27:B28,$H$4:$H$5)/SUM($H$4:$H$5),IF($B$3=3,SUMPRODUCT(B26:B28,$H$3:$H$5)/SUM($H$3:$H$5),IF($B$3=4,SUMPRODUCT(B25:B28,$H$2:$H$5)/SUM($H$2:$H$5),"")))))</f>
        <v/>
      </c>
      <c r="M29" s="26" t="str">
        <f aca="false">IF(ISBLANK(B29),"",IF(L29="","",B29-L29))</f>
        <v/>
      </c>
      <c r="N29" s="26" t="str">
        <f aca="false">IF(M29="","",ABS(M29))</f>
        <v/>
      </c>
      <c r="O29" s="27" t="str">
        <f aca="false">IF(M29="","",M29^2)</f>
        <v/>
      </c>
    </row>
    <row r="30" customFormat="false" ht="13.5" hidden="false" customHeight="false" outlineLevel="0" collapsed="false">
      <c r="A30" s="31"/>
      <c r="B30" s="32"/>
      <c r="C30" s="3"/>
      <c r="D30" s="3"/>
      <c r="E30" s="3"/>
      <c r="F30" s="3"/>
      <c r="G30" s="3"/>
      <c r="H30" s="3"/>
      <c r="I30" s="1" t="n">
        <f aca="false">IF(ISBLANK(B30),IF(L30="",0,1),0)</f>
        <v>0</v>
      </c>
      <c r="J30" s="21" t="str">
        <f aca="false">IF(ISBLANK(A30),"",A30)</f>
        <v/>
      </c>
      <c r="K30" s="50" t="str">
        <f aca="false">IF(ISBLANK(B30),"",B30)</f>
        <v/>
      </c>
      <c r="L30" s="26" t="str">
        <f aca="false">IF(ISBLANK(B29),"",IF($B$3=1,B29,IF($B$3=2,SUMPRODUCT(B28:B29,$H$4:$H$5)/SUM($H$4:$H$5),IF($B$3=3,SUMPRODUCT(B27:B29,$H$3:$H$5)/SUM($H$3:$H$5),IF($B$3=4,SUMPRODUCT(B26:B29,$H$2:$H$5)/SUM($H$2:$H$5),"")))))</f>
        <v/>
      </c>
      <c r="M30" s="26" t="str">
        <f aca="false">IF(ISBLANK(B30),"",IF(L30="","",B30-L30))</f>
        <v/>
      </c>
      <c r="N30" s="26" t="str">
        <f aca="false">IF(M30="","",ABS(M30))</f>
        <v/>
      </c>
      <c r="O30" s="27" t="str">
        <f aca="false">IF(M30="","",M30^2)</f>
        <v/>
      </c>
    </row>
    <row r="31" customFormat="false" ht="12.75" hidden="false" customHeight="false" outlineLevel="0" collapsed="false">
      <c r="A31" s="51"/>
      <c r="B31" s="33"/>
      <c r="C31" s="3"/>
      <c r="D31" s="3"/>
      <c r="E31" s="3"/>
      <c r="F31" s="3"/>
      <c r="G31" s="3"/>
      <c r="H31" s="3"/>
      <c r="I31" s="1" t="n">
        <f aca="false">IF(ISBLANK(B31),IF(L31="",0,1),0)</f>
        <v>0</v>
      </c>
      <c r="J31" s="21"/>
      <c r="K31" s="23"/>
      <c r="L31" s="52" t="str">
        <f aca="false">IF(ISBLANK(B30),"",IF($B$3=1,B30,IF($B$3=2,SUMPRODUCT(B30:B30,$H$4:$H$5)/SUM($H$4:$H$5),IF($B$3=3,SUMPRODUCT(B30:B30,$H$3:$H$5)/SUM($H$3:$H$5),IF($B$3=4,SUMPRODUCT(B30:B30,$H$2:$H$5)/SUM($H$2:$H$5),"")))))</f>
        <v/>
      </c>
      <c r="M31" s="23"/>
      <c r="N31" s="23"/>
      <c r="O31" s="24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J32" s="21"/>
      <c r="K32" s="23"/>
      <c r="L32" s="35" t="s">
        <v>28</v>
      </c>
      <c r="M32" s="23" t="n">
        <f aca="false">SUM(M7:M30)</f>
        <v>0.500000000000011</v>
      </c>
      <c r="N32" s="23" t="n">
        <f aca="false">SUM(N7:N30)</f>
        <v>26.8333333333333</v>
      </c>
      <c r="O32" s="24" t="n">
        <f aca="false">SUM(O7:O30)</f>
        <v>103.416666666667</v>
      </c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J33" s="21"/>
      <c r="K33" s="23"/>
      <c r="L33" s="35" t="s">
        <v>29</v>
      </c>
      <c r="M33" s="23" t="n">
        <f aca="false">AVERAGE(M7:M30)</f>
        <v>0.0555555555555567</v>
      </c>
      <c r="N33" s="23" t="n">
        <f aca="false">AVERAGE(N7:N30)</f>
        <v>2.98148148148148</v>
      </c>
      <c r="O33" s="24" t="n">
        <f aca="false">AVERAGE(O7:O30)</f>
        <v>11.4907407407407</v>
      </c>
    </row>
    <row r="34" customFormat="false" ht="13.5" hidden="false" customHeight="false" outlineLevel="0" collapsed="false">
      <c r="C34" s="3"/>
      <c r="D34" s="3"/>
      <c r="E34" s="3"/>
      <c r="F34" s="3"/>
      <c r="G34" s="3"/>
      <c r="H34" s="3"/>
      <c r="J34" s="36"/>
      <c r="K34" s="37"/>
      <c r="L34" s="37"/>
      <c r="M34" s="38" t="s">
        <v>30</v>
      </c>
      <c r="N34" s="38" t="s">
        <v>31</v>
      </c>
      <c r="O34" s="39" t="s">
        <v>32</v>
      </c>
    </row>
    <row r="35" customFormat="false" ht="12.75" hidden="false" customHeight="false" outlineLevel="0" collapsed="false">
      <c r="J35" s="40"/>
      <c r="K35" s="40"/>
      <c r="L35" s="40"/>
      <c r="M35" s="40"/>
      <c r="N35" s="41" t="s">
        <v>33</v>
      </c>
      <c r="O35" s="40" t="n">
        <f aca="false">SQRT(O32/(COUNT(O7:O30)-2))</f>
        <v>3.8436713600163</v>
      </c>
    </row>
    <row r="36" customFormat="false" ht="12.75" hidden="false" customHeight="false" outlineLevel="0" collapsed="false">
      <c r="O36" s="1" t="str">
        <f aca="false">IF(COUNT(O7:O30)-2&lt;1,"Not enough data to compute the standard error","")</f>
        <v/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3" type="list">
      <formula1>$I$1:$I$4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7.28"/>
    <col collapsed="false" customWidth="true" hidden="false" outlineLevel="0" max="4" min="4" style="1" width="30.28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true" outlineLevel="0" max="7" min="7" style="1" width="1.99"/>
    <col collapsed="false" customWidth="true" hidden="false" outlineLevel="0" max="8" min="8" style="1" width="8.41"/>
    <col collapsed="false" customWidth="true" hidden="false" outlineLevel="0" max="9" min="9" style="1" width="12.56"/>
    <col collapsed="false" customWidth="true" hidden="false" outlineLevel="0" max="10" min="10" style="1" width="13.41"/>
    <col collapsed="false" customWidth="true" hidden="false" outlineLevel="0" max="12" min="11" style="1" width="14.99"/>
    <col collapsed="false" customWidth="true" hidden="false" outlineLevel="0" max="13" min="13" style="1" width="17.7"/>
    <col collapsed="false" customWidth="false" hidden="false" outlineLevel="0" max="15" min="14" style="1" width="9.14"/>
    <col collapsed="false" customWidth="true" hidden="true" outlineLevel="0" max="16" min="16" style="1" width="4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41</v>
      </c>
      <c r="B1" s="3"/>
      <c r="C1" s="3"/>
      <c r="D1" s="3"/>
      <c r="P1" s="53" t="n">
        <v>0</v>
      </c>
    </row>
    <row r="2" customFormat="false" ht="12.75" hidden="false" customHeight="false" outlineLevel="0" collapsed="false">
      <c r="A2" s="54"/>
      <c r="B2" s="4"/>
      <c r="P2" s="53" t="n">
        <v>0.01</v>
      </c>
    </row>
    <row r="3" customFormat="false" ht="12.75" hidden="false" customHeight="false" outlineLevel="0" collapsed="false">
      <c r="A3" s="55" t="s">
        <v>42</v>
      </c>
      <c r="B3" s="6" t="n">
        <v>0.2</v>
      </c>
      <c r="C3" s="7" t="s">
        <v>43</v>
      </c>
      <c r="D3" s="7"/>
      <c r="P3" s="53" t="n">
        <v>0.02</v>
      </c>
    </row>
    <row r="4" customFormat="false" ht="12.75" hidden="false" customHeight="false" outlineLevel="0" collapsed="false">
      <c r="P4" s="53" t="n">
        <v>0.03</v>
      </c>
    </row>
    <row r="5" customFormat="false" ht="13.5" hidden="false" customHeight="false" outlineLevel="0" collapsed="false">
      <c r="A5" s="47" t="s">
        <v>3</v>
      </c>
      <c r="J5" s="9" t="s">
        <v>4</v>
      </c>
      <c r="P5" s="53" t="n">
        <v>0.04</v>
      </c>
    </row>
    <row r="6" customFormat="false" ht="12.75" hidden="false" customHeight="false" outlineLevel="0" collapsed="false">
      <c r="A6" s="10" t="s">
        <v>5</v>
      </c>
      <c r="B6" s="11" t="s">
        <v>6</v>
      </c>
      <c r="D6" s="12" t="s">
        <v>7</v>
      </c>
      <c r="E6" s="13" t="n">
        <f aca="false">VLOOKUP(1,G8:J31,4,FALSE())</f>
        <v>19.18495526912</v>
      </c>
      <c r="H6" s="14" t="s">
        <v>5</v>
      </c>
      <c r="I6" s="15" t="str">
        <f aca="false">B6</f>
        <v>Demand</v>
      </c>
      <c r="J6" s="15" t="s">
        <v>8</v>
      </c>
      <c r="K6" s="15" t="s">
        <v>9</v>
      </c>
      <c r="L6" s="15" t="s">
        <v>10</v>
      </c>
      <c r="M6" s="16" t="s">
        <v>11</v>
      </c>
      <c r="P6" s="53" t="n">
        <v>0.05</v>
      </c>
    </row>
    <row r="7" customFormat="false" ht="12.75" hidden="false" customHeight="false" outlineLevel="0" collapsed="false">
      <c r="A7" s="17" t="s">
        <v>12</v>
      </c>
      <c r="B7" s="18" t="n">
        <v>17</v>
      </c>
      <c r="D7" s="19"/>
      <c r="E7" s="20"/>
      <c r="H7" s="21" t="str">
        <f aca="false">IF(ISBLANK(A7),"",A7)</f>
        <v>Week 1</v>
      </c>
      <c r="I7" s="22" t="n">
        <f aca="false">IF(ISBLANK(B7),"",B7)</f>
        <v>17</v>
      </c>
      <c r="J7" s="23"/>
      <c r="K7" s="23"/>
      <c r="L7" s="23"/>
      <c r="M7" s="24"/>
      <c r="P7" s="53" t="n">
        <v>0.06</v>
      </c>
    </row>
    <row r="8" customFormat="false" ht="12.75" hidden="false" customHeight="false" outlineLevel="0" collapsed="false">
      <c r="A8" s="17" t="s">
        <v>13</v>
      </c>
      <c r="B8" s="18" t="n">
        <v>21</v>
      </c>
      <c r="D8" s="25" t="s">
        <v>14</v>
      </c>
      <c r="E8" s="20" t="n">
        <f aca="false">K33</f>
        <v>0.993161485963636</v>
      </c>
      <c r="G8" s="1" t="n">
        <f aca="false">IF(ISBLANK(B8),IF(J8="",0,1),0)</f>
        <v>0</v>
      </c>
      <c r="H8" s="21" t="str">
        <f aca="false">IF(ISBLANK(A8),"",A8)</f>
        <v>Week 2</v>
      </c>
      <c r="I8" s="22" t="n">
        <f aca="false">IF(ISBLANK(B8),"",B8)</f>
        <v>21</v>
      </c>
      <c r="J8" s="28" t="n">
        <f aca="false">IF(ISBLANK(B7),"",B7)</f>
        <v>17</v>
      </c>
      <c r="K8" s="26" t="n">
        <f aca="false">IF(ISBLANK(B8),"",IF(J8="","",B8-J8))</f>
        <v>4</v>
      </c>
      <c r="L8" s="26" t="n">
        <f aca="false">IF(K8="","",ABS(K8))</f>
        <v>4</v>
      </c>
      <c r="M8" s="27" t="n">
        <f aca="false">IF(K8="","",K8^2)</f>
        <v>16</v>
      </c>
      <c r="P8" s="53" t="n">
        <v>0.07</v>
      </c>
    </row>
    <row r="9" customFormat="false" ht="12.75" hidden="false" customHeight="false" outlineLevel="0" collapsed="false">
      <c r="A9" s="17" t="s">
        <v>15</v>
      </c>
      <c r="B9" s="18" t="n">
        <v>19</v>
      </c>
      <c r="D9" s="25" t="s">
        <v>16</v>
      </c>
      <c r="E9" s="20" t="n">
        <f aca="false">L33</f>
        <v>2.59633905105455</v>
      </c>
      <c r="G9" s="1" t="n">
        <f aca="false">IF(ISBLANK(B9),IF(J9="",0,1),0)</f>
        <v>0</v>
      </c>
      <c r="H9" s="21" t="str">
        <f aca="false">IF(ISBLANK(A9),"",A9)</f>
        <v>Week 3</v>
      </c>
      <c r="I9" s="22" t="n">
        <f aca="false">IF(ISBLANK(B9),"",B9)</f>
        <v>19</v>
      </c>
      <c r="J9" s="28" t="n">
        <f aca="false">IF(ISBLANK(B8),"",J8+$B$3*(B8-J8))</f>
        <v>17.8</v>
      </c>
      <c r="K9" s="26" t="n">
        <f aca="false">IF(ISBLANK(B9),"",IF(J9="","",B9-J9))</f>
        <v>1.2</v>
      </c>
      <c r="L9" s="26" t="n">
        <f aca="false">IF(K9="","",ABS(K9))</f>
        <v>1.2</v>
      </c>
      <c r="M9" s="27" t="n">
        <f aca="false">IF(K9="","",K9^2)</f>
        <v>1.44</v>
      </c>
      <c r="P9" s="53" t="n">
        <v>0.08</v>
      </c>
    </row>
    <row r="10" customFormat="false" ht="12.75" hidden="false" customHeight="false" outlineLevel="0" collapsed="false">
      <c r="A10" s="17" t="s">
        <v>17</v>
      </c>
      <c r="B10" s="18" t="n">
        <v>23</v>
      </c>
      <c r="D10" s="25" t="s">
        <v>18</v>
      </c>
      <c r="E10" s="20" t="n">
        <f aca="false">M33</f>
        <v>8.98223067513756</v>
      </c>
      <c r="G10" s="1" t="n">
        <f aca="false">IF(ISBLANK(B10),IF(J10="",0,1),0)</f>
        <v>0</v>
      </c>
      <c r="H10" s="21" t="str">
        <f aca="false">IF(ISBLANK(A10),"",A10)</f>
        <v>Week 4</v>
      </c>
      <c r="I10" s="22" t="n">
        <f aca="false">IF(ISBLANK(B10),"",B10)</f>
        <v>23</v>
      </c>
      <c r="J10" s="28" t="n">
        <f aca="false">IF(ISBLANK(B9),"",J9+$B$3*(B9-J9))</f>
        <v>18.04</v>
      </c>
      <c r="K10" s="26" t="n">
        <f aca="false">IF(ISBLANK(B10),"",IF(J10="","",B10-J10))</f>
        <v>4.96</v>
      </c>
      <c r="L10" s="26" t="n">
        <f aca="false">IF(K10="","",ABS(K10))</f>
        <v>4.96</v>
      </c>
      <c r="M10" s="27" t="n">
        <f aca="false">IF(K10="","",K10^2)</f>
        <v>24.6016</v>
      </c>
      <c r="P10" s="53" t="n">
        <v>0.09</v>
      </c>
    </row>
    <row r="11" customFormat="false" ht="13.5" hidden="false" customHeight="false" outlineLevel="0" collapsed="false">
      <c r="A11" s="17" t="s">
        <v>19</v>
      </c>
      <c r="B11" s="18" t="n">
        <v>18</v>
      </c>
      <c r="D11" s="29" t="s">
        <v>20</v>
      </c>
      <c r="E11" s="30" t="n">
        <f aca="false">M35</f>
        <v>3.31334905137977</v>
      </c>
      <c r="G11" s="1" t="n">
        <f aca="false">IF(ISBLANK(B11),IF(J11="",0,1),0)</f>
        <v>0</v>
      </c>
      <c r="H11" s="21" t="str">
        <f aca="false">IF(ISBLANK(A11),"",A11)</f>
        <v>Week 5</v>
      </c>
      <c r="I11" s="22" t="n">
        <f aca="false">IF(ISBLANK(B11),"",B11)</f>
        <v>18</v>
      </c>
      <c r="J11" s="28" t="n">
        <f aca="false">IF(ISBLANK(B10),"",J10+$B$3*(B10-J10))</f>
        <v>19.032</v>
      </c>
      <c r="K11" s="26" t="n">
        <f aca="false">IF(ISBLANK(B11),"",IF(J11="","",B11-J11))</f>
        <v>-1.032</v>
      </c>
      <c r="L11" s="26" t="n">
        <f aca="false">IF(K11="","",ABS(K11))</f>
        <v>1.032</v>
      </c>
      <c r="M11" s="27" t="n">
        <f aca="false">IF(K11="","",K11^2)</f>
        <v>1.065024</v>
      </c>
      <c r="P11" s="53" t="n">
        <v>0.1</v>
      </c>
    </row>
    <row r="12" customFormat="false" ht="12.75" hidden="false" customHeight="false" outlineLevel="0" collapsed="false">
      <c r="A12" s="17" t="s">
        <v>21</v>
      </c>
      <c r="B12" s="18" t="n">
        <v>16</v>
      </c>
      <c r="C12" s="3"/>
      <c r="D12" s="3"/>
      <c r="E12" s="3"/>
      <c r="F12" s="3"/>
      <c r="G12" s="1" t="n">
        <f aca="false">IF(ISBLANK(B12),IF(J12="",0,1),0)</f>
        <v>0</v>
      </c>
      <c r="H12" s="21" t="str">
        <f aca="false">IF(ISBLANK(A12),"",A12)</f>
        <v>Week 6</v>
      </c>
      <c r="I12" s="22" t="n">
        <f aca="false">IF(ISBLANK(B12),"",B12)</f>
        <v>16</v>
      </c>
      <c r="J12" s="28" t="n">
        <f aca="false">IF(ISBLANK(B11),"",J11+$B$3*(B11-J11))</f>
        <v>18.8256</v>
      </c>
      <c r="K12" s="26" t="n">
        <f aca="false">IF(ISBLANK(B12),"",IF(J12="","",B12-J12))</f>
        <v>-2.8256</v>
      </c>
      <c r="L12" s="26" t="n">
        <f aca="false">IF(K12="","",ABS(K12))</f>
        <v>2.8256</v>
      </c>
      <c r="M12" s="27" t="n">
        <f aca="false">IF(K12="","",K12^2)</f>
        <v>7.98401536000001</v>
      </c>
      <c r="P12" s="53" t="n">
        <v>0.11</v>
      </c>
    </row>
    <row r="13" customFormat="false" ht="12.75" hidden="false" customHeight="false" outlineLevel="0" collapsed="false">
      <c r="A13" s="17" t="s">
        <v>22</v>
      </c>
      <c r="B13" s="18" t="n">
        <v>20</v>
      </c>
      <c r="C13" s="3"/>
      <c r="D13" s="3"/>
      <c r="E13" s="3"/>
      <c r="F13" s="3"/>
      <c r="G13" s="1" t="n">
        <f aca="false">IF(ISBLANK(B13),IF(J13="",0,1),0)</f>
        <v>0</v>
      </c>
      <c r="H13" s="21" t="str">
        <f aca="false">IF(ISBLANK(A13),"",A13)</f>
        <v>Week 7</v>
      </c>
      <c r="I13" s="22" t="n">
        <f aca="false">IF(ISBLANK(B13),"",B13)</f>
        <v>20</v>
      </c>
      <c r="J13" s="28" t="n">
        <f aca="false">IF(ISBLANK(B12),"",J12+$B$3*(B12-J12))</f>
        <v>18.26048</v>
      </c>
      <c r="K13" s="26" t="n">
        <f aca="false">IF(ISBLANK(B13),"",IF(J13="","",B13-J13))</f>
        <v>1.73952</v>
      </c>
      <c r="L13" s="26" t="n">
        <f aca="false">IF(K13="","",ABS(K13))</f>
        <v>1.73952</v>
      </c>
      <c r="M13" s="27" t="n">
        <f aca="false">IF(K13="","",K13^2)</f>
        <v>3.0259298304</v>
      </c>
      <c r="P13" s="53" t="n">
        <v>0.12</v>
      </c>
    </row>
    <row r="14" customFormat="false" ht="12.75" hidden="false" customHeight="false" outlineLevel="0" collapsed="false">
      <c r="A14" s="17" t="s">
        <v>23</v>
      </c>
      <c r="B14" s="18" t="n">
        <v>18</v>
      </c>
      <c r="C14" s="3"/>
      <c r="D14" s="3"/>
      <c r="E14" s="3"/>
      <c r="F14" s="3"/>
      <c r="G14" s="1" t="n">
        <f aca="false">IF(ISBLANK(B14),IF(J14="",0,1),0)</f>
        <v>0</v>
      </c>
      <c r="H14" s="21" t="str">
        <f aca="false">IF(ISBLANK(A14),"",A14)</f>
        <v>Week 8</v>
      </c>
      <c r="I14" s="22" t="n">
        <f aca="false">IF(ISBLANK(B14),"",B14)</f>
        <v>18</v>
      </c>
      <c r="J14" s="28" t="n">
        <f aca="false">IF(ISBLANK(B13),"",J13+$B$3*(B13-J13))</f>
        <v>18.608384</v>
      </c>
      <c r="K14" s="26" t="n">
        <f aca="false">IF(ISBLANK(B14),"",IF(J14="","",B14-J14))</f>
        <v>-0.608384000000001</v>
      </c>
      <c r="L14" s="26" t="n">
        <f aca="false">IF(K14="","",ABS(K14))</f>
        <v>0.608384000000001</v>
      </c>
      <c r="M14" s="27" t="n">
        <f aca="false">IF(K14="","",K14^2)</f>
        <v>0.370131091456001</v>
      </c>
      <c r="P14" s="53" t="n">
        <v>0.13</v>
      </c>
    </row>
    <row r="15" customFormat="false" ht="12.75" hidden="false" customHeight="false" outlineLevel="0" collapsed="false">
      <c r="A15" s="17" t="s">
        <v>24</v>
      </c>
      <c r="B15" s="18" t="n">
        <v>22</v>
      </c>
      <c r="C15" s="3"/>
      <c r="D15" s="3"/>
      <c r="E15" s="3"/>
      <c r="F15" s="3"/>
      <c r="G15" s="1" t="n">
        <f aca="false">IF(ISBLANK(B15),IF(J15="",0,1),0)</f>
        <v>0</v>
      </c>
      <c r="H15" s="21" t="str">
        <f aca="false">IF(ISBLANK(A15),"",A15)</f>
        <v>Week 9</v>
      </c>
      <c r="I15" s="22" t="n">
        <f aca="false">IF(ISBLANK(B15),"",B15)</f>
        <v>22</v>
      </c>
      <c r="J15" s="28" t="n">
        <f aca="false">IF(ISBLANK(B14),"",J14+$B$3*(B14-J14))</f>
        <v>18.4867072</v>
      </c>
      <c r="K15" s="26" t="n">
        <f aca="false">IF(ISBLANK(B15),"",IF(J15="","",B15-J15))</f>
        <v>3.5132928</v>
      </c>
      <c r="L15" s="26" t="n">
        <f aca="false">IF(K15="","",ABS(K15))</f>
        <v>3.5132928</v>
      </c>
      <c r="M15" s="27" t="n">
        <f aca="false">IF(K15="","",K15^2)</f>
        <v>12.3432262985318</v>
      </c>
      <c r="P15" s="53" t="n">
        <v>0.14</v>
      </c>
    </row>
    <row r="16" customFormat="false" ht="12.75" hidden="false" customHeight="false" outlineLevel="0" collapsed="false">
      <c r="A16" s="17" t="s">
        <v>25</v>
      </c>
      <c r="B16" s="18" t="n">
        <v>20</v>
      </c>
      <c r="C16" s="3"/>
      <c r="D16" s="3"/>
      <c r="E16" s="3"/>
      <c r="F16" s="3"/>
      <c r="G16" s="1" t="n">
        <f aca="false">IF(ISBLANK(B16),IF(J16="",0,1),0)</f>
        <v>0</v>
      </c>
      <c r="H16" s="21" t="str">
        <f aca="false">IF(ISBLANK(A16),"",A16)</f>
        <v>Week 10</v>
      </c>
      <c r="I16" s="22" t="n">
        <f aca="false">IF(ISBLANK(B16),"",B16)</f>
        <v>20</v>
      </c>
      <c r="J16" s="28" t="n">
        <f aca="false">IF(ISBLANK(B15),"",J15+$B$3*(B15-J15))</f>
        <v>19.18936576</v>
      </c>
      <c r="K16" s="26" t="n">
        <f aca="false">IF(ISBLANK(B16),"",IF(J16="","",B16-J16))</f>
        <v>0.810634239999999</v>
      </c>
      <c r="L16" s="26" t="n">
        <f aca="false">IF(K16="","",ABS(K16))</f>
        <v>0.810634239999999</v>
      </c>
      <c r="M16" s="27" t="n">
        <f aca="false">IF(K16="","",K16^2)</f>
        <v>0.657127871060376</v>
      </c>
      <c r="P16" s="53" t="n">
        <v>0.15</v>
      </c>
    </row>
    <row r="17" customFormat="false" ht="12.75" hidden="false" customHeight="false" outlineLevel="0" collapsed="false">
      <c r="A17" s="17" t="s">
        <v>26</v>
      </c>
      <c r="B17" s="18" t="n">
        <v>15</v>
      </c>
      <c r="C17" s="3"/>
      <c r="D17" s="3"/>
      <c r="E17" s="3"/>
      <c r="F17" s="3"/>
      <c r="G17" s="1" t="n">
        <f aca="false">IF(ISBLANK(B17),IF(J17="",0,1),0)</f>
        <v>0</v>
      </c>
      <c r="H17" s="21" t="str">
        <f aca="false">IF(ISBLANK(A17),"",A17)</f>
        <v>Week 11</v>
      </c>
      <c r="I17" s="22" t="n">
        <f aca="false">IF(ISBLANK(B17),"",B17)</f>
        <v>15</v>
      </c>
      <c r="J17" s="28" t="n">
        <f aca="false">IF(ISBLANK(B16),"",J16+$B$3*(B16-J16))</f>
        <v>19.351492608</v>
      </c>
      <c r="K17" s="26" t="n">
        <f aca="false">IF(ISBLANK(B17),"",IF(J17="","",B17-J17))</f>
        <v>-4.351492608</v>
      </c>
      <c r="L17" s="26" t="n">
        <f aca="false">IF(K17="","",ABS(K17))</f>
        <v>4.351492608</v>
      </c>
      <c r="M17" s="27" t="n">
        <f aca="false">IF(K17="","",K17^2)</f>
        <v>18.9354879174787</v>
      </c>
      <c r="P17" s="53" t="n">
        <v>0.16</v>
      </c>
    </row>
    <row r="18" customFormat="false" ht="12.75" hidden="false" customHeight="false" outlineLevel="0" collapsed="false">
      <c r="A18" s="17" t="s">
        <v>27</v>
      </c>
      <c r="B18" s="18" t="n">
        <v>22</v>
      </c>
      <c r="C18" s="3"/>
      <c r="D18" s="3"/>
      <c r="E18" s="3"/>
      <c r="F18" s="3"/>
      <c r="G18" s="1" t="n">
        <f aca="false">IF(ISBLANK(B18),IF(J18="",0,1),0)</f>
        <v>0</v>
      </c>
      <c r="H18" s="21" t="str">
        <f aca="false">IF(ISBLANK(A18),"",A18)</f>
        <v>Week 12</v>
      </c>
      <c r="I18" s="22" t="n">
        <f aca="false">IF(ISBLANK(B18),"",B18)</f>
        <v>22</v>
      </c>
      <c r="J18" s="28" t="n">
        <f aca="false">IF(ISBLANK(B17),"",J17+$B$3*(B17-J17))</f>
        <v>18.4811940864</v>
      </c>
      <c r="K18" s="26" t="n">
        <f aca="false">IF(ISBLANK(B18),"",IF(J18="","",B18-J18))</f>
        <v>3.5188059136</v>
      </c>
      <c r="L18" s="26" t="n">
        <f aca="false">IF(K18="","",ABS(K18))</f>
        <v>3.5188059136</v>
      </c>
      <c r="M18" s="27" t="n">
        <f aca="false">IF(K18="","",K18^2)</f>
        <v>12.3819950575863</v>
      </c>
      <c r="P18" s="53" t="n">
        <v>0.17</v>
      </c>
    </row>
    <row r="19" customFormat="false" ht="12.75" hidden="false" customHeight="false" outlineLevel="0" collapsed="false">
      <c r="A19" s="17"/>
      <c r="B19" s="18"/>
      <c r="C19" s="3"/>
      <c r="D19" s="3"/>
      <c r="E19" s="3"/>
      <c r="F19" s="3"/>
      <c r="G19" s="1" t="n">
        <f aca="false">IF(ISBLANK(B19),IF(J19="",0,1),0)</f>
        <v>1</v>
      </c>
      <c r="H19" s="21" t="str">
        <f aca="false">IF(ISBLANK(A19),"",A19)</f>
        <v/>
      </c>
      <c r="I19" s="22" t="str">
        <f aca="false">IF(ISBLANK(B19),"",B19)</f>
        <v/>
      </c>
      <c r="J19" s="28" t="n">
        <f aca="false">IF(ISBLANK(B18),"",J18+$B$3*(B18-J18))</f>
        <v>19.18495526912</v>
      </c>
      <c r="K19" s="26" t="str">
        <f aca="false">IF(ISBLANK(B19),"",IF(J19="","",B19-J19))</f>
        <v/>
      </c>
      <c r="L19" s="26" t="str">
        <f aca="false">IF(K19="","",ABS(K19))</f>
        <v/>
      </c>
      <c r="M19" s="27" t="str">
        <f aca="false">IF(K19="","",K19^2)</f>
        <v/>
      </c>
      <c r="P19" s="53" t="n">
        <v>0.18</v>
      </c>
    </row>
    <row r="20" customFormat="false" ht="12.75" hidden="false" customHeight="false" outlineLevel="0" collapsed="false">
      <c r="A20" s="17"/>
      <c r="B20" s="18"/>
      <c r="C20" s="3"/>
      <c r="D20" s="3"/>
      <c r="E20" s="3"/>
      <c r="F20" s="3"/>
      <c r="G20" s="1" t="n">
        <f aca="false">IF(ISBLANK(B20),IF(J20="",0,1),0)</f>
        <v>0</v>
      </c>
      <c r="H20" s="21" t="str">
        <f aca="false">IF(ISBLANK(A20),"",A20)</f>
        <v/>
      </c>
      <c r="I20" s="22" t="str">
        <f aca="false">IF(ISBLANK(B20),"",B20)</f>
        <v/>
      </c>
      <c r="J20" s="28" t="str">
        <f aca="false">IF(ISBLANK(B19),"",J19+$B$3*(B19-J19))</f>
        <v/>
      </c>
      <c r="K20" s="26" t="str">
        <f aca="false">IF(ISBLANK(B20),"",IF(J20="","",B20-J20))</f>
        <v/>
      </c>
      <c r="L20" s="26" t="str">
        <f aca="false">IF(K20="","",ABS(K20))</f>
        <v/>
      </c>
      <c r="M20" s="27" t="str">
        <f aca="false">IF(K20="","",K20^2)</f>
        <v/>
      </c>
      <c r="P20" s="53" t="n">
        <v>0.19</v>
      </c>
    </row>
    <row r="21" customFormat="false" ht="12.75" hidden="false" customHeight="false" outlineLevel="0" collapsed="false">
      <c r="A21" s="17"/>
      <c r="B21" s="18"/>
      <c r="C21" s="3"/>
      <c r="D21" s="3"/>
      <c r="E21" s="3"/>
      <c r="F21" s="3"/>
      <c r="G21" s="1" t="n">
        <f aca="false">IF(ISBLANK(B21),IF(J21="",0,1),0)</f>
        <v>0</v>
      </c>
      <c r="H21" s="21" t="str">
        <f aca="false">IF(ISBLANK(A21),"",A21)</f>
        <v/>
      </c>
      <c r="I21" s="22" t="str">
        <f aca="false">IF(ISBLANK(B21),"",B21)</f>
        <v/>
      </c>
      <c r="J21" s="28" t="str">
        <f aca="false">IF(ISBLANK(B20),"",J20+$B$3*(B20-J20))</f>
        <v/>
      </c>
      <c r="K21" s="26" t="str">
        <f aca="false">IF(ISBLANK(B21),"",IF(J21="","",B21-J21))</f>
        <v/>
      </c>
      <c r="L21" s="26" t="str">
        <f aca="false">IF(K21="","",ABS(K21))</f>
        <v/>
      </c>
      <c r="M21" s="27" t="str">
        <f aca="false">IF(K21="","",K21^2)</f>
        <v/>
      </c>
      <c r="P21" s="53" t="n">
        <v>0.2</v>
      </c>
    </row>
    <row r="22" customFormat="false" ht="12.75" hidden="false" customHeight="false" outlineLevel="0" collapsed="false">
      <c r="A22" s="17"/>
      <c r="B22" s="18"/>
      <c r="C22" s="3"/>
      <c r="D22" s="3"/>
      <c r="E22" s="3"/>
      <c r="F22" s="3"/>
      <c r="G22" s="1" t="n">
        <f aca="false">IF(ISBLANK(B22),IF(J22="",0,1),0)</f>
        <v>0</v>
      </c>
      <c r="H22" s="21" t="str">
        <f aca="false">IF(ISBLANK(A22),"",A22)</f>
        <v/>
      </c>
      <c r="I22" s="22" t="str">
        <f aca="false">IF(ISBLANK(B22),"",B22)</f>
        <v/>
      </c>
      <c r="J22" s="28" t="str">
        <f aca="false">IF(ISBLANK(B21),"",J21+$B$3*(B21-J21))</f>
        <v/>
      </c>
      <c r="K22" s="26" t="str">
        <f aca="false">IF(ISBLANK(B22),"",IF(J22="","",B22-J22))</f>
        <v/>
      </c>
      <c r="L22" s="26" t="str">
        <f aca="false">IF(K22="","",ABS(K22))</f>
        <v/>
      </c>
      <c r="M22" s="27" t="str">
        <f aca="false">IF(K22="","",K22^2)</f>
        <v/>
      </c>
      <c r="P22" s="53" t="n">
        <v>0.21</v>
      </c>
    </row>
    <row r="23" customFormat="false" ht="12.75" hidden="false" customHeight="false" outlineLevel="0" collapsed="false">
      <c r="A23" s="17"/>
      <c r="B23" s="18"/>
      <c r="C23" s="3"/>
      <c r="D23" s="3"/>
      <c r="E23" s="3"/>
      <c r="F23" s="3"/>
      <c r="G23" s="1" t="n">
        <f aca="false">IF(ISBLANK(B23),IF(J23="",0,1),0)</f>
        <v>0</v>
      </c>
      <c r="H23" s="21" t="str">
        <f aca="false">IF(ISBLANK(A23),"",A23)</f>
        <v/>
      </c>
      <c r="I23" s="22" t="str">
        <f aca="false">IF(ISBLANK(B23),"",B23)</f>
        <v/>
      </c>
      <c r="J23" s="28" t="str">
        <f aca="false">IF(ISBLANK(B22),"",J22+$B$3*(B22-J22))</f>
        <v/>
      </c>
      <c r="K23" s="26" t="str">
        <f aca="false">IF(ISBLANK(B23),"",IF(J23="","",B23-J23))</f>
        <v/>
      </c>
      <c r="L23" s="26" t="str">
        <f aca="false">IF(K23="","",ABS(K23))</f>
        <v/>
      </c>
      <c r="M23" s="27" t="str">
        <f aca="false">IF(K23="","",K23^2)</f>
        <v/>
      </c>
      <c r="P23" s="53" t="n">
        <v>0.22</v>
      </c>
    </row>
    <row r="24" customFormat="false" ht="12.75" hidden="false" customHeight="false" outlineLevel="0" collapsed="false">
      <c r="A24" s="17"/>
      <c r="B24" s="18"/>
      <c r="C24" s="3"/>
      <c r="D24" s="3"/>
      <c r="E24" s="3"/>
      <c r="F24" s="3"/>
      <c r="G24" s="1" t="n">
        <f aca="false">IF(ISBLANK(B24),IF(J24="",0,1),0)</f>
        <v>0</v>
      </c>
      <c r="H24" s="21" t="str">
        <f aca="false">IF(ISBLANK(A24),"",A24)</f>
        <v/>
      </c>
      <c r="I24" s="22" t="str">
        <f aca="false">IF(ISBLANK(B24),"",B24)</f>
        <v/>
      </c>
      <c r="J24" s="28" t="str">
        <f aca="false">IF(ISBLANK(B23),"",J23+$B$3*(B23-J23))</f>
        <v/>
      </c>
      <c r="K24" s="26" t="str">
        <f aca="false">IF(ISBLANK(B24),"",IF(J24="","",B24-J24))</f>
        <v/>
      </c>
      <c r="L24" s="26" t="str">
        <f aca="false">IF(K24="","",ABS(K24))</f>
        <v/>
      </c>
      <c r="M24" s="27" t="str">
        <f aca="false">IF(K24="","",K24^2)</f>
        <v/>
      </c>
      <c r="P24" s="53" t="n">
        <v>0.23</v>
      </c>
    </row>
    <row r="25" customFormat="false" ht="12.75" hidden="false" customHeight="false" outlineLevel="0" collapsed="false">
      <c r="A25" s="17"/>
      <c r="B25" s="18"/>
      <c r="C25" s="3"/>
      <c r="D25" s="3"/>
      <c r="E25" s="3"/>
      <c r="F25" s="3"/>
      <c r="G25" s="1" t="n">
        <f aca="false">IF(ISBLANK(B25),IF(J25="",0,1),0)</f>
        <v>0</v>
      </c>
      <c r="H25" s="21" t="str">
        <f aca="false">IF(ISBLANK(A25),"",A25)</f>
        <v/>
      </c>
      <c r="I25" s="22" t="str">
        <f aca="false">IF(ISBLANK(B25),"",B25)</f>
        <v/>
      </c>
      <c r="J25" s="28" t="str">
        <f aca="false">IF(ISBLANK(B24),"",J24+$B$3*(B24-J24))</f>
        <v/>
      </c>
      <c r="K25" s="26" t="str">
        <f aca="false">IF(ISBLANK(B25),"",IF(J25="","",B25-J25))</f>
        <v/>
      </c>
      <c r="L25" s="26" t="str">
        <f aca="false">IF(K25="","",ABS(K25))</f>
        <v/>
      </c>
      <c r="M25" s="27" t="str">
        <f aca="false">IF(K25="","",K25^2)</f>
        <v/>
      </c>
      <c r="P25" s="53" t="n">
        <v>0.24</v>
      </c>
    </row>
    <row r="26" customFormat="false" ht="12.75" hidden="false" customHeight="false" outlineLevel="0" collapsed="false">
      <c r="A26" s="17"/>
      <c r="B26" s="18"/>
      <c r="C26" s="3"/>
      <c r="D26" s="3"/>
      <c r="E26" s="3"/>
      <c r="F26" s="3"/>
      <c r="G26" s="1" t="n">
        <f aca="false">IF(ISBLANK(B26),IF(J26="",0,1),0)</f>
        <v>0</v>
      </c>
      <c r="H26" s="21" t="str">
        <f aca="false">IF(ISBLANK(A26),"",A26)</f>
        <v/>
      </c>
      <c r="I26" s="22" t="str">
        <f aca="false">IF(ISBLANK(B26),"",B26)</f>
        <v/>
      </c>
      <c r="J26" s="28" t="str">
        <f aca="false">IF(ISBLANK(B25),"",J25+$B$3*(B25-J25))</f>
        <v/>
      </c>
      <c r="K26" s="26" t="str">
        <f aca="false">IF(ISBLANK(B26),"",IF(J26="","",B26-J26))</f>
        <v/>
      </c>
      <c r="L26" s="26" t="str">
        <f aca="false">IF(K26="","",ABS(K26))</f>
        <v/>
      </c>
      <c r="M26" s="27" t="str">
        <f aca="false">IF(K26="","",K26^2)</f>
        <v/>
      </c>
      <c r="P26" s="53" t="n">
        <v>0.25</v>
      </c>
    </row>
    <row r="27" customFormat="false" ht="12.75" hidden="false" customHeight="false" outlineLevel="0" collapsed="false">
      <c r="A27" s="17"/>
      <c r="B27" s="18"/>
      <c r="C27" s="3"/>
      <c r="D27" s="3"/>
      <c r="E27" s="3"/>
      <c r="F27" s="3"/>
      <c r="G27" s="1" t="n">
        <f aca="false">IF(ISBLANK(B27),IF(J27="",0,1),0)</f>
        <v>0</v>
      </c>
      <c r="H27" s="21" t="str">
        <f aca="false">IF(ISBLANK(A27),"",A27)</f>
        <v/>
      </c>
      <c r="I27" s="22" t="str">
        <f aca="false">IF(ISBLANK(B27),"",B27)</f>
        <v/>
      </c>
      <c r="J27" s="28" t="str">
        <f aca="false">IF(ISBLANK(B26),"",J26+$B$3*(B26-J26))</f>
        <v/>
      </c>
      <c r="K27" s="26" t="str">
        <f aca="false">IF(ISBLANK(B27),"",IF(J27="","",B27-J27))</f>
        <v/>
      </c>
      <c r="L27" s="26" t="str">
        <f aca="false">IF(K27="","",ABS(K27))</f>
        <v/>
      </c>
      <c r="M27" s="27" t="str">
        <f aca="false">IF(K27="","",K27^2)</f>
        <v/>
      </c>
      <c r="P27" s="53" t="n">
        <v>0.26</v>
      </c>
    </row>
    <row r="28" customFormat="false" ht="12.75" hidden="false" customHeight="false" outlineLevel="0" collapsed="false">
      <c r="A28" s="17"/>
      <c r="B28" s="18"/>
      <c r="C28" s="3"/>
      <c r="D28" s="3"/>
      <c r="E28" s="3"/>
      <c r="F28" s="3"/>
      <c r="G28" s="1" t="n">
        <f aca="false">IF(ISBLANK(B28),IF(J28="",0,1),0)</f>
        <v>0</v>
      </c>
      <c r="H28" s="21" t="str">
        <f aca="false">IF(ISBLANK(A28),"",A28)</f>
        <v/>
      </c>
      <c r="I28" s="22" t="str">
        <f aca="false">IF(ISBLANK(B28),"",B28)</f>
        <v/>
      </c>
      <c r="J28" s="28" t="str">
        <f aca="false">IF(ISBLANK(B27),"",J27+$B$3*(B27-J27))</f>
        <v/>
      </c>
      <c r="K28" s="26" t="str">
        <f aca="false">IF(ISBLANK(B28),"",IF(J28="","",B28-J28))</f>
        <v/>
      </c>
      <c r="L28" s="26" t="str">
        <f aca="false">IF(K28="","",ABS(K28))</f>
        <v/>
      </c>
      <c r="M28" s="27" t="str">
        <f aca="false">IF(K28="","",K28^2)</f>
        <v/>
      </c>
      <c r="P28" s="53" t="n">
        <v>0.27</v>
      </c>
    </row>
    <row r="29" customFormat="false" ht="12.75" hidden="false" customHeight="false" outlineLevel="0" collapsed="false">
      <c r="A29" s="17"/>
      <c r="B29" s="18"/>
      <c r="C29" s="3"/>
      <c r="D29" s="3"/>
      <c r="E29" s="3"/>
      <c r="F29" s="3"/>
      <c r="G29" s="1" t="n">
        <f aca="false">IF(ISBLANK(B29),IF(J29="",0,1),0)</f>
        <v>0</v>
      </c>
      <c r="H29" s="21" t="str">
        <f aca="false">IF(ISBLANK(A29),"",A29)</f>
        <v/>
      </c>
      <c r="I29" s="22" t="str">
        <f aca="false">IF(ISBLANK(B29),"",B29)</f>
        <v/>
      </c>
      <c r="J29" s="28" t="str">
        <f aca="false">IF(ISBLANK(B28),"",J28+$B$3*(B28-J28))</f>
        <v/>
      </c>
      <c r="K29" s="26" t="str">
        <f aca="false">IF(ISBLANK(B29),"",IF(J29="","",B29-J29))</f>
        <v/>
      </c>
      <c r="L29" s="26" t="str">
        <f aca="false">IF(K29="","",ABS(K29))</f>
        <v/>
      </c>
      <c r="M29" s="27" t="str">
        <f aca="false">IF(K29="","",K29^2)</f>
        <v/>
      </c>
      <c r="P29" s="53" t="n">
        <v>0.28</v>
      </c>
    </row>
    <row r="30" customFormat="false" ht="13.5" hidden="false" customHeight="false" outlineLevel="0" collapsed="false">
      <c r="A30" s="31"/>
      <c r="B30" s="32"/>
      <c r="C30" s="3"/>
      <c r="D30" s="3"/>
      <c r="E30" s="3"/>
      <c r="F30" s="3"/>
      <c r="G30" s="1" t="n">
        <f aca="false">IF(ISBLANK(B30),IF(J30="",0,1),0)</f>
        <v>0</v>
      </c>
      <c r="H30" s="21" t="str">
        <f aca="false">IF(ISBLANK(A30),"",A30)</f>
        <v/>
      </c>
      <c r="I30" s="22" t="str">
        <f aca="false">IF(ISBLANK(B30),"",B30)</f>
        <v/>
      </c>
      <c r="J30" s="28" t="str">
        <f aca="false">IF(ISBLANK(B29),"",J29+$B$3*(B29-J29))</f>
        <v/>
      </c>
      <c r="K30" s="26" t="str">
        <f aca="false">IF(ISBLANK(B30),"",IF(J30="","",B30-J30))</f>
        <v/>
      </c>
      <c r="L30" s="26" t="str">
        <f aca="false">IF(K30="","",ABS(K30))</f>
        <v/>
      </c>
      <c r="M30" s="27" t="str">
        <f aca="false">IF(K30="","",K30^2)</f>
        <v/>
      </c>
      <c r="P30" s="53" t="n">
        <v>0.29</v>
      </c>
    </row>
    <row r="31" customFormat="false" ht="12.75" hidden="false" customHeight="false" outlineLevel="0" collapsed="false">
      <c r="A31" s="33"/>
      <c r="B31" s="34"/>
      <c r="C31" s="3"/>
      <c r="D31" s="3"/>
      <c r="E31" s="3"/>
      <c r="F31" s="3"/>
      <c r="G31" s="1" t="n">
        <f aca="false">IF(ISBLANK(B31),IF(J31="",0,1),0)</f>
        <v>0</v>
      </c>
      <c r="H31" s="21"/>
      <c r="I31" s="28"/>
      <c r="J31" s="28" t="str">
        <f aca="false">IF(ISBLANK(B30),"",J30+$B$3*(B30-J30))</f>
        <v/>
      </c>
      <c r="K31" s="26"/>
      <c r="L31" s="26"/>
      <c r="M31" s="27"/>
      <c r="P31" s="53" t="n">
        <v>0.3</v>
      </c>
    </row>
    <row r="32" customFormat="false" ht="12.75" hidden="false" customHeight="false" outlineLevel="0" collapsed="false">
      <c r="C32" s="3"/>
      <c r="D32" s="3"/>
      <c r="E32" s="3"/>
      <c r="F32" s="3"/>
      <c r="H32" s="21"/>
      <c r="I32" s="28"/>
      <c r="J32" s="35" t="s">
        <v>28</v>
      </c>
      <c r="K32" s="26" t="n">
        <f aca="false">SUM(K7:K30)</f>
        <v>10.9247763456</v>
      </c>
      <c r="L32" s="26" t="n">
        <f aca="false">SUM(L7:L30)</f>
        <v>28.5597295616</v>
      </c>
      <c r="M32" s="27" t="n">
        <f aca="false">SUM(M7:M30)</f>
        <v>98.8045374265132</v>
      </c>
      <c r="P32" s="53" t="n">
        <v>0.31</v>
      </c>
    </row>
    <row r="33" customFormat="false" ht="12.75" hidden="false" customHeight="false" outlineLevel="0" collapsed="false">
      <c r="C33" s="3"/>
      <c r="D33" s="3"/>
      <c r="E33" s="3"/>
      <c r="F33" s="3"/>
      <c r="H33" s="21"/>
      <c r="I33" s="28"/>
      <c r="J33" s="35" t="s">
        <v>29</v>
      </c>
      <c r="K33" s="26" t="n">
        <f aca="false">AVERAGE(K7:K30)</f>
        <v>0.993161485963636</v>
      </c>
      <c r="L33" s="26" t="n">
        <f aca="false">AVERAGE(L7:L30)</f>
        <v>2.59633905105455</v>
      </c>
      <c r="M33" s="27" t="n">
        <f aca="false">AVERAGE(M7:M30)</f>
        <v>8.98223067513756</v>
      </c>
      <c r="P33" s="53" t="n">
        <v>0.32</v>
      </c>
    </row>
    <row r="34" customFormat="false" ht="13.5" hidden="false" customHeight="false" outlineLevel="0" collapsed="false">
      <c r="C34" s="3"/>
      <c r="D34" s="3"/>
      <c r="E34" s="3"/>
      <c r="F34" s="3"/>
      <c r="H34" s="36"/>
      <c r="I34" s="37"/>
      <c r="J34" s="37"/>
      <c r="K34" s="38" t="s">
        <v>30</v>
      </c>
      <c r="L34" s="38" t="s">
        <v>31</v>
      </c>
      <c r="M34" s="39" t="s">
        <v>32</v>
      </c>
      <c r="P34" s="53" t="n">
        <v>0.33</v>
      </c>
    </row>
    <row r="35" customFormat="false" ht="12.75" hidden="false" customHeight="false" outlineLevel="0" collapsed="false">
      <c r="H35" s="40"/>
      <c r="I35" s="28"/>
      <c r="J35" s="40"/>
      <c r="K35" s="40"/>
      <c r="L35" s="41" t="s">
        <v>33</v>
      </c>
      <c r="M35" s="42" t="n">
        <f aca="false">SQRT(M32/(COUNT(M7:M30)-2))</f>
        <v>3.31334905137977</v>
      </c>
      <c r="P35" s="53" t="n">
        <v>0.34</v>
      </c>
    </row>
    <row r="36" customFormat="false" ht="12.75" hidden="false" customHeight="false" outlineLevel="0" collapsed="false">
      <c r="M36" s="1" t="str">
        <f aca="false">IF(COUNT(M7:M30)-2&lt;1,"Not enough data to compute the standard error","")</f>
        <v/>
      </c>
      <c r="P36" s="53" t="n">
        <v>0.35</v>
      </c>
    </row>
    <row r="37" customFormat="false" ht="12.75" hidden="false" customHeight="false" outlineLevel="0" collapsed="false">
      <c r="P37" s="53" t="n">
        <v>0.36</v>
      </c>
    </row>
    <row r="38" customFormat="false" ht="12.75" hidden="false" customHeight="false" outlineLevel="0" collapsed="false">
      <c r="P38" s="53" t="n">
        <v>0.37</v>
      </c>
    </row>
    <row r="39" customFormat="false" ht="12.75" hidden="false" customHeight="false" outlineLevel="0" collapsed="false">
      <c r="P39" s="53" t="n">
        <v>0.38</v>
      </c>
    </row>
    <row r="40" customFormat="false" ht="12.75" hidden="false" customHeight="false" outlineLevel="0" collapsed="false">
      <c r="P40" s="53" t="n">
        <v>0.39</v>
      </c>
    </row>
    <row r="41" customFormat="false" ht="12.75" hidden="false" customHeight="false" outlineLevel="0" collapsed="false">
      <c r="P41" s="53" t="n">
        <v>0.4</v>
      </c>
    </row>
    <row r="42" customFormat="false" ht="12.75" hidden="false" customHeight="false" outlineLevel="0" collapsed="false">
      <c r="P42" s="53" t="n">
        <v>0.41</v>
      </c>
    </row>
    <row r="43" customFormat="false" ht="12.75" hidden="false" customHeight="false" outlineLevel="0" collapsed="false">
      <c r="P43" s="53" t="n">
        <v>0.42</v>
      </c>
    </row>
    <row r="44" customFormat="false" ht="12.75" hidden="false" customHeight="false" outlineLevel="0" collapsed="false">
      <c r="P44" s="53" t="n">
        <v>0.43</v>
      </c>
    </row>
    <row r="45" customFormat="false" ht="12.75" hidden="false" customHeight="false" outlineLevel="0" collapsed="false">
      <c r="P45" s="53" t="n">
        <v>0.44</v>
      </c>
    </row>
    <row r="46" customFormat="false" ht="12.75" hidden="false" customHeight="false" outlineLevel="0" collapsed="false">
      <c r="P46" s="53" t="n">
        <v>0.45</v>
      </c>
    </row>
    <row r="47" customFormat="false" ht="12.75" hidden="false" customHeight="false" outlineLevel="0" collapsed="false">
      <c r="P47" s="53" t="n">
        <v>0.46</v>
      </c>
    </row>
    <row r="48" customFormat="false" ht="12.75" hidden="false" customHeight="false" outlineLevel="0" collapsed="false">
      <c r="P48" s="53" t="n">
        <v>0.47</v>
      </c>
    </row>
    <row r="49" customFormat="false" ht="12.75" hidden="false" customHeight="false" outlineLevel="0" collapsed="false">
      <c r="P49" s="53" t="n">
        <v>0.48</v>
      </c>
    </row>
    <row r="50" customFormat="false" ht="12.75" hidden="false" customHeight="false" outlineLevel="0" collapsed="false">
      <c r="P50" s="53" t="n">
        <v>0.49</v>
      </c>
    </row>
    <row r="51" customFormat="false" ht="12.75" hidden="false" customHeight="false" outlineLevel="0" collapsed="false">
      <c r="P51" s="53" t="n">
        <v>0.499999999999999</v>
      </c>
    </row>
    <row r="52" customFormat="false" ht="12.75" hidden="false" customHeight="false" outlineLevel="0" collapsed="false">
      <c r="P52" s="53" t="n">
        <v>0.509999999999999</v>
      </c>
    </row>
    <row r="53" customFormat="false" ht="12.75" hidden="false" customHeight="false" outlineLevel="0" collapsed="false">
      <c r="P53" s="53" t="n">
        <v>0.519999999999999</v>
      </c>
    </row>
    <row r="54" customFormat="false" ht="12.75" hidden="false" customHeight="false" outlineLevel="0" collapsed="false">
      <c r="P54" s="53" t="n">
        <v>0.529999999999999</v>
      </c>
    </row>
    <row r="55" customFormat="false" ht="12.75" hidden="false" customHeight="false" outlineLevel="0" collapsed="false">
      <c r="P55" s="53" t="n">
        <v>0.539999999999999</v>
      </c>
    </row>
    <row r="56" customFormat="false" ht="12.75" hidden="false" customHeight="false" outlineLevel="0" collapsed="false">
      <c r="P56" s="53" t="n">
        <v>0.549999999999999</v>
      </c>
    </row>
    <row r="57" customFormat="false" ht="12.75" hidden="false" customHeight="false" outlineLevel="0" collapsed="false">
      <c r="P57" s="53" t="n">
        <v>0.559999999999999</v>
      </c>
    </row>
    <row r="58" customFormat="false" ht="12.75" hidden="false" customHeight="false" outlineLevel="0" collapsed="false">
      <c r="P58" s="53" t="n">
        <v>0.569999999999999</v>
      </c>
    </row>
    <row r="59" customFormat="false" ht="12.75" hidden="false" customHeight="false" outlineLevel="0" collapsed="false">
      <c r="P59" s="53" t="n">
        <v>0.579999999999999</v>
      </c>
    </row>
    <row r="60" customFormat="false" ht="12.75" hidden="false" customHeight="false" outlineLevel="0" collapsed="false">
      <c r="P60" s="53" t="n">
        <v>0.589999999999999</v>
      </c>
    </row>
    <row r="61" customFormat="false" ht="12.75" hidden="false" customHeight="false" outlineLevel="0" collapsed="false">
      <c r="P61" s="53" t="n">
        <v>0.599999999999999</v>
      </c>
    </row>
    <row r="62" customFormat="false" ht="12.75" hidden="false" customHeight="false" outlineLevel="0" collapsed="false">
      <c r="P62" s="53" t="n">
        <v>0.609999999999999</v>
      </c>
    </row>
    <row r="63" customFormat="false" ht="12.75" hidden="false" customHeight="false" outlineLevel="0" collapsed="false">
      <c r="P63" s="53" t="n">
        <v>0.619999999999999</v>
      </c>
    </row>
    <row r="64" customFormat="false" ht="12.75" hidden="false" customHeight="false" outlineLevel="0" collapsed="false">
      <c r="P64" s="53" t="n">
        <v>0.629999999999999</v>
      </c>
    </row>
    <row r="65" customFormat="false" ht="12.75" hidden="false" customHeight="false" outlineLevel="0" collapsed="false">
      <c r="P65" s="53" t="n">
        <v>0.639999999999999</v>
      </c>
    </row>
    <row r="66" customFormat="false" ht="12.75" hidden="false" customHeight="false" outlineLevel="0" collapsed="false">
      <c r="P66" s="53" t="n">
        <v>0.649999999999999</v>
      </c>
    </row>
    <row r="67" customFormat="false" ht="12.75" hidden="false" customHeight="false" outlineLevel="0" collapsed="false">
      <c r="P67" s="53" t="n">
        <v>0.659999999999999</v>
      </c>
    </row>
    <row r="68" customFormat="false" ht="12.75" hidden="false" customHeight="false" outlineLevel="0" collapsed="false">
      <c r="P68" s="53" t="n">
        <v>0.669999999999999</v>
      </c>
    </row>
    <row r="69" customFormat="false" ht="12.75" hidden="false" customHeight="false" outlineLevel="0" collapsed="false">
      <c r="P69" s="53" t="n">
        <v>0.679999999999999</v>
      </c>
    </row>
    <row r="70" customFormat="false" ht="12.75" hidden="false" customHeight="false" outlineLevel="0" collapsed="false">
      <c r="P70" s="53" t="n">
        <v>0.689999999999999</v>
      </c>
    </row>
    <row r="71" customFormat="false" ht="12.75" hidden="false" customHeight="false" outlineLevel="0" collapsed="false">
      <c r="P71" s="53" t="n">
        <v>0.699999999999999</v>
      </c>
    </row>
    <row r="72" customFormat="false" ht="12.75" hidden="false" customHeight="false" outlineLevel="0" collapsed="false">
      <c r="P72" s="53" t="n">
        <v>0.709999999999999</v>
      </c>
    </row>
    <row r="73" customFormat="false" ht="12.75" hidden="false" customHeight="false" outlineLevel="0" collapsed="false">
      <c r="P73" s="53" t="n">
        <v>0.719999999999999</v>
      </c>
    </row>
    <row r="74" customFormat="false" ht="12.75" hidden="false" customHeight="false" outlineLevel="0" collapsed="false">
      <c r="P74" s="53" t="n">
        <v>0.729999999999999</v>
      </c>
    </row>
    <row r="75" customFormat="false" ht="12.75" hidden="false" customHeight="false" outlineLevel="0" collapsed="false">
      <c r="P75" s="53" t="n">
        <v>0.739999999999999</v>
      </c>
    </row>
    <row r="76" customFormat="false" ht="12.75" hidden="false" customHeight="false" outlineLevel="0" collapsed="false">
      <c r="P76" s="53" t="n">
        <v>0.749999999999999</v>
      </c>
    </row>
    <row r="77" customFormat="false" ht="12.75" hidden="false" customHeight="false" outlineLevel="0" collapsed="false">
      <c r="P77" s="53" t="n">
        <v>0.759999999999999</v>
      </c>
    </row>
    <row r="78" customFormat="false" ht="12.75" hidden="false" customHeight="false" outlineLevel="0" collapsed="false">
      <c r="P78" s="53" t="n">
        <v>0.769999999999999</v>
      </c>
    </row>
    <row r="79" customFormat="false" ht="12.75" hidden="false" customHeight="false" outlineLevel="0" collapsed="false">
      <c r="P79" s="53" t="n">
        <v>0.779999999999999</v>
      </c>
    </row>
    <row r="80" customFormat="false" ht="12.75" hidden="false" customHeight="false" outlineLevel="0" collapsed="false">
      <c r="P80" s="53" t="n">
        <v>0.789999999999999</v>
      </c>
    </row>
    <row r="81" customFormat="false" ht="12.75" hidden="false" customHeight="false" outlineLevel="0" collapsed="false">
      <c r="P81" s="53" t="n">
        <v>0.799999999999999</v>
      </c>
    </row>
    <row r="82" customFormat="false" ht="12.75" hidden="false" customHeight="false" outlineLevel="0" collapsed="false">
      <c r="P82" s="53" t="n">
        <v>0.809999999999999</v>
      </c>
    </row>
    <row r="83" customFormat="false" ht="12.75" hidden="false" customHeight="false" outlineLevel="0" collapsed="false">
      <c r="P83" s="53" t="n">
        <v>0.819999999999999</v>
      </c>
    </row>
    <row r="84" customFormat="false" ht="12.75" hidden="false" customHeight="false" outlineLevel="0" collapsed="false">
      <c r="P84" s="53" t="n">
        <v>0.829999999999999</v>
      </c>
    </row>
    <row r="85" customFormat="false" ht="12.75" hidden="false" customHeight="false" outlineLevel="0" collapsed="false">
      <c r="P85" s="53" t="n">
        <v>0.839999999999999</v>
      </c>
    </row>
    <row r="86" customFormat="false" ht="12.75" hidden="false" customHeight="false" outlineLevel="0" collapsed="false">
      <c r="P86" s="53" t="n">
        <v>0.849999999999999</v>
      </c>
    </row>
    <row r="87" customFormat="false" ht="12.75" hidden="false" customHeight="false" outlineLevel="0" collapsed="false">
      <c r="P87" s="53" t="n">
        <v>0.859999999999999</v>
      </c>
    </row>
    <row r="88" customFormat="false" ht="12.75" hidden="false" customHeight="false" outlineLevel="0" collapsed="false">
      <c r="P88" s="53" t="n">
        <v>0.869999999999999</v>
      </c>
    </row>
    <row r="89" customFormat="false" ht="12.75" hidden="false" customHeight="false" outlineLevel="0" collapsed="false">
      <c r="P89" s="53" t="n">
        <v>0.879999999999999</v>
      </c>
    </row>
    <row r="90" customFormat="false" ht="12.75" hidden="false" customHeight="false" outlineLevel="0" collapsed="false">
      <c r="P90" s="53" t="n">
        <v>0.889999999999999</v>
      </c>
    </row>
    <row r="91" customFormat="false" ht="12.75" hidden="false" customHeight="false" outlineLevel="0" collapsed="false">
      <c r="P91" s="53" t="n">
        <v>0.899999999999999</v>
      </c>
    </row>
    <row r="92" customFormat="false" ht="12.75" hidden="false" customHeight="false" outlineLevel="0" collapsed="false">
      <c r="P92" s="53" t="n">
        <v>0.909999999999999</v>
      </c>
    </row>
    <row r="93" customFormat="false" ht="12.75" hidden="false" customHeight="false" outlineLevel="0" collapsed="false">
      <c r="P93" s="53" t="n">
        <v>0.919999999999999</v>
      </c>
    </row>
    <row r="94" customFormat="false" ht="12.75" hidden="false" customHeight="false" outlineLevel="0" collapsed="false">
      <c r="P94" s="53" t="n">
        <v>0.929999999999999</v>
      </c>
    </row>
    <row r="95" customFormat="false" ht="12.75" hidden="false" customHeight="false" outlineLevel="0" collapsed="false">
      <c r="P95" s="53" t="n">
        <v>0.939999999999999</v>
      </c>
    </row>
    <row r="96" customFormat="false" ht="12.75" hidden="false" customHeight="false" outlineLevel="0" collapsed="false">
      <c r="P96" s="53" t="n">
        <v>0.949999999999999</v>
      </c>
    </row>
    <row r="97" customFormat="false" ht="12.75" hidden="false" customHeight="false" outlineLevel="0" collapsed="false">
      <c r="P97" s="53" t="n">
        <v>0.959999999999999</v>
      </c>
    </row>
    <row r="98" customFormat="false" ht="12.75" hidden="false" customHeight="false" outlineLevel="0" collapsed="false">
      <c r="P98" s="53" t="n">
        <v>0.969999999999999</v>
      </c>
    </row>
    <row r="99" customFormat="false" ht="12.75" hidden="false" customHeight="false" outlineLevel="0" collapsed="false">
      <c r="P99" s="53" t="n">
        <v>0.979999999999999</v>
      </c>
    </row>
    <row r="100" customFormat="false" ht="12.75" hidden="false" customHeight="false" outlineLevel="0" collapsed="false">
      <c r="P100" s="53" t="n">
        <v>0.989999999999999</v>
      </c>
    </row>
    <row r="101" customFormat="false" ht="12.75" hidden="false" customHeight="false" outlineLevel="0" collapsed="false">
      <c r="P101" s="53" t="n">
        <v>0.999999999999999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3" type="list">
      <formula1>$P$1:$P$101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7.28"/>
    <col collapsed="false" customWidth="true" hidden="false" outlineLevel="0" max="4" min="4" style="1" width="30.28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true" outlineLevel="0" max="7" min="7" style="1" width="1.99"/>
    <col collapsed="false" customWidth="true" hidden="false" outlineLevel="0" max="8" min="8" style="1" width="7.42"/>
    <col collapsed="false" customWidth="true" hidden="true" outlineLevel="0" max="10" min="9" style="1" width="6.85"/>
    <col collapsed="false" customWidth="true" hidden="false" outlineLevel="0" max="11" min="11" style="1" width="8.56"/>
    <col collapsed="false" customWidth="true" hidden="false" outlineLevel="0" max="12" min="12" style="1" width="13.41"/>
    <col collapsed="false" customWidth="true" hidden="false" outlineLevel="0" max="14" min="13" style="1" width="14.99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44</v>
      </c>
      <c r="B1" s="3"/>
      <c r="C1" s="3"/>
      <c r="D1" s="3"/>
      <c r="G1" s="1" t="n">
        <v>1</v>
      </c>
    </row>
    <row r="2" customFormat="false" ht="12.75" hidden="false" customHeight="false" outlineLevel="0" collapsed="false">
      <c r="D2" s="12" t="s">
        <v>7</v>
      </c>
      <c r="E2" s="13" t="n">
        <f aca="false">VLOOKUP(1,G6:L29,6,FALSE())</f>
        <v>32.5</v>
      </c>
      <c r="G2" s="1" t="n">
        <v>4</v>
      </c>
    </row>
    <row r="3" customFormat="false" ht="13.5" hidden="false" customHeight="false" outlineLevel="0" collapsed="false">
      <c r="A3" s="47" t="s">
        <v>3</v>
      </c>
      <c r="D3" s="19"/>
      <c r="E3" s="20"/>
      <c r="L3" s="9" t="s">
        <v>4</v>
      </c>
    </row>
    <row r="4" customFormat="false" ht="12.75" hidden="false" customHeight="false" outlineLevel="0" collapsed="false">
      <c r="A4" s="10" t="s">
        <v>5</v>
      </c>
      <c r="B4" s="11" t="s">
        <v>6</v>
      </c>
      <c r="D4" s="25" t="s">
        <v>14</v>
      </c>
      <c r="E4" s="20" t="n">
        <f aca="false">M31</f>
        <v>1.4210854715202E-015</v>
      </c>
      <c r="H4" s="14" t="s">
        <v>5</v>
      </c>
      <c r="I4" s="56" t="s">
        <v>45</v>
      </c>
      <c r="J4" s="56" t="s">
        <v>45</v>
      </c>
      <c r="K4" s="56" t="str">
        <f aca="false">B4</f>
        <v>Demand</v>
      </c>
      <c r="L4" s="15" t="s">
        <v>8</v>
      </c>
      <c r="M4" s="15" t="s">
        <v>9</v>
      </c>
      <c r="N4" s="15" t="s">
        <v>10</v>
      </c>
      <c r="O4" s="16" t="s">
        <v>11</v>
      </c>
    </row>
    <row r="5" customFormat="false" ht="12.75" hidden="false" customHeight="false" outlineLevel="0" collapsed="false">
      <c r="A5" s="17" t="s">
        <v>46</v>
      </c>
      <c r="B5" s="18" t="n">
        <v>21.6</v>
      </c>
      <c r="D5" s="25" t="s">
        <v>16</v>
      </c>
      <c r="E5" s="20" t="n">
        <f aca="false">N31</f>
        <v>1.32</v>
      </c>
      <c r="H5" s="21" t="str">
        <f aca="false">IF(ISBLANK(A5),"",A5)</f>
        <v>Year 1</v>
      </c>
      <c r="I5" s="57" t="n">
        <f aca="false">IF(ISBLANK(B5),"",1)</f>
        <v>1</v>
      </c>
      <c r="J5" s="57" t="n">
        <v>1</v>
      </c>
      <c r="K5" s="50" t="n">
        <f aca="false">IF(ISBLANK(B5),"",B5)</f>
        <v>21.6</v>
      </c>
      <c r="L5" s="23" t="n">
        <f aca="false">$E$13+J5*$E$12</f>
        <v>21.5</v>
      </c>
      <c r="M5" s="26" t="n">
        <f aca="false">IF(ISBLANK(B5),"",IF(L5="","",B5-L5))</f>
        <v>0.100000000000001</v>
      </c>
      <c r="N5" s="26" t="n">
        <f aca="false">IF(M5="","",ABS(M5))</f>
        <v>0.100000000000001</v>
      </c>
      <c r="O5" s="27" t="n">
        <f aca="false">IF(M5="","",M5^2)</f>
        <v>0.0100000000000003</v>
      </c>
    </row>
    <row r="6" customFormat="false" ht="12.75" hidden="false" customHeight="false" outlineLevel="0" collapsed="false">
      <c r="A6" s="17" t="s">
        <v>47</v>
      </c>
      <c r="B6" s="18" t="n">
        <v>22.9</v>
      </c>
      <c r="D6" s="25" t="s">
        <v>18</v>
      </c>
      <c r="E6" s="20" t="n">
        <f aca="false">O31</f>
        <v>3.07</v>
      </c>
      <c r="G6" s="1" t="n">
        <f aca="false">IF(ISBLANK(B6),IF(L6="",0,1),0)</f>
        <v>0</v>
      </c>
      <c r="H6" s="21" t="str">
        <f aca="false">IF(ISBLANK(A6),"",A6)</f>
        <v>Year 2</v>
      </c>
      <c r="I6" s="57" t="n">
        <f aca="false">IF(ISBLANK(B6),"",I5+1)</f>
        <v>2</v>
      </c>
      <c r="J6" s="57" t="n">
        <v>2</v>
      </c>
      <c r="K6" s="50" t="n">
        <f aca="false">IF(ISBLANK(B6),"",B6)</f>
        <v>22.9</v>
      </c>
      <c r="L6" s="23" t="n">
        <f aca="false">$E$13+J6*$E$12</f>
        <v>22.6</v>
      </c>
      <c r="M6" s="26" t="n">
        <f aca="false">IF(ISBLANK(B6),"",IF(L6="","",B6-L6))</f>
        <v>0.300000000000001</v>
      </c>
      <c r="N6" s="26" t="n">
        <f aca="false">IF(M6="","",ABS(M6))</f>
        <v>0.300000000000001</v>
      </c>
      <c r="O6" s="27" t="n">
        <f aca="false">IF(M6="","",M6^2)</f>
        <v>0.0900000000000004</v>
      </c>
    </row>
    <row r="7" customFormat="false" ht="13.5" hidden="false" customHeight="false" outlineLevel="0" collapsed="false">
      <c r="A7" s="17" t="s">
        <v>48</v>
      </c>
      <c r="B7" s="18" t="n">
        <v>25.5</v>
      </c>
      <c r="D7" s="29" t="s">
        <v>20</v>
      </c>
      <c r="E7" s="30" t="n">
        <f aca="false">O33</f>
        <v>1.95895380241597</v>
      </c>
      <c r="G7" s="1" t="n">
        <f aca="false">IF(ISBLANK(B7),IF(L7="",0,1),0)</f>
        <v>0</v>
      </c>
      <c r="H7" s="21" t="str">
        <f aca="false">IF(ISBLANK(A7),"",A7)</f>
        <v>Year 3</v>
      </c>
      <c r="I7" s="57" t="n">
        <f aca="false">IF(ISBLANK(B7),"",I6+1)</f>
        <v>3</v>
      </c>
      <c r="J7" s="57" t="n">
        <v>3</v>
      </c>
      <c r="K7" s="50" t="n">
        <f aca="false">IF(ISBLANK(B7),"",B7)</f>
        <v>25.5</v>
      </c>
      <c r="L7" s="23" t="n">
        <f aca="false">$E$13+J7*$E$12</f>
        <v>23.7</v>
      </c>
      <c r="M7" s="26" t="n">
        <f aca="false">IF(ISBLANK(B7),"",IF(L7="","",B7-L7))</f>
        <v>1.8</v>
      </c>
      <c r="N7" s="26" t="n">
        <f aca="false">IF(M7="","",ABS(M7))</f>
        <v>1.8</v>
      </c>
      <c r="O7" s="27" t="n">
        <f aca="false">IF(M7="","",M7^2)</f>
        <v>3.24</v>
      </c>
    </row>
    <row r="8" customFormat="false" ht="12.75" hidden="false" customHeight="false" outlineLevel="0" collapsed="false">
      <c r="A8" s="17" t="s">
        <v>49</v>
      </c>
      <c r="B8" s="18" t="n">
        <v>21.9</v>
      </c>
      <c r="G8" s="1" t="n">
        <f aca="false">IF(ISBLANK(B8),IF(L8="",0,1),0)</f>
        <v>0</v>
      </c>
      <c r="H8" s="21" t="str">
        <f aca="false">IF(ISBLANK(A8),"",A8)</f>
        <v>Year 4</v>
      </c>
      <c r="I8" s="57" t="n">
        <f aca="false">IF(ISBLANK(B8),"",I7+1)</f>
        <v>4</v>
      </c>
      <c r="J8" s="57" t="n">
        <v>4</v>
      </c>
      <c r="K8" s="50" t="n">
        <f aca="false">IF(ISBLANK(B8),"",B8)</f>
        <v>21.9</v>
      </c>
      <c r="L8" s="23" t="n">
        <f aca="false">$E$13+J8*$E$12</f>
        <v>24.8</v>
      </c>
      <c r="M8" s="26" t="n">
        <f aca="false">IF(ISBLANK(B8),"",IF(L8="","",B8-L8))</f>
        <v>-2.9</v>
      </c>
      <c r="N8" s="26" t="n">
        <f aca="false">IF(M8="","",ABS(M8))</f>
        <v>2.9</v>
      </c>
      <c r="O8" s="27" t="n">
        <f aca="false">IF(M8="","",M8^2)</f>
        <v>8.40999999999999</v>
      </c>
    </row>
    <row r="9" customFormat="false" ht="13.5" hidden="false" customHeight="false" outlineLevel="0" collapsed="false">
      <c r="A9" s="17" t="s">
        <v>50</v>
      </c>
      <c r="B9" s="18" t="n">
        <v>23.9</v>
      </c>
      <c r="D9" s="58" t="s">
        <v>51</v>
      </c>
      <c r="G9" s="1" t="n">
        <f aca="false">IF(ISBLANK(B9),IF(L9="",0,1),0)</f>
        <v>0</v>
      </c>
      <c r="H9" s="21" t="str">
        <f aca="false">IF(ISBLANK(A9),"",A9)</f>
        <v>Year 5</v>
      </c>
      <c r="I9" s="57" t="n">
        <f aca="false">IF(ISBLANK(B9),"",I8+1)</f>
        <v>5</v>
      </c>
      <c r="J9" s="57" t="n">
        <v>5</v>
      </c>
      <c r="K9" s="50" t="n">
        <f aca="false">IF(ISBLANK(B9),"",B9)</f>
        <v>23.9</v>
      </c>
      <c r="L9" s="23" t="n">
        <f aca="false">$E$13+J9*$E$12</f>
        <v>25.9</v>
      </c>
      <c r="M9" s="26" t="n">
        <f aca="false">IF(ISBLANK(B9),"",IF(L9="","",B9-L9))</f>
        <v>-2</v>
      </c>
      <c r="N9" s="26" t="n">
        <f aca="false">IF(M9="","",ABS(M9))</f>
        <v>2</v>
      </c>
      <c r="O9" s="27" t="n">
        <f aca="false">IF(M9="","",M9^2)</f>
        <v>4</v>
      </c>
    </row>
    <row r="10" customFormat="false" ht="12.75" hidden="false" customHeight="false" outlineLevel="0" collapsed="false">
      <c r="A10" s="17" t="s">
        <v>52</v>
      </c>
      <c r="B10" s="18" t="n">
        <v>27.5</v>
      </c>
      <c r="D10" s="59" t="s">
        <v>53</v>
      </c>
      <c r="E10" s="60" t="n">
        <f aca="false">CORREL(B5:B28,J5:J28)</f>
        <v>0.874526166611881</v>
      </c>
      <c r="G10" s="1" t="n">
        <f aca="false">IF(ISBLANK(B10),IF(L10="",0,1),0)</f>
        <v>0</v>
      </c>
      <c r="H10" s="21" t="str">
        <f aca="false">IF(ISBLANK(A10),"",A10)</f>
        <v>Year 6</v>
      </c>
      <c r="I10" s="57" t="n">
        <f aca="false">IF(ISBLANK(B10),"",I9+1)</f>
        <v>6</v>
      </c>
      <c r="J10" s="57" t="n">
        <v>6</v>
      </c>
      <c r="K10" s="50" t="n">
        <f aca="false">IF(ISBLANK(B10),"",B10)</f>
        <v>27.5</v>
      </c>
      <c r="L10" s="23" t="n">
        <f aca="false">$E$13+J10*$E$12</f>
        <v>27</v>
      </c>
      <c r="M10" s="26" t="n">
        <f aca="false">IF(ISBLANK(B10),"",IF(L10="","",B10-L10))</f>
        <v>0.5</v>
      </c>
      <c r="N10" s="26" t="n">
        <f aca="false">IF(M10="","",ABS(M10))</f>
        <v>0.5</v>
      </c>
      <c r="O10" s="27" t="n">
        <f aca="false">IF(M10="","",M10^2)</f>
        <v>0.25</v>
      </c>
    </row>
    <row r="11" customFormat="false" ht="12.75" hidden="false" customHeight="false" outlineLevel="0" collapsed="false">
      <c r="A11" s="17" t="s">
        <v>54</v>
      </c>
      <c r="B11" s="18" t="n">
        <v>31.5</v>
      </c>
      <c r="D11" s="25" t="s">
        <v>55</v>
      </c>
      <c r="E11" s="61" t="n">
        <f aca="false">E10*E10</f>
        <v>0.764796016088872</v>
      </c>
      <c r="G11" s="1" t="n">
        <f aca="false">IF(ISBLANK(B11),IF(L11="",0,1),0)</f>
        <v>0</v>
      </c>
      <c r="H11" s="21" t="str">
        <f aca="false">IF(ISBLANK(A11),"",A11)</f>
        <v>Year 7</v>
      </c>
      <c r="I11" s="57" t="n">
        <f aca="false">IF(ISBLANK(B11),"",I10+1)</f>
        <v>7</v>
      </c>
      <c r="J11" s="57" t="n">
        <v>7</v>
      </c>
      <c r="K11" s="50" t="n">
        <f aca="false">IF(ISBLANK(B11),"",B11)</f>
        <v>31.5</v>
      </c>
      <c r="L11" s="23" t="n">
        <f aca="false">$E$13+J11*$E$12</f>
        <v>28.1</v>
      </c>
      <c r="M11" s="26" t="n">
        <f aca="false">IF(ISBLANK(B11),"",IF(L11="","",B11-L11))</f>
        <v>3.4</v>
      </c>
      <c r="N11" s="26" t="n">
        <f aca="false">IF(M11="","",ABS(M11))</f>
        <v>3.4</v>
      </c>
      <c r="O11" s="27" t="n">
        <f aca="false">IF(M11="","",M11^2)</f>
        <v>11.56</v>
      </c>
    </row>
    <row r="12" customFormat="false" ht="12.75" hidden="false" customHeight="false" outlineLevel="0" collapsed="false">
      <c r="A12" s="17" t="s">
        <v>56</v>
      </c>
      <c r="B12" s="18" t="n">
        <v>29.7</v>
      </c>
      <c r="D12" s="62" t="s">
        <v>57</v>
      </c>
      <c r="E12" s="61" t="n">
        <f aca="false">E10*STDEV(B5:B28)/STDEV(I5:I28)</f>
        <v>1.1</v>
      </c>
      <c r="G12" s="1" t="n">
        <f aca="false">IF(ISBLANK(B12),IF(L12="",0,1),0)</f>
        <v>0</v>
      </c>
      <c r="H12" s="21" t="str">
        <f aca="false">IF(ISBLANK(A12),"",A12)</f>
        <v>Year 8</v>
      </c>
      <c r="I12" s="57" t="n">
        <f aca="false">IF(ISBLANK(B12),"",I11+1)</f>
        <v>8</v>
      </c>
      <c r="J12" s="57" t="n">
        <v>8</v>
      </c>
      <c r="K12" s="50" t="n">
        <f aca="false">IF(ISBLANK(B12),"",B12)</f>
        <v>29.7</v>
      </c>
      <c r="L12" s="23" t="n">
        <f aca="false">$E$13+J12*$E$12</f>
        <v>29.2</v>
      </c>
      <c r="M12" s="26" t="n">
        <f aca="false">IF(ISBLANK(B12),"",IF(L12="","",B12-L12))</f>
        <v>0.500000000000004</v>
      </c>
      <c r="N12" s="26" t="n">
        <f aca="false">IF(M12="","",ABS(M12))</f>
        <v>0.500000000000004</v>
      </c>
      <c r="O12" s="27" t="n">
        <f aca="false">IF(M12="","",M12^2)</f>
        <v>0.250000000000004</v>
      </c>
    </row>
    <row r="13" customFormat="false" ht="12.75" hidden="false" customHeight="false" outlineLevel="0" collapsed="false">
      <c r="A13" s="17" t="s">
        <v>58</v>
      </c>
      <c r="B13" s="18" t="n">
        <v>28.6</v>
      </c>
      <c r="D13" s="62" t="s">
        <v>59</v>
      </c>
      <c r="E13" s="61" t="n">
        <f aca="false">ROUND(AVERAGE(B5:B28)-E12*AVERAGE(I5:I28),3)</f>
        <v>20.4</v>
      </c>
      <c r="G13" s="1" t="n">
        <f aca="false">IF(ISBLANK(B13),IF(L13="",0,1),0)</f>
        <v>0</v>
      </c>
      <c r="H13" s="21" t="str">
        <f aca="false">IF(ISBLANK(A13),"",A13)</f>
        <v>Year 9</v>
      </c>
      <c r="I13" s="57" t="n">
        <f aca="false">IF(ISBLANK(B13),"",I12+1)</f>
        <v>9</v>
      </c>
      <c r="J13" s="57" t="n">
        <v>9</v>
      </c>
      <c r="K13" s="50" t="n">
        <f aca="false">IF(ISBLANK(B13),"",B13)</f>
        <v>28.6</v>
      </c>
      <c r="L13" s="23" t="n">
        <f aca="false">$E$13+J13*$E$12</f>
        <v>30.3</v>
      </c>
      <c r="M13" s="26" t="n">
        <f aca="false">IF(ISBLANK(B13),"",IF(L13="","",B13-L13))</f>
        <v>-1.7</v>
      </c>
      <c r="N13" s="26" t="n">
        <f aca="false">IF(M13="","",ABS(M13))</f>
        <v>1.7</v>
      </c>
      <c r="O13" s="27" t="n">
        <f aca="false">IF(M13="","",M13^2)</f>
        <v>2.88999999999999</v>
      </c>
    </row>
    <row r="14" customFormat="false" ht="13.5" hidden="false" customHeight="false" outlineLevel="0" collapsed="false">
      <c r="A14" s="17" t="s">
        <v>60</v>
      </c>
      <c r="B14" s="18" t="n">
        <v>31.4</v>
      </c>
      <c r="D14" s="63" t="s">
        <v>61</v>
      </c>
      <c r="E14" s="64" t="str">
        <f aca="false">"Y = "&amp;ROUND(E13,3)&amp;" + "&amp;ROUND(E12,3)&amp;" * time"</f>
        <v>Y = 20.4 + 1.1 * time</v>
      </c>
      <c r="G14" s="1" t="n">
        <f aca="false">IF(ISBLANK(B14),IF(L14="",0,1),0)</f>
        <v>0</v>
      </c>
      <c r="H14" s="21" t="str">
        <f aca="false">IF(ISBLANK(A14),"",A14)</f>
        <v>Year 10</v>
      </c>
      <c r="I14" s="57" t="n">
        <f aca="false">IF(ISBLANK(B14),"",I13+1)</f>
        <v>10</v>
      </c>
      <c r="J14" s="57" t="n">
        <v>10</v>
      </c>
      <c r="K14" s="50" t="n">
        <f aca="false">IF(ISBLANK(B14),"",B14)</f>
        <v>31.4</v>
      </c>
      <c r="L14" s="23" t="n">
        <f aca="false">$E$13+J14*$E$12</f>
        <v>31.4</v>
      </c>
      <c r="M14" s="26" t="n">
        <f aca="false">IF(ISBLANK(B14),"",IF(L14="","",B14-L14))</f>
        <v>0</v>
      </c>
      <c r="N14" s="26" t="n">
        <f aca="false">IF(M14="","",ABS(M14))</f>
        <v>0</v>
      </c>
      <c r="O14" s="27" t="n">
        <f aca="false">IF(M14="","",M14^2)</f>
        <v>0</v>
      </c>
    </row>
    <row r="15" customFormat="false" ht="12.75" hidden="false" customHeight="false" outlineLevel="0" collapsed="false">
      <c r="A15" s="17"/>
      <c r="B15" s="18"/>
      <c r="C15" s="3"/>
      <c r="D15" s="3"/>
      <c r="E15" s="3"/>
      <c r="F15" s="3"/>
      <c r="G15" s="1" t="n">
        <f aca="false">IF(ISBLANK(B15),IF(L15="",0,1),0)</f>
        <v>1</v>
      </c>
      <c r="H15" s="21" t="str">
        <f aca="false">IF(ISBLANK(A15),"",A15)</f>
        <v/>
      </c>
      <c r="I15" s="57" t="str">
        <f aca="false">IF(ISBLANK(B15),"",I14+1)</f>
        <v/>
      </c>
      <c r="J15" s="57" t="n">
        <v>11</v>
      </c>
      <c r="K15" s="50" t="str">
        <f aca="false">IF(ISBLANK(B15),"",B15)</f>
        <v/>
      </c>
      <c r="L15" s="23" t="n">
        <f aca="false">$E$13+J15*$E$12</f>
        <v>32.5</v>
      </c>
      <c r="M15" s="26" t="str">
        <f aca="false">IF(ISBLANK(B15),"",IF(L15="","",B15-L15))</f>
        <v/>
      </c>
      <c r="N15" s="26" t="str">
        <f aca="false">IF(M15="","",ABS(M15))</f>
        <v/>
      </c>
      <c r="O15" s="27" t="str">
        <f aca="false">IF(M15="","",M15^2)</f>
        <v/>
      </c>
    </row>
    <row r="16" customFormat="false" ht="12.75" hidden="false" customHeight="false" outlineLevel="0" collapsed="false">
      <c r="A16" s="17"/>
      <c r="B16" s="18"/>
      <c r="C16" s="3"/>
      <c r="D16" s="3"/>
      <c r="E16" s="3"/>
      <c r="F16" s="3"/>
      <c r="G16" s="1" t="n">
        <f aca="false">IF(ISBLANK(B16),IF(L16="",0,1),0)</f>
        <v>1</v>
      </c>
      <c r="H16" s="21" t="str">
        <f aca="false">IF(ISBLANK(A16),"",A16)</f>
        <v/>
      </c>
      <c r="I16" s="57" t="str">
        <f aca="false">IF(ISBLANK(B16),"",I15+1)</f>
        <v/>
      </c>
      <c r="J16" s="57" t="n">
        <v>12</v>
      </c>
      <c r="K16" s="50" t="str">
        <f aca="false">IF(ISBLANK(B16),"",B16)</f>
        <v/>
      </c>
      <c r="L16" s="23" t="n">
        <f aca="false">$E$13+J16*$E$12</f>
        <v>33.6</v>
      </c>
      <c r="M16" s="26" t="str">
        <f aca="false">IF(ISBLANK(B16),"",IF(L16="","",B16-L16))</f>
        <v/>
      </c>
      <c r="N16" s="26" t="str">
        <f aca="false">IF(M16="","",ABS(M16))</f>
        <v/>
      </c>
      <c r="O16" s="27" t="str">
        <f aca="false">IF(M16="","",M16^2)</f>
        <v/>
      </c>
    </row>
    <row r="17" customFormat="false" ht="12.75" hidden="false" customHeight="false" outlineLevel="0" collapsed="false">
      <c r="A17" s="17"/>
      <c r="B17" s="18"/>
      <c r="C17" s="3"/>
      <c r="D17" s="3"/>
      <c r="E17" s="3"/>
      <c r="F17" s="3"/>
      <c r="G17" s="1" t="n">
        <f aca="false">IF(ISBLANK(B17),IF(L17="",0,1),0)</f>
        <v>1</v>
      </c>
      <c r="H17" s="21" t="str">
        <f aca="false">IF(ISBLANK(A17),"",A17)</f>
        <v/>
      </c>
      <c r="I17" s="57" t="str">
        <f aca="false">IF(ISBLANK(B17),"",I16+1)</f>
        <v/>
      </c>
      <c r="J17" s="57" t="n">
        <v>13</v>
      </c>
      <c r="K17" s="50" t="str">
        <f aca="false">IF(ISBLANK(B17),"",B17)</f>
        <v/>
      </c>
      <c r="L17" s="23" t="n">
        <f aca="false">$E$13+J17*$E$12</f>
        <v>34.7</v>
      </c>
      <c r="M17" s="26" t="str">
        <f aca="false">IF(ISBLANK(B17),"",IF(L17="","",B17-L17))</f>
        <v/>
      </c>
      <c r="N17" s="26" t="str">
        <f aca="false">IF(M17="","",ABS(M17))</f>
        <v/>
      </c>
      <c r="O17" s="27" t="str">
        <f aca="false">IF(M17="","",M17^2)</f>
        <v/>
      </c>
    </row>
    <row r="18" customFormat="false" ht="12.75" hidden="false" customHeight="false" outlineLevel="0" collapsed="false">
      <c r="A18" s="17"/>
      <c r="B18" s="18"/>
      <c r="C18" s="3"/>
      <c r="D18" s="3"/>
      <c r="E18" s="3"/>
      <c r="F18" s="3"/>
      <c r="G18" s="1" t="n">
        <f aca="false">IF(ISBLANK(B18),IF(L18="",0,1),0)</f>
        <v>1</v>
      </c>
      <c r="H18" s="21" t="str">
        <f aca="false">IF(ISBLANK(A18),"",A18)</f>
        <v/>
      </c>
      <c r="I18" s="57" t="str">
        <f aca="false">IF(ISBLANK(B18),"",I17+1)</f>
        <v/>
      </c>
      <c r="J18" s="57" t="n">
        <v>14</v>
      </c>
      <c r="K18" s="50" t="str">
        <f aca="false">IF(ISBLANK(B18),"",B18)</f>
        <v/>
      </c>
      <c r="L18" s="23" t="n">
        <f aca="false">$E$13+J18*$E$12</f>
        <v>35.8</v>
      </c>
      <c r="M18" s="26" t="str">
        <f aca="false">IF(ISBLANK(B18),"",IF(L18="","",B18-L18))</f>
        <v/>
      </c>
      <c r="N18" s="26" t="str">
        <f aca="false">IF(M18="","",ABS(M18))</f>
        <v/>
      </c>
      <c r="O18" s="27" t="str">
        <f aca="false">IF(M18="","",M18^2)</f>
        <v/>
      </c>
    </row>
    <row r="19" customFormat="false" ht="12.75" hidden="false" customHeight="false" outlineLevel="0" collapsed="false">
      <c r="A19" s="17"/>
      <c r="B19" s="18"/>
      <c r="C19" s="3"/>
      <c r="D19" s="3"/>
      <c r="E19" s="3"/>
      <c r="F19" s="3"/>
      <c r="G19" s="1" t="n">
        <f aca="false">IF(ISBLANK(B19),IF(L19="",0,1),0)</f>
        <v>1</v>
      </c>
      <c r="H19" s="21" t="str">
        <f aca="false">IF(ISBLANK(A19),"",A19)</f>
        <v/>
      </c>
      <c r="I19" s="57" t="str">
        <f aca="false">IF(ISBLANK(B19),"",I18+1)</f>
        <v/>
      </c>
      <c r="J19" s="57" t="n">
        <v>15</v>
      </c>
      <c r="K19" s="50" t="str">
        <f aca="false">IF(ISBLANK(B19),"",B19)</f>
        <v/>
      </c>
      <c r="L19" s="23" t="n">
        <f aca="false">$E$13+J19*$E$12</f>
        <v>36.9</v>
      </c>
      <c r="M19" s="26" t="str">
        <f aca="false">IF(ISBLANK(B19),"",IF(L19="","",B19-L19))</f>
        <v/>
      </c>
      <c r="N19" s="26" t="str">
        <f aca="false">IF(M19="","",ABS(M19))</f>
        <v/>
      </c>
      <c r="O19" s="27" t="str">
        <f aca="false">IF(M19="","",M19^2)</f>
        <v/>
      </c>
    </row>
    <row r="20" customFormat="false" ht="12.75" hidden="false" customHeight="false" outlineLevel="0" collapsed="false">
      <c r="A20" s="17"/>
      <c r="B20" s="18"/>
      <c r="C20" s="3"/>
      <c r="D20" s="3"/>
      <c r="E20" s="3"/>
      <c r="F20" s="3"/>
      <c r="G20" s="1" t="n">
        <f aca="false">IF(ISBLANK(B20),IF(L20="",0,1),0)</f>
        <v>1</v>
      </c>
      <c r="H20" s="21" t="str">
        <f aca="false">IF(ISBLANK(A20),"",A20)</f>
        <v/>
      </c>
      <c r="I20" s="57" t="str">
        <f aca="false">IF(ISBLANK(B20),"",I19+1)</f>
        <v/>
      </c>
      <c r="J20" s="57" t="n">
        <v>16</v>
      </c>
      <c r="K20" s="50" t="str">
        <f aca="false">IF(ISBLANK(B20),"",B20)</f>
        <v/>
      </c>
      <c r="L20" s="23" t="n">
        <f aca="false">$E$13+J20*$E$12</f>
        <v>38</v>
      </c>
      <c r="M20" s="26" t="str">
        <f aca="false">IF(ISBLANK(B20),"",IF(L20="","",B20-L20))</f>
        <v/>
      </c>
      <c r="N20" s="26" t="str">
        <f aca="false">IF(M20="","",ABS(M20))</f>
        <v/>
      </c>
      <c r="O20" s="27" t="str">
        <f aca="false">IF(M20="","",M20^2)</f>
        <v/>
      </c>
    </row>
    <row r="21" customFormat="false" ht="12.75" hidden="false" customHeight="false" outlineLevel="0" collapsed="false">
      <c r="A21" s="17"/>
      <c r="B21" s="18"/>
      <c r="C21" s="3"/>
      <c r="D21" s="3"/>
      <c r="E21" s="3"/>
      <c r="F21" s="3"/>
      <c r="G21" s="1" t="n">
        <f aca="false">IF(ISBLANK(B21),IF(L21="",0,1),0)</f>
        <v>1</v>
      </c>
      <c r="H21" s="21" t="str">
        <f aca="false">IF(ISBLANK(A21),"",A21)</f>
        <v/>
      </c>
      <c r="I21" s="57" t="str">
        <f aca="false">IF(ISBLANK(B21),"",I20+1)</f>
        <v/>
      </c>
      <c r="J21" s="57" t="n">
        <v>17</v>
      </c>
      <c r="K21" s="50" t="str">
        <f aca="false">IF(ISBLANK(B21),"",B21)</f>
        <v/>
      </c>
      <c r="L21" s="23" t="n">
        <f aca="false">$E$13+J21*$E$12</f>
        <v>39.1</v>
      </c>
      <c r="M21" s="26" t="str">
        <f aca="false">IF(ISBLANK(B21),"",IF(L21="","",B21-L21))</f>
        <v/>
      </c>
      <c r="N21" s="26" t="str">
        <f aca="false">IF(M21="","",ABS(M21))</f>
        <v/>
      </c>
      <c r="O21" s="27" t="str">
        <f aca="false">IF(M21="","",M21^2)</f>
        <v/>
      </c>
    </row>
    <row r="22" customFormat="false" ht="12.75" hidden="false" customHeight="false" outlineLevel="0" collapsed="false">
      <c r="A22" s="17"/>
      <c r="B22" s="18"/>
      <c r="C22" s="3"/>
      <c r="D22" s="3"/>
      <c r="E22" s="3"/>
      <c r="F22" s="3"/>
      <c r="G22" s="1" t="n">
        <f aca="false">IF(ISBLANK(B22),IF(L22="",0,1),0)</f>
        <v>1</v>
      </c>
      <c r="H22" s="21" t="str">
        <f aca="false">IF(ISBLANK(A22),"",A22)</f>
        <v/>
      </c>
      <c r="I22" s="57" t="str">
        <f aca="false">IF(ISBLANK(B22),"",I21+1)</f>
        <v/>
      </c>
      <c r="J22" s="57" t="n">
        <v>18</v>
      </c>
      <c r="K22" s="50" t="str">
        <f aca="false">IF(ISBLANK(B22),"",B22)</f>
        <v/>
      </c>
      <c r="L22" s="23" t="n">
        <f aca="false">$E$13+J22*$E$12</f>
        <v>40.2</v>
      </c>
      <c r="M22" s="26" t="str">
        <f aca="false">IF(ISBLANK(B22),"",IF(L22="","",B22-L22))</f>
        <v/>
      </c>
      <c r="N22" s="26" t="str">
        <f aca="false">IF(M22="","",ABS(M22))</f>
        <v/>
      </c>
      <c r="O22" s="27" t="str">
        <f aca="false">IF(M22="","",M22^2)</f>
        <v/>
      </c>
    </row>
    <row r="23" customFormat="false" ht="12.75" hidden="false" customHeight="false" outlineLevel="0" collapsed="false">
      <c r="A23" s="17"/>
      <c r="B23" s="18"/>
      <c r="C23" s="3"/>
      <c r="D23" s="3"/>
      <c r="E23" s="3"/>
      <c r="F23" s="3"/>
      <c r="G23" s="1" t="n">
        <f aca="false">IF(ISBLANK(B23),IF(L23="",0,1),0)</f>
        <v>1</v>
      </c>
      <c r="H23" s="21" t="str">
        <f aca="false">IF(ISBLANK(A23),"",A23)</f>
        <v/>
      </c>
      <c r="I23" s="57" t="str">
        <f aca="false">IF(ISBLANK(B23),"",I22+1)</f>
        <v/>
      </c>
      <c r="J23" s="57" t="n">
        <v>19</v>
      </c>
      <c r="K23" s="50" t="str">
        <f aca="false">IF(ISBLANK(B23),"",B23)</f>
        <v/>
      </c>
      <c r="L23" s="23" t="n">
        <f aca="false">$E$13+J23*$E$12</f>
        <v>41.3</v>
      </c>
      <c r="M23" s="26" t="str">
        <f aca="false">IF(ISBLANK(B23),"",IF(L23="","",B23-L23))</f>
        <v/>
      </c>
      <c r="N23" s="26" t="str">
        <f aca="false">IF(M23="","",ABS(M23))</f>
        <v/>
      </c>
      <c r="O23" s="27" t="str">
        <f aca="false">IF(M23="","",M23^2)</f>
        <v/>
      </c>
    </row>
    <row r="24" customFormat="false" ht="12.75" hidden="false" customHeight="false" outlineLevel="0" collapsed="false">
      <c r="A24" s="17"/>
      <c r="B24" s="18"/>
      <c r="C24" s="3"/>
      <c r="D24" s="3"/>
      <c r="E24" s="3"/>
      <c r="F24" s="3"/>
      <c r="G24" s="1" t="n">
        <f aca="false">IF(ISBLANK(B24),IF(L24="",0,1),0)</f>
        <v>1</v>
      </c>
      <c r="H24" s="21" t="str">
        <f aca="false">IF(ISBLANK(A24),"",A24)</f>
        <v/>
      </c>
      <c r="I24" s="57" t="str">
        <f aca="false">IF(ISBLANK(B24),"",I23+1)</f>
        <v/>
      </c>
      <c r="J24" s="57" t="n">
        <v>20</v>
      </c>
      <c r="K24" s="50" t="str">
        <f aca="false">IF(ISBLANK(B24),"",B24)</f>
        <v/>
      </c>
      <c r="L24" s="23" t="n">
        <f aca="false">$E$13+J24*$E$12</f>
        <v>42.4</v>
      </c>
      <c r="M24" s="26" t="str">
        <f aca="false">IF(ISBLANK(B24),"",IF(L24="","",B24-L24))</f>
        <v/>
      </c>
      <c r="N24" s="26" t="str">
        <f aca="false">IF(M24="","",ABS(M24))</f>
        <v/>
      </c>
      <c r="O24" s="27" t="str">
        <f aca="false">IF(M24="","",M24^2)</f>
        <v/>
      </c>
    </row>
    <row r="25" customFormat="false" ht="12.75" hidden="false" customHeight="false" outlineLevel="0" collapsed="false">
      <c r="A25" s="17"/>
      <c r="B25" s="18"/>
      <c r="C25" s="3"/>
      <c r="D25" s="3"/>
      <c r="E25" s="3"/>
      <c r="F25" s="3"/>
      <c r="G25" s="1" t="n">
        <f aca="false">IF(ISBLANK(B25),IF(L25="",0,1),0)</f>
        <v>1</v>
      </c>
      <c r="H25" s="21" t="str">
        <f aca="false">IF(ISBLANK(A25),"",A25)</f>
        <v/>
      </c>
      <c r="I25" s="57" t="str">
        <f aca="false">IF(ISBLANK(B25),"",I24+1)</f>
        <v/>
      </c>
      <c r="J25" s="57" t="n">
        <v>21</v>
      </c>
      <c r="K25" s="50" t="str">
        <f aca="false">IF(ISBLANK(B25),"",B25)</f>
        <v/>
      </c>
      <c r="L25" s="23" t="n">
        <f aca="false">$E$13+J25*$E$12</f>
        <v>43.5</v>
      </c>
      <c r="M25" s="26" t="str">
        <f aca="false">IF(ISBLANK(B25),"",IF(L25="","",B25-L25))</f>
        <v/>
      </c>
      <c r="N25" s="26" t="str">
        <f aca="false">IF(M25="","",ABS(M25))</f>
        <v/>
      </c>
      <c r="O25" s="27" t="str">
        <f aca="false">IF(M25="","",M25^2)</f>
        <v/>
      </c>
    </row>
    <row r="26" customFormat="false" ht="12.75" hidden="false" customHeight="false" outlineLevel="0" collapsed="false">
      <c r="A26" s="17"/>
      <c r="B26" s="18"/>
      <c r="C26" s="3"/>
      <c r="D26" s="3"/>
      <c r="E26" s="3"/>
      <c r="F26" s="3"/>
      <c r="G26" s="1" t="n">
        <f aca="false">IF(ISBLANK(B26),IF(L26="",0,1),0)</f>
        <v>1</v>
      </c>
      <c r="H26" s="21" t="str">
        <f aca="false">IF(ISBLANK(A26),"",A26)</f>
        <v/>
      </c>
      <c r="I26" s="57" t="str">
        <f aca="false">IF(ISBLANK(B26),"",I25+1)</f>
        <v/>
      </c>
      <c r="J26" s="57" t="n">
        <v>22</v>
      </c>
      <c r="K26" s="50" t="str">
        <f aca="false">IF(ISBLANK(B26),"",B26)</f>
        <v/>
      </c>
      <c r="L26" s="23" t="n">
        <f aca="false">$E$13+J26*$E$12</f>
        <v>44.6</v>
      </c>
      <c r="M26" s="26" t="str">
        <f aca="false">IF(ISBLANK(B26),"",IF(L26="","",B26-L26))</f>
        <v/>
      </c>
      <c r="N26" s="26" t="str">
        <f aca="false">IF(M26="","",ABS(M26))</f>
        <v/>
      </c>
      <c r="O26" s="27" t="str">
        <f aca="false">IF(M26="","",M26^2)</f>
        <v/>
      </c>
    </row>
    <row r="27" customFormat="false" ht="12.75" hidden="false" customHeight="false" outlineLevel="0" collapsed="false">
      <c r="A27" s="17"/>
      <c r="B27" s="18"/>
      <c r="C27" s="3"/>
      <c r="D27" s="3"/>
      <c r="E27" s="3"/>
      <c r="F27" s="3"/>
      <c r="G27" s="1" t="n">
        <f aca="false">IF(ISBLANK(B27),IF(L27="",0,1),0)</f>
        <v>1</v>
      </c>
      <c r="H27" s="21" t="str">
        <f aca="false">IF(ISBLANK(A27),"",A27)</f>
        <v/>
      </c>
      <c r="I27" s="57" t="str">
        <f aca="false">IF(ISBLANK(B27),"",I26+1)</f>
        <v/>
      </c>
      <c r="J27" s="57" t="n">
        <v>23</v>
      </c>
      <c r="K27" s="50" t="str">
        <f aca="false">IF(ISBLANK(B27),"",B27)</f>
        <v/>
      </c>
      <c r="L27" s="23" t="n">
        <f aca="false">$E$13+J27*$E$12</f>
        <v>45.7</v>
      </c>
      <c r="M27" s="26" t="str">
        <f aca="false">IF(ISBLANK(B27),"",IF(L27="","",B27-L27))</f>
        <v/>
      </c>
      <c r="N27" s="26" t="str">
        <f aca="false">IF(M27="","",ABS(M27))</f>
        <v/>
      </c>
      <c r="O27" s="27" t="str">
        <f aca="false">IF(M27="","",M27^2)</f>
        <v/>
      </c>
    </row>
    <row r="28" customFormat="false" ht="13.5" hidden="false" customHeight="false" outlineLevel="0" collapsed="false">
      <c r="A28" s="31"/>
      <c r="B28" s="32"/>
      <c r="C28" s="3"/>
      <c r="D28" s="3"/>
      <c r="E28" s="3"/>
      <c r="F28" s="3"/>
      <c r="G28" s="1" t="n">
        <f aca="false">IF(ISBLANK(B28),IF(L28="",0,1),0)</f>
        <v>1</v>
      </c>
      <c r="H28" s="21" t="str">
        <f aca="false">IF(ISBLANK(A28),"",A28)</f>
        <v/>
      </c>
      <c r="I28" s="57" t="str">
        <f aca="false">IF(ISBLANK(B28),"",I27+1)</f>
        <v/>
      </c>
      <c r="J28" s="57" t="n">
        <v>24</v>
      </c>
      <c r="K28" s="50" t="str">
        <f aca="false">IF(ISBLANK(B28),"",B28)</f>
        <v/>
      </c>
      <c r="L28" s="23" t="n">
        <f aca="false">$E$13+J28*$E$12</f>
        <v>46.8</v>
      </c>
      <c r="M28" s="26" t="str">
        <f aca="false">IF(ISBLANK(B28),"",IF(L28="","",B28-L28))</f>
        <v/>
      </c>
      <c r="N28" s="26" t="str">
        <f aca="false">IF(M28="","",ABS(M28))</f>
        <v/>
      </c>
      <c r="O28" s="27" t="str">
        <f aca="false">IF(M28="","",M28^2)</f>
        <v/>
      </c>
    </row>
    <row r="29" customFormat="false" ht="12.75" hidden="false" customHeight="false" outlineLevel="0" collapsed="false">
      <c r="A29" s="33"/>
      <c r="B29" s="34"/>
      <c r="C29" s="3"/>
      <c r="D29" s="3"/>
      <c r="E29" s="3"/>
      <c r="F29" s="3"/>
      <c r="G29" s="1" t="n">
        <f aca="false">IF(ISBLANK(B29),IF(L29="",0,1),0)</f>
        <v>1</v>
      </c>
      <c r="H29" s="21"/>
      <c r="I29" s="23"/>
      <c r="J29" s="57" t="n">
        <v>25</v>
      </c>
      <c r="K29" s="57"/>
      <c r="L29" s="23" t="n">
        <f aca="false">$E$13+J29*$E$12</f>
        <v>47.9</v>
      </c>
      <c r="M29" s="26"/>
      <c r="N29" s="26"/>
      <c r="O29" s="27"/>
    </row>
    <row r="30" customFormat="false" ht="12.75" hidden="false" customHeight="false" outlineLevel="0" collapsed="false">
      <c r="C30" s="3"/>
      <c r="D30" s="3"/>
      <c r="E30" s="3"/>
      <c r="F30" s="3"/>
      <c r="H30" s="21"/>
      <c r="I30" s="23"/>
      <c r="J30" s="23"/>
      <c r="K30" s="23"/>
      <c r="L30" s="35" t="s">
        <v>28</v>
      </c>
      <c r="M30" s="26" t="n">
        <f aca="false">SUM(M5:M28)</f>
        <v>1.4210854715202E-014</v>
      </c>
      <c r="N30" s="26" t="n">
        <f aca="false">SUM(N5:N28)</f>
        <v>13.2</v>
      </c>
      <c r="O30" s="27" t="n">
        <f aca="false">SUM(O5:O28)</f>
        <v>30.7</v>
      </c>
    </row>
    <row r="31" customFormat="false" ht="12.75" hidden="false" customHeight="false" outlineLevel="0" collapsed="false">
      <c r="C31" s="3"/>
      <c r="D31" s="3"/>
      <c r="E31" s="3"/>
      <c r="F31" s="3"/>
      <c r="H31" s="21"/>
      <c r="I31" s="23"/>
      <c r="J31" s="23"/>
      <c r="K31" s="23"/>
      <c r="L31" s="35" t="s">
        <v>29</v>
      </c>
      <c r="M31" s="26" t="n">
        <f aca="false">AVERAGE(M5:M28)</f>
        <v>1.4210854715202E-015</v>
      </c>
      <c r="N31" s="26" t="n">
        <f aca="false">AVERAGE(N5:N28)</f>
        <v>1.32</v>
      </c>
      <c r="O31" s="27" t="n">
        <f aca="false">AVERAGE(O5:O28)</f>
        <v>3.07</v>
      </c>
    </row>
    <row r="32" customFormat="false" ht="13.5" hidden="false" customHeight="false" outlineLevel="0" collapsed="false">
      <c r="C32" s="3"/>
      <c r="D32" s="3"/>
      <c r="E32" s="3"/>
      <c r="F32" s="3"/>
      <c r="H32" s="36"/>
      <c r="I32" s="37"/>
      <c r="J32" s="37"/>
      <c r="K32" s="37"/>
      <c r="L32" s="37"/>
      <c r="M32" s="38" t="s">
        <v>30</v>
      </c>
      <c r="N32" s="38" t="s">
        <v>31</v>
      </c>
      <c r="O32" s="39" t="s">
        <v>32</v>
      </c>
    </row>
    <row r="33" customFormat="false" ht="12.75" hidden="false" customHeight="false" outlineLevel="0" collapsed="false">
      <c r="C33" s="3"/>
      <c r="D33" s="3"/>
      <c r="E33" s="3"/>
      <c r="F33" s="3"/>
      <c r="H33" s="40"/>
      <c r="I33" s="40"/>
      <c r="J33" s="40"/>
      <c r="K33" s="40"/>
      <c r="L33" s="40"/>
      <c r="M33" s="40"/>
      <c r="N33" s="41" t="s">
        <v>33</v>
      </c>
      <c r="O33" s="42" t="n">
        <f aca="false">SQRT(O30/(COUNT(O5:O28)-2))</f>
        <v>1.95895380241597</v>
      </c>
    </row>
    <row r="34" customFormat="false" ht="12.75" hidden="false" customHeight="false" outlineLevel="0" collapsed="false">
      <c r="O34" s="1" t="str">
        <f aca="false">IF(COUNT(O5:O28)-2&lt;1,"Not enough data to compute the standard error","")</f>
        <v/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7.28"/>
    <col collapsed="false" customWidth="true" hidden="false" outlineLevel="0" max="4" min="4" style="1" width="30.28"/>
    <col collapsed="false" customWidth="true" hidden="false" outlineLevel="0" max="5" min="5" style="1" width="28.7"/>
    <col collapsed="false" customWidth="true" hidden="false" outlineLevel="0" max="6" min="6" style="1" width="32.28"/>
    <col collapsed="false" customWidth="true" hidden="true" outlineLevel="0" max="7" min="7" style="1" width="8.56"/>
    <col collapsed="false" customWidth="true" hidden="false" outlineLevel="0" max="8" min="8" style="1" width="14.85"/>
    <col collapsed="false" customWidth="true" hidden="true" outlineLevel="0" max="9" min="9" style="1" width="5.56"/>
    <col collapsed="false" customWidth="true" hidden="true" outlineLevel="0" max="10" min="10" style="1" width="5.71"/>
    <col collapsed="false" customWidth="true" hidden="true" outlineLevel="0" max="11" min="11" style="1" width="11.99"/>
    <col collapsed="false" customWidth="true" hidden="true" outlineLevel="0" max="12" min="12" style="1" width="9.41"/>
    <col collapsed="false" customWidth="true" hidden="true" outlineLevel="0" max="13" min="13" style="1" width="10.28"/>
    <col collapsed="false" customWidth="true" hidden="true" outlineLevel="0" max="14" min="14" style="1" width="14.7"/>
    <col collapsed="false" customWidth="true" hidden="false" outlineLevel="0" max="15" min="15" style="1" width="8.56"/>
    <col collapsed="false" customWidth="true" hidden="false" outlineLevel="0" max="16" min="16" style="1" width="13.41"/>
    <col collapsed="false" customWidth="true" hidden="false" outlineLevel="0" max="18" min="17" style="1" width="14.99"/>
    <col collapsed="false" customWidth="true" hidden="false" outlineLevel="0" max="19" min="19" style="1" width="17.7"/>
    <col collapsed="false" customWidth="false" hidden="false" outlineLevel="0" max="20" min="20" style="1" width="9.14"/>
    <col collapsed="false" customWidth="true" hidden="true" outlineLevel="0" max="22" min="21" style="1" width="10.41"/>
    <col collapsed="false" customWidth="true" hidden="true" outlineLevel="0" max="23" min="23" style="1" width="9.99"/>
    <col collapsed="false" customWidth="true" hidden="true" outlineLevel="0" max="26" min="24" style="1" width="10.41"/>
    <col collapsed="false" customWidth="true" hidden="true" outlineLevel="0" max="27" min="27" style="1" width="9.99"/>
    <col collapsed="false" customWidth="true" hidden="true" outlineLevel="0" max="31" min="28" style="1" width="10.41"/>
    <col collapsed="false" customWidth="true" hidden="true" outlineLevel="0" max="32" min="32" style="1" width="9.99"/>
    <col collapsed="false" customWidth="false" hidden="false" outlineLevel="0" max="257" min="33" style="1" width="9.14"/>
  </cols>
  <sheetData>
    <row r="1" customFormat="false" ht="18" hidden="false" customHeight="false" outlineLevel="0" collapsed="false">
      <c r="A1" s="2" t="s">
        <v>62</v>
      </c>
      <c r="B1" s="3"/>
      <c r="C1" s="3"/>
      <c r="D1" s="3"/>
      <c r="G1" s="1" t="n">
        <v>2</v>
      </c>
    </row>
    <row r="2" customFormat="false" ht="12.75" hidden="false" customHeight="false" outlineLevel="0" collapsed="false">
      <c r="A2" s="4"/>
      <c r="B2" s="4"/>
      <c r="G2" s="1" t="n">
        <v>3</v>
      </c>
    </row>
    <row r="3" customFormat="false" ht="12.75" hidden="false" customHeight="false" outlineLevel="0" collapsed="false">
      <c r="A3" s="55" t="s">
        <v>63</v>
      </c>
      <c r="B3" s="6" t="n">
        <v>4</v>
      </c>
      <c r="G3" s="1" t="n">
        <v>4</v>
      </c>
    </row>
    <row r="5" customFormat="false" ht="13.5" hidden="false" customHeight="false" outlineLevel="0" collapsed="false">
      <c r="A5" s="47" t="s">
        <v>3</v>
      </c>
      <c r="P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D6" s="12" t="s">
        <v>7</v>
      </c>
      <c r="E6" s="13" t="n">
        <f aca="false">VLOOKUP(1,G8:P31,10,FALSE())</f>
        <v>6.88999999999999</v>
      </c>
      <c r="H6" s="14" t="s">
        <v>5</v>
      </c>
      <c r="I6" s="56" t="s">
        <v>64</v>
      </c>
      <c r="J6" s="56" t="s">
        <v>65</v>
      </c>
      <c r="K6" s="15" t="s">
        <v>66</v>
      </c>
      <c r="L6" s="56" t="s">
        <v>67</v>
      </c>
      <c r="M6" s="56" t="s">
        <v>68</v>
      </c>
      <c r="N6" s="56" t="s">
        <v>69</v>
      </c>
      <c r="O6" s="15" t="s">
        <v>6</v>
      </c>
      <c r="P6" s="15" t="s">
        <v>8</v>
      </c>
      <c r="Q6" s="15" t="s">
        <v>9</v>
      </c>
      <c r="R6" s="15" t="s">
        <v>10</v>
      </c>
      <c r="S6" s="16" t="s">
        <v>11</v>
      </c>
      <c r="U6" s="1" t="s">
        <v>70</v>
      </c>
      <c r="V6" s="1" t="s">
        <v>71</v>
      </c>
      <c r="W6" s="1" t="s">
        <v>72</v>
      </c>
      <c r="X6" s="1" t="s">
        <v>73</v>
      </c>
      <c r="Y6" s="1" t="s">
        <v>74</v>
      </c>
      <c r="Z6" s="1" t="s">
        <v>75</v>
      </c>
      <c r="AA6" s="1" t="s">
        <v>76</v>
      </c>
      <c r="AB6" s="1" t="s">
        <v>77</v>
      </c>
      <c r="AC6" s="1" t="s">
        <v>78</v>
      </c>
      <c r="AD6" s="1" t="s">
        <v>79</v>
      </c>
      <c r="AE6" s="1" t="s">
        <v>80</v>
      </c>
      <c r="AF6" s="1" t="s">
        <v>81</v>
      </c>
    </row>
    <row r="7" customFormat="false" ht="12.75" hidden="false" customHeight="false" outlineLevel="0" collapsed="false">
      <c r="A7" s="17" t="s">
        <v>82</v>
      </c>
      <c r="B7" s="18" t="n">
        <v>4.8</v>
      </c>
      <c r="D7" s="19"/>
      <c r="E7" s="20"/>
      <c r="H7" s="21" t="str">
        <f aca="false">IF(ISBLANK(A7),"",A7)</f>
        <v>Year 1 Quarter 1</v>
      </c>
      <c r="I7" s="23" t="n">
        <f aca="false">IF(ISBLANK(B7),"",1)</f>
        <v>1</v>
      </c>
      <c r="J7" s="22" t="n">
        <f aca="false">IF(ISBLANK(B7),"",AVERAGE($B$7:$B$30))</f>
        <v>6.38125</v>
      </c>
      <c r="K7" s="22" t="n">
        <f aca="false">IF(ISBLANK(B7),"",B7-J7)</f>
        <v>-1.58125</v>
      </c>
      <c r="L7" s="22" t="n">
        <f aca="false">IF($B$3=2,W7,IF($B$3=3,AA7,IF($B$3=4,AF7,"")))</f>
        <v>-0.65625</v>
      </c>
      <c r="M7" s="22" t="n">
        <f aca="false">IF(ISBLANK($B7),"",$B7-L7)</f>
        <v>5.45625</v>
      </c>
      <c r="N7" s="22" t="n">
        <f aca="false">$M$35+$K$35</f>
        <v>5.35330882352941</v>
      </c>
      <c r="O7" s="50" t="n">
        <f aca="false">IF(ISBLANK(B7),"",B7)</f>
        <v>4.8</v>
      </c>
      <c r="P7" s="22" t="n">
        <f aca="false">N7+L7</f>
        <v>4.69705882352941</v>
      </c>
      <c r="Q7" s="23"/>
      <c r="R7" s="23"/>
      <c r="S7" s="24"/>
      <c r="U7" s="1" t="n">
        <f aca="false">IF($K7="","",1)</f>
        <v>1</v>
      </c>
      <c r="V7" s="1" t="n">
        <f aca="false">IF($K7="","",0)</f>
        <v>0</v>
      </c>
      <c r="W7" s="1" t="n">
        <f aca="false">IF(ISBLANK(B7),"",SUMPRODUCT($U$7:$U$30,$K$7:$K$30)/SUM($U$7:$U$30))</f>
        <v>0.0187500000000003</v>
      </c>
      <c r="X7" s="1" t="n">
        <f aca="false">IF($K7="","",1)</f>
        <v>1</v>
      </c>
      <c r="Y7" s="1" t="n">
        <f aca="false">IF($K7="","",0)</f>
        <v>0</v>
      </c>
      <c r="Z7" s="1" t="n">
        <f aca="false">IF($K7="","",0)</f>
        <v>0</v>
      </c>
      <c r="AA7" s="1" t="n">
        <f aca="false">IF(ISBLANK($B7),"",SUMPRODUCT($X$7:$X$30,$K$7:$K$30)/SUM($X$7:$X$30))</f>
        <v>0.0187500000000003</v>
      </c>
      <c r="AB7" s="1" t="n">
        <f aca="false">IF($K7="","",1)</f>
        <v>1</v>
      </c>
      <c r="AC7" s="1" t="n">
        <f aca="false">IF($K7="","",0)</f>
        <v>0</v>
      </c>
      <c r="AD7" s="1" t="n">
        <f aca="false">IF($K7="","",0)</f>
        <v>0</v>
      </c>
      <c r="AE7" s="1" t="n">
        <f aca="false">IF($K7="","",0)</f>
        <v>0</v>
      </c>
      <c r="AF7" s="1" t="n">
        <f aca="false">IF(ISBLANK($B7),"",SUMPRODUCT($AB$7:$AB$30,$K$7:$K$30)/SUM($AB$7:$AB$30))</f>
        <v>-0.65625</v>
      </c>
    </row>
    <row r="8" customFormat="false" ht="12.75" hidden="false" customHeight="false" outlineLevel="0" collapsed="false">
      <c r="A8" s="17" t="s">
        <v>83</v>
      </c>
      <c r="B8" s="18" t="n">
        <v>4.1</v>
      </c>
      <c r="D8" s="25" t="s">
        <v>14</v>
      </c>
      <c r="E8" s="20" t="n">
        <f aca="false">Q33</f>
        <v>-0.00686274509803641</v>
      </c>
      <c r="G8" s="1" t="n">
        <f aca="false">IF(ISBLANK(B8),IF(P8="",0,1),0)</f>
        <v>0</v>
      </c>
      <c r="H8" s="21" t="str">
        <f aca="false">IF(ISBLANK(A8),"",A8)</f>
        <v>Year 1 Quarter 2</v>
      </c>
      <c r="I8" s="23" t="n">
        <f aca="false">IF(ISBLANK(B8),"",1+I7)</f>
        <v>2</v>
      </c>
      <c r="J8" s="22" t="n">
        <f aca="false">IF(ISBLANK(B8),"",AVERAGE($B$7:$B$30))</f>
        <v>6.38125</v>
      </c>
      <c r="K8" s="22" t="n">
        <f aca="false">IF(ISBLANK(B8),"",B8-J8)</f>
        <v>-2.28125</v>
      </c>
      <c r="L8" s="22" t="n">
        <f aca="false">IF($B$3=2,W8,IF($B$3=3,AA8,IF($B$3=4,AF8,"")))</f>
        <v>-1.18125</v>
      </c>
      <c r="M8" s="22" t="n">
        <f aca="false">IF(ISBLANK($B8),"",$B8-L8)</f>
        <v>5.28125</v>
      </c>
      <c r="N8" s="22" t="n">
        <f aca="false">N7+$K$35</f>
        <v>5.49036764705882</v>
      </c>
      <c r="O8" s="50" t="n">
        <f aca="false">IF(ISBLANK(B8),"",B8)</f>
        <v>4.1</v>
      </c>
      <c r="P8" s="22" t="n">
        <f aca="false">N8+L8</f>
        <v>4.30911764705882</v>
      </c>
      <c r="Q8" s="26" t="n">
        <f aca="false">IF(ISBLANK(B8),"",IF(P8="","",B8-P8))</f>
        <v>-0.209117647058823</v>
      </c>
      <c r="R8" s="26" t="n">
        <f aca="false">IF(Q8="","",ABS(Q8))</f>
        <v>0.209117647058823</v>
      </c>
      <c r="S8" s="27" t="n">
        <f aca="false">IF(Q8="","",Q8^2)</f>
        <v>0.0437301903114186</v>
      </c>
      <c r="U8" s="1" t="n">
        <f aca="false">IF($K8="","",0)</f>
        <v>0</v>
      </c>
      <c r="V8" s="1" t="n">
        <f aca="false">IF($K8="","",1)</f>
        <v>1</v>
      </c>
      <c r="W8" s="1" t="n">
        <f aca="false">IF(ISBLANK(B8),"",SUMPRODUCT($V$7:$V$30,$K$7:$K$30)/SUM($V$7:$V$30))</f>
        <v>-0.0187499999999996</v>
      </c>
      <c r="X8" s="1" t="n">
        <f aca="false">IF($K8="","",0)</f>
        <v>0</v>
      </c>
      <c r="Y8" s="1" t="n">
        <f aca="false">IF($K8="","",1)</f>
        <v>1</v>
      </c>
      <c r="Z8" s="1" t="n">
        <f aca="false">IF($K8="","",0)</f>
        <v>0</v>
      </c>
      <c r="AA8" s="1" t="n">
        <f aca="false">IF(ISBLANK($B8),"",SUMPRODUCT($Y$7:$Y$30,$K$7:$K$30)/SUM($Y$7:$Y$30))</f>
        <v>-0.24125</v>
      </c>
      <c r="AB8" s="1" t="n">
        <f aca="false">IF($K8="","",0)</f>
        <v>0</v>
      </c>
      <c r="AC8" s="1" t="n">
        <f aca="false">IF($K8="","",1)</f>
        <v>1</v>
      </c>
      <c r="AD8" s="1" t="n">
        <f aca="false">IF($K8="","",0)</f>
        <v>0</v>
      </c>
      <c r="AE8" s="1" t="n">
        <f aca="false">IF($K8="","",0)</f>
        <v>0</v>
      </c>
      <c r="AF8" s="1" t="n">
        <f aca="false">IF(ISBLANK($B8),"",SUMPRODUCT($AC$7:$AC$30,$K$7:$K$30)/SUM($AC$7:$AC$30))</f>
        <v>-1.18125</v>
      </c>
    </row>
    <row r="9" customFormat="false" ht="12.75" hidden="false" customHeight="false" outlineLevel="0" collapsed="false">
      <c r="A9" s="17" t="s">
        <v>84</v>
      </c>
      <c r="B9" s="18" t="n">
        <v>6</v>
      </c>
      <c r="D9" s="25" t="s">
        <v>16</v>
      </c>
      <c r="E9" s="20" t="n">
        <f aca="false">R33</f>
        <v>0.195490196078431</v>
      </c>
      <c r="G9" s="1" t="n">
        <f aca="false">IF(ISBLANK(B9),IF(P9="",0,1),0)</f>
        <v>0</v>
      </c>
      <c r="H9" s="21" t="str">
        <f aca="false">IF(ISBLANK(A9),"",A9)</f>
        <v>Year 1 Quarter 3</v>
      </c>
      <c r="I9" s="23" t="n">
        <f aca="false">IF(ISBLANK(B9),"",1+I8)</f>
        <v>3</v>
      </c>
      <c r="J9" s="22" t="n">
        <f aca="false">IF(ISBLANK(B9),"",AVERAGE($B$7:$B$30))</f>
        <v>6.38125</v>
      </c>
      <c r="K9" s="22" t="n">
        <f aca="false">IF(ISBLANK(B9),"",B9-J9)</f>
        <v>-0.38125</v>
      </c>
      <c r="L9" s="22" t="n">
        <f aca="false">IF($B$3=2,W9,IF($B$3=3,AA9,IF($B$3=4,AF9,"")))</f>
        <v>0.69375</v>
      </c>
      <c r="M9" s="22" t="n">
        <f aca="false">IF(ISBLANK($B9),"",$B9-L9)</f>
        <v>5.30625</v>
      </c>
      <c r="N9" s="22" t="n">
        <f aca="false">N8+$K$35</f>
        <v>5.62742647058823</v>
      </c>
      <c r="O9" s="50" t="n">
        <f aca="false">IF(ISBLANK(B9),"",B9)</f>
        <v>6</v>
      </c>
      <c r="P9" s="22" t="n">
        <f aca="false">N9+L9</f>
        <v>6.32117647058823</v>
      </c>
      <c r="Q9" s="26" t="n">
        <f aca="false">IF(ISBLANK(B9),"",IF(P9="","",B9-P9))</f>
        <v>-0.321176470588235</v>
      </c>
      <c r="R9" s="26" t="n">
        <f aca="false">IF(Q9="","",ABS(Q9))</f>
        <v>0.321176470588235</v>
      </c>
      <c r="S9" s="27" t="n">
        <f aca="false">IF(Q9="","",Q9^2)</f>
        <v>0.103154325259515</v>
      </c>
      <c r="U9" s="1" t="n">
        <f aca="false">IF($K9="","",1)</f>
        <v>1</v>
      </c>
      <c r="V9" s="1" t="n">
        <f aca="false">IF($K9="","",0)</f>
        <v>0</v>
      </c>
      <c r="W9" s="1" t="n">
        <f aca="false">W7</f>
        <v>0.0187500000000003</v>
      </c>
      <c r="X9" s="1" t="n">
        <f aca="false">IF($K9="","",0)</f>
        <v>0</v>
      </c>
      <c r="Y9" s="1" t="n">
        <f aca="false">IF($K9="","",0)</f>
        <v>0</v>
      </c>
      <c r="Z9" s="1" t="n">
        <f aca="false">IF($K9="","",1)</f>
        <v>1</v>
      </c>
      <c r="AA9" s="1" t="n">
        <f aca="false">IF(ISBLANK($B9),"",SUMPRODUCT($Z$7:$Z$30,$K$7:$K$30)/SUM($Z$7:$Z$30))</f>
        <v>0.21875</v>
      </c>
      <c r="AB9" s="1" t="n">
        <f aca="false">IF($K9="","",0)</f>
        <v>0</v>
      </c>
      <c r="AC9" s="1" t="n">
        <f aca="false">IF($K9="","",0)</f>
        <v>0</v>
      </c>
      <c r="AD9" s="1" t="n">
        <f aca="false">IF($K9="","",1)</f>
        <v>1</v>
      </c>
      <c r="AE9" s="1" t="n">
        <f aca="false">IF($K9="","",0)</f>
        <v>0</v>
      </c>
      <c r="AF9" s="1" t="n">
        <f aca="false">IF(ISBLANK($B9),"",SUMPRODUCT($AD$7:$AD$30,$K$7:$K$30)/SUM($AD$7:$AD$30))</f>
        <v>0.69375</v>
      </c>
    </row>
    <row r="10" customFormat="false" ht="12.75" hidden="false" customHeight="false" outlineLevel="0" collapsed="false">
      <c r="A10" s="17" t="s">
        <v>85</v>
      </c>
      <c r="B10" s="18" t="n">
        <v>6.5</v>
      </c>
      <c r="D10" s="25" t="s">
        <v>18</v>
      </c>
      <c r="E10" s="20" t="n">
        <f aca="false">S33</f>
        <v>0.0603307958477509</v>
      </c>
      <c r="G10" s="1" t="n">
        <f aca="false">IF(ISBLANK(B10),IF(P10="",0,1),0)</f>
        <v>0</v>
      </c>
      <c r="H10" s="21" t="str">
        <f aca="false">IF(ISBLANK(A10),"",A10)</f>
        <v>Year 1 Quarter 4</v>
      </c>
      <c r="I10" s="23" t="n">
        <f aca="false">IF(ISBLANK(B10),"",1+I9)</f>
        <v>4</v>
      </c>
      <c r="J10" s="22" t="n">
        <f aca="false">IF(ISBLANK(B10),"",AVERAGE($B$7:$B$30))</f>
        <v>6.38125</v>
      </c>
      <c r="K10" s="22" t="n">
        <f aca="false">IF(ISBLANK(B10),"",B10-J10)</f>
        <v>0.11875</v>
      </c>
      <c r="L10" s="22" t="n">
        <f aca="false">IF($B$3=2,W10,IF($B$3=3,AA10,IF($B$3=4,AF10,"")))</f>
        <v>1.14375</v>
      </c>
      <c r="M10" s="22" t="n">
        <f aca="false">IF(ISBLANK($B10),"",$B10-L10)</f>
        <v>5.35625</v>
      </c>
      <c r="N10" s="22" t="n">
        <f aca="false">N9+$K$35</f>
        <v>5.76448529411765</v>
      </c>
      <c r="O10" s="50" t="n">
        <f aca="false">IF(ISBLANK(B10),"",B10)</f>
        <v>6.5</v>
      </c>
      <c r="P10" s="22" t="n">
        <f aca="false">N10+L10</f>
        <v>6.90823529411765</v>
      </c>
      <c r="Q10" s="26" t="n">
        <f aca="false">IF(ISBLANK(B10),"",IF(P10="","",B10-P10))</f>
        <v>-0.408235294117646</v>
      </c>
      <c r="R10" s="26" t="n">
        <f aca="false">IF(Q10="","",ABS(Q10))</f>
        <v>0.408235294117646</v>
      </c>
      <c r="S10" s="27" t="n">
        <f aca="false">IF(Q10="","",Q10^2)</f>
        <v>0.166656055363321</v>
      </c>
      <c r="U10" s="1" t="n">
        <f aca="false">IF($K10="","",0)</f>
        <v>0</v>
      </c>
      <c r="V10" s="1" t="n">
        <f aca="false">IF($K10="","",1)</f>
        <v>1</v>
      </c>
      <c r="W10" s="1" t="n">
        <f aca="false">W8</f>
        <v>-0.0187499999999996</v>
      </c>
      <c r="X10" s="1" t="n">
        <f aca="false">IF($K10="","",1)</f>
        <v>1</v>
      </c>
      <c r="Y10" s="1" t="n">
        <f aca="false">IF($K10="","",0)</f>
        <v>0</v>
      </c>
      <c r="Z10" s="1" t="n">
        <f aca="false">IF($K10="","",0)</f>
        <v>0</v>
      </c>
      <c r="AA10" s="1" t="n">
        <f aca="false">AA7</f>
        <v>0.0187500000000003</v>
      </c>
      <c r="AB10" s="1" t="n">
        <f aca="false">IF($K10="","",0)</f>
        <v>0</v>
      </c>
      <c r="AC10" s="1" t="n">
        <f aca="false">IF($K10="","",0)</f>
        <v>0</v>
      </c>
      <c r="AD10" s="1" t="n">
        <f aca="false">IF($K10="","",0)</f>
        <v>0</v>
      </c>
      <c r="AE10" s="1" t="n">
        <f aca="false">IF($K10="","",1)</f>
        <v>1</v>
      </c>
      <c r="AF10" s="1" t="n">
        <f aca="false">IF(ISBLANK($B10),"",SUMPRODUCT($AE$7:$AE$30,$K$7:$K$30)/SUM($AE$7:$AE$30))</f>
        <v>1.14375</v>
      </c>
    </row>
    <row r="11" customFormat="false" ht="13.5" hidden="false" customHeight="false" outlineLevel="0" collapsed="false">
      <c r="A11" s="17" t="s">
        <v>86</v>
      </c>
      <c r="B11" s="18" t="n">
        <v>5.8</v>
      </c>
      <c r="D11" s="29" t="s">
        <v>20</v>
      </c>
      <c r="E11" s="30" t="n">
        <f aca="false">S35</f>
        <v>0.263841726698801</v>
      </c>
      <c r="G11" s="1" t="n">
        <f aca="false">IF(ISBLANK(B11),IF(P11="",0,1),0)</f>
        <v>0</v>
      </c>
      <c r="H11" s="21" t="str">
        <f aca="false">IF(ISBLANK(A11),"",A11)</f>
        <v>Year 2 Quarter 1</v>
      </c>
      <c r="I11" s="23" t="n">
        <f aca="false">IF(ISBLANK(B11),"",1+I10)</f>
        <v>5</v>
      </c>
      <c r="J11" s="22" t="n">
        <f aca="false">IF(ISBLANK(B11),"",AVERAGE($B$7:$B$30))</f>
        <v>6.38125</v>
      </c>
      <c r="K11" s="22" t="n">
        <f aca="false">IF(ISBLANK(B11),"",B11-J11)</f>
        <v>-0.58125</v>
      </c>
      <c r="L11" s="22" t="n">
        <f aca="false">IF($B$3=2,W11,IF($B$3=3,AA11,IF($B$3=4,AF11,"")))</f>
        <v>-0.65625</v>
      </c>
      <c r="M11" s="22" t="n">
        <f aca="false">IF(ISBLANK($B11),"",$B11-L11)</f>
        <v>6.45625</v>
      </c>
      <c r="N11" s="22" t="n">
        <f aca="false">N10+$K$35</f>
        <v>5.90154411764706</v>
      </c>
      <c r="O11" s="50" t="n">
        <f aca="false">IF(ISBLANK(B11),"",B11)</f>
        <v>5.8</v>
      </c>
      <c r="P11" s="22" t="n">
        <f aca="false">N11+L11</f>
        <v>5.24529411764706</v>
      </c>
      <c r="Q11" s="26" t="n">
        <f aca="false">IF(ISBLANK(B11),"",IF(P11="","",B11-P11))</f>
        <v>0.554705882352943</v>
      </c>
      <c r="R11" s="26" t="n">
        <f aca="false">IF(Q11="","",ABS(Q11))</f>
        <v>0.554705882352943</v>
      </c>
      <c r="S11" s="27" t="n">
        <f aca="false">IF(Q11="","",Q11^2)</f>
        <v>0.307698615916957</v>
      </c>
      <c r="U11" s="1" t="n">
        <f aca="false">IF($K11="","",1)</f>
        <v>1</v>
      </c>
      <c r="V11" s="1" t="n">
        <f aca="false">IF($K11="","",0)</f>
        <v>0</v>
      </c>
      <c r="W11" s="1" t="n">
        <f aca="false">W9</f>
        <v>0.0187500000000003</v>
      </c>
      <c r="X11" s="1" t="n">
        <f aca="false">IF($K11="","",0)</f>
        <v>0</v>
      </c>
      <c r="Y11" s="1" t="n">
        <f aca="false">IF($K11="","",1)</f>
        <v>1</v>
      </c>
      <c r="Z11" s="1" t="n">
        <f aca="false">IF($K11="","",0)</f>
        <v>0</v>
      </c>
      <c r="AA11" s="1" t="n">
        <f aca="false">AA8</f>
        <v>-0.24125</v>
      </c>
      <c r="AB11" s="1" t="n">
        <f aca="false">IF($K11="","",1)</f>
        <v>1</v>
      </c>
      <c r="AC11" s="1" t="n">
        <f aca="false">IF($K11="","",0)</f>
        <v>0</v>
      </c>
      <c r="AD11" s="1" t="n">
        <f aca="false">IF($K11="","",0)</f>
        <v>0</v>
      </c>
      <c r="AE11" s="1" t="n">
        <f aca="false">IF($K11="","",0)</f>
        <v>0</v>
      </c>
      <c r="AF11" s="1" t="n">
        <f aca="false">AF7</f>
        <v>-0.65625</v>
      </c>
    </row>
    <row r="12" customFormat="false" ht="12.75" hidden="false" customHeight="false" outlineLevel="0" collapsed="false">
      <c r="A12" s="17" t="s">
        <v>87</v>
      </c>
      <c r="B12" s="18" t="n">
        <v>5.2</v>
      </c>
      <c r="C12" s="3"/>
      <c r="D12" s="3"/>
      <c r="E12" s="3"/>
      <c r="F12" s="3"/>
      <c r="G12" s="1" t="n">
        <f aca="false">IF(ISBLANK(B12),IF(P12="",0,1),0)</f>
        <v>0</v>
      </c>
      <c r="H12" s="21" t="str">
        <f aca="false">IF(ISBLANK(A12),"",A12)</f>
        <v>Year 2 Quarter 2</v>
      </c>
      <c r="I12" s="23" t="n">
        <f aca="false">IF(ISBLANK(B12),"",1+I11)</f>
        <v>6</v>
      </c>
      <c r="J12" s="22" t="n">
        <f aca="false">IF(ISBLANK(B12),"",AVERAGE($B$7:$B$30))</f>
        <v>6.38125</v>
      </c>
      <c r="K12" s="22" t="n">
        <f aca="false">IF(ISBLANK(B12),"",B12-J12)</f>
        <v>-1.18125</v>
      </c>
      <c r="L12" s="22" t="n">
        <f aca="false">IF($B$3=2,W12,IF($B$3=3,AA12,IF($B$3=4,AF12,"")))</f>
        <v>-1.18125</v>
      </c>
      <c r="M12" s="22" t="n">
        <f aca="false">IF(ISBLANK($B12),"",$B12-L12)</f>
        <v>6.38125</v>
      </c>
      <c r="N12" s="22" t="n">
        <f aca="false">N11+$K$35</f>
        <v>6.03860294117647</v>
      </c>
      <c r="O12" s="50" t="n">
        <f aca="false">IF(ISBLANK(B12),"",B12)</f>
        <v>5.2</v>
      </c>
      <c r="P12" s="22" t="n">
        <f aca="false">N12+L12</f>
        <v>4.85735294117647</v>
      </c>
      <c r="Q12" s="26" t="n">
        <f aca="false">IF(ISBLANK(B12),"",IF(P12="","",B12-P12))</f>
        <v>0.342647058823531</v>
      </c>
      <c r="R12" s="26" t="n">
        <f aca="false">IF(Q12="","",ABS(Q12))</f>
        <v>0.342647058823531</v>
      </c>
      <c r="S12" s="27" t="n">
        <f aca="false">IF(Q12="","",Q12^2)</f>
        <v>0.117407006920417</v>
      </c>
      <c r="U12" s="1" t="n">
        <f aca="false">IF($K12="","",0)</f>
        <v>0</v>
      </c>
      <c r="V12" s="1" t="n">
        <f aca="false">IF($K12="","",1)</f>
        <v>1</v>
      </c>
      <c r="W12" s="1" t="n">
        <f aca="false">W10</f>
        <v>-0.0187499999999996</v>
      </c>
      <c r="X12" s="1" t="n">
        <f aca="false">IF($K12="","",0)</f>
        <v>0</v>
      </c>
      <c r="Y12" s="1" t="n">
        <f aca="false">IF($K12="","",0)</f>
        <v>0</v>
      </c>
      <c r="Z12" s="1" t="n">
        <f aca="false">IF($K12="","",1)</f>
        <v>1</v>
      </c>
      <c r="AA12" s="1" t="n">
        <f aca="false">AA9</f>
        <v>0.21875</v>
      </c>
      <c r="AB12" s="1" t="n">
        <f aca="false">IF($K12="","",0)</f>
        <v>0</v>
      </c>
      <c r="AC12" s="1" t="n">
        <f aca="false">IF($K12="","",1)</f>
        <v>1</v>
      </c>
      <c r="AD12" s="1" t="n">
        <f aca="false">IF($K12="","",0)</f>
        <v>0</v>
      </c>
      <c r="AE12" s="1" t="n">
        <f aca="false">IF($K12="","",0)</f>
        <v>0</v>
      </c>
      <c r="AF12" s="1" t="n">
        <f aca="false">AF8</f>
        <v>-1.18125</v>
      </c>
    </row>
    <row r="13" customFormat="false" ht="12.75" hidden="false" customHeight="false" outlineLevel="0" collapsed="false">
      <c r="A13" s="17" t="s">
        <v>88</v>
      </c>
      <c r="B13" s="18" t="n">
        <v>6.8</v>
      </c>
      <c r="C13" s="3"/>
      <c r="D13" s="3"/>
      <c r="E13" s="3"/>
      <c r="F13" s="3"/>
      <c r="G13" s="1" t="n">
        <f aca="false">IF(ISBLANK(B13),IF(P13="",0,1),0)</f>
        <v>0</v>
      </c>
      <c r="H13" s="21" t="str">
        <f aca="false">IF(ISBLANK(A13),"",A13)</f>
        <v>Year 2 Quarter 3</v>
      </c>
      <c r="I13" s="23" t="n">
        <f aca="false">IF(ISBLANK(B13),"",1+I12)</f>
        <v>7</v>
      </c>
      <c r="J13" s="22" t="n">
        <f aca="false">IF(ISBLANK(B13),"",AVERAGE($B$7:$B$30))</f>
        <v>6.38125</v>
      </c>
      <c r="K13" s="22" t="n">
        <f aca="false">IF(ISBLANK(B13),"",B13-J13)</f>
        <v>0.41875</v>
      </c>
      <c r="L13" s="22" t="n">
        <f aca="false">IF($B$3=2,W13,IF($B$3=3,AA13,IF($B$3=4,AF13,"")))</f>
        <v>0.69375</v>
      </c>
      <c r="M13" s="22" t="n">
        <f aca="false">IF(ISBLANK($B13),"",$B13-L13)</f>
        <v>6.10625</v>
      </c>
      <c r="N13" s="22" t="n">
        <f aca="false">N12+$K$35</f>
        <v>6.17566176470588</v>
      </c>
      <c r="O13" s="50" t="n">
        <f aca="false">IF(ISBLANK(B13),"",B13)</f>
        <v>6.8</v>
      </c>
      <c r="P13" s="22" t="n">
        <f aca="false">N13+L13</f>
        <v>6.86941176470588</v>
      </c>
      <c r="Q13" s="26" t="n">
        <f aca="false">IF(ISBLANK(B13),"",IF(P13="","",B13-P13))</f>
        <v>-0.0694117647058805</v>
      </c>
      <c r="R13" s="26" t="n">
        <f aca="false">IF(Q13="","",ABS(Q13))</f>
        <v>0.0694117647058805</v>
      </c>
      <c r="S13" s="27" t="n">
        <f aca="false">IF(Q13="","",Q13^2)</f>
        <v>0.00481799307958452</v>
      </c>
      <c r="U13" s="1" t="n">
        <f aca="false">IF($K13="","",1)</f>
        <v>1</v>
      </c>
      <c r="V13" s="1" t="n">
        <f aca="false">IF($K13="","",0)</f>
        <v>0</v>
      </c>
      <c r="W13" s="1" t="n">
        <f aca="false">W11</f>
        <v>0.0187500000000003</v>
      </c>
      <c r="X13" s="1" t="n">
        <f aca="false">IF($K13="","",1)</f>
        <v>1</v>
      </c>
      <c r="Y13" s="1" t="n">
        <f aca="false">IF($K13="","",0)</f>
        <v>0</v>
      </c>
      <c r="Z13" s="1" t="n">
        <f aca="false">IF($K13="","",0)</f>
        <v>0</v>
      </c>
      <c r="AA13" s="1" t="n">
        <f aca="false">AA10</f>
        <v>0.0187500000000003</v>
      </c>
      <c r="AB13" s="1" t="n">
        <f aca="false">IF($K13="","",0)</f>
        <v>0</v>
      </c>
      <c r="AC13" s="1" t="n">
        <f aca="false">IF($K13="","",0)</f>
        <v>0</v>
      </c>
      <c r="AD13" s="1" t="n">
        <f aca="false">IF($K13="","",1)</f>
        <v>1</v>
      </c>
      <c r="AE13" s="1" t="n">
        <f aca="false">IF($K13="","",0)</f>
        <v>0</v>
      </c>
      <c r="AF13" s="1" t="n">
        <f aca="false">AF9</f>
        <v>0.69375</v>
      </c>
    </row>
    <row r="14" customFormat="false" ht="12.75" hidden="false" customHeight="false" outlineLevel="0" collapsed="false">
      <c r="A14" s="17" t="s">
        <v>89</v>
      </c>
      <c r="B14" s="18" t="n">
        <v>7.4</v>
      </c>
      <c r="C14" s="3"/>
      <c r="D14" s="3"/>
      <c r="E14" s="3"/>
      <c r="F14" s="3"/>
      <c r="G14" s="1" t="n">
        <f aca="false">IF(ISBLANK(B14),IF(P14="",0,1),0)</f>
        <v>0</v>
      </c>
      <c r="H14" s="21" t="str">
        <f aca="false">IF(ISBLANK(A14),"",A14)</f>
        <v>Year 2 Quarter 4</v>
      </c>
      <c r="I14" s="23" t="n">
        <f aca="false">IF(ISBLANK(B14),"",1+I13)</f>
        <v>8</v>
      </c>
      <c r="J14" s="22" t="n">
        <f aca="false">IF(ISBLANK(B14),"",AVERAGE($B$7:$B$30))</f>
        <v>6.38125</v>
      </c>
      <c r="K14" s="22" t="n">
        <f aca="false">IF(ISBLANK(B14),"",B14-J14)</f>
        <v>1.01875</v>
      </c>
      <c r="L14" s="22" t="n">
        <f aca="false">IF($B$3=2,W14,IF($B$3=3,AA14,IF($B$3=4,AF14,"")))</f>
        <v>1.14375</v>
      </c>
      <c r="M14" s="22" t="n">
        <f aca="false">IF(ISBLANK($B14),"",$B14-L14)</f>
        <v>6.25625</v>
      </c>
      <c r="N14" s="22" t="n">
        <f aca="false">N13+$K$35</f>
        <v>6.31272058823529</v>
      </c>
      <c r="O14" s="50" t="n">
        <f aca="false">IF(ISBLANK(B14),"",B14)</f>
        <v>7.4</v>
      </c>
      <c r="P14" s="22" t="n">
        <f aca="false">N14+L14</f>
        <v>7.45647058823529</v>
      </c>
      <c r="Q14" s="26" t="n">
        <f aca="false">IF(ISBLANK(B14),"",IF(P14="","",B14-P14))</f>
        <v>-0.0564705882352916</v>
      </c>
      <c r="R14" s="26" t="n">
        <f aca="false">IF(Q14="","",ABS(Q14))</f>
        <v>0.0564705882352916</v>
      </c>
      <c r="S14" s="27" t="n">
        <f aca="false">IF(Q14="","",Q14^2)</f>
        <v>0.00318892733563986</v>
      </c>
      <c r="U14" s="1" t="n">
        <f aca="false">IF($K14="","",0)</f>
        <v>0</v>
      </c>
      <c r="V14" s="1" t="n">
        <f aca="false">IF($K14="","",1)</f>
        <v>1</v>
      </c>
      <c r="W14" s="1" t="n">
        <f aca="false">W12</f>
        <v>-0.0187499999999996</v>
      </c>
      <c r="X14" s="1" t="n">
        <f aca="false">IF($K14="","",0)</f>
        <v>0</v>
      </c>
      <c r="Y14" s="1" t="n">
        <f aca="false">IF($K14="","",1)</f>
        <v>1</v>
      </c>
      <c r="Z14" s="1" t="n">
        <f aca="false">IF($K14="","",0)</f>
        <v>0</v>
      </c>
      <c r="AA14" s="1" t="n">
        <f aca="false">AA11</f>
        <v>-0.24125</v>
      </c>
      <c r="AB14" s="1" t="n">
        <f aca="false">IF($K14="","",0)</f>
        <v>0</v>
      </c>
      <c r="AC14" s="1" t="n">
        <f aca="false">IF($K14="","",0)</f>
        <v>0</v>
      </c>
      <c r="AD14" s="1" t="n">
        <f aca="false">IF($K14="","",0)</f>
        <v>0</v>
      </c>
      <c r="AE14" s="1" t="n">
        <f aca="false">IF($K14="","",1)</f>
        <v>1</v>
      </c>
      <c r="AF14" s="1" t="n">
        <f aca="false">AF10</f>
        <v>1.14375</v>
      </c>
    </row>
    <row r="15" customFormat="false" ht="12.75" hidden="false" customHeight="false" outlineLevel="0" collapsed="false">
      <c r="A15" s="17" t="s">
        <v>90</v>
      </c>
      <c r="B15" s="18" t="n">
        <v>6</v>
      </c>
      <c r="C15" s="3"/>
      <c r="D15" s="3"/>
      <c r="E15" s="3"/>
      <c r="F15" s="3"/>
      <c r="G15" s="1" t="n">
        <f aca="false">IF(ISBLANK(B15),IF(P15="",0,1),0)</f>
        <v>0</v>
      </c>
      <c r="H15" s="21" t="str">
        <f aca="false">IF(ISBLANK(A15),"",A15)</f>
        <v>Year 3 Quarter 1</v>
      </c>
      <c r="I15" s="23" t="n">
        <f aca="false">IF(ISBLANK(B15),"",1+I14)</f>
        <v>9</v>
      </c>
      <c r="J15" s="22" t="n">
        <f aca="false">IF(ISBLANK(B15),"",AVERAGE($B$7:$B$30))</f>
        <v>6.38125</v>
      </c>
      <c r="K15" s="22" t="n">
        <f aca="false">IF(ISBLANK(B15),"",B15-J15)</f>
        <v>-0.38125</v>
      </c>
      <c r="L15" s="22" t="n">
        <f aca="false">IF($B$3=2,W15,IF($B$3=3,AA15,IF($B$3=4,AF15,"")))</f>
        <v>-0.65625</v>
      </c>
      <c r="M15" s="22" t="n">
        <f aca="false">IF(ISBLANK($B15),"",$B15-L15)</f>
        <v>6.65625</v>
      </c>
      <c r="N15" s="22" t="n">
        <f aca="false">N14+$K$35</f>
        <v>6.4497794117647</v>
      </c>
      <c r="O15" s="50" t="n">
        <f aca="false">IF(ISBLANK(B15),"",B15)</f>
        <v>6</v>
      </c>
      <c r="P15" s="22" t="n">
        <f aca="false">N15+L15</f>
        <v>5.7935294117647</v>
      </c>
      <c r="Q15" s="26" t="n">
        <f aca="false">IF(ISBLANK(B15),"",IF(P15="","",B15-P15))</f>
        <v>0.206470588235297</v>
      </c>
      <c r="R15" s="26" t="n">
        <f aca="false">IF(Q15="","",ABS(Q15))</f>
        <v>0.206470588235297</v>
      </c>
      <c r="S15" s="27" t="n">
        <f aca="false">IF(Q15="","",Q15^2)</f>
        <v>0.0426301038062297</v>
      </c>
      <c r="U15" s="1" t="n">
        <f aca="false">IF($K15="","",1)</f>
        <v>1</v>
      </c>
      <c r="V15" s="1" t="n">
        <f aca="false">IF($K15="","",0)</f>
        <v>0</v>
      </c>
      <c r="W15" s="1" t="n">
        <f aca="false">W13</f>
        <v>0.0187500000000003</v>
      </c>
      <c r="X15" s="1" t="n">
        <f aca="false">IF($K15="","",0)</f>
        <v>0</v>
      </c>
      <c r="Y15" s="1" t="n">
        <f aca="false">IF($K15="","",0)</f>
        <v>0</v>
      </c>
      <c r="Z15" s="1" t="n">
        <f aca="false">IF($K15="","",1)</f>
        <v>1</v>
      </c>
      <c r="AA15" s="1" t="n">
        <f aca="false">AA12</f>
        <v>0.21875</v>
      </c>
      <c r="AB15" s="1" t="n">
        <f aca="false">IF($K15="","",1)</f>
        <v>1</v>
      </c>
      <c r="AC15" s="1" t="n">
        <f aca="false">IF($K15="","",0)</f>
        <v>0</v>
      </c>
      <c r="AD15" s="1" t="n">
        <f aca="false">IF($K15="","",0)</f>
        <v>0</v>
      </c>
      <c r="AE15" s="1" t="n">
        <f aca="false">IF($K15="","",0)</f>
        <v>0</v>
      </c>
      <c r="AF15" s="1" t="n">
        <f aca="false">AF11</f>
        <v>-0.65625</v>
      </c>
    </row>
    <row r="16" customFormat="false" ht="12.75" hidden="false" customHeight="false" outlineLevel="0" collapsed="false">
      <c r="A16" s="17" t="s">
        <v>91</v>
      </c>
      <c r="B16" s="18" t="n">
        <v>5.6</v>
      </c>
      <c r="C16" s="3"/>
      <c r="D16" s="3"/>
      <c r="E16" s="3"/>
      <c r="F16" s="3"/>
      <c r="G16" s="1" t="n">
        <f aca="false">IF(ISBLANK(B16),IF(P16="",0,1),0)</f>
        <v>0</v>
      </c>
      <c r="H16" s="21" t="str">
        <f aca="false">IF(ISBLANK(A16),"",A16)</f>
        <v>Year 3 Quarter 2</v>
      </c>
      <c r="I16" s="23" t="n">
        <f aca="false">IF(ISBLANK(B16),"",1+I15)</f>
        <v>10</v>
      </c>
      <c r="J16" s="22" t="n">
        <f aca="false">IF(ISBLANK(B16),"",AVERAGE($B$7:$B$30))</f>
        <v>6.38125</v>
      </c>
      <c r="K16" s="22" t="n">
        <f aca="false">IF(ISBLANK(B16),"",B16-J16)</f>
        <v>-0.78125</v>
      </c>
      <c r="L16" s="22" t="n">
        <f aca="false">IF($B$3=2,W16,IF($B$3=3,AA16,IF($B$3=4,AF16,"")))</f>
        <v>-1.18125</v>
      </c>
      <c r="M16" s="22" t="n">
        <f aca="false">IF(ISBLANK($B16),"",$B16-L16)</f>
        <v>6.78125</v>
      </c>
      <c r="N16" s="22" t="n">
        <f aca="false">N15+$K$35</f>
        <v>6.58683823529411</v>
      </c>
      <c r="O16" s="50" t="n">
        <f aca="false">IF(ISBLANK(B16),"",B16)</f>
        <v>5.6</v>
      </c>
      <c r="P16" s="22" t="n">
        <f aca="false">N16+L16</f>
        <v>5.40558823529412</v>
      </c>
      <c r="Q16" s="26" t="n">
        <f aca="false">IF(ISBLANK(B16),"",IF(P16="","",B16-P16))</f>
        <v>0.194411764705885</v>
      </c>
      <c r="R16" s="26" t="n">
        <f aca="false">IF(Q16="","",ABS(Q16))</f>
        <v>0.194411764705885</v>
      </c>
      <c r="S16" s="27" t="n">
        <f aca="false">IF(Q16="","",Q16^2)</f>
        <v>0.0377959342560564</v>
      </c>
      <c r="U16" s="1" t="n">
        <f aca="false">IF($K16="","",0)</f>
        <v>0</v>
      </c>
      <c r="V16" s="1" t="n">
        <f aca="false">IF($K16="","",1)</f>
        <v>1</v>
      </c>
      <c r="W16" s="1" t="n">
        <f aca="false">W14</f>
        <v>-0.0187499999999996</v>
      </c>
      <c r="X16" s="1" t="n">
        <f aca="false">IF($K16="","",1)</f>
        <v>1</v>
      </c>
      <c r="Y16" s="1" t="n">
        <f aca="false">IF($K16="","",0)</f>
        <v>0</v>
      </c>
      <c r="Z16" s="1" t="n">
        <f aca="false">IF($K16="","",0)</f>
        <v>0</v>
      </c>
      <c r="AA16" s="1" t="n">
        <f aca="false">AA13</f>
        <v>0.0187500000000003</v>
      </c>
      <c r="AB16" s="1" t="n">
        <f aca="false">IF($K16="","",0)</f>
        <v>0</v>
      </c>
      <c r="AC16" s="1" t="n">
        <f aca="false">IF($K16="","",1)</f>
        <v>1</v>
      </c>
      <c r="AD16" s="1" t="n">
        <f aca="false">IF($K16="","",0)</f>
        <v>0</v>
      </c>
      <c r="AE16" s="1" t="n">
        <f aca="false">IF($K16="","",0)</f>
        <v>0</v>
      </c>
      <c r="AF16" s="1" t="n">
        <f aca="false">AF12</f>
        <v>-1.18125</v>
      </c>
    </row>
    <row r="17" customFormat="false" ht="12.75" hidden="false" customHeight="false" outlineLevel="0" collapsed="false">
      <c r="A17" s="17" t="s">
        <v>92</v>
      </c>
      <c r="B17" s="18" t="n">
        <v>7.5</v>
      </c>
      <c r="C17" s="3"/>
      <c r="D17" s="3"/>
      <c r="E17" s="3"/>
      <c r="F17" s="3"/>
      <c r="G17" s="1" t="n">
        <f aca="false">IF(ISBLANK(B17),IF(P17="",0,1),0)</f>
        <v>0</v>
      </c>
      <c r="H17" s="21" t="str">
        <f aca="false">IF(ISBLANK(A17),"",A17)</f>
        <v>Year 3 Quarter 3</v>
      </c>
      <c r="I17" s="23" t="n">
        <f aca="false">IF(ISBLANK(B17),"",1+I16)</f>
        <v>11</v>
      </c>
      <c r="J17" s="22" t="n">
        <f aca="false">IF(ISBLANK(B17),"",AVERAGE($B$7:$B$30))</f>
        <v>6.38125</v>
      </c>
      <c r="K17" s="22" t="n">
        <f aca="false">IF(ISBLANK(B17),"",B17-J17)</f>
        <v>1.11875</v>
      </c>
      <c r="L17" s="22" t="n">
        <f aca="false">IF($B$3=2,W17,IF($B$3=3,AA17,IF($B$3=4,AF17,"")))</f>
        <v>0.69375</v>
      </c>
      <c r="M17" s="22" t="n">
        <f aca="false">IF(ISBLANK($B17),"",$B17-L17)</f>
        <v>6.80625</v>
      </c>
      <c r="N17" s="22" t="n">
        <f aca="false">N16+$K$35</f>
        <v>6.72389705882353</v>
      </c>
      <c r="O17" s="50" t="n">
        <f aca="false">IF(ISBLANK(B17),"",B17)</f>
        <v>7.5</v>
      </c>
      <c r="P17" s="22" t="n">
        <f aca="false">N17+L17</f>
        <v>7.41764705882353</v>
      </c>
      <c r="Q17" s="26" t="n">
        <f aca="false">IF(ISBLANK(B17),"",IF(P17="","",B17-P17))</f>
        <v>0.0823529411764739</v>
      </c>
      <c r="R17" s="26" t="n">
        <f aca="false">IF(Q17="","",ABS(Q17))</f>
        <v>0.0823529411764739</v>
      </c>
      <c r="S17" s="27" t="n">
        <f aca="false">IF(Q17="","",Q17^2)</f>
        <v>0.00678200692041576</v>
      </c>
      <c r="U17" s="1" t="n">
        <f aca="false">IF($K17="","",1)</f>
        <v>1</v>
      </c>
      <c r="V17" s="1" t="n">
        <f aca="false">IF($K17="","",0)</f>
        <v>0</v>
      </c>
      <c r="W17" s="1" t="n">
        <f aca="false">W15</f>
        <v>0.0187500000000003</v>
      </c>
      <c r="X17" s="1" t="n">
        <f aca="false">IF($K17="","",0)</f>
        <v>0</v>
      </c>
      <c r="Y17" s="1" t="n">
        <f aca="false">IF($K17="","",1)</f>
        <v>1</v>
      </c>
      <c r="Z17" s="1" t="n">
        <f aca="false">IF($K17="","",0)</f>
        <v>0</v>
      </c>
      <c r="AA17" s="1" t="n">
        <f aca="false">AA14</f>
        <v>-0.24125</v>
      </c>
      <c r="AB17" s="1" t="n">
        <f aca="false">IF($K17="","",0)</f>
        <v>0</v>
      </c>
      <c r="AC17" s="1" t="n">
        <f aca="false">IF($K17="","",0)</f>
        <v>0</v>
      </c>
      <c r="AD17" s="1" t="n">
        <f aca="false">IF($K17="","",1)</f>
        <v>1</v>
      </c>
      <c r="AE17" s="1" t="n">
        <f aca="false">IF($K17="","",0)</f>
        <v>0</v>
      </c>
      <c r="AF17" s="1" t="n">
        <f aca="false">AF13</f>
        <v>0.69375</v>
      </c>
    </row>
    <row r="18" customFormat="false" ht="12.75" hidden="false" customHeight="false" outlineLevel="0" collapsed="false">
      <c r="A18" s="17" t="s">
        <v>93</v>
      </c>
      <c r="B18" s="18" t="n">
        <v>7.8</v>
      </c>
      <c r="C18" s="3"/>
      <c r="D18" s="3"/>
      <c r="E18" s="3"/>
      <c r="F18" s="3"/>
      <c r="G18" s="1" t="n">
        <f aca="false">IF(ISBLANK(B18),IF(P18="",0,1),0)</f>
        <v>0</v>
      </c>
      <c r="H18" s="21" t="str">
        <f aca="false">IF(ISBLANK(A18),"",A18)</f>
        <v>Year 3 Quarter 4</v>
      </c>
      <c r="I18" s="23" t="n">
        <f aca="false">IF(ISBLANK(B18),"",1+I17)</f>
        <v>12</v>
      </c>
      <c r="J18" s="22" t="n">
        <f aca="false">IF(ISBLANK(B18),"",AVERAGE($B$7:$B$30))</f>
        <v>6.38125</v>
      </c>
      <c r="K18" s="22" t="n">
        <f aca="false">IF(ISBLANK(B18),"",B18-J18)</f>
        <v>1.41875</v>
      </c>
      <c r="L18" s="22" t="n">
        <f aca="false">IF($B$3=2,W18,IF($B$3=3,AA18,IF($B$3=4,AF18,"")))</f>
        <v>1.14375</v>
      </c>
      <c r="M18" s="22" t="n">
        <f aca="false">IF(ISBLANK($B18),"",$B18-L18)</f>
        <v>6.65625</v>
      </c>
      <c r="N18" s="22" t="n">
        <f aca="false">N17+$K$35</f>
        <v>6.86095588235294</v>
      </c>
      <c r="O18" s="50" t="n">
        <f aca="false">IF(ISBLANK(B18),"",B18)</f>
        <v>7.8</v>
      </c>
      <c r="P18" s="22" t="n">
        <f aca="false">N18+L18</f>
        <v>8.00470588235294</v>
      </c>
      <c r="Q18" s="26" t="n">
        <f aca="false">IF(ISBLANK(B18),"",IF(P18="","",B18-P18))</f>
        <v>-0.204705882352937</v>
      </c>
      <c r="R18" s="26" t="n">
        <f aca="false">IF(Q18="","",ABS(Q18))</f>
        <v>0.204705882352937</v>
      </c>
      <c r="S18" s="27" t="n">
        <f aca="false">IF(Q18="","",Q18^2)</f>
        <v>0.0419044982698945</v>
      </c>
      <c r="U18" s="1" t="n">
        <f aca="false">IF($K18="","",0)</f>
        <v>0</v>
      </c>
      <c r="V18" s="1" t="n">
        <f aca="false">IF($K18="","",1)</f>
        <v>1</v>
      </c>
      <c r="W18" s="1" t="n">
        <f aca="false">W16</f>
        <v>-0.0187499999999996</v>
      </c>
      <c r="X18" s="1" t="n">
        <f aca="false">IF($K18="","",0)</f>
        <v>0</v>
      </c>
      <c r="Y18" s="1" t="n">
        <f aca="false">IF($K18="","",0)</f>
        <v>0</v>
      </c>
      <c r="Z18" s="1" t="n">
        <f aca="false">IF($K18="","",1)</f>
        <v>1</v>
      </c>
      <c r="AA18" s="1" t="n">
        <f aca="false">AA15</f>
        <v>0.21875</v>
      </c>
      <c r="AB18" s="1" t="n">
        <f aca="false">IF($K18="","",0)</f>
        <v>0</v>
      </c>
      <c r="AC18" s="1" t="n">
        <f aca="false">IF($K18="","",0)</f>
        <v>0</v>
      </c>
      <c r="AD18" s="1" t="n">
        <f aca="false">IF($K18="","",0)</f>
        <v>0</v>
      </c>
      <c r="AE18" s="1" t="n">
        <f aca="false">IF($K18="","",1)</f>
        <v>1</v>
      </c>
      <c r="AF18" s="1" t="n">
        <f aca="false">AF14</f>
        <v>1.14375</v>
      </c>
    </row>
    <row r="19" customFormat="false" ht="12.75" hidden="false" customHeight="false" outlineLevel="0" collapsed="false">
      <c r="A19" s="17" t="s">
        <v>94</v>
      </c>
      <c r="B19" s="18" t="n">
        <v>6.3</v>
      </c>
      <c r="C19" s="3"/>
      <c r="D19" s="3"/>
      <c r="E19" s="3"/>
      <c r="F19" s="3"/>
      <c r="G19" s="1" t="n">
        <f aca="false">IF(ISBLANK(B19),IF(P19="",0,1),0)</f>
        <v>0</v>
      </c>
      <c r="H19" s="21" t="str">
        <f aca="false">IF(ISBLANK(A19),"",A19)</f>
        <v>Year 4 Quarter 1</v>
      </c>
      <c r="I19" s="23" t="n">
        <f aca="false">IF(ISBLANK(B19),"",1+I18)</f>
        <v>13</v>
      </c>
      <c r="J19" s="22" t="n">
        <f aca="false">IF(ISBLANK(B19),"",AVERAGE($B$7:$B$30))</f>
        <v>6.38125</v>
      </c>
      <c r="K19" s="22" t="n">
        <f aca="false">IF(ISBLANK(B19),"",B19-J19)</f>
        <v>-0.0812499999999998</v>
      </c>
      <c r="L19" s="22" t="n">
        <f aca="false">IF($B$3=2,W19,IF($B$3=3,AA19,IF($B$3=4,AF19,"")))</f>
        <v>-0.65625</v>
      </c>
      <c r="M19" s="22" t="n">
        <f aca="false">IF(ISBLANK($B19),"",$B19-L19)</f>
        <v>6.95625</v>
      </c>
      <c r="N19" s="22" t="n">
        <f aca="false">N18+$K$35</f>
        <v>6.99801470588235</v>
      </c>
      <c r="O19" s="50" t="n">
        <f aca="false">IF(ISBLANK(B19),"",B19)</f>
        <v>6.3</v>
      </c>
      <c r="P19" s="22" t="n">
        <f aca="false">N19+L19</f>
        <v>6.34176470588235</v>
      </c>
      <c r="Q19" s="26" t="n">
        <f aca="false">IF(ISBLANK(B19),"",IF(P19="","",B19-P19))</f>
        <v>-0.0417647058823487</v>
      </c>
      <c r="R19" s="26" t="n">
        <f aca="false">IF(Q19="","",ABS(Q19))</f>
        <v>0.0417647058823487</v>
      </c>
      <c r="S19" s="27" t="n">
        <f aca="false">IF(Q19="","",Q19^2)</f>
        <v>0.00174429065743909</v>
      </c>
      <c r="U19" s="1" t="n">
        <f aca="false">IF($K19="","",1)</f>
        <v>1</v>
      </c>
      <c r="V19" s="1" t="n">
        <f aca="false">IF($K19="","",0)</f>
        <v>0</v>
      </c>
      <c r="W19" s="1" t="n">
        <f aca="false">W17</f>
        <v>0.0187500000000003</v>
      </c>
      <c r="X19" s="1" t="n">
        <f aca="false">IF($K19="","",1)</f>
        <v>1</v>
      </c>
      <c r="Y19" s="1" t="n">
        <f aca="false">IF($K19="","",0)</f>
        <v>0</v>
      </c>
      <c r="Z19" s="1" t="n">
        <f aca="false">IF($K19="","",0)</f>
        <v>0</v>
      </c>
      <c r="AA19" s="1" t="n">
        <f aca="false">AA16</f>
        <v>0.0187500000000003</v>
      </c>
      <c r="AB19" s="1" t="n">
        <f aca="false">IF($K19="","",1)</f>
        <v>1</v>
      </c>
      <c r="AC19" s="1" t="n">
        <f aca="false">IF($K19="","",0)</f>
        <v>0</v>
      </c>
      <c r="AD19" s="1" t="n">
        <f aca="false">IF($K19="","",0)</f>
        <v>0</v>
      </c>
      <c r="AE19" s="1" t="n">
        <f aca="false">IF($K19="","",0)</f>
        <v>0</v>
      </c>
      <c r="AF19" s="1" t="n">
        <f aca="false">AF15</f>
        <v>-0.65625</v>
      </c>
    </row>
    <row r="20" customFormat="false" ht="12.75" hidden="false" customHeight="false" outlineLevel="0" collapsed="false">
      <c r="A20" s="17" t="s">
        <v>95</v>
      </c>
      <c r="B20" s="18" t="n">
        <v>5.9</v>
      </c>
      <c r="C20" s="3"/>
      <c r="D20" s="3"/>
      <c r="E20" s="3"/>
      <c r="F20" s="3"/>
      <c r="G20" s="1" t="n">
        <f aca="false">IF(ISBLANK(B20),IF(P20="",0,1),0)</f>
        <v>0</v>
      </c>
      <c r="H20" s="21" t="str">
        <f aca="false">IF(ISBLANK(A20),"",A20)</f>
        <v>Year 4 Quarter 2</v>
      </c>
      <c r="I20" s="23" t="n">
        <f aca="false">IF(ISBLANK(B20),"",1+I19)</f>
        <v>14</v>
      </c>
      <c r="J20" s="22" t="n">
        <f aca="false">IF(ISBLANK(B20),"",AVERAGE($B$7:$B$30))</f>
        <v>6.38125</v>
      </c>
      <c r="K20" s="22" t="n">
        <f aca="false">IF(ISBLANK(B20),"",B20-J20)</f>
        <v>-0.481249999999999</v>
      </c>
      <c r="L20" s="22" t="n">
        <f aca="false">IF($B$3=2,W20,IF($B$3=3,AA20,IF($B$3=4,AF20,"")))</f>
        <v>-1.18125</v>
      </c>
      <c r="M20" s="22" t="n">
        <f aca="false">IF(ISBLANK($B20),"",$B20-L20)</f>
        <v>7.08125</v>
      </c>
      <c r="N20" s="22" t="n">
        <f aca="false">N19+$K$35</f>
        <v>7.13507352941176</v>
      </c>
      <c r="O20" s="50" t="n">
        <f aca="false">IF(ISBLANK(B20),"",B20)</f>
        <v>5.9</v>
      </c>
      <c r="P20" s="22" t="n">
        <f aca="false">N20+L20</f>
        <v>5.95382352941176</v>
      </c>
      <c r="Q20" s="26" t="n">
        <f aca="false">IF(ISBLANK(B20),"",IF(P20="","",B20-P20))</f>
        <v>-0.0538235294117602</v>
      </c>
      <c r="R20" s="26" t="n">
        <f aca="false">IF(Q20="","",ABS(Q20))</f>
        <v>0.0538235294117602</v>
      </c>
      <c r="S20" s="27" t="n">
        <f aca="false">IF(Q20="","",Q20^2)</f>
        <v>0.00289697231833861</v>
      </c>
      <c r="U20" s="1" t="n">
        <f aca="false">IF($K20="","",0)</f>
        <v>0</v>
      </c>
      <c r="V20" s="1" t="n">
        <f aca="false">IF($K20="","",1)</f>
        <v>1</v>
      </c>
      <c r="W20" s="1" t="n">
        <f aca="false">W18</f>
        <v>-0.0187499999999996</v>
      </c>
      <c r="X20" s="1" t="n">
        <f aca="false">IF($K20="","",0)</f>
        <v>0</v>
      </c>
      <c r="Y20" s="1" t="n">
        <f aca="false">IF($K20="","",1)</f>
        <v>1</v>
      </c>
      <c r="Z20" s="1" t="n">
        <f aca="false">IF($K20="","",0)</f>
        <v>0</v>
      </c>
      <c r="AA20" s="1" t="n">
        <f aca="false">AA17</f>
        <v>-0.24125</v>
      </c>
      <c r="AB20" s="1" t="n">
        <f aca="false">IF($K20="","",0)</f>
        <v>0</v>
      </c>
      <c r="AC20" s="1" t="n">
        <f aca="false">IF($K20="","",1)</f>
        <v>1</v>
      </c>
      <c r="AD20" s="1" t="n">
        <f aca="false">IF($K20="","",0)</f>
        <v>0</v>
      </c>
      <c r="AE20" s="1" t="n">
        <f aca="false">IF($K20="","",0)</f>
        <v>0</v>
      </c>
      <c r="AF20" s="1" t="n">
        <f aca="false">AF16</f>
        <v>-1.18125</v>
      </c>
    </row>
    <row r="21" customFormat="false" ht="12.75" hidden="false" customHeight="false" outlineLevel="0" collapsed="false">
      <c r="A21" s="17" t="s">
        <v>96</v>
      </c>
      <c r="B21" s="18" t="n">
        <v>8</v>
      </c>
      <c r="C21" s="3"/>
      <c r="D21" s="3"/>
      <c r="E21" s="3"/>
      <c r="F21" s="3"/>
      <c r="G21" s="1" t="n">
        <f aca="false">IF(ISBLANK(B21),IF(P21="",0,1),0)</f>
        <v>0</v>
      </c>
      <c r="H21" s="21" t="str">
        <f aca="false">IF(ISBLANK(A21),"",A21)</f>
        <v>Year 4 Quarter 3</v>
      </c>
      <c r="I21" s="23" t="n">
        <f aca="false">IF(ISBLANK(B21),"",1+I20)</f>
        <v>15</v>
      </c>
      <c r="J21" s="22" t="n">
        <f aca="false">IF(ISBLANK(B21),"",AVERAGE($B$7:$B$30))</f>
        <v>6.38125</v>
      </c>
      <c r="K21" s="22" t="n">
        <f aca="false">IF(ISBLANK(B21),"",B21-J21)</f>
        <v>1.61875</v>
      </c>
      <c r="L21" s="22" t="n">
        <f aca="false">IF($B$3=2,W21,IF($B$3=3,AA21,IF($B$3=4,AF21,"")))</f>
        <v>0.69375</v>
      </c>
      <c r="M21" s="22" t="n">
        <f aca="false">IF(ISBLANK($B21),"",$B21-L21)</f>
        <v>7.30625</v>
      </c>
      <c r="N21" s="22" t="n">
        <f aca="false">N20+$K$35</f>
        <v>7.27213235294117</v>
      </c>
      <c r="O21" s="50" t="n">
        <f aca="false">IF(ISBLANK(B21),"",B21)</f>
        <v>8</v>
      </c>
      <c r="P21" s="22" t="n">
        <f aca="false">N21+L21</f>
        <v>7.96588235294117</v>
      </c>
      <c r="Q21" s="26" t="n">
        <f aca="false">IF(ISBLANK(B21),"",IF(P21="","",B21-P21))</f>
        <v>0.034117647058828</v>
      </c>
      <c r="R21" s="26" t="n">
        <f aca="false">IF(Q21="","",ABS(Q21))</f>
        <v>0.034117647058828</v>
      </c>
      <c r="S21" s="27" t="n">
        <f aca="false">IF(Q21="","",Q21^2)</f>
        <v>0.00116401384083076</v>
      </c>
      <c r="U21" s="1" t="n">
        <f aca="false">IF($K21="","",1)</f>
        <v>1</v>
      </c>
      <c r="V21" s="1" t="n">
        <f aca="false">IF($K21="","",0)</f>
        <v>0</v>
      </c>
      <c r="W21" s="1" t="n">
        <f aca="false">W19</f>
        <v>0.0187500000000003</v>
      </c>
      <c r="X21" s="1" t="n">
        <f aca="false">IF($K21="","",0)</f>
        <v>0</v>
      </c>
      <c r="Y21" s="1" t="n">
        <f aca="false">IF($K21="","",0)</f>
        <v>0</v>
      </c>
      <c r="Z21" s="1" t="n">
        <f aca="false">IF($K21="","",1)</f>
        <v>1</v>
      </c>
      <c r="AA21" s="1" t="n">
        <f aca="false">AA18</f>
        <v>0.21875</v>
      </c>
      <c r="AB21" s="1" t="n">
        <f aca="false">IF($K21="","",0)</f>
        <v>0</v>
      </c>
      <c r="AC21" s="1" t="n">
        <f aca="false">IF($K21="","",0)</f>
        <v>0</v>
      </c>
      <c r="AD21" s="1" t="n">
        <f aca="false">IF($K21="","",1)</f>
        <v>1</v>
      </c>
      <c r="AE21" s="1" t="n">
        <f aca="false">IF($K21="","",0)</f>
        <v>0</v>
      </c>
      <c r="AF21" s="1" t="n">
        <f aca="false">AF17</f>
        <v>0.69375</v>
      </c>
    </row>
    <row r="22" customFormat="false" ht="12.75" hidden="false" customHeight="false" outlineLevel="0" collapsed="false">
      <c r="A22" s="17" t="s">
        <v>97</v>
      </c>
      <c r="B22" s="18" t="n">
        <v>8.4</v>
      </c>
      <c r="C22" s="3"/>
      <c r="D22" s="3"/>
      <c r="E22" s="3"/>
      <c r="F22" s="3"/>
      <c r="G22" s="1" t="n">
        <f aca="false">IF(ISBLANK(B22),IF(P22="",0,1),0)</f>
        <v>0</v>
      </c>
      <c r="H22" s="21" t="str">
        <f aca="false">IF(ISBLANK(A22),"",A22)</f>
        <v>Year 4 Quarter 4</v>
      </c>
      <c r="I22" s="23" t="n">
        <f aca="false">IF(ISBLANK(B22),"",1+I21)</f>
        <v>16</v>
      </c>
      <c r="J22" s="22" t="n">
        <f aca="false">IF(ISBLANK(B22),"",AVERAGE($B$7:$B$30))</f>
        <v>6.38125</v>
      </c>
      <c r="K22" s="22" t="n">
        <f aca="false">IF(ISBLANK(B22),"",B22-J22)</f>
        <v>2.01875</v>
      </c>
      <c r="L22" s="22" t="n">
        <f aca="false">IF($B$3=2,W22,IF($B$3=3,AA22,IF($B$3=4,AF22,"")))</f>
        <v>1.14375</v>
      </c>
      <c r="M22" s="22" t="n">
        <f aca="false">IF(ISBLANK($B22),"",$B22-L22)</f>
        <v>7.25625</v>
      </c>
      <c r="N22" s="22" t="n">
        <f aca="false">N21+$K$35</f>
        <v>7.40919117647058</v>
      </c>
      <c r="O22" s="50" t="n">
        <f aca="false">IF(ISBLANK(B22),"",B22)</f>
        <v>8.4</v>
      </c>
      <c r="P22" s="22" t="n">
        <f aca="false">N22+L22</f>
        <v>8.55294117647058</v>
      </c>
      <c r="Q22" s="26" t="n">
        <f aca="false">IF(ISBLANK(B22),"",IF(P22="","",B22-P22))</f>
        <v>-0.152941176470582</v>
      </c>
      <c r="R22" s="26" t="n">
        <f aca="false">IF(Q22="","",ABS(Q22))</f>
        <v>0.152941176470582</v>
      </c>
      <c r="S22" s="27" t="n">
        <f aca="false">IF(Q22="","",Q22^2)</f>
        <v>0.0233910034602058</v>
      </c>
      <c r="U22" s="1" t="n">
        <f aca="false">IF($K22="","",0)</f>
        <v>0</v>
      </c>
      <c r="V22" s="1" t="n">
        <f aca="false">IF($K22="","",1)</f>
        <v>1</v>
      </c>
      <c r="W22" s="1" t="n">
        <f aca="false">W20</f>
        <v>-0.0187499999999996</v>
      </c>
      <c r="X22" s="1" t="n">
        <f aca="false">IF($K22="","",1)</f>
        <v>1</v>
      </c>
      <c r="Y22" s="1" t="n">
        <f aca="false">IF($K22="","",0)</f>
        <v>0</v>
      </c>
      <c r="Z22" s="1" t="n">
        <f aca="false">IF($K22="","",0)</f>
        <v>0</v>
      </c>
      <c r="AA22" s="1" t="n">
        <f aca="false">AA19</f>
        <v>0.0187500000000003</v>
      </c>
      <c r="AB22" s="1" t="n">
        <f aca="false">IF($K22="","",0)</f>
        <v>0</v>
      </c>
      <c r="AC22" s="1" t="n">
        <f aca="false">IF($K22="","",0)</f>
        <v>0</v>
      </c>
      <c r="AD22" s="1" t="n">
        <f aca="false">IF($K22="","",0)</f>
        <v>0</v>
      </c>
      <c r="AE22" s="1" t="n">
        <f aca="false">IF($K22="","",1)</f>
        <v>1</v>
      </c>
      <c r="AF22" s="1" t="n">
        <f aca="false">AF18</f>
        <v>1.14375</v>
      </c>
    </row>
    <row r="23" customFormat="false" ht="12.75" hidden="false" customHeight="false" outlineLevel="0" collapsed="false">
      <c r="A23" s="17"/>
      <c r="B23" s="18"/>
      <c r="C23" s="3"/>
      <c r="D23" s="3"/>
      <c r="E23" s="3"/>
      <c r="F23" s="3"/>
      <c r="G23" s="1" t="n">
        <f aca="false">IF(ISBLANK(B23),IF(P23="",0,1),0)</f>
        <v>1</v>
      </c>
      <c r="H23" s="21" t="str">
        <f aca="false">IF(ISBLANK(A23),"",A23)</f>
        <v/>
      </c>
      <c r="I23" s="23" t="str">
        <f aca="false">IF(ISBLANK(B23),"",1+I22)</f>
        <v/>
      </c>
      <c r="J23" s="22" t="str">
        <f aca="false">IF(ISBLANK(B23),"",AVERAGE($B$7:$B$30))</f>
        <v/>
      </c>
      <c r="K23" s="22" t="str">
        <f aca="false">IF(ISBLANK(B23),"",B23-J23)</f>
        <v/>
      </c>
      <c r="L23" s="22" t="n">
        <f aca="false">IF($B$3=2,W23,IF($B$3=3,AA23,IF($B$3=4,AF23,"")))</f>
        <v>-0.65625</v>
      </c>
      <c r="M23" s="22" t="str">
        <f aca="false">IF(ISBLANK($B23),"",$B23-L23)</f>
        <v/>
      </c>
      <c r="N23" s="22" t="n">
        <f aca="false">N22+$K$35</f>
        <v>7.54624999999999</v>
      </c>
      <c r="O23" s="50" t="str">
        <f aca="false">IF(ISBLANK(B23),"",B23)</f>
        <v/>
      </c>
      <c r="P23" s="22" t="n">
        <f aca="false">N23+L23</f>
        <v>6.88999999999999</v>
      </c>
      <c r="Q23" s="26" t="str">
        <f aca="false">IF(ISBLANK(B23),"",IF(P23="","",B23-P23))</f>
        <v/>
      </c>
      <c r="R23" s="26" t="str">
        <f aca="false">IF(Q23="","",ABS(Q23))</f>
        <v/>
      </c>
      <c r="S23" s="27" t="str">
        <f aca="false">IF(Q23="","",Q23^2)</f>
        <v/>
      </c>
      <c r="U23" s="1" t="str">
        <f aca="false">IF($K23="","",1)</f>
        <v/>
      </c>
      <c r="V23" s="1" t="str">
        <f aca="false">IF($K23="","",0)</f>
        <v/>
      </c>
      <c r="W23" s="1" t="n">
        <f aca="false">W21</f>
        <v>0.0187500000000003</v>
      </c>
      <c r="X23" s="1" t="str">
        <f aca="false">IF($K23="","",0)</f>
        <v/>
      </c>
      <c r="Y23" s="1" t="str">
        <f aca="false">IF($K23="","",1)</f>
        <v/>
      </c>
      <c r="Z23" s="1" t="str">
        <f aca="false">IF($K23="","",0)</f>
        <v/>
      </c>
      <c r="AA23" s="1" t="n">
        <f aca="false">AA20</f>
        <v>-0.24125</v>
      </c>
      <c r="AB23" s="1" t="str">
        <f aca="false">IF($K23="","",1)</f>
        <v/>
      </c>
      <c r="AC23" s="1" t="str">
        <f aca="false">IF($K23="","",0)</f>
        <v/>
      </c>
      <c r="AD23" s="1" t="str">
        <f aca="false">IF($K23="","",0)</f>
        <v/>
      </c>
      <c r="AE23" s="1" t="str">
        <f aca="false">IF($K23="","",0)</f>
        <v/>
      </c>
      <c r="AF23" s="1" t="n">
        <f aca="false">AF19</f>
        <v>-0.65625</v>
      </c>
    </row>
    <row r="24" customFormat="false" ht="12.75" hidden="false" customHeight="false" outlineLevel="0" collapsed="false">
      <c r="A24" s="17"/>
      <c r="B24" s="18"/>
      <c r="C24" s="3"/>
      <c r="D24" s="3"/>
      <c r="E24" s="3"/>
      <c r="F24" s="3"/>
      <c r="G24" s="1" t="n">
        <f aca="false">IF(ISBLANK(B24),IF(P24="",0,1),0)</f>
        <v>1</v>
      </c>
      <c r="H24" s="21" t="str">
        <f aca="false">IF(ISBLANK(A24),"",A24)</f>
        <v/>
      </c>
      <c r="I24" s="23" t="str">
        <f aca="false">IF(ISBLANK(B24),"",1+I23)</f>
        <v/>
      </c>
      <c r="J24" s="22" t="str">
        <f aca="false">IF(ISBLANK(B24),"",AVERAGE($B$7:$B$30))</f>
        <v/>
      </c>
      <c r="K24" s="22" t="str">
        <f aca="false">IF(ISBLANK(B24),"",B24-J24)</f>
        <v/>
      </c>
      <c r="L24" s="22" t="n">
        <f aca="false">IF($B$3=2,W24,IF($B$3=3,AA24,IF($B$3=4,AF24,"")))</f>
        <v>-1.18125</v>
      </c>
      <c r="M24" s="22" t="str">
        <f aca="false">IF(ISBLANK($B24),"",$B24-L24)</f>
        <v/>
      </c>
      <c r="N24" s="22" t="n">
        <f aca="false">N23+$K$35</f>
        <v>7.68330882352941</v>
      </c>
      <c r="O24" s="50" t="str">
        <f aca="false">IF(ISBLANK(B24),"",B24)</f>
        <v/>
      </c>
      <c r="P24" s="22" t="n">
        <f aca="false">N24+L24</f>
        <v>6.50205882352941</v>
      </c>
      <c r="Q24" s="26" t="str">
        <f aca="false">IF(ISBLANK(B24),"",IF(P24="","",B24-P24))</f>
        <v/>
      </c>
      <c r="R24" s="26" t="str">
        <f aca="false">IF(Q24="","",ABS(Q24))</f>
        <v/>
      </c>
      <c r="S24" s="27" t="str">
        <f aca="false">IF(Q24="","",Q24^2)</f>
        <v/>
      </c>
      <c r="U24" s="1" t="str">
        <f aca="false">IF($K24="","",0)</f>
        <v/>
      </c>
      <c r="V24" s="1" t="str">
        <f aca="false">IF($K24="","",1)</f>
        <v/>
      </c>
      <c r="W24" s="1" t="n">
        <f aca="false">W22</f>
        <v>-0.0187499999999996</v>
      </c>
      <c r="X24" s="1" t="str">
        <f aca="false">IF($K24="","",0)</f>
        <v/>
      </c>
      <c r="Y24" s="1" t="str">
        <f aca="false">IF($K24="","",0)</f>
        <v/>
      </c>
      <c r="Z24" s="1" t="str">
        <f aca="false">IF($K24="","",1)</f>
        <v/>
      </c>
      <c r="AA24" s="1" t="n">
        <f aca="false">AA21</f>
        <v>0.21875</v>
      </c>
      <c r="AB24" s="1" t="str">
        <f aca="false">IF($K24="","",0)</f>
        <v/>
      </c>
      <c r="AC24" s="1" t="str">
        <f aca="false">IF($K24="","",1)</f>
        <v/>
      </c>
      <c r="AD24" s="1" t="str">
        <f aca="false">IF($K24="","",0)</f>
        <v/>
      </c>
      <c r="AE24" s="1" t="str">
        <f aca="false">IF($K24="","",0)</f>
        <v/>
      </c>
      <c r="AF24" s="1" t="n">
        <f aca="false">AF20</f>
        <v>-1.18125</v>
      </c>
    </row>
    <row r="25" customFormat="false" ht="12.75" hidden="false" customHeight="false" outlineLevel="0" collapsed="false">
      <c r="A25" s="17"/>
      <c r="B25" s="18"/>
      <c r="C25" s="3"/>
      <c r="D25" s="3"/>
      <c r="E25" s="3"/>
      <c r="F25" s="3"/>
      <c r="G25" s="1" t="n">
        <f aca="false">IF(ISBLANK(B25),IF(P25="",0,1),0)</f>
        <v>1</v>
      </c>
      <c r="H25" s="21" t="str">
        <f aca="false">IF(ISBLANK(A25),"",A25)</f>
        <v/>
      </c>
      <c r="I25" s="23" t="str">
        <f aca="false">IF(ISBLANK(B25),"",1+I24)</f>
        <v/>
      </c>
      <c r="J25" s="22" t="str">
        <f aca="false">IF(ISBLANK(B25),"",AVERAGE($B$7:$B$30))</f>
        <v/>
      </c>
      <c r="K25" s="22" t="str">
        <f aca="false">IF(ISBLANK(B25),"",B25-J25)</f>
        <v/>
      </c>
      <c r="L25" s="22" t="n">
        <f aca="false">IF($B$3=2,W25,IF($B$3=3,AA25,IF($B$3=4,AF25,"")))</f>
        <v>0.69375</v>
      </c>
      <c r="M25" s="22" t="str">
        <f aca="false">IF(ISBLANK($B25),"",$B25-L25)</f>
        <v/>
      </c>
      <c r="N25" s="22" t="n">
        <f aca="false">N24+$K$35</f>
        <v>7.82036764705882</v>
      </c>
      <c r="O25" s="50" t="str">
        <f aca="false">IF(ISBLANK(B25),"",B25)</f>
        <v/>
      </c>
      <c r="P25" s="22" t="n">
        <f aca="false">N25+L25</f>
        <v>8.51411764705882</v>
      </c>
      <c r="Q25" s="26" t="str">
        <f aca="false">IF(ISBLANK(B25),"",IF(P25="","",B25-P25))</f>
        <v/>
      </c>
      <c r="R25" s="26" t="str">
        <f aca="false">IF(Q25="","",ABS(Q25))</f>
        <v/>
      </c>
      <c r="S25" s="27" t="str">
        <f aca="false">IF(Q25="","",Q25^2)</f>
        <v/>
      </c>
      <c r="U25" s="1" t="str">
        <f aca="false">IF($K25="","",1)</f>
        <v/>
      </c>
      <c r="V25" s="1" t="str">
        <f aca="false">IF($K25="","",0)</f>
        <v/>
      </c>
      <c r="W25" s="1" t="n">
        <f aca="false">W23</f>
        <v>0.0187500000000003</v>
      </c>
      <c r="X25" s="1" t="str">
        <f aca="false">IF($K25="","",1)</f>
        <v/>
      </c>
      <c r="Y25" s="1" t="str">
        <f aca="false">IF($K25="","",0)</f>
        <v/>
      </c>
      <c r="Z25" s="1" t="str">
        <f aca="false">IF($K25="","",0)</f>
        <v/>
      </c>
      <c r="AA25" s="1" t="n">
        <f aca="false">AA22</f>
        <v>0.0187500000000003</v>
      </c>
      <c r="AB25" s="1" t="str">
        <f aca="false">IF($K25="","",0)</f>
        <v/>
      </c>
      <c r="AC25" s="1" t="str">
        <f aca="false">IF($K25="","",0)</f>
        <v/>
      </c>
      <c r="AD25" s="1" t="str">
        <f aca="false">IF($K25="","",1)</f>
        <v/>
      </c>
      <c r="AE25" s="1" t="str">
        <f aca="false">IF($K25="","",0)</f>
        <v/>
      </c>
      <c r="AF25" s="1" t="n">
        <f aca="false">AF21</f>
        <v>0.69375</v>
      </c>
    </row>
    <row r="26" customFormat="false" ht="12.75" hidden="false" customHeight="false" outlineLevel="0" collapsed="false">
      <c r="A26" s="17"/>
      <c r="B26" s="18"/>
      <c r="C26" s="3"/>
      <c r="D26" s="3"/>
      <c r="E26" s="3"/>
      <c r="F26" s="3"/>
      <c r="G26" s="1" t="n">
        <f aca="false">IF(ISBLANK(B26),IF(P26="",0,1),0)</f>
        <v>1</v>
      </c>
      <c r="H26" s="21" t="str">
        <f aca="false">IF(ISBLANK(A26),"",A26)</f>
        <v/>
      </c>
      <c r="I26" s="23" t="str">
        <f aca="false">IF(ISBLANK(B26),"",1+I25)</f>
        <v/>
      </c>
      <c r="J26" s="22" t="str">
        <f aca="false">IF(ISBLANK(B26),"",AVERAGE($B$7:$B$30))</f>
        <v/>
      </c>
      <c r="K26" s="22" t="str">
        <f aca="false">IF(ISBLANK(B26),"",B26-J26)</f>
        <v/>
      </c>
      <c r="L26" s="22" t="n">
        <f aca="false">IF($B$3=2,W26,IF($B$3=3,AA26,IF($B$3=4,AF26,"")))</f>
        <v>1.14375</v>
      </c>
      <c r="M26" s="22" t="str">
        <f aca="false">IF(ISBLANK($B26),"",$B26-L26)</f>
        <v/>
      </c>
      <c r="N26" s="22" t="n">
        <f aca="false">N25+$K$35</f>
        <v>7.95742647058823</v>
      </c>
      <c r="O26" s="50" t="str">
        <f aca="false">IF(ISBLANK(B26),"",B26)</f>
        <v/>
      </c>
      <c r="P26" s="22" t="n">
        <f aca="false">N26+L26</f>
        <v>9.10117647058823</v>
      </c>
      <c r="Q26" s="26" t="str">
        <f aca="false">IF(ISBLANK(B26),"",IF(P26="","",B26-P26))</f>
        <v/>
      </c>
      <c r="R26" s="26" t="str">
        <f aca="false">IF(Q26="","",ABS(Q26))</f>
        <v/>
      </c>
      <c r="S26" s="27" t="str">
        <f aca="false">IF(Q26="","",Q26^2)</f>
        <v/>
      </c>
      <c r="U26" s="1" t="str">
        <f aca="false">IF($K26="","",0)</f>
        <v/>
      </c>
      <c r="V26" s="1" t="str">
        <f aca="false">IF($K26="","",1)</f>
        <v/>
      </c>
      <c r="W26" s="1" t="n">
        <f aca="false">W24</f>
        <v>-0.0187499999999996</v>
      </c>
      <c r="X26" s="1" t="str">
        <f aca="false">IF($K26="","",0)</f>
        <v/>
      </c>
      <c r="Y26" s="1" t="str">
        <f aca="false">IF($K26="","",1)</f>
        <v/>
      </c>
      <c r="Z26" s="1" t="str">
        <f aca="false">IF($K26="","",0)</f>
        <v/>
      </c>
      <c r="AA26" s="1" t="n">
        <f aca="false">AA23</f>
        <v>-0.24125</v>
      </c>
      <c r="AB26" s="1" t="str">
        <f aca="false">IF($K26="","",0)</f>
        <v/>
      </c>
      <c r="AC26" s="1" t="str">
        <f aca="false">IF($K26="","",0)</f>
        <v/>
      </c>
      <c r="AD26" s="1" t="str">
        <f aca="false">IF($K26="","",0)</f>
        <v/>
      </c>
      <c r="AE26" s="1" t="str">
        <f aca="false">IF($K26="","",1)</f>
        <v/>
      </c>
      <c r="AF26" s="1" t="n">
        <f aca="false">AF22</f>
        <v>1.14375</v>
      </c>
    </row>
    <row r="27" customFormat="false" ht="12.75" hidden="false" customHeight="false" outlineLevel="0" collapsed="false">
      <c r="A27" s="17"/>
      <c r="B27" s="18"/>
      <c r="C27" s="3"/>
      <c r="D27" s="3"/>
      <c r="E27" s="3"/>
      <c r="F27" s="3"/>
      <c r="G27" s="1" t="n">
        <f aca="false">IF(ISBLANK(B27),IF(P27="",0,1),0)</f>
        <v>1</v>
      </c>
      <c r="H27" s="21" t="str">
        <f aca="false">IF(ISBLANK(A27),"",A27)</f>
        <v/>
      </c>
      <c r="I27" s="23" t="str">
        <f aca="false">IF(ISBLANK(B27),"",1+I26)</f>
        <v/>
      </c>
      <c r="J27" s="22" t="str">
        <f aca="false">IF(ISBLANK(B27),"",AVERAGE($B$7:$B$30))</f>
        <v/>
      </c>
      <c r="K27" s="22" t="str">
        <f aca="false">IF(ISBLANK(B27),"",B27-J27)</f>
        <v/>
      </c>
      <c r="L27" s="22" t="n">
        <f aca="false">IF($B$3=2,W27,IF($B$3=3,AA27,IF($B$3=4,AF27,"")))</f>
        <v>-0.65625</v>
      </c>
      <c r="M27" s="22" t="str">
        <f aca="false">IF(ISBLANK($B27),"",$B27-L27)</f>
        <v/>
      </c>
      <c r="N27" s="22" t="n">
        <f aca="false">N26+$K$35</f>
        <v>8.09448529411764</v>
      </c>
      <c r="O27" s="50" t="str">
        <f aca="false">IF(ISBLANK(B27),"",B27)</f>
        <v/>
      </c>
      <c r="P27" s="22" t="n">
        <f aca="false">N27+L27</f>
        <v>7.43823529411764</v>
      </c>
      <c r="Q27" s="26" t="str">
        <f aca="false">IF(ISBLANK(B27),"",IF(P27="","",B27-P27))</f>
        <v/>
      </c>
      <c r="R27" s="26" t="str">
        <f aca="false">IF(Q27="","",ABS(Q27))</f>
        <v/>
      </c>
      <c r="S27" s="27" t="str">
        <f aca="false">IF(Q27="","",Q27^2)</f>
        <v/>
      </c>
      <c r="U27" s="1" t="str">
        <f aca="false">IF($K27="","",1)</f>
        <v/>
      </c>
      <c r="V27" s="1" t="str">
        <f aca="false">IF($K27="","",0)</f>
        <v/>
      </c>
      <c r="W27" s="1" t="n">
        <f aca="false">W25</f>
        <v>0.0187500000000003</v>
      </c>
      <c r="X27" s="1" t="str">
        <f aca="false">IF($K27="","",0)</f>
        <v/>
      </c>
      <c r="Y27" s="1" t="str">
        <f aca="false">IF($K27="","",0)</f>
        <v/>
      </c>
      <c r="Z27" s="1" t="str">
        <f aca="false">IF($K27="","",1)</f>
        <v/>
      </c>
      <c r="AA27" s="1" t="n">
        <f aca="false">AA24</f>
        <v>0.21875</v>
      </c>
      <c r="AB27" s="1" t="str">
        <f aca="false">IF($K27="","",1)</f>
        <v/>
      </c>
      <c r="AC27" s="1" t="str">
        <f aca="false">IF($K27="","",0)</f>
        <v/>
      </c>
      <c r="AD27" s="1" t="str">
        <f aca="false">IF($K27="","",0)</f>
        <v/>
      </c>
      <c r="AE27" s="1" t="str">
        <f aca="false">IF($K27="","",0)</f>
        <v/>
      </c>
      <c r="AF27" s="1" t="n">
        <f aca="false">AF23</f>
        <v>-0.65625</v>
      </c>
    </row>
    <row r="28" customFormat="false" ht="12.75" hidden="false" customHeight="false" outlineLevel="0" collapsed="false">
      <c r="A28" s="17"/>
      <c r="B28" s="18"/>
      <c r="C28" s="3"/>
      <c r="D28" s="3"/>
      <c r="E28" s="3"/>
      <c r="F28" s="3"/>
      <c r="G28" s="1" t="n">
        <f aca="false">IF(ISBLANK(B28),IF(P28="",0,1),0)</f>
        <v>1</v>
      </c>
      <c r="H28" s="21" t="str">
        <f aca="false">IF(ISBLANK(A28),"",A28)</f>
        <v/>
      </c>
      <c r="I28" s="23" t="str">
        <f aca="false">IF(ISBLANK(B28),"",1+I27)</f>
        <v/>
      </c>
      <c r="J28" s="22" t="str">
        <f aca="false">IF(ISBLANK(B28),"",AVERAGE($B$7:$B$30))</f>
        <v/>
      </c>
      <c r="K28" s="22" t="str">
        <f aca="false">IF(ISBLANK(B28),"",B28-J28)</f>
        <v/>
      </c>
      <c r="L28" s="22" t="n">
        <f aca="false">IF($B$3=2,W28,IF($B$3=3,AA28,IF($B$3=4,AF28,"")))</f>
        <v>-1.18125</v>
      </c>
      <c r="M28" s="22" t="str">
        <f aca="false">IF(ISBLANK($B28),"",$B28-L28)</f>
        <v/>
      </c>
      <c r="N28" s="22" t="n">
        <f aca="false">N27+$K$35</f>
        <v>8.23154411764705</v>
      </c>
      <c r="O28" s="50" t="str">
        <f aca="false">IF(ISBLANK(B28),"",B28)</f>
        <v/>
      </c>
      <c r="P28" s="22" t="n">
        <f aca="false">N28+L28</f>
        <v>7.05029411764705</v>
      </c>
      <c r="Q28" s="26" t="str">
        <f aca="false">IF(ISBLANK(B28),"",IF(P28="","",B28-P28))</f>
        <v/>
      </c>
      <c r="R28" s="26" t="str">
        <f aca="false">IF(Q28="","",ABS(Q28))</f>
        <v/>
      </c>
      <c r="S28" s="27" t="str">
        <f aca="false">IF(Q28="","",Q28^2)</f>
        <v/>
      </c>
      <c r="U28" s="1" t="str">
        <f aca="false">IF($K28="","",0)</f>
        <v/>
      </c>
      <c r="V28" s="1" t="str">
        <f aca="false">IF($K28="","",1)</f>
        <v/>
      </c>
      <c r="W28" s="1" t="n">
        <f aca="false">W26</f>
        <v>-0.0187499999999996</v>
      </c>
      <c r="X28" s="1" t="str">
        <f aca="false">IF($K28="","",1)</f>
        <v/>
      </c>
      <c r="Y28" s="1" t="str">
        <f aca="false">IF($K28="","",0)</f>
        <v/>
      </c>
      <c r="Z28" s="1" t="str">
        <f aca="false">IF($K28="","",0)</f>
        <v/>
      </c>
      <c r="AA28" s="1" t="n">
        <f aca="false">AA25</f>
        <v>0.0187500000000003</v>
      </c>
      <c r="AB28" s="1" t="str">
        <f aca="false">IF($K28="","",0)</f>
        <v/>
      </c>
      <c r="AC28" s="1" t="str">
        <f aca="false">IF($K28="","",1)</f>
        <v/>
      </c>
      <c r="AD28" s="1" t="str">
        <f aca="false">IF($K28="","",0)</f>
        <v/>
      </c>
      <c r="AE28" s="1" t="str">
        <f aca="false">IF($K28="","",0)</f>
        <v/>
      </c>
      <c r="AF28" s="1" t="n">
        <f aca="false">AF24</f>
        <v>-1.18125</v>
      </c>
    </row>
    <row r="29" customFormat="false" ht="12.75" hidden="false" customHeight="false" outlineLevel="0" collapsed="false">
      <c r="A29" s="17"/>
      <c r="B29" s="18"/>
      <c r="C29" s="3"/>
      <c r="D29" s="3"/>
      <c r="E29" s="3"/>
      <c r="F29" s="3"/>
      <c r="G29" s="1" t="n">
        <f aca="false">IF(ISBLANK(B29),IF(P29="",0,1),0)</f>
        <v>1</v>
      </c>
      <c r="H29" s="21" t="str">
        <f aca="false">IF(ISBLANK(A29),"",A29)</f>
        <v/>
      </c>
      <c r="I29" s="23" t="str">
        <f aca="false">IF(ISBLANK(B29),"",1+I28)</f>
        <v/>
      </c>
      <c r="J29" s="22" t="str">
        <f aca="false">IF(ISBLANK(B29),"",AVERAGE($B$7:$B$30))</f>
        <v/>
      </c>
      <c r="K29" s="22" t="str">
        <f aca="false">IF(ISBLANK(B29),"",B29-J29)</f>
        <v/>
      </c>
      <c r="L29" s="22" t="n">
        <f aca="false">IF($B$3=2,W29,IF($B$3=3,AA29,IF($B$3=4,AF29,"")))</f>
        <v>0.69375</v>
      </c>
      <c r="M29" s="22" t="str">
        <f aca="false">IF(ISBLANK($B29),"",$B29-L29)</f>
        <v/>
      </c>
      <c r="N29" s="22" t="n">
        <f aca="false">N28+$K$35</f>
        <v>8.36860294117646</v>
      </c>
      <c r="O29" s="50" t="str">
        <f aca="false">IF(ISBLANK(B29),"",B29)</f>
        <v/>
      </c>
      <c r="P29" s="22" t="n">
        <f aca="false">N29+L29</f>
        <v>9.06235294117646</v>
      </c>
      <c r="Q29" s="26" t="str">
        <f aca="false">IF(ISBLANK(B29),"",IF(P29="","",B29-P29))</f>
        <v/>
      </c>
      <c r="R29" s="26" t="str">
        <f aca="false">IF(Q29="","",ABS(Q29))</f>
        <v/>
      </c>
      <c r="S29" s="27" t="str">
        <f aca="false">IF(Q29="","",Q29^2)</f>
        <v/>
      </c>
      <c r="U29" s="1" t="str">
        <f aca="false">IF($K29="","",1)</f>
        <v/>
      </c>
      <c r="V29" s="1" t="str">
        <f aca="false">IF($K29="","",0)</f>
        <v/>
      </c>
      <c r="W29" s="1" t="n">
        <f aca="false">W27</f>
        <v>0.0187500000000003</v>
      </c>
      <c r="X29" s="1" t="str">
        <f aca="false">IF($K29="","",0)</f>
        <v/>
      </c>
      <c r="Y29" s="1" t="str">
        <f aca="false">IF($K29="","",1)</f>
        <v/>
      </c>
      <c r="Z29" s="1" t="str">
        <f aca="false">IF($K29="","",0)</f>
        <v/>
      </c>
      <c r="AA29" s="1" t="n">
        <f aca="false">AA26</f>
        <v>-0.24125</v>
      </c>
      <c r="AB29" s="1" t="str">
        <f aca="false">IF($K29="","",0)</f>
        <v/>
      </c>
      <c r="AC29" s="1" t="str">
        <f aca="false">IF($K29="","",0)</f>
        <v/>
      </c>
      <c r="AD29" s="1" t="str">
        <f aca="false">IF($K29="","",1)</f>
        <v/>
      </c>
      <c r="AE29" s="1" t="str">
        <f aca="false">IF($K29="","",0)</f>
        <v/>
      </c>
      <c r="AF29" s="1" t="n">
        <f aca="false">AF25</f>
        <v>0.69375</v>
      </c>
    </row>
    <row r="30" customFormat="false" ht="13.5" hidden="false" customHeight="false" outlineLevel="0" collapsed="false">
      <c r="A30" s="31"/>
      <c r="B30" s="32"/>
      <c r="C30" s="3"/>
      <c r="D30" s="3"/>
      <c r="E30" s="3"/>
      <c r="F30" s="3"/>
      <c r="G30" s="1" t="n">
        <f aca="false">IF(ISBLANK(B30),IF(P30="",0,1),0)</f>
        <v>1</v>
      </c>
      <c r="H30" s="21" t="str">
        <f aca="false">IF(ISBLANK(A30),"",A30)</f>
        <v/>
      </c>
      <c r="I30" s="23" t="str">
        <f aca="false">IF(ISBLANK(B30),"",1+I29)</f>
        <v/>
      </c>
      <c r="J30" s="22" t="str">
        <f aca="false">IF(ISBLANK(B30),"",AVERAGE($B$7:$B$30))</f>
        <v/>
      </c>
      <c r="K30" s="22" t="str">
        <f aca="false">IF(ISBLANK(B30),"",B30-J30)</f>
        <v/>
      </c>
      <c r="L30" s="22" t="n">
        <f aca="false">IF($B$3=2,W30,IF($B$3=3,AA30,IF($B$3=4,AF30,"")))</f>
        <v>1.14375</v>
      </c>
      <c r="M30" s="22" t="str">
        <f aca="false">IF(ISBLANK($B30),"",$B30-L30)</f>
        <v/>
      </c>
      <c r="N30" s="22" t="n">
        <f aca="false">N29+$K$35</f>
        <v>8.50566176470588</v>
      </c>
      <c r="O30" s="50" t="str">
        <f aca="false">IF(ISBLANK(B30),"",B30)</f>
        <v/>
      </c>
      <c r="P30" s="22" t="n">
        <f aca="false">N30+L30</f>
        <v>9.64941176470588</v>
      </c>
      <c r="Q30" s="26" t="str">
        <f aca="false">IF(ISBLANK(B30),"",IF(P30="","",B30-P30))</f>
        <v/>
      </c>
      <c r="R30" s="26" t="str">
        <f aca="false">IF(Q30="","",ABS(Q30))</f>
        <v/>
      </c>
      <c r="S30" s="27" t="str">
        <f aca="false">IF(Q30="","",Q30^2)</f>
        <v/>
      </c>
      <c r="U30" s="1" t="str">
        <f aca="false">IF($K30="","",0)</f>
        <v/>
      </c>
      <c r="V30" s="1" t="str">
        <f aca="false">IF($K30="","",1)</f>
        <v/>
      </c>
      <c r="W30" s="1" t="n">
        <f aca="false">W28</f>
        <v>-0.0187499999999996</v>
      </c>
      <c r="X30" s="1" t="str">
        <f aca="false">IF($K30="","",1)</f>
        <v/>
      </c>
      <c r="Y30" s="1" t="str">
        <f aca="false">IF($K30="","",0)</f>
        <v/>
      </c>
      <c r="Z30" s="1" t="str">
        <f aca="false">IF($K30="","",0)</f>
        <v/>
      </c>
      <c r="AA30" s="1" t="n">
        <f aca="false">AA27</f>
        <v>0.21875</v>
      </c>
      <c r="AB30" s="1" t="str">
        <f aca="false">IF($K30="","",0)</f>
        <v/>
      </c>
      <c r="AC30" s="1" t="str">
        <f aca="false">IF($K30="","",0)</f>
        <v/>
      </c>
      <c r="AD30" s="1" t="str">
        <f aca="false">IF($K30="","",0)</f>
        <v/>
      </c>
      <c r="AE30" s="1" t="str">
        <f aca="false">IF($K30="","",1)</f>
        <v/>
      </c>
      <c r="AF30" s="1" t="n">
        <f aca="false">AF26</f>
        <v>1.14375</v>
      </c>
    </row>
    <row r="31" customFormat="false" ht="12.75" hidden="false" customHeight="false" outlineLevel="0" collapsed="false">
      <c r="A31" s="33"/>
      <c r="B31" s="34"/>
      <c r="C31" s="3"/>
      <c r="D31" s="3"/>
      <c r="E31" s="3"/>
      <c r="F31" s="3"/>
      <c r="G31" s="1" t="n">
        <f aca="false">IF(ISBLANK(B31),IF(P31="",0,1),0)</f>
        <v>1</v>
      </c>
      <c r="H31" s="21"/>
      <c r="I31" s="23" t="str">
        <f aca="false">IF(ISBLANK(B31),"",1+I30)</f>
        <v/>
      </c>
      <c r="J31" s="23"/>
      <c r="K31" s="23"/>
      <c r="L31" s="22" t="n">
        <f aca="false">IF($B$3=2,W31,IF($B$3=3,AA31,IF($B$3=4,AF31,"")))</f>
        <v>-0.65625</v>
      </c>
      <c r="M31" s="23"/>
      <c r="N31" s="22" t="n">
        <f aca="false">N30+$K$35</f>
        <v>8.64272058823529</v>
      </c>
      <c r="O31" s="22"/>
      <c r="P31" s="22" t="n">
        <f aca="false">N31+L31</f>
        <v>7.98647058823529</v>
      </c>
      <c r="Q31" s="26"/>
      <c r="R31" s="26"/>
      <c r="S31" s="27"/>
      <c r="W31" s="1" t="n">
        <f aca="false">W29</f>
        <v>0.0187500000000003</v>
      </c>
      <c r="AA31" s="1" t="n">
        <f aca="false">AA28</f>
        <v>0.0187500000000003</v>
      </c>
      <c r="AF31" s="1" t="n">
        <f aca="false">AF27</f>
        <v>-0.65625</v>
      </c>
    </row>
    <row r="32" customFormat="false" ht="12.75" hidden="false" customHeight="false" outlineLevel="0" collapsed="false">
      <c r="C32" s="3"/>
      <c r="D32" s="3"/>
      <c r="E32" s="3"/>
      <c r="F32" s="3"/>
      <c r="H32" s="21"/>
      <c r="I32" s="23"/>
      <c r="J32" s="23"/>
      <c r="K32" s="23"/>
      <c r="L32" s="23"/>
      <c r="M32" s="23"/>
      <c r="N32" s="23"/>
      <c r="O32" s="23"/>
      <c r="P32" s="35" t="s">
        <v>28</v>
      </c>
      <c r="Q32" s="26" t="n">
        <f aca="false">SUM(Q7:Q30)</f>
        <v>-0.102941176470546</v>
      </c>
      <c r="R32" s="26" t="n">
        <f aca="false">SUM(R7:R30)</f>
        <v>2.93235294117646</v>
      </c>
      <c r="S32" s="27" t="n">
        <f aca="false">SUM(S7:S30)</f>
        <v>0.904961937716263</v>
      </c>
    </row>
    <row r="33" customFormat="false" ht="12.75" hidden="false" customHeight="false" outlineLevel="0" collapsed="false">
      <c r="C33" s="3"/>
      <c r="D33" s="3"/>
      <c r="E33" s="3"/>
      <c r="F33" s="3"/>
      <c r="H33" s="21"/>
      <c r="I33" s="23"/>
      <c r="J33" s="23"/>
      <c r="K33" s="23"/>
      <c r="L33" s="23"/>
      <c r="M33" s="23"/>
      <c r="N33" s="23"/>
      <c r="O33" s="23"/>
      <c r="P33" s="35" t="s">
        <v>29</v>
      </c>
      <c r="Q33" s="26" t="n">
        <f aca="false">AVERAGE(Q7:Q30)</f>
        <v>-0.00686274509803641</v>
      </c>
      <c r="R33" s="26" t="n">
        <f aca="false">AVERAGE(R7:R30)</f>
        <v>0.195490196078431</v>
      </c>
      <c r="S33" s="27" t="n">
        <f aca="false">AVERAGE(S7:S30)</f>
        <v>0.0603307958477509</v>
      </c>
    </row>
    <row r="34" customFormat="false" ht="13.5" hidden="false" customHeight="false" outlineLevel="0" collapsed="false">
      <c r="C34" s="3"/>
      <c r="D34" s="3"/>
      <c r="E34" s="3"/>
      <c r="F34" s="3"/>
      <c r="H34" s="36"/>
      <c r="I34" s="37"/>
      <c r="J34" s="37"/>
      <c r="K34" s="37"/>
      <c r="L34" s="37"/>
      <c r="M34" s="37"/>
      <c r="N34" s="37"/>
      <c r="O34" s="37"/>
      <c r="P34" s="37"/>
      <c r="Q34" s="38" t="s">
        <v>30</v>
      </c>
      <c r="R34" s="38" t="s">
        <v>31</v>
      </c>
      <c r="S34" s="39" t="s">
        <v>32</v>
      </c>
    </row>
    <row r="35" customFormat="false" ht="12.75" hidden="false" customHeight="false" outlineLevel="0" collapsed="false">
      <c r="H35" s="40"/>
      <c r="I35" s="40"/>
      <c r="J35" s="40" t="s">
        <v>98</v>
      </c>
      <c r="K35" s="40" t="n">
        <f aca="false">SLOPE(M7:M30,I7:I30)</f>
        <v>0.137058823529412</v>
      </c>
      <c r="L35" s="40" t="s">
        <v>99</v>
      </c>
      <c r="M35" s="40" t="n">
        <f aca="false">INTERCEPT(M7:M30,I7:I30)</f>
        <v>5.21625</v>
      </c>
      <c r="N35" s="40"/>
      <c r="O35" s="40"/>
      <c r="P35" s="40"/>
      <c r="Q35" s="40"/>
      <c r="R35" s="41" t="s">
        <v>33</v>
      </c>
      <c r="S35" s="42" t="n">
        <f aca="false">SQRT(S32/(COUNT(S7:S30)-2))</f>
        <v>0.263841726698801</v>
      </c>
    </row>
    <row r="36" customFormat="false" ht="12.75" hidden="false" customHeight="false" outlineLevel="0" collapsed="false">
      <c r="S36" s="1" t="str">
        <f aca="false">IF(COUNT(S7:S30)-2&lt;1,"Not enough data to compute the standard error","")</f>
        <v/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3" type="list">
      <formula1>$G$1:$G$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3.56"/>
    <col collapsed="false" customWidth="true" hidden="false" outlineLevel="0" max="4" min="4" style="1" width="6.99"/>
    <col collapsed="false" customWidth="true" hidden="false" outlineLevel="0" max="5" min="5" style="1" width="30.28"/>
    <col collapsed="false" customWidth="true" hidden="false" outlineLevel="0" max="6" min="6" style="1" width="26.56"/>
    <col collapsed="false" customWidth="true" hidden="false" outlineLevel="0" max="7" min="7" style="1" width="33.14"/>
    <col collapsed="false" customWidth="true" hidden="false" outlineLevel="0" max="10" min="8" style="1" width="7.99"/>
    <col collapsed="false" customWidth="true" hidden="false" outlineLevel="0" max="11" min="11" style="1" width="13.41"/>
    <col collapsed="false" customWidth="true" hidden="false" outlineLevel="0" max="13" min="12" style="1" width="14.99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100</v>
      </c>
      <c r="B1" s="2"/>
      <c r="C1" s="3"/>
      <c r="D1" s="3"/>
      <c r="E1" s="3"/>
    </row>
    <row r="3" customFormat="false" ht="13.5" hidden="false" customHeight="false" outlineLevel="0" collapsed="false">
      <c r="A3" s="47" t="s">
        <v>3</v>
      </c>
      <c r="B3" s="65" t="s">
        <v>101</v>
      </c>
      <c r="C3" s="65" t="s">
        <v>102</v>
      </c>
      <c r="K3" s="9" t="s">
        <v>4</v>
      </c>
    </row>
    <row r="4" customFormat="false" ht="12.75" hidden="false" customHeight="false" outlineLevel="0" collapsed="false">
      <c r="A4" s="10" t="s">
        <v>103</v>
      </c>
      <c r="B4" s="66" t="s">
        <v>101</v>
      </c>
      <c r="C4" s="67" t="s">
        <v>102</v>
      </c>
      <c r="E4" s="59" t="s">
        <v>14</v>
      </c>
      <c r="F4" s="68" t="n">
        <f aca="false">L107</f>
        <v>4.2632564145606E-015</v>
      </c>
      <c r="H4" s="14" t="s">
        <v>5</v>
      </c>
      <c r="I4" s="15" t="str">
        <f aca="false">B4</f>
        <v>X-data</v>
      </c>
      <c r="J4" s="15" t="str">
        <f aca="false">C4</f>
        <v>Y-data</v>
      </c>
      <c r="K4" s="15" t="s">
        <v>8</v>
      </c>
      <c r="L4" s="15" t="s">
        <v>9</v>
      </c>
      <c r="M4" s="15" t="s">
        <v>10</v>
      </c>
      <c r="N4" s="16" t="s">
        <v>11</v>
      </c>
    </row>
    <row r="5" customFormat="false" ht="12.75" hidden="false" customHeight="false" outlineLevel="0" collapsed="false">
      <c r="A5" s="69" t="s">
        <v>104</v>
      </c>
      <c r="B5" s="70" t="n">
        <v>2</v>
      </c>
      <c r="C5" s="71" t="n">
        <v>58</v>
      </c>
      <c r="E5" s="25" t="s">
        <v>16</v>
      </c>
      <c r="F5" s="20" t="n">
        <f aca="false">M107</f>
        <v>10.8</v>
      </c>
      <c r="H5" s="21" t="str">
        <f aca="false">IF(ISBLANK(A5),"",A5)</f>
        <v>Obs 1</v>
      </c>
      <c r="I5" s="23" t="n">
        <f aca="false">IF(ISBLANK(B5),"",B5)</f>
        <v>2</v>
      </c>
      <c r="J5" s="23" t="n">
        <f aca="false">IF(ISBLANK(C5),"",C5)</f>
        <v>58</v>
      </c>
      <c r="K5" s="23" t="n">
        <f aca="false">IF(ISBLANK(C5),"",$F$13+B5*$F$12)</f>
        <v>70</v>
      </c>
      <c r="L5" s="26" t="n">
        <f aca="false">IF(ISBLANK(C5),"",IF(K5="","",C5-K5))</f>
        <v>-12</v>
      </c>
      <c r="M5" s="26" t="n">
        <f aca="false">IF(L5="","",ABS(L5))</f>
        <v>12</v>
      </c>
      <c r="N5" s="27" t="n">
        <f aca="false">IF(L5="","",L5^2)</f>
        <v>144</v>
      </c>
    </row>
    <row r="6" customFormat="false" ht="12.75" hidden="false" customHeight="false" outlineLevel="0" collapsed="false">
      <c r="A6" s="69" t="s">
        <v>105</v>
      </c>
      <c r="B6" s="70" t="n">
        <v>6</v>
      </c>
      <c r="C6" s="71" t="n">
        <v>105</v>
      </c>
      <c r="E6" s="25" t="s">
        <v>18</v>
      </c>
      <c r="F6" s="20" t="n">
        <f aca="false">N107</f>
        <v>153</v>
      </c>
      <c r="H6" s="21" t="str">
        <f aca="false">IF(ISBLANK(A6),"",A6)</f>
        <v>Obs 2</v>
      </c>
      <c r="I6" s="23" t="n">
        <f aca="false">IF(ISBLANK(B6),"",B6)</f>
        <v>6</v>
      </c>
      <c r="J6" s="23" t="n">
        <f aca="false">IF(ISBLANK(C6),"",C6)</f>
        <v>105</v>
      </c>
      <c r="K6" s="23" t="n">
        <f aca="false">IF(ISBLANK(C6),"",$F$13+B6*$F$12)</f>
        <v>90</v>
      </c>
      <c r="L6" s="26" t="n">
        <f aca="false">IF(ISBLANK(C6),"",IF(K6="","",C6-K6))</f>
        <v>15</v>
      </c>
      <c r="M6" s="26" t="n">
        <f aca="false">IF(L6="","",ABS(L6))</f>
        <v>15</v>
      </c>
      <c r="N6" s="27" t="n">
        <f aca="false">IF(L6="","",L6^2)</f>
        <v>225</v>
      </c>
    </row>
    <row r="7" customFormat="false" ht="13.5" hidden="false" customHeight="false" outlineLevel="0" collapsed="false">
      <c r="A7" s="69" t="s">
        <v>106</v>
      </c>
      <c r="B7" s="70" t="n">
        <v>8</v>
      </c>
      <c r="C7" s="71" t="n">
        <v>88</v>
      </c>
      <c r="E7" s="29" t="s">
        <v>20</v>
      </c>
      <c r="F7" s="30" t="n">
        <f aca="false">N109</f>
        <v>13.8293166859393</v>
      </c>
      <c r="H7" s="21" t="str">
        <f aca="false">IF(ISBLANK(A7),"",A7)</f>
        <v>Obs 3</v>
      </c>
      <c r="I7" s="23" t="n">
        <f aca="false">IF(ISBLANK(B7),"",B7)</f>
        <v>8</v>
      </c>
      <c r="J7" s="23" t="n">
        <f aca="false">IF(ISBLANK(C7),"",C7)</f>
        <v>88</v>
      </c>
      <c r="K7" s="23" t="n">
        <f aca="false">IF(ISBLANK(C7),"",$F$13+B7*$F$12)</f>
        <v>100</v>
      </c>
      <c r="L7" s="26" t="n">
        <f aca="false">IF(ISBLANK(C7),"",IF(K7="","",C7-K7))</f>
        <v>-12</v>
      </c>
      <c r="M7" s="26" t="n">
        <f aca="false">IF(L7="","",ABS(L7))</f>
        <v>12</v>
      </c>
      <c r="N7" s="27" t="n">
        <f aca="false">IF(L7="","",L7^2)</f>
        <v>144</v>
      </c>
    </row>
    <row r="8" customFormat="false" ht="12.75" hidden="false" customHeight="false" outlineLevel="0" collapsed="false">
      <c r="A8" s="69" t="s">
        <v>107</v>
      </c>
      <c r="B8" s="70" t="n">
        <v>8</v>
      </c>
      <c r="C8" s="71" t="n">
        <v>118</v>
      </c>
      <c r="H8" s="21" t="str">
        <f aca="false">IF(ISBLANK(A8),"",A8)</f>
        <v>Obs 4</v>
      </c>
      <c r="I8" s="23" t="n">
        <f aca="false">IF(ISBLANK(B8),"",B8)</f>
        <v>8</v>
      </c>
      <c r="J8" s="23" t="n">
        <f aca="false">IF(ISBLANK(C8),"",C8)</f>
        <v>118</v>
      </c>
      <c r="K8" s="23" t="n">
        <f aca="false">IF(ISBLANK(C8),"",$F$13+B8*$F$12)</f>
        <v>100</v>
      </c>
      <c r="L8" s="26" t="n">
        <f aca="false">IF(ISBLANK(C8),"",IF(K8="","",C8-K8))</f>
        <v>18</v>
      </c>
      <c r="M8" s="26" t="n">
        <f aca="false">IF(L8="","",ABS(L8))</f>
        <v>18</v>
      </c>
      <c r="N8" s="27" t="n">
        <f aca="false">IF(L8="","",L8^2)</f>
        <v>324</v>
      </c>
    </row>
    <row r="9" customFormat="false" ht="13.5" hidden="false" customHeight="false" outlineLevel="0" collapsed="false">
      <c r="A9" s="69" t="s">
        <v>108</v>
      </c>
      <c r="B9" s="70" t="n">
        <v>12</v>
      </c>
      <c r="C9" s="71" t="n">
        <v>117</v>
      </c>
      <c r="E9" s="58" t="s">
        <v>51</v>
      </c>
      <c r="H9" s="21" t="str">
        <f aca="false">IF(ISBLANK(A9),"",A9)</f>
        <v>Obs 5</v>
      </c>
      <c r="I9" s="23" t="n">
        <f aca="false">IF(ISBLANK(B9),"",B9)</f>
        <v>12</v>
      </c>
      <c r="J9" s="23" t="n">
        <f aca="false">IF(ISBLANK(C9),"",C9)</f>
        <v>117</v>
      </c>
      <c r="K9" s="23" t="n">
        <f aca="false">IF(ISBLANK(C9),"",$F$13+B9*$F$12)</f>
        <v>120</v>
      </c>
      <c r="L9" s="26" t="n">
        <f aca="false">IF(ISBLANK(C9),"",IF(K9="","",C9-K9))</f>
        <v>-2.99999999999999</v>
      </c>
      <c r="M9" s="26" t="n">
        <f aca="false">IF(L9="","",ABS(L9))</f>
        <v>2.99999999999999</v>
      </c>
      <c r="N9" s="27" t="n">
        <f aca="false">IF(L9="","",L9^2)</f>
        <v>8.99999999999992</v>
      </c>
    </row>
    <row r="10" customFormat="false" ht="12.75" hidden="false" customHeight="false" outlineLevel="0" collapsed="false">
      <c r="A10" s="69" t="s">
        <v>109</v>
      </c>
      <c r="B10" s="70" t="n">
        <v>16</v>
      </c>
      <c r="C10" s="71" t="n">
        <v>137</v>
      </c>
      <c r="E10" s="59" t="s">
        <v>53</v>
      </c>
      <c r="F10" s="60" t="n">
        <f aca="false">CORREL(C5:C104,B5:B104)</f>
        <v>0.950122955204408</v>
      </c>
      <c r="H10" s="21" t="str">
        <f aca="false">IF(ISBLANK(A10),"",A10)</f>
        <v>Obs 6</v>
      </c>
      <c r="I10" s="23" t="n">
        <f aca="false">IF(ISBLANK(B10),"",B10)</f>
        <v>16</v>
      </c>
      <c r="J10" s="23" t="n">
        <f aca="false">IF(ISBLANK(C10),"",C10)</f>
        <v>137</v>
      </c>
      <c r="K10" s="23" t="n">
        <f aca="false">IF(ISBLANK(C10),"",$F$13+B10*$F$12)</f>
        <v>140</v>
      </c>
      <c r="L10" s="26" t="n">
        <f aca="false">IF(ISBLANK(C10),"",IF(K10="","",C10-K10))</f>
        <v>-3</v>
      </c>
      <c r="M10" s="26" t="n">
        <f aca="false">IF(L10="","",ABS(L10))</f>
        <v>3</v>
      </c>
      <c r="N10" s="27" t="n">
        <f aca="false">IF(L10="","",L10^2)</f>
        <v>9</v>
      </c>
    </row>
    <row r="11" customFormat="false" ht="12.75" hidden="false" customHeight="false" outlineLevel="0" collapsed="false">
      <c r="A11" s="69" t="s">
        <v>110</v>
      </c>
      <c r="B11" s="70" t="n">
        <v>20</v>
      </c>
      <c r="C11" s="71" t="n">
        <v>157</v>
      </c>
      <c r="E11" s="25" t="s">
        <v>55</v>
      </c>
      <c r="F11" s="61" t="n">
        <f aca="false">F10*F10</f>
        <v>0.902733630006357</v>
      </c>
      <c r="H11" s="21" t="str">
        <f aca="false">IF(ISBLANK(A11),"",A11)</f>
        <v>Obs 7</v>
      </c>
      <c r="I11" s="23" t="n">
        <f aca="false">IF(ISBLANK(B11),"",B11)</f>
        <v>20</v>
      </c>
      <c r="J11" s="23" t="n">
        <f aca="false">IF(ISBLANK(C11),"",C11)</f>
        <v>157</v>
      </c>
      <c r="K11" s="23" t="n">
        <f aca="false">IF(ISBLANK(C11),"",$F$13+B11*$F$12)</f>
        <v>160</v>
      </c>
      <c r="L11" s="26" t="n">
        <f aca="false">IF(ISBLANK(C11),"",IF(K11="","",C11-K11))</f>
        <v>-3</v>
      </c>
      <c r="M11" s="26" t="n">
        <f aca="false">IF(L11="","",ABS(L11))</f>
        <v>3</v>
      </c>
      <c r="N11" s="27" t="n">
        <f aca="false">IF(L11="","",L11^2)</f>
        <v>9</v>
      </c>
    </row>
    <row r="12" customFormat="false" ht="12.75" hidden="false" customHeight="false" outlineLevel="0" collapsed="false">
      <c r="A12" s="69" t="s">
        <v>111</v>
      </c>
      <c r="B12" s="70" t="n">
        <v>20</v>
      </c>
      <c r="C12" s="71" t="n">
        <v>169</v>
      </c>
      <c r="E12" s="62" t="s">
        <v>57</v>
      </c>
      <c r="F12" s="61" t="n">
        <f aca="false">F10*STDEV(C5:C104)/STDEV(B5:B104)</f>
        <v>5</v>
      </c>
      <c r="H12" s="21" t="str">
        <f aca="false">IF(ISBLANK(A12),"",A12)</f>
        <v>Obs 8</v>
      </c>
      <c r="I12" s="23" t="n">
        <f aca="false">IF(ISBLANK(B12),"",B12)</f>
        <v>20</v>
      </c>
      <c r="J12" s="23" t="n">
        <f aca="false">IF(ISBLANK(C12),"",C12)</f>
        <v>169</v>
      </c>
      <c r="K12" s="23" t="n">
        <f aca="false">IF(ISBLANK(C12),"",$F$13+B12*$F$12)</f>
        <v>160</v>
      </c>
      <c r="L12" s="26" t="n">
        <f aca="false">IF(ISBLANK(C12),"",IF(K12="","",C12-K12))</f>
        <v>9</v>
      </c>
      <c r="M12" s="26" t="n">
        <f aca="false">IF(L12="","",ABS(L12))</f>
        <v>9</v>
      </c>
      <c r="N12" s="27" t="n">
        <f aca="false">IF(L12="","",L12^2)</f>
        <v>81</v>
      </c>
    </row>
    <row r="13" customFormat="false" ht="12.75" hidden="false" customHeight="false" outlineLevel="0" collapsed="false">
      <c r="A13" s="69" t="s">
        <v>112</v>
      </c>
      <c r="B13" s="70" t="n">
        <v>22</v>
      </c>
      <c r="C13" s="71" t="n">
        <v>149</v>
      </c>
      <c r="E13" s="62" t="s">
        <v>59</v>
      </c>
      <c r="F13" s="61" t="n">
        <f aca="false">ROUND(AVERAGE(C5:C104)-F12*AVERAGE(B5:B104),3)</f>
        <v>60</v>
      </c>
      <c r="H13" s="21" t="str">
        <f aca="false">IF(ISBLANK(A13),"",A13)</f>
        <v>Obs 9</v>
      </c>
      <c r="I13" s="23" t="n">
        <f aca="false">IF(ISBLANK(B13),"",B13)</f>
        <v>22</v>
      </c>
      <c r="J13" s="23" t="n">
        <f aca="false">IF(ISBLANK(C13),"",C13)</f>
        <v>149</v>
      </c>
      <c r="K13" s="23" t="n">
        <f aca="false">IF(ISBLANK(C13),"",$F$13+B13*$F$12)</f>
        <v>170</v>
      </c>
      <c r="L13" s="26" t="n">
        <f aca="false">IF(ISBLANK(C13),"",IF(K13="","",C13-K13))</f>
        <v>-21</v>
      </c>
      <c r="M13" s="26" t="n">
        <f aca="false">IF(L13="","",ABS(L13))</f>
        <v>21</v>
      </c>
      <c r="N13" s="27" t="n">
        <f aca="false">IF(L13="","",L13^2)</f>
        <v>441</v>
      </c>
    </row>
    <row r="14" customFormat="false" ht="13.5" hidden="false" customHeight="false" outlineLevel="0" collapsed="false">
      <c r="A14" s="69" t="s">
        <v>113</v>
      </c>
      <c r="B14" s="70" t="n">
        <v>26</v>
      </c>
      <c r="C14" s="71" t="n">
        <v>202</v>
      </c>
      <c r="E14" s="63" t="s">
        <v>61</v>
      </c>
      <c r="F14" s="72" t="str">
        <f aca="false">"Y = "&amp;ROUND(F12,3)&amp;" X + "&amp;ROUND(F13,3)</f>
        <v>Y = 5 X + 60</v>
      </c>
      <c r="H14" s="21" t="str">
        <f aca="false">IF(ISBLANK(A14),"",A14)</f>
        <v>Obs 10</v>
      </c>
      <c r="I14" s="23" t="n">
        <f aca="false">IF(ISBLANK(B14),"",B14)</f>
        <v>26</v>
      </c>
      <c r="J14" s="23" t="n">
        <f aca="false">IF(ISBLANK(C14),"",C14)</f>
        <v>202</v>
      </c>
      <c r="K14" s="23" t="n">
        <f aca="false">IF(ISBLANK(C14),"",$F$13+B14*$F$12)</f>
        <v>190</v>
      </c>
      <c r="L14" s="26" t="n">
        <f aca="false">IF(ISBLANK(C14),"",IF(K14="","",C14-K14))</f>
        <v>12</v>
      </c>
      <c r="M14" s="26" t="n">
        <f aca="false">IF(L14="","",ABS(L14))</f>
        <v>12</v>
      </c>
      <c r="N14" s="27" t="n">
        <f aca="false">IF(L14="","",L14^2)</f>
        <v>144.000000000001</v>
      </c>
    </row>
    <row r="15" customFormat="false" ht="12.75" hidden="false" customHeight="false" outlineLevel="0" collapsed="false">
      <c r="A15" s="69"/>
      <c r="B15" s="70"/>
      <c r="C15" s="71"/>
      <c r="H15" s="21" t="str">
        <f aca="false">IF(ISBLANK(A15),"",A15)</f>
        <v/>
      </c>
      <c r="I15" s="23" t="str">
        <f aca="false">IF(ISBLANK(B15),"",B15)</f>
        <v/>
      </c>
      <c r="J15" s="23" t="str">
        <f aca="false">IF(ISBLANK(C15),"",C15)</f>
        <v/>
      </c>
      <c r="K15" s="23" t="str">
        <f aca="false">IF(ISBLANK(C15),"",$F$13+B15*$F$12)</f>
        <v/>
      </c>
      <c r="L15" s="26" t="str">
        <f aca="false">IF(ISBLANK(C15),"",IF(K15="","",C15-K15))</f>
        <v/>
      </c>
      <c r="M15" s="26" t="str">
        <f aca="false">IF(L15="","",ABS(L15))</f>
        <v/>
      </c>
      <c r="N15" s="27" t="str">
        <f aca="false">IF(L15="","",L15^2)</f>
        <v/>
      </c>
    </row>
    <row r="16" customFormat="false" ht="13.5" hidden="false" customHeight="false" outlineLevel="0" collapsed="false">
      <c r="A16" s="69"/>
      <c r="B16" s="70"/>
      <c r="C16" s="71"/>
      <c r="E16" s="58" t="s">
        <v>114</v>
      </c>
      <c r="H16" s="21" t="str">
        <f aca="false">IF(ISBLANK(A16),"",A16)</f>
        <v/>
      </c>
      <c r="I16" s="23" t="str">
        <f aca="false">IF(ISBLANK(B16),"",B16)</f>
        <v/>
      </c>
      <c r="J16" s="23" t="str">
        <f aca="false">IF(ISBLANK(C16),"",C16)</f>
        <v/>
      </c>
      <c r="K16" s="23" t="str">
        <f aca="false">IF(ISBLANK(C16),"",$F$13+B16*$F$12)</f>
        <v/>
      </c>
      <c r="L16" s="26" t="str">
        <f aca="false">IF(ISBLANK(C16),"",IF(K16="","",C16-K16))</f>
        <v/>
      </c>
      <c r="M16" s="26" t="str">
        <f aca="false">IF(L16="","",ABS(L16))</f>
        <v/>
      </c>
      <c r="N16" s="27" t="str">
        <f aca="false">IF(L16="","",L16^2)</f>
        <v/>
      </c>
    </row>
    <row r="17" customFormat="false" ht="12.75" hidden="false" customHeight="false" outlineLevel="0" collapsed="false">
      <c r="A17" s="69"/>
      <c r="B17" s="70"/>
      <c r="C17" s="71"/>
      <c r="E17" s="73" t="s">
        <v>115</v>
      </c>
      <c r="F17" s="74" t="n">
        <v>18</v>
      </c>
      <c r="H17" s="21" t="str">
        <f aca="false">IF(ISBLANK(A17),"",A17)</f>
        <v/>
      </c>
      <c r="I17" s="23" t="str">
        <f aca="false">IF(ISBLANK(B17),"",B17)</f>
        <v/>
      </c>
      <c r="J17" s="23" t="str">
        <f aca="false">IF(ISBLANK(C17),"",C17)</f>
        <v/>
      </c>
      <c r="K17" s="23" t="str">
        <f aca="false">IF(ISBLANK(C17),"",$F$13+B17*$F$12)</f>
        <v/>
      </c>
      <c r="L17" s="26" t="str">
        <f aca="false">IF(ISBLANK(C17),"",IF(K17="","",C17-K17))</f>
        <v/>
      </c>
      <c r="M17" s="26" t="str">
        <f aca="false">IF(L17="","",ABS(L17))</f>
        <v/>
      </c>
      <c r="N17" s="27" t="str">
        <f aca="false">IF(L17="","",L17^2)</f>
        <v/>
      </c>
    </row>
    <row r="18" customFormat="false" ht="13.5" hidden="false" customHeight="false" outlineLevel="0" collapsed="false">
      <c r="A18" s="69"/>
      <c r="B18" s="70"/>
      <c r="C18" s="71"/>
      <c r="E18" s="75" t="s">
        <v>116</v>
      </c>
      <c r="F18" s="76" t="n">
        <f aca="false">F13+F17*F12</f>
        <v>150</v>
      </c>
      <c r="H18" s="21" t="str">
        <f aca="false">IF(ISBLANK(A18),"",A18)</f>
        <v/>
      </c>
      <c r="I18" s="23" t="str">
        <f aca="false">IF(ISBLANK(B18),"",B18)</f>
        <v/>
      </c>
      <c r="J18" s="23" t="str">
        <f aca="false">IF(ISBLANK(C18),"",C18)</f>
        <v/>
      </c>
      <c r="K18" s="23" t="str">
        <f aca="false">IF(ISBLANK(C18),"",$F$13+B18*$F$12)</f>
        <v/>
      </c>
      <c r="L18" s="26" t="str">
        <f aca="false">IF(ISBLANK(C18),"",IF(K18="","",C18-K18))</f>
        <v/>
      </c>
      <c r="M18" s="26" t="str">
        <f aca="false">IF(L18="","",ABS(L18))</f>
        <v/>
      </c>
      <c r="N18" s="27" t="str">
        <f aca="false">IF(L18="","",L18^2)</f>
        <v/>
      </c>
    </row>
    <row r="19" customFormat="false" ht="12.75" hidden="false" customHeight="false" outlineLevel="0" collapsed="false">
      <c r="A19" s="69"/>
      <c r="B19" s="70"/>
      <c r="C19" s="71"/>
      <c r="D19" s="3"/>
      <c r="E19" s="3"/>
      <c r="F19" s="3"/>
      <c r="G19" s="3"/>
      <c r="H19" s="21" t="str">
        <f aca="false">IF(ISBLANK(A19),"",A19)</f>
        <v/>
      </c>
      <c r="I19" s="23" t="str">
        <f aca="false">IF(ISBLANK(B19),"",B19)</f>
        <v/>
      </c>
      <c r="J19" s="23" t="str">
        <f aca="false">IF(ISBLANK(C19),"",C19)</f>
        <v/>
      </c>
      <c r="K19" s="23" t="str">
        <f aca="false">IF(ISBLANK(C19),"",$F$13+B19*$F$12)</f>
        <v/>
      </c>
      <c r="L19" s="26" t="str">
        <f aca="false">IF(ISBLANK(C19),"",IF(K19="","",C19-K19))</f>
        <v/>
      </c>
      <c r="M19" s="26" t="str">
        <f aca="false">IF(L19="","",ABS(L19))</f>
        <v/>
      </c>
      <c r="N19" s="27" t="str">
        <f aca="false">IF(L19="","",L19^2)</f>
        <v/>
      </c>
    </row>
    <row r="20" customFormat="false" ht="12.75" hidden="false" customHeight="false" outlineLevel="0" collapsed="false">
      <c r="A20" s="69"/>
      <c r="B20" s="70"/>
      <c r="C20" s="71"/>
      <c r="D20" s="3"/>
      <c r="E20" s="3"/>
      <c r="F20" s="3"/>
      <c r="G20" s="3"/>
      <c r="H20" s="21" t="str">
        <f aca="false">IF(ISBLANK(A20),"",A20)</f>
        <v/>
      </c>
      <c r="I20" s="23" t="str">
        <f aca="false">IF(ISBLANK(B20),"",B20)</f>
        <v/>
      </c>
      <c r="J20" s="23" t="str">
        <f aca="false">IF(ISBLANK(C20),"",C20)</f>
        <v/>
      </c>
      <c r="K20" s="23" t="str">
        <f aca="false">IF(ISBLANK(C20),"",$F$13+B20*$F$12)</f>
        <v/>
      </c>
      <c r="L20" s="26" t="str">
        <f aca="false">IF(ISBLANK(C20),"",IF(K20="","",C20-K20))</f>
        <v/>
      </c>
      <c r="M20" s="26" t="str">
        <f aca="false">IF(L20="","",ABS(L20))</f>
        <v/>
      </c>
      <c r="N20" s="27" t="str">
        <f aca="false">IF(L20="","",L20^2)</f>
        <v/>
      </c>
    </row>
    <row r="21" customFormat="false" ht="12.75" hidden="false" customHeight="false" outlineLevel="0" collapsed="false">
      <c r="A21" s="69"/>
      <c r="B21" s="70"/>
      <c r="C21" s="71"/>
      <c r="D21" s="3"/>
      <c r="E21" s="3"/>
      <c r="F21" s="3"/>
      <c r="G21" s="3"/>
      <c r="H21" s="21" t="str">
        <f aca="false">IF(ISBLANK(A21),"",A21)</f>
        <v/>
      </c>
      <c r="I21" s="23" t="str">
        <f aca="false">IF(ISBLANK(B21),"",B21)</f>
        <v/>
      </c>
      <c r="J21" s="23" t="str">
        <f aca="false">IF(ISBLANK(C21),"",C21)</f>
        <v/>
      </c>
      <c r="K21" s="23" t="str">
        <f aca="false">IF(ISBLANK(C21),"",$F$13+B21*$F$12)</f>
        <v/>
      </c>
      <c r="L21" s="26" t="str">
        <f aca="false">IF(ISBLANK(C21),"",IF(K21="","",C21-K21))</f>
        <v/>
      </c>
      <c r="M21" s="26" t="str">
        <f aca="false">IF(L21="","",ABS(L21))</f>
        <v/>
      </c>
      <c r="N21" s="27" t="str">
        <f aca="false">IF(L21="","",L21^2)</f>
        <v/>
      </c>
    </row>
    <row r="22" customFormat="false" ht="12.75" hidden="false" customHeight="false" outlineLevel="0" collapsed="false">
      <c r="A22" s="69"/>
      <c r="B22" s="70"/>
      <c r="C22" s="71"/>
      <c r="D22" s="3"/>
      <c r="E22" s="3"/>
      <c r="F22" s="3"/>
      <c r="G22" s="3"/>
      <c r="H22" s="21" t="str">
        <f aca="false">IF(ISBLANK(A22),"",A22)</f>
        <v/>
      </c>
      <c r="I22" s="23" t="str">
        <f aca="false">IF(ISBLANK(B22),"",B22)</f>
        <v/>
      </c>
      <c r="J22" s="23" t="str">
        <f aca="false">IF(ISBLANK(C22),"",C22)</f>
        <v/>
      </c>
      <c r="K22" s="23" t="str">
        <f aca="false">IF(ISBLANK(C22),"",$F$13+B22*$F$12)</f>
        <v/>
      </c>
      <c r="L22" s="26" t="str">
        <f aca="false">IF(ISBLANK(C22),"",IF(K22="","",C22-K22))</f>
        <v/>
      </c>
      <c r="M22" s="26" t="str">
        <f aca="false">IF(L22="","",ABS(L22))</f>
        <v/>
      </c>
      <c r="N22" s="27" t="str">
        <f aca="false">IF(L22="","",L22^2)</f>
        <v/>
      </c>
    </row>
    <row r="23" customFormat="false" ht="12.75" hidden="false" customHeight="false" outlineLevel="0" collapsed="false">
      <c r="A23" s="69"/>
      <c r="B23" s="70"/>
      <c r="C23" s="71"/>
      <c r="D23" s="3"/>
      <c r="E23" s="3"/>
      <c r="F23" s="3"/>
      <c r="G23" s="3"/>
      <c r="H23" s="21" t="str">
        <f aca="false">IF(ISBLANK(A23),"",A23)</f>
        <v/>
      </c>
      <c r="I23" s="23" t="str">
        <f aca="false">IF(ISBLANK(B23),"",B23)</f>
        <v/>
      </c>
      <c r="J23" s="23" t="str">
        <f aca="false">IF(ISBLANK(C23),"",C23)</f>
        <v/>
      </c>
      <c r="K23" s="23" t="str">
        <f aca="false">IF(ISBLANK(C23),"",$F$13+B23*$F$12)</f>
        <v/>
      </c>
      <c r="L23" s="26" t="str">
        <f aca="false">IF(ISBLANK(C23),"",IF(K23="","",C23-K23))</f>
        <v/>
      </c>
      <c r="M23" s="26" t="str">
        <f aca="false">IF(L23="","",ABS(L23))</f>
        <v/>
      </c>
      <c r="N23" s="27" t="str">
        <f aca="false">IF(L23="","",L23^2)</f>
        <v/>
      </c>
    </row>
    <row r="24" customFormat="false" ht="12.75" hidden="false" customHeight="false" outlineLevel="0" collapsed="false">
      <c r="A24" s="69"/>
      <c r="B24" s="70"/>
      <c r="C24" s="71"/>
      <c r="D24" s="3"/>
      <c r="E24" s="3"/>
      <c r="F24" s="3"/>
      <c r="G24" s="3"/>
      <c r="H24" s="21" t="str">
        <f aca="false">IF(ISBLANK(A24),"",A24)</f>
        <v/>
      </c>
      <c r="I24" s="23" t="str">
        <f aca="false">IF(ISBLANK(B24),"",B24)</f>
        <v/>
      </c>
      <c r="J24" s="23" t="str">
        <f aca="false">IF(ISBLANK(C24),"",C24)</f>
        <v/>
      </c>
      <c r="K24" s="23" t="str">
        <f aca="false">IF(ISBLANK(C24),"",$F$13+B24*$F$12)</f>
        <v/>
      </c>
      <c r="L24" s="26" t="str">
        <f aca="false">IF(ISBLANK(C24),"",IF(K24="","",C24-K24))</f>
        <v/>
      </c>
      <c r="M24" s="26" t="str">
        <f aca="false">IF(L24="","",ABS(L24))</f>
        <v/>
      </c>
      <c r="N24" s="27" t="str">
        <f aca="false">IF(L24="","",L24^2)</f>
        <v/>
      </c>
    </row>
    <row r="25" customFormat="false" ht="12.75" hidden="false" customHeight="false" outlineLevel="0" collapsed="false">
      <c r="A25" s="69"/>
      <c r="B25" s="70"/>
      <c r="C25" s="71"/>
      <c r="D25" s="3"/>
      <c r="E25" s="3"/>
      <c r="F25" s="3"/>
      <c r="G25" s="3"/>
      <c r="H25" s="21" t="str">
        <f aca="false">IF(ISBLANK(A25),"",A25)</f>
        <v/>
      </c>
      <c r="I25" s="23" t="str">
        <f aca="false">IF(ISBLANK(B25),"",B25)</f>
        <v/>
      </c>
      <c r="J25" s="23" t="str">
        <f aca="false">IF(ISBLANK(C25),"",C25)</f>
        <v/>
      </c>
      <c r="K25" s="23" t="str">
        <f aca="false">IF(ISBLANK(C25),"",$F$13+B25*$F$12)</f>
        <v/>
      </c>
      <c r="L25" s="26" t="str">
        <f aca="false">IF(ISBLANK(C25),"",IF(K25="","",C25-K25))</f>
        <v/>
      </c>
      <c r="M25" s="26" t="str">
        <f aca="false">IF(L25="","",ABS(L25))</f>
        <v/>
      </c>
      <c r="N25" s="27" t="str">
        <f aca="false">IF(L25="","",L25^2)</f>
        <v/>
      </c>
    </row>
    <row r="26" customFormat="false" ht="12.75" hidden="false" customHeight="false" outlineLevel="0" collapsed="false">
      <c r="A26" s="69"/>
      <c r="B26" s="70"/>
      <c r="C26" s="71"/>
      <c r="D26" s="3"/>
      <c r="E26" s="3"/>
      <c r="F26" s="3"/>
      <c r="G26" s="3"/>
      <c r="H26" s="21" t="str">
        <f aca="false">IF(ISBLANK(A26),"",A26)</f>
        <v/>
      </c>
      <c r="I26" s="23" t="str">
        <f aca="false">IF(ISBLANK(B26),"",B26)</f>
        <v/>
      </c>
      <c r="J26" s="23" t="str">
        <f aca="false">IF(ISBLANK(C26),"",C26)</f>
        <v/>
      </c>
      <c r="K26" s="23" t="str">
        <f aca="false">IF(ISBLANK(C26),"",$F$13+B26*$F$12)</f>
        <v/>
      </c>
      <c r="L26" s="26" t="str">
        <f aca="false">IF(ISBLANK(C26),"",IF(K26="","",C26-K26))</f>
        <v/>
      </c>
      <c r="M26" s="26" t="str">
        <f aca="false">IF(L26="","",ABS(L26))</f>
        <v/>
      </c>
      <c r="N26" s="27" t="str">
        <f aca="false">IF(L26="","",L26^2)</f>
        <v/>
      </c>
    </row>
    <row r="27" customFormat="false" ht="12.75" hidden="false" customHeight="false" outlineLevel="0" collapsed="false">
      <c r="A27" s="69"/>
      <c r="B27" s="70"/>
      <c r="C27" s="71"/>
      <c r="D27" s="3"/>
      <c r="E27" s="3"/>
      <c r="F27" s="3"/>
      <c r="G27" s="3"/>
      <c r="H27" s="21" t="str">
        <f aca="false">IF(ISBLANK(A27),"",A27)</f>
        <v/>
      </c>
      <c r="I27" s="23" t="str">
        <f aca="false">IF(ISBLANK(B27),"",B27)</f>
        <v/>
      </c>
      <c r="J27" s="23" t="str">
        <f aca="false">IF(ISBLANK(C27),"",C27)</f>
        <v/>
      </c>
      <c r="K27" s="23" t="str">
        <f aca="false">IF(ISBLANK(C27),"",$F$13+B27*$F$12)</f>
        <v/>
      </c>
      <c r="L27" s="26" t="str">
        <f aca="false">IF(ISBLANK(C27),"",IF(K27="","",C27-K27))</f>
        <v/>
      </c>
      <c r="M27" s="26" t="str">
        <f aca="false">IF(L27="","",ABS(L27))</f>
        <v/>
      </c>
      <c r="N27" s="27" t="str">
        <f aca="false">IF(L27="","",L27^2)</f>
        <v/>
      </c>
    </row>
    <row r="28" customFormat="false" ht="12.75" hidden="false" customHeight="false" outlineLevel="0" collapsed="false">
      <c r="A28" s="69"/>
      <c r="B28" s="70"/>
      <c r="C28" s="71"/>
      <c r="D28" s="3"/>
      <c r="E28" s="3"/>
      <c r="F28" s="3"/>
      <c r="G28" s="3"/>
      <c r="H28" s="21" t="str">
        <f aca="false">IF(ISBLANK(A28),"",A28)</f>
        <v/>
      </c>
      <c r="I28" s="23" t="str">
        <f aca="false">IF(ISBLANK(B28),"",B28)</f>
        <v/>
      </c>
      <c r="J28" s="23" t="str">
        <f aca="false">IF(ISBLANK(C28),"",C28)</f>
        <v/>
      </c>
      <c r="K28" s="23" t="str">
        <f aca="false">IF(ISBLANK(C28),"",$F$13+B28*$F$12)</f>
        <v/>
      </c>
      <c r="L28" s="26" t="str">
        <f aca="false">IF(ISBLANK(C28),"",IF(K28="","",C28-K28))</f>
        <v/>
      </c>
      <c r="M28" s="26" t="str">
        <f aca="false">IF(L28="","",ABS(L28))</f>
        <v/>
      </c>
      <c r="N28" s="27" t="str">
        <f aca="false">IF(L28="","",L28^2)</f>
        <v/>
      </c>
    </row>
    <row r="29" customFormat="false" ht="12.75" hidden="false" customHeight="false" outlineLevel="0" collapsed="false">
      <c r="A29" s="69"/>
      <c r="B29" s="70"/>
      <c r="C29" s="71"/>
      <c r="D29" s="3"/>
      <c r="E29" s="3"/>
      <c r="F29" s="3"/>
      <c r="G29" s="3"/>
      <c r="H29" s="21" t="str">
        <f aca="false">IF(ISBLANK(A29),"",A29)</f>
        <v/>
      </c>
      <c r="I29" s="23" t="str">
        <f aca="false">IF(ISBLANK(B29),"",B29)</f>
        <v/>
      </c>
      <c r="J29" s="23" t="str">
        <f aca="false">IF(ISBLANK(C29),"",C29)</f>
        <v/>
      </c>
      <c r="K29" s="23" t="str">
        <f aca="false">IF(ISBLANK(C29),"",$F$13+B29*$F$12)</f>
        <v/>
      </c>
      <c r="L29" s="26" t="str">
        <f aca="false">IF(ISBLANK(C29),"",IF(K29="","",C29-K29))</f>
        <v/>
      </c>
      <c r="M29" s="26" t="str">
        <f aca="false">IF(L29="","",ABS(L29))</f>
        <v/>
      </c>
      <c r="N29" s="27" t="str">
        <f aca="false">IF(L29="","",L29^2)</f>
        <v/>
      </c>
    </row>
    <row r="30" customFormat="false" ht="12.75" hidden="false" customHeight="false" outlineLevel="0" collapsed="false">
      <c r="A30" s="69"/>
      <c r="B30" s="70"/>
      <c r="C30" s="71"/>
      <c r="D30" s="3"/>
      <c r="E30" s="3"/>
      <c r="F30" s="3"/>
      <c r="G30" s="3"/>
      <c r="H30" s="21" t="str">
        <f aca="false">IF(ISBLANK(A30),"",A30)</f>
        <v/>
      </c>
      <c r="I30" s="23" t="str">
        <f aca="false">IF(ISBLANK(B30),"",B30)</f>
        <v/>
      </c>
      <c r="J30" s="23" t="str">
        <f aca="false">IF(ISBLANK(C30),"",C30)</f>
        <v/>
      </c>
      <c r="K30" s="23" t="str">
        <f aca="false">IF(ISBLANK(C30),"",$F$13+B30*$F$12)</f>
        <v/>
      </c>
      <c r="L30" s="26" t="str">
        <f aca="false">IF(ISBLANK(C30),"",IF(K30="","",C30-K30))</f>
        <v/>
      </c>
      <c r="M30" s="26" t="str">
        <f aca="false">IF(L30="","",ABS(L30))</f>
        <v/>
      </c>
      <c r="N30" s="27" t="str">
        <f aca="false">IF(L30="","",L30^2)</f>
        <v/>
      </c>
    </row>
    <row r="31" customFormat="false" ht="12.75" hidden="false" customHeight="false" outlineLevel="0" collapsed="false">
      <c r="A31" s="69"/>
      <c r="B31" s="70"/>
      <c r="C31" s="71"/>
      <c r="D31" s="3"/>
      <c r="E31" s="3"/>
      <c r="F31" s="3"/>
      <c r="G31" s="3"/>
      <c r="H31" s="21" t="str">
        <f aca="false">IF(ISBLANK(A31),"",A31)</f>
        <v/>
      </c>
      <c r="I31" s="23" t="str">
        <f aca="false">IF(ISBLANK(B31),"",B31)</f>
        <v/>
      </c>
      <c r="J31" s="23" t="str">
        <f aca="false">IF(ISBLANK(C31),"",C31)</f>
        <v/>
      </c>
      <c r="K31" s="23" t="str">
        <f aca="false">IF(ISBLANK(C31),"",$F$13+B31*$F$12)</f>
        <v/>
      </c>
      <c r="L31" s="26" t="str">
        <f aca="false">IF(ISBLANK(C31),"",IF(K31="","",C31-K31))</f>
        <v/>
      </c>
      <c r="M31" s="26" t="str">
        <f aca="false">IF(L31="","",ABS(L31))</f>
        <v/>
      </c>
      <c r="N31" s="27" t="str">
        <f aca="false">IF(L31="","",L31^2)</f>
        <v/>
      </c>
    </row>
    <row r="32" customFormat="false" ht="12.75" hidden="false" customHeight="false" outlineLevel="0" collapsed="false">
      <c r="A32" s="69"/>
      <c r="B32" s="70"/>
      <c r="C32" s="71"/>
      <c r="D32" s="3"/>
      <c r="E32" s="3"/>
      <c r="F32" s="3"/>
      <c r="G32" s="3"/>
      <c r="H32" s="21" t="str">
        <f aca="false">IF(ISBLANK(A32),"",A32)</f>
        <v/>
      </c>
      <c r="I32" s="23" t="str">
        <f aca="false">IF(ISBLANK(B32),"",B32)</f>
        <v/>
      </c>
      <c r="J32" s="23" t="str">
        <f aca="false">IF(ISBLANK(C32),"",C32)</f>
        <v/>
      </c>
      <c r="K32" s="23" t="str">
        <f aca="false">IF(ISBLANK(C32),"",$F$13+B32*$F$12)</f>
        <v/>
      </c>
      <c r="L32" s="26" t="str">
        <f aca="false">IF(ISBLANK(C32),"",IF(K32="","",C32-K32))</f>
        <v/>
      </c>
      <c r="M32" s="26" t="str">
        <f aca="false">IF(L32="","",ABS(L32))</f>
        <v/>
      </c>
      <c r="N32" s="27" t="str">
        <f aca="false">IF(L32="","",L32^2)</f>
        <v/>
      </c>
    </row>
    <row r="33" customFormat="false" ht="12.75" hidden="false" customHeight="false" outlineLevel="0" collapsed="false">
      <c r="A33" s="69"/>
      <c r="B33" s="70"/>
      <c r="C33" s="71"/>
      <c r="D33" s="3"/>
      <c r="E33" s="3"/>
      <c r="F33" s="3"/>
      <c r="G33" s="3"/>
      <c r="H33" s="21" t="str">
        <f aca="false">IF(ISBLANK(A33),"",A33)</f>
        <v/>
      </c>
      <c r="I33" s="23" t="str">
        <f aca="false">IF(ISBLANK(B33),"",B33)</f>
        <v/>
      </c>
      <c r="J33" s="23" t="str">
        <f aca="false">IF(ISBLANK(C33),"",C33)</f>
        <v/>
      </c>
      <c r="K33" s="23" t="str">
        <f aca="false">IF(ISBLANK(C33),"",$F$13+B33*$F$12)</f>
        <v/>
      </c>
      <c r="L33" s="26" t="str">
        <f aca="false">IF(ISBLANK(C33),"",IF(K33="","",C33-K33))</f>
        <v/>
      </c>
      <c r="M33" s="26" t="str">
        <f aca="false">IF(L33="","",ABS(L33))</f>
        <v/>
      </c>
      <c r="N33" s="27" t="str">
        <f aca="false">IF(L33="","",L33^2)</f>
        <v/>
      </c>
    </row>
    <row r="34" customFormat="false" ht="12.75" hidden="false" customHeight="false" outlineLevel="0" collapsed="false">
      <c r="A34" s="69"/>
      <c r="B34" s="70"/>
      <c r="C34" s="71"/>
      <c r="D34" s="3"/>
      <c r="E34" s="3"/>
      <c r="F34" s="3"/>
      <c r="G34" s="3"/>
      <c r="H34" s="21" t="str">
        <f aca="false">IF(ISBLANK(A34),"",A34)</f>
        <v/>
      </c>
      <c r="I34" s="23" t="str">
        <f aca="false">IF(ISBLANK(B34),"",B34)</f>
        <v/>
      </c>
      <c r="J34" s="23" t="str">
        <f aca="false">IF(ISBLANK(C34),"",C34)</f>
        <v/>
      </c>
      <c r="K34" s="23" t="str">
        <f aca="false">IF(ISBLANK(C34),"",$F$13+B34*$F$12)</f>
        <v/>
      </c>
      <c r="L34" s="26" t="str">
        <f aca="false">IF(ISBLANK(C34),"",IF(K34="","",C34-K34))</f>
        <v/>
      </c>
      <c r="M34" s="26" t="str">
        <f aca="false">IF(L34="","",ABS(L34))</f>
        <v/>
      </c>
      <c r="N34" s="27" t="str">
        <f aca="false">IF(L34="","",L34^2)</f>
        <v/>
      </c>
    </row>
    <row r="35" customFormat="false" ht="12.75" hidden="false" customHeight="false" outlineLevel="0" collapsed="false">
      <c r="A35" s="69"/>
      <c r="B35" s="70"/>
      <c r="C35" s="71"/>
      <c r="D35" s="3"/>
      <c r="E35" s="3"/>
      <c r="F35" s="3"/>
      <c r="G35" s="3"/>
      <c r="H35" s="21" t="str">
        <f aca="false">IF(ISBLANK(A35),"",A35)</f>
        <v/>
      </c>
      <c r="I35" s="23" t="str">
        <f aca="false">IF(ISBLANK(B35),"",B35)</f>
        <v/>
      </c>
      <c r="J35" s="23" t="str">
        <f aca="false">IF(ISBLANK(C35),"",C35)</f>
        <v/>
      </c>
      <c r="K35" s="23" t="str">
        <f aca="false">IF(ISBLANK(C35),"",$F$13+B35*$F$12)</f>
        <v/>
      </c>
      <c r="L35" s="26" t="str">
        <f aca="false">IF(ISBLANK(C35),"",IF(K35="","",C35-K35))</f>
        <v/>
      </c>
      <c r="M35" s="26" t="str">
        <f aca="false">IF(L35="","",ABS(L35))</f>
        <v/>
      </c>
      <c r="N35" s="27" t="str">
        <f aca="false">IF(L35="","",L35^2)</f>
        <v/>
      </c>
    </row>
    <row r="36" customFormat="false" ht="12.75" hidden="false" customHeight="false" outlineLevel="0" collapsed="false">
      <c r="A36" s="69"/>
      <c r="B36" s="70"/>
      <c r="C36" s="71"/>
      <c r="H36" s="21" t="str">
        <f aca="false">IF(ISBLANK(A36),"",A36)</f>
        <v/>
      </c>
      <c r="I36" s="23" t="str">
        <f aca="false">IF(ISBLANK(B36),"",B36)</f>
        <v/>
      </c>
      <c r="J36" s="23" t="str">
        <f aca="false">IF(ISBLANK(C36),"",C36)</f>
        <v/>
      </c>
      <c r="K36" s="23" t="str">
        <f aca="false">IF(ISBLANK(C36),"",$F$13+B36*$F$12)</f>
        <v/>
      </c>
      <c r="L36" s="26" t="str">
        <f aca="false">IF(ISBLANK(C36),"",IF(K36="","",C36-K36))</f>
        <v/>
      </c>
      <c r="M36" s="26" t="str">
        <f aca="false">IF(L36="","",ABS(L36))</f>
        <v/>
      </c>
      <c r="N36" s="27" t="str">
        <f aca="false">IF(L36="","",L36^2)</f>
        <v/>
      </c>
    </row>
    <row r="37" customFormat="false" ht="12.75" hidden="false" customHeight="false" outlineLevel="0" collapsed="false">
      <c r="A37" s="69"/>
      <c r="B37" s="70"/>
      <c r="C37" s="71"/>
      <c r="H37" s="21" t="str">
        <f aca="false">IF(ISBLANK(A37),"",A37)</f>
        <v/>
      </c>
      <c r="I37" s="23" t="str">
        <f aca="false">IF(ISBLANK(B37),"",B37)</f>
        <v/>
      </c>
      <c r="J37" s="23" t="str">
        <f aca="false">IF(ISBLANK(C37),"",C37)</f>
        <v/>
      </c>
      <c r="K37" s="23" t="str">
        <f aca="false">IF(ISBLANK(C37),"",$F$13+B37*$F$12)</f>
        <v/>
      </c>
      <c r="L37" s="26" t="str">
        <f aca="false">IF(ISBLANK(C37),"",IF(K37="","",C37-K37))</f>
        <v/>
      </c>
      <c r="M37" s="26" t="str">
        <f aca="false">IF(L37="","",ABS(L37))</f>
        <v/>
      </c>
      <c r="N37" s="27" t="str">
        <f aca="false">IF(L37="","",L37^2)</f>
        <v/>
      </c>
    </row>
    <row r="38" customFormat="false" ht="12.75" hidden="false" customHeight="false" outlineLevel="0" collapsed="false">
      <c r="A38" s="69"/>
      <c r="B38" s="70"/>
      <c r="C38" s="71"/>
      <c r="H38" s="21" t="str">
        <f aca="false">IF(ISBLANK(A38),"",A38)</f>
        <v/>
      </c>
      <c r="I38" s="23" t="str">
        <f aca="false">IF(ISBLANK(B38),"",B38)</f>
        <v/>
      </c>
      <c r="J38" s="23" t="str">
        <f aca="false">IF(ISBLANK(C38),"",C38)</f>
        <v/>
      </c>
      <c r="K38" s="23" t="str">
        <f aca="false">IF(ISBLANK(C38),"",$F$13+B38*$F$12)</f>
        <v/>
      </c>
      <c r="L38" s="26" t="str">
        <f aca="false">IF(ISBLANK(C38),"",IF(K38="","",C38-K38))</f>
        <v/>
      </c>
      <c r="M38" s="26" t="str">
        <f aca="false">IF(L38="","",ABS(L38))</f>
        <v/>
      </c>
      <c r="N38" s="27" t="str">
        <f aca="false">IF(L38="","",L38^2)</f>
        <v/>
      </c>
    </row>
    <row r="39" customFormat="false" ht="12.75" hidden="false" customHeight="false" outlineLevel="0" collapsed="false">
      <c r="A39" s="69"/>
      <c r="B39" s="70"/>
      <c r="C39" s="71"/>
      <c r="H39" s="21" t="str">
        <f aca="false">IF(ISBLANK(A39),"",A39)</f>
        <v/>
      </c>
      <c r="I39" s="23" t="str">
        <f aca="false">IF(ISBLANK(B39),"",B39)</f>
        <v/>
      </c>
      <c r="J39" s="23" t="str">
        <f aca="false">IF(ISBLANK(C39),"",C39)</f>
        <v/>
      </c>
      <c r="K39" s="23" t="str">
        <f aca="false">IF(ISBLANK(C39),"",$F$13+B39*$F$12)</f>
        <v/>
      </c>
      <c r="L39" s="26" t="str">
        <f aca="false">IF(ISBLANK(C39),"",IF(K39="","",C39-K39))</f>
        <v/>
      </c>
      <c r="M39" s="26" t="str">
        <f aca="false">IF(L39="","",ABS(L39))</f>
        <v/>
      </c>
      <c r="N39" s="27" t="str">
        <f aca="false">IF(L39="","",L39^2)</f>
        <v/>
      </c>
    </row>
    <row r="40" customFormat="false" ht="12.75" hidden="false" customHeight="false" outlineLevel="0" collapsed="false">
      <c r="A40" s="69"/>
      <c r="B40" s="70"/>
      <c r="C40" s="71"/>
      <c r="H40" s="21" t="str">
        <f aca="false">IF(ISBLANK(A40),"",A40)</f>
        <v/>
      </c>
      <c r="I40" s="23" t="str">
        <f aca="false">IF(ISBLANK(B40),"",B40)</f>
        <v/>
      </c>
      <c r="J40" s="23" t="str">
        <f aca="false">IF(ISBLANK(C40),"",C40)</f>
        <v/>
      </c>
      <c r="K40" s="23" t="str">
        <f aca="false">IF(ISBLANK(C40),"",$F$13+B40*$F$12)</f>
        <v/>
      </c>
      <c r="L40" s="26" t="str">
        <f aca="false">IF(ISBLANK(C40),"",IF(K40="","",C40-K40))</f>
        <v/>
      </c>
      <c r="M40" s="26" t="str">
        <f aca="false">IF(L40="","",ABS(L40))</f>
        <v/>
      </c>
      <c r="N40" s="27" t="str">
        <f aca="false">IF(L40="","",L40^2)</f>
        <v/>
      </c>
    </row>
    <row r="41" customFormat="false" ht="12.75" hidden="false" customHeight="false" outlineLevel="0" collapsed="false">
      <c r="A41" s="69"/>
      <c r="B41" s="70"/>
      <c r="C41" s="71"/>
      <c r="H41" s="21" t="str">
        <f aca="false">IF(ISBLANK(A41),"",A41)</f>
        <v/>
      </c>
      <c r="I41" s="23" t="str">
        <f aca="false">IF(ISBLANK(B41),"",B41)</f>
        <v/>
      </c>
      <c r="J41" s="23" t="str">
        <f aca="false">IF(ISBLANK(C41),"",C41)</f>
        <v/>
      </c>
      <c r="K41" s="23" t="str">
        <f aca="false">IF(ISBLANK(C41),"",$F$13+B41*$F$12)</f>
        <v/>
      </c>
      <c r="L41" s="26" t="str">
        <f aca="false">IF(ISBLANK(C41),"",IF(K41="","",C41-K41))</f>
        <v/>
      </c>
      <c r="M41" s="26" t="str">
        <f aca="false">IF(L41="","",ABS(L41))</f>
        <v/>
      </c>
      <c r="N41" s="27" t="str">
        <f aca="false">IF(L41="","",L41^2)</f>
        <v/>
      </c>
    </row>
    <row r="42" customFormat="false" ht="12.75" hidden="false" customHeight="false" outlineLevel="0" collapsed="false">
      <c r="A42" s="69"/>
      <c r="B42" s="70"/>
      <c r="C42" s="71"/>
      <c r="H42" s="21" t="str">
        <f aca="false">IF(ISBLANK(A42),"",A42)</f>
        <v/>
      </c>
      <c r="I42" s="23" t="str">
        <f aca="false">IF(ISBLANK(B42),"",B42)</f>
        <v/>
      </c>
      <c r="J42" s="23" t="str">
        <f aca="false">IF(ISBLANK(C42),"",C42)</f>
        <v/>
      </c>
      <c r="K42" s="23" t="str">
        <f aca="false">IF(ISBLANK(C42),"",$F$13+B42*$F$12)</f>
        <v/>
      </c>
      <c r="L42" s="26" t="str">
        <f aca="false">IF(ISBLANK(C42),"",IF(K42="","",C42-K42))</f>
        <v/>
      </c>
      <c r="M42" s="26" t="str">
        <f aca="false">IF(L42="","",ABS(L42))</f>
        <v/>
      </c>
      <c r="N42" s="27" t="str">
        <f aca="false">IF(L42="","",L42^2)</f>
        <v/>
      </c>
    </row>
    <row r="43" customFormat="false" ht="12.75" hidden="false" customHeight="false" outlineLevel="0" collapsed="false">
      <c r="A43" s="69"/>
      <c r="B43" s="70"/>
      <c r="C43" s="71"/>
      <c r="H43" s="21" t="str">
        <f aca="false">IF(ISBLANK(A43),"",A43)</f>
        <v/>
      </c>
      <c r="I43" s="23" t="str">
        <f aca="false">IF(ISBLANK(B43),"",B43)</f>
        <v/>
      </c>
      <c r="J43" s="23" t="str">
        <f aca="false">IF(ISBLANK(C43),"",C43)</f>
        <v/>
      </c>
      <c r="K43" s="23" t="str">
        <f aca="false">IF(ISBLANK(C43),"",$F$13+B43*$F$12)</f>
        <v/>
      </c>
      <c r="L43" s="26" t="str">
        <f aca="false">IF(ISBLANK(C43),"",IF(K43="","",C43-K43))</f>
        <v/>
      </c>
      <c r="M43" s="26" t="str">
        <f aca="false">IF(L43="","",ABS(L43))</f>
        <v/>
      </c>
      <c r="N43" s="27" t="str">
        <f aca="false">IF(L43="","",L43^2)</f>
        <v/>
      </c>
    </row>
    <row r="44" customFormat="false" ht="12.75" hidden="false" customHeight="false" outlineLevel="0" collapsed="false">
      <c r="A44" s="69"/>
      <c r="B44" s="70"/>
      <c r="C44" s="71"/>
      <c r="H44" s="21" t="str">
        <f aca="false">IF(ISBLANK(A44),"",A44)</f>
        <v/>
      </c>
      <c r="I44" s="23" t="str">
        <f aca="false">IF(ISBLANK(B44),"",B44)</f>
        <v/>
      </c>
      <c r="J44" s="23" t="str">
        <f aca="false">IF(ISBLANK(C44),"",C44)</f>
        <v/>
      </c>
      <c r="K44" s="23" t="str">
        <f aca="false">IF(ISBLANK(C44),"",$F$13+B44*$F$12)</f>
        <v/>
      </c>
      <c r="L44" s="26" t="str">
        <f aca="false">IF(ISBLANK(C44),"",IF(K44="","",C44-K44))</f>
        <v/>
      </c>
      <c r="M44" s="26" t="str">
        <f aca="false">IF(L44="","",ABS(L44))</f>
        <v/>
      </c>
      <c r="N44" s="27" t="str">
        <f aca="false">IF(L44="","",L44^2)</f>
        <v/>
      </c>
    </row>
    <row r="45" customFormat="false" ht="12.75" hidden="false" customHeight="false" outlineLevel="0" collapsed="false">
      <c r="A45" s="69"/>
      <c r="B45" s="70"/>
      <c r="C45" s="71"/>
      <c r="H45" s="21" t="str">
        <f aca="false">IF(ISBLANK(A45),"",A45)</f>
        <v/>
      </c>
      <c r="I45" s="23" t="str">
        <f aca="false">IF(ISBLANK(B45),"",B45)</f>
        <v/>
      </c>
      <c r="J45" s="23" t="str">
        <f aca="false">IF(ISBLANK(C45),"",C45)</f>
        <v/>
      </c>
      <c r="K45" s="23" t="str">
        <f aca="false">IF(ISBLANK(C45),"",$F$13+B45*$F$12)</f>
        <v/>
      </c>
      <c r="L45" s="26" t="str">
        <f aca="false">IF(ISBLANK(C45),"",IF(K45="","",C45-K45))</f>
        <v/>
      </c>
      <c r="M45" s="26" t="str">
        <f aca="false">IF(L45="","",ABS(L45))</f>
        <v/>
      </c>
      <c r="N45" s="27" t="str">
        <f aca="false">IF(L45="","",L45^2)</f>
        <v/>
      </c>
    </row>
    <row r="46" customFormat="false" ht="12.75" hidden="false" customHeight="false" outlineLevel="0" collapsed="false">
      <c r="A46" s="69"/>
      <c r="B46" s="70"/>
      <c r="C46" s="71"/>
      <c r="H46" s="21" t="str">
        <f aca="false">IF(ISBLANK(A46),"",A46)</f>
        <v/>
      </c>
      <c r="I46" s="23" t="str">
        <f aca="false">IF(ISBLANK(B46),"",B46)</f>
        <v/>
      </c>
      <c r="J46" s="23" t="str">
        <f aca="false">IF(ISBLANK(C46),"",C46)</f>
        <v/>
      </c>
      <c r="K46" s="23" t="str">
        <f aca="false">IF(ISBLANK(C46),"",$F$13+B46*$F$12)</f>
        <v/>
      </c>
      <c r="L46" s="26" t="str">
        <f aca="false">IF(ISBLANK(C46),"",IF(K46="","",C46-K46))</f>
        <v/>
      </c>
      <c r="M46" s="26" t="str">
        <f aca="false">IF(L46="","",ABS(L46))</f>
        <v/>
      </c>
      <c r="N46" s="27" t="str">
        <f aca="false">IF(L46="","",L46^2)</f>
        <v/>
      </c>
    </row>
    <row r="47" customFormat="false" ht="12.75" hidden="false" customHeight="false" outlineLevel="0" collapsed="false">
      <c r="A47" s="69"/>
      <c r="B47" s="70"/>
      <c r="C47" s="71"/>
      <c r="H47" s="21" t="str">
        <f aca="false">IF(ISBLANK(A47),"",A47)</f>
        <v/>
      </c>
      <c r="I47" s="23" t="str">
        <f aca="false">IF(ISBLANK(B47),"",B47)</f>
        <v/>
      </c>
      <c r="J47" s="23" t="str">
        <f aca="false">IF(ISBLANK(C47),"",C47)</f>
        <v/>
      </c>
      <c r="K47" s="23" t="str">
        <f aca="false">IF(ISBLANK(C47),"",$F$13+B47*$F$12)</f>
        <v/>
      </c>
      <c r="L47" s="26" t="str">
        <f aca="false">IF(ISBLANK(C47),"",IF(K47="","",C47-K47))</f>
        <v/>
      </c>
      <c r="M47" s="26" t="str">
        <f aca="false">IF(L47="","",ABS(L47))</f>
        <v/>
      </c>
      <c r="N47" s="27" t="str">
        <f aca="false">IF(L47="","",L47^2)</f>
        <v/>
      </c>
    </row>
    <row r="48" customFormat="false" ht="12.75" hidden="false" customHeight="false" outlineLevel="0" collapsed="false">
      <c r="A48" s="69"/>
      <c r="B48" s="70"/>
      <c r="C48" s="71"/>
      <c r="H48" s="21" t="str">
        <f aca="false">IF(ISBLANK(A48),"",A48)</f>
        <v/>
      </c>
      <c r="I48" s="23" t="str">
        <f aca="false">IF(ISBLANK(B48),"",B48)</f>
        <v/>
      </c>
      <c r="J48" s="23" t="str">
        <f aca="false">IF(ISBLANK(C48),"",C48)</f>
        <v/>
      </c>
      <c r="K48" s="23" t="str">
        <f aca="false">IF(ISBLANK(C48),"",$F$13+B48*$F$12)</f>
        <v/>
      </c>
      <c r="L48" s="26" t="str">
        <f aca="false">IF(ISBLANK(C48),"",IF(K48="","",C48-K48))</f>
        <v/>
      </c>
      <c r="M48" s="26" t="str">
        <f aca="false">IF(L48="","",ABS(L48))</f>
        <v/>
      </c>
      <c r="N48" s="27" t="str">
        <f aca="false">IF(L48="","",L48^2)</f>
        <v/>
      </c>
    </row>
    <row r="49" customFormat="false" ht="12.75" hidden="false" customHeight="false" outlineLevel="0" collapsed="false">
      <c r="A49" s="69"/>
      <c r="B49" s="70"/>
      <c r="C49" s="71"/>
      <c r="H49" s="21" t="str">
        <f aca="false">IF(ISBLANK(A49),"",A49)</f>
        <v/>
      </c>
      <c r="I49" s="23" t="str">
        <f aca="false">IF(ISBLANK(B49),"",B49)</f>
        <v/>
      </c>
      <c r="J49" s="23" t="str">
        <f aca="false">IF(ISBLANK(C49),"",C49)</f>
        <v/>
      </c>
      <c r="K49" s="23" t="str">
        <f aca="false">IF(ISBLANK(C49),"",$F$13+B49*$F$12)</f>
        <v/>
      </c>
      <c r="L49" s="26" t="str">
        <f aca="false">IF(ISBLANK(C49),"",IF(K49="","",C49-K49))</f>
        <v/>
      </c>
      <c r="M49" s="26" t="str">
        <f aca="false">IF(L49="","",ABS(L49))</f>
        <v/>
      </c>
      <c r="N49" s="27" t="str">
        <f aca="false">IF(L49="","",L49^2)</f>
        <v/>
      </c>
    </row>
    <row r="50" customFormat="false" ht="12.75" hidden="false" customHeight="false" outlineLevel="0" collapsed="false">
      <c r="A50" s="69"/>
      <c r="B50" s="70"/>
      <c r="C50" s="71"/>
      <c r="H50" s="21" t="str">
        <f aca="false">IF(ISBLANK(A50),"",A50)</f>
        <v/>
      </c>
      <c r="I50" s="23" t="str">
        <f aca="false">IF(ISBLANK(B50),"",B50)</f>
        <v/>
      </c>
      <c r="J50" s="23" t="str">
        <f aca="false">IF(ISBLANK(C50),"",C50)</f>
        <v/>
      </c>
      <c r="K50" s="23" t="str">
        <f aca="false">IF(ISBLANK(C50),"",$F$13+B50*$F$12)</f>
        <v/>
      </c>
      <c r="L50" s="26" t="str">
        <f aca="false">IF(ISBLANK(C50),"",IF(K50="","",C50-K50))</f>
        <v/>
      </c>
      <c r="M50" s="26" t="str">
        <f aca="false">IF(L50="","",ABS(L50))</f>
        <v/>
      </c>
      <c r="N50" s="27" t="str">
        <f aca="false">IF(L50="","",L50^2)</f>
        <v/>
      </c>
    </row>
    <row r="51" customFormat="false" ht="12.75" hidden="false" customHeight="false" outlineLevel="0" collapsed="false">
      <c r="A51" s="69"/>
      <c r="B51" s="70"/>
      <c r="C51" s="71"/>
      <c r="H51" s="21" t="str">
        <f aca="false">IF(ISBLANK(A51),"",A51)</f>
        <v/>
      </c>
      <c r="I51" s="23" t="str">
        <f aca="false">IF(ISBLANK(B51),"",B51)</f>
        <v/>
      </c>
      <c r="J51" s="23" t="str">
        <f aca="false">IF(ISBLANK(C51),"",C51)</f>
        <v/>
      </c>
      <c r="K51" s="23" t="str">
        <f aca="false">IF(ISBLANK(C51),"",$F$13+B51*$F$12)</f>
        <v/>
      </c>
      <c r="L51" s="26" t="str">
        <f aca="false">IF(ISBLANK(C51),"",IF(K51="","",C51-K51))</f>
        <v/>
      </c>
      <c r="M51" s="26" t="str">
        <f aca="false">IF(L51="","",ABS(L51))</f>
        <v/>
      </c>
      <c r="N51" s="27" t="str">
        <f aca="false">IF(L51="","",L51^2)</f>
        <v/>
      </c>
    </row>
    <row r="52" customFormat="false" ht="12.75" hidden="false" customHeight="false" outlineLevel="0" collapsed="false">
      <c r="A52" s="69"/>
      <c r="B52" s="70"/>
      <c r="C52" s="71"/>
      <c r="H52" s="21" t="str">
        <f aca="false">IF(ISBLANK(A52),"",A52)</f>
        <v/>
      </c>
      <c r="I52" s="23" t="str">
        <f aca="false">IF(ISBLANK(B52),"",B52)</f>
        <v/>
      </c>
      <c r="J52" s="23" t="str">
        <f aca="false">IF(ISBLANK(C52),"",C52)</f>
        <v/>
      </c>
      <c r="K52" s="23" t="str">
        <f aca="false">IF(ISBLANK(C52),"",$F$13+B52*$F$12)</f>
        <v/>
      </c>
      <c r="L52" s="26" t="str">
        <f aca="false">IF(ISBLANK(C52),"",IF(K52="","",C52-K52))</f>
        <v/>
      </c>
      <c r="M52" s="26" t="str">
        <f aca="false">IF(L52="","",ABS(L52))</f>
        <v/>
      </c>
      <c r="N52" s="27" t="str">
        <f aca="false">IF(L52="","",L52^2)</f>
        <v/>
      </c>
    </row>
    <row r="53" customFormat="false" ht="12.75" hidden="false" customHeight="false" outlineLevel="0" collapsed="false">
      <c r="A53" s="69"/>
      <c r="B53" s="70"/>
      <c r="C53" s="71"/>
      <c r="H53" s="21" t="str">
        <f aca="false">IF(ISBLANK(A53),"",A53)</f>
        <v/>
      </c>
      <c r="I53" s="23" t="str">
        <f aca="false">IF(ISBLANK(B53),"",B53)</f>
        <v/>
      </c>
      <c r="J53" s="23" t="str">
        <f aca="false">IF(ISBLANK(C53),"",C53)</f>
        <v/>
      </c>
      <c r="K53" s="23" t="str">
        <f aca="false">IF(ISBLANK(C53),"",$F$13+B53*$F$12)</f>
        <v/>
      </c>
      <c r="L53" s="26" t="str">
        <f aca="false">IF(ISBLANK(C53),"",IF(K53="","",C53-K53))</f>
        <v/>
      </c>
      <c r="M53" s="26" t="str">
        <f aca="false">IF(L53="","",ABS(L53))</f>
        <v/>
      </c>
      <c r="N53" s="27" t="str">
        <f aca="false">IF(L53="","",L53^2)</f>
        <v/>
      </c>
    </row>
    <row r="54" customFormat="false" ht="12.75" hidden="false" customHeight="false" outlineLevel="0" collapsed="false">
      <c r="A54" s="69"/>
      <c r="B54" s="70"/>
      <c r="C54" s="71"/>
      <c r="H54" s="21" t="str">
        <f aca="false">IF(ISBLANK(A54),"",A54)</f>
        <v/>
      </c>
      <c r="I54" s="23" t="str">
        <f aca="false">IF(ISBLANK(B54),"",B54)</f>
        <v/>
      </c>
      <c r="J54" s="23" t="str">
        <f aca="false">IF(ISBLANK(C54),"",C54)</f>
        <v/>
      </c>
      <c r="K54" s="23" t="str">
        <f aca="false">IF(ISBLANK(C54),"",$F$13+B54*$F$12)</f>
        <v/>
      </c>
      <c r="L54" s="26" t="str">
        <f aca="false">IF(ISBLANK(C54),"",IF(K54="","",C54-K54))</f>
        <v/>
      </c>
      <c r="M54" s="26" t="str">
        <f aca="false">IF(L54="","",ABS(L54))</f>
        <v/>
      </c>
      <c r="N54" s="27" t="str">
        <f aca="false">IF(L54="","",L54^2)</f>
        <v/>
      </c>
    </row>
    <row r="55" customFormat="false" ht="12.75" hidden="false" customHeight="false" outlineLevel="0" collapsed="false">
      <c r="A55" s="69"/>
      <c r="B55" s="70"/>
      <c r="C55" s="71"/>
      <c r="H55" s="21" t="str">
        <f aca="false">IF(ISBLANK(A55),"",A55)</f>
        <v/>
      </c>
      <c r="I55" s="23" t="str">
        <f aca="false">IF(ISBLANK(B55),"",B55)</f>
        <v/>
      </c>
      <c r="J55" s="23" t="str">
        <f aca="false">IF(ISBLANK(C55),"",C55)</f>
        <v/>
      </c>
      <c r="K55" s="23" t="str">
        <f aca="false">IF(ISBLANK(C55),"",$F$13+B55*$F$12)</f>
        <v/>
      </c>
      <c r="L55" s="26" t="str">
        <f aca="false">IF(ISBLANK(C55),"",IF(K55="","",C55-K55))</f>
        <v/>
      </c>
      <c r="M55" s="26" t="str">
        <f aca="false">IF(L55="","",ABS(L55))</f>
        <v/>
      </c>
      <c r="N55" s="27" t="str">
        <f aca="false">IF(L55="","",L55^2)</f>
        <v/>
      </c>
    </row>
    <row r="56" customFormat="false" ht="12.75" hidden="false" customHeight="false" outlineLevel="0" collapsed="false">
      <c r="A56" s="69"/>
      <c r="B56" s="70"/>
      <c r="C56" s="71"/>
      <c r="H56" s="21" t="str">
        <f aca="false">IF(ISBLANK(A56),"",A56)</f>
        <v/>
      </c>
      <c r="I56" s="23" t="str">
        <f aca="false">IF(ISBLANK(B56),"",B56)</f>
        <v/>
      </c>
      <c r="J56" s="23" t="str">
        <f aca="false">IF(ISBLANK(C56),"",C56)</f>
        <v/>
      </c>
      <c r="K56" s="23" t="str">
        <f aca="false">IF(ISBLANK(C56),"",$F$13+B56*$F$12)</f>
        <v/>
      </c>
      <c r="L56" s="26" t="str">
        <f aca="false">IF(ISBLANK(C56),"",IF(K56="","",C56-K56))</f>
        <v/>
      </c>
      <c r="M56" s="26" t="str">
        <f aca="false">IF(L56="","",ABS(L56))</f>
        <v/>
      </c>
      <c r="N56" s="27" t="str">
        <f aca="false">IF(L56="","",L56^2)</f>
        <v/>
      </c>
    </row>
    <row r="57" customFormat="false" ht="12.75" hidden="false" customHeight="false" outlineLevel="0" collapsed="false">
      <c r="A57" s="69"/>
      <c r="B57" s="70"/>
      <c r="C57" s="71"/>
      <c r="H57" s="21" t="str">
        <f aca="false">IF(ISBLANK(A57),"",A57)</f>
        <v/>
      </c>
      <c r="I57" s="23" t="str">
        <f aca="false">IF(ISBLANK(B57),"",B57)</f>
        <v/>
      </c>
      <c r="J57" s="23" t="str">
        <f aca="false">IF(ISBLANK(C57),"",C57)</f>
        <v/>
      </c>
      <c r="K57" s="23" t="str">
        <f aca="false">IF(ISBLANK(C57),"",$F$13+B57*$F$12)</f>
        <v/>
      </c>
      <c r="L57" s="26" t="str">
        <f aca="false">IF(ISBLANK(C57),"",IF(K57="","",C57-K57))</f>
        <v/>
      </c>
      <c r="M57" s="26" t="str">
        <f aca="false">IF(L57="","",ABS(L57))</f>
        <v/>
      </c>
      <c r="N57" s="27" t="str">
        <f aca="false">IF(L57="","",L57^2)</f>
        <v/>
      </c>
    </row>
    <row r="58" customFormat="false" ht="12.75" hidden="false" customHeight="false" outlineLevel="0" collapsed="false">
      <c r="A58" s="69"/>
      <c r="B58" s="70"/>
      <c r="C58" s="71"/>
      <c r="H58" s="21" t="str">
        <f aca="false">IF(ISBLANK(A58),"",A58)</f>
        <v/>
      </c>
      <c r="I58" s="23" t="str">
        <f aca="false">IF(ISBLANK(B58),"",B58)</f>
        <v/>
      </c>
      <c r="J58" s="23" t="str">
        <f aca="false">IF(ISBLANK(C58),"",C58)</f>
        <v/>
      </c>
      <c r="K58" s="23" t="str">
        <f aca="false">IF(ISBLANK(C58),"",$F$13+B58*$F$12)</f>
        <v/>
      </c>
      <c r="L58" s="26" t="str">
        <f aca="false">IF(ISBLANK(C58),"",IF(K58="","",C58-K58))</f>
        <v/>
      </c>
      <c r="M58" s="26" t="str">
        <f aca="false">IF(L58="","",ABS(L58))</f>
        <v/>
      </c>
      <c r="N58" s="27" t="str">
        <f aca="false">IF(L58="","",L58^2)</f>
        <v/>
      </c>
    </row>
    <row r="59" customFormat="false" ht="12.75" hidden="false" customHeight="false" outlineLevel="0" collapsed="false">
      <c r="A59" s="69"/>
      <c r="B59" s="70"/>
      <c r="C59" s="71"/>
      <c r="H59" s="21" t="str">
        <f aca="false">IF(ISBLANK(A59),"",A59)</f>
        <v/>
      </c>
      <c r="I59" s="23" t="str">
        <f aca="false">IF(ISBLANK(B59),"",B59)</f>
        <v/>
      </c>
      <c r="J59" s="23" t="str">
        <f aca="false">IF(ISBLANK(C59),"",C59)</f>
        <v/>
      </c>
      <c r="K59" s="23" t="str">
        <f aca="false">IF(ISBLANK(C59),"",$F$13+B59*$F$12)</f>
        <v/>
      </c>
      <c r="L59" s="26" t="str">
        <f aca="false">IF(ISBLANK(C59),"",IF(K59="","",C59-K59))</f>
        <v/>
      </c>
      <c r="M59" s="26" t="str">
        <f aca="false">IF(L59="","",ABS(L59))</f>
        <v/>
      </c>
      <c r="N59" s="27" t="str">
        <f aca="false">IF(L59="","",L59^2)</f>
        <v/>
      </c>
    </row>
    <row r="60" customFormat="false" ht="12.75" hidden="false" customHeight="false" outlineLevel="0" collapsed="false">
      <c r="A60" s="69"/>
      <c r="B60" s="70"/>
      <c r="C60" s="71"/>
      <c r="H60" s="21" t="str">
        <f aca="false">IF(ISBLANK(A60),"",A60)</f>
        <v/>
      </c>
      <c r="I60" s="23" t="str">
        <f aca="false">IF(ISBLANK(B60),"",B60)</f>
        <v/>
      </c>
      <c r="J60" s="23" t="str">
        <f aca="false">IF(ISBLANK(C60),"",C60)</f>
        <v/>
      </c>
      <c r="K60" s="23" t="str">
        <f aca="false">IF(ISBLANK(C60),"",$F$13+B60*$F$12)</f>
        <v/>
      </c>
      <c r="L60" s="26" t="str">
        <f aca="false">IF(ISBLANK(C60),"",IF(K60="","",C60-K60))</f>
        <v/>
      </c>
      <c r="M60" s="26" t="str">
        <f aca="false">IF(L60="","",ABS(L60))</f>
        <v/>
      </c>
      <c r="N60" s="27" t="str">
        <f aca="false">IF(L60="","",L60^2)</f>
        <v/>
      </c>
    </row>
    <row r="61" customFormat="false" ht="12.75" hidden="false" customHeight="false" outlineLevel="0" collapsed="false">
      <c r="A61" s="69"/>
      <c r="B61" s="70"/>
      <c r="C61" s="71"/>
      <c r="H61" s="21" t="str">
        <f aca="false">IF(ISBLANK(A61),"",A61)</f>
        <v/>
      </c>
      <c r="I61" s="23" t="str">
        <f aca="false">IF(ISBLANK(B61),"",B61)</f>
        <v/>
      </c>
      <c r="J61" s="23" t="str">
        <f aca="false">IF(ISBLANK(C61),"",C61)</f>
        <v/>
      </c>
      <c r="K61" s="23" t="str">
        <f aca="false">IF(ISBLANK(C61),"",$F$13+B61*$F$12)</f>
        <v/>
      </c>
      <c r="L61" s="26" t="str">
        <f aca="false">IF(ISBLANK(C61),"",IF(K61="","",C61-K61))</f>
        <v/>
      </c>
      <c r="M61" s="26" t="str">
        <f aca="false">IF(L61="","",ABS(L61))</f>
        <v/>
      </c>
      <c r="N61" s="27" t="str">
        <f aca="false">IF(L61="","",L61^2)</f>
        <v/>
      </c>
    </row>
    <row r="62" customFormat="false" ht="12.75" hidden="false" customHeight="false" outlineLevel="0" collapsed="false">
      <c r="A62" s="69"/>
      <c r="B62" s="70"/>
      <c r="C62" s="71"/>
      <c r="H62" s="21" t="str">
        <f aca="false">IF(ISBLANK(A62),"",A62)</f>
        <v/>
      </c>
      <c r="I62" s="23" t="str">
        <f aca="false">IF(ISBLANK(B62),"",B62)</f>
        <v/>
      </c>
      <c r="J62" s="23" t="str">
        <f aca="false">IF(ISBLANK(C62),"",C62)</f>
        <v/>
      </c>
      <c r="K62" s="23" t="str">
        <f aca="false">IF(ISBLANK(C62),"",$F$13+B62*$F$12)</f>
        <v/>
      </c>
      <c r="L62" s="26" t="str">
        <f aca="false">IF(ISBLANK(C62),"",IF(K62="","",C62-K62))</f>
        <v/>
      </c>
      <c r="M62" s="26" t="str">
        <f aca="false">IF(L62="","",ABS(L62))</f>
        <v/>
      </c>
      <c r="N62" s="27" t="str">
        <f aca="false">IF(L62="","",L62^2)</f>
        <v/>
      </c>
    </row>
    <row r="63" customFormat="false" ht="12.75" hidden="false" customHeight="false" outlineLevel="0" collapsed="false">
      <c r="A63" s="69"/>
      <c r="B63" s="70"/>
      <c r="C63" s="71"/>
      <c r="H63" s="21" t="str">
        <f aca="false">IF(ISBLANK(A63),"",A63)</f>
        <v/>
      </c>
      <c r="I63" s="23" t="str">
        <f aca="false">IF(ISBLANK(B63),"",B63)</f>
        <v/>
      </c>
      <c r="J63" s="23" t="str">
        <f aca="false">IF(ISBLANK(C63),"",C63)</f>
        <v/>
      </c>
      <c r="K63" s="23" t="str">
        <f aca="false">IF(ISBLANK(C63),"",$F$13+B63*$F$12)</f>
        <v/>
      </c>
      <c r="L63" s="26" t="str">
        <f aca="false">IF(ISBLANK(C63),"",IF(K63="","",C63-K63))</f>
        <v/>
      </c>
      <c r="M63" s="26" t="str">
        <f aca="false">IF(L63="","",ABS(L63))</f>
        <v/>
      </c>
      <c r="N63" s="27" t="str">
        <f aca="false">IF(L63="","",L63^2)</f>
        <v/>
      </c>
    </row>
    <row r="64" customFormat="false" ht="12.75" hidden="false" customHeight="false" outlineLevel="0" collapsed="false">
      <c r="A64" s="69"/>
      <c r="B64" s="70"/>
      <c r="C64" s="71"/>
      <c r="H64" s="21" t="str">
        <f aca="false">IF(ISBLANK(A64),"",A64)</f>
        <v/>
      </c>
      <c r="I64" s="23" t="str">
        <f aca="false">IF(ISBLANK(B64),"",B64)</f>
        <v/>
      </c>
      <c r="J64" s="23" t="str">
        <f aca="false">IF(ISBLANK(C64),"",C64)</f>
        <v/>
      </c>
      <c r="K64" s="23" t="str">
        <f aca="false">IF(ISBLANK(C64),"",$F$13+B64*$F$12)</f>
        <v/>
      </c>
      <c r="L64" s="26" t="str">
        <f aca="false">IF(ISBLANK(C64),"",IF(K64="","",C64-K64))</f>
        <v/>
      </c>
      <c r="M64" s="26" t="str">
        <f aca="false">IF(L64="","",ABS(L64))</f>
        <v/>
      </c>
      <c r="N64" s="27" t="str">
        <f aca="false">IF(L64="","",L64^2)</f>
        <v/>
      </c>
    </row>
    <row r="65" customFormat="false" ht="12.75" hidden="false" customHeight="false" outlineLevel="0" collapsed="false">
      <c r="A65" s="69"/>
      <c r="B65" s="70"/>
      <c r="C65" s="71"/>
      <c r="H65" s="21" t="str">
        <f aca="false">IF(ISBLANK(A65),"",A65)</f>
        <v/>
      </c>
      <c r="I65" s="23" t="str">
        <f aca="false">IF(ISBLANK(B65),"",B65)</f>
        <v/>
      </c>
      <c r="J65" s="23" t="str">
        <f aca="false">IF(ISBLANK(C65),"",C65)</f>
        <v/>
      </c>
      <c r="K65" s="23" t="str">
        <f aca="false">IF(ISBLANK(C65),"",$F$13+B65*$F$12)</f>
        <v/>
      </c>
      <c r="L65" s="26" t="str">
        <f aca="false">IF(ISBLANK(C65),"",IF(K65="","",C65-K65))</f>
        <v/>
      </c>
      <c r="M65" s="26" t="str">
        <f aca="false">IF(L65="","",ABS(L65))</f>
        <v/>
      </c>
      <c r="N65" s="27" t="str">
        <f aca="false">IF(L65="","",L65^2)</f>
        <v/>
      </c>
    </row>
    <row r="66" customFormat="false" ht="12.75" hidden="false" customHeight="false" outlineLevel="0" collapsed="false">
      <c r="A66" s="69"/>
      <c r="B66" s="70"/>
      <c r="C66" s="71"/>
      <c r="H66" s="21" t="str">
        <f aca="false">IF(ISBLANK(A66),"",A66)</f>
        <v/>
      </c>
      <c r="I66" s="23" t="str">
        <f aca="false">IF(ISBLANK(B66),"",B66)</f>
        <v/>
      </c>
      <c r="J66" s="23" t="str">
        <f aca="false">IF(ISBLANK(C66),"",C66)</f>
        <v/>
      </c>
      <c r="K66" s="23" t="str">
        <f aca="false">IF(ISBLANK(C66),"",$F$13+B66*$F$12)</f>
        <v/>
      </c>
      <c r="L66" s="26" t="str">
        <f aca="false">IF(ISBLANK(C66),"",IF(K66="","",C66-K66))</f>
        <v/>
      </c>
      <c r="M66" s="26" t="str">
        <f aca="false">IF(L66="","",ABS(L66))</f>
        <v/>
      </c>
      <c r="N66" s="27" t="str">
        <f aca="false">IF(L66="","",L66^2)</f>
        <v/>
      </c>
    </row>
    <row r="67" customFormat="false" ht="12.75" hidden="false" customHeight="false" outlineLevel="0" collapsed="false">
      <c r="A67" s="69"/>
      <c r="B67" s="70"/>
      <c r="C67" s="71"/>
      <c r="H67" s="21" t="str">
        <f aca="false">IF(ISBLANK(A67),"",A67)</f>
        <v/>
      </c>
      <c r="I67" s="23" t="str">
        <f aca="false">IF(ISBLANK(B67),"",B67)</f>
        <v/>
      </c>
      <c r="J67" s="23" t="str">
        <f aca="false">IF(ISBLANK(C67),"",C67)</f>
        <v/>
      </c>
      <c r="K67" s="23" t="str">
        <f aca="false">IF(ISBLANK(C67),"",$F$13+B67*$F$12)</f>
        <v/>
      </c>
      <c r="L67" s="26" t="str">
        <f aca="false">IF(ISBLANK(C67),"",IF(K67="","",C67-K67))</f>
        <v/>
      </c>
      <c r="M67" s="26" t="str">
        <f aca="false">IF(L67="","",ABS(L67))</f>
        <v/>
      </c>
      <c r="N67" s="27" t="str">
        <f aca="false">IF(L67="","",L67^2)</f>
        <v/>
      </c>
    </row>
    <row r="68" customFormat="false" ht="12.75" hidden="false" customHeight="false" outlineLevel="0" collapsed="false">
      <c r="A68" s="69"/>
      <c r="B68" s="70"/>
      <c r="C68" s="71"/>
      <c r="H68" s="21" t="str">
        <f aca="false">IF(ISBLANK(A68),"",A68)</f>
        <v/>
      </c>
      <c r="I68" s="23" t="str">
        <f aca="false">IF(ISBLANK(B68),"",B68)</f>
        <v/>
      </c>
      <c r="J68" s="23" t="str">
        <f aca="false">IF(ISBLANK(C68),"",C68)</f>
        <v/>
      </c>
      <c r="K68" s="23" t="str">
        <f aca="false">IF(ISBLANK(C68),"",$F$13+B68*$F$12)</f>
        <v/>
      </c>
      <c r="L68" s="26" t="str">
        <f aca="false">IF(ISBLANK(C68),"",IF(K68="","",C68-K68))</f>
        <v/>
      </c>
      <c r="M68" s="26" t="str">
        <f aca="false">IF(L68="","",ABS(L68))</f>
        <v/>
      </c>
      <c r="N68" s="27" t="str">
        <f aca="false">IF(L68="","",L68^2)</f>
        <v/>
      </c>
    </row>
    <row r="69" customFormat="false" ht="12.75" hidden="false" customHeight="false" outlineLevel="0" collapsed="false">
      <c r="A69" s="69"/>
      <c r="B69" s="70"/>
      <c r="C69" s="71"/>
      <c r="H69" s="21" t="str">
        <f aca="false">IF(ISBLANK(A69),"",A69)</f>
        <v/>
      </c>
      <c r="I69" s="23" t="str">
        <f aca="false">IF(ISBLANK(B69),"",B69)</f>
        <v/>
      </c>
      <c r="J69" s="23" t="str">
        <f aca="false">IF(ISBLANK(C69),"",C69)</f>
        <v/>
      </c>
      <c r="K69" s="23" t="str">
        <f aca="false">IF(ISBLANK(C69),"",$F$13+B69*$F$12)</f>
        <v/>
      </c>
      <c r="L69" s="26" t="str">
        <f aca="false">IF(ISBLANK(C69),"",IF(K69="","",C69-K69))</f>
        <v/>
      </c>
      <c r="M69" s="26" t="str">
        <f aca="false">IF(L69="","",ABS(L69))</f>
        <v/>
      </c>
      <c r="N69" s="27" t="str">
        <f aca="false">IF(L69="","",L69^2)</f>
        <v/>
      </c>
    </row>
    <row r="70" customFormat="false" ht="12.75" hidden="false" customHeight="false" outlineLevel="0" collapsed="false">
      <c r="A70" s="69"/>
      <c r="B70" s="70"/>
      <c r="C70" s="71"/>
      <c r="H70" s="21" t="str">
        <f aca="false">IF(ISBLANK(A70),"",A70)</f>
        <v/>
      </c>
      <c r="I70" s="23" t="str">
        <f aca="false">IF(ISBLANK(B70),"",B70)</f>
        <v/>
      </c>
      <c r="J70" s="23" t="str">
        <f aca="false">IF(ISBLANK(C70),"",C70)</f>
        <v/>
      </c>
      <c r="K70" s="23" t="str">
        <f aca="false">IF(ISBLANK(C70),"",$F$13+B70*$F$12)</f>
        <v/>
      </c>
      <c r="L70" s="26" t="str">
        <f aca="false">IF(ISBLANK(C70),"",IF(K70="","",C70-K70))</f>
        <v/>
      </c>
      <c r="M70" s="26" t="str">
        <f aca="false">IF(L70="","",ABS(L70))</f>
        <v/>
      </c>
      <c r="N70" s="27" t="str">
        <f aca="false">IF(L70="","",L70^2)</f>
        <v/>
      </c>
    </row>
    <row r="71" customFormat="false" ht="12.75" hidden="false" customHeight="false" outlineLevel="0" collapsed="false">
      <c r="A71" s="69"/>
      <c r="B71" s="70"/>
      <c r="C71" s="71"/>
      <c r="H71" s="21" t="str">
        <f aca="false">IF(ISBLANK(A71),"",A71)</f>
        <v/>
      </c>
      <c r="I71" s="23" t="str">
        <f aca="false">IF(ISBLANK(B71),"",B71)</f>
        <v/>
      </c>
      <c r="J71" s="23" t="str">
        <f aca="false">IF(ISBLANK(C71),"",C71)</f>
        <v/>
      </c>
      <c r="K71" s="23" t="str">
        <f aca="false">IF(ISBLANK(C71),"",$F$13+B71*$F$12)</f>
        <v/>
      </c>
      <c r="L71" s="26" t="str">
        <f aca="false">IF(ISBLANK(C71),"",IF(K71="","",C71-K71))</f>
        <v/>
      </c>
      <c r="M71" s="26" t="str">
        <f aca="false">IF(L71="","",ABS(L71))</f>
        <v/>
      </c>
      <c r="N71" s="27" t="str">
        <f aca="false">IF(L71="","",L71^2)</f>
        <v/>
      </c>
    </row>
    <row r="72" customFormat="false" ht="12.75" hidden="false" customHeight="false" outlineLevel="0" collapsed="false">
      <c r="A72" s="69"/>
      <c r="B72" s="70"/>
      <c r="C72" s="71"/>
      <c r="H72" s="21" t="str">
        <f aca="false">IF(ISBLANK(A72),"",A72)</f>
        <v/>
      </c>
      <c r="I72" s="23" t="str">
        <f aca="false">IF(ISBLANK(B72),"",B72)</f>
        <v/>
      </c>
      <c r="J72" s="23" t="str">
        <f aca="false">IF(ISBLANK(C72),"",C72)</f>
        <v/>
      </c>
      <c r="K72" s="23" t="str">
        <f aca="false">IF(ISBLANK(C72),"",$F$13+B72*$F$12)</f>
        <v/>
      </c>
      <c r="L72" s="26" t="str">
        <f aca="false">IF(ISBLANK(C72),"",IF(K72="","",C72-K72))</f>
        <v/>
      </c>
      <c r="M72" s="26" t="str">
        <f aca="false">IF(L72="","",ABS(L72))</f>
        <v/>
      </c>
      <c r="N72" s="27" t="str">
        <f aca="false">IF(L72="","",L72^2)</f>
        <v/>
      </c>
    </row>
    <row r="73" customFormat="false" ht="12.75" hidden="false" customHeight="false" outlineLevel="0" collapsed="false">
      <c r="A73" s="69"/>
      <c r="B73" s="70"/>
      <c r="C73" s="71"/>
      <c r="H73" s="21" t="str">
        <f aca="false">IF(ISBLANK(A73),"",A73)</f>
        <v/>
      </c>
      <c r="I73" s="23" t="str">
        <f aca="false">IF(ISBLANK(B73),"",B73)</f>
        <v/>
      </c>
      <c r="J73" s="23" t="str">
        <f aca="false">IF(ISBLANK(C73),"",C73)</f>
        <v/>
      </c>
      <c r="K73" s="23" t="str">
        <f aca="false">IF(ISBLANK(C73),"",$F$13+B73*$F$12)</f>
        <v/>
      </c>
      <c r="L73" s="26" t="str">
        <f aca="false">IF(ISBLANK(C73),"",IF(K73="","",C73-K73))</f>
        <v/>
      </c>
      <c r="M73" s="26" t="str">
        <f aca="false">IF(L73="","",ABS(L73))</f>
        <v/>
      </c>
      <c r="N73" s="27" t="str">
        <f aca="false">IF(L73="","",L73^2)</f>
        <v/>
      </c>
    </row>
    <row r="74" customFormat="false" ht="12.75" hidden="false" customHeight="false" outlineLevel="0" collapsed="false">
      <c r="A74" s="69"/>
      <c r="B74" s="70"/>
      <c r="C74" s="71"/>
      <c r="H74" s="21" t="str">
        <f aca="false">IF(ISBLANK(A74),"",A74)</f>
        <v/>
      </c>
      <c r="I74" s="23" t="str">
        <f aca="false">IF(ISBLANK(B74),"",B74)</f>
        <v/>
      </c>
      <c r="J74" s="23" t="str">
        <f aca="false">IF(ISBLANK(C74),"",C74)</f>
        <v/>
      </c>
      <c r="K74" s="23" t="str">
        <f aca="false">IF(ISBLANK(C74),"",$F$13+B74*$F$12)</f>
        <v/>
      </c>
      <c r="L74" s="26" t="str">
        <f aca="false">IF(ISBLANK(C74),"",IF(K74="","",C74-K74))</f>
        <v/>
      </c>
      <c r="M74" s="26" t="str">
        <f aca="false">IF(L74="","",ABS(L74))</f>
        <v/>
      </c>
      <c r="N74" s="27" t="str">
        <f aca="false">IF(L74="","",L74^2)</f>
        <v/>
      </c>
    </row>
    <row r="75" customFormat="false" ht="12.75" hidden="false" customHeight="false" outlineLevel="0" collapsed="false">
      <c r="A75" s="69"/>
      <c r="B75" s="70"/>
      <c r="C75" s="71"/>
      <c r="H75" s="21" t="str">
        <f aca="false">IF(ISBLANK(A75),"",A75)</f>
        <v/>
      </c>
      <c r="I75" s="23" t="str">
        <f aca="false">IF(ISBLANK(B75),"",B75)</f>
        <v/>
      </c>
      <c r="J75" s="23" t="str">
        <f aca="false">IF(ISBLANK(C75),"",C75)</f>
        <v/>
      </c>
      <c r="K75" s="23" t="str">
        <f aca="false">IF(ISBLANK(C75),"",$F$13+B75*$F$12)</f>
        <v/>
      </c>
      <c r="L75" s="26" t="str">
        <f aca="false">IF(ISBLANK(C75),"",IF(K75="","",C75-K75))</f>
        <v/>
      </c>
      <c r="M75" s="26" t="str">
        <f aca="false">IF(L75="","",ABS(L75))</f>
        <v/>
      </c>
      <c r="N75" s="27" t="str">
        <f aca="false">IF(L75="","",L75^2)</f>
        <v/>
      </c>
    </row>
    <row r="76" customFormat="false" ht="12.75" hidden="false" customHeight="false" outlineLevel="0" collapsed="false">
      <c r="A76" s="69"/>
      <c r="B76" s="70"/>
      <c r="C76" s="71"/>
      <c r="H76" s="21" t="str">
        <f aca="false">IF(ISBLANK(A76),"",A76)</f>
        <v/>
      </c>
      <c r="I76" s="23" t="str">
        <f aca="false">IF(ISBLANK(B76),"",B76)</f>
        <v/>
      </c>
      <c r="J76" s="23" t="str">
        <f aca="false">IF(ISBLANK(C76),"",C76)</f>
        <v/>
      </c>
      <c r="K76" s="23" t="str">
        <f aca="false">IF(ISBLANK(C76),"",$F$13+B76*$F$12)</f>
        <v/>
      </c>
      <c r="L76" s="26" t="str">
        <f aca="false">IF(ISBLANK(C76),"",IF(K76="","",C76-K76))</f>
        <v/>
      </c>
      <c r="M76" s="26" t="str">
        <f aca="false">IF(L76="","",ABS(L76))</f>
        <v/>
      </c>
      <c r="N76" s="27" t="str">
        <f aca="false">IF(L76="","",L76^2)</f>
        <v/>
      </c>
    </row>
    <row r="77" customFormat="false" ht="12.75" hidden="false" customHeight="false" outlineLevel="0" collapsed="false">
      <c r="A77" s="69"/>
      <c r="B77" s="70"/>
      <c r="C77" s="71"/>
      <c r="H77" s="21" t="str">
        <f aca="false">IF(ISBLANK(A77),"",A77)</f>
        <v/>
      </c>
      <c r="I77" s="23" t="str">
        <f aca="false">IF(ISBLANK(B77),"",B77)</f>
        <v/>
      </c>
      <c r="J77" s="23" t="str">
        <f aca="false">IF(ISBLANK(C77),"",C77)</f>
        <v/>
      </c>
      <c r="K77" s="23" t="str">
        <f aca="false">IF(ISBLANK(C77),"",$F$13+B77*$F$12)</f>
        <v/>
      </c>
      <c r="L77" s="26" t="str">
        <f aca="false">IF(ISBLANK(C77),"",IF(K77="","",C77-K77))</f>
        <v/>
      </c>
      <c r="M77" s="26" t="str">
        <f aca="false">IF(L77="","",ABS(L77))</f>
        <v/>
      </c>
      <c r="N77" s="27" t="str">
        <f aca="false">IF(L77="","",L77^2)</f>
        <v/>
      </c>
    </row>
    <row r="78" customFormat="false" ht="12.75" hidden="false" customHeight="false" outlineLevel="0" collapsed="false">
      <c r="A78" s="69"/>
      <c r="B78" s="70"/>
      <c r="C78" s="71"/>
      <c r="H78" s="21" t="str">
        <f aca="false">IF(ISBLANK(A78),"",A78)</f>
        <v/>
      </c>
      <c r="I78" s="23" t="str">
        <f aca="false">IF(ISBLANK(B78),"",B78)</f>
        <v/>
      </c>
      <c r="J78" s="23" t="str">
        <f aca="false">IF(ISBLANK(C78),"",C78)</f>
        <v/>
      </c>
      <c r="K78" s="23" t="str">
        <f aca="false">IF(ISBLANK(C78),"",$F$13+B78*$F$12)</f>
        <v/>
      </c>
      <c r="L78" s="26" t="str">
        <f aca="false">IF(ISBLANK(C78),"",IF(K78="","",C78-K78))</f>
        <v/>
      </c>
      <c r="M78" s="26" t="str">
        <f aca="false">IF(L78="","",ABS(L78))</f>
        <v/>
      </c>
      <c r="N78" s="27" t="str">
        <f aca="false">IF(L78="","",L78^2)</f>
        <v/>
      </c>
    </row>
    <row r="79" customFormat="false" ht="12.75" hidden="false" customHeight="false" outlineLevel="0" collapsed="false">
      <c r="A79" s="69"/>
      <c r="B79" s="70"/>
      <c r="C79" s="71"/>
      <c r="H79" s="21" t="str">
        <f aca="false">IF(ISBLANK(A79),"",A79)</f>
        <v/>
      </c>
      <c r="I79" s="23" t="str">
        <f aca="false">IF(ISBLANK(B79),"",B79)</f>
        <v/>
      </c>
      <c r="J79" s="23" t="str">
        <f aca="false">IF(ISBLANK(C79),"",C79)</f>
        <v/>
      </c>
      <c r="K79" s="23" t="str">
        <f aca="false">IF(ISBLANK(C79),"",$F$13+B79*$F$12)</f>
        <v/>
      </c>
      <c r="L79" s="26" t="str">
        <f aca="false">IF(ISBLANK(C79),"",IF(K79="","",C79-K79))</f>
        <v/>
      </c>
      <c r="M79" s="26" t="str">
        <f aca="false">IF(L79="","",ABS(L79))</f>
        <v/>
      </c>
      <c r="N79" s="27" t="str">
        <f aca="false">IF(L79="","",L79^2)</f>
        <v/>
      </c>
    </row>
    <row r="80" customFormat="false" ht="12.75" hidden="false" customHeight="false" outlineLevel="0" collapsed="false">
      <c r="A80" s="69"/>
      <c r="B80" s="70"/>
      <c r="C80" s="71"/>
      <c r="H80" s="21" t="str">
        <f aca="false">IF(ISBLANK(A80),"",A80)</f>
        <v/>
      </c>
      <c r="I80" s="23" t="str">
        <f aca="false">IF(ISBLANK(B80),"",B80)</f>
        <v/>
      </c>
      <c r="J80" s="23" t="str">
        <f aca="false">IF(ISBLANK(C80),"",C80)</f>
        <v/>
      </c>
      <c r="K80" s="23" t="str">
        <f aca="false">IF(ISBLANK(C80),"",$F$13+B80*$F$12)</f>
        <v/>
      </c>
      <c r="L80" s="26" t="str">
        <f aca="false">IF(ISBLANK(C80),"",IF(K80="","",C80-K80))</f>
        <v/>
      </c>
      <c r="M80" s="26" t="str">
        <f aca="false">IF(L80="","",ABS(L80))</f>
        <v/>
      </c>
      <c r="N80" s="27" t="str">
        <f aca="false">IF(L80="","",L80^2)</f>
        <v/>
      </c>
    </row>
    <row r="81" customFormat="false" ht="12.75" hidden="false" customHeight="false" outlineLevel="0" collapsed="false">
      <c r="A81" s="69"/>
      <c r="B81" s="70"/>
      <c r="C81" s="71"/>
      <c r="H81" s="21" t="str">
        <f aca="false">IF(ISBLANK(A81),"",A81)</f>
        <v/>
      </c>
      <c r="I81" s="23" t="str">
        <f aca="false">IF(ISBLANK(B81),"",B81)</f>
        <v/>
      </c>
      <c r="J81" s="23" t="str">
        <f aca="false">IF(ISBLANK(C81),"",C81)</f>
        <v/>
      </c>
      <c r="K81" s="23" t="str">
        <f aca="false">IF(ISBLANK(C81),"",$F$13+B81*$F$12)</f>
        <v/>
      </c>
      <c r="L81" s="26" t="str">
        <f aca="false">IF(ISBLANK(C81),"",IF(K81="","",C81-K81))</f>
        <v/>
      </c>
      <c r="M81" s="26" t="str">
        <f aca="false">IF(L81="","",ABS(L81))</f>
        <v/>
      </c>
      <c r="N81" s="27" t="str">
        <f aca="false">IF(L81="","",L81^2)</f>
        <v/>
      </c>
    </row>
    <row r="82" customFormat="false" ht="12.75" hidden="false" customHeight="false" outlineLevel="0" collapsed="false">
      <c r="A82" s="69"/>
      <c r="B82" s="70"/>
      <c r="C82" s="71"/>
      <c r="H82" s="21" t="str">
        <f aca="false">IF(ISBLANK(A82),"",A82)</f>
        <v/>
      </c>
      <c r="I82" s="23" t="str">
        <f aca="false">IF(ISBLANK(B82),"",B82)</f>
        <v/>
      </c>
      <c r="J82" s="23" t="str">
        <f aca="false">IF(ISBLANK(C82),"",C82)</f>
        <v/>
      </c>
      <c r="K82" s="23" t="str">
        <f aca="false">IF(ISBLANK(C82),"",$F$13+B82*$F$12)</f>
        <v/>
      </c>
      <c r="L82" s="26" t="str">
        <f aca="false">IF(ISBLANK(C82),"",IF(K82="","",C82-K82))</f>
        <v/>
      </c>
      <c r="M82" s="26" t="str">
        <f aca="false">IF(L82="","",ABS(L82))</f>
        <v/>
      </c>
      <c r="N82" s="27" t="str">
        <f aca="false">IF(L82="","",L82^2)</f>
        <v/>
      </c>
    </row>
    <row r="83" customFormat="false" ht="12.75" hidden="false" customHeight="false" outlineLevel="0" collapsed="false">
      <c r="A83" s="69"/>
      <c r="B83" s="70"/>
      <c r="C83" s="71"/>
      <c r="H83" s="21" t="str">
        <f aca="false">IF(ISBLANK(A83),"",A83)</f>
        <v/>
      </c>
      <c r="I83" s="23" t="str">
        <f aca="false">IF(ISBLANK(B83),"",B83)</f>
        <v/>
      </c>
      <c r="J83" s="23" t="str">
        <f aca="false">IF(ISBLANK(C83),"",C83)</f>
        <v/>
      </c>
      <c r="K83" s="23" t="str">
        <f aca="false">IF(ISBLANK(C83),"",$F$13+B83*$F$12)</f>
        <v/>
      </c>
      <c r="L83" s="26" t="str">
        <f aca="false">IF(ISBLANK(C83),"",IF(K83="","",C83-K83))</f>
        <v/>
      </c>
      <c r="M83" s="26" t="str">
        <f aca="false">IF(L83="","",ABS(L83))</f>
        <v/>
      </c>
      <c r="N83" s="27" t="str">
        <f aca="false">IF(L83="","",L83^2)</f>
        <v/>
      </c>
    </row>
    <row r="84" customFormat="false" ht="12.75" hidden="false" customHeight="false" outlineLevel="0" collapsed="false">
      <c r="A84" s="69"/>
      <c r="B84" s="70"/>
      <c r="C84" s="71"/>
      <c r="H84" s="21" t="str">
        <f aca="false">IF(ISBLANK(A84),"",A84)</f>
        <v/>
      </c>
      <c r="I84" s="23" t="str">
        <f aca="false">IF(ISBLANK(B84),"",B84)</f>
        <v/>
      </c>
      <c r="J84" s="23" t="str">
        <f aca="false">IF(ISBLANK(C84),"",C84)</f>
        <v/>
      </c>
      <c r="K84" s="23" t="str">
        <f aca="false">IF(ISBLANK(C84),"",$F$13+B84*$F$12)</f>
        <v/>
      </c>
      <c r="L84" s="26" t="str">
        <f aca="false">IF(ISBLANK(C84),"",IF(K84="","",C84-K84))</f>
        <v/>
      </c>
      <c r="M84" s="26" t="str">
        <f aca="false">IF(L84="","",ABS(L84))</f>
        <v/>
      </c>
      <c r="N84" s="27" t="str">
        <f aca="false">IF(L84="","",L84^2)</f>
        <v/>
      </c>
    </row>
    <row r="85" customFormat="false" ht="12.75" hidden="false" customHeight="false" outlineLevel="0" collapsed="false">
      <c r="A85" s="69"/>
      <c r="B85" s="70"/>
      <c r="C85" s="71"/>
      <c r="H85" s="21" t="str">
        <f aca="false">IF(ISBLANK(A85),"",A85)</f>
        <v/>
      </c>
      <c r="I85" s="23" t="str">
        <f aca="false">IF(ISBLANK(B85),"",B85)</f>
        <v/>
      </c>
      <c r="J85" s="23" t="str">
        <f aca="false">IF(ISBLANK(C85),"",C85)</f>
        <v/>
      </c>
      <c r="K85" s="23" t="str">
        <f aca="false">IF(ISBLANK(C85),"",$F$13+B85*$F$12)</f>
        <v/>
      </c>
      <c r="L85" s="26" t="str">
        <f aca="false">IF(ISBLANK(C85),"",IF(K85="","",C85-K85))</f>
        <v/>
      </c>
      <c r="M85" s="26" t="str">
        <f aca="false">IF(L85="","",ABS(L85))</f>
        <v/>
      </c>
      <c r="N85" s="27" t="str">
        <f aca="false">IF(L85="","",L85^2)</f>
        <v/>
      </c>
    </row>
    <row r="86" customFormat="false" ht="12.75" hidden="false" customHeight="false" outlineLevel="0" collapsed="false">
      <c r="A86" s="69"/>
      <c r="B86" s="70"/>
      <c r="C86" s="71"/>
      <c r="H86" s="21" t="str">
        <f aca="false">IF(ISBLANK(A86),"",A86)</f>
        <v/>
      </c>
      <c r="I86" s="23" t="str">
        <f aca="false">IF(ISBLANK(B86),"",B86)</f>
        <v/>
      </c>
      <c r="J86" s="23" t="str">
        <f aca="false">IF(ISBLANK(C86),"",C86)</f>
        <v/>
      </c>
      <c r="K86" s="23" t="str">
        <f aca="false">IF(ISBLANK(C86),"",$F$13+B86*$F$12)</f>
        <v/>
      </c>
      <c r="L86" s="26" t="str">
        <f aca="false">IF(ISBLANK(C86),"",IF(K86="","",C86-K86))</f>
        <v/>
      </c>
      <c r="M86" s="26" t="str">
        <f aca="false">IF(L86="","",ABS(L86))</f>
        <v/>
      </c>
      <c r="N86" s="27" t="str">
        <f aca="false">IF(L86="","",L86^2)</f>
        <v/>
      </c>
    </row>
    <row r="87" customFormat="false" ht="12.75" hidden="false" customHeight="false" outlineLevel="0" collapsed="false">
      <c r="A87" s="69"/>
      <c r="B87" s="70"/>
      <c r="C87" s="71"/>
      <c r="H87" s="21" t="str">
        <f aca="false">IF(ISBLANK(A87),"",A87)</f>
        <v/>
      </c>
      <c r="I87" s="23" t="str">
        <f aca="false">IF(ISBLANK(B87),"",B87)</f>
        <v/>
      </c>
      <c r="J87" s="23" t="str">
        <f aca="false">IF(ISBLANK(C87),"",C87)</f>
        <v/>
      </c>
      <c r="K87" s="23" t="str">
        <f aca="false">IF(ISBLANK(C87),"",$F$13+B87*$F$12)</f>
        <v/>
      </c>
      <c r="L87" s="26" t="str">
        <f aca="false">IF(ISBLANK(C87),"",IF(K87="","",C87-K87))</f>
        <v/>
      </c>
      <c r="M87" s="26" t="str">
        <f aca="false">IF(L87="","",ABS(L87))</f>
        <v/>
      </c>
      <c r="N87" s="27" t="str">
        <f aca="false">IF(L87="","",L87^2)</f>
        <v/>
      </c>
    </row>
    <row r="88" customFormat="false" ht="12.75" hidden="false" customHeight="false" outlineLevel="0" collapsed="false">
      <c r="A88" s="69"/>
      <c r="B88" s="70"/>
      <c r="C88" s="71"/>
      <c r="H88" s="21" t="str">
        <f aca="false">IF(ISBLANK(A88),"",A88)</f>
        <v/>
      </c>
      <c r="I88" s="23" t="str">
        <f aca="false">IF(ISBLANK(B88),"",B88)</f>
        <v/>
      </c>
      <c r="J88" s="23" t="str">
        <f aca="false">IF(ISBLANK(C88),"",C88)</f>
        <v/>
      </c>
      <c r="K88" s="23" t="str">
        <f aca="false">IF(ISBLANK(C88),"",$F$13+B88*$F$12)</f>
        <v/>
      </c>
      <c r="L88" s="26" t="str">
        <f aca="false">IF(ISBLANK(C88),"",IF(K88="","",C88-K88))</f>
        <v/>
      </c>
      <c r="M88" s="26" t="str">
        <f aca="false">IF(L88="","",ABS(L88))</f>
        <v/>
      </c>
      <c r="N88" s="27" t="str">
        <f aca="false">IF(L88="","",L88^2)</f>
        <v/>
      </c>
    </row>
    <row r="89" customFormat="false" ht="12.75" hidden="false" customHeight="false" outlineLevel="0" collapsed="false">
      <c r="A89" s="69"/>
      <c r="B89" s="70"/>
      <c r="C89" s="71"/>
      <c r="H89" s="21" t="str">
        <f aca="false">IF(ISBLANK(A89),"",A89)</f>
        <v/>
      </c>
      <c r="I89" s="23" t="str">
        <f aca="false">IF(ISBLANK(B89),"",B89)</f>
        <v/>
      </c>
      <c r="J89" s="23" t="str">
        <f aca="false">IF(ISBLANK(C89),"",C89)</f>
        <v/>
      </c>
      <c r="K89" s="23" t="str">
        <f aca="false">IF(ISBLANK(C89),"",$F$13+B89*$F$12)</f>
        <v/>
      </c>
      <c r="L89" s="26" t="str">
        <f aca="false">IF(ISBLANK(C89),"",IF(K89="","",C89-K89))</f>
        <v/>
      </c>
      <c r="M89" s="26" t="str">
        <f aca="false">IF(L89="","",ABS(L89))</f>
        <v/>
      </c>
      <c r="N89" s="27" t="str">
        <f aca="false">IF(L89="","",L89^2)</f>
        <v/>
      </c>
    </row>
    <row r="90" customFormat="false" ht="12.75" hidden="false" customHeight="false" outlineLevel="0" collapsed="false">
      <c r="A90" s="69"/>
      <c r="B90" s="70"/>
      <c r="C90" s="71"/>
      <c r="H90" s="21" t="str">
        <f aca="false">IF(ISBLANK(A90),"",A90)</f>
        <v/>
      </c>
      <c r="I90" s="23" t="str">
        <f aca="false">IF(ISBLANK(B90),"",B90)</f>
        <v/>
      </c>
      <c r="J90" s="23" t="str">
        <f aca="false">IF(ISBLANK(C90),"",C90)</f>
        <v/>
      </c>
      <c r="K90" s="23" t="str">
        <f aca="false">IF(ISBLANK(C90),"",$F$13+B90*$F$12)</f>
        <v/>
      </c>
      <c r="L90" s="26" t="str">
        <f aca="false">IF(ISBLANK(C90),"",IF(K90="","",C90-K90))</f>
        <v/>
      </c>
      <c r="M90" s="26" t="str">
        <f aca="false">IF(L90="","",ABS(L90))</f>
        <v/>
      </c>
      <c r="N90" s="27" t="str">
        <f aca="false">IF(L90="","",L90^2)</f>
        <v/>
      </c>
    </row>
    <row r="91" customFormat="false" ht="12.75" hidden="false" customHeight="false" outlineLevel="0" collapsed="false">
      <c r="A91" s="69"/>
      <c r="B91" s="70"/>
      <c r="C91" s="71"/>
      <c r="H91" s="21" t="str">
        <f aca="false">IF(ISBLANK(A91),"",A91)</f>
        <v/>
      </c>
      <c r="I91" s="23" t="str">
        <f aca="false">IF(ISBLANK(B91),"",B91)</f>
        <v/>
      </c>
      <c r="J91" s="23" t="str">
        <f aca="false">IF(ISBLANK(C91),"",C91)</f>
        <v/>
      </c>
      <c r="K91" s="23" t="str">
        <f aca="false">IF(ISBLANK(C91),"",$F$13+B91*$F$12)</f>
        <v/>
      </c>
      <c r="L91" s="26" t="str">
        <f aca="false">IF(ISBLANK(C91),"",IF(K91="","",C91-K91))</f>
        <v/>
      </c>
      <c r="M91" s="26" t="str">
        <f aca="false">IF(L91="","",ABS(L91))</f>
        <v/>
      </c>
      <c r="N91" s="27" t="str">
        <f aca="false">IF(L91="","",L91^2)</f>
        <v/>
      </c>
    </row>
    <row r="92" customFormat="false" ht="12.75" hidden="false" customHeight="false" outlineLevel="0" collapsed="false">
      <c r="A92" s="69"/>
      <c r="B92" s="70"/>
      <c r="C92" s="71"/>
      <c r="H92" s="21" t="str">
        <f aca="false">IF(ISBLANK(A92),"",A92)</f>
        <v/>
      </c>
      <c r="I92" s="23" t="str">
        <f aca="false">IF(ISBLANK(B92),"",B92)</f>
        <v/>
      </c>
      <c r="J92" s="23" t="str">
        <f aca="false">IF(ISBLANK(C92),"",C92)</f>
        <v/>
      </c>
      <c r="K92" s="23" t="str">
        <f aca="false">IF(ISBLANK(C92),"",$F$13+B92*$F$12)</f>
        <v/>
      </c>
      <c r="L92" s="26" t="str">
        <f aca="false">IF(ISBLANK(C92),"",IF(K92="","",C92-K92))</f>
        <v/>
      </c>
      <c r="M92" s="26" t="str">
        <f aca="false">IF(L92="","",ABS(L92))</f>
        <v/>
      </c>
      <c r="N92" s="27" t="str">
        <f aca="false">IF(L92="","",L92^2)</f>
        <v/>
      </c>
    </row>
    <row r="93" customFormat="false" ht="12.75" hidden="false" customHeight="false" outlineLevel="0" collapsed="false">
      <c r="A93" s="69"/>
      <c r="B93" s="70"/>
      <c r="C93" s="71"/>
      <c r="H93" s="21" t="str">
        <f aca="false">IF(ISBLANK(A93),"",A93)</f>
        <v/>
      </c>
      <c r="I93" s="23" t="str">
        <f aca="false">IF(ISBLANK(B93),"",B93)</f>
        <v/>
      </c>
      <c r="J93" s="23" t="str">
        <f aca="false">IF(ISBLANK(C93),"",C93)</f>
        <v/>
      </c>
      <c r="K93" s="23" t="str">
        <f aca="false">IF(ISBLANK(C93),"",$F$13+B93*$F$12)</f>
        <v/>
      </c>
      <c r="L93" s="26" t="str">
        <f aca="false">IF(ISBLANK(C93),"",IF(K93="","",C93-K93))</f>
        <v/>
      </c>
      <c r="M93" s="26" t="str">
        <f aca="false">IF(L93="","",ABS(L93))</f>
        <v/>
      </c>
      <c r="N93" s="27" t="str">
        <f aca="false">IF(L93="","",L93^2)</f>
        <v/>
      </c>
    </row>
    <row r="94" customFormat="false" ht="12.75" hidden="false" customHeight="false" outlineLevel="0" collapsed="false">
      <c r="A94" s="69"/>
      <c r="B94" s="70"/>
      <c r="C94" s="71"/>
      <c r="H94" s="21" t="str">
        <f aca="false">IF(ISBLANK(A94),"",A94)</f>
        <v/>
      </c>
      <c r="I94" s="23" t="str">
        <f aca="false">IF(ISBLANK(B94),"",B94)</f>
        <v/>
      </c>
      <c r="J94" s="23" t="str">
        <f aca="false">IF(ISBLANK(C94),"",C94)</f>
        <v/>
      </c>
      <c r="K94" s="23" t="str">
        <f aca="false">IF(ISBLANK(C94),"",$F$13+B94*$F$12)</f>
        <v/>
      </c>
      <c r="L94" s="26" t="str">
        <f aca="false">IF(ISBLANK(C94),"",IF(K94="","",C94-K94))</f>
        <v/>
      </c>
      <c r="M94" s="26" t="str">
        <f aca="false">IF(L94="","",ABS(L94))</f>
        <v/>
      </c>
      <c r="N94" s="27" t="str">
        <f aca="false">IF(L94="","",L94^2)</f>
        <v/>
      </c>
    </row>
    <row r="95" customFormat="false" ht="12.75" hidden="false" customHeight="false" outlineLevel="0" collapsed="false">
      <c r="A95" s="69"/>
      <c r="B95" s="70"/>
      <c r="C95" s="71"/>
      <c r="H95" s="21" t="str">
        <f aca="false">IF(ISBLANK(A95),"",A95)</f>
        <v/>
      </c>
      <c r="I95" s="23" t="str">
        <f aca="false">IF(ISBLANK(B95),"",B95)</f>
        <v/>
      </c>
      <c r="J95" s="23" t="str">
        <f aca="false">IF(ISBLANK(C95),"",C95)</f>
        <v/>
      </c>
      <c r="K95" s="23" t="str">
        <f aca="false">IF(ISBLANK(C95),"",$F$13+B95*$F$12)</f>
        <v/>
      </c>
      <c r="L95" s="26" t="str">
        <f aca="false">IF(ISBLANK(C95),"",IF(K95="","",C95-K95))</f>
        <v/>
      </c>
      <c r="M95" s="26" t="str">
        <f aca="false">IF(L95="","",ABS(L95))</f>
        <v/>
      </c>
      <c r="N95" s="27" t="str">
        <f aca="false">IF(L95="","",L95^2)</f>
        <v/>
      </c>
    </row>
    <row r="96" customFormat="false" ht="12.75" hidden="false" customHeight="false" outlineLevel="0" collapsed="false">
      <c r="A96" s="69"/>
      <c r="B96" s="70"/>
      <c r="C96" s="71"/>
      <c r="H96" s="21" t="str">
        <f aca="false">IF(ISBLANK(A96),"",A96)</f>
        <v/>
      </c>
      <c r="I96" s="23" t="str">
        <f aca="false">IF(ISBLANK(B96),"",B96)</f>
        <v/>
      </c>
      <c r="J96" s="23" t="str">
        <f aca="false">IF(ISBLANK(C96),"",C96)</f>
        <v/>
      </c>
      <c r="K96" s="23" t="str">
        <f aca="false">IF(ISBLANK(C96),"",$F$13+B96*$F$12)</f>
        <v/>
      </c>
      <c r="L96" s="26" t="str">
        <f aca="false">IF(ISBLANK(C96),"",IF(K96="","",C96-K96))</f>
        <v/>
      </c>
      <c r="M96" s="26" t="str">
        <f aca="false">IF(L96="","",ABS(L96))</f>
        <v/>
      </c>
      <c r="N96" s="27" t="str">
        <f aca="false">IF(L96="","",L96^2)</f>
        <v/>
      </c>
    </row>
    <row r="97" customFormat="false" ht="12.75" hidden="false" customHeight="false" outlineLevel="0" collapsed="false">
      <c r="A97" s="69"/>
      <c r="B97" s="70"/>
      <c r="C97" s="71"/>
      <c r="H97" s="21" t="str">
        <f aca="false">IF(ISBLANK(A97),"",A97)</f>
        <v/>
      </c>
      <c r="I97" s="23" t="str">
        <f aca="false">IF(ISBLANK(B97),"",B97)</f>
        <v/>
      </c>
      <c r="J97" s="23" t="str">
        <f aca="false">IF(ISBLANK(C97),"",C97)</f>
        <v/>
      </c>
      <c r="K97" s="23" t="str">
        <f aca="false">IF(ISBLANK(C97),"",$F$13+B97*$F$12)</f>
        <v/>
      </c>
      <c r="L97" s="26" t="str">
        <f aca="false">IF(ISBLANK(C97),"",IF(K97="","",C97-K97))</f>
        <v/>
      </c>
      <c r="M97" s="26" t="str">
        <f aca="false">IF(L97="","",ABS(L97))</f>
        <v/>
      </c>
      <c r="N97" s="27" t="str">
        <f aca="false">IF(L97="","",L97^2)</f>
        <v/>
      </c>
    </row>
    <row r="98" customFormat="false" ht="12.75" hidden="false" customHeight="false" outlineLevel="0" collapsed="false">
      <c r="A98" s="69"/>
      <c r="B98" s="70"/>
      <c r="C98" s="71"/>
      <c r="H98" s="21" t="str">
        <f aca="false">IF(ISBLANK(A98),"",A98)</f>
        <v/>
      </c>
      <c r="I98" s="23" t="str">
        <f aca="false">IF(ISBLANK(B98),"",B98)</f>
        <v/>
      </c>
      <c r="J98" s="23" t="str">
        <f aca="false">IF(ISBLANK(C98),"",C98)</f>
        <v/>
      </c>
      <c r="K98" s="23" t="str">
        <f aca="false">IF(ISBLANK(C98),"",$F$13+B98*$F$12)</f>
        <v/>
      </c>
      <c r="L98" s="26" t="str">
        <f aca="false">IF(ISBLANK(C98),"",IF(K98="","",C98-K98))</f>
        <v/>
      </c>
      <c r="M98" s="26" t="str">
        <f aca="false">IF(L98="","",ABS(L98))</f>
        <v/>
      </c>
      <c r="N98" s="27" t="str">
        <f aca="false">IF(L98="","",L98^2)</f>
        <v/>
      </c>
    </row>
    <row r="99" customFormat="false" ht="12.75" hidden="false" customHeight="false" outlineLevel="0" collapsed="false">
      <c r="A99" s="69"/>
      <c r="B99" s="70"/>
      <c r="C99" s="71"/>
      <c r="H99" s="21" t="str">
        <f aca="false">IF(ISBLANK(A99),"",A99)</f>
        <v/>
      </c>
      <c r="I99" s="23" t="str">
        <f aca="false">IF(ISBLANK(B99),"",B99)</f>
        <v/>
      </c>
      <c r="J99" s="23" t="str">
        <f aca="false">IF(ISBLANK(C99),"",C99)</f>
        <v/>
      </c>
      <c r="K99" s="23" t="str">
        <f aca="false">IF(ISBLANK(C99),"",$F$13+B99*$F$12)</f>
        <v/>
      </c>
      <c r="L99" s="26" t="str">
        <f aca="false">IF(ISBLANK(C99),"",IF(K99="","",C99-K99))</f>
        <v/>
      </c>
      <c r="M99" s="26" t="str">
        <f aca="false">IF(L99="","",ABS(L99))</f>
        <v/>
      </c>
      <c r="N99" s="27" t="str">
        <f aca="false">IF(L99="","",L99^2)</f>
        <v/>
      </c>
    </row>
    <row r="100" customFormat="false" ht="12.75" hidden="false" customHeight="false" outlineLevel="0" collapsed="false">
      <c r="A100" s="69"/>
      <c r="B100" s="70"/>
      <c r="C100" s="71"/>
      <c r="H100" s="21" t="str">
        <f aca="false">IF(ISBLANK(A100),"",A100)</f>
        <v/>
      </c>
      <c r="I100" s="23" t="str">
        <f aca="false">IF(ISBLANK(B100),"",B100)</f>
        <v/>
      </c>
      <c r="J100" s="23" t="str">
        <f aca="false">IF(ISBLANK(C100),"",C100)</f>
        <v/>
      </c>
      <c r="K100" s="23" t="str">
        <f aca="false">IF(ISBLANK(C100),"",$F$13+B100*$F$12)</f>
        <v/>
      </c>
      <c r="L100" s="26" t="str">
        <f aca="false">IF(ISBLANK(C100),"",IF(K100="","",C100-K100))</f>
        <v/>
      </c>
      <c r="M100" s="26" t="str">
        <f aca="false">IF(L100="","",ABS(L100))</f>
        <v/>
      </c>
      <c r="N100" s="27" t="str">
        <f aca="false">IF(L100="","",L100^2)</f>
        <v/>
      </c>
    </row>
    <row r="101" customFormat="false" ht="12.75" hidden="false" customHeight="false" outlineLevel="0" collapsed="false">
      <c r="A101" s="69"/>
      <c r="B101" s="70"/>
      <c r="C101" s="71"/>
      <c r="H101" s="21" t="str">
        <f aca="false">IF(ISBLANK(A101),"",A101)</f>
        <v/>
      </c>
      <c r="I101" s="23" t="str">
        <f aca="false">IF(ISBLANK(B101),"",B101)</f>
        <v/>
      </c>
      <c r="J101" s="23" t="str">
        <f aca="false">IF(ISBLANK(C101),"",C101)</f>
        <v/>
      </c>
      <c r="K101" s="23" t="str">
        <f aca="false">IF(ISBLANK(C101),"",$F$13+B101*$F$12)</f>
        <v/>
      </c>
      <c r="L101" s="26" t="str">
        <f aca="false">IF(ISBLANK(C101),"",IF(K101="","",C101-K101))</f>
        <v/>
      </c>
      <c r="M101" s="26" t="str">
        <f aca="false">IF(L101="","",ABS(L101))</f>
        <v/>
      </c>
      <c r="N101" s="27" t="str">
        <f aca="false">IF(L101="","",L101^2)</f>
        <v/>
      </c>
    </row>
    <row r="102" customFormat="false" ht="12.75" hidden="false" customHeight="false" outlineLevel="0" collapsed="false">
      <c r="A102" s="69"/>
      <c r="B102" s="70"/>
      <c r="C102" s="71"/>
      <c r="H102" s="21" t="str">
        <f aca="false">IF(ISBLANK(A102),"",A102)</f>
        <v/>
      </c>
      <c r="I102" s="23" t="str">
        <f aca="false">IF(ISBLANK(B102),"",B102)</f>
        <v/>
      </c>
      <c r="J102" s="23" t="str">
        <f aca="false">IF(ISBLANK(C102),"",C102)</f>
        <v/>
      </c>
      <c r="K102" s="23" t="str">
        <f aca="false">IF(ISBLANK(C102),"",$F$13+B102*$F$12)</f>
        <v/>
      </c>
      <c r="L102" s="26" t="str">
        <f aca="false">IF(ISBLANK(C102),"",IF(K102="","",C102-K102))</f>
        <v/>
      </c>
      <c r="M102" s="26" t="str">
        <f aca="false">IF(L102="","",ABS(L102))</f>
        <v/>
      </c>
      <c r="N102" s="27" t="str">
        <f aca="false">IF(L102="","",L102^2)</f>
        <v/>
      </c>
    </row>
    <row r="103" customFormat="false" ht="12.75" hidden="false" customHeight="false" outlineLevel="0" collapsed="false">
      <c r="A103" s="69"/>
      <c r="B103" s="70"/>
      <c r="C103" s="71"/>
      <c r="H103" s="21" t="str">
        <f aca="false">IF(ISBLANK(A103),"",A103)</f>
        <v/>
      </c>
      <c r="I103" s="23" t="str">
        <f aca="false">IF(ISBLANK(B103),"",B103)</f>
        <v/>
      </c>
      <c r="J103" s="23" t="str">
        <f aca="false">IF(ISBLANK(C103),"",C103)</f>
        <v/>
      </c>
      <c r="K103" s="23" t="str">
        <f aca="false">IF(ISBLANK(C103),"",$F$13+B103*$F$12)</f>
        <v/>
      </c>
      <c r="L103" s="26" t="str">
        <f aca="false">IF(ISBLANK(C103),"",IF(K103="","",C103-K103))</f>
        <v/>
      </c>
      <c r="M103" s="26" t="str">
        <f aca="false">IF(L103="","",ABS(L103))</f>
        <v/>
      </c>
      <c r="N103" s="27" t="str">
        <f aca="false">IF(L103="","",L103^2)</f>
        <v/>
      </c>
    </row>
    <row r="104" customFormat="false" ht="13.5" hidden="false" customHeight="false" outlineLevel="0" collapsed="false">
      <c r="A104" s="77"/>
      <c r="B104" s="78"/>
      <c r="C104" s="79"/>
      <c r="H104" s="21" t="str">
        <f aca="false">IF(ISBLANK(A104),"",A104)</f>
        <v/>
      </c>
      <c r="I104" s="23" t="str">
        <f aca="false">IF(ISBLANK(B104),"",B104)</f>
        <v/>
      </c>
      <c r="J104" s="23" t="str">
        <f aca="false">IF(ISBLANK(C104),"",C104)</f>
        <v/>
      </c>
      <c r="K104" s="23" t="str">
        <f aca="false">IF(ISBLANK(C104),"",$F$13+B104*$F$12)</f>
        <v/>
      </c>
      <c r="L104" s="26" t="str">
        <f aca="false">IF(ISBLANK(C104),"",IF(K104="","",C104-K104))</f>
        <v/>
      </c>
      <c r="M104" s="26" t="str">
        <f aca="false">IF(L104="","",ABS(L104))</f>
        <v/>
      </c>
      <c r="N104" s="27" t="str">
        <f aca="false">IF(L104="","",L104^2)</f>
        <v/>
      </c>
    </row>
    <row r="105" customFormat="false" ht="12.75" hidden="false" customHeight="false" outlineLevel="0" collapsed="false">
      <c r="A105" s="33"/>
      <c r="B105" s="33"/>
      <c r="C105" s="34"/>
      <c r="H105" s="21"/>
      <c r="I105" s="23"/>
      <c r="J105" s="23"/>
      <c r="K105" s="23" t="str">
        <f aca="false">IF(ISBLANK(C104),"",$F$13+#REF!*$F$12)</f>
        <v/>
      </c>
      <c r="L105" s="26"/>
      <c r="M105" s="26"/>
      <c r="N105" s="27"/>
    </row>
    <row r="106" customFormat="false" ht="12.75" hidden="false" customHeight="false" outlineLevel="0" collapsed="false">
      <c r="H106" s="21"/>
      <c r="I106" s="23"/>
      <c r="J106" s="23"/>
      <c r="K106" s="35" t="s">
        <v>28</v>
      </c>
      <c r="L106" s="26" t="n">
        <f aca="false">SUM(L5:L104)</f>
        <v>4.2632564145606E-014</v>
      </c>
      <c r="M106" s="26" t="n">
        <f aca="false">SUM(M5:M104)</f>
        <v>108</v>
      </c>
      <c r="N106" s="27" t="n">
        <f aca="false">SUM(N5:N104)</f>
        <v>1530</v>
      </c>
    </row>
    <row r="107" customFormat="false" ht="12.75" hidden="false" customHeight="false" outlineLevel="0" collapsed="false">
      <c r="H107" s="21"/>
      <c r="I107" s="23"/>
      <c r="J107" s="23"/>
      <c r="K107" s="35" t="s">
        <v>29</v>
      </c>
      <c r="L107" s="26" t="n">
        <f aca="false">AVERAGE(L5:L104)</f>
        <v>4.2632564145606E-015</v>
      </c>
      <c r="M107" s="26" t="n">
        <f aca="false">AVERAGE(M5:M104)</f>
        <v>10.8</v>
      </c>
      <c r="N107" s="27" t="n">
        <f aca="false">AVERAGE(N5:N104)</f>
        <v>153</v>
      </c>
    </row>
    <row r="108" customFormat="false" ht="13.5" hidden="false" customHeight="false" outlineLevel="0" collapsed="false">
      <c r="H108" s="36"/>
      <c r="I108" s="37"/>
      <c r="J108" s="37"/>
      <c r="K108" s="37"/>
      <c r="L108" s="38" t="s">
        <v>30</v>
      </c>
      <c r="M108" s="38" t="s">
        <v>31</v>
      </c>
      <c r="N108" s="39" t="s">
        <v>32</v>
      </c>
    </row>
    <row r="109" customFormat="false" ht="12.75" hidden="false" customHeight="false" outlineLevel="0" collapsed="false">
      <c r="H109" s="40"/>
      <c r="I109" s="40"/>
      <c r="J109" s="40"/>
      <c r="K109" s="40"/>
      <c r="L109" s="40"/>
      <c r="M109" s="41" t="s">
        <v>33</v>
      </c>
      <c r="N109" s="42" t="n">
        <f aca="false">SQRT(N106/(COUNT(N5:N104)-2))</f>
        <v>13.8293166859393</v>
      </c>
    </row>
    <row r="110" customFormat="false" ht="12.75" hidden="false" customHeight="false" outlineLevel="0" collapsed="false">
      <c r="N110" s="1" t="str">
        <f aca="false">IF(COUNT(N5:N104)-2&lt;1,"Not enough data to compute the standard error","")</f>
        <v/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9:56:05Z</dcterms:created>
  <dc:creator>Jim</dc:creator>
  <dc:description/>
  <dc:language>en-US</dc:language>
  <cp:lastModifiedBy>DrJim</cp:lastModifiedBy>
  <cp:lastPrinted>2003-10-10T03:49:10Z</cp:lastPrinted>
  <dcterms:modified xsi:type="dcterms:W3CDTF">2014-11-06T14:57:08Z</dcterms:modified>
  <cp:revision>0</cp:revision>
  <dc:subject/>
  <dc:title/>
</cp:coreProperties>
</file>