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ing" sheetId="1" state="visible" r:id="rId2"/>
    <sheet name="Binomial" sheetId="2" state="visible" r:id="rId3"/>
    <sheet name="Poisson" sheetId="3" state="visible" r:id="rId4"/>
    <sheet name="Joint Prob 3x3" sheetId="4" state="visible" r:id="rId5"/>
    <sheet name="Expected Value" sheetId="5" state="visible" r:id="rId6"/>
  </sheets>
  <definedNames>
    <definedName function="false" hidden="false" localSheetId="1" name="_xlnm.Print_Area" vbProcedure="false">Binomial!$A$1:$L$51</definedName>
    <definedName function="false" hidden="false" localSheetId="0" name="_xlnm.Print_Area" vbProcedure="false">Counting!$A$1:$G$14</definedName>
    <definedName function="false" hidden="false" localSheetId="4" name="_xlnm.Print_Area" vbProcedure="false">'Expected Value'!$A$1:$G$23</definedName>
    <definedName function="false" hidden="false" localSheetId="2" name="_xlnm.Print_Area" vbProcedure="false">Poisson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Insert the number of items available for sel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Insert the number of items to be selec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3</xdr:col>
                <xdr:colOff>20</xdr:colOff>
                <xdr:row>4</xdr:row>
                <xdr:rowOff>13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This is the number of possibilities if selections can be repe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3</xdr:rowOff>
              </xdr:from>
              <xdr:to>
                <xdr:col>8</xdr:col>
                <xdr:colOff>16</xdr:colOff>
                <xdr:row>9</xdr:row>
                <xdr:rowOff>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This is the number of possibilities if selections cannot be repeated but the order / positions are importa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9</xdr:rowOff>
              </xdr:from>
              <xdr:to>
                <xdr:col>8</xdr:col>
                <xdr:colOff>56</xdr:colOff>
                <xdr:row>15</xdr:row>
                <xdr:rowOff>2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This is the number of possibilities if selections cannot be repeated and the order / positions are not importa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9</xdr:rowOff>
              </xdr:from>
              <xdr:to>
                <xdr:col>8</xdr:col>
                <xdr:colOff>36</xdr:colOff>
                <xdr:row>16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The number of trials in the binomial experiment.  The spread sheet will handle up to 100 tria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6</xdr:col>
                <xdr:colOff>48</xdr:colOff>
                <xdr:row>8</xdr:row>
                <xdr:rowOff>1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The probability of success.  The probability remains constant for all tri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5</xdr:col>
                <xdr:colOff>6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The average number of occureneces in a given period of ti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</xdr:row>
                <xdr:rowOff>7</xdr:rowOff>
              </xdr:from>
              <xdr:to>
                <xdr:col>7</xdr:col>
                <xdr:colOff>1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67">
  <si>
    <t xml:space="preserve">number to choose from</t>
  </si>
  <si>
    <t xml:space="preserve">number to choose</t>
  </si>
  <si>
    <t xml:space="preserve">Can I repeat myself?</t>
  </si>
  <si>
    <r>
      <rPr>
        <sz val="12"/>
        <rFont val="Arial"/>
        <family val="2"/>
      </rPr>
      <t xml:space="preserve">----- if YES </t>
    </r>
    <r>
      <rPr>
        <sz val="12"/>
        <rFont val="Wingdings"/>
        <family val="0"/>
        <charset val="2"/>
      </rPr>
      <t xml:space="preserve">à</t>
    </r>
  </si>
  <si>
    <t xml:space="preserve">POWER</t>
  </si>
  <si>
    <r>
      <rPr>
        <sz val="12"/>
        <rFont val="Arial"/>
        <family val="2"/>
      </rPr>
      <t xml:space="preserve">----- if NO  </t>
    </r>
    <r>
      <rPr>
        <sz val="12"/>
        <rFont val="Wingdings"/>
        <family val="0"/>
        <charset val="2"/>
      </rPr>
      <t xml:space="preserve">à</t>
    </r>
  </si>
  <si>
    <t xml:space="preserve">Is order important?</t>
  </si>
  <si>
    <t xml:space="preserve">PERMUTATION</t>
  </si>
  <si>
    <t xml:space="preserve">PERMUTATIONS</t>
  </si>
  <si>
    <t xml:space="preserve">COMBINATION</t>
  </si>
  <si>
    <t xml:space="preserve">COMBINATIONS</t>
  </si>
  <si>
    <t xml:space="preserve">Binomial Probability Distribution</t>
  </si>
  <si>
    <t xml:space="preserve">Sample size</t>
  </si>
  <si>
    <t xml:space="preserve">Probability of success</t>
  </si>
  <si>
    <t xml:space="preserve">Mean</t>
  </si>
  <si>
    <t xml:space="preserve">Standard Deviation</t>
  </si>
  <si>
    <t xml:space="preserve">Binomial Probabilities Table</t>
  </si>
  <si>
    <t xml:space="preserve">at</t>
  </si>
  <si>
    <t xml:space="preserve">less</t>
  </si>
  <si>
    <t xml:space="preserve">greater</t>
  </si>
  <si>
    <t xml:space="preserve">exactly</t>
  </si>
  <si>
    <t xml:space="preserve">most</t>
  </si>
  <si>
    <t xml:space="preserve">than</t>
  </si>
  <si>
    <t xml:space="preserve">least</t>
  </si>
  <si>
    <t xml:space="preserve">X</t>
  </si>
  <si>
    <t xml:space="preserve">P(X)</t>
  </si>
  <si>
    <t xml:space="preserve">P(&lt;=X)</t>
  </si>
  <si>
    <t xml:space="preserve">P(&lt;X)</t>
  </si>
  <si>
    <t xml:space="preserve">P(&gt;X)</t>
  </si>
  <si>
    <t xml:space="preserve">P(&gt;=X)</t>
  </si>
  <si>
    <t xml:space="preserve">Poisson Probability Distribution</t>
  </si>
  <si>
    <t xml:space="preserve">Poisson Probabilities Table</t>
  </si>
  <si>
    <t xml:space="preserve">Probabilities Calculations</t>
  </si>
  <si>
    <t xml:space="preserve">Sample Space</t>
  </si>
  <si>
    <t xml:space="preserve">Event B</t>
  </si>
  <si>
    <t xml:space="preserve">B1</t>
  </si>
  <si>
    <t xml:space="preserve">B2</t>
  </si>
  <si>
    <t xml:space="preserve">B3</t>
  </si>
  <si>
    <t xml:space="preserve">Totals</t>
  </si>
  <si>
    <t xml:space="preserve">Event A</t>
  </si>
  <si>
    <t xml:space="preserve">A1</t>
  </si>
  <si>
    <t xml:space="preserve">A2</t>
  </si>
  <si>
    <t xml:space="preserve">A3</t>
  </si>
  <si>
    <t xml:space="preserve">Simple Probabilities</t>
  </si>
  <si>
    <t xml:space="preserve">Use the YELLOW cells to set up the</t>
  </si>
  <si>
    <t xml:space="preserve">probability table.  The table can handle</t>
  </si>
  <si>
    <t xml:space="preserve">up to 3 values for each of 2 events.</t>
  </si>
  <si>
    <t xml:space="preserve">If only 2 values are needed, leave</t>
  </si>
  <si>
    <t xml:space="preserve">the third column/row blank.</t>
  </si>
  <si>
    <t xml:space="preserve">Joint Probabilities</t>
  </si>
  <si>
    <t xml:space="preserve">Addition Rule</t>
  </si>
  <si>
    <t xml:space="preserve">Conditional Probabilities</t>
  </si>
  <si>
    <t xml:space="preserve">Problem</t>
  </si>
  <si>
    <t xml:space="preserve">Value</t>
  </si>
  <si>
    <t xml:space="preserve">Probability</t>
  </si>
  <si>
    <t xml:space="preserve">Product</t>
  </si>
  <si>
    <t xml:space="preserve">aaa</t>
  </si>
  <si>
    <t xml:space="preserve">bbb</t>
  </si>
  <si>
    <t xml:space="preserve">ccc</t>
  </si>
  <si>
    <t xml:space="preserve">ddd</t>
  </si>
  <si>
    <t xml:space="preserve">eee</t>
  </si>
  <si>
    <t xml:space="preserve">fff</t>
  </si>
  <si>
    <t xml:space="preserve">ggg</t>
  </si>
  <si>
    <t xml:space="preserve">hhh</t>
  </si>
  <si>
    <t xml:space="preserve">iii</t>
  </si>
  <si>
    <t xml:space="preserve">jjj</t>
  </si>
  <si>
    <t xml:space="preserve">Expected Val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_(* #,##0.0_);_(* \(#,##0.0\);_(* \-??_);_(@_)"/>
    <numFmt numFmtId="169" formatCode="0%"/>
    <numFmt numFmtId="170" formatCode="0.00%"/>
    <numFmt numFmtId="171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12"/>
      <name val="Wingdings"/>
      <family val="0"/>
      <charset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14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eek2_Solution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1" width="17.7"/>
    <col collapsed="false" customWidth="true" hidden="false" outlineLevel="0" max="4" min="4" style="1" width="5.56"/>
    <col collapsed="false" customWidth="true" hidden="false" outlineLevel="0" max="5" min="5" style="1" width="16.42"/>
    <col collapsed="false" customWidth="true" hidden="false" outlineLevel="0" max="6" min="6" style="1" width="17.42"/>
    <col collapsed="false" customWidth="false" hidden="false" outlineLevel="0" max="8" min="7" style="1" width="9.14"/>
    <col collapsed="false" customWidth="true" hidden="false" outlineLevel="0" max="9" min="9" style="1" width="15.56"/>
    <col collapsed="false" customWidth="true" hidden="false" outlineLevel="0" max="10" min="10" style="1" width="14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3" t="n">
        <v>52</v>
      </c>
      <c r="C1" s="4"/>
      <c r="D1" s="4"/>
    </row>
    <row r="2" customFormat="false" ht="12.75" hidden="false" customHeight="false" outlineLevel="0" collapsed="false">
      <c r="A2" s="2" t="s">
        <v>1</v>
      </c>
      <c r="B2" s="3" t="n">
        <v>6</v>
      </c>
      <c r="C2" s="4"/>
      <c r="D2" s="4"/>
    </row>
    <row r="3" customFormat="false" ht="12.75" hidden="false" customHeight="false" outlineLevel="0" collapsed="false">
      <c r="A3" s="5"/>
    </row>
    <row r="5" customFormat="false" ht="15" hidden="false" customHeight="false" outlineLevel="0" collapsed="false">
      <c r="A5" s="6" t="s">
        <v>2</v>
      </c>
      <c r="B5" s="7"/>
      <c r="C5" s="8"/>
    </row>
    <row r="6" customFormat="false" ht="16.5" hidden="false" customHeight="false" outlineLevel="0" collapsed="false">
      <c r="A6" s="9"/>
      <c r="B6" s="8"/>
      <c r="C6" s="8"/>
    </row>
    <row r="7" customFormat="false" ht="15.75" hidden="false" customHeight="false" outlineLevel="0" collapsed="false">
      <c r="A7" s="6" t="s">
        <v>3</v>
      </c>
      <c r="B7" s="10" t="s">
        <v>4</v>
      </c>
      <c r="C7" s="9"/>
      <c r="D7" s="11"/>
      <c r="E7" s="12" t="s">
        <v>4</v>
      </c>
      <c r="F7" s="13" t="n">
        <f aca="false">POWER(B1,B2)</f>
        <v>19770609664</v>
      </c>
    </row>
    <row r="8" customFormat="false" ht="12.75" hidden="false" customHeight="false" outlineLevel="0" collapsed="false">
      <c r="A8" s="14"/>
      <c r="B8" s="8"/>
      <c r="C8" s="8"/>
      <c r="E8" s="15"/>
      <c r="F8" s="16"/>
    </row>
    <row r="9" customFormat="false" ht="15" hidden="false" customHeight="false" outlineLevel="0" collapsed="false">
      <c r="A9" s="6" t="s">
        <v>5</v>
      </c>
      <c r="B9" s="6" t="s">
        <v>6</v>
      </c>
      <c r="C9" s="7"/>
      <c r="E9" s="17"/>
      <c r="F9" s="18"/>
    </row>
    <row r="10" customFormat="false" ht="12.75" hidden="false" customHeight="false" outlineLevel="0" collapsed="false">
      <c r="A10" s="8"/>
      <c r="B10" s="8"/>
      <c r="C10" s="8"/>
      <c r="E10" s="17"/>
      <c r="F10" s="18"/>
    </row>
    <row r="11" customFormat="false" ht="15.75" hidden="false" customHeight="false" outlineLevel="0" collapsed="false">
      <c r="A11" s="8"/>
      <c r="B11" s="6" t="s">
        <v>3</v>
      </c>
      <c r="C11" s="10" t="s">
        <v>7</v>
      </c>
      <c r="E11" s="19" t="s">
        <v>8</v>
      </c>
      <c r="F11" s="20" t="n">
        <f aca="false">PERMUT(B1,B2)</f>
        <v>14658134400</v>
      </c>
    </row>
    <row r="12" customFormat="false" ht="12.75" hidden="false" customHeight="false" outlineLevel="0" collapsed="false">
      <c r="A12" s="8"/>
      <c r="B12" s="14"/>
      <c r="C12" s="8"/>
      <c r="E12" s="17"/>
      <c r="F12" s="18"/>
    </row>
    <row r="13" customFormat="false" ht="16.5" hidden="false" customHeight="false" outlineLevel="0" collapsed="false">
      <c r="A13" s="21"/>
      <c r="B13" s="6" t="s">
        <v>5</v>
      </c>
      <c r="C13" s="10" t="s">
        <v>9</v>
      </c>
      <c r="E13" s="22" t="s">
        <v>10</v>
      </c>
      <c r="F13" s="23" t="n">
        <f aca="false">COMBIN(B1,B2)</f>
        <v>20358520</v>
      </c>
    </row>
    <row r="14" customFormat="false" ht="15.75" hidden="false" customHeight="false" outlineLevel="0" collapsed="false">
      <c r="A14" s="24"/>
      <c r="E14" s="25"/>
      <c r="F14" s="26"/>
    </row>
    <row r="15" customFormat="false" ht="15" hidden="false" customHeight="false" outlineLevel="0" collapsed="false">
      <c r="A15" s="11"/>
    </row>
    <row r="16" customFormat="false" ht="15" hidden="false" customHeight="false" outlineLevel="0" collapsed="false">
      <c r="A16" s="11"/>
    </row>
    <row r="17" customFormat="false" ht="15" hidden="false" customHeight="false" outlineLevel="0" collapsed="false">
      <c r="A17" s="11"/>
    </row>
    <row r="21" customFormat="false" ht="15" hidden="false" customHeight="false" outlineLevel="0" collapsed="false">
      <c r="A21" s="11"/>
    </row>
    <row r="22" customFormat="false" ht="15" hidden="false" customHeight="false" outlineLevel="0" collapsed="false">
      <c r="C22" s="11"/>
      <c r="D22" s="11"/>
    </row>
    <row r="23" customFormat="false" ht="15" hidden="false" customHeight="false" outlineLevel="0" collapsed="false">
      <c r="A23" s="11"/>
    </row>
    <row r="24" customFormat="false" ht="15" hidden="false" customHeight="false" outlineLevel="0" collapsed="false">
      <c r="A24" s="27"/>
      <c r="B24" s="27"/>
      <c r="D24" s="27"/>
    </row>
    <row r="25" customFormat="false" ht="15" hidden="false" customHeight="false" outlineLevel="0" collapsed="false">
      <c r="A25" s="27"/>
    </row>
    <row r="26" customFormat="false" ht="15" hidden="false" customHeight="false" outlineLevel="0" collapsed="false">
      <c r="A26" s="27"/>
      <c r="E26" s="27"/>
    </row>
  </sheetData>
  <sheetProtection sheet="true" password="87cd" formatCells="false" formatColumns="false" formatRows="false" insertColumns="false" insertRows="false" insertHyperlinks="false" deleteColumns="false" deleteRows="false" sort="false" autoFilter="false" pivotTables="false"/>
  <dataValidations count="1">
    <dataValidation allowBlank="true" errorStyle="stop" operator="greaterThan" showDropDown="false" showErrorMessage="true" showInputMessage="false" sqref="B1:B2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Counting Techniques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8" width="8.28"/>
    <col collapsed="false" customWidth="true" hidden="false" outlineLevel="0" max="3" min="3" style="29" width="8.41"/>
    <col collapsed="false" customWidth="true" hidden="false" outlineLevel="0" max="4" min="4" style="30" width="2.7"/>
    <col collapsed="false" customWidth="true" hidden="false" outlineLevel="0" max="5" min="5" style="29" width="8.41"/>
    <col collapsed="false" customWidth="true" hidden="false" outlineLevel="0" max="6" min="6" style="30" width="2.7"/>
    <col collapsed="false" customWidth="true" hidden="false" outlineLevel="0" max="7" min="7" style="29" width="8.41"/>
    <col collapsed="false" customWidth="true" hidden="false" outlineLevel="0" max="8" min="8" style="30" width="2.7"/>
    <col collapsed="false" customWidth="true" hidden="false" outlineLevel="0" max="9" min="9" style="29" width="8.41"/>
    <col collapsed="false" customWidth="true" hidden="false" outlineLevel="0" max="10" min="10" style="30" width="2.7"/>
    <col collapsed="false" customWidth="true" hidden="false" outlineLevel="0" max="11" min="11" style="29" width="8.4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1" t="s">
        <v>11</v>
      </c>
      <c r="B1" s="32"/>
      <c r="C1" s="33"/>
    </row>
    <row r="3" customFormat="false" ht="12.75" hidden="false" customHeight="false" outlineLevel="0" collapsed="false">
      <c r="A3" s="2" t="s">
        <v>12</v>
      </c>
      <c r="B3" s="3" t="n">
        <v>10</v>
      </c>
    </row>
    <row r="4" customFormat="false" ht="12.75" hidden="false" customHeight="false" outlineLevel="0" collapsed="false">
      <c r="A4" s="2" t="s">
        <v>13</v>
      </c>
      <c r="B4" s="34" t="n">
        <v>0.5</v>
      </c>
    </row>
    <row r="5" customFormat="false" ht="12.75" hidden="false" customHeight="false" outlineLevel="0" collapsed="false">
      <c r="A5" s="5"/>
      <c r="B5" s="29"/>
    </row>
    <row r="6" customFormat="false" ht="12.75" hidden="false" customHeight="false" outlineLevel="0" collapsed="false">
      <c r="A6" s="35" t="s">
        <v>14</v>
      </c>
      <c r="B6" s="36" t="n">
        <f aca="false">B3*B4</f>
        <v>5</v>
      </c>
    </row>
    <row r="7" customFormat="false" ht="12.75" hidden="false" customHeight="false" outlineLevel="0" collapsed="false">
      <c r="A7" s="35" t="s">
        <v>15</v>
      </c>
      <c r="B7" s="36" t="n">
        <f aca="false">SQRT(B3*B4*(1-B4))</f>
        <v>1.58113883008419</v>
      </c>
    </row>
    <row r="9" customFormat="false" ht="12.75" hidden="false" customHeight="false" outlineLevel="0" collapsed="false">
      <c r="A9" s="31" t="s">
        <v>16</v>
      </c>
      <c r="B9" s="32"/>
      <c r="C9" s="37"/>
      <c r="D9" s="38"/>
      <c r="E9" s="39" t="s">
        <v>17</v>
      </c>
      <c r="F9" s="38"/>
      <c r="G9" s="39" t="s">
        <v>18</v>
      </c>
      <c r="H9" s="38"/>
      <c r="I9" s="39" t="s">
        <v>19</v>
      </c>
      <c r="J9" s="38"/>
      <c r="K9" s="39" t="s">
        <v>17</v>
      </c>
    </row>
    <row r="10" customFormat="false" ht="12.75" hidden="false" customHeight="false" outlineLevel="0" collapsed="false">
      <c r="A10" s="5"/>
      <c r="B10" s="40"/>
      <c r="C10" s="41" t="s">
        <v>20</v>
      </c>
      <c r="D10" s="38"/>
      <c r="E10" s="39" t="s">
        <v>21</v>
      </c>
      <c r="F10" s="38"/>
      <c r="G10" s="39" t="s">
        <v>22</v>
      </c>
      <c r="H10" s="38"/>
      <c r="I10" s="39" t="s">
        <v>22</v>
      </c>
      <c r="J10" s="38"/>
      <c r="K10" s="39" t="s">
        <v>23</v>
      </c>
    </row>
    <row r="11" customFormat="false" ht="12.75" hidden="false" customHeight="false" outlineLevel="0" collapsed="false">
      <c r="B11" s="42" t="s">
        <v>24</v>
      </c>
      <c r="C11" s="43" t="s">
        <v>25</v>
      </c>
      <c r="D11" s="44"/>
      <c r="E11" s="43" t="s">
        <v>26</v>
      </c>
      <c r="F11" s="44"/>
      <c r="G11" s="43" t="s">
        <v>27</v>
      </c>
      <c r="H11" s="44"/>
      <c r="I11" s="43" t="s">
        <v>28</v>
      </c>
      <c r="J11" s="44"/>
      <c r="K11" s="43" t="s">
        <v>29</v>
      </c>
    </row>
    <row r="12" customFormat="false" ht="12.75" hidden="false" customHeight="false" outlineLevel="0" collapsed="false">
      <c r="B12" s="45" t="n">
        <v>0</v>
      </c>
      <c r="C12" s="46" t="n">
        <f aca="false">IF(ISNUMBER(BINOMDIST(B12,$B$3,$B$4,FALSE())),BINOMDIST(B12,$B$3,$B$4,FALSE()),"")</f>
        <v>0.0009765625</v>
      </c>
      <c r="D12" s="47"/>
      <c r="E12" s="46" t="n">
        <f aca="false">IF(ISNUMBER(BINOMDIST(B12,$B$3,$B$4,TRUE())),BINOMDIST(B12,$B$3,$B$4,TRUE()),"")</f>
        <v>0.0009765625</v>
      </c>
      <c r="F12" s="47"/>
      <c r="G12" s="46" t="n">
        <f aca="false">IF(ISNUMBER(E12-C12),(E12-C12),"")</f>
        <v>0</v>
      </c>
      <c r="H12" s="47"/>
      <c r="I12" s="46" t="n">
        <f aca="false">IF(ISNUMBER(1-E12),(1-E12),"")</f>
        <v>0.9990234375</v>
      </c>
      <c r="J12" s="47"/>
      <c r="K12" s="46" t="n">
        <f aca="false">IF(ISNUMBER(1-G12),(1-G12),"")</f>
        <v>1</v>
      </c>
    </row>
    <row r="13" customFormat="false" ht="12.75" hidden="false" customHeight="false" outlineLevel="0" collapsed="false">
      <c r="B13" s="45" t="n">
        <v>1</v>
      </c>
      <c r="C13" s="46" t="n">
        <f aca="false">IF(ISNUMBER(BINOMDIST(B13,$B$3,$B$4,FALSE())),BINOMDIST(B13,$B$3,$B$4,FALSE()),"")</f>
        <v>0.009765625</v>
      </c>
      <c r="D13" s="47"/>
      <c r="E13" s="46" t="n">
        <f aca="false">IF(ISNUMBER(BINOMDIST(B13,$B$3,$B$4,TRUE())),BINOMDIST(B13,$B$3,$B$4,TRUE()),"")</f>
        <v>0.0107421875</v>
      </c>
      <c r="F13" s="47"/>
      <c r="G13" s="46" t="n">
        <f aca="false">IF(ISNUMBER(E13-C13),(E13-C13),"")</f>
        <v>0.0009765625</v>
      </c>
      <c r="H13" s="47"/>
      <c r="I13" s="46" t="n">
        <f aca="false">IF(ISNUMBER(1-E13),(1-E13),"")</f>
        <v>0.9892578125</v>
      </c>
      <c r="J13" s="47"/>
      <c r="K13" s="46" t="n">
        <f aca="false">IF(ISNUMBER(1-G13),(1-G13),"")</f>
        <v>0.9990234375</v>
      </c>
    </row>
    <row r="14" customFormat="false" ht="12.75" hidden="false" customHeight="false" outlineLevel="0" collapsed="false">
      <c r="B14" s="45" t="n">
        <v>2</v>
      </c>
      <c r="C14" s="46" t="n">
        <f aca="false">IF(ISNUMBER(BINOMDIST(B14,$B$3,$B$4,FALSE())),BINOMDIST(B14,$B$3,$B$4,FALSE()),"")</f>
        <v>0.0439453125</v>
      </c>
      <c r="D14" s="47"/>
      <c r="E14" s="46" t="n">
        <f aca="false">IF(ISNUMBER(BINOMDIST(B14,$B$3,$B$4,TRUE())),BINOMDIST(B14,$B$3,$B$4,TRUE()),"")</f>
        <v>0.0546875</v>
      </c>
      <c r="F14" s="47"/>
      <c r="G14" s="46" t="n">
        <f aca="false">IF(ISNUMBER(E14-C14),(E14-C14),"")</f>
        <v>0.0107421875</v>
      </c>
      <c r="H14" s="47"/>
      <c r="I14" s="46" t="n">
        <f aca="false">IF(ISNUMBER(1-E14),(1-E14),"")</f>
        <v>0.9453125</v>
      </c>
      <c r="J14" s="47"/>
      <c r="K14" s="46" t="n">
        <f aca="false">IF(ISNUMBER(1-G14),(1-G14),"")</f>
        <v>0.9892578125</v>
      </c>
    </row>
    <row r="15" customFormat="false" ht="12.75" hidden="false" customHeight="false" outlineLevel="0" collapsed="false">
      <c r="B15" s="45" t="n">
        <v>3</v>
      </c>
      <c r="C15" s="46" t="n">
        <f aca="false">IF(ISNUMBER(BINOMDIST(B15,$B$3,$B$4,FALSE())),BINOMDIST(B15,$B$3,$B$4,FALSE()),"")</f>
        <v>0.1171875</v>
      </c>
      <c r="D15" s="47"/>
      <c r="E15" s="46" t="n">
        <f aca="false">IF(ISNUMBER(BINOMDIST(B15,$B$3,$B$4,TRUE())),BINOMDIST(B15,$B$3,$B$4,TRUE()),"")</f>
        <v>0.171875</v>
      </c>
      <c r="F15" s="47"/>
      <c r="G15" s="46" t="n">
        <f aca="false">IF(ISNUMBER(E15-C15),(E15-C15),"")</f>
        <v>0.0546875</v>
      </c>
      <c r="H15" s="47"/>
      <c r="I15" s="46" t="n">
        <f aca="false">IF(ISNUMBER(1-E15),(1-E15),"")</f>
        <v>0.828125</v>
      </c>
      <c r="J15" s="47"/>
      <c r="K15" s="46" t="n">
        <f aca="false">IF(ISNUMBER(1-G15),(1-G15),"")</f>
        <v>0.9453125</v>
      </c>
    </row>
    <row r="16" customFormat="false" ht="12.75" hidden="false" customHeight="false" outlineLevel="0" collapsed="false">
      <c r="B16" s="45" t="n">
        <v>4</v>
      </c>
      <c r="C16" s="46" t="n">
        <f aca="false">IF(ISNUMBER(BINOMDIST(B16,$B$3,$B$4,FALSE())),BINOMDIST(B16,$B$3,$B$4,FALSE()),"")</f>
        <v>0.205078125</v>
      </c>
      <c r="D16" s="47"/>
      <c r="E16" s="46" t="n">
        <f aca="false">IF(ISNUMBER(BINOMDIST(B16,$B$3,$B$4,TRUE())),BINOMDIST(B16,$B$3,$B$4,TRUE()),"")</f>
        <v>0.376953125</v>
      </c>
      <c r="F16" s="47"/>
      <c r="G16" s="46" t="n">
        <f aca="false">IF(ISNUMBER(E16-C16),(E16-C16),"")</f>
        <v>0.171875</v>
      </c>
      <c r="H16" s="47"/>
      <c r="I16" s="46" t="n">
        <f aca="false">IF(ISNUMBER(1-E16),(1-E16),"")</f>
        <v>0.623046875</v>
      </c>
      <c r="J16" s="47"/>
      <c r="K16" s="46" t="n">
        <f aca="false">IF(ISNUMBER(1-G16),(1-G16),"")</f>
        <v>0.828125</v>
      </c>
    </row>
    <row r="17" customFormat="false" ht="12.75" hidden="false" customHeight="false" outlineLevel="0" collapsed="false">
      <c r="B17" s="45" t="n">
        <v>5</v>
      </c>
      <c r="C17" s="46" t="n">
        <f aca="false">IF(ISNUMBER(BINOMDIST(B17,$B$3,$B$4,FALSE())),BINOMDIST(B17,$B$3,$B$4,FALSE()),"")</f>
        <v>0.24609375</v>
      </c>
      <c r="D17" s="47"/>
      <c r="E17" s="46" t="n">
        <f aca="false">IF(ISNUMBER(BINOMDIST(B17,$B$3,$B$4,TRUE())),BINOMDIST(B17,$B$3,$B$4,TRUE()),"")</f>
        <v>0.623046875</v>
      </c>
      <c r="F17" s="47"/>
      <c r="G17" s="46" t="n">
        <f aca="false">IF(ISNUMBER(E17-C17),(E17-C17),"")</f>
        <v>0.376953125</v>
      </c>
      <c r="H17" s="47"/>
      <c r="I17" s="46" t="n">
        <f aca="false">IF(ISNUMBER(1-E17),(1-E17),"")</f>
        <v>0.376953125</v>
      </c>
      <c r="J17" s="47"/>
      <c r="K17" s="46" t="n">
        <f aca="false">IF(ISNUMBER(1-G17),(1-G17),"")</f>
        <v>0.623046875</v>
      </c>
    </row>
    <row r="18" customFormat="false" ht="12.75" hidden="false" customHeight="false" outlineLevel="0" collapsed="false">
      <c r="B18" s="45" t="n">
        <v>6</v>
      </c>
      <c r="C18" s="46" t="n">
        <f aca="false">IF(ISNUMBER(BINOMDIST(B18,$B$3,$B$4,FALSE())),BINOMDIST(B18,$B$3,$B$4,FALSE()),"")</f>
        <v>0.205078125</v>
      </c>
      <c r="D18" s="47"/>
      <c r="E18" s="46" t="n">
        <f aca="false">IF(ISNUMBER(BINOMDIST(B18,$B$3,$B$4,TRUE())),BINOMDIST(B18,$B$3,$B$4,TRUE()),"")</f>
        <v>0.828125</v>
      </c>
      <c r="F18" s="47"/>
      <c r="G18" s="46" t="n">
        <f aca="false">IF(ISNUMBER(E18-C18),(E18-C18),"")</f>
        <v>0.623046875</v>
      </c>
      <c r="H18" s="47"/>
      <c r="I18" s="46" t="n">
        <f aca="false">IF(ISNUMBER(1-E18),(1-E18),"")</f>
        <v>0.171875</v>
      </c>
      <c r="J18" s="47"/>
      <c r="K18" s="46" t="n">
        <f aca="false">IF(ISNUMBER(1-G18),(1-G18),"")</f>
        <v>0.376953125</v>
      </c>
    </row>
    <row r="19" customFormat="false" ht="12.75" hidden="false" customHeight="false" outlineLevel="0" collapsed="false">
      <c r="B19" s="45" t="n">
        <v>7</v>
      </c>
      <c r="C19" s="46" t="n">
        <f aca="false">IF(ISNUMBER(BINOMDIST(B19,$B$3,$B$4,FALSE())),BINOMDIST(B19,$B$3,$B$4,FALSE()),"")</f>
        <v>0.1171875</v>
      </c>
      <c r="D19" s="47"/>
      <c r="E19" s="46" t="n">
        <f aca="false">IF(ISNUMBER(BINOMDIST(B19,$B$3,$B$4,TRUE())),BINOMDIST(B19,$B$3,$B$4,TRUE()),"")</f>
        <v>0.9453125</v>
      </c>
      <c r="F19" s="47"/>
      <c r="G19" s="46" t="n">
        <f aca="false">IF(ISNUMBER(E19-C19),(E19-C19),"")</f>
        <v>0.828125</v>
      </c>
      <c r="H19" s="47"/>
      <c r="I19" s="46" t="n">
        <f aca="false">IF(ISNUMBER(1-E19),(1-E19),"")</f>
        <v>0.0546875</v>
      </c>
      <c r="J19" s="47"/>
      <c r="K19" s="46" t="n">
        <f aca="false">IF(ISNUMBER(1-G19),(1-G19),"")</f>
        <v>0.171875</v>
      </c>
    </row>
    <row r="20" customFormat="false" ht="12.75" hidden="false" customHeight="false" outlineLevel="0" collapsed="false">
      <c r="B20" s="45" t="n">
        <v>8</v>
      </c>
      <c r="C20" s="46" t="n">
        <f aca="false">IF(ISNUMBER(BINOMDIST(B20,$B$3,$B$4,FALSE())),BINOMDIST(B20,$B$3,$B$4,FALSE()),"")</f>
        <v>0.0439453125</v>
      </c>
      <c r="D20" s="47"/>
      <c r="E20" s="46" t="n">
        <f aca="false">IF(ISNUMBER(BINOMDIST(B20,$B$3,$B$4,TRUE())),BINOMDIST(B20,$B$3,$B$4,TRUE()),"")</f>
        <v>0.9892578125</v>
      </c>
      <c r="F20" s="47"/>
      <c r="G20" s="46" t="n">
        <f aca="false">IF(ISNUMBER(E20-C20),(E20-C20),"")</f>
        <v>0.9453125</v>
      </c>
      <c r="H20" s="47"/>
      <c r="I20" s="46" t="n">
        <f aca="false">IF(ISNUMBER(1-E20),(1-E20),"")</f>
        <v>0.0107421875</v>
      </c>
      <c r="J20" s="47"/>
      <c r="K20" s="46" t="n">
        <f aca="false">IF(ISNUMBER(1-G20),(1-G20),"")</f>
        <v>0.0546875</v>
      </c>
    </row>
    <row r="21" customFormat="false" ht="12.75" hidden="false" customHeight="false" outlineLevel="0" collapsed="false">
      <c r="B21" s="45" t="n">
        <v>9</v>
      </c>
      <c r="C21" s="46" t="n">
        <f aca="false">IF(ISNUMBER(BINOMDIST(B21,$B$3,$B$4,FALSE())),BINOMDIST(B21,$B$3,$B$4,FALSE()),"")</f>
        <v>0.009765625</v>
      </c>
      <c r="D21" s="47"/>
      <c r="E21" s="46" t="n">
        <f aca="false">IF(ISNUMBER(BINOMDIST(B21,$B$3,$B$4,TRUE())),BINOMDIST(B21,$B$3,$B$4,TRUE()),"")</f>
        <v>0.9990234375</v>
      </c>
      <c r="F21" s="47"/>
      <c r="G21" s="46" t="n">
        <f aca="false">IF(ISNUMBER(E21-C21),(E21-C21),"")</f>
        <v>0.9892578125</v>
      </c>
      <c r="H21" s="47"/>
      <c r="I21" s="46" t="n">
        <f aca="false">IF(ISNUMBER(1-E21),(1-E21),"")</f>
        <v>0.0009765625</v>
      </c>
      <c r="J21" s="47"/>
      <c r="K21" s="46" t="n">
        <f aca="false">IF(ISNUMBER(1-G21),(1-G21),"")</f>
        <v>0.0107421875</v>
      </c>
    </row>
    <row r="22" customFormat="false" ht="12.75" hidden="false" customHeight="false" outlineLevel="0" collapsed="false">
      <c r="B22" s="45" t="n">
        <v>10</v>
      </c>
      <c r="C22" s="46" t="n">
        <f aca="false">IF(ISNUMBER(BINOMDIST(B22,$B$3,$B$4,FALSE())),BINOMDIST(B22,$B$3,$B$4,FALSE()),"")</f>
        <v>0.0009765625</v>
      </c>
      <c r="D22" s="47"/>
      <c r="E22" s="46" t="n">
        <f aca="false">IF(ISNUMBER(BINOMDIST(B22,$B$3,$B$4,TRUE())),BINOMDIST(B22,$B$3,$B$4,TRUE()),"")</f>
        <v>1</v>
      </c>
      <c r="F22" s="47"/>
      <c r="G22" s="46" t="n">
        <f aca="false">IF(ISNUMBER(E22-C22),(E22-C22),"")</f>
        <v>0.9990234375</v>
      </c>
      <c r="H22" s="47"/>
      <c r="I22" s="46" t="n">
        <f aca="false">IF(ISNUMBER(1-E22),(1-E22),"")</f>
        <v>0</v>
      </c>
      <c r="J22" s="47"/>
      <c r="K22" s="46" t="n">
        <f aca="false">IF(ISNUMBER(1-G22),(1-G22),"")</f>
        <v>0.0009765625</v>
      </c>
    </row>
    <row r="23" customFormat="false" ht="12.75" hidden="false" customHeight="false" outlineLevel="0" collapsed="false">
      <c r="B23" s="45" t="n">
        <v>11</v>
      </c>
      <c r="C23" s="46" t="str">
        <f aca="false">IF(ISNUMBER(BINOMDIST(B23,$B$3,$B$4,FALSE())),BINOMDIST(B23,$B$3,$B$4,FALSE()),"")</f>
        <v/>
      </c>
      <c r="D23" s="47"/>
      <c r="E23" s="46" t="str">
        <f aca="false">IF(ISNUMBER(BINOMDIST(B23,$B$3,$B$4,TRUE())),BINOMDIST(B23,$B$3,$B$4,TRUE()),"")</f>
        <v/>
      </c>
      <c r="F23" s="47"/>
      <c r="G23" s="46" t="str">
        <f aca="false">IF(ISNUMBER(E23-C23),(E23-C23),"")</f>
        <v/>
      </c>
      <c r="H23" s="47"/>
      <c r="I23" s="46" t="str">
        <f aca="false">IF(ISNUMBER(1-E23),(1-E23),"")</f>
        <v/>
      </c>
      <c r="J23" s="47"/>
      <c r="K23" s="46" t="str">
        <f aca="false">IF(ISNUMBER(1-G23),(1-G23),"")</f>
        <v/>
      </c>
    </row>
    <row r="24" customFormat="false" ht="12.75" hidden="false" customHeight="false" outlineLevel="0" collapsed="false">
      <c r="B24" s="45" t="n">
        <v>12</v>
      </c>
      <c r="C24" s="46" t="str">
        <f aca="false">IF(ISNUMBER(BINOMDIST(B24,$B$3,$B$4,FALSE())),BINOMDIST(B24,$B$3,$B$4,FALSE()),"")</f>
        <v/>
      </c>
      <c r="D24" s="47"/>
      <c r="E24" s="46" t="str">
        <f aca="false">IF(ISNUMBER(BINOMDIST(B24,$B$3,$B$4,TRUE())),BINOMDIST(B24,$B$3,$B$4,TRUE()),"")</f>
        <v/>
      </c>
      <c r="F24" s="47"/>
      <c r="G24" s="46" t="str">
        <f aca="false">IF(ISNUMBER(E24-C24),(E24-C24),"")</f>
        <v/>
      </c>
      <c r="H24" s="47"/>
      <c r="I24" s="46" t="str">
        <f aca="false">IF(ISNUMBER(1-E24),(1-E24),"")</f>
        <v/>
      </c>
      <c r="J24" s="47"/>
      <c r="K24" s="46" t="str">
        <f aca="false">IF(ISNUMBER(1-G24),(1-G24),"")</f>
        <v/>
      </c>
    </row>
    <row r="25" customFormat="false" ht="12.75" hidden="false" customHeight="false" outlineLevel="0" collapsed="false">
      <c r="B25" s="45" t="n">
        <v>13</v>
      </c>
      <c r="C25" s="46" t="str">
        <f aca="false">IF(ISNUMBER(BINOMDIST(B25,$B$3,$B$4,FALSE())),BINOMDIST(B25,$B$3,$B$4,FALSE()),"")</f>
        <v/>
      </c>
      <c r="D25" s="47"/>
      <c r="E25" s="46" t="str">
        <f aca="false">IF(ISNUMBER(BINOMDIST(B25,$B$3,$B$4,TRUE())),BINOMDIST(B25,$B$3,$B$4,TRUE()),"")</f>
        <v/>
      </c>
      <c r="F25" s="47"/>
      <c r="G25" s="46" t="str">
        <f aca="false">IF(ISNUMBER(E25-C25),(E25-C25),"")</f>
        <v/>
      </c>
      <c r="H25" s="47"/>
      <c r="I25" s="46" t="str">
        <f aca="false">IF(ISNUMBER(1-E25),(1-E25),"")</f>
        <v/>
      </c>
      <c r="J25" s="47"/>
      <c r="K25" s="46" t="str">
        <f aca="false">IF(ISNUMBER(1-G25),(1-G25),"")</f>
        <v/>
      </c>
    </row>
    <row r="26" customFormat="false" ht="12.75" hidden="false" customHeight="false" outlineLevel="0" collapsed="false">
      <c r="B26" s="45" t="n">
        <v>14</v>
      </c>
      <c r="C26" s="46" t="str">
        <f aca="false">IF(ISNUMBER(BINOMDIST(B26,$B$3,$B$4,FALSE())),BINOMDIST(B26,$B$3,$B$4,FALSE()),"")</f>
        <v/>
      </c>
      <c r="D26" s="47"/>
      <c r="E26" s="46" t="str">
        <f aca="false">IF(ISNUMBER(BINOMDIST(B26,$B$3,$B$4,TRUE())),BINOMDIST(B26,$B$3,$B$4,TRUE()),"")</f>
        <v/>
      </c>
      <c r="F26" s="47"/>
      <c r="G26" s="46" t="str">
        <f aca="false">IF(ISNUMBER(E26-C26),(E26-C26),"")</f>
        <v/>
      </c>
      <c r="H26" s="47"/>
      <c r="I26" s="46" t="str">
        <f aca="false">IF(ISNUMBER(1-E26),(1-E26),"")</f>
        <v/>
      </c>
      <c r="J26" s="47"/>
      <c r="K26" s="46" t="str">
        <f aca="false">IF(ISNUMBER(1-G26),(1-G26),"")</f>
        <v/>
      </c>
    </row>
    <row r="27" customFormat="false" ht="12.75" hidden="false" customHeight="false" outlineLevel="0" collapsed="false">
      <c r="B27" s="45" t="n">
        <v>15</v>
      </c>
      <c r="C27" s="46" t="str">
        <f aca="false">IF(ISNUMBER(BINOMDIST(B27,$B$3,$B$4,FALSE())),BINOMDIST(B27,$B$3,$B$4,FALSE()),"")</f>
        <v/>
      </c>
      <c r="D27" s="47"/>
      <c r="E27" s="46" t="str">
        <f aca="false">IF(ISNUMBER(BINOMDIST(B27,$B$3,$B$4,TRUE())),BINOMDIST(B27,$B$3,$B$4,TRUE()),"")</f>
        <v/>
      </c>
      <c r="F27" s="47"/>
      <c r="G27" s="46" t="str">
        <f aca="false">IF(ISNUMBER(E27-C27),(E27-C27),"")</f>
        <v/>
      </c>
      <c r="H27" s="47"/>
      <c r="I27" s="46" t="str">
        <f aca="false">IF(ISNUMBER(1-E27),(1-E27),"")</f>
        <v/>
      </c>
      <c r="J27" s="47"/>
      <c r="K27" s="46" t="str">
        <f aca="false">IF(ISNUMBER(1-G27),(1-G27),"")</f>
        <v/>
      </c>
    </row>
    <row r="28" customFormat="false" ht="12.75" hidden="false" customHeight="false" outlineLevel="0" collapsed="false">
      <c r="B28" s="45" t="n">
        <v>16</v>
      </c>
      <c r="C28" s="46" t="str">
        <f aca="false">IF(ISNUMBER(BINOMDIST(B28,$B$3,$B$4,FALSE())),BINOMDIST(B28,$B$3,$B$4,FALSE()),"")</f>
        <v/>
      </c>
      <c r="D28" s="47"/>
      <c r="E28" s="46" t="str">
        <f aca="false">IF(ISNUMBER(BINOMDIST(B28,$B$3,$B$4,TRUE())),BINOMDIST(B28,$B$3,$B$4,TRUE()),"")</f>
        <v/>
      </c>
      <c r="F28" s="47"/>
      <c r="G28" s="46" t="str">
        <f aca="false">IF(ISNUMBER(E28-C28),(E28-C28),"")</f>
        <v/>
      </c>
      <c r="H28" s="47"/>
      <c r="I28" s="46" t="str">
        <f aca="false">IF(ISNUMBER(1-E28),(1-E28),"")</f>
        <v/>
      </c>
      <c r="J28" s="47"/>
      <c r="K28" s="46" t="str">
        <f aca="false">IF(ISNUMBER(1-G28),(1-G28),"")</f>
        <v/>
      </c>
    </row>
    <row r="29" customFormat="false" ht="12.75" hidden="false" customHeight="false" outlineLevel="0" collapsed="false">
      <c r="B29" s="45" t="n">
        <v>17</v>
      </c>
      <c r="C29" s="46" t="str">
        <f aca="false">IF(ISNUMBER(BINOMDIST(B29,$B$3,$B$4,FALSE())),BINOMDIST(B29,$B$3,$B$4,FALSE()),"")</f>
        <v/>
      </c>
      <c r="D29" s="47"/>
      <c r="E29" s="46" t="str">
        <f aca="false">IF(ISNUMBER(BINOMDIST(B29,$B$3,$B$4,TRUE())),BINOMDIST(B29,$B$3,$B$4,TRUE()),"")</f>
        <v/>
      </c>
      <c r="F29" s="47"/>
      <c r="G29" s="46" t="str">
        <f aca="false">IF(ISNUMBER(E29-C29),(E29-C29),"")</f>
        <v/>
      </c>
      <c r="H29" s="47"/>
      <c r="I29" s="46" t="str">
        <f aca="false">IF(ISNUMBER(1-E29),(1-E29),"")</f>
        <v/>
      </c>
      <c r="J29" s="47"/>
      <c r="K29" s="46" t="str">
        <f aca="false">IF(ISNUMBER(1-G29),(1-G29),"")</f>
        <v/>
      </c>
    </row>
    <row r="30" customFormat="false" ht="12.75" hidden="false" customHeight="false" outlineLevel="0" collapsed="false">
      <c r="B30" s="45" t="n">
        <v>18</v>
      </c>
      <c r="C30" s="46" t="str">
        <f aca="false">IF(ISNUMBER(BINOMDIST(B30,$B$3,$B$4,FALSE())),BINOMDIST(B30,$B$3,$B$4,FALSE()),"")</f>
        <v/>
      </c>
      <c r="D30" s="47"/>
      <c r="E30" s="46" t="str">
        <f aca="false">IF(ISNUMBER(BINOMDIST(B30,$B$3,$B$4,TRUE())),BINOMDIST(B30,$B$3,$B$4,TRUE()),"")</f>
        <v/>
      </c>
      <c r="F30" s="47"/>
      <c r="G30" s="46" t="str">
        <f aca="false">IF(ISNUMBER(E30-C30),(E30-C30),"")</f>
        <v/>
      </c>
      <c r="H30" s="47"/>
      <c r="I30" s="46" t="str">
        <f aca="false">IF(ISNUMBER(1-E30),(1-E30),"")</f>
        <v/>
      </c>
      <c r="J30" s="47"/>
      <c r="K30" s="46" t="str">
        <f aca="false">IF(ISNUMBER(1-G30),(1-G30),"")</f>
        <v/>
      </c>
    </row>
    <row r="31" customFormat="false" ht="12.75" hidden="false" customHeight="false" outlineLevel="0" collapsed="false">
      <c r="B31" s="45" t="n">
        <v>19</v>
      </c>
      <c r="C31" s="46" t="str">
        <f aca="false">IF(ISNUMBER(BINOMDIST(B31,$B$3,$B$4,FALSE())),BINOMDIST(B31,$B$3,$B$4,FALSE()),"")</f>
        <v/>
      </c>
      <c r="D31" s="47"/>
      <c r="E31" s="46" t="str">
        <f aca="false">IF(ISNUMBER(BINOMDIST(B31,$B$3,$B$4,TRUE())),BINOMDIST(B31,$B$3,$B$4,TRUE()),"")</f>
        <v/>
      </c>
      <c r="F31" s="47"/>
      <c r="G31" s="46" t="str">
        <f aca="false">IF(ISNUMBER(E31-C31),(E31-C31),"")</f>
        <v/>
      </c>
      <c r="H31" s="47"/>
      <c r="I31" s="46" t="str">
        <f aca="false">IF(ISNUMBER(1-E31),(1-E31),"")</f>
        <v/>
      </c>
      <c r="J31" s="47"/>
      <c r="K31" s="46" t="str">
        <f aca="false">IF(ISNUMBER(1-G31),(1-G31),"")</f>
        <v/>
      </c>
    </row>
    <row r="32" customFormat="false" ht="12.75" hidden="false" customHeight="false" outlineLevel="0" collapsed="false">
      <c r="B32" s="45" t="n">
        <v>20</v>
      </c>
      <c r="C32" s="46" t="str">
        <f aca="false">IF(ISNUMBER(BINOMDIST(B32,$B$3,$B$4,FALSE())),BINOMDIST(B32,$B$3,$B$4,FALSE()),"")</f>
        <v/>
      </c>
      <c r="D32" s="47"/>
      <c r="E32" s="46" t="str">
        <f aca="false">IF(ISNUMBER(BINOMDIST(B32,$B$3,$B$4,TRUE())),BINOMDIST(B32,$B$3,$B$4,TRUE()),"")</f>
        <v/>
      </c>
      <c r="F32" s="47"/>
      <c r="G32" s="46" t="str">
        <f aca="false">IF(ISNUMBER(E32-C32),(E32-C32),"")</f>
        <v/>
      </c>
      <c r="H32" s="47"/>
      <c r="I32" s="46" t="str">
        <f aca="false">IF(ISNUMBER(1-E32),(1-E32),"")</f>
        <v/>
      </c>
      <c r="J32" s="47"/>
      <c r="K32" s="46" t="str">
        <f aca="false">IF(ISNUMBER(1-G32),(1-G32),"")</f>
        <v/>
      </c>
    </row>
    <row r="33" customFormat="false" ht="12.75" hidden="false" customHeight="false" outlineLevel="0" collapsed="false">
      <c r="B33" s="45" t="n">
        <v>21</v>
      </c>
      <c r="C33" s="46" t="str">
        <f aca="false">IF(ISNUMBER(BINOMDIST(B33,$B$3,$B$4,FALSE())),BINOMDIST(B33,$B$3,$B$4,FALSE()),"")</f>
        <v/>
      </c>
      <c r="D33" s="47"/>
      <c r="E33" s="46" t="str">
        <f aca="false">IF(ISNUMBER(BINOMDIST(B33,$B$3,$B$4,TRUE())),BINOMDIST(B33,$B$3,$B$4,TRUE()),"")</f>
        <v/>
      </c>
      <c r="F33" s="47"/>
      <c r="G33" s="46" t="str">
        <f aca="false">IF(ISNUMBER(E33-C33),(E33-C33),"")</f>
        <v/>
      </c>
      <c r="H33" s="47"/>
      <c r="I33" s="46" t="str">
        <f aca="false">IF(ISNUMBER(1-E33),(1-E33),"")</f>
        <v/>
      </c>
      <c r="J33" s="47"/>
      <c r="K33" s="46" t="str">
        <f aca="false">IF(ISNUMBER(1-G33),(1-G33),"")</f>
        <v/>
      </c>
    </row>
    <row r="34" customFormat="false" ht="12.75" hidden="false" customHeight="false" outlineLevel="0" collapsed="false">
      <c r="B34" s="45" t="n">
        <v>22</v>
      </c>
      <c r="C34" s="46" t="str">
        <f aca="false">IF(ISNUMBER(BINOMDIST(B34,$B$3,$B$4,FALSE())),BINOMDIST(B34,$B$3,$B$4,FALSE()),"")</f>
        <v/>
      </c>
      <c r="D34" s="47"/>
      <c r="E34" s="46" t="str">
        <f aca="false">IF(ISNUMBER(BINOMDIST(B34,$B$3,$B$4,TRUE())),BINOMDIST(B34,$B$3,$B$4,TRUE()),"")</f>
        <v/>
      </c>
      <c r="F34" s="47"/>
      <c r="G34" s="46" t="str">
        <f aca="false">IF(ISNUMBER(E34-C34),(E34-C34),"")</f>
        <v/>
      </c>
      <c r="H34" s="47"/>
      <c r="I34" s="46" t="str">
        <f aca="false">IF(ISNUMBER(1-E34),(1-E34),"")</f>
        <v/>
      </c>
      <c r="J34" s="47"/>
      <c r="K34" s="46" t="str">
        <f aca="false">IF(ISNUMBER(1-G34),(1-G34),"")</f>
        <v/>
      </c>
    </row>
    <row r="35" customFormat="false" ht="12.75" hidden="false" customHeight="false" outlineLevel="0" collapsed="false">
      <c r="B35" s="45" t="n">
        <v>23</v>
      </c>
      <c r="C35" s="46" t="str">
        <f aca="false">IF(ISNUMBER(BINOMDIST(B35,$B$3,$B$4,FALSE())),BINOMDIST(B35,$B$3,$B$4,FALSE()),"")</f>
        <v/>
      </c>
      <c r="D35" s="47"/>
      <c r="E35" s="46" t="str">
        <f aca="false">IF(ISNUMBER(BINOMDIST(B35,$B$3,$B$4,TRUE())),BINOMDIST(B35,$B$3,$B$4,TRUE()),"")</f>
        <v/>
      </c>
      <c r="F35" s="47"/>
      <c r="G35" s="46" t="str">
        <f aca="false">IF(ISNUMBER(E35-C35),(E35-C35),"")</f>
        <v/>
      </c>
      <c r="H35" s="47"/>
      <c r="I35" s="46" t="str">
        <f aca="false">IF(ISNUMBER(1-E35),(1-E35),"")</f>
        <v/>
      </c>
      <c r="J35" s="47"/>
      <c r="K35" s="46" t="str">
        <f aca="false">IF(ISNUMBER(1-G35),(1-G35),"")</f>
        <v/>
      </c>
    </row>
    <row r="36" customFormat="false" ht="12.75" hidden="false" customHeight="false" outlineLevel="0" collapsed="false">
      <c r="B36" s="45" t="n">
        <v>24</v>
      </c>
      <c r="C36" s="46" t="str">
        <f aca="false">IF(ISNUMBER(BINOMDIST(B36,$B$3,$B$4,FALSE())),BINOMDIST(B36,$B$3,$B$4,FALSE()),"")</f>
        <v/>
      </c>
      <c r="D36" s="47"/>
      <c r="E36" s="46" t="str">
        <f aca="false">IF(ISNUMBER(BINOMDIST(B36,$B$3,$B$4,TRUE())),BINOMDIST(B36,$B$3,$B$4,TRUE()),"")</f>
        <v/>
      </c>
      <c r="F36" s="47"/>
      <c r="G36" s="46" t="str">
        <f aca="false">IF(ISNUMBER(E36-C36),(E36-C36),"")</f>
        <v/>
      </c>
      <c r="H36" s="47"/>
      <c r="I36" s="46" t="str">
        <f aca="false">IF(ISNUMBER(1-E36),(1-E36),"")</f>
        <v/>
      </c>
      <c r="J36" s="47"/>
      <c r="K36" s="46" t="str">
        <f aca="false">IF(ISNUMBER(1-G36),(1-G36),"")</f>
        <v/>
      </c>
    </row>
    <row r="37" customFormat="false" ht="12.75" hidden="false" customHeight="false" outlineLevel="0" collapsed="false">
      <c r="B37" s="45" t="n">
        <v>25</v>
      </c>
      <c r="C37" s="46" t="str">
        <f aca="false">IF(ISNUMBER(BINOMDIST(B37,$B$3,$B$4,FALSE())),BINOMDIST(B37,$B$3,$B$4,FALSE()),"")</f>
        <v/>
      </c>
      <c r="D37" s="47"/>
      <c r="E37" s="46" t="str">
        <f aca="false">IF(ISNUMBER(BINOMDIST(B37,$B$3,$B$4,TRUE())),BINOMDIST(B37,$B$3,$B$4,TRUE()),"")</f>
        <v/>
      </c>
      <c r="F37" s="47"/>
      <c r="G37" s="46" t="str">
        <f aca="false">IF(ISNUMBER(E37-C37),(E37-C37),"")</f>
        <v/>
      </c>
      <c r="H37" s="47"/>
      <c r="I37" s="46" t="str">
        <f aca="false">IF(ISNUMBER(1-E37),(1-E37),"")</f>
        <v/>
      </c>
      <c r="J37" s="47"/>
      <c r="K37" s="46" t="str">
        <f aca="false">IF(ISNUMBER(1-G37),(1-G37),"")</f>
        <v/>
      </c>
    </row>
    <row r="38" customFormat="false" ht="12.75" hidden="false" customHeight="false" outlineLevel="0" collapsed="false">
      <c r="B38" s="45" t="n">
        <v>26</v>
      </c>
      <c r="C38" s="46" t="str">
        <f aca="false">IF(ISNUMBER(BINOMDIST(B38,$B$3,$B$4,FALSE())),BINOMDIST(B38,$B$3,$B$4,FALSE()),"")</f>
        <v/>
      </c>
      <c r="D38" s="47"/>
      <c r="E38" s="46" t="str">
        <f aca="false">IF(ISNUMBER(BINOMDIST(B38,$B$3,$B$4,TRUE())),BINOMDIST(B38,$B$3,$B$4,TRUE()),"")</f>
        <v/>
      </c>
      <c r="F38" s="47"/>
      <c r="G38" s="46" t="str">
        <f aca="false">IF(ISNUMBER(E38-C38),(E38-C38),"")</f>
        <v/>
      </c>
      <c r="H38" s="47"/>
      <c r="I38" s="46" t="str">
        <f aca="false">IF(ISNUMBER(1-E38),(1-E38),"")</f>
        <v/>
      </c>
      <c r="J38" s="47"/>
      <c r="K38" s="46" t="str">
        <f aca="false">IF(ISNUMBER(1-G38),(1-G38),"")</f>
        <v/>
      </c>
    </row>
    <row r="39" customFormat="false" ht="12.75" hidden="false" customHeight="false" outlineLevel="0" collapsed="false">
      <c r="B39" s="45" t="n">
        <v>27</v>
      </c>
      <c r="C39" s="46" t="str">
        <f aca="false">IF(ISNUMBER(BINOMDIST(B39,$B$3,$B$4,FALSE())),BINOMDIST(B39,$B$3,$B$4,FALSE()),"")</f>
        <v/>
      </c>
      <c r="D39" s="47"/>
      <c r="E39" s="46" t="str">
        <f aca="false">IF(ISNUMBER(BINOMDIST(B39,$B$3,$B$4,TRUE())),BINOMDIST(B39,$B$3,$B$4,TRUE()),"")</f>
        <v/>
      </c>
      <c r="F39" s="47"/>
      <c r="G39" s="46" t="str">
        <f aca="false">IF(ISNUMBER(E39-C39),(E39-C39),"")</f>
        <v/>
      </c>
      <c r="H39" s="47"/>
      <c r="I39" s="46" t="str">
        <f aca="false">IF(ISNUMBER(1-E39),(1-E39),"")</f>
        <v/>
      </c>
      <c r="J39" s="47"/>
      <c r="K39" s="46" t="str">
        <f aca="false">IF(ISNUMBER(1-G39),(1-G39),"")</f>
        <v/>
      </c>
    </row>
    <row r="40" customFormat="false" ht="12.75" hidden="false" customHeight="false" outlineLevel="0" collapsed="false">
      <c r="B40" s="45" t="n">
        <v>28</v>
      </c>
      <c r="C40" s="46" t="str">
        <f aca="false">IF(ISNUMBER(BINOMDIST(B40,$B$3,$B$4,FALSE())),BINOMDIST(B40,$B$3,$B$4,FALSE()),"")</f>
        <v/>
      </c>
      <c r="D40" s="47"/>
      <c r="E40" s="46" t="str">
        <f aca="false">IF(ISNUMBER(BINOMDIST(B40,$B$3,$B$4,TRUE())),BINOMDIST(B40,$B$3,$B$4,TRUE()),"")</f>
        <v/>
      </c>
      <c r="F40" s="47"/>
      <c r="G40" s="46" t="str">
        <f aca="false">IF(ISNUMBER(E40-C40),(E40-C40),"")</f>
        <v/>
      </c>
      <c r="H40" s="47"/>
      <c r="I40" s="46" t="str">
        <f aca="false">IF(ISNUMBER(1-E40),(1-E40),"")</f>
        <v/>
      </c>
      <c r="J40" s="47"/>
      <c r="K40" s="46" t="str">
        <f aca="false">IF(ISNUMBER(1-G40),(1-G40),"")</f>
        <v/>
      </c>
    </row>
    <row r="41" customFormat="false" ht="12.75" hidden="false" customHeight="false" outlineLevel="0" collapsed="false">
      <c r="B41" s="45" t="n">
        <v>29</v>
      </c>
      <c r="C41" s="46" t="str">
        <f aca="false">IF(ISNUMBER(BINOMDIST(B41,$B$3,$B$4,FALSE())),BINOMDIST(B41,$B$3,$B$4,FALSE()),"")</f>
        <v/>
      </c>
      <c r="D41" s="47"/>
      <c r="E41" s="46" t="str">
        <f aca="false">IF(ISNUMBER(BINOMDIST(B41,$B$3,$B$4,TRUE())),BINOMDIST(B41,$B$3,$B$4,TRUE()),"")</f>
        <v/>
      </c>
      <c r="F41" s="47"/>
      <c r="G41" s="46" t="str">
        <f aca="false">IF(ISNUMBER(E41-C41),(E41-C41),"")</f>
        <v/>
      </c>
      <c r="H41" s="47"/>
      <c r="I41" s="46" t="str">
        <f aca="false">IF(ISNUMBER(1-E41),(1-E41),"")</f>
        <v/>
      </c>
      <c r="J41" s="47"/>
      <c r="K41" s="46" t="str">
        <f aca="false">IF(ISNUMBER(1-G41),(1-G41),"")</f>
        <v/>
      </c>
    </row>
    <row r="42" customFormat="false" ht="12.75" hidden="false" customHeight="false" outlineLevel="0" collapsed="false">
      <c r="B42" s="45" t="n">
        <v>30</v>
      </c>
      <c r="C42" s="46" t="str">
        <f aca="false">IF(ISNUMBER(BINOMDIST(B42,$B$3,$B$4,FALSE())),BINOMDIST(B42,$B$3,$B$4,FALSE()),"")</f>
        <v/>
      </c>
      <c r="D42" s="47"/>
      <c r="E42" s="46" t="str">
        <f aca="false">IF(ISNUMBER(BINOMDIST(B42,$B$3,$B$4,TRUE())),BINOMDIST(B42,$B$3,$B$4,TRUE()),"")</f>
        <v/>
      </c>
      <c r="F42" s="47"/>
      <c r="G42" s="46" t="str">
        <f aca="false">IF(ISNUMBER(E42-C42),(E42-C42),"")</f>
        <v/>
      </c>
      <c r="H42" s="47"/>
      <c r="I42" s="46" t="str">
        <f aca="false">IF(ISNUMBER(1-E42),(1-E42),"")</f>
        <v/>
      </c>
      <c r="J42" s="47"/>
      <c r="K42" s="46" t="str">
        <f aca="false">IF(ISNUMBER(1-G42),(1-G42),"")</f>
        <v/>
      </c>
    </row>
    <row r="43" customFormat="false" ht="12.75" hidden="false" customHeight="false" outlineLevel="0" collapsed="false">
      <c r="B43" s="45" t="n">
        <v>31</v>
      </c>
      <c r="C43" s="46" t="str">
        <f aca="false">IF(ISNUMBER(BINOMDIST(B43,$B$3,$B$4,FALSE())),BINOMDIST(B43,$B$3,$B$4,FALSE()),"")</f>
        <v/>
      </c>
      <c r="D43" s="47"/>
      <c r="E43" s="46" t="str">
        <f aca="false">IF(ISNUMBER(BINOMDIST(B43,$B$3,$B$4,TRUE())),BINOMDIST(B43,$B$3,$B$4,TRUE()),"")</f>
        <v/>
      </c>
      <c r="F43" s="47"/>
      <c r="G43" s="46" t="str">
        <f aca="false">IF(ISNUMBER(E43-C43),(E43-C43),"")</f>
        <v/>
      </c>
      <c r="H43" s="47"/>
      <c r="I43" s="46" t="str">
        <f aca="false">IF(ISNUMBER(1-E43),(1-E43),"")</f>
        <v/>
      </c>
      <c r="J43" s="47"/>
      <c r="K43" s="46" t="str">
        <f aca="false">IF(ISNUMBER(1-G43),(1-G43),"")</f>
        <v/>
      </c>
    </row>
    <row r="44" customFormat="false" ht="12.75" hidden="false" customHeight="false" outlineLevel="0" collapsed="false">
      <c r="B44" s="45" t="n">
        <v>32</v>
      </c>
      <c r="C44" s="46" t="str">
        <f aca="false">IF(ISNUMBER(BINOMDIST(B44,$B$3,$B$4,FALSE())),BINOMDIST(B44,$B$3,$B$4,FALSE()),"")</f>
        <v/>
      </c>
      <c r="D44" s="47"/>
      <c r="E44" s="46" t="str">
        <f aca="false">IF(ISNUMBER(BINOMDIST(B44,$B$3,$B$4,TRUE())),BINOMDIST(B44,$B$3,$B$4,TRUE()),"")</f>
        <v/>
      </c>
      <c r="F44" s="47"/>
      <c r="G44" s="46" t="str">
        <f aca="false">IF(ISNUMBER(E44-C44),(E44-C44),"")</f>
        <v/>
      </c>
      <c r="H44" s="47"/>
      <c r="I44" s="46" t="str">
        <f aca="false">IF(ISNUMBER(1-E44),(1-E44),"")</f>
        <v/>
      </c>
      <c r="J44" s="47"/>
      <c r="K44" s="46" t="str">
        <f aca="false">IF(ISNUMBER(1-G44),(1-G44),"")</f>
        <v/>
      </c>
    </row>
    <row r="45" customFormat="false" ht="12.75" hidden="false" customHeight="false" outlineLevel="0" collapsed="false">
      <c r="B45" s="45" t="n">
        <v>33</v>
      </c>
      <c r="C45" s="46" t="str">
        <f aca="false">IF(ISNUMBER(BINOMDIST(B45,$B$3,$B$4,FALSE())),BINOMDIST(B45,$B$3,$B$4,FALSE()),"")</f>
        <v/>
      </c>
      <c r="D45" s="47"/>
      <c r="E45" s="46" t="str">
        <f aca="false">IF(ISNUMBER(BINOMDIST(B45,$B$3,$B$4,TRUE())),BINOMDIST(B45,$B$3,$B$4,TRUE()),"")</f>
        <v/>
      </c>
      <c r="F45" s="47"/>
      <c r="G45" s="46" t="str">
        <f aca="false">IF(ISNUMBER(E45-C45),(E45-C45),"")</f>
        <v/>
      </c>
      <c r="H45" s="47"/>
      <c r="I45" s="46" t="str">
        <f aca="false">IF(ISNUMBER(1-E45),(1-E45),"")</f>
        <v/>
      </c>
      <c r="J45" s="47"/>
      <c r="K45" s="46" t="str">
        <f aca="false">IF(ISNUMBER(1-G45),(1-G45),"")</f>
        <v/>
      </c>
    </row>
    <row r="46" customFormat="false" ht="12.75" hidden="false" customHeight="false" outlineLevel="0" collapsed="false">
      <c r="B46" s="45" t="n">
        <v>34</v>
      </c>
      <c r="C46" s="46" t="str">
        <f aca="false">IF(ISNUMBER(BINOMDIST(B46,$B$3,$B$4,FALSE())),BINOMDIST(B46,$B$3,$B$4,FALSE()),"")</f>
        <v/>
      </c>
      <c r="D46" s="47"/>
      <c r="E46" s="46" t="str">
        <f aca="false">IF(ISNUMBER(BINOMDIST(B46,$B$3,$B$4,TRUE())),BINOMDIST(B46,$B$3,$B$4,TRUE()),"")</f>
        <v/>
      </c>
      <c r="F46" s="47"/>
      <c r="G46" s="46" t="str">
        <f aca="false">IF(ISNUMBER(E46-C46),(E46-C46),"")</f>
        <v/>
      </c>
      <c r="H46" s="47"/>
      <c r="I46" s="46" t="str">
        <f aca="false">IF(ISNUMBER(1-E46),(1-E46),"")</f>
        <v/>
      </c>
      <c r="J46" s="47"/>
      <c r="K46" s="46" t="str">
        <f aca="false">IF(ISNUMBER(1-G46),(1-G46),"")</f>
        <v/>
      </c>
    </row>
    <row r="47" customFormat="false" ht="12.75" hidden="false" customHeight="false" outlineLevel="0" collapsed="false">
      <c r="B47" s="45" t="n">
        <v>35</v>
      </c>
      <c r="C47" s="46" t="str">
        <f aca="false">IF(ISNUMBER(BINOMDIST(B47,$B$3,$B$4,FALSE())),BINOMDIST(B47,$B$3,$B$4,FALSE()),"")</f>
        <v/>
      </c>
      <c r="D47" s="47"/>
      <c r="E47" s="46" t="str">
        <f aca="false">IF(ISNUMBER(BINOMDIST(B47,$B$3,$B$4,TRUE())),BINOMDIST(B47,$B$3,$B$4,TRUE()),"")</f>
        <v/>
      </c>
      <c r="F47" s="47"/>
      <c r="G47" s="46" t="str">
        <f aca="false">IF(ISNUMBER(E47-C47),(E47-C47),"")</f>
        <v/>
      </c>
      <c r="H47" s="47"/>
      <c r="I47" s="46" t="str">
        <f aca="false">IF(ISNUMBER(1-E47),(1-E47),"")</f>
        <v/>
      </c>
      <c r="J47" s="47"/>
      <c r="K47" s="46" t="str">
        <f aca="false">IF(ISNUMBER(1-G47),(1-G47),"")</f>
        <v/>
      </c>
    </row>
    <row r="48" customFormat="false" ht="12.75" hidden="false" customHeight="false" outlineLevel="0" collapsed="false">
      <c r="B48" s="45" t="n">
        <v>36</v>
      </c>
      <c r="C48" s="46" t="str">
        <f aca="false">IF(ISNUMBER(BINOMDIST(B48,$B$3,$B$4,FALSE())),BINOMDIST(B48,$B$3,$B$4,FALSE()),"")</f>
        <v/>
      </c>
      <c r="D48" s="47"/>
      <c r="E48" s="46" t="str">
        <f aca="false">IF(ISNUMBER(BINOMDIST(B48,$B$3,$B$4,TRUE())),BINOMDIST(B48,$B$3,$B$4,TRUE()),"")</f>
        <v/>
      </c>
      <c r="F48" s="47"/>
      <c r="G48" s="46" t="str">
        <f aca="false">IF(ISNUMBER(E48-C48),(E48-C48),"")</f>
        <v/>
      </c>
      <c r="H48" s="47"/>
      <c r="I48" s="46" t="str">
        <f aca="false">IF(ISNUMBER(1-E48),(1-E48),"")</f>
        <v/>
      </c>
      <c r="J48" s="47"/>
      <c r="K48" s="46" t="str">
        <f aca="false">IF(ISNUMBER(1-G48),(1-G48),"")</f>
        <v/>
      </c>
    </row>
    <row r="49" customFormat="false" ht="12.75" hidden="false" customHeight="false" outlineLevel="0" collapsed="false">
      <c r="B49" s="45" t="n">
        <v>37</v>
      </c>
      <c r="C49" s="46" t="str">
        <f aca="false">IF(ISNUMBER(BINOMDIST(B49,$B$3,$B$4,FALSE())),BINOMDIST(B49,$B$3,$B$4,FALSE()),"")</f>
        <v/>
      </c>
      <c r="D49" s="47"/>
      <c r="E49" s="46" t="str">
        <f aca="false">IF(ISNUMBER(BINOMDIST(B49,$B$3,$B$4,TRUE())),BINOMDIST(B49,$B$3,$B$4,TRUE()),"")</f>
        <v/>
      </c>
      <c r="F49" s="47"/>
      <c r="G49" s="46" t="str">
        <f aca="false">IF(ISNUMBER(E49-C49),(E49-C49),"")</f>
        <v/>
      </c>
      <c r="H49" s="47"/>
      <c r="I49" s="46" t="str">
        <f aca="false">IF(ISNUMBER(1-E49),(1-E49),"")</f>
        <v/>
      </c>
      <c r="J49" s="47"/>
      <c r="K49" s="46" t="str">
        <f aca="false">IF(ISNUMBER(1-G49),(1-G49),"")</f>
        <v/>
      </c>
    </row>
    <row r="50" customFormat="false" ht="12.75" hidden="false" customHeight="false" outlineLevel="0" collapsed="false">
      <c r="B50" s="45" t="n">
        <v>38</v>
      </c>
      <c r="C50" s="46" t="str">
        <f aca="false">IF(ISNUMBER(BINOMDIST(B50,$B$3,$B$4,FALSE())),BINOMDIST(B50,$B$3,$B$4,FALSE()),"")</f>
        <v/>
      </c>
      <c r="D50" s="47"/>
      <c r="E50" s="46" t="str">
        <f aca="false">IF(ISNUMBER(BINOMDIST(B50,$B$3,$B$4,TRUE())),BINOMDIST(B50,$B$3,$B$4,TRUE()),"")</f>
        <v/>
      </c>
      <c r="F50" s="47"/>
      <c r="G50" s="46" t="str">
        <f aca="false">IF(ISNUMBER(E50-C50),(E50-C50),"")</f>
        <v/>
      </c>
      <c r="H50" s="47"/>
      <c r="I50" s="46" t="str">
        <f aca="false">IF(ISNUMBER(1-E50),(1-E50),"")</f>
        <v/>
      </c>
      <c r="J50" s="47"/>
      <c r="K50" s="46" t="str">
        <f aca="false">IF(ISNUMBER(1-G50),(1-G50),"")</f>
        <v/>
      </c>
    </row>
    <row r="51" customFormat="false" ht="12.75" hidden="false" customHeight="false" outlineLevel="0" collapsed="false">
      <c r="B51" s="45" t="n">
        <v>39</v>
      </c>
      <c r="C51" s="46" t="str">
        <f aca="false">IF(ISNUMBER(BINOMDIST(B51,$B$3,$B$4,FALSE())),BINOMDIST(B51,$B$3,$B$4,FALSE()),"")</f>
        <v/>
      </c>
      <c r="D51" s="47"/>
      <c r="E51" s="46" t="str">
        <f aca="false">IF(ISNUMBER(BINOMDIST(B51,$B$3,$B$4,TRUE())),BINOMDIST(B51,$B$3,$B$4,TRUE()),"")</f>
        <v/>
      </c>
      <c r="F51" s="47"/>
      <c r="G51" s="46" t="str">
        <f aca="false">IF(ISNUMBER(E51-C51),(E51-C51),"")</f>
        <v/>
      </c>
      <c r="H51" s="47"/>
      <c r="I51" s="46" t="str">
        <f aca="false">IF(ISNUMBER(1-E51),(1-E51),"")</f>
        <v/>
      </c>
      <c r="J51" s="47"/>
      <c r="K51" s="46" t="str">
        <f aca="false">IF(ISNUMBER(1-G51),(1-G51),"")</f>
        <v/>
      </c>
    </row>
    <row r="52" customFormat="false" ht="12.75" hidden="false" customHeight="false" outlineLevel="0" collapsed="false">
      <c r="B52" s="45" t="n">
        <v>40</v>
      </c>
      <c r="C52" s="46" t="str">
        <f aca="false">IF(ISNUMBER(BINOMDIST(B52,$B$3,$B$4,FALSE())),BINOMDIST(B52,$B$3,$B$4,FALSE()),"")</f>
        <v/>
      </c>
      <c r="D52" s="47"/>
      <c r="E52" s="46" t="str">
        <f aca="false">IF(ISNUMBER(BINOMDIST(B52,$B$3,$B$4,TRUE())),BINOMDIST(B52,$B$3,$B$4,TRUE()),"")</f>
        <v/>
      </c>
      <c r="F52" s="47"/>
      <c r="G52" s="46" t="str">
        <f aca="false">IF(ISNUMBER(E52-C52),(E52-C52),"")</f>
        <v/>
      </c>
      <c r="H52" s="47"/>
      <c r="I52" s="46" t="str">
        <f aca="false">IF(ISNUMBER(1-E52),(1-E52),"")</f>
        <v/>
      </c>
      <c r="J52" s="47"/>
      <c r="K52" s="46" t="str">
        <f aca="false">IF(ISNUMBER(1-G52),(1-G52),"")</f>
        <v/>
      </c>
    </row>
    <row r="53" customFormat="false" ht="12.75" hidden="false" customHeight="false" outlineLevel="0" collapsed="false">
      <c r="B53" s="45" t="n">
        <v>41</v>
      </c>
      <c r="C53" s="46" t="str">
        <f aca="false">IF(ISNUMBER(BINOMDIST(B53,$B$3,$B$4,FALSE())),BINOMDIST(B53,$B$3,$B$4,FALSE()),"")</f>
        <v/>
      </c>
      <c r="D53" s="47"/>
      <c r="E53" s="46" t="str">
        <f aca="false">IF(ISNUMBER(BINOMDIST(B53,$B$3,$B$4,TRUE())),BINOMDIST(B53,$B$3,$B$4,TRUE()),"")</f>
        <v/>
      </c>
      <c r="F53" s="47"/>
      <c r="G53" s="46" t="str">
        <f aca="false">IF(ISNUMBER(E53-C53),(E53-C53),"")</f>
        <v/>
      </c>
      <c r="H53" s="47"/>
      <c r="I53" s="46" t="str">
        <f aca="false">IF(ISNUMBER(1-E53),(1-E53),"")</f>
        <v/>
      </c>
      <c r="J53" s="47"/>
      <c r="K53" s="46" t="str">
        <f aca="false">IF(ISNUMBER(1-G53),(1-G53),"")</f>
        <v/>
      </c>
    </row>
    <row r="54" customFormat="false" ht="12.75" hidden="false" customHeight="false" outlineLevel="0" collapsed="false">
      <c r="B54" s="45" t="n">
        <v>42</v>
      </c>
      <c r="C54" s="46" t="str">
        <f aca="false">IF(ISNUMBER(BINOMDIST(B54,$B$3,$B$4,FALSE())),BINOMDIST(B54,$B$3,$B$4,FALSE()),"")</f>
        <v/>
      </c>
      <c r="D54" s="47"/>
      <c r="E54" s="46" t="str">
        <f aca="false">IF(ISNUMBER(BINOMDIST(B54,$B$3,$B$4,TRUE())),BINOMDIST(B54,$B$3,$B$4,TRUE()),"")</f>
        <v/>
      </c>
      <c r="F54" s="47"/>
      <c r="G54" s="46" t="str">
        <f aca="false">IF(ISNUMBER(E54-C54),(E54-C54),"")</f>
        <v/>
      </c>
      <c r="H54" s="47"/>
      <c r="I54" s="46" t="str">
        <f aca="false">IF(ISNUMBER(1-E54),(1-E54),"")</f>
        <v/>
      </c>
      <c r="J54" s="47"/>
      <c r="K54" s="46" t="str">
        <f aca="false">IF(ISNUMBER(1-G54),(1-G54),"")</f>
        <v/>
      </c>
    </row>
    <row r="55" customFormat="false" ht="12.75" hidden="false" customHeight="false" outlineLevel="0" collapsed="false">
      <c r="B55" s="45" t="n">
        <v>43</v>
      </c>
      <c r="C55" s="46" t="str">
        <f aca="false">IF(ISNUMBER(BINOMDIST(B55,$B$3,$B$4,FALSE())),BINOMDIST(B55,$B$3,$B$4,FALSE()),"")</f>
        <v/>
      </c>
      <c r="D55" s="47"/>
      <c r="E55" s="46" t="str">
        <f aca="false">IF(ISNUMBER(BINOMDIST(B55,$B$3,$B$4,TRUE())),BINOMDIST(B55,$B$3,$B$4,TRUE()),"")</f>
        <v/>
      </c>
      <c r="F55" s="47"/>
      <c r="G55" s="46" t="str">
        <f aca="false">IF(ISNUMBER(E55-C55),(E55-C55),"")</f>
        <v/>
      </c>
      <c r="H55" s="47"/>
      <c r="I55" s="46" t="str">
        <f aca="false">IF(ISNUMBER(1-E55),(1-E55),"")</f>
        <v/>
      </c>
      <c r="J55" s="47"/>
      <c r="K55" s="46" t="str">
        <f aca="false">IF(ISNUMBER(1-G55),(1-G55),"")</f>
        <v/>
      </c>
    </row>
    <row r="56" customFormat="false" ht="12.75" hidden="false" customHeight="false" outlineLevel="0" collapsed="false">
      <c r="B56" s="45" t="n">
        <v>44</v>
      </c>
      <c r="C56" s="46" t="str">
        <f aca="false">IF(ISNUMBER(BINOMDIST(B56,$B$3,$B$4,FALSE())),BINOMDIST(B56,$B$3,$B$4,FALSE()),"")</f>
        <v/>
      </c>
      <c r="D56" s="47"/>
      <c r="E56" s="46" t="str">
        <f aca="false">IF(ISNUMBER(BINOMDIST(B56,$B$3,$B$4,TRUE())),BINOMDIST(B56,$B$3,$B$4,TRUE()),"")</f>
        <v/>
      </c>
      <c r="F56" s="47"/>
      <c r="G56" s="46" t="str">
        <f aca="false">IF(ISNUMBER(E56-C56),(E56-C56),"")</f>
        <v/>
      </c>
      <c r="H56" s="47"/>
      <c r="I56" s="46" t="str">
        <f aca="false">IF(ISNUMBER(1-E56),(1-E56),"")</f>
        <v/>
      </c>
      <c r="J56" s="47"/>
      <c r="K56" s="46" t="str">
        <f aca="false">IF(ISNUMBER(1-G56),(1-G56),"")</f>
        <v/>
      </c>
    </row>
    <row r="57" customFormat="false" ht="12.75" hidden="false" customHeight="false" outlineLevel="0" collapsed="false">
      <c r="B57" s="45" t="n">
        <v>45</v>
      </c>
      <c r="C57" s="46" t="str">
        <f aca="false">IF(ISNUMBER(BINOMDIST(B57,$B$3,$B$4,FALSE())),BINOMDIST(B57,$B$3,$B$4,FALSE()),"")</f>
        <v/>
      </c>
      <c r="D57" s="47"/>
      <c r="E57" s="46" t="str">
        <f aca="false">IF(ISNUMBER(BINOMDIST(B57,$B$3,$B$4,TRUE())),BINOMDIST(B57,$B$3,$B$4,TRUE()),"")</f>
        <v/>
      </c>
      <c r="F57" s="47"/>
      <c r="G57" s="46" t="str">
        <f aca="false">IF(ISNUMBER(E57-C57),(E57-C57),"")</f>
        <v/>
      </c>
      <c r="H57" s="47"/>
      <c r="I57" s="46" t="str">
        <f aca="false">IF(ISNUMBER(1-E57),(1-E57),"")</f>
        <v/>
      </c>
      <c r="J57" s="47"/>
      <c r="K57" s="46" t="str">
        <f aca="false">IF(ISNUMBER(1-G57),(1-G57),"")</f>
        <v/>
      </c>
    </row>
    <row r="58" customFormat="false" ht="12.75" hidden="false" customHeight="false" outlineLevel="0" collapsed="false">
      <c r="B58" s="45" t="n">
        <v>46</v>
      </c>
      <c r="C58" s="46" t="str">
        <f aca="false">IF(ISNUMBER(BINOMDIST(B58,$B$3,$B$4,FALSE())),BINOMDIST(B58,$B$3,$B$4,FALSE()),"")</f>
        <v/>
      </c>
      <c r="D58" s="47"/>
      <c r="E58" s="46" t="str">
        <f aca="false">IF(ISNUMBER(BINOMDIST(B58,$B$3,$B$4,TRUE())),BINOMDIST(B58,$B$3,$B$4,TRUE()),"")</f>
        <v/>
      </c>
      <c r="F58" s="47"/>
      <c r="G58" s="46" t="str">
        <f aca="false">IF(ISNUMBER(E58-C58),(E58-C58),"")</f>
        <v/>
      </c>
      <c r="H58" s="47"/>
      <c r="I58" s="46" t="str">
        <f aca="false">IF(ISNUMBER(1-E58),(1-E58),"")</f>
        <v/>
      </c>
      <c r="J58" s="47"/>
      <c r="K58" s="46" t="str">
        <f aca="false">IF(ISNUMBER(1-G58),(1-G58),"")</f>
        <v/>
      </c>
    </row>
    <row r="59" customFormat="false" ht="12.75" hidden="false" customHeight="false" outlineLevel="0" collapsed="false">
      <c r="B59" s="45" t="n">
        <v>47</v>
      </c>
      <c r="C59" s="46" t="str">
        <f aca="false">IF(ISNUMBER(BINOMDIST(B59,$B$3,$B$4,FALSE())),BINOMDIST(B59,$B$3,$B$4,FALSE()),"")</f>
        <v/>
      </c>
      <c r="D59" s="47"/>
      <c r="E59" s="46" t="str">
        <f aca="false">IF(ISNUMBER(BINOMDIST(B59,$B$3,$B$4,TRUE())),BINOMDIST(B59,$B$3,$B$4,TRUE()),"")</f>
        <v/>
      </c>
      <c r="F59" s="47"/>
      <c r="G59" s="46" t="str">
        <f aca="false">IF(ISNUMBER(E59-C59),(E59-C59),"")</f>
        <v/>
      </c>
      <c r="H59" s="47"/>
      <c r="I59" s="46" t="str">
        <f aca="false">IF(ISNUMBER(1-E59),(1-E59),"")</f>
        <v/>
      </c>
      <c r="J59" s="47"/>
      <c r="K59" s="46" t="str">
        <f aca="false">IF(ISNUMBER(1-G59),(1-G59),"")</f>
        <v/>
      </c>
    </row>
    <row r="60" customFormat="false" ht="12.75" hidden="false" customHeight="false" outlineLevel="0" collapsed="false">
      <c r="B60" s="45" t="n">
        <v>48</v>
      </c>
      <c r="C60" s="46" t="str">
        <f aca="false">IF(ISNUMBER(BINOMDIST(B60,$B$3,$B$4,FALSE())),BINOMDIST(B60,$B$3,$B$4,FALSE()),"")</f>
        <v/>
      </c>
      <c r="D60" s="47"/>
      <c r="E60" s="46" t="str">
        <f aca="false">IF(ISNUMBER(BINOMDIST(B60,$B$3,$B$4,TRUE())),BINOMDIST(B60,$B$3,$B$4,TRUE()),"")</f>
        <v/>
      </c>
      <c r="F60" s="47"/>
      <c r="G60" s="46" t="str">
        <f aca="false">IF(ISNUMBER(E60-C60),(E60-C60),"")</f>
        <v/>
      </c>
      <c r="H60" s="47"/>
      <c r="I60" s="46" t="str">
        <f aca="false">IF(ISNUMBER(1-E60),(1-E60),"")</f>
        <v/>
      </c>
      <c r="J60" s="47"/>
      <c r="K60" s="46" t="str">
        <f aca="false">IF(ISNUMBER(1-G60),(1-G60),"")</f>
        <v/>
      </c>
    </row>
    <row r="61" customFormat="false" ht="12.75" hidden="false" customHeight="false" outlineLevel="0" collapsed="false">
      <c r="B61" s="45" t="n">
        <v>49</v>
      </c>
      <c r="C61" s="46" t="str">
        <f aca="false">IF(ISNUMBER(BINOMDIST(B61,$B$3,$B$4,FALSE())),BINOMDIST(B61,$B$3,$B$4,FALSE()),"")</f>
        <v/>
      </c>
      <c r="D61" s="47"/>
      <c r="E61" s="46" t="str">
        <f aca="false">IF(ISNUMBER(BINOMDIST(B61,$B$3,$B$4,TRUE())),BINOMDIST(B61,$B$3,$B$4,TRUE()),"")</f>
        <v/>
      </c>
      <c r="F61" s="47"/>
      <c r="G61" s="46" t="str">
        <f aca="false">IF(ISNUMBER(E61-C61),(E61-C61),"")</f>
        <v/>
      </c>
      <c r="H61" s="47"/>
      <c r="I61" s="46" t="str">
        <f aca="false">IF(ISNUMBER(1-E61),(1-E61),"")</f>
        <v/>
      </c>
      <c r="J61" s="47"/>
      <c r="K61" s="46" t="str">
        <f aca="false">IF(ISNUMBER(1-G61),(1-G61),"")</f>
        <v/>
      </c>
    </row>
    <row r="62" customFormat="false" ht="12.75" hidden="false" customHeight="false" outlineLevel="0" collapsed="false">
      <c r="B62" s="45" t="n">
        <v>50</v>
      </c>
      <c r="C62" s="46" t="str">
        <f aca="false">IF(ISNUMBER(BINOMDIST(B62,$B$3,$B$4,FALSE())),BINOMDIST(B62,$B$3,$B$4,FALSE()),"")</f>
        <v/>
      </c>
      <c r="D62" s="47"/>
      <c r="E62" s="46" t="str">
        <f aca="false">IF(ISNUMBER(BINOMDIST(B62,$B$3,$B$4,TRUE())),BINOMDIST(B62,$B$3,$B$4,TRUE()),"")</f>
        <v/>
      </c>
      <c r="F62" s="47"/>
      <c r="G62" s="46" t="str">
        <f aca="false">IF(ISNUMBER(E62-C62),(E62-C62),"")</f>
        <v/>
      </c>
      <c r="H62" s="47"/>
      <c r="I62" s="46" t="str">
        <f aca="false">IF(ISNUMBER(1-E62),(1-E62),"")</f>
        <v/>
      </c>
      <c r="J62" s="47"/>
      <c r="K62" s="46" t="str">
        <f aca="false">IF(ISNUMBER(1-G62),(1-G62),"")</f>
        <v/>
      </c>
    </row>
    <row r="63" customFormat="false" ht="12.75" hidden="false" customHeight="false" outlineLevel="0" collapsed="false">
      <c r="B63" s="45" t="n">
        <v>51</v>
      </c>
      <c r="C63" s="46" t="str">
        <f aca="false">IF(ISNUMBER(BINOMDIST(B63,$B$3,$B$4,FALSE())),BINOMDIST(B63,$B$3,$B$4,FALSE()),"")</f>
        <v/>
      </c>
      <c r="D63" s="47"/>
      <c r="E63" s="46" t="str">
        <f aca="false">IF(ISNUMBER(BINOMDIST(B63,$B$3,$B$4,TRUE())),BINOMDIST(B63,$B$3,$B$4,TRUE()),"")</f>
        <v/>
      </c>
      <c r="F63" s="47"/>
      <c r="G63" s="46" t="str">
        <f aca="false">IF(ISNUMBER(E63-C63),(E63-C63),"")</f>
        <v/>
      </c>
      <c r="H63" s="47"/>
      <c r="I63" s="46" t="str">
        <f aca="false">IF(ISNUMBER(1-E63),(1-E63),"")</f>
        <v/>
      </c>
      <c r="J63" s="47"/>
      <c r="K63" s="46" t="str">
        <f aca="false">IF(ISNUMBER(1-G63),(1-G63),"")</f>
        <v/>
      </c>
    </row>
    <row r="64" customFormat="false" ht="12.75" hidden="false" customHeight="false" outlineLevel="0" collapsed="false">
      <c r="B64" s="45" t="n">
        <v>52</v>
      </c>
      <c r="C64" s="46" t="str">
        <f aca="false">IF(ISNUMBER(BINOMDIST(B64,$B$3,$B$4,FALSE())),BINOMDIST(B64,$B$3,$B$4,FALSE()),"")</f>
        <v/>
      </c>
      <c r="D64" s="47"/>
      <c r="E64" s="46" t="str">
        <f aca="false">IF(ISNUMBER(BINOMDIST(B64,$B$3,$B$4,TRUE())),BINOMDIST(B64,$B$3,$B$4,TRUE()),"")</f>
        <v/>
      </c>
      <c r="F64" s="47"/>
      <c r="G64" s="46" t="str">
        <f aca="false">IF(ISNUMBER(E64-C64),(E64-C64),"")</f>
        <v/>
      </c>
      <c r="H64" s="47"/>
      <c r="I64" s="46" t="str">
        <f aca="false">IF(ISNUMBER(1-E64),(1-E64),"")</f>
        <v/>
      </c>
      <c r="J64" s="47"/>
      <c r="K64" s="46" t="str">
        <f aca="false">IF(ISNUMBER(1-G64),(1-G64),"")</f>
        <v/>
      </c>
    </row>
    <row r="65" customFormat="false" ht="12.75" hidden="false" customHeight="false" outlineLevel="0" collapsed="false">
      <c r="B65" s="45" t="n">
        <v>53</v>
      </c>
      <c r="C65" s="46" t="str">
        <f aca="false">IF(ISNUMBER(BINOMDIST(B65,$B$3,$B$4,FALSE())),BINOMDIST(B65,$B$3,$B$4,FALSE()),"")</f>
        <v/>
      </c>
      <c r="D65" s="47"/>
      <c r="E65" s="46" t="str">
        <f aca="false">IF(ISNUMBER(BINOMDIST(B65,$B$3,$B$4,TRUE())),BINOMDIST(B65,$B$3,$B$4,TRUE()),"")</f>
        <v/>
      </c>
      <c r="F65" s="47"/>
      <c r="G65" s="46" t="str">
        <f aca="false">IF(ISNUMBER(E65-C65),(E65-C65),"")</f>
        <v/>
      </c>
      <c r="H65" s="47"/>
      <c r="I65" s="46" t="str">
        <f aca="false">IF(ISNUMBER(1-E65),(1-E65),"")</f>
        <v/>
      </c>
      <c r="J65" s="47"/>
      <c r="K65" s="46" t="str">
        <f aca="false">IF(ISNUMBER(1-G65),(1-G65),"")</f>
        <v/>
      </c>
    </row>
    <row r="66" customFormat="false" ht="12.75" hidden="false" customHeight="false" outlineLevel="0" collapsed="false">
      <c r="B66" s="45" t="n">
        <v>54</v>
      </c>
      <c r="C66" s="46" t="str">
        <f aca="false">IF(ISNUMBER(BINOMDIST(B66,$B$3,$B$4,FALSE())),BINOMDIST(B66,$B$3,$B$4,FALSE()),"")</f>
        <v/>
      </c>
      <c r="D66" s="47"/>
      <c r="E66" s="46" t="str">
        <f aca="false">IF(ISNUMBER(BINOMDIST(B66,$B$3,$B$4,TRUE())),BINOMDIST(B66,$B$3,$B$4,TRUE()),"")</f>
        <v/>
      </c>
      <c r="F66" s="47"/>
      <c r="G66" s="46" t="str">
        <f aca="false">IF(ISNUMBER(E66-C66),(E66-C66),"")</f>
        <v/>
      </c>
      <c r="H66" s="47"/>
      <c r="I66" s="46" t="str">
        <f aca="false">IF(ISNUMBER(1-E66),(1-E66),"")</f>
        <v/>
      </c>
      <c r="J66" s="47"/>
      <c r="K66" s="46" t="str">
        <f aca="false">IF(ISNUMBER(1-G66),(1-G66),"")</f>
        <v/>
      </c>
    </row>
    <row r="67" customFormat="false" ht="12.75" hidden="false" customHeight="false" outlineLevel="0" collapsed="false">
      <c r="B67" s="45" t="n">
        <v>55</v>
      </c>
      <c r="C67" s="46" t="str">
        <f aca="false">IF(ISNUMBER(BINOMDIST(B67,$B$3,$B$4,FALSE())),BINOMDIST(B67,$B$3,$B$4,FALSE()),"")</f>
        <v/>
      </c>
      <c r="D67" s="47"/>
      <c r="E67" s="46" t="str">
        <f aca="false">IF(ISNUMBER(BINOMDIST(B67,$B$3,$B$4,TRUE())),BINOMDIST(B67,$B$3,$B$4,TRUE()),"")</f>
        <v/>
      </c>
      <c r="F67" s="47"/>
      <c r="G67" s="46" t="str">
        <f aca="false">IF(ISNUMBER(E67-C67),(E67-C67),"")</f>
        <v/>
      </c>
      <c r="H67" s="47"/>
      <c r="I67" s="46" t="str">
        <f aca="false">IF(ISNUMBER(1-E67),(1-E67),"")</f>
        <v/>
      </c>
      <c r="J67" s="47"/>
      <c r="K67" s="46" t="str">
        <f aca="false">IF(ISNUMBER(1-G67),(1-G67),"")</f>
        <v/>
      </c>
    </row>
    <row r="68" customFormat="false" ht="12.75" hidden="false" customHeight="false" outlineLevel="0" collapsed="false">
      <c r="B68" s="45" t="n">
        <v>56</v>
      </c>
      <c r="C68" s="46" t="str">
        <f aca="false">IF(ISNUMBER(BINOMDIST(B68,$B$3,$B$4,FALSE())),BINOMDIST(B68,$B$3,$B$4,FALSE()),"")</f>
        <v/>
      </c>
      <c r="D68" s="47"/>
      <c r="E68" s="46" t="str">
        <f aca="false">IF(ISNUMBER(BINOMDIST(B68,$B$3,$B$4,TRUE())),BINOMDIST(B68,$B$3,$B$4,TRUE()),"")</f>
        <v/>
      </c>
      <c r="F68" s="47"/>
      <c r="G68" s="46" t="str">
        <f aca="false">IF(ISNUMBER(E68-C68),(E68-C68),"")</f>
        <v/>
      </c>
      <c r="H68" s="47"/>
      <c r="I68" s="46" t="str">
        <f aca="false">IF(ISNUMBER(1-E68),(1-E68),"")</f>
        <v/>
      </c>
      <c r="J68" s="47"/>
      <c r="K68" s="46" t="str">
        <f aca="false">IF(ISNUMBER(1-G68),(1-G68),"")</f>
        <v/>
      </c>
    </row>
    <row r="69" customFormat="false" ht="12.75" hidden="false" customHeight="false" outlineLevel="0" collapsed="false">
      <c r="B69" s="45" t="n">
        <v>57</v>
      </c>
      <c r="C69" s="46" t="str">
        <f aca="false">IF(ISNUMBER(BINOMDIST(B69,$B$3,$B$4,FALSE())),BINOMDIST(B69,$B$3,$B$4,FALSE()),"")</f>
        <v/>
      </c>
      <c r="D69" s="47"/>
      <c r="E69" s="46" t="str">
        <f aca="false">IF(ISNUMBER(BINOMDIST(B69,$B$3,$B$4,TRUE())),BINOMDIST(B69,$B$3,$B$4,TRUE()),"")</f>
        <v/>
      </c>
      <c r="F69" s="47"/>
      <c r="G69" s="46" t="str">
        <f aca="false">IF(ISNUMBER(E69-C69),(E69-C69),"")</f>
        <v/>
      </c>
      <c r="H69" s="47"/>
      <c r="I69" s="46" t="str">
        <f aca="false">IF(ISNUMBER(1-E69),(1-E69),"")</f>
        <v/>
      </c>
      <c r="J69" s="47"/>
      <c r="K69" s="46" t="str">
        <f aca="false">IF(ISNUMBER(1-G69),(1-G69),"")</f>
        <v/>
      </c>
    </row>
    <row r="70" customFormat="false" ht="12.75" hidden="false" customHeight="false" outlineLevel="0" collapsed="false">
      <c r="B70" s="45" t="n">
        <v>58</v>
      </c>
      <c r="C70" s="46" t="str">
        <f aca="false">IF(ISNUMBER(BINOMDIST(B70,$B$3,$B$4,FALSE())),BINOMDIST(B70,$B$3,$B$4,FALSE()),"")</f>
        <v/>
      </c>
      <c r="D70" s="47"/>
      <c r="E70" s="46" t="str">
        <f aca="false">IF(ISNUMBER(BINOMDIST(B70,$B$3,$B$4,TRUE())),BINOMDIST(B70,$B$3,$B$4,TRUE()),"")</f>
        <v/>
      </c>
      <c r="F70" s="47"/>
      <c r="G70" s="46" t="str">
        <f aca="false">IF(ISNUMBER(E70-C70),(E70-C70),"")</f>
        <v/>
      </c>
      <c r="H70" s="47"/>
      <c r="I70" s="46" t="str">
        <f aca="false">IF(ISNUMBER(1-E70),(1-E70),"")</f>
        <v/>
      </c>
      <c r="J70" s="47"/>
      <c r="K70" s="46" t="str">
        <f aca="false">IF(ISNUMBER(1-G70),(1-G70),"")</f>
        <v/>
      </c>
    </row>
    <row r="71" customFormat="false" ht="12.75" hidden="false" customHeight="false" outlineLevel="0" collapsed="false">
      <c r="B71" s="45" t="n">
        <v>59</v>
      </c>
      <c r="C71" s="46" t="str">
        <f aca="false">IF(ISNUMBER(BINOMDIST(B71,$B$3,$B$4,FALSE())),BINOMDIST(B71,$B$3,$B$4,FALSE()),"")</f>
        <v/>
      </c>
      <c r="D71" s="47"/>
      <c r="E71" s="46" t="str">
        <f aca="false">IF(ISNUMBER(BINOMDIST(B71,$B$3,$B$4,TRUE())),BINOMDIST(B71,$B$3,$B$4,TRUE()),"")</f>
        <v/>
      </c>
      <c r="F71" s="47"/>
      <c r="G71" s="46" t="str">
        <f aca="false">IF(ISNUMBER(E71-C71),(E71-C71),"")</f>
        <v/>
      </c>
      <c r="H71" s="47"/>
      <c r="I71" s="46" t="str">
        <f aca="false">IF(ISNUMBER(1-E71),(1-E71),"")</f>
        <v/>
      </c>
      <c r="J71" s="47"/>
      <c r="K71" s="46" t="str">
        <f aca="false">IF(ISNUMBER(1-G71),(1-G71),"")</f>
        <v/>
      </c>
    </row>
    <row r="72" customFormat="false" ht="12.75" hidden="false" customHeight="false" outlineLevel="0" collapsed="false">
      <c r="B72" s="45" t="n">
        <v>60</v>
      </c>
      <c r="C72" s="46" t="str">
        <f aca="false">IF(ISNUMBER(BINOMDIST(B72,$B$3,$B$4,FALSE())),BINOMDIST(B72,$B$3,$B$4,FALSE()),"")</f>
        <v/>
      </c>
      <c r="D72" s="47"/>
      <c r="E72" s="46" t="str">
        <f aca="false">IF(ISNUMBER(BINOMDIST(B72,$B$3,$B$4,TRUE())),BINOMDIST(B72,$B$3,$B$4,TRUE()),"")</f>
        <v/>
      </c>
      <c r="F72" s="47"/>
      <c r="G72" s="46" t="str">
        <f aca="false">IF(ISNUMBER(E72-C72),(E72-C72),"")</f>
        <v/>
      </c>
      <c r="H72" s="47"/>
      <c r="I72" s="46" t="str">
        <f aca="false">IF(ISNUMBER(1-E72),(1-E72),"")</f>
        <v/>
      </c>
      <c r="J72" s="47"/>
      <c r="K72" s="46" t="str">
        <f aca="false">IF(ISNUMBER(1-G72),(1-G72),"")</f>
        <v/>
      </c>
    </row>
    <row r="73" customFormat="false" ht="12.75" hidden="false" customHeight="false" outlineLevel="0" collapsed="false">
      <c r="B73" s="45" t="n">
        <v>61</v>
      </c>
      <c r="C73" s="46" t="str">
        <f aca="false">IF(ISNUMBER(BINOMDIST(B73,$B$3,$B$4,FALSE())),BINOMDIST(B73,$B$3,$B$4,FALSE()),"")</f>
        <v/>
      </c>
      <c r="D73" s="47"/>
      <c r="E73" s="46" t="str">
        <f aca="false">IF(ISNUMBER(BINOMDIST(B73,$B$3,$B$4,TRUE())),BINOMDIST(B73,$B$3,$B$4,TRUE()),"")</f>
        <v/>
      </c>
      <c r="F73" s="47"/>
      <c r="G73" s="46" t="str">
        <f aca="false">IF(ISNUMBER(E73-C73),(E73-C73),"")</f>
        <v/>
      </c>
      <c r="H73" s="47"/>
      <c r="I73" s="46" t="str">
        <f aca="false">IF(ISNUMBER(1-E73),(1-E73),"")</f>
        <v/>
      </c>
      <c r="J73" s="47"/>
      <c r="K73" s="46" t="str">
        <f aca="false">IF(ISNUMBER(1-G73),(1-G73),"")</f>
        <v/>
      </c>
    </row>
    <row r="74" customFormat="false" ht="12.75" hidden="false" customHeight="false" outlineLevel="0" collapsed="false">
      <c r="B74" s="45" t="n">
        <v>62</v>
      </c>
      <c r="C74" s="46" t="str">
        <f aca="false">IF(ISNUMBER(BINOMDIST(B74,$B$3,$B$4,FALSE())),BINOMDIST(B74,$B$3,$B$4,FALSE()),"")</f>
        <v/>
      </c>
      <c r="D74" s="47"/>
      <c r="E74" s="46" t="str">
        <f aca="false">IF(ISNUMBER(BINOMDIST(B74,$B$3,$B$4,TRUE())),BINOMDIST(B74,$B$3,$B$4,TRUE()),"")</f>
        <v/>
      </c>
      <c r="F74" s="47"/>
      <c r="G74" s="46" t="str">
        <f aca="false">IF(ISNUMBER(E74-C74),(E74-C74),"")</f>
        <v/>
      </c>
      <c r="H74" s="47"/>
      <c r="I74" s="46" t="str">
        <f aca="false">IF(ISNUMBER(1-E74),(1-E74),"")</f>
        <v/>
      </c>
      <c r="J74" s="47"/>
      <c r="K74" s="46" t="str">
        <f aca="false">IF(ISNUMBER(1-G74),(1-G74),"")</f>
        <v/>
      </c>
    </row>
    <row r="75" customFormat="false" ht="12.75" hidden="false" customHeight="false" outlineLevel="0" collapsed="false">
      <c r="B75" s="45" t="n">
        <v>63</v>
      </c>
      <c r="C75" s="46" t="str">
        <f aca="false">IF(ISNUMBER(BINOMDIST(B75,$B$3,$B$4,FALSE())),BINOMDIST(B75,$B$3,$B$4,FALSE()),"")</f>
        <v/>
      </c>
      <c r="D75" s="47"/>
      <c r="E75" s="46" t="str">
        <f aca="false">IF(ISNUMBER(BINOMDIST(B75,$B$3,$B$4,TRUE())),BINOMDIST(B75,$B$3,$B$4,TRUE()),"")</f>
        <v/>
      </c>
      <c r="F75" s="47"/>
      <c r="G75" s="46" t="str">
        <f aca="false">IF(ISNUMBER(E75-C75),(E75-C75),"")</f>
        <v/>
      </c>
      <c r="H75" s="47"/>
      <c r="I75" s="46" t="str">
        <f aca="false">IF(ISNUMBER(1-E75),(1-E75),"")</f>
        <v/>
      </c>
      <c r="J75" s="47"/>
      <c r="K75" s="46" t="str">
        <f aca="false">IF(ISNUMBER(1-G75),(1-G75),"")</f>
        <v/>
      </c>
    </row>
    <row r="76" customFormat="false" ht="12.75" hidden="false" customHeight="false" outlineLevel="0" collapsed="false">
      <c r="B76" s="45" t="n">
        <v>64</v>
      </c>
      <c r="C76" s="46" t="str">
        <f aca="false">IF(ISNUMBER(BINOMDIST(B76,$B$3,$B$4,FALSE())),BINOMDIST(B76,$B$3,$B$4,FALSE()),"")</f>
        <v/>
      </c>
      <c r="D76" s="47"/>
      <c r="E76" s="46" t="str">
        <f aca="false">IF(ISNUMBER(BINOMDIST(B76,$B$3,$B$4,TRUE())),BINOMDIST(B76,$B$3,$B$4,TRUE()),"")</f>
        <v/>
      </c>
      <c r="F76" s="47"/>
      <c r="G76" s="46" t="str">
        <f aca="false">IF(ISNUMBER(E76-C76),(E76-C76),"")</f>
        <v/>
      </c>
      <c r="H76" s="47"/>
      <c r="I76" s="46" t="str">
        <f aca="false">IF(ISNUMBER(1-E76),(1-E76),"")</f>
        <v/>
      </c>
      <c r="J76" s="47"/>
      <c r="K76" s="46" t="str">
        <f aca="false">IF(ISNUMBER(1-G76),(1-G76),"")</f>
        <v/>
      </c>
    </row>
    <row r="77" customFormat="false" ht="12.75" hidden="false" customHeight="false" outlineLevel="0" collapsed="false">
      <c r="B77" s="45" t="n">
        <v>65</v>
      </c>
      <c r="C77" s="46" t="str">
        <f aca="false">IF(ISNUMBER(BINOMDIST(B77,$B$3,$B$4,FALSE())),BINOMDIST(B77,$B$3,$B$4,FALSE()),"")</f>
        <v/>
      </c>
      <c r="D77" s="47"/>
      <c r="E77" s="46" t="str">
        <f aca="false">IF(ISNUMBER(BINOMDIST(B77,$B$3,$B$4,TRUE())),BINOMDIST(B77,$B$3,$B$4,TRUE()),"")</f>
        <v/>
      </c>
      <c r="F77" s="47"/>
      <c r="G77" s="46" t="str">
        <f aca="false">IF(ISNUMBER(E77-C77),(E77-C77),"")</f>
        <v/>
      </c>
      <c r="H77" s="47"/>
      <c r="I77" s="46" t="str">
        <f aca="false">IF(ISNUMBER(1-E77),(1-E77),"")</f>
        <v/>
      </c>
      <c r="J77" s="47"/>
      <c r="K77" s="46" t="str">
        <f aca="false">IF(ISNUMBER(1-G77),(1-G77),"")</f>
        <v/>
      </c>
    </row>
    <row r="78" customFormat="false" ht="12.75" hidden="false" customHeight="false" outlineLevel="0" collapsed="false">
      <c r="B78" s="45" t="n">
        <v>66</v>
      </c>
      <c r="C78" s="46" t="str">
        <f aca="false">IF(ISNUMBER(BINOMDIST(B78,$B$3,$B$4,FALSE())),BINOMDIST(B78,$B$3,$B$4,FALSE()),"")</f>
        <v/>
      </c>
      <c r="D78" s="47"/>
      <c r="E78" s="46" t="str">
        <f aca="false">IF(ISNUMBER(BINOMDIST(B78,$B$3,$B$4,TRUE())),BINOMDIST(B78,$B$3,$B$4,TRUE()),"")</f>
        <v/>
      </c>
      <c r="F78" s="47"/>
      <c r="G78" s="46" t="str">
        <f aca="false">IF(ISNUMBER(E78-C78),(E78-C78),"")</f>
        <v/>
      </c>
      <c r="H78" s="47"/>
      <c r="I78" s="46" t="str">
        <f aca="false">IF(ISNUMBER(1-E78),(1-E78),"")</f>
        <v/>
      </c>
      <c r="J78" s="47"/>
      <c r="K78" s="46" t="str">
        <f aca="false">IF(ISNUMBER(1-G78),(1-G78),"")</f>
        <v/>
      </c>
    </row>
    <row r="79" customFormat="false" ht="12.75" hidden="false" customHeight="false" outlineLevel="0" collapsed="false">
      <c r="B79" s="45" t="n">
        <v>67</v>
      </c>
      <c r="C79" s="46" t="str">
        <f aca="false">IF(ISNUMBER(BINOMDIST(B79,$B$3,$B$4,FALSE())),BINOMDIST(B79,$B$3,$B$4,FALSE()),"")</f>
        <v/>
      </c>
      <c r="D79" s="47"/>
      <c r="E79" s="46" t="str">
        <f aca="false">IF(ISNUMBER(BINOMDIST(B79,$B$3,$B$4,TRUE())),BINOMDIST(B79,$B$3,$B$4,TRUE()),"")</f>
        <v/>
      </c>
      <c r="F79" s="47"/>
      <c r="G79" s="46" t="str">
        <f aca="false">IF(ISNUMBER(E79-C79),(E79-C79),"")</f>
        <v/>
      </c>
      <c r="H79" s="47"/>
      <c r="I79" s="46" t="str">
        <f aca="false">IF(ISNUMBER(1-E79),(1-E79),"")</f>
        <v/>
      </c>
      <c r="J79" s="47"/>
      <c r="K79" s="46" t="str">
        <f aca="false">IF(ISNUMBER(1-G79),(1-G79),"")</f>
        <v/>
      </c>
    </row>
    <row r="80" customFormat="false" ht="12.75" hidden="false" customHeight="false" outlineLevel="0" collapsed="false">
      <c r="B80" s="45" t="n">
        <v>68</v>
      </c>
      <c r="C80" s="46" t="str">
        <f aca="false">IF(ISNUMBER(BINOMDIST(B80,$B$3,$B$4,FALSE())),BINOMDIST(B80,$B$3,$B$4,FALSE()),"")</f>
        <v/>
      </c>
      <c r="D80" s="47"/>
      <c r="E80" s="46" t="str">
        <f aca="false">IF(ISNUMBER(BINOMDIST(B80,$B$3,$B$4,TRUE())),BINOMDIST(B80,$B$3,$B$4,TRUE()),"")</f>
        <v/>
      </c>
      <c r="F80" s="47"/>
      <c r="G80" s="46" t="str">
        <f aca="false">IF(ISNUMBER(E80-C80),(E80-C80),"")</f>
        <v/>
      </c>
      <c r="H80" s="47"/>
      <c r="I80" s="46" t="str">
        <f aca="false">IF(ISNUMBER(1-E80),(1-E80),"")</f>
        <v/>
      </c>
      <c r="J80" s="47"/>
      <c r="K80" s="46" t="str">
        <f aca="false">IF(ISNUMBER(1-G80),(1-G80),"")</f>
        <v/>
      </c>
    </row>
    <row r="81" customFormat="false" ht="12.75" hidden="false" customHeight="false" outlineLevel="0" collapsed="false">
      <c r="B81" s="45" t="n">
        <v>69</v>
      </c>
      <c r="C81" s="46" t="str">
        <f aca="false">IF(ISNUMBER(BINOMDIST(B81,$B$3,$B$4,FALSE())),BINOMDIST(B81,$B$3,$B$4,FALSE()),"")</f>
        <v/>
      </c>
      <c r="D81" s="47"/>
      <c r="E81" s="46" t="str">
        <f aca="false">IF(ISNUMBER(BINOMDIST(B81,$B$3,$B$4,TRUE())),BINOMDIST(B81,$B$3,$B$4,TRUE()),"")</f>
        <v/>
      </c>
      <c r="F81" s="47"/>
      <c r="G81" s="46" t="str">
        <f aca="false">IF(ISNUMBER(E81-C81),(E81-C81),"")</f>
        <v/>
      </c>
      <c r="H81" s="47"/>
      <c r="I81" s="46" t="str">
        <f aca="false">IF(ISNUMBER(1-E81),(1-E81),"")</f>
        <v/>
      </c>
      <c r="J81" s="47"/>
      <c r="K81" s="46" t="str">
        <f aca="false">IF(ISNUMBER(1-G81),(1-G81),"")</f>
        <v/>
      </c>
    </row>
    <row r="82" customFormat="false" ht="12.75" hidden="false" customHeight="false" outlineLevel="0" collapsed="false">
      <c r="B82" s="45" t="n">
        <v>70</v>
      </c>
      <c r="C82" s="46" t="str">
        <f aca="false">IF(ISNUMBER(BINOMDIST(B82,$B$3,$B$4,FALSE())),BINOMDIST(B82,$B$3,$B$4,FALSE()),"")</f>
        <v/>
      </c>
      <c r="D82" s="47"/>
      <c r="E82" s="46" t="str">
        <f aca="false">IF(ISNUMBER(BINOMDIST(B82,$B$3,$B$4,TRUE())),BINOMDIST(B82,$B$3,$B$4,TRUE()),"")</f>
        <v/>
      </c>
      <c r="F82" s="47"/>
      <c r="G82" s="46" t="str">
        <f aca="false">IF(ISNUMBER(E82-C82),(E82-C82),"")</f>
        <v/>
      </c>
      <c r="H82" s="47"/>
      <c r="I82" s="46" t="str">
        <f aca="false">IF(ISNUMBER(1-E82),(1-E82),"")</f>
        <v/>
      </c>
      <c r="J82" s="47"/>
      <c r="K82" s="46" t="str">
        <f aca="false">IF(ISNUMBER(1-G82),(1-G82),"")</f>
        <v/>
      </c>
    </row>
    <row r="83" customFormat="false" ht="12.75" hidden="false" customHeight="false" outlineLevel="0" collapsed="false">
      <c r="B83" s="45" t="n">
        <v>71</v>
      </c>
      <c r="C83" s="46" t="str">
        <f aca="false">IF(ISNUMBER(BINOMDIST(B83,$B$3,$B$4,FALSE())),BINOMDIST(B83,$B$3,$B$4,FALSE()),"")</f>
        <v/>
      </c>
      <c r="D83" s="47"/>
      <c r="E83" s="46" t="str">
        <f aca="false">IF(ISNUMBER(BINOMDIST(B83,$B$3,$B$4,TRUE())),BINOMDIST(B83,$B$3,$B$4,TRUE()),"")</f>
        <v/>
      </c>
      <c r="F83" s="47"/>
      <c r="G83" s="46" t="str">
        <f aca="false">IF(ISNUMBER(E83-C83),(E83-C83),"")</f>
        <v/>
      </c>
      <c r="H83" s="47"/>
      <c r="I83" s="46" t="str">
        <f aca="false">IF(ISNUMBER(1-E83),(1-E83),"")</f>
        <v/>
      </c>
      <c r="J83" s="47"/>
      <c r="K83" s="46" t="str">
        <f aca="false">IF(ISNUMBER(1-G83),(1-G83),"")</f>
        <v/>
      </c>
    </row>
    <row r="84" customFormat="false" ht="12.75" hidden="false" customHeight="false" outlineLevel="0" collapsed="false">
      <c r="B84" s="45" t="n">
        <v>72</v>
      </c>
      <c r="C84" s="46" t="str">
        <f aca="false">IF(ISNUMBER(BINOMDIST(B84,$B$3,$B$4,FALSE())),BINOMDIST(B84,$B$3,$B$4,FALSE()),"")</f>
        <v/>
      </c>
      <c r="D84" s="47"/>
      <c r="E84" s="46" t="str">
        <f aca="false">IF(ISNUMBER(BINOMDIST(B84,$B$3,$B$4,TRUE())),BINOMDIST(B84,$B$3,$B$4,TRUE()),"")</f>
        <v/>
      </c>
      <c r="F84" s="47"/>
      <c r="G84" s="46" t="str">
        <f aca="false">IF(ISNUMBER(E84-C84),(E84-C84),"")</f>
        <v/>
      </c>
      <c r="H84" s="47"/>
      <c r="I84" s="46" t="str">
        <f aca="false">IF(ISNUMBER(1-E84),(1-E84),"")</f>
        <v/>
      </c>
      <c r="J84" s="47"/>
      <c r="K84" s="46" t="str">
        <f aca="false">IF(ISNUMBER(1-G84),(1-G84),"")</f>
        <v/>
      </c>
    </row>
    <row r="85" customFormat="false" ht="12.75" hidden="false" customHeight="false" outlineLevel="0" collapsed="false">
      <c r="B85" s="45" t="n">
        <v>73</v>
      </c>
      <c r="C85" s="46" t="str">
        <f aca="false">IF(ISNUMBER(BINOMDIST(B85,$B$3,$B$4,FALSE())),BINOMDIST(B85,$B$3,$B$4,FALSE()),"")</f>
        <v/>
      </c>
      <c r="D85" s="47"/>
      <c r="E85" s="46" t="str">
        <f aca="false">IF(ISNUMBER(BINOMDIST(B85,$B$3,$B$4,TRUE())),BINOMDIST(B85,$B$3,$B$4,TRUE()),"")</f>
        <v/>
      </c>
      <c r="F85" s="47"/>
      <c r="G85" s="46" t="str">
        <f aca="false">IF(ISNUMBER(E85-C85),(E85-C85),"")</f>
        <v/>
      </c>
      <c r="H85" s="47"/>
      <c r="I85" s="46" t="str">
        <f aca="false">IF(ISNUMBER(1-E85),(1-E85),"")</f>
        <v/>
      </c>
      <c r="J85" s="47"/>
      <c r="K85" s="46" t="str">
        <f aca="false">IF(ISNUMBER(1-G85),(1-G85),"")</f>
        <v/>
      </c>
    </row>
    <row r="86" customFormat="false" ht="12.75" hidden="false" customHeight="false" outlineLevel="0" collapsed="false">
      <c r="B86" s="45" t="n">
        <v>74</v>
      </c>
      <c r="C86" s="46" t="str">
        <f aca="false">IF(ISNUMBER(BINOMDIST(B86,$B$3,$B$4,FALSE())),BINOMDIST(B86,$B$3,$B$4,FALSE()),"")</f>
        <v/>
      </c>
      <c r="D86" s="47"/>
      <c r="E86" s="46" t="str">
        <f aca="false">IF(ISNUMBER(BINOMDIST(B86,$B$3,$B$4,TRUE())),BINOMDIST(B86,$B$3,$B$4,TRUE()),"")</f>
        <v/>
      </c>
      <c r="F86" s="47"/>
      <c r="G86" s="46" t="str">
        <f aca="false">IF(ISNUMBER(E86-C86),(E86-C86),"")</f>
        <v/>
      </c>
      <c r="H86" s="47"/>
      <c r="I86" s="46" t="str">
        <f aca="false">IF(ISNUMBER(1-E86),(1-E86),"")</f>
        <v/>
      </c>
      <c r="J86" s="47"/>
      <c r="K86" s="46" t="str">
        <f aca="false">IF(ISNUMBER(1-G86),(1-G86),"")</f>
        <v/>
      </c>
    </row>
    <row r="87" customFormat="false" ht="12.75" hidden="false" customHeight="false" outlineLevel="0" collapsed="false">
      <c r="B87" s="45" t="n">
        <v>75</v>
      </c>
      <c r="C87" s="46" t="str">
        <f aca="false">IF(ISNUMBER(BINOMDIST(B87,$B$3,$B$4,FALSE())),BINOMDIST(B87,$B$3,$B$4,FALSE()),"")</f>
        <v/>
      </c>
      <c r="D87" s="47"/>
      <c r="E87" s="46" t="str">
        <f aca="false">IF(ISNUMBER(BINOMDIST(B87,$B$3,$B$4,TRUE())),BINOMDIST(B87,$B$3,$B$4,TRUE()),"")</f>
        <v/>
      </c>
      <c r="F87" s="47"/>
      <c r="G87" s="46" t="str">
        <f aca="false">IF(ISNUMBER(E87-C87),(E87-C87),"")</f>
        <v/>
      </c>
      <c r="H87" s="47"/>
      <c r="I87" s="46" t="str">
        <f aca="false">IF(ISNUMBER(1-E87),(1-E87),"")</f>
        <v/>
      </c>
      <c r="J87" s="47"/>
      <c r="K87" s="46" t="str">
        <f aca="false">IF(ISNUMBER(1-G87),(1-G87),"")</f>
        <v/>
      </c>
    </row>
    <row r="88" customFormat="false" ht="12.75" hidden="false" customHeight="false" outlineLevel="0" collapsed="false">
      <c r="B88" s="45" t="n">
        <v>76</v>
      </c>
      <c r="C88" s="46" t="str">
        <f aca="false">IF(ISNUMBER(BINOMDIST(B88,$B$3,$B$4,FALSE())),BINOMDIST(B88,$B$3,$B$4,FALSE()),"")</f>
        <v/>
      </c>
      <c r="D88" s="47"/>
      <c r="E88" s="46" t="str">
        <f aca="false">IF(ISNUMBER(BINOMDIST(B88,$B$3,$B$4,TRUE())),BINOMDIST(B88,$B$3,$B$4,TRUE()),"")</f>
        <v/>
      </c>
      <c r="F88" s="47"/>
      <c r="G88" s="46" t="str">
        <f aca="false">IF(ISNUMBER(E88-C88),(E88-C88),"")</f>
        <v/>
      </c>
      <c r="H88" s="47"/>
      <c r="I88" s="46" t="str">
        <f aca="false">IF(ISNUMBER(1-E88),(1-E88),"")</f>
        <v/>
      </c>
      <c r="J88" s="47"/>
      <c r="K88" s="46" t="str">
        <f aca="false">IF(ISNUMBER(1-G88),(1-G88),"")</f>
        <v/>
      </c>
    </row>
    <row r="89" customFormat="false" ht="12.75" hidden="false" customHeight="false" outlineLevel="0" collapsed="false">
      <c r="B89" s="45" t="n">
        <v>77</v>
      </c>
      <c r="C89" s="46" t="str">
        <f aca="false">IF(ISNUMBER(BINOMDIST(B89,$B$3,$B$4,FALSE())),BINOMDIST(B89,$B$3,$B$4,FALSE()),"")</f>
        <v/>
      </c>
      <c r="D89" s="47"/>
      <c r="E89" s="46" t="str">
        <f aca="false">IF(ISNUMBER(BINOMDIST(B89,$B$3,$B$4,TRUE())),BINOMDIST(B89,$B$3,$B$4,TRUE()),"")</f>
        <v/>
      </c>
      <c r="F89" s="47"/>
      <c r="G89" s="46" t="str">
        <f aca="false">IF(ISNUMBER(E89-C89),(E89-C89),"")</f>
        <v/>
      </c>
      <c r="H89" s="47"/>
      <c r="I89" s="46" t="str">
        <f aca="false">IF(ISNUMBER(1-E89),(1-E89),"")</f>
        <v/>
      </c>
      <c r="J89" s="47"/>
      <c r="K89" s="46" t="str">
        <f aca="false">IF(ISNUMBER(1-G89),(1-G89),"")</f>
        <v/>
      </c>
    </row>
    <row r="90" customFormat="false" ht="12.75" hidden="false" customHeight="false" outlineLevel="0" collapsed="false">
      <c r="B90" s="45" t="n">
        <v>78</v>
      </c>
      <c r="C90" s="46" t="str">
        <f aca="false">IF(ISNUMBER(BINOMDIST(B90,$B$3,$B$4,FALSE())),BINOMDIST(B90,$B$3,$B$4,FALSE()),"")</f>
        <v/>
      </c>
      <c r="D90" s="47"/>
      <c r="E90" s="46" t="str">
        <f aca="false">IF(ISNUMBER(BINOMDIST(B90,$B$3,$B$4,TRUE())),BINOMDIST(B90,$B$3,$B$4,TRUE()),"")</f>
        <v/>
      </c>
      <c r="F90" s="47"/>
      <c r="G90" s="46" t="str">
        <f aca="false">IF(ISNUMBER(E90-C90),(E90-C90),"")</f>
        <v/>
      </c>
      <c r="H90" s="47"/>
      <c r="I90" s="46" t="str">
        <f aca="false">IF(ISNUMBER(1-E90),(1-E90),"")</f>
        <v/>
      </c>
      <c r="J90" s="47"/>
      <c r="K90" s="46" t="str">
        <f aca="false">IF(ISNUMBER(1-G90),(1-G90),"")</f>
        <v/>
      </c>
    </row>
    <row r="91" customFormat="false" ht="12.75" hidden="false" customHeight="false" outlineLevel="0" collapsed="false">
      <c r="B91" s="45" t="n">
        <v>79</v>
      </c>
      <c r="C91" s="46" t="str">
        <f aca="false">IF(ISNUMBER(BINOMDIST(B91,$B$3,$B$4,FALSE())),BINOMDIST(B91,$B$3,$B$4,FALSE()),"")</f>
        <v/>
      </c>
      <c r="D91" s="47"/>
      <c r="E91" s="46" t="str">
        <f aca="false">IF(ISNUMBER(BINOMDIST(B91,$B$3,$B$4,TRUE())),BINOMDIST(B91,$B$3,$B$4,TRUE()),"")</f>
        <v/>
      </c>
      <c r="F91" s="47"/>
      <c r="G91" s="46" t="str">
        <f aca="false">IF(ISNUMBER(E91-C91),(E91-C91),"")</f>
        <v/>
      </c>
      <c r="H91" s="47"/>
      <c r="I91" s="46" t="str">
        <f aca="false">IF(ISNUMBER(1-E91),(1-E91),"")</f>
        <v/>
      </c>
      <c r="J91" s="47"/>
      <c r="K91" s="46" t="str">
        <f aca="false">IF(ISNUMBER(1-G91),(1-G91),"")</f>
        <v/>
      </c>
    </row>
    <row r="92" customFormat="false" ht="12.75" hidden="false" customHeight="false" outlineLevel="0" collapsed="false">
      <c r="B92" s="45" t="n">
        <v>80</v>
      </c>
      <c r="C92" s="46" t="str">
        <f aca="false">IF(ISNUMBER(BINOMDIST(B92,$B$3,$B$4,FALSE())),BINOMDIST(B92,$B$3,$B$4,FALSE()),"")</f>
        <v/>
      </c>
      <c r="D92" s="47"/>
      <c r="E92" s="46" t="str">
        <f aca="false">IF(ISNUMBER(BINOMDIST(B92,$B$3,$B$4,TRUE())),BINOMDIST(B92,$B$3,$B$4,TRUE()),"")</f>
        <v/>
      </c>
      <c r="F92" s="47"/>
      <c r="G92" s="46" t="str">
        <f aca="false">IF(ISNUMBER(E92-C92),(E92-C92),"")</f>
        <v/>
      </c>
      <c r="H92" s="47"/>
      <c r="I92" s="46" t="str">
        <f aca="false">IF(ISNUMBER(1-E92),(1-E92),"")</f>
        <v/>
      </c>
      <c r="J92" s="47"/>
      <c r="K92" s="46" t="str">
        <f aca="false">IF(ISNUMBER(1-G92),(1-G92),"")</f>
        <v/>
      </c>
    </row>
    <row r="93" customFormat="false" ht="12.75" hidden="false" customHeight="false" outlineLevel="0" collapsed="false">
      <c r="B93" s="45" t="n">
        <v>81</v>
      </c>
      <c r="C93" s="46" t="str">
        <f aca="false">IF(ISNUMBER(BINOMDIST(B93,$B$3,$B$4,FALSE())),BINOMDIST(B93,$B$3,$B$4,FALSE()),"")</f>
        <v/>
      </c>
      <c r="D93" s="47"/>
      <c r="E93" s="46" t="str">
        <f aca="false">IF(ISNUMBER(BINOMDIST(B93,$B$3,$B$4,TRUE())),BINOMDIST(B93,$B$3,$B$4,TRUE()),"")</f>
        <v/>
      </c>
      <c r="F93" s="47"/>
      <c r="G93" s="46" t="str">
        <f aca="false">IF(ISNUMBER(E93-C93),(E93-C93),"")</f>
        <v/>
      </c>
      <c r="H93" s="47"/>
      <c r="I93" s="46" t="str">
        <f aca="false">IF(ISNUMBER(1-E93),(1-E93),"")</f>
        <v/>
      </c>
      <c r="J93" s="47"/>
      <c r="K93" s="46" t="str">
        <f aca="false">IF(ISNUMBER(1-G93),(1-G93),"")</f>
        <v/>
      </c>
    </row>
    <row r="94" customFormat="false" ht="12.75" hidden="false" customHeight="false" outlineLevel="0" collapsed="false">
      <c r="B94" s="45" t="n">
        <v>82</v>
      </c>
      <c r="C94" s="46" t="str">
        <f aca="false">IF(ISNUMBER(BINOMDIST(B94,$B$3,$B$4,FALSE())),BINOMDIST(B94,$B$3,$B$4,FALSE()),"")</f>
        <v/>
      </c>
      <c r="D94" s="47"/>
      <c r="E94" s="46" t="str">
        <f aca="false">IF(ISNUMBER(BINOMDIST(B94,$B$3,$B$4,TRUE())),BINOMDIST(B94,$B$3,$B$4,TRUE()),"")</f>
        <v/>
      </c>
      <c r="F94" s="47"/>
      <c r="G94" s="46" t="str">
        <f aca="false">IF(ISNUMBER(E94-C94),(E94-C94),"")</f>
        <v/>
      </c>
      <c r="H94" s="47"/>
      <c r="I94" s="46" t="str">
        <f aca="false">IF(ISNUMBER(1-E94),(1-E94),"")</f>
        <v/>
      </c>
      <c r="J94" s="47"/>
      <c r="K94" s="46" t="str">
        <f aca="false">IF(ISNUMBER(1-G94),(1-G94),"")</f>
        <v/>
      </c>
    </row>
    <row r="95" customFormat="false" ht="12.75" hidden="false" customHeight="false" outlineLevel="0" collapsed="false">
      <c r="B95" s="45" t="n">
        <v>83</v>
      </c>
      <c r="C95" s="46" t="str">
        <f aca="false">IF(ISNUMBER(BINOMDIST(B95,$B$3,$B$4,FALSE())),BINOMDIST(B95,$B$3,$B$4,FALSE()),"")</f>
        <v/>
      </c>
      <c r="D95" s="47"/>
      <c r="E95" s="46" t="str">
        <f aca="false">IF(ISNUMBER(BINOMDIST(B95,$B$3,$B$4,TRUE())),BINOMDIST(B95,$B$3,$B$4,TRUE()),"")</f>
        <v/>
      </c>
      <c r="F95" s="47"/>
      <c r="G95" s="46" t="str">
        <f aca="false">IF(ISNUMBER(E95-C95),(E95-C95),"")</f>
        <v/>
      </c>
      <c r="H95" s="47"/>
      <c r="I95" s="46" t="str">
        <f aca="false">IF(ISNUMBER(1-E95),(1-E95),"")</f>
        <v/>
      </c>
      <c r="J95" s="47"/>
      <c r="K95" s="46" t="str">
        <f aca="false">IF(ISNUMBER(1-G95),(1-G95),"")</f>
        <v/>
      </c>
    </row>
    <row r="96" customFormat="false" ht="12.75" hidden="false" customHeight="false" outlineLevel="0" collapsed="false">
      <c r="B96" s="45" t="n">
        <v>84</v>
      </c>
      <c r="C96" s="46" t="str">
        <f aca="false">IF(ISNUMBER(BINOMDIST(B96,$B$3,$B$4,FALSE())),BINOMDIST(B96,$B$3,$B$4,FALSE()),"")</f>
        <v/>
      </c>
      <c r="D96" s="47"/>
      <c r="E96" s="46" t="str">
        <f aca="false">IF(ISNUMBER(BINOMDIST(B96,$B$3,$B$4,TRUE())),BINOMDIST(B96,$B$3,$B$4,TRUE()),"")</f>
        <v/>
      </c>
      <c r="F96" s="47"/>
      <c r="G96" s="46" t="str">
        <f aca="false">IF(ISNUMBER(E96-C96),(E96-C96),"")</f>
        <v/>
      </c>
      <c r="H96" s="47"/>
      <c r="I96" s="46" t="str">
        <f aca="false">IF(ISNUMBER(1-E96),(1-E96),"")</f>
        <v/>
      </c>
      <c r="J96" s="47"/>
      <c r="K96" s="46" t="str">
        <f aca="false">IF(ISNUMBER(1-G96),(1-G96),"")</f>
        <v/>
      </c>
    </row>
    <row r="97" customFormat="false" ht="12.75" hidden="false" customHeight="false" outlineLevel="0" collapsed="false">
      <c r="B97" s="45" t="n">
        <v>85</v>
      </c>
      <c r="C97" s="46" t="str">
        <f aca="false">IF(ISNUMBER(BINOMDIST(B97,$B$3,$B$4,FALSE())),BINOMDIST(B97,$B$3,$B$4,FALSE()),"")</f>
        <v/>
      </c>
      <c r="D97" s="47"/>
      <c r="E97" s="46" t="str">
        <f aca="false">IF(ISNUMBER(BINOMDIST(B97,$B$3,$B$4,TRUE())),BINOMDIST(B97,$B$3,$B$4,TRUE()),"")</f>
        <v/>
      </c>
      <c r="F97" s="47"/>
      <c r="G97" s="46" t="str">
        <f aca="false">IF(ISNUMBER(E97-C97),(E97-C97),"")</f>
        <v/>
      </c>
      <c r="H97" s="47"/>
      <c r="I97" s="46" t="str">
        <f aca="false">IF(ISNUMBER(1-E97),(1-E97),"")</f>
        <v/>
      </c>
      <c r="J97" s="47"/>
      <c r="K97" s="46" t="str">
        <f aca="false">IF(ISNUMBER(1-G97),(1-G97),"")</f>
        <v/>
      </c>
    </row>
    <row r="98" customFormat="false" ht="12.75" hidden="false" customHeight="false" outlineLevel="0" collapsed="false">
      <c r="B98" s="45" t="n">
        <v>86</v>
      </c>
      <c r="C98" s="46" t="str">
        <f aca="false">IF(ISNUMBER(BINOMDIST(B98,$B$3,$B$4,FALSE())),BINOMDIST(B98,$B$3,$B$4,FALSE()),"")</f>
        <v/>
      </c>
      <c r="D98" s="47"/>
      <c r="E98" s="46" t="str">
        <f aca="false">IF(ISNUMBER(BINOMDIST(B98,$B$3,$B$4,TRUE())),BINOMDIST(B98,$B$3,$B$4,TRUE()),"")</f>
        <v/>
      </c>
      <c r="F98" s="47"/>
      <c r="G98" s="46" t="str">
        <f aca="false">IF(ISNUMBER(E98-C98),(E98-C98),"")</f>
        <v/>
      </c>
      <c r="H98" s="47"/>
      <c r="I98" s="46" t="str">
        <f aca="false">IF(ISNUMBER(1-E98),(1-E98),"")</f>
        <v/>
      </c>
      <c r="J98" s="47"/>
      <c r="K98" s="46" t="str">
        <f aca="false">IF(ISNUMBER(1-G98),(1-G98),"")</f>
        <v/>
      </c>
    </row>
    <row r="99" customFormat="false" ht="12.75" hidden="false" customHeight="false" outlineLevel="0" collapsed="false">
      <c r="B99" s="45" t="n">
        <v>87</v>
      </c>
      <c r="C99" s="46" t="str">
        <f aca="false">IF(ISNUMBER(BINOMDIST(B99,$B$3,$B$4,FALSE())),BINOMDIST(B99,$B$3,$B$4,FALSE()),"")</f>
        <v/>
      </c>
      <c r="D99" s="47"/>
      <c r="E99" s="46" t="str">
        <f aca="false">IF(ISNUMBER(BINOMDIST(B99,$B$3,$B$4,TRUE())),BINOMDIST(B99,$B$3,$B$4,TRUE()),"")</f>
        <v/>
      </c>
      <c r="F99" s="47"/>
      <c r="G99" s="46" t="str">
        <f aca="false">IF(ISNUMBER(E99-C99),(E99-C99),"")</f>
        <v/>
      </c>
      <c r="H99" s="47"/>
      <c r="I99" s="46" t="str">
        <f aca="false">IF(ISNUMBER(1-E99),(1-E99),"")</f>
        <v/>
      </c>
      <c r="J99" s="47"/>
      <c r="K99" s="46" t="str">
        <f aca="false">IF(ISNUMBER(1-G99),(1-G99),"")</f>
        <v/>
      </c>
    </row>
    <row r="100" customFormat="false" ht="12.75" hidden="false" customHeight="false" outlineLevel="0" collapsed="false">
      <c r="B100" s="45" t="n">
        <v>88</v>
      </c>
      <c r="C100" s="46" t="str">
        <f aca="false">IF(ISNUMBER(BINOMDIST(B100,$B$3,$B$4,FALSE())),BINOMDIST(B100,$B$3,$B$4,FALSE()),"")</f>
        <v/>
      </c>
      <c r="D100" s="47"/>
      <c r="E100" s="46" t="str">
        <f aca="false">IF(ISNUMBER(BINOMDIST(B100,$B$3,$B$4,TRUE())),BINOMDIST(B100,$B$3,$B$4,TRUE()),"")</f>
        <v/>
      </c>
      <c r="F100" s="47"/>
      <c r="G100" s="46" t="str">
        <f aca="false">IF(ISNUMBER(E100-C100),(E100-C100),"")</f>
        <v/>
      </c>
      <c r="H100" s="47"/>
      <c r="I100" s="46" t="str">
        <f aca="false">IF(ISNUMBER(1-E100),(1-E100),"")</f>
        <v/>
      </c>
      <c r="J100" s="47"/>
      <c r="K100" s="46" t="str">
        <f aca="false">IF(ISNUMBER(1-G100),(1-G100),"")</f>
        <v/>
      </c>
    </row>
    <row r="101" customFormat="false" ht="12.75" hidden="false" customHeight="false" outlineLevel="0" collapsed="false">
      <c r="B101" s="45" t="n">
        <v>89</v>
      </c>
      <c r="C101" s="46" t="str">
        <f aca="false">IF(ISNUMBER(BINOMDIST(B101,$B$3,$B$4,FALSE())),BINOMDIST(B101,$B$3,$B$4,FALSE()),"")</f>
        <v/>
      </c>
      <c r="D101" s="47"/>
      <c r="E101" s="46" t="str">
        <f aca="false">IF(ISNUMBER(BINOMDIST(B101,$B$3,$B$4,TRUE())),BINOMDIST(B101,$B$3,$B$4,TRUE()),"")</f>
        <v/>
      </c>
      <c r="F101" s="47"/>
      <c r="G101" s="46" t="str">
        <f aca="false">IF(ISNUMBER(E101-C101),(E101-C101),"")</f>
        <v/>
      </c>
      <c r="H101" s="47"/>
      <c r="I101" s="46" t="str">
        <f aca="false">IF(ISNUMBER(1-E101),(1-E101),"")</f>
        <v/>
      </c>
      <c r="J101" s="47"/>
      <c r="K101" s="46" t="str">
        <f aca="false">IF(ISNUMBER(1-G101),(1-G101),"")</f>
        <v/>
      </c>
    </row>
    <row r="102" customFormat="false" ht="12.75" hidden="false" customHeight="false" outlineLevel="0" collapsed="false">
      <c r="B102" s="45" t="n">
        <v>90</v>
      </c>
      <c r="C102" s="46" t="str">
        <f aca="false">IF(ISNUMBER(BINOMDIST(B102,$B$3,$B$4,FALSE())),BINOMDIST(B102,$B$3,$B$4,FALSE()),"")</f>
        <v/>
      </c>
      <c r="D102" s="47"/>
      <c r="E102" s="46" t="str">
        <f aca="false">IF(ISNUMBER(BINOMDIST(B102,$B$3,$B$4,TRUE())),BINOMDIST(B102,$B$3,$B$4,TRUE()),"")</f>
        <v/>
      </c>
      <c r="F102" s="47"/>
      <c r="G102" s="46" t="str">
        <f aca="false">IF(ISNUMBER(E102-C102),(E102-C102),"")</f>
        <v/>
      </c>
      <c r="H102" s="47"/>
      <c r="I102" s="46" t="str">
        <f aca="false">IF(ISNUMBER(1-E102),(1-E102),"")</f>
        <v/>
      </c>
      <c r="J102" s="47"/>
      <c r="K102" s="46" t="str">
        <f aca="false">IF(ISNUMBER(1-G102),(1-G102),"")</f>
        <v/>
      </c>
    </row>
    <row r="103" customFormat="false" ht="12.75" hidden="false" customHeight="false" outlineLevel="0" collapsed="false">
      <c r="B103" s="45" t="n">
        <v>91</v>
      </c>
      <c r="C103" s="46" t="str">
        <f aca="false">IF(ISNUMBER(BINOMDIST(B103,$B$3,$B$4,FALSE())),BINOMDIST(B103,$B$3,$B$4,FALSE()),"")</f>
        <v/>
      </c>
      <c r="D103" s="47"/>
      <c r="E103" s="46" t="str">
        <f aca="false">IF(ISNUMBER(BINOMDIST(B103,$B$3,$B$4,TRUE())),BINOMDIST(B103,$B$3,$B$4,TRUE()),"")</f>
        <v/>
      </c>
      <c r="F103" s="47"/>
      <c r="G103" s="46" t="str">
        <f aca="false">IF(ISNUMBER(E103-C103),(E103-C103),"")</f>
        <v/>
      </c>
      <c r="H103" s="47"/>
      <c r="I103" s="46" t="str">
        <f aca="false">IF(ISNUMBER(1-E103),(1-E103),"")</f>
        <v/>
      </c>
      <c r="J103" s="47"/>
      <c r="K103" s="46" t="str">
        <f aca="false">IF(ISNUMBER(1-G103),(1-G103),"")</f>
        <v/>
      </c>
    </row>
    <row r="104" customFormat="false" ht="12.75" hidden="false" customHeight="false" outlineLevel="0" collapsed="false">
      <c r="B104" s="45" t="n">
        <v>92</v>
      </c>
      <c r="C104" s="46" t="str">
        <f aca="false">IF(ISNUMBER(BINOMDIST(B104,$B$3,$B$4,FALSE())),BINOMDIST(B104,$B$3,$B$4,FALSE()),"")</f>
        <v/>
      </c>
      <c r="D104" s="47"/>
      <c r="E104" s="46" t="str">
        <f aca="false">IF(ISNUMBER(BINOMDIST(B104,$B$3,$B$4,TRUE())),BINOMDIST(B104,$B$3,$B$4,TRUE()),"")</f>
        <v/>
      </c>
      <c r="F104" s="47"/>
      <c r="G104" s="46" t="str">
        <f aca="false">IF(ISNUMBER(E104-C104),(E104-C104),"")</f>
        <v/>
      </c>
      <c r="H104" s="47"/>
      <c r="I104" s="46" t="str">
        <f aca="false">IF(ISNUMBER(1-E104),(1-E104),"")</f>
        <v/>
      </c>
      <c r="J104" s="47"/>
      <c r="K104" s="46" t="str">
        <f aca="false">IF(ISNUMBER(1-G104),(1-G104),"")</f>
        <v/>
      </c>
    </row>
    <row r="105" customFormat="false" ht="12.75" hidden="false" customHeight="false" outlineLevel="0" collapsed="false">
      <c r="B105" s="45" t="n">
        <v>93</v>
      </c>
      <c r="C105" s="46" t="str">
        <f aca="false">IF(ISNUMBER(BINOMDIST(B105,$B$3,$B$4,FALSE())),BINOMDIST(B105,$B$3,$B$4,FALSE()),"")</f>
        <v/>
      </c>
      <c r="D105" s="47"/>
      <c r="E105" s="46" t="str">
        <f aca="false">IF(ISNUMBER(BINOMDIST(B105,$B$3,$B$4,TRUE())),BINOMDIST(B105,$B$3,$B$4,TRUE()),"")</f>
        <v/>
      </c>
      <c r="F105" s="47"/>
      <c r="G105" s="46" t="str">
        <f aca="false">IF(ISNUMBER(E105-C105),(E105-C105),"")</f>
        <v/>
      </c>
      <c r="H105" s="47"/>
      <c r="I105" s="46" t="str">
        <f aca="false">IF(ISNUMBER(1-E105),(1-E105),"")</f>
        <v/>
      </c>
      <c r="J105" s="47"/>
      <c r="K105" s="46" t="str">
        <f aca="false">IF(ISNUMBER(1-G105),(1-G105),"")</f>
        <v/>
      </c>
    </row>
    <row r="106" customFormat="false" ht="12.75" hidden="false" customHeight="false" outlineLevel="0" collapsed="false">
      <c r="B106" s="45" t="n">
        <v>94</v>
      </c>
      <c r="C106" s="46" t="str">
        <f aca="false">IF(ISNUMBER(BINOMDIST(B106,$B$3,$B$4,FALSE())),BINOMDIST(B106,$B$3,$B$4,FALSE()),"")</f>
        <v/>
      </c>
      <c r="D106" s="47"/>
      <c r="E106" s="46" t="str">
        <f aca="false">IF(ISNUMBER(BINOMDIST(B106,$B$3,$B$4,TRUE())),BINOMDIST(B106,$B$3,$B$4,TRUE()),"")</f>
        <v/>
      </c>
      <c r="F106" s="47"/>
      <c r="G106" s="46" t="str">
        <f aca="false">IF(ISNUMBER(E106-C106),(E106-C106),"")</f>
        <v/>
      </c>
      <c r="H106" s="47"/>
      <c r="I106" s="46" t="str">
        <f aca="false">IF(ISNUMBER(1-E106),(1-E106),"")</f>
        <v/>
      </c>
      <c r="J106" s="47"/>
      <c r="K106" s="46" t="str">
        <f aca="false">IF(ISNUMBER(1-G106),(1-G106),"")</f>
        <v/>
      </c>
    </row>
    <row r="107" customFormat="false" ht="12.75" hidden="false" customHeight="false" outlineLevel="0" collapsed="false">
      <c r="B107" s="45" t="n">
        <v>95</v>
      </c>
      <c r="C107" s="46" t="str">
        <f aca="false">IF(ISNUMBER(BINOMDIST(B107,$B$3,$B$4,FALSE())),BINOMDIST(B107,$B$3,$B$4,FALSE()),"")</f>
        <v/>
      </c>
      <c r="D107" s="47"/>
      <c r="E107" s="46" t="str">
        <f aca="false">IF(ISNUMBER(BINOMDIST(B107,$B$3,$B$4,TRUE())),BINOMDIST(B107,$B$3,$B$4,TRUE()),"")</f>
        <v/>
      </c>
      <c r="F107" s="47"/>
      <c r="G107" s="46" t="str">
        <f aca="false">IF(ISNUMBER(E107-C107),(E107-C107),"")</f>
        <v/>
      </c>
      <c r="H107" s="47"/>
      <c r="I107" s="46" t="str">
        <f aca="false">IF(ISNUMBER(1-E107),(1-E107),"")</f>
        <v/>
      </c>
      <c r="J107" s="47"/>
      <c r="K107" s="46" t="str">
        <f aca="false">IF(ISNUMBER(1-G107),(1-G107),"")</f>
        <v/>
      </c>
    </row>
    <row r="108" customFormat="false" ht="12.75" hidden="false" customHeight="false" outlineLevel="0" collapsed="false">
      <c r="B108" s="45" t="n">
        <v>96</v>
      </c>
      <c r="C108" s="46" t="str">
        <f aca="false">IF(ISNUMBER(BINOMDIST(B108,$B$3,$B$4,FALSE())),BINOMDIST(B108,$B$3,$B$4,FALSE()),"")</f>
        <v/>
      </c>
      <c r="D108" s="47"/>
      <c r="E108" s="46" t="str">
        <f aca="false">IF(ISNUMBER(BINOMDIST(B108,$B$3,$B$4,TRUE())),BINOMDIST(B108,$B$3,$B$4,TRUE()),"")</f>
        <v/>
      </c>
      <c r="F108" s="47"/>
      <c r="G108" s="46" t="str">
        <f aca="false">IF(ISNUMBER(E108-C108),(E108-C108),"")</f>
        <v/>
      </c>
      <c r="H108" s="47"/>
      <c r="I108" s="46" t="str">
        <f aca="false">IF(ISNUMBER(1-E108),(1-E108),"")</f>
        <v/>
      </c>
      <c r="J108" s="47"/>
      <c r="K108" s="46" t="str">
        <f aca="false">IF(ISNUMBER(1-G108),(1-G108),"")</f>
        <v/>
      </c>
    </row>
    <row r="109" customFormat="false" ht="12.75" hidden="false" customHeight="false" outlineLevel="0" collapsed="false">
      <c r="B109" s="45" t="n">
        <v>97</v>
      </c>
      <c r="C109" s="46" t="str">
        <f aca="false">IF(ISNUMBER(BINOMDIST(B109,$B$3,$B$4,FALSE())),BINOMDIST(B109,$B$3,$B$4,FALSE()),"")</f>
        <v/>
      </c>
      <c r="D109" s="47"/>
      <c r="E109" s="46" t="str">
        <f aca="false">IF(ISNUMBER(BINOMDIST(B109,$B$3,$B$4,TRUE())),BINOMDIST(B109,$B$3,$B$4,TRUE()),"")</f>
        <v/>
      </c>
      <c r="F109" s="47"/>
      <c r="G109" s="46" t="str">
        <f aca="false">IF(ISNUMBER(E109-C109),(E109-C109),"")</f>
        <v/>
      </c>
      <c r="H109" s="47"/>
      <c r="I109" s="46" t="str">
        <f aca="false">IF(ISNUMBER(1-E109),(1-E109),"")</f>
        <v/>
      </c>
      <c r="J109" s="47"/>
      <c r="K109" s="46" t="str">
        <f aca="false">IF(ISNUMBER(1-G109),(1-G109),"")</f>
        <v/>
      </c>
    </row>
    <row r="110" customFormat="false" ht="12.75" hidden="false" customHeight="false" outlineLevel="0" collapsed="false">
      <c r="B110" s="45" t="n">
        <v>98</v>
      </c>
      <c r="C110" s="46" t="str">
        <f aca="false">IF(ISNUMBER(BINOMDIST(B110,$B$3,$B$4,FALSE())),BINOMDIST(B110,$B$3,$B$4,FALSE()),"")</f>
        <v/>
      </c>
      <c r="D110" s="47"/>
      <c r="E110" s="46" t="str">
        <f aca="false">IF(ISNUMBER(BINOMDIST(B110,$B$3,$B$4,TRUE())),BINOMDIST(B110,$B$3,$B$4,TRUE()),"")</f>
        <v/>
      </c>
      <c r="F110" s="47"/>
      <c r="G110" s="46" t="str">
        <f aca="false">IF(ISNUMBER(E110-C110),(E110-C110),"")</f>
        <v/>
      </c>
      <c r="H110" s="47"/>
      <c r="I110" s="46" t="str">
        <f aca="false">IF(ISNUMBER(1-E110),(1-E110),"")</f>
        <v/>
      </c>
      <c r="J110" s="47"/>
      <c r="K110" s="46" t="str">
        <f aca="false">IF(ISNUMBER(1-G110),(1-G110),"")</f>
        <v/>
      </c>
    </row>
    <row r="111" customFormat="false" ht="12.75" hidden="false" customHeight="false" outlineLevel="0" collapsed="false">
      <c r="B111" s="45" t="n">
        <v>99</v>
      </c>
      <c r="C111" s="46" t="str">
        <f aca="false">IF(ISNUMBER(BINOMDIST(B111,$B$3,$B$4,FALSE())),BINOMDIST(B111,$B$3,$B$4,FALSE()),"")</f>
        <v/>
      </c>
      <c r="D111" s="47"/>
      <c r="E111" s="46" t="str">
        <f aca="false">IF(ISNUMBER(BINOMDIST(B111,$B$3,$B$4,TRUE())),BINOMDIST(B111,$B$3,$B$4,TRUE()),"")</f>
        <v/>
      </c>
      <c r="F111" s="47"/>
      <c r="G111" s="46" t="str">
        <f aca="false">IF(ISNUMBER(E111-C111),(E111-C111),"")</f>
        <v/>
      </c>
      <c r="H111" s="47"/>
      <c r="I111" s="46" t="str">
        <f aca="false">IF(ISNUMBER(1-E111),(1-E111),"")</f>
        <v/>
      </c>
      <c r="J111" s="47"/>
      <c r="K111" s="46" t="str">
        <f aca="false">IF(ISNUMBER(1-G111),(1-G111),"")</f>
        <v/>
      </c>
    </row>
    <row r="112" customFormat="false" ht="12.75" hidden="false" customHeight="false" outlineLevel="0" collapsed="false">
      <c r="B112" s="45" t="n">
        <v>100</v>
      </c>
      <c r="C112" s="46" t="str">
        <f aca="false">IF(ISNUMBER(BINOMDIST(B112,$B$3,$B$4,FALSE())),BINOMDIST(B112,$B$3,$B$4,FALSE()),"")</f>
        <v/>
      </c>
      <c r="D112" s="47"/>
      <c r="E112" s="46" t="str">
        <f aca="false">IF(ISNUMBER(BINOMDIST(B112,$B$3,$B$4,TRUE())),BINOMDIST(B112,$B$3,$B$4,TRUE()),"")</f>
        <v/>
      </c>
      <c r="F112" s="47"/>
      <c r="G112" s="46" t="str">
        <f aca="false">IF(ISNUMBER(E112-C112),(E112-C112),"")</f>
        <v/>
      </c>
      <c r="H112" s="47"/>
      <c r="I112" s="46" t="str">
        <f aca="false">IF(ISNUMBER(1-E112),(1-E112),"")</f>
        <v/>
      </c>
      <c r="J112" s="47"/>
      <c r="K112" s="46" t="str">
        <f aca="false">IF(ISNUMBER(1-G112),(1-G112),"")</f>
        <v/>
      </c>
    </row>
  </sheetData>
  <sheetProtection sheet="true" password="87cd" formatCells="false" formatColumns="false" formatRows="false" insertColumns="false" insertRows="false" insertHyperlinks="false" deleteColumns="false" deleteRows="false" sort="false" autoFilter="false" pivotTables="false"/>
  <dataValidations count="2">
    <dataValidation allowBlank="true" errorStyle="stop" operator="between" showDropDown="false" showErrorMessage="true" showInputMessage="false" sqref="B4" type="decimal">
      <formula1>0</formula1>
      <formula2>1</formula2>
    </dataValidation>
    <dataValidation allowBlank="true" errorStyle="stop" operator="between" showDropDown="false" showErrorMessage="true" showInputMessage="false" sqref="B3" type="whole">
      <formula1>1</formula1>
      <formula2>100</formula2>
    </dataValidation>
  </dataValidations>
  <printOptions headings="false" gridLines="false" gridLinesSet="true" horizontalCentered="false" verticalCentered="false"/>
  <pageMargins left="0.5" right="0.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Binomial Probability Distribution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8" width="6.13"/>
    <col collapsed="false" customWidth="true" hidden="false" outlineLevel="0" max="3" min="3" style="29" width="8.41"/>
    <col collapsed="false" customWidth="true" hidden="false" outlineLevel="0" max="4" min="4" style="29" width="2.7"/>
    <col collapsed="false" customWidth="true" hidden="false" outlineLevel="0" max="5" min="5" style="29" width="8.41"/>
    <col collapsed="false" customWidth="true" hidden="false" outlineLevel="0" max="6" min="6" style="29" width="2.7"/>
    <col collapsed="false" customWidth="true" hidden="false" outlineLevel="0" max="7" min="7" style="29" width="8.41"/>
    <col collapsed="false" customWidth="true" hidden="false" outlineLevel="0" max="8" min="8" style="29" width="2.7"/>
    <col collapsed="false" customWidth="true" hidden="false" outlineLevel="0" max="9" min="9" style="29" width="8.41"/>
    <col collapsed="false" customWidth="true" hidden="false" outlineLevel="0" max="10" min="10" style="29" width="2.7"/>
    <col collapsed="false" customWidth="true" hidden="false" outlineLevel="0" max="11" min="11" style="29" width="8.4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1" t="s">
        <v>30</v>
      </c>
      <c r="B1" s="32"/>
      <c r="C1" s="33"/>
    </row>
    <row r="3" customFormat="false" ht="12.75" hidden="false" customHeight="false" outlineLevel="0" collapsed="false">
      <c r="A3" s="31" t="s">
        <v>14</v>
      </c>
      <c r="B3" s="3" t="n">
        <v>5</v>
      </c>
    </row>
    <row r="5" customFormat="false" ht="12.75" hidden="false" customHeight="false" outlineLevel="0" collapsed="false">
      <c r="A5" s="31" t="s">
        <v>31</v>
      </c>
      <c r="B5" s="32"/>
      <c r="C5" s="48"/>
      <c r="D5" s="48"/>
      <c r="E5" s="39" t="s">
        <v>17</v>
      </c>
      <c r="F5" s="48"/>
      <c r="G5" s="39" t="s">
        <v>18</v>
      </c>
      <c r="H5" s="48"/>
      <c r="I5" s="39" t="s">
        <v>19</v>
      </c>
      <c r="J5" s="48"/>
      <c r="K5" s="39" t="s">
        <v>17</v>
      </c>
    </row>
    <row r="6" customFormat="false" ht="12.75" hidden="false" customHeight="false" outlineLevel="0" collapsed="false">
      <c r="A6" s="5"/>
      <c r="B6" s="40"/>
      <c r="C6" s="41" t="s">
        <v>20</v>
      </c>
      <c r="D6" s="48"/>
      <c r="E6" s="39" t="s">
        <v>21</v>
      </c>
      <c r="F6" s="48"/>
      <c r="G6" s="39" t="s">
        <v>22</v>
      </c>
      <c r="H6" s="48"/>
      <c r="I6" s="39" t="s">
        <v>22</v>
      </c>
      <c r="J6" s="48"/>
      <c r="K6" s="39" t="s">
        <v>23</v>
      </c>
    </row>
    <row r="7" customFormat="false" ht="12.75" hidden="false" customHeight="false" outlineLevel="0" collapsed="false">
      <c r="B7" s="49" t="s">
        <v>24</v>
      </c>
      <c r="C7" s="43" t="s">
        <v>25</v>
      </c>
      <c r="D7" s="50"/>
      <c r="E7" s="43" t="s">
        <v>26</v>
      </c>
      <c r="F7" s="50"/>
      <c r="G7" s="43" t="s">
        <v>27</v>
      </c>
      <c r="H7" s="50"/>
      <c r="I7" s="43" t="s">
        <v>28</v>
      </c>
      <c r="J7" s="50"/>
      <c r="K7" s="43" t="s">
        <v>29</v>
      </c>
    </row>
    <row r="8" customFormat="false" ht="12.75" hidden="false" customHeight="false" outlineLevel="0" collapsed="false">
      <c r="B8" s="45" t="n">
        <v>0</v>
      </c>
      <c r="C8" s="46" t="n">
        <f aca="false">POISSON($B8,$B$3,FALSE())</f>
        <v>0.00673794699908547</v>
      </c>
      <c r="D8" s="51"/>
      <c r="E8" s="46" t="n">
        <f aca="false">POISSON($B8,$B$3,TRUE())</f>
        <v>0.00673794699908547</v>
      </c>
      <c r="F8" s="47"/>
      <c r="G8" s="46" t="n">
        <f aca="false">E8-C8</f>
        <v>0</v>
      </c>
      <c r="H8" s="47"/>
      <c r="I8" s="46" t="n">
        <f aca="false">1-E8</f>
        <v>0.993262053000915</v>
      </c>
      <c r="J8" s="47"/>
      <c r="K8" s="46" t="n">
        <f aca="false">1-G8</f>
        <v>1</v>
      </c>
    </row>
    <row r="9" customFormat="false" ht="12.75" hidden="false" customHeight="false" outlineLevel="0" collapsed="false">
      <c r="B9" s="45" t="n">
        <v>1</v>
      </c>
      <c r="C9" s="46" t="n">
        <f aca="false">POISSON($B9,$B$3,FALSE())</f>
        <v>0.0336897349954273</v>
      </c>
      <c r="D9" s="51"/>
      <c r="E9" s="46" t="n">
        <f aca="false">POISSON($B9,$B$3,TRUE())</f>
        <v>0.0404276819945128</v>
      </c>
      <c r="F9" s="47"/>
      <c r="G9" s="46" t="n">
        <f aca="false">E9-C9</f>
        <v>0.00673794699908547</v>
      </c>
      <c r="H9" s="47"/>
      <c r="I9" s="46" t="n">
        <f aca="false">1-E9</f>
        <v>0.959572318005487</v>
      </c>
      <c r="J9" s="47"/>
      <c r="K9" s="46" t="n">
        <f aca="false">1-G9</f>
        <v>0.993262053000915</v>
      </c>
    </row>
    <row r="10" customFormat="false" ht="12.75" hidden="false" customHeight="false" outlineLevel="0" collapsed="false">
      <c r="B10" s="45" t="n">
        <v>2</v>
      </c>
      <c r="C10" s="46" t="n">
        <f aca="false">POISSON($B10,$B$3,FALSE())</f>
        <v>0.0842243374885683</v>
      </c>
      <c r="D10" s="51"/>
      <c r="E10" s="46" t="n">
        <f aca="false">POISSON($B10,$B$3,TRUE())</f>
        <v>0.124652019483081</v>
      </c>
      <c r="F10" s="47"/>
      <c r="G10" s="46" t="n">
        <f aca="false">E10-C10</f>
        <v>0.0404276819945128</v>
      </c>
      <c r="H10" s="47"/>
      <c r="I10" s="46" t="n">
        <f aca="false">1-E10</f>
        <v>0.875347980516919</v>
      </c>
      <c r="J10" s="47"/>
      <c r="K10" s="46" t="n">
        <f aca="false">1-G10</f>
        <v>0.959572318005487</v>
      </c>
    </row>
    <row r="11" customFormat="false" ht="12.75" hidden="false" customHeight="false" outlineLevel="0" collapsed="false">
      <c r="B11" s="45" t="n">
        <v>3</v>
      </c>
      <c r="C11" s="46" t="n">
        <f aca="false">POISSON($B11,$B$3,FALSE())</f>
        <v>0.140373895814281</v>
      </c>
      <c r="D11" s="51"/>
      <c r="E11" s="46" t="n">
        <f aca="false">POISSON($B11,$B$3,TRUE())</f>
        <v>0.265025915297362</v>
      </c>
      <c r="F11" s="47"/>
      <c r="G11" s="46" t="n">
        <f aca="false">E11-C11</f>
        <v>0.124652019483081</v>
      </c>
      <c r="H11" s="47"/>
      <c r="I11" s="46" t="n">
        <f aca="false">1-E11</f>
        <v>0.734974084702638</v>
      </c>
      <c r="J11" s="47"/>
      <c r="K11" s="46" t="n">
        <f aca="false">1-G11</f>
        <v>0.875347980516919</v>
      </c>
    </row>
    <row r="12" customFormat="false" ht="12.75" hidden="false" customHeight="false" outlineLevel="0" collapsed="false">
      <c r="B12" s="45" t="n">
        <v>4</v>
      </c>
      <c r="C12" s="46" t="n">
        <f aca="false">POISSON($B12,$B$3,FALSE())</f>
        <v>0.175467369767851</v>
      </c>
      <c r="D12" s="51"/>
      <c r="E12" s="46" t="n">
        <f aca="false">POISSON($B12,$B$3,TRUE())</f>
        <v>0.440493285065212</v>
      </c>
      <c r="F12" s="47"/>
      <c r="G12" s="46" t="n">
        <f aca="false">E12-C12</f>
        <v>0.265025915297362</v>
      </c>
      <c r="H12" s="47"/>
      <c r="I12" s="46" t="n">
        <f aca="false">1-E12</f>
        <v>0.559506714934788</v>
      </c>
      <c r="J12" s="47"/>
      <c r="K12" s="46" t="n">
        <f aca="false">1-G12</f>
        <v>0.734974084702638</v>
      </c>
    </row>
    <row r="13" customFormat="false" ht="12.75" hidden="false" customHeight="false" outlineLevel="0" collapsed="false">
      <c r="B13" s="45" t="n">
        <v>5</v>
      </c>
      <c r="C13" s="46" t="n">
        <f aca="false">POISSON($B13,$B$3,FALSE())</f>
        <v>0.175467369767851</v>
      </c>
      <c r="D13" s="51"/>
      <c r="E13" s="46" t="n">
        <f aca="false">POISSON($B13,$B$3,TRUE())</f>
        <v>0.615960654833063</v>
      </c>
      <c r="F13" s="47"/>
      <c r="G13" s="46" t="n">
        <f aca="false">E13-C13</f>
        <v>0.440493285065212</v>
      </c>
      <c r="H13" s="47"/>
      <c r="I13" s="46" t="n">
        <f aca="false">1-E13</f>
        <v>0.384039345166937</v>
      </c>
      <c r="J13" s="47"/>
      <c r="K13" s="46" t="n">
        <f aca="false">1-G13</f>
        <v>0.559506714934788</v>
      </c>
    </row>
    <row r="14" customFormat="false" ht="12.75" hidden="false" customHeight="false" outlineLevel="0" collapsed="false">
      <c r="B14" s="45" t="n">
        <v>6</v>
      </c>
      <c r="C14" s="46" t="n">
        <f aca="false">POISSON($B14,$B$3,FALSE())</f>
        <v>0.146222808139876</v>
      </c>
      <c r="D14" s="51"/>
      <c r="E14" s="46" t="n">
        <f aca="false">POISSON($B14,$B$3,TRUE())</f>
        <v>0.762183462972939</v>
      </c>
      <c r="F14" s="47"/>
      <c r="G14" s="46" t="n">
        <f aca="false">E14-C14</f>
        <v>0.615960654833063</v>
      </c>
      <c r="H14" s="47"/>
      <c r="I14" s="46" t="n">
        <f aca="false">1-E14</f>
        <v>0.237816537027061</v>
      </c>
      <c r="J14" s="47"/>
      <c r="K14" s="46" t="n">
        <f aca="false">1-G14</f>
        <v>0.384039345166937</v>
      </c>
    </row>
    <row r="15" customFormat="false" ht="12.75" hidden="false" customHeight="false" outlineLevel="0" collapsed="false">
      <c r="B15" s="45" t="n">
        <v>7</v>
      </c>
      <c r="C15" s="46" t="n">
        <f aca="false">POISSON($B15,$B$3,FALSE())</f>
        <v>0.104444862957054</v>
      </c>
      <c r="D15" s="51"/>
      <c r="E15" s="46" t="n">
        <f aca="false">POISSON($B15,$B$3,TRUE())</f>
        <v>0.866628325929993</v>
      </c>
      <c r="F15" s="47"/>
      <c r="G15" s="46" t="n">
        <f aca="false">E15-C15</f>
        <v>0.762183462972939</v>
      </c>
      <c r="H15" s="47"/>
      <c r="I15" s="46" t="n">
        <f aca="false">1-E15</f>
        <v>0.133371674070007</v>
      </c>
      <c r="J15" s="47"/>
      <c r="K15" s="46" t="n">
        <f aca="false">1-G15</f>
        <v>0.237816537027061</v>
      </c>
    </row>
    <row r="16" customFormat="false" ht="12.75" hidden="false" customHeight="false" outlineLevel="0" collapsed="false">
      <c r="B16" s="45" t="n">
        <v>8</v>
      </c>
      <c r="C16" s="46" t="n">
        <f aca="false">POISSON($B16,$B$3,FALSE())</f>
        <v>0.0652780393481588</v>
      </c>
      <c r="D16" s="51"/>
      <c r="E16" s="46" t="n">
        <f aca="false">POISSON($B16,$B$3,TRUE())</f>
        <v>0.931906365278151</v>
      </c>
      <c r="F16" s="47"/>
      <c r="G16" s="46" t="n">
        <f aca="false">E16-C16</f>
        <v>0.866628325929993</v>
      </c>
      <c r="H16" s="47"/>
      <c r="I16" s="46" t="n">
        <f aca="false">1-E16</f>
        <v>0.0680936347218486</v>
      </c>
      <c r="J16" s="47"/>
      <c r="K16" s="46" t="n">
        <f aca="false">1-G16</f>
        <v>0.133371674070007</v>
      </c>
    </row>
    <row r="17" customFormat="false" ht="12.75" hidden="false" customHeight="false" outlineLevel="0" collapsed="false">
      <c r="B17" s="45" t="n">
        <v>9</v>
      </c>
      <c r="C17" s="46" t="n">
        <f aca="false">POISSON($B17,$B$3,FALSE())</f>
        <v>0.0362655774156438</v>
      </c>
      <c r="D17" s="51"/>
      <c r="E17" s="46" t="n">
        <f aca="false">POISSON($B17,$B$3,TRUE())</f>
        <v>0.968171942693795</v>
      </c>
      <c r="F17" s="47"/>
      <c r="G17" s="46" t="n">
        <f aca="false">E17-C17</f>
        <v>0.931906365278152</v>
      </c>
      <c r="H17" s="47"/>
      <c r="I17" s="46" t="n">
        <f aca="false">1-E17</f>
        <v>0.0318280573062048</v>
      </c>
      <c r="J17" s="47"/>
      <c r="K17" s="46" t="n">
        <f aca="false">1-G17</f>
        <v>0.0680936347218485</v>
      </c>
    </row>
    <row r="18" customFormat="false" ht="12.75" hidden="false" customHeight="false" outlineLevel="0" collapsed="false">
      <c r="B18" s="45" t="n">
        <v>10</v>
      </c>
      <c r="C18" s="46" t="n">
        <f aca="false">POISSON($B18,$B$3,FALSE())</f>
        <v>0.0181327887078219</v>
      </c>
      <c r="D18" s="51"/>
      <c r="E18" s="46" t="n">
        <f aca="false">POISSON($B18,$B$3,TRUE())</f>
        <v>0.986304731401617</v>
      </c>
      <c r="F18" s="47"/>
      <c r="G18" s="46" t="n">
        <f aca="false">E18-C18</f>
        <v>0.968171942693795</v>
      </c>
      <c r="H18" s="47"/>
      <c r="I18" s="46" t="n">
        <f aca="false">1-E18</f>
        <v>0.0136952685983829</v>
      </c>
      <c r="J18" s="47"/>
      <c r="K18" s="46" t="n">
        <f aca="false">1-G18</f>
        <v>0.0318280573062048</v>
      </c>
    </row>
    <row r="19" customFormat="false" ht="12.75" hidden="false" customHeight="false" outlineLevel="0" collapsed="false">
      <c r="B19" s="45" t="n">
        <v>11</v>
      </c>
      <c r="C19" s="46" t="n">
        <f aca="false">POISSON($B19,$B$3,FALSE())</f>
        <v>0.00824217668537358</v>
      </c>
      <c r="D19" s="51"/>
      <c r="E19" s="46" t="n">
        <f aca="false">POISSON($B19,$B$3,TRUE())</f>
        <v>0.994546908086991</v>
      </c>
      <c r="F19" s="47"/>
      <c r="G19" s="46" t="n">
        <f aca="false">E19-C19</f>
        <v>0.986304731401617</v>
      </c>
      <c r="H19" s="47"/>
      <c r="I19" s="46" t="n">
        <f aca="false">1-E19</f>
        <v>0.00545309191300936</v>
      </c>
      <c r="J19" s="47"/>
      <c r="K19" s="46" t="n">
        <f aca="false">1-G19</f>
        <v>0.0136952685983829</v>
      </c>
    </row>
    <row r="20" customFormat="false" ht="12.75" hidden="false" customHeight="false" outlineLevel="0" collapsed="false">
      <c r="B20" s="45" t="n">
        <v>12</v>
      </c>
      <c r="C20" s="46" t="n">
        <f aca="false">POISSON($B20,$B$3,FALSE())</f>
        <v>0.00343424028557233</v>
      </c>
      <c r="D20" s="51"/>
      <c r="E20" s="46" t="n">
        <f aca="false">POISSON($B20,$B$3,TRUE())</f>
        <v>0.997981148372563</v>
      </c>
      <c r="F20" s="47"/>
      <c r="G20" s="46" t="n">
        <f aca="false">E20-C20</f>
        <v>0.994546908086991</v>
      </c>
      <c r="H20" s="47"/>
      <c r="I20" s="46" t="n">
        <f aca="false">1-E20</f>
        <v>0.00201885162743698</v>
      </c>
      <c r="J20" s="47"/>
      <c r="K20" s="46" t="n">
        <f aca="false">1-G20</f>
        <v>0.00545309191300936</v>
      </c>
    </row>
    <row r="21" customFormat="false" ht="12.75" hidden="false" customHeight="false" outlineLevel="0" collapsed="false">
      <c r="B21" s="45" t="n">
        <v>13</v>
      </c>
      <c r="C21" s="46" t="n">
        <f aca="false">POISSON($B21,$B$3,FALSE())</f>
        <v>0.00132086164829705</v>
      </c>
      <c r="D21" s="51"/>
      <c r="E21" s="46" t="n">
        <f aca="false">POISSON($B21,$B$3,TRUE())</f>
        <v>0.99930201002086</v>
      </c>
      <c r="F21" s="47"/>
      <c r="G21" s="46" t="n">
        <f aca="false">E21-C21</f>
        <v>0.997981148372563</v>
      </c>
      <c r="H21" s="47"/>
      <c r="I21" s="46" t="n">
        <f aca="false">1-E21</f>
        <v>0.000697989979139946</v>
      </c>
      <c r="J21" s="47"/>
      <c r="K21" s="46" t="n">
        <f aca="false">1-G21</f>
        <v>0.00201885162743698</v>
      </c>
    </row>
    <row r="22" customFormat="false" ht="12.75" hidden="false" customHeight="false" outlineLevel="0" collapsed="false">
      <c r="B22" s="45" t="n">
        <v>14</v>
      </c>
      <c r="C22" s="46" t="n">
        <f aca="false">POISSON($B22,$B$3,FALSE())</f>
        <v>0.000471736302963232</v>
      </c>
      <c r="D22" s="51"/>
      <c r="E22" s="46" t="n">
        <f aca="false">POISSON($B22,$B$3,TRUE())</f>
        <v>0.999773746323823</v>
      </c>
      <c r="F22" s="47"/>
      <c r="G22" s="46" t="n">
        <f aca="false">E22-C22</f>
        <v>0.99930201002086</v>
      </c>
      <c r="H22" s="47"/>
      <c r="I22" s="46" t="n">
        <f aca="false">1-E22</f>
        <v>0.000226253676176791</v>
      </c>
      <c r="J22" s="47"/>
      <c r="K22" s="46" t="n">
        <f aca="false">1-G22</f>
        <v>0.000697989979140057</v>
      </c>
    </row>
    <row r="23" customFormat="false" ht="12.75" hidden="false" customHeight="false" outlineLevel="0" collapsed="false">
      <c r="B23" s="45" t="n">
        <v>15</v>
      </c>
      <c r="C23" s="46" t="n">
        <f aca="false">POISSON($B23,$B$3,FALSE())</f>
        <v>0.000157245434321077</v>
      </c>
      <c r="D23" s="51"/>
      <c r="E23" s="46" t="n">
        <f aca="false">POISSON($B23,$B$3,TRUE())</f>
        <v>0.999930991758144</v>
      </c>
      <c r="F23" s="47"/>
      <c r="G23" s="46" t="n">
        <f aca="false">E23-C23</f>
        <v>0.999773746323823</v>
      </c>
      <c r="H23" s="47"/>
      <c r="I23" s="46" t="n">
        <f aca="false">1-E23</f>
        <v>6.90082418556282E-005</v>
      </c>
      <c r="J23" s="47"/>
      <c r="K23" s="46" t="n">
        <f aca="false">1-G23</f>
        <v>0.00022625367617668</v>
      </c>
    </row>
    <row r="24" customFormat="false" ht="12.75" hidden="false" customHeight="false" outlineLevel="0" collapsed="false">
      <c r="B24" s="45" t="n">
        <v>16</v>
      </c>
      <c r="C24" s="46" t="n">
        <f aca="false">POISSON($B24,$B$3,FALSE())</f>
        <v>4.91391982253366E-005</v>
      </c>
      <c r="D24" s="51"/>
      <c r="E24" s="46" t="n">
        <f aca="false">POISSON($B24,$B$3,TRUE())</f>
        <v>0.99998013095637</v>
      </c>
      <c r="F24" s="47"/>
      <c r="G24" s="46" t="n">
        <f aca="false">E24-C24</f>
        <v>0.999930991758144</v>
      </c>
      <c r="H24" s="47"/>
      <c r="I24" s="46" t="n">
        <f aca="false">1-E24</f>
        <v>1.98690436303828E-005</v>
      </c>
      <c r="J24" s="47"/>
      <c r="K24" s="46" t="n">
        <f aca="false">1-G24</f>
        <v>6.90082418557392E-005</v>
      </c>
    </row>
    <row r="25" customFormat="false" ht="12.75" hidden="false" customHeight="false" outlineLevel="0" collapsed="false">
      <c r="B25" s="45" t="n">
        <v>17</v>
      </c>
      <c r="C25" s="46" t="n">
        <f aca="false">POISSON($B25,$B$3,FALSE())</f>
        <v>1.44527053603931E-005</v>
      </c>
      <c r="D25" s="51"/>
      <c r="E25" s="46" t="n">
        <f aca="false">POISSON($B25,$B$3,TRUE())</f>
        <v>0.99999458366173</v>
      </c>
      <c r="F25" s="47"/>
      <c r="G25" s="46" t="n">
        <f aca="false">E25-C25</f>
        <v>0.99998013095637</v>
      </c>
      <c r="H25" s="47"/>
      <c r="I25" s="46" t="n">
        <f aca="false">1-E25</f>
        <v>5.41633826989241E-006</v>
      </c>
      <c r="J25" s="47"/>
      <c r="K25" s="46" t="n">
        <f aca="false">1-G25</f>
        <v>1.98690436302718E-005</v>
      </c>
    </row>
    <row r="26" customFormat="false" ht="12.75" hidden="false" customHeight="false" outlineLevel="0" collapsed="false">
      <c r="B26" s="45" t="n">
        <v>18</v>
      </c>
      <c r="C26" s="46" t="n">
        <f aca="false">POISSON($B26,$B$3,FALSE())</f>
        <v>4.01464037788698E-006</v>
      </c>
      <c r="D26" s="51"/>
      <c r="E26" s="46" t="n">
        <f aca="false">POISSON($B26,$B$3,TRUE())</f>
        <v>0.999998598302108</v>
      </c>
      <c r="F26" s="47"/>
      <c r="G26" s="46" t="n">
        <f aca="false">E26-C26</f>
        <v>0.99999458366173</v>
      </c>
      <c r="H26" s="47"/>
      <c r="I26" s="46" t="n">
        <f aca="false">1-E26</f>
        <v>1.40169789208944E-006</v>
      </c>
      <c r="J26" s="47"/>
      <c r="K26" s="46" t="n">
        <f aca="false">1-G26</f>
        <v>5.41633827000343E-006</v>
      </c>
    </row>
    <row r="27" customFormat="false" ht="12.75" hidden="false" customHeight="false" outlineLevel="0" collapsed="false">
      <c r="B27" s="45" t="n">
        <v>19</v>
      </c>
      <c r="C27" s="46" t="n">
        <f aca="false">POISSON($B27,$B$3,FALSE())</f>
        <v>1.05648430997026E-006</v>
      </c>
      <c r="D27" s="51"/>
      <c r="E27" s="46" t="n">
        <f aca="false">POISSON($B27,$B$3,TRUE())</f>
        <v>0.999999654786418</v>
      </c>
      <c r="F27" s="47"/>
      <c r="G27" s="46" t="n">
        <f aca="false">E27-C27</f>
        <v>0.999998598302108</v>
      </c>
      <c r="H27" s="47"/>
      <c r="I27" s="46" t="n">
        <f aca="false">1-E27</f>
        <v>3.45213582053638E-007</v>
      </c>
      <c r="J27" s="47"/>
      <c r="K27" s="46" t="n">
        <f aca="false">1-G27</f>
        <v>1.40169789197842E-006</v>
      </c>
    </row>
    <row r="28" customFormat="false" ht="12.75" hidden="false" customHeight="false" outlineLevel="0" collapsed="false">
      <c r="B28" s="45" t="n">
        <v>20</v>
      </c>
      <c r="C28" s="46" t="n">
        <f aca="false">POISSON($B28,$B$3,FALSE())</f>
        <v>2.64121077492564E-007</v>
      </c>
      <c r="D28" s="51"/>
      <c r="E28" s="46" t="n">
        <f aca="false">POISSON($B28,$B$3,TRUE())</f>
        <v>0.999999918907495</v>
      </c>
      <c r="F28" s="47"/>
      <c r="G28" s="46" t="n">
        <f aca="false">E28-C28</f>
        <v>0.999999654786418</v>
      </c>
      <c r="H28" s="47"/>
      <c r="I28" s="46" t="n">
        <f aca="false">1-E28</f>
        <v>8.10925046001998E-008</v>
      </c>
      <c r="J28" s="47"/>
      <c r="K28" s="46" t="n">
        <f aca="false">1-G28</f>
        <v>3.45213582053638E-007</v>
      </c>
    </row>
    <row r="29" customFormat="false" ht="12.75" hidden="false" customHeight="false" outlineLevel="0" collapsed="false">
      <c r="B29" s="45" t="n">
        <v>21</v>
      </c>
      <c r="C29" s="46" t="n">
        <f aca="false">POISSON($B29,$B$3,FALSE())</f>
        <v>6.2885970831563E-008</v>
      </c>
      <c r="D29" s="51"/>
      <c r="E29" s="46" t="n">
        <f aca="false">POISSON($B29,$B$3,TRUE())</f>
        <v>0.999999981793466</v>
      </c>
      <c r="F29" s="47"/>
      <c r="G29" s="46" t="n">
        <f aca="false">E29-C29</f>
        <v>0.999999918907495</v>
      </c>
      <c r="H29" s="47"/>
      <c r="I29" s="46" t="n">
        <f aca="false">1-E29</f>
        <v>1.82065337250847E-008</v>
      </c>
      <c r="J29" s="47"/>
      <c r="K29" s="46" t="n">
        <f aca="false">1-G29</f>
        <v>8.10925046001998E-008</v>
      </c>
    </row>
    <row r="30" customFormat="false" ht="12.75" hidden="false" customHeight="false" outlineLevel="0" collapsed="false">
      <c r="B30" s="45" t="n">
        <v>22</v>
      </c>
      <c r="C30" s="46" t="n">
        <f aca="false">POISSON($B30,$B$3,FALSE())</f>
        <v>1.42922660980825E-008</v>
      </c>
      <c r="D30" s="51"/>
      <c r="E30" s="46" t="n">
        <f aca="false">POISSON($B30,$B$3,TRUE())</f>
        <v>0.999999996085732</v>
      </c>
      <c r="F30" s="47"/>
      <c r="G30" s="46" t="n">
        <f aca="false">E30-C30</f>
        <v>0.999999981793466</v>
      </c>
      <c r="H30" s="47"/>
      <c r="I30" s="46" t="n">
        <f aca="false">1-E30</f>
        <v>3.9142676877546E-009</v>
      </c>
      <c r="J30" s="47"/>
      <c r="K30" s="46" t="n">
        <f aca="false">1-G30</f>
        <v>1.8206533836107E-008</v>
      </c>
    </row>
    <row r="31" customFormat="false" ht="12.75" hidden="false" customHeight="false" outlineLevel="0" collapsed="false">
      <c r="B31" s="45" t="n">
        <v>23</v>
      </c>
      <c r="C31" s="46" t="n">
        <f aca="false">POISSON($B31,$B$3,FALSE())</f>
        <v>3.10701436914837E-009</v>
      </c>
      <c r="D31" s="51"/>
      <c r="E31" s="46" t="n">
        <f aca="false">POISSON($B31,$B$3,TRUE())</f>
        <v>0.999999999192747</v>
      </c>
      <c r="F31" s="47"/>
      <c r="G31" s="46" t="n">
        <f aca="false">E31-C31</f>
        <v>0.999999996085732</v>
      </c>
      <c r="H31" s="47"/>
      <c r="I31" s="46" t="n">
        <f aca="false">1-E31</f>
        <v>8.07253264234475E-010</v>
      </c>
      <c r="J31" s="47"/>
      <c r="K31" s="46" t="n">
        <f aca="false">1-G31</f>
        <v>3.9142676877546E-009</v>
      </c>
    </row>
    <row r="32" customFormat="false" ht="12.75" hidden="false" customHeight="false" outlineLevel="0" collapsed="false">
      <c r="B32" s="45" t="n">
        <v>24</v>
      </c>
      <c r="C32" s="46" t="n">
        <f aca="false">POISSON($B32,$B$3,FALSE())</f>
        <v>6.47294660239243E-010</v>
      </c>
      <c r="D32" s="51"/>
      <c r="E32" s="46" t="n">
        <f aca="false">POISSON($B32,$B$3,TRUE())</f>
        <v>0.999999999840041</v>
      </c>
      <c r="F32" s="47"/>
      <c r="G32" s="46" t="n">
        <f aca="false">E32-C32</f>
        <v>0.999999999192747</v>
      </c>
      <c r="H32" s="47"/>
      <c r="I32" s="46" t="n">
        <f aca="false">1-E32</f>
        <v>1.59958601919641E-010</v>
      </c>
      <c r="J32" s="47"/>
      <c r="K32" s="46" t="n">
        <f aca="false">1-G32</f>
        <v>8.07253264234475E-010</v>
      </c>
    </row>
    <row r="33" customFormat="false" ht="12.75" hidden="false" customHeight="false" outlineLevel="0" collapsed="false">
      <c r="B33" s="45" t="n">
        <v>25</v>
      </c>
      <c r="C33" s="46" t="n">
        <f aca="false">POISSON($B33,$B$3,FALSE())</f>
        <v>1.29458932047849E-010</v>
      </c>
      <c r="D33" s="51"/>
      <c r="E33" s="46" t="n">
        <f aca="false">POISSON($B33,$B$3,TRUE())</f>
        <v>0.9999999999695</v>
      </c>
      <c r="F33" s="47"/>
      <c r="G33" s="46" t="n">
        <f aca="false">E33-C33</f>
        <v>0.999999999840041</v>
      </c>
      <c r="H33" s="47"/>
      <c r="I33" s="46" t="n">
        <f aca="false">1-E33</f>
        <v>3.04997138655949E-011</v>
      </c>
      <c r="J33" s="47"/>
      <c r="K33" s="46" t="n">
        <f aca="false">1-G33</f>
        <v>1.59958601919641E-010</v>
      </c>
    </row>
    <row r="34" customFormat="false" ht="12.75" hidden="false" customHeight="false" outlineLevel="0" collapsed="false">
      <c r="B34" s="45" t="n">
        <v>26</v>
      </c>
      <c r="C34" s="46" t="n">
        <f aca="false">POISSON($B34,$B$3,FALSE())</f>
        <v>2.48959484707401E-011</v>
      </c>
      <c r="D34" s="51"/>
      <c r="E34" s="46" t="n">
        <f aca="false">POISSON($B34,$B$3,TRUE())</f>
        <v>0.999999999994396</v>
      </c>
      <c r="F34" s="47"/>
      <c r="G34" s="46" t="n">
        <f aca="false">E34-C34</f>
        <v>0.9999999999695</v>
      </c>
      <c r="H34" s="47"/>
      <c r="I34" s="46" t="n">
        <f aca="false">1-E34</f>
        <v>5.60373969449302E-012</v>
      </c>
      <c r="J34" s="47"/>
      <c r="K34" s="46" t="n">
        <f aca="false">1-G34</f>
        <v>3.04997138655949E-011</v>
      </c>
    </row>
    <row r="35" customFormat="false" ht="12.75" hidden="false" customHeight="false" outlineLevel="0" collapsed="false">
      <c r="B35" s="45" t="n">
        <v>27</v>
      </c>
      <c r="C35" s="46" t="n">
        <f aca="false">POISSON($B35,$B$3,FALSE())</f>
        <v>4.61036082791484E-012</v>
      </c>
      <c r="D35" s="51"/>
      <c r="E35" s="46" t="n">
        <f aca="false">POISSON($B35,$B$3,TRUE())</f>
        <v>0.999999999999007</v>
      </c>
      <c r="F35" s="47"/>
      <c r="G35" s="46" t="n">
        <f aca="false">E35-C35</f>
        <v>0.999999999994396</v>
      </c>
      <c r="H35" s="47"/>
      <c r="I35" s="46" t="n">
        <f aca="false">1-E35</f>
        <v>9.9342756243459E-013</v>
      </c>
      <c r="J35" s="47"/>
      <c r="K35" s="46" t="n">
        <f aca="false">1-G35</f>
        <v>5.60373969449302E-012</v>
      </c>
    </row>
    <row r="36" customFormat="false" ht="12.75" hidden="false" customHeight="false" outlineLevel="0" collapsed="false">
      <c r="B36" s="45" t="n">
        <v>28</v>
      </c>
      <c r="C36" s="46" t="n">
        <f aca="false">POISSON($B36,$B$3,FALSE())</f>
        <v>8.23278719270507E-013</v>
      </c>
      <c r="D36" s="51"/>
      <c r="E36" s="46" t="n">
        <f aca="false">POISSON($B36,$B$3,TRUE())</f>
        <v>0.99999999999983</v>
      </c>
      <c r="F36" s="47"/>
      <c r="G36" s="46" t="n">
        <f aca="false">E36-C36</f>
        <v>0.999999999999007</v>
      </c>
      <c r="H36" s="47"/>
      <c r="I36" s="46" t="n">
        <f aca="false">1-E36</f>
        <v>1.70086167372574E-013</v>
      </c>
      <c r="J36" s="47"/>
      <c r="K36" s="46" t="n">
        <f aca="false">1-G36</f>
        <v>9.93316540132128E-013</v>
      </c>
    </row>
    <row r="37" customFormat="false" ht="12.75" hidden="false" customHeight="false" outlineLevel="0" collapsed="false">
      <c r="B37" s="45" t="n">
        <v>29</v>
      </c>
      <c r="C37" s="46" t="n">
        <f aca="false">POISSON($B37,$B$3,FALSE())</f>
        <v>1.41944606770777E-013</v>
      </c>
      <c r="D37" s="51"/>
      <c r="E37" s="46" t="n">
        <f aca="false">POISSON($B37,$B$3,TRUE())</f>
        <v>0.999999999999972</v>
      </c>
      <c r="F37" s="47"/>
      <c r="G37" s="46" t="n">
        <f aca="false">E37-C37</f>
        <v>0.99999999999983</v>
      </c>
      <c r="H37" s="47"/>
      <c r="I37" s="46" t="n">
        <f aca="false">1-E37</f>
        <v>2.8199664825479E-014</v>
      </c>
      <c r="J37" s="47"/>
      <c r="K37" s="46" t="n">
        <f aca="false">1-G37</f>
        <v>1.70197189675037E-013</v>
      </c>
    </row>
    <row r="38" customFormat="false" ht="12.75" hidden="false" customHeight="false" outlineLevel="0" collapsed="false">
      <c r="B38" s="45" t="n">
        <v>30</v>
      </c>
      <c r="C38" s="46" t="n">
        <f aca="false">POISSON($B38,$B$3,FALSE())</f>
        <v>2.36574344617962E-014</v>
      </c>
      <c r="D38" s="51"/>
      <c r="E38" s="46" t="n">
        <f aca="false">POISSON($B38,$B$3,TRUE())</f>
        <v>0.999999999999995</v>
      </c>
      <c r="F38" s="47"/>
      <c r="G38" s="46" t="n">
        <f aca="false">E38-C38</f>
        <v>0.999999999999972</v>
      </c>
      <c r="H38" s="47"/>
      <c r="I38" s="46" t="n">
        <f aca="false">1-E38</f>
        <v>4.55191440096314E-015</v>
      </c>
      <c r="J38" s="47"/>
      <c r="K38" s="46" t="n">
        <f aca="false">1-G38</f>
        <v>2.8199664825479E-014</v>
      </c>
    </row>
    <row r="39" customFormat="false" ht="12.75" hidden="false" customHeight="false" outlineLevel="0" collapsed="false">
      <c r="B39" s="45" t="n">
        <v>31</v>
      </c>
      <c r="C39" s="46" t="n">
        <f aca="false">POISSON($B39,$B$3,FALSE())</f>
        <v>3.81571523577358E-015</v>
      </c>
      <c r="D39" s="51"/>
      <c r="E39" s="46" t="n">
        <f aca="false">POISSON($B39,$B$3,TRUE())</f>
        <v>0.999999999999999</v>
      </c>
      <c r="F39" s="47"/>
      <c r="G39" s="46" t="n">
        <f aca="false">E39-C39</f>
        <v>0.999999999999996</v>
      </c>
      <c r="H39" s="47"/>
      <c r="I39" s="46" t="n">
        <f aca="false">1-E39</f>
        <v>0</v>
      </c>
      <c r="J39" s="47"/>
      <c r="K39" s="46" t="n">
        <f aca="false">1-G39</f>
        <v>4.44089209850063E-015</v>
      </c>
    </row>
    <row r="40" customFormat="false" ht="12.75" hidden="false" customHeight="false" outlineLevel="0" collapsed="false">
      <c r="B40" s="45" t="n">
        <v>32</v>
      </c>
      <c r="C40" s="46" t="n">
        <f aca="false">POISSON($B40,$B$3,FALSE())</f>
        <v>5.96205505589621E-016</v>
      </c>
      <c r="D40" s="51"/>
      <c r="E40" s="46" t="n">
        <f aca="false">POISSON($B40,$B$3,TRUE())</f>
        <v>1</v>
      </c>
      <c r="F40" s="47"/>
      <c r="G40" s="46" t="n">
        <f aca="false">E40-C40</f>
        <v>0.999999999999999</v>
      </c>
      <c r="H40" s="47"/>
      <c r="I40" s="46" t="n">
        <f aca="false">1-E40</f>
        <v>0</v>
      </c>
      <c r="J40" s="47"/>
      <c r="K40" s="46" t="n">
        <f aca="false">1-G40</f>
        <v>0</v>
      </c>
    </row>
    <row r="41" customFormat="false" ht="12.75" hidden="false" customHeight="false" outlineLevel="0" collapsed="false">
      <c r="B41" s="45" t="n">
        <v>33</v>
      </c>
      <c r="C41" s="46" t="n">
        <f aca="false">POISSON($B41,$B$3,FALSE())</f>
        <v>9.0334167513579E-017</v>
      </c>
      <c r="D41" s="51"/>
      <c r="E41" s="46" t="n">
        <f aca="false">POISSON($B41,$B$3,TRUE())</f>
        <v>1</v>
      </c>
      <c r="F41" s="47"/>
      <c r="G41" s="46" t="n">
        <f aca="false">E41-C41</f>
        <v>1</v>
      </c>
      <c r="H41" s="47"/>
      <c r="I41" s="46" t="n">
        <f aca="false">1-E41</f>
        <v>0</v>
      </c>
      <c r="J41" s="47"/>
      <c r="K41" s="46" t="n">
        <f aca="false">1-G41</f>
        <v>0</v>
      </c>
    </row>
    <row r="42" customFormat="false" ht="12.75" hidden="false" customHeight="false" outlineLevel="0" collapsed="false">
      <c r="B42" s="45" t="n">
        <v>34</v>
      </c>
      <c r="C42" s="46" t="n">
        <f aca="false">POISSON($B42,$B$3,FALSE())</f>
        <v>1.32844363990557E-017</v>
      </c>
      <c r="D42" s="51"/>
      <c r="E42" s="46" t="n">
        <f aca="false">POISSON($B42,$B$3,TRUE())</f>
        <v>1</v>
      </c>
      <c r="F42" s="47"/>
      <c r="G42" s="46" t="n">
        <f aca="false">E42-C42</f>
        <v>1</v>
      </c>
      <c r="H42" s="47"/>
      <c r="I42" s="46" t="n">
        <f aca="false">1-E42</f>
        <v>0</v>
      </c>
      <c r="J42" s="47"/>
      <c r="K42" s="46" t="n">
        <f aca="false">1-G42</f>
        <v>0</v>
      </c>
    </row>
    <row r="43" customFormat="false" ht="12.75" hidden="false" customHeight="false" outlineLevel="0" collapsed="false">
      <c r="B43" s="45" t="n">
        <v>35</v>
      </c>
      <c r="C43" s="46" t="n">
        <f aca="false">POISSON($B43,$B$3,FALSE())</f>
        <v>1.89777662843653E-018</v>
      </c>
      <c r="D43" s="51"/>
      <c r="E43" s="46" t="n">
        <f aca="false">POISSON($B43,$B$3,TRUE())</f>
        <v>1</v>
      </c>
      <c r="F43" s="47"/>
      <c r="G43" s="46" t="n">
        <f aca="false">E43-C43</f>
        <v>1</v>
      </c>
      <c r="H43" s="47"/>
      <c r="I43" s="46" t="n">
        <f aca="false">1-E43</f>
        <v>0</v>
      </c>
      <c r="J43" s="47"/>
      <c r="K43" s="46" t="n">
        <f aca="false">1-G43</f>
        <v>0</v>
      </c>
    </row>
    <row r="44" customFormat="false" ht="12.75" hidden="false" customHeight="false" outlineLevel="0" collapsed="false">
      <c r="B44" s="45" t="n">
        <v>36</v>
      </c>
      <c r="C44" s="46" t="n">
        <f aca="false">POISSON($B44,$B$3,FALSE())</f>
        <v>2.63580087282852E-019</v>
      </c>
      <c r="D44" s="51"/>
      <c r="E44" s="46" t="n">
        <f aca="false">POISSON($B44,$B$3,TRUE())</f>
        <v>1</v>
      </c>
      <c r="F44" s="47"/>
      <c r="G44" s="46" t="n">
        <f aca="false">E44-C44</f>
        <v>1</v>
      </c>
      <c r="H44" s="47"/>
      <c r="I44" s="46" t="n">
        <f aca="false">1-E44</f>
        <v>0</v>
      </c>
      <c r="J44" s="47"/>
      <c r="K44" s="46" t="n">
        <f aca="false">1-G44</f>
        <v>0</v>
      </c>
    </row>
    <row r="45" customFormat="false" ht="12.75" hidden="false" customHeight="false" outlineLevel="0" collapsed="false">
      <c r="B45" s="45" t="n">
        <v>37</v>
      </c>
      <c r="C45" s="46" t="n">
        <f aca="false">POISSON($B45,$B$3,FALSE())</f>
        <v>3.56189307138989E-020</v>
      </c>
      <c r="D45" s="51"/>
      <c r="E45" s="46" t="n">
        <f aca="false">POISSON($B45,$B$3,TRUE())</f>
        <v>1</v>
      </c>
      <c r="F45" s="47"/>
      <c r="G45" s="46" t="n">
        <f aca="false">E45-C45</f>
        <v>1</v>
      </c>
      <c r="H45" s="47"/>
      <c r="I45" s="46" t="n">
        <f aca="false">1-E45</f>
        <v>0</v>
      </c>
      <c r="J45" s="47"/>
      <c r="K45" s="46" t="n">
        <f aca="false">1-G45</f>
        <v>0</v>
      </c>
    </row>
    <row r="46" customFormat="false" ht="12.75" hidden="false" customHeight="false" outlineLevel="0" collapsed="false">
      <c r="B46" s="45" t="n">
        <v>38</v>
      </c>
      <c r="C46" s="46" t="n">
        <f aca="false">POISSON($B46,$B$3,FALSE())</f>
        <v>4.68670140972354E-021</v>
      </c>
      <c r="D46" s="51"/>
      <c r="E46" s="46" t="n">
        <f aca="false">POISSON($B46,$B$3,TRUE())</f>
        <v>1</v>
      </c>
      <c r="F46" s="47"/>
      <c r="G46" s="46" t="n">
        <f aca="false">E46-C46</f>
        <v>1</v>
      </c>
      <c r="H46" s="47"/>
      <c r="I46" s="46" t="n">
        <f aca="false">1-E46</f>
        <v>0</v>
      </c>
      <c r="J46" s="47"/>
      <c r="K46" s="46" t="n">
        <f aca="false">1-G46</f>
        <v>0</v>
      </c>
    </row>
    <row r="47" customFormat="false" ht="12.75" hidden="false" customHeight="false" outlineLevel="0" collapsed="false">
      <c r="B47" s="45" t="n">
        <v>39</v>
      </c>
      <c r="C47" s="46" t="n">
        <f aca="false">POISSON($B47,$B$3,FALSE())</f>
        <v>6.00859155092762E-022</v>
      </c>
      <c r="D47" s="51"/>
      <c r="E47" s="46" t="n">
        <f aca="false">POISSON($B47,$B$3,TRUE())</f>
        <v>1</v>
      </c>
      <c r="F47" s="47"/>
      <c r="G47" s="46" t="n">
        <f aca="false">E47-C47</f>
        <v>1</v>
      </c>
      <c r="H47" s="47"/>
      <c r="I47" s="46" t="n">
        <f aca="false">1-E47</f>
        <v>0</v>
      </c>
      <c r="J47" s="47"/>
      <c r="K47" s="46" t="n">
        <f aca="false">1-G47</f>
        <v>0</v>
      </c>
    </row>
    <row r="48" customFormat="false" ht="12.75" hidden="false" customHeight="false" outlineLevel="0" collapsed="false">
      <c r="B48" s="45" t="n">
        <v>40</v>
      </c>
      <c r="C48" s="46" t="n">
        <f aca="false">POISSON($B48,$B$3,FALSE())</f>
        <v>7.51073943865952E-023</v>
      </c>
      <c r="D48" s="51"/>
      <c r="E48" s="46" t="n">
        <f aca="false">POISSON($B48,$B$3,TRUE())</f>
        <v>1</v>
      </c>
      <c r="F48" s="47"/>
      <c r="G48" s="46" t="n">
        <f aca="false">E48-C48</f>
        <v>1</v>
      </c>
      <c r="H48" s="47"/>
      <c r="I48" s="46" t="n">
        <f aca="false">1-E48</f>
        <v>0</v>
      </c>
      <c r="J48" s="47"/>
      <c r="K48" s="46" t="n">
        <f aca="false">1-G48</f>
        <v>0</v>
      </c>
    </row>
    <row r="49" customFormat="false" ht="12.75" hidden="false" customHeight="false" outlineLevel="0" collapsed="false">
      <c r="B49" s="45" t="n">
        <v>41</v>
      </c>
      <c r="C49" s="46" t="n">
        <f aca="false">POISSON($B49,$B$3,FALSE())</f>
        <v>9.15943833982868E-024</v>
      </c>
      <c r="D49" s="51"/>
      <c r="E49" s="46" t="n">
        <f aca="false">POISSON($B49,$B$3,TRUE())</f>
        <v>1</v>
      </c>
      <c r="F49" s="47"/>
      <c r="G49" s="46" t="n">
        <f aca="false">E49-C49</f>
        <v>1</v>
      </c>
      <c r="H49" s="47"/>
      <c r="I49" s="46" t="n">
        <f aca="false">1-E49</f>
        <v>0</v>
      </c>
      <c r="J49" s="47"/>
      <c r="K49" s="46" t="n">
        <f aca="false">1-G49</f>
        <v>0</v>
      </c>
    </row>
    <row r="50" customFormat="false" ht="12.75" hidden="false" customHeight="false" outlineLevel="0" collapsed="false">
      <c r="B50" s="45" t="n">
        <v>42</v>
      </c>
      <c r="C50" s="46" t="n">
        <f aca="false">POISSON($B50,$B$3,FALSE())</f>
        <v>1.09040932617008E-024</v>
      </c>
      <c r="D50" s="51"/>
      <c r="E50" s="46" t="n">
        <f aca="false">POISSON($B50,$B$3,TRUE())</f>
        <v>1</v>
      </c>
      <c r="F50" s="47"/>
      <c r="G50" s="46" t="n">
        <f aca="false">E50-C50</f>
        <v>1</v>
      </c>
      <c r="H50" s="47"/>
      <c r="I50" s="46" t="n">
        <f aca="false">1-E50</f>
        <v>0</v>
      </c>
      <c r="J50" s="47"/>
      <c r="K50" s="46" t="n">
        <f aca="false">1-G50</f>
        <v>0</v>
      </c>
    </row>
    <row r="51" customFormat="false" ht="12.75" hidden="false" customHeight="false" outlineLevel="0" collapsed="false">
      <c r="B51" s="45" t="n">
        <v>43</v>
      </c>
      <c r="C51" s="46" t="n">
        <f aca="false">POISSON($B51,$B$3,FALSE())</f>
        <v>1.267917821128E-025</v>
      </c>
      <c r="D51" s="51"/>
      <c r="E51" s="46" t="n">
        <f aca="false">POISSON($B51,$B$3,TRUE())</f>
        <v>1</v>
      </c>
      <c r="F51" s="47"/>
      <c r="G51" s="46" t="n">
        <f aca="false">E51-C51</f>
        <v>1</v>
      </c>
      <c r="H51" s="47"/>
      <c r="I51" s="46" t="n">
        <f aca="false">1-E51</f>
        <v>0</v>
      </c>
      <c r="J51" s="47"/>
      <c r="K51" s="46" t="n">
        <f aca="false">1-G51</f>
        <v>0</v>
      </c>
    </row>
    <row r="52" customFormat="false" ht="12.75" hidden="false" customHeight="false" outlineLevel="0" collapsed="false">
      <c r="B52" s="45" t="n">
        <v>44</v>
      </c>
      <c r="C52" s="46" t="n">
        <f aca="false">POISSON($B52,$B$3,FALSE())</f>
        <v>1.44081570582727E-026</v>
      </c>
      <c r="D52" s="51"/>
      <c r="E52" s="46" t="n">
        <f aca="false">POISSON($B52,$B$3,TRUE())</f>
        <v>1</v>
      </c>
      <c r="F52" s="47"/>
      <c r="G52" s="46" t="n">
        <f aca="false">E52-C52</f>
        <v>1</v>
      </c>
      <c r="H52" s="47"/>
      <c r="I52" s="46" t="n">
        <f aca="false">1-E52</f>
        <v>0</v>
      </c>
      <c r="J52" s="47"/>
      <c r="K52" s="46" t="n">
        <f aca="false">1-G52</f>
        <v>0</v>
      </c>
    </row>
    <row r="53" customFormat="false" ht="12.75" hidden="false" customHeight="false" outlineLevel="0" collapsed="false">
      <c r="B53" s="45" t="n">
        <v>45</v>
      </c>
      <c r="C53" s="46" t="n">
        <f aca="false">POISSON($B53,$B$3,FALSE())</f>
        <v>1.60090633980808E-027</v>
      </c>
      <c r="D53" s="51"/>
      <c r="E53" s="46" t="n">
        <f aca="false">POISSON($B53,$B$3,TRUE())</f>
        <v>1</v>
      </c>
      <c r="F53" s="47"/>
      <c r="G53" s="46" t="n">
        <f aca="false">E53-C53</f>
        <v>1</v>
      </c>
      <c r="H53" s="47"/>
      <c r="I53" s="46" t="n">
        <f aca="false">1-E53</f>
        <v>0</v>
      </c>
      <c r="J53" s="47"/>
      <c r="K53" s="46" t="n">
        <f aca="false">1-G53</f>
        <v>0</v>
      </c>
    </row>
    <row r="54" customFormat="false" ht="12.75" hidden="false" customHeight="false" outlineLevel="0" collapsed="false">
      <c r="B54" s="45" t="n">
        <v>46</v>
      </c>
      <c r="C54" s="46" t="n">
        <f aca="false">POISSON($B54,$B$3,FALSE())</f>
        <v>1.74011558674792E-028</v>
      </c>
      <c r="D54" s="51"/>
      <c r="E54" s="46" t="n">
        <f aca="false">POISSON($B54,$B$3,TRUE())</f>
        <v>1</v>
      </c>
      <c r="F54" s="47"/>
      <c r="G54" s="46" t="n">
        <f aca="false">E54-C54</f>
        <v>1</v>
      </c>
      <c r="H54" s="47"/>
      <c r="I54" s="46" t="n">
        <f aca="false">1-E54</f>
        <v>0</v>
      </c>
      <c r="J54" s="47"/>
      <c r="K54" s="46" t="n">
        <f aca="false">1-G54</f>
        <v>0</v>
      </c>
    </row>
    <row r="55" customFormat="false" ht="12.75" hidden="false" customHeight="false" outlineLevel="0" collapsed="false">
      <c r="B55" s="45" t="n">
        <v>47</v>
      </c>
      <c r="C55" s="46" t="n">
        <f aca="false">POISSON($B55,$B$3,FALSE())</f>
        <v>1.85118679441268E-029</v>
      </c>
      <c r="D55" s="51"/>
      <c r="E55" s="46" t="n">
        <f aca="false">POISSON($B55,$B$3,TRUE())</f>
        <v>1</v>
      </c>
      <c r="F55" s="47"/>
      <c r="G55" s="46" t="n">
        <f aca="false">E55-C55</f>
        <v>1</v>
      </c>
      <c r="H55" s="47"/>
      <c r="I55" s="46" t="n">
        <f aca="false">1-E55</f>
        <v>0</v>
      </c>
      <c r="J55" s="47"/>
      <c r="K55" s="46" t="n">
        <f aca="false">1-G55</f>
        <v>0</v>
      </c>
    </row>
    <row r="56" customFormat="false" ht="12.75" hidden="false" customHeight="false" outlineLevel="0" collapsed="false">
      <c r="B56" s="45" t="n">
        <v>48</v>
      </c>
      <c r="C56" s="46" t="n">
        <f aca="false">POISSON($B56,$B$3,FALSE())</f>
        <v>1.9283195775132E-030</v>
      </c>
      <c r="D56" s="51"/>
      <c r="E56" s="46" t="n">
        <f aca="false">POISSON($B56,$B$3,TRUE())</f>
        <v>1</v>
      </c>
      <c r="F56" s="47"/>
      <c r="G56" s="46" t="n">
        <f aca="false">E56-C56</f>
        <v>1</v>
      </c>
      <c r="H56" s="47"/>
      <c r="I56" s="46" t="n">
        <f aca="false">1-E56</f>
        <v>0</v>
      </c>
      <c r="J56" s="47"/>
      <c r="K56" s="46" t="n">
        <f aca="false">1-G56</f>
        <v>0</v>
      </c>
    </row>
    <row r="57" customFormat="false" ht="12.75" hidden="false" customHeight="false" outlineLevel="0" collapsed="false">
      <c r="B57" s="45" t="n">
        <v>49</v>
      </c>
      <c r="C57" s="46" t="n">
        <f aca="false">POISSON($B57,$B$3,FALSE())</f>
        <v>1.96767303827878E-031</v>
      </c>
      <c r="D57" s="51"/>
      <c r="E57" s="46" t="n">
        <f aca="false">POISSON($B57,$B$3,TRUE())</f>
        <v>1</v>
      </c>
      <c r="F57" s="47"/>
      <c r="G57" s="46" t="n">
        <f aca="false">E57-C57</f>
        <v>1</v>
      </c>
      <c r="H57" s="47"/>
      <c r="I57" s="46" t="n">
        <f aca="false">1-E57</f>
        <v>0</v>
      </c>
      <c r="J57" s="47"/>
      <c r="K57" s="46" t="n">
        <f aca="false">1-G57</f>
        <v>0</v>
      </c>
    </row>
    <row r="58" customFormat="false" ht="12.75" hidden="false" customHeight="false" outlineLevel="0" collapsed="false">
      <c r="B58" s="45" t="n">
        <v>50</v>
      </c>
      <c r="C58" s="46" t="n">
        <f aca="false">POISSON($B58,$B$3,FALSE())</f>
        <v>1.96767303827878E-032</v>
      </c>
      <c r="D58" s="51"/>
      <c r="E58" s="46" t="n">
        <f aca="false">POISSON($B58,$B$3,TRUE())</f>
        <v>1</v>
      </c>
      <c r="F58" s="47"/>
      <c r="G58" s="46" t="n">
        <f aca="false">E58-C58</f>
        <v>1</v>
      </c>
      <c r="H58" s="47"/>
      <c r="I58" s="46" t="n">
        <f aca="false">1-E58</f>
        <v>0</v>
      </c>
      <c r="J58" s="47"/>
      <c r="K58" s="46" t="n">
        <f aca="false">1-G58</f>
        <v>0</v>
      </c>
    </row>
    <row r="59" customFormat="false" ht="12.75" hidden="false" customHeight="false" outlineLevel="0" collapsed="false">
      <c r="B59" s="45" t="n">
        <v>51</v>
      </c>
      <c r="C59" s="46" t="n">
        <f aca="false">POISSON($B59,$B$3,FALSE())</f>
        <v>1.9290912139988E-033</v>
      </c>
      <c r="D59" s="51"/>
      <c r="E59" s="46" t="n">
        <f aca="false">POISSON($B59,$B$3,TRUE())</f>
        <v>1</v>
      </c>
      <c r="F59" s="47"/>
      <c r="G59" s="46" t="n">
        <f aca="false">E59-C59</f>
        <v>1</v>
      </c>
      <c r="H59" s="47"/>
      <c r="I59" s="46" t="n">
        <f aca="false">1-E59</f>
        <v>0</v>
      </c>
      <c r="J59" s="47"/>
      <c r="K59" s="46" t="n">
        <f aca="false">1-G59</f>
        <v>0</v>
      </c>
    </row>
    <row r="60" customFormat="false" ht="12.75" hidden="false" customHeight="false" outlineLevel="0" collapsed="false">
      <c r="B60" s="45" t="n">
        <v>52</v>
      </c>
      <c r="C60" s="46" t="n">
        <f aca="false">POISSON($B60,$B$3,FALSE())</f>
        <v>1.85489539807577E-034</v>
      </c>
      <c r="D60" s="51"/>
      <c r="E60" s="46" t="n">
        <f aca="false">POISSON($B60,$B$3,TRUE())</f>
        <v>1</v>
      </c>
      <c r="F60" s="47"/>
      <c r="G60" s="46" t="n">
        <f aca="false">E60-C60</f>
        <v>1</v>
      </c>
      <c r="H60" s="47"/>
      <c r="I60" s="46" t="n">
        <f aca="false">1-E60</f>
        <v>0</v>
      </c>
      <c r="J60" s="47"/>
      <c r="K60" s="46" t="n">
        <f aca="false">1-G60</f>
        <v>0</v>
      </c>
    </row>
    <row r="61" customFormat="false" ht="12.75" hidden="false" customHeight="false" outlineLevel="0" collapsed="false">
      <c r="B61" s="45" t="n">
        <v>53</v>
      </c>
      <c r="C61" s="46" t="n">
        <f aca="false">POISSON($B61,$B$3,FALSE())</f>
        <v>1.74990131893941E-035</v>
      </c>
      <c r="D61" s="51"/>
      <c r="E61" s="46" t="n">
        <f aca="false">POISSON($B61,$B$3,TRUE())</f>
        <v>1</v>
      </c>
      <c r="F61" s="47"/>
      <c r="G61" s="46" t="n">
        <f aca="false">E61-C61</f>
        <v>1</v>
      </c>
      <c r="H61" s="47"/>
      <c r="I61" s="46" t="n">
        <f aca="false">1-E61</f>
        <v>0</v>
      </c>
      <c r="J61" s="47"/>
      <c r="K61" s="46" t="n">
        <f aca="false">1-G61</f>
        <v>0</v>
      </c>
    </row>
    <row r="62" customFormat="false" ht="12.75" hidden="false" customHeight="false" outlineLevel="0" collapsed="false">
      <c r="B62" s="45" t="n">
        <v>54</v>
      </c>
      <c r="C62" s="46" t="n">
        <f aca="false">POISSON($B62,$B$3,FALSE())</f>
        <v>1.62027899901797E-036</v>
      </c>
      <c r="D62" s="51"/>
      <c r="E62" s="46" t="n">
        <f aca="false">POISSON($B62,$B$3,TRUE())</f>
        <v>1</v>
      </c>
      <c r="F62" s="47"/>
      <c r="G62" s="46" t="n">
        <f aca="false">E62-C62</f>
        <v>1</v>
      </c>
      <c r="H62" s="47"/>
      <c r="I62" s="46" t="n">
        <f aca="false">1-E62</f>
        <v>0</v>
      </c>
      <c r="J62" s="47"/>
      <c r="K62" s="46" t="n">
        <f aca="false">1-G62</f>
        <v>0</v>
      </c>
    </row>
    <row r="63" customFormat="false" ht="12.75" hidden="false" customHeight="false" outlineLevel="0" collapsed="false">
      <c r="B63" s="45" t="n">
        <v>55</v>
      </c>
      <c r="C63" s="46" t="n">
        <f aca="false">POISSON($B63,$B$3,FALSE())</f>
        <v>1.47298090819816E-037</v>
      </c>
      <c r="D63" s="51"/>
      <c r="E63" s="46" t="n">
        <f aca="false">POISSON($B63,$B$3,TRUE())</f>
        <v>1</v>
      </c>
      <c r="F63" s="47"/>
      <c r="G63" s="46" t="n">
        <f aca="false">E63-C63</f>
        <v>1</v>
      </c>
      <c r="H63" s="47"/>
      <c r="I63" s="46" t="n">
        <f aca="false">1-E63</f>
        <v>0</v>
      </c>
      <c r="J63" s="47"/>
      <c r="K63" s="46" t="n">
        <f aca="false">1-G63</f>
        <v>0</v>
      </c>
    </row>
    <row r="64" customFormat="false" ht="12.75" hidden="false" customHeight="false" outlineLevel="0" collapsed="false">
      <c r="B64" s="45" t="n">
        <v>56</v>
      </c>
      <c r="C64" s="46" t="n">
        <f aca="false">POISSON($B64,$B$3,FALSE())</f>
        <v>1.31516152517692E-038</v>
      </c>
      <c r="D64" s="51"/>
      <c r="E64" s="46" t="n">
        <f aca="false">POISSON($B64,$B$3,TRUE())</f>
        <v>1</v>
      </c>
      <c r="F64" s="47"/>
      <c r="G64" s="46" t="n">
        <f aca="false">E64-C64</f>
        <v>1</v>
      </c>
      <c r="H64" s="47"/>
      <c r="I64" s="46" t="n">
        <f aca="false">1-E64</f>
        <v>0</v>
      </c>
      <c r="J64" s="47"/>
      <c r="K64" s="46" t="n">
        <f aca="false">1-G64</f>
        <v>0</v>
      </c>
    </row>
    <row r="65" customFormat="false" ht="12.75" hidden="false" customHeight="false" outlineLevel="0" collapsed="false">
      <c r="B65" s="45" t="n">
        <v>57</v>
      </c>
      <c r="C65" s="46" t="n">
        <f aca="false">POISSON($B65,$B$3,FALSE())</f>
        <v>1.15365046068151E-039</v>
      </c>
      <c r="D65" s="51"/>
      <c r="E65" s="46" t="n">
        <f aca="false">POISSON($B65,$B$3,TRUE())</f>
        <v>1</v>
      </c>
      <c r="F65" s="47"/>
      <c r="G65" s="46" t="n">
        <f aca="false">E65-C65</f>
        <v>1</v>
      </c>
      <c r="H65" s="47"/>
      <c r="I65" s="46" t="n">
        <f aca="false">1-E65</f>
        <v>0</v>
      </c>
      <c r="J65" s="47"/>
      <c r="K65" s="46" t="n">
        <f aca="false">1-G65</f>
        <v>0</v>
      </c>
    </row>
    <row r="66" customFormat="false" ht="12.75" hidden="false" customHeight="false" outlineLevel="0" collapsed="false">
      <c r="B66" s="45" t="n">
        <v>58</v>
      </c>
      <c r="C66" s="46" t="n">
        <f aca="false">POISSON($B66,$B$3,FALSE())</f>
        <v>9.94526259208201E-041</v>
      </c>
      <c r="D66" s="51"/>
      <c r="E66" s="46" t="n">
        <f aca="false">POISSON($B66,$B$3,TRUE())</f>
        <v>1</v>
      </c>
      <c r="F66" s="47"/>
      <c r="G66" s="46" t="n">
        <f aca="false">E66-C66</f>
        <v>1</v>
      </c>
      <c r="H66" s="47"/>
      <c r="I66" s="46" t="n">
        <f aca="false">1-E66</f>
        <v>0</v>
      </c>
      <c r="J66" s="47"/>
      <c r="K66" s="46" t="n">
        <f aca="false">1-G66</f>
        <v>0</v>
      </c>
    </row>
    <row r="67" customFormat="false" ht="12.75" hidden="false" customHeight="false" outlineLevel="0" collapsed="false">
      <c r="B67" s="45" t="n">
        <v>59</v>
      </c>
      <c r="C67" s="46" t="n">
        <f aca="false">POISSON($B67,$B$3,FALSE())</f>
        <v>8.42818863735763E-042</v>
      </c>
      <c r="D67" s="51"/>
      <c r="E67" s="46" t="n">
        <f aca="false">POISSON($B67,$B$3,TRUE())</f>
        <v>1</v>
      </c>
      <c r="F67" s="47"/>
      <c r="G67" s="46" t="n">
        <f aca="false">E67-C67</f>
        <v>1</v>
      </c>
      <c r="H67" s="47"/>
      <c r="I67" s="46" t="n">
        <f aca="false">1-E67</f>
        <v>0</v>
      </c>
      <c r="J67" s="47"/>
      <c r="K67" s="46" t="n">
        <f aca="false">1-G67</f>
        <v>0</v>
      </c>
    </row>
    <row r="68" customFormat="false" ht="12.75" hidden="false" customHeight="false" outlineLevel="0" collapsed="false">
      <c r="B68" s="45" t="n">
        <v>60</v>
      </c>
      <c r="C68" s="46" t="n">
        <f aca="false">POISSON($B68,$B$3,FALSE())</f>
        <v>7.02349053113136E-043</v>
      </c>
      <c r="D68" s="51"/>
      <c r="E68" s="46" t="n">
        <f aca="false">POISSON($B68,$B$3,TRUE())</f>
        <v>1</v>
      </c>
      <c r="F68" s="47"/>
      <c r="G68" s="46" t="n">
        <f aca="false">E68-C68</f>
        <v>1</v>
      </c>
      <c r="H68" s="47"/>
      <c r="I68" s="46" t="n">
        <f aca="false">1-E68</f>
        <v>0</v>
      </c>
      <c r="J68" s="47"/>
      <c r="K68" s="46" t="n">
        <f aca="false">1-G68</f>
        <v>0</v>
      </c>
    </row>
    <row r="69" customFormat="false" ht="12.75" hidden="false" customHeight="false" outlineLevel="0" collapsed="false">
      <c r="B69" s="45" t="n">
        <v>61</v>
      </c>
      <c r="C69" s="46" t="n">
        <f aca="false">POISSON($B69,$B$3,FALSE())</f>
        <v>5.75695945174702E-044</v>
      </c>
      <c r="D69" s="51"/>
      <c r="E69" s="46" t="n">
        <f aca="false">POISSON($B69,$B$3,TRUE())</f>
        <v>1</v>
      </c>
      <c r="F69" s="47"/>
      <c r="G69" s="46" t="n">
        <f aca="false">E69-C69</f>
        <v>1</v>
      </c>
      <c r="H69" s="47"/>
      <c r="I69" s="46" t="n">
        <f aca="false">1-E69</f>
        <v>0</v>
      </c>
      <c r="J69" s="47"/>
      <c r="K69" s="46" t="n">
        <f aca="false">1-G69</f>
        <v>0</v>
      </c>
    </row>
    <row r="70" customFormat="false" ht="12.75" hidden="false" customHeight="false" outlineLevel="0" collapsed="false">
      <c r="B70" s="45" t="n">
        <v>62</v>
      </c>
      <c r="C70" s="46" t="n">
        <f aca="false">POISSON($B70,$B$3,FALSE())</f>
        <v>4.64270923527985E-045</v>
      </c>
      <c r="D70" s="51"/>
      <c r="E70" s="46" t="n">
        <f aca="false">POISSON($B70,$B$3,TRUE())</f>
        <v>1</v>
      </c>
      <c r="F70" s="47"/>
      <c r="G70" s="46" t="n">
        <f aca="false">E70-C70</f>
        <v>1</v>
      </c>
      <c r="H70" s="47"/>
      <c r="I70" s="46" t="n">
        <f aca="false">1-E70</f>
        <v>0</v>
      </c>
      <c r="J70" s="47"/>
      <c r="K70" s="46" t="n">
        <f aca="false">1-G70</f>
        <v>0</v>
      </c>
    </row>
    <row r="71" customFormat="false" ht="12.75" hidden="false" customHeight="false" outlineLevel="0" collapsed="false">
      <c r="B71" s="45" t="n">
        <v>63</v>
      </c>
      <c r="C71" s="46" t="n">
        <f aca="false">POISSON($B71,$B$3,FALSE())</f>
        <v>3.68468986926972E-046</v>
      </c>
      <c r="D71" s="51"/>
      <c r="E71" s="46" t="n">
        <f aca="false">POISSON($B71,$B$3,TRUE())</f>
        <v>1</v>
      </c>
      <c r="F71" s="47"/>
      <c r="G71" s="46" t="n">
        <f aca="false">E71-C71</f>
        <v>1</v>
      </c>
      <c r="H71" s="47"/>
      <c r="I71" s="46" t="n">
        <f aca="false">1-E71</f>
        <v>0</v>
      </c>
      <c r="J71" s="47"/>
      <c r="K71" s="46" t="n">
        <f aca="false">1-G71</f>
        <v>0</v>
      </c>
    </row>
    <row r="72" customFormat="false" ht="12.75" hidden="false" customHeight="false" outlineLevel="0" collapsed="false">
      <c r="B72" s="45" t="n">
        <v>64</v>
      </c>
      <c r="C72" s="46" t="n">
        <f aca="false">POISSON($B72,$B$3,FALSE())</f>
        <v>2.87866396036697E-047</v>
      </c>
      <c r="D72" s="51"/>
      <c r="E72" s="46" t="n">
        <f aca="false">POISSON($B72,$B$3,TRUE())</f>
        <v>1</v>
      </c>
      <c r="F72" s="47"/>
      <c r="G72" s="46" t="n">
        <f aca="false">E72-C72</f>
        <v>1</v>
      </c>
      <c r="H72" s="47"/>
      <c r="I72" s="46" t="n">
        <f aca="false">1-E72</f>
        <v>0</v>
      </c>
      <c r="J72" s="47"/>
      <c r="K72" s="46" t="n">
        <f aca="false">1-G72</f>
        <v>0</v>
      </c>
    </row>
    <row r="73" customFormat="false" ht="12.75" hidden="false" customHeight="false" outlineLevel="0" collapsed="false">
      <c r="B73" s="45" t="n">
        <v>65</v>
      </c>
      <c r="C73" s="46" t="n">
        <f aca="false">POISSON($B73,$B$3,FALSE())</f>
        <v>2.21435689258998E-048</v>
      </c>
      <c r="D73" s="51"/>
      <c r="E73" s="46" t="n">
        <f aca="false">POISSON($B73,$B$3,TRUE())</f>
        <v>1</v>
      </c>
      <c r="F73" s="47"/>
      <c r="G73" s="46" t="n">
        <f aca="false">E73-C73</f>
        <v>1</v>
      </c>
      <c r="H73" s="47"/>
      <c r="I73" s="46" t="n">
        <f aca="false">1-E73</f>
        <v>0</v>
      </c>
      <c r="J73" s="47"/>
      <c r="K73" s="46" t="n">
        <f aca="false">1-G73</f>
        <v>0</v>
      </c>
    </row>
    <row r="74" customFormat="false" ht="12.75" hidden="false" customHeight="false" outlineLevel="0" collapsed="false">
      <c r="B74" s="45" t="n">
        <v>66</v>
      </c>
      <c r="C74" s="46" t="n">
        <f aca="false">POISSON($B74,$B$3,FALSE())</f>
        <v>1.67754310044695E-049</v>
      </c>
      <c r="D74" s="51"/>
      <c r="E74" s="46" t="n">
        <f aca="false">POISSON($B74,$B$3,TRUE())</f>
        <v>1</v>
      </c>
      <c r="F74" s="47"/>
      <c r="G74" s="46" t="n">
        <f aca="false">E74-C74</f>
        <v>1</v>
      </c>
      <c r="H74" s="47"/>
      <c r="I74" s="46" t="n">
        <f aca="false">1-E74</f>
        <v>0</v>
      </c>
      <c r="J74" s="47"/>
      <c r="K74" s="46" t="n">
        <f aca="false">1-G74</f>
        <v>0</v>
      </c>
    </row>
    <row r="75" customFormat="false" ht="12.75" hidden="false" customHeight="false" outlineLevel="0" collapsed="false">
      <c r="B75" s="45" t="n">
        <v>67</v>
      </c>
      <c r="C75" s="46" t="n">
        <f aca="false">POISSON($B75,$B$3,FALSE())</f>
        <v>1.25189783615444E-050</v>
      </c>
      <c r="D75" s="51"/>
      <c r="E75" s="46" t="n">
        <f aca="false">POISSON($B75,$B$3,TRUE())</f>
        <v>1</v>
      </c>
      <c r="F75" s="47"/>
      <c r="G75" s="46" t="n">
        <f aca="false">E75-C75</f>
        <v>1</v>
      </c>
      <c r="H75" s="47"/>
      <c r="I75" s="46" t="n">
        <f aca="false">1-E75</f>
        <v>0</v>
      </c>
      <c r="J75" s="47"/>
      <c r="K75" s="46" t="n">
        <f aca="false">1-G75</f>
        <v>0</v>
      </c>
    </row>
    <row r="76" customFormat="false" ht="12.75" hidden="false" customHeight="false" outlineLevel="0" collapsed="false">
      <c r="B76" s="45" t="n">
        <v>68</v>
      </c>
      <c r="C76" s="46" t="n">
        <f aca="false">POISSON($B76,$B$3,FALSE())</f>
        <v>9.20513114819443E-052</v>
      </c>
      <c r="D76" s="51"/>
      <c r="E76" s="46" t="n">
        <f aca="false">POISSON($B76,$B$3,TRUE())</f>
        <v>1</v>
      </c>
      <c r="F76" s="47"/>
      <c r="G76" s="46" t="n">
        <f aca="false">E76-C76</f>
        <v>1</v>
      </c>
      <c r="H76" s="47"/>
      <c r="I76" s="46" t="n">
        <f aca="false">1-E76</f>
        <v>0</v>
      </c>
      <c r="J76" s="47"/>
      <c r="K76" s="46" t="n">
        <f aca="false">1-G76</f>
        <v>0</v>
      </c>
    </row>
    <row r="77" customFormat="false" ht="12.75" hidden="false" customHeight="false" outlineLevel="0" collapsed="false">
      <c r="B77" s="45" t="n">
        <v>69</v>
      </c>
      <c r="C77" s="46" t="n">
        <f aca="false">POISSON($B77,$B$3,FALSE())</f>
        <v>6.67038488999596E-053</v>
      </c>
      <c r="D77" s="51"/>
      <c r="E77" s="46" t="n">
        <f aca="false">POISSON($B77,$B$3,TRUE())</f>
        <v>1</v>
      </c>
      <c r="F77" s="47"/>
      <c r="G77" s="46" t="n">
        <f aca="false">E77-C77</f>
        <v>1</v>
      </c>
      <c r="H77" s="47"/>
      <c r="I77" s="46" t="n">
        <f aca="false">1-E77</f>
        <v>0</v>
      </c>
      <c r="J77" s="47"/>
      <c r="K77" s="46" t="n">
        <f aca="false">1-G77</f>
        <v>0</v>
      </c>
    </row>
    <row r="78" customFormat="false" ht="12.75" hidden="false" customHeight="false" outlineLevel="0" collapsed="false">
      <c r="B78" s="45" t="n">
        <v>70</v>
      </c>
      <c r="C78" s="46" t="n">
        <f aca="false">POISSON($B78,$B$3,FALSE())</f>
        <v>4.7645606357114E-054</v>
      </c>
      <c r="D78" s="51"/>
      <c r="E78" s="46" t="n">
        <f aca="false">POISSON($B78,$B$3,TRUE())</f>
        <v>1</v>
      </c>
      <c r="F78" s="47"/>
      <c r="G78" s="46" t="n">
        <f aca="false">E78-C78</f>
        <v>1</v>
      </c>
      <c r="H78" s="47"/>
      <c r="I78" s="46" t="n">
        <f aca="false">1-E78</f>
        <v>0</v>
      </c>
      <c r="J78" s="47"/>
      <c r="K78" s="46" t="n">
        <f aca="false">1-G78</f>
        <v>0</v>
      </c>
    </row>
    <row r="79" customFormat="false" ht="12.75" hidden="false" customHeight="false" outlineLevel="0" collapsed="false">
      <c r="B79" s="45" t="n">
        <v>71</v>
      </c>
      <c r="C79" s="46" t="n">
        <f aca="false">POISSON($B79,$B$3,FALSE())</f>
        <v>3.35532439134606E-055</v>
      </c>
      <c r="D79" s="51"/>
      <c r="E79" s="46" t="n">
        <f aca="false">POISSON($B79,$B$3,TRUE())</f>
        <v>1</v>
      </c>
      <c r="F79" s="47"/>
      <c r="G79" s="46" t="n">
        <f aca="false">E79-C79</f>
        <v>1</v>
      </c>
      <c r="H79" s="47"/>
      <c r="I79" s="46" t="n">
        <f aca="false">1-E79</f>
        <v>0</v>
      </c>
      <c r="J79" s="47"/>
      <c r="K79" s="46" t="n">
        <f aca="false">1-G79</f>
        <v>0</v>
      </c>
    </row>
    <row r="80" customFormat="false" ht="12.75" hidden="false" customHeight="false" outlineLevel="0" collapsed="false">
      <c r="B80" s="45" t="n">
        <v>72</v>
      </c>
      <c r="C80" s="46" t="n">
        <f aca="false">POISSON($B80,$B$3,FALSE())</f>
        <v>2.33008638287921E-056</v>
      </c>
      <c r="D80" s="51"/>
      <c r="E80" s="46" t="n">
        <f aca="false">POISSON($B80,$B$3,TRUE())</f>
        <v>1</v>
      </c>
      <c r="F80" s="47"/>
      <c r="G80" s="46" t="n">
        <f aca="false">E80-C80</f>
        <v>1</v>
      </c>
      <c r="H80" s="47"/>
      <c r="I80" s="46" t="n">
        <f aca="false">1-E80</f>
        <v>0</v>
      </c>
      <c r="J80" s="47"/>
      <c r="K80" s="46" t="n">
        <f aca="false">1-G80</f>
        <v>0</v>
      </c>
    </row>
    <row r="81" customFormat="false" ht="12.75" hidden="false" customHeight="false" outlineLevel="0" collapsed="false">
      <c r="B81" s="45" t="n">
        <v>73</v>
      </c>
      <c r="C81" s="46" t="n">
        <f aca="false">POISSON($B81,$B$3,FALSE())</f>
        <v>1.59594957731453E-057</v>
      </c>
      <c r="D81" s="51"/>
      <c r="E81" s="46" t="n">
        <f aca="false">POISSON($B81,$B$3,TRUE())</f>
        <v>1</v>
      </c>
      <c r="F81" s="47"/>
      <c r="G81" s="46" t="n">
        <f aca="false">E81-C81</f>
        <v>1</v>
      </c>
      <c r="H81" s="47"/>
      <c r="I81" s="46" t="n">
        <f aca="false">1-E81</f>
        <v>0</v>
      </c>
      <c r="J81" s="47"/>
      <c r="K81" s="46" t="n">
        <f aca="false">1-G81</f>
        <v>0</v>
      </c>
    </row>
    <row r="82" customFormat="false" ht="12.75" hidden="false" customHeight="false" outlineLevel="0" collapsed="false">
      <c r="B82" s="45" t="n">
        <v>74</v>
      </c>
      <c r="C82" s="46" t="n">
        <f aca="false">POISSON($B82,$B$3,FALSE())</f>
        <v>1.0783443089963E-058</v>
      </c>
      <c r="D82" s="51"/>
      <c r="E82" s="46" t="n">
        <f aca="false">POISSON($B82,$B$3,TRUE())</f>
        <v>1</v>
      </c>
      <c r="F82" s="47"/>
      <c r="G82" s="46" t="n">
        <f aca="false">E82-C82</f>
        <v>1</v>
      </c>
      <c r="H82" s="47"/>
      <c r="I82" s="46" t="n">
        <f aca="false">1-E82</f>
        <v>0</v>
      </c>
      <c r="J82" s="47"/>
      <c r="K82" s="46" t="n">
        <f aca="false">1-G82</f>
        <v>0</v>
      </c>
    </row>
    <row r="83" customFormat="false" ht="12.75" hidden="false" customHeight="false" outlineLevel="0" collapsed="false">
      <c r="B83" s="45" t="n">
        <v>75</v>
      </c>
      <c r="C83" s="46" t="n">
        <f aca="false">POISSON($B83,$B$3,FALSE())</f>
        <v>7.18896205997534E-060</v>
      </c>
      <c r="D83" s="51"/>
      <c r="E83" s="46" t="n">
        <f aca="false">POISSON($B83,$B$3,TRUE())</f>
        <v>1</v>
      </c>
      <c r="F83" s="47"/>
      <c r="G83" s="46" t="n">
        <f aca="false">E83-C83</f>
        <v>1</v>
      </c>
      <c r="H83" s="47"/>
      <c r="I83" s="46" t="n">
        <f aca="false">1-E83</f>
        <v>0</v>
      </c>
      <c r="J83" s="47"/>
      <c r="K83" s="46" t="n">
        <f aca="false">1-G83</f>
        <v>0</v>
      </c>
    </row>
    <row r="84" customFormat="false" ht="12.75" hidden="false" customHeight="false" outlineLevel="0" collapsed="false">
      <c r="B84" s="45" t="n">
        <v>76</v>
      </c>
      <c r="C84" s="46" t="n">
        <f aca="false">POISSON($B84,$B$3,FALSE())</f>
        <v>4.72958030261535E-061</v>
      </c>
      <c r="D84" s="51"/>
      <c r="E84" s="46" t="n">
        <f aca="false">POISSON($B84,$B$3,TRUE())</f>
        <v>1</v>
      </c>
      <c r="F84" s="47"/>
      <c r="G84" s="46" t="n">
        <f aca="false">E84-C84</f>
        <v>1</v>
      </c>
      <c r="H84" s="47"/>
      <c r="I84" s="46" t="n">
        <f aca="false">1-E84</f>
        <v>0</v>
      </c>
      <c r="J84" s="47"/>
      <c r="K84" s="46" t="n">
        <f aca="false">1-G84</f>
        <v>0</v>
      </c>
    </row>
    <row r="85" customFormat="false" ht="12.75" hidden="false" customHeight="false" outlineLevel="0" collapsed="false">
      <c r="B85" s="45" t="n">
        <v>77</v>
      </c>
      <c r="C85" s="46" t="n">
        <f aca="false">POISSON($B85,$B$3,FALSE())</f>
        <v>3.07115604065932E-062</v>
      </c>
      <c r="D85" s="51"/>
      <c r="E85" s="46" t="n">
        <f aca="false">POISSON($B85,$B$3,TRUE())</f>
        <v>1</v>
      </c>
      <c r="F85" s="47"/>
      <c r="G85" s="46" t="n">
        <f aca="false">E85-C85</f>
        <v>1</v>
      </c>
      <c r="H85" s="47"/>
      <c r="I85" s="46" t="n">
        <f aca="false">1-E85</f>
        <v>0</v>
      </c>
      <c r="J85" s="47"/>
      <c r="K85" s="46" t="n">
        <f aca="false">1-G85</f>
        <v>0</v>
      </c>
    </row>
    <row r="86" customFormat="false" ht="12.75" hidden="false" customHeight="false" outlineLevel="0" collapsed="false">
      <c r="B86" s="45" t="n">
        <v>78</v>
      </c>
      <c r="C86" s="46" t="n">
        <f aca="false">POISSON($B86,$B$3,FALSE())</f>
        <v>1.96868976965341E-063</v>
      </c>
      <c r="D86" s="51"/>
      <c r="E86" s="46" t="n">
        <f aca="false">POISSON($B86,$B$3,TRUE())</f>
        <v>1</v>
      </c>
      <c r="F86" s="47"/>
      <c r="G86" s="46" t="n">
        <f aca="false">E86-C86</f>
        <v>1</v>
      </c>
      <c r="H86" s="47"/>
      <c r="I86" s="46" t="n">
        <f aca="false">1-E86</f>
        <v>0</v>
      </c>
      <c r="J86" s="47"/>
      <c r="K86" s="46" t="n">
        <f aca="false">1-G86</f>
        <v>0</v>
      </c>
    </row>
    <row r="87" customFormat="false" ht="12.75" hidden="false" customHeight="false" outlineLevel="0" collapsed="false">
      <c r="B87" s="45" t="n">
        <v>79</v>
      </c>
      <c r="C87" s="46" t="n">
        <f aca="false">POISSON($B87,$B$3,FALSE())</f>
        <v>1.24600618332494E-064</v>
      </c>
      <c r="D87" s="51"/>
      <c r="E87" s="46" t="n">
        <f aca="false">POISSON($B87,$B$3,TRUE())</f>
        <v>1</v>
      </c>
      <c r="F87" s="47"/>
      <c r="G87" s="46" t="n">
        <f aca="false">E87-C87</f>
        <v>1</v>
      </c>
      <c r="H87" s="47"/>
      <c r="I87" s="46" t="n">
        <f aca="false">1-E87</f>
        <v>0</v>
      </c>
      <c r="J87" s="47"/>
      <c r="K87" s="46" t="n">
        <f aca="false">1-G87</f>
        <v>0</v>
      </c>
    </row>
    <row r="88" customFormat="false" ht="12.75" hidden="false" customHeight="false" outlineLevel="0" collapsed="false">
      <c r="B88" s="45" t="n">
        <v>80</v>
      </c>
      <c r="C88" s="46" t="n">
        <f aca="false">POISSON($B88,$B$3,FALSE())</f>
        <v>7.7875386457809E-066</v>
      </c>
      <c r="D88" s="51"/>
      <c r="E88" s="46" t="n">
        <f aca="false">POISSON($B88,$B$3,TRUE())</f>
        <v>1</v>
      </c>
      <c r="F88" s="47"/>
      <c r="G88" s="46" t="n">
        <f aca="false">E88-C88</f>
        <v>1</v>
      </c>
      <c r="H88" s="47"/>
      <c r="I88" s="46" t="n">
        <f aca="false">1-E88</f>
        <v>0</v>
      </c>
      <c r="J88" s="47"/>
      <c r="K88" s="46" t="n">
        <f aca="false">1-G88</f>
        <v>0</v>
      </c>
    </row>
    <row r="89" customFormat="false" ht="12.75" hidden="false" customHeight="false" outlineLevel="0" collapsed="false">
      <c r="B89" s="45" t="n">
        <v>81</v>
      </c>
      <c r="C89" s="46" t="n">
        <f aca="false">POISSON($B89,$B$3,FALSE())</f>
        <v>4.8071226208524E-067</v>
      </c>
      <c r="D89" s="51"/>
      <c r="E89" s="46" t="n">
        <f aca="false">POISSON($B89,$B$3,TRUE())</f>
        <v>1</v>
      </c>
      <c r="F89" s="47"/>
      <c r="G89" s="46" t="n">
        <f aca="false">E89-C89</f>
        <v>1</v>
      </c>
      <c r="H89" s="47"/>
      <c r="I89" s="46" t="n">
        <f aca="false">1-E89</f>
        <v>0</v>
      </c>
      <c r="J89" s="47"/>
      <c r="K89" s="46" t="n">
        <f aca="false">1-G89</f>
        <v>0</v>
      </c>
    </row>
    <row r="90" customFormat="false" ht="12.75" hidden="false" customHeight="false" outlineLevel="0" collapsed="false">
      <c r="B90" s="45" t="n">
        <v>82</v>
      </c>
      <c r="C90" s="46" t="n">
        <f aca="false">POISSON($B90,$B$3,FALSE())</f>
        <v>2.93117232978805E-068</v>
      </c>
      <c r="D90" s="51"/>
      <c r="E90" s="46" t="n">
        <f aca="false">POISSON($B90,$B$3,TRUE())</f>
        <v>1</v>
      </c>
      <c r="F90" s="47"/>
      <c r="G90" s="46" t="n">
        <f aca="false">E90-C90</f>
        <v>1</v>
      </c>
      <c r="H90" s="47"/>
      <c r="I90" s="46" t="n">
        <f aca="false">1-E90</f>
        <v>0</v>
      </c>
      <c r="J90" s="47"/>
      <c r="K90" s="46" t="n">
        <f aca="false">1-G90</f>
        <v>0</v>
      </c>
    </row>
    <row r="91" customFormat="false" ht="12.75" hidden="false" customHeight="false" outlineLevel="0" collapsed="false">
      <c r="B91" s="45" t="n">
        <v>83</v>
      </c>
      <c r="C91" s="46" t="n">
        <f aca="false">POISSON($B91,$B$3,FALSE())</f>
        <v>1.76576646372774E-069</v>
      </c>
      <c r="D91" s="51"/>
      <c r="E91" s="46" t="n">
        <f aca="false">POISSON($B91,$B$3,TRUE())</f>
        <v>1</v>
      </c>
      <c r="F91" s="47"/>
      <c r="G91" s="46" t="n">
        <f aca="false">E91-C91</f>
        <v>1</v>
      </c>
      <c r="H91" s="47"/>
      <c r="I91" s="46" t="n">
        <f aca="false">1-E91</f>
        <v>0</v>
      </c>
      <c r="J91" s="47"/>
      <c r="K91" s="46" t="n">
        <f aca="false">1-G91</f>
        <v>0</v>
      </c>
    </row>
    <row r="92" customFormat="false" ht="12.75" hidden="false" customHeight="false" outlineLevel="0" collapsed="false">
      <c r="B92" s="45" t="n">
        <v>84</v>
      </c>
      <c r="C92" s="46" t="n">
        <f aca="false">POISSON($B92,$B$3,FALSE())</f>
        <v>1.05105146650461E-070</v>
      </c>
      <c r="D92" s="51"/>
      <c r="E92" s="46" t="n">
        <f aca="false">POISSON($B92,$B$3,TRUE())</f>
        <v>1</v>
      </c>
      <c r="F92" s="47"/>
      <c r="G92" s="46" t="n">
        <f aca="false">E92-C92</f>
        <v>1</v>
      </c>
      <c r="H92" s="47"/>
      <c r="I92" s="46" t="n">
        <f aca="false">1-E92</f>
        <v>0</v>
      </c>
      <c r="J92" s="47"/>
      <c r="K92" s="46" t="n">
        <f aca="false">1-G92</f>
        <v>0</v>
      </c>
    </row>
    <row r="93" customFormat="false" ht="12.75" hidden="false" customHeight="false" outlineLevel="0" collapsed="false">
      <c r="B93" s="45" t="n">
        <v>85</v>
      </c>
      <c r="C93" s="46" t="n">
        <f aca="false">POISSON($B93,$B$3,FALSE())</f>
        <v>6.18265568532123E-072</v>
      </c>
      <c r="D93" s="51"/>
      <c r="E93" s="46" t="n">
        <f aca="false">POISSON($B93,$B$3,TRUE())</f>
        <v>1</v>
      </c>
      <c r="F93" s="47"/>
      <c r="G93" s="46" t="n">
        <f aca="false">E93-C93</f>
        <v>1</v>
      </c>
      <c r="H93" s="47"/>
      <c r="I93" s="46" t="n">
        <f aca="false">1-E93</f>
        <v>0</v>
      </c>
      <c r="J93" s="47"/>
      <c r="K93" s="46" t="n">
        <f aca="false">1-G93</f>
        <v>0</v>
      </c>
    </row>
    <row r="94" customFormat="false" ht="12.75" hidden="false" customHeight="false" outlineLevel="0" collapsed="false">
      <c r="B94" s="45" t="n">
        <v>86</v>
      </c>
      <c r="C94" s="46" t="n">
        <f aca="false">POISSON($B94,$B$3,FALSE())</f>
        <v>3.59456725890769E-073</v>
      </c>
      <c r="D94" s="51"/>
      <c r="E94" s="46" t="n">
        <f aca="false">POISSON($B94,$B$3,TRUE())</f>
        <v>1</v>
      </c>
      <c r="F94" s="47"/>
      <c r="G94" s="46" t="n">
        <f aca="false">E94-C94</f>
        <v>1</v>
      </c>
      <c r="H94" s="47"/>
      <c r="I94" s="46" t="n">
        <f aca="false">1-E94</f>
        <v>0</v>
      </c>
      <c r="J94" s="47"/>
      <c r="K94" s="46" t="n">
        <f aca="false">1-G94</f>
        <v>0</v>
      </c>
    </row>
    <row r="95" customFormat="false" ht="12.75" hidden="false" customHeight="false" outlineLevel="0" collapsed="false">
      <c r="B95" s="45" t="n">
        <v>87</v>
      </c>
      <c r="C95" s="46" t="n">
        <f aca="false">POISSON($B95,$B$3,FALSE())</f>
        <v>2.0658432522458E-074</v>
      </c>
      <c r="D95" s="51"/>
      <c r="E95" s="46" t="n">
        <f aca="false">POISSON($B95,$B$3,TRUE())</f>
        <v>1</v>
      </c>
      <c r="F95" s="47"/>
      <c r="G95" s="46" t="n">
        <f aca="false">E95-C95</f>
        <v>1</v>
      </c>
      <c r="H95" s="47"/>
      <c r="I95" s="46" t="n">
        <f aca="false">1-E95</f>
        <v>0</v>
      </c>
      <c r="J95" s="47"/>
      <c r="K95" s="46" t="n">
        <f aca="false">1-G95</f>
        <v>0</v>
      </c>
    </row>
    <row r="96" customFormat="false" ht="12.75" hidden="false" customHeight="false" outlineLevel="0" collapsed="false">
      <c r="B96" s="45" t="n">
        <v>88</v>
      </c>
      <c r="C96" s="46" t="n">
        <f aca="false">POISSON($B96,$B$3,FALSE())</f>
        <v>1.17377457513966E-075</v>
      </c>
      <c r="D96" s="51"/>
      <c r="E96" s="46" t="n">
        <f aca="false">POISSON($B96,$B$3,TRUE())</f>
        <v>1</v>
      </c>
      <c r="F96" s="47"/>
      <c r="G96" s="46" t="n">
        <f aca="false">E96-C96</f>
        <v>1</v>
      </c>
      <c r="H96" s="47"/>
      <c r="I96" s="46" t="n">
        <f aca="false">1-E96</f>
        <v>0</v>
      </c>
      <c r="J96" s="47"/>
      <c r="K96" s="46" t="n">
        <f aca="false">1-G96</f>
        <v>0</v>
      </c>
    </row>
    <row r="97" customFormat="false" ht="12.75" hidden="false" customHeight="false" outlineLevel="0" collapsed="false">
      <c r="B97" s="45" t="n">
        <v>89</v>
      </c>
      <c r="C97" s="46" t="n">
        <f aca="false">POISSON($B97,$B$3,FALSE())</f>
        <v>6.59423918617785E-077</v>
      </c>
      <c r="D97" s="51"/>
      <c r="E97" s="46" t="n">
        <f aca="false">POISSON($B97,$B$3,TRUE())</f>
        <v>1</v>
      </c>
      <c r="F97" s="47"/>
      <c r="G97" s="46" t="n">
        <f aca="false">E97-C97</f>
        <v>1</v>
      </c>
      <c r="H97" s="47"/>
      <c r="I97" s="46" t="n">
        <f aca="false">1-E97</f>
        <v>0</v>
      </c>
      <c r="J97" s="47"/>
      <c r="K97" s="46" t="n">
        <f aca="false">1-G97</f>
        <v>0</v>
      </c>
    </row>
    <row r="98" customFormat="false" ht="12.75" hidden="false" customHeight="false" outlineLevel="0" collapsed="false">
      <c r="B98" s="45" t="n">
        <v>90</v>
      </c>
      <c r="C98" s="46" t="n">
        <f aca="false">POISSON($B98,$B$3,FALSE())</f>
        <v>3.66346621454325E-078</v>
      </c>
      <c r="D98" s="51"/>
      <c r="E98" s="46" t="n">
        <f aca="false">POISSON($B98,$B$3,TRUE())</f>
        <v>1</v>
      </c>
      <c r="F98" s="47"/>
      <c r="G98" s="46" t="n">
        <f aca="false">E98-C98</f>
        <v>1</v>
      </c>
      <c r="H98" s="47"/>
      <c r="I98" s="46" t="n">
        <f aca="false">1-E98</f>
        <v>0</v>
      </c>
      <c r="J98" s="47"/>
      <c r="K98" s="46" t="n">
        <f aca="false">1-G98</f>
        <v>0</v>
      </c>
    </row>
    <row r="99" customFormat="false" ht="12.75" hidden="false" customHeight="false" outlineLevel="0" collapsed="false">
      <c r="B99" s="45" t="n">
        <v>91</v>
      </c>
      <c r="C99" s="46" t="n">
        <f aca="false">POISSON($B99,$B$3,FALSE())</f>
        <v>2.01289352447431E-079</v>
      </c>
      <c r="D99" s="51"/>
      <c r="E99" s="46" t="n">
        <f aca="false">POISSON($B99,$B$3,TRUE())</f>
        <v>1</v>
      </c>
      <c r="F99" s="47"/>
      <c r="G99" s="46" t="n">
        <f aca="false">E99-C99</f>
        <v>1</v>
      </c>
      <c r="H99" s="47"/>
      <c r="I99" s="46" t="n">
        <f aca="false">1-E99</f>
        <v>0</v>
      </c>
      <c r="J99" s="47"/>
      <c r="K99" s="46" t="n">
        <f aca="false">1-G99</f>
        <v>0</v>
      </c>
    </row>
    <row r="100" customFormat="false" ht="12.75" hidden="false" customHeight="false" outlineLevel="0" collapsed="false">
      <c r="B100" s="45" t="n">
        <v>92</v>
      </c>
      <c r="C100" s="46" t="n">
        <f aca="false">POISSON($B100,$B$3,FALSE())</f>
        <v>1.09396387199691E-080</v>
      </c>
      <c r="D100" s="51"/>
      <c r="E100" s="46" t="n">
        <f aca="false">POISSON($B100,$B$3,TRUE())</f>
        <v>1</v>
      </c>
      <c r="F100" s="47"/>
      <c r="G100" s="46" t="n">
        <f aca="false">E100-C100</f>
        <v>1</v>
      </c>
      <c r="H100" s="47"/>
      <c r="I100" s="46" t="n">
        <f aca="false">1-E100</f>
        <v>0</v>
      </c>
      <c r="J100" s="47"/>
      <c r="K100" s="46" t="n">
        <f aca="false">1-G100</f>
        <v>0</v>
      </c>
    </row>
    <row r="101" customFormat="false" ht="12.75" hidden="false" customHeight="false" outlineLevel="0" collapsed="false">
      <c r="B101" s="45" t="n">
        <v>93</v>
      </c>
      <c r="C101" s="46" t="n">
        <f aca="false">POISSON($B101,$B$3,FALSE())</f>
        <v>5.88152619353177E-082</v>
      </c>
      <c r="D101" s="51"/>
      <c r="E101" s="46" t="n">
        <f aca="false">POISSON($B101,$B$3,TRUE())</f>
        <v>1</v>
      </c>
      <c r="F101" s="47"/>
      <c r="G101" s="46" t="n">
        <f aca="false">E101-C101</f>
        <v>1</v>
      </c>
      <c r="H101" s="47"/>
      <c r="I101" s="46" t="n">
        <f aca="false">1-E101</f>
        <v>0</v>
      </c>
      <c r="J101" s="47"/>
      <c r="K101" s="46" t="n">
        <f aca="false">1-G101</f>
        <v>0</v>
      </c>
    </row>
    <row r="102" customFormat="false" ht="12.75" hidden="false" customHeight="false" outlineLevel="0" collapsed="false">
      <c r="B102" s="45" t="n">
        <v>94</v>
      </c>
      <c r="C102" s="46" t="n">
        <f aca="false">POISSON($B102,$B$3,FALSE())</f>
        <v>3.12847137953818E-083</v>
      </c>
      <c r="D102" s="51"/>
      <c r="E102" s="46" t="n">
        <f aca="false">POISSON($B102,$B$3,TRUE())</f>
        <v>1</v>
      </c>
      <c r="F102" s="47"/>
      <c r="G102" s="46" t="n">
        <f aca="false">E102-C102</f>
        <v>1</v>
      </c>
      <c r="H102" s="47"/>
      <c r="I102" s="46" t="n">
        <f aca="false">1-E102</f>
        <v>0</v>
      </c>
      <c r="J102" s="47"/>
      <c r="K102" s="46" t="n">
        <f aca="false">1-G102</f>
        <v>0</v>
      </c>
    </row>
    <row r="103" customFormat="false" ht="12.75" hidden="false" customHeight="false" outlineLevel="0" collapsed="false">
      <c r="B103" s="45" t="n">
        <v>95</v>
      </c>
      <c r="C103" s="46" t="n">
        <f aca="false">POISSON($B103,$B$3,FALSE())</f>
        <v>1.64656388396746E-084</v>
      </c>
      <c r="D103" s="51"/>
      <c r="E103" s="46" t="n">
        <f aca="false">POISSON($B103,$B$3,TRUE())</f>
        <v>1</v>
      </c>
      <c r="F103" s="47"/>
      <c r="G103" s="46" t="n">
        <f aca="false">E103-C103</f>
        <v>1</v>
      </c>
      <c r="H103" s="47"/>
      <c r="I103" s="46" t="n">
        <f aca="false">1-E103</f>
        <v>0</v>
      </c>
      <c r="J103" s="47"/>
      <c r="K103" s="46" t="n">
        <f aca="false">1-G103</f>
        <v>0</v>
      </c>
    </row>
    <row r="104" customFormat="false" ht="12.75" hidden="false" customHeight="false" outlineLevel="0" collapsed="false">
      <c r="B104" s="45" t="n">
        <v>96</v>
      </c>
      <c r="C104" s="46" t="n">
        <f aca="false">POISSON($B104,$B$3,FALSE())</f>
        <v>8.57585356233053E-086</v>
      </c>
      <c r="D104" s="51"/>
      <c r="E104" s="46" t="n">
        <f aca="false">POISSON($B104,$B$3,TRUE())</f>
        <v>1</v>
      </c>
      <c r="F104" s="47"/>
      <c r="G104" s="46" t="n">
        <f aca="false">E104-C104</f>
        <v>1</v>
      </c>
      <c r="H104" s="47"/>
      <c r="I104" s="46" t="n">
        <f aca="false">1-E104</f>
        <v>0</v>
      </c>
      <c r="J104" s="47"/>
      <c r="K104" s="46" t="n">
        <f aca="false">1-G104</f>
        <v>0</v>
      </c>
    </row>
    <row r="105" customFormat="false" ht="12.75" hidden="false" customHeight="false" outlineLevel="0" collapsed="false">
      <c r="B105" s="45" t="n">
        <v>97</v>
      </c>
      <c r="C105" s="46" t="n">
        <f aca="false">POISSON($B105,$B$3,FALSE())</f>
        <v>4.42054307336625E-087</v>
      </c>
      <c r="D105" s="51"/>
      <c r="E105" s="46" t="n">
        <f aca="false">POISSON($B105,$B$3,TRUE())</f>
        <v>1</v>
      </c>
      <c r="F105" s="47"/>
      <c r="G105" s="46" t="n">
        <f aca="false">E105-C105</f>
        <v>1</v>
      </c>
      <c r="H105" s="47"/>
      <c r="I105" s="46" t="n">
        <f aca="false">1-E105</f>
        <v>0</v>
      </c>
      <c r="J105" s="47"/>
      <c r="K105" s="46" t="n">
        <f aca="false">1-G105</f>
        <v>0</v>
      </c>
    </row>
    <row r="106" customFormat="false" ht="12.75" hidden="false" customHeight="false" outlineLevel="0" collapsed="false">
      <c r="B106" s="45" t="n">
        <v>98</v>
      </c>
      <c r="C106" s="46" t="n">
        <f aca="false">POISSON($B106,$B$3,FALSE())</f>
        <v>2.25537911906441E-088</v>
      </c>
      <c r="D106" s="51"/>
      <c r="E106" s="46" t="n">
        <f aca="false">POISSON($B106,$B$3,TRUE())</f>
        <v>1</v>
      </c>
      <c r="F106" s="47"/>
      <c r="G106" s="46" t="n">
        <f aca="false">E106-C106</f>
        <v>1</v>
      </c>
      <c r="H106" s="47"/>
      <c r="I106" s="46" t="n">
        <f aca="false">1-E106</f>
        <v>0</v>
      </c>
      <c r="J106" s="47"/>
      <c r="K106" s="46" t="n">
        <f aca="false">1-G106</f>
        <v>0</v>
      </c>
    </row>
    <row r="107" customFormat="false" ht="12.75" hidden="false" customHeight="false" outlineLevel="0" collapsed="false">
      <c r="B107" s="45" t="n">
        <v>99</v>
      </c>
      <c r="C107" s="46" t="n">
        <f aca="false">POISSON($B107,$B$3,FALSE())</f>
        <v>1.13908036316385E-089</v>
      </c>
      <c r="D107" s="51"/>
      <c r="E107" s="46" t="n">
        <f aca="false">POISSON($B107,$B$3,TRUE())</f>
        <v>1</v>
      </c>
      <c r="F107" s="47"/>
      <c r="G107" s="46" t="n">
        <f aca="false">E107-C107</f>
        <v>1</v>
      </c>
      <c r="H107" s="47"/>
      <c r="I107" s="46" t="n">
        <f aca="false">1-E107</f>
        <v>0</v>
      </c>
      <c r="J107" s="47"/>
      <c r="K107" s="46" t="n">
        <f aca="false">1-G107</f>
        <v>0</v>
      </c>
    </row>
    <row r="108" customFormat="false" ht="12.75" hidden="false" customHeight="false" outlineLevel="0" collapsed="false">
      <c r="B108" s="45" t="n">
        <v>100</v>
      </c>
      <c r="C108" s="46" t="n">
        <f aca="false">POISSON($B108,$B$3,FALSE())</f>
        <v>5.69540181581923E-091</v>
      </c>
      <c r="D108" s="51"/>
      <c r="E108" s="46" t="n">
        <f aca="false">POISSON($B108,$B$3,TRUE())</f>
        <v>1</v>
      </c>
      <c r="F108" s="47"/>
      <c r="G108" s="46" t="n">
        <f aca="false">E108-C108</f>
        <v>1</v>
      </c>
      <c r="H108" s="47"/>
      <c r="I108" s="46" t="n">
        <f aca="false">1-E108</f>
        <v>0</v>
      </c>
      <c r="J108" s="47"/>
      <c r="K108" s="46" t="n">
        <f aca="false">1-G108</f>
        <v>0</v>
      </c>
    </row>
  </sheetData>
  <sheetProtection sheet="true" password="87cd" formatCells="false" formatColumns="false" formatRows="false" insertColumns="false" insertRows="false" insertHyperlinks="false" deleteColumns="false" deleteRows="false" sort="false" autoFilter="false" pivotTables="false"/>
  <dataValidations count="1">
    <dataValidation allowBlank="true" errorStyle="stop" operator="between" showDropDown="false" showErrorMessage="true" showInputMessage="false" sqref="B3" type="whole">
      <formula1>1</formula1>
      <formula2>100</formula2>
    </dataValidation>
  </dataValidations>
  <printOptions headings="false" gridLines="false" gridLinesSet="true" horizontalCentered="false" verticalCentered="false"/>
  <pageMargins left="0.5" right="0.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Binomial Probability Distribution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3.7"/>
    <col collapsed="false" customWidth="true" hidden="false" outlineLevel="0" max="5" min="3" style="1" width="13.28"/>
    <col collapsed="false" customWidth="true" hidden="false" outlineLevel="0" max="6" min="6" style="1" width="9.99"/>
    <col collapsed="false" customWidth="false" hidden="false" outlineLevel="0" max="7" min="7" style="52" width="9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1" t="s">
        <v>32</v>
      </c>
    </row>
    <row r="3" customFormat="false" ht="12.75" hidden="false" customHeight="false" outlineLevel="0" collapsed="false">
      <c r="A3" s="53" t="s">
        <v>33</v>
      </c>
      <c r="B3" s="54"/>
      <c r="C3" s="55" t="s">
        <v>34</v>
      </c>
      <c r="D3" s="55"/>
      <c r="E3" s="55"/>
      <c r="F3" s="56"/>
      <c r="G3" s="57"/>
    </row>
    <row r="4" customFormat="false" ht="12.75" hidden="false" customHeight="false" outlineLevel="0" collapsed="false">
      <c r="A4" s="58"/>
      <c r="B4" s="59"/>
      <c r="C4" s="60" t="s">
        <v>35</v>
      </c>
      <c r="D4" s="60" t="s">
        <v>36</v>
      </c>
      <c r="E4" s="60" t="s">
        <v>37</v>
      </c>
      <c r="F4" s="61" t="s">
        <v>38</v>
      </c>
      <c r="G4" s="62"/>
    </row>
    <row r="5" customFormat="false" ht="12.75" hidden="false" customHeight="false" outlineLevel="0" collapsed="false">
      <c r="A5" s="63" t="s">
        <v>39</v>
      </c>
      <c r="B5" s="64" t="s">
        <v>40</v>
      </c>
      <c r="C5" s="64" t="n">
        <v>1</v>
      </c>
      <c r="D5" s="64" t="n">
        <v>2</v>
      </c>
      <c r="E5" s="64" t="n">
        <v>3</v>
      </c>
      <c r="F5" s="65" t="n">
        <f aca="false">SUM(C5:E5)</f>
        <v>6</v>
      </c>
      <c r="G5" s="57"/>
    </row>
    <row r="6" customFormat="false" ht="12.75" hidden="false" customHeight="false" outlineLevel="0" collapsed="false">
      <c r="A6" s="66"/>
      <c r="B6" s="64" t="s">
        <v>41</v>
      </c>
      <c r="C6" s="64" t="n">
        <v>4</v>
      </c>
      <c r="D6" s="64" t="n">
        <v>5</v>
      </c>
      <c r="E6" s="64" t="n">
        <v>6</v>
      </c>
      <c r="F6" s="65" t="n">
        <f aca="false">SUM(C6:E6)</f>
        <v>15</v>
      </c>
      <c r="G6" s="57"/>
    </row>
    <row r="7" customFormat="false" ht="12.75" hidden="false" customHeight="false" outlineLevel="0" collapsed="false">
      <c r="A7" s="66"/>
      <c r="B7" s="64" t="s">
        <v>42</v>
      </c>
      <c r="C7" s="64" t="n">
        <v>7</v>
      </c>
      <c r="D7" s="64" t="n">
        <v>8</v>
      </c>
      <c r="E7" s="64" t="n">
        <v>9</v>
      </c>
      <c r="F7" s="65" t="n">
        <f aca="false">SUM(C7:E7)</f>
        <v>24</v>
      </c>
      <c r="G7" s="57"/>
    </row>
    <row r="8" customFormat="false" ht="12.75" hidden="false" customHeight="false" outlineLevel="0" collapsed="false">
      <c r="A8" s="67"/>
      <c r="B8" s="68" t="s">
        <v>38</v>
      </c>
      <c r="C8" s="65" t="n">
        <f aca="false">SUM(C5:C7)</f>
        <v>12</v>
      </c>
      <c r="D8" s="65" t="n">
        <f aca="false">SUM(D5:D7)</f>
        <v>15</v>
      </c>
      <c r="E8" s="65" t="n">
        <f aca="false">SUM(E5:E7)</f>
        <v>18</v>
      </c>
      <c r="F8" s="65" t="n">
        <f aca="false">SUM(F5:F7)</f>
        <v>45</v>
      </c>
      <c r="G8" s="57"/>
    </row>
    <row r="10" customFormat="false" ht="12.75" hidden="false" customHeight="false" outlineLevel="0" collapsed="false">
      <c r="A10" s="69" t="s">
        <v>43</v>
      </c>
      <c r="B10" s="69"/>
    </row>
    <row r="11" customFormat="false" ht="12.75" hidden="false" customHeight="false" outlineLevel="0" collapsed="false">
      <c r="A11" s="70" t="str">
        <f aca="false">"P("&amp;B5&amp;")"</f>
        <v>P(A1)</v>
      </c>
      <c r="B11" s="71" t="n">
        <f aca="false">F5/F8</f>
        <v>0.133333333333333</v>
      </c>
    </row>
    <row r="12" customFormat="false" ht="12.75" hidden="false" customHeight="false" outlineLevel="0" collapsed="false">
      <c r="A12" s="70" t="str">
        <f aca="false">"P("&amp;B6&amp;")"</f>
        <v>P(A2)</v>
      </c>
      <c r="B12" s="71" t="n">
        <f aca="false">F6/F8</f>
        <v>0.333333333333333</v>
      </c>
      <c r="D12" s="5" t="s">
        <v>44</v>
      </c>
    </row>
    <row r="13" customFormat="false" ht="12.75" hidden="false" customHeight="false" outlineLevel="0" collapsed="false">
      <c r="A13" s="70" t="str">
        <f aca="false">"P("&amp;B7&amp;")"</f>
        <v>P(A3)</v>
      </c>
      <c r="B13" s="71" t="n">
        <f aca="false">F7/F8</f>
        <v>0.533333333333333</v>
      </c>
      <c r="D13" s="5" t="s">
        <v>45</v>
      </c>
    </row>
    <row r="14" customFormat="false" ht="12.75" hidden="false" customHeight="false" outlineLevel="0" collapsed="false">
      <c r="A14" s="70" t="str">
        <f aca="false">"P("&amp;C4&amp;")"</f>
        <v>P(B1)</v>
      </c>
      <c r="B14" s="71" t="n">
        <f aca="false">C8/F8</f>
        <v>0.266666666666667</v>
      </c>
      <c r="D14" s="5" t="s">
        <v>46</v>
      </c>
    </row>
    <row r="15" customFormat="false" ht="12.75" hidden="false" customHeight="false" outlineLevel="0" collapsed="false">
      <c r="A15" s="70" t="str">
        <f aca="false">"P("&amp;D4&amp;")"</f>
        <v>P(B2)</v>
      </c>
      <c r="B15" s="71" t="n">
        <f aca="false">D8/F8</f>
        <v>0.333333333333333</v>
      </c>
      <c r="D15" s="5" t="s">
        <v>47</v>
      </c>
    </row>
    <row r="16" customFormat="false" ht="12.75" hidden="false" customHeight="false" outlineLevel="0" collapsed="false">
      <c r="A16" s="70" t="str">
        <f aca="false">"P("&amp;E4&amp;")"</f>
        <v>P(B3)</v>
      </c>
      <c r="B16" s="71" t="n">
        <f aca="false">E8/F8</f>
        <v>0.4</v>
      </c>
      <c r="D16" s="5" t="s">
        <v>48</v>
      </c>
    </row>
    <row r="17" s="52" customFormat="true" ht="12.75" hidden="false" customHeight="false" outlineLevel="0" collapsed="false">
      <c r="B17" s="72"/>
      <c r="D17" s="5"/>
    </row>
    <row r="18" customFormat="false" ht="12.75" hidden="false" customHeight="false" outlineLevel="0" collapsed="false">
      <c r="A18" s="69" t="s">
        <v>49</v>
      </c>
      <c r="B18" s="69"/>
      <c r="D18" s="5"/>
    </row>
    <row r="19" customFormat="false" ht="12.75" hidden="false" customHeight="false" outlineLevel="0" collapsed="false">
      <c r="A19" s="68" t="str">
        <f aca="false">"P("&amp;B5&amp;" and "&amp;C4&amp;")"</f>
        <v>P(A1 and B1)</v>
      </c>
      <c r="B19" s="71" t="n">
        <f aca="false">C5/F8</f>
        <v>0.0222222222222222</v>
      </c>
      <c r="D19" s="5"/>
    </row>
    <row r="20" customFormat="false" ht="12.75" hidden="false" customHeight="false" outlineLevel="0" collapsed="false">
      <c r="A20" s="68" t="str">
        <f aca="false">"P("&amp;B5&amp;" and "&amp;D4&amp;")"</f>
        <v>P(A1 and B2)</v>
      </c>
      <c r="B20" s="71" t="n">
        <f aca="false">D5/F8</f>
        <v>0.0444444444444444</v>
      </c>
    </row>
    <row r="21" customFormat="false" ht="12.75" hidden="false" customHeight="false" outlineLevel="0" collapsed="false">
      <c r="A21" s="68" t="str">
        <f aca="false">"P("&amp;B5&amp;" and "&amp;E4&amp;")"</f>
        <v>P(A1 and B3)</v>
      </c>
      <c r="B21" s="71" t="n">
        <f aca="false">E5/F8</f>
        <v>0.0666666666666667</v>
      </c>
    </row>
    <row r="22" customFormat="false" ht="12.75" hidden="false" customHeight="false" outlineLevel="0" collapsed="false">
      <c r="A22" s="68" t="str">
        <f aca="false">"P("&amp;B6&amp;" and "&amp;C4&amp;")"</f>
        <v>P(A2 and B1)</v>
      </c>
      <c r="B22" s="71" t="n">
        <f aca="false">C6/F8</f>
        <v>0.0888888888888889</v>
      </c>
    </row>
    <row r="23" customFormat="false" ht="12.75" hidden="false" customHeight="false" outlineLevel="0" collapsed="false">
      <c r="A23" s="68" t="str">
        <f aca="false">"P("&amp;B6&amp;" and "&amp;D4&amp;")"</f>
        <v>P(A2 and B2)</v>
      </c>
      <c r="B23" s="71" t="n">
        <f aca="false">D6/F8</f>
        <v>0.111111111111111</v>
      </c>
    </row>
    <row r="24" customFormat="false" ht="12.75" hidden="false" customHeight="false" outlineLevel="0" collapsed="false">
      <c r="A24" s="68" t="str">
        <f aca="false">"P("&amp;B6&amp;" and "&amp;E4&amp;")"</f>
        <v>P(A2 and B3)</v>
      </c>
      <c r="B24" s="71" t="n">
        <f aca="false">E6/F8</f>
        <v>0.133333333333333</v>
      </c>
    </row>
    <row r="25" customFormat="false" ht="12.75" hidden="false" customHeight="false" outlineLevel="0" collapsed="false">
      <c r="A25" s="68" t="str">
        <f aca="false">"P("&amp;B7&amp;" and "&amp;C4&amp;")"</f>
        <v>P(A3 and B1)</v>
      </c>
      <c r="B25" s="71" t="n">
        <f aca="false">C7/F8</f>
        <v>0.155555555555556</v>
      </c>
    </row>
    <row r="26" customFormat="false" ht="12.75" hidden="false" customHeight="false" outlineLevel="0" collapsed="false">
      <c r="A26" s="68" t="str">
        <f aca="false">"P("&amp;B7&amp;" and "&amp;D4&amp;")"</f>
        <v>P(A3 and B2)</v>
      </c>
      <c r="B26" s="71" t="n">
        <f aca="false">D7/F8</f>
        <v>0.177777777777778</v>
      </c>
    </row>
    <row r="27" customFormat="false" ht="12.75" hidden="false" customHeight="false" outlineLevel="0" collapsed="false">
      <c r="A27" s="68" t="str">
        <f aca="false">"P("&amp;B7&amp;" and "&amp;E4&amp;")"</f>
        <v>P(A3 and B3)</v>
      </c>
      <c r="B27" s="71" t="n">
        <f aca="false">E7/F8</f>
        <v>0.2</v>
      </c>
    </row>
    <row r="28" s="52" customFormat="true" ht="12.75" hidden="false" customHeight="false" outlineLevel="0" collapsed="false">
      <c r="B28" s="72"/>
    </row>
    <row r="29" customFormat="false" ht="12.75" hidden="false" customHeight="false" outlineLevel="0" collapsed="false">
      <c r="A29" s="69" t="s">
        <v>50</v>
      </c>
      <c r="B29" s="69"/>
    </row>
    <row r="30" customFormat="false" ht="12.75" hidden="false" customHeight="false" outlineLevel="0" collapsed="false">
      <c r="A30" s="68" t="str">
        <f aca="false">"P("&amp;B5&amp;" or "&amp;C4&amp;")"</f>
        <v>P(A1 or B1)</v>
      </c>
      <c r="B30" s="71" t="n">
        <f aca="false">(F5+C8-C5)/F8</f>
        <v>0.377777777777778</v>
      </c>
    </row>
    <row r="31" customFormat="false" ht="12.75" hidden="false" customHeight="false" outlineLevel="0" collapsed="false">
      <c r="A31" s="68" t="str">
        <f aca="false">"P("&amp;B5&amp;" or "&amp;D4&amp;")"</f>
        <v>P(A1 or B2)</v>
      </c>
      <c r="B31" s="71" t="n">
        <f aca="false">(F5+D8-D5)/F8</f>
        <v>0.422222222222222</v>
      </c>
    </row>
    <row r="32" customFormat="false" ht="12.75" hidden="false" customHeight="false" outlineLevel="0" collapsed="false">
      <c r="A32" s="68" t="str">
        <f aca="false">"P("&amp;B5&amp;" or "&amp;E4&amp;")"</f>
        <v>P(A1 or B3)</v>
      </c>
      <c r="B32" s="71" t="n">
        <f aca="false">(F5+E8-E5)/F8</f>
        <v>0.466666666666667</v>
      </c>
    </row>
    <row r="33" customFormat="false" ht="12.75" hidden="false" customHeight="false" outlineLevel="0" collapsed="false">
      <c r="A33" s="68" t="str">
        <f aca="false">"P("&amp;B6&amp;" or "&amp;C4&amp;")"</f>
        <v>P(A2 or B1)</v>
      </c>
      <c r="B33" s="71" t="n">
        <f aca="false">(F6+C8-C6)/F8</f>
        <v>0.511111111111111</v>
      </c>
    </row>
    <row r="34" customFormat="false" ht="12.75" hidden="false" customHeight="false" outlineLevel="0" collapsed="false">
      <c r="A34" s="68" t="str">
        <f aca="false">"P("&amp;B6&amp;" or "&amp;D4&amp;")"</f>
        <v>P(A2 or B2)</v>
      </c>
      <c r="B34" s="71" t="n">
        <f aca="false">(F6+D8-D6)/F8</f>
        <v>0.555555555555556</v>
      </c>
    </row>
    <row r="35" customFormat="false" ht="12.75" hidden="false" customHeight="false" outlineLevel="0" collapsed="false">
      <c r="A35" s="68" t="str">
        <f aca="false">"P("&amp;B6&amp;" or "&amp;E4&amp;")"</f>
        <v>P(A2 or B3)</v>
      </c>
      <c r="B35" s="71" t="n">
        <f aca="false">(F6+E8-E6)/F8</f>
        <v>0.6</v>
      </c>
    </row>
    <row r="36" customFormat="false" ht="12.75" hidden="false" customHeight="false" outlineLevel="0" collapsed="false">
      <c r="A36" s="68" t="str">
        <f aca="false">"P("&amp;B7&amp;" or "&amp;C4&amp;")"</f>
        <v>P(A3 or B1)</v>
      </c>
      <c r="B36" s="71" t="n">
        <f aca="false">(F7+C8-C7)/F8</f>
        <v>0.644444444444445</v>
      </c>
    </row>
    <row r="37" customFormat="false" ht="12.75" hidden="false" customHeight="false" outlineLevel="0" collapsed="false">
      <c r="A37" s="68" t="str">
        <f aca="false">"P("&amp;B7&amp;" or "&amp;D4&amp;")"</f>
        <v>P(A3 or B2)</v>
      </c>
      <c r="B37" s="71" t="n">
        <f aca="false">(F7+D8-D7)/F8</f>
        <v>0.688888888888889</v>
      </c>
    </row>
    <row r="38" customFormat="false" ht="12.75" hidden="false" customHeight="false" outlineLevel="0" collapsed="false">
      <c r="A38" s="68" t="str">
        <f aca="false">"P("&amp;B7&amp;" or "&amp;E4&amp;")"</f>
        <v>P(A3 or B3)</v>
      </c>
      <c r="B38" s="71" t="n">
        <f aca="false">(F7+E8-E7)/F8</f>
        <v>0.733333333333333</v>
      </c>
    </row>
    <row r="40" customFormat="false" ht="12.75" hidden="false" customHeight="false" outlineLevel="0" collapsed="false">
      <c r="A40" s="69" t="s">
        <v>51</v>
      </c>
      <c r="B40" s="69"/>
    </row>
    <row r="41" customFormat="false" ht="12.75" hidden="false" customHeight="false" outlineLevel="0" collapsed="false">
      <c r="A41" s="68" t="str">
        <f aca="false">"P("&amp;B5&amp;" given "&amp;C4&amp;")"</f>
        <v>P(A1 given B1)</v>
      </c>
      <c r="B41" s="71" t="n">
        <f aca="false">C5/C8</f>
        <v>0.0833333333333333</v>
      </c>
    </row>
    <row r="42" customFormat="false" ht="12.75" hidden="false" customHeight="false" outlineLevel="0" collapsed="false">
      <c r="A42" s="68" t="str">
        <f aca="false">"P("&amp;B5&amp;" given "&amp;D4&amp;")"</f>
        <v>P(A1 given B2)</v>
      </c>
      <c r="B42" s="71" t="n">
        <f aca="false">D5/D8</f>
        <v>0.133333333333333</v>
      </c>
    </row>
    <row r="43" customFormat="false" ht="12.75" hidden="false" customHeight="false" outlineLevel="0" collapsed="false">
      <c r="A43" s="68" t="str">
        <f aca="false">"P("&amp;B5&amp;" given "&amp;E4&amp;")"</f>
        <v>P(A1 given B3)</v>
      </c>
      <c r="B43" s="71" t="n">
        <f aca="false">E5/E8</f>
        <v>0.166666666666667</v>
      </c>
    </row>
    <row r="44" customFormat="false" ht="12.75" hidden="false" customHeight="false" outlineLevel="0" collapsed="false">
      <c r="A44" s="68" t="str">
        <f aca="false">"P("&amp;B6&amp;" given "&amp;C4&amp;")"</f>
        <v>P(A2 given B1)</v>
      </c>
      <c r="B44" s="71" t="n">
        <f aca="false">C6/C8</f>
        <v>0.333333333333333</v>
      </c>
    </row>
    <row r="45" customFormat="false" ht="12.75" hidden="false" customHeight="false" outlineLevel="0" collapsed="false">
      <c r="A45" s="68" t="str">
        <f aca="false">"P("&amp;B6&amp;" given "&amp;D4&amp;")"</f>
        <v>P(A2 given B2)</v>
      </c>
      <c r="B45" s="71" t="n">
        <f aca="false">D6/D8</f>
        <v>0.333333333333333</v>
      </c>
    </row>
    <row r="46" customFormat="false" ht="12.75" hidden="false" customHeight="false" outlineLevel="0" collapsed="false">
      <c r="A46" s="68" t="str">
        <f aca="false">"P("&amp;B6&amp;" given "&amp;E4&amp;")"</f>
        <v>P(A2 given B3)</v>
      </c>
      <c r="B46" s="71" t="n">
        <f aca="false">E6/E8</f>
        <v>0.333333333333333</v>
      </c>
    </row>
    <row r="47" customFormat="false" ht="12.75" hidden="false" customHeight="false" outlineLevel="0" collapsed="false">
      <c r="A47" s="68" t="str">
        <f aca="false">"P("&amp;B7&amp;" given "&amp;C4&amp;")"</f>
        <v>P(A3 given B1)</v>
      </c>
      <c r="B47" s="71" t="n">
        <f aca="false">C7/C8</f>
        <v>0.583333333333333</v>
      </c>
    </row>
    <row r="48" customFormat="false" ht="12.75" hidden="false" customHeight="false" outlineLevel="0" collapsed="false">
      <c r="A48" s="68" t="str">
        <f aca="false">"P("&amp;B7&amp;" given "&amp;D4&amp;")"</f>
        <v>P(A3 given B2)</v>
      </c>
      <c r="B48" s="71" t="n">
        <f aca="false">D7/D8</f>
        <v>0.533333333333333</v>
      </c>
    </row>
    <row r="49" customFormat="false" ht="12.75" hidden="false" customHeight="false" outlineLevel="0" collapsed="false">
      <c r="A49" s="68" t="str">
        <f aca="false">"P("&amp;B7&amp;" given "&amp;E4&amp;")"</f>
        <v>P(A3 given B3)</v>
      </c>
      <c r="B49" s="71" t="n">
        <f aca="false">E7/E8</f>
        <v>0.5</v>
      </c>
    </row>
    <row r="50" customFormat="false" ht="12.75" hidden="false" customHeight="false" outlineLevel="0" collapsed="false">
      <c r="A50" s="68" t="str">
        <f aca="false">"P("&amp;C4&amp;" given "&amp;B5&amp;")"</f>
        <v>P(B1 given A1)</v>
      </c>
      <c r="B50" s="71" t="n">
        <f aca="false">C5/F5</f>
        <v>0.166666666666667</v>
      </c>
    </row>
    <row r="51" customFormat="false" ht="12.75" hidden="false" customHeight="false" outlineLevel="0" collapsed="false">
      <c r="A51" s="68" t="str">
        <f aca="false">"P("&amp;C4&amp;" given "&amp;B6&amp;")"</f>
        <v>P(B1 given A2)</v>
      </c>
      <c r="B51" s="71" t="n">
        <f aca="false">C6/F6</f>
        <v>0.266666666666667</v>
      </c>
    </row>
    <row r="52" customFormat="false" ht="12.75" hidden="false" customHeight="false" outlineLevel="0" collapsed="false">
      <c r="A52" s="68" t="str">
        <f aca="false">"P("&amp;C4&amp;" given "&amp;B7&amp;")"</f>
        <v>P(B1 given A3)</v>
      </c>
      <c r="B52" s="71" t="n">
        <f aca="false">C7/F7</f>
        <v>0.291666666666667</v>
      </c>
    </row>
    <row r="53" customFormat="false" ht="12.75" hidden="false" customHeight="false" outlineLevel="0" collapsed="false">
      <c r="A53" s="68" t="str">
        <f aca="false">"P("&amp;D4&amp;" given "&amp;B5&amp;")"</f>
        <v>P(B2 given A1)</v>
      </c>
      <c r="B53" s="71" t="n">
        <f aca="false">D5/F5</f>
        <v>0.333333333333333</v>
      </c>
    </row>
    <row r="54" customFormat="false" ht="12.75" hidden="false" customHeight="false" outlineLevel="0" collapsed="false">
      <c r="A54" s="68" t="str">
        <f aca="false">"P("&amp;D4&amp;" given "&amp;B6&amp;")"</f>
        <v>P(B2 given A2)</v>
      </c>
      <c r="B54" s="71" t="n">
        <f aca="false">D6/F6</f>
        <v>0.333333333333333</v>
      </c>
    </row>
    <row r="55" customFormat="false" ht="12.75" hidden="false" customHeight="false" outlineLevel="0" collapsed="false">
      <c r="A55" s="68" t="str">
        <f aca="false">"P("&amp;D4&amp;" given "&amp;B7&amp;")"</f>
        <v>P(B2 given A3)</v>
      </c>
      <c r="B55" s="71" t="n">
        <f aca="false">D7/F7</f>
        <v>0.333333333333333</v>
      </c>
    </row>
    <row r="56" customFormat="false" ht="12.75" hidden="false" customHeight="false" outlineLevel="0" collapsed="false">
      <c r="A56" s="68" t="str">
        <f aca="false">"P("&amp;E4&amp;" given "&amp;B5&amp;")"</f>
        <v>P(B3 given A1)</v>
      </c>
      <c r="B56" s="71" t="n">
        <f aca="false">E5/F5</f>
        <v>0.5</v>
      </c>
    </row>
    <row r="57" customFormat="false" ht="12.75" hidden="false" customHeight="false" outlineLevel="0" collapsed="false">
      <c r="A57" s="68" t="str">
        <f aca="false">"P("&amp;E4&amp;" given "&amp;B6&amp;")"</f>
        <v>P(B3 given A2)</v>
      </c>
      <c r="B57" s="71" t="n">
        <f aca="false">E6/F6</f>
        <v>0.4</v>
      </c>
    </row>
    <row r="58" customFormat="false" ht="12.75" hidden="false" customHeight="false" outlineLevel="0" collapsed="false">
      <c r="A58" s="68" t="str">
        <f aca="false">"P("&amp;E4&amp;" given "&amp;B7&amp;")"</f>
        <v>P(B3 given A3)</v>
      </c>
      <c r="B58" s="71" t="n">
        <f aca="false">E7/F7</f>
        <v>0.375</v>
      </c>
    </row>
  </sheetData>
  <sheetProtection sheet="true" password="87cd" formatCells="false" formatColumns="false" formatRows="false" insertColumns="false" insertRows="false" insertHyperlinks="false" deleteColumns="false" deleteRows="false" sort="false" autoFilter="false" pivotTables="false"/>
  <mergeCells count="5">
    <mergeCell ref="C3:E3"/>
    <mergeCell ref="A10:B10"/>
    <mergeCell ref="A18:B18"/>
    <mergeCell ref="A29:B29"/>
    <mergeCell ref="A40:B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0.56"/>
    <col collapsed="false" customWidth="true" hidden="false" outlineLevel="0" max="2" min="2" style="73" width="15.7"/>
    <col collapsed="false" customWidth="true" hidden="false" outlineLevel="0" max="3" min="3" style="73" width="15.13"/>
    <col collapsed="false" customWidth="true" hidden="false" outlineLevel="0" max="4" min="4" style="73" width="14.85"/>
    <col collapsed="false" customWidth="false" hidden="false" outlineLevel="0" max="257" min="5" style="73" width="11.42"/>
  </cols>
  <sheetData>
    <row r="1" customFormat="false" ht="15.75" hidden="false" customHeight="false" outlineLevel="0" collapsed="false">
      <c r="A1" s="74" t="s">
        <v>52</v>
      </c>
      <c r="B1" s="75" t="s">
        <v>53</v>
      </c>
      <c r="C1" s="75" t="s">
        <v>54</v>
      </c>
      <c r="D1" s="75" t="s">
        <v>55</v>
      </c>
    </row>
    <row r="2" customFormat="false" ht="15.75" hidden="false" customHeight="false" outlineLevel="0" collapsed="false">
      <c r="A2" s="76" t="s">
        <v>56</v>
      </c>
      <c r="B2" s="77" t="n">
        <v>1000</v>
      </c>
      <c r="C2" s="78" t="n">
        <v>0.01</v>
      </c>
      <c r="D2" s="79" t="n">
        <f aca="false">B2*C2</f>
        <v>10</v>
      </c>
    </row>
    <row r="3" customFormat="false" ht="15.75" hidden="false" customHeight="false" outlineLevel="0" collapsed="false">
      <c r="A3" s="76" t="s">
        <v>57</v>
      </c>
      <c r="B3" s="77" t="n">
        <v>2000</v>
      </c>
      <c r="C3" s="78" t="n">
        <v>0.03</v>
      </c>
      <c r="D3" s="79" t="n">
        <f aca="false">B3*C3</f>
        <v>60</v>
      </c>
      <c r="F3" s="80"/>
    </row>
    <row r="4" customFormat="false" ht="15.75" hidden="false" customHeight="false" outlineLevel="0" collapsed="false">
      <c r="A4" s="76" t="s">
        <v>58</v>
      </c>
      <c r="B4" s="77" t="n">
        <v>3000</v>
      </c>
      <c r="C4" s="78" t="n">
        <v>0.05</v>
      </c>
      <c r="D4" s="79" t="n">
        <f aca="false">B4*C4</f>
        <v>150</v>
      </c>
      <c r="F4" s="80"/>
    </row>
    <row r="5" customFormat="false" ht="15.75" hidden="false" customHeight="false" outlineLevel="0" collapsed="false">
      <c r="A5" s="76" t="s">
        <v>59</v>
      </c>
      <c r="B5" s="77" t="n">
        <v>4000</v>
      </c>
      <c r="C5" s="78" t="n">
        <v>0.07</v>
      </c>
      <c r="D5" s="79" t="n">
        <f aca="false">B5*C5</f>
        <v>280</v>
      </c>
    </row>
    <row r="6" customFormat="false" ht="15.75" hidden="false" customHeight="false" outlineLevel="0" collapsed="false">
      <c r="A6" s="76" t="s">
        <v>60</v>
      </c>
      <c r="B6" s="77" t="n">
        <v>5000</v>
      </c>
      <c r="C6" s="78" t="n">
        <v>0.09</v>
      </c>
      <c r="D6" s="79" t="n">
        <f aca="false">B6*C6</f>
        <v>450</v>
      </c>
    </row>
    <row r="7" customFormat="false" ht="15.75" hidden="false" customHeight="false" outlineLevel="0" collapsed="false">
      <c r="A7" s="76" t="s">
        <v>61</v>
      </c>
      <c r="B7" s="77" t="n">
        <v>6000</v>
      </c>
      <c r="C7" s="78" t="n">
        <v>0.11</v>
      </c>
      <c r="D7" s="79" t="n">
        <f aca="false">B7*C7</f>
        <v>660</v>
      </c>
    </row>
    <row r="8" customFormat="false" ht="15.75" hidden="false" customHeight="false" outlineLevel="0" collapsed="false">
      <c r="A8" s="76" t="s">
        <v>62</v>
      </c>
      <c r="B8" s="77" t="n">
        <v>7000</v>
      </c>
      <c r="C8" s="78" t="n">
        <v>0.13</v>
      </c>
      <c r="D8" s="79" t="n">
        <f aca="false">B8*C8</f>
        <v>910</v>
      </c>
    </row>
    <row r="9" customFormat="false" ht="15.75" hidden="false" customHeight="false" outlineLevel="0" collapsed="false">
      <c r="A9" s="76" t="s">
        <v>63</v>
      </c>
      <c r="B9" s="77" t="n">
        <v>8000</v>
      </c>
      <c r="C9" s="78" t="n">
        <v>0.15</v>
      </c>
      <c r="D9" s="79" t="n">
        <f aca="false">B9*C9</f>
        <v>1200</v>
      </c>
    </row>
    <row r="10" customFormat="false" ht="15.75" hidden="false" customHeight="false" outlineLevel="0" collapsed="false">
      <c r="A10" s="76" t="s">
        <v>64</v>
      </c>
      <c r="B10" s="77" t="n">
        <v>9000</v>
      </c>
      <c r="C10" s="78" t="n">
        <v>0.17</v>
      </c>
      <c r="D10" s="79" t="n">
        <f aca="false">B10*C10</f>
        <v>1530</v>
      </c>
    </row>
    <row r="11" customFormat="false" ht="15.75" hidden="false" customHeight="false" outlineLevel="0" collapsed="false">
      <c r="A11" s="76" t="s">
        <v>65</v>
      </c>
      <c r="B11" s="77" t="n">
        <v>10000</v>
      </c>
      <c r="C11" s="78" t="n">
        <v>0.19</v>
      </c>
      <c r="D11" s="79" t="n">
        <f aca="false">B11*C11</f>
        <v>1900</v>
      </c>
    </row>
    <row r="12" customFormat="false" ht="15.75" hidden="false" customHeight="false" outlineLevel="0" collapsed="false">
      <c r="B12" s="81" t="s">
        <v>66</v>
      </c>
      <c r="C12" s="81"/>
      <c r="D12" s="82" t="n">
        <f aca="false">SUM(D2:D11)</f>
        <v>7150</v>
      </c>
    </row>
    <row r="14" customFormat="false" ht="18" hidden="false" customHeight="false" outlineLevel="0" collapsed="false">
      <c r="A14" s="83" t="str">
        <f aca="false">IF(SUM(C2:C11)=1,"","     Sum of probabilities MUST equal 1.00")</f>
        <v/>
      </c>
      <c r="B14" s="83"/>
      <c r="C14" s="84"/>
    </row>
  </sheetData>
  <sheetProtection sheet="true" password="87cd" formatCells="false" formatColumns="false" formatRows="false" insertColumns="false" insertRows="false" insertHyperlinks="false" deleteColumns="false" deleteRows="false" sort="false" autoFilter="false" pivotTables="false"/>
  <dataValidations count="1">
    <dataValidation allowBlank="true" errorStyle="stop" operator="between" showDropDown="false" showErrorMessage="true" showInputMessage="false" sqref="C2:C11" type="decimal">
      <formula1>0</formula1>
      <formula2>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19:27:38Z</dcterms:created>
  <dc:creator>Jim Mirabella</dc:creator>
  <dc:description/>
  <dc:language>en-US</dc:language>
  <cp:lastModifiedBy>DrJim</cp:lastModifiedBy>
  <cp:lastPrinted>2002-09-19T13:03:40Z</cp:lastPrinted>
  <dcterms:modified xsi:type="dcterms:W3CDTF">2015-01-30T06:35:05Z</dcterms:modified>
  <cp:revision>0</cp:revision>
  <dc:subject/>
  <dc:title/>
</cp:coreProperties>
</file>