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tive Statistics" sheetId="1" state="visible" r:id="rId2"/>
  </sheets>
  <definedNames>
    <definedName function="false" hidden="false" localSheetId="0" name="_xlnm.Print_Area" vbProcedure="false">'Descriptive Statistics'!$D$1:$J$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Here you can enter identifiers for each observation, such as names or ids.  This column is not tabulated in the results.</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109</xdr:colOff>
                <xdr:row>3</xdr:row>
                <xdr:rowOff>8</xdr:rowOff>
              </xdr:to>
            </anchor>
          </commentPr>
        </mc:Choice>
        <mc:Fallback/>
      </mc:AlternateContent>
    </comment>
    <comment ref="B1" authorId="0">
      <text>
        <r>
          <rPr>
            <b val="true"/>
            <sz val="9"/>
            <color rgb="FF000000"/>
            <rFont val="Tahoma"/>
            <family val="2"/>
          </rPr>
          <t xml:space="preserve">Input the data values in this column.  There is no need to sort the data.</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145</xdr:colOff>
                <xdr:row>3</xdr:row>
                <xdr:rowOff>18</xdr:rowOff>
              </xdr:to>
            </anchor>
          </commentPr>
        </mc:Choice>
        <mc:Fallback/>
      </mc:AlternateContent>
    </comment>
    <comment ref="D3" authorId="0">
      <text>
        <r>
          <rPr>
            <b val="true"/>
            <sz val="8"/>
            <color rgb="FF000000"/>
            <rFont val="Tahoma"/>
            <family val="2"/>
          </rPr>
          <t xml:space="preserve">Also average.  Sum of data items divided by number of data items.
Best statistic to use when profiling a data set that does not have extreme values and is somewhat symmetrical.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95</xdr:colOff>
                <xdr:row>1</xdr:row>
                <xdr:rowOff>11</xdr:rowOff>
              </xdr:from>
              <xdr:to>
                <xdr:col>8</xdr:col>
                <xdr:colOff>63</xdr:colOff>
                <xdr:row>5</xdr:row>
                <xdr:rowOff>1</xdr:rowOff>
              </xdr:to>
            </anchor>
          </commentPr>
        </mc:Choice>
        <mc:Fallback/>
      </mc:AlternateContent>
    </comment>
    <comment ref="D4" authorId="0">
      <text>
        <r>
          <rPr>
            <b val="true"/>
            <sz val="8"/>
            <color rgb="FF000000"/>
            <rFont val="Tahoma"/>
            <family val="2"/>
          </rPr>
          <t xml:space="preserve">Middle number in a data set.  If there is an odd number of data items for example: 11, then the median is the 6th largest entry.  If there are 12 items then the median is between the 6th and 7th largest entries.  Merely the 6th and 7th entries and divide by 2.  The MEDIAN is also the 50th percentile.  The MEDIAN is unaffected by outliers.</t>
        </r>
      </text>
      <mc:AlternateContent>
        <mc:Choice Requires="v2">
          <commentPr autoFill="true" autoScale="false" colHidden="false" locked="false" rowHidden="false" textHAlign="justify" textVAlign="top">
            <anchor moveWithCells="false" sizeWithCells="false">
              <xdr:from>
                <xdr:col>4</xdr:col>
                <xdr:colOff>95</xdr:colOff>
                <xdr:row>2</xdr:row>
                <xdr:rowOff>12</xdr:rowOff>
              </xdr:from>
              <xdr:to>
                <xdr:col>8</xdr:col>
                <xdr:colOff>63</xdr:colOff>
                <xdr:row>6</xdr:row>
                <xdr:rowOff>1</xdr:rowOff>
              </xdr:to>
            </anchor>
          </commentPr>
        </mc:Choice>
        <mc:Fallback/>
      </mc:AlternateContent>
    </comment>
    <comment ref="D5" authorId="0">
      <text>
        <r>
          <rPr>
            <b val="true"/>
            <sz val="8"/>
            <color rgb="FF000000"/>
            <rFont val="Tahoma"/>
            <family val="2"/>
          </rPr>
          <t xml:space="preserve">The data value that occurs most often in the data set.  If more than one entry occurs the same number of times then the mode loses its meaning.  
Best statistic to use when profiling a data set that consists of a few repeated values, such as the # of children per family.</t>
        </r>
      </text>
      <mc:AlternateContent>
        <mc:Choice Requires="v2">
          <commentPr autoFill="true" autoScale="false" colHidden="false" locked="false" rowHidden="false" textHAlign="justify" textVAlign="top">
            <anchor moveWithCells="false" sizeWithCells="false">
              <xdr:from>
                <xdr:col>4</xdr:col>
                <xdr:colOff>95</xdr:colOff>
                <xdr:row>3</xdr:row>
                <xdr:rowOff>12</xdr:rowOff>
              </xdr:from>
              <xdr:to>
                <xdr:col>8</xdr:col>
                <xdr:colOff>63</xdr:colOff>
                <xdr:row>6</xdr:row>
                <xdr:rowOff>22</xdr:rowOff>
              </xdr:to>
            </anchor>
          </commentPr>
        </mc:Choice>
        <mc:Fallback/>
      </mc:AlternateContent>
    </comment>
    <comment ref="D6" authorId="0">
      <text>
        <r>
          <rPr>
            <b val="true"/>
            <sz val="8"/>
            <color rgb="FF000000"/>
            <rFont val="Tahoma"/>
            <family val="2"/>
          </rPr>
          <t xml:space="preserve">This is just the average of the Minimum and Maximum values; i.e., it is the midpoint between the two extremes, but it is not necessarily reflective of where the mean or median lie. </t>
        </r>
      </text>
      <mc:AlternateContent>
        <mc:Choice Requires="v2">
          <commentPr autoFill="true" autoScale="false" colHidden="false" locked="false" rowHidden="false" textHAlign="justify" textVAlign="top">
            <anchor moveWithCells="false" sizeWithCells="false">
              <xdr:from>
                <xdr:col>4</xdr:col>
                <xdr:colOff>80</xdr:colOff>
                <xdr:row>4</xdr:row>
                <xdr:rowOff>12</xdr:rowOff>
              </xdr:from>
              <xdr:to>
                <xdr:col>8</xdr:col>
                <xdr:colOff>73</xdr:colOff>
                <xdr:row>7</xdr:row>
                <xdr:rowOff>21</xdr:rowOff>
              </xdr:to>
            </anchor>
          </commentPr>
        </mc:Choice>
        <mc:Fallback/>
      </mc:AlternateContent>
    </comment>
    <comment ref="D10" authorId="0">
      <text>
        <r>
          <rPr>
            <b val="true"/>
            <sz val="8"/>
            <color rgb="FF000000"/>
            <rFont val="Tahoma"/>
            <family val="2"/>
          </rPr>
          <t xml:space="preserve">The total number of observations in the sample.
</t>
        </r>
      </text>
      <mc:AlternateContent>
        <mc:Choice Requires="v2">
          <commentPr autoFill="true" autoScale="false" colHidden="false" locked="false" rowHidden="false" textHAlign="justify" textVAlign="top">
            <anchor moveWithCells="false" sizeWithCells="false">
              <xdr:from>
                <xdr:col>4</xdr:col>
                <xdr:colOff>95</xdr:colOff>
                <xdr:row>8</xdr:row>
                <xdr:rowOff>13</xdr:rowOff>
              </xdr:from>
              <xdr:to>
                <xdr:col>8</xdr:col>
                <xdr:colOff>63</xdr:colOff>
                <xdr:row>12</xdr:row>
                <xdr:rowOff>3</xdr:rowOff>
              </xdr:to>
            </anchor>
          </commentPr>
        </mc:Choice>
        <mc:Fallback/>
      </mc:AlternateContent>
    </comment>
    <comment ref="D11" authorId="0">
      <text>
        <r>
          <rPr>
            <b val="true"/>
            <sz val="8"/>
            <color rgb="FF000000"/>
            <rFont val="Tahoma"/>
            <family val="2"/>
          </rPr>
          <t xml:space="preserve">The smallest number in the data set.
</t>
        </r>
      </text>
      <mc:AlternateContent>
        <mc:Choice Requires="v2">
          <commentPr autoFill="true" autoScale="false" colHidden="false" locked="false" rowHidden="false" textHAlign="justify" textVAlign="top">
            <anchor moveWithCells="false" sizeWithCells="false">
              <xdr:from>
                <xdr:col>4</xdr:col>
                <xdr:colOff>95</xdr:colOff>
                <xdr:row>9</xdr:row>
                <xdr:rowOff>16</xdr:rowOff>
              </xdr:from>
              <xdr:to>
                <xdr:col>8</xdr:col>
                <xdr:colOff>63</xdr:colOff>
                <xdr:row>13</xdr:row>
                <xdr:rowOff>6</xdr:rowOff>
              </xdr:to>
            </anchor>
          </commentPr>
        </mc:Choice>
        <mc:Fallback/>
      </mc:AlternateContent>
    </comment>
    <comment ref="D12" authorId="0">
      <text>
        <r>
          <rPr>
            <b val="true"/>
            <sz val="8"/>
            <color rgb="FF000000"/>
            <rFont val="Tahoma"/>
            <family val="2"/>
          </rPr>
          <t xml:space="preserve">The largest number in the data set.
</t>
        </r>
      </text>
      <mc:AlternateContent>
        <mc:Choice Requires="v2">
          <commentPr autoFill="true" autoScale="false" colHidden="false" locked="false" rowHidden="false" textHAlign="justify" textVAlign="top">
            <anchor moveWithCells="false" sizeWithCells="false">
              <xdr:from>
                <xdr:col>4</xdr:col>
                <xdr:colOff>95</xdr:colOff>
                <xdr:row>10</xdr:row>
                <xdr:rowOff>17</xdr:rowOff>
              </xdr:from>
              <xdr:to>
                <xdr:col>8</xdr:col>
                <xdr:colOff>63</xdr:colOff>
                <xdr:row>14</xdr:row>
                <xdr:rowOff>7</xdr:rowOff>
              </xdr:to>
            </anchor>
          </commentPr>
        </mc:Choice>
        <mc:Fallback/>
      </mc:AlternateContent>
    </comment>
    <comment ref="D13" authorId="0">
      <text>
        <r>
          <rPr>
            <b val="true"/>
            <sz val="8"/>
            <color rgb="FF000000"/>
            <rFont val="Tahoma"/>
            <family val="2"/>
          </rPr>
          <t xml:space="preserve">The observation such that 25% of the data is less than its value and 75% is greater than its value.  Also referred to as the "lower quartile."
</t>
        </r>
      </text>
      <mc:AlternateContent>
        <mc:Choice Requires="v2">
          <commentPr autoFill="true" autoScale="false" colHidden="false" locked="false" rowHidden="false" textHAlign="justify" textVAlign="top">
            <anchor moveWithCells="false" sizeWithCells="false">
              <xdr:from>
                <xdr:col>4</xdr:col>
                <xdr:colOff>95</xdr:colOff>
                <xdr:row>11</xdr:row>
                <xdr:rowOff>18</xdr:rowOff>
              </xdr:from>
              <xdr:to>
                <xdr:col>8</xdr:col>
                <xdr:colOff>63</xdr:colOff>
                <xdr:row>15</xdr:row>
                <xdr:rowOff>8</xdr:rowOff>
              </xdr:to>
            </anchor>
          </commentPr>
        </mc:Choice>
        <mc:Fallback/>
      </mc:AlternateContent>
    </comment>
    <comment ref="D14" authorId="0">
      <text>
        <r>
          <rPr>
            <b val="true"/>
            <sz val="8"/>
            <color rgb="FF000000"/>
            <rFont val="Tahoma"/>
            <family val="2"/>
          </rPr>
          <t xml:space="preserve">The observation such that 75% of the data is less than its value and 25% is greater than its value.  Also referred to as the "upper quartile."
</t>
        </r>
      </text>
      <mc:AlternateContent>
        <mc:Choice Requires="v2">
          <commentPr autoFill="true" autoScale="false" colHidden="false" locked="false" rowHidden="false" textHAlign="justify" textVAlign="top">
            <anchor moveWithCells="false" sizeWithCells="false">
              <xdr:from>
                <xdr:col>4</xdr:col>
                <xdr:colOff>95</xdr:colOff>
                <xdr:row>12</xdr:row>
                <xdr:rowOff>19</xdr:rowOff>
              </xdr:from>
              <xdr:to>
                <xdr:col>8</xdr:col>
                <xdr:colOff>63</xdr:colOff>
                <xdr:row>16</xdr:row>
                <xdr:rowOff>8</xdr:rowOff>
              </xdr:to>
            </anchor>
          </commentPr>
        </mc:Choice>
        <mc:Fallback/>
      </mc:AlternateContent>
    </comment>
    <comment ref="D16" authorId="0">
      <text>
        <r>
          <rPr>
            <b val="true"/>
            <sz val="8"/>
            <color rgb="FF000000"/>
            <rFont val="Tahoma"/>
            <family val="2"/>
          </rPr>
          <t xml:space="preserve">For the kth percentile, k % of the observations fall below this value.</t>
        </r>
      </text>
      <mc:AlternateContent>
        <mc:Choice Requires="v2">
          <commentPr autoFill="true" autoScale="false" colHidden="false" locked="false" rowHidden="false" textHAlign="justify" textVAlign="top">
            <anchor moveWithCells="false" sizeWithCells="false">
              <xdr:from>
                <xdr:col>4</xdr:col>
                <xdr:colOff>111</xdr:colOff>
                <xdr:row>14</xdr:row>
                <xdr:rowOff>11</xdr:rowOff>
              </xdr:from>
              <xdr:to>
                <xdr:col>5</xdr:col>
                <xdr:colOff>93</xdr:colOff>
                <xdr:row>17</xdr:row>
                <xdr:rowOff>20</xdr:rowOff>
              </xdr:to>
            </anchor>
          </commentPr>
        </mc:Choice>
        <mc:Fallback/>
      </mc:AlternateContent>
    </comment>
    <comment ref="H3" authorId="0">
      <text>
        <r>
          <rPr>
            <b val="true"/>
            <sz val="8"/>
            <color rgb="FF000000"/>
            <rFont val="Tahoma"/>
            <family val="2"/>
          </rPr>
          <t xml:space="preserve">Difference between the maximum and the minimum.
</t>
        </r>
      </text>
      <mc:AlternateContent>
        <mc:Choice Requires="v2">
          <commentPr autoFill="true" autoScale="false" colHidden="false" locked="false" rowHidden="false" textHAlign="justify" textVAlign="top">
            <anchor moveWithCells="false" sizeWithCells="false">
              <xdr:from>
                <xdr:col>8</xdr:col>
                <xdr:colOff>89</xdr:colOff>
                <xdr:row>1</xdr:row>
                <xdr:rowOff>11</xdr:rowOff>
              </xdr:from>
              <xdr:to>
                <xdr:col>12</xdr:col>
                <xdr:colOff>25</xdr:colOff>
                <xdr:row>5</xdr:row>
                <xdr:rowOff>1</xdr:rowOff>
              </xdr:to>
            </anchor>
          </commentPr>
        </mc:Choice>
        <mc:Fallback/>
      </mc:AlternateContent>
    </comment>
    <comment ref="H4" authorId="0">
      <text>
        <r>
          <rPr>
            <b val="true"/>
            <sz val="8"/>
            <color rgb="FF000000"/>
            <rFont val="Tahoma"/>
            <family val="2"/>
          </rPr>
          <t xml:space="preserve">Difference between the first and third quartiles.   Also indicates the size of the "middle 50%."</t>
        </r>
      </text>
      <mc:AlternateContent>
        <mc:Choice Requires="v2">
          <commentPr autoFill="true" autoScale="false" colHidden="false" locked="false" rowHidden="false" textHAlign="justify" textVAlign="top">
            <anchor moveWithCells="false" sizeWithCells="false">
              <xdr:from>
                <xdr:col>8</xdr:col>
                <xdr:colOff>89</xdr:colOff>
                <xdr:row>2</xdr:row>
                <xdr:rowOff>13</xdr:rowOff>
              </xdr:from>
              <xdr:to>
                <xdr:col>12</xdr:col>
                <xdr:colOff>42</xdr:colOff>
                <xdr:row>6</xdr:row>
                <xdr:rowOff>2</xdr:rowOff>
              </xdr:to>
            </anchor>
          </commentPr>
        </mc:Choice>
        <mc:Fallback/>
      </mc:AlternateContent>
    </comment>
    <comment ref="H5" authorId="0">
      <text>
        <r>
          <rPr>
            <b val="true"/>
            <sz val="8"/>
            <color rgb="FF000000"/>
            <rFont val="Tahoma"/>
            <family val="2"/>
          </rPr>
          <t xml:space="preserve">Average weighted distance of all observations around the mean.  It is used in conjunction with the mean to compute probabilities.  As shown below, there are expected percentages of data within so many standard deviations from the mean.</t>
        </r>
      </text>
      <mc:AlternateContent>
        <mc:Choice Requires="v2">
          <commentPr autoFill="true" autoScale="false" colHidden="false" locked="false" rowHidden="false" textHAlign="justify" textVAlign="top">
            <anchor moveWithCells="false" sizeWithCells="false">
              <xdr:from>
                <xdr:col>8</xdr:col>
                <xdr:colOff>89</xdr:colOff>
                <xdr:row>3</xdr:row>
                <xdr:rowOff>14</xdr:rowOff>
              </xdr:from>
              <xdr:to>
                <xdr:col>13</xdr:col>
                <xdr:colOff>34</xdr:colOff>
                <xdr:row>7</xdr:row>
                <xdr:rowOff>2</xdr:rowOff>
              </xdr:to>
            </anchor>
          </commentPr>
        </mc:Choice>
        <mc:Fallback/>
      </mc:AlternateContent>
    </comment>
    <comment ref="H6" authorId="0">
      <text>
        <r>
          <rPr>
            <b val="true"/>
            <sz val="8"/>
            <color rgb="FF000000"/>
            <rFont val="Tahoma"/>
            <family val="2"/>
          </rPr>
          <t xml:space="preserve">The standard deviation squared.  While it is a common statistic, the units for a variance are meaningless, making this statistic not preferable.
</t>
        </r>
      </text>
      <mc:AlternateContent>
        <mc:Choice Requires="v2">
          <commentPr autoFill="true" autoScale="false" colHidden="false" locked="false" rowHidden="false" textHAlign="justify" textVAlign="top">
            <anchor moveWithCells="false" sizeWithCells="false">
              <xdr:from>
                <xdr:col>8</xdr:col>
                <xdr:colOff>89</xdr:colOff>
                <xdr:row>4</xdr:row>
                <xdr:rowOff>15</xdr:rowOff>
              </xdr:from>
              <xdr:to>
                <xdr:col>18</xdr:col>
                <xdr:colOff>2</xdr:colOff>
                <xdr:row>8</xdr:row>
                <xdr:rowOff>3</xdr:rowOff>
              </xdr:to>
            </anchor>
          </commentPr>
        </mc:Choice>
        <mc:Fallback/>
      </mc:AlternateContent>
    </comment>
    <comment ref="H7" authorId="0">
      <text>
        <r>
          <rPr>
            <b val="true"/>
            <sz val="8"/>
            <color rgb="FF000000"/>
            <rFont val="Tahoma"/>
            <family val="2"/>
          </rPr>
          <t xml:space="preserve">Gives a relative measure to the dispersion so you can determine if the standard deviation is truly large or small.  It is computed as the standard deviation as a percentage of the mean.
</t>
        </r>
      </text>
      <mc:AlternateContent>
        <mc:Choice Requires="v2">
          <commentPr autoFill="true" autoScale="false" colHidden="false" locked="false" rowHidden="false" textHAlign="justify" textVAlign="top">
            <anchor moveWithCells="false" sizeWithCells="false">
              <xdr:from>
                <xdr:col>8</xdr:col>
                <xdr:colOff>89</xdr:colOff>
                <xdr:row>5</xdr:row>
                <xdr:rowOff>17</xdr:rowOff>
              </xdr:from>
              <xdr:to>
                <xdr:col>18</xdr:col>
                <xdr:colOff>2</xdr:colOff>
                <xdr:row>9</xdr:row>
                <xdr:rowOff>5</xdr:rowOff>
              </xdr:to>
            </anchor>
          </commentPr>
        </mc:Choice>
        <mc:Fallback/>
      </mc:AlternateContent>
    </comment>
    <comment ref="J10" authorId="0">
      <text>
        <r>
          <rPr>
            <b val="true"/>
            <sz val="8"/>
            <color rgb="FF000000"/>
            <rFont val="Tahoma"/>
            <family val="2"/>
          </rPr>
          <t xml:space="preserve">In a symmetrical, bell-shaped, normal distribution, it is expected that approximately 68% of the data is within one standard deviation of the mean.
</t>
        </r>
      </text>
      <mc:AlternateContent>
        <mc:Choice Requires="v2">
          <commentPr autoFill="true" autoScale="false" colHidden="false" locked="false" rowHidden="false" textHAlign="justify" textVAlign="top">
            <anchor moveWithCells="false" sizeWithCells="false">
              <xdr:from>
                <xdr:col>8</xdr:col>
                <xdr:colOff>93</xdr:colOff>
                <xdr:row>8</xdr:row>
                <xdr:rowOff>0</xdr:rowOff>
              </xdr:from>
              <xdr:to>
                <xdr:col>11</xdr:col>
                <xdr:colOff>37</xdr:colOff>
                <xdr:row>11</xdr:row>
                <xdr:rowOff>11</xdr:rowOff>
              </xdr:to>
            </anchor>
          </commentPr>
        </mc:Choice>
        <mc:Fallback/>
      </mc:AlternateContent>
    </comment>
    <comment ref="J13" authorId="0">
      <text>
        <r>
          <rPr>
            <b val="true"/>
            <sz val="8"/>
            <color rgb="FF000000"/>
            <rFont val="Tahoma"/>
            <family val="2"/>
          </rPr>
          <t xml:space="preserve">In a symmetrical, bell-shaped, normal distribution, it is expected that approximately 95% of the data is within two standard deviations of the mean.</t>
        </r>
      </text>
      <mc:AlternateContent>
        <mc:Choice Requires="v2">
          <commentPr autoFill="true" autoScale="false" colHidden="false" locked="false" rowHidden="false" textHAlign="justify" textVAlign="top">
            <anchor moveWithCells="false" sizeWithCells="false">
              <xdr:from>
                <xdr:col>11</xdr:col>
                <xdr:colOff>55</xdr:colOff>
                <xdr:row>11</xdr:row>
                <xdr:rowOff>11</xdr:rowOff>
              </xdr:from>
              <xdr:to>
                <xdr:col>18</xdr:col>
                <xdr:colOff>4</xdr:colOff>
                <xdr:row>15</xdr:row>
                <xdr:rowOff>1</xdr:rowOff>
              </xdr:to>
            </anchor>
          </commentPr>
        </mc:Choice>
        <mc:Fallback/>
      </mc:AlternateContent>
    </comment>
    <comment ref="J16" authorId="0">
      <text>
        <r>
          <rPr>
            <b val="true"/>
            <sz val="8"/>
            <color rgb="FF000000"/>
            <rFont val="Tahoma"/>
            <family val="2"/>
          </rPr>
          <t xml:space="preserve">In a symmetrical, bell-shaped, normal distribution, it is expected that almost 100% of the data is within three standard deviations of the mean.</t>
        </r>
      </text>
      <mc:AlternateContent>
        <mc:Choice Requires="v2">
          <commentPr autoFill="true" autoScale="false" colHidden="false" locked="false" rowHidden="false" textHAlign="justify" textVAlign="top">
            <anchor moveWithCells="false" sizeWithCells="false">
              <xdr:from>
                <xdr:col>11</xdr:col>
                <xdr:colOff>55</xdr:colOff>
                <xdr:row>14</xdr:row>
                <xdr:rowOff>11</xdr:rowOff>
              </xdr:from>
              <xdr:to>
                <xdr:col>14</xdr:col>
                <xdr:colOff>54</xdr:colOff>
                <xdr:row>17</xdr:row>
                <xdr:rowOff>20</xdr:rowOff>
              </xdr:to>
            </anchor>
          </commentPr>
        </mc:Choice>
        <mc:Fallback/>
      </mc:AlternateContent>
    </comment>
  </commentList>
</comments>
</file>

<file path=xl/sharedStrings.xml><?xml version="1.0" encoding="utf-8"?>
<sst xmlns="http://schemas.openxmlformats.org/spreadsheetml/2006/main" count="228" uniqueCount="228">
  <si>
    <t xml:space="preserve">Observation #</t>
  </si>
  <si>
    <t xml:space="preserve">Data</t>
  </si>
  <si>
    <t xml:space="preserve">Observation 1</t>
  </si>
  <si>
    <t xml:space="preserve">Measures of Central Tendency</t>
  </si>
  <si>
    <t xml:space="preserve">Measures of Dispersion</t>
  </si>
  <si>
    <t xml:space="preserve">Observation 2</t>
  </si>
  <si>
    <t xml:space="preserve">Mean</t>
  </si>
  <si>
    <t xml:space="preserve">Range</t>
  </si>
  <si>
    <t xml:space="preserve">Observation 3</t>
  </si>
  <si>
    <t xml:space="preserve">Median</t>
  </si>
  <si>
    <t xml:space="preserve">Interquartile Range</t>
  </si>
  <si>
    <t xml:space="preserve">Observation 4</t>
  </si>
  <si>
    <t xml:space="preserve">Mode</t>
  </si>
  <si>
    <t xml:space="preserve">Standard Deviation</t>
  </si>
  <si>
    <t xml:space="preserve">Observation 5</t>
  </si>
  <si>
    <t xml:space="preserve">Midrange</t>
  </si>
  <si>
    <t xml:space="preserve">Variance</t>
  </si>
  <si>
    <t xml:space="preserve">Observation 6</t>
  </si>
  <si>
    <t xml:space="preserve">Coefficient of Variation</t>
  </si>
  <si>
    <t xml:space="preserve">Observation 7</t>
  </si>
  <si>
    <t xml:space="preserve">Observation 8</t>
  </si>
  <si>
    <t xml:space="preserve">Other Measures</t>
  </si>
  <si>
    <t xml:space="preserve">Mean +/- 1 standard dev.</t>
  </si>
  <si>
    <t xml:space="preserve">Observation 9</t>
  </si>
  <si>
    <t xml:space="preserve">Sample Size</t>
  </si>
  <si>
    <t xml:space="preserve"># Observations within 1 standard dev.</t>
  </si>
  <si>
    <t xml:space="preserve">Observation 10</t>
  </si>
  <si>
    <t xml:space="preserve">Minimum</t>
  </si>
  <si>
    <t xml:space="preserve">Observation 11</t>
  </si>
  <si>
    <t xml:space="preserve">Maximum</t>
  </si>
  <si>
    <t xml:space="preserve">Mean +/- 2 standard dev.</t>
  </si>
  <si>
    <t xml:space="preserve">Observation 12</t>
  </si>
  <si>
    <t xml:space="preserve">First Quartile</t>
  </si>
  <si>
    <t xml:space="preserve"># Observations within 2 standard dev.</t>
  </si>
  <si>
    <t xml:space="preserve">Observation 13</t>
  </si>
  <si>
    <t xml:space="preserve">Third Quartile</t>
  </si>
  <si>
    <t xml:space="preserve">Observation 14</t>
  </si>
  <si>
    <t xml:space="preserve">Mean +/- 3 standard dev.</t>
  </si>
  <si>
    <t xml:space="preserve">Observation 15</t>
  </si>
  <si>
    <t xml:space="preserve">Given percentile =</t>
  </si>
  <si>
    <t xml:space="preserve"># Observations within 3 standard dev.</t>
  </si>
  <si>
    <t xml:space="preserve">Observation 16</t>
  </si>
  <si>
    <t xml:space="preserve">Value of percentile =</t>
  </si>
  <si>
    <t xml:space="preserve">Observation 17</t>
  </si>
  <si>
    <t xml:space="preserve">Observation 18</t>
  </si>
  <si>
    <t xml:space="preserve">Observation 19</t>
  </si>
  <si>
    <t xml:space="preserve">Observation 20</t>
  </si>
  <si>
    <t xml:space="preserve">Observation 21</t>
  </si>
  <si>
    <t xml:space="preserve">Observation 22</t>
  </si>
  <si>
    <t xml:space="preserve">Observation 23</t>
  </si>
  <si>
    <t xml:space="preserve">Observation 24</t>
  </si>
  <si>
    <t xml:space="preserve">Observation 25</t>
  </si>
  <si>
    <t xml:space="preserve">Observation 26</t>
  </si>
  <si>
    <t xml:space="preserve">©2007 DrJimMirabella.com</t>
  </si>
  <si>
    <t xml:space="preserve">Observation 27</t>
  </si>
  <si>
    <t xml:space="preserve">Observation 28</t>
  </si>
  <si>
    <t xml:space="preserve">Observation 29</t>
  </si>
  <si>
    <t xml:space="preserve">Observation 30</t>
  </si>
  <si>
    <t xml:space="preserve">Observation 31</t>
  </si>
  <si>
    <t xml:space="preserve">Observation 32</t>
  </si>
  <si>
    <t xml:space="preserve">Observation 33</t>
  </si>
  <si>
    <t xml:space="preserve">Observation 34</t>
  </si>
  <si>
    <t xml:space="preserve">Observation 35</t>
  </si>
  <si>
    <t xml:space="preserve">Observation 36</t>
  </si>
  <si>
    <t xml:space="preserve">Observation 37</t>
  </si>
  <si>
    <t xml:space="preserve">Observation 38</t>
  </si>
  <si>
    <t xml:space="preserve">Observation 39</t>
  </si>
  <si>
    <t xml:space="preserve">Observation 40</t>
  </si>
  <si>
    <t xml:space="preserve">Observation 41</t>
  </si>
  <si>
    <t xml:space="preserve">Observation 42</t>
  </si>
  <si>
    <t xml:space="preserve">Observation 43</t>
  </si>
  <si>
    <t xml:space="preserve">Observation 44</t>
  </si>
  <si>
    <t xml:space="preserve">Observation 45</t>
  </si>
  <si>
    <t xml:space="preserve">Observation 46</t>
  </si>
  <si>
    <t xml:space="preserve">Observation 47</t>
  </si>
  <si>
    <t xml:space="preserve">Observation 48</t>
  </si>
  <si>
    <t xml:space="preserve">Observation 49</t>
  </si>
  <si>
    <t xml:space="preserve">Observation 50</t>
  </si>
  <si>
    <t xml:space="preserve">Observation 51</t>
  </si>
  <si>
    <t xml:space="preserve">Observation 52</t>
  </si>
  <si>
    <t xml:space="preserve">Observation 53</t>
  </si>
  <si>
    <t xml:space="preserve">Observation 54</t>
  </si>
  <si>
    <t xml:space="preserve">Observation 55</t>
  </si>
  <si>
    <t xml:space="preserve">Observation 56</t>
  </si>
  <si>
    <t xml:space="preserve">Observation 57</t>
  </si>
  <si>
    <t xml:space="preserve">Observation 58</t>
  </si>
  <si>
    <t xml:space="preserve">Observation 59</t>
  </si>
  <si>
    <t xml:space="preserve">Observation 60</t>
  </si>
  <si>
    <t xml:space="preserve">Observation 61</t>
  </si>
  <si>
    <t xml:space="preserve">Observation 62</t>
  </si>
  <si>
    <t xml:space="preserve">Observation 63</t>
  </si>
  <si>
    <t xml:space="preserve">Observation 64</t>
  </si>
  <si>
    <t xml:space="preserve">Observation 65</t>
  </si>
  <si>
    <t xml:space="preserve">Observation 66</t>
  </si>
  <si>
    <t xml:space="preserve">Observation 67</t>
  </si>
  <si>
    <t xml:space="preserve">Observation 68</t>
  </si>
  <si>
    <t xml:space="preserve">Observation 69</t>
  </si>
  <si>
    <t xml:space="preserve">Observation 70</t>
  </si>
  <si>
    <t xml:space="preserve">Observation 71</t>
  </si>
  <si>
    <t xml:space="preserve">Observation 72</t>
  </si>
  <si>
    <t xml:space="preserve">Observation 73</t>
  </si>
  <si>
    <t xml:space="preserve">Observation 74</t>
  </si>
  <si>
    <t xml:space="preserve">Observation 75</t>
  </si>
  <si>
    <t xml:space="preserve">Observation 76</t>
  </si>
  <si>
    <t xml:space="preserve">Observation 77</t>
  </si>
  <si>
    <t xml:space="preserve">Observation 78</t>
  </si>
  <si>
    <t xml:space="preserve">Observation 79</t>
  </si>
  <si>
    <t xml:space="preserve">Observation 80</t>
  </si>
  <si>
    <t xml:space="preserve">Observation 81</t>
  </si>
  <si>
    <t xml:space="preserve">Observation 82</t>
  </si>
  <si>
    <t xml:space="preserve">Observation 83</t>
  </si>
  <si>
    <t xml:space="preserve">Observation 84</t>
  </si>
  <si>
    <t xml:space="preserve">Observation 85</t>
  </si>
  <si>
    <t xml:space="preserve">Observation 86</t>
  </si>
  <si>
    <t xml:space="preserve">Observation 87</t>
  </si>
  <si>
    <t xml:space="preserve">Observation 88</t>
  </si>
  <si>
    <t xml:space="preserve">Observation 89</t>
  </si>
  <si>
    <t xml:space="preserve">Observation 90</t>
  </si>
  <si>
    <t xml:space="preserve">Observation 91</t>
  </si>
  <si>
    <t xml:space="preserve">Observation 92</t>
  </si>
  <si>
    <t xml:space="preserve">Observation 93</t>
  </si>
  <si>
    <t xml:space="preserve">Observation 94</t>
  </si>
  <si>
    <t xml:space="preserve">Observation 95</t>
  </si>
  <si>
    <t xml:space="preserve">Observation 96</t>
  </si>
  <si>
    <t xml:space="preserve">Observation 97</t>
  </si>
  <si>
    <t xml:space="preserve">Observation 98</t>
  </si>
  <si>
    <t xml:space="preserve">Observation 99</t>
  </si>
  <si>
    <t xml:space="preserve">Observation 100</t>
  </si>
  <si>
    <t xml:space="preserve">Observation 101</t>
  </si>
  <si>
    <t xml:space="preserve">Observation 102</t>
  </si>
  <si>
    <t xml:space="preserve">Observation 103</t>
  </si>
  <si>
    <t xml:space="preserve">Observation 104</t>
  </si>
  <si>
    <t xml:space="preserve">Observation 105</t>
  </si>
  <si>
    <t xml:space="preserve">Observation 106</t>
  </si>
  <si>
    <t xml:space="preserve">Observation 107</t>
  </si>
  <si>
    <t xml:space="preserve">Observation 108</t>
  </si>
  <si>
    <t xml:space="preserve">Observation 109</t>
  </si>
  <si>
    <t xml:space="preserve">Observation 110</t>
  </si>
  <si>
    <t xml:space="preserve">Observation 111</t>
  </si>
  <si>
    <t xml:space="preserve">Observation 112</t>
  </si>
  <si>
    <t xml:space="preserve">Observation 113</t>
  </si>
  <si>
    <t xml:space="preserve">Observation 114</t>
  </si>
  <si>
    <t xml:space="preserve">Observation 115</t>
  </si>
  <si>
    <t xml:space="preserve">Observation 116</t>
  </si>
  <si>
    <t xml:space="preserve">Observation 117</t>
  </si>
  <si>
    <t xml:space="preserve">Observation 118</t>
  </si>
  <si>
    <t xml:space="preserve">Observation 119</t>
  </si>
  <si>
    <t xml:space="preserve">Observation 120</t>
  </si>
  <si>
    <t xml:space="preserve">Observation 121</t>
  </si>
  <si>
    <t xml:space="preserve">Observation 122</t>
  </si>
  <si>
    <t xml:space="preserve">Observation 123</t>
  </si>
  <si>
    <t xml:space="preserve">Observation 124</t>
  </si>
  <si>
    <t xml:space="preserve">Observation 125</t>
  </si>
  <si>
    <t xml:space="preserve">Observation 126</t>
  </si>
  <si>
    <t xml:space="preserve">Observation 127</t>
  </si>
  <si>
    <t xml:space="preserve">Observation 128</t>
  </si>
  <si>
    <t xml:space="preserve">Observation 129</t>
  </si>
  <si>
    <t xml:space="preserve">Observation 130</t>
  </si>
  <si>
    <t xml:space="preserve">Observation 131</t>
  </si>
  <si>
    <t xml:space="preserve">Observation 132</t>
  </si>
  <si>
    <t xml:space="preserve">Observation 133</t>
  </si>
  <si>
    <t xml:space="preserve">Observation 134</t>
  </si>
  <si>
    <t xml:space="preserve">Observation 135</t>
  </si>
  <si>
    <t xml:space="preserve">Observation 136</t>
  </si>
  <si>
    <t xml:space="preserve">Observation 137</t>
  </si>
  <si>
    <t xml:space="preserve">Observation 138</t>
  </si>
  <si>
    <t xml:space="preserve">Observation 139</t>
  </si>
  <si>
    <t xml:space="preserve">Observation 140</t>
  </si>
  <si>
    <t xml:space="preserve">Observation 141</t>
  </si>
  <si>
    <t xml:space="preserve">Observation 142</t>
  </si>
  <si>
    <t xml:space="preserve">Observation 143</t>
  </si>
  <si>
    <t xml:space="preserve">Observation 144</t>
  </si>
  <si>
    <t xml:space="preserve">Observation 145</t>
  </si>
  <si>
    <t xml:space="preserve">Observation 146</t>
  </si>
  <si>
    <t xml:space="preserve">Observation 147</t>
  </si>
  <si>
    <t xml:space="preserve">Observation 148</t>
  </si>
  <si>
    <t xml:space="preserve">Observation 149</t>
  </si>
  <si>
    <t xml:space="preserve">Observation 150</t>
  </si>
  <si>
    <t xml:space="preserve">Observation 151</t>
  </si>
  <si>
    <t xml:space="preserve">Observation 152</t>
  </si>
  <si>
    <t xml:space="preserve">Observation 153</t>
  </si>
  <si>
    <t xml:space="preserve">Observation 154</t>
  </si>
  <si>
    <t xml:space="preserve">Observation 155</t>
  </si>
  <si>
    <t xml:space="preserve">Observation 156</t>
  </si>
  <si>
    <t xml:space="preserve">Observation 157</t>
  </si>
  <si>
    <t xml:space="preserve">Observation 158</t>
  </si>
  <si>
    <t xml:space="preserve">Observation 159</t>
  </si>
  <si>
    <t xml:space="preserve">Observation 160</t>
  </si>
  <si>
    <t xml:space="preserve">Observation 161</t>
  </si>
  <si>
    <t xml:space="preserve">Observation 162</t>
  </si>
  <si>
    <t xml:space="preserve">Observation 163</t>
  </si>
  <si>
    <t xml:space="preserve">Observation 164</t>
  </si>
  <si>
    <t xml:space="preserve">Observation 165</t>
  </si>
  <si>
    <t xml:space="preserve">Observation 166</t>
  </si>
  <si>
    <t xml:space="preserve">Observation 167</t>
  </si>
  <si>
    <t xml:space="preserve">Observation 168</t>
  </si>
  <si>
    <t xml:space="preserve">Observation 169</t>
  </si>
  <si>
    <t xml:space="preserve">Observation 170</t>
  </si>
  <si>
    <t xml:space="preserve">Observation 171</t>
  </si>
  <si>
    <t xml:space="preserve">Observation 172</t>
  </si>
  <si>
    <t xml:space="preserve">Observation 173</t>
  </si>
  <si>
    <t xml:space="preserve">Observation 174</t>
  </si>
  <si>
    <t xml:space="preserve">Observation 175</t>
  </si>
  <si>
    <t xml:space="preserve">Observation 176</t>
  </si>
  <si>
    <t xml:space="preserve">Observation 177</t>
  </si>
  <si>
    <t xml:space="preserve">Observation 178</t>
  </si>
  <si>
    <t xml:space="preserve">Observation 179</t>
  </si>
  <si>
    <t xml:space="preserve">Observation 180</t>
  </si>
  <si>
    <t xml:space="preserve">Observation 181</t>
  </si>
  <si>
    <t xml:space="preserve">Observation 182</t>
  </si>
  <si>
    <t xml:space="preserve">Observation 183</t>
  </si>
  <si>
    <t xml:space="preserve">Observation 184</t>
  </si>
  <si>
    <t xml:space="preserve">Observation 185</t>
  </si>
  <si>
    <t xml:space="preserve">Observation 186</t>
  </si>
  <si>
    <t xml:space="preserve">Observation 187</t>
  </si>
  <si>
    <t xml:space="preserve">Observation 188</t>
  </si>
  <si>
    <t xml:space="preserve">Observation 189</t>
  </si>
  <si>
    <t xml:space="preserve">Observation 190</t>
  </si>
  <si>
    <t xml:space="preserve">Observation 191</t>
  </si>
  <si>
    <t xml:space="preserve">Observation 192</t>
  </si>
  <si>
    <t xml:space="preserve">Observation 193</t>
  </si>
  <si>
    <t xml:space="preserve">Observation 194</t>
  </si>
  <si>
    <t xml:space="preserve">Observation 195</t>
  </si>
  <si>
    <t xml:space="preserve">Observation 196</t>
  </si>
  <si>
    <t xml:space="preserve">Observation 197</t>
  </si>
  <si>
    <t xml:space="preserve">Observation 198</t>
  </si>
  <si>
    <t xml:space="preserve">Observation 199</t>
  </si>
  <si>
    <t xml:space="preserve">Observation 200</t>
  </si>
</sst>
</file>

<file path=xl/styles.xml><?xml version="1.0" encoding="utf-8"?>
<styleSheet xmlns="http://schemas.openxmlformats.org/spreadsheetml/2006/main">
  <numFmts count="7">
    <numFmt numFmtId="164" formatCode="General"/>
    <numFmt numFmtId="165" formatCode="General"/>
    <numFmt numFmtId="166" formatCode="_(* #,##0.00_);_(* \(#,##0.00\);_(* \-??_);_(@_)"/>
    <numFmt numFmtId="167" formatCode="0.00"/>
    <numFmt numFmtId="168" formatCode="0%"/>
    <numFmt numFmtId="169" formatCode="0.00%"/>
    <numFmt numFmtId="170" formatCode="0"/>
  </numFmts>
  <fonts count="12">
    <font>
      <sz val="10"/>
      <name val="Arial"/>
      <family val="0"/>
    </font>
    <font>
      <sz val="10"/>
      <name val="Arial"/>
      <family val="0"/>
    </font>
    <font>
      <sz val="10"/>
      <name val="Arial"/>
      <family val="0"/>
    </font>
    <font>
      <sz val="10"/>
      <name val="Arial"/>
      <family val="0"/>
    </font>
    <font>
      <sz val="10"/>
      <name val="Arial"/>
      <family val="2"/>
    </font>
    <font>
      <sz val="12"/>
      <name val="Arial"/>
      <family val="2"/>
    </font>
    <font>
      <b val="true"/>
      <sz val="10"/>
      <name val="Arial"/>
      <family val="2"/>
    </font>
    <font>
      <b val="true"/>
      <sz val="12"/>
      <name val="Arial"/>
      <family val="2"/>
    </font>
    <font>
      <sz val="10"/>
      <name val="Century Gothic"/>
      <family val="2"/>
    </font>
    <font>
      <b val="true"/>
      <sz val="9"/>
      <color rgb="FF000000"/>
      <name val="Tahoma"/>
      <family val="2"/>
    </font>
    <font>
      <b val="true"/>
      <sz val="8"/>
      <color rgb="FF000000"/>
      <name val="Tahoma"/>
      <family val="2"/>
    </font>
    <font>
      <sz val="8"/>
      <color rgb="FF000000"/>
      <name val="Tahoma"/>
      <family val="2"/>
    </font>
  </fonts>
  <fills count="6">
    <fill>
      <patternFill patternType="none"/>
    </fill>
    <fill>
      <patternFill patternType="gray125"/>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C0"/>
        <bgColor rgb="FFFFFF99"/>
      </patternFill>
    </fill>
  </fills>
  <borders count="13">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4" fontId="5" fillId="4" borderId="2" xfId="0" applyFont="true" applyBorder="true" applyAlignment="true" applyProtection="true">
      <alignment horizontal="center"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true" hidden="false"/>
    </xf>
    <xf numFmtId="164" fontId="0" fillId="3" borderId="4" xfId="0" applyFont="true" applyBorder="true" applyAlignment="true" applyProtection="true">
      <alignment horizontal="left" vertical="bottom" textRotation="0" wrapText="false" indent="0" shrinkToFit="false"/>
      <protection locked="false" hidden="false"/>
    </xf>
    <xf numFmtId="164" fontId="5" fillId="4" borderId="5" xfId="0" applyFont="true" applyBorder="true" applyAlignment="true" applyProtection="true">
      <alignment horizontal="center"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7" fontId="7" fillId="2" borderId="5" xfId="15" applyFont="true" applyBorder="true" applyAlignment="true" applyProtection="true">
      <alignment horizontal="general" vertical="bottom" textRotation="0" wrapText="fals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7" fontId="7" fillId="2" borderId="7"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9" fontId="7" fillId="2" borderId="7" xfId="19"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7" fontId="7" fillId="2" borderId="8" xfId="15" applyFont="true" applyBorder="true" applyAlignment="true" applyProtection="true">
      <alignment horizontal="general" vertical="bottom" textRotation="0" wrapText="false" indent="0" shrinkToFit="false"/>
      <protection locked="true" hidden="false"/>
    </xf>
    <xf numFmtId="167" fontId="7" fillId="2" borderId="2" xfId="15" applyFont="true" applyBorder="true" applyAlignment="true" applyProtection="true">
      <alignment horizontal="general" vertical="bottom" textRotation="0" wrapText="false" indent="0" shrinkToFit="false"/>
      <protection locked="true" hidden="false"/>
    </xf>
    <xf numFmtId="165" fontId="7" fillId="2" borderId="0" xfId="15"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70" fontId="7" fillId="2" borderId="5" xfId="15" applyFont="true" applyBorder="true" applyAlignment="true" applyProtection="true">
      <alignment horizontal="general" vertical="bottom" textRotation="0" wrapText="false" indent="0" shrinkToFit="false"/>
      <protection locked="true" hidden="false"/>
    </xf>
    <xf numFmtId="167" fontId="7" fillId="2" borderId="0" xfId="15"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8" fontId="7" fillId="4" borderId="0" xfId="19" applyFont="true" applyBorder="true" applyAlignment="true" applyProtection="true">
      <alignment horizontal="general" vertical="bottom" textRotation="0" wrapText="false" indent="0" shrinkToFit="false"/>
      <protection locked="false" hidden="false"/>
    </xf>
    <xf numFmtId="164" fontId="5" fillId="2" borderId="9" xfId="0" applyFont="true" applyBorder="true" applyAlignment="false" applyProtection="true">
      <alignment horizontal="general" vertical="bottom" textRotation="0" wrapText="false" indent="0" shrinkToFit="false"/>
      <protection locked="true" hidden="false"/>
    </xf>
    <xf numFmtId="170" fontId="7" fillId="2" borderId="7" xfId="15"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5" fontId="7" fillId="2" borderId="7" xfId="15" applyFont="true" applyBorder="true" applyAlignment="true" applyProtection="true">
      <alignment horizontal="general" vertical="bottom" textRotation="0" wrapText="false" indent="0" shrinkToFit="false"/>
      <protection locked="true" hidden="false"/>
    </xf>
    <xf numFmtId="164" fontId="8" fillId="5" borderId="10" xfId="20" applyFont="true" applyBorder="true" applyAlignment="true" applyProtection="true">
      <alignment horizontal="center" vertical="bottom" textRotation="0" wrapText="false" indent="0" shrinkToFit="false"/>
      <protection locked="true" hidden="false"/>
    </xf>
    <xf numFmtId="164" fontId="8" fillId="5" borderId="11" xfId="20" applyFont="true" applyBorder="true" applyAlignment="true" applyProtection="true">
      <alignment horizontal="center" vertical="bottom" textRotation="0" wrapText="false" indent="0" shrinkToFit="false"/>
      <protection locked="true" hidden="false"/>
    </xf>
    <xf numFmtId="164" fontId="8" fillId="5" borderId="12" xfId="20" applyFont="true" applyBorder="true" applyAlignment="true" applyProtection="true">
      <alignment horizontal="center" vertical="bottom" textRotation="0" wrapText="false" indent="0" shrinkToFit="false"/>
      <protection locked="true" hidden="false"/>
    </xf>
    <xf numFmtId="164" fontId="0" fillId="3" borderId="6" xfId="0" applyFont="true" applyBorder="true" applyAlignment="true" applyProtection="true">
      <alignment horizontal="left" vertical="bottom" textRotation="0" wrapText="false" indent="0" shrinkToFit="false"/>
      <protection locked="false" hidden="false"/>
    </xf>
    <xf numFmtId="164" fontId="5" fillId="4" borderId="7" xfId="0" applyFont="true" applyBorder="tru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0" activeCellId="0" sqref="I20"/>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2" width="11.13"/>
    <col collapsed="false" customWidth="true" hidden="false" outlineLevel="0" max="3" min="3" style="3" width="3.14"/>
    <col collapsed="false" customWidth="true" hidden="false" outlineLevel="0" max="4" min="4" style="4" width="22.56"/>
    <col collapsed="false" customWidth="true" hidden="false" outlineLevel="0" max="5" min="5" style="4" width="20.7"/>
    <col collapsed="false" customWidth="true" hidden="false" outlineLevel="0" max="6" min="6" style="3" width="13.7"/>
    <col collapsed="false" customWidth="true" hidden="false" outlineLevel="0" max="7" min="7" style="3" width="2.99"/>
    <col collapsed="false" customWidth="true" hidden="false" outlineLevel="0" max="8" min="8" style="3" width="28.28"/>
    <col collapsed="false" customWidth="true" hidden="false" outlineLevel="0" max="10" min="9" style="3" width="13.7"/>
    <col collapsed="false" customWidth="false" hidden="false" outlineLevel="0" max="15" min="11" style="3" width="9.14"/>
    <col collapsed="false" customWidth="true" hidden="true" outlineLevel="0" max="18" min="16" style="5" width="9.06"/>
    <col collapsed="false" customWidth="false" hidden="false" outlineLevel="0" max="257" min="19" style="3" width="9.14"/>
  </cols>
  <sheetData>
    <row r="1" customFormat="false" ht="15.75" hidden="false" customHeight="false" outlineLevel="0" collapsed="false">
      <c r="A1" s="6" t="s">
        <v>0</v>
      </c>
      <c r="B1" s="7" t="s">
        <v>1</v>
      </c>
      <c r="P1" s="8" t="n">
        <f aca="false">(E10+1)/2</f>
        <v>10.5</v>
      </c>
      <c r="Q1" s="8" t="n">
        <f aca="false">MEDIAN(Q2:Q201)</f>
        <v>8</v>
      </c>
      <c r="R1" s="8" t="n">
        <f aca="false">MEDIAN(R2:R201)</f>
        <v>25.5</v>
      </c>
    </row>
    <row r="2" customFormat="false" ht="15.75" hidden="false" customHeight="false" outlineLevel="0" collapsed="false">
      <c r="A2" s="9" t="s">
        <v>2</v>
      </c>
      <c r="B2" s="10" t="n">
        <v>1</v>
      </c>
      <c r="D2" s="11" t="s">
        <v>3</v>
      </c>
      <c r="E2" s="11"/>
      <c r="H2" s="11" t="s">
        <v>4</v>
      </c>
      <c r="I2" s="11"/>
      <c r="P2" s="5" t="n">
        <f aca="false">IF(ISNUMBER(RANK(B2,$B$2:$B$201)),RANK(B2,$B$2:$B$201),"")</f>
        <v>20</v>
      </c>
      <c r="Q2" s="5" t="n">
        <f aca="false">IF(P2="","",IF(P2&gt;=$P$1,B2,""))</f>
        <v>1</v>
      </c>
      <c r="R2" s="5" t="str">
        <f aca="false">IF(P2="","",IF(P2&lt;=$P$1,B2,""))</f>
        <v/>
      </c>
    </row>
    <row r="3" customFormat="false" ht="15.75" hidden="false" customHeight="false" outlineLevel="0" collapsed="false">
      <c r="A3" s="12" t="s">
        <v>5</v>
      </c>
      <c r="B3" s="13" t="n">
        <v>2</v>
      </c>
      <c r="D3" s="14" t="s">
        <v>6</v>
      </c>
      <c r="E3" s="15" t="n">
        <f aca="false">AVERAGE(B2:B201)</f>
        <v>16.9</v>
      </c>
      <c r="H3" s="14" t="s">
        <v>7</v>
      </c>
      <c r="I3" s="15" t="n">
        <f aca="false">E12-E11</f>
        <v>39</v>
      </c>
      <c r="P3" s="5" t="n">
        <f aca="false">IF(ISNUMBER(RANK(B3,$B$2:$B$201)),RANK(B3,$B$2:$B$201),"")</f>
        <v>19</v>
      </c>
      <c r="Q3" s="5" t="n">
        <f aca="false">IF(P3="","",IF(P3&gt;=$P$1,B3,""))</f>
        <v>2</v>
      </c>
      <c r="R3" s="5" t="str">
        <f aca="false">IF(P3="","",IF(P3&lt;=$P$1,B3,""))</f>
        <v/>
      </c>
    </row>
    <row r="4" customFormat="false" ht="15.75" hidden="false" customHeight="false" outlineLevel="0" collapsed="false">
      <c r="A4" s="12" t="s">
        <v>8</v>
      </c>
      <c r="B4" s="13" t="n">
        <v>4</v>
      </c>
      <c r="D4" s="14" t="s">
        <v>9</v>
      </c>
      <c r="E4" s="15" t="n">
        <f aca="false">MEDIAN(B2:B201)</f>
        <v>15.5</v>
      </c>
      <c r="H4" s="14" t="s">
        <v>10</v>
      </c>
      <c r="I4" s="15" t="n">
        <f aca="false">E14-E13</f>
        <v>17.5</v>
      </c>
      <c r="P4" s="5" t="n">
        <f aca="false">IF(ISNUMBER(RANK(B4,$B$2:$B$201)),RANK(B4,$B$2:$B$201),"")</f>
        <v>18</v>
      </c>
      <c r="Q4" s="5" t="n">
        <f aca="false">IF(P4="","",IF(P4&gt;=$P$1,B4,""))</f>
        <v>4</v>
      </c>
      <c r="R4" s="5" t="str">
        <f aca="false">IF(P4="","",IF(P4&lt;=$P$1,B4,""))</f>
        <v/>
      </c>
    </row>
    <row r="5" customFormat="false" ht="15.75" hidden="false" customHeight="false" outlineLevel="0" collapsed="false">
      <c r="A5" s="12" t="s">
        <v>11</v>
      </c>
      <c r="B5" s="13" t="n">
        <v>5</v>
      </c>
      <c r="D5" s="14" t="s">
        <v>12</v>
      </c>
      <c r="E5" s="15" t="n">
        <f aca="false">MODE(B2:B201)</f>
        <v>10</v>
      </c>
      <c r="H5" s="14" t="s">
        <v>13</v>
      </c>
      <c r="I5" s="15" t="n">
        <f aca="false">STDEV(B2:B201)</f>
        <v>11.294619119414</v>
      </c>
      <c r="P5" s="5" t="n">
        <f aca="false">IF(ISNUMBER(RANK(B5,$B$2:$B$201)),RANK(B5,$B$2:$B$201),"")</f>
        <v>17</v>
      </c>
      <c r="Q5" s="5" t="n">
        <f aca="false">IF(P5="","",IF(P5&gt;=$P$1,B5,""))</f>
        <v>5</v>
      </c>
      <c r="R5" s="5" t="str">
        <f aca="false">IF(P5="","",IF(P5&lt;=$P$1,B5,""))</f>
        <v/>
      </c>
    </row>
    <row r="6" customFormat="false" ht="16.5" hidden="false" customHeight="false" outlineLevel="0" collapsed="false">
      <c r="A6" s="12" t="s">
        <v>14</v>
      </c>
      <c r="B6" s="13" t="n">
        <v>7</v>
      </c>
      <c r="D6" s="16" t="s">
        <v>15</v>
      </c>
      <c r="E6" s="17" t="n">
        <f aca="false">AVERAGE(E11,E12)</f>
        <v>20.5</v>
      </c>
      <c r="H6" s="14" t="s">
        <v>16</v>
      </c>
      <c r="I6" s="15" t="n">
        <f aca="false">I5*I5</f>
        <v>127.568421052632</v>
      </c>
      <c r="P6" s="5" t="n">
        <f aca="false">IF(ISNUMBER(RANK(B6,$B$2:$B$201)),RANK(B6,$B$2:$B$201),"")</f>
        <v>16</v>
      </c>
      <c r="Q6" s="5" t="n">
        <f aca="false">IF(P6="","",IF(P6&gt;=$P$1,B6,""))</f>
        <v>7</v>
      </c>
      <c r="R6" s="5" t="str">
        <f aca="false">IF(P6="","",IF(P6&lt;=$P$1,B6,""))</f>
        <v/>
      </c>
    </row>
    <row r="7" customFormat="false" ht="16.5" hidden="false" customHeight="false" outlineLevel="0" collapsed="false">
      <c r="A7" s="12" t="s">
        <v>17</v>
      </c>
      <c r="B7" s="13" t="n">
        <v>9</v>
      </c>
      <c r="D7" s="18"/>
      <c r="E7" s="18"/>
      <c r="H7" s="16" t="s">
        <v>18</v>
      </c>
      <c r="I7" s="19" t="n">
        <f aca="false">I5/E3</f>
        <v>0.668320657953489</v>
      </c>
      <c r="P7" s="5" t="n">
        <f aca="false">IF(ISNUMBER(RANK(B7,$B$2:$B$201)),RANK(B7,$B$2:$B$201),"")</f>
        <v>15</v>
      </c>
      <c r="Q7" s="5" t="n">
        <f aca="false">IF(P7="","",IF(P7&gt;=$P$1,B7,""))</f>
        <v>9</v>
      </c>
      <c r="R7" s="5" t="str">
        <f aca="false">IF(P7="","",IF(P7&lt;=$P$1,B7,""))</f>
        <v/>
      </c>
    </row>
    <row r="8" customFormat="false" ht="15.75" hidden="false" customHeight="false" outlineLevel="0" collapsed="false">
      <c r="A8" s="12" t="s">
        <v>19</v>
      </c>
      <c r="B8" s="13" t="n">
        <v>10</v>
      </c>
      <c r="P8" s="5" t="n">
        <f aca="false">IF(ISNUMBER(RANK(B8,$B$2:$B$201)),RANK(B8,$B$2:$B$201),"")</f>
        <v>13</v>
      </c>
      <c r="Q8" s="5" t="n">
        <f aca="false">IF(P8="","",IF(P8&gt;=$P$1,B8,""))</f>
        <v>10</v>
      </c>
      <c r="R8" s="5" t="str">
        <f aca="false">IF(P8="","",IF(P8&lt;=$P$1,B8,""))</f>
        <v/>
      </c>
    </row>
    <row r="9" customFormat="false" ht="15.75" hidden="false" customHeight="false" outlineLevel="0" collapsed="false">
      <c r="A9" s="12" t="s">
        <v>20</v>
      </c>
      <c r="B9" s="13" t="n">
        <v>10</v>
      </c>
      <c r="D9" s="20" t="s">
        <v>21</v>
      </c>
      <c r="E9" s="20"/>
      <c r="F9" s="21"/>
      <c r="G9" s="22"/>
      <c r="H9" s="23" t="s">
        <v>22</v>
      </c>
      <c r="I9" s="24" t="n">
        <f aca="false">$E$3-1*$I$5</f>
        <v>5.60538088058603</v>
      </c>
      <c r="J9" s="25" t="n">
        <f aca="false">$E$3+1*$I$5</f>
        <v>28.194619119414</v>
      </c>
      <c r="P9" s="5" t="n">
        <f aca="false">IF(ISNUMBER(RANK(B9,$B$2:$B$201)),RANK(B9,$B$2:$B$201),"")</f>
        <v>13</v>
      </c>
      <c r="Q9" s="5" t="n">
        <f aca="false">IF(P9="","",IF(P9&gt;=$P$1,B9,""))</f>
        <v>10</v>
      </c>
      <c r="R9" s="5" t="str">
        <f aca="false">IF(P9="","",IF(P9&lt;=$P$1,B9,""))</f>
        <v/>
      </c>
    </row>
    <row r="10" customFormat="false" ht="15.75" hidden="false" customHeight="false" outlineLevel="0" collapsed="false">
      <c r="A10" s="12" t="s">
        <v>23</v>
      </c>
      <c r="B10" s="13" t="n">
        <v>12</v>
      </c>
      <c r="D10" s="14" t="s">
        <v>24</v>
      </c>
      <c r="E10" s="26" t="n">
        <f aca="false">COUNT(B2:B201)</f>
        <v>20</v>
      </c>
      <c r="F10" s="27"/>
      <c r="G10" s="22"/>
      <c r="H10" s="14" t="s">
        <v>25</v>
      </c>
      <c r="I10" s="28"/>
      <c r="J10" s="29" t="n">
        <f aca="false">COUNTIF($B$2:$B$201,"&lt;"&amp;J9)-COUNTIF($B$2:$B$201,"&lt;"&amp;I9)</f>
        <v>13</v>
      </c>
      <c r="P10" s="5" t="n">
        <f aca="false">IF(ISNUMBER(RANK(B10,$B$2:$B$201)),RANK(B10,$B$2:$B$201),"")</f>
        <v>12</v>
      </c>
      <c r="Q10" s="5" t="n">
        <f aca="false">IF(P10="","",IF(P10&gt;=$P$1,B10,""))</f>
        <v>12</v>
      </c>
      <c r="R10" s="5" t="str">
        <f aca="false">IF(P10="","",IF(P10&lt;=$P$1,B10,""))</f>
        <v/>
      </c>
    </row>
    <row r="11" customFormat="false" ht="15.75" hidden="false" customHeight="false" outlineLevel="0" collapsed="false">
      <c r="A11" s="12" t="s">
        <v>26</v>
      </c>
      <c r="B11" s="13" t="n">
        <v>15</v>
      </c>
      <c r="D11" s="14" t="s">
        <v>27</v>
      </c>
      <c r="E11" s="30" t="n">
        <f aca="false">MIN(B2:B201)</f>
        <v>1</v>
      </c>
      <c r="F11" s="27"/>
      <c r="G11" s="22"/>
      <c r="H11" s="31"/>
      <c r="I11" s="32"/>
      <c r="J11" s="33"/>
      <c r="P11" s="5" t="n">
        <f aca="false">IF(ISNUMBER(RANK(B11,$B$2:$B$201)),RANK(B11,$B$2:$B$201),"")</f>
        <v>11</v>
      </c>
      <c r="Q11" s="5" t="n">
        <f aca="false">IF(P11="","",IF(P11&gt;=$P$1,B11,""))</f>
        <v>15</v>
      </c>
      <c r="R11" s="5" t="str">
        <f aca="false">IF(P11="","",IF(P11&lt;=$P$1,B11,""))</f>
        <v/>
      </c>
    </row>
    <row r="12" customFormat="false" ht="15.75" hidden="false" customHeight="false" outlineLevel="0" collapsed="false">
      <c r="A12" s="12" t="s">
        <v>28</v>
      </c>
      <c r="B12" s="13" t="n">
        <v>16</v>
      </c>
      <c r="D12" s="14" t="s">
        <v>29</v>
      </c>
      <c r="E12" s="30" t="n">
        <f aca="false">MAX(B2:B201)</f>
        <v>40</v>
      </c>
      <c r="F12" s="27"/>
      <c r="G12" s="22"/>
      <c r="H12" s="14" t="s">
        <v>30</v>
      </c>
      <c r="I12" s="30" t="n">
        <f aca="false">$E$3-2*$I$5</f>
        <v>-5.68923823882794</v>
      </c>
      <c r="J12" s="15" t="n">
        <f aca="false">$E$3+2*$I$5</f>
        <v>39.4892382388279</v>
      </c>
      <c r="P12" s="5" t="n">
        <f aca="false">IF(ISNUMBER(RANK(B12,$B$2:$B$201)),RANK(B12,$B$2:$B$201),"")</f>
        <v>10</v>
      </c>
      <c r="Q12" s="5" t="str">
        <f aca="false">IF(P12="","",IF(P12&gt;=$P$1,B12,""))</f>
        <v/>
      </c>
      <c r="R12" s="5" t="n">
        <f aca="false">IF(P12="","",IF(P12&lt;=$P$1,B12,""))</f>
        <v>16</v>
      </c>
    </row>
    <row r="13" customFormat="false" ht="15.75" hidden="false" customHeight="false" outlineLevel="0" collapsed="false">
      <c r="A13" s="12" t="s">
        <v>31</v>
      </c>
      <c r="B13" s="13" t="n">
        <v>18</v>
      </c>
      <c r="D13" s="14" t="s">
        <v>32</v>
      </c>
      <c r="E13" s="30" t="n">
        <f aca="false">Q1</f>
        <v>8</v>
      </c>
      <c r="F13" s="27"/>
      <c r="H13" s="14" t="s">
        <v>33</v>
      </c>
      <c r="I13" s="28"/>
      <c r="J13" s="29" t="n">
        <f aca="false">COUNTIF($B$2:$B$201,"&lt;"&amp;J12)-COUNTIF($B$2:$B$201,"&lt;"&amp;I12)</f>
        <v>19</v>
      </c>
      <c r="P13" s="5" t="n">
        <f aca="false">IF(ISNUMBER(RANK(B13,$B$2:$B$201)),RANK(B13,$B$2:$B$201),"")</f>
        <v>9</v>
      </c>
      <c r="Q13" s="5" t="str">
        <f aca="false">IF(P13="","",IF(P13&gt;=$P$1,B13,""))</f>
        <v/>
      </c>
      <c r="R13" s="5" t="n">
        <f aca="false">IF(P13="","",IF(P13&lt;=$P$1,B13,""))</f>
        <v>18</v>
      </c>
    </row>
    <row r="14" customFormat="false" ht="15.75" hidden="false" customHeight="false" outlineLevel="0" collapsed="false">
      <c r="A14" s="12" t="s">
        <v>34</v>
      </c>
      <c r="B14" s="13" t="n">
        <v>22</v>
      </c>
      <c r="D14" s="14" t="s">
        <v>35</v>
      </c>
      <c r="E14" s="30" t="n">
        <f aca="false">R1</f>
        <v>25.5</v>
      </c>
      <c r="F14" s="27"/>
      <c r="H14" s="31"/>
      <c r="I14" s="32"/>
      <c r="J14" s="33"/>
      <c r="P14" s="5" t="n">
        <f aca="false">IF(ISNUMBER(RANK(B14,$B$2:$B$201)),RANK(B14,$B$2:$B$201),"")</f>
        <v>8</v>
      </c>
      <c r="Q14" s="5" t="str">
        <f aca="false">IF(P14="","",IF(P14&gt;=$P$1,B14,""))</f>
        <v/>
      </c>
      <c r="R14" s="5" t="n">
        <f aca="false">IF(P14="","",IF(P14&lt;=$P$1,B14,""))</f>
        <v>22</v>
      </c>
    </row>
    <row r="15" customFormat="false" ht="15.75" hidden="false" customHeight="false" outlineLevel="0" collapsed="false">
      <c r="A15" s="12" t="s">
        <v>36</v>
      </c>
      <c r="B15" s="13" t="n">
        <v>23</v>
      </c>
      <c r="D15" s="34"/>
      <c r="E15" s="35"/>
      <c r="F15" s="27"/>
      <c r="H15" s="14" t="s">
        <v>37</v>
      </c>
      <c r="I15" s="30" t="n">
        <f aca="false">$E$3-3*$I$5</f>
        <v>-16.9838573582419</v>
      </c>
      <c r="J15" s="15" t="n">
        <f aca="false">$E$3+3*$I$5</f>
        <v>50.7838573582419</v>
      </c>
      <c r="P15" s="5" t="n">
        <f aca="false">IF(ISNUMBER(RANK(B15,$B$2:$B$201)),RANK(B15,$B$2:$B$201),"")</f>
        <v>7</v>
      </c>
      <c r="Q15" s="5" t="str">
        <f aca="false">IF(P15="","",IF(P15&gt;=$P$1,B15,""))</f>
        <v/>
      </c>
      <c r="R15" s="5" t="n">
        <f aca="false">IF(P15="","",IF(P15&lt;=$P$1,B15,""))</f>
        <v>23</v>
      </c>
    </row>
    <row r="16" customFormat="false" ht="16.5" hidden="false" customHeight="false" outlineLevel="0" collapsed="false">
      <c r="A16" s="12" t="s">
        <v>38</v>
      </c>
      <c r="B16" s="13" t="n">
        <v>25</v>
      </c>
      <c r="D16" s="14" t="s">
        <v>39</v>
      </c>
      <c r="E16" s="36" t="n">
        <v>0.9</v>
      </c>
      <c r="F16" s="27"/>
      <c r="G16" s="22"/>
      <c r="H16" s="16" t="s">
        <v>40</v>
      </c>
      <c r="I16" s="37"/>
      <c r="J16" s="38" t="n">
        <f aca="false">COUNTIF($B$2:$B$201,"&lt;"&amp;J15)-COUNTIF($B$2:$B$201,"&lt;"&amp;I15)</f>
        <v>20</v>
      </c>
      <c r="P16" s="5" t="n">
        <f aca="false">IF(ISNUMBER(RANK(B16,$B$2:$B$201)),RANK(B16,$B$2:$B$201),"")</f>
        <v>6</v>
      </c>
      <c r="Q16" s="5" t="str">
        <f aca="false">IF(P16="","",IF(P16&gt;=$P$1,B16,""))</f>
        <v/>
      </c>
      <c r="R16" s="5" t="n">
        <f aca="false">IF(P16="","",IF(P16&lt;=$P$1,B16,""))</f>
        <v>25</v>
      </c>
    </row>
    <row r="17" customFormat="false" ht="16.5" hidden="false" customHeight="false" outlineLevel="0" collapsed="false">
      <c r="A17" s="12" t="s">
        <v>41</v>
      </c>
      <c r="B17" s="13" t="n">
        <v>26</v>
      </c>
      <c r="D17" s="39"/>
      <c r="E17" s="37" t="s">
        <v>42</v>
      </c>
      <c r="F17" s="40" t="n">
        <f aca="false">PERCENTILE(B2:B201,E16)</f>
        <v>32.1</v>
      </c>
      <c r="P17" s="5" t="n">
        <f aca="false">IF(ISNUMBER(RANK(B17,$B$2:$B$201)),RANK(B17,$B$2:$B$201),"")</f>
        <v>5</v>
      </c>
      <c r="Q17" s="5" t="str">
        <f aca="false">IF(P17="","",IF(P17&gt;=$P$1,B17,""))</f>
        <v/>
      </c>
      <c r="R17" s="5" t="n">
        <f aca="false">IF(P17="","",IF(P17&lt;=$P$1,B17,""))</f>
        <v>26</v>
      </c>
    </row>
    <row r="18" customFormat="false" ht="15" hidden="false" customHeight="false" outlineLevel="0" collapsed="false">
      <c r="A18" s="12" t="s">
        <v>43</v>
      </c>
      <c r="B18" s="13" t="n">
        <v>28</v>
      </c>
      <c r="P18" s="5" t="n">
        <f aca="false">IF(ISNUMBER(RANK(B18,$B$2:$B$201)),RANK(B18,$B$2:$B$201),"")</f>
        <v>4</v>
      </c>
      <c r="Q18" s="5" t="str">
        <f aca="false">IF(P18="","",IF(P18&gt;=$P$1,B18,""))</f>
        <v/>
      </c>
      <c r="R18" s="5" t="n">
        <f aca="false">IF(P18="","",IF(P18&lt;=$P$1,B18,""))</f>
        <v>28</v>
      </c>
    </row>
    <row r="19" customFormat="false" ht="15" hidden="false" customHeight="false" outlineLevel="0" collapsed="false">
      <c r="A19" s="12" t="s">
        <v>44</v>
      </c>
      <c r="B19" s="13" t="n">
        <v>32</v>
      </c>
      <c r="P19" s="5" t="n">
        <f aca="false">IF(ISNUMBER(RANK(B19,$B$2:$B$201)),RANK(B19,$B$2:$B$201),"")</f>
        <v>3</v>
      </c>
      <c r="Q19" s="5" t="str">
        <f aca="false">IF(P19="","",IF(P19&gt;=$P$1,B19,""))</f>
        <v/>
      </c>
      <c r="R19" s="5" t="n">
        <f aca="false">IF(P19="","",IF(P19&lt;=$P$1,B19,""))</f>
        <v>32</v>
      </c>
    </row>
    <row r="20" customFormat="false" ht="15" hidden="false" customHeight="false" outlineLevel="0" collapsed="false">
      <c r="A20" s="12" t="s">
        <v>45</v>
      </c>
      <c r="B20" s="13" t="n">
        <v>33</v>
      </c>
      <c r="P20" s="5" t="n">
        <f aca="false">IF(ISNUMBER(RANK(B20,$B$2:$B$201)),RANK(B20,$B$2:$B$201),"")</f>
        <v>2</v>
      </c>
      <c r="Q20" s="5" t="str">
        <f aca="false">IF(P20="","",IF(P20&gt;=$P$1,B20,""))</f>
        <v/>
      </c>
      <c r="R20" s="5" t="n">
        <f aca="false">IF(P20="","",IF(P20&lt;=$P$1,B20,""))</f>
        <v>33</v>
      </c>
    </row>
    <row r="21" customFormat="false" ht="15" hidden="false" customHeight="false" outlineLevel="0" collapsed="false">
      <c r="A21" s="12" t="s">
        <v>46</v>
      </c>
      <c r="B21" s="13" t="n">
        <v>40</v>
      </c>
      <c r="P21" s="5" t="n">
        <f aca="false">IF(ISNUMBER(RANK(B21,$B$2:$B$201)),RANK(B21,$B$2:$B$201),"")</f>
        <v>1</v>
      </c>
      <c r="Q21" s="5" t="str">
        <f aca="false">IF(P21="","",IF(P21&gt;=$P$1,B21,""))</f>
        <v/>
      </c>
      <c r="R21" s="5" t="n">
        <f aca="false">IF(P21="","",IF(P21&lt;=$P$1,B21,""))</f>
        <v>40</v>
      </c>
    </row>
    <row r="22" customFormat="false" ht="15" hidden="false" customHeight="false" outlineLevel="0" collapsed="false">
      <c r="A22" s="12" t="s">
        <v>47</v>
      </c>
      <c r="B22" s="13"/>
      <c r="P22" s="5" t="str">
        <f aca="false">IF(ISNUMBER(RANK(B22,$B$2:$B$201)),RANK(B22,$B$2:$B$201),"")</f>
        <v/>
      </c>
      <c r="Q22" s="5" t="str">
        <f aca="false">IF(P22="","",IF(P22&gt;=$P$1,B22,""))</f>
        <v/>
      </c>
      <c r="R22" s="5" t="str">
        <f aca="false">IF(P22="","",IF(P22&lt;=$P$1,B22,""))</f>
        <v/>
      </c>
    </row>
    <row r="23" customFormat="false" ht="15" hidden="false" customHeight="false" outlineLevel="0" collapsed="false">
      <c r="A23" s="12" t="s">
        <v>48</v>
      </c>
      <c r="B23" s="13"/>
      <c r="P23" s="5" t="str">
        <f aca="false">IF(ISNUMBER(RANK(B23,$B$2:$B$201)),RANK(B23,$B$2:$B$201),"")</f>
        <v/>
      </c>
      <c r="Q23" s="5" t="str">
        <f aca="false">IF(P23="","",IF(P23&gt;=$P$1,B23,""))</f>
        <v/>
      </c>
      <c r="R23" s="5" t="str">
        <f aca="false">IF(P23="","",IF(P23&lt;=$P$1,B23,""))</f>
        <v/>
      </c>
    </row>
    <row r="24" customFormat="false" ht="15" hidden="false" customHeight="false" outlineLevel="0" collapsed="false">
      <c r="A24" s="12" t="s">
        <v>49</v>
      </c>
      <c r="B24" s="13"/>
      <c r="P24" s="5" t="str">
        <f aca="false">IF(ISNUMBER(RANK(B24,$B$2:$B$201)),RANK(B24,$B$2:$B$201),"")</f>
        <v/>
      </c>
      <c r="Q24" s="5" t="str">
        <f aca="false">IF(P24="","",IF(P24&gt;=$P$1,B24,""))</f>
        <v/>
      </c>
      <c r="R24" s="5" t="str">
        <f aca="false">IF(P24="","",IF(P24&lt;=$P$1,B24,""))</f>
        <v/>
      </c>
    </row>
    <row r="25" customFormat="false" ht="15" hidden="false" customHeight="false" outlineLevel="0" collapsed="false">
      <c r="A25" s="12" t="s">
        <v>50</v>
      </c>
      <c r="B25" s="13"/>
      <c r="P25" s="5" t="str">
        <f aca="false">IF(ISNUMBER(RANK(B25,$B$2:$B$201)),RANK(B25,$B$2:$B$201),"")</f>
        <v/>
      </c>
      <c r="Q25" s="5" t="str">
        <f aca="false">IF(P25="","",IF(P25&gt;=$P$1,B25,""))</f>
        <v/>
      </c>
      <c r="R25" s="5" t="str">
        <f aca="false">IF(P25="","",IF(P25&lt;=$P$1,B25,""))</f>
        <v/>
      </c>
    </row>
    <row r="26" customFormat="false" ht="15.75" hidden="false" customHeight="false" outlineLevel="0" collapsed="false">
      <c r="A26" s="12" t="s">
        <v>51</v>
      </c>
      <c r="B26" s="13"/>
      <c r="P26" s="5" t="str">
        <f aca="false">IF(ISNUMBER(RANK(B26,$B$2:$B$201)),RANK(B26,$B$2:$B$201),"")</f>
        <v/>
      </c>
      <c r="Q26" s="5" t="str">
        <f aca="false">IF(P26="","",IF(P26&gt;=$P$1,B26,""))</f>
        <v/>
      </c>
      <c r="R26" s="5" t="str">
        <f aca="false">IF(P26="","",IF(P26&lt;=$P$1,B26,""))</f>
        <v/>
      </c>
    </row>
    <row r="27" customFormat="false" ht="16.5" hidden="false" customHeight="false" outlineLevel="0" collapsed="false">
      <c r="A27" s="12" t="s">
        <v>52</v>
      </c>
      <c r="B27" s="13"/>
      <c r="H27" s="41"/>
      <c r="I27" s="42" t="s">
        <v>53</v>
      </c>
      <c r="J27" s="43"/>
      <c r="P27" s="5" t="str">
        <f aca="false">IF(ISNUMBER(RANK(B27,$B$2:$B$201)),RANK(B27,$B$2:$B$201),"")</f>
        <v/>
      </c>
      <c r="Q27" s="5" t="str">
        <f aca="false">IF(P27="","",IF(P27&gt;=$P$1,B27,""))</f>
        <v/>
      </c>
      <c r="R27" s="5" t="str">
        <f aca="false">IF(P27="","",IF(P27&lt;=$P$1,B27,""))</f>
        <v/>
      </c>
    </row>
    <row r="28" customFormat="false" ht="15" hidden="false" customHeight="false" outlineLevel="0" collapsed="false">
      <c r="A28" s="12" t="s">
        <v>54</v>
      </c>
      <c r="B28" s="13"/>
      <c r="P28" s="5" t="str">
        <f aca="false">IF(ISNUMBER(RANK(B28,$B$2:$B$201)),RANK(B28,$B$2:$B$201),"")</f>
        <v/>
      </c>
      <c r="Q28" s="5" t="str">
        <f aca="false">IF(P28="","",IF(P28&gt;=$P$1,B28,""))</f>
        <v/>
      </c>
      <c r="R28" s="5" t="str">
        <f aca="false">IF(P28="","",IF(P28&lt;=$P$1,B28,""))</f>
        <v/>
      </c>
    </row>
    <row r="29" customFormat="false" ht="15" hidden="false" customHeight="false" outlineLevel="0" collapsed="false">
      <c r="A29" s="12" t="s">
        <v>55</v>
      </c>
      <c r="B29" s="13"/>
      <c r="P29" s="5" t="str">
        <f aca="false">IF(ISNUMBER(RANK(B29,$B$2:$B$201)),RANK(B29,$B$2:$B$201),"")</f>
        <v/>
      </c>
      <c r="Q29" s="5" t="str">
        <f aca="false">IF(P29="","",IF(P29&gt;=$P$1,B29,""))</f>
        <v/>
      </c>
      <c r="R29" s="5" t="str">
        <f aca="false">IF(P29="","",IF(P29&lt;=$P$1,B29,""))</f>
        <v/>
      </c>
    </row>
    <row r="30" customFormat="false" ht="15" hidden="false" customHeight="false" outlineLevel="0" collapsed="false">
      <c r="A30" s="12" t="s">
        <v>56</v>
      </c>
      <c r="B30" s="13"/>
      <c r="P30" s="5" t="str">
        <f aca="false">IF(ISNUMBER(RANK(B30,$B$2:$B$201)),RANK(B30,$B$2:$B$201),"")</f>
        <v/>
      </c>
      <c r="Q30" s="5" t="str">
        <f aca="false">IF(P30="","",IF(P30&gt;=$P$1,B30,""))</f>
        <v/>
      </c>
      <c r="R30" s="5" t="str">
        <f aca="false">IF(P30="","",IF(P30&lt;=$P$1,B30,""))</f>
        <v/>
      </c>
    </row>
    <row r="31" customFormat="false" ht="15" hidden="false" customHeight="false" outlineLevel="0" collapsed="false">
      <c r="A31" s="12" t="s">
        <v>57</v>
      </c>
      <c r="B31" s="13"/>
      <c r="P31" s="5" t="str">
        <f aca="false">IF(ISNUMBER(RANK(B31,$B$2:$B$201)),RANK(B31,$B$2:$B$201),"")</f>
        <v/>
      </c>
      <c r="Q31" s="5" t="str">
        <f aca="false">IF(P31="","",IF(P31&gt;=$P$1,B31,""))</f>
        <v/>
      </c>
      <c r="R31" s="5" t="str">
        <f aca="false">IF(P31="","",IF(P31&lt;=$P$1,B31,""))</f>
        <v/>
      </c>
    </row>
    <row r="32" customFormat="false" ht="15" hidden="false" customHeight="false" outlineLevel="0" collapsed="false">
      <c r="A32" s="12" t="s">
        <v>58</v>
      </c>
      <c r="B32" s="13"/>
      <c r="P32" s="5" t="str">
        <f aca="false">IF(ISNUMBER(RANK(B32,$B$2:$B$201)),RANK(B32,$B$2:$B$201),"")</f>
        <v/>
      </c>
      <c r="Q32" s="5" t="str">
        <f aca="false">IF(P32="","",IF(P32&gt;=$P$1,B32,""))</f>
        <v/>
      </c>
      <c r="R32" s="5" t="str">
        <f aca="false">IF(P32="","",IF(P32&lt;=$P$1,B32,""))</f>
        <v/>
      </c>
    </row>
    <row r="33" customFormat="false" ht="15" hidden="false" customHeight="false" outlineLevel="0" collapsed="false">
      <c r="A33" s="12" t="s">
        <v>59</v>
      </c>
      <c r="B33" s="13"/>
      <c r="P33" s="5" t="str">
        <f aca="false">IF(ISNUMBER(RANK(B33,$B$2:$B$201)),RANK(B33,$B$2:$B$201),"")</f>
        <v/>
      </c>
      <c r="Q33" s="5" t="str">
        <f aca="false">IF(P33="","",IF(P33&gt;=$P$1,B33,""))</f>
        <v/>
      </c>
      <c r="R33" s="5" t="str">
        <f aca="false">IF(P33="","",IF(P33&lt;=$P$1,B33,""))</f>
        <v/>
      </c>
    </row>
    <row r="34" customFormat="false" ht="15" hidden="false" customHeight="false" outlineLevel="0" collapsed="false">
      <c r="A34" s="12" t="s">
        <v>60</v>
      </c>
      <c r="B34" s="13"/>
      <c r="P34" s="5" t="str">
        <f aca="false">IF(ISNUMBER(RANK(B34,$B$2:$B$201)),RANK(B34,$B$2:$B$201),"")</f>
        <v/>
      </c>
      <c r="Q34" s="5" t="str">
        <f aca="false">IF(P34="","",IF(P34&gt;=$P$1,B34,""))</f>
        <v/>
      </c>
      <c r="R34" s="5" t="str">
        <f aca="false">IF(P34="","",IF(P34&lt;=$P$1,B34,""))</f>
        <v/>
      </c>
    </row>
    <row r="35" customFormat="false" ht="15" hidden="false" customHeight="false" outlineLevel="0" collapsed="false">
      <c r="A35" s="12" t="s">
        <v>61</v>
      </c>
      <c r="B35" s="13"/>
      <c r="P35" s="5" t="str">
        <f aca="false">IF(ISNUMBER(RANK(B35,$B$2:$B$201)),RANK(B35,$B$2:$B$201),"")</f>
        <v/>
      </c>
      <c r="Q35" s="5" t="str">
        <f aca="false">IF(P35="","",IF(P35&gt;=$P$1,B35,""))</f>
        <v/>
      </c>
      <c r="R35" s="5" t="str">
        <f aca="false">IF(P35="","",IF(P35&lt;=$P$1,B35,""))</f>
        <v/>
      </c>
    </row>
    <row r="36" customFormat="false" ht="15" hidden="false" customHeight="false" outlineLevel="0" collapsed="false">
      <c r="A36" s="12" t="s">
        <v>62</v>
      </c>
      <c r="B36" s="13"/>
      <c r="P36" s="5" t="str">
        <f aca="false">IF(ISNUMBER(RANK(B36,$B$2:$B$201)),RANK(B36,$B$2:$B$201),"")</f>
        <v/>
      </c>
      <c r="Q36" s="5" t="str">
        <f aca="false">IF(P36="","",IF(P36&gt;=$P$1,B36,""))</f>
        <v/>
      </c>
      <c r="R36" s="5" t="str">
        <f aca="false">IF(P36="","",IF(P36&lt;=$P$1,B36,""))</f>
        <v/>
      </c>
    </row>
    <row r="37" customFormat="false" ht="15" hidden="false" customHeight="false" outlineLevel="0" collapsed="false">
      <c r="A37" s="12" t="s">
        <v>63</v>
      </c>
      <c r="B37" s="13"/>
      <c r="P37" s="5" t="str">
        <f aca="false">IF(ISNUMBER(RANK(B37,$B$2:$B$201)),RANK(B37,$B$2:$B$201),"")</f>
        <v/>
      </c>
      <c r="Q37" s="5" t="str">
        <f aca="false">IF(P37="","",IF(P37&gt;=$P$1,B37,""))</f>
        <v/>
      </c>
      <c r="R37" s="5" t="str">
        <f aca="false">IF(P37="","",IF(P37&lt;=$P$1,B37,""))</f>
        <v/>
      </c>
    </row>
    <row r="38" customFormat="false" ht="15" hidden="false" customHeight="false" outlineLevel="0" collapsed="false">
      <c r="A38" s="12" t="s">
        <v>64</v>
      </c>
      <c r="B38" s="13"/>
      <c r="P38" s="5" t="str">
        <f aca="false">IF(ISNUMBER(RANK(B38,$B$2:$B$201)),RANK(B38,$B$2:$B$201),"")</f>
        <v/>
      </c>
      <c r="Q38" s="5" t="str">
        <f aca="false">IF(P38="","",IF(P38&gt;=$P$1,B38,""))</f>
        <v/>
      </c>
      <c r="R38" s="5" t="str">
        <f aca="false">IF(P38="","",IF(P38&lt;=$P$1,B38,""))</f>
        <v/>
      </c>
    </row>
    <row r="39" customFormat="false" ht="15" hidden="false" customHeight="false" outlineLevel="0" collapsed="false">
      <c r="A39" s="12" t="s">
        <v>65</v>
      </c>
      <c r="B39" s="13"/>
      <c r="P39" s="5" t="str">
        <f aca="false">IF(ISNUMBER(RANK(B39,$B$2:$B$201)),RANK(B39,$B$2:$B$201),"")</f>
        <v/>
      </c>
      <c r="Q39" s="5" t="str">
        <f aca="false">IF(P39="","",IF(P39&gt;=$P$1,B39,""))</f>
        <v/>
      </c>
      <c r="R39" s="5" t="str">
        <f aca="false">IF(P39="","",IF(P39&lt;=$P$1,B39,""))</f>
        <v/>
      </c>
    </row>
    <row r="40" customFormat="false" ht="15" hidden="false" customHeight="false" outlineLevel="0" collapsed="false">
      <c r="A40" s="12" t="s">
        <v>66</v>
      </c>
      <c r="B40" s="13"/>
      <c r="P40" s="5" t="str">
        <f aca="false">IF(ISNUMBER(RANK(B40,$B$2:$B$201)),RANK(B40,$B$2:$B$201),"")</f>
        <v/>
      </c>
      <c r="Q40" s="5" t="str">
        <f aca="false">IF(P40="","",IF(P40&gt;=$P$1,B40,""))</f>
        <v/>
      </c>
      <c r="R40" s="5" t="str">
        <f aca="false">IF(P40="","",IF(P40&lt;=$P$1,B40,""))</f>
        <v/>
      </c>
    </row>
    <row r="41" customFormat="false" ht="15" hidden="false" customHeight="false" outlineLevel="0" collapsed="false">
      <c r="A41" s="12" t="s">
        <v>67</v>
      </c>
      <c r="B41" s="13"/>
      <c r="P41" s="5" t="str">
        <f aca="false">IF(ISNUMBER(RANK(B41,$B$2:$B$201)),RANK(B41,$B$2:$B$201),"")</f>
        <v/>
      </c>
      <c r="Q41" s="5" t="str">
        <f aca="false">IF(P41="","",IF(P41&gt;=$P$1,B41,""))</f>
        <v/>
      </c>
      <c r="R41" s="5" t="str">
        <f aca="false">IF(P41="","",IF(P41&lt;=$P$1,B41,""))</f>
        <v/>
      </c>
    </row>
    <row r="42" customFormat="false" ht="15" hidden="false" customHeight="false" outlineLevel="0" collapsed="false">
      <c r="A42" s="12" t="s">
        <v>68</v>
      </c>
      <c r="B42" s="13"/>
      <c r="P42" s="5" t="str">
        <f aca="false">IF(ISNUMBER(RANK(B42,$B$2:$B$201)),RANK(B42,$B$2:$B$201),"")</f>
        <v/>
      </c>
      <c r="Q42" s="5" t="str">
        <f aca="false">IF(P42="","",IF(P42&gt;=$P$1,B42,""))</f>
        <v/>
      </c>
      <c r="R42" s="5" t="str">
        <f aca="false">IF(P42="","",IF(P42&lt;=$P$1,B42,""))</f>
        <v/>
      </c>
    </row>
    <row r="43" customFormat="false" ht="15" hidden="false" customHeight="false" outlineLevel="0" collapsed="false">
      <c r="A43" s="12" t="s">
        <v>69</v>
      </c>
      <c r="B43" s="13"/>
      <c r="P43" s="5" t="str">
        <f aca="false">IF(ISNUMBER(RANK(B43,$B$2:$B$201)),RANK(B43,$B$2:$B$201),"")</f>
        <v/>
      </c>
      <c r="Q43" s="5" t="str">
        <f aca="false">IF(P43="","",IF(P43&gt;=$P$1,B43,""))</f>
        <v/>
      </c>
      <c r="R43" s="5" t="str">
        <f aca="false">IF(P43="","",IF(P43&lt;=$P$1,B43,""))</f>
        <v/>
      </c>
    </row>
    <row r="44" customFormat="false" ht="15" hidden="false" customHeight="false" outlineLevel="0" collapsed="false">
      <c r="A44" s="12" t="s">
        <v>70</v>
      </c>
      <c r="B44" s="13"/>
      <c r="P44" s="5" t="str">
        <f aca="false">IF(ISNUMBER(RANK(B44,$B$2:$B$201)),RANK(B44,$B$2:$B$201),"")</f>
        <v/>
      </c>
      <c r="Q44" s="5" t="str">
        <f aca="false">IF(P44="","",IF(P44&gt;=$P$1,B44,""))</f>
        <v/>
      </c>
      <c r="R44" s="5" t="str">
        <f aca="false">IF(P44="","",IF(P44&lt;=$P$1,B44,""))</f>
        <v/>
      </c>
    </row>
    <row r="45" customFormat="false" ht="15" hidden="false" customHeight="false" outlineLevel="0" collapsed="false">
      <c r="A45" s="12" t="s">
        <v>71</v>
      </c>
      <c r="B45" s="13"/>
      <c r="P45" s="5" t="str">
        <f aca="false">IF(ISNUMBER(RANK(B45,$B$2:$B$201)),RANK(B45,$B$2:$B$201),"")</f>
        <v/>
      </c>
      <c r="Q45" s="5" t="str">
        <f aca="false">IF(P45="","",IF(P45&gt;=$P$1,B45,""))</f>
        <v/>
      </c>
      <c r="R45" s="5" t="str">
        <f aca="false">IF(P45="","",IF(P45&lt;=$P$1,B45,""))</f>
        <v/>
      </c>
    </row>
    <row r="46" customFormat="false" ht="15" hidden="false" customHeight="false" outlineLevel="0" collapsed="false">
      <c r="A46" s="12" t="s">
        <v>72</v>
      </c>
      <c r="B46" s="13"/>
      <c r="P46" s="5" t="str">
        <f aca="false">IF(ISNUMBER(RANK(B46,$B$2:$B$201)),RANK(B46,$B$2:$B$201),"")</f>
        <v/>
      </c>
      <c r="Q46" s="5" t="str">
        <f aca="false">IF(P46="","",IF(P46&gt;=$P$1,B46,""))</f>
        <v/>
      </c>
      <c r="R46" s="5" t="str">
        <f aca="false">IF(P46="","",IF(P46&lt;=$P$1,B46,""))</f>
        <v/>
      </c>
    </row>
    <row r="47" customFormat="false" ht="15" hidden="false" customHeight="false" outlineLevel="0" collapsed="false">
      <c r="A47" s="12" t="s">
        <v>73</v>
      </c>
      <c r="B47" s="13"/>
      <c r="P47" s="5" t="str">
        <f aca="false">IF(ISNUMBER(RANK(B47,$B$2:$B$201)),RANK(B47,$B$2:$B$201),"")</f>
        <v/>
      </c>
      <c r="Q47" s="5" t="str">
        <f aca="false">IF(P47="","",IF(P47&gt;=$P$1,B47,""))</f>
        <v/>
      </c>
      <c r="R47" s="5" t="str">
        <f aca="false">IF(P47="","",IF(P47&lt;=$P$1,B47,""))</f>
        <v/>
      </c>
    </row>
    <row r="48" customFormat="false" ht="15" hidden="false" customHeight="false" outlineLevel="0" collapsed="false">
      <c r="A48" s="12" t="s">
        <v>74</v>
      </c>
      <c r="B48" s="13"/>
      <c r="P48" s="5" t="str">
        <f aca="false">IF(ISNUMBER(RANK(B48,$B$2:$B$201)),RANK(B48,$B$2:$B$201),"")</f>
        <v/>
      </c>
      <c r="Q48" s="5" t="str">
        <f aca="false">IF(P48="","",IF(P48&gt;=$P$1,B48,""))</f>
        <v/>
      </c>
      <c r="R48" s="5" t="str">
        <f aca="false">IF(P48="","",IF(P48&lt;=$P$1,B48,""))</f>
        <v/>
      </c>
    </row>
    <row r="49" customFormat="false" ht="15" hidden="false" customHeight="false" outlineLevel="0" collapsed="false">
      <c r="A49" s="12" t="s">
        <v>75</v>
      </c>
      <c r="B49" s="13"/>
      <c r="P49" s="5" t="str">
        <f aca="false">IF(ISNUMBER(RANK(B49,$B$2:$B$201)),RANK(B49,$B$2:$B$201),"")</f>
        <v/>
      </c>
      <c r="Q49" s="5" t="str">
        <f aca="false">IF(P49="","",IF(P49&gt;=$P$1,B49,""))</f>
        <v/>
      </c>
      <c r="R49" s="5" t="str">
        <f aca="false">IF(P49="","",IF(P49&lt;=$P$1,B49,""))</f>
        <v/>
      </c>
    </row>
    <row r="50" customFormat="false" ht="15" hidden="false" customHeight="false" outlineLevel="0" collapsed="false">
      <c r="A50" s="12" t="s">
        <v>76</v>
      </c>
      <c r="B50" s="13"/>
      <c r="P50" s="5" t="str">
        <f aca="false">IF(ISNUMBER(RANK(B50,$B$2:$B$201)),RANK(B50,$B$2:$B$201),"")</f>
        <v/>
      </c>
      <c r="Q50" s="5" t="str">
        <f aca="false">IF(P50="","",IF(P50&gt;=$P$1,B50,""))</f>
        <v/>
      </c>
      <c r="R50" s="5" t="str">
        <f aca="false">IF(P50="","",IF(P50&lt;=$P$1,B50,""))</f>
        <v/>
      </c>
    </row>
    <row r="51" customFormat="false" ht="15" hidden="false" customHeight="false" outlineLevel="0" collapsed="false">
      <c r="A51" s="12" t="s">
        <v>77</v>
      </c>
      <c r="B51" s="13"/>
      <c r="P51" s="5" t="str">
        <f aca="false">IF(ISNUMBER(RANK(B51,$B$2:$B$201)),RANK(B51,$B$2:$B$201),"")</f>
        <v/>
      </c>
      <c r="Q51" s="5" t="str">
        <f aca="false">IF(P51="","",IF(P51&gt;=$P$1,B51,""))</f>
        <v/>
      </c>
      <c r="R51" s="5" t="str">
        <f aca="false">IF(P51="","",IF(P51&lt;=$P$1,B51,""))</f>
        <v/>
      </c>
    </row>
    <row r="52" customFormat="false" ht="15" hidden="false" customHeight="false" outlineLevel="0" collapsed="false">
      <c r="A52" s="12" t="s">
        <v>78</v>
      </c>
      <c r="B52" s="13"/>
      <c r="P52" s="5" t="str">
        <f aca="false">IF(ISNUMBER(RANK(B52,$B$2:$B$201)),RANK(B52,$B$2:$B$201),"")</f>
        <v/>
      </c>
      <c r="Q52" s="5" t="str">
        <f aca="false">IF(P52="","",IF(P52&gt;=$P$1,B52,""))</f>
        <v/>
      </c>
      <c r="R52" s="5" t="str">
        <f aca="false">IF(P52="","",IF(P52&lt;=$P$1,B52,""))</f>
        <v/>
      </c>
    </row>
    <row r="53" customFormat="false" ht="15" hidden="false" customHeight="false" outlineLevel="0" collapsed="false">
      <c r="A53" s="12" t="s">
        <v>79</v>
      </c>
      <c r="B53" s="13"/>
      <c r="P53" s="5" t="str">
        <f aca="false">IF(ISNUMBER(RANK(B53,$B$2:$B$201)),RANK(B53,$B$2:$B$201),"")</f>
        <v/>
      </c>
      <c r="Q53" s="5" t="str">
        <f aca="false">IF(P53="","",IF(P53&gt;=$P$1,B53,""))</f>
        <v/>
      </c>
      <c r="R53" s="5" t="str">
        <f aca="false">IF(P53="","",IF(P53&lt;=$P$1,B53,""))</f>
        <v/>
      </c>
    </row>
    <row r="54" customFormat="false" ht="15" hidden="false" customHeight="false" outlineLevel="0" collapsed="false">
      <c r="A54" s="12" t="s">
        <v>80</v>
      </c>
      <c r="B54" s="13"/>
      <c r="P54" s="5" t="str">
        <f aca="false">IF(ISNUMBER(RANK(B54,$B$2:$B$201)),RANK(B54,$B$2:$B$201),"")</f>
        <v/>
      </c>
      <c r="Q54" s="5" t="str">
        <f aca="false">IF(P54="","",IF(P54&gt;=$P$1,B54,""))</f>
        <v/>
      </c>
      <c r="R54" s="5" t="str">
        <f aca="false">IF(P54="","",IF(P54&lt;=$P$1,B54,""))</f>
        <v/>
      </c>
    </row>
    <row r="55" customFormat="false" ht="15" hidden="false" customHeight="false" outlineLevel="0" collapsed="false">
      <c r="A55" s="12" t="s">
        <v>81</v>
      </c>
      <c r="B55" s="13"/>
      <c r="P55" s="5" t="str">
        <f aca="false">IF(ISNUMBER(RANK(B55,$B$2:$B$201)),RANK(B55,$B$2:$B$201),"")</f>
        <v/>
      </c>
      <c r="Q55" s="5" t="str">
        <f aca="false">IF(P55="","",IF(P55&gt;=$P$1,B55,""))</f>
        <v/>
      </c>
      <c r="R55" s="5" t="str">
        <f aca="false">IF(P55="","",IF(P55&lt;=$P$1,B55,""))</f>
        <v/>
      </c>
    </row>
    <row r="56" customFormat="false" ht="15" hidden="false" customHeight="false" outlineLevel="0" collapsed="false">
      <c r="A56" s="12" t="s">
        <v>82</v>
      </c>
      <c r="B56" s="13"/>
      <c r="P56" s="5" t="str">
        <f aca="false">IF(ISNUMBER(RANK(B56,$B$2:$B$201)),RANK(B56,$B$2:$B$201),"")</f>
        <v/>
      </c>
      <c r="Q56" s="5" t="str">
        <f aca="false">IF(P56="","",IF(P56&gt;=$P$1,B56,""))</f>
        <v/>
      </c>
      <c r="R56" s="5" t="str">
        <f aca="false">IF(P56="","",IF(P56&lt;=$P$1,B56,""))</f>
        <v/>
      </c>
    </row>
    <row r="57" customFormat="false" ht="15" hidden="false" customHeight="false" outlineLevel="0" collapsed="false">
      <c r="A57" s="12" t="s">
        <v>83</v>
      </c>
      <c r="B57" s="13"/>
      <c r="P57" s="5" t="str">
        <f aca="false">IF(ISNUMBER(RANK(B57,$B$2:$B$201)),RANK(B57,$B$2:$B$201),"")</f>
        <v/>
      </c>
      <c r="Q57" s="5" t="str">
        <f aca="false">IF(P57="","",IF(P57&gt;=$P$1,B57,""))</f>
        <v/>
      </c>
      <c r="R57" s="5" t="str">
        <f aca="false">IF(P57="","",IF(P57&lt;=$P$1,B57,""))</f>
        <v/>
      </c>
    </row>
    <row r="58" customFormat="false" ht="15" hidden="false" customHeight="false" outlineLevel="0" collapsed="false">
      <c r="A58" s="12" t="s">
        <v>84</v>
      </c>
      <c r="B58" s="13"/>
      <c r="P58" s="5" t="str">
        <f aca="false">IF(ISNUMBER(RANK(B58,$B$2:$B$201)),RANK(B58,$B$2:$B$201),"")</f>
        <v/>
      </c>
      <c r="Q58" s="5" t="str">
        <f aca="false">IF(P58="","",IF(P58&gt;=$P$1,B58,""))</f>
        <v/>
      </c>
      <c r="R58" s="5" t="str">
        <f aca="false">IF(P58="","",IF(P58&lt;=$P$1,B58,""))</f>
        <v/>
      </c>
    </row>
    <row r="59" customFormat="false" ht="15" hidden="false" customHeight="false" outlineLevel="0" collapsed="false">
      <c r="A59" s="12" t="s">
        <v>85</v>
      </c>
      <c r="B59" s="13"/>
      <c r="P59" s="5" t="str">
        <f aca="false">IF(ISNUMBER(RANK(B59,$B$2:$B$201)),RANK(B59,$B$2:$B$201),"")</f>
        <v/>
      </c>
      <c r="Q59" s="5" t="str">
        <f aca="false">IF(P59="","",IF(P59&gt;=$P$1,B59,""))</f>
        <v/>
      </c>
      <c r="R59" s="5" t="str">
        <f aca="false">IF(P59="","",IF(P59&lt;=$P$1,B59,""))</f>
        <v/>
      </c>
    </row>
    <row r="60" customFormat="false" ht="15" hidden="false" customHeight="false" outlineLevel="0" collapsed="false">
      <c r="A60" s="12" t="s">
        <v>86</v>
      </c>
      <c r="B60" s="13"/>
      <c r="P60" s="5" t="str">
        <f aca="false">IF(ISNUMBER(RANK(B60,$B$2:$B$201)),RANK(B60,$B$2:$B$201),"")</f>
        <v/>
      </c>
      <c r="Q60" s="5" t="str">
        <f aca="false">IF(P60="","",IF(P60&gt;=$P$1,B60,""))</f>
        <v/>
      </c>
      <c r="R60" s="5" t="str">
        <f aca="false">IF(P60="","",IF(P60&lt;=$P$1,B60,""))</f>
        <v/>
      </c>
    </row>
    <row r="61" customFormat="false" ht="15" hidden="false" customHeight="false" outlineLevel="0" collapsed="false">
      <c r="A61" s="12" t="s">
        <v>87</v>
      </c>
      <c r="B61" s="13"/>
      <c r="P61" s="5" t="str">
        <f aca="false">IF(ISNUMBER(RANK(B61,$B$2:$B$201)),RANK(B61,$B$2:$B$201),"")</f>
        <v/>
      </c>
      <c r="Q61" s="5" t="str">
        <f aca="false">IF(P61="","",IF(P61&gt;=$P$1,B61,""))</f>
        <v/>
      </c>
      <c r="R61" s="5" t="str">
        <f aca="false">IF(P61="","",IF(P61&lt;=$P$1,B61,""))</f>
        <v/>
      </c>
    </row>
    <row r="62" customFormat="false" ht="15" hidden="false" customHeight="false" outlineLevel="0" collapsed="false">
      <c r="A62" s="12" t="s">
        <v>88</v>
      </c>
      <c r="B62" s="13"/>
      <c r="P62" s="5" t="str">
        <f aca="false">IF(ISNUMBER(RANK(B62,$B$2:$B$201)),RANK(B62,$B$2:$B$201),"")</f>
        <v/>
      </c>
      <c r="Q62" s="5" t="str">
        <f aca="false">IF(P62="","",IF(P62&gt;=$P$1,B62,""))</f>
        <v/>
      </c>
      <c r="R62" s="5" t="str">
        <f aca="false">IF(P62="","",IF(P62&lt;=$P$1,B62,""))</f>
        <v/>
      </c>
    </row>
    <row r="63" customFormat="false" ht="15" hidden="false" customHeight="false" outlineLevel="0" collapsed="false">
      <c r="A63" s="12" t="s">
        <v>89</v>
      </c>
      <c r="B63" s="13"/>
      <c r="P63" s="5" t="str">
        <f aca="false">IF(ISNUMBER(RANK(B63,$B$2:$B$201)),RANK(B63,$B$2:$B$201),"")</f>
        <v/>
      </c>
      <c r="Q63" s="5" t="str">
        <f aca="false">IF(P63="","",IF(P63&gt;=$P$1,B63,""))</f>
        <v/>
      </c>
      <c r="R63" s="5" t="str">
        <f aca="false">IF(P63="","",IF(P63&lt;=$P$1,B63,""))</f>
        <v/>
      </c>
    </row>
    <row r="64" customFormat="false" ht="15" hidden="false" customHeight="false" outlineLevel="0" collapsed="false">
      <c r="A64" s="12" t="s">
        <v>90</v>
      </c>
      <c r="B64" s="13"/>
      <c r="P64" s="5" t="str">
        <f aca="false">IF(ISNUMBER(RANK(B64,$B$2:$B$201)),RANK(B64,$B$2:$B$201),"")</f>
        <v/>
      </c>
      <c r="Q64" s="5" t="str">
        <f aca="false">IF(P64="","",IF(P64&gt;=$P$1,B64,""))</f>
        <v/>
      </c>
      <c r="R64" s="5" t="str">
        <f aca="false">IF(P64="","",IF(P64&lt;=$P$1,B64,""))</f>
        <v/>
      </c>
    </row>
    <row r="65" customFormat="false" ht="15" hidden="false" customHeight="false" outlineLevel="0" collapsed="false">
      <c r="A65" s="12" t="s">
        <v>91</v>
      </c>
      <c r="B65" s="13"/>
      <c r="P65" s="5" t="str">
        <f aca="false">IF(ISNUMBER(RANK(B65,$B$2:$B$201)),RANK(B65,$B$2:$B$201),"")</f>
        <v/>
      </c>
      <c r="Q65" s="5" t="str">
        <f aca="false">IF(P65="","",IF(P65&gt;=$P$1,B65,""))</f>
        <v/>
      </c>
      <c r="R65" s="5" t="str">
        <f aca="false">IF(P65="","",IF(P65&lt;=$P$1,B65,""))</f>
        <v/>
      </c>
    </row>
    <row r="66" customFormat="false" ht="15" hidden="false" customHeight="false" outlineLevel="0" collapsed="false">
      <c r="A66" s="12" t="s">
        <v>92</v>
      </c>
      <c r="B66" s="13"/>
      <c r="P66" s="5" t="str">
        <f aca="false">IF(ISNUMBER(RANK(B66,$B$2:$B$201)),RANK(B66,$B$2:$B$201),"")</f>
        <v/>
      </c>
      <c r="Q66" s="5" t="str">
        <f aca="false">IF(P66="","",IF(P66&gt;=$P$1,B66,""))</f>
        <v/>
      </c>
      <c r="R66" s="5" t="str">
        <f aca="false">IF(P66="","",IF(P66&lt;=$P$1,B66,""))</f>
        <v/>
      </c>
    </row>
    <row r="67" customFormat="false" ht="15" hidden="false" customHeight="false" outlineLevel="0" collapsed="false">
      <c r="A67" s="12" t="s">
        <v>93</v>
      </c>
      <c r="B67" s="13"/>
      <c r="P67" s="5" t="str">
        <f aca="false">IF(ISNUMBER(RANK(B67,$B$2:$B$201)),RANK(B67,$B$2:$B$201),"")</f>
        <v/>
      </c>
      <c r="Q67" s="5" t="str">
        <f aca="false">IF(P67="","",IF(P67&gt;=$P$1,B67,""))</f>
        <v/>
      </c>
      <c r="R67" s="5" t="str">
        <f aca="false">IF(P67="","",IF(P67&lt;=$P$1,B67,""))</f>
        <v/>
      </c>
    </row>
    <row r="68" customFormat="false" ht="15" hidden="false" customHeight="false" outlineLevel="0" collapsed="false">
      <c r="A68" s="12" t="s">
        <v>94</v>
      </c>
      <c r="B68" s="13"/>
      <c r="P68" s="5" t="str">
        <f aca="false">IF(ISNUMBER(RANK(B68,$B$2:$B$201)),RANK(B68,$B$2:$B$201),"")</f>
        <v/>
      </c>
      <c r="Q68" s="5" t="str">
        <f aca="false">IF(P68="","",IF(P68&gt;=$P$1,B68,""))</f>
        <v/>
      </c>
      <c r="R68" s="5" t="str">
        <f aca="false">IF(P68="","",IF(P68&lt;=$P$1,B68,""))</f>
        <v/>
      </c>
    </row>
    <row r="69" customFormat="false" ht="15" hidden="false" customHeight="false" outlineLevel="0" collapsed="false">
      <c r="A69" s="12" t="s">
        <v>95</v>
      </c>
      <c r="B69" s="13"/>
      <c r="P69" s="5" t="str">
        <f aca="false">IF(ISNUMBER(RANK(B69,$B$2:$B$201)),RANK(B69,$B$2:$B$201),"")</f>
        <v/>
      </c>
      <c r="Q69" s="5" t="str">
        <f aca="false">IF(P69="","",IF(P69&gt;=$P$1,B69,""))</f>
        <v/>
      </c>
      <c r="R69" s="5" t="str">
        <f aca="false">IF(P69="","",IF(P69&lt;=$P$1,B69,""))</f>
        <v/>
      </c>
    </row>
    <row r="70" customFormat="false" ht="15" hidden="false" customHeight="false" outlineLevel="0" collapsed="false">
      <c r="A70" s="12" t="s">
        <v>96</v>
      </c>
      <c r="B70" s="13"/>
      <c r="P70" s="5" t="str">
        <f aca="false">IF(ISNUMBER(RANK(B70,$B$2:$B$201)),RANK(B70,$B$2:$B$201),"")</f>
        <v/>
      </c>
      <c r="Q70" s="5" t="str">
        <f aca="false">IF(P70="","",IF(P70&gt;=$P$1,B70,""))</f>
        <v/>
      </c>
      <c r="R70" s="5" t="str">
        <f aca="false">IF(P70="","",IF(P70&lt;=$P$1,B70,""))</f>
        <v/>
      </c>
    </row>
    <row r="71" customFormat="false" ht="15" hidden="false" customHeight="false" outlineLevel="0" collapsed="false">
      <c r="A71" s="12" t="s">
        <v>97</v>
      </c>
      <c r="B71" s="13"/>
      <c r="P71" s="5" t="str">
        <f aca="false">IF(ISNUMBER(RANK(B71,$B$2:$B$201)),RANK(B71,$B$2:$B$201),"")</f>
        <v/>
      </c>
      <c r="Q71" s="5" t="str">
        <f aca="false">IF(P71="","",IF(P71&gt;=$P$1,B71,""))</f>
        <v/>
      </c>
      <c r="R71" s="5" t="str">
        <f aca="false">IF(P71="","",IF(P71&lt;=$P$1,B71,""))</f>
        <v/>
      </c>
    </row>
    <row r="72" customFormat="false" ht="15" hidden="false" customHeight="false" outlineLevel="0" collapsed="false">
      <c r="A72" s="12" t="s">
        <v>98</v>
      </c>
      <c r="B72" s="13"/>
      <c r="P72" s="5" t="str">
        <f aca="false">IF(ISNUMBER(RANK(B72,$B$2:$B$201)),RANK(B72,$B$2:$B$201),"")</f>
        <v/>
      </c>
      <c r="Q72" s="5" t="str">
        <f aca="false">IF(P72="","",IF(P72&gt;=$P$1,B72,""))</f>
        <v/>
      </c>
      <c r="R72" s="5" t="str">
        <f aca="false">IF(P72="","",IF(P72&lt;=$P$1,B72,""))</f>
        <v/>
      </c>
    </row>
    <row r="73" customFormat="false" ht="15" hidden="false" customHeight="false" outlineLevel="0" collapsed="false">
      <c r="A73" s="12" t="s">
        <v>99</v>
      </c>
      <c r="B73" s="13"/>
      <c r="P73" s="5" t="str">
        <f aca="false">IF(ISNUMBER(RANK(B73,$B$2:$B$201)),RANK(B73,$B$2:$B$201),"")</f>
        <v/>
      </c>
      <c r="Q73" s="5" t="str">
        <f aca="false">IF(P73="","",IF(P73&gt;=$P$1,B73,""))</f>
        <v/>
      </c>
      <c r="R73" s="5" t="str">
        <f aca="false">IF(P73="","",IF(P73&lt;=$P$1,B73,""))</f>
        <v/>
      </c>
    </row>
    <row r="74" customFormat="false" ht="15" hidden="false" customHeight="false" outlineLevel="0" collapsed="false">
      <c r="A74" s="12" t="s">
        <v>100</v>
      </c>
      <c r="B74" s="13"/>
      <c r="P74" s="5" t="str">
        <f aca="false">IF(ISNUMBER(RANK(B74,$B$2:$B$201)),RANK(B74,$B$2:$B$201),"")</f>
        <v/>
      </c>
      <c r="Q74" s="5" t="str">
        <f aca="false">IF(P74="","",IF(P74&gt;=$P$1,B74,""))</f>
        <v/>
      </c>
      <c r="R74" s="5" t="str">
        <f aca="false">IF(P74="","",IF(P74&lt;=$P$1,B74,""))</f>
        <v/>
      </c>
    </row>
    <row r="75" customFormat="false" ht="15" hidden="false" customHeight="false" outlineLevel="0" collapsed="false">
      <c r="A75" s="12" t="s">
        <v>101</v>
      </c>
      <c r="B75" s="13"/>
      <c r="P75" s="5" t="str">
        <f aca="false">IF(ISNUMBER(RANK(B75,$B$2:$B$201)),RANK(B75,$B$2:$B$201),"")</f>
        <v/>
      </c>
      <c r="Q75" s="5" t="str">
        <f aca="false">IF(P75="","",IF(P75&gt;=$P$1,B75,""))</f>
        <v/>
      </c>
      <c r="R75" s="5" t="str">
        <f aca="false">IF(P75="","",IF(P75&lt;=$P$1,B75,""))</f>
        <v/>
      </c>
    </row>
    <row r="76" customFormat="false" ht="15" hidden="false" customHeight="false" outlineLevel="0" collapsed="false">
      <c r="A76" s="12" t="s">
        <v>102</v>
      </c>
      <c r="B76" s="13"/>
      <c r="P76" s="5" t="str">
        <f aca="false">IF(ISNUMBER(RANK(B76,$B$2:$B$201)),RANK(B76,$B$2:$B$201),"")</f>
        <v/>
      </c>
      <c r="Q76" s="5" t="str">
        <f aca="false">IF(P76="","",IF(P76&gt;=$P$1,B76,""))</f>
        <v/>
      </c>
      <c r="R76" s="5" t="str">
        <f aca="false">IF(P76="","",IF(P76&lt;=$P$1,B76,""))</f>
        <v/>
      </c>
    </row>
    <row r="77" customFormat="false" ht="15" hidden="false" customHeight="false" outlineLevel="0" collapsed="false">
      <c r="A77" s="12" t="s">
        <v>103</v>
      </c>
      <c r="B77" s="13"/>
      <c r="P77" s="5" t="str">
        <f aca="false">IF(ISNUMBER(RANK(B77,$B$2:$B$201)),RANK(B77,$B$2:$B$201),"")</f>
        <v/>
      </c>
      <c r="Q77" s="5" t="str">
        <f aca="false">IF(P77="","",IF(P77&gt;=$P$1,B77,""))</f>
        <v/>
      </c>
      <c r="R77" s="5" t="str">
        <f aca="false">IF(P77="","",IF(P77&lt;=$P$1,B77,""))</f>
        <v/>
      </c>
    </row>
    <row r="78" customFormat="false" ht="15" hidden="false" customHeight="false" outlineLevel="0" collapsed="false">
      <c r="A78" s="12" t="s">
        <v>104</v>
      </c>
      <c r="B78" s="13"/>
      <c r="P78" s="5" t="str">
        <f aca="false">IF(ISNUMBER(RANK(B78,$B$2:$B$201)),RANK(B78,$B$2:$B$201),"")</f>
        <v/>
      </c>
      <c r="Q78" s="5" t="str">
        <f aca="false">IF(P78="","",IF(P78&gt;=$P$1,B78,""))</f>
        <v/>
      </c>
      <c r="R78" s="5" t="str">
        <f aca="false">IF(P78="","",IF(P78&lt;=$P$1,B78,""))</f>
        <v/>
      </c>
    </row>
    <row r="79" customFormat="false" ht="15" hidden="false" customHeight="false" outlineLevel="0" collapsed="false">
      <c r="A79" s="12" t="s">
        <v>105</v>
      </c>
      <c r="B79" s="13"/>
      <c r="P79" s="5" t="str">
        <f aca="false">IF(ISNUMBER(RANK(B79,$B$2:$B$201)),RANK(B79,$B$2:$B$201),"")</f>
        <v/>
      </c>
      <c r="Q79" s="5" t="str">
        <f aca="false">IF(P79="","",IF(P79&gt;=$P$1,B79,""))</f>
        <v/>
      </c>
      <c r="R79" s="5" t="str">
        <f aca="false">IF(P79="","",IF(P79&lt;=$P$1,B79,""))</f>
        <v/>
      </c>
    </row>
    <row r="80" customFormat="false" ht="15" hidden="false" customHeight="false" outlineLevel="0" collapsed="false">
      <c r="A80" s="12" t="s">
        <v>106</v>
      </c>
      <c r="B80" s="13"/>
      <c r="P80" s="5" t="str">
        <f aca="false">IF(ISNUMBER(RANK(B80,$B$2:$B$201)),RANK(B80,$B$2:$B$201),"")</f>
        <v/>
      </c>
      <c r="Q80" s="5" t="str">
        <f aca="false">IF(P80="","",IF(P80&gt;=$P$1,B80,""))</f>
        <v/>
      </c>
      <c r="R80" s="5" t="str">
        <f aca="false">IF(P80="","",IF(P80&lt;=$P$1,B80,""))</f>
        <v/>
      </c>
    </row>
    <row r="81" customFormat="false" ht="15" hidden="false" customHeight="false" outlineLevel="0" collapsed="false">
      <c r="A81" s="12" t="s">
        <v>107</v>
      </c>
      <c r="B81" s="13"/>
      <c r="P81" s="5" t="str">
        <f aca="false">IF(ISNUMBER(RANK(B81,$B$2:$B$201)),RANK(B81,$B$2:$B$201),"")</f>
        <v/>
      </c>
      <c r="Q81" s="5" t="str">
        <f aca="false">IF(P81="","",IF(P81&gt;=$P$1,B81,""))</f>
        <v/>
      </c>
      <c r="R81" s="5" t="str">
        <f aca="false">IF(P81="","",IF(P81&lt;=$P$1,B81,""))</f>
        <v/>
      </c>
    </row>
    <row r="82" customFormat="false" ht="15" hidden="false" customHeight="false" outlineLevel="0" collapsed="false">
      <c r="A82" s="12" t="s">
        <v>108</v>
      </c>
      <c r="B82" s="13"/>
      <c r="P82" s="5" t="str">
        <f aca="false">IF(ISNUMBER(RANK(B82,$B$2:$B$201)),RANK(B82,$B$2:$B$201),"")</f>
        <v/>
      </c>
      <c r="Q82" s="5" t="str">
        <f aca="false">IF(P82="","",IF(P82&gt;=$P$1,B82,""))</f>
        <v/>
      </c>
      <c r="R82" s="5" t="str">
        <f aca="false">IF(P82="","",IF(P82&lt;=$P$1,B82,""))</f>
        <v/>
      </c>
    </row>
    <row r="83" customFormat="false" ht="15" hidden="false" customHeight="false" outlineLevel="0" collapsed="false">
      <c r="A83" s="12" t="s">
        <v>109</v>
      </c>
      <c r="B83" s="13"/>
      <c r="P83" s="5" t="str">
        <f aca="false">IF(ISNUMBER(RANK(B83,$B$2:$B$201)),RANK(B83,$B$2:$B$201),"")</f>
        <v/>
      </c>
      <c r="Q83" s="5" t="str">
        <f aca="false">IF(P83="","",IF(P83&gt;=$P$1,B83,""))</f>
        <v/>
      </c>
      <c r="R83" s="5" t="str">
        <f aca="false">IF(P83="","",IF(P83&lt;=$P$1,B83,""))</f>
        <v/>
      </c>
    </row>
    <row r="84" customFormat="false" ht="15" hidden="false" customHeight="false" outlineLevel="0" collapsed="false">
      <c r="A84" s="12" t="s">
        <v>110</v>
      </c>
      <c r="B84" s="13"/>
      <c r="P84" s="5" t="str">
        <f aca="false">IF(ISNUMBER(RANK(B84,$B$2:$B$201)),RANK(B84,$B$2:$B$201),"")</f>
        <v/>
      </c>
      <c r="Q84" s="5" t="str">
        <f aca="false">IF(P84="","",IF(P84&gt;=$P$1,B84,""))</f>
        <v/>
      </c>
      <c r="R84" s="5" t="str">
        <f aca="false">IF(P84="","",IF(P84&lt;=$P$1,B84,""))</f>
        <v/>
      </c>
    </row>
    <row r="85" customFormat="false" ht="15" hidden="false" customHeight="false" outlineLevel="0" collapsed="false">
      <c r="A85" s="12" t="s">
        <v>111</v>
      </c>
      <c r="B85" s="13"/>
      <c r="P85" s="5" t="str">
        <f aca="false">IF(ISNUMBER(RANK(B85,$B$2:$B$201)),RANK(B85,$B$2:$B$201),"")</f>
        <v/>
      </c>
      <c r="Q85" s="5" t="str">
        <f aca="false">IF(P85="","",IF(P85&gt;=$P$1,B85,""))</f>
        <v/>
      </c>
      <c r="R85" s="5" t="str">
        <f aca="false">IF(P85="","",IF(P85&lt;=$P$1,B85,""))</f>
        <v/>
      </c>
    </row>
    <row r="86" customFormat="false" ht="15" hidden="false" customHeight="false" outlineLevel="0" collapsed="false">
      <c r="A86" s="12" t="s">
        <v>112</v>
      </c>
      <c r="B86" s="13"/>
      <c r="P86" s="5" t="str">
        <f aca="false">IF(ISNUMBER(RANK(B86,$B$2:$B$201)),RANK(B86,$B$2:$B$201),"")</f>
        <v/>
      </c>
      <c r="Q86" s="5" t="str">
        <f aca="false">IF(P86="","",IF(P86&gt;=$P$1,B86,""))</f>
        <v/>
      </c>
      <c r="R86" s="5" t="str">
        <f aca="false">IF(P86="","",IF(P86&lt;=$P$1,B86,""))</f>
        <v/>
      </c>
    </row>
    <row r="87" customFormat="false" ht="15" hidden="false" customHeight="false" outlineLevel="0" collapsed="false">
      <c r="A87" s="12" t="s">
        <v>113</v>
      </c>
      <c r="B87" s="13"/>
      <c r="P87" s="5" t="str">
        <f aca="false">IF(ISNUMBER(RANK(B87,$B$2:$B$201)),RANK(B87,$B$2:$B$201),"")</f>
        <v/>
      </c>
      <c r="Q87" s="5" t="str">
        <f aca="false">IF(P87="","",IF(P87&gt;=$P$1,B87,""))</f>
        <v/>
      </c>
      <c r="R87" s="5" t="str">
        <f aca="false">IF(P87="","",IF(P87&lt;=$P$1,B87,""))</f>
        <v/>
      </c>
    </row>
    <row r="88" customFormat="false" ht="15" hidden="false" customHeight="false" outlineLevel="0" collapsed="false">
      <c r="A88" s="12" t="s">
        <v>114</v>
      </c>
      <c r="B88" s="13"/>
      <c r="P88" s="5" t="str">
        <f aca="false">IF(ISNUMBER(RANK(B88,$B$2:$B$201)),RANK(B88,$B$2:$B$201),"")</f>
        <v/>
      </c>
      <c r="Q88" s="5" t="str">
        <f aca="false">IF(P88="","",IF(P88&gt;=$P$1,B88,""))</f>
        <v/>
      </c>
      <c r="R88" s="5" t="str">
        <f aca="false">IF(P88="","",IF(P88&lt;=$P$1,B88,""))</f>
        <v/>
      </c>
    </row>
    <row r="89" customFormat="false" ht="15" hidden="false" customHeight="false" outlineLevel="0" collapsed="false">
      <c r="A89" s="12" t="s">
        <v>115</v>
      </c>
      <c r="B89" s="13"/>
      <c r="P89" s="5" t="str">
        <f aca="false">IF(ISNUMBER(RANK(B89,$B$2:$B$201)),RANK(B89,$B$2:$B$201),"")</f>
        <v/>
      </c>
      <c r="Q89" s="5" t="str">
        <f aca="false">IF(P89="","",IF(P89&gt;=$P$1,B89,""))</f>
        <v/>
      </c>
      <c r="R89" s="5" t="str">
        <f aca="false">IF(P89="","",IF(P89&lt;=$P$1,B89,""))</f>
        <v/>
      </c>
    </row>
    <row r="90" customFormat="false" ht="15" hidden="false" customHeight="false" outlineLevel="0" collapsed="false">
      <c r="A90" s="12" t="s">
        <v>116</v>
      </c>
      <c r="B90" s="13"/>
      <c r="P90" s="5" t="str">
        <f aca="false">IF(ISNUMBER(RANK(B90,$B$2:$B$201)),RANK(B90,$B$2:$B$201),"")</f>
        <v/>
      </c>
      <c r="Q90" s="5" t="str">
        <f aca="false">IF(P90="","",IF(P90&gt;=$P$1,B90,""))</f>
        <v/>
      </c>
      <c r="R90" s="5" t="str">
        <f aca="false">IF(P90="","",IF(P90&lt;=$P$1,B90,""))</f>
        <v/>
      </c>
    </row>
    <row r="91" customFormat="false" ht="15" hidden="false" customHeight="false" outlineLevel="0" collapsed="false">
      <c r="A91" s="12" t="s">
        <v>117</v>
      </c>
      <c r="B91" s="13"/>
      <c r="P91" s="5" t="str">
        <f aca="false">IF(ISNUMBER(RANK(B91,$B$2:$B$201)),RANK(B91,$B$2:$B$201),"")</f>
        <v/>
      </c>
      <c r="Q91" s="5" t="str">
        <f aca="false">IF(P91="","",IF(P91&gt;=$P$1,B91,""))</f>
        <v/>
      </c>
      <c r="R91" s="5" t="str">
        <f aca="false">IF(P91="","",IF(P91&lt;=$P$1,B91,""))</f>
        <v/>
      </c>
    </row>
    <row r="92" customFormat="false" ht="15" hidden="false" customHeight="false" outlineLevel="0" collapsed="false">
      <c r="A92" s="12" t="s">
        <v>118</v>
      </c>
      <c r="B92" s="13"/>
      <c r="P92" s="5" t="str">
        <f aca="false">IF(ISNUMBER(RANK(B92,$B$2:$B$201)),RANK(B92,$B$2:$B$201),"")</f>
        <v/>
      </c>
      <c r="Q92" s="5" t="str">
        <f aca="false">IF(P92="","",IF(P92&gt;=$P$1,B92,""))</f>
        <v/>
      </c>
      <c r="R92" s="5" t="str">
        <f aca="false">IF(P92="","",IF(P92&lt;=$P$1,B92,""))</f>
        <v/>
      </c>
    </row>
    <row r="93" customFormat="false" ht="15" hidden="false" customHeight="false" outlineLevel="0" collapsed="false">
      <c r="A93" s="12" t="s">
        <v>119</v>
      </c>
      <c r="B93" s="13"/>
      <c r="P93" s="5" t="str">
        <f aca="false">IF(ISNUMBER(RANK(B93,$B$2:$B$201)),RANK(B93,$B$2:$B$201),"")</f>
        <v/>
      </c>
      <c r="Q93" s="5" t="str">
        <f aca="false">IF(P93="","",IF(P93&gt;=$P$1,B93,""))</f>
        <v/>
      </c>
      <c r="R93" s="5" t="str">
        <f aca="false">IF(P93="","",IF(P93&lt;=$P$1,B93,""))</f>
        <v/>
      </c>
    </row>
    <row r="94" customFormat="false" ht="15" hidden="false" customHeight="false" outlineLevel="0" collapsed="false">
      <c r="A94" s="12" t="s">
        <v>120</v>
      </c>
      <c r="B94" s="13"/>
      <c r="P94" s="5" t="str">
        <f aca="false">IF(ISNUMBER(RANK(B94,$B$2:$B$201)),RANK(B94,$B$2:$B$201),"")</f>
        <v/>
      </c>
      <c r="Q94" s="5" t="str">
        <f aca="false">IF(P94="","",IF(P94&gt;=$P$1,B94,""))</f>
        <v/>
      </c>
      <c r="R94" s="5" t="str">
        <f aca="false">IF(P94="","",IF(P94&lt;=$P$1,B94,""))</f>
        <v/>
      </c>
    </row>
    <row r="95" customFormat="false" ht="15" hidden="false" customHeight="false" outlineLevel="0" collapsed="false">
      <c r="A95" s="12" t="s">
        <v>121</v>
      </c>
      <c r="B95" s="13"/>
      <c r="P95" s="5" t="str">
        <f aca="false">IF(ISNUMBER(RANK(B95,$B$2:$B$201)),RANK(B95,$B$2:$B$201),"")</f>
        <v/>
      </c>
      <c r="Q95" s="5" t="str">
        <f aca="false">IF(P95="","",IF(P95&gt;=$P$1,B95,""))</f>
        <v/>
      </c>
      <c r="R95" s="5" t="str">
        <f aca="false">IF(P95="","",IF(P95&lt;=$P$1,B95,""))</f>
        <v/>
      </c>
    </row>
    <row r="96" customFormat="false" ht="15" hidden="false" customHeight="false" outlineLevel="0" collapsed="false">
      <c r="A96" s="12" t="s">
        <v>122</v>
      </c>
      <c r="B96" s="13"/>
      <c r="P96" s="5" t="str">
        <f aca="false">IF(ISNUMBER(RANK(B96,$B$2:$B$201)),RANK(B96,$B$2:$B$201),"")</f>
        <v/>
      </c>
      <c r="Q96" s="5" t="str">
        <f aca="false">IF(P96="","",IF(P96&gt;=$P$1,B96,""))</f>
        <v/>
      </c>
      <c r="R96" s="5" t="str">
        <f aca="false">IF(P96="","",IF(P96&lt;=$P$1,B96,""))</f>
        <v/>
      </c>
    </row>
    <row r="97" customFormat="false" ht="15" hidden="false" customHeight="false" outlineLevel="0" collapsed="false">
      <c r="A97" s="12" t="s">
        <v>123</v>
      </c>
      <c r="B97" s="13"/>
      <c r="P97" s="5" t="str">
        <f aca="false">IF(ISNUMBER(RANK(B97,$B$2:$B$201)),RANK(B97,$B$2:$B$201),"")</f>
        <v/>
      </c>
      <c r="Q97" s="5" t="str">
        <f aca="false">IF(P97="","",IF(P97&gt;=$P$1,B97,""))</f>
        <v/>
      </c>
      <c r="R97" s="5" t="str">
        <f aca="false">IF(P97="","",IF(P97&lt;=$P$1,B97,""))</f>
        <v/>
      </c>
    </row>
    <row r="98" customFormat="false" ht="15" hidden="false" customHeight="false" outlineLevel="0" collapsed="false">
      <c r="A98" s="12" t="s">
        <v>124</v>
      </c>
      <c r="B98" s="13"/>
      <c r="P98" s="5" t="str">
        <f aca="false">IF(ISNUMBER(RANK(B98,$B$2:$B$201)),RANK(B98,$B$2:$B$201),"")</f>
        <v/>
      </c>
      <c r="Q98" s="5" t="str">
        <f aca="false">IF(P98="","",IF(P98&gt;=$P$1,B98,""))</f>
        <v/>
      </c>
      <c r="R98" s="5" t="str">
        <f aca="false">IF(P98="","",IF(P98&lt;=$P$1,B98,""))</f>
        <v/>
      </c>
    </row>
    <row r="99" customFormat="false" ht="15" hidden="false" customHeight="false" outlineLevel="0" collapsed="false">
      <c r="A99" s="12" t="s">
        <v>125</v>
      </c>
      <c r="B99" s="13"/>
      <c r="P99" s="5" t="str">
        <f aca="false">IF(ISNUMBER(RANK(B99,$B$2:$B$201)),RANK(B99,$B$2:$B$201),"")</f>
        <v/>
      </c>
      <c r="Q99" s="5" t="str">
        <f aca="false">IF(P99="","",IF(P99&gt;=$P$1,B99,""))</f>
        <v/>
      </c>
      <c r="R99" s="5" t="str">
        <f aca="false">IF(P99="","",IF(P99&lt;=$P$1,B99,""))</f>
        <v/>
      </c>
    </row>
    <row r="100" customFormat="false" ht="15" hidden="false" customHeight="false" outlineLevel="0" collapsed="false">
      <c r="A100" s="12" t="s">
        <v>126</v>
      </c>
      <c r="B100" s="13"/>
      <c r="P100" s="5" t="str">
        <f aca="false">IF(ISNUMBER(RANK(B100,$B$2:$B$201)),RANK(B100,$B$2:$B$201),"")</f>
        <v/>
      </c>
      <c r="Q100" s="5" t="str">
        <f aca="false">IF(P100="","",IF(P100&gt;=$P$1,B100,""))</f>
        <v/>
      </c>
      <c r="R100" s="5" t="str">
        <f aca="false">IF(P100="","",IF(P100&lt;=$P$1,B100,""))</f>
        <v/>
      </c>
    </row>
    <row r="101" customFormat="false" ht="15" hidden="false" customHeight="false" outlineLevel="0" collapsed="false">
      <c r="A101" s="12" t="s">
        <v>127</v>
      </c>
      <c r="B101" s="13"/>
      <c r="P101" s="5" t="str">
        <f aca="false">IF(ISNUMBER(RANK(B101,$B$2:$B$201)),RANK(B101,$B$2:$B$201),"")</f>
        <v/>
      </c>
      <c r="Q101" s="5" t="str">
        <f aca="false">IF(P101="","",IF(P101&gt;=$P$1,B101,""))</f>
        <v/>
      </c>
      <c r="R101" s="5" t="str">
        <f aca="false">IF(P101="","",IF(P101&lt;=$P$1,B101,""))</f>
        <v/>
      </c>
    </row>
    <row r="102" customFormat="false" ht="15" hidden="false" customHeight="false" outlineLevel="0" collapsed="false">
      <c r="A102" s="12" t="s">
        <v>128</v>
      </c>
      <c r="B102" s="13"/>
      <c r="P102" s="5" t="str">
        <f aca="false">IF(ISNUMBER(RANK(B102,$B$2:$B$201)),RANK(B102,$B$2:$B$201),"")</f>
        <v/>
      </c>
      <c r="Q102" s="5" t="str">
        <f aca="false">IF(P102="","",IF(P102&gt;=$P$1,B102,""))</f>
        <v/>
      </c>
      <c r="R102" s="5" t="str">
        <f aca="false">IF(P102="","",IF(P102&lt;=$P$1,B102,""))</f>
        <v/>
      </c>
    </row>
    <row r="103" customFormat="false" ht="15" hidden="false" customHeight="false" outlineLevel="0" collapsed="false">
      <c r="A103" s="12" t="s">
        <v>129</v>
      </c>
      <c r="B103" s="13"/>
      <c r="P103" s="5" t="str">
        <f aca="false">IF(ISNUMBER(RANK(B103,$B$2:$B$201)),RANK(B103,$B$2:$B$201),"")</f>
        <v/>
      </c>
      <c r="Q103" s="5" t="str">
        <f aca="false">IF(P103="","",IF(P103&gt;=$P$1,B103,""))</f>
        <v/>
      </c>
      <c r="R103" s="5" t="str">
        <f aca="false">IF(P103="","",IF(P103&lt;=$P$1,B103,""))</f>
        <v/>
      </c>
    </row>
    <row r="104" customFormat="false" ht="15" hidden="false" customHeight="false" outlineLevel="0" collapsed="false">
      <c r="A104" s="12" t="s">
        <v>130</v>
      </c>
      <c r="B104" s="13"/>
      <c r="P104" s="5" t="str">
        <f aca="false">IF(ISNUMBER(RANK(B104,$B$2:$B$201)),RANK(B104,$B$2:$B$201),"")</f>
        <v/>
      </c>
      <c r="Q104" s="5" t="str">
        <f aca="false">IF(P104="","",IF(P104&gt;=$P$1,B104,""))</f>
        <v/>
      </c>
      <c r="R104" s="5" t="str">
        <f aca="false">IF(P104="","",IF(P104&lt;=$P$1,B104,""))</f>
        <v/>
      </c>
    </row>
    <row r="105" customFormat="false" ht="15" hidden="false" customHeight="false" outlineLevel="0" collapsed="false">
      <c r="A105" s="12" t="s">
        <v>131</v>
      </c>
      <c r="B105" s="13"/>
      <c r="P105" s="5" t="str">
        <f aca="false">IF(ISNUMBER(RANK(B105,$B$2:$B$201)),RANK(B105,$B$2:$B$201),"")</f>
        <v/>
      </c>
      <c r="Q105" s="5" t="str">
        <f aca="false">IF(P105="","",IF(P105&gt;=$P$1,B105,""))</f>
        <v/>
      </c>
      <c r="R105" s="5" t="str">
        <f aca="false">IF(P105="","",IF(P105&lt;=$P$1,B105,""))</f>
        <v/>
      </c>
    </row>
    <row r="106" customFormat="false" ht="15" hidden="false" customHeight="false" outlineLevel="0" collapsed="false">
      <c r="A106" s="12" t="s">
        <v>132</v>
      </c>
      <c r="B106" s="13"/>
      <c r="P106" s="5" t="str">
        <f aca="false">IF(ISNUMBER(RANK(B106,$B$2:$B$201)),RANK(B106,$B$2:$B$201),"")</f>
        <v/>
      </c>
      <c r="Q106" s="5" t="str">
        <f aca="false">IF(P106="","",IF(P106&gt;=$P$1,B106,""))</f>
        <v/>
      </c>
      <c r="R106" s="5" t="str">
        <f aca="false">IF(P106="","",IF(P106&lt;=$P$1,B106,""))</f>
        <v/>
      </c>
    </row>
    <row r="107" customFormat="false" ht="15" hidden="false" customHeight="false" outlineLevel="0" collapsed="false">
      <c r="A107" s="12" t="s">
        <v>133</v>
      </c>
      <c r="B107" s="13"/>
      <c r="P107" s="5" t="str">
        <f aca="false">IF(ISNUMBER(RANK(B107,$B$2:$B$201)),RANK(B107,$B$2:$B$201),"")</f>
        <v/>
      </c>
      <c r="Q107" s="5" t="str">
        <f aca="false">IF(P107="","",IF(P107&gt;=$P$1,B107,""))</f>
        <v/>
      </c>
      <c r="R107" s="5" t="str">
        <f aca="false">IF(P107="","",IF(P107&lt;=$P$1,B107,""))</f>
        <v/>
      </c>
    </row>
    <row r="108" customFormat="false" ht="15" hidden="false" customHeight="false" outlineLevel="0" collapsed="false">
      <c r="A108" s="12" t="s">
        <v>134</v>
      </c>
      <c r="B108" s="13"/>
      <c r="P108" s="5" t="str">
        <f aca="false">IF(ISNUMBER(RANK(B108,$B$2:$B$201)),RANK(B108,$B$2:$B$201),"")</f>
        <v/>
      </c>
      <c r="Q108" s="5" t="str">
        <f aca="false">IF(P108="","",IF(P108&gt;=$P$1,B108,""))</f>
        <v/>
      </c>
      <c r="R108" s="5" t="str">
        <f aca="false">IF(P108="","",IF(P108&lt;=$P$1,B108,""))</f>
        <v/>
      </c>
    </row>
    <row r="109" customFormat="false" ht="15" hidden="false" customHeight="false" outlineLevel="0" collapsed="false">
      <c r="A109" s="12" t="s">
        <v>135</v>
      </c>
      <c r="B109" s="13"/>
      <c r="P109" s="5" t="str">
        <f aca="false">IF(ISNUMBER(RANK(B109,$B$2:$B$201)),RANK(B109,$B$2:$B$201),"")</f>
        <v/>
      </c>
      <c r="Q109" s="5" t="str">
        <f aca="false">IF(P109="","",IF(P109&gt;=$P$1,B109,""))</f>
        <v/>
      </c>
      <c r="R109" s="5" t="str">
        <f aca="false">IF(P109="","",IF(P109&lt;=$P$1,B109,""))</f>
        <v/>
      </c>
    </row>
    <row r="110" customFormat="false" ht="15" hidden="false" customHeight="false" outlineLevel="0" collapsed="false">
      <c r="A110" s="12" t="s">
        <v>136</v>
      </c>
      <c r="B110" s="13"/>
      <c r="P110" s="5" t="str">
        <f aca="false">IF(ISNUMBER(RANK(B110,$B$2:$B$201)),RANK(B110,$B$2:$B$201),"")</f>
        <v/>
      </c>
      <c r="Q110" s="5" t="str">
        <f aca="false">IF(P110="","",IF(P110&gt;=$P$1,B110,""))</f>
        <v/>
      </c>
      <c r="R110" s="5" t="str">
        <f aca="false">IF(P110="","",IF(P110&lt;=$P$1,B110,""))</f>
        <v/>
      </c>
    </row>
    <row r="111" customFormat="false" ht="15" hidden="false" customHeight="false" outlineLevel="0" collapsed="false">
      <c r="A111" s="12" t="s">
        <v>137</v>
      </c>
      <c r="B111" s="13"/>
      <c r="P111" s="5" t="str">
        <f aca="false">IF(ISNUMBER(RANK(B111,$B$2:$B$201)),RANK(B111,$B$2:$B$201),"")</f>
        <v/>
      </c>
      <c r="Q111" s="5" t="str">
        <f aca="false">IF(P111="","",IF(P111&gt;=$P$1,B111,""))</f>
        <v/>
      </c>
      <c r="R111" s="5" t="str">
        <f aca="false">IF(P111="","",IF(P111&lt;=$P$1,B111,""))</f>
        <v/>
      </c>
    </row>
    <row r="112" customFormat="false" ht="15" hidden="false" customHeight="false" outlineLevel="0" collapsed="false">
      <c r="A112" s="12" t="s">
        <v>138</v>
      </c>
      <c r="B112" s="13"/>
      <c r="P112" s="5" t="str">
        <f aca="false">IF(ISNUMBER(RANK(B112,$B$2:$B$201)),RANK(B112,$B$2:$B$201),"")</f>
        <v/>
      </c>
      <c r="Q112" s="5" t="str">
        <f aca="false">IF(P112="","",IF(P112&gt;=$P$1,B112,""))</f>
        <v/>
      </c>
      <c r="R112" s="5" t="str">
        <f aca="false">IF(P112="","",IF(P112&lt;=$P$1,B112,""))</f>
        <v/>
      </c>
    </row>
    <row r="113" customFormat="false" ht="15" hidden="false" customHeight="false" outlineLevel="0" collapsed="false">
      <c r="A113" s="12" t="s">
        <v>139</v>
      </c>
      <c r="B113" s="13"/>
      <c r="P113" s="5" t="str">
        <f aca="false">IF(ISNUMBER(RANK(B113,$B$2:$B$201)),RANK(B113,$B$2:$B$201),"")</f>
        <v/>
      </c>
      <c r="Q113" s="5" t="str">
        <f aca="false">IF(P113="","",IF(P113&gt;=$P$1,B113,""))</f>
        <v/>
      </c>
      <c r="R113" s="5" t="str">
        <f aca="false">IF(P113="","",IF(P113&lt;=$P$1,B113,""))</f>
        <v/>
      </c>
    </row>
    <row r="114" customFormat="false" ht="15" hidden="false" customHeight="false" outlineLevel="0" collapsed="false">
      <c r="A114" s="12" t="s">
        <v>140</v>
      </c>
      <c r="B114" s="13"/>
      <c r="P114" s="5" t="str">
        <f aca="false">IF(ISNUMBER(RANK(B114,$B$2:$B$201)),RANK(B114,$B$2:$B$201),"")</f>
        <v/>
      </c>
      <c r="Q114" s="5" t="str">
        <f aca="false">IF(P114="","",IF(P114&gt;=$P$1,B114,""))</f>
        <v/>
      </c>
      <c r="R114" s="5" t="str">
        <f aca="false">IF(P114="","",IF(P114&lt;=$P$1,B114,""))</f>
        <v/>
      </c>
    </row>
    <row r="115" customFormat="false" ht="15" hidden="false" customHeight="false" outlineLevel="0" collapsed="false">
      <c r="A115" s="12" t="s">
        <v>141</v>
      </c>
      <c r="B115" s="13"/>
      <c r="P115" s="5" t="str">
        <f aca="false">IF(ISNUMBER(RANK(B115,$B$2:$B$201)),RANK(B115,$B$2:$B$201),"")</f>
        <v/>
      </c>
      <c r="Q115" s="5" t="str">
        <f aca="false">IF(P115="","",IF(P115&gt;=$P$1,B115,""))</f>
        <v/>
      </c>
      <c r="R115" s="5" t="str">
        <f aca="false">IF(P115="","",IF(P115&lt;=$P$1,B115,""))</f>
        <v/>
      </c>
    </row>
    <row r="116" customFormat="false" ht="15" hidden="false" customHeight="false" outlineLevel="0" collapsed="false">
      <c r="A116" s="12" t="s">
        <v>142</v>
      </c>
      <c r="B116" s="13"/>
      <c r="P116" s="5" t="str">
        <f aca="false">IF(ISNUMBER(RANK(B116,$B$2:$B$201)),RANK(B116,$B$2:$B$201),"")</f>
        <v/>
      </c>
      <c r="Q116" s="5" t="str">
        <f aca="false">IF(P116="","",IF(P116&gt;=$P$1,B116,""))</f>
        <v/>
      </c>
      <c r="R116" s="5" t="str">
        <f aca="false">IF(P116="","",IF(P116&lt;=$P$1,B116,""))</f>
        <v/>
      </c>
    </row>
    <row r="117" customFormat="false" ht="15" hidden="false" customHeight="false" outlineLevel="0" collapsed="false">
      <c r="A117" s="12" t="s">
        <v>143</v>
      </c>
      <c r="B117" s="13"/>
      <c r="P117" s="5" t="str">
        <f aca="false">IF(ISNUMBER(RANK(B117,$B$2:$B$201)),RANK(B117,$B$2:$B$201),"")</f>
        <v/>
      </c>
      <c r="Q117" s="5" t="str">
        <f aca="false">IF(P117="","",IF(P117&gt;=$P$1,B117,""))</f>
        <v/>
      </c>
      <c r="R117" s="5" t="str">
        <f aca="false">IF(P117="","",IF(P117&lt;=$P$1,B117,""))</f>
        <v/>
      </c>
    </row>
    <row r="118" customFormat="false" ht="15" hidden="false" customHeight="false" outlineLevel="0" collapsed="false">
      <c r="A118" s="12" t="s">
        <v>144</v>
      </c>
      <c r="B118" s="13"/>
      <c r="P118" s="5" t="str">
        <f aca="false">IF(ISNUMBER(RANK(B118,$B$2:$B$201)),RANK(B118,$B$2:$B$201),"")</f>
        <v/>
      </c>
      <c r="Q118" s="5" t="str">
        <f aca="false">IF(P118="","",IF(P118&gt;=$P$1,B118,""))</f>
        <v/>
      </c>
      <c r="R118" s="5" t="str">
        <f aca="false">IF(P118="","",IF(P118&lt;=$P$1,B118,""))</f>
        <v/>
      </c>
    </row>
    <row r="119" customFormat="false" ht="15" hidden="false" customHeight="false" outlineLevel="0" collapsed="false">
      <c r="A119" s="12" t="s">
        <v>145</v>
      </c>
      <c r="B119" s="13"/>
      <c r="P119" s="5" t="str">
        <f aca="false">IF(ISNUMBER(RANK(B119,$B$2:$B$201)),RANK(B119,$B$2:$B$201),"")</f>
        <v/>
      </c>
      <c r="Q119" s="5" t="str">
        <f aca="false">IF(P119="","",IF(P119&gt;=$P$1,B119,""))</f>
        <v/>
      </c>
      <c r="R119" s="5" t="str">
        <f aca="false">IF(P119="","",IF(P119&lt;=$P$1,B119,""))</f>
        <v/>
      </c>
    </row>
    <row r="120" customFormat="false" ht="15" hidden="false" customHeight="false" outlineLevel="0" collapsed="false">
      <c r="A120" s="12" t="s">
        <v>146</v>
      </c>
      <c r="B120" s="13"/>
      <c r="P120" s="5" t="str">
        <f aca="false">IF(ISNUMBER(RANK(B120,$B$2:$B$201)),RANK(B120,$B$2:$B$201),"")</f>
        <v/>
      </c>
      <c r="Q120" s="5" t="str">
        <f aca="false">IF(P120="","",IF(P120&gt;=$P$1,B120,""))</f>
        <v/>
      </c>
      <c r="R120" s="5" t="str">
        <f aca="false">IF(P120="","",IF(P120&lt;=$P$1,B120,""))</f>
        <v/>
      </c>
    </row>
    <row r="121" customFormat="false" ht="15" hidden="false" customHeight="false" outlineLevel="0" collapsed="false">
      <c r="A121" s="12" t="s">
        <v>147</v>
      </c>
      <c r="B121" s="13"/>
      <c r="P121" s="5" t="str">
        <f aca="false">IF(ISNUMBER(RANK(B121,$B$2:$B$201)),RANK(B121,$B$2:$B$201),"")</f>
        <v/>
      </c>
      <c r="Q121" s="5" t="str">
        <f aca="false">IF(P121="","",IF(P121&gt;=$P$1,B121,""))</f>
        <v/>
      </c>
      <c r="R121" s="5" t="str">
        <f aca="false">IF(P121="","",IF(P121&lt;=$P$1,B121,""))</f>
        <v/>
      </c>
    </row>
    <row r="122" customFormat="false" ht="15" hidden="false" customHeight="false" outlineLevel="0" collapsed="false">
      <c r="A122" s="12" t="s">
        <v>148</v>
      </c>
      <c r="B122" s="13"/>
      <c r="P122" s="5" t="str">
        <f aca="false">IF(ISNUMBER(RANK(B122,$B$2:$B$201)),RANK(B122,$B$2:$B$201),"")</f>
        <v/>
      </c>
      <c r="Q122" s="5" t="str">
        <f aca="false">IF(P122="","",IF(P122&gt;=$P$1,B122,""))</f>
        <v/>
      </c>
      <c r="R122" s="5" t="str">
        <f aca="false">IF(P122="","",IF(P122&lt;=$P$1,B122,""))</f>
        <v/>
      </c>
    </row>
    <row r="123" customFormat="false" ht="15" hidden="false" customHeight="false" outlineLevel="0" collapsed="false">
      <c r="A123" s="12" t="s">
        <v>149</v>
      </c>
      <c r="B123" s="13"/>
      <c r="P123" s="5" t="str">
        <f aca="false">IF(ISNUMBER(RANK(B123,$B$2:$B$201)),RANK(B123,$B$2:$B$201),"")</f>
        <v/>
      </c>
      <c r="Q123" s="5" t="str">
        <f aca="false">IF(P123="","",IF(P123&gt;=$P$1,B123,""))</f>
        <v/>
      </c>
      <c r="R123" s="5" t="str">
        <f aca="false">IF(P123="","",IF(P123&lt;=$P$1,B123,""))</f>
        <v/>
      </c>
    </row>
    <row r="124" customFormat="false" ht="15" hidden="false" customHeight="false" outlineLevel="0" collapsed="false">
      <c r="A124" s="12" t="s">
        <v>150</v>
      </c>
      <c r="B124" s="13"/>
      <c r="P124" s="5" t="str">
        <f aca="false">IF(ISNUMBER(RANK(B124,$B$2:$B$201)),RANK(B124,$B$2:$B$201),"")</f>
        <v/>
      </c>
      <c r="Q124" s="5" t="str">
        <f aca="false">IF(P124="","",IF(P124&gt;=$P$1,B124,""))</f>
        <v/>
      </c>
      <c r="R124" s="5" t="str">
        <f aca="false">IF(P124="","",IF(P124&lt;=$P$1,B124,""))</f>
        <v/>
      </c>
    </row>
    <row r="125" customFormat="false" ht="15" hidden="false" customHeight="false" outlineLevel="0" collapsed="false">
      <c r="A125" s="12" t="s">
        <v>151</v>
      </c>
      <c r="B125" s="13"/>
      <c r="P125" s="5" t="str">
        <f aca="false">IF(ISNUMBER(RANK(B125,$B$2:$B$201)),RANK(B125,$B$2:$B$201),"")</f>
        <v/>
      </c>
      <c r="Q125" s="5" t="str">
        <f aca="false">IF(P125="","",IF(P125&gt;=$P$1,B125,""))</f>
        <v/>
      </c>
      <c r="R125" s="5" t="str">
        <f aca="false">IF(P125="","",IF(P125&lt;=$P$1,B125,""))</f>
        <v/>
      </c>
    </row>
    <row r="126" customFormat="false" ht="15" hidden="false" customHeight="false" outlineLevel="0" collapsed="false">
      <c r="A126" s="12" t="s">
        <v>152</v>
      </c>
      <c r="B126" s="13"/>
      <c r="P126" s="5" t="str">
        <f aca="false">IF(ISNUMBER(RANK(B126,$B$2:$B$201)),RANK(B126,$B$2:$B$201),"")</f>
        <v/>
      </c>
      <c r="Q126" s="5" t="str">
        <f aca="false">IF(P126="","",IF(P126&gt;=$P$1,B126,""))</f>
        <v/>
      </c>
      <c r="R126" s="5" t="str">
        <f aca="false">IF(P126="","",IF(P126&lt;=$P$1,B126,""))</f>
        <v/>
      </c>
    </row>
    <row r="127" customFormat="false" ht="15" hidden="false" customHeight="false" outlineLevel="0" collapsed="false">
      <c r="A127" s="12" t="s">
        <v>153</v>
      </c>
      <c r="B127" s="13"/>
      <c r="P127" s="5" t="str">
        <f aca="false">IF(ISNUMBER(RANK(B127,$B$2:$B$201)),RANK(B127,$B$2:$B$201),"")</f>
        <v/>
      </c>
      <c r="Q127" s="5" t="str">
        <f aca="false">IF(P127="","",IF(P127&gt;=$P$1,B127,""))</f>
        <v/>
      </c>
      <c r="R127" s="5" t="str">
        <f aca="false">IF(P127="","",IF(P127&lt;=$P$1,B127,""))</f>
        <v/>
      </c>
    </row>
    <row r="128" customFormat="false" ht="15" hidden="false" customHeight="false" outlineLevel="0" collapsed="false">
      <c r="A128" s="12" t="s">
        <v>154</v>
      </c>
      <c r="B128" s="13"/>
      <c r="P128" s="5" t="str">
        <f aca="false">IF(ISNUMBER(RANK(B128,$B$2:$B$201)),RANK(B128,$B$2:$B$201),"")</f>
        <v/>
      </c>
      <c r="Q128" s="5" t="str">
        <f aca="false">IF(P128="","",IF(P128&gt;=$P$1,B128,""))</f>
        <v/>
      </c>
      <c r="R128" s="5" t="str">
        <f aca="false">IF(P128="","",IF(P128&lt;=$P$1,B128,""))</f>
        <v/>
      </c>
    </row>
    <row r="129" customFormat="false" ht="15" hidden="false" customHeight="false" outlineLevel="0" collapsed="false">
      <c r="A129" s="12" t="s">
        <v>155</v>
      </c>
      <c r="B129" s="13"/>
      <c r="P129" s="5" t="str">
        <f aca="false">IF(ISNUMBER(RANK(B129,$B$2:$B$201)),RANK(B129,$B$2:$B$201),"")</f>
        <v/>
      </c>
      <c r="Q129" s="5" t="str">
        <f aca="false">IF(P129="","",IF(P129&gt;=$P$1,B129,""))</f>
        <v/>
      </c>
      <c r="R129" s="5" t="str">
        <f aca="false">IF(P129="","",IF(P129&lt;=$P$1,B129,""))</f>
        <v/>
      </c>
    </row>
    <row r="130" customFormat="false" ht="15" hidden="false" customHeight="false" outlineLevel="0" collapsed="false">
      <c r="A130" s="12" t="s">
        <v>156</v>
      </c>
      <c r="B130" s="13"/>
      <c r="P130" s="5" t="str">
        <f aca="false">IF(ISNUMBER(RANK(B130,$B$2:$B$201)),RANK(B130,$B$2:$B$201),"")</f>
        <v/>
      </c>
      <c r="Q130" s="5" t="str">
        <f aca="false">IF(P130="","",IF(P130&gt;=$P$1,B130,""))</f>
        <v/>
      </c>
      <c r="R130" s="5" t="str">
        <f aca="false">IF(P130="","",IF(P130&lt;=$P$1,B130,""))</f>
        <v/>
      </c>
    </row>
    <row r="131" customFormat="false" ht="15" hidden="false" customHeight="false" outlineLevel="0" collapsed="false">
      <c r="A131" s="12" t="s">
        <v>157</v>
      </c>
      <c r="B131" s="13"/>
      <c r="P131" s="5" t="str">
        <f aca="false">IF(ISNUMBER(RANK(B131,$B$2:$B$201)),RANK(B131,$B$2:$B$201),"")</f>
        <v/>
      </c>
      <c r="Q131" s="5" t="str">
        <f aca="false">IF(P131="","",IF(P131&gt;=$P$1,B131,""))</f>
        <v/>
      </c>
      <c r="R131" s="5" t="str">
        <f aca="false">IF(P131="","",IF(P131&lt;=$P$1,B131,""))</f>
        <v/>
      </c>
    </row>
    <row r="132" customFormat="false" ht="15" hidden="false" customHeight="false" outlineLevel="0" collapsed="false">
      <c r="A132" s="12" t="s">
        <v>158</v>
      </c>
      <c r="B132" s="13"/>
      <c r="P132" s="5" t="str">
        <f aca="false">IF(ISNUMBER(RANK(B132,$B$2:$B$201)),RANK(B132,$B$2:$B$201),"")</f>
        <v/>
      </c>
      <c r="Q132" s="5" t="str">
        <f aca="false">IF(P132="","",IF(P132&gt;=$P$1,B132,""))</f>
        <v/>
      </c>
      <c r="R132" s="5" t="str">
        <f aca="false">IF(P132="","",IF(P132&lt;=$P$1,B132,""))</f>
        <v/>
      </c>
    </row>
    <row r="133" customFormat="false" ht="15" hidden="false" customHeight="false" outlineLevel="0" collapsed="false">
      <c r="A133" s="12" t="s">
        <v>159</v>
      </c>
      <c r="B133" s="13"/>
      <c r="P133" s="5" t="str">
        <f aca="false">IF(ISNUMBER(RANK(B133,$B$2:$B$201)),RANK(B133,$B$2:$B$201),"")</f>
        <v/>
      </c>
      <c r="Q133" s="5" t="str">
        <f aca="false">IF(P133="","",IF(P133&gt;=$P$1,B133,""))</f>
        <v/>
      </c>
      <c r="R133" s="5" t="str">
        <f aca="false">IF(P133="","",IF(P133&lt;=$P$1,B133,""))</f>
        <v/>
      </c>
    </row>
    <row r="134" customFormat="false" ht="15" hidden="false" customHeight="false" outlineLevel="0" collapsed="false">
      <c r="A134" s="12" t="s">
        <v>160</v>
      </c>
      <c r="B134" s="13"/>
      <c r="P134" s="5" t="str">
        <f aca="false">IF(ISNUMBER(RANK(B134,$B$2:$B$201)),RANK(B134,$B$2:$B$201),"")</f>
        <v/>
      </c>
      <c r="Q134" s="5" t="str">
        <f aca="false">IF(P134="","",IF(P134&gt;=$P$1,B134,""))</f>
        <v/>
      </c>
      <c r="R134" s="5" t="str">
        <f aca="false">IF(P134="","",IF(P134&lt;=$P$1,B134,""))</f>
        <v/>
      </c>
    </row>
    <row r="135" customFormat="false" ht="15" hidden="false" customHeight="false" outlineLevel="0" collapsed="false">
      <c r="A135" s="12" t="s">
        <v>161</v>
      </c>
      <c r="B135" s="13"/>
      <c r="P135" s="5" t="str">
        <f aca="false">IF(ISNUMBER(RANK(B135,$B$2:$B$201)),RANK(B135,$B$2:$B$201),"")</f>
        <v/>
      </c>
      <c r="Q135" s="5" t="str">
        <f aca="false">IF(P135="","",IF(P135&gt;=$P$1,B135,""))</f>
        <v/>
      </c>
      <c r="R135" s="5" t="str">
        <f aca="false">IF(P135="","",IF(P135&lt;=$P$1,B135,""))</f>
        <v/>
      </c>
    </row>
    <row r="136" customFormat="false" ht="15" hidden="false" customHeight="false" outlineLevel="0" collapsed="false">
      <c r="A136" s="12" t="s">
        <v>162</v>
      </c>
      <c r="B136" s="13"/>
      <c r="P136" s="5" t="str">
        <f aca="false">IF(ISNUMBER(RANK(B136,$B$2:$B$201)),RANK(B136,$B$2:$B$201),"")</f>
        <v/>
      </c>
      <c r="Q136" s="5" t="str">
        <f aca="false">IF(P136="","",IF(P136&gt;=$P$1,B136,""))</f>
        <v/>
      </c>
      <c r="R136" s="5" t="str">
        <f aca="false">IF(P136="","",IF(P136&lt;=$P$1,B136,""))</f>
        <v/>
      </c>
    </row>
    <row r="137" customFormat="false" ht="15" hidden="false" customHeight="false" outlineLevel="0" collapsed="false">
      <c r="A137" s="12" t="s">
        <v>163</v>
      </c>
      <c r="B137" s="13"/>
      <c r="P137" s="5" t="str">
        <f aca="false">IF(ISNUMBER(RANK(B137,$B$2:$B$201)),RANK(B137,$B$2:$B$201),"")</f>
        <v/>
      </c>
      <c r="Q137" s="5" t="str">
        <f aca="false">IF(P137="","",IF(P137&gt;=$P$1,B137,""))</f>
        <v/>
      </c>
      <c r="R137" s="5" t="str">
        <f aca="false">IF(P137="","",IF(P137&lt;=$P$1,B137,""))</f>
        <v/>
      </c>
    </row>
    <row r="138" customFormat="false" ht="15" hidden="false" customHeight="false" outlineLevel="0" collapsed="false">
      <c r="A138" s="12" t="s">
        <v>164</v>
      </c>
      <c r="B138" s="13"/>
      <c r="P138" s="5" t="str">
        <f aca="false">IF(ISNUMBER(RANK(B138,$B$2:$B$201)),RANK(B138,$B$2:$B$201),"")</f>
        <v/>
      </c>
      <c r="Q138" s="5" t="str">
        <f aca="false">IF(P138="","",IF(P138&gt;=$P$1,B138,""))</f>
        <v/>
      </c>
      <c r="R138" s="5" t="str">
        <f aca="false">IF(P138="","",IF(P138&lt;=$P$1,B138,""))</f>
        <v/>
      </c>
    </row>
    <row r="139" customFormat="false" ht="15" hidden="false" customHeight="false" outlineLevel="0" collapsed="false">
      <c r="A139" s="12" t="s">
        <v>165</v>
      </c>
      <c r="B139" s="13"/>
      <c r="P139" s="5" t="str">
        <f aca="false">IF(ISNUMBER(RANK(B139,$B$2:$B$201)),RANK(B139,$B$2:$B$201),"")</f>
        <v/>
      </c>
      <c r="Q139" s="5" t="str">
        <f aca="false">IF(P139="","",IF(P139&gt;=$P$1,B139,""))</f>
        <v/>
      </c>
      <c r="R139" s="5" t="str">
        <f aca="false">IF(P139="","",IF(P139&lt;=$P$1,B139,""))</f>
        <v/>
      </c>
    </row>
    <row r="140" customFormat="false" ht="15" hidden="false" customHeight="false" outlineLevel="0" collapsed="false">
      <c r="A140" s="12" t="s">
        <v>166</v>
      </c>
      <c r="B140" s="13"/>
      <c r="P140" s="5" t="str">
        <f aca="false">IF(ISNUMBER(RANK(B140,$B$2:$B$201)),RANK(B140,$B$2:$B$201),"")</f>
        <v/>
      </c>
      <c r="Q140" s="5" t="str">
        <f aca="false">IF(P140="","",IF(P140&gt;=$P$1,B140,""))</f>
        <v/>
      </c>
      <c r="R140" s="5" t="str">
        <f aca="false">IF(P140="","",IF(P140&lt;=$P$1,B140,""))</f>
        <v/>
      </c>
    </row>
    <row r="141" customFormat="false" ht="15" hidden="false" customHeight="false" outlineLevel="0" collapsed="false">
      <c r="A141" s="12" t="s">
        <v>167</v>
      </c>
      <c r="B141" s="13"/>
      <c r="P141" s="5" t="str">
        <f aca="false">IF(ISNUMBER(RANK(B141,$B$2:$B$201)),RANK(B141,$B$2:$B$201),"")</f>
        <v/>
      </c>
      <c r="Q141" s="5" t="str">
        <f aca="false">IF(P141="","",IF(P141&gt;=$P$1,B141,""))</f>
        <v/>
      </c>
      <c r="R141" s="5" t="str">
        <f aca="false">IF(P141="","",IF(P141&lt;=$P$1,B141,""))</f>
        <v/>
      </c>
    </row>
    <row r="142" customFormat="false" ht="15" hidden="false" customHeight="false" outlineLevel="0" collapsed="false">
      <c r="A142" s="12" t="s">
        <v>168</v>
      </c>
      <c r="B142" s="13"/>
      <c r="P142" s="5" t="str">
        <f aca="false">IF(ISNUMBER(RANK(B142,$B$2:$B$201)),RANK(B142,$B$2:$B$201),"")</f>
        <v/>
      </c>
      <c r="Q142" s="5" t="str">
        <f aca="false">IF(P142="","",IF(P142&gt;=$P$1,B142,""))</f>
        <v/>
      </c>
      <c r="R142" s="5" t="str">
        <f aca="false">IF(P142="","",IF(P142&lt;=$P$1,B142,""))</f>
        <v/>
      </c>
    </row>
    <row r="143" customFormat="false" ht="15" hidden="false" customHeight="false" outlineLevel="0" collapsed="false">
      <c r="A143" s="12" t="s">
        <v>169</v>
      </c>
      <c r="B143" s="13"/>
      <c r="P143" s="5" t="str">
        <f aca="false">IF(ISNUMBER(RANK(B143,$B$2:$B$201)),RANK(B143,$B$2:$B$201),"")</f>
        <v/>
      </c>
      <c r="Q143" s="5" t="str">
        <f aca="false">IF(P143="","",IF(P143&gt;=$P$1,B143,""))</f>
        <v/>
      </c>
      <c r="R143" s="5" t="str">
        <f aca="false">IF(P143="","",IF(P143&lt;=$P$1,B143,""))</f>
        <v/>
      </c>
    </row>
    <row r="144" customFormat="false" ht="15" hidden="false" customHeight="false" outlineLevel="0" collapsed="false">
      <c r="A144" s="12" t="s">
        <v>170</v>
      </c>
      <c r="B144" s="13"/>
      <c r="P144" s="5" t="str">
        <f aca="false">IF(ISNUMBER(RANK(B144,$B$2:$B$201)),RANK(B144,$B$2:$B$201),"")</f>
        <v/>
      </c>
      <c r="Q144" s="5" t="str">
        <f aca="false">IF(P144="","",IF(P144&gt;=$P$1,B144,""))</f>
        <v/>
      </c>
      <c r="R144" s="5" t="str">
        <f aca="false">IF(P144="","",IF(P144&lt;=$P$1,B144,""))</f>
        <v/>
      </c>
    </row>
    <row r="145" customFormat="false" ht="15" hidden="false" customHeight="false" outlineLevel="0" collapsed="false">
      <c r="A145" s="12" t="s">
        <v>171</v>
      </c>
      <c r="B145" s="13"/>
      <c r="P145" s="5" t="str">
        <f aca="false">IF(ISNUMBER(RANK(B145,$B$2:$B$201)),RANK(B145,$B$2:$B$201),"")</f>
        <v/>
      </c>
      <c r="Q145" s="5" t="str">
        <f aca="false">IF(P145="","",IF(P145&gt;=$P$1,B145,""))</f>
        <v/>
      </c>
      <c r="R145" s="5" t="str">
        <f aca="false">IF(P145="","",IF(P145&lt;=$P$1,B145,""))</f>
        <v/>
      </c>
    </row>
    <row r="146" customFormat="false" ht="15" hidden="false" customHeight="false" outlineLevel="0" collapsed="false">
      <c r="A146" s="12" t="s">
        <v>172</v>
      </c>
      <c r="B146" s="13"/>
      <c r="P146" s="5" t="str">
        <f aca="false">IF(ISNUMBER(RANK(B146,$B$2:$B$201)),RANK(B146,$B$2:$B$201),"")</f>
        <v/>
      </c>
      <c r="Q146" s="5" t="str">
        <f aca="false">IF(P146="","",IF(P146&gt;=$P$1,B146,""))</f>
        <v/>
      </c>
      <c r="R146" s="5" t="str">
        <f aca="false">IF(P146="","",IF(P146&lt;=$P$1,B146,""))</f>
        <v/>
      </c>
    </row>
    <row r="147" customFormat="false" ht="15" hidden="false" customHeight="false" outlineLevel="0" collapsed="false">
      <c r="A147" s="12" t="s">
        <v>173</v>
      </c>
      <c r="B147" s="13"/>
      <c r="P147" s="5" t="str">
        <f aca="false">IF(ISNUMBER(RANK(B147,$B$2:$B$201)),RANK(B147,$B$2:$B$201),"")</f>
        <v/>
      </c>
      <c r="Q147" s="5" t="str">
        <f aca="false">IF(P147="","",IF(P147&gt;=$P$1,B147,""))</f>
        <v/>
      </c>
      <c r="R147" s="5" t="str">
        <f aca="false">IF(P147="","",IF(P147&lt;=$P$1,B147,""))</f>
        <v/>
      </c>
    </row>
    <row r="148" customFormat="false" ht="15" hidden="false" customHeight="false" outlineLevel="0" collapsed="false">
      <c r="A148" s="12" t="s">
        <v>174</v>
      </c>
      <c r="B148" s="13"/>
      <c r="P148" s="5" t="str">
        <f aca="false">IF(ISNUMBER(RANK(B148,$B$2:$B$201)),RANK(B148,$B$2:$B$201),"")</f>
        <v/>
      </c>
      <c r="Q148" s="5" t="str">
        <f aca="false">IF(P148="","",IF(P148&gt;=$P$1,B148,""))</f>
        <v/>
      </c>
      <c r="R148" s="5" t="str">
        <f aca="false">IF(P148="","",IF(P148&lt;=$P$1,B148,""))</f>
        <v/>
      </c>
    </row>
    <row r="149" customFormat="false" ht="15" hidden="false" customHeight="false" outlineLevel="0" collapsed="false">
      <c r="A149" s="12" t="s">
        <v>175</v>
      </c>
      <c r="B149" s="13"/>
      <c r="P149" s="5" t="str">
        <f aca="false">IF(ISNUMBER(RANK(B149,$B$2:$B$201)),RANK(B149,$B$2:$B$201),"")</f>
        <v/>
      </c>
      <c r="Q149" s="5" t="str">
        <f aca="false">IF(P149="","",IF(P149&gt;=$P$1,B149,""))</f>
        <v/>
      </c>
      <c r="R149" s="5" t="str">
        <f aca="false">IF(P149="","",IF(P149&lt;=$P$1,B149,""))</f>
        <v/>
      </c>
    </row>
    <row r="150" customFormat="false" ht="15" hidden="false" customHeight="false" outlineLevel="0" collapsed="false">
      <c r="A150" s="12" t="s">
        <v>176</v>
      </c>
      <c r="B150" s="13"/>
      <c r="P150" s="5" t="str">
        <f aca="false">IF(ISNUMBER(RANK(B150,$B$2:$B$201)),RANK(B150,$B$2:$B$201),"")</f>
        <v/>
      </c>
      <c r="Q150" s="5" t="str">
        <f aca="false">IF(P150="","",IF(P150&gt;=$P$1,B150,""))</f>
        <v/>
      </c>
      <c r="R150" s="5" t="str">
        <f aca="false">IF(P150="","",IF(P150&lt;=$P$1,B150,""))</f>
        <v/>
      </c>
    </row>
    <row r="151" customFormat="false" ht="15" hidden="false" customHeight="false" outlineLevel="0" collapsed="false">
      <c r="A151" s="12" t="s">
        <v>177</v>
      </c>
      <c r="B151" s="13"/>
      <c r="P151" s="5" t="str">
        <f aca="false">IF(ISNUMBER(RANK(B151,$B$2:$B$201)),RANK(B151,$B$2:$B$201),"")</f>
        <v/>
      </c>
      <c r="Q151" s="5" t="str">
        <f aca="false">IF(P151="","",IF(P151&gt;=$P$1,B151,""))</f>
        <v/>
      </c>
      <c r="R151" s="5" t="str">
        <f aca="false">IF(P151="","",IF(P151&lt;=$P$1,B151,""))</f>
        <v/>
      </c>
    </row>
    <row r="152" customFormat="false" ht="15" hidden="false" customHeight="false" outlineLevel="0" collapsed="false">
      <c r="A152" s="12" t="s">
        <v>178</v>
      </c>
      <c r="B152" s="13"/>
      <c r="P152" s="5" t="str">
        <f aca="false">IF(ISNUMBER(RANK(B152,$B$2:$B$201)),RANK(B152,$B$2:$B$201),"")</f>
        <v/>
      </c>
      <c r="Q152" s="5" t="str">
        <f aca="false">IF(P152="","",IF(P152&gt;=$P$1,B152,""))</f>
        <v/>
      </c>
      <c r="R152" s="5" t="str">
        <f aca="false">IF(P152="","",IF(P152&lt;=$P$1,B152,""))</f>
        <v/>
      </c>
    </row>
    <row r="153" customFormat="false" ht="15" hidden="false" customHeight="false" outlineLevel="0" collapsed="false">
      <c r="A153" s="12" t="s">
        <v>179</v>
      </c>
      <c r="B153" s="13"/>
      <c r="P153" s="5" t="str">
        <f aca="false">IF(ISNUMBER(RANK(B153,$B$2:$B$201)),RANK(B153,$B$2:$B$201),"")</f>
        <v/>
      </c>
      <c r="Q153" s="5" t="str">
        <f aca="false">IF(P153="","",IF(P153&gt;=$P$1,B153,""))</f>
        <v/>
      </c>
      <c r="R153" s="5" t="str">
        <f aca="false">IF(P153="","",IF(P153&lt;=$P$1,B153,""))</f>
        <v/>
      </c>
    </row>
    <row r="154" customFormat="false" ht="15" hidden="false" customHeight="false" outlineLevel="0" collapsed="false">
      <c r="A154" s="12" t="s">
        <v>180</v>
      </c>
      <c r="B154" s="13"/>
      <c r="P154" s="5" t="str">
        <f aca="false">IF(ISNUMBER(RANK(B154,$B$2:$B$201)),RANK(B154,$B$2:$B$201),"")</f>
        <v/>
      </c>
      <c r="Q154" s="5" t="str">
        <f aca="false">IF(P154="","",IF(P154&gt;=$P$1,B154,""))</f>
        <v/>
      </c>
      <c r="R154" s="5" t="str">
        <f aca="false">IF(P154="","",IF(P154&lt;=$P$1,B154,""))</f>
        <v/>
      </c>
    </row>
    <row r="155" customFormat="false" ht="15" hidden="false" customHeight="false" outlineLevel="0" collapsed="false">
      <c r="A155" s="12" t="s">
        <v>181</v>
      </c>
      <c r="B155" s="13"/>
      <c r="P155" s="5" t="str">
        <f aca="false">IF(ISNUMBER(RANK(B155,$B$2:$B$201)),RANK(B155,$B$2:$B$201),"")</f>
        <v/>
      </c>
      <c r="Q155" s="5" t="str">
        <f aca="false">IF(P155="","",IF(P155&gt;=$P$1,B155,""))</f>
        <v/>
      </c>
      <c r="R155" s="5" t="str">
        <f aca="false">IF(P155="","",IF(P155&lt;=$P$1,B155,""))</f>
        <v/>
      </c>
    </row>
    <row r="156" customFormat="false" ht="15" hidden="false" customHeight="false" outlineLevel="0" collapsed="false">
      <c r="A156" s="12" t="s">
        <v>182</v>
      </c>
      <c r="B156" s="13"/>
      <c r="P156" s="5" t="str">
        <f aca="false">IF(ISNUMBER(RANK(B156,$B$2:$B$201)),RANK(B156,$B$2:$B$201),"")</f>
        <v/>
      </c>
      <c r="Q156" s="5" t="str">
        <f aca="false">IF(P156="","",IF(P156&gt;=$P$1,B156,""))</f>
        <v/>
      </c>
      <c r="R156" s="5" t="str">
        <f aca="false">IF(P156="","",IF(P156&lt;=$P$1,B156,""))</f>
        <v/>
      </c>
    </row>
    <row r="157" customFormat="false" ht="15" hidden="false" customHeight="false" outlineLevel="0" collapsed="false">
      <c r="A157" s="12" t="s">
        <v>183</v>
      </c>
      <c r="B157" s="13"/>
      <c r="P157" s="5" t="str">
        <f aca="false">IF(ISNUMBER(RANK(B157,$B$2:$B$201)),RANK(B157,$B$2:$B$201),"")</f>
        <v/>
      </c>
      <c r="Q157" s="5" t="str">
        <f aca="false">IF(P157="","",IF(P157&gt;=$P$1,B157,""))</f>
        <v/>
      </c>
      <c r="R157" s="5" t="str">
        <f aca="false">IF(P157="","",IF(P157&lt;=$P$1,B157,""))</f>
        <v/>
      </c>
    </row>
    <row r="158" customFormat="false" ht="15" hidden="false" customHeight="false" outlineLevel="0" collapsed="false">
      <c r="A158" s="12" t="s">
        <v>184</v>
      </c>
      <c r="B158" s="13"/>
      <c r="P158" s="5" t="str">
        <f aca="false">IF(ISNUMBER(RANK(B158,$B$2:$B$201)),RANK(B158,$B$2:$B$201),"")</f>
        <v/>
      </c>
      <c r="Q158" s="5" t="str">
        <f aca="false">IF(P158="","",IF(P158&gt;=$P$1,B158,""))</f>
        <v/>
      </c>
      <c r="R158" s="5" t="str">
        <f aca="false">IF(P158="","",IF(P158&lt;=$P$1,B158,""))</f>
        <v/>
      </c>
    </row>
    <row r="159" customFormat="false" ht="15" hidden="false" customHeight="false" outlineLevel="0" collapsed="false">
      <c r="A159" s="12" t="s">
        <v>185</v>
      </c>
      <c r="B159" s="13"/>
      <c r="P159" s="5" t="str">
        <f aca="false">IF(ISNUMBER(RANK(B159,$B$2:$B$201)),RANK(B159,$B$2:$B$201),"")</f>
        <v/>
      </c>
      <c r="Q159" s="5" t="str">
        <f aca="false">IF(P159="","",IF(P159&gt;=$P$1,B159,""))</f>
        <v/>
      </c>
      <c r="R159" s="5" t="str">
        <f aca="false">IF(P159="","",IF(P159&lt;=$P$1,B159,""))</f>
        <v/>
      </c>
    </row>
    <row r="160" customFormat="false" ht="15" hidden="false" customHeight="false" outlineLevel="0" collapsed="false">
      <c r="A160" s="12" t="s">
        <v>186</v>
      </c>
      <c r="B160" s="13"/>
      <c r="P160" s="5" t="str">
        <f aca="false">IF(ISNUMBER(RANK(B160,$B$2:$B$201)),RANK(B160,$B$2:$B$201),"")</f>
        <v/>
      </c>
      <c r="Q160" s="5" t="str">
        <f aca="false">IF(P160="","",IF(P160&gt;=$P$1,B160,""))</f>
        <v/>
      </c>
      <c r="R160" s="5" t="str">
        <f aca="false">IF(P160="","",IF(P160&lt;=$P$1,B160,""))</f>
        <v/>
      </c>
    </row>
    <row r="161" customFormat="false" ht="15" hidden="false" customHeight="false" outlineLevel="0" collapsed="false">
      <c r="A161" s="12" t="s">
        <v>187</v>
      </c>
      <c r="B161" s="13"/>
      <c r="P161" s="5" t="str">
        <f aca="false">IF(ISNUMBER(RANK(B161,$B$2:$B$201)),RANK(B161,$B$2:$B$201),"")</f>
        <v/>
      </c>
      <c r="Q161" s="5" t="str">
        <f aca="false">IF(P161="","",IF(P161&gt;=$P$1,B161,""))</f>
        <v/>
      </c>
      <c r="R161" s="5" t="str">
        <f aca="false">IF(P161="","",IF(P161&lt;=$P$1,B161,""))</f>
        <v/>
      </c>
    </row>
    <row r="162" customFormat="false" ht="15" hidden="false" customHeight="false" outlineLevel="0" collapsed="false">
      <c r="A162" s="12" t="s">
        <v>188</v>
      </c>
      <c r="B162" s="13"/>
      <c r="P162" s="5" t="str">
        <f aca="false">IF(ISNUMBER(RANK(B162,$B$2:$B$201)),RANK(B162,$B$2:$B$201),"")</f>
        <v/>
      </c>
      <c r="Q162" s="5" t="str">
        <f aca="false">IF(P162="","",IF(P162&gt;=$P$1,B162,""))</f>
        <v/>
      </c>
      <c r="R162" s="5" t="str">
        <f aca="false">IF(P162="","",IF(P162&lt;=$P$1,B162,""))</f>
        <v/>
      </c>
    </row>
    <row r="163" customFormat="false" ht="15" hidden="false" customHeight="false" outlineLevel="0" collapsed="false">
      <c r="A163" s="12" t="s">
        <v>189</v>
      </c>
      <c r="B163" s="13"/>
      <c r="P163" s="5" t="str">
        <f aca="false">IF(ISNUMBER(RANK(B163,$B$2:$B$201)),RANK(B163,$B$2:$B$201),"")</f>
        <v/>
      </c>
      <c r="Q163" s="5" t="str">
        <f aca="false">IF(P163="","",IF(P163&gt;=$P$1,B163,""))</f>
        <v/>
      </c>
      <c r="R163" s="5" t="str">
        <f aca="false">IF(P163="","",IF(P163&lt;=$P$1,B163,""))</f>
        <v/>
      </c>
    </row>
    <row r="164" customFormat="false" ht="15" hidden="false" customHeight="false" outlineLevel="0" collapsed="false">
      <c r="A164" s="12" t="s">
        <v>190</v>
      </c>
      <c r="B164" s="13"/>
      <c r="P164" s="5" t="str">
        <f aca="false">IF(ISNUMBER(RANK(B164,$B$2:$B$201)),RANK(B164,$B$2:$B$201),"")</f>
        <v/>
      </c>
      <c r="Q164" s="5" t="str">
        <f aca="false">IF(P164="","",IF(P164&gt;=$P$1,B164,""))</f>
        <v/>
      </c>
      <c r="R164" s="5" t="str">
        <f aca="false">IF(P164="","",IF(P164&lt;=$P$1,B164,""))</f>
        <v/>
      </c>
    </row>
    <row r="165" customFormat="false" ht="15" hidden="false" customHeight="false" outlineLevel="0" collapsed="false">
      <c r="A165" s="12" t="s">
        <v>191</v>
      </c>
      <c r="B165" s="13"/>
      <c r="P165" s="5" t="str">
        <f aca="false">IF(ISNUMBER(RANK(B165,$B$2:$B$201)),RANK(B165,$B$2:$B$201),"")</f>
        <v/>
      </c>
      <c r="Q165" s="5" t="str">
        <f aca="false">IF(P165="","",IF(P165&gt;=$P$1,B165,""))</f>
        <v/>
      </c>
      <c r="R165" s="5" t="str">
        <f aca="false">IF(P165="","",IF(P165&lt;=$P$1,B165,""))</f>
        <v/>
      </c>
    </row>
    <row r="166" customFormat="false" ht="15" hidden="false" customHeight="false" outlineLevel="0" collapsed="false">
      <c r="A166" s="12" t="s">
        <v>192</v>
      </c>
      <c r="B166" s="13"/>
      <c r="P166" s="5" t="str">
        <f aca="false">IF(ISNUMBER(RANK(B166,$B$2:$B$201)),RANK(B166,$B$2:$B$201),"")</f>
        <v/>
      </c>
      <c r="Q166" s="5" t="str">
        <f aca="false">IF(P166="","",IF(P166&gt;=$P$1,B166,""))</f>
        <v/>
      </c>
      <c r="R166" s="5" t="str">
        <f aca="false">IF(P166="","",IF(P166&lt;=$P$1,B166,""))</f>
        <v/>
      </c>
    </row>
    <row r="167" customFormat="false" ht="15" hidden="false" customHeight="false" outlineLevel="0" collapsed="false">
      <c r="A167" s="12" t="s">
        <v>193</v>
      </c>
      <c r="B167" s="13"/>
      <c r="P167" s="5" t="str">
        <f aca="false">IF(ISNUMBER(RANK(B167,$B$2:$B$201)),RANK(B167,$B$2:$B$201),"")</f>
        <v/>
      </c>
      <c r="Q167" s="5" t="str">
        <f aca="false">IF(P167="","",IF(P167&gt;=$P$1,B167,""))</f>
        <v/>
      </c>
      <c r="R167" s="5" t="str">
        <f aca="false">IF(P167="","",IF(P167&lt;=$P$1,B167,""))</f>
        <v/>
      </c>
    </row>
    <row r="168" customFormat="false" ht="15" hidden="false" customHeight="false" outlineLevel="0" collapsed="false">
      <c r="A168" s="12" t="s">
        <v>194</v>
      </c>
      <c r="B168" s="13"/>
      <c r="P168" s="5" t="str">
        <f aca="false">IF(ISNUMBER(RANK(B168,$B$2:$B$201)),RANK(B168,$B$2:$B$201),"")</f>
        <v/>
      </c>
      <c r="Q168" s="5" t="str">
        <f aca="false">IF(P168="","",IF(P168&gt;=$P$1,B168,""))</f>
        <v/>
      </c>
      <c r="R168" s="5" t="str">
        <f aca="false">IF(P168="","",IF(P168&lt;=$P$1,B168,""))</f>
        <v/>
      </c>
    </row>
    <row r="169" customFormat="false" ht="15" hidden="false" customHeight="false" outlineLevel="0" collapsed="false">
      <c r="A169" s="12" t="s">
        <v>195</v>
      </c>
      <c r="B169" s="13"/>
      <c r="P169" s="5" t="str">
        <f aca="false">IF(ISNUMBER(RANK(B169,$B$2:$B$201)),RANK(B169,$B$2:$B$201),"")</f>
        <v/>
      </c>
      <c r="Q169" s="5" t="str">
        <f aca="false">IF(P169="","",IF(P169&gt;=$P$1,B169,""))</f>
        <v/>
      </c>
      <c r="R169" s="5" t="str">
        <f aca="false">IF(P169="","",IF(P169&lt;=$P$1,B169,""))</f>
        <v/>
      </c>
    </row>
    <row r="170" customFormat="false" ht="15" hidden="false" customHeight="false" outlineLevel="0" collapsed="false">
      <c r="A170" s="12" t="s">
        <v>196</v>
      </c>
      <c r="B170" s="13"/>
      <c r="P170" s="5" t="str">
        <f aca="false">IF(ISNUMBER(RANK(B170,$B$2:$B$201)),RANK(B170,$B$2:$B$201),"")</f>
        <v/>
      </c>
      <c r="Q170" s="5" t="str">
        <f aca="false">IF(P170="","",IF(P170&gt;=$P$1,B170,""))</f>
        <v/>
      </c>
      <c r="R170" s="5" t="str">
        <f aca="false">IF(P170="","",IF(P170&lt;=$P$1,B170,""))</f>
        <v/>
      </c>
    </row>
    <row r="171" customFormat="false" ht="15" hidden="false" customHeight="false" outlineLevel="0" collapsed="false">
      <c r="A171" s="12" t="s">
        <v>197</v>
      </c>
      <c r="B171" s="13"/>
      <c r="P171" s="5" t="str">
        <f aca="false">IF(ISNUMBER(RANK(B171,$B$2:$B$201)),RANK(B171,$B$2:$B$201),"")</f>
        <v/>
      </c>
      <c r="Q171" s="5" t="str">
        <f aca="false">IF(P171="","",IF(P171&gt;=$P$1,B171,""))</f>
        <v/>
      </c>
      <c r="R171" s="5" t="str">
        <f aca="false">IF(P171="","",IF(P171&lt;=$P$1,B171,""))</f>
        <v/>
      </c>
    </row>
    <row r="172" customFormat="false" ht="15" hidden="false" customHeight="false" outlineLevel="0" collapsed="false">
      <c r="A172" s="12" t="s">
        <v>198</v>
      </c>
      <c r="B172" s="13"/>
      <c r="P172" s="5" t="str">
        <f aca="false">IF(ISNUMBER(RANK(B172,$B$2:$B$201)),RANK(B172,$B$2:$B$201),"")</f>
        <v/>
      </c>
      <c r="Q172" s="5" t="str">
        <f aca="false">IF(P172="","",IF(P172&gt;=$P$1,B172,""))</f>
        <v/>
      </c>
      <c r="R172" s="5" t="str">
        <f aca="false">IF(P172="","",IF(P172&lt;=$P$1,B172,""))</f>
        <v/>
      </c>
    </row>
    <row r="173" customFormat="false" ht="15" hidden="false" customHeight="false" outlineLevel="0" collapsed="false">
      <c r="A173" s="12" t="s">
        <v>199</v>
      </c>
      <c r="B173" s="13"/>
      <c r="P173" s="5" t="str">
        <f aca="false">IF(ISNUMBER(RANK(B173,$B$2:$B$201)),RANK(B173,$B$2:$B$201),"")</f>
        <v/>
      </c>
      <c r="Q173" s="5" t="str">
        <f aca="false">IF(P173="","",IF(P173&gt;=$P$1,B173,""))</f>
        <v/>
      </c>
      <c r="R173" s="5" t="str">
        <f aca="false">IF(P173="","",IF(P173&lt;=$P$1,B173,""))</f>
        <v/>
      </c>
    </row>
    <row r="174" customFormat="false" ht="15" hidden="false" customHeight="false" outlineLevel="0" collapsed="false">
      <c r="A174" s="12" t="s">
        <v>200</v>
      </c>
      <c r="B174" s="13"/>
      <c r="P174" s="5" t="str">
        <f aca="false">IF(ISNUMBER(RANK(B174,$B$2:$B$201)),RANK(B174,$B$2:$B$201),"")</f>
        <v/>
      </c>
      <c r="Q174" s="5" t="str">
        <f aca="false">IF(P174="","",IF(P174&gt;=$P$1,B174,""))</f>
        <v/>
      </c>
      <c r="R174" s="5" t="str">
        <f aca="false">IF(P174="","",IF(P174&lt;=$P$1,B174,""))</f>
        <v/>
      </c>
    </row>
    <row r="175" customFormat="false" ht="15" hidden="false" customHeight="false" outlineLevel="0" collapsed="false">
      <c r="A175" s="12" t="s">
        <v>201</v>
      </c>
      <c r="B175" s="13"/>
      <c r="P175" s="5" t="str">
        <f aca="false">IF(ISNUMBER(RANK(B175,$B$2:$B$201)),RANK(B175,$B$2:$B$201),"")</f>
        <v/>
      </c>
      <c r="Q175" s="5" t="str">
        <f aca="false">IF(P175="","",IF(P175&gt;=$P$1,B175,""))</f>
        <v/>
      </c>
      <c r="R175" s="5" t="str">
        <f aca="false">IF(P175="","",IF(P175&lt;=$P$1,B175,""))</f>
        <v/>
      </c>
    </row>
    <row r="176" customFormat="false" ht="15" hidden="false" customHeight="false" outlineLevel="0" collapsed="false">
      <c r="A176" s="12" t="s">
        <v>202</v>
      </c>
      <c r="B176" s="13"/>
      <c r="P176" s="5" t="str">
        <f aca="false">IF(ISNUMBER(RANK(B176,$B$2:$B$201)),RANK(B176,$B$2:$B$201),"")</f>
        <v/>
      </c>
      <c r="Q176" s="5" t="str">
        <f aca="false">IF(P176="","",IF(P176&gt;=$P$1,B176,""))</f>
        <v/>
      </c>
      <c r="R176" s="5" t="str">
        <f aca="false">IF(P176="","",IF(P176&lt;=$P$1,B176,""))</f>
        <v/>
      </c>
    </row>
    <row r="177" customFormat="false" ht="15" hidden="false" customHeight="false" outlineLevel="0" collapsed="false">
      <c r="A177" s="12" t="s">
        <v>203</v>
      </c>
      <c r="B177" s="13"/>
      <c r="P177" s="5" t="str">
        <f aca="false">IF(ISNUMBER(RANK(B177,$B$2:$B$201)),RANK(B177,$B$2:$B$201),"")</f>
        <v/>
      </c>
      <c r="Q177" s="5" t="str">
        <f aca="false">IF(P177="","",IF(P177&gt;=$P$1,B177,""))</f>
        <v/>
      </c>
      <c r="R177" s="5" t="str">
        <f aca="false">IF(P177="","",IF(P177&lt;=$P$1,B177,""))</f>
        <v/>
      </c>
    </row>
    <row r="178" customFormat="false" ht="15" hidden="false" customHeight="false" outlineLevel="0" collapsed="false">
      <c r="A178" s="12" t="s">
        <v>204</v>
      </c>
      <c r="B178" s="13"/>
      <c r="P178" s="5" t="str">
        <f aca="false">IF(ISNUMBER(RANK(B178,$B$2:$B$201)),RANK(B178,$B$2:$B$201),"")</f>
        <v/>
      </c>
      <c r="Q178" s="5" t="str">
        <f aca="false">IF(P178="","",IF(P178&gt;=$P$1,B178,""))</f>
        <v/>
      </c>
      <c r="R178" s="5" t="str">
        <f aca="false">IF(P178="","",IF(P178&lt;=$P$1,B178,""))</f>
        <v/>
      </c>
    </row>
    <row r="179" customFormat="false" ht="15" hidden="false" customHeight="false" outlineLevel="0" collapsed="false">
      <c r="A179" s="12" t="s">
        <v>205</v>
      </c>
      <c r="B179" s="13"/>
      <c r="P179" s="5" t="str">
        <f aca="false">IF(ISNUMBER(RANK(B179,$B$2:$B$201)),RANK(B179,$B$2:$B$201),"")</f>
        <v/>
      </c>
      <c r="Q179" s="5" t="str">
        <f aca="false">IF(P179="","",IF(P179&gt;=$P$1,B179,""))</f>
        <v/>
      </c>
      <c r="R179" s="5" t="str">
        <f aca="false">IF(P179="","",IF(P179&lt;=$P$1,B179,""))</f>
        <v/>
      </c>
    </row>
    <row r="180" customFormat="false" ht="15" hidden="false" customHeight="false" outlineLevel="0" collapsed="false">
      <c r="A180" s="12" t="s">
        <v>206</v>
      </c>
      <c r="B180" s="13"/>
      <c r="P180" s="5" t="str">
        <f aca="false">IF(ISNUMBER(RANK(B180,$B$2:$B$201)),RANK(B180,$B$2:$B$201),"")</f>
        <v/>
      </c>
      <c r="Q180" s="5" t="str">
        <f aca="false">IF(P180="","",IF(P180&gt;=$P$1,B180,""))</f>
        <v/>
      </c>
      <c r="R180" s="5" t="str">
        <f aca="false">IF(P180="","",IF(P180&lt;=$P$1,B180,""))</f>
        <v/>
      </c>
    </row>
    <row r="181" customFormat="false" ht="15" hidden="false" customHeight="false" outlineLevel="0" collapsed="false">
      <c r="A181" s="12" t="s">
        <v>207</v>
      </c>
      <c r="B181" s="13"/>
      <c r="P181" s="5" t="str">
        <f aca="false">IF(ISNUMBER(RANK(B181,$B$2:$B$201)),RANK(B181,$B$2:$B$201),"")</f>
        <v/>
      </c>
      <c r="Q181" s="5" t="str">
        <f aca="false">IF(P181="","",IF(P181&gt;=$P$1,B181,""))</f>
        <v/>
      </c>
      <c r="R181" s="5" t="str">
        <f aca="false">IF(P181="","",IF(P181&lt;=$P$1,B181,""))</f>
        <v/>
      </c>
    </row>
    <row r="182" customFormat="false" ht="15" hidden="false" customHeight="false" outlineLevel="0" collapsed="false">
      <c r="A182" s="12" t="s">
        <v>208</v>
      </c>
      <c r="B182" s="13"/>
      <c r="P182" s="5" t="str">
        <f aca="false">IF(ISNUMBER(RANK(B182,$B$2:$B$201)),RANK(B182,$B$2:$B$201),"")</f>
        <v/>
      </c>
      <c r="Q182" s="5" t="str">
        <f aca="false">IF(P182="","",IF(P182&gt;=$P$1,B182,""))</f>
        <v/>
      </c>
      <c r="R182" s="5" t="str">
        <f aca="false">IF(P182="","",IF(P182&lt;=$P$1,B182,""))</f>
        <v/>
      </c>
    </row>
    <row r="183" customFormat="false" ht="15" hidden="false" customHeight="false" outlineLevel="0" collapsed="false">
      <c r="A183" s="12" t="s">
        <v>209</v>
      </c>
      <c r="B183" s="13"/>
      <c r="P183" s="5" t="str">
        <f aca="false">IF(ISNUMBER(RANK(B183,$B$2:$B$201)),RANK(B183,$B$2:$B$201),"")</f>
        <v/>
      </c>
      <c r="Q183" s="5" t="str">
        <f aca="false">IF(P183="","",IF(P183&gt;=$P$1,B183,""))</f>
        <v/>
      </c>
      <c r="R183" s="5" t="str">
        <f aca="false">IF(P183="","",IF(P183&lt;=$P$1,B183,""))</f>
        <v/>
      </c>
    </row>
    <row r="184" customFormat="false" ht="15" hidden="false" customHeight="false" outlineLevel="0" collapsed="false">
      <c r="A184" s="12" t="s">
        <v>210</v>
      </c>
      <c r="B184" s="13"/>
      <c r="P184" s="5" t="str">
        <f aca="false">IF(ISNUMBER(RANK(B184,$B$2:$B$201)),RANK(B184,$B$2:$B$201),"")</f>
        <v/>
      </c>
      <c r="Q184" s="5" t="str">
        <f aca="false">IF(P184="","",IF(P184&gt;=$P$1,B184,""))</f>
        <v/>
      </c>
      <c r="R184" s="5" t="str">
        <f aca="false">IF(P184="","",IF(P184&lt;=$P$1,B184,""))</f>
        <v/>
      </c>
    </row>
    <row r="185" customFormat="false" ht="15" hidden="false" customHeight="false" outlineLevel="0" collapsed="false">
      <c r="A185" s="12" t="s">
        <v>211</v>
      </c>
      <c r="B185" s="13"/>
      <c r="P185" s="5" t="str">
        <f aca="false">IF(ISNUMBER(RANK(B185,$B$2:$B$201)),RANK(B185,$B$2:$B$201),"")</f>
        <v/>
      </c>
      <c r="Q185" s="5" t="str">
        <f aca="false">IF(P185="","",IF(P185&gt;=$P$1,B185,""))</f>
        <v/>
      </c>
      <c r="R185" s="5" t="str">
        <f aca="false">IF(P185="","",IF(P185&lt;=$P$1,B185,""))</f>
        <v/>
      </c>
    </row>
    <row r="186" customFormat="false" ht="15" hidden="false" customHeight="false" outlineLevel="0" collapsed="false">
      <c r="A186" s="12" t="s">
        <v>212</v>
      </c>
      <c r="B186" s="13"/>
      <c r="P186" s="5" t="str">
        <f aca="false">IF(ISNUMBER(RANK(B186,$B$2:$B$201)),RANK(B186,$B$2:$B$201),"")</f>
        <v/>
      </c>
      <c r="Q186" s="5" t="str">
        <f aca="false">IF(P186="","",IF(P186&gt;=$P$1,B186,""))</f>
        <v/>
      </c>
      <c r="R186" s="5" t="str">
        <f aca="false">IF(P186="","",IF(P186&lt;=$P$1,B186,""))</f>
        <v/>
      </c>
    </row>
    <row r="187" customFormat="false" ht="15" hidden="false" customHeight="false" outlineLevel="0" collapsed="false">
      <c r="A187" s="12" t="s">
        <v>213</v>
      </c>
      <c r="B187" s="13"/>
      <c r="P187" s="5" t="str">
        <f aca="false">IF(ISNUMBER(RANK(B187,$B$2:$B$201)),RANK(B187,$B$2:$B$201),"")</f>
        <v/>
      </c>
      <c r="Q187" s="5" t="str">
        <f aca="false">IF(P187="","",IF(P187&gt;=$P$1,B187,""))</f>
        <v/>
      </c>
      <c r="R187" s="5" t="str">
        <f aca="false">IF(P187="","",IF(P187&lt;=$P$1,B187,""))</f>
        <v/>
      </c>
    </row>
    <row r="188" customFormat="false" ht="15" hidden="false" customHeight="false" outlineLevel="0" collapsed="false">
      <c r="A188" s="12" t="s">
        <v>214</v>
      </c>
      <c r="B188" s="13"/>
      <c r="P188" s="5" t="str">
        <f aca="false">IF(ISNUMBER(RANK(B188,$B$2:$B$201)),RANK(B188,$B$2:$B$201),"")</f>
        <v/>
      </c>
      <c r="Q188" s="5" t="str">
        <f aca="false">IF(P188="","",IF(P188&gt;=$P$1,B188,""))</f>
        <v/>
      </c>
      <c r="R188" s="5" t="str">
        <f aca="false">IF(P188="","",IF(P188&lt;=$P$1,B188,""))</f>
        <v/>
      </c>
    </row>
    <row r="189" customFormat="false" ht="15" hidden="false" customHeight="false" outlineLevel="0" collapsed="false">
      <c r="A189" s="12" t="s">
        <v>215</v>
      </c>
      <c r="B189" s="13"/>
      <c r="P189" s="5" t="str">
        <f aca="false">IF(ISNUMBER(RANK(B189,$B$2:$B$201)),RANK(B189,$B$2:$B$201),"")</f>
        <v/>
      </c>
      <c r="Q189" s="5" t="str">
        <f aca="false">IF(P189="","",IF(P189&gt;=$P$1,B189,""))</f>
        <v/>
      </c>
      <c r="R189" s="5" t="str">
        <f aca="false">IF(P189="","",IF(P189&lt;=$P$1,B189,""))</f>
        <v/>
      </c>
    </row>
    <row r="190" customFormat="false" ht="15" hidden="false" customHeight="false" outlineLevel="0" collapsed="false">
      <c r="A190" s="12" t="s">
        <v>216</v>
      </c>
      <c r="B190" s="13"/>
      <c r="P190" s="5" t="str">
        <f aca="false">IF(ISNUMBER(RANK(B190,$B$2:$B$201)),RANK(B190,$B$2:$B$201),"")</f>
        <v/>
      </c>
      <c r="Q190" s="5" t="str">
        <f aca="false">IF(P190="","",IF(P190&gt;=$P$1,B190,""))</f>
        <v/>
      </c>
      <c r="R190" s="5" t="str">
        <f aca="false">IF(P190="","",IF(P190&lt;=$P$1,B190,""))</f>
        <v/>
      </c>
    </row>
    <row r="191" customFormat="false" ht="15" hidden="false" customHeight="false" outlineLevel="0" collapsed="false">
      <c r="A191" s="12" t="s">
        <v>217</v>
      </c>
      <c r="B191" s="13"/>
      <c r="P191" s="5" t="str">
        <f aca="false">IF(ISNUMBER(RANK(B191,$B$2:$B$201)),RANK(B191,$B$2:$B$201),"")</f>
        <v/>
      </c>
      <c r="Q191" s="5" t="str">
        <f aca="false">IF(P191="","",IF(P191&gt;=$P$1,B191,""))</f>
        <v/>
      </c>
      <c r="R191" s="5" t="str">
        <f aca="false">IF(P191="","",IF(P191&lt;=$P$1,B191,""))</f>
        <v/>
      </c>
    </row>
    <row r="192" customFormat="false" ht="15" hidden="false" customHeight="false" outlineLevel="0" collapsed="false">
      <c r="A192" s="12" t="s">
        <v>218</v>
      </c>
      <c r="B192" s="13"/>
      <c r="P192" s="5" t="str">
        <f aca="false">IF(ISNUMBER(RANK(B192,$B$2:$B$201)),RANK(B192,$B$2:$B$201),"")</f>
        <v/>
      </c>
      <c r="Q192" s="5" t="str">
        <f aca="false">IF(P192="","",IF(P192&gt;=$P$1,B192,""))</f>
        <v/>
      </c>
      <c r="R192" s="5" t="str">
        <f aca="false">IF(P192="","",IF(P192&lt;=$P$1,B192,""))</f>
        <v/>
      </c>
    </row>
    <row r="193" customFormat="false" ht="15" hidden="false" customHeight="false" outlineLevel="0" collapsed="false">
      <c r="A193" s="12" t="s">
        <v>219</v>
      </c>
      <c r="B193" s="13"/>
      <c r="P193" s="5" t="str">
        <f aca="false">IF(ISNUMBER(RANK(B193,$B$2:$B$201)),RANK(B193,$B$2:$B$201),"")</f>
        <v/>
      </c>
      <c r="Q193" s="5" t="str">
        <f aca="false">IF(P193="","",IF(P193&gt;=$P$1,B193,""))</f>
        <v/>
      </c>
      <c r="R193" s="5" t="str">
        <f aca="false">IF(P193="","",IF(P193&lt;=$P$1,B193,""))</f>
        <v/>
      </c>
    </row>
    <row r="194" customFormat="false" ht="15" hidden="false" customHeight="false" outlineLevel="0" collapsed="false">
      <c r="A194" s="12" t="s">
        <v>220</v>
      </c>
      <c r="B194" s="13"/>
      <c r="P194" s="5" t="str">
        <f aca="false">IF(ISNUMBER(RANK(B194,$B$2:$B$201)),RANK(B194,$B$2:$B$201),"")</f>
        <v/>
      </c>
      <c r="Q194" s="5" t="str">
        <f aca="false">IF(P194="","",IF(P194&gt;=$P$1,B194,""))</f>
        <v/>
      </c>
      <c r="R194" s="5" t="str">
        <f aca="false">IF(P194="","",IF(P194&lt;=$P$1,B194,""))</f>
        <v/>
      </c>
    </row>
    <row r="195" customFormat="false" ht="15" hidden="false" customHeight="false" outlineLevel="0" collapsed="false">
      <c r="A195" s="12" t="s">
        <v>221</v>
      </c>
      <c r="B195" s="13"/>
      <c r="P195" s="5" t="str">
        <f aca="false">IF(ISNUMBER(RANK(B195,$B$2:$B$201)),RANK(B195,$B$2:$B$201),"")</f>
        <v/>
      </c>
      <c r="Q195" s="5" t="str">
        <f aca="false">IF(P195="","",IF(P195&gt;=$P$1,B195,""))</f>
        <v/>
      </c>
      <c r="R195" s="5" t="str">
        <f aca="false">IF(P195="","",IF(P195&lt;=$P$1,B195,""))</f>
        <v/>
      </c>
    </row>
    <row r="196" customFormat="false" ht="15" hidden="false" customHeight="false" outlineLevel="0" collapsed="false">
      <c r="A196" s="12" t="s">
        <v>222</v>
      </c>
      <c r="B196" s="13"/>
      <c r="P196" s="5" t="str">
        <f aca="false">IF(ISNUMBER(RANK(B196,$B$2:$B$201)),RANK(B196,$B$2:$B$201),"")</f>
        <v/>
      </c>
      <c r="Q196" s="5" t="str">
        <f aca="false">IF(P196="","",IF(P196&gt;=$P$1,B196,""))</f>
        <v/>
      </c>
      <c r="R196" s="5" t="str">
        <f aca="false">IF(P196="","",IF(P196&lt;=$P$1,B196,""))</f>
        <v/>
      </c>
    </row>
    <row r="197" customFormat="false" ht="15" hidden="false" customHeight="false" outlineLevel="0" collapsed="false">
      <c r="A197" s="12" t="s">
        <v>223</v>
      </c>
      <c r="B197" s="13"/>
      <c r="P197" s="5" t="str">
        <f aca="false">IF(ISNUMBER(RANK(B197,$B$2:$B$201)),RANK(B197,$B$2:$B$201),"")</f>
        <v/>
      </c>
      <c r="Q197" s="5" t="str">
        <f aca="false">IF(P197="","",IF(P197&gt;=$P$1,B197,""))</f>
        <v/>
      </c>
      <c r="R197" s="5" t="str">
        <f aca="false">IF(P197="","",IF(P197&lt;=$P$1,B197,""))</f>
        <v/>
      </c>
    </row>
    <row r="198" customFormat="false" ht="15" hidden="false" customHeight="false" outlineLevel="0" collapsed="false">
      <c r="A198" s="12" t="s">
        <v>224</v>
      </c>
      <c r="B198" s="13"/>
      <c r="P198" s="5" t="str">
        <f aca="false">IF(ISNUMBER(RANK(B198,$B$2:$B$201)),RANK(B198,$B$2:$B$201),"")</f>
        <v/>
      </c>
      <c r="Q198" s="5" t="str">
        <f aca="false">IF(P198="","",IF(P198&gt;=$P$1,B198,""))</f>
        <v/>
      </c>
      <c r="R198" s="5" t="str">
        <f aca="false">IF(P198="","",IF(P198&lt;=$P$1,B198,""))</f>
        <v/>
      </c>
    </row>
    <row r="199" customFormat="false" ht="15" hidden="false" customHeight="false" outlineLevel="0" collapsed="false">
      <c r="A199" s="12" t="s">
        <v>225</v>
      </c>
      <c r="B199" s="13"/>
      <c r="P199" s="5" t="str">
        <f aca="false">IF(ISNUMBER(RANK(B199,$B$2:$B$201)),RANK(B199,$B$2:$B$201),"")</f>
        <v/>
      </c>
      <c r="Q199" s="5" t="str">
        <f aca="false">IF(P199="","",IF(P199&gt;=$P$1,B199,""))</f>
        <v/>
      </c>
      <c r="R199" s="5" t="str">
        <f aca="false">IF(P199="","",IF(P199&lt;=$P$1,B199,""))</f>
        <v/>
      </c>
    </row>
    <row r="200" customFormat="false" ht="15" hidden="false" customHeight="false" outlineLevel="0" collapsed="false">
      <c r="A200" s="12" t="s">
        <v>226</v>
      </c>
      <c r="B200" s="13"/>
      <c r="P200" s="5" t="str">
        <f aca="false">IF(ISNUMBER(RANK(B200,$B$2:$B$201)),RANK(B200,$B$2:$B$201),"")</f>
        <v/>
      </c>
      <c r="Q200" s="5" t="str">
        <f aca="false">IF(P200="","",IF(P200&gt;=$P$1,B200,""))</f>
        <v/>
      </c>
      <c r="R200" s="5" t="str">
        <f aca="false">IF(P200="","",IF(P200&lt;=$P$1,B200,""))</f>
        <v/>
      </c>
    </row>
    <row r="201" customFormat="false" ht="15.75" hidden="false" customHeight="false" outlineLevel="0" collapsed="false">
      <c r="A201" s="44" t="s">
        <v>227</v>
      </c>
      <c r="B201" s="45"/>
      <c r="P201" s="5" t="str">
        <f aca="false">IF(ISNUMBER(RANK(B201,$B$2:$B$201)),RANK(B201,$B$2:$B$201),"")</f>
        <v/>
      </c>
      <c r="Q201" s="5" t="str">
        <f aca="false">IF(P201="","",IF(P201&gt;=$P$1,B201,""))</f>
        <v/>
      </c>
      <c r="R201" s="5" t="str">
        <f aca="false">IF(P201="","",IF(P201&lt;=$P$1,B201,""))</f>
        <v/>
      </c>
    </row>
  </sheetData>
  <sheetProtection sheet="true" password="87cd" objects="true" scenarios="true" formatCells="false" formatColumns="false" formatRows="false" insertColumns="false" insertRows="false" insertHyperlinks="false" sort="false"/>
  <mergeCells count="3">
    <mergeCell ref="D2:E2"/>
    <mergeCell ref="H2:I2"/>
    <mergeCell ref="D9:E9"/>
  </mergeCells>
  <printOptions headings="false" gridLines="tru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5-11T14:40:05Z</dcterms:created>
  <dc:creator>Dr. Jim Mirabella</dc:creator>
  <dc:description/>
  <dc:language>en-US</dc:language>
  <cp:lastModifiedBy>DrJim</cp:lastModifiedBy>
  <cp:lastPrinted>2007-03-16T01:29:44Z</cp:lastPrinted>
  <dcterms:modified xsi:type="dcterms:W3CDTF">2015-03-02T16:22:45Z</dcterms:modified>
  <cp:revision>0</cp:revision>
  <dc:subject/>
  <dc:title/>
</cp:coreProperties>
</file>