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ision" sheetId="1" state="visible" r:id="rId2"/>
  </sheets>
  <definedNames>
    <definedName function="false" hidden="false" localSheetId="0" name="_xlnm.Print_Area" vbProcedure="false">Decision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Enter probabilities if they exist (otherwise leave blank).  The sum must equal 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7</xdr:rowOff>
              </xdr:from>
              <xdr:to>
                <xdr:col>3</xdr:col>
                <xdr:colOff>38</xdr:colOff>
                <xdr:row>6</xdr:row>
                <xdr:rowOff>12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Enter up to 5 alternati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</xdr:row>
                <xdr:rowOff>7</xdr:rowOff>
              </xdr:from>
              <xdr:to>
                <xdr:col>3</xdr:col>
                <xdr:colOff>59</xdr:colOff>
                <xdr:row>8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Minimum outcome for each altern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7</xdr:row>
                <xdr:rowOff>0</xdr:rowOff>
              </xdr:from>
              <xdr:to>
                <xdr:col>11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The MAXIMUM of the MINIMUMS (making the best of a bad situation).  This is the PESSIMISTIC deci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30</xdr:rowOff>
              </xdr:from>
              <xdr:to>
                <xdr:col>10</xdr:col>
                <xdr:colOff>2</xdr:colOff>
                <xdr:row>18</xdr:row>
                <xdr:rowOff>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The MINIMUM of the MINIMUMS (taking the best of all possibilities).  This is the OPTIMISTIC deci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5</xdr:row>
                <xdr:rowOff>3</xdr:rowOff>
              </xdr:from>
              <xdr:to>
                <xdr:col>9</xdr:col>
                <xdr:colOff>53</xdr:colOff>
                <xdr:row>16</xdr:row>
                <xdr:rowOff>2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Maximum outcome for each altern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6</xdr:row>
                <xdr:rowOff>15</xdr:rowOff>
              </xdr:from>
              <xdr:to>
                <xdr:col>12</xdr:col>
                <xdr:colOff>44</xdr:colOff>
                <xdr:row>9</xdr:row>
                <xdr:rowOff>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The MAXIMUM of the MAXIMUMS (taking the best of all possibilities).  This is the OPTIMISTIC deci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5</xdr:row>
                <xdr:rowOff>18</xdr:rowOff>
              </xdr:from>
              <xdr:to>
                <xdr:col>10</xdr:col>
                <xdr:colOff>54</xdr:colOff>
                <xdr:row>17</xdr:row>
                <xdr:rowOff>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The MINIMUM of the MAXIMUMS (making the best of a bad situation).  This is the PESSIMISTIC deci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23</xdr:rowOff>
              </xdr:from>
              <xdr:to>
                <xdr:col>9</xdr:col>
                <xdr:colOff>82</xdr:colOff>
                <xdr:row>20</xdr:row>
                <xdr:rowOff>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In the absence of probabilities, this assumes all scenarios are equal and computes the average payof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6</xdr:row>
                <xdr:rowOff>11</xdr:rowOff>
              </xdr:from>
              <xdr:to>
                <xdr:col>10</xdr:col>
                <xdr:colOff>54</xdr:colOff>
                <xdr:row>10</xdr:row>
                <xdr:rowOff>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</rPr>
          <t xml:space="preserve">The MAXIMUM of the average outco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1</xdr:row>
                <xdr:rowOff>11</xdr:rowOff>
              </xdr:from>
              <xdr:to>
                <xdr:col>13</xdr:col>
                <xdr:colOff>6</xdr:colOff>
                <xdr:row>13</xdr:row>
                <xdr:rowOff>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</rPr>
          <t xml:space="preserve">The MINIMUM of the average outco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5</xdr:row>
                <xdr:rowOff>14</xdr:rowOff>
              </xdr:from>
              <xdr:to>
                <xdr:col>12</xdr:col>
                <xdr:colOff>44</xdr:colOff>
                <xdr:row>16</xdr:row>
                <xdr:rowOff>1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</rPr>
          <t xml:space="preserve">This is the decision that will get the least of all regret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1</xdr:row>
                <xdr:rowOff>6</xdr:rowOff>
              </xdr:from>
              <xdr:to>
                <xdr:col>15</xdr:col>
                <xdr:colOff>14</xdr:colOff>
                <xdr:row>13</xdr:row>
                <xdr:rowOff>17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</rPr>
          <t xml:space="preserve">This is the decision that will get the least of all regret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5</xdr:row>
                <xdr:rowOff>3</xdr:rowOff>
              </xdr:from>
              <xdr:to>
                <xdr:col>18</xdr:col>
                <xdr:colOff>49</xdr:colOff>
                <xdr:row>16</xdr:row>
                <xdr:rowOff>20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</rPr>
          <t xml:space="preserve">This decision involves multiplying the probability by each outcome.  EMV = Expected Monetary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4</xdr:row>
                <xdr:rowOff>7</xdr:rowOff>
              </xdr:from>
              <xdr:to>
                <xdr:col>22</xdr:col>
                <xdr:colOff>82</xdr:colOff>
                <xdr:row>7</xdr:row>
                <xdr:rowOff>8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color rgb="FF000000"/>
            <rFont val="Tahoma"/>
            <family val="2"/>
          </rPr>
          <t xml:space="preserve">The maximum outcome based on weighted av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11</xdr:row>
                <xdr:rowOff>7</xdr:rowOff>
              </xdr:from>
              <xdr:to>
                <xdr:col>19</xdr:col>
                <xdr:colOff>46</xdr:colOff>
                <xdr:row>13</xdr:row>
                <xdr:rowOff>17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</rPr>
          <t xml:space="preserve">The minimum outcome based on weighted av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4</xdr:row>
                <xdr:rowOff>6</xdr:rowOff>
              </xdr:from>
              <xdr:to>
                <xdr:col>19</xdr:col>
                <xdr:colOff>46</xdr:colOff>
                <xdr:row>15</xdr:row>
                <xdr:rowOff>37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Tahoma"/>
            <family val="2"/>
          </rPr>
          <t xml:space="preserve">By weighing the probabilities with the MAX of the respective column, we get the MAX if Perfect Info were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11</xdr:row>
                <xdr:rowOff>7</xdr:rowOff>
              </xdr:from>
              <xdr:to>
                <xdr:col>28</xdr:col>
                <xdr:colOff>50</xdr:colOff>
                <xdr:row>14</xdr:row>
                <xdr:rowOff>1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</rPr>
          <t xml:space="preserve">By weighing the probabilities with the MIN of the respective column, we get the MIN if Perfect Info were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15</xdr:row>
                <xdr:rowOff>25</xdr:rowOff>
              </xdr:from>
              <xdr:to>
                <xdr:col>28</xdr:col>
                <xdr:colOff>50</xdr:colOff>
                <xdr:row>18</xdr:row>
                <xdr:rowOff>6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</rPr>
          <t xml:space="preserve">The EXPECTED VALUE OF PERFECT INFORMATION is the difference between the EMV with and without Perfect Information (how much would you be willing to pay for Perfect Inf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9</xdr:colOff>
                <xdr:row>11</xdr:row>
                <xdr:rowOff>7</xdr:rowOff>
              </xdr:from>
              <xdr:to>
                <xdr:col>28</xdr:col>
                <xdr:colOff>59</xdr:colOff>
                <xdr:row>14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</rPr>
          <t xml:space="preserve">The EXPECTED VALUE OF PERFECT INFORMATION is the difference between the EMV with and without Perfect Information (how much would you be willing to pay for Perfect Inf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9</xdr:colOff>
                <xdr:row>15</xdr:row>
                <xdr:rowOff>25</xdr:rowOff>
              </xdr:from>
              <xdr:to>
                <xdr:col>28</xdr:col>
                <xdr:colOff>59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0">
  <si>
    <t xml:space="preserve">DECISION ANALYSIS</t>
  </si>
  <si>
    <t xml:space="preserve">Payoff Scenarios</t>
  </si>
  <si>
    <t xml:space="preserve">Event 1</t>
  </si>
  <si>
    <t xml:space="preserve">Event 2</t>
  </si>
  <si>
    <t xml:space="preserve">Event 3</t>
  </si>
  <si>
    <t xml:space="preserve">Event 4</t>
  </si>
  <si>
    <t xml:space="preserve">                Decision Making Under Uncertainty</t>
  </si>
  <si>
    <t xml:space="preserve">Decision Making Under Risk</t>
  </si>
  <si>
    <t xml:space="preserve">Probabilities----&gt;</t>
  </si>
  <si>
    <t xml:space="preserve">   Regret Table for Max Problems</t>
  </si>
  <si>
    <t xml:space="preserve">MAX</t>
  </si>
  <si>
    <t xml:space="preserve">   Regret Table for Min Problems</t>
  </si>
  <si>
    <t xml:space="preserve">Alternatives</t>
  </si>
  <si>
    <t xml:space="preserve">MIN</t>
  </si>
  <si>
    <t xml:space="preserve">Equal</t>
  </si>
  <si>
    <t xml:space="preserve">Regret</t>
  </si>
  <si>
    <t xml:space="preserve">EMV</t>
  </si>
  <si>
    <t xml:space="preserve">Choice A</t>
  </si>
  <si>
    <t xml:space="preserve">Choice B</t>
  </si>
  <si>
    <t xml:space="preserve">Choice C</t>
  </si>
  <si>
    <t xml:space="preserve">     Maximization / Profit  ---&gt;</t>
  </si>
  <si>
    <t xml:space="preserve">MaxiMin</t>
  </si>
  <si>
    <t xml:space="preserve">MaxiMax</t>
  </si>
  <si>
    <t xml:space="preserve">Max Equal</t>
  </si>
  <si>
    <t xml:space="preserve">MiniMaxReg</t>
  </si>
  <si>
    <t xml:space="preserve">MaxEMV</t>
  </si>
  <si>
    <t xml:space="preserve">w/Perfect info</t>
  </si>
  <si>
    <t xml:space="preserve">EVPI</t>
  </si>
  <si>
    <t xml:space="preserve">     Minimization / Cost ---&gt;</t>
  </si>
  <si>
    <t xml:space="preserve">MiniMin</t>
  </si>
  <si>
    <t xml:space="preserve">MiniMax</t>
  </si>
  <si>
    <t xml:space="preserve">Min Equal</t>
  </si>
  <si>
    <t xml:space="preserve">MinEMV</t>
  </si>
  <si>
    <t xml:space="preserve">Summary table for Maximization / Profit</t>
  </si>
  <si>
    <t xml:space="preserve">=</t>
  </si>
  <si>
    <t xml:space="preserve">Equal Likelihood</t>
  </si>
  <si>
    <t xml:space="preserve">MiniMax Regret</t>
  </si>
  <si>
    <t xml:space="preserve">Max EMV</t>
  </si>
  <si>
    <t xml:space="preserve">Summary table for Minimization / Cost</t>
  </si>
  <si>
    <t xml:space="preserve">Min EM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.7"/>
    <col collapsed="false" customWidth="true" hidden="false" outlineLevel="0" max="6" min="3" style="1" width="11.99"/>
    <col collapsed="false" customWidth="true" hidden="false" outlineLevel="0" max="7" min="7" style="2" width="3.14"/>
    <col collapsed="false" customWidth="true" hidden="false" outlineLevel="0" max="9" min="8" style="3" width="11.42"/>
    <col collapsed="false" customWidth="true" hidden="false" outlineLevel="0" max="10" min="10" style="1" width="11.42"/>
    <col collapsed="false" customWidth="true" hidden="false" outlineLevel="0" max="13" min="11" style="1" width="8.28"/>
    <col collapsed="false" customWidth="true" hidden="false" outlineLevel="0" max="14" min="14" style="1" width="7.14"/>
    <col collapsed="false" customWidth="true" hidden="false" outlineLevel="0" max="15" min="15" style="3" width="12.42"/>
    <col collapsed="false" customWidth="true" hidden="false" outlineLevel="0" max="18" min="16" style="1" width="8.28"/>
    <col collapsed="false" customWidth="true" hidden="false" outlineLevel="0" max="19" min="19" style="1" width="7.14"/>
    <col collapsed="false" customWidth="true" hidden="false" outlineLevel="0" max="20" min="20" style="3" width="12.42"/>
    <col collapsed="false" customWidth="true" hidden="false" outlineLevel="0" max="21" min="21" style="1" width="2.56"/>
    <col collapsed="false" customWidth="true" hidden="false" outlineLevel="0" max="22" min="22" style="3" width="9.85"/>
    <col collapsed="false" customWidth="true" hidden="false" outlineLevel="0" max="23" min="23" style="3" width="13.7"/>
    <col collapsed="false" customWidth="true" hidden="false" outlineLevel="0" max="25" min="24" style="1" width="9.7"/>
    <col collapsed="false" customWidth="true" hidden="true" outlineLevel="0" max="28" min="26" style="1" width="9.06"/>
    <col collapsed="false" customWidth="false" hidden="false" outlineLevel="0" max="257" min="29" style="1" width="9.14"/>
  </cols>
  <sheetData>
    <row r="1" customFormat="false" ht="23.25" hidden="false" customHeight="false" outlineLevel="0" collapsed="false">
      <c r="A1" s="4" t="s">
        <v>0</v>
      </c>
      <c r="B1" s="5"/>
      <c r="C1" s="5"/>
      <c r="D1" s="5"/>
      <c r="E1" s="5"/>
      <c r="F1" s="5"/>
      <c r="H1" s="6"/>
      <c r="L1" s="7"/>
      <c r="M1" s="8"/>
      <c r="N1" s="8"/>
      <c r="O1" s="9"/>
      <c r="P1" s="8"/>
      <c r="Q1" s="7"/>
      <c r="R1" s="8"/>
      <c r="S1" s="8"/>
      <c r="T1" s="9"/>
      <c r="V1" s="9"/>
      <c r="W1" s="9"/>
      <c r="X1" s="8"/>
    </row>
    <row r="2" customFormat="false" ht="12.75" hidden="false" customHeight="false" outlineLevel="0" collapsed="false">
      <c r="A2" s="5"/>
      <c r="B2" s="5"/>
      <c r="C2" s="10" t="s">
        <v>1</v>
      </c>
      <c r="D2" s="10"/>
      <c r="E2" s="10"/>
      <c r="F2" s="10"/>
      <c r="L2" s="8"/>
      <c r="M2" s="8"/>
      <c r="N2" s="8"/>
      <c r="O2" s="9"/>
      <c r="P2" s="8"/>
      <c r="Q2" s="8"/>
      <c r="R2" s="8"/>
      <c r="S2" s="8"/>
      <c r="T2" s="9"/>
      <c r="V2" s="9"/>
      <c r="W2" s="9"/>
      <c r="X2" s="8"/>
    </row>
    <row r="3" customFormat="false" ht="12.75" hidden="false" customHeight="false" outlineLevel="0" collapsed="false">
      <c r="A3" s="8"/>
      <c r="B3" s="8"/>
      <c r="C3" s="11" t="s">
        <v>2</v>
      </c>
      <c r="D3" s="11" t="s">
        <v>3</v>
      </c>
      <c r="E3" s="11" t="s">
        <v>4</v>
      </c>
      <c r="F3" s="11" t="s">
        <v>5</v>
      </c>
      <c r="H3" s="12" t="s">
        <v>6</v>
      </c>
      <c r="L3" s="8"/>
      <c r="M3" s="8"/>
      <c r="N3" s="8"/>
      <c r="O3" s="9"/>
      <c r="P3" s="8"/>
      <c r="Q3" s="8"/>
      <c r="R3" s="8"/>
      <c r="S3" s="8"/>
      <c r="T3" s="9"/>
      <c r="V3" s="13" t="s">
        <v>7</v>
      </c>
      <c r="W3" s="9"/>
      <c r="X3" s="8"/>
    </row>
    <row r="4" customFormat="false" ht="12.75" hidden="false" customHeight="false" outlineLevel="0" collapsed="false">
      <c r="A4" s="14" t="s">
        <v>8</v>
      </c>
      <c r="B4" s="15"/>
      <c r="C4" s="16" t="n">
        <v>0.3</v>
      </c>
      <c r="D4" s="16" t="n">
        <v>0.5</v>
      </c>
      <c r="E4" s="16" t="n">
        <v>0.2</v>
      </c>
      <c r="F4" s="16"/>
      <c r="H4" s="17"/>
      <c r="L4" s="8"/>
      <c r="M4" s="8"/>
      <c r="N4" s="8"/>
      <c r="O4" s="9"/>
      <c r="P4" s="8"/>
      <c r="Q4" s="8"/>
      <c r="R4" s="8"/>
      <c r="S4" s="8"/>
      <c r="T4" s="9"/>
      <c r="V4" s="9"/>
      <c r="W4" s="9"/>
      <c r="X4" s="8"/>
    </row>
    <row r="5" customFormat="false" ht="12.75" hidden="false" customHeight="false" outlineLevel="0" collapsed="false">
      <c r="A5" s="14"/>
      <c r="B5" s="15"/>
      <c r="C5" s="6"/>
      <c r="D5" s="6"/>
      <c r="E5" s="6"/>
      <c r="F5" s="6"/>
      <c r="K5" s="18" t="s">
        <v>9</v>
      </c>
      <c r="L5" s="19"/>
      <c r="M5" s="20"/>
      <c r="N5" s="20"/>
      <c r="O5" s="21" t="s">
        <v>10</v>
      </c>
      <c r="P5" s="22" t="s">
        <v>11</v>
      </c>
      <c r="Q5" s="23"/>
      <c r="R5" s="24"/>
      <c r="S5" s="24"/>
      <c r="T5" s="25" t="s">
        <v>10</v>
      </c>
      <c r="V5" s="9"/>
      <c r="W5" s="9"/>
      <c r="X5" s="8"/>
    </row>
    <row r="6" customFormat="false" ht="13.5" hidden="false" customHeight="false" outlineLevel="0" collapsed="false">
      <c r="A6" s="26" t="s">
        <v>12</v>
      </c>
      <c r="B6" s="8"/>
      <c r="C6" s="3"/>
      <c r="D6" s="3"/>
      <c r="E6" s="3"/>
      <c r="F6" s="3"/>
      <c r="H6" s="27" t="s">
        <v>13</v>
      </c>
      <c r="I6" s="28" t="s">
        <v>10</v>
      </c>
      <c r="J6" s="29" t="s">
        <v>14</v>
      </c>
      <c r="K6" s="30" t="str">
        <f aca="false">C3</f>
        <v>Event 1</v>
      </c>
      <c r="L6" s="31" t="str">
        <f aca="false">D3</f>
        <v>Event 2</v>
      </c>
      <c r="M6" s="31" t="str">
        <f aca="false">E3</f>
        <v>Event 3</v>
      </c>
      <c r="N6" s="31" t="str">
        <f aca="false">F3</f>
        <v>Event 4</v>
      </c>
      <c r="O6" s="32" t="s">
        <v>15</v>
      </c>
      <c r="P6" s="33" t="str">
        <f aca="false">C3</f>
        <v>Event 1</v>
      </c>
      <c r="Q6" s="33" t="str">
        <f aca="false">D3</f>
        <v>Event 2</v>
      </c>
      <c r="R6" s="33" t="str">
        <f aca="false">E3</f>
        <v>Event 3</v>
      </c>
      <c r="S6" s="33" t="str">
        <f aca="false">F3</f>
        <v>Event 4</v>
      </c>
      <c r="T6" s="34" t="s">
        <v>15</v>
      </c>
      <c r="V6" s="35" t="s">
        <v>16</v>
      </c>
      <c r="W6" s="9"/>
      <c r="X6" s="8"/>
      <c r="AA6" s="36" t="str">
        <f aca="false">IF(COUNT(F7:F11)&gt;0,MIN(F7:F11),"")</f>
        <v/>
      </c>
      <c r="AB6" s="36" t="e">
        <f aca="false">IF(COUNT(#REF!)&gt;0,MIN(#REF!),"")</f>
        <v>#REF!</v>
      </c>
    </row>
    <row r="7" customFormat="false" ht="12.75" hidden="false" customHeight="false" outlineLevel="0" collapsed="false">
      <c r="A7" s="37" t="s">
        <v>17</v>
      </c>
      <c r="C7" s="38" t="n">
        <v>1</v>
      </c>
      <c r="D7" s="38" t="n">
        <v>2</v>
      </c>
      <c r="E7" s="38" t="n">
        <v>9</v>
      </c>
      <c r="F7" s="38"/>
      <c r="H7" s="39" t="n">
        <f aca="false">IF(COUNT($C7:$F7)=0,"",MIN($C7:$F7))</f>
        <v>1</v>
      </c>
      <c r="I7" s="40" t="n">
        <f aca="false">IF(COUNT($C7:$F7)=0,"",MAX($C7:$F7))</f>
        <v>9</v>
      </c>
      <c r="J7" s="41" t="n">
        <f aca="false">IF(COUNT(C7:F7)&gt;0,AVERAGE(C7:F7),"")</f>
        <v>4</v>
      </c>
      <c r="K7" s="42" t="n">
        <f aca="false">IF(ISBLANK(C7),"",MAX(C$7:C$11)-C7)</f>
        <v>6</v>
      </c>
      <c r="L7" s="43" t="n">
        <f aca="false">IF(ISBLANK(D7),"",MAX(D$7:D$11)-D7)</f>
        <v>5</v>
      </c>
      <c r="M7" s="43" t="n">
        <f aca="false">IF(ISBLANK(E7),"",MAX(E$7:E$11)-E7)</f>
        <v>0</v>
      </c>
      <c r="N7" s="43" t="str">
        <f aca="false">IF(ISBLANK(F7),"",MAX(F$7:F$11)-F7)</f>
        <v/>
      </c>
      <c r="O7" s="21" t="n">
        <f aca="false">IF(COUNT(K7:N7)=0,"",MAX(K7:N7))</f>
        <v>6</v>
      </c>
      <c r="P7" s="44" t="n">
        <f aca="false">IF(ISBLANK(C7),"",C7-MIN(C$7:C$11))</f>
        <v>0</v>
      </c>
      <c r="Q7" s="44" t="n">
        <f aca="false">IF(ISBLANK(D7),"",D7-MIN(D$7:D$11))</f>
        <v>0</v>
      </c>
      <c r="R7" s="44" t="n">
        <f aca="false">IF(ISBLANK(E7),"",E7-MIN(E$7:E$11))</f>
        <v>6</v>
      </c>
      <c r="S7" s="44" t="str">
        <f aca="false">IF(ISBLANK(F7),"",F7-MIN(F$7:F$11))</f>
        <v/>
      </c>
      <c r="T7" s="25" t="n">
        <f aca="false">IF(COUNT(P7:S7)=0,"",MAX(P7:S7))</f>
        <v>6</v>
      </c>
      <c r="V7" s="45" t="n">
        <f aca="false">IF(COUNT(C7:F7)&gt;0,SUMPRODUCT($C$4:$F$4,C7:F7),"")</f>
        <v>3.1</v>
      </c>
      <c r="W7" s="9"/>
      <c r="X7" s="8"/>
      <c r="AA7" s="46" t="str">
        <f aca="false">IF(ISBLANK(F7),"",F7-AA$6)</f>
        <v/>
      </c>
      <c r="AB7" s="46" t="e">
        <f aca="false">IF(ISBLANK(#REF!),"",#REF!-AB$6)</f>
        <v>#VALUE!</v>
      </c>
    </row>
    <row r="8" customFormat="false" ht="12.75" hidden="false" customHeight="false" outlineLevel="0" collapsed="false">
      <c r="A8" s="37" t="s">
        <v>18</v>
      </c>
      <c r="C8" s="38" t="n">
        <v>7</v>
      </c>
      <c r="D8" s="38" t="n">
        <v>5</v>
      </c>
      <c r="E8" s="38" t="n">
        <v>8</v>
      </c>
      <c r="F8" s="38"/>
      <c r="H8" s="39" t="n">
        <f aca="false">IF(COUNT($C8:$F8)=0,"",MIN($C8:$F8))</f>
        <v>5</v>
      </c>
      <c r="I8" s="40" t="n">
        <f aca="false">IF(COUNT($C8:$F8)=0,"",MAX($C8:$F8))</f>
        <v>8</v>
      </c>
      <c r="J8" s="41" t="n">
        <f aca="false">IF(COUNT(C8:F8)&gt;0,AVERAGE(C8:F8),"")</f>
        <v>6.66666666666667</v>
      </c>
      <c r="K8" s="42" t="n">
        <f aca="false">IF(ISBLANK(C8),"",MAX(C$7:C$11)-C8)</f>
        <v>0</v>
      </c>
      <c r="L8" s="43" t="n">
        <f aca="false">IF(ISBLANK(D8),"",MAX(D$7:D$11)-D8)</f>
        <v>2</v>
      </c>
      <c r="M8" s="43" t="n">
        <f aca="false">IF(ISBLANK(E8),"",MAX(E$7:E$11)-E8)</f>
        <v>1</v>
      </c>
      <c r="N8" s="43" t="str">
        <f aca="false">IF(ISBLANK(F8),"",MAX(F$7:F$11)-F8)</f>
        <v/>
      </c>
      <c r="O8" s="21" t="n">
        <f aca="false">IF(COUNT(K8:N8)=0,"",MAX(K8:N8))</f>
        <v>2</v>
      </c>
      <c r="P8" s="44" t="n">
        <f aca="false">IF(ISBLANK(C8),"",C8-MIN(C$7:C$11))</f>
        <v>6</v>
      </c>
      <c r="Q8" s="44" t="n">
        <f aca="false">IF(ISBLANK(D8),"",D8-MIN(D$7:D$11))</f>
        <v>3</v>
      </c>
      <c r="R8" s="44" t="n">
        <f aca="false">IF(ISBLANK(E8),"",E8-MIN(E$7:E$11))</f>
        <v>5</v>
      </c>
      <c r="S8" s="44" t="str">
        <f aca="false">IF(ISBLANK(F8),"",F8-MIN(F$7:F$11))</f>
        <v/>
      </c>
      <c r="T8" s="25" t="n">
        <f aca="false">IF(COUNT(P8:S8)=0,"",MAX(P8:S8))</f>
        <v>6</v>
      </c>
      <c r="V8" s="45" t="n">
        <f aca="false">IF(COUNT(C8:F8)&gt;0,SUMPRODUCT($C$4:$F$4,C8:F8),"")</f>
        <v>6.2</v>
      </c>
      <c r="W8" s="9"/>
      <c r="X8" s="8"/>
      <c r="AA8" s="46" t="str">
        <f aca="false">IF(ISBLANK(F8),"",F8-AA$6)</f>
        <v/>
      </c>
      <c r="AB8" s="46" t="e">
        <f aca="false">IF(ISBLANK(#REF!),"",#REF!-AB$6)</f>
        <v>#VALUE!</v>
      </c>
    </row>
    <row r="9" customFormat="false" ht="12.75" hidden="false" customHeight="false" outlineLevel="0" collapsed="false">
      <c r="A9" s="37" t="s">
        <v>19</v>
      </c>
      <c r="C9" s="38" t="n">
        <v>4</v>
      </c>
      <c r="D9" s="38" t="n">
        <v>7</v>
      </c>
      <c r="E9" s="38" t="n">
        <v>3</v>
      </c>
      <c r="F9" s="38"/>
      <c r="H9" s="39" t="n">
        <f aca="false">IF(COUNT($C9:$F9)=0,"",MIN($C9:$F9))</f>
        <v>3</v>
      </c>
      <c r="I9" s="40" t="n">
        <f aca="false">IF(COUNT($C9:$F9)=0,"",MAX($C9:$F9))</f>
        <v>7</v>
      </c>
      <c r="J9" s="41" t="n">
        <f aca="false">IF(COUNT(C9:F9)&gt;0,AVERAGE(C9:F9),"")</f>
        <v>4.66666666666667</v>
      </c>
      <c r="K9" s="42" t="n">
        <f aca="false">IF(ISBLANK(C9),"",MAX(C$7:C$11)-C9)</f>
        <v>3</v>
      </c>
      <c r="L9" s="43" t="n">
        <f aca="false">IF(ISBLANK(D9),"",MAX(D$7:D$11)-D9)</f>
        <v>0</v>
      </c>
      <c r="M9" s="43" t="n">
        <f aca="false">IF(ISBLANK(E9),"",MAX(E$7:E$11)-E9)</f>
        <v>6</v>
      </c>
      <c r="N9" s="43" t="str">
        <f aca="false">IF(ISBLANK(F9),"",MAX(F$7:F$11)-F9)</f>
        <v/>
      </c>
      <c r="O9" s="21" t="n">
        <f aca="false">IF(COUNT(K9:N9)=0,"",MAX(K9:N9))</f>
        <v>6</v>
      </c>
      <c r="P9" s="44" t="n">
        <f aca="false">IF(ISBLANK(C9),"",C9-MIN(C$7:C$11))</f>
        <v>3</v>
      </c>
      <c r="Q9" s="44" t="n">
        <f aca="false">IF(ISBLANK(D9),"",D9-MIN(D$7:D$11))</f>
        <v>5</v>
      </c>
      <c r="R9" s="44" t="n">
        <f aca="false">IF(ISBLANK(E9),"",E9-MIN(E$7:E$11))</f>
        <v>0</v>
      </c>
      <c r="S9" s="44" t="str">
        <f aca="false">IF(ISBLANK(F9),"",F9-MIN(F$7:F$11))</f>
        <v/>
      </c>
      <c r="T9" s="25" t="n">
        <f aca="false">IF(COUNT(P9:S9)=0,"",MAX(P9:S9))</f>
        <v>5</v>
      </c>
      <c r="V9" s="45" t="n">
        <f aca="false">IF(COUNT(C9:F9)&gt;0,SUMPRODUCT($C$4:$F$4,C9:F9),"")</f>
        <v>5.3</v>
      </c>
      <c r="W9" s="9"/>
      <c r="X9" s="8"/>
      <c r="AA9" s="46" t="str">
        <f aca="false">IF(ISBLANK(F9),"",F9-AA$6)</f>
        <v/>
      </c>
      <c r="AB9" s="46" t="e">
        <f aca="false">IF(ISBLANK(#REF!),"",#REF!-AB$6)</f>
        <v>#VALUE!</v>
      </c>
    </row>
    <row r="10" customFormat="false" ht="12.75" hidden="false" customHeight="false" outlineLevel="0" collapsed="false">
      <c r="A10" s="37"/>
      <c r="C10" s="38"/>
      <c r="D10" s="38"/>
      <c r="E10" s="38"/>
      <c r="F10" s="38"/>
      <c r="H10" s="39" t="str">
        <f aca="false">IF(COUNT($C10:$F10)=0,"",MIN($C10:$F10))</f>
        <v/>
      </c>
      <c r="I10" s="40" t="str">
        <f aca="false">IF(COUNT($C10:$F10)=0,"",MAX($C10:$F10))</f>
        <v/>
      </c>
      <c r="J10" s="41" t="str">
        <f aca="false">IF(COUNT(C10:F10)&gt;0,AVERAGE(C10:F10),"")</f>
        <v/>
      </c>
      <c r="K10" s="42" t="str">
        <f aca="false">IF(ISBLANK(C10),"",MAX(C$7:C$11)-C10)</f>
        <v/>
      </c>
      <c r="L10" s="43" t="str">
        <f aca="false">IF(ISBLANK(D10),"",MAX(D$7:D$11)-D10)</f>
        <v/>
      </c>
      <c r="M10" s="43" t="str">
        <f aca="false">IF(ISBLANK(E10),"",MAX(E$7:E$11)-E10)</f>
        <v/>
      </c>
      <c r="N10" s="43" t="str">
        <f aca="false">IF(ISBLANK(F10),"",MAX(F$7:F$11)-F10)</f>
        <v/>
      </c>
      <c r="O10" s="21" t="str">
        <f aca="false">IF(COUNT(K10:N10)=0,"",MAX(K10:N10))</f>
        <v/>
      </c>
      <c r="P10" s="44" t="str">
        <f aca="false">IF(ISBLANK(C10),"",C10-MIN(C$7:C$11))</f>
        <v/>
      </c>
      <c r="Q10" s="44" t="str">
        <f aca="false">IF(ISBLANK(D10),"",D10-MIN(D$7:D$11))</f>
        <v/>
      </c>
      <c r="R10" s="44" t="str">
        <f aca="false">IF(ISBLANK(E10),"",E10-MIN(E$7:E$11))</f>
        <v/>
      </c>
      <c r="S10" s="44" t="str">
        <f aca="false">IF(ISBLANK(F10),"",F10-MIN(F$7:F$11))</f>
        <v/>
      </c>
      <c r="T10" s="25" t="str">
        <f aca="false">IF(COUNT(P10:S10)=0,"",MAX(P10:S10))</f>
        <v/>
      </c>
      <c r="V10" s="45" t="str">
        <f aca="false">IF(COUNT(C10:F10)&gt;0,SUMPRODUCT($C$4:$F$4,C10:F10),"")</f>
        <v/>
      </c>
      <c r="W10" s="9"/>
      <c r="X10" s="8"/>
      <c r="AA10" s="46" t="str">
        <f aca="false">IF(ISBLANK(F10),"",F10-AA$6)</f>
        <v/>
      </c>
      <c r="AB10" s="46" t="e">
        <f aca="false">IF(ISBLANK(#REF!),"",#REF!-AB$6)</f>
        <v>#VALUE!</v>
      </c>
    </row>
    <row r="11" customFormat="false" ht="12.75" hidden="false" customHeight="false" outlineLevel="0" collapsed="false">
      <c r="A11" s="37"/>
      <c r="C11" s="38"/>
      <c r="D11" s="38"/>
      <c r="E11" s="38"/>
      <c r="F11" s="38"/>
      <c r="H11" s="39" t="str">
        <f aca="false">IF(COUNT($C11:$F11)=0,"",MIN($C11:$F11))</f>
        <v/>
      </c>
      <c r="I11" s="40" t="str">
        <f aca="false">IF(COUNT($C11:$F11)=0,"",MAX($C11:$F11))</f>
        <v/>
      </c>
      <c r="J11" s="41" t="str">
        <f aca="false">IF(COUNT(C11:F11)&gt;0,AVERAGE(C11:F11),"")</f>
        <v/>
      </c>
      <c r="K11" s="42" t="str">
        <f aca="false">IF(ISBLANK(C11),"",MAX(C$7:C$11)-C11)</f>
        <v/>
      </c>
      <c r="L11" s="43" t="str">
        <f aca="false">IF(ISBLANK(D11),"",MAX(D$7:D$11)-D11)</f>
        <v/>
      </c>
      <c r="M11" s="43" t="str">
        <f aca="false">IF(ISBLANK(E11),"",MAX(E$7:E$11)-E11)</f>
        <v/>
      </c>
      <c r="N11" s="43" t="str">
        <f aca="false">IF(ISBLANK(F11),"",MAX(F$7:F$11)-F11)</f>
        <v/>
      </c>
      <c r="O11" s="21" t="str">
        <f aca="false">IF(COUNT(K11:N11)=0,"",MAX(K11:N11))</f>
        <v/>
      </c>
      <c r="P11" s="44" t="str">
        <f aca="false">IF(ISBLANK(C11),"",C11-MIN(C$7:C$11))</f>
        <v/>
      </c>
      <c r="Q11" s="44" t="str">
        <f aca="false">IF(ISBLANK(D11),"",D11-MIN(D$7:D$11))</f>
        <v/>
      </c>
      <c r="R11" s="44" t="str">
        <f aca="false">IF(ISBLANK(E11),"",E11-MIN(E$7:E$11))</f>
        <v/>
      </c>
      <c r="S11" s="44" t="str">
        <f aca="false">IF(ISBLANK(F11),"",F11-MIN(F$7:F$11))</f>
        <v/>
      </c>
      <c r="T11" s="25" t="str">
        <f aca="false">IF(COUNT(P11:S11)=0,"",MAX(P11:S11))</f>
        <v/>
      </c>
      <c r="V11" s="45" t="str">
        <f aca="false">IF(COUNT(C11:F11)&gt;0,SUMPRODUCT($C$4:$F$4,C11:F11),"")</f>
        <v/>
      </c>
      <c r="W11" s="9"/>
      <c r="X11" s="8"/>
      <c r="AA11" s="46" t="str">
        <f aca="false">IF(ISBLANK(F11),"",F11-AA$6)</f>
        <v/>
      </c>
      <c r="AB11" s="46" t="e">
        <f aca="false">IF(ISBLANK(#REF!),"",#REF!-AB$6)</f>
        <v>#VALUE!</v>
      </c>
    </row>
    <row r="12" customFormat="false" ht="15" hidden="false" customHeight="false" outlineLevel="0" collapsed="false">
      <c r="C12" s="47" t="str">
        <f aca="false">IF(COUNT(C4:F4)=0,"",IF(SUM(C4:F4)&lt;&gt;1,"Sum of probabilities must equal 1",""))</f>
        <v/>
      </c>
      <c r="D12" s="8"/>
      <c r="E12" s="8"/>
      <c r="F12" s="8"/>
      <c r="L12" s="8"/>
      <c r="M12" s="8"/>
      <c r="N12" s="8"/>
      <c r="O12" s="9"/>
      <c r="P12" s="8"/>
      <c r="Q12" s="8"/>
      <c r="R12" s="8"/>
      <c r="S12" s="8"/>
      <c r="T12" s="9"/>
      <c r="V12" s="9"/>
      <c r="W12" s="9"/>
      <c r="X12" s="8"/>
    </row>
    <row r="13" customFormat="false" ht="18" hidden="false" customHeight="false" outlineLevel="0" collapsed="false">
      <c r="C13" s="48" t="s">
        <v>20</v>
      </c>
      <c r="D13" s="8"/>
      <c r="E13" s="8"/>
      <c r="F13" s="8"/>
      <c r="H13" s="49" t="s">
        <v>21</v>
      </c>
      <c r="I13" s="50" t="s">
        <v>22</v>
      </c>
      <c r="J13" s="51" t="s">
        <v>23</v>
      </c>
      <c r="L13" s="8"/>
      <c r="M13" s="8"/>
      <c r="N13" s="8"/>
      <c r="O13" s="21" t="s">
        <v>24</v>
      </c>
      <c r="P13" s="8"/>
      <c r="Q13" s="8"/>
      <c r="R13" s="8"/>
      <c r="S13" s="8"/>
      <c r="T13" s="9"/>
      <c r="V13" s="52" t="s">
        <v>25</v>
      </c>
      <c r="W13" s="53" t="s">
        <v>26</v>
      </c>
      <c r="X13" s="53" t="s">
        <v>27</v>
      </c>
    </row>
    <row r="14" customFormat="false" ht="12.75" hidden="false" customHeight="false" outlineLevel="0" collapsed="false">
      <c r="H14" s="49" t="n">
        <f aca="false">MAX(H7:H11)</f>
        <v>5</v>
      </c>
      <c r="I14" s="50" t="n">
        <f aca="false">MAX(I7:I11)</f>
        <v>9</v>
      </c>
      <c r="J14" s="54" t="n">
        <f aca="false">MAX(J7:J11)</f>
        <v>6.66666666666667</v>
      </c>
      <c r="L14" s="8"/>
      <c r="M14" s="8"/>
      <c r="N14" s="8"/>
      <c r="O14" s="21" t="n">
        <f aca="false">MIN(O7:O11)</f>
        <v>2</v>
      </c>
      <c r="P14" s="8"/>
      <c r="Q14" s="8"/>
      <c r="R14" s="8"/>
      <c r="S14" s="8"/>
      <c r="T14" s="9"/>
      <c r="V14" s="52" t="n">
        <f aca="false">MAX(V7:V11)</f>
        <v>6.2</v>
      </c>
      <c r="W14" s="53" t="n">
        <f aca="false">C4*MAX(C7:C11)+D4*MAX(D7:D11)+E4*MAX(E7:E11)+F4*MAX(F7:F11)</f>
        <v>7.4</v>
      </c>
      <c r="X14" s="53" t="n">
        <f aca="false">IF(COUNT(C4:F4)=0,"n/a",W14-V14)</f>
        <v>1.2</v>
      </c>
    </row>
    <row r="15" customFormat="false" ht="12.75" hidden="false" customHeight="false" outlineLevel="0" collapsed="false">
      <c r="H15" s="49" t="str">
        <f aca="false">IF(H7=H$14,$A7,IF(H8=H$14,$A8,IF(H9=H$14,$A9,IF(H10=H$14,$A10,$A11))))</f>
        <v>Choice B</v>
      </c>
      <c r="I15" s="50" t="str">
        <f aca="false">IF(I7=I$14,$A7,IF(I8=I$14,$A8,IF(I9=I$14,$A9,IF(I10=I$14,$A10,$A11))))</f>
        <v>Choice A</v>
      </c>
      <c r="J15" s="51" t="str">
        <f aca="false">IF(J7=J$14,$A7,IF(J8=J$14,$A8,IF(J9=J$14,$A9,IF(J10=J$14,$A10,$A11))))</f>
        <v>Choice B</v>
      </c>
      <c r="L15" s="8"/>
      <c r="M15" s="8"/>
      <c r="N15" s="8"/>
      <c r="O15" s="21" t="str">
        <f aca="false">IF(O7=O$14,$A7,IF(O8=O$14,$A8,IF(O9=O$14,$A9,IF(O10=O$14,$A10,$A11))))</f>
        <v>Choice B</v>
      </c>
      <c r="P15" s="8"/>
      <c r="Q15" s="8"/>
      <c r="R15" s="8"/>
      <c r="S15" s="8"/>
      <c r="T15" s="9"/>
      <c r="V15" s="52" t="str">
        <f aca="false">IF(COUNT(C4:F4)=0,"n/a",IF(V7=V$14,$A7,IF(V8=V$14,$A8,IF(V9=V$14,$A9,IF(V10=V$14,$A10,$A11)))))</f>
        <v>Choice B</v>
      </c>
      <c r="W15" s="9"/>
      <c r="X15" s="8"/>
    </row>
    <row r="16" customFormat="false" ht="28.5" hidden="false" customHeight="true" outlineLevel="0" collapsed="false">
      <c r="L16" s="8"/>
      <c r="M16" s="8"/>
      <c r="N16" s="8"/>
      <c r="O16" s="9"/>
      <c r="P16" s="8"/>
      <c r="Q16" s="8"/>
      <c r="R16" s="8"/>
      <c r="S16" s="8"/>
      <c r="T16" s="9"/>
      <c r="V16" s="9"/>
      <c r="W16" s="9"/>
      <c r="X16" s="8"/>
    </row>
    <row r="17" customFormat="false" ht="18" hidden="false" customHeight="false" outlineLevel="0" collapsed="false">
      <c r="C17" s="48" t="s">
        <v>28</v>
      </c>
      <c r="D17" s="8"/>
      <c r="E17" s="8"/>
      <c r="F17" s="8"/>
      <c r="H17" s="49" t="s">
        <v>29</v>
      </c>
      <c r="I17" s="50" t="s">
        <v>30</v>
      </c>
      <c r="J17" s="51" t="s">
        <v>31</v>
      </c>
      <c r="L17" s="8"/>
      <c r="M17" s="8"/>
      <c r="N17" s="8"/>
      <c r="O17" s="9"/>
      <c r="P17" s="8"/>
      <c r="Q17" s="8"/>
      <c r="R17" s="8"/>
      <c r="S17" s="8"/>
      <c r="T17" s="25" t="s">
        <v>24</v>
      </c>
      <c r="V17" s="52" t="s">
        <v>32</v>
      </c>
      <c r="W17" s="53" t="s">
        <v>26</v>
      </c>
      <c r="X17" s="53" t="s">
        <v>27</v>
      </c>
    </row>
    <row r="18" customFormat="false" ht="12.75" hidden="false" customHeight="false" outlineLevel="0" collapsed="false">
      <c r="H18" s="49" t="n">
        <f aca="false">MIN(H7:H11)</f>
        <v>1</v>
      </c>
      <c r="I18" s="50" t="n">
        <f aca="false">MIN(I7:I11)</f>
        <v>7</v>
      </c>
      <c r="J18" s="54" t="n">
        <f aca="false">MIN(J7:J11)</f>
        <v>4</v>
      </c>
      <c r="L18" s="8"/>
      <c r="M18" s="8"/>
      <c r="N18" s="8"/>
      <c r="O18" s="9"/>
      <c r="P18" s="8"/>
      <c r="Q18" s="8"/>
      <c r="R18" s="8"/>
      <c r="S18" s="8"/>
      <c r="T18" s="25" t="n">
        <f aca="false">MIN(T7:T11)</f>
        <v>5</v>
      </c>
      <c r="V18" s="52" t="n">
        <f aca="false">MIN(V7:V11)</f>
        <v>3.1</v>
      </c>
      <c r="W18" s="53" t="n">
        <f aca="false">C4*MIN(C7:C11)+D4*MIN(D7:D11)+E4*MIN(E7:E11)+F4*MIN(F7:F11)</f>
        <v>1.9</v>
      </c>
      <c r="X18" s="53" t="n">
        <f aca="false">IF(COUNT(C4:F4)=0,"n/a",V18-W18)</f>
        <v>1.2</v>
      </c>
    </row>
    <row r="19" customFormat="false" ht="12.75" hidden="false" customHeight="false" outlineLevel="0" collapsed="false">
      <c r="H19" s="49" t="str">
        <f aca="false">IF(H7=H$18,$A7,IF(H8=H$18,$A8,IF(H9=H$18,$A9,IF(H10=H$18,$A10,$A11))))</f>
        <v>Choice A</v>
      </c>
      <c r="I19" s="50" t="str">
        <f aca="false">IF(I7=I$18,$A7,IF(I8=I$18,$A8,IF(I9=I$18,$A9,IF(I10=I$18,$A10,$A11))))</f>
        <v>Choice C</v>
      </c>
      <c r="J19" s="51" t="str">
        <f aca="false">IF(J7=J$18,$A7,IF(J8=J$18,$A8,IF(J9=J$18,$A9,IF(J10=J$18,$A10,$A11))))</f>
        <v>Choice A</v>
      </c>
      <c r="L19" s="8"/>
      <c r="M19" s="8"/>
      <c r="N19" s="8"/>
      <c r="O19" s="9"/>
      <c r="P19" s="8"/>
      <c r="Q19" s="8"/>
      <c r="R19" s="8"/>
      <c r="S19" s="8"/>
      <c r="T19" s="25" t="str">
        <f aca="false">IF(T7=T$18,$A7,IF(T8=T$18,$A8,IF(T9=T$18,$A9,IF(T10=T$18,$A10,$A11))))</f>
        <v>Choice C</v>
      </c>
      <c r="V19" s="52" t="str">
        <f aca="false">IF(COUNT(C4:F4)=0,"n/a",IF(V7=V$18,$A7,IF(V8=V$18,$A8,IF(V9=V$18,$A9,IF(V10=V$18,$A10,$A11)))))</f>
        <v>Choice A</v>
      </c>
      <c r="W19" s="9"/>
      <c r="X19" s="8"/>
    </row>
    <row r="20" customFormat="false" ht="16.5" hidden="false" customHeight="false" outlineLevel="0" collapsed="false">
      <c r="A20" s="55" t="s">
        <v>33</v>
      </c>
      <c r="B20" s="56"/>
      <c r="C20" s="56"/>
      <c r="D20" s="56"/>
      <c r="E20" s="56"/>
    </row>
    <row r="21" customFormat="false" ht="12.75" hidden="false" customHeight="false" outlineLevel="0" collapsed="false">
      <c r="A21" s="57" t="s">
        <v>21</v>
      </c>
      <c r="B21" s="58" t="s">
        <v>34</v>
      </c>
      <c r="C21" s="59"/>
      <c r="D21" s="57" t="str">
        <f aca="false">H15</f>
        <v>Choice B</v>
      </c>
      <c r="E21" s="59"/>
    </row>
    <row r="22" customFormat="false" ht="12.75" hidden="false" customHeight="false" outlineLevel="0" collapsed="false">
      <c r="A22" s="57" t="s">
        <v>22</v>
      </c>
      <c r="B22" s="58" t="s">
        <v>34</v>
      </c>
      <c r="C22" s="59"/>
      <c r="D22" s="57" t="str">
        <f aca="false">I15</f>
        <v>Choice A</v>
      </c>
      <c r="E22" s="59"/>
    </row>
    <row r="23" customFormat="false" ht="12.75" hidden="false" customHeight="false" outlineLevel="0" collapsed="false">
      <c r="A23" s="57" t="s">
        <v>35</v>
      </c>
      <c r="B23" s="58" t="s">
        <v>34</v>
      </c>
      <c r="C23" s="59"/>
      <c r="D23" s="57" t="str">
        <f aca="false">J15</f>
        <v>Choice B</v>
      </c>
      <c r="E23" s="59"/>
    </row>
    <row r="24" customFormat="false" ht="12.75" hidden="false" customHeight="false" outlineLevel="0" collapsed="false">
      <c r="A24" s="57" t="s">
        <v>36</v>
      </c>
      <c r="B24" s="58" t="s">
        <v>34</v>
      </c>
      <c r="C24" s="59"/>
      <c r="D24" s="57" t="str">
        <f aca="false">O15</f>
        <v>Choice B</v>
      </c>
      <c r="E24" s="59"/>
    </row>
    <row r="25" customFormat="false" ht="12.75" hidden="false" customHeight="false" outlineLevel="0" collapsed="false">
      <c r="A25" s="57" t="s">
        <v>37</v>
      </c>
      <c r="B25" s="58" t="s">
        <v>34</v>
      </c>
      <c r="C25" s="59"/>
      <c r="D25" s="57" t="str">
        <f aca="false">V15</f>
        <v>Choice B</v>
      </c>
      <c r="E25" s="59"/>
    </row>
    <row r="26" customFormat="false" ht="12.75" hidden="false" customHeight="false" outlineLevel="0" collapsed="false">
      <c r="A26" s="57" t="s">
        <v>27</v>
      </c>
      <c r="B26" s="58" t="s">
        <v>34</v>
      </c>
      <c r="C26" s="59"/>
      <c r="D26" s="57" t="n">
        <f aca="false">X14</f>
        <v>1.2</v>
      </c>
      <c r="E26" s="59"/>
    </row>
    <row r="27" customFormat="false" ht="12.75" hidden="false" customHeight="false" outlineLevel="0" collapsed="false">
      <c r="A27" s="8"/>
      <c r="B27" s="8"/>
      <c r="C27" s="8"/>
      <c r="D27" s="8"/>
      <c r="E27" s="8"/>
    </row>
    <row r="28" customFormat="false" ht="16.5" hidden="false" customHeight="false" outlineLevel="0" collapsed="false">
      <c r="A28" s="55" t="s">
        <v>38</v>
      </c>
      <c r="B28" s="56"/>
      <c r="C28" s="56"/>
      <c r="D28" s="56"/>
      <c r="E28" s="56"/>
      <c r="H28" s="1"/>
      <c r="I28" s="1"/>
    </row>
    <row r="29" customFormat="false" ht="12.75" hidden="false" customHeight="false" outlineLevel="0" collapsed="false">
      <c r="A29" s="57" t="s">
        <v>30</v>
      </c>
      <c r="B29" s="58" t="s">
        <v>34</v>
      </c>
      <c r="C29" s="59"/>
      <c r="D29" s="57" t="str">
        <f aca="false">I19</f>
        <v>Choice C</v>
      </c>
      <c r="E29" s="59"/>
      <c r="H29" s="1"/>
      <c r="I29" s="1"/>
    </row>
    <row r="30" customFormat="false" ht="12.75" hidden="false" customHeight="false" outlineLevel="0" collapsed="false">
      <c r="A30" s="57" t="s">
        <v>29</v>
      </c>
      <c r="B30" s="58" t="s">
        <v>34</v>
      </c>
      <c r="C30" s="59"/>
      <c r="D30" s="57" t="str">
        <f aca="false">H19</f>
        <v>Choice A</v>
      </c>
      <c r="E30" s="59"/>
      <c r="H30" s="1"/>
      <c r="I30" s="1"/>
    </row>
    <row r="31" customFormat="false" ht="12.75" hidden="false" customHeight="false" outlineLevel="0" collapsed="false">
      <c r="A31" s="57" t="s">
        <v>35</v>
      </c>
      <c r="B31" s="58" t="s">
        <v>34</v>
      </c>
      <c r="C31" s="59"/>
      <c r="D31" s="57" t="str">
        <f aca="false">J19</f>
        <v>Choice A</v>
      </c>
      <c r="E31" s="59"/>
    </row>
    <row r="32" customFormat="false" ht="12.75" hidden="false" customHeight="false" outlineLevel="0" collapsed="false">
      <c r="A32" s="57" t="s">
        <v>36</v>
      </c>
      <c r="B32" s="58" t="s">
        <v>34</v>
      </c>
      <c r="C32" s="59"/>
      <c r="D32" s="57" t="str">
        <f aca="false">T19</f>
        <v>Choice C</v>
      </c>
      <c r="E32" s="59"/>
      <c r="G32" s="60"/>
      <c r="H32" s="1"/>
      <c r="I32" s="1"/>
    </row>
    <row r="33" customFormat="false" ht="12.75" hidden="false" customHeight="false" outlineLevel="0" collapsed="false">
      <c r="A33" s="57" t="s">
        <v>39</v>
      </c>
      <c r="B33" s="58" t="s">
        <v>34</v>
      </c>
      <c r="C33" s="59"/>
      <c r="D33" s="57" t="str">
        <f aca="false">V19</f>
        <v>Choice A</v>
      </c>
      <c r="E33" s="59"/>
      <c r="H33" s="1"/>
      <c r="I33" s="1"/>
    </row>
    <row r="34" customFormat="false" ht="12.75" hidden="false" customHeight="false" outlineLevel="0" collapsed="false">
      <c r="A34" s="57" t="s">
        <v>27</v>
      </c>
      <c r="B34" s="58" t="s">
        <v>34</v>
      </c>
      <c r="C34" s="59"/>
      <c r="D34" s="57" t="n">
        <f aca="false">X18</f>
        <v>1.2</v>
      </c>
      <c r="E34" s="59"/>
      <c r="H34" s="1"/>
      <c r="I34" s="1"/>
    </row>
    <row r="36" customFormat="false" ht="18" hidden="false" customHeight="true" outlineLevel="0" collapsed="false">
      <c r="H36" s="6"/>
    </row>
    <row r="37" customFormat="false" ht="18" hidden="false" customHeight="true" outlineLevel="0" collapsed="false"/>
    <row r="40" customFormat="false" ht="12.75" hidden="false" customHeight="false" outlineLevel="0" collapsed="false">
      <c r="G40" s="60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>
      <c r="H44" s="6"/>
    </row>
    <row r="45" customFormat="false" ht="18" hidden="false" customHeight="true" outlineLevel="0" collapsed="false"/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mergeCells count="1">
    <mergeCell ref="C2:F2"/>
  </mergeCells>
  <dataValidations count="1">
    <dataValidation allowBlank="true" errorStyle="stop" operator="between" showDropDown="false" showErrorMessage="true" showInputMessage="false" sqref="C4:F5" type="decimal">
      <formula1>0</formula1>
      <formula2>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06:29:58Z</dcterms:created>
  <dc:creator>Jim</dc:creator>
  <dc:description/>
  <dc:language>en-US</dc:language>
  <cp:lastModifiedBy>DrJim</cp:lastModifiedBy>
  <cp:lastPrinted>2009-09-09T02:59:35Z</cp:lastPrinted>
  <dcterms:modified xsi:type="dcterms:W3CDTF">2014-11-06T14:55:44Z</dcterms:modified>
  <cp:revision>0</cp:revision>
  <dc:subject/>
  <dc:title/>
</cp:coreProperties>
</file>