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-bar R s 1" sheetId="1" state="visible" r:id="rId2"/>
    <sheet name="X-bar R s 2" sheetId="2" state="visible" r:id="rId3"/>
    <sheet name="p Chart" sheetId="3" state="visible" r:id="rId4"/>
    <sheet name="c Chart" sheetId="4" state="visible" r:id="rId5"/>
    <sheet name="proc_cap" sheetId="5" state="visible" r:id="rId6"/>
  </sheets>
  <definedNames>
    <definedName function="false" hidden="false" localSheetId="3" name="_xlnm.Print_Area" vbProcedure="false">'c Chart'!$A$1:$X$20</definedName>
    <definedName function="false" hidden="false" localSheetId="2" name="_xlnm.Print_Area" vbProcedure="false">'p Chart'!$A$1:$Z$22</definedName>
    <definedName function="false" hidden="false" localSheetId="0" name="_xlnm.Print_Area" vbProcedure="false">'X-bar R s 1'!$A$1:$AA$55</definedName>
    <definedName function="false" hidden="false" localSheetId="1" name="_xlnm.Print_Area" vbProcedure="false">'X-bar R s 2'!$A$1:$AA$55</definedName>
    <definedName function="false" hidden="false" name="Count" vbProcedure="false">COUNT(#REF!)</definedName>
    <definedName function="false" hidden="false" name="Data" vbProcedure="false">OFFSET(#REF!,0,0,Count,1)</definedName>
    <definedName function="false" hidden="false" name="Data1" vbProcedure="false">OFFSET(#REF!,0,0,Count,1)</definedName>
    <definedName function="false" hidden="false" name="Data2" vbProcedure="false">OFFSET(#REF!,0,0,Count,1)</definedName>
    <definedName function="false" hidden="false" name="Table" vbProcedure="false">'X-bar R s 1'!$AC$5:$AH$13</definedName>
    <definedName function="false" hidden="false" localSheetId="1" name="Data" vbProcedure="false">OFFSET(#REF!,0,0,Count,1)</definedName>
    <definedName function="false" hidden="false" localSheetId="1" name="Data1" vbProcedure="false">OFFSET(#REF!,0,0,Count,1)</definedName>
    <definedName function="false" hidden="false" localSheetId="1" name="Data2" vbProcedure="false">OFFSET(#REF!,0,0,Count,1)</definedName>
    <definedName function="false" hidden="false" localSheetId="1" name="Table" vbProcedure="false">'X-bar R s 2'!$AC$5:$A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X-bar, R and s Charts</t>
  </si>
  <si>
    <t xml:space="preserve">Lookup Table</t>
  </si>
  <si>
    <t xml:space="preserve">Groups</t>
  </si>
  <si>
    <t xml:space="preserve">n</t>
  </si>
  <si>
    <r>
      <rPr>
        <b val="true"/>
        <sz val="10"/>
        <rFont val="Arial"/>
        <family val="0"/>
      </rPr>
      <t xml:space="preserve">A</t>
    </r>
    <r>
      <rPr>
        <b val="true"/>
        <vertAlign val="subscript"/>
        <sz val="10"/>
        <rFont val="Arial"/>
        <family val="0"/>
      </rPr>
      <t xml:space="preserve">2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0"/>
      </rPr>
      <t xml:space="preserve">3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0"/>
      </rPr>
      <t xml:space="preserve">4</t>
    </r>
  </si>
  <si>
    <r>
      <rPr>
        <b val="true"/>
        <sz val="10"/>
        <rFont val="Arial"/>
        <family val="0"/>
      </rPr>
      <t xml:space="preserve">B</t>
    </r>
    <r>
      <rPr>
        <b val="true"/>
        <vertAlign val="subscript"/>
        <sz val="10"/>
        <rFont val="Arial"/>
        <family val="0"/>
      </rPr>
      <t xml:space="preserve">3</t>
    </r>
  </si>
  <si>
    <r>
      <rPr>
        <b val="true"/>
        <sz val="10"/>
        <rFont val="Arial"/>
        <family val="0"/>
      </rPr>
      <t xml:space="preserve">B</t>
    </r>
    <r>
      <rPr>
        <b val="true"/>
        <vertAlign val="subscript"/>
        <sz val="10"/>
        <rFont val="Arial"/>
        <family val="0"/>
      </rPr>
      <t xml:space="preserve">4</t>
    </r>
  </si>
  <si>
    <r>
      <rPr>
        <b val="true"/>
        <i val="true"/>
        <sz val="10"/>
        <rFont val="Arial"/>
        <family val="0"/>
      </rPr>
      <t xml:space="preserve">x</t>
    </r>
    <r>
      <rPr>
        <b val="true"/>
        <sz val="10"/>
        <rFont val="Arial"/>
        <family val="0"/>
      </rPr>
      <t xml:space="preserve">-bar</t>
    </r>
  </si>
  <si>
    <t xml:space="preserve">R</t>
  </si>
  <si>
    <t xml:space="preserve">s</t>
  </si>
  <si>
    <r>
      <rPr>
        <b val="true"/>
        <i val="true"/>
        <sz val="10"/>
        <rFont val="Arial"/>
        <family val="0"/>
      </rPr>
      <t xml:space="preserve">x</t>
    </r>
    <r>
      <rPr>
        <b val="true"/>
        <sz val="10"/>
        <rFont val="Arial"/>
        <family val="0"/>
      </rPr>
      <t xml:space="preserve">-bar-bar</t>
    </r>
  </si>
  <si>
    <r>
      <rPr>
        <b val="true"/>
        <i val="true"/>
        <sz val="10"/>
        <rFont val="Arial"/>
        <family val="0"/>
      </rPr>
      <t xml:space="preserve">R</t>
    </r>
    <r>
      <rPr>
        <b val="true"/>
        <sz val="10"/>
        <rFont val="Arial"/>
        <family val="0"/>
      </rPr>
      <t xml:space="preserve">-bar</t>
    </r>
  </si>
  <si>
    <r>
      <rPr>
        <b val="true"/>
        <i val="true"/>
        <sz val="10"/>
        <rFont val="Arial"/>
        <family val="0"/>
      </rPr>
      <t xml:space="preserve">s</t>
    </r>
    <r>
      <rPr>
        <b val="true"/>
        <sz val="10"/>
        <rFont val="Arial"/>
        <family val="0"/>
      </rPr>
      <t xml:space="preserve">-bar</t>
    </r>
  </si>
  <si>
    <t xml:space="preserve">UCL</t>
  </si>
  <si>
    <t xml:space="preserve">LCL</t>
  </si>
  <si>
    <r>
      <rPr>
        <b val="true"/>
        <i val="true"/>
        <sz val="12"/>
        <color rgb="FF0000FF"/>
        <rFont val="Arial"/>
        <family val="2"/>
      </rPr>
      <t xml:space="preserve">p</t>
    </r>
    <r>
      <rPr>
        <b val="true"/>
        <sz val="12"/>
        <color rgb="FF0000FF"/>
        <rFont val="Arial"/>
        <family val="2"/>
      </rPr>
      <t xml:space="preserve"> Chart</t>
    </r>
  </si>
  <si>
    <t xml:space="preserve">x</t>
  </si>
  <si>
    <t xml:space="preserve">p</t>
  </si>
  <si>
    <r>
      <rPr>
        <b val="true"/>
        <i val="true"/>
        <sz val="10"/>
        <rFont val="Arial"/>
        <family val="0"/>
      </rPr>
      <t xml:space="preserve">p</t>
    </r>
    <r>
      <rPr>
        <b val="true"/>
        <sz val="10"/>
        <rFont val="Arial"/>
        <family val="0"/>
      </rPr>
      <t xml:space="preserve">-bar</t>
    </r>
  </si>
  <si>
    <r>
      <rPr>
        <b val="true"/>
        <i val="true"/>
        <sz val="12"/>
        <color rgb="FF0000FF"/>
        <rFont val="Arial"/>
        <family val="2"/>
      </rPr>
      <t xml:space="preserve">c</t>
    </r>
    <r>
      <rPr>
        <b val="true"/>
        <sz val="12"/>
        <color rgb="FF0000FF"/>
        <rFont val="Arial"/>
        <family val="2"/>
      </rPr>
      <t xml:space="preserve"> Chart</t>
    </r>
  </si>
  <si>
    <t xml:space="preserve">c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0"/>
      </rPr>
      <t xml:space="preserve">-bar</t>
    </r>
  </si>
  <si>
    <t xml:space="preserve">Process Capability</t>
  </si>
  <si>
    <t xml:space="preserve">METHOD 1 </t>
  </si>
  <si>
    <t xml:space="preserve">Specifications</t>
  </si>
  <si>
    <t xml:space="preserve">Mean</t>
  </si>
  <si>
    <t xml:space="preserve">→</t>
  </si>
  <si>
    <t xml:space="preserve">Upper specification limit</t>
  </si>
  <si>
    <t xml:space="preserve">Standard deviation</t>
  </si>
  <si>
    <t xml:space="preserve">Lower specification limit</t>
  </si>
  <si>
    <t xml:space="preserve">Cp =</t>
  </si>
  <si>
    <t xml:space="preserve">of process outputs within specs</t>
  </si>
  <si>
    <t xml:space="preserve">Actual</t>
  </si>
  <si>
    <t xml:space="preserve">Cpk =</t>
  </si>
  <si>
    <t xml:space="preserve">Upper contol limit</t>
  </si>
  <si>
    <t xml:space="preserve">Lower control limit</t>
  </si>
  <si>
    <t xml:space="preserve">METHOD 2</t>
  </si>
  <si>
    <t xml:space="preserve">Desired mean</t>
  </si>
  <si>
    <t xml:space="preserve">Desired standard de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0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0"/>
    </font>
    <font>
      <b val="true"/>
      <i val="true"/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b val="true"/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X-bar Chart</a:t>
            </a:r>
          </a:p>
        </c:rich>
      </c:tx>
      <c:layout>
        <c:manualLayout>
          <c:xMode val="edge"/>
          <c:yMode val="edge"/>
          <c:x val="0.462724115937921"/>
          <c:y val="0.0716022099447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5833746722415"/>
          <c:y val="0.138342541436464"/>
          <c:w val="0.94670824179718"/>
          <c:h val="0.8616574585635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1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1'!$B$26:$Y$26</c:f>
              <c:numCache>
                <c:formatCode>General</c:formatCode>
                <c:ptCount val="24"/>
                <c:pt idx="0">
                  <c:v>10.2526666666667</c:v>
                </c:pt>
                <c:pt idx="23">
                  <c:v>10.252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1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1'!$B$27:$Y$27</c:f>
              <c:numCache>
                <c:formatCode>General</c:formatCode>
                <c:ptCount val="24"/>
                <c:pt idx="0">
                  <c:v>10.7651896666667</c:v>
                </c:pt>
                <c:pt idx="23">
                  <c:v>10.765189666666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1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1'!$B$28:$Y$28</c:f>
              <c:numCache>
                <c:formatCode>General</c:formatCode>
                <c:ptCount val="24"/>
                <c:pt idx="0">
                  <c:v>9.74014366666667</c:v>
                </c:pt>
                <c:pt idx="23">
                  <c:v>9.740143666666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1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1'!$B$25:$Y$25</c:f>
              <c:numCache>
                <c:formatCode>General</c:formatCode>
                <c:ptCount val="24"/>
                <c:pt idx="0">
                  <c:v>10.28</c:v>
                </c:pt>
                <c:pt idx="1">
                  <c:v>10.37</c:v>
                </c:pt>
                <c:pt idx="2">
                  <c:v>10.49</c:v>
                </c:pt>
                <c:pt idx="3">
                  <c:v>10.1733333333333</c:v>
                </c:pt>
                <c:pt idx="4">
                  <c:v>9.75</c:v>
                </c:pt>
                <c:pt idx="5">
                  <c:v>10.38</c:v>
                </c:pt>
                <c:pt idx="6">
                  <c:v>10.2666666666667</c:v>
                </c:pt>
                <c:pt idx="7">
                  <c:v>10.3933333333333</c:v>
                </c:pt>
                <c:pt idx="8">
                  <c:v>10.2466666666667</c:v>
                </c:pt>
                <c:pt idx="9">
                  <c:v>10.1766666666667</c:v>
                </c:pt>
              </c:numCache>
            </c:numRef>
          </c:yVal>
          <c:smooth val="0"/>
        </c:ser>
        <c:axId val="42577196"/>
        <c:axId val="20699272"/>
      </c:scatterChart>
      <c:valAx>
        <c:axId val="42577196"/>
        <c:scaling>
          <c:orientation val="minMax"/>
          <c:max val="24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9272"/>
        <c:crossesAt val="0"/>
        <c:crossBetween val="midCat"/>
      </c:valAx>
      <c:valAx>
        <c:axId val="206992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71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R Chart</a:t>
            </a:r>
          </a:p>
        </c:rich>
      </c:tx>
      <c:layout>
        <c:manualLayout>
          <c:xMode val="edge"/>
          <c:yMode val="edge"/>
          <c:x val="0.476436822337184"/>
          <c:y val="0.071632608217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5833746722415"/>
          <c:y val="0.134256207426939"/>
          <c:w val="0.94670824179718"/>
          <c:h val="0.8657437925730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1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1'!$B$38:$Y$38</c:f>
              <c:numCache>
                <c:formatCode>General</c:formatCode>
                <c:ptCount val="24"/>
                <c:pt idx="0">
                  <c:v>1.290075</c:v>
                </c:pt>
                <c:pt idx="23">
                  <c:v>1.2900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1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1'!$B$37:$Y$37</c:f>
              <c:numCache>
                <c:formatCode>General</c:formatCode>
                <c:ptCount val="24"/>
                <c:pt idx="0">
                  <c:v>0.501</c:v>
                </c:pt>
                <c:pt idx="23">
                  <c:v>0.5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1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1'!$B$36:$Y$36</c:f>
              <c:numCache>
                <c:formatCode>General</c:formatCode>
                <c:ptCount val="24"/>
                <c:pt idx="0">
                  <c:v>0.149999999999999</c:v>
                </c:pt>
                <c:pt idx="1">
                  <c:v>0.529999999999999</c:v>
                </c:pt>
                <c:pt idx="2">
                  <c:v>0.69</c:v>
                </c:pt>
                <c:pt idx="3">
                  <c:v>0.449999999999999</c:v>
                </c:pt>
                <c:pt idx="4">
                  <c:v>0.549999999999999</c:v>
                </c:pt>
                <c:pt idx="5">
                  <c:v>0.709999999999999</c:v>
                </c:pt>
                <c:pt idx="6">
                  <c:v>0.9</c:v>
                </c:pt>
                <c:pt idx="7">
                  <c:v>0.680000000000002</c:v>
                </c:pt>
                <c:pt idx="8">
                  <c:v>0.110000000000001</c:v>
                </c:pt>
                <c:pt idx="9">
                  <c:v>0.2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1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1'!$B$39:$Y$39</c:f>
              <c:numCache>
                <c:formatCode>General</c:formatCode>
                <c:ptCount val="24"/>
                <c:pt idx="0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9191577"/>
        <c:axId val="2156618"/>
      </c:scatterChart>
      <c:valAx>
        <c:axId val="9191577"/>
        <c:scaling>
          <c:orientation val="minMax"/>
          <c:max val="24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618"/>
        <c:crossesAt val="0"/>
        <c:crossBetween val="midCat"/>
      </c:valAx>
      <c:valAx>
        <c:axId val="21566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5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s Chart</a:t>
            </a:r>
          </a:p>
        </c:rich>
      </c:tx>
      <c:layout>
        <c:manualLayout>
          <c:xMode val="edge"/>
          <c:yMode val="edge"/>
          <c:x val="0.475964601769912"/>
          <c:y val="0.070991699432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4955752212389"/>
          <c:y val="0.132590650939275"/>
          <c:w val="0.946690265486726"/>
          <c:h val="0.867409349060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1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1'!$B$47:$Y$47</c:f>
              <c:numCache>
                <c:formatCode>General</c:formatCode>
                <c:ptCount val="24"/>
                <c:pt idx="0">
                  <c:v>0.266529842357571</c:v>
                </c:pt>
                <c:pt idx="23">
                  <c:v>0.2665298423575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1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1'!$B$48:$Y$48</c:f>
              <c:numCache>
                <c:formatCode>General</c:formatCode>
                <c:ptCount val="24"/>
                <c:pt idx="0">
                  <c:v>0.684448635174241</c:v>
                </c:pt>
                <c:pt idx="23">
                  <c:v>0.6844486351742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1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1'!$B$49:$Y$49</c:f>
              <c:numCache>
                <c:formatCode>General</c:formatCode>
                <c:ptCount val="24"/>
                <c:pt idx="0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1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1'!$B$46:$Y$46</c:f>
              <c:numCache>
                <c:formatCode>General</c:formatCode>
                <c:ptCount val="24"/>
                <c:pt idx="0">
                  <c:v>0.079372539331937</c:v>
                </c:pt>
                <c:pt idx="1">
                  <c:v>0.276224546338663</c:v>
                </c:pt>
                <c:pt idx="2">
                  <c:v>0.345976877840124</c:v>
                </c:pt>
                <c:pt idx="3">
                  <c:v>0.254230866208911</c:v>
                </c:pt>
                <c:pt idx="4">
                  <c:v>0.311929479209644</c:v>
                </c:pt>
                <c:pt idx="5">
                  <c:v>0.407062648740952</c:v>
                </c:pt>
                <c:pt idx="6">
                  <c:v>0.45236416008934</c:v>
                </c:pt>
                <c:pt idx="7">
                  <c:v>0.359072880253207</c:v>
                </c:pt>
                <c:pt idx="8">
                  <c:v>0.0568624070307738</c:v>
                </c:pt>
                <c:pt idx="9">
                  <c:v>0.122202018532156</c:v>
                </c:pt>
              </c:numCache>
            </c:numRef>
          </c:yVal>
          <c:smooth val="0"/>
        </c:ser>
        <c:axId val="28187480"/>
        <c:axId val="13474561"/>
      </c:scatterChart>
      <c:valAx>
        <c:axId val="28187480"/>
        <c:scaling>
          <c:orientation val="minMax"/>
          <c:max val="24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4561"/>
        <c:crossesAt val="0"/>
        <c:crossBetween val="midCat"/>
      </c:valAx>
      <c:valAx>
        <c:axId val="134745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74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X-bar Chart</a:t>
            </a:r>
          </a:p>
        </c:rich>
      </c:tx>
      <c:layout>
        <c:manualLayout>
          <c:xMode val="edge"/>
          <c:yMode val="edge"/>
          <c:x val="0.462724115937921"/>
          <c:y val="0.0716022099447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5833746722415"/>
          <c:y val="0.138342541436464"/>
          <c:w val="0.94670824179718"/>
          <c:h val="0.8616574585635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2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2'!$B$16:$Y$16</c:f>
              <c:numCache>
                <c:formatCode>General</c:formatCode>
                <c:ptCount val="24"/>
                <c:pt idx="0">
                  <c:v>10.2526666666667</c:v>
                </c:pt>
                <c:pt idx="23">
                  <c:v>10.252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2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2'!$B$17:$Y$17</c:f>
              <c:numCache>
                <c:formatCode>General</c:formatCode>
                <c:ptCount val="24"/>
                <c:pt idx="0">
                  <c:v>10.7651896666667</c:v>
                </c:pt>
                <c:pt idx="23">
                  <c:v>10.765189666666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2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2'!$B$18:$Y$18</c:f>
              <c:numCache>
                <c:formatCode>General</c:formatCode>
                <c:ptCount val="24"/>
                <c:pt idx="0">
                  <c:v>9.74014366666667</c:v>
                </c:pt>
                <c:pt idx="23">
                  <c:v>9.740143666666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2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2'!$B$15:$Y$15</c:f>
              <c:numCache>
                <c:formatCode>General</c:formatCode>
                <c:ptCount val="24"/>
                <c:pt idx="0">
                  <c:v>10.28</c:v>
                </c:pt>
                <c:pt idx="1">
                  <c:v>10.37</c:v>
                </c:pt>
                <c:pt idx="2">
                  <c:v>10.49</c:v>
                </c:pt>
                <c:pt idx="3">
                  <c:v>10.1733333333333</c:v>
                </c:pt>
                <c:pt idx="4">
                  <c:v>9.75</c:v>
                </c:pt>
                <c:pt idx="5">
                  <c:v>10.38</c:v>
                </c:pt>
                <c:pt idx="6">
                  <c:v>10.2666666666667</c:v>
                </c:pt>
                <c:pt idx="7">
                  <c:v>10.3933333333333</c:v>
                </c:pt>
                <c:pt idx="8">
                  <c:v>10.2466666666667</c:v>
                </c:pt>
                <c:pt idx="9">
                  <c:v>10.1766666666667</c:v>
                </c:pt>
              </c:numCache>
            </c:numRef>
          </c:yVal>
          <c:smooth val="0"/>
        </c:ser>
        <c:axId val="10409435"/>
        <c:axId val="63936329"/>
      </c:scatterChart>
      <c:valAx>
        <c:axId val="10409435"/>
        <c:scaling>
          <c:orientation val="minMax"/>
          <c:max val="24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6329"/>
        <c:crossesAt val="0"/>
        <c:crossBetween val="midCat"/>
      </c:valAx>
      <c:valAx>
        <c:axId val="639363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94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R Chart</a:t>
            </a:r>
          </a:p>
        </c:rich>
      </c:tx>
      <c:layout>
        <c:manualLayout>
          <c:xMode val="edge"/>
          <c:yMode val="edge"/>
          <c:x val="0.476436822337184"/>
          <c:y val="0.0716168717047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5833746722415"/>
          <c:y val="0.134226713532513"/>
          <c:w val="0.94670824179718"/>
          <c:h val="0.8657732864674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2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2'!$B$28:$Y$28</c:f>
              <c:numCache>
                <c:formatCode>General</c:formatCode>
                <c:ptCount val="24"/>
                <c:pt idx="0">
                  <c:v>1.290075</c:v>
                </c:pt>
                <c:pt idx="23">
                  <c:v>1.2900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2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2'!$B$27:$Y$27</c:f>
              <c:numCache>
                <c:formatCode>General</c:formatCode>
                <c:ptCount val="24"/>
                <c:pt idx="0">
                  <c:v>0.501</c:v>
                </c:pt>
                <c:pt idx="23">
                  <c:v>0.5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2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2'!$B$26:$Y$26</c:f>
              <c:numCache>
                <c:formatCode>General</c:formatCode>
                <c:ptCount val="24"/>
                <c:pt idx="0">
                  <c:v>0.149999999999999</c:v>
                </c:pt>
                <c:pt idx="1">
                  <c:v>0.529999999999999</c:v>
                </c:pt>
                <c:pt idx="2">
                  <c:v>0.69</c:v>
                </c:pt>
                <c:pt idx="3">
                  <c:v>0.449999999999999</c:v>
                </c:pt>
                <c:pt idx="4">
                  <c:v>0.549999999999999</c:v>
                </c:pt>
                <c:pt idx="5">
                  <c:v>0.709999999999999</c:v>
                </c:pt>
                <c:pt idx="6">
                  <c:v>0.9</c:v>
                </c:pt>
                <c:pt idx="7">
                  <c:v>0.680000000000002</c:v>
                </c:pt>
                <c:pt idx="8">
                  <c:v>0.110000000000001</c:v>
                </c:pt>
                <c:pt idx="9">
                  <c:v>0.2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2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2'!$B$29:$Y$29</c:f>
              <c:numCache>
                <c:formatCode>General</c:formatCode>
                <c:ptCount val="24"/>
                <c:pt idx="0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9475200"/>
        <c:axId val="2458162"/>
      </c:scatterChart>
      <c:valAx>
        <c:axId val="9475200"/>
        <c:scaling>
          <c:orientation val="minMax"/>
          <c:max val="24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162"/>
        <c:crossesAt val="0"/>
        <c:crossBetween val="midCat"/>
      </c:valAx>
      <c:valAx>
        <c:axId val="24581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2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s Chart</a:t>
            </a:r>
          </a:p>
        </c:rich>
      </c:tx>
      <c:layout>
        <c:manualLayout>
          <c:xMode val="edge"/>
          <c:yMode val="edge"/>
          <c:x val="0.47598145067082"/>
          <c:y val="0.070991699432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4987079188644"/>
          <c:y val="0.132590650939275"/>
          <c:w val="0.946688378349676"/>
          <c:h val="0.867409349060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2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2'!$B$37:$Y$37</c:f>
              <c:numCache>
                <c:formatCode>General</c:formatCode>
                <c:ptCount val="24"/>
                <c:pt idx="0">
                  <c:v>0.266529842357566</c:v>
                </c:pt>
                <c:pt idx="23">
                  <c:v>0.2665298423575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2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2'!$B$38:$Y$38</c:f>
              <c:numCache>
                <c:formatCode>General</c:formatCode>
                <c:ptCount val="24"/>
                <c:pt idx="0">
                  <c:v>0.68444863517423</c:v>
                </c:pt>
                <c:pt idx="23">
                  <c:v>0.6844486351742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2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2'!$B$39:$Y$39</c:f>
              <c:numCache>
                <c:formatCode>General</c:formatCode>
                <c:ptCount val="24"/>
                <c:pt idx="0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bar R s 2'!$B$4:$Y$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bar R s 2'!$B$36:$Y$36</c:f>
              <c:numCache>
                <c:formatCode>General</c:formatCode>
                <c:ptCount val="24"/>
                <c:pt idx="0">
                  <c:v>0.079372539331937</c:v>
                </c:pt>
                <c:pt idx="1">
                  <c:v>0.276224546338617</c:v>
                </c:pt>
                <c:pt idx="2">
                  <c:v>0.345976877840116</c:v>
                </c:pt>
                <c:pt idx="3">
                  <c:v>0.254230866208883</c:v>
                </c:pt>
                <c:pt idx="4">
                  <c:v>0.311929479209628</c:v>
                </c:pt>
                <c:pt idx="5">
                  <c:v>0.407062648740971</c:v>
                </c:pt>
                <c:pt idx="6">
                  <c:v>0.45236416008934</c:v>
                </c:pt>
                <c:pt idx="7">
                  <c:v>0.35907288025319</c:v>
                </c:pt>
                <c:pt idx="8">
                  <c:v>0.0568624070307738</c:v>
                </c:pt>
                <c:pt idx="9">
                  <c:v>0.122202018532207</c:v>
                </c:pt>
              </c:numCache>
            </c:numRef>
          </c:yVal>
          <c:smooth val="0"/>
        </c:ser>
        <c:axId val="63433752"/>
        <c:axId val="57417202"/>
      </c:scatterChart>
      <c:valAx>
        <c:axId val="63433752"/>
        <c:scaling>
          <c:orientation val="minMax"/>
          <c:max val="24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7202"/>
        <c:crossesAt val="0"/>
        <c:crossBetween val="midCat"/>
      </c:valAx>
      <c:valAx>
        <c:axId val="574172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37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p Chart</a:t>
            </a:r>
          </a:p>
        </c:rich>
      </c:tx>
      <c:layout>
        <c:manualLayout>
          <c:xMode val="edge"/>
          <c:yMode val="edge"/>
          <c:x val="0.47375438061862"/>
          <c:y val="0.068729195222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2308395550815"/>
          <c:y val="0.143920109653417"/>
          <c:w val="0.967431052872162"/>
          <c:h val="0.856079890346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Chart'!$B$3:$Y$3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p Chart'!$B$12:$Y$12</c:f>
              <c:numCache>
                <c:formatCode>General</c:formatCode>
                <c:ptCount val="24"/>
                <c:pt idx="0">
                  <c:v>0.1125</c:v>
                </c:pt>
                <c:pt idx="23">
                  <c:v>0.11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Chart'!$B$3:$Y$3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p Chart'!$B$13:$Y$13</c:f>
              <c:numCache>
                <c:formatCode>General</c:formatCode>
                <c:ptCount val="24"/>
                <c:pt idx="0">
                  <c:v>0.262382766687835</c:v>
                </c:pt>
                <c:pt idx="23">
                  <c:v>0.2623827666878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Chart'!$B$3:$Y$3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p Chart'!$B$14:$Y$14</c:f>
              <c:numCache>
                <c:formatCode>General</c:formatCode>
                <c:ptCount val="24"/>
                <c:pt idx="0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Chart'!$B$3:$Y$3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p Chart'!$B$11:$Y$11</c:f>
              <c:numCache>
                <c:formatCode>General</c:formatCode>
                <c:ptCount val="24"/>
                <c:pt idx="0">
                  <c:v>0.1</c:v>
                </c:pt>
                <c:pt idx="1">
                  <c:v>0.05</c:v>
                </c:pt>
                <c:pt idx="2">
                  <c:v>0</c:v>
                </c:pt>
                <c:pt idx="3">
                  <c:v>0.125</c:v>
                </c:pt>
                <c:pt idx="4">
                  <c:v>0.05</c:v>
                </c:pt>
                <c:pt idx="5">
                  <c:v>0.075</c:v>
                </c:pt>
                <c:pt idx="6">
                  <c:v>0.35</c:v>
                </c:pt>
                <c:pt idx="7">
                  <c:v>0.05</c:v>
                </c:pt>
                <c:pt idx="8">
                  <c:v>0.075</c:v>
                </c:pt>
                <c:pt idx="9">
                  <c:v>0.1</c:v>
                </c:pt>
                <c:pt idx="10">
                  <c:v>0.3</c:v>
                </c:pt>
                <c:pt idx="11">
                  <c:v>0.075</c:v>
                </c:pt>
              </c:numCache>
            </c:numRef>
          </c:yVal>
          <c:smooth val="0"/>
        </c:ser>
        <c:axId val="22497639"/>
        <c:axId val="64164677"/>
      </c:scatterChart>
      <c:valAx>
        <c:axId val="22497639"/>
        <c:scaling>
          <c:orientation val="minMax"/>
          <c:max val="24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4677"/>
        <c:crossesAt val="0"/>
        <c:crossBetween val="midCat"/>
      </c:valAx>
      <c:valAx>
        <c:axId val="641646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76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c Chart</a:t>
            </a:r>
          </a:p>
        </c:rich>
      </c:tx>
      <c:layout>
        <c:manualLayout>
          <c:xMode val="edge"/>
          <c:yMode val="edge"/>
          <c:x val="0.467332561281606"/>
          <c:y val="0.035380696292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33082416522"/>
          <c:y val="0.0857628078120577"/>
          <c:w val="0.972833429839799"/>
          <c:h val="0.878148881969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Chart'!$B$2:$Y$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c Chart'!$B$12:$Y$12</c:f>
              <c:numCache>
                <c:formatCode>General</c:formatCode>
                <c:ptCount val="24"/>
                <c:pt idx="0">
                  <c:v>7.65217391304348</c:v>
                </c:pt>
                <c:pt idx="23">
                  <c:v>7.652173913043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Chart'!$B$2:$Y$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c Chart'!$B$13:$Y$13</c:f>
              <c:numCache>
                <c:formatCode>General</c:formatCode>
                <c:ptCount val="24"/>
                <c:pt idx="0">
                  <c:v>15.950942810741</c:v>
                </c:pt>
                <c:pt idx="23">
                  <c:v>15.9509428107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Chart'!$B$2:$Y$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c Chart'!$B$14:$Y$14</c:f>
              <c:numCache>
                <c:formatCode>General</c:formatCode>
                <c:ptCount val="24"/>
                <c:pt idx="0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Chart'!$B$2:$Y$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c Chart'!$B$11:$Y$11</c:f>
              <c:numCache>
                <c:formatCode>General</c:formatCode>
                <c:ptCount val="24"/>
                <c:pt idx="0">
                  <c:v>9</c:v>
                </c:pt>
                <c:pt idx="1">
                  <c:v>15</c:v>
                </c:pt>
                <c:pt idx="2">
                  <c:v>11</c:v>
                </c:pt>
                <c:pt idx="3">
                  <c:v>8</c:v>
                </c:pt>
                <c:pt idx="4">
                  <c:v>17</c:v>
                </c:pt>
                <c:pt idx="5">
                  <c:v>11</c:v>
                </c:pt>
                <c:pt idx="6">
                  <c:v>5</c:v>
                </c:pt>
                <c:pt idx="7">
                  <c:v>11</c:v>
                </c:pt>
                <c:pt idx="8">
                  <c:v>13</c:v>
                </c:pt>
                <c:pt idx="9">
                  <c:v>7</c:v>
                </c:pt>
                <c:pt idx="10">
                  <c:v>10</c:v>
                </c:pt>
                <c:pt idx="11">
                  <c:v>12</c:v>
                </c:pt>
                <c:pt idx="12">
                  <c:v>4</c:v>
                </c:pt>
                <c:pt idx="13">
                  <c:v>3</c:v>
                </c:pt>
                <c:pt idx="14">
                  <c:v>7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2</c:v>
                </c:pt>
                <c:pt idx="20">
                  <c:v>7</c:v>
                </c:pt>
                <c:pt idx="21">
                  <c:v>9</c:v>
                </c:pt>
                <c:pt idx="22">
                  <c:v>1</c:v>
                </c:pt>
              </c:numCache>
            </c:numRef>
          </c:yVal>
          <c:smooth val="0"/>
        </c:ser>
        <c:axId val="95513006"/>
        <c:axId val="96958183"/>
      </c:scatterChart>
      <c:valAx>
        <c:axId val="95513006"/>
        <c:scaling>
          <c:orientation val="minMax"/>
          <c:max val="24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8183"/>
        <c:crossesAt val="0"/>
        <c:crossBetween val="midCat"/>
      </c:valAx>
      <c:valAx>
        <c:axId val="969581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30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2</xdr:row>
      <xdr:rowOff>0</xdr:rowOff>
    </xdr:from>
    <xdr:to>
      <xdr:col>26</xdr:col>
      <xdr:colOff>150840</xdr:colOff>
      <xdr:row>32</xdr:row>
      <xdr:rowOff>9360</xdr:rowOff>
    </xdr:to>
    <xdr:graphicFrame>
      <xdr:nvGraphicFramePr>
        <xdr:cNvPr id="0" name="Chart 1"/>
        <xdr:cNvGraphicFramePr/>
      </xdr:nvGraphicFramePr>
      <xdr:xfrm>
        <a:off x="281520" y="3448080"/>
        <a:ext cx="101595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2</xdr:row>
      <xdr:rowOff>133560</xdr:rowOff>
    </xdr:from>
    <xdr:to>
      <xdr:col>26</xdr:col>
      <xdr:colOff>160920</xdr:colOff>
      <xdr:row>42</xdr:row>
      <xdr:rowOff>152280</xdr:rowOff>
    </xdr:to>
    <xdr:graphicFrame>
      <xdr:nvGraphicFramePr>
        <xdr:cNvPr id="1" name="Chart 4"/>
        <xdr:cNvGraphicFramePr/>
      </xdr:nvGraphicFramePr>
      <xdr:xfrm>
        <a:off x="291600" y="5200920"/>
        <a:ext cx="1015956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1680</xdr:colOff>
      <xdr:row>43</xdr:row>
      <xdr:rowOff>104760</xdr:rowOff>
    </xdr:from>
    <xdr:to>
      <xdr:col>26</xdr:col>
      <xdr:colOff>181080</xdr:colOff>
      <xdr:row>53</xdr:row>
      <xdr:rowOff>133560</xdr:rowOff>
    </xdr:to>
    <xdr:graphicFrame>
      <xdr:nvGraphicFramePr>
        <xdr:cNvPr id="2" name="Chart 5"/>
        <xdr:cNvGraphicFramePr/>
      </xdr:nvGraphicFramePr>
      <xdr:xfrm>
        <a:off x="301680" y="6953400"/>
        <a:ext cx="10169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1</xdr:row>
      <xdr:rowOff>95400</xdr:rowOff>
    </xdr:from>
    <xdr:to>
      <xdr:col>26</xdr:col>
      <xdr:colOff>140760</xdr:colOff>
      <xdr:row>22</xdr:row>
      <xdr:rowOff>152640</xdr:rowOff>
    </xdr:to>
    <xdr:graphicFrame>
      <xdr:nvGraphicFramePr>
        <xdr:cNvPr id="3" name="Chart 1"/>
        <xdr:cNvGraphicFramePr/>
      </xdr:nvGraphicFramePr>
      <xdr:xfrm>
        <a:off x="271440" y="1981440"/>
        <a:ext cx="101595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23</xdr:row>
      <xdr:rowOff>133560</xdr:rowOff>
    </xdr:from>
    <xdr:to>
      <xdr:col>26</xdr:col>
      <xdr:colOff>171000</xdr:colOff>
      <xdr:row>33</xdr:row>
      <xdr:rowOff>152640</xdr:rowOff>
    </xdr:to>
    <xdr:graphicFrame>
      <xdr:nvGraphicFramePr>
        <xdr:cNvPr id="4" name="Chart 2"/>
        <xdr:cNvGraphicFramePr/>
      </xdr:nvGraphicFramePr>
      <xdr:xfrm>
        <a:off x="301680" y="3753000"/>
        <a:ext cx="1015956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2360</xdr:colOff>
      <xdr:row>34</xdr:row>
      <xdr:rowOff>86040</xdr:rowOff>
    </xdr:from>
    <xdr:to>
      <xdr:col>26</xdr:col>
      <xdr:colOff>221400</xdr:colOff>
      <xdr:row>44</xdr:row>
      <xdr:rowOff>114480</xdr:rowOff>
    </xdr:to>
    <xdr:graphicFrame>
      <xdr:nvGraphicFramePr>
        <xdr:cNvPr id="5" name="Chart 3"/>
        <xdr:cNvGraphicFramePr/>
      </xdr:nvGraphicFramePr>
      <xdr:xfrm>
        <a:off x="342360" y="5486760"/>
        <a:ext cx="101692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</xdr:row>
      <xdr:rowOff>95400</xdr:rowOff>
    </xdr:from>
    <xdr:to>
      <xdr:col>25</xdr:col>
      <xdr:colOff>110520</xdr:colOff>
      <xdr:row>20</xdr:row>
      <xdr:rowOff>152280</xdr:rowOff>
    </xdr:to>
    <xdr:graphicFrame>
      <xdr:nvGraphicFramePr>
        <xdr:cNvPr id="6" name="Chart 1"/>
        <xdr:cNvGraphicFramePr/>
      </xdr:nvGraphicFramePr>
      <xdr:xfrm>
        <a:off x="80280" y="1505160"/>
        <a:ext cx="94503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47520</xdr:rowOff>
    </xdr:from>
    <xdr:to>
      <xdr:col>25</xdr:col>
      <xdr:colOff>131400</xdr:colOff>
      <xdr:row>22</xdr:row>
      <xdr:rowOff>162000</xdr:rowOff>
    </xdr:to>
    <xdr:graphicFrame>
      <xdr:nvGraphicFramePr>
        <xdr:cNvPr id="7" name="Chart 1"/>
        <xdr:cNvGraphicFramePr/>
      </xdr:nvGraphicFramePr>
      <xdr:xfrm>
        <a:off x="80280" y="1133280"/>
        <a:ext cx="74602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5" min="2" style="1" width="5.71"/>
    <col collapsed="false" customWidth="true" hidden="false" outlineLevel="0" max="26" min="26" style="1" width="1.85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true" outlineLevel="0" max="34" min="29" style="1" width="6.56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F1" s="4"/>
      <c r="G1" s="5"/>
      <c r="H1" s="5"/>
      <c r="I1" s="6"/>
      <c r="AC1" s="7" t="s">
        <v>1</v>
      </c>
    </row>
    <row r="2" customFormat="false" ht="15" hidden="false" customHeight="true" outlineLevel="0" collapsed="false">
      <c r="A2" s="8"/>
      <c r="AC2" s="7"/>
    </row>
    <row r="3" customFormat="false" ht="12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" hidden="false" customHeight="false" outlineLevel="0" collapsed="false">
      <c r="B4" s="10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1" t="n">
        <v>16</v>
      </c>
      <c r="R4" s="11" t="n">
        <v>17</v>
      </c>
      <c r="S4" s="11" t="n">
        <v>18</v>
      </c>
      <c r="T4" s="11" t="n">
        <v>19</v>
      </c>
      <c r="U4" s="11" t="n">
        <v>20</v>
      </c>
      <c r="V4" s="11" t="n">
        <v>21</v>
      </c>
      <c r="W4" s="11" t="n">
        <v>22</v>
      </c>
      <c r="X4" s="11" t="n">
        <v>23</v>
      </c>
      <c r="Y4" s="12" t="n">
        <v>24</v>
      </c>
      <c r="AC4" s="13" t="s">
        <v>3</v>
      </c>
      <c r="AD4" s="13" t="s">
        <v>4</v>
      </c>
      <c r="AE4" s="13" t="s">
        <v>5</v>
      </c>
      <c r="AF4" s="13" t="s">
        <v>6</v>
      </c>
      <c r="AG4" s="13" t="s">
        <v>7</v>
      </c>
      <c r="AH4" s="13" t="s">
        <v>8</v>
      </c>
    </row>
    <row r="5" customFormat="false" ht="12.75" hidden="false" customHeight="false" outlineLevel="0" collapsed="false">
      <c r="A5" s="3" t="n">
        <v>1</v>
      </c>
      <c r="B5" s="14" t="n">
        <v>10.22</v>
      </c>
      <c r="C5" s="14" t="n">
        <v>10.46</v>
      </c>
      <c r="D5" s="14" t="n">
        <v>10.82</v>
      </c>
      <c r="E5" s="14" t="n">
        <v>9.88</v>
      </c>
      <c r="F5" s="14" t="n">
        <v>9.92</v>
      </c>
      <c r="G5" s="14" t="n">
        <v>10.15</v>
      </c>
      <c r="H5" s="14" t="n">
        <v>10.69</v>
      </c>
      <c r="I5" s="14" t="n">
        <v>10.12</v>
      </c>
      <c r="J5" s="14" t="n">
        <v>10.31</v>
      </c>
      <c r="K5" s="14" t="n">
        <v>10.07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AC5" s="15" t="n">
        <v>2</v>
      </c>
      <c r="AD5" s="16" t="n">
        <v>1.88</v>
      </c>
      <c r="AE5" s="16" t="n">
        <v>0</v>
      </c>
      <c r="AF5" s="16" t="n">
        <v>3.267</v>
      </c>
      <c r="AG5" s="16" t="n">
        <v>0</v>
      </c>
      <c r="AH5" s="17" t="n">
        <v>3.267</v>
      </c>
    </row>
    <row r="6" customFormat="false" ht="12.75" hidden="false" customHeight="false" outlineLevel="0" collapsed="false">
      <c r="A6" s="3" t="n">
        <v>2</v>
      </c>
      <c r="B6" s="18" t="n">
        <v>10.25</v>
      </c>
      <c r="C6" s="18" t="n">
        <v>10.06</v>
      </c>
      <c r="D6" s="18" t="n">
        <v>10.52</v>
      </c>
      <c r="E6" s="18" t="n">
        <v>10.31</v>
      </c>
      <c r="F6" s="18" t="n">
        <v>9.94</v>
      </c>
      <c r="G6" s="18" t="n">
        <v>10.85</v>
      </c>
      <c r="H6" s="18" t="n">
        <v>10.32</v>
      </c>
      <c r="I6" s="18" t="n">
        <v>10.8</v>
      </c>
      <c r="J6" s="18" t="n">
        <v>10.23</v>
      </c>
      <c r="K6" s="18" t="n">
        <v>10.15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AC6" s="19" t="n">
        <v>3</v>
      </c>
      <c r="AD6" s="20" t="n">
        <v>1.023</v>
      </c>
      <c r="AE6" s="20" t="n">
        <v>0</v>
      </c>
      <c r="AF6" s="20" t="n">
        <v>2.575</v>
      </c>
      <c r="AG6" s="20" t="n">
        <v>0</v>
      </c>
      <c r="AH6" s="21" t="n">
        <v>2.568</v>
      </c>
    </row>
    <row r="7" customFormat="false" ht="12.75" hidden="false" customHeight="false" outlineLevel="0" collapsed="false">
      <c r="A7" s="3" t="n">
        <v>3</v>
      </c>
      <c r="B7" s="18" t="n">
        <v>10.37</v>
      </c>
      <c r="C7" s="18" t="n">
        <v>10.59</v>
      </c>
      <c r="D7" s="18" t="n">
        <v>10.13</v>
      </c>
      <c r="E7" s="18" t="n">
        <v>10.33</v>
      </c>
      <c r="F7" s="18" t="n">
        <v>9.39</v>
      </c>
      <c r="G7" s="18" t="n">
        <v>10.14</v>
      </c>
      <c r="H7" s="18" t="n">
        <v>9.79</v>
      </c>
      <c r="I7" s="18" t="n">
        <v>10.26</v>
      </c>
      <c r="J7" s="18" t="n">
        <v>10.2</v>
      </c>
      <c r="K7" s="18" t="n">
        <v>10.31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AC7" s="19" t="n">
        <v>4</v>
      </c>
      <c r="AD7" s="20" t="n">
        <v>0.729</v>
      </c>
      <c r="AE7" s="20" t="n">
        <v>0</v>
      </c>
      <c r="AF7" s="20" t="n">
        <v>2.282</v>
      </c>
      <c r="AG7" s="20" t="n">
        <v>0</v>
      </c>
      <c r="AH7" s="21" t="n">
        <v>2.266</v>
      </c>
    </row>
    <row r="8" customFormat="false" ht="12.75" hidden="false" customHeight="false" outlineLevel="0" collapsed="false">
      <c r="A8" s="3" t="n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AC8" s="19" t="n">
        <v>5</v>
      </c>
      <c r="AD8" s="20" t="n">
        <v>0.577</v>
      </c>
      <c r="AE8" s="20" t="n">
        <v>0</v>
      </c>
      <c r="AF8" s="20" t="n">
        <v>2.115</v>
      </c>
      <c r="AG8" s="20" t="n">
        <v>0</v>
      </c>
      <c r="AH8" s="21" t="n">
        <v>2.089</v>
      </c>
    </row>
    <row r="9" customFormat="false" ht="12.75" hidden="false" customHeight="false" outlineLevel="0" collapsed="false">
      <c r="A9" s="3" t="n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AC9" s="19" t="n">
        <v>6</v>
      </c>
      <c r="AD9" s="20" t="n">
        <v>0.483</v>
      </c>
      <c r="AE9" s="20" t="n">
        <v>0</v>
      </c>
      <c r="AF9" s="20" t="n">
        <v>2.004</v>
      </c>
      <c r="AG9" s="20" t="n">
        <v>0.03</v>
      </c>
      <c r="AH9" s="21" t="n">
        <v>1.97</v>
      </c>
    </row>
    <row r="10" customFormat="false" ht="12.75" hidden="false" customHeight="false" outlineLevel="0" collapsed="false">
      <c r="A10" s="3" t="n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AC10" s="19" t="n">
        <v>7</v>
      </c>
      <c r="AD10" s="20" t="n">
        <v>0.419</v>
      </c>
      <c r="AE10" s="20" t="n">
        <v>0.076</v>
      </c>
      <c r="AF10" s="20" t="n">
        <v>1.924</v>
      </c>
      <c r="AG10" s="20" t="n">
        <v>0.118</v>
      </c>
      <c r="AH10" s="21" t="n">
        <v>1.882</v>
      </c>
    </row>
    <row r="11" customFormat="false" ht="12.75" hidden="false" customHeight="false" outlineLevel="0" collapsed="false">
      <c r="A11" s="3" t="n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AC11" s="19" t="n">
        <v>8</v>
      </c>
      <c r="AD11" s="20" t="n">
        <v>0.373</v>
      </c>
      <c r="AE11" s="20" t="n">
        <v>0.136</v>
      </c>
      <c r="AF11" s="20" t="n">
        <v>1.864</v>
      </c>
      <c r="AG11" s="20" t="n">
        <v>0.185</v>
      </c>
      <c r="AH11" s="21" t="n">
        <v>1.815</v>
      </c>
    </row>
    <row r="12" customFormat="false" ht="12.75" hidden="false" customHeight="false" outlineLevel="0" collapsed="false">
      <c r="A12" s="3" t="n"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AC12" s="19" t="n">
        <v>9</v>
      </c>
      <c r="AD12" s="20" t="n">
        <v>0.337</v>
      </c>
      <c r="AE12" s="20" t="n">
        <v>0.184</v>
      </c>
      <c r="AF12" s="20" t="n">
        <v>1.816</v>
      </c>
      <c r="AG12" s="20" t="n">
        <v>0.239</v>
      </c>
      <c r="AH12" s="21" t="n">
        <v>1.761</v>
      </c>
    </row>
    <row r="13" customFormat="false" ht="13.5" hidden="false" customHeight="false" outlineLevel="0" collapsed="false">
      <c r="A13" s="3" t="n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AC13" s="22" t="n">
        <v>10</v>
      </c>
      <c r="AD13" s="23" t="n">
        <v>0.308</v>
      </c>
      <c r="AE13" s="23" t="n">
        <v>0.223</v>
      </c>
      <c r="AF13" s="23" t="n">
        <v>1.777</v>
      </c>
      <c r="AG13" s="23" t="n">
        <v>0.284</v>
      </c>
      <c r="AH13" s="24" t="n">
        <v>1.716</v>
      </c>
    </row>
    <row r="14" customFormat="false" ht="12.75" hidden="false" customHeight="false" outlineLevel="0" collapsed="false">
      <c r="A14" s="3" t="n">
        <v>1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2.75" hidden="false" customHeight="false" outlineLevel="0" collapsed="false">
      <c r="A15" s="25" t="s">
        <v>9</v>
      </c>
      <c r="B15" s="26" t="n">
        <f aca="false">IF(B5&lt;&gt;"",AVERAGE(B5:B14),"")</f>
        <v>10.28</v>
      </c>
      <c r="C15" s="26" t="n">
        <f aca="false">IF(C5&lt;&gt;"",AVERAGE(C5:C14),"")</f>
        <v>10.37</v>
      </c>
      <c r="D15" s="26" t="n">
        <f aca="false">IF(D5&lt;&gt;"",AVERAGE(D5:D14),"")</f>
        <v>10.49</v>
      </c>
      <c r="E15" s="26" t="n">
        <f aca="false">IF(E5&lt;&gt;"",AVERAGE(E5:E14),"")</f>
        <v>10.1733333333333</v>
      </c>
      <c r="F15" s="26" t="n">
        <f aca="false">IF(F5&lt;&gt;"",AVERAGE(F5:F14),"")</f>
        <v>9.75</v>
      </c>
      <c r="G15" s="26" t="n">
        <f aca="false">IF(G5&lt;&gt;"",AVERAGE(G5:G14),"")</f>
        <v>10.38</v>
      </c>
      <c r="H15" s="26" t="n">
        <f aca="false">IF(H5&lt;&gt;"",AVERAGE(H5:H14),"")</f>
        <v>10.2666666666667</v>
      </c>
      <c r="I15" s="26" t="n">
        <f aca="false">IF(I5&lt;&gt;"",AVERAGE(I5:I14),"")</f>
        <v>10.3933333333333</v>
      </c>
      <c r="J15" s="26" t="n">
        <f aca="false">IF(J5&lt;&gt;"",AVERAGE(J5:J14),"")</f>
        <v>10.2466666666667</v>
      </c>
      <c r="K15" s="26" t="n">
        <f aca="false">IF(K5&lt;&gt;"",AVERAGE(K5:K14),"")</f>
        <v>10.1766666666667</v>
      </c>
      <c r="L15" s="26" t="str">
        <f aca="false">IF(L5&lt;&gt;"",AVERAGE(L5:L14),"")</f>
        <v/>
      </c>
      <c r="M15" s="26" t="str">
        <f aca="false">IF(M5&lt;&gt;"",AVERAGE(M5:M14),"")</f>
        <v/>
      </c>
      <c r="N15" s="26" t="str">
        <f aca="false">IF(N5&lt;&gt;"",AVERAGE(N5:N14),"")</f>
        <v/>
      </c>
      <c r="O15" s="26" t="str">
        <f aca="false">IF(O5&lt;&gt;"",AVERAGE(O5:O14),"")</f>
        <v/>
      </c>
      <c r="P15" s="26" t="str">
        <f aca="false">IF(P5&lt;&gt;"",AVERAGE(P5:P14),"")</f>
        <v/>
      </c>
      <c r="Q15" s="26" t="str">
        <f aca="false">IF(Q5&lt;&gt;"",AVERAGE(Q5:Q14),"")</f>
        <v/>
      </c>
      <c r="R15" s="26" t="str">
        <f aca="false">IF(R5&lt;&gt;"",AVERAGE(R5:R14),"")</f>
        <v/>
      </c>
      <c r="S15" s="26" t="str">
        <f aca="false">IF(S5&lt;&gt;"",AVERAGE(S5:S14),"")</f>
        <v/>
      </c>
      <c r="T15" s="26" t="str">
        <f aca="false">IF(T5&lt;&gt;"",AVERAGE(T5:T14),"")</f>
        <v/>
      </c>
      <c r="U15" s="26" t="str">
        <f aca="false">IF(U5&lt;&gt;"",AVERAGE(U5:U14),"")</f>
        <v/>
      </c>
      <c r="V15" s="26" t="str">
        <f aca="false">IF(V5&lt;&gt;"",AVERAGE(V5:V14),"")</f>
        <v/>
      </c>
      <c r="W15" s="26" t="str">
        <f aca="false">IF(W5&lt;&gt;"",AVERAGE(W5:W14),"")</f>
        <v/>
      </c>
      <c r="X15" s="26" t="str">
        <f aca="false">IF(X5&lt;&gt;"",AVERAGE(X5:X14),"")</f>
        <v/>
      </c>
      <c r="Y15" s="26" t="str">
        <f aca="false">IF(Y5&lt;&gt;"",AVERAGE(Y5:Y14),"")</f>
        <v/>
      </c>
    </row>
    <row r="16" customFormat="false" ht="12.75" hidden="false" customHeight="false" outlineLevel="0" collapsed="false">
      <c r="A16" s="25" t="s">
        <v>10</v>
      </c>
      <c r="B16" s="26" t="n">
        <f aca="false">IF(B5&lt;&gt;"",MAX(B5:B14)-MIN(B5:B14),"")</f>
        <v>0.149999999999999</v>
      </c>
      <c r="C16" s="26" t="n">
        <f aca="false">IF(C5&lt;&gt;"",MAX(C5:C14)-MIN(C5:C14),"")</f>
        <v>0.529999999999999</v>
      </c>
      <c r="D16" s="26" t="n">
        <f aca="false">IF(D5&lt;&gt;"",MAX(D5:D14)-MIN(D5:D14),"")</f>
        <v>0.69</v>
      </c>
      <c r="E16" s="26" t="n">
        <f aca="false">IF(E5&lt;&gt;"",MAX(E5:E14)-MIN(E5:E14),"")</f>
        <v>0.449999999999999</v>
      </c>
      <c r="F16" s="26" t="n">
        <f aca="false">IF(F5&lt;&gt;"",MAX(F5:F14)-MIN(F5:F14),"")</f>
        <v>0.549999999999999</v>
      </c>
      <c r="G16" s="26" t="n">
        <f aca="false">IF(G5&lt;&gt;"",MAX(G5:G14)-MIN(G5:G14),"")</f>
        <v>0.709999999999999</v>
      </c>
      <c r="H16" s="26" t="n">
        <f aca="false">IF(H5&lt;&gt;"",MAX(H5:H14)-MIN(H5:H14),"")</f>
        <v>0.9</v>
      </c>
      <c r="I16" s="26" t="n">
        <f aca="false">IF(I5&lt;&gt;"",MAX(I5:I14)-MIN(I5:I14),"")</f>
        <v>0.680000000000002</v>
      </c>
      <c r="J16" s="26" t="n">
        <f aca="false">IF(J5&lt;&gt;"",MAX(J5:J14)-MIN(J5:J14),"")</f>
        <v>0.110000000000001</v>
      </c>
      <c r="K16" s="26" t="n">
        <f aca="false">IF(K5&lt;&gt;"",MAX(K5:K14)-MIN(K5:K14),"")</f>
        <v>0.24</v>
      </c>
      <c r="L16" s="26" t="str">
        <f aca="false">IF(L5&lt;&gt;"",MAX(L5:L14)-MIN(L5:L14),"")</f>
        <v/>
      </c>
      <c r="M16" s="26" t="str">
        <f aca="false">IF(M5&lt;&gt;"",MAX(M5:M14)-MIN(M5:M14),"")</f>
        <v/>
      </c>
      <c r="N16" s="26" t="str">
        <f aca="false">IF(N5&lt;&gt;"",MAX(N5:N14)-MIN(N5:N14),"")</f>
        <v/>
      </c>
      <c r="O16" s="26" t="str">
        <f aca="false">IF(O5&lt;&gt;"",MAX(O5:O14)-MIN(O5:O14),"")</f>
        <v/>
      </c>
      <c r="P16" s="26" t="str">
        <f aca="false">IF(P5&lt;&gt;"",MAX(P5:P14)-MIN(P5:P14),"")</f>
        <v/>
      </c>
      <c r="Q16" s="26" t="str">
        <f aca="false">IF(Q5&lt;&gt;"",MAX(Q5:Q14)-MIN(Q5:Q14),"")</f>
        <v/>
      </c>
      <c r="R16" s="26" t="str">
        <f aca="false">IF(R5&lt;&gt;"",MAX(R5:R14)-MIN(R5:R14),"")</f>
        <v/>
      </c>
      <c r="S16" s="26" t="str">
        <f aca="false">IF(S5&lt;&gt;"",MAX(S5:S14)-MIN(S5:S14),"")</f>
        <v/>
      </c>
      <c r="T16" s="26" t="str">
        <f aca="false">IF(T5&lt;&gt;"",MAX(T5:T14)-MIN(T5:T14),"")</f>
        <v/>
      </c>
      <c r="U16" s="26" t="str">
        <f aca="false">IF(U5&lt;&gt;"",MAX(U5:U14)-MIN(U5:U14),"")</f>
        <v/>
      </c>
      <c r="V16" s="26" t="str">
        <f aca="false">IF(V5&lt;&gt;"",MAX(V5:V14)-MIN(V5:V14),"")</f>
        <v/>
      </c>
      <c r="W16" s="26" t="str">
        <f aca="false">IF(W5&lt;&gt;"",MAX(W5:W14)-MIN(W5:W14),"")</f>
        <v/>
      </c>
      <c r="X16" s="26" t="str">
        <f aca="false">IF(X5&lt;&gt;"",MAX(X5:X14)-MIN(X5:X14),"")</f>
        <v/>
      </c>
      <c r="Y16" s="26" t="str">
        <f aca="false">IF(Y5&lt;&gt;"",MAX(Y5:Y14)-MIN(Y5:Y14),"")</f>
        <v/>
      </c>
    </row>
    <row r="17" customFormat="false" ht="12.75" hidden="false" customHeight="false" outlineLevel="0" collapsed="false">
      <c r="A17" s="25" t="s">
        <v>11</v>
      </c>
      <c r="B17" s="26" t="n">
        <f aca="false">IF(B5&lt;&gt;"",STDEV(B5:B14),"")</f>
        <v>0.079372539331937</v>
      </c>
      <c r="C17" s="26" t="n">
        <f aca="false">IF(C5&lt;&gt;"",STDEV(C5:C14),"")</f>
        <v>0.276224546338663</v>
      </c>
      <c r="D17" s="26" t="n">
        <f aca="false">IF(D5&lt;&gt;"",STDEV(D5:D14),"")</f>
        <v>0.345976877840124</v>
      </c>
      <c r="E17" s="26" t="n">
        <f aca="false">IF(E5&lt;&gt;"",STDEV(E5:E14),"")</f>
        <v>0.254230866208911</v>
      </c>
      <c r="F17" s="26" t="n">
        <f aca="false">IF(F5&lt;&gt;"",STDEV(F5:F14),"")</f>
        <v>0.311929479209644</v>
      </c>
      <c r="G17" s="26" t="n">
        <f aca="false">IF(G5&lt;&gt;"",STDEV(G5:G14),"")</f>
        <v>0.407062648740952</v>
      </c>
      <c r="H17" s="26" t="n">
        <f aca="false">IF(H5&lt;&gt;"",STDEV(H5:H14),"")</f>
        <v>0.45236416008934</v>
      </c>
      <c r="I17" s="26" t="n">
        <f aca="false">IF(I5&lt;&gt;"",STDEV(I5:I14),"")</f>
        <v>0.359072880253207</v>
      </c>
      <c r="J17" s="26" t="n">
        <f aca="false">IF(J5&lt;&gt;"",STDEV(J5:J14),"")</f>
        <v>0.0568624070307738</v>
      </c>
      <c r="K17" s="26" t="n">
        <f aca="false">IF(K5&lt;&gt;"",STDEV(K5:K14),"")</f>
        <v>0.122202018532156</v>
      </c>
      <c r="L17" s="26" t="str">
        <f aca="false">IF(L5&lt;&gt;"",STDEV(L5:L14),"")</f>
        <v/>
      </c>
      <c r="M17" s="26" t="str">
        <f aca="false">IF(M5&lt;&gt;"",STDEV(M5:M14),"")</f>
        <v/>
      </c>
      <c r="N17" s="26" t="str">
        <f aca="false">IF(N5&lt;&gt;"",STDEV(N5:N14),"")</f>
        <v/>
      </c>
      <c r="O17" s="26" t="str">
        <f aca="false">IF(O5&lt;&gt;"",STDEV(O5:O14),"")</f>
        <v/>
      </c>
      <c r="P17" s="26" t="str">
        <f aca="false">IF(P5&lt;&gt;"",STDEV(P5:P14),"")</f>
        <v/>
      </c>
      <c r="Q17" s="26" t="str">
        <f aca="false">IF(Q5&lt;&gt;"",STDEV(Q5:Q14),"")</f>
        <v/>
      </c>
      <c r="R17" s="26" t="str">
        <f aca="false">IF(R5&lt;&gt;"",STDEV(R5:R14),"")</f>
        <v/>
      </c>
      <c r="S17" s="26" t="str">
        <f aca="false">IF(S5&lt;&gt;"",STDEV(S5:S14),"")</f>
        <v/>
      </c>
      <c r="T17" s="26" t="str">
        <f aca="false">IF(T5&lt;&gt;"",STDEV(T5:T14),"")</f>
        <v/>
      </c>
      <c r="U17" s="26" t="str">
        <f aca="false">IF(U5&lt;&gt;"",STDEV(U5:U14),"")</f>
        <v/>
      </c>
      <c r="V17" s="26" t="str">
        <f aca="false">IF(V5&lt;&gt;"",STDEV(V5:V14),"")</f>
        <v/>
      </c>
      <c r="W17" s="26" t="str">
        <f aca="false">IF(W5&lt;&gt;"",STDEV(W5:W14),"")</f>
        <v/>
      </c>
      <c r="X17" s="26" t="str">
        <f aca="false">IF(X5&lt;&gt;"",STDEV(X5:X14),"")</f>
        <v/>
      </c>
      <c r="Y17" s="26" t="str">
        <f aca="false">IF(Y5&lt;&gt;"",STDEV(Y5:Y14),"")</f>
        <v/>
      </c>
    </row>
    <row r="18" customFormat="false" ht="6" hidden="false" customHeight="true" outlineLevel="0" collapsed="false"/>
    <row r="19" customFormat="false" ht="12.75" hidden="false" customHeight="false" outlineLevel="0" collapsed="false">
      <c r="B19" s="27" t="s">
        <v>3</v>
      </c>
      <c r="C19" s="28" t="n">
        <f aca="false">COUNT(B5:B14)</f>
        <v>3</v>
      </c>
      <c r="D19" s="3"/>
      <c r="E19" s="25" t="s">
        <v>12</v>
      </c>
      <c r="F19" s="29" t="n">
        <f aca="false">AVERAGE(B15:Y15)</f>
        <v>10.2526666666667</v>
      </c>
      <c r="G19" s="3"/>
      <c r="H19" s="25" t="s">
        <v>13</v>
      </c>
      <c r="I19" s="29" t="n">
        <f aca="false">AVERAGE(B16:Y16)</f>
        <v>0.501</v>
      </c>
      <c r="J19" s="3"/>
      <c r="K19" s="30" t="s">
        <v>14</v>
      </c>
      <c r="L19" s="29" t="n">
        <f aca="false">AVERAGE(B17:Y17)</f>
        <v>0.266529842357571</v>
      </c>
    </row>
    <row r="20" customFormat="false" ht="12.75" hidden="false" customHeight="false" outlineLevel="0" collapsed="false">
      <c r="B20" s="3"/>
      <c r="C20" s="3"/>
      <c r="D20" s="3"/>
      <c r="E20" s="31" t="s">
        <v>15</v>
      </c>
      <c r="F20" s="29" t="n">
        <f aca="false">F19+VLOOKUP(C19,Table,2,0)*I19</f>
        <v>10.7651896666667</v>
      </c>
      <c r="G20" s="3"/>
      <c r="H20" s="31" t="s">
        <v>15</v>
      </c>
      <c r="I20" s="29" t="n">
        <f aca="false">I19*VLOOKUP(C19,Table,4,0)</f>
        <v>1.290075</v>
      </c>
      <c r="J20" s="3"/>
      <c r="K20" s="31" t="s">
        <v>15</v>
      </c>
      <c r="L20" s="29" t="n">
        <f aca="false">L19*VLOOKUP(C19,Table,6,0)</f>
        <v>0.684448635174241</v>
      </c>
    </row>
    <row r="21" customFormat="false" ht="12.75" hidden="false" customHeight="false" outlineLevel="0" collapsed="false">
      <c r="B21" s="3"/>
      <c r="C21" s="3"/>
      <c r="D21" s="3"/>
      <c r="E21" s="31" t="s">
        <v>16</v>
      </c>
      <c r="F21" s="29" t="n">
        <f aca="false">F19-VLOOKUP(C19,Table,2,0)*I19</f>
        <v>9.74014366666667</v>
      </c>
      <c r="G21" s="3"/>
      <c r="H21" s="31" t="s">
        <v>16</v>
      </c>
      <c r="I21" s="29" t="n">
        <f aca="false">I19*VLOOKUP(C19,Table,3,0)</f>
        <v>0</v>
      </c>
      <c r="J21" s="3"/>
      <c r="K21" s="31" t="s">
        <v>16</v>
      </c>
      <c r="L21" s="29" t="n">
        <f aca="false">L19*VLOOKUP(C19,Table,5,0)</f>
        <v>0</v>
      </c>
    </row>
    <row r="22" customFormat="false" ht="2.25" hidden="false" customHeight="true" outlineLevel="0" collapsed="false"/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2.75" hidden="false" customHeight="false" outlineLevel="0" collapsed="false">
      <c r="A25" s="3"/>
      <c r="B25" s="3" t="n">
        <f aca="false">IF(B15&lt;&gt;"",B15,NA())</f>
        <v>10.28</v>
      </c>
      <c r="C25" s="3" t="n">
        <f aca="false">IF(C15&lt;&gt;"",C15,NA())</f>
        <v>10.37</v>
      </c>
      <c r="D25" s="3" t="n">
        <f aca="false">IF(D15&lt;&gt;"",D15,NA())</f>
        <v>10.49</v>
      </c>
      <c r="E25" s="3" t="n">
        <f aca="false">IF(E15&lt;&gt;"",E15,NA())</f>
        <v>10.1733333333333</v>
      </c>
      <c r="F25" s="3" t="n">
        <f aca="false">IF(F15&lt;&gt;"",F15,NA())</f>
        <v>9.75</v>
      </c>
      <c r="G25" s="3" t="n">
        <f aca="false">IF(G15&lt;&gt;"",G15,NA())</f>
        <v>10.38</v>
      </c>
      <c r="H25" s="3" t="n">
        <f aca="false">IF(H15&lt;&gt;"",H15,NA())</f>
        <v>10.2666666666667</v>
      </c>
      <c r="I25" s="3" t="n">
        <f aca="false">IF(I15&lt;&gt;"",I15,NA())</f>
        <v>10.3933333333333</v>
      </c>
      <c r="J25" s="3" t="n">
        <f aca="false">IF(J15&lt;&gt;"",J15,NA())</f>
        <v>10.2466666666667</v>
      </c>
      <c r="K25" s="3" t="n">
        <f aca="false">IF(K15&lt;&gt;"",K15,NA())</f>
        <v>10.1766666666667</v>
      </c>
      <c r="L25" s="3" t="e">
        <f aca="false">IF(L15&lt;&gt;"",L15,NA())</f>
        <v>#N/A</v>
      </c>
      <c r="M25" s="3" t="e">
        <f aca="false">IF(M15&lt;&gt;"",M15,NA())</f>
        <v>#N/A</v>
      </c>
      <c r="N25" s="3" t="e">
        <f aca="false">IF(N15&lt;&gt;"",N15,NA())</f>
        <v>#N/A</v>
      </c>
      <c r="O25" s="3" t="e">
        <f aca="false">IF(O15&lt;&gt;"",O15,NA())</f>
        <v>#N/A</v>
      </c>
      <c r="P25" s="3" t="e">
        <f aca="false">IF(P15&lt;&gt;"",P15,NA())</f>
        <v>#N/A</v>
      </c>
      <c r="Q25" s="3" t="e">
        <f aca="false">IF(Q15&lt;&gt;"",Q15,NA())</f>
        <v>#N/A</v>
      </c>
      <c r="R25" s="3" t="e">
        <f aca="false">IF(R15&lt;&gt;"",R15,NA())</f>
        <v>#N/A</v>
      </c>
      <c r="S25" s="3" t="e">
        <f aca="false">IF(S15&lt;&gt;"",S15,NA())</f>
        <v>#N/A</v>
      </c>
      <c r="T25" s="3" t="e">
        <f aca="false">IF(T15&lt;&gt;"",T15,NA())</f>
        <v>#N/A</v>
      </c>
      <c r="U25" s="3" t="e">
        <f aca="false">IF(U15&lt;&gt;"",U15,NA())</f>
        <v>#N/A</v>
      </c>
      <c r="V25" s="3" t="e">
        <f aca="false">IF(V15&lt;&gt;"",V15,NA())</f>
        <v>#N/A</v>
      </c>
      <c r="W25" s="3" t="e">
        <f aca="false">IF(W15&lt;&gt;"",W15,NA())</f>
        <v>#N/A</v>
      </c>
      <c r="X25" s="3" t="e">
        <f aca="false">IF(X15&lt;&gt;"",X15,NA())</f>
        <v>#N/A</v>
      </c>
      <c r="Y25" s="3" t="e">
        <f aca="false">IF(Y15&lt;&gt;"",Y15,NA())</f>
        <v>#N/A</v>
      </c>
      <c r="Z25" s="3"/>
      <c r="AA25" s="3"/>
    </row>
    <row r="26" customFormat="false" ht="12.75" hidden="false" customHeight="false" outlineLevel="0" collapsed="false">
      <c r="A26" s="3"/>
      <c r="B26" s="3" t="n">
        <f aca="false">F19</f>
        <v>10.2526666666667</v>
      </c>
      <c r="C26" s="3" t="e">
        <f aca="false">NA()</f>
        <v>#N/A</v>
      </c>
      <c r="D26" s="3" t="e">
        <f aca="false">NA()</f>
        <v>#N/A</v>
      </c>
      <c r="E26" s="3" t="e">
        <f aca="false">NA()</f>
        <v>#N/A</v>
      </c>
      <c r="F26" s="3" t="e">
        <f aca="false">NA()</f>
        <v>#N/A</v>
      </c>
      <c r="G26" s="3" t="e">
        <f aca="false">NA()</f>
        <v>#N/A</v>
      </c>
      <c r="H26" s="3" t="e">
        <f aca="false">NA()</f>
        <v>#N/A</v>
      </c>
      <c r="I26" s="3" t="e">
        <f aca="false">NA()</f>
        <v>#N/A</v>
      </c>
      <c r="J26" s="3" t="e">
        <f aca="false">NA()</f>
        <v>#N/A</v>
      </c>
      <c r="K26" s="3" t="e">
        <f aca="false">NA()</f>
        <v>#N/A</v>
      </c>
      <c r="L26" s="3" t="e">
        <f aca="false">NA()</f>
        <v>#N/A</v>
      </c>
      <c r="M26" s="3" t="e">
        <f aca="false">NA()</f>
        <v>#N/A</v>
      </c>
      <c r="N26" s="3" t="e">
        <f aca="false">NA()</f>
        <v>#N/A</v>
      </c>
      <c r="O26" s="3" t="e">
        <f aca="false">NA()</f>
        <v>#N/A</v>
      </c>
      <c r="P26" s="3" t="e">
        <f aca="false">NA()</f>
        <v>#N/A</v>
      </c>
      <c r="Q26" s="3" t="e">
        <f aca="false">NA()</f>
        <v>#N/A</v>
      </c>
      <c r="R26" s="3" t="e">
        <f aca="false">NA()</f>
        <v>#N/A</v>
      </c>
      <c r="S26" s="3" t="e">
        <f aca="false">NA()</f>
        <v>#N/A</v>
      </c>
      <c r="T26" s="3" t="e">
        <f aca="false">NA()</f>
        <v>#N/A</v>
      </c>
      <c r="U26" s="3" t="e">
        <f aca="false">NA()</f>
        <v>#N/A</v>
      </c>
      <c r="V26" s="3" t="e">
        <f aca="false">NA()</f>
        <v>#N/A</v>
      </c>
      <c r="W26" s="3" t="e">
        <f aca="false">NA()</f>
        <v>#N/A</v>
      </c>
      <c r="X26" s="3" t="e">
        <f aca="false">NA()</f>
        <v>#N/A</v>
      </c>
      <c r="Y26" s="3" t="n">
        <f aca="false">F19</f>
        <v>10.2526666666667</v>
      </c>
      <c r="Z26" s="3"/>
      <c r="AA26" s="3"/>
    </row>
    <row r="27" customFormat="false" ht="12.75" hidden="false" customHeight="false" outlineLevel="0" collapsed="false">
      <c r="A27" s="3"/>
      <c r="B27" s="3" t="n">
        <f aca="false">F20</f>
        <v>10.7651896666667</v>
      </c>
      <c r="C27" s="3" t="e">
        <f aca="false">NA()</f>
        <v>#N/A</v>
      </c>
      <c r="D27" s="3" t="e">
        <f aca="false">NA()</f>
        <v>#N/A</v>
      </c>
      <c r="E27" s="3" t="e">
        <f aca="false">NA()</f>
        <v>#N/A</v>
      </c>
      <c r="F27" s="3" t="e">
        <f aca="false">NA()</f>
        <v>#N/A</v>
      </c>
      <c r="G27" s="3" t="e">
        <f aca="false">NA()</f>
        <v>#N/A</v>
      </c>
      <c r="H27" s="3" t="e">
        <f aca="false">NA()</f>
        <v>#N/A</v>
      </c>
      <c r="I27" s="3" t="e">
        <f aca="false">NA()</f>
        <v>#N/A</v>
      </c>
      <c r="J27" s="3" t="e">
        <f aca="false">NA()</f>
        <v>#N/A</v>
      </c>
      <c r="K27" s="3" t="e">
        <f aca="false">NA()</f>
        <v>#N/A</v>
      </c>
      <c r="L27" s="3" t="e">
        <f aca="false">NA()</f>
        <v>#N/A</v>
      </c>
      <c r="M27" s="3" t="e">
        <f aca="false">NA()</f>
        <v>#N/A</v>
      </c>
      <c r="N27" s="3" t="e">
        <f aca="false">NA()</f>
        <v>#N/A</v>
      </c>
      <c r="O27" s="3" t="e">
        <f aca="false">NA()</f>
        <v>#N/A</v>
      </c>
      <c r="P27" s="3" t="e">
        <f aca="false">NA()</f>
        <v>#N/A</v>
      </c>
      <c r="Q27" s="3" t="e">
        <f aca="false">NA()</f>
        <v>#N/A</v>
      </c>
      <c r="R27" s="3" t="e">
        <f aca="false">NA()</f>
        <v>#N/A</v>
      </c>
      <c r="S27" s="3" t="e">
        <f aca="false">NA()</f>
        <v>#N/A</v>
      </c>
      <c r="T27" s="3" t="e">
        <f aca="false">NA()</f>
        <v>#N/A</v>
      </c>
      <c r="U27" s="3" t="e">
        <f aca="false">NA()</f>
        <v>#N/A</v>
      </c>
      <c r="V27" s="3" t="e">
        <f aca="false">NA()</f>
        <v>#N/A</v>
      </c>
      <c r="W27" s="3" t="e">
        <f aca="false">NA()</f>
        <v>#N/A</v>
      </c>
      <c r="X27" s="3" t="e">
        <f aca="false">NA()</f>
        <v>#N/A</v>
      </c>
      <c r="Y27" s="3" t="n">
        <f aca="false">F20</f>
        <v>10.7651896666667</v>
      </c>
      <c r="Z27" s="3"/>
      <c r="AA27" s="3"/>
    </row>
    <row r="28" customFormat="false" ht="12.75" hidden="false" customHeight="false" outlineLevel="0" collapsed="false">
      <c r="A28" s="3"/>
      <c r="B28" s="3" t="n">
        <f aca="false">F21</f>
        <v>9.74014366666667</v>
      </c>
      <c r="C28" s="3" t="e">
        <f aca="false">NA()</f>
        <v>#N/A</v>
      </c>
      <c r="D28" s="3" t="e">
        <f aca="false">NA()</f>
        <v>#N/A</v>
      </c>
      <c r="E28" s="3" t="e">
        <f aca="false">NA()</f>
        <v>#N/A</v>
      </c>
      <c r="F28" s="3" t="e">
        <f aca="false">NA()</f>
        <v>#N/A</v>
      </c>
      <c r="G28" s="3" t="e">
        <f aca="false">NA()</f>
        <v>#N/A</v>
      </c>
      <c r="H28" s="3" t="e">
        <f aca="false">NA()</f>
        <v>#N/A</v>
      </c>
      <c r="I28" s="3" t="e">
        <f aca="false">NA()</f>
        <v>#N/A</v>
      </c>
      <c r="J28" s="3" t="e">
        <f aca="false">NA()</f>
        <v>#N/A</v>
      </c>
      <c r="K28" s="3" t="e">
        <f aca="false">NA()</f>
        <v>#N/A</v>
      </c>
      <c r="L28" s="3" t="e">
        <f aca="false">NA()</f>
        <v>#N/A</v>
      </c>
      <c r="M28" s="3" t="e">
        <f aca="false">NA()</f>
        <v>#N/A</v>
      </c>
      <c r="N28" s="3" t="e">
        <f aca="false">NA()</f>
        <v>#N/A</v>
      </c>
      <c r="O28" s="3" t="e">
        <f aca="false">NA()</f>
        <v>#N/A</v>
      </c>
      <c r="P28" s="3" t="e">
        <f aca="false">NA()</f>
        <v>#N/A</v>
      </c>
      <c r="Q28" s="3" t="e">
        <f aca="false">NA()</f>
        <v>#N/A</v>
      </c>
      <c r="R28" s="3" t="e">
        <f aca="false">NA()</f>
        <v>#N/A</v>
      </c>
      <c r="S28" s="3" t="e">
        <f aca="false">NA()</f>
        <v>#N/A</v>
      </c>
      <c r="T28" s="3" t="e">
        <f aca="false">NA()</f>
        <v>#N/A</v>
      </c>
      <c r="U28" s="3" t="e">
        <f aca="false">NA()</f>
        <v>#N/A</v>
      </c>
      <c r="V28" s="3" t="e">
        <f aca="false">NA()</f>
        <v>#N/A</v>
      </c>
      <c r="W28" s="3" t="e">
        <f aca="false">NA()</f>
        <v>#N/A</v>
      </c>
      <c r="X28" s="3" t="e">
        <f aca="false">NA()</f>
        <v>#N/A</v>
      </c>
      <c r="Y28" s="3" t="n">
        <f aca="false">F21</f>
        <v>9.74014366666667</v>
      </c>
      <c r="Z28" s="3"/>
      <c r="AA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false" outlineLevel="0" collapsed="false">
      <c r="A36" s="3"/>
      <c r="B36" s="3" t="n">
        <f aca="false">IF(B16&lt;&gt;"",B16,NA())</f>
        <v>0.149999999999999</v>
      </c>
      <c r="C36" s="3" t="n">
        <f aca="false">IF(C16&lt;&gt;"",C16,NA())</f>
        <v>0.529999999999999</v>
      </c>
      <c r="D36" s="3" t="n">
        <f aca="false">IF(D16&lt;&gt;"",D16,NA())</f>
        <v>0.69</v>
      </c>
      <c r="E36" s="3" t="n">
        <f aca="false">IF(E16&lt;&gt;"",E16,NA())</f>
        <v>0.449999999999999</v>
      </c>
      <c r="F36" s="3" t="n">
        <f aca="false">IF(F16&lt;&gt;"",F16,NA())</f>
        <v>0.549999999999999</v>
      </c>
      <c r="G36" s="3" t="n">
        <f aca="false">IF(G16&lt;&gt;"",G16,NA())</f>
        <v>0.709999999999999</v>
      </c>
      <c r="H36" s="3" t="n">
        <f aca="false">IF(H16&lt;&gt;"",H16,NA())</f>
        <v>0.9</v>
      </c>
      <c r="I36" s="3" t="n">
        <f aca="false">IF(I16&lt;&gt;"",I16,NA())</f>
        <v>0.680000000000002</v>
      </c>
      <c r="J36" s="3" t="n">
        <f aca="false">IF(J16&lt;&gt;"",J16,NA())</f>
        <v>0.110000000000001</v>
      </c>
      <c r="K36" s="3" t="n">
        <f aca="false">IF(K16&lt;&gt;"",K16,NA())</f>
        <v>0.24</v>
      </c>
      <c r="L36" s="3" t="e">
        <f aca="false">IF(L16&lt;&gt;"",L16,NA())</f>
        <v>#N/A</v>
      </c>
      <c r="M36" s="3" t="e">
        <f aca="false">IF(M16&lt;&gt;"",M16,NA())</f>
        <v>#N/A</v>
      </c>
      <c r="N36" s="3" t="e">
        <f aca="false">IF(N16&lt;&gt;"",N16,NA())</f>
        <v>#N/A</v>
      </c>
      <c r="O36" s="3" t="e">
        <f aca="false">IF(O16&lt;&gt;"",O16,NA())</f>
        <v>#N/A</v>
      </c>
      <c r="P36" s="3" t="e">
        <f aca="false">IF(P16&lt;&gt;"",P16,NA())</f>
        <v>#N/A</v>
      </c>
      <c r="Q36" s="3" t="e">
        <f aca="false">IF(Q16&lt;&gt;"",Q16,NA())</f>
        <v>#N/A</v>
      </c>
      <c r="R36" s="3" t="e">
        <f aca="false">IF(R16&lt;&gt;"",R16,NA())</f>
        <v>#N/A</v>
      </c>
      <c r="S36" s="3" t="e">
        <f aca="false">IF(S16&lt;&gt;"",S16,NA())</f>
        <v>#N/A</v>
      </c>
      <c r="T36" s="3" t="e">
        <f aca="false">IF(T16&lt;&gt;"",T16,NA())</f>
        <v>#N/A</v>
      </c>
      <c r="U36" s="3" t="e">
        <f aca="false">IF(U16&lt;&gt;"",U16,NA())</f>
        <v>#N/A</v>
      </c>
      <c r="V36" s="3" t="e">
        <f aca="false">IF(V16&lt;&gt;"",V16,NA())</f>
        <v>#N/A</v>
      </c>
      <c r="W36" s="3" t="e">
        <f aca="false">IF(W16&lt;&gt;"",W16,NA())</f>
        <v>#N/A</v>
      </c>
      <c r="X36" s="3" t="e">
        <f aca="false">IF(X16&lt;&gt;"",X16,NA())</f>
        <v>#N/A</v>
      </c>
      <c r="Y36" s="3" t="e">
        <f aca="false">IF(Y16&lt;&gt;"",Y16,NA())</f>
        <v>#N/A</v>
      </c>
      <c r="Z36" s="3"/>
      <c r="AA36" s="3"/>
    </row>
    <row r="37" customFormat="false" ht="12.75" hidden="false" customHeight="false" outlineLevel="0" collapsed="false">
      <c r="A37" s="3"/>
      <c r="B37" s="3" t="n">
        <f aca="false">I19</f>
        <v>0.501</v>
      </c>
      <c r="C37" s="3" t="e">
        <f aca="false">NA()</f>
        <v>#N/A</v>
      </c>
      <c r="D37" s="3" t="e">
        <f aca="false">NA()</f>
        <v>#N/A</v>
      </c>
      <c r="E37" s="3" t="e">
        <f aca="false">NA()</f>
        <v>#N/A</v>
      </c>
      <c r="F37" s="3" t="e">
        <f aca="false">NA()</f>
        <v>#N/A</v>
      </c>
      <c r="G37" s="3" t="e">
        <f aca="false">NA()</f>
        <v>#N/A</v>
      </c>
      <c r="H37" s="3" t="e">
        <f aca="false">NA()</f>
        <v>#N/A</v>
      </c>
      <c r="I37" s="3" t="e">
        <f aca="false">NA()</f>
        <v>#N/A</v>
      </c>
      <c r="J37" s="3" t="e">
        <f aca="false">NA()</f>
        <v>#N/A</v>
      </c>
      <c r="K37" s="3" t="e">
        <f aca="false">NA()</f>
        <v>#N/A</v>
      </c>
      <c r="L37" s="3" t="e">
        <f aca="false">NA()</f>
        <v>#N/A</v>
      </c>
      <c r="M37" s="3" t="e">
        <f aca="false">NA()</f>
        <v>#N/A</v>
      </c>
      <c r="N37" s="3" t="e">
        <f aca="false">NA()</f>
        <v>#N/A</v>
      </c>
      <c r="O37" s="3" t="e">
        <f aca="false">NA()</f>
        <v>#N/A</v>
      </c>
      <c r="P37" s="3" t="e">
        <f aca="false">NA()</f>
        <v>#N/A</v>
      </c>
      <c r="Q37" s="3" t="e">
        <f aca="false">NA()</f>
        <v>#N/A</v>
      </c>
      <c r="R37" s="3" t="e">
        <f aca="false">NA()</f>
        <v>#N/A</v>
      </c>
      <c r="S37" s="3" t="e">
        <f aca="false">NA()</f>
        <v>#N/A</v>
      </c>
      <c r="T37" s="3" t="e">
        <f aca="false">NA()</f>
        <v>#N/A</v>
      </c>
      <c r="U37" s="3" t="e">
        <f aca="false">NA()</f>
        <v>#N/A</v>
      </c>
      <c r="V37" s="3" t="e">
        <f aca="false">NA()</f>
        <v>#N/A</v>
      </c>
      <c r="W37" s="3" t="e">
        <f aca="false">NA()</f>
        <v>#N/A</v>
      </c>
      <c r="X37" s="3" t="e">
        <f aca="false">NA()</f>
        <v>#N/A</v>
      </c>
      <c r="Y37" s="3" t="n">
        <f aca="false">I19</f>
        <v>0.501</v>
      </c>
      <c r="Z37" s="3"/>
      <c r="AA37" s="3"/>
    </row>
    <row r="38" customFormat="false" ht="12.75" hidden="false" customHeight="false" outlineLevel="0" collapsed="false">
      <c r="A38" s="3"/>
      <c r="B38" s="3" t="n">
        <f aca="false">I20</f>
        <v>1.290075</v>
      </c>
      <c r="C38" s="3" t="e">
        <f aca="false">NA()</f>
        <v>#N/A</v>
      </c>
      <c r="D38" s="3" t="e">
        <f aca="false">NA()</f>
        <v>#N/A</v>
      </c>
      <c r="E38" s="3" t="e">
        <f aca="false">NA()</f>
        <v>#N/A</v>
      </c>
      <c r="F38" s="3" t="e">
        <f aca="false">NA()</f>
        <v>#N/A</v>
      </c>
      <c r="G38" s="3" t="e">
        <f aca="false">NA()</f>
        <v>#N/A</v>
      </c>
      <c r="H38" s="3" t="e">
        <f aca="false">NA()</f>
        <v>#N/A</v>
      </c>
      <c r="I38" s="3" t="e">
        <f aca="false">NA()</f>
        <v>#N/A</v>
      </c>
      <c r="J38" s="3" t="e">
        <f aca="false">NA()</f>
        <v>#N/A</v>
      </c>
      <c r="K38" s="3" t="e">
        <f aca="false">NA()</f>
        <v>#N/A</v>
      </c>
      <c r="L38" s="3" t="e">
        <f aca="false">NA()</f>
        <v>#N/A</v>
      </c>
      <c r="M38" s="3" t="e">
        <f aca="false">NA()</f>
        <v>#N/A</v>
      </c>
      <c r="N38" s="3" t="e">
        <f aca="false">NA()</f>
        <v>#N/A</v>
      </c>
      <c r="O38" s="3" t="e">
        <f aca="false">NA()</f>
        <v>#N/A</v>
      </c>
      <c r="P38" s="3" t="e">
        <f aca="false">NA()</f>
        <v>#N/A</v>
      </c>
      <c r="Q38" s="3" t="e">
        <f aca="false">NA()</f>
        <v>#N/A</v>
      </c>
      <c r="R38" s="3" t="e">
        <f aca="false">NA()</f>
        <v>#N/A</v>
      </c>
      <c r="S38" s="3" t="e">
        <f aca="false">NA()</f>
        <v>#N/A</v>
      </c>
      <c r="T38" s="3" t="e">
        <f aca="false">NA()</f>
        <v>#N/A</v>
      </c>
      <c r="U38" s="3" t="e">
        <f aca="false">NA()</f>
        <v>#N/A</v>
      </c>
      <c r="V38" s="3" t="e">
        <f aca="false">NA()</f>
        <v>#N/A</v>
      </c>
      <c r="W38" s="3" t="e">
        <f aca="false">NA()</f>
        <v>#N/A</v>
      </c>
      <c r="X38" s="3" t="e">
        <f aca="false">NA()</f>
        <v>#N/A</v>
      </c>
      <c r="Y38" s="3" t="n">
        <f aca="false">I20</f>
        <v>1.290075</v>
      </c>
      <c r="Z38" s="3"/>
      <c r="AA38" s="3"/>
    </row>
    <row r="39" customFormat="false" ht="12.75" hidden="false" customHeight="false" outlineLevel="0" collapsed="false">
      <c r="A39" s="3"/>
      <c r="B39" s="3" t="n">
        <f aca="false">I21</f>
        <v>0</v>
      </c>
      <c r="C39" s="3" t="e">
        <f aca="false">NA()</f>
        <v>#N/A</v>
      </c>
      <c r="D39" s="3" t="e">
        <f aca="false">NA()</f>
        <v>#N/A</v>
      </c>
      <c r="E39" s="3" t="e">
        <f aca="false">NA()</f>
        <v>#N/A</v>
      </c>
      <c r="F39" s="3" t="e">
        <f aca="false">NA()</f>
        <v>#N/A</v>
      </c>
      <c r="G39" s="3" t="e">
        <f aca="false">NA()</f>
        <v>#N/A</v>
      </c>
      <c r="H39" s="3" t="e">
        <f aca="false">NA()</f>
        <v>#N/A</v>
      </c>
      <c r="I39" s="3" t="e">
        <f aca="false">NA()</f>
        <v>#N/A</v>
      </c>
      <c r="J39" s="3" t="e">
        <f aca="false">NA()</f>
        <v>#N/A</v>
      </c>
      <c r="K39" s="3" t="e">
        <f aca="false">NA()</f>
        <v>#N/A</v>
      </c>
      <c r="L39" s="3" t="e">
        <f aca="false">NA()</f>
        <v>#N/A</v>
      </c>
      <c r="M39" s="3" t="e">
        <f aca="false">NA()</f>
        <v>#N/A</v>
      </c>
      <c r="N39" s="3" t="e">
        <f aca="false">NA()</f>
        <v>#N/A</v>
      </c>
      <c r="O39" s="3" t="e">
        <f aca="false">NA()</f>
        <v>#N/A</v>
      </c>
      <c r="P39" s="3" t="e">
        <f aca="false">NA()</f>
        <v>#N/A</v>
      </c>
      <c r="Q39" s="3" t="e">
        <f aca="false">NA()</f>
        <v>#N/A</v>
      </c>
      <c r="R39" s="3" t="e">
        <f aca="false">NA()</f>
        <v>#N/A</v>
      </c>
      <c r="S39" s="3" t="e">
        <f aca="false">NA()</f>
        <v>#N/A</v>
      </c>
      <c r="T39" s="3" t="e">
        <f aca="false">NA()</f>
        <v>#N/A</v>
      </c>
      <c r="U39" s="3" t="e">
        <f aca="false">NA()</f>
        <v>#N/A</v>
      </c>
      <c r="V39" s="3" t="e">
        <f aca="false">NA()</f>
        <v>#N/A</v>
      </c>
      <c r="W39" s="3" t="e">
        <f aca="false">NA()</f>
        <v>#N/A</v>
      </c>
      <c r="X39" s="3" t="e">
        <f aca="false">NA()</f>
        <v>#N/A</v>
      </c>
      <c r="Y39" s="3" t="n">
        <f aca="false">I21</f>
        <v>0</v>
      </c>
      <c r="Z39" s="3"/>
      <c r="AA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3"/>
      <c r="B46" s="3" t="n">
        <f aca="false">IF(B17&lt;&gt;"",B17,NA())</f>
        <v>0.079372539331937</v>
      </c>
      <c r="C46" s="3" t="n">
        <f aca="false">IF(C17&lt;&gt;"",C17,NA())</f>
        <v>0.276224546338663</v>
      </c>
      <c r="D46" s="3" t="n">
        <f aca="false">IF(D17&lt;&gt;"",D17,NA())</f>
        <v>0.345976877840124</v>
      </c>
      <c r="E46" s="3" t="n">
        <f aca="false">IF(E17&lt;&gt;"",E17,NA())</f>
        <v>0.254230866208911</v>
      </c>
      <c r="F46" s="3" t="n">
        <f aca="false">IF(F17&lt;&gt;"",F17,NA())</f>
        <v>0.311929479209644</v>
      </c>
      <c r="G46" s="3" t="n">
        <f aca="false">IF(G17&lt;&gt;"",G17,NA())</f>
        <v>0.407062648740952</v>
      </c>
      <c r="H46" s="3" t="n">
        <f aca="false">IF(H17&lt;&gt;"",H17,NA())</f>
        <v>0.45236416008934</v>
      </c>
      <c r="I46" s="3" t="n">
        <f aca="false">IF(I17&lt;&gt;"",I17,NA())</f>
        <v>0.359072880253207</v>
      </c>
      <c r="J46" s="3" t="n">
        <f aca="false">IF(J17&lt;&gt;"",J17,NA())</f>
        <v>0.0568624070307738</v>
      </c>
      <c r="K46" s="3" t="n">
        <f aca="false">IF(K17&lt;&gt;"",K17,NA())</f>
        <v>0.122202018532156</v>
      </c>
      <c r="L46" s="3" t="e">
        <f aca="false">IF(L17&lt;&gt;"",L17,NA())</f>
        <v>#N/A</v>
      </c>
      <c r="M46" s="3" t="e">
        <f aca="false">IF(M17&lt;&gt;"",M17,NA())</f>
        <v>#N/A</v>
      </c>
      <c r="N46" s="3" t="e">
        <f aca="false">IF(N17&lt;&gt;"",N17,NA())</f>
        <v>#N/A</v>
      </c>
      <c r="O46" s="3" t="e">
        <f aca="false">IF(O17&lt;&gt;"",O17,NA())</f>
        <v>#N/A</v>
      </c>
      <c r="P46" s="3" t="e">
        <f aca="false">IF(P17&lt;&gt;"",P17,NA())</f>
        <v>#N/A</v>
      </c>
      <c r="Q46" s="3" t="e">
        <f aca="false">IF(Q17&lt;&gt;"",Q17,NA())</f>
        <v>#N/A</v>
      </c>
      <c r="R46" s="3" t="e">
        <f aca="false">IF(R17&lt;&gt;"",R17,NA())</f>
        <v>#N/A</v>
      </c>
      <c r="S46" s="3" t="e">
        <f aca="false">IF(S17&lt;&gt;"",S17,NA())</f>
        <v>#N/A</v>
      </c>
      <c r="T46" s="3" t="e">
        <f aca="false">IF(T17&lt;&gt;"",T17,NA())</f>
        <v>#N/A</v>
      </c>
      <c r="U46" s="3" t="e">
        <f aca="false">IF(U17&lt;&gt;"",U17,NA())</f>
        <v>#N/A</v>
      </c>
      <c r="V46" s="3" t="e">
        <f aca="false">IF(V17&lt;&gt;"",V17,NA())</f>
        <v>#N/A</v>
      </c>
      <c r="W46" s="3" t="e">
        <f aca="false">IF(W17&lt;&gt;"",W17,NA())</f>
        <v>#N/A</v>
      </c>
      <c r="X46" s="3" t="e">
        <f aca="false">IF(X17&lt;&gt;"",X17,NA())</f>
        <v>#N/A</v>
      </c>
      <c r="Y46" s="3" t="e">
        <f aca="false">IF(Y17&lt;&gt;"",Y17,NA())</f>
        <v>#N/A</v>
      </c>
      <c r="Z46" s="3"/>
      <c r="AA46" s="3"/>
    </row>
    <row r="47" customFormat="false" ht="12.75" hidden="false" customHeight="false" outlineLevel="0" collapsed="false">
      <c r="A47" s="3"/>
      <c r="B47" s="3" t="n">
        <f aca="false">L19</f>
        <v>0.266529842357571</v>
      </c>
      <c r="C47" s="3" t="e">
        <f aca="false">NA()</f>
        <v>#N/A</v>
      </c>
      <c r="D47" s="3" t="e">
        <f aca="false">NA()</f>
        <v>#N/A</v>
      </c>
      <c r="E47" s="3" t="e">
        <f aca="false">NA()</f>
        <v>#N/A</v>
      </c>
      <c r="F47" s="3" t="e">
        <f aca="false">NA()</f>
        <v>#N/A</v>
      </c>
      <c r="G47" s="3" t="e">
        <f aca="false">NA()</f>
        <v>#N/A</v>
      </c>
      <c r="H47" s="3" t="e">
        <f aca="false">NA()</f>
        <v>#N/A</v>
      </c>
      <c r="I47" s="3" t="e">
        <f aca="false">NA()</f>
        <v>#N/A</v>
      </c>
      <c r="J47" s="3" t="e">
        <f aca="false">NA()</f>
        <v>#N/A</v>
      </c>
      <c r="K47" s="3" t="e">
        <f aca="false">NA()</f>
        <v>#N/A</v>
      </c>
      <c r="L47" s="3" t="e">
        <f aca="false">NA()</f>
        <v>#N/A</v>
      </c>
      <c r="M47" s="3" t="e">
        <f aca="false">NA()</f>
        <v>#N/A</v>
      </c>
      <c r="N47" s="3" t="e">
        <f aca="false">NA()</f>
        <v>#N/A</v>
      </c>
      <c r="O47" s="3" t="e">
        <f aca="false">NA()</f>
        <v>#N/A</v>
      </c>
      <c r="P47" s="3" t="e">
        <f aca="false">NA()</f>
        <v>#N/A</v>
      </c>
      <c r="Q47" s="3" t="e">
        <f aca="false">NA()</f>
        <v>#N/A</v>
      </c>
      <c r="R47" s="3" t="e">
        <f aca="false">NA()</f>
        <v>#N/A</v>
      </c>
      <c r="S47" s="3" t="e">
        <f aca="false">NA()</f>
        <v>#N/A</v>
      </c>
      <c r="T47" s="3" t="e">
        <f aca="false">NA()</f>
        <v>#N/A</v>
      </c>
      <c r="U47" s="3" t="e">
        <f aca="false">NA()</f>
        <v>#N/A</v>
      </c>
      <c r="V47" s="3" t="e">
        <f aca="false">NA()</f>
        <v>#N/A</v>
      </c>
      <c r="W47" s="3" t="e">
        <f aca="false">NA()</f>
        <v>#N/A</v>
      </c>
      <c r="X47" s="3" t="e">
        <f aca="false">NA()</f>
        <v>#N/A</v>
      </c>
      <c r="Y47" s="3" t="n">
        <f aca="false">L19</f>
        <v>0.266529842357571</v>
      </c>
      <c r="Z47" s="3"/>
      <c r="AA47" s="3"/>
    </row>
    <row r="48" customFormat="false" ht="12.75" hidden="false" customHeight="false" outlineLevel="0" collapsed="false">
      <c r="A48" s="3"/>
      <c r="B48" s="3" t="n">
        <f aca="false">L20</f>
        <v>0.684448635174241</v>
      </c>
      <c r="C48" s="3" t="e">
        <f aca="false">NA()</f>
        <v>#N/A</v>
      </c>
      <c r="D48" s="3" t="e">
        <f aca="false">NA()</f>
        <v>#N/A</v>
      </c>
      <c r="E48" s="3" t="e">
        <f aca="false">NA()</f>
        <v>#N/A</v>
      </c>
      <c r="F48" s="3" t="e">
        <f aca="false">NA()</f>
        <v>#N/A</v>
      </c>
      <c r="G48" s="3" t="e">
        <f aca="false">NA()</f>
        <v>#N/A</v>
      </c>
      <c r="H48" s="3" t="e">
        <f aca="false">NA()</f>
        <v>#N/A</v>
      </c>
      <c r="I48" s="3" t="e">
        <f aca="false">NA()</f>
        <v>#N/A</v>
      </c>
      <c r="J48" s="3" t="e">
        <f aca="false">NA()</f>
        <v>#N/A</v>
      </c>
      <c r="K48" s="3" t="e">
        <f aca="false">NA()</f>
        <v>#N/A</v>
      </c>
      <c r="L48" s="3" t="e">
        <f aca="false">NA()</f>
        <v>#N/A</v>
      </c>
      <c r="M48" s="3" t="e">
        <f aca="false">NA()</f>
        <v>#N/A</v>
      </c>
      <c r="N48" s="3" t="e">
        <f aca="false">NA()</f>
        <v>#N/A</v>
      </c>
      <c r="O48" s="3" t="e">
        <f aca="false">NA()</f>
        <v>#N/A</v>
      </c>
      <c r="P48" s="3" t="e">
        <f aca="false">NA()</f>
        <v>#N/A</v>
      </c>
      <c r="Q48" s="3" t="e">
        <f aca="false">NA()</f>
        <v>#N/A</v>
      </c>
      <c r="R48" s="3" t="e">
        <f aca="false">NA()</f>
        <v>#N/A</v>
      </c>
      <c r="S48" s="3" t="e">
        <f aca="false">NA()</f>
        <v>#N/A</v>
      </c>
      <c r="T48" s="3" t="e">
        <f aca="false">NA()</f>
        <v>#N/A</v>
      </c>
      <c r="U48" s="3" t="e">
        <f aca="false">NA()</f>
        <v>#N/A</v>
      </c>
      <c r="V48" s="3" t="e">
        <f aca="false">NA()</f>
        <v>#N/A</v>
      </c>
      <c r="W48" s="3" t="e">
        <f aca="false">NA()</f>
        <v>#N/A</v>
      </c>
      <c r="X48" s="3" t="e">
        <f aca="false">NA()</f>
        <v>#N/A</v>
      </c>
      <c r="Y48" s="3" t="n">
        <f aca="false">L20</f>
        <v>0.684448635174241</v>
      </c>
      <c r="Z48" s="3"/>
      <c r="AA48" s="3"/>
    </row>
    <row r="49" customFormat="false" ht="12.75" hidden="false" customHeight="false" outlineLevel="0" collapsed="false">
      <c r="A49" s="3"/>
      <c r="B49" s="3" t="n">
        <f aca="false">L21</f>
        <v>0</v>
      </c>
      <c r="C49" s="3" t="e">
        <f aca="false">NA()</f>
        <v>#N/A</v>
      </c>
      <c r="D49" s="3" t="e">
        <f aca="false">NA()</f>
        <v>#N/A</v>
      </c>
      <c r="E49" s="3" t="e">
        <f aca="false">NA()</f>
        <v>#N/A</v>
      </c>
      <c r="F49" s="3" t="e">
        <f aca="false">NA()</f>
        <v>#N/A</v>
      </c>
      <c r="G49" s="3" t="e">
        <f aca="false">NA()</f>
        <v>#N/A</v>
      </c>
      <c r="H49" s="3" t="e">
        <f aca="false">NA()</f>
        <v>#N/A</v>
      </c>
      <c r="I49" s="3" t="e">
        <f aca="false">NA()</f>
        <v>#N/A</v>
      </c>
      <c r="J49" s="3" t="e">
        <f aca="false">NA()</f>
        <v>#N/A</v>
      </c>
      <c r="K49" s="3" t="e">
        <f aca="false">NA()</f>
        <v>#N/A</v>
      </c>
      <c r="L49" s="3" t="e">
        <f aca="false">NA()</f>
        <v>#N/A</v>
      </c>
      <c r="M49" s="3" t="e">
        <f aca="false">NA()</f>
        <v>#N/A</v>
      </c>
      <c r="N49" s="3" t="e">
        <f aca="false">NA()</f>
        <v>#N/A</v>
      </c>
      <c r="O49" s="3" t="e">
        <f aca="false">NA()</f>
        <v>#N/A</v>
      </c>
      <c r="P49" s="3" t="e">
        <f aca="false">NA()</f>
        <v>#N/A</v>
      </c>
      <c r="Q49" s="3" t="e">
        <f aca="false">NA()</f>
        <v>#N/A</v>
      </c>
      <c r="R49" s="3" t="e">
        <f aca="false">NA()</f>
        <v>#N/A</v>
      </c>
      <c r="S49" s="3" t="e">
        <f aca="false">NA()</f>
        <v>#N/A</v>
      </c>
      <c r="T49" s="3" t="e">
        <f aca="false">NA()</f>
        <v>#N/A</v>
      </c>
      <c r="U49" s="3" t="e">
        <f aca="false">NA()</f>
        <v>#N/A</v>
      </c>
      <c r="V49" s="3" t="e">
        <f aca="false">NA()</f>
        <v>#N/A</v>
      </c>
      <c r="W49" s="3" t="e">
        <f aca="false">NA()</f>
        <v>#N/A</v>
      </c>
      <c r="X49" s="3" t="e">
        <f aca="false">NA()</f>
        <v>#N/A</v>
      </c>
      <c r="Y49" s="3" t="n">
        <f aca="false">L21</f>
        <v>0</v>
      </c>
      <c r="Z49" s="3"/>
      <c r="AA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</sheetData>
  <sheetProtection sheet="true" password="87cd" objects="true" scenarios="true" formatCells="false" formatColumns="false" formatRows="false" insertColumns="false" insertRows="false" insertHyperlinks="false" deleteColumns="false" deleteRows="false" sort="false" pivotTables="false"/>
  <mergeCells count="1">
    <mergeCell ref="B3:Y3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5" min="2" style="1" width="5.71"/>
    <col collapsed="false" customWidth="true" hidden="false" outlineLevel="0" max="26" min="26" style="1" width="1.85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true" outlineLevel="0" max="29" min="29" style="1" width="13.56"/>
    <col collapsed="false" customWidth="true" hidden="true" outlineLevel="0" max="34" min="30" style="1" width="5.99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6"/>
      <c r="AC1" s="7" t="s">
        <v>1</v>
      </c>
    </row>
    <row r="2" customFormat="false" ht="15.75" hidden="false" customHeight="false" outlineLevel="0" collapsed="false">
      <c r="A2" s="8"/>
      <c r="AC2" s="7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" hidden="false" customHeight="false" outlineLevel="0" collapsed="false">
      <c r="A4" s="3"/>
      <c r="B4" s="10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1" t="n">
        <v>16</v>
      </c>
      <c r="R4" s="11" t="n">
        <v>17</v>
      </c>
      <c r="S4" s="11" t="n">
        <v>18</v>
      </c>
      <c r="T4" s="11" t="n">
        <v>19</v>
      </c>
      <c r="U4" s="11" t="n">
        <v>20</v>
      </c>
      <c r="V4" s="11" t="n">
        <v>21</v>
      </c>
      <c r="W4" s="11" t="n">
        <v>22</v>
      </c>
      <c r="X4" s="11" t="n">
        <v>23</v>
      </c>
      <c r="Y4" s="12" t="n">
        <v>24</v>
      </c>
      <c r="AC4" s="13" t="s">
        <v>3</v>
      </c>
      <c r="AD4" s="13" t="s">
        <v>4</v>
      </c>
      <c r="AE4" s="13" t="s">
        <v>5</v>
      </c>
      <c r="AF4" s="13" t="s">
        <v>6</v>
      </c>
      <c r="AG4" s="13" t="s">
        <v>7</v>
      </c>
      <c r="AH4" s="13" t="s">
        <v>8</v>
      </c>
    </row>
    <row r="5" customFormat="false" ht="12.75" hidden="false" customHeight="false" outlineLevel="0" collapsed="false">
      <c r="A5" s="25" t="s">
        <v>9</v>
      </c>
      <c r="B5" s="18" t="n">
        <v>10.28</v>
      </c>
      <c r="C5" s="18" t="n">
        <v>10.37</v>
      </c>
      <c r="D5" s="18" t="n">
        <v>10.49</v>
      </c>
      <c r="E5" s="18" t="n">
        <v>10.1733333333333</v>
      </c>
      <c r="F5" s="18" t="n">
        <v>9.75</v>
      </c>
      <c r="G5" s="18" t="n">
        <v>10.38</v>
      </c>
      <c r="H5" s="18" t="n">
        <v>10.2666666666667</v>
      </c>
      <c r="I5" s="18" t="n">
        <v>10.3933333333333</v>
      </c>
      <c r="J5" s="18" t="n">
        <v>10.2466666666667</v>
      </c>
      <c r="K5" s="18" t="n">
        <v>10.1766666666667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AC5" s="15" t="n">
        <v>2</v>
      </c>
      <c r="AD5" s="16" t="n">
        <v>1.88</v>
      </c>
      <c r="AE5" s="16" t="n">
        <v>0</v>
      </c>
      <c r="AF5" s="16" t="n">
        <v>3.267</v>
      </c>
      <c r="AG5" s="16" t="n">
        <v>0</v>
      </c>
      <c r="AH5" s="17" t="n">
        <v>3.267</v>
      </c>
    </row>
    <row r="6" customFormat="false" ht="12.75" hidden="false" customHeight="false" outlineLevel="0" collapsed="false">
      <c r="A6" s="25" t="s">
        <v>10</v>
      </c>
      <c r="B6" s="18" t="n">
        <v>0.149999999999999</v>
      </c>
      <c r="C6" s="18" t="n">
        <v>0.529999999999999</v>
      </c>
      <c r="D6" s="18" t="n">
        <v>0.69</v>
      </c>
      <c r="E6" s="18" t="n">
        <v>0.449999999999999</v>
      </c>
      <c r="F6" s="18" t="n">
        <v>0.549999999999999</v>
      </c>
      <c r="G6" s="18" t="n">
        <v>0.709999999999999</v>
      </c>
      <c r="H6" s="18" t="n">
        <v>0.9</v>
      </c>
      <c r="I6" s="18" t="n">
        <v>0.680000000000002</v>
      </c>
      <c r="J6" s="18" t="n">
        <v>0.110000000000001</v>
      </c>
      <c r="K6" s="18" t="n">
        <v>0.24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AC6" s="19" t="n">
        <v>3</v>
      </c>
      <c r="AD6" s="20" t="n">
        <v>1.023</v>
      </c>
      <c r="AE6" s="20" t="n">
        <v>0</v>
      </c>
      <c r="AF6" s="20" t="n">
        <v>2.575</v>
      </c>
      <c r="AG6" s="20" t="n">
        <v>0</v>
      </c>
      <c r="AH6" s="21" t="n">
        <v>2.568</v>
      </c>
    </row>
    <row r="7" customFormat="false" ht="12.75" hidden="false" customHeight="false" outlineLevel="0" collapsed="false">
      <c r="A7" s="25" t="s">
        <v>11</v>
      </c>
      <c r="B7" s="18" t="n">
        <v>0.079372539331937</v>
      </c>
      <c r="C7" s="18" t="n">
        <v>0.276224546338617</v>
      </c>
      <c r="D7" s="18" t="n">
        <v>0.345976877840116</v>
      </c>
      <c r="E7" s="18" t="n">
        <v>0.254230866208883</v>
      </c>
      <c r="F7" s="18" t="n">
        <v>0.311929479209628</v>
      </c>
      <c r="G7" s="18" t="n">
        <v>0.407062648740971</v>
      </c>
      <c r="H7" s="18" t="n">
        <v>0.45236416008934</v>
      </c>
      <c r="I7" s="18" t="n">
        <v>0.35907288025319</v>
      </c>
      <c r="J7" s="18" t="n">
        <v>0.0568624070307738</v>
      </c>
      <c r="K7" s="18" t="n">
        <v>0.122202018532207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AC7" s="19" t="n">
        <v>4</v>
      </c>
      <c r="AD7" s="20" t="n">
        <v>0.729</v>
      </c>
      <c r="AE7" s="20" t="n">
        <v>0</v>
      </c>
      <c r="AF7" s="20" t="n">
        <v>2.282</v>
      </c>
      <c r="AG7" s="20" t="n">
        <v>0</v>
      </c>
      <c r="AH7" s="21" t="n">
        <v>2.266</v>
      </c>
    </row>
    <row r="8" customFormat="false" ht="12.75" hidden="false" customHeight="false" outlineLevel="0" collapsed="false">
      <c r="AC8" s="19" t="n">
        <v>5</v>
      </c>
      <c r="AD8" s="20" t="n">
        <v>0.577</v>
      </c>
      <c r="AE8" s="20" t="n">
        <v>0</v>
      </c>
      <c r="AF8" s="20" t="n">
        <v>2.115</v>
      </c>
      <c r="AG8" s="20" t="n">
        <v>0</v>
      </c>
      <c r="AH8" s="21" t="n">
        <v>2.089</v>
      </c>
    </row>
    <row r="9" customFormat="false" ht="12.75" hidden="false" customHeight="false" outlineLevel="0" collapsed="false">
      <c r="B9" s="27" t="s">
        <v>3</v>
      </c>
      <c r="C9" s="32" t="n">
        <v>3</v>
      </c>
      <c r="D9" s="3"/>
      <c r="E9" s="25" t="s">
        <v>12</v>
      </c>
      <c r="F9" s="29" t="n">
        <f aca="false">AVERAGE(B5:Y5)</f>
        <v>10.2526666666667</v>
      </c>
      <c r="G9" s="3"/>
      <c r="H9" s="25" t="s">
        <v>13</v>
      </c>
      <c r="I9" s="29" t="n">
        <f aca="false">AVERAGE(B6:Y6)</f>
        <v>0.501</v>
      </c>
      <c r="J9" s="3"/>
      <c r="K9" s="30" t="s">
        <v>14</v>
      </c>
      <c r="L9" s="29" t="n">
        <f aca="false">AVERAGE(B7:Y7)</f>
        <v>0.266529842357566</v>
      </c>
      <c r="AC9" s="19" t="n">
        <v>6</v>
      </c>
      <c r="AD9" s="20" t="n">
        <v>0.483</v>
      </c>
      <c r="AE9" s="20" t="n">
        <v>0</v>
      </c>
      <c r="AF9" s="20" t="n">
        <v>2.004</v>
      </c>
      <c r="AG9" s="20" t="n">
        <v>0.03</v>
      </c>
      <c r="AH9" s="21" t="n">
        <v>1.97</v>
      </c>
    </row>
    <row r="10" customFormat="false" ht="12.75" hidden="false" customHeight="false" outlineLevel="0" collapsed="false">
      <c r="E10" s="31" t="s">
        <v>15</v>
      </c>
      <c r="F10" s="29" t="n">
        <f aca="false">F9+VLOOKUP(C9,Table,2,0)*I9</f>
        <v>10.7651896666667</v>
      </c>
      <c r="G10" s="3"/>
      <c r="H10" s="31" t="s">
        <v>15</v>
      </c>
      <c r="I10" s="29" t="n">
        <f aca="false">I9*VLOOKUP(C9,Table,4,0)</f>
        <v>1.290075</v>
      </c>
      <c r="J10" s="3"/>
      <c r="K10" s="31" t="s">
        <v>15</v>
      </c>
      <c r="L10" s="29" t="n">
        <f aca="false">L9*VLOOKUP(C9,Table,6,0)</f>
        <v>0.68444863517423</v>
      </c>
      <c r="AC10" s="19" t="n">
        <v>7</v>
      </c>
      <c r="AD10" s="20" t="n">
        <v>0.419</v>
      </c>
      <c r="AE10" s="20" t="n">
        <v>0.076</v>
      </c>
      <c r="AF10" s="20" t="n">
        <v>1.924</v>
      </c>
      <c r="AG10" s="20" t="n">
        <v>0.118</v>
      </c>
      <c r="AH10" s="21" t="n">
        <v>1.882</v>
      </c>
    </row>
    <row r="11" customFormat="false" ht="12.75" hidden="false" customHeight="false" outlineLevel="0" collapsed="false">
      <c r="E11" s="31" t="s">
        <v>16</v>
      </c>
      <c r="F11" s="29" t="n">
        <f aca="false">F9-VLOOKUP(C9,Table,2,0)*I9</f>
        <v>9.74014366666667</v>
      </c>
      <c r="G11" s="3"/>
      <c r="H11" s="31" t="s">
        <v>16</v>
      </c>
      <c r="I11" s="29" t="n">
        <f aca="false">I9*VLOOKUP(C9,Table,3,0)</f>
        <v>0</v>
      </c>
      <c r="J11" s="3"/>
      <c r="K11" s="31" t="s">
        <v>16</v>
      </c>
      <c r="L11" s="29" t="n">
        <f aca="false">L9*VLOOKUP(C9,Table,5,0)</f>
        <v>0</v>
      </c>
      <c r="AC11" s="19" t="n">
        <v>8</v>
      </c>
      <c r="AD11" s="20" t="n">
        <v>0.373</v>
      </c>
      <c r="AE11" s="20" t="n">
        <v>0.136</v>
      </c>
      <c r="AF11" s="20" t="n">
        <v>1.864</v>
      </c>
      <c r="AG11" s="20" t="n">
        <v>0.185</v>
      </c>
      <c r="AH11" s="21" t="n">
        <v>1.815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C12" s="19" t="n">
        <v>9</v>
      </c>
      <c r="AD12" s="20" t="n">
        <v>0.337</v>
      </c>
      <c r="AE12" s="20" t="n">
        <v>0.184</v>
      </c>
      <c r="AF12" s="20" t="n">
        <v>1.816</v>
      </c>
      <c r="AG12" s="20" t="n">
        <v>0.239</v>
      </c>
      <c r="AH12" s="21" t="n">
        <v>1.761</v>
      </c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C13" s="22" t="n">
        <v>10</v>
      </c>
      <c r="AD13" s="23" t="n">
        <v>0.308</v>
      </c>
      <c r="AE13" s="23" t="n">
        <v>0.223</v>
      </c>
      <c r="AF13" s="23" t="n">
        <v>1.777</v>
      </c>
      <c r="AG13" s="23" t="n">
        <v>0.284</v>
      </c>
      <c r="AH13" s="24" t="n">
        <v>1.716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3"/>
      <c r="B15" s="3" t="n">
        <f aca="false">IF(B5&lt;&gt;"",B5,NA())</f>
        <v>10.28</v>
      </c>
      <c r="C15" s="3" t="n">
        <f aca="false">IF(C5&lt;&gt;"",C5,NA())</f>
        <v>10.37</v>
      </c>
      <c r="D15" s="3" t="n">
        <f aca="false">IF(D5&lt;&gt;"",D5,NA())</f>
        <v>10.49</v>
      </c>
      <c r="E15" s="3" t="n">
        <f aca="false">IF(E5&lt;&gt;"",E5,NA())</f>
        <v>10.1733333333333</v>
      </c>
      <c r="F15" s="3" t="n">
        <f aca="false">IF(F5&lt;&gt;"",F5,NA())</f>
        <v>9.75</v>
      </c>
      <c r="G15" s="3" t="n">
        <f aca="false">IF(G5&lt;&gt;"",G5,NA())</f>
        <v>10.38</v>
      </c>
      <c r="H15" s="3" t="n">
        <f aca="false">IF(H5&lt;&gt;"",H5,NA())</f>
        <v>10.2666666666667</v>
      </c>
      <c r="I15" s="3" t="n">
        <f aca="false">IF(I5&lt;&gt;"",I5,NA())</f>
        <v>10.3933333333333</v>
      </c>
      <c r="J15" s="3" t="n">
        <f aca="false">IF(J5&lt;&gt;"",J5,NA())</f>
        <v>10.2466666666667</v>
      </c>
      <c r="K15" s="3" t="n">
        <f aca="false">IF(K5&lt;&gt;"",K5,NA())</f>
        <v>10.1766666666667</v>
      </c>
      <c r="L15" s="3" t="e">
        <f aca="false">IF(L5&lt;&gt;"",L5,NA())</f>
        <v>#N/A</v>
      </c>
      <c r="M15" s="3" t="e">
        <f aca="false">IF(M5&lt;&gt;"",M5,NA())</f>
        <v>#N/A</v>
      </c>
      <c r="N15" s="3" t="e">
        <f aca="false">IF(N5&lt;&gt;"",N5,NA())</f>
        <v>#N/A</v>
      </c>
      <c r="O15" s="3" t="e">
        <f aca="false">IF(O5&lt;&gt;"",O5,NA())</f>
        <v>#N/A</v>
      </c>
      <c r="P15" s="3" t="e">
        <f aca="false">IF(P5&lt;&gt;"",P5,NA())</f>
        <v>#N/A</v>
      </c>
      <c r="Q15" s="3" t="e">
        <f aca="false">IF(Q5&lt;&gt;"",Q5,NA())</f>
        <v>#N/A</v>
      </c>
      <c r="R15" s="3" t="e">
        <f aca="false">IF(R5&lt;&gt;"",R5,NA())</f>
        <v>#N/A</v>
      </c>
      <c r="S15" s="3" t="e">
        <f aca="false">IF(S5&lt;&gt;"",S5,NA())</f>
        <v>#N/A</v>
      </c>
      <c r="T15" s="3" t="e">
        <f aca="false">IF(T5&lt;&gt;"",T5,NA())</f>
        <v>#N/A</v>
      </c>
      <c r="U15" s="3" t="e">
        <f aca="false">IF(U5&lt;&gt;"",U5,NA())</f>
        <v>#N/A</v>
      </c>
      <c r="V15" s="3" t="e">
        <f aca="false">IF(V5&lt;&gt;"",V5,NA())</f>
        <v>#N/A</v>
      </c>
      <c r="W15" s="3" t="e">
        <f aca="false">IF(W5&lt;&gt;"",W5,NA())</f>
        <v>#N/A</v>
      </c>
      <c r="X15" s="3" t="e">
        <f aca="false">IF(X5&lt;&gt;"",X5,NA())</f>
        <v>#N/A</v>
      </c>
      <c r="Y15" s="3" t="e">
        <f aca="false">IF(Y5&lt;&gt;"",Y5,NA())</f>
        <v>#N/A</v>
      </c>
      <c r="Z15" s="3"/>
      <c r="AA15" s="3"/>
    </row>
    <row r="16" customFormat="false" ht="12.75" hidden="false" customHeight="false" outlineLevel="0" collapsed="false">
      <c r="A16" s="3"/>
      <c r="B16" s="3" t="n">
        <f aca="false">F9</f>
        <v>10.2526666666667</v>
      </c>
      <c r="C16" s="3" t="e">
        <f aca="false">NA()</f>
        <v>#N/A</v>
      </c>
      <c r="D16" s="3" t="e">
        <f aca="false">NA()</f>
        <v>#N/A</v>
      </c>
      <c r="E16" s="3" t="e">
        <f aca="false">NA()</f>
        <v>#N/A</v>
      </c>
      <c r="F16" s="3" t="e">
        <f aca="false">NA()</f>
        <v>#N/A</v>
      </c>
      <c r="G16" s="3" t="e">
        <f aca="false">NA()</f>
        <v>#N/A</v>
      </c>
      <c r="H16" s="3" t="e">
        <f aca="false">NA()</f>
        <v>#N/A</v>
      </c>
      <c r="I16" s="3" t="e">
        <f aca="false">NA()</f>
        <v>#N/A</v>
      </c>
      <c r="J16" s="3" t="e">
        <f aca="false">NA()</f>
        <v>#N/A</v>
      </c>
      <c r="K16" s="3" t="e">
        <f aca="false">NA()</f>
        <v>#N/A</v>
      </c>
      <c r="L16" s="3" t="e">
        <f aca="false">NA()</f>
        <v>#N/A</v>
      </c>
      <c r="M16" s="3" t="e">
        <f aca="false">NA()</f>
        <v>#N/A</v>
      </c>
      <c r="N16" s="3" t="e">
        <f aca="false">NA()</f>
        <v>#N/A</v>
      </c>
      <c r="O16" s="3" t="e">
        <f aca="false">NA()</f>
        <v>#N/A</v>
      </c>
      <c r="P16" s="3" t="e">
        <f aca="false">NA()</f>
        <v>#N/A</v>
      </c>
      <c r="Q16" s="3" t="e">
        <f aca="false">NA()</f>
        <v>#N/A</v>
      </c>
      <c r="R16" s="3" t="e">
        <f aca="false">NA()</f>
        <v>#N/A</v>
      </c>
      <c r="S16" s="3" t="e">
        <f aca="false">NA()</f>
        <v>#N/A</v>
      </c>
      <c r="T16" s="3" t="e">
        <f aca="false">NA()</f>
        <v>#N/A</v>
      </c>
      <c r="U16" s="3" t="e">
        <f aca="false">NA()</f>
        <v>#N/A</v>
      </c>
      <c r="V16" s="3" t="e">
        <f aca="false">NA()</f>
        <v>#N/A</v>
      </c>
      <c r="W16" s="3" t="e">
        <f aca="false">NA()</f>
        <v>#N/A</v>
      </c>
      <c r="X16" s="3" t="e">
        <f aca="false">NA()</f>
        <v>#N/A</v>
      </c>
      <c r="Y16" s="3" t="n">
        <f aca="false">F9</f>
        <v>10.2526666666667</v>
      </c>
      <c r="Z16" s="3"/>
      <c r="AA16" s="3"/>
    </row>
    <row r="17" customFormat="false" ht="12.75" hidden="false" customHeight="false" outlineLevel="0" collapsed="false">
      <c r="A17" s="3"/>
      <c r="B17" s="3" t="n">
        <f aca="false">F10</f>
        <v>10.7651896666667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  <c r="I17" s="3" t="e">
        <f aca="false">NA()</f>
        <v>#N/A</v>
      </c>
      <c r="J17" s="3" t="e">
        <f aca="false">NA()</f>
        <v>#N/A</v>
      </c>
      <c r="K17" s="3" t="e">
        <f aca="false">NA()</f>
        <v>#N/A</v>
      </c>
      <c r="L17" s="3" t="e">
        <f aca="false">NA()</f>
        <v>#N/A</v>
      </c>
      <c r="M17" s="3" t="e">
        <f aca="false">NA()</f>
        <v>#N/A</v>
      </c>
      <c r="N17" s="3" t="e">
        <f aca="false">NA()</f>
        <v>#N/A</v>
      </c>
      <c r="O17" s="3" t="e">
        <f aca="false">NA()</f>
        <v>#N/A</v>
      </c>
      <c r="P17" s="3" t="e">
        <f aca="false">NA()</f>
        <v>#N/A</v>
      </c>
      <c r="Q17" s="3" t="e">
        <f aca="false">NA()</f>
        <v>#N/A</v>
      </c>
      <c r="R17" s="3" t="e">
        <f aca="false">NA()</f>
        <v>#N/A</v>
      </c>
      <c r="S17" s="3" t="e">
        <f aca="false">NA()</f>
        <v>#N/A</v>
      </c>
      <c r="T17" s="3" t="e">
        <f aca="false">NA()</f>
        <v>#N/A</v>
      </c>
      <c r="U17" s="3" t="e">
        <f aca="false">NA()</f>
        <v>#N/A</v>
      </c>
      <c r="V17" s="3" t="e">
        <f aca="false">NA()</f>
        <v>#N/A</v>
      </c>
      <c r="W17" s="3" t="e">
        <f aca="false">NA()</f>
        <v>#N/A</v>
      </c>
      <c r="X17" s="3" t="e">
        <f aca="false">NA()</f>
        <v>#N/A</v>
      </c>
      <c r="Y17" s="3" t="n">
        <f aca="false">F10</f>
        <v>10.7651896666667</v>
      </c>
      <c r="Z17" s="3"/>
      <c r="AA17" s="3"/>
    </row>
    <row r="18" customFormat="false" ht="6" hidden="false" customHeight="true" outlineLevel="0" collapsed="false">
      <c r="A18" s="3"/>
      <c r="B18" s="3" t="n">
        <f aca="false">F11</f>
        <v>9.74014366666667</v>
      </c>
      <c r="C18" s="3" t="e">
        <f aca="false">NA()</f>
        <v>#N/A</v>
      </c>
      <c r="D18" s="3" t="e">
        <f aca="false">NA()</f>
        <v>#N/A</v>
      </c>
      <c r="E18" s="3" t="e">
        <f aca="false">NA()</f>
        <v>#N/A</v>
      </c>
      <c r="F18" s="3" t="e">
        <f aca="false">NA()</f>
        <v>#N/A</v>
      </c>
      <c r="G18" s="3" t="e">
        <f aca="false">NA()</f>
        <v>#N/A</v>
      </c>
      <c r="H18" s="3" t="e">
        <f aca="false">NA()</f>
        <v>#N/A</v>
      </c>
      <c r="I18" s="3" t="e">
        <f aca="false">NA()</f>
        <v>#N/A</v>
      </c>
      <c r="J18" s="3" t="e">
        <f aca="false">NA()</f>
        <v>#N/A</v>
      </c>
      <c r="K18" s="3" t="e">
        <f aca="false">NA()</f>
        <v>#N/A</v>
      </c>
      <c r="L18" s="3" t="e">
        <f aca="false">NA()</f>
        <v>#N/A</v>
      </c>
      <c r="M18" s="3" t="e">
        <f aca="false">NA()</f>
        <v>#N/A</v>
      </c>
      <c r="N18" s="3" t="e">
        <f aca="false">NA()</f>
        <v>#N/A</v>
      </c>
      <c r="O18" s="3" t="e">
        <f aca="false">NA()</f>
        <v>#N/A</v>
      </c>
      <c r="P18" s="3" t="e">
        <f aca="false">NA()</f>
        <v>#N/A</v>
      </c>
      <c r="Q18" s="3" t="e">
        <f aca="false">NA()</f>
        <v>#N/A</v>
      </c>
      <c r="R18" s="3" t="e">
        <f aca="false">NA()</f>
        <v>#N/A</v>
      </c>
      <c r="S18" s="3" t="e">
        <f aca="false">NA()</f>
        <v>#N/A</v>
      </c>
      <c r="T18" s="3" t="e">
        <f aca="false">NA()</f>
        <v>#N/A</v>
      </c>
      <c r="U18" s="3" t="e">
        <f aca="false">NA()</f>
        <v>#N/A</v>
      </c>
      <c r="V18" s="3" t="e">
        <f aca="false">NA()</f>
        <v>#N/A</v>
      </c>
      <c r="W18" s="3" t="e">
        <f aca="false">NA()</f>
        <v>#N/A</v>
      </c>
      <c r="X18" s="3" t="e">
        <f aca="false">NA()</f>
        <v>#N/A</v>
      </c>
      <c r="Y18" s="3" t="n">
        <f aca="false">F11</f>
        <v>9.74014366666667</v>
      </c>
      <c r="Z18" s="3"/>
      <c r="AA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3"/>
      <c r="B26" s="3" t="n">
        <f aca="false">IF(B6&lt;&gt;"",B6,NA())</f>
        <v>0.149999999999999</v>
      </c>
      <c r="C26" s="3" t="n">
        <f aca="false">IF(C6&lt;&gt;"",C6,NA())</f>
        <v>0.529999999999999</v>
      </c>
      <c r="D26" s="3" t="n">
        <f aca="false">IF(D6&lt;&gt;"",D6,NA())</f>
        <v>0.69</v>
      </c>
      <c r="E26" s="3" t="n">
        <f aca="false">IF(E6&lt;&gt;"",E6,NA())</f>
        <v>0.449999999999999</v>
      </c>
      <c r="F26" s="3" t="n">
        <f aca="false">IF(F6&lt;&gt;"",F6,NA())</f>
        <v>0.549999999999999</v>
      </c>
      <c r="G26" s="3" t="n">
        <f aca="false">IF(G6&lt;&gt;"",G6,NA())</f>
        <v>0.709999999999999</v>
      </c>
      <c r="H26" s="3" t="n">
        <f aca="false">IF(H6&lt;&gt;"",H6,NA())</f>
        <v>0.9</v>
      </c>
      <c r="I26" s="3" t="n">
        <f aca="false">IF(I6&lt;&gt;"",I6,NA())</f>
        <v>0.680000000000002</v>
      </c>
      <c r="J26" s="3" t="n">
        <f aca="false">IF(J6&lt;&gt;"",J6,NA())</f>
        <v>0.110000000000001</v>
      </c>
      <c r="K26" s="3" t="n">
        <f aca="false">IF(K6&lt;&gt;"",K6,NA())</f>
        <v>0.24</v>
      </c>
      <c r="L26" s="3" t="e">
        <f aca="false">IF(L6&lt;&gt;"",L6,NA())</f>
        <v>#N/A</v>
      </c>
      <c r="M26" s="3" t="e">
        <f aca="false">IF(M6&lt;&gt;"",M6,NA())</f>
        <v>#N/A</v>
      </c>
      <c r="N26" s="3" t="e">
        <f aca="false">IF(N6&lt;&gt;"",N6,NA())</f>
        <v>#N/A</v>
      </c>
      <c r="O26" s="3" t="e">
        <f aca="false">IF(O6&lt;&gt;"",O6,NA())</f>
        <v>#N/A</v>
      </c>
      <c r="P26" s="3" t="e">
        <f aca="false">IF(P6&lt;&gt;"",P6,NA())</f>
        <v>#N/A</v>
      </c>
      <c r="Q26" s="3" t="e">
        <f aca="false">IF(Q6&lt;&gt;"",Q6,NA())</f>
        <v>#N/A</v>
      </c>
      <c r="R26" s="3" t="e">
        <f aca="false">IF(R6&lt;&gt;"",R6,NA())</f>
        <v>#N/A</v>
      </c>
      <c r="S26" s="3" t="e">
        <f aca="false">IF(S6&lt;&gt;"",S6,NA())</f>
        <v>#N/A</v>
      </c>
      <c r="T26" s="3" t="e">
        <f aca="false">IF(T6&lt;&gt;"",T6,NA())</f>
        <v>#N/A</v>
      </c>
      <c r="U26" s="3" t="e">
        <f aca="false">IF(U6&lt;&gt;"",U6,NA())</f>
        <v>#N/A</v>
      </c>
      <c r="V26" s="3" t="e">
        <f aca="false">IF(V6&lt;&gt;"",V6,NA())</f>
        <v>#N/A</v>
      </c>
      <c r="W26" s="3" t="e">
        <f aca="false">IF(W6&lt;&gt;"",W6,NA())</f>
        <v>#N/A</v>
      </c>
      <c r="X26" s="3" t="e">
        <f aca="false">IF(X6&lt;&gt;"",X6,NA())</f>
        <v>#N/A</v>
      </c>
      <c r="Y26" s="3" t="e">
        <f aca="false">IF(Y6&lt;&gt;"",Y6,NA())</f>
        <v>#N/A</v>
      </c>
      <c r="Z26" s="3"/>
      <c r="AA26" s="3"/>
    </row>
    <row r="27" customFormat="false" ht="12.75" hidden="false" customHeight="false" outlineLevel="0" collapsed="false">
      <c r="A27" s="3"/>
      <c r="B27" s="3" t="n">
        <f aca="false">I9</f>
        <v>0.501</v>
      </c>
      <c r="C27" s="3" t="e">
        <f aca="false">NA()</f>
        <v>#N/A</v>
      </c>
      <c r="D27" s="3" t="e">
        <f aca="false">NA()</f>
        <v>#N/A</v>
      </c>
      <c r="E27" s="3" t="e">
        <f aca="false">NA()</f>
        <v>#N/A</v>
      </c>
      <c r="F27" s="3" t="e">
        <f aca="false">NA()</f>
        <v>#N/A</v>
      </c>
      <c r="G27" s="3" t="e">
        <f aca="false">NA()</f>
        <v>#N/A</v>
      </c>
      <c r="H27" s="3" t="e">
        <f aca="false">NA()</f>
        <v>#N/A</v>
      </c>
      <c r="I27" s="3" t="e">
        <f aca="false">NA()</f>
        <v>#N/A</v>
      </c>
      <c r="J27" s="3" t="e">
        <f aca="false">NA()</f>
        <v>#N/A</v>
      </c>
      <c r="K27" s="3" t="e">
        <f aca="false">NA()</f>
        <v>#N/A</v>
      </c>
      <c r="L27" s="3" t="e">
        <f aca="false">NA()</f>
        <v>#N/A</v>
      </c>
      <c r="M27" s="3" t="e">
        <f aca="false">NA()</f>
        <v>#N/A</v>
      </c>
      <c r="N27" s="3" t="e">
        <f aca="false">NA()</f>
        <v>#N/A</v>
      </c>
      <c r="O27" s="3" t="e">
        <f aca="false">NA()</f>
        <v>#N/A</v>
      </c>
      <c r="P27" s="3" t="e">
        <f aca="false">NA()</f>
        <v>#N/A</v>
      </c>
      <c r="Q27" s="3" t="e">
        <f aca="false">NA()</f>
        <v>#N/A</v>
      </c>
      <c r="R27" s="3" t="e">
        <f aca="false">NA()</f>
        <v>#N/A</v>
      </c>
      <c r="S27" s="3" t="e">
        <f aca="false">NA()</f>
        <v>#N/A</v>
      </c>
      <c r="T27" s="3" t="e">
        <f aca="false">NA()</f>
        <v>#N/A</v>
      </c>
      <c r="U27" s="3" t="e">
        <f aca="false">NA()</f>
        <v>#N/A</v>
      </c>
      <c r="V27" s="3" t="e">
        <f aca="false">NA()</f>
        <v>#N/A</v>
      </c>
      <c r="W27" s="3" t="e">
        <f aca="false">NA()</f>
        <v>#N/A</v>
      </c>
      <c r="X27" s="3" t="e">
        <f aca="false">NA()</f>
        <v>#N/A</v>
      </c>
      <c r="Y27" s="3" t="n">
        <f aca="false">I9</f>
        <v>0.501</v>
      </c>
      <c r="Z27" s="3"/>
      <c r="AA27" s="3"/>
    </row>
    <row r="28" customFormat="false" ht="12.75" hidden="false" customHeight="false" outlineLevel="0" collapsed="false">
      <c r="A28" s="3"/>
      <c r="B28" s="3" t="n">
        <f aca="false">I10</f>
        <v>1.290075</v>
      </c>
      <c r="C28" s="3" t="e">
        <f aca="false">NA()</f>
        <v>#N/A</v>
      </c>
      <c r="D28" s="3" t="e">
        <f aca="false">NA()</f>
        <v>#N/A</v>
      </c>
      <c r="E28" s="3" t="e">
        <f aca="false">NA()</f>
        <v>#N/A</v>
      </c>
      <c r="F28" s="3" t="e">
        <f aca="false">NA()</f>
        <v>#N/A</v>
      </c>
      <c r="G28" s="3" t="e">
        <f aca="false">NA()</f>
        <v>#N/A</v>
      </c>
      <c r="H28" s="3" t="e">
        <f aca="false">NA()</f>
        <v>#N/A</v>
      </c>
      <c r="I28" s="3" t="e">
        <f aca="false">NA()</f>
        <v>#N/A</v>
      </c>
      <c r="J28" s="3" t="e">
        <f aca="false">NA()</f>
        <v>#N/A</v>
      </c>
      <c r="K28" s="3" t="e">
        <f aca="false">NA()</f>
        <v>#N/A</v>
      </c>
      <c r="L28" s="3" t="e">
        <f aca="false">NA()</f>
        <v>#N/A</v>
      </c>
      <c r="M28" s="3" t="e">
        <f aca="false">NA()</f>
        <v>#N/A</v>
      </c>
      <c r="N28" s="3" t="e">
        <f aca="false">NA()</f>
        <v>#N/A</v>
      </c>
      <c r="O28" s="3" t="e">
        <f aca="false">NA()</f>
        <v>#N/A</v>
      </c>
      <c r="P28" s="3" t="e">
        <f aca="false">NA()</f>
        <v>#N/A</v>
      </c>
      <c r="Q28" s="3" t="e">
        <f aca="false">NA()</f>
        <v>#N/A</v>
      </c>
      <c r="R28" s="3" t="e">
        <f aca="false">NA()</f>
        <v>#N/A</v>
      </c>
      <c r="S28" s="3" t="e">
        <f aca="false">NA()</f>
        <v>#N/A</v>
      </c>
      <c r="T28" s="3" t="e">
        <f aca="false">NA()</f>
        <v>#N/A</v>
      </c>
      <c r="U28" s="3" t="e">
        <f aca="false">NA()</f>
        <v>#N/A</v>
      </c>
      <c r="V28" s="3" t="e">
        <f aca="false">NA()</f>
        <v>#N/A</v>
      </c>
      <c r="W28" s="3" t="e">
        <f aca="false">NA()</f>
        <v>#N/A</v>
      </c>
      <c r="X28" s="3" t="e">
        <f aca="false">NA()</f>
        <v>#N/A</v>
      </c>
      <c r="Y28" s="3" t="n">
        <f aca="false">I10</f>
        <v>1.290075</v>
      </c>
      <c r="Z28" s="3"/>
      <c r="AA28" s="3"/>
    </row>
    <row r="29" customFormat="false" ht="12.75" hidden="false" customHeight="false" outlineLevel="0" collapsed="false">
      <c r="A29" s="3"/>
      <c r="B29" s="3" t="n">
        <f aca="false">I11</f>
        <v>0</v>
      </c>
      <c r="C29" s="3" t="e">
        <f aca="false">NA()</f>
        <v>#N/A</v>
      </c>
      <c r="D29" s="3" t="e">
        <f aca="false">NA()</f>
        <v>#N/A</v>
      </c>
      <c r="E29" s="3" t="e">
        <f aca="false">NA()</f>
        <v>#N/A</v>
      </c>
      <c r="F29" s="3" t="e">
        <f aca="false">NA()</f>
        <v>#N/A</v>
      </c>
      <c r="G29" s="3" t="e">
        <f aca="false">NA()</f>
        <v>#N/A</v>
      </c>
      <c r="H29" s="3" t="e">
        <f aca="false">NA()</f>
        <v>#N/A</v>
      </c>
      <c r="I29" s="3" t="e">
        <f aca="false">NA()</f>
        <v>#N/A</v>
      </c>
      <c r="J29" s="3" t="e">
        <f aca="false">NA()</f>
        <v>#N/A</v>
      </c>
      <c r="K29" s="3" t="e">
        <f aca="false">NA()</f>
        <v>#N/A</v>
      </c>
      <c r="L29" s="3" t="e">
        <f aca="false">NA()</f>
        <v>#N/A</v>
      </c>
      <c r="M29" s="3" t="e">
        <f aca="false">NA()</f>
        <v>#N/A</v>
      </c>
      <c r="N29" s="3" t="e">
        <f aca="false">NA()</f>
        <v>#N/A</v>
      </c>
      <c r="O29" s="3" t="e">
        <f aca="false">NA()</f>
        <v>#N/A</v>
      </c>
      <c r="P29" s="3" t="e">
        <f aca="false">NA()</f>
        <v>#N/A</v>
      </c>
      <c r="Q29" s="3" t="e">
        <f aca="false">NA()</f>
        <v>#N/A</v>
      </c>
      <c r="R29" s="3" t="e">
        <f aca="false">NA()</f>
        <v>#N/A</v>
      </c>
      <c r="S29" s="3" t="e">
        <f aca="false">NA()</f>
        <v>#N/A</v>
      </c>
      <c r="T29" s="3" t="e">
        <f aca="false">NA()</f>
        <v>#N/A</v>
      </c>
      <c r="U29" s="3" t="e">
        <f aca="false">NA()</f>
        <v>#N/A</v>
      </c>
      <c r="V29" s="3" t="e">
        <f aca="false">NA()</f>
        <v>#N/A</v>
      </c>
      <c r="W29" s="3" t="e">
        <f aca="false">NA()</f>
        <v>#N/A</v>
      </c>
      <c r="X29" s="3" t="e">
        <f aca="false">NA()</f>
        <v>#N/A</v>
      </c>
      <c r="Y29" s="3" t="n">
        <f aca="false">I11</f>
        <v>0</v>
      </c>
      <c r="Z29" s="3"/>
      <c r="AA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false" outlineLevel="0" collapsed="false">
      <c r="A36" s="3"/>
      <c r="B36" s="3" t="n">
        <f aca="false">IF(B7&lt;&gt;"",B7,NA())</f>
        <v>0.079372539331937</v>
      </c>
      <c r="C36" s="3" t="n">
        <f aca="false">IF(C7&lt;&gt;"",C7,NA())</f>
        <v>0.276224546338617</v>
      </c>
      <c r="D36" s="3" t="n">
        <f aca="false">IF(D7&lt;&gt;"",D7,NA())</f>
        <v>0.345976877840116</v>
      </c>
      <c r="E36" s="3" t="n">
        <f aca="false">IF(E7&lt;&gt;"",E7,NA())</f>
        <v>0.254230866208883</v>
      </c>
      <c r="F36" s="3" t="n">
        <f aca="false">IF(F7&lt;&gt;"",F7,NA())</f>
        <v>0.311929479209628</v>
      </c>
      <c r="G36" s="3" t="n">
        <f aca="false">IF(G7&lt;&gt;"",G7,NA())</f>
        <v>0.407062648740971</v>
      </c>
      <c r="H36" s="3" t="n">
        <f aca="false">IF(H7&lt;&gt;"",H7,NA())</f>
        <v>0.45236416008934</v>
      </c>
      <c r="I36" s="3" t="n">
        <f aca="false">IF(I7&lt;&gt;"",I7,NA())</f>
        <v>0.35907288025319</v>
      </c>
      <c r="J36" s="3" t="n">
        <f aca="false">IF(J7&lt;&gt;"",J7,NA())</f>
        <v>0.0568624070307738</v>
      </c>
      <c r="K36" s="3" t="n">
        <f aca="false">IF(K7&lt;&gt;"",K7,NA())</f>
        <v>0.122202018532207</v>
      </c>
      <c r="L36" s="3" t="e">
        <f aca="false">IF(L7&lt;&gt;"",L7,NA())</f>
        <v>#N/A</v>
      </c>
      <c r="M36" s="3" t="e">
        <f aca="false">IF(M7&lt;&gt;"",M7,NA())</f>
        <v>#N/A</v>
      </c>
      <c r="N36" s="3" t="e">
        <f aca="false">IF(N7&lt;&gt;"",N7,NA())</f>
        <v>#N/A</v>
      </c>
      <c r="O36" s="3" t="e">
        <f aca="false">IF(O7&lt;&gt;"",O7,NA())</f>
        <v>#N/A</v>
      </c>
      <c r="P36" s="3" t="e">
        <f aca="false">IF(P7&lt;&gt;"",P7,NA())</f>
        <v>#N/A</v>
      </c>
      <c r="Q36" s="3" t="e">
        <f aca="false">IF(Q7&lt;&gt;"",Q7,NA())</f>
        <v>#N/A</v>
      </c>
      <c r="R36" s="3" t="e">
        <f aca="false">IF(R7&lt;&gt;"",R7,NA())</f>
        <v>#N/A</v>
      </c>
      <c r="S36" s="3" t="e">
        <f aca="false">IF(S7&lt;&gt;"",S7,NA())</f>
        <v>#N/A</v>
      </c>
      <c r="T36" s="3" t="e">
        <f aca="false">IF(T7&lt;&gt;"",T7,NA())</f>
        <v>#N/A</v>
      </c>
      <c r="U36" s="3" t="e">
        <f aca="false">IF(U7&lt;&gt;"",U7,NA())</f>
        <v>#N/A</v>
      </c>
      <c r="V36" s="3" t="e">
        <f aca="false">IF(V7&lt;&gt;"",V7,NA())</f>
        <v>#N/A</v>
      </c>
      <c r="W36" s="3" t="e">
        <f aca="false">IF(W7&lt;&gt;"",W7,NA())</f>
        <v>#N/A</v>
      </c>
      <c r="X36" s="3" t="e">
        <f aca="false">IF(X7&lt;&gt;"",X7,NA())</f>
        <v>#N/A</v>
      </c>
      <c r="Y36" s="3" t="e">
        <f aca="false">IF(Y7&lt;&gt;"",Y7,NA())</f>
        <v>#N/A</v>
      </c>
      <c r="Z36" s="3"/>
      <c r="AA36" s="3"/>
    </row>
    <row r="37" customFormat="false" ht="12.75" hidden="false" customHeight="false" outlineLevel="0" collapsed="false">
      <c r="A37" s="3"/>
      <c r="B37" s="3" t="n">
        <f aca="false">L9</f>
        <v>0.266529842357566</v>
      </c>
      <c r="C37" s="3" t="e">
        <f aca="false">NA()</f>
        <v>#N/A</v>
      </c>
      <c r="D37" s="3" t="e">
        <f aca="false">NA()</f>
        <v>#N/A</v>
      </c>
      <c r="E37" s="3" t="e">
        <f aca="false">NA()</f>
        <v>#N/A</v>
      </c>
      <c r="F37" s="3" t="e">
        <f aca="false">NA()</f>
        <v>#N/A</v>
      </c>
      <c r="G37" s="3" t="e">
        <f aca="false">NA()</f>
        <v>#N/A</v>
      </c>
      <c r="H37" s="3" t="e">
        <f aca="false">NA()</f>
        <v>#N/A</v>
      </c>
      <c r="I37" s="3" t="e">
        <f aca="false">NA()</f>
        <v>#N/A</v>
      </c>
      <c r="J37" s="3" t="e">
        <f aca="false">NA()</f>
        <v>#N/A</v>
      </c>
      <c r="K37" s="3" t="e">
        <f aca="false">NA()</f>
        <v>#N/A</v>
      </c>
      <c r="L37" s="3" t="e">
        <f aca="false">NA()</f>
        <v>#N/A</v>
      </c>
      <c r="M37" s="3" t="e">
        <f aca="false">NA()</f>
        <v>#N/A</v>
      </c>
      <c r="N37" s="3" t="e">
        <f aca="false">NA()</f>
        <v>#N/A</v>
      </c>
      <c r="O37" s="3" t="e">
        <f aca="false">NA()</f>
        <v>#N/A</v>
      </c>
      <c r="P37" s="3" t="e">
        <f aca="false">NA()</f>
        <v>#N/A</v>
      </c>
      <c r="Q37" s="3" t="e">
        <f aca="false">NA()</f>
        <v>#N/A</v>
      </c>
      <c r="R37" s="3" t="e">
        <f aca="false">NA()</f>
        <v>#N/A</v>
      </c>
      <c r="S37" s="3" t="e">
        <f aca="false">NA()</f>
        <v>#N/A</v>
      </c>
      <c r="T37" s="3" t="e">
        <f aca="false">NA()</f>
        <v>#N/A</v>
      </c>
      <c r="U37" s="3" t="e">
        <f aca="false">NA()</f>
        <v>#N/A</v>
      </c>
      <c r="V37" s="3" t="e">
        <f aca="false">NA()</f>
        <v>#N/A</v>
      </c>
      <c r="W37" s="3" t="e">
        <f aca="false">NA()</f>
        <v>#N/A</v>
      </c>
      <c r="X37" s="3" t="e">
        <f aca="false">NA()</f>
        <v>#N/A</v>
      </c>
      <c r="Y37" s="3" t="n">
        <f aca="false">L9</f>
        <v>0.266529842357566</v>
      </c>
      <c r="Z37" s="3"/>
      <c r="AA37" s="3"/>
    </row>
    <row r="38" customFormat="false" ht="12.75" hidden="false" customHeight="false" outlineLevel="0" collapsed="false">
      <c r="A38" s="3"/>
      <c r="B38" s="3" t="n">
        <f aca="false">L10</f>
        <v>0.68444863517423</v>
      </c>
      <c r="C38" s="3" t="e">
        <f aca="false">NA()</f>
        <v>#N/A</v>
      </c>
      <c r="D38" s="3" t="e">
        <f aca="false">NA()</f>
        <v>#N/A</v>
      </c>
      <c r="E38" s="3" t="e">
        <f aca="false">NA()</f>
        <v>#N/A</v>
      </c>
      <c r="F38" s="3" t="e">
        <f aca="false">NA()</f>
        <v>#N/A</v>
      </c>
      <c r="G38" s="3" t="e">
        <f aca="false">NA()</f>
        <v>#N/A</v>
      </c>
      <c r="H38" s="3" t="e">
        <f aca="false">NA()</f>
        <v>#N/A</v>
      </c>
      <c r="I38" s="3" t="e">
        <f aca="false">NA()</f>
        <v>#N/A</v>
      </c>
      <c r="J38" s="3" t="e">
        <f aca="false">NA()</f>
        <v>#N/A</v>
      </c>
      <c r="K38" s="3" t="e">
        <f aca="false">NA()</f>
        <v>#N/A</v>
      </c>
      <c r="L38" s="3" t="e">
        <f aca="false">NA()</f>
        <v>#N/A</v>
      </c>
      <c r="M38" s="3" t="e">
        <f aca="false">NA()</f>
        <v>#N/A</v>
      </c>
      <c r="N38" s="3" t="e">
        <f aca="false">NA()</f>
        <v>#N/A</v>
      </c>
      <c r="O38" s="3" t="e">
        <f aca="false">NA()</f>
        <v>#N/A</v>
      </c>
      <c r="P38" s="3" t="e">
        <f aca="false">NA()</f>
        <v>#N/A</v>
      </c>
      <c r="Q38" s="3" t="e">
        <f aca="false">NA()</f>
        <v>#N/A</v>
      </c>
      <c r="R38" s="3" t="e">
        <f aca="false">NA()</f>
        <v>#N/A</v>
      </c>
      <c r="S38" s="3" t="e">
        <f aca="false">NA()</f>
        <v>#N/A</v>
      </c>
      <c r="T38" s="3" t="e">
        <f aca="false">NA()</f>
        <v>#N/A</v>
      </c>
      <c r="U38" s="3" t="e">
        <f aca="false">NA()</f>
        <v>#N/A</v>
      </c>
      <c r="V38" s="3" t="e">
        <f aca="false">NA()</f>
        <v>#N/A</v>
      </c>
      <c r="W38" s="3" t="e">
        <f aca="false">NA()</f>
        <v>#N/A</v>
      </c>
      <c r="X38" s="3" t="e">
        <f aca="false">NA()</f>
        <v>#N/A</v>
      </c>
      <c r="Y38" s="3" t="n">
        <f aca="false">L10</f>
        <v>0.68444863517423</v>
      </c>
      <c r="Z38" s="3"/>
      <c r="AA38" s="3"/>
    </row>
    <row r="39" customFormat="false" ht="12.75" hidden="false" customHeight="false" outlineLevel="0" collapsed="false">
      <c r="A39" s="3"/>
      <c r="B39" s="3" t="n">
        <f aca="false">L11</f>
        <v>0</v>
      </c>
      <c r="C39" s="3" t="e">
        <f aca="false">NA()</f>
        <v>#N/A</v>
      </c>
      <c r="D39" s="3" t="e">
        <f aca="false">NA()</f>
        <v>#N/A</v>
      </c>
      <c r="E39" s="3" t="e">
        <f aca="false">NA()</f>
        <v>#N/A</v>
      </c>
      <c r="F39" s="3" t="e">
        <f aca="false">NA()</f>
        <v>#N/A</v>
      </c>
      <c r="G39" s="3" t="e">
        <f aca="false">NA()</f>
        <v>#N/A</v>
      </c>
      <c r="H39" s="3" t="e">
        <f aca="false">NA()</f>
        <v>#N/A</v>
      </c>
      <c r="I39" s="3" t="e">
        <f aca="false">NA()</f>
        <v>#N/A</v>
      </c>
      <c r="J39" s="3" t="e">
        <f aca="false">NA()</f>
        <v>#N/A</v>
      </c>
      <c r="K39" s="3" t="e">
        <f aca="false">NA()</f>
        <v>#N/A</v>
      </c>
      <c r="L39" s="3" t="e">
        <f aca="false">NA()</f>
        <v>#N/A</v>
      </c>
      <c r="M39" s="3" t="e">
        <f aca="false">NA()</f>
        <v>#N/A</v>
      </c>
      <c r="N39" s="3" t="e">
        <f aca="false">NA()</f>
        <v>#N/A</v>
      </c>
      <c r="O39" s="3" t="e">
        <f aca="false">NA()</f>
        <v>#N/A</v>
      </c>
      <c r="P39" s="3" t="e">
        <f aca="false">NA()</f>
        <v>#N/A</v>
      </c>
      <c r="Q39" s="3" t="e">
        <f aca="false">NA()</f>
        <v>#N/A</v>
      </c>
      <c r="R39" s="3" t="e">
        <f aca="false">NA()</f>
        <v>#N/A</v>
      </c>
      <c r="S39" s="3" t="e">
        <f aca="false">NA()</f>
        <v>#N/A</v>
      </c>
      <c r="T39" s="3" t="e">
        <f aca="false">NA()</f>
        <v>#N/A</v>
      </c>
      <c r="U39" s="3" t="e">
        <f aca="false">NA()</f>
        <v>#N/A</v>
      </c>
      <c r="V39" s="3" t="e">
        <f aca="false">NA()</f>
        <v>#N/A</v>
      </c>
      <c r="W39" s="3" t="e">
        <f aca="false">NA()</f>
        <v>#N/A</v>
      </c>
      <c r="X39" s="3" t="e">
        <f aca="false">NA()</f>
        <v>#N/A</v>
      </c>
      <c r="Y39" s="3" t="n">
        <f aca="false">L11</f>
        <v>0</v>
      </c>
      <c r="Z39" s="3"/>
      <c r="AA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</sheetData>
  <sheetProtection sheet="true" password="87cd" objects="true" scenarios="true" formatCells="false" formatColumns="false" formatRows="false" insertColumns="false" insertRows="false" insertHyperlinks="false" deleteColumns="false" deleteRows="false" sort="false" pivotTables="false"/>
  <mergeCells count="1">
    <mergeCell ref="B3:Y3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5" min="2" style="1" width="5.41"/>
    <col collapsed="false" customWidth="true" hidden="false" outlineLevel="0" max="26" min="26" style="1" width="2.13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3" t="s">
        <v>17</v>
      </c>
      <c r="B1" s="3"/>
      <c r="C1" s="3"/>
      <c r="D1" s="4"/>
      <c r="E1" s="5"/>
      <c r="F1" s="5"/>
      <c r="G1" s="6"/>
    </row>
    <row r="2" customFormat="false" ht="12.75" hidden="false" customHeight="false" outlineLevel="0" collapsed="false">
      <c r="M2" s="25" t="s">
        <v>3</v>
      </c>
      <c r="N2" s="32" t="n">
        <v>40</v>
      </c>
    </row>
    <row r="3" customFormat="false" ht="12.75" hidden="false" customHeight="false" outlineLevel="0" collapsed="false">
      <c r="A3" s="3"/>
      <c r="B3" s="34" t="n">
        <v>1</v>
      </c>
      <c r="C3" s="34" t="n">
        <v>2</v>
      </c>
      <c r="D3" s="34" t="n">
        <v>3</v>
      </c>
      <c r="E3" s="34" t="n">
        <v>4</v>
      </c>
      <c r="F3" s="34" t="n">
        <v>5</v>
      </c>
      <c r="G3" s="34" t="n">
        <v>6</v>
      </c>
      <c r="H3" s="34" t="n">
        <v>7</v>
      </c>
      <c r="I3" s="34" t="n">
        <v>8</v>
      </c>
      <c r="J3" s="34" t="n">
        <v>9</v>
      </c>
      <c r="K3" s="34" t="n">
        <v>10</v>
      </c>
      <c r="L3" s="34" t="n">
        <v>11</v>
      </c>
      <c r="M3" s="34" t="n">
        <v>12</v>
      </c>
      <c r="N3" s="34" t="n">
        <v>13</v>
      </c>
      <c r="O3" s="34" t="n">
        <v>14</v>
      </c>
      <c r="P3" s="34" t="n">
        <v>15</v>
      </c>
      <c r="Q3" s="34" t="n">
        <v>16</v>
      </c>
      <c r="R3" s="34" t="n">
        <v>17</v>
      </c>
      <c r="S3" s="34" t="n">
        <v>18</v>
      </c>
      <c r="T3" s="34" t="n">
        <v>19</v>
      </c>
      <c r="U3" s="34" t="n">
        <v>20</v>
      </c>
      <c r="V3" s="34" t="n">
        <v>21</v>
      </c>
      <c r="W3" s="34" t="n">
        <v>22</v>
      </c>
      <c r="X3" s="34" t="n">
        <v>23</v>
      </c>
      <c r="Y3" s="34" t="n">
        <v>24</v>
      </c>
    </row>
    <row r="4" customFormat="false" ht="12.75" hidden="false" customHeight="false" outlineLevel="0" collapsed="false">
      <c r="A4" s="25" t="s">
        <v>18</v>
      </c>
      <c r="B4" s="35" t="n">
        <v>4</v>
      </c>
      <c r="C4" s="35" t="n">
        <v>2</v>
      </c>
      <c r="D4" s="35" t="n">
        <v>0</v>
      </c>
      <c r="E4" s="35" t="n">
        <v>5</v>
      </c>
      <c r="F4" s="35" t="n">
        <v>2</v>
      </c>
      <c r="G4" s="35" t="n">
        <v>3</v>
      </c>
      <c r="H4" s="35" t="n">
        <v>14</v>
      </c>
      <c r="I4" s="35" t="n">
        <v>2</v>
      </c>
      <c r="J4" s="35" t="n">
        <v>3</v>
      </c>
      <c r="K4" s="35" t="n">
        <v>4</v>
      </c>
      <c r="L4" s="35" t="n">
        <v>12</v>
      </c>
      <c r="M4" s="35" t="n">
        <v>3</v>
      </c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12.75" hidden="false" customHeight="false" outlineLevel="0" collapsed="false">
      <c r="A5" s="25" t="s">
        <v>19</v>
      </c>
      <c r="B5" s="28" t="n">
        <f aca="false">IF(B4&lt;&gt;"",B4/$N$2,"")</f>
        <v>0.1</v>
      </c>
      <c r="C5" s="28" t="n">
        <f aca="false">IF(C4&lt;&gt;"",C4/$N$2,"")</f>
        <v>0.05</v>
      </c>
      <c r="D5" s="28" t="n">
        <f aca="false">IF(D4&lt;&gt;"",D4/$N$2,"")</f>
        <v>0</v>
      </c>
      <c r="E5" s="28" t="n">
        <f aca="false">IF(E4&lt;&gt;"",E4/$N$2,"")</f>
        <v>0.125</v>
      </c>
      <c r="F5" s="28" t="n">
        <f aca="false">IF(F4&lt;&gt;"",F4/$N$2,"")</f>
        <v>0.05</v>
      </c>
      <c r="G5" s="28" t="n">
        <f aca="false">IF(G4&lt;&gt;"",G4/$N$2,"")</f>
        <v>0.075</v>
      </c>
      <c r="H5" s="28" t="n">
        <f aca="false">IF(H4&lt;&gt;"",H4/$N$2,"")</f>
        <v>0.35</v>
      </c>
      <c r="I5" s="28" t="n">
        <f aca="false">IF(I4&lt;&gt;"",I4/$N$2,"")</f>
        <v>0.05</v>
      </c>
      <c r="J5" s="28" t="n">
        <f aca="false">IF(J4&lt;&gt;"",J4/$N$2,"")</f>
        <v>0.075</v>
      </c>
      <c r="K5" s="28" t="n">
        <f aca="false">IF(K4&lt;&gt;"",K4/$N$2,"")</f>
        <v>0.1</v>
      </c>
      <c r="L5" s="28" t="n">
        <f aca="false">IF(L4&lt;&gt;"",L4/$N$2,"")</f>
        <v>0.3</v>
      </c>
      <c r="M5" s="28" t="n">
        <f aca="false">IF(M4&lt;&gt;"",M4/$N$2,"")</f>
        <v>0.075</v>
      </c>
      <c r="N5" s="28" t="str">
        <f aca="false">IF(N4&lt;&gt;"",N4/$N$2,"")</f>
        <v/>
      </c>
      <c r="O5" s="28" t="str">
        <f aca="false">IF(O4&lt;&gt;"",O4/$N$2,"")</f>
        <v/>
      </c>
      <c r="P5" s="28" t="str">
        <f aca="false">IF(P4&lt;&gt;"",P4/$N$2,"")</f>
        <v/>
      </c>
      <c r="Q5" s="28" t="str">
        <f aca="false">IF(Q4&lt;&gt;"",Q4/$N$2,"")</f>
        <v/>
      </c>
      <c r="R5" s="28" t="str">
        <f aca="false">IF(R4&lt;&gt;"",R4/$N$2,"")</f>
        <v/>
      </c>
      <c r="S5" s="28" t="str">
        <f aca="false">IF(S4&lt;&gt;"",S4/$N$2,"")</f>
        <v/>
      </c>
      <c r="T5" s="28" t="str">
        <f aca="false">IF(T4&lt;&gt;"",T4/$N$2,"")</f>
        <v/>
      </c>
      <c r="U5" s="28" t="str">
        <f aca="false">IF(U4&lt;&gt;"",U4/$N$2,"")</f>
        <v/>
      </c>
      <c r="V5" s="28" t="str">
        <f aca="false">IF(V4&lt;&gt;"",V4/$N$2,"")</f>
        <v/>
      </c>
      <c r="W5" s="28" t="str">
        <f aca="false">IF(W4&lt;&gt;"",W4/$N$2,"")</f>
        <v/>
      </c>
      <c r="X5" s="28" t="str">
        <f aca="false">IF(X4&lt;&gt;"",X4/$N$2,"")</f>
        <v/>
      </c>
      <c r="Y5" s="28" t="str">
        <f aca="false">IF(Y4&lt;&gt;"",Y4/$N$2,"")</f>
        <v/>
      </c>
    </row>
    <row r="6" customFormat="false" ht="6" hidden="false" customHeight="true" outlineLevel="0" collapsed="false"/>
    <row r="7" customFormat="false" ht="12.75" hidden="false" customHeight="false" outlineLevel="0" collapsed="false">
      <c r="M7" s="30" t="s">
        <v>20</v>
      </c>
      <c r="N7" s="29" t="n">
        <f aca="false">AVERAGE(B5:Y5)</f>
        <v>0.1125</v>
      </c>
    </row>
    <row r="8" customFormat="false" ht="12.75" hidden="false" customHeight="false" outlineLevel="0" collapsed="false">
      <c r="M8" s="31" t="s">
        <v>15</v>
      </c>
      <c r="N8" s="29" t="n">
        <f aca="false">N7+3*SQRT(N7*(1-N7)/N2)</f>
        <v>0.262382766687835</v>
      </c>
    </row>
    <row r="9" customFormat="false" ht="12.75" hidden="false" customHeight="false" outlineLevel="0" collapsed="false">
      <c r="M9" s="31" t="s">
        <v>16</v>
      </c>
      <c r="N9" s="29" t="n">
        <f aca="false">MAX(0,N7-3*SQRT(N7*(1-N7)/N2))</f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3"/>
      <c r="B11" s="3" t="n">
        <f aca="false">IF(B5&lt;&gt;"",B5,NA())</f>
        <v>0.1</v>
      </c>
      <c r="C11" s="3" t="n">
        <f aca="false">IF(C5&lt;&gt;"",C5,NA())</f>
        <v>0.05</v>
      </c>
      <c r="D11" s="3" t="n">
        <f aca="false">IF(D5&lt;&gt;"",D5,NA())</f>
        <v>0</v>
      </c>
      <c r="E11" s="3" t="n">
        <f aca="false">IF(E5&lt;&gt;"",E5,NA())</f>
        <v>0.125</v>
      </c>
      <c r="F11" s="3" t="n">
        <f aca="false">IF(F5&lt;&gt;"",F5,NA())</f>
        <v>0.05</v>
      </c>
      <c r="G11" s="3" t="n">
        <f aca="false">IF(G5&lt;&gt;"",G5,NA())</f>
        <v>0.075</v>
      </c>
      <c r="H11" s="3" t="n">
        <f aca="false">IF(H5&lt;&gt;"",H5,NA())</f>
        <v>0.35</v>
      </c>
      <c r="I11" s="3" t="n">
        <f aca="false">IF(I5&lt;&gt;"",I5,NA())</f>
        <v>0.05</v>
      </c>
      <c r="J11" s="3" t="n">
        <f aca="false">IF(J5&lt;&gt;"",J5,NA())</f>
        <v>0.075</v>
      </c>
      <c r="K11" s="3" t="n">
        <f aca="false">IF(K5&lt;&gt;"",K5,NA())</f>
        <v>0.1</v>
      </c>
      <c r="L11" s="3" t="n">
        <f aca="false">IF(L5&lt;&gt;"",L5,NA())</f>
        <v>0.3</v>
      </c>
      <c r="M11" s="3" t="n">
        <f aca="false">IF(M5&lt;&gt;"",M5,NA())</f>
        <v>0.075</v>
      </c>
      <c r="N11" s="3" t="e">
        <f aca="false">IF(N5&lt;&gt;"",N5,NA())</f>
        <v>#N/A</v>
      </c>
      <c r="O11" s="3" t="e">
        <f aca="false">IF(O5&lt;&gt;"",O5,NA())</f>
        <v>#N/A</v>
      </c>
      <c r="P11" s="3" t="e">
        <f aca="false">IF(P5&lt;&gt;"",P5,NA())</f>
        <v>#N/A</v>
      </c>
      <c r="Q11" s="3" t="e">
        <f aca="false">IF(Q5&lt;&gt;"",Q5,NA())</f>
        <v>#N/A</v>
      </c>
      <c r="R11" s="3" t="e">
        <f aca="false">IF(R5&lt;&gt;"",R5,NA())</f>
        <v>#N/A</v>
      </c>
      <c r="S11" s="3" t="e">
        <f aca="false">IF(S5&lt;&gt;"",S5,NA())</f>
        <v>#N/A</v>
      </c>
      <c r="T11" s="3" t="e">
        <f aca="false">IF(T5&lt;&gt;"",T5,NA())</f>
        <v>#N/A</v>
      </c>
      <c r="U11" s="3" t="e">
        <f aca="false">IF(U5&lt;&gt;"",U5,NA())</f>
        <v>#N/A</v>
      </c>
      <c r="V11" s="3" t="e">
        <f aca="false">IF(V5&lt;&gt;"",V5,NA())</f>
        <v>#N/A</v>
      </c>
      <c r="W11" s="3" t="e">
        <f aca="false">IF(W5&lt;&gt;"",W5,NA())</f>
        <v>#N/A</v>
      </c>
      <c r="X11" s="3" t="e">
        <f aca="false">IF(X5&lt;&gt;"",X5,NA())</f>
        <v>#N/A</v>
      </c>
      <c r="Y11" s="3" t="e">
        <f aca="false">IF(Y5&lt;&gt;"",Y5,NA())</f>
        <v>#N/A</v>
      </c>
      <c r="Z11" s="3"/>
    </row>
    <row r="12" customFormat="false" ht="12.75" hidden="false" customHeight="false" outlineLevel="0" collapsed="false">
      <c r="A12" s="3"/>
      <c r="B12" s="3" t="n">
        <f aca="false">N7</f>
        <v>0.1125</v>
      </c>
      <c r="C12" s="3" t="e">
        <f aca="false">NA()</f>
        <v>#N/A</v>
      </c>
      <c r="D12" s="3" t="e">
        <f aca="false">NA()</f>
        <v>#N/A</v>
      </c>
      <c r="E12" s="3" t="e">
        <f aca="false">NA()</f>
        <v>#N/A</v>
      </c>
      <c r="F12" s="3" t="e">
        <f aca="false">NA()</f>
        <v>#N/A</v>
      </c>
      <c r="G12" s="3" t="e">
        <f aca="false">NA()</f>
        <v>#N/A</v>
      </c>
      <c r="H12" s="3" t="e">
        <f aca="false">NA()</f>
        <v>#N/A</v>
      </c>
      <c r="I12" s="3" t="e">
        <f aca="false">NA()</f>
        <v>#N/A</v>
      </c>
      <c r="J12" s="3" t="e">
        <f aca="false">NA()</f>
        <v>#N/A</v>
      </c>
      <c r="K12" s="3" t="e">
        <f aca="false">NA()</f>
        <v>#N/A</v>
      </c>
      <c r="L12" s="3" t="e">
        <f aca="false">NA()</f>
        <v>#N/A</v>
      </c>
      <c r="M12" s="3" t="e">
        <f aca="false">NA()</f>
        <v>#N/A</v>
      </c>
      <c r="N12" s="3" t="e">
        <f aca="false">NA()</f>
        <v>#N/A</v>
      </c>
      <c r="O12" s="3" t="e">
        <f aca="false">NA()</f>
        <v>#N/A</v>
      </c>
      <c r="P12" s="3" t="e">
        <f aca="false">NA()</f>
        <v>#N/A</v>
      </c>
      <c r="Q12" s="3" t="e">
        <f aca="false">NA()</f>
        <v>#N/A</v>
      </c>
      <c r="R12" s="3" t="e">
        <f aca="false">NA()</f>
        <v>#N/A</v>
      </c>
      <c r="S12" s="3" t="e">
        <f aca="false">NA()</f>
        <v>#N/A</v>
      </c>
      <c r="T12" s="3" t="e">
        <f aca="false">NA()</f>
        <v>#N/A</v>
      </c>
      <c r="U12" s="3" t="e">
        <f aca="false">NA()</f>
        <v>#N/A</v>
      </c>
      <c r="V12" s="3" t="e">
        <f aca="false">NA()</f>
        <v>#N/A</v>
      </c>
      <c r="W12" s="3" t="e">
        <f aca="false">NA()</f>
        <v>#N/A</v>
      </c>
      <c r="X12" s="3" t="e">
        <f aca="false">NA()</f>
        <v>#N/A</v>
      </c>
      <c r="Y12" s="3" t="n">
        <f aca="false">N7</f>
        <v>0.1125</v>
      </c>
      <c r="Z12" s="3"/>
    </row>
    <row r="13" customFormat="false" ht="12.75" hidden="false" customHeight="false" outlineLevel="0" collapsed="false">
      <c r="A13" s="3"/>
      <c r="B13" s="3" t="n">
        <f aca="false">N8</f>
        <v>0.262382766687835</v>
      </c>
      <c r="C13" s="3" t="e">
        <f aca="false">NA()</f>
        <v>#N/A</v>
      </c>
      <c r="D13" s="3" t="e">
        <f aca="false">NA()</f>
        <v>#N/A</v>
      </c>
      <c r="E13" s="3" t="e">
        <f aca="false">NA()</f>
        <v>#N/A</v>
      </c>
      <c r="F13" s="3" t="e">
        <f aca="false">NA()</f>
        <v>#N/A</v>
      </c>
      <c r="G13" s="3" t="e">
        <f aca="false">NA()</f>
        <v>#N/A</v>
      </c>
      <c r="H13" s="3" t="e">
        <f aca="false">NA()</f>
        <v>#N/A</v>
      </c>
      <c r="I13" s="3" t="e">
        <f aca="false">NA()</f>
        <v>#N/A</v>
      </c>
      <c r="J13" s="3" t="e">
        <f aca="false">NA()</f>
        <v>#N/A</v>
      </c>
      <c r="K13" s="3" t="e">
        <f aca="false">NA()</f>
        <v>#N/A</v>
      </c>
      <c r="L13" s="3" t="e">
        <f aca="false">NA()</f>
        <v>#N/A</v>
      </c>
      <c r="M13" s="3" t="e">
        <f aca="false">NA()</f>
        <v>#N/A</v>
      </c>
      <c r="N13" s="3" t="e">
        <f aca="false">NA()</f>
        <v>#N/A</v>
      </c>
      <c r="O13" s="3" t="e">
        <f aca="false">NA()</f>
        <v>#N/A</v>
      </c>
      <c r="P13" s="3" t="e">
        <f aca="false">NA()</f>
        <v>#N/A</v>
      </c>
      <c r="Q13" s="3" t="e">
        <f aca="false">NA()</f>
        <v>#N/A</v>
      </c>
      <c r="R13" s="3" t="e">
        <f aca="false">NA()</f>
        <v>#N/A</v>
      </c>
      <c r="S13" s="3" t="e">
        <f aca="false">NA()</f>
        <v>#N/A</v>
      </c>
      <c r="T13" s="3" t="e">
        <f aca="false">NA()</f>
        <v>#N/A</v>
      </c>
      <c r="U13" s="3" t="e">
        <f aca="false">NA()</f>
        <v>#N/A</v>
      </c>
      <c r="V13" s="3" t="e">
        <f aca="false">NA()</f>
        <v>#N/A</v>
      </c>
      <c r="W13" s="3" t="e">
        <f aca="false">NA()</f>
        <v>#N/A</v>
      </c>
      <c r="X13" s="3" t="e">
        <f aca="false">NA()</f>
        <v>#N/A</v>
      </c>
      <c r="Y13" s="3" t="n">
        <f aca="false">N8</f>
        <v>0.262382766687835</v>
      </c>
      <c r="Z13" s="3"/>
    </row>
    <row r="14" customFormat="false" ht="12.75" hidden="false" customHeight="false" outlineLevel="0" collapsed="false">
      <c r="A14" s="3"/>
      <c r="B14" s="3" t="n">
        <f aca="false">N9</f>
        <v>0</v>
      </c>
      <c r="C14" s="3" t="e">
        <f aca="false">NA()</f>
        <v>#N/A</v>
      </c>
      <c r="D14" s="3" t="e">
        <f aca="false">NA()</f>
        <v>#N/A</v>
      </c>
      <c r="E14" s="3" t="e">
        <f aca="false">NA()</f>
        <v>#N/A</v>
      </c>
      <c r="F14" s="3" t="e">
        <f aca="false">NA()</f>
        <v>#N/A</v>
      </c>
      <c r="G14" s="3" t="e">
        <f aca="false">NA()</f>
        <v>#N/A</v>
      </c>
      <c r="H14" s="3" t="e">
        <f aca="false">NA()</f>
        <v>#N/A</v>
      </c>
      <c r="I14" s="3" t="e">
        <f aca="false">NA()</f>
        <v>#N/A</v>
      </c>
      <c r="J14" s="3" t="e">
        <f aca="false">NA()</f>
        <v>#N/A</v>
      </c>
      <c r="K14" s="3" t="e">
        <f aca="false">NA()</f>
        <v>#N/A</v>
      </c>
      <c r="L14" s="3" t="e">
        <f aca="false">NA()</f>
        <v>#N/A</v>
      </c>
      <c r="M14" s="3" t="e">
        <f aca="false">NA()</f>
        <v>#N/A</v>
      </c>
      <c r="N14" s="3" t="e">
        <f aca="false">NA()</f>
        <v>#N/A</v>
      </c>
      <c r="O14" s="3" t="e">
        <f aca="false">NA()</f>
        <v>#N/A</v>
      </c>
      <c r="P14" s="3" t="e">
        <f aca="false">NA()</f>
        <v>#N/A</v>
      </c>
      <c r="Q14" s="3" t="e">
        <f aca="false">NA()</f>
        <v>#N/A</v>
      </c>
      <c r="R14" s="3" t="e">
        <f aca="false">NA()</f>
        <v>#N/A</v>
      </c>
      <c r="S14" s="3" t="e">
        <f aca="false">NA()</f>
        <v>#N/A</v>
      </c>
      <c r="T14" s="3" t="e">
        <f aca="false">NA()</f>
        <v>#N/A</v>
      </c>
      <c r="U14" s="3" t="e">
        <f aca="false">NA()</f>
        <v>#N/A</v>
      </c>
      <c r="V14" s="3" t="e">
        <f aca="false">NA()</f>
        <v>#N/A</v>
      </c>
      <c r="W14" s="3" t="e">
        <f aca="false">NA()</f>
        <v>#N/A</v>
      </c>
      <c r="X14" s="3" t="e">
        <f aca="false">NA()</f>
        <v>#N/A</v>
      </c>
      <c r="Y14" s="3" t="n">
        <f aca="false">N9</f>
        <v>0</v>
      </c>
      <c r="Z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</sheetData>
  <sheetProtection sheet="true" password="87cd" objects="true" scenarios="true" formatCells="false" formatColumns="false" formatRows="false" insertColumns="false" insertRows="false" insertHyperlinks="false" deleteColumns="false" deleteRows="false" sort="false" pivotTables="false"/>
  <printOptions headings="tru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5" min="2" style="1" width="4.28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33" t="s">
        <v>21</v>
      </c>
      <c r="B1" s="3"/>
      <c r="C1" s="3"/>
      <c r="D1" s="3"/>
      <c r="E1" s="3"/>
      <c r="F1" s="4"/>
      <c r="G1" s="5"/>
      <c r="H1" s="5"/>
      <c r="I1" s="5"/>
      <c r="J1" s="5"/>
      <c r="K1" s="6"/>
    </row>
    <row r="2" customFormat="false" ht="12.75" hidden="false" customHeight="false" outlineLevel="0" collapsed="false">
      <c r="A2" s="3"/>
      <c r="B2" s="34" t="n">
        <v>1</v>
      </c>
      <c r="C2" s="34" t="n">
        <v>2</v>
      </c>
      <c r="D2" s="34" t="n">
        <v>3</v>
      </c>
      <c r="E2" s="34" t="n">
        <v>4</v>
      </c>
      <c r="F2" s="34" t="n">
        <v>5</v>
      </c>
      <c r="G2" s="34" t="n">
        <v>6</v>
      </c>
      <c r="H2" s="34" t="n">
        <v>7</v>
      </c>
      <c r="I2" s="34" t="n">
        <v>8</v>
      </c>
      <c r="J2" s="34" t="n">
        <v>9</v>
      </c>
      <c r="K2" s="34" t="n">
        <v>10</v>
      </c>
      <c r="L2" s="34" t="n">
        <v>11</v>
      </c>
      <c r="M2" s="34" t="n">
        <v>12</v>
      </c>
      <c r="N2" s="34" t="n">
        <v>13</v>
      </c>
      <c r="O2" s="34" t="n">
        <v>14</v>
      </c>
      <c r="P2" s="34" t="n">
        <v>15</v>
      </c>
      <c r="Q2" s="34" t="n">
        <v>16</v>
      </c>
      <c r="R2" s="34" t="n">
        <v>17</v>
      </c>
      <c r="S2" s="34" t="n">
        <v>18</v>
      </c>
      <c r="T2" s="34" t="n">
        <v>19</v>
      </c>
      <c r="U2" s="34" t="n">
        <v>20</v>
      </c>
      <c r="V2" s="34" t="n">
        <v>21</v>
      </c>
      <c r="W2" s="34" t="n">
        <v>22</v>
      </c>
      <c r="X2" s="34" t="n">
        <v>23</v>
      </c>
      <c r="Y2" s="34" t="n">
        <v>24</v>
      </c>
    </row>
    <row r="3" customFormat="false" ht="12.75" hidden="false" customHeight="false" outlineLevel="0" collapsed="false">
      <c r="A3" s="36" t="s">
        <v>22</v>
      </c>
      <c r="B3" s="32" t="n">
        <v>9</v>
      </c>
      <c r="C3" s="32" t="n">
        <v>15</v>
      </c>
      <c r="D3" s="32" t="n">
        <v>11</v>
      </c>
      <c r="E3" s="32" t="n">
        <v>8</v>
      </c>
      <c r="F3" s="32" t="n">
        <v>17</v>
      </c>
      <c r="G3" s="32" t="n">
        <v>11</v>
      </c>
      <c r="H3" s="32" t="n">
        <v>5</v>
      </c>
      <c r="I3" s="32" t="n">
        <v>11</v>
      </c>
      <c r="J3" s="32" t="n">
        <v>13</v>
      </c>
      <c r="K3" s="32" t="n">
        <v>7</v>
      </c>
      <c r="L3" s="32" t="n">
        <v>10</v>
      </c>
      <c r="M3" s="32" t="n">
        <v>12</v>
      </c>
      <c r="N3" s="32" t="n">
        <v>4</v>
      </c>
      <c r="O3" s="32" t="n">
        <v>3</v>
      </c>
      <c r="P3" s="32" t="n">
        <v>7</v>
      </c>
      <c r="Q3" s="32" t="n">
        <v>2</v>
      </c>
      <c r="R3" s="32" t="n">
        <v>3</v>
      </c>
      <c r="S3" s="32" t="n">
        <v>3</v>
      </c>
      <c r="T3" s="32" t="n">
        <v>6</v>
      </c>
      <c r="U3" s="32" t="n">
        <v>2</v>
      </c>
      <c r="V3" s="32" t="n">
        <v>7</v>
      </c>
      <c r="W3" s="32" t="n">
        <v>9</v>
      </c>
      <c r="X3" s="32" t="n">
        <v>1</v>
      </c>
      <c r="Y3" s="32"/>
    </row>
    <row r="4" customFormat="false" ht="6" hidden="false" customHeight="true" outlineLevel="0" collapsed="false">
      <c r="A4" s="3"/>
    </row>
    <row r="5" customFormat="false" ht="12.75" hidden="false" customHeight="false" outlineLevel="0" collapsed="false">
      <c r="L5" s="3"/>
      <c r="M5" s="37" t="s">
        <v>23</v>
      </c>
      <c r="N5" s="38" t="n">
        <f aca="false">AVERAGE(B3:Y3)</f>
        <v>7.65217391304348</v>
      </c>
    </row>
    <row r="6" customFormat="false" ht="12.75" hidden="false" customHeight="false" outlineLevel="0" collapsed="false">
      <c r="M6" s="31" t="s">
        <v>15</v>
      </c>
      <c r="N6" s="38" t="n">
        <f aca="false">N5+3*SQRT(N5)</f>
        <v>15.950942810741</v>
      </c>
    </row>
    <row r="7" customFormat="false" ht="12.75" hidden="false" customHeight="false" outlineLevel="0" collapsed="false">
      <c r="M7" s="31" t="s">
        <v>16</v>
      </c>
      <c r="N7" s="38" t="n">
        <f aca="false">MAX(0,N5-3*SQRT(N5))</f>
        <v>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3"/>
      <c r="B11" s="3" t="n">
        <f aca="false">IF(B3&lt;&gt;"",B3,NA())</f>
        <v>9</v>
      </c>
      <c r="C11" s="3" t="n">
        <f aca="false">IF(C3&lt;&gt;"",C3,NA())</f>
        <v>15</v>
      </c>
      <c r="D11" s="3" t="n">
        <f aca="false">IF(D3&lt;&gt;"",D3,NA())</f>
        <v>11</v>
      </c>
      <c r="E11" s="3" t="n">
        <f aca="false">IF(E3&lt;&gt;"",E3,NA())</f>
        <v>8</v>
      </c>
      <c r="F11" s="3" t="n">
        <f aca="false">IF(F3&lt;&gt;"",F3,NA())</f>
        <v>17</v>
      </c>
      <c r="G11" s="3" t="n">
        <f aca="false">IF(G3&lt;&gt;"",G3,NA())</f>
        <v>11</v>
      </c>
      <c r="H11" s="3" t="n">
        <f aca="false">IF(H3&lt;&gt;"",H3,NA())</f>
        <v>5</v>
      </c>
      <c r="I11" s="3" t="n">
        <f aca="false">IF(I3&lt;&gt;"",I3,NA())</f>
        <v>11</v>
      </c>
      <c r="J11" s="3" t="n">
        <f aca="false">IF(J3&lt;&gt;"",J3,NA())</f>
        <v>13</v>
      </c>
      <c r="K11" s="3" t="n">
        <f aca="false">IF(K3&lt;&gt;"",K3,NA())</f>
        <v>7</v>
      </c>
      <c r="L11" s="3" t="n">
        <f aca="false">IF(L3&lt;&gt;"",L3,NA())</f>
        <v>10</v>
      </c>
      <c r="M11" s="3" t="n">
        <f aca="false">IF(M3&lt;&gt;"",M3,NA())</f>
        <v>12</v>
      </c>
      <c r="N11" s="3" t="n">
        <f aca="false">IF(N3&lt;&gt;"",N3,NA())</f>
        <v>4</v>
      </c>
      <c r="O11" s="3" t="n">
        <f aca="false">IF(O3&lt;&gt;"",O3,NA())</f>
        <v>3</v>
      </c>
      <c r="P11" s="3" t="n">
        <f aca="false">IF(P3&lt;&gt;"",P3,NA())</f>
        <v>7</v>
      </c>
      <c r="Q11" s="3" t="n">
        <f aca="false">IF(Q3&lt;&gt;"",Q3,NA())</f>
        <v>2</v>
      </c>
      <c r="R11" s="3" t="n">
        <f aca="false">IF(R3&lt;&gt;"",R3,NA())</f>
        <v>3</v>
      </c>
      <c r="S11" s="3" t="n">
        <f aca="false">IF(S3&lt;&gt;"",S3,NA())</f>
        <v>3</v>
      </c>
      <c r="T11" s="3" t="n">
        <f aca="false">IF(T3&lt;&gt;"",T3,NA())</f>
        <v>6</v>
      </c>
      <c r="U11" s="3" t="n">
        <f aca="false">IF(U3&lt;&gt;"",U3,NA())</f>
        <v>2</v>
      </c>
      <c r="V11" s="3" t="n">
        <f aca="false">IF(V3&lt;&gt;"",V3,NA())</f>
        <v>7</v>
      </c>
      <c r="W11" s="3" t="n">
        <f aca="false">IF(W3&lt;&gt;"",W3,NA())</f>
        <v>9</v>
      </c>
      <c r="X11" s="3" t="n">
        <f aca="false">IF(X3&lt;&gt;"",X3,NA())</f>
        <v>1</v>
      </c>
      <c r="Y11" s="3" t="e">
        <f aca="false">IF(Y3&lt;&gt;"",Y3,NA())</f>
        <v>#N/A</v>
      </c>
      <c r="Z11" s="3"/>
    </row>
    <row r="12" customFormat="false" ht="12.75" hidden="false" customHeight="false" outlineLevel="0" collapsed="false">
      <c r="A12" s="3"/>
      <c r="B12" s="3" t="n">
        <f aca="false">N5</f>
        <v>7.65217391304348</v>
      </c>
      <c r="C12" s="3" t="e">
        <f aca="false">NA()</f>
        <v>#N/A</v>
      </c>
      <c r="D12" s="3" t="e">
        <f aca="false">NA()</f>
        <v>#N/A</v>
      </c>
      <c r="E12" s="3" t="e">
        <f aca="false">NA()</f>
        <v>#N/A</v>
      </c>
      <c r="F12" s="3" t="e">
        <f aca="false">NA()</f>
        <v>#N/A</v>
      </c>
      <c r="G12" s="3" t="e">
        <f aca="false">NA()</f>
        <v>#N/A</v>
      </c>
      <c r="H12" s="3" t="e">
        <f aca="false">NA()</f>
        <v>#N/A</v>
      </c>
      <c r="I12" s="3" t="e">
        <f aca="false">NA()</f>
        <v>#N/A</v>
      </c>
      <c r="J12" s="3" t="e">
        <f aca="false">NA()</f>
        <v>#N/A</v>
      </c>
      <c r="K12" s="3" t="e">
        <f aca="false">NA()</f>
        <v>#N/A</v>
      </c>
      <c r="L12" s="3" t="e">
        <f aca="false">NA()</f>
        <v>#N/A</v>
      </c>
      <c r="M12" s="3" t="e">
        <f aca="false">NA()</f>
        <v>#N/A</v>
      </c>
      <c r="N12" s="3" t="e">
        <f aca="false">NA()</f>
        <v>#N/A</v>
      </c>
      <c r="O12" s="3" t="e">
        <f aca="false">NA()</f>
        <v>#N/A</v>
      </c>
      <c r="P12" s="3" t="e">
        <f aca="false">NA()</f>
        <v>#N/A</v>
      </c>
      <c r="Q12" s="3" t="e">
        <f aca="false">NA()</f>
        <v>#N/A</v>
      </c>
      <c r="R12" s="3" t="e">
        <f aca="false">NA()</f>
        <v>#N/A</v>
      </c>
      <c r="S12" s="3" t="e">
        <f aca="false">NA()</f>
        <v>#N/A</v>
      </c>
      <c r="T12" s="3" t="e">
        <f aca="false">NA()</f>
        <v>#N/A</v>
      </c>
      <c r="U12" s="3" t="e">
        <f aca="false">NA()</f>
        <v>#N/A</v>
      </c>
      <c r="V12" s="3" t="e">
        <f aca="false">NA()</f>
        <v>#N/A</v>
      </c>
      <c r="W12" s="3" t="e">
        <f aca="false">NA()</f>
        <v>#N/A</v>
      </c>
      <c r="X12" s="3" t="e">
        <f aca="false">NA()</f>
        <v>#N/A</v>
      </c>
      <c r="Y12" s="3" t="n">
        <f aca="false">N5</f>
        <v>7.65217391304348</v>
      </c>
      <c r="Z12" s="3"/>
    </row>
    <row r="13" customFormat="false" ht="12.75" hidden="false" customHeight="false" outlineLevel="0" collapsed="false">
      <c r="A13" s="3"/>
      <c r="B13" s="3" t="n">
        <f aca="false">N6</f>
        <v>15.950942810741</v>
      </c>
      <c r="C13" s="3" t="e">
        <f aca="false">NA()</f>
        <v>#N/A</v>
      </c>
      <c r="D13" s="3" t="e">
        <f aca="false">NA()</f>
        <v>#N/A</v>
      </c>
      <c r="E13" s="3" t="e">
        <f aca="false">NA()</f>
        <v>#N/A</v>
      </c>
      <c r="F13" s="3" t="e">
        <f aca="false">NA()</f>
        <v>#N/A</v>
      </c>
      <c r="G13" s="3" t="e">
        <f aca="false">NA()</f>
        <v>#N/A</v>
      </c>
      <c r="H13" s="3" t="e">
        <f aca="false">NA()</f>
        <v>#N/A</v>
      </c>
      <c r="I13" s="3" t="e">
        <f aca="false">NA()</f>
        <v>#N/A</v>
      </c>
      <c r="J13" s="3" t="e">
        <f aca="false">NA()</f>
        <v>#N/A</v>
      </c>
      <c r="K13" s="3" t="e">
        <f aca="false">NA()</f>
        <v>#N/A</v>
      </c>
      <c r="L13" s="3" t="e">
        <f aca="false">NA()</f>
        <v>#N/A</v>
      </c>
      <c r="M13" s="3" t="e">
        <f aca="false">NA()</f>
        <v>#N/A</v>
      </c>
      <c r="N13" s="3" t="e">
        <f aca="false">NA()</f>
        <v>#N/A</v>
      </c>
      <c r="O13" s="3" t="e">
        <f aca="false">NA()</f>
        <v>#N/A</v>
      </c>
      <c r="P13" s="3" t="e">
        <f aca="false">NA()</f>
        <v>#N/A</v>
      </c>
      <c r="Q13" s="3" t="e">
        <f aca="false">NA()</f>
        <v>#N/A</v>
      </c>
      <c r="R13" s="3" t="e">
        <f aca="false">NA()</f>
        <v>#N/A</v>
      </c>
      <c r="S13" s="3" t="e">
        <f aca="false">NA()</f>
        <v>#N/A</v>
      </c>
      <c r="T13" s="3" t="e">
        <f aca="false">NA()</f>
        <v>#N/A</v>
      </c>
      <c r="U13" s="3" t="e">
        <f aca="false">NA()</f>
        <v>#N/A</v>
      </c>
      <c r="V13" s="3" t="e">
        <f aca="false">NA()</f>
        <v>#N/A</v>
      </c>
      <c r="W13" s="3" t="e">
        <f aca="false">NA()</f>
        <v>#N/A</v>
      </c>
      <c r="X13" s="3" t="e">
        <f aca="false">NA()</f>
        <v>#N/A</v>
      </c>
      <c r="Y13" s="3" t="n">
        <f aca="false">N6</f>
        <v>15.950942810741</v>
      </c>
      <c r="Z13" s="3"/>
    </row>
    <row r="14" customFormat="false" ht="12.75" hidden="false" customHeight="false" outlineLevel="0" collapsed="false">
      <c r="A14" s="3"/>
      <c r="B14" s="3" t="n">
        <f aca="false">N7</f>
        <v>0</v>
      </c>
      <c r="C14" s="3" t="e">
        <f aca="false">NA()</f>
        <v>#N/A</v>
      </c>
      <c r="D14" s="3" t="e">
        <f aca="false">NA()</f>
        <v>#N/A</v>
      </c>
      <c r="E14" s="3" t="e">
        <f aca="false">NA()</f>
        <v>#N/A</v>
      </c>
      <c r="F14" s="3" t="e">
        <f aca="false">NA()</f>
        <v>#N/A</v>
      </c>
      <c r="G14" s="3" t="e">
        <f aca="false">NA()</f>
        <v>#N/A</v>
      </c>
      <c r="H14" s="3" t="e">
        <f aca="false">NA()</f>
        <v>#N/A</v>
      </c>
      <c r="I14" s="3" t="e">
        <f aca="false">NA()</f>
        <v>#N/A</v>
      </c>
      <c r="J14" s="3" t="e">
        <f aca="false">NA()</f>
        <v>#N/A</v>
      </c>
      <c r="K14" s="3" t="e">
        <f aca="false">NA()</f>
        <v>#N/A</v>
      </c>
      <c r="L14" s="3" t="e">
        <f aca="false">NA()</f>
        <v>#N/A</v>
      </c>
      <c r="M14" s="3" t="e">
        <f aca="false">NA()</f>
        <v>#N/A</v>
      </c>
      <c r="N14" s="3" t="e">
        <f aca="false">NA()</f>
        <v>#N/A</v>
      </c>
      <c r="O14" s="3" t="e">
        <f aca="false">NA()</f>
        <v>#N/A</v>
      </c>
      <c r="P14" s="3" t="e">
        <f aca="false">NA()</f>
        <v>#N/A</v>
      </c>
      <c r="Q14" s="3" t="e">
        <f aca="false">NA()</f>
        <v>#N/A</v>
      </c>
      <c r="R14" s="3" t="e">
        <f aca="false">NA()</f>
        <v>#N/A</v>
      </c>
      <c r="S14" s="3" t="e">
        <f aca="false">NA()</f>
        <v>#N/A</v>
      </c>
      <c r="T14" s="3" t="e">
        <f aca="false">NA()</f>
        <v>#N/A</v>
      </c>
      <c r="U14" s="3" t="e">
        <f aca="false">NA()</f>
        <v>#N/A</v>
      </c>
      <c r="V14" s="3" t="e">
        <f aca="false">NA()</f>
        <v>#N/A</v>
      </c>
      <c r="W14" s="3" t="e">
        <f aca="false">NA()</f>
        <v>#N/A</v>
      </c>
      <c r="X14" s="3" t="e">
        <f aca="false">NA()</f>
        <v>#N/A</v>
      </c>
      <c r="Y14" s="3" t="n">
        <f aca="false">N7</f>
        <v>0</v>
      </c>
      <c r="Z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</sheetData>
  <sheetProtection sheet="true" password="87cd" objects="true" scenarios="true" formatCells="false" formatColumns="false" formatRows="false" insertColumns="false" insertRows="false" insertHyperlinks="false" deleteColumns="false" deleteRows="false" sort="false" pivotTables="false"/>
  <printOptions headings="tru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3.85"/>
    <col collapsed="false" customWidth="true" hidden="false" outlineLevel="0" max="2" min="2" style="39" width="10.71"/>
    <col collapsed="false" customWidth="true" hidden="false" outlineLevel="0" max="3" min="3" style="39" width="2.84"/>
    <col collapsed="false" customWidth="true" hidden="false" outlineLevel="0" max="4" min="4" style="39" width="23.14"/>
    <col collapsed="false" customWidth="true" hidden="false" outlineLevel="0" max="5" min="5" style="39" width="10.71"/>
    <col collapsed="false" customWidth="false" hidden="false" outlineLevel="0" max="6" min="6" style="39" width="9.14"/>
    <col collapsed="false" customWidth="true" hidden="false" outlineLevel="0" max="7" min="7" style="39" width="5.99"/>
    <col collapsed="false" customWidth="true" hidden="false" outlineLevel="0" max="8" min="8" style="39" width="12.42"/>
    <col collapsed="false" customWidth="true" hidden="false" outlineLevel="0" max="9" min="9" style="39" width="21.56"/>
    <col collapsed="false" customWidth="true" hidden="false" outlineLevel="0" max="10" min="10" style="39" width="2.84"/>
    <col collapsed="false" customWidth="true" hidden="false" outlineLevel="0" max="11" min="11" style="39" width="9.41"/>
    <col collapsed="false" customWidth="true" hidden="false" outlineLevel="0" max="12" min="12" style="39" width="27.7"/>
    <col collapsed="false" customWidth="false" hidden="false" outlineLevel="0" max="257" min="13" style="39" width="9.14"/>
  </cols>
  <sheetData>
    <row r="1" customFormat="false" ht="18" hidden="false" customHeight="false" outlineLevel="0" collapsed="false">
      <c r="A1" s="40" t="s">
        <v>24</v>
      </c>
      <c r="B1" s="41"/>
      <c r="D1" s="42"/>
    </row>
    <row r="3" customFormat="false" ht="12.75" hidden="false" customHeight="false" outlineLevel="0" collapsed="false">
      <c r="A3" s="43" t="s">
        <v>25</v>
      </c>
    </row>
    <row r="4" customFormat="false" ht="12.75" hidden="false" customHeight="false" outlineLevel="0" collapsed="false">
      <c r="A4" s="44" t="s">
        <v>26</v>
      </c>
      <c r="B4" s="45"/>
    </row>
    <row r="5" customFormat="false" ht="12.75" hidden="false" customHeight="false" outlineLevel="0" collapsed="false">
      <c r="A5" s="46" t="s">
        <v>27</v>
      </c>
      <c r="B5" s="47" t="n">
        <v>8</v>
      </c>
      <c r="C5" s="48" t="s">
        <v>28</v>
      </c>
      <c r="D5" s="49" t="s">
        <v>29</v>
      </c>
      <c r="E5" s="50" t="n">
        <f aca="false">B5+3*B6</f>
        <v>8.12</v>
      </c>
    </row>
    <row r="6" customFormat="false" ht="12.75" hidden="false" customHeight="false" outlineLevel="0" collapsed="false">
      <c r="A6" s="46" t="s">
        <v>30</v>
      </c>
      <c r="B6" s="47" t="n">
        <v>0.04</v>
      </c>
      <c r="C6" s="51"/>
      <c r="D6" s="49" t="s">
        <v>31</v>
      </c>
      <c r="E6" s="50" t="n">
        <f aca="false">B5-3*B6</f>
        <v>7.88</v>
      </c>
    </row>
    <row r="7" customFormat="false" ht="12.75" hidden="false" customHeight="false" outlineLevel="0" collapsed="false">
      <c r="A7" s="52"/>
      <c r="B7" s="53"/>
      <c r="F7" s="48" t="s">
        <v>28</v>
      </c>
      <c r="G7" s="41" t="s">
        <v>32</v>
      </c>
      <c r="H7" s="54" t="n">
        <f aca="false">(E5-E6)/(E10-E11)</f>
        <v>1.33333333333333</v>
      </c>
      <c r="I7" s="55" t="str">
        <f aca="false">IF(H7&gt;=1,"process is capable","process is not capable")</f>
        <v>process is capable</v>
      </c>
      <c r="J7" s="56" t="s">
        <v>28</v>
      </c>
      <c r="K7" s="57" t="n">
        <f aca="false">(NORMDIST(H7*3,0,1,TRUE())-0.5)*2</f>
        <v>0.999936657516334</v>
      </c>
      <c r="L7" s="55" t="s">
        <v>33</v>
      </c>
    </row>
    <row r="8" customFormat="false" ht="12.75" hidden="false" customHeight="false" outlineLevel="0" collapsed="false">
      <c r="A8" s="52"/>
      <c r="B8" s="53"/>
      <c r="F8" s="48"/>
      <c r="G8" s="41"/>
      <c r="H8" s="41"/>
      <c r="I8" s="41"/>
      <c r="J8" s="41"/>
      <c r="K8" s="41"/>
      <c r="L8" s="41"/>
    </row>
    <row r="9" customFormat="false" ht="12.75" hidden="false" customHeight="false" outlineLevel="0" collapsed="false">
      <c r="A9" s="58" t="s">
        <v>34</v>
      </c>
      <c r="B9" s="53"/>
      <c r="F9" s="48" t="s">
        <v>28</v>
      </c>
      <c r="G9" s="41" t="s">
        <v>35</v>
      </c>
      <c r="H9" s="54" t="n">
        <f aca="false">MIN(((E5-B10)/(3*B11)),((B10-E6)/(3*B11)))</f>
        <v>1.22222222222222</v>
      </c>
      <c r="I9" s="55" t="str">
        <f aca="false">IF(H9&gt;=1,"process is capable","process is not capable")</f>
        <v>process is capable</v>
      </c>
      <c r="J9" s="56" t="s">
        <v>28</v>
      </c>
      <c r="K9" s="57" t="n">
        <f aca="false">(NORMDIST(H9*3,0,1,TRUE())-0.5)*2</f>
        <v>0.99975426722007</v>
      </c>
      <c r="L9" s="55" t="s">
        <v>33</v>
      </c>
    </row>
    <row r="10" customFormat="false" ht="12.75" hidden="false" customHeight="false" outlineLevel="0" collapsed="false">
      <c r="A10" s="46" t="s">
        <v>27</v>
      </c>
      <c r="B10" s="47" t="n">
        <v>8.01</v>
      </c>
      <c r="C10" s="48" t="s">
        <v>28</v>
      </c>
      <c r="D10" s="41" t="s">
        <v>36</v>
      </c>
      <c r="E10" s="50" t="n">
        <f aca="false">B10+3*B11</f>
        <v>8.1</v>
      </c>
    </row>
    <row r="11" customFormat="false" ht="12.75" hidden="false" customHeight="false" outlineLevel="0" collapsed="false">
      <c r="A11" s="59" t="s">
        <v>30</v>
      </c>
      <c r="B11" s="60" t="n">
        <v>0.03</v>
      </c>
      <c r="C11" s="51"/>
      <c r="D11" s="41" t="s">
        <v>37</v>
      </c>
      <c r="E11" s="50" t="n">
        <f aca="false">B10-3*B11</f>
        <v>7.92</v>
      </c>
    </row>
    <row r="15" customFormat="false" ht="12.75" hidden="false" customHeight="false" outlineLevel="0" collapsed="false">
      <c r="A15" s="43" t="s">
        <v>38</v>
      </c>
    </row>
    <row r="16" customFormat="false" ht="12.75" hidden="false" customHeight="false" outlineLevel="0" collapsed="false">
      <c r="A16" s="44" t="s">
        <v>26</v>
      </c>
      <c r="B16" s="45"/>
    </row>
    <row r="17" customFormat="false" ht="12.75" hidden="false" customHeight="false" outlineLevel="0" collapsed="false">
      <c r="A17" s="61" t="s">
        <v>29</v>
      </c>
      <c r="B17" s="47" t="n">
        <v>8.12</v>
      </c>
      <c r="C17" s="48" t="s">
        <v>28</v>
      </c>
      <c r="D17" s="49" t="s">
        <v>39</v>
      </c>
      <c r="E17" s="50" t="n">
        <f aca="false">AVERAGE(B17,B18)</f>
        <v>8</v>
      </c>
    </row>
    <row r="18" customFormat="false" ht="12.75" hidden="false" customHeight="false" outlineLevel="0" collapsed="false">
      <c r="A18" s="61" t="s">
        <v>31</v>
      </c>
      <c r="B18" s="47" t="n">
        <v>7.88</v>
      </c>
      <c r="C18" s="51"/>
      <c r="D18" s="49" t="s">
        <v>40</v>
      </c>
      <c r="E18" s="50" t="n">
        <f aca="false">(B17-B18)/6</f>
        <v>0.0399999999999999</v>
      </c>
    </row>
    <row r="19" customFormat="false" ht="12.75" hidden="false" customHeight="false" outlineLevel="0" collapsed="false">
      <c r="A19" s="52"/>
      <c r="B19" s="53"/>
      <c r="F19" s="48" t="s">
        <v>28</v>
      </c>
      <c r="G19" s="41" t="s">
        <v>32</v>
      </c>
      <c r="H19" s="54" t="n">
        <f aca="false">(B17-B18)/(E22-E23)</f>
        <v>1.33333333333333</v>
      </c>
      <c r="I19" s="55" t="str">
        <f aca="false">IF(H19&gt;=1,"process is capable","process is not capable")</f>
        <v>process is capable</v>
      </c>
      <c r="J19" s="56" t="s">
        <v>28</v>
      </c>
      <c r="K19" s="57" t="n">
        <f aca="false">(NORMDIST(H19*3,0,1,TRUE())-0.5)*2</f>
        <v>0.999936657516334</v>
      </c>
      <c r="L19" s="55" t="s">
        <v>33</v>
      </c>
    </row>
    <row r="20" customFormat="false" ht="12.75" hidden="false" customHeight="false" outlineLevel="0" collapsed="false">
      <c r="A20" s="52"/>
      <c r="B20" s="53"/>
      <c r="F20" s="48"/>
      <c r="G20" s="41"/>
      <c r="H20" s="41"/>
      <c r="I20" s="41"/>
      <c r="J20" s="41"/>
      <c r="K20" s="41"/>
      <c r="L20" s="41"/>
    </row>
    <row r="21" customFormat="false" ht="12.75" hidden="false" customHeight="false" outlineLevel="0" collapsed="false">
      <c r="A21" s="58" t="s">
        <v>34</v>
      </c>
      <c r="B21" s="53"/>
      <c r="F21" s="48" t="s">
        <v>28</v>
      </c>
      <c r="G21" s="41" t="s">
        <v>35</v>
      </c>
      <c r="H21" s="54" t="n">
        <f aca="false">MIN(((B17-B22)/(3*B23)),((B22-B18)/(3*B23)))</f>
        <v>1.22222222222222</v>
      </c>
      <c r="I21" s="55" t="str">
        <f aca="false">IF(H21&gt;=1,"process is capable","process is not capable")</f>
        <v>process is capable</v>
      </c>
      <c r="J21" s="56" t="s">
        <v>28</v>
      </c>
      <c r="K21" s="57" t="n">
        <f aca="false">(NORMDIST(H21*3,0,1,TRUE())-0.5)*2</f>
        <v>0.99975426722007</v>
      </c>
      <c r="L21" s="55" t="s">
        <v>33</v>
      </c>
    </row>
    <row r="22" customFormat="false" ht="12.75" hidden="false" customHeight="false" outlineLevel="0" collapsed="false">
      <c r="A22" s="46" t="s">
        <v>27</v>
      </c>
      <c r="B22" s="47" t="n">
        <v>8.01</v>
      </c>
      <c r="C22" s="48" t="s">
        <v>28</v>
      </c>
      <c r="D22" s="41" t="s">
        <v>36</v>
      </c>
      <c r="E22" s="50" t="n">
        <f aca="false">B22+3*B23</f>
        <v>8.1</v>
      </c>
    </row>
    <row r="23" customFormat="false" ht="12.75" hidden="false" customHeight="false" outlineLevel="0" collapsed="false">
      <c r="A23" s="59" t="s">
        <v>30</v>
      </c>
      <c r="B23" s="60" t="n">
        <v>0.03</v>
      </c>
      <c r="C23" s="51"/>
      <c r="D23" s="41" t="s">
        <v>37</v>
      </c>
      <c r="E23" s="50" t="n">
        <f aca="false">B22-3*B23</f>
        <v>7.92</v>
      </c>
    </row>
  </sheetData>
  <sheetProtection sheet="true" password="87cd" objects="true" scenarios="true" formatCells="false" formatColumns="false" formatRows="false" insertColumns="false" insertRows="false" insertHyperlinks="false" deleteColumns="false" deleteRows="false" sort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8T05:56:02Z</dcterms:created>
  <dc:creator>Jayavel Sounderpandian</dc:creator>
  <dc:description/>
  <dc:language>en-US</dc:language>
  <cp:lastModifiedBy>Dr. Jim Mirabella</cp:lastModifiedBy>
  <cp:lastPrinted>2001-10-11T22:19:48Z</cp:lastPrinted>
  <dcterms:modified xsi:type="dcterms:W3CDTF">2010-08-27T01:39:29Z</dcterms:modified>
  <cp:revision>0</cp:revision>
  <dc:subject/>
  <dc:title/>
</cp:coreProperties>
</file>