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quare GOF Equal" sheetId="1" state="visible" r:id="rId2"/>
    <sheet name="ChiSquare GOF Unequal" sheetId="2" state="visible" r:id="rId3"/>
    <sheet name="ChiSquare Table" sheetId="3" state="visible" r:id="rId4"/>
  </sheets>
  <definedNames>
    <definedName function="false" hidden="false" localSheetId="0" name="_xlnm.Print_Area" vbProcedure="false">'ChiSquare GOF Equal'!$A$1:$G$28</definedName>
    <definedName function="false" hidden="false" localSheetId="1" name="_xlnm.Print_Area" vbProcedure="false">'ChiSquare GOF Unequal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3</xdr:row>
                <xdr:rowOff>8</xdr:rowOff>
              </xdr:from>
              <xdr:to>
                <xdr:col>7</xdr:col>
                <xdr:colOff>92</xdr:colOff>
                <xdr:row>1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7</xdr:row>
                <xdr:rowOff>2</xdr:rowOff>
              </xdr:from>
              <xdr:to>
                <xdr:col>7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2</xdr:rowOff>
              </xdr:from>
              <xdr:to>
                <xdr:col>8</xdr:col>
                <xdr:colOff>-59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3</xdr:row>
                <xdr:rowOff>6</xdr:rowOff>
              </xdr:from>
              <xdr:to>
                <xdr:col>8</xdr:col>
                <xdr:colOff>106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7</xdr:row>
                <xdr:rowOff>2</xdr:rowOff>
              </xdr:from>
              <xdr:to>
                <xdr:col>8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7</xdr:rowOff>
              </xdr:from>
              <xdr:to>
                <xdr:col>8</xdr:col>
                <xdr:colOff>17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62</xdr:colOff>
                <xdr:row>2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5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2">
  <si>
    <t xml:space="preserve">Chi-Square Goodness of Fit Test (Assuming Equal Expected)</t>
  </si>
  <si>
    <t xml:space="preserve">Items</t>
  </si>
  <si>
    <t xml:space="preserve">Observed</t>
  </si>
  <si>
    <t xml:space="preserve">Expected</t>
  </si>
  <si>
    <t xml:space="preserve">Chi Square</t>
  </si>
  <si>
    <t xml:space="preserve">Roll a 1</t>
  </si>
  <si>
    <t xml:space="preserve">Roll a 2</t>
  </si>
  <si>
    <t xml:space="preserve">Roll a 3</t>
  </si>
  <si>
    <t xml:space="preserve">Roll a 4</t>
  </si>
  <si>
    <t xml:space="preserve">Data</t>
  </si>
  <si>
    <t xml:space="preserve">Roll a 5</t>
  </si>
  <si>
    <t xml:space="preserve">Level of Significance</t>
  </si>
  <si>
    <t xml:space="preserve">Roll a 6</t>
  </si>
  <si>
    <t xml:space="preserve">Degrees of Freedom</t>
  </si>
  <si>
    <t xml:space="preserve">Results</t>
  </si>
  <si>
    <t xml:space="preserve">Critical Value</t>
  </si>
  <si>
    <t xml:space="preserve">Chi-Square Test Statistic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</t>
    </r>
  </si>
  <si>
    <t xml:space="preserve">This tests the null hypothesis that the distribution is equal across all categories.</t>
  </si>
  <si>
    <t xml:space="preserve">It also tests if there is a difference in the frequencies of the categories / items.</t>
  </si>
  <si>
    <t xml:space="preserve">Rejecting the null implies a difference in the categories / items.</t>
  </si>
  <si>
    <t xml:space="preserve">  ©2007 DrJimMirabella.com</t>
  </si>
  <si>
    <t xml:space="preserve">Chi-Square Goodness of Fit Test (Assuming Unequal Expected)</t>
  </si>
  <si>
    <t xml:space="preserve">% Expecte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his tests the null hypothesis that the distribution is as expected.</t>
  </si>
  <si>
    <t xml:space="preserve">In other words, it tests if the results fit the expected distribution.</t>
  </si>
  <si>
    <t xml:space="preserve">Rejecting the null implies that the results do not fit the distribution.</t>
  </si>
  <si>
    <t xml:space="preserve">Chi-Square Test of Independence</t>
  </si>
  <si>
    <t xml:space="preserve">Observed Frequencies</t>
  </si>
  <si>
    <t xml:space="preserve">Column variable</t>
  </si>
  <si>
    <t xml:space="preserve">Calculations</t>
  </si>
  <si>
    <t xml:space="preserve">Row variab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otal</t>
  </si>
  <si>
    <t xml:space="preserve">fo-fe</t>
  </si>
  <si>
    <t xml:space="preserve">R1</t>
  </si>
  <si>
    <t xml:space="preserve">R2</t>
  </si>
  <si>
    <t xml:space="preserve">Use the YELLOW cells to set up the Chi Square table.</t>
  </si>
  <si>
    <t xml:space="preserve">R3</t>
  </si>
  <si>
    <t xml:space="preserve">The table can handle up to 5 rows and 5 columns of values.</t>
  </si>
  <si>
    <t xml:space="preserve">R4</t>
  </si>
  <si>
    <t xml:space="preserve">If fewer rows or columns are needed, leave the excess blank.</t>
  </si>
  <si>
    <t xml:space="preserve">R5</t>
  </si>
  <si>
    <t xml:space="preserve">The BLUE table computes the expected frequencies needed to compute the chi square</t>
  </si>
  <si>
    <t xml:space="preserve">statistic.  The only values that ultimately matter to you is in the RESULTS table.  </t>
  </si>
  <si>
    <t xml:space="preserve">Expected Frequencies</t>
  </si>
  <si>
    <t xml:space="preserve">(fo-fe)^2/fe</t>
  </si>
  <si>
    <t xml:space="preserve">Number of Rows</t>
  </si>
  <si>
    <t xml:space="preserve">Number of Columns</t>
  </si>
  <si>
    <t xml:space="preserve">This tests the null hypothesis that the row variable and column variable are independent.</t>
  </si>
  <si>
    <t xml:space="preserve">Rejecting the null implies that the two variables are related  (one is dependent on the other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General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Comic Sans MS"/>
      <family val="4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5.85"/>
    <col collapsed="false" customWidth="true" hidden="false" outlineLevel="0" max="7" min="7" style="1" width="7.56"/>
    <col collapsed="false" customWidth="true" hidden="false" outlineLevel="0" max="8" min="8" style="1" width="32.41"/>
    <col collapsed="false" customWidth="true" hidden="false" outlineLevel="0" max="9" min="9" style="1" width="6.85"/>
    <col collapsed="false" customWidth="true" hidden="false" outlineLevel="0" max="13" min="10" style="1" width="5.56"/>
    <col collapsed="false" customWidth="false" hidden="false" outlineLevel="0" max="15" min="14" style="1" width="9.14"/>
    <col collapsed="false" customWidth="true" hidden="false" outlineLevel="0" max="17" min="16" style="1" width="10.71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8"/>
    </row>
    <row r="4" customFormat="false" ht="12.75" hidden="false" customHeight="false" outlineLevel="0" collapsed="false">
      <c r="A4" s="9" t="s">
        <v>5</v>
      </c>
      <c r="B4" s="10" t="n">
        <v>13</v>
      </c>
      <c r="C4" s="11" t="n">
        <f aca="false">IF(ISBLANK(B4),0,SUM($B$4:$B$28)/COUNT($B$4:$B$28))</f>
        <v>20</v>
      </c>
      <c r="D4" s="12" t="n">
        <f aca="false">IF(ISBLANK(B4),0,((B4-C4)^2)/C4)</f>
        <v>2.45</v>
      </c>
    </row>
    <row r="5" customFormat="false" ht="12.75" hidden="false" customHeight="false" outlineLevel="0" collapsed="false">
      <c r="A5" s="9" t="s">
        <v>6</v>
      </c>
      <c r="B5" s="10" t="n">
        <v>33</v>
      </c>
      <c r="C5" s="11" t="n">
        <f aca="false">IF(ISBLANK(B5),0,SUM($B$4:$B$28)/COUNT($B$4:$B$28))</f>
        <v>20</v>
      </c>
      <c r="D5" s="12" t="n">
        <f aca="false">IF(ISBLANK(B5),0,((B5-C5)^2)/C5)</f>
        <v>8.45</v>
      </c>
      <c r="F5" s="8"/>
    </row>
    <row r="6" customFormat="false" ht="13.5" hidden="false" customHeight="false" outlineLevel="0" collapsed="false">
      <c r="A6" s="9" t="s">
        <v>7</v>
      </c>
      <c r="B6" s="10" t="n">
        <v>14</v>
      </c>
      <c r="C6" s="11" t="n">
        <f aca="false">IF(ISBLANK(B6),0,SUM($B$4:$B$28)/COUNT($B$4:$B$28))</f>
        <v>20</v>
      </c>
      <c r="D6" s="12" t="n">
        <f aca="false">IF(ISBLANK(B6),0,((B6-C6)^2)/C6)</f>
        <v>1.8</v>
      </c>
      <c r="F6" s="13"/>
    </row>
    <row r="7" customFormat="false" ht="12.75" hidden="false" customHeight="false" outlineLevel="0" collapsed="false">
      <c r="A7" s="9" t="s">
        <v>8</v>
      </c>
      <c r="B7" s="10" t="n">
        <v>7</v>
      </c>
      <c r="C7" s="11" t="n">
        <f aca="false">IF(ISBLANK(B7),0,SUM($B$4:$B$28)/COUNT($B$4:$B$28))</f>
        <v>20</v>
      </c>
      <c r="D7" s="12" t="n">
        <f aca="false">IF(ISBLANK(B7),0,((B7-C7)^2)/C7)</f>
        <v>8.45</v>
      </c>
      <c r="F7" s="14" t="s">
        <v>9</v>
      </c>
      <c r="G7" s="14"/>
    </row>
    <row r="8" customFormat="false" ht="12.75" hidden="false" customHeight="false" outlineLevel="0" collapsed="false">
      <c r="A8" s="9" t="s">
        <v>10</v>
      </c>
      <c r="B8" s="10" t="n">
        <v>36</v>
      </c>
      <c r="C8" s="11" t="n">
        <f aca="false">IF(ISBLANK(B8),0,SUM($B$4:$B$28)/COUNT($B$4:$B$28))</f>
        <v>20</v>
      </c>
      <c r="D8" s="12" t="n">
        <f aca="false">IF(ISBLANK(B8),0,((B8-C8)^2)/C8)</f>
        <v>12.8</v>
      </c>
      <c r="F8" s="15" t="s">
        <v>11</v>
      </c>
      <c r="G8" s="16" t="n">
        <v>0.01</v>
      </c>
    </row>
    <row r="9" customFormat="false" ht="13.5" hidden="false" customHeight="false" outlineLevel="0" collapsed="false">
      <c r="A9" s="9" t="s">
        <v>12</v>
      </c>
      <c r="B9" s="10" t="n">
        <v>17</v>
      </c>
      <c r="C9" s="11" t="n">
        <f aca="false">IF(ISBLANK(B9),0,SUM($B$4:$B$28)/COUNT($B$4:$B$28))</f>
        <v>20</v>
      </c>
      <c r="D9" s="12" t="n">
        <f aca="false">IF(ISBLANK(B9),0,((B9-C9)^2)/C9)</f>
        <v>0.45</v>
      </c>
      <c r="F9" s="17" t="s">
        <v>13</v>
      </c>
      <c r="G9" s="18" t="n">
        <f aca="false">COUNT(B4:B28)-1</f>
        <v>5</v>
      </c>
    </row>
    <row r="10" customFormat="false" ht="12.75" hidden="false" customHeight="false" outlineLevel="0" collapsed="false">
      <c r="A10" s="9"/>
      <c r="B10" s="10"/>
      <c r="C10" s="11" t="n">
        <f aca="false">IF(ISBLANK(B10),0,SUM($B$4:$B$28)/COUNT($B$4:$B$28))</f>
        <v>0</v>
      </c>
      <c r="D10" s="12" t="n">
        <f aca="false">IF(ISBLANK(B10),0,((B10-C10)^2)/C10)</f>
        <v>0</v>
      </c>
      <c r="F10" s="8"/>
      <c r="G10" s="8"/>
    </row>
    <row r="11" customFormat="false" ht="13.5" hidden="false" customHeight="false" outlineLevel="0" collapsed="false">
      <c r="A11" s="9"/>
      <c r="B11" s="10"/>
      <c r="C11" s="11" t="n">
        <f aca="false">IF(ISBLANK(B11),0,SUM($B$4:$B$28)/COUNT($B$4:$B$28))</f>
        <v>0</v>
      </c>
      <c r="D11" s="12" t="n">
        <f aca="false">IF(ISBLANK(B11),0,((B11-C11)^2)/C11)</f>
        <v>0</v>
      </c>
    </row>
    <row r="12" customFormat="false" ht="12.75" hidden="false" customHeight="false" outlineLevel="0" collapsed="false">
      <c r="A12" s="9"/>
      <c r="B12" s="10"/>
      <c r="C12" s="11" t="n">
        <f aca="false">IF(ISBLANK(B12),0,SUM($B$4:$B$28)/COUNT($B$4:$B$28))</f>
        <v>0</v>
      </c>
      <c r="D12" s="12" t="n">
        <f aca="false">IF(ISBLANK(B12),0,((B12-C12)^2)/C12)</f>
        <v>0</v>
      </c>
      <c r="F12" s="14" t="s">
        <v>14</v>
      </c>
      <c r="G12" s="14"/>
    </row>
    <row r="13" customFormat="false" ht="12.75" hidden="false" customHeight="false" outlineLevel="0" collapsed="false">
      <c r="A13" s="9"/>
      <c r="B13" s="10"/>
      <c r="C13" s="11" t="n">
        <f aca="false">IF(ISBLANK(B13),0,SUM($B$4:$B$28)/COUNT($B$4:$B$28))</f>
        <v>0</v>
      </c>
      <c r="D13" s="12" t="n">
        <f aca="false">IF(ISBLANK(B13),0,((B13-C13)^2)/C13)</f>
        <v>0</v>
      </c>
      <c r="F13" s="15" t="s">
        <v>15</v>
      </c>
      <c r="G13" s="19" t="n">
        <f aca="false">CHIINV(G8,G9)</f>
        <v>15.086272469389</v>
      </c>
    </row>
    <row r="14" customFormat="false" ht="12.75" hidden="false" customHeight="false" outlineLevel="0" collapsed="false">
      <c r="A14" s="9"/>
      <c r="B14" s="10"/>
      <c r="C14" s="11" t="n">
        <f aca="false">IF(ISBLANK(B14),0,SUM($B$4:$B$28)/COUNT($B$4:$B$28))</f>
        <v>0</v>
      </c>
      <c r="D14" s="12" t="n">
        <f aca="false">IF(ISBLANK(B14),0,((B14-C14)^2)/C14)</f>
        <v>0</v>
      </c>
      <c r="F14" s="15" t="s">
        <v>16</v>
      </c>
      <c r="G14" s="20" t="n">
        <f aca="false">SUM(D4:D28)</f>
        <v>34.4</v>
      </c>
    </row>
    <row r="15" customFormat="false" ht="12.75" hidden="false" customHeight="false" outlineLevel="0" collapsed="false">
      <c r="A15" s="9"/>
      <c r="B15" s="10"/>
      <c r="C15" s="11" t="n">
        <f aca="false">IF(ISBLANK(B15),0,SUM($B$4:$B$28)/COUNT($B$4:$B$28))</f>
        <v>0</v>
      </c>
      <c r="D15" s="12" t="n">
        <f aca="false">IF(ISBLANK(B15),0,((B15-C15)^2)/C15)</f>
        <v>0</v>
      </c>
      <c r="F15" s="21" t="s">
        <v>17</v>
      </c>
      <c r="G15" s="19" t="n">
        <f aca="false">CHIDIST(G14,G9)</f>
        <v>1.98193281793306E-006</v>
      </c>
    </row>
    <row r="16" customFormat="false" ht="13.5" hidden="false" customHeight="false" outlineLevel="0" collapsed="false">
      <c r="A16" s="9"/>
      <c r="B16" s="10"/>
      <c r="C16" s="11" t="n">
        <f aca="false">IF(ISBLANK(B16),0,SUM($B$4:$B$28)/COUNT($B$4:$B$28))</f>
        <v>0</v>
      </c>
      <c r="D16" s="12" t="n">
        <f aca="false">IF(ISBLANK(B16),0,((B16-C16)^2)/C16)</f>
        <v>0</v>
      </c>
      <c r="F16" s="22" t="str">
        <f aca="false">IF(G15&lt;$G$8,"Reject the null hypothesis","Do not reject the null hypothesis")</f>
        <v>Reject the null hypothesis</v>
      </c>
      <c r="G16" s="22"/>
    </row>
    <row r="17" customFormat="false" ht="12.75" hidden="false" customHeight="false" outlineLevel="0" collapsed="false">
      <c r="A17" s="9"/>
      <c r="B17" s="10"/>
      <c r="C17" s="11" t="n">
        <f aca="false">IF(ISBLANK(B17),0,SUM($B$4:$B$28)/COUNT($B$4:$B$28))</f>
        <v>0</v>
      </c>
      <c r="D17" s="12" t="n">
        <f aca="false">IF(ISBLANK(B17),0,((B17-C17)^2)/C17)</f>
        <v>0</v>
      </c>
    </row>
    <row r="18" customFormat="false" ht="12.75" hidden="false" customHeight="false" outlineLevel="0" collapsed="false">
      <c r="A18" s="9"/>
      <c r="B18" s="10"/>
      <c r="C18" s="11" t="n">
        <f aca="false">IF(ISBLANK(B18),0,SUM($B$4:$B$28)/COUNT($B$4:$B$28))</f>
        <v>0</v>
      </c>
      <c r="D18" s="12" t="n">
        <f aca="false">IF(ISBLANK(B18),0,((B18-C18)^2)/C18)</f>
        <v>0</v>
      </c>
      <c r="F18" s="23" t="s">
        <v>18</v>
      </c>
      <c r="G18" s="23"/>
      <c r="H18" s="23"/>
      <c r="I18" s="23"/>
    </row>
    <row r="19" customFormat="false" ht="12.75" hidden="false" customHeight="false" outlineLevel="0" collapsed="false">
      <c r="A19" s="9"/>
      <c r="B19" s="10"/>
      <c r="C19" s="11" t="n">
        <f aca="false">IF(ISBLANK(B19),0,SUM($B$4:$B$28)/COUNT($B$4:$B$28))</f>
        <v>0</v>
      </c>
      <c r="D19" s="12" t="n">
        <f aca="false">IF(ISBLANK(B19),0,((B19-C19)^2)/C19)</f>
        <v>0</v>
      </c>
      <c r="F19" s="23" t="s">
        <v>19</v>
      </c>
      <c r="G19" s="23"/>
      <c r="H19" s="23"/>
      <c r="I19" s="23"/>
    </row>
    <row r="20" customFormat="false" ht="12.75" hidden="false" customHeight="false" outlineLevel="0" collapsed="false">
      <c r="A20" s="9"/>
      <c r="B20" s="10"/>
      <c r="C20" s="11" t="n">
        <f aca="false">IF(ISBLANK(B20),0,SUM($B$4:$B$28)/COUNT($B$4:$B$28))</f>
        <v>0</v>
      </c>
      <c r="D20" s="12" t="n">
        <f aca="false">IF(ISBLANK(B20),0,((B20-C20)^2)/C20)</f>
        <v>0</v>
      </c>
      <c r="F20" s="23" t="s">
        <v>20</v>
      </c>
      <c r="G20" s="23"/>
      <c r="H20" s="23"/>
      <c r="I20" s="23"/>
    </row>
    <row r="21" customFormat="false" ht="12.75" hidden="false" customHeight="false" outlineLevel="0" collapsed="false">
      <c r="A21" s="9"/>
      <c r="B21" s="10"/>
      <c r="C21" s="11" t="n">
        <f aca="false">IF(ISBLANK(B21),0,SUM($B$4:$B$28)/COUNT($B$4:$B$28))</f>
        <v>0</v>
      </c>
      <c r="D21" s="12" t="n">
        <f aca="false">IF(ISBLANK(B21),0,((B21-C21)^2)/C21)</f>
        <v>0</v>
      </c>
    </row>
    <row r="22" customFormat="false" ht="12.75" hidden="false" customHeight="false" outlineLevel="0" collapsed="false">
      <c r="A22" s="9"/>
      <c r="B22" s="10"/>
      <c r="C22" s="11" t="n">
        <f aca="false">IF(ISBLANK(B22),0,SUM($B$4:$B$28)/COUNT($B$4:$B$28))</f>
        <v>0</v>
      </c>
      <c r="D22" s="12" t="n">
        <f aca="false">IF(ISBLANK(B22),0,((B22-C22)^2)/C22)</f>
        <v>0</v>
      </c>
    </row>
    <row r="23" customFormat="false" ht="12.75" hidden="false" customHeight="false" outlineLevel="0" collapsed="false">
      <c r="A23" s="9"/>
      <c r="B23" s="10"/>
      <c r="C23" s="11" t="n">
        <f aca="false">IF(ISBLANK(B23),0,SUM($B$4:$B$28)/COUNT($B$4:$B$28))</f>
        <v>0</v>
      </c>
      <c r="D23" s="12" t="n">
        <f aca="false">IF(ISBLANK(B23),0,((B23-C23)^2)/C23)</f>
        <v>0</v>
      </c>
    </row>
    <row r="24" customFormat="false" ht="12.75" hidden="false" customHeight="false" outlineLevel="0" collapsed="false">
      <c r="A24" s="9"/>
      <c r="B24" s="10"/>
      <c r="C24" s="11" t="n">
        <f aca="false">IF(ISBLANK(B24),0,SUM($B$4:$B$28)/COUNT($B$4:$B$28))</f>
        <v>0</v>
      </c>
      <c r="D24" s="12" t="n">
        <f aca="false">IF(ISBLANK(B24),0,((B24-C24)^2)/C24)</f>
        <v>0</v>
      </c>
    </row>
    <row r="25" customFormat="false" ht="12.75" hidden="false" customHeight="false" outlineLevel="0" collapsed="false">
      <c r="A25" s="9"/>
      <c r="B25" s="10"/>
      <c r="C25" s="11" t="n">
        <f aca="false">IF(ISBLANK(B25),0,SUM($B$4:$B$28)/COUNT($B$4:$B$28))</f>
        <v>0</v>
      </c>
      <c r="D25" s="12" t="n">
        <f aca="false">IF(ISBLANK(B25),0,((B25-C25)^2)/C25)</f>
        <v>0</v>
      </c>
    </row>
    <row r="26" customFormat="false" ht="12.75" hidden="false" customHeight="false" outlineLevel="0" collapsed="false">
      <c r="A26" s="9"/>
      <c r="B26" s="10"/>
      <c r="C26" s="11" t="n">
        <f aca="false">IF(ISBLANK(B26),0,SUM($B$4:$B$28)/COUNT($B$4:$B$28))</f>
        <v>0</v>
      </c>
      <c r="D26" s="12" t="n">
        <f aca="false">IF(ISBLANK(B26),0,((B26-C26)^2)/C26)</f>
        <v>0</v>
      </c>
    </row>
    <row r="27" customFormat="false" ht="12.75" hidden="false" customHeight="false" outlineLevel="0" collapsed="false">
      <c r="A27" s="9"/>
      <c r="B27" s="10"/>
      <c r="C27" s="11" t="n">
        <f aca="false">IF(ISBLANK(B27),0,SUM($B$4:$B$28)/COUNT($B$4:$B$28))</f>
        <v>0</v>
      </c>
      <c r="D27" s="12" t="n">
        <f aca="false">IF(ISBLANK(B27),0,((B27-C27)^2)/C27)</f>
        <v>0</v>
      </c>
    </row>
    <row r="28" customFormat="false" ht="12.75" hidden="false" customHeight="false" outlineLevel="0" collapsed="false">
      <c r="A28" s="9"/>
      <c r="B28" s="10"/>
      <c r="C28" s="11" t="n">
        <f aca="false">IF(ISBLANK(B28),0,SUM($B$4:$B$28)/COUNT($B$4:$B$28))</f>
        <v>0</v>
      </c>
      <c r="D28" s="12" t="n">
        <f aca="false">IF(ISBLANK(B28),0,((B28-C28)^2)/C28)</f>
        <v>0</v>
      </c>
    </row>
    <row r="30" customFormat="false" ht="13.5" hidden="false" customHeight="false" outlineLevel="0" collapsed="false"/>
    <row r="31" customFormat="false" ht="14.25" hidden="false" customHeight="false" outlineLevel="0" collapsed="false">
      <c r="B31" s="24" t="s">
        <v>21</v>
      </c>
      <c r="C31" s="25"/>
      <c r="D31" s="26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F7:G7"/>
    <mergeCell ref="F12:G12"/>
    <mergeCell ref="F16:G16"/>
  </mergeCells>
  <dataValidations count="2">
    <dataValidation allowBlank="true" errorStyle="stop" operator="between" showDropDown="false" showErrorMessage="true" showInputMessage="false" sqref="G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3.56"/>
    <col collapsed="false" customWidth="true" hidden="false" outlineLevel="0" max="8" min="8" style="1" width="10.41"/>
    <col collapsed="false" customWidth="true" hidden="false" outlineLevel="0" max="9" min="9" style="1" width="32.41"/>
    <col collapsed="false" customWidth="true" hidden="false" outlineLevel="0" max="10" min="10" style="1" width="6.85"/>
    <col collapsed="false" customWidth="true" hidden="false" outlineLevel="0" max="14" min="11" style="1" width="5.56"/>
    <col collapsed="false" customWidth="false" hidden="false" outlineLevel="0" max="16" min="15" style="1" width="9.14"/>
    <col collapsed="false" customWidth="true" hidden="false" outlineLevel="0" max="18" min="17" style="1" width="10.71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22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23</v>
      </c>
      <c r="D3" s="6" t="s">
        <v>3</v>
      </c>
      <c r="E3" s="7" t="s">
        <v>4</v>
      </c>
    </row>
    <row r="4" customFormat="false" ht="12.75" hidden="false" customHeight="false" outlineLevel="0" collapsed="false">
      <c r="A4" s="9" t="s">
        <v>24</v>
      </c>
      <c r="B4" s="27" t="n">
        <v>165</v>
      </c>
      <c r="C4" s="28" t="n">
        <v>0.4</v>
      </c>
      <c r="D4" s="11" t="n">
        <f aca="false">IF(ISBLANK(B4),0,SUM($B$4:$B$28)*C4)</f>
        <v>160</v>
      </c>
      <c r="E4" s="12" t="n">
        <f aca="false">IF(ISBLANK(B4),0,((B4-D4)^2)/D4)</f>
        <v>0.15625</v>
      </c>
    </row>
    <row r="5" customFormat="false" ht="12.75" hidden="false" customHeight="false" outlineLevel="0" collapsed="false">
      <c r="A5" s="9" t="s">
        <v>25</v>
      </c>
      <c r="B5" s="27" t="n">
        <v>79</v>
      </c>
      <c r="C5" s="28" t="n">
        <v>0.2</v>
      </c>
      <c r="D5" s="11" t="n">
        <f aca="false">IF(ISBLANK(B5),0,SUM($B$4:$B$28)*C5)</f>
        <v>80</v>
      </c>
      <c r="E5" s="12" t="n">
        <f aca="false">IF(ISBLANK(B5),0,((B5-D5)^2)/D5)</f>
        <v>0.0125</v>
      </c>
    </row>
    <row r="6" customFormat="false" ht="13.5" hidden="false" customHeight="false" outlineLevel="0" collapsed="false">
      <c r="A6" s="9" t="s">
        <v>26</v>
      </c>
      <c r="B6" s="27" t="n">
        <v>50</v>
      </c>
      <c r="C6" s="28" t="n">
        <v>0.14</v>
      </c>
      <c r="D6" s="11" t="n">
        <f aca="false">IF(ISBLANK(B6),0,SUM($B$4:$B$28)*C6)</f>
        <v>56</v>
      </c>
      <c r="E6" s="12" t="n">
        <f aca="false">IF(ISBLANK(B6),0,((B6-D6)^2)/D6)</f>
        <v>0.642857142857144</v>
      </c>
    </row>
    <row r="7" customFormat="false" ht="12.75" hidden="false" customHeight="false" outlineLevel="0" collapsed="false">
      <c r="A7" s="9" t="s">
        <v>27</v>
      </c>
      <c r="B7" s="27" t="n">
        <v>44</v>
      </c>
      <c r="C7" s="28" t="n">
        <v>0.1</v>
      </c>
      <c r="D7" s="11" t="n">
        <f aca="false">IF(ISBLANK(B7),0,SUM($B$4:$B$28)*C7)</f>
        <v>40</v>
      </c>
      <c r="E7" s="12" t="n">
        <f aca="false">IF(ISBLANK(B7),0,((B7-D7)^2)/D7)</f>
        <v>0.4</v>
      </c>
      <c r="G7" s="14" t="s">
        <v>9</v>
      </c>
      <c r="H7" s="14"/>
    </row>
    <row r="8" customFormat="false" ht="12.75" hidden="false" customHeight="false" outlineLevel="0" collapsed="false">
      <c r="A8" s="9" t="s">
        <v>28</v>
      </c>
      <c r="B8" s="27" t="n">
        <v>32</v>
      </c>
      <c r="C8" s="28" t="n">
        <v>0.08</v>
      </c>
      <c r="D8" s="11" t="n">
        <f aca="false">IF(ISBLANK(B8),0,SUM($B$4:$B$28)*C8)</f>
        <v>32</v>
      </c>
      <c r="E8" s="12" t="n">
        <f aca="false">IF(ISBLANK(B8),0,((B8-D8)^2)/D8)</f>
        <v>0</v>
      </c>
      <c r="G8" s="15" t="s">
        <v>11</v>
      </c>
      <c r="H8" s="16" t="n">
        <v>0.05</v>
      </c>
    </row>
    <row r="9" customFormat="false" ht="13.5" hidden="false" customHeight="false" outlineLevel="0" collapsed="false">
      <c r="A9" s="9" t="s">
        <v>29</v>
      </c>
      <c r="B9" s="27" t="n">
        <v>20</v>
      </c>
      <c r="C9" s="28" t="n">
        <v>0.06</v>
      </c>
      <c r="D9" s="11" t="n">
        <f aca="false">IF(ISBLANK(B9),0,SUM($B$4:$B$28)*C9)</f>
        <v>24</v>
      </c>
      <c r="E9" s="12" t="n">
        <f aca="false">IF(ISBLANK(B9),0,((B9-D9)^2)/D9)</f>
        <v>0.666666666666667</v>
      </c>
      <c r="G9" s="17" t="s">
        <v>13</v>
      </c>
      <c r="H9" s="18" t="n">
        <f aca="false">COUNT(B4:B28)-1</f>
        <v>6</v>
      </c>
    </row>
    <row r="10" customFormat="false" ht="12.75" hidden="false" customHeight="false" outlineLevel="0" collapsed="false">
      <c r="A10" s="9" t="s">
        <v>30</v>
      </c>
      <c r="B10" s="27" t="n">
        <v>10</v>
      </c>
      <c r="C10" s="28" t="n">
        <v>0.02</v>
      </c>
      <c r="D10" s="11" t="n">
        <f aca="false">IF(ISBLANK(B10),0,SUM($B$4:$B$28)*C10)</f>
        <v>8</v>
      </c>
      <c r="E10" s="12" t="n">
        <f aca="false">IF(ISBLANK(B10),0,((B10-D10)^2)/D10)</f>
        <v>0.5</v>
      </c>
      <c r="G10" s="8"/>
      <c r="H10" s="8"/>
    </row>
    <row r="11" customFormat="false" ht="13.5" hidden="false" customHeight="false" outlineLevel="0" collapsed="false">
      <c r="A11" s="9"/>
      <c r="B11" s="27"/>
      <c r="C11" s="28"/>
      <c r="D11" s="11" t="n">
        <f aca="false">IF(ISBLANK(B11),0,SUM($B$4:$B$28)*C11)</f>
        <v>0</v>
      </c>
      <c r="E11" s="12" t="n">
        <f aca="false">IF(ISBLANK(B11),0,((B11-D11)^2)/D11)</f>
        <v>0</v>
      </c>
    </row>
    <row r="12" customFormat="false" ht="12.75" hidden="false" customHeight="false" outlineLevel="0" collapsed="false">
      <c r="A12" s="9"/>
      <c r="B12" s="27"/>
      <c r="C12" s="28"/>
      <c r="D12" s="11" t="n">
        <f aca="false">IF(ISBLANK(B12),0,SUM($B$4:$B$28)*C12)</f>
        <v>0</v>
      </c>
      <c r="E12" s="12" t="n">
        <f aca="false">IF(ISBLANK(B12),0,((B12-D12)^2)/D12)</f>
        <v>0</v>
      </c>
      <c r="G12" s="14" t="s">
        <v>14</v>
      </c>
      <c r="H12" s="14"/>
    </row>
    <row r="13" customFormat="false" ht="12.75" hidden="false" customHeight="false" outlineLevel="0" collapsed="false">
      <c r="A13" s="9"/>
      <c r="B13" s="27"/>
      <c r="C13" s="28"/>
      <c r="D13" s="11" t="n">
        <f aca="false">IF(ISBLANK(B13),0,SUM($B$4:$B$28)*C13)</f>
        <v>0</v>
      </c>
      <c r="E13" s="12" t="n">
        <f aca="false">IF(ISBLANK(B13),0,((B13-D13)^2)/D13)</f>
        <v>0</v>
      </c>
      <c r="G13" s="15" t="s">
        <v>15</v>
      </c>
      <c r="H13" s="19" t="n">
        <f aca="false">CHIINV(H8,H9)</f>
        <v>12.591587243744</v>
      </c>
    </row>
    <row r="14" customFormat="false" ht="12.75" hidden="false" customHeight="false" outlineLevel="0" collapsed="false">
      <c r="A14" s="9"/>
      <c r="B14" s="27"/>
      <c r="C14" s="28"/>
      <c r="D14" s="11" t="n">
        <f aca="false">IF(ISBLANK(B14),0,SUM($B$4:$B$28)*C14)</f>
        <v>0</v>
      </c>
      <c r="E14" s="12" t="n">
        <f aca="false">IF(ISBLANK(B14),0,((B14-D14)^2)/D14)</f>
        <v>0</v>
      </c>
      <c r="G14" s="15" t="s">
        <v>16</v>
      </c>
      <c r="H14" s="20" t="n">
        <f aca="false">SUM(E4:E28)</f>
        <v>2.37827380952381</v>
      </c>
    </row>
    <row r="15" customFormat="false" ht="12.75" hidden="false" customHeight="false" outlineLevel="0" collapsed="false">
      <c r="A15" s="9"/>
      <c r="B15" s="27"/>
      <c r="C15" s="28"/>
      <c r="D15" s="11" t="n">
        <f aca="false">IF(ISBLANK(B15),0,SUM($B$4:$B$28)*C15)</f>
        <v>0</v>
      </c>
      <c r="E15" s="12" t="n">
        <f aca="false">IF(ISBLANK(B15),0,((B15-D15)^2)/D15)</f>
        <v>0</v>
      </c>
      <c r="G15" s="21" t="s">
        <v>17</v>
      </c>
      <c r="H15" s="19" t="n">
        <f aca="false">CHIDIST(H14,H9)</f>
        <v>0.881834293746781</v>
      </c>
    </row>
    <row r="16" customFormat="false" ht="13.5" hidden="false" customHeight="false" outlineLevel="0" collapsed="false">
      <c r="A16" s="9"/>
      <c r="B16" s="27"/>
      <c r="C16" s="28"/>
      <c r="D16" s="11" t="n">
        <f aca="false">IF(ISBLANK(B16),0,SUM($B$4:$B$28)*C16)</f>
        <v>0</v>
      </c>
      <c r="E16" s="12" t="n">
        <f aca="false">IF(ISBLANK(B16),0,((B16-D16)^2)/D16)</f>
        <v>0</v>
      </c>
      <c r="G16" s="22" t="str">
        <f aca="false">IF(H15&lt;$H$8,"Reject the null hypothesis","Do not reject the null hypothesis")</f>
        <v>Do not reject the null hypothesis</v>
      </c>
      <c r="H16" s="22"/>
    </row>
    <row r="17" customFormat="false" ht="12.75" hidden="false" customHeight="false" outlineLevel="0" collapsed="false">
      <c r="A17" s="9"/>
      <c r="B17" s="27"/>
      <c r="C17" s="28"/>
      <c r="D17" s="11" t="n">
        <f aca="false">IF(ISBLANK(B17),0,SUM($B$4:$B$28)*C17)</f>
        <v>0</v>
      </c>
      <c r="E17" s="12" t="n">
        <f aca="false">IF(ISBLANK(B17),0,((B17-D17)^2)/D17)</f>
        <v>0</v>
      </c>
      <c r="G17" s="29"/>
    </row>
    <row r="18" customFormat="false" ht="12.75" hidden="false" customHeight="false" outlineLevel="0" collapsed="false">
      <c r="A18" s="9"/>
      <c r="B18" s="27"/>
      <c r="C18" s="28"/>
      <c r="D18" s="11" t="n">
        <f aca="false">IF(ISBLANK(B18),0,SUM($B$4:$B$28)*C18)</f>
        <v>0</v>
      </c>
      <c r="E18" s="12" t="n">
        <f aca="false">IF(ISBLANK(B18),0,((B18-D18)^2)/D18)</f>
        <v>0</v>
      </c>
      <c r="G18" s="23" t="s">
        <v>31</v>
      </c>
      <c r="H18" s="23"/>
      <c r="I18" s="23"/>
    </row>
    <row r="19" customFormat="false" ht="12.75" hidden="false" customHeight="false" outlineLevel="0" collapsed="false">
      <c r="A19" s="9"/>
      <c r="B19" s="27"/>
      <c r="C19" s="28"/>
      <c r="D19" s="11" t="n">
        <f aca="false">IF(ISBLANK(B19),0,SUM($B$4:$B$28)*C19)</f>
        <v>0</v>
      </c>
      <c r="E19" s="12" t="n">
        <f aca="false">IF(ISBLANK(B19),0,((B19-D19)^2)/D19)</f>
        <v>0</v>
      </c>
      <c r="G19" s="23" t="s">
        <v>32</v>
      </c>
      <c r="H19" s="23"/>
      <c r="I19" s="23"/>
    </row>
    <row r="20" customFormat="false" ht="12.75" hidden="false" customHeight="false" outlineLevel="0" collapsed="false">
      <c r="A20" s="9"/>
      <c r="B20" s="27"/>
      <c r="C20" s="28"/>
      <c r="D20" s="11" t="n">
        <f aca="false">IF(ISBLANK(B20),0,SUM($B$4:$B$28)*C20)</f>
        <v>0</v>
      </c>
      <c r="E20" s="12" t="n">
        <f aca="false">IF(ISBLANK(B20),0,((B20-D20)^2)/D20)</f>
        <v>0</v>
      </c>
      <c r="G20" s="23" t="s">
        <v>33</v>
      </c>
      <c r="H20" s="23"/>
      <c r="I20" s="23"/>
    </row>
    <row r="21" customFormat="false" ht="12.75" hidden="false" customHeight="false" outlineLevel="0" collapsed="false">
      <c r="A21" s="9"/>
      <c r="B21" s="27"/>
      <c r="C21" s="28"/>
      <c r="D21" s="11" t="n">
        <f aca="false">IF(ISBLANK(B21),0,SUM($B$4:$B$28)*C21)</f>
        <v>0</v>
      </c>
      <c r="E21" s="12" t="n">
        <f aca="false">IF(ISBLANK(B21),0,((B21-D21)^2)/D21)</f>
        <v>0</v>
      </c>
    </row>
    <row r="22" customFormat="false" ht="12.75" hidden="false" customHeight="false" outlineLevel="0" collapsed="false">
      <c r="A22" s="9"/>
      <c r="B22" s="27"/>
      <c r="C22" s="28"/>
      <c r="D22" s="11" t="n">
        <f aca="false">IF(ISBLANK(B22),0,SUM($B$4:$B$28)*C22)</f>
        <v>0</v>
      </c>
      <c r="E22" s="12" t="n">
        <f aca="false">IF(ISBLANK(B22),0,((B22-D22)^2)/D22)</f>
        <v>0</v>
      </c>
    </row>
    <row r="23" customFormat="false" ht="12.75" hidden="false" customHeight="false" outlineLevel="0" collapsed="false">
      <c r="A23" s="9"/>
      <c r="B23" s="27"/>
      <c r="C23" s="28"/>
      <c r="D23" s="11" t="n">
        <f aca="false">IF(ISBLANK(B23),0,SUM($B$4:$B$28)*C23)</f>
        <v>0</v>
      </c>
      <c r="E23" s="12" t="n">
        <f aca="false">IF(ISBLANK(B23),0,((B23-D23)^2)/D23)</f>
        <v>0</v>
      </c>
    </row>
    <row r="24" customFormat="false" ht="12.75" hidden="false" customHeight="false" outlineLevel="0" collapsed="false">
      <c r="A24" s="9"/>
      <c r="B24" s="27"/>
      <c r="C24" s="28"/>
      <c r="D24" s="11" t="n">
        <f aca="false">IF(ISBLANK(B24),0,SUM($B$4:$B$28)*C24)</f>
        <v>0</v>
      </c>
      <c r="E24" s="12" t="n">
        <f aca="false">IF(ISBLANK(B24),0,((B24-D24)^2)/D24)</f>
        <v>0</v>
      </c>
    </row>
    <row r="25" customFormat="false" ht="12.75" hidden="false" customHeight="false" outlineLevel="0" collapsed="false">
      <c r="A25" s="9"/>
      <c r="B25" s="27"/>
      <c r="C25" s="28"/>
      <c r="D25" s="11" t="n">
        <f aca="false">IF(ISBLANK(B25),0,SUM($B$4:$B$28)*C25)</f>
        <v>0</v>
      </c>
      <c r="E25" s="12" t="n">
        <f aca="false">IF(ISBLANK(B25),0,((B25-D25)^2)/D25)</f>
        <v>0</v>
      </c>
    </row>
    <row r="26" customFormat="false" ht="12.75" hidden="false" customHeight="false" outlineLevel="0" collapsed="false">
      <c r="A26" s="9"/>
      <c r="B26" s="27"/>
      <c r="C26" s="28"/>
      <c r="D26" s="11" t="n">
        <f aca="false">IF(ISBLANK(B26),0,SUM($B$4:$B$28)*C26)</f>
        <v>0</v>
      </c>
      <c r="E26" s="12" t="n">
        <f aca="false">IF(ISBLANK(B26),0,((B26-D26)^2)/D26)</f>
        <v>0</v>
      </c>
    </row>
    <row r="27" customFormat="false" ht="12.75" hidden="false" customHeight="false" outlineLevel="0" collapsed="false">
      <c r="A27" s="9"/>
      <c r="B27" s="27"/>
      <c r="C27" s="28"/>
      <c r="D27" s="11" t="n">
        <f aca="false">IF(ISBLANK(B27),0,SUM($B$4:$B$28)*C27)</f>
        <v>0</v>
      </c>
      <c r="E27" s="12" t="n">
        <f aca="false">IF(ISBLANK(B27),0,((B27-D27)^2)/D27)</f>
        <v>0</v>
      </c>
    </row>
    <row r="28" customFormat="false" ht="12.75" hidden="false" customHeight="false" outlineLevel="0" collapsed="false">
      <c r="A28" s="9"/>
      <c r="B28" s="27"/>
      <c r="C28" s="28"/>
      <c r="D28" s="11" t="n">
        <f aca="false">IF(ISBLANK(B28),0,SUM($B$4:$B$28)*C28)</f>
        <v>0</v>
      </c>
      <c r="E28" s="12" t="n">
        <f aca="false">IF(ISBLANK(B28),0,((B28-D28)^2)/D28)</f>
        <v>0</v>
      </c>
    </row>
    <row r="30" customFormat="false" ht="20.25" hidden="false" customHeight="false" outlineLevel="0" collapsed="false">
      <c r="A30" s="30" t="str">
        <f aca="false">IF(SUM(C4:C28)&lt;&gt;1,"ERROR:  Total of % Expected MUST EQUAL 100%","")</f>
        <v/>
      </c>
      <c r="B30" s="31"/>
      <c r="C30" s="31"/>
      <c r="D30" s="31"/>
      <c r="E30" s="31"/>
    </row>
    <row r="31" customFormat="false" ht="14.25" hidden="false" customHeight="false" outlineLevel="0" collapsed="false">
      <c r="C31" s="24" t="s">
        <v>21</v>
      </c>
      <c r="D31" s="25"/>
      <c r="E31" s="26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7:H7"/>
    <mergeCell ref="G12:H12"/>
    <mergeCell ref="G16:H16"/>
  </mergeCells>
  <dataValidations count="2">
    <dataValidation allowBlank="true" errorStyle="stop" operator="between" showDropDown="false" showErrorMessage="true" showInputMessage="false" sqref="C4:C9 H8 C10:C2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B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56"/>
    <col collapsed="false" customWidth="false" hidden="false" outlineLevel="0" max="7" min="2" style="32" width="9.14"/>
    <col collapsed="false" customWidth="true" hidden="false" outlineLevel="0" max="8" min="8" style="32" width="4.7"/>
    <col collapsed="false" customWidth="true" hidden="true" outlineLevel="0" max="9" min="9" style="32" width="6.28"/>
    <col collapsed="false" customWidth="true" hidden="true" outlineLevel="0" max="12" min="10" style="32" width="5.13"/>
    <col collapsed="false" customWidth="true" hidden="true" outlineLevel="0" max="13" min="13" style="32" width="4.56"/>
    <col collapsed="false" customWidth="false" hidden="false" outlineLevel="0" max="257" min="14" style="32" width="9.14"/>
  </cols>
  <sheetData>
    <row r="1" customFormat="false" ht="15.75" hidden="false" customHeight="false" outlineLevel="0" collapsed="false">
      <c r="A1" s="33" t="s">
        <v>34</v>
      </c>
      <c r="B1" s="34"/>
      <c r="C1" s="34"/>
    </row>
    <row r="3" customFormat="false" ht="12.75" hidden="false" customHeight="false" outlineLevel="0" collapsed="false">
      <c r="A3" s="35" t="s">
        <v>35</v>
      </c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6"/>
      <c r="B4" s="37" t="s">
        <v>36</v>
      </c>
      <c r="C4" s="37"/>
      <c r="D4" s="37"/>
      <c r="E4" s="37"/>
      <c r="F4" s="37"/>
      <c r="G4" s="36"/>
      <c r="I4" s="38" t="s">
        <v>37</v>
      </c>
      <c r="J4" s="38"/>
      <c r="K4" s="38"/>
      <c r="L4" s="38"/>
      <c r="M4" s="38"/>
    </row>
    <row r="5" customFormat="false" ht="12.75" hidden="false" customHeight="false" outlineLevel="0" collapsed="false">
      <c r="A5" s="37" t="s">
        <v>38</v>
      </c>
      <c r="B5" s="39" t="s">
        <v>39</v>
      </c>
      <c r="C5" s="39" t="s">
        <v>40</v>
      </c>
      <c r="D5" s="39" t="s">
        <v>41</v>
      </c>
      <c r="E5" s="39" t="s">
        <v>42</v>
      </c>
      <c r="F5" s="39" t="s">
        <v>43</v>
      </c>
      <c r="G5" s="35" t="s">
        <v>44</v>
      </c>
      <c r="I5" s="40" t="s">
        <v>45</v>
      </c>
      <c r="J5" s="40"/>
      <c r="K5" s="40"/>
      <c r="L5" s="40"/>
      <c r="M5" s="40"/>
    </row>
    <row r="6" customFormat="false" ht="12.75" hidden="false" customHeight="false" outlineLevel="0" collapsed="false">
      <c r="A6" s="41" t="s">
        <v>46</v>
      </c>
      <c r="B6" s="39" t="n">
        <v>27</v>
      </c>
      <c r="C6" s="39" t="n">
        <v>35</v>
      </c>
      <c r="D6" s="39" t="n">
        <v>33</v>
      </c>
      <c r="E6" s="39" t="n">
        <v>25</v>
      </c>
      <c r="F6" s="39"/>
      <c r="G6" s="36" t="n">
        <f aca="false">SUM(B6:F6)</f>
        <v>120</v>
      </c>
      <c r="I6" s="42" t="n">
        <f aca="false">B6-B16</f>
        <v>3</v>
      </c>
      <c r="J6" s="42" t="n">
        <f aca="false">C6-C16</f>
        <v>5</v>
      </c>
      <c r="K6" s="42" t="n">
        <f aca="false">D6-D16</f>
        <v>-3</v>
      </c>
      <c r="L6" s="42" t="n">
        <f aca="false">E6-E16</f>
        <v>-5</v>
      </c>
      <c r="M6" s="42" t="n">
        <f aca="false">F6-F16</f>
        <v>0</v>
      </c>
    </row>
    <row r="7" customFormat="false" ht="12.75" hidden="false" customHeight="false" outlineLevel="0" collapsed="false">
      <c r="A7" s="41" t="s">
        <v>47</v>
      </c>
      <c r="B7" s="39" t="n">
        <v>13</v>
      </c>
      <c r="C7" s="39" t="n">
        <v>15</v>
      </c>
      <c r="D7" s="39" t="n">
        <v>27</v>
      </c>
      <c r="E7" s="39" t="n">
        <v>25</v>
      </c>
      <c r="F7" s="39"/>
      <c r="G7" s="36" t="n">
        <f aca="false">SUM(B7:F7)</f>
        <v>80</v>
      </c>
      <c r="I7" s="42" t="n">
        <f aca="false">B7-B17</f>
        <v>-3</v>
      </c>
      <c r="J7" s="42" t="n">
        <f aca="false">C7-C17</f>
        <v>-5</v>
      </c>
      <c r="K7" s="42" t="n">
        <f aca="false">D7-D17</f>
        <v>3</v>
      </c>
      <c r="L7" s="42" t="n">
        <f aca="false">E7-E17</f>
        <v>5</v>
      </c>
      <c r="M7" s="42" t="n">
        <f aca="false">F7-F17</f>
        <v>0</v>
      </c>
      <c r="N7" s="43" t="s">
        <v>48</v>
      </c>
      <c r="O7" s="43"/>
      <c r="P7" s="43"/>
      <c r="Q7" s="43"/>
      <c r="R7" s="43"/>
      <c r="S7" s="43"/>
      <c r="T7" s="43"/>
      <c r="U7" s="43"/>
      <c r="V7" s="44"/>
      <c r="W7" s="44"/>
      <c r="X7" s="44"/>
      <c r="Y7" s="44"/>
      <c r="Z7" s="44"/>
      <c r="AA7" s="44"/>
      <c r="AB7" s="44"/>
    </row>
    <row r="8" customFormat="false" ht="12.75" hidden="false" customHeight="false" outlineLevel="0" collapsed="false">
      <c r="A8" s="41" t="s">
        <v>49</v>
      </c>
      <c r="B8" s="39"/>
      <c r="C8" s="39"/>
      <c r="D8" s="39"/>
      <c r="E8" s="39"/>
      <c r="F8" s="39"/>
      <c r="G8" s="36" t="n">
        <f aca="false">SUM(B8:F8)</f>
        <v>0</v>
      </c>
      <c r="I8" s="42" t="n">
        <f aca="false">B8-B18</f>
        <v>0</v>
      </c>
      <c r="J8" s="42" t="n">
        <f aca="false">C8-C18</f>
        <v>0</v>
      </c>
      <c r="K8" s="42" t="n">
        <f aca="false">D8-D18</f>
        <v>0</v>
      </c>
      <c r="L8" s="42" t="n">
        <f aca="false">E8-E18</f>
        <v>0</v>
      </c>
      <c r="M8" s="42" t="n">
        <f aca="false">F8-F18</f>
        <v>0</v>
      </c>
      <c r="N8" s="43" t="s">
        <v>50</v>
      </c>
      <c r="O8" s="43"/>
      <c r="P8" s="43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s">
        <v>51</v>
      </c>
      <c r="B9" s="39"/>
      <c r="C9" s="39"/>
      <c r="D9" s="39"/>
      <c r="E9" s="39"/>
      <c r="F9" s="39"/>
      <c r="G9" s="36" t="n">
        <f aca="false">SUM(B9:F9)</f>
        <v>0</v>
      </c>
      <c r="I9" s="42" t="n">
        <f aca="false">B9-B19</f>
        <v>0</v>
      </c>
      <c r="J9" s="42" t="n">
        <f aca="false">C9-C19</f>
        <v>0</v>
      </c>
      <c r="K9" s="42" t="n">
        <f aca="false">D9-D19</f>
        <v>0</v>
      </c>
      <c r="L9" s="42" t="n">
        <f aca="false">E9-E19</f>
        <v>0</v>
      </c>
      <c r="M9" s="42" t="n">
        <f aca="false">F9-F19</f>
        <v>0</v>
      </c>
      <c r="N9" s="43" t="s">
        <v>52</v>
      </c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</row>
    <row r="10" customFormat="false" ht="12.75" hidden="false" customHeight="false" outlineLevel="0" collapsed="false">
      <c r="A10" s="41" t="s">
        <v>53</v>
      </c>
      <c r="B10" s="39"/>
      <c r="C10" s="39"/>
      <c r="D10" s="39"/>
      <c r="E10" s="39"/>
      <c r="F10" s="39"/>
      <c r="G10" s="36" t="n">
        <f aca="false">SUM(B10:F10)</f>
        <v>0</v>
      </c>
      <c r="I10" s="42" t="n">
        <f aca="false">B10-B20</f>
        <v>0</v>
      </c>
      <c r="J10" s="42" t="n">
        <f aca="false">C10-C20</f>
        <v>0</v>
      </c>
      <c r="K10" s="42" t="n">
        <f aca="false">D10-D20</f>
        <v>0</v>
      </c>
      <c r="L10" s="42" t="n">
        <f aca="false">E10-E20</f>
        <v>0</v>
      </c>
      <c r="M10" s="42" t="n">
        <f aca="false">F10-F20</f>
        <v>0</v>
      </c>
      <c r="N10" s="43" t="s">
        <v>54</v>
      </c>
      <c r="O10" s="43"/>
      <c r="P10" s="43"/>
      <c r="Q10" s="43"/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</row>
    <row r="11" customFormat="false" ht="12.75" hidden="false" customHeight="false" outlineLevel="0" collapsed="false">
      <c r="A11" s="45" t="s">
        <v>44</v>
      </c>
      <c r="B11" s="36" t="n">
        <f aca="false">SUM(B6:B10)</f>
        <v>40</v>
      </c>
      <c r="C11" s="36" t="n">
        <f aca="false">SUM(C6:C10)</f>
        <v>50</v>
      </c>
      <c r="D11" s="36" t="n">
        <f aca="false">SUM(D6:D10)</f>
        <v>60</v>
      </c>
      <c r="E11" s="36" t="n">
        <f aca="false">SUM(E6:E10)</f>
        <v>50</v>
      </c>
      <c r="F11" s="36" t="n">
        <f aca="false">SUM(F6:F10)</f>
        <v>0</v>
      </c>
      <c r="G11" s="36" t="n">
        <f aca="false">SUM(B11:F11)</f>
        <v>200</v>
      </c>
      <c r="I11" s="46"/>
      <c r="J11" s="46"/>
      <c r="K11" s="46"/>
      <c r="L11" s="46"/>
      <c r="M11" s="46"/>
      <c r="N11" s="43" t="s">
        <v>55</v>
      </c>
      <c r="O11" s="43"/>
      <c r="P11" s="43"/>
      <c r="Q11" s="43"/>
      <c r="R11" s="43"/>
      <c r="S11" s="43"/>
      <c r="T11" s="43"/>
      <c r="U11" s="43"/>
      <c r="V11" s="44"/>
      <c r="W11" s="44"/>
      <c r="X11" s="44"/>
      <c r="Y11" s="44"/>
      <c r="Z11" s="44"/>
      <c r="AA11" s="44"/>
      <c r="AB11" s="44"/>
    </row>
    <row r="12" customFormat="false" ht="12.75" hidden="false" customHeight="false" outlineLevel="0" collapsed="false">
      <c r="I12" s="46"/>
      <c r="J12" s="46"/>
      <c r="K12" s="46"/>
      <c r="L12" s="46"/>
      <c r="M12" s="46"/>
    </row>
    <row r="13" customFormat="false" ht="12.75" hidden="false" customHeight="false" outlineLevel="0" collapsed="false">
      <c r="A13" s="35" t="s">
        <v>56</v>
      </c>
      <c r="B13" s="35"/>
      <c r="C13" s="35"/>
      <c r="D13" s="35"/>
      <c r="E13" s="35"/>
      <c r="F13" s="35"/>
      <c r="G13" s="35"/>
      <c r="I13" s="46"/>
      <c r="J13" s="46"/>
      <c r="K13" s="46"/>
      <c r="L13" s="46"/>
      <c r="M13" s="46"/>
    </row>
    <row r="14" customFormat="false" ht="12.75" hidden="false" customHeight="false" outlineLevel="0" collapsed="false">
      <c r="A14" s="47"/>
      <c r="B14" s="48" t="str">
        <f aca="false">B4</f>
        <v>Column variable</v>
      </c>
      <c r="C14" s="48"/>
      <c r="D14" s="48"/>
      <c r="E14" s="48"/>
      <c r="F14" s="48"/>
      <c r="G14" s="47"/>
      <c r="I14" s="46"/>
      <c r="J14" s="46"/>
      <c r="K14" s="46"/>
      <c r="L14" s="46"/>
      <c r="M14" s="46"/>
    </row>
    <row r="15" customFormat="false" ht="12.75" hidden="false" customHeight="false" outlineLevel="0" collapsed="false">
      <c r="A15" s="48" t="str">
        <f aca="false">A5</f>
        <v>Row variable</v>
      </c>
      <c r="B15" s="35" t="str">
        <f aca="false">B5</f>
        <v>C1</v>
      </c>
      <c r="C15" s="35" t="str">
        <f aca="false">C5</f>
        <v>C2</v>
      </c>
      <c r="D15" s="35" t="str">
        <f aca="false">D5</f>
        <v>C3</v>
      </c>
      <c r="E15" s="35" t="str">
        <f aca="false">E5</f>
        <v>C4</v>
      </c>
      <c r="F15" s="35" t="str">
        <f aca="false">F5</f>
        <v>C5</v>
      </c>
      <c r="G15" s="48" t="s">
        <v>44</v>
      </c>
      <c r="I15" s="49" t="s">
        <v>57</v>
      </c>
      <c r="J15" s="49"/>
      <c r="K15" s="49"/>
      <c r="L15" s="49"/>
      <c r="M15" s="49"/>
    </row>
    <row r="16" customFormat="false" ht="12.75" hidden="false" customHeight="false" outlineLevel="0" collapsed="false">
      <c r="A16" s="45" t="str">
        <f aca="false">A6</f>
        <v>R1</v>
      </c>
      <c r="B16" s="50" t="n">
        <f aca="false">$G6*B$11/$G$11</f>
        <v>24</v>
      </c>
      <c r="C16" s="50" t="n">
        <f aca="false">$G6*C$11/$G$11</f>
        <v>30</v>
      </c>
      <c r="D16" s="50" t="n">
        <f aca="false">$G6*D$11/$G$11</f>
        <v>36</v>
      </c>
      <c r="E16" s="50" t="n">
        <f aca="false">$G6*E$11/$G$11</f>
        <v>30</v>
      </c>
      <c r="F16" s="50" t="n">
        <f aca="false">$G6*F$11/$G$11</f>
        <v>0</v>
      </c>
      <c r="G16" s="36" t="n">
        <f aca="false">SUM(B16:F16)</f>
        <v>120</v>
      </c>
      <c r="I16" s="42" t="n">
        <f aca="false">IF(ISBLANK(B6),0,I6^2/B16)</f>
        <v>0.375</v>
      </c>
      <c r="J16" s="42" t="n">
        <f aca="false">IF(ISBLANK(C6),0,J6^2/C16)</f>
        <v>0.833333333333333</v>
      </c>
      <c r="K16" s="42" t="n">
        <f aca="false">IF(ISBLANK(D6),0,K6^2/D16)</f>
        <v>0.25</v>
      </c>
      <c r="L16" s="42" t="n">
        <f aca="false">IF(ISBLANK(E6),0,L6^2/E16)</f>
        <v>0.833333333333333</v>
      </c>
      <c r="M16" s="42" t="n">
        <f aca="false">IF(ISBLANK(F6),0,M6^2/F16)</f>
        <v>0</v>
      </c>
    </row>
    <row r="17" customFormat="false" ht="12.75" hidden="false" customHeight="false" outlineLevel="0" collapsed="false">
      <c r="A17" s="45" t="str">
        <f aca="false">A7</f>
        <v>R2</v>
      </c>
      <c r="B17" s="50" t="n">
        <f aca="false">$G7*B$11/$G$11</f>
        <v>16</v>
      </c>
      <c r="C17" s="50" t="n">
        <f aca="false">$G7*C$11/$G$11</f>
        <v>20</v>
      </c>
      <c r="D17" s="50" t="n">
        <f aca="false">$G7*D$11/$G$11</f>
        <v>24</v>
      </c>
      <c r="E17" s="50" t="n">
        <f aca="false">$G7*E$11/$G$11</f>
        <v>20</v>
      </c>
      <c r="F17" s="50" t="n">
        <f aca="false">$G7*F$11/$G$11</f>
        <v>0</v>
      </c>
      <c r="G17" s="36" t="n">
        <f aca="false">SUM(B17:F17)</f>
        <v>80</v>
      </c>
      <c r="I17" s="42" t="n">
        <f aca="false">IF(ISBLANK(B7),0,I7^2/B17)</f>
        <v>0.5625</v>
      </c>
      <c r="J17" s="42" t="n">
        <f aca="false">IF(ISBLANK(C7),0,J7^2/C17)</f>
        <v>1.25</v>
      </c>
      <c r="K17" s="42" t="n">
        <f aca="false">IF(ISBLANK(D7),0,K7^2/D17)</f>
        <v>0.375</v>
      </c>
      <c r="L17" s="42" t="n">
        <f aca="false">IF(ISBLANK(E7),0,L7^2/E17)</f>
        <v>1.25</v>
      </c>
      <c r="M17" s="42" t="n">
        <f aca="false">IF(ISBLANK(F7),0,M7^2/F17)</f>
        <v>0</v>
      </c>
    </row>
    <row r="18" customFormat="false" ht="12.75" hidden="false" customHeight="false" outlineLevel="0" collapsed="false">
      <c r="A18" s="45" t="str">
        <f aca="false">A8</f>
        <v>R3</v>
      </c>
      <c r="B18" s="50" t="n">
        <f aca="false">$G8*B$11/$G$11</f>
        <v>0</v>
      </c>
      <c r="C18" s="50" t="n">
        <f aca="false">$G8*C$11/$G$11</f>
        <v>0</v>
      </c>
      <c r="D18" s="50" t="n">
        <f aca="false">$G8*D$11/$G$11</f>
        <v>0</v>
      </c>
      <c r="E18" s="50" t="n">
        <f aca="false">$G8*E$11/$G$11</f>
        <v>0</v>
      </c>
      <c r="F18" s="50" t="n">
        <f aca="false">$G8*F$11/$G$11</f>
        <v>0</v>
      </c>
      <c r="G18" s="36" t="n">
        <f aca="false">SUM(B18:F18)</f>
        <v>0</v>
      </c>
      <c r="I18" s="42" t="n">
        <f aca="false">IF(ISBLANK(B8),0,I8^2/B18)</f>
        <v>0</v>
      </c>
      <c r="J18" s="42" t="n">
        <f aca="false">IF(ISBLANK(C8),0,J8^2/C18)</f>
        <v>0</v>
      </c>
      <c r="K18" s="42" t="n">
        <f aca="false">IF(ISBLANK(D8),0,K8^2/D18)</f>
        <v>0</v>
      </c>
      <c r="L18" s="42" t="n">
        <f aca="false">IF(ISBLANK(E8),0,L8^2/E18)</f>
        <v>0</v>
      </c>
      <c r="M18" s="42" t="n">
        <f aca="false">IF(ISBLANK(F8),0,M8^2/F18)</f>
        <v>0</v>
      </c>
    </row>
    <row r="19" customFormat="false" ht="12.75" hidden="false" customHeight="false" outlineLevel="0" collapsed="false">
      <c r="A19" s="45" t="str">
        <f aca="false">A9</f>
        <v>R4</v>
      </c>
      <c r="B19" s="50" t="n">
        <f aca="false">$G9*B$11/$G$11</f>
        <v>0</v>
      </c>
      <c r="C19" s="50" t="n">
        <f aca="false">$G9*C$11/$G$11</f>
        <v>0</v>
      </c>
      <c r="D19" s="50" t="n">
        <f aca="false">$G9*D$11/$G$11</f>
        <v>0</v>
      </c>
      <c r="E19" s="50" t="n">
        <f aca="false">$G9*E$11/$G$11</f>
        <v>0</v>
      </c>
      <c r="F19" s="50" t="n">
        <f aca="false">$G9*F$11/$G$11</f>
        <v>0</v>
      </c>
      <c r="G19" s="36" t="n">
        <f aca="false">SUM(B19:F19)</f>
        <v>0</v>
      </c>
      <c r="I19" s="42" t="n">
        <f aca="false">IF(ISBLANK(B9),0,I9^2/B19)</f>
        <v>0</v>
      </c>
      <c r="J19" s="42" t="n">
        <f aca="false">IF(ISBLANK(C9),0,J9^2/C19)</f>
        <v>0</v>
      </c>
      <c r="K19" s="42" t="n">
        <f aca="false">IF(ISBLANK(D9),0,K9^2/D19)</f>
        <v>0</v>
      </c>
      <c r="L19" s="42" t="n">
        <f aca="false">IF(ISBLANK(E9),0,L9^2/E19)</f>
        <v>0</v>
      </c>
      <c r="M19" s="42" t="n">
        <f aca="false">IF(ISBLANK(F9),0,M9^2/F19)</f>
        <v>0</v>
      </c>
    </row>
    <row r="20" customFormat="false" ht="12.75" hidden="false" customHeight="false" outlineLevel="0" collapsed="false">
      <c r="A20" s="45" t="str">
        <f aca="false">A10</f>
        <v>R5</v>
      </c>
      <c r="B20" s="50" t="n">
        <f aca="false">$G10*B$11/$G$11</f>
        <v>0</v>
      </c>
      <c r="C20" s="50" t="n">
        <f aca="false">$G10*C$11/$G$11</f>
        <v>0</v>
      </c>
      <c r="D20" s="50" t="n">
        <f aca="false">$G10*D$11/$G$11</f>
        <v>0</v>
      </c>
      <c r="E20" s="50" t="n">
        <f aca="false">$G10*E$11/$G$11</f>
        <v>0</v>
      </c>
      <c r="F20" s="50" t="n">
        <f aca="false">$G10*F$11/$G$11</f>
        <v>0</v>
      </c>
      <c r="G20" s="36" t="n">
        <f aca="false">SUM(B20:F20)</f>
        <v>0</v>
      </c>
      <c r="I20" s="42" t="n">
        <f aca="false">IF(ISBLANK(B10),0,I10^2/B20)</f>
        <v>0</v>
      </c>
      <c r="J20" s="42" t="n">
        <f aca="false">IF(ISBLANK(C10),0,J10^2/C20)</f>
        <v>0</v>
      </c>
      <c r="K20" s="42" t="n">
        <f aca="false">IF(ISBLANK(D10),0,K10^2/D20)</f>
        <v>0</v>
      </c>
      <c r="L20" s="42" t="n">
        <f aca="false">IF(ISBLANK(E10),0,L10^2/E20)</f>
        <v>0</v>
      </c>
      <c r="M20" s="42" t="n">
        <f aca="false">IF(ISBLANK(F10),0,M10^2/F20)</f>
        <v>0</v>
      </c>
    </row>
    <row r="21" customFormat="false" ht="12.75" hidden="false" customHeight="false" outlineLevel="0" collapsed="false">
      <c r="A21" s="51" t="s">
        <v>44</v>
      </c>
      <c r="B21" s="36" t="n">
        <f aca="false">SUM(B16:B20)</f>
        <v>40</v>
      </c>
      <c r="C21" s="36" t="n">
        <f aca="false">SUM(C16:C20)</f>
        <v>50</v>
      </c>
      <c r="D21" s="36" t="n">
        <f aca="false">SUM(D16:D20)</f>
        <v>60</v>
      </c>
      <c r="E21" s="36" t="n">
        <f aca="false">SUM(E16:E20)</f>
        <v>50</v>
      </c>
      <c r="F21" s="36" t="n">
        <f aca="false">SUM(F16:F20)</f>
        <v>0</v>
      </c>
      <c r="G21" s="36" t="n">
        <f aca="false">SUM(B21:F21)</f>
        <v>200</v>
      </c>
    </row>
    <row r="23" customFormat="false" ht="12.75" hidden="false" customHeight="false" outlineLevel="0" collapsed="false">
      <c r="A23" s="35" t="s">
        <v>9</v>
      </c>
      <c r="B23" s="35"/>
    </row>
    <row r="24" customFormat="false" ht="12.75" hidden="false" customHeight="false" outlineLevel="0" collapsed="false">
      <c r="A24" s="52" t="s">
        <v>11</v>
      </c>
      <c r="B24" s="53" t="n">
        <v>0.05</v>
      </c>
    </row>
    <row r="25" customFormat="false" ht="12.75" hidden="false" customHeight="false" outlineLevel="0" collapsed="false">
      <c r="A25" s="47" t="s">
        <v>58</v>
      </c>
      <c r="B25" s="36" t="n">
        <f aca="false">COUNTIF(G6:G10,"&gt;0")</f>
        <v>2</v>
      </c>
    </row>
    <row r="26" customFormat="false" ht="12.75" hidden="false" customHeight="false" outlineLevel="0" collapsed="false">
      <c r="A26" s="47" t="s">
        <v>59</v>
      </c>
      <c r="B26" s="36" t="n">
        <f aca="false">COUNTIF(B11:F11,"&gt;0")</f>
        <v>4</v>
      </c>
    </row>
    <row r="27" customFormat="false" ht="12.75" hidden="false" customHeight="false" outlineLevel="0" collapsed="false">
      <c r="A27" s="47" t="s">
        <v>13</v>
      </c>
      <c r="B27" s="36" t="n">
        <f aca="false">($B$25-1)*($B$26-1)</f>
        <v>3</v>
      </c>
    </row>
    <row r="29" customFormat="false" ht="12.75" hidden="false" customHeight="false" outlineLevel="0" collapsed="false">
      <c r="A29" s="35" t="s">
        <v>14</v>
      </c>
      <c r="B29" s="35"/>
    </row>
    <row r="30" customFormat="false" ht="12.75" hidden="false" customHeight="false" outlineLevel="0" collapsed="false">
      <c r="A30" s="52" t="s">
        <v>15</v>
      </c>
      <c r="B30" s="36" t="n">
        <f aca="false">CHIINV(B24,B27)</f>
        <v>7.81472790325118</v>
      </c>
    </row>
    <row r="31" customFormat="false" ht="12.75" hidden="false" customHeight="false" outlineLevel="0" collapsed="false">
      <c r="A31" s="52" t="s">
        <v>16</v>
      </c>
      <c r="B31" s="36" t="n">
        <f aca="false">SUM($I$16:$M$20)</f>
        <v>5.72916666666667</v>
      </c>
    </row>
    <row r="32" customFormat="false" ht="12.75" hidden="false" customHeight="false" outlineLevel="0" collapsed="false">
      <c r="A32" s="54" t="s">
        <v>17</v>
      </c>
      <c r="B32" s="55" t="n">
        <f aca="false">CHIDIST(B31,B27)</f>
        <v>0.125556609941798</v>
      </c>
    </row>
    <row r="33" customFormat="false" ht="12.75" hidden="false" customHeight="false" outlineLevel="0" collapsed="false">
      <c r="A33" s="35" t="str">
        <f aca="false">IF(B32&lt;B24,"Reject the null hypothesis","Do not reject the null hypothesis")</f>
        <v>Do not reject the null hypothesis</v>
      </c>
      <c r="B33" s="35"/>
    </row>
    <row r="35" customFormat="false" ht="12.75" hidden="false" customHeight="false" outlineLevel="0" collapsed="false">
      <c r="A35" s="56" t="s">
        <v>6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6" t="s">
        <v>6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/>
    <row r="38" customFormat="false" ht="14.25" hidden="false" customHeight="false" outlineLevel="0" collapsed="false">
      <c r="B38" s="57" t="s">
        <v>21</v>
      </c>
      <c r="C38" s="58"/>
      <c r="D38" s="5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9">
    <mergeCell ref="A3:G3"/>
    <mergeCell ref="B4:F4"/>
    <mergeCell ref="I5:M5"/>
    <mergeCell ref="A13:G13"/>
    <mergeCell ref="B14:F14"/>
    <mergeCell ref="I15:M15"/>
    <mergeCell ref="A23:B23"/>
    <mergeCell ref="A29:B29"/>
    <mergeCell ref="A33:B33"/>
  </mergeCells>
  <dataValidations count="1">
    <dataValidation allowBlank="true" errorStyle="stop" operator="between" showDropDown="false" showErrorMessage="true" showInputMessage="false" sqref="B2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Jim</cp:lastModifiedBy>
  <cp:lastPrinted>2002-07-31T04:33:53Z</cp:lastPrinted>
  <dcterms:modified xsi:type="dcterms:W3CDTF">2015-09-30T02:09:40Z</dcterms:modified>
  <cp:revision>0</cp:revision>
  <dc:subject/>
  <dc:title/>
</cp:coreProperties>
</file>