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ASSIGNMENT</t>
  </si>
  <si>
    <t xml:space="preserve">Assignments</t>
  </si>
  <si>
    <t xml:space="preserve">COSTS</t>
  </si>
  <si>
    <t xml:space="preserve">Project 1</t>
  </si>
  <si>
    <t xml:space="preserve">Project 2</t>
  </si>
  <si>
    <t xml:space="preserve">Project 3</t>
  </si>
  <si>
    <t xml:space="preserve">Note:  if an assignment is a MUST or MUST NOT,</t>
  </si>
  <si>
    <t xml:space="preserve">Assignees</t>
  </si>
  <si>
    <t xml:space="preserve">Adams</t>
  </si>
  <si>
    <t xml:space="preserve">               just leave the cost blank!!!</t>
  </si>
  <si>
    <t xml:space="preserve">Brown</t>
  </si>
  <si>
    <t xml:space="preserve">         A spacebar key is NOT a blank.  Use DELETE!</t>
  </si>
  <si>
    <t xml:space="preserve">Cooper</t>
  </si>
  <si>
    <t xml:space="preserve">Minimization Problem:  Opportunity Costs</t>
  </si>
  <si>
    <t xml:space="preserve">Minimization Solution</t>
  </si>
  <si>
    <t xml:space="preserve">Assigned to</t>
  </si>
  <si>
    <t xml:space="preserve">Costs</t>
  </si>
  <si>
    <t xml:space="preserve">TOTAL</t>
  </si>
  <si>
    <t xml:space="preserve">Maximization Problem:  Opportunity Costs</t>
  </si>
  <si>
    <t xml:space="preserve">Maximization S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sz val="9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520</xdr:colOff>
      <xdr:row>0</xdr:row>
      <xdr:rowOff>38160</xdr:rowOff>
    </xdr:from>
    <xdr:to>
      <xdr:col>10</xdr:col>
      <xdr:colOff>765720</xdr:colOff>
      <xdr:row>1</xdr:row>
      <xdr:rowOff>105120</xdr:rowOff>
    </xdr:to>
    <xdr:sp>
      <xdr:nvSpPr>
        <xdr:cNvPr id="0" name="messageTextbox"/>
        <xdr:cNvSpPr/>
      </xdr:nvSpPr>
      <xdr:spPr>
        <a:xfrm>
          <a:off x="2153160" y="38160"/>
          <a:ext cx="5774760" cy="362160"/>
        </a:xfrm>
        <a:prstGeom prst="rect">
          <a:avLst/>
        </a:prstGeom>
        <a:solidFill>
          <a:srgbClr val="ffffcc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Enter the assignees (typically people's names) &amp; the assignment options / projects in the peach cells.  Enter the costs / yields in the yellow cell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41"/>
    <col collapsed="false" customWidth="true" hidden="false" outlineLevel="0" max="7" min="3" style="1" width="10.71"/>
    <col collapsed="false" customWidth="true" hidden="false" outlineLevel="0" max="8" min="8" style="1" width="9.28"/>
    <col collapsed="false" customWidth="true" hidden="false" outlineLevel="0" max="9" min="9" style="1" width="13.41"/>
    <col collapsed="false" customWidth="true" hidden="true" outlineLevel="0" max="10" min="10" style="1" width="1.99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true" outlineLevel="0" max="15" min="13" style="1" width="7.28"/>
    <col collapsed="false" customWidth="true" hidden="true" outlineLevel="0" max="17" min="16" style="1" width="3.28"/>
    <col collapsed="false" customWidth="true" hidden="true" outlineLevel="0" max="18" min="18" style="1" width="2.99"/>
    <col collapsed="false" customWidth="true" hidden="false" outlineLevel="0" max="20" min="19" style="1" width="10.56"/>
    <col collapsed="false" customWidth="true" hidden="false" outlineLevel="0" max="25" min="21" style="1" width="8.99"/>
    <col collapsed="false" customWidth="false" hidden="false" outlineLevel="0" max="37" min="26" style="1" width="9.14"/>
    <col collapsed="false" customWidth="true" hidden="false" outlineLevel="0" max="38" min="38" style="1" width="11.56"/>
    <col collapsed="false" customWidth="false" hidden="false" outlineLevel="0" max="48" min="39" style="1" width="9.14"/>
    <col collapsed="false" customWidth="true" hidden="false" outlineLevel="0" max="49" min="49" style="1" width="11.56"/>
    <col collapsed="false" customWidth="false" hidden="false" outlineLevel="0" max="257" min="50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</row>
    <row r="2" customFormat="false" ht="9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5"/>
      <c r="J2" s="5"/>
      <c r="K2" s="5"/>
    </row>
    <row r="3" customFormat="false" ht="1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6"/>
      <c r="B4" s="7"/>
      <c r="C4" s="8" t="s">
        <v>1</v>
      </c>
      <c r="D4" s="8"/>
      <c r="E4" s="8"/>
      <c r="F4" s="8"/>
      <c r="G4" s="8"/>
      <c r="H4" s="8"/>
      <c r="I4" s="5"/>
      <c r="J4" s="5"/>
      <c r="K4" s="5"/>
    </row>
    <row r="5" customFormat="false" ht="15.75" hidden="false" customHeight="false" outlineLevel="0" collapsed="false">
      <c r="A5" s="6"/>
      <c r="B5" s="9" t="s">
        <v>2</v>
      </c>
      <c r="C5" s="10" t="s">
        <v>3</v>
      </c>
      <c r="D5" s="10" t="s">
        <v>4</v>
      </c>
      <c r="E5" s="10" t="s">
        <v>5</v>
      </c>
      <c r="F5" s="10"/>
      <c r="G5" s="10"/>
      <c r="H5" s="11" t="s">
        <v>6</v>
      </c>
      <c r="I5" s="12"/>
      <c r="J5" s="12"/>
      <c r="K5" s="12"/>
      <c r="L5" s="12"/>
      <c r="N5" s="1" t="str">
        <f aca="false">IF(ISBLANK(C5),"DUMMY",C5)</f>
        <v>Project 1</v>
      </c>
      <c r="O5" s="1" t="str">
        <f aca="false">IF(ISBLANK(D5),"DUMMY",D5)</f>
        <v>Project 2</v>
      </c>
      <c r="P5" s="1" t="str">
        <f aca="false">IF(ISBLANK(E5),"DUMMY",E5)</f>
        <v>Project 3</v>
      </c>
      <c r="Q5" s="1" t="str">
        <f aca="false">IF(ISBLANK(F5),"DUMMY",F5)</f>
        <v>DUMMY</v>
      </c>
      <c r="R5" s="1" t="str">
        <f aca="false">IF(ISBLANK(G5),"DUMMY",G5)</f>
        <v>DUMMY</v>
      </c>
    </row>
    <row r="6" customFormat="false" ht="12.75" hidden="false" customHeight="false" outlineLevel="0" collapsed="false">
      <c r="A6" s="13" t="s">
        <v>7</v>
      </c>
      <c r="B6" s="14" t="s">
        <v>8</v>
      </c>
      <c r="C6" s="15" t="n">
        <v>11</v>
      </c>
      <c r="D6" s="15" t="n">
        <v>14</v>
      </c>
      <c r="E6" s="15" t="n">
        <v>6</v>
      </c>
      <c r="F6" s="15"/>
      <c r="G6" s="15"/>
      <c r="H6" s="16" t="s">
        <v>9</v>
      </c>
      <c r="I6" s="12"/>
      <c r="J6" s="12"/>
      <c r="K6" s="12"/>
      <c r="L6" s="12"/>
    </row>
    <row r="7" customFormat="false" ht="12.75" hidden="false" customHeight="false" outlineLevel="0" collapsed="false">
      <c r="A7" s="6"/>
      <c r="B7" s="14" t="s">
        <v>10</v>
      </c>
      <c r="C7" s="15" t="n">
        <v>8</v>
      </c>
      <c r="D7" s="15" t="n">
        <v>10</v>
      </c>
      <c r="E7" s="15" t="n">
        <v>11</v>
      </c>
      <c r="F7" s="15"/>
      <c r="G7" s="15"/>
      <c r="H7" s="16" t="s">
        <v>11</v>
      </c>
    </row>
    <row r="8" customFormat="false" ht="12.75" hidden="false" customHeight="false" outlineLevel="0" collapsed="false">
      <c r="A8" s="6"/>
      <c r="B8" s="14" t="s">
        <v>12</v>
      </c>
      <c r="C8" s="15" t="n">
        <v>9</v>
      </c>
      <c r="D8" s="15" t="n">
        <v>12</v>
      </c>
      <c r="E8" s="15" t="n">
        <v>7</v>
      </c>
      <c r="F8" s="15"/>
      <c r="G8" s="15"/>
      <c r="H8" s="17"/>
    </row>
    <row r="9" customFormat="false" ht="12.75" hidden="false" customHeight="false" outlineLevel="0" collapsed="false">
      <c r="A9" s="6"/>
      <c r="B9" s="14"/>
      <c r="C9" s="15"/>
      <c r="D9" s="15"/>
      <c r="E9" s="15"/>
      <c r="F9" s="15"/>
      <c r="G9" s="15"/>
      <c r="H9" s="18"/>
    </row>
    <row r="10" customFormat="false" ht="12.75" hidden="false" customHeight="false" outlineLevel="0" collapsed="false">
      <c r="A10" s="6"/>
      <c r="B10" s="14"/>
      <c r="C10" s="15"/>
      <c r="D10" s="15"/>
      <c r="E10" s="15"/>
      <c r="F10" s="15"/>
      <c r="G10" s="15"/>
      <c r="H10" s="18"/>
    </row>
    <row r="11" customFormat="false" ht="12.75" hidden="false" customHeight="false" outlineLevel="0" collapsed="false">
      <c r="A11" s="6"/>
      <c r="H11" s="18"/>
    </row>
    <row r="12" customFormat="false" ht="12.75" hidden="false" customHeight="false" outlineLevel="0" collapsed="false">
      <c r="H12" s="18"/>
      <c r="N12" s="18"/>
      <c r="O12" s="18"/>
      <c r="P12" s="18"/>
      <c r="Q12" s="18"/>
    </row>
    <row r="13" customFormat="false" ht="15.75" hidden="false" customHeight="false" outlineLevel="0" collapsed="false">
      <c r="A13" s="19" t="s">
        <v>13</v>
      </c>
      <c r="B13" s="20"/>
      <c r="C13" s="20"/>
      <c r="D13" s="20"/>
      <c r="E13" s="20"/>
      <c r="F13" s="20"/>
      <c r="G13" s="20"/>
      <c r="H13" s="18"/>
      <c r="I13" s="21" t="s">
        <v>14</v>
      </c>
      <c r="J13" s="21"/>
      <c r="K13" s="21"/>
      <c r="L13" s="21"/>
      <c r="N13" s="18"/>
      <c r="O13" s="18"/>
      <c r="P13" s="18"/>
      <c r="Q13" s="18"/>
    </row>
    <row r="14" customFormat="false" ht="13.5" hidden="false" customHeight="false" outlineLevel="0" collapsed="false">
      <c r="A14" s="20"/>
      <c r="B14" s="22"/>
      <c r="C14" s="23" t="str">
        <f aca="false">IF(ISBLANK(C5),IF(C15="","","DUMMY"),C5)</f>
        <v>Project 1</v>
      </c>
      <c r="D14" s="23" t="str">
        <f aca="false">IF(ISBLANK(D5),IF(D15="","","DUMMY"),D5)</f>
        <v>Project 2</v>
      </c>
      <c r="E14" s="23" t="str">
        <f aca="false">IF(ISBLANK(E5),IF(E15="","","DUMMY"),E5)</f>
        <v>Project 3</v>
      </c>
      <c r="F14" s="23" t="str">
        <f aca="false">IF(ISBLANK(F5),IF(F15="","","DUMMY"),F5)</f>
        <v/>
      </c>
      <c r="G14" s="23" t="str">
        <f aca="false">IF(ISBLANK(G5),IF(G15="","","DUMMY"),G5)</f>
        <v/>
      </c>
      <c r="H14" s="18"/>
      <c r="I14" s="24" t="s">
        <v>7</v>
      </c>
      <c r="J14" s="25"/>
      <c r="K14" s="24" t="s">
        <v>15</v>
      </c>
      <c r="L14" s="26" t="s">
        <v>16</v>
      </c>
      <c r="N14" s="18"/>
      <c r="O14" s="18"/>
      <c r="P14" s="18"/>
      <c r="Q14" s="18"/>
    </row>
    <row r="15" customFormat="false" ht="12.75" hidden="false" customHeight="false" outlineLevel="0" collapsed="false">
      <c r="A15" s="20"/>
      <c r="B15" s="27" t="str">
        <f aca="false">IF(ISBLANK(B6),"",B6)</f>
        <v>Adams</v>
      </c>
      <c r="C15" s="20" t="n">
        <f aca="false">IF(I15="","",M165-$B$165)</f>
        <v>3</v>
      </c>
      <c r="D15" s="20" t="n">
        <f aca="false">IF(I16="","",R165-$B$165)</f>
        <v>4</v>
      </c>
      <c r="E15" s="20" t="n">
        <f aca="false">IF(I17="","",W165-$B$165)</f>
        <v>0</v>
      </c>
      <c r="F15" s="20" t="str">
        <f aca="false">IF(I18="","",AB165-$B$165)</f>
        <v/>
      </c>
      <c r="G15" s="20" t="str">
        <f aca="false">IF(I19="","",AG165-$B$165)</f>
        <v/>
      </c>
      <c r="H15" s="18"/>
      <c r="I15" s="28" t="str">
        <f aca="false">IF(COUNT(C6:G6)&gt;0,B6,IF(AND(ISBLANK(B6),COUNT(C6:C10)&gt;0),"DUMMY",""))</f>
        <v>Adams</v>
      </c>
      <c r="J15" s="20" t="n">
        <f aca="false">VLOOKUP($B$165,$B$44:$L$163,7,FALSE())</f>
        <v>3</v>
      </c>
      <c r="K15" s="29" t="str">
        <f aca="false">IF(I15&lt;&gt;"",CHOOSE(J15,$N$5,$O$5,$P$5,$Q$5,$R$5),"")</f>
        <v>Project 3</v>
      </c>
      <c r="L15" s="20" t="n">
        <f aca="false">IF(M15&lt;&gt;999999999,M15,"")</f>
        <v>6</v>
      </c>
      <c r="M15" s="30" t="n">
        <f aca="false">IF(I15&lt;&gt;"",VLOOKUP($B$165,$B$44:$L$163,2,FALSE()),"")</f>
        <v>6</v>
      </c>
      <c r="N15" s="18"/>
      <c r="O15" s="18"/>
      <c r="P15" s="18"/>
      <c r="Q15" s="18"/>
    </row>
    <row r="16" customFormat="false" ht="12.75" hidden="false" customHeight="false" outlineLevel="0" collapsed="false">
      <c r="A16" s="20"/>
      <c r="B16" s="27" t="str">
        <f aca="false">I16</f>
        <v>Brown</v>
      </c>
      <c r="C16" s="20" t="n">
        <f aca="false">IF(I16="","",N165-$B$165)</f>
        <v>1</v>
      </c>
      <c r="D16" s="20" t="n">
        <f aca="false">IF(I16="","",S165-$B$165)</f>
        <v>0</v>
      </c>
      <c r="E16" s="20" t="n">
        <f aca="false">IF(I17="","",X165-$B$165)</f>
        <v>9</v>
      </c>
      <c r="F16" s="20" t="str">
        <f aca="false">IF(I18="","",AC165-$B$165)</f>
        <v/>
      </c>
      <c r="G16" s="20" t="str">
        <f aca="false">IF(I19="","",AH165-$B$165)</f>
        <v/>
      </c>
      <c r="H16" s="18"/>
      <c r="I16" s="28" t="str">
        <f aca="false">IF(COUNT(C7:G7)&gt;0,B7,IF(AND(ISBLANK(B7),COUNT(D6:D10)&gt;0),"DUMMY",""))</f>
        <v>Brown</v>
      </c>
      <c r="J16" s="20" t="n">
        <f aca="false">VLOOKUP($B$165,$B$44:$L$163,8,FALSE())</f>
        <v>2</v>
      </c>
      <c r="K16" s="29" t="str">
        <f aca="false">IF(I16&lt;&gt;"",CHOOSE(J16,$N$5,$O$5,$P$5,$Q$5,$R$5),"")</f>
        <v>Project 2</v>
      </c>
      <c r="L16" s="20" t="n">
        <f aca="false">IF(M16&lt;&gt;999999999,M16,"")</f>
        <v>10</v>
      </c>
      <c r="M16" s="30" t="n">
        <f aca="false">IF(I16&lt;&gt;"",VLOOKUP($B$165,$B$44:$L$163,3,FALSE()),"")</f>
        <v>10</v>
      </c>
      <c r="N16" s="18"/>
      <c r="O16" s="18"/>
      <c r="P16" s="18"/>
      <c r="Q16" s="18"/>
    </row>
    <row r="17" customFormat="false" ht="12.75" hidden="false" customHeight="false" outlineLevel="0" collapsed="false">
      <c r="A17" s="20"/>
      <c r="B17" s="27" t="str">
        <f aca="false">I17</f>
        <v>Cooper</v>
      </c>
      <c r="C17" s="20" t="n">
        <f aca="false">IF(I17="","",O165-$B$165)</f>
        <v>0</v>
      </c>
      <c r="D17" s="20" t="n">
        <f aca="false">IF(I17="","",T165-$B$165)</f>
        <v>1</v>
      </c>
      <c r="E17" s="20" t="n">
        <f aca="false">IF(I17="","",Y165-$B$165)</f>
        <v>3</v>
      </c>
      <c r="F17" s="20" t="str">
        <f aca="false">IF(I18="","",AD165-$B$165)</f>
        <v/>
      </c>
      <c r="G17" s="20" t="str">
        <f aca="false">IF(I19="","",AI165-$B$165)</f>
        <v/>
      </c>
      <c r="H17" s="18"/>
      <c r="I17" s="28" t="str">
        <f aca="false">IF(COUNT(C8:G8)&gt;0,B8,IF(AND(ISBLANK(B8),COUNT(E6:E10)&gt;0),"DUMMY",""))</f>
        <v>Cooper</v>
      </c>
      <c r="J17" s="20" t="n">
        <f aca="false">VLOOKUP($B$165,$B$44:$L$163,9,FALSE())</f>
        <v>1</v>
      </c>
      <c r="K17" s="29" t="str">
        <f aca="false">IF(I17&lt;&gt;"",CHOOSE(J17,$N$5,$O$5,$P$5,$Q$5,$R$5),"")</f>
        <v>Project 1</v>
      </c>
      <c r="L17" s="20" t="n">
        <f aca="false">IF(M17&lt;&gt;999999999,M17,"")</f>
        <v>9</v>
      </c>
      <c r="M17" s="30" t="n">
        <f aca="false">IF(I17&lt;&gt;"",VLOOKUP($B$165,$B$44:$L$163,4,FALSE()),"")</f>
        <v>9</v>
      </c>
      <c r="N17" s="18"/>
      <c r="O17" s="18"/>
      <c r="P17" s="18"/>
      <c r="Q17" s="18"/>
    </row>
    <row r="18" customFormat="false" ht="12.75" hidden="false" customHeight="false" outlineLevel="0" collapsed="false">
      <c r="A18" s="20"/>
      <c r="B18" s="27" t="str">
        <f aca="false">I18</f>
        <v/>
      </c>
      <c r="C18" s="20" t="str">
        <f aca="false">IF(I18="","",P165-$B$165)</f>
        <v/>
      </c>
      <c r="D18" s="20" t="str">
        <f aca="false">IF(I18="","",U165-$B$165)</f>
        <v/>
      </c>
      <c r="E18" s="20" t="str">
        <f aca="false">IF(I18="","",Z165-$B$165)</f>
        <v/>
      </c>
      <c r="F18" s="20" t="str">
        <f aca="false">IF(I18="","",AE165-$B$165)</f>
        <v/>
      </c>
      <c r="G18" s="20" t="str">
        <f aca="false">IF(I19="","",AJ165-$B$165)</f>
        <v/>
      </c>
      <c r="H18" s="18"/>
      <c r="I18" s="28" t="str">
        <f aca="false">IF(COUNT(C9:G9)&gt;0,B9,IF(AND(ISBLANK(B9),COUNT(F6:F10)&gt;0),"DUMMY",""))</f>
        <v/>
      </c>
      <c r="J18" s="20" t="n">
        <f aca="false">VLOOKUP($B$165,$B$44:$L$163,10,FALSE())</f>
        <v>4</v>
      </c>
      <c r="K18" s="29" t="str">
        <f aca="false">IF(I18&lt;&gt;"",CHOOSE(J18,$N$5,$O$5,$P$5,$Q$5,$R$5),"")</f>
        <v/>
      </c>
      <c r="L18" s="20" t="str">
        <f aca="false">IF(M18&lt;&gt;999999999,M18,"")</f>
        <v/>
      </c>
      <c r="M18" s="30" t="str">
        <f aca="false">IF(I18&lt;&gt;"",VLOOKUP($B$165,$B$44:$L$163,5,FALSE()),"")</f>
        <v/>
      </c>
      <c r="N18" s="18"/>
      <c r="O18" s="18"/>
      <c r="P18" s="18"/>
      <c r="Q18" s="18"/>
    </row>
    <row r="19" customFormat="false" ht="12.75" hidden="false" customHeight="false" outlineLevel="0" collapsed="false">
      <c r="A19" s="20"/>
      <c r="B19" s="27" t="str">
        <f aca="false">I19</f>
        <v/>
      </c>
      <c r="C19" s="20" t="str">
        <f aca="false">IF(I19="","",Q165-$B$165)</f>
        <v/>
      </c>
      <c r="D19" s="20" t="str">
        <f aca="false">IF(I19="","",V165-$B$165)</f>
        <v/>
      </c>
      <c r="E19" s="20" t="str">
        <f aca="false">IF(I19="","",AA165-$B$165)</f>
        <v/>
      </c>
      <c r="F19" s="20" t="str">
        <f aca="false">IF(I19="","",AF165-$B$165)</f>
        <v/>
      </c>
      <c r="G19" s="20" t="str">
        <f aca="false">IF(I19="","",AK165-$B$165)</f>
        <v/>
      </c>
      <c r="H19" s="18"/>
      <c r="I19" s="28" t="str">
        <f aca="false">IF(COUNT(C10:G10)&gt;0,B10,IF(AND(ISBLANK(B10),COUNT(G6:G10)&gt;0),"DUMMY",""))</f>
        <v/>
      </c>
      <c r="J19" s="20" t="n">
        <f aca="false">VLOOKUP($B$165,$B$44:$L$163,11,FALSE())</f>
        <v>5</v>
      </c>
      <c r="K19" s="29" t="str">
        <f aca="false">IF(I19&lt;&gt;"",CHOOSE(J19,$N$5,$O$5,$P$5,$Q$5,$R$5),"")</f>
        <v/>
      </c>
      <c r="L19" s="20" t="str">
        <f aca="false">IF(M19&lt;&gt;999999999,M19,"")</f>
        <v/>
      </c>
      <c r="M19" s="30" t="str">
        <f aca="false">IF(I19&lt;&gt;"",VLOOKUP($B$165,$B$44:$L$163,6,FALSE()),"")</f>
        <v/>
      </c>
      <c r="N19" s="18"/>
      <c r="O19" s="18"/>
      <c r="P19" s="18"/>
      <c r="Q19" s="18"/>
    </row>
    <row r="20" customFormat="false" ht="15.75" hidden="false" customHeight="false" outlineLevel="0" collapsed="false">
      <c r="C20" s="31" t="str">
        <f aca="false">IF(COUNTIF(C15:G19,0)&gt;MIN(5-COUNTIF(B15:B19,""),5-COUNTIF(C14:G14,"")),"multiple optimal solutions exist for minimization","")</f>
        <v/>
      </c>
      <c r="D20" s="31"/>
      <c r="E20" s="5"/>
      <c r="F20" s="5"/>
      <c r="G20" s="5"/>
      <c r="H20" s="18"/>
      <c r="I20" s="28"/>
      <c r="J20" s="20"/>
      <c r="K20" s="29"/>
      <c r="L20" s="20"/>
      <c r="N20" s="18"/>
      <c r="O20" s="18"/>
      <c r="P20" s="18"/>
      <c r="Q20" s="18"/>
    </row>
    <row r="21" customFormat="false" ht="13.5" hidden="false" customHeight="false" outlineLevel="0" collapsed="false">
      <c r="H21" s="18"/>
      <c r="I21" s="32"/>
      <c r="J21" s="20"/>
      <c r="K21" s="33" t="s">
        <v>17</v>
      </c>
      <c r="L21" s="34" t="n">
        <f aca="false">SUM(L15:L19)</f>
        <v>25</v>
      </c>
      <c r="N21" s="18"/>
      <c r="O21" s="18"/>
      <c r="P21" s="18"/>
      <c r="Q21" s="18"/>
    </row>
    <row r="22" customFormat="false" ht="12.75" hidden="false" customHeight="false" outlineLevel="0" collapsed="false"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5.75" hidden="false" customHeight="false" outlineLevel="0" collapsed="false">
      <c r="A23" s="35" t="s">
        <v>18</v>
      </c>
      <c r="B23" s="36"/>
      <c r="C23" s="36"/>
      <c r="D23" s="36"/>
      <c r="E23" s="36"/>
      <c r="F23" s="36"/>
      <c r="G23" s="36"/>
      <c r="H23" s="18"/>
      <c r="I23" s="37" t="s">
        <v>19</v>
      </c>
      <c r="J23" s="37"/>
      <c r="K23" s="37"/>
      <c r="L23" s="37"/>
      <c r="M23" s="18"/>
      <c r="N23" s="18"/>
      <c r="O23" s="18"/>
      <c r="P23" s="18"/>
      <c r="Q23" s="18"/>
    </row>
    <row r="24" customFormat="false" ht="13.5" hidden="false" customHeight="false" outlineLevel="0" collapsed="false">
      <c r="A24" s="36"/>
      <c r="B24" s="38"/>
      <c r="C24" s="39" t="str">
        <f aca="false">IF(ISBLANK(C5),IF(C25="","","DUMMY"),C5)</f>
        <v>Project 1</v>
      </c>
      <c r="D24" s="39" t="str">
        <f aca="false">IF(ISBLANK(D5),IF(D25="","","DUMMY"),D5)</f>
        <v>Project 2</v>
      </c>
      <c r="E24" s="39" t="str">
        <f aca="false">IF(ISBLANK(E5),IF(E25="","","DUMMY"),E5)</f>
        <v>Project 3</v>
      </c>
      <c r="F24" s="39" t="str">
        <f aca="false">IF(ISBLANK(F5),IF(F25="","","DUMMY"),F5)</f>
        <v/>
      </c>
      <c r="G24" s="39" t="str">
        <f aca="false">IF(ISBLANK(G5),IF(G25="","","DUMMY"),G5)</f>
        <v/>
      </c>
      <c r="H24" s="18"/>
      <c r="I24" s="40" t="s">
        <v>7</v>
      </c>
      <c r="J24" s="41"/>
      <c r="K24" s="40" t="s">
        <v>15</v>
      </c>
      <c r="L24" s="42" t="s">
        <v>16</v>
      </c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36"/>
      <c r="B25" s="43" t="str">
        <f aca="false">I25</f>
        <v>Adams</v>
      </c>
      <c r="C25" s="36" t="n">
        <f aca="false">IF(I25="","",AW165-$AL$165)</f>
        <v>0</v>
      </c>
      <c r="D25" s="36" t="n">
        <f aca="false">IF(I26="","",BB165-$AL$165)</f>
        <v>0</v>
      </c>
      <c r="E25" s="36" t="n">
        <f aca="false">IF(I27="","",BG165-$AL$165)</f>
        <v>-8</v>
      </c>
      <c r="F25" s="36" t="str">
        <f aca="false">IF(I28="","",BL165-$AL$165)</f>
        <v/>
      </c>
      <c r="G25" s="36" t="str">
        <f aca="false">IF(I29="","",BQ165-$AL$165)</f>
        <v/>
      </c>
      <c r="H25" s="18"/>
      <c r="I25" s="44" t="str">
        <f aca="false">IF(COUNT(C6:G6)&gt;0,B6,IF(AND(ISBLANK(B6),COUNT(C6:C10)&gt;0),"DUMMY",""))</f>
        <v>Adams</v>
      </c>
      <c r="J25" s="36" t="n">
        <f aca="false">VLOOKUP($AL$165,$AL$44:$AV$163,7,FALSE())</f>
        <v>1</v>
      </c>
      <c r="K25" s="45" t="str">
        <f aca="false">IF(I25&lt;&gt;"",CHOOSE(J25,$N$5,$O$5,$P$5,$Q$5,$R$5),"")</f>
        <v>Project 1</v>
      </c>
      <c r="L25" s="36" t="n">
        <f aca="false">IF(M25&lt;&gt;-999999999,M25,"")</f>
        <v>11</v>
      </c>
      <c r="M25" s="46" t="n">
        <f aca="false">IF(I25&lt;&gt;"",VLOOKUP($AL$165,$AL$44:$AV$163,2,FALSE()),"")</f>
        <v>11</v>
      </c>
      <c r="N25" s="18"/>
      <c r="O25" s="18"/>
      <c r="P25" s="18"/>
      <c r="Q25" s="18"/>
    </row>
    <row r="26" customFormat="false" ht="12.75" hidden="false" customHeight="false" outlineLevel="0" collapsed="false">
      <c r="A26" s="36"/>
      <c r="B26" s="43" t="str">
        <f aca="false">I26</f>
        <v>Brown</v>
      </c>
      <c r="C26" s="36" t="n">
        <f aca="false">IF(I26="","",AX165-$AL$165)</f>
        <v>-5</v>
      </c>
      <c r="D26" s="36" t="n">
        <f aca="false">IF(I26="","",BC165-$AL$165)</f>
        <v>-6</v>
      </c>
      <c r="E26" s="36" t="n">
        <f aca="false">IF(I27="","",BH165-$AL$165)</f>
        <v>0</v>
      </c>
      <c r="F26" s="36" t="str">
        <f aca="false">IF(I28="","",BM165-$AL$165)</f>
        <v/>
      </c>
      <c r="G26" s="36" t="str">
        <f aca="false">IF(I29="","",BR165-$AL$165)</f>
        <v/>
      </c>
      <c r="H26" s="18"/>
      <c r="I26" s="44" t="str">
        <f aca="false">IF(COUNT(C7:G7)&gt;0,B7,IF(AND(ISBLANK(B7),COUNT(D6:D10)&gt;0),"DUMMY",""))</f>
        <v>Brown</v>
      </c>
      <c r="J26" s="36" t="n">
        <f aca="false">VLOOKUP($AL$165,$AL$44:$AV$163,8,FALSE())</f>
        <v>3</v>
      </c>
      <c r="K26" s="45" t="str">
        <f aca="false">IF(I26&lt;&gt;"",CHOOSE(J26,$N$5,$O$5,$P$5,$Q$5,$R$5),"")</f>
        <v>Project 3</v>
      </c>
      <c r="L26" s="36" t="n">
        <f aca="false">IF(M26&lt;&gt;-999999999,M26,"")</f>
        <v>11</v>
      </c>
      <c r="M26" s="46" t="n">
        <f aca="false">IF(I26&lt;&gt;"",VLOOKUP($AL$165,$AL$44:$AV$163,3,FALSE()),"")</f>
        <v>11</v>
      </c>
      <c r="N26" s="18"/>
      <c r="O26" s="18"/>
      <c r="P26" s="18"/>
      <c r="Q26" s="18"/>
    </row>
    <row r="27" customFormat="false" ht="12.75" hidden="false" customHeight="false" outlineLevel="0" collapsed="false">
      <c r="A27" s="36"/>
      <c r="B27" s="43" t="str">
        <f aca="false">I27</f>
        <v>Cooper</v>
      </c>
      <c r="C27" s="36" t="n">
        <f aca="false">IF(I27="","",AY165-$AL$165)</f>
        <v>0</v>
      </c>
      <c r="D27" s="36" t="n">
        <f aca="false">IF(I27="","",BD165-$AL$165)</f>
        <v>0</v>
      </c>
      <c r="E27" s="36" t="n">
        <f aca="false">IF(I27="","",BI165-$AL$165)</f>
        <v>-5</v>
      </c>
      <c r="F27" s="36" t="str">
        <f aca="false">IF(I28="","",BN165-$AL$165)</f>
        <v/>
      </c>
      <c r="G27" s="36" t="str">
        <f aca="false">IF(I29="","",BS165-$AL$165)</f>
        <v/>
      </c>
      <c r="H27" s="18"/>
      <c r="I27" s="44" t="str">
        <f aca="false">IF(COUNT(C8:G8)&gt;0,B8,IF(AND(ISBLANK(B8),COUNT(E6:E10)&gt;0),"DUMMY",""))</f>
        <v>Cooper</v>
      </c>
      <c r="J27" s="36" t="n">
        <f aca="false">VLOOKUP($AL$165,$AL$44:$AV$163,9,FALSE())</f>
        <v>2</v>
      </c>
      <c r="K27" s="45" t="str">
        <f aca="false">IF(I27&lt;&gt;"",CHOOSE(J27,$N$5,$O$5,$P$5,$Q$5,$R$5),"")</f>
        <v>Project 2</v>
      </c>
      <c r="L27" s="36" t="n">
        <f aca="false">IF(M27&lt;&gt;-999999999,M27,"")</f>
        <v>12</v>
      </c>
      <c r="M27" s="46" t="n">
        <f aca="false">IF(I27&lt;&gt;"",VLOOKUP($AL$165,$AL$44:$AV$163,4,FALSE()),"")</f>
        <v>12</v>
      </c>
      <c r="N27" s="18"/>
      <c r="O27" s="18"/>
      <c r="P27" s="18"/>
      <c r="Q27" s="18"/>
    </row>
    <row r="28" customFormat="false" ht="12.75" hidden="false" customHeight="false" outlineLevel="0" collapsed="false">
      <c r="A28" s="36"/>
      <c r="B28" s="43" t="str">
        <f aca="false">I28</f>
        <v/>
      </c>
      <c r="C28" s="36" t="str">
        <f aca="false">IF(I28="","",AZ165-$AL$165)</f>
        <v/>
      </c>
      <c r="D28" s="36" t="str">
        <f aca="false">IF(I28="","",BE165-$AL$165)</f>
        <v/>
      </c>
      <c r="E28" s="36" t="str">
        <f aca="false">IF(I28="","",BJ165-$AL$165)</f>
        <v/>
      </c>
      <c r="F28" s="36" t="str">
        <f aca="false">IF(I28="","",BO165-$AL$165)</f>
        <v/>
      </c>
      <c r="G28" s="36" t="str">
        <f aca="false">IF(I29="","",BT165-$AL$165)</f>
        <v/>
      </c>
      <c r="H28" s="18"/>
      <c r="I28" s="44" t="str">
        <f aca="false">IF(COUNT(C9:G9)&gt;0,B9,IF(AND(ISBLANK(B9),COUNT(F6:F10)&gt;0),"DUMMY",""))</f>
        <v/>
      </c>
      <c r="J28" s="36" t="n">
        <f aca="false">VLOOKUP($AL$165,$AL$44:$AV$163,10,FALSE())</f>
        <v>4</v>
      </c>
      <c r="K28" s="45" t="str">
        <f aca="false">IF(I28&lt;&gt;"",CHOOSE(J28,$N$5,$O$5,$P$5,$Q$5,$R$5),"")</f>
        <v/>
      </c>
      <c r="L28" s="36" t="str">
        <f aca="false">IF(M28&lt;&gt;-999999999,M28,"")</f>
        <v/>
      </c>
      <c r="M28" s="46" t="str">
        <f aca="false">IF(I28&lt;&gt;"",VLOOKUP($AL$165,$AL$44:$AV$163,5,FALSE()),"")</f>
        <v/>
      </c>
      <c r="N28" s="18"/>
      <c r="O28" s="18"/>
      <c r="P28" s="18"/>
      <c r="Q28" s="18"/>
    </row>
    <row r="29" customFormat="false" ht="12.75" hidden="false" customHeight="false" outlineLevel="0" collapsed="false">
      <c r="A29" s="36"/>
      <c r="B29" s="43" t="str">
        <f aca="false">I29</f>
        <v/>
      </c>
      <c r="C29" s="36" t="str">
        <f aca="false">IF(I29="","",BA165-$AL$165)</f>
        <v/>
      </c>
      <c r="D29" s="36" t="str">
        <f aca="false">IF(I29="","",BF165-$AL$165)</f>
        <v/>
      </c>
      <c r="E29" s="36" t="str">
        <f aca="false">IF(I29="","",BK165-$AL$165)</f>
        <v/>
      </c>
      <c r="F29" s="36" t="str">
        <f aca="false">IF(I29="","",BP165-$AL$165)</f>
        <v/>
      </c>
      <c r="G29" s="36" t="str">
        <f aca="false">IF(I29="","",BU165-$AL$165)</f>
        <v/>
      </c>
      <c r="H29" s="18"/>
      <c r="I29" s="44" t="str">
        <f aca="false">IF(COUNT(C10:G10)&gt;0,B10,IF(AND(ISBLANK(B10),COUNT(G6:G10)&gt;0),"DUMMY",""))</f>
        <v/>
      </c>
      <c r="J29" s="36" t="n">
        <f aca="false">VLOOKUP($AL$165,$AL$44:$AV$163,11,FALSE())</f>
        <v>5</v>
      </c>
      <c r="K29" s="45" t="str">
        <f aca="false">IF(I29&lt;&gt;"",CHOOSE(J29,$N$5,$O$5,$P$5,$Q$5,$R$5),"")</f>
        <v/>
      </c>
      <c r="L29" s="36" t="str">
        <f aca="false">IF(M29&lt;&gt;-999999999,M29,"")</f>
        <v/>
      </c>
      <c r="M29" s="46" t="str">
        <f aca="false">IF(I29&lt;&gt;"",VLOOKUP($AL$165,$AL$44:$AV$163,6,FALSE()),"")</f>
        <v/>
      </c>
      <c r="N29" s="18"/>
      <c r="O29" s="18"/>
      <c r="P29" s="18"/>
      <c r="Q29" s="18"/>
    </row>
    <row r="30" customFormat="false" ht="15.75" hidden="false" customHeight="false" outlineLevel="0" collapsed="false">
      <c r="C30" s="31" t="str">
        <f aca="false">IF(COUNTIF(C25:G29,0)&gt;MIN(5-COUNTIF(B25:B29,""),5-COUNTIF(C24:G24,"")),"multiple optimal solutions exist for maximization","")</f>
        <v>multiple optimal solutions exist for maximization</v>
      </c>
      <c r="D30" s="5"/>
      <c r="E30" s="5"/>
      <c r="F30" s="5"/>
      <c r="G30" s="5"/>
      <c r="H30" s="18"/>
      <c r="I30" s="44"/>
      <c r="J30" s="36"/>
      <c r="K30" s="45"/>
      <c r="L30" s="36"/>
      <c r="M30" s="18"/>
      <c r="N30" s="18"/>
      <c r="O30" s="18"/>
      <c r="P30" s="18"/>
      <c r="Q30" s="18"/>
    </row>
    <row r="31" customFormat="false" ht="13.5" hidden="false" customHeight="false" outlineLevel="0" collapsed="false">
      <c r="H31" s="18"/>
      <c r="I31" s="47"/>
      <c r="J31" s="36"/>
      <c r="K31" s="48" t="s">
        <v>17</v>
      </c>
      <c r="L31" s="49" t="n">
        <f aca="false">SUM(L25:L29)</f>
        <v>34</v>
      </c>
      <c r="M31" s="18"/>
      <c r="N31" s="18"/>
      <c r="O31" s="18"/>
      <c r="P31" s="18"/>
      <c r="Q31" s="18"/>
    </row>
    <row r="32" customFormat="false" ht="12.75" hidden="false" customHeight="false" outlineLevel="0" collapsed="false"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2.75" hidden="false" customHeight="false" outlineLevel="0" collapsed="false"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false" outlineLevel="0" collapsed="false"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2.75" hidden="false" customHeight="false" outlineLevel="0" collapsed="false"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8" customFormat="false" ht="12.75" hidden="true" customHeight="false" outlineLevel="0" collapsed="false">
      <c r="C38" s="1" t="n">
        <f aca="false">IF(ISBLANK(C6),999999999,C6)</f>
        <v>11</v>
      </c>
      <c r="D38" s="1" t="n">
        <f aca="false">IF(ISBLANK(D6),999999999,D6)</f>
        <v>14</v>
      </c>
      <c r="E38" s="1" t="n">
        <f aca="false">IF(ISBLANK(E6),999999999,E6)</f>
        <v>6</v>
      </c>
      <c r="F38" s="1" t="n">
        <f aca="false">IF(ISBLANK(F6),999999999,F6)</f>
        <v>999999999</v>
      </c>
      <c r="G38" s="1" t="n">
        <f aca="false">IF(ISBLANK(G6),999999999,G6)</f>
        <v>999999999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M38" s="1" t="n">
        <f aca="false">IF(ISBLANK(C6),-999999999,C6)</f>
        <v>11</v>
      </c>
      <c r="AN38" s="1" t="n">
        <f aca="false">IF(ISBLANK(D6),-999999999,D6)</f>
        <v>14</v>
      </c>
      <c r="AO38" s="1" t="n">
        <f aca="false">IF(ISBLANK(E6),-999999999,E6)</f>
        <v>6</v>
      </c>
      <c r="AP38" s="1" t="n">
        <f aca="false">IF(ISBLANK(F6),-999999999,F6)</f>
        <v>-999999999</v>
      </c>
      <c r="AQ38" s="1" t="n">
        <f aca="false">IF(ISBLANK(G6),-999999999,G6)</f>
        <v>-999999999</v>
      </c>
    </row>
    <row r="39" customFormat="false" ht="12.75" hidden="true" customHeight="false" outlineLevel="0" collapsed="false">
      <c r="C39" s="1" t="n">
        <f aca="false">IF(ISBLANK(C7),999999999,C7)</f>
        <v>8</v>
      </c>
      <c r="D39" s="1" t="n">
        <f aca="false">IF(ISBLANK(D7),999999999,D7)</f>
        <v>10</v>
      </c>
      <c r="E39" s="1" t="n">
        <f aca="false">IF(ISBLANK(E7),999999999,E7)</f>
        <v>11</v>
      </c>
      <c r="F39" s="1" t="n">
        <f aca="false">IF(ISBLANK(F7),999999999,F7)</f>
        <v>999999999</v>
      </c>
      <c r="G39" s="1" t="n">
        <f aca="false">IF(ISBLANK(G7),999999999,G7)</f>
        <v>999999999</v>
      </c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M39" s="1" t="n">
        <f aca="false">IF(ISBLANK(C7),-999999999,C7)</f>
        <v>8</v>
      </c>
      <c r="AN39" s="1" t="n">
        <f aca="false">IF(ISBLANK(D7),-999999999,D7)</f>
        <v>10</v>
      </c>
      <c r="AO39" s="1" t="n">
        <f aca="false">IF(ISBLANK(E7),-999999999,E7)</f>
        <v>11</v>
      </c>
      <c r="AP39" s="1" t="n">
        <f aca="false">IF(ISBLANK(F7),-999999999,F7)</f>
        <v>-999999999</v>
      </c>
      <c r="AQ39" s="1" t="n">
        <f aca="false">IF(ISBLANK(G7),-999999999,G7)</f>
        <v>-999999999</v>
      </c>
    </row>
    <row r="40" customFormat="false" ht="12.75" hidden="true" customHeight="false" outlineLevel="0" collapsed="false">
      <c r="C40" s="1" t="n">
        <f aca="false">IF(ISBLANK(C8),999999999,C8)</f>
        <v>9</v>
      </c>
      <c r="D40" s="1" t="n">
        <f aca="false">IF(ISBLANK(D8),999999999,D8)</f>
        <v>12</v>
      </c>
      <c r="E40" s="1" t="n">
        <f aca="false">IF(ISBLANK(E8),999999999,E8)</f>
        <v>7</v>
      </c>
      <c r="F40" s="1" t="n">
        <f aca="false">IF(ISBLANK(F8),999999999,F8)</f>
        <v>999999999</v>
      </c>
      <c r="G40" s="1" t="n">
        <f aca="false">IF(ISBLANK(G8),999999999,G8)</f>
        <v>999999999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M40" s="1" t="n">
        <f aca="false">IF(ISBLANK(C8),-999999999,C8)</f>
        <v>9</v>
      </c>
      <c r="AN40" s="1" t="n">
        <f aca="false">IF(ISBLANK(D8),-999999999,D8)</f>
        <v>12</v>
      </c>
      <c r="AO40" s="1" t="n">
        <f aca="false">IF(ISBLANK(E8),-999999999,E8)</f>
        <v>7</v>
      </c>
      <c r="AP40" s="1" t="n">
        <f aca="false">IF(ISBLANK(F8),-999999999,F8)</f>
        <v>-999999999</v>
      </c>
      <c r="AQ40" s="1" t="n">
        <f aca="false">IF(ISBLANK(G8),-999999999,G8)</f>
        <v>-999999999</v>
      </c>
    </row>
    <row r="41" customFormat="false" ht="12.75" hidden="true" customHeight="false" outlineLevel="0" collapsed="false">
      <c r="C41" s="1" t="n">
        <f aca="false">IF(ISBLANK(C9),999999999,C9)</f>
        <v>999999999</v>
      </c>
      <c r="D41" s="1" t="n">
        <f aca="false">IF(ISBLANK(D9),999999999,D9)</f>
        <v>999999999</v>
      </c>
      <c r="E41" s="1" t="n">
        <f aca="false">IF(ISBLANK(E9),999999999,E9)</f>
        <v>999999999</v>
      </c>
      <c r="F41" s="1" t="n">
        <f aca="false">IF(ISBLANK(F9),999999999,F9)</f>
        <v>999999999</v>
      </c>
      <c r="G41" s="1" t="n">
        <f aca="false">IF(ISBLANK(G9),999999999,G9)</f>
        <v>999999999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M41" s="1" t="n">
        <f aca="false">IF(ISBLANK(C9),-999999999,C9)</f>
        <v>-999999999</v>
      </c>
      <c r="AN41" s="1" t="n">
        <f aca="false">IF(ISBLANK(D9),-999999999,D9)</f>
        <v>-999999999</v>
      </c>
      <c r="AO41" s="1" t="n">
        <f aca="false">IF(ISBLANK(E9),-999999999,E9)</f>
        <v>-999999999</v>
      </c>
      <c r="AP41" s="1" t="n">
        <f aca="false">IF(ISBLANK(F9),-999999999,F9)</f>
        <v>-999999999</v>
      </c>
      <c r="AQ41" s="1" t="n">
        <f aca="false">IF(ISBLANK(G9),-999999999,G9)</f>
        <v>-999999999</v>
      </c>
    </row>
    <row r="42" customFormat="false" ht="12.75" hidden="true" customHeight="false" outlineLevel="0" collapsed="false">
      <c r="C42" s="1" t="n">
        <f aca="false">IF(ISBLANK(C10),999999999,C10)</f>
        <v>999999999</v>
      </c>
      <c r="D42" s="1" t="n">
        <f aca="false">IF(ISBLANK(D10),999999999,D10)</f>
        <v>999999999</v>
      </c>
      <c r="E42" s="1" t="n">
        <f aca="false">IF(ISBLANK(E10),999999999,E10)</f>
        <v>999999999</v>
      </c>
      <c r="F42" s="1" t="n">
        <f aca="false">IF(ISBLANK(F10),999999999,F10)</f>
        <v>999999999</v>
      </c>
      <c r="G42" s="1" t="n">
        <f aca="false">IF(ISBLANK(G10),999999999,G10)</f>
        <v>999999999</v>
      </c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M42" s="1" t="n">
        <f aca="false">IF(ISBLANK(C10),-999999999,C10)</f>
        <v>-999999999</v>
      </c>
      <c r="AN42" s="1" t="n">
        <f aca="false">IF(ISBLANK(D10),-999999999,D10)</f>
        <v>-999999999</v>
      </c>
      <c r="AO42" s="1" t="n">
        <f aca="false">IF(ISBLANK(E10),-999999999,E10)</f>
        <v>-999999999</v>
      </c>
      <c r="AP42" s="1" t="n">
        <f aca="false">IF(ISBLANK(F10),-999999999,F10)</f>
        <v>-999999999</v>
      </c>
      <c r="AQ42" s="1" t="n">
        <f aca="false">IF(ISBLANK(G10),-999999999,G10)</f>
        <v>-999999999</v>
      </c>
    </row>
    <row r="43" customFormat="false" ht="12.75" hidden="true" customHeight="false" outlineLevel="0" collapsed="false">
      <c r="I43" s="1" t="n">
        <f aca="false">SUMIF(C44:G44,"&lt;999999999")</f>
        <v>28</v>
      </c>
      <c r="M43" s="51" t="n">
        <v>1</v>
      </c>
      <c r="N43" s="51" t="n">
        <v>1</v>
      </c>
      <c r="O43" s="51" t="n">
        <v>1</v>
      </c>
      <c r="P43" s="51" t="n">
        <v>1</v>
      </c>
      <c r="Q43" s="51" t="n">
        <v>1</v>
      </c>
      <c r="R43" s="51" t="n">
        <v>2</v>
      </c>
      <c r="S43" s="51" t="n">
        <v>2</v>
      </c>
      <c r="T43" s="51" t="n">
        <v>2</v>
      </c>
      <c r="U43" s="51" t="n">
        <v>2</v>
      </c>
      <c r="V43" s="51" t="n">
        <v>2</v>
      </c>
      <c r="W43" s="51" t="n">
        <v>3</v>
      </c>
      <c r="X43" s="51" t="n">
        <v>3</v>
      </c>
      <c r="Y43" s="51" t="n">
        <v>3</v>
      </c>
      <c r="Z43" s="51" t="n">
        <v>3</v>
      </c>
      <c r="AA43" s="51" t="n">
        <v>3</v>
      </c>
      <c r="AB43" s="51" t="n">
        <v>4</v>
      </c>
      <c r="AC43" s="51" t="n">
        <v>4</v>
      </c>
      <c r="AD43" s="51" t="n">
        <v>4</v>
      </c>
      <c r="AE43" s="51" t="n">
        <v>4</v>
      </c>
      <c r="AF43" s="51" t="n">
        <v>4</v>
      </c>
      <c r="AG43" s="51" t="n">
        <v>5</v>
      </c>
      <c r="AH43" s="51" t="n">
        <v>5</v>
      </c>
      <c r="AI43" s="51" t="n">
        <v>5</v>
      </c>
      <c r="AJ43" s="51" t="n">
        <v>5</v>
      </c>
      <c r="AK43" s="51" t="n">
        <v>5</v>
      </c>
      <c r="AW43" s="51" t="n">
        <v>1</v>
      </c>
      <c r="AX43" s="51" t="n">
        <v>1</v>
      </c>
      <c r="AY43" s="51" t="n">
        <v>1</v>
      </c>
      <c r="AZ43" s="51" t="n">
        <v>1</v>
      </c>
      <c r="BA43" s="51" t="n">
        <v>1</v>
      </c>
      <c r="BB43" s="51" t="n">
        <v>2</v>
      </c>
      <c r="BC43" s="51" t="n">
        <v>2</v>
      </c>
      <c r="BD43" s="51" t="n">
        <v>2</v>
      </c>
      <c r="BE43" s="51" t="n">
        <v>2</v>
      </c>
      <c r="BF43" s="51" t="n">
        <v>2</v>
      </c>
      <c r="BG43" s="51" t="n">
        <v>3</v>
      </c>
      <c r="BH43" s="51" t="n">
        <v>3</v>
      </c>
      <c r="BI43" s="51" t="n">
        <v>3</v>
      </c>
      <c r="BJ43" s="51" t="n">
        <v>3</v>
      </c>
      <c r="BK43" s="51" t="n">
        <v>3</v>
      </c>
      <c r="BL43" s="51" t="n">
        <v>4</v>
      </c>
      <c r="BM43" s="51" t="n">
        <v>4</v>
      </c>
      <c r="BN43" s="51" t="n">
        <v>4</v>
      </c>
      <c r="BO43" s="51" t="n">
        <v>4</v>
      </c>
      <c r="BP43" s="51" t="n">
        <v>4</v>
      </c>
      <c r="BQ43" s="51" t="n">
        <v>5</v>
      </c>
      <c r="BR43" s="51" t="n">
        <v>5</v>
      </c>
      <c r="BS43" s="51" t="n">
        <v>5</v>
      </c>
      <c r="BT43" s="51" t="n">
        <v>5</v>
      </c>
      <c r="BU43" s="51" t="n">
        <v>5</v>
      </c>
    </row>
    <row r="44" customFormat="false" ht="12.75" hidden="true" customHeight="false" outlineLevel="0" collapsed="false">
      <c r="A44" s="52"/>
      <c r="B44" s="1" t="n">
        <f aca="false">SUM(C44:G44)</f>
        <v>2000000026</v>
      </c>
      <c r="C44" s="1" t="n">
        <f aca="false">CHOOSE(H44,$C$38,$D$38,$E$38,$F$38,$G$38)</f>
        <v>11</v>
      </c>
      <c r="D44" s="1" t="n">
        <f aca="false">CHOOSE(I44,$C$39,$D$39,$E$39,$F$39,$G$39)</f>
        <v>10</v>
      </c>
      <c r="E44" s="1" t="n">
        <f aca="false">CHOOSE(J44,$C$40,$D$40,$E$40,$F$40,$G$40)</f>
        <v>7</v>
      </c>
      <c r="F44" s="1" t="n">
        <f aca="false">CHOOSE(K44,$C$41,$D$41,$E$41,$F$41,$G$41)</f>
        <v>999999999</v>
      </c>
      <c r="G44" s="1" t="n">
        <f aca="false">CHOOSE(L44,$C$42,$D$42,$E$42,$F$42,$G$42)</f>
        <v>999999999</v>
      </c>
      <c r="H44" s="46" t="n">
        <v>1</v>
      </c>
      <c r="I44" s="46" t="n">
        <v>2</v>
      </c>
      <c r="J44" s="46" t="n">
        <v>3</v>
      </c>
      <c r="K44" s="46" t="n">
        <v>4</v>
      </c>
      <c r="L44" s="46" t="n">
        <v>5</v>
      </c>
      <c r="M44" s="51" t="n">
        <f aca="false">IF(H44=1,$B44,"")</f>
        <v>2000000026</v>
      </c>
      <c r="N44" s="51" t="str">
        <f aca="false">IF(I44=1,$B44,"")</f>
        <v/>
      </c>
      <c r="O44" s="51" t="str">
        <f aca="false">IF(J44=1,$B44,"")</f>
        <v/>
      </c>
      <c r="P44" s="51" t="str">
        <f aca="false">IF(K44=1,$B44,"")</f>
        <v/>
      </c>
      <c r="Q44" s="51" t="str">
        <f aca="false">IF(L44=1,$B44,"")</f>
        <v/>
      </c>
      <c r="R44" s="51" t="str">
        <f aca="false">IF(H44=2,$B44,"")</f>
        <v/>
      </c>
      <c r="S44" s="51" t="n">
        <f aca="false">IF(I44=2,$B44,"")</f>
        <v>2000000026</v>
      </c>
      <c r="T44" s="51" t="str">
        <f aca="false">IF(J44=2,$B44,"")</f>
        <v/>
      </c>
      <c r="U44" s="51" t="str">
        <f aca="false">IF(K44=2,$B44,"")</f>
        <v/>
      </c>
      <c r="V44" s="51" t="str">
        <f aca="false">IF(L44=2,$B44,"")</f>
        <v/>
      </c>
      <c r="W44" s="51" t="str">
        <f aca="false">IF(H44=3,$B44,"")</f>
        <v/>
      </c>
      <c r="X44" s="51" t="str">
        <f aca="false">IF(I44=3,$B44,"")</f>
        <v/>
      </c>
      <c r="Y44" s="51" t="n">
        <f aca="false">IF(J44=3,$B44,"")</f>
        <v>2000000026</v>
      </c>
      <c r="Z44" s="51" t="str">
        <f aca="false">IF(K44=3,$B44,"")</f>
        <v/>
      </c>
      <c r="AA44" s="51" t="str">
        <f aca="false">IF(L44=3,$B44,"")</f>
        <v/>
      </c>
      <c r="AB44" s="51" t="str">
        <f aca="false">IF(H44=4,$B44,"")</f>
        <v/>
      </c>
      <c r="AC44" s="51" t="str">
        <f aca="false">IF(I44=4,$B44,"")</f>
        <v/>
      </c>
      <c r="AD44" s="51" t="str">
        <f aca="false">IF(J44=4,$B44,"")</f>
        <v/>
      </c>
      <c r="AE44" s="51" t="n">
        <f aca="false">IF(K44=4,$B44,"")</f>
        <v>2000000026</v>
      </c>
      <c r="AF44" s="51" t="str">
        <f aca="false">IF(L44=4,$B44,"")</f>
        <v/>
      </c>
      <c r="AG44" s="51" t="str">
        <f aca="false">IF(H44=5,$B44,"")</f>
        <v/>
      </c>
      <c r="AH44" s="51" t="str">
        <f aca="false">IF(I44=5,$B44,"")</f>
        <v/>
      </c>
      <c r="AI44" s="51" t="str">
        <f aca="false">IF(J44=5,$B44,"")</f>
        <v/>
      </c>
      <c r="AJ44" s="51" t="str">
        <f aca="false">IF(K44=5,$B44,"")</f>
        <v/>
      </c>
      <c r="AK44" s="51" t="n">
        <f aca="false">IF(L44=5,$B44,"")</f>
        <v>2000000026</v>
      </c>
      <c r="AL44" s="52" t="n">
        <f aca="false">SUM(AM44:AQ44)</f>
        <v>-1999999970</v>
      </c>
      <c r="AM44" s="1" t="n">
        <f aca="false">CHOOSE(AR44,$AM$38,$AN$38,$AO$38,$AP$38,$AQ$38)</f>
        <v>11</v>
      </c>
      <c r="AN44" s="1" t="n">
        <f aca="false">CHOOSE(AS44,$AM$39,$AN$39,$AO$39,$AP$39,$AQ$39)</f>
        <v>10</v>
      </c>
      <c r="AO44" s="1" t="n">
        <f aca="false">CHOOSE(AT44,$AM$40,$AN$40,$AO$40,$AP$40,$AQ$40)</f>
        <v>7</v>
      </c>
      <c r="AP44" s="1" t="n">
        <f aca="false">CHOOSE(AU44,$AM$41,$AN$41,$AO$41,$AP$41,$AQ$41)</f>
        <v>-999999999</v>
      </c>
      <c r="AQ44" s="1" t="n">
        <f aca="false">CHOOSE(AV44,$AM$42,$AN$42,$AO$42,$AP$42,$AQ$42)</f>
        <v>-999999999</v>
      </c>
      <c r="AR44" s="46" t="n">
        <v>1</v>
      </c>
      <c r="AS44" s="46" t="n">
        <v>2</v>
      </c>
      <c r="AT44" s="46" t="n">
        <v>3</v>
      </c>
      <c r="AU44" s="46" t="n">
        <v>4</v>
      </c>
      <c r="AV44" s="46" t="n">
        <v>5</v>
      </c>
      <c r="AW44" s="51" t="n">
        <f aca="false">IF(AR44=1,$AL44,"")</f>
        <v>-1999999970</v>
      </c>
      <c r="AX44" s="51" t="str">
        <f aca="false">IF(AS44=1,$AL44,"")</f>
        <v/>
      </c>
      <c r="AY44" s="51" t="str">
        <f aca="false">IF(AT44=1,$AL44,"")</f>
        <v/>
      </c>
      <c r="AZ44" s="51" t="str">
        <f aca="false">IF(AU44=1,$AL44,"")</f>
        <v/>
      </c>
      <c r="BA44" s="51" t="str">
        <f aca="false">IF(AV44=1,$AL44,"")</f>
        <v/>
      </c>
      <c r="BB44" s="51" t="str">
        <f aca="false">IF(AR44=2,$AL44,"")</f>
        <v/>
      </c>
      <c r="BC44" s="51" t="n">
        <f aca="false">IF(AS44=2,$AL44,"")</f>
        <v>-1999999970</v>
      </c>
      <c r="BD44" s="51" t="str">
        <f aca="false">IF(AT44=2,$AL44,"")</f>
        <v/>
      </c>
      <c r="BE44" s="51" t="str">
        <f aca="false">IF(AU44=2,$AL44,"")</f>
        <v/>
      </c>
      <c r="BF44" s="51" t="str">
        <f aca="false">IF(AV44=2,$AL44,"")</f>
        <v/>
      </c>
      <c r="BG44" s="51" t="str">
        <f aca="false">IF(AR44=3,$AL44,"")</f>
        <v/>
      </c>
      <c r="BH44" s="51" t="str">
        <f aca="false">IF(AS44=3,$AL44,"")</f>
        <v/>
      </c>
      <c r="BI44" s="51" t="n">
        <f aca="false">IF(AT44=3,$AL44,"")</f>
        <v>-1999999970</v>
      </c>
      <c r="BJ44" s="51" t="str">
        <f aca="false">IF(AU44=3,$AL44,"")</f>
        <v/>
      </c>
      <c r="BK44" s="51" t="str">
        <f aca="false">IF(AV44=3,$AL44,"")</f>
        <v/>
      </c>
      <c r="BL44" s="51" t="str">
        <f aca="false">IF(AR44=4,$AL44,"")</f>
        <v/>
      </c>
      <c r="BM44" s="51" t="str">
        <f aca="false">IF(AS44=4,$AL44,"")</f>
        <v/>
      </c>
      <c r="BN44" s="51" t="str">
        <f aca="false">IF(AT44=4,$AL44,"")</f>
        <v/>
      </c>
      <c r="BO44" s="51" t="n">
        <f aca="false">IF(AU44=4,$AL44,"")</f>
        <v>-1999999970</v>
      </c>
      <c r="BP44" s="51" t="str">
        <f aca="false">IF(AV44=4,$AL44,"")</f>
        <v/>
      </c>
      <c r="BQ44" s="51" t="str">
        <f aca="false">IF(AR44=5,$AL44,"")</f>
        <v/>
      </c>
      <c r="BR44" s="51" t="str">
        <f aca="false">IF(AS44=5,$AL44,"")</f>
        <v/>
      </c>
      <c r="BS44" s="51" t="str">
        <f aca="false">IF(AT44=5,$AL44,"")</f>
        <v/>
      </c>
      <c r="BT44" s="51" t="str">
        <f aca="false">IF(AU44=5,$AL44,"")</f>
        <v/>
      </c>
      <c r="BU44" s="51" t="n">
        <f aca="false">IF(AV44=5,$AL44,"")</f>
        <v>-1999999970</v>
      </c>
    </row>
    <row r="45" customFormat="false" ht="12.75" hidden="true" customHeight="false" outlineLevel="0" collapsed="false">
      <c r="A45" s="52"/>
      <c r="B45" s="1" t="n">
        <f aca="false">SUM(C45:G45)</f>
        <v>2000000026</v>
      </c>
      <c r="C45" s="1" t="n">
        <f aca="false">CHOOSE(H45,$C$38,$D$38,$E$38,$F$38,$G$38)</f>
        <v>11</v>
      </c>
      <c r="D45" s="1" t="n">
        <f aca="false">CHOOSE(I45,$C$39,$D$39,$E$39,$F$39,$G$39)</f>
        <v>10</v>
      </c>
      <c r="E45" s="1" t="n">
        <f aca="false">CHOOSE(J45,$C$40,$D$40,$E$40,$F$40,$G$40)</f>
        <v>7</v>
      </c>
      <c r="F45" s="1" t="n">
        <f aca="false">CHOOSE(K45,$C$41,$D$41,$E$41,$F$41,$G$41)</f>
        <v>999999999</v>
      </c>
      <c r="G45" s="1" t="n">
        <f aca="false">CHOOSE(L45,$C$42,$D$42,$E$42,$F$42,$G$42)</f>
        <v>999999999</v>
      </c>
      <c r="H45" s="46" t="n">
        <v>1</v>
      </c>
      <c r="I45" s="46" t="n">
        <v>2</v>
      </c>
      <c r="J45" s="46" t="n">
        <v>3</v>
      </c>
      <c r="K45" s="46" t="n">
        <v>5</v>
      </c>
      <c r="L45" s="46" t="n">
        <v>4</v>
      </c>
      <c r="M45" s="51" t="n">
        <f aca="false">IF(H45=1,$B45,"")</f>
        <v>2000000026</v>
      </c>
      <c r="N45" s="51" t="str">
        <f aca="false">IF(I45=1,$B45,"")</f>
        <v/>
      </c>
      <c r="O45" s="51" t="str">
        <f aca="false">IF(J45=1,$B45,"")</f>
        <v/>
      </c>
      <c r="P45" s="51" t="str">
        <f aca="false">IF(K45=1,$B45,"")</f>
        <v/>
      </c>
      <c r="Q45" s="51" t="str">
        <f aca="false">IF(L45=1,$B45,"")</f>
        <v/>
      </c>
      <c r="R45" s="51" t="str">
        <f aca="false">IF(H45=2,$B45,"")</f>
        <v/>
      </c>
      <c r="S45" s="51" t="n">
        <f aca="false">IF(I45=2,$B45,"")</f>
        <v>2000000026</v>
      </c>
      <c r="T45" s="51" t="str">
        <f aca="false">IF(J45=2,$B45,"")</f>
        <v/>
      </c>
      <c r="U45" s="51" t="str">
        <f aca="false">IF(K45=2,$B45,"")</f>
        <v/>
      </c>
      <c r="V45" s="51" t="str">
        <f aca="false">IF(L45=2,$B45,"")</f>
        <v/>
      </c>
      <c r="W45" s="51" t="str">
        <f aca="false">IF(H45=3,$B45,"")</f>
        <v/>
      </c>
      <c r="X45" s="51" t="str">
        <f aca="false">IF(I45=3,$B45,"")</f>
        <v/>
      </c>
      <c r="Y45" s="51" t="n">
        <f aca="false">IF(J45=3,$B45,"")</f>
        <v>2000000026</v>
      </c>
      <c r="Z45" s="51" t="str">
        <f aca="false">IF(K45=3,$B45,"")</f>
        <v/>
      </c>
      <c r="AA45" s="51" t="str">
        <f aca="false">IF(L45=3,$B45,"")</f>
        <v/>
      </c>
      <c r="AB45" s="51" t="str">
        <f aca="false">IF(H45=4,$B45,"")</f>
        <v/>
      </c>
      <c r="AC45" s="51" t="str">
        <f aca="false">IF(I45=4,$B45,"")</f>
        <v/>
      </c>
      <c r="AD45" s="51" t="str">
        <f aca="false">IF(J45=4,$B45,"")</f>
        <v/>
      </c>
      <c r="AE45" s="51" t="str">
        <f aca="false">IF(K45=4,$B45,"")</f>
        <v/>
      </c>
      <c r="AF45" s="51" t="n">
        <f aca="false">IF(L45=4,$B45,"")</f>
        <v>2000000026</v>
      </c>
      <c r="AG45" s="51" t="str">
        <f aca="false">IF(H45=5,$B45,"")</f>
        <v/>
      </c>
      <c r="AH45" s="51" t="str">
        <f aca="false">IF(I45=5,$B45,"")</f>
        <v/>
      </c>
      <c r="AI45" s="51" t="str">
        <f aca="false">IF(J45=5,$B45,"")</f>
        <v/>
      </c>
      <c r="AJ45" s="51" t="n">
        <f aca="false">IF(K45=5,$B45,"")</f>
        <v>2000000026</v>
      </c>
      <c r="AK45" s="51" t="str">
        <f aca="false">IF(L45=5,$B45,"")</f>
        <v/>
      </c>
      <c r="AL45" s="52" t="n">
        <f aca="false">SUM(AM45:AQ45)</f>
        <v>-1999999970</v>
      </c>
      <c r="AM45" s="1" t="n">
        <f aca="false">CHOOSE(AR45,$AM$38,$AN$38,$AO$38,$AP$38,$AQ$38)</f>
        <v>11</v>
      </c>
      <c r="AN45" s="1" t="n">
        <f aca="false">CHOOSE(AS45,$AM$39,$AN$39,$AO$39,$AP$39,$AQ$39)</f>
        <v>10</v>
      </c>
      <c r="AO45" s="1" t="n">
        <f aca="false">CHOOSE(AT45,$AM$40,$AN$40,$AO$40,$AP$40,$AQ$40)</f>
        <v>7</v>
      </c>
      <c r="AP45" s="1" t="n">
        <f aca="false">CHOOSE(AU45,$AM$41,$AN$41,$AO$41,$AP$41,$AQ$41)</f>
        <v>-999999999</v>
      </c>
      <c r="AQ45" s="1" t="n">
        <f aca="false">CHOOSE(AV45,$AM$42,$AN$42,$AO$42,$AP$42,$AQ$42)</f>
        <v>-999999999</v>
      </c>
      <c r="AR45" s="46" t="n">
        <v>1</v>
      </c>
      <c r="AS45" s="46" t="n">
        <v>2</v>
      </c>
      <c r="AT45" s="46" t="n">
        <v>3</v>
      </c>
      <c r="AU45" s="46" t="n">
        <v>5</v>
      </c>
      <c r="AV45" s="46" t="n">
        <v>4</v>
      </c>
      <c r="AW45" s="51" t="n">
        <f aca="false">IF(AR45=1,$AL45,"")</f>
        <v>-1999999970</v>
      </c>
      <c r="AX45" s="51" t="str">
        <f aca="false">IF(AS45=1,$AL45,"")</f>
        <v/>
      </c>
      <c r="AY45" s="51" t="str">
        <f aca="false">IF(AT45=1,$AL45,"")</f>
        <v/>
      </c>
      <c r="AZ45" s="51" t="str">
        <f aca="false">IF(AU45=1,$AL45,"")</f>
        <v/>
      </c>
      <c r="BA45" s="51" t="str">
        <f aca="false">IF(AV45=1,$AL45,"")</f>
        <v/>
      </c>
      <c r="BB45" s="51" t="str">
        <f aca="false">IF(AR45=2,$AL45,"")</f>
        <v/>
      </c>
      <c r="BC45" s="51" t="n">
        <f aca="false">IF(AS45=2,$AL45,"")</f>
        <v>-1999999970</v>
      </c>
      <c r="BD45" s="51" t="str">
        <f aca="false">IF(AT45=2,$AL45,"")</f>
        <v/>
      </c>
      <c r="BE45" s="51" t="str">
        <f aca="false">IF(AU45=2,$AL45,"")</f>
        <v/>
      </c>
      <c r="BF45" s="51" t="str">
        <f aca="false">IF(AV45=2,$AL45,"")</f>
        <v/>
      </c>
      <c r="BG45" s="51" t="str">
        <f aca="false">IF(AR45=3,$AL45,"")</f>
        <v/>
      </c>
      <c r="BH45" s="51" t="str">
        <f aca="false">IF(AS45=3,$AL45,"")</f>
        <v/>
      </c>
      <c r="BI45" s="51" t="n">
        <f aca="false">IF(AT45=3,$AL45,"")</f>
        <v>-1999999970</v>
      </c>
      <c r="BJ45" s="51" t="str">
        <f aca="false">IF(AU45=3,$AL45,"")</f>
        <v/>
      </c>
      <c r="BK45" s="51" t="str">
        <f aca="false">IF(AV45=3,$AL45,"")</f>
        <v/>
      </c>
      <c r="BL45" s="51" t="str">
        <f aca="false">IF(AR45=4,$AL45,"")</f>
        <v/>
      </c>
      <c r="BM45" s="51" t="str">
        <f aca="false">IF(AS45=4,$AL45,"")</f>
        <v/>
      </c>
      <c r="BN45" s="51" t="str">
        <f aca="false">IF(AT45=4,$AL45,"")</f>
        <v/>
      </c>
      <c r="BO45" s="51" t="str">
        <f aca="false">IF(AU45=4,$AL45,"")</f>
        <v/>
      </c>
      <c r="BP45" s="51" t="n">
        <f aca="false">IF(AV45=4,$AL45,"")</f>
        <v>-1999999970</v>
      </c>
      <c r="BQ45" s="51" t="str">
        <f aca="false">IF(AR45=5,$AL45,"")</f>
        <v/>
      </c>
      <c r="BR45" s="51" t="str">
        <f aca="false">IF(AS45=5,$AL45,"")</f>
        <v/>
      </c>
      <c r="BS45" s="51" t="str">
        <f aca="false">IF(AT45=5,$AL45,"")</f>
        <v/>
      </c>
      <c r="BT45" s="51" t="n">
        <f aca="false">IF(AU45=5,$AL45,"")</f>
        <v>-1999999970</v>
      </c>
      <c r="BU45" s="51" t="str">
        <f aca="false">IF(AV45=5,$AL45,"")</f>
        <v/>
      </c>
    </row>
    <row r="46" customFormat="false" ht="12.75" hidden="true" customHeight="false" outlineLevel="0" collapsed="false">
      <c r="A46" s="52"/>
      <c r="B46" s="1" t="n">
        <f aca="false">SUM(C46:G46)</f>
        <v>3000000018</v>
      </c>
      <c r="C46" s="1" t="n">
        <f aca="false">CHOOSE(H46,$C$38,$D$38,$E$38,$F$38,$G$38)</f>
        <v>11</v>
      </c>
      <c r="D46" s="1" t="n">
        <f aca="false">CHOOSE(I46,$C$39,$D$39,$E$39,$F$39,$G$39)</f>
        <v>10</v>
      </c>
      <c r="E46" s="1" t="n">
        <f aca="false">CHOOSE(J46,$C$40,$D$40,$E$40,$F$40,$G$40)</f>
        <v>999999999</v>
      </c>
      <c r="F46" s="1" t="n">
        <f aca="false">CHOOSE(K46,$C$41,$D$41,$E$41,$F$41,$G$41)</f>
        <v>999999999</v>
      </c>
      <c r="G46" s="1" t="n">
        <f aca="false">CHOOSE(L46,$C$42,$D$42,$E$42,$F$42,$G$42)</f>
        <v>999999999</v>
      </c>
      <c r="H46" s="46" t="n">
        <v>1</v>
      </c>
      <c r="I46" s="46" t="n">
        <v>2</v>
      </c>
      <c r="J46" s="46" t="n">
        <v>4</v>
      </c>
      <c r="K46" s="46" t="n">
        <v>3</v>
      </c>
      <c r="L46" s="46" t="n">
        <v>5</v>
      </c>
      <c r="M46" s="51" t="n">
        <f aca="false">IF(H46=1,$B46,"")</f>
        <v>3000000018</v>
      </c>
      <c r="N46" s="51" t="str">
        <f aca="false">IF(I46=1,$B46,"")</f>
        <v/>
      </c>
      <c r="O46" s="51" t="str">
        <f aca="false">IF(J46=1,$B46,"")</f>
        <v/>
      </c>
      <c r="P46" s="51" t="str">
        <f aca="false">IF(K46=1,$B46,"")</f>
        <v/>
      </c>
      <c r="Q46" s="51" t="str">
        <f aca="false">IF(L46=1,$B46,"")</f>
        <v/>
      </c>
      <c r="R46" s="51" t="str">
        <f aca="false">IF(H46=2,$B46,"")</f>
        <v/>
      </c>
      <c r="S46" s="51" t="n">
        <f aca="false">IF(I46=2,$B46,"")</f>
        <v>3000000018</v>
      </c>
      <c r="T46" s="51" t="str">
        <f aca="false">IF(J46=2,$B46,"")</f>
        <v/>
      </c>
      <c r="U46" s="51" t="str">
        <f aca="false">IF(K46=2,$B46,"")</f>
        <v/>
      </c>
      <c r="V46" s="51" t="str">
        <f aca="false">IF(L46=2,$B46,"")</f>
        <v/>
      </c>
      <c r="W46" s="51" t="str">
        <f aca="false">IF(H46=3,$B46,"")</f>
        <v/>
      </c>
      <c r="X46" s="51" t="str">
        <f aca="false">IF(I46=3,$B46,"")</f>
        <v/>
      </c>
      <c r="Y46" s="51" t="str">
        <f aca="false">IF(J46=3,$B46,"")</f>
        <v/>
      </c>
      <c r="Z46" s="51" t="n">
        <f aca="false">IF(K46=3,$B46,"")</f>
        <v>3000000018</v>
      </c>
      <c r="AA46" s="51" t="str">
        <f aca="false">IF(L46=3,$B46,"")</f>
        <v/>
      </c>
      <c r="AB46" s="51" t="str">
        <f aca="false">IF(H46=4,$B46,"")</f>
        <v/>
      </c>
      <c r="AC46" s="51" t="str">
        <f aca="false">IF(I46=4,$B46,"")</f>
        <v/>
      </c>
      <c r="AD46" s="51" t="n">
        <f aca="false">IF(J46=4,$B46,"")</f>
        <v>3000000018</v>
      </c>
      <c r="AE46" s="51" t="str">
        <f aca="false">IF(K46=4,$B46,"")</f>
        <v/>
      </c>
      <c r="AF46" s="51" t="str">
        <f aca="false">IF(L46=4,$B46,"")</f>
        <v/>
      </c>
      <c r="AG46" s="51" t="str">
        <f aca="false">IF(H46=5,$B46,"")</f>
        <v/>
      </c>
      <c r="AH46" s="51" t="str">
        <f aca="false">IF(I46=5,$B46,"")</f>
        <v/>
      </c>
      <c r="AI46" s="51" t="str">
        <f aca="false">IF(J46=5,$B46,"")</f>
        <v/>
      </c>
      <c r="AJ46" s="51" t="str">
        <f aca="false">IF(K46=5,$B46,"")</f>
        <v/>
      </c>
      <c r="AK46" s="51" t="n">
        <f aca="false">IF(L46=5,$B46,"")</f>
        <v>3000000018</v>
      </c>
      <c r="AL46" s="52" t="n">
        <f aca="false">SUM(AM46:AQ46)</f>
        <v>-2999999976</v>
      </c>
      <c r="AM46" s="1" t="n">
        <f aca="false">CHOOSE(AR46,$AM$38,$AN$38,$AO$38,$AP$38,$AQ$38)</f>
        <v>11</v>
      </c>
      <c r="AN46" s="1" t="n">
        <f aca="false">CHOOSE(AS46,$AM$39,$AN$39,$AO$39,$AP$39,$AQ$39)</f>
        <v>10</v>
      </c>
      <c r="AO46" s="1" t="n">
        <f aca="false">CHOOSE(AT46,$AM$40,$AN$40,$AO$40,$AP$40,$AQ$40)</f>
        <v>-999999999</v>
      </c>
      <c r="AP46" s="1" t="n">
        <f aca="false">CHOOSE(AU46,$AM$41,$AN$41,$AO$41,$AP$41,$AQ$41)</f>
        <v>-999999999</v>
      </c>
      <c r="AQ46" s="1" t="n">
        <f aca="false">CHOOSE(AV46,$AM$42,$AN$42,$AO$42,$AP$42,$AQ$42)</f>
        <v>-999999999</v>
      </c>
      <c r="AR46" s="46" t="n">
        <v>1</v>
      </c>
      <c r="AS46" s="46" t="n">
        <v>2</v>
      </c>
      <c r="AT46" s="46" t="n">
        <v>4</v>
      </c>
      <c r="AU46" s="46" t="n">
        <v>3</v>
      </c>
      <c r="AV46" s="46" t="n">
        <v>5</v>
      </c>
      <c r="AW46" s="51" t="n">
        <f aca="false">IF(AR46=1,$AL46,"")</f>
        <v>-2999999976</v>
      </c>
      <c r="AX46" s="51" t="str">
        <f aca="false">IF(AS46=1,$AL46,"")</f>
        <v/>
      </c>
      <c r="AY46" s="51" t="str">
        <f aca="false">IF(AT46=1,$AL46,"")</f>
        <v/>
      </c>
      <c r="AZ46" s="51" t="str">
        <f aca="false">IF(AU46=1,$AL46,"")</f>
        <v/>
      </c>
      <c r="BA46" s="51" t="str">
        <f aca="false">IF(AV46=1,$AL46,"")</f>
        <v/>
      </c>
      <c r="BB46" s="51" t="str">
        <f aca="false">IF(AR46=2,$AL46,"")</f>
        <v/>
      </c>
      <c r="BC46" s="51" t="n">
        <f aca="false">IF(AS46=2,$AL46,"")</f>
        <v>-2999999976</v>
      </c>
      <c r="BD46" s="51" t="str">
        <f aca="false">IF(AT46=2,$AL46,"")</f>
        <v/>
      </c>
      <c r="BE46" s="51" t="str">
        <f aca="false">IF(AU46=2,$AL46,"")</f>
        <v/>
      </c>
      <c r="BF46" s="51" t="str">
        <f aca="false">IF(AV46=2,$AL46,"")</f>
        <v/>
      </c>
      <c r="BG46" s="51" t="str">
        <f aca="false">IF(AR46=3,$AL46,"")</f>
        <v/>
      </c>
      <c r="BH46" s="51" t="str">
        <f aca="false">IF(AS46=3,$AL46,"")</f>
        <v/>
      </c>
      <c r="BI46" s="51" t="str">
        <f aca="false">IF(AT46=3,$AL46,"")</f>
        <v/>
      </c>
      <c r="BJ46" s="51" t="n">
        <f aca="false">IF(AU46=3,$AL46,"")</f>
        <v>-2999999976</v>
      </c>
      <c r="BK46" s="51" t="str">
        <f aca="false">IF(AV46=3,$AL46,"")</f>
        <v/>
      </c>
      <c r="BL46" s="51" t="str">
        <f aca="false">IF(AR46=4,$AL46,"")</f>
        <v/>
      </c>
      <c r="BM46" s="51" t="str">
        <f aca="false">IF(AS46=4,$AL46,"")</f>
        <v/>
      </c>
      <c r="BN46" s="51" t="n">
        <f aca="false">IF(AT46=4,$AL46,"")</f>
        <v>-2999999976</v>
      </c>
      <c r="BO46" s="51" t="str">
        <f aca="false">IF(AU46=4,$AL46,"")</f>
        <v/>
      </c>
      <c r="BP46" s="51" t="str">
        <f aca="false">IF(AV46=4,$AL46,"")</f>
        <v/>
      </c>
      <c r="BQ46" s="51" t="str">
        <f aca="false">IF(AR46=5,$AL46,"")</f>
        <v/>
      </c>
      <c r="BR46" s="51" t="str">
        <f aca="false">IF(AS46=5,$AL46,"")</f>
        <v/>
      </c>
      <c r="BS46" s="51" t="str">
        <f aca="false">IF(AT46=5,$AL46,"")</f>
        <v/>
      </c>
      <c r="BT46" s="51" t="str">
        <f aca="false">IF(AU46=5,$AL46,"")</f>
        <v/>
      </c>
      <c r="BU46" s="51" t="n">
        <f aca="false">IF(AV46=5,$AL46,"")</f>
        <v>-2999999976</v>
      </c>
    </row>
    <row r="47" customFormat="false" ht="12.75" hidden="true" customHeight="false" outlineLevel="0" collapsed="false">
      <c r="A47" s="52"/>
      <c r="B47" s="1" t="n">
        <f aca="false">SUM(C47:G47)</f>
        <v>3000000018</v>
      </c>
      <c r="C47" s="1" t="n">
        <f aca="false">CHOOSE(H47,$C$38,$D$38,$E$38,$F$38,$G$38)</f>
        <v>11</v>
      </c>
      <c r="D47" s="1" t="n">
        <f aca="false">CHOOSE(I47,$C$39,$D$39,$E$39,$F$39,$G$39)</f>
        <v>10</v>
      </c>
      <c r="E47" s="1" t="n">
        <f aca="false">CHOOSE(J47,$C$40,$D$40,$E$40,$F$40,$G$40)</f>
        <v>999999999</v>
      </c>
      <c r="F47" s="1" t="n">
        <f aca="false">CHOOSE(K47,$C$41,$D$41,$E$41,$F$41,$G$41)</f>
        <v>999999999</v>
      </c>
      <c r="G47" s="1" t="n">
        <f aca="false">CHOOSE(L47,$C$42,$D$42,$E$42,$F$42,$G$42)</f>
        <v>999999999</v>
      </c>
      <c r="H47" s="46" t="n">
        <v>1</v>
      </c>
      <c r="I47" s="46" t="n">
        <v>2</v>
      </c>
      <c r="J47" s="46" t="n">
        <v>4</v>
      </c>
      <c r="K47" s="46" t="n">
        <v>5</v>
      </c>
      <c r="L47" s="46" t="n">
        <v>3</v>
      </c>
      <c r="M47" s="51" t="n">
        <f aca="false">IF(H47=1,$B47,"")</f>
        <v>3000000018</v>
      </c>
      <c r="N47" s="51" t="str">
        <f aca="false">IF(I47=1,$B47,"")</f>
        <v/>
      </c>
      <c r="O47" s="51" t="str">
        <f aca="false">IF(J47=1,$B47,"")</f>
        <v/>
      </c>
      <c r="P47" s="51" t="str">
        <f aca="false">IF(K47=1,$B47,"")</f>
        <v/>
      </c>
      <c r="Q47" s="51" t="str">
        <f aca="false">IF(L47=1,$B47,"")</f>
        <v/>
      </c>
      <c r="R47" s="51" t="str">
        <f aca="false">IF(H47=2,$B47,"")</f>
        <v/>
      </c>
      <c r="S47" s="51" t="n">
        <f aca="false">IF(I47=2,$B47,"")</f>
        <v>3000000018</v>
      </c>
      <c r="T47" s="51" t="str">
        <f aca="false">IF(J47=2,$B47,"")</f>
        <v/>
      </c>
      <c r="U47" s="51" t="str">
        <f aca="false">IF(K47=2,$B47,"")</f>
        <v/>
      </c>
      <c r="V47" s="51" t="str">
        <f aca="false">IF(L47=2,$B47,"")</f>
        <v/>
      </c>
      <c r="W47" s="51" t="str">
        <f aca="false">IF(H47=3,$B47,"")</f>
        <v/>
      </c>
      <c r="X47" s="51" t="str">
        <f aca="false">IF(I47=3,$B47,"")</f>
        <v/>
      </c>
      <c r="Y47" s="51" t="str">
        <f aca="false">IF(J47=3,$B47,"")</f>
        <v/>
      </c>
      <c r="Z47" s="51" t="str">
        <f aca="false">IF(K47=3,$B47,"")</f>
        <v/>
      </c>
      <c r="AA47" s="51" t="n">
        <f aca="false">IF(L47=3,$B47,"")</f>
        <v>3000000018</v>
      </c>
      <c r="AB47" s="51" t="str">
        <f aca="false">IF(H47=4,$B47,"")</f>
        <v/>
      </c>
      <c r="AC47" s="51" t="str">
        <f aca="false">IF(I47=4,$B47,"")</f>
        <v/>
      </c>
      <c r="AD47" s="51" t="n">
        <f aca="false">IF(J47=4,$B47,"")</f>
        <v>3000000018</v>
      </c>
      <c r="AE47" s="51" t="str">
        <f aca="false">IF(K47=4,$B47,"")</f>
        <v/>
      </c>
      <c r="AF47" s="51" t="str">
        <f aca="false">IF(L47=4,$B47,"")</f>
        <v/>
      </c>
      <c r="AG47" s="51" t="str">
        <f aca="false">IF(H47=5,$B47,"")</f>
        <v/>
      </c>
      <c r="AH47" s="51" t="str">
        <f aca="false">IF(I47=5,$B47,"")</f>
        <v/>
      </c>
      <c r="AI47" s="51" t="str">
        <f aca="false">IF(J47=5,$B47,"")</f>
        <v/>
      </c>
      <c r="AJ47" s="51" t="n">
        <f aca="false">IF(K47=5,$B47,"")</f>
        <v>3000000018</v>
      </c>
      <c r="AK47" s="51" t="str">
        <f aca="false">IF(L47=5,$B47,"")</f>
        <v/>
      </c>
      <c r="AL47" s="52" t="n">
        <f aca="false">SUM(AM47:AQ47)</f>
        <v>-2999999976</v>
      </c>
      <c r="AM47" s="1" t="n">
        <f aca="false">CHOOSE(AR47,$AM$38,$AN$38,$AO$38,$AP$38,$AQ$38)</f>
        <v>11</v>
      </c>
      <c r="AN47" s="1" t="n">
        <f aca="false">CHOOSE(AS47,$AM$39,$AN$39,$AO$39,$AP$39,$AQ$39)</f>
        <v>10</v>
      </c>
      <c r="AO47" s="1" t="n">
        <f aca="false">CHOOSE(AT47,$AM$40,$AN$40,$AO$40,$AP$40,$AQ$40)</f>
        <v>-999999999</v>
      </c>
      <c r="AP47" s="1" t="n">
        <f aca="false">CHOOSE(AU47,$AM$41,$AN$41,$AO$41,$AP$41,$AQ$41)</f>
        <v>-999999999</v>
      </c>
      <c r="AQ47" s="1" t="n">
        <f aca="false">CHOOSE(AV47,$AM$42,$AN$42,$AO$42,$AP$42,$AQ$42)</f>
        <v>-999999999</v>
      </c>
      <c r="AR47" s="46" t="n">
        <v>1</v>
      </c>
      <c r="AS47" s="46" t="n">
        <v>2</v>
      </c>
      <c r="AT47" s="46" t="n">
        <v>4</v>
      </c>
      <c r="AU47" s="46" t="n">
        <v>5</v>
      </c>
      <c r="AV47" s="46" t="n">
        <v>3</v>
      </c>
      <c r="AW47" s="51" t="n">
        <f aca="false">IF(AR47=1,$AL47,"")</f>
        <v>-2999999976</v>
      </c>
      <c r="AX47" s="51" t="str">
        <f aca="false">IF(AS47=1,$AL47,"")</f>
        <v/>
      </c>
      <c r="AY47" s="51" t="str">
        <f aca="false">IF(AT47=1,$AL47,"")</f>
        <v/>
      </c>
      <c r="AZ47" s="51" t="str">
        <f aca="false">IF(AU47=1,$AL47,"")</f>
        <v/>
      </c>
      <c r="BA47" s="51" t="str">
        <f aca="false">IF(AV47=1,$AL47,"")</f>
        <v/>
      </c>
      <c r="BB47" s="51" t="str">
        <f aca="false">IF(AR47=2,$AL47,"")</f>
        <v/>
      </c>
      <c r="BC47" s="51" t="n">
        <f aca="false">IF(AS47=2,$AL47,"")</f>
        <v>-2999999976</v>
      </c>
      <c r="BD47" s="51" t="str">
        <f aca="false">IF(AT47=2,$AL47,"")</f>
        <v/>
      </c>
      <c r="BE47" s="51" t="str">
        <f aca="false">IF(AU47=2,$AL47,"")</f>
        <v/>
      </c>
      <c r="BF47" s="51" t="str">
        <f aca="false">IF(AV47=2,$AL47,"")</f>
        <v/>
      </c>
      <c r="BG47" s="51" t="str">
        <f aca="false">IF(AR47=3,$AL47,"")</f>
        <v/>
      </c>
      <c r="BH47" s="51" t="str">
        <f aca="false">IF(AS47=3,$AL47,"")</f>
        <v/>
      </c>
      <c r="BI47" s="51" t="str">
        <f aca="false">IF(AT47=3,$AL47,"")</f>
        <v/>
      </c>
      <c r="BJ47" s="51" t="str">
        <f aca="false">IF(AU47=3,$AL47,"")</f>
        <v/>
      </c>
      <c r="BK47" s="51" t="n">
        <f aca="false">IF(AV47=3,$AL47,"")</f>
        <v>-2999999976</v>
      </c>
      <c r="BL47" s="51" t="str">
        <f aca="false">IF(AR47=4,$AL47,"")</f>
        <v/>
      </c>
      <c r="BM47" s="51" t="str">
        <f aca="false">IF(AS47=4,$AL47,"")</f>
        <v/>
      </c>
      <c r="BN47" s="51" t="n">
        <f aca="false">IF(AT47=4,$AL47,"")</f>
        <v>-2999999976</v>
      </c>
      <c r="BO47" s="51" t="str">
        <f aca="false">IF(AU47=4,$AL47,"")</f>
        <v/>
      </c>
      <c r="BP47" s="51" t="str">
        <f aca="false">IF(AV47=4,$AL47,"")</f>
        <v/>
      </c>
      <c r="BQ47" s="51" t="str">
        <f aca="false">IF(AR47=5,$AL47,"")</f>
        <v/>
      </c>
      <c r="BR47" s="51" t="str">
        <f aca="false">IF(AS47=5,$AL47,"")</f>
        <v/>
      </c>
      <c r="BS47" s="51" t="str">
        <f aca="false">IF(AT47=5,$AL47,"")</f>
        <v/>
      </c>
      <c r="BT47" s="51" t="n">
        <f aca="false">IF(AU47=5,$AL47,"")</f>
        <v>-2999999976</v>
      </c>
      <c r="BU47" s="51" t="str">
        <f aca="false">IF(AV47=5,$AL47,"")</f>
        <v/>
      </c>
    </row>
    <row r="48" customFormat="false" ht="12.75" hidden="true" customHeight="false" outlineLevel="0" collapsed="false">
      <c r="A48" s="52"/>
      <c r="B48" s="1" t="n">
        <f aca="false">SUM(C48:G48)</f>
        <v>3000000018</v>
      </c>
      <c r="C48" s="1" t="n">
        <f aca="false">CHOOSE(H48,$C$38,$D$38,$E$38,$F$38,$G$38)</f>
        <v>11</v>
      </c>
      <c r="D48" s="1" t="n">
        <f aca="false">CHOOSE(I48,$C$39,$D$39,$E$39,$F$39,$G$39)</f>
        <v>10</v>
      </c>
      <c r="E48" s="1" t="n">
        <f aca="false">CHOOSE(J48,$C$40,$D$40,$E$40,$F$40,$G$40)</f>
        <v>999999999</v>
      </c>
      <c r="F48" s="1" t="n">
        <f aca="false">CHOOSE(K48,$C$41,$D$41,$E$41,$F$41,$G$41)</f>
        <v>999999999</v>
      </c>
      <c r="G48" s="1" t="n">
        <f aca="false">CHOOSE(L48,$C$42,$D$42,$E$42,$F$42,$G$42)</f>
        <v>999999999</v>
      </c>
      <c r="H48" s="46" t="n">
        <v>1</v>
      </c>
      <c r="I48" s="46" t="n">
        <v>2</v>
      </c>
      <c r="J48" s="46" t="n">
        <v>5</v>
      </c>
      <c r="K48" s="46" t="n">
        <v>3</v>
      </c>
      <c r="L48" s="46" t="n">
        <v>4</v>
      </c>
      <c r="M48" s="51" t="n">
        <f aca="false">IF(H48=1,$B48,"")</f>
        <v>3000000018</v>
      </c>
      <c r="N48" s="51" t="str">
        <f aca="false">IF(I48=1,$B48,"")</f>
        <v/>
      </c>
      <c r="O48" s="51" t="str">
        <f aca="false">IF(J48=1,$B48,"")</f>
        <v/>
      </c>
      <c r="P48" s="51" t="str">
        <f aca="false">IF(K48=1,$B48,"")</f>
        <v/>
      </c>
      <c r="Q48" s="51" t="str">
        <f aca="false">IF(L48=1,$B48,"")</f>
        <v/>
      </c>
      <c r="R48" s="51" t="str">
        <f aca="false">IF(H48=2,$B48,"")</f>
        <v/>
      </c>
      <c r="S48" s="51" t="n">
        <f aca="false">IF(I48=2,$B48,"")</f>
        <v>3000000018</v>
      </c>
      <c r="T48" s="51" t="str">
        <f aca="false">IF(J48=2,$B48,"")</f>
        <v/>
      </c>
      <c r="U48" s="51" t="str">
        <f aca="false">IF(K48=2,$B48,"")</f>
        <v/>
      </c>
      <c r="V48" s="51" t="str">
        <f aca="false">IF(L48=2,$B48,"")</f>
        <v/>
      </c>
      <c r="W48" s="51" t="str">
        <f aca="false">IF(H48=3,$B48,"")</f>
        <v/>
      </c>
      <c r="X48" s="51" t="str">
        <f aca="false">IF(I48=3,$B48,"")</f>
        <v/>
      </c>
      <c r="Y48" s="51" t="str">
        <f aca="false">IF(J48=3,$B48,"")</f>
        <v/>
      </c>
      <c r="Z48" s="51" t="n">
        <f aca="false">IF(K48=3,$B48,"")</f>
        <v>3000000018</v>
      </c>
      <c r="AA48" s="51" t="str">
        <f aca="false">IF(L48=3,$B48,"")</f>
        <v/>
      </c>
      <c r="AB48" s="51" t="str">
        <f aca="false">IF(H48=4,$B48,"")</f>
        <v/>
      </c>
      <c r="AC48" s="51" t="str">
        <f aca="false">IF(I48=4,$B48,"")</f>
        <v/>
      </c>
      <c r="AD48" s="51" t="str">
        <f aca="false">IF(J48=4,$B48,"")</f>
        <v/>
      </c>
      <c r="AE48" s="51" t="str">
        <f aca="false">IF(K48=4,$B48,"")</f>
        <v/>
      </c>
      <c r="AF48" s="51" t="n">
        <f aca="false">IF(L48=4,$B48,"")</f>
        <v>3000000018</v>
      </c>
      <c r="AG48" s="51" t="str">
        <f aca="false">IF(H48=5,$B48,"")</f>
        <v/>
      </c>
      <c r="AH48" s="51" t="str">
        <f aca="false">IF(I48=5,$B48,"")</f>
        <v/>
      </c>
      <c r="AI48" s="51" t="n">
        <f aca="false">IF(J48=5,$B48,"")</f>
        <v>3000000018</v>
      </c>
      <c r="AJ48" s="51" t="str">
        <f aca="false">IF(K48=5,$B48,"")</f>
        <v/>
      </c>
      <c r="AK48" s="51" t="str">
        <f aca="false">IF(L48=5,$B48,"")</f>
        <v/>
      </c>
      <c r="AL48" s="52" t="n">
        <f aca="false">SUM(AM48:AQ48)</f>
        <v>-2999999976</v>
      </c>
      <c r="AM48" s="1" t="n">
        <f aca="false">CHOOSE(AR48,$AM$38,$AN$38,$AO$38,$AP$38,$AQ$38)</f>
        <v>11</v>
      </c>
      <c r="AN48" s="1" t="n">
        <f aca="false">CHOOSE(AS48,$AM$39,$AN$39,$AO$39,$AP$39,$AQ$39)</f>
        <v>10</v>
      </c>
      <c r="AO48" s="1" t="n">
        <f aca="false">CHOOSE(AT48,$AM$40,$AN$40,$AO$40,$AP$40,$AQ$40)</f>
        <v>-999999999</v>
      </c>
      <c r="AP48" s="1" t="n">
        <f aca="false">CHOOSE(AU48,$AM$41,$AN$41,$AO$41,$AP$41,$AQ$41)</f>
        <v>-999999999</v>
      </c>
      <c r="AQ48" s="1" t="n">
        <f aca="false">CHOOSE(AV48,$AM$42,$AN$42,$AO$42,$AP$42,$AQ$42)</f>
        <v>-999999999</v>
      </c>
      <c r="AR48" s="46" t="n">
        <v>1</v>
      </c>
      <c r="AS48" s="46" t="n">
        <v>2</v>
      </c>
      <c r="AT48" s="46" t="n">
        <v>5</v>
      </c>
      <c r="AU48" s="46" t="n">
        <v>3</v>
      </c>
      <c r="AV48" s="46" t="n">
        <v>4</v>
      </c>
      <c r="AW48" s="51" t="n">
        <f aca="false">IF(AR48=1,$AL48,"")</f>
        <v>-2999999976</v>
      </c>
      <c r="AX48" s="51" t="str">
        <f aca="false">IF(AS48=1,$AL48,"")</f>
        <v/>
      </c>
      <c r="AY48" s="51" t="str">
        <f aca="false">IF(AT48=1,$AL48,"")</f>
        <v/>
      </c>
      <c r="AZ48" s="51" t="str">
        <f aca="false">IF(AU48=1,$AL48,"")</f>
        <v/>
      </c>
      <c r="BA48" s="51" t="str">
        <f aca="false">IF(AV48=1,$AL48,"")</f>
        <v/>
      </c>
      <c r="BB48" s="51" t="str">
        <f aca="false">IF(AR48=2,$AL48,"")</f>
        <v/>
      </c>
      <c r="BC48" s="51" t="n">
        <f aca="false">IF(AS48=2,$AL48,"")</f>
        <v>-2999999976</v>
      </c>
      <c r="BD48" s="51" t="str">
        <f aca="false">IF(AT48=2,$AL48,"")</f>
        <v/>
      </c>
      <c r="BE48" s="51" t="str">
        <f aca="false">IF(AU48=2,$AL48,"")</f>
        <v/>
      </c>
      <c r="BF48" s="51" t="str">
        <f aca="false">IF(AV48=2,$AL48,"")</f>
        <v/>
      </c>
      <c r="BG48" s="51" t="str">
        <f aca="false">IF(AR48=3,$AL48,"")</f>
        <v/>
      </c>
      <c r="BH48" s="51" t="str">
        <f aca="false">IF(AS48=3,$AL48,"")</f>
        <v/>
      </c>
      <c r="BI48" s="51" t="str">
        <f aca="false">IF(AT48=3,$AL48,"")</f>
        <v/>
      </c>
      <c r="BJ48" s="51" t="n">
        <f aca="false">IF(AU48=3,$AL48,"")</f>
        <v>-2999999976</v>
      </c>
      <c r="BK48" s="51" t="str">
        <f aca="false">IF(AV48=3,$AL48,"")</f>
        <v/>
      </c>
      <c r="BL48" s="51" t="str">
        <f aca="false">IF(AR48=4,$AL48,"")</f>
        <v/>
      </c>
      <c r="BM48" s="51" t="str">
        <f aca="false">IF(AS48=4,$AL48,"")</f>
        <v/>
      </c>
      <c r="BN48" s="51" t="str">
        <f aca="false">IF(AT48=4,$AL48,"")</f>
        <v/>
      </c>
      <c r="BO48" s="51" t="str">
        <f aca="false">IF(AU48=4,$AL48,"")</f>
        <v/>
      </c>
      <c r="BP48" s="51" t="n">
        <f aca="false">IF(AV48=4,$AL48,"")</f>
        <v>-2999999976</v>
      </c>
      <c r="BQ48" s="51" t="str">
        <f aca="false">IF(AR48=5,$AL48,"")</f>
        <v/>
      </c>
      <c r="BR48" s="51" t="str">
        <f aca="false">IF(AS48=5,$AL48,"")</f>
        <v/>
      </c>
      <c r="BS48" s="51" t="n">
        <f aca="false">IF(AT48=5,$AL48,"")</f>
        <v>-2999999976</v>
      </c>
      <c r="BT48" s="51" t="str">
        <f aca="false">IF(AU48=5,$AL48,"")</f>
        <v/>
      </c>
      <c r="BU48" s="51" t="str">
        <f aca="false">IF(AV48=5,$AL48,"")</f>
        <v/>
      </c>
    </row>
    <row r="49" customFormat="false" ht="12.75" hidden="true" customHeight="false" outlineLevel="0" collapsed="false">
      <c r="A49" s="52"/>
      <c r="B49" s="1" t="n">
        <f aca="false">SUM(C49:G49)</f>
        <v>3000000018</v>
      </c>
      <c r="C49" s="1" t="n">
        <f aca="false">CHOOSE(H49,$C$38,$D$38,$E$38,$F$38,$G$38)</f>
        <v>11</v>
      </c>
      <c r="D49" s="1" t="n">
        <f aca="false">CHOOSE(I49,$C$39,$D$39,$E$39,$F$39,$G$39)</f>
        <v>10</v>
      </c>
      <c r="E49" s="1" t="n">
        <f aca="false">CHOOSE(J49,$C$40,$D$40,$E$40,$F$40,$G$40)</f>
        <v>999999999</v>
      </c>
      <c r="F49" s="1" t="n">
        <f aca="false">CHOOSE(K49,$C$41,$D$41,$E$41,$F$41,$G$41)</f>
        <v>999999999</v>
      </c>
      <c r="G49" s="1" t="n">
        <f aca="false">CHOOSE(L49,$C$42,$D$42,$E$42,$F$42,$G$42)</f>
        <v>999999999</v>
      </c>
      <c r="H49" s="46" t="n">
        <v>1</v>
      </c>
      <c r="I49" s="46" t="n">
        <v>2</v>
      </c>
      <c r="J49" s="46" t="n">
        <v>5</v>
      </c>
      <c r="K49" s="46" t="n">
        <v>4</v>
      </c>
      <c r="L49" s="46" t="n">
        <v>3</v>
      </c>
      <c r="M49" s="51" t="n">
        <f aca="false">IF(H49=1,$B49,"")</f>
        <v>3000000018</v>
      </c>
      <c r="N49" s="51" t="str">
        <f aca="false">IF(I49=1,$B49,"")</f>
        <v/>
      </c>
      <c r="O49" s="51" t="str">
        <f aca="false">IF(J49=1,$B49,"")</f>
        <v/>
      </c>
      <c r="P49" s="51" t="str">
        <f aca="false">IF(K49=1,$B49,"")</f>
        <v/>
      </c>
      <c r="Q49" s="51" t="str">
        <f aca="false">IF(L49=1,$B49,"")</f>
        <v/>
      </c>
      <c r="R49" s="51" t="str">
        <f aca="false">IF(H49=2,$B49,"")</f>
        <v/>
      </c>
      <c r="S49" s="51" t="n">
        <f aca="false">IF(I49=2,$B49,"")</f>
        <v>3000000018</v>
      </c>
      <c r="T49" s="51" t="str">
        <f aca="false">IF(J49=2,$B49,"")</f>
        <v/>
      </c>
      <c r="U49" s="51" t="str">
        <f aca="false">IF(K49=2,$B49,"")</f>
        <v/>
      </c>
      <c r="V49" s="51" t="str">
        <f aca="false">IF(L49=2,$B49,"")</f>
        <v/>
      </c>
      <c r="W49" s="51" t="str">
        <f aca="false">IF(H49=3,$B49,"")</f>
        <v/>
      </c>
      <c r="X49" s="51" t="str">
        <f aca="false">IF(I49=3,$B49,"")</f>
        <v/>
      </c>
      <c r="Y49" s="51" t="str">
        <f aca="false">IF(J49=3,$B49,"")</f>
        <v/>
      </c>
      <c r="Z49" s="51" t="str">
        <f aca="false">IF(K49=3,$B49,"")</f>
        <v/>
      </c>
      <c r="AA49" s="51" t="n">
        <f aca="false">IF(L49=3,$B49,"")</f>
        <v>3000000018</v>
      </c>
      <c r="AB49" s="51" t="str">
        <f aca="false">IF(H49=4,$B49,"")</f>
        <v/>
      </c>
      <c r="AC49" s="51" t="str">
        <f aca="false">IF(I49=4,$B49,"")</f>
        <v/>
      </c>
      <c r="AD49" s="51" t="str">
        <f aca="false">IF(J49=4,$B49,"")</f>
        <v/>
      </c>
      <c r="AE49" s="51" t="n">
        <f aca="false">IF(K49=4,$B49,"")</f>
        <v>3000000018</v>
      </c>
      <c r="AF49" s="51" t="str">
        <f aca="false">IF(L49=4,$B49,"")</f>
        <v/>
      </c>
      <c r="AG49" s="51" t="str">
        <f aca="false">IF(H49=5,$B49,"")</f>
        <v/>
      </c>
      <c r="AH49" s="51" t="str">
        <f aca="false">IF(I49=5,$B49,"")</f>
        <v/>
      </c>
      <c r="AI49" s="51" t="n">
        <f aca="false">IF(J49=5,$B49,"")</f>
        <v>3000000018</v>
      </c>
      <c r="AJ49" s="51" t="str">
        <f aca="false">IF(K49=5,$B49,"")</f>
        <v/>
      </c>
      <c r="AK49" s="51" t="str">
        <f aca="false">IF(L49=5,$B49,"")</f>
        <v/>
      </c>
      <c r="AL49" s="52" t="n">
        <f aca="false">SUM(AM49:AQ49)</f>
        <v>-2999999976</v>
      </c>
      <c r="AM49" s="1" t="n">
        <f aca="false">CHOOSE(AR49,$AM$38,$AN$38,$AO$38,$AP$38,$AQ$38)</f>
        <v>11</v>
      </c>
      <c r="AN49" s="1" t="n">
        <f aca="false">CHOOSE(AS49,$AM$39,$AN$39,$AO$39,$AP$39,$AQ$39)</f>
        <v>10</v>
      </c>
      <c r="AO49" s="1" t="n">
        <f aca="false">CHOOSE(AT49,$AM$40,$AN$40,$AO$40,$AP$40,$AQ$40)</f>
        <v>-999999999</v>
      </c>
      <c r="AP49" s="1" t="n">
        <f aca="false">CHOOSE(AU49,$AM$41,$AN$41,$AO$41,$AP$41,$AQ$41)</f>
        <v>-999999999</v>
      </c>
      <c r="AQ49" s="1" t="n">
        <f aca="false">CHOOSE(AV49,$AM$42,$AN$42,$AO$42,$AP$42,$AQ$42)</f>
        <v>-999999999</v>
      </c>
      <c r="AR49" s="46" t="n">
        <v>1</v>
      </c>
      <c r="AS49" s="46" t="n">
        <v>2</v>
      </c>
      <c r="AT49" s="46" t="n">
        <v>5</v>
      </c>
      <c r="AU49" s="46" t="n">
        <v>4</v>
      </c>
      <c r="AV49" s="46" t="n">
        <v>3</v>
      </c>
      <c r="AW49" s="51" t="n">
        <f aca="false">IF(AR49=1,$AL49,"")</f>
        <v>-2999999976</v>
      </c>
      <c r="AX49" s="51" t="str">
        <f aca="false">IF(AS49=1,$AL49,"")</f>
        <v/>
      </c>
      <c r="AY49" s="51" t="str">
        <f aca="false">IF(AT49=1,$AL49,"")</f>
        <v/>
      </c>
      <c r="AZ49" s="51" t="str">
        <f aca="false">IF(AU49=1,$AL49,"")</f>
        <v/>
      </c>
      <c r="BA49" s="51" t="str">
        <f aca="false">IF(AV49=1,$AL49,"")</f>
        <v/>
      </c>
      <c r="BB49" s="51" t="str">
        <f aca="false">IF(AR49=2,$AL49,"")</f>
        <v/>
      </c>
      <c r="BC49" s="51" t="n">
        <f aca="false">IF(AS49=2,$AL49,"")</f>
        <v>-2999999976</v>
      </c>
      <c r="BD49" s="51" t="str">
        <f aca="false">IF(AT49=2,$AL49,"")</f>
        <v/>
      </c>
      <c r="BE49" s="51" t="str">
        <f aca="false">IF(AU49=2,$AL49,"")</f>
        <v/>
      </c>
      <c r="BF49" s="51" t="str">
        <f aca="false">IF(AV49=2,$AL49,"")</f>
        <v/>
      </c>
      <c r="BG49" s="51" t="str">
        <f aca="false">IF(AR49=3,$AL49,"")</f>
        <v/>
      </c>
      <c r="BH49" s="51" t="str">
        <f aca="false">IF(AS49=3,$AL49,"")</f>
        <v/>
      </c>
      <c r="BI49" s="51" t="str">
        <f aca="false">IF(AT49=3,$AL49,"")</f>
        <v/>
      </c>
      <c r="BJ49" s="51" t="str">
        <f aca="false">IF(AU49=3,$AL49,"")</f>
        <v/>
      </c>
      <c r="BK49" s="51" t="n">
        <f aca="false">IF(AV49=3,$AL49,"")</f>
        <v>-2999999976</v>
      </c>
      <c r="BL49" s="51" t="str">
        <f aca="false">IF(AR49=4,$AL49,"")</f>
        <v/>
      </c>
      <c r="BM49" s="51" t="str">
        <f aca="false">IF(AS49=4,$AL49,"")</f>
        <v/>
      </c>
      <c r="BN49" s="51" t="str">
        <f aca="false">IF(AT49=4,$AL49,"")</f>
        <v/>
      </c>
      <c r="BO49" s="51" t="n">
        <f aca="false">IF(AU49=4,$AL49,"")</f>
        <v>-2999999976</v>
      </c>
      <c r="BP49" s="51" t="str">
        <f aca="false">IF(AV49=4,$AL49,"")</f>
        <v/>
      </c>
      <c r="BQ49" s="51" t="str">
        <f aca="false">IF(AR49=5,$AL49,"")</f>
        <v/>
      </c>
      <c r="BR49" s="51" t="str">
        <f aca="false">IF(AS49=5,$AL49,"")</f>
        <v/>
      </c>
      <c r="BS49" s="51" t="n">
        <f aca="false">IF(AT49=5,$AL49,"")</f>
        <v>-2999999976</v>
      </c>
      <c r="BT49" s="51" t="str">
        <f aca="false">IF(AU49=5,$AL49,"")</f>
        <v/>
      </c>
      <c r="BU49" s="51" t="str">
        <f aca="false">IF(AV49=5,$AL49,"")</f>
        <v/>
      </c>
    </row>
    <row r="50" customFormat="false" ht="12.75" hidden="true" customHeight="false" outlineLevel="0" collapsed="false">
      <c r="A50" s="52"/>
      <c r="B50" s="1" t="n">
        <f aca="false">SUM(C50:G50)</f>
        <v>2000000032</v>
      </c>
      <c r="C50" s="1" t="n">
        <f aca="false">CHOOSE(H50,$C$38,$D$38,$E$38,$F$38,$G$38)</f>
        <v>11</v>
      </c>
      <c r="D50" s="1" t="n">
        <f aca="false">CHOOSE(I50,$C$39,$D$39,$E$39,$F$39,$G$39)</f>
        <v>11</v>
      </c>
      <c r="E50" s="1" t="n">
        <f aca="false">CHOOSE(J50,$C$40,$D$40,$E$40,$F$40,$G$40)</f>
        <v>12</v>
      </c>
      <c r="F50" s="1" t="n">
        <f aca="false">CHOOSE(K50,$C$41,$D$41,$E$41,$F$41,$G$41)</f>
        <v>999999999</v>
      </c>
      <c r="G50" s="1" t="n">
        <f aca="false">CHOOSE(L50,$C$42,$D$42,$E$42,$F$42,$G$42)</f>
        <v>999999999</v>
      </c>
      <c r="H50" s="46" t="n">
        <v>1</v>
      </c>
      <c r="I50" s="46" t="n">
        <v>3</v>
      </c>
      <c r="J50" s="46" t="n">
        <v>2</v>
      </c>
      <c r="K50" s="46" t="n">
        <v>4</v>
      </c>
      <c r="L50" s="46" t="n">
        <v>5</v>
      </c>
      <c r="M50" s="51" t="n">
        <f aca="false">IF(H50=1,$B50,"")</f>
        <v>2000000032</v>
      </c>
      <c r="N50" s="51" t="str">
        <f aca="false">IF(I50=1,$B50,"")</f>
        <v/>
      </c>
      <c r="O50" s="51" t="str">
        <f aca="false">IF(J50=1,$B50,"")</f>
        <v/>
      </c>
      <c r="P50" s="51" t="str">
        <f aca="false">IF(K50=1,$B50,"")</f>
        <v/>
      </c>
      <c r="Q50" s="51" t="str">
        <f aca="false">IF(L50=1,$B50,"")</f>
        <v/>
      </c>
      <c r="R50" s="51" t="str">
        <f aca="false">IF(H50=2,$B50,"")</f>
        <v/>
      </c>
      <c r="S50" s="51" t="str">
        <f aca="false">IF(I50=2,$B50,"")</f>
        <v/>
      </c>
      <c r="T50" s="51" t="n">
        <f aca="false">IF(J50=2,$B50,"")</f>
        <v>2000000032</v>
      </c>
      <c r="U50" s="51" t="str">
        <f aca="false">IF(K50=2,$B50,"")</f>
        <v/>
      </c>
      <c r="V50" s="51" t="str">
        <f aca="false">IF(L50=2,$B50,"")</f>
        <v/>
      </c>
      <c r="W50" s="51" t="str">
        <f aca="false">IF(H50=3,$B50,"")</f>
        <v/>
      </c>
      <c r="X50" s="51" t="n">
        <f aca="false">IF(I50=3,$B50,"")</f>
        <v>2000000032</v>
      </c>
      <c r="Y50" s="51" t="str">
        <f aca="false">IF(J50=3,$B50,"")</f>
        <v/>
      </c>
      <c r="Z50" s="51" t="str">
        <f aca="false">IF(K50=3,$B50,"")</f>
        <v/>
      </c>
      <c r="AA50" s="51" t="str">
        <f aca="false">IF(L50=3,$B50,"")</f>
        <v/>
      </c>
      <c r="AB50" s="51" t="str">
        <f aca="false">IF(H50=4,$B50,"")</f>
        <v/>
      </c>
      <c r="AC50" s="51" t="str">
        <f aca="false">IF(I50=4,$B50,"")</f>
        <v/>
      </c>
      <c r="AD50" s="51" t="str">
        <f aca="false">IF(J50=4,$B50,"")</f>
        <v/>
      </c>
      <c r="AE50" s="51" t="n">
        <f aca="false">IF(K50=4,$B50,"")</f>
        <v>2000000032</v>
      </c>
      <c r="AF50" s="51" t="str">
        <f aca="false">IF(L50=4,$B50,"")</f>
        <v/>
      </c>
      <c r="AG50" s="51" t="str">
        <f aca="false">IF(H50=5,$B50,"")</f>
        <v/>
      </c>
      <c r="AH50" s="51" t="str">
        <f aca="false">IF(I50=5,$B50,"")</f>
        <v/>
      </c>
      <c r="AI50" s="51" t="str">
        <f aca="false">IF(J50=5,$B50,"")</f>
        <v/>
      </c>
      <c r="AJ50" s="51" t="str">
        <f aca="false">IF(K50=5,$B50,"")</f>
        <v/>
      </c>
      <c r="AK50" s="51" t="n">
        <f aca="false">IF(L50=5,$B50,"")</f>
        <v>2000000032</v>
      </c>
      <c r="AL50" s="52" t="n">
        <f aca="false">SUM(AM50:AQ50)</f>
        <v>-1999999964</v>
      </c>
      <c r="AM50" s="1" t="n">
        <f aca="false">CHOOSE(AR50,$AM$38,$AN$38,$AO$38,$AP$38,$AQ$38)</f>
        <v>11</v>
      </c>
      <c r="AN50" s="1" t="n">
        <f aca="false">CHOOSE(AS50,$AM$39,$AN$39,$AO$39,$AP$39,$AQ$39)</f>
        <v>11</v>
      </c>
      <c r="AO50" s="1" t="n">
        <f aca="false">CHOOSE(AT50,$AM$40,$AN$40,$AO$40,$AP$40,$AQ$40)</f>
        <v>12</v>
      </c>
      <c r="AP50" s="1" t="n">
        <f aca="false">CHOOSE(AU50,$AM$41,$AN$41,$AO$41,$AP$41,$AQ$41)</f>
        <v>-999999999</v>
      </c>
      <c r="AQ50" s="1" t="n">
        <f aca="false">CHOOSE(AV50,$AM$42,$AN$42,$AO$42,$AP$42,$AQ$42)</f>
        <v>-999999999</v>
      </c>
      <c r="AR50" s="46" t="n">
        <v>1</v>
      </c>
      <c r="AS50" s="46" t="n">
        <v>3</v>
      </c>
      <c r="AT50" s="46" t="n">
        <v>2</v>
      </c>
      <c r="AU50" s="46" t="n">
        <v>4</v>
      </c>
      <c r="AV50" s="46" t="n">
        <v>5</v>
      </c>
      <c r="AW50" s="51" t="n">
        <f aca="false">IF(AR50=1,$AL50,"")</f>
        <v>-1999999964</v>
      </c>
      <c r="AX50" s="51" t="str">
        <f aca="false">IF(AS50=1,$AL50,"")</f>
        <v/>
      </c>
      <c r="AY50" s="51" t="str">
        <f aca="false">IF(AT50=1,$AL50,"")</f>
        <v/>
      </c>
      <c r="AZ50" s="51" t="str">
        <f aca="false">IF(AU50=1,$AL50,"")</f>
        <v/>
      </c>
      <c r="BA50" s="51" t="str">
        <f aca="false">IF(AV50=1,$AL50,"")</f>
        <v/>
      </c>
      <c r="BB50" s="51" t="str">
        <f aca="false">IF(AR50=2,$AL50,"")</f>
        <v/>
      </c>
      <c r="BC50" s="51" t="str">
        <f aca="false">IF(AS50=2,$AL50,"")</f>
        <v/>
      </c>
      <c r="BD50" s="51" t="n">
        <f aca="false">IF(AT50=2,$AL50,"")</f>
        <v>-1999999964</v>
      </c>
      <c r="BE50" s="51" t="str">
        <f aca="false">IF(AU50=2,$AL50,"")</f>
        <v/>
      </c>
      <c r="BF50" s="51" t="str">
        <f aca="false">IF(AV50=2,$AL50,"")</f>
        <v/>
      </c>
      <c r="BG50" s="51" t="str">
        <f aca="false">IF(AR50=3,$AL50,"")</f>
        <v/>
      </c>
      <c r="BH50" s="51" t="n">
        <f aca="false">IF(AS50=3,$AL50,"")</f>
        <v>-1999999964</v>
      </c>
      <c r="BI50" s="51" t="str">
        <f aca="false">IF(AT50=3,$AL50,"")</f>
        <v/>
      </c>
      <c r="BJ50" s="51" t="str">
        <f aca="false">IF(AU50=3,$AL50,"")</f>
        <v/>
      </c>
      <c r="BK50" s="51" t="str">
        <f aca="false">IF(AV50=3,$AL50,"")</f>
        <v/>
      </c>
      <c r="BL50" s="51" t="str">
        <f aca="false">IF(AR50=4,$AL50,"")</f>
        <v/>
      </c>
      <c r="BM50" s="51" t="str">
        <f aca="false">IF(AS50=4,$AL50,"")</f>
        <v/>
      </c>
      <c r="BN50" s="51" t="str">
        <f aca="false">IF(AT50=4,$AL50,"")</f>
        <v/>
      </c>
      <c r="BO50" s="51" t="n">
        <f aca="false">IF(AU50=4,$AL50,"")</f>
        <v>-1999999964</v>
      </c>
      <c r="BP50" s="51" t="str">
        <f aca="false">IF(AV50=4,$AL50,"")</f>
        <v/>
      </c>
      <c r="BQ50" s="51" t="str">
        <f aca="false">IF(AR50=5,$AL50,"")</f>
        <v/>
      </c>
      <c r="BR50" s="51" t="str">
        <f aca="false">IF(AS50=5,$AL50,"")</f>
        <v/>
      </c>
      <c r="BS50" s="51" t="str">
        <f aca="false">IF(AT50=5,$AL50,"")</f>
        <v/>
      </c>
      <c r="BT50" s="51" t="str">
        <f aca="false">IF(AU50=5,$AL50,"")</f>
        <v/>
      </c>
      <c r="BU50" s="51" t="n">
        <f aca="false">IF(AV50=5,$AL50,"")</f>
        <v>-1999999964</v>
      </c>
    </row>
    <row r="51" customFormat="false" ht="12.75" hidden="true" customHeight="false" outlineLevel="0" collapsed="false">
      <c r="A51" s="52"/>
      <c r="B51" s="1" t="n">
        <f aca="false">SUM(C51:G51)</f>
        <v>2000000032</v>
      </c>
      <c r="C51" s="1" t="n">
        <f aca="false">CHOOSE(H51,$C$38,$D$38,$E$38,$F$38,$G$38)</f>
        <v>11</v>
      </c>
      <c r="D51" s="1" t="n">
        <f aca="false">CHOOSE(I51,$C$39,$D$39,$E$39,$F$39,$G$39)</f>
        <v>11</v>
      </c>
      <c r="E51" s="1" t="n">
        <f aca="false">CHOOSE(J51,$C$40,$D$40,$E$40,$F$40,$G$40)</f>
        <v>12</v>
      </c>
      <c r="F51" s="1" t="n">
        <f aca="false">CHOOSE(K51,$C$41,$D$41,$E$41,$F$41,$G$41)</f>
        <v>999999999</v>
      </c>
      <c r="G51" s="1" t="n">
        <f aca="false">CHOOSE(L51,$C$42,$D$42,$E$42,$F$42,$G$42)</f>
        <v>999999999</v>
      </c>
      <c r="H51" s="46" t="n">
        <v>1</v>
      </c>
      <c r="I51" s="46" t="n">
        <v>3</v>
      </c>
      <c r="J51" s="46" t="n">
        <v>2</v>
      </c>
      <c r="K51" s="46" t="n">
        <v>5</v>
      </c>
      <c r="L51" s="46" t="n">
        <v>4</v>
      </c>
      <c r="M51" s="51" t="n">
        <f aca="false">IF(H51=1,$B51,"")</f>
        <v>2000000032</v>
      </c>
      <c r="N51" s="51" t="str">
        <f aca="false">IF(I51=1,$B51,"")</f>
        <v/>
      </c>
      <c r="O51" s="51" t="str">
        <f aca="false">IF(J51=1,$B51,"")</f>
        <v/>
      </c>
      <c r="P51" s="51" t="str">
        <f aca="false">IF(K51=1,$B51,"")</f>
        <v/>
      </c>
      <c r="Q51" s="51" t="str">
        <f aca="false">IF(L51=1,$B51,"")</f>
        <v/>
      </c>
      <c r="R51" s="51" t="str">
        <f aca="false">IF(H51=2,$B51,"")</f>
        <v/>
      </c>
      <c r="S51" s="51" t="str">
        <f aca="false">IF(I51=2,$B51,"")</f>
        <v/>
      </c>
      <c r="T51" s="51" t="n">
        <f aca="false">IF(J51=2,$B51,"")</f>
        <v>2000000032</v>
      </c>
      <c r="U51" s="51" t="str">
        <f aca="false">IF(K51=2,$B51,"")</f>
        <v/>
      </c>
      <c r="V51" s="51" t="str">
        <f aca="false">IF(L51=2,$B51,"")</f>
        <v/>
      </c>
      <c r="W51" s="51" t="str">
        <f aca="false">IF(H51=3,$B51,"")</f>
        <v/>
      </c>
      <c r="X51" s="51" t="n">
        <f aca="false">IF(I51=3,$B51,"")</f>
        <v>2000000032</v>
      </c>
      <c r="Y51" s="51" t="str">
        <f aca="false">IF(J51=3,$B51,"")</f>
        <v/>
      </c>
      <c r="Z51" s="51" t="str">
        <f aca="false">IF(K51=3,$B51,"")</f>
        <v/>
      </c>
      <c r="AA51" s="51" t="str">
        <f aca="false">IF(L51=3,$B51,"")</f>
        <v/>
      </c>
      <c r="AB51" s="51" t="str">
        <f aca="false">IF(H51=4,$B51,"")</f>
        <v/>
      </c>
      <c r="AC51" s="51" t="str">
        <f aca="false">IF(I51=4,$B51,"")</f>
        <v/>
      </c>
      <c r="AD51" s="51" t="str">
        <f aca="false">IF(J51=4,$B51,"")</f>
        <v/>
      </c>
      <c r="AE51" s="51" t="str">
        <f aca="false">IF(K51=4,$B51,"")</f>
        <v/>
      </c>
      <c r="AF51" s="51" t="n">
        <f aca="false">IF(L51=4,$B51,"")</f>
        <v>2000000032</v>
      </c>
      <c r="AG51" s="51" t="str">
        <f aca="false">IF(H51=5,$B51,"")</f>
        <v/>
      </c>
      <c r="AH51" s="51" t="str">
        <f aca="false">IF(I51=5,$B51,"")</f>
        <v/>
      </c>
      <c r="AI51" s="51" t="str">
        <f aca="false">IF(J51=5,$B51,"")</f>
        <v/>
      </c>
      <c r="AJ51" s="51" t="n">
        <f aca="false">IF(K51=5,$B51,"")</f>
        <v>2000000032</v>
      </c>
      <c r="AK51" s="51" t="str">
        <f aca="false">IF(L51=5,$B51,"")</f>
        <v/>
      </c>
      <c r="AL51" s="52" t="n">
        <f aca="false">SUM(AM51:AQ51)</f>
        <v>-1999999964</v>
      </c>
      <c r="AM51" s="1" t="n">
        <f aca="false">CHOOSE(AR51,$AM$38,$AN$38,$AO$38,$AP$38,$AQ$38)</f>
        <v>11</v>
      </c>
      <c r="AN51" s="1" t="n">
        <f aca="false">CHOOSE(AS51,$AM$39,$AN$39,$AO$39,$AP$39,$AQ$39)</f>
        <v>11</v>
      </c>
      <c r="AO51" s="1" t="n">
        <f aca="false">CHOOSE(AT51,$AM$40,$AN$40,$AO$40,$AP$40,$AQ$40)</f>
        <v>12</v>
      </c>
      <c r="AP51" s="1" t="n">
        <f aca="false">CHOOSE(AU51,$AM$41,$AN$41,$AO$41,$AP$41,$AQ$41)</f>
        <v>-999999999</v>
      </c>
      <c r="AQ51" s="1" t="n">
        <f aca="false">CHOOSE(AV51,$AM$42,$AN$42,$AO$42,$AP$42,$AQ$42)</f>
        <v>-999999999</v>
      </c>
      <c r="AR51" s="46" t="n">
        <v>1</v>
      </c>
      <c r="AS51" s="46" t="n">
        <v>3</v>
      </c>
      <c r="AT51" s="46" t="n">
        <v>2</v>
      </c>
      <c r="AU51" s="46" t="n">
        <v>5</v>
      </c>
      <c r="AV51" s="46" t="n">
        <v>4</v>
      </c>
      <c r="AW51" s="51" t="n">
        <f aca="false">IF(AR51=1,$AL51,"")</f>
        <v>-1999999964</v>
      </c>
      <c r="AX51" s="51" t="str">
        <f aca="false">IF(AS51=1,$AL51,"")</f>
        <v/>
      </c>
      <c r="AY51" s="51" t="str">
        <f aca="false">IF(AT51=1,$AL51,"")</f>
        <v/>
      </c>
      <c r="AZ51" s="51" t="str">
        <f aca="false">IF(AU51=1,$AL51,"")</f>
        <v/>
      </c>
      <c r="BA51" s="51" t="str">
        <f aca="false">IF(AV51=1,$AL51,"")</f>
        <v/>
      </c>
      <c r="BB51" s="51" t="str">
        <f aca="false">IF(AR51=2,$AL51,"")</f>
        <v/>
      </c>
      <c r="BC51" s="51" t="str">
        <f aca="false">IF(AS51=2,$AL51,"")</f>
        <v/>
      </c>
      <c r="BD51" s="51" t="n">
        <f aca="false">IF(AT51=2,$AL51,"")</f>
        <v>-1999999964</v>
      </c>
      <c r="BE51" s="51" t="str">
        <f aca="false">IF(AU51=2,$AL51,"")</f>
        <v/>
      </c>
      <c r="BF51" s="51" t="str">
        <f aca="false">IF(AV51=2,$AL51,"")</f>
        <v/>
      </c>
      <c r="BG51" s="51" t="str">
        <f aca="false">IF(AR51=3,$AL51,"")</f>
        <v/>
      </c>
      <c r="BH51" s="51" t="n">
        <f aca="false">IF(AS51=3,$AL51,"")</f>
        <v>-1999999964</v>
      </c>
      <c r="BI51" s="51" t="str">
        <f aca="false">IF(AT51=3,$AL51,"")</f>
        <v/>
      </c>
      <c r="BJ51" s="51" t="str">
        <f aca="false">IF(AU51=3,$AL51,"")</f>
        <v/>
      </c>
      <c r="BK51" s="51" t="str">
        <f aca="false">IF(AV51=3,$AL51,"")</f>
        <v/>
      </c>
      <c r="BL51" s="51" t="str">
        <f aca="false">IF(AR51=4,$AL51,"")</f>
        <v/>
      </c>
      <c r="BM51" s="51" t="str">
        <f aca="false">IF(AS51=4,$AL51,"")</f>
        <v/>
      </c>
      <c r="BN51" s="51" t="str">
        <f aca="false">IF(AT51=4,$AL51,"")</f>
        <v/>
      </c>
      <c r="BO51" s="51" t="str">
        <f aca="false">IF(AU51=4,$AL51,"")</f>
        <v/>
      </c>
      <c r="BP51" s="51" t="n">
        <f aca="false">IF(AV51=4,$AL51,"")</f>
        <v>-1999999964</v>
      </c>
      <c r="BQ51" s="51" t="str">
        <f aca="false">IF(AR51=5,$AL51,"")</f>
        <v/>
      </c>
      <c r="BR51" s="51" t="str">
        <f aca="false">IF(AS51=5,$AL51,"")</f>
        <v/>
      </c>
      <c r="BS51" s="51" t="str">
        <f aca="false">IF(AT51=5,$AL51,"")</f>
        <v/>
      </c>
      <c r="BT51" s="51" t="n">
        <f aca="false">IF(AU51=5,$AL51,"")</f>
        <v>-1999999964</v>
      </c>
      <c r="BU51" s="51" t="str">
        <f aca="false">IF(AV51=5,$AL51,"")</f>
        <v/>
      </c>
    </row>
    <row r="52" customFormat="false" ht="12.75" hidden="true" customHeight="false" outlineLevel="0" collapsed="false">
      <c r="A52" s="52"/>
      <c r="B52" s="1" t="n">
        <f aca="false">SUM(C52:G52)</f>
        <v>3000000019</v>
      </c>
      <c r="C52" s="1" t="n">
        <f aca="false">CHOOSE(H52,$C$38,$D$38,$E$38,$F$38,$G$38)</f>
        <v>11</v>
      </c>
      <c r="D52" s="1" t="n">
        <f aca="false">CHOOSE(I52,$C$39,$D$39,$E$39,$F$39,$G$39)</f>
        <v>11</v>
      </c>
      <c r="E52" s="1" t="n">
        <f aca="false">CHOOSE(J52,$C$40,$D$40,$E$40,$F$40,$G$40)</f>
        <v>999999999</v>
      </c>
      <c r="F52" s="1" t="n">
        <f aca="false">CHOOSE(K52,$C$41,$D$41,$E$41,$F$41,$G$41)</f>
        <v>999999999</v>
      </c>
      <c r="G52" s="1" t="n">
        <f aca="false">CHOOSE(L52,$C$42,$D$42,$E$42,$F$42,$G$42)</f>
        <v>999999999</v>
      </c>
      <c r="H52" s="46" t="n">
        <v>1</v>
      </c>
      <c r="I52" s="46" t="n">
        <v>3</v>
      </c>
      <c r="J52" s="46" t="n">
        <v>4</v>
      </c>
      <c r="K52" s="46" t="n">
        <v>2</v>
      </c>
      <c r="L52" s="46" t="n">
        <v>5</v>
      </c>
      <c r="M52" s="51" t="n">
        <f aca="false">IF(H52=1,$B52,"")</f>
        <v>3000000019</v>
      </c>
      <c r="N52" s="51" t="str">
        <f aca="false">IF(I52=1,$B52,"")</f>
        <v/>
      </c>
      <c r="O52" s="51" t="str">
        <f aca="false">IF(J52=1,$B52,"")</f>
        <v/>
      </c>
      <c r="P52" s="51" t="str">
        <f aca="false">IF(K52=1,$B52,"")</f>
        <v/>
      </c>
      <c r="Q52" s="51" t="str">
        <f aca="false">IF(L52=1,$B52,"")</f>
        <v/>
      </c>
      <c r="R52" s="51" t="str">
        <f aca="false">IF(H52=2,$B52,"")</f>
        <v/>
      </c>
      <c r="S52" s="51" t="str">
        <f aca="false">IF(I52=2,$B52,"")</f>
        <v/>
      </c>
      <c r="T52" s="51" t="str">
        <f aca="false">IF(J52=2,$B52,"")</f>
        <v/>
      </c>
      <c r="U52" s="51" t="n">
        <f aca="false">IF(K52=2,$B52,"")</f>
        <v>3000000019</v>
      </c>
      <c r="V52" s="51" t="str">
        <f aca="false">IF(L52=2,$B52,"")</f>
        <v/>
      </c>
      <c r="W52" s="51" t="str">
        <f aca="false">IF(H52=3,$B52,"")</f>
        <v/>
      </c>
      <c r="X52" s="51" t="n">
        <f aca="false">IF(I52=3,$B52,"")</f>
        <v>3000000019</v>
      </c>
      <c r="Y52" s="51" t="str">
        <f aca="false">IF(J52=3,$B52,"")</f>
        <v/>
      </c>
      <c r="Z52" s="51" t="str">
        <f aca="false">IF(K52=3,$B52,"")</f>
        <v/>
      </c>
      <c r="AA52" s="51" t="str">
        <f aca="false">IF(L52=3,$B52,"")</f>
        <v/>
      </c>
      <c r="AB52" s="51" t="str">
        <f aca="false">IF(H52=4,$B52,"")</f>
        <v/>
      </c>
      <c r="AC52" s="51" t="str">
        <f aca="false">IF(I52=4,$B52,"")</f>
        <v/>
      </c>
      <c r="AD52" s="51" t="n">
        <f aca="false">IF(J52=4,$B52,"")</f>
        <v>3000000019</v>
      </c>
      <c r="AE52" s="51" t="str">
        <f aca="false">IF(K52=4,$B52,"")</f>
        <v/>
      </c>
      <c r="AF52" s="51" t="str">
        <f aca="false">IF(L52=4,$B52,"")</f>
        <v/>
      </c>
      <c r="AG52" s="51" t="str">
        <f aca="false">IF(H52=5,$B52,"")</f>
        <v/>
      </c>
      <c r="AH52" s="51" t="str">
        <f aca="false">IF(I52=5,$B52,"")</f>
        <v/>
      </c>
      <c r="AI52" s="51" t="str">
        <f aca="false">IF(J52=5,$B52,"")</f>
        <v/>
      </c>
      <c r="AJ52" s="51" t="str">
        <f aca="false">IF(K52=5,$B52,"")</f>
        <v/>
      </c>
      <c r="AK52" s="51" t="n">
        <f aca="false">IF(L52=5,$B52,"")</f>
        <v>3000000019</v>
      </c>
      <c r="AL52" s="52" t="n">
        <f aca="false">SUM(AM52:AQ52)</f>
        <v>-2999999975</v>
      </c>
      <c r="AM52" s="1" t="n">
        <f aca="false">CHOOSE(AR52,$AM$38,$AN$38,$AO$38,$AP$38,$AQ$38)</f>
        <v>11</v>
      </c>
      <c r="AN52" s="1" t="n">
        <f aca="false">CHOOSE(AS52,$AM$39,$AN$39,$AO$39,$AP$39,$AQ$39)</f>
        <v>11</v>
      </c>
      <c r="AO52" s="1" t="n">
        <f aca="false">CHOOSE(AT52,$AM$40,$AN$40,$AO$40,$AP$40,$AQ$40)</f>
        <v>-999999999</v>
      </c>
      <c r="AP52" s="1" t="n">
        <f aca="false">CHOOSE(AU52,$AM$41,$AN$41,$AO$41,$AP$41,$AQ$41)</f>
        <v>-999999999</v>
      </c>
      <c r="AQ52" s="1" t="n">
        <f aca="false">CHOOSE(AV52,$AM$42,$AN$42,$AO$42,$AP$42,$AQ$42)</f>
        <v>-999999999</v>
      </c>
      <c r="AR52" s="46" t="n">
        <v>1</v>
      </c>
      <c r="AS52" s="46" t="n">
        <v>3</v>
      </c>
      <c r="AT52" s="46" t="n">
        <v>4</v>
      </c>
      <c r="AU52" s="46" t="n">
        <v>2</v>
      </c>
      <c r="AV52" s="46" t="n">
        <v>5</v>
      </c>
      <c r="AW52" s="51" t="n">
        <f aca="false">IF(AR52=1,$AL52,"")</f>
        <v>-2999999975</v>
      </c>
      <c r="AX52" s="51" t="str">
        <f aca="false">IF(AS52=1,$AL52,"")</f>
        <v/>
      </c>
      <c r="AY52" s="51" t="str">
        <f aca="false">IF(AT52=1,$AL52,"")</f>
        <v/>
      </c>
      <c r="AZ52" s="51" t="str">
        <f aca="false">IF(AU52=1,$AL52,"")</f>
        <v/>
      </c>
      <c r="BA52" s="51" t="str">
        <f aca="false">IF(AV52=1,$AL52,"")</f>
        <v/>
      </c>
      <c r="BB52" s="51" t="str">
        <f aca="false">IF(AR52=2,$AL52,"")</f>
        <v/>
      </c>
      <c r="BC52" s="51" t="str">
        <f aca="false">IF(AS52=2,$AL52,"")</f>
        <v/>
      </c>
      <c r="BD52" s="51" t="str">
        <f aca="false">IF(AT52=2,$AL52,"")</f>
        <v/>
      </c>
      <c r="BE52" s="51" t="n">
        <f aca="false">IF(AU52=2,$AL52,"")</f>
        <v>-2999999975</v>
      </c>
      <c r="BF52" s="51" t="str">
        <f aca="false">IF(AV52=2,$AL52,"")</f>
        <v/>
      </c>
      <c r="BG52" s="51" t="str">
        <f aca="false">IF(AR52=3,$AL52,"")</f>
        <v/>
      </c>
      <c r="BH52" s="51" t="n">
        <f aca="false">IF(AS52=3,$AL52,"")</f>
        <v>-2999999975</v>
      </c>
      <c r="BI52" s="51" t="str">
        <f aca="false">IF(AT52=3,$AL52,"")</f>
        <v/>
      </c>
      <c r="BJ52" s="51" t="str">
        <f aca="false">IF(AU52=3,$AL52,"")</f>
        <v/>
      </c>
      <c r="BK52" s="51" t="str">
        <f aca="false">IF(AV52=3,$AL52,"")</f>
        <v/>
      </c>
      <c r="BL52" s="51" t="str">
        <f aca="false">IF(AR52=4,$AL52,"")</f>
        <v/>
      </c>
      <c r="BM52" s="51" t="str">
        <f aca="false">IF(AS52=4,$AL52,"")</f>
        <v/>
      </c>
      <c r="BN52" s="51" t="n">
        <f aca="false">IF(AT52=4,$AL52,"")</f>
        <v>-2999999975</v>
      </c>
      <c r="BO52" s="51" t="str">
        <f aca="false">IF(AU52=4,$AL52,"")</f>
        <v/>
      </c>
      <c r="BP52" s="51" t="str">
        <f aca="false">IF(AV52=4,$AL52,"")</f>
        <v/>
      </c>
      <c r="BQ52" s="51" t="str">
        <f aca="false">IF(AR52=5,$AL52,"")</f>
        <v/>
      </c>
      <c r="BR52" s="51" t="str">
        <f aca="false">IF(AS52=5,$AL52,"")</f>
        <v/>
      </c>
      <c r="BS52" s="51" t="str">
        <f aca="false">IF(AT52=5,$AL52,"")</f>
        <v/>
      </c>
      <c r="BT52" s="51" t="str">
        <f aca="false">IF(AU52=5,$AL52,"")</f>
        <v/>
      </c>
      <c r="BU52" s="51" t="n">
        <f aca="false">IF(AV52=5,$AL52,"")</f>
        <v>-2999999975</v>
      </c>
    </row>
    <row r="53" customFormat="false" ht="12.75" hidden="true" customHeight="false" outlineLevel="0" collapsed="false">
      <c r="A53" s="52"/>
      <c r="B53" s="1" t="n">
        <f aca="false">SUM(C53:G53)</f>
        <v>3000000019</v>
      </c>
      <c r="C53" s="1" t="n">
        <f aca="false">CHOOSE(H53,$C$38,$D$38,$E$38,$F$38,$G$38)</f>
        <v>11</v>
      </c>
      <c r="D53" s="1" t="n">
        <f aca="false">CHOOSE(I53,$C$39,$D$39,$E$39,$F$39,$G$39)</f>
        <v>11</v>
      </c>
      <c r="E53" s="1" t="n">
        <f aca="false">CHOOSE(J53,$C$40,$D$40,$E$40,$F$40,$G$40)</f>
        <v>999999999</v>
      </c>
      <c r="F53" s="1" t="n">
        <f aca="false">CHOOSE(K53,$C$41,$D$41,$E$41,$F$41,$G$41)</f>
        <v>999999999</v>
      </c>
      <c r="G53" s="1" t="n">
        <f aca="false">CHOOSE(L53,$C$42,$D$42,$E$42,$F$42,$G$42)</f>
        <v>999999999</v>
      </c>
      <c r="H53" s="46" t="n">
        <v>1</v>
      </c>
      <c r="I53" s="46" t="n">
        <v>3</v>
      </c>
      <c r="J53" s="46" t="n">
        <v>4</v>
      </c>
      <c r="K53" s="46" t="n">
        <v>5</v>
      </c>
      <c r="L53" s="46" t="n">
        <v>2</v>
      </c>
      <c r="M53" s="51" t="n">
        <f aca="false">IF(H53=1,$B53,"")</f>
        <v>3000000019</v>
      </c>
      <c r="N53" s="51" t="str">
        <f aca="false">IF(I53=1,$B53,"")</f>
        <v/>
      </c>
      <c r="O53" s="51" t="str">
        <f aca="false">IF(J53=1,$B53,"")</f>
        <v/>
      </c>
      <c r="P53" s="51" t="str">
        <f aca="false">IF(K53=1,$B53,"")</f>
        <v/>
      </c>
      <c r="Q53" s="51" t="str">
        <f aca="false">IF(L53=1,$B53,"")</f>
        <v/>
      </c>
      <c r="R53" s="51" t="str">
        <f aca="false">IF(H53=2,$B53,"")</f>
        <v/>
      </c>
      <c r="S53" s="51" t="str">
        <f aca="false">IF(I53=2,$B53,"")</f>
        <v/>
      </c>
      <c r="T53" s="51" t="str">
        <f aca="false">IF(J53=2,$B53,"")</f>
        <v/>
      </c>
      <c r="U53" s="51" t="str">
        <f aca="false">IF(K53=2,$B53,"")</f>
        <v/>
      </c>
      <c r="V53" s="51" t="n">
        <f aca="false">IF(L53=2,$B53,"")</f>
        <v>3000000019</v>
      </c>
      <c r="W53" s="51" t="str">
        <f aca="false">IF(H53=3,$B53,"")</f>
        <v/>
      </c>
      <c r="X53" s="51" t="n">
        <f aca="false">IF(I53=3,$B53,"")</f>
        <v>3000000019</v>
      </c>
      <c r="Y53" s="51" t="str">
        <f aca="false">IF(J53=3,$B53,"")</f>
        <v/>
      </c>
      <c r="Z53" s="51" t="str">
        <f aca="false">IF(K53=3,$B53,"")</f>
        <v/>
      </c>
      <c r="AA53" s="51" t="str">
        <f aca="false">IF(L53=3,$B53,"")</f>
        <v/>
      </c>
      <c r="AB53" s="51" t="str">
        <f aca="false">IF(H53=4,$B53,"")</f>
        <v/>
      </c>
      <c r="AC53" s="51" t="str">
        <f aca="false">IF(I53=4,$B53,"")</f>
        <v/>
      </c>
      <c r="AD53" s="51" t="n">
        <f aca="false">IF(J53=4,$B53,"")</f>
        <v>3000000019</v>
      </c>
      <c r="AE53" s="51" t="str">
        <f aca="false">IF(K53=4,$B53,"")</f>
        <v/>
      </c>
      <c r="AF53" s="51" t="str">
        <f aca="false">IF(L53=4,$B53,"")</f>
        <v/>
      </c>
      <c r="AG53" s="51" t="str">
        <f aca="false">IF(H53=5,$B53,"")</f>
        <v/>
      </c>
      <c r="AH53" s="51" t="str">
        <f aca="false">IF(I53=5,$B53,"")</f>
        <v/>
      </c>
      <c r="AI53" s="51" t="str">
        <f aca="false">IF(J53=5,$B53,"")</f>
        <v/>
      </c>
      <c r="AJ53" s="51" t="n">
        <f aca="false">IF(K53=5,$B53,"")</f>
        <v>3000000019</v>
      </c>
      <c r="AK53" s="51" t="str">
        <f aca="false">IF(L53=5,$B53,"")</f>
        <v/>
      </c>
      <c r="AL53" s="52" t="n">
        <f aca="false">SUM(AM53:AQ53)</f>
        <v>-2999999975</v>
      </c>
      <c r="AM53" s="1" t="n">
        <f aca="false">CHOOSE(AR53,$AM$38,$AN$38,$AO$38,$AP$38,$AQ$38)</f>
        <v>11</v>
      </c>
      <c r="AN53" s="1" t="n">
        <f aca="false">CHOOSE(AS53,$AM$39,$AN$39,$AO$39,$AP$39,$AQ$39)</f>
        <v>11</v>
      </c>
      <c r="AO53" s="1" t="n">
        <f aca="false">CHOOSE(AT53,$AM$40,$AN$40,$AO$40,$AP$40,$AQ$40)</f>
        <v>-999999999</v>
      </c>
      <c r="AP53" s="1" t="n">
        <f aca="false">CHOOSE(AU53,$AM$41,$AN$41,$AO$41,$AP$41,$AQ$41)</f>
        <v>-999999999</v>
      </c>
      <c r="AQ53" s="1" t="n">
        <f aca="false">CHOOSE(AV53,$AM$42,$AN$42,$AO$42,$AP$42,$AQ$42)</f>
        <v>-999999999</v>
      </c>
      <c r="AR53" s="46" t="n">
        <v>1</v>
      </c>
      <c r="AS53" s="46" t="n">
        <v>3</v>
      </c>
      <c r="AT53" s="46" t="n">
        <v>4</v>
      </c>
      <c r="AU53" s="46" t="n">
        <v>5</v>
      </c>
      <c r="AV53" s="46" t="n">
        <v>2</v>
      </c>
      <c r="AW53" s="51" t="n">
        <f aca="false">IF(AR53=1,$AL53,"")</f>
        <v>-2999999975</v>
      </c>
      <c r="AX53" s="51" t="str">
        <f aca="false">IF(AS53=1,$AL53,"")</f>
        <v/>
      </c>
      <c r="AY53" s="51" t="str">
        <f aca="false">IF(AT53=1,$AL53,"")</f>
        <v/>
      </c>
      <c r="AZ53" s="51" t="str">
        <f aca="false">IF(AU53=1,$AL53,"")</f>
        <v/>
      </c>
      <c r="BA53" s="51" t="str">
        <f aca="false">IF(AV53=1,$AL53,"")</f>
        <v/>
      </c>
      <c r="BB53" s="51" t="str">
        <f aca="false">IF(AR53=2,$AL53,"")</f>
        <v/>
      </c>
      <c r="BC53" s="51" t="str">
        <f aca="false">IF(AS53=2,$AL53,"")</f>
        <v/>
      </c>
      <c r="BD53" s="51" t="str">
        <f aca="false">IF(AT53=2,$AL53,"")</f>
        <v/>
      </c>
      <c r="BE53" s="51" t="str">
        <f aca="false">IF(AU53=2,$AL53,"")</f>
        <v/>
      </c>
      <c r="BF53" s="51" t="n">
        <f aca="false">IF(AV53=2,$AL53,"")</f>
        <v>-2999999975</v>
      </c>
      <c r="BG53" s="51" t="str">
        <f aca="false">IF(AR53=3,$AL53,"")</f>
        <v/>
      </c>
      <c r="BH53" s="51" t="n">
        <f aca="false">IF(AS53=3,$AL53,"")</f>
        <v>-2999999975</v>
      </c>
      <c r="BI53" s="51" t="str">
        <f aca="false">IF(AT53=3,$AL53,"")</f>
        <v/>
      </c>
      <c r="BJ53" s="51" t="str">
        <f aca="false">IF(AU53=3,$AL53,"")</f>
        <v/>
      </c>
      <c r="BK53" s="51" t="str">
        <f aca="false">IF(AV53=3,$AL53,"")</f>
        <v/>
      </c>
      <c r="BL53" s="51" t="str">
        <f aca="false">IF(AR53=4,$AL53,"")</f>
        <v/>
      </c>
      <c r="BM53" s="51" t="str">
        <f aca="false">IF(AS53=4,$AL53,"")</f>
        <v/>
      </c>
      <c r="BN53" s="51" t="n">
        <f aca="false">IF(AT53=4,$AL53,"")</f>
        <v>-2999999975</v>
      </c>
      <c r="BO53" s="51" t="str">
        <f aca="false">IF(AU53=4,$AL53,"")</f>
        <v/>
      </c>
      <c r="BP53" s="51" t="str">
        <f aca="false">IF(AV53=4,$AL53,"")</f>
        <v/>
      </c>
      <c r="BQ53" s="51" t="str">
        <f aca="false">IF(AR53=5,$AL53,"")</f>
        <v/>
      </c>
      <c r="BR53" s="51" t="str">
        <f aca="false">IF(AS53=5,$AL53,"")</f>
        <v/>
      </c>
      <c r="BS53" s="51" t="str">
        <f aca="false">IF(AT53=5,$AL53,"")</f>
        <v/>
      </c>
      <c r="BT53" s="51" t="n">
        <f aca="false">IF(AU53=5,$AL53,"")</f>
        <v>-2999999975</v>
      </c>
      <c r="BU53" s="51" t="str">
        <f aca="false">IF(AV53=5,$AL53,"")</f>
        <v/>
      </c>
    </row>
    <row r="54" customFormat="false" ht="12.75" hidden="true" customHeight="false" outlineLevel="0" collapsed="false">
      <c r="A54" s="52"/>
      <c r="B54" s="1" t="n">
        <f aca="false">SUM(C54:G54)</f>
        <v>3000000019</v>
      </c>
      <c r="C54" s="1" t="n">
        <f aca="false">CHOOSE(H54,$C$38,$D$38,$E$38,$F$38,$G$38)</f>
        <v>11</v>
      </c>
      <c r="D54" s="1" t="n">
        <f aca="false">CHOOSE(I54,$C$39,$D$39,$E$39,$F$39,$G$39)</f>
        <v>11</v>
      </c>
      <c r="E54" s="1" t="n">
        <f aca="false">CHOOSE(J54,$C$40,$D$40,$E$40,$F$40,$G$40)</f>
        <v>999999999</v>
      </c>
      <c r="F54" s="1" t="n">
        <f aca="false">CHOOSE(K54,$C$41,$D$41,$E$41,$F$41,$G$41)</f>
        <v>999999999</v>
      </c>
      <c r="G54" s="1" t="n">
        <f aca="false">CHOOSE(L54,$C$42,$D$42,$E$42,$F$42,$G$42)</f>
        <v>999999999</v>
      </c>
      <c r="H54" s="46" t="n">
        <v>1</v>
      </c>
      <c r="I54" s="46" t="n">
        <v>3</v>
      </c>
      <c r="J54" s="46" t="n">
        <v>5</v>
      </c>
      <c r="K54" s="46" t="n">
        <v>2</v>
      </c>
      <c r="L54" s="46" t="n">
        <v>4</v>
      </c>
      <c r="M54" s="51" t="n">
        <f aca="false">IF(H54=1,$B54,"")</f>
        <v>3000000019</v>
      </c>
      <c r="N54" s="51" t="str">
        <f aca="false">IF(I54=1,$B54,"")</f>
        <v/>
      </c>
      <c r="O54" s="51" t="str">
        <f aca="false">IF(J54=1,$B54,"")</f>
        <v/>
      </c>
      <c r="P54" s="51" t="str">
        <f aca="false">IF(K54=1,$B54,"")</f>
        <v/>
      </c>
      <c r="Q54" s="51" t="str">
        <f aca="false">IF(L54=1,$B54,"")</f>
        <v/>
      </c>
      <c r="R54" s="51" t="str">
        <f aca="false">IF(H54=2,$B54,"")</f>
        <v/>
      </c>
      <c r="S54" s="51" t="str">
        <f aca="false">IF(I54=2,$B54,"")</f>
        <v/>
      </c>
      <c r="T54" s="51" t="str">
        <f aca="false">IF(J54=2,$B54,"")</f>
        <v/>
      </c>
      <c r="U54" s="51" t="n">
        <f aca="false">IF(K54=2,$B54,"")</f>
        <v>3000000019</v>
      </c>
      <c r="V54" s="51" t="str">
        <f aca="false">IF(L54=2,$B54,"")</f>
        <v/>
      </c>
      <c r="W54" s="51" t="str">
        <f aca="false">IF(H54=3,$B54,"")</f>
        <v/>
      </c>
      <c r="X54" s="51" t="n">
        <f aca="false">IF(I54=3,$B54,"")</f>
        <v>3000000019</v>
      </c>
      <c r="Y54" s="51" t="str">
        <f aca="false">IF(J54=3,$B54,"")</f>
        <v/>
      </c>
      <c r="Z54" s="51" t="str">
        <f aca="false">IF(K54=3,$B54,"")</f>
        <v/>
      </c>
      <c r="AA54" s="51" t="str">
        <f aca="false">IF(L54=3,$B54,"")</f>
        <v/>
      </c>
      <c r="AB54" s="51" t="str">
        <f aca="false">IF(H54=4,$B54,"")</f>
        <v/>
      </c>
      <c r="AC54" s="51" t="str">
        <f aca="false">IF(I54=4,$B54,"")</f>
        <v/>
      </c>
      <c r="AD54" s="51" t="str">
        <f aca="false">IF(J54=4,$B54,"")</f>
        <v/>
      </c>
      <c r="AE54" s="51" t="str">
        <f aca="false">IF(K54=4,$B54,"")</f>
        <v/>
      </c>
      <c r="AF54" s="51" t="n">
        <f aca="false">IF(L54=4,$B54,"")</f>
        <v>3000000019</v>
      </c>
      <c r="AG54" s="51" t="str">
        <f aca="false">IF(H54=5,$B54,"")</f>
        <v/>
      </c>
      <c r="AH54" s="51" t="str">
        <f aca="false">IF(I54=5,$B54,"")</f>
        <v/>
      </c>
      <c r="AI54" s="51" t="n">
        <f aca="false">IF(J54=5,$B54,"")</f>
        <v>3000000019</v>
      </c>
      <c r="AJ54" s="51" t="str">
        <f aca="false">IF(K54=5,$B54,"")</f>
        <v/>
      </c>
      <c r="AK54" s="51" t="str">
        <f aca="false">IF(L54=5,$B54,"")</f>
        <v/>
      </c>
      <c r="AL54" s="52" t="n">
        <f aca="false">SUM(AM54:AQ54)</f>
        <v>-2999999975</v>
      </c>
      <c r="AM54" s="1" t="n">
        <f aca="false">CHOOSE(AR54,$AM$38,$AN$38,$AO$38,$AP$38,$AQ$38)</f>
        <v>11</v>
      </c>
      <c r="AN54" s="1" t="n">
        <f aca="false">CHOOSE(AS54,$AM$39,$AN$39,$AO$39,$AP$39,$AQ$39)</f>
        <v>11</v>
      </c>
      <c r="AO54" s="1" t="n">
        <f aca="false">CHOOSE(AT54,$AM$40,$AN$40,$AO$40,$AP$40,$AQ$40)</f>
        <v>-999999999</v>
      </c>
      <c r="AP54" s="1" t="n">
        <f aca="false">CHOOSE(AU54,$AM$41,$AN$41,$AO$41,$AP$41,$AQ$41)</f>
        <v>-999999999</v>
      </c>
      <c r="AQ54" s="1" t="n">
        <f aca="false">CHOOSE(AV54,$AM$42,$AN$42,$AO$42,$AP$42,$AQ$42)</f>
        <v>-999999999</v>
      </c>
      <c r="AR54" s="46" t="n">
        <v>1</v>
      </c>
      <c r="AS54" s="46" t="n">
        <v>3</v>
      </c>
      <c r="AT54" s="46" t="n">
        <v>5</v>
      </c>
      <c r="AU54" s="46" t="n">
        <v>2</v>
      </c>
      <c r="AV54" s="46" t="n">
        <v>4</v>
      </c>
      <c r="AW54" s="51" t="n">
        <f aca="false">IF(AR54=1,$AL54,"")</f>
        <v>-2999999975</v>
      </c>
      <c r="AX54" s="51" t="str">
        <f aca="false">IF(AS54=1,$AL54,"")</f>
        <v/>
      </c>
      <c r="AY54" s="51" t="str">
        <f aca="false">IF(AT54=1,$AL54,"")</f>
        <v/>
      </c>
      <c r="AZ54" s="51" t="str">
        <f aca="false">IF(AU54=1,$AL54,"")</f>
        <v/>
      </c>
      <c r="BA54" s="51" t="str">
        <f aca="false">IF(AV54=1,$AL54,"")</f>
        <v/>
      </c>
      <c r="BB54" s="51" t="str">
        <f aca="false">IF(AR54=2,$AL54,"")</f>
        <v/>
      </c>
      <c r="BC54" s="51" t="str">
        <f aca="false">IF(AS54=2,$AL54,"")</f>
        <v/>
      </c>
      <c r="BD54" s="51" t="str">
        <f aca="false">IF(AT54=2,$AL54,"")</f>
        <v/>
      </c>
      <c r="BE54" s="51" t="n">
        <f aca="false">IF(AU54=2,$AL54,"")</f>
        <v>-2999999975</v>
      </c>
      <c r="BF54" s="51" t="str">
        <f aca="false">IF(AV54=2,$AL54,"")</f>
        <v/>
      </c>
      <c r="BG54" s="51" t="str">
        <f aca="false">IF(AR54=3,$AL54,"")</f>
        <v/>
      </c>
      <c r="BH54" s="51" t="n">
        <f aca="false">IF(AS54=3,$AL54,"")</f>
        <v>-2999999975</v>
      </c>
      <c r="BI54" s="51" t="str">
        <f aca="false">IF(AT54=3,$AL54,"")</f>
        <v/>
      </c>
      <c r="BJ54" s="51" t="str">
        <f aca="false">IF(AU54=3,$AL54,"")</f>
        <v/>
      </c>
      <c r="BK54" s="51" t="str">
        <f aca="false">IF(AV54=3,$AL54,"")</f>
        <v/>
      </c>
      <c r="BL54" s="51" t="str">
        <f aca="false">IF(AR54=4,$AL54,"")</f>
        <v/>
      </c>
      <c r="BM54" s="51" t="str">
        <f aca="false">IF(AS54=4,$AL54,"")</f>
        <v/>
      </c>
      <c r="BN54" s="51" t="str">
        <f aca="false">IF(AT54=4,$AL54,"")</f>
        <v/>
      </c>
      <c r="BO54" s="51" t="str">
        <f aca="false">IF(AU54=4,$AL54,"")</f>
        <v/>
      </c>
      <c r="BP54" s="51" t="n">
        <f aca="false">IF(AV54=4,$AL54,"")</f>
        <v>-2999999975</v>
      </c>
      <c r="BQ54" s="51" t="str">
        <f aca="false">IF(AR54=5,$AL54,"")</f>
        <v/>
      </c>
      <c r="BR54" s="51" t="str">
        <f aca="false">IF(AS54=5,$AL54,"")</f>
        <v/>
      </c>
      <c r="BS54" s="51" t="n">
        <f aca="false">IF(AT54=5,$AL54,"")</f>
        <v>-2999999975</v>
      </c>
      <c r="BT54" s="51" t="str">
        <f aca="false">IF(AU54=5,$AL54,"")</f>
        <v/>
      </c>
      <c r="BU54" s="51" t="str">
        <f aca="false">IF(AV54=5,$AL54,"")</f>
        <v/>
      </c>
    </row>
    <row r="55" customFormat="false" ht="12.75" hidden="true" customHeight="false" outlineLevel="0" collapsed="false">
      <c r="A55" s="52"/>
      <c r="B55" s="1" t="n">
        <f aca="false">SUM(C55:G55)</f>
        <v>3000000019</v>
      </c>
      <c r="C55" s="1" t="n">
        <f aca="false">CHOOSE(H55,$C$38,$D$38,$E$38,$F$38,$G$38)</f>
        <v>11</v>
      </c>
      <c r="D55" s="1" t="n">
        <f aca="false">CHOOSE(I55,$C$39,$D$39,$E$39,$F$39,$G$39)</f>
        <v>11</v>
      </c>
      <c r="E55" s="1" t="n">
        <f aca="false">CHOOSE(J55,$C$40,$D$40,$E$40,$F$40,$G$40)</f>
        <v>999999999</v>
      </c>
      <c r="F55" s="1" t="n">
        <f aca="false">CHOOSE(K55,$C$41,$D$41,$E$41,$F$41,$G$41)</f>
        <v>999999999</v>
      </c>
      <c r="G55" s="1" t="n">
        <f aca="false">CHOOSE(L55,$C$42,$D$42,$E$42,$F$42,$G$42)</f>
        <v>999999999</v>
      </c>
      <c r="H55" s="46" t="n">
        <v>1</v>
      </c>
      <c r="I55" s="46" t="n">
        <v>3</v>
      </c>
      <c r="J55" s="46" t="n">
        <v>5</v>
      </c>
      <c r="K55" s="46" t="n">
        <v>4</v>
      </c>
      <c r="L55" s="46" t="n">
        <v>2</v>
      </c>
      <c r="M55" s="51" t="n">
        <f aca="false">IF(H55=1,$B55,"")</f>
        <v>3000000019</v>
      </c>
      <c r="N55" s="51" t="str">
        <f aca="false">IF(I55=1,$B55,"")</f>
        <v/>
      </c>
      <c r="O55" s="51" t="str">
        <f aca="false">IF(J55=1,$B55,"")</f>
        <v/>
      </c>
      <c r="P55" s="51" t="str">
        <f aca="false">IF(K55=1,$B55,"")</f>
        <v/>
      </c>
      <c r="Q55" s="51" t="str">
        <f aca="false">IF(L55=1,$B55,"")</f>
        <v/>
      </c>
      <c r="R55" s="51" t="str">
        <f aca="false">IF(H55=2,$B55,"")</f>
        <v/>
      </c>
      <c r="S55" s="51" t="str">
        <f aca="false">IF(I55=2,$B55,"")</f>
        <v/>
      </c>
      <c r="T55" s="51" t="str">
        <f aca="false">IF(J55=2,$B55,"")</f>
        <v/>
      </c>
      <c r="U55" s="51" t="str">
        <f aca="false">IF(K55=2,$B55,"")</f>
        <v/>
      </c>
      <c r="V55" s="51" t="n">
        <f aca="false">IF(L55=2,$B55,"")</f>
        <v>3000000019</v>
      </c>
      <c r="W55" s="51" t="str">
        <f aca="false">IF(H55=3,$B55,"")</f>
        <v/>
      </c>
      <c r="X55" s="51" t="n">
        <f aca="false">IF(I55=3,$B55,"")</f>
        <v>3000000019</v>
      </c>
      <c r="Y55" s="51" t="str">
        <f aca="false">IF(J55=3,$B55,"")</f>
        <v/>
      </c>
      <c r="Z55" s="51" t="str">
        <f aca="false">IF(K55=3,$B55,"")</f>
        <v/>
      </c>
      <c r="AA55" s="51" t="str">
        <f aca="false">IF(L55=3,$B55,"")</f>
        <v/>
      </c>
      <c r="AB55" s="51" t="str">
        <f aca="false">IF(H55=4,$B55,"")</f>
        <v/>
      </c>
      <c r="AC55" s="51" t="str">
        <f aca="false">IF(I55=4,$B55,"")</f>
        <v/>
      </c>
      <c r="AD55" s="51" t="str">
        <f aca="false">IF(J55=4,$B55,"")</f>
        <v/>
      </c>
      <c r="AE55" s="51" t="n">
        <f aca="false">IF(K55=4,$B55,"")</f>
        <v>3000000019</v>
      </c>
      <c r="AF55" s="51" t="str">
        <f aca="false">IF(L55=4,$B55,"")</f>
        <v/>
      </c>
      <c r="AG55" s="51" t="str">
        <f aca="false">IF(H55=5,$B55,"")</f>
        <v/>
      </c>
      <c r="AH55" s="51" t="str">
        <f aca="false">IF(I55=5,$B55,"")</f>
        <v/>
      </c>
      <c r="AI55" s="51" t="n">
        <f aca="false">IF(J55=5,$B55,"")</f>
        <v>3000000019</v>
      </c>
      <c r="AJ55" s="51" t="str">
        <f aca="false">IF(K55=5,$B55,"")</f>
        <v/>
      </c>
      <c r="AK55" s="51" t="str">
        <f aca="false">IF(L55=5,$B55,"")</f>
        <v/>
      </c>
      <c r="AL55" s="52" t="n">
        <f aca="false">SUM(AM55:AQ55)</f>
        <v>-2999999975</v>
      </c>
      <c r="AM55" s="1" t="n">
        <f aca="false">CHOOSE(AR55,$AM$38,$AN$38,$AO$38,$AP$38,$AQ$38)</f>
        <v>11</v>
      </c>
      <c r="AN55" s="1" t="n">
        <f aca="false">CHOOSE(AS55,$AM$39,$AN$39,$AO$39,$AP$39,$AQ$39)</f>
        <v>11</v>
      </c>
      <c r="AO55" s="1" t="n">
        <f aca="false">CHOOSE(AT55,$AM$40,$AN$40,$AO$40,$AP$40,$AQ$40)</f>
        <v>-999999999</v>
      </c>
      <c r="AP55" s="1" t="n">
        <f aca="false">CHOOSE(AU55,$AM$41,$AN$41,$AO$41,$AP$41,$AQ$41)</f>
        <v>-999999999</v>
      </c>
      <c r="AQ55" s="1" t="n">
        <f aca="false">CHOOSE(AV55,$AM$42,$AN$42,$AO$42,$AP$42,$AQ$42)</f>
        <v>-999999999</v>
      </c>
      <c r="AR55" s="46" t="n">
        <v>1</v>
      </c>
      <c r="AS55" s="46" t="n">
        <v>3</v>
      </c>
      <c r="AT55" s="46" t="n">
        <v>5</v>
      </c>
      <c r="AU55" s="46" t="n">
        <v>4</v>
      </c>
      <c r="AV55" s="46" t="n">
        <v>2</v>
      </c>
      <c r="AW55" s="51" t="n">
        <f aca="false">IF(AR55=1,$AL55,"")</f>
        <v>-2999999975</v>
      </c>
      <c r="AX55" s="51" t="str">
        <f aca="false">IF(AS55=1,$AL55,"")</f>
        <v/>
      </c>
      <c r="AY55" s="51" t="str">
        <f aca="false">IF(AT55=1,$AL55,"")</f>
        <v/>
      </c>
      <c r="AZ55" s="51" t="str">
        <f aca="false">IF(AU55=1,$AL55,"")</f>
        <v/>
      </c>
      <c r="BA55" s="51" t="str">
        <f aca="false">IF(AV55=1,$AL55,"")</f>
        <v/>
      </c>
      <c r="BB55" s="51" t="str">
        <f aca="false">IF(AR55=2,$AL55,"")</f>
        <v/>
      </c>
      <c r="BC55" s="51" t="str">
        <f aca="false">IF(AS55=2,$AL55,"")</f>
        <v/>
      </c>
      <c r="BD55" s="51" t="str">
        <f aca="false">IF(AT55=2,$AL55,"")</f>
        <v/>
      </c>
      <c r="BE55" s="51" t="str">
        <f aca="false">IF(AU55=2,$AL55,"")</f>
        <v/>
      </c>
      <c r="BF55" s="51" t="n">
        <f aca="false">IF(AV55=2,$AL55,"")</f>
        <v>-2999999975</v>
      </c>
      <c r="BG55" s="51" t="str">
        <f aca="false">IF(AR55=3,$AL55,"")</f>
        <v/>
      </c>
      <c r="BH55" s="51" t="n">
        <f aca="false">IF(AS55=3,$AL55,"")</f>
        <v>-2999999975</v>
      </c>
      <c r="BI55" s="51" t="str">
        <f aca="false">IF(AT55=3,$AL55,"")</f>
        <v/>
      </c>
      <c r="BJ55" s="51" t="str">
        <f aca="false">IF(AU55=3,$AL55,"")</f>
        <v/>
      </c>
      <c r="BK55" s="51" t="str">
        <f aca="false">IF(AV55=3,$AL55,"")</f>
        <v/>
      </c>
      <c r="BL55" s="51" t="str">
        <f aca="false">IF(AR55=4,$AL55,"")</f>
        <v/>
      </c>
      <c r="BM55" s="51" t="str">
        <f aca="false">IF(AS55=4,$AL55,"")</f>
        <v/>
      </c>
      <c r="BN55" s="51" t="str">
        <f aca="false">IF(AT55=4,$AL55,"")</f>
        <v/>
      </c>
      <c r="BO55" s="51" t="n">
        <f aca="false">IF(AU55=4,$AL55,"")</f>
        <v>-2999999975</v>
      </c>
      <c r="BP55" s="51" t="str">
        <f aca="false">IF(AV55=4,$AL55,"")</f>
        <v/>
      </c>
      <c r="BQ55" s="51" t="str">
        <f aca="false">IF(AR55=5,$AL55,"")</f>
        <v/>
      </c>
      <c r="BR55" s="51" t="str">
        <f aca="false">IF(AS55=5,$AL55,"")</f>
        <v/>
      </c>
      <c r="BS55" s="51" t="n">
        <f aca="false">IF(AT55=5,$AL55,"")</f>
        <v>-2999999975</v>
      </c>
      <c r="BT55" s="51" t="str">
        <f aca="false">IF(AU55=5,$AL55,"")</f>
        <v/>
      </c>
      <c r="BU55" s="51" t="str">
        <f aca="false">IF(AV55=5,$AL55,"")</f>
        <v/>
      </c>
    </row>
    <row r="56" customFormat="false" ht="12.75" hidden="true" customHeight="false" outlineLevel="0" collapsed="false">
      <c r="A56" s="52"/>
      <c r="B56" s="1" t="n">
        <f aca="false">SUM(C56:G56)</f>
        <v>3000000020</v>
      </c>
      <c r="C56" s="1" t="n">
        <f aca="false">CHOOSE(H56,$C$38,$D$38,$E$38,$F$38,$G$38)</f>
        <v>11</v>
      </c>
      <c r="D56" s="1" t="n">
        <f aca="false">CHOOSE(I56,$C$39,$D$39,$E$39,$F$39,$G$39)</f>
        <v>999999999</v>
      </c>
      <c r="E56" s="1" t="n">
        <f aca="false">CHOOSE(J56,$C$40,$D$40,$E$40,$F$40,$G$40)</f>
        <v>12</v>
      </c>
      <c r="F56" s="1" t="n">
        <f aca="false">CHOOSE(K56,$C$41,$D$41,$E$41,$F$41,$G$41)</f>
        <v>999999999</v>
      </c>
      <c r="G56" s="1" t="n">
        <f aca="false">CHOOSE(L56,$C$42,$D$42,$E$42,$F$42,$G$42)</f>
        <v>999999999</v>
      </c>
      <c r="H56" s="46" t="n">
        <v>1</v>
      </c>
      <c r="I56" s="46" t="n">
        <v>4</v>
      </c>
      <c r="J56" s="46" t="n">
        <v>2</v>
      </c>
      <c r="K56" s="46" t="n">
        <v>3</v>
      </c>
      <c r="L56" s="46" t="n">
        <v>5</v>
      </c>
      <c r="M56" s="51" t="n">
        <f aca="false">IF(H56=1,$B56,"")</f>
        <v>3000000020</v>
      </c>
      <c r="N56" s="51" t="str">
        <f aca="false">IF(I56=1,$B56,"")</f>
        <v/>
      </c>
      <c r="O56" s="51" t="str">
        <f aca="false">IF(J56=1,$B56,"")</f>
        <v/>
      </c>
      <c r="P56" s="51" t="str">
        <f aca="false">IF(K56=1,$B56,"")</f>
        <v/>
      </c>
      <c r="Q56" s="51" t="str">
        <f aca="false">IF(L56=1,$B56,"")</f>
        <v/>
      </c>
      <c r="R56" s="51" t="str">
        <f aca="false">IF(H56=2,$B56,"")</f>
        <v/>
      </c>
      <c r="S56" s="51" t="str">
        <f aca="false">IF(I56=2,$B56,"")</f>
        <v/>
      </c>
      <c r="T56" s="51" t="n">
        <f aca="false">IF(J56=2,$B56,"")</f>
        <v>3000000020</v>
      </c>
      <c r="U56" s="51" t="str">
        <f aca="false">IF(K56=2,$B56,"")</f>
        <v/>
      </c>
      <c r="V56" s="51" t="str">
        <f aca="false">IF(L56=2,$B56,"")</f>
        <v/>
      </c>
      <c r="W56" s="51" t="str">
        <f aca="false">IF(H56=3,$B56,"")</f>
        <v/>
      </c>
      <c r="X56" s="51" t="str">
        <f aca="false">IF(I56=3,$B56,"")</f>
        <v/>
      </c>
      <c r="Y56" s="51" t="str">
        <f aca="false">IF(J56=3,$B56,"")</f>
        <v/>
      </c>
      <c r="Z56" s="51" t="n">
        <f aca="false">IF(K56=3,$B56,"")</f>
        <v>3000000020</v>
      </c>
      <c r="AA56" s="51" t="str">
        <f aca="false">IF(L56=3,$B56,"")</f>
        <v/>
      </c>
      <c r="AB56" s="51" t="str">
        <f aca="false">IF(H56=4,$B56,"")</f>
        <v/>
      </c>
      <c r="AC56" s="51" t="n">
        <f aca="false">IF(I56=4,$B56,"")</f>
        <v>3000000020</v>
      </c>
      <c r="AD56" s="51" t="str">
        <f aca="false">IF(J56=4,$B56,"")</f>
        <v/>
      </c>
      <c r="AE56" s="51" t="str">
        <f aca="false">IF(K56=4,$B56,"")</f>
        <v/>
      </c>
      <c r="AF56" s="51" t="str">
        <f aca="false">IF(L56=4,$B56,"")</f>
        <v/>
      </c>
      <c r="AG56" s="51" t="str">
        <f aca="false">IF(H56=5,$B56,"")</f>
        <v/>
      </c>
      <c r="AH56" s="51" t="str">
        <f aca="false">IF(I56=5,$B56,"")</f>
        <v/>
      </c>
      <c r="AI56" s="51" t="str">
        <f aca="false">IF(J56=5,$B56,"")</f>
        <v/>
      </c>
      <c r="AJ56" s="51" t="str">
        <f aca="false">IF(K56=5,$B56,"")</f>
        <v/>
      </c>
      <c r="AK56" s="51" t="n">
        <f aca="false">IF(L56=5,$B56,"")</f>
        <v>3000000020</v>
      </c>
      <c r="AL56" s="52" t="n">
        <f aca="false">SUM(AM56:AQ56)</f>
        <v>-2999999974</v>
      </c>
      <c r="AM56" s="1" t="n">
        <f aca="false">CHOOSE(AR56,$AM$38,$AN$38,$AO$38,$AP$38,$AQ$38)</f>
        <v>11</v>
      </c>
      <c r="AN56" s="1" t="n">
        <f aca="false">CHOOSE(AS56,$AM$39,$AN$39,$AO$39,$AP$39,$AQ$39)</f>
        <v>-999999999</v>
      </c>
      <c r="AO56" s="1" t="n">
        <f aca="false">CHOOSE(AT56,$AM$40,$AN$40,$AO$40,$AP$40,$AQ$40)</f>
        <v>12</v>
      </c>
      <c r="AP56" s="1" t="n">
        <f aca="false">CHOOSE(AU56,$AM$41,$AN$41,$AO$41,$AP$41,$AQ$41)</f>
        <v>-999999999</v>
      </c>
      <c r="AQ56" s="1" t="n">
        <f aca="false">CHOOSE(AV56,$AM$42,$AN$42,$AO$42,$AP$42,$AQ$42)</f>
        <v>-999999999</v>
      </c>
      <c r="AR56" s="46" t="n">
        <v>1</v>
      </c>
      <c r="AS56" s="46" t="n">
        <v>4</v>
      </c>
      <c r="AT56" s="46" t="n">
        <v>2</v>
      </c>
      <c r="AU56" s="46" t="n">
        <v>3</v>
      </c>
      <c r="AV56" s="46" t="n">
        <v>5</v>
      </c>
      <c r="AW56" s="51" t="n">
        <f aca="false">IF(AR56=1,$AL56,"")</f>
        <v>-2999999974</v>
      </c>
      <c r="AX56" s="51" t="str">
        <f aca="false">IF(AS56=1,$AL56,"")</f>
        <v/>
      </c>
      <c r="AY56" s="51" t="str">
        <f aca="false">IF(AT56=1,$AL56,"")</f>
        <v/>
      </c>
      <c r="AZ56" s="51" t="str">
        <f aca="false">IF(AU56=1,$AL56,"")</f>
        <v/>
      </c>
      <c r="BA56" s="51" t="str">
        <f aca="false">IF(AV56=1,$AL56,"")</f>
        <v/>
      </c>
      <c r="BB56" s="51" t="str">
        <f aca="false">IF(AR56=2,$AL56,"")</f>
        <v/>
      </c>
      <c r="BC56" s="51" t="str">
        <f aca="false">IF(AS56=2,$AL56,"")</f>
        <v/>
      </c>
      <c r="BD56" s="51" t="n">
        <f aca="false">IF(AT56=2,$AL56,"")</f>
        <v>-2999999974</v>
      </c>
      <c r="BE56" s="51" t="str">
        <f aca="false">IF(AU56=2,$AL56,"")</f>
        <v/>
      </c>
      <c r="BF56" s="51" t="str">
        <f aca="false">IF(AV56=2,$AL56,"")</f>
        <v/>
      </c>
      <c r="BG56" s="51" t="str">
        <f aca="false">IF(AR56=3,$AL56,"")</f>
        <v/>
      </c>
      <c r="BH56" s="51" t="str">
        <f aca="false">IF(AS56=3,$AL56,"")</f>
        <v/>
      </c>
      <c r="BI56" s="51" t="str">
        <f aca="false">IF(AT56=3,$AL56,"")</f>
        <v/>
      </c>
      <c r="BJ56" s="51" t="n">
        <f aca="false">IF(AU56=3,$AL56,"")</f>
        <v>-2999999974</v>
      </c>
      <c r="BK56" s="51" t="str">
        <f aca="false">IF(AV56=3,$AL56,"")</f>
        <v/>
      </c>
      <c r="BL56" s="51" t="str">
        <f aca="false">IF(AR56=4,$AL56,"")</f>
        <v/>
      </c>
      <c r="BM56" s="51" t="n">
        <f aca="false">IF(AS56=4,$AL56,"")</f>
        <v>-2999999974</v>
      </c>
      <c r="BN56" s="51" t="str">
        <f aca="false">IF(AT56=4,$AL56,"")</f>
        <v/>
      </c>
      <c r="BO56" s="51" t="str">
        <f aca="false">IF(AU56=4,$AL56,"")</f>
        <v/>
      </c>
      <c r="BP56" s="51" t="str">
        <f aca="false">IF(AV56=4,$AL56,"")</f>
        <v/>
      </c>
      <c r="BQ56" s="51" t="str">
        <f aca="false">IF(AR56=5,$AL56,"")</f>
        <v/>
      </c>
      <c r="BR56" s="51" t="str">
        <f aca="false">IF(AS56=5,$AL56,"")</f>
        <v/>
      </c>
      <c r="BS56" s="51" t="str">
        <f aca="false">IF(AT56=5,$AL56,"")</f>
        <v/>
      </c>
      <c r="BT56" s="51" t="str">
        <f aca="false">IF(AU56=5,$AL56,"")</f>
        <v/>
      </c>
      <c r="BU56" s="51" t="n">
        <f aca="false">IF(AV56=5,$AL56,"")</f>
        <v>-2999999974</v>
      </c>
    </row>
    <row r="57" customFormat="false" ht="12.75" hidden="true" customHeight="false" outlineLevel="0" collapsed="false">
      <c r="A57" s="52"/>
      <c r="B57" s="1" t="n">
        <f aca="false">SUM(C57:G57)</f>
        <v>3000000020</v>
      </c>
      <c r="C57" s="1" t="n">
        <f aca="false">CHOOSE(H57,$C$38,$D$38,$E$38,$F$38,$G$38)</f>
        <v>11</v>
      </c>
      <c r="D57" s="1" t="n">
        <f aca="false">CHOOSE(I57,$C$39,$D$39,$E$39,$F$39,$G$39)</f>
        <v>999999999</v>
      </c>
      <c r="E57" s="1" t="n">
        <f aca="false">CHOOSE(J57,$C$40,$D$40,$E$40,$F$40,$G$40)</f>
        <v>12</v>
      </c>
      <c r="F57" s="1" t="n">
        <f aca="false">CHOOSE(K57,$C$41,$D$41,$E$41,$F$41,$G$41)</f>
        <v>999999999</v>
      </c>
      <c r="G57" s="1" t="n">
        <f aca="false">CHOOSE(L57,$C$42,$D$42,$E$42,$F$42,$G$42)</f>
        <v>999999999</v>
      </c>
      <c r="H57" s="46" t="n">
        <v>1</v>
      </c>
      <c r="I57" s="46" t="n">
        <v>4</v>
      </c>
      <c r="J57" s="46" t="n">
        <v>2</v>
      </c>
      <c r="K57" s="46" t="n">
        <v>5</v>
      </c>
      <c r="L57" s="46" t="n">
        <v>3</v>
      </c>
      <c r="M57" s="51" t="n">
        <f aca="false">IF(H57=1,$B57,"")</f>
        <v>3000000020</v>
      </c>
      <c r="N57" s="51" t="str">
        <f aca="false">IF(I57=1,$B57,"")</f>
        <v/>
      </c>
      <c r="O57" s="51" t="str">
        <f aca="false">IF(J57=1,$B57,"")</f>
        <v/>
      </c>
      <c r="P57" s="51" t="str">
        <f aca="false">IF(K57=1,$B57,"")</f>
        <v/>
      </c>
      <c r="Q57" s="51" t="str">
        <f aca="false">IF(L57=1,$B57,"")</f>
        <v/>
      </c>
      <c r="R57" s="51" t="str">
        <f aca="false">IF(H57=2,$B57,"")</f>
        <v/>
      </c>
      <c r="S57" s="51" t="str">
        <f aca="false">IF(I57=2,$B57,"")</f>
        <v/>
      </c>
      <c r="T57" s="51" t="n">
        <f aca="false">IF(J57=2,$B57,"")</f>
        <v>3000000020</v>
      </c>
      <c r="U57" s="51" t="str">
        <f aca="false">IF(K57=2,$B57,"")</f>
        <v/>
      </c>
      <c r="V57" s="51" t="str">
        <f aca="false">IF(L57=2,$B57,"")</f>
        <v/>
      </c>
      <c r="W57" s="51" t="str">
        <f aca="false">IF(H57=3,$B57,"")</f>
        <v/>
      </c>
      <c r="X57" s="51" t="str">
        <f aca="false">IF(I57=3,$B57,"")</f>
        <v/>
      </c>
      <c r="Y57" s="51" t="str">
        <f aca="false">IF(J57=3,$B57,"")</f>
        <v/>
      </c>
      <c r="Z57" s="51" t="str">
        <f aca="false">IF(K57=3,$B57,"")</f>
        <v/>
      </c>
      <c r="AA57" s="51" t="n">
        <f aca="false">IF(L57=3,$B57,"")</f>
        <v>3000000020</v>
      </c>
      <c r="AB57" s="51" t="str">
        <f aca="false">IF(H57=4,$B57,"")</f>
        <v/>
      </c>
      <c r="AC57" s="51" t="n">
        <f aca="false">IF(I57=4,$B57,"")</f>
        <v>3000000020</v>
      </c>
      <c r="AD57" s="51" t="str">
        <f aca="false">IF(J57=4,$B57,"")</f>
        <v/>
      </c>
      <c r="AE57" s="51" t="str">
        <f aca="false">IF(K57=4,$B57,"")</f>
        <v/>
      </c>
      <c r="AF57" s="51" t="str">
        <f aca="false">IF(L57=4,$B57,"")</f>
        <v/>
      </c>
      <c r="AG57" s="51" t="str">
        <f aca="false">IF(H57=5,$B57,"")</f>
        <v/>
      </c>
      <c r="AH57" s="51" t="str">
        <f aca="false">IF(I57=5,$B57,"")</f>
        <v/>
      </c>
      <c r="AI57" s="51" t="str">
        <f aca="false">IF(J57=5,$B57,"")</f>
        <v/>
      </c>
      <c r="AJ57" s="51" t="n">
        <f aca="false">IF(K57=5,$B57,"")</f>
        <v>3000000020</v>
      </c>
      <c r="AK57" s="51" t="str">
        <f aca="false">IF(L57=5,$B57,"")</f>
        <v/>
      </c>
      <c r="AL57" s="52" t="n">
        <f aca="false">SUM(AM57:AQ57)</f>
        <v>-2999999974</v>
      </c>
      <c r="AM57" s="1" t="n">
        <f aca="false">CHOOSE(AR57,$AM$38,$AN$38,$AO$38,$AP$38,$AQ$38)</f>
        <v>11</v>
      </c>
      <c r="AN57" s="1" t="n">
        <f aca="false">CHOOSE(AS57,$AM$39,$AN$39,$AO$39,$AP$39,$AQ$39)</f>
        <v>-999999999</v>
      </c>
      <c r="AO57" s="1" t="n">
        <f aca="false">CHOOSE(AT57,$AM$40,$AN$40,$AO$40,$AP$40,$AQ$40)</f>
        <v>12</v>
      </c>
      <c r="AP57" s="1" t="n">
        <f aca="false">CHOOSE(AU57,$AM$41,$AN$41,$AO$41,$AP$41,$AQ$41)</f>
        <v>-999999999</v>
      </c>
      <c r="AQ57" s="1" t="n">
        <f aca="false">CHOOSE(AV57,$AM$42,$AN$42,$AO$42,$AP$42,$AQ$42)</f>
        <v>-999999999</v>
      </c>
      <c r="AR57" s="46" t="n">
        <v>1</v>
      </c>
      <c r="AS57" s="46" t="n">
        <v>4</v>
      </c>
      <c r="AT57" s="46" t="n">
        <v>2</v>
      </c>
      <c r="AU57" s="46" t="n">
        <v>5</v>
      </c>
      <c r="AV57" s="46" t="n">
        <v>3</v>
      </c>
      <c r="AW57" s="51" t="n">
        <f aca="false">IF(AR57=1,$AL57,"")</f>
        <v>-2999999974</v>
      </c>
      <c r="AX57" s="51" t="str">
        <f aca="false">IF(AS57=1,$AL57,"")</f>
        <v/>
      </c>
      <c r="AY57" s="51" t="str">
        <f aca="false">IF(AT57=1,$AL57,"")</f>
        <v/>
      </c>
      <c r="AZ57" s="51" t="str">
        <f aca="false">IF(AU57=1,$AL57,"")</f>
        <v/>
      </c>
      <c r="BA57" s="51" t="str">
        <f aca="false">IF(AV57=1,$AL57,"")</f>
        <v/>
      </c>
      <c r="BB57" s="51" t="str">
        <f aca="false">IF(AR57=2,$AL57,"")</f>
        <v/>
      </c>
      <c r="BC57" s="51" t="str">
        <f aca="false">IF(AS57=2,$AL57,"")</f>
        <v/>
      </c>
      <c r="BD57" s="51" t="n">
        <f aca="false">IF(AT57=2,$AL57,"")</f>
        <v>-2999999974</v>
      </c>
      <c r="BE57" s="51" t="str">
        <f aca="false">IF(AU57=2,$AL57,"")</f>
        <v/>
      </c>
      <c r="BF57" s="51" t="str">
        <f aca="false">IF(AV57=2,$AL57,"")</f>
        <v/>
      </c>
      <c r="BG57" s="51" t="str">
        <f aca="false">IF(AR57=3,$AL57,"")</f>
        <v/>
      </c>
      <c r="BH57" s="51" t="str">
        <f aca="false">IF(AS57=3,$AL57,"")</f>
        <v/>
      </c>
      <c r="BI57" s="51" t="str">
        <f aca="false">IF(AT57=3,$AL57,"")</f>
        <v/>
      </c>
      <c r="BJ57" s="51" t="str">
        <f aca="false">IF(AU57=3,$AL57,"")</f>
        <v/>
      </c>
      <c r="BK57" s="51" t="n">
        <f aca="false">IF(AV57=3,$AL57,"")</f>
        <v>-2999999974</v>
      </c>
      <c r="BL57" s="51" t="str">
        <f aca="false">IF(AR57=4,$AL57,"")</f>
        <v/>
      </c>
      <c r="BM57" s="51" t="n">
        <f aca="false">IF(AS57=4,$AL57,"")</f>
        <v>-2999999974</v>
      </c>
      <c r="BN57" s="51" t="str">
        <f aca="false">IF(AT57=4,$AL57,"")</f>
        <v/>
      </c>
      <c r="BO57" s="51" t="str">
        <f aca="false">IF(AU57=4,$AL57,"")</f>
        <v/>
      </c>
      <c r="BP57" s="51" t="str">
        <f aca="false">IF(AV57=4,$AL57,"")</f>
        <v/>
      </c>
      <c r="BQ57" s="51" t="str">
        <f aca="false">IF(AR57=5,$AL57,"")</f>
        <v/>
      </c>
      <c r="BR57" s="51" t="str">
        <f aca="false">IF(AS57=5,$AL57,"")</f>
        <v/>
      </c>
      <c r="BS57" s="51" t="str">
        <f aca="false">IF(AT57=5,$AL57,"")</f>
        <v/>
      </c>
      <c r="BT57" s="51" t="n">
        <f aca="false">IF(AU57=5,$AL57,"")</f>
        <v>-2999999974</v>
      </c>
      <c r="BU57" s="51" t="str">
        <f aca="false">IF(AV57=5,$AL57,"")</f>
        <v/>
      </c>
    </row>
    <row r="58" customFormat="false" ht="12.75" hidden="true" customHeight="false" outlineLevel="0" collapsed="false">
      <c r="A58" s="52"/>
      <c r="B58" s="1" t="n">
        <f aca="false">SUM(C58:G58)</f>
        <v>3000000015</v>
      </c>
      <c r="C58" s="1" t="n">
        <f aca="false">CHOOSE(H58,$C$38,$D$38,$E$38,$F$38,$G$38)</f>
        <v>11</v>
      </c>
      <c r="D58" s="1" t="n">
        <f aca="false">CHOOSE(I58,$C$39,$D$39,$E$39,$F$39,$G$39)</f>
        <v>999999999</v>
      </c>
      <c r="E58" s="1" t="n">
        <f aca="false">CHOOSE(J58,$C$40,$D$40,$E$40,$F$40,$G$40)</f>
        <v>7</v>
      </c>
      <c r="F58" s="1" t="n">
        <f aca="false">CHOOSE(K58,$C$41,$D$41,$E$41,$F$41,$G$41)</f>
        <v>999999999</v>
      </c>
      <c r="G58" s="1" t="n">
        <f aca="false">CHOOSE(L58,$C$42,$D$42,$E$42,$F$42,$G$42)</f>
        <v>999999999</v>
      </c>
      <c r="H58" s="46" t="n">
        <v>1</v>
      </c>
      <c r="I58" s="46" t="n">
        <v>4</v>
      </c>
      <c r="J58" s="46" t="n">
        <v>3</v>
      </c>
      <c r="K58" s="46" t="n">
        <v>2</v>
      </c>
      <c r="L58" s="46" t="n">
        <v>5</v>
      </c>
      <c r="M58" s="51" t="n">
        <f aca="false">IF(H58=1,$B58,"")</f>
        <v>3000000015</v>
      </c>
      <c r="N58" s="51" t="str">
        <f aca="false">IF(I58=1,$B58,"")</f>
        <v/>
      </c>
      <c r="O58" s="51" t="str">
        <f aca="false">IF(J58=1,$B58,"")</f>
        <v/>
      </c>
      <c r="P58" s="51" t="str">
        <f aca="false">IF(K58=1,$B58,"")</f>
        <v/>
      </c>
      <c r="Q58" s="51" t="str">
        <f aca="false">IF(L58=1,$B58,"")</f>
        <v/>
      </c>
      <c r="R58" s="51" t="str">
        <f aca="false">IF(H58=2,$B58,"")</f>
        <v/>
      </c>
      <c r="S58" s="51" t="str">
        <f aca="false">IF(I58=2,$B58,"")</f>
        <v/>
      </c>
      <c r="T58" s="51" t="str">
        <f aca="false">IF(J58=2,$B58,"")</f>
        <v/>
      </c>
      <c r="U58" s="51" t="n">
        <f aca="false">IF(K58=2,$B58,"")</f>
        <v>3000000015</v>
      </c>
      <c r="V58" s="51" t="str">
        <f aca="false">IF(L58=2,$B58,"")</f>
        <v/>
      </c>
      <c r="W58" s="51" t="str">
        <f aca="false">IF(H58=3,$B58,"")</f>
        <v/>
      </c>
      <c r="X58" s="51" t="str">
        <f aca="false">IF(I58=3,$B58,"")</f>
        <v/>
      </c>
      <c r="Y58" s="51" t="n">
        <f aca="false">IF(J58=3,$B58,"")</f>
        <v>3000000015</v>
      </c>
      <c r="Z58" s="51" t="str">
        <f aca="false">IF(K58=3,$B58,"")</f>
        <v/>
      </c>
      <c r="AA58" s="51" t="str">
        <f aca="false">IF(L58=3,$B58,"")</f>
        <v/>
      </c>
      <c r="AB58" s="51" t="str">
        <f aca="false">IF(H58=4,$B58,"")</f>
        <v/>
      </c>
      <c r="AC58" s="51" t="n">
        <f aca="false">IF(I58=4,$B58,"")</f>
        <v>3000000015</v>
      </c>
      <c r="AD58" s="51" t="str">
        <f aca="false">IF(J58=4,$B58,"")</f>
        <v/>
      </c>
      <c r="AE58" s="51" t="str">
        <f aca="false">IF(K58=4,$B58,"")</f>
        <v/>
      </c>
      <c r="AF58" s="51" t="str">
        <f aca="false">IF(L58=4,$B58,"")</f>
        <v/>
      </c>
      <c r="AG58" s="51" t="str">
        <f aca="false">IF(H58=5,$B58,"")</f>
        <v/>
      </c>
      <c r="AH58" s="51" t="str">
        <f aca="false">IF(I58=5,$B58,"")</f>
        <v/>
      </c>
      <c r="AI58" s="51" t="str">
        <f aca="false">IF(J58=5,$B58,"")</f>
        <v/>
      </c>
      <c r="AJ58" s="51" t="str">
        <f aca="false">IF(K58=5,$B58,"")</f>
        <v/>
      </c>
      <c r="AK58" s="51" t="n">
        <f aca="false">IF(L58=5,$B58,"")</f>
        <v>3000000015</v>
      </c>
      <c r="AL58" s="52" t="n">
        <f aca="false">SUM(AM58:AQ58)</f>
        <v>-2999999979</v>
      </c>
      <c r="AM58" s="1" t="n">
        <f aca="false">CHOOSE(AR58,$AM$38,$AN$38,$AO$38,$AP$38,$AQ$38)</f>
        <v>11</v>
      </c>
      <c r="AN58" s="1" t="n">
        <f aca="false">CHOOSE(AS58,$AM$39,$AN$39,$AO$39,$AP$39,$AQ$39)</f>
        <v>-999999999</v>
      </c>
      <c r="AO58" s="1" t="n">
        <f aca="false">CHOOSE(AT58,$AM$40,$AN$40,$AO$40,$AP$40,$AQ$40)</f>
        <v>7</v>
      </c>
      <c r="AP58" s="1" t="n">
        <f aca="false">CHOOSE(AU58,$AM$41,$AN$41,$AO$41,$AP$41,$AQ$41)</f>
        <v>-999999999</v>
      </c>
      <c r="AQ58" s="1" t="n">
        <f aca="false">CHOOSE(AV58,$AM$42,$AN$42,$AO$42,$AP$42,$AQ$42)</f>
        <v>-999999999</v>
      </c>
      <c r="AR58" s="46" t="n">
        <v>1</v>
      </c>
      <c r="AS58" s="46" t="n">
        <v>4</v>
      </c>
      <c r="AT58" s="46" t="n">
        <v>3</v>
      </c>
      <c r="AU58" s="46" t="n">
        <v>2</v>
      </c>
      <c r="AV58" s="46" t="n">
        <v>5</v>
      </c>
      <c r="AW58" s="51" t="n">
        <f aca="false">IF(AR58=1,$AL58,"")</f>
        <v>-2999999979</v>
      </c>
      <c r="AX58" s="51" t="str">
        <f aca="false">IF(AS58=1,$AL58,"")</f>
        <v/>
      </c>
      <c r="AY58" s="51" t="str">
        <f aca="false">IF(AT58=1,$AL58,"")</f>
        <v/>
      </c>
      <c r="AZ58" s="51" t="str">
        <f aca="false">IF(AU58=1,$AL58,"")</f>
        <v/>
      </c>
      <c r="BA58" s="51" t="str">
        <f aca="false">IF(AV58=1,$AL58,"")</f>
        <v/>
      </c>
      <c r="BB58" s="51" t="str">
        <f aca="false">IF(AR58=2,$AL58,"")</f>
        <v/>
      </c>
      <c r="BC58" s="51" t="str">
        <f aca="false">IF(AS58=2,$AL58,"")</f>
        <v/>
      </c>
      <c r="BD58" s="51" t="str">
        <f aca="false">IF(AT58=2,$AL58,"")</f>
        <v/>
      </c>
      <c r="BE58" s="51" t="n">
        <f aca="false">IF(AU58=2,$AL58,"")</f>
        <v>-2999999979</v>
      </c>
      <c r="BF58" s="51" t="str">
        <f aca="false">IF(AV58=2,$AL58,"")</f>
        <v/>
      </c>
      <c r="BG58" s="51" t="str">
        <f aca="false">IF(AR58=3,$AL58,"")</f>
        <v/>
      </c>
      <c r="BH58" s="51" t="str">
        <f aca="false">IF(AS58=3,$AL58,"")</f>
        <v/>
      </c>
      <c r="BI58" s="51" t="n">
        <f aca="false">IF(AT58=3,$AL58,"")</f>
        <v>-2999999979</v>
      </c>
      <c r="BJ58" s="51" t="str">
        <f aca="false">IF(AU58=3,$AL58,"")</f>
        <v/>
      </c>
      <c r="BK58" s="51" t="str">
        <f aca="false">IF(AV58=3,$AL58,"")</f>
        <v/>
      </c>
      <c r="BL58" s="51" t="str">
        <f aca="false">IF(AR58=4,$AL58,"")</f>
        <v/>
      </c>
      <c r="BM58" s="51" t="n">
        <f aca="false">IF(AS58=4,$AL58,"")</f>
        <v>-2999999979</v>
      </c>
      <c r="BN58" s="51" t="str">
        <f aca="false">IF(AT58=4,$AL58,"")</f>
        <v/>
      </c>
      <c r="BO58" s="51" t="str">
        <f aca="false">IF(AU58=4,$AL58,"")</f>
        <v/>
      </c>
      <c r="BP58" s="51" t="str">
        <f aca="false">IF(AV58=4,$AL58,"")</f>
        <v/>
      </c>
      <c r="BQ58" s="51" t="str">
        <f aca="false">IF(AR58=5,$AL58,"")</f>
        <v/>
      </c>
      <c r="BR58" s="51" t="str">
        <f aca="false">IF(AS58=5,$AL58,"")</f>
        <v/>
      </c>
      <c r="BS58" s="51" t="str">
        <f aca="false">IF(AT58=5,$AL58,"")</f>
        <v/>
      </c>
      <c r="BT58" s="51" t="str">
        <f aca="false">IF(AU58=5,$AL58,"")</f>
        <v/>
      </c>
      <c r="BU58" s="51" t="n">
        <f aca="false">IF(AV58=5,$AL58,"")</f>
        <v>-2999999979</v>
      </c>
    </row>
    <row r="59" customFormat="false" ht="12.75" hidden="true" customHeight="false" outlineLevel="0" collapsed="false">
      <c r="A59" s="52"/>
      <c r="B59" s="1" t="n">
        <f aca="false">SUM(C59:G59)</f>
        <v>3000000015</v>
      </c>
      <c r="C59" s="1" t="n">
        <f aca="false">CHOOSE(H59,$C$38,$D$38,$E$38,$F$38,$G$38)</f>
        <v>11</v>
      </c>
      <c r="D59" s="1" t="n">
        <f aca="false">CHOOSE(I59,$C$39,$D$39,$E$39,$F$39,$G$39)</f>
        <v>999999999</v>
      </c>
      <c r="E59" s="1" t="n">
        <f aca="false">CHOOSE(J59,$C$40,$D$40,$E$40,$F$40,$G$40)</f>
        <v>7</v>
      </c>
      <c r="F59" s="1" t="n">
        <f aca="false">CHOOSE(K59,$C$41,$D$41,$E$41,$F$41,$G$41)</f>
        <v>999999999</v>
      </c>
      <c r="G59" s="1" t="n">
        <f aca="false">CHOOSE(L59,$C$42,$D$42,$E$42,$F$42,$G$42)</f>
        <v>999999999</v>
      </c>
      <c r="H59" s="46" t="n">
        <v>1</v>
      </c>
      <c r="I59" s="46" t="n">
        <v>4</v>
      </c>
      <c r="J59" s="46" t="n">
        <v>3</v>
      </c>
      <c r="K59" s="46" t="n">
        <v>5</v>
      </c>
      <c r="L59" s="46" t="n">
        <v>2</v>
      </c>
      <c r="M59" s="51" t="n">
        <f aca="false">IF(H59=1,$B59,"")</f>
        <v>3000000015</v>
      </c>
      <c r="N59" s="51" t="str">
        <f aca="false">IF(I59=1,$B59,"")</f>
        <v/>
      </c>
      <c r="O59" s="51" t="str">
        <f aca="false">IF(J59=1,$B59,"")</f>
        <v/>
      </c>
      <c r="P59" s="51" t="str">
        <f aca="false">IF(K59=1,$B59,"")</f>
        <v/>
      </c>
      <c r="Q59" s="51" t="str">
        <f aca="false">IF(L59=1,$B59,"")</f>
        <v/>
      </c>
      <c r="R59" s="51" t="str">
        <f aca="false">IF(H59=2,$B59,"")</f>
        <v/>
      </c>
      <c r="S59" s="51" t="str">
        <f aca="false">IF(I59=2,$B59,"")</f>
        <v/>
      </c>
      <c r="T59" s="51" t="str">
        <f aca="false">IF(J59=2,$B59,"")</f>
        <v/>
      </c>
      <c r="U59" s="51" t="str">
        <f aca="false">IF(K59=2,$B59,"")</f>
        <v/>
      </c>
      <c r="V59" s="51" t="n">
        <f aca="false">IF(L59=2,$B59,"")</f>
        <v>3000000015</v>
      </c>
      <c r="W59" s="51" t="str">
        <f aca="false">IF(H59=3,$B59,"")</f>
        <v/>
      </c>
      <c r="X59" s="51" t="str">
        <f aca="false">IF(I59=3,$B59,"")</f>
        <v/>
      </c>
      <c r="Y59" s="51" t="n">
        <f aca="false">IF(J59=3,$B59,"")</f>
        <v>3000000015</v>
      </c>
      <c r="Z59" s="51" t="str">
        <f aca="false">IF(K59=3,$B59,"")</f>
        <v/>
      </c>
      <c r="AA59" s="51" t="str">
        <f aca="false">IF(L59=3,$B59,"")</f>
        <v/>
      </c>
      <c r="AB59" s="51" t="str">
        <f aca="false">IF(H59=4,$B59,"")</f>
        <v/>
      </c>
      <c r="AC59" s="51" t="n">
        <f aca="false">IF(I59=4,$B59,"")</f>
        <v>3000000015</v>
      </c>
      <c r="AD59" s="51" t="str">
        <f aca="false">IF(J59=4,$B59,"")</f>
        <v/>
      </c>
      <c r="AE59" s="51" t="str">
        <f aca="false">IF(K59=4,$B59,"")</f>
        <v/>
      </c>
      <c r="AF59" s="51" t="str">
        <f aca="false">IF(L59=4,$B59,"")</f>
        <v/>
      </c>
      <c r="AG59" s="51" t="str">
        <f aca="false">IF(H59=5,$B59,"")</f>
        <v/>
      </c>
      <c r="AH59" s="51" t="str">
        <f aca="false">IF(I59=5,$B59,"")</f>
        <v/>
      </c>
      <c r="AI59" s="51" t="str">
        <f aca="false">IF(J59=5,$B59,"")</f>
        <v/>
      </c>
      <c r="AJ59" s="51" t="n">
        <f aca="false">IF(K59=5,$B59,"")</f>
        <v>3000000015</v>
      </c>
      <c r="AK59" s="51" t="str">
        <f aca="false">IF(L59=5,$B59,"")</f>
        <v/>
      </c>
      <c r="AL59" s="52" t="n">
        <f aca="false">SUM(AM59:AQ59)</f>
        <v>-2999999979</v>
      </c>
      <c r="AM59" s="1" t="n">
        <f aca="false">CHOOSE(AR59,$AM$38,$AN$38,$AO$38,$AP$38,$AQ$38)</f>
        <v>11</v>
      </c>
      <c r="AN59" s="1" t="n">
        <f aca="false">CHOOSE(AS59,$AM$39,$AN$39,$AO$39,$AP$39,$AQ$39)</f>
        <v>-999999999</v>
      </c>
      <c r="AO59" s="1" t="n">
        <f aca="false">CHOOSE(AT59,$AM$40,$AN$40,$AO$40,$AP$40,$AQ$40)</f>
        <v>7</v>
      </c>
      <c r="AP59" s="1" t="n">
        <f aca="false">CHOOSE(AU59,$AM$41,$AN$41,$AO$41,$AP$41,$AQ$41)</f>
        <v>-999999999</v>
      </c>
      <c r="AQ59" s="1" t="n">
        <f aca="false">CHOOSE(AV59,$AM$42,$AN$42,$AO$42,$AP$42,$AQ$42)</f>
        <v>-999999999</v>
      </c>
      <c r="AR59" s="46" t="n">
        <v>1</v>
      </c>
      <c r="AS59" s="46" t="n">
        <v>4</v>
      </c>
      <c r="AT59" s="46" t="n">
        <v>3</v>
      </c>
      <c r="AU59" s="46" t="n">
        <v>5</v>
      </c>
      <c r="AV59" s="46" t="n">
        <v>2</v>
      </c>
      <c r="AW59" s="51" t="n">
        <f aca="false">IF(AR59=1,$AL59,"")</f>
        <v>-2999999979</v>
      </c>
      <c r="AX59" s="51" t="str">
        <f aca="false">IF(AS59=1,$AL59,"")</f>
        <v/>
      </c>
      <c r="AY59" s="51" t="str">
        <f aca="false">IF(AT59=1,$AL59,"")</f>
        <v/>
      </c>
      <c r="AZ59" s="51" t="str">
        <f aca="false">IF(AU59=1,$AL59,"")</f>
        <v/>
      </c>
      <c r="BA59" s="51" t="str">
        <f aca="false">IF(AV59=1,$AL59,"")</f>
        <v/>
      </c>
      <c r="BB59" s="51" t="str">
        <f aca="false">IF(AR59=2,$AL59,"")</f>
        <v/>
      </c>
      <c r="BC59" s="51" t="str">
        <f aca="false">IF(AS59=2,$AL59,"")</f>
        <v/>
      </c>
      <c r="BD59" s="51" t="str">
        <f aca="false">IF(AT59=2,$AL59,"")</f>
        <v/>
      </c>
      <c r="BE59" s="51" t="str">
        <f aca="false">IF(AU59=2,$AL59,"")</f>
        <v/>
      </c>
      <c r="BF59" s="51" t="n">
        <f aca="false">IF(AV59=2,$AL59,"")</f>
        <v>-2999999979</v>
      </c>
      <c r="BG59" s="51" t="str">
        <f aca="false">IF(AR59=3,$AL59,"")</f>
        <v/>
      </c>
      <c r="BH59" s="51" t="str">
        <f aca="false">IF(AS59=3,$AL59,"")</f>
        <v/>
      </c>
      <c r="BI59" s="51" t="n">
        <f aca="false">IF(AT59=3,$AL59,"")</f>
        <v>-2999999979</v>
      </c>
      <c r="BJ59" s="51" t="str">
        <f aca="false">IF(AU59=3,$AL59,"")</f>
        <v/>
      </c>
      <c r="BK59" s="51" t="str">
        <f aca="false">IF(AV59=3,$AL59,"")</f>
        <v/>
      </c>
      <c r="BL59" s="51" t="str">
        <f aca="false">IF(AR59=4,$AL59,"")</f>
        <v/>
      </c>
      <c r="BM59" s="51" t="n">
        <f aca="false">IF(AS59=4,$AL59,"")</f>
        <v>-2999999979</v>
      </c>
      <c r="BN59" s="51" t="str">
        <f aca="false">IF(AT59=4,$AL59,"")</f>
        <v/>
      </c>
      <c r="BO59" s="51" t="str">
        <f aca="false">IF(AU59=4,$AL59,"")</f>
        <v/>
      </c>
      <c r="BP59" s="51" t="str">
        <f aca="false">IF(AV59=4,$AL59,"")</f>
        <v/>
      </c>
      <c r="BQ59" s="51" t="str">
        <f aca="false">IF(AR59=5,$AL59,"")</f>
        <v/>
      </c>
      <c r="BR59" s="51" t="str">
        <f aca="false">IF(AS59=5,$AL59,"")</f>
        <v/>
      </c>
      <c r="BS59" s="51" t="str">
        <f aca="false">IF(AT59=5,$AL59,"")</f>
        <v/>
      </c>
      <c r="BT59" s="51" t="n">
        <f aca="false">IF(AU59=5,$AL59,"")</f>
        <v>-2999999979</v>
      </c>
      <c r="BU59" s="51" t="str">
        <f aca="false">IF(AV59=5,$AL59,"")</f>
        <v/>
      </c>
    </row>
    <row r="60" customFormat="false" ht="12.75" hidden="true" customHeight="false" outlineLevel="0" collapsed="false">
      <c r="A60" s="52"/>
      <c r="B60" s="1" t="n">
        <f aca="false">SUM(C60:G60)</f>
        <v>4000000007</v>
      </c>
      <c r="C60" s="1" t="n">
        <f aca="false">CHOOSE(H60,$C$38,$D$38,$E$38,$F$38,$G$38)</f>
        <v>11</v>
      </c>
      <c r="D60" s="1" t="n">
        <f aca="false">CHOOSE(I60,$C$39,$D$39,$E$39,$F$39,$G$39)</f>
        <v>999999999</v>
      </c>
      <c r="E60" s="1" t="n">
        <f aca="false">CHOOSE(J60,$C$40,$D$40,$E$40,$F$40,$G$40)</f>
        <v>999999999</v>
      </c>
      <c r="F60" s="1" t="n">
        <f aca="false">CHOOSE(K60,$C$41,$D$41,$E$41,$F$41,$G$41)</f>
        <v>999999999</v>
      </c>
      <c r="G60" s="1" t="n">
        <f aca="false">CHOOSE(L60,$C$42,$D$42,$E$42,$F$42,$G$42)</f>
        <v>999999999</v>
      </c>
      <c r="H60" s="46" t="n">
        <v>1</v>
      </c>
      <c r="I60" s="46" t="n">
        <v>4</v>
      </c>
      <c r="J60" s="46" t="n">
        <v>5</v>
      </c>
      <c r="K60" s="46" t="n">
        <v>2</v>
      </c>
      <c r="L60" s="46" t="n">
        <v>3</v>
      </c>
      <c r="M60" s="51" t="n">
        <f aca="false">IF(H60=1,$B60,"")</f>
        <v>4000000007</v>
      </c>
      <c r="N60" s="51" t="str">
        <f aca="false">IF(I60=1,$B60,"")</f>
        <v/>
      </c>
      <c r="O60" s="51" t="str">
        <f aca="false">IF(J60=1,$B60,"")</f>
        <v/>
      </c>
      <c r="P60" s="51" t="str">
        <f aca="false">IF(K60=1,$B60,"")</f>
        <v/>
      </c>
      <c r="Q60" s="51" t="str">
        <f aca="false">IF(L60=1,$B60,"")</f>
        <v/>
      </c>
      <c r="R60" s="51" t="str">
        <f aca="false">IF(H60=2,$B60,"")</f>
        <v/>
      </c>
      <c r="S60" s="51" t="str">
        <f aca="false">IF(I60=2,$B60,"")</f>
        <v/>
      </c>
      <c r="T60" s="51" t="str">
        <f aca="false">IF(J60=2,$B60,"")</f>
        <v/>
      </c>
      <c r="U60" s="51" t="n">
        <f aca="false">IF(K60=2,$B60,"")</f>
        <v>4000000007</v>
      </c>
      <c r="V60" s="51" t="str">
        <f aca="false">IF(L60=2,$B60,"")</f>
        <v/>
      </c>
      <c r="W60" s="51" t="str">
        <f aca="false">IF(H60=3,$B60,"")</f>
        <v/>
      </c>
      <c r="X60" s="51" t="str">
        <f aca="false">IF(I60=3,$B60,"")</f>
        <v/>
      </c>
      <c r="Y60" s="51" t="str">
        <f aca="false">IF(J60=3,$B60,"")</f>
        <v/>
      </c>
      <c r="Z60" s="51" t="str">
        <f aca="false">IF(K60=3,$B60,"")</f>
        <v/>
      </c>
      <c r="AA60" s="51" t="n">
        <f aca="false">IF(L60=3,$B60,"")</f>
        <v>4000000007</v>
      </c>
      <c r="AB60" s="51" t="str">
        <f aca="false">IF(H60=4,$B60,"")</f>
        <v/>
      </c>
      <c r="AC60" s="51" t="n">
        <f aca="false">IF(I60=4,$B60,"")</f>
        <v>4000000007</v>
      </c>
      <c r="AD60" s="51" t="str">
        <f aca="false">IF(J60=4,$B60,"")</f>
        <v/>
      </c>
      <c r="AE60" s="51" t="str">
        <f aca="false">IF(K60=4,$B60,"")</f>
        <v/>
      </c>
      <c r="AF60" s="51" t="str">
        <f aca="false">IF(L60=4,$B60,"")</f>
        <v/>
      </c>
      <c r="AG60" s="51" t="str">
        <f aca="false">IF(H60=5,$B60,"")</f>
        <v/>
      </c>
      <c r="AH60" s="51" t="str">
        <f aca="false">IF(I60=5,$B60,"")</f>
        <v/>
      </c>
      <c r="AI60" s="51" t="n">
        <f aca="false">IF(J60=5,$B60,"")</f>
        <v>4000000007</v>
      </c>
      <c r="AJ60" s="51" t="str">
        <f aca="false">IF(K60=5,$B60,"")</f>
        <v/>
      </c>
      <c r="AK60" s="51" t="str">
        <f aca="false">IF(L60=5,$B60,"")</f>
        <v/>
      </c>
      <c r="AL60" s="52" t="n">
        <f aca="false">SUM(AM60:AQ60)</f>
        <v>-3999999985</v>
      </c>
      <c r="AM60" s="1" t="n">
        <f aca="false">CHOOSE(AR60,$AM$38,$AN$38,$AO$38,$AP$38,$AQ$38)</f>
        <v>11</v>
      </c>
      <c r="AN60" s="1" t="n">
        <f aca="false">CHOOSE(AS60,$AM$39,$AN$39,$AO$39,$AP$39,$AQ$39)</f>
        <v>-999999999</v>
      </c>
      <c r="AO60" s="1" t="n">
        <f aca="false">CHOOSE(AT60,$AM$40,$AN$40,$AO$40,$AP$40,$AQ$40)</f>
        <v>-999999999</v>
      </c>
      <c r="AP60" s="1" t="n">
        <f aca="false">CHOOSE(AU60,$AM$41,$AN$41,$AO$41,$AP$41,$AQ$41)</f>
        <v>-999999999</v>
      </c>
      <c r="AQ60" s="1" t="n">
        <f aca="false">CHOOSE(AV60,$AM$42,$AN$42,$AO$42,$AP$42,$AQ$42)</f>
        <v>-999999999</v>
      </c>
      <c r="AR60" s="46" t="n">
        <v>1</v>
      </c>
      <c r="AS60" s="46" t="n">
        <v>4</v>
      </c>
      <c r="AT60" s="46" t="n">
        <v>5</v>
      </c>
      <c r="AU60" s="46" t="n">
        <v>2</v>
      </c>
      <c r="AV60" s="46" t="n">
        <v>3</v>
      </c>
      <c r="AW60" s="51" t="n">
        <f aca="false">IF(AR60=1,$AL60,"")</f>
        <v>-3999999985</v>
      </c>
      <c r="AX60" s="51" t="str">
        <f aca="false">IF(AS60=1,$AL60,"")</f>
        <v/>
      </c>
      <c r="AY60" s="51" t="str">
        <f aca="false">IF(AT60=1,$AL60,"")</f>
        <v/>
      </c>
      <c r="AZ60" s="51" t="str">
        <f aca="false">IF(AU60=1,$AL60,"")</f>
        <v/>
      </c>
      <c r="BA60" s="51" t="str">
        <f aca="false">IF(AV60=1,$AL60,"")</f>
        <v/>
      </c>
      <c r="BB60" s="51" t="str">
        <f aca="false">IF(AR60=2,$AL60,"")</f>
        <v/>
      </c>
      <c r="BC60" s="51" t="str">
        <f aca="false">IF(AS60=2,$AL60,"")</f>
        <v/>
      </c>
      <c r="BD60" s="51" t="str">
        <f aca="false">IF(AT60=2,$AL60,"")</f>
        <v/>
      </c>
      <c r="BE60" s="51" t="n">
        <f aca="false">IF(AU60=2,$AL60,"")</f>
        <v>-3999999985</v>
      </c>
      <c r="BF60" s="51" t="str">
        <f aca="false">IF(AV60=2,$AL60,"")</f>
        <v/>
      </c>
      <c r="BG60" s="51" t="str">
        <f aca="false">IF(AR60=3,$AL60,"")</f>
        <v/>
      </c>
      <c r="BH60" s="51" t="str">
        <f aca="false">IF(AS60=3,$AL60,"")</f>
        <v/>
      </c>
      <c r="BI60" s="51" t="str">
        <f aca="false">IF(AT60=3,$AL60,"")</f>
        <v/>
      </c>
      <c r="BJ60" s="51" t="str">
        <f aca="false">IF(AU60=3,$AL60,"")</f>
        <v/>
      </c>
      <c r="BK60" s="51" t="n">
        <f aca="false">IF(AV60=3,$AL60,"")</f>
        <v>-3999999985</v>
      </c>
      <c r="BL60" s="51" t="str">
        <f aca="false">IF(AR60=4,$AL60,"")</f>
        <v/>
      </c>
      <c r="BM60" s="51" t="n">
        <f aca="false">IF(AS60=4,$AL60,"")</f>
        <v>-3999999985</v>
      </c>
      <c r="BN60" s="51" t="str">
        <f aca="false">IF(AT60=4,$AL60,"")</f>
        <v/>
      </c>
      <c r="BO60" s="51" t="str">
        <f aca="false">IF(AU60=4,$AL60,"")</f>
        <v/>
      </c>
      <c r="BP60" s="51" t="str">
        <f aca="false">IF(AV60=4,$AL60,"")</f>
        <v/>
      </c>
      <c r="BQ60" s="51" t="str">
        <f aca="false">IF(AR60=5,$AL60,"")</f>
        <v/>
      </c>
      <c r="BR60" s="51" t="str">
        <f aca="false">IF(AS60=5,$AL60,"")</f>
        <v/>
      </c>
      <c r="BS60" s="51" t="n">
        <f aca="false">IF(AT60=5,$AL60,"")</f>
        <v>-3999999985</v>
      </c>
      <c r="BT60" s="51" t="str">
        <f aca="false">IF(AU60=5,$AL60,"")</f>
        <v/>
      </c>
      <c r="BU60" s="51" t="str">
        <f aca="false">IF(AV60=5,$AL60,"")</f>
        <v/>
      </c>
    </row>
    <row r="61" customFormat="false" ht="12.75" hidden="true" customHeight="false" outlineLevel="0" collapsed="false">
      <c r="A61" s="52"/>
      <c r="B61" s="1" t="n">
        <f aca="false">SUM(C61:G61)</f>
        <v>4000000007</v>
      </c>
      <c r="C61" s="1" t="n">
        <f aca="false">CHOOSE(H61,$C$38,$D$38,$E$38,$F$38,$G$38)</f>
        <v>11</v>
      </c>
      <c r="D61" s="1" t="n">
        <f aca="false">CHOOSE(I61,$C$39,$D$39,$E$39,$F$39,$G$39)</f>
        <v>999999999</v>
      </c>
      <c r="E61" s="1" t="n">
        <f aca="false">CHOOSE(J61,$C$40,$D$40,$E$40,$F$40,$G$40)</f>
        <v>999999999</v>
      </c>
      <c r="F61" s="1" t="n">
        <f aca="false">CHOOSE(K61,$C$41,$D$41,$E$41,$F$41,$G$41)</f>
        <v>999999999</v>
      </c>
      <c r="G61" s="1" t="n">
        <f aca="false">CHOOSE(L61,$C$42,$D$42,$E$42,$F$42,$G$42)</f>
        <v>999999999</v>
      </c>
      <c r="H61" s="46" t="n">
        <v>1</v>
      </c>
      <c r="I61" s="46" t="n">
        <v>4</v>
      </c>
      <c r="J61" s="46" t="n">
        <v>5</v>
      </c>
      <c r="K61" s="46" t="n">
        <v>3</v>
      </c>
      <c r="L61" s="46" t="n">
        <v>2</v>
      </c>
      <c r="M61" s="51" t="n">
        <f aca="false">IF(H61=1,$B61,"")</f>
        <v>4000000007</v>
      </c>
      <c r="N61" s="51" t="str">
        <f aca="false">IF(I61=1,$B61,"")</f>
        <v/>
      </c>
      <c r="O61" s="51" t="str">
        <f aca="false">IF(J61=1,$B61,"")</f>
        <v/>
      </c>
      <c r="P61" s="51" t="str">
        <f aca="false">IF(K61=1,$B61,"")</f>
        <v/>
      </c>
      <c r="Q61" s="51" t="str">
        <f aca="false">IF(L61=1,$B61,"")</f>
        <v/>
      </c>
      <c r="R61" s="51" t="str">
        <f aca="false">IF(H61=2,$B61,"")</f>
        <v/>
      </c>
      <c r="S61" s="51" t="str">
        <f aca="false">IF(I61=2,$B61,"")</f>
        <v/>
      </c>
      <c r="T61" s="51" t="str">
        <f aca="false">IF(J61=2,$B61,"")</f>
        <v/>
      </c>
      <c r="U61" s="51" t="str">
        <f aca="false">IF(K61=2,$B61,"")</f>
        <v/>
      </c>
      <c r="V61" s="51" t="n">
        <f aca="false">IF(L61=2,$B61,"")</f>
        <v>4000000007</v>
      </c>
      <c r="W61" s="51" t="str">
        <f aca="false">IF(H61=3,$B61,"")</f>
        <v/>
      </c>
      <c r="X61" s="51" t="str">
        <f aca="false">IF(I61=3,$B61,"")</f>
        <v/>
      </c>
      <c r="Y61" s="51" t="str">
        <f aca="false">IF(J61=3,$B61,"")</f>
        <v/>
      </c>
      <c r="Z61" s="51" t="n">
        <f aca="false">IF(K61=3,$B61,"")</f>
        <v>4000000007</v>
      </c>
      <c r="AA61" s="51" t="str">
        <f aca="false">IF(L61=3,$B61,"")</f>
        <v/>
      </c>
      <c r="AB61" s="51" t="str">
        <f aca="false">IF(H61=4,$B61,"")</f>
        <v/>
      </c>
      <c r="AC61" s="51" t="n">
        <f aca="false">IF(I61=4,$B61,"")</f>
        <v>4000000007</v>
      </c>
      <c r="AD61" s="51" t="str">
        <f aca="false">IF(J61=4,$B61,"")</f>
        <v/>
      </c>
      <c r="AE61" s="51" t="str">
        <f aca="false">IF(K61=4,$B61,"")</f>
        <v/>
      </c>
      <c r="AF61" s="51" t="str">
        <f aca="false">IF(L61=4,$B61,"")</f>
        <v/>
      </c>
      <c r="AG61" s="51" t="str">
        <f aca="false">IF(H61=5,$B61,"")</f>
        <v/>
      </c>
      <c r="AH61" s="51" t="str">
        <f aca="false">IF(I61=5,$B61,"")</f>
        <v/>
      </c>
      <c r="AI61" s="51" t="n">
        <f aca="false">IF(J61=5,$B61,"")</f>
        <v>4000000007</v>
      </c>
      <c r="AJ61" s="51" t="str">
        <f aca="false">IF(K61=5,$B61,"")</f>
        <v/>
      </c>
      <c r="AK61" s="51" t="str">
        <f aca="false">IF(L61=5,$B61,"")</f>
        <v/>
      </c>
      <c r="AL61" s="52" t="n">
        <f aca="false">SUM(AM61:AQ61)</f>
        <v>-3999999985</v>
      </c>
      <c r="AM61" s="1" t="n">
        <f aca="false">CHOOSE(AR61,$AM$38,$AN$38,$AO$38,$AP$38,$AQ$38)</f>
        <v>11</v>
      </c>
      <c r="AN61" s="1" t="n">
        <f aca="false">CHOOSE(AS61,$AM$39,$AN$39,$AO$39,$AP$39,$AQ$39)</f>
        <v>-999999999</v>
      </c>
      <c r="AO61" s="1" t="n">
        <f aca="false">CHOOSE(AT61,$AM$40,$AN$40,$AO$40,$AP$40,$AQ$40)</f>
        <v>-999999999</v>
      </c>
      <c r="AP61" s="1" t="n">
        <f aca="false">CHOOSE(AU61,$AM$41,$AN$41,$AO$41,$AP$41,$AQ$41)</f>
        <v>-999999999</v>
      </c>
      <c r="AQ61" s="1" t="n">
        <f aca="false">CHOOSE(AV61,$AM$42,$AN$42,$AO$42,$AP$42,$AQ$42)</f>
        <v>-999999999</v>
      </c>
      <c r="AR61" s="46" t="n">
        <v>1</v>
      </c>
      <c r="AS61" s="46" t="n">
        <v>4</v>
      </c>
      <c r="AT61" s="46" t="n">
        <v>5</v>
      </c>
      <c r="AU61" s="46" t="n">
        <v>3</v>
      </c>
      <c r="AV61" s="46" t="n">
        <v>2</v>
      </c>
      <c r="AW61" s="51" t="n">
        <f aca="false">IF(AR61=1,$AL61,"")</f>
        <v>-3999999985</v>
      </c>
      <c r="AX61" s="51" t="str">
        <f aca="false">IF(AS61=1,$AL61,"")</f>
        <v/>
      </c>
      <c r="AY61" s="51" t="str">
        <f aca="false">IF(AT61=1,$AL61,"")</f>
        <v/>
      </c>
      <c r="AZ61" s="51" t="str">
        <f aca="false">IF(AU61=1,$AL61,"")</f>
        <v/>
      </c>
      <c r="BA61" s="51" t="str">
        <f aca="false">IF(AV61=1,$AL61,"")</f>
        <v/>
      </c>
      <c r="BB61" s="51" t="str">
        <f aca="false">IF(AR61=2,$AL61,"")</f>
        <v/>
      </c>
      <c r="BC61" s="51" t="str">
        <f aca="false">IF(AS61=2,$AL61,"")</f>
        <v/>
      </c>
      <c r="BD61" s="51" t="str">
        <f aca="false">IF(AT61=2,$AL61,"")</f>
        <v/>
      </c>
      <c r="BE61" s="51" t="str">
        <f aca="false">IF(AU61=2,$AL61,"")</f>
        <v/>
      </c>
      <c r="BF61" s="51" t="n">
        <f aca="false">IF(AV61=2,$AL61,"")</f>
        <v>-3999999985</v>
      </c>
      <c r="BG61" s="51" t="str">
        <f aca="false">IF(AR61=3,$AL61,"")</f>
        <v/>
      </c>
      <c r="BH61" s="51" t="str">
        <f aca="false">IF(AS61=3,$AL61,"")</f>
        <v/>
      </c>
      <c r="BI61" s="51" t="str">
        <f aca="false">IF(AT61=3,$AL61,"")</f>
        <v/>
      </c>
      <c r="BJ61" s="51" t="n">
        <f aca="false">IF(AU61=3,$AL61,"")</f>
        <v>-3999999985</v>
      </c>
      <c r="BK61" s="51" t="str">
        <f aca="false">IF(AV61=3,$AL61,"")</f>
        <v/>
      </c>
      <c r="BL61" s="51" t="str">
        <f aca="false">IF(AR61=4,$AL61,"")</f>
        <v/>
      </c>
      <c r="BM61" s="51" t="n">
        <f aca="false">IF(AS61=4,$AL61,"")</f>
        <v>-3999999985</v>
      </c>
      <c r="BN61" s="51" t="str">
        <f aca="false">IF(AT61=4,$AL61,"")</f>
        <v/>
      </c>
      <c r="BO61" s="51" t="str">
        <f aca="false">IF(AU61=4,$AL61,"")</f>
        <v/>
      </c>
      <c r="BP61" s="51" t="str">
        <f aca="false">IF(AV61=4,$AL61,"")</f>
        <v/>
      </c>
      <c r="BQ61" s="51" t="str">
        <f aca="false">IF(AR61=5,$AL61,"")</f>
        <v/>
      </c>
      <c r="BR61" s="51" t="str">
        <f aca="false">IF(AS61=5,$AL61,"")</f>
        <v/>
      </c>
      <c r="BS61" s="51" t="n">
        <f aca="false">IF(AT61=5,$AL61,"")</f>
        <v>-3999999985</v>
      </c>
      <c r="BT61" s="51" t="str">
        <f aca="false">IF(AU61=5,$AL61,"")</f>
        <v/>
      </c>
      <c r="BU61" s="51" t="str">
        <f aca="false">IF(AV61=5,$AL61,"")</f>
        <v/>
      </c>
    </row>
    <row r="62" customFormat="false" ht="12.75" hidden="true" customHeight="false" outlineLevel="0" collapsed="false">
      <c r="A62" s="52"/>
      <c r="B62" s="1" t="n">
        <f aca="false">SUM(C62:G62)</f>
        <v>3000000020</v>
      </c>
      <c r="C62" s="1" t="n">
        <f aca="false">CHOOSE(H62,$C$38,$D$38,$E$38,$F$38,$G$38)</f>
        <v>11</v>
      </c>
      <c r="D62" s="1" t="n">
        <f aca="false">CHOOSE(I62,$C$39,$D$39,$E$39,$F$39,$G$39)</f>
        <v>999999999</v>
      </c>
      <c r="E62" s="1" t="n">
        <f aca="false">CHOOSE(J62,$C$40,$D$40,$E$40,$F$40,$G$40)</f>
        <v>12</v>
      </c>
      <c r="F62" s="1" t="n">
        <f aca="false">CHOOSE(K62,$C$41,$D$41,$E$41,$F$41,$G$41)</f>
        <v>999999999</v>
      </c>
      <c r="G62" s="1" t="n">
        <f aca="false">CHOOSE(L62,$C$42,$D$42,$E$42,$F$42,$G$42)</f>
        <v>999999999</v>
      </c>
      <c r="H62" s="46" t="n">
        <v>1</v>
      </c>
      <c r="I62" s="46" t="n">
        <v>5</v>
      </c>
      <c r="J62" s="46" t="n">
        <v>2</v>
      </c>
      <c r="K62" s="46" t="n">
        <v>3</v>
      </c>
      <c r="L62" s="46" t="n">
        <v>4</v>
      </c>
      <c r="M62" s="51" t="n">
        <f aca="false">IF(H62=1,$B62,"")</f>
        <v>3000000020</v>
      </c>
      <c r="N62" s="51" t="str">
        <f aca="false">IF(I62=1,$B62,"")</f>
        <v/>
      </c>
      <c r="O62" s="51" t="str">
        <f aca="false">IF(J62=1,$B62,"")</f>
        <v/>
      </c>
      <c r="P62" s="51" t="str">
        <f aca="false">IF(K62=1,$B62,"")</f>
        <v/>
      </c>
      <c r="Q62" s="51" t="str">
        <f aca="false">IF(L62=1,$B62,"")</f>
        <v/>
      </c>
      <c r="R62" s="51" t="str">
        <f aca="false">IF(H62=2,$B62,"")</f>
        <v/>
      </c>
      <c r="S62" s="51" t="str">
        <f aca="false">IF(I62=2,$B62,"")</f>
        <v/>
      </c>
      <c r="T62" s="51" t="n">
        <f aca="false">IF(J62=2,$B62,"")</f>
        <v>3000000020</v>
      </c>
      <c r="U62" s="51" t="str">
        <f aca="false">IF(K62=2,$B62,"")</f>
        <v/>
      </c>
      <c r="V62" s="51" t="str">
        <f aca="false">IF(L62=2,$B62,"")</f>
        <v/>
      </c>
      <c r="W62" s="51" t="str">
        <f aca="false">IF(H62=3,$B62,"")</f>
        <v/>
      </c>
      <c r="X62" s="51" t="str">
        <f aca="false">IF(I62=3,$B62,"")</f>
        <v/>
      </c>
      <c r="Y62" s="51" t="str">
        <f aca="false">IF(J62=3,$B62,"")</f>
        <v/>
      </c>
      <c r="Z62" s="51" t="n">
        <f aca="false">IF(K62=3,$B62,"")</f>
        <v>3000000020</v>
      </c>
      <c r="AA62" s="51" t="str">
        <f aca="false">IF(L62=3,$B62,"")</f>
        <v/>
      </c>
      <c r="AB62" s="51" t="str">
        <f aca="false">IF(H62=4,$B62,"")</f>
        <v/>
      </c>
      <c r="AC62" s="51" t="str">
        <f aca="false">IF(I62=4,$B62,"")</f>
        <v/>
      </c>
      <c r="AD62" s="51" t="str">
        <f aca="false">IF(J62=4,$B62,"")</f>
        <v/>
      </c>
      <c r="AE62" s="51" t="str">
        <f aca="false">IF(K62=4,$B62,"")</f>
        <v/>
      </c>
      <c r="AF62" s="51" t="n">
        <f aca="false">IF(L62=4,$B62,"")</f>
        <v>3000000020</v>
      </c>
      <c r="AG62" s="51" t="str">
        <f aca="false">IF(H62=5,$B62,"")</f>
        <v/>
      </c>
      <c r="AH62" s="51" t="n">
        <f aca="false">IF(I62=5,$B62,"")</f>
        <v>3000000020</v>
      </c>
      <c r="AI62" s="51" t="str">
        <f aca="false">IF(J62=5,$B62,"")</f>
        <v/>
      </c>
      <c r="AJ62" s="51" t="str">
        <f aca="false">IF(K62=5,$B62,"")</f>
        <v/>
      </c>
      <c r="AK62" s="51" t="str">
        <f aca="false">IF(L62=5,$B62,"")</f>
        <v/>
      </c>
      <c r="AL62" s="52" t="n">
        <f aca="false">SUM(AM62:AQ62)</f>
        <v>-2999999974</v>
      </c>
      <c r="AM62" s="1" t="n">
        <f aca="false">CHOOSE(AR62,$AM$38,$AN$38,$AO$38,$AP$38,$AQ$38)</f>
        <v>11</v>
      </c>
      <c r="AN62" s="1" t="n">
        <f aca="false">CHOOSE(AS62,$AM$39,$AN$39,$AO$39,$AP$39,$AQ$39)</f>
        <v>-999999999</v>
      </c>
      <c r="AO62" s="1" t="n">
        <f aca="false">CHOOSE(AT62,$AM$40,$AN$40,$AO$40,$AP$40,$AQ$40)</f>
        <v>12</v>
      </c>
      <c r="AP62" s="1" t="n">
        <f aca="false">CHOOSE(AU62,$AM$41,$AN$41,$AO$41,$AP$41,$AQ$41)</f>
        <v>-999999999</v>
      </c>
      <c r="AQ62" s="1" t="n">
        <f aca="false">CHOOSE(AV62,$AM$42,$AN$42,$AO$42,$AP$42,$AQ$42)</f>
        <v>-999999999</v>
      </c>
      <c r="AR62" s="46" t="n">
        <v>1</v>
      </c>
      <c r="AS62" s="46" t="n">
        <v>5</v>
      </c>
      <c r="AT62" s="46" t="n">
        <v>2</v>
      </c>
      <c r="AU62" s="46" t="n">
        <v>3</v>
      </c>
      <c r="AV62" s="46" t="n">
        <v>4</v>
      </c>
      <c r="AW62" s="51" t="n">
        <f aca="false">IF(AR62=1,$AL62,"")</f>
        <v>-2999999974</v>
      </c>
      <c r="AX62" s="51" t="str">
        <f aca="false">IF(AS62=1,$AL62,"")</f>
        <v/>
      </c>
      <c r="AY62" s="51" t="str">
        <f aca="false">IF(AT62=1,$AL62,"")</f>
        <v/>
      </c>
      <c r="AZ62" s="51" t="str">
        <f aca="false">IF(AU62=1,$AL62,"")</f>
        <v/>
      </c>
      <c r="BA62" s="51" t="str">
        <f aca="false">IF(AV62=1,$AL62,"")</f>
        <v/>
      </c>
      <c r="BB62" s="51" t="str">
        <f aca="false">IF(AR62=2,$AL62,"")</f>
        <v/>
      </c>
      <c r="BC62" s="51" t="str">
        <f aca="false">IF(AS62=2,$AL62,"")</f>
        <v/>
      </c>
      <c r="BD62" s="51" t="n">
        <f aca="false">IF(AT62=2,$AL62,"")</f>
        <v>-2999999974</v>
      </c>
      <c r="BE62" s="51" t="str">
        <f aca="false">IF(AU62=2,$AL62,"")</f>
        <v/>
      </c>
      <c r="BF62" s="51" t="str">
        <f aca="false">IF(AV62=2,$AL62,"")</f>
        <v/>
      </c>
      <c r="BG62" s="51" t="str">
        <f aca="false">IF(AR62=3,$AL62,"")</f>
        <v/>
      </c>
      <c r="BH62" s="51" t="str">
        <f aca="false">IF(AS62=3,$AL62,"")</f>
        <v/>
      </c>
      <c r="BI62" s="51" t="str">
        <f aca="false">IF(AT62=3,$AL62,"")</f>
        <v/>
      </c>
      <c r="BJ62" s="51" t="n">
        <f aca="false">IF(AU62=3,$AL62,"")</f>
        <v>-2999999974</v>
      </c>
      <c r="BK62" s="51" t="str">
        <f aca="false">IF(AV62=3,$AL62,"")</f>
        <v/>
      </c>
      <c r="BL62" s="51" t="str">
        <f aca="false">IF(AR62=4,$AL62,"")</f>
        <v/>
      </c>
      <c r="BM62" s="51" t="str">
        <f aca="false">IF(AS62=4,$AL62,"")</f>
        <v/>
      </c>
      <c r="BN62" s="51" t="str">
        <f aca="false">IF(AT62=4,$AL62,"")</f>
        <v/>
      </c>
      <c r="BO62" s="51" t="str">
        <f aca="false">IF(AU62=4,$AL62,"")</f>
        <v/>
      </c>
      <c r="BP62" s="51" t="n">
        <f aca="false">IF(AV62=4,$AL62,"")</f>
        <v>-2999999974</v>
      </c>
      <c r="BQ62" s="51" t="str">
        <f aca="false">IF(AR62=5,$AL62,"")</f>
        <v/>
      </c>
      <c r="BR62" s="51" t="n">
        <f aca="false">IF(AS62=5,$AL62,"")</f>
        <v>-2999999974</v>
      </c>
      <c r="BS62" s="51" t="str">
        <f aca="false">IF(AT62=5,$AL62,"")</f>
        <v/>
      </c>
      <c r="BT62" s="51" t="str">
        <f aca="false">IF(AU62=5,$AL62,"")</f>
        <v/>
      </c>
      <c r="BU62" s="51" t="str">
        <f aca="false">IF(AV62=5,$AL62,"")</f>
        <v/>
      </c>
    </row>
    <row r="63" customFormat="false" ht="12.75" hidden="true" customHeight="false" outlineLevel="0" collapsed="false">
      <c r="A63" s="52"/>
      <c r="B63" s="1" t="n">
        <f aca="false">SUM(C63:G63)</f>
        <v>3000000020</v>
      </c>
      <c r="C63" s="1" t="n">
        <f aca="false">CHOOSE(H63,$C$38,$D$38,$E$38,$F$38,$G$38)</f>
        <v>11</v>
      </c>
      <c r="D63" s="1" t="n">
        <f aca="false">CHOOSE(I63,$C$39,$D$39,$E$39,$F$39,$G$39)</f>
        <v>999999999</v>
      </c>
      <c r="E63" s="1" t="n">
        <f aca="false">CHOOSE(J63,$C$40,$D$40,$E$40,$F$40,$G$40)</f>
        <v>12</v>
      </c>
      <c r="F63" s="1" t="n">
        <f aca="false">CHOOSE(K63,$C$41,$D$41,$E$41,$F$41,$G$41)</f>
        <v>999999999</v>
      </c>
      <c r="G63" s="1" t="n">
        <f aca="false">CHOOSE(L63,$C$42,$D$42,$E$42,$F$42,$G$42)</f>
        <v>999999999</v>
      </c>
      <c r="H63" s="46" t="n">
        <v>1</v>
      </c>
      <c r="I63" s="46" t="n">
        <v>5</v>
      </c>
      <c r="J63" s="46" t="n">
        <v>2</v>
      </c>
      <c r="K63" s="46" t="n">
        <v>4</v>
      </c>
      <c r="L63" s="46" t="n">
        <v>3</v>
      </c>
      <c r="M63" s="51" t="n">
        <f aca="false">IF(H63=1,$B63,"")</f>
        <v>3000000020</v>
      </c>
      <c r="N63" s="51" t="str">
        <f aca="false">IF(I63=1,$B63,"")</f>
        <v/>
      </c>
      <c r="O63" s="51" t="str">
        <f aca="false">IF(J63=1,$B63,"")</f>
        <v/>
      </c>
      <c r="P63" s="51" t="str">
        <f aca="false">IF(K63=1,$B63,"")</f>
        <v/>
      </c>
      <c r="Q63" s="51" t="str">
        <f aca="false">IF(L63=1,$B63,"")</f>
        <v/>
      </c>
      <c r="R63" s="51" t="str">
        <f aca="false">IF(H63=2,$B63,"")</f>
        <v/>
      </c>
      <c r="S63" s="51" t="str">
        <f aca="false">IF(I63=2,$B63,"")</f>
        <v/>
      </c>
      <c r="T63" s="51" t="n">
        <f aca="false">IF(J63=2,$B63,"")</f>
        <v>3000000020</v>
      </c>
      <c r="U63" s="51" t="str">
        <f aca="false">IF(K63=2,$B63,"")</f>
        <v/>
      </c>
      <c r="V63" s="51" t="str">
        <f aca="false">IF(L63=2,$B63,"")</f>
        <v/>
      </c>
      <c r="W63" s="51" t="str">
        <f aca="false">IF(H63=3,$B63,"")</f>
        <v/>
      </c>
      <c r="X63" s="51" t="str">
        <f aca="false">IF(I63=3,$B63,"")</f>
        <v/>
      </c>
      <c r="Y63" s="51" t="str">
        <f aca="false">IF(J63=3,$B63,"")</f>
        <v/>
      </c>
      <c r="Z63" s="51" t="str">
        <f aca="false">IF(K63=3,$B63,"")</f>
        <v/>
      </c>
      <c r="AA63" s="51" t="n">
        <f aca="false">IF(L63=3,$B63,"")</f>
        <v>3000000020</v>
      </c>
      <c r="AB63" s="51" t="str">
        <f aca="false">IF(H63=4,$B63,"")</f>
        <v/>
      </c>
      <c r="AC63" s="51" t="str">
        <f aca="false">IF(I63=4,$B63,"")</f>
        <v/>
      </c>
      <c r="AD63" s="51" t="str">
        <f aca="false">IF(J63=4,$B63,"")</f>
        <v/>
      </c>
      <c r="AE63" s="51" t="n">
        <f aca="false">IF(K63=4,$B63,"")</f>
        <v>3000000020</v>
      </c>
      <c r="AF63" s="51" t="str">
        <f aca="false">IF(L63=4,$B63,"")</f>
        <v/>
      </c>
      <c r="AG63" s="51" t="str">
        <f aca="false">IF(H63=5,$B63,"")</f>
        <v/>
      </c>
      <c r="AH63" s="51" t="n">
        <f aca="false">IF(I63=5,$B63,"")</f>
        <v>3000000020</v>
      </c>
      <c r="AI63" s="51" t="str">
        <f aca="false">IF(J63=5,$B63,"")</f>
        <v/>
      </c>
      <c r="AJ63" s="51" t="str">
        <f aca="false">IF(K63=5,$B63,"")</f>
        <v/>
      </c>
      <c r="AK63" s="51" t="str">
        <f aca="false">IF(L63=5,$B63,"")</f>
        <v/>
      </c>
      <c r="AL63" s="52" t="n">
        <f aca="false">SUM(AM63:AQ63)</f>
        <v>-2999999974</v>
      </c>
      <c r="AM63" s="1" t="n">
        <f aca="false">CHOOSE(AR63,$AM$38,$AN$38,$AO$38,$AP$38,$AQ$38)</f>
        <v>11</v>
      </c>
      <c r="AN63" s="1" t="n">
        <f aca="false">CHOOSE(AS63,$AM$39,$AN$39,$AO$39,$AP$39,$AQ$39)</f>
        <v>-999999999</v>
      </c>
      <c r="AO63" s="1" t="n">
        <f aca="false">CHOOSE(AT63,$AM$40,$AN$40,$AO$40,$AP$40,$AQ$40)</f>
        <v>12</v>
      </c>
      <c r="AP63" s="1" t="n">
        <f aca="false">CHOOSE(AU63,$AM$41,$AN$41,$AO$41,$AP$41,$AQ$41)</f>
        <v>-999999999</v>
      </c>
      <c r="AQ63" s="1" t="n">
        <f aca="false">CHOOSE(AV63,$AM$42,$AN$42,$AO$42,$AP$42,$AQ$42)</f>
        <v>-999999999</v>
      </c>
      <c r="AR63" s="46" t="n">
        <v>1</v>
      </c>
      <c r="AS63" s="46" t="n">
        <v>5</v>
      </c>
      <c r="AT63" s="46" t="n">
        <v>2</v>
      </c>
      <c r="AU63" s="46" t="n">
        <v>4</v>
      </c>
      <c r="AV63" s="46" t="n">
        <v>3</v>
      </c>
      <c r="AW63" s="51" t="n">
        <f aca="false">IF(AR63=1,$AL63,"")</f>
        <v>-2999999974</v>
      </c>
      <c r="AX63" s="51" t="str">
        <f aca="false">IF(AS63=1,$AL63,"")</f>
        <v/>
      </c>
      <c r="AY63" s="51" t="str">
        <f aca="false">IF(AT63=1,$AL63,"")</f>
        <v/>
      </c>
      <c r="AZ63" s="51" t="str">
        <f aca="false">IF(AU63=1,$AL63,"")</f>
        <v/>
      </c>
      <c r="BA63" s="51" t="str">
        <f aca="false">IF(AV63=1,$AL63,"")</f>
        <v/>
      </c>
      <c r="BB63" s="51" t="str">
        <f aca="false">IF(AR63=2,$AL63,"")</f>
        <v/>
      </c>
      <c r="BC63" s="51" t="str">
        <f aca="false">IF(AS63=2,$AL63,"")</f>
        <v/>
      </c>
      <c r="BD63" s="51" t="n">
        <f aca="false">IF(AT63=2,$AL63,"")</f>
        <v>-2999999974</v>
      </c>
      <c r="BE63" s="51" t="str">
        <f aca="false">IF(AU63=2,$AL63,"")</f>
        <v/>
      </c>
      <c r="BF63" s="51" t="str">
        <f aca="false">IF(AV63=2,$AL63,"")</f>
        <v/>
      </c>
      <c r="BG63" s="51" t="str">
        <f aca="false">IF(AR63=3,$AL63,"")</f>
        <v/>
      </c>
      <c r="BH63" s="51" t="str">
        <f aca="false">IF(AS63=3,$AL63,"")</f>
        <v/>
      </c>
      <c r="BI63" s="51" t="str">
        <f aca="false">IF(AT63=3,$AL63,"")</f>
        <v/>
      </c>
      <c r="BJ63" s="51" t="str">
        <f aca="false">IF(AU63=3,$AL63,"")</f>
        <v/>
      </c>
      <c r="BK63" s="51" t="n">
        <f aca="false">IF(AV63=3,$AL63,"")</f>
        <v>-2999999974</v>
      </c>
      <c r="BL63" s="51" t="str">
        <f aca="false">IF(AR63=4,$AL63,"")</f>
        <v/>
      </c>
      <c r="BM63" s="51" t="str">
        <f aca="false">IF(AS63=4,$AL63,"")</f>
        <v/>
      </c>
      <c r="BN63" s="51" t="str">
        <f aca="false">IF(AT63=4,$AL63,"")</f>
        <v/>
      </c>
      <c r="BO63" s="51" t="n">
        <f aca="false">IF(AU63=4,$AL63,"")</f>
        <v>-2999999974</v>
      </c>
      <c r="BP63" s="51" t="str">
        <f aca="false">IF(AV63=4,$AL63,"")</f>
        <v/>
      </c>
      <c r="BQ63" s="51" t="str">
        <f aca="false">IF(AR63=5,$AL63,"")</f>
        <v/>
      </c>
      <c r="BR63" s="51" t="n">
        <f aca="false">IF(AS63=5,$AL63,"")</f>
        <v>-2999999974</v>
      </c>
      <c r="BS63" s="51" t="str">
        <f aca="false">IF(AT63=5,$AL63,"")</f>
        <v/>
      </c>
      <c r="BT63" s="51" t="str">
        <f aca="false">IF(AU63=5,$AL63,"")</f>
        <v/>
      </c>
      <c r="BU63" s="51" t="str">
        <f aca="false">IF(AV63=5,$AL63,"")</f>
        <v/>
      </c>
    </row>
    <row r="64" customFormat="false" ht="12.75" hidden="true" customHeight="false" outlineLevel="0" collapsed="false">
      <c r="A64" s="52"/>
      <c r="B64" s="1" t="n">
        <f aca="false">SUM(C64:G64)</f>
        <v>3000000015</v>
      </c>
      <c r="C64" s="1" t="n">
        <f aca="false">CHOOSE(H64,$C$38,$D$38,$E$38,$F$38,$G$38)</f>
        <v>11</v>
      </c>
      <c r="D64" s="1" t="n">
        <f aca="false">CHOOSE(I64,$C$39,$D$39,$E$39,$F$39,$G$39)</f>
        <v>999999999</v>
      </c>
      <c r="E64" s="1" t="n">
        <f aca="false">CHOOSE(J64,$C$40,$D$40,$E$40,$F$40,$G$40)</f>
        <v>7</v>
      </c>
      <c r="F64" s="1" t="n">
        <f aca="false">CHOOSE(K64,$C$41,$D$41,$E$41,$F$41,$G$41)</f>
        <v>999999999</v>
      </c>
      <c r="G64" s="1" t="n">
        <f aca="false">CHOOSE(L64,$C$42,$D$42,$E$42,$F$42,$G$42)</f>
        <v>999999999</v>
      </c>
      <c r="H64" s="46" t="n">
        <v>1</v>
      </c>
      <c r="I64" s="46" t="n">
        <v>5</v>
      </c>
      <c r="J64" s="46" t="n">
        <v>3</v>
      </c>
      <c r="K64" s="46" t="n">
        <v>2</v>
      </c>
      <c r="L64" s="46" t="n">
        <v>4</v>
      </c>
      <c r="M64" s="51" t="n">
        <f aca="false">IF(H64=1,$B64,"")</f>
        <v>3000000015</v>
      </c>
      <c r="N64" s="51" t="str">
        <f aca="false">IF(I64=1,$B64,"")</f>
        <v/>
      </c>
      <c r="O64" s="51" t="str">
        <f aca="false">IF(J64=1,$B64,"")</f>
        <v/>
      </c>
      <c r="P64" s="51" t="str">
        <f aca="false">IF(K64=1,$B64,"")</f>
        <v/>
      </c>
      <c r="Q64" s="51" t="str">
        <f aca="false">IF(L64=1,$B64,"")</f>
        <v/>
      </c>
      <c r="R64" s="51" t="str">
        <f aca="false">IF(H64=2,$B64,"")</f>
        <v/>
      </c>
      <c r="S64" s="51" t="str">
        <f aca="false">IF(I64=2,$B64,"")</f>
        <v/>
      </c>
      <c r="T64" s="51" t="str">
        <f aca="false">IF(J64=2,$B64,"")</f>
        <v/>
      </c>
      <c r="U64" s="51" t="n">
        <f aca="false">IF(K64=2,$B64,"")</f>
        <v>3000000015</v>
      </c>
      <c r="V64" s="51" t="str">
        <f aca="false">IF(L64=2,$B64,"")</f>
        <v/>
      </c>
      <c r="W64" s="51" t="str">
        <f aca="false">IF(H64=3,$B64,"")</f>
        <v/>
      </c>
      <c r="X64" s="51" t="str">
        <f aca="false">IF(I64=3,$B64,"")</f>
        <v/>
      </c>
      <c r="Y64" s="51" t="n">
        <f aca="false">IF(J64=3,$B64,"")</f>
        <v>3000000015</v>
      </c>
      <c r="Z64" s="51" t="str">
        <f aca="false">IF(K64=3,$B64,"")</f>
        <v/>
      </c>
      <c r="AA64" s="51" t="str">
        <f aca="false">IF(L64=3,$B64,"")</f>
        <v/>
      </c>
      <c r="AB64" s="51" t="str">
        <f aca="false">IF(H64=4,$B64,"")</f>
        <v/>
      </c>
      <c r="AC64" s="51" t="str">
        <f aca="false">IF(I64=4,$B64,"")</f>
        <v/>
      </c>
      <c r="AD64" s="51" t="str">
        <f aca="false">IF(J64=4,$B64,"")</f>
        <v/>
      </c>
      <c r="AE64" s="51" t="str">
        <f aca="false">IF(K64=4,$B64,"")</f>
        <v/>
      </c>
      <c r="AF64" s="51" t="n">
        <f aca="false">IF(L64=4,$B64,"")</f>
        <v>3000000015</v>
      </c>
      <c r="AG64" s="51" t="str">
        <f aca="false">IF(H64=5,$B64,"")</f>
        <v/>
      </c>
      <c r="AH64" s="51" t="n">
        <f aca="false">IF(I64=5,$B64,"")</f>
        <v>3000000015</v>
      </c>
      <c r="AI64" s="51" t="str">
        <f aca="false">IF(J64=5,$B64,"")</f>
        <v/>
      </c>
      <c r="AJ64" s="51" t="str">
        <f aca="false">IF(K64=5,$B64,"")</f>
        <v/>
      </c>
      <c r="AK64" s="51" t="str">
        <f aca="false">IF(L64=5,$B64,"")</f>
        <v/>
      </c>
      <c r="AL64" s="52" t="n">
        <f aca="false">SUM(AM64:AQ64)</f>
        <v>-2999999979</v>
      </c>
      <c r="AM64" s="1" t="n">
        <f aca="false">CHOOSE(AR64,$AM$38,$AN$38,$AO$38,$AP$38,$AQ$38)</f>
        <v>11</v>
      </c>
      <c r="AN64" s="1" t="n">
        <f aca="false">CHOOSE(AS64,$AM$39,$AN$39,$AO$39,$AP$39,$AQ$39)</f>
        <v>-999999999</v>
      </c>
      <c r="AO64" s="1" t="n">
        <f aca="false">CHOOSE(AT64,$AM$40,$AN$40,$AO$40,$AP$40,$AQ$40)</f>
        <v>7</v>
      </c>
      <c r="AP64" s="1" t="n">
        <f aca="false">CHOOSE(AU64,$AM$41,$AN$41,$AO$41,$AP$41,$AQ$41)</f>
        <v>-999999999</v>
      </c>
      <c r="AQ64" s="1" t="n">
        <f aca="false">CHOOSE(AV64,$AM$42,$AN$42,$AO$42,$AP$42,$AQ$42)</f>
        <v>-999999999</v>
      </c>
      <c r="AR64" s="46" t="n">
        <v>1</v>
      </c>
      <c r="AS64" s="46" t="n">
        <v>5</v>
      </c>
      <c r="AT64" s="46" t="n">
        <v>3</v>
      </c>
      <c r="AU64" s="46" t="n">
        <v>2</v>
      </c>
      <c r="AV64" s="46" t="n">
        <v>4</v>
      </c>
      <c r="AW64" s="51" t="n">
        <f aca="false">IF(AR64=1,$AL64,"")</f>
        <v>-2999999979</v>
      </c>
      <c r="AX64" s="51" t="str">
        <f aca="false">IF(AS64=1,$AL64,"")</f>
        <v/>
      </c>
      <c r="AY64" s="51" t="str">
        <f aca="false">IF(AT64=1,$AL64,"")</f>
        <v/>
      </c>
      <c r="AZ64" s="51" t="str">
        <f aca="false">IF(AU64=1,$AL64,"")</f>
        <v/>
      </c>
      <c r="BA64" s="51" t="str">
        <f aca="false">IF(AV64=1,$AL64,"")</f>
        <v/>
      </c>
      <c r="BB64" s="51" t="str">
        <f aca="false">IF(AR64=2,$AL64,"")</f>
        <v/>
      </c>
      <c r="BC64" s="51" t="str">
        <f aca="false">IF(AS64=2,$AL64,"")</f>
        <v/>
      </c>
      <c r="BD64" s="51" t="str">
        <f aca="false">IF(AT64=2,$AL64,"")</f>
        <v/>
      </c>
      <c r="BE64" s="51" t="n">
        <f aca="false">IF(AU64=2,$AL64,"")</f>
        <v>-2999999979</v>
      </c>
      <c r="BF64" s="51" t="str">
        <f aca="false">IF(AV64=2,$AL64,"")</f>
        <v/>
      </c>
      <c r="BG64" s="51" t="str">
        <f aca="false">IF(AR64=3,$AL64,"")</f>
        <v/>
      </c>
      <c r="BH64" s="51" t="str">
        <f aca="false">IF(AS64=3,$AL64,"")</f>
        <v/>
      </c>
      <c r="BI64" s="51" t="n">
        <f aca="false">IF(AT64=3,$AL64,"")</f>
        <v>-2999999979</v>
      </c>
      <c r="BJ64" s="51" t="str">
        <f aca="false">IF(AU64=3,$AL64,"")</f>
        <v/>
      </c>
      <c r="BK64" s="51" t="str">
        <f aca="false">IF(AV64=3,$AL64,"")</f>
        <v/>
      </c>
      <c r="BL64" s="51" t="str">
        <f aca="false">IF(AR64=4,$AL64,"")</f>
        <v/>
      </c>
      <c r="BM64" s="51" t="str">
        <f aca="false">IF(AS64=4,$AL64,"")</f>
        <v/>
      </c>
      <c r="BN64" s="51" t="str">
        <f aca="false">IF(AT64=4,$AL64,"")</f>
        <v/>
      </c>
      <c r="BO64" s="51" t="str">
        <f aca="false">IF(AU64=4,$AL64,"")</f>
        <v/>
      </c>
      <c r="BP64" s="51" t="n">
        <f aca="false">IF(AV64=4,$AL64,"")</f>
        <v>-2999999979</v>
      </c>
      <c r="BQ64" s="51" t="str">
        <f aca="false">IF(AR64=5,$AL64,"")</f>
        <v/>
      </c>
      <c r="BR64" s="51" t="n">
        <f aca="false">IF(AS64=5,$AL64,"")</f>
        <v>-2999999979</v>
      </c>
      <c r="BS64" s="51" t="str">
        <f aca="false">IF(AT64=5,$AL64,"")</f>
        <v/>
      </c>
      <c r="BT64" s="51" t="str">
        <f aca="false">IF(AU64=5,$AL64,"")</f>
        <v/>
      </c>
      <c r="BU64" s="51" t="str">
        <f aca="false">IF(AV64=5,$AL64,"")</f>
        <v/>
      </c>
    </row>
    <row r="65" customFormat="false" ht="12.75" hidden="true" customHeight="false" outlineLevel="0" collapsed="false">
      <c r="A65" s="52"/>
      <c r="B65" s="1" t="n">
        <f aca="false">SUM(C65:G65)</f>
        <v>3000000015</v>
      </c>
      <c r="C65" s="1" t="n">
        <f aca="false">CHOOSE(H65,$C$38,$D$38,$E$38,$F$38,$G$38)</f>
        <v>11</v>
      </c>
      <c r="D65" s="1" t="n">
        <f aca="false">CHOOSE(I65,$C$39,$D$39,$E$39,$F$39,$G$39)</f>
        <v>999999999</v>
      </c>
      <c r="E65" s="1" t="n">
        <f aca="false">CHOOSE(J65,$C$40,$D$40,$E$40,$F$40,$G$40)</f>
        <v>7</v>
      </c>
      <c r="F65" s="1" t="n">
        <f aca="false">CHOOSE(K65,$C$41,$D$41,$E$41,$F$41,$G$41)</f>
        <v>999999999</v>
      </c>
      <c r="G65" s="1" t="n">
        <f aca="false">CHOOSE(L65,$C$42,$D$42,$E$42,$F$42,$G$42)</f>
        <v>999999999</v>
      </c>
      <c r="H65" s="46" t="n">
        <v>1</v>
      </c>
      <c r="I65" s="46" t="n">
        <v>5</v>
      </c>
      <c r="J65" s="46" t="n">
        <v>3</v>
      </c>
      <c r="K65" s="46" t="n">
        <v>4</v>
      </c>
      <c r="L65" s="46" t="n">
        <v>2</v>
      </c>
      <c r="M65" s="51" t="n">
        <f aca="false">IF(H65=1,$B65,"")</f>
        <v>3000000015</v>
      </c>
      <c r="N65" s="51" t="str">
        <f aca="false">IF(I65=1,$B65,"")</f>
        <v/>
      </c>
      <c r="O65" s="51" t="str">
        <f aca="false">IF(J65=1,$B65,"")</f>
        <v/>
      </c>
      <c r="P65" s="51" t="str">
        <f aca="false">IF(K65=1,$B65,"")</f>
        <v/>
      </c>
      <c r="Q65" s="51" t="str">
        <f aca="false">IF(L65=1,$B65,"")</f>
        <v/>
      </c>
      <c r="R65" s="51" t="str">
        <f aca="false">IF(H65=2,$B65,"")</f>
        <v/>
      </c>
      <c r="S65" s="51" t="str">
        <f aca="false">IF(I65=2,$B65,"")</f>
        <v/>
      </c>
      <c r="T65" s="51" t="str">
        <f aca="false">IF(J65=2,$B65,"")</f>
        <v/>
      </c>
      <c r="U65" s="51" t="str">
        <f aca="false">IF(K65=2,$B65,"")</f>
        <v/>
      </c>
      <c r="V65" s="51" t="n">
        <f aca="false">IF(L65=2,$B65,"")</f>
        <v>3000000015</v>
      </c>
      <c r="W65" s="51" t="str">
        <f aca="false">IF(H65=3,$B65,"")</f>
        <v/>
      </c>
      <c r="X65" s="51" t="str">
        <f aca="false">IF(I65=3,$B65,"")</f>
        <v/>
      </c>
      <c r="Y65" s="51" t="n">
        <f aca="false">IF(J65=3,$B65,"")</f>
        <v>3000000015</v>
      </c>
      <c r="Z65" s="51" t="str">
        <f aca="false">IF(K65=3,$B65,"")</f>
        <v/>
      </c>
      <c r="AA65" s="51" t="str">
        <f aca="false">IF(L65=3,$B65,"")</f>
        <v/>
      </c>
      <c r="AB65" s="51" t="str">
        <f aca="false">IF(H65=4,$B65,"")</f>
        <v/>
      </c>
      <c r="AC65" s="51" t="str">
        <f aca="false">IF(I65=4,$B65,"")</f>
        <v/>
      </c>
      <c r="AD65" s="51" t="str">
        <f aca="false">IF(J65=4,$B65,"")</f>
        <v/>
      </c>
      <c r="AE65" s="51" t="n">
        <f aca="false">IF(K65=4,$B65,"")</f>
        <v>3000000015</v>
      </c>
      <c r="AF65" s="51" t="str">
        <f aca="false">IF(L65=4,$B65,"")</f>
        <v/>
      </c>
      <c r="AG65" s="51" t="str">
        <f aca="false">IF(H65=5,$B65,"")</f>
        <v/>
      </c>
      <c r="AH65" s="51" t="n">
        <f aca="false">IF(I65=5,$B65,"")</f>
        <v>3000000015</v>
      </c>
      <c r="AI65" s="51" t="str">
        <f aca="false">IF(J65=5,$B65,"")</f>
        <v/>
      </c>
      <c r="AJ65" s="51" t="str">
        <f aca="false">IF(K65=5,$B65,"")</f>
        <v/>
      </c>
      <c r="AK65" s="51" t="str">
        <f aca="false">IF(L65=5,$B65,"")</f>
        <v/>
      </c>
      <c r="AL65" s="52" t="n">
        <f aca="false">SUM(AM65:AQ65)</f>
        <v>-2999999979</v>
      </c>
      <c r="AM65" s="1" t="n">
        <f aca="false">CHOOSE(AR65,$AM$38,$AN$38,$AO$38,$AP$38,$AQ$38)</f>
        <v>11</v>
      </c>
      <c r="AN65" s="1" t="n">
        <f aca="false">CHOOSE(AS65,$AM$39,$AN$39,$AO$39,$AP$39,$AQ$39)</f>
        <v>-999999999</v>
      </c>
      <c r="AO65" s="1" t="n">
        <f aca="false">CHOOSE(AT65,$AM$40,$AN$40,$AO$40,$AP$40,$AQ$40)</f>
        <v>7</v>
      </c>
      <c r="AP65" s="1" t="n">
        <f aca="false">CHOOSE(AU65,$AM$41,$AN$41,$AO$41,$AP$41,$AQ$41)</f>
        <v>-999999999</v>
      </c>
      <c r="AQ65" s="1" t="n">
        <f aca="false">CHOOSE(AV65,$AM$42,$AN$42,$AO$42,$AP$42,$AQ$42)</f>
        <v>-999999999</v>
      </c>
      <c r="AR65" s="46" t="n">
        <v>1</v>
      </c>
      <c r="AS65" s="46" t="n">
        <v>5</v>
      </c>
      <c r="AT65" s="46" t="n">
        <v>3</v>
      </c>
      <c r="AU65" s="46" t="n">
        <v>4</v>
      </c>
      <c r="AV65" s="46" t="n">
        <v>2</v>
      </c>
      <c r="AW65" s="51" t="n">
        <f aca="false">IF(AR65=1,$AL65,"")</f>
        <v>-2999999979</v>
      </c>
      <c r="AX65" s="51" t="str">
        <f aca="false">IF(AS65=1,$AL65,"")</f>
        <v/>
      </c>
      <c r="AY65" s="51" t="str">
        <f aca="false">IF(AT65=1,$AL65,"")</f>
        <v/>
      </c>
      <c r="AZ65" s="51" t="str">
        <f aca="false">IF(AU65=1,$AL65,"")</f>
        <v/>
      </c>
      <c r="BA65" s="51" t="str">
        <f aca="false">IF(AV65=1,$AL65,"")</f>
        <v/>
      </c>
      <c r="BB65" s="51" t="str">
        <f aca="false">IF(AR65=2,$AL65,"")</f>
        <v/>
      </c>
      <c r="BC65" s="51" t="str">
        <f aca="false">IF(AS65=2,$AL65,"")</f>
        <v/>
      </c>
      <c r="BD65" s="51" t="str">
        <f aca="false">IF(AT65=2,$AL65,"")</f>
        <v/>
      </c>
      <c r="BE65" s="51" t="str">
        <f aca="false">IF(AU65=2,$AL65,"")</f>
        <v/>
      </c>
      <c r="BF65" s="51" t="n">
        <f aca="false">IF(AV65=2,$AL65,"")</f>
        <v>-2999999979</v>
      </c>
      <c r="BG65" s="51" t="str">
        <f aca="false">IF(AR65=3,$AL65,"")</f>
        <v/>
      </c>
      <c r="BH65" s="51" t="str">
        <f aca="false">IF(AS65=3,$AL65,"")</f>
        <v/>
      </c>
      <c r="BI65" s="51" t="n">
        <f aca="false">IF(AT65=3,$AL65,"")</f>
        <v>-2999999979</v>
      </c>
      <c r="BJ65" s="51" t="str">
        <f aca="false">IF(AU65=3,$AL65,"")</f>
        <v/>
      </c>
      <c r="BK65" s="51" t="str">
        <f aca="false">IF(AV65=3,$AL65,"")</f>
        <v/>
      </c>
      <c r="BL65" s="51" t="str">
        <f aca="false">IF(AR65=4,$AL65,"")</f>
        <v/>
      </c>
      <c r="BM65" s="51" t="str">
        <f aca="false">IF(AS65=4,$AL65,"")</f>
        <v/>
      </c>
      <c r="BN65" s="51" t="str">
        <f aca="false">IF(AT65=4,$AL65,"")</f>
        <v/>
      </c>
      <c r="BO65" s="51" t="n">
        <f aca="false">IF(AU65=4,$AL65,"")</f>
        <v>-2999999979</v>
      </c>
      <c r="BP65" s="51" t="str">
        <f aca="false">IF(AV65=4,$AL65,"")</f>
        <v/>
      </c>
      <c r="BQ65" s="51" t="str">
        <f aca="false">IF(AR65=5,$AL65,"")</f>
        <v/>
      </c>
      <c r="BR65" s="51" t="n">
        <f aca="false">IF(AS65=5,$AL65,"")</f>
        <v>-2999999979</v>
      </c>
      <c r="BS65" s="51" t="str">
        <f aca="false">IF(AT65=5,$AL65,"")</f>
        <v/>
      </c>
      <c r="BT65" s="51" t="str">
        <f aca="false">IF(AU65=5,$AL65,"")</f>
        <v/>
      </c>
      <c r="BU65" s="51" t="str">
        <f aca="false">IF(AV65=5,$AL65,"")</f>
        <v/>
      </c>
    </row>
    <row r="66" customFormat="false" ht="12.75" hidden="true" customHeight="false" outlineLevel="0" collapsed="false">
      <c r="A66" s="52"/>
      <c r="B66" s="1" t="n">
        <f aca="false">SUM(C66:G66)</f>
        <v>4000000007</v>
      </c>
      <c r="C66" s="1" t="n">
        <f aca="false">CHOOSE(H66,$C$38,$D$38,$E$38,$F$38,$G$38)</f>
        <v>11</v>
      </c>
      <c r="D66" s="1" t="n">
        <f aca="false">CHOOSE(I66,$C$39,$D$39,$E$39,$F$39,$G$39)</f>
        <v>999999999</v>
      </c>
      <c r="E66" s="1" t="n">
        <f aca="false">CHOOSE(J66,$C$40,$D$40,$E$40,$F$40,$G$40)</f>
        <v>999999999</v>
      </c>
      <c r="F66" s="1" t="n">
        <f aca="false">CHOOSE(K66,$C$41,$D$41,$E$41,$F$41,$G$41)</f>
        <v>999999999</v>
      </c>
      <c r="G66" s="1" t="n">
        <f aca="false">CHOOSE(L66,$C$42,$D$42,$E$42,$F$42,$G$42)</f>
        <v>999999999</v>
      </c>
      <c r="H66" s="46" t="n">
        <v>1</v>
      </c>
      <c r="I66" s="46" t="n">
        <v>5</v>
      </c>
      <c r="J66" s="46" t="n">
        <v>4</v>
      </c>
      <c r="K66" s="46" t="n">
        <v>2</v>
      </c>
      <c r="L66" s="46" t="n">
        <v>3</v>
      </c>
      <c r="M66" s="51" t="n">
        <f aca="false">IF(H66=1,$B66,"")</f>
        <v>4000000007</v>
      </c>
      <c r="N66" s="51" t="str">
        <f aca="false">IF(I66=1,$B66,"")</f>
        <v/>
      </c>
      <c r="O66" s="51" t="str">
        <f aca="false">IF(J66=1,$B66,"")</f>
        <v/>
      </c>
      <c r="P66" s="51" t="str">
        <f aca="false">IF(K66=1,$B66,"")</f>
        <v/>
      </c>
      <c r="Q66" s="51" t="str">
        <f aca="false">IF(L66=1,$B66,"")</f>
        <v/>
      </c>
      <c r="R66" s="51" t="str">
        <f aca="false">IF(H66=2,$B66,"")</f>
        <v/>
      </c>
      <c r="S66" s="51" t="str">
        <f aca="false">IF(I66=2,$B66,"")</f>
        <v/>
      </c>
      <c r="T66" s="51" t="str">
        <f aca="false">IF(J66=2,$B66,"")</f>
        <v/>
      </c>
      <c r="U66" s="51" t="n">
        <f aca="false">IF(K66=2,$B66,"")</f>
        <v>4000000007</v>
      </c>
      <c r="V66" s="51" t="str">
        <f aca="false">IF(L66=2,$B66,"")</f>
        <v/>
      </c>
      <c r="W66" s="51" t="str">
        <f aca="false">IF(H66=3,$B66,"")</f>
        <v/>
      </c>
      <c r="X66" s="51" t="str">
        <f aca="false">IF(I66=3,$B66,"")</f>
        <v/>
      </c>
      <c r="Y66" s="51" t="str">
        <f aca="false">IF(J66=3,$B66,"")</f>
        <v/>
      </c>
      <c r="Z66" s="51" t="str">
        <f aca="false">IF(K66=3,$B66,"")</f>
        <v/>
      </c>
      <c r="AA66" s="51" t="n">
        <f aca="false">IF(L66=3,$B66,"")</f>
        <v>4000000007</v>
      </c>
      <c r="AB66" s="51" t="str">
        <f aca="false">IF(H66=4,$B66,"")</f>
        <v/>
      </c>
      <c r="AC66" s="51" t="str">
        <f aca="false">IF(I66=4,$B66,"")</f>
        <v/>
      </c>
      <c r="AD66" s="51" t="n">
        <f aca="false">IF(J66=4,$B66,"")</f>
        <v>4000000007</v>
      </c>
      <c r="AE66" s="51" t="str">
        <f aca="false">IF(K66=4,$B66,"")</f>
        <v/>
      </c>
      <c r="AF66" s="51" t="str">
        <f aca="false">IF(L66=4,$B66,"")</f>
        <v/>
      </c>
      <c r="AG66" s="51" t="str">
        <f aca="false">IF(H66=5,$B66,"")</f>
        <v/>
      </c>
      <c r="AH66" s="51" t="n">
        <f aca="false">IF(I66=5,$B66,"")</f>
        <v>4000000007</v>
      </c>
      <c r="AI66" s="51" t="str">
        <f aca="false">IF(J66=5,$B66,"")</f>
        <v/>
      </c>
      <c r="AJ66" s="51" t="str">
        <f aca="false">IF(K66=5,$B66,"")</f>
        <v/>
      </c>
      <c r="AK66" s="51" t="str">
        <f aca="false">IF(L66=5,$B66,"")</f>
        <v/>
      </c>
      <c r="AL66" s="52" t="n">
        <f aca="false">SUM(AM66:AQ66)</f>
        <v>-3999999985</v>
      </c>
      <c r="AM66" s="1" t="n">
        <f aca="false">CHOOSE(AR66,$AM$38,$AN$38,$AO$38,$AP$38,$AQ$38)</f>
        <v>11</v>
      </c>
      <c r="AN66" s="1" t="n">
        <f aca="false">CHOOSE(AS66,$AM$39,$AN$39,$AO$39,$AP$39,$AQ$39)</f>
        <v>-999999999</v>
      </c>
      <c r="AO66" s="1" t="n">
        <f aca="false">CHOOSE(AT66,$AM$40,$AN$40,$AO$40,$AP$40,$AQ$40)</f>
        <v>-999999999</v>
      </c>
      <c r="AP66" s="1" t="n">
        <f aca="false">CHOOSE(AU66,$AM$41,$AN$41,$AO$41,$AP$41,$AQ$41)</f>
        <v>-999999999</v>
      </c>
      <c r="AQ66" s="1" t="n">
        <f aca="false">CHOOSE(AV66,$AM$42,$AN$42,$AO$42,$AP$42,$AQ$42)</f>
        <v>-999999999</v>
      </c>
      <c r="AR66" s="46" t="n">
        <v>1</v>
      </c>
      <c r="AS66" s="46" t="n">
        <v>5</v>
      </c>
      <c r="AT66" s="46" t="n">
        <v>4</v>
      </c>
      <c r="AU66" s="46" t="n">
        <v>2</v>
      </c>
      <c r="AV66" s="46" t="n">
        <v>3</v>
      </c>
      <c r="AW66" s="51" t="n">
        <f aca="false">IF(AR66=1,$AL66,"")</f>
        <v>-3999999985</v>
      </c>
      <c r="AX66" s="51" t="str">
        <f aca="false">IF(AS66=1,$AL66,"")</f>
        <v/>
      </c>
      <c r="AY66" s="51" t="str">
        <f aca="false">IF(AT66=1,$AL66,"")</f>
        <v/>
      </c>
      <c r="AZ66" s="51" t="str">
        <f aca="false">IF(AU66=1,$AL66,"")</f>
        <v/>
      </c>
      <c r="BA66" s="51" t="str">
        <f aca="false">IF(AV66=1,$AL66,"")</f>
        <v/>
      </c>
      <c r="BB66" s="51" t="str">
        <f aca="false">IF(AR66=2,$AL66,"")</f>
        <v/>
      </c>
      <c r="BC66" s="51" t="str">
        <f aca="false">IF(AS66=2,$AL66,"")</f>
        <v/>
      </c>
      <c r="BD66" s="51" t="str">
        <f aca="false">IF(AT66=2,$AL66,"")</f>
        <v/>
      </c>
      <c r="BE66" s="51" t="n">
        <f aca="false">IF(AU66=2,$AL66,"")</f>
        <v>-3999999985</v>
      </c>
      <c r="BF66" s="51" t="str">
        <f aca="false">IF(AV66=2,$AL66,"")</f>
        <v/>
      </c>
      <c r="BG66" s="51" t="str">
        <f aca="false">IF(AR66=3,$AL66,"")</f>
        <v/>
      </c>
      <c r="BH66" s="51" t="str">
        <f aca="false">IF(AS66=3,$AL66,"")</f>
        <v/>
      </c>
      <c r="BI66" s="51" t="str">
        <f aca="false">IF(AT66=3,$AL66,"")</f>
        <v/>
      </c>
      <c r="BJ66" s="51" t="str">
        <f aca="false">IF(AU66=3,$AL66,"")</f>
        <v/>
      </c>
      <c r="BK66" s="51" t="n">
        <f aca="false">IF(AV66=3,$AL66,"")</f>
        <v>-3999999985</v>
      </c>
      <c r="BL66" s="51" t="str">
        <f aca="false">IF(AR66=4,$AL66,"")</f>
        <v/>
      </c>
      <c r="BM66" s="51" t="str">
        <f aca="false">IF(AS66=4,$AL66,"")</f>
        <v/>
      </c>
      <c r="BN66" s="51" t="n">
        <f aca="false">IF(AT66=4,$AL66,"")</f>
        <v>-3999999985</v>
      </c>
      <c r="BO66" s="51" t="str">
        <f aca="false">IF(AU66=4,$AL66,"")</f>
        <v/>
      </c>
      <c r="BP66" s="51" t="str">
        <f aca="false">IF(AV66=4,$AL66,"")</f>
        <v/>
      </c>
      <c r="BQ66" s="51" t="str">
        <f aca="false">IF(AR66=5,$AL66,"")</f>
        <v/>
      </c>
      <c r="BR66" s="51" t="n">
        <f aca="false">IF(AS66=5,$AL66,"")</f>
        <v>-3999999985</v>
      </c>
      <c r="BS66" s="51" t="str">
        <f aca="false">IF(AT66=5,$AL66,"")</f>
        <v/>
      </c>
      <c r="BT66" s="51" t="str">
        <f aca="false">IF(AU66=5,$AL66,"")</f>
        <v/>
      </c>
      <c r="BU66" s="51" t="str">
        <f aca="false">IF(AV66=5,$AL66,"")</f>
        <v/>
      </c>
    </row>
    <row r="67" customFormat="false" ht="12.75" hidden="true" customHeight="false" outlineLevel="0" collapsed="false">
      <c r="A67" s="52"/>
      <c r="B67" s="1" t="n">
        <f aca="false">SUM(C67:G67)</f>
        <v>4000000007</v>
      </c>
      <c r="C67" s="1" t="n">
        <f aca="false">CHOOSE(H67,$C$38,$D$38,$E$38,$F$38,$G$38)</f>
        <v>11</v>
      </c>
      <c r="D67" s="1" t="n">
        <f aca="false">CHOOSE(I67,$C$39,$D$39,$E$39,$F$39,$G$39)</f>
        <v>999999999</v>
      </c>
      <c r="E67" s="1" t="n">
        <f aca="false">CHOOSE(J67,$C$40,$D$40,$E$40,$F$40,$G$40)</f>
        <v>999999999</v>
      </c>
      <c r="F67" s="1" t="n">
        <f aca="false">CHOOSE(K67,$C$41,$D$41,$E$41,$F$41,$G$41)</f>
        <v>999999999</v>
      </c>
      <c r="G67" s="1" t="n">
        <f aca="false">CHOOSE(L67,$C$42,$D$42,$E$42,$F$42,$G$42)</f>
        <v>999999999</v>
      </c>
      <c r="H67" s="46" t="n">
        <v>1</v>
      </c>
      <c r="I67" s="46" t="n">
        <v>5</v>
      </c>
      <c r="J67" s="46" t="n">
        <v>4</v>
      </c>
      <c r="K67" s="46" t="n">
        <v>3</v>
      </c>
      <c r="L67" s="46" t="n">
        <v>2</v>
      </c>
      <c r="M67" s="51" t="n">
        <f aca="false">IF(H67=1,$B67,"")</f>
        <v>4000000007</v>
      </c>
      <c r="N67" s="51" t="str">
        <f aca="false">IF(I67=1,$B67,"")</f>
        <v/>
      </c>
      <c r="O67" s="51" t="str">
        <f aca="false">IF(J67=1,$B67,"")</f>
        <v/>
      </c>
      <c r="P67" s="51" t="str">
        <f aca="false">IF(K67=1,$B67,"")</f>
        <v/>
      </c>
      <c r="Q67" s="51" t="str">
        <f aca="false">IF(L67=1,$B67,"")</f>
        <v/>
      </c>
      <c r="R67" s="51" t="str">
        <f aca="false">IF(H67=2,$B67,"")</f>
        <v/>
      </c>
      <c r="S67" s="51" t="str">
        <f aca="false">IF(I67=2,$B67,"")</f>
        <v/>
      </c>
      <c r="T67" s="51" t="str">
        <f aca="false">IF(J67=2,$B67,"")</f>
        <v/>
      </c>
      <c r="U67" s="51" t="str">
        <f aca="false">IF(K67=2,$B67,"")</f>
        <v/>
      </c>
      <c r="V67" s="51" t="n">
        <f aca="false">IF(L67=2,$B67,"")</f>
        <v>4000000007</v>
      </c>
      <c r="W67" s="51" t="str">
        <f aca="false">IF(H67=3,$B67,"")</f>
        <v/>
      </c>
      <c r="X67" s="51" t="str">
        <f aca="false">IF(I67=3,$B67,"")</f>
        <v/>
      </c>
      <c r="Y67" s="51" t="str">
        <f aca="false">IF(J67=3,$B67,"")</f>
        <v/>
      </c>
      <c r="Z67" s="51" t="n">
        <f aca="false">IF(K67=3,$B67,"")</f>
        <v>4000000007</v>
      </c>
      <c r="AA67" s="51" t="str">
        <f aca="false">IF(L67=3,$B67,"")</f>
        <v/>
      </c>
      <c r="AB67" s="51" t="str">
        <f aca="false">IF(H67=4,$B67,"")</f>
        <v/>
      </c>
      <c r="AC67" s="51" t="str">
        <f aca="false">IF(I67=4,$B67,"")</f>
        <v/>
      </c>
      <c r="AD67" s="51" t="n">
        <f aca="false">IF(J67=4,$B67,"")</f>
        <v>4000000007</v>
      </c>
      <c r="AE67" s="51" t="str">
        <f aca="false">IF(K67=4,$B67,"")</f>
        <v/>
      </c>
      <c r="AF67" s="51" t="str">
        <f aca="false">IF(L67=4,$B67,"")</f>
        <v/>
      </c>
      <c r="AG67" s="51" t="str">
        <f aca="false">IF(H67=5,$B67,"")</f>
        <v/>
      </c>
      <c r="AH67" s="51" t="n">
        <f aca="false">IF(I67=5,$B67,"")</f>
        <v>4000000007</v>
      </c>
      <c r="AI67" s="51" t="str">
        <f aca="false">IF(J67=5,$B67,"")</f>
        <v/>
      </c>
      <c r="AJ67" s="51" t="str">
        <f aca="false">IF(K67=5,$B67,"")</f>
        <v/>
      </c>
      <c r="AK67" s="51" t="str">
        <f aca="false">IF(L67=5,$B67,"")</f>
        <v/>
      </c>
      <c r="AL67" s="52" t="n">
        <f aca="false">SUM(AM67:AQ67)</f>
        <v>-3999999985</v>
      </c>
      <c r="AM67" s="1" t="n">
        <f aca="false">CHOOSE(AR67,$AM$38,$AN$38,$AO$38,$AP$38,$AQ$38)</f>
        <v>11</v>
      </c>
      <c r="AN67" s="1" t="n">
        <f aca="false">CHOOSE(AS67,$AM$39,$AN$39,$AO$39,$AP$39,$AQ$39)</f>
        <v>-999999999</v>
      </c>
      <c r="AO67" s="1" t="n">
        <f aca="false">CHOOSE(AT67,$AM$40,$AN$40,$AO$40,$AP$40,$AQ$40)</f>
        <v>-999999999</v>
      </c>
      <c r="AP67" s="1" t="n">
        <f aca="false">CHOOSE(AU67,$AM$41,$AN$41,$AO$41,$AP$41,$AQ$41)</f>
        <v>-999999999</v>
      </c>
      <c r="AQ67" s="1" t="n">
        <f aca="false">CHOOSE(AV67,$AM$42,$AN$42,$AO$42,$AP$42,$AQ$42)</f>
        <v>-999999999</v>
      </c>
      <c r="AR67" s="46" t="n">
        <v>1</v>
      </c>
      <c r="AS67" s="46" t="n">
        <v>5</v>
      </c>
      <c r="AT67" s="46" t="n">
        <v>4</v>
      </c>
      <c r="AU67" s="46" t="n">
        <v>3</v>
      </c>
      <c r="AV67" s="46" t="n">
        <v>2</v>
      </c>
      <c r="AW67" s="51" t="n">
        <f aca="false">IF(AR67=1,$AL67,"")</f>
        <v>-3999999985</v>
      </c>
      <c r="AX67" s="51" t="str">
        <f aca="false">IF(AS67=1,$AL67,"")</f>
        <v/>
      </c>
      <c r="AY67" s="51" t="str">
        <f aca="false">IF(AT67=1,$AL67,"")</f>
        <v/>
      </c>
      <c r="AZ67" s="51" t="str">
        <f aca="false">IF(AU67=1,$AL67,"")</f>
        <v/>
      </c>
      <c r="BA67" s="51" t="str">
        <f aca="false">IF(AV67=1,$AL67,"")</f>
        <v/>
      </c>
      <c r="BB67" s="51" t="str">
        <f aca="false">IF(AR67=2,$AL67,"")</f>
        <v/>
      </c>
      <c r="BC67" s="51" t="str">
        <f aca="false">IF(AS67=2,$AL67,"")</f>
        <v/>
      </c>
      <c r="BD67" s="51" t="str">
        <f aca="false">IF(AT67=2,$AL67,"")</f>
        <v/>
      </c>
      <c r="BE67" s="51" t="str">
        <f aca="false">IF(AU67=2,$AL67,"")</f>
        <v/>
      </c>
      <c r="BF67" s="51" t="n">
        <f aca="false">IF(AV67=2,$AL67,"")</f>
        <v>-3999999985</v>
      </c>
      <c r="BG67" s="51" t="str">
        <f aca="false">IF(AR67=3,$AL67,"")</f>
        <v/>
      </c>
      <c r="BH67" s="51" t="str">
        <f aca="false">IF(AS67=3,$AL67,"")</f>
        <v/>
      </c>
      <c r="BI67" s="51" t="str">
        <f aca="false">IF(AT67=3,$AL67,"")</f>
        <v/>
      </c>
      <c r="BJ67" s="51" t="n">
        <f aca="false">IF(AU67=3,$AL67,"")</f>
        <v>-3999999985</v>
      </c>
      <c r="BK67" s="51" t="str">
        <f aca="false">IF(AV67=3,$AL67,"")</f>
        <v/>
      </c>
      <c r="BL67" s="51" t="str">
        <f aca="false">IF(AR67=4,$AL67,"")</f>
        <v/>
      </c>
      <c r="BM67" s="51" t="str">
        <f aca="false">IF(AS67=4,$AL67,"")</f>
        <v/>
      </c>
      <c r="BN67" s="51" t="n">
        <f aca="false">IF(AT67=4,$AL67,"")</f>
        <v>-3999999985</v>
      </c>
      <c r="BO67" s="51" t="str">
        <f aca="false">IF(AU67=4,$AL67,"")</f>
        <v/>
      </c>
      <c r="BP67" s="51" t="str">
        <f aca="false">IF(AV67=4,$AL67,"")</f>
        <v/>
      </c>
      <c r="BQ67" s="51" t="str">
        <f aca="false">IF(AR67=5,$AL67,"")</f>
        <v/>
      </c>
      <c r="BR67" s="51" t="n">
        <f aca="false">IF(AS67=5,$AL67,"")</f>
        <v>-3999999985</v>
      </c>
      <c r="BS67" s="51" t="str">
        <f aca="false">IF(AT67=5,$AL67,"")</f>
        <v/>
      </c>
      <c r="BT67" s="51" t="str">
        <f aca="false">IF(AU67=5,$AL67,"")</f>
        <v/>
      </c>
      <c r="BU67" s="51" t="str">
        <f aca="false">IF(AV67=5,$AL67,"")</f>
        <v/>
      </c>
    </row>
    <row r="68" customFormat="false" ht="12.75" hidden="true" customHeight="false" outlineLevel="0" collapsed="false">
      <c r="A68" s="52"/>
      <c r="B68" s="1" t="n">
        <f aca="false">SUM(C68:G68)</f>
        <v>2000000027</v>
      </c>
      <c r="C68" s="1" t="n">
        <f aca="false">CHOOSE(H68,$C$38,$D$38,$E$38,$F$38,$G$38)</f>
        <v>14</v>
      </c>
      <c r="D68" s="1" t="n">
        <f aca="false">CHOOSE(I68,$C$39,$D$39,$E$39,$F$39,$G$39)</f>
        <v>8</v>
      </c>
      <c r="E68" s="1" t="n">
        <f aca="false">CHOOSE(J68,$C$40,$D$40,$E$40,$F$40,$G$40)</f>
        <v>7</v>
      </c>
      <c r="F68" s="1" t="n">
        <f aca="false">CHOOSE(K68,$C$41,$D$41,$E$41,$F$41,$G$41)</f>
        <v>999999999</v>
      </c>
      <c r="G68" s="1" t="n">
        <f aca="false">CHOOSE(L68,$C$42,$D$42,$E$42,$F$42,$G$42)</f>
        <v>999999999</v>
      </c>
      <c r="H68" s="46" t="n">
        <v>2</v>
      </c>
      <c r="I68" s="46" t="n">
        <v>1</v>
      </c>
      <c r="J68" s="46" t="n">
        <v>3</v>
      </c>
      <c r="K68" s="46" t="n">
        <v>4</v>
      </c>
      <c r="L68" s="46" t="n">
        <v>5</v>
      </c>
      <c r="M68" s="51" t="str">
        <f aca="false">IF(H68=1,$B68,"")</f>
        <v/>
      </c>
      <c r="N68" s="51" t="n">
        <f aca="false">IF(I68=1,$B68,"")</f>
        <v>2000000027</v>
      </c>
      <c r="O68" s="51" t="str">
        <f aca="false">IF(J68=1,$B68,"")</f>
        <v/>
      </c>
      <c r="P68" s="51" t="str">
        <f aca="false">IF(K68=1,$B68,"")</f>
        <v/>
      </c>
      <c r="Q68" s="51" t="str">
        <f aca="false">IF(L68=1,$B68,"")</f>
        <v/>
      </c>
      <c r="R68" s="51" t="n">
        <f aca="false">IF(H68=2,$B68,"")</f>
        <v>2000000027</v>
      </c>
      <c r="S68" s="51" t="str">
        <f aca="false">IF(I68=2,$B68,"")</f>
        <v/>
      </c>
      <c r="T68" s="51" t="str">
        <f aca="false">IF(J68=2,$B68,"")</f>
        <v/>
      </c>
      <c r="U68" s="51" t="str">
        <f aca="false">IF(K68=2,$B68,"")</f>
        <v/>
      </c>
      <c r="V68" s="51" t="str">
        <f aca="false">IF(L68=2,$B68,"")</f>
        <v/>
      </c>
      <c r="W68" s="51" t="str">
        <f aca="false">IF(H68=3,$B68,"")</f>
        <v/>
      </c>
      <c r="X68" s="51" t="str">
        <f aca="false">IF(I68=3,$B68,"")</f>
        <v/>
      </c>
      <c r="Y68" s="51" t="n">
        <f aca="false">IF(J68=3,$B68,"")</f>
        <v>2000000027</v>
      </c>
      <c r="Z68" s="51" t="str">
        <f aca="false">IF(K68=3,$B68,"")</f>
        <v/>
      </c>
      <c r="AA68" s="51" t="str">
        <f aca="false">IF(L68=3,$B68,"")</f>
        <v/>
      </c>
      <c r="AB68" s="51" t="str">
        <f aca="false">IF(H68=4,$B68,"")</f>
        <v/>
      </c>
      <c r="AC68" s="51" t="str">
        <f aca="false">IF(I68=4,$B68,"")</f>
        <v/>
      </c>
      <c r="AD68" s="51" t="str">
        <f aca="false">IF(J68=4,$B68,"")</f>
        <v/>
      </c>
      <c r="AE68" s="51" t="n">
        <f aca="false">IF(K68=4,$B68,"")</f>
        <v>2000000027</v>
      </c>
      <c r="AF68" s="51" t="str">
        <f aca="false">IF(L68=4,$B68,"")</f>
        <v/>
      </c>
      <c r="AG68" s="51" t="str">
        <f aca="false">IF(H68=5,$B68,"")</f>
        <v/>
      </c>
      <c r="AH68" s="51" t="str">
        <f aca="false">IF(I68=5,$B68,"")</f>
        <v/>
      </c>
      <c r="AI68" s="51" t="str">
        <f aca="false">IF(J68=5,$B68,"")</f>
        <v/>
      </c>
      <c r="AJ68" s="51" t="str">
        <f aca="false">IF(K68=5,$B68,"")</f>
        <v/>
      </c>
      <c r="AK68" s="51" t="n">
        <f aca="false">IF(L68=5,$B68,"")</f>
        <v>2000000027</v>
      </c>
      <c r="AL68" s="52" t="n">
        <f aca="false">SUM(AM68:AQ68)</f>
        <v>-1999999969</v>
      </c>
      <c r="AM68" s="1" t="n">
        <f aca="false">CHOOSE(AR68,$AM$38,$AN$38,$AO$38,$AP$38,$AQ$38)</f>
        <v>14</v>
      </c>
      <c r="AN68" s="1" t="n">
        <f aca="false">CHOOSE(AS68,$AM$39,$AN$39,$AO$39,$AP$39,$AQ$39)</f>
        <v>8</v>
      </c>
      <c r="AO68" s="1" t="n">
        <f aca="false">CHOOSE(AT68,$AM$40,$AN$40,$AO$40,$AP$40,$AQ$40)</f>
        <v>7</v>
      </c>
      <c r="AP68" s="1" t="n">
        <f aca="false">CHOOSE(AU68,$AM$41,$AN$41,$AO$41,$AP$41,$AQ$41)</f>
        <v>-999999999</v>
      </c>
      <c r="AQ68" s="1" t="n">
        <f aca="false">CHOOSE(AV68,$AM$42,$AN$42,$AO$42,$AP$42,$AQ$42)</f>
        <v>-999999999</v>
      </c>
      <c r="AR68" s="46" t="n">
        <v>2</v>
      </c>
      <c r="AS68" s="46" t="n">
        <v>1</v>
      </c>
      <c r="AT68" s="46" t="n">
        <v>3</v>
      </c>
      <c r="AU68" s="46" t="n">
        <v>4</v>
      </c>
      <c r="AV68" s="46" t="n">
        <v>5</v>
      </c>
      <c r="AW68" s="51" t="str">
        <f aca="false">IF(AR68=1,$AL68,"")</f>
        <v/>
      </c>
      <c r="AX68" s="51" t="n">
        <f aca="false">IF(AS68=1,$AL68,"")</f>
        <v>-1999999969</v>
      </c>
      <c r="AY68" s="51" t="str">
        <f aca="false">IF(AT68=1,$AL68,"")</f>
        <v/>
      </c>
      <c r="AZ68" s="51" t="str">
        <f aca="false">IF(AU68=1,$AL68,"")</f>
        <v/>
      </c>
      <c r="BA68" s="51" t="str">
        <f aca="false">IF(AV68=1,$AL68,"")</f>
        <v/>
      </c>
      <c r="BB68" s="51" t="n">
        <f aca="false">IF(AR68=2,$AL68,"")</f>
        <v>-1999999969</v>
      </c>
      <c r="BC68" s="51" t="str">
        <f aca="false">IF(AS68=2,$AL68,"")</f>
        <v/>
      </c>
      <c r="BD68" s="51" t="str">
        <f aca="false">IF(AT68=2,$AL68,"")</f>
        <v/>
      </c>
      <c r="BE68" s="51" t="str">
        <f aca="false">IF(AU68=2,$AL68,"")</f>
        <v/>
      </c>
      <c r="BF68" s="51" t="str">
        <f aca="false">IF(AV68=2,$AL68,"")</f>
        <v/>
      </c>
      <c r="BG68" s="51" t="str">
        <f aca="false">IF(AR68=3,$AL68,"")</f>
        <v/>
      </c>
      <c r="BH68" s="51" t="str">
        <f aca="false">IF(AS68=3,$AL68,"")</f>
        <v/>
      </c>
      <c r="BI68" s="51" t="n">
        <f aca="false">IF(AT68=3,$AL68,"")</f>
        <v>-1999999969</v>
      </c>
      <c r="BJ68" s="51" t="str">
        <f aca="false">IF(AU68=3,$AL68,"")</f>
        <v/>
      </c>
      <c r="BK68" s="51" t="str">
        <f aca="false">IF(AV68=3,$AL68,"")</f>
        <v/>
      </c>
      <c r="BL68" s="51" t="str">
        <f aca="false">IF(AR68=4,$AL68,"")</f>
        <v/>
      </c>
      <c r="BM68" s="51" t="str">
        <f aca="false">IF(AS68=4,$AL68,"")</f>
        <v/>
      </c>
      <c r="BN68" s="51" t="str">
        <f aca="false">IF(AT68=4,$AL68,"")</f>
        <v/>
      </c>
      <c r="BO68" s="51" t="n">
        <f aca="false">IF(AU68=4,$AL68,"")</f>
        <v>-1999999969</v>
      </c>
      <c r="BP68" s="51" t="str">
        <f aca="false">IF(AV68=4,$AL68,"")</f>
        <v/>
      </c>
      <c r="BQ68" s="51" t="str">
        <f aca="false">IF(AR68=5,$AL68,"")</f>
        <v/>
      </c>
      <c r="BR68" s="51" t="str">
        <f aca="false">IF(AS68=5,$AL68,"")</f>
        <v/>
      </c>
      <c r="BS68" s="51" t="str">
        <f aca="false">IF(AT68=5,$AL68,"")</f>
        <v/>
      </c>
      <c r="BT68" s="51" t="str">
        <f aca="false">IF(AU68=5,$AL68,"")</f>
        <v/>
      </c>
      <c r="BU68" s="51" t="n">
        <f aca="false">IF(AV68=5,$AL68,"")</f>
        <v>-1999999969</v>
      </c>
    </row>
    <row r="69" customFormat="false" ht="12.75" hidden="true" customHeight="false" outlineLevel="0" collapsed="false">
      <c r="A69" s="52"/>
      <c r="B69" s="1" t="n">
        <f aca="false">SUM(C69:G69)</f>
        <v>2000000027</v>
      </c>
      <c r="C69" s="1" t="n">
        <f aca="false">CHOOSE(H69,$C$38,$D$38,$E$38,$F$38,$G$38)</f>
        <v>14</v>
      </c>
      <c r="D69" s="1" t="n">
        <f aca="false">CHOOSE(I69,$C$39,$D$39,$E$39,$F$39,$G$39)</f>
        <v>8</v>
      </c>
      <c r="E69" s="1" t="n">
        <f aca="false">CHOOSE(J69,$C$40,$D$40,$E$40,$F$40,$G$40)</f>
        <v>7</v>
      </c>
      <c r="F69" s="1" t="n">
        <f aca="false">CHOOSE(K69,$C$41,$D$41,$E$41,$F$41,$G$41)</f>
        <v>999999999</v>
      </c>
      <c r="G69" s="1" t="n">
        <f aca="false">CHOOSE(L69,$C$42,$D$42,$E$42,$F$42,$G$42)</f>
        <v>999999999</v>
      </c>
      <c r="H69" s="46" t="n">
        <v>2</v>
      </c>
      <c r="I69" s="46" t="n">
        <v>1</v>
      </c>
      <c r="J69" s="46" t="n">
        <v>3</v>
      </c>
      <c r="K69" s="46" t="n">
        <v>5</v>
      </c>
      <c r="L69" s="46" t="n">
        <v>4</v>
      </c>
      <c r="M69" s="51" t="str">
        <f aca="false">IF(H69=1,$B69,"")</f>
        <v/>
      </c>
      <c r="N69" s="51" t="n">
        <f aca="false">IF(I69=1,$B69,"")</f>
        <v>2000000027</v>
      </c>
      <c r="O69" s="51" t="str">
        <f aca="false">IF(J69=1,$B69,"")</f>
        <v/>
      </c>
      <c r="P69" s="51" t="str">
        <f aca="false">IF(K69=1,$B69,"")</f>
        <v/>
      </c>
      <c r="Q69" s="51" t="str">
        <f aca="false">IF(L69=1,$B69,"")</f>
        <v/>
      </c>
      <c r="R69" s="51" t="n">
        <f aca="false">IF(H69=2,$B69,"")</f>
        <v>2000000027</v>
      </c>
      <c r="S69" s="51" t="str">
        <f aca="false">IF(I69=2,$B69,"")</f>
        <v/>
      </c>
      <c r="T69" s="51" t="str">
        <f aca="false">IF(J69=2,$B69,"")</f>
        <v/>
      </c>
      <c r="U69" s="51" t="str">
        <f aca="false">IF(K69=2,$B69,"")</f>
        <v/>
      </c>
      <c r="V69" s="51" t="str">
        <f aca="false">IF(L69=2,$B69,"")</f>
        <v/>
      </c>
      <c r="W69" s="51" t="str">
        <f aca="false">IF(H69=3,$B69,"")</f>
        <v/>
      </c>
      <c r="X69" s="51" t="str">
        <f aca="false">IF(I69=3,$B69,"")</f>
        <v/>
      </c>
      <c r="Y69" s="51" t="n">
        <f aca="false">IF(J69=3,$B69,"")</f>
        <v>2000000027</v>
      </c>
      <c r="Z69" s="51" t="str">
        <f aca="false">IF(K69=3,$B69,"")</f>
        <v/>
      </c>
      <c r="AA69" s="51" t="str">
        <f aca="false">IF(L69=3,$B69,"")</f>
        <v/>
      </c>
      <c r="AB69" s="51" t="str">
        <f aca="false">IF(H69=4,$B69,"")</f>
        <v/>
      </c>
      <c r="AC69" s="51" t="str">
        <f aca="false">IF(I69=4,$B69,"")</f>
        <v/>
      </c>
      <c r="AD69" s="51" t="str">
        <f aca="false">IF(J69=4,$B69,"")</f>
        <v/>
      </c>
      <c r="AE69" s="51" t="str">
        <f aca="false">IF(K69=4,$B69,"")</f>
        <v/>
      </c>
      <c r="AF69" s="51" t="n">
        <f aca="false">IF(L69=4,$B69,"")</f>
        <v>2000000027</v>
      </c>
      <c r="AG69" s="51" t="str">
        <f aca="false">IF(H69=5,$B69,"")</f>
        <v/>
      </c>
      <c r="AH69" s="51" t="str">
        <f aca="false">IF(I69=5,$B69,"")</f>
        <v/>
      </c>
      <c r="AI69" s="51" t="str">
        <f aca="false">IF(J69=5,$B69,"")</f>
        <v/>
      </c>
      <c r="AJ69" s="51" t="n">
        <f aca="false">IF(K69=5,$B69,"")</f>
        <v>2000000027</v>
      </c>
      <c r="AK69" s="51" t="str">
        <f aca="false">IF(L69=5,$B69,"")</f>
        <v/>
      </c>
      <c r="AL69" s="52" t="n">
        <f aca="false">SUM(AM69:AQ69)</f>
        <v>-1999999969</v>
      </c>
      <c r="AM69" s="1" t="n">
        <f aca="false">CHOOSE(AR69,$AM$38,$AN$38,$AO$38,$AP$38,$AQ$38)</f>
        <v>14</v>
      </c>
      <c r="AN69" s="1" t="n">
        <f aca="false">CHOOSE(AS69,$AM$39,$AN$39,$AO$39,$AP$39,$AQ$39)</f>
        <v>8</v>
      </c>
      <c r="AO69" s="1" t="n">
        <f aca="false">CHOOSE(AT69,$AM$40,$AN$40,$AO$40,$AP$40,$AQ$40)</f>
        <v>7</v>
      </c>
      <c r="AP69" s="1" t="n">
        <f aca="false">CHOOSE(AU69,$AM$41,$AN$41,$AO$41,$AP$41,$AQ$41)</f>
        <v>-999999999</v>
      </c>
      <c r="AQ69" s="1" t="n">
        <f aca="false">CHOOSE(AV69,$AM$42,$AN$42,$AO$42,$AP$42,$AQ$42)</f>
        <v>-999999999</v>
      </c>
      <c r="AR69" s="46" t="n">
        <v>2</v>
      </c>
      <c r="AS69" s="46" t="n">
        <v>1</v>
      </c>
      <c r="AT69" s="46" t="n">
        <v>3</v>
      </c>
      <c r="AU69" s="46" t="n">
        <v>5</v>
      </c>
      <c r="AV69" s="46" t="n">
        <v>4</v>
      </c>
      <c r="AW69" s="51" t="str">
        <f aca="false">IF(AR69=1,$AL69,"")</f>
        <v/>
      </c>
      <c r="AX69" s="51" t="n">
        <f aca="false">IF(AS69=1,$AL69,"")</f>
        <v>-1999999969</v>
      </c>
      <c r="AY69" s="51" t="str">
        <f aca="false">IF(AT69=1,$AL69,"")</f>
        <v/>
      </c>
      <c r="AZ69" s="51" t="str">
        <f aca="false">IF(AU69=1,$AL69,"")</f>
        <v/>
      </c>
      <c r="BA69" s="51" t="str">
        <f aca="false">IF(AV69=1,$AL69,"")</f>
        <v/>
      </c>
      <c r="BB69" s="51" t="n">
        <f aca="false">IF(AR69=2,$AL69,"")</f>
        <v>-1999999969</v>
      </c>
      <c r="BC69" s="51" t="str">
        <f aca="false">IF(AS69=2,$AL69,"")</f>
        <v/>
      </c>
      <c r="BD69" s="51" t="str">
        <f aca="false">IF(AT69=2,$AL69,"")</f>
        <v/>
      </c>
      <c r="BE69" s="51" t="str">
        <f aca="false">IF(AU69=2,$AL69,"")</f>
        <v/>
      </c>
      <c r="BF69" s="51" t="str">
        <f aca="false">IF(AV69=2,$AL69,"")</f>
        <v/>
      </c>
      <c r="BG69" s="51" t="str">
        <f aca="false">IF(AR69=3,$AL69,"")</f>
        <v/>
      </c>
      <c r="BH69" s="51" t="str">
        <f aca="false">IF(AS69=3,$AL69,"")</f>
        <v/>
      </c>
      <c r="BI69" s="51" t="n">
        <f aca="false">IF(AT69=3,$AL69,"")</f>
        <v>-1999999969</v>
      </c>
      <c r="BJ69" s="51" t="str">
        <f aca="false">IF(AU69=3,$AL69,"")</f>
        <v/>
      </c>
      <c r="BK69" s="51" t="str">
        <f aca="false">IF(AV69=3,$AL69,"")</f>
        <v/>
      </c>
      <c r="BL69" s="51" t="str">
        <f aca="false">IF(AR69=4,$AL69,"")</f>
        <v/>
      </c>
      <c r="BM69" s="51" t="str">
        <f aca="false">IF(AS69=4,$AL69,"")</f>
        <v/>
      </c>
      <c r="BN69" s="51" t="str">
        <f aca="false">IF(AT69=4,$AL69,"")</f>
        <v/>
      </c>
      <c r="BO69" s="51" t="str">
        <f aca="false">IF(AU69=4,$AL69,"")</f>
        <v/>
      </c>
      <c r="BP69" s="51" t="n">
        <f aca="false">IF(AV69=4,$AL69,"")</f>
        <v>-1999999969</v>
      </c>
      <c r="BQ69" s="51" t="str">
        <f aca="false">IF(AR69=5,$AL69,"")</f>
        <v/>
      </c>
      <c r="BR69" s="51" t="str">
        <f aca="false">IF(AS69=5,$AL69,"")</f>
        <v/>
      </c>
      <c r="BS69" s="51" t="str">
        <f aca="false">IF(AT69=5,$AL69,"")</f>
        <v/>
      </c>
      <c r="BT69" s="51" t="n">
        <f aca="false">IF(AU69=5,$AL69,"")</f>
        <v>-1999999969</v>
      </c>
      <c r="BU69" s="51" t="str">
        <f aca="false">IF(AV69=5,$AL69,"")</f>
        <v/>
      </c>
    </row>
    <row r="70" customFormat="false" ht="12.75" hidden="true" customHeight="false" outlineLevel="0" collapsed="false">
      <c r="A70" s="52"/>
      <c r="B70" s="1" t="n">
        <f aca="false">SUM(C70:G70)</f>
        <v>3000000019</v>
      </c>
      <c r="C70" s="1" t="n">
        <f aca="false">CHOOSE(H70,$C$38,$D$38,$E$38,$F$38,$G$38)</f>
        <v>14</v>
      </c>
      <c r="D70" s="1" t="n">
        <f aca="false">CHOOSE(I70,$C$39,$D$39,$E$39,$F$39,$G$39)</f>
        <v>8</v>
      </c>
      <c r="E70" s="1" t="n">
        <f aca="false">CHOOSE(J70,$C$40,$D$40,$E$40,$F$40,$G$40)</f>
        <v>999999999</v>
      </c>
      <c r="F70" s="1" t="n">
        <f aca="false">CHOOSE(K70,$C$41,$D$41,$E$41,$F$41,$G$41)</f>
        <v>999999999</v>
      </c>
      <c r="G70" s="1" t="n">
        <f aca="false">CHOOSE(L70,$C$42,$D$42,$E$42,$F$42,$G$42)</f>
        <v>999999999</v>
      </c>
      <c r="H70" s="46" t="n">
        <v>2</v>
      </c>
      <c r="I70" s="46" t="n">
        <v>1</v>
      </c>
      <c r="J70" s="46" t="n">
        <v>4</v>
      </c>
      <c r="K70" s="46" t="n">
        <v>3</v>
      </c>
      <c r="L70" s="46" t="n">
        <v>5</v>
      </c>
      <c r="M70" s="51" t="str">
        <f aca="false">IF(H70=1,$B70,"")</f>
        <v/>
      </c>
      <c r="N70" s="51" t="n">
        <f aca="false">IF(I70=1,$B70,"")</f>
        <v>3000000019</v>
      </c>
      <c r="O70" s="51" t="str">
        <f aca="false">IF(J70=1,$B70,"")</f>
        <v/>
      </c>
      <c r="P70" s="51" t="str">
        <f aca="false">IF(K70=1,$B70,"")</f>
        <v/>
      </c>
      <c r="Q70" s="51" t="str">
        <f aca="false">IF(L70=1,$B70,"")</f>
        <v/>
      </c>
      <c r="R70" s="51" t="n">
        <f aca="false">IF(H70=2,$B70,"")</f>
        <v>3000000019</v>
      </c>
      <c r="S70" s="51" t="str">
        <f aca="false">IF(I70=2,$B70,"")</f>
        <v/>
      </c>
      <c r="T70" s="51" t="str">
        <f aca="false">IF(J70=2,$B70,"")</f>
        <v/>
      </c>
      <c r="U70" s="51" t="str">
        <f aca="false">IF(K70=2,$B70,"")</f>
        <v/>
      </c>
      <c r="V70" s="51" t="str">
        <f aca="false">IF(L70=2,$B70,"")</f>
        <v/>
      </c>
      <c r="W70" s="51" t="str">
        <f aca="false">IF(H70=3,$B70,"")</f>
        <v/>
      </c>
      <c r="X70" s="51" t="str">
        <f aca="false">IF(I70=3,$B70,"")</f>
        <v/>
      </c>
      <c r="Y70" s="51" t="str">
        <f aca="false">IF(J70=3,$B70,"")</f>
        <v/>
      </c>
      <c r="Z70" s="51" t="n">
        <f aca="false">IF(K70=3,$B70,"")</f>
        <v>3000000019</v>
      </c>
      <c r="AA70" s="51" t="str">
        <f aca="false">IF(L70=3,$B70,"")</f>
        <v/>
      </c>
      <c r="AB70" s="51" t="str">
        <f aca="false">IF(H70=4,$B70,"")</f>
        <v/>
      </c>
      <c r="AC70" s="51" t="str">
        <f aca="false">IF(I70=4,$B70,"")</f>
        <v/>
      </c>
      <c r="AD70" s="51" t="n">
        <f aca="false">IF(J70=4,$B70,"")</f>
        <v>3000000019</v>
      </c>
      <c r="AE70" s="51" t="str">
        <f aca="false">IF(K70=4,$B70,"")</f>
        <v/>
      </c>
      <c r="AF70" s="51" t="str">
        <f aca="false">IF(L70=4,$B70,"")</f>
        <v/>
      </c>
      <c r="AG70" s="51" t="str">
        <f aca="false">IF(H70=5,$B70,"")</f>
        <v/>
      </c>
      <c r="AH70" s="51" t="str">
        <f aca="false">IF(I70=5,$B70,"")</f>
        <v/>
      </c>
      <c r="AI70" s="51" t="str">
        <f aca="false">IF(J70=5,$B70,"")</f>
        <v/>
      </c>
      <c r="AJ70" s="51" t="str">
        <f aca="false">IF(K70=5,$B70,"")</f>
        <v/>
      </c>
      <c r="AK70" s="51" t="n">
        <f aca="false">IF(L70=5,$B70,"")</f>
        <v>3000000019</v>
      </c>
      <c r="AL70" s="52" t="n">
        <f aca="false">SUM(AM70:AQ70)</f>
        <v>-2999999975</v>
      </c>
      <c r="AM70" s="1" t="n">
        <f aca="false">CHOOSE(AR70,$AM$38,$AN$38,$AO$38,$AP$38,$AQ$38)</f>
        <v>14</v>
      </c>
      <c r="AN70" s="1" t="n">
        <f aca="false">CHOOSE(AS70,$AM$39,$AN$39,$AO$39,$AP$39,$AQ$39)</f>
        <v>8</v>
      </c>
      <c r="AO70" s="1" t="n">
        <f aca="false">CHOOSE(AT70,$AM$40,$AN$40,$AO$40,$AP$40,$AQ$40)</f>
        <v>-999999999</v>
      </c>
      <c r="AP70" s="1" t="n">
        <f aca="false">CHOOSE(AU70,$AM$41,$AN$41,$AO$41,$AP$41,$AQ$41)</f>
        <v>-999999999</v>
      </c>
      <c r="AQ70" s="1" t="n">
        <f aca="false">CHOOSE(AV70,$AM$42,$AN$42,$AO$42,$AP$42,$AQ$42)</f>
        <v>-999999999</v>
      </c>
      <c r="AR70" s="46" t="n">
        <v>2</v>
      </c>
      <c r="AS70" s="46" t="n">
        <v>1</v>
      </c>
      <c r="AT70" s="46" t="n">
        <v>4</v>
      </c>
      <c r="AU70" s="46" t="n">
        <v>3</v>
      </c>
      <c r="AV70" s="46" t="n">
        <v>5</v>
      </c>
      <c r="AW70" s="51" t="str">
        <f aca="false">IF(AR70=1,$AL70,"")</f>
        <v/>
      </c>
      <c r="AX70" s="51" t="n">
        <f aca="false">IF(AS70=1,$AL70,"")</f>
        <v>-2999999975</v>
      </c>
      <c r="AY70" s="51" t="str">
        <f aca="false">IF(AT70=1,$AL70,"")</f>
        <v/>
      </c>
      <c r="AZ70" s="51" t="str">
        <f aca="false">IF(AU70=1,$AL70,"")</f>
        <v/>
      </c>
      <c r="BA70" s="51" t="str">
        <f aca="false">IF(AV70=1,$AL70,"")</f>
        <v/>
      </c>
      <c r="BB70" s="51" t="n">
        <f aca="false">IF(AR70=2,$AL70,"")</f>
        <v>-2999999975</v>
      </c>
      <c r="BC70" s="51" t="str">
        <f aca="false">IF(AS70=2,$AL70,"")</f>
        <v/>
      </c>
      <c r="BD70" s="51" t="str">
        <f aca="false">IF(AT70=2,$AL70,"")</f>
        <v/>
      </c>
      <c r="BE70" s="51" t="str">
        <f aca="false">IF(AU70=2,$AL70,"")</f>
        <v/>
      </c>
      <c r="BF70" s="51" t="str">
        <f aca="false">IF(AV70=2,$AL70,"")</f>
        <v/>
      </c>
      <c r="BG70" s="51" t="str">
        <f aca="false">IF(AR70=3,$AL70,"")</f>
        <v/>
      </c>
      <c r="BH70" s="51" t="str">
        <f aca="false">IF(AS70=3,$AL70,"")</f>
        <v/>
      </c>
      <c r="BI70" s="51" t="str">
        <f aca="false">IF(AT70=3,$AL70,"")</f>
        <v/>
      </c>
      <c r="BJ70" s="51" t="n">
        <f aca="false">IF(AU70=3,$AL70,"")</f>
        <v>-2999999975</v>
      </c>
      <c r="BK70" s="51" t="str">
        <f aca="false">IF(AV70=3,$AL70,"")</f>
        <v/>
      </c>
      <c r="BL70" s="51" t="str">
        <f aca="false">IF(AR70=4,$AL70,"")</f>
        <v/>
      </c>
      <c r="BM70" s="51" t="str">
        <f aca="false">IF(AS70=4,$AL70,"")</f>
        <v/>
      </c>
      <c r="BN70" s="51" t="n">
        <f aca="false">IF(AT70=4,$AL70,"")</f>
        <v>-2999999975</v>
      </c>
      <c r="BO70" s="51" t="str">
        <f aca="false">IF(AU70=4,$AL70,"")</f>
        <v/>
      </c>
      <c r="BP70" s="51" t="str">
        <f aca="false">IF(AV70=4,$AL70,"")</f>
        <v/>
      </c>
      <c r="BQ70" s="51" t="str">
        <f aca="false">IF(AR70=5,$AL70,"")</f>
        <v/>
      </c>
      <c r="BR70" s="51" t="str">
        <f aca="false">IF(AS70=5,$AL70,"")</f>
        <v/>
      </c>
      <c r="BS70" s="51" t="str">
        <f aca="false">IF(AT70=5,$AL70,"")</f>
        <v/>
      </c>
      <c r="BT70" s="51" t="str">
        <f aca="false">IF(AU70=5,$AL70,"")</f>
        <v/>
      </c>
      <c r="BU70" s="51" t="n">
        <f aca="false">IF(AV70=5,$AL70,"")</f>
        <v>-2999999975</v>
      </c>
    </row>
    <row r="71" customFormat="false" ht="12.75" hidden="true" customHeight="false" outlineLevel="0" collapsed="false">
      <c r="A71" s="52"/>
      <c r="B71" s="1" t="n">
        <f aca="false">SUM(C71:G71)</f>
        <v>3000000019</v>
      </c>
      <c r="C71" s="1" t="n">
        <f aca="false">CHOOSE(H71,$C$38,$D$38,$E$38,$F$38,$G$38)</f>
        <v>14</v>
      </c>
      <c r="D71" s="1" t="n">
        <f aca="false">CHOOSE(I71,$C$39,$D$39,$E$39,$F$39,$G$39)</f>
        <v>8</v>
      </c>
      <c r="E71" s="1" t="n">
        <f aca="false">CHOOSE(J71,$C$40,$D$40,$E$40,$F$40,$G$40)</f>
        <v>999999999</v>
      </c>
      <c r="F71" s="1" t="n">
        <f aca="false">CHOOSE(K71,$C$41,$D$41,$E$41,$F$41,$G$41)</f>
        <v>999999999</v>
      </c>
      <c r="G71" s="1" t="n">
        <f aca="false">CHOOSE(L71,$C$42,$D$42,$E$42,$F$42,$G$42)</f>
        <v>999999999</v>
      </c>
      <c r="H71" s="46" t="n">
        <v>2</v>
      </c>
      <c r="I71" s="46" t="n">
        <v>1</v>
      </c>
      <c r="J71" s="46" t="n">
        <v>4</v>
      </c>
      <c r="K71" s="46" t="n">
        <v>5</v>
      </c>
      <c r="L71" s="46" t="n">
        <v>3</v>
      </c>
      <c r="M71" s="51" t="str">
        <f aca="false">IF(H71=1,$B71,"")</f>
        <v/>
      </c>
      <c r="N71" s="51" t="n">
        <f aca="false">IF(I71=1,$B71,"")</f>
        <v>3000000019</v>
      </c>
      <c r="O71" s="51" t="str">
        <f aca="false">IF(J71=1,$B71,"")</f>
        <v/>
      </c>
      <c r="P71" s="51" t="str">
        <f aca="false">IF(K71=1,$B71,"")</f>
        <v/>
      </c>
      <c r="Q71" s="51" t="str">
        <f aca="false">IF(L71=1,$B71,"")</f>
        <v/>
      </c>
      <c r="R71" s="51" t="n">
        <f aca="false">IF(H71=2,$B71,"")</f>
        <v>3000000019</v>
      </c>
      <c r="S71" s="51" t="str">
        <f aca="false">IF(I71=2,$B71,"")</f>
        <v/>
      </c>
      <c r="T71" s="51" t="str">
        <f aca="false">IF(J71=2,$B71,"")</f>
        <v/>
      </c>
      <c r="U71" s="51" t="str">
        <f aca="false">IF(K71=2,$B71,"")</f>
        <v/>
      </c>
      <c r="V71" s="51" t="str">
        <f aca="false">IF(L71=2,$B71,"")</f>
        <v/>
      </c>
      <c r="W71" s="51" t="str">
        <f aca="false">IF(H71=3,$B71,"")</f>
        <v/>
      </c>
      <c r="X71" s="51" t="str">
        <f aca="false">IF(I71=3,$B71,"")</f>
        <v/>
      </c>
      <c r="Y71" s="51" t="str">
        <f aca="false">IF(J71=3,$B71,"")</f>
        <v/>
      </c>
      <c r="Z71" s="51" t="str">
        <f aca="false">IF(K71=3,$B71,"")</f>
        <v/>
      </c>
      <c r="AA71" s="51" t="n">
        <f aca="false">IF(L71=3,$B71,"")</f>
        <v>3000000019</v>
      </c>
      <c r="AB71" s="51" t="str">
        <f aca="false">IF(H71=4,$B71,"")</f>
        <v/>
      </c>
      <c r="AC71" s="51" t="str">
        <f aca="false">IF(I71=4,$B71,"")</f>
        <v/>
      </c>
      <c r="AD71" s="51" t="n">
        <f aca="false">IF(J71=4,$B71,"")</f>
        <v>3000000019</v>
      </c>
      <c r="AE71" s="51" t="str">
        <f aca="false">IF(K71=4,$B71,"")</f>
        <v/>
      </c>
      <c r="AF71" s="51" t="str">
        <f aca="false">IF(L71=4,$B71,"")</f>
        <v/>
      </c>
      <c r="AG71" s="51" t="str">
        <f aca="false">IF(H71=5,$B71,"")</f>
        <v/>
      </c>
      <c r="AH71" s="51" t="str">
        <f aca="false">IF(I71=5,$B71,"")</f>
        <v/>
      </c>
      <c r="AI71" s="51" t="str">
        <f aca="false">IF(J71=5,$B71,"")</f>
        <v/>
      </c>
      <c r="AJ71" s="51" t="n">
        <f aca="false">IF(K71=5,$B71,"")</f>
        <v>3000000019</v>
      </c>
      <c r="AK71" s="51" t="str">
        <f aca="false">IF(L71=5,$B71,"")</f>
        <v/>
      </c>
      <c r="AL71" s="52" t="n">
        <f aca="false">SUM(AM71:AQ71)</f>
        <v>-2999999975</v>
      </c>
      <c r="AM71" s="1" t="n">
        <f aca="false">CHOOSE(AR71,$AM$38,$AN$38,$AO$38,$AP$38,$AQ$38)</f>
        <v>14</v>
      </c>
      <c r="AN71" s="1" t="n">
        <f aca="false">CHOOSE(AS71,$AM$39,$AN$39,$AO$39,$AP$39,$AQ$39)</f>
        <v>8</v>
      </c>
      <c r="AO71" s="1" t="n">
        <f aca="false">CHOOSE(AT71,$AM$40,$AN$40,$AO$40,$AP$40,$AQ$40)</f>
        <v>-999999999</v>
      </c>
      <c r="AP71" s="1" t="n">
        <f aca="false">CHOOSE(AU71,$AM$41,$AN$41,$AO$41,$AP$41,$AQ$41)</f>
        <v>-999999999</v>
      </c>
      <c r="AQ71" s="1" t="n">
        <f aca="false">CHOOSE(AV71,$AM$42,$AN$42,$AO$42,$AP$42,$AQ$42)</f>
        <v>-999999999</v>
      </c>
      <c r="AR71" s="46" t="n">
        <v>2</v>
      </c>
      <c r="AS71" s="46" t="n">
        <v>1</v>
      </c>
      <c r="AT71" s="46" t="n">
        <v>4</v>
      </c>
      <c r="AU71" s="46" t="n">
        <v>5</v>
      </c>
      <c r="AV71" s="46" t="n">
        <v>3</v>
      </c>
      <c r="AW71" s="51" t="str">
        <f aca="false">IF(AR71=1,$AL71,"")</f>
        <v/>
      </c>
      <c r="AX71" s="51" t="n">
        <f aca="false">IF(AS71=1,$AL71,"")</f>
        <v>-2999999975</v>
      </c>
      <c r="AY71" s="51" t="str">
        <f aca="false">IF(AT71=1,$AL71,"")</f>
        <v/>
      </c>
      <c r="AZ71" s="51" t="str">
        <f aca="false">IF(AU71=1,$AL71,"")</f>
        <v/>
      </c>
      <c r="BA71" s="51" t="str">
        <f aca="false">IF(AV71=1,$AL71,"")</f>
        <v/>
      </c>
      <c r="BB71" s="51" t="n">
        <f aca="false">IF(AR71=2,$AL71,"")</f>
        <v>-2999999975</v>
      </c>
      <c r="BC71" s="51" t="str">
        <f aca="false">IF(AS71=2,$AL71,"")</f>
        <v/>
      </c>
      <c r="BD71" s="51" t="str">
        <f aca="false">IF(AT71=2,$AL71,"")</f>
        <v/>
      </c>
      <c r="BE71" s="51" t="str">
        <f aca="false">IF(AU71=2,$AL71,"")</f>
        <v/>
      </c>
      <c r="BF71" s="51" t="str">
        <f aca="false">IF(AV71=2,$AL71,"")</f>
        <v/>
      </c>
      <c r="BG71" s="51" t="str">
        <f aca="false">IF(AR71=3,$AL71,"")</f>
        <v/>
      </c>
      <c r="BH71" s="51" t="str">
        <f aca="false">IF(AS71=3,$AL71,"")</f>
        <v/>
      </c>
      <c r="BI71" s="51" t="str">
        <f aca="false">IF(AT71=3,$AL71,"")</f>
        <v/>
      </c>
      <c r="BJ71" s="51" t="str">
        <f aca="false">IF(AU71=3,$AL71,"")</f>
        <v/>
      </c>
      <c r="BK71" s="51" t="n">
        <f aca="false">IF(AV71=3,$AL71,"")</f>
        <v>-2999999975</v>
      </c>
      <c r="BL71" s="51" t="str">
        <f aca="false">IF(AR71=4,$AL71,"")</f>
        <v/>
      </c>
      <c r="BM71" s="51" t="str">
        <f aca="false">IF(AS71=4,$AL71,"")</f>
        <v/>
      </c>
      <c r="BN71" s="51" t="n">
        <f aca="false">IF(AT71=4,$AL71,"")</f>
        <v>-2999999975</v>
      </c>
      <c r="BO71" s="51" t="str">
        <f aca="false">IF(AU71=4,$AL71,"")</f>
        <v/>
      </c>
      <c r="BP71" s="51" t="str">
        <f aca="false">IF(AV71=4,$AL71,"")</f>
        <v/>
      </c>
      <c r="BQ71" s="51" t="str">
        <f aca="false">IF(AR71=5,$AL71,"")</f>
        <v/>
      </c>
      <c r="BR71" s="51" t="str">
        <f aca="false">IF(AS71=5,$AL71,"")</f>
        <v/>
      </c>
      <c r="BS71" s="51" t="str">
        <f aca="false">IF(AT71=5,$AL71,"")</f>
        <v/>
      </c>
      <c r="BT71" s="51" t="n">
        <f aca="false">IF(AU71=5,$AL71,"")</f>
        <v>-2999999975</v>
      </c>
      <c r="BU71" s="51" t="str">
        <f aca="false">IF(AV71=5,$AL71,"")</f>
        <v/>
      </c>
    </row>
    <row r="72" customFormat="false" ht="12.75" hidden="true" customHeight="false" outlineLevel="0" collapsed="false">
      <c r="A72" s="52"/>
      <c r="B72" s="1" t="n">
        <f aca="false">SUM(C72:G72)</f>
        <v>3000000019</v>
      </c>
      <c r="C72" s="1" t="n">
        <f aca="false">CHOOSE(H72,$C$38,$D$38,$E$38,$F$38,$G$38)</f>
        <v>14</v>
      </c>
      <c r="D72" s="1" t="n">
        <f aca="false">CHOOSE(I72,$C$39,$D$39,$E$39,$F$39,$G$39)</f>
        <v>8</v>
      </c>
      <c r="E72" s="1" t="n">
        <f aca="false">CHOOSE(J72,$C$40,$D$40,$E$40,$F$40,$G$40)</f>
        <v>999999999</v>
      </c>
      <c r="F72" s="1" t="n">
        <f aca="false">CHOOSE(K72,$C$41,$D$41,$E$41,$F$41,$G$41)</f>
        <v>999999999</v>
      </c>
      <c r="G72" s="1" t="n">
        <f aca="false">CHOOSE(L72,$C$42,$D$42,$E$42,$F$42,$G$42)</f>
        <v>999999999</v>
      </c>
      <c r="H72" s="46" t="n">
        <v>2</v>
      </c>
      <c r="I72" s="46" t="n">
        <v>1</v>
      </c>
      <c r="J72" s="46" t="n">
        <v>5</v>
      </c>
      <c r="K72" s="46" t="n">
        <v>3</v>
      </c>
      <c r="L72" s="46" t="n">
        <v>4</v>
      </c>
      <c r="M72" s="51" t="str">
        <f aca="false">IF(H72=1,$B72,"")</f>
        <v/>
      </c>
      <c r="N72" s="51" t="n">
        <f aca="false">IF(I72=1,$B72,"")</f>
        <v>3000000019</v>
      </c>
      <c r="O72" s="51" t="str">
        <f aca="false">IF(J72=1,$B72,"")</f>
        <v/>
      </c>
      <c r="P72" s="51" t="str">
        <f aca="false">IF(K72=1,$B72,"")</f>
        <v/>
      </c>
      <c r="Q72" s="51" t="str">
        <f aca="false">IF(L72=1,$B72,"")</f>
        <v/>
      </c>
      <c r="R72" s="51" t="n">
        <f aca="false">IF(H72=2,$B72,"")</f>
        <v>3000000019</v>
      </c>
      <c r="S72" s="51" t="str">
        <f aca="false">IF(I72=2,$B72,"")</f>
        <v/>
      </c>
      <c r="T72" s="51" t="str">
        <f aca="false">IF(J72=2,$B72,"")</f>
        <v/>
      </c>
      <c r="U72" s="51" t="str">
        <f aca="false">IF(K72=2,$B72,"")</f>
        <v/>
      </c>
      <c r="V72" s="51" t="str">
        <f aca="false">IF(L72=2,$B72,"")</f>
        <v/>
      </c>
      <c r="W72" s="51" t="str">
        <f aca="false">IF(H72=3,$B72,"")</f>
        <v/>
      </c>
      <c r="X72" s="51" t="str">
        <f aca="false">IF(I72=3,$B72,"")</f>
        <v/>
      </c>
      <c r="Y72" s="51" t="str">
        <f aca="false">IF(J72=3,$B72,"")</f>
        <v/>
      </c>
      <c r="Z72" s="51" t="n">
        <f aca="false">IF(K72=3,$B72,"")</f>
        <v>3000000019</v>
      </c>
      <c r="AA72" s="51" t="str">
        <f aca="false">IF(L72=3,$B72,"")</f>
        <v/>
      </c>
      <c r="AB72" s="51" t="str">
        <f aca="false">IF(H72=4,$B72,"")</f>
        <v/>
      </c>
      <c r="AC72" s="51" t="str">
        <f aca="false">IF(I72=4,$B72,"")</f>
        <v/>
      </c>
      <c r="AD72" s="51" t="str">
        <f aca="false">IF(J72=4,$B72,"")</f>
        <v/>
      </c>
      <c r="AE72" s="51" t="str">
        <f aca="false">IF(K72=4,$B72,"")</f>
        <v/>
      </c>
      <c r="AF72" s="51" t="n">
        <f aca="false">IF(L72=4,$B72,"")</f>
        <v>3000000019</v>
      </c>
      <c r="AG72" s="51" t="str">
        <f aca="false">IF(H72=5,$B72,"")</f>
        <v/>
      </c>
      <c r="AH72" s="51" t="str">
        <f aca="false">IF(I72=5,$B72,"")</f>
        <v/>
      </c>
      <c r="AI72" s="51" t="n">
        <f aca="false">IF(J72=5,$B72,"")</f>
        <v>3000000019</v>
      </c>
      <c r="AJ72" s="51" t="str">
        <f aca="false">IF(K72=5,$B72,"")</f>
        <v/>
      </c>
      <c r="AK72" s="51" t="str">
        <f aca="false">IF(L72=5,$B72,"")</f>
        <v/>
      </c>
      <c r="AL72" s="52" t="n">
        <f aca="false">SUM(AM72:AQ72)</f>
        <v>-2999999975</v>
      </c>
      <c r="AM72" s="1" t="n">
        <f aca="false">CHOOSE(AR72,$AM$38,$AN$38,$AO$38,$AP$38,$AQ$38)</f>
        <v>14</v>
      </c>
      <c r="AN72" s="1" t="n">
        <f aca="false">CHOOSE(AS72,$AM$39,$AN$39,$AO$39,$AP$39,$AQ$39)</f>
        <v>8</v>
      </c>
      <c r="AO72" s="1" t="n">
        <f aca="false">CHOOSE(AT72,$AM$40,$AN$40,$AO$40,$AP$40,$AQ$40)</f>
        <v>-999999999</v>
      </c>
      <c r="AP72" s="1" t="n">
        <f aca="false">CHOOSE(AU72,$AM$41,$AN$41,$AO$41,$AP$41,$AQ$41)</f>
        <v>-999999999</v>
      </c>
      <c r="AQ72" s="1" t="n">
        <f aca="false">CHOOSE(AV72,$AM$42,$AN$42,$AO$42,$AP$42,$AQ$42)</f>
        <v>-999999999</v>
      </c>
      <c r="AR72" s="46" t="n">
        <v>2</v>
      </c>
      <c r="AS72" s="46" t="n">
        <v>1</v>
      </c>
      <c r="AT72" s="46" t="n">
        <v>5</v>
      </c>
      <c r="AU72" s="46" t="n">
        <v>3</v>
      </c>
      <c r="AV72" s="46" t="n">
        <v>4</v>
      </c>
      <c r="AW72" s="51" t="str">
        <f aca="false">IF(AR72=1,$AL72,"")</f>
        <v/>
      </c>
      <c r="AX72" s="51" t="n">
        <f aca="false">IF(AS72=1,$AL72,"")</f>
        <v>-2999999975</v>
      </c>
      <c r="AY72" s="51" t="str">
        <f aca="false">IF(AT72=1,$AL72,"")</f>
        <v/>
      </c>
      <c r="AZ72" s="51" t="str">
        <f aca="false">IF(AU72=1,$AL72,"")</f>
        <v/>
      </c>
      <c r="BA72" s="51" t="str">
        <f aca="false">IF(AV72=1,$AL72,"")</f>
        <v/>
      </c>
      <c r="BB72" s="51" t="n">
        <f aca="false">IF(AR72=2,$AL72,"")</f>
        <v>-2999999975</v>
      </c>
      <c r="BC72" s="51" t="str">
        <f aca="false">IF(AS72=2,$AL72,"")</f>
        <v/>
      </c>
      <c r="BD72" s="51" t="str">
        <f aca="false">IF(AT72=2,$AL72,"")</f>
        <v/>
      </c>
      <c r="BE72" s="51" t="str">
        <f aca="false">IF(AU72=2,$AL72,"")</f>
        <v/>
      </c>
      <c r="BF72" s="51" t="str">
        <f aca="false">IF(AV72=2,$AL72,"")</f>
        <v/>
      </c>
      <c r="BG72" s="51" t="str">
        <f aca="false">IF(AR72=3,$AL72,"")</f>
        <v/>
      </c>
      <c r="BH72" s="51" t="str">
        <f aca="false">IF(AS72=3,$AL72,"")</f>
        <v/>
      </c>
      <c r="BI72" s="51" t="str">
        <f aca="false">IF(AT72=3,$AL72,"")</f>
        <v/>
      </c>
      <c r="BJ72" s="51" t="n">
        <f aca="false">IF(AU72=3,$AL72,"")</f>
        <v>-2999999975</v>
      </c>
      <c r="BK72" s="51" t="str">
        <f aca="false">IF(AV72=3,$AL72,"")</f>
        <v/>
      </c>
      <c r="BL72" s="51" t="str">
        <f aca="false">IF(AR72=4,$AL72,"")</f>
        <v/>
      </c>
      <c r="BM72" s="51" t="str">
        <f aca="false">IF(AS72=4,$AL72,"")</f>
        <v/>
      </c>
      <c r="BN72" s="51" t="str">
        <f aca="false">IF(AT72=4,$AL72,"")</f>
        <v/>
      </c>
      <c r="BO72" s="51" t="str">
        <f aca="false">IF(AU72=4,$AL72,"")</f>
        <v/>
      </c>
      <c r="BP72" s="51" t="n">
        <f aca="false">IF(AV72=4,$AL72,"")</f>
        <v>-2999999975</v>
      </c>
      <c r="BQ72" s="51" t="str">
        <f aca="false">IF(AR72=5,$AL72,"")</f>
        <v/>
      </c>
      <c r="BR72" s="51" t="str">
        <f aca="false">IF(AS72=5,$AL72,"")</f>
        <v/>
      </c>
      <c r="BS72" s="51" t="n">
        <f aca="false">IF(AT72=5,$AL72,"")</f>
        <v>-2999999975</v>
      </c>
      <c r="BT72" s="51" t="str">
        <f aca="false">IF(AU72=5,$AL72,"")</f>
        <v/>
      </c>
      <c r="BU72" s="51" t="str">
        <f aca="false">IF(AV72=5,$AL72,"")</f>
        <v/>
      </c>
    </row>
    <row r="73" customFormat="false" ht="12.75" hidden="true" customHeight="false" outlineLevel="0" collapsed="false">
      <c r="A73" s="52"/>
      <c r="B73" s="1" t="n">
        <f aca="false">SUM(C73:G73)</f>
        <v>3000000019</v>
      </c>
      <c r="C73" s="1" t="n">
        <f aca="false">CHOOSE(H73,$C$38,$D$38,$E$38,$F$38,$G$38)</f>
        <v>14</v>
      </c>
      <c r="D73" s="1" t="n">
        <f aca="false">CHOOSE(I73,$C$39,$D$39,$E$39,$F$39,$G$39)</f>
        <v>8</v>
      </c>
      <c r="E73" s="1" t="n">
        <f aca="false">CHOOSE(J73,$C$40,$D$40,$E$40,$F$40,$G$40)</f>
        <v>999999999</v>
      </c>
      <c r="F73" s="1" t="n">
        <f aca="false">CHOOSE(K73,$C$41,$D$41,$E$41,$F$41,$G$41)</f>
        <v>999999999</v>
      </c>
      <c r="G73" s="1" t="n">
        <f aca="false">CHOOSE(L73,$C$42,$D$42,$E$42,$F$42,$G$42)</f>
        <v>999999999</v>
      </c>
      <c r="H73" s="46" t="n">
        <v>2</v>
      </c>
      <c r="I73" s="46" t="n">
        <v>1</v>
      </c>
      <c r="J73" s="46" t="n">
        <v>5</v>
      </c>
      <c r="K73" s="46" t="n">
        <v>4</v>
      </c>
      <c r="L73" s="46" t="n">
        <v>3</v>
      </c>
      <c r="M73" s="51" t="str">
        <f aca="false">IF(H73=1,$B73,"")</f>
        <v/>
      </c>
      <c r="N73" s="51" t="n">
        <f aca="false">IF(I73=1,$B73,"")</f>
        <v>3000000019</v>
      </c>
      <c r="O73" s="51" t="str">
        <f aca="false">IF(J73=1,$B73,"")</f>
        <v/>
      </c>
      <c r="P73" s="51" t="str">
        <f aca="false">IF(K73=1,$B73,"")</f>
        <v/>
      </c>
      <c r="Q73" s="51" t="str">
        <f aca="false">IF(L73=1,$B73,"")</f>
        <v/>
      </c>
      <c r="R73" s="51" t="n">
        <f aca="false">IF(H73=2,$B73,"")</f>
        <v>3000000019</v>
      </c>
      <c r="S73" s="51" t="str">
        <f aca="false">IF(I73=2,$B73,"")</f>
        <v/>
      </c>
      <c r="T73" s="51" t="str">
        <f aca="false">IF(J73=2,$B73,"")</f>
        <v/>
      </c>
      <c r="U73" s="51" t="str">
        <f aca="false">IF(K73=2,$B73,"")</f>
        <v/>
      </c>
      <c r="V73" s="51" t="str">
        <f aca="false">IF(L73=2,$B73,"")</f>
        <v/>
      </c>
      <c r="W73" s="51" t="str">
        <f aca="false">IF(H73=3,$B73,"")</f>
        <v/>
      </c>
      <c r="X73" s="51" t="str">
        <f aca="false">IF(I73=3,$B73,"")</f>
        <v/>
      </c>
      <c r="Y73" s="51" t="str">
        <f aca="false">IF(J73=3,$B73,"")</f>
        <v/>
      </c>
      <c r="Z73" s="51" t="str">
        <f aca="false">IF(K73=3,$B73,"")</f>
        <v/>
      </c>
      <c r="AA73" s="51" t="n">
        <f aca="false">IF(L73=3,$B73,"")</f>
        <v>3000000019</v>
      </c>
      <c r="AB73" s="51" t="str">
        <f aca="false">IF(H73=4,$B73,"")</f>
        <v/>
      </c>
      <c r="AC73" s="51" t="str">
        <f aca="false">IF(I73=4,$B73,"")</f>
        <v/>
      </c>
      <c r="AD73" s="51" t="str">
        <f aca="false">IF(J73=4,$B73,"")</f>
        <v/>
      </c>
      <c r="AE73" s="51" t="n">
        <f aca="false">IF(K73=4,$B73,"")</f>
        <v>3000000019</v>
      </c>
      <c r="AF73" s="51" t="str">
        <f aca="false">IF(L73=4,$B73,"")</f>
        <v/>
      </c>
      <c r="AG73" s="51" t="str">
        <f aca="false">IF(H73=5,$B73,"")</f>
        <v/>
      </c>
      <c r="AH73" s="51" t="str">
        <f aca="false">IF(I73=5,$B73,"")</f>
        <v/>
      </c>
      <c r="AI73" s="51" t="n">
        <f aca="false">IF(J73=5,$B73,"")</f>
        <v>3000000019</v>
      </c>
      <c r="AJ73" s="51" t="str">
        <f aca="false">IF(K73=5,$B73,"")</f>
        <v/>
      </c>
      <c r="AK73" s="51" t="str">
        <f aca="false">IF(L73=5,$B73,"")</f>
        <v/>
      </c>
      <c r="AL73" s="52" t="n">
        <f aca="false">SUM(AM73:AQ73)</f>
        <v>-2999999975</v>
      </c>
      <c r="AM73" s="1" t="n">
        <f aca="false">CHOOSE(AR73,$AM$38,$AN$38,$AO$38,$AP$38,$AQ$38)</f>
        <v>14</v>
      </c>
      <c r="AN73" s="1" t="n">
        <f aca="false">CHOOSE(AS73,$AM$39,$AN$39,$AO$39,$AP$39,$AQ$39)</f>
        <v>8</v>
      </c>
      <c r="AO73" s="1" t="n">
        <f aca="false">CHOOSE(AT73,$AM$40,$AN$40,$AO$40,$AP$40,$AQ$40)</f>
        <v>-999999999</v>
      </c>
      <c r="AP73" s="1" t="n">
        <f aca="false">CHOOSE(AU73,$AM$41,$AN$41,$AO$41,$AP$41,$AQ$41)</f>
        <v>-999999999</v>
      </c>
      <c r="AQ73" s="1" t="n">
        <f aca="false">CHOOSE(AV73,$AM$42,$AN$42,$AO$42,$AP$42,$AQ$42)</f>
        <v>-999999999</v>
      </c>
      <c r="AR73" s="46" t="n">
        <v>2</v>
      </c>
      <c r="AS73" s="46" t="n">
        <v>1</v>
      </c>
      <c r="AT73" s="46" t="n">
        <v>5</v>
      </c>
      <c r="AU73" s="46" t="n">
        <v>4</v>
      </c>
      <c r="AV73" s="46" t="n">
        <v>3</v>
      </c>
      <c r="AW73" s="51" t="str">
        <f aca="false">IF(AR73=1,$AL73,"")</f>
        <v/>
      </c>
      <c r="AX73" s="51" t="n">
        <f aca="false">IF(AS73=1,$AL73,"")</f>
        <v>-2999999975</v>
      </c>
      <c r="AY73" s="51" t="str">
        <f aca="false">IF(AT73=1,$AL73,"")</f>
        <v/>
      </c>
      <c r="AZ73" s="51" t="str">
        <f aca="false">IF(AU73=1,$AL73,"")</f>
        <v/>
      </c>
      <c r="BA73" s="51" t="str">
        <f aca="false">IF(AV73=1,$AL73,"")</f>
        <v/>
      </c>
      <c r="BB73" s="51" t="n">
        <f aca="false">IF(AR73=2,$AL73,"")</f>
        <v>-2999999975</v>
      </c>
      <c r="BC73" s="51" t="str">
        <f aca="false">IF(AS73=2,$AL73,"")</f>
        <v/>
      </c>
      <c r="BD73" s="51" t="str">
        <f aca="false">IF(AT73=2,$AL73,"")</f>
        <v/>
      </c>
      <c r="BE73" s="51" t="str">
        <f aca="false">IF(AU73=2,$AL73,"")</f>
        <v/>
      </c>
      <c r="BF73" s="51" t="str">
        <f aca="false">IF(AV73=2,$AL73,"")</f>
        <v/>
      </c>
      <c r="BG73" s="51" t="str">
        <f aca="false">IF(AR73=3,$AL73,"")</f>
        <v/>
      </c>
      <c r="BH73" s="51" t="str">
        <f aca="false">IF(AS73=3,$AL73,"")</f>
        <v/>
      </c>
      <c r="BI73" s="51" t="str">
        <f aca="false">IF(AT73=3,$AL73,"")</f>
        <v/>
      </c>
      <c r="BJ73" s="51" t="str">
        <f aca="false">IF(AU73=3,$AL73,"")</f>
        <v/>
      </c>
      <c r="BK73" s="51" t="n">
        <f aca="false">IF(AV73=3,$AL73,"")</f>
        <v>-2999999975</v>
      </c>
      <c r="BL73" s="51" t="str">
        <f aca="false">IF(AR73=4,$AL73,"")</f>
        <v/>
      </c>
      <c r="BM73" s="51" t="str">
        <f aca="false">IF(AS73=4,$AL73,"")</f>
        <v/>
      </c>
      <c r="BN73" s="51" t="str">
        <f aca="false">IF(AT73=4,$AL73,"")</f>
        <v/>
      </c>
      <c r="BO73" s="51" t="n">
        <f aca="false">IF(AU73=4,$AL73,"")</f>
        <v>-2999999975</v>
      </c>
      <c r="BP73" s="51" t="str">
        <f aca="false">IF(AV73=4,$AL73,"")</f>
        <v/>
      </c>
      <c r="BQ73" s="51" t="str">
        <f aca="false">IF(AR73=5,$AL73,"")</f>
        <v/>
      </c>
      <c r="BR73" s="51" t="str">
        <f aca="false">IF(AS73=5,$AL73,"")</f>
        <v/>
      </c>
      <c r="BS73" s="51" t="n">
        <f aca="false">IF(AT73=5,$AL73,"")</f>
        <v>-2999999975</v>
      </c>
      <c r="BT73" s="51" t="str">
        <f aca="false">IF(AU73=5,$AL73,"")</f>
        <v/>
      </c>
      <c r="BU73" s="51" t="str">
        <f aca="false">IF(AV73=5,$AL73,"")</f>
        <v/>
      </c>
    </row>
    <row r="74" customFormat="false" ht="12.75" hidden="true" customHeight="false" outlineLevel="0" collapsed="false">
      <c r="A74" s="52"/>
      <c r="B74" s="1" t="n">
        <f aca="false">SUM(C74:G74)</f>
        <v>2000000032</v>
      </c>
      <c r="C74" s="1" t="n">
        <f aca="false">CHOOSE(H74,$C$38,$D$38,$E$38,$F$38,$G$38)</f>
        <v>14</v>
      </c>
      <c r="D74" s="1" t="n">
        <f aca="false">CHOOSE(I74,$C$39,$D$39,$E$39,$F$39,$G$39)</f>
        <v>11</v>
      </c>
      <c r="E74" s="1" t="n">
        <f aca="false">CHOOSE(J74,$C$40,$D$40,$E$40,$F$40,$G$40)</f>
        <v>9</v>
      </c>
      <c r="F74" s="1" t="n">
        <f aca="false">CHOOSE(K74,$C$41,$D$41,$E$41,$F$41,$G$41)</f>
        <v>999999999</v>
      </c>
      <c r="G74" s="1" t="n">
        <f aca="false">CHOOSE(L74,$C$42,$D$42,$E$42,$F$42,$G$42)</f>
        <v>999999999</v>
      </c>
      <c r="H74" s="46" t="n">
        <v>2</v>
      </c>
      <c r="I74" s="46" t="n">
        <v>3</v>
      </c>
      <c r="J74" s="46" t="n">
        <v>1</v>
      </c>
      <c r="K74" s="46" t="n">
        <v>4</v>
      </c>
      <c r="L74" s="46" t="n">
        <v>5</v>
      </c>
      <c r="M74" s="51" t="str">
        <f aca="false">IF(H74=1,$B74,"")</f>
        <v/>
      </c>
      <c r="N74" s="51" t="str">
        <f aca="false">IF(I74=1,$B74,"")</f>
        <v/>
      </c>
      <c r="O74" s="51" t="n">
        <f aca="false">IF(J74=1,$B74,"")</f>
        <v>2000000032</v>
      </c>
      <c r="P74" s="51" t="str">
        <f aca="false">IF(K74=1,$B74,"")</f>
        <v/>
      </c>
      <c r="Q74" s="51" t="str">
        <f aca="false">IF(L74=1,$B74,"")</f>
        <v/>
      </c>
      <c r="R74" s="51" t="n">
        <f aca="false">IF(H74=2,$B74,"")</f>
        <v>2000000032</v>
      </c>
      <c r="S74" s="51" t="str">
        <f aca="false">IF(I74=2,$B74,"")</f>
        <v/>
      </c>
      <c r="T74" s="51" t="str">
        <f aca="false">IF(J74=2,$B74,"")</f>
        <v/>
      </c>
      <c r="U74" s="51" t="str">
        <f aca="false">IF(K74=2,$B74,"")</f>
        <v/>
      </c>
      <c r="V74" s="51" t="str">
        <f aca="false">IF(L74=2,$B74,"")</f>
        <v/>
      </c>
      <c r="W74" s="51" t="str">
        <f aca="false">IF(H74=3,$B74,"")</f>
        <v/>
      </c>
      <c r="X74" s="51" t="n">
        <f aca="false">IF(I74=3,$B74,"")</f>
        <v>2000000032</v>
      </c>
      <c r="Y74" s="51" t="str">
        <f aca="false">IF(J74=3,$B74,"")</f>
        <v/>
      </c>
      <c r="Z74" s="51" t="str">
        <f aca="false">IF(K74=3,$B74,"")</f>
        <v/>
      </c>
      <c r="AA74" s="51" t="str">
        <f aca="false">IF(L74=3,$B74,"")</f>
        <v/>
      </c>
      <c r="AB74" s="51" t="str">
        <f aca="false">IF(H74=4,$B74,"")</f>
        <v/>
      </c>
      <c r="AC74" s="51" t="str">
        <f aca="false">IF(I74=4,$B74,"")</f>
        <v/>
      </c>
      <c r="AD74" s="51" t="str">
        <f aca="false">IF(J74=4,$B74,"")</f>
        <v/>
      </c>
      <c r="AE74" s="51" t="n">
        <f aca="false">IF(K74=4,$B74,"")</f>
        <v>2000000032</v>
      </c>
      <c r="AF74" s="51" t="str">
        <f aca="false">IF(L74=4,$B74,"")</f>
        <v/>
      </c>
      <c r="AG74" s="51" t="str">
        <f aca="false">IF(H74=5,$B74,"")</f>
        <v/>
      </c>
      <c r="AH74" s="51" t="str">
        <f aca="false">IF(I74=5,$B74,"")</f>
        <v/>
      </c>
      <c r="AI74" s="51" t="str">
        <f aca="false">IF(J74=5,$B74,"")</f>
        <v/>
      </c>
      <c r="AJ74" s="51" t="str">
        <f aca="false">IF(K74=5,$B74,"")</f>
        <v/>
      </c>
      <c r="AK74" s="51" t="n">
        <f aca="false">IF(L74=5,$B74,"")</f>
        <v>2000000032</v>
      </c>
      <c r="AL74" s="52" t="n">
        <f aca="false">SUM(AM74:AQ74)</f>
        <v>-1999999964</v>
      </c>
      <c r="AM74" s="1" t="n">
        <f aca="false">CHOOSE(AR74,$AM$38,$AN$38,$AO$38,$AP$38,$AQ$38)</f>
        <v>14</v>
      </c>
      <c r="AN74" s="1" t="n">
        <f aca="false">CHOOSE(AS74,$AM$39,$AN$39,$AO$39,$AP$39,$AQ$39)</f>
        <v>11</v>
      </c>
      <c r="AO74" s="1" t="n">
        <f aca="false">CHOOSE(AT74,$AM$40,$AN$40,$AO$40,$AP$40,$AQ$40)</f>
        <v>9</v>
      </c>
      <c r="AP74" s="1" t="n">
        <f aca="false">CHOOSE(AU74,$AM$41,$AN$41,$AO$41,$AP$41,$AQ$41)</f>
        <v>-999999999</v>
      </c>
      <c r="AQ74" s="1" t="n">
        <f aca="false">CHOOSE(AV74,$AM$42,$AN$42,$AO$42,$AP$42,$AQ$42)</f>
        <v>-999999999</v>
      </c>
      <c r="AR74" s="46" t="n">
        <v>2</v>
      </c>
      <c r="AS74" s="46" t="n">
        <v>3</v>
      </c>
      <c r="AT74" s="46" t="n">
        <v>1</v>
      </c>
      <c r="AU74" s="46" t="n">
        <v>4</v>
      </c>
      <c r="AV74" s="46" t="n">
        <v>5</v>
      </c>
      <c r="AW74" s="51" t="str">
        <f aca="false">IF(AR74=1,$AL74,"")</f>
        <v/>
      </c>
      <c r="AX74" s="51" t="str">
        <f aca="false">IF(AS74=1,$AL74,"")</f>
        <v/>
      </c>
      <c r="AY74" s="51" t="n">
        <f aca="false">IF(AT74=1,$AL74,"")</f>
        <v>-1999999964</v>
      </c>
      <c r="AZ74" s="51" t="str">
        <f aca="false">IF(AU74=1,$AL74,"")</f>
        <v/>
      </c>
      <c r="BA74" s="51" t="str">
        <f aca="false">IF(AV74=1,$AL74,"")</f>
        <v/>
      </c>
      <c r="BB74" s="51" t="n">
        <f aca="false">IF(AR74=2,$AL74,"")</f>
        <v>-1999999964</v>
      </c>
      <c r="BC74" s="51" t="str">
        <f aca="false">IF(AS74=2,$AL74,"")</f>
        <v/>
      </c>
      <c r="BD74" s="51" t="str">
        <f aca="false">IF(AT74=2,$AL74,"")</f>
        <v/>
      </c>
      <c r="BE74" s="51" t="str">
        <f aca="false">IF(AU74=2,$AL74,"")</f>
        <v/>
      </c>
      <c r="BF74" s="51" t="str">
        <f aca="false">IF(AV74=2,$AL74,"")</f>
        <v/>
      </c>
      <c r="BG74" s="51" t="str">
        <f aca="false">IF(AR74=3,$AL74,"")</f>
        <v/>
      </c>
      <c r="BH74" s="51" t="n">
        <f aca="false">IF(AS74=3,$AL74,"")</f>
        <v>-1999999964</v>
      </c>
      <c r="BI74" s="51" t="str">
        <f aca="false">IF(AT74=3,$AL74,"")</f>
        <v/>
      </c>
      <c r="BJ74" s="51" t="str">
        <f aca="false">IF(AU74=3,$AL74,"")</f>
        <v/>
      </c>
      <c r="BK74" s="51" t="str">
        <f aca="false">IF(AV74=3,$AL74,"")</f>
        <v/>
      </c>
      <c r="BL74" s="51" t="str">
        <f aca="false">IF(AR74=4,$AL74,"")</f>
        <v/>
      </c>
      <c r="BM74" s="51" t="str">
        <f aca="false">IF(AS74=4,$AL74,"")</f>
        <v/>
      </c>
      <c r="BN74" s="51" t="str">
        <f aca="false">IF(AT74=4,$AL74,"")</f>
        <v/>
      </c>
      <c r="BO74" s="51" t="n">
        <f aca="false">IF(AU74=4,$AL74,"")</f>
        <v>-1999999964</v>
      </c>
      <c r="BP74" s="51" t="str">
        <f aca="false">IF(AV74=4,$AL74,"")</f>
        <v/>
      </c>
      <c r="BQ74" s="51" t="str">
        <f aca="false">IF(AR74=5,$AL74,"")</f>
        <v/>
      </c>
      <c r="BR74" s="51" t="str">
        <f aca="false">IF(AS74=5,$AL74,"")</f>
        <v/>
      </c>
      <c r="BS74" s="51" t="str">
        <f aca="false">IF(AT74=5,$AL74,"")</f>
        <v/>
      </c>
      <c r="BT74" s="51" t="str">
        <f aca="false">IF(AU74=5,$AL74,"")</f>
        <v/>
      </c>
      <c r="BU74" s="51" t="n">
        <f aca="false">IF(AV74=5,$AL74,"")</f>
        <v>-1999999964</v>
      </c>
    </row>
    <row r="75" customFormat="false" ht="12.75" hidden="true" customHeight="false" outlineLevel="0" collapsed="false">
      <c r="A75" s="52"/>
      <c r="B75" s="1" t="n">
        <f aca="false">SUM(C75:G75)</f>
        <v>2000000032</v>
      </c>
      <c r="C75" s="1" t="n">
        <f aca="false">CHOOSE(H75,$C$38,$D$38,$E$38,$F$38,$G$38)</f>
        <v>14</v>
      </c>
      <c r="D75" s="1" t="n">
        <f aca="false">CHOOSE(I75,$C$39,$D$39,$E$39,$F$39,$G$39)</f>
        <v>11</v>
      </c>
      <c r="E75" s="1" t="n">
        <f aca="false">CHOOSE(J75,$C$40,$D$40,$E$40,$F$40,$G$40)</f>
        <v>9</v>
      </c>
      <c r="F75" s="1" t="n">
        <f aca="false">CHOOSE(K75,$C$41,$D$41,$E$41,$F$41,$G$41)</f>
        <v>999999999</v>
      </c>
      <c r="G75" s="1" t="n">
        <f aca="false">CHOOSE(L75,$C$42,$D$42,$E$42,$F$42,$G$42)</f>
        <v>999999999</v>
      </c>
      <c r="H75" s="46" t="n">
        <v>2</v>
      </c>
      <c r="I75" s="46" t="n">
        <v>3</v>
      </c>
      <c r="J75" s="46" t="n">
        <v>1</v>
      </c>
      <c r="K75" s="46" t="n">
        <v>5</v>
      </c>
      <c r="L75" s="46" t="n">
        <v>4</v>
      </c>
      <c r="M75" s="51" t="str">
        <f aca="false">IF(H75=1,$B75,"")</f>
        <v/>
      </c>
      <c r="N75" s="51" t="str">
        <f aca="false">IF(I75=1,$B75,"")</f>
        <v/>
      </c>
      <c r="O75" s="51" t="n">
        <f aca="false">IF(J75=1,$B75,"")</f>
        <v>2000000032</v>
      </c>
      <c r="P75" s="51" t="str">
        <f aca="false">IF(K75=1,$B75,"")</f>
        <v/>
      </c>
      <c r="Q75" s="51" t="str">
        <f aca="false">IF(L75=1,$B75,"")</f>
        <v/>
      </c>
      <c r="R75" s="51" t="n">
        <f aca="false">IF(H75=2,$B75,"")</f>
        <v>2000000032</v>
      </c>
      <c r="S75" s="51" t="str">
        <f aca="false">IF(I75=2,$B75,"")</f>
        <v/>
      </c>
      <c r="T75" s="51" t="str">
        <f aca="false">IF(J75=2,$B75,"")</f>
        <v/>
      </c>
      <c r="U75" s="51" t="str">
        <f aca="false">IF(K75=2,$B75,"")</f>
        <v/>
      </c>
      <c r="V75" s="51" t="str">
        <f aca="false">IF(L75=2,$B75,"")</f>
        <v/>
      </c>
      <c r="W75" s="51" t="str">
        <f aca="false">IF(H75=3,$B75,"")</f>
        <v/>
      </c>
      <c r="X75" s="51" t="n">
        <f aca="false">IF(I75=3,$B75,"")</f>
        <v>2000000032</v>
      </c>
      <c r="Y75" s="51" t="str">
        <f aca="false">IF(J75=3,$B75,"")</f>
        <v/>
      </c>
      <c r="Z75" s="51" t="str">
        <f aca="false">IF(K75=3,$B75,"")</f>
        <v/>
      </c>
      <c r="AA75" s="51" t="str">
        <f aca="false">IF(L75=3,$B75,"")</f>
        <v/>
      </c>
      <c r="AB75" s="51" t="str">
        <f aca="false">IF(H75=4,$B75,"")</f>
        <v/>
      </c>
      <c r="AC75" s="51" t="str">
        <f aca="false">IF(I75=4,$B75,"")</f>
        <v/>
      </c>
      <c r="AD75" s="51" t="str">
        <f aca="false">IF(J75=4,$B75,"")</f>
        <v/>
      </c>
      <c r="AE75" s="51" t="str">
        <f aca="false">IF(K75=4,$B75,"")</f>
        <v/>
      </c>
      <c r="AF75" s="51" t="n">
        <f aca="false">IF(L75=4,$B75,"")</f>
        <v>2000000032</v>
      </c>
      <c r="AG75" s="51" t="str">
        <f aca="false">IF(H75=5,$B75,"")</f>
        <v/>
      </c>
      <c r="AH75" s="51" t="str">
        <f aca="false">IF(I75=5,$B75,"")</f>
        <v/>
      </c>
      <c r="AI75" s="51" t="str">
        <f aca="false">IF(J75=5,$B75,"")</f>
        <v/>
      </c>
      <c r="AJ75" s="51" t="n">
        <f aca="false">IF(K75=5,$B75,"")</f>
        <v>2000000032</v>
      </c>
      <c r="AK75" s="51" t="str">
        <f aca="false">IF(L75=5,$B75,"")</f>
        <v/>
      </c>
      <c r="AL75" s="52" t="n">
        <f aca="false">SUM(AM75:AQ75)</f>
        <v>-1999999964</v>
      </c>
      <c r="AM75" s="1" t="n">
        <f aca="false">CHOOSE(AR75,$AM$38,$AN$38,$AO$38,$AP$38,$AQ$38)</f>
        <v>14</v>
      </c>
      <c r="AN75" s="1" t="n">
        <f aca="false">CHOOSE(AS75,$AM$39,$AN$39,$AO$39,$AP$39,$AQ$39)</f>
        <v>11</v>
      </c>
      <c r="AO75" s="1" t="n">
        <f aca="false">CHOOSE(AT75,$AM$40,$AN$40,$AO$40,$AP$40,$AQ$40)</f>
        <v>9</v>
      </c>
      <c r="AP75" s="1" t="n">
        <f aca="false">CHOOSE(AU75,$AM$41,$AN$41,$AO$41,$AP$41,$AQ$41)</f>
        <v>-999999999</v>
      </c>
      <c r="AQ75" s="1" t="n">
        <f aca="false">CHOOSE(AV75,$AM$42,$AN$42,$AO$42,$AP$42,$AQ$42)</f>
        <v>-999999999</v>
      </c>
      <c r="AR75" s="46" t="n">
        <v>2</v>
      </c>
      <c r="AS75" s="46" t="n">
        <v>3</v>
      </c>
      <c r="AT75" s="46" t="n">
        <v>1</v>
      </c>
      <c r="AU75" s="46" t="n">
        <v>5</v>
      </c>
      <c r="AV75" s="46" t="n">
        <v>4</v>
      </c>
      <c r="AW75" s="51" t="str">
        <f aca="false">IF(AR75=1,$AL75,"")</f>
        <v/>
      </c>
      <c r="AX75" s="51" t="str">
        <f aca="false">IF(AS75=1,$AL75,"")</f>
        <v/>
      </c>
      <c r="AY75" s="51" t="n">
        <f aca="false">IF(AT75=1,$AL75,"")</f>
        <v>-1999999964</v>
      </c>
      <c r="AZ75" s="51" t="str">
        <f aca="false">IF(AU75=1,$AL75,"")</f>
        <v/>
      </c>
      <c r="BA75" s="51" t="str">
        <f aca="false">IF(AV75=1,$AL75,"")</f>
        <v/>
      </c>
      <c r="BB75" s="51" t="n">
        <f aca="false">IF(AR75=2,$AL75,"")</f>
        <v>-1999999964</v>
      </c>
      <c r="BC75" s="51" t="str">
        <f aca="false">IF(AS75=2,$AL75,"")</f>
        <v/>
      </c>
      <c r="BD75" s="51" t="str">
        <f aca="false">IF(AT75=2,$AL75,"")</f>
        <v/>
      </c>
      <c r="BE75" s="51" t="str">
        <f aca="false">IF(AU75=2,$AL75,"")</f>
        <v/>
      </c>
      <c r="BF75" s="51" t="str">
        <f aca="false">IF(AV75=2,$AL75,"")</f>
        <v/>
      </c>
      <c r="BG75" s="51" t="str">
        <f aca="false">IF(AR75=3,$AL75,"")</f>
        <v/>
      </c>
      <c r="BH75" s="51" t="n">
        <f aca="false">IF(AS75=3,$AL75,"")</f>
        <v>-1999999964</v>
      </c>
      <c r="BI75" s="51" t="str">
        <f aca="false">IF(AT75=3,$AL75,"")</f>
        <v/>
      </c>
      <c r="BJ75" s="51" t="str">
        <f aca="false">IF(AU75=3,$AL75,"")</f>
        <v/>
      </c>
      <c r="BK75" s="51" t="str">
        <f aca="false">IF(AV75=3,$AL75,"")</f>
        <v/>
      </c>
      <c r="BL75" s="51" t="str">
        <f aca="false">IF(AR75=4,$AL75,"")</f>
        <v/>
      </c>
      <c r="BM75" s="51" t="str">
        <f aca="false">IF(AS75=4,$AL75,"")</f>
        <v/>
      </c>
      <c r="BN75" s="51" t="str">
        <f aca="false">IF(AT75=4,$AL75,"")</f>
        <v/>
      </c>
      <c r="BO75" s="51" t="str">
        <f aca="false">IF(AU75=4,$AL75,"")</f>
        <v/>
      </c>
      <c r="BP75" s="51" t="n">
        <f aca="false">IF(AV75=4,$AL75,"")</f>
        <v>-1999999964</v>
      </c>
      <c r="BQ75" s="51" t="str">
        <f aca="false">IF(AR75=5,$AL75,"")</f>
        <v/>
      </c>
      <c r="BR75" s="51" t="str">
        <f aca="false">IF(AS75=5,$AL75,"")</f>
        <v/>
      </c>
      <c r="BS75" s="51" t="str">
        <f aca="false">IF(AT75=5,$AL75,"")</f>
        <v/>
      </c>
      <c r="BT75" s="51" t="n">
        <f aca="false">IF(AU75=5,$AL75,"")</f>
        <v>-1999999964</v>
      </c>
      <c r="BU75" s="51" t="str">
        <f aca="false">IF(AV75=5,$AL75,"")</f>
        <v/>
      </c>
    </row>
    <row r="76" customFormat="false" ht="12.75" hidden="true" customHeight="false" outlineLevel="0" collapsed="false">
      <c r="A76" s="52"/>
      <c r="B76" s="1" t="n">
        <f aca="false">SUM(C76:G76)</f>
        <v>3000000022</v>
      </c>
      <c r="C76" s="1" t="n">
        <f aca="false">CHOOSE(H76,$C$38,$D$38,$E$38,$F$38,$G$38)</f>
        <v>14</v>
      </c>
      <c r="D76" s="1" t="n">
        <f aca="false">CHOOSE(I76,$C$39,$D$39,$E$39,$F$39,$G$39)</f>
        <v>11</v>
      </c>
      <c r="E76" s="1" t="n">
        <f aca="false">CHOOSE(J76,$C$40,$D$40,$E$40,$F$40,$G$40)</f>
        <v>999999999</v>
      </c>
      <c r="F76" s="1" t="n">
        <f aca="false">CHOOSE(K76,$C$41,$D$41,$E$41,$F$41,$G$41)</f>
        <v>999999999</v>
      </c>
      <c r="G76" s="1" t="n">
        <f aca="false">CHOOSE(L76,$C$42,$D$42,$E$42,$F$42,$G$42)</f>
        <v>999999999</v>
      </c>
      <c r="H76" s="46" t="n">
        <v>2</v>
      </c>
      <c r="I76" s="46" t="n">
        <v>3</v>
      </c>
      <c r="J76" s="46" t="n">
        <v>4</v>
      </c>
      <c r="K76" s="46" t="n">
        <v>1</v>
      </c>
      <c r="L76" s="46" t="n">
        <v>5</v>
      </c>
      <c r="M76" s="51" t="str">
        <f aca="false">IF(H76=1,$B76,"")</f>
        <v/>
      </c>
      <c r="N76" s="51" t="str">
        <f aca="false">IF(I76=1,$B76,"")</f>
        <v/>
      </c>
      <c r="O76" s="51" t="str">
        <f aca="false">IF(J76=1,$B76,"")</f>
        <v/>
      </c>
      <c r="P76" s="51" t="n">
        <f aca="false">IF(K76=1,$B76,"")</f>
        <v>3000000022</v>
      </c>
      <c r="Q76" s="51" t="str">
        <f aca="false">IF(L76=1,$B76,"")</f>
        <v/>
      </c>
      <c r="R76" s="51" t="n">
        <f aca="false">IF(H76=2,$B76,"")</f>
        <v>3000000022</v>
      </c>
      <c r="S76" s="51" t="str">
        <f aca="false">IF(I76=2,$B76,"")</f>
        <v/>
      </c>
      <c r="T76" s="51" t="str">
        <f aca="false">IF(J76=2,$B76,"")</f>
        <v/>
      </c>
      <c r="U76" s="51" t="str">
        <f aca="false">IF(K76=2,$B76,"")</f>
        <v/>
      </c>
      <c r="V76" s="51" t="str">
        <f aca="false">IF(L76=2,$B76,"")</f>
        <v/>
      </c>
      <c r="W76" s="51" t="str">
        <f aca="false">IF(H76=3,$B76,"")</f>
        <v/>
      </c>
      <c r="X76" s="51" t="n">
        <f aca="false">IF(I76=3,$B76,"")</f>
        <v>3000000022</v>
      </c>
      <c r="Y76" s="51" t="str">
        <f aca="false">IF(J76=3,$B76,"")</f>
        <v/>
      </c>
      <c r="Z76" s="51" t="str">
        <f aca="false">IF(K76=3,$B76,"")</f>
        <v/>
      </c>
      <c r="AA76" s="51" t="str">
        <f aca="false">IF(L76=3,$B76,"")</f>
        <v/>
      </c>
      <c r="AB76" s="51" t="str">
        <f aca="false">IF(H76=4,$B76,"")</f>
        <v/>
      </c>
      <c r="AC76" s="51" t="str">
        <f aca="false">IF(I76=4,$B76,"")</f>
        <v/>
      </c>
      <c r="AD76" s="51" t="n">
        <f aca="false">IF(J76=4,$B76,"")</f>
        <v>3000000022</v>
      </c>
      <c r="AE76" s="51" t="str">
        <f aca="false">IF(K76=4,$B76,"")</f>
        <v/>
      </c>
      <c r="AF76" s="51" t="str">
        <f aca="false">IF(L76=4,$B76,"")</f>
        <v/>
      </c>
      <c r="AG76" s="51" t="str">
        <f aca="false">IF(H76=5,$B76,"")</f>
        <v/>
      </c>
      <c r="AH76" s="51" t="str">
        <f aca="false">IF(I76=5,$B76,"")</f>
        <v/>
      </c>
      <c r="AI76" s="51" t="str">
        <f aca="false">IF(J76=5,$B76,"")</f>
        <v/>
      </c>
      <c r="AJ76" s="51" t="str">
        <f aca="false">IF(K76=5,$B76,"")</f>
        <v/>
      </c>
      <c r="AK76" s="51" t="n">
        <f aca="false">IF(L76=5,$B76,"")</f>
        <v>3000000022</v>
      </c>
      <c r="AL76" s="52" t="n">
        <f aca="false">SUM(AM76:AQ76)</f>
        <v>-2999999972</v>
      </c>
      <c r="AM76" s="1" t="n">
        <f aca="false">CHOOSE(AR76,$AM$38,$AN$38,$AO$38,$AP$38,$AQ$38)</f>
        <v>14</v>
      </c>
      <c r="AN76" s="1" t="n">
        <f aca="false">CHOOSE(AS76,$AM$39,$AN$39,$AO$39,$AP$39,$AQ$39)</f>
        <v>11</v>
      </c>
      <c r="AO76" s="1" t="n">
        <f aca="false">CHOOSE(AT76,$AM$40,$AN$40,$AO$40,$AP$40,$AQ$40)</f>
        <v>-999999999</v>
      </c>
      <c r="AP76" s="1" t="n">
        <f aca="false">CHOOSE(AU76,$AM$41,$AN$41,$AO$41,$AP$41,$AQ$41)</f>
        <v>-999999999</v>
      </c>
      <c r="AQ76" s="1" t="n">
        <f aca="false">CHOOSE(AV76,$AM$42,$AN$42,$AO$42,$AP$42,$AQ$42)</f>
        <v>-999999999</v>
      </c>
      <c r="AR76" s="46" t="n">
        <v>2</v>
      </c>
      <c r="AS76" s="46" t="n">
        <v>3</v>
      </c>
      <c r="AT76" s="46" t="n">
        <v>4</v>
      </c>
      <c r="AU76" s="46" t="n">
        <v>1</v>
      </c>
      <c r="AV76" s="46" t="n">
        <v>5</v>
      </c>
      <c r="AW76" s="51" t="str">
        <f aca="false">IF(AR76=1,$AL76,"")</f>
        <v/>
      </c>
      <c r="AX76" s="51" t="str">
        <f aca="false">IF(AS76=1,$AL76,"")</f>
        <v/>
      </c>
      <c r="AY76" s="51" t="str">
        <f aca="false">IF(AT76=1,$AL76,"")</f>
        <v/>
      </c>
      <c r="AZ76" s="51" t="n">
        <f aca="false">IF(AU76=1,$AL76,"")</f>
        <v>-2999999972</v>
      </c>
      <c r="BA76" s="51" t="str">
        <f aca="false">IF(AV76=1,$AL76,"")</f>
        <v/>
      </c>
      <c r="BB76" s="51" t="n">
        <f aca="false">IF(AR76=2,$AL76,"")</f>
        <v>-2999999972</v>
      </c>
      <c r="BC76" s="51" t="str">
        <f aca="false">IF(AS76=2,$AL76,"")</f>
        <v/>
      </c>
      <c r="BD76" s="51" t="str">
        <f aca="false">IF(AT76=2,$AL76,"")</f>
        <v/>
      </c>
      <c r="BE76" s="51" t="str">
        <f aca="false">IF(AU76=2,$AL76,"")</f>
        <v/>
      </c>
      <c r="BF76" s="51" t="str">
        <f aca="false">IF(AV76=2,$AL76,"")</f>
        <v/>
      </c>
      <c r="BG76" s="51" t="str">
        <f aca="false">IF(AR76=3,$AL76,"")</f>
        <v/>
      </c>
      <c r="BH76" s="51" t="n">
        <f aca="false">IF(AS76=3,$AL76,"")</f>
        <v>-2999999972</v>
      </c>
      <c r="BI76" s="51" t="str">
        <f aca="false">IF(AT76=3,$AL76,"")</f>
        <v/>
      </c>
      <c r="BJ76" s="51" t="str">
        <f aca="false">IF(AU76=3,$AL76,"")</f>
        <v/>
      </c>
      <c r="BK76" s="51" t="str">
        <f aca="false">IF(AV76=3,$AL76,"")</f>
        <v/>
      </c>
      <c r="BL76" s="51" t="str">
        <f aca="false">IF(AR76=4,$AL76,"")</f>
        <v/>
      </c>
      <c r="BM76" s="51" t="str">
        <f aca="false">IF(AS76=4,$AL76,"")</f>
        <v/>
      </c>
      <c r="BN76" s="51" t="n">
        <f aca="false">IF(AT76=4,$AL76,"")</f>
        <v>-2999999972</v>
      </c>
      <c r="BO76" s="51" t="str">
        <f aca="false">IF(AU76=4,$AL76,"")</f>
        <v/>
      </c>
      <c r="BP76" s="51" t="str">
        <f aca="false">IF(AV76=4,$AL76,"")</f>
        <v/>
      </c>
      <c r="BQ76" s="51" t="str">
        <f aca="false">IF(AR76=5,$AL76,"")</f>
        <v/>
      </c>
      <c r="BR76" s="51" t="str">
        <f aca="false">IF(AS76=5,$AL76,"")</f>
        <v/>
      </c>
      <c r="BS76" s="51" t="str">
        <f aca="false">IF(AT76=5,$AL76,"")</f>
        <v/>
      </c>
      <c r="BT76" s="51" t="str">
        <f aca="false">IF(AU76=5,$AL76,"")</f>
        <v/>
      </c>
      <c r="BU76" s="51" t="n">
        <f aca="false">IF(AV76=5,$AL76,"")</f>
        <v>-2999999972</v>
      </c>
    </row>
    <row r="77" customFormat="false" ht="12.75" hidden="true" customHeight="false" outlineLevel="0" collapsed="false">
      <c r="A77" s="52"/>
      <c r="B77" s="1" t="n">
        <f aca="false">SUM(C77:G77)</f>
        <v>3000000022</v>
      </c>
      <c r="C77" s="1" t="n">
        <f aca="false">CHOOSE(H77,$C$38,$D$38,$E$38,$F$38,$G$38)</f>
        <v>14</v>
      </c>
      <c r="D77" s="1" t="n">
        <f aca="false">CHOOSE(I77,$C$39,$D$39,$E$39,$F$39,$G$39)</f>
        <v>11</v>
      </c>
      <c r="E77" s="1" t="n">
        <f aca="false">CHOOSE(J77,$C$40,$D$40,$E$40,$F$40,$G$40)</f>
        <v>999999999</v>
      </c>
      <c r="F77" s="1" t="n">
        <f aca="false">CHOOSE(K77,$C$41,$D$41,$E$41,$F$41,$G$41)</f>
        <v>999999999</v>
      </c>
      <c r="G77" s="1" t="n">
        <f aca="false">CHOOSE(L77,$C$42,$D$42,$E$42,$F$42,$G$42)</f>
        <v>999999999</v>
      </c>
      <c r="H77" s="46" t="n">
        <v>2</v>
      </c>
      <c r="I77" s="46" t="n">
        <v>3</v>
      </c>
      <c r="J77" s="46" t="n">
        <v>4</v>
      </c>
      <c r="K77" s="46" t="n">
        <v>5</v>
      </c>
      <c r="L77" s="46" t="n">
        <v>1</v>
      </c>
      <c r="M77" s="51" t="str">
        <f aca="false">IF(H77=1,$B77,"")</f>
        <v/>
      </c>
      <c r="N77" s="51" t="str">
        <f aca="false">IF(I77=1,$B77,"")</f>
        <v/>
      </c>
      <c r="O77" s="51" t="str">
        <f aca="false">IF(J77=1,$B77,"")</f>
        <v/>
      </c>
      <c r="P77" s="51" t="str">
        <f aca="false">IF(K77=1,$B77,"")</f>
        <v/>
      </c>
      <c r="Q77" s="51" t="n">
        <f aca="false">IF(L77=1,$B77,"")</f>
        <v>3000000022</v>
      </c>
      <c r="R77" s="51" t="n">
        <f aca="false">IF(H77=2,$B77,"")</f>
        <v>3000000022</v>
      </c>
      <c r="S77" s="51" t="str">
        <f aca="false">IF(I77=2,$B77,"")</f>
        <v/>
      </c>
      <c r="T77" s="51" t="str">
        <f aca="false">IF(J77=2,$B77,"")</f>
        <v/>
      </c>
      <c r="U77" s="51" t="str">
        <f aca="false">IF(K77=2,$B77,"")</f>
        <v/>
      </c>
      <c r="V77" s="51" t="str">
        <f aca="false">IF(L77=2,$B77,"")</f>
        <v/>
      </c>
      <c r="W77" s="51" t="str">
        <f aca="false">IF(H77=3,$B77,"")</f>
        <v/>
      </c>
      <c r="X77" s="51" t="n">
        <f aca="false">IF(I77=3,$B77,"")</f>
        <v>3000000022</v>
      </c>
      <c r="Y77" s="51" t="str">
        <f aca="false">IF(J77=3,$B77,"")</f>
        <v/>
      </c>
      <c r="Z77" s="51" t="str">
        <f aca="false">IF(K77=3,$B77,"")</f>
        <v/>
      </c>
      <c r="AA77" s="51" t="str">
        <f aca="false">IF(L77=3,$B77,"")</f>
        <v/>
      </c>
      <c r="AB77" s="51" t="str">
        <f aca="false">IF(H77=4,$B77,"")</f>
        <v/>
      </c>
      <c r="AC77" s="51" t="str">
        <f aca="false">IF(I77=4,$B77,"")</f>
        <v/>
      </c>
      <c r="AD77" s="51" t="n">
        <f aca="false">IF(J77=4,$B77,"")</f>
        <v>3000000022</v>
      </c>
      <c r="AE77" s="51" t="str">
        <f aca="false">IF(K77=4,$B77,"")</f>
        <v/>
      </c>
      <c r="AF77" s="51" t="str">
        <f aca="false">IF(L77=4,$B77,"")</f>
        <v/>
      </c>
      <c r="AG77" s="51" t="str">
        <f aca="false">IF(H77=5,$B77,"")</f>
        <v/>
      </c>
      <c r="AH77" s="51" t="str">
        <f aca="false">IF(I77=5,$B77,"")</f>
        <v/>
      </c>
      <c r="AI77" s="51" t="str">
        <f aca="false">IF(J77=5,$B77,"")</f>
        <v/>
      </c>
      <c r="AJ77" s="51" t="n">
        <f aca="false">IF(K77=5,$B77,"")</f>
        <v>3000000022</v>
      </c>
      <c r="AK77" s="51" t="str">
        <f aca="false">IF(L77=5,$B77,"")</f>
        <v/>
      </c>
      <c r="AL77" s="52" t="n">
        <f aca="false">SUM(AM77:AQ77)</f>
        <v>-2999999972</v>
      </c>
      <c r="AM77" s="1" t="n">
        <f aca="false">CHOOSE(AR77,$AM$38,$AN$38,$AO$38,$AP$38,$AQ$38)</f>
        <v>14</v>
      </c>
      <c r="AN77" s="1" t="n">
        <f aca="false">CHOOSE(AS77,$AM$39,$AN$39,$AO$39,$AP$39,$AQ$39)</f>
        <v>11</v>
      </c>
      <c r="AO77" s="1" t="n">
        <f aca="false">CHOOSE(AT77,$AM$40,$AN$40,$AO$40,$AP$40,$AQ$40)</f>
        <v>-999999999</v>
      </c>
      <c r="AP77" s="1" t="n">
        <f aca="false">CHOOSE(AU77,$AM$41,$AN$41,$AO$41,$AP$41,$AQ$41)</f>
        <v>-999999999</v>
      </c>
      <c r="AQ77" s="1" t="n">
        <f aca="false">CHOOSE(AV77,$AM$42,$AN$42,$AO$42,$AP$42,$AQ$42)</f>
        <v>-999999999</v>
      </c>
      <c r="AR77" s="46" t="n">
        <v>2</v>
      </c>
      <c r="AS77" s="46" t="n">
        <v>3</v>
      </c>
      <c r="AT77" s="46" t="n">
        <v>4</v>
      </c>
      <c r="AU77" s="46" t="n">
        <v>5</v>
      </c>
      <c r="AV77" s="46" t="n">
        <v>1</v>
      </c>
      <c r="AW77" s="51" t="str">
        <f aca="false">IF(AR77=1,$AL77,"")</f>
        <v/>
      </c>
      <c r="AX77" s="51" t="str">
        <f aca="false">IF(AS77=1,$AL77,"")</f>
        <v/>
      </c>
      <c r="AY77" s="51" t="str">
        <f aca="false">IF(AT77=1,$AL77,"")</f>
        <v/>
      </c>
      <c r="AZ77" s="51" t="str">
        <f aca="false">IF(AU77=1,$AL77,"")</f>
        <v/>
      </c>
      <c r="BA77" s="51" t="n">
        <f aca="false">IF(AV77=1,$AL77,"")</f>
        <v>-2999999972</v>
      </c>
      <c r="BB77" s="51" t="n">
        <f aca="false">IF(AR77=2,$AL77,"")</f>
        <v>-2999999972</v>
      </c>
      <c r="BC77" s="51" t="str">
        <f aca="false">IF(AS77=2,$AL77,"")</f>
        <v/>
      </c>
      <c r="BD77" s="51" t="str">
        <f aca="false">IF(AT77=2,$AL77,"")</f>
        <v/>
      </c>
      <c r="BE77" s="51" t="str">
        <f aca="false">IF(AU77=2,$AL77,"")</f>
        <v/>
      </c>
      <c r="BF77" s="51" t="str">
        <f aca="false">IF(AV77=2,$AL77,"")</f>
        <v/>
      </c>
      <c r="BG77" s="51" t="str">
        <f aca="false">IF(AR77=3,$AL77,"")</f>
        <v/>
      </c>
      <c r="BH77" s="51" t="n">
        <f aca="false">IF(AS77=3,$AL77,"")</f>
        <v>-2999999972</v>
      </c>
      <c r="BI77" s="51" t="str">
        <f aca="false">IF(AT77=3,$AL77,"")</f>
        <v/>
      </c>
      <c r="BJ77" s="51" t="str">
        <f aca="false">IF(AU77=3,$AL77,"")</f>
        <v/>
      </c>
      <c r="BK77" s="51" t="str">
        <f aca="false">IF(AV77=3,$AL77,"")</f>
        <v/>
      </c>
      <c r="BL77" s="51" t="str">
        <f aca="false">IF(AR77=4,$AL77,"")</f>
        <v/>
      </c>
      <c r="BM77" s="51" t="str">
        <f aca="false">IF(AS77=4,$AL77,"")</f>
        <v/>
      </c>
      <c r="BN77" s="51" t="n">
        <f aca="false">IF(AT77=4,$AL77,"")</f>
        <v>-2999999972</v>
      </c>
      <c r="BO77" s="51" t="str">
        <f aca="false">IF(AU77=4,$AL77,"")</f>
        <v/>
      </c>
      <c r="BP77" s="51" t="str">
        <f aca="false">IF(AV77=4,$AL77,"")</f>
        <v/>
      </c>
      <c r="BQ77" s="51" t="str">
        <f aca="false">IF(AR77=5,$AL77,"")</f>
        <v/>
      </c>
      <c r="BR77" s="51" t="str">
        <f aca="false">IF(AS77=5,$AL77,"")</f>
        <v/>
      </c>
      <c r="BS77" s="51" t="str">
        <f aca="false">IF(AT77=5,$AL77,"")</f>
        <v/>
      </c>
      <c r="BT77" s="51" t="n">
        <f aca="false">IF(AU77=5,$AL77,"")</f>
        <v>-2999999972</v>
      </c>
      <c r="BU77" s="51" t="str">
        <f aca="false">IF(AV77=5,$AL77,"")</f>
        <v/>
      </c>
    </row>
    <row r="78" customFormat="false" ht="12.75" hidden="true" customHeight="false" outlineLevel="0" collapsed="false">
      <c r="A78" s="52"/>
      <c r="B78" s="1" t="n">
        <f aca="false">SUM(C78:G78)</f>
        <v>3000000022</v>
      </c>
      <c r="C78" s="1" t="n">
        <f aca="false">CHOOSE(H78,$C$38,$D$38,$E$38,$F$38,$G$38)</f>
        <v>14</v>
      </c>
      <c r="D78" s="1" t="n">
        <f aca="false">CHOOSE(I78,$C$39,$D$39,$E$39,$F$39,$G$39)</f>
        <v>11</v>
      </c>
      <c r="E78" s="1" t="n">
        <f aca="false">CHOOSE(J78,$C$40,$D$40,$E$40,$F$40,$G$40)</f>
        <v>999999999</v>
      </c>
      <c r="F78" s="1" t="n">
        <f aca="false">CHOOSE(K78,$C$41,$D$41,$E$41,$F$41,$G$41)</f>
        <v>999999999</v>
      </c>
      <c r="G78" s="1" t="n">
        <f aca="false">CHOOSE(L78,$C$42,$D$42,$E$42,$F$42,$G$42)</f>
        <v>999999999</v>
      </c>
      <c r="H78" s="46" t="n">
        <v>2</v>
      </c>
      <c r="I78" s="46" t="n">
        <v>3</v>
      </c>
      <c r="J78" s="46" t="n">
        <v>5</v>
      </c>
      <c r="K78" s="46" t="n">
        <v>1</v>
      </c>
      <c r="L78" s="46" t="n">
        <v>4</v>
      </c>
      <c r="M78" s="51" t="str">
        <f aca="false">IF(H78=1,$B78,"")</f>
        <v/>
      </c>
      <c r="N78" s="51" t="str">
        <f aca="false">IF(I78=1,$B78,"")</f>
        <v/>
      </c>
      <c r="O78" s="51" t="str">
        <f aca="false">IF(J78=1,$B78,"")</f>
        <v/>
      </c>
      <c r="P78" s="51" t="n">
        <f aca="false">IF(K78=1,$B78,"")</f>
        <v>3000000022</v>
      </c>
      <c r="Q78" s="51" t="str">
        <f aca="false">IF(L78=1,$B78,"")</f>
        <v/>
      </c>
      <c r="R78" s="51" t="n">
        <f aca="false">IF(H78=2,$B78,"")</f>
        <v>3000000022</v>
      </c>
      <c r="S78" s="51" t="str">
        <f aca="false">IF(I78=2,$B78,"")</f>
        <v/>
      </c>
      <c r="T78" s="51" t="str">
        <f aca="false">IF(J78=2,$B78,"")</f>
        <v/>
      </c>
      <c r="U78" s="51" t="str">
        <f aca="false">IF(K78=2,$B78,"")</f>
        <v/>
      </c>
      <c r="V78" s="51" t="str">
        <f aca="false">IF(L78=2,$B78,"")</f>
        <v/>
      </c>
      <c r="W78" s="51" t="str">
        <f aca="false">IF(H78=3,$B78,"")</f>
        <v/>
      </c>
      <c r="X78" s="51" t="n">
        <f aca="false">IF(I78=3,$B78,"")</f>
        <v>3000000022</v>
      </c>
      <c r="Y78" s="51" t="str">
        <f aca="false">IF(J78=3,$B78,"")</f>
        <v/>
      </c>
      <c r="Z78" s="51" t="str">
        <f aca="false">IF(K78=3,$B78,"")</f>
        <v/>
      </c>
      <c r="AA78" s="51" t="str">
        <f aca="false">IF(L78=3,$B78,"")</f>
        <v/>
      </c>
      <c r="AB78" s="51" t="str">
        <f aca="false">IF(H78=4,$B78,"")</f>
        <v/>
      </c>
      <c r="AC78" s="51" t="str">
        <f aca="false">IF(I78=4,$B78,"")</f>
        <v/>
      </c>
      <c r="AD78" s="51" t="str">
        <f aca="false">IF(J78=4,$B78,"")</f>
        <v/>
      </c>
      <c r="AE78" s="51" t="str">
        <f aca="false">IF(K78=4,$B78,"")</f>
        <v/>
      </c>
      <c r="AF78" s="51" t="n">
        <f aca="false">IF(L78=4,$B78,"")</f>
        <v>3000000022</v>
      </c>
      <c r="AG78" s="51" t="str">
        <f aca="false">IF(H78=5,$B78,"")</f>
        <v/>
      </c>
      <c r="AH78" s="51" t="str">
        <f aca="false">IF(I78=5,$B78,"")</f>
        <v/>
      </c>
      <c r="AI78" s="51" t="n">
        <f aca="false">IF(J78=5,$B78,"")</f>
        <v>3000000022</v>
      </c>
      <c r="AJ78" s="51" t="str">
        <f aca="false">IF(K78=5,$B78,"")</f>
        <v/>
      </c>
      <c r="AK78" s="51" t="str">
        <f aca="false">IF(L78=5,$B78,"")</f>
        <v/>
      </c>
      <c r="AL78" s="52" t="n">
        <f aca="false">SUM(AM78:AQ78)</f>
        <v>-2999999972</v>
      </c>
      <c r="AM78" s="1" t="n">
        <f aca="false">CHOOSE(AR78,$AM$38,$AN$38,$AO$38,$AP$38,$AQ$38)</f>
        <v>14</v>
      </c>
      <c r="AN78" s="1" t="n">
        <f aca="false">CHOOSE(AS78,$AM$39,$AN$39,$AO$39,$AP$39,$AQ$39)</f>
        <v>11</v>
      </c>
      <c r="AO78" s="1" t="n">
        <f aca="false">CHOOSE(AT78,$AM$40,$AN$40,$AO$40,$AP$40,$AQ$40)</f>
        <v>-999999999</v>
      </c>
      <c r="AP78" s="1" t="n">
        <f aca="false">CHOOSE(AU78,$AM$41,$AN$41,$AO$41,$AP$41,$AQ$41)</f>
        <v>-999999999</v>
      </c>
      <c r="AQ78" s="1" t="n">
        <f aca="false">CHOOSE(AV78,$AM$42,$AN$42,$AO$42,$AP$42,$AQ$42)</f>
        <v>-999999999</v>
      </c>
      <c r="AR78" s="46" t="n">
        <v>2</v>
      </c>
      <c r="AS78" s="46" t="n">
        <v>3</v>
      </c>
      <c r="AT78" s="46" t="n">
        <v>5</v>
      </c>
      <c r="AU78" s="46" t="n">
        <v>1</v>
      </c>
      <c r="AV78" s="46" t="n">
        <v>4</v>
      </c>
      <c r="AW78" s="51" t="str">
        <f aca="false">IF(AR78=1,$AL78,"")</f>
        <v/>
      </c>
      <c r="AX78" s="51" t="str">
        <f aca="false">IF(AS78=1,$AL78,"")</f>
        <v/>
      </c>
      <c r="AY78" s="51" t="str">
        <f aca="false">IF(AT78=1,$AL78,"")</f>
        <v/>
      </c>
      <c r="AZ78" s="51" t="n">
        <f aca="false">IF(AU78=1,$AL78,"")</f>
        <v>-2999999972</v>
      </c>
      <c r="BA78" s="51" t="str">
        <f aca="false">IF(AV78=1,$AL78,"")</f>
        <v/>
      </c>
      <c r="BB78" s="51" t="n">
        <f aca="false">IF(AR78=2,$AL78,"")</f>
        <v>-2999999972</v>
      </c>
      <c r="BC78" s="51" t="str">
        <f aca="false">IF(AS78=2,$AL78,"")</f>
        <v/>
      </c>
      <c r="BD78" s="51" t="str">
        <f aca="false">IF(AT78=2,$AL78,"")</f>
        <v/>
      </c>
      <c r="BE78" s="51" t="str">
        <f aca="false">IF(AU78=2,$AL78,"")</f>
        <v/>
      </c>
      <c r="BF78" s="51" t="str">
        <f aca="false">IF(AV78=2,$AL78,"")</f>
        <v/>
      </c>
      <c r="BG78" s="51" t="str">
        <f aca="false">IF(AR78=3,$AL78,"")</f>
        <v/>
      </c>
      <c r="BH78" s="51" t="n">
        <f aca="false">IF(AS78=3,$AL78,"")</f>
        <v>-2999999972</v>
      </c>
      <c r="BI78" s="51" t="str">
        <f aca="false">IF(AT78=3,$AL78,"")</f>
        <v/>
      </c>
      <c r="BJ78" s="51" t="str">
        <f aca="false">IF(AU78=3,$AL78,"")</f>
        <v/>
      </c>
      <c r="BK78" s="51" t="str">
        <f aca="false">IF(AV78=3,$AL78,"")</f>
        <v/>
      </c>
      <c r="BL78" s="51" t="str">
        <f aca="false">IF(AR78=4,$AL78,"")</f>
        <v/>
      </c>
      <c r="BM78" s="51" t="str">
        <f aca="false">IF(AS78=4,$AL78,"")</f>
        <v/>
      </c>
      <c r="BN78" s="51" t="str">
        <f aca="false">IF(AT78=4,$AL78,"")</f>
        <v/>
      </c>
      <c r="BO78" s="51" t="str">
        <f aca="false">IF(AU78=4,$AL78,"")</f>
        <v/>
      </c>
      <c r="BP78" s="51" t="n">
        <f aca="false">IF(AV78=4,$AL78,"")</f>
        <v>-2999999972</v>
      </c>
      <c r="BQ78" s="51" t="str">
        <f aca="false">IF(AR78=5,$AL78,"")</f>
        <v/>
      </c>
      <c r="BR78" s="51" t="str">
        <f aca="false">IF(AS78=5,$AL78,"")</f>
        <v/>
      </c>
      <c r="BS78" s="51" t="n">
        <f aca="false">IF(AT78=5,$AL78,"")</f>
        <v>-2999999972</v>
      </c>
      <c r="BT78" s="51" t="str">
        <f aca="false">IF(AU78=5,$AL78,"")</f>
        <v/>
      </c>
      <c r="BU78" s="51" t="str">
        <f aca="false">IF(AV78=5,$AL78,"")</f>
        <v/>
      </c>
    </row>
    <row r="79" customFormat="false" ht="12.75" hidden="true" customHeight="false" outlineLevel="0" collapsed="false">
      <c r="A79" s="52"/>
      <c r="B79" s="1" t="n">
        <f aca="false">SUM(C79:G79)</f>
        <v>3000000022</v>
      </c>
      <c r="C79" s="1" t="n">
        <f aca="false">CHOOSE(H79,$C$38,$D$38,$E$38,$F$38,$G$38)</f>
        <v>14</v>
      </c>
      <c r="D79" s="1" t="n">
        <f aca="false">CHOOSE(I79,$C$39,$D$39,$E$39,$F$39,$G$39)</f>
        <v>11</v>
      </c>
      <c r="E79" s="1" t="n">
        <f aca="false">CHOOSE(J79,$C$40,$D$40,$E$40,$F$40,$G$40)</f>
        <v>999999999</v>
      </c>
      <c r="F79" s="1" t="n">
        <f aca="false">CHOOSE(K79,$C$41,$D$41,$E$41,$F$41,$G$41)</f>
        <v>999999999</v>
      </c>
      <c r="G79" s="1" t="n">
        <f aca="false">CHOOSE(L79,$C$42,$D$42,$E$42,$F$42,$G$42)</f>
        <v>999999999</v>
      </c>
      <c r="H79" s="46" t="n">
        <v>2</v>
      </c>
      <c r="I79" s="46" t="n">
        <v>3</v>
      </c>
      <c r="J79" s="46" t="n">
        <v>5</v>
      </c>
      <c r="K79" s="46" t="n">
        <v>4</v>
      </c>
      <c r="L79" s="46" t="n">
        <v>1</v>
      </c>
      <c r="M79" s="51" t="str">
        <f aca="false">IF(H79=1,$B79,"")</f>
        <v/>
      </c>
      <c r="N79" s="51" t="str">
        <f aca="false">IF(I79=1,$B79,"")</f>
        <v/>
      </c>
      <c r="O79" s="51" t="str">
        <f aca="false">IF(J79=1,$B79,"")</f>
        <v/>
      </c>
      <c r="P79" s="51" t="str">
        <f aca="false">IF(K79=1,$B79,"")</f>
        <v/>
      </c>
      <c r="Q79" s="51" t="n">
        <f aca="false">IF(L79=1,$B79,"")</f>
        <v>3000000022</v>
      </c>
      <c r="R79" s="51" t="n">
        <f aca="false">IF(H79=2,$B79,"")</f>
        <v>3000000022</v>
      </c>
      <c r="S79" s="51" t="str">
        <f aca="false">IF(I79=2,$B79,"")</f>
        <v/>
      </c>
      <c r="T79" s="51" t="str">
        <f aca="false">IF(J79=2,$B79,"")</f>
        <v/>
      </c>
      <c r="U79" s="51" t="str">
        <f aca="false">IF(K79=2,$B79,"")</f>
        <v/>
      </c>
      <c r="V79" s="51" t="str">
        <f aca="false">IF(L79=2,$B79,"")</f>
        <v/>
      </c>
      <c r="W79" s="51" t="str">
        <f aca="false">IF(H79=3,$B79,"")</f>
        <v/>
      </c>
      <c r="X79" s="51" t="n">
        <f aca="false">IF(I79=3,$B79,"")</f>
        <v>3000000022</v>
      </c>
      <c r="Y79" s="51" t="str">
        <f aca="false">IF(J79=3,$B79,"")</f>
        <v/>
      </c>
      <c r="Z79" s="51" t="str">
        <f aca="false">IF(K79=3,$B79,"")</f>
        <v/>
      </c>
      <c r="AA79" s="51" t="str">
        <f aca="false">IF(L79=3,$B79,"")</f>
        <v/>
      </c>
      <c r="AB79" s="51" t="str">
        <f aca="false">IF(H79=4,$B79,"")</f>
        <v/>
      </c>
      <c r="AC79" s="51" t="str">
        <f aca="false">IF(I79=4,$B79,"")</f>
        <v/>
      </c>
      <c r="AD79" s="51" t="str">
        <f aca="false">IF(J79=4,$B79,"")</f>
        <v/>
      </c>
      <c r="AE79" s="51" t="n">
        <f aca="false">IF(K79=4,$B79,"")</f>
        <v>3000000022</v>
      </c>
      <c r="AF79" s="51" t="str">
        <f aca="false">IF(L79=4,$B79,"")</f>
        <v/>
      </c>
      <c r="AG79" s="51" t="str">
        <f aca="false">IF(H79=5,$B79,"")</f>
        <v/>
      </c>
      <c r="AH79" s="51" t="str">
        <f aca="false">IF(I79=5,$B79,"")</f>
        <v/>
      </c>
      <c r="AI79" s="51" t="n">
        <f aca="false">IF(J79=5,$B79,"")</f>
        <v>3000000022</v>
      </c>
      <c r="AJ79" s="51" t="str">
        <f aca="false">IF(K79=5,$B79,"")</f>
        <v/>
      </c>
      <c r="AK79" s="51" t="str">
        <f aca="false">IF(L79=5,$B79,"")</f>
        <v/>
      </c>
      <c r="AL79" s="52" t="n">
        <f aca="false">SUM(AM79:AQ79)</f>
        <v>-2999999972</v>
      </c>
      <c r="AM79" s="1" t="n">
        <f aca="false">CHOOSE(AR79,$AM$38,$AN$38,$AO$38,$AP$38,$AQ$38)</f>
        <v>14</v>
      </c>
      <c r="AN79" s="1" t="n">
        <f aca="false">CHOOSE(AS79,$AM$39,$AN$39,$AO$39,$AP$39,$AQ$39)</f>
        <v>11</v>
      </c>
      <c r="AO79" s="1" t="n">
        <f aca="false">CHOOSE(AT79,$AM$40,$AN$40,$AO$40,$AP$40,$AQ$40)</f>
        <v>-999999999</v>
      </c>
      <c r="AP79" s="1" t="n">
        <f aca="false">CHOOSE(AU79,$AM$41,$AN$41,$AO$41,$AP$41,$AQ$41)</f>
        <v>-999999999</v>
      </c>
      <c r="AQ79" s="1" t="n">
        <f aca="false">CHOOSE(AV79,$AM$42,$AN$42,$AO$42,$AP$42,$AQ$42)</f>
        <v>-999999999</v>
      </c>
      <c r="AR79" s="46" t="n">
        <v>2</v>
      </c>
      <c r="AS79" s="46" t="n">
        <v>3</v>
      </c>
      <c r="AT79" s="46" t="n">
        <v>5</v>
      </c>
      <c r="AU79" s="46" t="n">
        <v>4</v>
      </c>
      <c r="AV79" s="46" t="n">
        <v>1</v>
      </c>
      <c r="AW79" s="51" t="str">
        <f aca="false">IF(AR79=1,$AL79,"")</f>
        <v/>
      </c>
      <c r="AX79" s="51" t="str">
        <f aca="false">IF(AS79=1,$AL79,"")</f>
        <v/>
      </c>
      <c r="AY79" s="51" t="str">
        <f aca="false">IF(AT79=1,$AL79,"")</f>
        <v/>
      </c>
      <c r="AZ79" s="51" t="str">
        <f aca="false">IF(AU79=1,$AL79,"")</f>
        <v/>
      </c>
      <c r="BA79" s="51" t="n">
        <f aca="false">IF(AV79=1,$AL79,"")</f>
        <v>-2999999972</v>
      </c>
      <c r="BB79" s="51" t="n">
        <f aca="false">IF(AR79=2,$AL79,"")</f>
        <v>-2999999972</v>
      </c>
      <c r="BC79" s="51" t="str">
        <f aca="false">IF(AS79=2,$AL79,"")</f>
        <v/>
      </c>
      <c r="BD79" s="51" t="str">
        <f aca="false">IF(AT79=2,$AL79,"")</f>
        <v/>
      </c>
      <c r="BE79" s="51" t="str">
        <f aca="false">IF(AU79=2,$AL79,"")</f>
        <v/>
      </c>
      <c r="BF79" s="51" t="str">
        <f aca="false">IF(AV79=2,$AL79,"")</f>
        <v/>
      </c>
      <c r="BG79" s="51" t="str">
        <f aca="false">IF(AR79=3,$AL79,"")</f>
        <v/>
      </c>
      <c r="BH79" s="51" t="n">
        <f aca="false">IF(AS79=3,$AL79,"")</f>
        <v>-2999999972</v>
      </c>
      <c r="BI79" s="51" t="str">
        <f aca="false">IF(AT79=3,$AL79,"")</f>
        <v/>
      </c>
      <c r="BJ79" s="51" t="str">
        <f aca="false">IF(AU79=3,$AL79,"")</f>
        <v/>
      </c>
      <c r="BK79" s="51" t="str">
        <f aca="false">IF(AV79=3,$AL79,"")</f>
        <v/>
      </c>
      <c r="BL79" s="51" t="str">
        <f aca="false">IF(AR79=4,$AL79,"")</f>
        <v/>
      </c>
      <c r="BM79" s="51" t="str">
        <f aca="false">IF(AS79=4,$AL79,"")</f>
        <v/>
      </c>
      <c r="BN79" s="51" t="str">
        <f aca="false">IF(AT79=4,$AL79,"")</f>
        <v/>
      </c>
      <c r="BO79" s="51" t="n">
        <f aca="false">IF(AU79=4,$AL79,"")</f>
        <v>-2999999972</v>
      </c>
      <c r="BP79" s="51" t="str">
        <f aca="false">IF(AV79=4,$AL79,"")</f>
        <v/>
      </c>
      <c r="BQ79" s="51" t="str">
        <f aca="false">IF(AR79=5,$AL79,"")</f>
        <v/>
      </c>
      <c r="BR79" s="51" t="str">
        <f aca="false">IF(AS79=5,$AL79,"")</f>
        <v/>
      </c>
      <c r="BS79" s="51" t="n">
        <f aca="false">IF(AT79=5,$AL79,"")</f>
        <v>-2999999972</v>
      </c>
      <c r="BT79" s="51" t="str">
        <f aca="false">IF(AU79=5,$AL79,"")</f>
        <v/>
      </c>
      <c r="BU79" s="51" t="str">
        <f aca="false">IF(AV79=5,$AL79,"")</f>
        <v/>
      </c>
    </row>
    <row r="80" customFormat="false" ht="12.75" hidden="true" customHeight="false" outlineLevel="0" collapsed="false">
      <c r="A80" s="52"/>
      <c r="B80" s="1" t="n">
        <f aca="false">SUM(C80:G80)</f>
        <v>3000000020</v>
      </c>
      <c r="C80" s="1" t="n">
        <f aca="false">CHOOSE(H80,$C$38,$D$38,$E$38,$F$38,$G$38)</f>
        <v>14</v>
      </c>
      <c r="D80" s="1" t="n">
        <f aca="false">CHOOSE(I80,$C$39,$D$39,$E$39,$F$39,$G$39)</f>
        <v>999999999</v>
      </c>
      <c r="E80" s="1" t="n">
        <f aca="false">CHOOSE(J80,$C$40,$D$40,$E$40,$F$40,$G$40)</f>
        <v>9</v>
      </c>
      <c r="F80" s="1" t="n">
        <f aca="false">CHOOSE(K80,$C$41,$D$41,$E$41,$F$41,$G$41)</f>
        <v>999999999</v>
      </c>
      <c r="G80" s="1" t="n">
        <f aca="false">CHOOSE(L80,$C$42,$D$42,$E$42,$F$42,$G$42)</f>
        <v>999999999</v>
      </c>
      <c r="H80" s="46" t="n">
        <v>2</v>
      </c>
      <c r="I80" s="46" t="n">
        <v>4</v>
      </c>
      <c r="J80" s="46" t="n">
        <v>1</v>
      </c>
      <c r="K80" s="46" t="n">
        <v>3</v>
      </c>
      <c r="L80" s="46" t="n">
        <v>5</v>
      </c>
      <c r="M80" s="51" t="str">
        <f aca="false">IF(H80=1,$B80,"")</f>
        <v/>
      </c>
      <c r="N80" s="51" t="str">
        <f aca="false">IF(I80=1,$B80,"")</f>
        <v/>
      </c>
      <c r="O80" s="51" t="n">
        <f aca="false">IF(J80=1,$B80,"")</f>
        <v>3000000020</v>
      </c>
      <c r="P80" s="51" t="str">
        <f aca="false">IF(K80=1,$B80,"")</f>
        <v/>
      </c>
      <c r="Q80" s="51" t="str">
        <f aca="false">IF(L80=1,$B80,"")</f>
        <v/>
      </c>
      <c r="R80" s="51" t="n">
        <f aca="false">IF(H80=2,$B80,"")</f>
        <v>3000000020</v>
      </c>
      <c r="S80" s="51" t="str">
        <f aca="false">IF(I80=2,$B80,"")</f>
        <v/>
      </c>
      <c r="T80" s="51" t="str">
        <f aca="false">IF(J80=2,$B80,"")</f>
        <v/>
      </c>
      <c r="U80" s="51" t="str">
        <f aca="false">IF(K80=2,$B80,"")</f>
        <v/>
      </c>
      <c r="V80" s="51" t="str">
        <f aca="false">IF(L80=2,$B80,"")</f>
        <v/>
      </c>
      <c r="W80" s="51" t="str">
        <f aca="false">IF(H80=3,$B80,"")</f>
        <v/>
      </c>
      <c r="X80" s="51" t="str">
        <f aca="false">IF(I80=3,$B80,"")</f>
        <v/>
      </c>
      <c r="Y80" s="51" t="str">
        <f aca="false">IF(J80=3,$B80,"")</f>
        <v/>
      </c>
      <c r="Z80" s="51" t="n">
        <f aca="false">IF(K80=3,$B80,"")</f>
        <v>3000000020</v>
      </c>
      <c r="AA80" s="51" t="str">
        <f aca="false">IF(L80=3,$B80,"")</f>
        <v/>
      </c>
      <c r="AB80" s="51" t="str">
        <f aca="false">IF(H80=4,$B80,"")</f>
        <v/>
      </c>
      <c r="AC80" s="51" t="n">
        <f aca="false">IF(I80=4,$B80,"")</f>
        <v>3000000020</v>
      </c>
      <c r="AD80" s="51" t="str">
        <f aca="false">IF(J80=4,$B80,"")</f>
        <v/>
      </c>
      <c r="AE80" s="51" t="str">
        <f aca="false">IF(K80=4,$B80,"")</f>
        <v/>
      </c>
      <c r="AF80" s="51" t="str">
        <f aca="false">IF(L80=4,$B80,"")</f>
        <v/>
      </c>
      <c r="AG80" s="51" t="str">
        <f aca="false">IF(H80=5,$B80,"")</f>
        <v/>
      </c>
      <c r="AH80" s="51" t="str">
        <f aca="false">IF(I80=5,$B80,"")</f>
        <v/>
      </c>
      <c r="AI80" s="51" t="str">
        <f aca="false">IF(J80=5,$B80,"")</f>
        <v/>
      </c>
      <c r="AJ80" s="51" t="str">
        <f aca="false">IF(K80=5,$B80,"")</f>
        <v/>
      </c>
      <c r="AK80" s="51" t="n">
        <f aca="false">IF(L80=5,$B80,"")</f>
        <v>3000000020</v>
      </c>
      <c r="AL80" s="52" t="n">
        <f aca="false">SUM(AM80:AQ80)</f>
        <v>-2999999974</v>
      </c>
      <c r="AM80" s="1" t="n">
        <f aca="false">CHOOSE(AR80,$AM$38,$AN$38,$AO$38,$AP$38,$AQ$38)</f>
        <v>14</v>
      </c>
      <c r="AN80" s="1" t="n">
        <f aca="false">CHOOSE(AS80,$AM$39,$AN$39,$AO$39,$AP$39,$AQ$39)</f>
        <v>-999999999</v>
      </c>
      <c r="AO80" s="1" t="n">
        <f aca="false">CHOOSE(AT80,$AM$40,$AN$40,$AO$40,$AP$40,$AQ$40)</f>
        <v>9</v>
      </c>
      <c r="AP80" s="1" t="n">
        <f aca="false">CHOOSE(AU80,$AM$41,$AN$41,$AO$41,$AP$41,$AQ$41)</f>
        <v>-999999999</v>
      </c>
      <c r="AQ80" s="1" t="n">
        <f aca="false">CHOOSE(AV80,$AM$42,$AN$42,$AO$42,$AP$42,$AQ$42)</f>
        <v>-999999999</v>
      </c>
      <c r="AR80" s="46" t="n">
        <v>2</v>
      </c>
      <c r="AS80" s="46" t="n">
        <v>4</v>
      </c>
      <c r="AT80" s="46" t="n">
        <v>1</v>
      </c>
      <c r="AU80" s="46" t="n">
        <v>3</v>
      </c>
      <c r="AV80" s="46" t="n">
        <v>5</v>
      </c>
      <c r="AW80" s="51" t="str">
        <f aca="false">IF(AR80=1,$AL80,"")</f>
        <v/>
      </c>
      <c r="AX80" s="51" t="str">
        <f aca="false">IF(AS80=1,$AL80,"")</f>
        <v/>
      </c>
      <c r="AY80" s="51" t="n">
        <f aca="false">IF(AT80=1,$AL80,"")</f>
        <v>-2999999974</v>
      </c>
      <c r="AZ80" s="51" t="str">
        <f aca="false">IF(AU80=1,$AL80,"")</f>
        <v/>
      </c>
      <c r="BA80" s="51" t="str">
        <f aca="false">IF(AV80=1,$AL80,"")</f>
        <v/>
      </c>
      <c r="BB80" s="51" t="n">
        <f aca="false">IF(AR80=2,$AL80,"")</f>
        <v>-2999999974</v>
      </c>
      <c r="BC80" s="51" t="str">
        <f aca="false">IF(AS80=2,$AL80,"")</f>
        <v/>
      </c>
      <c r="BD80" s="51" t="str">
        <f aca="false">IF(AT80=2,$AL80,"")</f>
        <v/>
      </c>
      <c r="BE80" s="51" t="str">
        <f aca="false">IF(AU80=2,$AL80,"")</f>
        <v/>
      </c>
      <c r="BF80" s="51" t="str">
        <f aca="false">IF(AV80=2,$AL80,"")</f>
        <v/>
      </c>
      <c r="BG80" s="51" t="str">
        <f aca="false">IF(AR80=3,$AL80,"")</f>
        <v/>
      </c>
      <c r="BH80" s="51" t="str">
        <f aca="false">IF(AS80=3,$AL80,"")</f>
        <v/>
      </c>
      <c r="BI80" s="51" t="str">
        <f aca="false">IF(AT80=3,$AL80,"")</f>
        <v/>
      </c>
      <c r="BJ80" s="51" t="n">
        <f aca="false">IF(AU80=3,$AL80,"")</f>
        <v>-2999999974</v>
      </c>
      <c r="BK80" s="51" t="str">
        <f aca="false">IF(AV80=3,$AL80,"")</f>
        <v/>
      </c>
      <c r="BL80" s="51" t="str">
        <f aca="false">IF(AR80=4,$AL80,"")</f>
        <v/>
      </c>
      <c r="BM80" s="51" t="n">
        <f aca="false">IF(AS80=4,$AL80,"")</f>
        <v>-2999999974</v>
      </c>
      <c r="BN80" s="51" t="str">
        <f aca="false">IF(AT80=4,$AL80,"")</f>
        <v/>
      </c>
      <c r="BO80" s="51" t="str">
        <f aca="false">IF(AU80=4,$AL80,"")</f>
        <v/>
      </c>
      <c r="BP80" s="51" t="str">
        <f aca="false">IF(AV80=4,$AL80,"")</f>
        <v/>
      </c>
      <c r="BQ80" s="51" t="str">
        <f aca="false">IF(AR80=5,$AL80,"")</f>
        <v/>
      </c>
      <c r="BR80" s="51" t="str">
        <f aca="false">IF(AS80=5,$AL80,"")</f>
        <v/>
      </c>
      <c r="BS80" s="51" t="str">
        <f aca="false">IF(AT80=5,$AL80,"")</f>
        <v/>
      </c>
      <c r="BT80" s="51" t="str">
        <f aca="false">IF(AU80=5,$AL80,"")</f>
        <v/>
      </c>
      <c r="BU80" s="51" t="n">
        <f aca="false">IF(AV80=5,$AL80,"")</f>
        <v>-2999999974</v>
      </c>
    </row>
    <row r="81" customFormat="false" ht="12.75" hidden="true" customHeight="false" outlineLevel="0" collapsed="false">
      <c r="A81" s="52"/>
      <c r="B81" s="1" t="n">
        <f aca="false">SUM(C81:G81)</f>
        <v>3000000020</v>
      </c>
      <c r="C81" s="1" t="n">
        <f aca="false">CHOOSE(H81,$C$38,$D$38,$E$38,$F$38,$G$38)</f>
        <v>14</v>
      </c>
      <c r="D81" s="1" t="n">
        <f aca="false">CHOOSE(I81,$C$39,$D$39,$E$39,$F$39,$G$39)</f>
        <v>999999999</v>
      </c>
      <c r="E81" s="1" t="n">
        <f aca="false">CHOOSE(J81,$C$40,$D$40,$E$40,$F$40,$G$40)</f>
        <v>9</v>
      </c>
      <c r="F81" s="1" t="n">
        <f aca="false">CHOOSE(K81,$C$41,$D$41,$E$41,$F$41,$G$41)</f>
        <v>999999999</v>
      </c>
      <c r="G81" s="1" t="n">
        <f aca="false">CHOOSE(L81,$C$42,$D$42,$E$42,$F$42,$G$42)</f>
        <v>999999999</v>
      </c>
      <c r="H81" s="46" t="n">
        <v>2</v>
      </c>
      <c r="I81" s="46" t="n">
        <v>4</v>
      </c>
      <c r="J81" s="46" t="n">
        <v>1</v>
      </c>
      <c r="K81" s="46" t="n">
        <v>5</v>
      </c>
      <c r="L81" s="46" t="n">
        <v>3</v>
      </c>
      <c r="M81" s="51" t="str">
        <f aca="false">IF(H81=1,$B81,"")</f>
        <v/>
      </c>
      <c r="N81" s="51" t="str">
        <f aca="false">IF(I81=1,$B81,"")</f>
        <v/>
      </c>
      <c r="O81" s="51" t="n">
        <f aca="false">IF(J81=1,$B81,"")</f>
        <v>3000000020</v>
      </c>
      <c r="P81" s="51" t="str">
        <f aca="false">IF(K81=1,$B81,"")</f>
        <v/>
      </c>
      <c r="Q81" s="51" t="str">
        <f aca="false">IF(L81=1,$B81,"")</f>
        <v/>
      </c>
      <c r="R81" s="51" t="n">
        <f aca="false">IF(H81=2,$B81,"")</f>
        <v>3000000020</v>
      </c>
      <c r="S81" s="51" t="str">
        <f aca="false">IF(I81=2,$B81,"")</f>
        <v/>
      </c>
      <c r="T81" s="51" t="str">
        <f aca="false">IF(J81=2,$B81,"")</f>
        <v/>
      </c>
      <c r="U81" s="51" t="str">
        <f aca="false">IF(K81=2,$B81,"")</f>
        <v/>
      </c>
      <c r="V81" s="51" t="str">
        <f aca="false">IF(L81=2,$B81,"")</f>
        <v/>
      </c>
      <c r="W81" s="51" t="str">
        <f aca="false">IF(H81=3,$B81,"")</f>
        <v/>
      </c>
      <c r="X81" s="51" t="str">
        <f aca="false">IF(I81=3,$B81,"")</f>
        <v/>
      </c>
      <c r="Y81" s="51" t="str">
        <f aca="false">IF(J81=3,$B81,"")</f>
        <v/>
      </c>
      <c r="Z81" s="51" t="str">
        <f aca="false">IF(K81=3,$B81,"")</f>
        <v/>
      </c>
      <c r="AA81" s="51" t="n">
        <f aca="false">IF(L81=3,$B81,"")</f>
        <v>3000000020</v>
      </c>
      <c r="AB81" s="51" t="str">
        <f aca="false">IF(H81=4,$B81,"")</f>
        <v/>
      </c>
      <c r="AC81" s="51" t="n">
        <f aca="false">IF(I81=4,$B81,"")</f>
        <v>3000000020</v>
      </c>
      <c r="AD81" s="51" t="str">
        <f aca="false">IF(J81=4,$B81,"")</f>
        <v/>
      </c>
      <c r="AE81" s="51" t="str">
        <f aca="false">IF(K81=4,$B81,"")</f>
        <v/>
      </c>
      <c r="AF81" s="51" t="str">
        <f aca="false">IF(L81=4,$B81,"")</f>
        <v/>
      </c>
      <c r="AG81" s="51" t="str">
        <f aca="false">IF(H81=5,$B81,"")</f>
        <v/>
      </c>
      <c r="AH81" s="51" t="str">
        <f aca="false">IF(I81=5,$B81,"")</f>
        <v/>
      </c>
      <c r="AI81" s="51" t="str">
        <f aca="false">IF(J81=5,$B81,"")</f>
        <v/>
      </c>
      <c r="AJ81" s="51" t="n">
        <f aca="false">IF(K81=5,$B81,"")</f>
        <v>3000000020</v>
      </c>
      <c r="AK81" s="51" t="str">
        <f aca="false">IF(L81=5,$B81,"")</f>
        <v/>
      </c>
      <c r="AL81" s="52" t="n">
        <f aca="false">SUM(AM81:AQ81)</f>
        <v>-2999999974</v>
      </c>
      <c r="AM81" s="1" t="n">
        <f aca="false">CHOOSE(AR81,$AM$38,$AN$38,$AO$38,$AP$38,$AQ$38)</f>
        <v>14</v>
      </c>
      <c r="AN81" s="1" t="n">
        <f aca="false">CHOOSE(AS81,$AM$39,$AN$39,$AO$39,$AP$39,$AQ$39)</f>
        <v>-999999999</v>
      </c>
      <c r="AO81" s="1" t="n">
        <f aca="false">CHOOSE(AT81,$AM$40,$AN$40,$AO$40,$AP$40,$AQ$40)</f>
        <v>9</v>
      </c>
      <c r="AP81" s="1" t="n">
        <f aca="false">CHOOSE(AU81,$AM$41,$AN$41,$AO$41,$AP$41,$AQ$41)</f>
        <v>-999999999</v>
      </c>
      <c r="AQ81" s="1" t="n">
        <f aca="false">CHOOSE(AV81,$AM$42,$AN$42,$AO$42,$AP$42,$AQ$42)</f>
        <v>-999999999</v>
      </c>
      <c r="AR81" s="46" t="n">
        <v>2</v>
      </c>
      <c r="AS81" s="46" t="n">
        <v>4</v>
      </c>
      <c r="AT81" s="46" t="n">
        <v>1</v>
      </c>
      <c r="AU81" s="46" t="n">
        <v>5</v>
      </c>
      <c r="AV81" s="46" t="n">
        <v>3</v>
      </c>
      <c r="AW81" s="51" t="str">
        <f aca="false">IF(AR81=1,$AL81,"")</f>
        <v/>
      </c>
      <c r="AX81" s="51" t="str">
        <f aca="false">IF(AS81=1,$AL81,"")</f>
        <v/>
      </c>
      <c r="AY81" s="51" t="n">
        <f aca="false">IF(AT81=1,$AL81,"")</f>
        <v>-2999999974</v>
      </c>
      <c r="AZ81" s="51" t="str">
        <f aca="false">IF(AU81=1,$AL81,"")</f>
        <v/>
      </c>
      <c r="BA81" s="51" t="str">
        <f aca="false">IF(AV81=1,$AL81,"")</f>
        <v/>
      </c>
      <c r="BB81" s="51" t="n">
        <f aca="false">IF(AR81=2,$AL81,"")</f>
        <v>-2999999974</v>
      </c>
      <c r="BC81" s="51" t="str">
        <f aca="false">IF(AS81=2,$AL81,"")</f>
        <v/>
      </c>
      <c r="BD81" s="51" t="str">
        <f aca="false">IF(AT81=2,$AL81,"")</f>
        <v/>
      </c>
      <c r="BE81" s="51" t="str">
        <f aca="false">IF(AU81=2,$AL81,"")</f>
        <v/>
      </c>
      <c r="BF81" s="51" t="str">
        <f aca="false">IF(AV81=2,$AL81,"")</f>
        <v/>
      </c>
      <c r="BG81" s="51" t="str">
        <f aca="false">IF(AR81=3,$AL81,"")</f>
        <v/>
      </c>
      <c r="BH81" s="51" t="str">
        <f aca="false">IF(AS81=3,$AL81,"")</f>
        <v/>
      </c>
      <c r="BI81" s="51" t="str">
        <f aca="false">IF(AT81=3,$AL81,"")</f>
        <v/>
      </c>
      <c r="BJ81" s="51" t="str">
        <f aca="false">IF(AU81=3,$AL81,"")</f>
        <v/>
      </c>
      <c r="BK81" s="51" t="n">
        <f aca="false">IF(AV81=3,$AL81,"")</f>
        <v>-2999999974</v>
      </c>
      <c r="BL81" s="51" t="str">
        <f aca="false">IF(AR81=4,$AL81,"")</f>
        <v/>
      </c>
      <c r="BM81" s="51" t="n">
        <f aca="false">IF(AS81=4,$AL81,"")</f>
        <v>-2999999974</v>
      </c>
      <c r="BN81" s="51" t="str">
        <f aca="false">IF(AT81=4,$AL81,"")</f>
        <v/>
      </c>
      <c r="BO81" s="51" t="str">
        <f aca="false">IF(AU81=4,$AL81,"")</f>
        <v/>
      </c>
      <c r="BP81" s="51" t="str">
        <f aca="false">IF(AV81=4,$AL81,"")</f>
        <v/>
      </c>
      <c r="BQ81" s="51" t="str">
        <f aca="false">IF(AR81=5,$AL81,"")</f>
        <v/>
      </c>
      <c r="BR81" s="51" t="str">
        <f aca="false">IF(AS81=5,$AL81,"")</f>
        <v/>
      </c>
      <c r="BS81" s="51" t="str">
        <f aca="false">IF(AT81=5,$AL81,"")</f>
        <v/>
      </c>
      <c r="BT81" s="51" t="n">
        <f aca="false">IF(AU81=5,$AL81,"")</f>
        <v>-2999999974</v>
      </c>
      <c r="BU81" s="51" t="str">
        <f aca="false">IF(AV81=5,$AL81,"")</f>
        <v/>
      </c>
    </row>
    <row r="82" customFormat="false" ht="12.75" hidden="true" customHeight="false" outlineLevel="0" collapsed="false">
      <c r="A82" s="52"/>
      <c r="B82" s="1" t="n">
        <f aca="false">SUM(C82:G82)</f>
        <v>3000000018</v>
      </c>
      <c r="C82" s="1" t="n">
        <f aca="false">CHOOSE(H82,$C$38,$D$38,$E$38,$F$38,$G$38)</f>
        <v>14</v>
      </c>
      <c r="D82" s="1" t="n">
        <f aca="false">CHOOSE(I82,$C$39,$D$39,$E$39,$F$39,$G$39)</f>
        <v>999999999</v>
      </c>
      <c r="E82" s="1" t="n">
        <f aca="false">CHOOSE(J82,$C$40,$D$40,$E$40,$F$40,$G$40)</f>
        <v>7</v>
      </c>
      <c r="F82" s="1" t="n">
        <f aca="false">CHOOSE(K82,$C$41,$D$41,$E$41,$F$41,$G$41)</f>
        <v>999999999</v>
      </c>
      <c r="G82" s="1" t="n">
        <f aca="false">CHOOSE(L82,$C$42,$D$42,$E$42,$F$42,$G$42)</f>
        <v>999999999</v>
      </c>
      <c r="H82" s="46" t="n">
        <v>2</v>
      </c>
      <c r="I82" s="46" t="n">
        <v>4</v>
      </c>
      <c r="J82" s="46" t="n">
        <v>3</v>
      </c>
      <c r="K82" s="46" t="n">
        <v>1</v>
      </c>
      <c r="L82" s="46" t="n">
        <v>5</v>
      </c>
      <c r="M82" s="51" t="str">
        <f aca="false">IF(H82=1,$B82,"")</f>
        <v/>
      </c>
      <c r="N82" s="51" t="str">
        <f aca="false">IF(I82=1,$B82,"")</f>
        <v/>
      </c>
      <c r="O82" s="51" t="str">
        <f aca="false">IF(J82=1,$B82,"")</f>
        <v/>
      </c>
      <c r="P82" s="51" t="n">
        <f aca="false">IF(K82=1,$B82,"")</f>
        <v>3000000018</v>
      </c>
      <c r="Q82" s="51" t="str">
        <f aca="false">IF(L82=1,$B82,"")</f>
        <v/>
      </c>
      <c r="R82" s="51" t="n">
        <f aca="false">IF(H82=2,$B82,"")</f>
        <v>3000000018</v>
      </c>
      <c r="S82" s="51" t="str">
        <f aca="false">IF(I82=2,$B82,"")</f>
        <v/>
      </c>
      <c r="T82" s="51" t="str">
        <f aca="false">IF(J82=2,$B82,"")</f>
        <v/>
      </c>
      <c r="U82" s="51" t="str">
        <f aca="false">IF(K82=2,$B82,"")</f>
        <v/>
      </c>
      <c r="V82" s="51" t="str">
        <f aca="false">IF(L82=2,$B82,"")</f>
        <v/>
      </c>
      <c r="W82" s="51" t="str">
        <f aca="false">IF(H82=3,$B82,"")</f>
        <v/>
      </c>
      <c r="X82" s="51" t="str">
        <f aca="false">IF(I82=3,$B82,"")</f>
        <v/>
      </c>
      <c r="Y82" s="51" t="n">
        <f aca="false">IF(J82=3,$B82,"")</f>
        <v>3000000018</v>
      </c>
      <c r="Z82" s="51" t="str">
        <f aca="false">IF(K82=3,$B82,"")</f>
        <v/>
      </c>
      <c r="AA82" s="51" t="str">
        <f aca="false">IF(L82=3,$B82,"")</f>
        <v/>
      </c>
      <c r="AB82" s="51" t="str">
        <f aca="false">IF(H82=4,$B82,"")</f>
        <v/>
      </c>
      <c r="AC82" s="51" t="n">
        <f aca="false">IF(I82=4,$B82,"")</f>
        <v>3000000018</v>
      </c>
      <c r="AD82" s="51" t="str">
        <f aca="false">IF(J82=4,$B82,"")</f>
        <v/>
      </c>
      <c r="AE82" s="51" t="str">
        <f aca="false">IF(K82=4,$B82,"")</f>
        <v/>
      </c>
      <c r="AF82" s="51" t="str">
        <f aca="false">IF(L82=4,$B82,"")</f>
        <v/>
      </c>
      <c r="AG82" s="51" t="str">
        <f aca="false">IF(H82=5,$B82,"")</f>
        <v/>
      </c>
      <c r="AH82" s="51" t="str">
        <f aca="false">IF(I82=5,$B82,"")</f>
        <v/>
      </c>
      <c r="AI82" s="51" t="str">
        <f aca="false">IF(J82=5,$B82,"")</f>
        <v/>
      </c>
      <c r="AJ82" s="51" t="str">
        <f aca="false">IF(K82=5,$B82,"")</f>
        <v/>
      </c>
      <c r="AK82" s="51" t="n">
        <f aca="false">IF(L82=5,$B82,"")</f>
        <v>3000000018</v>
      </c>
      <c r="AL82" s="52" t="n">
        <f aca="false">SUM(AM82:AQ82)</f>
        <v>-2999999976</v>
      </c>
      <c r="AM82" s="1" t="n">
        <f aca="false">CHOOSE(AR82,$AM$38,$AN$38,$AO$38,$AP$38,$AQ$38)</f>
        <v>14</v>
      </c>
      <c r="AN82" s="1" t="n">
        <f aca="false">CHOOSE(AS82,$AM$39,$AN$39,$AO$39,$AP$39,$AQ$39)</f>
        <v>-999999999</v>
      </c>
      <c r="AO82" s="1" t="n">
        <f aca="false">CHOOSE(AT82,$AM$40,$AN$40,$AO$40,$AP$40,$AQ$40)</f>
        <v>7</v>
      </c>
      <c r="AP82" s="1" t="n">
        <f aca="false">CHOOSE(AU82,$AM$41,$AN$41,$AO$41,$AP$41,$AQ$41)</f>
        <v>-999999999</v>
      </c>
      <c r="AQ82" s="1" t="n">
        <f aca="false">CHOOSE(AV82,$AM$42,$AN$42,$AO$42,$AP$42,$AQ$42)</f>
        <v>-999999999</v>
      </c>
      <c r="AR82" s="46" t="n">
        <v>2</v>
      </c>
      <c r="AS82" s="46" t="n">
        <v>4</v>
      </c>
      <c r="AT82" s="46" t="n">
        <v>3</v>
      </c>
      <c r="AU82" s="46" t="n">
        <v>1</v>
      </c>
      <c r="AV82" s="46" t="n">
        <v>5</v>
      </c>
      <c r="AW82" s="51" t="str">
        <f aca="false">IF(AR82=1,$AL82,"")</f>
        <v/>
      </c>
      <c r="AX82" s="51" t="str">
        <f aca="false">IF(AS82=1,$AL82,"")</f>
        <v/>
      </c>
      <c r="AY82" s="51" t="str">
        <f aca="false">IF(AT82=1,$AL82,"")</f>
        <v/>
      </c>
      <c r="AZ82" s="51" t="n">
        <f aca="false">IF(AU82=1,$AL82,"")</f>
        <v>-2999999976</v>
      </c>
      <c r="BA82" s="51" t="str">
        <f aca="false">IF(AV82=1,$AL82,"")</f>
        <v/>
      </c>
      <c r="BB82" s="51" t="n">
        <f aca="false">IF(AR82=2,$AL82,"")</f>
        <v>-2999999976</v>
      </c>
      <c r="BC82" s="51" t="str">
        <f aca="false">IF(AS82=2,$AL82,"")</f>
        <v/>
      </c>
      <c r="BD82" s="51" t="str">
        <f aca="false">IF(AT82=2,$AL82,"")</f>
        <v/>
      </c>
      <c r="BE82" s="51" t="str">
        <f aca="false">IF(AU82=2,$AL82,"")</f>
        <v/>
      </c>
      <c r="BF82" s="51" t="str">
        <f aca="false">IF(AV82=2,$AL82,"")</f>
        <v/>
      </c>
      <c r="BG82" s="51" t="str">
        <f aca="false">IF(AR82=3,$AL82,"")</f>
        <v/>
      </c>
      <c r="BH82" s="51" t="str">
        <f aca="false">IF(AS82=3,$AL82,"")</f>
        <v/>
      </c>
      <c r="BI82" s="51" t="n">
        <f aca="false">IF(AT82=3,$AL82,"")</f>
        <v>-2999999976</v>
      </c>
      <c r="BJ82" s="51" t="str">
        <f aca="false">IF(AU82=3,$AL82,"")</f>
        <v/>
      </c>
      <c r="BK82" s="51" t="str">
        <f aca="false">IF(AV82=3,$AL82,"")</f>
        <v/>
      </c>
      <c r="BL82" s="51" t="str">
        <f aca="false">IF(AR82=4,$AL82,"")</f>
        <v/>
      </c>
      <c r="BM82" s="51" t="n">
        <f aca="false">IF(AS82=4,$AL82,"")</f>
        <v>-2999999976</v>
      </c>
      <c r="BN82" s="51" t="str">
        <f aca="false">IF(AT82=4,$AL82,"")</f>
        <v/>
      </c>
      <c r="BO82" s="51" t="str">
        <f aca="false">IF(AU82=4,$AL82,"")</f>
        <v/>
      </c>
      <c r="BP82" s="51" t="str">
        <f aca="false">IF(AV82=4,$AL82,"")</f>
        <v/>
      </c>
      <c r="BQ82" s="51" t="str">
        <f aca="false">IF(AR82=5,$AL82,"")</f>
        <v/>
      </c>
      <c r="BR82" s="51" t="str">
        <f aca="false">IF(AS82=5,$AL82,"")</f>
        <v/>
      </c>
      <c r="BS82" s="51" t="str">
        <f aca="false">IF(AT82=5,$AL82,"")</f>
        <v/>
      </c>
      <c r="BT82" s="51" t="str">
        <f aca="false">IF(AU82=5,$AL82,"")</f>
        <v/>
      </c>
      <c r="BU82" s="51" t="n">
        <f aca="false">IF(AV82=5,$AL82,"")</f>
        <v>-2999999976</v>
      </c>
    </row>
    <row r="83" customFormat="false" ht="12.75" hidden="true" customHeight="false" outlineLevel="0" collapsed="false">
      <c r="A83" s="52"/>
      <c r="B83" s="1" t="n">
        <f aca="false">SUM(C83:G83)</f>
        <v>3000000018</v>
      </c>
      <c r="C83" s="1" t="n">
        <f aca="false">CHOOSE(H83,$C$38,$D$38,$E$38,$F$38,$G$38)</f>
        <v>14</v>
      </c>
      <c r="D83" s="1" t="n">
        <f aca="false">CHOOSE(I83,$C$39,$D$39,$E$39,$F$39,$G$39)</f>
        <v>999999999</v>
      </c>
      <c r="E83" s="1" t="n">
        <f aca="false">CHOOSE(J83,$C$40,$D$40,$E$40,$F$40,$G$40)</f>
        <v>7</v>
      </c>
      <c r="F83" s="1" t="n">
        <f aca="false">CHOOSE(K83,$C$41,$D$41,$E$41,$F$41,$G$41)</f>
        <v>999999999</v>
      </c>
      <c r="G83" s="1" t="n">
        <f aca="false">CHOOSE(L83,$C$42,$D$42,$E$42,$F$42,$G$42)</f>
        <v>999999999</v>
      </c>
      <c r="H83" s="46" t="n">
        <v>2</v>
      </c>
      <c r="I83" s="46" t="n">
        <v>4</v>
      </c>
      <c r="J83" s="46" t="n">
        <v>3</v>
      </c>
      <c r="K83" s="46" t="n">
        <v>5</v>
      </c>
      <c r="L83" s="46" t="n">
        <v>1</v>
      </c>
      <c r="M83" s="51" t="str">
        <f aca="false">IF(H83=1,$B83,"")</f>
        <v/>
      </c>
      <c r="N83" s="51" t="str">
        <f aca="false">IF(I83=1,$B83,"")</f>
        <v/>
      </c>
      <c r="O83" s="51" t="str">
        <f aca="false">IF(J83=1,$B83,"")</f>
        <v/>
      </c>
      <c r="P83" s="51" t="str">
        <f aca="false">IF(K83=1,$B83,"")</f>
        <v/>
      </c>
      <c r="Q83" s="51" t="n">
        <f aca="false">IF(L83=1,$B83,"")</f>
        <v>3000000018</v>
      </c>
      <c r="R83" s="51" t="n">
        <f aca="false">IF(H83=2,$B83,"")</f>
        <v>3000000018</v>
      </c>
      <c r="S83" s="51" t="str">
        <f aca="false">IF(I83=2,$B83,"")</f>
        <v/>
      </c>
      <c r="T83" s="51" t="str">
        <f aca="false">IF(J83=2,$B83,"")</f>
        <v/>
      </c>
      <c r="U83" s="51" t="str">
        <f aca="false">IF(K83=2,$B83,"")</f>
        <v/>
      </c>
      <c r="V83" s="51" t="str">
        <f aca="false">IF(L83=2,$B83,"")</f>
        <v/>
      </c>
      <c r="W83" s="51" t="str">
        <f aca="false">IF(H83=3,$B83,"")</f>
        <v/>
      </c>
      <c r="X83" s="51" t="str">
        <f aca="false">IF(I83=3,$B83,"")</f>
        <v/>
      </c>
      <c r="Y83" s="51" t="n">
        <f aca="false">IF(J83=3,$B83,"")</f>
        <v>3000000018</v>
      </c>
      <c r="Z83" s="51" t="str">
        <f aca="false">IF(K83=3,$B83,"")</f>
        <v/>
      </c>
      <c r="AA83" s="51" t="str">
        <f aca="false">IF(L83=3,$B83,"")</f>
        <v/>
      </c>
      <c r="AB83" s="51" t="str">
        <f aca="false">IF(H83=4,$B83,"")</f>
        <v/>
      </c>
      <c r="AC83" s="51" t="n">
        <f aca="false">IF(I83=4,$B83,"")</f>
        <v>3000000018</v>
      </c>
      <c r="AD83" s="51" t="str">
        <f aca="false">IF(J83=4,$B83,"")</f>
        <v/>
      </c>
      <c r="AE83" s="51" t="str">
        <f aca="false">IF(K83=4,$B83,"")</f>
        <v/>
      </c>
      <c r="AF83" s="51" t="str">
        <f aca="false">IF(L83=4,$B83,"")</f>
        <v/>
      </c>
      <c r="AG83" s="51" t="str">
        <f aca="false">IF(H83=5,$B83,"")</f>
        <v/>
      </c>
      <c r="AH83" s="51" t="str">
        <f aca="false">IF(I83=5,$B83,"")</f>
        <v/>
      </c>
      <c r="AI83" s="51" t="str">
        <f aca="false">IF(J83=5,$B83,"")</f>
        <v/>
      </c>
      <c r="AJ83" s="51" t="n">
        <f aca="false">IF(K83=5,$B83,"")</f>
        <v>3000000018</v>
      </c>
      <c r="AK83" s="51" t="str">
        <f aca="false">IF(L83=5,$B83,"")</f>
        <v/>
      </c>
      <c r="AL83" s="52" t="n">
        <f aca="false">SUM(AM83:AQ83)</f>
        <v>-2999999976</v>
      </c>
      <c r="AM83" s="1" t="n">
        <f aca="false">CHOOSE(AR83,$AM$38,$AN$38,$AO$38,$AP$38,$AQ$38)</f>
        <v>14</v>
      </c>
      <c r="AN83" s="1" t="n">
        <f aca="false">CHOOSE(AS83,$AM$39,$AN$39,$AO$39,$AP$39,$AQ$39)</f>
        <v>-999999999</v>
      </c>
      <c r="AO83" s="1" t="n">
        <f aca="false">CHOOSE(AT83,$AM$40,$AN$40,$AO$40,$AP$40,$AQ$40)</f>
        <v>7</v>
      </c>
      <c r="AP83" s="1" t="n">
        <f aca="false">CHOOSE(AU83,$AM$41,$AN$41,$AO$41,$AP$41,$AQ$41)</f>
        <v>-999999999</v>
      </c>
      <c r="AQ83" s="1" t="n">
        <f aca="false">CHOOSE(AV83,$AM$42,$AN$42,$AO$42,$AP$42,$AQ$42)</f>
        <v>-999999999</v>
      </c>
      <c r="AR83" s="46" t="n">
        <v>2</v>
      </c>
      <c r="AS83" s="46" t="n">
        <v>4</v>
      </c>
      <c r="AT83" s="46" t="n">
        <v>3</v>
      </c>
      <c r="AU83" s="46" t="n">
        <v>5</v>
      </c>
      <c r="AV83" s="46" t="n">
        <v>1</v>
      </c>
      <c r="AW83" s="51" t="str">
        <f aca="false">IF(AR83=1,$AL83,"")</f>
        <v/>
      </c>
      <c r="AX83" s="51" t="str">
        <f aca="false">IF(AS83=1,$AL83,"")</f>
        <v/>
      </c>
      <c r="AY83" s="51" t="str">
        <f aca="false">IF(AT83=1,$AL83,"")</f>
        <v/>
      </c>
      <c r="AZ83" s="51" t="str">
        <f aca="false">IF(AU83=1,$AL83,"")</f>
        <v/>
      </c>
      <c r="BA83" s="51" t="n">
        <f aca="false">IF(AV83=1,$AL83,"")</f>
        <v>-2999999976</v>
      </c>
      <c r="BB83" s="51" t="n">
        <f aca="false">IF(AR83=2,$AL83,"")</f>
        <v>-2999999976</v>
      </c>
      <c r="BC83" s="51" t="str">
        <f aca="false">IF(AS83=2,$AL83,"")</f>
        <v/>
      </c>
      <c r="BD83" s="51" t="str">
        <f aca="false">IF(AT83=2,$AL83,"")</f>
        <v/>
      </c>
      <c r="BE83" s="51" t="str">
        <f aca="false">IF(AU83=2,$AL83,"")</f>
        <v/>
      </c>
      <c r="BF83" s="51" t="str">
        <f aca="false">IF(AV83=2,$AL83,"")</f>
        <v/>
      </c>
      <c r="BG83" s="51" t="str">
        <f aca="false">IF(AR83=3,$AL83,"")</f>
        <v/>
      </c>
      <c r="BH83" s="51" t="str">
        <f aca="false">IF(AS83=3,$AL83,"")</f>
        <v/>
      </c>
      <c r="BI83" s="51" t="n">
        <f aca="false">IF(AT83=3,$AL83,"")</f>
        <v>-2999999976</v>
      </c>
      <c r="BJ83" s="51" t="str">
        <f aca="false">IF(AU83=3,$AL83,"")</f>
        <v/>
      </c>
      <c r="BK83" s="51" t="str">
        <f aca="false">IF(AV83=3,$AL83,"")</f>
        <v/>
      </c>
      <c r="BL83" s="51" t="str">
        <f aca="false">IF(AR83=4,$AL83,"")</f>
        <v/>
      </c>
      <c r="BM83" s="51" t="n">
        <f aca="false">IF(AS83=4,$AL83,"")</f>
        <v>-2999999976</v>
      </c>
      <c r="BN83" s="51" t="str">
        <f aca="false">IF(AT83=4,$AL83,"")</f>
        <v/>
      </c>
      <c r="BO83" s="51" t="str">
        <f aca="false">IF(AU83=4,$AL83,"")</f>
        <v/>
      </c>
      <c r="BP83" s="51" t="str">
        <f aca="false">IF(AV83=4,$AL83,"")</f>
        <v/>
      </c>
      <c r="BQ83" s="51" t="str">
        <f aca="false">IF(AR83=5,$AL83,"")</f>
        <v/>
      </c>
      <c r="BR83" s="51" t="str">
        <f aca="false">IF(AS83=5,$AL83,"")</f>
        <v/>
      </c>
      <c r="BS83" s="51" t="str">
        <f aca="false">IF(AT83=5,$AL83,"")</f>
        <v/>
      </c>
      <c r="BT83" s="51" t="n">
        <f aca="false">IF(AU83=5,$AL83,"")</f>
        <v>-2999999976</v>
      </c>
      <c r="BU83" s="51" t="str">
        <f aca="false">IF(AV83=5,$AL83,"")</f>
        <v/>
      </c>
    </row>
    <row r="84" customFormat="false" ht="12.75" hidden="true" customHeight="false" outlineLevel="0" collapsed="false">
      <c r="A84" s="52"/>
      <c r="B84" s="1" t="n">
        <f aca="false">SUM(C84:G84)</f>
        <v>4000000010</v>
      </c>
      <c r="C84" s="1" t="n">
        <f aca="false">CHOOSE(H84,$C$38,$D$38,$E$38,$F$38,$G$38)</f>
        <v>14</v>
      </c>
      <c r="D84" s="1" t="n">
        <f aca="false">CHOOSE(I84,$C$39,$D$39,$E$39,$F$39,$G$39)</f>
        <v>999999999</v>
      </c>
      <c r="E84" s="1" t="n">
        <f aca="false">CHOOSE(J84,$C$40,$D$40,$E$40,$F$40,$G$40)</f>
        <v>999999999</v>
      </c>
      <c r="F84" s="1" t="n">
        <f aca="false">CHOOSE(K84,$C$41,$D$41,$E$41,$F$41,$G$41)</f>
        <v>999999999</v>
      </c>
      <c r="G84" s="1" t="n">
        <f aca="false">CHOOSE(L84,$C$42,$D$42,$E$42,$F$42,$G$42)</f>
        <v>999999999</v>
      </c>
      <c r="H84" s="46" t="n">
        <v>2</v>
      </c>
      <c r="I84" s="46" t="n">
        <v>4</v>
      </c>
      <c r="J84" s="46" t="n">
        <v>5</v>
      </c>
      <c r="K84" s="46" t="n">
        <v>1</v>
      </c>
      <c r="L84" s="46" t="n">
        <v>3</v>
      </c>
      <c r="M84" s="51" t="str">
        <f aca="false">IF(H84=1,$B84,"")</f>
        <v/>
      </c>
      <c r="N84" s="51" t="str">
        <f aca="false">IF(I84=1,$B84,"")</f>
        <v/>
      </c>
      <c r="O84" s="51" t="str">
        <f aca="false">IF(J84=1,$B84,"")</f>
        <v/>
      </c>
      <c r="P84" s="51" t="n">
        <f aca="false">IF(K84=1,$B84,"")</f>
        <v>4000000010</v>
      </c>
      <c r="Q84" s="51" t="str">
        <f aca="false">IF(L84=1,$B84,"")</f>
        <v/>
      </c>
      <c r="R84" s="51" t="n">
        <f aca="false">IF(H84=2,$B84,"")</f>
        <v>4000000010</v>
      </c>
      <c r="S84" s="51" t="str">
        <f aca="false">IF(I84=2,$B84,"")</f>
        <v/>
      </c>
      <c r="T84" s="51" t="str">
        <f aca="false">IF(J84=2,$B84,"")</f>
        <v/>
      </c>
      <c r="U84" s="51" t="str">
        <f aca="false">IF(K84=2,$B84,"")</f>
        <v/>
      </c>
      <c r="V84" s="51" t="str">
        <f aca="false">IF(L84=2,$B84,"")</f>
        <v/>
      </c>
      <c r="W84" s="51" t="str">
        <f aca="false">IF(H84=3,$B84,"")</f>
        <v/>
      </c>
      <c r="X84" s="51" t="str">
        <f aca="false">IF(I84=3,$B84,"")</f>
        <v/>
      </c>
      <c r="Y84" s="51" t="str">
        <f aca="false">IF(J84=3,$B84,"")</f>
        <v/>
      </c>
      <c r="Z84" s="51" t="str">
        <f aca="false">IF(K84=3,$B84,"")</f>
        <v/>
      </c>
      <c r="AA84" s="51" t="n">
        <f aca="false">IF(L84=3,$B84,"")</f>
        <v>4000000010</v>
      </c>
      <c r="AB84" s="51" t="str">
        <f aca="false">IF(H84=4,$B84,"")</f>
        <v/>
      </c>
      <c r="AC84" s="51" t="n">
        <f aca="false">IF(I84=4,$B84,"")</f>
        <v>4000000010</v>
      </c>
      <c r="AD84" s="51" t="str">
        <f aca="false">IF(J84=4,$B84,"")</f>
        <v/>
      </c>
      <c r="AE84" s="51" t="str">
        <f aca="false">IF(K84=4,$B84,"")</f>
        <v/>
      </c>
      <c r="AF84" s="51" t="str">
        <f aca="false">IF(L84=4,$B84,"")</f>
        <v/>
      </c>
      <c r="AG84" s="51" t="str">
        <f aca="false">IF(H84=5,$B84,"")</f>
        <v/>
      </c>
      <c r="AH84" s="51" t="str">
        <f aca="false">IF(I84=5,$B84,"")</f>
        <v/>
      </c>
      <c r="AI84" s="51" t="n">
        <f aca="false">IF(J84=5,$B84,"")</f>
        <v>4000000010</v>
      </c>
      <c r="AJ84" s="51" t="str">
        <f aca="false">IF(K84=5,$B84,"")</f>
        <v/>
      </c>
      <c r="AK84" s="51" t="str">
        <f aca="false">IF(L84=5,$B84,"")</f>
        <v/>
      </c>
      <c r="AL84" s="52" t="n">
        <f aca="false">SUM(AM84:AQ84)</f>
        <v>-3999999982</v>
      </c>
      <c r="AM84" s="1" t="n">
        <f aca="false">CHOOSE(AR84,$AM$38,$AN$38,$AO$38,$AP$38,$AQ$38)</f>
        <v>14</v>
      </c>
      <c r="AN84" s="1" t="n">
        <f aca="false">CHOOSE(AS84,$AM$39,$AN$39,$AO$39,$AP$39,$AQ$39)</f>
        <v>-999999999</v>
      </c>
      <c r="AO84" s="1" t="n">
        <f aca="false">CHOOSE(AT84,$AM$40,$AN$40,$AO$40,$AP$40,$AQ$40)</f>
        <v>-999999999</v>
      </c>
      <c r="AP84" s="1" t="n">
        <f aca="false">CHOOSE(AU84,$AM$41,$AN$41,$AO$41,$AP$41,$AQ$41)</f>
        <v>-999999999</v>
      </c>
      <c r="AQ84" s="1" t="n">
        <f aca="false">CHOOSE(AV84,$AM$42,$AN$42,$AO$42,$AP$42,$AQ$42)</f>
        <v>-999999999</v>
      </c>
      <c r="AR84" s="46" t="n">
        <v>2</v>
      </c>
      <c r="AS84" s="46" t="n">
        <v>4</v>
      </c>
      <c r="AT84" s="46" t="n">
        <v>5</v>
      </c>
      <c r="AU84" s="46" t="n">
        <v>1</v>
      </c>
      <c r="AV84" s="46" t="n">
        <v>3</v>
      </c>
      <c r="AW84" s="51" t="str">
        <f aca="false">IF(AR84=1,$AL84,"")</f>
        <v/>
      </c>
      <c r="AX84" s="51" t="str">
        <f aca="false">IF(AS84=1,$AL84,"")</f>
        <v/>
      </c>
      <c r="AY84" s="51" t="str">
        <f aca="false">IF(AT84=1,$AL84,"")</f>
        <v/>
      </c>
      <c r="AZ84" s="51" t="n">
        <f aca="false">IF(AU84=1,$AL84,"")</f>
        <v>-3999999982</v>
      </c>
      <c r="BA84" s="51" t="str">
        <f aca="false">IF(AV84=1,$AL84,"")</f>
        <v/>
      </c>
      <c r="BB84" s="51" t="n">
        <f aca="false">IF(AR84=2,$AL84,"")</f>
        <v>-3999999982</v>
      </c>
      <c r="BC84" s="51" t="str">
        <f aca="false">IF(AS84=2,$AL84,"")</f>
        <v/>
      </c>
      <c r="BD84" s="51" t="str">
        <f aca="false">IF(AT84=2,$AL84,"")</f>
        <v/>
      </c>
      <c r="BE84" s="51" t="str">
        <f aca="false">IF(AU84=2,$AL84,"")</f>
        <v/>
      </c>
      <c r="BF84" s="51" t="str">
        <f aca="false">IF(AV84=2,$AL84,"")</f>
        <v/>
      </c>
      <c r="BG84" s="51" t="str">
        <f aca="false">IF(AR84=3,$AL84,"")</f>
        <v/>
      </c>
      <c r="BH84" s="51" t="str">
        <f aca="false">IF(AS84=3,$AL84,"")</f>
        <v/>
      </c>
      <c r="BI84" s="51" t="str">
        <f aca="false">IF(AT84=3,$AL84,"")</f>
        <v/>
      </c>
      <c r="BJ84" s="51" t="str">
        <f aca="false">IF(AU84=3,$AL84,"")</f>
        <v/>
      </c>
      <c r="BK84" s="51" t="n">
        <f aca="false">IF(AV84=3,$AL84,"")</f>
        <v>-3999999982</v>
      </c>
      <c r="BL84" s="51" t="str">
        <f aca="false">IF(AR84=4,$AL84,"")</f>
        <v/>
      </c>
      <c r="BM84" s="51" t="n">
        <f aca="false">IF(AS84=4,$AL84,"")</f>
        <v>-3999999982</v>
      </c>
      <c r="BN84" s="51" t="str">
        <f aca="false">IF(AT84=4,$AL84,"")</f>
        <v/>
      </c>
      <c r="BO84" s="51" t="str">
        <f aca="false">IF(AU84=4,$AL84,"")</f>
        <v/>
      </c>
      <c r="BP84" s="51" t="str">
        <f aca="false">IF(AV84=4,$AL84,"")</f>
        <v/>
      </c>
      <c r="BQ84" s="51" t="str">
        <f aca="false">IF(AR84=5,$AL84,"")</f>
        <v/>
      </c>
      <c r="BR84" s="51" t="str">
        <f aca="false">IF(AS84=5,$AL84,"")</f>
        <v/>
      </c>
      <c r="BS84" s="51" t="n">
        <f aca="false">IF(AT84=5,$AL84,"")</f>
        <v>-3999999982</v>
      </c>
      <c r="BT84" s="51" t="str">
        <f aca="false">IF(AU84=5,$AL84,"")</f>
        <v/>
      </c>
      <c r="BU84" s="51" t="str">
        <f aca="false">IF(AV84=5,$AL84,"")</f>
        <v/>
      </c>
    </row>
    <row r="85" customFormat="false" ht="12.75" hidden="true" customHeight="false" outlineLevel="0" collapsed="false">
      <c r="A85" s="52"/>
      <c r="B85" s="1" t="n">
        <f aca="false">SUM(C85:G85)</f>
        <v>4000000010</v>
      </c>
      <c r="C85" s="1" t="n">
        <f aca="false">CHOOSE(H85,$C$38,$D$38,$E$38,$F$38,$G$38)</f>
        <v>14</v>
      </c>
      <c r="D85" s="1" t="n">
        <f aca="false">CHOOSE(I85,$C$39,$D$39,$E$39,$F$39,$G$39)</f>
        <v>999999999</v>
      </c>
      <c r="E85" s="1" t="n">
        <f aca="false">CHOOSE(J85,$C$40,$D$40,$E$40,$F$40,$G$40)</f>
        <v>999999999</v>
      </c>
      <c r="F85" s="1" t="n">
        <f aca="false">CHOOSE(K85,$C$41,$D$41,$E$41,$F$41,$G$41)</f>
        <v>999999999</v>
      </c>
      <c r="G85" s="1" t="n">
        <f aca="false">CHOOSE(L85,$C$42,$D$42,$E$42,$F$42,$G$42)</f>
        <v>999999999</v>
      </c>
      <c r="H85" s="46" t="n">
        <v>2</v>
      </c>
      <c r="I85" s="46" t="n">
        <v>4</v>
      </c>
      <c r="J85" s="46" t="n">
        <v>5</v>
      </c>
      <c r="K85" s="46" t="n">
        <v>3</v>
      </c>
      <c r="L85" s="46" t="n">
        <v>1</v>
      </c>
      <c r="M85" s="51" t="str">
        <f aca="false">IF(H85=1,$B85,"")</f>
        <v/>
      </c>
      <c r="N85" s="51" t="str">
        <f aca="false">IF(I85=1,$B85,"")</f>
        <v/>
      </c>
      <c r="O85" s="51" t="str">
        <f aca="false">IF(J85=1,$B85,"")</f>
        <v/>
      </c>
      <c r="P85" s="51" t="str">
        <f aca="false">IF(K85=1,$B85,"")</f>
        <v/>
      </c>
      <c r="Q85" s="51" t="n">
        <f aca="false">IF(L85=1,$B85,"")</f>
        <v>4000000010</v>
      </c>
      <c r="R85" s="51" t="n">
        <f aca="false">IF(H85=2,$B85,"")</f>
        <v>4000000010</v>
      </c>
      <c r="S85" s="51" t="str">
        <f aca="false">IF(I85=2,$B85,"")</f>
        <v/>
      </c>
      <c r="T85" s="51" t="str">
        <f aca="false">IF(J85=2,$B85,"")</f>
        <v/>
      </c>
      <c r="U85" s="51" t="str">
        <f aca="false">IF(K85=2,$B85,"")</f>
        <v/>
      </c>
      <c r="V85" s="51" t="str">
        <f aca="false">IF(L85=2,$B85,"")</f>
        <v/>
      </c>
      <c r="W85" s="51" t="str">
        <f aca="false">IF(H85=3,$B85,"")</f>
        <v/>
      </c>
      <c r="X85" s="51" t="str">
        <f aca="false">IF(I85=3,$B85,"")</f>
        <v/>
      </c>
      <c r="Y85" s="51" t="str">
        <f aca="false">IF(J85=3,$B85,"")</f>
        <v/>
      </c>
      <c r="Z85" s="51" t="n">
        <f aca="false">IF(K85=3,$B85,"")</f>
        <v>4000000010</v>
      </c>
      <c r="AA85" s="51" t="str">
        <f aca="false">IF(L85=3,$B85,"")</f>
        <v/>
      </c>
      <c r="AB85" s="51" t="str">
        <f aca="false">IF(H85=4,$B85,"")</f>
        <v/>
      </c>
      <c r="AC85" s="51" t="n">
        <f aca="false">IF(I85=4,$B85,"")</f>
        <v>4000000010</v>
      </c>
      <c r="AD85" s="51" t="str">
        <f aca="false">IF(J85=4,$B85,"")</f>
        <v/>
      </c>
      <c r="AE85" s="51" t="str">
        <f aca="false">IF(K85=4,$B85,"")</f>
        <v/>
      </c>
      <c r="AF85" s="51" t="str">
        <f aca="false">IF(L85=4,$B85,"")</f>
        <v/>
      </c>
      <c r="AG85" s="51" t="str">
        <f aca="false">IF(H85=5,$B85,"")</f>
        <v/>
      </c>
      <c r="AH85" s="51" t="str">
        <f aca="false">IF(I85=5,$B85,"")</f>
        <v/>
      </c>
      <c r="AI85" s="51" t="n">
        <f aca="false">IF(J85=5,$B85,"")</f>
        <v>4000000010</v>
      </c>
      <c r="AJ85" s="51" t="str">
        <f aca="false">IF(K85=5,$B85,"")</f>
        <v/>
      </c>
      <c r="AK85" s="51" t="str">
        <f aca="false">IF(L85=5,$B85,"")</f>
        <v/>
      </c>
      <c r="AL85" s="52" t="n">
        <f aca="false">SUM(AM85:AQ85)</f>
        <v>-3999999982</v>
      </c>
      <c r="AM85" s="1" t="n">
        <f aca="false">CHOOSE(AR85,$AM$38,$AN$38,$AO$38,$AP$38,$AQ$38)</f>
        <v>14</v>
      </c>
      <c r="AN85" s="1" t="n">
        <f aca="false">CHOOSE(AS85,$AM$39,$AN$39,$AO$39,$AP$39,$AQ$39)</f>
        <v>-999999999</v>
      </c>
      <c r="AO85" s="1" t="n">
        <f aca="false">CHOOSE(AT85,$AM$40,$AN$40,$AO$40,$AP$40,$AQ$40)</f>
        <v>-999999999</v>
      </c>
      <c r="AP85" s="1" t="n">
        <f aca="false">CHOOSE(AU85,$AM$41,$AN$41,$AO$41,$AP$41,$AQ$41)</f>
        <v>-999999999</v>
      </c>
      <c r="AQ85" s="1" t="n">
        <f aca="false">CHOOSE(AV85,$AM$42,$AN$42,$AO$42,$AP$42,$AQ$42)</f>
        <v>-999999999</v>
      </c>
      <c r="AR85" s="46" t="n">
        <v>2</v>
      </c>
      <c r="AS85" s="46" t="n">
        <v>4</v>
      </c>
      <c r="AT85" s="46" t="n">
        <v>5</v>
      </c>
      <c r="AU85" s="46" t="n">
        <v>3</v>
      </c>
      <c r="AV85" s="46" t="n">
        <v>1</v>
      </c>
      <c r="AW85" s="51" t="str">
        <f aca="false">IF(AR85=1,$AL85,"")</f>
        <v/>
      </c>
      <c r="AX85" s="51" t="str">
        <f aca="false">IF(AS85=1,$AL85,"")</f>
        <v/>
      </c>
      <c r="AY85" s="51" t="str">
        <f aca="false">IF(AT85=1,$AL85,"")</f>
        <v/>
      </c>
      <c r="AZ85" s="51" t="str">
        <f aca="false">IF(AU85=1,$AL85,"")</f>
        <v/>
      </c>
      <c r="BA85" s="51" t="n">
        <f aca="false">IF(AV85=1,$AL85,"")</f>
        <v>-3999999982</v>
      </c>
      <c r="BB85" s="51" t="n">
        <f aca="false">IF(AR85=2,$AL85,"")</f>
        <v>-3999999982</v>
      </c>
      <c r="BC85" s="51" t="str">
        <f aca="false">IF(AS85=2,$AL85,"")</f>
        <v/>
      </c>
      <c r="BD85" s="51" t="str">
        <f aca="false">IF(AT85=2,$AL85,"")</f>
        <v/>
      </c>
      <c r="BE85" s="51" t="str">
        <f aca="false">IF(AU85=2,$AL85,"")</f>
        <v/>
      </c>
      <c r="BF85" s="51" t="str">
        <f aca="false">IF(AV85=2,$AL85,"")</f>
        <v/>
      </c>
      <c r="BG85" s="51" t="str">
        <f aca="false">IF(AR85=3,$AL85,"")</f>
        <v/>
      </c>
      <c r="BH85" s="51" t="str">
        <f aca="false">IF(AS85=3,$AL85,"")</f>
        <v/>
      </c>
      <c r="BI85" s="51" t="str">
        <f aca="false">IF(AT85=3,$AL85,"")</f>
        <v/>
      </c>
      <c r="BJ85" s="51" t="n">
        <f aca="false">IF(AU85=3,$AL85,"")</f>
        <v>-3999999982</v>
      </c>
      <c r="BK85" s="51" t="str">
        <f aca="false">IF(AV85=3,$AL85,"")</f>
        <v/>
      </c>
      <c r="BL85" s="51" t="str">
        <f aca="false">IF(AR85=4,$AL85,"")</f>
        <v/>
      </c>
      <c r="BM85" s="51" t="n">
        <f aca="false">IF(AS85=4,$AL85,"")</f>
        <v>-3999999982</v>
      </c>
      <c r="BN85" s="51" t="str">
        <f aca="false">IF(AT85=4,$AL85,"")</f>
        <v/>
      </c>
      <c r="BO85" s="51" t="str">
        <f aca="false">IF(AU85=4,$AL85,"")</f>
        <v/>
      </c>
      <c r="BP85" s="51" t="str">
        <f aca="false">IF(AV85=4,$AL85,"")</f>
        <v/>
      </c>
      <c r="BQ85" s="51" t="str">
        <f aca="false">IF(AR85=5,$AL85,"")</f>
        <v/>
      </c>
      <c r="BR85" s="51" t="str">
        <f aca="false">IF(AS85=5,$AL85,"")</f>
        <v/>
      </c>
      <c r="BS85" s="51" t="n">
        <f aca="false">IF(AT85=5,$AL85,"")</f>
        <v>-3999999982</v>
      </c>
      <c r="BT85" s="51" t="str">
        <f aca="false">IF(AU85=5,$AL85,"")</f>
        <v/>
      </c>
      <c r="BU85" s="51" t="str">
        <f aca="false">IF(AV85=5,$AL85,"")</f>
        <v/>
      </c>
    </row>
    <row r="86" customFormat="false" ht="12.75" hidden="true" customHeight="false" outlineLevel="0" collapsed="false">
      <c r="A86" s="52"/>
      <c r="B86" s="1" t="n">
        <f aca="false">SUM(C86:G86)</f>
        <v>3000000020</v>
      </c>
      <c r="C86" s="1" t="n">
        <f aca="false">CHOOSE(H86,$C$38,$D$38,$E$38,$F$38,$G$38)</f>
        <v>14</v>
      </c>
      <c r="D86" s="1" t="n">
        <f aca="false">CHOOSE(I86,$C$39,$D$39,$E$39,$F$39,$G$39)</f>
        <v>999999999</v>
      </c>
      <c r="E86" s="1" t="n">
        <f aca="false">CHOOSE(J86,$C$40,$D$40,$E$40,$F$40,$G$40)</f>
        <v>9</v>
      </c>
      <c r="F86" s="1" t="n">
        <f aca="false">CHOOSE(K86,$C$41,$D$41,$E$41,$F$41,$G$41)</f>
        <v>999999999</v>
      </c>
      <c r="G86" s="1" t="n">
        <f aca="false">CHOOSE(L86,$C$42,$D$42,$E$42,$F$42,$G$42)</f>
        <v>999999999</v>
      </c>
      <c r="H86" s="46" t="n">
        <v>2</v>
      </c>
      <c r="I86" s="46" t="n">
        <v>5</v>
      </c>
      <c r="J86" s="46" t="n">
        <v>1</v>
      </c>
      <c r="K86" s="46" t="n">
        <v>3</v>
      </c>
      <c r="L86" s="46" t="n">
        <v>4</v>
      </c>
      <c r="M86" s="51" t="str">
        <f aca="false">IF(H86=1,$B86,"")</f>
        <v/>
      </c>
      <c r="N86" s="51" t="str">
        <f aca="false">IF(I86=1,$B86,"")</f>
        <v/>
      </c>
      <c r="O86" s="51" t="n">
        <f aca="false">IF(J86=1,$B86,"")</f>
        <v>3000000020</v>
      </c>
      <c r="P86" s="51" t="str">
        <f aca="false">IF(K86=1,$B86,"")</f>
        <v/>
      </c>
      <c r="Q86" s="51" t="str">
        <f aca="false">IF(L86=1,$B86,"")</f>
        <v/>
      </c>
      <c r="R86" s="51" t="n">
        <f aca="false">IF(H86=2,$B86,"")</f>
        <v>3000000020</v>
      </c>
      <c r="S86" s="51" t="str">
        <f aca="false">IF(I86=2,$B86,"")</f>
        <v/>
      </c>
      <c r="T86" s="51" t="str">
        <f aca="false">IF(J86=2,$B86,"")</f>
        <v/>
      </c>
      <c r="U86" s="51" t="str">
        <f aca="false">IF(K86=2,$B86,"")</f>
        <v/>
      </c>
      <c r="V86" s="51" t="str">
        <f aca="false">IF(L86=2,$B86,"")</f>
        <v/>
      </c>
      <c r="W86" s="51" t="str">
        <f aca="false">IF(H86=3,$B86,"")</f>
        <v/>
      </c>
      <c r="X86" s="51" t="str">
        <f aca="false">IF(I86=3,$B86,"")</f>
        <v/>
      </c>
      <c r="Y86" s="51" t="str">
        <f aca="false">IF(J86=3,$B86,"")</f>
        <v/>
      </c>
      <c r="Z86" s="51" t="n">
        <f aca="false">IF(K86=3,$B86,"")</f>
        <v>3000000020</v>
      </c>
      <c r="AA86" s="51" t="str">
        <f aca="false">IF(L86=3,$B86,"")</f>
        <v/>
      </c>
      <c r="AB86" s="51" t="str">
        <f aca="false">IF(H86=4,$B86,"")</f>
        <v/>
      </c>
      <c r="AC86" s="51" t="str">
        <f aca="false">IF(I86=4,$B86,"")</f>
        <v/>
      </c>
      <c r="AD86" s="51" t="str">
        <f aca="false">IF(J86=4,$B86,"")</f>
        <v/>
      </c>
      <c r="AE86" s="51" t="str">
        <f aca="false">IF(K86=4,$B86,"")</f>
        <v/>
      </c>
      <c r="AF86" s="51" t="n">
        <f aca="false">IF(L86=4,$B86,"")</f>
        <v>3000000020</v>
      </c>
      <c r="AG86" s="51" t="str">
        <f aca="false">IF(H86=5,$B86,"")</f>
        <v/>
      </c>
      <c r="AH86" s="51" t="n">
        <f aca="false">IF(I86=5,$B86,"")</f>
        <v>3000000020</v>
      </c>
      <c r="AI86" s="51" t="str">
        <f aca="false">IF(J86=5,$B86,"")</f>
        <v/>
      </c>
      <c r="AJ86" s="51" t="str">
        <f aca="false">IF(K86=5,$B86,"")</f>
        <v/>
      </c>
      <c r="AK86" s="51" t="str">
        <f aca="false">IF(L86=5,$B86,"")</f>
        <v/>
      </c>
      <c r="AL86" s="52" t="n">
        <f aca="false">SUM(AM86:AQ86)</f>
        <v>-2999999974</v>
      </c>
      <c r="AM86" s="1" t="n">
        <f aca="false">CHOOSE(AR86,$AM$38,$AN$38,$AO$38,$AP$38,$AQ$38)</f>
        <v>14</v>
      </c>
      <c r="AN86" s="1" t="n">
        <f aca="false">CHOOSE(AS86,$AM$39,$AN$39,$AO$39,$AP$39,$AQ$39)</f>
        <v>-999999999</v>
      </c>
      <c r="AO86" s="1" t="n">
        <f aca="false">CHOOSE(AT86,$AM$40,$AN$40,$AO$40,$AP$40,$AQ$40)</f>
        <v>9</v>
      </c>
      <c r="AP86" s="1" t="n">
        <f aca="false">CHOOSE(AU86,$AM$41,$AN$41,$AO$41,$AP$41,$AQ$41)</f>
        <v>-999999999</v>
      </c>
      <c r="AQ86" s="1" t="n">
        <f aca="false">CHOOSE(AV86,$AM$42,$AN$42,$AO$42,$AP$42,$AQ$42)</f>
        <v>-999999999</v>
      </c>
      <c r="AR86" s="46" t="n">
        <v>2</v>
      </c>
      <c r="AS86" s="46" t="n">
        <v>5</v>
      </c>
      <c r="AT86" s="46" t="n">
        <v>1</v>
      </c>
      <c r="AU86" s="46" t="n">
        <v>3</v>
      </c>
      <c r="AV86" s="46" t="n">
        <v>4</v>
      </c>
      <c r="AW86" s="51" t="str">
        <f aca="false">IF(AR86=1,$AL86,"")</f>
        <v/>
      </c>
      <c r="AX86" s="51" t="str">
        <f aca="false">IF(AS86=1,$AL86,"")</f>
        <v/>
      </c>
      <c r="AY86" s="51" t="n">
        <f aca="false">IF(AT86=1,$AL86,"")</f>
        <v>-2999999974</v>
      </c>
      <c r="AZ86" s="51" t="str">
        <f aca="false">IF(AU86=1,$AL86,"")</f>
        <v/>
      </c>
      <c r="BA86" s="51" t="str">
        <f aca="false">IF(AV86=1,$AL86,"")</f>
        <v/>
      </c>
      <c r="BB86" s="51" t="n">
        <f aca="false">IF(AR86=2,$AL86,"")</f>
        <v>-2999999974</v>
      </c>
      <c r="BC86" s="51" t="str">
        <f aca="false">IF(AS86=2,$AL86,"")</f>
        <v/>
      </c>
      <c r="BD86" s="51" t="str">
        <f aca="false">IF(AT86=2,$AL86,"")</f>
        <v/>
      </c>
      <c r="BE86" s="51" t="str">
        <f aca="false">IF(AU86=2,$AL86,"")</f>
        <v/>
      </c>
      <c r="BF86" s="51" t="str">
        <f aca="false">IF(AV86=2,$AL86,"")</f>
        <v/>
      </c>
      <c r="BG86" s="51" t="str">
        <f aca="false">IF(AR86=3,$AL86,"")</f>
        <v/>
      </c>
      <c r="BH86" s="51" t="str">
        <f aca="false">IF(AS86=3,$AL86,"")</f>
        <v/>
      </c>
      <c r="BI86" s="51" t="str">
        <f aca="false">IF(AT86=3,$AL86,"")</f>
        <v/>
      </c>
      <c r="BJ86" s="51" t="n">
        <f aca="false">IF(AU86=3,$AL86,"")</f>
        <v>-2999999974</v>
      </c>
      <c r="BK86" s="51" t="str">
        <f aca="false">IF(AV86=3,$AL86,"")</f>
        <v/>
      </c>
      <c r="BL86" s="51" t="str">
        <f aca="false">IF(AR86=4,$AL86,"")</f>
        <v/>
      </c>
      <c r="BM86" s="51" t="str">
        <f aca="false">IF(AS86=4,$AL86,"")</f>
        <v/>
      </c>
      <c r="BN86" s="51" t="str">
        <f aca="false">IF(AT86=4,$AL86,"")</f>
        <v/>
      </c>
      <c r="BO86" s="51" t="str">
        <f aca="false">IF(AU86=4,$AL86,"")</f>
        <v/>
      </c>
      <c r="BP86" s="51" t="n">
        <f aca="false">IF(AV86=4,$AL86,"")</f>
        <v>-2999999974</v>
      </c>
      <c r="BQ86" s="51" t="str">
        <f aca="false">IF(AR86=5,$AL86,"")</f>
        <v/>
      </c>
      <c r="BR86" s="51" t="n">
        <f aca="false">IF(AS86=5,$AL86,"")</f>
        <v>-2999999974</v>
      </c>
      <c r="BS86" s="51" t="str">
        <f aca="false">IF(AT86=5,$AL86,"")</f>
        <v/>
      </c>
      <c r="BT86" s="51" t="str">
        <f aca="false">IF(AU86=5,$AL86,"")</f>
        <v/>
      </c>
      <c r="BU86" s="51" t="str">
        <f aca="false">IF(AV86=5,$AL86,"")</f>
        <v/>
      </c>
    </row>
    <row r="87" customFormat="false" ht="12.75" hidden="true" customHeight="false" outlineLevel="0" collapsed="false">
      <c r="A87" s="52"/>
      <c r="B87" s="1" t="n">
        <f aca="false">SUM(C87:G87)</f>
        <v>3000000020</v>
      </c>
      <c r="C87" s="1" t="n">
        <f aca="false">CHOOSE(H87,$C$38,$D$38,$E$38,$F$38,$G$38)</f>
        <v>14</v>
      </c>
      <c r="D87" s="1" t="n">
        <f aca="false">CHOOSE(I87,$C$39,$D$39,$E$39,$F$39,$G$39)</f>
        <v>999999999</v>
      </c>
      <c r="E87" s="1" t="n">
        <f aca="false">CHOOSE(J87,$C$40,$D$40,$E$40,$F$40,$G$40)</f>
        <v>9</v>
      </c>
      <c r="F87" s="1" t="n">
        <f aca="false">CHOOSE(K87,$C$41,$D$41,$E$41,$F$41,$G$41)</f>
        <v>999999999</v>
      </c>
      <c r="G87" s="1" t="n">
        <f aca="false">CHOOSE(L87,$C$42,$D$42,$E$42,$F$42,$G$42)</f>
        <v>999999999</v>
      </c>
      <c r="H87" s="46" t="n">
        <v>2</v>
      </c>
      <c r="I87" s="46" t="n">
        <v>5</v>
      </c>
      <c r="J87" s="46" t="n">
        <v>1</v>
      </c>
      <c r="K87" s="46" t="n">
        <v>4</v>
      </c>
      <c r="L87" s="46" t="n">
        <v>3</v>
      </c>
      <c r="M87" s="51" t="str">
        <f aca="false">IF(H87=1,$B87,"")</f>
        <v/>
      </c>
      <c r="N87" s="51" t="str">
        <f aca="false">IF(I87=1,$B87,"")</f>
        <v/>
      </c>
      <c r="O87" s="51" t="n">
        <f aca="false">IF(J87=1,$B87,"")</f>
        <v>3000000020</v>
      </c>
      <c r="P87" s="51" t="str">
        <f aca="false">IF(K87=1,$B87,"")</f>
        <v/>
      </c>
      <c r="Q87" s="51" t="str">
        <f aca="false">IF(L87=1,$B87,"")</f>
        <v/>
      </c>
      <c r="R87" s="51" t="n">
        <f aca="false">IF(H87=2,$B87,"")</f>
        <v>3000000020</v>
      </c>
      <c r="S87" s="51" t="str">
        <f aca="false">IF(I87=2,$B87,"")</f>
        <v/>
      </c>
      <c r="T87" s="51" t="str">
        <f aca="false">IF(J87=2,$B87,"")</f>
        <v/>
      </c>
      <c r="U87" s="51" t="str">
        <f aca="false">IF(K87=2,$B87,"")</f>
        <v/>
      </c>
      <c r="V87" s="51" t="str">
        <f aca="false">IF(L87=2,$B87,"")</f>
        <v/>
      </c>
      <c r="W87" s="51" t="str">
        <f aca="false">IF(H87=3,$B87,"")</f>
        <v/>
      </c>
      <c r="X87" s="51" t="str">
        <f aca="false">IF(I87=3,$B87,"")</f>
        <v/>
      </c>
      <c r="Y87" s="51" t="str">
        <f aca="false">IF(J87=3,$B87,"")</f>
        <v/>
      </c>
      <c r="Z87" s="51" t="str">
        <f aca="false">IF(K87=3,$B87,"")</f>
        <v/>
      </c>
      <c r="AA87" s="51" t="n">
        <f aca="false">IF(L87=3,$B87,"")</f>
        <v>3000000020</v>
      </c>
      <c r="AB87" s="51" t="str">
        <f aca="false">IF(H87=4,$B87,"")</f>
        <v/>
      </c>
      <c r="AC87" s="51" t="str">
        <f aca="false">IF(I87=4,$B87,"")</f>
        <v/>
      </c>
      <c r="AD87" s="51" t="str">
        <f aca="false">IF(J87=4,$B87,"")</f>
        <v/>
      </c>
      <c r="AE87" s="51" t="n">
        <f aca="false">IF(K87=4,$B87,"")</f>
        <v>3000000020</v>
      </c>
      <c r="AF87" s="51" t="str">
        <f aca="false">IF(L87=4,$B87,"")</f>
        <v/>
      </c>
      <c r="AG87" s="51" t="str">
        <f aca="false">IF(H87=5,$B87,"")</f>
        <v/>
      </c>
      <c r="AH87" s="51" t="n">
        <f aca="false">IF(I87=5,$B87,"")</f>
        <v>3000000020</v>
      </c>
      <c r="AI87" s="51" t="str">
        <f aca="false">IF(J87=5,$B87,"")</f>
        <v/>
      </c>
      <c r="AJ87" s="51" t="str">
        <f aca="false">IF(K87=5,$B87,"")</f>
        <v/>
      </c>
      <c r="AK87" s="51" t="str">
        <f aca="false">IF(L87=5,$B87,"")</f>
        <v/>
      </c>
      <c r="AL87" s="52" t="n">
        <f aca="false">SUM(AM87:AQ87)</f>
        <v>-2999999974</v>
      </c>
      <c r="AM87" s="1" t="n">
        <f aca="false">CHOOSE(AR87,$AM$38,$AN$38,$AO$38,$AP$38,$AQ$38)</f>
        <v>14</v>
      </c>
      <c r="AN87" s="1" t="n">
        <f aca="false">CHOOSE(AS87,$AM$39,$AN$39,$AO$39,$AP$39,$AQ$39)</f>
        <v>-999999999</v>
      </c>
      <c r="AO87" s="1" t="n">
        <f aca="false">CHOOSE(AT87,$AM$40,$AN$40,$AO$40,$AP$40,$AQ$40)</f>
        <v>9</v>
      </c>
      <c r="AP87" s="1" t="n">
        <f aca="false">CHOOSE(AU87,$AM$41,$AN$41,$AO$41,$AP$41,$AQ$41)</f>
        <v>-999999999</v>
      </c>
      <c r="AQ87" s="1" t="n">
        <f aca="false">CHOOSE(AV87,$AM$42,$AN$42,$AO$42,$AP$42,$AQ$42)</f>
        <v>-999999999</v>
      </c>
      <c r="AR87" s="46" t="n">
        <v>2</v>
      </c>
      <c r="AS87" s="46" t="n">
        <v>5</v>
      </c>
      <c r="AT87" s="46" t="n">
        <v>1</v>
      </c>
      <c r="AU87" s="46" t="n">
        <v>4</v>
      </c>
      <c r="AV87" s="46" t="n">
        <v>3</v>
      </c>
      <c r="AW87" s="51" t="str">
        <f aca="false">IF(AR87=1,$AL87,"")</f>
        <v/>
      </c>
      <c r="AX87" s="51" t="str">
        <f aca="false">IF(AS87=1,$AL87,"")</f>
        <v/>
      </c>
      <c r="AY87" s="51" t="n">
        <f aca="false">IF(AT87=1,$AL87,"")</f>
        <v>-2999999974</v>
      </c>
      <c r="AZ87" s="51" t="str">
        <f aca="false">IF(AU87=1,$AL87,"")</f>
        <v/>
      </c>
      <c r="BA87" s="51" t="str">
        <f aca="false">IF(AV87=1,$AL87,"")</f>
        <v/>
      </c>
      <c r="BB87" s="51" t="n">
        <f aca="false">IF(AR87=2,$AL87,"")</f>
        <v>-2999999974</v>
      </c>
      <c r="BC87" s="51" t="str">
        <f aca="false">IF(AS87=2,$AL87,"")</f>
        <v/>
      </c>
      <c r="BD87" s="51" t="str">
        <f aca="false">IF(AT87=2,$AL87,"")</f>
        <v/>
      </c>
      <c r="BE87" s="51" t="str">
        <f aca="false">IF(AU87=2,$AL87,"")</f>
        <v/>
      </c>
      <c r="BF87" s="51" t="str">
        <f aca="false">IF(AV87=2,$AL87,"")</f>
        <v/>
      </c>
      <c r="BG87" s="51" t="str">
        <f aca="false">IF(AR87=3,$AL87,"")</f>
        <v/>
      </c>
      <c r="BH87" s="51" t="str">
        <f aca="false">IF(AS87=3,$AL87,"")</f>
        <v/>
      </c>
      <c r="BI87" s="51" t="str">
        <f aca="false">IF(AT87=3,$AL87,"")</f>
        <v/>
      </c>
      <c r="BJ87" s="51" t="str">
        <f aca="false">IF(AU87=3,$AL87,"")</f>
        <v/>
      </c>
      <c r="BK87" s="51" t="n">
        <f aca="false">IF(AV87=3,$AL87,"")</f>
        <v>-2999999974</v>
      </c>
      <c r="BL87" s="51" t="str">
        <f aca="false">IF(AR87=4,$AL87,"")</f>
        <v/>
      </c>
      <c r="BM87" s="51" t="str">
        <f aca="false">IF(AS87=4,$AL87,"")</f>
        <v/>
      </c>
      <c r="BN87" s="51" t="str">
        <f aca="false">IF(AT87=4,$AL87,"")</f>
        <v/>
      </c>
      <c r="BO87" s="51" t="n">
        <f aca="false">IF(AU87=4,$AL87,"")</f>
        <v>-2999999974</v>
      </c>
      <c r="BP87" s="51" t="str">
        <f aca="false">IF(AV87=4,$AL87,"")</f>
        <v/>
      </c>
      <c r="BQ87" s="51" t="str">
        <f aca="false">IF(AR87=5,$AL87,"")</f>
        <v/>
      </c>
      <c r="BR87" s="51" t="n">
        <f aca="false">IF(AS87=5,$AL87,"")</f>
        <v>-2999999974</v>
      </c>
      <c r="BS87" s="51" t="str">
        <f aca="false">IF(AT87=5,$AL87,"")</f>
        <v/>
      </c>
      <c r="BT87" s="51" t="str">
        <f aca="false">IF(AU87=5,$AL87,"")</f>
        <v/>
      </c>
      <c r="BU87" s="51" t="str">
        <f aca="false">IF(AV87=5,$AL87,"")</f>
        <v/>
      </c>
    </row>
    <row r="88" customFormat="false" ht="12.75" hidden="true" customHeight="false" outlineLevel="0" collapsed="false">
      <c r="A88" s="52"/>
      <c r="B88" s="1" t="n">
        <f aca="false">SUM(C88:G88)</f>
        <v>3000000018</v>
      </c>
      <c r="C88" s="1" t="n">
        <f aca="false">CHOOSE(H88,$C$38,$D$38,$E$38,$F$38,$G$38)</f>
        <v>14</v>
      </c>
      <c r="D88" s="1" t="n">
        <f aca="false">CHOOSE(I88,$C$39,$D$39,$E$39,$F$39,$G$39)</f>
        <v>999999999</v>
      </c>
      <c r="E88" s="1" t="n">
        <f aca="false">CHOOSE(J88,$C$40,$D$40,$E$40,$F$40,$G$40)</f>
        <v>7</v>
      </c>
      <c r="F88" s="1" t="n">
        <f aca="false">CHOOSE(K88,$C$41,$D$41,$E$41,$F$41,$G$41)</f>
        <v>999999999</v>
      </c>
      <c r="G88" s="1" t="n">
        <f aca="false">CHOOSE(L88,$C$42,$D$42,$E$42,$F$42,$G$42)</f>
        <v>999999999</v>
      </c>
      <c r="H88" s="46" t="n">
        <v>2</v>
      </c>
      <c r="I88" s="46" t="n">
        <v>5</v>
      </c>
      <c r="J88" s="46" t="n">
        <v>3</v>
      </c>
      <c r="K88" s="46" t="n">
        <v>1</v>
      </c>
      <c r="L88" s="46" t="n">
        <v>4</v>
      </c>
      <c r="M88" s="51" t="str">
        <f aca="false">IF(H88=1,$B88,"")</f>
        <v/>
      </c>
      <c r="N88" s="51" t="str">
        <f aca="false">IF(I88=1,$B88,"")</f>
        <v/>
      </c>
      <c r="O88" s="51" t="str">
        <f aca="false">IF(J88=1,$B88,"")</f>
        <v/>
      </c>
      <c r="P88" s="51" t="n">
        <f aca="false">IF(K88=1,$B88,"")</f>
        <v>3000000018</v>
      </c>
      <c r="Q88" s="51" t="str">
        <f aca="false">IF(L88=1,$B88,"")</f>
        <v/>
      </c>
      <c r="R88" s="51" t="n">
        <f aca="false">IF(H88=2,$B88,"")</f>
        <v>3000000018</v>
      </c>
      <c r="S88" s="51" t="str">
        <f aca="false">IF(I88=2,$B88,"")</f>
        <v/>
      </c>
      <c r="T88" s="51" t="str">
        <f aca="false">IF(J88=2,$B88,"")</f>
        <v/>
      </c>
      <c r="U88" s="51" t="str">
        <f aca="false">IF(K88=2,$B88,"")</f>
        <v/>
      </c>
      <c r="V88" s="51" t="str">
        <f aca="false">IF(L88=2,$B88,"")</f>
        <v/>
      </c>
      <c r="W88" s="51" t="str">
        <f aca="false">IF(H88=3,$B88,"")</f>
        <v/>
      </c>
      <c r="X88" s="51" t="str">
        <f aca="false">IF(I88=3,$B88,"")</f>
        <v/>
      </c>
      <c r="Y88" s="51" t="n">
        <f aca="false">IF(J88=3,$B88,"")</f>
        <v>3000000018</v>
      </c>
      <c r="Z88" s="51" t="str">
        <f aca="false">IF(K88=3,$B88,"")</f>
        <v/>
      </c>
      <c r="AA88" s="51" t="str">
        <f aca="false">IF(L88=3,$B88,"")</f>
        <v/>
      </c>
      <c r="AB88" s="51" t="str">
        <f aca="false">IF(H88=4,$B88,"")</f>
        <v/>
      </c>
      <c r="AC88" s="51" t="str">
        <f aca="false">IF(I88=4,$B88,"")</f>
        <v/>
      </c>
      <c r="AD88" s="51" t="str">
        <f aca="false">IF(J88=4,$B88,"")</f>
        <v/>
      </c>
      <c r="AE88" s="51" t="str">
        <f aca="false">IF(K88=4,$B88,"")</f>
        <v/>
      </c>
      <c r="AF88" s="51" t="n">
        <f aca="false">IF(L88=4,$B88,"")</f>
        <v>3000000018</v>
      </c>
      <c r="AG88" s="51" t="str">
        <f aca="false">IF(H88=5,$B88,"")</f>
        <v/>
      </c>
      <c r="AH88" s="51" t="n">
        <f aca="false">IF(I88=5,$B88,"")</f>
        <v>3000000018</v>
      </c>
      <c r="AI88" s="51" t="str">
        <f aca="false">IF(J88=5,$B88,"")</f>
        <v/>
      </c>
      <c r="AJ88" s="51" t="str">
        <f aca="false">IF(K88=5,$B88,"")</f>
        <v/>
      </c>
      <c r="AK88" s="51" t="str">
        <f aca="false">IF(L88=5,$B88,"")</f>
        <v/>
      </c>
      <c r="AL88" s="52" t="n">
        <f aca="false">SUM(AM88:AQ88)</f>
        <v>-2999999976</v>
      </c>
      <c r="AM88" s="1" t="n">
        <f aca="false">CHOOSE(AR88,$AM$38,$AN$38,$AO$38,$AP$38,$AQ$38)</f>
        <v>14</v>
      </c>
      <c r="AN88" s="1" t="n">
        <f aca="false">CHOOSE(AS88,$AM$39,$AN$39,$AO$39,$AP$39,$AQ$39)</f>
        <v>-999999999</v>
      </c>
      <c r="AO88" s="1" t="n">
        <f aca="false">CHOOSE(AT88,$AM$40,$AN$40,$AO$40,$AP$40,$AQ$40)</f>
        <v>7</v>
      </c>
      <c r="AP88" s="1" t="n">
        <f aca="false">CHOOSE(AU88,$AM$41,$AN$41,$AO$41,$AP$41,$AQ$41)</f>
        <v>-999999999</v>
      </c>
      <c r="AQ88" s="1" t="n">
        <f aca="false">CHOOSE(AV88,$AM$42,$AN$42,$AO$42,$AP$42,$AQ$42)</f>
        <v>-999999999</v>
      </c>
      <c r="AR88" s="46" t="n">
        <v>2</v>
      </c>
      <c r="AS88" s="46" t="n">
        <v>5</v>
      </c>
      <c r="AT88" s="46" t="n">
        <v>3</v>
      </c>
      <c r="AU88" s="46" t="n">
        <v>1</v>
      </c>
      <c r="AV88" s="46" t="n">
        <v>4</v>
      </c>
      <c r="AW88" s="51" t="str">
        <f aca="false">IF(AR88=1,$AL88,"")</f>
        <v/>
      </c>
      <c r="AX88" s="51" t="str">
        <f aca="false">IF(AS88=1,$AL88,"")</f>
        <v/>
      </c>
      <c r="AY88" s="51" t="str">
        <f aca="false">IF(AT88=1,$AL88,"")</f>
        <v/>
      </c>
      <c r="AZ88" s="51" t="n">
        <f aca="false">IF(AU88=1,$AL88,"")</f>
        <v>-2999999976</v>
      </c>
      <c r="BA88" s="51" t="str">
        <f aca="false">IF(AV88=1,$AL88,"")</f>
        <v/>
      </c>
      <c r="BB88" s="51" t="n">
        <f aca="false">IF(AR88=2,$AL88,"")</f>
        <v>-2999999976</v>
      </c>
      <c r="BC88" s="51" t="str">
        <f aca="false">IF(AS88=2,$AL88,"")</f>
        <v/>
      </c>
      <c r="BD88" s="51" t="str">
        <f aca="false">IF(AT88=2,$AL88,"")</f>
        <v/>
      </c>
      <c r="BE88" s="51" t="str">
        <f aca="false">IF(AU88=2,$AL88,"")</f>
        <v/>
      </c>
      <c r="BF88" s="51" t="str">
        <f aca="false">IF(AV88=2,$AL88,"")</f>
        <v/>
      </c>
      <c r="BG88" s="51" t="str">
        <f aca="false">IF(AR88=3,$AL88,"")</f>
        <v/>
      </c>
      <c r="BH88" s="51" t="str">
        <f aca="false">IF(AS88=3,$AL88,"")</f>
        <v/>
      </c>
      <c r="BI88" s="51" t="n">
        <f aca="false">IF(AT88=3,$AL88,"")</f>
        <v>-2999999976</v>
      </c>
      <c r="BJ88" s="51" t="str">
        <f aca="false">IF(AU88=3,$AL88,"")</f>
        <v/>
      </c>
      <c r="BK88" s="51" t="str">
        <f aca="false">IF(AV88=3,$AL88,"")</f>
        <v/>
      </c>
      <c r="BL88" s="51" t="str">
        <f aca="false">IF(AR88=4,$AL88,"")</f>
        <v/>
      </c>
      <c r="BM88" s="51" t="str">
        <f aca="false">IF(AS88=4,$AL88,"")</f>
        <v/>
      </c>
      <c r="BN88" s="51" t="str">
        <f aca="false">IF(AT88=4,$AL88,"")</f>
        <v/>
      </c>
      <c r="BO88" s="51" t="str">
        <f aca="false">IF(AU88=4,$AL88,"")</f>
        <v/>
      </c>
      <c r="BP88" s="51" t="n">
        <f aca="false">IF(AV88=4,$AL88,"")</f>
        <v>-2999999976</v>
      </c>
      <c r="BQ88" s="51" t="str">
        <f aca="false">IF(AR88=5,$AL88,"")</f>
        <v/>
      </c>
      <c r="BR88" s="51" t="n">
        <f aca="false">IF(AS88=5,$AL88,"")</f>
        <v>-2999999976</v>
      </c>
      <c r="BS88" s="51" t="str">
        <f aca="false">IF(AT88=5,$AL88,"")</f>
        <v/>
      </c>
      <c r="BT88" s="51" t="str">
        <f aca="false">IF(AU88=5,$AL88,"")</f>
        <v/>
      </c>
      <c r="BU88" s="51" t="str">
        <f aca="false">IF(AV88=5,$AL88,"")</f>
        <v/>
      </c>
    </row>
    <row r="89" customFormat="false" ht="12.75" hidden="true" customHeight="false" outlineLevel="0" collapsed="false">
      <c r="A89" s="52"/>
      <c r="B89" s="1" t="n">
        <f aca="false">SUM(C89:G89)</f>
        <v>3000000018</v>
      </c>
      <c r="C89" s="1" t="n">
        <f aca="false">CHOOSE(H89,$C$38,$D$38,$E$38,$F$38,$G$38)</f>
        <v>14</v>
      </c>
      <c r="D89" s="1" t="n">
        <f aca="false">CHOOSE(I89,$C$39,$D$39,$E$39,$F$39,$G$39)</f>
        <v>999999999</v>
      </c>
      <c r="E89" s="1" t="n">
        <f aca="false">CHOOSE(J89,$C$40,$D$40,$E$40,$F$40,$G$40)</f>
        <v>7</v>
      </c>
      <c r="F89" s="1" t="n">
        <f aca="false">CHOOSE(K89,$C$41,$D$41,$E$41,$F$41,$G$41)</f>
        <v>999999999</v>
      </c>
      <c r="G89" s="1" t="n">
        <f aca="false">CHOOSE(L89,$C$42,$D$42,$E$42,$F$42,$G$42)</f>
        <v>999999999</v>
      </c>
      <c r="H89" s="46" t="n">
        <v>2</v>
      </c>
      <c r="I89" s="46" t="n">
        <v>5</v>
      </c>
      <c r="J89" s="46" t="n">
        <v>3</v>
      </c>
      <c r="K89" s="46" t="n">
        <v>4</v>
      </c>
      <c r="L89" s="46" t="n">
        <v>1</v>
      </c>
      <c r="M89" s="51" t="str">
        <f aca="false">IF(H89=1,$B89,"")</f>
        <v/>
      </c>
      <c r="N89" s="51" t="str">
        <f aca="false">IF(I89=1,$B89,"")</f>
        <v/>
      </c>
      <c r="O89" s="51" t="str">
        <f aca="false">IF(J89=1,$B89,"")</f>
        <v/>
      </c>
      <c r="P89" s="51" t="str">
        <f aca="false">IF(K89=1,$B89,"")</f>
        <v/>
      </c>
      <c r="Q89" s="51" t="n">
        <f aca="false">IF(L89=1,$B89,"")</f>
        <v>3000000018</v>
      </c>
      <c r="R89" s="51" t="n">
        <f aca="false">IF(H89=2,$B89,"")</f>
        <v>3000000018</v>
      </c>
      <c r="S89" s="51" t="str">
        <f aca="false">IF(I89=2,$B89,"")</f>
        <v/>
      </c>
      <c r="T89" s="51" t="str">
        <f aca="false">IF(J89=2,$B89,"")</f>
        <v/>
      </c>
      <c r="U89" s="51" t="str">
        <f aca="false">IF(K89=2,$B89,"")</f>
        <v/>
      </c>
      <c r="V89" s="51" t="str">
        <f aca="false">IF(L89=2,$B89,"")</f>
        <v/>
      </c>
      <c r="W89" s="51" t="str">
        <f aca="false">IF(H89=3,$B89,"")</f>
        <v/>
      </c>
      <c r="X89" s="51" t="str">
        <f aca="false">IF(I89=3,$B89,"")</f>
        <v/>
      </c>
      <c r="Y89" s="51" t="n">
        <f aca="false">IF(J89=3,$B89,"")</f>
        <v>3000000018</v>
      </c>
      <c r="Z89" s="51" t="str">
        <f aca="false">IF(K89=3,$B89,"")</f>
        <v/>
      </c>
      <c r="AA89" s="51" t="str">
        <f aca="false">IF(L89=3,$B89,"")</f>
        <v/>
      </c>
      <c r="AB89" s="51" t="str">
        <f aca="false">IF(H89=4,$B89,"")</f>
        <v/>
      </c>
      <c r="AC89" s="51" t="str">
        <f aca="false">IF(I89=4,$B89,"")</f>
        <v/>
      </c>
      <c r="AD89" s="51" t="str">
        <f aca="false">IF(J89=4,$B89,"")</f>
        <v/>
      </c>
      <c r="AE89" s="51" t="n">
        <f aca="false">IF(K89=4,$B89,"")</f>
        <v>3000000018</v>
      </c>
      <c r="AF89" s="51" t="str">
        <f aca="false">IF(L89=4,$B89,"")</f>
        <v/>
      </c>
      <c r="AG89" s="51" t="str">
        <f aca="false">IF(H89=5,$B89,"")</f>
        <v/>
      </c>
      <c r="AH89" s="51" t="n">
        <f aca="false">IF(I89=5,$B89,"")</f>
        <v>3000000018</v>
      </c>
      <c r="AI89" s="51" t="str">
        <f aca="false">IF(J89=5,$B89,"")</f>
        <v/>
      </c>
      <c r="AJ89" s="51" t="str">
        <f aca="false">IF(K89=5,$B89,"")</f>
        <v/>
      </c>
      <c r="AK89" s="51" t="str">
        <f aca="false">IF(L89=5,$B89,"")</f>
        <v/>
      </c>
      <c r="AL89" s="52" t="n">
        <f aca="false">SUM(AM89:AQ89)</f>
        <v>-2999999976</v>
      </c>
      <c r="AM89" s="1" t="n">
        <f aca="false">CHOOSE(AR89,$AM$38,$AN$38,$AO$38,$AP$38,$AQ$38)</f>
        <v>14</v>
      </c>
      <c r="AN89" s="1" t="n">
        <f aca="false">CHOOSE(AS89,$AM$39,$AN$39,$AO$39,$AP$39,$AQ$39)</f>
        <v>-999999999</v>
      </c>
      <c r="AO89" s="1" t="n">
        <f aca="false">CHOOSE(AT89,$AM$40,$AN$40,$AO$40,$AP$40,$AQ$40)</f>
        <v>7</v>
      </c>
      <c r="AP89" s="1" t="n">
        <f aca="false">CHOOSE(AU89,$AM$41,$AN$41,$AO$41,$AP$41,$AQ$41)</f>
        <v>-999999999</v>
      </c>
      <c r="AQ89" s="1" t="n">
        <f aca="false">CHOOSE(AV89,$AM$42,$AN$42,$AO$42,$AP$42,$AQ$42)</f>
        <v>-999999999</v>
      </c>
      <c r="AR89" s="46" t="n">
        <v>2</v>
      </c>
      <c r="AS89" s="46" t="n">
        <v>5</v>
      </c>
      <c r="AT89" s="46" t="n">
        <v>3</v>
      </c>
      <c r="AU89" s="46" t="n">
        <v>4</v>
      </c>
      <c r="AV89" s="46" t="n">
        <v>1</v>
      </c>
      <c r="AW89" s="51" t="str">
        <f aca="false">IF(AR89=1,$AL89,"")</f>
        <v/>
      </c>
      <c r="AX89" s="51" t="str">
        <f aca="false">IF(AS89=1,$AL89,"")</f>
        <v/>
      </c>
      <c r="AY89" s="51" t="str">
        <f aca="false">IF(AT89=1,$AL89,"")</f>
        <v/>
      </c>
      <c r="AZ89" s="51" t="str">
        <f aca="false">IF(AU89=1,$AL89,"")</f>
        <v/>
      </c>
      <c r="BA89" s="51" t="n">
        <f aca="false">IF(AV89=1,$AL89,"")</f>
        <v>-2999999976</v>
      </c>
      <c r="BB89" s="51" t="n">
        <f aca="false">IF(AR89=2,$AL89,"")</f>
        <v>-2999999976</v>
      </c>
      <c r="BC89" s="51" t="str">
        <f aca="false">IF(AS89=2,$AL89,"")</f>
        <v/>
      </c>
      <c r="BD89" s="51" t="str">
        <f aca="false">IF(AT89=2,$AL89,"")</f>
        <v/>
      </c>
      <c r="BE89" s="51" t="str">
        <f aca="false">IF(AU89=2,$AL89,"")</f>
        <v/>
      </c>
      <c r="BF89" s="51" t="str">
        <f aca="false">IF(AV89=2,$AL89,"")</f>
        <v/>
      </c>
      <c r="BG89" s="51" t="str">
        <f aca="false">IF(AR89=3,$AL89,"")</f>
        <v/>
      </c>
      <c r="BH89" s="51" t="str">
        <f aca="false">IF(AS89=3,$AL89,"")</f>
        <v/>
      </c>
      <c r="BI89" s="51" t="n">
        <f aca="false">IF(AT89=3,$AL89,"")</f>
        <v>-2999999976</v>
      </c>
      <c r="BJ89" s="51" t="str">
        <f aca="false">IF(AU89=3,$AL89,"")</f>
        <v/>
      </c>
      <c r="BK89" s="51" t="str">
        <f aca="false">IF(AV89=3,$AL89,"")</f>
        <v/>
      </c>
      <c r="BL89" s="51" t="str">
        <f aca="false">IF(AR89=4,$AL89,"")</f>
        <v/>
      </c>
      <c r="BM89" s="51" t="str">
        <f aca="false">IF(AS89=4,$AL89,"")</f>
        <v/>
      </c>
      <c r="BN89" s="51" t="str">
        <f aca="false">IF(AT89=4,$AL89,"")</f>
        <v/>
      </c>
      <c r="BO89" s="51" t="n">
        <f aca="false">IF(AU89=4,$AL89,"")</f>
        <v>-2999999976</v>
      </c>
      <c r="BP89" s="51" t="str">
        <f aca="false">IF(AV89=4,$AL89,"")</f>
        <v/>
      </c>
      <c r="BQ89" s="51" t="str">
        <f aca="false">IF(AR89=5,$AL89,"")</f>
        <v/>
      </c>
      <c r="BR89" s="51" t="n">
        <f aca="false">IF(AS89=5,$AL89,"")</f>
        <v>-2999999976</v>
      </c>
      <c r="BS89" s="51" t="str">
        <f aca="false">IF(AT89=5,$AL89,"")</f>
        <v/>
      </c>
      <c r="BT89" s="51" t="str">
        <f aca="false">IF(AU89=5,$AL89,"")</f>
        <v/>
      </c>
      <c r="BU89" s="51" t="str">
        <f aca="false">IF(AV89=5,$AL89,"")</f>
        <v/>
      </c>
    </row>
    <row r="90" customFormat="false" ht="12.75" hidden="true" customHeight="false" outlineLevel="0" collapsed="false">
      <c r="A90" s="52"/>
      <c r="B90" s="1" t="n">
        <f aca="false">SUM(C90:G90)</f>
        <v>4000000010</v>
      </c>
      <c r="C90" s="1" t="n">
        <f aca="false">CHOOSE(H90,$C$38,$D$38,$E$38,$F$38,$G$38)</f>
        <v>14</v>
      </c>
      <c r="D90" s="1" t="n">
        <f aca="false">CHOOSE(I90,$C$39,$D$39,$E$39,$F$39,$G$39)</f>
        <v>999999999</v>
      </c>
      <c r="E90" s="1" t="n">
        <f aca="false">CHOOSE(J90,$C$40,$D$40,$E$40,$F$40,$G$40)</f>
        <v>999999999</v>
      </c>
      <c r="F90" s="1" t="n">
        <f aca="false">CHOOSE(K90,$C$41,$D$41,$E$41,$F$41,$G$41)</f>
        <v>999999999</v>
      </c>
      <c r="G90" s="1" t="n">
        <f aca="false">CHOOSE(L90,$C$42,$D$42,$E$42,$F$42,$G$42)</f>
        <v>999999999</v>
      </c>
      <c r="H90" s="46" t="n">
        <v>2</v>
      </c>
      <c r="I90" s="46" t="n">
        <v>5</v>
      </c>
      <c r="J90" s="46" t="n">
        <v>4</v>
      </c>
      <c r="K90" s="46" t="n">
        <v>1</v>
      </c>
      <c r="L90" s="46" t="n">
        <v>3</v>
      </c>
      <c r="M90" s="51" t="str">
        <f aca="false">IF(H90=1,$B90,"")</f>
        <v/>
      </c>
      <c r="N90" s="51" t="str">
        <f aca="false">IF(I90=1,$B90,"")</f>
        <v/>
      </c>
      <c r="O90" s="51" t="str">
        <f aca="false">IF(J90=1,$B90,"")</f>
        <v/>
      </c>
      <c r="P90" s="51" t="n">
        <f aca="false">IF(K90=1,$B90,"")</f>
        <v>4000000010</v>
      </c>
      <c r="Q90" s="51" t="str">
        <f aca="false">IF(L90=1,$B90,"")</f>
        <v/>
      </c>
      <c r="R90" s="51" t="n">
        <f aca="false">IF(H90=2,$B90,"")</f>
        <v>4000000010</v>
      </c>
      <c r="S90" s="51" t="str">
        <f aca="false">IF(I90=2,$B90,"")</f>
        <v/>
      </c>
      <c r="T90" s="51" t="str">
        <f aca="false">IF(J90=2,$B90,"")</f>
        <v/>
      </c>
      <c r="U90" s="51" t="str">
        <f aca="false">IF(K90=2,$B90,"")</f>
        <v/>
      </c>
      <c r="V90" s="51" t="str">
        <f aca="false">IF(L90=2,$B90,"")</f>
        <v/>
      </c>
      <c r="W90" s="51" t="str">
        <f aca="false">IF(H90=3,$B90,"")</f>
        <v/>
      </c>
      <c r="X90" s="51" t="str">
        <f aca="false">IF(I90=3,$B90,"")</f>
        <v/>
      </c>
      <c r="Y90" s="51" t="str">
        <f aca="false">IF(J90=3,$B90,"")</f>
        <v/>
      </c>
      <c r="Z90" s="51" t="str">
        <f aca="false">IF(K90=3,$B90,"")</f>
        <v/>
      </c>
      <c r="AA90" s="51" t="n">
        <f aca="false">IF(L90=3,$B90,"")</f>
        <v>4000000010</v>
      </c>
      <c r="AB90" s="51" t="str">
        <f aca="false">IF(H90=4,$B90,"")</f>
        <v/>
      </c>
      <c r="AC90" s="51" t="str">
        <f aca="false">IF(I90=4,$B90,"")</f>
        <v/>
      </c>
      <c r="AD90" s="51" t="n">
        <f aca="false">IF(J90=4,$B90,"")</f>
        <v>4000000010</v>
      </c>
      <c r="AE90" s="51" t="str">
        <f aca="false">IF(K90=4,$B90,"")</f>
        <v/>
      </c>
      <c r="AF90" s="51" t="str">
        <f aca="false">IF(L90=4,$B90,"")</f>
        <v/>
      </c>
      <c r="AG90" s="51" t="str">
        <f aca="false">IF(H90=5,$B90,"")</f>
        <v/>
      </c>
      <c r="AH90" s="51" t="n">
        <f aca="false">IF(I90=5,$B90,"")</f>
        <v>4000000010</v>
      </c>
      <c r="AI90" s="51" t="str">
        <f aca="false">IF(J90=5,$B90,"")</f>
        <v/>
      </c>
      <c r="AJ90" s="51" t="str">
        <f aca="false">IF(K90=5,$B90,"")</f>
        <v/>
      </c>
      <c r="AK90" s="51" t="str">
        <f aca="false">IF(L90=5,$B90,"")</f>
        <v/>
      </c>
      <c r="AL90" s="52" t="n">
        <f aca="false">SUM(AM90:AQ90)</f>
        <v>-3999999982</v>
      </c>
      <c r="AM90" s="1" t="n">
        <f aca="false">CHOOSE(AR90,$AM$38,$AN$38,$AO$38,$AP$38,$AQ$38)</f>
        <v>14</v>
      </c>
      <c r="AN90" s="1" t="n">
        <f aca="false">CHOOSE(AS90,$AM$39,$AN$39,$AO$39,$AP$39,$AQ$39)</f>
        <v>-999999999</v>
      </c>
      <c r="AO90" s="1" t="n">
        <f aca="false">CHOOSE(AT90,$AM$40,$AN$40,$AO$40,$AP$40,$AQ$40)</f>
        <v>-999999999</v>
      </c>
      <c r="AP90" s="1" t="n">
        <f aca="false">CHOOSE(AU90,$AM$41,$AN$41,$AO$41,$AP$41,$AQ$41)</f>
        <v>-999999999</v>
      </c>
      <c r="AQ90" s="1" t="n">
        <f aca="false">CHOOSE(AV90,$AM$42,$AN$42,$AO$42,$AP$42,$AQ$42)</f>
        <v>-999999999</v>
      </c>
      <c r="AR90" s="46" t="n">
        <v>2</v>
      </c>
      <c r="AS90" s="46" t="n">
        <v>5</v>
      </c>
      <c r="AT90" s="46" t="n">
        <v>4</v>
      </c>
      <c r="AU90" s="46" t="n">
        <v>1</v>
      </c>
      <c r="AV90" s="46" t="n">
        <v>3</v>
      </c>
      <c r="AW90" s="51" t="str">
        <f aca="false">IF(AR90=1,$AL90,"")</f>
        <v/>
      </c>
      <c r="AX90" s="51" t="str">
        <f aca="false">IF(AS90=1,$AL90,"")</f>
        <v/>
      </c>
      <c r="AY90" s="51" t="str">
        <f aca="false">IF(AT90=1,$AL90,"")</f>
        <v/>
      </c>
      <c r="AZ90" s="51" t="n">
        <f aca="false">IF(AU90=1,$AL90,"")</f>
        <v>-3999999982</v>
      </c>
      <c r="BA90" s="51" t="str">
        <f aca="false">IF(AV90=1,$AL90,"")</f>
        <v/>
      </c>
      <c r="BB90" s="51" t="n">
        <f aca="false">IF(AR90=2,$AL90,"")</f>
        <v>-3999999982</v>
      </c>
      <c r="BC90" s="51" t="str">
        <f aca="false">IF(AS90=2,$AL90,"")</f>
        <v/>
      </c>
      <c r="BD90" s="51" t="str">
        <f aca="false">IF(AT90=2,$AL90,"")</f>
        <v/>
      </c>
      <c r="BE90" s="51" t="str">
        <f aca="false">IF(AU90=2,$AL90,"")</f>
        <v/>
      </c>
      <c r="BF90" s="51" t="str">
        <f aca="false">IF(AV90=2,$AL90,"")</f>
        <v/>
      </c>
      <c r="BG90" s="51" t="str">
        <f aca="false">IF(AR90=3,$AL90,"")</f>
        <v/>
      </c>
      <c r="BH90" s="51" t="str">
        <f aca="false">IF(AS90=3,$AL90,"")</f>
        <v/>
      </c>
      <c r="BI90" s="51" t="str">
        <f aca="false">IF(AT90=3,$AL90,"")</f>
        <v/>
      </c>
      <c r="BJ90" s="51" t="str">
        <f aca="false">IF(AU90=3,$AL90,"")</f>
        <v/>
      </c>
      <c r="BK90" s="51" t="n">
        <f aca="false">IF(AV90=3,$AL90,"")</f>
        <v>-3999999982</v>
      </c>
      <c r="BL90" s="51" t="str">
        <f aca="false">IF(AR90=4,$AL90,"")</f>
        <v/>
      </c>
      <c r="BM90" s="51" t="str">
        <f aca="false">IF(AS90=4,$AL90,"")</f>
        <v/>
      </c>
      <c r="BN90" s="51" t="n">
        <f aca="false">IF(AT90=4,$AL90,"")</f>
        <v>-3999999982</v>
      </c>
      <c r="BO90" s="51" t="str">
        <f aca="false">IF(AU90=4,$AL90,"")</f>
        <v/>
      </c>
      <c r="BP90" s="51" t="str">
        <f aca="false">IF(AV90=4,$AL90,"")</f>
        <v/>
      </c>
      <c r="BQ90" s="51" t="str">
        <f aca="false">IF(AR90=5,$AL90,"")</f>
        <v/>
      </c>
      <c r="BR90" s="51" t="n">
        <f aca="false">IF(AS90=5,$AL90,"")</f>
        <v>-3999999982</v>
      </c>
      <c r="BS90" s="51" t="str">
        <f aca="false">IF(AT90=5,$AL90,"")</f>
        <v/>
      </c>
      <c r="BT90" s="51" t="str">
        <f aca="false">IF(AU90=5,$AL90,"")</f>
        <v/>
      </c>
      <c r="BU90" s="51" t="str">
        <f aca="false">IF(AV90=5,$AL90,"")</f>
        <v/>
      </c>
    </row>
    <row r="91" customFormat="false" ht="12.75" hidden="true" customHeight="false" outlineLevel="0" collapsed="false">
      <c r="A91" s="52"/>
      <c r="B91" s="1" t="n">
        <f aca="false">SUM(C91:G91)</f>
        <v>4000000010</v>
      </c>
      <c r="C91" s="1" t="n">
        <f aca="false">CHOOSE(H91,$C$38,$D$38,$E$38,$F$38,$G$38)</f>
        <v>14</v>
      </c>
      <c r="D91" s="1" t="n">
        <f aca="false">CHOOSE(I91,$C$39,$D$39,$E$39,$F$39,$G$39)</f>
        <v>999999999</v>
      </c>
      <c r="E91" s="1" t="n">
        <f aca="false">CHOOSE(J91,$C$40,$D$40,$E$40,$F$40,$G$40)</f>
        <v>999999999</v>
      </c>
      <c r="F91" s="1" t="n">
        <f aca="false">CHOOSE(K91,$C$41,$D$41,$E$41,$F$41,$G$41)</f>
        <v>999999999</v>
      </c>
      <c r="G91" s="1" t="n">
        <f aca="false">CHOOSE(L91,$C$42,$D$42,$E$42,$F$42,$G$42)</f>
        <v>999999999</v>
      </c>
      <c r="H91" s="46" t="n">
        <v>2</v>
      </c>
      <c r="I91" s="46" t="n">
        <v>5</v>
      </c>
      <c r="J91" s="46" t="n">
        <v>4</v>
      </c>
      <c r="K91" s="46" t="n">
        <v>3</v>
      </c>
      <c r="L91" s="46" t="n">
        <v>1</v>
      </c>
      <c r="M91" s="51" t="str">
        <f aca="false">IF(H91=1,$B91,"")</f>
        <v/>
      </c>
      <c r="N91" s="51" t="str">
        <f aca="false">IF(I91=1,$B91,"")</f>
        <v/>
      </c>
      <c r="O91" s="51" t="str">
        <f aca="false">IF(J91=1,$B91,"")</f>
        <v/>
      </c>
      <c r="P91" s="51" t="str">
        <f aca="false">IF(K91=1,$B91,"")</f>
        <v/>
      </c>
      <c r="Q91" s="51" t="n">
        <f aca="false">IF(L91=1,$B91,"")</f>
        <v>4000000010</v>
      </c>
      <c r="R91" s="51" t="n">
        <f aca="false">IF(H91=2,$B91,"")</f>
        <v>4000000010</v>
      </c>
      <c r="S91" s="51" t="str">
        <f aca="false">IF(I91=2,$B91,"")</f>
        <v/>
      </c>
      <c r="T91" s="51" t="str">
        <f aca="false">IF(J91=2,$B91,"")</f>
        <v/>
      </c>
      <c r="U91" s="51" t="str">
        <f aca="false">IF(K91=2,$B91,"")</f>
        <v/>
      </c>
      <c r="V91" s="51" t="str">
        <f aca="false">IF(L91=2,$B91,"")</f>
        <v/>
      </c>
      <c r="W91" s="51" t="str">
        <f aca="false">IF(H91=3,$B91,"")</f>
        <v/>
      </c>
      <c r="X91" s="51" t="str">
        <f aca="false">IF(I91=3,$B91,"")</f>
        <v/>
      </c>
      <c r="Y91" s="51" t="str">
        <f aca="false">IF(J91=3,$B91,"")</f>
        <v/>
      </c>
      <c r="Z91" s="51" t="n">
        <f aca="false">IF(K91=3,$B91,"")</f>
        <v>4000000010</v>
      </c>
      <c r="AA91" s="51" t="str">
        <f aca="false">IF(L91=3,$B91,"")</f>
        <v/>
      </c>
      <c r="AB91" s="51" t="str">
        <f aca="false">IF(H91=4,$B91,"")</f>
        <v/>
      </c>
      <c r="AC91" s="51" t="str">
        <f aca="false">IF(I91=4,$B91,"")</f>
        <v/>
      </c>
      <c r="AD91" s="51" t="n">
        <f aca="false">IF(J91=4,$B91,"")</f>
        <v>4000000010</v>
      </c>
      <c r="AE91" s="51" t="str">
        <f aca="false">IF(K91=4,$B91,"")</f>
        <v/>
      </c>
      <c r="AF91" s="51" t="str">
        <f aca="false">IF(L91=4,$B91,"")</f>
        <v/>
      </c>
      <c r="AG91" s="51" t="str">
        <f aca="false">IF(H91=5,$B91,"")</f>
        <v/>
      </c>
      <c r="AH91" s="51" t="n">
        <f aca="false">IF(I91=5,$B91,"")</f>
        <v>4000000010</v>
      </c>
      <c r="AI91" s="51" t="str">
        <f aca="false">IF(J91=5,$B91,"")</f>
        <v/>
      </c>
      <c r="AJ91" s="51" t="str">
        <f aca="false">IF(K91=5,$B91,"")</f>
        <v/>
      </c>
      <c r="AK91" s="51" t="str">
        <f aca="false">IF(L91=5,$B91,"")</f>
        <v/>
      </c>
      <c r="AL91" s="52" t="n">
        <f aca="false">SUM(AM91:AQ91)</f>
        <v>-3999999982</v>
      </c>
      <c r="AM91" s="1" t="n">
        <f aca="false">CHOOSE(AR91,$AM$38,$AN$38,$AO$38,$AP$38,$AQ$38)</f>
        <v>14</v>
      </c>
      <c r="AN91" s="1" t="n">
        <f aca="false">CHOOSE(AS91,$AM$39,$AN$39,$AO$39,$AP$39,$AQ$39)</f>
        <v>-999999999</v>
      </c>
      <c r="AO91" s="1" t="n">
        <f aca="false">CHOOSE(AT91,$AM$40,$AN$40,$AO$40,$AP$40,$AQ$40)</f>
        <v>-999999999</v>
      </c>
      <c r="AP91" s="1" t="n">
        <f aca="false">CHOOSE(AU91,$AM$41,$AN$41,$AO$41,$AP$41,$AQ$41)</f>
        <v>-999999999</v>
      </c>
      <c r="AQ91" s="1" t="n">
        <f aca="false">CHOOSE(AV91,$AM$42,$AN$42,$AO$42,$AP$42,$AQ$42)</f>
        <v>-999999999</v>
      </c>
      <c r="AR91" s="46" t="n">
        <v>2</v>
      </c>
      <c r="AS91" s="46" t="n">
        <v>5</v>
      </c>
      <c r="AT91" s="46" t="n">
        <v>4</v>
      </c>
      <c r="AU91" s="46" t="n">
        <v>3</v>
      </c>
      <c r="AV91" s="46" t="n">
        <v>1</v>
      </c>
      <c r="AW91" s="51" t="str">
        <f aca="false">IF(AR91=1,$AL91,"")</f>
        <v/>
      </c>
      <c r="AX91" s="51" t="str">
        <f aca="false">IF(AS91=1,$AL91,"")</f>
        <v/>
      </c>
      <c r="AY91" s="51" t="str">
        <f aca="false">IF(AT91=1,$AL91,"")</f>
        <v/>
      </c>
      <c r="AZ91" s="51" t="str">
        <f aca="false">IF(AU91=1,$AL91,"")</f>
        <v/>
      </c>
      <c r="BA91" s="51" t="n">
        <f aca="false">IF(AV91=1,$AL91,"")</f>
        <v>-3999999982</v>
      </c>
      <c r="BB91" s="51" t="n">
        <f aca="false">IF(AR91=2,$AL91,"")</f>
        <v>-3999999982</v>
      </c>
      <c r="BC91" s="51" t="str">
        <f aca="false">IF(AS91=2,$AL91,"")</f>
        <v/>
      </c>
      <c r="BD91" s="51" t="str">
        <f aca="false">IF(AT91=2,$AL91,"")</f>
        <v/>
      </c>
      <c r="BE91" s="51" t="str">
        <f aca="false">IF(AU91=2,$AL91,"")</f>
        <v/>
      </c>
      <c r="BF91" s="51" t="str">
        <f aca="false">IF(AV91=2,$AL91,"")</f>
        <v/>
      </c>
      <c r="BG91" s="51" t="str">
        <f aca="false">IF(AR91=3,$AL91,"")</f>
        <v/>
      </c>
      <c r="BH91" s="51" t="str">
        <f aca="false">IF(AS91=3,$AL91,"")</f>
        <v/>
      </c>
      <c r="BI91" s="51" t="str">
        <f aca="false">IF(AT91=3,$AL91,"")</f>
        <v/>
      </c>
      <c r="BJ91" s="51" t="n">
        <f aca="false">IF(AU91=3,$AL91,"")</f>
        <v>-3999999982</v>
      </c>
      <c r="BK91" s="51" t="str">
        <f aca="false">IF(AV91=3,$AL91,"")</f>
        <v/>
      </c>
      <c r="BL91" s="51" t="str">
        <f aca="false">IF(AR91=4,$AL91,"")</f>
        <v/>
      </c>
      <c r="BM91" s="51" t="str">
        <f aca="false">IF(AS91=4,$AL91,"")</f>
        <v/>
      </c>
      <c r="BN91" s="51" t="n">
        <f aca="false">IF(AT91=4,$AL91,"")</f>
        <v>-3999999982</v>
      </c>
      <c r="BO91" s="51" t="str">
        <f aca="false">IF(AU91=4,$AL91,"")</f>
        <v/>
      </c>
      <c r="BP91" s="51" t="str">
        <f aca="false">IF(AV91=4,$AL91,"")</f>
        <v/>
      </c>
      <c r="BQ91" s="51" t="str">
        <f aca="false">IF(AR91=5,$AL91,"")</f>
        <v/>
      </c>
      <c r="BR91" s="51" t="n">
        <f aca="false">IF(AS91=5,$AL91,"")</f>
        <v>-3999999982</v>
      </c>
      <c r="BS91" s="51" t="str">
        <f aca="false">IF(AT91=5,$AL91,"")</f>
        <v/>
      </c>
      <c r="BT91" s="51" t="str">
        <f aca="false">IF(AU91=5,$AL91,"")</f>
        <v/>
      </c>
      <c r="BU91" s="51" t="str">
        <f aca="false">IF(AV91=5,$AL91,"")</f>
        <v/>
      </c>
    </row>
    <row r="92" customFormat="false" ht="12.75" hidden="true" customHeight="false" outlineLevel="0" collapsed="false">
      <c r="A92" s="52"/>
      <c r="B92" s="1" t="n">
        <f aca="false">SUM(C92:G92)</f>
        <v>2000000023</v>
      </c>
      <c r="C92" s="1" t="n">
        <f aca="false">CHOOSE(H92,$C$38,$D$38,$E$38,$F$38,$G$38)</f>
        <v>6</v>
      </c>
      <c r="D92" s="1" t="n">
        <f aca="false">CHOOSE(I92,$C$39,$D$39,$E$39,$F$39,$G$39)</f>
        <v>10</v>
      </c>
      <c r="E92" s="1" t="n">
        <f aca="false">CHOOSE(J92,$C$40,$D$40,$E$40,$F$40,$G$40)</f>
        <v>9</v>
      </c>
      <c r="F92" s="1" t="n">
        <f aca="false">CHOOSE(K92,$C$41,$D$41,$E$41,$F$41,$G$41)</f>
        <v>999999999</v>
      </c>
      <c r="G92" s="1" t="n">
        <f aca="false">CHOOSE(L92,$C$42,$D$42,$E$42,$F$42,$G$42)</f>
        <v>999999999</v>
      </c>
      <c r="H92" s="46" t="n">
        <v>3</v>
      </c>
      <c r="I92" s="46" t="n">
        <v>2</v>
      </c>
      <c r="J92" s="46" t="n">
        <v>1</v>
      </c>
      <c r="K92" s="46" t="n">
        <v>4</v>
      </c>
      <c r="L92" s="46" t="n">
        <v>5</v>
      </c>
      <c r="M92" s="51" t="str">
        <f aca="false">IF(H92=1,$B92,"")</f>
        <v/>
      </c>
      <c r="N92" s="51" t="str">
        <f aca="false">IF(I92=1,$B92,"")</f>
        <v/>
      </c>
      <c r="O92" s="51" t="n">
        <f aca="false">IF(J92=1,$B92,"")</f>
        <v>2000000023</v>
      </c>
      <c r="P92" s="51" t="str">
        <f aca="false">IF(K92=1,$B92,"")</f>
        <v/>
      </c>
      <c r="Q92" s="51" t="str">
        <f aca="false">IF(L92=1,$B92,"")</f>
        <v/>
      </c>
      <c r="R92" s="51" t="str">
        <f aca="false">IF(H92=2,$B92,"")</f>
        <v/>
      </c>
      <c r="S92" s="51" t="n">
        <f aca="false">IF(I92=2,$B92,"")</f>
        <v>2000000023</v>
      </c>
      <c r="T92" s="51" t="str">
        <f aca="false">IF(J92=2,$B92,"")</f>
        <v/>
      </c>
      <c r="U92" s="51" t="str">
        <f aca="false">IF(K92=2,$B92,"")</f>
        <v/>
      </c>
      <c r="V92" s="51" t="str">
        <f aca="false">IF(L92=2,$B92,"")</f>
        <v/>
      </c>
      <c r="W92" s="51" t="n">
        <f aca="false">IF(H92=3,$B92,"")</f>
        <v>2000000023</v>
      </c>
      <c r="X92" s="51" t="str">
        <f aca="false">IF(I92=3,$B92,"")</f>
        <v/>
      </c>
      <c r="Y92" s="51" t="str">
        <f aca="false">IF(J92=3,$B92,"")</f>
        <v/>
      </c>
      <c r="Z92" s="51" t="str">
        <f aca="false">IF(K92=3,$B92,"")</f>
        <v/>
      </c>
      <c r="AA92" s="51" t="str">
        <f aca="false">IF(L92=3,$B92,"")</f>
        <v/>
      </c>
      <c r="AB92" s="51" t="str">
        <f aca="false">IF(H92=4,$B92,"")</f>
        <v/>
      </c>
      <c r="AC92" s="51" t="str">
        <f aca="false">IF(I92=4,$B92,"")</f>
        <v/>
      </c>
      <c r="AD92" s="51" t="str">
        <f aca="false">IF(J92=4,$B92,"")</f>
        <v/>
      </c>
      <c r="AE92" s="51" t="n">
        <f aca="false">IF(K92=4,$B92,"")</f>
        <v>2000000023</v>
      </c>
      <c r="AF92" s="51" t="str">
        <f aca="false">IF(L92=4,$B92,"")</f>
        <v/>
      </c>
      <c r="AG92" s="51" t="str">
        <f aca="false">IF(H92=5,$B92,"")</f>
        <v/>
      </c>
      <c r="AH92" s="51" t="str">
        <f aca="false">IF(I92=5,$B92,"")</f>
        <v/>
      </c>
      <c r="AI92" s="51" t="str">
        <f aca="false">IF(J92=5,$B92,"")</f>
        <v/>
      </c>
      <c r="AJ92" s="51" t="str">
        <f aca="false">IF(K92=5,$B92,"")</f>
        <v/>
      </c>
      <c r="AK92" s="51" t="n">
        <f aca="false">IF(L92=5,$B92,"")</f>
        <v>2000000023</v>
      </c>
      <c r="AL92" s="52" t="n">
        <f aca="false">SUM(AM92:AQ92)</f>
        <v>-1999999973</v>
      </c>
      <c r="AM92" s="1" t="n">
        <f aca="false">CHOOSE(AR92,$AM$38,$AN$38,$AO$38,$AP$38,$AQ$38)</f>
        <v>6</v>
      </c>
      <c r="AN92" s="1" t="n">
        <f aca="false">CHOOSE(AS92,$AM$39,$AN$39,$AO$39,$AP$39,$AQ$39)</f>
        <v>10</v>
      </c>
      <c r="AO92" s="1" t="n">
        <f aca="false">CHOOSE(AT92,$AM$40,$AN$40,$AO$40,$AP$40,$AQ$40)</f>
        <v>9</v>
      </c>
      <c r="AP92" s="1" t="n">
        <f aca="false">CHOOSE(AU92,$AM$41,$AN$41,$AO$41,$AP$41,$AQ$41)</f>
        <v>-999999999</v>
      </c>
      <c r="AQ92" s="1" t="n">
        <f aca="false">CHOOSE(AV92,$AM$42,$AN$42,$AO$42,$AP$42,$AQ$42)</f>
        <v>-999999999</v>
      </c>
      <c r="AR92" s="46" t="n">
        <v>3</v>
      </c>
      <c r="AS92" s="46" t="n">
        <v>2</v>
      </c>
      <c r="AT92" s="46" t="n">
        <v>1</v>
      </c>
      <c r="AU92" s="46" t="n">
        <v>4</v>
      </c>
      <c r="AV92" s="46" t="n">
        <v>5</v>
      </c>
      <c r="AW92" s="51" t="str">
        <f aca="false">IF(AR92=1,$AL92,"")</f>
        <v/>
      </c>
      <c r="AX92" s="51" t="str">
        <f aca="false">IF(AS92=1,$AL92,"")</f>
        <v/>
      </c>
      <c r="AY92" s="51" t="n">
        <f aca="false">IF(AT92=1,$AL92,"")</f>
        <v>-1999999973</v>
      </c>
      <c r="AZ92" s="51" t="str">
        <f aca="false">IF(AU92=1,$AL92,"")</f>
        <v/>
      </c>
      <c r="BA92" s="51" t="str">
        <f aca="false">IF(AV92=1,$AL92,"")</f>
        <v/>
      </c>
      <c r="BB92" s="51" t="str">
        <f aca="false">IF(AR92=2,$AL92,"")</f>
        <v/>
      </c>
      <c r="BC92" s="51" t="n">
        <f aca="false">IF(AS92=2,$AL92,"")</f>
        <v>-1999999973</v>
      </c>
      <c r="BD92" s="51" t="str">
        <f aca="false">IF(AT92=2,$AL92,"")</f>
        <v/>
      </c>
      <c r="BE92" s="51" t="str">
        <f aca="false">IF(AU92=2,$AL92,"")</f>
        <v/>
      </c>
      <c r="BF92" s="51" t="str">
        <f aca="false">IF(AV92=2,$AL92,"")</f>
        <v/>
      </c>
      <c r="BG92" s="51" t="n">
        <f aca="false">IF(AR92=3,$AL92,"")</f>
        <v>-1999999973</v>
      </c>
      <c r="BH92" s="51" t="str">
        <f aca="false">IF(AS92=3,$AL92,"")</f>
        <v/>
      </c>
      <c r="BI92" s="51" t="str">
        <f aca="false">IF(AT92=3,$AL92,"")</f>
        <v/>
      </c>
      <c r="BJ92" s="51" t="str">
        <f aca="false">IF(AU92=3,$AL92,"")</f>
        <v/>
      </c>
      <c r="BK92" s="51" t="str">
        <f aca="false">IF(AV92=3,$AL92,"")</f>
        <v/>
      </c>
      <c r="BL92" s="51" t="str">
        <f aca="false">IF(AR92=4,$AL92,"")</f>
        <v/>
      </c>
      <c r="BM92" s="51" t="str">
        <f aca="false">IF(AS92=4,$AL92,"")</f>
        <v/>
      </c>
      <c r="BN92" s="51" t="str">
        <f aca="false">IF(AT92=4,$AL92,"")</f>
        <v/>
      </c>
      <c r="BO92" s="51" t="n">
        <f aca="false">IF(AU92=4,$AL92,"")</f>
        <v>-1999999973</v>
      </c>
      <c r="BP92" s="51" t="str">
        <f aca="false">IF(AV92=4,$AL92,"")</f>
        <v/>
      </c>
      <c r="BQ92" s="51" t="str">
        <f aca="false">IF(AR92=5,$AL92,"")</f>
        <v/>
      </c>
      <c r="BR92" s="51" t="str">
        <f aca="false">IF(AS92=5,$AL92,"")</f>
        <v/>
      </c>
      <c r="BS92" s="51" t="str">
        <f aca="false">IF(AT92=5,$AL92,"")</f>
        <v/>
      </c>
      <c r="BT92" s="51" t="str">
        <f aca="false">IF(AU92=5,$AL92,"")</f>
        <v/>
      </c>
      <c r="BU92" s="51" t="n">
        <f aca="false">IF(AV92=5,$AL92,"")</f>
        <v>-1999999973</v>
      </c>
    </row>
    <row r="93" customFormat="false" ht="12.75" hidden="true" customHeight="false" outlineLevel="0" collapsed="false">
      <c r="A93" s="52"/>
      <c r="B93" s="1" t="n">
        <f aca="false">SUM(C93:G93)</f>
        <v>2000000023</v>
      </c>
      <c r="C93" s="1" t="n">
        <f aca="false">CHOOSE(H93,$C$38,$D$38,$E$38,$F$38,$G$38)</f>
        <v>6</v>
      </c>
      <c r="D93" s="1" t="n">
        <f aca="false">CHOOSE(I93,$C$39,$D$39,$E$39,$F$39,$G$39)</f>
        <v>10</v>
      </c>
      <c r="E93" s="1" t="n">
        <f aca="false">CHOOSE(J93,$C$40,$D$40,$E$40,$F$40,$G$40)</f>
        <v>9</v>
      </c>
      <c r="F93" s="1" t="n">
        <f aca="false">CHOOSE(K93,$C$41,$D$41,$E$41,$F$41,$G$41)</f>
        <v>999999999</v>
      </c>
      <c r="G93" s="1" t="n">
        <f aca="false">CHOOSE(L93,$C$42,$D$42,$E$42,$F$42,$G$42)</f>
        <v>999999999</v>
      </c>
      <c r="H93" s="46" t="n">
        <v>3</v>
      </c>
      <c r="I93" s="46" t="n">
        <v>2</v>
      </c>
      <c r="J93" s="46" t="n">
        <v>1</v>
      </c>
      <c r="K93" s="46" t="n">
        <v>5</v>
      </c>
      <c r="L93" s="46" t="n">
        <v>4</v>
      </c>
      <c r="M93" s="51" t="str">
        <f aca="false">IF(H93=1,$B93,"")</f>
        <v/>
      </c>
      <c r="N93" s="51" t="str">
        <f aca="false">IF(I93=1,$B93,"")</f>
        <v/>
      </c>
      <c r="O93" s="51" t="n">
        <f aca="false">IF(J93=1,$B93,"")</f>
        <v>2000000023</v>
      </c>
      <c r="P93" s="51" t="str">
        <f aca="false">IF(K93=1,$B93,"")</f>
        <v/>
      </c>
      <c r="Q93" s="51" t="str">
        <f aca="false">IF(L93=1,$B93,"")</f>
        <v/>
      </c>
      <c r="R93" s="51" t="str">
        <f aca="false">IF(H93=2,$B93,"")</f>
        <v/>
      </c>
      <c r="S93" s="51" t="n">
        <f aca="false">IF(I93=2,$B93,"")</f>
        <v>2000000023</v>
      </c>
      <c r="T93" s="51" t="str">
        <f aca="false">IF(J93=2,$B93,"")</f>
        <v/>
      </c>
      <c r="U93" s="51" t="str">
        <f aca="false">IF(K93=2,$B93,"")</f>
        <v/>
      </c>
      <c r="V93" s="51" t="str">
        <f aca="false">IF(L93=2,$B93,"")</f>
        <v/>
      </c>
      <c r="W93" s="51" t="n">
        <f aca="false">IF(H93=3,$B93,"")</f>
        <v>2000000023</v>
      </c>
      <c r="X93" s="51" t="str">
        <f aca="false">IF(I93=3,$B93,"")</f>
        <v/>
      </c>
      <c r="Y93" s="51" t="str">
        <f aca="false">IF(J93=3,$B93,"")</f>
        <v/>
      </c>
      <c r="Z93" s="51" t="str">
        <f aca="false">IF(K93=3,$B93,"")</f>
        <v/>
      </c>
      <c r="AA93" s="51" t="str">
        <f aca="false">IF(L93=3,$B93,"")</f>
        <v/>
      </c>
      <c r="AB93" s="51" t="str">
        <f aca="false">IF(H93=4,$B93,"")</f>
        <v/>
      </c>
      <c r="AC93" s="51" t="str">
        <f aca="false">IF(I93=4,$B93,"")</f>
        <v/>
      </c>
      <c r="AD93" s="51" t="str">
        <f aca="false">IF(J93=4,$B93,"")</f>
        <v/>
      </c>
      <c r="AE93" s="51" t="str">
        <f aca="false">IF(K93=4,$B93,"")</f>
        <v/>
      </c>
      <c r="AF93" s="51" t="n">
        <f aca="false">IF(L93=4,$B93,"")</f>
        <v>2000000023</v>
      </c>
      <c r="AG93" s="51" t="str">
        <f aca="false">IF(H93=5,$B93,"")</f>
        <v/>
      </c>
      <c r="AH93" s="51" t="str">
        <f aca="false">IF(I93=5,$B93,"")</f>
        <v/>
      </c>
      <c r="AI93" s="51" t="str">
        <f aca="false">IF(J93=5,$B93,"")</f>
        <v/>
      </c>
      <c r="AJ93" s="51" t="n">
        <f aca="false">IF(K93=5,$B93,"")</f>
        <v>2000000023</v>
      </c>
      <c r="AK93" s="51" t="str">
        <f aca="false">IF(L93=5,$B93,"")</f>
        <v/>
      </c>
      <c r="AL93" s="52" t="n">
        <f aca="false">SUM(AM93:AQ93)</f>
        <v>-1999999973</v>
      </c>
      <c r="AM93" s="1" t="n">
        <f aca="false">CHOOSE(AR93,$AM$38,$AN$38,$AO$38,$AP$38,$AQ$38)</f>
        <v>6</v>
      </c>
      <c r="AN93" s="1" t="n">
        <f aca="false">CHOOSE(AS93,$AM$39,$AN$39,$AO$39,$AP$39,$AQ$39)</f>
        <v>10</v>
      </c>
      <c r="AO93" s="1" t="n">
        <f aca="false">CHOOSE(AT93,$AM$40,$AN$40,$AO$40,$AP$40,$AQ$40)</f>
        <v>9</v>
      </c>
      <c r="AP93" s="1" t="n">
        <f aca="false">CHOOSE(AU93,$AM$41,$AN$41,$AO$41,$AP$41,$AQ$41)</f>
        <v>-999999999</v>
      </c>
      <c r="AQ93" s="1" t="n">
        <f aca="false">CHOOSE(AV93,$AM$42,$AN$42,$AO$42,$AP$42,$AQ$42)</f>
        <v>-999999999</v>
      </c>
      <c r="AR93" s="46" t="n">
        <v>3</v>
      </c>
      <c r="AS93" s="46" t="n">
        <v>2</v>
      </c>
      <c r="AT93" s="46" t="n">
        <v>1</v>
      </c>
      <c r="AU93" s="46" t="n">
        <v>5</v>
      </c>
      <c r="AV93" s="46" t="n">
        <v>4</v>
      </c>
      <c r="AW93" s="51" t="str">
        <f aca="false">IF(AR93=1,$AL93,"")</f>
        <v/>
      </c>
      <c r="AX93" s="51" t="str">
        <f aca="false">IF(AS93=1,$AL93,"")</f>
        <v/>
      </c>
      <c r="AY93" s="51" t="n">
        <f aca="false">IF(AT93=1,$AL93,"")</f>
        <v>-1999999973</v>
      </c>
      <c r="AZ93" s="51" t="str">
        <f aca="false">IF(AU93=1,$AL93,"")</f>
        <v/>
      </c>
      <c r="BA93" s="51" t="str">
        <f aca="false">IF(AV93=1,$AL93,"")</f>
        <v/>
      </c>
      <c r="BB93" s="51" t="str">
        <f aca="false">IF(AR93=2,$AL93,"")</f>
        <v/>
      </c>
      <c r="BC93" s="51" t="n">
        <f aca="false">IF(AS93=2,$AL93,"")</f>
        <v>-1999999973</v>
      </c>
      <c r="BD93" s="51" t="str">
        <f aca="false">IF(AT93=2,$AL93,"")</f>
        <v/>
      </c>
      <c r="BE93" s="51" t="str">
        <f aca="false">IF(AU93=2,$AL93,"")</f>
        <v/>
      </c>
      <c r="BF93" s="51" t="str">
        <f aca="false">IF(AV93=2,$AL93,"")</f>
        <v/>
      </c>
      <c r="BG93" s="51" t="n">
        <f aca="false">IF(AR93=3,$AL93,"")</f>
        <v>-1999999973</v>
      </c>
      <c r="BH93" s="51" t="str">
        <f aca="false">IF(AS93=3,$AL93,"")</f>
        <v/>
      </c>
      <c r="BI93" s="51" t="str">
        <f aca="false">IF(AT93=3,$AL93,"")</f>
        <v/>
      </c>
      <c r="BJ93" s="51" t="str">
        <f aca="false">IF(AU93=3,$AL93,"")</f>
        <v/>
      </c>
      <c r="BK93" s="51" t="str">
        <f aca="false">IF(AV93=3,$AL93,"")</f>
        <v/>
      </c>
      <c r="BL93" s="51" t="str">
        <f aca="false">IF(AR93=4,$AL93,"")</f>
        <v/>
      </c>
      <c r="BM93" s="51" t="str">
        <f aca="false">IF(AS93=4,$AL93,"")</f>
        <v/>
      </c>
      <c r="BN93" s="51" t="str">
        <f aca="false">IF(AT93=4,$AL93,"")</f>
        <v/>
      </c>
      <c r="BO93" s="51" t="str">
        <f aca="false">IF(AU93=4,$AL93,"")</f>
        <v/>
      </c>
      <c r="BP93" s="51" t="n">
        <f aca="false">IF(AV93=4,$AL93,"")</f>
        <v>-1999999973</v>
      </c>
      <c r="BQ93" s="51" t="str">
        <f aca="false">IF(AR93=5,$AL93,"")</f>
        <v/>
      </c>
      <c r="BR93" s="51" t="str">
        <f aca="false">IF(AS93=5,$AL93,"")</f>
        <v/>
      </c>
      <c r="BS93" s="51" t="str">
        <f aca="false">IF(AT93=5,$AL93,"")</f>
        <v/>
      </c>
      <c r="BT93" s="51" t="n">
        <f aca="false">IF(AU93=5,$AL93,"")</f>
        <v>-1999999973</v>
      </c>
      <c r="BU93" s="51" t="str">
        <f aca="false">IF(AV93=5,$AL93,"")</f>
        <v/>
      </c>
    </row>
    <row r="94" customFormat="false" ht="12.75" hidden="true" customHeight="false" outlineLevel="0" collapsed="false">
      <c r="A94" s="52"/>
      <c r="B94" s="1" t="n">
        <f aca="false">SUM(C94:G94)</f>
        <v>3000000013</v>
      </c>
      <c r="C94" s="1" t="n">
        <f aca="false">CHOOSE(H94,$C$38,$D$38,$E$38,$F$38,$G$38)</f>
        <v>6</v>
      </c>
      <c r="D94" s="1" t="n">
        <f aca="false">CHOOSE(I94,$C$39,$D$39,$E$39,$F$39,$G$39)</f>
        <v>10</v>
      </c>
      <c r="E94" s="1" t="n">
        <f aca="false">CHOOSE(J94,$C$40,$D$40,$E$40,$F$40,$G$40)</f>
        <v>999999999</v>
      </c>
      <c r="F94" s="1" t="n">
        <f aca="false">CHOOSE(K94,$C$41,$D$41,$E$41,$F$41,$G$41)</f>
        <v>999999999</v>
      </c>
      <c r="G94" s="1" t="n">
        <f aca="false">CHOOSE(L94,$C$42,$D$42,$E$42,$F$42,$G$42)</f>
        <v>999999999</v>
      </c>
      <c r="H94" s="46" t="n">
        <v>3</v>
      </c>
      <c r="I94" s="46" t="n">
        <v>2</v>
      </c>
      <c r="J94" s="46" t="n">
        <v>4</v>
      </c>
      <c r="K94" s="46" t="n">
        <v>1</v>
      </c>
      <c r="L94" s="46" t="n">
        <v>5</v>
      </c>
      <c r="M94" s="51" t="str">
        <f aca="false">IF(H94=1,$B94,"")</f>
        <v/>
      </c>
      <c r="N94" s="51" t="str">
        <f aca="false">IF(I94=1,$B94,"")</f>
        <v/>
      </c>
      <c r="O94" s="51" t="str">
        <f aca="false">IF(J94=1,$B94,"")</f>
        <v/>
      </c>
      <c r="P94" s="51" t="n">
        <f aca="false">IF(K94=1,$B94,"")</f>
        <v>3000000013</v>
      </c>
      <c r="Q94" s="51" t="str">
        <f aca="false">IF(L94=1,$B94,"")</f>
        <v/>
      </c>
      <c r="R94" s="51" t="str">
        <f aca="false">IF(H94=2,$B94,"")</f>
        <v/>
      </c>
      <c r="S94" s="51" t="n">
        <f aca="false">IF(I94=2,$B94,"")</f>
        <v>3000000013</v>
      </c>
      <c r="T94" s="51" t="str">
        <f aca="false">IF(J94=2,$B94,"")</f>
        <v/>
      </c>
      <c r="U94" s="51" t="str">
        <f aca="false">IF(K94=2,$B94,"")</f>
        <v/>
      </c>
      <c r="V94" s="51" t="str">
        <f aca="false">IF(L94=2,$B94,"")</f>
        <v/>
      </c>
      <c r="W94" s="51" t="n">
        <f aca="false">IF(H94=3,$B94,"")</f>
        <v>3000000013</v>
      </c>
      <c r="X94" s="51" t="str">
        <f aca="false">IF(I94=3,$B94,"")</f>
        <v/>
      </c>
      <c r="Y94" s="51" t="str">
        <f aca="false">IF(J94=3,$B94,"")</f>
        <v/>
      </c>
      <c r="Z94" s="51" t="str">
        <f aca="false">IF(K94=3,$B94,"")</f>
        <v/>
      </c>
      <c r="AA94" s="51" t="str">
        <f aca="false">IF(L94=3,$B94,"")</f>
        <v/>
      </c>
      <c r="AB94" s="51" t="str">
        <f aca="false">IF(H94=4,$B94,"")</f>
        <v/>
      </c>
      <c r="AC94" s="51" t="str">
        <f aca="false">IF(I94=4,$B94,"")</f>
        <v/>
      </c>
      <c r="AD94" s="51" t="n">
        <f aca="false">IF(J94=4,$B94,"")</f>
        <v>3000000013</v>
      </c>
      <c r="AE94" s="51" t="str">
        <f aca="false">IF(K94=4,$B94,"")</f>
        <v/>
      </c>
      <c r="AF94" s="51" t="str">
        <f aca="false">IF(L94=4,$B94,"")</f>
        <v/>
      </c>
      <c r="AG94" s="51" t="str">
        <f aca="false">IF(H94=5,$B94,"")</f>
        <v/>
      </c>
      <c r="AH94" s="51" t="str">
        <f aca="false">IF(I94=5,$B94,"")</f>
        <v/>
      </c>
      <c r="AI94" s="51" t="str">
        <f aca="false">IF(J94=5,$B94,"")</f>
        <v/>
      </c>
      <c r="AJ94" s="51" t="str">
        <f aca="false">IF(K94=5,$B94,"")</f>
        <v/>
      </c>
      <c r="AK94" s="51" t="n">
        <f aca="false">IF(L94=5,$B94,"")</f>
        <v>3000000013</v>
      </c>
      <c r="AL94" s="52" t="n">
        <f aca="false">SUM(AM94:AQ94)</f>
        <v>-2999999981</v>
      </c>
      <c r="AM94" s="1" t="n">
        <f aca="false">CHOOSE(AR94,$AM$38,$AN$38,$AO$38,$AP$38,$AQ$38)</f>
        <v>6</v>
      </c>
      <c r="AN94" s="1" t="n">
        <f aca="false">CHOOSE(AS94,$AM$39,$AN$39,$AO$39,$AP$39,$AQ$39)</f>
        <v>10</v>
      </c>
      <c r="AO94" s="1" t="n">
        <f aca="false">CHOOSE(AT94,$AM$40,$AN$40,$AO$40,$AP$40,$AQ$40)</f>
        <v>-999999999</v>
      </c>
      <c r="AP94" s="1" t="n">
        <f aca="false">CHOOSE(AU94,$AM$41,$AN$41,$AO$41,$AP$41,$AQ$41)</f>
        <v>-999999999</v>
      </c>
      <c r="AQ94" s="1" t="n">
        <f aca="false">CHOOSE(AV94,$AM$42,$AN$42,$AO$42,$AP$42,$AQ$42)</f>
        <v>-999999999</v>
      </c>
      <c r="AR94" s="46" t="n">
        <v>3</v>
      </c>
      <c r="AS94" s="46" t="n">
        <v>2</v>
      </c>
      <c r="AT94" s="46" t="n">
        <v>4</v>
      </c>
      <c r="AU94" s="46" t="n">
        <v>1</v>
      </c>
      <c r="AV94" s="46" t="n">
        <v>5</v>
      </c>
      <c r="AW94" s="51" t="str">
        <f aca="false">IF(AR94=1,$AL94,"")</f>
        <v/>
      </c>
      <c r="AX94" s="51" t="str">
        <f aca="false">IF(AS94=1,$AL94,"")</f>
        <v/>
      </c>
      <c r="AY94" s="51" t="str">
        <f aca="false">IF(AT94=1,$AL94,"")</f>
        <v/>
      </c>
      <c r="AZ94" s="51" t="n">
        <f aca="false">IF(AU94=1,$AL94,"")</f>
        <v>-2999999981</v>
      </c>
      <c r="BA94" s="51" t="str">
        <f aca="false">IF(AV94=1,$AL94,"")</f>
        <v/>
      </c>
      <c r="BB94" s="51" t="str">
        <f aca="false">IF(AR94=2,$AL94,"")</f>
        <v/>
      </c>
      <c r="BC94" s="51" t="n">
        <f aca="false">IF(AS94=2,$AL94,"")</f>
        <v>-2999999981</v>
      </c>
      <c r="BD94" s="51" t="str">
        <f aca="false">IF(AT94=2,$AL94,"")</f>
        <v/>
      </c>
      <c r="BE94" s="51" t="str">
        <f aca="false">IF(AU94=2,$AL94,"")</f>
        <v/>
      </c>
      <c r="BF94" s="51" t="str">
        <f aca="false">IF(AV94=2,$AL94,"")</f>
        <v/>
      </c>
      <c r="BG94" s="51" t="n">
        <f aca="false">IF(AR94=3,$AL94,"")</f>
        <v>-2999999981</v>
      </c>
      <c r="BH94" s="51" t="str">
        <f aca="false">IF(AS94=3,$AL94,"")</f>
        <v/>
      </c>
      <c r="BI94" s="51" t="str">
        <f aca="false">IF(AT94=3,$AL94,"")</f>
        <v/>
      </c>
      <c r="BJ94" s="51" t="str">
        <f aca="false">IF(AU94=3,$AL94,"")</f>
        <v/>
      </c>
      <c r="BK94" s="51" t="str">
        <f aca="false">IF(AV94=3,$AL94,"")</f>
        <v/>
      </c>
      <c r="BL94" s="51" t="str">
        <f aca="false">IF(AR94=4,$AL94,"")</f>
        <v/>
      </c>
      <c r="BM94" s="51" t="str">
        <f aca="false">IF(AS94=4,$AL94,"")</f>
        <v/>
      </c>
      <c r="BN94" s="51" t="n">
        <f aca="false">IF(AT94=4,$AL94,"")</f>
        <v>-2999999981</v>
      </c>
      <c r="BO94" s="51" t="str">
        <f aca="false">IF(AU94=4,$AL94,"")</f>
        <v/>
      </c>
      <c r="BP94" s="51" t="str">
        <f aca="false">IF(AV94=4,$AL94,"")</f>
        <v/>
      </c>
      <c r="BQ94" s="51" t="str">
        <f aca="false">IF(AR94=5,$AL94,"")</f>
        <v/>
      </c>
      <c r="BR94" s="51" t="str">
        <f aca="false">IF(AS94=5,$AL94,"")</f>
        <v/>
      </c>
      <c r="BS94" s="51" t="str">
        <f aca="false">IF(AT94=5,$AL94,"")</f>
        <v/>
      </c>
      <c r="BT94" s="51" t="str">
        <f aca="false">IF(AU94=5,$AL94,"")</f>
        <v/>
      </c>
      <c r="BU94" s="51" t="n">
        <f aca="false">IF(AV94=5,$AL94,"")</f>
        <v>-2999999981</v>
      </c>
    </row>
    <row r="95" customFormat="false" ht="12.75" hidden="true" customHeight="false" outlineLevel="0" collapsed="false">
      <c r="A95" s="52"/>
      <c r="B95" s="1" t="n">
        <f aca="false">SUM(C95:G95)</f>
        <v>3000000013</v>
      </c>
      <c r="C95" s="1" t="n">
        <f aca="false">CHOOSE(H95,$C$38,$D$38,$E$38,$F$38,$G$38)</f>
        <v>6</v>
      </c>
      <c r="D95" s="1" t="n">
        <f aca="false">CHOOSE(I95,$C$39,$D$39,$E$39,$F$39,$G$39)</f>
        <v>10</v>
      </c>
      <c r="E95" s="1" t="n">
        <f aca="false">CHOOSE(J95,$C$40,$D$40,$E$40,$F$40,$G$40)</f>
        <v>999999999</v>
      </c>
      <c r="F95" s="1" t="n">
        <f aca="false">CHOOSE(K95,$C$41,$D$41,$E$41,$F$41,$G$41)</f>
        <v>999999999</v>
      </c>
      <c r="G95" s="1" t="n">
        <f aca="false">CHOOSE(L95,$C$42,$D$42,$E$42,$F$42,$G$42)</f>
        <v>999999999</v>
      </c>
      <c r="H95" s="46" t="n">
        <v>3</v>
      </c>
      <c r="I95" s="46" t="n">
        <v>2</v>
      </c>
      <c r="J95" s="46" t="n">
        <v>4</v>
      </c>
      <c r="K95" s="46" t="n">
        <v>5</v>
      </c>
      <c r="L95" s="46" t="n">
        <v>1</v>
      </c>
      <c r="M95" s="51" t="str">
        <f aca="false">IF(H95=1,$B95,"")</f>
        <v/>
      </c>
      <c r="N95" s="51" t="str">
        <f aca="false">IF(I95=1,$B95,"")</f>
        <v/>
      </c>
      <c r="O95" s="51" t="str">
        <f aca="false">IF(J95=1,$B95,"")</f>
        <v/>
      </c>
      <c r="P95" s="51" t="str">
        <f aca="false">IF(K95=1,$B95,"")</f>
        <v/>
      </c>
      <c r="Q95" s="51" t="n">
        <f aca="false">IF(L95=1,$B95,"")</f>
        <v>3000000013</v>
      </c>
      <c r="R95" s="51" t="str">
        <f aca="false">IF(H95=2,$B95,"")</f>
        <v/>
      </c>
      <c r="S95" s="51" t="n">
        <f aca="false">IF(I95=2,$B95,"")</f>
        <v>3000000013</v>
      </c>
      <c r="T95" s="51" t="str">
        <f aca="false">IF(J95=2,$B95,"")</f>
        <v/>
      </c>
      <c r="U95" s="51" t="str">
        <f aca="false">IF(K95=2,$B95,"")</f>
        <v/>
      </c>
      <c r="V95" s="51" t="str">
        <f aca="false">IF(L95=2,$B95,"")</f>
        <v/>
      </c>
      <c r="W95" s="51" t="n">
        <f aca="false">IF(H95=3,$B95,"")</f>
        <v>3000000013</v>
      </c>
      <c r="X95" s="51" t="str">
        <f aca="false">IF(I95=3,$B95,"")</f>
        <v/>
      </c>
      <c r="Y95" s="51" t="str">
        <f aca="false">IF(J95=3,$B95,"")</f>
        <v/>
      </c>
      <c r="Z95" s="51" t="str">
        <f aca="false">IF(K95=3,$B95,"")</f>
        <v/>
      </c>
      <c r="AA95" s="51" t="str">
        <f aca="false">IF(L95=3,$B95,"")</f>
        <v/>
      </c>
      <c r="AB95" s="51" t="str">
        <f aca="false">IF(H95=4,$B95,"")</f>
        <v/>
      </c>
      <c r="AC95" s="51" t="str">
        <f aca="false">IF(I95=4,$B95,"")</f>
        <v/>
      </c>
      <c r="AD95" s="51" t="n">
        <f aca="false">IF(J95=4,$B95,"")</f>
        <v>3000000013</v>
      </c>
      <c r="AE95" s="51" t="str">
        <f aca="false">IF(K95=4,$B95,"")</f>
        <v/>
      </c>
      <c r="AF95" s="51" t="str">
        <f aca="false">IF(L95=4,$B95,"")</f>
        <v/>
      </c>
      <c r="AG95" s="51" t="str">
        <f aca="false">IF(H95=5,$B95,"")</f>
        <v/>
      </c>
      <c r="AH95" s="51" t="str">
        <f aca="false">IF(I95=5,$B95,"")</f>
        <v/>
      </c>
      <c r="AI95" s="51" t="str">
        <f aca="false">IF(J95=5,$B95,"")</f>
        <v/>
      </c>
      <c r="AJ95" s="51" t="n">
        <f aca="false">IF(K95=5,$B95,"")</f>
        <v>3000000013</v>
      </c>
      <c r="AK95" s="51" t="str">
        <f aca="false">IF(L95=5,$B95,"")</f>
        <v/>
      </c>
      <c r="AL95" s="52" t="n">
        <f aca="false">SUM(AM95:AQ95)</f>
        <v>-2999999981</v>
      </c>
      <c r="AM95" s="1" t="n">
        <f aca="false">CHOOSE(AR95,$AM$38,$AN$38,$AO$38,$AP$38,$AQ$38)</f>
        <v>6</v>
      </c>
      <c r="AN95" s="1" t="n">
        <f aca="false">CHOOSE(AS95,$AM$39,$AN$39,$AO$39,$AP$39,$AQ$39)</f>
        <v>10</v>
      </c>
      <c r="AO95" s="1" t="n">
        <f aca="false">CHOOSE(AT95,$AM$40,$AN$40,$AO$40,$AP$40,$AQ$40)</f>
        <v>-999999999</v>
      </c>
      <c r="AP95" s="1" t="n">
        <f aca="false">CHOOSE(AU95,$AM$41,$AN$41,$AO$41,$AP$41,$AQ$41)</f>
        <v>-999999999</v>
      </c>
      <c r="AQ95" s="1" t="n">
        <f aca="false">CHOOSE(AV95,$AM$42,$AN$42,$AO$42,$AP$42,$AQ$42)</f>
        <v>-999999999</v>
      </c>
      <c r="AR95" s="46" t="n">
        <v>3</v>
      </c>
      <c r="AS95" s="46" t="n">
        <v>2</v>
      </c>
      <c r="AT95" s="46" t="n">
        <v>4</v>
      </c>
      <c r="AU95" s="46" t="n">
        <v>5</v>
      </c>
      <c r="AV95" s="46" t="n">
        <v>1</v>
      </c>
      <c r="AW95" s="51" t="str">
        <f aca="false">IF(AR95=1,$AL95,"")</f>
        <v/>
      </c>
      <c r="AX95" s="51" t="str">
        <f aca="false">IF(AS95=1,$AL95,"")</f>
        <v/>
      </c>
      <c r="AY95" s="51" t="str">
        <f aca="false">IF(AT95=1,$AL95,"")</f>
        <v/>
      </c>
      <c r="AZ95" s="51" t="str">
        <f aca="false">IF(AU95=1,$AL95,"")</f>
        <v/>
      </c>
      <c r="BA95" s="51" t="n">
        <f aca="false">IF(AV95=1,$AL95,"")</f>
        <v>-2999999981</v>
      </c>
      <c r="BB95" s="51" t="str">
        <f aca="false">IF(AR95=2,$AL95,"")</f>
        <v/>
      </c>
      <c r="BC95" s="51" t="n">
        <f aca="false">IF(AS95=2,$AL95,"")</f>
        <v>-2999999981</v>
      </c>
      <c r="BD95" s="51" t="str">
        <f aca="false">IF(AT95=2,$AL95,"")</f>
        <v/>
      </c>
      <c r="BE95" s="51" t="str">
        <f aca="false">IF(AU95=2,$AL95,"")</f>
        <v/>
      </c>
      <c r="BF95" s="51" t="str">
        <f aca="false">IF(AV95=2,$AL95,"")</f>
        <v/>
      </c>
      <c r="BG95" s="51" t="n">
        <f aca="false">IF(AR95=3,$AL95,"")</f>
        <v>-2999999981</v>
      </c>
      <c r="BH95" s="51" t="str">
        <f aca="false">IF(AS95=3,$AL95,"")</f>
        <v/>
      </c>
      <c r="BI95" s="51" t="str">
        <f aca="false">IF(AT95=3,$AL95,"")</f>
        <v/>
      </c>
      <c r="BJ95" s="51" t="str">
        <f aca="false">IF(AU95=3,$AL95,"")</f>
        <v/>
      </c>
      <c r="BK95" s="51" t="str">
        <f aca="false">IF(AV95=3,$AL95,"")</f>
        <v/>
      </c>
      <c r="BL95" s="51" t="str">
        <f aca="false">IF(AR95=4,$AL95,"")</f>
        <v/>
      </c>
      <c r="BM95" s="51" t="str">
        <f aca="false">IF(AS95=4,$AL95,"")</f>
        <v/>
      </c>
      <c r="BN95" s="51" t="n">
        <f aca="false">IF(AT95=4,$AL95,"")</f>
        <v>-2999999981</v>
      </c>
      <c r="BO95" s="51" t="str">
        <f aca="false">IF(AU95=4,$AL95,"")</f>
        <v/>
      </c>
      <c r="BP95" s="51" t="str">
        <f aca="false">IF(AV95=4,$AL95,"")</f>
        <v/>
      </c>
      <c r="BQ95" s="51" t="str">
        <f aca="false">IF(AR95=5,$AL95,"")</f>
        <v/>
      </c>
      <c r="BR95" s="51" t="str">
        <f aca="false">IF(AS95=5,$AL95,"")</f>
        <v/>
      </c>
      <c r="BS95" s="51" t="str">
        <f aca="false">IF(AT95=5,$AL95,"")</f>
        <v/>
      </c>
      <c r="BT95" s="51" t="n">
        <f aca="false">IF(AU95=5,$AL95,"")</f>
        <v>-2999999981</v>
      </c>
      <c r="BU95" s="51" t="str">
        <f aca="false">IF(AV95=5,$AL95,"")</f>
        <v/>
      </c>
    </row>
    <row r="96" customFormat="false" ht="12.75" hidden="true" customHeight="false" outlineLevel="0" collapsed="false">
      <c r="A96" s="52"/>
      <c r="B96" s="1" t="n">
        <f aca="false">SUM(C96:G96)</f>
        <v>3000000013</v>
      </c>
      <c r="C96" s="1" t="n">
        <f aca="false">CHOOSE(H96,$C$38,$D$38,$E$38,$F$38,$G$38)</f>
        <v>6</v>
      </c>
      <c r="D96" s="1" t="n">
        <f aca="false">CHOOSE(I96,$C$39,$D$39,$E$39,$F$39,$G$39)</f>
        <v>10</v>
      </c>
      <c r="E96" s="1" t="n">
        <f aca="false">CHOOSE(J96,$C$40,$D$40,$E$40,$F$40,$G$40)</f>
        <v>999999999</v>
      </c>
      <c r="F96" s="1" t="n">
        <f aca="false">CHOOSE(K96,$C$41,$D$41,$E$41,$F$41,$G$41)</f>
        <v>999999999</v>
      </c>
      <c r="G96" s="1" t="n">
        <f aca="false">CHOOSE(L96,$C$42,$D$42,$E$42,$F$42,$G$42)</f>
        <v>999999999</v>
      </c>
      <c r="H96" s="46" t="n">
        <v>3</v>
      </c>
      <c r="I96" s="46" t="n">
        <v>2</v>
      </c>
      <c r="J96" s="46" t="n">
        <v>5</v>
      </c>
      <c r="K96" s="46" t="n">
        <v>1</v>
      </c>
      <c r="L96" s="46" t="n">
        <v>4</v>
      </c>
      <c r="M96" s="51" t="str">
        <f aca="false">IF(H96=1,$B96,"")</f>
        <v/>
      </c>
      <c r="N96" s="51" t="str">
        <f aca="false">IF(I96=1,$B96,"")</f>
        <v/>
      </c>
      <c r="O96" s="51" t="str">
        <f aca="false">IF(J96=1,$B96,"")</f>
        <v/>
      </c>
      <c r="P96" s="51" t="n">
        <f aca="false">IF(K96=1,$B96,"")</f>
        <v>3000000013</v>
      </c>
      <c r="Q96" s="51" t="str">
        <f aca="false">IF(L96=1,$B96,"")</f>
        <v/>
      </c>
      <c r="R96" s="51" t="str">
        <f aca="false">IF(H96=2,$B96,"")</f>
        <v/>
      </c>
      <c r="S96" s="51" t="n">
        <f aca="false">IF(I96=2,$B96,"")</f>
        <v>3000000013</v>
      </c>
      <c r="T96" s="51" t="str">
        <f aca="false">IF(J96=2,$B96,"")</f>
        <v/>
      </c>
      <c r="U96" s="51" t="str">
        <f aca="false">IF(K96=2,$B96,"")</f>
        <v/>
      </c>
      <c r="V96" s="51" t="str">
        <f aca="false">IF(L96=2,$B96,"")</f>
        <v/>
      </c>
      <c r="W96" s="51" t="n">
        <f aca="false">IF(H96=3,$B96,"")</f>
        <v>3000000013</v>
      </c>
      <c r="X96" s="51" t="str">
        <f aca="false">IF(I96=3,$B96,"")</f>
        <v/>
      </c>
      <c r="Y96" s="51" t="str">
        <f aca="false">IF(J96=3,$B96,"")</f>
        <v/>
      </c>
      <c r="Z96" s="51" t="str">
        <f aca="false">IF(K96=3,$B96,"")</f>
        <v/>
      </c>
      <c r="AA96" s="51" t="str">
        <f aca="false">IF(L96=3,$B96,"")</f>
        <v/>
      </c>
      <c r="AB96" s="51" t="str">
        <f aca="false">IF(H96=4,$B96,"")</f>
        <v/>
      </c>
      <c r="AC96" s="51" t="str">
        <f aca="false">IF(I96=4,$B96,"")</f>
        <v/>
      </c>
      <c r="AD96" s="51" t="str">
        <f aca="false">IF(J96=4,$B96,"")</f>
        <v/>
      </c>
      <c r="AE96" s="51" t="str">
        <f aca="false">IF(K96=4,$B96,"")</f>
        <v/>
      </c>
      <c r="AF96" s="51" t="n">
        <f aca="false">IF(L96=4,$B96,"")</f>
        <v>3000000013</v>
      </c>
      <c r="AG96" s="51" t="str">
        <f aca="false">IF(H96=5,$B96,"")</f>
        <v/>
      </c>
      <c r="AH96" s="51" t="str">
        <f aca="false">IF(I96=5,$B96,"")</f>
        <v/>
      </c>
      <c r="AI96" s="51" t="n">
        <f aca="false">IF(J96=5,$B96,"")</f>
        <v>3000000013</v>
      </c>
      <c r="AJ96" s="51" t="str">
        <f aca="false">IF(K96=5,$B96,"")</f>
        <v/>
      </c>
      <c r="AK96" s="51" t="str">
        <f aca="false">IF(L96=5,$B96,"")</f>
        <v/>
      </c>
      <c r="AL96" s="52" t="n">
        <f aca="false">SUM(AM96:AQ96)</f>
        <v>-2999999981</v>
      </c>
      <c r="AM96" s="1" t="n">
        <f aca="false">CHOOSE(AR96,$AM$38,$AN$38,$AO$38,$AP$38,$AQ$38)</f>
        <v>6</v>
      </c>
      <c r="AN96" s="1" t="n">
        <f aca="false">CHOOSE(AS96,$AM$39,$AN$39,$AO$39,$AP$39,$AQ$39)</f>
        <v>10</v>
      </c>
      <c r="AO96" s="1" t="n">
        <f aca="false">CHOOSE(AT96,$AM$40,$AN$40,$AO$40,$AP$40,$AQ$40)</f>
        <v>-999999999</v>
      </c>
      <c r="AP96" s="1" t="n">
        <f aca="false">CHOOSE(AU96,$AM$41,$AN$41,$AO$41,$AP$41,$AQ$41)</f>
        <v>-999999999</v>
      </c>
      <c r="AQ96" s="1" t="n">
        <f aca="false">CHOOSE(AV96,$AM$42,$AN$42,$AO$42,$AP$42,$AQ$42)</f>
        <v>-999999999</v>
      </c>
      <c r="AR96" s="46" t="n">
        <v>3</v>
      </c>
      <c r="AS96" s="46" t="n">
        <v>2</v>
      </c>
      <c r="AT96" s="46" t="n">
        <v>5</v>
      </c>
      <c r="AU96" s="46" t="n">
        <v>1</v>
      </c>
      <c r="AV96" s="46" t="n">
        <v>4</v>
      </c>
      <c r="AW96" s="51" t="str">
        <f aca="false">IF(AR96=1,$AL96,"")</f>
        <v/>
      </c>
      <c r="AX96" s="51" t="str">
        <f aca="false">IF(AS96=1,$AL96,"")</f>
        <v/>
      </c>
      <c r="AY96" s="51" t="str">
        <f aca="false">IF(AT96=1,$AL96,"")</f>
        <v/>
      </c>
      <c r="AZ96" s="51" t="n">
        <f aca="false">IF(AU96=1,$AL96,"")</f>
        <v>-2999999981</v>
      </c>
      <c r="BA96" s="51" t="str">
        <f aca="false">IF(AV96=1,$AL96,"")</f>
        <v/>
      </c>
      <c r="BB96" s="51" t="str">
        <f aca="false">IF(AR96=2,$AL96,"")</f>
        <v/>
      </c>
      <c r="BC96" s="51" t="n">
        <f aca="false">IF(AS96=2,$AL96,"")</f>
        <v>-2999999981</v>
      </c>
      <c r="BD96" s="51" t="str">
        <f aca="false">IF(AT96=2,$AL96,"")</f>
        <v/>
      </c>
      <c r="BE96" s="51" t="str">
        <f aca="false">IF(AU96=2,$AL96,"")</f>
        <v/>
      </c>
      <c r="BF96" s="51" t="str">
        <f aca="false">IF(AV96=2,$AL96,"")</f>
        <v/>
      </c>
      <c r="BG96" s="51" t="n">
        <f aca="false">IF(AR96=3,$AL96,"")</f>
        <v>-2999999981</v>
      </c>
      <c r="BH96" s="51" t="str">
        <f aca="false">IF(AS96=3,$AL96,"")</f>
        <v/>
      </c>
      <c r="BI96" s="51" t="str">
        <f aca="false">IF(AT96=3,$AL96,"")</f>
        <v/>
      </c>
      <c r="BJ96" s="51" t="str">
        <f aca="false">IF(AU96=3,$AL96,"")</f>
        <v/>
      </c>
      <c r="BK96" s="51" t="str">
        <f aca="false">IF(AV96=3,$AL96,"")</f>
        <v/>
      </c>
      <c r="BL96" s="51" t="str">
        <f aca="false">IF(AR96=4,$AL96,"")</f>
        <v/>
      </c>
      <c r="BM96" s="51" t="str">
        <f aca="false">IF(AS96=4,$AL96,"")</f>
        <v/>
      </c>
      <c r="BN96" s="51" t="str">
        <f aca="false">IF(AT96=4,$AL96,"")</f>
        <v/>
      </c>
      <c r="BO96" s="51" t="str">
        <f aca="false">IF(AU96=4,$AL96,"")</f>
        <v/>
      </c>
      <c r="BP96" s="51" t="n">
        <f aca="false">IF(AV96=4,$AL96,"")</f>
        <v>-2999999981</v>
      </c>
      <c r="BQ96" s="51" t="str">
        <f aca="false">IF(AR96=5,$AL96,"")</f>
        <v/>
      </c>
      <c r="BR96" s="51" t="str">
        <f aca="false">IF(AS96=5,$AL96,"")</f>
        <v/>
      </c>
      <c r="BS96" s="51" t="n">
        <f aca="false">IF(AT96=5,$AL96,"")</f>
        <v>-2999999981</v>
      </c>
      <c r="BT96" s="51" t="str">
        <f aca="false">IF(AU96=5,$AL96,"")</f>
        <v/>
      </c>
      <c r="BU96" s="51" t="str">
        <f aca="false">IF(AV96=5,$AL96,"")</f>
        <v/>
      </c>
    </row>
    <row r="97" customFormat="false" ht="12.75" hidden="true" customHeight="false" outlineLevel="0" collapsed="false">
      <c r="A97" s="52"/>
      <c r="B97" s="1" t="n">
        <f aca="false">SUM(C97:G97)</f>
        <v>3000000013</v>
      </c>
      <c r="C97" s="1" t="n">
        <f aca="false">CHOOSE(H97,$C$38,$D$38,$E$38,$F$38,$G$38)</f>
        <v>6</v>
      </c>
      <c r="D97" s="1" t="n">
        <f aca="false">CHOOSE(I97,$C$39,$D$39,$E$39,$F$39,$G$39)</f>
        <v>10</v>
      </c>
      <c r="E97" s="1" t="n">
        <f aca="false">CHOOSE(J97,$C$40,$D$40,$E$40,$F$40,$G$40)</f>
        <v>999999999</v>
      </c>
      <c r="F97" s="1" t="n">
        <f aca="false">CHOOSE(K97,$C$41,$D$41,$E$41,$F$41,$G$41)</f>
        <v>999999999</v>
      </c>
      <c r="G97" s="1" t="n">
        <f aca="false">CHOOSE(L97,$C$42,$D$42,$E$42,$F$42,$G$42)</f>
        <v>999999999</v>
      </c>
      <c r="H97" s="46" t="n">
        <v>3</v>
      </c>
      <c r="I97" s="46" t="n">
        <v>2</v>
      </c>
      <c r="J97" s="46" t="n">
        <v>5</v>
      </c>
      <c r="K97" s="46" t="n">
        <v>4</v>
      </c>
      <c r="L97" s="46" t="n">
        <v>1</v>
      </c>
      <c r="M97" s="51" t="str">
        <f aca="false">IF(H97=1,$B97,"")</f>
        <v/>
      </c>
      <c r="N97" s="51" t="str">
        <f aca="false">IF(I97=1,$B97,"")</f>
        <v/>
      </c>
      <c r="O97" s="51" t="str">
        <f aca="false">IF(J97=1,$B97,"")</f>
        <v/>
      </c>
      <c r="P97" s="51" t="str">
        <f aca="false">IF(K97=1,$B97,"")</f>
        <v/>
      </c>
      <c r="Q97" s="51" t="n">
        <f aca="false">IF(L97=1,$B97,"")</f>
        <v>3000000013</v>
      </c>
      <c r="R97" s="51" t="str">
        <f aca="false">IF(H97=2,$B97,"")</f>
        <v/>
      </c>
      <c r="S97" s="51" t="n">
        <f aca="false">IF(I97=2,$B97,"")</f>
        <v>3000000013</v>
      </c>
      <c r="T97" s="51" t="str">
        <f aca="false">IF(J97=2,$B97,"")</f>
        <v/>
      </c>
      <c r="U97" s="51" t="str">
        <f aca="false">IF(K97=2,$B97,"")</f>
        <v/>
      </c>
      <c r="V97" s="51" t="str">
        <f aca="false">IF(L97=2,$B97,"")</f>
        <v/>
      </c>
      <c r="W97" s="51" t="n">
        <f aca="false">IF(H97=3,$B97,"")</f>
        <v>3000000013</v>
      </c>
      <c r="X97" s="51" t="str">
        <f aca="false">IF(I97=3,$B97,"")</f>
        <v/>
      </c>
      <c r="Y97" s="51" t="str">
        <f aca="false">IF(J97=3,$B97,"")</f>
        <v/>
      </c>
      <c r="Z97" s="51" t="str">
        <f aca="false">IF(K97=3,$B97,"")</f>
        <v/>
      </c>
      <c r="AA97" s="51" t="str">
        <f aca="false">IF(L97=3,$B97,"")</f>
        <v/>
      </c>
      <c r="AB97" s="51" t="str">
        <f aca="false">IF(H97=4,$B97,"")</f>
        <v/>
      </c>
      <c r="AC97" s="51" t="str">
        <f aca="false">IF(I97=4,$B97,"")</f>
        <v/>
      </c>
      <c r="AD97" s="51" t="str">
        <f aca="false">IF(J97=4,$B97,"")</f>
        <v/>
      </c>
      <c r="AE97" s="51" t="n">
        <f aca="false">IF(K97=4,$B97,"")</f>
        <v>3000000013</v>
      </c>
      <c r="AF97" s="51" t="str">
        <f aca="false">IF(L97=4,$B97,"")</f>
        <v/>
      </c>
      <c r="AG97" s="51" t="str">
        <f aca="false">IF(H97=5,$B97,"")</f>
        <v/>
      </c>
      <c r="AH97" s="51" t="str">
        <f aca="false">IF(I97=5,$B97,"")</f>
        <v/>
      </c>
      <c r="AI97" s="51" t="n">
        <f aca="false">IF(J97=5,$B97,"")</f>
        <v>3000000013</v>
      </c>
      <c r="AJ97" s="51" t="str">
        <f aca="false">IF(K97=5,$B97,"")</f>
        <v/>
      </c>
      <c r="AK97" s="51" t="str">
        <f aca="false">IF(L97=5,$B97,"")</f>
        <v/>
      </c>
      <c r="AL97" s="52" t="n">
        <f aca="false">SUM(AM97:AQ97)</f>
        <v>-2999999981</v>
      </c>
      <c r="AM97" s="1" t="n">
        <f aca="false">CHOOSE(AR97,$AM$38,$AN$38,$AO$38,$AP$38,$AQ$38)</f>
        <v>6</v>
      </c>
      <c r="AN97" s="1" t="n">
        <f aca="false">CHOOSE(AS97,$AM$39,$AN$39,$AO$39,$AP$39,$AQ$39)</f>
        <v>10</v>
      </c>
      <c r="AO97" s="1" t="n">
        <f aca="false">CHOOSE(AT97,$AM$40,$AN$40,$AO$40,$AP$40,$AQ$40)</f>
        <v>-999999999</v>
      </c>
      <c r="AP97" s="1" t="n">
        <f aca="false">CHOOSE(AU97,$AM$41,$AN$41,$AO$41,$AP$41,$AQ$41)</f>
        <v>-999999999</v>
      </c>
      <c r="AQ97" s="1" t="n">
        <f aca="false">CHOOSE(AV97,$AM$42,$AN$42,$AO$42,$AP$42,$AQ$42)</f>
        <v>-999999999</v>
      </c>
      <c r="AR97" s="46" t="n">
        <v>3</v>
      </c>
      <c r="AS97" s="46" t="n">
        <v>2</v>
      </c>
      <c r="AT97" s="46" t="n">
        <v>5</v>
      </c>
      <c r="AU97" s="46" t="n">
        <v>4</v>
      </c>
      <c r="AV97" s="46" t="n">
        <v>1</v>
      </c>
      <c r="AW97" s="51" t="str">
        <f aca="false">IF(AR97=1,$AL97,"")</f>
        <v/>
      </c>
      <c r="AX97" s="51" t="str">
        <f aca="false">IF(AS97=1,$AL97,"")</f>
        <v/>
      </c>
      <c r="AY97" s="51" t="str">
        <f aca="false">IF(AT97=1,$AL97,"")</f>
        <v/>
      </c>
      <c r="AZ97" s="51" t="str">
        <f aca="false">IF(AU97=1,$AL97,"")</f>
        <v/>
      </c>
      <c r="BA97" s="51" t="n">
        <f aca="false">IF(AV97=1,$AL97,"")</f>
        <v>-2999999981</v>
      </c>
      <c r="BB97" s="51" t="str">
        <f aca="false">IF(AR97=2,$AL97,"")</f>
        <v/>
      </c>
      <c r="BC97" s="51" t="n">
        <f aca="false">IF(AS97=2,$AL97,"")</f>
        <v>-2999999981</v>
      </c>
      <c r="BD97" s="51" t="str">
        <f aca="false">IF(AT97=2,$AL97,"")</f>
        <v/>
      </c>
      <c r="BE97" s="51" t="str">
        <f aca="false">IF(AU97=2,$AL97,"")</f>
        <v/>
      </c>
      <c r="BF97" s="51" t="str">
        <f aca="false">IF(AV97=2,$AL97,"")</f>
        <v/>
      </c>
      <c r="BG97" s="51" t="n">
        <f aca="false">IF(AR97=3,$AL97,"")</f>
        <v>-2999999981</v>
      </c>
      <c r="BH97" s="51" t="str">
        <f aca="false">IF(AS97=3,$AL97,"")</f>
        <v/>
      </c>
      <c r="BI97" s="51" t="str">
        <f aca="false">IF(AT97=3,$AL97,"")</f>
        <v/>
      </c>
      <c r="BJ97" s="51" t="str">
        <f aca="false">IF(AU97=3,$AL97,"")</f>
        <v/>
      </c>
      <c r="BK97" s="51" t="str">
        <f aca="false">IF(AV97=3,$AL97,"")</f>
        <v/>
      </c>
      <c r="BL97" s="51" t="str">
        <f aca="false">IF(AR97=4,$AL97,"")</f>
        <v/>
      </c>
      <c r="BM97" s="51" t="str">
        <f aca="false">IF(AS97=4,$AL97,"")</f>
        <v/>
      </c>
      <c r="BN97" s="51" t="str">
        <f aca="false">IF(AT97=4,$AL97,"")</f>
        <v/>
      </c>
      <c r="BO97" s="51" t="n">
        <f aca="false">IF(AU97=4,$AL97,"")</f>
        <v>-2999999981</v>
      </c>
      <c r="BP97" s="51" t="str">
        <f aca="false">IF(AV97=4,$AL97,"")</f>
        <v/>
      </c>
      <c r="BQ97" s="51" t="str">
        <f aca="false">IF(AR97=5,$AL97,"")</f>
        <v/>
      </c>
      <c r="BR97" s="51" t="str">
        <f aca="false">IF(AS97=5,$AL97,"")</f>
        <v/>
      </c>
      <c r="BS97" s="51" t="n">
        <f aca="false">IF(AT97=5,$AL97,"")</f>
        <v>-2999999981</v>
      </c>
      <c r="BT97" s="51" t="str">
        <f aca="false">IF(AU97=5,$AL97,"")</f>
        <v/>
      </c>
      <c r="BU97" s="51" t="str">
        <f aca="false">IF(AV97=5,$AL97,"")</f>
        <v/>
      </c>
    </row>
    <row r="98" customFormat="false" ht="12.75" hidden="true" customHeight="false" outlineLevel="0" collapsed="false">
      <c r="A98" s="52"/>
      <c r="B98" s="1" t="n">
        <f aca="false">SUM(C98:G98)</f>
        <v>2000000024</v>
      </c>
      <c r="C98" s="1" t="n">
        <f aca="false">CHOOSE(H98,$C$38,$D$38,$E$38,$F$38,$G$38)</f>
        <v>6</v>
      </c>
      <c r="D98" s="1" t="n">
        <f aca="false">CHOOSE(I98,$C$39,$D$39,$E$39,$F$39,$G$39)</f>
        <v>8</v>
      </c>
      <c r="E98" s="1" t="n">
        <f aca="false">CHOOSE(J98,$C$40,$D$40,$E$40,$F$40,$G$40)</f>
        <v>12</v>
      </c>
      <c r="F98" s="1" t="n">
        <f aca="false">CHOOSE(K98,$C$41,$D$41,$E$41,$F$41,$G$41)</f>
        <v>999999999</v>
      </c>
      <c r="G98" s="1" t="n">
        <f aca="false">CHOOSE(L98,$C$42,$D$42,$E$42,$F$42,$G$42)</f>
        <v>999999999</v>
      </c>
      <c r="H98" s="46" t="n">
        <v>3</v>
      </c>
      <c r="I98" s="46" t="n">
        <v>1</v>
      </c>
      <c r="J98" s="46" t="n">
        <v>2</v>
      </c>
      <c r="K98" s="46" t="n">
        <v>4</v>
      </c>
      <c r="L98" s="46" t="n">
        <v>5</v>
      </c>
      <c r="M98" s="51" t="str">
        <f aca="false">IF(H98=1,$B98,"")</f>
        <v/>
      </c>
      <c r="N98" s="51" t="n">
        <f aca="false">IF(I98=1,$B98,"")</f>
        <v>2000000024</v>
      </c>
      <c r="O98" s="51" t="str">
        <f aca="false">IF(J98=1,$B98,"")</f>
        <v/>
      </c>
      <c r="P98" s="51" t="str">
        <f aca="false">IF(K98=1,$B98,"")</f>
        <v/>
      </c>
      <c r="Q98" s="51" t="str">
        <f aca="false">IF(L98=1,$B98,"")</f>
        <v/>
      </c>
      <c r="R98" s="51" t="str">
        <f aca="false">IF(H98=2,$B98,"")</f>
        <v/>
      </c>
      <c r="S98" s="51" t="str">
        <f aca="false">IF(I98=2,$B98,"")</f>
        <v/>
      </c>
      <c r="T98" s="51" t="n">
        <f aca="false">IF(J98=2,$B98,"")</f>
        <v>2000000024</v>
      </c>
      <c r="U98" s="51" t="str">
        <f aca="false">IF(K98=2,$B98,"")</f>
        <v/>
      </c>
      <c r="V98" s="51" t="str">
        <f aca="false">IF(L98=2,$B98,"")</f>
        <v/>
      </c>
      <c r="W98" s="51" t="n">
        <f aca="false">IF(H98=3,$B98,"")</f>
        <v>2000000024</v>
      </c>
      <c r="X98" s="51" t="str">
        <f aca="false">IF(I98=3,$B98,"")</f>
        <v/>
      </c>
      <c r="Y98" s="51" t="str">
        <f aca="false">IF(J98=3,$B98,"")</f>
        <v/>
      </c>
      <c r="Z98" s="51" t="str">
        <f aca="false">IF(K98=3,$B98,"")</f>
        <v/>
      </c>
      <c r="AA98" s="51" t="str">
        <f aca="false">IF(L98=3,$B98,"")</f>
        <v/>
      </c>
      <c r="AB98" s="51" t="str">
        <f aca="false">IF(H98=4,$B98,"")</f>
        <v/>
      </c>
      <c r="AC98" s="51" t="str">
        <f aca="false">IF(I98=4,$B98,"")</f>
        <v/>
      </c>
      <c r="AD98" s="51" t="str">
        <f aca="false">IF(J98=4,$B98,"")</f>
        <v/>
      </c>
      <c r="AE98" s="51" t="n">
        <f aca="false">IF(K98=4,$B98,"")</f>
        <v>2000000024</v>
      </c>
      <c r="AF98" s="51" t="str">
        <f aca="false">IF(L98=4,$B98,"")</f>
        <v/>
      </c>
      <c r="AG98" s="51" t="str">
        <f aca="false">IF(H98=5,$B98,"")</f>
        <v/>
      </c>
      <c r="AH98" s="51" t="str">
        <f aca="false">IF(I98=5,$B98,"")</f>
        <v/>
      </c>
      <c r="AI98" s="51" t="str">
        <f aca="false">IF(J98=5,$B98,"")</f>
        <v/>
      </c>
      <c r="AJ98" s="51" t="str">
        <f aca="false">IF(K98=5,$B98,"")</f>
        <v/>
      </c>
      <c r="AK98" s="51" t="n">
        <f aca="false">IF(L98=5,$B98,"")</f>
        <v>2000000024</v>
      </c>
      <c r="AL98" s="52" t="n">
        <f aca="false">SUM(AM98:AQ98)</f>
        <v>-1999999972</v>
      </c>
      <c r="AM98" s="1" t="n">
        <f aca="false">CHOOSE(AR98,$AM$38,$AN$38,$AO$38,$AP$38,$AQ$38)</f>
        <v>6</v>
      </c>
      <c r="AN98" s="1" t="n">
        <f aca="false">CHOOSE(AS98,$AM$39,$AN$39,$AO$39,$AP$39,$AQ$39)</f>
        <v>8</v>
      </c>
      <c r="AO98" s="1" t="n">
        <f aca="false">CHOOSE(AT98,$AM$40,$AN$40,$AO$40,$AP$40,$AQ$40)</f>
        <v>12</v>
      </c>
      <c r="AP98" s="1" t="n">
        <f aca="false">CHOOSE(AU98,$AM$41,$AN$41,$AO$41,$AP$41,$AQ$41)</f>
        <v>-999999999</v>
      </c>
      <c r="AQ98" s="1" t="n">
        <f aca="false">CHOOSE(AV98,$AM$42,$AN$42,$AO$42,$AP$42,$AQ$42)</f>
        <v>-999999999</v>
      </c>
      <c r="AR98" s="46" t="n">
        <v>3</v>
      </c>
      <c r="AS98" s="46" t="n">
        <v>1</v>
      </c>
      <c r="AT98" s="46" t="n">
        <v>2</v>
      </c>
      <c r="AU98" s="46" t="n">
        <v>4</v>
      </c>
      <c r="AV98" s="46" t="n">
        <v>5</v>
      </c>
      <c r="AW98" s="51" t="str">
        <f aca="false">IF(AR98=1,$AL98,"")</f>
        <v/>
      </c>
      <c r="AX98" s="51" t="n">
        <f aca="false">IF(AS98=1,$AL98,"")</f>
        <v>-1999999972</v>
      </c>
      <c r="AY98" s="51" t="str">
        <f aca="false">IF(AT98=1,$AL98,"")</f>
        <v/>
      </c>
      <c r="AZ98" s="51" t="str">
        <f aca="false">IF(AU98=1,$AL98,"")</f>
        <v/>
      </c>
      <c r="BA98" s="51" t="str">
        <f aca="false">IF(AV98=1,$AL98,"")</f>
        <v/>
      </c>
      <c r="BB98" s="51" t="str">
        <f aca="false">IF(AR98=2,$AL98,"")</f>
        <v/>
      </c>
      <c r="BC98" s="51" t="str">
        <f aca="false">IF(AS98=2,$AL98,"")</f>
        <v/>
      </c>
      <c r="BD98" s="51" t="n">
        <f aca="false">IF(AT98=2,$AL98,"")</f>
        <v>-1999999972</v>
      </c>
      <c r="BE98" s="51" t="str">
        <f aca="false">IF(AU98=2,$AL98,"")</f>
        <v/>
      </c>
      <c r="BF98" s="51" t="str">
        <f aca="false">IF(AV98=2,$AL98,"")</f>
        <v/>
      </c>
      <c r="BG98" s="51" t="n">
        <f aca="false">IF(AR98=3,$AL98,"")</f>
        <v>-1999999972</v>
      </c>
      <c r="BH98" s="51" t="str">
        <f aca="false">IF(AS98=3,$AL98,"")</f>
        <v/>
      </c>
      <c r="BI98" s="51" t="str">
        <f aca="false">IF(AT98=3,$AL98,"")</f>
        <v/>
      </c>
      <c r="BJ98" s="51" t="str">
        <f aca="false">IF(AU98=3,$AL98,"")</f>
        <v/>
      </c>
      <c r="BK98" s="51" t="str">
        <f aca="false">IF(AV98=3,$AL98,"")</f>
        <v/>
      </c>
      <c r="BL98" s="51" t="str">
        <f aca="false">IF(AR98=4,$AL98,"")</f>
        <v/>
      </c>
      <c r="BM98" s="51" t="str">
        <f aca="false">IF(AS98=4,$AL98,"")</f>
        <v/>
      </c>
      <c r="BN98" s="51" t="str">
        <f aca="false">IF(AT98=4,$AL98,"")</f>
        <v/>
      </c>
      <c r="BO98" s="51" t="n">
        <f aca="false">IF(AU98=4,$AL98,"")</f>
        <v>-1999999972</v>
      </c>
      <c r="BP98" s="51" t="str">
        <f aca="false">IF(AV98=4,$AL98,"")</f>
        <v/>
      </c>
      <c r="BQ98" s="51" t="str">
        <f aca="false">IF(AR98=5,$AL98,"")</f>
        <v/>
      </c>
      <c r="BR98" s="51" t="str">
        <f aca="false">IF(AS98=5,$AL98,"")</f>
        <v/>
      </c>
      <c r="BS98" s="51" t="str">
        <f aca="false">IF(AT98=5,$AL98,"")</f>
        <v/>
      </c>
      <c r="BT98" s="51" t="str">
        <f aca="false">IF(AU98=5,$AL98,"")</f>
        <v/>
      </c>
      <c r="BU98" s="51" t="n">
        <f aca="false">IF(AV98=5,$AL98,"")</f>
        <v>-1999999972</v>
      </c>
    </row>
    <row r="99" customFormat="false" ht="12.75" hidden="true" customHeight="false" outlineLevel="0" collapsed="false">
      <c r="A99" s="52"/>
      <c r="B99" s="1" t="n">
        <f aca="false">SUM(C99:G99)</f>
        <v>2000000024</v>
      </c>
      <c r="C99" s="1" t="n">
        <f aca="false">CHOOSE(H99,$C$38,$D$38,$E$38,$F$38,$G$38)</f>
        <v>6</v>
      </c>
      <c r="D99" s="1" t="n">
        <f aca="false">CHOOSE(I99,$C$39,$D$39,$E$39,$F$39,$G$39)</f>
        <v>8</v>
      </c>
      <c r="E99" s="1" t="n">
        <f aca="false">CHOOSE(J99,$C$40,$D$40,$E$40,$F$40,$G$40)</f>
        <v>12</v>
      </c>
      <c r="F99" s="1" t="n">
        <f aca="false">CHOOSE(K99,$C$41,$D$41,$E$41,$F$41,$G$41)</f>
        <v>999999999</v>
      </c>
      <c r="G99" s="1" t="n">
        <f aca="false">CHOOSE(L99,$C$42,$D$42,$E$42,$F$42,$G$42)</f>
        <v>999999999</v>
      </c>
      <c r="H99" s="46" t="n">
        <v>3</v>
      </c>
      <c r="I99" s="46" t="n">
        <v>1</v>
      </c>
      <c r="J99" s="46" t="n">
        <v>2</v>
      </c>
      <c r="K99" s="46" t="n">
        <v>5</v>
      </c>
      <c r="L99" s="46" t="n">
        <v>4</v>
      </c>
      <c r="M99" s="51" t="str">
        <f aca="false">IF(H99=1,$B99,"")</f>
        <v/>
      </c>
      <c r="N99" s="51" t="n">
        <f aca="false">IF(I99=1,$B99,"")</f>
        <v>2000000024</v>
      </c>
      <c r="O99" s="51" t="str">
        <f aca="false">IF(J99=1,$B99,"")</f>
        <v/>
      </c>
      <c r="P99" s="51" t="str">
        <f aca="false">IF(K99=1,$B99,"")</f>
        <v/>
      </c>
      <c r="Q99" s="51" t="str">
        <f aca="false">IF(L99=1,$B99,"")</f>
        <v/>
      </c>
      <c r="R99" s="51" t="str">
        <f aca="false">IF(H99=2,$B99,"")</f>
        <v/>
      </c>
      <c r="S99" s="51" t="str">
        <f aca="false">IF(I99=2,$B99,"")</f>
        <v/>
      </c>
      <c r="T99" s="51" t="n">
        <f aca="false">IF(J99=2,$B99,"")</f>
        <v>2000000024</v>
      </c>
      <c r="U99" s="51" t="str">
        <f aca="false">IF(K99=2,$B99,"")</f>
        <v/>
      </c>
      <c r="V99" s="51" t="str">
        <f aca="false">IF(L99=2,$B99,"")</f>
        <v/>
      </c>
      <c r="W99" s="51" t="n">
        <f aca="false">IF(H99=3,$B99,"")</f>
        <v>2000000024</v>
      </c>
      <c r="X99" s="51" t="str">
        <f aca="false">IF(I99=3,$B99,"")</f>
        <v/>
      </c>
      <c r="Y99" s="51" t="str">
        <f aca="false">IF(J99=3,$B99,"")</f>
        <v/>
      </c>
      <c r="Z99" s="51" t="str">
        <f aca="false">IF(K99=3,$B99,"")</f>
        <v/>
      </c>
      <c r="AA99" s="51" t="str">
        <f aca="false">IF(L99=3,$B99,"")</f>
        <v/>
      </c>
      <c r="AB99" s="51" t="str">
        <f aca="false">IF(H99=4,$B99,"")</f>
        <v/>
      </c>
      <c r="AC99" s="51" t="str">
        <f aca="false">IF(I99=4,$B99,"")</f>
        <v/>
      </c>
      <c r="AD99" s="51" t="str">
        <f aca="false">IF(J99=4,$B99,"")</f>
        <v/>
      </c>
      <c r="AE99" s="51" t="str">
        <f aca="false">IF(K99=4,$B99,"")</f>
        <v/>
      </c>
      <c r="AF99" s="51" t="n">
        <f aca="false">IF(L99=4,$B99,"")</f>
        <v>2000000024</v>
      </c>
      <c r="AG99" s="51" t="str">
        <f aca="false">IF(H99=5,$B99,"")</f>
        <v/>
      </c>
      <c r="AH99" s="51" t="str">
        <f aca="false">IF(I99=5,$B99,"")</f>
        <v/>
      </c>
      <c r="AI99" s="51" t="str">
        <f aca="false">IF(J99=5,$B99,"")</f>
        <v/>
      </c>
      <c r="AJ99" s="51" t="n">
        <f aca="false">IF(K99=5,$B99,"")</f>
        <v>2000000024</v>
      </c>
      <c r="AK99" s="51" t="str">
        <f aca="false">IF(L99=5,$B99,"")</f>
        <v/>
      </c>
      <c r="AL99" s="52" t="n">
        <f aca="false">SUM(AM99:AQ99)</f>
        <v>-1999999972</v>
      </c>
      <c r="AM99" s="1" t="n">
        <f aca="false">CHOOSE(AR99,$AM$38,$AN$38,$AO$38,$AP$38,$AQ$38)</f>
        <v>6</v>
      </c>
      <c r="AN99" s="1" t="n">
        <f aca="false">CHOOSE(AS99,$AM$39,$AN$39,$AO$39,$AP$39,$AQ$39)</f>
        <v>8</v>
      </c>
      <c r="AO99" s="1" t="n">
        <f aca="false">CHOOSE(AT99,$AM$40,$AN$40,$AO$40,$AP$40,$AQ$40)</f>
        <v>12</v>
      </c>
      <c r="AP99" s="1" t="n">
        <f aca="false">CHOOSE(AU99,$AM$41,$AN$41,$AO$41,$AP$41,$AQ$41)</f>
        <v>-999999999</v>
      </c>
      <c r="AQ99" s="1" t="n">
        <f aca="false">CHOOSE(AV99,$AM$42,$AN$42,$AO$42,$AP$42,$AQ$42)</f>
        <v>-999999999</v>
      </c>
      <c r="AR99" s="46" t="n">
        <v>3</v>
      </c>
      <c r="AS99" s="46" t="n">
        <v>1</v>
      </c>
      <c r="AT99" s="46" t="n">
        <v>2</v>
      </c>
      <c r="AU99" s="46" t="n">
        <v>5</v>
      </c>
      <c r="AV99" s="46" t="n">
        <v>4</v>
      </c>
      <c r="AW99" s="51" t="str">
        <f aca="false">IF(AR99=1,$AL99,"")</f>
        <v/>
      </c>
      <c r="AX99" s="51" t="n">
        <f aca="false">IF(AS99=1,$AL99,"")</f>
        <v>-1999999972</v>
      </c>
      <c r="AY99" s="51" t="str">
        <f aca="false">IF(AT99=1,$AL99,"")</f>
        <v/>
      </c>
      <c r="AZ99" s="51" t="str">
        <f aca="false">IF(AU99=1,$AL99,"")</f>
        <v/>
      </c>
      <c r="BA99" s="51" t="str">
        <f aca="false">IF(AV99=1,$AL99,"")</f>
        <v/>
      </c>
      <c r="BB99" s="51" t="str">
        <f aca="false">IF(AR99=2,$AL99,"")</f>
        <v/>
      </c>
      <c r="BC99" s="51" t="str">
        <f aca="false">IF(AS99=2,$AL99,"")</f>
        <v/>
      </c>
      <c r="BD99" s="51" t="n">
        <f aca="false">IF(AT99=2,$AL99,"")</f>
        <v>-1999999972</v>
      </c>
      <c r="BE99" s="51" t="str">
        <f aca="false">IF(AU99=2,$AL99,"")</f>
        <v/>
      </c>
      <c r="BF99" s="51" t="str">
        <f aca="false">IF(AV99=2,$AL99,"")</f>
        <v/>
      </c>
      <c r="BG99" s="51" t="n">
        <f aca="false">IF(AR99=3,$AL99,"")</f>
        <v>-1999999972</v>
      </c>
      <c r="BH99" s="51" t="str">
        <f aca="false">IF(AS99=3,$AL99,"")</f>
        <v/>
      </c>
      <c r="BI99" s="51" t="str">
        <f aca="false">IF(AT99=3,$AL99,"")</f>
        <v/>
      </c>
      <c r="BJ99" s="51" t="str">
        <f aca="false">IF(AU99=3,$AL99,"")</f>
        <v/>
      </c>
      <c r="BK99" s="51" t="str">
        <f aca="false">IF(AV99=3,$AL99,"")</f>
        <v/>
      </c>
      <c r="BL99" s="51" t="str">
        <f aca="false">IF(AR99=4,$AL99,"")</f>
        <v/>
      </c>
      <c r="BM99" s="51" t="str">
        <f aca="false">IF(AS99=4,$AL99,"")</f>
        <v/>
      </c>
      <c r="BN99" s="51" t="str">
        <f aca="false">IF(AT99=4,$AL99,"")</f>
        <v/>
      </c>
      <c r="BO99" s="51" t="str">
        <f aca="false">IF(AU99=4,$AL99,"")</f>
        <v/>
      </c>
      <c r="BP99" s="51" t="n">
        <f aca="false">IF(AV99=4,$AL99,"")</f>
        <v>-1999999972</v>
      </c>
      <c r="BQ99" s="51" t="str">
        <f aca="false">IF(AR99=5,$AL99,"")</f>
        <v/>
      </c>
      <c r="BR99" s="51" t="str">
        <f aca="false">IF(AS99=5,$AL99,"")</f>
        <v/>
      </c>
      <c r="BS99" s="51" t="str">
        <f aca="false">IF(AT99=5,$AL99,"")</f>
        <v/>
      </c>
      <c r="BT99" s="51" t="n">
        <f aca="false">IF(AU99=5,$AL99,"")</f>
        <v>-1999999972</v>
      </c>
      <c r="BU99" s="51" t="str">
        <f aca="false">IF(AV99=5,$AL99,"")</f>
        <v/>
      </c>
    </row>
    <row r="100" customFormat="false" ht="12.75" hidden="true" customHeight="false" outlineLevel="0" collapsed="false">
      <c r="A100" s="52"/>
      <c r="B100" s="1" t="n">
        <f aca="false">SUM(C100:G100)</f>
        <v>3000000011</v>
      </c>
      <c r="C100" s="1" t="n">
        <f aca="false">CHOOSE(H100,$C$38,$D$38,$E$38,$F$38,$G$38)</f>
        <v>6</v>
      </c>
      <c r="D100" s="1" t="n">
        <f aca="false">CHOOSE(I100,$C$39,$D$39,$E$39,$F$39,$G$39)</f>
        <v>8</v>
      </c>
      <c r="E100" s="1" t="n">
        <f aca="false">CHOOSE(J100,$C$40,$D$40,$E$40,$F$40,$G$40)</f>
        <v>999999999</v>
      </c>
      <c r="F100" s="1" t="n">
        <f aca="false">CHOOSE(K100,$C$41,$D$41,$E$41,$F$41,$G$41)</f>
        <v>999999999</v>
      </c>
      <c r="G100" s="1" t="n">
        <f aca="false">CHOOSE(L100,$C$42,$D$42,$E$42,$F$42,$G$42)</f>
        <v>999999999</v>
      </c>
      <c r="H100" s="46" t="n">
        <v>3</v>
      </c>
      <c r="I100" s="46" t="n">
        <v>1</v>
      </c>
      <c r="J100" s="46" t="n">
        <v>4</v>
      </c>
      <c r="K100" s="46" t="n">
        <v>2</v>
      </c>
      <c r="L100" s="46" t="n">
        <v>5</v>
      </c>
      <c r="M100" s="51" t="str">
        <f aca="false">IF(H100=1,$B100,"")</f>
        <v/>
      </c>
      <c r="N100" s="51" t="n">
        <f aca="false">IF(I100=1,$B100,"")</f>
        <v>3000000011</v>
      </c>
      <c r="O100" s="51" t="str">
        <f aca="false">IF(J100=1,$B100,"")</f>
        <v/>
      </c>
      <c r="P100" s="51" t="str">
        <f aca="false">IF(K100=1,$B100,"")</f>
        <v/>
      </c>
      <c r="Q100" s="51" t="str">
        <f aca="false">IF(L100=1,$B100,"")</f>
        <v/>
      </c>
      <c r="R100" s="51" t="str">
        <f aca="false">IF(H100=2,$B100,"")</f>
        <v/>
      </c>
      <c r="S100" s="51" t="str">
        <f aca="false">IF(I100=2,$B100,"")</f>
        <v/>
      </c>
      <c r="T100" s="51" t="str">
        <f aca="false">IF(J100=2,$B100,"")</f>
        <v/>
      </c>
      <c r="U100" s="51" t="n">
        <f aca="false">IF(K100=2,$B100,"")</f>
        <v>3000000011</v>
      </c>
      <c r="V100" s="51" t="str">
        <f aca="false">IF(L100=2,$B100,"")</f>
        <v/>
      </c>
      <c r="W100" s="51" t="n">
        <f aca="false">IF(H100=3,$B100,"")</f>
        <v>3000000011</v>
      </c>
      <c r="X100" s="51" t="str">
        <f aca="false">IF(I100=3,$B100,"")</f>
        <v/>
      </c>
      <c r="Y100" s="51" t="str">
        <f aca="false">IF(J100=3,$B100,"")</f>
        <v/>
      </c>
      <c r="Z100" s="51" t="str">
        <f aca="false">IF(K100=3,$B100,"")</f>
        <v/>
      </c>
      <c r="AA100" s="51" t="str">
        <f aca="false">IF(L100=3,$B100,"")</f>
        <v/>
      </c>
      <c r="AB100" s="51" t="str">
        <f aca="false">IF(H100=4,$B100,"")</f>
        <v/>
      </c>
      <c r="AC100" s="51" t="str">
        <f aca="false">IF(I100=4,$B100,"")</f>
        <v/>
      </c>
      <c r="AD100" s="51" t="n">
        <f aca="false">IF(J100=4,$B100,"")</f>
        <v>3000000011</v>
      </c>
      <c r="AE100" s="51" t="str">
        <f aca="false">IF(K100=4,$B100,"")</f>
        <v/>
      </c>
      <c r="AF100" s="51" t="str">
        <f aca="false">IF(L100=4,$B100,"")</f>
        <v/>
      </c>
      <c r="AG100" s="51" t="str">
        <f aca="false">IF(H100=5,$B100,"")</f>
        <v/>
      </c>
      <c r="AH100" s="51" t="str">
        <f aca="false">IF(I100=5,$B100,"")</f>
        <v/>
      </c>
      <c r="AI100" s="51" t="str">
        <f aca="false">IF(J100=5,$B100,"")</f>
        <v/>
      </c>
      <c r="AJ100" s="51" t="str">
        <f aca="false">IF(K100=5,$B100,"")</f>
        <v/>
      </c>
      <c r="AK100" s="51" t="n">
        <f aca="false">IF(L100=5,$B100,"")</f>
        <v>3000000011</v>
      </c>
      <c r="AL100" s="52" t="n">
        <f aca="false">SUM(AM100:AQ100)</f>
        <v>-2999999983</v>
      </c>
      <c r="AM100" s="1" t="n">
        <f aca="false">CHOOSE(AR100,$AM$38,$AN$38,$AO$38,$AP$38,$AQ$38)</f>
        <v>6</v>
      </c>
      <c r="AN100" s="1" t="n">
        <f aca="false">CHOOSE(AS100,$AM$39,$AN$39,$AO$39,$AP$39,$AQ$39)</f>
        <v>8</v>
      </c>
      <c r="AO100" s="1" t="n">
        <f aca="false">CHOOSE(AT100,$AM$40,$AN$40,$AO$40,$AP$40,$AQ$40)</f>
        <v>-999999999</v>
      </c>
      <c r="AP100" s="1" t="n">
        <f aca="false">CHOOSE(AU100,$AM$41,$AN$41,$AO$41,$AP$41,$AQ$41)</f>
        <v>-999999999</v>
      </c>
      <c r="AQ100" s="1" t="n">
        <f aca="false">CHOOSE(AV100,$AM$42,$AN$42,$AO$42,$AP$42,$AQ$42)</f>
        <v>-999999999</v>
      </c>
      <c r="AR100" s="46" t="n">
        <v>3</v>
      </c>
      <c r="AS100" s="46" t="n">
        <v>1</v>
      </c>
      <c r="AT100" s="46" t="n">
        <v>4</v>
      </c>
      <c r="AU100" s="46" t="n">
        <v>2</v>
      </c>
      <c r="AV100" s="46" t="n">
        <v>5</v>
      </c>
      <c r="AW100" s="51" t="str">
        <f aca="false">IF(AR100=1,$AL100,"")</f>
        <v/>
      </c>
      <c r="AX100" s="51" t="n">
        <f aca="false">IF(AS100=1,$AL100,"")</f>
        <v>-2999999983</v>
      </c>
      <c r="AY100" s="51" t="str">
        <f aca="false">IF(AT100=1,$AL100,"")</f>
        <v/>
      </c>
      <c r="AZ100" s="51" t="str">
        <f aca="false">IF(AU100=1,$AL100,"")</f>
        <v/>
      </c>
      <c r="BA100" s="51" t="str">
        <f aca="false">IF(AV100=1,$AL100,"")</f>
        <v/>
      </c>
      <c r="BB100" s="51" t="str">
        <f aca="false">IF(AR100=2,$AL100,"")</f>
        <v/>
      </c>
      <c r="BC100" s="51" t="str">
        <f aca="false">IF(AS100=2,$AL100,"")</f>
        <v/>
      </c>
      <c r="BD100" s="51" t="str">
        <f aca="false">IF(AT100=2,$AL100,"")</f>
        <v/>
      </c>
      <c r="BE100" s="51" t="n">
        <f aca="false">IF(AU100=2,$AL100,"")</f>
        <v>-2999999983</v>
      </c>
      <c r="BF100" s="51" t="str">
        <f aca="false">IF(AV100=2,$AL100,"")</f>
        <v/>
      </c>
      <c r="BG100" s="51" t="n">
        <f aca="false">IF(AR100=3,$AL100,"")</f>
        <v>-2999999983</v>
      </c>
      <c r="BH100" s="51" t="str">
        <f aca="false">IF(AS100=3,$AL100,"")</f>
        <v/>
      </c>
      <c r="BI100" s="51" t="str">
        <f aca="false">IF(AT100=3,$AL100,"")</f>
        <v/>
      </c>
      <c r="BJ100" s="51" t="str">
        <f aca="false">IF(AU100=3,$AL100,"")</f>
        <v/>
      </c>
      <c r="BK100" s="51" t="str">
        <f aca="false">IF(AV100=3,$AL100,"")</f>
        <v/>
      </c>
      <c r="BL100" s="51" t="str">
        <f aca="false">IF(AR100=4,$AL100,"")</f>
        <v/>
      </c>
      <c r="BM100" s="51" t="str">
        <f aca="false">IF(AS100=4,$AL100,"")</f>
        <v/>
      </c>
      <c r="BN100" s="51" t="n">
        <f aca="false">IF(AT100=4,$AL100,"")</f>
        <v>-2999999983</v>
      </c>
      <c r="BO100" s="51" t="str">
        <f aca="false">IF(AU100=4,$AL100,"")</f>
        <v/>
      </c>
      <c r="BP100" s="51" t="str">
        <f aca="false">IF(AV100=4,$AL100,"")</f>
        <v/>
      </c>
      <c r="BQ100" s="51" t="str">
        <f aca="false">IF(AR100=5,$AL100,"")</f>
        <v/>
      </c>
      <c r="BR100" s="51" t="str">
        <f aca="false">IF(AS100=5,$AL100,"")</f>
        <v/>
      </c>
      <c r="BS100" s="51" t="str">
        <f aca="false">IF(AT100=5,$AL100,"")</f>
        <v/>
      </c>
      <c r="BT100" s="51" t="str">
        <f aca="false">IF(AU100=5,$AL100,"")</f>
        <v/>
      </c>
      <c r="BU100" s="51" t="n">
        <f aca="false">IF(AV100=5,$AL100,"")</f>
        <v>-2999999983</v>
      </c>
    </row>
    <row r="101" customFormat="false" ht="12.75" hidden="true" customHeight="false" outlineLevel="0" collapsed="false">
      <c r="A101" s="52"/>
      <c r="B101" s="1" t="n">
        <f aca="false">SUM(C101:G101)</f>
        <v>3000000011</v>
      </c>
      <c r="C101" s="1" t="n">
        <f aca="false">CHOOSE(H101,$C$38,$D$38,$E$38,$F$38,$G$38)</f>
        <v>6</v>
      </c>
      <c r="D101" s="1" t="n">
        <f aca="false">CHOOSE(I101,$C$39,$D$39,$E$39,$F$39,$G$39)</f>
        <v>8</v>
      </c>
      <c r="E101" s="1" t="n">
        <f aca="false">CHOOSE(J101,$C$40,$D$40,$E$40,$F$40,$G$40)</f>
        <v>999999999</v>
      </c>
      <c r="F101" s="1" t="n">
        <f aca="false">CHOOSE(K101,$C$41,$D$41,$E$41,$F$41,$G$41)</f>
        <v>999999999</v>
      </c>
      <c r="G101" s="1" t="n">
        <f aca="false">CHOOSE(L101,$C$42,$D$42,$E$42,$F$42,$G$42)</f>
        <v>999999999</v>
      </c>
      <c r="H101" s="46" t="n">
        <v>3</v>
      </c>
      <c r="I101" s="46" t="n">
        <v>1</v>
      </c>
      <c r="J101" s="46" t="n">
        <v>4</v>
      </c>
      <c r="K101" s="46" t="n">
        <v>5</v>
      </c>
      <c r="L101" s="46" t="n">
        <v>2</v>
      </c>
      <c r="M101" s="51" t="str">
        <f aca="false">IF(H101=1,$B101,"")</f>
        <v/>
      </c>
      <c r="N101" s="51" t="n">
        <f aca="false">IF(I101=1,$B101,"")</f>
        <v>3000000011</v>
      </c>
      <c r="O101" s="51" t="str">
        <f aca="false">IF(J101=1,$B101,"")</f>
        <v/>
      </c>
      <c r="P101" s="51" t="str">
        <f aca="false">IF(K101=1,$B101,"")</f>
        <v/>
      </c>
      <c r="Q101" s="51" t="str">
        <f aca="false">IF(L101=1,$B101,"")</f>
        <v/>
      </c>
      <c r="R101" s="51" t="str">
        <f aca="false">IF(H101=2,$B101,"")</f>
        <v/>
      </c>
      <c r="S101" s="51" t="str">
        <f aca="false">IF(I101=2,$B101,"")</f>
        <v/>
      </c>
      <c r="T101" s="51" t="str">
        <f aca="false">IF(J101=2,$B101,"")</f>
        <v/>
      </c>
      <c r="U101" s="51" t="str">
        <f aca="false">IF(K101=2,$B101,"")</f>
        <v/>
      </c>
      <c r="V101" s="51" t="n">
        <f aca="false">IF(L101=2,$B101,"")</f>
        <v>3000000011</v>
      </c>
      <c r="W101" s="51" t="n">
        <f aca="false">IF(H101=3,$B101,"")</f>
        <v>3000000011</v>
      </c>
      <c r="X101" s="51" t="str">
        <f aca="false">IF(I101=3,$B101,"")</f>
        <v/>
      </c>
      <c r="Y101" s="51" t="str">
        <f aca="false">IF(J101=3,$B101,"")</f>
        <v/>
      </c>
      <c r="Z101" s="51" t="str">
        <f aca="false">IF(K101=3,$B101,"")</f>
        <v/>
      </c>
      <c r="AA101" s="51" t="str">
        <f aca="false">IF(L101=3,$B101,"")</f>
        <v/>
      </c>
      <c r="AB101" s="51" t="str">
        <f aca="false">IF(H101=4,$B101,"")</f>
        <v/>
      </c>
      <c r="AC101" s="51" t="str">
        <f aca="false">IF(I101=4,$B101,"")</f>
        <v/>
      </c>
      <c r="AD101" s="51" t="n">
        <f aca="false">IF(J101=4,$B101,"")</f>
        <v>3000000011</v>
      </c>
      <c r="AE101" s="51" t="str">
        <f aca="false">IF(K101=4,$B101,"")</f>
        <v/>
      </c>
      <c r="AF101" s="51" t="str">
        <f aca="false">IF(L101=4,$B101,"")</f>
        <v/>
      </c>
      <c r="AG101" s="51" t="str">
        <f aca="false">IF(H101=5,$B101,"")</f>
        <v/>
      </c>
      <c r="AH101" s="51" t="str">
        <f aca="false">IF(I101=5,$B101,"")</f>
        <v/>
      </c>
      <c r="AI101" s="51" t="str">
        <f aca="false">IF(J101=5,$B101,"")</f>
        <v/>
      </c>
      <c r="AJ101" s="51" t="n">
        <f aca="false">IF(K101=5,$B101,"")</f>
        <v>3000000011</v>
      </c>
      <c r="AK101" s="51" t="str">
        <f aca="false">IF(L101=5,$B101,"")</f>
        <v/>
      </c>
      <c r="AL101" s="52" t="n">
        <f aca="false">SUM(AM101:AQ101)</f>
        <v>-2999999983</v>
      </c>
      <c r="AM101" s="1" t="n">
        <f aca="false">CHOOSE(AR101,$AM$38,$AN$38,$AO$38,$AP$38,$AQ$38)</f>
        <v>6</v>
      </c>
      <c r="AN101" s="1" t="n">
        <f aca="false">CHOOSE(AS101,$AM$39,$AN$39,$AO$39,$AP$39,$AQ$39)</f>
        <v>8</v>
      </c>
      <c r="AO101" s="1" t="n">
        <f aca="false">CHOOSE(AT101,$AM$40,$AN$40,$AO$40,$AP$40,$AQ$40)</f>
        <v>-999999999</v>
      </c>
      <c r="AP101" s="1" t="n">
        <f aca="false">CHOOSE(AU101,$AM$41,$AN$41,$AO$41,$AP$41,$AQ$41)</f>
        <v>-999999999</v>
      </c>
      <c r="AQ101" s="1" t="n">
        <f aca="false">CHOOSE(AV101,$AM$42,$AN$42,$AO$42,$AP$42,$AQ$42)</f>
        <v>-999999999</v>
      </c>
      <c r="AR101" s="46" t="n">
        <v>3</v>
      </c>
      <c r="AS101" s="46" t="n">
        <v>1</v>
      </c>
      <c r="AT101" s="46" t="n">
        <v>4</v>
      </c>
      <c r="AU101" s="46" t="n">
        <v>5</v>
      </c>
      <c r="AV101" s="46" t="n">
        <v>2</v>
      </c>
      <c r="AW101" s="51" t="str">
        <f aca="false">IF(AR101=1,$AL101,"")</f>
        <v/>
      </c>
      <c r="AX101" s="51" t="n">
        <f aca="false">IF(AS101=1,$AL101,"")</f>
        <v>-2999999983</v>
      </c>
      <c r="AY101" s="51" t="str">
        <f aca="false">IF(AT101=1,$AL101,"")</f>
        <v/>
      </c>
      <c r="AZ101" s="51" t="str">
        <f aca="false">IF(AU101=1,$AL101,"")</f>
        <v/>
      </c>
      <c r="BA101" s="51" t="str">
        <f aca="false">IF(AV101=1,$AL101,"")</f>
        <v/>
      </c>
      <c r="BB101" s="51" t="str">
        <f aca="false">IF(AR101=2,$AL101,"")</f>
        <v/>
      </c>
      <c r="BC101" s="51" t="str">
        <f aca="false">IF(AS101=2,$AL101,"")</f>
        <v/>
      </c>
      <c r="BD101" s="51" t="str">
        <f aca="false">IF(AT101=2,$AL101,"")</f>
        <v/>
      </c>
      <c r="BE101" s="51" t="str">
        <f aca="false">IF(AU101=2,$AL101,"")</f>
        <v/>
      </c>
      <c r="BF101" s="51" t="n">
        <f aca="false">IF(AV101=2,$AL101,"")</f>
        <v>-2999999983</v>
      </c>
      <c r="BG101" s="51" t="n">
        <f aca="false">IF(AR101=3,$AL101,"")</f>
        <v>-2999999983</v>
      </c>
      <c r="BH101" s="51" t="str">
        <f aca="false">IF(AS101=3,$AL101,"")</f>
        <v/>
      </c>
      <c r="BI101" s="51" t="str">
        <f aca="false">IF(AT101=3,$AL101,"")</f>
        <v/>
      </c>
      <c r="BJ101" s="51" t="str">
        <f aca="false">IF(AU101=3,$AL101,"")</f>
        <v/>
      </c>
      <c r="BK101" s="51" t="str">
        <f aca="false">IF(AV101=3,$AL101,"")</f>
        <v/>
      </c>
      <c r="BL101" s="51" t="str">
        <f aca="false">IF(AR101=4,$AL101,"")</f>
        <v/>
      </c>
      <c r="BM101" s="51" t="str">
        <f aca="false">IF(AS101=4,$AL101,"")</f>
        <v/>
      </c>
      <c r="BN101" s="51" t="n">
        <f aca="false">IF(AT101=4,$AL101,"")</f>
        <v>-2999999983</v>
      </c>
      <c r="BO101" s="51" t="str">
        <f aca="false">IF(AU101=4,$AL101,"")</f>
        <v/>
      </c>
      <c r="BP101" s="51" t="str">
        <f aca="false">IF(AV101=4,$AL101,"")</f>
        <v/>
      </c>
      <c r="BQ101" s="51" t="str">
        <f aca="false">IF(AR101=5,$AL101,"")</f>
        <v/>
      </c>
      <c r="BR101" s="51" t="str">
        <f aca="false">IF(AS101=5,$AL101,"")</f>
        <v/>
      </c>
      <c r="BS101" s="51" t="str">
        <f aca="false">IF(AT101=5,$AL101,"")</f>
        <v/>
      </c>
      <c r="BT101" s="51" t="n">
        <f aca="false">IF(AU101=5,$AL101,"")</f>
        <v>-2999999983</v>
      </c>
      <c r="BU101" s="51" t="str">
        <f aca="false">IF(AV101=5,$AL101,"")</f>
        <v/>
      </c>
    </row>
    <row r="102" customFormat="false" ht="12.75" hidden="true" customHeight="false" outlineLevel="0" collapsed="false">
      <c r="A102" s="52"/>
      <c r="B102" s="1" t="n">
        <f aca="false">SUM(C102:G102)</f>
        <v>3000000011</v>
      </c>
      <c r="C102" s="1" t="n">
        <f aca="false">CHOOSE(H102,$C$38,$D$38,$E$38,$F$38,$G$38)</f>
        <v>6</v>
      </c>
      <c r="D102" s="1" t="n">
        <f aca="false">CHOOSE(I102,$C$39,$D$39,$E$39,$F$39,$G$39)</f>
        <v>8</v>
      </c>
      <c r="E102" s="1" t="n">
        <f aca="false">CHOOSE(J102,$C$40,$D$40,$E$40,$F$40,$G$40)</f>
        <v>999999999</v>
      </c>
      <c r="F102" s="1" t="n">
        <f aca="false">CHOOSE(K102,$C$41,$D$41,$E$41,$F$41,$G$41)</f>
        <v>999999999</v>
      </c>
      <c r="G102" s="1" t="n">
        <f aca="false">CHOOSE(L102,$C$42,$D$42,$E$42,$F$42,$G$42)</f>
        <v>999999999</v>
      </c>
      <c r="H102" s="46" t="n">
        <v>3</v>
      </c>
      <c r="I102" s="46" t="n">
        <v>1</v>
      </c>
      <c r="J102" s="46" t="n">
        <v>5</v>
      </c>
      <c r="K102" s="46" t="n">
        <v>2</v>
      </c>
      <c r="L102" s="46" t="n">
        <v>4</v>
      </c>
      <c r="M102" s="51" t="str">
        <f aca="false">IF(H102=1,$B102,"")</f>
        <v/>
      </c>
      <c r="N102" s="51" t="n">
        <f aca="false">IF(I102=1,$B102,"")</f>
        <v>3000000011</v>
      </c>
      <c r="O102" s="51" t="str">
        <f aca="false">IF(J102=1,$B102,"")</f>
        <v/>
      </c>
      <c r="P102" s="51" t="str">
        <f aca="false">IF(K102=1,$B102,"")</f>
        <v/>
      </c>
      <c r="Q102" s="51" t="str">
        <f aca="false">IF(L102=1,$B102,"")</f>
        <v/>
      </c>
      <c r="R102" s="51" t="str">
        <f aca="false">IF(H102=2,$B102,"")</f>
        <v/>
      </c>
      <c r="S102" s="51" t="str">
        <f aca="false">IF(I102=2,$B102,"")</f>
        <v/>
      </c>
      <c r="T102" s="51" t="str">
        <f aca="false">IF(J102=2,$B102,"")</f>
        <v/>
      </c>
      <c r="U102" s="51" t="n">
        <f aca="false">IF(K102=2,$B102,"")</f>
        <v>3000000011</v>
      </c>
      <c r="V102" s="51" t="str">
        <f aca="false">IF(L102=2,$B102,"")</f>
        <v/>
      </c>
      <c r="W102" s="51" t="n">
        <f aca="false">IF(H102=3,$B102,"")</f>
        <v>3000000011</v>
      </c>
      <c r="X102" s="51" t="str">
        <f aca="false">IF(I102=3,$B102,"")</f>
        <v/>
      </c>
      <c r="Y102" s="51" t="str">
        <f aca="false">IF(J102=3,$B102,"")</f>
        <v/>
      </c>
      <c r="Z102" s="51" t="str">
        <f aca="false">IF(K102=3,$B102,"")</f>
        <v/>
      </c>
      <c r="AA102" s="51" t="str">
        <f aca="false">IF(L102=3,$B102,"")</f>
        <v/>
      </c>
      <c r="AB102" s="51" t="str">
        <f aca="false">IF(H102=4,$B102,"")</f>
        <v/>
      </c>
      <c r="AC102" s="51" t="str">
        <f aca="false">IF(I102=4,$B102,"")</f>
        <v/>
      </c>
      <c r="AD102" s="51" t="str">
        <f aca="false">IF(J102=4,$B102,"")</f>
        <v/>
      </c>
      <c r="AE102" s="51" t="str">
        <f aca="false">IF(K102=4,$B102,"")</f>
        <v/>
      </c>
      <c r="AF102" s="51" t="n">
        <f aca="false">IF(L102=4,$B102,"")</f>
        <v>3000000011</v>
      </c>
      <c r="AG102" s="51" t="str">
        <f aca="false">IF(H102=5,$B102,"")</f>
        <v/>
      </c>
      <c r="AH102" s="51" t="str">
        <f aca="false">IF(I102=5,$B102,"")</f>
        <v/>
      </c>
      <c r="AI102" s="51" t="n">
        <f aca="false">IF(J102=5,$B102,"")</f>
        <v>3000000011</v>
      </c>
      <c r="AJ102" s="51" t="str">
        <f aca="false">IF(K102=5,$B102,"")</f>
        <v/>
      </c>
      <c r="AK102" s="51" t="str">
        <f aca="false">IF(L102=5,$B102,"")</f>
        <v/>
      </c>
      <c r="AL102" s="52" t="n">
        <f aca="false">SUM(AM102:AQ102)</f>
        <v>-2999999983</v>
      </c>
      <c r="AM102" s="1" t="n">
        <f aca="false">CHOOSE(AR102,$AM$38,$AN$38,$AO$38,$AP$38,$AQ$38)</f>
        <v>6</v>
      </c>
      <c r="AN102" s="1" t="n">
        <f aca="false">CHOOSE(AS102,$AM$39,$AN$39,$AO$39,$AP$39,$AQ$39)</f>
        <v>8</v>
      </c>
      <c r="AO102" s="1" t="n">
        <f aca="false">CHOOSE(AT102,$AM$40,$AN$40,$AO$40,$AP$40,$AQ$40)</f>
        <v>-999999999</v>
      </c>
      <c r="AP102" s="1" t="n">
        <f aca="false">CHOOSE(AU102,$AM$41,$AN$41,$AO$41,$AP$41,$AQ$41)</f>
        <v>-999999999</v>
      </c>
      <c r="AQ102" s="1" t="n">
        <f aca="false">CHOOSE(AV102,$AM$42,$AN$42,$AO$42,$AP$42,$AQ$42)</f>
        <v>-999999999</v>
      </c>
      <c r="AR102" s="46" t="n">
        <v>3</v>
      </c>
      <c r="AS102" s="46" t="n">
        <v>1</v>
      </c>
      <c r="AT102" s="46" t="n">
        <v>5</v>
      </c>
      <c r="AU102" s="46" t="n">
        <v>2</v>
      </c>
      <c r="AV102" s="46" t="n">
        <v>4</v>
      </c>
      <c r="AW102" s="51" t="str">
        <f aca="false">IF(AR102=1,$AL102,"")</f>
        <v/>
      </c>
      <c r="AX102" s="51" t="n">
        <f aca="false">IF(AS102=1,$AL102,"")</f>
        <v>-2999999983</v>
      </c>
      <c r="AY102" s="51" t="str">
        <f aca="false">IF(AT102=1,$AL102,"")</f>
        <v/>
      </c>
      <c r="AZ102" s="51" t="str">
        <f aca="false">IF(AU102=1,$AL102,"")</f>
        <v/>
      </c>
      <c r="BA102" s="51" t="str">
        <f aca="false">IF(AV102=1,$AL102,"")</f>
        <v/>
      </c>
      <c r="BB102" s="51" t="str">
        <f aca="false">IF(AR102=2,$AL102,"")</f>
        <v/>
      </c>
      <c r="BC102" s="51" t="str">
        <f aca="false">IF(AS102=2,$AL102,"")</f>
        <v/>
      </c>
      <c r="BD102" s="51" t="str">
        <f aca="false">IF(AT102=2,$AL102,"")</f>
        <v/>
      </c>
      <c r="BE102" s="51" t="n">
        <f aca="false">IF(AU102=2,$AL102,"")</f>
        <v>-2999999983</v>
      </c>
      <c r="BF102" s="51" t="str">
        <f aca="false">IF(AV102=2,$AL102,"")</f>
        <v/>
      </c>
      <c r="BG102" s="51" t="n">
        <f aca="false">IF(AR102=3,$AL102,"")</f>
        <v>-2999999983</v>
      </c>
      <c r="BH102" s="51" t="str">
        <f aca="false">IF(AS102=3,$AL102,"")</f>
        <v/>
      </c>
      <c r="BI102" s="51" t="str">
        <f aca="false">IF(AT102=3,$AL102,"")</f>
        <v/>
      </c>
      <c r="BJ102" s="51" t="str">
        <f aca="false">IF(AU102=3,$AL102,"")</f>
        <v/>
      </c>
      <c r="BK102" s="51" t="str">
        <f aca="false">IF(AV102=3,$AL102,"")</f>
        <v/>
      </c>
      <c r="BL102" s="51" t="str">
        <f aca="false">IF(AR102=4,$AL102,"")</f>
        <v/>
      </c>
      <c r="BM102" s="51" t="str">
        <f aca="false">IF(AS102=4,$AL102,"")</f>
        <v/>
      </c>
      <c r="BN102" s="51" t="str">
        <f aca="false">IF(AT102=4,$AL102,"")</f>
        <v/>
      </c>
      <c r="BO102" s="51" t="str">
        <f aca="false">IF(AU102=4,$AL102,"")</f>
        <v/>
      </c>
      <c r="BP102" s="51" t="n">
        <f aca="false">IF(AV102=4,$AL102,"")</f>
        <v>-2999999983</v>
      </c>
      <c r="BQ102" s="51" t="str">
        <f aca="false">IF(AR102=5,$AL102,"")</f>
        <v/>
      </c>
      <c r="BR102" s="51" t="str">
        <f aca="false">IF(AS102=5,$AL102,"")</f>
        <v/>
      </c>
      <c r="BS102" s="51" t="n">
        <f aca="false">IF(AT102=5,$AL102,"")</f>
        <v>-2999999983</v>
      </c>
      <c r="BT102" s="51" t="str">
        <f aca="false">IF(AU102=5,$AL102,"")</f>
        <v/>
      </c>
      <c r="BU102" s="51" t="str">
        <f aca="false">IF(AV102=5,$AL102,"")</f>
        <v/>
      </c>
    </row>
    <row r="103" customFormat="false" ht="12.75" hidden="true" customHeight="false" outlineLevel="0" collapsed="false">
      <c r="A103" s="52"/>
      <c r="B103" s="1" t="n">
        <f aca="false">SUM(C103:G103)</f>
        <v>3000000011</v>
      </c>
      <c r="C103" s="1" t="n">
        <f aca="false">CHOOSE(H103,$C$38,$D$38,$E$38,$F$38,$G$38)</f>
        <v>6</v>
      </c>
      <c r="D103" s="1" t="n">
        <f aca="false">CHOOSE(I103,$C$39,$D$39,$E$39,$F$39,$G$39)</f>
        <v>8</v>
      </c>
      <c r="E103" s="1" t="n">
        <f aca="false">CHOOSE(J103,$C$40,$D$40,$E$40,$F$40,$G$40)</f>
        <v>999999999</v>
      </c>
      <c r="F103" s="1" t="n">
        <f aca="false">CHOOSE(K103,$C$41,$D$41,$E$41,$F$41,$G$41)</f>
        <v>999999999</v>
      </c>
      <c r="G103" s="1" t="n">
        <f aca="false">CHOOSE(L103,$C$42,$D$42,$E$42,$F$42,$G$42)</f>
        <v>999999999</v>
      </c>
      <c r="H103" s="46" t="n">
        <v>3</v>
      </c>
      <c r="I103" s="46" t="n">
        <v>1</v>
      </c>
      <c r="J103" s="46" t="n">
        <v>5</v>
      </c>
      <c r="K103" s="46" t="n">
        <v>4</v>
      </c>
      <c r="L103" s="46" t="n">
        <v>2</v>
      </c>
      <c r="M103" s="51" t="str">
        <f aca="false">IF(H103=1,$B103,"")</f>
        <v/>
      </c>
      <c r="N103" s="51" t="n">
        <f aca="false">IF(I103=1,$B103,"")</f>
        <v>3000000011</v>
      </c>
      <c r="O103" s="51" t="str">
        <f aca="false">IF(J103=1,$B103,"")</f>
        <v/>
      </c>
      <c r="P103" s="51" t="str">
        <f aca="false">IF(K103=1,$B103,"")</f>
        <v/>
      </c>
      <c r="Q103" s="51" t="str">
        <f aca="false">IF(L103=1,$B103,"")</f>
        <v/>
      </c>
      <c r="R103" s="51" t="str">
        <f aca="false">IF(H103=2,$B103,"")</f>
        <v/>
      </c>
      <c r="S103" s="51" t="str">
        <f aca="false">IF(I103=2,$B103,"")</f>
        <v/>
      </c>
      <c r="T103" s="51" t="str">
        <f aca="false">IF(J103=2,$B103,"")</f>
        <v/>
      </c>
      <c r="U103" s="51" t="str">
        <f aca="false">IF(K103=2,$B103,"")</f>
        <v/>
      </c>
      <c r="V103" s="51" t="n">
        <f aca="false">IF(L103=2,$B103,"")</f>
        <v>3000000011</v>
      </c>
      <c r="W103" s="51" t="n">
        <f aca="false">IF(H103=3,$B103,"")</f>
        <v>3000000011</v>
      </c>
      <c r="X103" s="51" t="str">
        <f aca="false">IF(I103=3,$B103,"")</f>
        <v/>
      </c>
      <c r="Y103" s="51" t="str">
        <f aca="false">IF(J103=3,$B103,"")</f>
        <v/>
      </c>
      <c r="Z103" s="51" t="str">
        <f aca="false">IF(K103=3,$B103,"")</f>
        <v/>
      </c>
      <c r="AA103" s="51" t="str">
        <f aca="false">IF(L103=3,$B103,"")</f>
        <v/>
      </c>
      <c r="AB103" s="51" t="str">
        <f aca="false">IF(H103=4,$B103,"")</f>
        <v/>
      </c>
      <c r="AC103" s="51" t="str">
        <f aca="false">IF(I103=4,$B103,"")</f>
        <v/>
      </c>
      <c r="AD103" s="51" t="str">
        <f aca="false">IF(J103=4,$B103,"")</f>
        <v/>
      </c>
      <c r="AE103" s="51" t="n">
        <f aca="false">IF(K103=4,$B103,"")</f>
        <v>3000000011</v>
      </c>
      <c r="AF103" s="51" t="str">
        <f aca="false">IF(L103=4,$B103,"")</f>
        <v/>
      </c>
      <c r="AG103" s="51" t="str">
        <f aca="false">IF(H103=5,$B103,"")</f>
        <v/>
      </c>
      <c r="AH103" s="51" t="str">
        <f aca="false">IF(I103=5,$B103,"")</f>
        <v/>
      </c>
      <c r="AI103" s="51" t="n">
        <f aca="false">IF(J103=5,$B103,"")</f>
        <v>3000000011</v>
      </c>
      <c r="AJ103" s="51" t="str">
        <f aca="false">IF(K103=5,$B103,"")</f>
        <v/>
      </c>
      <c r="AK103" s="51" t="str">
        <f aca="false">IF(L103=5,$B103,"")</f>
        <v/>
      </c>
      <c r="AL103" s="52" t="n">
        <f aca="false">SUM(AM103:AQ103)</f>
        <v>-2999999983</v>
      </c>
      <c r="AM103" s="1" t="n">
        <f aca="false">CHOOSE(AR103,$AM$38,$AN$38,$AO$38,$AP$38,$AQ$38)</f>
        <v>6</v>
      </c>
      <c r="AN103" s="1" t="n">
        <f aca="false">CHOOSE(AS103,$AM$39,$AN$39,$AO$39,$AP$39,$AQ$39)</f>
        <v>8</v>
      </c>
      <c r="AO103" s="1" t="n">
        <f aca="false">CHOOSE(AT103,$AM$40,$AN$40,$AO$40,$AP$40,$AQ$40)</f>
        <v>-999999999</v>
      </c>
      <c r="AP103" s="1" t="n">
        <f aca="false">CHOOSE(AU103,$AM$41,$AN$41,$AO$41,$AP$41,$AQ$41)</f>
        <v>-999999999</v>
      </c>
      <c r="AQ103" s="1" t="n">
        <f aca="false">CHOOSE(AV103,$AM$42,$AN$42,$AO$42,$AP$42,$AQ$42)</f>
        <v>-999999999</v>
      </c>
      <c r="AR103" s="46" t="n">
        <v>3</v>
      </c>
      <c r="AS103" s="46" t="n">
        <v>1</v>
      </c>
      <c r="AT103" s="46" t="n">
        <v>5</v>
      </c>
      <c r="AU103" s="46" t="n">
        <v>4</v>
      </c>
      <c r="AV103" s="46" t="n">
        <v>2</v>
      </c>
      <c r="AW103" s="51" t="str">
        <f aca="false">IF(AR103=1,$AL103,"")</f>
        <v/>
      </c>
      <c r="AX103" s="51" t="n">
        <f aca="false">IF(AS103=1,$AL103,"")</f>
        <v>-2999999983</v>
      </c>
      <c r="AY103" s="51" t="str">
        <f aca="false">IF(AT103=1,$AL103,"")</f>
        <v/>
      </c>
      <c r="AZ103" s="51" t="str">
        <f aca="false">IF(AU103=1,$AL103,"")</f>
        <v/>
      </c>
      <c r="BA103" s="51" t="str">
        <f aca="false">IF(AV103=1,$AL103,"")</f>
        <v/>
      </c>
      <c r="BB103" s="51" t="str">
        <f aca="false">IF(AR103=2,$AL103,"")</f>
        <v/>
      </c>
      <c r="BC103" s="51" t="str">
        <f aca="false">IF(AS103=2,$AL103,"")</f>
        <v/>
      </c>
      <c r="BD103" s="51" t="str">
        <f aca="false">IF(AT103=2,$AL103,"")</f>
        <v/>
      </c>
      <c r="BE103" s="51" t="str">
        <f aca="false">IF(AU103=2,$AL103,"")</f>
        <v/>
      </c>
      <c r="BF103" s="51" t="n">
        <f aca="false">IF(AV103=2,$AL103,"")</f>
        <v>-2999999983</v>
      </c>
      <c r="BG103" s="51" t="n">
        <f aca="false">IF(AR103=3,$AL103,"")</f>
        <v>-2999999983</v>
      </c>
      <c r="BH103" s="51" t="str">
        <f aca="false">IF(AS103=3,$AL103,"")</f>
        <v/>
      </c>
      <c r="BI103" s="51" t="str">
        <f aca="false">IF(AT103=3,$AL103,"")</f>
        <v/>
      </c>
      <c r="BJ103" s="51" t="str">
        <f aca="false">IF(AU103=3,$AL103,"")</f>
        <v/>
      </c>
      <c r="BK103" s="51" t="str">
        <f aca="false">IF(AV103=3,$AL103,"")</f>
        <v/>
      </c>
      <c r="BL103" s="51" t="str">
        <f aca="false">IF(AR103=4,$AL103,"")</f>
        <v/>
      </c>
      <c r="BM103" s="51" t="str">
        <f aca="false">IF(AS103=4,$AL103,"")</f>
        <v/>
      </c>
      <c r="BN103" s="51" t="str">
        <f aca="false">IF(AT103=4,$AL103,"")</f>
        <v/>
      </c>
      <c r="BO103" s="51" t="n">
        <f aca="false">IF(AU103=4,$AL103,"")</f>
        <v>-2999999983</v>
      </c>
      <c r="BP103" s="51" t="str">
        <f aca="false">IF(AV103=4,$AL103,"")</f>
        <v/>
      </c>
      <c r="BQ103" s="51" t="str">
        <f aca="false">IF(AR103=5,$AL103,"")</f>
        <v/>
      </c>
      <c r="BR103" s="51" t="str">
        <f aca="false">IF(AS103=5,$AL103,"")</f>
        <v/>
      </c>
      <c r="BS103" s="51" t="n">
        <f aca="false">IF(AT103=5,$AL103,"")</f>
        <v>-2999999983</v>
      </c>
      <c r="BT103" s="51" t="str">
        <f aca="false">IF(AU103=5,$AL103,"")</f>
        <v/>
      </c>
      <c r="BU103" s="51" t="str">
        <f aca="false">IF(AV103=5,$AL103,"")</f>
        <v/>
      </c>
    </row>
    <row r="104" customFormat="false" ht="12.75" hidden="true" customHeight="false" outlineLevel="0" collapsed="false">
      <c r="A104" s="52"/>
      <c r="B104" s="1" t="n">
        <f aca="false">SUM(C104:G104)</f>
        <v>3000000015</v>
      </c>
      <c r="C104" s="1" t="n">
        <f aca="false">CHOOSE(H104,$C$38,$D$38,$E$38,$F$38,$G$38)</f>
        <v>6</v>
      </c>
      <c r="D104" s="1" t="n">
        <f aca="false">CHOOSE(I104,$C$39,$D$39,$E$39,$F$39,$G$39)</f>
        <v>999999999</v>
      </c>
      <c r="E104" s="1" t="n">
        <f aca="false">CHOOSE(J104,$C$40,$D$40,$E$40,$F$40,$G$40)</f>
        <v>12</v>
      </c>
      <c r="F104" s="1" t="n">
        <f aca="false">CHOOSE(K104,$C$41,$D$41,$E$41,$F$41,$G$41)</f>
        <v>999999999</v>
      </c>
      <c r="G104" s="1" t="n">
        <f aca="false">CHOOSE(L104,$C$42,$D$42,$E$42,$F$42,$G$42)</f>
        <v>999999999</v>
      </c>
      <c r="H104" s="46" t="n">
        <v>3</v>
      </c>
      <c r="I104" s="46" t="n">
        <v>4</v>
      </c>
      <c r="J104" s="46" t="n">
        <v>2</v>
      </c>
      <c r="K104" s="46" t="n">
        <v>1</v>
      </c>
      <c r="L104" s="46" t="n">
        <v>5</v>
      </c>
      <c r="M104" s="51" t="str">
        <f aca="false">IF(H104=1,$B104,"")</f>
        <v/>
      </c>
      <c r="N104" s="51" t="str">
        <f aca="false">IF(I104=1,$B104,"")</f>
        <v/>
      </c>
      <c r="O104" s="51" t="str">
        <f aca="false">IF(J104=1,$B104,"")</f>
        <v/>
      </c>
      <c r="P104" s="51" t="n">
        <f aca="false">IF(K104=1,$B104,"")</f>
        <v>3000000015</v>
      </c>
      <c r="Q104" s="51" t="str">
        <f aca="false">IF(L104=1,$B104,"")</f>
        <v/>
      </c>
      <c r="R104" s="51" t="str">
        <f aca="false">IF(H104=2,$B104,"")</f>
        <v/>
      </c>
      <c r="S104" s="51" t="str">
        <f aca="false">IF(I104=2,$B104,"")</f>
        <v/>
      </c>
      <c r="T104" s="51" t="n">
        <f aca="false">IF(J104=2,$B104,"")</f>
        <v>3000000015</v>
      </c>
      <c r="U104" s="51" t="str">
        <f aca="false">IF(K104=2,$B104,"")</f>
        <v/>
      </c>
      <c r="V104" s="51" t="str">
        <f aca="false">IF(L104=2,$B104,"")</f>
        <v/>
      </c>
      <c r="W104" s="51" t="n">
        <f aca="false">IF(H104=3,$B104,"")</f>
        <v>3000000015</v>
      </c>
      <c r="X104" s="51" t="str">
        <f aca="false">IF(I104=3,$B104,"")</f>
        <v/>
      </c>
      <c r="Y104" s="51" t="str">
        <f aca="false">IF(J104=3,$B104,"")</f>
        <v/>
      </c>
      <c r="Z104" s="51" t="str">
        <f aca="false">IF(K104=3,$B104,"")</f>
        <v/>
      </c>
      <c r="AA104" s="51" t="str">
        <f aca="false">IF(L104=3,$B104,"")</f>
        <v/>
      </c>
      <c r="AB104" s="51" t="str">
        <f aca="false">IF(H104=4,$B104,"")</f>
        <v/>
      </c>
      <c r="AC104" s="51" t="n">
        <f aca="false">IF(I104=4,$B104,"")</f>
        <v>3000000015</v>
      </c>
      <c r="AD104" s="51" t="str">
        <f aca="false">IF(J104=4,$B104,"")</f>
        <v/>
      </c>
      <c r="AE104" s="51" t="str">
        <f aca="false">IF(K104=4,$B104,"")</f>
        <v/>
      </c>
      <c r="AF104" s="51" t="str">
        <f aca="false">IF(L104=4,$B104,"")</f>
        <v/>
      </c>
      <c r="AG104" s="51" t="str">
        <f aca="false">IF(H104=5,$B104,"")</f>
        <v/>
      </c>
      <c r="AH104" s="51" t="str">
        <f aca="false">IF(I104=5,$B104,"")</f>
        <v/>
      </c>
      <c r="AI104" s="51" t="str">
        <f aca="false">IF(J104=5,$B104,"")</f>
        <v/>
      </c>
      <c r="AJ104" s="51" t="str">
        <f aca="false">IF(K104=5,$B104,"")</f>
        <v/>
      </c>
      <c r="AK104" s="51" t="n">
        <f aca="false">IF(L104=5,$B104,"")</f>
        <v>3000000015</v>
      </c>
      <c r="AL104" s="52" t="n">
        <f aca="false">SUM(AM104:AQ104)</f>
        <v>-2999999979</v>
      </c>
      <c r="AM104" s="1" t="n">
        <f aca="false">CHOOSE(AR104,$AM$38,$AN$38,$AO$38,$AP$38,$AQ$38)</f>
        <v>6</v>
      </c>
      <c r="AN104" s="1" t="n">
        <f aca="false">CHOOSE(AS104,$AM$39,$AN$39,$AO$39,$AP$39,$AQ$39)</f>
        <v>-999999999</v>
      </c>
      <c r="AO104" s="1" t="n">
        <f aca="false">CHOOSE(AT104,$AM$40,$AN$40,$AO$40,$AP$40,$AQ$40)</f>
        <v>12</v>
      </c>
      <c r="AP104" s="1" t="n">
        <f aca="false">CHOOSE(AU104,$AM$41,$AN$41,$AO$41,$AP$41,$AQ$41)</f>
        <v>-999999999</v>
      </c>
      <c r="AQ104" s="1" t="n">
        <f aca="false">CHOOSE(AV104,$AM$42,$AN$42,$AO$42,$AP$42,$AQ$42)</f>
        <v>-999999999</v>
      </c>
      <c r="AR104" s="46" t="n">
        <v>3</v>
      </c>
      <c r="AS104" s="46" t="n">
        <v>4</v>
      </c>
      <c r="AT104" s="46" t="n">
        <v>2</v>
      </c>
      <c r="AU104" s="46" t="n">
        <v>1</v>
      </c>
      <c r="AV104" s="46" t="n">
        <v>5</v>
      </c>
      <c r="AW104" s="51" t="str">
        <f aca="false">IF(AR104=1,$AL104,"")</f>
        <v/>
      </c>
      <c r="AX104" s="51" t="str">
        <f aca="false">IF(AS104=1,$AL104,"")</f>
        <v/>
      </c>
      <c r="AY104" s="51" t="str">
        <f aca="false">IF(AT104=1,$AL104,"")</f>
        <v/>
      </c>
      <c r="AZ104" s="51" t="n">
        <f aca="false">IF(AU104=1,$AL104,"")</f>
        <v>-2999999979</v>
      </c>
      <c r="BA104" s="51" t="str">
        <f aca="false">IF(AV104=1,$AL104,"")</f>
        <v/>
      </c>
      <c r="BB104" s="51" t="str">
        <f aca="false">IF(AR104=2,$AL104,"")</f>
        <v/>
      </c>
      <c r="BC104" s="51" t="str">
        <f aca="false">IF(AS104=2,$AL104,"")</f>
        <v/>
      </c>
      <c r="BD104" s="51" t="n">
        <f aca="false">IF(AT104=2,$AL104,"")</f>
        <v>-2999999979</v>
      </c>
      <c r="BE104" s="51" t="str">
        <f aca="false">IF(AU104=2,$AL104,"")</f>
        <v/>
      </c>
      <c r="BF104" s="51" t="str">
        <f aca="false">IF(AV104=2,$AL104,"")</f>
        <v/>
      </c>
      <c r="BG104" s="51" t="n">
        <f aca="false">IF(AR104=3,$AL104,"")</f>
        <v>-2999999979</v>
      </c>
      <c r="BH104" s="51" t="str">
        <f aca="false">IF(AS104=3,$AL104,"")</f>
        <v/>
      </c>
      <c r="BI104" s="51" t="str">
        <f aca="false">IF(AT104=3,$AL104,"")</f>
        <v/>
      </c>
      <c r="BJ104" s="51" t="str">
        <f aca="false">IF(AU104=3,$AL104,"")</f>
        <v/>
      </c>
      <c r="BK104" s="51" t="str">
        <f aca="false">IF(AV104=3,$AL104,"")</f>
        <v/>
      </c>
      <c r="BL104" s="51" t="str">
        <f aca="false">IF(AR104=4,$AL104,"")</f>
        <v/>
      </c>
      <c r="BM104" s="51" t="n">
        <f aca="false">IF(AS104=4,$AL104,"")</f>
        <v>-2999999979</v>
      </c>
      <c r="BN104" s="51" t="str">
        <f aca="false">IF(AT104=4,$AL104,"")</f>
        <v/>
      </c>
      <c r="BO104" s="51" t="str">
        <f aca="false">IF(AU104=4,$AL104,"")</f>
        <v/>
      </c>
      <c r="BP104" s="51" t="str">
        <f aca="false">IF(AV104=4,$AL104,"")</f>
        <v/>
      </c>
      <c r="BQ104" s="51" t="str">
        <f aca="false">IF(AR104=5,$AL104,"")</f>
        <v/>
      </c>
      <c r="BR104" s="51" t="str">
        <f aca="false">IF(AS104=5,$AL104,"")</f>
        <v/>
      </c>
      <c r="BS104" s="51" t="str">
        <f aca="false">IF(AT104=5,$AL104,"")</f>
        <v/>
      </c>
      <c r="BT104" s="51" t="str">
        <f aca="false">IF(AU104=5,$AL104,"")</f>
        <v/>
      </c>
      <c r="BU104" s="51" t="n">
        <f aca="false">IF(AV104=5,$AL104,"")</f>
        <v>-2999999979</v>
      </c>
    </row>
    <row r="105" customFormat="false" ht="12.75" hidden="true" customHeight="false" outlineLevel="0" collapsed="false">
      <c r="A105" s="52"/>
      <c r="B105" s="1" t="n">
        <f aca="false">SUM(C105:G105)</f>
        <v>3000000015</v>
      </c>
      <c r="C105" s="1" t="n">
        <f aca="false">CHOOSE(H105,$C$38,$D$38,$E$38,$F$38,$G$38)</f>
        <v>6</v>
      </c>
      <c r="D105" s="1" t="n">
        <f aca="false">CHOOSE(I105,$C$39,$D$39,$E$39,$F$39,$G$39)</f>
        <v>999999999</v>
      </c>
      <c r="E105" s="1" t="n">
        <f aca="false">CHOOSE(J105,$C$40,$D$40,$E$40,$F$40,$G$40)</f>
        <v>12</v>
      </c>
      <c r="F105" s="1" t="n">
        <f aca="false">CHOOSE(K105,$C$41,$D$41,$E$41,$F$41,$G$41)</f>
        <v>999999999</v>
      </c>
      <c r="G105" s="1" t="n">
        <f aca="false">CHOOSE(L105,$C$42,$D$42,$E$42,$F$42,$G$42)</f>
        <v>999999999</v>
      </c>
      <c r="H105" s="46" t="n">
        <v>3</v>
      </c>
      <c r="I105" s="46" t="n">
        <v>4</v>
      </c>
      <c r="J105" s="46" t="n">
        <v>2</v>
      </c>
      <c r="K105" s="46" t="n">
        <v>5</v>
      </c>
      <c r="L105" s="46" t="n">
        <v>1</v>
      </c>
      <c r="M105" s="51" t="str">
        <f aca="false">IF(H105=1,$B105,"")</f>
        <v/>
      </c>
      <c r="N105" s="51" t="str">
        <f aca="false">IF(I105=1,$B105,"")</f>
        <v/>
      </c>
      <c r="O105" s="51" t="str">
        <f aca="false">IF(J105=1,$B105,"")</f>
        <v/>
      </c>
      <c r="P105" s="51" t="str">
        <f aca="false">IF(K105=1,$B105,"")</f>
        <v/>
      </c>
      <c r="Q105" s="51" t="n">
        <f aca="false">IF(L105=1,$B105,"")</f>
        <v>3000000015</v>
      </c>
      <c r="R105" s="51" t="str">
        <f aca="false">IF(H105=2,$B105,"")</f>
        <v/>
      </c>
      <c r="S105" s="51" t="str">
        <f aca="false">IF(I105=2,$B105,"")</f>
        <v/>
      </c>
      <c r="T105" s="51" t="n">
        <f aca="false">IF(J105=2,$B105,"")</f>
        <v>3000000015</v>
      </c>
      <c r="U105" s="51" t="str">
        <f aca="false">IF(K105=2,$B105,"")</f>
        <v/>
      </c>
      <c r="V105" s="51" t="str">
        <f aca="false">IF(L105=2,$B105,"")</f>
        <v/>
      </c>
      <c r="W105" s="51" t="n">
        <f aca="false">IF(H105=3,$B105,"")</f>
        <v>3000000015</v>
      </c>
      <c r="X105" s="51" t="str">
        <f aca="false">IF(I105=3,$B105,"")</f>
        <v/>
      </c>
      <c r="Y105" s="51" t="str">
        <f aca="false">IF(J105=3,$B105,"")</f>
        <v/>
      </c>
      <c r="Z105" s="51" t="str">
        <f aca="false">IF(K105=3,$B105,"")</f>
        <v/>
      </c>
      <c r="AA105" s="51" t="str">
        <f aca="false">IF(L105=3,$B105,"")</f>
        <v/>
      </c>
      <c r="AB105" s="51" t="str">
        <f aca="false">IF(H105=4,$B105,"")</f>
        <v/>
      </c>
      <c r="AC105" s="51" t="n">
        <f aca="false">IF(I105=4,$B105,"")</f>
        <v>3000000015</v>
      </c>
      <c r="AD105" s="51" t="str">
        <f aca="false">IF(J105=4,$B105,"")</f>
        <v/>
      </c>
      <c r="AE105" s="51" t="str">
        <f aca="false">IF(K105=4,$B105,"")</f>
        <v/>
      </c>
      <c r="AF105" s="51" t="str">
        <f aca="false">IF(L105=4,$B105,"")</f>
        <v/>
      </c>
      <c r="AG105" s="51" t="str">
        <f aca="false">IF(H105=5,$B105,"")</f>
        <v/>
      </c>
      <c r="AH105" s="51" t="str">
        <f aca="false">IF(I105=5,$B105,"")</f>
        <v/>
      </c>
      <c r="AI105" s="51" t="str">
        <f aca="false">IF(J105=5,$B105,"")</f>
        <v/>
      </c>
      <c r="AJ105" s="51" t="n">
        <f aca="false">IF(K105=5,$B105,"")</f>
        <v>3000000015</v>
      </c>
      <c r="AK105" s="51" t="str">
        <f aca="false">IF(L105=5,$B105,"")</f>
        <v/>
      </c>
      <c r="AL105" s="52" t="n">
        <f aca="false">SUM(AM105:AQ105)</f>
        <v>-2999999979</v>
      </c>
      <c r="AM105" s="1" t="n">
        <f aca="false">CHOOSE(AR105,$AM$38,$AN$38,$AO$38,$AP$38,$AQ$38)</f>
        <v>6</v>
      </c>
      <c r="AN105" s="1" t="n">
        <f aca="false">CHOOSE(AS105,$AM$39,$AN$39,$AO$39,$AP$39,$AQ$39)</f>
        <v>-999999999</v>
      </c>
      <c r="AO105" s="1" t="n">
        <f aca="false">CHOOSE(AT105,$AM$40,$AN$40,$AO$40,$AP$40,$AQ$40)</f>
        <v>12</v>
      </c>
      <c r="AP105" s="1" t="n">
        <f aca="false">CHOOSE(AU105,$AM$41,$AN$41,$AO$41,$AP$41,$AQ$41)</f>
        <v>-999999999</v>
      </c>
      <c r="AQ105" s="1" t="n">
        <f aca="false">CHOOSE(AV105,$AM$42,$AN$42,$AO$42,$AP$42,$AQ$42)</f>
        <v>-999999999</v>
      </c>
      <c r="AR105" s="46" t="n">
        <v>3</v>
      </c>
      <c r="AS105" s="46" t="n">
        <v>4</v>
      </c>
      <c r="AT105" s="46" t="n">
        <v>2</v>
      </c>
      <c r="AU105" s="46" t="n">
        <v>5</v>
      </c>
      <c r="AV105" s="46" t="n">
        <v>1</v>
      </c>
      <c r="AW105" s="51" t="str">
        <f aca="false">IF(AR105=1,$AL105,"")</f>
        <v/>
      </c>
      <c r="AX105" s="51" t="str">
        <f aca="false">IF(AS105=1,$AL105,"")</f>
        <v/>
      </c>
      <c r="AY105" s="51" t="str">
        <f aca="false">IF(AT105=1,$AL105,"")</f>
        <v/>
      </c>
      <c r="AZ105" s="51" t="str">
        <f aca="false">IF(AU105=1,$AL105,"")</f>
        <v/>
      </c>
      <c r="BA105" s="51" t="n">
        <f aca="false">IF(AV105=1,$AL105,"")</f>
        <v>-2999999979</v>
      </c>
      <c r="BB105" s="51" t="str">
        <f aca="false">IF(AR105=2,$AL105,"")</f>
        <v/>
      </c>
      <c r="BC105" s="51" t="str">
        <f aca="false">IF(AS105=2,$AL105,"")</f>
        <v/>
      </c>
      <c r="BD105" s="51" t="n">
        <f aca="false">IF(AT105=2,$AL105,"")</f>
        <v>-2999999979</v>
      </c>
      <c r="BE105" s="51" t="str">
        <f aca="false">IF(AU105=2,$AL105,"")</f>
        <v/>
      </c>
      <c r="BF105" s="51" t="str">
        <f aca="false">IF(AV105=2,$AL105,"")</f>
        <v/>
      </c>
      <c r="BG105" s="51" t="n">
        <f aca="false">IF(AR105=3,$AL105,"")</f>
        <v>-2999999979</v>
      </c>
      <c r="BH105" s="51" t="str">
        <f aca="false">IF(AS105=3,$AL105,"")</f>
        <v/>
      </c>
      <c r="BI105" s="51" t="str">
        <f aca="false">IF(AT105=3,$AL105,"")</f>
        <v/>
      </c>
      <c r="BJ105" s="51" t="str">
        <f aca="false">IF(AU105=3,$AL105,"")</f>
        <v/>
      </c>
      <c r="BK105" s="51" t="str">
        <f aca="false">IF(AV105=3,$AL105,"")</f>
        <v/>
      </c>
      <c r="BL105" s="51" t="str">
        <f aca="false">IF(AR105=4,$AL105,"")</f>
        <v/>
      </c>
      <c r="BM105" s="51" t="n">
        <f aca="false">IF(AS105=4,$AL105,"")</f>
        <v>-2999999979</v>
      </c>
      <c r="BN105" s="51" t="str">
        <f aca="false">IF(AT105=4,$AL105,"")</f>
        <v/>
      </c>
      <c r="BO105" s="51" t="str">
        <f aca="false">IF(AU105=4,$AL105,"")</f>
        <v/>
      </c>
      <c r="BP105" s="51" t="str">
        <f aca="false">IF(AV105=4,$AL105,"")</f>
        <v/>
      </c>
      <c r="BQ105" s="51" t="str">
        <f aca="false">IF(AR105=5,$AL105,"")</f>
        <v/>
      </c>
      <c r="BR105" s="51" t="str">
        <f aca="false">IF(AS105=5,$AL105,"")</f>
        <v/>
      </c>
      <c r="BS105" s="51" t="str">
        <f aca="false">IF(AT105=5,$AL105,"")</f>
        <v/>
      </c>
      <c r="BT105" s="51" t="n">
        <f aca="false">IF(AU105=5,$AL105,"")</f>
        <v>-2999999979</v>
      </c>
      <c r="BU105" s="51" t="str">
        <f aca="false">IF(AV105=5,$AL105,"")</f>
        <v/>
      </c>
    </row>
    <row r="106" customFormat="false" ht="12.75" hidden="true" customHeight="false" outlineLevel="0" collapsed="false">
      <c r="A106" s="52"/>
      <c r="B106" s="1" t="n">
        <f aca="false">SUM(C106:G106)</f>
        <v>3000000012</v>
      </c>
      <c r="C106" s="1" t="n">
        <f aca="false">CHOOSE(H106,$C$38,$D$38,$E$38,$F$38,$G$38)</f>
        <v>6</v>
      </c>
      <c r="D106" s="1" t="n">
        <f aca="false">CHOOSE(I106,$C$39,$D$39,$E$39,$F$39,$G$39)</f>
        <v>999999999</v>
      </c>
      <c r="E106" s="1" t="n">
        <f aca="false">CHOOSE(J106,$C$40,$D$40,$E$40,$F$40,$G$40)</f>
        <v>9</v>
      </c>
      <c r="F106" s="1" t="n">
        <f aca="false">CHOOSE(K106,$C$41,$D$41,$E$41,$F$41,$G$41)</f>
        <v>999999999</v>
      </c>
      <c r="G106" s="1" t="n">
        <f aca="false">CHOOSE(L106,$C$42,$D$42,$E$42,$F$42,$G$42)</f>
        <v>999999999</v>
      </c>
      <c r="H106" s="46" t="n">
        <v>3</v>
      </c>
      <c r="I106" s="46" t="n">
        <v>4</v>
      </c>
      <c r="J106" s="46" t="n">
        <v>1</v>
      </c>
      <c r="K106" s="46" t="n">
        <v>2</v>
      </c>
      <c r="L106" s="46" t="n">
        <v>5</v>
      </c>
      <c r="M106" s="51" t="str">
        <f aca="false">IF(H106=1,$B106,"")</f>
        <v/>
      </c>
      <c r="N106" s="51" t="str">
        <f aca="false">IF(I106=1,$B106,"")</f>
        <v/>
      </c>
      <c r="O106" s="51" t="n">
        <f aca="false">IF(J106=1,$B106,"")</f>
        <v>3000000012</v>
      </c>
      <c r="P106" s="51" t="str">
        <f aca="false">IF(K106=1,$B106,"")</f>
        <v/>
      </c>
      <c r="Q106" s="51" t="str">
        <f aca="false">IF(L106=1,$B106,"")</f>
        <v/>
      </c>
      <c r="R106" s="51" t="str">
        <f aca="false">IF(H106=2,$B106,"")</f>
        <v/>
      </c>
      <c r="S106" s="51" t="str">
        <f aca="false">IF(I106=2,$B106,"")</f>
        <v/>
      </c>
      <c r="T106" s="51" t="str">
        <f aca="false">IF(J106=2,$B106,"")</f>
        <v/>
      </c>
      <c r="U106" s="51" t="n">
        <f aca="false">IF(K106=2,$B106,"")</f>
        <v>3000000012</v>
      </c>
      <c r="V106" s="51" t="str">
        <f aca="false">IF(L106=2,$B106,"")</f>
        <v/>
      </c>
      <c r="W106" s="51" t="n">
        <f aca="false">IF(H106=3,$B106,"")</f>
        <v>3000000012</v>
      </c>
      <c r="X106" s="51" t="str">
        <f aca="false">IF(I106=3,$B106,"")</f>
        <v/>
      </c>
      <c r="Y106" s="51" t="str">
        <f aca="false">IF(J106=3,$B106,"")</f>
        <v/>
      </c>
      <c r="Z106" s="51" t="str">
        <f aca="false">IF(K106=3,$B106,"")</f>
        <v/>
      </c>
      <c r="AA106" s="51" t="str">
        <f aca="false">IF(L106=3,$B106,"")</f>
        <v/>
      </c>
      <c r="AB106" s="51" t="str">
        <f aca="false">IF(H106=4,$B106,"")</f>
        <v/>
      </c>
      <c r="AC106" s="51" t="n">
        <f aca="false">IF(I106=4,$B106,"")</f>
        <v>3000000012</v>
      </c>
      <c r="AD106" s="51" t="str">
        <f aca="false">IF(J106=4,$B106,"")</f>
        <v/>
      </c>
      <c r="AE106" s="51" t="str">
        <f aca="false">IF(K106=4,$B106,"")</f>
        <v/>
      </c>
      <c r="AF106" s="51" t="str">
        <f aca="false">IF(L106=4,$B106,"")</f>
        <v/>
      </c>
      <c r="AG106" s="51" t="str">
        <f aca="false">IF(H106=5,$B106,"")</f>
        <v/>
      </c>
      <c r="AH106" s="51" t="str">
        <f aca="false">IF(I106=5,$B106,"")</f>
        <v/>
      </c>
      <c r="AI106" s="51" t="str">
        <f aca="false">IF(J106=5,$B106,"")</f>
        <v/>
      </c>
      <c r="AJ106" s="51" t="str">
        <f aca="false">IF(K106=5,$B106,"")</f>
        <v/>
      </c>
      <c r="AK106" s="51" t="n">
        <f aca="false">IF(L106=5,$B106,"")</f>
        <v>3000000012</v>
      </c>
      <c r="AL106" s="52" t="n">
        <f aca="false">SUM(AM106:AQ106)</f>
        <v>-2999999982</v>
      </c>
      <c r="AM106" s="1" t="n">
        <f aca="false">CHOOSE(AR106,$AM$38,$AN$38,$AO$38,$AP$38,$AQ$38)</f>
        <v>6</v>
      </c>
      <c r="AN106" s="1" t="n">
        <f aca="false">CHOOSE(AS106,$AM$39,$AN$39,$AO$39,$AP$39,$AQ$39)</f>
        <v>-999999999</v>
      </c>
      <c r="AO106" s="1" t="n">
        <f aca="false">CHOOSE(AT106,$AM$40,$AN$40,$AO$40,$AP$40,$AQ$40)</f>
        <v>9</v>
      </c>
      <c r="AP106" s="1" t="n">
        <f aca="false">CHOOSE(AU106,$AM$41,$AN$41,$AO$41,$AP$41,$AQ$41)</f>
        <v>-999999999</v>
      </c>
      <c r="AQ106" s="1" t="n">
        <f aca="false">CHOOSE(AV106,$AM$42,$AN$42,$AO$42,$AP$42,$AQ$42)</f>
        <v>-999999999</v>
      </c>
      <c r="AR106" s="46" t="n">
        <v>3</v>
      </c>
      <c r="AS106" s="46" t="n">
        <v>4</v>
      </c>
      <c r="AT106" s="46" t="n">
        <v>1</v>
      </c>
      <c r="AU106" s="46" t="n">
        <v>2</v>
      </c>
      <c r="AV106" s="46" t="n">
        <v>5</v>
      </c>
      <c r="AW106" s="51" t="str">
        <f aca="false">IF(AR106=1,$AL106,"")</f>
        <v/>
      </c>
      <c r="AX106" s="51" t="str">
        <f aca="false">IF(AS106=1,$AL106,"")</f>
        <v/>
      </c>
      <c r="AY106" s="51" t="n">
        <f aca="false">IF(AT106=1,$AL106,"")</f>
        <v>-2999999982</v>
      </c>
      <c r="AZ106" s="51" t="str">
        <f aca="false">IF(AU106=1,$AL106,"")</f>
        <v/>
      </c>
      <c r="BA106" s="51" t="str">
        <f aca="false">IF(AV106=1,$AL106,"")</f>
        <v/>
      </c>
      <c r="BB106" s="51" t="str">
        <f aca="false">IF(AR106=2,$AL106,"")</f>
        <v/>
      </c>
      <c r="BC106" s="51" t="str">
        <f aca="false">IF(AS106=2,$AL106,"")</f>
        <v/>
      </c>
      <c r="BD106" s="51" t="str">
        <f aca="false">IF(AT106=2,$AL106,"")</f>
        <v/>
      </c>
      <c r="BE106" s="51" t="n">
        <f aca="false">IF(AU106=2,$AL106,"")</f>
        <v>-2999999982</v>
      </c>
      <c r="BF106" s="51" t="str">
        <f aca="false">IF(AV106=2,$AL106,"")</f>
        <v/>
      </c>
      <c r="BG106" s="51" t="n">
        <f aca="false">IF(AR106=3,$AL106,"")</f>
        <v>-2999999982</v>
      </c>
      <c r="BH106" s="51" t="str">
        <f aca="false">IF(AS106=3,$AL106,"")</f>
        <v/>
      </c>
      <c r="BI106" s="51" t="str">
        <f aca="false">IF(AT106=3,$AL106,"")</f>
        <v/>
      </c>
      <c r="BJ106" s="51" t="str">
        <f aca="false">IF(AU106=3,$AL106,"")</f>
        <v/>
      </c>
      <c r="BK106" s="51" t="str">
        <f aca="false">IF(AV106=3,$AL106,"")</f>
        <v/>
      </c>
      <c r="BL106" s="51" t="str">
        <f aca="false">IF(AR106=4,$AL106,"")</f>
        <v/>
      </c>
      <c r="BM106" s="51" t="n">
        <f aca="false">IF(AS106=4,$AL106,"")</f>
        <v>-2999999982</v>
      </c>
      <c r="BN106" s="51" t="str">
        <f aca="false">IF(AT106=4,$AL106,"")</f>
        <v/>
      </c>
      <c r="BO106" s="51" t="str">
        <f aca="false">IF(AU106=4,$AL106,"")</f>
        <v/>
      </c>
      <c r="BP106" s="51" t="str">
        <f aca="false">IF(AV106=4,$AL106,"")</f>
        <v/>
      </c>
      <c r="BQ106" s="51" t="str">
        <f aca="false">IF(AR106=5,$AL106,"")</f>
        <v/>
      </c>
      <c r="BR106" s="51" t="str">
        <f aca="false">IF(AS106=5,$AL106,"")</f>
        <v/>
      </c>
      <c r="BS106" s="51" t="str">
        <f aca="false">IF(AT106=5,$AL106,"")</f>
        <v/>
      </c>
      <c r="BT106" s="51" t="str">
        <f aca="false">IF(AU106=5,$AL106,"")</f>
        <v/>
      </c>
      <c r="BU106" s="51" t="n">
        <f aca="false">IF(AV106=5,$AL106,"")</f>
        <v>-2999999982</v>
      </c>
    </row>
    <row r="107" customFormat="false" ht="12.75" hidden="true" customHeight="false" outlineLevel="0" collapsed="false">
      <c r="A107" s="52"/>
      <c r="B107" s="1" t="n">
        <f aca="false">SUM(C107:G107)</f>
        <v>3000000012</v>
      </c>
      <c r="C107" s="1" t="n">
        <f aca="false">CHOOSE(H107,$C$38,$D$38,$E$38,$F$38,$G$38)</f>
        <v>6</v>
      </c>
      <c r="D107" s="1" t="n">
        <f aca="false">CHOOSE(I107,$C$39,$D$39,$E$39,$F$39,$G$39)</f>
        <v>999999999</v>
      </c>
      <c r="E107" s="1" t="n">
        <f aca="false">CHOOSE(J107,$C$40,$D$40,$E$40,$F$40,$G$40)</f>
        <v>9</v>
      </c>
      <c r="F107" s="1" t="n">
        <f aca="false">CHOOSE(K107,$C$41,$D$41,$E$41,$F$41,$G$41)</f>
        <v>999999999</v>
      </c>
      <c r="G107" s="1" t="n">
        <f aca="false">CHOOSE(L107,$C$42,$D$42,$E$42,$F$42,$G$42)</f>
        <v>999999999</v>
      </c>
      <c r="H107" s="46" t="n">
        <v>3</v>
      </c>
      <c r="I107" s="46" t="n">
        <v>4</v>
      </c>
      <c r="J107" s="46" t="n">
        <v>1</v>
      </c>
      <c r="K107" s="46" t="n">
        <v>5</v>
      </c>
      <c r="L107" s="46" t="n">
        <v>2</v>
      </c>
      <c r="M107" s="51" t="str">
        <f aca="false">IF(H107=1,$B107,"")</f>
        <v/>
      </c>
      <c r="N107" s="51" t="str">
        <f aca="false">IF(I107=1,$B107,"")</f>
        <v/>
      </c>
      <c r="O107" s="51" t="n">
        <f aca="false">IF(J107=1,$B107,"")</f>
        <v>3000000012</v>
      </c>
      <c r="P107" s="51" t="str">
        <f aca="false">IF(K107=1,$B107,"")</f>
        <v/>
      </c>
      <c r="Q107" s="51" t="str">
        <f aca="false">IF(L107=1,$B107,"")</f>
        <v/>
      </c>
      <c r="R107" s="51" t="str">
        <f aca="false">IF(H107=2,$B107,"")</f>
        <v/>
      </c>
      <c r="S107" s="51" t="str">
        <f aca="false">IF(I107=2,$B107,"")</f>
        <v/>
      </c>
      <c r="T107" s="51" t="str">
        <f aca="false">IF(J107=2,$B107,"")</f>
        <v/>
      </c>
      <c r="U107" s="51" t="str">
        <f aca="false">IF(K107=2,$B107,"")</f>
        <v/>
      </c>
      <c r="V107" s="51" t="n">
        <f aca="false">IF(L107=2,$B107,"")</f>
        <v>3000000012</v>
      </c>
      <c r="W107" s="51" t="n">
        <f aca="false">IF(H107=3,$B107,"")</f>
        <v>3000000012</v>
      </c>
      <c r="X107" s="51" t="str">
        <f aca="false">IF(I107=3,$B107,"")</f>
        <v/>
      </c>
      <c r="Y107" s="51" t="str">
        <f aca="false">IF(J107=3,$B107,"")</f>
        <v/>
      </c>
      <c r="Z107" s="51" t="str">
        <f aca="false">IF(K107=3,$B107,"")</f>
        <v/>
      </c>
      <c r="AA107" s="51" t="str">
        <f aca="false">IF(L107=3,$B107,"")</f>
        <v/>
      </c>
      <c r="AB107" s="51" t="str">
        <f aca="false">IF(H107=4,$B107,"")</f>
        <v/>
      </c>
      <c r="AC107" s="51" t="n">
        <f aca="false">IF(I107=4,$B107,"")</f>
        <v>3000000012</v>
      </c>
      <c r="AD107" s="51" t="str">
        <f aca="false">IF(J107=4,$B107,"")</f>
        <v/>
      </c>
      <c r="AE107" s="51" t="str">
        <f aca="false">IF(K107=4,$B107,"")</f>
        <v/>
      </c>
      <c r="AF107" s="51" t="str">
        <f aca="false">IF(L107=4,$B107,"")</f>
        <v/>
      </c>
      <c r="AG107" s="51" t="str">
        <f aca="false">IF(H107=5,$B107,"")</f>
        <v/>
      </c>
      <c r="AH107" s="51" t="str">
        <f aca="false">IF(I107=5,$B107,"")</f>
        <v/>
      </c>
      <c r="AI107" s="51" t="str">
        <f aca="false">IF(J107=5,$B107,"")</f>
        <v/>
      </c>
      <c r="AJ107" s="51" t="n">
        <f aca="false">IF(K107=5,$B107,"")</f>
        <v>3000000012</v>
      </c>
      <c r="AK107" s="51" t="str">
        <f aca="false">IF(L107=5,$B107,"")</f>
        <v/>
      </c>
      <c r="AL107" s="52" t="n">
        <f aca="false">SUM(AM107:AQ107)</f>
        <v>-2999999982</v>
      </c>
      <c r="AM107" s="1" t="n">
        <f aca="false">CHOOSE(AR107,$AM$38,$AN$38,$AO$38,$AP$38,$AQ$38)</f>
        <v>6</v>
      </c>
      <c r="AN107" s="1" t="n">
        <f aca="false">CHOOSE(AS107,$AM$39,$AN$39,$AO$39,$AP$39,$AQ$39)</f>
        <v>-999999999</v>
      </c>
      <c r="AO107" s="1" t="n">
        <f aca="false">CHOOSE(AT107,$AM$40,$AN$40,$AO$40,$AP$40,$AQ$40)</f>
        <v>9</v>
      </c>
      <c r="AP107" s="1" t="n">
        <f aca="false">CHOOSE(AU107,$AM$41,$AN$41,$AO$41,$AP$41,$AQ$41)</f>
        <v>-999999999</v>
      </c>
      <c r="AQ107" s="1" t="n">
        <f aca="false">CHOOSE(AV107,$AM$42,$AN$42,$AO$42,$AP$42,$AQ$42)</f>
        <v>-999999999</v>
      </c>
      <c r="AR107" s="46" t="n">
        <v>3</v>
      </c>
      <c r="AS107" s="46" t="n">
        <v>4</v>
      </c>
      <c r="AT107" s="46" t="n">
        <v>1</v>
      </c>
      <c r="AU107" s="46" t="n">
        <v>5</v>
      </c>
      <c r="AV107" s="46" t="n">
        <v>2</v>
      </c>
      <c r="AW107" s="51" t="str">
        <f aca="false">IF(AR107=1,$AL107,"")</f>
        <v/>
      </c>
      <c r="AX107" s="51" t="str">
        <f aca="false">IF(AS107=1,$AL107,"")</f>
        <v/>
      </c>
      <c r="AY107" s="51" t="n">
        <f aca="false">IF(AT107=1,$AL107,"")</f>
        <v>-2999999982</v>
      </c>
      <c r="AZ107" s="51" t="str">
        <f aca="false">IF(AU107=1,$AL107,"")</f>
        <v/>
      </c>
      <c r="BA107" s="51" t="str">
        <f aca="false">IF(AV107=1,$AL107,"")</f>
        <v/>
      </c>
      <c r="BB107" s="51" t="str">
        <f aca="false">IF(AR107=2,$AL107,"")</f>
        <v/>
      </c>
      <c r="BC107" s="51" t="str">
        <f aca="false">IF(AS107=2,$AL107,"")</f>
        <v/>
      </c>
      <c r="BD107" s="51" t="str">
        <f aca="false">IF(AT107=2,$AL107,"")</f>
        <v/>
      </c>
      <c r="BE107" s="51" t="str">
        <f aca="false">IF(AU107=2,$AL107,"")</f>
        <v/>
      </c>
      <c r="BF107" s="51" t="n">
        <f aca="false">IF(AV107=2,$AL107,"")</f>
        <v>-2999999982</v>
      </c>
      <c r="BG107" s="51" t="n">
        <f aca="false">IF(AR107=3,$AL107,"")</f>
        <v>-2999999982</v>
      </c>
      <c r="BH107" s="51" t="str">
        <f aca="false">IF(AS107=3,$AL107,"")</f>
        <v/>
      </c>
      <c r="BI107" s="51" t="str">
        <f aca="false">IF(AT107=3,$AL107,"")</f>
        <v/>
      </c>
      <c r="BJ107" s="51" t="str">
        <f aca="false">IF(AU107=3,$AL107,"")</f>
        <v/>
      </c>
      <c r="BK107" s="51" t="str">
        <f aca="false">IF(AV107=3,$AL107,"")</f>
        <v/>
      </c>
      <c r="BL107" s="51" t="str">
        <f aca="false">IF(AR107=4,$AL107,"")</f>
        <v/>
      </c>
      <c r="BM107" s="51" t="n">
        <f aca="false">IF(AS107=4,$AL107,"")</f>
        <v>-2999999982</v>
      </c>
      <c r="BN107" s="51" t="str">
        <f aca="false">IF(AT107=4,$AL107,"")</f>
        <v/>
      </c>
      <c r="BO107" s="51" t="str">
        <f aca="false">IF(AU107=4,$AL107,"")</f>
        <v/>
      </c>
      <c r="BP107" s="51" t="str">
        <f aca="false">IF(AV107=4,$AL107,"")</f>
        <v/>
      </c>
      <c r="BQ107" s="51" t="str">
        <f aca="false">IF(AR107=5,$AL107,"")</f>
        <v/>
      </c>
      <c r="BR107" s="51" t="str">
        <f aca="false">IF(AS107=5,$AL107,"")</f>
        <v/>
      </c>
      <c r="BS107" s="51" t="str">
        <f aca="false">IF(AT107=5,$AL107,"")</f>
        <v/>
      </c>
      <c r="BT107" s="51" t="n">
        <f aca="false">IF(AU107=5,$AL107,"")</f>
        <v>-2999999982</v>
      </c>
      <c r="BU107" s="51" t="str">
        <f aca="false">IF(AV107=5,$AL107,"")</f>
        <v/>
      </c>
    </row>
    <row r="108" customFormat="false" ht="12.75" hidden="true" customHeight="false" outlineLevel="0" collapsed="false">
      <c r="A108" s="52"/>
      <c r="B108" s="1" t="n">
        <f aca="false">SUM(C108:G108)</f>
        <v>4000000002</v>
      </c>
      <c r="C108" s="1" t="n">
        <f aca="false">CHOOSE(H108,$C$38,$D$38,$E$38,$F$38,$G$38)</f>
        <v>6</v>
      </c>
      <c r="D108" s="1" t="n">
        <f aca="false">CHOOSE(I108,$C$39,$D$39,$E$39,$F$39,$G$39)</f>
        <v>999999999</v>
      </c>
      <c r="E108" s="1" t="n">
        <f aca="false">CHOOSE(J108,$C$40,$D$40,$E$40,$F$40,$G$40)</f>
        <v>999999999</v>
      </c>
      <c r="F108" s="1" t="n">
        <f aca="false">CHOOSE(K108,$C$41,$D$41,$E$41,$F$41,$G$41)</f>
        <v>999999999</v>
      </c>
      <c r="G108" s="1" t="n">
        <f aca="false">CHOOSE(L108,$C$42,$D$42,$E$42,$F$42,$G$42)</f>
        <v>999999999</v>
      </c>
      <c r="H108" s="46" t="n">
        <v>3</v>
      </c>
      <c r="I108" s="46" t="n">
        <v>4</v>
      </c>
      <c r="J108" s="46" t="n">
        <v>5</v>
      </c>
      <c r="K108" s="46" t="n">
        <v>2</v>
      </c>
      <c r="L108" s="46" t="n">
        <v>1</v>
      </c>
      <c r="M108" s="51" t="str">
        <f aca="false">IF(H108=1,$B108,"")</f>
        <v/>
      </c>
      <c r="N108" s="51" t="str">
        <f aca="false">IF(I108=1,$B108,"")</f>
        <v/>
      </c>
      <c r="O108" s="51" t="str">
        <f aca="false">IF(J108=1,$B108,"")</f>
        <v/>
      </c>
      <c r="P108" s="51" t="str">
        <f aca="false">IF(K108=1,$B108,"")</f>
        <v/>
      </c>
      <c r="Q108" s="51" t="n">
        <f aca="false">IF(L108=1,$B108,"")</f>
        <v>4000000002</v>
      </c>
      <c r="R108" s="51" t="str">
        <f aca="false">IF(H108=2,$B108,"")</f>
        <v/>
      </c>
      <c r="S108" s="51" t="str">
        <f aca="false">IF(I108=2,$B108,"")</f>
        <v/>
      </c>
      <c r="T108" s="51" t="str">
        <f aca="false">IF(J108=2,$B108,"")</f>
        <v/>
      </c>
      <c r="U108" s="51" t="n">
        <f aca="false">IF(K108=2,$B108,"")</f>
        <v>4000000002</v>
      </c>
      <c r="V108" s="51" t="str">
        <f aca="false">IF(L108=2,$B108,"")</f>
        <v/>
      </c>
      <c r="W108" s="51" t="n">
        <f aca="false">IF(H108=3,$B108,"")</f>
        <v>4000000002</v>
      </c>
      <c r="X108" s="51" t="str">
        <f aca="false">IF(I108=3,$B108,"")</f>
        <v/>
      </c>
      <c r="Y108" s="51" t="str">
        <f aca="false">IF(J108=3,$B108,"")</f>
        <v/>
      </c>
      <c r="Z108" s="51" t="str">
        <f aca="false">IF(K108=3,$B108,"")</f>
        <v/>
      </c>
      <c r="AA108" s="51" t="str">
        <f aca="false">IF(L108=3,$B108,"")</f>
        <v/>
      </c>
      <c r="AB108" s="51" t="str">
        <f aca="false">IF(H108=4,$B108,"")</f>
        <v/>
      </c>
      <c r="AC108" s="51" t="n">
        <f aca="false">IF(I108=4,$B108,"")</f>
        <v>4000000002</v>
      </c>
      <c r="AD108" s="51" t="str">
        <f aca="false">IF(J108=4,$B108,"")</f>
        <v/>
      </c>
      <c r="AE108" s="51" t="str">
        <f aca="false">IF(K108=4,$B108,"")</f>
        <v/>
      </c>
      <c r="AF108" s="51" t="str">
        <f aca="false">IF(L108=4,$B108,"")</f>
        <v/>
      </c>
      <c r="AG108" s="51" t="str">
        <f aca="false">IF(H108=5,$B108,"")</f>
        <v/>
      </c>
      <c r="AH108" s="51" t="str">
        <f aca="false">IF(I108=5,$B108,"")</f>
        <v/>
      </c>
      <c r="AI108" s="51" t="n">
        <f aca="false">IF(J108=5,$B108,"")</f>
        <v>4000000002</v>
      </c>
      <c r="AJ108" s="51" t="str">
        <f aca="false">IF(K108=5,$B108,"")</f>
        <v/>
      </c>
      <c r="AK108" s="51" t="str">
        <f aca="false">IF(L108=5,$B108,"")</f>
        <v/>
      </c>
      <c r="AL108" s="52" t="n">
        <f aca="false">SUM(AM108:AQ108)</f>
        <v>-3999999990</v>
      </c>
      <c r="AM108" s="1" t="n">
        <f aca="false">CHOOSE(AR108,$AM$38,$AN$38,$AO$38,$AP$38,$AQ$38)</f>
        <v>6</v>
      </c>
      <c r="AN108" s="1" t="n">
        <f aca="false">CHOOSE(AS108,$AM$39,$AN$39,$AO$39,$AP$39,$AQ$39)</f>
        <v>-999999999</v>
      </c>
      <c r="AO108" s="1" t="n">
        <f aca="false">CHOOSE(AT108,$AM$40,$AN$40,$AO$40,$AP$40,$AQ$40)</f>
        <v>-999999999</v>
      </c>
      <c r="AP108" s="1" t="n">
        <f aca="false">CHOOSE(AU108,$AM$41,$AN$41,$AO$41,$AP$41,$AQ$41)</f>
        <v>-999999999</v>
      </c>
      <c r="AQ108" s="1" t="n">
        <f aca="false">CHOOSE(AV108,$AM$42,$AN$42,$AO$42,$AP$42,$AQ$42)</f>
        <v>-999999999</v>
      </c>
      <c r="AR108" s="46" t="n">
        <v>3</v>
      </c>
      <c r="AS108" s="46" t="n">
        <v>4</v>
      </c>
      <c r="AT108" s="46" t="n">
        <v>5</v>
      </c>
      <c r="AU108" s="46" t="n">
        <v>2</v>
      </c>
      <c r="AV108" s="46" t="n">
        <v>1</v>
      </c>
      <c r="AW108" s="51" t="str">
        <f aca="false">IF(AR108=1,$AL108,"")</f>
        <v/>
      </c>
      <c r="AX108" s="51" t="str">
        <f aca="false">IF(AS108=1,$AL108,"")</f>
        <v/>
      </c>
      <c r="AY108" s="51" t="str">
        <f aca="false">IF(AT108=1,$AL108,"")</f>
        <v/>
      </c>
      <c r="AZ108" s="51" t="str">
        <f aca="false">IF(AU108=1,$AL108,"")</f>
        <v/>
      </c>
      <c r="BA108" s="51" t="n">
        <f aca="false">IF(AV108=1,$AL108,"")</f>
        <v>-3999999990</v>
      </c>
      <c r="BB108" s="51" t="str">
        <f aca="false">IF(AR108=2,$AL108,"")</f>
        <v/>
      </c>
      <c r="BC108" s="51" t="str">
        <f aca="false">IF(AS108=2,$AL108,"")</f>
        <v/>
      </c>
      <c r="BD108" s="51" t="str">
        <f aca="false">IF(AT108=2,$AL108,"")</f>
        <v/>
      </c>
      <c r="BE108" s="51" t="n">
        <f aca="false">IF(AU108=2,$AL108,"")</f>
        <v>-3999999990</v>
      </c>
      <c r="BF108" s="51" t="str">
        <f aca="false">IF(AV108=2,$AL108,"")</f>
        <v/>
      </c>
      <c r="BG108" s="51" t="n">
        <f aca="false">IF(AR108=3,$AL108,"")</f>
        <v>-3999999990</v>
      </c>
      <c r="BH108" s="51" t="str">
        <f aca="false">IF(AS108=3,$AL108,"")</f>
        <v/>
      </c>
      <c r="BI108" s="51" t="str">
        <f aca="false">IF(AT108=3,$AL108,"")</f>
        <v/>
      </c>
      <c r="BJ108" s="51" t="str">
        <f aca="false">IF(AU108=3,$AL108,"")</f>
        <v/>
      </c>
      <c r="BK108" s="51" t="str">
        <f aca="false">IF(AV108=3,$AL108,"")</f>
        <v/>
      </c>
      <c r="BL108" s="51" t="str">
        <f aca="false">IF(AR108=4,$AL108,"")</f>
        <v/>
      </c>
      <c r="BM108" s="51" t="n">
        <f aca="false">IF(AS108=4,$AL108,"")</f>
        <v>-3999999990</v>
      </c>
      <c r="BN108" s="51" t="str">
        <f aca="false">IF(AT108=4,$AL108,"")</f>
        <v/>
      </c>
      <c r="BO108" s="51" t="str">
        <f aca="false">IF(AU108=4,$AL108,"")</f>
        <v/>
      </c>
      <c r="BP108" s="51" t="str">
        <f aca="false">IF(AV108=4,$AL108,"")</f>
        <v/>
      </c>
      <c r="BQ108" s="51" t="str">
        <f aca="false">IF(AR108=5,$AL108,"")</f>
        <v/>
      </c>
      <c r="BR108" s="51" t="str">
        <f aca="false">IF(AS108=5,$AL108,"")</f>
        <v/>
      </c>
      <c r="BS108" s="51" t="n">
        <f aca="false">IF(AT108=5,$AL108,"")</f>
        <v>-3999999990</v>
      </c>
      <c r="BT108" s="51" t="str">
        <f aca="false">IF(AU108=5,$AL108,"")</f>
        <v/>
      </c>
      <c r="BU108" s="51" t="str">
        <f aca="false">IF(AV108=5,$AL108,"")</f>
        <v/>
      </c>
    </row>
    <row r="109" customFormat="false" ht="12.75" hidden="true" customHeight="false" outlineLevel="0" collapsed="false">
      <c r="A109" s="52"/>
      <c r="B109" s="1" t="n">
        <f aca="false">SUM(C109:G109)</f>
        <v>4000000002</v>
      </c>
      <c r="C109" s="1" t="n">
        <f aca="false">CHOOSE(H109,$C$38,$D$38,$E$38,$F$38,$G$38)</f>
        <v>6</v>
      </c>
      <c r="D109" s="1" t="n">
        <f aca="false">CHOOSE(I109,$C$39,$D$39,$E$39,$F$39,$G$39)</f>
        <v>999999999</v>
      </c>
      <c r="E109" s="1" t="n">
        <f aca="false">CHOOSE(J109,$C$40,$D$40,$E$40,$F$40,$G$40)</f>
        <v>999999999</v>
      </c>
      <c r="F109" s="1" t="n">
        <f aca="false">CHOOSE(K109,$C$41,$D$41,$E$41,$F$41,$G$41)</f>
        <v>999999999</v>
      </c>
      <c r="G109" s="1" t="n">
        <f aca="false">CHOOSE(L109,$C$42,$D$42,$E$42,$F$42,$G$42)</f>
        <v>999999999</v>
      </c>
      <c r="H109" s="46" t="n">
        <v>3</v>
      </c>
      <c r="I109" s="46" t="n">
        <v>4</v>
      </c>
      <c r="J109" s="46" t="n">
        <v>5</v>
      </c>
      <c r="K109" s="46" t="n">
        <v>1</v>
      </c>
      <c r="L109" s="46" t="n">
        <v>2</v>
      </c>
      <c r="M109" s="51" t="str">
        <f aca="false">IF(H109=1,$B109,"")</f>
        <v/>
      </c>
      <c r="N109" s="51" t="str">
        <f aca="false">IF(I109=1,$B109,"")</f>
        <v/>
      </c>
      <c r="O109" s="51" t="str">
        <f aca="false">IF(J109=1,$B109,"")</f>
        <v/>
      </c>
      <c r="P109" s="51" t="n">
        <f aca="false">IF(K109=1,$B109,"")</f>
        <v>4000000002</v>
      </c>
      <c r="Q109" s="51" t="str">
        <f aca="false">IF(L109=1,$B109,"")</f>
        <v/>
      </c>
      <c r="R109" s="51" t="str">
        <f aca="false">IF(H109=2,$B109,"")</f>
        <v/>
      </c>
      <c r="S109" s="51" t="str">
        <f aca="false">IF(I109=2,$B109,"")</f>
        <v/>
      </c>
      <c r="T109" s="51" t="str">
        <f aca="false">IF(J109=2,$B109,"")</f>
        <v/>
      </c>
      <c r="U109" s="51" t="str">
        <f aca="false">IF(K109=2,$B109,"")</f>
        <v/>
      </c>
      <c r="V109" s="51" t="n">
        <f aca="false">IF(L109=2,$B109,"")</f>
        <v>4000000002</v>
      </c>
      <c r="W109" s="51" t="n">
        <f aca="false">IF(H109=3,$B109,"")</f>
        <v>4000000002</v>
      </c>
      <c r="X109" s="51" t="str">
        <f aca="false">IF(I109=3,$B109,"")</f>
        <v/>
      </c>
      <c r="Y109" s="51" t="str">
        <f aca="false">IF(J109=3,$B109,"")</f>
        <v/>
      </c>
      <c r="Z109" s="51" t="str">
        <f aca="false">IF(K109=3,$B109,"")</f>
        <v/>
      </c>
      <c r="AA109" s="51" t="str">
        <f aca="false">IF(L109=3,$B109,"")</f>
        <v/>
      </c>
      <c r="AB109" s="51" t="str">
        <f aca="false">IF(H109=4,$B109,"")</f>
        <v/>
      </c>
      <c r="AC109" s="51" t="n">
        <f aca="false">IF(I109=4,$B109,"")</f>
        <v>4000000002</v>
      </c>
      <c r="AD109" s="51" t="str">
        <f aca="false">IF(J109=4,$B109,"")</f>
        <v/>
      </c>
      <c r="AE109" s="51" t="str">
        <f aca="false">IF(K109=4,$B109,"")</f>
        <v/>
      </c>
      <c r="AF109" s="51" t="str">
        <f aca="false">IF(L109=4,$B109,"")</f>
        <v/>
      </c>
      <c r="AG109" s="51" t="str">
        <f aca="false">IF(H109=5,$B109,"")</f>
        <v/>
      </c>
      <c r="AH109" s="51" t="str">
        <f aca="false">IF(I109=5,$B109,"")</f>
        <v/>
      </c>
      <c r="AI109" s="51" t="n">
        <f aca="false">IF(J109=5,$B109,"")</f>
        <v>4000000002</v>
      </c>
      <c r="AJ109" s="51" t="str">
        <f aca="false">IF(K109=5,$B109,"")</f>
        <v/>
      </c>
      <c r="AK109" s="51" t="str">
        <f aca="false">IF(L109=5,$B109,"")</f>
        <v/>
      </c>
      <c r="AL109" s="52" t="n">
        <f aca="false">SUM(AM109:AQ109)</f>
        <v>-3999999990</v>
      </c>
      <c r="AM109" s="1" t="n">
        <f aca="false">CHOOSE(AR109,$AM$38,$AN$38,$AO$38,$AP$38,$AQ$38)</f>
        <v>6</v>
      </c>
      <c r="AN109" s="1" t="n">
        <f aca="false">CHOOSE(AS109,$AM$39,$AN$39,$AO$39,$AP$39,$AQ$39)</f>
        <v>-999999999</v>
      </c>
      <c r="AO109" s="1" t="n">
        <f aca="false">CHOOSE(AT109,$AM$40,$AN$40,$AO$40,$AP$40,$AQ$40)</f>
        <v>-999999999</v>
      </c>
      <c r="AP109" s="1" t="n">
        <f aca="false">CHOOSE(AU109,$AM$41,$AN$41,$AO$41,$AP$41,$AQ$41)</f>
        <v>-999999999</v>
      </c>
      <c r="AQ109" s="1" t="n">
        <f aca="false">CHOOSE(AV109,$AM$42,$AN$42,$AO$42,$AP$42,$AQ$42)</f>
        <v>-999999999</v>
      </c>
      <c r="AR109" s="46" t="n">
        <v>3</v>
      </c>
      <c r="AS109" s="46" t="n">
        <v>4</v>
      </c>
      <c r="AT109" s="46" t="n">
        <v>5</v>
      </c>
      <c r="AU109" s="46" t="n">
        <v>1</v>
      </c>
      <c r="AV109" s="46" t="n">
        <v>2</v>
      </c>
      <c r="AW109" s="51" t="str">
        <f aca="false">IF(AR109=1,$AL109,"")</f>
        <v/>
      </c>
      <c r="AX109" s="51" t="str">
        <f aca="false">IF(AS109=1,$AL109,"")</f>
        <v/>
      </c>
      <c r="AY109" s="51" t="str">
        <f aca="false">IF(AT109=1,$AL109,"")</f>
        <v/>
      </c>
      <c r="AZ109" s="51" t="n">
        <f aca="false">IF(AU109=1,$AL109,"")</f>
        <v>-3999999990</v>
      </c>
      <c r="BA109" s="51" t="str">
        <f aca="false">IF(AV109=1,$AL109,"")</f>
        <v/>
      </c>
      <c r="BB109" s="51" t="str">
        <f aca="false">IF(AR109=2,$AL109,"")</f>
        <v/>
      </c>
      <c r="BC109" s="51" t="str">
        <f aca="false">IF(AS109=2,$AL109,"")</f>
        <v/>
      </c>
      <c r="BD109" s="51" t="str">
        <f aca="false">IF(AT109=2,$AL109,"")</f>
        <v/>
      </c>
      <c r="BE109" s="51" t="str">
        <f aca="false">IF(AU109=2,$AL109,"")</f>
        <v/>
      </c>
      <c r="BF109" s="51" t="n">
        <f aca="false">IF(AV109=2,$AL109,"")</f>
        <v>-3999999990</v>
      </c>
      <c r="BG109" s="51" t="n">
        <f aca="false">IF(AR109=3,$AL109,"")</f>
        <v>-3999999990</v>
      </c>
      <c r="BH109" s="51" t="str">
        <f aca="false">IF(AS109=3,$AL109,"")</f>
        <v/>
      </c>
      <c r="BI109" s="51" t="str">
        <f aca="false">IF(AT109=3,$AL109,"")</f>
        <v/>
      </c>
      <c r="BJ109" s="51" t="str">
        <f aca="false">IF(AU109=3,$AL109,"")</f>
        <v/>
      </c>
      <c r="BK109" s="51" t="str">
        <f aca="false">IF(AV109=3,$AL109,"")</f>
        <v/>
      </c>
      <c r="BL109" s="51" t="str">
        <f aca="false">IF(AR109=4,$AL109,"")</f>
        <v/>
      </c>
      <c r="BM109" s="51" t="n">
        <f aca="false">IF(AS109=4,$AL109,"")</f>
        <v>-3999999990</v>
      </c>
      <c r="BN109" s="51" t="str">
        <f aca="false">IF(AT109=4,$AL109,"")</f>
        <v/>
      </c>
      <c r="BO109" s="51" t="str">
        <f aca="false">IF(AU109=4,$AL109,"")</f>
        <v/>
      </c>
      <c r="BP109" s="51" t="str">
        <f aca="false">IF(AV109=4,$AL109,"")</f>
        <v/>
      </c>
      <c r="BQ109" s="51" t="str">
        <f aca="false">IF(AR109=5,$AL109,"")</f>
        <v/>
      </c>
      <c r="BR109" s="51" t="str">
        <f aca="false">IF(AS109=5,$AL109,"")</f>
        <v/>
      </c>
      <c r="BS109" s="51" t="n">
        <f aca="false">IF(AT109=5,$AL109,"")</f>
        <v>-3999999990</v>
      </c>
      <c r="BT109" s="51" t="str">
        <f aca="false">IF(AU109=5,$AL109,"")</f>
        <v/>
      </c>
      <c r="BU109" s="51" t="str">
        <f aca="false">IF(AV109=5,$AL109,"")</f>
        <v/>
      </c>
    </row>
    <row r="110" customFormat="false" ht="12.75" hidden="true" customHeight="false" outlineLevel="0" collapsed="false">
      <c r="A110" s="52"/>
      <c r="B110" s="1" t="n">
        <f aca="false">SUM(C110:G110)</f>
        <v>3000000015</v>
      </c>
      <c r="C110" s="1" t="n">
        <f aca="false">CHOOSE(H110,$C$38,$D$38,$E$38,$F$38,$G$38)</f>
        <v>6</v>
      </c>
      <c r="D110" s="1" t="n">
        <f aca="false">CHOOSE(I110,$C$39,$D$39,$E$39,$F$39,$G$39)</f>
        <v>999999999</v>
      </c>
      <c r="E110" s="1" t="n">
        <f aca="false">CHOOSE(J110,$C$40,$D$40,$E$40,$F$40,$G$40)</f>
        <v>12</v>
      </c>
      <c r="F110" s="1" t="n">
        <f aca="false">CHOOSE(K110,$C$41,$D$41,$E$41,$F$41,$G$41)</f>
        <v>999999999</v>
      </c>
      <c r="G110" s="1" t="n">
        <f aca="false">CHOOSE(L110,$C$42,$D$42,$E$42,$F$42,$G$42)</f>
        <v>999999999</v>
      </c>
      <c r="H110" s="46" t="n">
        <v>3</v>
      </c>
      <c r="I110" s="46" t="n">
        <v>5</v>
      </c>
      <c r="J110" s="46" t="n">
        <v>2</v>
      </c>
      <c r="K110" s="46" t="n">
        <v>1</v>
      </c>
      <c r="L110" s="46" t="n">
        <v>4</v>
      </c>
      <c r="M110" s="51" t="str">
        <f aca="false">IF(H110=1,$B110,"")</f>
        <v/>
      </c>
      <c r="N110" s="51" t="str">
        <f aca="false">IF(I110=1,$B110,"")</f>
        <v/>
      </c>
      <c r="O110" s="51" t="str">
        <f aca="false">IF(J110=1,$B110,"")</f>
        <v/>
      </c>
      <c r="P110" s="51" t="n">
        <f aca="false">IF(K110=1,$B110,"")</f>
        <v>3000000015</v>
      </c>
      <c r="Q110" s="51" t="str">
        <f aca="false">IF(L110=1,$B110,"")</f>
        <v/>
      </c>
      <c r="R110" s="51" t="str">
        <f aca="false">IF(H110=2,$B110,"")</f>
        <v/>
      </c>
      <c r="S110" s="51" t="str">
        <f aca="false">IF(I110=2,$B110,"")</f>
        <v/>
      </c>
      <c r="T110" s="51" t="n">
        <f aca="false">IF(J110=2,$B110,"")</f>
        <v>3000000015</v>
      </c>
      <c r="U110" s="51" t="str">
        <f aca="false">IF(K110=2,$B110,"")</f>
        <v/>
      </c>
      <c r="V110" s="51" t="str">
        <f aca="false">IF(L110=2,$B110,"")</f>
        <v/>
      </c>
      <c r="W110" s="51" t="n">
        <f aca="false">IF(H110=3,$B110,"")</f>
        <v>3000000015</v>
      </c>
      <c r="X110" s="51" t="str">
        <f aca="false">IF(I110=3,$B110,"")</f>
        <v/>
      </c>
      <c r="Y110" s="51" t="str">
        <f aca="false">IF(J110=3,$B110,"")</f>
        <v/>
      </c>
      <c r="Z110" s="51" t="str">
        <f aca="false">IF(K110=3,$B110,"")</f>
        <v/>
      </c>
      <c r="AA110" s="51" t="str">
        <f aca="false">IF(L110=3,$B110,"")</f>
        <v/>
      </c>
      <c r="AB110" s="51" t="str">
        <f aca="false">IF(H110=4,$B110,"")</f>
        <v/>
      </c>
      <c r="AC110" s="51" t="str">
        <f aca="false">IF(I110=4,$B110,"")</f>
        <v/>
      </c>
      <c r="AD110" s="51" t="str">
        <f aca="false">IF(J110=4,$B110,"")</f>
        <v/>
      </c>
      <c r="AE110" s="51" t="str">
        <f aca="false">IF(K110=4,$B110,"")</f>
        <v/>
      </c>
      <c r="AF110" s="51" t="n">
        <f aca="false">IF(L110=4,$B110,"")</f>
        <v>3000000015</v>
      </c>
      <c r="AG110" s="51" t="str">
        <f aca="false">IF(H110=5,$B110,"")</f>
        <v/>
      </c>
      <c r="AH110" s="51" t="n">
        <f aca="false">IF(I110=5,$B110,"")</f>
        <v>3000000015</v>
      </c>
      <c r="AI110" s="51" t="str">
        <f aca="false">IF(J110=5,$B110,"")</f>
        <v/>
      </c>
      <c r="AJ110" s="51" t="str">
        <f aca="false">IF(K110=5,$B110,"")</f>
        <v/>
      </c>
      <c r="AK110" s="51" t="str">
        <f aca="false">IF(L110=5,$B110,"")</f>
        <v/>
      </c>
      <c r="AL110" s="52" t="n">
        <f aca="false">SUM(AM110:AQ110)</f>
        <v>-2999999979</v>
      </c>
      <c r="AM110" s="1" t="n">
        <f aca="false">CHOOSE(AR110,$AM$38,$AN$38,$AO$38,$AP$38,$AQ$38)</f>
        <v>6</v>
      </c>
      <c r="AN110" s="1" t="n">
        <f aca="false">CHOOSE(AS110,$AM$39,$AN$39,$AO$39,$AP$39,$AQ$39)</f>
        <v>-999999999</v>
      </c>
      <c r="AO110" s="1" t="n">
        <f aca="false">CHOOSE(AT110,$AM$40,$AN$40,$AO$40,$AP$40,$AQ$40)</f>
        <v>12</v>
      </c>
      <c r="AP110" s="1" t="n">
        <f aca="false">CHOOSE(AU110,$AM$41,$AN$41,$AO$41,$AP$41,$AQ$41)</f>
        <v>-999999999</v>
      </c>
      <c r="AQ110" s="1" t="n">
        <f aca="false">CHOOSE(AV110,$AM$42,$AN$42,$AO$42,$AP$42,$AQ$42)</f>
        <v>-999999999</v>
      </c>
      <c r="AR110" s="46" t="n">
        <v>3</v>
      </c>
      <c r="AS110" s="46" t="n">
        <v>5</v>
      </c>
      <c r="AT110" s="46" t="n">
        <v>2</v>
      </c>
      <c r="AU110" s="46" t="n">
        <v>1</v>
      </c>
      <c r="AV110" s="46" t="n">
        <v>4</v>
      </c>
      <c r="AW110" s="51" t="str">
        <f aca="false">IF(AR110=1,$AL110,"")</f>
        <v/>
      </c>
      <c r="AX110" s="51" t="str">
        <f aca="false">IF(AS110=1,$AL110,"")</f>
        <v/>
      </c>
      <c r="AY110" s="51" t="str">
        <f aca="false">IF(AT110=1,$AL110,"")</f>
        <v/>
      </c>
      <c r="AZ110" s="51" t="n">
        <f aca="false">IF(AU110=1,$AL110,"")</f>
        <v>-2999999979</v>
      </c>
      <c r="BA110" s="51" t="str">
        <f aca="false">IF(AV110=1,$AL110,"")</f>
        <v/>
      </c>
      <c r="BB110" s="51" t="str">
        <f aca="false">IF(AR110=2,$AL110,"")</f>
        <v/>
      </c>
      <c r="BC110" s="51" t="str">
        <f aca="false">IF(AS110=2,$AL110,"")</f>
        <v/>
      </c>
      <c r="BD110" s="51" t="n">
        <f aca="false">IF(AT110=2,$AL110,"")</f>
        <v>-2999999979</v>
      </c>
      <c r="BE110" s="51" t="str">
        <f aca="false">IF(AU110=2,$AL110,"")</f>
        <v/>
      </c>
      <c r="BF110" s="51" t="str">
        <f aca="false">IF(AV110=2,$AL110,"")</f>
        <v/>
      </c>
      <c r="BG110" s="51" t="n">
        <f aca="false">IF(AR110=3,$AL110,"")</f>
        <v>-2999999979</v>
      </c>
      <c r="BH110" s="51" t="str">
        <f aca="false">IF(AS110=3,$AL110,"")</f>
        <v/>
      </c>
      <c r="BI110" s="51" t="str">
        <f aca="false">IF(AT110=3,$AL110,"")</f>
        <v/>
      </c>
      <c r="BJ110" s="51" t="str">
        <f aca="false">IF(AU110=3,$AL110,"")</f>
        <v/>
      </c>
      <c r="BK110" s="51" t="str">
        <f aca="false">IF(AV110=3,$AL110,"")</f>
        <v/>
      </c>
      <c r="BL110" s="51" t="str">
        <f aca="false">IF(AR110=4,$AL110,"")</f>
        <v/>
      </c>
      <c r="BM110" s="51" t="str">
        <f aca="false">IF(AS110=4,$AL110,"")</f>
        <v/>
      </c>
      <c r="BN110" s="51" t="str">
        <f aca="false">IF(AT110=4,$AL110,"")</f>
        <v/>
      </c>
      <c r="BO110" s="51" t="str">
        <f aca="false">IF(AU110=4,$AL110,"")</f>
        <v/>
      </c>
      <c r="BP110" s="51" t="n">
        <f aca="false">IF(AV110=4,$AL110,"")</f>
        <v>-2999999979</v>
      </c>
      <c r="BQ110" s="51" t="str">
        <f aca="false">IF(AR110=5,$AL110,"")</f>
        <v/>
      </c>
      <c r="BR110" s="51" t="n">
        <f aca="false">IF(AS110=5,$AL110,"")</f>
        <v>-2999999979</v>
      </c>
      <c r="BS110" s="51" t="str">
        <f aca="false">IF(AT110=5,$AL110,"")</f>
        <v/>
      </c>
      <c r="BT110" s="51" t="str">
        <f aca="false">IF(AU110=5,$AL110,"")</f>
        <v/>
      </c>
      <c r="BU110" s="51" t="str">
        <f aca="false">IF(AV110=5,$AL110,"")</f>
        <v/>
      </c>
    </row>
    <row r="111" customFormat="false" ht="12.75" hidden="true" customHeight="false" outlineLevel="0" collapsed="false">
      <c r="A111" s="52"/>
      <c r="B111" s="1" t="n">
        <f aca="false">SUM(C111:G111)</f>
        <v>3000000015</v>
      </c>
      <c r="C111" s="1" t="n">
        <f aca="false">CHOOSE(H111,$C$38,$D$38,$E$38,$F$38,$G$38)</f>
        <v>6</v>
      </c>
      <c r="D111" s="1" t="n">
        <f aca="false">CHOOSE(I111,$C$39,$D$39,$E$39,$F$39,$G$39)</f>
        <v>999999999</v>
      </c>
      <c r="E111" s="1" t="n">
        <f aca="false">CHOOSE(J111,$C$40,$D$40,$E$40,$F$40,$G$40)</f>
        <v>12</v>
      </c>
      <c r="F111" s="1" t="n">
        <f aca="false">CHOOSE(K111,$C$41,$D$41,$E$41,$F$41,$G$41)</f>
        <v>999999999</v>
      </c>
      <c r="G111" s="1" t="n">
        <f aca="false">CHOOSE(L111,$C$42,$D$42,$E$42,$F$42,$G$42)</f>
        <v>999999999</v>
      </c>
      <c r="H111" s="46" t="n">
        <v>3</v>
      </c>
      <c r="I111" s="46" t="n">
        <v>5</v>
      </c>
      <c r="J111" s="46" t="n">
        <v>2</v>
      </c>
      <c r="K111" s="46" t="n">
        <v>4</v>
      </c>
      <c r="L111" s="46" t="n">
        <v>1</v>
      </c>
      <c r="M111" s="51" t="str">
        <f aca="false">IF(H111=1,$B111,"")</f>
        <v/>
      </c>
      <c r="N111" s="51" t="str">
        <f aca="false">IF(I111=1,$B111,"")</f>
        <v/>
      </c>
      <c r="O111" s="51" t="str">
        <f aca="false">IF(J111=1,$B111,"")</f>
        <v/>
      </c>
      <c r="P111" s="51" t="str">
        <f aca="false">IF(K111=1,$B111,"")</f>
        <v/>
      </c>
      <c r="Q111" s="51" t="n">
        <f aca="false">IF(L111=1,$B111,"")</f>
        <v>3000000015</v>
      </c>
      <c r="R111" s="51" t="str">
        <f aca="false">IF(H111=2,$B111,"")</f>
        <v/>
      </c>
      <c r="S111" s="51" t="str">
        <f aca="false">IF(I111=2,$B111,"")</f>
        <v/>
      </c>
      <c r="T111" s="51" t="n">
        <f aca="false">IF(J111=2,$B111,"")</f>
        <v>3000000015</v>
      </c>
      <c r="U111" s="51" t="str">
        <f aca="false">IF(K111=2,$B111,"")</f>
        <v/>
      </c>
      <c r="V111" s="51" t="str">
        <f aca="false">IF(L111=2,$B111,"")</f>
        <v/>
      </c>
      <c r="W111" s="51" t="n">
        <f aca="false">IF(H111=3,$B111,"")</f>
        <v>3000000015</v>
      </c>
      <c r="X111" s="51" t="str">
        <f aca="false">IF(I111=3,$B111,"")</f>
        <v/>
      </c>
      <c r="Y111" s="51" t="str">
        <f aca="false">IF(J111=3,$B111,"")</f>
        <v/>
      </c>
      <c r="Z111" s="51" t="str">
        <f aca="false">IF(K111=3,$B111,"")</f>
        <v/>
      </c>
      <c r="AA111" s="51" t="str">
        <f aca="false">IF(L111=3,$B111,"")</f>
        <v/>
      </c>
      <c r="AB111" s="51" t="str">
        <f aca="false">IF(H111=4,$B111,"")</f>
        <v/>
      </c>
      <c r="AC111" s="51" t="str">
        <f aca="false">IF(I111=4,$B111,"")</f>
        <v/>
      </c>
      <c r="AD111" s="51" t="str">
        <f aca="false">IF(J111=4,$B111,"")</f>
        <v/>
      </c>
      <c r="AE111" s="51" t="n">
        <f aca="false">IF(K111=4,$B111,"")</f>
        <v>3000000015</v>
      </c>
      <c r="AF111" s="51" t="str">
        <f aca="false">IF(L111=4,$B111,"")</f>
        <v/>
      </c>
      <c r="AG111" s="51" t="str">
        <f aca="false">IF(H111=5,$B111,"")</f>
        <v/>
      </c>
      <c r="AH111" s="51" t="n">
        <f aca="false">IF(I111=5,$B111,"")</f>
        <v>3000000015</v>
      </c>
      <c r="AI111" s="51" t="str">
        <f aca="false">IF(J111=5,$B111,"")</f>
        <v/>
      </c>
      <c r="AJ111" s="51" t="str">
        <f aca="false">IF(K111=5,$B111,"")</f>
        <v/>
      </c>
      <c r="AK111" s="51" t="str">
        <f aca="false">IF(L111=5,$B111,"")</f>
        <v/>
      </c>
      <c r="AL111" s="52" t="n">
        <f aca="false">SUM(AM111:AQ111)</f>
        <v>-2999999979</v>
      </c>
      <c r="AM111" s="1" t="n">
        <f aca="false">CHOOSE(AR111,$AM$38,$AN$38,$AO$38,$AP$38,$AQ$38)</f>
        <v>6</v>
      </c>
      <c r="AN111" s="1" t="n">
        <f aca="false">CHOOSE(AS111,$AM$39,$AN$39,$AO$39,$AP$39,$AQ$39)</f>
        <v>-999999999</v>
      </c>
      <c r="AO111" s="1" t="n">
        <f aca="false">CHOOSE(AT111,$AM$40,$AN$40,$AO$40,$AP$40,$AQ$40)</f>
        <v>12</v>
      </c>
      <c r="AP111" s="1" t="n">
        <f aca="false">CHOOSE(AU111,$AM$41,$AN$41,$AO$41,$AP$41,$AQ$41)</f>
        <v>-999999999</v>
      </c>
      <c r="AQ111" s="1" t="n">
        <f aca="false">CHOOSE(AV111,$AM$42,$AN$42,$AO$42,$AP$42,$AQ$42)</f>
        <v>-999999999</v>
      </c>
      <c r="AR111" s="46" t="n">
        <v>3</v>
      </c>
      <c r="AS111" s="46" t="n">
        <v>5</v>
      </c>
      <c r="AT111" s="46" t="n">
        <v>2</v>
      </c>
      <c r="AU111" s="46" t="n">
        <v>4</v>
      </c>
      <c r="AV111" s="46" t="n">
        <v>1</v>
      </c>
      <c r="AW111" s="51" t="str">
        <f aca="false">IF(AR111=1,$AL111,"")</f>
        <v/>
      </c>
      <c r="AX111" s="51" t="str">
        <f aca="false">IF(AS111=1,$AL111,"")</f>
        <v/>
      </c>
      <c r="AY111" s="51" t="str">
        <f aca="false">IF(AT111=1,$AL111,"")</f>
        <v/>
      </c>
      <c r="AZ111" s="51" t="str">
        <f aca="false">IF(AU111=1,$AL111,"")</f>
        <v/>
      </c>
      <c r="BA111" s="51" t="n">
        <f aca="false">IF(AV111=1,$AL111,"")</f>
        <v>-2999999979</v>
      </c>
      <c r="BB111" s="51" t="str">
        <f aca="false">IF(AR111=2,$AL111,"")</f>
        <v/>
      </c>
      <c r="BC111" s="51" t="str">
        <f aca="false">IF(AS111=2,$AL111,"")</f>
        <v/>
      </c>
      <c r="BD111" s="51" t="n">
        <f aca="false">IF(AT111=2,$AL111,"")</f>
        <v>-2999999979</v>
      </c>
      <c r="BE111" s="51" t="str">
        <f aca="false">IF(AU111=2,$AL111,"")</f>
        <v/>
      </c>
      <c r="BF111" s="51" t="str">
        <f aca="false">IF(AV111=2,$AL111,"")</f>
        <v/>
      </c>
      <c r="BG111" s="51" t="n">
        <f aca="false">IF(AR111=3,$AL111,"")</f>
        <v>-2999999979</v>
      </c>
      <c r="BH111" s="51" t="str">
        <f aca="false">IF(AS111=3,$AL111,"")</f>
        <v/>
      </c>
      <c r="BI111" s="51" t="str">
        <f aca="false">IF(AT111=3,$AL111,"")</f>
        <v/>
      </c>
      <c r="BJ111" s="51" t="str">
        <f aca="false">IF(AU111=3,$AL111,"")</f>
        <v/>
      </c>
      <c r="BK111" s="51" t="str">
        <f aca="false">IF(AV111=3,$AL111,"")</f>
        <v/>
      </c>
      <c r="BL111" s="51" t="str">
        <f aca="false">IF(AR111=4,$AL111,"")</f>
        <v/>
      </c>
      <c r="BM111" s="51" t="str">
        <f aca="false">IF(AS111=4,$AL111,"")</f>
        <v/>
      </c>
      <c r="BN111" s="51" t="str">
        <f aca="false">IF(AT111=4,$AL111,"")</f>
        <v/>
      </c>
      <c r="BO111" s="51" t="n">
        <f aca="false">IF(AU111=4,$AL111,"")</f>
        <v>-2999999979</v>
      </c>
      <c r="BP111" s="51" t="str">
        <f aca="false">IF(AV111=4,$AL111,"")</f>
        <v/>
      </c>
      <c r="BQ111" s="51" t="str">
        <f aca="false">IF(AR111=5,$AL111,"")</f>
        <v/>
      </c>
      <c r="BR111" s="51" t="n">
        <f aca="false">IF(AS111=5,$AL111,"")</f>
        <v>-2999999979</v>
      </c>
      <c r="BS111" s="51" t="str">
        <f aca="false">IF(AT111=5,$AL111,"")</f>
        <v/>
      </c>
      <c r="BT111" s="51" t="str">
        <f aca="false">IF(AU111=5,$AL111,"")</f>
        <v/>
      </c>
      <c r="BU111" s="51" t="str">
        <f aca="false">IF(AV111=5,$AL111,"")</f>
        <v/>
      </c>
    </row>
    <row r="112" customFormat="false" ht="12.75" hidden="true" customHeight="false" outlineLevel="0" collapsed="false">
      <c r="A112" s="52"/>
      <c r="B112" s="1" t="n">
        <f aca="false">SUM(C112:G112)</f>
        <v>3000000012</v>
      </c>
      <c r="C112" s="1" t="n">
        <f aca="false">CHOOSE(H112,$C$38,$D$38,$E$38,$F$38,$G$38)</f>
        <v>6</v>
      </c>
      <c r="D112" s="1" t="n">
        <f aca="false">CHOOSE(I112,$C$39,$D$39,$E$39,$F$39,$G$39)</f>
        <v>999999999</v>
      </c>
      <c r="E112" s="1" t="n">
        <f aca="false">CHOOSE(J112,$C$40,$D$40,$E$40,$F$40,$G$40)</f>
        <v>9</v>
      </c>
      <c r="F112" s="1" t="n">
        <f aca="false">CHOOSE(K112,$C$41,$D$41,$E$41,$F$41,$G$41)</f>
        <v>999999999</v>
      </c>
      <c r="G112" s="1" t="n">
        <f aca="false">CHOOSE(L112,$C$42,$D$42,$E$42,$F$42,$G$42)</f>
        <v>999999999</v>
      </c>
      <c r="H112" s="46" t="n">
        <v>3</v>
      </c>
      <c r="I112" s="46" t="n">
        <v>5</v>
      </c>
      <c r="J112" s="46" t="n">
        <v>1</v>
      </c>
      <c r="K112" s="46" t="n">
        <v>2</v>
      </c>
      <c r="L112" s="46" t="n">
        <v>4</v>
      </c>
      <c r="M112" s="51" t="str">
        <f aca="false">IF(H112=1,$B112,"")</f>
        <v/>
      </c>
      <c r="N112" s="51" t="str">
        <f aca="false">IF(I112=1,$B112,"")</f>
        <v/>
      </c>
      <c r="O112" s="51" t="n">
        <f aca="false">IF(J112=1,$B112,"")</f>
        <v>3000000012</v>
      </c>
      <c r="P112" s="51" t="str">
        <f aca="false">IF(K112=1,$B112,"")</f>
        <v/>
      </c>
      <c r="Q112" s="51" t="str">
        <f aca="false">IF(L112=1,$B112,"")</f>
        <v/>
      </c>
      <c r="R112" s="51" t="str">
        <f aca="false">IF(H112=2,$B112,"")</f>
        <v/>
      </c>
      <c r="S112" s="51" t="str">
        <f aca="false">IF(I112=2,$B112,"")</f>
        <v/>
      </c>
      <c r="T112" s="51" t="str">
        <f aca="false">IF(J112=2,$B112,"")</f>
        <v/>
      </c>
      <c r="U112" s="51" t="n">
        <f aca="false">IF(K112=2,$B112,"")</f>
        <v>3000000012</v>
      </c>
      <c r="V112" s="51" t="str">
        <f aca="false">IF(L112=2,$B112,"")</f>
        <v/>
      </c>
      <c r="W112" s="51" t="n">
        <f aca="false">IF(H112=3,$B112,"")</f>
        <v>3000000012</v>
      </c>
      <c r="X112" s="51" t="str">
        <f aca="false">IF(I112=3,$B112,"")</f>
        <v/>
      </c>
      <c r="Y112" s="51" t="str">
        <f aca="false">IF(J112=3,$B112,"")</f>
        <v/>
      </c>
      <c r="Z112" s="51" t="str">
        <f aca="false">IF(K112=3,$B112,"")</f>
        <v/>
      </c>
      <c r="AA112" s="51" t="str">
        <f aca="false">IF(L112=3,$B112,"")</f>
        <v/>
      </c>
      <c r="AB112" s="51" t="str">
        <f aca="false">IF(H112=4,$B112,"")</f>
        <v/>
      </c>
      <c r="AC112" s="51" t="str">
        <f aca="false">IF(I112=4,$B112,"")</f>
        <v/>
      </c>
      <c r="AD112" s="51" t="str">
        <f aca="false">IF(J112=4,$B112,"")</f>
        <v/>
      </c>
      <c r="AE112" s="51" t="str">
        <f aca="false">IF(K112=4,$B112,"")</f>
        <v/>
      </c>
      <c r="AF112" s="51" t="n">
        <f aca="false">IF(L112=4,$B112,"")</f>
        <v>3000000012</v>
      </c>
      <c r="AG112" s="51" t="str">
        <f aca="false">IF(H112=5,$B112,"")</f>
        <v/>
      </c>
      <c r="AH112" s="51" t="n">
        <f aca="false">IF(I112=5,$B112,"")</f>
        <v>3000000012</v>
      </c>
      <c r="AI112" s="51" t="str">
        <f aca="false">IF(J112=5,$B112,"")</f>
        <v/>
      </c>
      <c r="AJ112" s="51" t="str">
        <f aca="false">IF(K112=5,$B112,"")</f>
        <v/>
      </c>
      <c r="AK112" s="51" t="str">
        <f aca="false">IF(L112=5,$B112,"")</f>
        <v/>
      </c>
      <c r="AL112" s="52" t="n">
        <f aca="false">SUM(AM112:AQ112)</f>
        <v>-2999999982</v>
      </c>
      <c r="AM112" s="1" t="n">
        <f aca="false">CHOOSE(AR112,$AM$38,$AN$38,$AO$38,$AP$38,$AQ$38)</f>
        <v>6</v>
      </c>
      <c r="AN112" s="1" t="n">
        <f aca="false">CHOOSE(AS112,$AM$39,$AN$39,$AO$39,$AP$39,$AQ$39)</f>
        <v>-999999999</v>
      </c>
      <c r="AO112" s="1" t="n">
        <f aca="false">CHOOSE(AT112,$AM$40,$AN$40,$AO$40,$AP$40,$AQ$40)</f>
        <v>9</v>
      </c>
      <c r="AP112" s="1" t="n">
        <f aca="false">CHOOSE(AU112,$AM$41,$AN$41,$AO$41,$AP$41,$AQ$41)</f>
        <v>-999999999</v>
      </c>
      <c r="AQ112" s="1" t="n">
        <f aca="false">CHOOSE(AV112,$AM$42,$AN$42,$AO$42,$AP$42,$AQ$42)</f>
        <v>-999999999</v>
      </c>
      <c r="AR112" s="46" t="n">
        <v>3</v>
      </c>
      <c r="AS112" s="46" t="n">
        <v>5</v>
      </c>
      <c r="AT112" s="46" t="n">
        <v>1</v>
      </c>
      <c r="AU112" s="46" t="n">
        <v>2</v>
      </c>
      <c r="AV112" s="46" t="n">
        <v>4</v>
      </c>
      <c r="AW112" s="51" t="str">
        <f aca="false">IF(AR112=1,$AL112,"")</f>
        <v/>
      </c>
      <c r="AX112" s="51" t="str">
        <f aca="false">IF(AS112=1,$AL112,"")</f>
        <v/>
      </c>
      <c r="AY112" s="51" t="n">
        <f aca="false">IF(AT112=1,$AL112,"")</f>
        <v>-2999999982</v>
      </c>
      <c r="AZ112" s="51" t="str">
        <f aca="false">IF(AU112=1,$AL112,"")</f>
        <v/>
      </c>
      <c r="BA112" s="51" t="str">
        <f aca="false">IF(AV112=1,$AL112,"")</f>
        <v/>
      </c>
      <c r="BB112" s="51" t="str">
        <f aca="false">IF(AR112=2,$AL112,"")</f>
        <v/>
      </c>
      <c r="BC112" s="51" t="str">
        <f aca="false">IF(AS112=2,$AL112,"")</f>
        <v/>
      </c>
      <c r="BD112" s="51" t="str">
        <f aca="false">IF(AT112=2,$AL112,"")</f>
        <v/>
      </c>
      <c r="BE112" s="51" t="n">
        <f aca="false">IF(AU112=2,$AL112,"")</f>
        <v>-2999999982</v>
      </c>
      <c r="BF112" s="51" t="str">
        <f aca="false">IF(AV112=2,$AL112,"")</f>
        <v/>
      </c>
      <c r="BG112" s="51" t="n">
        <f aca="false">IF(AR112=3,$AL112,"")</f>
        <v>-2999999982</v>
      </c>
      <c r="BH112" s="51" t="str">
        <f aca="false">IF(AS112=3,$AL112,"")</f>
        <v/>
      </c>
      <c r="BI112" s="51" t="str">
        <f aca="false">IF(AT112=3,$AL112,"")</f>
        <v/>
      </c>
      <c r="BJ112" s="51" t="str">
        <f aca="false">IF(AU112=3,$AL112,"")</f>
        <v/>
      </c>
      <c r="BK112" s="51" t="str">
        <f aca="false">IF(AV112=3,$AL112,"")</f>
        <v/>
      </c>
      <c r="BL112" s="51" t="str">
        <f aca="false">IF(AR112=4,$AL112,"")</f>
        <v/>
      </c>
      <c r="BM112" s="51" t="str">
        <f aca="false">IF(AS112=4,$AL112,"")</f>
        <v/>
      </c>
      <c r="BN112" s="51" t="str">
        <f aca="false">IF(AT112=4,$AL112,"")</f>
        <v/>
      </c>
      <c r="BO112" s="51" t="str">
        <f aca="false">IF(AU112=4,$AL112,"")</f>
        <v/>
      </c>
      <c r="BP112" s="51" t="n">
        <f aca="false">IF(AV112=4,$AL112,"")</f>
        <v>-2999999982</v>
      </c>
      <c r="BQ112" s="51" t="str">
        <f aca="false">IF(AR112=5,$AL112,"")</f>
        <v/>
      </c>
      <c r="BR112" s="51" t="n">
        <f aca="false">IF(AS112=5,$AL112,"")</f>
        <v>-2999999982</v>
      </c>
      <c r="BS112" s="51" t="str">
        <f aca="false">IF(AT112=5,$AL112,"")</f>
        <v/>
      </c>
      <c r="BT112" s="51" t="str">
        <f aca="false">IF(AU112=5,$AL112,"")</f>
        <v/>
      </c>
      <c r="BU112" s="51" t="str">
        <f aca="false">IF(AV112=5,$AL112,"")</f>
        <v/>
      </c>
    </row>
    <row r="113" customFormat="false" ht="12.75" hidden="true" customHeight="false" outlineLevel="0" collapsed="false">
      <c r="A113" s="52"/>
      <c r="B113" s="1" t="n">
        <f aca="false">SUM(C113:G113)</f>
        <v>3000000012</v>
      </c>
      <c r="C113" s="1" t="n">
        <f aca="false">CHOOSE(H113,$C$38,$D$38,$E$38,$F$38,$G$38)</f>
        <v>6</v>
      </c>
      <c r="D113" s="1" t="n">
        <f aca="false">CHOOSE(I113,$C$39,$D$39,$E$39,$F$39,$G$39)</f>
        <v>999999999</v>
      </c>
      <c r="E113" s="1" t="n">
        <f aca="false">CHOOSE(J113,$C$40,$D$40,$E$40,$F$40,$G$40)</f>
        <v>9</v>
      </c>
      <c r="F113" s="1" t="n">
        <f aca="false">CHOOSE(K113,$C$41,$D$41,$E$41,$F$41,$G$41)</f>
        <v>999999999</v>
      </c>
      <c r="G113" s="1" t="n">
        <f aca="false">CHOOSE(L113,$C$42,$D$42,$E$42,$F$42,$G$42)</f>
        <v>999999999</v>
      </c>
      <c r="H113" s="46" t="n">
        <v>3</v>
      </c>
      <c r="I113" s="46" t="n">
        <v>5</v>
      </c>
      <c r="J113" s="46" t="n">
        <v>1</v>
      </c>
      <c r="K113" s="46" t="n">
        <v>4</v>
      </c>
      <c r="L113" s="46" t="n">
        <v>2</v>
      </c>
      <c r="M113" s="51" t="str">
        <f aca="false">IF(H113=1,$B113,"")</f>
        <v/>
      </c>
      <c r="N113" s="51" t="str">
        <f aca="false">IF(I113=1,$B113,"")</f>
        <v/>
      </c>
      <c r="O113" s="51" t="n">
        <f aca="false">IF(J113=1,$B113,"")</f>
        <v>3000000012</v>
      </c>
      <c r="P113" s="51" t="str">
        <f aca="false">IF(K113=1,$B113,"")</f>
        <v/>
      </c>
      <c r="Q113" s="51" t="str">
        <f aca="false">IF(L113=1,$B113,"")</f>
        <v/>
      </c>
      <c r="R113" s="51" t="str">
        <f aca="false">IF(H113=2,$B113,"")</f>
        <v/>
      </c>
      <c r="S113" s="51" t="str">
        <f aca="false">IF(I113=2,$B113,"")</f>
        <v/>
      </c>
      <c r="T113" s="51" t="str">
        <f aca="false">IF(J113=2,$B113,"")</f>
        <v/>
      </c>
      <c r="U113" s="51" t="str">
        <f aca="false">IF(K113=2,$B113,"")</f>
        <v/>
      </c>
      <c r="V113" s="51" t="n">
        <f aca="false">IF(L113=2,$B113,"")</f>
        <v>3000000012</v>
      </c>
      <c r="W113" s="51" t="n">
        <f aca="false">IF(H113=3,$B113,"")</f>
        <v>3000000012</v>
      </c>
      <c r="X113" s="51" t="str">
        <f aca="false">IF(I113=3,$B113,"")</f>
        <v/>
      </c>
      <c r="Y113" s="51" t="str">
        <f aca="false">IF(J113=3,$B113,"")</f>
        <v/>
      </c>
      <c r="Z113" s="51" t="str">
        <f aca="false">IF(K113=3,$B113,"")</f>
        <v/>
      </c>
      <c r="AA113" s="51" t="str">
        <f aca="false">IF(L113=3,$B113,"")</f>
        <v/>
      </c>
      <c r="AB113" s="51" t="str">
        <f aca="false">IF(H113=4,$B113,"")</f>
        <v/>
      </c>
      <c r="AC113" s="51" t="str">
        <f aca="false">IF(I113=4,$B113,"")</f>
        <v/>
      </c>
      <c r="AD113" s="51" t="str">
        <f aca="false">IF(J113=4,$B113,"")</f>
        <v/>
      </c>
      <c r="AE113" s="51" t="n">
        <f aca="false">IF(K113=4,$B113,"")</f>
        <v>3000000012</v>
      </c>
      <c r="AF113" s="51" t="str">
        <f aca="false">IF(L113=4,$B113,"")</f>
        <v/>
      </c>
      <c r="AG113" s="51" t="str">
        <f aca="false">IF(H113=5,$B113,"")</f>
        <v/>
      </c>
      <c r="AH113" s="51" t="n">
        <f aca="false">IF(I113=5,$B113,"")</f>
        <v>3000000012</v>
      </c>
      <c r="AI113" s="51" t="str">
        <f aca="false">IF(J113=5,$B113,"")</f>
        <v/>
      </c>
      <c r="AJ113" s="51" t="str">
        <f aca="false">IF(K113=5,$B113,"")</f>
        <v/>
      </c>
      <c r="AK113" s="51" t="str">
        <f aca="false">IF(L113=5,$B113,"")</f>
        <v/>
      </c>
      <c r="AL113" s="52" t="n">
        <f aca="false">SUM(AM113:AQ113)</f>
        <v>-2999999982</v>
      </c>
      <c r="AM113" s="1" t="n">
        <f aca="false">CHOOSE(AR113,$AM$38,$AN$38,$AO$38,$AP$38,$AQ$38)</f>
        <v>6</v>
      </c>
      <c r="AN113" s="1" t="n">
        <f aca="false">CHOOSE(AS113,$AM$39,$AN$39,$AO$39,$AP$39,$AQ$39)</f>
        <v>-999999999</v>
      </c>
      <c r="AO113" s="1" t="n">
        <f aca="false">CHOOSE(AT113,$AM$40,$AN$40,$AO$40,$AP$40,$AQ$40)</f>
        <v>9</v>
      </c>
      <c r="AP113" s="1" t="n">
        <f aca="false">CHOOSE(AU113,$AM$41,$AN$41,$AO$41,$AP$41,$AQ$41)</f>
        <v>-999999999</v>
      </c>
      <c r="AQ113" s="1" t="n">
        <f aca="false">CHOOSE(AV113,$AM$42,$AN$42,$AO$42,$AP$42,$AQ$42)</f>
        <v>-999999999</v>
      </c>
      <c r="AR113" s="46" t="n">
        <v>3</v>
      </c>
      <c r="AS113" s="46" t="n">
        <v>5</v>
      </c>
      <c r="AT113" s="46" t="n">
        <v>1</v>
      </c>
      <c r="AU113" s="46" t="n">
        <v>4</v>
      </c>
      <c r="AV113" s="46" t="n">
        <v>2</v>
      </c>
      <c r="AW113" s="51" t="str">
        <f aca="false">IF(AR113=1,$AL113,"")</f>
        <v/>
      </c>
      <c r="AX113" s="51" t="str">
        <f aca="false">IF(AS113=1,$AL113,"")</f>
        <v/>
      </c>
      <c r="AY113" s="51" t="n">
        <f aca="false">IF(AT113=1,$AL113,"")</f>
        <v>-2999999982</v>
      </c>
      <c r="AZ113" s="51" t="str">
        <f aca="false">IF(AU113=1,$AL113,"")</f>
        <v/>
      </c>
      <c r="BA113" s="51" t="str">
        <f aca="false">IF(AV113=1,$AL113,"")</f>
        <v/>
      </c>
      <c r="BB113" s="51" t="str">
        <f aca="false">IF(AR113=2,$AL113,"")</f>
        <v/>
      </c>
      <c r="BC113" s="51" t="str">
        <f aca="false">IF(AS113=2,$AL113,"")</f>
        <v/>
      </c>
      <c r="BD113" s="51" t="str">
        <f aca="false">IF(AT113=2,$AL113,"")</f>
        <v/>
      </c>
      <c r="BE113" s="51" t="str">
        <f aca="false">IF(AU113=2,$AL113,"")</f>
        <v/>
      </c>
      <c r="BF113" s="51" t="n">
        <f aca="false">IF(AV113=2,$AL113,"")</f>
        <v>-2999999982</v>
      </c>
      <c r="BG113" s="51" t="n">
        <f aca="false">IF(AR113=3,$AL113,"")</f>
        <v>-2999999982</v>
      </c>
      <c r="BH113" s="51" t="str">
        <f aca="false">IF(AS113=3,$AL113,"")</f>
        <v/>
      </c>
      <c r="BI113" s="51" t="str">
        <f aca="false">IF(AT113=3,$AL113,"")</f>
        <v/>
      </c>
      <c r="BJ113" s="51" t="str">
        <f aca="false">IF(AU113=3,$AL113,"")</f>
        <v/>
      </c>
      <c r="BK113" s="51" t="str">
        <f aca="false">IF(AV113=3,$AL113,"")</f>
        <v/>
      </c>
      <c r="BL113" s="51" t="str">
        <f aca="false">IF(AR113=4,$AL113,"")</f>
        <v/>
      </c>
      <c r="BM113" s="51" t="str">
        <f aca="false">IF(AS113=4,$AL113,"")</f>
        <v/>
      </c>
      <c r="BN113" s="51" t="str">
        <f aca="false">IF(AT113=4,$AL113,"")</f>
        <v/>
      </c>
      <c r="BO113" s="51" t="n">
        <f aca="false">IF(AU113=4,$AL113,"")</f>
        <v>-2999999982</v>
      </c>
      <c r="BP113" s="51" t="str">
        <f aca="false">IF(AV113=4,$AL113,"")</f>
        <v/>
      </c>
      <c r="BQ113" s="51" t="str">
        <f aca="false">IF(AR113=5,$AL113,"")</f>
        <v/>
      </c>
      <c r="BR113" s="51" t="n">
        <f aca="false">IF(AS113=5,$AL113,"")</f>
        <v>-2999999982</v>
      </c>
      <c r="BS113" s="51" t="str">
        <f aca="false">IF(AT113=5,$AL113,"")</f>
        <v/>
      </c>
      <c r="BT113" s="51" t="str">
        <f aca="false">IF(AU113=5,$AL113,"")</f>
        <v/>
      </c>
      <c r="BU113" s="51" t="str">
        <f aca="false">IF(AV113=5,$AL113,"")</f>
        <v/>
      </c>
    </row>
    <row r="114" customFormat="false" ht="12.75" hidden="true" customHeight="false" outlineLevel="0" collapsed="false">
      <c r="A114" s="52"/>
      <c r="B114" s="1" t="n">
        <f aca="false">SUM(C114:G114)</f>
        <v>4000000002</v>
      </c>
      <c r="C114" s="1" t="n">
        <f aca="false">CHOOSE(H114,$C$38,$D$38,$E$38,$F$38,$G$38)</f>
        <v>6</v>
      </c>
      <c r="D114" s="1" t="n">
        <f aca="false">CHOOSE(I114,$C$39,$D$39,$E$39,$F$39,$G$39)</f>
        <v>999999999</v>
      </c>
      <c r="E114" s="1" t="n">
        <f aca="false">CHOOSE(J114,$C$40,$D$40,$E$40,$F$40,$G$40)</f>
        <v>999999999</v>
      </c>
      <c r="F114" s="1" t="n">
        <f aca="false">CHOOSE(K114,$C$41,$D$41,$E$41,$F$41,$G$41)</f>
        <v>999999999</v>
      </c>
      <c r="G114" s="1" t="n">
        <f aca="false">CHOOSE(L114,$C$42,$D$42,$E$42,$F$42,$G$42)</f>
        <v>999999999</v>
      </c>
      <c r="H114" s="46" t="n">
        <v>3</v>
      </c>
      <c r="I114" s="46" t="n">
        <v>5</v>
      </c>
      <c r="J114" s="46" t="n">
        <v>4</v>
      </c>
      <c r="K114" s="46" t="n">
        <v>2</v>
      </c>
      <c r="L114" s="46" t="n">
        <v>1</v>
      </c>
      <c r="M114" s="51" t="str">
        <f aca="false">IF(H114=1,$B114,"")</f>
        <v/>
      </c>
      <c r="N114" s="51" t="str">
        <f aca="false">IF(I114=1,$B114,"")</f>
        <v/>
      </c>
      <c r="O114" s="51" t="str">
        <f aca="false">IF(J114=1,$B114,"")</f>
        <v/>
      </c>
      <c r="P114" s="51" t="str">
        <f aca="false">IF(K114=1,$B114,"")</f>
        <v/>
      </c>
      <c r="Q114" s="51" t="n">
        <f aca="false">IF(L114=1,$B114,"")</f>
        <v>4000000002</v>
      </c>
      <c r="R114" s="51" t="str">
        <f aca="false">IF(H114=2,$B114,"")</f>
        <v/>
      </c>
      <c r="S114" s="51" t="str">
        <f aca="false">IF(I114=2,$B114,"")</f>
        <v/>
      </c>
      <c r="T114" s="51" t="str">
        <f aca="false">IF(J114=2,$B114,"")</f>
        <v/>
      </c>
      <c r="U114" s="51" t="n">
        <f aca="false">IF(K114=2,$B114,"")</f>
        <v>4000000002</v>
      </c>
      <c r="V114" s="51" t="str">
        <f aca="false">IF(L114=2,$B114,"")</f>
        <v/>
      </c>
      <c r="W114" s="51" t="n">
        <f aca="false">IF(H114=3,$B114,"")</f>
        <v>4000000002</v>
      </c>
      <c r="X114" s="51" t="str">
        <f aca="false">IF(I114=3,$B114,"")</f>
        <v/>
      </c>
      <c r="Y114" s="51" t="str">
        <f aca="false">IF(J114=3,$B114,"")</f>
        <v/>
      </c>
      <c r="Z114" s="51" t="str">
        <f aca="false">IF(K114=3,$B114,"")</f>
        <v/>
      </c>
      <c r="AA114" s="51" t="str">
        <f aca="false">IF(L114=3,$B114,"")</f>
        <v/>
      </c>
      <c r="AB114" s="51" t="str">
        <f aca="false">IF(H114=4,$B114,"")</f>
        <v/>
      </c>
      <c r="AC114" s="51" t="str">
        <f aca="false">IF(I114=4,$B114,"")</f>
        <v/>
      </c>
      <c r="AD114" s="51" t="n">
        <f aca="false">IF(J114=4,$B114,"")</f>
        <v>4000000002</v>
      </c>
      <c r="AE114" s="51" t="str">
        <f aca="false">IF(K114=4,$B114,"")</f>
        <v/>
      </c>
      <c r="AF114" s="51" t="str">
        <f aca="false">IF(L114=4,$B114,"")</f>
        <v/>
      </c>
      <c r="AG114" s="51" t="str">
        <f aca="false">IF(H114=5,$B114,"")</f>
        <v/>
      </c>
      <c r="AH114" s="51" t="n">
        <f aca="false">IF(I114=5,$B114,"")</f>
        <v>4000000002</v>
      </c>
      <c r="AI114" s="51" t="str">
        <f aca="false">IF(J114=5,$B114,"")</f>
        <v/>
      </c>
      <c r="AJ114" s="51" t="str">
        <f aca="false">IF(K114=5,$B114,"")</f>
        <v/>
      </c>
      <c r="AK114" s="51" t="str">
        <f aca="false">IF(L114=5,$B114,"")</f>
        <v/>
      </c>
      <c r="AL114" s="52" t="n">
        <f aca="false">SUM(AM114:AQ114)</f>
        <v>-3999999990</v>
      </c>
      <c r="AM114" s="1" t="n">
        <f aca="false">CHOOSE(AR114,$AM$38,$AN$38,$AO$38,$AP$38,$AQ$38)</f>
        <v>6</v>
      </c>
      <c r="AN114" s="1" t="n">
        <f aca="false">CHOOSE(AS114,$AM$39,$AN$39,$AO$39,$AP$39,$AQ$39)</f>
        <v>-999999999</v>
      </c>
      <c r="AO114" s="1" t="n">
        <f aca="false">CHOOSE(AT114,$AM$40,$AN$40,$AO$40,$AP$40,$AQ$40)</f>
        <v>-999999999</v>
      </c>
      <c r="AP114" s="1" t="n">
        <f aca="false">CHOOSE(AU114,$AM$41,$AN$41,$AO$41,$AP$41,$AQ$41)</f>
        <v>-999999999</v>
      </c>
      <c r="AQ114" s="1" t="n">
        <f aca="false">CHOOSE(AV114,$AM$42,$AN$42,$AO$42,$AP$42,$AQ$42)</f>
        <v>-999999999</v>
      </c>
      <c r="AR114" s="46" t="n">
        <v>3</v>
      </c>
      <c r="AS114" s="46" t="n">
        <v>5</v>
      </c>
      <c r="AT114" s="46" t="n">
        <v>4</v>
      </c>
      <c r="AU114" s="46" t="n">
        <v>2</v>
      </c>
      <c r="AV114" s="46" t="n">
        <v>1</v>
      </c>
      <c r="AW114" s="51" t="str">
        <f aca="false">IF(AR114=1,$AL114,"")</f>
        <v/>
      </c>
      <c r="AX114" s="51" t="str">
        <f aca="false">IF(AS114=1,$AL114,"")</f>
        <v/>
      </c>
      <c r="AY114" s="51" t="str">
        <f aca="false">IF(AT114=1,$AL114,"")</f>
        <v/>
      </c>
      <c r="AZ114" s="51" t="str">
        <f aca="false">IF(AU114=1,$AL114,"")</f>
        <v/>
      </c>
      <c r="BA114" s="51" t="n">
        <f aca="false">IF(AV114=1,$AL114,"")</f>
        <v>-3999999990</v>
      </c>
      <c r="BB114" s="51" t="str">
        <f aca="false">IF(AR114=2,$AL114,"")</f>
        <v/>
      </c>
      <c r="BC114" s="51" t="str">
        <f aca="false">IF(AS114=2,$AL114,"")</f>
        <v/>
      </c>
      <c r="BD114" s="51" t="str">
        <f aca="false">IF(AT114=2,$AL114,"")</f>
        <v/>
      </c>
      <c r="BE114" s="51" t="n">
        <f aca="false">IF(AU114=2,$AL114,"")</f>
        <v>-3999999990</v>
      </c>
      <c r="BF114" s="51" t="str">
        <f aca="false">IF(AV114=2,$AL114,"")</f>
        <v/>
      </c>
      <c r="BG114" s="51" t="n">
        <f aca="false">IF(AR114=3,$AL114,"")</f>
        <v>-3999999990</v>
      </c>
      <c r="BH114" s="51" t="str">
        <f aca="false">IF(AS114=3,$AL114,"")</f>
        <v/>
      </c>
      <c r="BI114" s="51" t="str">
        <f aca="false">IF(AT114=3,$AL114,"")</f>
        <v/>
      </c>
      <c r="BJ114" s="51" t="str">
        <f aca="false">IF(AU114=3,$AL114,"")</f>
        <v/>
      </c>
      <c r="BK114" s="51" t="str">
        <f aca="false">IF(AV114=3,$AL114,"")</f>
        <v/>
      </c>
      <c r="BL114" s="51" t="str">
        <f aca="false">IF(AR114=4,$AL114,"")</f>
        <v/>
      </c>
      <c r="BM114" s="51" t="str">
        <f aca="false">IF(AS114=4,$AL114,"")</f>
        <v/>
      </c>
      <c r="BN114" s="51" t="n">
        <f aca="false">IF(AT114=4,$AL114,"")</f>
        <v>-3999999990</v>
      </c>
      <c r="BO114" s="51" t="str">
        <f aca="false">IF(AU114=4,$AL114,"")</f>
        <v/>
      </c>
      <c r="BP114" s="51" t="str">
        <f aca="false">IF(AV114=4,$AL114,"")</f>
        <v/>
      </c>
      <c r="BQ114" s="51" t="str">
        <f aca="false">IF(AR114=5,$AL114,"")</f>
        <v/>
      </c>
      <c r="BR114" s="51" t="n">
        <f aca="false">IF(AS114=5,$AL114,"")</f>
        <v>-3999999990</v>
      </c>
      <c r="BS114" s="51" t="str">
        <f aca="false">IF(AT114=5,$AL114,"")</f>
        <v/>
      </c>
      <c r="BT114" s="51" t="str">
        <f aca="false">IF(AU114=5,$AL114,"")</f>
        <v/>
      </c>
      <c r="BU114" s="51" t="str">
        <f aca="false">IF(AV114=5,$AL114,"")</f>
        <v/>
      </c>
    </row>
    <row r="115" customFormat="false" ht="12.75" hidden="true" customHeight="false" outlineLevel="0" collapsed="false">
      <c r="A115" s="52"/>
      <c r="B115" s="1" t="n">
        <f aca="false">SUM(C115:G115)</f>
        <v>4000000002</v>
      </c>
      <c r="C115" s="1" t="n">
        <f aca="false">CHOOSE(H115,$C$38,$D$38,$E$38,$F$38,$G$38)</f>
        <v>6</v>
      </c>
      <c r="D115" s="1" t="n">
        <f aca="false">CHOOSE(I115,$C$39,$D$39,$E$39,$F$39,$G$39)</f>
        <v>999999999</v>
      </c>
      <c r="E115" s="1" t="n">
        <f aca="false">CHOOSE(J115,$C$40,$D$40,$E$40,$F$40,$G$40)</f>
        <v>999999999</v>
      </c>
      <c r="F115" s="1" t="n">
        <f aca="false">CHOOSE(K115,$C$41,$D$41,$E$41,$F$41,$G$41)</f>
        <v>999999999</v>
      </c>
      <c r="G115" s="1" t="n">
        <f aca="false">CHOOSE(L115,$C$42,$D$42,$E$42,$F$42,$G$42)</f>
        <v>999999999</v>
      </c>
      <c r="H115" s="46" t="n">
        <v>3</v>
      </c>
      <c r="I115" s="46" t="n">
        <v>5</v>
      </c>
      <c r="J115" s="46" t="n">
        <v>4</v>
      </c>
      <c r="K115" s="46" t="n">
        <v>1</v>
      </c>
      <c r="L115" s="46" t="n">
        <v>2</v>
      </c>
      <c r="M115" s="51" t="str">
        <f aca="false">IF(H115=1,$B115,"")</f>
        <v/>
      </c>
      <c r="N115" s="51" t="str">
        <f aca="false">IF(I115=1,$B115,"")</f>
        <v/>
      </c>
      <c r="O115" s="51" t="str">
        <f aca="false">IF(J115=1,$B115,"")</f>
        <v/>
      </c>
      <c r="P115" s="51" t="n">
        <f aca="false">IF(K115=1,$B115,"")</f>
        <v>4000000002</v>
      </c>
      <c r="Q115" s="51" t="str">
        <f aca="false">IF(L115=1,$B115,"")</f>
        <v/>
      </c>
      <c r="R115" s="51" t="str">
        <f aca="false">IF(H115=2,$B115,"")</f>
        <v/>
      </c>
      <c r="S115" s="51" t="str">
        <f aca="false">IF(I115=2,$B115,"")</f>
        <v/>
      </c>
      <c r="T115" s="51" t="str">
        <f aca="false">IF(J115=2,$B115,"")</f>
        <v/>
      </c>
      <c r="U115" s="51" t="str">
        <f aca="false">IF(K115=2,$B115,"")</f>
        <v/>
      </c>
      <c r="V115" s="51" t="n">
        <f aca="false">IF(L115=2,$B115,"")</f>
        <v>4000000002</v>
      </c>
      <c r="W115" s="51" t="n">
        <f aca="false">IF(H115=3,$B115,"")</f>
        <v>4000000002</v>
      </c>
      <c r="X115" s="51" t="str">
        <f aca="false">IF(I115=3,$B115,"")</f>
        <v/>
      </c>
      <c r="Y115" s="51" t="str">
        <f aca="false">IF(J115=3,$B115,"")</f>
        <v/>
      </c>
      <c r="Z115" s="51" t="str">
        <f aca="false">IF(K115=3,$B115,"")</f>
        <v/>
      </c>
      <c r="AA115" s="51" t="str">
        <f aca="false">IF(L115=3,$B115,"")</f>
        <v/>
      </c>
      <c r="AB115" s="51" t="str">
        <f aca="false">IF(H115=4,$B115,"")</f>
        <v/>
      </c>
      <c r="AC115" s="51" t="str">
        <f aca="false">IF(I115=4,$B115,"")</f>
        <v/>
      </c>
      <c r="AD115" s="51" t="n">
        <f aca="false">IF(J115=4,$B115,"")</f>
        <v>4000000002</v>
      </c>
      <c r="AE115" s="51" t="str">
        <f aca="false">IF(K115=4,$B115,"")</f>
        <v/>
      </c>
      <c r="AF115" s="51" t="str">
        <f aca="false">IF(L115=4,$B115,"")</f>
        <v/>
      </c>
      <c r="AG115" s="51" t="str">
        <f aca="false">IF(H115=5,$B115,"")</f>
        <v/>
      </c>
      <c r="AH115" s="51" t="n">
        <f aca="false">IF(I115=5,$B115,"")</f>
        <v>4000000002</v>
      </c>
      <c r="AI115" s="51" t="str">
        <f aca="false">IF(J115=5,$B115,"")</f>
        <v/>
      </c>
      <c r="AJ115" s="51" t="str">
        <f aca="false">IF(K115=5,$B115,"")</f>
        <v/>
      </c>
      <c r="AK115" s="51" t="str">
        <f aca="false">IF(L115=5,$B115,"")</f>
        <v/>
      </c>
      <c r="AL115" s="52" t="n">
        <f aca="false">SUM(AM115:AQ115)</f>
        <v>-3999999990</v>
      </c>
      <c r="AM115" s="1" t="n">
        <f aca="false">CHOOSE(AR115,$AM$38,$AN$38,$AO$38,$AP$38,$AQ$38)</f>
        <v>6</v>
      </c>
      <c r="AN115" s="1" t="n">
        <f aca="false">CHOOSE(AS115,$AM$39,$AN$39,$AO$39,$AP$39,$AQ$39)</f>
        <v>-999999999</v>
      </c>
      <c r="AO115" s="1" t="n">
        <f aca="false">CHOOSE(AT115,$AM$40,$AN$40,$AO$40,$AP$40,$AQ$40)</f>
        <v>-999999999</v>
      </c>
      <c r="AP115" s="1" t="n">
        <f aca="false">CHOOSE(AU115,$AM$41,$AN$41,$AO$41,$AP$41,$AQ$41)</f>
        <v>-999999999</v>
      </c>
      <c r="AQ115" s="1" t="n">
        <f aca="false">CHOOSE(AV115,$AM$42,$AN$42,$AO$42,$AP$42,$AQ$42)</f>
        <v>-999999999</v>
      </c>
      <c r="AR115" s="46" t="n">
        <v>3</v>
      </c>
      <c r="AS115" s="46" t="n">
        <v>5</v>
      </c>
      <c r="AT115" s="46" t="n">
        <v>4</v>
      </c>
      <c r="AU115" s="46" t="n">
        <v>1</v>
      </c>
      <c r="AV115" s="46" t="n">
        <v>2</v>
      </c>
      <c r="AW115" s="51" t="str">
        <f aca="false">IF(AR115=1,$AL115,"")</f>
        <v/>
      </c>
      <c r="AX115" s="51" t="str">
        <f aca="false">IF(AS115=1,$AL115,"")</f>
        <v/>
      </c>
      <c r="AY115" s="51" t="str">
        <f aca="false">IF(AT115=1,$AL115,"")</f>
        <v/>
      </c>
      <c r="AZ115" s="51" t="n">
        <f aca="false">IF(AU115=1,$AL115,"")</f>
        <v>-3999999990</v>
      </c>
      <c r="BA115" s="51" t="str">
        <f aca="false">IF(AV115=1,$AL115,"")</f>
        <v/>
      </c>
      <c r="BB115" s="51" t="str">
        <f aca="false">IF(AR115=2,$AL115,"")</f>
        <v/>
      </c>
      <c r="BC115" s="51" t="str">
        <f aca="false">IF(AS115=2,$AL115,"")</f>
        <v/>
      </c>
      <c r="BD115" s="51" t="str">
        <f aca="false">IF(AT115=2,$AL115,"")</f>
        <v/>
      </c>
      <c r="BE115" s="51" t="str">
        <f aca="false">IF(AU115=2,$AL115,"")</f>
        <v/>
      </c>
      <c r="BF115" s="51" t="n">
        <f aca="false">IF(AV115=2,$AL115,"")</f>
        <v>-3999999990</v>
      </c>
      <c r="BG115" s="51" t="n">
        <f aca="false">IF(AR115=3,$AL115,"")</f>
        <v>-3999999990</v>
      </c>
      <c r="BH115" s="51" t="str">
        <f aca="false">IF(AS115=3,$AL115,"")</f>
        <v/>
      </c>
      <c r="BI115" s="51" t="str">
        <f aca="false">IF(AT115=3,$AL115,"")</f>
        <v/>
      </c>
      <c r="BJ115" s="51" t="str">
        <f aca="false">IF(AU115=3,$AL115,"")</f>
        <v/>
      </c>
      <c r="BK115" s="51" t="str">
        <f aca="false">IF(AV115=3,$AL115,"")</f>
        <v/>
      </c>
      <c r="BL115" s="51" t="str">
        <f aca="false">IF(AR115=4,$AL115,"")</f>
        <v/>
      </c>
      <c r="BM115" s="51" t="str">
        <f aca="false">IF(AS115=4,$AL115,"")</f>
        <v/>
      </c>
      <c r="BN115" s="51" t="n">
        <f aca="false">IF(AT115=4,$AL115,"")</f>
        <v>-3999999990</v>
      </c>
      <c r="BO115" s="51" t="str">
        <f aca="false">IF(AU115=4,$AL115,"")</f>
        <v/>
      </c>
      <c r="BP115" s="51" t="str">
        <f aca="false">IF(AV115=4,$AL115,"")</f>
        <v/>
      </c>
      <c r="BQ115" s="51" t="str">
        <f aca="false">IF(AR115=5,$AL115,"")</f>
        <v/>
      </c>
      <c r="BR115" s="51" t="n">
        <f aca="false">IF(AS115=5,$AL115,"")</f>
        <v>-3999999990</v>
      </c>
      <c r="BS115" s="51" t="str">
        <f aca="false">IF(AT115=5,$AL115,"")</f>
        <v/>
      </c>
      <c r="BT115" s="51" t="str">
        <f aca="false">IF(AU115=5,$AL115,"")</f>
        <v/>
      </c>
      <c r="BU115" s="51" t="str">
        <f aca="false">IF(AV115=5,$AL115,"")</f>
        <v/>
      </c>
    </row>
    <row r="116" customFormat="false" ht="12.75" hidden="true" customHeight="false" outlineLevel="0" collapsed="false">
      <c r="A116" s="52"/>
      <c r="B116" s="1" t="n">
        <f aca="false">SUM(C116:G116)</f>
        <v>3000000014</v>
      </c>
      <c r="C116" s="1" t="n">
        <f aca="false">CHOOSE(H116,$C$38,$D$38,$E$38,$F$38,$G$38)</f>
        <v>999999999</v>
      </c>
      <c r="D116" s="1" t="n">
        <f aca="false">CHOOSE(I116,$C$39,$D$39,$E$39,$F$39,$G$39)</f>
        <v>10</v>
      </c>
      <c r="E116" s="1" t="n">
        <f aca="false">CHOOSE(J116,$C$40,$D$40,$E$40,$F$40,$G$40)</f>
        <v>7</v>
      </c>
      <c r="F116" s="1" t="n">
        <f aca="false">CHOOSE(K116,$C$41,$D$41,$E$41,$F$41,$G$41)</f>
        <v>999999999</v>
      </c>
      <c r="G116" s="1" t="n">
        <f aca="false">CHOOSE(L116,$C$42,$D$42,$E$42,$F$42,$G$42)</f>
        <v>999999999</v>
      </c>
      <c r="H116" s="46" t="n">
        <v>4</v>
      </c>
      <c r="I116" s="46" t="n">
        <v>2</v>
      </c>
      <c r="J116" s="46" t="n">
        <v>3</v>
      </c>
      <c r="K116" s="46" t="n">
        <v>1</v>
      </c>
      <c r="L116" s="46" t="n">
        <v>5</v>
      </c>
      <c r="M116" s="51" t="str">
        <f aca="false">IF(H116=1,$B116,"")</f>
        <v/>
      </c>
      <c r="N116" s="51" t="str">
        <f aca="false">IF(I116=1,$B116,"")</f>
        <v/>
      </c>
      <c r="O116" s="51" t="str">
        <f aca="false">IF(J116=1,$B116,"")</f>
        <v/>
      </c>
      <c r="P116" s="51" t="n">
        <f aca="false">IF(K116=1,$B116,"")</f>
        <v>3000000014</v>
      </c>
      <c r="Q116" s="51" t="str">
        <f aca="false">IF(L116=1,$B116,"")</f>
        <v/>
      </c>
      <c r="R116" s="51" t="str">
        <f aca="false">IF(H116=2,$B116,"")</f>
        <v/>
      </c>
      <c r="S116" s="51" t="n">
        <f aca="false">IF(I116=2,$B116,"")</f>
        <v>3000000014</v>
      </c>
      <c r="T116" s="51" t="str">
        <f aca="false">IF(J116=2,$B116,"")</f>
        <v/>
      </c>
      <c r="U116" s="51" t="str">
        <f aca="false">IF(K116=2,$B116,"")</f>
        <v/>
      </c>
      <c r="V116" s="51" t="str">
        <f aca="false">IF(L116=2,$B116,"")</f>
        <v/>
      </c>
      <c r="W116" s="51" t="str">
        <f aca="false">IF(H116=3,$B116,"")</f>
        <v/>
      </c>
      <c r="X116" s="51" t="str">
        <f aca="false">IF(I116=3,$B116,"")</f>
        <v/>
      </c>
      <c r="Y116" s="51" t="n">
        <f aca="false">IF(J116=3,$B116,"")</f>
        <v>3000000014</v>
      </c>
      <c r="Z116" s="51" t="str">
        <f aca="false">IF(K116=3,$B116,"")</f>
        <v/>
      </c>
      <c r="AA116" s="51" t="str">
        <f aca="false">IF(L116=3,$B116,"")</f>
        <v/>
      </c>
      <c r="AB116" s="51" t="n">
        <f aca="false">IF(H116=4,$B116,"")</f>
        <v>3000000014</v>
      </c>
      <c r="AC116" s="51" t="str">
        <f aca="false">IF(I116=4,$B116,"")</f>
        <v/>
      </c>
      <c r="AD116" s="51" t="str">
        <f aca="false">IF(J116=4,$B116,"")</f>
        <v/>
      </c>
      <c r="AE116" s="51" t="str">
        <f aca="false">IF(K116=4,$B116,"")</f>
        <v/>
      </c>
      <c r="AF116" s="51" t="str">
        <f aca="false">IF(L116=4,$B116,"")</f>
        <v/>
      </c>
      <c r="AG116" s="51" t="str">
        <f aca="false">IF(H116=5,$B116,"")</f>
        <v/>
      </c>
      <c r="AH116" s="51" t="str">
        <f aca="false">IF(I116=5,$B116,"")</f>
        <v/>
      </c>
      <c r="AI116" s="51" t="str">
        <f aca="false">IF(J116=5,$B116,"")</f>
        <v/>
      </c>
      <c r="AJ116" s="51" t="str">
        <f aca="false">IF(K116=5,$B116,"")</f>
        <v/>
      </c>
      <c r="AK116" s="51" t="n">
        <f aca="false">IF(L116=5,$B116,"")</f>
        <v>3000000014</v>
      </c>
      <c r="AL116" s="52" t="n">
        <f aca="false">SUM(AM116:AQ116)</f>
        <v>-2999999980</v>
      </c>
      <c r="AM116" s="1" t="n">
        <f aca="false">CHOOSE(AR116,$AM$38,$AN$38,$AO$38,$AP$38,$AQ$38)</f>
        <v>-999999999</v>
      </c>
      <c r="AN116" s="1" t="n">
        <f aca="false">CHOOSE(AS116,$AM$39,$AN$39,$AO$39,$AP$39,$AQ$39)</f>
        <v>10</v>
      </c>
      <c r="AO116" s="1" t="n">
        <f aca="false">CHOOSE(AT116,$AM$40,$AN$40,$AO$40,$AP$40,$AQ$40)</f>
        <v>7</v>
      </c>
      <c r="AP116" s="1" t="n">
        <f aca="false">CHOOSE(AU116,$AM$41,$AN$41,$AO$41,$AP$41,$AQ$41)</f>
        <v>-999999999</v>
      </c>
      <c r="AQ116" s="1" t="n">
        <f aca="false">CHOOSE(AV116,$AM$42,$AN$42,$AO$42,$AP$42,$AQ$42)</f>
        <v>-999999999</v>
      </c>
      <c r="AR116" s="46" t="n">
        <v>4</v>
      </c>
      <c r="AS116" s="46" t="n">
        <v>2</v>
      </c>
      <c r="AT116" s="46" t="n">
        <v>3</v>
      </c>
      <c r="AU116" s="46" t="n">
        <v>1</v>
      </c>
      <c r="AV116" s="46" t="n">
        <v>5</v>
      </c>
      <c r="AW116" s="51" t="str">
        <f aca="false">IF(AR116=1,$AL116,"")</f>
        <v/>
      </c>
      <c r="AX116" s="51" t="str">
        <f aca="false">IF(AS116=1,$AL116,"")</f>
        <v/>
      </c>
      <c r="AY116" s="51" t="str">
        <f aca="false">IF(AT116=1,$AL116,"")</f>
        <v/>
      </c>
      <c r="AZ116" s="51" t="n">
        <f aca="false">IF(AU116=1,$AL116,"")</f>
        <v>-2999999980</v>
      </c>
      <c r="BA116" s="51" t="str">
        <f aca="false">IF(AV116=1,$AL116,"")</f>
        <v/>
      </c>
      <c r="BB116" s="51" t="str">
        <f aca="false">IF(AR116=2,$AL116,"")</f>
        <v/>
      </c>
      <c r="BC116" s="51" t="n">
        <f aca="false">IF(AS116=2,$AL116,"")</f>
        <v>-2999999980</v>
      </c>
      <c r="BD116" s="51" t="str">
        <f aca="false">IF(AT116=2,$AL116,"")</f>
        <v/>
      </c>
      <c r="BE116" s="51" t="str">
        <f aca="false">IF(AU116=2,$AL116,"")</f>
        <v/>
      </c>
      <c r="BF116" s="51" t="str">
        <f aca="false">IF(AV116=2,$AL116,"")</f>
        <v/>
      </c>
      <c r="BG116" s="51" t="str">
        <f aca="false">IF(AR116=3,$AL116,"")</f>
        <v/>
      </c>
      <c r="BH116" s="51" t="str">
        <f aca="false">IF(AS116=3,$AL116,"")</f>
        <v/>
      </c>
      <c r="BI116" s="51" t="n">
        <f aca="false">IF(AT116=3,$AL116,"")</f>
        <v>-2999999980</v>
      </c>
      <c r="BJ116" s="51" t="str">
        <f aca="false">IF(AU116=3,$AL116,"")</f>
        <v/>
      </c>
      <c r="BK116" s="51" t="str">
        <f aca="false">IF(AV116=3,$AL116,"")</f>
        <v/>
      </c>
      <c r="BL116" s="51" t="n">
        <f aca="false">IF(AR116=4,$AL116,"")</f>
        <v>-2999999980</v>
      </c>
      <c r="BM116" s="51" t="str">
        <f aca="false">IF(AS116=4,$AL116,"")</f>
        <v/>
      </c>
      <c r="BN116" s="51" t="str">
        <f aca="false">IF(AT116=4,$AL116,"")</f>
        <v/>
      </c>
      <c r="BO116" s="51" t="str">
        <f aca="false">IF(AU116=4,$AL116,"")</f>
        <v/>
      </c>
      <c r="BP116" s="51" t="str">
        <f aca="false">IF(AV116=4,$AL116,"")</f>
        <v/>
      </c>
      <c r="BQ116" s="51" t="str">
        <f aca="false">IF(AR116=5,$AL116,"")</f>
        <v/>
      </c>
      <c r="BR116" s="51" t="str">
        <f aca="false">IF(AS116=5,$AL116,"")</f>
        <v/>
      </c>
      <c r="BS116" s="51" t="str">
        <f aca="false">IF(AT116=5,$AL116,"")</f>
        <v/>
      </c>
      <c r="BT116" s="51" t="str">
        <f aca="false">IF(AU116=5,$AL116,"")</f>
        <v/>
      </c>
      <c r="BU116" s="51" t="n">
        <f aca="false">IF(AV116=5,$AL116,"")</f>
        <v>-2999999980</v>
      </c>
    </row>
    <row r="117" customFormat="false" ht="12.75" hidden="true" customHeight="false" outlineLevel="0" collapsed="false">
      <c r="A117" s="52"/>
      <c r="B117" s="1" t="n">
        <f aca="false">SUM(C117:G117)</f>
        <v>3000000014</v>
      </c>
      <c r="C117" s="1" t="n">
        <f aca="false">CHOOSE(H117,$C$38,$D$38,$E$38,$F$38,$G$38)</f>
        <v>999999999</v>
      </c>
      <c r="D117" s="1" t="n">
        <f aca="false">CHOOSE(I117,$C$39,$D$39,$E$39,$F$39,$G$39)</f>
        <v>10</v>
      </c>
      <c r="E117" s="1" t="n">
        <f aca="false">CHOOSE(J117,$C$40,$D$40,$E$40,$F$40,$G$40)</f>
        <v>7</v>
      </c>
      <c r="F117" s="1" t="n">
        <f aca="false">CHOOSE(K117,$C$41,$D$41,$E$41,$F$41,$G$41)</f>
        <v>999999999</v>
      </c>
      <c r="G117" s="1" t="n">
        <f aca="false">CHOOSE(L117,$C$42,$D$42,$E$42,$F$42,$G$42)</f>
        <v>999999999</v>
      </c>
      <c r="H117" s="46" t="n">
        <v>4</v>
      </c>
      <c r="I117" s="46" t="n">
        <v>2</v>
      </c>
      <c r="J117" s="46" t="n">
        <v>3</v>
      </c>
      <c r="K117" s="46" t="n">
        <v>5</v>
      </c>
      <c r="L117" s="46" t="n">
        <v>1</v>
      </c>
      <c r="M117" s="51" t="str">
        <f aca="false">IF(H117=1,$B117,"")</f>
        <v/>
      </c>
      <c r="N117" s="51" t="str">
        <f aca="false">IF(I117=1,$B117,"")</f>
        <v/>
      </c>
      <c r="O117" s="51" t="str">
        <f aca="false">IF(J117=1,$B117,"")</f>
        <v/>
      </c>
      <c r="P117" s="51" t="str">
        <f aca="false">IF(K117=1,$B117,"")</f>
        <v/>
      </c>
      <c r="Q117" s="51" t="n">
        <f aca="false">IF(L117=1,$B117,"")</f>
        <v>3000000014</v>
      </c>
      <c r="R117" s="51" t="str">
        <f aca="false">IF(H117=2,$B117,"")</f>
        <v/>
      </c>
      <c r="S117" s="51" t="n">
        <f aca="false">IF(I117=2,$B117,"")</f>
        <v>3000000014</v>
      </c>
      <c r="T117" s="51" t="str">
        <f aca="false">IF(J117=2,$B117,"")</f>
        <v/>
      </c>
      <c r="U117" s="51" t="str">
        <f aca="false">IF(K117=2,$B117,"")</f>
        <v/>
      </c>
      <c r="V117" s="51" t="str">
        <f aca="false">IF(L117=2,$B117,"")</f>
        <v/>
      </c>
      <c r="W117" s="51" t="str">
        <f aca="false">IF(H117=3,$B117,"")</f>
        <v/>
      </c>
      <c r="X117" s="51" t="str">
        <f aca="false">IF(I117=3,$B117,"")</f>
        <v/>
      </c>
      <c r="Y117" s="51" t="n">
        <f aca="false">IF(J117=3,$B117,"")</f>
        <v>3000000014</v>
      </c>
      <c r="Z117" s="51" t="str">
        <f aca="false">IF(K117=3,$B117,"")</f>
        <v/>
      </c>
      <c r="AA117" s="51" t="str">
        <f aca="false">IF(L117=3,$B117,"")</f>
        <v/>
      </c>
      <c r="AB117" s="51" t="n">
        <f aca="false">IF(H117=4,$B117,"")</f>
        <v>3000000014</v>
      </c>
      <c r="AC117" s="51" t="str">
        <f aca="false">IF(I117=4,$B117,"")</f>
        <v/>
      </c>
      <c r="AD117" s="51" t="str">
        <f aca="false">IF(J117=4,$B117,"")</f>
        <v/>
      </c>
      <c r="AE117" s="51" t="str">
        <f aca="false">IF(K117=4,$B117,"")</f>
        <v/>
      </c>
      <c r="AF117" s="51" t="str">
        <f aca="false">IF(L117=4,$B117,"")</f>
        <v/>
      </c>
      <c r="AG117" s="51" t="str">
        <f aca="false">IF(H117=5,$B117,"")</f>
        <v/>
      </c>
      <c r="AH117" s="51" t="str">
        <f aca="false">IF(I117=5,$B117,"")</f>
        <v/>
      </c>
      <c r="AI117" s="51" t="str">
        <f aca="false">IF(J117=5,$B117,"")</f>
        <v/>
      </c>
      <c r="AJ117" s="51" t="n">
        <f aca="false">IF(K117=5,$B117,"")</f>
        <v>3000000014</v>
      </c>
      <c r="AK117" s="51" t="str">
        <f aca="false">IF(L117=5,$B117,"")</f>
        <v/>
      </c>
      <c r="AL117" s="52" t="n">
        <f aca="false">SUM(AM117:AQ117)</f>
        <v>-2999999980</v>
      </c>
      <c r="AM117" s="1" t="n">
        <f aca="false">CHOOSE(AR117,$AM$38,$AN$38,$AO$38,$AP$38,$AQ$38)</f>
        <v>-999999999</v>
      </c>
      <c r="AN117" s="1" t="n">
        <f aca="false">CHOOSE(AS117,$AM$39,$AN$39,$AO$39,$AP$39,$AQ$39)</f>
        <v>10</v>
      </c>
      <c r="AO117" s="1" t="n">
        <f aca="false">CHOOSE(AT117,$AM$40,$AN$40,$AO$40,$AP$40,$AQ$40)</f>
        <v>7</v>
      </c>
      <c r="AP117" s="1" t="n">
        <f aca="false">CHOOSE(AU117,$AM$41,$AN$41,$AO$41,$AP$41,$AQ$41)</f>
        <v>-999999999</v>
      </c>
      <c r="AQ117" s="1" t="n">
        <f aca="false">CHOOSE(AV117,$AM$42,$AN$42,$AO$42,$AP$42,$AQ$42)</f>
        <v>-999999999</v>
      </c>
      <c r="AR117" s="46" t="n">
        <v>4</v>
      </c>
      <c r="AS117" s="46" t="n">
        <v>2</v>
      </c>
      <c r="AT117" s="46" t="n">
        <v>3</v>
      </c>
      <c r="AU117" s="46" t="n">
        <v>5</v>
      </c>
      <c r="AV117" s="46" t="n">
        <v>1</v>
      </c>
      <c r="AW117" s="51" t="str">
        <f aca="false">IF(AR117=1,$AL117,"")</f>
        <v/>
      </c>
      <c r="AX117" s="51" t="str">
        <f aca="false">IF(AS117=1,$AL117,"")</f>
        <v/>
      </c>
      <c r="AY117" s="51" t="str">
        <f aca="false">IF(AT117=1,$AL117,"")</f>
        <v/>
      </c>
      <c r="AZ117" s="51" t="str">
        <f aca="false">IF(AU117=1,$AL117,"")</f>
        <v/>
      </c>
      <c r="BA117" s="51" t="n">
        <f aca="false">IF(AV117=1,$AL117,"")</f>
        <v>-2999999980</v>
      </c>
      <c r="BB117" s="51" t="str">
        <f aca="false">IF(AR117=2,$AL117,"")</f>
        <v/>
      </c>
      <c r="BC117" s="51" t="n">
        <f aca="false">IF(AS117=2,$AL117,"")</f>
        <v>-2999999980</v>
      </c>
      <c r="BD117" s="51" t="str">
        <f aca="false">IF(AT117=2,$AL117,"")</f>
        <v/>
      </c>
      <c r="BE117" s="51" t="str">
        <f aca="false">IF(AU117=2,$AL117,"")</f>
        <v/>
      </c>
      <c r="BF117" s="51" t="str">
        <f aca="false">IF(AV117=2,$AL117,"")</f>
        <v/>
      </c>
      <c r="BG117" s="51" t="str">
        <f aca="false">IF(AR117=3,$AL117,"")</f>
        <v/>
      </c>
      <c r="BH117" s="51" t="str">
        <f aca="false">IF(AS117=3,$AL117,"")</f>
        <v/>
      </c>
      <c r="BI117" s="51" t="n">
        <f aca="false">IF(AT117=3,$AL117,"")</f>
        <v>-2999999980</v>
      </c>
      <c r="BJ117" s="51" t="str">
        <f aca="false">IF(AU117=3,$AL117,"")</f>
        <v/>
      </c>
      <c r="BK117" s="51" t="str">
        <f aca="false">IF(AV117=3,$AL117,"")</f>
        <v/>
      </c>
      <c r="BL117" s="51" t="n">
        <f aca="false">IF(AR117=4,$AL117,"")</f>
        <v>-2999999980</v>
      </c>
      <c r="BM117" s="51" t="str">
        <f aca="false">IF(AS117=4,$AL117,"")</f>
        <v/>
      </c>
      <c r="BN117" s="51" t="str">
        <f aca="false">IF(AT117=4,$AL117,"")</f>
        <v/>
      </c>
      <c r="BO117" s="51" t="str">
        <f aca="false">IF(AU117=4,$AL117,"")</f>
        <v/>
      </c>
      <c r="BP117" s="51" t="str">
        <f aca="false">IF(AV117=4,$AL117,"")</f>
        <v/>
      </c>
      <c r="BQ117" s="51" t="str">
        <f aca="false">IF(AR117=5,$AL117,"")</f>
        <v/>
      </c>
      <c r="BR117" s="51" t="str">
        <f aca="false">IF(AS117=5,$AL117,"")</f>
        <v/>
      </c>
      <c r="BS117" s="51" t="str">
        <f aca="false">IF(AT117=5,$AL117,"")</f>
        <v/>
      </c>
      <c r="BT117" s="51" t="n">
        <f aca="false">IF(AU117=5,$AL117,"")</f>
        <v>-2999999980</v>
      </c>
      <c r="BU117" s="51" t="str">
        <f aca="false">IF(AV117=5,$AL117,"")</f>
        <v/>
      </c>
    </row>
    <row r="118" customFormat="false" ht="12.75" hidden="true" customHeight="false" outlineLevel="0" collapsed="false">
      <c r="A118" s="52"/>
      <c r="B118" s="1" t="n">
        <f aca="false">SUM(C118:G118)</f>
        <v>3000000016</v>
      </c>
      <c r="C118" s="1" t="n">
        <f aca="false">CHOOSE(H118,$C$38,$D$38,$E$38,$F$38,$G$38)</f>
        <v>999999999</v>
      </c>
      <c r="D118" s="1" t="n">
        <f aca="false">CHOOSE(I118,$C$39,$D$39,$E$39,$F$39,$G$39)</f>
        <v>10</v>
      </c>
      <c r="E118" s="1" t="n">
        <f aca="false">CHOOSE(J118,$C$40,$D$40,$E$40,$F$40,$G$40)</f>
        <v>9</v>
      </c>
      <c r="F118" s="1" t="n">
        <f aca="false">CHOOSE(K118,$C$41,$D$41,$E$41,$F$41,$G$41)</f>
        <v>999999999</v>
      </c>
      <c r="G118" s="1" t="n">
        <f aca="false">CHOOSE(L118,$C$42,$D$42,$E$42,$F$42,$G$42)</f>
        <v>999999999</v>
      </c>
      <c r="H118" s="46" t="n">
        <v>4</v>
      </c>
      <c r="I118" s="46" t="n">
        <v>2</v>
      </c>
      <c r="J118" s="46" t="n">
        <v>1</v>
      </c>
      <c r="K118" s="46" t="n">
        <v>3</v>
      </c>
      <c r="L118" s="46" t="n">
        <v>5</v>
      </c>
      <c r="M118" s="51" t="str">
        <f aca="false">IF(H118=1,$B118,"")</f>
        <v/>
      </c>
      <c r="N118" s="51" t="str">
        <f aca="false">IF(I118=1,$B118,"")</f>
        <v/>
      </c>
      <c r="O118" s="51" t="n">
        <f aca="false">IF(J118=1,$B118,"")</f>
        <v>3000000016</v>
      </c>
      <c r="P118" s="51" t="str">
        <f aca="false">IF(K118=1,$B118,"")</f>
        <v/>
      </c>
      <c r="Q118" s="51" t="str">
        <f aca="false">IF(L118=1,$B118,"")</f>
        <v/>
      </c>
      <c r="R118" s="51" t="str">
        <f aca="false">IF(H118=2,$B118,"")</f>
        <v/>
      </c>
      <c r="S118" s="51" t="n">
        <f aca="false">IF(I118=2,$B118,"")</f>
        <v>3000000016</v>
      </c>
      <c r="T118" s="51" t="str">
        <f aca="false">IF(J118=2,$B118,"")</f>
        <v/>
      </c>
      <c r="U118" s="51" t="str">
        <f aca="false">IF(K118=2,$B118,"")</f>
        <v/>
      </c>
      <c r="V118" s="51" t="str">
        <f aca="false">IF(L118=2,$B118,"")</f>
        <v/>
      </c>
      <c r="W118" s="51" t="str">
        <f aca="false">IF(H118=3,$B118,"")</f>
        <v/>
      </c>
      <c r="X118" s="51" t="str">
        <f aca="false">IF(I118=3,$B118,"")</f>
        <v/>
      </c>
      <c r="Y118" s="51" t="str">
        <f aca="false">IF(J118=3,$B118,"")</f>
        <v/>
      </c>
      <c r="Z118" s="51" t="n">
        <f aca="false">IF(K118=3,$B118,"")</f>
        <v>3000000016</v>
      </c>
      <c r="AA118" s="51" t="str">
        <f aca="false">IF(L118=3,$B118,"")</f>
        <v/>
      </c>
      <c r="AB118" s="51" t="n">
        <f aca="false">IF(H118=4,$B118,"")</f>
        <v>3000000016</v>
      </c>
      <c r="AC118" s="51" t="str">
        <f aca="false">IF(I118=4,$B118,"")</f>
        <v/>
      </c>
      <c r="AD118" s="51" t="str">
        <f aca="false">IF(J118=4,$B118,"")</f>
        <v/>
      </c>
      <c r="AE118" s="51" t="str">
        <f aca="false">IF(K118=4,$B118,"")</f>
        <v/>
      </c>
      <c r="AF118" s="51" t="str">
        <f aca="false">IF(L118=4,$B118,"")</f>
        <v/>
      </c>
      <c r="AG118" s="51" t="str">
        <f aca="false">IF(H118=5,$B118,"")</f>
        <v/>
      </c>
      <c r="AH118" s="51" t="str">
        <f aca="false">IF(I118=5,$B118,"")</f>
        <v/>
      </c>
      <c r="AI118" s="51" t="str">
        <f aca="false">IF(J118=5,$B118,"")</f>
        <v/>
      </c>
      <c r="AJ118" s="51" t="str">
        <f aca="false">IF(K118=5,$B118,"")</f>
        <v/>
      </c>
      <c r="AK118" s="51" t="n">
        <f aca="false">IF(L118=5,$B118,"")</f>
        <v>3000000016</v>
      </c>
      <c r="AL118" s="52" t="n">
        <f aca="false">SUM(AM118:AQ118)</f>
        <v>-2999999978</v>
      </c>
      <c r="AM118" s="1" t="n">
        <f aca="false">CHOOSE(AR118,$AM$38,$AN$38,$AO$38,$AP$38,$AQ$38)</f>
        <v>-999999999</v>
      </c>
      <c r="AN118" s="1" t="n">
        <f aca="false">CHOOSE(AS118,$AM$39,$AN$39,$AO$39,$AP$39,$AQ$39)</f>
        <v>10</v>
      </c>
      <c r="AO118" s="1" t="n">
        <f aca="false">CHOOSE(AT118,$AM$40,$AN$40,$AO$40,$AP$40,$AQ$40)</f>
        <v>9</v>
      </c>
      <c r="AP118" s="1" t="n">
        <f aca="false">CHOOSE(AU118,$AM$41,$AN$41,$AO$41,$AP$41,$AQ$41)</f>
        <v>-999999999</v>
      </c>
      <c r="AQ118" s="1" t="n">
        <f aca="false">CHOOSE(AV118,$AM$42,$AN$42,$AO$42,$AP$42,$AQ$42)</f>
        <v>-999999999</v>
      </c>
      <c r="AR118" s="46" t="n">
        <v>4</v>
      </c>
      <c r="AS118" s="46" t="n">
        <v>2</v>
      </c>
      <c r="AT118" s="46" t="n">
        <v>1</v>
      </c>
      <c r="AU118" s="46" t="n">
        <v>3</v>
      </c>
      <c r="AV118" s="46" t="n">
        <v>5</v>
      </c>
      <c r="AW118" s="51" t="str">
        <f aca="false">IF(AR118=1,$AL118,"")</f>
        <v/>
      </c>
      <c r="AX118" s="51" t="str">
        <f aca="false">IF(AS118=1,$AL118,"")</f>
        <v/>
      </c>
      <c r="AY118" s="51" t="n">
        <f aca="false">IF(AT118=1,$AL118,"")</f>
        <v>-2999999978</v>
      </c>
      <c r="AZ118" s="51" t="str">
        <f aca="false">IF(AU118=1,$AL118,"")</f>
        <v/>
      </c>
      <c r="BA118" s="51" t="str">
        <f aca="false">IF(AV118=1,$AL118,"")</f>
        <v/>
      </c>
      <c r="BB118" s="51" t="str">
        <f aca="false">IF(AR118=2,$AL118,"")</f>
        <v/>
      </c>
      <c r="BC118" s="51" t="n">
        <f aca="false">IF(AS118=2,$AL118,"")</f>
        <v>-2999999978</v>
      </c>
      <c r="BD118" s="51" t="str">
        <f aca="false">IF(AT118=2,$AL118,"")</f>
        <v/>
      </c>
      <c r="BE118" s="51" t="str">
        <f aca="false">IF(AU118=2,$AL118,"")</f>
        <v/>
      </c>
      <c r="BF118" s="51" t="str">
        <f aca="false">IF(AV118=2,$AL118,"")</f>
        <v/>
      </c>
      <c r="BG118" s="51" t="str">
        <f aca="false">IF(AR118=3,$AL118,"")</f>
        <v/>
      </c>
      <c r="BH118" s="51" t="str">
        <f aca="false">IF(AS118=3,$AL118,"")</f>
        <v/>
      </c>
      <c r="BI118" s="51" t="str">
        <f aca="false">IF(AT118=3,$AL118,"")</f>
        <v/>
      </c>
      <c r="BJ118" s="51" t="n">
        <f aca="false">IF(AU118=3,$AL118,"")</f>
        <v>-2999999978</v>
      </c>
      <c r="BK118" s="51" t="str">
        <f aca="false">IF(AV118=3,$AL118,"")</f>
        <v/>
      </c>
      <c r="BL118" s="51" t="n">
        <f aca="false">IF(AR118=4,$AL118,"")</f>
        <v>-2999999978</v>
      </c>
      <c r="BM118" s="51" t="str">
        <f aca="false">IF(AS118=4,$AL118,"")</f>
        <v/>
      </c>
      <c r="BN118" s="51" t="str">
        <f aca="false">IF(AT118=4,$AL118,"")</f>
        <v/>
      </c>
      <c r="BO118" s="51" t="str">
        <f aca="false">IF(AU118=4,$AL118,"")</f>
        <v/>
      </c>
      <c r="BP118" s="51" t="str">
        <f aca="false">IF(AV118=4,$AL118,"")</f>
        <v/>
      </c>
      <c r="BQ118" s="51" t="str">
        <f aca="false">IF(AR118=5,$AL118,"")</f>
        <v/>
      </c>
      <c r="BR118" s="51" t="str">
        <f aca="false">IF(AS118=5,$AL118,"")</f>
        <v/>
      </c>
      <c r="BS118" s="51" t="str">
        <f aca="false">IF(AT118=5,$AL118,"")</f>
        <v/>
      </c>
      <c r="BT118" s="51" t="str">
        <f aca="false">IF(AU118=5,$AL118,"")</f>
        <v/>
      </c>
      <c r="BU118" s="51" t="n">
        <f aca="false">IF(AV118=5,$AL118,"")</f>
        <v>-2999999978</v>
      </c>
    </row>
    <row r="119" customFormat="false" ht="12.75" hidden="true" customHeight="false" outlineLevel="0" collapsed="false">
      <c r="A119" s="52"/>
      <c r="B119" s="1" t="n">
        <f aca="false">SUM(C119:G119)</f>
        <v>3000000016</v>
      </c>
      <c r="C119" s="1" t="n">
        <f aca="false">CHOOSE(H119,$C$38,$D$38,$E$38,$F$38,$G$38)</f>
        <v>999999999</v>
      </c>
      <c r="D119" s="1" t="n">
        <f aca="false">CHOOSE(I119,$C$39,$D$39,$E$39,$F$39,$G$39)</f>
        <v>10</v>
      </c>
      <c r="E119" s="1" t="n">
        <f aca="false">CHOOSE(J119,$C$40,$D$40,$E$40,$F$40,$G$40)</f>
        <v>9</v>
      </c>
      <c r="F119" s="1" t="n">
        <f aca="false">CHOOSE(K119,$C$41,$D$41,$E$41,$F$41,$G$41)</f>
        <v>999999999</v>
      </c>
      <c r="G119" s="1" t="n">
        <f aca="false">CHOOSE(L119,$C$42,$D$42,$E$42,$F$42,$G$42)</f>
        <v>999999999</v>
      </c>
      <c r="H119" s="46" t="n">
        <v>4</v>
      </c>
      <c r="I119" s="46" t="n">
        <v>2</v>
      </c>
      <c r="J119" s="46" t="n">
        <v>1</v>
      </c>
      <c r="K119" s="46" t="n">
        <v>5</v>
      </c>
      <c r="L119" s="46" t="n">
        <v>3</v>
      </c>
      <c r="M119" s="51" t="str">
        <f aca="false">IF(H119=1,$B119,"")</f>
        <v/>
      </c>
      <c r="N119" s="51" t="str">
        <f aca="false">IF(I119=1,$B119,"")</f>
        <v/>
      </c>
      <c r="O119" s="51" t="n">
        <f aca="false">IF(J119=1,$B119,"")</f>
        <v>3000000016</v>
      </c>
      <c r="P119" s="51" t="str">
        <f aca="false">IF(K119=1,$B119,"")</f>
        <v/>
      </c>
      <c r="Q119" s="51" t="str">
        <f aca="false">IF(L119=1,$B119,"")</f>
        <v/>
      </c>
      <c r="R119" s="51" t="str">
        <f aca="false">IF(H119=2,$B119,"")</f>
        <v/>
      </c>
      <c r="S119" s="51" t="n">
        <f aca="false">IF(I119=2,$B119,"")</f>
        <v>3000000016</v>
      </c>
      <c r="T119" s="51" t="str">
        <f aca="false">IF(J119=2,$B119,"")</f>
        <v/>
      </c>
      <c r="U119" s="51" t="str">
        <f aca="false">IF(K119=2,$B119,"")</f>
        <v/>
      </c>
      <c r="V119" s="51" t="str">
        <f aca="false">IF(L119=2,$B119,"")</f>
        <v/>
      </c>
      <c r="W119" s="51" t="str">
        <f aca="false">IF(H119=3,$B119,"")</f>
        <v/>
      </c>
      <c r="X119" s="51" t="str">
        <f aca="false">IF(I119=3,$B119,"")</f>
        <v/>
      </c>
      <c r="Y119" s="51" t="str">
        <f aca="false">IF(J119=3,$B119,"")</f>
        <v/>
      </c>
      <c r="Z119" s="51" t="str">
        <f aca="false">IF(K119=3,$B119,"")</f>
        <v/>
      </c>
      <c r="AA119" s="51" t="n">
        <f aca="false">IF(L119=3,$B119,"")</f>
        <v>3000000016</v>
      </c>
      <c r="AB119" s="51" t="n">
        <f aca="false">IF(H119=4,$B119,"")</f>
        <v>3000000016</v>
      </c>
      <c r="AC119" s="51" t="str">
        <f aca="false">IF(I119=4,$B119,"")</f>
        <v/>
      </c>
      <c r="AD119" s="51" t="str">
        <f aca="false">IF(J119=4,$B119,"")</f>
        <v/>
      </c>
      <c r="AE119" s="51" t="str">
        <f aca="false">IF(K119=4,$B119,"")</f>
        <v/>
      </c>
      <c r="AF119" s="51" t="str">
        <f aca="false">IF(L119=4,$B119,"")</f>
        <v/>
      </c>
      <c r="AG119" s="51" t="str">
        <f aca="false">IF(H119=5,$B119,"")</f>
        <v/>
      </c>
      <c r="AH119" s="51" t="str">
        <f aca="false">IF(I119=5,$B119,"")</f>
        <v/>
      </c>
      <c r="AI119" s="51" t="str">
        <f aca="false">IF(J119=5,$B119,"")</f>
        <v/>
      </c>
      <c r="AJ119" s="51" t="n">
        <f aca="false">IF(K119=5,$B119,"")</f>
        <v>3000000016</v>
      </c>
      <c r="AK119" s="51" t="str">
        <f aca="false">IF(L119=5,$B119,"")</f>
        <v/>
      </c>
      <c r="AL119" s="52" t="n">
        <f aca="false">SUM(AM119:AQ119)</f>
        <v>-2999999978</v>
      </c>
      <c r="AM119" s="1" t="n">
        <f aca="false">CHOOSE(AR119,$AM$38,$AN$38,$AO$38,$AP$38,$AQ$38)</f>
        <v>-999999999</v>
      </c>
      <c r="AN119" s="1" t="n">
        <f aca="false">CHOOSE(AS119,$AM$39,$AN$39,$AO$39,$AP$39,$AQ$39)</f>
        <v>10</v>
      </c>
      <c r="AO119" s="1" t="n">
        <f aca="false">CHOOSE(AT119,$AM$40,$AN$40,$AO$40,$AP$40,$AQ$40)</f>
        <v>9</v>
      </c>
      <c r="AP119" s="1" t="n">
        <f aca="false">CHOOSE(AU119,$AM$41,$AN$41,$AO$41,$AP$41,$AQ$41)</f>
        <v>-999999999</v>
      </c>
      <c r="AQ119" s="1" t="n">
        <f aca="false">CHOOSE(AV119,$AM$42,$AN$42,$AO$42,$AP$42,$AQ$42)</f>
        <v>-999999999</v>
      </c>
      <c r="AR119" s="46" t="n">
        <v>4</v>
      </c>
      <c r="AS119" s="46" t="n">
        <v>2</v>
      </c>
      <c r="AT119" s="46" t="n">
        <v>1</v>
      </c>
      <c r="AU119" s="46" t="n">
        <v>5</v>
      </c>
      <c r="AV119" s="46" t="n">
        <v>3</v>
      </c>
      <c r="AW119" s="51" t="str">
        <f aca="false">IF(AR119=1,$AL119,"")</f>
        <v/>
      </c>
      <c r="AX119" s="51" t="str">
        <f aca="false">IF(AS119=1,$AL119,"")</f>
        <v/>
      </c>
      <c r="AY119" s="51" t="n">
        <f aca="false">IF(AT119=1,$AL119,"")</f>
        <v>-2999999978</v>
      </c>
      <c r="AZ119" s="51" t="str">
        <f aca="false">IF(AU119=1,$AL119,"")</f>
        <v/>
      </c>
      <c r="BA119" s="51" t="str">
        <f aca="false">IF(AV119=1,$AL119,"")</f>
        <v/>
      </c>
      <c r="BB119" s="51" t="str">
        <f aca="false">IF(AR119=2,$AL119,"")</f>
        <v/>
      </c>
      <c r="BC119" s="51" t="n">
        <f aca="false">IF(AS119=2,$AL119,"")</f>
        <v>-2999999978</v>
      </c>
      <c r="BD119" s="51" t="str">
        <f aca="false">IF(AT119=2,$AL119,"")</f>
        <v/>
      </c>
      <c r="BE119" s="51" t="str">
        <f aca="false">IF(AU119=2,$AL119,"")</f>
        <v/>
      </c>
      <c r="BF119" s="51" t="str">
        <f aca="false">IF(AV119=2,$AL119,"")</f>
        <v/>
      </c>
      <c r="BG119" s="51" t="str">
        <f aca="false">IF(AR119=3,$AL119,"")</f>
        <v/>
      </c>
      <c r="BH119" s="51" t="str">
        <f aca="false">IF(AS119=3,$AL119,"")</f>
        <v/>
      </c>
      <c r="BI119" s="51" t="str">
        <f aca="false">IF(AT119=3,$AL119,"")</f>
        <v/>
      </c>
      <c r="BJ119" s="51" t="str">
        <f aca="false">IF(AU119=3,$AL119,"")</f>
        <v/>
      </c>
      <c r="BK119" s="51" t="n">
        <f aca="false">IF(AV119=3,$AL119,"")</f>
        <v>-2999999978</v>
      </c>
      <c r="BL119" s="51" t="n">
        <f aca="false">IF(AR119=4,$AL119,"")</f>
        <v>-2999999978</v>
      </c>
      <c r="BM119" s="51" t="str">
        <f aca="false">IF(AS119=4,$AL119,"")</f>
        <v/>
      </c>
      <c r="BN119" s="51" t="str">
        <f aca="false">IF(AT119=4,$AL119,"")</f>
        <v/>
      </c>
      <c r="BO119" s="51" t="str">
        <f aca="false">IF(AU119=4,$AL119,"")</f>
        <v/>
      </c>
      <c r="BP119" s="51" t="str">
        <f aca="false">IF(AV119=4,$AL119,"")</f>
        <v/>
      </c>
      <c r="BQ119" s="51" t="str">
        <f aca="false">IF(AR119=5,$AL119,"")</f>
        <v/>
      </c>
      <c r="BR119" s="51" t="str">
        <f aca="false">IF(AS119=5,$AL119,"")</f>
        <v/>
      </c>
      <c r="BS119" s="51" t="str">
        <f aca="false">IF(AT119=5,$AL119,"")</f>
        <v/>
      </c>
      <c r="BT119" s="51" t="n">
        <f aca="false">IF(AU119=5,$AL119,"")</f>
        <v>-2999999978</v>
      </c>
      <c r="BU119" s="51" t="str">
        <f aca="false">IF(AV119=5,$AL119,"")</f>
        <v/>
      </c>
    </row>
    <row r="120" customFormat="false" ht="12.75" hidden="true" customHeight="false" outlineLevel="0" collapsed="false">
      <c r="A120" s="52"/>
      <c r="B120" s="1" t="n">
        <f aca="false">SUM(C120:G120)</f>
        <v>4000000006</v>
      </c>
      <c r="C120" s="1" t="n">
        <f aca="false">CHOOSE(H120,$C$38,$D$38,$E$38,$F$38,$G$38)</f>
        <v>999999999</v>
      </c>
      <c r="D120" s="1" t="n">
        <f aca="false">CHOOSE(I120,$C$39,$D$39,$E$39,$F$39,$G$39)</f>
        <v>10</v>
      </c>
      <c r="E120" s="1" t="n">
        <f aca="false">CHOOSE(J120,$C$40,$D$40,$E$40,$F$40,$G$40)</f>
        <v>999999999</v>
      </c>
      <c r="F120" s="1" t="n">
        <f aca="false">CHOOSE(K120,$C$41,$D$41,$E$41,$F$41,$G$41)</f>
        <v>999999999</v>
      </c>
      <c r="G120" s="1" t="n">
        <f aca="false">CHOOSE(L120,$C$42,$D$42,$E$42,$F$42,$G$42)</f>
        <v>999999999</v>
      </c>
      <c r="H120" s="46" t="n">
        <v>4</v>
      </c>
      <c r="I120" s="46" t="n">
        <v>2</v>
      </c>
      <c r="J120" s="46" t="n">
        <v>5</v>
      </c>
      <c r="K120" s="46" t="n">
        <v>3</v>
      </c>
      <c r="L120" s="46" t="n">
        <v>1</v>
      </c>
      <c r="M120" s="51" t="str">
        <f aca="false">IF(H120=1,$B120,"")</f>
        <v/>
      </c>
      <c r="N120" s="51" t="str">
        <f aca="false">IF(I120=1,$B120,"")</f>
        <v/>
      </c>
      <c r="O120" s="51" t="str">
        <f aca="false">IF(J120=1,$B120,"")</f>
        <v/>
      </c>
      <c r="P120" s="51" t="str">
        <f aca="false">IF(K120=1,$B120,"")</f>
        <v/>
      </c>
      <c r="Q120" s="51" t="n">
        <f aca="false">IF(L120=1,$B120,"")</f>
        <v>4000000006</v>
      </c>
      <c r="R120" s="51" t="str">
        <f aca="false">IF(H120=2,$B120,"")</f>
        <v/>
      </c>
      <c r="S120" s="51" t="n">
        <f aca="false">IF(I120=2,$B120,"")</f>
        <v>4000000006</v>
      </c>
      <c r="T120" s="51" t="str">
        <f aca="false">IF(J120=2,$B120,"")</f>
        <v/>
      </c>
      <c r="U120" s="51" t="str">
        <f aca="false">IF(K120=2,$B120,"")</f>
        <v/>
      </c>
      <c r="V120" s="51" t="str">
        <f aca="false">IF(L120=2,$B120,"")</f>
        <v/>
      </c>
      <c r="W120" s="51" t="str">
        <f aca="false">IF(H120=3,$B120,"")</f>
        <v/>
      </c>
      <c r="X120" s="51" t="str">
        <f aca="false">IF(I120=3,$B120,"")</f>
        <v/>
      </c>
      <c r="Y120" s="51" t="str">
        <f aca="false">IF(J120=3,$B120,"")</f>
        <v/>
      </c>
      <c r="Z120" s="51" t="n">
        <f aca="false">IF(K120=3,$B120,"")</f>
        <v>4000000006</v>
      </c>
      <c r="AA120" s="51" t="str">
        <f aca="false">IF(L120=3,$B120,"")</f>
        <v/>
      </c>
      <c r="AB120" s="51" t="n">
        <f aca="false">IF(H120=4,$B120,"")</f>
        <v>4000000006</v>
      </c>
      <c r="AC120" s="51" t="str">
        <f aca="false">IF(I120=4,$B120,"")</f>
        <v/>
      </c>
      <c r="AD120" s="51" t="str">
        <f aca="false">IF(J120=4,$B120,"")</f>
        <v/>
      </c>
      <c r="AE120" s="51" t="str">
        <f aca="false">IF(K120=4,$B120,"")</f>
        <v/>
      </c>
      <c r="AF120" s="51" t="str">
        <f aca="false">IF(L120=4,$B120,"")</f>
        <v/>
      </c>
      <c r="AG120" s="51" t="str">
        <f aca="false">IF(H120=5,$B120,"")</f>
        <v/>
      </c>
      <c r="AH120" s="51" t="str">
        <f aca="false">IF(I120=5,$B120,"")</f>
        <v/>
      </c>
      <c r="AI120" s="51" t="n">
        <f aca="false">IF(J120=5,$B120,"")</f>
        <v>4000000006</v>
      </c>
      <c r="AJ120" s="51" t="str">
        <f aca="false">IF(K120=5,$B120,"")</f>
        <v/>
      </c>
      <c r="AK120" s="51" t="str">
        <f aca="false">IF(L120=5,$B120,"")</f>
        <v/>
      </c>
      <c r="AL120" s="52" t="n">
        <f aca="false">SUM(AM120:AQ120)</f>
        <v>-3999999986</v>
      </c>
      <c r="AM120" s="1" t="n">
        <f aca="false">CHOOSE(AR120,$AM$38,$AN$38,$AO$38,$AP$38,$AQ$38)</f>
        <v>-999999999</v>
      </c>
      <c r="AN120" s="1" t="n">
        <f aca="false">CHOOSE(AS120,$AM$39,$AN$39,$AO$39,$AP$39,$AQ$39)</f>
        <v>10</v>
      </c>
      <c r="AO120" s="1" t="n">
        <f aca="false">CHOOSE(AT120,$AM$40,$AN$40,$AO$40,$AP$40,$AQ$40)</f>
        <v>-999999999</v>
      </c>
      <c r="AP120" s="1" t="n">
        <f aca="false">CHOOSE(AU120,$AM$41,$AN$41,$AO$41,$AP$41,$AQ$41)</f>
        <v>-999999999</v>
      </c>
      <c r="AQ120" s="1" t="n">
        <f aca="false">CHOOSE(AV120,$AM$42,$AN$42,$AO$42,$AP$42,$AQ$42)</f>
        <v>-999999999</v>
      </c>
      <c r="AR120" s="46" t="n">
        <v>4</v>
      </c>
      <c r="AS120" s="46" t="n">
        <v>2</v>
      </c>
      <c r="AT120" s="46" t="n">
        <v>5</v>
      </c>
      <c r="AU120" s="46" t="n">
        <v>3</v>
      </c>
      <c r="AV120" s="46" t="n">
        <v>1</v>
      </c>
      <c r="AW120" s="51" t="str">
        <f aca="false">IF(AR120=1,$AL120,"")</f>
        <v/>
      </c>
      <c r="AX120" s="51" t="str">
        <f aca="false">IF(AS120=1,$AL120,"")</f>
        <v/>
      </c>
      <c r="AY120" s="51" t="str">
        <f aca="false">IF(AT120=1,$AL120,"")</f>
        <v/>
      </c>
      <c r="AZ120" s="51" t="str">
        <f aca="false">IF(AU120=1,$AL120,"")</f>
        <v/>
      </c>
      <c r="BA120" s="51" t="n">
        <f aca="false">IF(AV120=1,$AL120,"")</f>
        <v>-3999999986</v>
      </c>
      <c r="BB120" s="51" t="str">
        <f aca="false">IF(AR120=2,$AL120,"")</f>
        <v/>
      </c>
      <c r="BC120" s="51" t="n">
        <f aca="false">IF(AS120=2,$AL120,"")</f>
        <v>-3999999986</v>
      </c>
      <c r="BD120" s="51" t="str">
        <f aca="false">IF(AT120=2,$AL120,"")</f>
        <v/>
      </c>
      <c r="BE120" s="51" t="str">
        <f aca="false">IF(AU120=2,$AL120,"")</f>
        <v/>
      </c>
      <c r="BF120" s="51" t="str">
        <f aca="false">IF(AV120=2,$AL120,"")</f>
        <v/>
      </c>
      <c r="BG120" s="51" t="str">
        <f aca="false">IF(AR120=3,$AL120,"")</f>
        <v/>
      </c>
      <c r="BH120" s="51" t="str">
        <f aca="false">IF(AS120=3,$AL120,"")</f>
        <v/>
      </c>
      <c r="BI120" s="51" t="str">
        <f aca="false">IF(AT120=3,$AL120,"")</f>
        <v/>
      </c>
      <c r="BJ120" s="51" t="n">
        <f aca="false">IF(AU120=3,$AL120,"")</f>
        <v>-3999999986</v>
      </c>
      <c r="BK120" s="51" t="str">
        <f aca="false">IF(AV120=3,$AL120,"")</f>
        <v/>
      </c>
      <c r="BL120" s="51" t="n">
        <f aca="false">IF(AR120=4,$AL120,"")</f>
        <v>-3999999986</v>
      </c>
      <c r="BM120" s="51" t="str">
        <f aca="false">IF(AS120=4,$AL120,"")</f>
        <v/>
      </c>
      <c r="BN120" s="51" t="str">
        <f aca="false">IF(AT120=4,$AL120,"")</f>
        <v/>
      </c>
      <c r="BO120" s="51" t="str">
        <f aca="false">IF(AU120=4,$AL120,"")</f>
        <v/>
      </c>
      <c r="BP120" s="51" t="str">
        <f aca="false">IF(AV120=4,$AL120,"")</f>
        <v/>
      </c>
      <c r="BQ120" s="51" t="str">
        <f aca="false">IF(AR120=5,$AL120,"")</f>
        <v/>
      </c>
      <c r="BR120" s="51" t="str">
        <f aca="false">IF(AS120=5,$AL120,"")</f>
        <v/>
      </c>
      <c r="BS120" s="51" t="n">
        <f aca="false">IF(AT120=5,$AL120,"")</f>
        <v>-3999999986</v>
      </c>
      <c r="BT120" s="51" t="str">
        <f aca="false">IF(AU120=5,$AL120,"")</f>
        <v/>
      </c>
      <c r="BU120" s="51" t="str">
        <f aca="false">IF(AV120=5,$AL120,"")</f>
        <v/>
      </c>
    </row>
    <row r="121" customFormat="false" ht="12.75" hidden="true" customHeight="false" outlineLevel="0" collapsed="false">
      <c r="A121" s="52"/>
      <c r="B121" s="1" t="n">
        <f aca="false">SUM(C121:G121)</f>
        <v>4000000006</v>
      </c>
      <c r="C121" s="1" t="n">
        <f aca="false">CHOOSE(H121,$C$38,$D$38,$E$38,$F$38,$G$38)</f>
        <v>999999999</v>
      </c>
      <c r="D121" s="1" t="n">
        <f aca="false">CHOOSE(I121,$C$39,$D$39,$E$39,$F$39,$G$39)</f>
        <v>10</v>
      </c>
      <c r="E121" s="1" t="n">
        <f aca="false">CHOOSE(J121,$C$40,$D$40,$E$40,$F$40,$G$40)</f>
        <v>999999999</v>
      </c>
      <c r="F121" s="1" t="n">
        <f aca="false">CHOOSE(K121,$C$41,$D$41,$E$41,$F$41,$G$41)</f>
        <v>999999999</v>
      </c>
      <c r="G121" s="1" t="n">
        <f aca="false">CHOOSE(L121,$C$42,$D$42,$E$42,$F$42,$G$42)</f>
        <v>999999999</v>
      </c>
      <c r="H121" s="46" t="n">
        <v>4</v>
      </c>
      <c r="I121" s="46" t="n">
        <v>2</v>
      </c>
      <c r="J121" s="46" t="n">
        <v>5</v>
      </c>
      <c r="K121" s="46" t="n">
        <v>1</v>
      </c>
      <c r="L121" s="46" t="n">
        <v>3</v>
      </c>
      <c r="M121" s="51" t="str">
        <f aca="false">IF(H121=1,$B121,"")</f>
        <v/>
      </c>
      <c r="N121" s="51" t="str">
        <f aca="false">IF(I121=1,$B121,"")</f>
        <v/>
      </c>
      <c r="O121" s="51" t="str">
        <f aca="false">IF(J121=1,$B121,"")</f>
        <v/>
      </c>
      <c r="P121" s="51" t="n">
        <f aca="false">IF(K121=1,$B121,"")</f>
        <v>4000000006</v>
      </c>
      <c r="Q121" s="51" t="str">
        <f aca="false">IF(L121=1,$B121,"")</f>
        <v/>
      </c>
      <c r="R121" s="51" t="str">
        <f aca="false">IF(H121=2,$B121,"")</f>
        <v/>
      </c>
      <c r="S121" s="51" t="n">
        <f aca="false">IF(I121=2,$B121,"")</f>
        <v>4000000006</v>
      </c>
      <c r="T121" s="51" t="str">
        <f aca="false">IF(J121=2,$B121,"")</f>
        <v/>
      </c>
      <c r="U121" s="51" t="str">
        <f aca="false">IF(K121=2,$B121,"")</f>
        <v/>
      </c>
      <c r="V121" s="51" t="str">
        <f aca="false">IF(L121=2,$B121,"")</f>
        <v/>
      </c>
      <c r="W121" s="51" t="str">
        <f aca="false">IF(H121=3,$B121,"")</f>
        <v/>
      </c>
      <c r="X121" s="51" t="str">
        <f aca="false">IF(I121=3,$B121,"")</f>
        <v/>
      </c>
      <c r="Y121" s="51" t="str">
        <f aca="false">IF(J121=3,$B121,"")</f>
        <v/>
      </c>
      <c r="Z121" s="51" t="str">
        <f aca="false">IF(K121=3,$B121,"")</f>
        <v/>
      </c>
      <c r="AA121" s="51" t="n">
        <f aca="false">IF(L121=3,$B121,"")</f>
        <v>4000000006</v>
      </c>
      <c r="AB121" s="51" t="n">
        <f aca="false">IF(H121=4,$B121,"")</f>
        <v>4000000006</v>
      </c>
      <c r="AC121" s="51" t="str">
        <f aca="false">IF(I121=4,$B121,"")</f>
        <v/>
      </c>
      <c r="AD121" s="51" t="str">
        <f aca="false">IF(J121=4,$B121,"")</f>
        <v/>
      </c>
      <c r="AE121" s="51" t="str">
        <f aca="false">IF(K121=4,$B121,"")</f>
        <v/>
      </c>
      <c r="AF121" s="51" t="str">
        <f aca="false">IF(L121=4,$B121,"")</f>
        <v/>
      </c>
      <c r="AG121" s="51" t="str">
        <f aca="false">IF(H121=5,$B121,"")</f>
        <v/>
      </c>
      <c r="AH121" s="51" t="str">
        <f aca="false">IF(I121=5,$B121,"")</f>
        <v/>
      </c>
      <c r="AI121" s="51" t="n">
        <f aca="false">IF(J121=5,$B121,"")</f>
        <v>4000000006</v>
      </c>
      <c r="AJ121" s="51" t="str">
        <f aca="false">IF(K121=5,$B121,"")</f>
        <v/>
      </c>
      <c r="AK121" s="51" t="str">
        <f aca="false">IF(L121=5,$B121,"")</f>
        <v/>
      </c>
      <c r="AL121" s="52" t="n">
        <f aca="false">SUM(AM121:AQ121)</f>
        <v>-3999999986</v>
      </c>
      <c r="AM121" s="1" t="n">
        <f aca="false">CHOOSE(AR121,$AM$38,$AN$38,$AO$38,$AP$38,$AQ$38)</f>
        <v>-999999999</v>
      </c>
      <c r="AN121" s="1" t="n">
        <f aca="false">CHOOSE(AS121,$AM$39,$AN$39,$AO$39,$AP$39,$AQ$39)</f>
        <v>10</v>
      </c>
      <c r="AO121" s="1" t="n">
        <f aca="false">CHOOSE(AT121,$AM$40,$AN$40,$AO$40,$AP$40,$AQ$40)</f>
        <v>-999999999</v>
      </c>
      <c r="AP121" s="1" t="n">
        <f aca="false">CHOOSE(AU121,$AM$41,$AN$41,$AO$41,$AP$41,$AQ$41)</f>
        <v>-999999999</v>
      </c>
      <c r="AQ121" s="1" t="n">
        <f aca="false">CHOOSE(AV121,$AM$42,$AN$42,$AO$42,$AP$42,$AQ$42)</f>
        <v>-999999999</v>
      </c>
      <c r="AR121" s="46" t="n">
        <v>4</v>
      </c>
      <c r="AS121" s="46" t="n">
        <v>2</v>
      </c>
      <c r="AT121" s="46" t="n">
        <v>5</v>
      </c>
      <c r="AU121" s="46" t="n">
        <v>1</v>
      </c>
      <c r="AV121" s="46" t="n">
        <v>3</v>
      </c>
      <c r="AW121" s="51" t="str">
        <f aca="false">IF(AR121=1,$AL121,"")</f>
        <v/>
      </c>
      <c r="AX121" s="51" t="str">
        <f aca="false">IF(AS121=1,$AL121,"")</f>
        <v/>
      </c>
      <c r="AY121" s="51" t="str">
        <f aca="false">IF(AT121=1,$AL121,"")</f>
        <v/>
      </c>
      <c r="AZ121" s="51" t="n">
        <f aca="false">IF(AU121=1,$AL121,"")</f>
        <v>-3999999986</v>
      </c>
      <c r="BA121" s="51" t="str">
        <f aca="false">IF(AV121=1,$AL121,"")</f>
        <v/>
      </c>
      <c r="BB121" s="51" t="str">
        <f aca="false">IF(AR121=2,$AL121,"")</f>
        <v/>
      </c>
      <c r="BC121" s="51" t="n">
        <f aca="false">IF(AS121=2,$AL121,"")</f>
        <v>-3999999986</v>
      </c>
      <c r="BD121" s="51" t="str">
        <f aca="false">IF(AT121=2,$AL121,"")</f>
        <v/>
      </c>
      <c r="BE121" s="51" t="str">
        <f aca="false">IF(AU121=2,$AL121,"")</f>
        <v/>
      </c>
      <c r="BF121" s="51" t="str">
        <f aca="false">IF(AV121=2,$AL121,"")</f>
        <v/>
      </c>
      <c r="BG121" s="51" t="str">
        <f aca="false">IF(AR121=3,$AL121,"")</f>
        <v/>
      </c>
      <c r="BH121" s="51" t="str">
        <f aca="false">IF(AS121=3,$AL121,"")</f>
        <v/>
      </c>
      <c r="BI121" s="51" t="str">
        <f aca="false">IF(AT121=3,$AL121,"")</f>
        <v/>
      </c>
      <c r="BJ121" s="51" t="str">
        <f aca="false">IF(AU121=3,$AL121,"")</f>
        <v/>
      </c>
      <c r="BK121" s="51" t="n">
        <f aca="false">IF(AV121=3,$AL121,"")</f>
        <v>-3999999986</v>
      </c>
      <c r="BL121" s="51" t="n">
        <f aca="false">IF(AR121=4,$AL121,"")</f>
        <v>-3999999986</v>
      </c>
      <c r="BM121" s="51" t="str">
        <f aca="false">IF(AS121=4,$AL121,"")</f>
        <v/>
      </c>
      <c r="BN121" s="51" t="str">
        <f aca="false">IF(AT121=4,$AL121,"")</f>
        <v/>
      </c>
      <c r="BO121" s="51" t="str">
        <f aca="false">IF(AU121=4,$AL121,"")</f>
        <v/>
      </c>
      <c r="BP121" s="51" t="str">
        <f aca="false">IF(AV121=4,$AL121,"")</f>
        <v/>
      </c>
      <c r="BQ121" s="51" t="str">
        <f aca="false">IF(AR121=5,$AL121,"")</f>
        <v/>
      </c>
      <c r="BR121" s="51" t="str">
        <f aca="false">IF(AS121=5,$AL121,"")</f>
        <v/>
      </c>
      <c r="BS121" s="51" t="n">
        <f aca="false">IF(AT121=5,$AL121,"")</f>
        <v>-3999999986</v>
      </c>
      <c r="BT121" s="51" t="str">
        <f aca="false">IF(AU121=5,$AL121,"")</f>
        <v/>
      </c>
      <c r="BU121" s="51" t="str">
        <f aca="false">IF(AV121=5,$AL121,"")</f>
        <v/>
      </c>
    </row>
    <row r="122" customFormat="false" ht="12.75" hidden="true" customHeight="false" outlineLevel="0" collapsed="false">
      <c r="A122" s="52"/>
      <c r="B122" s="1" t="n">
        <f aca="false">SUM(C122:G122)</f>
        <v>3000000020</v>
      </c>
      <c r="C122" s="1" t="n">
        <f aca="false">CHOOSE(H122,$C$38,$D$38,$E$38,$F$38,$G$38)</f>
        <v>999999999</v>
      </c>
      <c r="D122" s="1" t="n">
        <f aca="false">CHOOSE(I122,$C$39,$D$39,$E$39,$F$39,$G$39)</f>
        <v>11</v>
      </c>
      <c r="E122" s="1" t="n">
        <f aca="false">CHOOSE(J122,$C$40,$D$40,$E$40,$F$40,$G$40)</f>
        <v>12</v>
      </c>
      <c r="F122" s="1" t="n">
        <f aca="false">CHOOSE(K122,$C$41,$D$41,$E$41,$F$41,$G$41)</f>
        <v>999999999</v>
      </c>
      <c r="G122" s="1" t="n">
        <f aca="false">CHOOSE(L122,$C$42,$D$42,$E$42,$F$42,$G$42)</f>
        <v>999999999</v>
      </c>
      <c r="H122" s="46" t="n">
        <v>4</v>
      </c>
      <c r="I122" s="46" t="n">
        <v>3</v>
      </c>
      <c r="J122" s="46" t="n">
        <v>2</v>
      </c>
      <c r="K122" s="46" t="n">
        <v>1</v>
      </c>
      <c r="L122" s="46" t="n">
        <v>5</v>
      </c>
      <c r="M122" s="51" t="str">
        <f aca="false">IF(H122=1,$B122,"")</f>
        <v/>
      </c>
      <c r="N122" s="51" t="str">
        <f aca="false">IF(I122=1,$B122,"")</f>
        <v/>
      </c>
      <c r="O122" s="51" t="str">
        <f aca="false">IF(J122=1,$B122,"")</f>
        <v/>
      </c>
      <c r="P122" s="51" t="n">
        <f aca="false">IF(K122=1,$B122,"")</f>
        <v>3000000020</v>
      </c>
      <c r="Q122" s="51" t="str">
        <f aca="false">IF(L122=1,$B122,"")</f>
        <v/>
      </c>
      <c r="R122" s="51" t="str">
        <f aca="false">IF(H122=2,$B122,"")</f>
        <v/>
      </c>
      <c r="S122" s="51" t="str">
        <f aca="false">IF(I122=2,$B122,"")</f>
        <v/>
      </c>
      <c r="T122" s="51" t="n">
        <f aca="false">IF(J122=2,$B122,"")</f>
        <v>3000000020</v>
      </c>
      <c r="U122" s="51" t="str">
        <f aca="false">IF(K122=2,$B122,"")</f>
        <v/>
      </c>
      <c r="V122" s="51" t="str">
        <f aca="false">IF(L122=2,$B122,"")</f>
        <v/>
      </c>
      <c r="W122" s="51" t="str">
        <f aca="false">IF(H122=3,$B122,"")</f>
        <v/>
      </c>
      <c r="X122" s="51" t="n">
        <f aca="false">IF(I122=3,$B122,"")</f>
        <v>3000000020</v>
      </c>
      <c r="Y122" s="51" t="str">
        <f aca="false">IF(J122=3,$B122,"")</f>
        <v/>
      </c>
      <c r="Z122" s="51" t="str">
        <f aca="false">IF(K122=3,$B122,"")</f>
        <v/>
      </c>
      <c r="AA122" s="51" t="str">
        <f aca="false">IF(L122=3,$B122,"")</f>
        <v/>
      </c>
      <c r="AB122" s="51" t="n">
        <f aca="false">IF(H122=4,$B122,"")</f>
        <v>3000000020</v>
      </c>
      <c r="AC122" s="51" t="str">
        <f aca="false">IF(I122=4,$B122,"")</f>
        <v/>
      </c>
      <c r="AD122" s="51" t="str">
        <f aca="false">IF(J122=4,$B122,"")</f>
        <v/>
      </c>
      <c r="AE122" s="51" t="str">
        <f aca="false">IF(K122=4,$B122,"")</f>
        <v/>
      </c>
      <c r="AF122" s="51" t="str">
        <f aca="false">IF(L122=4,$B122,"")</f>
        <v/>
      </c>
      <c r="AG122" s="51" t="str">
        <f aca="false">IF(H122=5,$B122,"")</f>
        <v/>
      </c>
      <c r="AH122" s="51" t="str">
        <f aca="false">IF(I122=5,$B122,"")</f>
        <v/>
      </c>
      <c r="AI122" s="51" t="str">
        <f aca="false">IF(J122=5,$B122,"")</f>
        <v/>
      </c>
      <c r="AJ122" s="51" t="str">
        <f aca="false">IF(K122=5,$B122,"")</f>
        <v/>
      </c>
      <c r="AK122" s="51" t="n">
        <f aca="false">IF(L122=5,$B122,"")</f>
        <v>3000000020</v>
      </c>
      <c r="AL122" s="52" t="n">
        <f aca="false">SUM(AM122:AQ122)</f>
        <v>-2999999974</v>
      </c>
      <c r="AM122" s="1" t="n">
        <f aca="false">CHOOSE(AR122,$AM$38,$AN$38,$AO$38,$AP$38,$AQ$38)</f>
        <v>-999999999</v>
      </c>
      <c r="AN122" s="1" t="n">
        <f aca="false">CHOOSE(AS122,$AM$39,$AN$39,$AO$39,$AP$39,$AQ$39)</f>
        <v>11</v>
      </c>
      <c r="AO122" s="1" t="n">
        <f aca="false">CHOOSE(AT122,$AM$40,$AN$40,$AO$40,$AP$40,$AQ$40)</f>
        <v>12</v>
      </c>
      <c r="AP122" s="1" t="n">
        <f aca="false">CHOOSE(AU122,$AM$41,$AN$41,$AO$41,$AP$41,$AQ$41)</f>
        <v>-999999999</v>
      </c>
      <c r="AQ122" s="1" t="n">
        <f aca="false">CHOOSE(AV122,$AM$42,$AN$42,$AO$42,$AP$42,$AQ$42)</f>
        <v>-999999999</v>
      </c>
      <c r="AR122" s="46" t="n">
        <v>4</v>
      </c>
      <c r="AS122" s="46" t="n">
        <v>3</v>
      </c>
      <c r="AT122" s="46" t="n">
        <v>2</v>
      </c>
      <c r="AU122" s="46" t="n">
        <v>1</v>
      </c>
      <c r="AV122" s="46" t="n">
        <v>5</v>
      </c>
      <c r="AW122" s="51" t="str">
        <f aca="false">IF(AR122=1,$AL122,"")</f>
        <v/>
      </c>
      <c r="AX122" s="51" t="str">
        <f aca="false">IF(AS122=1,$AL122,"")</f>
        <v/>
      </c>
      <c r="AY122" s="51" t="str">
        <f aca="false">IF(AT122=1,$AL122,"")</f>
        <v/>
      </c>
      <c r="AZ122" s="51" t="n">
        <f aca="false">IF(AU122=1,$AL122,"")</f>
        <v>-2999999974</v>
      </c>
      <c r="BA122" s="51" t="str">
        <f aca="false">IF(AV122=1,$AL122,"")</f>
        <v/>
      </c>
      <c r="BB122" s="51" t="str">
        <f aca="false">IF(AR122=2,$AL122,"")</f>
        <v/>
      </c>
      <c r="BC122" s="51" t="str">
        <f aca="false">IF(AS122=2,$AL122,"")</f>
        <v/>
      </c>
      <c r="BD122" s="51" t="n">
        <f aca="false">IF(AT122=2,$AL122,"")</f>
        <v>-2999999974</v>
      </c>
      <c r="BE122" s="51" t="str">
        <f aca="false">IF(AU122=2,$AL122,"")</f>
        <v/>
      </c>
      <c r="BF122" s="51" t="str">
        <f aca="false">IF(AV122=2,$AL122,"")</f>
        <v/>
      </c>
      <c r="BG122" s="51" t="str">
        <f aca="false">IF(AR122=3,$AL122,"")</f>
        <v/>
      </c>
      <c r="BH122" s="51" t="n">
        <f aca="false">IF(AS122=3,$AL122,"")</f>
        <v>-2999999974</v>
      </c>
      <c r="BI122" s="51" t="str">
        <f aca="false">IF(AT122=3,$AL122,"")</f>
        <v/>
      </c>
      <c r="BJ122" s="51" t="str">
        <f aca="false">IF(AU122=3,$AL122,"")</f>
        <v/>
      </c>
      <c r="BK122" s="51" t="str">
        <f aca="false">IF(AV122=3,$AL122,"")</f>
        <v/>
      </c>
      <c r="BL122" s="51" t="n">
        <f aca="false">IF(AR122=4,$AL122,"")</f>
        <v>-2999999974</v>
      </c>
      <c r="BM122" s="51" t="str">
        <f aca="false">IF(AS122=4,$AL122,"")</f>
        <v/>
      </c>
      <c r="BN122" s="51" t="str">
        <f aca="false">IF(AT122=4,$AL122,"")</f>
        <v/>
      </c>
      <c r="BO122" s="51" t="str">
        <f aca="false">IF(AU122=4,$AL122,"")</f>
        <v/>
      </c>
      <c r="BP122" s="51" t="str">
        <f aca="false">IF(AV122=4,$AL122,"")</f>
        <v/>
      </c>
      <c r="BQ122" s="51" t="str">
        <f aca="false">IF(AR122=5,$AL122,"")</f>
        <v/>
      </c>
      <c r="BR122" s="51" t="str">
        <f aca="false">IF(AS122=5,$AL122,"")</f>
        <v/>
      </c>
      <c r="BS122" s="51" t="str">
        <f aca="false">IF(AT122=5,$AL122,"")</f>
        <v/>
      </c>
      <c r="BT122" s="51" t="str">
        <f aca="false">IF(AU122=5,$AL122,"")</f>
        <v/>
      </c>
      <c r="BU122" s="51" t="n">
        <f aca="false">IF(AV122=5,$AL122,"")</f>
        <v>-2999999974</v>
      </c>
    </row>
    <row r="123" customFormat="false" ht="12.75" hidden="true" customHeight="false" outlineLevel="0" collapsed="false">
      <c r="A123" s="52"/>
      <c r="B123" s="1" t="n">
        <f aca="false">SUM(C123:G123)</f>
        <v>3000000020</v>
      </c>
      <c r="C123" s="1" t="n">
        <f aca="false">CHOOSE(H123,$C$38,$D$38,$E$38,$F$38,$G$38)</f>
        <v>999999999</v>
      </c>
      <c r="D123" s="1" t="n">
        <f aca="false">CHOOSE(I123,$C$39,$D$39,$E$39,$F$39,$G$39)</f>
        <v>11</v>
      </c>
      <c r="E123" s="1" t="n">
        <f aca="false">CHOOSE(J123,$C$40,$D$40,$E$40,$F$40,$G$40)</f>
        <v>12</v>
      </c>
      <c r="F123" s="1" t="n">
        <f aca="false">CHOOSE(K123,$C$41,$D$41,$E$41,$F$41,$G$41)</f>
        <v>999999999</v>
      </c>
      <c r="G123" s="1" t="n">
        <f aca="false">CHOOSE(L123,$C$42,$D$42,$E$42,$F$42,$G$42)</f>
        <v>999999999</v>
      </c>
      <c r="H123" s="46" t="n">
        <v>4</v>
      </c>
      <c r="I123" s="46" t="n">
        <v>3</v>
      </c>
      <c r="J123" s="46" t="n">
        <v>2</v>
      </c>
      <c r="K123" s="46" t="n">
        <v>5</v>
      </c>
      <c r="L123" s="46" t="n">
        <v>1</v>
      </c>
      <c r="M123" s="51" t="str">
        <f aca="false">IF(H123=1,$B123,"")</f>
        <v/>
      </c>
      <c r="N123" s="51" t="str">
        <f aca="false">IF(I123=1,$B123,"")</f>
        <v/>
      </c>
      <c r="O123" s="51" t="str">
        <f aca="false">IF(J123=1,$B123,"")</f>
        <v/>
      </c>
      <c r="P123" s="51" t="str">
        <f aca="false">IF(K123=1,$B123,"")</f>
        <v/>
      </c>
      <c r="Q123" s="51" t="n">
        <f aca="false">IF(L123=1,$B123,"")</f>
        <v>3000000020</v>
      </c>
      <c r="R123" s="51" t="str">
        <f aca="false">IF(H123=2,$B123,"")</f>
        <v/>
      </c>
      <c r="S123" s="51" t="str">
        <f aca="false">IF(I123=2,$B123,"")</f>
        <v/>
      </c>
      <c r="T123" s="51" t="n">
        <f aca="false">IF(J123=2,$B123,"")</f>
        <v>3000000020</v>
      </c>
      <c r="U123" s="51" t="str">
        <f aca="false">IF(K123=2,$B123,"")</f>
        <v/>
      </c>
      <c r="V123" s="51" t="str">
        <f aca="false">IF(L123=2,$B123,"")</f>
        <v/>
      </c>
      <c r="W123" s="51" t="str">
        <f aca="false">IF(H123=3,$B123,"")</f>
        <v/>
      </c>
      <c r="X123" s="51" t="n">
        <f aca="false">IF(I123=3,$B123,"")</f>
        <v>3000000020</v>
      </c>
      <c r="Y123" s="51" t="str">
        <f aca="false">IF(J123=3,$B123,"")</f>
        <v/>
      </c>
      <c r="Z123" s="51" t="str">
        <f aca="false">IF(K123=3,$B123,"")</f>
        <v/>
      </c>
      <c r="AA123" s="51" t="str">
        <f aca="false">IF(L123=3,$B123,"")</f>
        <v/>
      </c>
      <c r="AB123" s="51" t="n">
        <f aca="false">IF(H123=4,$B123,"")</f>
        <v>3000000020</v>
      </c>
      <c r="AC123" s="51" t="str">
        <f aca="false">IF(I123=4,$B123,"")</f>
        <v/>
      </c>
      <c r="AD123" s="51" t="str">
        <f aca="false">IF(J123=4,$B123,"")</f>
        <v/>
      </c>
      <c r="AE123" s="51" t="str">
        <f aca="false">IF(K123=4,$B123,"")</f>
        <v/>
      </c>
      <c r="AF123" s="51" t="str">
        <f aca="false">IF(L123=4,$B123,"")</f>
        <v/>
      </c>
      <c r="AG123" s="51" t="str">
        <f aca="false">IF(H123=5,$B123,"")</f>
        <v/>
      </c>
      <c r="AH123" s="51" t="str">
        <f aca="false">IF(I123=5,$B123,"")</f>
        <v/>
      </c>
      <c r="AI123" s="51" t="str">
        <f aca="false">IF(J123=5,$B123,"")</f>
        <v/>
      </c>
      <c r="AJ123" s="51" t="n">
        <f aca="false">IF(K123=5,$B123,"")</f>
        <v>3000000020</v>
      </c>
      <c r="AK123" s="51" t="str">
        <f aca="false">IF(L123=5,$B123,"")</f>
        <v/>
      </c>
      <c r="AL123" s="52" t="n">
        <f aca="false">SUM(AM123:AQ123)</f>
        <v>-2999999974</v>
      </c>
      <c r="AM123" s="1" t="n">
        <f aca="false">CHOOSE(AR123,$AM$38,$AN$38,$AO$38,$AP$38,$AQ$38)</f>
        <v>-999999999</v>
      </c>
      <c r="AN123" s="1" t="n">
        <f aca="false">CHOOSE(AS123,$AM$39,$AN$39,$AO$39,$AP$39,$AQ$39)</f>
        <v>11</v>
      </c>
      <c r="AO123" s="1" t="n">
        <f aca="false">CHOOSE(AT123,$AM$40,$AN$40,$AO$40,$AP$40,$AQ$40)</f>
        <v>12</v>
      </c>
      <c r="AP123" s="1" t="n">
        <f aca="false">CHOOSE(AU123,$AM$41,$AN$41,$AO$41,$AP$41,$AQ$41)</f>
        <v>-999999999</v>
      </c>
      <c r="AQ123" s="1" t="n">
        <f aca="false">CHOOSE(AV123,$AM$42,$AN$42,$AO$42,$AP$42,$AQ$42)</f>
        <v>-999999999</v>
      </c>
      <c r="AR123" s="46" t="n">
        <v>4</v>
      </c>
      <c r="AS123" s="46" t="n">
        <v>3</v>
      </c>
      <c r="AT123" s="46" t="n">
        <v>2</v>
      </c>
      <c r="AU123" s="46" t="n">
        <v>5</v>
      </c>
      <c r="AV123" s="46" t="n">
        <v>1</v>
      </c>
      <c r="AW123" s="51" t="str">
        <f aca="false">IF(AR123=1,$AL123,"")</f>
        <v/>
      </c>
      <c r="AX123" s="51" t="str">
        <f aca="false">IF(AS123=1,$AL123,"")</f>
        <v/>
      </c>
      <c r="AY123" s="51" t="str">
        <f aca="false">IF(AT123=1,$AL123,"")</f>
        <v/>
      </c>
      <c r="AZ123" s="51" t="str">
        <f aca="false">IF(AU123=1,$AL123,"")</f>
        <v/>
      </c>
      <c r="BA123" s="51" t="n">
        <f aca="false">IF(AV123=1,$AL123,"")</f>
        <v>-2999999974</v>
      </c>
      <c r="BB123" s="51" t="str">
        <f aca="false">IF(AR123=2,$AL123,"")</f>
        <v/>
      </c>
      <c r="BC123" s="51" t="str">
        <f aca="false">IF(AS123=2,$AL123,"")</f>
        <v/>
      </c>
      <c r="BD123" s="51" t="n">
        <f aca="false">IF(AT123=2,$AL123,"")</f>
        <v>-2999999974</v>
      </c>
      <c r="BE123" s="51" t="str">
        <f aca="false">IF(AU123=2,$AL123,"")</f>
        <v/>
      </c>
      <c r="BF123" s="51" t="str">
        <f aca="false">IF(AV123=2,$AL123,"")</f>
        <v/>
      </c>
      <c r="BG123" s="51" t="str">
        <f aca="false">IF(AR123=3,$AL123,"")</f>
        <v/>
      </c>
      <c r="BH123" s="51" t="n">
        <f aca="false">IF(AS123=3,$AL123,"")</f>
        <v>-2999999974</v>
      </c>
      <c r="BI123" s="51" t="str">
        <f aca="false">IF(AT123=3,$AL123,"")</f>
        <v/>
      </c>
      <c r="BJ123" s="51" t="str">
        <f aca="false">IF(AU123=3,$AL123,"")</f>
        <v/>
      </c>
      <c r="BK123" s="51" t="str">
        <f aca="false">IF(AV123=3,$AL123,"")</f>
        <v/>
      </c>
      <c r="BL123" s="51" t="n">
        <f aca="false">IF(AR123=4,$AL123,"")</f>
        <v>-2999999974</v>
      </c>
      <c r="BM123" s="51" t="str">
        <f aca="false">IF(AS123=4,$AL123,"")</f>
        <v/>
      </c>
      <c r="BN123" s="51" t="str">
        <f aca="false">IF(AT123=4,$AL123,"")</f>
        <v/>
      </c>
      <c r="BO123" s="51" t="str">
        <f aca="false">IF(AU123=4,$AL123,"")</f>
        <v/>
      </c>
      <c r="BP123" s="51" t="str">
        <f aca="false">IF(AV123=4,$AL123,"")</f>
        <v/>
      </c>
      <c r="BQ123" s="51" t="str">
        <f aca="false">IF(AR123=5,$AL123,"")</f>
        <v/>
      </c>
      <c r="BR123" s="51" t="str">
        <f aca="false">IF(AS123=5,$AL123,"")</f>
        <v/>
      </c>
      <c r="BS123" s="51" t="str">
        <f aca="false">IF(AT123=5,$AL123,"")</f>
        <v/>
      </c>
      <c r="BT123" s="51" t="n">
        <f aca="false">IF(AU123=5,$AL123,"")</f>
        <v>-2999999974</v>
      </c>
      <c r="BU123" s="51" t="str">
        <f aca="false">IF(AV123=5,$AL123,"")</f>
        <v/>
      </c>
    </row>
    <row r="124" customFormat="false" ht="12.75" hidden="true" customHeight="false" outlineLevel="0" collapsed="false">
      <c r="A124" s="52"/>
      <c r="B124" s="1" t="n">
        <f aca="false">SUM(C124:G124)</f>
        <v>3000000017</v>
      </c>
      <c r="C124" s="1" t="n">
        <f aca="false">CHOOSE(H124,$C$38,$D$38,$E$38,$F$38,$G$38)</f>
        <v>999999999</v>
      </c>
      <c r="D124" s="1" t="n">
        <f aca="false">CHOOSE(I124,$C$39,$D$39,$E$39,$F$39,$G$39)</f>
        <v>11</v>
      </c>
      <c r="E124" s="1" t="n">
        <f aca="false">CHOOSE(J124,$C$40,$D$40,$E$40,$F$40,$G$40)</f>
        <v>9</v>
      </c>
      <c r="F124" s="1" t="n">
        <f aca="false">CHOOSE(K124,$C$41,$D$41,$E$41,$F$41,$G$41)</f>
        <v>999999999</v>
      </c>
      <c r="G124" s="1" t="n">
        <f aca="false">CHOOSE(L124,$C$42,$D$42,$E$42,$F$42,$G$42)</f>
        <v>999999999</v>
      </c>
      <c r="H124" s="46" t="n">
        <v>4</v>
      </c>
      <c r="I124" s="46" t="n">
        <v>3</v>
      </c>
      <c r="J124" s="46" t="n">
        <v>1</v>
      </c>
      <c r="K124" s="46" t="n">
        <v>2</v>
      </c>
      <c r="L124" s="46" t="n">
        <v>5</v>
      </c>
      <c r="M124" s="51" t="str">
        <f aca="false">IF(H124=1,$B124,"")</f>
        <v/>
      </c>
      <c r="N124" s="51" t="str">
        <f aca="false">IF(I124=1,$B124,"")</f>
        <v/>
      </c>
      <c r="O124" s="51" t="n">
        <f aca="false">IF(J124=1,$B124,"")</f>
        <v>3000000017</v>
      </c>
      <c r="P124" s="51" t="str">
        <f aca="false">IF(K124=1,$B124,"")</f>
        <v/>
      </c>
      <c r="Q124" s="51" t="str">
        <f aca="false">IF(L124=1,$B124,"")</f>
        <v/>
      </c>
      <c r="R124" s="51" t="str">
        <f aca="false">IF(H124=2,$B124,"")</f>
        <v/>
      </c>
      <c r="S124" s="51" t="str">
        <f aca="false">IF(I124=2,$B124,"")</f>
        <v/>
      </c>
      <c r="T124" s="51" t="str">
        <f aca="false">IF(J124=2,$B124,"")</f>
        <v/>
      </c>
      <c r="U124" s="51" t="n">
        <f aca="false">IF(K124=2,$B124,"")</f>
        <v>3000000017</v>
      </c>
      <c r="V124" s="51" t="str">
        <f aca="false">IF(L124=2,$B124,"")</f>
        <v/>
      </c>
      <c r="W124" s="51" t="str">
        <f aca="false">IF(H124=3,$B124,"")</f>
        <v/>
      </c>
      <c r="X124" s="51" t="n">
        <f aca="false">IF(I124=3,$B124,"")</f>
        <v>3000000017</v>
      </c>
      <c r="Y124" s="51" t="str">
        <f aca="false">IF(J124=3,$B124,"")</f>
        <v/>
      </c>
      <c r="Z124" s="51" t="str">
        <f aca="false">IF(K124=3,$B124,"")</f>
        <v/>
      </c>
      <c r="AA124" s="51" t="str">
        <f aca="false">IF(L124=3,$B124,"")</f>
        <v/>
      </c>
      <c r="AB124" s="51" t="n">
        <f aca="false">IF(H124=4,$B124,"")</f>
        <v>3000000017</v>
      </c>
      <c r="AC124" s="51" t="str">
        <f aca="false">IF(I124=4,$B124,"")</f>
        <v/>
      </c>
      <c r="AD124" s="51" t="str">
        <f aca="false">IF(J124=4,$B124,"")</f>
        <v/>
      </c>
      <c r="AE124" s="51" t="str">
        <f aca="false">IF(K124=4,$B124,"")</f>
        <v/>
      </c>
      <c r="AF124" s="51" t="str">
        <f aca="false">IF(L124=4,$B124,"")</f>
        <v/>
      </c>
      <c r="AG124" s="51" t="str">
        <f aca="false">IF(H124=5,$B124,"")</f>
        <v/>
      </c>
      <c r="AH124" s="51" t="str">
        <f aca="false">IF(I124=5,$B124,"")</f>
        <v/>
      </c>
      <c r="AI124" s="51" t="str">
        <f aca="false">IF(J124=5,$B124,"")</f>
        <v/>
      </c>
      <c r="AJ124" s="51" t="str">
        <f aca="false">IF(K124=5,$B124,"")</f>
        <v/>
      </c>
      <c r="AK124" s="51" t="n">
        <f aca="false">IF(L124=5,$B124,"")</f>
        <v>3000000017</v>
      </c>
      <c r="AL124" s="52" t="n">
        <f aca="false">SUM(AM124:AQ124)</f>
        <v>-2999999977</v>
      </c>
      <c r="AM124" s="1" t="n">
        <f aca="false">CHOOSE(AR124,$AM$38,$AN$38,$AO$38,$AP$38,$AQ$38)</f>
        <v>-999999999</v>
      </c>
      <c r="AN124" s="1" t="n">
        <f aca="false">CHOOSE(AS124,$AM$39,$AN$39,$AO$39,$AP$39,$AQ$39)</f>
        <v>11</v>
      </c>
      <c r="AO124" s="1" t="n">
        <f aca="false">CHOOSE(AT124,$AM$40,$AN$40,$AO$40,$AP$40,$AQ$40)</f>
        <v>9</v>
      </c>
      <c r="AP124" s="1" t="n">
        <f aca="false">CHOOSE(AU124,$AM$41,$AN$41,$AO$41,$AP$41,$AQ$41)</f>
        <v>-999999999</v>
      </c>
      <c r="AQ124" s="1" t="n">
        <f aca="false">CHOOSE(AV124,$AM$42,$AN$42,$AO$42,$AP$42,$AQ$42)</f>
        <v>-999999999</v>
      </c>
      <c r="AR124" s="46" t="n">
        <v>4</v>
      </c>
      <c r="AS124" s="46" t="n">
        <v>3</v>
      </c>
      <c r="AT124" s="46" t="n">
        <v>1</v>
      </c>
      <c r="AU124" s="46" t="n">
        <v>2</v>
      </c>
      <c r="AV124" s="46" t="n">
        <v>5</v>
      </c>
      <c r="AW124" s="51" t="str">
        <f aca="false">IF(AR124=1,$AL124,"")</f>
        <v/>
      </c>
      <c r="AX124" s="51" t="str">
        <f aca="false">IF(AS124=1,$AL124,"")</f>
        <v/>
      </c>
      <c r="AY124" s="51" t="n">
        <f aca="false">IF(AT124=1,$AL124,"")</f>
        <v>-2999999977</v>
      </c>
      <c r="AZ124" s="51" t="str">
        <f aca="false">IF(AU124=1,$AL124,"")</f>
        <v/>
      </c>
      <c r="BA124" s="51" t="str">
        <f aca="false">IF(AV124=1,$AL124,"")</f>
        <v/>
      </c>
      <c r="BB124" s="51" t="str">
        <f aca="false">IF(AR124=2,$AL124,"")</f>
        <v/>
      </c>
      <c r="BC124" s="51" t="str">
        <f aca="false">IF(AS124=2,$AL124,"")</f>
        <v/>
      </c>
      <c r="BD124" s="51" t="str">
        <f aca="false">IF(AT124=2,$AL124,"")</f>
        <v/>
      </c>
      <c r="BE124" s="51" t="n">
        <f aca="false">IF(AU124=2,$AL124,"")</f>
        <v>-2999999977</v>
      </c>
      <c r="BF124" s="51" t="str">
        <f aca="false">IF(AV124=2,$AL124,"")</f>
        <v/>
      </c>
      <c r="BG124" s="51" t="str">
        <f aca="false">IF(AR124=3,$AL124,"")</f>
        <v/>
      </c>
      <c r="BH124" s="51" t="n">
        <f aca="false">IF(AS124=3,$AL124,"")</f>
        <v>-2999999977</v>
      </c>
      <c r="BI124" s="51" t="str">
        <f aca="false">IF(AT124=3,$AL124,"")</f>
        <v/>
      </c>
      <c r="BJ124" s="51" t="str">
        <f aca="false">IF(AU124=3,$AL124,"")</f>
        <v/>
      </c>
      <c r="BK124" s="51" t="str">
        <f aca="false">IF(AV124=3,$AL124,"")</f>
        <v/>
      </c>
      <c r="BL124" s="51" t="n">
        <f aca="false">IF(AR124=4,$AL124,"")</f>
        <v>-2999999977</v>
      </c>
      <c r="BM124" s="51" t="str">
        <f aca="false">IF(AS124=4,$AL124,"")</f>
        <v/>
      </c>
      <c r="BN124" s="51" t="str">
        <f aca="false">IF(AT124=4,$AL124,"")</f>
        <v/>
      </c>
      <c r="BO124" s="51" t="str">
        <f aca="false">IF(AU124=4,$AL124,"")</f>
        <v/>
      </c>
      <c r="BP124" s="51" t="str">
        <f aca="false">IF(AV124=4,$AL124,"")</f>
        <v/>
      </c>
      <c r="BQ124" s="51" t="str">
        <f aca="false">IF(AR124=5,$AL124,"")</f>
        <v/>
      </c>
      <c r="BR124" s="51" t="str">
        <f aca="false">IF(AS124=5,$AL124,"")</f>
        <v/>
      </c>
      <c r="BS124" s="51" t="str">
        <f aca="false">IF(AT124=5,$AL124,"")</f>
        <v/>
      </c>
      <c r="BT124" s="51" t="str">
        <f aca="false">IF(AU124=5,$AL124,"")</f>
        <v/>
      </c>
      <c r="BU124" s="51" t="n">
        <f aca="false">IF(AV124=5,$AL124,"")</f>
        <v>-2999999977</v>
      </c>
    </row>
    <row r="125" customFormat="false" ht="12.75" hidden="true" customHeight="false" outlineLevel="0" collapsed="false">
      <c r="A125" s="52"/>
      <c r="B125" s="1" t="n">
        <f aca="false">SUM(C125:G125)</f>
        <v>3000000017</v>
      </c>
      <c r="C125" s="1" t="n">
        <f aca="false">CHOOSE(H125,$C$38,$D$38,$E$38,$F$38,$G$38)</f>
        <v>999999999</v>
      </c>
      <c r="D125" s="1" t="n">
        <f aca="false">CHOOSE(I125,$C$39,$D$39,$E$39,$F$39,$G$39)</f>
        <v>11</v>
      </c>
      <c r="E125" s="1" t="n">
        <f aca="false">CHOOSE(J125,$C$40,$D$40,$E$40,$F$40,$G$40)</f>
        <v>9</v>
      </c>
      <c r="F125" s="1" t="n">
        <f aca="false">CHOOSE(K125,$C$41,$D$41,$E$41,$F$41,$G$41)</f>
        <v>999999999</v>
      </c>
      <c r="G125" s="1" t="n">
        <f aca="false">CHOOSE(L125,$C$42,$D$42,$E$42,$F$42,$G$42)</f>
        <v>999999999</v>
      </c>
      <c r="H125" s="46" t="n">
        <v>4</v>
      </c>
      <c r="I125" s="46" t="n">
        <v>3</v>
      </c>
      <c r="J125" s="46" t="n">
        <v>1</v>
      </c>
      <c r="K125" s="46" t="n">
        <v>5</v>
      </c>
      <c r="L125" s="46" t="n">
        <v>2</v>
      </c>
      <c r="M125" s="51" t="str">
        <f aca="false">IF(H125=1,$B125,"")</f>
        <v/>
      </c>
      <c r="N125" s="51" t="str">
        <f aca="false">IF(I125=1,$B125,"")</f>
        <v/>
      </c>
      <c r="O125" s="51" t="n">
        <f aca="false">IF(J125=1,$B125,"")</f>
        <v>3000000017</v>
      </c>
      <c r="P125" s="51" t="str">
        <f aca="false">IF(K125=1,$B125,"")</f>
        <v/>
      </c>
      <c r="Q125" s="51" t="str">
        <f aca="false">IF(L125=1,$B125,"")</f>
        <v/>
      </c>
      <c r="R125" s="51" t="str">
        <f aca="false">IF(H125=2,$B125,"")</f>
        <v/>
      </c>
      <c r="S125" s="51" t="str">
        <f aca="false">IF(I125=2,$B125,"")</f>
        <v/>
      </c>
      <c r="T125" s="51" t="str">
        <f aca="false">IF(J125=2,$B125,"")</f>
        <v/>
      </c>
      <c r="U125" s="51" t="str">
        <f aca="false">IF(K125=2,$B125,"")</f>
        <v/>
      </c>
      <c r="V125" s="51" t="n">
        <f aca="false">IF(L125=2,$B125,"")</f>
        <v>3000000017</v>
      </c>
      <c r="W125" s="51" t="str">
        <f aca="false">IF(H125=3,$B125,"")</f>
        <v/>
      </c>
      <c r="X125" s="51" t="n">
        <f aca="false">IF(I125=3,$B125,"")</f>
        <v>3000000017</v>
      </c>
      <c r="Y125" s="51" t="str">
        <f aca="false">IF(J125=3,$B125,"")</f>
        <v/>
      </c>
      <c r="Z125" s="51" t="str">
        <f aca="false">IF(K125=3,$B125,"")</f>
        <v/>
      </c>
      <c r="AA125" s="51" t="str">
        <f aca="false">IF(L125=3,$B125,"")</f>
        <v/>
      </c>
      <c r="AB125" s="51" t="n">
        <f aca="false">IF(H125=4,$B125,"")</f>
        <v>3000000017</v>
      </c>
      <c r="AC125" s="51" t="str">
        <f aca="false">IF(I125=4,$B125,"")</f>
        <v/>
      </c>
      <c r="AD125" s="51" t="str">
        <f aca="false">IF(J125=4,$B125,"")</f>
        <v/>
      </c>
      <c r="AE125" s="51" t="str">
        <f aca="false">IF(K125=4,$B125,"")</f>
        <v/>
      </c>
      <c r="AF125" s="51" t="str">
        <f aca="false">IF(L125=4,$B125,"")</f>
        <v/>
      </c>
      <c r="AG125" s="51" t="str">
        <f aca="false">IF(H125=5,$B125,"")</f>
        <v/>
      </c>
      <c r="AH125" s="51" t="str">
        <f aca="false">IF(I125=5,$B125,"")</f>
        <v/>
      </c>
      <c r="AI125" s="51" t="str">
        <f aca="false">IF(J125=5,$B125,"")</f>
        <v/>
      </c>
      <c r="AJ125" s="51" t="n">
        <f aca="false">IF(K125=5,$B125,"")</f>
        <v>3000000017</v>
      </c>
      <c r="AK125" s="51" t="str">
        <f aca="false">IF(L125=5,$B125,"")</f>
        <v/>
      </c>
      <c r="AL125" s="52" t="n">
        <f aca="false">SUM(AM125:AQ125)</f>
        <v>-2999999977</v>
      </c>
      <c r="AM125" s="1" t="n">
        <f aca="false">CHOOSE(AR125,$AM$38,$AN$38,$AO$38,$AP$38,$AQ$38)</f>
        <v>-999999999</v>
      </c>
      <c r="AN125" s="1" t="n">
        <f aca="false">CHOOSE(AS125,$AM$39,$AN$39,$AO$39,$AP$39,$AQ$39)</f>
        <v>11</v>
      </c>
      <c r="AO125" s="1" t="n">
        <f aca="false">CHOOSE(AT125,$AM$40,$AN$40,$AO$40,$AP$40,$AQ$40)</f>
        <v>9</v>
      </c>
      <c r="AP125" s="1" t="n">
        <f aca="false">CHOOSE(AU125,$AM$41,$AN$41,$AO$41,$AP$41,$AQ$41)</f>
        <v>-999999999</v>
      </c>
      <c r="AQ125" s="1" t="n">
        <f aca="false">CHOOSE(AV125,$AM$42,$AN$42,$AO$42,$AP$42,$AQ$42)</f>
        <v>-999999999</v>
      </c>
      <c r="AR125" s="46" t="n">
        <v>4</v>
      </c>
      <c r="AS125" s="46" t="n">
        <v>3</v>
      </c>
      <c r="AT125" s="46" t="n">
        <v>1</v>
      </c>
      <c r="AU125" s="46" t="n">
        <v>5</v>
      </c>
      <c r="AV125" s="46" t="n">
        <v>2</v>
      </c>
      <c r="AW125" s="51" t="str">
        <f aca="false">IF(AR125=1,$AL125,"")</f>
        <v/>
      </c>
      <c r="AX125" s="51" t="str">
        <f aca="false">IF(AS125=1,$AL125,"")</f>
        <v/>
      </c>
      <c r="AY125" s="51" t="n">
        <f aca="false">IF(AT125=1,$AL125,"")</f>
        <v>-2999999977</v>
      </c>
      <c r="AZ125" s="51" t="str">
        <f aca="false">IF(AU125=1,$AL125,"")</f>
        <v/>
      </c>
      <c r="BA125" s="51" t="str">
        <f aca="false">IF(AV125=1,$AL125,"")</f>
        <v/>
      </c>
      <c r="BB125" s="51" t="str">
        <f aca="false">IF(AR125=2,$AL125,"")</f>
        <v/>
      </c>
      <c r="BC125" s="51" t="str">
        <f aca="false">IF(AS125=2,$AL125,"")</f>
        <v/>
      </c>
      <c r="BD125" s="51" t="str">
        <f aca="false">IF(AT125=2,$AL125,"")</f>
        <v/>
      </c>
      <c r="BE125" s="51" t="str">
        <f aca="false">IF(AU125=2,$AL125,"")</f>
        <v/>
      </c>
      <c r="BF125" s="51" t="n">
        <f aca="false">IF(AV125=2,$AL125,"")</f>
        <v>-2999999977</v>
      </c>
      <c r="BG125" s="51" t="str">
        <f aca="false">IF(AR125=3,$AL125,"")</f>
        <v/>
      </c>
      <c r="BH125" s="51" t="n">
        <f aca="false">IF(AS125=3,$AL125,"")</f>
        <v>-2999999977</v>
      </c>
      <c r="BI125" s="51" t="str">
        <f aca="false">IF(AT125=3,$AL125,"")</f>
        <v/>
      </c>
      <c r="BJ125" s="51" t="str">
        <f aca="false">IF(AU125=3,$AL125,"")</f>
        <v/>
      </c>
      <c r="BK125" s="51" t="str">
        <f aca="false">IF(AV125=3,$AL125,"")</f>
        <v/>
      </c>
      <c r="BL125" s="51" t="n">
        <f aca="false">IF(AR125=4,$AL125,"")</f>
        <v>-2999999977</v>
      </c>
      <c r="BM125" s="51" t="str">
        <f aca="false">IF(AS125=4,$AL125,"")</f>
        <v/>
      </c>
      <c r="BN125" s="51" t="str">
        <f aca="false">IF(AT125=4,$AL125,"")</f>
        <v/>
      </c>
      <c r="BO125" s="51" t="str">
        <f aca="false">IF(AU125=4,$AL125,"")</f>
        <v/>
      </c>
      <c r="BP125" s="51" t="str">
        <f aca="false">IF(AV125=4,$AL125,"")</f>
        <v/>
      </c>
      <c r="BQ125" s="51" t="str">
        <f aca="false">IF(AR125=5,$AL125,"")</f>
        <v/>
      </c>
      <c r="BR125" s="51" t="str">
        <f aca="false">IF(AS125=5,$AL125,"")</f>
        <v/>
      </c>
      <c r="BS125" s="51" t="str">
        <f aca="false">IF(AT125=5,$AL125,"")</f>
        <v/>
      </c>
      <c r="BT125" s="51" t="n">
        <f aca="false">IF(AU125=5,$AL125,"")</f>
        <v>-2999999977</v>
      </c>
      <c r="BU125" s="51" t="str">
        <f aca="false">IF(AV125=5,$AL125,"")</f>
        <v/>
      </c>
    </row>
    <row r="126" customFormat="false" ht="12.75" hidden="true" customHeight="false" outlineLevel="0" collapsed="false">
      <c r="A126" s="52"/>
      <c r="B126" s="1" t="n">
        <f aca="false">SUM(C126:G126)</f>
        <v>4000000007</v>
      </c>
      <c r="C126" s="1" t="n">
        <f aca="false">CHOOSE(H126,$C$38,$D$38,$E$38,$F$38,$G$38)</f>
        <v>999999999</v>
      </c>
      <c r="D126" s="1" t="n">
        <f aca="false">CHOOSE(I126,$C$39,$D$39,$E$39,$F$39,$G$39)</f>
        <v>11</v>
      </c>
      <c r="E126" s="1" t="n">
        <f aca="false">CHOOSE(J126,$C$40,$D$40,$E$40,$F$40,$G$40)</f>
        <v>999999999</v>
      </c>
      <c r="F126" s="1" t="n">
        <f aca="false">CHOOSE(K126,$C$41,$D$41,$E$41,$F$41,$G$41)</f>
        <v>999999999</v>
      </c>
      <c r="G126" s="1" t="n">
        <f aca="false">CHOOSE(L126,$C$42,$D$42,$E$42,$F$42,$G$42)</f>
        <v>999999999</v>
      </c>
      <c r="H126" s="46" t="n">
        <v>4</v>
      </c>
      <c r="I126" s="46" t="n">
        <v>3</v>
      </c>
      <c r="J126" s="46" t="n">
        <v>5</v>
      </c>
      <c r="K126" s="46" t="n">
        <v>2</v>
      </c>
      <c r="L126" s="46" t="n">
        <v>1</v>
      </c>
      <c r="M126" s="51" t="str">
        <f aca="false">IF(H126=1,$B126,"")</f>
        <v/>
      </c>
      <c r="N126" s="51" t="str">
        <f aca="false">IF(I126=1,$B126,"")</f>
        <v/>
      </c>
      <c r="O126" s="51" t="str">
        <f aca="false">IF(J126=1,$B126,"")</f>
        <v/>
      </c>
      <c r="P126" s="51" t="str">
        <f aca="false">IF(K126=1,$B126,"")</f>
        <v/>
      </c>
      <c r="Q126" s="51" t="n">
        <f aca="false">IF(L126=1,$B126,"")</f>
        <v>4000000007</v>
      </c>
      <c r="R126" s="51" t="str">
        <f aca="false">IF(H126=2,$B126,"")</f>
        <v/>
      </c>
      <c r="S126" s="51" t="str">
        <f aca="false">IF(I126=2,$B126,"")</f>
        <v/>
      </c>
      <c r="T126" s="51" t="str">
        <f aca="false">IF(J126=2,$B126,"")</f>
        <v/>
      </c>
      <c r="U126" s="51" t="n">
        <f aca="false">IF(K126=2,$B126,"")</f>
        <v>4000000007</v>
      </c>
      <c r="V126" s="51" t="str">
        <f aca="false">IF(L126=2,$B126,"")</f>
        <v/>
      </c>
      <c r="W126" s="51" t="str">
        <f aca="false">IF(H126=3,$B126,"")</f>
        <v/>
      </c>
      <c r="X126" s="51" t="n">
        <f aca="false">IF(I126=3,$B126,"")</f>
        <v>4000000007</v>
      </c>
      <c r="Y126" s="51" t="str">
        <f aca="false">IF(J126=3,$B126,"")</f>
        <v/>
      </c>
      <c r="Z126" s="51" t="str">
        <f aca="false">IF(K126=3,$B126,"")</f>
        <v/>
      </c>
      <c r="AA126" s="51" t="str">
        <f aca="false">IF(L126=3,$B126,"")</f>
        <v/>
      </c>
      <c r="AB126" s="51" t="n">
        <f aca="false">IF(H126=4,$B126,"")</f>
        <v>4000000007</v>
      </c>
      <c r="AC126" s="51" t="str">
        <f aca="false">IF(I126=4,$B126,"")</f>
        <v/>
      </c>
      <c r="AD126" s="51" t="str">
        <f aca="false">IF(J126=4,$B126,"")</f>
        <v/>
      </c>
      <c r="AE126" s="51" t="str">
        <f aca="false">IF(K126=4,$B126,"")</f>
        <v/>
      </c>
      <c r="AF126" s="51" t="str">
        <f aca="false">IF(L126=4,$B126,"")</f>
        <v/>
      </c>
      <c r="AG126" s="51" t="str">
        <f aca="false">IF(H126=5,$B126,"")</f>
        <v/>
      </c>
      <c r="AH126" s="51" t="str">
        <f aca="false">IF(I126=5,$B126,"")</f>
        <v/>
      </c>
      <c r="AI126" s="51" t="n">
        <f aca="false">IF(J126=5,$B126,"")</f>
        <v>4000000007</v>
      </c>
      <c r="AJ126" s="51" t="str">
        <f aca="false">IF(K126=5,$B126,"")</f>
        <v/>
      </c>
      <c r="AK126" s="51" t="str">
        <f aca="false">IF(L126=5,$B126,"")</f>
        <v/>
      </c>
      <c r="AL126" s="52" t="n">
        <f aca="false">SUM(AM126:AQ126)</f>
        <v>-3999999985</v>
      </c>
      <c r="AM126" s="1" t="n">
        <f aca="false">CHOOSE(AR126,$AM$38,$AN$38,$AO$38,$AP$38,$AQ$38)</f>
        <v>-999999999</v>
      </c>
      <c r="AN126" s="1" t="n">
        <f aca="false">CHOOSE(AS126,$AM$39,$AN$39,$AO$39,$AP$39,$AQ$39)</f>
        <v>11</v>
      </c>
      <c r="AO126" s="1" t="n">
        <f aca="false">CHOOSE(AT126,$AM$40,$AN$40,$AO$40,$AP$40,$AQ$40)</f>
        <v>-999999999</v>
      </c>
      <c r="AP126" s="1" t="n">
        <f aca="false">CHOOSE(AU126,$AM$41,$AN$41,$AO$41,$AP$41,$AQ$41)</f>
        <v>-999999999</v>
      </c>
      <c r="AQ126" s="1" t="n">
        <f aca="false">CHOOSE(AV126,$AM$42,$AN$42,$AO$42,$AP$42,$AQ$42)</f>
        <v>-999999999</v>
      </c>
      <c r="AR126" s="46" t="n">
        <v>4</v>
      </c>
      <c r="AS126" s="46" t="n">
        <v>3</v>
      </c>
      <c r="AT126" s="46" t="n">
        <v>5</v>
      </c>
      <c r="AU126" s="46" t="n">
        <v>2</v>
      </c>
      <c r="AV126" s="46" t="n">
        <v>1</v>
      </c>
      <c r="AW126" s="51" t="str">
        <f aca="false">IF(AR126=1,$AL126,"")</f>
        <v/>
      </c>
      <c r="AX126" s="51" t="str">
        <f aca="false">IF(AS126=1,$AL126,"")</f>
        <v/>
      </c>
      <c r="AY126" s="51" t="str">
        <f aca="false">IF(AT126=1,$AL126,"")</f>
        <v/>
      </c>
      <c r="AZ126" s="51" t="str">
        <f aca="false">IF(AU126=1,$AL126,"")</f>
        <v/>
      </c>
      <c r="BA126" s="51" t="n">
        <f aca="false">IF(AV126=1,$AL126,"")</f>
        <v>-3999999985</v>
      </c>
      <c r="BB126" s="51" t="str">
        <f aca="false">IF(AR126=2,$AL126,"")</f>
        <v/>
      </c>
      <c r="BC126" s="51" t="str">
        <f aca="false">IF(AS126=2,$AL126,"")</f>
        <v/>
      </c>
      <c r="BD126" s="51" t="str">
        <f aca="false">IF(AT126=2,$AL126,"")</f>
        <v/>
      </c>
      <c r="BE126" s="51" t="n">
        <f aca="false">IF(AU126=2,$AL126,"")</f>
        <v>-3999999985</v>
      </c>
      <c r="BF126" s="51" t="str">
        <f aca="false">IF(AV126=2,$AL126,"")</f>
        <v/>
      </c>
      <c r="BG126" s="51" t="str">
        <f aca="false">IF(AR126=3,$AL126,"")</f>
        <v/>
      </c>
      <c r="BH126" s="51" t="n">
        <f aca="false">IF(AS126=3,$AL126,"")</f>
        <v>-3999999985</v>
      </c>
      <c r="BI126" s="51" t="str">
        <f aca="false">IF(AT126=3,$AL126,"")</f>
        <v/>
      </c>
      <c r="BJ126" s="51" t="str">
        <f aca="false">IF(AU126=3,$AL126,"")</f>
        <v/>
      </c>
      <c r="BK126" s="51" t="str">
        <f aca="false">IF(AV126=3,$AL126,"")</f>
        <v/>
      </c>
      <c r="BL126" s="51" t="n">
        <f aca="false">IF(AR126=4,$AL126,"")</f>
        <v>-3999999985</v>
      </c>
      <c r="BM126" s="51" t="str">
        <f aca="false">IF(AS126=4,$AL126,"")</f>
        <v/>
      </c>
      <c r="BN126" s="51" t="str">
        <f aca="false">IF(AT126=4,$AL126,"")</f>
        <v/>
      </c>
      <c r="BO126" s="51" t="str">
        <f aca="false">IF(AU126=4,$AL126,"")</f>
        <v/>
      </c>
      <c r="BP126" s="51" t="str">
        <f aca="false">IF(AV126=4,$AL126,"")</f>
        <v/>
      </c>
      <c r="BQ126" s="51" t="str">
        <f aca="false">IF(AR126=5,$AL126,"")</f>
        <v/>
      </c>
      <c r="BR126" s="51" t="str">
        <f aca="false">IF(AS126=5,$AL126,"")</f>
        <v/>
      </c>
      <c r="BS126" s="51" t="n">
        <f aca="false">IF(AT126=5,$AL126,"")</f>
        <v>-3999999985</v>
      </c>
      <c r="BT126" s="51" t="str">
        <f aca="false">IF(AU126=5,$AL126,"")</f>
        <v/>
      </c>
      <c r="BU126" s="51" t="str">
        <f aca="false">IF(AV126=5,$AL126,"")</f>
        <v/>
      </c>
    </row>
    <row r="127" customFormat="false" ht="12.75" hidden="true" customHeight="false" outlineLevel="0" collapsed="false">
      <c r="A127" s="52"/>
      <c r="B127" s="1" t="n">
        <f aca="false">SUM(C127:G127)</f>
        <v>4000000007</v>
      </c>
      <c r="C127" s="1" t="n">
        <f aca="false">CHOOSE(H127,$C$38,$D$38,$E$38,$F$38,$G$38)</f>
        <v>999999999</v>
      </c>
      <c r="D127" s="1" t="n">
        <f aca="false">CHOOSE(I127,$C$39,$D$39,$E$39,$F$39,$G$39)</f>
        <v>11</v>
      </c>
      <c r="E127" s="1" t="n">
        <f aca="false">CHOOSE(J127,$C$40,$D$40,$E$40,$F$40,$G$40)</f>
        <v>999999999</v>
      </c>
      <c r="F127" s="1" t="n">
        <f aca="false">CHOOSE(K127,$C$41,$D$41,$E$41,$F$41,$G$41)</f>
        <v>999999999</v>
      </c>
      <c r="G127" s="1" t="n">
        <f aca="false">CHOOSE(L127,$C$42,$D$42,$E$42,$F$42,$G$42)</f>
        <v>999999999</v>
      </c>
      <c r="H127" s="46" t="n">
        <v>4</v>
      </c>
      <c r="I127" s="46" t="n">
        <v>3</v>
      </c>
      <c r="J127" s="46" t="n">
        <v>5</v>
      </c>
      <c r="K127" s="46" t="n">
        <v>1</v>
      </c>
      <c r="L127" s="46" t="n">
        <v>2</v>
      </c>
      <c r="M127" s="51" t="str">
        <f aca="false">IF(H127=1,$B127,"")</f>
        <v/>
      </c>
      <c r="N127" s="51" t="str">
        <f aca="false">IF(I127=1,$B127,"")</f>
        <v/>
      </c>
      <c r="O127" s="51" t="str">
        <f aca="false">IF(J127=1,$B127,"")</f>
        <v/>
      </c>
      <c r="P127" s="51" t="n">
        <f aca="false">IF(K127=1,$B127,"")</f>
        <v>4000000007</v>
      </c>
      <c r="Q127" s="51" t="str">
        <f aca="false">IF(L127=1,$B127,"")</f>
        <v/>
      </c>
      <c r="R127" s="51" t="str">
        <f aca="false">IF(H127=2,$B127,"")</f>
        <v/>
      </c>
      <c r="S127" s="51" t="str">
        <f aca="false">IF(I127=2,$B127,"")</f>
        <v/>
      </c>
      <c r="T127" s="51" t="str">
        <f aca="false">IF(J127=2,$B127,"")</f>
        <v/>
      </c>
      <c r="U127" s="51" t="str">
        <f aca="false">IF(K127=2,$B127,"")</f>
        <v/>
      </c>
      <c r="V127" s="51" t="n">
        <f aca="false">IF(L127=2,$B127,"")</f>
        <v>4000000007</v>
      </c>
      <c r="W127" s="51" t="str">
        <f aca="false">IF(H127=3,$B127,"")</f>
        <v/>
      </c>
      <c r="X127" s="51" t="n">
        <f aca="false">IF(I127=3,$B127,"")</f>
        <v>4000000007</v>
      </c>
      <c r="Y127" s="51" t="str">
        <f aca="false">IF(J127=3,$B127,"")</f>
        <v/>
      </c>
      <c r="Z127" s="51" t="str">
        <f aca="false">IF(K127=3,$B127,"")</f>
        <v/>
      </c>
      <c r="AA127" s="51" t="str">
        <f aca="false">IF(L127=3,$B127,"")</f>
        <v/>
      </c>
      <c r="AB127" s="51" t="n">
        <f aca="false">IF(H127=4,$B127,"")</f>
        <v>4000000007</v>
      </c>
      <c r="AC127" s="51" t="str">
        <f aca="false">IF(I127=4,$B127,"")</f>
        <v/>
      </c>
      <c r="AD127" s="51" t="str">
        <f aca="false">IF(J127=4,$B127,"")</f>
        <v/>
      </c>
      <c r="AE127" s="51" t="str">
        <f aca="false">IF(K127=4,$B127,"")</f>
        <v/>
      </c>
      <c r="AF127" s="51" t="str">
        <f aca="false">IF(L127=4,$B127,"")</f>
        <v/>
      </c>
      <c r="AG127" s="51" t="str">
        <f aca="false">IF(H127=5,$B127,"")</f>
        <v/>
      </c>
      <c r="AH127" s="51" t="str">
        <f aca="false">IF(I127=5,$B127,"")</f>
        <v/>
      </c>
      <c r="AI127" s="51" t="n">
        <f aca="false">IF(J127=5,$B127,"")</f>
        <v>4000000007</v>
      </c>
      <c r="AJ127" s="51" t="str">
        <f aca="false">IF(K127=5,$B127,"")</f>
        <v/>
      </c>
      <c r="AK127" s="51" t="str">
        <f aca="false">IF(L127=5,$B127,"")</f>
        <v/>
      </c>
      <c r="AL127" s="52" t="n">
        <f aca="false">SUM(AM127:AQ127)</f>
        <v>-3999999985</v>
      </c>
      <c r="AM127" s="1" t="n">
        <f aca="false">CHOOSE(AR127,$AM$38,$AN$38,$AO$38,$AP$38,$AQ$38)</f>
        <v>-999999999</v>
      </c>
      <c r="AN127" s="1" t="n">
        <f aca="false">CHOOSE(AS127,$AM$39,$AN$39,$AO$39,$AP$39,$AQ$39)</f>
        <v>11</v>
      </c>
      <c r="AO127" s="1" t="n">
        <f aca="false">CHOOSE(AT127,$AM$40,$AN$40,$AO$40,$AP$40,$AQ$40)</f>
        <v>-999999999</v>
      </c>
      <c r="AP127" s="1" t="n">
        <f aca="false">CHOOSE(AU127,$AM$41,$AN$41,$AO$41,$AP$41,$AQ$41)</f>
        <v>-999999999</v>
      </c>
      <c r="AQ127" s="1" t="n">
        <f aca="false">CHOOSE(AV127,$AM$42,$AN$42,$AO$42,$AP$42,$AQ$42)</f>
        <v>-999999999</v>
      </c>
      <c r="AR127" s="46" t="n">
        <v>4</v>
      </c>
      <c r="AS127" s="46" t="n">
        <v>3</v>
      </c>
      <c r="AT127" s="46" t="n">
        <v>5</v>
      </c>
      <c r="AU127" s="46" t="n">
        <v>1</v>
      </c>
      <c r="AV127" s="46" t="n">
        <v>2</v>
      </c>
      <c r="AW127" s="51" t="str">
        <f aca="false">IF(AR127=1,$AL127,"")</f>
        <v/>
      </c>
      <c r="AX127" s="51" t="str">
        <f aca="false">IF(AS127=1,$AL127,"")</f>
        <v/>
      </c>
      <c r="AY127" s="51" t="str">
        <f aca="false">IF(AT127=1,$AL127,"")</f>
        <v/>
      </c>
      <c r="AZ127" s="51" t="n">
        <f aca="false">IF(AU127=1,$AL127,"")</f>
        <v>-3999999985</v>
      </c>
      <c r="BA127" s="51" t="str">
        <f aca="false">IF(AV127=1,$AL127,"")</f>
        <v/>
      </c>
      <c r="BB127" s="51" t="str">
        <f aca="false">IF(AR127=2,$AL127,"")</f>
        <v/>
      </c>
      <c r="BC127" s="51" t="str">
        <f aca="false">IF(AS127=2,$AL127,"")</f>
        <v/>
      </c>
      <c r="BD127" s="51" t="str">
        <f aca="false">IF(AT127=2,$AL127,"")</f>
        <v/>
      </c>
      <c r="BE127" s="51" t="str">
        <f aca="false">IF(AU127=2,$AL127,"")</f>
        <v/>
      </c>
      <c r="BF127" s="51" t="n">
        <f aca="false">IF(AV127=2,$AL127,"")</f>
        <v>-3999999985</v>
      </c>
      <c r="BG127" s="51" t="str">
        <f aca="false">IF(AR127=3,$AL127,"")</f>
        <v/>
      </c>
      <c r="BH127" s="51" t="n">
        <f aca="false">IF(AS127=3,$AL127,"")</f>
        <v>-3999999985</v>
      </c>
      <c r="BI127" s="51" t="str">
        <f aca="false">IF(AT127=3,$AL127,"")</f>
        <v/>
      </c>
      <c r="BJ127" s="51" t="str">
        <f aca="false">IF(AU127=3,$AL127,"")</f>
        <v/>
      </c>
      <c r="BK127" s="51" t="str">
        <f aca="false">IF(AV127=3,$AL127,"")</f>
        <v/>
      </c>
      <c r="BL127" s="51" t="n">
        <f aca="false">IF(AR127=4,$AL127,"")</f>
        <v>-3999999985</v>
      </c>
      <c r="BM127" s="51" t="str">
        <f aca="false">IF(AS127=4,$AL127,"")</f>
        <v/>
      </c>
      <c r="BN127" s="51" t="str">
        <f aca="false">IF(AT127=4,$AL127,"")</f>
        <v/>
      </c>
      <c r="BO127" s="51" t="str">
        <f aca="false">IF(AU127=4,$AL127,"")</f>
        <v/>
      </c>
      <c r="BP127" s="51" t="str">
        <f aca="false">IF(AV127=4,$AL127,"")</f>
        <v/>
      </c>
      <c r="BQ127" s="51" t="str">
        <f aca="false">IF(AR127=5,$AL127,"")</f>
        <v/>
      </c>
      <c r="BR127" s="51" t="str">
        <f aca="false">IF(AS127=5,$AL127,"")</f>
        <v/>
      </c>
      <c r="BS127" s="51" t="n">
        <f aca="false">IF(AT127=5,$AL127,"")</f>
        <v>-3999999985</v>
      </c>
      <c r="BT127" s="51" t="str">
        <f aca="false">IF(AU127=5,$AL127,"")</f>
        <v/>
      </c>
      <c r="BU127" s="51" t="str">
        <f aca="false">IF(AV127=5,$AL127,"")</f>
        <v/>
      </c>
    </row>
    <row r="128" customFormat="false" ht="12.75" hidden="true" customHeight="false" outlineLevel="0" collapsed="false">
      <c r="A128" s="52"/>
      <c r="B128" s="1" t="n">
        <f aca="false">SUM(C128:G128)</f>
        <v>3000000017</v>
      </c>
      <c r="C128" s="1" t="n">
        <f aca="false">CHOOSE(H128,$C$38,$D$38,$E$38,$F$38,$G$38)</f>
        <v>999999999</v>
      </c>
      <c r="D128" s="1" t="n">
        <f aca="false">CHOOSE(I128,$C$39,$D$39,$E$39,$F$39,$G$39)</f>
        <v>8</v>
      </c>
      <c r="E128" s="1" t="n">
        <f aca="false">CHOOSE(J128,$C$40,$D$40,$E$40,$F$40,$G$40)</f>
        <v>12</v>
      </c>
      <c r="F128" s="1" t="n">
        <f aca="false">CHOOSE(K128,$C$41,$D$41,$E$41,$F$41,$G$41)</f>
        <v>999999999</v>
      </c>
      <c r="G128" s="1" t="n">
        <f aca="false">CHOOSE(L128,$C$42,$D$42,$E$42,$F$42,$G$42)</f>
        <v>999999999</v>
      </c>
      <c r="H128" s="46" t="n">
        <v>4</v>
      </c>
      <c r="I128" s="46" t="n">
        <v>1</v>
      </c>
      <c r="J128" s="46" t="n">
        <v>2</v>
      </c>
      <c r="K128" s="46" t="n">
        <v>3</v>
      </c>
      <c r="L128" s="46" t="n">
        <v>5</v>
      </c>
      <c r="M128" s="51" t="str">
        <f aca="false">IF(H128=1,$B128,"")</f>
        <v/>
      </c>
      <c r="N128" s="51" t="n">
        <f aca="false">IF(I128=1,$B128,"")</f>
        <v>3000000017</v>
      </c>
      <c r="O128" s="51" t="str">
        <f aca="false">IF(J128=1,$B128,"")</f>
        <v/>
      </c>
      <c r="P128" s="51" t="str">
        <f aca="false">IF(K128=1,$B128,"")</f>
        <v/>
      </c>
      <c r="Q128" s="51" t="str">
        <f aca="false">IF(L128=1,$B128,"")</f>
        <v/>
      </c>
      <c r="R128" s="51" t="str">
        <f aca="false">IF(H128=2,$B128,"")</f>
        <v/>
      </c>
      <c r="S128" s="51" t="str">
        <f aca="false">IF(I128=2,$B128,"")</f>
        <v/>
      </c>
      <c r="T128" s="51" t="n">
        <f aca="false">IF(J128=2,$B128,"")</f>
        <v>3000000017</v>
      </c>
      <c r="U128" s="51" t="str">
        <f aca="false">IF(K128=2,$B128,"")</f>
        <v/>
      </c>
      <c r="V128" s="51" t="str">
        <f aca="false">IF(L128=2,$B128,"")</f>
        <v/>
      </c>
      <c r="W128" s="51" t="str">
        <f aca="false">IF(H128=3,$B128,"")</f>
        <v/>
      </c>
      <c r="X128" s="51" t="str">
        <f aca="false">IF(I128=3,$B128,"")</f>
        <v/>
      </c>
      <c r="Y128" s="51" t="str">
        <f aca="false">IF(J128=3,$B128,"")</f>
        <v/>
      </c>
      <c r="Z128" s="51" t="n">
        <f aca="false">IF(K128=3,$B128,"")</f>
        <v>3000000017</v>
      </c>
      <c r="AA128" s="51" t="str">
        <f aca="false">IF(L128=3,$B128,"")</f>
        <v/>
      </c>
      <c r="AB128" s="51" t="n">
        <f aca="false">IF(H128=4,$B128,"")</f>
        <v>3000000017</v>
      </c>
      <c r="AC128" s="51" t="str">
        <f aca="false">IF(I128=4,$B128,"")</f>
        <v/>
      </c>
      <c r="AD128" s="51" t="str">
        <f aca="false">IF(J128=4,$B128,"")</f>
        <v/>
      </c>
      <c r="AE128" s="51" t="str">
        <f aca="false">IF(K128=4,$B128,"")</f>
        <v/>
      </c>
      <c r="AF128" s="51" t="str">
        <f aca="false">IF(L128=4,$B128,"")</f>
        <v/>
      </c>
      <c r="AG128" s="51" t="str">
        <f aca="false">IF(H128=5,$B128,"")</f>
        <v/>
      </c>
      <c r="AH128" s="51" t="str">
        <f aca="false">IF(I128=5,$B128,"")</f>
        <v/>
      </c>
      <c r="AI128" s="51" t="str">
        <f aca="false">IF(J128=5,$B128,"")</f>
        <v/>
      </c>
      <c r="AJ128" s="51" t="str">
        <f aca="false">IF(K128=5,$B128,"")</f>
        <v/>
      </c>
      <c r="AK128" s="51" t="n">
        <f aca="false">IF(L128=5,$B128,"")</f>
        <v>3000000017</v>
      </c>
      <c r="AL128" s="52" t="n">
        <f aca="false">SUM(AM128:AQ128)</f>
        <v>-2999999977</v>
      </c>
      <c r="AM128" s="1" t="n">
        <f aca="false">CHOOSE(AR128,$AM$38,$AN$38,$AO$38,$AP$38,$AQ$38)</f>
        <v>-999999999</v>
      </c>
      <c r="AN128" s="1" t="n">
        <f aca="false">CHOOSE(AS128,$AM$39,$AN$39,$AO$39,$AP$39,$AQ$39)</f>
        <v>8</v>
      </c>
      <c r="AO128" s="1" t="n">
        <f aca="false">CHOOSE(AT128,$AM$40,$AN$40,$AO$40,$AP$40,$AQ$40)</f>
        <v>12</v>
      </c>
      <c r="AP128" s="1" t="n">
        <f aca="false">CHOOSE(AU128,$AM$41,$AN$41,$AO$41,$AP$41,$AQ$41)</f>
        <v>-999999999</v>
      </c>
      <c r="AQ128" s="1" t="n">
        <f aca="false">CHOOSE(AV128,$AM$42,$AN$42,$AO$42,$AP$42,$AQ$42)</f>
        <v>-999999999</v>
      </c>
      <c r="AR128" s="46" t="n">
        <v>4</v>
      </c>
      <c r="AS128" s="46" t="n">
        <v>1</v>
      </c>
      <c r="AT128" s="46" t="n">
        <v>2</v>
      </c>
      <c r="AU128" s="46" t="n">
        <v>3</v>
      </c>
      <c r="AV128" s="46" t="n">
        <v>5</v>
      </c>
      <c r="AW128" s="51" t="str">
        <f aca="false">IF(AR128=1,$AL128,"")</f>
        <v/>
      </c>
      <c r="AX128" s="51" t="n">
        <f aca="false">IF(AS128=1,$AL128,"")</f>
        <v>-2999999977</v>
      </c>
      <c r="AY128" s="51" t="str">
        <f aca="false">IF(AT128=1,$AL128,"")</f>
        <v/>
      </c>
      <c r="AZ128" s="51" t="str">
        <f aca="false">IF(AU128=1,$AL128,"")</f>
        <v/>
      </c>
      <c r="BA128" s="51" t="str">
        <f aca="false">IF(AV128=1,$AL128,"")</f>
        <v/>
      </c>
      <c r="BB128" s="51" t="str">
        <f aca="false">IF(AR128=2,$AL128,"")</f>
        <v/>
      </c>
      <c r="BC128" s="51" t="str">
        <f aca="false">IF(AS128=2,$AL128,"")</f>
        <v/>
      </c>
      <c r="BD128" s="51" t="n">
        <f aca="false">IF(AT128=2,$AL128,"")</f>
        <v>-2999999977</v>
      </c>
      <c r="BE128" s="51" t="str">
        <f aca="false">IF(AU128=2,$AL128,"")</f>
        <v/>
      </c>
      <c r="BF128" s="51" t="str">
        <f aca="false">IF(AV128=2,$AL128,"")</f>
        <v/>
      </c>
      <c r="BG128" s="51" t="str">
        <f aca="false">IF(AR128=3,$AL128,"")</f>
        <v/>
      </c>
      <c r="BH128" s="51" t="str">
        <f aca="false">IF(AS128=3,$AL128,"")</f>
        <v/>
      </c>
      <c r="BI128" s="51" t="str">
        <f aca="false">IF(AT128=3,$AL128,"")</f>
        <v/>
      </c>
      <c r="BJ128" s="51" t="n">
        <f aca="false">IF(AU128=3,$AL128,"")</f>
        <v>-2999999977</v>
      </c>
      <c r="BK128" s="51" t="str">
        <f aca="false">IF(AV128=3,$AL128,"")</f>
        <v/>
      </c>
      <c r="BL128" s="51" t="n">
        <f aca="false">IF(AR128=4,$AL128,"")</f>
        <v>-2999999977</v>
      </c>
      <c r="BM128" s="51" t="str">
        <f aca="false">IF(AS128=4,$AL128,"")</f>
        <v/>
      </c>
      <c r="BN128" s="51" t="str">
        <f aca="false">IF(AT128=4,$AL128,"")</f>
        <v/>
      </c>
      <c r="BO128" s="51" t="str">
        <f aca="false">IF(AU128=4,$AL128,"")</f>
        <v/>
      </c>
      <c r="BP128" s="51" t="str">
        <f aca="false">IF(AV128=4,$AL128,"")</f>
        <v/>
      </c>
      <c r="BQ128" s="51" t="str">
        <f aca="false">IF(AR128=5,$AL128,"")</f>
        <v/>
      </c>
      <c r="BR128" s="51" t="str">
        <f aca="false">IF(AS128=5,$AL128,"")</f>
        <v/>
      </c>
      <c r="BS128" s="51" t="str">
        <f aca="false">IF(AT128=5,$AL128,"")</f>
        <v/>
      </c>
      <c r="BT128" s="51" t="str">
        <f aca="false">IF(AU128=5,$AL128,"")</f>
        <v/>
      </c>
      <c r="BU128" s="51" t="n">
        <f aca="false">IF(AV128=5,$AL128,"")</f>
        <v>-2999999977</v>
      </c>
    </row>
    <row r="129" customFormat="false" ht="12.75" hidden="true" customHeight="false" outlineLevel="0" collapsed="false">
      <c r="A129" s="52"/>
      <c r="B129" s="1" t="n">
        <f aca="false">SUM(C129:G129)</f>
        <v>3000000017</v>
      </c>
      <c r="C129" s="1" t="n">
        <f aca="false">CHOOSE(H129,$C$38,$D$38,$E$38,$F$38,$G$38)</f>
        <v>999999999</v>
      </c>
      <c r="D129" s="1" t="n">
        <f aca="false">CHOOSE(I129,$C$39,$D$39,$E$39,$F$39,$G$39)</f>
        <v>8</v>
      </c>
      <c r="E129" s="1" t="n">
        <f aca="false">CHOOSE(J129,$C$40,$D$40,$E$40,$F$40,$G$40)</f>
        <v>12</v>
      </c>
      <c r="F129" s="1" t="n">
        <f aca="false">CHOOSE(K129,$C$41,$D$41,$E$41,$F$41,$G$41)</f>
        <v>999999999</v>
      </c>
      <c r="G129" s="1" t="n">
        <f aca="false">CHOOSE(L129,$C$42,$D$42,$E$42,$F$42,$G$42)</f>
        <v>999999999</v>
      </c>
      <c r="H129" s="46" t="n">
        <v>4</v>
      </c>
      <c r="I129" s="46" t="n">
        <v>1</v>
      </c>
      <c r="J129" s="46" t="n">
        <v>2</v>
      </c>
      <c r="K129" s="46" t="n">
        <v>5</v>
      </c>
      <c r="L129" s="46" t="n">
        <v>3</v>
      </c>
      <c r="M129" s="51" t="str">
        <f aca="false">IF(H129=1,$B129,"")</f>
        <v/>
      </c>
      <c r="N129" s="51" t="n">
        <f aca="false">IF(I129=1,$B129,"")</f>
        <v>3000000017</v>
      </c>
      <c r="O129" s="51" t="str">
        <f aca="false">IF(J129=1,$B129,"")</f>
        <v/>
      </c>
      <c r="P129" s="51" t="str">
        <f aca="false">IF(K129=1,$B129,"")</f>
        <v/>
      </c>
      <c r="Q129" s="51" t="str">
        <f aca="false">IF(L129=1,$B129,"")</f>
        <v/>
      </c>
      <c r="R129" s="51" t="str">
        <f aca="false">IF(H129=2,$B129,"")</f>
        <v/>
      </c>
      <c r="S129" s="51" t="str">
        <f aca="false">IF(I129=2,$B129,"")</f>
        <v/>
      </c>
      <c r="T129" s="51" t="n">
        <f aca="false">IF(J129=2,$B129,"")</f>
        <v>3000000017</v>
      </c>
      <c r="U129" s="51" t="str">
        <f aca="false">IF(K129=2,$B129,"")</f>
        <v/>
      </c>
      <c r="V129" s="51" t="str">
        <f aca="false">IF(L129=2,$B129,"")</f>
        <v/>
      </c>
      <c r="W129" s="51" t="str">
        <f aca="false">IF(H129=3,$B129,"")</f>
        <v/>
      </c>
      <c r="X129" s="51" t="str">
        <f aca="false">IF(I129=3,$B129,"")</f>
        <v/>
      </c>
      <c r="Y129" s="51" t="str">
        <f aca="false">IF(J129=3,$B129,"")</f>
        <v/>
      </c>
      <c r="Z129" s="51" t="str">
        <f aca="false">IF(K129=3,$B129,"")</f>
        <v/>
      </c>
      <c r="AA129" s="51" t="n">
        <f aca="false">IF(L129=3,$B129,"")</f>
        <v>3000000017</v>
      </c>
      <c r="AB129" s="51" t="n">
        <f aca="false">IF(H129=4,$B129,"")</f>
        <v>3000000017</v>
      </c>
      <c r="AC129" s="51" t="str">
        <f aca="false">IF(I129=4,$B129,"")</f>
        <v/>
      </c>
      <c r="AD129" s="51" t="str">
        <f aca="false">IF(J129=4,$B129,"")</f>
        <v/>
      </c>
      <c r="AE129" s="51" t="str">
        <f aca="false">IF(K129=4,$B129,"")</f>
        <v/>
      </c>
      <c r="AF129" s="51" t="str">
        <f aca="false">IF(L129=4,$B129,"")</f>
        <v/>
      </c>
      <c r="AG129" s="51" t="str">
        <f aca="false">IF(H129=5,$B129,"")</f>
        <v/>
      </c>
      <c r="AH129" s="51" t="str">
        <f aca="false">IF(I129=5,$B129,"")</f>
        <v/>
      </c>
      <c r="AI129" s="51" t="str">
        <f aca="false">IF(J129=5,$B129,"")</f>
        <v/>
      </c>
      <c r="AJ129" s="51" t="n">
        <f aca="false">IF(K129=5,$B129,"")</f>
        <v>3000000017</v>
      </c>
      <c r="AK129" s="51" t="str">
        <f aca="false">IF(L129=5,$B129,"")</f>
        <v/>
      </c>
      <c r="AL129" s="52" t="n">
        <f aca="false">SUM(AM129:AQ129)</f>
        <v>-2999999977</v>
      </c>
      <c r="AM129" s="1" t="n">
        <f aca="false">CHOOSE(AR129,$AM$38,$AN$38,$AO$38,$AP$38,$AQ$38)</f>
        <v>-999999999</v>
      </c>
      <c r="AN129" s="1" t="n">
        <f aca="false">CHOOSE(AS129,$AM$39,$AN$39,$AO$39,$AP$39,$AQ$39)</f>
        <v>8</v>
      </c>
      <c r="AO129" s="1" t="n">
        <f aca="false">CHOOSE(AT129,$AM$40,$AN$40,$AO$40,$AP$40,$AQ$40)</f>
        <v>12</v>
      </c>
      <c r="AP129" s="1" t="n">
        <f aca="false">CHOOSE(AU129,$AM$41,$AN$41,$AO$41,$AP$41,$AQ$41)</f>
        <v>-999999999</v>
      </c>
      <c r="AQ129" s="1" t="n">
        <f aca="false">CHOOSE(AV129,$AM$42,$AN$42,$AO$42,$AP$42,$AQ$42)</f>
        <v>-999999999</v>
      </c>
      <c r="AR129" s="46" t="n">
        <v>4</v>
      </c>
      <c r="AS129" s="46" t="n">
        <v>1</v>
      </c>
      <c r="AT129" s="46" t="n">
        <v>2</v>
      </c>
      <c r="AU129" s="46" t="n">
        <v>5</v>
      </c>
      <c r="AV129" s="46" t="n">
        <v>3</v>
      </c>
      <c r="AW129" s="51" t="str">
        <f aca="false">IF(AR129=1,$AL129,"")</f>
        <v/>
      </c>
      <c r="AX129" s="51" t="n">
        <f aca="false">IF(AS129=1,$AL129,"")</f>
        <v>-2999999977</v>
      </c>
      <c r="AY129" s="51" t="str">
        <f aca="false">IF(AT129=1,$AL129,"")</f>
        <v/>
      </c>
      <c r="AZ129" s="51" t="str">
        <f aca="false">IF(AU129=1,$AL129,"")</f>
        <v/>
      </c>
      <c r="BA129" s="51" t="str">
        <f aca="false">IF(AV129=1,$AL129,"")</f>
        <v/>
      </c>
      <c r="BB129" s="51" t="str">
        <f aca="false">IF(AR129=2,$AL129,"")</f>
        <v/>
      </c>
      <c r="BC129" s="51" t="str">
        <f aca="false">IF(AS129=2,$AL129,"")</f>
        <v/>
      </c>
      <c r="BD129" s="51" t="n">
        <f aca="false">IF(AT129=2,$AL129,"")</f>
        <v>-2999999977</v>
      </c>
      <c r="BE129" s="51" t="str">
        <f aca="false">IF(AU129=2,$AL129,"")</f>
        <v/>
      </c>
      <c r="BF129" s="51" t="str">
        <f aca="false">IF(AV129=2,$AL129,"")</f>
        <v/>
      </c>
      <c r="BG129" s="51" t="str">
        <f aca="false">IF(AR129=3,$AL129,"")</f>
        <v/>
      </c>
      <c r="BH129" s="51" t="str">
        <f aca="false">IF(AS129=3,$AL129,"")</f>
        <v/>
      </c>
      <c r="BI129" s="51" t="str">
        <f aca="false">IF(AT129=3,$AL129,"")</f>
        <v/>
      </c>
      <c r="BJ129" s="51" t="str">
        <f aca="false">IF(AU129=3,$AL129,"")</f>
        <v/>
      </c>
      <c r="BK129" s="51" t="n">
        <f aca="false">IF(AV129=3,$AL129,"")</f>
        <v>-2999999977</v>
      </c>
      <c r="BL129" s="51" t="n">
        <f aca="false">IF(AR129=4,$AL129,"")</f>
        <v>-2999999977</v>
      </c>
      <c r="BM129" s="51" t="str">
        <f aca="false">IF(AS129=4,$AL129,"")</f>
        <v/>
      </c>
      <c r="BN129" s="51" t="str">
        <f aca="false">IF(AT129=4,$AL129,"")</f>
        <v/>
      </c>
      <c r="BO129" s="51" t="str">
        <f aca="false">IF(AU129=4,$AL129,"")</f>
        <v/>
      </c>
      <c r="BP129" s="51" t="str">
        <f aca="false">IF(AV129=4,$AL129,"")</f>
        <v/>
      </c>
      <c r="BQ129" s="51" t="str">
        <f aca="false">IF(AR129=5,$AL129,"")</f>
        <v/>
      </c>
      <c r="BR129" s="51" t="str">
        <f aca="false">IF(AS129=5,$AL129,"")</f>
        <v/>
      </c>
      <c r="BS129" s="51" t="str">
        <f aca="false">IF(AT129=5,$AL129,"")</f>
        <v/>
      </c>
      <c r="BT129" s="51" t="n">
        <f aca="false">IF(AU129=5,$AL129,"")</f>
        <v>-2999999977</v>
      </c>
      <c r="BU129" s="51" t="str">
        <f aca="false">IF(AV129=5,$AL129,"")</f>
        <v/>
      </c>
    </row>
    <row r="130" customFormat="false" ht="12.75" hidden="true" customHeight="false" outlineLevel="0" collapsed="false">
      <c r="A130" s="52"/>
      <c r="B130" s="1" t="n">
        <f aca="false">SUM(C130:G130)</f>
        <v>3000000012</v>
      </c>
      <c r="C130" s="1" t="n">
        <f aca="false">CHOOSE(H130,$C$38,$D$38,$E$38,$F$38,$G$38)</f>
        <v>999999999</v>
      </c>
      <c r="D130" s="1" t="n">
        <f aca="false">CHOOSE(I130,$C$39,$D$39,$E$39,$F$39,$G$39)</f>
        <v>8</v>
      </c>
      <c r="E130" s="1" t="n">
        <f aca="false">CHOOSE(J130,$C$40,$D$40,$E$40,$F$40,$G$40)</f>
        <v>7</v>
      </c>
      <c r="F130" s="1" t="n">
        <f aca="false">CHOOSE(K130,$C$41,$D$41,$E$41,$F$41,$G$41)</f>
        <v>999999999</v>
      </c>
      <c r="G130" s="1" t="n">
        <f aca="false">CHOOSE(L130,$C$42,$D$42,$E$42,$F$42,$G$42)</f>
        <v>999999999</v>
      </c>
      <c r="H130" s="46" t="n">
        <v>4</v>
      </c>
      <c r="I130" s="46" t="n">
        <v>1</v>
      </c>
      <c r="J130" s="46" t="n">
        <v>3</v>
      </c>
      <c r="K130" s="46" t="n">
        <v>2</v>
      </c>
      <c r="L130" s="46" t="n">
        <v>5</v>
      </c>
      <c r="M130" s="51" t="str">
        <f aca="false">IF(H130=1,$B130,"")</f>
        <v/>
      </c>
      <c r="N130" s="51" t="n">
        <f aca="false">IF(I130=1,$B130,"")</f>
        <v>3000000012</v>
      </c>
      <c r="O130" s="51" t="str">
        <f aca="false">IF(J130=1,$B130,"")</f>
        <v/>
      </c>
      <c r="P130" s="51" t="str">
        <f aca="false">IF(K130=1,$B130,"")</f>
        <v/>
      </c>
      <c r="Q130" s="51" t="str">
        <f aca="false">IF(L130=1,$B130,"")</f>
        <v/>
      </c>
      <c r="R130" s="51" t="str">
        <f aca="false">IF(H130=2,$B130,"")</f>
        <v/>
      </c>
      <c r="S130" s="51" t="str">
        <f aca="false">IF(I130=2,$B130,"")</f>
        <v/>
      </c>
      <c r="T130" s="51" t="str">
        <f aca="false">IF(J130=2,$B130,"")</f>
        <v/>
      </c>
      <c r="U130" s="51" t="n">
        <f aca="false">IF(K130=2,$B130,"")</f>
        <v>3000000012</v>
      </c>
      <c r="V130" s="51" t="str">
        <f aca="false">IF(L130=2,$B130,"")</f>
        <v/>
      </c>
      <c r="W130" s="51" t="str">
        <f aca="false">IF(H130=3,$B130,"")</f>
        <v/>
      </c>
      <c r="X130" s="51" t="str">
        <f aca="false">IF(I130=3,$B130,"")</f>
        <v/>
      </c>
      <c r="Y130" s="51" t="n">
        <f aca="false">IF(J130=3,$B130,"")</f>
        <v>3000000012</v>
      </c>
      <c r="Z130" s="51" t="str">
        <f aca="false">IF(K130=3,$B130,"")</f>
        <v/>
      </c>
      <c r="AA130" s="51" t="str">
        <f aca="false">IF(L130=3,$B130,"")</f>
        <v/>
      </c>
      <c r="AB130" s="51" t="n">
        <f aca="false">IF(H130=4,$B130,"")</f>
        <v>3000000012</v>
      </c>
      <c r="AC130" s="51" t="str">
        <f aca="false">IF(I130=4,$B130,"")</f>
        <v/>
      </c>
      <c r="AD130" s="51" t="str">
        <f aca="false">IF(J130=4,$B130,"")</f>
        <v/>
      </c>
      <c r="AE130" s="51" t="str">
        <f aca="false">IF(K130=4,$B130,"")</f>
        <v/>
      </c>
      <c r="AF130" s="51" t="str">
        <f aca="false">IF(L130=4,$B130,"")</f>
        <v/>
      </c>
      <c r="AG130" s="51" t="str">
        <f aca="false">IF(H130=5,$B130,"")</f>
        <v/>
      </c>
      <c r="AH130" s="51" t="str">
        <f aca="false">IF(I130=5,$B130,"")</f>
        <v/>
      </c>
      <c r="AI130" s="51" t="str">
        <f aca="false">IF(J130=5,$B130,"")</f>
        <v/>
      </c>
      <c r="AJ130" s="51" t="str">
        <f aca="false">IF(K130=5,$B130,"")</f>
        <v/>
      </c>
      <c r="AK130" s="51" t="n">
        <f aca="false">IF(L130=5,$B130,"")</f>
        <v>3000000012</v>
      </c>
      <c r="AL130" s="52" t="n">
        <f aca="false">SUM(AM130:AQ130)</f>
        <v>-2999999982</v>
      </c>
      <c r="AM130" s="1" t="n">
        <f aca="false">CHOOSE(AR130,$AM$38,$AN$38,$AO$38,$AP$38,$AQ$38)</f>
        <v>-999999999</v>
      </c>
      <c r="AN130" s="1" t="n">
        <f aca="false">CHOOSE(AS130,$AM$39,$AN$39,$AO$39,$AP$39,$AQ$39)</f>
        <v>8</v>
      </c>
      <c r="AO130" s="1" t="n">
        <f aca="false">CHOOSE(AT130,$AM$40,$AN$40,$AO$40,$AP$40,$AQ$40)</f>
        <v>7</v>
      </c>
      <c r="AP130" s="1" t="n">
        <f aca="false">CHOOSE(AU130,$AM$41,$AN$41,$AO$41,$AP$41,$AQ$41)</f>
        <v>-999999999</v>
      </c>
      <c r="AQ130" s="1" t="n">
        <f aca="false">CHOOSE(AV130,$AM$42,$AN$42,$AO$42,$AP$42,$AQ$42)</f>
        <v>-999999999</v>
      </c>
      <c r="AR130" s="46" t="n">
        <v>4</v>
      </c>
      <c r="AS130" s="46" t="n">
        <v>1</v>
      </c>
      <c r="AT130" s="46" t="n">
        <v>3</v>
      </c>
      <c r="AU130" s="46" t="n">
        <v>2</v>
      </c>
      <c r="AV130" s="46" t="n">
        <v>5</v>
      </c>
      <c r="AW130" s="51" t="str">
        <f aca="false">IF(AR130=1,$AL130,"")</f>
        <v/>
      </c>
      <c r="AX130" s="51" t="n">
        <f aca="false">IF(AS130=1,$AL130,"")</f>
        <v>-2999999982</v>
      </c>
      <c r="AY130" s="51" t="str">
        <f aca="false">IF(AT130=1,$AL130,"")</f>
        <v/>
      </c>
      <c r="AZ130" s="51" t="str">
        <f aca="false">IF(AU130=1,$AL130,"")</f>
        <v/>
      </c>
      <c r="BA130" s="51" t="str">
        <f aca="false">IF(AV130=1,$AL130,"")</f>
        <v/>
      </c>
      <c r="BB130" s="51" t="str">
        <f aca="false">IF(AR130=2,$AL130,"")</f>
        <v/>
      </c>
      <c r="BC130" s="51" t="str">
        <f aca="false">IF(AS130=2,$AL130,"")</f>
        <v/>
      </c>
      <c r="BD130" s="51" t="str">
        <f aca="false">IF(AT130=2,$AL130,"")</f>
        <v/>
      </c>
      <c r="BE130" s="51" t="n">
        <f aca="false">IF(AU130=2,$AL130,"")</f>
        <v>-2999999982</v>
      </c>
      <c r="BF130" s="51" t="str">
        <f aca="false">IF(AV130=2,$AL130,"")</f>
        <v/>
      </c>
      <c r="BG130" s="51" t="str">
        <f aca="false">IF(AR130=3,$AL130,"")</f>
        <v/>
      </c>
      <c r="BH130" s="51" t="str">
        <f aca="false">IF(AS130=3,$AL130,"")</f>
        <v/>
      </c>
      <c r="BI130" s="51" t="n">
        <f aca="false">IF(AT130=3,$AL130,"")</f>
        <v>-2999999982</v>
      </c>
      <c r="BJ130" s="51" t="str">
        <f aca="false">IF(AU130=3,$AL130,"")</f>
        <v/>
      </c>
      <c r="BK130" s="51" t="str">
        <f aca="false">IF(AV130=3,$AL130,"")</f>
        <v/>
      </c>
      <c r="BL130" s="51" t="n">
        <f aca="false">IF(AR130=4,$AL130,"")</f>
        <v>-2999999982</v>
      </c>
      <c r="BM130" s="51" t="str">
        <f aca="false">IF(AS130=4,$AL130,"")</f>
        <v/>
      </c>
      <c r="BN130" s="51" t="str">
        <f aca="false">IF(AT130=4,$AL130,"")</f>
        <v/>
      </c>
      <c r="BO130" s="51" t="str">
        <f aca="false">IF(AU130=4,$AL130,"")</f>
        <v/>
      </c>
      <c r="BP130" s="51" t="str">
        <f aca="false">IF(AV130=4,$AL130,"")</f>
        <v/>
      </c>
      <c r="BQ130" s="51" t="str">
        <f aca="false">IF(AR130=5,$AL130,"")</f>
        <v/>
      </c>
      <c r="BR130" s="51" t="str">
        <f aca="false">IF(AS130=5,$AL130,"")</f>
        <v/>
      </c>
      <c r="BS130" s="51" t="str">
        <f aca="false">IF(AT130=5,$AL130,"")</f>
        <v/>
      </c>
      <c r="BT130" s="51" t="str">
        <f aca="false">IF(AU130=5,$AL130,"")</f>
        <v/>
      </c>
      <c r="BU130" s="51" t="n">
        <f aca="false">IF(AV130=5,$AL130,"")</f>
        <v>-2999999982</v>
      </c>
    </row>
    <row r="131" customFormat="false" ht="12.75" hidden="true" customHeight="false" outlineLevel="0" collapsed="false">
      <c r="A131" s="52"/>
      <c r="B131" s="1" t="n">
        <f aca="false">SUM(C131:G131)</f>
        <v>3000000012</v>
      </c>
      <c r="C131" s="1" t="n">
        <f aca="false">CHOOSE(H131,$C$38,$D$38,$E$38,$F$38,$G$38)</f>
        <v>999999999</v>
      </c>
      <c r="D131" s="1" t="n">
        <f aca="false">CHOOSE(I131,$C$39,$D$39,$E$39,$F$39,$G$39)</f>
        <v>8</v>
      </c>
      <c r="E131" s="1" t="n">
        <f aca="false">CHOOSE(J131,$C$40,$D$40,$E$40,$F$40,$G$40)</f>
        <v>7</v>
      </c>
      <c r="F131" s="1" t="n">
        <f aca="false">CHOOSE(K131,$C$41,$D$41,$E$41,$F$41,$G$41)</f>
        <v>999999999</v>
      </c>
      <c r="G131" s="1" t="n">
        <f aca="false">CHOOSE(L131,$C$42,$D$42,$E$42,$F$42,$G$42)</f>
        <v>999999999</v>
      </c>
      <c r="H131" s="46" t="n">
        <v>4</v>
      </c>
      <c r="I131" s="46" t="n">
        <v>1</v>
      </c>
      <c r="J131" s="46" t="n">
        <v>3</v>
      </c>
      <c r="K131" s="46" t="n">
        <v>5</v>
      </c>
      <c r="L131" s="46" t="n">
        <v>2</v>
      </c>
      <c r="M131" s="51" t="str">
        <f aca="false">IF(H131=1,$B131,"")</f>
        <v/>
      </c>
      <c r="N131" s="51" t="n">
        <f aca="false">IF(I131=1,$B131,"")</f>
        <v>3000000012</v>
      </c>
      <c r="O131" s="51" t="str">
        <f aca="false">IF(J131=1,$B131,"")</f>
        <v/>
      </c>
      <c r="P131" s="51" t="str">
        <f aca="false">IF(K131=1,$B131,"")</f>
        <v/>
      </c>
      <c r="Q131" s="51" t="str">
        <f aca="false">IF(L131=1,$B131,"")</f>
        <v/>
      </c>
      <c r="R131" s="51" t="str">
        <f aca="false">IF(H131=2,$B131,"")</f>
        <v/>
      </c>
      <c r="S131" s="51" t="str">
        <f aca="false">IF(I131=2,$B131,"")</f>
        <v/>
      </c>
      <c r="T131" s="51" t="str">
        <f aca="false">IF(J131=2,$B131,"")</f>
        <v/>
      </c>
      <c r="U131" s="51" t="str">
        <f aca="false">IF(K131=2,$B131,"")</f>
        <v/>
      </c>
      <c r="V131" s="51" t="n">
        <f aca="false">IF(L131=2,$B131,"")</f>
        <v>3000000012</v>
      </c>
      <c r="W131" s="51" t="str">
        <f aca="false">IF(H131=3,$B131,"")</f>
        <v/>
      </c>
      <c r="X131" s="51" t="str">
        <f aca="false">IF(I131=3,$B131,"")</f>
        <v/>
      </c>
      <c r="Y131" s="51" t="n">
        <f aca="false">IF(J131=3,$B131,"")</f>
        <v>3000000012</v>
      </c>
      <c r="Z131" s="51" t="str">
        <f aca="false">IF(K131=3,$B131,"")</f>
        <v/>
      </c>
      <c r="AA131" s="51" t="str">
        <f aca="false">IF(L131=3,$B131,"")</f>
        <v/>
      </c>
      <c r="AB131" s="51" t="n">
        <f aca="false">IF(H131=4,$B131,"")</f>
        <v>3000000012</v>
      </c>
      <c r="AC131" s="51" t="str">
        <f aca="false">IF(I131=4,$B131,"")</f>
        <v/>
      </c>
      <c r="AD131" s="51" t="str">
        <f aca="false">IF(J131=4,$B131,"")</f>
        <v/>
      </c>
      <c r="AE131" s="51" t="str">
        <f aca="false">IF(K131=4,$B131,"")</f>
        <v/>
      </c>
      <c r="AF131" s="51" t="str">
        <f aca="false">IF(L131=4,$B131,"")</f>
        <v/>
      </c>
      <c r="AG131" s="51" t="str">
        <f aca="false">IF(H131=5,$B131,"")</f>
        <v/>
      </c>
      <c r="AH131" s="51" t="str">
        <f aca="false">IF(I131=5,$B131,"")</f>
        <v/>
      </c>
      <c r="AI131" s="51" t="str">
        <f aca="false">IF(J131=5,$B131,"")</f>
        <v/>
      </c>
      <c r="AJ131" s="51" t="n">
        <f aca="false">IF(K131=5,$B131,"")</f>
        <v>3000000012</v>
      </c>
      <c r="AK131" s="51" t="str">
        <f aca="false">IF(L131=5,$B131,"")</f>
        <v/>
      </c>
      <c r="AL131" s="52" t="n">
        <f aca="false">SUM(AM131:AQ131)</f>
        <v>-2999999982</v>
      </c>
      <c r="AM131" s="1" t="n">
        <f aca="false">CHOOSE(AR131,$AM$38,$AN$38,$AO$38,$AP$38,$AQ$38)</f>
        <v>-999999999</v>
      </c>
      <c r="AN131" s="1" t="n">
        <f aca="false">CHOOSE(AS131,$AM$39,$AN$39,$AO$39,$AP$39,$AQ$39)</f>
        <v>8</v>
      </c>
      <c r="AO131" s="1" t="n">
        <f aca="false">CHOOSE(AT131,$AM$40,$AN$40,$AO$40,$AP$40,$AQ$40)</f>
        <v>7</v>
      </c>
      <c r="AP131" s="1" t="n">
        <f aca="false">CHOOSE(AU131,$AM$41,$AN$41,$AO$41,$AP$41,$AQ$41)</f>
        <v>-999999999</v>
      </c>
      <c r="AQ131" s="1" t="n">
        <f aca="false">CHOOSE(AV131,$AM$42,$AN$42,$AO$42,$AP$42,$AQ$42)</f>
        <v>-999999999</v>
      </c>
      <c r="AR131" s="46" t="n">
        <v>4</v>
      </c>
      <c r="AS131" s="46" t="n">
        <v>1</v>
      </c>
      <c r="AT131" s="46" t="n">
        <v>3</v>
      </c>
      <c r="AU131" s="46" t="n">
        <v>5</v>
      </c>
      <c r="AV131" s="46" t="n">
        <v>2</v>
      </c>
      <c r="AW131" s="51" t="str">
        <f aca="false">IF(AR131=1,$AL131,"")</f>
        <v/>
      </c>
      <c r="AX131" s="51" t="n">
        <f aca="false">IF(AS131=1,$AL131,"")</f>
        <v>-2999999982</v>
      </c>
      <c r="AY131" s="51" t="str">
        <f aca="false">IF(AT131=1,$AL131,"")</f>
        <v/>
      </c>
      <c r="AZ131" s="51" t="str">
        <f aca="false">IF(AU131=1,$AL131,"")</f>
        <v/>
      </c>
      <c r="BA131" s="51" t="str">
        <f aca="false">IF(AV131=1,$AL131,"")</f>
        <v/>
      </c>
      <c r="BB131" s="51" t="str">
        <f aca="false">IF(AR131=2,$AL131,"")</f>
        <v/>
      </c>
      <c r="BC131" s="51" t="str">
        <f aca="false">IF(AS131=2,$AL131,"")</f>
        <v/>
      </c>
      <c r="BD131" s="51" t="str">
        <f aca="false">IF(AT131=2,$AL131,"")</f>
        <v/>
      </c>
      <c r="BE131" s="51" t="str">
        <f aca="false">IF(AU131=2,$AL131,"")</f>
        <v/>
      </c>
      <c r="BF131" s="51" t="n">
        <f aca="false">IF(AV131=2,$AL131,"")</f>
        <v>-2999999982</v>
      </c>
      <c r="BG131" s="51" t="str">
        <f aca="false">IF(AR131=3,$AL131,"")</f>
        <v/>
      </c>
      <c r="BH131" s="51" t="str">
        <f aca="false">IF(AS131=3,$AL131,"")</f>
        <v/>
      </c>
      <c r="BI131" s="51" t="n">
        <f aca="false">IF(AT131=3,$AL131,"")</f>
        <v>-2999999982</v>
      </c>
      <c r="BJ131" s="51" t="str">
        <f aca="false">IF(AU131=3,$AL131,"")</f>
        <v/>
      </c>
      <c r="BK131" s="51" t="str">
        <f aca="false">IF(AV131=3,$AL131,"")</f>
        <v/>
      </c>
      <c r="BL131" s="51" t="n">
        <f aca="false">IF(AR131=4,$AL131,"")</f>
        <v>-2999999982</v>
      </c>
      <c r="BM131" s="51" t="str">
        <f aca="false">IF(AS131=4,$AL131,"")</f>
        <v/>
      </c>
      <c r="BN131" s="51" t="str">
        <f aca="false">IF(AT131=4,$AL131,"")</f>
        <v/>
      </c>
      <c r="BO131" s="51" t="str">
        <f aca="false">IF(AU131=4,$AL131,"")</f>
        <v/>
      </c>
      <c r="BP131" s="51" t="str">
        <f aca="false">IF(AV131=4,$AL131,"")</f>
        <v/>
      </c>
      <c r="BQ131" s="51" t="str">
        <f aca="false">IF(AR131=5,$AL131,"")</f>
        <v/>
      </c>
      <c r="BR131" s="51" t="str">
        <f aca="false">IF(AS131=5,$AL131,"")</f>
        <v/>
      </c>
      <c r="BS131" s="51" t="str">
        <f aca="false">IF(AT131=5,$AL131,"")</f>
        <v/>
      </c>
      <c r="BT131" s="51" t="n">
        <f aca="false">IF(AU131=5,$AL131,"")</f>
        <v>-2999999982</v>
      </c>
      <c r="BU131" s="51" t="str">
        <f aca="false">IF(AV131=5,$AL131,"")</f>
        <v/>
      </c>
    </row>
    <row r="132" customFormat="false" ht="12.75" hidden="true" customHeight="false" outlineLevel="0" collapsed="false">
      <c r="A132" s="52"/>
      <c r="B132" s="1" t="n">
        <f aca="false">SUM(C132:G132)</f>
        <v>4000000004</v>
      </c>
      <c r="C132" s="1" t="n">
        <f aca="false">CHOOSE(H132,$C$38,$D$38,$E$38,$F$38,$G$38)</f>
        <v>999999999</v>
      </c>
      <c r="D132" s="1" t="n">
        <f aca="false">CHOOSE(I132,$C$39,$D$39,$E$39,$F$39,$G$39)</f>
        <v>8</v>
      </c>
      <c r="E132" s="1" t="n">
        <f aca="false">CHOOSE(J132,$C$40,$D$40,$E$40,$F$40,$G$40)</f>
        <v>999999999</v>
      </c>
      <c r="F132" s="1" t="n">
        <f aca="false">CHOOSE(K132,$C$41,$D$41,$E$41,$F$41,$G$41)</f>
        <v>999999999</v>
      </c>
      <c r="G132" s="1" t="n">
        <f aca="false">CHOOSE(L132,$C$42,$D$42,$E$42,$F$42,$G$42)</f>
        <v>999999999</v>
      </c>
      <c r="H132" s="46" t="n">
        <v>4</v>
      </c>
      <c r="I132" s="46" t="n">
        <v>1</v>
      </c>
      <c r="J132" s="46" t="n">
        <v>5</v>
      </c>
      <c r="K132" s="46" t="n">
        <v>2</v>
      </c>
      <c r="L132" s="46" t="n">
        <v>3</v>
      </c>
      <c r="M132" s="51" t="str">
        <f aca="false">IF(H132=1,$B132,"")</f>
        <v/>
      </c>
      <c r="N132" s="51" t="n">
        <f aca="false">IF(I132=1,$B132,"")</f>
        <v>4000000004</v>
      </c>
      <c r="O132" s="51" t="str">
        <f aca="false">IF(J132=1,$B132,"")</f>
        <v/>
      </c>
      <c r="P132" s="51" t="str">
        <f aca="false">IF(K132=1,$B132,"")</f>
        <v/>
      </c>
      <c r="Q132" s="51" t="str">
        <f aca="false">IF(L132=1,$B132,"")</f>
        <v/>
      </c>
      <c r="R132" s="51" t="str">
        <f aca="false">IF(H132=2,$B132,"")</f>
        <v/>
      </c>
      <c r="S132" s="51" t="str">
        <f aca="false">IF(I132=2,$B132,"")</f>
        <v/>
      </c>
      <c r="T132" s="51" t="str">
        <f aca="false">IF(J132=2,$B132,"")</f>
        <v/>
      </c>
      <c r="U132" s="51" t="n">
        <f aca="false">IF(K132=2,$B132,"")</f>
        <v>4000000004</v>
      </c>
      <c r="V132" s="51" t="str">
        <f aca="false">IF(L132=2,$B132,"")</f>
        <v/>
      </c>
      <c r="W132" s="51" t="str">
        <f aca="false">IF(H132=3,$B132,"")</f>
        <v/>
      </c>
      <c r="X132" s="51" t="str">
        <f aca="false">IF(I132=3,$B132,"")</f>
        <v/>
      </c>
      <c r="Y132" s="51" t="str">
        <f aca="false">IF(J132=3,$B132,"")</f>
        <v/>
      </c>
      <c r="Z132" s="51" t="str">
        <f aca="false">IF(K132=3,$B132,"")</f>
        <v/>
      </c>
      <c r="AA132" s="51" t="n">
        <f aca="false">IF(L132=3,$B132,"")</f>
        <v>4000000004</v>
      </c>
      <c r="AB132" s="51" t="n">
        <f aca="false">IF(H132=4,$B132,"")</f>
        <v>4000000004</v>
      </c>
      <c r="AC132" s="51" t="str">
        <f aca="false">IF(I132=4,$B132,"")</f>
        <v/>
      </c>
      <c r="AD132" s="51" t="str">
        <f aca="false">IF(J132=4,$B132,"")</f>
        <v/>
      </c>
      <c r="AE132" s="51" t="str">
        <f aca="false">IF(K132=4,$B132,"")</f>
        <v/>
      </c>
      <c r="AF132" s="51" t="str">
        <f aca="false">IF(L132=4,$B132,"")</f>
        <v/>
      </c>
      <c r="AG132" s="51" t="str">
        <f aca="false">IF(H132=5,$B132,"")</f>
        <v/>
      </c>
      <c r="AH132" s="51" t="str">
        <f aca="false">IF(I132=5,$B132,"")</f>
        <v/>
      </c>
      <c r="AI132" s="51" t="n">
        <f aca="false">IF(J132=5,$B132,"")</f>
        <v>4000000004</v>
      </c>
      <c r="AJ132" s="51" t="str">
        <f aca="false">IF(K132=5,$B132,"")</f>
        <v/>
      </c>
      <c r="AK132" s="51" t="str">
        <f aca="false">IF(L132=5,$B132,"")</f>
        <v/>
      </c>
      <c r="AL132" s="52" t="n">
        <f aca="false">SUM(AM132:AQ132)</f>
        <v>-3999999988</v>
      </c>
      <c r="AM132" s="1" t="n">
        <f aca="false">CHOOSE(AR132,$AM$38,$AN$38,$AO$38,$AP$38,$AQ$38)</f>
        <v>-999999999</v>
      </c>
      <c r="AN132" s="1" t="n">
        <f aca="false">CHOOSE(AS132,$AM$39,$AN$39,$AO$39,$AP$39,$AQ$39)</f>
        <v>8</v>
      </c>
      <c r="AO132" s="1" t="n">
        <f aca="false">CHOOSE(AT132,$AM$40,$AN$40,$AO$40,$AP$40,$AQ$40)</f>
        <v>-999999999</v>
      </c>
      <c r="AP132" s="1" t="n">
        <f aca="false">CHOOSE(AU132,$AM$41,$AN$41,$AO$41,$AP$41,$AQ$41)</f>
        <v>-999999999</v>
      </c>
      <c r="AQ132" s="1" t="n">
        <f aca="false">CHOOSE(AV132,$AM$42,$AN$42,$AO$42,$AP$42,$AQ$42)</f>
        <v>-999999999</v>
      </c>
      <c r="AR132" s="46" t="n">
        <v>4</v>
      </c>
      <c r="AS132" s="46" t="n">
        <v>1</v>
      </c>
      <c r="AT132" s="46" t="n">
        <v>5</v>
      </c>
      <c r="AU132" s="46" t="n">
        <v>2</v>
      </c>
      <c r="AV132" s="46" t="n">
        <v>3</v>
      </c>
      <c r="AW132" s="51" t="str">
        <f aca="false">IF(AR132=1,$AL132,"")</f>
        <v/>
      </c>
      <c r="AX132" s="51" t="n">
        <f aca="false">IF(AS132=1,$AL132,"")</f>
        <v>-3999999988</v>
      </c>
      <c r="AY132" s="51" t="str">
        <f aca="false">IF(AT132=1,$AL132,"")</f>
        <v/>
      </c>
      <c r="AZ132" s="51" t="str">
        <f aca="false">IF(AU132=1,$AL132,"")</f>
        <v/>
      </c>
      <c r="BA132" s="51" t="str">
        <f aca="false">IF(AV132=1,$AL132,"")</f>
        <v/>
      </c>
      <c r="BB132" s="51" t="str">
        <f aca="false">IF(AR132=2,$AL132,"")</f>
        <v/>
      </c>
      <c r="BC132" s="51" t="str">
        <f aca="false">IF(AS132=2,$AL132,"")</f>
        <v/>
      </c>
      <c r="BD132" s="51" t="str">
        <f aca="false">IF(AT132=2,$AL132,"")</f>
        <v/>
      </c>
      <c r="BE132" s="51" t="n">
        <f aca="false">IF(AU132=2,$AL132,"")</f>
        <v>-3999999988</v>
      </c>
      <c r="BF132" s="51" t="str">
        <f aca="false">IF(AV132=2,$AL132,"")</f>
        <v/>
      </c>
      <c r="BG132" s="51" t="str">
        <f aca="false">IF(AR132=3,$AL132,"")</f>
        <v/>
      </c>
      <c r="BH132" s="51" t="str">
        <f aca="false">IF(AS132=3,$AL132,"")</f>
        <v/>
      </c>
      <c r="BI132" s="51" t="str">
        <f aca="false">IF(AT132=3,$AL132,"")</f>
        <v/>
      </c>
      <c r="BJ132" s="51" t="str">
        <f aca="false">IF(AU132=3,$AL132,"")</f>
        <v/>
      </c>
      <c r="BK132" s="51" t="n">
        <f aca="false">IF(AV132=3,$AL132,"")</f>
        <v>-3999999988</v>
      </c>
      <c r="BL132" s="51" t="n">
        <f aca="false">IF(AR132=4,$AL132,"")</f>
        <v>-3999999988</v>
      </c>
      <c r="BM132" s="51" t="str">
        <f aca="false">IF(AS132=4,$AL132,"")</f>
        <v/>
      </c>
      <c r="BN132" s="51" t="str">
        <f aca="false">IF(AT132=4,$AL132,"")</f>
        <v/>
      </c>
      <c r="BO132" s="51" t="str">
        <f aca="false">IF(AU132=4,$AL132,"")</f>
        <v/>
      </c>
      <c r="BP132" s="51" t="str">
        <f aca="false">IF(AV132=4,$AL132,"")</f>
        <v/>
      </c>
      <c r="BQ132" s="51" t="str">
        <f aca="false">IF(AR132=5,$AL132,"")</f>
        <v/>
      </c>
      <c r="BR132" s="51" t="str">
        <f aca="false">IF(AS132=5,$AL132,"")</f>
        <v/>
      </c>
      <c r="BS132" s="51" t="n">
        <f aca="false">IF(AT132=5,$AL132,"")</f>
        <v>-3999999988</v>
      </c>
      <c r="BT132" s="51" t="str">
        <f aca="false">IF(AU132=5,$AL132,"")</f>
        <v/>
      </c>
      <c r="BU132" s="51" t="str">
        <f aca="false">IF(AV132=5,$AL132,"")</f>
        <v/>
      </c>
    </row>
    <row r="133" customFormat="false" ht="12.75" hidden="true" customHeight="false" outlineLevel="0" collapsed="false">
      <c r="A133" s="52"/>
      <c r="B133" s="1" t="n">
        <f aca="false">SUM(C133:G133)</f>
        <v>4000000004</v>
      </c>
      <c r="C133" s="1" t="n">
        <f aca="false">CHOOSE(H133,$C$38,$D$38,$E$38,$F$38,$G$38)</f>
        <v>999999999</v>
      </c>
      <c r="D133" s="1" t="n">
        <f aca="false">CHOOSE(I133,$C$39,$D$39,$E$39,$F$39,$G$39)</f>
        <v>8</v>
      </c>
      <c r="E133" s="1" t="n">
        <f aca="false">CHOOSE(J133,$C$40,$D$40,$E$40,$F$40,$G$40)</f>
        <v>999999999</v>
      </c>
      <c r="F133" s="1" t="n">
        <f aca="false">CHOOSE(K133,$C$41,$D$41,$E$41,$F$41,$G$41)</f>
        <v>999999999</v>
      </c>
      <c r="G133" s="1" t="n">
        <f aca="false">CHOOSE(L133,$C$42,$D$42,$E$42,$F$42,$G$42)</f>
        <v>999999999</v>
      </c>
      <c r="H133" s="46" t="n">
        <v>4</v>
      </c>
      <c r="I133" s="46" t="n">
        <v>1</v>
      </c>
      <c r="J133" s="46" t="n">
        <v>5</v>
      </c>
      <c r="K133" s="46" t="n">
        <v>3</v>
      </c>
      <c r="L133" s="46" t="n">
        <v>2</v>
      </c>
      <c r="M133" s="51" t="str">
        <f aca="false">IF(H133=1,$B133,"")</f>
        <v/>
      </c>
      <c r="N133" s="51" t="n">
        <f aca="false">IF(I133=1,$B133,"")</f>
        <v>4000000004</v>
      </c>
      <c r="O133" s="51" t="str">
        <f aca="false">IF(J133=1,$B133,"")</f>
        <v/>
      </c>
      <c r="P133" s="51" t="str">
        <f aca="false">IF(K133=1,$B133,"")</f>
        <v/>
      </c>
      <c r="Q133" s="51" t="str">
        <f aca="false">IF(L133=1,$B133,"")</f>
        <v/>
      </c>
      <c r="R133" s="51" t="str">
        <f aca="false">IF(H133=2,$B133,"")</f>
        <v/>
      </c>
      <c r="S133" s="51" t="str">
        <f aca="false">IF(I133=2,$B133,"")</f>
        <v/>
      </c>
      <c r="T133" s="51" t="str">
        <f aca="false">IF(J133=2,$B133,"")</f>
        <v/>
      </c>
      <c r="U133" s="51" t="str">
        <f aca="false">IF(K133=2,$B133,"")</f>
        <v/>
      </c>
      <c r="V133" s="51" t="n">
        <f aca="false">IF(L133=2,$B133,"")</f>
        <v>4000000004</v>
      </c>
      <c r="W133" s="51" t="str">
        <f aca="false">IF(H133=3,$B133,"")</f>
        <v/>
      </c>
      <c r="X133" s="51" t="str">
        <f aca="false">IF(I133=3,$B133,"")</f>
        <v/>
      </c>
      <c r="Y133" s="51" t="str">
        <f aca="false">IF(J133=3,$B133,"")</f>
        <v/>
      </c>
      <c r="Z133" s="51" t="n">
        <f aca="false">IF(K133=3,$B133,"")</f>
        <v>4000000004</v>
      </c>
      <c r="AA133" s="51" t="str">
        <f aca="false">IF(L133=3,$B133,"")</f>
        <v/>
      </c>
      <c r="AB133" s="51" t="n">
        <f aca="false">IF(H133=4,$B133,"")</f>
        <v>4000000004</v>
      </c>
      <c r="AC133" s="51" t="str">
        <f aca="false">IF(I133=4,$B133,"")</f>
        <v/>
      </c>
      <c r="AD133" s="51" t="str">
        <f aca="false">IF(J133=4,$B133,"")</f>
        <v/>
      </c>
      <c r="AE133" s="51" t="str">
        <f aca="false">IF(K133=4,$B133,"")</f>
        <v/>
      </c>
      <c r="AF133" s="51" t="str">
        <f aca="false">IF(L133=4,$B133,"")</f>
        <v/>
      </c>
      <c r="AG133" s="51" t="str">
        <f aca="false">IF(H133=5,$B133,"")</f>
        <v/>
      </c>
      <c r="AH133" s="51" t="str">
        <f aca="false">IF(I133=5,$B133,"")</f>
        <v/>
      </c>
      <c r="AI133" s="51" t="n">
        <f aca="false">IF(J133=5,$B133,"")</f>
        <v>4000000004</v>
      </c>
      <c r="AJ133" s="51" t="str">
        <f aca="false">IF(K133=5,$B133,"")</f>
        <v/>
      </c>
      <c r="AK133" s="51" t="str">
        <f aca="false">IF(L133=5,$B133,"")</f>
        <v/>
      </c>
      <c r="AL133" s="52" t="n">
        <f aca="false">SUM(AM133:AQ133)</f>
        <v>-3999999988</v>
      </c>
      <c r="AM133" s="1" t="n">
        <f aca="false">CHOOSE(AR133,$AM$38,$AN$38,$AO$38,$AP$38,$AQ$38)</f>
        <v>-999999999</v>
      </c>
      <c r="AN133" s="1" t="n">
        <f aca="false">CHOOSE(AS133,$AM$39,$AN$39,$AO$39,$AP$39,$AQ$39)</f>
        <v>8</v>
      </c>
      <c r="AO133" s="1" t="n">
        <f aca="false">CHOOSE(AT133,$AM$40,$AN$40,$AO$40,$AP$40,$AQ$40)</f>
        <v>-999999999</v>
      </c>
      <c r="AP133" s="1" t="n">
        <f aca="false">CHOOSE(AU133,$AM$41,$AN$41,$AO$41,$AP$41,$AQ$41)</f>
        <v>-999999999</v>
      </c>
      <c r="AQ133" s="1" t="n">
        <f aca="false">CHOOSE(AV133,$AM$42,$AN$42,$AO$42,$AP$42,$AQ$42)</f>
        <v>-999999999</v>
      </c>
      <c r="AR133" s="46" t="n">
        <v>4</v>
      </c>
      <c r="AS133" s="46" t="n">
        <v>1</v>
      </c>
      <c r="AT133" s="46" t="n">
        <v>5</v>
      </c>
      <c r="AU133" s="46" t="n">
        <v>3</v>
      </c>
      <c r="AV133" s="46" t="n">
        <v>2</v>
      </c>
      <c r="AW133" s="51" t="str">
        <f aca="false">IF(AR133=1,$AL133,"")</f>
        <v/>
      </c>
      <c r="AX133" s="51" t="n">
        <f aca="false">IF(AS133=1,$AL133,"")</f>
        <v>-3999999988</v>
      </c>
      <c r="AY133" s="51" t="str">
        <f aca="false">IF(AT133=1,$AL133,"")</f>
        <v/>
      </c>
      <c r="AZ133" s="51" t="str">
        <f aca="false">IF(AU133=1,$AL133,"")</f>
        <v/>
      </c>
      <c r="BA133" s="51" t="str">
        <f aca="false">IF(AV133=1,$AL133,"")</f>
        <v/>
      </c>
      <c r="BB133" s="51" t="str">
        <f aca="false">IF(AR133=2,$AL133,"")</f>
        <v/>
      </c>
      <c r="BC133" s="51" t="str">
        <f aca="false">IF(AS133=2,$AL133,"")</f>
        <v/>
      </c>
      <c r="BD133" s="51" t="str">
        <f aca="false">IF(AT133=2,$AL133,"")</f>
        <v/>
      </c>
      <c r="BE133" s="51" t="str">
        <f aca="false">IF(AU133=2,$AL133,"")</f>
        <v/>
      </c>
      <c r="BF133" s="51" t="n">
        <f aca="false">IF(AV133=2,$AL133,"")</f>
        <v>-3999999988</v>
      </c>
      <c r="BG133" s="51" t="str">
        <f aca="false">IF(AR133=3,$AL133,"")</f>
        <v/>
      </c>
      <c r="BH133" s="51" t="str">
        <f aca="false">IF(AS133=3,$AL133,"")</f>
        <v/>
      </c>
      <c r="BI133" s="51" t="str">
        <f aca="false">IF(AT133=3,$AL133,"")</f>
        <v/>
      </c>
      <c r="BJ133" s="51" t="n">
        <f aca="false">IF(AU133=3,$AL133,"")</f>
        <v>-3999999988</v>
      </c>
      <c r="BK133" s="51" t="str">
        <f aca="false">IF(AV133=3,$AL133,"")</f>
        <v/>
      </c>
      <c r="BL133" s="51" t="n">
        <f aca="false">IF(AR133=4,$AL133,"")</f>
        <v>-3999999988</v>
      </c>
      <c r="BM133" s="51" t="str">
        <f aca="false">IF(AS133=4,$AL133,"")</f>
        <v/>
      </c>
      <c r="BN133" s="51" t="str">
        <f aca="false">IF(AT133=4,$AL133,"")</f>
        <v/>
      </c>
      <c r="BO133" s="51" t="str">
        <f aca="false">IF(AU133=4,$AL133,"")</f>
        <v/>
      </c>
      <c r="BP133" s="51" t="str">
        <f aca="false">IF(AV133=4,$AL133,"")</f>
        <v/>
      </c>
      <c r="BQ133" s="51" t="str">
        <f aca="false">IF(AR133=5,$AL133,"")</f>
        <v/>
      </c>
      <c r="BR133" s="51" t="str">
        <f aca="false">IF(AS133=5,$AL133,"")</f>
        <v/>
      </c>
      <c r="BS133" s="51" t="n">
        <f aca="false">IF(AT133=5,$AL133,"")</f>
        <v>-3999999988</v>
      </c>
      <c r="BT133" s="51" t="str">
        <f aca="false">IF(AU133=5,$AL133,"")</f>
        <v/>
      </c>
      <c r="BU133" s="51" t="str">
        <f aca="false">IF(AV133=5,$AL133,"")</f>
        <v/>
      </c>
    </row>
    <row r="134" customFormat="false" ht="12.75" hidden="true" customHeight="false" outlineLevel="0" collapsed="false">
      <c r="A134" s="52"/>
      <c r="B134" s="1" t="n">
        <f aca="false">SUM(C134:G134)</f>
        <v>4000000008</v>
      </c>
      <c r="C134" s="1" t="n">
        <f aca="false">CHOOSE(H134,$C$38,$D$38,$E$38,$F$38,$G$38)</f>
        <v>999999999</v>
      </c>
      <c r="D134" s="1" t="n">
        <f aca="false">CHOOSE(I134,$C$39,$D$39,$E$39,$F$39,$G$39)</f>
        <v>999999999</v>
      </c>
      <c r="E134" s="1" t="n">
        <f aca="false">CHOOSE(J134,$C$40,$D$40,$E$40,$F$40,$G$40)</f>
        <v>12</v>
      </c>
      <c r="F134" s="1" t="n">
        <f aca="false">CHOOSE(K134,$C$41,$D$41,$E$41,$F$41,$G$41)</f>
        <v>999999999</v>
      </c>
      <c r="G134" s="1" t="n">
        <f aca="false">CHOOSE(L134,$C$42,$D$42,$E$42,$F$42,$G$42)</f>
        <v>999999999</v>
      </c>
      <c r="H134" s="46" t="n">
        <v>4</v>
      </c>
      <c r="I134" s="46" t="n">
        <v>5</v>
      </c>
      <c r="J134" s="46" t="n">
        <v>2</v>
      </c>
      <c r="K134" s="46" t="n">
        <v>3</v>
      </c>
      <c r="L134" s="46" t="n">
        <v>1</v>
      </c>
      <c r="M134" s="51" t="str">
        <f aca="false">IF(H134=1,$B134,"")</f>
        <v/>
      </c>
      <c r="N134" s="51" t="str">
        <f aca="false">IF(I134=1,$B134,"")</f>
        <v/>
      </c>
      <c r="O134" s="51" t="str">
        <f aca="false">IF(J134=1,$B134,"")</f>
        <v/>
      </c>
      <c r="P134" s="51" t="str">
        <f aca="false">IF(K134=1,$B134,"")</f>
        <v/>
      </c>
      <c r="Q134" s="51" t="n">
        <f aca="false">IF(L134=1,$B134,"")</f>
        <v>4000000008</v>
      </c>
      <c r="R134" s="51" t="str">
        <f aca="false">IF(H134=2,$B134,"")</f>
        <v/>
      </c>
      <c r="S134" s="51" t="str">
        <f aca="false">IF(I134=2,$B134,"")</f>
        <v/>
      </c>
      <c r="T134" s="51" t="n">
        <f aca="false">IF(J134=2,$B134,"")</f>
        <v>4000000008</v>
      </c>
      <c r="U134" s="51" t="str">
        <f aca="false">IF(K134=2,$B134,"")</f>
        <v/>
      </c>
      <c r="V134" s="51" t="str">
        <f aca="false">IF(L134=2,$B134,"")</f>
        <v/>
      </c>
      <c r="W134" s="51" t="str">
        <f aca="false">IF(H134=3,$B134,"")</f>
        <v/>
      </c>
      <c r="X134" s="51" t="str">
        <f aca="false">IF(I134=3,$B134,"")</f>
        <v/>
      </c>
      <c r="Y134" s="51" t="str">
        <f aca="false">IF(J134=3,$B134,"")</f>
        <v/>
      </c>
      <c r="Z134" s="51" t="n">
        <f aca="false">IF(K134=3,$B134,"")</f>
        <v>4000000008</v>
      </c>
      <c r="AA134" s="51" t="str">
        <f aca="false">IF(L134=3,$B134,"")</f>
        <v/>
      </c>
      <c r="AB134" s="51" t="n">
        <f aca="false">IF(H134=4,$B134,"")</f>
        <v>4000000008</v>
      </c>
      <c r="AC134" s="51" t="str">
        <f aca="false">IF(I134=4,$B134,"")</f>
        <v/>
      </c>
      <c r="AD134" s="51" t="str">
        <f aca="false">IF(J134=4,$B134,"")</f>
        <v/>
      </c>
      <c r="AE134" s="51" t="str">
        <f aca="false">IF(K134=4,$B134,"")</f>
        <v/>
      </c>
      <c r="AF134" s="51" t="str">
        <f aca="false">IF(L134=4,$B134,"")</f>
        <v/>
      </c>
      <c r="AG134" s="51" t="str">
        <f aca="false">IF(H134=5,$B134,"")</f>
        <v/>
      </c>
      <c r="AH134" s="51" t="n">
        <f aca="false">IF(I134=5,$B134,"")</f>
        <v>4000000008</v>
      </c>
      <c r="AI134" s="51" t="str">
        <f aca="false">IF(J134=5,$B134,"")</f>
        <v/>
      </c>
      <c r="AJ134" s="51" t="str">
        <f aca="false">IF(K134=5,$B134,"")</f>
        <v/>
      </c>
      <c r="AK134" s="51" t="str">
        <f aca="false">IF(L134=5,$B134,"")</f>
        <v/>
      </c>
      <c r="AL134" s="52" t="n">
        <f aca="false">SUM(AM134:AQ134)</f>
        <v>-3999999984</v>
      </c>
      <c r="AM134" s="1" t="n">
        <f aca="false">CHOOSE(AR134,$AM$38,$AN$38,$AO$38,$AP$38,$AQ$38)</f>
        <v>-999999999</v>
      </c>
      <c r="AN134" s="1" t="n">
        <f aca="false">CHOOSE(AS134,$AM$39,$AN$39,$AO$39,$AP$39,$AQ$39)</f>
        <v>-999999999</v>
      </c>
      <c r="AO134" s="1" t="n">
        <f aca="false">CHOOSE(AT134,$AM$40,$AN$40,$AO$40,$AP$40,$AQ$40)</f>
        <v>12</v>
      </c>
      <c r="AP134" s="1" t="n">
        <f aca="false">CHOOSE(AU134,$AM$41,$AN$41,$AO$41,$AP$41,$AQ$41)</f>
        <v>-999999999</v>
      </c>
      <c r="AQ134" s="1" t="n">
        <f aca="false">CHOOSE(AV134,$AM$42,$AN$42,$AO$42,$AP$42,$AQ$42)</f>
        <v>-999999999</v>
      </c>
      <c r="AR134" s="46" t="n">
        <v>4</v>
      </c>
      <c r="AS134" s="46" t="n">
        <v>5</v>
      </c>
      <c r="AT134" s="46" t="n">
        <v>2</v>
      </c>
      <c r="AU134" s="46" t="n">
        <v>3</v>
      </c>
      <c r="AV134" s="46" t="n">
        <v>1</v>
      </c>
      <c r="AW134" s="51" t="str">
        <f aca="false">IF(AR134=1,$AL134,"")</f>
        <v/>
      </c>
      <c r="AX134" s="51" t="str">
        <f aca="false">IF(AS134=1,$AL134,"")</f>
        <v/>
      </c>
      <c r="AY134" s="51" t="str">
        <f aca="false">IF(AT134=1,$AL134,"")</f>
        <v/>
      </c>
      <c r="AZ134" s="51" t="str">
        <f aca="false">IF(AU134=1,$AL134,"")</f>
        <v/>
      </c>
      <c r="BA134" s="51" t="n">
        <f aca="false">IF(AV134=1,$AL134,"")</f>
        <v>-3999999984</v>
      </c>
      <c r="BB134" s="51" t="str">
        <f aca="false">IF(AR134=2,$AL134,"")</f>
        <v/>
      </c>
      <c r="BC134" s="51" t="str">
        <f aca="false">IF(AS134=2,$AL134,"")</f>
        <v/>
      </c>
      <c r="BD134" s="51" t="n">
        <f aca="false">IF(AT134=2,$AL134,"")</f>
        <v>-3999999984</v>
      </c>
      <c r="BE134" s="51" t="str">
        <f aca="false">IF(AU134=2,$AL134,"")</f>
        <v/>
      </c>
      <c r="BF134" s="51" t="str">
        <f aca="false">IF(AV134=2,$AL134,"")</f>
        <v/>
      </c>
      <c r="BG134" s="51" t="str">
        <f aca="false">IF(AR134=3,$AL134,"")</f>
        <v/>
      </c>
      <c r="BH134" s="51" t="str">
        <f aca="false">IF(AS134=3,$AL134,"")</f>
        <v/>
      </c>
      <c r="BI134" s="51" t="str">
        <f aca="false">IF(AT134=3,$AL134,"")</f>
        <v/>
      </c>
      <c r="BJ134" s="51" t="n">
        <f aca="false">IF(AU134=3,$AL134,"")</f>
        <v>-3999999984</v>
      </c>
      <c r="BK134" s="51" t="str">
        <f aca="false">IF(AV134=3,$AL134,"")</f>
        <v/>
      </c>
      <c r="BL134" s="51" t="n">
        <f aca="false">IF(AR134=4,$AL134,"")</f>
        <v>-3999999984</v>
      </c>
      <c r="BM134" s="51" t="str">
        <f aca="false">IF(AS134=4,$AL134,"")</f>
        <v/>
      </c>
      <c r="BN134" s="51" t="str">
        <f aca="false">IF(AT134=4,$AL134,"")</f>
        <v/>
      </c>
      <c r="BO134" s="51" t="str">
        <f aca="false">IF(AU134=4,$AL134,"")</f>
        <v/>
      </c>
      <c r="BP134" s="51" t="str">
        <f aca="false">IF(AV134=4,$AL134,"")</f>
        <v/>
      </c>
      <c r="BQ134" s="51" t="str">
        <f aca="false">IF(AR134=5,$AL134,"")</f>
        <v/>
      </c>
      <c r="BR134" s="51" t="n">
        <f aca="false">IF(AS134=5,$AL134,"")</f>
        <v>-3999999984</v>
      </c>
      <c r="BS134" s="51" t="str">
        <f aca="false">IF(AT134=5,$AL134,"")</f>
        <v/>
      </c>
      <c r="BT134" s="51" t="str">
        <f aca="false">IF(AU134=5,$AL134,"")</f>
        <v/>
      </c>
      <c r="BU134" s="51" t="str">
        <f aca="false">IF(AV134=5,$AL134,"")</f>
        <v/>
      </c>
    </row>
    <row r="135" customFormat="false" ht="12.75" hidden="true" customHeight="false" outlineLevel="0" collapsed="false">
      <c r="A135" s="52"/>
      <c r="B135" s="1" t="n">
        <f aca="false">SUM(C135:G135)</f>
        <v>4000000008</v>
      </c>
      <c r="C135" s="1" t="n">
        <f aca="false">CHOOSE(H135,$C$38,$D$38,$E$38,$F$38,$G$38)</f>
        <v>999999999</v>
      </c>
      <c r="D135" s="1" t="n">
        <f aca="false">CHOOSE(I135,$C$39,$D$39,$E$39,$F$39,$G$39)</f>
        <v>999999999</v>
      </c>
      <c r="E135" s="1" t="n">
        <f aca="false">CHOOSE(J135,$C$40,$D$40,$E$40,$F$40,$G$40)</f>
        <v>12</v>
      </c>
      <c r="F135" s="1" t="n">
        <f aca="false">CHOOSE(K135,$C$41,$D$41,$E$41,$F$41,$G$41)</f>
        <v>999999999</v>
      </c>
      <c r="G135" s="1" t="n">
        <f aca="false">CHOOSE(L135,$C$42,$D$42,$E$42,$F$42,$G$42)</f>
        <v>999999999</v>
      </c>
      <c r="H135" s="46" t="n">
        <v>4</v>
      </c>
      <c r="I135" s="46" t="n">
        <v>5</v>
      </c>
      <c r="J135" s="46" t="n">
        <v>2</v>
      </c>
      <c r="K135" s="46" t="n">
        <v>1</v>
      </c>
      <c r="L135" s="46" t="n">
        <v>3</v>
      </c>
      <c r="M135" s="51" t="str">
        <f aca="false">IF(H135=1,$B135,"")</f>
        <v/>
      </c>
      <c r="N135" s="51" t="str">
        <f aca="false">IF(I135=1,$B135,"")</f>
        <v/>
      </c>
      <c r="O135" s="51" t="str">
        <f aca="false">IF(J135=1,$B135,"")</f>
        <v/>
      </c>
      <c r="P135" s="51" t="n">
        <f aca="false">IF(K135=1,$B135,"")</f>
        <v>4000000008</v>
      </c>
      <c r="Q135" s="51" t="str">
        <f aca="false">IF(L135=1,$B135,"")</f>
        <v/>
      </c>
      <c r="R135" s="51" t="str">
        <f aca="false">IF(H135=2,$B135,"")</f>
        <v/>
      </c>
      <c r="S135" s="51" t="str">
        <f aca="false">IF(I135=2,$B135,"")</f>
        <v/>
      </c>
      <c r="T135" s="51" t="n">
        <f aca="false">IF(J135=2,$B135,"")</f>
        <v>4000000008</v>
      </c>
      <c r="U135" s="51" t="str">
        <f aca="false">IF(K135=2,$B135,"")</f>
        <v/>
      </c>
      <c r="V135" s="51" t="str">
        <f aca="false">IF(L135=2,$B135,"")</f>
        <v/>
      </c>
      <c r="W135" s="51" t="str">
        <f aca="false">IF(H135=3,$B135,"")</f>
        <v/>
      </c>
      <c r="X135" s="51" t="str">
        <f aca="false">IF(I135=3,$B135,"")</f>
        <v/>
      </c>
      <c r="Y135" s="51" t="str">
        <f aca="false">IF(J135=3,$B135,"")</f>
        <v/>
      </c>
      <c r="Z135" s="51" t="str">
        <f aca="false">IF(K135=3,$B135,"")</f>
        <v/>
      </c>
      <c r="AA135" s="51" t="n">
        <f aca="false">IF(L135=3,$B135,"")</f>
        <v>4000000008</v>
      </c>
      <c r="AB135" s="51" t="n">
        <f aca="false">IF(H135=4,$B135,"")</f>
        <v>4000000008</v>
      </c>
      <c r="AC135" s="51" t="str">
        <f aca="false">IF(I135=4,$B135,"")</f>
        <v/>
      </c>
      <c r="AD135" s="51" t="str">
        <f aca="false">IF(J135=4,$B135,"")</f>
        <v/>
      </c>
      <c r="AE135" s="51" t="str">
        <f aca="false">IF(K135=4,$B135,"")</f>
        <v/>
      </c>
      <c r="AF135" s="51" t="str">
        <f aca="false">IF(L135=4,$B135,"")</f>
        <v/>
      </c>
      <c r="AG135" s="51" t="str">
        <f aca="false">IF(H135=5,$B135,"")</f>
        <v/>
      </c>
      <c r="AH135" s="51" t="n">
        <f aca="false">IF(I135=5,$B135,"")</f>
        <v>4000000008</v>
      </c>
      <c r="AI135" s="51" t="str">
        <f aca="false">IF(J135=5,$B135,"")</f>
        <v/>
      </c>
      <c r="AJ135" s="51" t="str">
        <f aca="false">IF(K135=5,$B135,"")</f>
        <v/>
      </c>
      <c r="AK135" s="51" t="str">
        <f aca="false">IF(L135=5,$B135,"")</f>
        <v/>
      </c>
      <c r="AL135" s="52" t="n">
        <f aca="false">SUM(AM135:AQ135)</f>
        <v>-3999999984</v>
      </c>
      <c r="AM135" s="1" t="n">
        <f aca="false">CHOOSE(AR135,$AM$38,$AN$38,$AO$38,$AP$38,$AQ$38)</f>
        <v>-999999999</v>
      </c>
      <c r="AN135" s="1" t="n">
        <f aca="false">CHOOSE(AS135,$AM$39,$AN$39,$AO$39,$AP$39,$AQ$39)</f>
        <v>-999999999</v>
      </c>
      <c r="AO135" s="1" t="n">
        <f aca="false">CHOOSE(AT135,$AM$40,$AN$40,$AO$40,$AP$40,$AQ$40)</f>
        <v>12</v>
      </c>
      <c r="AP135" s="1" t="n">
        <f aca="false">CHOOSE(AU135,$AM$41,$AN$41,$AO$41,$AP$41,$AQ$41)</f>
        <v>-999999999</v>
      </c>
      <c r="AQ135" s="1" t="n">
        <f aca="false">CHOOSE(AV135,$AM$42,$AN$42,$AO$42,$AP$42,$AQ$42)</f>
        <v>-999999999</v>
      </c>
      <c r="AR135" s="46" t="n">
        <v>4</v>
      </c>
      <c r="AS135" s="46" t="n">
        <v>5</v>
      </c>
      <c r="AT135" s="46" t="n">
        <v>2</v>
      </c>
      <c r="AU135" s="46" t="n">
        <v>1</v>
      </c>
      <c r="AV135" s="46" t="n">
        <v>3</v>
      </c>
      <c r="AW135" s="51" t="str">
        <f aca="false">IF(AR135=1,$AL135,"")</f>
        <v/>
      </c>
      <c r="AX135" s="51" t="str">
        <f aca="false">IF(AS135=1,$AL135,"")</f>
        <v/>
      </c>
      <c r="AY135" s="51" t="str">
        <f aca="false">IF(AT135=1,$AL135,"")</f>
        <v/>
      </c>
      <c r="AZ135" s="51" t="n">
        <f aca="false">IF(AU135=1,$AL135,"")</f>
        <v>-3999999984</v>
      </c>
      <c r="BA135" s="51" t="str">
        <f aca="false">IF(AV135=1,$AL135,"")</f>
        <v/>
      </c>
      <c r="BB135" s="51" t="str">
        <f aca="false">IF(AR135=2,$AL135,"")</f>
        <v/>
      </c>
      <c r="BC135" s="51" t="str">
        <f aca="false">IF(AS135=2,$AL135,"")</f>
        <v/>
      </c>
      <c r="BD135" s="51" t="n">
        <f aca="false">IF(AT135=2,$AL135,"")</f>
        <v>-3999999984</v>
      </c>
      <c r="BE135" s="51" t="str">
        <f aca="false">IF(AU135=2,$AL135,"")</f>
        <v/>
      </c>
      <c r="BF135" s="51" t="str">
        <f aca="false">IF(AV135=2,$AL135,"")</f>
        <v/>
      </c>
      <c r="BG135" s="51" t="str">
        <f aca="false">IF(AR135=3,$AL135,"")</f>
        <v/>
      </c>
      <c r="BH135" s="51" t="str">
        <f aca="false">IF(AS135=3,$AL135,"")</f>
        <v/>
      </c>
      <c r="BI135" s="51" t="str">
        <f aca="false">IF(AT135=3,$AL135,"")</f>
        <v/>
      </c>
      <c r="BJ135" s="51" t="str">
        <f aca="false">IF(AU135=3,$AL135,"")</f>
        <v/>
      </c>
      <c r="BK135" s="51" t="n">
        <f aca="false">IF(AV135=3,$AL135,"")</f>
        <v>-3999999984</v>
      </c>
      <c r="BL135" s="51" t="n">
        <f aca="false">IF(AR135=4,$AL135,"")</f>
        <v>-3999999984</v>
      </c>
      <c r="BM135" s="51" t="str">
        <f aca="false">IF(AS135=4,$AL135,"")</f>
        <v/>
      </c>
      <c r="BN135" s="51" t="str">
        <f aca="false">IF(AT135=4,$AL135,"")</f>
        <v/>
      </c>
      <c r="BO135" s="51" t="str">
        <f aca="false">IF(AU135=4,$AL135,"")</f>
        <v/>
      </c>
      <c r="BP135" s="51" t="str">
        <f aca="false">IF(AV135=4,$AL135,"")</f>
        <v/>
      </c>
      <c r="BQ135" s="51" t="str">
        <f aca="false">IF(AR135=5,$AL135,"")</f>
        <v/>
      </c>
      <c r="BR135" s="51" t="n">
        <f aca="false">IF(AS135=5,$AL135,"")</f>
        <v>-3999999984</v>
      </c>
      <c r="BS135" s="51" t="str">
        <f aca="false">IF(AT135=5,$AL135,"")</f>
        <v/>
      </c>
      <c r="BT135" s="51" t="str">
        <f aca="false">IF(AU135=5,$AL135,"")</f>
        <v/>
      </c>
      <c r="BU135" s="51" t="str">
        <f aca="false">IF(AV135=5,$AL135,"")</f>
        <v/>
      </c>
    </row>
    <row r="136" customFormat="false" ht="12.75" hidden="true" customHeight="false" outlineLevel="0" collapsed="false">
      <c r="A136" s="52"/>
      <c r="B136" s="1" t="n">
        <f aca="false">SUM(C136:G136)</f>
        <v>4000000003</v>
      </c>
      <c r="C136" s="1" t="n">
        <f aca="false">CHOOSE(H136,$C$38,$D$38,$E$38,$F$38,$G$38)</f>
        <v>999999999</v>
      </c>
      <c r="D136" s="1" t="n">
        <f aca="false">CHOOSE(I136,$C$39,$D$39,$E$39,$F$39,$G$39)</f>
        <v>999999999</v>
      </c>
      <c r="E136" s="1" t="n">
        <f aca="false">CHOOSE(J136,$C$40,$D$40,$E$40,$F$40,$G$40)</f>
        <v>7</v>
      </c>
      <c r="F136" s="1" t="n">
        <f aca="false">CHOOSE(K136,$C$41,$D$41,$E$41,$F$41,$G$41)</f>
        <v>999999999</v>
      </c>
      <c r="G136" s="1" t="n">
        <f aca="false">CHOOSE(L136,$C$42,$D$42,$E$42,$F$42,$G$42)</f>
        <v>999999999</v>
      </c>
      <c r="H136" s="46" t="n">
        <v>4</v>
      </c>
      <c r="I136" s="46" t="n">
        <v>5</v>
      </c>
      <c r="J136" s="46" t="n">
        <v>3</v>
      </c>
      <c r="K136" s="46" t="n">
        <v>2</v>
      </c>
      <c r="L136" s="46" t="n">
        <v>1</v>
      </c>
      <c r="M136" s="51" t="str">
        <f aca="false">IF(H136=1,$B136,"")</f>
        <v/>
      </c>
      <c r="N136" s="51" t="str">
        <f aca="false">IF(I136=1,$B136,"")</f>
        <v/>
      </c>
      <c r="O136" s="51" t="str">
        <f aca="false">IF(J136=1,$B136,"")</f>
        <v/>
      </c>
      <c r="P136" s="51" t="str">
        <f aca="false">IF(K136=1,$B136,"")</f>
        <v/>
      </c>
      <c r="Q136" s="51" t="n">
        <f aca="false">IF(L136=1,$B136,"")</f>
        <v>4000000003</v>
      </c>
      <c r="R136" s="51" t="str">
        <f aca="false">IF(H136=2,$B136,"")</f>
        <v/>
      </c>
      <c r="S136" s="51" t="str">
        <f aca="false">IF(I136=2,$B136,"")</f>
        <v/>
      </c>
      <c r="T136" s="51" t="str">
        <f aca="false">IF(J136=2,$B136,"")</f>
        <v/>
      </c>
      <c r="U136" s="51" t="n">
        <f aca="false">IF(K136=2,$B136,"")</f>
        <v>4000000003</v>
      </c>
      <c r="V136" s="51" t="str">
        <f aca="false">IF(L136=2,$B136,"")</f>
        <v/>
      </c>
      <c r="W136" s="51" t="str">
        <f aca="false">IF(H136=3,$B136,"")</f>
        <v/>
      </c>
      <c r="X136" s="51" t="str">
        <f aca="false">IF(I136=3,$B136,"")</f>
        <v/>
      </c>
      <c r="Y136" s="51" t="n">
        <f aca="false">IF(J136=3,$B136,"")</f>
        <v>4000000003</v>
      </c>
      <c r="Z136" s="51" t="str">
        <f aca="false">IF(K136=3,$B136,"")</f>
        <v/>
      </c>
      <c r="AA136" s="51" t="str">
        <f aca="false">IF(L136=3,$B136,"")</f>
        <v/>
      </c>
      <c r="AB136" s="51" t="n">
        <f aca="false">IF(H136=4,$B136,"")</f>
        <v>4000000003</v>
      </c>
      <c r="AC136" s="51" t="str">
        <f aca="false">IF(I136=4,$B136,"")</f>
        <v/>
      </c>
      <c r="AD136" s="51" t="str">
        <f aca="false">IF(J136=4,$B136,"")</f>
        <v/>
      </c>
      <c r="AE136" s="51" t="str">
        <f aca="false">IF(K136=4,$B136,"")</f>
        <v/>
      </c>
      <c r="AF136" s="51" t="str">
        <f aca="false">IF(L136=4,$B136,"")</f>
        <v/>
      </c>
      <c r="AG136" s="51" t="str">
        <f aca="false">IF(H136=5,$B136,"")</f>
        <v/>
      </c>
      <c r="AH136" s="51" t="n">
        <f aca="false">IF(I136=5,$B136,"")</f>
        <v>4000000003</v>
      </c>
      <c r="AI136" s="51" t="str">
        <f aca="false">IF(J136=5,$B136,"")</f>
        <v/>
      </c>
      <c r="AJ136" s="51" t="str">
        <f aca="false">IF(K136=5,$B136,"")</f>
        <v/>
      </c>
      <c r="AK136" s="51" t="str">
        <f aca="false">IF(L136=5,$B136,"")</f>
        <v/>
      </c>
      <c r="AL136" s="52" t="n">
        <f aca="false">SUM(AM136:AQ136)</f>
        <v>-3999999989</v>
      </c>
      <c r="AM136" s="1" t="n">
        <f aca="false">CHOOSE(AR136,$AM$38,$AN$38,$AO$38,$AP$38,$AQ$38)</f>
        <v>-999999999</v>
      </c>
      <c r="AN136" s="1" t="n">
        <f aca="false">CHOOSE(AS136,$AM$39,$AN$39,$AO$39,$AP$39,$AQ$39)</f>
        <v>-999999999</v>
      </c>
      <c r="AO136" s="1" t="n">
        <f aca="false">CHOOSE(AT136,$AM$40,$AN$40,$AO$40,$AP$40,$AQ$40)</f>
        <v>7</v>
      </c>
      <c r="AP136" s="1" t="n">
        <f aca="false">CHOOSE(AU136,$AM$41,$AN$41,$AO$41,$AP$41,$AQ$41)</f>
        <v>-999999999</v>
      </c>
      <c r="AQ136" s="1" t="n">
        <f aca="false">CHOOSE(AV136,$AM$42,$AN$42,$AO$42,$AP$42,$AQ$42)</f>
        <v>-999999999</v>
      </c>
      <c r="AR136" s="46" t="n">
        <v>4</v>
      </c>
      <c r="AS136" s="46" t="n">
        <v>5</v>
      </c>
      <c r="AT136" s="46" t="n">
        <v>3</v>
      </c>
      <c r="AU136" s="46" t="n">
        <v>2</v>
      </c>
      <c r="AV136" s="46" t="n">
        <v>1</v>
      </c>
      <c r="AW136" s="51" t="str">
        <f aca="false">IF(AR136=1,$AL136,"")</f>
        <v/>
      </c>
      <c r="AX136" s="51" t="str">
        <f aca="false">IF(AS136=1,$AL136,"")</f>
        <v/>
      </c>
      <c r="AY136" s="51" t="str">
        <f aca="false">IF(AT136=1,$AL136,"")</f>
        <v/>
      </c>
      <c r="AZ136" s="51" t="str">
        <f aca="false">IF(AU136=1,$AL136,"")</f>
        <v/>
      </c>
      <c r="BA136" s="51" t="n">
        <f aca="false">IF(AV136=1,$AL136,"")</f>
        <v>-3999999989</v>
      </c>
      <c r="BB136" s="51" t="str">
        <f aca="false">IF(AR136=2,$AL136,"")</f>
        <v/>
      </c>
      <c r="BC136" s="51" t="str">
        <f aca="false">IF(AS136=2,$AL136,"")</f>
        <v/>
      </c>
      <c r="BD136" s="51" t="str">
        <f aca="false">IF(AT136=2,$AL136,"")</f>
        <v/>
      </c>
      <c r="BE136" s="51" t="n">
        <f aca="false">IF(AU136=2,$AL136,"")</f>
        <v>-3999999989</v>
      </c>
      <c r="BF136" s="51" t="str">
        <f aca="false">IF(AV136=2,$AL136,"")</f>
        <v/>
      </c>
      <c r="BG136" s="51" t="str">
        <f aca="false">IF(AR136=3,$AL136,"")</f>
        <v/>
      </c>
      <c r="BH136" s="51" t="str">
        <f aca="false">IF(AS136=3,$AL136,"")</f>
        <v/>
      </c>
      <c r="BI136" s="51" t="n">
        <f aca="false">IF(AT136=3,$AL136,"")</f>
        <v>-3999999989</v>
      </c>
      <c r="BJ136" s="51" t="str">
        <f aca="false">IF(AU136=3,$AL136,"")</f>
        <v/>
      </c>
      <c r="BK136" s="51" t="str">
        <f aca="false">IF(AV136=3,$AL136,"")</f>
        <v/>
      </c>
      <c r="BL136" s="51" t="n">
        <f aca="false">IF(AR136=4,$AL136,"")</f>
        <v>-3999999989</v>
      </c>
      <c r="BM136" s="51" t="str">
        <f aca="false">IF(AS136=4,$AL136,"")</f>
        <v/>
      </c>
      <c r="BN136" s="51" t="str">
        <f aca="false">IF(AT136=4,$AL136,"")</f>
        <v/>
      </c>
      <c r="BO136" s="51" t="str">
        <f aca="false">IF(AU136=4,$AL136,"")</f>
        <v/>
      </c>
      <c r="BP136" s="51" t="str">
        <f aca="false">IF(AV136=4,$AL136,"")</f>
        <v/>
      </c>
      <c r="BQ136" s="51" t="str">
        <f aca="false">IF(AR136=5,$AL136,"")</f>
        <v/>
      </c>
      <c r="BR136" s="51" t="n">
        <f aca="false">IF(AS136=5,$AL136,"")</f>
        <v>-3999999989</v>
      </c>
      <c r="BS136" s="51" t="str">
        <f aca="false">IF(AT136=5,$AL136,"")</f>
        <v/>
      </c>
      <c r="BT136" s="51" t="str">
        <f aca="false">IF(AU136=5,$AL136,"")</f>
        <v/>
      </c>
      <c r="BU136" s="51" t="str">
        <f aca="false">IF(AV136=5,$AL136,"")</f>
        <v/>
      </c>
    </row>
    <row r="137" customFormat="false" ht="12.75" hidden="true" customHeight="false" outlineLevel="0" collapsed="false">
      <c r="A137" s="52"/>
      <c r="B137" s="1" t="n">
        <f aca="false">SUM(C137:G137)</f>
        <v>4000000003</v>
      </c>
      <c r="C137" s="1" t="n">
        <f aca="false">CHOOSE(H137,$C$38,$D$38,$E$38,$F$38,$G$38)</f>
        <v>999999999</v>
      </c>
      <c r="D137" s="1" t="n">
        <f aca="false">CHOOSE(I137,$C$39,$D$39,$E$39,$F$39,$G$39)</f>
        <v>999999999</v>
      </c>
      <c r="E137" s="1" t="n">
        <f aca="false">CHOOSE(J137,$C$40,$D$40,$E$40,$F$40,$G$40)</f>
        <v>7</v>
      </c>
      <c r="F137" s="1" t="n">
        <f aca="false">CHOOSE(K137,$C$41,$D$41,$E$41,$F$41,$G$41)</f>
        <v>999999999</v>
      </c>
      <c r="G137" s="1" t="n">
        <f aca="false">CHOOSE(L137,$C$42,$D$42,$E$42,$F$42,$G$42)</f>
        <v>999999999</v>
      </c>
      <c r="H137" s="46" t="n">
        <v>4</v>
      </c>
      <c r="I137" s="46" t="n">
        <v>5</v>
      </c>
      <c r="J137" s="46" t="n">
        <v>3</v>
      </c>
      <c r="K137" s="46" t="n">
        <v>1</v>
      </c>
      <c r="L137" s="46" t="n">
        <v>2</v>
      </c>
      <c r="M137" s="51" t="str">
        <f aca="false">IF(H137=1,$B137,"")</f>
        <v/>
      </c>
      <c r="N137" s="51" t="str">
        <f aca="false">IF(I137=1,$B137,"")</f>
        <v/>
      </c>
      <c r="O137" s="51" t="str">
        <f aca="false">IF(J137=1,$B137,"")</f>
        <v/>
      </c>
      <c r="P137" s="51" t="n">
        <f aca="false">IF(K137=1,$B137,"")</f>
        <v>4000000003</v>
      </c>
      <c r="Q137" s="51" t="str">
        <f aca="false">IF(L137=1,$B137,"")</f>
        <v/>
      </c>
      <c r="R137" s="51" t="str">
        <f aca="false">IF(H137=2,$B137,"")</f>
        <v/>
      </c>
      <c r="S137" s="51" t="str">
        <f aca="false">IF(I137=2,$B137,"")</f>
        <v/>
      </c>
      <c r="T137" s="51" t="str">
        <f aca="false">IF(J137=2,$B137,"")</f>
        <v/>
      </c>
      <c r="U137" s="51" t="str">
        <f aca="false">IF(K137=2,$B137,"")</f>
        <v/>
      </c>
      <c r="V137" s="51" t="n">
        <f aca="false">IF(L137=2,$B137,"")</f>
        <v>4000000003</v>
      </c>
      <c r="W137" s="51" t="str">
        <f aca="false">IF(H137=3,$B137,"")</f>
        <v/>
      </c>
      <c r="X137" s="51" t="str">
        <f aca="false">IF(I137=3,$B137,"")</f>
        <v/>
      </c>
      <c r="Y137" s="51" t="n">
        <f aca="false">IF(J137=3,$B137,"")</f>
        <v>4000000003</v>
      </c>
      <c r="Z137" s="51" t="str">
        <f aca="false">IF(K137=3,$B137,"")</f>
        <v/>
      </c>
      <c r="AA137" s="51" t="str">
        <f aca="false">IF(L137=3,$B137,"")</f>
        <v/>
      </c>
      <c r="AB137" s="51" t="n">
        <f aca="false">IF(H137=4,$B137,"")</f>
        <v>4000000003</v>
      </c>
      <c r="AC137" s="51" t="str">
        <f aca="false">IF(I137=4,$B137,"")</f>
        <v/>
      </c>
      <c r="AD137" s="51" t="str">
        <f aca="false">IF(J137=4,$B137,"")</f>
        <v/>
      </c>
      <c r="AE137" s="51" t="str">
        <f aca="false">IF(K137=4,$B137,"")</f>
        <v/>
      </c>
      <c r="AF137" s="51" t="str">
        <f aca="false">IF(L137=4,$B137,"")</f>
        <v/>
      </c>
      <c r="AG137" s="51" t="str">
        <f aca="false">IF(H137=5,$B137,"")</f>
        <v/>
      </c>
      <c r="AH137" s="51" t="n">
        <f aca="false">IF(I137=5,$B137,"")</f>
        <v>4000000003</v>
      </c>
      <c r="AI137" s="51" t="str">
        <f aca="false">IF(J137=5,$B137,"")</f>
        <v/>
      </c>
      <c r="AJ137" s="51" t="str">
        <f aca="false">IF(K137=5,$B137,"")</f>
        <v/>
      </c>
      <c r="AK137" s="51" t="str">
        <f aca="false">IF(L137=5,$B137,"")</f>
        <v/>
      </c>
      <c r="AL137" s="52" t="n">
        <f aca="false">SUM(AM137:AQ137)</f>
        <v>-3999999989</v>
      </c>
      <c r="AM137" s="1" t="n">
        <f aca="false">CHOOSE(AR137,$AM$38,$AN$38,$AO$38,$AP$38,$AQ$38)</f>
        <v>-999999999</v>
      </c>
      <c r="AN137" s="1" t="n">
        <f aca="false">CHOOSE(AS137,$AM$39,$AN$39,$AO$39,$AP$39,$AQ$39)</f>
        <v>-999999999</v>
      </c>
      <c r="AO137" s="1" t="n">
        <f aca="false">CHOOSE(AT137,$AM$40,$AN$40,$AO$40,$AP$40,$AQ$40)</f>
        <v>7</v>
      </c>
      <c r="AP137" s="1" t="n">
        <f aca="false">CHOOSE(AU137,$AM$41,$AN$41,$AO$41,$AP$41,$AQ$41)</f>
        <v>-999999999</v>
      </c>
      <c r="AQ137" s="1" t="n">
        <f aca="false">CHOOSE(AV137,$AM$42,$AN$42,$AO$42,$AP$42,$AQ$42)</f>
        <v>-999999999</v>
      </c>
      <c r="AR137" s="46" t="n">
        <v>4</v>
      </c>
      <c r="AS137" s="46" t="n">
        <v>5</v>
      </c>
      <c r="AT137" s="46" t="n">
        <v>3</v>
      </c>
      <c r="AU137" s="46" t="n">
        <v>1</v>
      </c>
      <c r="AV137" s="46" t="n">
        <v>2</v>
      </c>
      <c r="AW137" s="51" t="str">
        <f aca="false">IF(AR137=1,$AL137,"")</f>
        <v/>
      </c>
      <c r="AX137" s="51" t="str">
        <f aca="false">IF(AS137=1,$AL137,"")</f>
        <v/>
      </c>
      <c r="AY137" s="51" t="str">
        <f aca="false">IF(AT137=1,$AL137,"")</f>
        <v/>
      </c>
      <c r="AZ137" s="51" t="n">
        <f aca="false">IF(AU137=1,$AL137,"")</f>
        <v>-3999999989</v>
      </c>
      <c r="BA137" s="51" t="str">
        <f aca="false">IF(AV137=1,$AL137,"")</f>
        <v/>
      </c>
      <c r="BB137" s="51" t="str">
        <f aca="false">IF(AR137=2,$AL137,"")</f>
        <v/>
      </c>
      <c r="BC137" s="51" t="str">
        <f aca="false">IF(AS137=2,$AL137,"")</f>
        <v/>
      </c>
      <c r="BD137" s="51" t="str">
        <f aca="false">IF(AT137=2,$AL137,"")</f>
        <v/>
      </c>
      <c r="BE137" s="51" t="str">
        <f aca="false">IF(AU137=2,$AL137,"")</f>
        <v/>
      </c>
      <c r="BF137" s="51" t="n">
        <f aca="false">IF(AV137=2,$AL137,"")</f>
        <v>-3999999989</v>
      </c>
      <c r="BG137" s="51" t="str">
        <f aca="false">IF(AR137=3,$AL137,"")</f>
        <v/>
      </c>
      <c r="BH137" s="51" t="str">
        <f aca="false">IF(AS137=3,$AL137,"")</f>
        <v/>
      </c>
      <c r="BI137" s="51" t="n">
        <f aca="false">IF(AT137=3,$AL137,"")</f>
        <v>-3999999989</v>
      </c>
      <c r="BJ137" s="51" t="str">
        <f aca="false">IF(AU137=3,$AL137,"")</f>
        <v/>
      </c>
      <c r="BK137" s="51" t="str">
        <f aca="false">IF(AV137=3,$AL137,"")</f>
        <v/>
      </c>
      <c r="BL137" s="51" t="n">
        <f aca="false">IF(AR137=4,$AL137,"")</f>
        <v>-3999999989</v>
      </c>
      <c r="BM137" s="51" t="str">
        <f aca="false">IF(AS137=4,$AL137,"")</f>
        <v/>
      </c>
      <c r="BN137" s="51" t="str">
        <f aca="false">IF(AT137=4,$AL137,"")</f>
        <v/>
      </c>
      <c r="BO137" s="51" t="str">
        <f aca="false">IF(AU137=4,$AL137,"")</f>
        <v/>
      </c>
      <c r="BP137" s="51" t="str">
        <f aca="false">IF(AV137=4,$AL137,"")</f>
        <v/>
      </c>
      <c r="BQ137" s="51" t="str">
        <f aca="false">IF(AR137=5,$AL137,"")</f>
        <v/>
      </c>
      <c r="BR137" s="51" t="n">
        <f aca="false">IF(AS137=5,$AL137,"")</f>
        <v>-3999999989</v>
      </c>
      <c r="BS137" s="51" t="str">
        <f aca="false">IF(AT137=5,$AL137,"")</f>
        <v/>
      </c>
      <c r="BT137" s="51" t="str">
        <f aca="false">IF(AU137=5,$AL137,"")</f>
        <v/>
      </c>
      <c r="BU137" s="51" t="str">
        <f aca="false">IF(AV137=5,$AL137,"")</f>
        <v/>
      </c>
    </row>
    <row r="138" customFormat="false" ht="12.75" hidden="true" customHeight="false" outlineLevel="0" collapsed="false">
      <c r="A138" s="52"/>
      <c r="B138" s="1" t="n">
        <f aca="false">SUM(C138:G138)</f>
        <v>4000000005</v>
      </c>
      <c r="C138" s="1" t="n">
        <f aca="false">CHOOSE(H138,$C$38,$D$38,$E$38,$F$38,$G$38)</f>
        <v>999999999</v>
      </c>
      <c r="D138" s="1" t="n">
        <f aca="false">CHOOSE(I138,$C$39,$D$39,$E$39,$F$39,$G$39)</f>
        <v>999999999</v>
      </c>
      <c r="E138" s="1" t="n">
        <f aca="false">CHOOSE(J138,$C$40,$D$40,$E$40,$F$40,$G$40)</f>
        <v>9</v>
      </c>
      <c r="F138" s="1" t="n">
        <f aca="false">CHOOSE(K138,$C$41,$D$41,$E$41,$F$41,$G$41)</f>
        <v>999999999</v>
      </c>
      <c r="G138" s="1" t="n">
        <f aca="false">CHOOSE(L138,$C$42,$D$42,$E$42,$F$42,$G$42)</f>
        <v>999999999</v>
      </c>
      <c r="H138" s="46" t="n">
        <v>4</v>
      </c>
      <c r="I138" s="46" t="n">
        <v>5</v>
      </c>
      <c r="J138" s="46" t="n">
        <v>1</v>
      </c>
      <c r="K138" s="46" t="n">
        <v>2</v>
      </c>
      <c r="L138" s="46" t="n">
        <v>3</v>
      </c>
      <c r="M138" s="51" t="str">
        <f aca="false">IF(H138=1,$B138,"")</f>
        <v/>
      </c>
      <c r="N138" s="51" t="str">
        <f aca="false">IF(I138=1,$B138,"")</f>
        <v/>
      </c>
      <c r="O138" s="51" t="n">
        <f aca="false">IF(J138=1,$B138,"")</f>
        <v>4000000005</v>
      </c>
      <c r="P138" s="51" t="str">
        <f aca="false">IF(K138=1,$B138,"")</f>
        <v/>
      </c>
      <c r="Q138" s="51" t="str">
        <f aca="false">IF(L138=1,$B138,"")</f>
        <v/>
      </c>
      <c r="R138" s="51" t="str">
        <f aca="false">IF(H138=2,$B138,"")</f>
        <v/>
      </c>
      <c r="S138" s="51" t="str">
        <f aca="false">IF(I138=2,$B138,"")</f>
        <v/>
      </c>
      <c r="T138" s="51" t="str">
        <f aca="false">IF(J138=2,$B138,"")</f>
        <v/>
      </c>
      <c r="U138" s="51" t="n">
        <f aca="false">IF(K138=2,$B138,"")</f>
        <v>4000000005</v>
      </c>
      <c r="V138" s="51" t="str">
        <f aca="false">IF(L138=2,$B138,"")</f>
        <v/>
      </c>
      <c r="W138" s="51" t="str">
        <f aca="false">IF(H138=3,$B138,"")</f>
        <v/>
      </c>
      <c r="X138" s="51" t="str">
        <f aca="false">IF(I138=3,$B138,"")</f>
        <v/>
      </c>
      <c r="Y138" s="51" t="str">
        <f aca="false">IF(J138=3,$B138,"")</f>
        <v/>
      </c>
      <c r="Z138" s="51" t="str">
        <f aca="false">IF(K138=3,$B138,"")</f>
        <v/>
      </c>
      <c r="AA138" s="51" t="n">
        <f aca="false">IF(L138=3,$B138,"")</f>
        <v>4000000005</v>
      </c>
      <c r="AB138" s="51" t="n">
        <f aca="false">IF(H138=4,$B138,"")</f>
        <v>4000000005</v>
      </c>
      <c r="AC138" s="51" t="str">
        <f aca="false">IF(I138=4,$B138,"")</f>
        <v/>
      </c>
      <c r="AD138" s="51" t="str">
        <f aca="false">IF(J138=4,$B138,"")</f>
        <v/>
      </c>
      <c r="AE138" s="51" t="str">
        <f aca="false">IF(K138=4,$B138,"")</f>
        <v/>
      </c>
      <c r="AF138" s="51" t="str">
        <f aca="false">IF(L138=4,$B138,"")</f>
        <v/>
      </c>
      <c r="AG138" s="51" t="str">
        <f aca="false">IF(H138=5,$B138,"")</f>
        <v/>
      </c>
      <c r="AH138" s="51" t="n">
        <f aca="false">IF(I138=5,$B138,"")</f>
        <v>4000000005</v>
      </c>
      <c r="AI138" s="51" t="str">
        <f aca="false">IF(J138=5,$B138,"")</f>
        <v/>
      </c>
      <c r="AJ138" s="51" t="str">
        <f aca="false">IF(K138=5,$B138,"")</f>
        <v/>
      </c>
      <c r="AK138" s="51" t="str">
        <f aca="false">IF(L138=5,$B138,"")</f>
        <v/>
      </c>
      <c r="AL138" s="52" t="n">
        <f aca="false">SUM(AM138:AQ138)</f>
        <v>-3999999987</v>
      </c>
      <c r="AM138" s="1" t="n">
        <f aca="false">CHOOSE(AR138,$AM$38,$AN$38,$AO$38,$AP$38,$AQ$38)</f>
        <v>-999999999</v>
      </c>
      <c r="AN138" s="1" t="n">
        <f aca="false">CHOOSE(AS138,$AM$39,$AN$39,$AO$39,$AP$39,$AQ$39)</f>
        <v>-999999999</v>
      </c>
      <c r="AO138" s="1" t="n">
        <f aca="false">CHOOSE(AT138,$AM$40,$AN$40,$AO$40,$AP$40,$AQ$40)</f>
        <v>9</v>
      </c>
      <c r="AP138" s="1" t="n">
        <f aca="false">CHOOSE(AU138,$AM$41,$AN$41,$AO$41,$AP$41,$AQ$41)</f>
        <v>-999999999</v>
      </c>
      <c r="AQ138" s="1" t="n">
        <f aca="false">CHOOSE(AV138,$AM$42,$AN$42,$AO$42,$AP$42,$AQ$42)</f>
        <v>-999999999</v>
      </c>
      <c r="AR138" s="46" t="n">
        <v>4</v>
      </c>
      <c r="AS138" s="46" t="n">
        <v>5</v>
      </c>
      <c r="AT138" s="46" t="n">
        <v>1</v>
      </c>
      <c r="AU138" s="46" t="n">
        <v>2</v>
      </c>
      <c r="AV138" s="46" t="n">
        <v>3</v>
      </c>
      <c r="AW138" s="51" t="str">
        <f aca="false">IF(AR138=1,$AL138,"")</f>
        <v/>
      </c>
      <c r="AX138" s="51" t="str">
        <f aca="false">IF(AS138=1,$AL138,"")</f>
        <v/>
      </c>
      <c r="AY138" s="51" t="n">
        <f aca="false">IF(AT138=1,$AL138,"")</f>
        <v>-3999999987</v>
      </c>
      <c r="AZ138" s="51" t="str">
        <f aca="false">IF(AU138=1,$AL138,"")</f>
        <v/>
      </c>
      <c r="BA138" s="51" t="str">
        <f aca="false">IF(AV138=1,$AL138,"")</f>
        <v/>
      </c>
      <c r="BB138" s="51" t="str">
        <f aca="false">IF(AR138=2,$AL138,"")</f>
        <v/>
      </c>
      <c r="BC138" s="51" t="str">
        <f aca="false">IF(AS138=2,$AL138,"")</f>
        <v/>
      </c>
      <c r="BD138" s="51" t="str">
        <f aca="false">IF(AT138=2,$AL138,"")</f>
        <v/>
      </c>
      <c r="BE138" s="51" t="n">
        <f aca="false">IF(AU138=2,$AL138,"")</f>
        <v>-3999999987</v>
      </c>
      <c r="BF138" s="51" t="str">
        <f aca="false">IF(AV138=2,$AL138,"")</f>
        <v/>
      </c>
      <c r="BG138" s="51" t="str">
        <f aca="false">IF(AR138=3,$AL138,"")</f>
        <v/>
      </c>
      <c r="BH138" s="51" t="str">
        <f aca="false">IF(AS138=3,$AL138,"")</f>
        <v/>
      </c>
      <c r="BI138" s="51" t="str">
        <f aca="false">IF(AT138=3,$AL138,"")</f>
        <v/>
      </c>
      <c r="BJ138" s="51" t="str">
        <f aca="false">IF(AU138=3,$AL138,"")</f>
        <v/>
      </c>
      <c r="BK138" s="51" t="n">
        <f aca="false">IF(AV138=3,$AL138,"")</f>
        <v>-3999999987</v>
      </c>
      <c r="BL138" s="51" t="n">
        <f aca="false">IF(AR138=4,$AL138,"")</f>
        <v>-3999999987</v>
      </c>
      <c r="BM138" s="51" t="str">
        <f aca="false">IF(AS138=4,$AL138,"")</f>
        <v/>
      </c>
      <c r="BN138" s="51" t="str">
        <f aca="false">IF(AT138=4,$AL138,"")</f>
        <v/>
      </c>
      <c r="BO138" s="51" t="str">
        <f aca="false">IF(AU138=4,$AL138,"")</f>
        <v/>
      </c>
      <c r="BP138" s="51" t="str">
        <f aca="false">IF(AV138=4,$AL138,"")</f>
        <v/>
      </c>
      <c r="BQ138" s="51" t="str">
        <f aca="false">IF(AR138=5,$AL138,"")</f>
        <v/>
      </c>
      <c r="BR138" s="51" t="n">
        <f aca="false">IF(AS138=5,$AL138,"")</f>
        <v>-3999999987</v>
      </c>
      <c r="BS138" s="51" t="str">
        <f aca="false">IF(AT138=5,$AL138,"")</f>
        <v/>
      </c>
      <c r="BT138" s="51" t="str">
        <f aca="false">IF(AU138=5,$AL138,"")</f>
        <v/>
      </c>
      <c r="BU138" s="51" t="str">
        <f aca="false">IF(AV138=5,$AL138,"")</f>
        <v/>
      </c>
    </row>
    <row r="139" customFormat="false" ht="12.75" hidden="true" customHeight="false" outlineLevel="0" collapsed="false">
      <c r="A139" s="52"/>
      <c r="B139" s="1" t="n">
        <f aca="false">SUM(C139:G139)</f>
        <v>4000000005</v>
      </c>
      <c r="C139" s="1" t="n">
        <f aca="false">CHOOSE(H139,$C$38,$D$38,$E$38,$F$38,$G$38)</f>
        <v>999999999</v>
      </c>
      <c r="D139" s="1" t="n">
        <f aca="false">CHOOSE(I139,$C$39,$D$39,$E$39,$F$39,$G$39)</f>
        <v>999999999</v>
      </c>
      <c r="E139" s="1" t="n">
        <f aca="false">CHOOSE(J139,$C$40,$D$40,$E$40,$F$40,$G$40)</f>
        <v>9</v>
      </c>
      <c r="F139" s="1" t="n">
        <f aca="false">CHOOSE(K139,$C$41,$D$41,$E$41,$F$41,$G$41)</f>
        <v>999999999</v>
      </c>
      <c r="G139" s="1" t="n">
        <f aca="false">CHOOSE(L139,$C$42,$D$42,$E$42,$F$42,$G$42)</f>
        <v>999999999</v>
      </c>
      <c r="H139" s="46" t="n">
        <v>4</v>
      </c>
      <c r="I139" s="46" t="n">
        <v>5</v>
      </c>
      <c r="J139" s="46" t="n">
        <v>1</v>
      </c>
      <c r="K139" s="46" t="n">
        <v>3</v>
      </c>
      <c r="L139" s="46" t="n">
        <v>2</v>
      </c>
      <c r="M139" s="51" t="str">
        <f aca="false">IF(H139=1,$B139,"")</f>
        <v/>
      </c>
      <c r="N139" s="51" t="str">
        <f aca="false">IF(I139=1,$B139,"")</f>
        <v/>
      </c>
      <c r="O139" s="51" t="n">
        <f aca="false">IF(J139=1,$B139,"")</f>
        <v>4000000005</v>
      </c>
      <c r="P139" s="51" t="str">
        <f aca="false">IF(K139=1,$B139,"")</f>
        <v/>
      </c>
      <c r="Q139" s="51" t="str">
        <f aca="false">IF(L139=1,$B139,"")</f>
        <v/>
      </c>
      <c r="R139" s="51" t="str">
        <f aca="false">IF(H139=2,$B139,"")</f>
        <v/>
      </c>
      <c r="S139" s="51" t="str">
        <f aca="false">IF(I139=2,$B139,"")</f>
        <v/>
      </c>
      <c r="T139" s="51" t="str">
        <f aca="false">IF(J139=2,$B139,"")</f>
        <v/>
      </c>
      <c r="U139" s="51" t="str">
        <f aca="false">IF(K139=2,$B139,"")</f>
        <v/>
      </c>
      <c r="V139" s="51" t="n">
        <f aca="false">IF(L139=2,$B139,"")</f>
        <v>4000000005</v>
      </c>
      <c r="W139" s="51" t="str">
        <f aca="false">IF(H139=3,$B139,"")</f>
        <v/>
      </c>
      <c r="X139" s="51" t="str">
        <f aca="false">IF(I139=3,$B139,"")</f>
        <v/>
      </c>
      <c r="Y139" s="51" t="str">
        <f aca="false">IF(J139=3,$B139,"")</f>
        <v/>
      </c>
      <c r="Z139" s="51" t="n">
        <f aca="false">IF(K139=3,$B139,"")</f>
        <v>4000000005</v>
      </c>
      <c r="AA139" s="51" t="str">
        <f aca="false">IF(L139=3,$B139,"")</f>
        <v/>
      </c>
      <c r="AB139" s="51" t="n">
        <f aca="false">IF(H139=4,$B139,"")</f>
        <v>4000000005</v>
      </c>
      <c r="AC139" s="51" t="str">
        <f aca="false">IF(I139=4,$B139,"")</f>
        <v/>
      </c>
      <c r="AD139" s="51" t="str">
        <f aca="false">IF(J139=4,$B139,"")</f>
        <v/>
      </c>
      <c r="AE139" s="51" t="str">
        <f aca="false">IF(K139=4,$B139,"")</f>
        <v/>
      </c>
      <c r="AF139" s="51" t="str">
        <f aca="false">IF(L139=4,$B139,"")</f>
        <v/>
      </c>
      <c r="AG139" s="51" t="str">
        <f aca="false">IF(H139=5,$B139,"")</f>
        <v/>
      </c>
      <c r="AH139" s="51" t="n">
        <f aca="false">IF(I139=5,$B139,"")</f>
        <v>4000000005</v>
      </c>
      <c r="AI139" s="51" t="str">
        <f aca="false">IF(J139=5,$B139,"")</f>
        <v/>
      </c>
      <c r="AJ139" s="51" t="str">
        <f aca="false">IF(K139=5,$B139,"")</f>
        <v/>
      </c>
      <c r="AK139" s="51" t="str">
        <f aca="false">IF(L139=5,$B139,"")</f>
        <v/>
      </c>
      <c r="AL139" s="52" t="n">
        <f aca="false">SUM(AM139:AQ139)</f>
        <v>-3999999987</v>
      </c>
      <c r="AM139" s="1" t="n">
        <f aca="false">CHOOSE(AR139,$AM$38,$AN$38,$AO$38,$AP$38,$AQ$38)</f>
        <v>-999999999</v>
      </c>
      <c r="AN139" s="1" t="n">
        <f aca="false">CHOOSE(AS139,$AM$39,$AN$39,$AO$39,$AP$39,$AQ$39)</f>
        <v>-999999999</v>
      </c>
      <c r="AO139" s="1" t="n">
        <f aca="false">CHOOSE(AT139,$AM$40,$AN$40,$AO$40,$AP$40,$AQ$40)</f>
        <v>9</v>
      </c>
      <c r="AP139" s="1" t="n">
        <f aca="false">CHOOSE(AU139,$AM$41,$AN$41,$AO$41,$AP$41,$AQ$41)</f>
        <v>-999999999</v>
      </c>
      <c r="AQ139" s="1" t="n">
        <f aca="false">CHOOSE(AV139,$AM$42,$AN$42,$AO$42,$AP$42,$AQ$42)</f>
        <v>-999999999</v>
      </c>
      <c r="AR139" s="46" t="n">
        <v>4</v>
      </c>
      <c r="AS139" s="46" t="n">
        <v>5</v>
      </c>
      <c r="AT139" s="46" t="n">
        <v>1</v>
      </c>
      <c r="AU139" s="46" t="n">
        <v>3</v>
      </c>
      <c r="AV139" s="46" t="n">
        <v>2</v>
      </c>
      <c r="AW139" s="51" t="str">
        <f aca="false">IF(AR139=1,$AL139,"")</f>
        <v/>
      </c>
      <c r="AX139" s="51" t="str">
        <f aca="false">IF(AS139=1,$AL139,"")</f>
        <v/>
      </c>
      <c r="AY139" s="51" t="n">
        <f aca="false">IF(AT139=1,$AL139,"")</f>
        <v>-3999999987</v>
      </c>
      <c r="AZ139" s="51" t="str">
        <f aca="false">IF(AU139=1,$AL139,"")</f>
        <v/>
      </c>
      <c r="BA139" s="51" t="str">
        <f aca="false">IF(AV139=1,$AL139,"")</f>
        <v/>
      </c>
      <c r="BB139" s="51" t="str">
        <f aca="false">IF(AR139=2,$AL139,"")</f>
        <v/>
      </c>
      <c r="BC139" s="51" t="str">
        <f aca="false">IF(AS139=2,$AL139,"")</f>
        <v/>
      </c>
      <c r="BD139" s="51" t="str">
        <f aca="false">IF(AT139=2,$AL139,"")</f>
        <v/>
      </c>
      <c r="BE139" s="51" t="str">
        <f aca="false">IF(AU139=2,$AL139,"")</f>
        <v/>
      </c>
      <c r="BF139" s="51" t="n">
        <f aca="false">IF(AV139=2,$AL139,"")</f>
        <v>-3999999987</v>
      </c>
      <c r="BG139" s="51" t="str">
        <f aca="false">IF(AR139=3,$AL139,"")</f>
        <v/>
      </c>
      <c r="BH139" s="51" t="str">
        <f aca="false">IF(AS139=3,$AL139,"")</f>
        <v/>
      </c>
      <c r="BI139" s="51" t="str">
        <f aca="false">IF(AT139=3,$AL139,"")</f>
        <v/>
      </c>
      <c r="BJ139" s="51" t="n">
        <f aca="false">IF(AU139=3,$AL139,"")</f>
        <v>-3999999987</v>
      </c>
      <c r="BK139" s="51" t="str">
        <f aca="false">IF(AV139=3,$AL139,"")</f>
        <v/>
      </c>
      <c r="BL139" s="51" t="n">
        <f aca="false">IF(AR139=4,$AL139,"")</f>
        <v>-3999999987</v>
      </c>
      <c r="BM139" s="51" t="str">
        <f aca="false">IF(AS139=4,$AL139,"")</f>
        <v/>
      </c>
      <c r="BN139" s="51" t="str">
        <f aca="false">IF(AT139=4,$AL139,"")</f>
        <v/>
      </c>
      <c r="BO139" s="51" t="str">
        <f aca="false">IF(AU139=4,$AL139,"")</f>
        <v/>
      </c>
      <c r="BP139" s="51" t="str">
        <f aca="false">IF(AV139=4,$AL139,"")</f>
        <v/>
      </c>
      <c r="BQ139" s="51" t="str">
        <f aca="false">IF(AR139=5,$AL139,"")</f>
        <v/>
      </c>
      <c r="BR139" s="51" t="n">
        <f aca="false">IF(AS139=5,$AL139,"")</f>
        <v>-3999999987</v>
      </c>
      <c r="BS139" s="51" t="str">
        <f aca="false">IF(AT139=5,$AL139,"")</f>
        <v/>
      </c>
      <c r="BT139" s="51" t="str">
        <f aca="false">IF(AU139=5,$AL139,"")</f>
        <v/>
      </c>
      <c r="BU139" s="51" t="str">
        <f aca="false">IF(AV139=5,$AL139,"")</f>
        <v/>
      </c>
    </row>
    <row r="140" customFormat="false" ht="12.75" hidden="true" customHeight="false" outlineLevel="0" collapsed="false">
      <c r="A140" s="52"/>
      <c r="B140" s="1" t="n">
        <f aca="false">SUM(C140:G140)</f>
        <v>3000000014</v>
      </c>
      <c r="C140" s="1" t="n">
        <f aca="false">CHOOSE(H140,$C$38,$D$38,$E$38,$F$38,$G$38)</f>
        <v>999999999</v>
      </c>
      <c r="D140" s="1" t="n">
        <f aca="false">CHOOSE(I140,$C$39,$D$39,$E$39,$F$39,$G$39)</f>
        <v>10</v>
      </c>
      <c r="E140" s="1" t="n">
        <f aca="false">CHOOSE(J140,$C$40,$D$40,$E$40,$F$40,$G$40)</f>
        <v>7</v>
      </c>
      <c r="F140" s="1" t="n">
        <f aca="false">CHOOSE(K140,$C$41,$D$41,$E$41,$F$41,$G$41)</f>
        <v>999999999</v>
      </c>
      <c r="G140" s="1" t="n">
        <f aca="false">CHOOSE(L140,$C$42,$D$42,$E$42,$F$42,$G$42)</f>
        <v>999999999</v>
      </c>
      <c r="H140" s="46" t="n">
        <v>5</v>
      </c>
      <c r="I140" s="46" t="n">
        <v>2</v>
      </c>
      <c r="J140" s="46" t="n">
        <v>3</v>
      </c>
      <c r="K140" s="46" t="n">
        <v>4</v>
      </c>
      <c r="L140" s="46" t="n">
        <v>1</v>
      </c>
      <c r="M140" s="51" t="str">
        <f aca="false">IF(H140=1,$B140,"")</f>
        <v/>
      </c>
      <c r="N140" s="51" t="str">
        <f aca="false">IF(I140=1,$B140,"")</f>
        <v/>
      </c>
      <c r="O140" s="51" t="str">
        <f aca="false">IF(J140=1,$B140,"")</f>
        <v/>
      </c>
      <c r="P140" s="51" t="str">
        <f aca="false">IF(K140=1,$B140,"")</f>
        <v/>
      </c>
      <c r="Q140" s="51" t="n">
        <f aca="false">IF(L140=1,$B140,"")</f>
        <v>3000000014</v>
      </c>
      <c r="R140" s="51" t="str">
        <f aca="false">IF(H140=2,$B140,"")</f>
        <v/>
      </c>
      <c r="S140" s="51" t="n">
        <f aca="false">IF(I140=2,$B140,"")</f>
        <v>3000000014</v>
      </c>
      <c r="T140" s="51" t="str">
        <f aca="false">IF(J140=2,$B140,"")</f>
        <v/>
      </c>
      <c r="U140" s="51" t="str">
        <f aca="false">IF(K140=2,$B140,"")</f>
        <v/>
      </c>
      <c r="V140" s="51" t="str">
        <f aca="false">IF(L140=2,$B140,"")</f>
        <v/>
      </c>
      <c r="W140" s="51" t="str">
        <f aca="false">IF(H140=3,$B140,"")</f>
        <v/>
      </c>
      <c r="X140" s="51" t="str">
        <f aca="false">IF(I140=3,$B140,"")</f>
        <v/>
      </c>
      <c r="Y140" s="51" t="n">
        <f aca="false">IF(J140=3,$B140,"")</f>
        <v>3000000014</v>
      </c>
      <c r="Z140" s="51" t="str">
        <f aca="false">IF(K140=3,$B140,"")</f>
        <v/>
      </c>
      <c r="AA140" s="51" t="str">
        <f aca="false">IF(L140=3,$B140,"")</f>
        <v/>
      </c>
      <c r="AB140" s="51" t="str">
        <f aca="false">IF(H140=4,$B140,"")</f>
        <v/>
      </c>
      <c r="AC140" s="51" t="str">
        <f aca="false">IF(I140=4,$B140,"")</f>
        <v/>
      </c>
      <c r="AD140" s="51" t="str">
        <f aca="false">IF(J140=4,$B140,"")</f>
        <v/>
      </c>
      <c r="AE140" s="51" t="n">
        <f aca="false">IF(K140=4,$B140,"")</f>
        <v>3000000014</v>
      </c>
      <c r="AF140" s="51" t="str">
        <f aca="false">IF(L140=4,$B140,"")</f>
        <v/>
      </c>
      <c r="AG140" s="51" t="n">
        <f aca="false">IF(H140=5,$B140,"")</f>
        <v>3000000014</v>
      </c>
      <c r="AH140" s="51" t="str">
        <f aca="false">IF(I140=5,$B140,"")</f>
        <v/>
      </c>
      <c r="AI140" s="51" t="str">
        <f aca="false">IF(J140=5,$B140,"")</f>
        <v/>
      </c>
      <c r="AJ140" s="51" t="str">
        <f aca="false">IF(K140=5,$B140,"")</f>
        <v/>
      </c>
      <c r="AK140" s="51" t="str">
        <f aca="false">IF(L140=5,$B140,"")</f>
        <v/>
      </c>
      <c r="AL140" s="52" t="n">
        <f aca="false">SUM(AM140:AQ140)</f>
        <v>-2999999980</v>
      </c>
      <c r="AM140" s="1" t="n">
        <f aca="false">CHOOSE(AR140,$AM$38,$AN$38,$AO$38,$AP$38,$AQ$38)</f>
        <v>-999999999</v>
      </c>
      <c r="AN140" s="1" t="n">
        <f aca="false">CHOOSE(AS140,$AM$39,$AN$39,$AO$39,$AP$39,$AQ$39)</f>
        <v>10</v>
      </c>
      <c r="AO140" s="1" t="n">
        <f aca="false">CHOOSE(AT140,$AM$40,$AN$40,$AO$40,$AP$40,$AQ$40)</f>
        <v>7</v>
      </c>
      <c r="AP140" s="1" t="n">
        <f aca="false">CHOOSE(AU140,$AM$41,$AN$41,$AO$41,$AP$41,$AQ$41)</f>
        <v>-999999999</v>
      </c>
      <c r="AQ140" s="1" t="n">
        <f aca="false">CHOOSE(AV140,$AM$42,$AN$42,$AO$42,$AP$42,$AQ$42)</f>
        <v>-999999999</v>
      </c>
      <c r="AR140" s="46" t="n">
        <v>5</v>
      </c>
      <c r="AS140" s="46" t="n">
        <v>2</v>
      </c>
      <c r="AT140" s="46" t="n">
        <v>3</v>
      </c>
      <c r="AU140" s="46" t="n">
        <v>4</v>
      </c>
      <c r="AV140" s="46" t="n">
        <v>1</v>
      </c>
      <c r="AW140" s="51" t="str">
        <f aca="false">IF(AR140=1,$AL140,"")</f>
        <v/>
      </c>
      <c r="AX140" s="51" t="str">
        <f aca="false">IF(AS140=1,$AL140,"")</f>
        <v/>
      </c>
      <c r="AY140" s="51" t="str">
        <f aca="false">IF(AT140=1,$AL140,"")</f>
        <v/>
      </c>
      <c r="AZ140" s="51" t="str">
        <f aca="false">IF(AU140=1,$AL140,"")</f>
        <v/>
      </c>
      <c r="BA140" s="51" t="n">
        <f aca="false">IF(AV140=1,$AL140,"")</f>
        <v>-2999999980</v>
      </c>
      <c r="BB140" s="51" t="str">
        <f aca="false">IF(AR140=2,$AL140,"")</f>
        <v/>
      </c>
      <c r="BC140" s="51" t="n">
        <f aca="false">IF(AS140=2,$AL140,"")</f>
        <v>-2999999980</v>
      </c>
      <c r="BD140" s="51" t="str">
        <f aca="false">IF(AT140=2,$AL140,"")</f>
        <v/>
      </c>
      <c r="BE140" s="51" t="str">
        <f aca="false">IF(AU140=2,$AL140,"")</f>
        <v/>
      </c>
      <c r="BF140" s="51" t="str">
        <f aca="false">IF(AV140=2,$AL140,"")</f>
        <v/>
      </c>
      <c r="BG140" s="51" t="str">
        <f aca="false">IF(AR140=3,$AL140,"")</f>
        <v/>
      </c>
      <c r="BH140" s="51" t="str">
        <f aca="false">IF(AS140=3,$AL140,"")</f>
        <v/>
      </c>
      <c r="BI140" s="51" t="n">
        <f aca="false">IF(AT140=3,$AL140,"")</f>
        <v>-2999999980</v>
      </c>
      <c r="BJ140" s="51" t="str">
        <f aca="false">IF(AU140=3,$AL140,"")</f>
        <v/>
      </c>
      <c r="BK140" s="51" t="str">
        <f aca="false">IF(AV140=3,$AL140,"")</f>
        <v/>
      </c>
      <c r="BL140" s="51" t="str">
        <f aca="false">IF(AR140=4,$AL140,"")</f>
        <v/>
      </c>
      <c r="BM140" s="51" t="str">
        <f aca="false">IF(AS140=4,$AL140,"")</f>
        <v/>
      </c>
      <c r="BN140" s="51" t="str">
        <f aca="false">IF(AT140=4,$AL140,"")</f>
        <v/>
      </c>
      <c r="BO140" s="51" t="n">
        <f aca="false">IF(AU140=4,$AL140,"")</f>
        <v>-2999999980</v>
      </c>
      <c r="BP140" s="51" t="str">
        <f aca="false">IF(AV140=4,$AL140,"")</f>
        <v/>
      </c>
      <c r="BQ140" s="51" t="n">
        <f aca="false">IF(AR140=5,$AL140,"")</f>
        <v>-2999999980</v>
      </c>
      <c r="BR140" s="51" t="str">
        <f aca="false">IF(AS140=5,$AL140,"")</f>
        <v/>
      </c>
      <c r="BS140" s="51" t="str">
        <f aca="false">IF(AT140=5,$AL140,"")</f>
        <v/>
      </c>
      <c r="BT140" s="51" t="str">
        <f aca="false">IF(AU140=5,$AL140,"")</f>
        <v/>
      </c>
      <c r="BU140" s="51" t="str">
        <f aca="false">IF(AV140=5,$AL140,"")</f>
        <v/>
      </c>
    </row>
    <row r="141" customFormat="false" ht="12.75" hidden="true" customHeight="false" outlineLevel="0" collapsed="false">
      <c r="A141" s="52"/>
      <c r="B141" s="1" t="n">
        <f aca="false">SUM(C141:G141)</f>
        <v>3000000014</v>
      </c>
      <c r="C141" s="1" t="n">
        <f aca="false">CHOOSE(H141,$C$38,$D$38,$E$38,$F$38,$G$38)</f>
        <v>999999999</v>
      </c>
      <c r="D141" s="1" t="n">
        <f aca="false">CHOOSE(I141,$C$39,$D$39,$E$39,$F$39,$G$39)</f>
        <v>10</v>
      </c>
      <c r="E141" s="1" t="n">
        <f aca="false">CHOOSE(J141,$C$40,$D$40,$E$40,$F$40,$G$40)</f>
        <v>7</v>
      </c>
      <c r="F141" s="1" t="n">
        <f aca="false">CHOOSE(K141,$C$41,$D$41,$E$41,$F$41,$G$41)</f>
        <v>999999999</v>
      </c>
      <c r="G141" s="1" t="n">
        <f aca="false">CHOOSE(L141,$C$42,$D$42,$E$42,$F$42,$G$42)</f>
        <v>999999999</v>
      </c>
      <c r="H141" s="46" t="n">
        <v>5</v>
      </c>
      <c r="I141" s="46" t="n">
        <v>2</v>
      </c>
      <c r="J141" s="46" t="n">
        <v>3</v>
      </c>
      <c r="K141" s="46" t="n">
        <v>1</v>
      </c>
      <c r="L141" s="46" t="n">
        <v>4</v>
      </c>
      <c r="M141" s="51" t="str">
        <f aca="false">IF(H141=1,$B141,"")</f>
        <v/>
      </c>
      <c r="N141" s="51" t="str">
        <f aca="false">IF(I141=1,$B141,"")</f>
        <v/>
      </c>
      <c r="O141" s="51" t="str">
        <f aca="false">IF(J141=1,$B141,"")</f>
        <v/>
      </c>
      <c r="P141" s="51" t="n">
        <f aca="false">IF(K141=1,$B141,"")</f>
        <v>3000000014</v>
      </c>
      <c r="Q141" s="51" t="str">
        <f aca="false">IF(L141=1,$B141,"")</f>
        <v/>
      </c>
      <c r="R141" s="51" t="str">
        <f aca="false">IF(H141=2,$B141,"")</f>
        <v/>
      </c>
      <c r="S141" s="51" t="n">
        <f aca="false">IF(I141=2,$B141,"")</f>
        <v>3000000014</v>
      </c>
      <c r="T141" s="51" t="str">
        <f aca="false">IF(J141=2,$B141,"")</f>
        <v/>
      </c>
      <c r="U141" s="51" t="str">
        <f aca="false">IF(K141=2,$B141,"")</f>
        <v/>
      </c>
      <c r="V141" s="51" t="str">
        <f aca="false">IF(L141=2,$B141,"")</f>
        <v/>
      </c>
      <c r="W141" s="51" t="str">
        <f aca="false">IF(H141=3,$B141,"")</f>
        <v/>
      </c>
      <c r="X141" s="51" t="str">
        <f aca="false">IF(I141=3,$B141,"")</f>
        <v/>
      </c>
      <c r="Y141" s="51" t="n">
        <f aca="false">IF(J141=3,$B141,"")</f>
        <v>3000000014</v>
      </c>
      <c r="Z141" s="51" t="str">
        <f aca="false">IF(K141=3,$B141,"")</f>
        <v/>
      </c>
      <c r="AA141" s="51" t="str">
        <f aca="false">IF(L141=3,$B141,"")</f>
        <v/>
      </c>
      <c r="AB141" s="51" t="str">
        <f aca="false">IF(H141=4,$B141,"")</f>
        <v/>
      </c>
      <c r="AC141" s="51" t="str">
        <f aca="false">IF(I141=4,$B141,"")</f>
        <v/>
      </c>
      <c r="AD141" s="51" t="str">
        <f aca="false">IF(J141=4,$B141,"")</f>
        <v/>
      </c>
      <c r="AE141" s="51" t="str">
        <f aca="false">IF(K141=4,$B141,"")</f>
        <v/>
      </c>
      <c r="AF141" s="51" t="n">
        <f aca="false">IF(L141=4,$B141,"")</f>
        <v>3000000014</v>
      </c>
      <c r="AG141" s="51" t="n">
        <f aca="false">IF(H141=5,$B141,"")</f>
        <v>3000000014</v>
      </c>
      <c r="AH141" s="51" t="str">
        <f aca="false">IF(I141=5,$B141,"")</f>
        <v/>
      </c>
      <c r="AI141" s="51" t="str">
        <f aca="false">IF(J141=5,$B141,"")</f>
        <v/>
      </c>
      <c r="AJ141" s="51" t="str">
        <f aca="false">IF(K141=5,$B141,"")</f>
        <v/>
      </c>
      <c r="AK141" s="51" t="str">
        <f aca="false">IF(L141=5,$B141,"")</f>
        <v/>
      </c>
      <c r="AL141" s="52" t="n">
        <f aca="false">SUM(AM141:AQ141)</f>
        <v>-2999999980</v>
      </c>
      <c r="AM141" s="1" t="n">
        <f aca="false">CHOOSE(AR141,$AM$38,$AN$38,$AO$38,$AP$38,$AQ$38)</f>
        <v>-999999999</v>
      </c>
      <c r="AN141" s="1" t="n">
        <f aca="false">CHOOSE(AS141,$AM$39,$AN$39,$AO$39,$AP$39,$AQ$39)</f>
        <v>10</v>
      </c>
      <c r="AO141" s="1" t="n">
        <f aca="false">CHOOSE(AT141,$AM$40,$AN$40,$AO$40,$AP$40,$AQ$40)</f>
        <v>7</v>
      </c>
      <c r="AP141" s="1" t="n">
        <f aca="false">CHOOSE(AU141,$AM$41,$AN$41,$AO$41,$AP$41,$AQ$41)</f>
        <v>-999999999</v>
      </c>
      <c r="AQ141" s="1" t="n">
        <f aca="false">CHOOSE(AV141,$AM$42,$AN$42,$AO$42,$AP$42,$AQ$42)</f>
        <v>-999999999</v>
      </c>
      <c r="AR141" s="46" t="n">
        <v>5</v>
      </c>
      <c r="AS141" s="46" t="n">
        <v>2</v>
      </c>
      <c r="AT141" s="46" t="n">
        <v>3</v>
      </c>
      <c r="AU141" s="46" t="n">
        <v>1</v>
      </c>
      <c r="AV141" s="46" t="n">
        <v>4</v>
      </c>
      <c r="AW141" s="51" t="str">
        <f aca="false">IF(AR141=1,$AL141,"")</f>
        <v/>
      </c>
      <c r="AX141" s="51" t="str">
        <f aca="false">IF(AS141=1,$AL141,"")</f>
        <v/>
      </c>
      <c r="AY141" s="51" t="str">
        <f aca="false">IF(AT141=1,$AL141,"")</f>
        <v/>
      </c>
      <c r="AZ141" s="51" t="n">
        <f aca="false">IF(AU141=1,$AL141,"")</f>
        <v>-2999999980</v>
      </c>
      <c r="BA141" s="51" t="str">
        <f aca="false">IF(AV141=1,$AL141,"")</f>
        <v/>
      </c>
      <c r="BB141" s="51" t="str">
        <f aca="false">IF(AR141=2,$AL141,"")</f>
        <v/>
      </c>
      <c r="BC141" s="51" t="n">
        <f aca="false">IF(AS141=2,$AL141,"")</f>
        <v>-2999999980</v>
      </c>
      <c r="BD141" s="51" t="str">
        <f aca="false">IF(AT141=2,$AL141,"")</f>
        <v/>
      </c>
      <c r="BE141" s="51" t="str">
        <f aca="false">IF(AU141=2,$AL141,"")</f>
        <v/>
      </c>
      <c r="BF141" s="51" t="str">
        <f aca="false">IF(AV141=2,$AL141,"")</f>
        <v/>
      </c>
      <c r="BG141" s="51" t="str">
        <f aca="false">IF(AR141=3,$AL141,"")</f>
        <v/>
      </c>
      <c r="BH141" s="51" t="str">
        <f aca="false">IF(AS141=3,$AL141,"")</f>
        <v/>
      </c>
      <c r="BI141" s="51" t="n">
        <f aca="false">IF(AT141=3,$AL141,"")</f>
        <v>-2999999980</v>
      </c>
      <c r="BJ141" s="51" t="str">
        <f aca="false">IF(AU141=3,$AL141,"")</f>
        <v/>
      </c>
      <c r="BK141" s="51" t="str">
        <f aca="false">IF(AV141=3,$AL141,"")</f>
        <v/>
      </c>
      <c r="BL141" s="51" t="str">
        <f aca="false">IF(AR141=4,$AL141,"")</f>
        <v/>
      </c>
      <c r="BM141" s="51" t="str">
        <f aca="false">IF(AS141=4,$AL141,"")</f>
        <v/>
      </c>
      <c r="BN141" s="51" t="str">
        <f aca="false">IF(AT141=4,$AL141,"")</f>
        <v/>
      </c>
      <c r="BO141" s="51" t="str">
        <f aca="false">IF(AU141=4,$AL141,"")</f>
        <v/>
      </c>
      <c r="BP141" s="51" t="n">
        <f aca="false">IF(AV141=4,$AL141,"")</f>
        <v>-2999999980</v>
      </c>
      <c r="BQ141" s="51" t="n">
        <f aca="false">IF(AR141=5,$AL141,"")</f>
        <v>-2999999980</v>
      </c>
      <c r="BR141" s="51" t="str">
        <f aca="false">IF(AS141=5,$AL141,"")</f>
        <v/>
      </c>
      <c r="BS141" s="51" t="str">
        <f aca="false">IF(AT141=5,$AL141,"")</f>
        <v/>
      </c>
      <c r="BT141" s="51" t="str">
        <f aca="false">IF(AU141=5,$AL141,"")</f>
        <v/>
      </c>
      <c r="BU141" s="51" t="str">
        <f aca="false">IF(AV141=5,$AL141,"")</f>
        <v/>
      </c>
    </row>
    <row r="142" customFormat="false" ht="12.75" hidden="true" customHeight="false" outlineLevel="0" collapsed="false">
      <c r="A142" s="52"/>
      <c r="B142" s="1" t="n">
        <f aca="false">SUM(C142:G142)</f>
        <v>4000000006</v>
      </c>
      <c r="C142" s="1" t="n">
        <f aca="false">CHOOSE(H142,$C$38,$D$38,$E$38,$F$38,$G$38)</f>
        <v>999999999</v>
      </c>
      <c r="D142" s="1" t="n">
        <f aca="false">CHOOSE(I142,$C$39,$D$39,$E$39,$F$39,$G$39)</f>
        <v>10</v>
      </c>
      <c r="E142" s="1" t="n">
        <f aca="false">CHOOSE(J142,$C$40,$D$40,$E$40,$F$40,$G$40)</f>
        <v>999999999</v>
      </c>
      <c r="F142" s="1" t="n">
        <f aca="false">CHOOSE(K142,$C$41,$D$41,$E$41,$F$41,$G$41)</f>
        <v>999999999</v>
      </c>
      <c r="G142" s="1" t="n">
        <f aca="false">CHOOSE(L142,$C$42,$D$42,$E$42,$F$42,$G$42)</f>
        <v>999999999</v>
      </c>
      <c r="H142" s="46" t="n">
        <v>5</v>
      </c>
      <c r="I142" s="46" t="n">
        <v>2</v>
      </c>
      <c r="J142" s="46" t="n">
        <v>4</v>
      </c>
      <c r="K142" s="46" t="n">
        <v>3</v>
      </c>
      <c r="L142" s="46" t="n">
        <v>1</v>
      </c>
      <c r="M142" s="51" t="str">
        <f aca="false">IF(H142=1,$B142,"")</f>
        <v/>
      </c>
      <c r="N142" s="51" t="str">
        <f aca="false">IF(I142=1,$B142,"")</f>
        <v/>
      </c>
      <c r="O142" s="51" t="str">
        <f aca="false">IF(J142=1,$B142,"")</f>
        <v/>
      </c>
      <c r="P142" s="51" t="str">
        <f aca="false">IF(K142=1,$B142,"")</f>
        <v/>
      </c>
      <c r="Q142" s="51" t="n">
        <f aca="false">IF(L142=1,$B142,"")</f>
        <v>4000000006</v>
      </c>
      <c r="R142" s="51" t="str">
        <f aca="false">IF(H142=2,$B142,"")</f>
        <v/>
      </c>
      <c r="S142" s="51" t="n">
        <f aca="false">IF(I142=2,$B142,"")</f>
        <v>4000000006</v>
      </c>
      <c r="T142" s="51" t="str">
        <f aca="false">IF(J142=2,$B142,"")</f>
        <v/>
      </c>
      <c r="U142" s="51" t="str">
        <f aca="false">IF(K142=2,$B142,"")</f>
        <v/>
      </c>
      <c r="V142" s="51" t="str">
        <f aca="false">IF(L142=2,$B142,"")</f>
        <v/>
      </c>
      <c r="W142" s="51" t="str">
        <f aca="false">IF(H142=3,$B142,"")</f>
        <v/>
      </c>
      <c r="X142" s="51" t="str">
        <f aca="false">IF(I142=3,$B142,"")</f>
        <v/>
      </c>
      <c r="Y142" s="51" t="str">
        <f aca="false">IF(J142=3,$B142,"")</f>
        <v/>
      </c>
      <c r="Z142" s="51" t="n">
        <f aca="false">IF(K142=3,$B142,"")</f>
        <v>4000000006</v>
      </c>
      <c r="AA142" s="51" t="str">
        <f aca="false">IF(L142=3,$B142,"")</f>
        <v/>
      </c>
      <c r="AB142" s="51" t="str">
        <f aca="false">IF(H142=4,$B142,"")</f>
        <v/>
      </c>
      <c r="AC142" s="51" t="str">
        <f aca="false">IF(I142=4,$B142,"")</f>
        <v/>
      </c>
      <c r="AD142" s="51" t="n">
        <f aca="false">IF(J142=4,$B142,"")</f>
        <v>4000000006</v>
      </c>
      <c r="AE142" s="51" t="str">
        <f aca="false">IF(K142=4,$B142,"")</f>
        <v/>
      </c>
      <c r="AF142" s="51" t="str">
        <f aca="false">IF(L142=4,$B142,"")</f>
        <v/>
      </c>
      <c r="AG142" s="51" t="n">
        <f aca="false">IF(H142=5,$B142,"")</f>
        <v>4000000006</v>
      </c>
      <c r="AH142" s="51" t="str">
        <f aca="false">IF(I142=5,$B142,"")</f>
        <v/>
      </c>
      <c r="AI142" s="51" t="str">
        <f aca="false">IF(J142=5,$B142,"")</f>
        <v/>
      </c>
      <c r="AJ142" s="51" t="str">
        <f aca="false">IF(K142=5,$B142,"")</f>
        <v/>
      </c>
      <c r="AK142" s="51" t="str">
        <f aca="false">IF(L142=5,$B142,"")</f>
        <v/>
      </c>
      <c r="AL142" s="52" t="n">
        <f aca="false">SUM(AM142:AQ142)</f>
        <v>-3999999986</v>
      </c>
      <c r="AM142" s="1" t="n">
        <f aca="false">CHOOSE(AR142,$AM$38,$AN$38,$AO$38,$AP$38,$AQ$38)</f>
        <v>-999999999</v>
      </c>
      <c r="AN142" s="1" t="n">
        <f aca="false">CHOOSE(AS142,$AM$39,$AN$39,$AO$39,$AP$39,$AQ$39)</f>
        <v>10</v>
      </c>
      <c r="AO142" s="1" t="n">
        <f aca="false">CHOOSE(AT142,$AM$40,$AN$40,$AO$40,$AP$40,$AQ$40)</f>
        <v>-999999999</v>
      </c>
      <c r="AP142" s="1" t="n">
        <f aca="false">CHOOSE(AU142,$AM$41,$AN$41,$AO$41,$AP$41,$AQ$41)</f>
        <v>-999999999</v>
      </c>
      <c r="AQ142" s="1" t="n">
        <f aca="false">CHOOSE(AV142,$AM$42,$AN$42,$AO$42,$AP$42,$AQ$42)</f>
        <v>-999999999</v>
      </c>
      <c r="AR142" s="46" t="n">
        <v>5</v>
      </c>
      <c r="AS142" s="46" t="n">
        <v>2</v>
      </c>
      <c r="AT142" s="46" t="n">
        <v>4</v>
      </c>
      <c r="AU142" s="46" t="n">
        <v>3</v>
      </c>
      <c r="AV142" s="46" t="n">
        <v>1</v>
      </c>
      <c r="AW142" s="51" t="str">
        <f aca="false">IF(AR142=1,$AL142,"")</f>
        <v/>
      </c>
      <c r="AX142" s="51" t="str">
        <f aca="false">IF(AS142=1,$AL142,"")</f>
        <v/>
      </c>
      <c r="AY142" s="51" t="str">
        <f aca="false">IF(AT142=1,$AL142,"")</f>
        <v/>
      </c>
      <c r="AZ142" s="51" t="str">
        <f aca="false">IF(AU142=1,$AL142,"")</f>
        <v/>
      </c>
      <c r="BA142" s="51" t="n">
        <f aca="false">IF(AV142=1,$AL142,"")</f>
        <v>-3999999986</v>
      </c>
      <c r="BB142" s="51" t="str">
        <f aca="false">IF(AR142=2,$AL142,"")</f>
        <v/>
      </c>
      <c r="BC142" s="51" t="n">
        <f aca="false">IF(AS142=2,$AL142,"")</f>
        <v>-3999999986</v>
      </c>
      <c r="BD142" s="51" t="str">
        <f aca="false">IF(AT142=2,$AL142,"")</f>
        <v/>
      </c>
      <c r="BE142" s="51" t="str">
        <f aca="false">IF(AU142=2,$AL142,"")</f>
        <v/>
      </c>
      <c r="BF142" s="51" t="str">
        <f aca="false">IF(AV142=2,$AL142,"")</f>
        <v/>
      </c>
      <c r="BG142" s="51" t="str">
        <f aca="false">IF(AR142=3,$AL142,"")</f>
        <v/>
      </c>
      <c r="BH142" s="51" t="str">
        <f aca="false">IF(AS142=3,$AL142,"")</f>
        <v/>
      </c>
      <c r="BI142" s="51" t="str">
        <f aca="false">IF(AT142=3,$AL142,"")</f>
        <v/>
      </c>
      <c r="BJ142" s="51" t="n">
        <f aca="false">IF(AU142=3,$AL142,"")</f>
        <v>-3999999986</v>
      </c>
      <c r="BK142" s="51" t="str">
        <f aca="false">IF(AV142=3,$AL142,"")</f>
        <v/>
      </c>
      <c r="BL142" s="51" t="str">
        <f aca="false">IF(AR142=4,$AL142,"")</f>
        <v/>
      </c>
      <c r="BM142" s="51" t="str">
        <f aca="false">IF(AS142=4,$AL142,"")</f>
        <v/>
      </c>
      <c r="BN142" s="51" t="n">
        <f aca="false">IF(AT142=4,$AL142,"")</f>
        <v>-3999999986</v>
      </c>
      <c r="BO142" s="51" t="str">
        <f aca="false">IF(AU142=4,$AL142,"")</f>
        <v/>
      </c>
      <c r="BP142" s="51" t="str">
        <f aca="false">IF(AV142=4,$AL142,"")</f>
        <v/>
      </c>
      <c r="BQ142" s="51" t="n">
        <f aca="false">IF(AR142=5,$AL142,"")</f>
        <v>-3999999986</v>
      </c>
      <c r="BR142" s="51" t="str">
        <f aca="false">IF(AS142=5,$AL142,"")</f>
        <v/>
      </c>
      <c r="BS142" s="51" t="str">
        <f aca="false">IF(AT142=5,$AL142,"")</f>
        <v/>
      </c>
      <c r="BT142" s="51" t="str">
        <f aca="false">IF(AU142=5,$AL142,"")</f>
        <v/>
      </c>
      <c r="BU142" s="51" t="str">
        <f aca="false">IF(AV142=5,$AL142,"")</f>
        <v/>
      </c>
    </row>
    <row r="143" customFormat="false" ht="12.75" hidden="true" customHeight="false" outlineLevel="0" collapsed="false">
      <c r="A143" s="52"/>
      <c r="B143" s="1" t="n">
        <f aca="false">SUM(C143:G143)</f>
        <v>4000000006</v>
      </c>
      <c r="C143" s="1" t="n">
        <f aca="false">CHOOSE(H143,$C$38,$D$38,$E$38,$F$38,$G$38)</f>
        <v>999999999</v>
      </c>
      <c r="D143" s="1" t="n">
        <f aca="false">CHOOSE(I143,$C$39,$D$39,$E$39,$F$39,$G$39)</f>
        <v>10</v>
      </c>
      <c r="E143" s="1" t="n">
        <f aca="false">CHOOSE(J143,$C$40,$D$40,$E$40,$F$40,$G$40)</f>
        <v>999999999</v>
      </c>
      <c r="F143" s="1" t="n">
        <f aca="false">CHOOSE(K143,$C$41,$D$41,$E$41,$F$41,$G$41)</f>
        <v>999999999</v>
      </c>
      <c r="G143" s="1" t="n">
        <f aca="false">CHOOSE(L143,$C$42,$D$42,$E$42,$F$42,$G$42)</f>
        <v>999999999</v>
      </c>
      <c r="H143" s="46" t="n">
        <v>5</v>
      </c>
      <c r="I143" s="46" t="n">
        <v>2</v>
      </c>
      <c r="J143" s="46" t="n">
        <v>4</v>
      </c>
      <c r="K143" s="46" t="n">
        <v>1</v>
      </c>
      <c r="L143" s="46" t="n">
        <v>3</v>
      </c>
      <c r="M143" s="51" t="str">
        <f aca="false">IF(H143=1,$B143,"")</f>
        <v/>
      </c>
      <c r="N143" s="51" t="str">
        <f aca="false">IF(I143=1,$B143,"")</f>
        <v/>
      </c>
      <c r="O143" s="51" t="str">
        <f aca="false">IF(J143=1,$B143,"")</f>
        <v/>
      </c>
      <c r="P143" s="51" t="n">
        <f aca="false">IF(K143=1,$B143,"")</f>
        <v>4000000006</v>
      </c>
      <c r="Q143" s="51" t="str">
        <f aca="false">IF(L143=1,$B143,"")</f>
        <v/>
      </c>
      <c r="R143" s="51" t="str">
        <f aca="false">IF(H143=2,$B143,"")</f>
        <v/>
      </c>
      <c r="S143" s="51" t="n">
        <f aca="false">IF(I143=2,$B143,"")</f>
        <v>4000000006</v>
      </c>
      <c r="T143" s="51" t="str">
        <f aca="false">IF(J143=2,$B143,"")</f>
        <v/>
      </c>
      <c r="U143" s="51" t="str">
        <f aca="false">IF(K143=2,$B143,"")</f>
        <v/>
      </c>
      <c r="V143" s="51" t="str">
        <f aca="false">IF(L143=2,$B143,"")</f>
        <v/>
      </c>
      <c r="W143" s="51" t="str">
        <f aca="false">IF(H143=3,$B143,"")</f>
        <v/>
      </c>
      <c r="X143" s="51" t="str">
        <f aca="false">IF(I143=3,$B143,"")</f>
        <v/>
      </c>
      <c r="Y143" s="51" t="str">
        <f aca="false">IF(J143=3,$B143,"")</f>
        <v/>
      </c>
      <c r="Z143" s="51" t="str">
        <f aca="false">IF(K143=3,$B143,"")</f>
        <v/>
      </c>
      <c r="AA143" s="51" t="n">
        <f aca="false">IF(L143=3,$B143,"")</f>
        <v>4000000006</v>
      </c>
      <c r="AB143" s="51" t="str">
        <f aca="false">IF(H143=4,$B143,"")</f>
        <v/>
      </c>
      <c r="AC143" s="51" t="str">
        <f aca="false">IF(I143=4,$B143,"")</f>
        <v/>
      </c>
      <c r="AD143" s="51" t="n">
        <f aca="false">IF(J143=4,$B143,"")</f>
        <v>4000000006</v>
      </c>
      <c r="AE143" s="51" t="str">
        <f aca="false">IF(K143=4,$B143,"")</f>
        <v/>
      </c>
      <c r="AF143" s="51" t="str">
        <f aca="false">IF(L143=4,$B143,"")</f>
        <v/>
      </c>
      <c r="AG143" s="51" t="n">
        <f aca="false">IF(H143=5,$B143,"")</f>
        <v>4000000006</v>
      </c>
      <c r="AH143" s="51" t="str">
        <f aca="false">IF(I143=5,$B143,"")</f>
        <v/>
      </c>
      <c r="AI143" s="51" t="str">
        <f aca="false">IF(J143=5,$B143,"")</f>
        <v/>
      </c>
      <c r="AJ143" s="51" t="str">
        <f aca="false">IF(K143=5,$B143,"")</f>
        <v/>
      </c>
      <c r="AK143" s="51" t="str">
        <f aca="false">IF(L143=5,$B143,"")</f>
        <v/>
      </c>
      <c r="AL143" s="52" t="n">
        <f aca="false">SUM(AM143:AQ143)</f>
        <v>-3999999986</v>
      </c>
      <c r="AM143" s="1" t="n">
        <f aca="false">CHOOSE(AR143,$AM$38,$AN$38,$AO$38,$AP$38,$AQ$38)</f>
        <v>-999999999</v>
      </c>
      <c r="AN143" s="1" t="n">
        <f aca="false">CHOOSE(AS143,$AM$39,$AN$39,$AO$39,$AP$39,$AQ$39)</f>
        <v>10</v>
      </c>
      <c r="AO143" s="1" t="n">
        <f aca="false">CHOOSE(AT143,$AM$40,$AN$40,$AO$40,$AP$40,$AQ$40)</f>
        <v>-999999999</v>
      </c>
      <c r="AP143" s="1" t="n">
        <f aca="false">CHOOSE(AU143,$AM$41,$AN$41,$AO$41,$AP$41,$AQ$41)</f>
        <v>-999999999</v>
      </c>
      <c r="AQ143" s="1" t="n">
        <f aca="false">CHOOSE(AV143,$AM$42,$AN$42,$AO$42,$AP$42,$AQ$42)</f>
        <v>-999999999</v>
      </c>
      <c r="AR143" s="46" t="n">
        <v>5</v>
      </c>
      <c r="AS143" s="46" t="n">
        <v>2</v>
      </c>
      <c r="AT143" s="46" t="n">
        <v>4</v>
      </c>
      <c r="AU143" s="46" t="n">
        <v>1</v>
      </c>
      <c r="AV143" s="46" t="n">
        <v>3</v>
      </c>
      <c r="AW143" s="51" t="str">
        <f aca="false">IF(AR143=1,$AL143,"")</f>
        <v/>
      </c>
      <c r="AX143" s="51" t="str">
        <f aca="false">IF(AS143=1,$AL143,"")</f>
        <v/>
      </c>
      <c r="AY143" s="51" t="str">
        <f aca="false">IF(AT143=1,$AL143,"")</f>
        <v/>
      </c>
      <c r="AZ143" s="51" t="n">
        <f aca="false">IF(AU143=1,$AL143,"")</f>
        <v>-3999999986</v>
      </c>
      <c r="BA143" s="51" t="str">
        <f aca="false">IF(AV143=1,$AL143,"")</f>
        <v/>
      </c>
      <c r="BB143" s="51" t="str">
        <f aca="false">IF(AR143=2,$AL143,"")</f>
        <v/>
      </c>
      <c r="BC143" s="51" t="n">
        <f aca="false">IF(AS143=2,$AL143,"")</f>
        <v>-3999999986</v>
      </c>
      <c r="BD143" s="51" t="str">
        <f aca="false">IF(AT143=2,$AL143,"")</f>
        <v/>
      </c>
      <c r="BE143" s="51" t="str">
        <f aca="false">IF(AU143=2,$AL143,"")</f>
        <v/>
      </c>
      <c r="BF143" s="51" t="str">
        <f aca="false">IF(AV143=2,$AL143,"")</f>
        <v/>
      </c>
      <c r="BG143" s="51" t="str">
        <f aca="false">IF(AR143=3,$AL143,"")</f>
        <v/>
      </c>
      <c r="BH143" s="51" t="str">
        <f aca="false">IF(AS143=3,$AL143,"")</f>
        <v/>
      </c>
      <c r="BI143" s="51" t="str">
        <f aca="false">IF(AT143=3,$AL143,"")</f>
        <v/>
      </c>
      <c r="BJ143" s="51" t="str">
        <f aca="false">IF(AU143=3,$AL143,"")</f>
        <v/>
      </c>
      <c r="BK143" s="51" t="n">
        <f aca="false">IF(AV143=3,$AL143,"")</f>
        <v>-3999999986</v>
      </c>
      <c r="BL143" s="51" t="str">
        <f aca="false">IF(AR143=4,$AL143,"")</f>
        <v/>
      </c>
      <c r="BM143" s="51" t="str">
        <f aca="false">IF(AS143=4,$AL143,"")</f>
        <v/>
      </c>
      <c r="BN143" s="51" t="n">
        <f aca="false">IF(AT143=4,$AL143,"")</f>
        <v>-3999999986</v>
      </c>
      <c r="BO143" s="51" t="str">
        <f aca="false">IF(AU143=4,$AL143,"")</f>
        <v/>
      </c>
      <c r="BP143" s="51" t="str">
        <f aca="false">IF(AV143=4,$AL143,"")</f>
        <v/>
      </c>
      <c r="BQ143" s="51" t="n">
        <f aca="false">IF(AR143=5,$AL143,"")</f>
        <v>-3999999986</v>
      </c>
      <c r="BR143" s="51" t="str">
        <f aca="false">IF(AS143=5,$AL143,"")</f>
        <v/>
      </c>
      <c r="BS143" s="51" t="str">
        <f aca="false">IF(AT143=5,$AL143,"")</f>
        <v/>
      </c>
      <c r="BT143" s="51" t="str">
        <f aca="false">IF(AU143=5,$AL143,"")</f>
        <v/>
      </c>
      <c r="BU143" s="51" t="str">
        <f aca="false">IF(AV143=5,$AL143,"")</f>
        <v/>
      </c>
    </row>
    <row r="144" customFormat="false" ht="12.75" hidden="true" customHeight="false" outlineLevel="0" collapsed="false">
      <c r="A144" s="52"/>
      <c r="B144" s="1" t="n">
        <f aca="false">SUM(C144:G144)</f>
        <v>3000000016</v>
      </c>
      <c r="C144" s="1" t="n">
        <f aca="false">CHOOSE(H144,$C$38,$D$38,$E$38,$F$38,$G$38)</f>
        <v>999999999</v>
      </c>
      <c r="D144" s="1" t="n">
        <f aca="false">CHOOSE(I144,$C$39,$D$39,$E$39,$F$39,$G$39)</f>
        <v>10</v>
      </c>
      <c r="E144" s="1" t="n">
        <f aca="false">CHOOSE(J144,$C$40,$D$40,$E$40,$F$40,$G$40)</f>
        <v>9</v>
      </c>
      <c r="F144" s="1" t="n">
        <f aca="false">CHOOSE(K144,$C$41,$D$41,$E$41,$F$41,$G$41)</f>
        <v>999999999</v>
      </c>
      <c r="G144" s="1" t="n">
        <f aca="false">CHOOSE(L144,$C$42,$D$42,$E$42,$F$42,$G$42)</f>
        <v>999999999</v>
      </c>
      <c r="H144" s="46" t="n">
        <v>5</v>
      </c>
      <c r="I144" s="46" t="n">
        <v>2</v>
      </c>
      <c r="J144" s="46" t="n">
        <v>1</v>
      </c>
      <c r="K144" s="46" t="n">
        <v>3</v>
      </c>
      <c r="L144" s="46" t="n">
        <v>4</v>
      </c>
      <c r="M144" s="51" t="str">
        <f aca="false">IF(H144=1,$B144,"")</f>
        <v/>
      </c>
      <c r="N144" s="51" t="str">
        <f aca="false">IF(I144=1,$B144,"")</f>
        <v/>
      </c>
      <c r="O144" s="51" t="n">
        <f aca="false">IF(J144=1,$B144,"")</f>
        <v>3000000016</v>
      </c>
      <c r="P144" s="51" t="str">
        <f aca="false">IF(K144=1,$B144,"")</f>
        <v/>
      </c>
      <c r="Q144" s="51" t="str">
        <f aca="false">IF(L144=1,$B144,"")</f>
        <v/>
      </c>
      <c r="R144" s="51" t="str">
        <f aca="false">IF(H144=2,$B144,"")</f>
        <v/>
      </c>
      <c r="S144" s="51" t="n">
        <f aca="false">IF(I144=2,$B144,"")</f>
        <v>3000000016</v>
      </c>
      <c r="T144" s="51" t="str">
        <f aca="false">IF(J144=2,$B144,"")</f>
        <v/>
      </c>
      <c r="U144" s="51" t="str">
        <f aca="false">IF(K144=2,$B144,"")</f>
        <v/>
      </c>
      <c r="V144" s="51" t="str">
        <f aca="false">IF(L144=2,$B144,"")</f>
        <v/>
      </c>
      <c r="W144" s="51" t="str">
        <f aca="false">IF(H144=3,$B144,"")</f>
        <v/>
      </c>
      <c r="X144" s="51" t="str">
        <f aca="false">IF(I144=3,$B144,"")</f>
        <v/>
      </c>
      <c r="Y144" s="51" t="str">
        <f aca="false">IF(J144=3,$B144,"")</f>
        <v/>
      </c>
      <c r="Z144" s="51" t="n">
        <f aca="false">IF(K144=3,$B144,"")</f>
        <v>3000000016</v>
      </c>
      <c r="AA144" s="51" t="str">
        <f aca="false">IF(L144=3,$B144,"")</f>
        <v/>
      </c>
      <c r="AB144" s="51" t="str">
        <f aca="false">IF(H144=4,$B144,"")</f>
        <v/>
      </c>
      <c r="AC144" s="51" t="str">
        <f aca="false">IF(I144=4,$B144,"")</f>
        <v/>
      </c>
      <c r="AD144" s="51" t="str">
        <f aca="false">IF(J144=4,$B144,"")</f>
        <v/>
      </c>
      <c r="AE144" s="51" t="str">
        <f aca="false">IF(K144=4,$B144,"")</f>
        <v/>
      </c>
      <c r="AF144" s="51" t="n">
        <f aca="false">IF(L144=4,$B144,"")</f>
        <v>3000000016</v>
      </c>
      <c r="AG144" s="51" t="n">
        <f aca="false">IF(H144=5,$B144,"")</f>
        <v>3000000016</v>
      </c>
      <c r="AH144" s="51" t="str">
        <f aca="false">IF(I144=5,$B144,"")</f>
        <v/>
      </c>
      <c r="AI144" s="51" t="str">
        <f aca="false">IF(J144=5,$B144,"")</f>
        <v/>
      </c>
      <c r="AJ144" s="51" t="str">
        <f aca="false">IF(K144=5,$B144,"")</f>
        <v/>
      </c>
      <c r="AK144" s="51" t="str">
        <f aca="false">IF(L144=5,$B144,"")</f>
        <v/>
      </c>
      <c r="AL144" s="52" t="n">
        <f aca="false">SUM(AM144:AQ144)</f>
        <v>-2999999978</v>
      </c>
      <c r="AM144" s="1" t="n">
        <f aca="false">CHOOSE(AR144,$AM$38,$AN$38,$AO$38,$AP$38,$AQ$38)</f>
        <v>-999999999</v>
      </c>
      <c r="AN144" s="1" t="n">
        <f aca="false">CHOOSE(AS144,$AM$39,$AN$39,$AO$39,$AP$39,$AQ$39)</f>
        <v>10</v>
      </c>
      <c r="AO144" s="1" t="n">
        <f aca="false">CHOOSE(AT144,$AM$40,$AN$40,$AO$40,$AP$40,$AQ$40)</f>
        <v>9</v>
      </c>
      <c r="AP144" s="1" t="n">
        <f aca="false">CHOOSE(AU144,$AM$41,$AN$41,$AO$41,$AP$41,$AQ$41)</f>
        <v>-999999999</v>
      </c>
      <c r="AQ144" s="1" t="n">
        <f aca="false">CHOOSE(AV144,$AM$42,$AN$42,$AO$42,$AP$42,$AQ$42)</f>
        <v>-999999999</v>
      </c>
      <c r="AR144" s="46" t="n">
        <v>5</v>
      </c>
      <c r="AS144" s="46" t="n">
        <v>2</v>
      </c>
      <c r="AT144" s="46" t="n">
        <v>1</v>
      </c>
      <c r="AU144" s="46" t="n">
        <v>3</v>
      </c>
      <c r="AV144" s="46" t="n">
        <v>4</v>
      </c>
      <c r="AW144" s="51" t="str">
        <f aca="false">IF(AR144=1,$AL144,"")</f>
        <v/>
      </c>
      <c r="AX144" s="51" t="str">
        <f aca="false">IF(AS144=1,$AL144,"")</f>
        <v/>
      </c>
      <c r="AY144" s="51" t="n">
        <f aca="false">IF(AT144=1,$AL144,"")</f>
        <v>-2999999978</v>
      </c>
      <c r="AZ144" s="51" t="str">
        <f aca="false">IF(AU144=1,$AL144,"")</f>
        <v/>
      </c>
      <c r="BA144" s="51" t="str">
        <f aca="false">IF(AV144=1,$AL144,"")</f>
        <v/>
      </c>
      <c r="BB144" s="51" t="str">
        <f aca="false">IF(AR144=2,$AL144,"")</f>
        <v/>
      </c>
      <c r="BC144" s="51" t="n">
        <f aca="false">IF(AS144=2,$AL144,"")</f>
        <v>-2999999978</v>
      </c>
      <c r="BD144" s="51" t="str">
        <f aca="false">IF(AT144=2,$AL144,"")</f>
        <v/>
      </c>
      <c r="BE144" s="51" t="str">
        <f aca="false">IF(AU144=2,$AL144,"")</f>
        <v/>
      </c>
      <c r="BF144" s="51" t="str">
        <f aca="false">IF(AV144=2,$AL144,"")</f>
        <v/>
      </c>
      <c r="BG144" s="51" t="str">
        <f aca="false">IF(AR144=3,$AL144,"")</f>
        <v/>
      </c>
      <c r="BH144" s="51" t="str">
        <f aca="false">IF(AS144=3,$AL144,"")</f>
        <v/>
      </c>
      <c r="BI144" s="51" t="str">
        <f aca="false">IF(AT144=3,$AL144,"")</f>
        <v/>
      </c>
      <c r="BJ144" s="51" t="n">
        <f aca="false">IF(AU144=3,$AL144,"")</f>
        <v>-2999999978</v>
      </c>
      <c r="BK144" s="51" t="str">
        <f aca="false">IF(AV144=3,$AL144,"")</f>
        <v/>
      </c>
      <c r="BL144" s="51" t="str">
        <f aca="false">IF(AR144=4,$AL144,"")</f>
        <v/>
      </c>
      <c r="BM144" s="51" t="str">
        <f aca="false">IF(AS144=4,$AL144,"")</f>
        <v/>
      </c>
      <c r="BN144" s="51" t="str">
        <f aca="false">IF(AT144=4,$AL144,"")</f>
        <v/>
      </c>
      <c r="BO144" s="51" t="str">
        <f aca="false">IF(AU144=4,$AL144,"")</f>
        <v/>
      </c>
      <c r="BP144" s="51" t="n">
        <f aca="false">IF(AV144=4,$AL144,"")</f>
        <v>-2999999978</v>
      </c>
      <c r="BQ144" s="51" t="n">
        <f aca="false">IF(AR144=5,$AL144,"")</f>
        <v>-2999999978</v>
      </c>
      <c r="BR144" s="51" t="str">
        <f aca="false">IF(AS144=5,$AL144,"")</f>
        <v/>
      </c>
      <c r="BS144" s="51" t="str">
        <f aca="false">IF(AT144=5,$AL144,"")</f>
        <v/>
      </c>
      <c r="BT144" s="51" t="str">
        <f aca="false">IF(AU144=5,$AL144,"")</f>
        <v/>
      </c>
      <c r="BU144" s="51" t="str">
        <f aca="false">IF(AV144=5,$AL144,"")</f>
        <v/>
      </c>
    </row>
    <row r="145" customFormat="false" ht="12.75" hidden="true" customHeight="false" outlineLevel="0" collapsed="false">
      <c r="A145" s="52"/>
      <c r="B145" s="1" t="n">
        <f aca="false">SUM(C145:G145)</f>
        <v>3000000016</v>
      </c>
      <c r="C145" s="1" t="n">
        <f aca="false">CHOOSE(H145,$C$38,$D$38,$E$38,$F$38,$G$38)</f>
        <v>999999999</v>
      </c>
      <c r="D145" s="1" t="n">
        <f aca="false">CHOOSE(I145,$C$39,$D$39,$E$39,$F$39,$G$39)</f>
        <v>10</v>
      </c>
      <c r="E145" s="1" t="n">
        <f aca="false">CHOOSE(J145,$C$40,$D$40,$E$40,$F$40,$G$40)</f>
        <v>9</v>
      </c>
      <c r="F145" s="1" t="n">
        <f aca="false">CHOOSE(K145,$C$41,$D$41,$E$41,$F$41,$G$41)</f>
        <v>999999999</v>
      </c>
      <c r="G145" s="1" t="n">
        <f aca="false">CHOOSE(L145,$C$42,$D$42,$E$42,$F$42,$G$42)</f>
        <v>999999999</v>
      </c>
      <c r="H145" s="46" t="n">
        <v>5</v>
      </c>
      <c r="I145" s="46" t="n">
        <v>2</v>
      </c>
      <c r="J145" s="46" t="n">
        <v>1</v>
      </c>
      <c r="K145" s="46" t="n">
        <v>4</v>
      </c>
      <c r="L145" s="46" t="n">
        <v>3</v>
      </c>
      <c r="M145" s="51" t="str">
        <f aca="false">IF(H145=1,$B145,"")</f>
        <v/>
      </c>
      <c r="N145" s="51" t="str">
        <f aca="false">IF(I145=1,$B145,"")</f>
        <v/>
      </c>
      <c r="O145" s="51" t="n">
        <f aca="false">IF(J145=1,$B145,"")</f>
        <v>3000000016</v>
      </c>
      <c r="P145" s="51" t="str">
        <f aca="false">IF(K145=1,$B145,"")</f>
        <v/>
      </c>
      <c r="Q145" s="51" t="str">
        <f aca="false">IF(L145=1,$B145,"")</f>
        <v/>
      </c>
      <c r="R145" s="51" t="str">
        <f aca="false">IF(H145=2,$B145,"")</f>
        <v/>
      </c>
      <c r="S145" s="51" t="n">
        <f aca="false">IF(I145=2,$B145,"")</f>
        <v>3000000016</v>
      </c>
      <c r="T145" s="51" t="str">
        <f aca="false">IF(J145=2,$B145,"")</f>
        <v/>
      </c>
      <c r="U145" s="51" t="str">
        <f aca="false">IF(K145=2,$B145,"")</f>
        <v/>
      </c>
      <c r="V145" s="51" t="str">
        <f aca="false">IF(L145=2,$B145,"")</f>
        <v/>
      </c>
      <c r="W145" s="51" t="str">
        <f aca="false">IF(H145=3,$B145,"")</f>
        <v/>
      </c>
      <c r="X145" s="51" t="str">
        <f aca="false">IF(I145=3,$B145,"")</f>
        <v/>
      </c>
      <c r="Y145" s="51" t="str">
        <f aca="false">IF(J145=3,$B145,"")</f>
        <v/>
      </c>
      <c r="Z145" s="51" t="str">
        <f aca="false">IF(K145=3,$B145,"")</f>
        <v/>
      </c>
      <c r="AA145" s="51" t="n">
        <f aca="false">IF(L145=3,$B145,"")</f>
        <v>3000000016</v>
      </c>
      <c r="AB145" s="51" t="str">
        <f aca="false">IF(H145=4,$B145,"")</f>
        <v/>
      </c>
      <c r="AC145" s="51" t="str">
        <f aca="false">IF(I145=4,$B145,"")</f>
        <v/>
      </c>
      <c r="AD145" s="51" t="str">
        <f aca="false">IF(J145=4,$B145,"")</f>
        <v/>
      </c>
      <c r="AE145" s="51" t="n">
        <f aca="false">IF(K145=4,$B145,"")</f>
        <v>3000000016</v>
      </c>
      <c r="AF145" s="51" t="str">
        <f aca="false">IF(L145=4,$B145,"")</f>
        <v/>
      </c>
      <c r="AG145" s="51" t="n">
        <f aca="false">IF(H145=5,$B145,"")</f>
        <v>3000000016</v>
      </c>
      <c r="AH145" s="51" t="str">
        <f aca="false">IF(I145=5,$B145,"")</f>
        <v/>
      </c>
      <c r="AI145" s="51" t="str">
        <f aca="false">IF(J145=5,$B145,"")</f>
        <v/>
      </c>
      <c r="AJ145" s="51" t="str">
        <f aca="false">IF(K145=5,$B145,"")</f>
        <v/>
      </c>
      <c r="AK145" s="51" t="str">
        <f aca="false">IF(L145=5,$B145,"")</f>
        <v/>
      </c>
      <c r="AL145" s="52" t="n">
        <f aca="false">SUM(AM145:AQ145)</f>
        <v>-2999999978</v>
      </c>
      <c r="AM145" s="1" t="n">
        <f aca="false">CHOOSE(AR145,$AM$38,$AN$38,$AO$38,$AP$38,$AQ$38)</f>
        <v>-999999999</v>
      </c>
      <c r="AN145" s="1" t="n">
        <f aca="false">CHOOSE(AS145,$AM$39,$AN$39,$AO$39,$AP$39,$AQ$39)</f>
        <v>10</v>
      </c>
      <c r="AO145" s="1" t="n">
        <f aca="false">CHOOSE(AT145,$AM$40,$AN$40,$AO$40,$AP$40,$AQ$40)</f>
        <v>9</v>
      </c>
      <c r="AP145" s="1" t="n">
        <f aca="false">CHOOSE(AU145,$AM$41,$AN$41,$AO$41,$AP$41,$AQ$41)</f>
        <v>-999999999</v>
      </c>
      <c r="AQ145" s="1" t="n">
        <f aca="false">CHOOSE(AV145,$AM$42,$AN$42,$AO$42,$AP$42,$AQ$42)</f>
        <v>-999999999</v>
      </c>
      <c r="AR145" s="46" t="n">
        <v>5</v>
      </c>
      <c r="AS145" s="46" t="n">
        <v>2</v>
      </c>
      <c r="AT145" s="46" t="n">
        <v>1</v>
      </c>
      <c r="AU145" s="46" t="n">
        <v>4</v>
      </c>
      <c r="AV145" s="46" t="n">
        <v>3</v>
      </c>
      <c r="AW145" s="51" t="str">
        <f aca="false">IF(AR145=1,$AL145,"")</f>
        <v/>
      </c>
      <c r="AX145" s="51" t="str">
        <f aca="false">IF(AS145=1,$AL145,"")</f>
        <v/>
      </c>
      <c r="AY145" s="51" t="n">
        <f aca="false">IF(AT145=1,$AL145,"")</f>
        <v>-2999999978</v>
      </c>
      <c r="AZ145" s="51" t="str">
        <f aca="false">IF(AU145=1,$AL145,"")</f>
        <v/>
      </c>
      <c r="BA145" s="51" t="str">
        <f aca="false">IF(AV145=1,$AL145,"")</f>
        <v/>
      </c>
      <c r="BB145" s="51" t="str">
        <f aca="false">IF(AR145=2,$AL145,"")</f>
        <v/>
      </c>
      <c r="BC145" s="51" t="n">
        <f aca="false">IF(AS145=2,$AL145,"")</f>
        <v>-2999999978</v>
      </c>
      <c r="BD145" s="51" t="str">
        <f aca="false">IF(AT145=2,$AL145,"")</f>
        <v/>
      </c>
      <c r="BE145" s="51" t="str">
        <f aca="false">IF(AU145=2,$AL145,"")</f>
        <v/>
      </c>
      <c r="BF145" s="51" t="str">
        <f aca="false">IF(AV145=2,$AL145,"")</f>
        <v/>
      </c>
      <c r="BG145" s="51" t="str">
        <f aca="false">IF(AR145=3,$AL145,"")</f>
        <v/>
      </c>
      <c r="BH145" s="51" t="str">
        <f aca="false">IF(AS145=3,$AL145,"")</f>
        <v/>
      </c>
      <c r="BI145" s="51" t="str">
        <f aca="false">IF(AT145=3,$AL145,"")</f>
        <v/>
      </c>
      <c r="BJ145" s="51" t="str">
        <f aca="false">IF(AU145=3,$AL145,"")</f>
        <v/>
      </c>
      <c r="BK145" s="51" t="n">
        <f aca="false">IF(AV145=3,$AL145,"")</f>
        <v>-2999999978</v>
      </c>
      <c r="BL145" s="51" t="str">
        <f aca="false">IF(AR145=4,$AL145,"")</f>
        <v/>
      </c>
      <c r="BM145" s="51" t="str">
        <f aca="false">IF(AS145=4,$AL145,"")</f>
        <v/>
      </c>
      <c r="BN145" s="51" t="str">
        <f aca="false">IF(AT145=4,$AL145,"")</f>
        <v/>
      </c>
      <c r="BO145" s="51" t="n">
        <f aca="false">IF(AU145=4,$AL145,"")</f>
        <v>-2999999978</v>
      </c>
      <c r="BP145" s="51" t="str">
        <f aca="false">IF(AV145=4,$AL145,"")</f>
        <v/>
      </c>
      <c r="BQ145" s="51" t="n">
        <f aca="false">IF(AR145=5,$AL145,"")</f>
        <v>-2999999978</v>
      </c>
      <c r="BR145" s="51" t="str">
        <f aca="false">IF(AS145=5,$AL145,"")</f>
        <v/>
      </c>
      <c r="BS145" s="51" t="str">
        <f aca="false">IF(AT145=5,$AL145,"")</f>
        <v/>
      </c>
      <c r="BT145" s="51" t="str">
        <f aca="false">IF(AU145=5,$AL145,"")</f>
        <v/>
      </c>
      <c r="BU145" s="51" t="str">
        <f aca="false">IF(AV145=5,$AL145,"")</f>
        <v/>
      </c>
    </row>
    <row r="146" customFormat="false" ht="12.75" hidden="true" customHeight="false" outlineLevel="0" collapsed="false">
      <c r="A146" s="52"/>
      <c r="B146" s="1" t="n">
        <f aca="false">SUM(C146:G146)</f>
        <v>3000000020</v>
      </c>
      <c r="C146" s="1" t="n">
        <f aca="false">CHOOSE(H146,$C$38,$D$38,$E$38,$F$38,$G$38)</f>
        <v>999999999</v>
      </c>
      <c r="D146" s="1" t="n">
        <f aca="false">CHOOSE(I146,$C$39,$D$39,$E$39,$F$39,$G$39)</f>
        <v>11</v>
      </c>
      <c r="E146" s="1" t="n">
        <f aca="false">CHOOSE(J146,$C$40,$D$40,$E$40,$F$40,$G$40)</f>
        <v>12</v>
      </c>
      <c r="F146" s="1" t="n">
        <f aca="false">CHOOSE(K146,$C$41,$D$41,$E$41,$F$41,$G$41)</f>
        <v>999999999</v>
      </c>
      <c r="G146" s="1" t="n">
        <f aca="false">CHOOSE(L146,$C$42,$D$42,$E$42,$F$42,$G$42)</f>
        <v>999999999</v>
      </c>
      <c r="H146" s="46" t="n">
        <v>5</v>
      </c>
      <c r="I146" s="46" t="n">
        <v>3</v>
      </c>
      <c r="J146" s="46" t="n">
        <v>2</v>
      </c>
      <c r="K146" s="46" t="n">
        <v>4</v>
      </c>
      <c r="L146" s="46" t="n">
        <v>1</v>
      </c>
      <c r="M146" s="51" t="str">
        <f aca="false">IF(H146=1,$B146,"")</f>
        <v/>
      </c>
      <c r="N146" s="51" t="str">
        <f aca="false">IF(I146=1,$B146,"")</f>
        <v/>
      </c>
      <c r="O146" s="51" t="str">
        <f aca="false">IF(J146=1,$B146,"")</f>
        <v/>
      </c>
      <c r="P146" s="51" t="str">
        <f aca="false">IF(K146=1,$B146,"")</f>
        <v/>
      </c>
      <c r="Q146" s="51" t="n">
        <f aca="false">IF(L146=1,$B146,"")</f>
        <v>3000000020</v>
      </c>
      <c r="R146" s="51" t="str">
        <f aca="false">IF(H146=2,$B146,"")</f>
        <v/>
      </c>
      <c r="S146" s="51" t="str">
        <f aca="false">IF(I146=2,$B146,"")</f>
        <v/>
      </c>
      <c r="T146" s="51" t="n">
        <f aca="false">IF(J146=2,$B146,"")</f>
        <v>3000000020</v>
      </c>
      <c r="U146" s="51" t="str">
        <f aca="false">IF(K146=2,$B146,"")</f>
        <v/>
      </c>
      <c r="V146" s="51" t="str">
        <f aca="false">IF(L146=2,$B146,"")</f>
        <v/>
      </c>
      <c r="W146" s="51" t="str">
        <f aca="false">IF(H146=3,$B146,"")</f>
        <v/>
      </c>
      <c r="X146" s="51" t="n">
        <f aca="false">IF(I146=3,$B146,"")</f>
        <v>3000000020</v>
      </c>
      <c r="Y146" s="51" t="str">
        <f aca="false">IF(J146=3,$B146,"")</f>
        <v/>
      </c>
      <c r="Z146" s="51" t="str">
        <f aca="false">IF(K146=3,$B146,"")</f>
        <v/>
      </c>
      <c r="AA146" s="51" t="str">
        <f aca="false">IF(L146=3,$B146,"")</f>
        <v/>
      </c>
      <c r="AB146" s="51" t="str">
        <f aca="false">IF(H146=4,$B146,"")</f>
        <v/>
      </c>
      <c r="AC146" s="51" t="str">
        <f aca="false">IF(I146=4,$B146,"")</f>
        <v/>
      </c>
      <c r="AD146" s="51" t="str">
        <f aca="false">IF(J146=4,$B146,"")</f>
        <v/>
      </c>
      <c r="AE146" s="51" t="n">
        <f aca="false">IF(K146=4,$B146,"")</f>
        <v>3000000020</v>
      </c>
      <c r="AF146" s="51" t="str">
        <f aca="false">IF(L146=4,$B146,"")</f>
        <v/>
      </c>
      <c r="AG146" s="51" t="n">
        <f aca="false">IF(H146=5,$B146,"")</f>
        <v>3000000020</v>
      </c>
      <c r="AH146" s="51" t="str">
        <f aca="false">IF(I146=5,$B146,"")</f>
        <v/>
      </c>
      <c r="AI146" s="51" t="str">
        <f aca="false">IF(J146=5,$B146,"")</f>
        <v/>
      </c>
      <c r="AJ146" s="51" t="str">
        <f aca="false">IF(K146=5,$B146,"")</f>
        <v/>
      </c>
      <c r="AK146" s="51" t="str">
        <f aca="false">IF(L146=5,$B146,"")</f>
        <v/>
      </c>
      <c r="AL146" s="52" t="n">
        <f aca="false">SUM(AM146:AQ146)</f>
        <v>-2999999974</v>
      </c>
      <c r="AM146" s="1" t="n">
        <f aca="false">CHOOSE(AR146,$AM$38,$AN$38,$AO$38,$AP$38,$AQ$38)</f>
        <v>-999999999</v>
      </c>
      <c r="AN146" s="1" t="n">
        <f aca="false">CHOOSE(AS146,$AM$39,$AN$39,$AO$39,$AP$39,$AQ$39)</f>
        <v>11</v>
      </c>
      <c r="AO146" s="1" t="n">
        <f aca="false">CHOOSE(AT146,$AM$40,$AN$40,$AO$40,$AP$40,$AQ$40)</f>
        <v>12</v>
      </c>
      <c r="AP146" s="1" t="n">
        <f aca="false">CHOOSE(AU146,$AM$41,$AN$41,$AO$41,$AP$41,$AQ$41)</f>
        <v>-999999999</v>
      </c>
      <c r="AQ146" s="1" t="n">
        <f aca="false">CHOOSE(AV146,$AM$42,$AN$42,$AO$42,$AP$42,$AQ$42)</f>
        <v>-999999999</v>
      </c>
      <c r="AR146" s="46" t="n">
        <v>5</v>
      </c>
      <c r="AS146" s="46" t="n">
        <v>3</v>
      </c>
      <c r="AT146" s="46" t="n">
        <v>2</v>
      </c>
      <c r="AU146" s="46" t="n">
        <v>4</v>
      </c>
      <c r="AV146" s="46" t="n">
        <v>1</v>
      </c>
      <c r="AW146" s="51" t="str">
        <f aca="false">IF(AR146=1,$AL146,"")</f>
        <v/>
      </c>
      <c r="AX146" s="51" t="str">
        <f aca="false">IF(AS146=1,$AL146,"")</f>
        <v/>
      </c>
      <c r="AY146" s="51" t="str">
        <f aca="false">IF(AT146=1,$AL146,"")</f>
        <v/>
      </c>
      <c r="AZ146" s="51" t="str">
        <f aca="false">IF(AU146=1,$AL146,"")</f>
        <v/>
      </c>
      <c r="BA146" s="51" t="n">
        <f aca="false">IF(AV146=1,$AL146,"")</f>
        <v>-2999999974</v>
      </c>
      <c r="BB146" s="51" t="str">
        <f aca="false">IF(AR146=2,$AL146,"")</f>
        <v/>
      </c>
      <c r="BC146" s="51" t="str">
        <f aca="false">IF(AS146=2,$AL146,"")</f>
        <v/>
      </c>
      <c r="BD146" s="51" t="n">
        <f aca="false">IF(AT146=2,$AL146,"")</f>
        <v>-2999999974</v>
      </c>
      <c r="BE146" s="51" t="str">
        <f aca="false">IF(AU146=2,$AL146,"")</f>
        <v/>
      </c>
      <c r="BF146" s="51" t="str">
        <f aca="false">IF(AV146=2,$AL146,"")</f>
        <v/>
      </c>
      <c r="BG146" s="51" t="str">
        <f aca="false">IF(AR146=3,$AL146,"")</f>
        <v/>
      </c>
      <c r="BH146" s="51" t="n">
        <f aca="false">IF(AS146=3,$AL146,"")</f>
        <v>-2999999974</v>
      </c>
      <c r="BI146" s="51" t="str">
        <f aca="false">IF(AT146=3,$AL146,"")</f>
        <v/>
      </c>
      <c r="BJ146" s="51" t="str">
        <f aca="false">IF(AU146=3,$AL146,"")</f>
        <v/>
      </c>
      <c r="BK146" s="51" t="str">
        <f aca="false">IF(AV146=3,$AL146,"")</f>
        <v/>
      </c>
      <c r="BL146" s="51" t="str">
        <f aca="false">IF(AR146=4,$AL146,"")</f>
        <v/>
      </c>
      <c r="BM146" s="51" t="str">
        <f aca="false">IF(AS146=4,$AL146,"")</f>
        <v/>
      </c>
      <c r="BN146" s="51" t="str">
        <f aca="false">IF(AT146=4,$AL146,"")</f>
        <v/>
      </c>
      <c r="BO146" s="51" t="n">
        <f aca="false">IF(AU146=4,$AL146,"")</f>
        <v>-2999999974</v>
      </c>
      <c r="BP146" s="51" t="str">
        <f aca="false">IF(AV146=4,$AL146,"")</f>
        <v/>
      </c>
      <c r="BQ146" s="51" t="n">
        <f aca="false">IF(AR146=5,$AL146,"")</f>
        <v>-2999999974</v>
      </c>
      <c r="BR146" s="51" t="str">
        <f aca="false">IF(AS146=5,$AL146,"")</f>
        <v/>
      </c>
      <c r="BS146" s="51" t="str">
        <f aca="false">IF(AT146=5,$AL146,"")</f>
        <v/>
      </c>
      <c r="BT146" s="51" t="str">
        <f aca="false">IF(AU146=5,$AL146,"")</f>
        <v/>
      </c>
      <c r="BU146" s="51" t="str">
        <f aca="false">IF(AV146=5,$AL146,"")</f>
        <v/>
      </c>
    </row>
    <row r="147" customFormat="false" ht="12.75" hidden="true" customHeight="false" outlineLevel="0" collapsed="false">
      <c r="A147" s="52"/>
      <c r="B147" s="1" t="n">
        <f aca="false">SUM(C147:G147)</f>
        <v>3000000020</v>
      </c>
      <c r="C147" s="1" t="n">
        <f aca="false">CHOOSE(H147,$C$38,$D$38,$E$38,$F$38,$G$38)</f>
        <v>999999999</v>
      </c>
      <c r="D147" s="1" t="n">
        <f aca="false">CHOOSE(I147,$C$39,$D$39,$E$39,$F$39,$G$39)</f>
        <v>11</v>
      </c>
      <c r="E147" s="1" t="n">
        <f aca="false">CHOOSE(J147,$C$40,$D$40,$E$40,$F$40,$G$40)</f>
        <v>12</v>
      </c>
      <c r="F147" s="1" t="n">
        <f aca="false">CHOOSE(K147,$C$41,$D$41,$E$41,$F$41,$G$41)</f>
        <v>999999999</v>
      </c>
      <c r="G147" s="1" t="n">
        <f aca="false">CHOOSE(L147,$C$42,$D$42,$E$42,$F$42,$G$42)</f>
        <v>999999999</v>
      </c>
      <c r="H147" s="46" t="n">
        <v>5</v>
      </c>
      <c r="I147" s="46" t="n">
        <v>3</v>
      </c>
      <c r="J147" s="46" t="n">
        <v>2</v>
      </c>
      <c r="K147" s="46" t="n">
        <v>1</v>
      </c>
      <c r="L147" s="46" t="n">
        <v>4</v>
      </c>
      <c r="M147" s="51" t="str">
        <f aca="false">IF(H147=1,$B147,"")</f>
        <v/>
      </c>
      <c r="N147" s="51" t="str">
        <f aca="false">IF(I147=1,$B147,"")</f>
        <v/>
      </c>
      <c r="O147" s="51" t="str">
        <f aca="false">IF(J147=1,$B147,"")</f>
        <v/>
      </c>
      <c r="P147" s="51" t="n">
        <f aca="false">IF(K147=1,$B147,"")</f>
        <v>3000000020</v>
      </c>
      <c r="Q147" s="51" t="str">
        <f aca="false">IF(L147=1,$B147,"")</f>
        <v/>
      </c>
      <c r="R147" s="51" t="str">
        <f aca="false">IF(H147=2,$B147,"")</f>
        <v/>
      </c>
      <c r="S147" s="51" t="str">
        <f aca="false">IF(I147=2,$B147,"")</f>
        <v/>
      </c>
      <c r="T147" s="51" t="n">
        <f aca="false">IF(J147=2,$B147,"")</f>
        <v>3000000020</v>
      </c>
      <c r="U147" s="51" t="str">
        <f aca="false">IF(K147=2,$B147,"")</f>
        <v/>
      </c>
      <c r="V147" s="51" t="str">
        <f aca="false">IF(L147=2,$B147,"")</f>
        <v/>
      </c>
      <c r="W147" s="51" t="str">
        <f aca="false">IF(H147=3,$B147,"")</f>
        <v/>
      </c>
      <c r="X147" s="51" t="n">
        <f aca="false">IF(I147=3,$B147,"")</f>
        <v>3000000020</v>
      </c>
      <c r="Y147" s="51" t="str">
        <f aca="false">IF(J147=3,$B147,"")</f>
        <v/>
      </c>
      <c r="Z147" s="51" t="str">
        <f aca="false">IF(K147=3,$B147,"")</f>
        <v/>
      </c>
      <c r="AA147" s="51" t="str">
        <f aca="false">IF(L147=3,$B147,"")</f>
        <v/>
      </c>
      <c r="AB147" s="51" t="str">
        <f aca="false">IF(H147=4,$B147,"")</f>
        <v/>
      </c>
      <c r="AC147" s="51" t="str">
        <f aca="false">IF(I147=4,$B147,"")</f>
        <v/>
      </c>
      <c r="AD147" s="51" t="str">
        <f aca="false">IF(J147=4,$B147,"")</f>
        <v/>
      </c>
      <c r="AE147" s="51" t="str">
        <f aca="false">IF(K147=4,$B147,"")</f>
        <v/>
      </c>
      <c r="AF147" s="51" t="n">
        <f aca="false">IF(L147=4,$B147,"")</f>
        <v>3000000020</v>
      </c>
      <c r="AG147" s="51" t="n">
        <f aca="false">IF(H147=5,$B147,"")</f>
        <v>3000000020</v>
      </c>
      <c r="AH147" s="51" t="str">
        <f aca="false">IF(I147=5,$B147,"")</f>
        <v/>
      </c>
      <c r="AI147" s="51" t="str">
        <f aca="false">IF(J147=5,$B147,"")</f>
        <v/>
      </c>
      <c r="AJ147" s="51" t="str">
        <f aca="false">IF(K147=5,$B147,"")</f>
        <v/>
      </c>
      <c r="AK147" s="51" t="str">
        <f aca="false">IF(L147=5,$B147,"")</f>
        <v/>
      </c>
      <c r="AL147" s="52" t="n">
        <f aca="false">SUM(AM147:AQ147)</f>
        <v>-2999999974</v>
      </c>
      <c r="AM147" s="1" t="n">
        <f aca="false">CHOOSE(AR147,$AM$38,$AN$38,$AO$38,$AP$38,$AQ$38)</f>
        <v>-999999999</v>
      </c>
      <c r="AN147" s="1" t="n">
        <f aca="false">CHOOSE(AS147,$AM$39,$AN$39,$AO$39,$AP$39,$AQ$39)</f>
        <v>11</v>
      </c>
      <c r="AO147" s="1" t="n">
        <f aca="false">CHOOSE(AT147,$AM$40,$AN$40,$AO$40,$AP$40,$AQ$40)</f>
        <v>12</v>
      </c>
      <c r="AP147" s="1" t="n">
        <f aca="false">CHOOSE(AU147,$AM$41,$AN$41,$AO$41,$AP$41,$AQ$41)</f>
        <v>-999999999</v>
      </c>
      <c r="AQ147" s="1" t="n">
        <f aca="false">CHOOSE(AV147,$AM$42,$AN$42,$AO$42,$AP$42,$AQ$42)</f>
        <v>-999999999</v>
      </c>
      <c r="AR147" s="46" t="n">
        <v>5</v>
      </c>
      <c r="AS147" s="46" t="n">
        <v>3</v>
      </c>
      <c r="AT147" s="46" t="n">
        <v>2</v>
      </c>
      <c r="AU147" s="46" t="n">
        <v>1</v>
      </c>
      <c r="AV147" s="46" t="n">
        <v>4</v>
      </c>
      <c r="AW147" s="51" t="str">
        <f aca="false">IF(AR147=1,$AL147,"")</f>
        <v/>
      </c>
      <c r="AX147" s="51" t="str">
        <f aca="false">IF(AS147=1,$AL147,"")</f>
        <v/>
      </c>
      <c r="AY147" s="51" t="str">
        <f aca="false">IF(AT147=1,$AL147,"")</f>
        <v/>
      </c>
      <c r="AZ147" s="51" t="n">
        <f aca="false">IF(AU147=1,$AL147,"")</f>
        <v>-2999999974</v>
      </c>
      <c r="BA147" s="51" t="str">
        <f aca="false">IF(AV147=1,$AL147,"")</f>
        <v/>
      </c>
      <c r="BB147" s="51" t="str">
        <f aca="false">IF(AR147=2,$AL147,"")</f>
        <v/>
      </c>
      <c r="BC147" s="51" t="str">
        <f aca="false">IF(AS147=2,$AL147,"")</f>
        <v/>
      </c>
      <c r="BD147" s="51" t="n">
        <f aca="false">IF(AT147=2,$AL147,"")</f>
        <v>-2999999974</v>
      </c>
      <c r="BE147" s="51" t="str">
        <f aca="false">IF(AU147=2,$AL147,"")</f>
        <v/>
      </c>
      <c r="BF147" s="51" t="str">
        <f aca="false">IF(AV147=2,$AL147,"")</f>
        <v/>
      </c>
      <c r="BG147" s="51" t="str">
        <f aca="false">IF(AR147=3,$AL147,"")</f>
        <v/>
      </c>
      <c r="BH147" s="51" t="n">
        <f aca="false">IF(AS147=3,$AL147,"")</f>
        <v>-2999999974</v>
      </c>
      <c r="BI147" s="51" t="str">
        <f aca="false">IF(AT147=3,$AL147,"")</f>
        <v/>
      </c>
      <c r="BJ147" s="51" t="str">
        <f aca="false">IF(AU147=3,$AL147,"")</f>
        <v/>
      </c>
      <c r="BK147" s="51" t="str">
        <f aca="false">IF(AV147=3,$AL147,"")</f>
        <v/>
      </c>
      <c r="BL147" s="51" t="str">
        <f aca="false">IF(AR147=4,$AL147,"")</f>
        <v/>
      </c>
      <c r="BM147" s="51" t="str">
        <f aca="false">IF(AS147=4,$AL147,"")</f>
        <v/>
      </c>
      <c r="BN147" s="51" t="str">
        <f aca="false">IF(AT147=4,$AL147,"")</f>
        <v/>
      </c>
      <c r="BO147" s="51" t="str">
        <f aca="false">IF(AU147=4,$AL147,"")</f>
        <v/>
      </c>
      <c r="BP147" s="51" t="n">
        <f aca="false">IF(AV147=4,$AL147,"")</f>
        <v>-2999999974</v>
      </c>
      <c r="BQ147" s="51" t="n">
        <f aca="false">IF(AR147=5,$AL147,"")</f>
        <v>-2999999974</v>
      </c>
      <c r="BR147" s="51" t="str">
        <f aca="false">IF(AS147=5,$AL147,"")</f>
        <v/>
      </c>
      <c r="BS147" s="51" t="str">
        <f aca="false">IF(AT147=5,$AL147,"")</f>
        <v/>
      </c>
      <c r="BT147" s="51" t="str">
        <f aca="false">IF(AU147=5,$AL147,"")</f>
        <v/>
      </c>
      <c r="BU147" s="51" t="str">
        <f aca="false">IF(AV147=5,$AL147,"")</f>
        <v/>
      </c>
    </row>
    <row r="148" customFormat="false" ht="12.75" hidden="true" customHeight="false" outlineLevel="0" collapsed="false">
      <c r="A148" s="52"/>
      <c r="B148" s="1" t="n">
        <f aca="false">SUM(C148:G148)</f>
        <v>4000000007</v>
      </c>
      <c r="C148" s="1" t="n">
        <f aca="false">CHOOSE(H148,$C$38,$D$38,$E$38,$F$38,$G$38)</f>
        <v>999999999</v>
      </c>
      <c r="D148" s="1" t="n">
        <f aca="false">CHOOSE(I148,$C$39,$D$39,$E$39,$F$39,$G$39)</f>
        <v>11</v>
      </c>
      <c r="E148" s="1" t="n">
        <f aca="false">CHOOSE(J148,$C$40,$D$40,$E$40,$F$40,$G$40)</f>
        <v>999999999</v>
      </c>
      <c r="F148" s="1" t="n">
        <f aca="false">CHOOSE(K148,$C$41,$D$41,$E$41,$F$41,$G$41)</f>
        <v>999999999</v>
      </c>
      <c r="G148" s="1" t="n">
        <f aca="false">CHOOSE(L148,$C$42,$D$42,$E$42,$F$42,$G$42)</f>
        <v>999999999</v>
      </c>
      <c r="H148" s="46" t="n">
        <v>5</v>
      </c>
      <c r="I148" s="46" t="n">
        <v>3</v>
      </c>
      <c r="J148" s="46" t="n">
        <v>4</v>
      </c>
      <c r="K148" s="46" t="n">
        <v>2</v>
      </c>
      <c r="L148" s="46" t="n">
        <v>1</v>
      </c>
      <c r="M148" s="51" t="str">
        <f aca="false">IF(H148=1,$B148,"")</f>
        <v/>
      </c>
      <c r="N148" s="51" t="str">
        <f aca="false">IF(I148=1,$B148,"")</f>
        <v/>
      </c>
      <c r="O148" s="51" t="str">
        <f aca="false">IF(J148=1,$B148,"")</f>
        <v/>
      </c>
      <c r="P148" s="51" t="str">
        <f aca="false">IF(K148=1,$B148,"")</f>
        <v/>
      </c>
      <c r="Q148" s="51" t="n">
        <f aca="false">IF(L148=1,$B148,"")</f>
        <v>4000000007</v>
      </c>
      <c r="R148" s="51" t="str">
        <f aca="false">IF(H148=2,$B148,"")</f>
        <v/>
      </c>
      <c r="S148" s="51" t="str">
        <f aca="false">IF(I148=2,$B148,"")</f>
        <v/>
      </c>
      <c r="T148" s="51" t="str">
        <f aca="false">IF(J148=2,$B148,"")</f>
        <v/>
      </c>
      <c r="U148" s="51" t="n">
        <f aca="false">IF(K148=2,$B148,"")</f>
        <v>4000000007</v>
      </c>
      <c r="V148" s="51" t="str">
        <f aca="false">IF(L148=2,$B148,"")</f>
        <v/>
      </c>
      <c r="W148" s="51" t="str">
        <f aca="false">IF(H148=3,$B148,"")</f>
        <v/>
      </c>
      <c r="X148" s="51" t="n">
        <f aca="false">IF(I148=3,$B148,"")</f>
        <v>4000000007</v>
      </c>
      <c r="Y148" s="51" t="str">
        <f aca="false">IF(J148=3,$B148,"")</f>
        <v/>
      </c>
      <c r="Z148" s="51" t="str">
        <f aca="false">IF(K148=3,$B148,"")</f>
        <v/>
      </c>
      <c r="AA148" s="51" t="str">
        <f aca="false">IF(L148=3,$B148,"")</f>
        <v/>
      </c>
      <c r="AB148" s="51" t="str">
        <f aca="false">IF(H148=4,$B148,"")</f>
        <v/>
      </c>
      <c r="AC148" s="51" t="str">
        <f aca="false">IF(I148=4,$B148,"")</f>
        <v/>
      </c>
      <c r="AD148" s="51" t="n">
        <f aca="false">IF(J148=4,$B148,"")</f>
        <v>4000000007</v>
      </c>
      <c r="AE148" s="51" t="str">
        <f aca="false">IF(K148=4,$B148,"")</f>
        <v/>
      </c>
      <c r="AF148" s="51" t="str">
        <f aca="false">IF(L148=4,$B148,"")</f>
        <v/>
      </c>
      <c r="AG148" s="51" t="n">
        <f aca="false">IF(H148=5,$B148,"")</f>
        <v>4000000007</v>
      </c>
      <c r="AH148" s="51" t="str">
        <f aca="false">IF(I148=5,$B148,"")</f>
        <v/>
      </c>
      <c r="AI148" s="51" t="str">
        <f aca="false">IF(J148=5,$B148,"")</f>
        <v/>
      </c>
      <c r="AJ148" s="51" t="str">
        <f aca="false">IF(K148=5,$B148,"")</f>
        <v/>
      </c>
      <c r="AK148" s="51" t="str">
        <f aca="false">IF(L148=5,$B148,"")</f>
        <v/>
      </c>
      <c r="AL148" s="52" t="n">
        <f aca="false">SUM(AM148:AQ148)</f>
        <v>-3999999985</v>
      </c>
      <c r="AM148" s="1" t="n">
        <f aca="false">CHOOSE(AR148,$AM$38,$AN$38,$AO$38,$AP$38,$AQ$38)</f>
        <v>-999999999</v>
      </c>
      <c r="AN148" s="1" t="n">
        <f aca="false">CHOOSE(AS148,$AM$39,$AN$39,$AO$39,$AP$39,$AQ$39)</f>
        <v>11</v>
      </c>
      <c r="AO148" s="1" t="n">
        <f aca="false">CHOOSE(AT148,$AM$40,$AN$40,$AO$40,$AP$40,$AQ$40)</f>
        <v>-999999999</v>
      </c>
      <c r="AP148" s="1" t="n">
        <f aca="false">CHOOSE(AU148,$AM$41,$AN$41,$AO$41,$AP$41,$AQ$41)</f>
        <v>-999999999</v>
      </c>
      <c r="AQ148" s="1" t="n">
        <f aca="false">CHOOSE(AV148,$AM$42,$AN$42,$AO$42,$AP$42,$AQ$42)</f>
        <v>-999999999</v>
      </c>
      <c r="AR148" s="46" t="n">
        <v>5</v>
      </c>
      <c r="AS148" s="46" t="n">
        <v>3</v>
      </c>
      <c r="AT148" s="46" t="n">
        <v>4</v>
      </c>
      <c r="AU148" s="46" t="n">
        <v>2</v>
      </c>
      <c r="AV148" s="46" t="n">
        <v>1</v>
      </c>
      <c r="AW148" s="51" t="str">
        <f aca="false">IF(AR148=1,$AL148,"")</f>
        <v/>
      </c>
      <c r="AX148" s="51" t="str">
        <f aca="false">IF(AS148=1,$AL148,"")</f>
        <v/>
      </c>
      <c r="AY148" s="51" t="str">
        <f aca="false">IF(AT148=1,$AL148,"")</f>
        <v/>
      </c>
      <c r="AZ148" s="51" t="str">
        <f aca="false">IF(AU148=1,$AL148,"")</f>
        <v/>
      </c>
      <c r="BA148" s="51" t="n">
        <f aca="false">IF(AV148=1,$AL148,"")</f>
        <v>-3999999985</v>
      </c>
      <c r="BB148" s="51" t="str">
        <f aca="false">IF(AR148=2,$AL148,"")</f>
        <v/>
      </c>
      <c r="BC148" s="51" t="str">
        <f aca="false">IF(AS148=2,$AL148,"")</f>
        <v/>
      </c>
      <c r="BD148" s="51" t="str">
        <f aca="false">IF(AT148=2,$AL148,"")</f>
        <v/>
      </c>
      <c r="BE148" s="51" t="n">
        <f aca="false">IF(AU148=2,$AL148,"")</f>
        <v>-3999999985</v>
      </c>
      <c r="BF148" s="51" t="str">
        <f aca="false">IF(AV148=2,$AL148,"")</f>
        <v/>
      </c>
      <c r="BG148" s="51" t="str">
        <f aca="false">IF(AR148=3,$AL148,"")</f>
        <v/>
      </c>
      <c r="BH148" s="51" t="n">
        <f aca="false">IF(AS148=3,$AL148,"")</f>
        <v>-3999999985</v>
      </c>
      <c r="BI148" s="51" t="str">
        <f aca="false">IF(AT148=3,$AL148,"")</f>
        <v/>
      </c>
      <c r="BJ148" s="51" t="str">
        <f aca="false">IF(AU148=3,$AL148,"")</f>
        <v/>
      </c>
      <c r="BK148" s="51" t="str">
        <f aca="false">IF(AV148=3,$AL148,"")</f>
        <v/>
      </c>
      <c r="BL148" s="51" t="str">
        <f aca="false">IF(AR148=4,$AL148,"")</f>
        <v/>
      </c>
      <c r="BM148" s="51" t="str">
        <f aca="false">IF(AS148=4,$AL148,"")</f>
        <v/>
      </c>
      <c r="BN148" s="51" t="n">
        <f aca="false">IF(AT148=4,$AL148,"")</f>
        <v>-3999999985</v>
      </c>
      <c r="BO148" s="51" t="str">
        <f aca="false">IF(AU148=4,$AL148,"")</f>
        <v/>
      </c>
      <c r="BP148" s="51" t="str">
        <f aca="false">IF(AV148=4,$AL148,"")</f>
        <v/>
      </c>
      <c r="BQ148" s="51" t="n">
        <f aca="false">IF(AR148=5,$AL148,"")</f>
        <v>-3999999985</v>
      </c>
      <c r="BR148" s="51" t="str">
        <f aca="false">IF(AS148=5,$AL148,"")</f>
        <v/>
      </c>
      <c r="BS148" s="51" t="str">
        <f aca="false">IF(AT148=5,$AL148,"")</f>
        <v/>
      </c>
      <c r="BT148" s="51" t="str">
        <f aca="false">IF(AU148=5,$AL148,"")</f>
        <v/>
      </c>
      <c r="BU148" s="51" t="str">
        <f aca="false">IF(AV148=5,$AL148,"")</f>
        <v/>
      </c>
    </row>
    <row r="149" customFormat="false" ht="12.75" hidden="true" customHeight="false" outlineLevel="0" collapsed="false">
      <c r="A149" s="52"/>
      <c r="B149" s="1" t="n">
        <f aca="false">SUM(C149:G149)</f>
        <v>4000000007</v>
      </c>
      <c r="C149" s="1" t="n">
        <f aca="false">CHOOSE(H149,$C$38,$D$38,$E$38,$F$38,$G$38)</f>
        <v>999999999</v>
      </c>
      <c r="D149" s="1" t="n">
        <f aca="false">CHOOSE(I149,$C$39,$D$39,$E$39,$F$39,$G$39)</f>
        <v>11</v>
      </c>
      <c r="E149" s="1" t="n">
        <f aca="false">CHOOSE(J149,$C$40,$D$40,$E$40,$F$40,$G$40)</f>
        <v>999999999</v>
      </c>
      <c r="F149" s="1" t="n">
        <f aca="false">CHOOSE(K149,$C$41,$D$41,$E$41,$F$41,$G$41)</f>
        <v>999999999</v>
      </c>
      <c r="G149" s="1" t="n">
        <f aca="false">CHOOSE(L149,$C$42,$D$42,$E$42,$F$42,$G$42)</f>
        <v>999999999</v>
      </c>
      <c r="H149" s="46" t="n">
        <v>5</v>
      </c>
      <c r="I149" s="46" t="n">
        <v>3</v>
      </c>
      <c r="J149" s="46" t="n">
        <v>4</v>
      </c>
      <c r="K149" s="46" t="n">
        <v>1</v>
      </c>
      <c r="L149" s="46" t="n">
        <v>2</v>
      </c>
      <c r="M149" s="51" t="str">
        <f aca="false">IF(H149=1,$B149,"")</f>
        <v/>
      </c>
      <c r="N149" s="51" t="str">
        <f aca="false">IF(I149=1,$B149,"")</f>
        <v/>
      </c>
      <c r="O149" s="51" t="str">
        <f aca="false">IF(J149=1,$B149,"")</f>
        <v/>
      </c>
      <c r="P149" s="51" t="n">
        <f aca="false">IF(K149=1,$B149,"")</f>
        <v>4000000007</v>
      </c>
      <c r="Q149" s="51" t="str">
        <f aca="false">IF(L149=1,$B149,"")</f>
        <v/>
      </c>
      <c r="R149" s="51" t="str">
        <f aca="false">IF(H149=2,$B149,"")</f>
        <v/>
      </c>
      <c r="S149" s="51" t="str">
        <f aca="false">IF(I149=2,$B149,"")</f>
        <v/>
      </c>
      <c r="T149" s="51" t="str">
        <f aca="false">IF(J149=2,$B149,"")</f>
        <v/>
      </c>
      <c r="U149" s="51" t="str">
        <f aca="false">IF(K149=2,$B149,"")</f>
        <v/>
      </c>
      <c r="V149" s="51" t="n">
        <f aca="false">IF(L149=2,$B149,"")</f>
        <v>4000000007</v>
      </c>
      <c r="W149" s="51" t="str">
        <f aca="false">IF(H149=3,$B149,"")</f>
        <v/>
      </c>
      <c r="X149" s="51" t="n">
        <f aca="false">IF(I149=3,$B149,"")</f>
        <v>4000000007</v>
      </c>
      <c r="Y149" s="51" t="str">
        <f aca="false">IF(J149=3,$B149,"")</f>
        <v/>
      </c>
      <c r="Z149" s="51" t="str">
        <f aca="false">IF(K149=3,$B149,"")</f>
        <v/>
      </c>
      <c r="AA149" s="51" t="str">
        <f aca="false">IF(L149=3,$B149,"")</f>
        <v/>
      </c>
      <c r="AB149" s="51" t="str">
        <f aca="false">IF(H149=4,$B149,"")</f>
        <v/>
      </c>
      <c r="AC149" s="51" t="str">
        <f aca="false">IF(I149=4,$B149,"")</f>
        <v/>
      </c>
      <c r="AD149" s="51" t="n">
        <f aca="false">IF(J149=4,$B149,"")</f>
        <v>4000000007</v>
      </c>
      <c r="AE149" s="51" t="str">
        <f aca="false">IF(K149=4,$B149,"")</f>
        <v/>
      </c>
      <c r="AF149" s="51" t="str">
        <f aca="false">IF(L149=4,$B149,"")</f>
        <v/>
      </c>
      <c r="AG149" s="51" t="n">
        <f aca="false">IF(H149=5,$B149,"")</f>
        <v>4000000007</v>
      </c>
      <c r="AH149" s="51" t="str">
        <f aca="false">IF(I149=5,$B149,"")</f>
        <v/>
      </c>
      <c r="AI149" s="51" t="str">
        <f aca="false">IF(J149=5,$B149,"")</f>
        <v/>
      </c>
      <c r="AJ149" s="51" t="str">
        <f aca="false">IF(K149=5,$B149,"")</f>
        <v/>
      </c>
      <c r="AK149" s="51" t="str">
        <f aca="false">IF(L149=5,$B149,"")</f>
        <v/>
      </c>
      <c r="AL149" s="52" t="n">
        <f aca="false">SUM(AM149:AQ149)</f>
        <v>-3999999985</v>
      </c>
      <c r="AM149" s="1" t="n">
        <f aca="false">CHOOSE(AR149,$AM$38,$AN$38,$AO$38,$AP$38,$AQ$38)</f>
        <v>-999999999</v>
      </c>
      <c r="AN149" s="1" t="n">
        <f aca="false">CHOOSE(AS149,$AM$39,$AN$39,$AO$39,$AP$39,$AQ$39)</f>
        <v>11</v>
      </c>
      <c r="AO149" s="1" t="n">
        <f aca="false">CHOOSE(AT149,$AM$40,$AN$40,$AO$40,$AP$40,$AQ$40)</f>
        <v>-999999999</v>
      </c>
      <c r="AP149" s="1" t="n">
        <f aca="false">CHOOSE(AU149,$AM$41,$AN$41,$AO$41,$AP$41,$AQ$41)</f>
        <v>-999999999</v>
      </c>
      <c r="AQ149" s="1" t="n">
        <f aca="false">CHOOSE(AV149,$AM$42,$AN$42,$AO$42,$AP$42,$AQ$42)</f>
        <v>-999999999</v>
      </c>
      <c r="AR149" s="46" t="n">
        <v>5</v>
      </c>
      <c r="AS149" s="46" t="n">
        <v>3</v>
      </c>
      <c r="AT149" s="46" t="n">
        <v>4</v>
      </c>
      <c r="AU149" s="46" t="n">
        <v>1</v>
      </c>
      <c r="AV149" s="46" t="n">
        <v>2</v>
      </c>
      <c r="AW149" s="51" t="str">
        <f aca="false">IF(AR149=1,$AL149,"")</f>
        <v/>
      </c>
      <c r="AX149" s="51" t="str">
        <f aca="false">IF(AS149=1,$AL149,"")</f>
        <v/>
      </c>
      <c r="AY149" s="51" t="str">
        <f aca="false">IF(AT149=1,$AL149,"")</f>
        <v/>
      </c>
      <c r="AZ149" s="51" t="n">
        <f aca="false">IF(AU149=1,$AL149,"")</f>
        <v>-3999999985</v>
      </c>
      <c r="BA149" s="51" t="str">
        <f aca="false">IF(AV149=1,$AL149,"")</f>
        <v/>
      </c>
      <c r="BB149" s="51" t="str">
        <f aca="false">IF(AR149=2,$AL149,"")</f>
        <v/>
      </c>
      <c r="BC149" s="51" t="str">
        <f aca="false">IF(AS149=2,$AL149,"")</f>
        <v/>
      </c>
      <c r="BD149" s="51" t="str">
        <f aca="false">IF(AT149=2,$AL149,"")</f>
        <v/>
      </c>
      <c r="BE149" s="51" t="str">
        <f aca="false">IF(AU149=2,$AL149,"")</f>
        <v/>
      </c>
      <c r="BF149" s="51" t="n">
        <f aca="false">IF(AV149=2,$AL149,"")</f>
        <v>-3999999985</v>
      </c>
      <c r="BG149" s="51" t="str">
        <f aca="false">IF(AR149=3,$AL149,"")</f>
        <v/>
      </c>
      <c r="BH149" s="51" t="n">
        <f aca="false">IF(AS149=3,$AL149,"")</f>
        <v>-3999999985</v>
      </c>
      <c r="BI149" s="51" t="str">
        <f aca="false">IF(AT149=3,$AL149,"")</f>
        <v/>
      </c>
      <c r="BJ149" s="51" t="str">
        <f aca="false">IF(AU149=3,$AL149,"")</f>
        <v/>
      </c>
      <c r="BK149" s="51" t="str">
        <f aca="false">IF(AV149=3,$AL149,"")</f>
        <v/>
      </c>
      <c r="BL149" s="51" t="str">
        <f aca="false">IF(AR149=4,$AL149,"")</f>
        <v/>
      </c>
      <c r="BM149" s="51" t="str">
        <f aca="false">IF(AS149=4,$AL149,"")</f>
        <v/>
      </c>
      <c r="BN149" s="51" t="n">
        <f aca="false">IF(AT149=4,$AL149,"")</f>
        <v>-3999999985</v>
      </c>
      <c r="BO149" s="51" t="str">
        <f aca="false">IF(AU149=4,$AL149,"")</f>
        <v/>
      </c>
      <c r="BP149" s="51" t="str">
        <f aca="false">IF(AV149=4,$AL149,"")</f>
        <v/>
      </c>
      <c r="BQ149" s="51" t="n">
        <f aca="false">IF(AR149=5,$AL149,"")</f>
        <v>-3999999985</v>
      </c>
      <c r="BR149" s="51" t="str">
        <f aca="false">IF(AS149=5,$AL149,"")</f>
        <v/>
      </c>
      <c r="BS149" s="51" t="str">
        <f aca="false">IF(AT149=5,$AL149,"")</f>
        <v/>
      </c>
      <c r="BT149" s="51" t="str">
        <f aca="false">IF(AU149=5,$AL149,"")</f>
        <v/>
      </c>
      <c r="BU149" s="51" t="str">
        <f aca="false">IF(AV149=5,$AL149,"")</f>
        <v/>
      </c>
    </row>
    <row r="150" customFormat="false" ht="12.75" hidden="true" customHeight="false" outlineLevel="0" collapsed="false">
      <c r="A150" s="52"/>
      <c r="B150" s="1" t="n">
        <f aca="false">SUM(C150:G150)</f>
        <v>3000000017</v>
      </c>
      <c r="C150" s="1" t="n">
        <f aca="false">CHOOSE(H150,$C$38,$D$38,$E$38,$F$38,$G$38)</f>
        <v>999999999</v>
      </c>
      <c r="D150" s="1" t="n">
        <f aca="false">CHOOSE(I150,$C$39,$D$39,$E$39,$F$39,$G$39)</f>
        <v>11</v>
      </c>
      <c r="E150" s="1" t="n">
        <f aca="false">CHOOSE(J150,$C$40,$D$40,$E$40,$F$40,$G$40)</f>
        <v>9</v>
      </c>
      <c r="F150" s="1" t="n">
        <f aca="false">CHOOSE(K150,$C$41,$D$41,$E$41,$F$41,$G$41)</f>
        <v>999999999</v>
      </c>
      <c r="G150" s="1" t="n">
        <f aca="false">CHOOSE(L150,$C$42,$D$42,$E$42,$F$42,$G$42)</f>
        <v>999999999</v>
      </c>
      <c r="H150" s="46" t="n">
        <v>5</v>
      </c>
      <c r="I150" s="46" t="n">
        <v>3</v>
      </c>
      <c r="J150" s="46" t="n">
        <v>1</v>
      </c>
      <c r="K150" s="46" t="n">
        <v>2</v>
      </c>
      <c r="L150" s="46" t="n">
        <v>4</v>
      </c>
      <c r="M150" s="51" t="str">
        <f aca="false">IF(H150=1,$B150,"")</f>
        <v/>
      </c>
      <c r="N150" s="51" t="str">
        <f aca="false">IF(I150=1,$B150,"")</f>
        <v/>
      </c>
      <c r="O150" s="51" t="n">
        <f aca="false">IF(J150=1,$B150,"")</f>
        <v>3000000017</v>
      </c>
      <c r="P150" s="51" t="str">
        <f aca="false">IF(K150=1,$B150,"")</f>
        <v/>
      </c>
      <c r="Q150" s="51" t="str">
        <f aca="false">IF(L150=1,$B150,"")</f>
        <v/>
      </c>
      <c r="R150" s="51" t="str">
        <f aca="false">IF(H150=2,$B150,"")</f>
        <v/>
      </c>
      <c r="S150" s="51" t="str">
        <f aca="false">IF(I150=2,$B150,"")</f>
        <v/>
      </c>
      <c r="T150" s="51" t="str">
        <f aca="false">IF(J150=2,$B150,"")</f>
        <v/>
      </c>
      <c r="U150" s="51" t="n">
        <f aca="false">IF(K150=2,$B150,"")</f>
        <v>3000000017</v>
      </c>
      <c r="V150" s="51" t="str">
        <f aca="false">IF(L150=2,$B150,"")</f>
        <v/>
      </c>
      <c r="W150" s="51" t="str">
        <f aca="false">IF(H150=3,$B150,"")</f>
        <v/>
      </c>
      <c r="X150" s="51" t="n">
        <f aca="false">IF(I150=3,$B150,"")</f>
        <v>3000000017</v>
      </c>
      <c r="Y150" s="51" t="str">
        <f aca="false">IF(J150=3,$B150,"")</f>
        <v/>
      </c>
      <c r="Z150" s="51" t="str">
        <f aca="false">IF(K150=3,$B150,"")</f>
        <v/>
      </c>
      <c r="AA150" s="51" t="str">
        <f aca="false">IF(L150=3,$B150,"")</f>
        <v/>
      </c>
      <c r="AB150" s="51" t="str">
        <f aca="false">IF(H150=4,$B150,"")</f>
        <v/>
      </c>
      <c r="AC150" s="51" t="str">
        <f aca="false">IF(I150=4,$B150,"")</f>
        <v/>
      </c>
      <c r="AD150" s="51" t="str">
        <f aca="false">IF(J150=4,$B150,"")</f>
        <v/>
      </c>
      <c r="AE150" s="51" t="str">
        <f aca="false">IF(K150=4,$B150,"")</f>
        <v/>
      </c>
      <c r="AF150" s="51" t="n">
        <f aca="false">IF(L150=4,$B150,"")</f>
        <v>3000000017</v>
      </c>
      <c r="AG150" s="51" t="n">
        <f aca="false">IF(H150=5,$B150,"")</f>
        <v>3000000017</v>
      </c>
      <c r="AH150" s="51" t="str">
        <f aca="false">IF(I150=5,$B150,"")</f>
        <v/>
      </c>
      <c r="AI150" s="51" t="str">
        <f aca="false">IF(J150=5,$B150,"")</f>
        <v/>
      </c>
      <c r="AJ150" s="51" t="str">
        <f aca="false">IF(K150=5,$B150,"")</f>
        <v/>
      </c>
      <c r="AK150" s="51" t="str">
        <f aca="false">IF(L150=5,$B150,"")</f>
        <v/>
      </c>
      <c r="AL150" s="52" t="n">
        <f aca="false">SUM(AM150:AQ150)</f>
        <v>-2999999977</v>
      </c>
      <c r="AM150" s="1" t="n">
        <f aca="false">CHOOSE(AR150,$AM$38,$AN$38,$AO$38,$AP$38,$AQ$38)</f>
        <v>-999999999</v>
      </c>
      <c r="AN150" s="1" t="n">
        <f aca="false">CHOOSE(AS150,$AM$39,$AN$39,$AO$39,$AP$39,$AQ$39)</f>
        <v>11</v>
      </c>
      <c r="AO150" s="1" t="n">
        <f aca="false">CHOOSE(AT150,$AM$40,$AN$40,$AO$40,$AP$40,$AQ$40)</f>
        <v>9</v>
      </c>
      <c r="AP150" s="1" t="n">
        <f aca="false">CHOOSE(AU150,$AM$41,$AN$41,$AO$41,$AP$41,$AQ$41)</f>
        <v>-999999999</v>
      </c>
      <c r="AQ150" s="1" t="n">
        <f aca="false">CHOOSE(AV150,$AM$42,$AN$42,$AO$42,$AP$42,$AQ$42)</f>
        <v>-999999999</v>
      </c>
      <c r="AR150" s="46" t="n">
        <v>5</v>
      </c>
      <c r="AS150" s="46" t="n">
        <v>3</v>
      </c>
      <c r="AT150" s="46" t="n">
        <v>1</v>
      </c>
      <c r="AU150" s="46" t="n">
        <v>2</v>
      </c>
      <c r="AV150" s="46" t="n">
        <v>4</v>
      </c>
      <c r="AW150" s="51" t="str">
        <f aca="false">IF(AR150=1,$AL150,"")</f>
        <v/>
      </c>
      <c r="AX150" s="51" t="str">
        <f aca="false">IF(AS150=1,$AL150,"")</f>
        <v/>
      </c>
      <c r="AY150" s="51" t="n">
        <f aca="false">IF(AT150=1,$AL150,"")</f>
        <v>-2999999977</v>
      </c>
      <c r="AZ150" s="51" t="str">
        <f aca="false">IF(AU150=1,$AL150,"")</f>
        <v/>
      </c>
      <c r="BA150" s="51" t="str">
        <f aca="false">IF(AV150=1,$AL150,"")</f>
        <v/>
      </c>
      <c r="BB150" s="51" t="str">
        <f aca="false">IF(AR150=2,$AL150,"")</f>
        <v/>
      </c>
      <c r="BC150" s="51" t="str">
        <f aca="false">IF(AS150=2,$AL150,"")</f>
        <v/>
      </c>
      <c r="BD150" s="51" t="str">
        <f aca="false">IF(AT150=2,$AL150,"")</f>
        <v/>
      </c>
      <c r="BE150" s="51" t="n">
        <f aca="false">IF(AU150=2,$AL150,"")</f>
        <v>-2999999977</v>
      </c>
      <c r="BF150" s="51" t="str">
        <f aca="false">IF(AV150=2,$AL150,"")</f>
        <v/>
      </c>
      <c r="BG150" s="51" t="str">
        <f aca="false">IF(AR150=3,$AL150,"")</f>
        <v/>
      </c>
      <c r="BH150" s="51" t="n">
        <f aca="false">IF(AS150=3,$AL150,"")</f>
        <v>-2999999977</v>
      </c>
      <c r="BI150" s="51" t="str">
        <f aca="false">IF(AT150=3,$AL150,"")</f>
        <v/>
      </c>
      <c r="BJ150" s="51" t="str">
        <f aca="false">IF(AU150=3,$AL150,"")</f>
        <v/>
      </c>
      <c r="BK150" s="51" t="str">
        <f aca="false">IF(AV150=3,$AL150,"")</f>
        <v/>
      </c>
      <c r="BL150" s="51" t="str">
        <f aca="false">IF(AR150=4,$AL150,"")</f>
        <v/>
      </c>
      <c r="BM150" s="51" t="str">
        <f aca="false">IF(AS150=4,$AL150,"")</f>
        <v/>
      </c>
      <c r="BN150" s="51" t="str">
        <f aca="false">IF(AT150=4,$AL150,"")</f>
        <v/>
      </c>
      <c r="BO150" s="51" t="str">
        <f aca="false">IF(AU150=4,$AL150,"")</f>
        <v/>
      </c>
      <c r="BP150" s="51" t="n">
        <f aca="false">IF(AV150=4,$AL150,"")</f>
        <v>-2999999977</v>
      </c>
      <c r="BQ150" s="51" t="n">
        <f aca="false">IF(AR150=5,$AL150,"")</f>
        <v>-2999999977</v>
      </c>
      <c r="BR150" s="51" t="str">
        <f aca="false">IF(AS150=5,$AL150,"")</f>
        <v/>
      </c>
      <c r="BS150" s="51" t="str">
        <f aca="false">IF(AT150=5,$AL150,"")</f>
        <v/>
      </c>
      <c r="BT150" s="51" t="str">
        <f aca="false">IF(AU150=5,$AL150,"")</f>
        <v/>
      </c>
      <c r="BU150" s="51" t="str">
        <f aca="false">IF(AV150=5,$AL150,"")</f>
        <v/>
      </c>
    </row>
    <row r="151" customFormat="false" ht="12.75" hidden="true" customHeight="false" outlineLevel="0" collapsed="false">
      <c r="A151" s="52"/>
      <c r="B151" s="1" t="n">
        <f aca="false">SUM(C151:G151)</f>
        <v>3000000017</v>
      </c>
      <c r="C151" s="1" t="n">
        <f aca="false">CHOOSE(H151,$C$38,$D$38,$E$38,$F$38,$G$38)</f>
        <v>999999999</v>
      </c>
      <c r="D151" s="1" t="n">
        <f aca="false">CHOOSE(I151,$C$39,$D$39,$E$39,$F$39,$G$39)</f>
        <v>11</v>
      </c>
      <c r="E151" s="1" t="n">
        <f aca="false">CHOOSE(J151,$C$40,$D$40,$E$40,$F$40,$G$40)</f>
        <v>9</v>
      </c>
      <c r="F151" s="1" t="n">
        <f aca="false">CHOOSE(K151,$C$41,$D$41,$E$41,$F$41,$G$41)</f>
        <v>999999999</v>
      </c>
      <c r="G151" s="1" t="n">
        <f aca="false">CHOOSE(L151,$C$42,$D$42,$E$42,$F$42,$G$42)</f>
        <v>999999999</v>
      </c>
      <c r="H151" s="46" t="n">
        <v>5</v>
      </c>
      <c r="I151" s="46" t="n">
        <v>3</v>
      </c>
      <c r="J151" s="46" t="n">
        <v>1</v>
      </c>
      <c r="K151" s="46" t="n">
        <v>4</v>
      </c>
      <c r="L151" s="46" t="n">
        <v>2</v>
      </c>
      <c r="M151" s="51" t="str">
        <f aca="false">IF(H151=1,$B151,"")</f>
        <v/>
      </c>
      <c r="N151" s="51" t="str">
        <f aca="false">IF(I151=1,$B151,"")</f>
        <v/>
      </c>
      <c r="O151" s="51" t="n">
        <f aca="false">IF(J151=1,$B151,"")</f>
        <v>3000000017</v>
      </c>
      <c r="P151" s="51" t="str">
        <f aca="false">IF(K151=1,$B151,"")</f>
        <v/>
      </c>
      <c r="Q151" s="51" t="str">
        <f aca="false">IF(L151=1,$B151,"")</f>
        <v/>
      </c>
      <c r="R151" s="51" t="str">
        <f aca="false">IF(H151=2,$B151,"")</f>
        <v/>
      </c>
      <c r="S151" s="51" t="str">
        <f aca="false">IF(I151=2,$B151,"")</f>
        <v/>
      </c>
      <c r="T151" s="51" t="str">
        <f aca="false">IF(J151=2,$B151,"")</f>
        <v/>
      </c>
      <c r="U151" s="51" t="str">
        <f aca="false">IF(K151=2,$B151,"")</f>
        <v/>
      </c>
      <c r="V151" s="51" t="n">
        <f aca="false">IF(L151=2,$B151,"")</f>
        <v>3000000017</v>
      </c>
      <c r="W151" s="51" t="str">
        <f aca="false">IF(H151=3,$B151,"")</f>
        <v/>
      </c>
      <c r="X151" s="51" t="n">
        <f aca="false">IF(I151=3,$B151,"")</f>
        <v>3000000017</v>
      </c>
      <c r="Y151" s="51" t="str">
        <f aca="false">IF(J151=3,$B151,"")</f>
        <v/>
      </c>
      <c r="Z151" s="51" t="str">
        <f aca="false">IF(K151=3,$B151,"")</f>
        <v/>
      </c>
      <c r="AA151" s="51" t="str">
        <f aca="false">IF(L151=3,$B151,"")</f>
        <v/>
      </c>
      <c r="AB151" s="51" t="str">
        <f aca="false">IF(H151=4,$B151,"")</f>
        <v/>
      </c>
      <c r="AC151" s="51" t="str">
        <f aca="false">IF(I151=4,$B151,"")</f>
        <v/>
      </c>
      <c r="AD151" s="51" t="str">
        <f aca="false">IF(J151=4,$B151,"")</f>
        <v/>
      </c>
      <c r="AE151" s="51" t="n">
        <f aca="false">IF(K151=4,$B151,"")</f>
        <v>3000000017</v>
      </c>
      <c r="AF151" s="51" t="str">
        <f aca="false">IF(L151=4,$B151,"")</f>
        <v/>
      </c>
      <c r="AG151" s="51" t="n">
        <f aca="false">IF(H151=5,$B151,"")</f>
        <v>3000000017</v>
      </c>
      <c r="AH151" s="51" t="str">
        <f aca="false">IF(I151=5,$B151,"")</f>
        <v/>
      </c>
      <c r="AI151" s="51" t="str">
        <f aca="false">IF(J151=5,$B151,"")</f>
        <v/>
      </c>
      <c r="AJ151" s="51" t="str">
        <f aca="false">IF(K151=5,$B151,"")</f>
        <v/>
      </c>
      <c r="AK151" s="51" t="str">
        <f aca="false">IF(L151=5,$B151,"")</f>
        <v/>
      </c>
      <c r="AL151" s="52" t="n">
        <f aca="false">SUM(AM151:AQ151)</f>
        <v>-2999999977</v>
      </c>
      <c r="AM151" s="1" t="n">
        <f aca="false">CHOOSE(AR151,$AM$38,$AN$38,$AO$38,$AP$38,$AQ$38)</f>
        <v>-999999999</v>
      </c>
      <c r="AN151" s="1" t="n">
        <f aca="false">CHOOSE(AS151,$AM$39,$AN$39,$AO$39,$AP$39,$AQ$39)</f>
        <v>11</v>
      </c>
      <c r="AO151" s="1" t="n">
        <f aca="false">CHOOSE(AT151,$AM$40,$AN$40,$AO$40,$AP$40,$AQ$40)</f>
        <v>9</v>
      </c>
      <c r="AP151" s="1" t="n">
        <f aca="false">CHOOSE(AU151,$AM$41,$AN$41,$AO$41,$AP$41,$AQ$41)</f>
        <v>-999999999</v>
      </c>
      <c r="AQ151" s="1" t="n">
        <f aca="false">CHOOSE(AV151,$AM$42,$AN$42,$AO$42,$AP$42,$AQ$42)</f>
        <v>-999999999</v>
      </c>
      <c r="AR151" s="46" t="n">
        <v>5</v>
      </c>
      <c r="AS151" s="46" t="n">
        <v>3</v>
      </c>
      <c r="AT151" s="46" t="n">
        <v>1</v>
      </c>
      <c r="AU151" s="46" t="n">
        <v>4</v>
      </c>
      <c r="AV151" s="46" t="n">
        <v>2</v>
      </c>
      <c r="AW151" s="51" t="str">
        <f aca="false">IF(AR151=1,$AL151,"")</f>
        <v/>
      </c>
      <c r="AX151" s="51" t="str">
        <f aca="false">IF(AS151=1,$AL151,"")</f>
        <v/>
      </c>
      <c r="AY151" s="51" t="n">
        <f aca="false">IF(AT151=1,$AL151,"")</f>
        <v>-2999999977</v>
      </c>
      <c r="AZ151" s="51" t="str">
        <f aca="false">IF(AU151=1,$AL151,"")</f>
        <v/>
      </c>
      <c r="BA151" s="51" t="str">
        <f aca="false">IF(AV151=1,$AL151,"")</f>
        <v/>
      </c>
      <c r="BB151" s="51" t="str">
        <f aca="false">IF(AR151=2,$AL151,"")</f>
        <v/>
      </c>
      <c r="BC151" s="51" t="str">
        <f aca="false">IF(AS151=2,$AL151,"")</f>
        <v/>
      </c>
      <c r="BD151" s="51" t="str">
        <f aca="false">IF(AT151=2,$AL151,"")</f>
        <v/>
      </c>
      <c r="BE151" s="51" t="str">
        <f aca="false">IF(AU151=2,$AL151,"")</f>
        <v/>
      </c>
      <c r="BF151" s="51" t="n">
        <f aca="false">IF(AV151=2,$AL151,"")</f>
        <v>-2999999977</v>
      </c>
      <c r="BG151" s="51" t="str">
        <f aca="false">IF(AR151=3,$AL151,"")</f>
        <v/>
      </c>
      <c r="BH151" s="51" t="n">
        <f aca="false">IF(AS151=3,$AL151,"")</f>
        <v>-2999999977</v>
      </c>
      <c r="BI151" s="51" t="str">
        <f aca="false">IF(AT151=3,$AL151,"")</f>
        <v/>
      </c>
      <c r="BJ151" s="51" t="str">
        <f aca="false">IF(AU151=3,$AL151,"")</f>
        <v/>
      </c>
      <c r="BK151" s="51" t="str">
        <f aca="false">IF(AV151=3,$AL151,"")</f>
        <v/>
      </c>
      <c r="BL151" s="51" t="str">
        <f aca="false">IF(AR151=4,$AL151,"")</f>
        <v/>
      </c>
      <c r="BM151" s="51" t="str">
        <f aca="false">IF(AS151=4,$AL151,"")</f>
        <v/>
      </c>
      <c r="BN151" s="51" t="str">
        <f aca="false">IF(AT151=4,$AL151,"")</f>
        <v/>
      </c>
      <c r="BO151" s="51" t="n">
        <f aca="false">IF(AU151=4,$AL151,"")</f>
        <v>-2999999977</v>
      </c>
      <c r="BP151" s="51" t="str">
        <f aca="false">IF(AV151=4,$AL151,"")</f>
        <v/>
      </c>
      <c r="BQ151" s="51" t="n">
        <f aca="false">IF(AR151=5,$AL151,"")</f>
        <v>-2999999977</v>
      </c>
      <c r="BR151" s="51" t="str">
        <f aca="false">IF(AS151=5,$AL151,"")</f>
        <v/>
      </c>
      <c r="BS151" s="51" t="str">
        <f aca="false">IF(AT151=5,$AL151,"")</f>
        <v/>
      </c>
      <c r="BT151" s="51" t="str">
        <f aca="false">IF(AU151=5,$AL151,"")</f>
        <v/>
      </c>
      <c r="BU151" s="51" t="str">
        <f aca="false">IF(AV151=5,$AL151,"")</f>
        <v/>
      </c>
    </row>
    <row r="152" customFormat="false" ht="12.75" hidden="true" customHeight="false" outlineLevel="0" collapsed="false">
      <c r="A152" s="52"/>
      <c r="B152" s="1" t="n">
        <f aca="false">SUM(C152:G152)</f>
        <v>4000000008</v>
      </c>
      <c r="C152" s="1" t="n">
        <f aca="false">CHOOSE(H152,$C$38,$D$38,$E$38,$F$38,$G$38)</f>
        <v>999999999</v>
      </c>
      <c r="D152" s="1" t="n">
        <f aca="false">CHOOSE(I152,$C$39,$D$39,$E$39,$F$39,$G$39)</f>
        <v>999999999</v>
      </c>
      <c r="E152" s="1" t="n">
        <f aca="false">CHOOSE(J152,$C$40,$D$40,$E$40,$F$40,$G$40)</f>
        <v>12</v>
      </c>
      <c r="F152" s="1" t="n">
        <f aca="false">CHOOSE(K152,$C$41,$D$41,$E$41,$F$41,$G$41)</f>
        <v>999999999</v>
      </c>
      <c r="G152" s="1" t="n">
        <f aca="false">CHOOSE(L152,$C$42,$D$42,$E$42,$F$42,$G$42)</f>
        <v>999999999</v>
      </c>
      <c r="H152" s="46" t="n">
        <v>5</v>
      </c>
      <c r="I152" s="46" t="n">
        <v>4</v>
      </c>
      <c r="J152" s="46" t="n">
        <v>2</v>
      </c>
      <c r="K152" s="46" t="n">
        <v>3</v>
      </c>
      <c r="L152" s="46" t="n">
        <v>1</v>
      </c>
      <c r="M152" s="51" t="str">
        <f aca="false">IF(H152=1,$B152,"")</f>
        <v/>
      </c>
      <c r="N152" s="51" t="str">
        <f aca="false">IF(I152=1,$B152,"")</f>
        <v/>
      </c>
      <c r="O152" s="51" t="str">
        <f aca="false">IF(J152=1,$B152,"")</f>
        <v/>
      </c>
      <c r="P152" s="51" t="str">
        <f aca="false">IF(K152=1,$B152,"")</f>
        <v/>
      </c>
      <c r="Q152" s="51" t="n">
        <f aca="false">IF(L152=1,$B152,"")</f>
        <v>4000000008</v>
      </c>
      <c r="R152" s="51" t="str">
        <f aca="false">IF(H152=2,$B152,"")</f>
        <v/>
      </c>
      <c r="S152" s="51" t="str">
        <f aca="false">IF(I152=2,$B152,"")</f>
        <v/>
      </c>
      <c r="T152" s="51" t="n">
        <f aca="false">IF(J152=2,$B152,"")</f>
        <v>4000000008</v>
      </c>
      <c r="U152" s="51" t="str">
        <f aca="false">IF(K152=2,$B152,"")</f>
        <v/>
      </c>
      <c r="V152" s="51" t="str">
        <f aca="false">IF(L152=2,$B152,"")</f>
        <v/>
      </c>
      <c r="W152" s="51" t="str">
        <f aca="false">IF(H152=3,$B152,"")</f>
        <v/>
      </c>
      <c r="X152" s="51" t="str">
        <f aca="false">IF(I152=3,$B152,"")</f>
        <v/>
      </c>
      <c r="Y152" s="51" t="str">
        <f aca="false">IF(J152=3,$B152,"")</f>
        <v/>
      </c>
      <c r="Z152" s="51" t="n">
        <f aca="false">IF(K152=3,$B152,"")</f>
        <v>4000000008</v>
      </c>
      <c r="AA152" s="51" t="str">
        <f aca="false">IF(L152=3,$B152,"")</f>
        <v/>
      </c>
      <c r="AB152" s="51" t="str">
        <f aca="false">IF(H152=4,$B152,"")</f>
        <v/>
      </c>
      <c r="AC152" s="51" t="n">
        <f aca="false">IF(I152=4,$B152,"")</f>
        <v>4000000008</v>
      </c>
      <c r="AD152" s="51" t="str">
        <f aca="false">IF(J152=4,$B152,"")</f>
        <v/>
      </c>
      <c r="AE152" s="51" t="str">
        <f aca="false">IF(K152=4,$B152,"")</f>
        <v/>
      </c>
      <c r="AF152" s="51" t="str">
        <f aca="false">IF(L152=4,$B152,"")</f>
        <v/>
      </c>
      <c r="AG152" s="51" t="n">
        <f aca="false">IF(H152=5,$B152,"")</f>
        <v>4000000008</v>
      </c>
      <c r="AH152" s="51" t="str">
        <f aca="false">IF(I152=5,$B152,"")</f>
        <v/>
      </c>
      <c r="AI152" s="51" t="str">
        <f aca="false">IF(J152=5,$B152,"")</f>
        <v/>
      </c>
      <c r="AJ152" s="51" t="str">
        <f aca="false">IF(K152=5,$B152,"")</f>
        <v/>
      </c>
      <c r="AK152" s="51" t="str">
        <f aca="false">IF(L152=5,$B152,"")</f>
        <v/>
      </c>
      <c r="AL152" s="52" t="n">
        <f aca="false">SUM(AM152:AQ152)</f>
        <v>-3999999984</v>
      </c>
      <c r="AM152" s="1" t="n">
        <f aca="false">CHOOSE(AR152,$AM$38,$AN$38,$AO$38,$AP$38,$AQ$38)</f>
        <v>-999999999</v>
      </c>
      <c r="AN152" s="1" t="n">
        <f aca="false">CHOOSE(AS152,$AM$39,$AN$39,$AO$39,$AP$39,$AQ$39)</f>
        <v>-999999999</v>
      </c>
      <c r="AO152" s="1" t="n">
        <f aca="false">CHOOSE(AT152,$AM$40,$AN$40,$AO$40,$AP$40,$AQ$40)</f>
        <v>12</v>
      </c>
      <c r="AP152" s="1" t="n">
        <f aca="false">CHOOSE(AU152,$AM$41,$AN$41,$AO$41,$AP$41,$AQ$41)</f>
        <v>-999999999</v>
      </c>
      <c r="AQ152" s="1" t="n">
        <f aca="false">CHOOSE(AV152,$AM$42,$AN$42,$AO$42,$AP$42,$AQ$42)</f>
        <v>-999999999</v>
      </c>
      <c r="AR152" s="46" t="n">
        <v>5</v>
      </c>
      <c r="AS152" s="46" t="n">
        <v>4</v>
      </c>
      <c r="AT152" s="46" t="n">
        <v>2</v>
      </c>
      <c r="AU152" s="46" t="n">
        <v>3</v>
      </c>
      <c r="AV152" s="46" t="n">
        <v>1</v>
      </c>
      <c r="AW152" s="51" t="str">
        <f aca="false">IF(AR152=1,$AL152,"")</f>
        <v/>
      </c>
      <c r="AX152" s="51" t="str">
        <f aca="false">IF(AS152=1,$AL152,"")</f>
        <v/>
      </c>
      <c r="AY152" s="51" t="str">
        <f aca="false">IF(AT152=1,$AL152,"")</f>
        <v/>
      </c>
      <c r="AZ152" s="51" t="str">
        <f aca="false">IF(AU152=1,$AL152,"")</f>
        <v/>
      </c>
      <c r="BA152" s="51" t="n">
        <f aca="false">IF(AV152=1,$AL152,"")</f>
        <v>-3999999984</v>
      </c>
      <c r="BB152" s="51" t="str">
        <f aca="false">IF(AR152=2,$AL152,"")</f>
        <v/>
      </c>
      <c r="BC152" s="51" t="str">
        <f aca="false">IF(AS152=2,$AL152,"")</f>
        <v/>
      </c>
      <c r="BD152" s="51" t="n">
        <f aca="false">IF(AT152=2,$AL152,"")</f>
        <v>-3999999984</v>
      </c>
      <c r="BE152" s="51" t="str">
        <f aca="false">IF(AU152=2,$AL152,"")</f>
        <v/>
      </c>
      <c r="BF152" s="51" t="str">
        <f aca="false">IF(AV152=2,$AL152,"")</f>
        <v/>
      </c>
      <c r="BG152" s="51" t="str">
        <f aca="false">IF(AR152=3,$AL152,"")</f>
        <v/>
      </c>
      <c r="BH152" s="51" t="str">
        <f aca="false">IF(AS152=3,$AL152,"")</f>
        <v/>
      </c>
      <c r="BI152" s="51" t="str">
        <f aca="false">IF(AT152=3,$AL152,"")</f>
        <v/>
      </c>
      <c r="BJ152" s="51" t="n">
        <f aca="false">IF(AU152=3,$AL152,"")</f>
        <v>-3999999984</v>
      </c>
      <c r="BK152" s="51" t="str">
        <f aca="false">IF(AV152=3,$AL152,"")</f>
        <v/>
      </c>
      <c r="BL152" s="51" t="str">
        <f aca="false">IF(AR152=4,$AL152,"")</f>
        <v/>
      </c>
      <c r="BM152" s="51" t="n">
        <f aca="false">IF(AS152=4,$AL152,"")</f>
        <v>-3999999984</v>
      </c>
      <c r="BN152" s="51" t="str">
        <f aca="false">IF(AT152=4,$AL152,"")</f>
        <v/>
      </c>
      <c r="BO152" s="51" t="str">
        <f aca="false">IF(AU152=4,$AL152,"")</f>
        <v/>
      </c>
      <c r="BP152" s="51" t="str">
        <f aca="false">IF(AV152=4,$AL152,"")</f>
        <v/>
      </c>
      <c r="BQ152" s="51" t="n">
        <f aca="false">IF(AR152=5,$AL152,"")</f>
        <v>-3999999984</v>
      </c>
      <c r="BR152" s="51" t="str">
        <f aca="false">IF(AS152=5,$AL152,"")</f>
        <v/>
      </c>
      <c r="BS152" s="51" t="str">
        <f aca="false">IF(AT152=5,$AL152,"")</f>
        <v/>
      </c>
      <c r="BT152" s="51" t="str">
        <f aca="false">IF(AU152=5,$AL152,"")</f>
        <v/>
      </c>
      <c r="BU152" s="51" t="str">
        <f aca="false">IF(AV152=5,$AL152,"")</f>
        <v/>
      </c>
    </row>
    <row r="153" customFormat="false" ht="12.75" hidden="true" customHeight="false" outlineLevel="0" collapsed="false">
      <c r="A153" s="52"/>
      <c r="B153" s="1" t="n">
        <f aca="false">SUM(C153:G153)</f>
        <v>4000000008</v>
      </c>
      <c r="C153" s="1" t="n">
        <f aca="false">CHOOSE(H153,$C$38,$D$38,$E$38,$F$38,$G$38)</f>
        <v>999999999</v>
      </c>
      <c r="D153" s="1" t="n">
        <f aca="false">CHOOSE(I153,$C$39,$D$39,$E$39,$F$39,$G$39)</f>
        <v>999999999</v>
      </c>
      <c r="E153" s="1" t="n">
        <f aca="false">CHOOSE(J153,$C$40,$D$40,$E$40,$F$40,$G$40)</f>
        <v>12</v>
      </c>
      <c r="F153" s="1" t="n">
        <f aca="false">CHOOSE(K153,$C$41,$D$41,$E$41,$F$41,$G$41)</f>
        <v>999999999</v>
      </c>
      <c r="G153" s="1" t="n">
        <f aca="false">CHOOSE(L153,$C$42,$D$42,$E$42,$F$42,$G$42)</f>
        <v>999999999</v>
      </c>
      <c r="H153" s="46" t="n">
        <v>5</v>
      </c>
      <c r="I153" s="46" t="n">
        <v>4</v>
      </c>
      <c r="J153" s="46" t="n">
        <v>2</v>
      </c>
      <c r="K153" s="46" t="n">
        <v>1</v>
      </c>
      <c r="L153" s="46" t="n">
        <v>3</v>
      </c>
      <c r="M153" s="51" t="str">
        <f aca="false">IF(H153=1,$B153,"")</f>
        <v/>
      </c>
      <c r="N153" s="51" t="str">
        <f aca="false">IF(I153=1,$B153,"")</f>
        <v/>
      </c>
      <c r="O153" s="51" t="str">
        <f aca="false">IF(J153=1,$B153,"")</f>
        <v/>
      </c>
      <c r="P153" s="51" t="n">
        <f aca="false">IF(K153=1,$B153,"")</f>
        <v>4000000008</v>
      </c>
      <c r="Q153" s="51" t="str">
        <f aca="false">IF(L153=1,$B153,"")</f>
        <v/>
      </c>
      <c r="R153" s="51" t="str">
        <f aca="false">IF(H153=2,$B153,"")</f>
        <v/>
      </c>
      <c r="S153" s="51" t="str">
        <f aca="false">IF(I153=2,$B153,"")</f>
        <v/>
      </c>
      <c r="T153" s="51" t="n">
        <f aca="false">IF(J153=2,$B153,"")</f>
        <v>4000000008</v>
      </c>
      <c r="U153" s="51" t="str">
        <f aca="false">IF(K153=2,$B153,"")</f>
        <v/>
      </c>
      <c r="V153" s="51" t="str">
        <f aca="false">IF(L153=2,$B153,"")</f>
        <v/>
      </c>
      <c r="W153" s="51" t="str">
        <f aca="false">IF(H153=3,$B153,"")</f>
        <v/>
      </c>
      <c r="X153" s="51" t="str">
        <f aca="false">IF(I153=3,$B153,"")</f>
        <v/>
      </c>
      <c r="Y153" s="51" t="str">
        <f aca="false">IF(J153=3,$B153,"")</f>
        <v/>
      </c>
      <c r="Z153" s="51" t="str">
        <f aca="false">IF(K153=3,$B153,"")</f>
        <v/>
      </c>
      <c r="AA153" s="51" t="n">
        <f aca="false">IF(L153=3,$B153,"")</f>
        <v>4000000008</v>
      </c>
      <c r="AB153" s="51" t="str">
        <f aca="false">IF(H153=4,$B153,"")</f>
        <v/>
      </c>
      <c r="AC153" s="51" t="n">
        <f aca="false">IF(I153=4,$B153,"")</f>
        <v>4000000008</v>
      </c>
      <c r="AD153" s="51" t="str">
        <f aca="false">IF(J153=4,$B153,"")</f>
        <v/>
      </c>
      <c r="AE153" s="51" t="str">
        <f aca="false">IF(K153=4,$B153,"")</f>
        <v/>
      </c>
      <c r="AF153" s="51" t="str">
        <f aca="false">IF(L153=4,$B153,"")</f>
        <v/>
      </c>
      <c r="AG153" s="51" t="n">
        <f aca="false">IF(H153=5,$B153,"")</f>
        <v>4000000008</v>
      </c>
      <c r="AH153" s="51" t="str">
        <f aca="false">IF(I153=5,$B153,"")</f>
        <v/>
      </c>
      <c r="AI153" s="51" t="str">
        <f aca="false">IF(J153=5,$B153,"")</f>
        <v/>
      </c>
      <c r="AJ153" s="51" t="str">
        <f aca="false">IF(K153=5,$B153,"")</f>
        <v/>
      </c>
      <c r="AK153" s="51" t="str">
        <f aca="false">IF(L153=5,$B153,"")</f>
        <v/>
      </c>
      <c r="AL153" s="52" t="n">
        <f aca="false">SUM(AM153:AQ153)</f>
        <v>-3999999984</v>
      </c>
      <c r="AM153" s="1" t="n">
        <f aca="false">CHOOSE(AR153,$AM$38,$AN$38,$AO$38,$AP$38,$AQ$38)</f>
        <v>-999999999</v>
      </c>
      <c r="AN153" s="1" t="n">
        <f aca="false">CHOOSE(AS153,$AM$39,$AN$39,$AO$39,$AP$39,$AQ$39)</f>
        <v>-999999999</v>
      </c>
      <c r="AO153" s="1" t="n">
        <f aca="false">CHOOSE(AT153,$AM$40,$AN$40,$AO$40,$AP$40,$AQ$40)</f>
        <v>12</v>
      </c>
      <c r="AP153" s="1" t="n">
        <f aca="false">CHOOSE(AU153,$AM$41,$AN$41,$AO$41,$AP$41,$AQ$41)</f>
        <v>-999999999</v>
      </c>
      <c r="AQ153" s="1" t="n">
        <f aca="false">CHOOSE(AV153,$AM$42,$AN$42,$AO$42,$AP$42,$AQ$42)</f>
        <v>-999999999</v>
      </c>
      <c r="AR153" s="46" t="n">
        <v>5</v>
      </c>
      <c r="AS153" s="46" t="n">
        <v>4</v>
      </c>
      <c r="AT153" s="46" t="n">
        <v>2</v>
      </c>
      <c r="AU153" s="46" t="n">
        <v>1</v>
      </c>
      <c r="AV153" s="46" t="n">
        <v>3</v>
      </c>
      <c r="AW153" s="51" t="str">
        <f aca="false">IF(AR153=1,$AL153,"")</f>
        <v/>
      </c>
      <c r="AX153" s="51" t="str">
        <f aca="false">IF(AS153=1,$AL153,"")</f>
        <v/>
      </c>
      <c r="AY153" s="51" t="str">
        <f aca="false">IF(AT153=1,$AL153,"")</f>
        <v/>
      </c>
      <c r="AZ153" s="51" t="n">
        <f aca="false">IF(AU153=1,$AL153,"")</f>
        <v>-3999999984</v>
      </c>
      <c r="BA153" s="51" t="str">
        <f aca="false">IF(AV153=1,$AL153,"")</f>
        <v/>
      </c>
      <c r="BB153" s="51" t="str">
        <f aca="false">IF(AR153=2,$AL153,"")</f>
        <v/>
      </c>
      <c r="BC153" s="51" t="str">
        <f aca="false">IF(AS153=2,$AL153,"")</f>
        <v/>
      </c>
      <c r="BD153" s="51" t="n">
        <f aca="false">IF(AT153=2,$AL153,"")</f>
        <v>-3999999984</v>
      </c>
      <c r="BE153" s="51" t="str">
        <f aca="false">IF(AU153=2,$AL153,"")</f>
        <v/>
      </c>
      <c r="BF153" s="51" t="str">
        <f aca="false">IF(AV153=2,$AL153,"")</f>
        <v/>
      </c>
      <c r="BG153" s="51" t="str">
        <f aca="false">IF(AR153=3,$AL153,"")</f>
        <v/>
      </c>
      <c r="BH153" s="51" t="str">
        <f aca="false">IF(AS153=3,$AL153,"")</f>
        <v/>
      </c>
      <c r="BI153" s="51" t="str">
        <f aca="false">IF(AT153=3,$AL153,"")</f>
        <v/>
      </c>
      <c r="BJ153" s="51" t="str">
        <f aca="false">IF(AU153=3,$AL153,"")</f>
        <v/>
      </c>
      <c r="BK153" s="51" t="n">
        <f aca="false">IF(AV153=3,$AL153,"")</f>
        <v>-3999999984</v>
      </c>
      <c r="BL153" s="51" t="str">
        <f aca="false">IF(AR153=4,$AL153,"")</f>
        <v/>
      </c>
      <c r="BM153" s="51" t="n">
        <f aca="false">IF(AS153=4,$AL153,"")</f>
        <v>-3999999984</v>
      </c>
      <c r="BN153" s="51" t="str">
        <f aca="false">IF(AT153=4,$AL153,"")</f>
        <v/>
      </c>
      <c r="BO153" s="51" t="str">
        <f aca="false">IF(AU153=4,$AL153,"")</f>
        <v/>
      </c>
      <c r="BP153" s="51" t="str">
        <f aca="false">IF(AV153=4,$AL153,"")</f>
        <v/>
      </c>
      <c r="BQ153" s="51" t="n">
        <f aca="false">IF(AR153=5,$AL153,"")</f>
        <v>-3999999984</v>
      </c>
      <c r="BR153" s="51" t="str">
        <f aca="false">IF(AS153=5,$AL153,"")</f>
        <v/>
      </c>
      <c r="BS153" s="51" t="str">
        <f aca="false">IF(AT153=5,$AL153,"")</f>
        <v/>
      </c>
      <c r="BT153" s="51" t="str">
        <f aca="false">IF(AU153=5,$AL153,"")</f>
        <v/>
      </c>
      <c r="BU153" s="51" t="str">
        <f aca="false">IF(AV153=5,$AL153,"")</f>
        <v/>
      </c>
    </row>
    <row r="154" customFormat="false" ht="12.75" hidden="true" customHeight="false" outlineLevel="0" collapsed="false">
      <c r="A154" s="52"/>
      <c r="B154" s="1" t="n">
        <f aca="false">SUM(C154:G154)</f>
        <v>4000000003</v>
      </c>
      <c r="C154" s="1" t="n">
        <f aca="false">CHOOSE(H154,$C$38,$D$38,$E$38,$F$38,$G$38)</f>
        <v>999999999</v>
      </c>
      <c r="D154" s="1" t="n">
        <f aca="false">CHOOSE(I154,$C$39,$D$39,$E$39,$F$39,$G$39)</f>
        <v>999999999</v>
      </c>
      <c r="E154" s="1" t="n">
        <f aca="false">CHOOSE(J154,$C$40,$D$40,$E$40,$F$40,$G$40)</f>
        <v>7</v>
      </c>
      <c r="F154" s="1" t="n">
        <f aca="false">CHOOSE(K154,$C$41,$D$41,$E$41,$F$41,$G$41)</f>
        <v>999999999</v>
      </c>
      <c r="G154" s="1" t="n">
        <f aca="false">CHOOSE(L154,$C$42,$D$42,$E$42,$F$42,$G$42)</f>
        <v>999999999</v>
      </c>
      <c r="H154" s="46" t="n">
        <v>5</v>
      </c>
      <c r="I154" s="46" t="n">
        <v>4</v>
      </c>
      <c r="J154" s="46" t="n">
        <v>3</v>
      </c>
      <c r="K154" s="46" t="n">
        <v>2</v>
      </c>
      <c r="L154" s="46" t="n">
        <v>1</v>
      </c>
      <c r="M154" s="51" t="str">
        <f aca="false">IF(H154=1,$B154,"")</f>
        <v/>
      </c>
      <c r="N154" s="51" t="str">
        <f aca="false">IF(I154=1,$B154,"")</f>
        <v/>
      </c>
      <c r="O154" s="51" t="str">
        <f aca="false">IF(J154=1,$B154,"")</f>
        <v/>
      </c>
      <c r="P154" s="51" t="str">
        <f aca="false">IF(K154=1,$B154,"")</f>
        <v/>
      </c>
      <c r="Q154" s="51" t="n">
        <f aca="false">IF(L154=1,$B154,"")</f>
        <v>4000000003</v>
      </c>
      <c r="R154" s="51" t="str">
        <f aca="false">IF(H154=2,$B154,"")</f>
        <v/>
      </c>
      <c r="S154" s="51" t="str">
        <f aca="false">IF(I154=2,$B154,"")</f>
        <v/>
      </c>
      <c r="T154" s="51" t="str">
        <f aca="false">IF(J154=2,$B154,"")</f>
        <v/>
      </c>
      <c r="U154" s="51" t="n">
        <f aca="false">IF(K154=2,$B154,"")</f>
        <v>4000000003</v>
      </c>
      <c r="V154" s="51" t="str">
        <f aca="false">IF(L154=2,$B154,"")</f>
        <v/>
      </c>
      <c r="W154" s="51" t="str">
        <f aca="false">IF(H154=3,$B154,"")</f>
        <v/>
      </c>
      <c r="X154" s="51" t="str">
        <f aca="false">IF(I154=3,$B154,"")</f>
        <v/>
      </c>
      <c r="Y154" s="51" t="n">
        <f aca="false">IF(J154=3,$B154,"")</f>
        <v>4000000003</v>
      </c>
      <c r="Z154" s="51" t="str">
        <f aca="false">IF(K154=3,$B154,"")</f>
        <v/>
      </c>
      <c r="AA154" s="51" t="str">
        <f aca="false">IF(L154=3,$B154,"")</f>
        <v/>
      </c>
      <c r="AB154" s="51" t="str">
        <f aca="false">IF(H154=4,$B154,"")</f>
        <v/>
      </c>
      <c r="AC154" s="51" t="n">
        <f aca="false">IF(I154=4,$B154,"")</f>
        <v>4000000003</v>
      </c>
      <c r="AD154" s="51" t="str">
        <f aca="false">IF(J154=4,$B154,"")</f>
        <v/>
      </c>
      <c r="AE154" s="51" t="str">
        <f aca="false">IF(K154=4,$B154,"")</f>
        <v/>
      </c>
      <c r="AF154" s="51" t="str">
        <f aca="false">IF(L154=4,$B154,"")</f>
        <v/>
      </c>
      <c r="AG154" s="51" t="n">
        <f aca="false">IF(H154=5,$B154,"")</f>
        <v>4000000003</v>
      </c>
      <c r="AH154" s="51" t="str">
        <f aca="false">IF(I154=5,$B154,"")</f>
        <v/>
      </c>
      <c r="AI154" s="51" t="str">
        <f aca="false">IF(J154=5,$B154,"")</f>
        <v/>
      </c>
      <c r="AJ154" s="51" t="str">
        <f aca="false">IF(K154=5,$B154,"")</f>
        <v/>
      </c>
      <c r="AK154" s="51" t="str">
        <f aca="false">IF(L154=5,$B154,"")</f>
        <v/>
      </c>
      <c r="AL154" s="52" t="n">
        <f aca="false">SUM(AM154:AQ154)</f>
        <v>-3999999989</v>
      </c>
      <c r="AM154" s="1" t="n">
        <f aca="false">CHOOSE(AR154,$AM$38,$AN$38,$AO$38,$AP$38,$AQ$38)</f>
        <v>-999999999</v>
      </c>
      <c r="AN154" s="1" t="n">
        <f aca="false">CHOOSE(AS154,$AM$39,$AN$39,$AO$39,$AP$39,$AQ$39)</f>
        <v>-999999999</v>
      </c>
      <c r="AO154" s="1" t="n">
        <f aca="false">CHOOSE(AT154,$AM$40,$AN$40,$AO$40,$AP$40,$AQ$40)</f>
        <v>7</v>
      </c>
      <c r="AP154" s="1" t="n">
        <f aca="false">CHOOSE(AU154,$AM$41,$AN$41,$AO$41,$AP$41,$AQ$41)</f>
        <v>-999999999</v>
      </c>
      <c r="AQ154" s="1" t="n">
        <f aca="false">CHOOSE(AV154,$AM$42,$AN$42,$AO$42,$AP$42,$AQ$42)</f>
        <v>-999999999</v>
      </c>
      <c r="AR154" s="46" t="n">
        <v>5</v>
      </c>
      <c r="AS154" s="46" t="n">
        <v>4</v>
      </c>
      <c r="AT154" s="46" t="n">
        <v>3</v>
      </c>
      <c r="AU154" s="46" t="n">
        <v>2</v>
      </c>
      <c r="AV154" s="46" t="n">
        <v>1</v>
      </c>
      <c r="AW154" s="51" t="str">
        <f aca="false">IF(AR154=1,$AL154,"")</f>
        <v/>
      </c>
      <c r="AX154" s="51" t="str">
        <f aca="false">IF(AS154=1,$AL154,"")</f>
        <v/>
      </c>
      <c r="AY154" s="51" t="str">
        <f aca="false">IF(AT154=1,$AL154,"")</f>
        <v/>
      </c>
      <c r="AZ154" s="51" t="str">
        <f aca="false">IF(AU154=1,$AL154,"")</f>
        <v/>
      </c>
      <c r="BA154" s="51" t="n">
        <f aca="false">IF(AV154=1,$AL154,"")</f>
        <v>-3999999989</v>
      </c>
      <c r="BB154" s="51" t="str">
        <f aca="false">IF(AR154=2,$AL154,"")</f>
        <v/>
      </c>
      <c r="BC154" s="51" t="str">
        <f aca="false">IF(AS154=2,$AL154,"")</f>
        <v/>
      </c>
      <c r="BD154" s="51" t="str">
        <f aca="false">IF(AT154=2,$AL154,"")</f>
        <v/>
      </c>
      <c r="BE154" s="51" t="n">
        <f aca="false">IF(AU154=2,$AL154,"")</f>
        <v>-3999999989</v>
      </c>
      <c r="BF154" s="51" t="str">
        <f aca="false">IF(AV154=2,$AL154,"")</f>
        <v/>
      </c>
      <c r="BG154" s="51" t="str">
        <f aca="false">IF(AR154=3,$AL154,"")</f>
        <v/>
      </c>
      <c r="BH154" s="51" t="str">
        <f aca="false">IF(AS154=3,$AL154,"")</f>
        <v/>
      </c>
      <c r="BI154" s="51" t="n">
        <f aca="false">IF(AT154=3,$AL154,"")</f>
        <v>-3999999989</v>
      </c>
      <c r="BJ154" s="51" t="str">
        <f aca="false">IF(AU154=3,$AL154,"")</f>
        <v/>
      </c>
      <c r="BK154" s="51" t="str">
        <f aca="false">IF(AV154=3,$AL154,"")</f>
        <v/>
      </c>
      <c r="BL154" s="51" t="str">
        <f aca="false">IF(AR154=4,$AL154,"")</f>
        <v/>
      </c>
      <c r="BM154" s="51" t="n">
        <f aca="false">IF(AS154=4,$AL154,"")</f>
        <v>-3999999989</v>
      </c>
      <c r="BN154" s="51" t="str">
        <f aca="false">IF(AT154=4,$AL154,"")</f>
        <v/>
      </c>
      <c r="BO154" s="51" t="str">
        <f aca="false">IF(AU154=4,$AL154,"")</f>
        <v/>
      </c>
      <c r="BP154" s="51" t="str">
        <f aca="false">IF(AV154=4,$AL154,"")</f>
        <v/>
      </c>
      <c r="BQ154" s="51" t="n">
        <f aca="false">IF(AR154=5,$AL154,"")</f>
        <v>-3999999989</v>
      </c>
      <c r="BR154" s="51" t="str">
        <f aca="false">IF(AS154=5,$AL154,"")</f>
        <v/>
      </c>
      <c r="BS154" s="51" t="str">
        <f aca="false">IF(AT154=5,$AL154,"")</f>
        <v/>
      </c>
      <c r="BT154" s="51" t="str">
        <f aca="false">IF(AU154=5,$AL154,"")</f>
        <v/>
      </c>
      <c r="BU154" s="51" t="str">
        <f aca="false">IF(AV154=5,$AL154,"")</f>
        <v/>
      </c>
    </row>
    <row r="155" customFormat="false" ht="12.75" hidden="true" customHeight="false" outlineLevel="0" collapsed="false">
      <c r="A155" s="52"/>
      <c r="B155" s="1" t="n">
        <f aca="false">SUM(C155:G155)</f>
        <v>4000000003</v>
      </c>
      <c r="C155" s="1" t="n">
        <f aca="false">CHOOSE(H155,$C$38,$D$38,$E$38,$F$38,$G$38)</f>
        <v>999999999</v>
      </c>
      <c r="D155" s="1" t="n">
        <f aca="false">CHOOSE(I155,$C$39,$D$39,$E$39,$F$39,$G$39)</f>
        <v>999999999</v>
      </c>
      <c r="E155" s="1" t="n">
        <f aca="false">CHOOSE(J155,$C$40,$D$40,$E$40,$F$40,$G$40)</f>
        <v>7</v>
      </c>
      <c r="F155" s="1" t="n">
        <f aca="false">CHOOSE(K155,$C$41,$D$41,$E$41,$F$41,$G$41)</f>
        <v>999999999</v>
      </c>
      <c r="G155" s="1" t="n">
        <f aca="false">CHOOSE(L155,$C$42,$D$42,$E$42,$F$42,$G$42)</f>
        <v>999999999</v>
      </c>
      <c r="H155" s="46" t="n">
        <v>5</v>
      </c>
      <c r="I155" s="46" t="n">
        <v>4</v>
      </c>
      <c r="J155" s="46" t="n">
        <v>3</v>
      </c>
      <c r="K155" s="46" t="n">
        <v>1</v>
      </c>
      <c r="L155" s="46" t="n">
        <v>2</v>
      </c>
      <c r="M155" s="51" t="str">
        <f aca="false">IF(H155=1,$B155,"")</f>
        <v/>
      </c>
      <c r="N155" s="51" t="str">
        <f aca="false">IF(I155=1,$B155,"")</f>
        <v/>
      </c>
      <c r="O155" s="51" t="str">
        <f aca="false">IF(J155=1,$B155,"")</f>
        <v/>
      </c>
      <c r="P155" s="51" t="n">
        <f aca="false">IF(K155=1,$B155,"")</f>
        <v>4000000003</v>
      </c>
      <c r="Q155" s="51" t="str">
        <f aca="false">IF(L155=1,$B155,"")</f>
        <v/>
      </c>
      <c r="R155" s="51" t="str">
        <f aca="false">IF(H155=2,$B155,"")</f>
        <v/>
      </c>
      <c r="S155" s="51" t="str">
        <f aca="false">IF(I155=2,$B155,"")</f>
        <v/>
      </c>
      <c r="T155" s="51" t="str">
        <f aca="false">IF(J155=2,$B155,"")</f>
        <v/>
      </c>
      <c r="U155" s="51" t="str">
        <f aca="false">IF(K155=2,$B155,"")</f>
        <v/>
      </c>
      <c r="V155" s="51" t="n">
        <f aca="false">IF(L155=2,$B155,"")</f>
        <v>4000000003</v>
      </c>
      <c r="W155" s="51" t="str">
        <f aca="false">IF(H155=3,$B155,"")</f>
        <v/>
      </c>
      <c r="X155" s="51" t="str">
        <f aca="false">IF(I155=3,$B155,"")</f>
        <v/>
      </c>
      <c r="Y155" s="51" t="n">
        <f aca="false">IF(J155=3,$B155,"")</f>
        <v>4000000003</v>
      </c>
      <c r="Z155" s="51" t="str">
        <f aca="false">IF(K155=3,$B155,"")</f>
        <v/>
      </c>
      <c r="AA155" s="51" t="str">
        <f aca="false">IF(L155=3,$B155,"")</f>
        <v/>
      </c>
      <c r="AB155" s="51" t="str">
        <f aca="false">IF(H155=4,$B155,"")</f>
        <v/>
      </c>
      <c r="AC155" s="51" t="n">
        <f aca="false">IF(I155=4,$B155,"")</f>
        <v>4000000003</v>
      </c>
      <c r="AD155" s="51" t="str">
        <f aca="false">IF(J155=4,$B155,"")</f>
        <v/>
      </c>
      <c r="AE155" s="51" t="str">
        <f aca="false">IF(K155=4,$B155,"")</f>
        <v/>
      </c>
      <c r="AF155" s="51" t="str">
        <f aca="false">IF(L155=4,$B155,"")</f>
        <v/>
      </c>
      <c r="AG155" s="51" t="n">
        <f aca="false">IF(H155=5,$B155,"")</f>
        <v>4000000003</v>
      </c>
      <c r="AH155" s="51" t="str">
        <f aca="false">IF(I155=5,$B155,"")</f>
        <v/>
      </c>
      <c r="AI155" s="51" t="str">
        <f aca="false">IF(J155=5,$B155,"")</f>
        <v/>
      </c>
      <c r="AJ155" s="51" t="str">
        <f aca="false">IF(K155=5,$B155,"")</f>
        <v/>
      </c>
      <c r="AK155" s="51" t="str">
        <f aca="false">IF(L155=5,$B155,"")</f>
        <v/>
      </c>
      <c r="AL155" s="52" t="n">
        <f aca="false">SUM(AM155:AQ155)</f>
        <v>-3999999989</v>
      </c>
      <c r="AM155" s="1" t="n">
        <f aca="false">CHOOSE(AR155,$AM$38,$AN$38,$AO$38,$AP$38,$AQ$38)</f>
        <v>-999999999</v>
      </c>
      <c r="AN155" s="1" t="n">
        <f aca="false">CHOOSE(AS155,$AM$39,$AN$39,$AO$39,$AP$39,$AQ$39)</f>
        <v>-999999999</v>
      </c>
      <c r="AO155" s="1" t="n">
        <f aca="false">CHOOSE(AT155,$AM$40,$AN$40,$AO$40,$AP$40,$AQ$40)</f>
        <v>7</v>
      </c>
      <c r="AP155" s="1" t="n">
        <f aca="false">CHOOSE(AU155,$AM$41,$AN$41,$AO$41,$AP$41,$AQ$41)</f>
        <v>-999999999</v>
      </c>
      <c r="AQ155" s="1" t="n">
        <f aca="false">CHOOSE(AV155,$AM$42,$AN$42,$AO$42,$AP$42,$AQ$42)</f>
        <v>-999999999</v>
      </c>
      <c r="AR155" s="46" t="n">
        <v>5</v>
      </c>
      <c r="AS155" s="46" t="n">
        <v>4</v>
      </c>
      <c r="AT155" s="46" t="n">
        <v>3</v>
      </c>
      <c r="AU155" s="46" t="n">
        <v>1</v>
      </c>
      <c r="AV155" s="46" t="n">
        <v>2</v>
      </c>
      <c r="AW155" s="51" t="str">
        <f aca="false">IF(AR155=1,$AL155,"")</f>
        <v/>
      </c>
      <c r="AX155" s="51" t="str">
        <f aca="false">IF(AS155=1,$AL155,"")</f>
        <v/>
      </c>
      <c r="AY155" s="51" t="str">
        <f aca="false">IF(AT155=1,$AL155,"")</f>
        <v/>
      </c>
      <c r="AZ155" s="51" t="n">
        <f aca="false">IF(AU155=1,$AL155,"")</f>
        <v>-3999999989</v>
      </c>
      <c r="BA155" s="51" t="str">
        <f aca="false">IF(AV155=1,$AL155,"")</f>
        <v/>
      </c>
      <c r="BB155" s="51" t="str">
        <f aca="false">IF(AR155=2,$AL155,"")</f>
        <v/>
      </c>
      <c r="BC155" s="51" t="str">
        <f aca="false">IF(AS155=2,$AL155,"")</f>
        <v/>
      </c>
      <c r="BD155" s="51" t="str">
        <f aca="false">IF(AT155=2,$AL155,"")</f>
        <v/>
      </c>
      <c r="BE155" s="51" t="str">
        <f aca="false">IF(AU155=2,$AL155,"")</f>
        <v/>
      </c>
      <c r="BF155" s="51" t="n">
        <f aca="false">IF(AV155=2,$AL155,"")</f>
        <v>-3999999989</v>
      </c>
      <c r="BG155" s="51" t="str">
        <f aca="false">IF(AR155=3,$AL155,"")</f>
        <v/>
      </c>
      <c r="BH155" s="51" t="str">
        <f aca="false">IF(AS155=3,$AL155,"")</f>
        <v/>
      </c>
      <c r="BI155" s="51" t="n">
        <f aca="false">IF(AT155=3,$AL155,"")</f>
        <v>-3999999989</v>
      </c>
      <c r="BJ155" s="51" t="str">
        <f aca="false">IF(AU155=3,$AL155,"")</f>
        <v/>
      </c>
      <c r="BK155" s="51" t="str">
        <f aca="false">IF(AV155=3,$AL155,"")</f>
        <v/>
      </c>
      <c r="BL155" s="51" t="str">
        <f aca="false">IF(AR155=4,$AL155,"")</f>
        <v/>
      </c>
      <c r="BM155" s="51" t="n">
        <f aca="false">IF(AS155=4,$AL155,"")</f>
        <v>-3999999989</v>
      </c>
      <c r="BN155" s="51" t="str">
        <f aca="false">IF(AT155=4,$AL155,"")</f>
        <v/>
      </c>
      <c r="BO155" s="51" t="str">
        <f aca="false">IF(AU155=4,$AL155,"")</f>
        <v/>
      </c>
      <c r="BP155" s="51" t="str">
        <f aca="false">IF(AV155=4,$AL155,"")</f>
        <v/>
      </c>
      <c r="BQ155" s="51" t="n">
        <f aca="false">IF(AR155=5,$AL155,"")</f>
        <v>-3999999989</v>
      </c>
      <c r="BR155" s="51" t="str">
        <f aca="false">IF(AS155=5,$AL155,"")</f>
        <v/>
      </c>
      <c r="BS155" s="51" t="str">
        <f aca="false">IF(AT155=5,$AL155,"")</f>
        <v/>
      </c>
      <c r="BT155" s="51" t="str">
        <f aca="false">IF(AU155=5,$AL155,"")</f>
        <v/>
      </c>
      <c r="BU155" s="51" t="str">
        <f aca="false">IF(AV155=5,$AL155,"")</f>
        <v/>
      </c>
    </row>
    <row r="156" customFormat="false" ht="12.75" hidden="true" customHeight="false" outlineLevel="0" collapsed="false">
      <c r="A156" s="52"/>
      <c r="B156" s="1" t="n">
        <f aca="false">SUM(C156:G156)</f>
        <v>4000000005</v>
      </c>
      <c r="C156" s="1" t="n">
        <f aca="false">CHOOSE(H156,$C$38,$D$38,$E$38,$F$38,$G$38)</f>
        <v>999999999</v>
      </c>
      <c r="D156" s="1" t="n">
        <f aca="false">CHOOSE(I156,$C$39,$D$39,$E$39,$F$39,$G$39)</f>
        <v>999999999</v>
      </c>
      <c r="E156" s="1" t="n">
        <f aca="false">CHOOSE(J156,$C$40,$D$40,$E$40,$F$40,$G$40)</f>
        <v>9</v>
      </c>
      <c r="F156" s="1" t="n">
        <f aca="false">CHOOSE(K156,$C$41,$D$41,$E$41,$F$41,$G$41)</f>
        <v>999999999</v>
      </c>
      <c r="G156" s="1" t="n">
        <f aca="false">CHOOSE(L156,$C$42,$D$42,$E$42,$F$42,$G$42)</f>
        <v>999999999</v>
      </c>
      <c r="H156" s="46" t="n">
        <v>5</v>
      </c>
      <c r="I156" s="46" t="n">
        <v>4</v>
      </c>
      <c r="J156" s="46" t="n">
        <v>1</v>
      </c>
      <c r="K156" s="46" t="n">
        <v>2</v>
      </c>
      <c r="L156" s="46" t="n">
        <v>3</v>
      </c>
      <c r="M156" s="51" t="str">
        <f aca="false">IF(H156=1,$B156,"")</f>
        <v/>
      </c>
      <c r="N156" s="51" t="str">
        <f aca="false">IF(I156=1,$B156,"")</f>
        <v/>
      </c>
      <c r="O156" s="51" t="n">
        <f aca="false">IF(J156=1,$B156,"")</f>
        <v>4000000005</v>
      </c>
      <c r="P156" s="51" t="str">
        <f aca="false">IF(K156=1,$B156,"")</f>
        <v/>
      </c>
      <c r="Q156" s="51" t="str">
        <f aca="false">IF(L156=1,$B156,"")</f>
        <v/>
      </c>
      <c r="R156" s="51" t="str">
        <f aca="false">IF(H156=2,$B156,"")</f>
        <v/>
      </c>
      <c r="S156" s="51" t="str">
        <f aca="false">IF(I156=2,$B156,"")</f>
        <v/>
      </c>
      <c r="T156" s="51" t="str">
        <f aca="false">IF(J156=2,$B156,"")</f>
        <v/>
      </c>
      <c r="U156" s="51" t="n">
        <f aca="false">IF(K156=2,$B156,"")</f>
        <v>4000000005</v>
      </c>
      <c r="V156" s="51" t="str">
        <f aca="false">IF(L156=2,$B156,"")</f>
        <v/>
      </c>
      <c r="W156" s="51" t="str">
        <f aca="false">IF(H156=3,$B156,"")</f>
        <v/>
      </c>
      <c r="X156" s="51" t="str">
        <f aca="false">IF(I156=3,$B156,"")</f>
        <v/>
      </c>
      <c r="Y156" s="51" t="str">
        <f aca="false">IF(J156=3,$B156,"")</f>
        <v/>
      </c>
      <c r="Z156" s="51" t="str">
        <f aca="false">IF(K156=3,$B156,"")</f>
        <v/>
      </c>
      <c r="AA156" s="51" t="n">
        <f aca="false">IF(L156=3,$B156,"")</f>
        <v>4000000005</v>
      </c>
      <c r="AB156" s="51" t="str">
        <f aca="false">IF(H156=4,$B156,"")</f>
        <v/>
      </c>
      <c r="AC156" s="51" t="n">
        <f aca="false">IF(I156=4,$B156,"")</f>
        <v>4000000005</v>
      </c>
      <c r="AD156" s="51" t="str">
        <f aca="false">IF(J156=4,$B156,"")</f>
        <v/>
      </c>
      <c r="AE156" s="51" t="str">
        <f aca="false">IF(K156=4,$B156,"")</f>
        <v/>
      </c>
      <c r="AF156" s="51" t="str">
        <f aca="false">IF(L156=4,$B156,"")</f>
        <v/>
      </c>
      <c r="AG156" s="51" t="n">
        <f aca="false">IF(H156=5,$B156,"")</f>
        <v>4000000005</v>
      </c>
      <c r="AH156" s="51" t="str">
        <f aca="false">IF(I156=5,$B156,"")</f>
        <v/>
      </c>
      <c r="AI156" s="51" t="str">
        <f aca="false">IF(J156=5,$B156,"")</f>
        <v/>
      </c>
      <c r="AJ156" s="51" t="str">
        <f aca="false">IF(K156=5,$B156,"")</f>
        <v/>
      </c>
      <c r="AK156" s="51" t="str">
        <f aca="false">IF(L156=5,$B156,"")</f>
        <v/>
      </c>
      <c r="AL156" s="52" t="n">
        <f aca="false">SUM(AM156:AQ156)</f>
        <v>-3999999987</v>
      </c>
      <c r="AM156" s="1" t="n">
        <f aca="false">CHOOSE(AR156,$AM$38,$AN$38,$AO$38,$AP$38,$AQ$38)</f>
        <v>-999999999</v>
      </c>
      <c r="AN156" s="1" t="n">
        <f aca="false">CHOOSE(AS156,$AM$39,$AN$39,$AO$39,$AP$39,$AQ$39)</f>
        <v>-999999999</v>
      </c>
      <c r="AO156" s="1" t="n">
        <f aca="false">CHOOSE(AT156,$AM$40,$AN$40,$AO$40,$AP$40,$AQ$40)</f>
        <v>9</v>
      </c>
      <c r="AP156" s="1" t="n">
        <f aca="false">CHOOSE(AU156,$AM$41,$AN$41,$AO$41,$AP$41,$AQ$41)</f>
        <v>-999999999</v>
      </c>
      <c r="AQ156" s="1" t="n">
        <f aca="false">CHOOSE(AV156,$AM$42,$AN$42,$AO$42,$AP$42,$AQ$42)</f>
        <v>-999999999</v>
      </c>
      <c r="AR156" s="46" t="n">
        <v>5</v>
      </c>
      <c r="AS156" s="46" t="n">
        <v>4</v>
      </c>
      <c r="AT156" s="46" t="n">
        <v>1</v>
      </c>
      <c r="AU156" s="46" t="n">
        <v>2</v>
      </c>
      <c r="AV156" s="46" t="n">
        <v>3</v>
      </c>
      <c r="AW156" s="51" t="str">
        <f aca="false">IF(AR156=1,$AL156,"")</f>
        <v/>
      </c>
      <c r="AX156" s="51" t="str">
        <f aca="false">IF(AS156=1,$AL156,"")</f>
        <v/>
      </c>
      <c r="AY156" s="51" t="n">
        <f aca="false">IF(AT156=1,$AL156,"")</f>
        <v>-3999999987</v>
      </c>
      <c r="AZ156" s="51" t="str">
        <f aca="false">IF(AU156=1,$AL156,"")</f>
        <v/>
      </c>
      <c r="BA156" s="51" t="str">
        <f aca="false">IF(AV156=1,$AL156,"")</f>
        <v/>
      </c>
      <c r="BB156" s="51" t="str">
        <f aca="false">IF(AR156=2,$AL156,"")</f>
        <v/>
      </c>
      <c r="BC156" s="51" t="str">
        <f aca="false">IF(AS156=2,$AL156,"")</f>
        <v/>
      </c>
      <c r="BD156" s="51" t="str">
        <f aca="false">IF(AT156=2,$AL156,"")</f>
        <v/>
      </c>
      <c r="BE156" s="51" t="n">
        <f aca="false">IF(AU156=2,$AL156,"")</f>
        <v>-3999999987</v>
      </c>
      <c r="BF156" s="51" t="str">
        <f aca="false">IF(AV156=2,$AL156,"")</f>
        <v/>
      </c>
      <c r="BG156" s="51" t="str">
        <f aca="false">IF(AR156=3,$AL156,"")</f>
        <v/>
      </c>
      <c r="BH156" s="51" t="str">
        <f aca="false">IF(AS156=3,$AL156,"")</f>
        <v/>
      </c>
      <c r="BI156" s="51" t="str">
        <f aca="false">IF(AT156=3,$AL156,"")</f>
        <v/>
      </c>
      <c r="BJ156" s="51" t="str">
        <f aca="false">IF(AU156=3,$AL156,"")</f>
        <v/>
      </c>
      <c r="BK156" s="51" t="n">
        <f aca="false">IF(AV156=3,$AL156,"")</f>
        <v>-3999999987</v>
      </c>
      <c r="BL156" s="51" t="str">
        <f aca="false">IF(AR156=4,$AL156,"")</f>
        <v/>
      </c>
      <c r="BM156" s="51" t="n">
        <f aca="false">IF(AS156=4,$AL156,"")</f>
        <v>-3999999987</v>
      </c>
      <c r="BN156" s="51" t="str">
        <f aca="false">IF(AT156=4,$AL156,"")</f>
        <v/>
      </c>
      <c r="BO156" s="51" t="str">
        <f aca="false">IF(AU156=4,$AL156,"")</f>
        <v/>
      </c>
      <c r="BP156" s="51" t="str">
        <f aca="false">IF(AV156=4,$AL156,"")</f>
        <v/>
      </c>
      <c r="BQ156" s="51" t="n">
        <f aca="false">IF(AR156=5,$AL156,"")</f>
        <v>-3999999987</v>
      </c>
      <c r="BR156" s="51" t="str">
        <f aca="false">IF(AS156=5,$AL156,"")</f>
        <v/>
      </c>
      <c r="BS156" s="51" t="str">
        <f aca="false">IF(AT156=5,$AL156,"")</f>
        <v/>
      </c>
      <c r="BT156" s="51" t="str">
        <f aca="false">IF(AU156=5,$AL156,"")</f>
        <v/>
      </c>
      <c r="BU156" s="51" t="str">
        <f aca="false">IF(AV156=5,$AL156,"")</f>
        <v/>
      </c>
    </row>
    <row r="157" customFormat="false" ht="12.75" hidden="true" customHeight="false" outlineLevel="0" collapsed="false">
      <c r="A157" s="52"/>
      <c r="B157" s="1" t="n">
        <f aca="false">SUM(C157:G157)</f>
        <v>4000000005</v>
      </c>
      <c r="C157" s="1" t="n">
        <f aca="false">CHOOSE(H157,$C$38,$D$38,$E$38,$F$38,$G$38)</f>
        <v>999999999</v>
      </c>
      <c r="D157" s="1" t="n">
        <f aca="false">CHOOSE(I157,$C$39,$D$39,$E$39,$F$39,$G$39)</f>
        <v>999999999</v>
      </c>
      <c r="E157" s="1" t="n">
        <f aca="false">CHOOSE(J157,$C$40,$D$40,$E$40,$F$40,$G$40)</f>
        <v>9</v>
      </c>
      <c r="F157" s="1" t="n">
        <f aca="false">CHOOSE(K157,$C$41,$D$41,$E$41,$F$41,$G$41)</f>
        <v>999999999</v>
      </c>
      <c r="G157" s="1" t="n">
        <f aca="false">CHOOSE(L157,$C$42,$D$42,$E$42,$F$42,$G$42)</f>
        <v>999999999</v>
      </c>
      <c r="H157" s="46" t="n">
        <v>5</v>
      </c>
      <c r="I157" s="46" t="n">
        <v>4</v>
      </c>
      <c r="J157" s="46" t="n">
        <v>1</v>
      </c>
      <c r="K157" s="46" t="n">
        <v>3</v>
      </c>
      <c r="L157" s="46" t="n">
        <v>2</v>
      </c>
      <c r="M157" s="51" t="str">
        <f aca="false">IF(H157=1,$B157,"")</f>
        <v/>
      </c>
      <c r="N157" s="51" t="str">
        <f aca="false">IF(I157=1,$B157,"")</f>
        <v/>
      </c>
      <c r="O157" s="51" t="n">
        <f aca="false">IF(J157=1,$B157,"")</f>
        <v>4000000005</v>
      </c>
      <c r="P157" s="51" t="str">
        <f aca="false">IF(K157=1,$B157,"")</f>
        <v/>
      </c>
      <c r="Q157" s="51" t="str">
        <f aca="false">IF(L157=1,$B157,"")</f>
        <v/>
      </c>
      <c r="R157" s="51" t="str">
        <f aca="false">IF(H157=2,$B157,"")</f>
        <v/>
      </c>
      <c r="S157" s="51" t="str">
        <f aca="false">IF(I157=2,$B157,"")</f>
        <v/>
      </c>
      <c r="T157" s="51" t="str">
        <f aca="false">IF(J157=2,$B157,"")</f>
        <v/>
      </c>
      <c r="U157" s="51" t="str">
        <f aca="false">IF(K157=2,$B157,"")</f>
        <v/>
      </c>
      <c r="V157" s="51" t="n">
        <f aca="false">IF(L157=2,$B157,"")</f>
        <v>4000000005</v>
      </c>
      <c r="W157" s="51" t="str">
        <f aca="false">IF(H157=3,$B157,"")</f>
        <v/>
      </c>
      <c r="X157" s="51" t="str">
        <f aca="false">IF(I157=3,$B157,"")</f>
        <v/>
      </c>
      <c r="Y157" s="51" t="str">
        <f aca="false">IF(J157=3,$B157,"")</f>
        <v/>
      </c>
      <c r="Z157" s="51" t="n">
        <f aca="false">IF(K157=3,$B157,"")</f>
        <v>4000000005</v>
      </c>
      <c r="AA157" s="51" t="str">
        <f aca="false">IF(L157=3,$B157,"")</f>
        <v/>
      </c>
      <c r="AB157" s="51" t="str">
        <f aca="false">IF(H157=4,$B157,"")</f>
        <v/>
      </c>
      <c r="AC157" s="51" t="n">
        <f aca="false">IF(I157=4,$B157,"")</f>
        <v>4000000005</v>
      </c>
      <c r="AD157" s="51" t="str">
        <f aca="false">IF(J157=4,$B157,"")</f>
        <v/>
      </c>
      <c r="AE157" s="51" t="str">
        <f aca="false">IF(K157=4,$B157,"")</f>
        <v/>
      </c>
      <c r="AF157" s="51" t="str">
        <f aca="false">IF(L157=4,$B157,"")</f>
        <v/>
      </c>
      <c r="AG157" s="51" t="n">
        <f aca="false">IF(H157=5,$B157,"")</f>
        <v>4000000005</v>
      </c>
      <c r="AH157" s="51" t="str">
        <f aca="false">IF(I157=5,$B157,"")</f>
        <v/>
      </c>
      <c r="AI157" s="51" t="str">
        <f aca="false">IF(J157=5,$B157,"")</f>
        <v/>
      </c>
      <c r="AJ157" s="51" t="str">
        <f aca="false">IF(K157=5,$B157,"")</f>
        <v/>
      </c>
      <c r="AK157" s="51" t="str">
        <f aca="false">IF(L157=5,$B157,"")</f>
        <v/>
      </c>
      <c r="AL157" s="52" t="n">
        <f aca="false">SUM(AM157:AQ157)</f>
        <v>-3999999987</v>
      </c>
      <c r="AM157" s="1" t="n">
        <f aca="false">CHOOSE(AR157,$AM$38,$AN$38,$AO$38,$AP$38,$AQ$38)</f>
        <v>-999999999</v>
      </c>
      <c r="AN157" s="1" t="n">
        <f aca="false">CHOOSE(AS157,$AM$39,$AN$39,$AO$39,$AP$39,$AQ$39)</f>
        <v>-999999999</v>
      </c>
      <c r="AO157" s="1" t="n">
        <f aca="false">CHOOSE(AT157,$AM$40,$AN$40,$AO$40,$AP$40,$AQ$40)</f>
        <v>9</v>
      </c>
      <c r="AP157" s="1" t="n">
        <f aca="false">CHOOSE(AU157,$AM$41,$AN$41,$AO$41,$AP$41,$AQ$41)</f>
        <v>-999999999</v>
      </c>
      <c r="AQ157" s="1" t="n">
        <f aca="false">CHOOSE(AV157,$AM$42,$AN$42,$AO$42,$AP$42,$AQ$42)</f>
        <v>-999999999</v>
      </c>
      <c r="AR157" s="46" t="n">
        <v>5</v>
      </c>
      <c r="AS157" s="46" t="n">
        <v>4</v>
      </c>
      <c r="AT157" s="46" t="n">
        <v>1</v>
      </c>
      <c r="AU157" s="46" t="n">
        <v>3</v>
      </c>
      <c r="AV157" s="46" t="n">
        <v>2</v>
      </c>
      <c r="AW157" s="51" t="str">
        <f aca="false">IF(AR157=1,$AL157,"")</f>
        <v/>
      </c>
      <c r="AX157" s="51" t="str">
        <f aca="false">IF(AS157=1,$AL157,"")</f>
        <v/>
      </c>
      <c r="AY157" s="51" t="n">
        <f aca="false">IF(AT157=1,$AL157,"")</f>
        <v>-3999999987</v>
      </c>
      <c r="AZ157" s="51" t="str">
        <f aca="false">IF(AU157=1,$AL157,"")</f>
        <v/>
      </c>
      <c r="BA157" s="51" t="str">
        <f aca="false">IF(AV157=1,$AL157,"")</f>
        <v/>
      </c>
      <c r="BB157" s="51" t="str">
        <f aca="false">IF(AR157=2,$AL157,"")</f>
        <v/>
      </c>
      <c r="BC157" s="51" t="str">
        <f aca="false">IF(AS157=2,$AL157,"")</f>
        <v/>
      </c>
      <c r="BD157" s="51" t="str">
        <f aca="false">IF(AT157=2,$AL157,"")</f>
        <v/>
      </c>
      <c r="BE157" s="51" t="str">
        <f aca="false">IF(AU157=2,$AL157,"")</f>
        <v/>
      </c>
      <c r="BF157" s="51" t="n">
        <f aca="false">IF(AV157=2,$AL157,"")</f>
        <v>-3999999987</v>
      </c>
      <c r="BG157" s="51" t="str">
        <f aca="false">IF(AR157=3,$AL157,"")</f>
        <v/>
      </c>
      <c r="BH157" s="51" t="str">
        <f aca="false">IF(AS157=3,$AL157,"")</f>
        <v/>
      </c>
      <c r="BI157" s="51" t="str">
        <f aca="false">IF(AT157=3,$AL157,"")</f>
        <v/>
      </c>
      <c r="BJ157" s="51" t="n">
        <f aca="false">IF(AU157=3,$AL157,"")</f>
        <v>-3999999987</v>
      </c>
      <c r="BK157" s="51" t="str">
        <f aca="false">IF(AV157=3,$AL157,"")</f>
        <v/>
      </c>
      <c r="BL157" s="51" t="str">
        <f aca="false">IF(AR157=4,$AL157,"")</f>
        <v/>
      </c>
      <c r="BM157" s="51" t="n">
        <f aca="false">IF(AS157=4,$AL157,"")</f>
        <v>-3999999987</v>
      </c>
      <c r="BN157" s="51" t="str">
        <f aca="false">IF(AT157=4,$AL157,"")</f>
        <v/>
      </c>
      <c r="BO157" s="51" t="str">
        <f aca="false">IF(AU157=4,$AL157,"")</f>
        <v/>
      </c>
      <c r="BP157" s="51" t="str">
        <f aca="false">IF(AV157=4,$AL157,"")</f>
        <v/>
      </c>
      <c r="BQ157" s="51" t="n">
        <f aca="false">IF(AR157=5,$AL157,"")</f>
        <v>-3999999987</v>
      </c>
      <c r="BR157" s="51" t="str">
        <f aca="false">IF(AS157=5,$AL157,"")</f>
        <v/>
      </c>
      <c r="BS157" s="51" t="str">
        <f aca="false">IF(AT157=5,$AL157,"")</f>
        <v/>
      </c>
      <c r="BT157" s="51" t="str">
        <f aca="false">IF(AU157=5,$AL157,"")</f>
        <v/>
      </c>
      <c r="BU157" s="51" t="str">
        <f aca="false">IF(AV157=5,$AL157,"")</f>
        <v/>
      </c>
    </row>
    <row r="158" customFormat="false" ht="12.75" hidden="true" customHeight="false" outlineLevel="0" collapsed="false">
      <c r="A158" s="52"/>
      <c r="B158" s="1" t="n">
        <f aca="false">SUM(C158:G158)</f>
        <v>3000000017</v>
      </c>
      <c r="C158" s="1" t="n">
        <f aca="false">CHOOSE(H158,$C$38,$D$38,$E$38,$F$38,$G$38)</f>
        <v>999999999</v>
      </c>
      <c r="D158" s="1" t="n">
        <f aca="false">CHOOSE(I158,$C$39,$D$39,$E$39,$F$39,$G$39)</f>
        <v>8</v>
      </c>
      <c r="E158" s="1" t="n">
        <f aca="false">CHOOSE(J158,$C$40,$D$40,$E$40,$F$40,$G$40)</f>
        <v>12</v>
      </c>
      <c r="F158" s="1" t="n">
        <f aca="false">CHOOSE(K158,$C$41,$D$41,$E$41,$F$41,$G$41)</f>
        <v>999999999</v>
      </c>
      <c r="G158" s="1" t="n">
        <f aca="false">CHOOSE(L158,$C$42,$D$42,$E$42,$F$42,$G$42)</f>
        <v>999999999</v>
      </c>
      <c r="H158" s="46" t="n">
        <v>5</v>
      </c>
      <c r="I158" s="46" t="n">
        <v>1</v>
      </c>
      <c r="J158" s="46" t="n">
        <v>2</v>
      </c>
      <c r="K158" s="46" t="n">
        <v>3</v>
      </c>
      <c r="L158" s="46" t="n">
        <v>4</v>
      </c>
      <c r="M158" s="51" t="str">
        <f aca="false">IF(H158=1,$B158,"")</f>
        <v/>
      </c>
      <c r="N158" s="51" t="n">
        <f aca="false">IF(I158=1,$B158,"")</f>
        <v>3000000017</v>
      </c>
      <c r="O158" s="51" t="str">
        <f aca="false">IF(J158=1,$B158,"")</f>
        <v/>
      </c>
      <c r="P158" s="51" t="str">
        <f aca="false">IF(K158=1,$B158,"")</f>
        <v/>
      </c>
      <c r="Q158" s="51" t="str">
        <f aca="false">IF(L158=1,$B158,"")</f>
        <v/>
      </c>
      <c r="R158" s="51" t="str">
        <f aca="false">IF(H158=2,$B158,"")</f>
        <v/>
      </c>
      <c r="S158" s="51" t="str">
        <f aca="false">IF(I158=2,$B158,"")</f>
        <v/>
      </c>
      <c r="T158" s="51" t="n">
        <f aca="false">IF(J158=2,$B158,"")</f>
        <v>3000000017</v>
      </c>
      <c r="U158" s="51" t="str">
        <f aca="false">IF(K158=2,$B158,"")</f>
        <v/>
      </c>
      <c r="V158" s="51" t="str">
        <f aca="false">IF(L158=2,$B158,"")</f>
        <v/>
      </c>
      <c r="W158" s="51" t="str">
        <f aca="false">IF(H158=3,$B158,"")</f>
        <v/>
      </c>
      <c r="X158" s="51" t="str">
        <f aca="false">IF(I158=3,$B158,"")</f>
        <v/>
      </c>
      <c r="Y158" s="51" t="str">
        <f aca="false">IF(J158=3,$B158,"")</f>
        <v/>
      </c>
      <c r="Z158" s="51" t="n">
        <f aca="false">IF(K158=3,$B158,"")</f>
        <v>3000000017</v>
      </c>
      <c r="AA158" s="51" t="str">
        <f aca="false">IF(L158=3,$B158,"")</f>
        <v/>
      </c>
      <c r="AB158" s="51" t="str">
        <f aca="false">IF(H158=4,$B158,"")</f>
        <v/>
      </c>
      <c r="AC158" s="51" t="str">
        <f aca="false">IF(I158=4,$B158,"")</f>
        <v/>
      </c>
      <c r="AD158" s="51" t="str">
        <f aca="false">IF(J158=4,$B158,"")</f>
        <v/>
      </c>
      <c r="AE158" s="51" t="str">
        <f aca="false">IF(K158=4,$B158,"")</f>
        <v/>
      </c>
      <c r="AF158" s="51" t="n">
        <f aca="false">IF(L158=4,$B158,"")</f>
        <v>3000000017</v>
      </c>
      <c r="AG158" s="51" t="n">
        <f aca="false">IF(H158=5,$B158,"")</f>
        <v>3000000017</v>
      </c>
      <c r="AH158" s="51" t="str">
        <f aca="false">IF(I158=5,$B158,"")</f>
        <v/>
      </c>
      <c r="AI158" s="51" t="str">
        <f aca="false">IF(J158=5,$B158,"")</f>
        <v/>
      </c>
      <c r="AJ158" s="51" t="str">
        <f aca="false">IF(K158=5,$B158,"")</f>
        <v/>
      </c>
      <c r="AK158" s="51" t="str">
        <f aca="false">IF(L158=5,$B158,"")</f>
        <v/>
      </c>
      <c r="AL158" s="52" t="n">
        <f aca="false">SUM(AM158:AQ158)</f>
        <v>-2999999977</v>
      </c>
      <c r="AM158" s="1" t="n">
        <f aca="false">CHOOSE(AR158,$AM$38,$AN$38,$AO$38,$AP$38,$AQ$38)</f>
        <v>-999999999</v>
      </c>
      <c r="AN158" s="1" t="n">
        <f aca="false">CHOOSE(AS158,$AM$39,$AN$39,$AO$39,$AP$39,$AQ$39)</f>
        <v>8</v>
      </c>
      <c r="AO158" s="1" t="n">
        <f aca="false">CHOOSE(AT158,$AM$40,$AN$40,$AO$40,$AP$40,$AQ$40)</f>
        <v>12</v>
      </c>
      <c r="AP158" s="1" t="n">
        <f aca="false">CHOOSE(AU158,$AM$41,$AN$41,$AO$41,$AP$41,$AQ$41)</f>
        <v>-999999999</v>
      </c>
      <c r="AQ158" s="1" t="n">
        <f aca="false">CHOOSE(AV158,$AM$42,$AN$42,$AO$42,$AP$42,$AQ$42)</f>
        <v>-999999999</v>
      </c>
      <c r="AR158" s="46" t="n">
        <v>5</v>
      </c>
      <c r="AS158" s="46" t="n">
        <v>1</v>
      </c>
      <c r="AT158" s="46" t="n">
        <v>2</v>
      </c>
      <c r="AU158" s="46" t="n">
        <v>3</v>
      </c>
      <c r="AV158" s="46" t="n">
        <v>4</v>
      </c>
      <c r="AW158" s="51" t="str">
        <f aca="false">IF(AR158=1,$AL158,"")</f>
        <v/>
      </c>
      <c r="AX158" s="51" t="n">
        <f aca="false">IF(AS158=1,$AL158,"")</f>
        <v>-2999999977</v>
      </c>
      <c r="AY158" s="51" t="str">
        <f aca="false">IF(AT158=1,$AL158,"")</f>
        <v/>
      </c>
      <c r="AZ158" s="51" t="str">
        <f aca="false">IF(AU158=1,$AL158,"")</f>
        <v/>
      </c>
      <c r="BA158" s="51" t="str">
        <f aca="false">IF(AV158=1,$AL158,"")</f>
        <v/>
      </c>
      <c r="BB158" s="51" t="str">
        <f aca="false">IF(AR158=2,$AL158,"")</f>
        <v/>
      </c>
      <c r="BC158" s="51" t="str">
        <f aca="false">IF(AS158=2,$AL158,"")</f>
        <v/>
      </c>
      <c r="BD158" s="51" t="n">
        <f aca="false">IF(AT158=2,$AL158,"")</f>
        <v>-2999999977</v>
      </c>
      <c r="BE158" s="51" t="str">
        <f aca="false">IF(AU158=2,$AL158,"")</f>
        <v/>
      </c>
      <c r="BF158" s="51" t="str">
        <f aca="false">IF(AV158=2,$AL158,"")</f>
        <v/>
      </c>
      <c r="BG158" s="51" t="str">
        <f aca="false">IF(AR158=3,$AL158,"")</f>
        <v/>
      </c>
      <c r="BH158" s="51" t="str">
        <f aca="false">IF(AS158=3,$AL158,"")</f>
        <v/>
      </c>
      <c r="BI158" s="51" t="str">
        <f aca="false">IF(AT158=3,$AL158,"")</f>
        <v/>
      </c>
      <c r="BJ158" s="51" t="n">
        <f aca="false">IF(AU158=3,$AL158,"")</f>
        <v>-2999999977</v>
      </c>
      <c r="BK158" s="51" t="str">
        <f aca="false">IF(AV158=3,$AL158,"")</f>
        <v/>
      </c>
      <c r="BL158" s="51" t="str">
        <f aca="false">IF(AR158=4,$AL158,"")</f>
        <v/>
      </c>
      <c r="BM158" s="51" t="str">
        <f aca="false">IF(AS158=4,$AL158,"")</f>
        <v/>
      </c>
      <c r="BN158" s="51" t="str">
        <f aca="false">IF(AT158=4,$AL158,"")</f>
        <v/>
      </c>
      <c r="BO158" s="51" t="str">
        <f aca="false">IF(AU158=4,$AL158,"")</f>
        <v/>
      </c>
      <c r="BP158" s="51" t="n">
        <f aca="false">IF(AV158=4,$AL158,"")</f>
        <v>-2999999977</v>
      </c>
      <c r="BQ158" s="51" t="n">
        <f aca="false">IF(AR158=5,$AL158,"")</f>
        <v>-2999999977</v>
      </c>
      <c r="BR158" s="51" t="str">
        <f aca="false">IF(AS158=5,$AL158,"")</f>
        <v/>
      </c>
      <c r="BS158" s="51" t="str">
        <f aca="false">IF(AT158=5,$AL158,"")</f>
        <v/>
      </c>
      <c r="BT158" s="51" t="str">
        <f aca="false">IF(AU158=5,$AL158,"")</f>
        <v/>
      </c>
      <c r="BU158" s="51" t="str">
        <f aca="false">IF(AV158=5,$AL158,"")</f>
        <v/>
      </c>
    </row>
    <row r="159" customFormat="false" ht="12.75" hidden="true" customHeight="false" outlineLevel="0" collapsed="false">
      <c r="A159" s="52"/>
      <c r="B159" s="1" t="n">
        <f aca="false">SUM(C159:G159)</f>
        <v>3000000017</v>
      </c>
      <c r="C159" s="1" t="n">
        <f aca="false">CHOOSE(H159,$C$38,$D$38,$E$38,$F$38,$G$38)</f>
        <v>999999999</v>
      </c>
      <c r="D159" s="1" t="n">
        <f aca="false">CHOOSE(I159,$C$39,$D$39,$E$39,$F$39,$G$39)</f>
        <v>8</v>
      </c>
      <c r="E159" s="1" t="n">
        <f aca="false">CHOOSE(J159,$C$40,$D$40,$E$40,$F$40,$G$40)</f>
        <v>12</v>
      </c>
      <c r="F159" s="1" t="n">
        <f aca="false">CHOOSE(K159,$C$41,$D$41,$E$41,$F$41,$G$41)</f>
        <v>999999999</v>
      </c>
      <c r="G159" s="1" t="n">
        <f aca="false">CHOOSE(L159,$C$42,$D$42,$E$42,$F$42,$G$42)</f>
        <v>999999999</v>
      </c>
      <c r="H159" s="46" t="n">
        <v>5</v>
      </c>
      <c r="I159" s="46" t="n">
        <v>1</v>
      </c>
      <c r="J159" s="46" t="n">
        <v>2</v>
      </c>
      <c r="K159" s="46" t="n">
        <v>4</v>
      </c>
      <c r="L159" s="46" t="n">
        <v>3</v>
      </c>
      <c r="M159" s="51" t="str">
        <f aca="false">IF(H159=1,$B159,"")</f>
        <v/>
      </c>
      <c r="N159" s="51" t="n">
        <f aca="false">IF(I159=1,$B159,"")</f>
        <v>3000000017</v>
      </c>
      <c r="O159" s="51" t="str">
        <f aca="false">IF(J159=1,$B159,"")</f>
        <v/>
      </c>
      <c r="P159" s="51" t="str">
        <f aca="false">IF(K159=1,$B159,"")</f>
        <v/>
      </c>
      <c r="Q159" s="51" t="str">
        <f aca="false">IF(L159=1,$B159,"")</f>
        <v/>
      </c>
      <c r="R159" s="51" t="str">
        <f aca="false">IF(H159=2,$B159,"")</f>
        <v/>
      </c>
      <c r="S159" s="51" t="str">
        <f aca="false">IF(I159=2,$B159,"")</f>
        <v/>
      </c>
      <c r="T159" s="51" t="n">
        <f aca="false">IF(J159=2,$B159,"")</f>
        <v>3000000017</v>
      </c>
      <c r="U159" s="51" t="str">
        <f aca="false">IF(K159=2,$B159,"")</f>
        <v/>
      </c>
      <c r="V159" s="51" t="str">
        <f aca="false">IF(L159=2,$B159,"")</f>
        <v/>
      </c>
      <c r="W159" s="51" t="str">
        <f aca="false">IF(H159=3,$B159,"")</f>
        <v/>
      </c>
      <c r="X159" s="51" t="str">
        <f aca="false">IF(I159=3,$B159,"")</f>
        <v/>
      </c>
      <c r="Y159" s="51" t="str">
        <f aca="false">IF(J159=3,$B159,"")</f>
        <v/>
      </c>
      <c r="Z159" s="51" t="str">
        <f aca="false">IF(K159=3,$B159,"")</f>
        <v/>
      </c>
      <c r="AA159" s="51" t="n">
        <f aca="false">IF(L159=3,$B159,"")</f>
        <v>3000000017</v>
      </c>
      <c r="AB159" s="51" t="str">
        <f aca="false">IF(H159=4,$B159,"")</f>
        <v/>
      </c>
      <c r="AC159" s="51" t="str">
        <f aca="false">IF(I159=4,$B159,"")</f>
        <v/>
      </c>
      <c r="AD159" s="51" t="str">
        <f aca="false">IF(J159=4,$B159,"")</f>
        <v/>
      </c>
      <c r="AE159" s="51" t="n">
        <f aca="false">IF(K159=4,$B159,"")</f>
        <v>3000000017</v>
      </c>
      <c r="AF159" s="51" t="str">
        <f aca="false">IF(L159=4,$B159,"")</f>
        <v/>
      </c>
      <c r="AG159" s="51" t="n">
        <f aca="false">IF(H159=5,$B159,"")</f>
        <v>3000000017</v>
      </c>
      <c r="AH159" s="51" t="str">
        <f aca="false">IF(I159=5,$B159,"")</f>
        <v/>
      </c>
      <c r="AI159" s="51" t="str">
        <f aca="false">IF(J159=5,$B159,"")</f>
        <v/>
      </c>
      <c r="AJ159" s="51" t="str">
        <f aca="false">IF(K159=5,$B159,"")</f>
        <v/>
      </c>
      <c r="AK159" s="51" t="str">
        <f aca="false">IF(L159=5,$B159,"")</f>
        <v/>
      </c>
      <c r="AL159" s="52" t="n">
        <f aca="false">SUM(AM159:AQ159)</f>
        <v>-2999999977</v>
      </c>
      <c r="AM159" s="1" t="n">
        <f aca="false">CHOOSE(AR159,$AM$38,$AN$38,$AO$38,$AP$38,$AQ$38)</f>
        <v>-999999999</v>
      </c>
      <c r="AN159" s="1" t="n">
        <f aca="false">CHOOSE(AS159,$AM$39,$AN$39,$AO$39,$AP$39,$AQ$39)</f>
        <v>8</v>
      </c>
      <c r="AO159" s="1" t="n">
        <f aca="false">CHOOSE(AT159,$AM$40,$AN$40,$AO$40,$AP$40,$AQ$40)</f>
        <v>12</v>
      </c>
      <c r="AP159" s="1" t="n">
        <f aca="false">CHOOSE(AU159,$AM$41,$AN$41,$AO$41,$AP$41,$AQ$41)</f>
        <v>-999999999</v>
      </c>
      <c r="AQ159" s="1" t="n">
        <f aca="false">CHOOSE(AV159,$AM$42,$AN$42,$AO$42,$AP$42,$AQ$42)</f>
        <v>-999999999</v>
      </c>
      <c r="AR159" s="46" t="n">
        <v>5</v>
      </c>
      <c r="AS159" s="46" t="n">
        <v>1</v>
      </c>
      <c r="AT159" s="46" t="n">
        <v>2</v>
      </c>
      <c r="AU159" s="46" t="n">
        <v>4</v>
      </c>
      <c r="AV159" s="46" t="n">
        <v>3</v>
      </c>
      <c r="AW159" s="51" t="str">
        <f aca="false">IF(AR159=1,$AL159,"")</f>
        <v/>
      </c>
      <c r="AX159" s="51" t="n">
        <f aca="false">IF(AS159=1,$AL159,"")</f>
        <v>-2999999977</v>
      </c>
      <c r="AY159" s="51" t="str">
        <f aca="false">IF(AT159=1,$AL159,"")</f>
        <v/>
      </c>
      <c r="AZ159" s="51" t="str">
        <f aca="false">IF(AU159=1,$AL159,"")</f>
        <v/>
      </c>
      <c r="BA159" s="51" t="str">
        <f aca="false">IF(AV159=1,$AL159,"")</f>
        <v/>
      </c>
      <c r="BB159" s="51" t="str">
        <f aca="false">IF(AR159=2,$AL159,"")</f>
        <v/>
      </c>
      <c r="BC159" s="51" t="str">
        <f aca="false">IF(AS159=2,$AL159,"")</f>
        <v/>
      </c>
      <c r="BD159" s="51" t="n">
        <f aca="false">IF(AT159=2,$AL159,"")</f>
        <v>-2999999977</v>
      </c>
      <c r="BE159" s="51" t="str">
        <f aca="false">IF(AU159=2,$AL159,"")</f>
        <v/>
      </c>
      <c r="BF159" s="51" t="str">
        <f aca="false">IF(AV159=2,$AL159,"")</f>
        <v/>
      </c>
      <c r="BG159" s="51" t="str">
        <f aca="false">IF(AR159=3,$AL159,"")</f>
        <v/>
      </c>
      <c r="BH159" s="51" t="str">
        <f aca="false">IF(AS159=3,$AL159,"")</f>
        <v/>
      </c>
      <c r="BI159" s="51" t="str">
        <f aca="false">IF(AT159=3,$AL159,"")</f>
        <v/>
      </c>
      <c r="BJ159" s="51" t="str">
        <f aca="false">IF(AU159=3,$AL159,"")</f>
        <v/>
      </c>
      <c r="BK159" s="51" t="n">
        <f aca="false">IF(AV159=3,$AL159,"")</f>
        <v>-2999999977</v>
      </c>
      <c r="BL159" s="51" t="str">
        <f aca="false">IF(AR159=4,$AL159,"")</f>
        <v/>
      </c>
      <c r="BM159" s="51" t="str">
        <f aca="false">IF(AS159=4,$AL159,"")</f>
        <v/>
      </c>
      <c r="BN159" s="51" t="str">
        <f aca="false">IF(AT159=4,$AL159,"")</f>
        <v/>
      </c>
      <c r="BO159" s="51" t="n">
        <f aca="false">IF(AU159=4,$AL159,"")</f>
        <v>-2999999977</v>
      </c>
      <c r="BP159" s="51" t="str">
        <f aca="false">IF(AV159=4,$AL159,"")</f>
        <v/>
      </c>
      <c r="BQ159" s="51" t="n">
        <f aca="false">IF(AR159=5,$AL159,"")</f>
        <v>-2999999977</v>
      </c>
      <c r="BR159" s="51" t="str">
        <f aca="false">IF(AS159=5,$AL159,"")</f>
        <v/>
      </c>
      <c r="BS159" s="51" t="str">
        <f aca="false">IF(AT159=5,$AL159,"")</f>
        <v/>
      </c>
      <c r="BT159" s="51" t="str">
        <f aca="false">IF(AU159=5,$AL159,"")</f>
        <v/>
      </c>
      <c r="BU159" s="51" t="str">
        <f aca="false">IF(AV159=5,$AL159,"")</f>
        <v/>
      </c>
    </row>
    <row r="160" customFormat="false" ht="12.75" hidden="true" customHeight="false" outlineLevel="0" collapsed="false">
      <c r="A160" s="52"/>
      <c r="B160" s="1" t="n">
        <f aca="false">SUM(C160:G160)</f>
        <v>3000000012</v>
      </c>
      <c r="C160" s="1" t="n">
        <f aca="false">CHOOSE(H160,$C$38,$D$38,$E$38,$F$38,$G$38)</f>
        <v>999999999</v>
      </c>
      <c r="D160" s="1" t="n">
        <f aca="false">CHOOSE(I160,$C$39,$D$39,$E$39,$F$39,$G$39)</f>
        <v>8</v>
      </c>
      <c r="E160" s="1" t="n">
        <f aca="false">CHOOSE(J160,$C$40,$D$40,$E$40,$F$40,$G$40)</f>
        <v>7</v>
      </c>
      <c r="F160" s="1" t="n">
        <f aca="false">CHOOSE(K160,$C$41,$D$41,$E$41,$F$41,$G$41)</f>
        <v>999999999</v>
      </c>
      <c r="G160" s="1" t="n">
        <f aca="false">CHOOSE(L160,$C$42,$D$42,$E$42,$F$42,$G$42)</f>
        <v>999999999</v>
      </c>
      <c r="H160" s="46" t="n">
        <v>5</v>
      </c>
      <c r="I160" s="46" t="n">
        <v>1</v>
      </c>
      <c r="J160" s="46" t="n">
        <v>3</v>
      </c>
      <c r="K160" s="46" t="n">
        <v>2</v>
      </c>
      <c r="L160" s="46" t="n">
        <v>4</v>
      </c>
      <c r="M160" s="51" t="str">
        <f aca="false">IF(H160=1,$B160,"")</f>
        <v/>
      </c>
      <c r="N160" s="51" t="n">
        <f aca="false">IF(I160=1,$B160,"")</f>
        <v>3000000012</v>
      </c>
      <c r="O160" s="51" t="str">
        <f aca="false">IF(J160=1,$B160,"")</f>
        <v/>
      </c>
      <c r="P160" s="51" t="str">
        <f aca="false">IF(K160=1,$B160,"")</f>
        <v/>
      </c>
      <c r="Q160" s="51" t="str">
        <f aca="false">IF(L160=1,$B160,"")</f>
        <v/>
      </c>
      <c r="R160" s="51" t="str">
        <f aca="false">IF(H160=2,$B160,"")</f>
        <v/>
      </c>
      <c r="S160" s="51" t="str">
        <f aca="false">IF(I160=2,$B160,"")</f>
        <v/>
      </c>
      <c r="T160" s="51" t="str">
        <f aca="false">IF(J160=2,$B160,"")</f>
        <v/>
      </c>
      <c r="U160" s="51" t="n">
        <f aca="false">IF(K160=2,$B160,"")</f>
        <v>3000000012</v>
      </c>
      <c r="V160" s="51" t="str">
        <f aca="false">IF(L160=2,$B160,"")</f>
        <v/>
      </c>
      <c r="W160" s="51" t="str">
        <f aca="false">IF(H160=3,$B160,"")</f>
        <v/>
      </c>
      <c r="X160" s="51" t="str">
        <f aca="false">IF(I160=3,$B160,"")</f>
        <v/>
      </c>
      <c r="Y160" s="51" t="n">
        <f aca="false">IF(J160=3,$B160,"")</f>
        <v>3000000012</v>
      </c>
      <c r="Z160" s="51" t="str">
        <f aca="false">IF(K160=3,$B160,"")</f>
        <v/>
      </c>
      <c r="AA160" s="51" t="str">
        <f aca="false">IF(L160=3,$B160,"")</f>
        <v/>
      </c>
      <c r="AB160" s="51" t="str">
        <f aca="false">IF(H160=4,$B160,"")</f>
        <v/>
      </c>
      <c r="AC160" s="51" t="str">
        <f aca="false">IF(I160=4,$B160,"")</f>
        <v/>
      </c>
      <c r="AD160" s="51" t="str">
        <f aca="false">IF(J160=4,$B160,"")</f>
        <v/>
      </c>
      <c r="AE160" s="51" t="str">
        <f aca="false">IF(K160=4,$B160,"")</f>
        <v/>
      </c>
      <c r="AF160" s="51" t="n">
        <f aca="false">IF(L160=4,$B160,"")</f>
        <v>3000000012</v>
      </c>
      <c r="AG160" s="51" t="n">
        <f aca="false">IF(H160=5,$B160,"")</f>
        <v>3000000012</v>
      </c>
      <c r="AH160" s="51" t="str">
        <f aca="false">IF(I160=5,$B160,"")</f>
        <v/>
      </c>
      <c r="AI160" s="51" t="str">
        <f aca="false">IF(J160=5,$B160,"")</f>
        <v/>
      </c>
      <c r="AJ160" s="51" t="str">
        <f aca="false">IF(K160=5,$B160,"")</f>
        <v/>
      </c>
      <c r="AK160" s="51" t="str">
        <f aca="false">IF(L160=5,$B160,"")</f>
        <v/>
      </c>
      <c r="AL160" s="52" t="n">
        <f aca="false">SUM(AM160:AQ160)</f>
        <v>-2999999982</v>
      </c>
      <c r="AM160" s="1" t="n">
        <f aca="false">CHOOSE(AR160,$AM$38,$AN$38,$AO$38,$AP$38,$AQ$38)</f>
        <v>-999999999</v>
      </c>
      <c r="AN160" s="1" t="n">
        <f aca="false">CHOOSE(AS160,$AM$39,$AN$39,$AO$39,$AP$39,$AQ$39)</f>
        <v>8</v>
      </c>
      <c r="AO160" s="1" t="n">
        <f aca="false">CHOOSE(AT160,$AM$40,$AN$40,$AO$40,$AP$40,$AQ$40)</f>
        <v>7</v>
      </c>
      <c r="AP160" s="1" t="n">
        <f aca="false">CHOOSE(AU160,$AM$41,$AN$41,$AO$41,$AP$41,$AQ$41)</f>
        <v>-999999999</v>
      </c>
      <c r="AQ160" s="1" t="n">
        <f aca="false">CHOOSE(AV160,$AM$42,$AN$42,$AO$42,$AP$42,$AQ$42)</f>
        <v>-999999999</v>
      </c>
      <c r="AR160" s="46" t="n">
        <v>5</v>
      </c>
      <c r="AS160" s="46" t="n">
        <v>1</v>
      </c>
      <c r="AT160" s="46" t="n">
        <v>3</v>
      </c>
      <c r="AU160" s="46" t="n">
        <v>2</v>
      </c>
      <c r="AV160" s="46" t="n">
        <v>4</v>
      </c>
      <c r="AW160" s="51" t="str">
        <f aca="false">IF(AR160=1,$AL160,"")</f>
        <v/>
      </c>
      <c r="AX160" s="51" t="n">
        <f aca="false">IF(AS160=1,$AL160,"")</f>
        <v>-2999999982</v>
      </c>
      <c r="AY160" s="51" t="str">
        <f aca="false">IF(AT160=1,$AL160,"")</f>
        <v/>
      </c>
      <c r="AZ160" s="51" t="str">
        <f aca="false">IF(AU160=1,$AL160,"")</f>
        <v/>
      </c>
      <c r="BA160" s="51" t="str">
        <f aca="false">IF(AV160=1,$AL160,"")</f>
        <v/>
      </c>
      <c r="BB160" s="51" t="str">
        <f aca="false">IF(AR160=2,$AL160,"")</f>
        <v/>
      </c>
      <c r="BC160" s="51" t="str">
        <f aca="false">IF(AS160=2,$AL160,"")</f>
        <v/>
      </c>
      <c r="BD160" s="51" t="str">
        <f aca="false">IF(AT160=2,$AL160,"")</f>
        <v/>
      </c>
      <c r="BE160" s="51" t="n">
        <f aca="false">IF(AU160=2,$AL160,"")</f>
        <v>-2999999982</v>
      </c>
      <c r="BF160" s="51" t="str">
        <f aca="false">IF(AV160=2,$AL160,"")</f>
        <v/>
      </c>
      <c r="BG160" s="51" t="str">
        <f aca="false">IF(AR160=3,$AL160,"")</f>
        <v/>
      </c>
      <c r="BH160" s="51" t="str">
        <f aca="false">IF(AS160=3,$AL160,"")</f>
        <v/>
      </c>
      <c r="BI160" s="51" t="n">
        <f aca="false">IF(AT160=3,$AL160,"")</f>
        <v>-2999999982</v>
      </c>
      <c r="BJ160" s="51" t="str">
        <f aca="false">IF(AU160=3,$AL160,"")</f>
        <v/>
      </c>
      <c r="BK160" s="51" t="str">
        <f aca="false">IF(AV160=3,$AL160,"")</f>
        <v/>
      </c>
      <c r="BL160" s="51" t="str">
        <f aca="false">IF(AR160=4,$AL160,"")</f>
        <v/>
      </c>
      <c r="BM160" s="51" t="str">
        <f aca="false">IF(AS160=4,$AL160,"")</f>
        <v/>
      </c>
      <c r="BN160" s="51" t="str">
        <f aca="false">IF(AT160=4,$AL160,"")</f>
        <v/>
      </c>
      <c r="BO160" s="51" t="str">
        <f aca="false">IF(AU160=4,$AL160,"")</f>
        <v/>
      </c>
      <c r="BP160" s="51" t="n">
        <f aca="false">IF(AV160=4,$AL160,"")</f>
        <v>-2999999982</v>
      </c>
      <c r="BQ160" s="51" t="n">
        <f aca="false">IF(AR160=5,$AL160,"")</f>
        <v>-2999999982</v>
      </c>
      <c r="BR160" s="51" t="str">
        <f aca="false">IF(AS160=5,$AL160,"")</f>
        <v/>
      </c>
      <c r="BS160" s="51" t="str">
        <f aca="false">IF(AT160=5,$AL160,"")</f>
        <v/>
      </c>
      <c r="BT160" s="51" t="str">
        <f aca="false">IF(AU160=5,$AL160,"")</f>
        <v/>
      </c>
      <c r="BU160" s="51" t="str">
        <f aca="false">IF(AV160=5,$AL160,"")</f>
        <v/>
      </c>
    </row>
    <row r="161" customFormat="false" ht="12.75" hidden="true" customHeight="false" outlineLevel="0" collapsed="false">
      <c r="A161" s="52"/>
      <c r="B161" s="1" t="n">
        <f aca="false">SUM(C161:G161)</f>
        <v>3000000012</v>
      </c>
      <c r="C161" s="1" t="n">
        <f aca="false">CHOOSE(H161,$C$38,$D$38,$E$38,$F$38,$G$38)</f>
        <v>999999999</v>
      </c>
      <c r="D161" s="1" t="n">
        <f aca="false">CHOOSE(I161,$C$39,$D$39,$E$39,$F$39,$G$39)</f>
        <v>8</v>
      </c>
      <c r="E161" s="1" t="n">
        <f aca="false">CHOOSE(J161,$C$40,$D$40,$E$40,$F$40,$G$40)</f>
        <v>7</v>
      </c>
      <c r="F161" s="1" t="n">
        <f aca="false">CHOOSE(K161,$C$41,$D$41,$E$41,$F$41,$G$41)</f>
        <v>999999999</v>
      </c>
      <c r="G161" s="1" t="n">
        <f aca="false">CHOOSE(L161,$C$42,$D$42,$E$42,$F$42,$G$42)</f>
        <v>999999999</v>
      </c>
      <c r="H161" s="46" t="n">
        <v>5</v>
      </c>
      <c r="I161" s="46" t="n">
        <v>1</v>
      </c>
      <c r="J161" s="46" t="n">
        <v>3</v>
      </c>
      <c r="K161" s="46" t="n">
        <v>4</v>
      </c>
      <c r="L161" s="46" t="n">
        <v>2</v>
      </c>
      <c r="M161" s="51" t="str">
        <f aca="false">IF(H161=1,$B161,"")</f>
        <v/>
      </c>
      <c r="N161" s="51" t="n">
        <f aca="false">IF(I161=1,$B161,"")</f>
        <v>3000000012</v>
      </c>
      <c r="O161" s="51" t="str">
        <f aca="false">IF(J161=1,$B161,"")</f>
        <v/>
      </c>
      <c r="P161" s="51" t="str">
        <f aca="false">IF(K161=1,$B161,"")</f>
        <v/>
      </c>
      <c r="Q161" s="51" t="str">
        <f aca="false">IF(L161=1,$B161,"")</f>
        <v/>
      </c>
      <c r="R161" s="51" t="str">
        <f aca="false">IF(H161=2,$B161,"")</f>
        <v/>
      </c>
      <c r="S161" s="51" t="str">
        <f aca="false">IF(I161=2,$B161,"")</f>
        <v/>
      </c>
      <c r="T161" s="51" t="str">
        <f aca="false">IF(J161=2,$B161,"")</f>
        <v/>
      </c>
      <c r="U161" s="51" t="str">
        <f aca="false">IF(K161=2,$B161,"")</f>
        <v/>
      </c>
      <c r="V161" s="51" t="n">
        <f aca="false">IF(L161=2,$B161,"")</f>
        <v>3000000012</v>
      </c>
      <c r="W161" s="51" t="str">
        <f aca="false">IF(H161=3,$B161,"")</f>
        <v/>
      </c>
      <c r="X161" s="51" t="str">
        <f aca="false">IF(I161=3,$B161,"")</f>
        <v/>
      </c>
      <c r="Y161" s="51" t="n">
        <f aca="false">IF(J161=3,$B161,"")</f>
        <v>3000000012</v>
      </c>
      <c r="Z161" s="51" t="str">
        <f aca="false">IF(K161=3,$B161,"")</f>
        <v/>
      </c>
      <c r="AA161" s="51" t="str">
        <f aca="false">IF(L161=3,$B161,"")</f>
        <v/>
      </c>
      <c r="AB161" s="51" t="str">
        <f aca="false">IF(H161=4,$B161,"")</f>
        <v/>
      </c>
      <c r="AC161" s="51" t="str">
        <f aca="false">IF(I161=4,$B161,"")</f>
        <v/>
      </c>
      <c r="AD161" s="51" t="str">
        <f aca="false">IF(J161=4,$B161,"")</f>
        <v/>
      </c>
      <c r="AE161" s="51" t="n">
        <f aca="false">IF(K161=4,$B161,"")</f>
        <v>3000000012</v>
      </c>
      <c r="AF161" s="51" t="str">
        <f aca="false">IF(L161=4,$B161,"")</f>
        <v/>
      </c>
      <c r="AG161" s="51" t="n">
        <f aca="false">IF(H161=5,$B161,"")</f>
        <v>3000000012</v>
      </c>
      <c r="AH161" s="51" t="str">
        <f aca="false">IF(I161=5,$B161,"")</f>
        <v/>
      </c>
      <c r="AI161" s="51" t="str">
        <f aca="false">IF(J161=5,$B161,"")</f>
        <v/>
      </c>
      <c r="AJ161" s="51" t="str">
        <f aca="false">IF(K161=5,$B161,"")</f>
        <v/>
      </c>
      <c r="AK161" s="51" t="str">
        <f aca="false">IF(L161=5,$B161,"")</f>
        <v/>
      </c>
      <c r="AL161" s="52" t="n">
        <f aca="false">SUM(AM161:AQ161)</f>
        <v>-2999999982</v>
      </c>
      <c r="AM161" s="1" t="n">
        <f aca="false">CHOOSE(AR161,$AM$38,$AN$38,$AO$38,$AP$38,$AQ$38)</f>
        <v>-999999999</v>
      </c>
      <c r="AN161" s="1" t="n">
        <f aca="false">CHOOSE(AS161,$AM$39,$AN$39,$AO$39,$AP$39,$AQ$39)</f>
        <v>8</v>
      </c>
      <c r="AO161" s="1" t="n">
        <f aca="false">CHOOSE(AT161,$AM$40,$AN$40,$AO$40,$AP$40,$AQ$40)</f>
        <v>7</v>
      </c>
      <c r="AP161" s="1" t="n">
        <f aca="false">CHOOSE(AU161,$AM$41,$AN$41,$AO$41,$AP$41,$AQ$41)</f>
        <v>-999999999</v>
      </c>
      <c r="AQ161" s="1" t="n">
        <f aca="false">CHOOSE(AV161,$AM$42,$AN$42,$AO$42,$AP$42,$AQ$42)</f>
        <v>-999999999</v>
      </c>
      <c r="AR161" s="46" t="n">
        <v>5</v>
      </c>
      <c r="AS161" s="46" t="n">
        <v>1</v>
      </c>
      <c r="AT161" s="46" t="n">
        <v>3</v>
      </c>
      <c r="AU161" s="46" t="n">
        <v>4</v>
      </c>
      <c r="AV161" s="46" t="n">
        <v>2</v>
      </c>
      <c r="AW161" s="51" t="str">
        <f aca="false">IF(AR161=1,$AL161,"")</f>
        <v/>
      </c>
      <c r="AX161" s="51" t="n">
        <f aca="false">IF(AS161=1,$AL161,"")</f>
        <v>-2999999982</v>
      </c>
      <c r="AY161" s="51" t="str">
        <f aca="false">IF(AT161=1,$AL161,"")</f>
        <v/>
      </c>
      <c r="AZ161" s="51" t="str">
        <f aca="false">IF(AU161=1,$AL161,"")</f>
        <v/>
      </c>
      <c r="BA161" s="51" t="str">
        <f aca="false">IF(AV161=1,$AL161,"")</f>
        <v/>
      </c>
      <c r="BB161" s="51" t="str">
        <f aca="false">IF(AR161=2,$AL161,"")</f>
        <v/>
      </c>
      <c r="BC161" s="51" t="str">
        <f aca="false">IF(AS161=2,$AL161,"")</f>
        <v/>
      </c>
      <c r="BD161" s="51" t="str">
        <f aca="false">IF(AT161=2,$AL161,"")</f>
        <v/>
      </c>
      <c r="BE161" s="51" t="str">
        <f aca="false">IF(AU161=2,$AL161,"")</f>
        <v/>
      </c>
      <c r="BF161" s="51" t="n">
        <f aca="false">IF(AV161=2,$AL161,"")</f>
        <v>-2999999982</v>
      </c>
      <c r="BG161" s="51" t="str">
        <f aca="false">IF(AR161=3,$AL161,"")</f>
        <v/>
      </c>
      <c r="BH161" s="51" t="str">
        <f aca="false">IF(AS161=3,$AL161,"")</f>
        <v/>
      </c>
      <c r="BI161" s="51" t="n">
        <f aca="false">IF(AT161=3,$AL161,"")</f>
        <v>-2999999982</v>
      </c>
      <c r="BJ161" s="51" t="str">
        <f aca="false">IF(AU161=3,$AL161,"")</f>
        <v/>
      </c>
      <c r="BK161" s="51" t="str">
        <f aca="false">IF(AV161=3,$AL161,"")</f>
        <v/>
      </c>
      <c r="BL161" s="51" t="str">
        <f aca="false">IF(AR161=4,$AL161,"")</f>
        <v/>
      </c>
      <c r="BM161" s="51" t="str">
        <f aca="false">IF(AS161=4,$AL161,"")</f>
        <v/>
      </c>
      <c r="BN161" s="51" t="str">
        <f aca="false">IF(AT161=4,$AL161,"")</f>
        <v/>
      </c>
      <c r="BO161" s="51" t="n">
        <f aca="false">IF(AU161=4,$AL161,"")</f>
        <v>-2999999982</v>
      </c>
      <c r="BP161" s="51" t="str">
        <f aca="false">IF(AV161=4,$AL161,"")</f>
        <v/>
      </c>
      <c r="BQ161" s="51" t="n">
        <f aca="false">IF(AR161=5,$AL161,"")</f>
        <v>-2999999982</v>
      </c>
      <c r="BR161" s="51" t="str">
        <f aca="false">IF(AS161=5,$AL161,"")</f>
        <v/>
      </c>
      <c r="BS161" s="51" t="str">
        <f aca="false">IF(AT161=5,$AL161,"")</f>
        <v/>
      </c>
      <c r="BT161" s="51" t="str">
        <f aca="false">IF(AU161=5,$AL161,"")</f>
        <v/>
      </c>
      <c r="BU161" s="51" t="str">
        <f aca="false">IF(AV161=5,$AL161,"")</f>
        <v/>
      </c>
    </row>
    <row r="162" customFormat="false" ht="12.75" hidden="true" customHeight="false" outlineLevel="0" collapsed="false">
      <c r="A162" s="52"/>
      <c r="B162" s="1" t="n">
        <f aca="false">SUM(C162:G162)</f>
        <v>4000000004</v>
      </c>
      <c r="C162" s="1" t="n">
        <f aca="false">CHOOSE(H162,$C$38,$D$38,$E$38,$F$38,$G$38)</f>
        <v>999999999</v>
      </c>
      <c r="D162" s="1" t="n">
        <f aca="false">CHOOSE(I162,$C$39,$D$39,$E$39,$F$39,$G$39)</f>
        <v>8</v>
      </c>
      <c r="E162" s="1" t="n">
        <f aca="false">CHOOSE(J162,$C$40,$D$40,$E$40,$F$40,$G$40)</f>
        <v>999999999</v>
      </c>
      <c r="F162" s="1" t="n">
        <f aca="false">CHOOSE(K162,$C$41,$D$41,$E$41,$F$41,$G$41)</f>
        <v>999999999</v>
      </c>
      <c r="G162" s="1" t="n">
        <f aca="false">CHOOSE(L162,$C$42,$D$42,$E$42,$F$42,$G$42)</f>
        <v>999999999</v>
      </c>
      <c r="H162" s="46" t="n">
        <v>5</v>
      </c>
      <c r="I162" s="46" t="n">
        <v>1</v>
      </c>
      <c r="J162" s="46" t="n">
        <v>4</v>
      </c>
      <c r="K162" s="46" t="n">
        <v>2</v>
      </c>
      <c r="L162" s="46" t="n">
        <v>3</v>
      </c>
      <c r="M162" s="51" t="str">
        <f aca="false">IF(H162=1,$B162,"")</f>
        <v/>
      </c>
      <c r="N162" s="51" t="n">
        <f aca="false">IF(I162=1,$B162,"")</f>
        <v>4000000004</v>
      </c>
      <c r="O162" s="51" t="str">
        <f aca="false">IF(J162=1,$B162,"")</f>
        <v/>
      </c>
      <c r="P162" s="51" t="str">
        <f aca="false">IF(K162=1,$B162,"")</f>
        <v/>
      </c>
      <c r="Q162" s="51" t="str">
        <f aca="false">IF(L162=1,$B162,"")</f>
        <v/>
      </c>
      <c r="R162" s="51" t="str">
        <f aca="false">IF(H162=2,$B162,"")</f>
        <v/>
      </c>
      <c r="S162" s="51" t="str">
        <f aca="false">IF(I162=2,$B162,"")</f>
        <v/>
      </c>
      <c r="T162" s="51" t="str">
        <f aca="false">IF(J162=2,$B162,"")</f>
        <v/>
      </c>
      <c r="U162" s="51" t="n">
        <f aca="false">IF(K162=2,$B162,"")</f>
        <v>4000000004</v>
      </c>
      <c r="V162" s="51" t="str">
        <f aca="false">IF(L162=2,$B162,"")</f>
        <v/>
      </c>
      <c r="W162" s="51" t="str">
        <f aca="false">IF(H162=3,$B162,"")</f>
        <v/>
      </c>
      <c r="X162" s="51" t="str">
        <f aca="false">IF(I162=3,$B162,"")</f>
        <v/>
      </c>
      <c r="Y162" s="51" t="str">
        <f aca="false">IF(J162=3,$B162,"")</f>
        <v/>
      </c>
      <c r="Z162" s="51" t="str">
        <f aca="false">IF(K162=3,$B162,"")</f>
        <v/>
      </c>
      <c r="AA162" s="51" t="n">
        <f aca="false">IF(L162=3,$B162,"")</f>
        <v>4000000004</v>
      </c>
      <c r="AB162" s="51" t="str">
        <f aca="false">IF(H162=4,$B162,"")</f>
        <v/>
      </c>
      <c r="AC162" s="51" t="str">
        <f aca="false">IF(I162=4,$B162,"")</f>
        <v/>
      </c>
      <c r="AD162" s="51" t="n">
        <f aca="false">IF(J162=4,$B162,"")</f>
        <v>4000000004</v>
      </c>
      <c r="AE162" s="51" t="str">
        <f aca="false">IF(K162=4,$B162,"")</f>
        <v/>
      </c>
      <c r="AF162" s="51" t="str">
        <f aca="false">IF(L162=4,$B162,"")</f>
        <v/>
      </c>
      <c r="AG162" s="51" t="n">
        <f aca="false">IF(H162=5,$B162,"")</f>
        <v>4000000004</v>
      </c>
      <c r="AH162" s="51" t="str">
        <f aca="false">IF(I162=5,$B162,"")</f>
        <v/>
      </c>
      <c r="AI162" s="51" t="str">
        <f aca="false">IF(J162=5,$B162,"")</f>
        <v/>
      </c>
      <c r="AJ162" s="51" t="str">
        <f aca="false">IF(K162=5,$B162,"")</f>
        <v/>
      </c>
      <c r="AK162" s="51" t="str">
        <f aca="false">IF(L162=5,$B162,"")</f>
        <v/>
      </c>
      <c r="AL162" s="52" t="n">
        <f aca="false">SUM(AM162:AQ162)</f>
        <v>-3999999988</v>
      </c>
      <c r="AM162" s="1" t="n">
        <f aca="false">CHOOSE(AR162,$AM$38,$AN$38,$AO$38,$AP$38,$AQ$38)</f>
        <v>-999999999</v>
      </c>
      <c r="AN162" s="1" t="n">
        <f aca="false">CHOOSE(AS162,$AM$39,$AN$39,$AO$39,$AP$39,$AQ$39)</f>
        <v>8</v>
      </c>
      <c r="AO162" s="1" t="n">
        <f aca="false">CHOOSE(AT162,$AM$40,$AN$40,$AO$40,$AP$40,$AQ$40)</f>
        <v>-999999999</v>
      </c>
      <c r="AP162" s="1" t="n">
        <f aca="false">CHOOSE(AU162,$AM$41,$AN$41,$AO$41,$AP$41,$AQ$41)</f>
        <v>-999999999</v>
      </c>
      <c r="AQ162" s="1" t="n">
        <f aca="false">CHOOSE(AV162,$AM$42,$AN$42,$AO$42,$AP$42,$AQ$42)</f>
        <v>-999999999</v>
      </c>
      <c r="AR162" s="46" t="n">
        <v>5</v>
      </c>
      <c r="AS162" s="46" t="n">
        <v>1</v>
      </c>
      <c r="AT162" s="46" t="n">
        <v>4</v>
      </c>
      <c r="AU162" s="46" t="n">
        <v>2</v>
      </c>
      <c r="AV162" s="46" t="n">
        <v>3</v>
      </c>
      <c r="AW162" s="51" t="str">
        <f aca="false">IF(AR162=1,$AL162,"")</f>
        <v/>
      </c>
      <c r="AX162" s="51" t="n">
        <f aca="false">IF(AS162=1,$AL162,"")</f>
        <v>-3999999988</v>
      </c>
      <c r="AY162" s="51" t="str">
        <f aca="false">IF(AT162=1,$AL162,"")</f>
        <v/>
      </c>
      <c r="AZ162" s="51" t="str">
        <f aca="false">IF(AU162=1,$AL162,"")</f>
        <v/>
      </c>
      <c r="BA162" s="51" t="str">
        <f aca="false">IF(AV162=1,$AL162,"")</f>
        <v/>
      </c>
      <c r="BB162" s="51" t="str">
        <f aca="false">IF(AR162=2,$AL162,"")</f>
        <v/>
      </c>
      <c r="BC162" s="51" t="str">
        <f aca="false">IF(AS162=2,$AL162,"")</f>
        <v/>
      </c>
      <c r="BD162" s="51" t="str">
        <f aca="false">IF(AT162=2,$AL162,"")</f>
        <v/>
      </c>
      <c r="BE162" s="51" t="n">
        <f aca="false">IF(AU162=2,$AL162,"")</f>
        <v>-3999999988</v>
      </c>
      <c r="BF162" s="51" t="str">
        <f aca="false">IF(AV162=2,$AL162,"")</f>
        <v/>
      </c>
      <c r="BG162" s="51" t="str">
        <f aca="false">IF(AR162=3,$AL162,"")</f>
        <v/>
      </c>
      <c r="BH162" s="51" t="str">
        <f aca="false">IF(AS162=3,$AL162,"")</f>
        <v/>
      </c>
      <c r="BI162" s="51" t="str">
        <f aca="false">IF(AT162=3,$AL162,"")</f>
        <v/>
      </c>
      <c r="BJ162" s="51" t="str">
        <f aca="false">IF(AU162=3,$AL162,"")</f>
        <v/>
      </c>
      <c r="BK162" s="51" t="n">
        <f aca="false">IF(AV162=3,$AL162,"")</f>
        <v>-3999999988</v>
      </c>
      <c r="BL162" s="51" t="str">
        <f aca="false">IF(AR162=4,$AL162,"")</f>
        <v/>
      </c>
      <c r="BM162" s="51" t="str">
        <f aca="false">IF(AS162=4,$AL162,"")</f>
        <v/>
      </c>
      <c r="BN162" s="51" t="n">
        <f aca="false">IF(AT162=4,$AL162,"")</f>
        <v>-3999999988</v>
      </c>
      <c r="BO162" s="51" t="str">
        <f aca="false">IF(AU162=4,$AL162,"")</f>
        <v/>
      </c>
      <c r="BP162" s="51" t="str">
        <f aca="false">IF(AV162=4,$AL162,"")</f>
        <v/>
      </c>
      <c r="BQ162" s="51" t="n">
        <f aca="false">IF(AR162=5,$AL162,"")</f>
        <v>-3999999988</v>
      </c>
      <c r="BR162" s="51" t="str">
        <f aca="false">IF(AS162=5,$AL162,"")</f>
        <v/>
      </c>
      <c r="BS162" s="51" t="str">
        <f aca="false">IF(AT162=5,$AL162,"")</f>
        <v/>
      </c>
      <c r="BT162" s="51" t="str">
        <f aca="false">IF(AU162=5,$AL162,"")</f>
        <v/>
      </c>
      <c r="BU162" s="51" t="str">
        <f aca="false">IF(AV162=5,$AL162,"")</f>
        <v/>
      </c>
    </row>
    <row r="163" customFormat="false" ht="12.75" hidden="true" customHeight="false" outlineLevel="0" collapsed="false">
      <c r="A163" s="52"/>
      <c r="B163" s="1" t="n">
        <f aca="false">SUM(C163:G163)</f>
        <v>4000000004</v>
      </c>
      <c r="C163" s="1" t="n">
        <f aca="false">CHOOSE(H163,$C$38,$D$38,$E$38,$F$38,$G$38)</f>
        <v>999999999</v>
      </c>
      <c r="D163" s="1" t="n">
        <f aca="false">CHOOSE(I163,$C$39,$D$39,$E$39,$F$39,$G$39)</f>
        <v>8</v>
      </c>
      <c r="E163" s="1" t="n">
        <f aca="false">CHOOSE(J163,$C$40,$D$40,$E$40,$F$40,$G$40)</f>
        <v>999999999</v>
      </c>
      <c r="F163" s="1" t="n">
        <f aca="false">CHOOSE(K163,$C$41,$D$41,$E$41,$F$41,$G$41)</f>
        <v>999999999</v>
      </c>
      <c r="G163" s="1" t="n">
        <f aca="false">CHOOSE(L163,$C$42,$D$42,$E$42,$F$42,$G$42)</f>
        <v>999999999</v>
      </c>
      <c r="H163" s="46" t="n">
        <v>5</v>
      </c>
      <c r="I163" s="46" t="n">
        <v>1</v>
      </c>
      <c r="J163" s="46" t="n">
        <v>4</v>
      </c>
      <c r="K163" s="46" t="n">
        <v>3</v>
      </c>
      <c r="L163" s="46" t="n">
        <v>2</v>
      </c>
      <c r="M163" s="51" t="str">
        <f aca="false">IF(H163=1,$B163,"")</f>
        <v/>
      </c>
      <c r="N163" s="51" t="n">
        <f aca="false">IF(I163=1,$B163,"")</f>
        <v>4000000004</v>
      </c>
      <c r="O163" s="51" t="str">
        <f aca="false">IF(J163=1,$B163,"")</f>
        <v/>
      </c>
      <c r="P163" s="51" t="str">
        <f aca="false">IF(K163=1,$B163,"")</f>
        <v/>
      </c>
      <c r="Q163" s="51" t="str">
        <f aca="false">IF(L163=1,$B163,"")</f>
        <v/>
      </c>
      <c r="R163" s="51" t="str">
        <f aca="false">IF(H163=2,$B163,"")</f>
        <v/>
      </c>
      <c r="S163" s="51" t="str">
        <f aca="false">IF(I163=2,$B163,"")</f>
        <v/>
      </c>
      <c r="T163" s="51" t="str">
        <f aca="false">IF(J163=2,$B163,"")</f>
        <v/>
      </c>
      <c r="U163" s="51" t="str">
        <f aca="false">IF(K163=2,$B163,"")</f>
        <v/>
      </c>
      <c r="V163" s="51" t="n">
        <f aca="false">IF(L163=2,$B163,"")</f>
        <v>4000000004</v>
      </c>
      <c r="W163" s="51" t="str">
        <f aca="false">IF(H163=3,$B163,"")</f>
        <v/>
      </c>
      <c r="X163" s="51" t="str">
        <f aca="false">IF(I163=3,$B163,"")</f>
        <v/>
      </c>
      <c r="Y163" s="51" t="str">
        <f aca="false">IF(J163=3,$B163,"")</f>
        <v/>
      </c>
      <c r="Z163" s="51" t="n">
        <f aca="false">IF(K163=3,$B163,"")</f>
        <v>4000000004</v>
      </c>
      <c r="AA163" s="51" t="str">
        <f aca="false">IF(L163=3,$B163,"")</f>
        <v/>
      </c>
      <c r="AB163" s="51" t="str">
        <f aca="false">IF(H163=4,$B163,"")</f>
        <v/>
      </c>
      <c r="AC163" s="51" t="str">
        <f aca="false">IF(I163=4,$B163,"")</f>
        <v/>
      </c>
      <c r="AD163" s="51" t="n">
        <f aca="false">IF(J163=4,$B163,"")</f>
        <v>4000000004</v>
      </c>
      <c r="AE163" s="51" t="str">
        <f aca="false">IF(K163=4,$B163,"")</f>
        <v/>
      </c>
      <c r="AF163" s="51" t="str">
        <f aca="false">IF(L163=4,$B163,"")</f>
        <v/>
      </c>
      <c r="AG163" s="51" t="n">
        <f aca="false">IF(H163=5,$B163,"")</f>
        <v>4000000004</v>
      </c>
      <c r="AH163" s="51" t="str">
        <f aca="false">IF(I163=5,$B163,"")</f>
        <v/>
      </c>
      <c r="AI163" s="51" t="str">
        <f aca="false">IF(J163=5,$B163,"")</f>
        <v/>
      </c>
      <c r="AJ163" s="51" t="str">
        <f aca="false">IF(K163=5,$B163,"")</f>
        <v/>
      </c>
      <c r="AK163" s="51" t="str">
        <f aca="false">IF(L163=5,$B163,"")</f>
        <v/>
      </c>
      <c r="AL163" s="52" t="n">
        <f aca="false">SUM(AM163:AQ163)</f>
        <v>-3999999988</v>
      </c>
      <c r="AM163" s="1" t="n">
        <f aca="false">CHOOSE(AR163,$AM$38,$AN$38,$AO$38,$AP$38,$AQ$38)</f>
        <v>-999999999</v>
      </c>
      <c r="AN163" s="1" t="n">
        <f aca="false">CHOOSE(AS163,$AM$39,$AN$39,$AO$39,$AP$39,$AQ$39)</f>
        <v>8</v>
      </c>
      <c r="AO163" s="1" t="n">
        <f aca="false">CHOOSE(AT163,$AM$40,$AN$40,$AO$40,$AP$40,$AQ$40)</f>
        <v>-999999999</v>
      </c>
      <c r="AP163" s="1" t="n">
        <f aca="false">CHOOSE(AU163,$AM$41,$AN$41,$AO$41,$AP$41,$AQ$41)</f>
        <v>-999999999</v>
      </c>
      <c r="AQ163" s="1" t="n">
        <f aca="false">CHOOSE(AV163,$AM$42,$AN$42,$AO$42,$AP$42,$AQ$42)</f>
        <v>-999999999</v>
      </c>
      <c r="AR163" s="46" t="n">
        <v>5</v>
      </c>
      <c r="AS163" s="46" t="n">
        <v>1</v>
      </c>
      <c r="AT163" s="46" t="n">
        <v>4</v>
      </c>
      <c r="AU163" s="46" t="n">
        <v>3</v>
      </c>
      <c r="AV163" s="46" t="n">
        <v>2</v>
      </c>
      <c r="AW163" s="51" t="str">
        <f aca="false">IF(AR163=1,$AL163,"")</f>
        <v/>
      </c>
      <c r="AX163" s="51" t="n">
        <f aca="false">IF(AS163=1,$AL163,"")</f>
        <v>-3999999988</v>
      </c>
      <c r="AY163" s="51" t="str">
        <f aca="false">IF(AT163=1,$AL163,"")</f>
        <v/>
      </c>
      <c r="AZ163" s="51" t="str">
        <f aca="false">IF(AU163=1,$AL163,"")</f>
        <v/>
      </c>
      <c r="BA163" s="51" t="str">
        <f aca="false">IF(AV163=1,$AL163,"")</f>
        <v/>
      </c>
      <c r="BB163" s="51" t="str">
        <f aca="false">IF(AR163=2,$AL163,"")</f>
        <v/>
      </c>
      <c r="BC163" s="51" t="str">
        <f aca="false">IF(AS163=2,$AL163,"")</f>
        <v/>
      </c>
      <c r="BD163" s="51" t="str">
        <f aca="false">IF(AT163=2,$AL163,"")</f>
        <v/>
      </c>
      <c r="BE163" s="51" t="str">
        <f aca="false">IF(AU163=2,$AL163,"")</f>
        <v/>
      </c>
      <c r="BF163" s="51" t="n">
        <f aca="false">IF(AV163=2,$AL163,"")</f>
        <v>-3999999988</v>
      </c>
      <c r="BG163" s="51" t="str">
        <f aca="false">IF(AR163=3,$AL163,"")</f>
        <v/>
      </c>
      <c r="BH163" s="51" t="str">
        <f aca="false">IF(AS163=3,$AL163,"")</f>
        <v/>
      </c>
      <c r="BI163" s="51" t="str">
        <f aca="false">IF(AT163=3,$AL163,"")</f>
        <v/>
      </c>
      <c r="BJ163" s="51" t="n">
        <f aca="false">IF(AU163=3,$AL163,"")</f>
        <v>-3999999988</v>
      </c>
      <c r="BK163" s="51" t="str">
        <f aca="false">IF(AV163=3,$AL163,"")</f>
        <v/>
      </c>
      <c r="BL163" s="51" t="str">
        <f aca="false">IF(AR163=4,$AL163,"")</f>
        <v/>
      </c>
      <c r="BM163" s="51" t="str">
        <f aca="false">IF(AS163=4,$AL163,"")</f>
        <v/>
      </c>
      <c r="BN163" s="51" t="n">
        <f aca="false">IF(AT163=4,$AL163,"")</f>
        <v>-3999999988</v>
      </c>
      <c r="BO163" s="51" t="str">
        <f aca="false">IF(AU163=4,$AL163,"")</f>
        <v/>
      </c>
      <c r="BP163" s="51" t="str">
        <f aca="false">IF(AV163=4,$AL163,"")</f>
        <v/>
      </c>
      <c r="BQ163" s="51" t="n">
        <f aca="false">IF(AR163=5,$AL163,"")</f>
        <v>-3999999988</v>
      </c>
      <c r="BR163" s="51" t="str">
        <f aca="false">IF(AS163=5,$AL163,"")</f>
        <v/>
      </c>
      <c r="BS163" s="51" t="str">
        <f aca="false">IF(AT163=5,$AL163,"")</f>
        <v/>
      </c>
      <c r="BT163" s="51" t="str">
        <f aca="false">IF(AU163=5,$AL163,"")</f>
        <v/>
      </c>
      <c r="BU163" s="51" t="str">
        <f aca="false">IF(AV163=5,$AL163,"")</f>
        <v/>
      </c>
    </row>
    <row r="164" customFormat="false" ht="12.75" hidden="true" customHeight="false" outlineLevel="0" collapsed="false"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</row>
    <row r="165" customFormat="false" ht="12.75" hidden="true" customHeight="false" outlineLevel="0" collapsed="false">
      <c r="B165" s="1" t="n">
        <f aca="false">MIN(B44:B163)</f>
        <v>2000000023</v>
      </c>
      <c r="M165" s="51" t="n">
        <f aca="false">MIN(M44:M163)</f>
        <v>2000000026</v>
      </c>
      <c r="N165" s="51" t="n">
        <f aca="false">MIN(N44:N163)</f>
        <v>2000000024</v>
      </c>
      <c r="O165" s="51" t="n">
        <f aca="false">MIN(O44:O163)</f>
        <v>2000000023</v>
      </c>
      <c r="P165" s="51" t="n">
        <f aca="false">MIN(P44:P163)</f>
        <v>3000000013</v>
      </c>
      <c r="Q165" s="51" t="n">
        <f aca="false">MIN(Q44:Q163)</f>
        <v>3000000013</v>
      </c>
      <c r="R165" s="51" t="n">
        <f aca="false">MIN(R44:R163)</f>
        <v>2000000027</v>
      </c>
      <c r="S165" s="51" t="n">
        <f aca="false">MIN(S44:S163)</f>
        <v>2000000023</v>
      </c>
      <c r="T165" s="51" t="n">
        <f aca="false">MIN(T44:T163)</f>
        <v>2000000024</v>
      </c>
      <c r="U165" s="51" t="n">
        <f aca="false">MIN(U44:U163)</f>
        <v>3000000011</v>
      </c>
      <c r="V165" s="51" t="n">
        <f aca="false">MIN(V44:V163)</f>
        <v>3000000011</v>
      </c>
      <c r="W165" s="51" t="n">
        <f aca="false">MIN(W44:W163)</f>
        <v>2000000023</v>
      </c>
      <c r="X165" s="51" t="n">
        <f aca="false">MIN(X44:X163)</f>
        <v>2000000032</v>
      </c>
      <c r="Y165" s="51" t="n">
        <f aca="false">MIN(Y44:Y163)</f>
        <v>2000000026</v>
      </c>
      <c r="Z165" s="51" t="n">
        <f aca="false">MIN(Z44:Z163)</f>
        <v>3000000016</v>
      </c>
      <c r="AA165" s="51" t="n">
        <f aca="false">MIN(AA44:AA163)</f>
        <v>3000000016</v>
      </c>
      <c r="AB165" s="51" t="n">
        <f aca="false">MIN(AB44:AB163)</f>
        <v>3000000012</v>
      </c>
      <c r="AC165" s="51" t="n">
        <f aca="false">MIN(AC44:AC163)</f>
        <v>3000000012</v>
      </c>
      <c r="AD165" s="51" t="n">
        <f aca="false">MIN(AD44:AD163)</f>
        <v>3000000011</v>
      </c>
      <c r="AE165" s="51" t="n">
        <f aca="false">MIN(AE44:AE163)</f>
        <v>2000000023</v>
      </c>
      <c r="AF165" s="51" t="n">
        <f aca="false">MIN(AF44:AF163)</f>
        <v>2000000023</v>
      </c>
      <c r="AG165" s="51" t="n">
        <f aca="false">MIN(AG44:AG163)</f>
        <v>3000000012</v>
      </c>
      <c r="AH165" s="51" t="n">
        <f aca="false">MIN(AH44:AH163)</f>
        <v>3000000012</v>
      </c>
      <c r="AI165" s="51" t="n">
        <f aca="false">MIN(AI44:AI163)</f>
        <v>3000000011</v>
      </c>
      <c r="AJ165" s="51" t="n">
        <f aca="false">MIN(AJ44:AJ163)</f>
        <v>2000000023</v>
      </c>
      <c r="AK165" s="51" t="n">
        <f aca="false">MIN(AK44:AK163)</f>
        <v>2000000023</v>
      </c>
      <c r="AL165" s="1" t="n">
        <f aca="false">MAX(AL44:AL163)</f>
        <v>-1999999964</v>
      </c>
      <c r="AW165" s="51" t="n">
        <f aca="false">MAX(AW44:AW163)</f>
        <v>-1999999964</v>
      </c>
      <c r="AX165" s="51" t="n">
        <f aca="false">MAX(AX44:AX163)</f>
        <v>-1999999969</v>
      </c>
      <c r="AY165" s="51" t="n">
        <f aca="false">MAX(AY44:AY163)</f>
        <v>-1999999964</v>
      </c>
      <c r="AZ165" s="51" t="n">
        <f aca="false">MAX(AZ44:AZ163)</f>
        <v>-2999999972</v>
      </c>
      <c r="BA165" s="51" t="n">
        <f aca="false">MAX(BA44:BA163)</f>
        <v>-2999999972</v>
      </c>
      <c r="BB165" s="51" t="n">
        <f aca="false">MAX(BB44:BB163)</f>
        <v>-1999999964</v>
      </c>
      <c r="BC165" s="51" t="n">
        <f aca="false">MAX(BC44:BC163)</f>
        <v>-1999999970</v>
      </c>
      <c r="BD165" s="51" t="n">
        <f aca="false">MAX(BD44:BD163)</f>
        <v>-1999999964</v>
      </c>
      <c r="BE165" s="51" t="n">
        <f aca="false">MAX(BE44:BE163)</f>
        <v>-2999999975</v>
      </c>
      <c r="BF165" s="51" t="n">
        <f aca="false">MAX(BF44:BF163)</f>
        <v>-2999999975</v>
      </c>
      <c r="BG165" s="51" t="n">
        <f aca="false">MAX(BG44:BG163)</f>
        <v>-1999999972</v>
      </c>
      <c r="BH165" s="51" t="n">
        <f aca="false">MAX(BH44:BH163)</f>
        <v>-1999999964</v>
      </c>
      <c r="BI165" s="51" t="n">
        <f aca="false">MAX(BI44:BI163)</f>
        <v>-1999999969</v>
      </c>
      <c r="BJ165" s="51" t="n">
        <f aca="false">MAX(BJ44:BJ163)</f>
        <v>-2999999974</v>
      </c>
      <c r="BK165" s="51" t="n">
        <f aca="false">MAX(BK44:BK163)</f>
        <v>-2999999974</v>
      </c>
      <c r="BL165" s="51" t="n">
        <f aca="false">MAX(BL44:BL163)</f>
        <v>-2999999974</v>
      </c>
      <c r="BM165" s="51" t="n">
        <f aca="false">MAX(BM44:BM163)</f>
        <v>-2999999974</v>
      </c>
      <c r="BN165" s="51" t="n">
        <f aca="false">MAX(BN44:BN163)</f>
        <v>-2999999972</v>
      </c>
      <c r="BO165" s="51" t="n">
        <f aca="false">MAX(BO44:BO163)</f>
        <v>-1999999964</v>
      </c>
      <c r="BP165" s="51" t="n">
        <f aca="false">MAX(BP44:BP163)</f>
        <v>-1999999964</v>
      </c>
      <c r="BQ165" s="51" t="n">
        <f aca="false">MAX(BQ44:BQ163)</f>
        <v>-2999999974</v>
      </c>
      <c r="BR165" s="51" t="n">
        <f aca="false">MAX(BR44:BR163)</f>
        <v>-2999999974</v>
      </c>
      <c r="BS165" s="51" t="n">
        <f aca="false">MAX(BS44:BS163)</f>
        <v>-2999999972</v>
      </c>
      <c r="BT165" s="51" t="n">
        <f aca="false">MAX(BT44:BT163)</f>
        <v>-1999999964</v>
      </c>
      <c r="BU165" s="51" t="n">
        <f aca="false">MAX(BU44:BU163)</f>
        <v>-1999999964</v>
      </c>
    </row>
    <row r="166" customFormat="false" ht="12.75" hidden="true" customHeight="false" outlineLevel="0" collapsed="false"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3">
    <mergeCell ref="C4:G4"/>
    <mergeCell ref="I13:L13"/>
    <mergeCell ref="I23:L2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03:36:21Z</dcterms:created>
  <dc:creator>Jim</dc:creator>
  <dc:description/>
  <dc:language>en-US</dc:language>
  <cp:lastModifiedBy>DrJim</cp:lastModifiedBy>
  <cp:lastPrinted>2003-10-19T03:19:51Z</cp:lastPrinted>
  <dcterms:modified xsi:type="dcterms:W3CDTF">2014-11-06T14:53:22Z</dcterms:modified>
  <cp:revision>0</cp:revision>
  <dc:subject/>
  <dc:title/>
</cp:coreProperties>
</file>