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 3 Prob 1" sheetId="1" state="visible" r:id="rId2"/>
    <sheet name="Unit 3 Prob 2" sheetId="2" state="visible" r:id="rId3"/>
  </sheets>
  <definedNames>
    <definedName function="false" hidden="false" localSheetId="0" name="_xlnm.Print_Area" vbProcedure="false">'Unit 3 Prob 1'!$C$1:$L$43</definedName>
    <definedName function="false" hidden="false" localSheetId="1" name="_xlnm.Print_Area" vbProcedure="false">'Unit 3 Prob 2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Input the level of confidence in which you want to be assured of capturing the population mean in the inter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3</xdr:rowOff>
              </xdr:from>
              <xdr:to>
                <xdr:col>7</xdr:col>
                <xdr:colOff>37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Use this if the population size is known.  It will not impact the results unless it is relatively sm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6</xdr:rowOff>
              </xdr:from>
              <xdr:to>
                <xdr:col>7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We are X% confident that the population mean is between the two numbers shown.  The red region of the graph illustrates this inter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</xdr:row>
                <xdr:rowOff>15</xdr:rowOff>
              </xdr:from>
              <xdr:to>
                <xdr:col>10</xdr:col>
                <xdr:colOff>13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This is the number of observations in the sample that meet a specified condition.  Just because it is called a "success" doesn't imply the condition is a good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1</xdr:rowOff>
              </xdr:from>
              <xdr:to>
                <xdr:col>5</xdr:col>
                <xdr:colOff>151</xdr:colOff>
                <xdr:row>11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Input the level of confidence in which you want to be assured of capturing the population proportion in the inter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5</xdr:col>
                <xdr:colOff>142</xdr:colOff>
                <xdr:row>16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Use this if the population size is known.  It will not impact the results unless it is relatively sma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5</xdr:col>
                <xdr:colOff>163</xdr:colOff>
                <xdr:row>17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We are X% confident that the population proportion is between the two numbers shown.  The red region of the graph illustrates this inter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2</xdr:rowOff>
              </xdr:from>
              <xdr:to>
                <xdr:col>8</xdr:col>
                <xdr:colOff>131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235">
  <si>
    <t xml:space="preserve">Observation #</t>
  </si>
  <si>
    <t xml:space="preserve">Data</t>
  </si>
  <si>
    <t xml:space="preserve">Observation 1</t>
  </si>
  <si>
    <t xml:space="preserve">Confidence Interval Estimate for the Mean</t>
  </si>
  <si>
    <t xml:space="preserve">Standard Error of the Mean</t>
  </si>
  <si>
    <t xml:space="preserve">Observation 2</t>
  </si>
  <si>
    <t xml:space="preserve">Degrees of Freedom</t>
  </si>
  <si>
    <t xml:space="preserve">Observation 3</t>
  </si>
  <si>
    <t xml:space="preserve">Standard Deviation =</t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Value</t>
    </r>
  </si>
  <si>
    <t xml:space="preserve">Observation 4</t>
  </si>
  <si>
    <t xml:space="preserve">Sample Mean =</t>
  </si>
  <si>
    <t xml:space="preserve">Interval Half Width (t)</t>
  </si>
  <si>
    <t xml:space="preserve">Observation 5</t>
  </si>
  <si>
    <t xml:space="preserve">Sample Size =</t>
  </si>
  <si>
    <t xml:space="preserve">Confidence Interval</t>
  </si>
  <si>
    <r>
      <rPr>
        <sz val="10"/>
        <rFont val="Arial"/>
        <family val="2"/>
      </rPr>
      <t xml:space="preserve">Estimate 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 Sampling Error</t>
    </r>
  </si>
  <si>
    <t xml:space="preserve">Z Value</t>
  </si>
  <si>
    <t xml:space="preserve">Observation 6</t>
  </si>
  <si>
    <t xml:space="preserve">Confidence Level =</t>
  </si>
  <si>
    <t xml:space="preserve">---&gt;</t>
  </si>
  <si>
    <t xml:space="preserve">&lt;=  m  &lt;=</t>
  </si>
  <si>
    <t xml:space="preserve">=</t>
  </si>
  <si>
    <t xml:space="preserve">Interval Half Width (z)</t>
  </si>
  <si>
    <t xml:space="preserve">Observation 7</t>
  </si>
  <si>
    <t xml:space="preserve">Observation 8</t>
  </si>
  <si>
    <t xml:space="preserve">FPC Factor</t>
  </si>
  <si>
    <t xml:space="preserve">Observation 9</t>
  </si>
  <si>
    <t xml:space="preserve">Finite Population Size =</t>
  </si>
  <si>
    <t xml:space="preserve">Observation 10</t>
  </si>
  <si>
    <t xml:space="preserve">We are 95% confident that </t>
  </si>
  <si>
    <t xml:space="preserve">Observation 11</t>
  </si>
  <si>
    <t xml:space="preserve">average home sales prices</t>
  </si>
  <si>
    <t xml:space="preserve">Observation 12</t>
  </si>
  <si>
    <t xml:space="preserve">in 2007 were between</t>
  </si>
  <si>
    <t xml:space="preserve">Observation 13</t>
  </si>
  <si>
    <t xml:space="preserve">$208,233 to $225,186</t>
  </si>
  <si>
    <t xml:space="preserve">Observation 14</t>
  </si>
  <si>
    <t xml:space="preserve">Observation 15</t>
  </si>
  <si>
    <t xml:space="preserve">Observation 16</t>
  </si>
  <si>
    <t xml:space="preserve">Observation 17</t>
  </si>
  <si>
    <t xml:space="preserve">Observation 18</t>
  </si>
  <si>
    <t xml:space="preserve">Observation 19</t>
  </si>
  <si>
    <t xml:space="preserve">Observation 20</t>
  </si>
  <si>
    <t xml:space="preserve">Observation 21</t>
  </si>
  <si>
    <t xml:space="preserve">Observation 22</t>
  </si>
  <si>
    <t xml:space="preserve">(X-mu)/sigma</t>
  </si>
  <si>
    <t xml:space="preserve">f(X)</t>
  </si>
  <si>
    <t xml:space="preserve">Observation 23</t>
  </si>
  <si>
    <t xml:space="preserve">Observation 24</t>
  </si>
  <si>
    <t xml:space="preserve">Observation 25</t>
  </si>
  <si>
    <t xml:space="preserve">Observation 26</t>
  </si>
  <si>
    <t xml:space="preserve">Observation 27</t>
  </si>
  <si>
    <t xml:space="preserve">Observation 28</t>
  </si>
  <si>
    <t xml:space="preserve">Observation 29</t>
  </si>
  <si>
    <t xml:space="preserve">Observation 30</t>
  </si>
  <si>
    <t xml:space="preserve">Observation 31</t>
  </si>
  <si>
    <t xml:space="preserve">Observation 32</t>
  </si>
  <si>
    <t xml:space="preserve">Observation 33</t>
  </si>
  <si>
    <t xml:space="preserve">Observation 34</t>
  </si>
  <si>
    <t xml:space="preserve">©2007 DrJimMirabella.com</t>
  </si>
  <si>
    <t xml:space="preserve">Observation 35</t>
  </si>
  <si>
    <t xml:space="preserve">Observation 36</t>
  </si>
  <si>
    <t xml:space="preserve">Observation 37</t>
  </si>
  <si>
    <t xml:space="preserve">Observation 38</t>
  </si>
  <si>
    <t xml:space="preserve">Observation 39</t>
  </si>
  <si>
    <t xml:space="preserve">Observation 40</t>
  </si>
  <si>
    <t xml:space="preserve">Observation 41</t>
  </si>
  <si>
    <t xml:space="preserve">Observation 42</t>
  </si>
  <si>
    <t xml:space="preserve">Observation 43</t>
  </si>
  <si>
    <t xml:space="preserve">Observation 44</t>
  </si>
  <si>
    <t xml:space="preserve">Observation 45</t>
  </si>
  <si>
    <t xml:space="preserve">Observation 46</t>
  </si>
  <si>
    <t xml:space="preserve">Observation 47</t>
  </si>
  <si>
    <t xml:space="preserve">Observation 48</t>
  </si>
  <si>
    <t xml:space="preserve">Observation 49</t>
  </si>
  <si>
    <t xml:space="preserve">Observation 50</t>
  </si>
  <si>
    <t xml:space="preserve">Observation 51</t>
  </si>
  <si>
    <t xml:space="preserve">Observation 52</t>
  </si>
  <si>
    <t xml:space="preserve">Observation 53</t>
  </si>
  <si>
    <t xml:space="preserve">Observation 54</t>
  </si>
  <si>
    <t xml:space="preserve">Observation 55</t>
  </si>
  <si>
    <t xml:space="preserve">Observation 56</t>
  </si>
  <si>
    <t xml:space="preserve">Observation 57</t>
  </si>
  <si>
    <t xml:space="preserve">Observation 58</t>
  </si>
  <si>
    <t xml:space="preserve">Observation 59</t>
  </si>
  <si>
    <t xml:space="preserve">Observation 60</t>
  </si>
  <si>
    <t xml:space="preserve">Observation 61</t>
  </si>
  <si>
    <t xml:space="preserve">Observation 62</t>
  </si>
  <si>
    <t xml:space="preserve">Observation 63</t>
  </si>
  <si>
    <t xml:space="preserve">Observation 64</t>
  </si>
  <si>
    <t xml:space="preserve">Observation 65</t>
  </si>
  <si>
    <t xml:space="preserve">Observation 66</t>
  </si>
  <si>
    <t xml:space="preserve">Observation 67</t>
  </si>
  <si>
    <t xml:space="preserve">Observation 68</t>
  </si>
  <si>
    <t xml:space="preserve">Observation 69</t>
  </si>
  <si>
    <t xml:space="preserve">Observation 70</t>
  </si>
  <si>
    <t xml:space="preserve">Observation 71</t>
  </si>
  <si>
    <t xml:space="preserve">Observation 72</t>
  </si>
  <si>
    <t xml:space="preserve">Observation 73</t>
  </si>
  <si>
    <t xml:space="preserve">Observation 74</t>
  </si>
  <si>
    <t xml:space="preserve">Observation 75</t>
  </si>
  <si>
    <t xml:space="preserve">Observation 76</t>
  </si>
  <si>
    <t xml:space="preserve">Observation 77</t>
  </si>
  <si>
    <t xml:space="preserve">Observation 78</t>
  </si>
  <si>
    <t xml:space="preserve">Observation 79</t>
  </si>
  <si>
    <t xml:space="preserve">Observation 80</t>
  </si>
  <si>
    <t xml:space="preserve">Observation 81</t>
  </si>
  <si>
    <t xml:space="preserve">Observation 82</t>
  </si>
  <si>
    <t xml:space="preserve">Observation 83</t>
  </si>
  <si>
    <t xml:space="preserve">Observation 84</t>
  </si>
  <si>
    <t xml:space="preserve">Observation 85</t>
  </si>
  <si>
    <t xml:space="preserve">Observation 86</t>
  </si>
  <si>
    <t xml:space="preserve">Observation 87</t>
  </si>
  <si>
    <t xml:space="preserve">Observation 88</t>
  </si>
  <si>
    <t xml:space="preserve">Observation 89</t>
  </si>
  <si>
    <t xml:space="preserve">Observation 90</t>
  </si>
  <si>
    <t xml:space="preserve">Observation 91</t>
  </si>
  <si>
    <t xml:space="preserve">Observation 92</t>
  </si>
  <si>
    <t xml:space="preserve">Observation 93</t>
  </si>
  <si>
    <t xml:space="preserve">Observation 94</t>
  </si>
  <si>
    <t xml:space="preserve">Observation 95</t>
  </si>
  <si>
    <t xml:space="preserve">Observation 96</t>
  </si>
  <si>
    <t xml:space="preserve">Observation 97</t>
  </si>
  <si>
    <t xml:space="preserve">Observation 98</t>
  </si>
  <si>
    <t xml:space="preserve">Observation 99</t>
  </si>
  <si>
    <t xml:space="preserve">Observation 100</t>
  </si>
  <si>
    <t xml:space="preserve">Observation 101</t>
  </si>
  <si>
    <t xml:space="preserve">Observation 102</t>
  </si>
  <si>
    <t xml:space="preserve">Observation 103</t>
  </si>
  <si>
    <t xml:space="preserve">Observation 104</t>
  </si>
  <si>
    <t xml:space="preserve">Observation 105</t>
  </si>
  <si>
    <t xml:space="preserve">Observation 106</t>
  </si>
  <si>
    <t xml:space="preserve">Observation 107</t>
  </si>
  <si>
    <t xml:space="preserve">Observation 108</t>
  </si>
  <si>
    <t xml:space="preserve">Observation 109</t>
  </si>
  <si>
    <t xml:space="preserve">Observation 110</t>
  </si>
  <si>
    <t xml:space="preserve">Observation 111</t>
  </si>
  <si>
    <t xml:space="preserve">Observation 112</t>
  </si>
  <si>
    <t xml:space="preserve">Observation 113</t>
  </si>
  <si>
    <t xml:space="preserve">Observation 114</t>
  </si>
  <si>
    <t xml:space="preserve">Observation 115</t>
  </si>
  <si>
    <t xml:space="preserve">Observation 116</t>
  </si>
  <si>
    <t xml:space="preserve">Observation 117</t>
  </si>
  <si>
    <t xml:space="preserve">Observation 118</t>
  </si>
  <si>
    <t xml:space="preserve">Observation 119</t>
  </si>
  <si>
    <t xml:space="preserve">Observation 120</t>
  </si>
  <si>
    <t xml:space="preserve">Observation 121</t>
  </si>
  <si>
    <t xml:space="preserve">Observation 122</t>
  </si>
  <si>
    <t xml:space="preserve">Observation 123</t>
  </si>
  <si>
    <t xml:space="preserve">Observation 124</t>
  </si>
  <si>
    <t xml:space="preserve">Observation 125</t>
  </si>
  <si>
    <t xml:space="preserve">Observation 126</t>
  </si>
  <si>
    <t xml:space="preserve">Observation 127</t>
  </si>
  <si>
    <t xml:space="preserve">Observation 128</t>
  </si>
  <si>
    <t xml:space="preserve">Observation 129</t>
  </si>
  <si>
    <t xml:space="preserve">Observation 130</t>
  </si>
  <si>
    <t xml:space="preserve">Observation 131</t>
  </si>
  <si>
    <t xml:space="preserve">Observation 132</t>
  </si>
  <si>
    <t xml:space="preserve">Observation 133</t>
  </si>
  <si>
    <t xml:space="preserve">Observation 134</t>
  </si>
  <si>
    <t xml:space="preserve">Observation 135</t>
  </si>
  <si>
    <t xml:space="preserve">Observation 136</t>
  </si>
  <si>
    <t xml:space="preserve">Observation 137</t>
  </si>
  <si>
    <t xml:space="preserve">Observation 138</t>
  </si>
  <si>
    <t xml:space="preserve">Observation 139</t>
  </si>
  <si>
    <t xml:space="preserve">Observation 140</t>
  </si>
  <si>
    <t xml:space="preserve">Observation 141</t>
  </si>
  <si>
    <t xml:space="preserve">Observation 142</t>
  </si>
  <si>
    <t xml:space="preserve">Observation 143</t>
  </si>
  <si>
    <t xml:space="preserve">Observation 144</t>
  </si>
  <si>
    <t xml:space="preserve">Observation 145</t>
  </si>
  <si>
    <t xml:space="preserve">Observation 146</t>
  </si>
  <si>
    <t xml:space="preserve">Observation 147</t>
  </si>
  <si>
    <t xml:space="preserve">Observation 148</t>
  </si>
  <si>
    <t xml:space="preserve">Observation 149</t>
  </si>
  <si>
    <t xml:space="preserve">Observation 150</t>
  </si>
  <si>
    <t xml:space="preserve">Observation 151</t>
  </si>
  <si>
    <t xml:space="preserve">Observation 152</t>
  </si>
  <si>
    <t xml:space="preserve">Observation 153</t>
  </si>
  <si>
    <t xml:space="preserve">Observation 154</t>
  </si>
  <si>
    <t xml:space="preserve">Observation 155</t>
  </si>
  <si>
    <t xml:space="preserve">Observation 156</t>
  </si>
  <si>
    <t xml:space="preserve">Observation 157</t>
  </si>
  <si>
    <t xml:space="preserve">Observation 158</t>
  </si>
  <si>
    <t xml:space="preserve">Observation 159</t>
  </si>
  <si>
    <t xml:space="preserve">Observation 160</t>
  </si>
  <si>
    <t xml:space="preserve">Observation 161</t>
  </si>
  <si>
    <t xml:space="preserve">Observation 162</t>
  </si>
  <si>
    <t xml:space="preserve">Observation 163</t>
  </si>
  <si>
    <t xml:space="preserve">Observation 164</t>
  </si>
  <si>
    <t xml:space="preserve">Observation 165</t>
  </si>
  <si>
    <t xml:space="preserve">Observation 166</t>
  </si>
  <si>
    <t xml:space="preserve">Observation 167</t>
  </si>
  <si>
    <t xml:space="preserve">Observation 168</t>
  </si>
  <si>
    <t xml:space="preserve">Observation 169</t>
  </si>
  <si>
    <t xml:space="preserve">Observation 170</t>
  </si>
  <si>
    <t xml:space="preserve">Observation 171</t>
  </si>
  <si>
    <t xml:space="preserve">Observation 172</t>
  </si>
  <si>
    <t xml:space="preserve">Observation 173</t>
  </si>
  <si>
    <t xml:space="preserve">Observation 174</t>
  </si>
  <si>
    <t xml:space="preserve">Observation 175</t>
  </si>
  <si>
    <t xml:space="preserve">Observation 176</t>
  </si>
  <si>
    <t xml:space="preserve">Observation 177</t>
  </si>
  <si>
    <t xml:space="preserve">Observation 178</t>
  </si>
  <si>
    <t xml:space="preserve">Observation 179</t>
  </si>
  <si>
    <t xml:space="preserve">Observation 180</t>
  </si>
  <si>
    <t xml:space="preserve">Observation 181</t>
  </si>
  <si>
    <t xml:space="preserve">Observation 182</t>
  </si>
  <si>
    <t xml:space="preserve">Observation 183</t>
  </si>
  <si>
    <t xml:space="preserve">Observation 184</t>
  </si>
  <si>
    <t xml:space="preserve">Observation 185</t>
  </si>
  <si>
    <t xml:space="preserve">Observation 186</t>
  </si>
  <si>
    <t xml:space="preserve">Observation 187</t>
  </si>
  <si>
    <t xml:space="preserve">Observation 188</t>
  </si>
  <si>
    <t xml:space="preserve">Observation 189</t>
  </si>
  <si>
    <t xml:space="preserve">Observation 190</t>
  </si>
  <si>
    <t xml:space="preserve">Observation 191</t>
  </si>
  <si>
    <t xml:space="preserve">Observation 192</t>
  </si>
  <si>
    <t xml:space="preserve">Observation 193</t>
  </si>
  <si>
    <t xml:space="preserve">Observation 194</t>
  </si>
  <si>
    <t xml:space="preserve">Observation 195</t>
  </si>
  <si>
    <t xml:space="preserve">Observation 196</t>
  </si>
  <si>
    <t xml:space="preserve">Observation 197</t>
  </si>
  <si>
    <t xml:space="preserve">Observation 198</t>
  </si>
  <si>
    <t xml:space="preserve">Observation 199</t>
  </si>
  <si>
    <t xml:space="preserve">Observation 200</t>
  </si>
  <si>
    <t xml:space="preserve">Confidence Interval Estimate for the Proportion</t>
  </si>
  <si>
    <t xml:space="preserve">Number of Successes =</t>
  </si>
  <si>
    <t xml:space="preserve">&lt;=  P  &lt;=</t>
  </si>
  <si>
    <t xml:space="preserve">Sample Proportion</t>
  </si>
  <si>
    <t xml:space="preserve">Standard Error of the Proportion</t>
  </si>
  <si>
    <t xml:space="preserve">Interval Half Width</t>
  </si>
  <si>
    <t xml:space="preserve">between 52.5% and 71.5% of homes</t>
  </si>
  <si>
    <t xml:space="preserve">had a swimming pool in 200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00"/>
    <numFmt numFmtId="167" formatCode="General"/>
    <numFmt numFmtId="168" formatCode="0.00"/>
    <numFmt numFmtId="169" formatCode="0.00%"/>
    <numFmt numFmtId="170" formatCode="0.000"/>
    <numFmt numFmtId="171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4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29183049367"/>
          <c:y val="0.0527322731077365"/>
          <c:w val="0.984447356924421"/>
          <c:h val="0.930646897046514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t 3 Prob 1'!$T$24:$T$664</c:f>
              <c:strCache>
                <c:ptCount val="641"/>
                <c:pt idx="0">
                  <c:v>202871.09</c:v>
                </c:pt>
                <c:pt idx="1">
                  <c:v>202914.33</c:v>
                </c:pt>
                <c:pt idx="2">
                  <c:v>202957.58</c:v>
                </c:pt>
                <c:pt idx="3">
                  <c:v>203000.83</c:v>
                </c:pt>
                <c:pt idx="4">
                  <c:v>203044.07</c:v>
                </c:pt>
                <c:pt idx="5">
                  <c:v>203087.32</c:v>
                </c:pt>
                <c:pt idx="6">
                  <c:v>203130.57</c:v>
                </c:pt>
                <c:pt idx="7">
                  <c:v>203173.81</c:v>
                </c:pt>
                <c:pt idx="8">
                  <c:v>203217.06</c:v>
                </c:pt>
                <c:pt idx="9">
                  <c:v>203260.31</c:v>
                </c:pt>
                <c:pt idx="10">
                  <c:v>203303.55</c:v>
                </c:pt>
                <c:pt idx="11">
                  <c:v>203346.8</c:v>
                </c:pt>
                <c:pt idx="12">
                  <c:v>203390.05</c:v>
                </c:pt>
                <c:pt idx="13">
                  <c:v>203433.29</c:v>
                </c:pt>
                <c:pt idx="14">
                  <c:v>203476.54</c:v>
                </c:pt>
                <c:pt idx="15">
                  <c:v>203519.79</c:v>
                </c:pt>
                <c:pt idx="16">
                  <c:v>203563.03</c:v>
                </c:pt>
                <c:pt idx="17">
                  <c:v>203606.28</c:v>
                </c:pt>
                <c:pt idx="18">
                  <c:v>203649.53</c:v>
                </c:pt>
                <c:pt idx="19">
                  <c:v>203692.77</c:v>
                </c:pt>
                <c:pt idx="20">
                  <c:v>203736.02</c:v>
                </c:pt>
                <c:pt idx="21">
                  <c:v>203779.27</c:v>
                </c:pt>
                <c:pt idx="22">
                  <c:v>203822.51</c:v>
                </c:pt>
                <c:pt idx="23">
                  <c:v>203865.76</c:v>
                </c:pt>
                <c:pt idx="24">
                  <c:v>203909.01</c:v>
                </c:pt>
                <c:pt idx="25">
                  <c:v>203952.25</c:v>
                </c:pt>
                <c:pt idx="26">
                  <c:v>203995.5</c:v>
                </c:pt>
                <c:pt idx="27">
                  <c:v>204038.75</c:v>
                </c:pt>
                <c:pt idx="28">
                  <c:v>204081.99</c:v>
                </c:pt>
                <c:pt idx="29">
                  <c:v>204125.24</c:v>
                </c:pt>
                <c:pt idx="30">
                  <c:v>204168.49</c:v>
                </c:pt>
                <c:pt idx="31">
                  <c:v>204211.73</c:v>
                </c:pt>
                <c:pt idx="32">
                  <c:v>204254.98</c:v>
                </c:pt>
                <c:pt idx="33">
                  <c:v>204298.23</c:v>
                </c:pt>
                <c:pt idx="34">
                  <c:v>204341.47</c:v>
                </c:pt>
                <c:pt idx="35">
                  <c:v>204384.72</c:v>
                </c:pt>
                <c:pt idx="36">
                  <c:v>204427.97</c:v>
                </c:pt>
                <c:pt idx="37">
                  <c:v>204471.21</c:v>
                </c:pt>
                <c:pt idx="38">
                  <c:v>204514.46</c:v>
                </c:pt>
                <c:pt idx="39">
                  <c:v>204557.7</c:v>
                </c:pt>
                <c:pt idx="40">
                  <c:v>204600.95</c:v>
                </c:pt>
                <c:pt idx="41">
                  <c:v>204644.2</c:v>
                </c:pt>
                <c:pt idx="42">
                  <c:v>204687.44</c:v>
                </c:pt>
                <c:pt idx="43">
                  <c:v>204730.69</c:v>
                </c:pt>
                <c:pt idx="44">
                  <c:v>204773.94</c:v>
                </c:pt>
                <c:pt idx="45">
                  <c:v>204817.18</c:v>
                </c:pt>
                <c:pt idx="46">
                  <c:v>204860.43</c:v>
                </c:pt>
                <c:pt idx="47">
                  <c:v>204903.68</c:v>
                </c:pt>
                <c:pt idx="48">
                  <c:v>204946.92</c:v>
                </c:pt>
                <c:pt idx="49">
                  <c:v>204990.17</c:v>
                </c:pt>
                <c:pt idx="50">
                  <c:v>205033.42</c:v>
                </c:pt>
                <c:pt idx="51">
                  <c:v>205076.66</c:v>
                </c:pt>
                <c:pt idx="52">
                  <c:v>205119.91</c:v>
                </c:pt>
                <c:pt idx="53">
                  <c:v>205163.16</c:v>
                </c:pt>
                <c:pt idx="54">
                  <c:v>205206.4</c:v>
                </c:pt>
                <c:pt idx="55">
                  <c:v>205249.65</c:v>
                </c:pt>
                <c:pt idx="56">
                  <c:v>205292.9</c:v>
                </c:pt>
                <c:pt idx="57">
                  <c:v>205336.14</c:v>
                </c:pt>
                <c:pt idx="58">
                  <c:v>205379.39</c:v>
                </c:pt>
                <c:pt idx="59">
                  <c:v>205422.64</c:v>
                </c:pt>
                <c:pt idx="60">
                  <c:v>205465.88</c:v>
                </c:pt>
                <c:pt idx="61">
                  <c:v>205509.13</c:v>
                </c:pt>
                <c:pt idx="62">
                  <c:v>205552.38</c:v>
                </c:pt>
                <c:pt idx="63">
                  <c:v>205595.62</c:v>
                </c:pt>
                <c:pt idx="64">
                  <c:v>205638.87</c:v>
                </c:pt>
                <c:pt idx="65">
                  <c:v>205682.12</c:v>
                </c:pt>
                <c:pt idx="66">
                  <c:v>205725.36</c:v>
                </c:pt>
                <c:pt idx="67">
                  <c:v>205768.61</c:v>
                </c:pt>
                <c:pt idx="68">
                  <c:v>205811.86</c:v>
                </c:pt>
                <c:pt idx="69">
                  <c:v>205855.1</c:v>
                </c:pt>
                <c:pt idx="70">
                  <c:v>205898.35</c:v>
                </c:pt>
                <c:pt idx="71">
                  <c:v>205941.6</c:v>
                </c:pt>
                <c:pt idx="72">
                  <c:v>205984.84</c:v>
                </c:pt>
                <c:pt idx="73">
                  <c:v>206028.09</c:v>
                </c:pt>
                <c:pt idx="74">
                  <c:v>206071.34</c:v>
                </c:pt>
                <c:pt idx="75">
                  <c:v>206114.58</c:v>
                </c:pt>
                <c:pt idx="76">
                  <c:v>206157.83</c:v>
                </c:pt>
                <c:pt idx="77">
                  <c:v>206201.08</c:v>
                </c:pt>
                <c:pt idx="78">
                  <c:v>206244.32</c:v>
                </c:pt>
                <c:pt idx="79">
                  <c:v>206287.57</c:v>
                </c:pt>
                <c:pt idx="80">
                  <c:v>206330.82</c:v>
                </c:pt>
                <c:pt idx="81">
                  <c:v>206374.06</c:v>
                </c:pt>
                <c:pt idx="82">
                  <c:v>206417.31</c:v>
                </c:pt>
                <c:pt idx="83">
                  <c:v>206460.56</c:v>
                </c:pt>
                <c:pt idx="84">
                  <c:v>206503.8</c:v>
                </c:pt>
                <c:pt idx="85">
                  <c:v>206547.05</c:v>
                </c:pt>
                <c:pt idx="86">
                  <c:v>206590.3</c:v>
                </c:pt>
                <c:pt idx="87">
                  <c:v>206633.54</c:v>
                </c:pt>
                <c:pt idx="88">
                  <c:v>206676.79</c:v>
                </c:pt>
                <c:pt idx="89">
                  <c:v>206720.03</c:v>
                </c:pt>
                <c:pt idx="90">
                  <c:v>206763.28</c:v>
                </c:pt>
                <c:pt idx="91">
                  <c:v>206806.53</c:v>
                </c:pt>
                <c:pt idx="92">
                  <c:v>206849.77</c:v>
                </c:pt>
                <c:pt idx="93">
                  <c:v>206893.02</c:v>
                </c:pt>
                <c:pt idx="94">
                  <c:v>206936.27</c:v>
                </c:pt>
                <c:pt idx="95">
                  <c:v>206979.51</c:v>
                </c:pt>
                <c:pt idx="96">
                  <c:v>207022.76</c:v>
                </c:pt>
                <c:pt idx="97">
                  <c:v>207066.01</c:v>
                </c:pt>
                <c:pt idx="98">
                  <c:v>207109.25</c:v>
                </c:pt>
                <c:pt idx="99">
                  <c:v>207152.5</c:v>
                </c:pt>
                <c:pt idx="100">
                  <c:v>207195.75</c:v>
                </c:pt>
                <c:pt idx="101">
                  <c:v>207238.99</c:v>
                </c:pt>
                <c:pt idx="102">
                  <c:v>207282.24</c:v>
                </c:pt>
                <c:pt idx="103">
                  <c:v>207325.49</c:v>
                </c:pt>
                <c:pt idx="104">
                  <c:v>207368.73</c:v>
                </c:pt>
                <c:pt idx="105">
                  <c:v>207411.98</c:v>
                </c:pt>
                <c:pt idx="106">
                  <c:v>207455.23</c:v>
                </c:pt>
                <c:pt idx="107">
                  <c:v>207498.47</c:v>
                </c:pt>
                <c:pt idx="108">
                  <c:v>207541.72</c:v>
                </c:pt>
                <c:pt idx="109">
                  <c:v>207584.97</c:v>
                </c:pt>
                <c:pt idx="110">
                  <c:v>207628.21</c:v>
                </c:pt>
                <c:pt idx="111">
                  <c:v>207671.46</c:v>
                </c:pt>
                <c:pt idx="112">
                  <c:v>207714.71</c:v>
                </c:pt>
                <c:pt idx="113">
                  <c:v>207757.95</c:v>
                </c:pt>
                <c:pt idx="114">
                  <c:v>207801.2</c:v>
                </c:pt>
                <c:pt idx="115">
                  <c:v>207844.45</c:v>
                </c:pt>
                <c:pt idx="116">
                  <c:v>207887.69</c:v>
                </c:pt>
                <c:pt idx="117">
                  <c:v>207930.94</c:v>
                </c:pt>
                <c:pt idx="118">
                  <c:v>207974.19</c:v>
                </c:pt>
                <c:pt idx="119">
                  <c:v>208017.43</c:v>
                </c:pt>
                <c:pt idx="120">
                  <c:v>208060.68</c:v>
                </c:pt>
                <c:pt idx="121">
                  <c:v>208103.93</c:v>
                </c:pt>
                <c:pt idx="122">
                  <c:v>208147.17</c:v>
                </c:pt>
                <c:pt idx="123">
                  <c:v>208190.42</c:v>
                </c:pt>
                <c:pt idx="124">
                  <c:v>208233.67</c:v>
                </c:pt>
                <c:pt idx="125">
                  <c:v>208276.91</c:v>
                </c:pt>
                <c:pt idx="126">
                  <c:v>208320.16</c:v>
                </c:pt>
                <c:pt idx="127">
                  <c:v>208363.41</c:v>
                </c:pt>
                <c:pt idx="128">
                  <c:v>208406.65</c:v>
                </c:pt>
                <c:pt idx="129">
                  <c:v>208449.9</c:v>
                </c:pt>
                <c:pt idx="130">
                  <c:v>208493.15</c:v>
                </c:pt>
                <c:pt idx="131">
                  <c:v>208536.39</c:v>
                </c:pt>
                <c:pt idx="132">
                  <c:v>208579.64</c:v>
                </c:pt>
                <c:pt idx="133">
                  <c:v>208622.89</c:v>
                </c:pt>
                <c:pt idx="134">
                  <c:v>208666.13</c:v>
                </c:pt>
                <c:pt idx="135">
                  <c:v>208709.38</c:v>
                </c:pt>
                <c:pt idx="136">
                  <c:v>208752.63</c:v>
                </c:pt>
                <c:pt idx="137">
                  <c:v>208795.87</c:v>
                </c:pt>
                <c:pt idx="138">
                  <c:v>208839.12</c:v>
                </c:pt>
                <c:pt idx="139">
                  <c:v>208882.37</c:v>
                </c:pt>
                <c:pt idx="140">
                  <c:v>208925.61</c:v>
                </c:pt>
                <c:pt idx="141">
                  <c:v>208968.86</c:v>
                </c:pt>
                <c:pt idx="142">
                  <c:v>209012.1</c:v>
                </c:pt>
                <c:pt idx="143">
                  <c:v>209055.35</c:v>
                </c:pt>
                <c:pt idx="144">
                  <c:v>209098.6</c:v>
                </c:pt>
                <c:pt idx="145">
                  <c:v>209141.84</c:v>
                </c:pt>
                <c:pt idx="146">
                  <c:v>209185.09</c:v>
                </c:pt>
                <c:pt idx="147">
                  <c:v>209228.34</c:v>
                </c:pt>
                <c:pt idx="148">
                  <c:v>209271.58</c:v>
                </c:pt>
                <c:pt idx="149">
                  <c:v>209314.83</c:v>
                </c:pt>
                <c:pt idx="150">
                  <c:v>209358.08</c:v>
                </c:pt>
                <c:pt idx="151">
                  <c:v>209401.32</c:v>
                </c:pt>
                <c:pt idx="152">
                  <c:v>209444.57</c:v>
                </c:pt>
                <c:pt idx="153">
                  <c:v>209487.82</c:v>
                </c:pt>
                <c:pt idx="154">
                  <c:v>209531.06</c:v>
                </c:pt>
                <c:pt idx="155">
                  <c:v>209574.31</c:v>
                </c:pt>
                <c:pt idx="156">
                  <c:v>209617.56</c:v>
                </c:pt>
                <c:pt idx="157">
                  <c:v>209660.8</c:v>
                </c:pt>
                <c:pt idx="158">
                  <c:v>209704.05</c:v>
                </c:pt>
                <c:pt idx="159">
                  <c:v>209747.3</c:v>
                </c:pt>
                <c:pt idx="160">
                  <c:v>209790.54</c:v>
                </c:pt>
                <c:pt idx="161">
                  <c:v>209833.79</c:v>
                </c:pt>
                <c:pt idx="162">
                  <c:v>209877.04</c:v>
                </c:pt>
                <c:pt idx="163">
                  <c:v>209920.28</c:v>
                </c:pt>
                <c:pt idx="164">
                  <c:v>209963.53</c:v>
                </c:pt>
                <c:pt idx="165">
                  <c:v>210006.78</c:v>
                </c:pt>
                <c:pt idx="166">
                  <c:v>210050.02</c:v>
                </c:pt>
                <c:pt idx="167">
                  <c:v>210093.27</c:v>
                </c:pt>
                <c:pt idx="168">
                  <c:v>210136.52</c:v>
                </c:pt>
                <c:pt idx="169">
                  <c:v>210179.76</c:v>
                </c:pt>
                <c:pt idx="170">
                  <c:v>210223.01</c:v>
                </c:pt>
                <c:pt idx="171">
                  <c:v>210266.26</c:v>
                </c:pt>
                <c:pt idx="172">
                  <c:v>210309.5</c:v>
                </c:pt>
                <c:pt idx="173">
                  <c:v>210352.75</c:v>
                </c:pt>
                <c:pt idx="174">
                  <c:v>210396</c:v>
                </c:pt>
                <c:pt idx="175">
                  <c:v>210439.24</c:v>
                </c:pt>
                <c:pt idx="176">
                  <c:v>210482.49</c:v>
                </c:pt>
                <c:pt idx="177">
                  <c:v>210525.74</c:v>
                </c:pt>
                <c:pt idx="178">
                  <c:v>210568.98</c:v>
                </c:pt>
                <c:pt idx="179">
                  <c:v>210612.23</c:v>
                </c:pt>
                <c:pt idx="180">
                  <c:v>210655.48</c:v>
                </c:pt>
                <c:pt idx="181">
                  <c:v>210698.72</c:v>
                </c:pt>
                <c:pt idx="182">
                  <c:v>210741.97</c:v>
                </c:pt>
                <c:pt idx="183">
                  <c:v>210785.22</c:v>
                </c:pt>
                <c:pt idx="184">
                  <c:v>210828.46</c:v>
                </c:pt>
                <c:pt idx="185">
                  <c:v>210871.71</c:v>
                </c:pt>
                <c:pt idx="186">
                  <c:v>210914.96</c:v>
                </c:pt>
                <c:pt idx="187">
                  <c:v>210958.2</c:v>
                </c:pt>
                <c:pt idx="188">
                  <c:v>211001.45</c:v>
                </c:pt>
                <c:pt idx="189">
                  <c:v>211044.7</c:v>
                </c:pt>
                <c:pt idx="190">
                  <c:v>211087.94</c:v>
                </c:pt>
                <c:pt idx="191">
                  <c:v>211131.19</c:v>
                </c:pt>
                <c:pt idx="192">
                  <c:v>211174.43</c:v>
                </c:pt>
                <c:pt idx="193">
                  <c:v>211217.68</c:v>
                </c:pt>
                <c:pt idx="194">
                  <c:v>211260.93</c:v>
                </c:pt>
                <c:pt idx="195">
                  <c:v>211304.17</c:v>
                </c:pt>
                <c:pt idx="196">
                  <c:v>211347.42</c:v>
                </c:pt>
                <c:pt idx="197">
                  <c:v>211390.67</c:v>
                </c:pt>
                <c:pt idx="198">
                  <c:v>211433.91</c:v>
                </c:pt>
                <c:pt idx="199">
                  <c:v>211477.16</c:v>
                </c:pt>
                <c:pt idx="200">
                  <c:v>211520.41</c:v>
                </c:pt>
                <c:pt idx="201">
                  <c:v>211563.65</c:v>
                </c:pt>
                <c:pt idx="202">
                  <c:v>211606.9</c:v>
                </c:pt>
                <c:pt idx="203">
                  <c:v>211650.15</c:v>
                </c:pt>
                <c:pt idx="204">
                  <c:v>211693.39</c:v>
                </c:pt>
                <c:pt idx="205">
                  <c:v>211736.64</c:v>
                </c:pt>
                <c:pt idx="206">
                  <c:v>211779.89</c:v>
                </c:pt>
                <c:pt idx="207">
                  <c:v>211823.13</c:v>
                </c:pt>
                <c:pt idx="208">
                  <c:v>211866.38</c:v>
                </c:pt>
                <c:pt idx="209">
                  <c:v>211909.63</c:v>
                </c:pt>
                <c:pt idx="210">
                  <c:v>211952.87</c:v>
                </c:pt>
                <c:pt idx="211">
                  <c:v>211996.12</c:v>
                </c:pt>
                <c:pt idx="212">
                  <c:v>212039.37</c:v>
                </c:pt>
                <c:pt idx="213">
                  <c:v>212082.61</c:v>
                </c:pt>
                <c:pt idx="214">
                  <c:v>212125.86</c:v>
                </c:pt>
                <c:pt idx="215">
                  <c:v>212169.11</c:v>
                </c:pt>
                <c:pt idx="216">
                  <c:v>212212.35</c:v>
                </c:pt>
                <c:pt idx="217">
                  <c:v>212255.6</c:v>
                </c:pt>
                <c:pt idx="218">
                  <c:v>212298.85</c:v>
                </c:pt>
                <c:pt idx="219">
                  <c:v>212342.09</c:v>
                </c:pt>
                <c:pt idx="220">
                  <c:v>212385.34</c:v>
                </c:pt>
                <c:pt idx="221">
                  <c:v>212428.59</c:v>
                </c:pt>
                <c:pt idx="222">
                  <c:v>212471.83</c:v>
                </c:pt>
                <c:pt idx="223">
                  <c:v>212515.08</c:v>
                </c:pt>
                <c:pt idx="224">
                  <c:v>212558.33</c:v>
                </c:pt>
                <c:pt idx="225">
                  <c:v>212601.57</c:v>
                </c:pt>
                <c:pt idx="226">
                  <c:v>212644.82</c:v>
                </c:pt>
                <c:pt idx="227">
                  <c:v>212688.07</c:v>
                </c:pt>
                <c:pt idx="228">
                  <c:v>212731.31</c:v>
                </c:pt>
                <c:pt idx="229">
                  <c:v>212774.56</c:v>
                </c:pt>
                <c:pt idx="230">
                  <c:v>212817.81</c:v>
                </c:pt>
                <c:pt idx="231">
                  <c:v>212861.05</c:v>
                </c:pt>
                <c:pt idx="232">
                  <c:v>212904.3</c:v>
                </c:pt>
                <c:pt idx="233">
                  <c:v>212947.55</c:v>
                </c:pt>
                <c:pt idx="234">
                  <c:v>212990.79</c:v>
                </c:pt>
                <c:pt idx="235">
                  <c:v>213034.04</c:v>
                </c:pt>
                <c:pt idx="236">
                  <c:v>213077.29</c:v>
                </c:pt>
                <c:pt idx="237">
                  <c:v>213120.53</c:v>
                </c:pt>
                <c:pt idx="238">
                  <c:v>213163.78</c:v>
                </c:pt>
                <c:pt idx="239">
                  <c:v>213207.03</c:v>
                </c:pt>
                <c:pt idx="240">
                  <c:v>213250.27</c:v>
                </c:pt>
                <c:pt idx="241">
                  <c:v>213293.52</c:v>
                </c:pt>
                <c:pt idx="242">
                  <c:v>213336.77</c:v>
                </c:pt>
                <c:pt idx="243">
                  <c:v>213380.01</c:v>
                </c:pt>
                <c:pt idx="244">
                  <c:v>213423.26</c:v>
                </c:pt>
                <c:pt idx="245">
                  <c:v>213466.5</c:v>
                </c:pt>
                <c:pt idx="246">
                  <c:v>213509.75</c:v>
                </c:pt>
                <c:pt idx="247">
                  <c:v>213553</c:v>
                </c:pt>
                <c:pt idx="248">
                  <c:v>213596.24</c:v>
                </c:pt>
                <c:pt idx="249">
                  <c:v>213639.49</c:v>
                </c:pt>
                <c:pt idx="250">
                  <c:v>213682.74</c:v>
                </c:pt>
                <c:pt idx="251">
                  <c:v>213725.98</c:v>
                </c:pt>
                <c:pt idx="252">
                  <c:v>213769.23</c:v>
                </c:pt>
                <c:pt idx="253">
                  <c:v>213812.48</c:v>
                </c:pt>
                <c:pt idx="254">
                  <c:v>213855.72</c:v>
                </c:pt>
                <c:pt idx="255">
                  <c:v>213898.97</c:v>
                </c:pt>
                <c:pt idx="256">
                  <c:v>213942.22</c:v>
                </c:pt>
                <c:pt idx="257">
                  <c:v>213985.46</c:v>
                </c:pt>
                <c:pt idx="258">
                  <c:v>214028.71</c:v>
                </c:pt>
                <c:pt idx="259">
                  <c:v>214071.96</c:v>
                </c:pt>
                <c:pt idx="260">
                  <c:v>214115.2</c:v>
                </c:pt>
                <c:pt idx="261">
                  <c:v>214158.45</c:v>
                </c:pt>
                <c:pt idx="262">
                  <c:v>214201.7</c:v>
                </c:pt>
                <c:pt idx="263">
                  <c:v>214244.94</c:v>
                </c:pt>
                <c:pt idx="264">
                  <c:v>214288.19</c:v>
                </c:pt>
                <c:pt idx="265">
                  <c:v>214331.44</c:v>
                </c:pt>
                <c:pt idx="266">
                  <c:v>214374.68</c:v>
                </c:pt>
                <c:pt idx="267">
                  <c:v>214417.93</c:v>
                </c:pt>
                <c:pt idx="268">
                  <c:v>214461.18</c:v>
                </c:pt>
                <c:pt idx="269">
                  <c:v>214504.42</c:v>
                </c:pt>
                <c:pt idx="270">
                  <c:v>214547.67</c:v>
                </c:pt>
                <c:pt idx="271">
                  <c:v>214590.92</c:v>
                </c:pt>
                <c:pt idx="272">
                  <c:v>214634.16</c:v>
                </c:pt>
                <c:pt idx="273">
                  <c:v>214677.41</c:v>
                </c:pt>
                <c:pt idx="274">
                  <c:v>214720.66</c:v>
                </c:pt>
                <c:pt idx="275">
                  <c:v>214763.9</c:v>
                </c:pt>
                <c:pt idx="276">
                  <c:v>214807.15</c:v>
                </c:pt>
                <c:pt idx="277">
                  <c:v>214850.4</c:v>
                </c:pt>
                <c:pt idx="278">
                  <c:v>214893.64</c:v>
                </c:pt>
                <c:pt idx="279">
                  <c:v>214936.89</c:v>
                </c:pt>
                <c:pt idx="280">
                  <c:v>214980.14</c:v>
                </c:pt>
                <c:pt idx="281">
                  <c:v>215023.38</c:v>
                </c:pt>
                <c:pt idx="282">
                  <c:v>215066.63</c:v>
                </c:pt>
                <c:pt idx="283">
                  <c:v>215109.88</c:v>
                </c:pt>
                <c:pt idx="284">
                  <c:v>215153.12</c:v>
                </c:pt>
                <c:pt idx="285">
                  <c:v>215196.37</c:v>
                </c:pt>
                <c:pt idx="286">
                  <c:v>215239.62</c:v>
                </c:pt>
                <c:pt idx="287">
                  <c:v>215282.86</c:v>
                </c:pt>
                <c:pt idx="288">
                  <c:v>215326.11</c:v>
                </c:pt>
                <c:pt idx="289">
                  <c:v>215369.36</c:v>
                </c:pt>
                <c:pt idx="290">
                  <c:v>215412.6</c:v>
                </c:pt>
                <c:pt idx="291">
                  <c:v>215455.85</c:v>
                </c:pt>
                <c:pt idx="292">
                  <c:v>215499.1</c:v>
                </c:pt>
                <c:pt idx="293">
                  <c:v>215542.34</c:v>
                </c:pt>
                <c:pt idx="294">
                  <c:v>215585.59</c:v>
                </c:pt>
                <c:pt idx="295">
                  <c:v>215628.83</c:v>
                </c:pt>
                <c:pt idx="296">
                  <c:v>215672.08</c:v>
                </c:pt>
                <c:pt idx="297">
                  <c:v>215715.33</c:v>
                </c:pt>
                <c:pt idx="298">
                  <c:v>215758.57</c:v>
                </c:pt>
                <c:pt idx="299">
                  <c:v>215801.82</c:v>
                </c:pt>
                <c:pt idx="300">
                  <c:v>215845.07</c:v>
                </c:pt>
                <c:pt idx="301">
                  <c:v>215888.31</c:v>
                </c:pt>
                <c:pt idx="302">
                  <c:v>215931.56</c:v>
                </c:pt>
                <c:pt idx="303">
                  <c:v>215974.81</c:v>
                </c:pt>
                <c:pt idx="304">
                  <c:v>216018.05</c:v>
                </c:pt>
                <c:pt idx="305">
                  <c:v>216061.3</c:v>
                </c:pt>
                <c:pt idx="306">
                  <c:v>216104.55</c:v>
                </c:pt>
                <c:pt idx="307">
                  <c:v>216147.79</c:v>
                </c:pt>
                <c:pt idx="308">
                  <c:v>216191.04</c:v>
                </c:pt>
                <c:pt idx="309">
                  <c:v>216234.29</c:v>
                </c:pt>
                <c:pt idx="310">
                  <c:v>216277.53</c:v>
                </c:pt>
                <c:pt idx="311">
                  <c:v>216320.78</c:v>
                </c:pt>
                <c:pt idx="312">
                  <c:v>216364.03</c:v>
                </c:pt>
                <c:pt idx="313">
                  <c:v>216407.27</c:v>
                </c:pt>
                <c:pt idx="314">
                  <c:v>216450.52</c:v>
                </c:pt>
                <c:pt idx="315">
                  <c:v>216493.77</c:v>
                </c:pt>
                <c:pt idx="316">
                  <c:v>216537.01</c:v>
                </c:pt>
                <c:pt idx="317">
                  <c:v>216580.26</c:v>
                </c:pt>
                <c:pt idx="318">
                  <c:v>216623.51</c:v>
                </c:pt>
                <c:pt idx="319">
                  <c:v>216666.75</c:v>
                </c:pt>
                <c:pt idx="320">
                  <c:v>216710</c:v>
                </c:pt>
                <c:pt idx="321">
                  <c:v>216753.25</c:v>
                </c:pt>
                <c:pt idx="322">
                  <c:v>216796.49</c:v>
                </c:pt>
                <c:pt idx="323">
                  <c:v>216839.74</c:v>
                </c:pt>
                <c:pt idx="324">
                  <c:v>216882.99</c:v>
                </c:pt>
                <c:pt idx="325">
                  <c:v>216926.23</c:v>
                </c:pt>
                <c:pt idx="326">
                  <c:v>216969.48</c:v>
                </c:pt>
                <c:pt idx="327">
                  <c:v>217012.73</c:v>
                </c:pt>
                <c:pt idx="328">
                  <c:v>217055.97</c:v>
                </c:pt>
                <c:pt idx="329">
                  <c:v>217099.22</c:v>
                </c:pt>
                <c:pt idx="330">
                  <c:v>217142.47</c:v>
                </c:pt>
                <c:pt idx="331">
                  <c:v>217185.71</c:v>
                </c:pt>
                <c:pt idx="332">
                  <c:v>217228.96</c:v>
                </c:pt>
                <c:pt idx="333">
                  <c:v>217272.21</c:v>
                </c:pt>
                <c:pt idx="334">
                  <c:v>217315.45</c:v>
                </c:pt>
                <c:pt idx="335">
                  <c:v>217358.7</c:v>
                </c:pt>
                <c:pt idx="336">
                  <c:v>217401.95</c:v>
                </c:pt>
                <c:pt idx="337">
                  <c:v>217445.19</c:v>
                </c:pt>
                <c:pt idx="338">
                  <c:v>217488.44</c:v>
                </c:pt>
                <c:pt idx="339">
                  <c:v>217531.69</c:v>
                </c:pt>
                <c:pt idx="340">
                  <c:v>217574.93</c:v>
                </c:pt>
                <c:pt idx="341">
                  <c:v>217618.18</c:v>
                </c:pt>
                <c:pt idx="342">
                  <c:v>217661.43</c:v>
                </c:pt>
                <c:pt idx="343">
                  <c:v>217704.67</c:v>
                </c:pt>
                <c:pt idx="344">
                  <c:v>217747.92</c:v>
                </c:pt>
                <c:pt idx="345">
                  <c:v>217791.17</c:v>
                </c:pt>
                <c:pt idx="346">
                  <c:v>217834.41</c:v>
                </c:pt>
                <c:pt idx="347">
                  <c:v>217877.66</c:v>
                </c:pt>
                <c:pt idx="348">
                  <c:v>217920.9</c:v>
                </c:pt>
                <c:pt idx="349">
                  <c:v>217964.15</c:v>
                </c:pt>
                <c:pt idx="350">
                  <c:v>218007.4</c:v>
                </c:pt>
                <c:pt idx="351">
                  <c:v>218050.64</c:v>
                </c:pt>
                <c:pt idx="352">
                  <c:v>218093.89</c:v>
                </c:pt>
                <c:pt idx="353">
                  <c:v>218137.14</c:v>
                </c:pt>
                <c:pt idx="354">
                  <c:v>218180.38</c:v>
                </c:pt>
                <c:pt idx="355">
                  <c:v>218223.63</c:v>
                </c:pt>
                <c:pt idx="356">
                  <c:v>218266.88</c:v>
                </c:pt>
                <c:pt idx="357">
                  <c:v>218310.12</c:v>
                </c:pt>
                <c:pt idx="358">
                  <c:v>218353.37</c:v>
                </c:pt>
                <c:pt idx="359">
                  <c:v>218396.62</c:v>
                </c:pt>
                <c:pt idx="360">
                  <c:v>218439.86</c:v>
                </c:pt>
                <c:pt idx="361">
                  <c:v>218483.11</c:v>
                </c:pt>
                <c:pt idx="362">
                  <c:v>218526.36</c:v>
                </c:pt>
                <c:pt idx="363">
                  <c:v>218569.6</c:v>
                </c:pt>
                <c:pt idx="364">
                  <c:v>218612.85</c:v>
                </c:pt>
                <c:pt idx="365">
                  <c:v>218656.1</c:v>
                </c:pt>
                <c:pt idx="366">
                  <c:v>218699.34</c:v>
                </c:pt>
                <c:pt idx="367">
                  <c:v>218742.59</c:v>
                </c:pt>
                <c:pt idx="368">
                  <c:v>218785.84</c:v>
                </c:pt>
                <c:pt idx="369">
                  <c:v>218829.08</c:v>
                </c:pt>
                <c:pt idx="370">
                  <c:v>218872.33</c:v>
                </c:pt>
                <c:pt idx="371">
                  <c:v>218915.58</c:v>
                </c:pt>
                <c:pt idx="372">
                  <c:v>218958.82</c:v>
                </c:pt>
                <c:pt idx="373">
                  <c:v>219002.07</c:v>
                </c:pt>
                <c:pt idx="374">
                  <c:v>219045.32</c:v>
                </c:pt>
                <c:pt idx="375">
                  <c:v>219088.56</c:v>
                </c:pt>
                <c:pt idx="376">
                  <c:v>219131.81</c:v>
                </c:pt>
                <c:pt idx="377">
                  <c:v>219175.06</c:v>
                </c:pt>
                <c:pt idx="378">
                  <c:v>219218.3</c:v>
                </c:pt>
                <c:pt idx="379">
                  <c:v>219261.55</c:v>
                </c:pt>
                <c:pt idx="380">
                  <c:v>219304.8</c:v>
                </c:pt>
                <c:pt idx="381">
                  <c:v>219348.04</c:v>
                </c:pt>
                <c:pt idx="382">
                  <c:v>219391.29</c:v>
                </c:pt>
                <c:pt idx="383">
                  <c:v>219434.54</c:v>
                </c:pt>
                <c:pt idx="384">
                  <c:v>219477.78</c:v>
                </c:pt>
                <c:pt idx="385">
                  <c:v>219521.03</c:v>
                </c:pt>
                <c:pt idx="386">
                  <c:v>219564.28</c:v>
                </c:pt>
                <c:pt idx="387">
                  <c:v>219607.52</c:v>
                </c:pt>
                <c:pt idx="388">
                  <c:v>219650.77</c:v>
                </c:pt>
                <c:pt idx="389">
                  <c:v>219694.02</c:v>
                </c:pt>
                <c:pt idx="390">
                  <c:v>219737.26</c:v>
                </c:pt>
                <c:pt idx="391">
                  <c:v>219780.51</c:v>
                </c:pt>
                <c:pt idx="392">
                  <c:v>219823.76</c:v>
                </c:pt>
                <c:pt idx="393">
                  <c:v>219867</c:v>
                </c:pt>
                <c:pt idx="394">
                  <c:v>219910.25</c:v>
                </c:pt>
                <c:pt idx="395">
                  <c:v>219953.5</c:v>
                </c:pt>
                <c:pt idx="396">
                  <c:v>219996.74</c:v>
                </c:pt>
                <c:pt idx="397">
                  <c:v>220039.99</c:v>
                </c:pt>
                <c:pt idx="398">
                  <c:v>220083.23</c:v>
                </c:pt>
                <c:pt idx="399">
                  <c:v>220126.48</c:v>
                </c:pt>
                <c:pt idx="400">
                  <c:v>220169.73</c:v>
                </c:pt>
                <c:pt idx="401">
                  <c:v>220212.97</c:v>
                </c:pt>
                <c:pt idx="402">
                  <c:v>220256.22</c:v>
                </c:pt>
                <c:pt idx="403">
                  <c:v>220299.47</c:v>
                </c:pt>
                <c:pt idx="404">
                  <c:v>220342.71</c:v>
                </c:pt>
                <c:pt idx="405">
                  <c:v>220385.96</c:v>
                </c:pt>
                <c:pt idx="406">
                  <c:v>220429.21</c:v>
                </c:pt>
                <c:pt idx="407">
                  <c:v>220472.45</c:v>
                </c:pt>
                <c:pt idx="408">
                  <c:v>220515.7</c:v>
                </c:pt>
                <c:pt idx="409">
                  <c:v>220558.95</c:v>
                </c:pt>
                <c:pt idx="410">
                  <c:v>220602.19</c:v>
                </c:pt>
                <c:pt idx="411">
                  <c:v>220645.44</c:v>
                </c:pt>
                <c:pt idx="412">
                  <c:v>220688.69</c:v>
                </c:pt>
                <c:pt idx="413">
                  <c:v>220731.93</c:v>
                </c:pt>
                <c:pt idx="414">
                  <c:v>220775.18</c:v>
                </c:pt>
                <c:pt idx="415">
                  <c:v>220818.43</c:v>
                </c:pt>
                <c:pt idx="416">
                  <c:v>220861.67</c:v>
                </c:pt>
                <c:pt idx="417">
                  <c:v>220904.92</c:v>
                </c:pt>
                <c:pt idx="418">
                  <c:v>220948.17</c:v>
                </c:pt>
                <c:pt idx="419">
                  <c:v>220991.41</c:v>
                </c:pt>
                <c:pt idx="420">
                  <c:v>221034.66</c:v>
                </c:pt>
                <c:pt idx="421">
                  <c:v>221077.91</c:v>
                </c:pt>
                <c:pt idx="422">
                  <c:v>221121.15</c:v>
                </c:pt>
                <c:pt idx="423">
                  <c:v>221164.4</c:v>
                </c:pt>
                <c:pt idx="424">
                  <c:v>221207.65</c:v>
                </c:pt>
                <c:pt idx="425">
                  <c:v>221250.89</c:v>
                </c:pt>
                <c:pt idx="426">
                  <c:v>221294.14</c:v>
                </c:pt>
                <c:pt idx="427">
                  <c:v>221337.39</c:v>
                </c:pt>
                <c:pt idx="428">
                  <c:v>221380.63</c:v>
                </c:pt>
                <c:pt idx="429">
                  <c:v>221423.88</c:v>
                </c:pt>
                <c:pt idx="430">
                  <c:v>221467.13</c:v>
                </c:pt>
                <c:pt idx="431">
                  <c:v>221510.37</c:v>
                </c:pt>
                <c:pt idx="432">
                  <c:v>221553.62</c:v>
                </c:pt>
                <c:pt idx="433">
                  <c:v>221596.87</c:v>
                </c:pt>
                <c:pt idx="434">
                  <c:v>221640.11</c:v>
                </c:pt>
                <c:pt idx="435">
                  <c:v>221683.36</c:v>
                </c:pt>
                <c:pt idx="436">
                  <c:v>221726.61</c:v>
                </c:pt>
                <c:pt idx="437">
                  <c:v>221769.85</c:v>
                </c:pt>
                <c:pt idx="438">
                  <c:v>221813.1</c:v>
                </c:pt>
                <c:pt idx="439">
                  <c:v>221856.35</c:v>
                </c:pt>
                <c:pt idx="440">
                  <c:v>221899.59</c:v>
                </c:pt>
                <c:pt idx="441">
                  <c:v>221942.84</c:v>
                </c:pt>
                <c:pt idx="442">
                  <c:v>221986.09</c:v>
                </c:pt>
                <c:pt idx="443">
                  <c:v>222029.33</c:v>
                </c:pt>
                <c:pt idx="444">
                  <c:v>222072.58</c:v>
                </c:pt>
                <c:pt idx="445">
                  <c:v>222115.83</c:v>
                </c:pt>
                <c:pt idx="446">
                  <c:v>222159.07</c:v>
                </c:pt>
                <c:pt idx="447">
                  <c:v>222202.32</c:v>
                </c:pt>
                <c:pt idx="448">
                  <c:v>222245.57</c:v>
                </c:pt>
                <c:pt idx="449">
                  <c:v>222288.81</c:v>
                </c:pt>
                <c:pt idx="450">
                  <c:v>222332.06</c:v>
                </c:pt>
                <c:pt idx="451">
                  <c:v>222375.3</c:v>
                </c:pt>
                <c:pt idx="452">
                  <c:v>222418.55</c:v>
                </c:pt>
                <c:pt idx="453">
                  <c:v>222461.8</c:v>
                </c:pt>
                <c:pt idx="454">
                  <c:v>222505.04</c:v>
                </c:pt>
                <c:pt idx="455">
                  <c:v>222548.29</c:v>
                </c:pt>
                <c:pt idx="456">
                  <c:v>222591.54</c:v>
                </c:pt>
                <c:pt idx="457">
                  <c:v>222634.78</c:v>
                </c:pt>
                <c:pt idx="458">
                  <c:v>222678.03</c:v>
                </c:pt>
                <c:pt idx="459">
                  <c:v>222721.28</c:v>
                </c:pt>
                <c:pt idx="460">
                  <c:v>222764.52</c:v>
                </c:pt>
                <c:pt idx="461">
                  <c:v>222807.77</c:v>
                </c:pt>
                <c:pt idx="462">
                  <c:v>222851.02</c:v>
                </c:pt>
                <c:pt idx="463">
                  <c:v>222894.26</c:v>
                </c:pt>
                <c:pt idx="464">
                  <c:v>222937.51</c:v>
                </c:pt>
                <c:pt idx="465">
                  <c:v>222980.76</c:v>
                </c:pt>
                <c:pt idx="466">
                  <c:v>223024</c:v>
                </c:pt>
                <c:pt idx="467">
                  <c:v>223067.25</c:v>
                </c:pt>
                <c:pt idx="468">
                  <c:v>223110.5</c:v>
                </c:pt>
                <c:pt idx="469">
                  <c:v>223153.74</c:v>
                </c:pt>
                <c:pt idx="470">
                  <c:v>223196.99</c:v>
                </c:pt>
                <c:pt idx="471">
                  <c:v>223240.24</c:v>
                </c:pt>
                <c:pt idx="472">
                  <c:v>223283.48</c:v>
                </c:pt>
                <c:pt idx="473">
                  <c:v>223326.73</c:v>
                </c:pt>
                <c:pt idx="474">
                  <c:v>223369.98</c:v>
                </c:pt>
                <c:pt idx="475">
                  <c:v>223413.22</c:v>
                </c:pt>
                <c:pt idx="476">
                  <c:v>223456.47</c:v>
                </c:pt>
                <c:pt idx="477">
                  <c:v>223499.72</c:v>
                </c:pt>
                <c:pt idx="478">
                  <c:v>223542.96</c:v>
                </c:pt>
                <c:pt idx="479">
                  <c:v>223586.21</c:v>
                </c:pt>
                <c:pt idx="480">
                  <c:v>223629.46</c:v>
                </c:pt>
                <c:pt idx="481">
                  <c:v>223672.7</c:v>
                </c:pt>
                <c:pt idx="482">
                  <c:v>223715.95</c:v>
                </c:pt>
                <c:pt idx="483">
                  <c:v>223759.2</c:v>
                </c:pt>
                <c:pt idx="484">
                  <c:v>223802.44</c:v>
                </c:pt>
                <c:pt idx="485">
                  <c:v>223845.69</c:v>
                </c:pt>
                <c:pt idx="486">
                  <c:v>223888.94</c:v>
                </c:pt>
                <c:pt idx="487">
                  <c:v>223932.18</c:v>
                </c:pt>
                <c:pt idx="488">
                  <c:v>223975.43</c:v>
                </c:pt>
                <c:pt idx="489">
                  <c:v>224018.68</c:v>
                </c:pt>
                <c:pt idx="490">
                  <c:v>224061.92</c:v>
                </c:pt>
                <c:pt idx="491">
                  <c:v>224105.17</c:v>
                </c:pt>
                <c:pt idx="492">
                  <c:v>224148.42</c:v>
                </c:pt>
                <c:pt idx="493">
                  <c:v>224191.66</c:v>
                </c:pt>
                <c:pt idx="494">
                  <c:v>224234.91</c:v>
                </c:pt>
                <c:pt idx="495">
                  <c:v>224278.16</c:v>
                </c:pt>
                <c:pt idx="496">
                  <c:v>224321.4</c:v>
                </c:pt>
                <c:pt idx="497">
                  <c:v>224364.65</c:v>
                </c:pt>
                <c:pt idx="498">
                  <c:v>224407.9</c:v>
                </c:pt>
                <c:pt idx="499">
                  <c:v>224451.14</c:v>
                </c:pt>
                <c:pt idx="500">
                  <c:v>224494.39</c:v>
                </c:pt>
                <c:pt idx="501">
                  <c:v>224537.63</c:v>
                </c:pt>
                <c:pt idx="502">
                  <c:v>224580.88</c:v>
                </c:pt>
                <c:pt idx="503">
                  <c:v>224624.13</c:v>
                </c:pt>
                <c:pt idx="504">
                  <c:v>224667.37</c:v>
                </c:pt>
                <c:pt idx="505">
                  <c:v>224710.62</c:v>
                </c:pt>
                <c:pt idx="506">
                  <c:v>224753.87</c:v>
                </c:pt>
                <c:pt idx="507">
                  <c:v>224797.11</c:v>
                </c:pt>
                <c:pt idx="508">
                  <c:v>224840.36</c:v>
                </c:pt>
                <c:pt idx="509">
                  <c:v>224883.61</c:v>
                </c:pt>
                <c:pt idx="510">
                  <c:v>224926.85</c:v>
                </c:pt>
                <c:pt idx="511">
                  <c:v>224970.1</c:v>
                </c:pt>
                <c:pt idx="512">
                  <c:v>225013.35</c:v>
                </c:pt>
                <c:pt idx="513">
                  <c:v>225056.59</c:v>
                </c:pt>
                <c:pt idx="514">
                  <c:v>225099.84</c:v>
                </c:pt>
                <c:pt idx="515">
                  <c:v>225143.09</c:v>
                </c:pt>
                <c:pt idx="516">
                  <c:v>225186.33</c:v>
                </c:pt>
                <c:pt idx="517">
                  <c:v>225229.58</c:v>
                </c:pt>
                <c:pt idx="518">
                  <c:v>225272.83</c:v>
                </c:pt>
                <c:pt idx="519">
                  <c:v>225316.07</c:v>
                </c:pt>
                <c:pt idx="520">
                  <c:v>225359.32</c:v>
                </c:pt>
                <c:pt idx="521">
                  <c:v>225402.57</c:v>
                </c:pt>
                <c:pt idx="522">
                  <c:v>225445.81</c:v>
                </c:pt>
                <c:pt idx="523">
                  <c:v>225489.06</c:v>
                </c:pt>
                <c:pt idx="524">
                  <c:v>225532.31</c:v>
                </c:pt>
                <c:pt idx="525">
                  <c:v>225575.55</c:v>
                </c:pt>
                <c:pt idx="526">
                  <c:v>225618.8</c:v>
                </c:pt>
                <c:pt idx="527">
                  <c:v>225662.05</c:v>
                </c:pt>
                <c:pt idx="528">
                  <c:v>225705.29</c:v>
                </c:pt>
                <c:pt idx="529">
                  <c:v>225748.54</c:v>
                </c:pt>
                <c:pt idx="530">
                  <c:v>225791.79</c:v>
                </c:pt>
                <c:pt idx="531">
                  <c:v>225835.03</c:v>
                </c:pt>
                <c:pt idx="532">
                  <c:v>225878.28</c:v>
                </c:pt>
                <c:pt idx="533">
                  <c:v>225921.53</c:v>
                </c:pt>
                <c:pt idx="534">
                  <c:v>225964.77</c:v>
                </c:pt>
                <c:pt idx="535">
                  <c:v>226008.02</c:v>
                </c:pt>
                <c:pt idx="536">
                  <c:v>226051.27</c:v>
                </c:pt>
                <c:pt idx="537">
                  <c:v>226094.51</c:v>
                </c:pt>
                <c:pt idx="538">
                  <c:v>226137.76</c:v>
                </c:pt>
                <c:pt idx="539">
                  <c:v>226181.01</c:v>
                </c:pt>
                <c:pt idx="540">
                  <c:v>226224.25</c:v>
                </c:pt>
                <c:pt idx="541">
                  <c:v>226267.5</c:v>
                </c:pt>
                <c:pt idx="542">
                  <c:v>226310.75</c:v>
                </c:pt>
                <c:pt idx="543">
                  <c:v>226353.99</c:v>
                </c:pt>
                <c:pt idx="544">
                  <c:v>226397.24</c:v>
                </c:pt>
                <c:pt idx="545">
                  <c:v>226440.49</c:v>
                </c:pt>
                <c:pt idx="546">
                  <c:v>226483.73</c:v>
                </c:pt>
                <c:pt idx="547">
                  <c:v>226526.98</c:v>
                </c:pt>
                <c:pt idx="548">
                  <c:v>226570.23</c:v>
                </c:pt>
                <c:pt idx="549">
                  <c:v>226613.47</c:v>
                </c:pt>
                <c:pt idx="550">
                  <c:v>226656.72</c:v>
                </c:pt>
                <c:pt idx="551">
                  <c:v>226699.97</c:v>
                </c:pt>
                <c:pt idx="552">
                  <c:v>226743.21</c:v>
                </c:pt>
                <c:pt idx="553">
                  <c:v>226786.46</c:v>
                </c:pt>
                <c:pt idx="554">
                  <c:v>226829.7</c:v>
                </c:pt>
                <c:pt idx="555">
                  <c:v>226872.95</c:v>
                </c:pt>
                <c:pt idx="556">
                  <c:v>226916.2</c:v>
                </c:pt>
                <c:pt idx="557">
                  <c:v>226959.44</c:v>
                </c:pt>
                <c:pt idx="558">
                  <c:v>227002.69</c:v>
                </c:pt>
                <c:pt idx="559">
                  <c:v>227045.94</c:v>
                </c:pt>
                <c:pt idx="560">
                  <c:v>227089.18</c:v>
                </c:pt>
                <c:pt idx="561">
                  <c:v>227132.43</c:v>
                </c:pt>
                <c:pt idx="562">
                  <c:v>227175.68</c:v>
                </c:pt>
                <c:pt idx="563">
                  <c:v>227218.92</c:v>
                </c:pt>
                <c:pt idx="564">
                  <c:v>227262.17</c:v>
                </c:pt>
                <c:pt idx="565">
                  <c:v>227305.42</c:v>
                </c:pt>
                <c:pt idx="566">
                  <c:v>227348.66</c:v>
                </c:pt>
                <c:pt idx="567">
                  <c:v>227391.91</c:v>
                </c:pt>
                <c:pt idx="568">
                  <c:v>227435.16</c:v>
                </c:pt>
                <c:pt idx="569">
                  <c:v>227478.4</c:v>
                </c:pt>
                <c:pt idx="570">
                  <c:v>227521.65</c:v>
                </c:pt>
                <c:pt idx="571">
                  <c:v>227564.9</c:v>
                </c:pt>
                <c:pt idx="572">
                  <c:v>227608.14</c:v>
                </c:pt>
                <c:pt idx="573">
                  <c:v>227651.39</c:v>
                </c:pt>
                <c:pt idx="574">
                  <c:v>227694.64</c:v>
                </c:pt>
                <c:pt idx="575">
                  <c:v>227737.88</c:v>
                </c:pt>
                <c:pt idx="576">
                  <c:v>227781.13</c:v>
                </c:pt>
                <c:pt idx="577">
                  <c:v>227824.38</c:v>
                </c:pt>
                <c:pt idx="578">
                  <c:v>227867.62</c:v>
                </c:pt>
                <c:pt idx="579">
                  <c:v>227910.87</c:v>
                </c:pt>
                <c:pt idx="580">
                  <c:v>227954.12</c:v>
                </c:pt>
                <c:pt idx="581">
                  <c:v>227997.36</c:v>
                </c:pt>
                <c:pt idx="582">
                  <c:v>228040.61</c:v>
                </c:pt>
                <c:pt idx="583">
                  <c:v>228083.86</c:v>
                </c:pt>
                <c:pt idx="584">
                  <c:v>228127.1</c:v>
                </c:pt>
                <c:pt idx="585">
                  <c:v>228170.35</c:v>
                </c:pt>
                <c:pt idx="586">
                  <c:v>228213.6</c:v>
                </c:pt>
                <c:pt idx="587">
                  <c:v>228256.84</c:v>
                </c:pt>
                <c:pt idx="588">
                  <c:v>228300.09</c:v>
                </c:pt>
                <c:pt idx="589">
                  <c:v>228343.34</c:v>
                </c:pt>
                <c:pt idx="590">
                  <c:v>228386.58</c:v>
                </c:pt>
                <c:pt idx="591">
                  <c:v>228429.83</c:v>
                </c:pt>
                <c:pt idx="592">
                  <c:v>228473.08</c:v>
                </c:pt>
                <c:pt idx="593">
                  <c:v>228516.32</c:v>
                </c:pt>
                <c:pt idx="594">
                  <c:v>228559.57</c:v>
                </c:pt>
                <c:pt idx="595">
                  <c:v>228602.82</c:v>
                </c:pt>
                <c:pt idx="596">
                  <c:v>228646.06</c:v>
                </c:pt>
                <c:pt idx="597">
                  <c:v>228689.31</c:v>
                </c:pt>
                <c:pt idx="598">
                  <c:v>228732.56</c:v>
                </c:pt>
                <c:pt idx="599">
                  <c:v>228775.8</c:v>
                </c:pt>
                <c:pt idx="600">
                  <c:v>228819.05</c:v>
                </c:pt>
                <c:pt idx="601">
                  <c:v>228862.3</c:v>
                </c:pt>
                <c:pt idx="602">
                  <c:v>228905.54</c:v>
                </c:pt>
                <c:pt idx="603">
                  <c:v>228948.79</c:v>
                </c:pt>
                <c:pt idx="604">
                  <c:v>228992.03</c:v>
                </c:pt>
                <c:pt idx="605">
                  <c:v>229035.28</c:v>
                </c:pt>
                <c:pt idx="606">
                  <c:v>229078.53</c:v>
                </c:pt>
                <c:pt idx="607">
                  <c:v>229121.77</c:v>
                </c:pt>
                <c:pt idx="608">
                  <c:v>229165.02</c:v>
                </c:pt>
                <c:pt idx="609">
                  <c:v>229208.27</c:v>
                </c:pt>
                <c:pt idx="610">
                  <c:v>229251.51</c:v>
                </c:pt>
                <c:pt idx="611">
                  <c:v>229294.76</c:v>
                </c:pt>
                <c:pt idx="612">
                  <c:v>229338.01</c:v>
                </c:pt>
                <c:pt idx="613">
                  <c:v>229381.25</c:v>
                </c:pt>
                <c:pt idx="614">
                  <c:v>229424.5</c:v>
                </c:pt>
                <c:pt idx="615">
                  <c:v>229467.75</c:v>
                </c:pt>
                <c:pt idx="616">
                  <c:v>229510.99</c:v>
                </c:pt>
                <c:pt idx="617">
                  <c:v>229554.24</c:v>
                </c:pt>
                <c:pt idx="618">
                  <c:v>229597.49</c:v>
                </c:pt>
                <c:pt idx="619">
                  <c:v>229640.73</c:v>
                </c:pt>
                <c:pt idx="620">
                  <c:v>229683.98</c:v>
                </c:pt>
                <c:pt idx="621">
                  <c:v>229727.23</c:v>
                </c:pt>
                <c:pt idx="622">
                  <c:v>229770.47</c:v>
                </c:pt>
                <c:pt idx="623">
                  <c:v>229813.72</c:v>
                </c:pt>
                <c:pt idx="624">
                  <c:v>229856.97</c:v>
                </c:pt>
                <c:pt idx="625">
                  <c:v>229900.21</c:v>
                </c:pt>
                <c:pt idx="626">
                  <c:v>229943.46</c:v>
                </c:pt>
                <c:pt idx="627">
                  <c:v>229986.71</c:v>
                </c:pt>
                <c:pt idx="628">
                  <c:v>230029.95</c:v>
                </c:pt>
                <c:pt idx="629">
                  <c:v>230073.2</c:v>
                </c:pt>
                <c:pt idx="630">
                  <c:v>230116.45</c:v>
                </c:pt>
                <c:pt idx="631">
                  <c:v>230159.69</c:v>
                </c:pt>
                <c:pt idx="632">
                  <c:v>230202.94</c:v>
                </c:pt>
                <c:pt idx="633">
                  <c:v>230246.19</c:v>
                </c:pt>
                <c:pt idx="634">
                  <c:v>230289.43</c:v>
                </c:pt>
                <c:pt idx="635">
                  <c:v>230332.68</c:v>
                </c:pt>
                <c:pt idx="636">
                  <c:v>230375.93</c:v>
                </c:pt>
                <c:pt idx="637">
                  <c:v>230419.17</c:v>
                </c:pt>
                <c:pt idx="638">
                  <c:v>230462.42</c:v>
                </c:pt>
                <c:pt idx="639">
                  <c:v>230505.67</c:v>
                </c:pt>
                <c:pt idx="640">
                  <c:v>230548.91</c:v>
                </c:pt>
              </c:strCache>
            </c:strRef>
          </c:cat>
          <c:val>
            <c:numRef>
              <c:f>'Unit 3 Prob 1'!$U$24:$U$664</c:f>
              <c:numCache>
                <c:formatCode>General</c:formatCode>
                <c:ptCount val="6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37802054477969E-005</c:v>
                </c:pt>
                <c:pt idx="126">
                  <c:v>1.40508539684224E-005</c:v>
                </c:pt>
                <c:pt idx="127">
                  <c:v>1.43253855196235E-005</c:v>
                </c:pt>
                <c:pt idx="128">
                  <c:v>1.46038205297709E-005</c:v>
                </c:pt>
                <c:pt idx="129">
                  <c:v>1.488617864298E-005</c:v>
                </c:pt>
                <c:pt idx="130">
                  <c:v>1.51724786959351E-005</c:v>
                </c:pt>
                <c:pt idx="131">
                  <c:v>1.54627386946722E-005</c:v>
                </c:pt>
                <c:pt idx="132">
                  <c:v>1.57569757913326E-005</c:v>
                </c:pt>
                <c:pt idx="133">
                  <c:v>1.60552062609028E-005</c:v>
                </c:pt>
                <c:pt idx="134">
                  <c:v>1.63574454779517E-005</c:v>
                </c:pt>
                <c:pt idx="135">
                  <c:v>1.66637078933826E-005</c:v>
                </c:pt>
                <c:pt idx="136">
                  <c:v>1.69740070112111E-005</c:v>
                </c:pt>
                <c:pt idx="137">
                  <c:v>1.72883553653856E-005</c:v>
                </c:pt>
                <c:pt idx="138">
                  <c:v>1.76067644966641E-005</c:v>
                </c:pt>
                <c:pt idx="139">
                  <c:v>1.79292449295632E-005</c:v>
                </c:pt>
                <c:pt idx="140">
                  <c:v>1.82558061493937E-005</c:v>
                </c:pt>
                <c:pt idx="141">
                  <c:v>1.85864565793994E-005</c:v>
                </c:pt>
                <c:pt idx="142">
                  <c:v>1.89212035580131E-005</c:v>
                </c:pt>
                <c:pt idx="143">
                  <c:v>1.92600533162479E-005</c:v>
                </c:pt>
                <c:pt idx="144">
                  <c:v>1.96030109552382E-005</c:v>
                </c:pt>
                <c:pt idx="145">
                  <c:v>1.99500804239476E-005</c:v>
                </c:pt>
                <c:pt idx="146">
                  <c:v>2.03012644970596E-005</c:v>
                </c:pt>
                <c:pt idx="147">
                  <c:v>2.06565647530682E-005</c:v>
                </c:pt>
                <c:pt idx="148">
                  <c:v>2.10159815525853E-005</c:v>
                </c:pt>
                <c:pt idx="149">
                  <c:v>2.13795140168807E-005</c:v>
                </c:pt>
                <c:pt idx="150">
                  <c:v>2.17471600066739E-005</c:v>
                </c:pt>
                <c:pt idx="151">
                  <c:v>2.21189161011928E-005</c:v>
                </c:pt>
                <c:pt idx="152">
                  <c:v>2.24947775775172E-005</c:v>
                </c:pt>
                <c:pt idx="153">
                  <c:v>2.28747383902256E-005</c:v>
                </c:pt>
                <c:pt idx="154">
                  <c:v>2.32587911513614E-005</c:v>
                </c:pt>
                <c:pt idx="155">
                  <c:v>2.36469271107366E-005</c:v>
                </c:pt>
                <c:pt idx="156">
                  <c:v>2.40391361365905E-005</c:v>
                </c:pt>
                <c:pt idx="157">
                  <c:v>2.44354066966216E-005</c:v>
                </c:pt>
                <c:pt idx="158">
                  <c:v>2.48357258394095E-005</c:v>
                </c:pt>
                <c:pt idx="159">
                  <c:v>2.52400791762451E-005</c:v>
                </c:pt>
                <c:pt idx="160">
                  <c:v>2.56484508633868E-005</c:v>
                </c:pt>
                <c:pt idx="161">
                  <c:v>2.60608235847602E-005</c:v>
                </c:pt>
                <c:pt idx="162">
                  <c:v>2.64771785351191E-005</c:v>
                </c:pt>
                <c:pt idx="163">
                  <c:v>2.68974954036854E-005</c:v>
                </c:pt>
                <c:pt idx="164">
                  <c:v>2.73217523582853E-005</c:v>
                </c:pt>
                <c:pt idx="165">
                  <c:v>2.77499260300003E-005</c:v>
                </c:pt>
                <c:pt idx="166">
                  <c:v>2.81819914983487E-005</c:v>
                </c:pt>
                <c:pt idx="167">
                  <c:v>2.86179222770166E-005</c:v>
                </c:pt>
                <c:pt idx="168">
                  <c:v>2.90576903001547E-005</c:v>
                </c:pt>
                <c:pt idx="169">
                  <c:v>2.95012659092582E-005</c:v>
                </c:pt>
                <c:pt idx="170">
                  <c:v>2.99486178406472E-005</c:v>
                </c:pt>
                <c:pt idx="171">
                  <c:v>3.03997132135634E-005</c:v>
                </c:pt>
                <c:pt idx="172">
                  <c:v>3.08545175189008E-005</c:v>
                </c:pt>
                <c:pt idx="173">
                  <c:v>3.1312994608586E-005</c:v>
                </c:pt>
                <c:pt idx="174">
                  <c:v>3.17751066856249E-005</c:v>
                </c:pt>
                <c:pt idx="175">
                  <c:v>3.22408142948313E-005</c:v>
                </c:pt>
                <c:pt idx="176">
                  <c:v>3.27100763142534E-005</c:v>
                </c:pt>
                <c:pt idx="177">
                  <c:v>3.3182849947314E-005</c:v>
                </c:pt>
                <c:pt idx="178">
                  <c:v>3.36590907156783E-005</c:v>
                </c:pt>
                <c:pt idx="179">
                  <c:v>3.41387524528665E-005</c:v>
                </c:pt>
                <c:pt idx="180">
                  <c:v>3.4621787298623E-005</c:v>
                </c:pt>
                <c:pt idx="181">
                  <c:v>3.51081456940592E-005</c:v>
                </c:pt>
                <c:pt idx="182">
                  <c:v>3.55977763775819E-005</c:v>
                </c:pt>
                <c:pt idx="183">
                  <c:v>3.60906263816214E-005</c:v>
                </c:pt>
                <c:pt idx="184">
                  <c:v>3.65866410301734E-005</c:v>
                </c:pt>
                <c:pt idx="185">
                  <c:v>3.7085763937166E-005</c:v>
                </c:pt>
                <c:pt idx="186">
                  <c:v>3.75879370056657E-005</c:v>
                </c:pt>
                <c:pt idx="187">
                  <c:v>3.80931004279333E-005</c:v>
                </c:pt>
                <c:pt idx="188">
                  <c:v>3.86011926863415E-005</c:v>
                </c:pt>
                <c:pt idx="189">
                  <c:v>3.91121505551663E-005</c:v>
                </c:pt>
                <c:pt idx="190">
                  <c:v>3.96259091032611E-005</c:v>
                </c:pt>
                <c:pt idx="191">
                  <c:v>4.01424016976255E-005</c:v>
                </c:pt>
                <c:pt idx="192">
                  <c:v>4.06615600078765E-005</c:v>
                </c:pt>
                <c:pt idx="193">
                  <c:v>4.11833140116337E-005</c:v>
                </c:pt>
                <c:pt idx="194">
                  <c:v>4.1707592000825E-005</c:v>
                </c:pt>
                <c:pt idx="195">
                  <c:v>4.22343205889213E-005</c:v>
                </c:pt>
                <c:pt idx="196">
                  <c:v>4.27634247191095E-005</c:v>
                </c:pt>
                <c:pt idx="197">
                  <c:v>4.32948276734083E-005</c:v>
                </c:pt>
                <c:pt idx="198">
                  <c:v>4.38284510827344E-005</c:v>
                </c:pt>
                <c:pt idx="199">
                  <c:v>4.43642149379262E-005</c:v>
                </c:pt>
                <c:pt idx="200">
                  <c:v>4.49020376017271E-005</c:v>
                </c:pt>
                <c:pt idx="201">
                  <c:v>4.54418358217363E-005</c:v>
                </c:pt>
                <c:pt idx="202">
                  <c:v>4.5983524744329E-005</c:v>
                </c:pt>
                <c:pt idx="203">
                  <c:v>4.65270179295501E-005</c:v>
                </c:pt>
                <c:pt idx="204">
                  <c:v>4.7072227366984E-005</c:v>
                </c:pt>
                <c:pt idx="205">
                  <c:v>4.76190634926028E-005</c:v>
                </c:pt>
                <c:pt idx="206">
                  <c:v>4.81674352065936E-005</c:v>
                </c:pt>
                <c:pt idx="207">
                  <c:v>4.87172498921665E-005</c:v>
                </c:pt>
                <c:pt idx="208">
                  <c:v>4.9268413435343E-005</c:v>
                </c:pt>
                <c:pt idx="209">
                  <c:v>4.98208302457236E-005</c:v>
                </c:pt>
                <c:pt idx="210">
                  <c:v>5.0374403278234E-005</c:v>
                </c:pt>
                <c:pt idx="211">
                  <c:v>5.09290340558477E-005</c:v>
                </c:pt>
                <c:pt idx="212">
                  <c:v>5.14846226932822E-005</c:v>
                </c:pt>
                <c:pt idx="213">
                  <c:v>5.20410679216644E-005</c:v>
                </c:pt>
                <c:pt idx="214">
                  <c:v>5.2598267114163E-005</c:v>
                </c:pt>
                <c:pt idx="215">
                  <c:v>5.31561163125811E-005</c:v>
                </c:pt>
                <c:pt idx="216">
                  <c:v>5.37145102549043E-005</c:v>
                </c:pt>
                <c:pt idx="217">
                  <c:v>5.42733424037972E-005</c:v>
                </c:pt>
                <c:pt idx="218">
                  <c:v>5.48325049760427E-005</c:v>
                </c:pt>
                <c:pt idx="219">
                  <c:v>5.53918889729137E-005</c:v>
                </c:pt>
                <c:pt idx="220">
                  <c:v>5.59513842114717E-005</c:v>
                </c:pt>
                <c:pt idx="221">
                  <c:v>5.65108793567798E-005</c:v>
                </c:pt>
                <c:pt idx="222">
                  <c:v>5.70702619550229E-005</c:v>
                </c:pt>
                <c:pt idx="223">
                  <c:v>5.76294184675219E-005</c:v>
                </c:pt>
                <c:pt idx="224">
                  <c:v>5.81882343056317E-005</c:v>
                </c:pt>
                <c:pt idx="225">
                  <c:v>5.87465938665112E-005</c:v>
                </c:pt>
                <c:pt idx="226">
                  <c:v>5.93043805697498E-005</c:v>
                </c:pt>
                <c:pt idx="227">
                  <c:v>5.98614768948398E-005</c:v>
                </c:pt>
                <c:pt idx="228">
                  <c:v>6.04177644194783E-005</c:v>
                </c:pt>
                <c:pt idx="229">
                  <c:v>6.09731238586829E-005</c:v>
                </c:pt>
                <c:pt idx="230">
                  <c:v>6.15274351047076E-005</c:v>
                </c:pt>
                <c:pt idx="231">
                  <c:v>6.20805772677401E-005</c:v>
                </c:pt>
                <c:pt idx="232">
                  <c:v>6.26324287173635E-005</c:v>
                </c:pt>
                <c:pt idx="233">
                  <c:v>6.31828671247655E-005</c:v>
                </c:pt>
                <c:pt idx="234">
                  <c:v>6.37317695056758E-005</c:v>
                </c:pt>
                <c:pt idx="235">
                  <c:v>6.42790122640108E-005</c:v>
                </c:pt>
                <c:pt idx="236">
                  <c:v>6.48244712362085E-005</c:v>
                </c:pt>
                <c:pt idx="237">
                  <c:v>6.53680217362305E-005</c:v>
                </c:pt>
                <c:pt idx="238">
                  <c:v>6.590953860121E-005</c:v>
                </c:pt>
                <c:pt idx="239">
                  <c:v>6.6448896237725E-005</c:v>
                </c:pt>
                <c:pt idx="240">
                  <c:v>6.69859686686734E-005</c:v>
                </c:pt>
                <c:pt idx="241">
                  <c:v>6.75206295807255E-005</c:v>
                </c:pt>
                <c:pt idx="242">
                  <c:v>6.80527523723327E-005</c:v>
                </c:pt>
                <c:pt idx="243">
                  <c:v>6.85822102022652E-005</c:v>
                </c:pt>
                <c:pt idx="244">
                  <c:v>6.91088760386558E-005</c:v>
                </c:pt>
                <c:pt idx="245">
                  <c:v>6.96326227085229E-005</c:v>
                </c:pt>
                <c:pt idx="246">
                  <c:v>7.01533229477477E-005</c:v>
                </c:pt>
                <c:pt idx="247">
                  <c:v>7.06708494514773E-005</c:v>
                </c:pt>
                <c:pt idx="248">
                  <c:v>7.1185074924929E-005</c:v>
                </c:pt>
                <c:pt idx="249">
                  <c:v>7.16958721345661E-005</c:v>
                </c:pt>
                <c:pt idx="250">
                  <c:v>7.22031139596176E-005</c:v>
                </c:pt>
                <c:pt idx="251">
                  <c:v>7.27066734439146E-005</c:v>
                </c:pt>
                <c:pt idx="252">
                  <c:v>7.32064238480128E-005</c:v>
                </c:pt>
                <c:pt idx="253">
                  <c:v>7.37022387015721E-005</c:v>
                </c:pt>
                <c:pt idx="254">
                  <c:v>7.41939918559644E-005</c:v>
                </c:pt>
                <c:pt idx="255">
                  <c:v>7.4681557537079E-005</c:v>
                </c:pt>
                <c:pt idx="256">
                  <c:v>7.51648103982945E-005</c:v>
                </c:pt>
                <c:pt idx="257">
                  <c:v>7.56436255735875E-005</c:v>
                </c:pt>
                <c:pt idx="258">
                  <c:v>7.61178787307467E-005</c:v>
                </c:pt>
                <c:pt idx="259">
                  <c:v>7.65874461246603E-005</c:v>
                </c:pt>
                <c:pt idx="260">
                  <c:v>7.70522046506462E-005</c:v>
                </c:pt>
                <c:pt idx="261">
                  <c:v>7.75120318977924E-005</c:v>
                </c:pt>
                <c:pt idx="262">
                  <c:v>7.79668062022764E-005</c:v>
                </c:pt>
                <c:pt idx="263">
                  <c:v>7.84164067006299E-005</c:v>
                </c:pt>
                <c:pt idx="264">
                  <c:v>7.88607133829182E-005</c:v>
                </c:pt>
                <c:pt idx="265">
                  <c:v>7.92996071458005E-005</c:v>
                </c:pt>
                <c:pt idx="266">
                  <c:v>7.97329698454392E-005</c:v>
                </c:pt>
                <c:pt idx="267">
                  <c:v>8.01606843502249E-005</c:v>
                </c:pt>
                <c:pt idx="268">
                  <c:v>8.05826345932851E-005</c:v>
                </c:pt>
                <c:pt idx="269">
                  <c:v>8.09987056247433E-005</c:v>
                </c:pt>
                <c:pt idx="270">
                  <c:v>8.14087836636957E-005</c:v>
                </c:pt>
                <c:pt idx="271">
                  <c:v>8.18127561498733E-005</c:v>
                </c:pt>
                <c:pt idx="272">
                  <c:v>8.22105117949559E-005</c:v>
                </c:pt>
                <c:pt idx="273">
                  <c:v>8.2601940633506E-005</c:v>
                </c:pt>
                <c:pt idx="274">
                  <c:v>8.29869340734899E-005</c:v>
                </c:pt>
                <c:pt idx="275">
                  <c:v>8.33653849463537E-005</c:v>
                </c:pt>
                <c:pt idx="276">
                  <c:v>8.37371875566213E-005</c:v>
                </c:pt>
                <c:pt idx="277">
                  <c:v>8.41022377309835E-005</c:v>
                </c:pt>
                <c:pt idx="278">
                  <c:v>8.44604328668457E-005</c:v>
                </c:pt>
                <c:pt idx="279">
                  <c:v>8.48116719803024E-005</c:v>
                </c:pt>
                <c:pt idx="280">
                  <c:v>8.51558557535073E-005</c:v>
                </c:pt>
                <c:pt idx="281">
                  <c:v>8.54928865814086E-005</c:v>
                </c:pt>
                <c:pt idx="282">
                  <c:v>8.58226686178177E-005</c:v>
                </c:pt>
                <c:pt idx="283">
                  <c:v>8.61451078207817E-005</c:v>
                </c:pt>
                <c:pt idx="284">
                  <c:v>8.64601119972294E-005</c:v>
                </c:pt>
                <c:pt idx="285">
                  <c:v>8.67675908468609E-005</c:v>
                </c:pt>
                <c:pt idx="286">
                  <c:v>8.7067456005252E-005</c:v>
                </c:pt>
                <c:pt idx="287">
                  <c:v>8.7359621086145E-005</c:v>
                </c:pt>
                <c:pt idx="288">
                  <c:v>8.76440017228955E-005</c:v>
                </c:pt>
                <c:pt idx="289">
                  <c:v>8.79205156090509E-005</c:v>
                </c:pt>
                <c:pt idx="290">
                  <c:v>8.818908253803E-005</c:v>
                </c:pt>
                <c:pt idx="291">
                  <c:v>8.84496244418782E-005</c:v>
                </c:pt>
                <c:pt idx="292">
                  <c:v>8.87020654290733E-005</c:v>
                </c:pt>
                <c:pt idx="293">
                  <c:v>8.8946331821354E-005</c:v>
                </c:pt>
                <c:pt idx="294">
                  <c:v>8.91823521895473E-005</c:v>
                </c:pt>
                <c:pt idx="295">
                  <c:v>8.94100573883714E-005</c:v>
                </c:pt>
                <c:pt idx="296">
                  <c:v>8.96293805901879E-005</c:v>
                </c:pt>
                <c:pt idx="297">
                  <c:v>8.98402573176824E-005</c:v>
                </c:pt>
                <c:pt idx="298">
                  <c:v>9.00426254754506E-005</c:v>
                </c:pt>
                <c:pt idx="299">
                  <c:v>9.02364253804674E-005</c:v>
                </c:pt>
                <c:pt idx="300">
                  <c:v>9.0421599791419E-005</c:v>
                </c:pt>
                <c:pt idx="301">
                  <c:v>9.05980939368775E-005</c:v>
                </c:pt>
                <c:pt idx="302">
                  <c:v>9.07658555422987E-005</c:v>
                </c:pt>
                <c:pt idx="303">
                  <c:v>9.09248348558242E-005</c:v>
                </c:pt>
                <c:pt idx="304">
                  <c:v>9.10749846728702E-005</c:v>
                </c:pt>
                <c:pt idx="305">
                  <c:v>9.12162603594857E-005</c:v>
                </c:pt>
                <c:pt idx="306">
                  <c:v>9.13486198744648E-005</c:v>
                </c:pt>
                <c:pt idx="307">
                  <c:v>9.14720237901965E-005</c:v>
                </c:pt>
                <c:pt idx="308">
                  <c:v>9.15864353122382E-005</c:v>
                </c:pt>
                <c:pt idx="309">
                  <c:v>9.16918202975995E-005</c:v>
                </c:pt>
                <c:pt idx="310">
                  <c:v>9.17881472717234E-005</c:v>
                </c:pt>
                <c:pt idx="311">
                  <c:v>9.18753874441522E-005</c:v>
                </c:pt>
                <c:pt idx="312">
                  <c:v>9.19535147228693E-005</c:v>
                </c:pt>
                <c:pt idx="313">
                  <c:v>9.20225057273042E-005</c:v>
                </c:pt>
                <c:pt idx="314">
                  <c:v>9.20823397999939E-005</c:v>
                </c:pt>
                <c:pt idx="315">
                  <c:v>9.21329990168915E-005</c:v>
                </c:pt>
                <c:pt idx="316">
                  <c:v>9.21744681963147E-005</c:v>
                </c:pt>
                <c:pt idx="317">
                  <c:v>9.22067349065283E-005</c:v>
                </c:pt>
                <c:pt idx="318">
                  <c:v>9.22297894719555E-005</c:v>
                </c:pt>
                <c:pt idx="319">
                  <c:v>9.22436249780133E-005</c:v>
                </c:pt>
                <c:pt idx="320">
                  <c:v>9.22482372745687E-005</c:v>
                </c:pt>
                <c:pt idx="321">
                  <c:v>9.22436249780133E-005</c:v>
                </c:pt>
                <c:pt idx="322">
                  <c:v>9.22297894719555E-005</c:v>
                </c:pt>
                <c:pt idx="323">
                  <c:v>9.22067349065283E-005</c:v>
                </c:pt>
                <c:pt idx="324">
                  <c:v>9.21744681963147E-005</c:v>
                </c:pt>
                <c:pt idx="325">
                  <c:v>9.21329990168915E-005</c:v>
                </c:pt>
                <c:pt idx="326">
                  <c:v>9.20823397999939E-005</c:v>
                </c:pt>
                <c:pt idx="327">
                  <c:v>9.20225057273042E-005</c:v>
                </c:pt>
                <c:pt idx="328">
                  <c:v>9.19535147228693E-005</c:v>
                </c:pt>
                <c:pt idx="329">
                  <c:v>9.18753874441522E-005</c:v>
                </c:pt>
                <c:pt idx="330">
                  <c:v>9.17881472717234E-005</c:v>
                </c:pt>
                <c:pt idx="331">
                  <c:v>9.16918202975995E-005</c:v>
                </c:pt>
                <c:pt idx="332">
                  <c:v>9.15864353122382E-005</c:v>
                </c:pt>
                <c:pt idx="333">
                  <c:v>9.14720237901965E-005</c:v>
                </c:pt>
                <c:pt idx="334">
                  <c:v>9.13486198744648E-005</c:v>
                </c:pt>
                <c:pt idx="335">
                  <c:v>9.12162603594857E-005</c:v>
                </c:pt>
                <c:pt idx="336">
                  <c:v>9.10749846728702E-005</c:v>
                </c:pt>
                <c:pt idx="337">
                  <c:v>9.09248348558242E-005</c:v>
                </c:pt>
                <c:pt idx="338">
                  <c:v>9.07658555422987E-005</c:v>
                </c:pt>
                <c:pt idx="339">
                  <c:v>9.05980939368775E-005</c:v>
                </c:pt>
                <c:pt idx="340">
                  <c:v>9.0421599791419E-005</c:v>
                </c:pt>
                <c:pt idx="341">
                  <c:v>9.02364253804674E-005</c:v>
                </c:pt>
                <c:pt idx="342">
                  <c:v>9.00426254754506E-005</c:v>
                </c:pt>
                <c:pt idx="343">
                  <c:v>8.98402573176824E-005</c:v>
                </c:pt>
                <c:pt idx="344">
                  <c:v>8.96293805901879E-005</c:v>
                </c:pt>
                <c:pt idx="345">
                  <c:v>8.94100573883714E-005</c:v>
                </c:pt>
                <c:pt idx="346">
                  <c:v>8.91823521895473E-005</c:v>
                </c:pt>
                <c:pt idx="347">
                  <c:v>8.8946331821354E-005</c:v>
                </c:pt>
                <c:pt idx="348">
                  <c:v>8.87020654290733E-005</c:v>
                </c:pt>
                <c:pt idx="349">
                  <c:v>8.84496244418782E-005</c:v>
                </c:pt>
                <c:pt idx="350">
                  <c:v>8.818908253803E-005</c:v>
                </c:pt>
                <c:pt idx="351">
                  <c:v>8.79205156090509E-005</c:v>
                </c:pt>
                <c:pt idx="352">
                  <c:v>8.76440017228955E-005</c:v>
                </c:pt>
                <c:pt idx="353">
                  <c:v>8.7359621086145E-005</c:v>
                </c:pt>
                <c:pt idx="354">
                  <c:v>8.7067456005252E-005</c:v>
                </c:pt>
                <c:pt idx="355">
                  <c:v>8.67675908468609E-005</c:v>
                </c:pt>
                <c:pt idx="356">
                  <c:v>8.64601119972294E-005</c:v>
                </c:pt>
                <c:pt idx="357">
                  <c:v>8.61451078207817E-005</c:v>
                </c:pt>
                <c:pt idx="358">
                  <c:v>8.58226686178177E-005</c:v>
                </c:pt>
                <c:pt idx="359">
                  <c:v>8.54928865814086E-005</c:v>
                </c:pt>
                <c:pt idx="360">
                  <c:v>8.51558557535073E-005</c:v>
                </c:pt>
                <c:pt idx="361">
                  <c:v>8.48116719803024E-005</c:v>
                </c:pt>
                <c:pt idx="362">
                  <c:v>8.44604328668457E-005</c:v>
                </c:pt>
                <c:pt idx="363">
                  <c:v>8.41022377309835E-005</c:v>
                </c:pt>
                <c:pt idx="364">
                  <c:v>8.37371875566213E-005</c:v>
                </c:pt>
                <c:pt idx="365">
                  <c:v>8.33653849463537E-005</c:v>
                </c:pt>
                <c:pt idx="366">
                  <c:v>8.29869340734899E-005</c:v>
                </c:pt>
                <c:pt idx="367">
                  <c:v>8.2601940633506E-005</c:v>
                </c:pt>
                <c:pt idx="368">
                  <c:v>8.22105117949559E-005</c:v>
                </c:pt>
                <c:pt idx="369">
                  <c:v>8.18127561498733E-005</c:v>
                </c:pt>
                <c:pt idx="370">
                  <c:v>8.14087836636957E-005</c:v>
                </c:pt>
                <c:pt idx="371">
                  <c:v>8.09987056247433E-005</c:v>
                </c:pt>
                <c:pt idx="372">
                  <c:v>8.05826345932851E-005</c:v>
                </c:pt>
                <c:pt idx="373">
                  <c:v>8.01606843502249E-005</c:v>
                </c:pt>
                <c:pt idx="374">
                  <c:v>7.97329698454392E-005</c:v>
                </c:pt>
                <c:pt idx="375">
                  <c:v>7.92996071458005E-005</c:v>
                </c:pt>
                <c:pt idx="376">
                  <c:v>7.88607133829182E-005</c:v>
                </c:pt>
                <c:pt idx="377">
                  <c:v>7.84164067006299E-005</c:v>
                </c:pt>
                <c:pt idx="378">
                  <c:v>7.79668062022764E-005</c:v>
                </c:pt>
                <c:pt idx="379">
                  <c:v>7.75120318977924E-005</c:v>
                </c:pt>
                <c:pt idx="380">
                  <c:v>7.70522046506462E-005</c:v>
                </c:pt>
                <c:pt idx="381">
                  <c:v>7.65874461246603E-005</c:v>
                </c:pt>
                <c:pt idx="382">
                  <c:v>7.61178787307467E-005</c:v>
                </c:pt>
                <c:pt idx="383">
                  <c:v>7.56436255735875E-005</c:v>
                </c:pt>
                <c:pt idx="384">
                  <c:v>7.51648103982945E-005</c:v>
                </c:pt>
                <c:pt idx="385">
                  <c:v>7.4681557537079E-005</c:v>
                </c:pt>
                <c:pt idx="386">
                  <c:v>7.41939918559644E-005</c:v>
                </c:pt>
                <c:pt idx="387">
                  <c:v>7.37022387015721E-005</c:v>
                </c:pt>
                <c:pt idx="388">
                  <c:v>7.32064238480128E-005</c:v>
                </c:pt>
                <c:pt idx="389">
                  <c:v>7.27066734439146E-005</c:v>
                </c:pt>
                <c:pt idx="390">
                  <c:v>7.22031139596176E-005</c:v>
                </c:pt>
                <c:pt idx="391">
                  <c:v>7.16958721345661E-005</c:v>
                </c:pt>
                <c:pt idx="392">
                  <c:v>7.1185074924929E-005</c:v>
                </c:pt>
                <c:pt idx="393">
                  <c:v>7.06708494514773E-005</c:v>
                </c:pt>
                <c:pt idx="394">
                  <c:v>7.01533229477477E-005</c:v>
                </c:pt>
                <c:pt idx="395">
                  <c:v>6.96326227085229E-005</c:v>
                </c:pt>
                <c:pt idx="396">
                  <c:v>6.91088760386558E-005</c:v>
                </c:pt>
                <c:pt idx="397">
                  <c:v>6.85822102022652E-005</c:v>
                </c:pt>
                <c:pt idx="398">
                  <c:v>6.80527523723327E-005</c:v>
                </c:pt>
                <c:pt idx="399">
                  <c:v>6.75206295807255E-005</c:v>
                </c:pt>
                <c:pt idx="400">
                  <c:v>6.69859686686734E-005</c:v>
                </c:pt>
                <c:pt idx="401">
                  <c:v>6.6448896237725E-005</c:v>
                </c:pt>
                <c:pt idx="402">
                  <c:v>6.590953860121E-005</c:v>
                </c:pt>
                <c:pt idx="403">
                  <c:v>6.53680217362305E-005</c:v>
                </c:pt>
                <c:pt idx="404">
                  <c:v>6.48244712362085E-005</c:v>
                </c:pt>
                <c:pt idx="405">
                  <c:v>6.42790122640108E-005</c:v>
                </c:pt>
                <c:pt idx="406">
                  <c:v>6.37317695056758E-005</c:v>
                </c:pt>
                <c:pt idx="407">
                  <c:v>6.31828671247655E-005</c:v>
                </c:pt>
                <c:pt idx="408">
                  <c:v>6.26324287173635E-005</c:v>
                </c:pt>
                <c:pt idx="409">
                  <c:v>6.20805772677401E-005</c:v>
                </c:pt>
                <c:pt idx="410">
                  <c:v>6.15274351047076E-005</c:v>
                </c:pt>
                <c:pt idx="411">
                  <c:v>6.09731238586829E-005</c:v>
                </c:pt>
                <c:pt idx="412">
                  <c:v>6.04177644194783E-005</c:v>
                </c:pt>
                <c:pt idx="413">
                  <c:v>5.98614768948398E-005</c:v>
                </c:pt>
                <c:pt idx="414">
                  <c:v>5.93043805697498E-005</c:v>
                </c:pt>
                <c:pt idx="415">
                  <c:v>5.87465938665112E-005</c:v>
                </c:pt>
                <c:pt idx="416">
                  <c:v>5.81882343056317E-005</c:v>
                </c:pt>
                <c:pt idx="417">
                  <c:v>5.76294184675219E-005</c:v>
                </c:pt>
                <c:pt idx="418">
                  <c:v>5.70702619550229E-005</c:v>
                </c:pt>
                <c:pt idx="419">
                  <c:v>5.65108793567798E-005</c:v>
                </c:pt>
                <c:pt idx="420">
                  <c:v>5.59513842114717E-005</c:v>
                </c:pt>
                <c:pt idx="421">
                  <c:v>5.53918889729137E-005</c:v>
                </c:pt>
                <c:pt idx="422">
                  <c:v>5.48325049760427E-005</c:v>
                </c:pt>
                <c:pt idx="423">
                  <c:v>5.42733424037972E-005</c:v>
                </c:pt>
                <c:pt idx="424">
                  <c:v>5.37145102549043E-005</c:v>
                </c:pt>
                <c:pt idx="425">
                  <c:v>5.31561163125811E-005</c:v>
                </c:pt>
                <c:pt idx="426">
                  <c:v>5.2598267114163E-005</c:v>
                </c:pt>
                <c:pt idx="427">
                  <c:v>5.20410679216644E-005</c:v>
                </c:pt>
                <c:pt idx="428">
                  <c:v>5.14846226932822E-005</c:v>
                </c:pt>
                <c:pt idx="429">
                  <c:v>5.09290340558477E-005</c:v>
                </c:pt>
                <c:pt idx="430">
                  <c:v>5.0374403278234E-005</c:v>
                </c:pt>
                <c:pt idx="431">
                  <c:v>4.98208302457236E-005</c:v>
                </c:pt>
                <c:pt idx="432">
                  <c:v>4.9268413435343E-005</c:v>
                </c:pt>
                <c:pt idx="433">
                  <c:v>4.87172498921665E-005</c:v>
                </c:pt>
                <c:pt idx="434">
                  <c:v>4.81674352065936E-005</c:v>
                </c:pt>
                <c:pt idx="435">
                  <c:v>4.76190634926028E-005</c:v>
                </c:pt>
                <c:pt idx="436">
                  <c:v>4.7072227366984E-005</c:v>
                </c:pt>
                <c:pt idx="437">
                  <c:v>4.65270179295501E-005</c:v>
                </c:pt>
                <c:pt idx="438">
                  <c:v>4.5983524744329E-005</c:v>
                </c:pt>
                <c:pt idx="439">
                  <c:v>4.54418358217363E-005</c:v>
                </c:pt>
                <c:pt idx="440">
                  <c:v>4.49020376017271E-005</c:v>
                </c:pt>
                <c:pt idx="441">
                  <c:v>4.43642149379262E-005</c:v>
                </c:pt>
                <c:pt idx="442">
                  <c:v>4.38284510827344E-005</c:v>
                </c:pt>
                <c:pt idx="443">
                  <c:v>4.32948276734083E-005</c:v>
                </c:pt>
                <c:pt idx="444">
                  <c:v>4.27634247191095E-005</c:v>
                </c:pt>
                <c:pt idx="445">
                  <c:v>4.22343205889213E-005</c:v>
                </c:pt>
                <c:pt idx="446">
                  <c:v>4.1707592000825E-005</c:v>
                </c:pt>
                <c:pt idx="447">
                  <c:v>4.11833140116337E-005</c:v>
                </c:pt>
                <c:pt idx="448">
                  <c:v>4.06615600078765E-005</c:v>
                </c:pt>
                <c:pt idx="449">
                  <c:v>4.01424016976255E-005</c:v>
                </c:pt>
                <c:pt idx="450">
                  <c:v>3.96259091032611E-005</c:v>
                </c:pt>
                <c:pt idx="451">
                  <c:v>3.91121505551663E-005</c:v>
                </c:pt>
                <c:pt idx="452">
                  <c:v>3.86011926863415E-005</c:v>
                </c:pt>
                <c:pt idx="453">
                  <c:v>3.80931004279333E-005</c:v>
                </c:pt>
                <c:pt idx="454">
                  <c:v>3.75879370056657E-005</c:v>
                </c:pt>
                <c:pt idx="455">
                  <c:v>3.7085763937166E-005</c:v>
                </c:pt>
                <c:pt idx="456">
                  <c:v>3.65866410301734E-005</c:v>
                </c:pt>
                <c:pt idx="457">
                  <c:v>3.60906263816214E-005</c:v>
                </c:pt>
                <c:pt idx="458">
                  <c:v>3.55977763775819E-005</c:v>
                </c:pt>
                <c:pt idx="459">
                  <c:v>3.51081456940592E-005</c:v>
                </c:pt>
                <c:pt idx="460">
                  <c:v>3.4621787298623E-005</c:v>
                </c:pt>
                <c:pt idx="461">
                  <c:v>3.41387524528665E-005</c:v>
                </c:pt>
                <c:pt idx="462">
                  <c:v>3.36590907156783E-005</c:v>
                </c:pt>
                <c:pt idx="463">
                  <c:v>3.3182849947314E-005</c:v>
                </c:pt>
                <c:pt idx="464">
                  <c:v>3.27100763142534E-005</c:v>
                </c:pt>
                <c:pt idx="465">
                  <c:v>3.22408142948313E-005</c:v>
                </c:pt>
                <c:pt idx="466">
                  <c:v>3.17751066856249E-005</c:v>
                </c:pt>
                <c:pt idx="467">
                  <c:v>3.1312994608586E-005</c:v>
                </c:pt>
                <c:pt idx="468">
                  <c:v>3.08545175189008E-005</c:v>
                </c:pt>
                <c:pt idx="469">
                  <c:v>3.03997132135634E-005</c:v>
                </c:pt>
                <c:pt idx="470">
                  <c:v>2.99486178406472E-005</c:v>
                </c:pt>
                <c:pt idx="471">
                  <c:v>2.95012659092582E-005</c:v>
                </c:pt>
                <c:pt idx="472">
                  <c:v>2.90576903001547E-005</c:v>
                </c:pt>
                <c:pt idx="473">
                  <c:v>2.86179222770166E-005</c:v>
                </c:pt>
                <c:pt idx="474">
                  <c:v>2.81819914983487E-005</c:v>
                </c:pt>
                <c:pt idx="475">
                  <c:v>2.77499260300003E-005</c:v>
                </c:pt>
                <c:pt idx="476">
                  <c:v>2.73217523582853E-005</c:v>
                </c:pt>
                <c:pt idx="477">
                  <c:v>2.68974954036854E-005</c:v>
                </c:pt>
                <c:pt idx="478">
                  <c:v>2.64771785351191E-005</c:v>
                </c:pt>
                <c:pt idx="479">
                  <c:v>2.60608235847602E-005</c:v>
                </c:pt>
                <c:pt idx="480">
                  <c:v>2.56484508633868E-005</c:v>
                </c:pt>
                <c:pt idx="481">
                  <c:v>2.52400791762451E-005</c:v>
                </c:pt>
                <c:pt idx="482">
                  <c:v>2.48357258394095E-005</c:v>
                </c:pt>
                <c:pt idx="483">
                  <c:v>2.44354066966216E-005</c:v>
                </c:pt>
                <c:pt idx="484">
                  <c:v>2.40391361365905E-005</c:v>
                </c:pt>
                <c:pt idx="485">
                  <c:v>2.36469271107366E-005</c:v>
                </c:pt>
                <c:pt idx="486">
                  <c:v>2.32587911513614E-005</c:v>
                </c:pt>
                <c:pt idx="487">
                  <c:v>2.28747383902256E-005</c:v>
                </c:pt>
                <c:pt idx="488">
                  <c:v>2.24947775775172E-005</c:v>
                </c:pt>
                <c:pt idx="489">
                  <c:v>2.21189161011928E-005</c:v>
                </c:pt>
                <c:pt idx="490">
                  <c:v>2.17471600066739E-005</c:v>
                </c:pt>
                <c:pt idx="491">
                  <c:v>2.13795140168807E-005</c:v>
                </c:pt>
                <c:pt idx="492">
                  <c:v>2.10159815525853E-005</c:v>
                </c:pt>
                <c:pt idx="493">
                  <c:v>2.06565647530682E-005</c:v>
                </c:pt>
                <c:pt idx="494">
                  <c:v>2.03012644970596E-005</c:v>
                </c:pt>
                <c:pt idx="495">
                  <c:v>1.99500804239476E-005</c:v>
                </c:pt>
                <c:pt idx="496">
                  <c:v>1.96030109552382E-005</c:v>
                </c:pt>
                <c:pt idx="497">
                  <c:v>1.92600533162479E-005</c:v>
                </c:pt>
                <c:pt idx="498">
                  <c:v>1.89212035580131E-005</c:v>
                </c:pt>
                <c:pt idx="499">
                  <c:v>1.85864565793994E-005</c:v>
                </c:pt>
                <c:pt idx="500">
                  <c:v>1.82558061493937E-005</c:v>
                </c:pt>
                <c:pt idx="501">
                  <c:v>1.79292449295632E-005</c:v>
                </c:pt>
                <c:pt idx="502">
                  <c:v>1.76067644966641E-005</c:v>
                </c:pt>
                <c:pt idx="503">
                  <c:v>1.72883553653856E-005</c:v>
                </c:pt>
                <c:pt idx="504">
                  <c:v>1.69740070112111E-005</c:v>
                </c:pt>
                <c:pt idx="505">
                  <c:v>1.66637078933826E-005</c:v>
                </c:pt>
                <c:pt idx="506">
                  <c:v>1.63574454779517E-005</c:v>
                </c:pt>
                <c:pt idx="507">
                  <c:v>1.60552062609028E-005</c:v>
                </c:pt>
                <c:pt idx="508">
                  <c:v>1.57569757913326E-005</c:v>
                </c:pt>
                <c:pt idx="509">
                  <c:v>1.54627386946722E-005</c:v>
                </c:pt>
                <c:pt idx="510">
                  <c:v>1.51724786959351E-005</c:v>
                </c:pt>
                <c:pt idx="511">
                  <c:v>1.488617864298E-005</c:v>
                </c:pt>
                <c:pt idx="512">
                  <c:v>1.46038205297709E-005</c:v>
                </c:pt>
                <c:pt idx="513">
                  <c:v>1.43253855196235E-005</c:v>
                </c:pt>
                <c:pt idx="514">
                  <c:v>1.40508539684224E-005</c:v>
                </c:pt>
                <c:pt idx="515">
                  <c:v>1.37802054477969E-00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t 3 Prob 1'!$T$24:$T$664</c:f>
              <c:strCache>
                <c:ptCount val="641"/>
                <c:pt idx="0">
                  <c:v>202871.09</c:v>
                </c:pt>
                <c:pt idx="1">
                  <c:v>202914.33</c:v>
                </c:pt>
                <c:pt idx="2">
                  <c:v>202957.58</c:v>
                </c:pt>
                <c:pt idx="3">
                  <c:v>203000.83</c:v>
                </c:pt>
                <c:pt idx="4">
                  <c:v>203044.07</c:v>
                </c:pt>
                <c:pt idx="5">
                  <c:v>203087.32</c:v>
                </c:pt>
                <c:pt idx="6">
                  <c:v>203130.57</c:v>
                </c:pt>
                <c:pt idx="7">
                  <c:v>203173.81</c:v>
                </c:pt>
                <c:pt idx="8">
                  <c:v>203217.06</c:v>
                </c:pt>
                <c:pt idx="9">
                  <c:v>203260.31</c:v>
                </c:pt>
                <c:pt idx="10">
                  <c:v>203303.55</c:v>
                </c:pt>
                <c:pt idx="11">
                  <c:v>203346.8</c:v>
                </c:pt>
                <c:pt idx="12">
                  <c:v>203390.05</c:v>
                </c:pt>
                <c:pt idx="13">
                  <c:v>203433.29</c:v>
                </c:pt>
                <c:pt idx="14">
                  <c:v>203476.54</c:v>
                </c:pt>
                <c:pt idx="15">
                  <c:v>203519.79</c:v>
                </c:pt>
                <c:pt idx="16">
                  <c:v>203563.03</c:v>
                </c:pt>
                <c:pt idx="17">
                  <c:v>203606.28</c:v>
                </c:pt>
                <c:pt idx="18">
                  <c:v>203649.53</c:v>
                </c:pt>
                <c:pt idx="19">
                  <c:v>203692.77</c:v>
                </c:pt>
                <c:pt idx="20">
                  <c:v>203736.02</c:v>
                </c:pt>
                <c:pt idx="21">
                  <c:v>203779.27</c:v>
                </c:pt>
                <c:pt idx="22">
                  <c:v>203822.51</c:v>
                </c:pt>
                <c:pt idx="23">
                  <c:v>203865.76</c:v>
                </c:pt>
                <c:pt idx="24">
                  <c:v>203909.01</c:v>
                </c:pt>
                <c:pt idx="25">
                  <c:v>203952.25</c:v>
                </c:pt>
                <c:pt idx="26">
                  <c:v>203995.5</c:v>
                </c:pt>
                <c:pt idx="27">
                  <c:v>204038.75</c:v>
                </c:pt>
                <c:pt idx="28">
                  <c:v>204081.99</c:v>
                </c:pt>
                <c:pt idx="29">
                  <c:v>204125.24</c:v>
                </c:pt>
                <c:pt idx="30">
                  <c:v>204168.49</c:v>
                </c:pt>
                <c:pt idx="31">
                  <c:v>204211.73</c:v>
                </c:pt>
                <c:pt idx="32">
                  <c:v>204254.98</c:v>
                </c:pt>
                <c:pt idx="33">
                  <c:v>204298.23</c:v>
                </c:pt>
                <c:pt idx="34">
                  <c:v>204341.47</c:v>
                </c:pt>
                <c:pt idx="35">
                  <c:v>204384.72</c:v>
                </c:pt>
                <c:pt idx="36">
                  <c:v>204427.97</c:v>
                </c:pt>
                <c:pt idx="37">
                  <c:v>204471.21</c:v>
                </c:pt>
                <c:pt idx="38">
                  <c:v>204514.46</c:v>
                </c:pt>
                <c:pt idx="39">
                  <c:v>204557.7</c:v>
                </c:pt>
                <c:pt idx="40">
                  <c:v>204600.95</c:v>
                </c:pt>
                <c:pt idx="41">
                  <c:v>204644.2</c:v>
                </c:pt>
                <c:pt idx="42">
                  <c:v>204687.44</c:v>
                </c:pt>
                <c:pt idx="43">
                  <c:v>204730.69</c:v>
                </c:pt>
                <c:pt idx="44">
                  <c:v>204773.94</c:v>
                </c:pt>
                <c:pt idx="45">
                  <c:v>204817.18</c:v>
                </c:pt>
                <c:pt idx="46">
                  <c:v>204860.43</c:v>
                </c:pt>
                <c:pt idx="47">
                  <c:v>204903.68</c:v>
                </c:pt>
                <c:pt idx="48">
                  <c:v>204946.92</c:v>
                </c:pt>
                <c:pt idx="49">
                  <c:v>204990.17</c:v>
                </c:pt>
                <c:pt idx="50">
                  <c:v>205033.42</c:v>
                </c:pt>
                <c:pt idx="51">
                  <c:v>205076.66</c:v>
                </c:pt>
                <c:pt idx="52">
                  <c:v>205119.91</c:v>
                </c:pt>
                <c:pt idx="53">
                  <c:v>205163.16</c:v>
                </c:pt>
                <c:pt idx="54">
                  <c:v>205206.4</c:v>
                </c:pt>
                <c:pt idx="55">
                  <c:v>205249.65</c:v>
                </c:pt>
                <c:pt idx="56">
                  <c:v>205292.9</c:v>
                </c:pt>
                <c:pt idx="57">
                  <c:v>205336.14</c:v>
                </c:pt>
                <c:pt idx="58">
                  <c:v>205379.39</c:v>
                </c:pt>
                <c:pt idx="59">
                  <c:v>205422.64</c:v>
                </c:pt>
                <c:pt idx="60">
                  <c:v>205465.88</c:v>
                </c:pt>
                <c:pt idx="61">
                  <c:v>205509.13</c:v>
                </c:pt>
                <c:pt idx="62">
                  <c:v>205552.38</c:v>
                </c:pt>
                <c:pt idx="63">
                  <c:v>205595.62</c:v>
                </c:pt>
                <c:pt idx="64">
                  <c:v>205638.87</c:v>
                </c:pt>
                <c:pt idx="65">
                  <c:v>205682.12</c:v>
                </c:pt>
                <c:pt idx="66">
                  <c:v>205725.36</c:v>
                </c:pt>
                <c:pt idx="67">
                  <c:v>205768.61</c:v>
                </c:pt>
                <c:pt idx="68">
                  <c:v>205811.86</c:v>
                </c:pt>
                <c:pt idx="69">
                  <c:v>205855.1</c:v>
                </c:pt>
                <c:pt idx="70">
                  <c:v>205898.35</c:v>
                </c:pt>
                <c:pt idx="71">
                  <c:v>205941.6</c:v>
                </c:pt>
                <c:pt idx="72">
                  <c:v>205984.84</c:v>
                </c:pt>
                <c:pt idx="73">
                  <c:v>206028.09</c:v>
                </c:pt>
                <c:pt idx="74">
                  <c:v>206071.34</c:v>
                </c:pt>
                <c:pt idx="75">
                  <c:v>206114.58</c:v>
                </c:pt>
                <c:pt idx="76">
                  <c:v>206157.83</c:v>
                </c:pt>
                <c:pt idx="77">
                  <c:v>206201.08</c:v>
                </c:pt>
                <c:pt idx="78">
                  <c:v>206244.32</c:v>
                </c:pt>
                <c:pt idx="79">
                  <c:v>206287.57</c:v>
                </c:pt>
                <c:pt idx="80">
                  <c:v>206330.82</c:v>
                </c:pt>
                <c:pt idx="81">
                  <c:v>206374.06</c:v>
                </c:pt>
                <c:pt idx="82">
                  <c:v>206417.31</c:v>
                </c:pt>
                <c:pt idx="83">
                  <c:v>206460.56</c:v>
                </c:pt>
                <c:pt idx="84">
                  <c:v>206503.8</c:v>
                </c:pt>
                <c:pt idx="85">
                  <c:v>206547.05</c:v>
                </c:pt>
                <c:pt idx="86">
                  <c:v>206590.3</c:v>
                </c:pt>
                <c:pt idx="87">
                  <c:v>206633.54</c:v>
                </c:pt>
                <c:pt idx="88">
                  <c:v>206676.79</c:v>
                </c:pt>
                <c:pt idx="89">
                  <c:v>206720.03</c:v>
                </c:pt>
                <c:pt idx="90">
                  <c:v>206763.28</c:v>
                </c:pt>
                <c:pt idx="91">
                  <c:v>206806.53</c:v>
                </c:pt>
                <c:pt idx="92">
                  <c:v>206849.77</c:v>
                </c:pt>
                <c:pt idx="93">
                  <c:v>206893.02</c:v>
                </c:pt>
                <c:pt idx="94">
                  <c:v>206936.27</c:v>
                </c:pt>
                <c:pt idx="95">
                  <c:v>206979.51</c:v>
                </c:pt>
                <c:pt idx="96">
                  <c:v>207022.76</c:v>
                </c:pt>
                <c:pt idx="97">
                  <c:v>207066.01</c:v>
                </c:pt>
                <c:pt idx="98">
                  <c:v>207109.25</c:v>
                </c:pt>
                <c:pt idx="99">
                  <c:v>207152.5</c:v>
                </c:pt>
                <c:pt idx="100">
                  <c:v>207195.75</c:v>
                </c:pt>
                <c:pt idx="101">
                  <c:v>207238.99</c:v>
                </c:pt>
                <c:pt idx="102">
                  <c:v>207282.24</c:v>
                </c:pt>
                <c:pt idx="103">
                  <c:v>207325.49</c:v>
                </c:pt>
                <c:pt idx="104">
                  <c:v>207368.73</c:v>
                </c:pt>
                <c:pt idx="105">
                  <c:v>207411.98</c:v>
                </c:pt>
                <c:pt idx="106">
                  <c:v>207455.23</c:v>
                </c:pt>
                <c:pt idx="107">
                  <c:v>207498.47</c:v>
                </c:pt>
                <c:pt idx="108">
                  <c:v>207541.72</c:v>
                </c:pt>
                <c:pt idx="109">
                  <c:v>207584.97</c:v>
                </c:pt>
                <c:pt idx="110">
                  <c:v>207628.21</c:v>
                </c:pt>
                <c:pt idx="111">
                  <c:v>207671.46</c:v>
                </c:pt>
                <c:pt idx="112">
                  <c:v>207714.71</c:v>
                </c:pt>
                <c:pt idx="113">
                  <c:v>207757.95</c:v>
                </c:pt>
                <c:pt idx="114">
                  <c:v>207801.2</c:v>
                </c:pt>
                <c:pt idx="115">
                  <c:v>207844.45</c:v>
                </c:pt>
                <c:pt idx="116">
                  <c:v>207887.69</c:v>
                </c:pt>
                <c:pt idx="117">
                  <c:v>207930.94</c:v>
                </c:pt>
                <c:pt idx="118">
                  <c:v>207974.19</c:v>
                </c:pt>
                <c:pt idx="119">
                  <c:v>208017.43</c:v>
                </c:pt>
                <c:pt idx="120">
                  <c:v>208060.68</c:v>
                </c:pt>
                <c:pt idx="121">
                  <c:v>208103.93</c:v>
                </c:pt>
                <c:pt idx="122">
                  <c:v>208147.17</c:v>
                </c:pt>
                <c:pt idx="123">
                  <c:v>208190.42</c:v>
                </c:pt>
                <c:pt idx="124">
                  <c:v>208233.67</c:v>
                </c:pt>
                <c:pt idx="125">
                  <c:v>208276.91</c:v>
                </c:pt>
                <c:pt idx="126">
                  <c:v>208320.16</c:v>
                </c:pt>
                <c:pt idx="127">
                  <c:v>208363.41</c:v>
                </c:pt>
                <c:pt idx="128">
                  <c:v>208406.65</c:v>
                </c:pt>
                <c:pt idx="129">
                  <c:v>208449.9</c:v>
                </c:pt>
                <c:pt idx="130">
                  <c:v>208493.15</c:v>
                </c:pt>
                <c:pt idx="131">
                  <c:v>208536.39</c:v>
                </c:pt>
                <c:pt idx="132">
                  <c:v>208579.64</c:v>
                </c:pt>
                <c:pt idx="133">
                  <c:v>208622.89</c:v>
                </c:pt>
                <c:pt idx="134">
                  <c:v>208666.13</c:v>
                </c:pt>
                <c:pt idx="135">
                  <c:v>208709.38</c:v>
                </c:pt>
                <c:pt idx="136">
                  <c:v>208752.63</c:v>
                </c:pt>
                <c:pt idx="137">
                  <c:v>208795.87</c:v>
                </c:pt>
                <c:pt idx="138">
                  <c:v>208839.12</c:v>
                </c:pt>
                <c:pt idx="139">
                  <c:v>208882.37</c:v>
                </c:pt>
                <c:pt idx="140">
                  <c:v>208925.61</c:v>
                </c:pt>
                <c:pt idx="141">
                  <c:v>208968.86</c:v>
                </c:pt>
                <c:pt idx="142">
                  <c:v>209012.1</c:v>
                </c:pt>
                <c:pt idx="143">
                  <c:v>209055.35</c:v>
                </c:pt>
                <c:pt idx="144">
                  <c:v>209098.6</c:v>
                </c:pt>
                <c:pt idx="145">
                  <c:v>209141.84</c:v>
                </c:pt>
                <c:pt idx="146">
                  <c:v>209185.09</c:v>
                </c:pt>
                <c:pt idx="147">
                  <c:v>209228.34</c:v>
                </c:pt>
                <c:pt idx="148">
                  <c:v>209271.58</c:v>
                </c:pt>
                <c:pt idx="149">
                  <c:v>209314.83</c:v>
                </c:pt>
                <c:pt idx="150">
                  <c:v>209358.08</c:v>
                </c:pt>
                <c:pt idx="151">
                  <c:v>209401.32</c:v>
                </c:pt>
                <c:pt idx="152">
                  <c:v>209444.57</c:v>
                </c:pt>
                <c:pt idx="153">
                  <c:v>209487.82</c:v>
                </c:pt>
                <c:pt idx="154">
                  <c:v>209531.06</c:v>
                </c:pt>
                <c:pt idx="155">
                  <c:v>209574.31</c:v>
                </c:pt>
                <c:pt idx="156">
                  <c:v>209617.56</c:v>
                </c:pt>
                <c:pt idx="157">
                  <c:v>209660.8</c:v>
                </c:pt>
                <c:pt idx="158">
                  <c:v>209704.05</c:v>
                </c:pt>
                <c:pt idx="159">
                  <c:v>209747.3</c:v>
                </c:pt>
                <c:pt idx="160">
                  <c:v>209790.54</c:v>
                </c:pt>
                <c:pt idx="161">
                  <c:v>209833.79</c:v>
                </c:pt>
                <c:pt idx="162">
                  <c:v>209877.04</c:v>
                </c:pt>
                <c:pt idx="163">
                  <c:v>209920.28</c:v>
                </c:pt>
                <c:pt idx="164">
                  <c:v>209963.53</c:v>
                </c:pt>
                <c:pt idx="165">
                  <c:v>210006.78</c:v>
                </c:pt>
                <c:pt idx="166">
                  <c:v>210050.02</c:v>
                </c:pt>
                <c:pt idx="167">
                  <c:v>210093.27</c:v>
                </c:pt>
                <c:pt idx="168">
                  <c:v>210136.52</c:v>
                </c:pt>
                <c:pt idx="169">
                  <c:v>210179.76</c:v>
                </c:pt>
                <c:pt idx="170">
                  <c:v>210223.01</c:v>
                </c:pt>
                <c:pt idx="171">
                  <c:v>210266.26</c:v>
                </c:pt>
                <c:pt idx="172">
                  <c:v>210309.5</c:v>
                </c:pt>
                <c:pt idx="173">
                  <c:v>210352.75</c:v>
                </c:pt>
                <c:pt idx="174">
                  <c:v>210396</c:v>
                </c:pt>
                <c:pt idx="175">
                  <c:v>210439.24</c:v>
                </c:pt>
                <c:pt idx="176">
                  <c:v>210482.49</c:v>
                </c:pt>
                <c:pt idx="177">
                  <c:v>210525.74</c:v>
                </c:pt>
                <c:pt idx="178">
                  <c:v>210568.98</c:v>
                </c:pt>
                <c:pt idx="179">
                  <c:v>210612.23</c:v>
                </c:pt>
                <c:pt idx="180">
                  <c:v>210655.48</c:v>
                </c:pt>
                <c:pt idx="181">
                  <c:v>210698.72</c:v>
                </c:pt>
                <c:pt idx="182">
                  <c:v>210741.97</c:v>
                </c:pt>
                <c:pt idx="183">
                  <c:v>210785.22</c:v>
                </c:pt>
                <c:pt idx="184">
                  <c:v>210828.46</c:v>
                </c:pt>
                <c:pt idx="185">
                  <c:v>210871.71</c:v>
                </c:pt>
                <c:pt idx="186">
                  <c:v>210914.96</c:v>
                </c:pt>
                <c:pt idx="187">
                  <c:v>210958.2</c:v>
                </c:pt>
                <c:pt idx="188">
                  <c:v>211001.45</c:v>
                </c:pt>
                <c:pt idx="189">
                  <c:v>211044.7</c:v>
                </c:pt>
                <c:pt idx="190">
                  <c:v>211087.94</c:v>
                </c:pt>
                <c:pt idx="191">
                  <c:v>211131.19</c:v>
                </c:pt>
                <c:pt idx="192">
                  <c:v>211174.43</c:v>
                </c:pt>
                <c:pt idx="193">
                  <c:v>211217.68</c:v>
                </c:pt>
                <c:pt idx="194">
                  <c:v>211260.93</c:v>
                </c:pt>
                <c:pt idx="195">
                  <c:v>211304.17</c:v>
                </c:pt>
                <c:pt idx="196">
                  <c:v>211347.42</c:v>
                </c:pt>
                <c:pt idx="197">
                  <c:v>211390.67</c:v>
                </c:pt>
                <c:pt idx="198">
                  <c:v>211433.91</c:v>
                </c:pt>
                <c:pt idx="199">
                  <c:v>211477.16</c:v>
                </c:pt>
                <c:pt idx="200">
                  <c:v>211520.41</c:v>
                </c:pt>
                <c:pt idx="201">
                  <c:v>211563.65</c:v>
                </c:pt>
                <c:pt idx="202">
                  <c:v>211606.9</c:v>
                </c:pt>
                <c:pt idx="203">
                  <c:v>211650.15</c:v>
                </c:pt>
                <c:pt idx="204">
                  <c:v>211693.39</c:v>
                </c:pt>
                <c:pt idx="205">
                  <c:v>211736.64</c:v>
                </c:pt>
                <c:pt idx="206">
                  <c:v>211779.89</c:v>
                </c:pt>
                <c:pt idx="207">
                  <c:v>211823.13</c:v>
                </c:pt>
                <c:pt idx="208">
                  <c:v>211866.38</c:v>
                </c:pt>
                <c:pt idx="209">
                  <c:v>211909.63</c:v>
                </c:pt>
                <c:pt idx="210">
                  <c:v>211952.87</c:v>
                </c:pt>
                <c:pt idx="211">
                  <c:v>211996.12</c:v>
                </c:pt>
                <c:pt idx="212">
                  <c:v>212039.37</c:v>
                </c:pt>
                <c:pt idx="213">
                  <c:v>212082.61</c:v>
                </c:pt>
                <c:pt idx="214">
                  <c:v>212125.86</c:v>
                </c:pt>
                <c:pt idx="215">
                  <c:v>212169.11</c:v>
                </c:pt>
                <c:pt idx="216">
                  <c:v>212212.35</c:v>
                </c:pt>
                <c:pt idx="217">
                  <c:v>212255.6</c:v>
                </c:pt>
                <c:pt idx="218">
                  <c:v>212298.85</c:v>
                </c:pt>
                <c:pt idx="219">
                  <c:v>212342.09</c:v>
                </c:pt>
                <c:pt idx="220">
                  <c:v>212385.34</c:v>
                </c:pt>
                <c:pt idx="221">
                  <c:v>212428.59</c:v>
                </c:pt>
                <c:pt idx="222">
                  <c:v>212471.83</c:v>
                </c:pt>
                <c:pt idx="223">
                  <c:v>212515.08</c:v>
                </c:pt>
                <c:pt idx="224">
                  <c:v>212558.33</c:v>
                </c:pt>
                <c:pt idx="225">
                  <c:v>212601.57</c:v>
                </c:pt>
                <c:pt idx="226">
                  <c:v>212644.82</c:v>
                </c:pt>
                <c:pt idx="227">
                  <c:v>212688.07</c:v>
                </c:pt>
                <c:pt idx="228">
                  <c:v>212731.31</c:v>
                </c:pt>
                <c:pt idx="229">
                  <c:v>212774.56</c:v>
                </c:pt>
                <c:pt idx="230">
                  <c:v>212817.81</c:v>
                </c:pt>
                <c:pt idx="231">
                  <c:v>212861.05</c:v>
                </c:pt>
                <c:pt idx="232">
                  <c:v>212904.3</c:v>
                </c:pt>
                <c:pt idx="233">
                  <c:v>212947.55</c:v>
                </c:pt>
                <c:pt idx="234">
                  <c:v>212990.79</c:v>
                </c:pt>
                <c:pt idx="235">
                  <c:v>213034.04</c:v>
                </c:pt>
                <c:pt idx="236">
                  <c:v>213077.29</c:v>
                </c:pt>
                <c:pt idx="237">
                  <c:v>213120.53</c:v>
                </c:pt>
                <c:pt idx="238">
                  <c:v>213163.78</c:v>
                </c:pt>
                <c:pt idx="239">
                  <c:v>213207.03</c:v>
                </c:pt>
                <c:pt idx="240">
                  <c:v>213250.27</c:v>
                </c:pt>
                <c:pt idx="241">
                  <c:v>213293.52</c:v>
                </c:pt>
                <c:pt idx="242">
                  <c:v>213336.77</c:v>
                </c:pt>
                <c:pt idx="243">
                  <c:v>213380.01</c:v>
                </c:pt>
                <c:pt idx="244">
                  <c:v>213423.26</c:v>
                </c:pt>
                <c:pt idx="245">
                  <c:v>213466.5</c:v>
                </c:pt>
                <c:pt idx="246">
                  <c:v>213509.75</c:v>
                </c:pt>
                <c:pt idx="247">
                  <c:v>213553</c:v>
                </c:pt>
                <c:pt idx="248">
                  <c:v>213596.24</c:v>
                </c:pt>
                <c:pt idx="249">
                  <c:v>213639.49</c:v>
                </c:pt>
                <c:pt idx="250">
                  <c:v>213682.74</c:v>
                </c:pt>
                <c:pt idx="251">
                  <c:v>213725.98</c:v>
                </c:pt>
                <c:pt idx="252">
                  <c:v>213769.23</c:v>
                </c:pt>
                <c:pt idx="253">
                  <c:v>213812.48</c:v>
                </c:pt>
                <c:pt idx="254">
                  <c:v>213855.72</c:v>
                </c:pt>
                <c:pt idx="255">
                  <c:v>213898.97</c:v>
                </c:pt>
                <c:pt idx="256">
                  <c:v>213942.22</c:v>
                </c:pt>
                <c:pt idx="257">
                  <c:v>213985.46</c:v>
                </c:pt>
                <c:pt idx="258">
                  <c:v>214028.71</c:v>
                </c:pt>
                <c:pt idx="259">
                  <c:v>214071.96</c:v>
                </c:pt>
                <c:pt idx="260">
                  <c:v>214115.2</c:v>
                </c:pt>
                <c:pt idx="261">
                  <c:v>214158.45</c:v>
                </c:pt>
                <c:pt idx="262">
                  <c:v>214201.7</c:v>
                </c:pt>
                <c:pt idx="263">
                  <c:v>214244.94</c:v>
                </c:pt>
                <c:pt idx="264">
                  <c:v>214288.19</c:v>
                </c:pt>
                <c:pt idx="265">
                  <c:v>214331.44</c:v>
                </c:pt>
                <c:pt idx="266">
                  <c:v>214374.68</c:v>
                </c:pt>
                <c:pt idx="267">
                  <c:v>214417.93</c:v>
                </c:pt>
                <c:pt idx="268">
                  <c:v>214461.18</c:v>
                </c:pt>
                <c:pt idx="269">
                  <c:v>214504.42</c:v>
                </c:pt>
                <c:pt idx="270">
                  <c:v>214547.67</c:v>
                </c:pt>
                <c:pt idx="271">
                  <c:v>214590.92</c:v>
                </c:pt>
                <c:pt idx="272">
                  <c:v>214634.16</c:v>
                </c:pt>
                <c:pt idx="273">
                  <c:v>214677.41</c:v>
                </c:pt>
                <c:pt idx="274">
                  <c:v>214720.66</c:v>
                </c:pt>
                <c:pt idx="275">
                  <c:v>214763.9</c:v>
                </c:pt>
                <c:pt idx="276">
                  <c:v>214807.15</c:v>
                </c:pt>
                <c:pt idx="277">
                  <c:v>214850.4</c:v>
                </c:pt>
                <c:pt idx="278">
                  <c:v>214893.64</c:v>
                </c:pt>
                <c:pt idx="279">
                  <c:v>214936.89</c:v>
                </c:pt>
                <c:pt idx="280">
                  <c:v>214980.14</c:v>
                </c:pt>
                <c:pt idx="281">
                  <c:v>215023.38</c:v>
                </c:pt>
                <c:pt idx="282">
                  <c:v>215066.63</c:v>
                </c:pt>
                <c:pt idx="283">
                  <c:v>215109.88</c:v>
                </c:pt>
                <c:pt idx="284">
                  <c:v>215153.12</c:v>
                </c:pt>
                <c:pt idx="285">
                  <c:v>215196.37</c:v>
                </c:pt>
                <c:pt idx="286">
                  <c:v>215239.62</c:v>
                </c:pt>
                <c:pt idx="287">
                  <c:v>215282.86</c:v>
                </c:pt>
                <c:pt idx="288">
                  <c:v>215326.11</c:v>
                </c:pt>
                <c:pt idx="289">
                  <c:v>215369.36</c:v>
                </c:pt>
                <c:pt idx="290">
                  <c:v>215412.6</c:v>
                </c:pt>
                <c:pt idx="291">
                  <c:v>215455.85</c:v>
                </c:pt>
                <c:pt idx="292">
                  <c:v>215499.1</c:v>
                </c:pt>
                <c:pt idx="293">
                  <c:v>215542.34</c:v>
                </c:pt>
                <c:pt idx="294">
                  <c:v>215585.59</c:v>
                </c:pt>
                <c:pt idx="295">
                  <c:v>215628.83</c:v>
                </c:pt>
                <c:pt idx="296">
                  <c:v>215672.08</c:v>
                </c:pt>
                <c:pt idx="297">
                  <c:v>215715.33</c:v>
                </c:pt>
                <c:pt idx="298">
                  <c:v>215758.57</c:v>
                </c:pt>
                <c:pt idx="299">
                  <c:v>215801.82</c:v>
                </c:pt>
                <c:pt idx="300">
                  <c:v>215845.07</c:v>
                </c:pt>
                <c:pt idx="301">
                  <c:v>215888.31</c:v>
                </c:pt>
                <c:pt idx="302">
                  <c:v>215931.56</c:v>
                </c:pt>
                <c:pt idx="303">
                  <c:v>215974.81</c:v>
                </c:pt>
                <c:pt idx="304">
                  <c:v>216018.05</c:v>
                </c:pt>
                <c:pt idx="305">
                  <c:v>216061.3</c:v>
                </c:pt>
                <c:pt idx="306">
                  <c:v>216104.55</c:v>
                </c:pt>
                <c:pt idx="307">
                  <c:v>216147.79</c:v>
                </c:pt>
                <c:pt idx="308">
                  <c:v>216191.04</c:v>
                </c:pt>
                <c:pt idx="309">
                  <c:v>216234.29</c:v>
                </c:pt>
                <c:pt idx="310">
                  <c:v>216277.53</c:v>
                </c:pt>
                <c:pt idx="311">
                  <c:v>216320.78</c:v>
                </c:pt>
                <c:pt idx="312">
                  <c:v>216364.03</c:v>
                </c:pt>
                <c:pt idx="313">
                  <c:v>216407.27</c:v>
                </c:pt>
                <c:pt idx="314">
                  <c:v>216450.52</c:v>
                </c:pt>
                <c:pt idx="315">
                  <c:v>216493.77</c:v>
                </c:pt>
                <c:pt idx="316">
                  <c:v>216537.01</c:v>
                </c:pt>
                <c:pt idx="317">
                  <c:v>216580.26</c:v>
                </c:pt>
                <c:pt idx="318">
                  <c:v>216623.51</c:v>
                </c:pt>
                <c:pt idx="319">
                  <c:v>216666.75</c:v>
                </c:pt>
                <c:pt idx="320">
                  <c:v>216710</c:v>
                </c:pt>
                <c:pt idx="321">
                  <c:v>216753.25</c:v>
                </c:pt>
                <c:pt idx="322">
                  <c:v>216796.49</c:v>
                </c:pt>
                <c:pt idx="323">
                  <c:v>216839.74</c:v>
                </c:pt>
                <c:pt idx="324">
                  <c:v>216882.99</c:v>
                </c:pt>
                <c:pt idx="325">
                  <c:v>216926.23</c:v>
                </c:pt>
                <c:pt idx="326">
                  <c:v>216969.48</c:v>
                </c:pt>
                <c:pt idx="327">
                  <c:v>217012.73</c:v>
                </c:pt>
                <c:pt idx="328">
                  <c:v>217055.97</c:v>
                </c:pt>
                <c:pt idx="329">
                  <c:v>217099.22</c:v>
                </c:pt>
                <c:pt idx="330">
                  <c:v>217142.47</c:v>
                </c:pt>
                <c:pt idx="331">
                  <c:v>217185.71</c:v>
                </c:pt>
                <c:pt idx="332">
                  <c:v>217228.96</c:v>
                </c:pt>
                <c:pt idx="333">
                  <c:v>217272.21</c:v>
                </c:pt>
                <c:pt idx="334">
                  <c:v>217315.45</c:v>
                </c:pt>
                <c:pt idx="335">
                  <c:v>217358.7</c:v>
                </c:pt>
                <c:pt idx="336">
                  <c:v>217401.95</c:v>
                </c:pt>
                <c:pt idx="337">
                  <c:v>217445.19</c:v>
                </c:pt>
                <c:pt idx="338">
                  <c:v>217488.44</c:v>
                </c:pt>
                <c:pt idx="339">
                  <c:v>217531.69</c:v>
                </c:pt>
                <c:pt idx="340">
                  <c:v>217574.93</c:v>
                </c:pt>
                <c:pt idx="341">
                  <c:v>217618.18</c:v>
                </c:pt>
                <c:pt idx="342">
                  <c:v>217661.43</c:v>
                </c:pt>
                <c:pt idx="343">
                  <c:v>217704.67</c:v>
                </c:pt>
                <c:pt idx="344">
                  <c:v>217747.92</c:v>
                </c:pt>
                <c:pt idx="345">
                  <c:v>217791.17</c:v>
                </c:pt>
                <c:pt idx="346">
                  <c:v>217834.41</c:v>
                </c:pt>
                <c:pt idx="347">
                  <c:v>217877.66</c:v>
                </c:pt>
                <c:pt idx="348">
                  <c:v>217920.9</c:v>
                </c:pt>
                <c:pt idx="349">
                  <c:v>217964.15</c:v>
                </c:pt>
                <c:pt idx="350">
                  <c:v>218007.4</c:v>
                </c:pt>
                <c:pt idx="351">
                  <c:v>218050.64</c:v>
                </c:pt>
                <c:pt idx="352">
                  <c:v>218093.89</c:v>
                </c:pt>
                <c:pt idx="353">
                  <c:v>218137.14</c:v>
                </c:pt>
                <c:pt idx="354">
                  <c:v>218180.38</c:v>
                </c:pt>
                <c:pt idx="355">
                  <c:v>218223.63</c:v>
                </c:pt>
                <c:pt idx="356">
                  <c:v>218266.88</c:v>
                </c:pt>
                <c:pt idx="357">
                  <c:v>218310.12</c:v>
                </c:pt>
                <c:pt idx="358">
                  <c:v>218353.37</c:v>
                </c:pt>
                <c:pt idx="359">
                  <c:v>218396.62</c:v>
                </c:pt>
                <c:pt idx="360">
                  <c:v>218439.86</c:v>
                </c:pt>
                <c:pt idx="361">
                  <c:v>218483.11</c:v>
                </c:pt>
                <c:pt idx="362">
                  <c:v>218526.36</c:v>
                </c:pt>
                <c:pt idx="363">
                  <c:v>218569.6</c:v>
                </c:pt>
                <c:pt idx="364">
                  <c:v>218612.85</c:v>
                </c:pt>
                <c:pt idx="365">
                  <c:v>218656.1</c:v>
                </c:pt>
                <c:pt idx="366">
                  <c:v>218699.34</c:v>
                </c:pt>
                <c:pt idx="367">
                  <c:v>218742.59</c:v>
                </c:pt>
                <c:pt idx="368">
                  <c:v>218785.84</c:v>
                </c:pt>
                <c:pt idx="369">
                  <c:v>218829.08</c:v>
                </c:pt>
                <c:pt idx="370">
                  <c:v>218872.33</c:v>
                </c:pt>
                <c:pt idx="371">
                  <c:v>218915.58</c:v>
                </c:pt>
                <c:pt idx="372">
                  <c:v>218958.82</c:v>
                </c:pt>
                <c:pt idx="373">
                  <c:v>219002.07</c:v>
                </c:pt>
                <c:pt idx="374">
                  <c:v>219045.32</c:v>
                </c:pt>
                <c:pt idx="375">
                  <c:v>219088.56</c:v>
                </c:pt>
                <c:pt idx="376">
                  <c:v>219131.81</c:v>
                </c:pt>
                <c:pt idx="377">
                  <c:v>219175.06</c:v>
                </c:pt>
                <c:pt idx="378">
                  <c:v>219218.3</c:v>
                </c:pt>
                <c:pt idx="379">
                  <c:v>219261.55</c:v>
                </c:pt>
                <c:pt idx="380">
                  <c:v>219304.8</c:v>
                </c:pt>
                <c:pt idx="381">
                  <c:v>219348.04</c:v>
                </c:pt>
                <c:pt idx="382">
                  <c:v>219391.29</c:v>
                </c:pt>
                <c:pt idx="383">
                  <c:v>219434.54</c:v>
                </c:pt>
                <c:pt idx="384">
                  <c:v>219477.78</c:v>
                </c:pt>
                <c:pt idx="385">
                  <c:v>219521.03</c:v>
                </c:pt>
                <c:pt idx="386">
                  <c:v>219564.28</c:v>
                </c:pt>
                <c:pt idx="387">
                  <c:v>219607.52</c:v>
                </c:pt>
                <c:pt idx="388">
                  <c:v>219650.77</c:v>
                </c:pt>
                <c:pt idx="389">
                  <c:v>219694.02</c:v>
                </c:pt>
                <c:pt idx="390">
                  <c:v>219737.26</c:v>
                </c:pt>
                <c:pt idx="391">
                  <c:v>219780.51</c:v>
                </c:pt>
                <c:pt idx="392">
                  <c:v>219823.76</c:v>
                </c:pt>
                <c:pt idx="393">
                  <c:v>219867</c:v>
                </c:pt>
                <c:pt idx="394">
                  <c:v>219910.25</c:v>
                </c:pt>
                <c:pt idx="395">
                  <c:v>219953.5</c:v>
                </c:pt>
                <c:pt idx="396">
                  <c:v>219996.74</c:v>
                </c:pt>
                <c:pt idx="397">
                  <c:v>220039.99</c:v>
                </c:pt>
                <c:pt idx="398">
                  <c:v>220083.23</c:v>
                </c:pt>
                <c:pt idx="399">
                  <c:v>220126.48</c:v>
                </c:pt>
                <c:pt idx="400">
                  <c:v>220169.73</c:v>
                </c:pt>
                <c:pt idx="401">
                  <c:v>220212.97</c:v>
                </c:pt>
                <c:pt idx="402">
                  <c:v>220256.22</c:v>
                </c:pt>
                <c:pt idx="403">
                  <c:v>220299.47</c:v>
                </c:pt>
                <c:pt idx="404">
                  <c:v>220342.71</c:v>
                </c:pt>
                <c:pt idx="405">
                  <c:v>220385.96</c:v>
                </c:pt>
                <c:pt idx="406">
                  <c:v>220429.21</c:v>
                </c:pt>
                <c:pt idx="407">
                  <c:v>220472.45</c:v>
                </c:pt>
                <c:pt idx="408">
                  <c:v>220515.7</c:v>
                </c:pt>
                <c:pt idx="409">
                  <c:v>220558.95</c:v>
                </c:pt>
                <c:pt idx="410">
                  <c:v>220602.19</c:v>
                </c:pt>
                <c:pt idx="411">
                  <c:v>220645.44</c:v>
                </c:pt>
                <c:pt idx="412">
                  <c:v>220688.69</c:v>
                </c:pt>
                <c:pt idx="413">
                  <c:v>220731.93</c:v>
                </c:pt>
                <c:pt idx="414">
                  <c:v>220775.18</c:v>
                </c:pt>
                <c:pt idx="415">
                  <c:v>220818.43</c:v>
                </c:pt>
                <c:pt idx="416">
                  <c:v>220861.67</c:v>
                </c:pt>
                <c:pt idx="417">
                  <c:v>220904.92</c:v>
                </c:pt>
                <c:pt idx="418">
                  <c:v>220948.17</c:v>
                </c:pt>
                <c:pt idx="419">
                  <c:v>220991.41</c:v>
                </c:pt>
                <c:pt idx="420">
                  <c:v>221034.66</c:v>
                </c:pt>
                <c:pt idx="421">
                  <c:v>221077.91</c:v>
                </c:pt>
                <c:pt idx="422">
                  <c:v>221121.15</c:v>
                </c:pt>
                <c:pt idx="423">
                  <c:v>221164.4</c:v>
                </c:pt>
                <c:pt idx="424">
                  <c:v>221207.65</c:v>
                </c:pt>
                <c:pt idx="425">
                  <c:v>221250.89</c:v>
                </c:pt>
                <c:pt idx="426">
                  <c:v>221294.14</c:v>
                </c:pt>
                <c:pt idx="427">
                  <c:v>221337.39</c:v>
                </c:pt>
                <c:pt idx="428">
                  <c:v>221380.63</c:v>
                </c:pt>
                <c:pt idx="429">
                  <c:v>221423.88</c:v>
                </c:pt>
                <c:pt idx="430">
                  <c:v>221467.13</c:v>
                </c:pt>
                <c:pt idx="431">
                  <c:v>221510.37</c:v>
                </c:pt>
                <c:pt idx="432">
                  <c:v>221553.62</c:v>
                </c:pt>
                <c:pt idx="433">
                  <c:v>221596.87</c:v>
                </c:pt>
                <c:pt idx="434">
                  <c:v>221640.11</c:v>
                </c:pt>
                <c:pt idx="435">
                  <c:v>221683.36</c:v>
                </c:pt>
                <c:pt idx="436">
                  <c:v>221726.61</c:v>
                </c:pt>
                <c:pt idx="437">
                  <c:v>221769.85</c:v>
                </c:pt>
                <c:pt idx="438">
                  <c:v>221813.1</c:v>
                </c:pt>
                <c:pt idx="439">
                  <c:v>221856.35</c:v>
                </c:pt>
                <c:pt idx="440">
                  <c:v>221899.59</c:v>
                </c:pt>
                <c:pt idx="441">
                  <c:v>221942.84</c:v>
                </c:pt>
                <c:pt idx="442">
                  <c:v>221986.09</c:v>
                </c:pt>
                <c:pt idx="443">
                  <c:v>222029.33</c:v>
                </c:pt>
                <c:pt idx="444">
                  <c:v>222072.58</c:v>
                </c:pt>
                <c:pt idx="445">
                  <c:v>222115.83</c:v>
                </c:pt>
                <c:pt idx="446">
                  <c:v>222159.07</c:v>
                </c:pt>
                <c:pt idx="447">
                  <c:v>222202.32</c:v>
                </c:pt>
                <c:pt idx="448">
                  <c:v>222245.57</c:v>
                </c:pt>
                <c:pt idx="449">
                  <c:v>222288.81</c:v>
                </c:pt>
                <c:pt idx="450">
                  <c:v>222332.06</c:v>
                </c:pt>
                <c:pt idx="451">
                  <c:v>222375.3</c:v>
                </c:pt>
                <c:pt idx="452">
                  <c:v>222418.55</c:v>
                </c:pt>
                <c:pt idx="453">
                  <c:v>222461.8</c:v>
                </c:pt>
                <c:pt idx="454">
                  <c:v>222505.04</c:v>
                </c:pt>
                <c:pt idx="455">
                  <c:v>222548.29</c:v>
                </c:pt>
                <c:pt idx="456">
                  <c:v>222591.54</c:v>
                </c:pt>
                <c:pt idx="457">
                  <c:v>222634.78</c:v>
                </c:pt>
                <c:pt idx="458">
                  <c:v>222678.03</c:v>
                </c:pt>
                <c:pt idx="459">
                  <c:v>222721.28</c:v>
                </c:pt>
                <c:pt idx="460">
                  <c:v>222764.52</c:v>
                </c:pt>
                <c:pt idx="461">
                  <c:v>222807.77</c:v>
                </c:pt>
                <c:pt idx="462">
                  <c:v>222851.02</c:v>
                </c:pt>
                <c:pt idx="463">
                  <c:v>222894.26</c:v>
                </c:pt>
                <c:pt idx="464">
                  <c:v>222937.51</c:v>
                </c:pt>
                <c:pt idx="465">
                  <c:v>222980.76</c:v>
                </c:pt>
                <c:pt idx="466">
                  <c:v>223024</c:v>
                </c:pt>
                <c:pt idx="467">
                  <c:v>223067.25</c:v>
                </c:pt>
                <c:pt idx="468">
                  <c:v>223110.5</c:v>
                </c:pt>
                <c:pt idx="469">
                  <c:v>223153.74</c:v>
                </c:pt>
                <c:pt idx="470">
                  <c:v>223196.99</c:v>
                </c:pt>
                <c:pt idx="471">
                  <c:v>223240.24</c:v>
                </c:pt>
                <c:pt idx="472">
                  <c:v>223283.48</c:v>
                </c:pt>
                <c:pt idx="473">
                  <c:v>223326.73</c:v>
                </c:pt>
                <c:pt idx="474">
                  <c:v>223369.98</c:v>
                </c:pt>
                <c:pt idx="475">
                  <c:v>223413.22</c:v>
                </c:pt>
                <c:pt idx="476">
                  <c:v>223456.47</c:v>
                </c:pt>
                <c:pt idx="477">
                  <c:v>223499.72</c:v>
                </c:pt>
                <c:pt idx="478">
                  <c:v>223542.96</c:v>
                </c:pt>
                <c:pt idx="479">
                  <c:v>223586.21</c:v>
                </c:pt>
                <c:pt idx="480">
                  <c:v>223629.46</c:v>
                </c:pt>
                <c:pt idx="481">
                  <c:v>223672.7</c:v>
                </c:pt>
                <c:pt idx="482">
                  <c:v>223715.95</c:v>
                </c:pt>
                <c:pt idx="483">
                  <c:v>223759.2</c:v>
                </c:pt>
                <c:pt idx="484">
                  <c:v>223802.44</c:v>
                </c:pt>
                <c:pt idx="485">
                  <c:v>223845.69</c:v>
                </c:pt>
                <c:pt idx="486">
                  <c:v>223888.94</c:v>
                </c:pt>
                <c:pt idx="487">
                  <c:v>223932.18</c:v>
                </c:pt>
                <c:pt idx="488">
                  <c:v>223975.43</c:v>
                </c:pt>
                <c:pt idx="489">
                  <c:v>224018.68</c:v>
                </c:pt>
                <c:pt idx="490">
                  <c:v>224061.92</c:v>
                </c:pt>
                <c:pt idx="491">
                  <c:v>224105.17</c:v>
                </c:pt>
                <c:pt idx="492">
                  <c:v>224148.42</c:v>
                </c:pt>
                <c:pt idx="493">
                  <c:v>224191.66</c:v>
                </c:pt>
                <c:pt idx="494">
                  <c:v>224234.91</c:v>
                </c:pt>
                <c:pt idx="495">
                  <c:v>224278.16</c:v>
                </c:pt>
                <c:pt idx="496">
                  <c:v>224321.4</c:v>
                </c:pt>
                <c:pt idx="497">
                  <c:v>224364.65</c:v>
                </c:pt>
                <c:pt idx="498">
                  <c:v>224407.9</c:v>
                </c:pt>
                <c:pt idx="499">
                  <c:v>224451.14</c:v>
                </c:pt>
                <c:pt idx="500">
                  <c:v>224494.39</c:v>
                </c:pt>
                <c:pt idx="501">
                  <c:v>224537.63</c:v>
                </c:pt>
                <c:pt idx="502">
                  <c:v>224580.88</c:v>
                </c:pt>
                <c:pt idx="503">
                  <c:v>224624.13</c:v>
                </c:pt>
                <c:pt idx="504">
                  <c:v>224667.37</c:v>
                </c:pt>
                <c:pt idx="505">
                  <c:v>224710.62</c:v>
                </c:pt>
                <c:pt idx="506">
                  <c:v>224753.87</c:v>
                </c:pt>
                <c:pt idx="507">
                  <c:v>224797.11</c:v>
                </c:pt>
                <c:pt idx="508">
                  <c:v>224840.36</c:v>
                </c:pt>
                <c:pt idx="509">
                  <c:v>224883.61</c:v>
                </c:pt>
                <c:pt idx="510">
                  <c:v>224926.85</c:v>
                </c:pt>
                <c:pt idx="511">
                  <c:v>224970.1</c:v>
                </c:pt>
                <c:pt idx="512">
                  <c:v>225013.35</c:v>
                </c:pt>
                <c:pt idx="513">
                  <c:v>225056.59</c:v>
                </c:pt>
                <c:pt idx="514">
                  <c:v>225099.84</c:v>
                </c:pt>
                <c:pt idx="515">
                  <c:v>225143.09</c:v>
                </c:pt>
                <c:pt idx="516">
                  <c:v>225186.33</c:v>
                </c:pt>
                <c:pt idx="517">
                  <c:v>225229.58</c:v>
                </c:pt>
                <c:pt idx="518">
                  <c:v>225272.83</c:v>
                </c:pt>
                <c:pt idx="519">
                  <c:v>225316.07</c:v>
                </c:pt>
                <c:pt idx="520">
                  <c:v>225359.32</c:v>
                </c:pt>
                <c:pt idx="521">
                  <c:v>225402.57</c:v>
                </c:pt>
                <c:pt idx="522">
                  <c:v>225445.81</c:v>
                </c:pt>
                <c:pt idx="523">
                  <c:v>225489.06</c:v>
                </c:pt>
                <c:pt idx="524">
                  <c:v>225532.31</c:v>
                </c:pt>
                <c:pt idx="525">
                  <c:v>225575.55</c:v>
                </c:pt>
                <c:pt idx="526">
                  <c:v>225618.8</c:v>
                </c:pt>
                <c:pt idx="527">
                  <c:v>225662.05</c:v>
                </c:pt>
                <c:pt idx="528">
                  <c:v>225705.29</c:v>
                </c:pt>
                <c:pt idx="529">
                  <c:v>225748.54</c:v>
                </c:pt>
                <c:pt idx="530">
                  <c:v>225791.79</c:v>
                </c:pt>
                <c:pt idx="531">
                  <c:v>225835.03</c:v>
                </c:pt>
                <c:pt idx="532">
                  <c:v>225878.28</c:v>
                </c:pt>
                <c:pt idx="533">
                  <c:v>225921.53</c:v>
                </c:pt>
                <c:pt idx="534">
                  <c:v>225964.77</c:v>
                </c:pt>
                <c:pt idx="535">
                  <c:v>226008.02</c:v>
                </c:pt>
                <c:pt idx="536">
                  <c:v>226051.27</c:v>
                </c:pt>
                <c:pt idx="537">
                  <c:v>226094.51</c:v>
                </c:pt>
                <c:pt idx="538">
                  <c:v>226137.76</c:v>
                </c:pt>
                <c:pt idx="539">
                  <c:v>226181.01</c:v>
                </c:pt>
                <c:pt idx="540">
                  <c:v>226224.25</c:v>
                </c:pt>
                <c:pt idx="541">
                  <c:v>226267.5</c:v>
                </c:pt>
                <c:pt idx="542">
                  <c:v>226310.75</c:v>
                </c:pt>
                <c:pt idx="543">
                  <c:v>226353.99</c:v>
                </c:pt>
                <c:pt idx="544">
                  <c:v>226397.24</c:v>
                </c:pt>
                <c:pt idx="545">
                  <c:v>226440.49</c:v>
                </c:pt>
                <c:pt idx="546">
                  <c:v>226483.73</c:v>
                </c:pt>
                <c:pt idx="547">
                  <c:v>226526.98</c:v>
                </c:pt>
                <c:pt idx="548">
                  <c:v>226570.23</c:v>
                </c:pt>
                <c:pt idx="549">
                  <c:v>226613.47</c:v>
                </c:pt>
                <c:pt idx="550">
                  <c:v>226656.72</c:v>
                </c:pt>
                <c:pt idx="551">
                  <c:v>226699.97</c:v>
                </c:pt>
                <c:pt idx="552">
                  <c:v>226743.21</c:v>
                </c:pt>
                <c:pt idx="553">
                  <c:v>226786.46</c:v>
                </c:pt>
                <c:pt idx="554">
                  <c:v>226829.7</c:v>
                </c:pt>
                <c:pt idx="555">
                  <c:v>226872.95</c:v>
                </c:pt>
                <c:pt idx="556">
                  <c:v>226916.2</c:v>
                </c:pt>
                <c:pt idx="557">
                  <c:v>226959.44</c:v>
                </c:pt>
                <c:pt idx="558">
                  <c:v>227002.69</c:v>
                </c:pt>
                <c:pt idx="559">
                  <c:v>227045.94</c:v>
                </c:pt>
                <c:pt idx="560">
                  <c:v>227089.18</c:v>
                </c:pt>
                <c:pt idx="561">
                  <c:v>227132.43</c:v>
                </c:pt>
                <c:pt idx="562">
                  <c:v>227175.68</c:v>
                </c:pt>
                <c:pt idx="563">
                  <c:v>227218.92</c:v>
                </c:pt>
                <c:pt idx="564">
                  <c:v>227262.17</c:v>
                </c:pt>
                <c:pt idx="565">
                  <c:v>227305.42</c:v>
                </c:pt>
                <c:pt idx="566">
                  <c:v>227348.66</c:v>
                </c:pt>
                <c:pt idx="567">
                  <c:v>227391.91</c:v>
                </c:pt>
                <c:pt idx="568">
                  <c:v>227435.16</c:v>
                </c:pt>
                <c:pt idx="569">
                  <c:v>227478.4</c:v>
                </c:pt>
                <c:pt idx="570">
                  <c:v>227521.65</c:v>
                </c:pt>
                <c:pt idx="571">
                  <c:v>227564.9</c:v>
                </c:pt>
                <c:pt idx="572">
                  <c:v>227608.14</c:v>
                </c:pt>
                <c:pt idx="573">
                  <c:v>227651.39</c:v>
                </c:pt>
                <c:pt idx="574">
                  <c:v>227694.64</c:v>
                </c:pt>
                <c:pt idx="575">
                  <c:v>227737.88</c:v>
                </c:pt>
                <c:pt idx="576">
                  <c:v>227781.13</c:v>
                </c:pt>
                <c:pt idx="577">
                  <c:v>227824.38</c:v>
                </c:pt>
                <c:pt idx="578">
                  <c:v>227867.62</c:v>
                </c:pt>
                <c:pt idx="579">
                  <c:v>227910.87</c:v>
                </c:pt>
                <c:pt idx="580">
                  <c:v>227954.12</c:v>
                </c:pt>
                <c:pt idx="581">
                  <c:v>227997.36</c:v>
                </c:pt>
                <c:pt idx="582">
                  <c:v>228040.61</c:v>
                </c:pt>
                <c:pt idx="583">
                  <c:v>228083.86</c:v>
                </c:pt>
                <c:pt idx="584">
                  <c:v>228127.1</c:v>
                </c:pt>
                <c:pt idx="585">
                  <c:v>228170.35</c:v>
                </c:pt>
                <c:pt idx="586">
                  <c:v>228213.6</c:v>
                </c:pt>
                <c:pt idx="587">
                  <c:v>228256.84</c:v>
                </c:pt>
                <c:pt idx="588">
                  <c:v>228300.09</c:v>
                </c:pt>
                <c:pt idx="589">
                  <c:v>228343.34</c:v>
                </c:pt>
                <c:pt idx="590">
                  <c:v>228386.58</c:v>
                </c:pt>
                <c:pt idx="591">
                  <c:v>228429.83</c:v>
                </c:pt>
                <c:pt idx="592">
                  <c:v>228473.08</c:v>
                </c:pt>
                <c:pt idx="593">
                  <c:v>228516.32</c:v>
                </c:pt>
                <c:pt idx="594">
                  <c:v>228559.57</c:v>
                </c:pt>
                <c:pt idx="595">
                  <c:v>228602.82</c:v>
                </c:pt>
                <c:pt idx="596">
                  <c:v>228646.06</c:v>
                </c:pt>
                <c:pt idx="597">
                  <c:v>228689.31</c:v>
                </c:pt>
                <c:pt idx="598">
                  <c:v>228732.56</c:v>
                </c:pt>
                <c:pt idx="599">
                  <c:v>228775.8</c:v>
                </c:pt>
                <c:pt idx="600">
                  <c:v>228819.05</c:v>
                </c:pt>
                <c:pt idx="601">
                  <c:v>228862.3</c:v>
                </c:pt>
                <c:pt idx="602">
                  <c:v>228905.54</c:v>
                </c:pt>
                <c:pt idx="603">
                  <c:v>228948.79</c:v>
                </c:pt>
                <c:pt idx="604">
                  <c:v>228992.03</c:v>
                </c:pt>
                <c:pt idx="605">
                  <c:v>229035.28</c:v>
                </c:pt>
                <c:pt idx="606">
                  <c:v>229078.53</c:v>
                </c:pt>
                <c:pt idx="607">
                  <c:v>229121.77</c:v>
                </c:pt>
                <c:pt idx="608">
                  <c:v>229165.02</c:v>
                </c:pt>
                <c:pt idx="609">
                  <c:v>229208.27</c:v>
                </c:pt>
                <c:pt idx="610">
                  <c:v>229251.51</c:v>
                </c:pt>
                <c:pt idx="611">
                  <c:v>229294.76</c:v>
                </c:pt>
                <c:pt idx="612">
                  <c:v>229338.01</c:v>
                </c:pt>
                <c:pt idx="613">
                  <c:v>229381.25</c:v>
                </c:pt>
                <c:pt idx="614">
                  <c:v>229424.5</c:v>
                </c:pt>
                <c:pt idx="615">
                  <c:v>229467.75</c:v>
                </c:pt>
                <c:pt idx="616">
                  <c:v>229510.99</c:v>
                </c:pt>
                <c:pt idx="617">
                  <c:v>229554.24</c:v>
                </c:pt>
                <c:pt idx="618">
                  <c:v>229597.49</c:v>
                </c:pt>
                <c:pt idx="619">
                  <c:v>229640.73</c:v>
                </c:pt>
                <c:pt idx="620">
                  <c:v>229683.98</c:v>
                </c:pt>
                <c:pt idx="621">
                  <c:v>229727.23</c:v>
                </c:pt>
                <c:pt idx="622">
                  <c:v>229770.47</c:v>
                </c:pt>
                <c:pt idx="623">
                  <c:v>229813.72</c:v>
                </c:pt>
                <c:pt idx="624">
                  <c:v>229856.97</c:v>
                </c:pt>
                <c:pt idx="625">
                  <c:v>229900.21</c:v>
                </c:pt>
                <c:pt idx="626">
                  <c:v>229943.46</c:v>
                </c:pt>
                <c:pt idx="627">
                  <c:v>229986.71</c:v>
                </c:pt>
                <c:pt idx="628">
                  <c:v>230029.95</c:v>
                </c:pt>
                <c:pt idx="629">
                  <c:v>230073.2</c:v>
                </c:pt>
                <c:pt idx="630">
                  <c:v>230116.45</c:v>
                </c:pt>
                <c:pt idx="631">
                  <c:v>230159.69</c:v>
                </c:pt>
                <c:pt idx="632">
                  <c:v>230202.94</c:v>
                </c:pt>
                <c:pt idx="633">
                  <c:v>230246.19</c:v>
                </c:pt>
                <c:pt idx="634">
                  <c:v>230289.43</c:v>
                </c:pt>
                <c:pt idx="635">
                  <c:v>230332.68</c:v>
                </c:pt>
                <c:pt idx="636">
                  <c:v>230375.93</c:v>
                </c:pt>
                <c:pt idx="637">
                  <c:v>230419.17</c:v>
                </c:pt>
                <c:pt idx="638">
                  <c:v>230462.42</c:v>
                </c:pt>
                <c:pt idx="639">
                  <c:v>230505.67</c:v>
                </c:pt>
                <c:pt idx="640">
                  <c:v>230548.91</c:v>
                </c:pt>
              </c:strCache>
            </c:strRef>
          </c:cat>
          <c:val>
            <c:numRef>
              <c:f>'Unit 3 Prob 1'!$V$24:$V$664</c:f>
              <c:numCache>
                <c:formatCode>General</c:formatCode>
                <c:ptCount val="641"/>
                <c:pt idx="0">
                  <c:v>5.51277577976763E-007</c:v>
                </c:pt>
                <c:pt idx="1">
                  <c:v>5.69175290067231E-007</c:v>
                </c:pt>
                <c:pt idx="2">
                  <c:v>5.87595304675055E-007</c:v>
                </c:pt>
                <c:pt idx="3">
                  <c:v>6.06550781460433E-007</c:v>
                </c:pt>
                <c:pt idx="4">
                  <c:v>6.26055142064321E-007</c:v>
                </c:pt>
                <c:pt idx="5">
                  <c:v>6.46122073105124E-007</c:v>
                </c:pt>
                <c:pt idx="6">
                  <c:v>6.66765529137271E-007</c:v>
                </c:pt>
                <c:pt idx="7">
                  <c:v>6.87999735568703E-007</c:v>
                </c:pt>
                <c:pt idx="8">
                  <c:v>7.09839191534135E-007</c:v>
                </c:pt>
                <c:pt idx="9">
                  <c:v>7.3229867272095E-007</c:v>
                </c:pt>
                <c:pt idx="10">
                  <c:v>7.55393234144481E-007</c:v>
                </c:pt>
                <c:pt idx="11">
                  <c:v>7.79138212869408E-007</c:v>
                </c:pt>
                <c:pt idx="12">
                  <c:v>8.03549230673864E-007</c:v>
                </c:pt>
                <c:pt idx="13">
                  <c:v>8.28642196652869E-007</c:v>
                </c:pt>
                <c:pt idx="14">
                  <c:v>8.54433309757557E-007</c:v>
                </c:pt>
                <c:pt idx="15">
                  <c:v>8.80939061266673E-007</c:v>
                </c:pt>
                <c:pt idx="16">
                  <c:v>9.08176237186679E-007</c:v>
                </c:pt>
                <c:pt idx="17">
                  <c:v>9.36161920576832E-007</c:v>
                </c:pt>
                <c:pt idx="18">
                  <c:v>9.64913493795443E-007</c:v>
                </c:pt>
                <c:pt idx="19">
                  <c:v>9.94448640663555E-007</c:v>
                </c:pt>
                <c:pt idx="20">
                  <c:v>1.02478534854214E-006</c:v>
                </c:pt>
                <c:pt idx="21">
                  <c:v>1.05594191031892E-006</c:v>
                </c:pt>
                <c:pt idx="22">
                  <c:v>1.08793692630082E-006</c:v>
                </c:pt>
                <c:pt idx="23">
                  <c:v>1.12078930600804E-006</c:v>
                </c:pt>
                <c:pt idx="24">
                  <c:v>1.15451826986566E-006</c:v>
                </c:pt>
                <c:pt idx="25">
                  <c:v>1.18914335078855E-006</c:v>
                </c:pt>
                <c:pt idx="26">
                  <c:v>1.22468439565565E-006</c:v>
                </c:pt>
                <c:pt idx="27">
                  <c:v>1.26116156666904E-006</c:v>
                </c:pt>
                <c:pt idx="28">
                  <c:v>1.29859534259383E-006</c:v>
                </c:pt>
                <c:pt idx="29">
                  <c:v>1.33700651987435E-006</c:v>
                </c:pt>
                <c:pt idx="30">
                  <c:v>1.37641621362245E-006</c:v>
                </c:pt>
                <c:pt idx="31">
                  <c:v>1.41684585847327E-006</c:v>
                </c:pt>
                <c:pt idx="32">
                  <c:v>1.45831720930433E-006</c:v>
                </c:pt>
                <c:pt idx="33">
                  <c:v>1.50085234181322E-006</c:v>
                </c:pt>
                <c:pt idx="34">
                  <c:v>1.54447365294955E-006</c:v>
                </c:pt>
                <c:pt idx="35">
                  <c:v>1.58920386119654E-006</c:v>
                </c:pt>
                <c:pt idx="36">
                  <c:v>1.6350660066978E-006</c:v>
                </c:pt>
                <c:pt idx="37">
                  <c:v>1.68208345122452E-006</c:v>
                </c:pt>
                <c:pt idx="38">
                  <c:v>1.73027987797875E-006</c:v>
                </c:pt>
                <c:pt idx="39">
                  <c:v>1.77967929122787E-006</c:v>
                </c:pt>
                <c:pt idx="40">
                  <c:v>1.83030601576587E-006</c:v>
                </c:pt>
                <c:pt idx="41">
                  <c:v>1.88218469619661E-006</c:v>
                </c:pt>
                <c:pt idx="42">
                  <c:v>1.93534029603457E-006</c:v>
                </c:pt>
                <c:pt idx="43">
                  <c:v>1.98979809661831E-006</c:v>
                </c:pt>
                <c:pt idx="44">
                  <c:v>2.04558369583208E-006</c:v>
                </c:pt>
                <c:pt idx="45">
                  <c:v>2.10272300663091E-006</c:v>
                </c:pt>
                <c:pt idx="46">
                  <c:v>2.16124225536459E-006</c:v>
                </c:pt>
                <c:pt idx="47">
                  <c:v>2.22116797989582E-006</c:v>
                </c:pt>
                <c:pt idx="48">
                  <c:v>2.28252702750804E-006</c:v>
                </c:pt>
                <c:pt idx="49">
                  <c:v>2.34534655259828E-006</c:v>
                </c:pt>
                <c:pt idx="50">
                  <c:v>2.4096540141505E-006</c:v>
                </c:pt>
                <c:pt idx="51">
                  <c:v>2.47547717298498E-006</c:v>
                </c:pt>
                <c:pt idx="52">
                  <c:v>2.54284408877901E-006</c:v>
                </c:pt>
                <c:pt idx="53">
                  <c:v>2.61178311685478E-006</c:v>
                </c:pt>
                <c:pt idx="54">
                  <c:v>2.68232290472977E-006</c:v>
                </c:pt>
                <c:pt idx="55">
                  <c:v>2.75449238842542E-006</c:v>
                </c:pt>
                <c:pt idx="56">
                  <c:v>2.82832078852973E-006</c:v>
                </c:pt>
                <c:pt idx="57">
                  <c:v>2.90383760600956E-006</c:v>
                </c:pt>
                <c:pt idx="58">
                  <c:v>2.98107261776838E-006</c:v>
                </c:pt>
                <c:pt idx="59">
                  <c:v>3.0600558719455E-006</c:v>
                </c:pt>
                <c:pt idx="60">
                  <c:v>3.14081768295246E-006</c:v>
                </c:pt>
                <c:pt idx="61">
                  <c:v>3.22338862624297E-006</c:v>
                </c:pt>
                <c:pt idx="62">
                  <c:v>3.30779953281219E-006</c:v>
                </c:pt>
                <c:pt idx="63">
                  <c:v>3.39408148342173E-006</c:v>
                </c:pt>
                <c:pt idx="64">
                  <c:v>3.48226580254664E-006</c:v>
                </c:pt>
                <c:pt idx="65">
                  <c:v>3.57238405204079E-006</c:v>
                </c:pt>
                <c:pt idx="66">
                  <c:v>3.66446802451704E-006</c:v>
                </c:pt>
                <c:pt idx="67">
                  <c:v>3.75854973643905E-006</c:v>
                </c:pt>
                <c:pt idx="68">
                  <c:v>3.85466142092116E-006</c:v>
                </c:pt>
                <c:pt idx="69">
                  <c:v>3.95283552023351E-006</c:v>
                </c:pt>
                <c:pt idx="70">
                  <c:v>4.05310467800906E-006</c:v>
                </c:pt>
                <c:pt idx="71">
                  <c:v>4.15550173114996E-006</c:v>
                </c:pt>
                <c:pt idx="72">
                  <c:v>4.26005970143022E-006</c:v>
                </c:pt>
                <c:pt idx="73">
                  <c:v>4.36681178679224E-006</c:v>
                </c:pt>
                <c:pt idx="74">
                  <c:v>4.47579135233487E-006</c:v>
                </c:pt>
                <c:pt idx="75">
                  <c:v>4.58703192099031E-006</c:v>
                </c:pt>
                <c:pt idx="76">
                  <c:v>4.70056716388831E-006</c:v>
                </c:pt>
                <c:pt idx="77">
                  <c:v>4.81643089040503E-006</c:v>
                </c:pt>
                <c:pt idx="78">
                  <c:v>4.93465703789548E-006</c:v>
                </c:pt>
                <c:pt idx="79">
                  <c:v>5.05527966110726E-006</c:v>
                </c:pt>
                <c:pt idx="80">
                  <c:v>5.17833292127481E-006</c:v>
                </c:pt>
                <c:pt idx="81">
                  <c:v>5.30385107489237E-006</c:v>
                </c:pt>
                <c:pt idx="82">
                  <c:v>5.43186846216512E-006</c:v>
                </c:pt>
                <c:pt idx="83">
                  <c:v>5.56241949513728E-006</c:v>
                </c:pt>
                <c:pt idx="84">
                  <c:v>5.69553864549678E-006</c:v>
                </c:pt>
                <c:pt idx="85">
                  <c:v>5.8312604320561E-006</c:v>
                </c:pt>
                <c:pt idx="86">
                  <c:v>5.96961940790891E-006</c:v>
                </c:pt>
                <c:pt idx="87">
                  <c:v>6.11065014726274E-006</c:v>
                </c:pt>
                <c:pt idx="88">
                  <c:v>6.25438723194791E-006</c:v>
                </c:pt>
                <c:pt idx="89">
                  <c:v>6.40086523760315E-006</c:v>
                </c:pt>
                <c:pt idx="90">
                  <c:v>6.55011871953872E-006</c:v>
                </c:pt>
                <c:pt idx="91">
                  <c:v>6.70218219827805E-006</c:v>
                </c:pt>
                <c:pt idx="92">
                  <c:v>6.85709014477911E-006</c:v>
                </c:pt>
                <c:pt idx="93">
                  <c:v>7.01487696533693E-006</c:v>
                </c:pt>
                <c:pt idx="94">
                  <c:v>7.17557698616928E-006</c:v>
                </c:pt>
                <c:pt idx="95">
                  <c:v>7.33922443768718E-006</c:v>
                </c:pt>
                <c:pt idx="96">
                  <c:v>7.50585343845289E-006</c:v>
                </c:pt>
                <c:pt idx="97">
                  <c:v>7.67549797882772E-006</c:v>
                </c:pt>
                <c:pt idx="98">
                  <c:v>7.84819190431256E-006</c:v>
                </c:pt>
                <c:pt idx="99">
                  <c:v>8.02396889858438E-006</c:v>
                </c:pt>
                <c:pt idx="100">
                  <c:v>8.2028624662319E-006</c:v>
                </c:pt>
                <c:pt idx="101">
                  <c:v>8.38490591519434E-006</c:v>
                </c:pt>
                <c:pt idx="102">
                  <c:v>8.57013233890718E-006</c:v>
                </c:pt>
                <c:pt idx="103">
                  <c:v>8.75857459815916E-006</c:v>
                </c:pt>
                <c:pt idx="104">
                  <c:v>8.95026530266522E-006</c:v>
                </c:pt>
                <c:pt idx="105">
                  <c:v>9.14523679236025E-006</c:v>
                </c:pt>
                <c:pt idx="106">
                  <c:v>9.34352111841881E-006</c:v>
                </c:pt>
                <c:pt idx="107">
                  <c:v>9.5451500240064E-006</c:v>
                </c:pt>
                <c:pt idx="108">
                  <c:v>9.75015492476806E-006</c:v>
                </c:pt>
                <c:pt idx="109">
                  <c:v>9.95856688906048E-006</c:v>
                </c:pt>
                <c:pt idx="110">
                  <c:v>1.0170416617934E-005</c:v>
                </c:pt>
                <c:pt idx="111">
                  <c:v>1.03857344248713E-005</c:v>
                </c:pt>
                <c:pt idx="112">
                  <c:v>1.06045502152902E-005</c:v>
                </c:pt>
                <c:pt idx="113">
                  <c:v>1.08268934658168E-005</c:v>
                </c:pt>
                <c:pt idx="114">
                  <c:v>1.10527932033386E-005</c:v>
                </c:pt>
                <c:pt idx="115">
                  <c:v>1.1282277983844E-005</c:v>
                </c:pt>
                <c:pt idx="116">
                  <c:v>1.15153758710571E-005</c:v>
                </c:pt>
                <c:pt idx="117">
                  <c:v>1.17521144148764E-005</c:v>
                </c:pt>
                <c:pt idx="118">
                  <c:v>1.1992520629627E-005</c:v>
                </c:pt>
                <c:pt idx="119">
                  <c:v>1.22366209721347E-005</c:v>
                </c:pt>
                <c:pt idx="120">
                  <c:v>1.2484441319632E-005</c:v>
                </c:pt>
                <c:pt idx="121">
                  <c:v>1.27360069475063E-005</c:v>
                </c:pt>
                <c:pt idx="122">
                  <c:v>1.29913425069001E-005</c:v>
                </c:pt>
                <c:pt idx="123">
                  <c:v>1.32504720021737E-005</c:v>
                </c:pt>
                <c:pt idx="124">
                  <c:v>1.35134187682423E-005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1.35134187682423E-005</c:v>
                </c:pt>
                <c:pt idx="517">
                  <c:v>1.32504720021737E-005</c:v>
                </c:pt>
                <c:pt idx="518">
                  <c:v>1.29913425069001E-005</c:v>
                </c:pt>
                <c:pt idx="519">
                  <c:v>1.27360069475063E-005</c:v>
                </c:pt>
                <c:pt idx="520">
                  <c:v>1.2484441319632E-005</c:v>
                </c:pt>
                <c:pt idx="521">
                  <c:v>1.22366209721347E-005</c:v>
                </c:pt>
                <c:pt idx="522">
                  <c:v>1.1992520629627E-005</c:v>
                </c:pt>
                <c:pt idx="523">
                  <c:v>1.17521144148764E-005</c:v>
                </c:pt>
                <c:pt idx="524">
                  <c:v>1.15153758710571E-005</c:v>
                </c:pt>
                <c:pt idx="525">
                  <c:v>1.1282277983844E-005</c:v>
                </c:pt>
                <c:pt idx="526">
                  <c:v>1.10527932033386E-005</c:v>
                </c:pt>
                <c:pt idx="527">
                  <c:v>1.08268934658168E-005</c:v>
                </c:pt>
                <c:pt idx="528">
                  <c:v>1.06045502152902E-005</c:v>
                </c:pt>
                <c:pt idx="529">
                  <c:v>1.03857344248713E-005</c:v>
                </c:pt>
                <c:pt idx="530">
                  <c:v>1.0170416617934E-005</c:v>
                </c:pt>
                <c:pt idx="531">
                  <c:v>9.95856688906048E-006</c:v>
                </c:pt>
                <c:pt idx="532">
                  <c:v>9.75015492476806E-006</c:v>
                </c:pt>
                <c:pt idx="533">
                  <c:v>9.5451500240064E-006</c:v>
                </c:pt>
                <c:pt idx="534">
                  <c:v>9.34352111841881E-006</c:v>
                </c:pt>
                <c:pt idx="535">
                  <c:v>9.14523679236025E-006</c:v>
                </c:pt>
                <c:pt idx="536">
                  <c:v>8.95026530266522E-006</c:v>
                </c:pt>
                <c:pt idx="537">
                  <c:v>8.75857459815916E-006</c:v>
                </c:pt>
                <c:pt idx="538">
                  <c:v>8.57013233890718E-006</c:v>
                </c:pt>
                <c:pt idx="539">
                  <c:v>8.38490591519434E-006</c:v>
                </c:pt>
                <c:pt idx="540">
                  <c:v>8.2028624662319E-006</c:v>
                </c:pt>
                <c:pt idx="541">
                  <c:v>8.02396889858438E-006</c:v>
                </c:pt>
                <c:pt idx="542">
                  <c:v>7.84819190431256E-006</c:v>
                </c:pt>
                <c:pt idx="543">
                  <c:v>7.67549797882772E-006</c:v>
                </c:pt>
                <c:pt idx="544">
                  <c:v>7.50585343845289E-006</c:v>
                </c:pt>
                <c:pt idx="545">
                  <c:v>7.33922443768718E-006</c:v>
                </c:pt>
                <c:pt idx="546">
                  <c:v>7.17557698616928E-006</c:v>
                </c:pt>
                <c:pt idx="547">
                  <c:v>7.01487696533693E-006</c:v>
                </c:pt>
                <c:pt idx="548">
                  <c:v>6.85709014477911E-006</c:v>
                </c:pt>
                <c:pt idx="549">
                  <c:v>6.70218219827805E-006</c:v>
                </c:pt>
                <c:pt idx="550">
                  <c:v>6.55011871953872E-006</c:v>
                </c:pt>
                <c:pt idx="551">
                  <c:v>6.40086523760315E-006</c:v>
                </c:pt>
                <c:pt idx="552">
                  <c:v>6.25438723194791E-006</c:v>
                </c:pt>
                <c:pt idx="553">
                  <c:v>6.11065014726274E-006</c:v>
                </c:pt>
                <c:pt idx="554">
                  <c:v>5.96961940790891E-006</c:v>
                </c:pt>
                <c:pt idx="555">
                  <c:v>5.8312604320561E-006</c:v>
                </c:pt>
                <c:pt idx="556">
                  <c:v>5.69553864549678E-006</c:v>
                </c:pt>
                <c:pt idx="557">
                  <c:v>5.56241949513728E-006</c:v>
                </c:pt>
                <c:pt idx="558">
                  <c:v>5.43186846216512E-006</c:v>
                </c:pt>
                <c:pt idx="559">
                  <c:v>5.30385107489237E-006</c:v>
                </c:pt>
                <c:pt idx="560">
                  <c:v>5.17833292127481E-006</c:v>
                </c:pt>
                <c:pt idx="561">
                  <c:v>5.05527966110726E-006</c:v>
                </c:pt>
                <c:pt idx="562">
                  <c:v>4.93465703789548E-006</c:v>
                </c:pt>
                <c:pt idx="563">
                  <c:v>4.81643089040503E-006</c:v>
                </c:pt>
                <c:pt idx="564">
                  <c:v>4.70056716388831E-006</c:v>
                </c:pt>
                <c:pt idx="565">
                  <c:v>4.58703192099031E-006</c:v>
                </c:pt>
                <c:pt idx="566">
                  <c:v>4.47579135233487E-006</c:v>
                </c:pt>
                <c:pt idx="567">
                  <c:v>4.36681178679224E-006</c:v>
                </c:pt>
                <c:pt idx="568">
                  <c:v>4.26005970143022E-006</c:v>
                </c:pt>
                <c:pt idx="569">
                  <c:v>4.15550173114996E-006</c:v>
                </c:pt>
                <c:pt idx="570">
                  <c:v>4.05310467800906E-006</c:v>
                </c:pt>
                <c:pt idx="571">
                  <c:v>3.95283552023351E-006</c:v>
                </c:pt>
                <c:pt idx="572">
                  <c:v>3.85466142092116E-006</c:v>
                </c:pt>
                <c:pt idx="573">
                  <c:v>3.75854973643905E-006</c:v>
                </c:pt>
                <c:pt idx="574">
                  <c:v>3.66446802451704E-006</c:v>
                </c:pt>
                <c:pt idx="575">
                  <c:v>3.57238405204079E-006</c:v>
                </c:pt>
                <c:pt idx="576">
                  <c:v>3.48226580254664E-006</c:v>
                </c:pt>
                <c:pt idx="577">
                  <c:v>3.39408148342173E-006</c:v>
                </c:pt>
                <c:pt idx="578">
                  <c:v>3.30779953281219E-006</c:v>
                </c:pt>
                <c:pt idx="579">
                  <c:v>3.22338862624297E-006</c:v>
                </c:pt>
                <c:pt idx="580">
                  <c:v>3.14081768295246E-006</c:v>
                </c:pt>
                <c:pt idx="581">
                  <c:v>3.0600558719455E-006</c:v>
                </c:pt>
                <c:pt idx="582">
                  <c:v>2.98107261776838E-006</c:v>
                </c:pt>
                <c:pt idx="583">
                  <c:v>2.90383760600956E-006</c:v>
                </c:pt>
                <c:pt idx="584">
                  <c:v>2.82832078852973E-006</c:v>
                </c:pt>
                <c:pt idx="585">
                  <c:v>2.75449238842542E-006</c:v>
                </c:pt>
                <c:pt idx="586">
                  <c:v>2.68232290472977E-006</c:v>
                </c:pt>
                <c:pt idx="587">
                  <c:v>2.61178311685478E-006</c:v>
                </c:pt>
                <c:pt idx="588">
                  <c:v>2.54284408877901E-006</c:v>
                </c:pt>
                <c:pt idx="589">
                  <c:v>2.47547717298498E-006</c:v>
                </c:pt>
                <c:pt idx="590">
                  <c:v>2.4096540141505E-006</c:v>
                </c:pt>
                <c:pt idx="591">
                  <c:v>2.34534655259828E-006</c:v>
                </c:pt>
                <c:pt idx="592">
                  <c:v>2.28252702750804E-006</c:v>
                </c:pt>
                <c:pt idx="593">
                  <c:v>2.22116797989582E-006</c:v>
                </c:pt>
                <c:pt idx="594">
                  <c:v>2.16124225536459E-006</c:v>
                </c:pt>
                <c:pt idx="595">
                  <c:v>2.10272300663091E-006</c:v>
                </c:pt>
                <c:pt idx="596">
                  <c:v>2.04558369583208E-006</c:v>
                </c:pt>
                <c:pt idx="597">
                  <c:v>1.98979809661831E-006</c:v>
                </c:pt>
                <c:pt idx="598">
                  <c:v>1.93534029603457E-006</c:v>
                </c:pt>
                <c:pt idx="599">
                  <c:v>1.88218469619661E-006</c:v>
                </c:pt>
                <c:pt idx="600">
                  <c:v>1.83030601576587E-006</c:v>
                </c:pt>
                <c:pt idx="601">
                  <c:v>1.77967929122787E-006</c:v>
                </c:pt>
                <c:pt idx="602">
                  <c:v>1.73027987797875E-006</c:v>
                </c:pt>
                <c:pt idx="603">
                  <c:v>1.68208345122452E-006</c:v>
                </c:pt>
                <c:pt idx="604">
                  <c:v>1.6350660066978E-006</c:v>
                </c:pt>
                <c:pt idx="605">
                  <c:v>1.58920386119654E-006</c:v>
                </c:pt>
                <c:pt idx="606">
                  <c:v>1.54447365294955E-006</c:v>
                </c:pt>
                <c:pt idx="607">
                  <c:v>1.50085234181322E-006</c:v>
                </c:pt>
                <c:pt idx="608">
                  <c:v>1.45831720930433E-006</c:v>
                </c:pt>
                <c:pt idx="609">
                  <c:v>1.41684585847327E-006</c:v>
                </c:pt>
                <c:pt idx="610">
                  <c:v>1.37641621362245E-006</c:v>
                </c:pt>
                <c:pt idx="611">
                  <c:v>1.33700651987435E-006</c:v>
                </c:pt>
                <c:pt idx="612">
                  <c:v>1.29859534259383E-006</c:v>
                </c:pt>
                <c:pt idx="613">
                  <c:v>1.26116156666904E-006</c:v>
                </c:pt>
                <c:pt idx="614">
                  <c:v>1.22468439565565E-006</c:v>
                </c:pt>
                <c:pt idx="615">
                  <c:v>1.18914335078855E-006</c:v>
                </c:pt>
                <c:pt idx="616">
                  <c:v>1.15451826986566E-006</c:v>
                </c:pt>
                <c:pt idx="617">
                  <c:v>1.12078930600804E-006</c:v>
                </c:pt>
                <c:pt idx="618">
                  <c:v>1.08793692630082E-006</c:v>
                </c:pt>
                <c:pt idx="619">
                  <c:v>1.05594191031892E-006</c:v>
                </c:pt>
                <c:pt idx="620">
                  <c:v>1.02478534854214E-006</c:v>
                </c:pt>
                <c:pt idx="621">
                  <c:v>9.94448640663555E-007</c:v>
                </c:pt>
                <c:pt idx="622">
                  <c:v>9.64913493795443E-007</c:v>
                </c:pt>
                <c:pt idx="623">
                  <c:v>9.36161920576832E-007</c:v>
                </c:pt>
                <c:pt idx="624">
                  <c:v>9.08176237186679E-007</c:v>
                </c:pt>
                <c:pt idx="625">
                  <c:v>8.80939061266673E-007</c:v>
                </c:pt>
                <c:pt idx="626">
                  <c:v>8.54433309757557E-007</c:v>
                </c:pt>
                <c:pt idx="627">
                  <c:v>8.28642196652869E-007</c:v>
                </c:pt>
                <c:pt idx="628">
                  <c:v>8.03549230673864E-007</c:v>
                </c:pt>
                <c:pt idx="629">
                  <c:v>7.79138212869408E-007</c:v>
                </c:pt>
                <c:pt idx="630">
                  <c:v>7.55393234144481E-007</c:v>
                </c:pt>
                <c:pt idx="631">
                  <c:v>7.3229867272095E-007</c:v>
                </c:pt>
                <c:pt idx="632">
                  <c:v>7.09839191534135E-007</c:v>
                </c:pt>
                <c:pt idx="633">
                  <c:v>6.87999735568703E-007</c:v>
                </c:pt>
                <c:pt idx="634">
                  <c:v>6.66765529137271E-007</c:v>
                </c:pt>
                <c:pt idx="635">
                  <c:v>6.46122073105124E-007</c:v>
                </c:pt>
                <c:pt idx="636">
                  <c:v>6.26055142064321E-007</c:v>
                </c:pt>
                <c:pt idx="637">
                  <c:v>6.06550781460433E-007</c:v>
                </c:pt>
                <c:pt idx="638">
                  <c:v>5.87595304675055E-007</c:v>
                </c:pt>
                <c:pt idx="639">
                  <c:v>5.69175290067231E-007</c:v>
                </c:pt>
                <c:pt idx="640">
                  <c:v>5.51277577976763E-007</c:v>
                </c:pt>
              </c:numCache>
            </c:numRef>
          </c:val>
        </c:ser>
        <c:axId val="61189273"/>
        <c:axId val="21801139"/>
      </c:areaChart>
      <c:catAx>
        <c:axId val="61189273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1139"/>
        <c:crossesAt val="0"/>
        <c:auto val="1"/>
        <c:lblAlgn val="ctr"/>
        <c:lblOffset val="100"/>
        <c:noMultiLvlLbl val="0"/>
      </c:catAx>
      <c:valAx>
        <c:axId val="21801139"/>
        <c:scaling>
          <c:orientation val="minMax"/>
        </c:scaling>
        <c:delete val="1"/>
        <c:axPos val="l"/>
        <c:numFmt formatCode="0.0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8927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844180755677"/>
          <c:y val="0.0555921775433971"/>
          <c:w val="0.964892715349958"/>
          <c:h val="0.917270929466051"/>
        </c:manualLayout>
      </c:layout>
      <c:areaChart>
        <c:grouping val="stacked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t 3 Prob 2'!$T$20:$T$660</c:f>
              <c:strCache>
                <c:ptCount val="641"/>
                <c:pt idx="0">
                  <c:v>0.465</c:v>
                </c:pt>
                <c:pt idx="1">
                  <c:v>0.465</c:v>
                </c:pt>
                <c:pt idx="2">
                  <c:v>0.466</c:v>
                </c:pt>
                <c:pt idx="3">
                  <c:v>0.466</c:v>
                </c:pt>
                <c:pt idx="4">
                  <c:v>0.467</c:v>
                </c:pt>
                <c:pt idx="5">
                  <c:v>0.467</c:v>
                </c:pt>
                <c:pt idx="6">
                  <c:v>0.468</c:v>
                </c:pt>
                <c:pt idx="7">
                  <c:v>0.468</c:v>
                </c:pt>
                <c:pt idx="8">
                  <c:v>0.469</c:v>
                </c:pt>
                <c:pt idx="9">
                  <c:v>0.469</c:v>
                </c:pt>
                <c:pt idx="10">
                  <c:v>0.47</c:v>
                </c:pt>
                <c:pt idx="11">
                  <c:v>0.47</c:v>
                </c:pt>
                <c:pt idx="12">
                  <c:v>0.471</c:v>
                </c:pt>
                <c:pt idx="13">
                  <c:v>0.471</c:v>
                </c:pt>
                <c:pt idx="14">
                  <c:v>0.471</c:v>
                </c:pt>
                <c:pt idx="15">
                  <c:v>0.472</c:v>
                </c:pt>
                <c:pt idx="16">
                  <c:v>0.472</c:v>
                </c:pt>
                <c:pt idx="17">
                  <c:v>0.473</c:v>
                </c:pt>
                <c:pt idx="18">
                  <c:v>0.473</c:v>
                </c:pt>
                <c:pt idx="19">
                  <c:v>0.474</c:v>
                </c:pt>
                <c:pt idx="20">
                  <c:v>0.474</c:v>
                </c:pt>
                <c:pt idx="21">
                  <c:v>0.475</c:v>
                </c:pt>
                <c:pt idx="22">
                  <c:v>0.475</c:v>
                </c:pt>
                <c:pt idx="23">
                  <c:v>0.476</c:v>
                </c:pt>
                <c:pt idx="24">
                  <c:v>0.476</c:v>
                </c:pt>
                <c:pt idx="25">
                  <c:v>0.477</c:v>
                </c:pt>
                <c:pt idx="26">
                  <c:v>0.477</c:v>
                </c:pt>
                <c:pt idx="27">
                  <c:v>0.478</c:v>
                </c:pt>
                <c:pt idx="28">
                  <c:v>0.478</c:v>
                </c:pt>
                <c:pt idx="29">
                  <c:v>0.479</c:v>
                </c:pt>
                <c:pt idx="30">
                  <c:v>0.479</c:v>
                </c:pt>
                <c:pt idx="31">
                  <c:v>0.48</c:v>
                </c:pt>
                <c:pt idx="32">
                  <c:v>0.48</c:v>
                </c:pt>
                <c:pt idx="33">
                  <c:v>0.481</c:v>
                </c:pt>
                <c:pt idx="34">
                  <c:v>0.481</c:v>
                </c:pt>
                <c:pt idx="35">
                  <c:v>0.482</c:v>
                </c:pt>
                <c:pt idx="36">
                  <c:v>0.482</c:v>
                </c:pt>
                <c:pt idx="37">
                  <c:v>0.483</c:v>
                </c:pt>
                <c:pt idx="38">
                  <c:v>0.483</c:v>
                </c:pt>
                <c:pt idx="39">
                  <c:v>0.484</c:v>
                </c:pt>
                <c:pt idx="40">
                  <c:v>0.484</c:v>
                </c:pt>
                <c:pt idx="41">
                  <c:v>0.485</c:v>
                </c:pt>
                <c:pt idx="42">
                  <c:v>0.485</c:v>
                </c:pt>
                <c:pt idx="43">
                  <c:v>0.486</c:v>
                </c:pt>
                <c:pt idx="44">
                  <c:v>0.486</c:v>
                </c:pt>
                <c:pt idx="45">
                  <c:v>0.487</c:v>
                </c:pt>
                <c:pt idx="46">
                  <c:v>0.487</c:v>
                </c:pt>
                <c:pt idx="47">
                  <c:v>0.487</c:v>
                </c:pt>
                <c:pt idx="48">
                  <c:v>0.488</c:v>
                </c:pt>
                <c:pt idx="49">
                  <c:v>0.488</c:v>
                </c:pt>
                <c:pt idx="50">
                  <c:v>0.489</c:v>
                </c:pt>
                <c:pt idx="51">
                  <c:v>0.489</c:v>
                </c:pt>
                <c:pt idx="52">
                  <c:v>0.49</c:v>
                </c:pt>
                <c:pt idx="53">
                  <c:v>0.49</c:v>
                </c:pt>
                <c:pt idx="54">
                  <c:v>0.491</c:v>
                </c:pt>
                <c:pt idx="55">
                  <c:v>0.491</c:v>
                </c:pt>
                <c:pt idx="56">
                  <c:v>0.492</c:v>
                </c:pt>
                <c:pt idx="57">
                  <c:v>0.492</c:v>
                </c:pt>
                <c:pt idx="58">
                  <c:v>0.493</c:v>
                </c:pt>
                <c:pt idx="59">
                  <c:v>0.493</c:v>
                </c:pt>
                <c:pt idx="60">
                  <c:v>0.494</c:v>
                </c:pt>
                <c:pt idx="61">
                  <c:v>0.494</c:v>
                </c:pt>
                <c:pt idx="62">
                  <c:v>0.495</c:v>
                </c:pt>
                <c:pt idx="63">
                  <c:v>0.495</c:v>
                </c:pt>
                <c:pt idx="64">
                  <c:v>0.496</c:v>
                </c:pt>
                <c:pt idx="65">
                  <c:v>0.496</c:v>
                </c:pt>
                <c:pt idx="66">
                  <c:v>0.497</c:v>
                </c:pt>
                <c:pt idx="67">
                  <c:v>0.497</c:v>
                </c:pt>
                <c:pt idx="68">
                  <c:v>0.498</c:v>
                </c:pt>
                <c:pt idx="69">
                  <c:v>0.498</c:v>
                </c:pt>
                <c:pt idx="70">
                  <c:v>0.499</c:v>
                </c:pt>
                <c:pt idx="71">
                  <c:v>0.499</c:v>
                </c:pt>
                <c:pt idx="72">
                  <c:v>0.5</c:v>
                </c:pt>
                <c:pt idx="73">
                  <c:v>0.5</c:v>
                </c:pt>
                <c:pt idx="74">
                  <c:v>0.501</c:v>
                </c:pt>
                <c:pt idx="75">
                  <c:v>0.501</c:v>
                </c:pt>
                <c:pt idx="76">
                  <c:v>0.502</c:v>
                </c:pt>
                <c:pt idx="77">
                  <c:v>0.502</c:v>
                </c:pt>
                <c:pt idx="78">
                  <c:v>0.503</c:v>
                </c:pt>
                <c:pt idx="79">
                  <c:v>0.503</c:v>
                </c:pt>
                <c:pt idx="80">
                  <c:v>0.504</c:v>
                </c:pt>
                <c:pt idx="81">
                  <c:v>0.504</c:v>
                </c:pt>
                <c:pt idx="82">
                  <c:v>0.504</c:v>
                </c:pt>
                <c:pt idx="83">
                  <c:v>0.505</c:v>
                </c:pt>
                <c:pt idx="84">
                  <c:v>0.505</c:v>
                </c:pt>
                <c:pt idx="85">
                  <c:v>0.506</c:v>
                </c:pt>
                <c:pt idx="86">
                  <c:v>0.506</c:v>
                </c:pt>
                <c:pt idx="87">
                  <c:v>0.507</c:v>
                </c:pt>
                <c:pt idx="88">
                  <c:v>0.507</c:v>
                </c:pt>
                <c:pt idx="89">
                  <c:v>0.508</c:v>
                </c:pt>
                <c:pt idx="90">
                  <c:v>0.508</c:v>
                </c:pt>
                <c:pt idx="91">
                  <c:v>0.509</c:v>
                </c:pt>
                <c:pt idx="92">
                  <c:v>0.509</c:v>
                </c:pt>
                <c:pt idx="93">
                  <c:v>0.51</c:v>
                </c:pt>
                <c:pt idx="94">
                  <c:v>0.51</c:v>
                </c:pt>
                <c:pt idx="95">
                  <c:v>0.511</c:v>
                </c:pt>
                <c:pt idx="96">
                  <c:v>0.511</c:v>
                </c:pt>
                <c:pt idx="97">
                  <c:v>0.512</c:v>
                </c:pt>
                <c:pt idx="98">
                  <c:v>0.512</c:v>
                </c:pt>
                <c:pt idx="99">
                  <c:v>0.513</c:v>
                </c:pt>
                <c:pt idx="100">
                  <c:v>0.513</c:v>
                </c:pt>
                <c:pt idx="101">
                  <c:v>0.514</c:v>
                </c:pt>
                <c:pt idx="102">
                  <c:v>0.514</c:v>
                </c:pt>
                <c:pt idx="103">
                  <c:v>0.515</c:v>
                </c:pt>
                <c:pt idx="104">
                  <c:v>0.515</c:v>
                </c:pt>
                <c:pt idx="105">
                  <c:v>0.516</c:v>
                </c:pt>
                <c:pt idx="106">
                  <c:v>0.516</c:v>
                </c:pt>
                <c:pt idx="107">
                  <c:v>0.517</c:v>
                </c:pt>
                <c:pt idx="108">
                  <c:v>0.517</c:v>
                </c:pt>
                <c:pt idx="109">
                  <c:v>0.518</c:v>
                </c:pt>
                <c:pt idx="110">
                  <c:v>0.518</c:v>
                </c:pt>
                <c:pt idx="111">
                  <c:v>0.519</c:v>
                </c:pt>
                <c:pt idx="112">
                  <c:v>0.519</c:v>
                </c:pt>
                <c:pt idx="113">
                  <c:v>0.52</c:v>
                </c:pt>
                <c:pt idx="114">
                  <c:v>0.52</c:v>
                </c:pt>
                <c:pt idx="115">
                  <c:v>0.52</c:v>
                </c:pt>
                <c:pt idx="116">
                  <c:v>0.521</c:v>
                </c:pt>
                <c:pt idx="117">
                  <c:v>0.521</c:v>
                </c:pt>
                <c:pt idx="118">
                  <c:v>0.522</c:v>
                </c:pt>
                <c:pt idx="119">
                  <c:v>0.522</c:v>
                </c:pt>
                <c:pt idx="120">
                  <c:v>0.523</c:v>
                </c:pt>
                <c:pt idx="121">
                  <c:v>0.523</c:v>
                </c:pt>
                <c:pt idx="122">
                  <c:v>0.524</c:v>
                </c:pt>
                <c:pt idx="123">
                  <c:v>0.524</c:v>
                </c:pt>
                <c:pt idx="124">
                  <c:v>0.525</c:v>
                </c:pt>
                <c:pt idx="125">
                  <c:v>0.525</c:v>
                </c:pt>
                <c:pt idx="126">
                  <c:v>0.526</c:v>
                </c:pt>
                <c:pt idx="127">
                  <c:v>0.526</c:v>
                </c:pt>
                <c:pt idx="128">
                  <c:v>0.527</c:v>
                </c:pt>
                <c:pt idx="129">
                  <c:v>0.527</c:v>
                </c:pt>
                <c:pt idx="130">
                  <c:v>0.528</c:v>
                </c:pt>
                <c:pt idx="131">
                  <c:v>0.528</c:v>
                </c:pt>
                <c:pt idx="132">
                  <c:v>0.529</c:v>
                </c:pt>
                <c:pt idx="133">
                  <c:v>0.529</c:v>
                </c:pt>
                <c:pt idx="134">
                  <c:v>0.53</c:v>
                </c:pt>
                <c:pt idx="135">
                  <c:v>0.53</c:v>
                </c:pt>
                <c:pt idx="136">
                  <c:v>0.531</c:v>
                </c:pt>
                <c:pt idx="137">
                  <c:v>0.531</c:v>
                </c:pt>
                <c:pt idx="138">
                  <c:v>0.532</c:v>
                </c:pt>
                <c:pt idx="139">
                  <c:v>0.532</c:v>
                </c:pt>
                <c:pt idx="140">
                  <c:v>0.533</c:v>
                </c:pt>
                <c:pt idx="141">
                  <c:v>0.533</c:v>
                </c:pt>
                <c:pt idx="142">
                  <c:v>0.534</c:v>
                </c:pt>
                <c:pt idx="143">
                  <c:v>0.534</c:v>
                </c:pt>
                <c:pt idx="144">
                  <c:v>0.535</c:v>
                </c:pt>
                <c:pt idx="145">
                  <c:v>0.535</c:v>
                </c:pt>
                <c:pt idx="146">
                  <c:v>0.536</c:v>
                </c:pt>
                <c:pt idx="147">
                  <c:v>0.536</c:v>
                </c:pt>
                <c:pt idx="148">
                  <c:v>0.537</c:v>
                </c:pt>
                <c:pt idx="149">
                  <c:v>0.537</c:v>
                </c:pt>
                <c:pt idx="150">
                  <c:v>0.537</c:v>
                </c:pt>
                <c:pt idx="151">
                  <c:v>0.538</c:v>
                </c:pt>
                <c:pt idx="152">
                  <c:v>0.538</c:v>
                </c:pt>
                <c:pt idx="153">
                  <c:v>0.539</c:v>
                </c:pt>
                <c:pt idx="154">
                  <c:v>0.539</c:v>
                </c:pt>
                <c:pt idx="155">
                  <c:v>0.54</c:v>
                </c:pt>
                <c:pt idx="156">
                  <c:v>0.54</c:v>
                </c:pt>
                <c:pt idx="157">
                  <c:v>0.541</c:v>
                </c:pt>
                <c:pt idx="158">
                  <c:v>0.541</c:v>
                </c:pt>
                <c:pt idx="159">
                  <c:v>0.542</c:v>
                </c:pt>
                <c:pt idx="160">
                  <c:v>0.542</c:v>
                </c:pt>
                <c:pt idx="161">
                  <c:v>0.543</c:v>
                </c:pt>
                <c:pt idx="162">
                  <c:v>0.543</c:v>
                </c:pt>
                <c:pt idx="163">
                  <c:v>0.544</c:v>
                </c:pt>
                <c:pt idx="164">
                  <c:v>0.544</c:v>
                </c:pt>
                <c:pt idx="165">
                  <c:v>0.545</c:v>
                </c:pt>
                <c:pt idx="166">
                  <c:v>0.545</c:v>
                </c:pt>
                <c:pt idx="167">
                  <c:v>0.546</c:v>
                </c:pt>
                <c:pt idx="168">
                  <c:v>0.546</c:v>
                </c:pt>
                <c:pt idx="169">
                  <c:v>0.547</c:v>
                </c:pt>
                <c:pt idx="170">
                  <c:v>0.547</c:v>
                </c:pt>
                <c:pt idx="171">
                  <c:v>0.548</c:v>
                </c:pt>
                <c:pt idx="172">
                  <c:v>0.548</c:v>
                </c:pt>
                <c:pt idx="173">
                  <c:v>0.549</c:v>
                </c:pt>
                <c:pt idx="174">
                  <c:v>0.549</c:v>
                </c:pt>
                <c:pt idx="175">
                  <c:v>0.55</c:v>
                </c:pt>
                <c:pt idx="176">
                  <c:v>0.55</c:v>
                </c:pt>
                <c:pt idx="177">
                  <c:v>0.551</c:v>
                </c:pt>
                <c:pt idx="178">
                  <c:v>0.551</c:v>
                </c:pt>
                <c:pt idx="179">
                  <c:v>0.552</c:v>
                </c:pt>
                <c:pt idx="180">
                  <c:v>0.552</c:v>
                </c:pt>
                <c:pt idx="181">
                  <c:v>0.553</c:v>
                </c:pt>
                <c:pt idx="182">
                  <c:v>0.553</c:v>
                </c:pt>
                <c:pt idx="183">
                  <c:v>0.554</c:v>
                </c:pt>
                <c:pt idx="184">
                  <c:v>0.554</c:v>
                </c:pt>
                <c:pt idx="185">
                  <c:v>0.554</c:v>
                </c:pt>
                <c:pt idx="186">
                  <c:v>0.555</c:v>
                </c:pt>
                <c:pt idx="187">
                  <c:v>0.555</c:v>
                </c:pt>
                <c:pt idx="188">
                  <c:v>0.556</c:v>
                </c:pt>
                <c:pt idx="189">
                  <c:v>0.556</c:v>
                </c:pt>
                <c:pt idx="190">
                  <c:v>0.557</c:v>
                </c:pt>
                <c:pt idx="191">
                  <c:v>0.557</c:v>
                </c:pt>
                <c:pt idx="192">
                  <c:v>0.558</c:v>
                </c:pt>
                <c:pt idx="193">
                  <c:v>0.558</c:v>
                </c:pt>
                <c:pt idx="194">
                  <c:v>0.559</c:v>
                </c:pt>
                <c:pt idx="195">
                  <c:v>0.559</c:v>
                </c:pt>
                <c:pt idx="196">
                  <c:v>0.56</c:v>
                </c:pt>
                <c:pt idx="197">
                  <c:v>0.56</c:v>
                </c:pt>
                <c:pt idx="198">
                  <c:v>0.561</c:v>
                </c:pt>
                <c:pt idx="199">
                  <c:v>0.561</c:v>
                </c:pt>
                <c:pt idx="200">
                  <c:v>0.562</c:v>
                </c:pt>
                <c:pt idx="201">
                  <c:v>0.562</c:v>
                </c:pt>
                <c:pt idx="202">
                  <c:v>0.563</c:v>
                </c:pt>
                <c:pt idx="203">
                  <c:v>0.563</c:v>
                </c:pt>
                <c:pt idx="204">
                  <c:v>0.564</c:v>
                </c:pt>
                <c:pt idx="205">
                  <c:v>0.564</c:v>
                </c:pt>
                <c:pt idx="206">
                  <c:v>0.565</c:v>
                </c:pt>
                <c:pt idx="207">
                  <c:v>0.565</c:v>
                </c:pt>
                <c:pt idx="208">
                  <c:v>0.566</c:v>
                </c:pt>
                <c:pt idx="209">
                  <c:v>0.566</c:v>
                </c:pt>
                <c:pt idx="210">
                  <c:v>0.567</c:v>
                </c:pt>
                <c:pt idx="211">
                  <c:v>0.567</c:v>
                </c:pt>
                <c:pt idx="212">
                  <c:v>0.568</c:v>
                </c:pt>
                <c:pt idx="213">
                  <c:v>0.568</c:v>
                </c:pt>
                <c:pt idx="214">
                  <c:v>0.569</c:v>
                </c:pt>
                <c:pt idx="215">
                  <c:v>0.569</c:v>
                </c:pt>
                <c:pt idx="216">
                  <c:v>0.57</c:v>
                </c:pt>
                <c:pt idx="217">
                  <c:v>0.57</c:v>
                </c:pt>
                <c:pt idx="218">
                  <c:v>0.57</c:v>
                </c:pt>
                <c:pt idx="219">
                  <c:v>0.571</c:v>
                </c:pt>
                <c:pt idx="220">
                  <c:v>0.571</c:v>
                </c:pt>
                <c:pt idx="221">
                  <c:v>0.572</c:v>
                </c:pt>
                <c:pt idx="222">
                  <c:v>0.572</c:v>
                </c:pt>
                <c:pt idx="223">
                  <c:v>0.573</c:v>
                </c:pt>
                <c:pt idx="224">
                  <c:v>0.573</c:v>
                </c:pt>
                <c:pt idx="225">
                  <c:v>0.574</c:v>
                </c:pt>
                <c:pt idx="226">
                  <c:v>0.574</c:v>
                </c:pt>
                <c:pt idx="227">
                  <c:v>0.575</c:v>
                </c:pt>
                <c:pt idx="228">
                  <c:v>0.575</c:v>
                </c:pt>
                <c:pt idx="229">
                  <c:v>0.576</c:v>
                </c:pt>
                <c:pt idx="230">
                  <c:v>0.576</c:v>
                </c:pt>
                <c:pt idx="231">
                  <c:v>0.577</c:v>
                </c:pt>
                <c:pt idx="232">
                  <c:v>0.577</c:v>
                </c:pt>
                <c:pt idx="233">
                  <c:v>0.578</c:v>
                </c:pt>
                <c:pt idx="234">
                  <c:v>0.578</c:v>
                </c:pt>
                <c:pt idx="235">
                  <c:v>0.579</c:v>
                </c:pt>
                <c:pt idx="236">
                  <c:v>0.579</c:v>
                </c:pt>
                <c:pt idx="237">
                  <c:v>0.58</c:v>
                </c:pt>
                <c:pt idx="238">
                  <c:v>0.58</c:v>
                </c:pt>
                <c:pt idx="239">
                  <c:v>0.581</c:v>
                </c:pt>
                <c:pt idx="240">
                  <c:v>0.581</c:v>
                </c:pt>
                <c:pt idx="241">
                  <c:v>0.582</c:v>
                </c:pt>
                <c:pt idx="242">
                  <c:v>0.582</c:v>
                </c:pt>
                <c:pt idx="243">
                  <c:v>0.583</c:v>
                </c:pt>
                <c:pt idx="244">
                  <c:v>0.583</c:v>
                </c:pt>
                <c:pt idx="245">
                  <c:v>0.584</c:v>
                </c:pt>
                <c:pt idx="246">
                  <c:v>0.584</c:v>
                </c:pt>
                <c:pt idx="247">
                  <c:v>0.585</c:v>
                </c:pt>
                <c:pt idx="248">
                  <c:v>0.585</c:v>
                </c:pt>
                <c:pt idx="249">
                  <c:v>0.586</c:v>
                </c:pt>
                <c:pt idx="250">
                  <c:v>0.586</c:v>
                </c:pt>
                <c:pt idx="251">
                  <c:v>0.587</c:v>
                </c:pt>
                <c:pt idx="252">
                  <c:v>0.587</c:v>
                </c:pt>
                <c:pt idx="253">
                  <c:v>0.587</c:v>
                </c:pt>
                <c:pt idx="254">
                  <c:v>0.588</c:v>
                </c:pt>
                <c:pt idx="255">
                  <c:v>0.588</c:v>
                </c:pt>
                <c:pt idx="256">
                  <c:v>0.589</c:v>
                </c:pt>
                <c:pt idx="257">
                  <c:v>0.589</c:v>
                </c:pt>
                <c:pt idx="258">
                  <c:v>0.59</c:v>
                </c:pt>
                <c:pt idx="259">
                  <c:v>0.59</c:v>
                </c:pt>
                <c:pt idx="260">
                  <c:v>0.591</c:v>
                </c:pt>
                <c:pt idx="261">
                  <c:v>0.591</c:v>
                </c:pt>
                <c:pt idx="262">
                  <c:v>0.592</c:v>
                </c:pt>
                <c:pt idx="263">
                  <c:v>0.592</c:v>
                </c:pt>
                <c:pt idx="264">
                  <c:v>0.593</c:v>
                </c:pt>
                <c:pt idx="265">
                  <c:v>0.593</c:v>
                </c:pt>
                <c:pt idx="266">
                  <c:v>0.594</c:v>
                </c:pt>
                <c:pt idx="267">
                  <c:v>0.594</c:v>
                </c:pt>
                <c:pt idx="268">
                  <c:v>0.595</c:v>
                </c:pt>
                <c:pt idx="269">
                  <c:v>0.595</c:v>
                </c:pt>
                <c:pt idx="270">
                  <c:v>0.596</c:v>
                </c:pt>
                <c:pt idx="271">
                  <c:v>0.596</c:v>
                </c:pt>
                <c:pt idx="272">
                  <c:v>0.597</c:v>
                </c:pt>
                <c:pt idx="273">
                  <c:v>0.597</c:v>
                </c:pt>
                <c:pt idx="274">
                  <c:v>0.598</c:v>
                </c:pt>
                <c:pt idx="275">
                  <c:v>0.598</c:v>
                </c:pt>
                <c:pt idx="276">
                  <c:v>0.599</c:v>
                </c:pt>
                <c:pt idx="277">
                  <c:v>0.599</c:v>
                </c:pt>
                <c:pt idx="278">
                  <c:v>0.6</c:v>
                </c:pt>
                <c:pt idx="279">
                  <c:v>0.6</c:v>
                </c:pt>
                <c:pt idx="280">
                  <c:v>0.601</c:v>
                </c:pt>
                <c:pt idx="281">
                  <c:v>0.601</c:v>
                </c:pt>
                <c:pt idx="282">
                  <c:v>0.602</c:v>
                </c:pt>
                <c:pt idx="283">
                  <c:v>0.602</c:v>
                </c:pt>
                <c:pt idx="284">
                  <c:v>0.603</c:v>
                </c:pt>
                <c:pt idx="285">
                  <c:v>0.603</c:v>
                </c:pt>
                <c:pt idx="286">
                  <c:v>0.603</c:v>
                </c:pt>
                <c:pt idx="287">
                  <c:v>0.604</c:v>
                </c:pt>
                <c:pt idx="288">
                  <c:v>0.604</c:v>
                </c:pt>
                <c:pt idx="289">
                  <c:v>0.605</c:v>
                </c:pt>
                <c:pt idx="290">
                  <c:v>0.605</c:v>
                </c:pt>
                <c:pt idx="291">
                  <c:v>0.606</c:v>
                </c:pt>
                <c:pt idx="292">
                  <c:v>0.606</c:v>
                </c:pt>
                <c:pt idx="293">
                  <c:v>0.607</c:v>
                </c:pt>
                <c:pt idx="294">
                  <c:v>0.607</c:v>
                </c:pt>
                <c:pt idx="295">
                  <c:v>0.608</c:v>
                </c:pt>
                <c:pt idx="296">
                  <c:v>0.608</c:v>
                </c:pt>
                <c:pt idx="297">
                  <c:v>0.609</c:v>
                </c:pt>
                <c:pt idx="298">
                  <c:v>0.609</c:v>
                </c:pt>
                <c:pt idx="299">
                  <c:v>0.61</c:v>
                </c:pt>
                <c:pt idx="300">
                  <c:v>0.61</c:v>
                </c:pt>
                <c:pt idx="301">
                  <c:v>0.611</c:v>
                </c:pt>
                <c:pt idx="302">
                  <c:v>0.611</c:v>
                </c:pt>
                <c:pt idx="303">
                  <c:v>0.612</c:v>
                </c:pt>
                <c:pt idx="304">
                  <c:v>0.612</c:v>
                </c:pt>
                <c:pt idx="305">
                  <c:v>0.613</c:v>
                </c:pt>
                <c:pt idx="306">
                  <c:v>0.613</c:v>
                </c:pt>
                <c:pt idx="307">
                  <c:v>0.614</c:v>
                </c:pt>
                <c:pt idx="308">
                  <c:v>0.614</c:v>
                </c:pt>
                <c:pt idx="309">
                  <c:v>0.615</c:v>
                </c:pt>
                <c:pt idx="310">
                  <c:v>0.615</c:v>
                </c:pt>
                <c:pt idx="311">
                  <c:v>0.616</c:v>
                </c:pt>
                <c:pt idx="312">
                  <c:v>0.616</c:v>
                </c:pt>
                <c:pt idx="313">
                  <c:v>0.617</c:v>
                </c:pt>
                <c:pt idx="314">
                  <c:v>0.617</c:v>
                </c:pt>
                <c:pt idx="315">
                  <c:v>0.618</c:v>
                </c:pt>
                <c:pt idx="316">
                  <c:v>0.618</c:v>
                </c:pt>
                <c:pt idx="317">
                  <c:v>0.619</c:v>
                </c:pt>
                <c:pt idx="318">
                  <c:v>0.619</c:v>
                </c:pt>
                <c:pt idx="319">
                  <c:v>0.62</c:v>
                </c:pt>
                <c:pt idx="320">
                  <c:v>0.62</c:v>
                </c:pt>
                <c:pt idx="321">
                  <c:v>0.62</c:v>
                </c:pt>
                <c:pt idx="322">
                  <c:v>0.621</c:v>
                </c:pt>
                <c:pt idx="323">
                  <c:v>0.621</c:v>
                </c:pt>
                <c:pt idx="324">
                  <c:v>0.622</c:v>
                </c:pt>
                <c:pt idx="325">
                  <c:v>0.622</c:v>
                </c:pt>
                <c:pt idx="326">
                  <c:v>0.623</c:v>
                </c:pt>
                <c:pt idx="327">
                  <c:v>0.623</c:v>
                </c:pt>
                <c:pt idx="328">
                  <c:v>0.624</c:v>
                </c:pt>
                <c:pt idx="329">
                  <c:v>0.624</c:v>
                </c:pt>
                <c:pt idx="330">
                  <c:v>0.625</c:v>
                </c:pt>
                <c:pt idx="331">
                  <c:v>0.625</c:v>
                </c:pt>
                <c:pt idx="332">
                  <c:v>0.626</c:v>
                </c:pt>
                <c:pt idx="333">
                  <c:v>0.626</c:v>
                </c:pt>
                <c:pt idx="334">
                  <c:v>0.627</c:v>
                </c:pt>
                <c:pt idx="335">
                  <c:v>0.627</c:v>
                </c:pt>
                <c:pt idx="336">
                  <c:v>0.628</c:v>
                </c:pt>
                <c:pt idx="337">
                  <c:v>0.628</c:v>
                </c:pt>
                <c:pt idx="338">
                  <c:v>0.629</c:v>
                </c:pt>
                <c:pt idx="339">
                  <c:v>0.629</c:v>
                </c:pt>
                <c:pt idx="340">
                  <c:v>0.63</c:v>
                </c:pt>
                <c:pt idx="341">
                  <c:v>0.63</c:v>
                </c:pt>
                <c:pt idx="342">
                  <c:v>0.631</c:v>
                </c:pt>
                <c:pt idx="343">
                  <c:v>0.631</c:v>
                </c:pt>
                <c:pt idx="344">
                  <c:v>0.632</c:v>
                </c:pt>
                <c:pt idx="345">
                  <c:v>0.632</c:v>
                </c:pt>
                <c:pt idx="346">
                  <c:v>0.633</c:v>
                </c:pt>
                <c:pt idx="347">
                  <c:v>0.633</c:v>
                </c:pt>
                <c:pt idx="348">
                  <c:v>0.634</c:v>
                </c:pt>
                <c:pt idx="349">
                  <c:v>0.634</c:v>
                </c:pt>
                <c:pt idx="350">
                  <c:v>0.635</c:v>
                </c:pt>
                <c:pt idx="351">
                  <c:v>0.635</c:v>
                </c:pt>
                <c:pt idx="352">
                  <c:v>0.636</c:v>
                </c:pt>
                <c:pt idx="353">
                  <c:v>0.636</c:v>
                </c:pt>
                <c:pt idx="354">
                  <c:v>0.637</c:v>
                </c:pt>
                <c:pt idx="355">
                  <c:v>0.637</c:v>
                </c:pt>
                <c:pt idx="356">
                  <c:v>0.637</c:v>
                </c:pt>
                <c:pt idx="357">
                  <c:v>0.638</c:v>
                </c:pt>
                <c:pt idx="358">
                  <c:v>0.638</c:v>
                </c:pt>
                <c:pt idx="359">
                  <c:v>0.639</c:v>
                </c:pt>
                <c:pt idx="360">
                  <c:v>0.639</c:v>
                </c:pt>
                <c:pt idx="361">
                  <c:v>0.64</c:v>
                </c:pt>
                <c:pt idx="362">
                  <c:v>0.64</c:v>
                </c:pt>
                <c:pt idx="363">
                  <c:v>0.641</c:v>
                </c:pt>
                <c:pt idx="364">
                  <c:v>0.641</c:v>
                </c:pt>
                <c:pt idx="365">
                  <c:v>0.642</c:v>
                </c:pt>
                <c:pt idx="366">
                  <c:v>0.642</c:v>
                </c:pt>
                <c:pt idx="367">
                  <c:v>0.643</c:v>
                </c:pt>
                <c:pt idx="368">
                  <c:v>0.643</c:v>
                </c:pt>
                <c:pt idx="369">
                  <c:v>0.644</c:v>
                </c:pt>
                <c:pt idx="370">
                  <c:v>0.644</c:v>
                </c:pt>
                <c:pt idx="371">
                  <c:v>0.645</c:v>
                </c:pt>
                <c:pt idx="372">
                  <c:v>0.645</c:v>
                </c:pt>
                <c:pt idx="373">
                  <c:v>0.646</c:v>
                </c:pt>
                <c:pt idx="374">
                  <c:v>0.646</c:v>
                </c:pt>
                <c:pt idx="375">
                  <c:v>0.647</c:v>
                </c:pt>
                <c:pt idx="376">
                  <c:v>0.647</c:v>
                </c:pt>
                <c:pt idx="377">
                  <c:v>0.648</c:v>
                </c:pt>
                <c:pt idx="378">
                  <c:v>0.648</c:v>
                </c:pt>
                <c:pt idx="379">
                  <c:v>0.649</c:v>
                </c:pt>
                <c:pt idx="380">
                  <c:v>0.649</c:v>
                </c:pt>
                <c:pt idx="381">
                  <c:v>0.65</c:v>
                </c:pt>
                <c:pt idx="382">
                  <c:v>0.65</c:v>
                </c:pt>
                <c:pt idx="383">
                  <c:v>0.651</c:v>
                </c:pt>
                <c:pt idx="384">
                  <c:v>0.651</c:v>
                </c:pt>
                <c:pt idx="385">
                  <c:v>0.652</c:v>
                </c:pt>
                <c:pt idx="386">
                  <c:v>0.652</c:v>
                </c:pt>
                <c:pt idx="387">
                  <c:v>0.653</c:v>
                </c:pt>
                <c:pt idx="388">
                  <c:v>0.653</c:v>
                </c:pt>
                <c:pt idx="389">
                  <c:v>0.653</c:v>
                </c:pt>
                <c:pt idx="390">
                  <c:v>0.654</c:v>
                </c:pt>
                <c:pt idx="391">
                  <c:v>0.654</c:v>
                </c:pt>
                <c:pt idx="392">
                  <c:v>0.655</c:v>
                </c:pt>
                <c:pt idx="393">
                  <c:v>0.655</c:v>
                </c:pt>
                <c:pt idx="394">
                  <c:v>0.656</c:v>
                </c:pt>
                <c:pt idx="395">
                  <c:v>0.656</c:v>
                </c:pt>
                <c:pt idx="396">
                  <c:v>0.657</c:v>
                </c:pt>
                <c:pt idx="397">
                  <c:v>0.657</c:v>
                </c:pt>
                <c:pt idx="398">
                  <c:v>0.658</c:v>
                </c:pt>
                <c:pt idx="399">
                  <c:v>0.658</c:v>
                </c:pt>
                <c:pt idx="400">
                  <c:v>0.659</c:v>
                </c:pt>
                <c:pt idx="401">
                  <c:v>0.659</c:v>
                </c:pt>
                <c:pt idx="402">
                  <c:v>0.66</c:v>
                </c:pt>
                <c:pt idx="403">
                  <c:v>0.66</c:v>
                </c:pt>
                <c:pt idx="404">
                  <c:v>0.661</c:v>
                </c:pt>
                <c:pt idx="405">
                  <c:v>0.661</c:v>
                </c:pt>
                <c:pt idx="406">
                  <c:v>0.662</c:v>
                </c:pt>
                <c:pt idx="407">
                  <c:v>0.662</c:v>
                </c:pt>
                <c:pt idx="408">
                  <c:v>0.663</c:v>
                </c:pt>
                <c:pt idx="409">
                  <c:v>0.663</c:v>
                </c:pt>
                <c:pt idx="410">
                  <c:v>0.664</c:v>
                </c:pt>
                <c:pt idx="411">
                  <c:v>0.664</c:v>
                </c:pt>
                <c:pt idx="412">
                  <c:v>0.665</c:v>
                </c:pt>
                <c:pt idx="413">
                  <c:v>0.665</c:v>
                </c:pt>
                <c:pt idx="414">
                  <c:v>0.666</c:v>
                </c:pt>
                <c:pt idx="415">
                  <c:v>0.666</c:v>
                </c:pt>
                <c:pt idx="416">
                  <c:v>0.667</c:v>
                </c:pt>
                <c:pt idx="417">
                  <c:v>0.667</c:v>
                </c:pt>
                <c:pt idx="418">
                  <c:v>0.668</c:v>
                </c:pt>
                <c:pt idx="419">
                  <c:v>0.668</c:v>
                </c:pt>
                <c:pt idx="420">
                  <c:v>0.669</c:v>
                </c:pt>
                <c:pt idx="421">
                  <c:v>0.669</c:v>
                </c:pt>
                <c:pt idx="422">
                  <c:v>0.67</c:v>
                </c:pt>
                <c:pt idx="423">
                  <c:v>0.67</c:v>
                </c:pt>
                <c:pt idx="424">
                  <c:v>0.67</c:v>
                </c:pt>
                <c:pt idx="425">
                  <c:v>0.671</c:v>
                </c:pt>
                <c:pt idx="426">
                  <c:v>0.671</c:v>
                </c:pt>
                <c:pt idx="427">
                  <c:v>0.672</c:v>
                </c:pt>
                <c:pt idx="428">
                  <c:v>0.672</c:v>
                </c:pt>
                <c:pt idx="429">
                  <c:v>0.673</c:v>
                </c:pt>
                <c:pt idx="430">
                  <c:v>0.673</c:v>
                </c:pt>
                <c:pt idx="431">
                  <c:v>0.674</c:v>
                </c:pt>
                <c:pt idx="432">
                  <c:v>0.674</c:v>
                </c:pt>
                <c:pt idx="433">
                  <c:v>0.675</c:v>
                </c:pt>
                <c:pt idx="434">
                  <c:v>0.675</c:v>
                </c:pt>
                <c:pt idx="435">
                  <c:v>0.676</c:v>
                </c:pt>
                <c:pt idx="436">
                  <c:v>0.676</c:v>
                </c:pt>
                <c:pt idx="437">
                  <c:v>0.677</c:v>
                </c:pt>
                <c:pt idx="438">
                  <c:v>0.677</c:v>
                </c:pt>
                <c:pt idx="439">
                  <c:v>0.678</c:v>
                </c:pt>
                <c:pt idx="440">
                  <c:v>0.678</c:v>
                </c:pt>
                <c:pt idx="441">
                  <c:v>0.679</c:v>
                </c:pt>
                <c:pt idx="442">
                  <c:v>0.679</c:v>
                </c:pt>
                <c:pt idx="443">
                  <c:v>0.68</c:v>
                </c:pt>
                <c:pt idx="444">
                  <c:v>0.68</c:v>
                </c:pt>
                <c:pt idx="445">
                  <c:v>0.681</c:v>
                </c:pt>
                <c:pt idx="446">
                  <c:v>0.681</c:v>
                </c:pt>
                <c:pt idx="447">
                  <c:v>0.682</c:v>
                </c:pt>
                <c:pt idx="448">
                  <c:v>0.682</c:v>
                </c:pt>
                <c:pt idx="449">
                  <c:v>0.683</c:v>
                </c:pt>
                <c:pt idx="450">
                  <c:v>0.683</c:v>
                </c:pt>
                <c:pt idx="451">
                  <c:v>0.684</c:v>
                </c:pt>
                <c:pt idx="452">
                  <c:v>0.684</c:v>
                </c:pt>
                <c:pt idx="453">
                  <c:v>0.685</c:v>
                </c:pt>
                <c:pt idx="454">
                  <c:v>0.685</c:v>
                </c:pt>
                <c:pt idx="455">
                  <c:v>0.686</c:v>
                </c:pt>
                <c:pt idx="456">
                  <c:v>0.686</c:v>
                </c:pt>
                <c:pt idx="457">
                  <c:v>0.686</c:v>
                </c:pt>
                <c:pt idx="458">
                  <c:v>0.687</c:v>
                </c:pt>
                <c:pt idx="459">
                  <c:v>0.687</c:v>
                </c:pt>
                <c:pt idx="460">
                  <c:v>0.688</c:v>
                </c:pt>
                <c:pt idx="461">
                  <c:v>0.688</c:v>
                </c:pt>
                <c:pt idx="462">
                  <c:v>0.689</c:v>
                </c:pt>
                <c:pt idx="463">
                  <c:v>0.689</c:v>
                </c:pt>
                <c:pt idx="464">
                  <c:v>0.69</c:v>
                </c:pt>
                <c:pt idx="465">
                  <c:v>0.69</c:v>
                </c:pt>
                <c:pt idx="466">
                  <c:v>0.691</c:v>
                </c:pt>
                <c:pt idx="467">
                  <c:v>0.691</c:v>
                </c:pt>
                <c:pt idx="468">
                  <c:v>0.692</c:v>
                </c:pt>
                <c:pt idx="469">
                  <c:v>0.692</c:v>
                </c:pt>
                <c:pt idx="470">
                  <c:v>0.693</c:v>
                </c:pt>
                <c:pt idx="471">
                  <c:v>0.693</c:v>
                </c:pt>
                <c:pt idx="472">
                  <c:v>0.694</c:v>
                </c:pt>
                <c:pt idx="473">
                  <c:v>0.694</c:v>
                </c:pt>
                <c:pt idx="474">
                  <c:v>0.695</c:v>
                </c:pt>
                <c:pt idx="475">
                  <c:v>0.695</c:v>
                </c:pt>
                <c:pt idx="476">
                  <c:v>0.696</c:v>
                </c:pt>
                <c:pt idx="477">
                  <c:v>0.696</c:v>
                </c:pt>
                <c:pt idx="478">
                  <c:v>0.697</c:v>
                </c:pt>
                <c:pt idx="479">
                  <c:v>0.697</c:v>
                </c:pt>
                <c:pt idx="480">
                  <c:v>0.698</c:v>
                </c:pt>
                <c:pt idx="481">
                  <c:v>0.698</c:v>
                </c:pt>
                <c:pt idx="482">
                  <c:v>0.699</c:v>
                </c:pt>
                <c:pt idx="483">
                  <c:v>0.699</c:v>
                </c:pt>
                <c:pt idx="484">
                  <c:v>0.7</c:v>
                </c:pt>
                <c:pt idx="485">
                  <c:v>0.7</c:v>
                </c:pt>
                <c:pt idx="486">
                  <c:v>0.701</c:v>
                </c:pt>
                <c:pt idx="487">
                  <c:v>0.701</c:v>
                </c:pt>
                <c:pt idx="488">
                  <c:v>0.702</c:v>
                </c:pt>
                <c:pt idx="489">
                  <c:v>0.702</c:v>
                </c:pt>
                <c:pt idx="490">
                  <c:v>0.703</c:v>
                </c:pt>
                <c:pt idx="491">
                  <c:v>0.703</c:v>
                </c:pt>
                <c:pt idx="492">
                  <c:v>0.703</c:v>
                </c:pt>
                <c:pt idx="493">
                  <c:v>0.704</c:v>
                </c:pt>
                <c:pt idx="494">
                  <c:v>0.704</c:v>
                </c:pt>
                <c:pt idx="495">
                  <c:v>0.705</c:v>
                </c:pt>
                <c:pt idx="496">
                  <c:v>0.705</c:v>
                </c:pt>
                <c:pt idx="497">
                  <c:v>0.706</c:v>
                </c:pt>
                <c:pt idx="498">
                  <c:v>0.706</c:v>
                </c:pt>
                <c:pt idx="499">
                  <c:v>0.707</c:v>
                </c:pt>
                <c:pt idx="500">
                  <c:v>0.707</c:v>
                </c:pt>
                <c:pt idx="501">
                  <c:v>0.708</c:v>
                </c:pt>
                <c:pt idx="502">
                  <c:v>0.708</c:v>
                </c:pt>
                <c:pt idx="503">
                  <c:v>0.709</c:v>
                </c:pt>
                <c:pt idx="504">
                  <c:v>0.709</c:v>
                </c:pt>
                <c:pt idx="505">
                  <c:v>0.71</c:v>
                </c:pt>
                <c:pt idx="506">
                  <c:v>0.71</c:v>
                </c:pt>
                <c:pt idx="507">
                  <c:v>0.711</c:v>
                </c:pt>
                <c:pt idx="508">
                  <c:v>0.711</c:v>
                </c:pt>
                <c:pt idx="509">
                  <c:v>0.712</c:v>
                </c:pt>
                <c:pt idx="510">
                  <c:v>0.712</c:v>
                </c:pt>
                <c:pt idx="511">
                  <c:v>0.713</c:v>
                </c:pt>
                <c:pt idx="512">
                  <c:v>0.713</c:v>
                </c:pt>
                <c:pt idx="513">
                  <c:v>0.714</c:v>
                </c:pt>
                <c:pt idx="514">
                  <c:v>0.714</c:v>
                </c:pt>
                <c:pt idx="515">
                  <c:v>0.715</c:v>
                </c:pt>
                <c:pt idx="516">
                  <c:v>0.715</c:v>
                </c:pt>
                <c:pt idx="517">
                  <c:v>0.716</c:v>
                </c:pt>
                <c:pt idx="518">
                  <c:v>0.716</c:v>
                </c:pt>
                <c:pt idx="519">
                  <c:v>0.717</c:v>
                </c:pt>
                <c:pt idx="520">
                  <c:v>0.717</c:v>
                </c:pt>
                <c:pt idx="521">
                  <c:v>0.718</c:v>
                </c:pt>
                <c:pt idx="522">
                  <c:v>0.718</c:v>
                </c:pt>
                <c:pt idx="523">
                  <c:v>0.719</c:v>
                </c:pt>
                <c:pt idx="524">
                  <c:v>0.719</c:v>
                </c:pt>
                <c:pt idx="525">
                  <c:v>0.72</c:v>
                </c:pt>
                <c:pt idx="526">
                  <c:v>0.72</c:v>
                </c:pt>
                <c:pt idx="527">
                  <c:v>0.72</c:v>
                </c:pt>
                <c:pt idx="528">
                  <c:v>0.721</c:v>
                </c:pt>
                <c:pt idx="529">
                  <c:v>0.721</c:v>
                </c:pt>
                <c:pt idx="530">
                  <c:v>0.722</c:v>
                </c:pt>
                <c:pt idx="531">
                  <c:v>0.722</c:v>
                </c:pt>
                <c:pt idx="532">
                  <c:v>0.723</c:v>
                </c:pt>
                <c:pt idx="533">
                  <c:v>0.723</c:v>
                </c:pt>
                <c:pt idx="534">
                  <c:v>0.724</c:v>
                </c:pt>
                <c:pt idx="535">
                  <c:v>0.724</c:v>
                </c:pt>
                <c:pt idx="536">
                  <c:v>0.725</c:v>
                </c:pt>
                <c:pt idx="537">
                  <c:v>0.725</c:v>
                </c:pt>
                <c:pt idx="538">
                  <c:v>0.726</c:v>
                </c:pt>
                <c:pt idx="539">
                  <c:v>0.726</c:v>
                </c:pt>
                <c:pt idx="540">
                  <c:v>0.727</c:v>
                </c:pt>
                <c:pt idx="541">
                  <c:v>0.727</c:v>
                </c:pt>
                <c:pt idx="542">
                  <c:v>0.728</c:v>
                </c:pt>
                <c:pt idx="543">
                  <c:v>0.728</c:v>
                </c:pt>
                <c:pt idx="544">
                  <c:v>0.729</c:v>
                </c:pt>
                <c:pt idx="545">
                  <c:v>0.729</c:v>
                </c:pt>
                <c:pt idx="546">
                  <c:v>0.73</c:v>
                </c:pt>
                <c:pt idx="547">
                  <c:v>0.73</c:v>
                </c:pt>
                <c:pt idx="548">
                  <c:v>0.731</c:v>
                </c:pt>
                <c:pt idx="549">
                  <c:v>0.731</c:v>
                </c:pt>
                <c:pt idx="550">
                  <c:v>0.732</c:v>
                </c:pt>
                <c:pt idx="551">
                  <c:v>0.732</c:v>
                </c:pt>
                <c:pt idx="552">
                  <c:v>0.733</c:v>
                </c:pt>
                <c:pt idx="553">
                  <c:v>0.733</c:v>
                </c:pt>
                <c:pt idx="554">
                  <c:v>0.734</c:v>
                </c:pt>
                <c:pt idx="555">
                  <c:v>0.734</c:v>
                </c:pt>
                <c:pt idx="556">
                  <c:v>0.735</c:v>
                </c:pt>
                <c:pt idx="557">
                  <c:v>0.735</c:v>
                </c:pt>
                <c:pt idx="558">
                  <c:v>0.736</c:v>
                </c:pt>
                <c:pt idx="559">
                  <c:v>0.736</c:v>
                </c:pt>
                <c:pt idx="560">
                  <c:v>0.736</c:v>
                </c:pt>
                <c:pt idx="561">
                  <c:v>0.737</c:v>
                </c:pt>
                <c:pt idx="562">
                  <c:v>0.737</c:v>
                </c:pt>
                <c:pt idx="563">
                  <c:v>0.738</c:v>
                </c:pt>
                <c:pt idx="564">
                  <c:v>0.738</c:v>
                </c:pt>
                <c:pt idx="565">
                  <c:v>0.739</c:v>
                </c:pt>
                <c:pt idx="566">
                  <c:v>0.739</c:v>
                </c:pt>
                <c:pt idx="567">
                  <c:v>0.74</c:v>
                </c:pt>
                <c:pt idx="568">
                  <c:v>0.74</c:v>
                </c:pt>
                <c:pt idx="569">
                  <c:v>0.741</c:v>
                </c:pt>
                <c:pt idx="570">
                  <c:v>0.741</c:v>
                </c:pt>
                <c:pt idx="571">
                  <c:v>0.742</c:v>
                </c:pt>
                <c:pt idx="572">
                  <c:v>0.742</c:v>
                </c:pt>
                <c:pt idx="573">
                  <c:v>0.743</c:v>
                </c:pt>
                <c:pt idx="574">
                  <c:v>0.743</c:v>
                </c:pt>
                <c:pt idx="575">
                  <c:v>0.744</c:v>
                </c:pt>
                <c:pt idx="576">
                  <c:v>0.744</c:v>
                </c:pt>
                <c:pt idx="577">
                  <c:v>0.745</c:v>
                </c:pt>
                <c:pt idx="578">
                  <c:v>0.745</c:v>
                </c:pt>
                <c:pt idx="579">
                  <c:v>0.746</c:v>
                </c:pt>
                <c:pt idx="580">
                  <c:v>0.746</c:v>
                </c:pt>
                <c:pt idx="581">
                  <c:v>0.747</c:v>
                </c:pt>
                <c:pt idx="582">
                  <c:v>0.747</c:v>
                </c:pt>
                <c:pt idx="583">
                  <c:v>0.748</c:v>
                </c:pt>
                <c:pt idx="584">
                  <c:v>0.748</c:v>
                </c:pt>
                <c:pt idx="585">
                  <c:v>0.749</c:v>
                </c:pt>
                <c:pt idx="586">
                  <c:v>0.749</c:v>
                </c:pt>
                <c:pt idx="587">
                  <c:v>0.75</c:v>
                </c:pt>
                <c:pt idx="588">
                  <c:v>0.75</c:v>
                </c:pt>
                <c:pt idx="589">
                  <c:v>0.751</c:v>
                </c:pt>
                <c:pt idx="590">
                  <c:v>0.751</c:v>
                </c:pt>
                <c:pt idx="591">
                  <c:v>0.752</c:v>
                </c:pt>
                <c:pt idx="592">
                  <c:v>0.752</c:v>
                </c:pt>
                <c:pt idx="593">
                  <c:v>0.753</c:v>
                </c:pt>
                <c:pt idx="594">
                  <c:v>0.753</c:v>
                </c:pt>
                <c:pt idx="595">
                  <c:v>0.753</c:v>
                </c:pt>
                <c:pt idx="596">
                  <c:v>0.754</c:v>
                </c:pt>
                <c:pt idx="597">
                  <c:v>0.754</c:v>
                </c:pt>
                <c:pt idx="598">
                  <c:v>0.755</c:v>
                </c:pt>
                <c:pt idx="599">
                  <c:v>0.755</c:v>
                </c:pt>
                <c:pt idx="600">
                  <c:v>0.756</c:v>
                </c:pt>
                <c:pt idx="601">
                  <c:v>0.756</c:v>
                </c:pt>
                <c:pt idx="602">
                  <c:v>0.757</c:v>
                </c:pt>
                <c:pt idx="603">
                  <c:v>0.757</c:v>
                </c:pt>
                <c:pt idx="604">
                  <c:v>0.758</c:v>
                </c:pt>
                <c:pt idx="605">
                  <c:v>0.758</c:v>
                </c:pt>
                <c:pt idx="606">
                  <c:v>0.759</c:v>
                </c:pt>
                <c:pt idx="607">
                  <c:v>0.759</c:v>
                </c:pt>
                <c:pt idx="608">
                  <c:v>0.76</c:v>
                </c:pt>
                <c:pt idx="609">
                  <c:v>0.76</c:v>
                </c:pt>
                <c:pt idx="610">
                  <c:v>0.761</c:v>
                </c:pt>
                <c:pt idx="611">
                  <c:v>0.761</c:v>
                </c:pt>
                <c:pt idx="612">
                  <c:v>0.762</c:v>
                </c:pt>
                <c:pt idx="613">
                  <c:v>0.762</c:v>
                </c:pt>
                <c:pt idx="614">
                  <c:v>0.763</c:v>
                </c:pt>
                <c:pt idx="615">
                  <c:v>0.763</c:v>
                </c:pt>
                <c:pt idx="616">
                  <c:v>0.764</c:v>
                </c:pt>
                <c:pt idx="617">
                  <c:v>0.764</c:v>
                </c:pt>
                <c:pt idx="618">
                  <c:v>0.765</c:v>
                </c:pt>
                <c:pt idx="619">
                  <c:v>0.765</c:v>
                </c:pt>
                <c:pt idx="620">
                  <c:v>0.766</c:v>
                </c:pt>
                <c:pt idx="621">
                  <c:v>0.766</c:v>
                </c:pt>
                <c:pt idx="622">
                  <c:v>0.767</c:v>
                </c:pt>
                <c:pt idx="623">
                  <c:v>0.767</c:v>
                </c:pt>
                <c:pt idx="624">
                  <c:v>0.768</c:v>
                </c:pt>
                <c:pt idx="625">
                  <c:v>0.768</c:v>
                </c:pt>
                <c:pt idx="626">
                  <c:v>0.769</c:v>
                </c:pt>
                <c:pt idx="627">
                  <c:v>0.769</c:v>
                </c:pt>
                <c:pt idx="628">
                  <c:v>0.769</c:v>
                </c:pt>
                <c:pt idx="629">
                  <c:v>0.77</c:v>
                </c:pt>
                <c:pt idx="630">
                  <c:v>0.77</c:v>
                </c:pt>
                <c:pt idx="631">
                  <c:v>0.771</c:v>
                </c:pt>
                <c:pt idx="632">
                  <c:v>0.771</c:v>
                </c:pt>
                <c:pt idx="633">
                  <c:v>0.772</c:v>
                </c:pt>
                <c:pt idx="634">
                  <c:v>0.772</c:v>
                </c:pt>
                <c:pt idx="635">
                  <c:v>0.773</c:v>
                </c:pt>
                <c:pt idx="636">
                  <c:v>0.773</c:v>
                </c:pt>
                <c:pt idx="637">
                  <c:v>0.774</c:v>
                </c:pt>
                <c:pt idx="638">
                  <c:v>0.774</c:v>
                </c:pt>
                <c:pt idx="639">
                  <c:v>0.775</c:v>
                </c:pt>
                <c:pt idx="640">
                  <c:v>0.775</c:v>
                </c:pt>
              </c:strCache>
            </c:strRef>
          </c:cat>
          <c:val>
            <c:numRef>
              <c:f>'Unit 3 Prob 2'!$U$20:$U$660</c:f>
              <c:numCache>
                <c:formatCode>General</c:formatCode>
                <c:ptCount val="6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1.20400858034271</c:v>
                </c:pt>
                <c:pt idx="125">
                  <c:v>1.22777854239404</c:v>
                </c:pt>
                <c:pt idx="126">
                  <c:v>1.25189258390188</c:v>
                </c:pt>
                <c:pt idx="127">
                  <c:v>1.27635259279303</c:v>
                </c:pt>
                <c:pt idx="128">
                  <c:v>1.30116038917932</c:v>
                </c:pt>
                <c:pt idx="129">
                  <c:v>1.32631772329761</c:v>
                </c:pt>
                <c:pt idx="130">
                  <c:v>1.35182627344487</c:v>
                </c:pt>
                <c:pt idx="131">
                  <c:v>1.37768764390953</c:v>
                </c:pt>
                <c:pt idx="132">
                  <c:v>1.40390336290041</c:v>
                </c:pt>
                <c:pt idx="133">
                  <c:v>1.43047488047418</c:v>
                </c:pt>
                <c:pt idx="134">
                  <c:v>1.45740356646282</c:v>
                </c:pt>
                <c:pt idx="135">
                  <c:v>1.4846907084022</c:v>
                </c:pt>
                <c:pt idx="136">
                  <c:v>1.51233750946311</c:v>
                </c:pt>
                <c:pt idx="137">
                  <c:v>1.54034508638599</c:v>
                </c:pt>
                <c:pt idx="138">
                  <c:v>1.56871446742077</c:v>
                </c:pt>
                <c:pt idx="139">
                  <c:v>1.59744659027302</c:v>
                </c:pt>
                <c:pt idx="140">
                  <c:v>1.62654230005797</c:v>
                </c:pt>
                <c:pt idx="141">
                  <c:v>1.65600234726352</c:v>
                </c:pt>
                <c:pt idx="142">
                  <c:v>1.68582738572395</c:v>
                </c:pt>
                <c:pt idx="143">
                  <c:v>1.71601797060544</c:v>
                </c:pt>
                <c:pt idx="144">
                  <c:v>1.74657455640509</c:v>
                </c:pt>
                <c:pt idx="145">
                  <c:v>1.77749749496474</c:v>
                </c:pt>
                <c:pt idx="146">
                  <c:v>1.80878703350107</c:v>
                </c:pt>
                <c:pt idx="147">
                  <c:v>1.84044331265359</c:v>
                </c:pt>
                <c:pt idx="148">
                  <c:v>1.87246636455181</c:v>
                </c:pt>
                <c:pt idx="149">
                  <c:v>1.9048561109033</c:v>
                </c:pt>
                <c:pt idx="150">
                  <c:v>1.93761236110402</c:v>
                </c:pt>
                <c:pt idx="151">
                  <c:v>1.97073481037254</c:v>
                </c:pt>
                <c:pt idx="152">
                  <c:v>2.00422303790963</c:v>
                </c:pt>
                <c:pt idx="153">
                  <c:v>2.03807650508479</c:v>
                </c:pt>
                <c:pt idx="154">
                  <c:v>2.07229455365134</c:v>
                </c:pt>
                <c:pt idx="155">
                  <c:v>2.1068764039915</c:v>
                </c:pt>
                <c:pt idx="156">
                  <c:v>2.14182115339316</c:v>
                </c:pt>
                <c:pt idx="157">
                  <c:v>2.17712777435986</c:v>
                </c:pt>
                <c:pt idx="158">
                  <c:v>2.21279511295554</c:v>
                </c:pt>
                <c:pt idx="159">
                  <c:v>2.24882188718564</c:v>
                </c:pt>
                <c:pt idx="160">
                  <c:v>2.28520668541621</c:v>
                </c:pt>
                <c:pt idx="161">
                  <c:v>2.32194796483247</c:v>
                </c:pt>
                <c:pt idx="162">
                  <c:v>2.35904404993851</c:v>
                </c:pt>
                <c:pt idx="163">
                  <c:v>2.39649313109966</c:v>
                </c:pt>
                <c:pt idx="164">
                  <c:v>2.43429326312908</c:v>
                </c:pt>
                <c:pt idx="165">
                  <c:v>2.47244236392016</c:v>
                </c:pt>
                <c:pt idx="166">
                  <c:v>2.51093821312627</c:v>
                </c:pt>
                <c:pt idx="167">
                  <c:v>2.54977845088942</c:v>
                </c:pt>
                <c:pt idx="168">
                  <c:v>2.58896057661936</c:v>
                </c:pt>
                <c:pt idx="169">
                  <c:v>2.62848194782459</c:v>
                </c:pt>
                <c:pt idx="170">
                  <c:v>2.66833977899689</c:v>
                </c:pt>
                <c:pt idx="171">
                  <c:v>2.70853114055082</c:v>
                </c:pt>
                <c:pt idx="172">
                  <c:v>2.74905295781958</c:v>
                </c:pt>
                <c:pt idx="173">
                  <c:v>2.78990201010891</c:v>
                </c:pt>
                <c:pt idx="174">
                  <c:v>2.83107492981021</c:v>
                </c:pt>
                <c:pt idx="175">
                  <c:v>2.8725682015745</c:v>
                </c:pt>
                <c:pt idx="176">
                  <c:v>2.91437816154858</c:v>
                </c:pt>
                <c:pt idx="177">
                  <c:v>2.95650099667469</c:v>
                </c:pt>
                <c:pt idx="178">
                  <c:v>2.99893274405509</c:v>
                </c:pt>
                <c:pt idx="179">
                  <c:v>3.04166929038294</c:v>
                </c:pt>
                <c:pt idx="180">
                  <c:v>3.08470637144063</c:v>
                </c:pt>
                <c:pt idx="181">
                  <c:v>3.128039571667</c:v>
                </c:pt>
                <c:pt idx="182">
                  <c:v>3.17166432379455</c:v>
                </c:pt>
                <c:pt idx="183">
                  <c:v>3.21557590855798</c:v>
                </c:pt>
                <c:pt idx="184">
                  <c:v>3.25976945447515</c:v>
                </c:pt>
                <c:pt idx="185">
                  <c:v>3.30423993770157</c:v>
                </c:pt>
                <c:pt idx="186">
                  <c:v>3.34898218195968</c:v>
                </c:pt>
                <c:pt idx="187">
                  <c:v>3.39399085854378</c:v>
                </c:pt>
                <c:pt idx="188">
                  <c:v>3.4392604864019</c:v>
                </c:pt>
                <c:pt idx="189">
                  <c:v>3.48478543229527</c:v>
                </c:pt>
                <c:pt idx="190">
                  <c:v>3.53055991103667</c:v>
                </c:pt>
                <c:pt idx="191">
                  <c:v>3.57657798580836</c:v>
                </c:pt>
                <c:pt idx="192">
                  <c:v>3.62283356856048</c:v>
                </c:pt>
                <c:pt idx="193">
                  <c:v>3.66932042049081</c:v>
                </c:pt>
                <c:pt idx="194">
                  <c:v>3.71603215260664</c:v>
                </c:pt>
                <c:pt idx="195">
                  <c:v>3.76296222636933</c:v>
                </c:pt>
                <c:pt idx="196">
                  <c:v>3.81010395442253</c:v>
                </c:pt>
                <c:pt idx="197">
                  <c:v>3.85745050140431</c:v>
                </c:pt>
                <c:pt idx="198">
                  <c:v>3.90499488484415</c:v>
                </c:pt>
                <c:pt idx="199">
                  <c:v>3.95272997614498</c:v>
                </c:pt>
                <c:pt idx="200">
                  <c:v>4.00064850165096</c:v>
                </c:pt>
                <c:pt idx="201">
                  <c:v>4.04874304380133</c:v>
                </c:pt>
                <c:pt idx="202">
                  <c:v>4.09700604237064</c:v>
                </c:pt>
                <c:pt idx="203">
                  <c:v>4.14542979579578</c:v>
                </c:pt>
                <c:pt idx="204">
                  <c:v>4.1940064625899</c:v>
                </c:pt>
                <c:pt idx="205">
                  <c:v>4.24272806284354</c:v>
                </c:pt>
                <c:pt idx="206">
                  <c:v>4.29158647981303</c:v>
                </c:pt>
                <c:pt idx="207">
                  <c:v>4.3405734615962</c:v>
                </c:pt>
                <c:pt idx="208">
                  <c:v>4.38968062289547</c:v>
                </c:pt>
                <c:pt idx="209">
                  <c:v>4.43889944686819</c:v>
                </c:pt>
                <c:pt idx="210">
                  <c:v>4.48822128706419</c:v>
                </c:pt>
                <c:pt idx="211">
                  <c:v>4.53763736945027</c:v>
                </c:pt>
                <c:pt idx="212">
                  <c:v>4.58713879452148</c:v>
                </c:pt>
                <c:pt idx="213">
                  <c:v>4.63671653949874</c:v>
                </c:pt>
                <c:pt idx="214">
                  <c:v>4.68636146061263</c:v>
                </c:pt>
                <c:pt idx="215">
                  <c:v>4.73606429547269</c:v>
                </c:pt>
                <c:pt idx="216">
                  <c:v>4.78581566552188</c:v>
                </c:pt>
                <c:pt idx="217">
                  <c:v>4.83560607857558</c:v>
                </c:pt>
                <c:pt idx="218">
                  <c:v>4.88542593144451</c:v>
                </c:pt>
                <c:pt idx="219">
                  <c:v>4.93526551264079</c:v>
                </c:pt>
                <c:pt idx="220">
                  <c:v>4.98511500516653</c:v>
                </c:pt>
                <c:pt idx="221">
                  <c:v>5.03496448938397</c:v>
                </c:pt>
                <c:pt idx="222">
                  <c:v>5.08480394596633</c:v>
                </c:pt>
                <c:pt idx="223">
                  <c:v>5.13462325892845</c:v>
                </c:pt>
                <c:pt idx="224">
                  <c:v>5.18441221873608</c:v>
                </c:pt>
                <c:pt idx="225">
                  <c:v>5.23416052549285</c:v>
                </c:pt>
                <c:pt idx="226">
                  <c:v>5.28385779220367</c:v>
                </c:pt>
                <c:pt idx="227">
                  <c:v>5.33349354811335</c:v>
                </c:pt>
                <c:pt idx="228">
                  <c:v>5.38305724211922</c:v>
                </c:pt>
                <c:pt idx="229">
                  <c:v>5.43253824625624</c:v>
                </c:pt>
                <c:pt idx="230">
                  <c:v>5.48192585925338</c:v>
                </c:pt>
                <c:pt idx="231">
                  <c:v>5.53120931015964</c:v>
                </c:pt>
                <c:pt idx="232">
                  <c:v>5.5803777620382</c:v>
                </c:pt>
                <c:pt idx="233">
                  <c:v>5.62942031572711</c:v>
                </c:pt>
                <c:pt idx="234">
                  <c:v>5.6783260136649</c:v>
                </c:pt>
                <c:pt idx="235">
                  <c:v>5.72708384377923</c:v>
                </c:pt>
                <c:pt idx="236">
                  <c:v>5.77568274343698</c:v>
                </c:pt>
                <c:pt idx="237">
                  <c:v>5.82411160345381</c:v>
                </c:pt>
                <c:pt idx="238">
                  <c:v>5.87235927216129</c:v>
                </c:pt>
                <c:pt idx="239">
                  <c:v>5.9204145595297</c:v>
                </c:pt>
                <c:pt idx="240">
                  <c:v>5.96826624134444</c:v>
                </c:pt>
                <c:pt idx="241">
                  <c:v>6.01590306343401</c:v>
                </c:pt>
                <c:pt idx="242">
                  <c:v>6.06331374594735</c:v>
                </c:pt>
                <c:pt idx="243">
                  <c:v>6.11048698767849</c:v>
                </c:pt>
                <c:pt idx="244">
                  <c:v>6.15741147043616</c:v>
                </c:pt>
                <c:pt idx="245">
                  <c:v>6.20407586345623</c:v>
                </c:pt>
                <c:pt idx="246">
                  <c:v>6.25046882785443</c:v>
                </c:pt>
                <c:pt idx="247">
                  <c:v>6.29657902111727</c:v>
                </c:pt>
                <c:pt idx="248">
                  <c:v>6.34239510162842</c:v>
                </c:pt>
                <c:pt idx="249">
                  <c:v>6.38790573322842</c:v>
                </c:pt>
                <c:pt idx="250">
                  <c:v>6.43309958980497</c:v>
                </c:pt>
                <c:pt idx="251">
                  <c:v>6.4779653599113</c:v>
                </c:pt>
                <c:pt idx="252">
                  <c:v>6.52249175141025</c:v>
                </c:pt>
                <c:pt idx="253">
                  <c:v>6.56666749614108</c:v>
                </c:pt>
                <c:pt idx="254">
                  <c:v>6.61048135460674</c:v>
                </c:pt>
                <c:pt idx="255">
                  <c:v>6.65392212067862</c:v>
                </c:pt>
                <c:pt idx="256">
                  <c:v>6.69697862631626</c:v>
                </c:pt>
                <c:pt idx="257">
                  <c:v>6.73963974629916</c:v>
                </c:pt>
                <c:pt idx="258">
                  <c:v>6.781894402968</c:v>
                </c:pt>
                <c:pt idx="259">
                  <c:v>6.82373157097243</c:v>
                </c:pt>
                <c:pt idx="260">
                  <c:v>6.86514028202262</c:v>
                </c:pt>
                <c:pt idx="261">
                  <c:v>6.90610962964178</c:v>
                </c:pt>
                <c:pt idx="262">
                  <c:v>6.94662877391672</c:v>
                </c:pt>
                <c:pt idx="263">
                  <c:v>6.98668694624363</c:v>
                </c:pt>
                <c:pt idx="264">
                  <c:v>7.0262734540662</c:v>
                </c:pt>
                <c:pt idx="265">
                  <c:v>7.06537768560316</c:v>
                </c:pt>
                <c:pt idx="266">
                  <c:v>7.10398911456233</c:v>
                </c:pt>
                <c:pt idx="267">
                  <c:v>7.1420973048383</c:v>
                </c:pt>
                <c:pt idx="268">
                  <c:v>7.17969191519079</c:v>
                </c:pt>
                <c:pt idx="269">
                  <c:v>7.21676270390083</c:v>
                </c:pt>
                <c:pt idx="270">
                  <c:v>7.25329953340167</c:v>
                </c:pt>
                <c:pt idx="271">
                  <c:v>7.28929237488182</c:v>
                </c:pt>
                <c:pt idx="272">
                  <c:v>7.32473131285691</c:v>
                </c:pt>
                <c:pt idx="273">
                  <c:v>7.35960654970782</c:v>
                </c:pt>
                <c:pt idx="274">
                  <c:v>7.39390841018192</c:v>
                </c:pt>
                <c:pt idx="275">
                  <c:v>7.42762734585473</c:v>
                </c:pt>
                <c:pt idx="276">
                  <c:v>7.46075393954899</c:v>
                </c:pt>
                <c:pt idx="277">
                  <c:v>7.49327890970833</c:v>
                </c:pt>
                <c:pt idx="278">
                  <c:v>7.52519311472274</c:v>
                </c:pt>
                <c:pt idx="279">
                  <c:v>7.55648755720295</c:v>
                </c:pt>
                <c:pt idx="280">
                  <c:v>7.58715338820105</c:v>
                </c:pt>
                <c:pt idx="281">
                  <c:v>7.61718191137438</c:v>
                </c:pt>
                <c:pt idx="282">
                  <c:v>7.64656458709021</c:v>
                </c:pt>
                <c:pt idx="283">
                  <c:v>7.67529303646824</c:v>
                </c:pt>
                <c:pt idx="284">
                  <c:v>7.70335904535846</c:v>
                </c:pt>
                <c:pt idx="285">
                  <c:v>7.73075456825162</c:v>
                </c:pt>
                <c:pt idx="286">
                  <c:v>7.75747173211968</c:v>
                </c:pt>
                <c:pt idx="287">
                  <c:v>7.78350284018378</c:v>
                </c:pt>
                <c:pt idx="288">
                  <c:v>7.80884037560714</c:v>
                </c:pt>
                <c:pt idx="289">
                  <c:v>7.83347700511036</c:v>
                </c:pt>
                <c:pt idx="290">
                  <c:v>7.85740558250684</c:v>
                </c:pt>
                <c:pt idx="291">
                  <c:v>7.8806191521558</c:v>
                </c:pt>
                <c:pt idx="292">
                  <c:v>7.90311095233056</c:v>
                </c:pt>
                <c:pt idx="293">
                  <c:v>7.92487441849993</c:v>
                </c:pt>
                <c:pt idx="294">
                  <c:v>7.94590318652038</c:v>
                </c:pt>
                <c:pt idx="295">
                  <c:v>7.96619109573674</c:v>
                </c:pt>
                <c:pt idx="296">
                  <c:v>7.98573219198959</c:v>
                </c:pt>
                <c:pt idx="297">
                  <c:v>8.0045207305269</c:v>
                </c:pt>
                <c:pt idx="298">
                  <c:v>8.02255117881832</c:v>
                </c:pt>
                <c:pt idx="299">
                  <c:v>8.03981821926986</c:v>
                </c:pt>
                <c:pt idx="300">
                  <c:v>8.05631675183732</c:v>
                </c:pt>
                <c:pt idx="301">
                  <c:v>8.07204189653658</c:v>
                </c:pt>
                <c:pt idx="302">
                  <c:v>8.086988995849</c:v>
                </c:pt>
                <c:pt idx="303">
                  <c:v>8.10115361702033</c:v>
                </c:pt>
                <c:pt idx="304">
                  <c:v>8.11453155425151</c:v>
                </c:pt>
                <c:pt idx="305">
                  <c:v>8.12711883077984</c:v>
                </c:pt>
                <c:pt idx="306">
                  <c:v>8.13891170084906</c:v>
                </c:pt>
                <c:pt idx="307">
                  <c:v>8.14990665156708</c:v>
                </c:pt>
                <c:pt idx="308">
                  <c:v>8.16010040464991</c:v>
                </c:pt>
                <c:pt idx="309">
                  <c:v>8.16948991805066</c:v>
                </c:pt>
                <c:pt idx="310">
                  <c:v>8.17807238747254</c:v>
                </c:pt>
                <c:pt idx="311">
                  <c:v>8.18584524776469</c:v>
                </c:pt>
                <c:pt idx="312">
                  <c:v>8.19280617419992</c:v>
                </c:pt>
                <c:pt idx="313">
                  <c:v>8.19895308363347</c:v>
                </c:pt>
                <c:pt idx="314">
                  <c:v>8.20428413554201</c:v>
                </c:pt>
                <c:pt idx="315">
                  <c:v>8.20879773294206</c:v>
                </c:pt>
                <c:pt idx="316">
                  <c:v>8.21249252318734</c:v>
                </c:pt>
                <c:pt idx="317">
                  <c:v>8.21536739864432</c:v>
                </c:pt>
                <c:pt idx="318">
                  <c:v>8.2174214972456</c:v>
                </c:pt>
                <c:pt idx="319">
                  <c:v>8.2186542029208</c:v>
                </c:pt>
                <c:pt idx="320">
                  <c:v>8.21906514590444</c:v>
                </c:pt>
                <c:pt idx="321">
                  <c:v>8.2186542029208</c:v>
                </c:pt>
                <c:pt idx="322">
                  <c:v>8.2174214972456</c:v>
                </c:pt>
                <c:pt idx="323">
                  <c:v>8.21536739864432</c:v>
                </c:pt>
                <c:pt idx="324">
                  <c:v>8.21249252318734</c:v>
                </c:pt>
                <c:pt idx="325">
                  <c:v>8.20879773294206</c:v>
                </c:pt>
                <c:pt idx="326">
                  <c:v>8.20428413554201</c:v>
                </c:pt>
                <c:pt idx="327">
                  <c:v>8.19895308363347</c:v>
                </c:pt>
                <c:pt idx="328">
                  <c:v>8.19280617419992</c:v>
                </c:pt>
                <c:pt idx="329">
                  <c:v>8.18584524776469</c:v>
                </c:pt>
                <c:pt idx="330">
                  <c:v>8.17807238747254</c:v>
                </c:pt>
                <c:pt idx="331">
                  <c:v>8.16948991805066</c:v>
                </c:pt>
                <c:pt idx="332">
                  <c:v>8.16010040464991</c:v>
                </c:pt>
                <c:pt idx="333">
                  <c:v>8.14990665156708</c:v>
                </c:pt>
                <c:pt idx="334">
                  <c:v>8.13891170084906</c:v>
                </c:pt>
                <c:pt idx="335">
                  <c:v>8.12711883077984</c:v>
                </c:pt>
                <c:pt idx="336">
                  <c:v>8.11453155425151</c:v>
                </c:pt>
                <c:pt idx="337">
                  <c:v>8.10115361702033</c:v>
                </c:pt>
                <c:pt idx="338">
                  <c:v>8.086988995849</c:v>
                </c:pt>
                <c:pt idx="339">
                  <c:v>8.07204189653658</c:v>
                </c:pt>
                <c:pt idx="340">
                  <c:v>8.05631675183732</c:v>
                </c:pt>
                <c:pt idx="341">
                  <c:v>8.03981821926986</c:v>
                </c:pt>
                <c:pt idx="342">
                  <c:v>8.02255117881832</c:v>
                </c:pt>
                <c:pt idx="343">
                  <c:v>8.0045207305269</c:v>
                </c:pt>
                <c:pt idx="344">
                  <c:v>7.98573219198959</c:v>
                </c:pt>
                <c:pt idx="345">
                  <c:v>7.96619109573674</c:v>
                </c:pt>
                <c:pt idx="346">
                  <c:v>7.94590318652038</c:v>
                </c:pt>
                <c:pt idx="347">
                  <c:v>7.92487441849993</c:v>
                </c:pt>
                <c:pt idx="348">
                  <c:v>7.90311095233056</c:v>
                </c:pt>
                <c:pt idx="349">
                  <c:v>7.8806191521558</c:v>
                </c:pt>
                <c:pt idx="350">
                  <c:v>7.85740558250684</c:v>
                </c:pt>
                <c:pt idx="351">
                  <c:v>7.83347700511036</c:v>
                </c:pt>
                <c:pt idx="352">
                  <c:v>7.80884037560714</c:v>
                </c:pt>
                <c:pt idx="353">
                  <c:v>7.78350284018378</c:v>
                </c:pt>
                <c:pt idx="354">
                  <c:v>7.75747173211968</c:v>
                </c:pt>
                <c:pt idx="355">
                  <c:v>7.73075456825162</c:v>
                </c:pt>
                <c:pt idx="356">
                  <c:v>7.70335904535846</c:v>
                </c:pt>
                <c:pt idx="357">
                  <c:v>7.67529303646824</c:v>
                </c:pt>
                <c:pt idx="358">
                  <c:v>7.64656458709021</c:v>
                </c:pt>
                <c:pt idx="359">
                  <c:v>7.61718191137438</c:v>
                </c:pt>
                <c:pt idx="360">
                  <c:v>7.58715338820105</c:v>
                </c:pt>
                <c:pt idx="361">
                  <c:v>7.55648755720295</c:v>
                </c:pt>
                <c:pt idx="362">
                  <c:v>7.52519311472274</c:v>
                </c:pt>
                <c:pt idx="363">
                  <c:v>7.49327890970833</c:v>
                </c:pt>
                <c:pt idx="364">
                  <c:v>7.46075393954899</c:v>
                </c:pt>
                <c:pt idx="365">
                  <c:v>7.42762734585473</c:v>
                </c:pt>
                <c:pt idx="366">
                  <c:v>7.39390841018192</c:v>
                </c:pt>
                <c:pt idx="367">
                  <c:v>7.35960654970782</c:v>
                </c:pt>
                <c:pt idx="368">
                  <c:v>7.32473131285691</c:v>
                </c:pt>
                <c:pt idx="369">
                  <c:v>7.28929237488182</c:v>
                </c:pt>
                <c:pt idx="370">
                  <c:v>7.25329953340167</c:v>
                </c:pt>
                <c:pt idx="371">
                  <c:v>7.21676270390083</c:v>
                </c:pt>
                <c:pt idx="372">
                  <c:v>7.17969191519079</c:v>
                </c:pt>
                <c:pt idx="373">
                  <c:v>7.1420973048383</c:v>
                </c:pt>
                <c:pt idx="374">
                  <c:v>7.10398911456233</c:v>
                </c:pt>
                <c:pt idx="375">
                  <c:v>7.06537768560316</c:v>
                </c:pt>
                <c:pt idx="376">
                  <c:v>7.0262734540662</c:v>
                </c:pt>
                <c:pt idx="377">
                  <c:v>6.98668694624363</c:v>
                </c:pt>
                <c:pt idx="378">
                  <c:v>6.94662877391672</c:v>
                </c:pt>
                <c:pt idx="379">
                  <c:v>6.90610962964178</c:v>
                </c:pt>
                <c:pt idx="380">
                  <c:v>6.86514028202262</c:v>
                </c:pt>
                <c:pt idx="381">
                  <c:v>6.82373157097243</c:v>
                </c:pt>
                <c:pt idx="382">
                  <c:v>6.781894402968</c:v>
                </c:pt>
                <c:pt idx="383">
                  <c:v>6.73963974629916</c:v>
                </c:pt>
                <c:pt idx="384">
                  <c:v>6.69697862631626</c:v>
                </c:pt>
                <c:pt idx="385">
                  <c:v>6.65392212067862</c:v>
                </c:pt>
                <c:pt idx="386">
                  <c:v>6.61048135460674</c:v>
                </c:pt>
                <c:pt idx="387">
                  <c:v>6.56666749614108</c:v>
                </c:pt>
                <c:pt idx="388">
                  <c:v>6.52249175141025</c:v>
                </c:pt>
                <c:pt idx="389">
                  <c:v>6.4779653599113</c:v>
                </c:pt>
                <c:pt idx="390">
                  <c:v>6.43309958980497</c:v>
                </c:pt>
                <c:pt idx="391">
                  <c:v>6.38790573322842</c:v>
                </c:pt>
                <c:pt idx="392">
                  <c:v>6.34239510162842</c:v>
                </c:pt>
                <c:pt idx="393">
                  <c:v>6.29657902111727</c:v>
                </c:pt>
                <c:pt idx="394">
                  <c:v>6.25046882785443</c:v>
                </c:pt>
                <c:pt idx="395">
                  <c:v>6.20407586345623</c:v>
                </c:pt>
                <c:pt idx="396">
                  <c:v>6.15741147043616</c:v>
                </c:pt>
                <c:pt idx="397">
                  <c:v>6.11048698767849</c:v>
                </c:pt>
                <c:pt idx="398">
                  <c:v>6.06331374594735</c:v>
                </c:pt>
                <c:pt idx="399">
                  <c:v>6.01590306343401</c:v>
                </c:pt>
                <c:pt idx="400">
                  <c:v>5.96826624134444</c:v>
                </c:pt>
                <c:pt idx="401">
                  <c:v>5.9204145595297</c:v>
                </c:pt>
                <c:pt idx="402">
                  <c:v>5.87235927216129</c:v>
                </c:pt>
                <c:pt idx="403">
                  <c:v>5.82411160345381</c:v>
                </c:pt>
                <c:pt idx="404">
                  <c:v>5.77568274343698</c:v>
                </c:pt>
                <c:pt idx="405">
                  <c:v>5.72708384377923</c:v>
                </c:pt>
                <c:pt idx="406">
                  <c:v>5.6783260136649</c:v>
                </c:pt>
                <c:pt idx="407">
                  <c:v>5.62942031572711</c:v>
                </c:pt>
                <c:pt idx="408">
                  <c:v>5.5803777620382</c:v>
                </c:pt>
                <c:pt idx="409">
                  <c:v>5.53120931015964</c:v>
                </c:pt>
                <c:pt idx="410">
                  <c:v>5.48192585925338</c:v>
                </c:pt>
                <c:pt idx="411">
                  <c:v>5.43253824625624</c:v>
                </c:pt>
                <c:pt idx="412">
                  <c:v>5.38305724211922</c:v>
                </c:pt>
                <c:pt idx="413">
                  <c:v>5.33349354811335</c:v>
                </c:pt>
                <c:pt idx="414">
                  <c:v>5.28385779220367</c:v>
                </c:pt>
                <c:pt idx="415">
                  <c:v>5.23416052549285</c:v>
                </c:pt>
                <c:pt idx="416">
                  <c:v>5.18441221873608</c:v>
                </c:pt>
                <c:pt idx="417">
                  <c:v>5.13462325892845</c:v>
                </c:pt>
                <c:pt idx="418">
                  <c:v>5.08480394596633</c:v>
                </c:pt>
                <c:pt idx="419">
                  <c:v>5.03496448938397</c:v>
                </c:pt>
                <c:pt idx="420">
                  <c:v>4.98511500516653</c:v>
                </c:pt>
                <c:pt idx="421">
                  <c:v>4.93526551264079</c:v>
                </c:pt>
                <c:pt idx="422">
                  <c:v>4.88542593144451</c:v>
                </c:pt>
                <c:pt idx="423">
                  <c:v>4.83560607857558</c:v>
                </c:pt>
                <c:pt idx="424">
                  <c:v>4.78581566552188</c:v>
                </c:pt>
                <c:pt idx="425">
                  <c:v>4.73606429547269</c:v>
                </c:pt>
                <c:pt idx="426">
                  <c:v>4.68636146061263</c:v>
                </c:pt>
                <c:pt idx="427">
                  <c:v>4.63671653949874</c:v>
                </c:pt>
                <c:pt idx="428">
                  <c:v>4.58713879452148</c:v>
                </c:pt>
                <c:pt idx="429">
                  <c:v>4.53763736945027</c:v>
                </c:pt>
                <c:pt idx="430">
                  <c:v>4.48822128706419</c:v>
                </c:pt>
                <c:pt idx="431">
                  <c:v>4.43889944686819</c:v>
                </c:pt>
                <c:pt idx="432">
                  <c:v>4.38968062289547</c:v>
                </c:pt>
                <c:pt idx="433">
                  <c:v>4.3405734615962</c:v>
                </c:pt>
                <c:pt idx="434">
                  <c:v>4.29158647981303</c:v>
                </c:pt>
                <c:pt idx="435">
                  <c:v>4.24272806284354</c:v>
                </c:pt>
                <c:pt idx="436">
                  <c:v>4.1940064625899</c:v>
                </c:pt>
                <c:pt idx="437">
                  <c:v>4.14542979579578</c:v>
                </c:pt>
                <c:pt idx="438">
                  <c:v>4.09700604237064</c:v>
                </c:pt>
                <c:pt idx="439">
                  <c:v>4.04874304380133</c:v>
                </c:pt>
                <c:pt idx="440">
                  <c:v>4.00064850165096</c:v>
                </c:pt>
                <c:pt idx="441">
                  <c:v>3.95272997614498</c:v>
                </c:pt>
                <c:pt idx="442">
                  <c:v>3.90499488484415</c:v>
                </c:pt>
                <c:pt idx="443">
                  <c:v>3.85745050140431</c:v>
                </c:pt>
                <c:pt idx="444">
                  <c:v>3.81010395442253</c:v>
                </c:pt>
                <c:pt idx="445">
                  <c:v>3.76296222636933</c:v>
                </c:pt>
                <c:pt idx="446">
                  <c:v>3.71603215260664</c:v>
                </c:pt>
                <c:pt idx="447">
                  <c:v>3.66932042049081</c:v>
                </c:pt>
                <c:pt idx="448">
                  <c:v>3.62283356856048</c:v>
                </c:pt>
                <c:pt idx="449">
                  <c:v>3.57657798580836</c:v>
                </c:pt>
                <c:pt idx="450">
                  <c:v>3.53055991103667</c:v>
                </c:pt>
                <c:pt idx="451">
                  <c:v>3.48478543229527</c:v>
                </c:pt>
                <c:pt idx="452">
                  <c:v>3.4392604864019</c:v>
                </c:pt>
                <c:pt idx="453">
                  <c:v>3.39399085854378</c:v>
                </c:pt>
                <c:pt idx="454">
                  <c:v>3.34898218195968</c:v>
                </c:pt>
                <c:pt idx="455">
                  <c:v>3.30423993770157</c:v>
                </c:pt>
                <c:pt idx="456">
                  <c:v>3.25976945447515</c:v>
                </c:pt>
                <c:pt idx="457">
                  <c:v>3.21557590855798</c:v>
                </c:pt>
                <c:pt idx="458">
                  <c:v>3.17166432379455</c:v>
                </c:pt>
                <c:pt idx="459">
                  <c:v>3.128039571667</c:v>
                </c:pt>
                <c:pt idx="460">
                  <c:v>3.08470637144063</c:v>
                </c:pt>
                <c:pt idx="461">
                  <c:v>3.04166929038294</c:v>
                </c:pt>
                <c:pt idx="462">
                  <c:v>2.99893274405509</c:v>
                </c:pt>
                <c:pt idx="463">
                  <c:v>2.95650099667469</c:v>
                </c:pt>
                <c:pt idx="464">
                  <c:v>2.91437816154858</c:v>
                </c:pt>
                <c:pt idx="465">
                  <c:v>2.8725682015745</c:v>
                </c:pt>
                <c:pt idx="466">
                  <c:v>2.83107492981021</c:v>
                </c:pt>
                <c:pt idx="467">
                  <c:v>2.78990201010891</c:v>
                </c:pt>
                <c:pt idx="468">
                  <c:v>2.74905295781958</c:v>
                </c:pt>
                <c:pt idx="469">
                  <c:v>2.70853114055082</c:v>
                </c:pt>
                <c:pt idx="470">
                  <c:v>2.66833977899689</c:v>
                </c:pt>
                <c:pt idx="471">
                  <c:v>2.62848194782459</c:v>
                </c:pt>
                <c:pt idx="472">
                  <c:v>2.58896057661936</c:v>
                </c:pt>
                <c:pt idx="473">
                  <c:v>2.54977845088942</c:v>
                </c:pt>
                <c:pt idx="474">
                  <c:v>2.51093821312627</c:v>
                </c:pt>
                <c:pt idx="475">
                  <c:v>2.47244236392016</c:v>
                </c:pt>
                <c:pt idx="476">
                  <c:v>2.43429326312908</c:v>
                </c:pt>
                <c:pt idx="477">
                  <c:v>2.39649313109966</c:v>
                </c:pt>
                <c:pt idx="478">
                  <c:v>2.35904404993851</c:v>
                </c:pt>
                <c:pt idx="479">
                  <c:v>2.32194796483247</c:v>
                </c:pt>
                <c:pt idx="480">
                  <c:v>2.28520668541621</c:v>
                </c:pt>
                <c:pt idx="481">
                  <c:v>2.24882188718564</c:v>
                </c:pt>
                <c:pt idx="482">
                  <c:v>2.21279511295554</c:v>
                </c:pt>
                <c:pt idx="483">
                  <c:v>2.17712777435986</c:v>
                </c:pt>
                <c:pt idx="484">
                  <c:v>2.14182115339316</c:v>
                </c:pt>
                <c:pt idx="485">
                  <c:v>2.1068764039915</c:v>
                </c:pt>
                <c:pt idx="486">
                  <c:v>2.07229455365134</c:v>
                </c:pt>
                <c:pt idx="487">
                  <c:v>2.03807650508479</c:v>
                </c:pt>
                <c:pt idx="488">
                  <c:v>2.00422303790963</c:v>
                </c:pt>
                <c:pt idx="489">
                  <c:v>1.97073481037254</c:v>
                </c:pt>
                <c:pt idx="490">
                  <c:v>1.93761236110402</c:v>
                </c:pt>
                <c:pt idx="491">
                  <c:v>1.9048561109033</c:v>
                </c:pt>
                <c:pt idx="492">
                  <c:v>1.87246636455181</c:v>
                </c:pt>
                <c:pt idx="493">
                  <c:v>1.84044331265359</c:v>
                </c:pt>
                <c:pt idx="494">
                  <c:v>1.80878703350107</c:v>
                </c:pt>
                <c:pt idx="495">
                  <c:v>1.77749749496474</c:v>
                </c:pt>
                <c:pt idx="496">
                  <c:v>1.74657455640509</c:v>
                </c:pt>
                <c:pt idx="497">
                  <c:v>1.71601797060544</c:v>
                </c:pt>
                <c:pt idx="498">
                  <c:v>1.68582738572395</c:v>
                </c:pt>
                <c:pt idx="499">
                  <c:v>1.65600234726352</c:v>
                </c:pt>
                <c:pt idx="500">
                  <c:v>1.62654230005797</c:v>
                </c:pt>
                <c:pt idx="501">
                  <c:v>1.59744659027302</c:v>
                </c:pt>
                <c:pt idx="502">
                  <c:v>1.56871446742077</c:v>
                </c:pt>
                <c:pt idx="503">
                  <c:v>1.54034508638599</c:v>
                </c:pt>
                <c:pt idx="504">
                  <c:v>1.51233750946311</c:v>
                </c:pt>
                <c:pt idx="505">
                  <c:v>1.4846907084022</c:v>
                </c:pt>
                <c:pt idx="506">
                  <c:v>1.45740356646282</c:v>
                </c:pt>
                <c:pt idx="507">
                  <c:v>1.43047488047418</c:v>
                </c:pt>
                <c:pt idx="508">
                  <c:v>1.40390336290041</c:v>
                </c:pt>
                <c:pt idx="509">
                  <c:v>1.37768764390953</c:v>
                </c:pt>
                <c:pt idx="510">
                  <c:v>1.35182627344487</c:v>
                </c:pt>
                <c:pt idx="511">
                  <c:v>1.32631772329761</c:v>
                </c:pt>
                <c:pt idx="512">
                  <c:v>1.30116038917932</c:v>
                </c:pt>
                <c:pt idx="513">
                  <c:v>1.27635259279303</c:v>
                </c:pt>
                <c:pt idx="514">
                  <c:v>1.25189258390188</c:v>
                </c:pt>
                <c:pt idx="515">
                  <c:v>1.22777854239404</c:v>
                </c:pt>
                <c:pt idx="516">
                  <c:v>1.20400858034271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t 3 Prob 2'!$T$20:$T$660</c:f>
              <c:strCache>
                <c:ptCount val="641"/>
                <c:pt idx="0">
                  <c:v>0.465</c:v>
                </c:pt>
                <c:pt idx="1">
                  <c:v>0.465</c:v>
                </c:pt>
                <c:pt idx="2">
                  <c:v>0.466</c:v>
                </c:pt>
                <c:pt idx="3">
                  <c:v>0.466</c:v>
                </c:pt>
                <c:pt idx="4">
                  <c:v>0.467</c:v>
                </c:pt>
                <c:pt idx="5">
                  <c:v>0.467</c:v>
                </c:pt>
                <c:pt idx="6">
                  <c:v>0.468</c:v>
                </c:pt>
                <c:pt idx="7">
                  <c:v>0.468</c:v>
                </c:pt>
                <c:pt idx="8">
                  <c:v>0.469</c:v>
                </c:pt>
                <c:pt idx="9">
                  <c:v>0.469</c:v>
                </c:pt>
                <c:pt idx="10">
                  <c:v>0.47</c:v>
                </c:pt>
                <c:pt idx="11">
                  <c:v>0.47</c:v>
                </c:pt>
                <c:pt idx="12">
                  <c:v>0.471</c:v>
                </c:pt>
                <c:pt idx="13">
                  <c:v>0.471</c:v>
                </c:pt>
                <c:pt idx="14">
                  <c:v>0.471</c:v>
                </c:pt>
                <c:pt idx="15">
                  <c:v>0.472</c:v>
                </c:pt>
                <c:pt idx="16">
                  <c:v>0.472</c:v>
                </c:pt>
                <c:pt idx="17">
                  <c:v>0.473</c:v>
                </c:pt>
                <c:pt idx="18">
                  <c:v>0.473</c:v>
                </c:pt>
                <c:pt idx="19">
                  <c:v>0.474</c:v>
                </c:pt>
                <c:pt idx="20">
                  <c:v>0.474</c:v>
                </c:pt>
                <c:pt idx="21">
                  <c:v>0.475</c:v>
                </c:pt>
                <c:pt idx="22">
                  <c:v>0.475</c:v>
                </c:pt>
                <c:pt idx="23">
                  <c:v>0.476</c:v>
                </c:pt>
                <c:pt idx="24">
                  <c:v>0.476</c:v>
                </c:pt>
                <c:pt idx="25">
                  <c:v>0.477</c:v>
                </c:pt>
                <c:pt idx="26">
                  <c:v>0.477</c:v>
                </c:pt>
                <c:pt idx="27">
                  <c:v>0.478</c:v>
                </c:pt>
                <c:pt idx="28">
                  <c:v>0.478</c:v>
                </c:pt>
                <c:pt idx="29">
                  <c:v>0.479</c:v>
                </c:pt>
                <c:pt idx="30">
                  <c:v>0.479</c:v>
                </c:pt>
                <c:pt idx="31">
                  <c:v>0.48</c:v>
                </c:pt>
                <c:pt idx="32">
                  <c:v>0.48</c:v>
                </c:pt>
                <c:pt idx="33">
                  <c:v>0.481</c:v>
                </c:pt>
                <c:pt idx="34">
                  <c:v>0.481</c:v>
                </c:pt>
                <c:pt idx="35">
                  <c:v>0.482</c:v>
                </c:pt>
                <c:pt idx="36">
                  <c:v>0.482</c:v>
                </c:pt>
                <c:pt idx="37">
                  <c:v>0.483</c:v>
                </c:pt>
                <c:pt idx="38">
                  <c:v>0.483</c:v>
                </c:pt>
                <c:pt idx="39">
                  <c:v>0.484</c:v>
                </c:pt>
                <c:pt idx="40">
                  <c:v>0.484</c:v>
                </c:pt>
                <c:pt idx="41">
                  <c:v>0.485</c:v>
                </c:pt>
                <c:pt idx="42">
                  <c:v>0.485</c:v>
                </c:pt>
                <c:pt idx="43">
                  <c:v>0.486</c:v>
                </c:pt>
                <c:pt idx="44">
                  <c:v>0.486</c:v>
                </c:pt>
                <c:pt idx="45">
                  <c:v>0.487</c:v>
                </c:pt>
                <c:pt idx="46">
                  <c:v>0.487</c:v>
                </c:pt>
                <c:pt idx="47">
                  <c:v>0.487</c:v>
                </c:pt>
                <c:pt idx="48">
                  <c:v>0.488</c:v>
                </c:pt>
                <c:pt idx="49">
                  <c:v>0.488</c:v>
                </c:pt>
                <c:pt idx="50">
                  <c:v>0.489</c:v>
                </c:pt>
                <c:pt idx="51">
                  <c:v>0.489</c:v>
                </c:pt>
                <c:pt idx="52">
                  <c:v>0.49</c:v>
                </c:pt>
                <c:pt idx="53">
                  <c:v>0.49</c:v>
                </c:pt>
                <c:pt idx="54">
                  <c:v>0.491</c:v>
                </c:pt>
                <c:pt idx="55">
                  <c:v>0.491</c:v>
                </c:pt>
                <c:pt idx="56">
                  <c:v>0.492</c:v>
                </c:pt>
                <c:pt idx="57">
                  <c:v>0.492</c:v>
                </c:pt>
                <c:pt idx="58">
                  <c:v>0.493</c:v>
                </c:pt>
                <c:pt idx="59">
                  <c:v>0.493</c:v>
                </c:pt>
                <c:pt idx="60">
                  <c:v>0.494</c:v>
                </c:pt>
                <c:pt idx="61">
                  <c:v>0.494</c:v>
                </c:pt>
                <c:pt idx="62">
                  <c:v>0.495</c:v>
                </c:pt>
                <c:pt idx="63">
                  <c:v>0.495</c:v>
                </c:pt>
                <c:pt idx="64">
                  <c:v>0.496</c:v>
                </c:pt>
                <c:pt idx="65">
                  <c:v>0.496</c:v>
                </c:pt>
                <c:pt idx="66">
                  <c:v>0.497</c:v>
                </c:pt>
                <c:pt idx="67">
                  <c:v>0.497</c:v>
                </c:pt>
                <c:pt idx="68">
                  <c:v>0.498</c:v>
                </c:pt>
                <c:pt idx="69">
                  <c:v>0.498</c:v>
                </c:pt>
                <c:pt idx="70">
                  <c:v>0.499</c:v>
                </c:pt>
                <c:pt idx="71">
                  <c:v>0.499</c:v>
                </c:pt>
                <c:pt idx="72">
                  <c:v>0.5</c:v>
                </c:pt>
                <c:pt idx="73">
                  <c:v>0.5</c:v>
                </c:pt>
                <c:pt idx="74">
                  <c:v>0.501</c:v>
                </c:pt>
                <c:pt idx="75">
                  <c:v>0.501</c:v>
                </c:pt>
                <c:pt idx="76">
                  <c:v>0.502</c:v>
                </c:pt>
                <c:pt idx="77">
                  <c:v>0.502</c:v>
                </c:pt>
                <c:pt idx="78">
                  <c:v>0.503</c:v>
                </c:pt>
                <c:pt idx="79">
                  <c:v>0.503</c:v>
                </c:pt>
                <c:pt idx="80">
                  <c:v>0.504</c:v>
                </c:pt>
                <c:pt idx="81">
                  <c:v>0.504</c:v>
                </c:pt>
                <c:pt idx="82">
                  <c:v>0.504</c:v>
                </c:pt>
                <c:pt idx="83">
                  <c:v>0.505</c:v>
                </c:pt>
                <c:pt idx="84">
                  <c:v>0.505</c:v>
                </c:pt>
                <c:pt idx="85">
                  <c:v>0.506</c:v>
                </c:pt>
                <c:pt idx="86">
                  <c:v>0.506</c:v>
                </c:pt>
                <c:pt idx="87">
                  <c:v>0.507</c:v>
                </c:pt>
                <c:pt idx="88">
                  <c:v>0.507</c:v>
                </c:pt>
                <c:pt idx="89">
                  <c:v>0.508</c:v>
                </c:pt>
                <c:pt idx="90">
                  <c:v>0.508</c:v>
                </c:pt>
                <c:pt idx="91">
                  <c:v>0.509</c:v>
                </c:pt>
                <c:pt idx="92">
                  <c:v>0.509</c:v>
                </c:pt>
                <c:pt idx="93">
                  <c:v>0.51</c:v>
                </c:pt>
                <c:pt idx="94">
                  <c:v>0.51</c:v>
                </c:pt>
                <c:pt idx="95">
                  <c:v>0.511</c:v>
                </c:pt>
                <c:pt idx="96">
                  <c:v>0.511</c:v>
                </c:pt>
                <c:pt idx="97">
                  <c:v>0.512</c:v>
                </c:pt>
                <c:pt idx="98">
                  <c:v>0.512</c:v>
                </c:pt>
                <c:pt idx="99">
                  <c:v>0.513</c:v>
                </c:pt>
                <c:pt idx="100">
                  <c:v>0.513</c:v>
                </c:pt>
                <c:pt idx="101">
                  <c:v>0.514</c:v>
                </c:pt>
                <c:pt idx="102">
                  <c:v>0.514</c:v>
                </c:pt>
                <c:pt idx="103">
                  <c:v>0.515</c:v>
                </c:pt>
                <c:pt idx="104">
                  <c:v>0.515</c:v>
                </c:pt>
                <c:pt idx="105">
                  <c:v>0.516</c:v>
                </c:pt>
                <c:pt idx="106">
                  <c:v>0.516</c:v>
                </c:pt>
                <c:pt idx="107">
                  <c:v>0.517</c:v>
                </c:pt>
                <c:pt idx="108">
                  <c:v>0.517</c:v>
                </c:pt>
                <c:pt idx="109">
                  <c:v>0.518</c:v>
                </c:pt>
                <c:pt idx="110">
                  <c:v>0.518</c:v>
                </c:pt>
                <c:pt idx="111">
                  <c:v>0.519</c:v>
                </c:pt>
                <c:pt idx="112">
                  <c:v>0.519</c:v>
                </c:pt>
                <c:pt idx="113">
                  <c:v>0.52</c:v>
                </c:pt>
                <c:pt idx="114">
                  <c:v>0.52</c:v>
                </c:pt>
                <c:pt idx="115">
                  <c:v>0.52</c:v>
                </c:pt>
                <c:pt idx="116">
                  <c:v>0.521</c:v>
                </c:pt>
                <c:pt idx="117">
                  <c:v>0.521</c:v>
                </c:pt>
                <c:pt idx="118">
                  <c:v>0.522</c:v>
                </c:pt>
                <c:pt idx="119">
                  <c:v>0.522</c:v>
                </c:pt>
                <c:pt idx="120">
                  <c:v>0.523</c:v>
                </c:pt>
                <c:pt idx="121">
                  <c:v>0.523</c:v>
                </c:pt>
                <c:pt idx="122">
                  <c:v>0.524</c:v>
                </c:pt>
                <c:pt idx="123">
                  <c:v>0.524</c:v>
                </c:pt>
                <c:pt idx="124">
                  <c:v>0.525</c:v>
                </c:pt>
                <c:pt idx="125">
                  <c:v>0.525</c:v>
                </c:pt>
                <c:pt idx="126">
                  <c:v>0.526</c:v>
                </c:pt>
                <c:pt idx="127">
                  <c:v>0.526</c:v>
                </c:pt>
                <c:pt idx="128">
                  <c:v>0.527</c:v>
                </c:pt>
                <c:pt idx="129">
                  <c:v>0.527</c:v>
                </c:pt>
                <c:pt idx="130">
                  <c:v>0.528</c:v>
                </c:pt>
                <c:pt idx="131">
                  <c:v>0.528</c:v>
                </c:pt>
                <c:pt idx="132">
                  <c:v>0.529</c:v>
                </c:pt>
                <c:pt idx="133">
                  <c:v>0.529</c:v>
                </c:pt>
                <c:pt idx="134">
                  <c:v>0.53</c:v>
                </c:pt>
                <c:pt idx="135">
                  <c:v>0.53</c:v>
                </c:pt>
                <c:pt idx="136">
                  <c:v>0.531</c:v>
                </c:pt>
                <c:pt idx="137">
                  <c:v>0.531</c:v>
                </c:pt>
                <c:pt idx="138">
                  <c:v>0.532</c:v>
                </c:pt>
                <c:pt idx="139">
                  <c:v>0.532</c:v>
                </c:pt>
                <c:pt idx="140">
                  <c:v>0.533</c:v>
                </c:pt>
                <c:pt idx="141">
                  <c:v>0.533</c:v>
                </c:pt>
                <c:pt idx="142">
                  <c:v>0.534</c:v>
                </c:pt>
                <c:pt idx="143">
                  <c:v>0.534</c:v>
                </c:pt>
                <c:pt idx="144">
                  <c:v>0.535</c:v>
                </c:pt>
                <c:pt idx="145">
                  <c:v>0.535</c:v>
                </c:pt>
                <c:pt idx="146">
                  <c:v>0.536</c:v>
                </c:pt>
                <c:pt idx="147">
                  <c:v>0.536</c:v>
                </c:pt>
                <c:pt idx="148">
                  <c:v>0.537</c:v>
                </c:pt>
                <c:pt idx="149">
                  <c:v>0.537</c:v>
                </c:pt>
                <c:pt idx="150">
                  <c:v>0.537</c:v>
                </c:pt>
                <c:pt idx="151">
                  <c:v>0.538</c:v>
                </c:pt>
                <c:pt idx="152">
                  <c:v>0.538</c:v>
                </c:pt>
                <c:pt idx="153">
                  <c:v>0.539</c:v>
                </c:pt>
                <c:pt idx="154">
                  <c:v>0.539</c:v>
                </c:pt>
                <c:pt idx="155">
                  <c:v>0.54</c:v>
                </c:pt>
                <c:pt idx="156">
                  <c:v>0.54</c:v>
                </c:pt>
                <c:pt idx="157">
                  <c:v>0.541</c:v>
                </c:pt>
                <c:pt idx="158">
                  <c:v>0.541</c:v>
                </c:pt>
                <c:pt idx="159">
                  <c:v>0.542</c:v>
                </c:pt>
                <c:pt idx="160">
                  <c:v>0.542</c:v>
                </c:pt>
                <c:pt idx="161">
                  <c:v>0.543</c:v>
                </c:pt>
                <c:pt idx="162">
                  <c:v>0.543</c:v>
                </c:pt>
                <c:pt idx="163">
                  <c:v>0.544</c:v>
                </c:pt>
                <c:pt idx="164">
                  <c:v>0.544</c:v>
                </c:pt>
                <c:pt idx="165">
                  <c:v>0.545</c:v>
                </c:pt>
                <c:pt idx="166">
                  <c:v>0.545</c:v>
                </c:pt>
                <c:pt idx="167">
                  <c:v>0.546</c:v>
                </c:pt>
                <c:pt idx="168">
                  <c:v>0.546</c:v>
                </c:pt>
                <c:pt idx="169">
                  <c:v>0.547</c:v>
                </c:pt>
                <c:pt idx="170">
                  <c:v>0.547</c:v>
                </c:pt>
                <c:pt idx="171">
                  <c:v>0.548</c:v>
                </c:pt>
                <c:pt idx="172">
                  <c:v>0.548</c:v>
                </c:pt>
                <c:pt idx="173">
                  <c:v>0.549</c:v>
                </c:pt>
                <c:pt idx="174">
                  <c:v>0.549</c:v>
                </c:pt>
                <c:pt idx="175">
                  <c:v>0.55</c:v>
                </c:pt>
                <c:pt idx="176">
                  <c:v>0.55</c:v>
                </c:pt>
                <c:pt idx="177">
                  <c:v>0.551</c:v>
                </c:pt>
                <c:pt idx="178">
                  <c:v>0.551</c:v>
                </c:pt>
                <c:pt idx="179">
                  <c:v>0.552</c:v>
                </c:pt>
                <c:pt idx="180">
                  <c:v>0.552</c:v>
                </c:pt>
                <c:pt idx="181">
                  <c:v>0.553</c:v>
                </c:pt>
                <c:pt idx="182">
                  <c:v>0.553</c:v>
                </c:pt>
                <c:pt idx="183">
                  <c:v>0.554</c:v>
                </c:pt>
                <c:pt idx="184">
                  <c:v>0.554</c:v>
                </c:pt>
                <c:pt idx="185">
                  <c:v>0.554</c:v>
                </c:pt>
                <c:pt idx="186">
                  <c:v>0.555</c:v>
                </c:pt>
                <c:pt idx="187">
                  <c:v>0.555</c:v>
                </c:pt>
                <c:pt idx="188">
                  <c:v>0.556</c:v>
                </c:pt>
                <c:pt idx="189">
                  <c:v>0.556</c:v>
                </c:pt>
                <c:pt idx="190">
                  <c:v>0.557</c:v>
                </c:pt>
                <c:pt idx="191">
                  <c:v>0.557</c:v>
                </c:pt>
                <c:pt idx="192">
                  <c:v>0.558</c:v>
                </c:pt>
                <c:pt idx="193">
                  <c:v>0.558</c:v>
                </c:pt>
                <c:pt idx="194">
                  <c:v>0.559</c:v>
                </c:pt>
                <c:pt idx="195">
                  <c:v>0.559</c:v>
                </c:pt>
                <c:pt idx="196">
                  <c:v>0.56</c:v>
                </c:pt>
                <c:pt idx="197">
                  <c:v>0.56</c:v>
                </c:pt>
                <c:pt idx="198">
                  <c:v>0.561</c:v>
                </c:pt>
                <c:pt idx="199">
                  <c:v>0.561</c:v>
                </c:pt>
                <c:pt idx="200">
                  <c:v>0.562</c:v>
                </c:pt>
                <c:pt idx="201">
                  <c:v>0.562</c:v>
                </c:pt>
                <c:pt idx="202">
                  <c:v>0.563</c:v>
                </c:pt>
                <c:pt idx="203">
                  <c:v>0.563</c:v>
                </c:pt>
                <c:pt idx="204">
                  <c:v>0.564</c:v>
                </c:pt>
                <c:pt idx="205">
                  <c:v>0.564</c:v>
                </c:pt>
                <c:pt idx="206">
                  <c:v>0.565</c:v>
                </c:pt>
                <c:pt idx="207">
                  <c:v>0.565</c:v>
                </c:pt>
                <c:pt idx="208">
                  <c:v>0.566</c:v>
                </c:pt>
                <c:pt idx="209">
                  <c:v>0.566</c:v>
                </c:pt>
                <c:pt idx="210">
                  <c:v>0.567</c:v>
                </c:pt>
                <c:pt idx="211">
                  <c:v>0.567</c:v>
                </c:pt>
                <c:pt idx="212">
                  <c:v>0.568</c:v>
                </c:pt>
                <c:pt idx="213">
                  <c:v>0.568</c:v>
                </c:pt>
                <c:pt idx="214">
                  <c:v>0.569</c:v>
                </c:pt>
                <c:pt idx="215">
                  <c:v>0.569</c:v>
                </c:pt>
                <c:pt idx="216">
                  <c:v>0.57</c:v>
                </c:pt>
                <c:pt idx="217">
                  <c:v>0.57</c:v>
                </c:pt>
                <c:pt idx="218">
                  <c:v>0.57</c:v>
                </c:pt>
                <c:pt idx="219">
                  <c:v>0.571</c:v>
                </c:pt>
                <c:pt idx="220">
                  <c:v>0.571</c:v>
                </c:pt>
                <c:pt idx="221">
                  <c:v>0.572</c:v>
                </c:pt>
                <c:pt idx="222">
                  <c:v>0.572</c:v>
                </c:pt>
                <c:pt idx="223">
                  <c:v>0.573</c:v>
                </c:pt>
                <c:pt idx="224">
                  <c:v>0.573</c:v>
                </c:pt>
                <c:pt idx="225">
                  <c:v>0.574</c:v>
                </c:pt>
                <c:pt idx="226">
                  <c:v>0.574</c:v>
                </c:pt>
                <c:pt idx="227">
                  <c:v>0.575</c:v>
                </c:pt>
                <c:pt idx="228">
                  <c:v>0.575</c:v>
                </c:pt>
                <c:pt idx="229">
                  <c:v>0.576</c:v>
                </c:pt>
                <c:pt idx="230">
                  <c:v>0.576</c:v>
                </c:pt>
                <c:pt idx="231">
                  <c:v>0.577</c:v>
                </c:pt>
                <c:pt idx="232">
                  <c:v>0.577</c:v>
                </c:pt>
                <c:pt idx="233">
                  <c:v>0.578</c:v>
                </c:pt>
                <c:pt idx="234">
                  <c:v>0.578</c:v>
                </c:pt>
                <c:pt idx="235">
                  <c:v>0.579</c:v>
                </c:pt>
                <c:pt idx="236">
                  <c:v>0.579</c:v>
                </c:pt>
                <c:pt idx="237">
                  <c:v>0.58</c:v>
                </c:pt>
                <c:pt idx="238">
                  <c:v>0.58</c:v>
                </c:pt>
                <c:pt idx="239">
                  <c:v>0.581</c:v>
                </c:pt>
                <c:pt idx="240">
                  <c:v>0.581</c:v>
                </c:pt>
                <c:pt idx="241">
                  <c:v>0.582</c:v>
                </c:pt>
                <c:pt idx="242">
                  <c:v>0.582</c:v>
                </c:pt>
                <c:pt idx="243">
                  <c:v>0.583</c:v>
                </c:pt>
                <c:pt idx="244">
                  <c:v>0.583</c:v>
                </c:pt>
                <c:pt idx="245">
                  <c:v>0.584</c:v>
                </c:pt>
                <c:pt idx="246">
                  <c:v>0.584</c:v>
                </c:pt>
                <c:pt idx="247">
                  <c:v>0.585</c:v>
                </c:pt>
                <c:pt idx="248">
                  <c:v>0.585</c:v>
                </c:pt>
                <c:pt idx="249">
                  <c:v>0.586</c:v>
                </c:pt>
                <c:pt idx="250">
                  <c:v>0.586</c:v>
                </c:pt>
                <c:pt idx="251">
                  <c:v>0.587</c:v>
                </c:pt>
                <c:pt idx="252">
                  <c:v>0.587</c:v>
                </c:pt>
                <c:pt idx="253">
                  <c:v>0.587</c:v>
                </c:pt>
                <c:pt idx="254">
                  <c:v>0.588</c:v>
                </c:pt>
                <c:pt idx="255">
                  <c:v>0.588</c:v>
                </c:pt>
                <c:pt idx="256">
                  <c:v>0.589</c:v>
                </c:pt>
                <c:pt idx="257">
                  <c:v>0.589</c:v>
                </c:pt>
                <c:pt idx="258">
                  <c:v>0.59</c:v>
                </c:pt>
                <c:pt idx="259">
                  <c:v>0.59</c:v>
                </c:pt>
                <c:pt idx="260">
                  <c:v>0.591</c:v>
                </c:pt>
                <c:pt idx="261">
                  <c:v>0.591</c:v>
                </c:pt>
                <c:pt idx="262">
                  <c:v>0.592</c:v>
                </c:pt>
                <c:pt idx="263">
                  <c:v>0.592</c:v>
                </c:pt>
                <c:pt idx="264">
                  <c:v>0.593</c:v>
                </c:pt>
                <c:pt idx="265">
                  <c:v>0.593</c:v>
                </c:pt>
                <c:pt idx="266">
                  <c:v>0.594</c:v>
                </c:pt>
                <c:pt idx="267">
                  <c:v>0.594</c:v>
                </c:pt>
                <c:pt idx="268">
                  <c:v>0.595</c:v>
                </c:pt>
                <c:pt idx="269">
                  <c:v>0.595</c:v>
                </c:pt>
                <c:pt idx="270">
                  <c:v>0.596</c:v>
                </c:pt>
                <c:pt idx="271">
                  <c:v>0.596</c:v>
                </c:pt>
                <c:pt idx="272">
                  <c:v>0.597</c:v>
                </c:pt>
                <c:pt idx="273">
                  <c:v>0.597</c:v>
                </c:pt>
                <c:pt idx="274">
                  <c:v>0.598</c:v>
                </c:pt>
                <c:pt idx="275">
                  <c:v>0.598</c:v>
                </c:pt>
                <c:pt idx="276">
                  <c:v>0.599</c:v>
                </c:pt>
                <c:pt idx="277">
                  <c:v>0.599</c:v>
                </c:pt>
                <c:pt idx="278">
                  <c:v>0.6</c:v>
                </c:pt>
                <c:pt idx="279">
                  <c:v>0.6</c:v>
                </c:pt>
                <c:pt idx="280">
                  <c:v>0.601</c:v>
                </c:pt>
                <c:pt idx="281">
                  <c:v>0.601</c:v>
                </c:pt>
                <c:pt idx="282">
                  <c:v>0.602</c:v>
                </c:pt>
                <c:pt idx="283">
                  <c:v>0.602</c:v>
                </c:pt>
                <c:pt idx="284">
                  <c:v>0.603</c:v>
                </c:pt>
                <c:pt idx="285">
                  <c:v>0.603</c:v>
                </c:pt>
                <c:pt idx="286">
                  <c:v>0.603</c:v>
                </c:pt>
                <c:pt idx="287">
                  <c:v>0.604</c:v>
                </c:pt>
                <c:pt idx="288">
                  <c:v>0.604</c:v>
                </c:pt>
                <c:pt idx="289">
                  <c:v>0.605</c:v>
                </c:pt>
                <c:pt idx="290">
                  <c:v>0.605</c:v>
                </c:pt>
                <c:pt idx="291">
                  <c:v>0.606</c:v>
                </c:pt>
                <c:pt idx="292">
                  <c:v>0.606</c:v>
                </c:pt>
                <c:pt idx="293">
                  <c:v>0.607</c:v>
                </c:pt>
                <c:pt idx="294">
                  <c:v>0.607</c:v>
                </c:pt>
                <c:pt idx="295">
                  <c:v>0.608</c:v>
                </c:pt>
                <c:pt idx="296">
                  <c:v>0.608</c:v>
                </c:pt>
                <c:pt idx="297">
                  <c:v>0.609</c:v>
                </c:pt>
                <c:pt idx="298">
                  <c:v>0.609</c:v>
                </c:pt>
                <c:pt idx="299">
                  <c:v>0.61</c:v>
                </c:pt>
                <c:pt idx="300">
                  <c:v>0.61</c:v>
                </c:pt>
                <c:pt idx="301">
                  <c:v>0.611</c:v>
                </c:pt>
                <c:pt idx="302">
                  <c:v>0.611</c:v>
                </c:pt>
                <c:pt idx="303">
                  <c:v>0.612</c:v>
                </c:pt>
                <c:pt idx="304">
                  <c:v>0.612</c:v>
                </c:pt>
                <c:pt idx="305">
                  <c:v>0.613</c:v>
                </c:pt>
                <c:pt idx="306">
                  <c:v>0.613</c:v>
                </c:pt>
                <c:pt idx="307">
                  <c:v>0.614</c:v>
                </c:pt>
                <c:pt idx="308">
                  <c:v>0.614</c:v>
                </c:pt>
                <c:pt idx="309">
                  <c:v>0.615</c:v>
                </c:pt>
                <c:pt idx="310">
                  <c:v>0.615</c:v>
                </c:pt>
                <c:pt idx="311">
                  <c:v>0.616</c:v>
                </c:pt>
                <c:pt idx="312">
                  <c:v>0.616</c:v>
                </c:pt>
                <c:pt idx="313">
                  <c:v>0.617</c:v>
                </c:pt>
                <c:pt idx="314">
                  <c:v>0.617</c:v>
                </c:pt>
                <c:pt idx="315">
                  <c:v>0.618</c:v>
                </c:pt>
                <c:pt idx="316">
                  <c:v>0.618</c:v>
                </c:pt>
                <c:pt idx="317">
                  <c:v>0.619</c:v>
                </c:pt>
                <c:pt idx="318">
                  <c:v>0.619</c:v>
                </c:pt>
                <c:pt idx="319">
                  <c:v>0.62</c:v>
                </c:pt>
                <c:pt idx="320">
                  <c:v>0.62</c:v>
                </c:pt>
                <c:pt idx="321">
                  <c:v>0.62</c:v>
                </c:pt>
                <c:pt idx="322">
                  <c:v>0.621</c:v>
                </c:pt>
                <c:pt idx="323">
                  <c:v>0.621</c:v>
                </c:pt>
                <c:pt idx="324">
                  <c:v>0.622</c:v>
                </c:pt>
                <c:pt idx="325">
                  <c:v>0.622</c:v>
                </c:pt>
                <c:pt idx="326">
                  <c:v>0.623</c:v>
                </c:pt>
                <c:pt idx="327">
                  <c:v>0.623</c:v>
                </c:pt>
                <c:pt idx="328">
                  <c:v>0.624</c:v>
                </c:pt>
                <c:pt idx="329">
                  <c:v>0.624</c:v>
                </c:pt>
                <c:pt idx="330">
                  <c:v>0.625</c:v>
                </c:pt>
                <c:pt idx="331">
                  <c:v>0.625</c:v>
                </c:pt>
                <c:pt idx="332">
                  <c:v>0.626</c:v>
                </c:pt>
                <c:pt idx="333">
                  <c:v>0.626</c:v>
                </c:pt>
                <c:pt idx="334">
                  <c:v>0.627</c:v>
                </c:pt>
                <c:pt idx="335">
                  <c:v>0.627</c:v>
                </c:pt>
                <c:pt idx="336">
                  <c:v>0.628</c:v>
                </c:pt>
                <c:pt idx="337">
                  <c:v>0.628</c:v>
                </c:pt>
                <c:pt idx="338">
                  <c:v>0.629</c:v>
                </c:pt>
                <c:pt idx="339">
                  <c:v>0.629</c:v>
                </c:pt>
                <c:pt idx="340">
                  <c:v>0.63</c:v>
                </c:pt>
                <c:pt idx="341">
                  <c:v>0.63</c:v>
                </c:pt>
                <c:pt idx="342">
                  <c:v>0.631</c:v>
                </c:pt>
                <c:pt idx="343">
                  <c:v>0.631</c:v>
                </c:pt>
                <c:pt idx="344">
                  <c:v>0.632</c:v>
                </c:pt>
                <c:pt idx="345">
                  <c:v>0.632</c:v>
                </c:pt>
                <c:pt idx="346">
                  <c:v>0.633</c:v>
                </c:pt>
                <c:pt idx="347">
                  <c:v>0.633</c:v>
                </c:pt>
                <c:pt idx="348">
                  <c:v>0.634</c:v>
                </c:pt>
                <c:pt idx="349">
                  <c:v>0.634</c:v>
                </c:pt>
                <c:pt idx="350">
                  <c:v>0.635</c:v>
                </c:pt>
                <c:pt idx="351">
                  <c:v>0.635</c:v>
                </c:pt>
                <c:pt idx="352">
                  <c:v>0.636</c:v>
                </c:pt>
                <c:pt idx="353">
                  <c:v>0.636</c:v>
                </c:pt>
                <c:pt idx="354">
                  <c:v>0.637</c:v>
                </c:pt>
                <c:pt idx="355">
                  <c:v>0.637</c:v>
                </c:pt>
                <c:pt idx="356">
                  <c:v>0.637</c:v>
                </c:pt>
                <c:pt idx="357">
                  <c:v>0.638</c:v>
                </c:pt>
                <c:pt idx="358">
                  <c:v>0.638</c:v>
                </c:pt>
                <c:pt idx="359">
                  <c:v>0.639</c:v>
                </c:pt>
                <c:pt idx="360">
                  <c:v>0.639</c:v>
                </c:pt>
                <c:pt idx="361">
                  <c:v>0.64</c:v>
                </c:pt>
                <c:pt idx="362">
                  <c:v>0.64</c:v>
                </c:pt>
                <c:pt idx="363">
                  <c:v>0.641</c:v>
                </c:pt>
                <c:pt idx="364">
                  <c:v>0.641</c:v>
                </c:pt>
                <c:pt idx="365">
                  <c:v>0.642</c:v>
                </c:pt>
                <c:pt idx="366">
                  <c:v>0.642</c:v>
                </c:pt>
                <c:pt idx="367">
                  <c:v>0.643</c:v>
                </c:pt>
                <c:pt idx="368">
                  <c:v>0.643</c:v>
                </c:pt>
                <c:pt idx="369">
                  <c:v>0.644</c:v>
                </c:pt>
                <c:pt idx="370">
                  <c:v>0.644</c:v>
                </c:pt>
                <c:pt idx="371">
                  <c:v>0.645</c:v>
                </c:pt>
                <c:pt idx="372">
                  <c:v>0.645</c:v>
                </c:pt>
                <c:pt idx="373">
                  <c:v>0.646</c:v>
                </c:pt>
                <c:pt idx="374">
                  <c:v>0.646</c:v>
                </c:pt>
                <c:pt idx="375">
                  <c:v>0.647</c:v>
                </c:pt>
                <c:pt idx="376">
                  <c:v>0.647</c:v>
                </c:pt>
                <c:pt idx="377">
                  <c:v>0.648</c:v>
                </c:pt>
                <c:pt idx="378">
                  <c:v>0.648</c:v>
                </c:pt>
                <c:pt idx="379">
                  <c:v>0.649</c:v>
                </c:pt>
                <c:pt idx="380">
                  <c:v>0.649</c:v>
                </c:pt>
                <c:pt idx="381">
                  <c:v>0.65</c:v>
                </c:pt>
                <c:pt idx="382">
                  <c:v>0.65</c:v>
                </c:pt>
                <c:pt idx="383">
                  <c:v>0.651</c:v>
                </c:pt>
                <c:pt idx="384">
                  <c:v>0.651</c:v>
                </c:pt>
                <c:pt idx="385">
                  <c:v>0.652</c:v>
                </c:pt>
                <c:pt idx="386">
                  <c:v>0.652</c:v>
                </c:pt>
                <c:pt idx="387">
                  <c:v>0.653</c:v>
                </c:pt>
                <c:pt idx="388">
                  <c:v>0.653</c:v>
                </c:pt>
                <c:pt idx="389">
                  <c:v>0.653</c:v>
                </c:pt>
                <c:pt idx="390">
                  <c:v>0.654</c:v>
                </c:pt>
                <c:pt idx="391">
                  <c:v>0.654</c:v>
                </c:pt>
                <c:pt idx="392">
                  <c:v>0.655</c:v>
                </c:pt>
                <c:pt idx="393">
                  <c:v>0.655</c:v>
                </c:pt>
                <c:pt idx="394">
                  <c:v>0.656</c:v>
                </c:pt>
                <c:pt idx="395">
                  <c:v>0.656</c:v>
                </c:pt>
                <c:pt idx="396">
                  <c:v>0.657</c:v>
                </c:pt>
                <c:pt idx="397">
                  <c:v>0.657</c:v>
                </c:pt>
                <c:pt idx="398">
                  <c:v>0.658</c:v>
                </c:pt>
                <c:pt idx="399">
                  <c:v>0.658</c:v>
                </c:pt>
                <c:pt idx="400">
                  <c:v>0.659</c:v>
                </c:pt>
                <c:pt idx="401">
                  <c:v>0.659</c:v>
                </c:pt>
                <c:pt idx="402">
                  <c:v>0.66</c:v>
                </c:pt>
                <c:pt idx="403">
                  <c:v>0.66</c:v>
                </c:pt>
                <c:pt idx="404">
                  <c:v>0.661</c:v>
                </c:pt>
                <c:pt idx="405">
                  <c:v>0.661</c:v>
                </c:pt>
                <c:pt idx="406">
                  <c:v>0.662</c:v>
                </c:pt>
                <c:pt idx="407">
                  <c:v>0.662</c:v>
                </c:pt>
                <c:pt idx="408">
                  <c:v>0.663</c:v>
                </c:pt>
                <c:pt idx="409">
                  <c:v>0.663</c:v>
                </c:pt>
                <c:pt idx="410">
                  <c:v>0.664</c:v>
                </c:pt>
                <c:pt idx="411">
                  <c:v>0.664</c:v>
                </c:pt>
                <c:pt idx="412">
                  <c:v>0.665</c:v>
                </c:pt>
                <c:pt idx="413">
                  <c:v>0.665</c:v>
                </c:pt>
                <c:pt idx="414">
                  <c:v>0.666</c:v>
                </c:pt>
                <c:pt idx="415">
                  <c:v>0.666</c:v>
                </c:pt>
                <c:pt idx="416">
                  <c:v>0.667</c:v>
                </c:pt>
                <c:pt idx="417">
                  <c:v>0.667</c:v>
                </c:pt>
                <c:pt idx="418">
                  <c:v>0.668</c:v>
                </c:pt>
                <c:pt idx="419">
                  <c:v>0.668</c:v>
                </c:pt>
                <c:pt idx="420">
                  <c:v>0.669</c:v>
                </c:pt>
                <c:pt idx="421">
                  <c:v>0.669</c:v>
                </c:pt>
                <c:pt idx="422">
                  <c:v>0.67</c:v>
                </c:pt>
                <c:pt idx="423">
                  <c:v>0.67</c:v>
                </c:pt>
                <c:pt idx="424">
                  <c:v>0.67</c:v>
                </c:pt>
                <c:pt idx="425">
                  <c:v>0.671</c:v>
                </c:pt>
                <c:pt idx="426">
                  <c:v>0.671</c:v>
                </c:pt>
                <c:pt idx="427">
                  <c:v>0.672</c:v>
                </c:pt>
                <c:pt idx="428">
                  <c:v>0.672</c:v>
                </c:pt>
                <c:pt idx="429">
                  <c:v>0.673</c:v>
                </c:pt>
                <c:pt idx="430">
                  <c:v>0.673</c:v>
                </c:pt>
                <c:pt idx="431">
                  <c:v>0.674</c:v>
                </c:pt>
                <c:pt idx="432">
                  <c:v>0.674</c:v>
                </c:pt>
                <c:pt idx="433">
                  <c:v>0.675</c:v>
                </c:pt>
                <c:pt idx="434">
                  <c:v>0.675</c:v>
                </c:pt>
                <c:pt idx="435">
                  <c:v>0.676</c:v>
                </c:pt>
                <c:pt idx="436">
                  <c:v>0.676</c:v>
                </c:pt>
                <c:pt idx="437">
                  <c:v>0.677</c:v>
                </c:pt>
                <c:pt idx="438">
                  <c:v>0.677</c:v>
                </c:pt>
                <c:pt idx="439">
                  <c:v>0.678</c:v>
                </c:pt>
                <c:pt idx="440">
                  <c:v>0.678</c:v>
                </c:pt>
                <c:pt idx="441">
                  <c:v>0.679</c:v>
                </c:pt>
                <c:pt idx="442">
                  <c:v>0.679</c:v>
                </c:pt>
                <c:pt idx="443">
                  <c:v>0.68</c:v>
                </c:pt>
                <c:pt idx="444">
                  <c:v>0.68</c:v>
                </c:pt>
                <c:pt idx="445">
                  <c:v>0.681</c:v>
                </c:pt>
                <c:pt idx="446">
                  <c:v>0.681</c:v>
                </c:pt>
                <c:pt idx="447">
                  <c:v>0.682</c:v>
                </c:pt>
                <c:pt idx="448">
                  <c:v>0.682</c:v>
                </c:pt>
                <c:pt idx="449">
                  <c:v>0.683</c:v>
                </c:pt>
                <c:pt idx="450">
                  <c:v>0.683</c:v>
                </c:pt>
                <c:pt idx="451">
                  <c:v>0.684</c:v>
                </c:pt>
                <c:pt idx="452">
                  <c:v>0.684</c:v>
                </c:pt>
                <c:pt idx="453">
                  <c:v>0.685</c:v>
                </c:pt>
                <c:pt idx="454">
                  <c:v>0.685</c:v>
                </c:pt>
                <c:pt idx="455">
                  <c:v>0.686</c:v>
                </c:pt>
                <c:pt idx="456">
                  <c:v>0.686</c:v>
                </c:pt>
                <c:pt idx="457">
                  <c:v>0.686</c:v>
                </c:pt>
                <c:pt idx="458">
                  <c:v>0.687</c:v>
                </c:pt>
                <c:pt idx="459">
                  <c:v>0.687</c:v>
                </c:pt>
                <c:pt idx="460">
                  <c:v>0.688</c:v>
                </c:pt>
                <c:pt idx="461">
                  <c:v>0.688</c:v>
                </c:pt>
                <c:pt idx="462">
                  <c:v>0.689</c:v>
                </c:pt>
                <c:pt idx="463">
                  <c:v>0.689</c:v>
                </c:pt>
                <c:pt idx="464">
                  <c:v>0.69</c:v>
                </c:pt>
                <c:pt idx="465">
                  <c:v>0.69</c:v>
                </c:pt>
                <c:pt idx="466">
                  <c:v>0.691</c:v>
                </c:pt>
                <c:pt idx="467">
                  <c:v>0.691</c:v>
                </c:pt>
                <c:pt idx="468">
                  <c:v>0.692</c:v>
                </c:pt>
                <c:pt idx="469">
                  <c:v>0.692</c:v>
                </c:pt>
                <c:pt idx="470">
                  <c:v>0.693</c:v>
                </c:pt>
                <c:pt idx="471">
                  <c:v>0.693</c:v>
                </c:pt>
                <c:pt idx="472">
                  <c:v>0.694</c:v>
                </c:pt>
                <c:pt idx="473">
                  <c:v>0.694</c:v>
                </c:pt>
                <c:pt idx="474">
                  <c:v>0.695</c:v>
                </c:pt>
                <c:pt idx="475">
                  <c:v>0.695</c:v>
                </c:pt>
                <c:pt idx="476">
                  <c:v>0.696</c:v>
                </c:pt>
                <c:pt idx="477">
                  <c:v>0.696</c:v>
                </c:pt>
                <c:pt idx="478">
                  <c:v>0.697</c:v>
                </c:pt>
                <c:pt idx="479">
                  <c:v>0.697</c:v>
                </c:pt>
                <c:pt idx="480">
                  <c:v>0.698</c:v>
                </c:pt>
                <c:pt idx="481">
                  <c:v>0.698</c:v>
                </c:pt>
                <c:pt idx="482">
                  <c:v>0.699</c:v>
                </c:pt>
                <c:pt idx="483">
                  <c:v>0.699</c:v>
                </c:pt>
                <c:pt idx="484">
                  <c:v>0.7</c:v>
                </c:pt>
                <c:pt idx="485">
                  <c:v>0.7</c:v>
                </c:pt>
                <c:pt idx="486">
                  <c:v>0.701</c:v>
                </c:pt>
                <c:pt idx="487">
                  <c:v>0.701</c:v>
                </c:pt>
                <c:pt idx="488">
                  <c:v>0.702</c:v>
                </c:pt>
                <c:pt idx="489">
                  <c:v>0.702</c:v>
                </c:pt>
                <c:pt idx="490">
                  <c:v>0.703</c:v>
                </c:pt>
                <c:pt idx="491">
                  <c:v>0.703</c:v>
                </c:pt>
                <c:pt idx="492">
                  <c:v>0.703</c:v>
                </c:pt>
                <c:pt idx="493">
                  <c:v>0.704</c:v>
                </c:pt>
                <c:pt idx="494">
                  <c:v>0.704</c:v>
                </c:pt>
                <c:pt idx="495">
                  <c:v>0.705</c:v>
                </c:pt>
                <c:pt idx="496">
                  <c:v>0.705</c:v>
                </c:pt>
                <c:pt idx="497">
                  <c:v>0.706</c:v>
                </c:pt>
                <c:pt idx="498">
                  <c:v>0.706</c:v>
                </c:pt>
                <c:pt idx="499">
                  <c:v>0.707</c:v>
                </c:pt>
                <c:pt idx="500">
                  <c:v>0.707</c:v>
                </c:pt>
                <c:pt idx="501">
                  <c:v>0.708</c:v>
                </c:pt>
                <c:pt idx="502">
                  <c:v>0.708</c:v>
                </c:pt>
                <c:pt idx="503">
                  <c:v>0.709</c:v>
                </c:pt>
                <c:pt idx="504">
                  <c:v>0.709</c:v>
                </c:pt>
                <c:pt idx="505">
                  <c:v>0.71</c:v>
                </c:pt>
                <c:pt idx="506">
                  <c:v>0.71</c:v>
                </c:pt>
                <c:pt idx="507">
                  <c:v>0.711</c:v>
                </c:pt>
                <c:pt idx="508">
                  <c:v>0.711</c:v>
                </c:pt>
                <c:pt idx="509">
                  <c:v>0.712</c:v>
                </c:pt>
                <c:pt idx="510">
                  <c:v>0.712</c:v>
                </c:pt>
                <c:pt idx="511">
                  <c:v>0.713</c:v>
                </c:pt>
                <c:pt idx="512">
                  <c:v>0.713</c:v>
                </c:pt>
                <c:pt idx="513">
                  <c:v>0.714</c:v>
                </c:pt>
                <c:pt idx="514">
                  <c:v>0.714</c:v>
                </c:pt>
                <c:pt idx="515">
                  <c:v>0.715</c:v>
                </c:pt>
                <c:pt idx="516">
                  <c:v>0.715</c:v>
                </c:pt>
                <c:pt idx="517">
                  <c:v>0.716</c:v>
                </c:pt>
                <c:pt idx="518">
                  <c:v>0.716</c:v>
                </c:pt>
                <c:pt idx="519">
                  <c:v>0.717</c:v>
                </c:pt>
                <c:pt idx="520">
                  <c:v>0.717</c:v>
                </c:pt>
                <c:pt idx="521">
                  <c:v>0.718</c:v>
                </c:pt>
                <c:pt idx="522">
                  <c:v>0.718</c:v>
                </c:pt>
                <c:pt idx="523">
                  <c:v>0.719</c:v>
                </c:pt>
                <c:pt idx="524">
                  <c:v>0.719</c:v>
                </c:pt>
                <c:pt idx="525">
                  <c:v>0.72</c:v>
                </c:pt>
                <c:pt idx="526">
                  <c:v>0.72</c:v>
                </c:pt>
                <c:pt idx="527">
                  <c:v>0.72</c:v>
                </c:pt>
                <c:pt idx="528">
                  <c:v>0.721</c:v>
                </c:pt>
                <c:pt idx="529">
                  <c:v>0.721</c:v>
                </c:pt>
                <c:pt idx="530">
                  <c:v>0.722</c:v>
                </c:pt>
                <c:pt idx="531">
                  <c:v>0.722</c:v>
                </c:pt>
                <c:pt idx="532">
                  <c:v>0.723</c:v>
                </c:pt>
                <c:pt idx="533">
                  <c:v>0.723</c:v>
                </c:pt>
                <c:pt idx="534">
                  <c:v>0.724</c:v>
                </c:pt>
                <c:pt idx="535">
                  <c:v>0.724</c:v>
                </c:pt>
                <c:pt idx="536">
                  <c:v>0.725</c:v>
                </c:pt>
                <c:pt idx="537">
                  <c:v>0.725</c:v>
                </c:pt>
                <c:pt idx="538">
                  <c:v>0.726</c:v>
                </c:pt>
                <c:pt idx="539">
                  <c:v>0.726</c:v>
                </c:pt>
                <c:pt idx="540">
                  <c:v>0.727</c:v>
                </c:pt>
                <c:pt idx="541">
                  <c:v>0.727</c:v>
                </c:pt>
                <c:pt idx="542">
                  <c:v>0.728</c:v>
                </c:pt>
                <c:pt idx="543">
                  <c:v>0.728</c:v>
                </c:pt>
                <c:pt idx="544">
                  <c:v>0.729</c:v>
                </c:pt>
                <c:pt idx="545">
                  <c:v>0.729</c:v>
                </c:pt>
                <c:pt idx="546">
                  <c:v>0.73</c:v>
                </c:pt>
                <c:pt idx="547">
                  <c:v>0.73</c:v>
                </c:pt>
                <c:pt idx="548">
                  <c:v>0.731</c:v>
                </c:pt>
                <c:pt idx="549">
                  <c:v>0.731</c:v>
                </c:pt>
                <c:pt idx="550">
                  <c:v>0.732</c:v>
                </c:pt>
                <c:pt idx="551">
                  <c:v>0.732</c:v>
                </c:pt>
                <c:pt idx="552">
                  <c:v>0.733</c:v>
                </c:pt>
                <c:pt idx="553">
                  <c:v>0.733</c:v>
                </c:pt>
                <c:pt idx="554">
                  <c:v>0.734</c:v>
                </c:pt>
                <c:pt idx="555">
                  <c:v>0.734</c:v>
                </c:pt>
                <c:pt idx="556">
                  <c:v>0.735</c:v>
                </c:pt>
                <c:pt idx="557">
                  <c:v>0.735</c:v>
                </c:pt>
                <c:pt idx="558">
                  <c:v>0.736</c:v>
                </c:pt>
                <c:pt idx="559">
                  <c:v>0.736</c:v>
                </c:pt>
                <c:pt idx="560">
                  <c:v>0.736</c:v>
                </c:pt>
                <c:pt idx="561">
                  <c:v>0.737</c:v>
                </c:pt>
                <c:pt idx="562">
                  <c:v>0.737</c:v>
                </c:pt>
                <c:pt idx="563">
                  <c:v>0.738</c:v>
                </c:pt>
                <c:pt idx="564">
                  <c:v>0.738</c:v>
                </c:pt>
                <c:pt idx="565">
                  <c:v>0.739</c:v>
                </c:pt>
                <c:pt idx="566">
                  <c:v>0.739</c:v>
                </c:pt>
                <c:pt idx="567">
                  <c:v>0.74</c:v>
                </c:pt>
                <c:pt idx="568">
                  <c:v>0.74</c:v>
                </c:pt>
                <c:pt idx="569">
                  <c:v>0.741</c:v>
                </c:pt>
                <c:pt idx="570">
                  <c:v>0.741</c:v>
                </c:pt>
                <c:pt idx="571">
                  <c:v>0.742</c:v>
                </c:pt>
                <c:pt idx="572">
                  <c:v>0.742</c:v>
                </c:pt>
                <c:pt idx="573">
                  <c:v>0.743</c:v>
                </c:pt>
                <c:pt idx="574">
                  <c:v>0.743</c:v>
                </c:pt>
                <c:pt idx="575">
                  <c:v>0.744</c:v>
                </c:pt>
                <c:pt idx="576">
                  <c:v>0.744</c:v>
                </c:pt>
                <c:pt idx="577">
                  <c:v>0.745</c:v>
                </c:pt>
                <c:pt idx="578">
                  <c:v>0.745</c:v>
                </c:pt>
                <c:pt idx="579">
                  <c:v>0.746</c:v>
                </c:pt>
                <c:pt idx="580">
                  <c:v>0.746</c:v>
                </c:pt>
                <c:pt idx="581">
                  <c:v>0.747</c:v>
                </c:pt>
                <c:pt idx="582">
                  <c:v>0.747</c:v>
                </c:pt>
                <c:pt idx="583">
                  <c:v>0.748</c:v>
                </c:pt>
                <c:pt idx="584">
                  <c:v>0.748</c:v>
                </c:pt>
                <c:pt idx="585">
                  <c:v>0.749</c:v>
                </c:pt>
                <c:pt idx="586">
                  <c:v>0.749</c:v>
                </c:pt>
                <c:pt idx="587">
                  <c:v>0.75</c:v>
                </c:pt>
                <c:pt idx="588">
                  <c:v>0.75</c:v>
                </c:pt>
                <c:pt idx="589">
                  <c:v>0.751</c:v>
                </c:pt>
                <c:pt idx="590">
                  <c:v>0.751</c:v>
                </c:pt>
                <c:pt idx="591">
                  <c:v>0.752</c:v>
                </c:pt>
                <c:pt idx="592">
                  <c:v>0.752</c:v>
                </c:pt>
                <c:pt idx="593">
                  <c:v>0.753</c:v>
                </c:pt>
                <c:pt idx="594">
                  <c:v>0.753</c:v>
                </c:pt>
                <c:pt idx="595">
                  <c:v>0.753</c:v>
                </c:pt>
                <c:pt idx="596">
                  <c:v>0.754</c:v>
                </c:pt>
                <c:pt idx="597">
                  <c:v>0.754</c:v>
                </c:pt>
                <c:pt idx="598">
                  <c:v>0.755</c:v>
                </c:pt>
                <c:pt idx="599">
                  <c:v>0.755</c:v>
                </c:pt>
                <c:pt idx="600">
                  <c:v>0.756</c:v>
                </c:pt>
                <c:pt idx="601">
                  <c:v>0.756</c:v>
                </c:pt>
                <c:pt idx="602">
                  <c:v>0.757</c:v>
                </c:pt>
                <c:pt idx="603">
                  <c:v>0.757</c:v>
                </c:pt>
                <c:pt idx="604">
                  <c:v>0.758</c:v>
                </c:pt>
                <c:pt idx="605">
                  <c:v>0.758</c:v>
                </c:pt>
                <c:pt idx="606">
                  <c:v>0.759</c:v>
                </c:pt>
                <c:pt idx="607">
                  <c:v>0.759</c:v>
                </c:pt>
                <c:pt idx="608">
                  <c:v>0.76</c:v>
                </c:pt>
                <c:pt idx="609">
                  <c:v>0.76</c:v>
                </c:pt>
                <c:pt idx="610">
                  <c:v>0.761</c:v>
                </c:pt>
                <c:pt idx="611">
                  <c:v>0.761</c:v>
                </c:pt>
                <c:pt idx="612">
                  <c:v>0.762</c:v>
                </c:pt>
                <c:pt idx="613">
                  <c:v>0.762</c:v>
                </c:pt>
                <c:pt idx="614">
                  <c:v>0.763</c:v>
                </c:pt>
                <c:pt idx="615">
                  <c:v>0.763</c:v>
                </c:pt>
                <c:pt idx="616">
                  <c:v>0.764</c:v>
                </c:pt>
                <c:pt idx="617">
                  <c:v>0.764</c:v>
                </c:pt>
                <c:pt idx="618">
                  <c:v>0.765</c:v>
                </c:pt>
                <c:pt idx="619">
                  <c:v>0.765</c:v>
                </c:pt>
                <c:pt idx="620">
                  <c:v>0.766</c:v>
                </c:pt>
                <c:pt idx="621">
                  <c:v>0.766</c:v>
                </c:pt>
                <c:pt idx="622">
                  <c:v>0.767</c:v>
                </c:pt>
                <c:pt idx="623">
                  <c:v>0.767</c:v>
                </c:pt>
                <c:pt idx="624">
                  <c:v>0.768</c:v>
                </c:pt>
                <c:pt idx="625">
                  <c:v>0.768</c:v>
                </c:pt>
                <c:pt idx="626">
                  <c:v>0.769</c:v>
                </c:pt>
                <c:pt idx="627">
                  <c:v>0.769</c:v>
                </c:pt>
                <c:pt idx="628">
                  <c:v>0.769</c:v>
                </c:pt>
                <c:pt idx="629">
                  <c:v>0.77</c:v>
                </c:pt>
                <c:pt idx="630">
                  <c:v>0.77</c:v>
                </c:pt>
                <c:pt idx="631">
                  <c:v>0.771</c:v>
                </c:pt>
                <c:pt idx="632">
                  <c:v>0.771</c:v>
                </c:pt>
                <c:pt idx="633">
                  <c:v>0.772</c:v>
                </c:pt>
                <c:pt idx="634">
                  <c:v>0.772</c:v>
                </c:pt>
                <c:pt idx="635">
                  <c:v>0.773</c:v>
                </c:pt>
                <c:pt idx="636">
                  <c:v>0.773</c:v>
                </c:pt>
                <c:pt idx="637">
                  <c:v>0.774</c:v>
                </c:pt>
                <c:pt idx="638">
                  <c:v>0.774</c:v>
                </c:pt>
                <c:pt idx="639">
                  <c:v>0.775</c:v>
                </c:pt>
                <c:pt idx="640">
                  <c:v>0.775</c:v>
                </c:pt>
              </c:strCache>
            </c:strRef>
          </c:cat>
          <c:val>
            <c:numRef>
              <c:f>'Unit 3 Prob 2'!$V$20:$V$660</c:f>
              <c:numCache>
                <c:formatCode>General</c:formatCode>
                <c:ptCount val="641"/>
                <c:pt idx="0">
                  <c:v>0.0491173214874702</c:v>
                </c:pt>
                <c:pt idx="1">
                  <c:v>0.0507119585881919</c:v>
                </c:pt>
                <c:pt idx="2">
                  <c:v>0.0523531314119024</c:v>
                </c:pt>
                <c:pt idx="3">
                  <c:v>0.0540420124482628</c:v>
                </c:pt>
                <c:pt idx="4">
                  <c:v>0.0557797975287022</c:v>
                </c:pt>
                <c:pt idx="5">
                  <c:v>0.0575677060934135</c:v>
                </c:pt>
                <c:pt idx="6">
                  <c:v>0.0594069814549559</c:v>
                </c:pt>
                <c:pt idx="7">
                  <c:v>0.0612988910581938</c:v>
                </c:pt>
                <c:pt idx="8">
                  <c:v>0.0632447267362971</c:v>
                </c:pt>
                <c:pt idx="9">
                  <c:v>0.0652458049625207</c:v>
                </c:pt>
                <c:pt idx="10">
                  <c:v>0.0673034670974743</c:v>
                </c:pt>
                <c:pt idx="11">
                  <c:v>0.0694190796315914</c:v>
                </c:pt>
                <c:pt idx="12">
                  <c:v>0.0715940344224942</c:v>
                </c:pt>
                <c:pt idx="13">
                  <c:v>0.0738297489269518</c:v>
                </c:pt>
                <c:pt idx="14">
                  <c:v>0.0761276664271192</c:v>
                </c:pt>
                <c:pt idx="15">
                  <c:v>0.0784892562507401</c:v>
                </c:pt>
                <c:pt idx="16">
                  <c:v>0.08091601398499</c:v>
                </c:pt>
                <c:pt idx="17">
                  <c:v>0.0834094616836349</c:v>
                </c:pt>
                <c:pt idx="18">
                  <c:v>0.085971148067166</c:v>
                </c:pt>
                <c:pt idx="19">
                  <c:v>0.0886026487155778</c:v>
                </c:pt>
                <c:pt idx="20">
                  <c:v>0.0913055662534404</c:v>
                </c:pt>
                <c:pt idx="21">
                  <c:v>0.0940815305269206</c:v>
                </c:pt>
                <c:pt idx="22">
                  <c:v>0.096932198772394</c:v>
                </c:pt>
                <c:pt idx="23">
                  <c:v>0.0998592557762909</c:v>
                </c:pt>
                <c:pt idx="24">
                  <c:v>0.102864414025814</c:v>
                </c:pt>
                <c:pt idx="25">
                  <c:v>0.105949413850151</c:v>
                </c:pt>
                <c:pt idx="26">
                  <c:v>0.109116023551828</c:v>
                </c:pt>
                <c:pt idx="27">
                  <c:v>0.112366039527797</c:v>
                </c:pt>
                <c:pt idx="28">
                  <c:v>0.11570128637991</c:v>
                </c:pt>
                <c:pt idx="29">
                  <c:v>0.119123617014368</c:v>
                </c:pt>
                <c:pt idx="30">
                  <c:v>0.122634912729772</c:v>
                </c:pt>
                <c:pt idx="31">
                  <c:v>0.126237083293375</c:v>
                </c:pt>
                <c:pt idx="32">
                  <c:v>0.129932067005146</c:v>
                </c:pt>
                <c:pt idx="33">
                  <c:v>0.133721830749245</c:v>
                </c:pt>
                <c:pt idx="34">
                  <c:v>0.137608370032507</c:v>
                </c:pt>
                <c:pt idx="35">
                  <c:v>0.141593709009529</c:v>
                </c:pt>
                <c:pt idx="36">
                  <c:v>0.145679900493967</c:v>
                </c:pt>
                <c:pt idx="37">
                  <c:v>0.149869025955616</c:v>
                </c:pt>
                <c:pt idx="38">
                  <c:v>0.154163195502875</c:v>
                </c:pt>
                <c:pt idx="39">
                  <c:v>0.158564547850189</c:v>
                </c:pt>
                <c:pt idx="40">
                  <c:v>0.163075250270042</c:v>
                </c:pt>
                <c:pt idx="41">
                  <c:v>0.167697498529103</c:v>
                </c:pt>
                <c:pt idx="42">
                  <c:v>0.172433516808102</c:v>
                </c:pt>
                <c:pt idx="43">
                  <c:v>0.177285557605025</c:v>
                </c:pt>
                <c:pt idx="44">
                  <c:v>0.18225590162121</c:v>
                </c:pt>
                <c:pt idx="45">
                  <c:v>0.187346857629939</c:v>
                </c:pt>
                <c:pt idx="46">
                  <c:v>0.192560762327109</c:v>
                </c:pt>
                <c:pt idx="47">
                  <c:v>0.197899980163562</c:v>
                </c:pt>
                <c:pt idx="48">
                  <c:v>0.203366903158681</c:v>
                </c:pt>
                <c:pt idx="49">
                  <c:v>0.208963950694826</c:v>
                </c:pt>
                <c:pt idx="50">
                  <c:v>0.214693569292224</c:v>
                </c:pt>
                <c:pt idx="51">
                  <c:v>0.220558232363883</c:v>
                </c:pt>
                <c:pt idx="52">
                  <c:v>0.226560439950156</c:v>
                </c:pt>
                <c:pt idx="53">
                  <c:v>0.232702718432547</c:v>
                </c:pt>
                <c:pt idx="54">
                  <c:v>0.238987620226358</c:v>
                </c:pt>
                <c:pt idx="55">
                  <c:v>0.245417723451804</c:v>
                </c:pt>
                <c:pt idx="56">
                  <c:v>0.251995631583198</c:v>
                </c:pt>
                <c:pt idx="57">
                  <c:v>0.258723973075846</c:v>
                </c:pt>
                <c:pt idx="58">
                  <c:v>0.265605400970246</c:v>
                </c:pt>
                <c:pt idx="59">
                  <c:v>0.272642592473267</c:v>
                </c:pt>
                <c:pt idx="60">
                  <c:v>0.279838248515904</c:v>
                </c:pt>
                <c:pt idx="61">
                  <c:v>0.287195093287296</c:v>
                </c:pt>
                <c:pt idx="62">
                  <c:v>0.294715873744621</c:v>
                </c:pt>
                <c:pt idx="63">
                  <c:v>0.302403359098567</c:v>
                </c:pt>
                <c:pt idx="64">
                  <c:v>0.310260340274018</c:v>
                </c:pt>
                <c:pt idx="65">
                  <c:v>0.318289629345664</c:v>
                </c:pt>
                <c:pt idx="66">
                  <c:v>0.326494058948187</c:v>
                </c:pt>
                <c:pt idx="67">
                  <c:v>0.334876481660759</c:v>
                </c:pt>
                <c:pt idx="68">
                  <c:v>0.343439769365541</c:v>
                </c:pt>
                <c:pt idx="69">
                  <c:v>0.352186812579896</c:v>
                </c:pt>
                <c:pt idx="70">
                  <c:v>0.361120519762065</c:v>
                </c:pt>
                <c:pt idx="71">
                  <c:v>0.370243816590044</c:v>
                </c:pt>
                <c:pt idx="72">
                  <c:v>0.379559645213404</c:v>
                </c:pt>
                <c:pt idx="73">
                  <c:v>0.38907096347784</c:v>
                </c:pt>
                <c:pt idx="74">
                  <c:v>0.398780744122224</c:v>
                </c:pt>
                <c:pt idx="75">
                  <c:v>0.408691973947953</c:v>
                </c:pt>
                <c:pt idx="76">
                  <c:v>0.418807652960412</c:v>
                </c:pt>
                <c:pt idx="77">
                  <c:v>0.429130793482369</c:v>
                </c:pt>
                <c:pt idx="78">
                  <c:v>0.439664419239152</c:v>
                </c:pt>
                <c:pt idx="79">
                  <c:v>0.450411564415452</c:v>
                </c:pt>
                <c:pt idx="80">
                  <c:v>0.46137527268364</c:v>
                </c:pt>
                <c:pt idx="81">
                  <c:v>0.47255859620348</c:v>
                </c:pt>
                <c:pt idx="82">
                  <c:v>0.483964594593145</c:v>
                </c:pt>
                <c:pt idx="83">
                  <c:v>0.495596333871475</c:v>
                </c:pt>
                <c:pt idx="84">
                  <c:v>0.507456885371399</c:v>
                </c:pt>
                <c:pt idx="85">
                  <c:v>0.519549324624513</c:v>
                </c:pt>
                <c:pt idx="86">
                  <c:v>0.531876730216775</c:v>
                </c:pt>
                <c:pt idx="87">
                  <c:v>0.54444218261533</c:v>
                </c:pt>
                <c:pt idx="88">
                  <c:v>0.557248762966492</c:v>
                </c:pt>
                <c:pt idx="89">
                  <c:v>0.57029955186492</c:v>
                </c:pt>
                <c:pt idx="90">
                  <c:v>0.583597628094066</c:v>
                </c:pt>
                <c:pt idx="91">
                  <c:v>0.597146067337967</c:v>
                </c:pt>
                <c:pt idx="92">
                  <c:v>0.610947940864513</c:v>
                </c:pt>
                <c:pt idx="93">
                  <c:v>0.625006314180308</c:v>
                </c:pt>
                <c:pt idx="94">
                  <c:v>0.639324245657286</c:v>
                </c:pt>
                <c:pt idx="95">
                  <c:v>0.653904785131265</c:v>
                </c:pt>
                <c:pt idx="96">
                  <c:v>0.668750972472646</c:v>
                </c:pt>
                <c:pt idx="97">
                  <c:v>0.683865836129473</c:v>
                </c:pt>
                <c:pt idx="98">
                  <c:v>0.699252391643127</c:v>
                </c:pt>
                <c:pt idx="99">
                  <c:v>0.714913640136919</c:v>
                </c:pt>
                <c:pt idx="100">
                  <c:v>0.73085256677789</c:v>
                </c:pt>
                <c:pt idx="101">
                  <c:v>0.747072139212147</c:v>
                </c:pt>
                <c:pt idx="102">
                  <c:v>0.763575305974104</c:v>
                </c:pt>
                <c:pt idx="103">
                  <c:v>0.780364994869985</c:v>
                </c:pt>
                <c:pt idx="104">
                  <c:v>0.797444111336029</c:v>
                </c:pt>
                <c:pt idx="105">
                  <c:v>0.814815536771811</c:v>
                </c:pt>
                <c:pt idx="106">
                  <c:v>0.832482126849152</c:v>
                </c:pt>
                <c:pt idx="107">
                  <c:v>0.850446709797109</c:v>
                </c:pt>
                <c:pt idx="108">
                  <c:v>0.868712084663564</c:v>
                </c:pt>
                <c:pt idx="109">
                  <c:v>0.887281019553961</c:v>
                </c:pt>
                <c:pt idx="110">
                  <c:v>0.90615624984775</c:v>
                </c:pt>
                <c:pt idx="111">
                  <c:v>0.925340476393174</c:v>
                </c:pt>
                <c:pt idx="112">
                  <c:v>0.944836363680992</c:v>
                </c:pt>
                <c:pt idx="113">
                  <c:v>0.964646537997829</c:v>
                </c:pt>
                <c:pt idx="114">
                  <c:v>0.984773585559816</c:v>
                </c:pt>
                <c:pt idx="115">
                  <c:v>1.00522005062726</c:v>
                </c:pt>
                <c:pt idx="116">
                  <c:v>1.02598843360107</c:v>
                </c:pt>
                <c:pt idx="117">
                  <c:v>1.0470811891017</c:v>
                </c:pt>
                <c:pt idx="118">
                  <c:v>1.06850072403151</c:v>
                </c:pt>
                <c:pt idx="119">
                  <c:v>1.09024939562116</c:v>
                </c:pt>
                <c:pt idx="120">
                  <c:v>1.11232950946115</c:v>
                </c:pt>
                <c:pt idx="121">
                  <c:v>1.13474331751924</c:v>
                </c:pt>
                <c:pt idx="122">
                  <c:v>1.15749301614466</c:v>
                </c:pt>
                <c:pt idx="123">
                  <c:v>1.18058074406016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1.18058074406016</c:v>
                </c:pt>
                <c:pt idx="518">
                  <c:v>1.15749301614466</c:v>
                </c:pt>
                <c:pt idx="519">
                  <c:v>1.13474331751924</c:v>
                </c:pt>
                <c:pt idx="520">
                  <c:v>1.11232950946115</c:v>
                </c:pt>
                <c:pt idx="521">
                  <c:v>1.09024939562116</c:v>
                </c:pt>
                <c:pt idx="522">
                  <c:v>1.06850072403151</c:v>
                </c:pt>
                <c:pt idx="523">
                  <c:v>1.0470811891017</c:v>
                </c:pt>
                <c:pt idx="524">
                  <c:v>1.02598843360107</c:v>
                </c:pt>
                <c:pt idx="525">
                  <c:v>1.00522005062726</c:v>
                </c:pt>
                <c:pt idx="526">
                  <c:v>0.984773585559816</c:v>
                </c:pt>
                <c:pt idx="527">
                  <c:v>0.964646537997829</c:v>
                </c:pt>
                <c:pt idx="528">
                  <c:v>0.944836363680992</c:v>
                </c:pt>
                <c:pt idx="529">
                  <c:v>0.925340476393174</c:v>
                </c:pt>
                <c:pt idx="530">
                  <c:v>0.90615624984775</c:v>
                </c:pt>
                <c:pt idx="531">
                  <c:v>0.887281019553961</c:v>
                </c:pt>
                <c:pt idx="532">
                  <c:v>0.868712084663564</c:v>
                </c:pt>
                <c:pt idx="533">
                  <c:v>0.850446709797109</c:v>
                </c:pt>
                <c:pt idx="534">
                  <c:v>0.832482126849152</c:v>
                </c:pt>
                <c:pt idx="535">
                  <c:v>0.814815536771811</c:v>
                </c:pt>
                <c:pt idx="536">
                  <c:v>0.797444111336029</c:v>
                </c:pt>
                <c:pt idx="537">
                  <c:v>0.780364994869985</c:v>
                </c:pt>
                <c:pt idx="538">
                  <c:v>0.763575305974104</c:v>
                </c:pt>
                <c:pt idx="539">
                  <c:v>0.747072139212147</c:v>
                </c:pt>
                <c:pt idx="540">
                  <c:v>0.73085256677789</c:v>
                </c:pt>
                <c:pt idx="541">
                  <c:v>0.714913640136919</c:v>
                </c:pt>
                <c:pt idx="542">
                  <c:v>0.699252391643127</c:v>
                </c:pt>
                <c:pt idx="543">
                  <c:v>0.683865836129473</c:v>
                </c:pt>
                <c:pt idx="544">
                  <c:v>0.668750972472646</c:v>
                </c:pt>
                <c:pt idx="545">
                  <c:v>0.653904785131265</c:v>
                </c:pt>
                <c:pt idx="546">
                  <c:v>0.639324245657286</c:v>
                </c:pt>
                <c:pt idx="547">
                  <c:v>0.625006314180308</c:v>
                </c:pt>
                <c:pt idx="548">
                  <c:v>0.610947940864513</c:v>
                </c:pt>
                <c:pt idx="549">
                  <c:v>0.597146067337967</c:v>
                </c:pt>
                <c:pt idx="550">
                  <c:v>0.583597628094066</c:v>
                </c:pt>
                <c:pt idx="551">
                  <c:v>0.57029955186492</c:v>
                </c:pt>
                <c:pt idx="552">
                  <c:v>0.557248762966492</c:v>
                </c:pt>
                <c:pt idx="553">
                  <c:v>0.54444218261533</c:v>
                </c:pt>
                <c:pt idx="554">
                  <c:v>0.531876730216775</c:v>
                </c:pt>
                <c:pt idx="555">
                  <c:v>0.519549324624513</c:v>
                </c:pt>
                <c:pt idx="556">
                  <c:v>0.507456885371399</c:v>
                </c:pt>
                <c:pt idx="557">
                  <c:v>0.495596333871475</c:v>
                </c:pt>
                <c:pt idx="558">
                  <c:v>0.483964594593145</c:v>
                </c:pt>
                <c:pt idx="559">
                  <c:v>0.47255859620348</c:v>
                </c:pt>
                <c:pt idx="560">
                  <c:v>0.46137527268364</c:v>
                </c:pt>
                <c:pt idx="561">
                  <c:v>0.450411564415452</c:v>
                </c:pt>
                <c:pt idx="562">
                  <c:v>0.439664419239152</c:v>
                </c:pt>
                <c:pt idx="563">
                  <c:v>0.429130793482369</c:v>
                </c:pt>
                <c:pt idx="564">
                  <c:v>0.418807652960412</c:v>
                </c:pt>
                <c:pt idx="565">
                  <c:v>0.408691973947953</c:v>
                </c:pt>
                <c:pt idx="566">
                  <c:v>0.398780744122224</c:v>
                </c:pt>
                <c:pt idx="567">
                  <c:v>0.38907096347784</c:v>
                </c:pt>
                <c:pt idx="568">
                  <c:v>0.379559645213404</c:v>
                </c:pt>
                <c:pt idx="569">
                  <c:v>0.370243816590044</c:v>
                </c:pt>
                <c:pt idx="570">
                  <c:v>0.361120519762065</c:v>
                </c:pt>
                <c:pt idx="571">
                  <c:v>0.352186812579896</c:v>
                </c:pt>
                <c:pt idx="572">
                  <c:v>0.343439769365541</c:v>
                </c:pt>
                <c:pt idx="573">
                  <c:v>0.334876481660759</c:v>
                </c:pt>
                <c:pt idx="574">
                  <c:v>0.326494058948187</c:v>
                </c:pt>
                <c:pt idx="575">
                  <c:v>0.318289629345664</c:v>
                </c:pt>
                <c:pt idx="576">
                  <c:v>0.310260340274018</c:v>
                </c:pt>
                <c:pt idx="577">
                  <c:v>0.302403359098567</c:v>
                </c:pt>
                <c:pt idx="578">
                  <c:v>0.294715873744621</c:v>
                </c:pt>
                <c:pt idx="579">
                  <c:v>0.287195093287296</c:v>
                </c:pt>
                <c:pt idx="580">
                  <c:v>0.279838248515904</c:v>
                </c:pt>
                <c:pt idx="581">
                  <c:v>0.272642592473267</c:v>
                </c:pt>
                <c:pt idx="582">
                  <c:v>0.265605400970246</c:v>
                </c:pt>
                <c:pt idx="583">
                  <c:v>0.258723973075846</c:v>
                </c:pt>
                <c:pt idx="584">
                  <c:v>0.251995631583198</c:v>
                </c:pt>
                <c:pt idx="585">
                  <c:v>0.245417723451804</c:v>
                </c:pt>
                <c:pt idx="586">
                  <c:v>0.238987620226358</c:v>
                </c:pt>
                <c:pt idx="587">
                  <c:v>0.232702718432547</c:v>
                </c:pt>
                <c:pt idx="588">
                  <c:v>0.226560439950156</c:v>
                </c:pt>
                <c:pt idx="589">
                  <c:v>0.220558232363883</c:v>
                </c:pt>
                <c:pt idx="590">
                  <c:v>0.214693569292224</c:v>
                </c:pt>
                <c:pt idx="591">
                  <c:v>0.208963950694826</c:v>
                </c:pt>
                <c:pt idx="592">
                  <c:v>0.203366903158681</c:v>
                </c:pt>
                <c:pt idx="593">
                  <c:v>0.197899980163562</c:v>
                </c:pt>
                <c:pt idx="594">
                  <c:v>0.192560762327109</c:v>
                </c:pt>
                <c:pt idx="595">
                  <c:v>0.187346857629939</c:v>
                </c:pt>
                <c:pt idx="596">
                  <c:v>0.18225590162121</c:v>
                </c:pt>
                <c:pt idx="597">
                  <c:v>0.177285557605025</c:v>
                </c:pt>
                <c:pt idx="598">
                  <c:v>0.172433516808102</c:v>
                </c:pt>
                <c:pt idx="599">
                  <c:v>0.167697498529103</c:v>
                </c:pt>
                <c:pt idx="600">
                  <c:v>0.163075250270042</c:v>
                </c:pt>
                <c:pt idx="601">
                  <c:v>0.158564547850189</c:v>
                </c:pt>
                <c:pt idx="602">
                  <c:v>0.154163195502875</c:v>
                </c:pt>
                <c:pt idx="603">
                  <c:v>0.149869025955616</c:v>
                </c:pt>
                <c:pt idx="604">
                  <c:v>0.145679900493967</c:v>
                </c:pt>
                <c:pt idx="605">
                  <c:v>0.141593709009529</c:v>
                </c:pt>
                <c:pt idx="606">
                  <c:v>0.137608370032507</c:v>
                </c:pt>
                <c:pt idx="607">
                  <c:v>0.133721830749245</c:v>
                </c:pt>
                <c:pt idx="608">
                  <c:v>0.129932067005146</c:v>
                </c:pt>
                <c:pt idx="609">
                  <c:v>0.126237083293375</c:v>
                </c:pt>
                <c:pt idx="610">
                  <c:v>0.122634912729772</c:v>
                </c:pt>
                <c:pt idx="611">
                  <c:v>0.119123617014368</c:v>
                </c:pt>
                <c:pt idx="612">
                  <c:v>0.11570128637991</c:v>
                </c:pt>
                <c:pt idx="613">
                  <c:v>0.112366039527797</c:v>
                </c:pt>
                <c:pt idx="614">
                  <c:v>0.109116023551828</c:v>
                </c:pt>
                <c:pt idx="615">
                  <c:v>0.105949413850151</c:v>
                </c:pt>
                <c:pt idx="616">
                  <c:v>0.102864414025814</c:v>
                </c:pt>
                <c:pt idx="617">
                  <c:v>0.0998592557762909</c:v>
                </c:pt>
                <c:pt idx="618">
                  <c:v>0.096932198772394</c:v>
                </c:pt>
                <c:pt idx="619">
                  <c:v>0.0940815305269206</c:v>
                </c:pt>
                <c:pt idx="620">
                  <c:v>0.0913055662534404</c:v>
                </c:pt>
                <c:pt idx="621">
                  <c:v>0.0886026487155778</c:v>
                </c:pt>
                <c:pt idx="622">
                  <c:v>0.085971148067166</c:v>
                </c:pt>
                <c:pt idx="623">
                  <c:v>0.0834094616836349</c:v>
                </c:pt>
                <c:pt idx="624">
                  <c:v>0.08091601398499</c:v>
                </c:pt>
                <c:pt idx="625">
                  <c:v>0.0784892562507401</c:v>
                </c:pt>
                <c:pt idx="626">
                  <c:v>0.0761276664271192</c:v>
                </c:pt>
                <c:pt idx="627">
                  <c:v>0.0738297489269518</c:v>
                </c:pt>
                <c:pt idx="628">
                  <c:v>0.0715940344224942</c:v>
                </c:pt>
                <c:pt idx="629">
                  <c:v>0.0694190796315914</c:v>
                </c:pt>
                <c:pt idx="630">
                  <c:v>0.0673034670974743</c:v>
                </c:pt>
                <c:pt idx="631">
                  <c:v>0.0652458049625207</c:v>
                </c:pt>
                <c:pt idx="632">
                  <c:v>0.0632447267362971</c:v>
                </c:pt>
                <c:pt idx="633">
                  <c:v>0.0612988910581938</c:v>
                </c:pt>
                <c:pt idx="634">
                  <c:v>0.0594069814549559</c:v>
                </c:pt>
                <c:pt idx="635">
                  <c:v>0.0575677060934135</c:v>
                </c:pt>
                <c:pt idx="636">
                  <c:v>0.0557797975287022</c:v>
                </c:pt>
                <c:pt idx="637">
                  <c:v>0.0540420124482628</c:v>
                </c:pt>
                <c:pt idx="638">
                  <c:v>0.0523531314119024</c:v>
                </c:pt>
                <c:pt idx="639">
                  <c:v>0.0507119585881919</c:v>
                </c:pt>
                <c:pt idx="640">
                  <c:v>0.0491173214874702</c:v>
                </c:pt>
              </c:numCache>
            </c:numRef>
          </c:val>
        </c:ser>
        <c:axId val="21213754"/>
        <c:axId val="18265931"/>
      </c:areaChart>
      <c:catAx>
        <c:axId val="21213754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5931"/>
        <c:crossesAt val="0"/>
        <c:auto val="1"/>
        <c:lblAlgn val="ctr"/>
        <c:lblOffset val="100"/>
        <c:noMultiLvlLbl val="0"/>
      </c:catAx>
      <c:valAx>
        <c:axId val="18265931"/>
        <c:scaling>
          <c:orientation val="minMax"/>
        </c:scaling>
        <c:delete val="1"/>
        <c:axPos val="l"/>
        <c:numFmt formatCode="0.00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21375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2280</xdr:rowOff>
    </xdr:from>
    <xdr:to>
      <xdr:col>11</xdr:col>
      <xdr:colOff>512640</xdr:colOff>
      <xdr:row>30</xdr:row>
      <xdr:rowOff>86040</xdr:rowOff>
    </xdr:to>
    <xdr:graphicFrame>
      <xdr:nvGraphicFramePr>
        <xdr:cNvPr id="0" name="Chart 2"/>
        <xdr:cNvGraphicFramePr/>
      </xdr:nvGraphicFramePr>
      <xdr:xfrm>
        <a:off x="2052360" y="2085840"/>
        <a:ext cx="82400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7</xdr:row>
      <xdr:rowOff>28440</xdr:rowOff>
    </xdr:from>
    <xdr:to>
      <xdr:col>10</xdr:col>
      <xdr:colOff>20880</xdr:colOff>
      <xdr:row>37</xdr:row>
      <xdr:rowOff>66240</xdr:rowOff>
    </xdr:to>
    <xdr:graphicFrame>
      <xdr:nvGraphicFramePr>
        <xdr:cNvPr id="1" name="Chart 2"/>
        <xdr:cNvGraphicFramePr/>
      </xdr:nvGraphicFramePr>
      <xdr:xfrm>
        <a:off x="271440" y="1962000"/>
        <a:ext cx="80697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1.13"/>
    <col collapsed="false" customWidth="true" hidden="false" outlineLevel="0" max="3" min="3" style="3" width="3.28"/>
    <col collapsed="false" customWidth="true" hidden="false" outlineLevel="0" max="4" min="4" style="3" width="20.99"/>
    <col collapsed="false" customWidth="true" hidden="false" outlineLevel="0" max="5" min="5" style="3" width="11.99"/>
    <col collapsed="false" customWidth="true" hidden="false" outlineLevel="0" max="6" min="6" style="3" width="4.7"/>
    <col collapsed="false" customWidth="true" hidden="false" outlineLevel="0" max="7" min="7" style="3" width="10.56"/>
    <col collapsed="false" customWidth="true" hidden="false" outlineLevel="0" max="8" min="8" style="3" width="23.56"/>
    <col collapsed="false" customWidth="true" hidden="false" outlineLevel="0" max="9" min="9" style="3" width="10.56"/>
    <col collapsed="false" customWidth="true" hidden="false" outlineLevel="0" max="10" min="10" style="3" width="2.13"/>
    <col collapsed="false" customWidth="true" hidden="false" outlineLevel="0" max="11" min="11" style="3" width="25.13"/>
    <col collapsed="false" customWidth="true" hidden="false" outlineLevel="0" max="12" min="12" style="3" width="7.42"/>
    <col collapsed="false" customWidth="false" hidden="false" outlineLevel="0" max="17" min="13" style="3" width="9.14"/>
    <col collapsed="false" customWidth="true" hidden="false" outlineLevel="0" max="20" min="18" style="2" width="1.85"/>
    <col collapsed="false" customWidth="true" hidden="false" outlineLevel="0" max="22" min="21" style="3" width="1.85"/>
    <col collapsed="false" customWidth="false" hidden="false" outlineLevel="0" max="23" min="23" style="3" width="9.14"/>
    <col collapsed="false" customWidth="true" hidden="true" outlineLevel="0" max="25" min="24" style="3" width="9.06"/>
    <col collapsed="false" customWidth="false" hidden="false" outlineLevel="0" max="257" min="2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</row>
    <row r="2" customFormat="false" ht="20.25" hidden="false" customHeight="false" outlineLevel="0" collapsed="false">
      <c r="A2" s="6" t="s">
        <v>2</v>
      </c>
      <c r="B2" s="7" t="n">
        <v>263000</v>
      </c>
      <c r="D2" s="8" t="s">
        <v>3</v>
      </c>
      <c r="E2" s="9"/>
      <c r="F2" s="10"/>
      <c r="G2" s="10"/>
      <c r="H2" s="11"/>
      <c r="I2" s="12"/>
      <c r="J2" s="13"/>
      <c r="K2" s="13"/>
      <c r="L2" s="14"/>
      <c r="M2" s="2"/>
      <c r="N2" s="2"/>
      <c r="O2" s="2"/>
      <c r="W2" s="15"/>
      <c r="X2" s="16" t="s">
        <v>4</v>
      </c>
      <c r="Y2" s="17" t="n">
        <f aca="false">E4/SQRT(E6)</f>
        <v>4324.66020151709</v>
      </c>
    </row>
    <row r="3" customFormat="false" ht="12.75" hidden="false" customHeight="false" outlineLevel="0" collapsed="false">
      <c r="A3" s="18" t="s">
        <v>5</v>
      </c>
      <c r="B3" s="19" t="n">
        <v>182000</v>
      </c>
      <c r="D3" s="20"/>
      <c r="E3" s="21"/>
      <c r="F3" s="17"/>
      <c r="G3" s="17"/>
      <c r="H3" s="22"/>
      <c r="I3" s="21"/>
      <c r="J3" s="17"/>
      <c r="K3" s="17"/>
      <c r="L3" s="23"/>
      <c r="M3" s="24"/>
      <c r="N3" s="24"/>
      <c r="O3" s="24"/>
      <c r="X3" s="16" t="s">
        <v>6</v>
      </c>
      <c r="Y3" s="17" t="n">
        <f aca="false">E6-1</f>
        <v>99</v>
      </c>
    </row>
    <row r="4" customFormat="false" ht="12.75" hidden="false" customHeight="false" outlineLevel="0" collapsed="false">
      <c r="A4" s="18" t="s">
        <v>7</v>
      </c>
      <c r="B4" s="19" t="n">
        <v>242000</v>
      </c>
      <c r="D4" s="25" t="s">
        <v>8</v>
      </c>
      <c r="E4" s="26" t="n">
        <f aca="false">STDEV(B2:B201)</f>
        <v>43246.6020151709</v>
      </c>
      <c r="F4" s="17"/>
      <c r="G4" s="17"/>
      <c r="H4" s="17"/>
      <c r="I4" s="17"/>
      <c r="J4" s="17"/>
      <c r="K4" s="17"/>
      <c r="L4" s="27"/>
      <c r="M4" s="28"/>
      <c r="N4" s="28"/>
      <c r="O4" s="28"/>
      <c r="X4" s="29" t="s">
        <v>9</v>
      </c>
      <c r="Y4" s="17" t="n">
        <f aca="false">TINV(1-E7,Y3)</f>
        <v>1.98421695158642</v>
      </c>
    </row>
    <row r="5" customFormat="false" ht="12.75" hidden="false" customHeight="false" outlineLevel="0" collapsed="false">
      <c r="A5" s="18" t="s">
        <v>10</v>
      </c>
      <c r="B5" s="19" t="n">
        <v>214000</v>
      </c>
      <c r="D5" s="25" t="s">
        <v>11</v>
      </c>
      <c r="E5" s="30" t="n">
        <f aca="false">AVERAGE(B2:B201)</f>
        <v>216710</v>
      </c>
      <c r="F5" s="17"/>
      <c r="G5" s="17"/>
      <c r="H5" s="21"/>
      <c r="I5" s="31"/>
      <c r="J5" s="17"/>
      <c r="K5" s="17"/>
      <c r="L5" s="27"/>
      <c r="X5" s="32" t="s">
        <v>12</v>
      </c>
      <c r="Y5" s="33" t="n">
        <f aca="false">Y4*Y2</f>
        <v>8581.06408170134</v>
      </c>
    </row>
    <row r="6" customFormat="false" ht="13.5" hidden="false" customHeight="false" outlineLevel="0" collapsed="false">
      <c r="A6" s="18" t="s">
        <v>13</v>
      </c>
      <c r="B6" s="19" t="n">
        <v>140000</v>
      </c>
      <c r="D6" s="25" t="s">
        <v>14</v>
      </c>
      <c r="E6" s="30" t="n">
        <f aca="false">COUNT(B2:B201)</f>
        <v>100</v>
      </c>
      <c r="F6" s="17"/>
      <c r="G6" s="17"/>
      <c r="H6" s="34" t="s">
        <v>15</v>
      </c>
      <c r="I6" s="31"/>
      <c r="J6" s="17"/>
      <c r="K6" s="35" t="s">
        <v>16</v>
      </c>
      <c r="L6" s="27"/>
      <c r="X6" s="16" t="s">
        <v>17</v>
      </c>
      <c r="Y6" s="17" t="n">
        <f aca="false">NORMSINV((1-E7)/2)</f>
        <v>-1.95996398454005</v>
      </c>
    </row>
    <row r="7" customFormat="false" ht="13.5" hidden="false" customHeight="false" outlineLevel="0" collapsed="false">
      <c r="A7" s="18" t="s">
        <v>18</v>
      </c>
      <c r="B7" s="19" t="n">
        <v>245000</v>
      </c>
      <c r="D7" s="25" t="s">
        <v>19</v>
      </c>
      <c r="E7" s="36" t="n">
        <v>0.95</v>
      </c>
      <c r="F7" s="35" t="s">
        <v>20</v>
      </c>
      <c r="G7" s="37" t="n">
        <f aca="false">IF(E6&gt;29,E5-Y7,E5-Y5)</f>
        <v>208233.821759653</v>
      </c>
      <c r="H7" s="38" t="s">
        <v>21</v>
      </c>
      <c r="I7" s="39" t="n">
        <f aca="false">IF(E6&gt;29,E5+Y7,E5+Y5)</f>
        <v>225186.178240347</v>
      </c>
      <c r="J7" s="34" t="s">
        <v>22</v>
      </c>
      <c r="K7" s="40" t="str">
        <f aca="false">IF(E6&gt;29,E5&amp;" +/- "&amp;ROUND(Y7,3),E5&amp;" +/- "&amp;ROUND(Y5,3))</f>
        <v>216710 +/- 8476.178</v>
      </c>
      <c r="L7" s="27"/>
      <c r="X7" s="32" t="s">
        <v>23</v>
      </c>
      <c r="Y7" s="17" t="n">
        <f aca="false">CONFIDENCE(1-E7,E4,E6)</f>
        <v>8476.17824034723</v>
      </c>
    </row>
    <row r="8" customFormat="false" ht="12.75" hidden="false" customHeight="false" outlineLevel="0" collapsed="false">
      <c r="A8" s="18" t="s">
        <v>24</v>
      </c>
      <c r="B8" s="19" t="n">
        <v>300000</v>
      </c>
      <c r="D8" s="16"/>
      <c r="E8" s="17"/>
      <c r="F8" s="17"/>
      <c r="G8" s="17"/>
      <c r="H8" s="17"/>
      <c r="I8" s="17"/>
      <c r="J8" s="17"/>
      <c r="K8" s="17"/>
      <c r="L8" s="27"/>
      <c r="M8" s="41"/>
      <c r="N8" s="41"/>
      <c r="O8" s="41"/>
    </row>
    <row r="9" customFormat="false" ht="13.5" hidden="false" customHeight="false" outlineLevel="0" collapsed="false">
      <c r="A9" s="18" t="s">
        <v>25</v>
      </c>
      <c r="B9" s="19" t="n">
        <v>272000</v>
      </c>
      <c r="D9" s="16"/>
      <c r="E9" s="17"/>
      <c r="F9" s="17"/>
      <c r="G9" s="17"/>
      <c r="H9" s="17"/>
      <c r="I9" s="17"/>
      <c r="J9" s="17"/>
      <c r="K9" s="17"/>
      <c r="L9" s="27"/>
      <c r="M9" s="42"/>
      <c r="N9" s="42"/>
      <c r="O9" s="42"/>
      <c r="X9" s="16" t="s">
        <v>26</v>
      </c>
      <c r="Y9" s="17" t="n">
        <f aca="false">SQRT((E10-E6)/(E10-1))</f>
        <v>0.708881205008336</v>
      </c>
    </row>
    <row r="10" customFormat="false" ht="13.5" hidden="false" customHeight="false" outlineLevel="0" collapsed="false">
      <c r="A10" s="18" t="s">
        <v>27</v>
      </c>
      <c r="B10" s="19" t="n">
        <v>221000</v>
      </c>
      <c r="D10" s="43" t="s">
        <v>28</v>
      </c>
      <c r="E10" s="44" t="n">
        <v>200</v>
      </c>
      <c r="F10" s="35" t="s">
        <v>20</v>
      </c>
      <c r="G10" s="37" t="n">
        <f aca="false">IF(E6&gt;29,E5-Y11,E5-Y10)</f>
        <v>210701.396555117</v>
      </c>
      <c r="H10" s="38" t="s">
        <v>21</v>
      </c>
      <c r="I10" s="39" t="n">
        <f aca="false">IF(E6&gt;29,E5+Y11,E5+Y10)</f>
        <v>222718.603444883</v>
      </c>
      <c r="J10" s="34" t="s">
        <v>22</v>
      </c>
      <c r="K10" s="40" t="str">
        <f aca="false">IF(E6&gt;29,E5&amp;" +/- "&amp;ROUND(Y11,3),E5&amp;" +/- "&amp;ROUND(Y10,3))</f>
        <v>216710 +/- 6008.603</v>
      </c>
      <c r="L10" s="27"/>
      <c r="M10" s="42"/>
      <c r="N10" s="42"/>
      <c r="O10" s="42"/>
      <c r="X10" s="32" t="s">
        <v>12</v>
      </c>
      <c r="Y10" s="33" t="n">
        <f aca="false">Y5*Y9</f>
        <v>6082.9550464902</v>
      </c>
    </row>
    <row r="11" customFormat="false" ht="13.5" hidden="false" customHeight="false" outlineLevel="0" collapsed="false">
      <c r="A11" s="18" t="s">
        <v>29</v>
      </c>
      <c r="B11" s="19" t="n">
        <v>267000</v>
      </c>
      <c r="D11" s="45"/>
      <c r="E11" s="46"/>
      <c r="F11" s="47"/>
      <c r="G11" s="47"/>
      <c r="H11" s="47"/>
      <c r="I11" s="47"/>
      <c r="J11" s="47"/>
      <c r="K11" s="47"/>
      <c r="L11" s="48"/>
      <c r="M11" s="49" t="s">
        <v>30</v>
      </c>
      <c r="N11" s="42"/>
      <c r="O11" s="42"/>
      <c r="X11" s="32" t="s">
        <v>23</v>
      </c>
      <c r="Y11" s="33" t="n">
        <f aca="false">Y7*Y9</f>
        <v>6008.60344488278</v>
      </c>
    </row>
    <row r="12" customFormat="false" ht="12.75" hidden="false" customHeight="false" outlineLevel="0" collapsed="false">
      <c r="A12" s="18" t="s">
        <v>31</v>
      </c>
      <c r="B12" s="19" t="n">
        <v>292000</v>
      </c>
      <c r="M12" s="49" t="s">
        <v>32</v>
      </c>
      <c r="N12" s="42"/>
      <c r="O12" s="42"/>
    </row>
    <row r="13" customFormat="false" ht="12.75" hidden="false" customHeight="false" outlineLevel="0" collapsed="false">
      <c r="A13" s="18" t="s">
        <v>33</v>
      </c>
      <c r="B13" s="19" t="n">
        <v>209000</v>
      </c>
      <c r="M13" s="49" t="s">
        <v>34</v>
      </c>
      <c r="N13" s="42"/>
      <c r="O13" s="42"/>
    </row>
    <row r="14" customFormat="false" ht="12.75" hidden="false" customHeight="false" outlineLevel="0" collapsed="false">
      <c r="A14" s="18" t="s">
        <v>35</v>
      </c>
      <c r="B14" s="19" t="n">
        <v>271000</v>
      </c>
      <c r="M14" s="49" t="s">
        <v>36</v>
      </c>
      <c r="N14" s="42"/>
      <c r="O14" s="42"/>
    </row>
    <row r="15" customFormat="false" ht="12.75" hidden="false" customHeight="false" outlineLevel="0" collapsed="false">
      <c r="A15" s="18" t="s">
        <v>37</v>
      </c>
      <c r="B15" s="19" t="n">
        <v>246000</v>
      </c>
      <c r="N15" s="42"/>
      <c r="O15" s="42"/>
    </row>
    <row r="16" customFormat="false" ht="12.75" hidden="false" customHeight="false" outlineLevel="0" collapsed="false">
      <c r="A16" s="18" t="s">
        <v>38</v>
      </c>
      <c r="B16" s="19" t="n">
        <v>194000</v>
      </c>
    </row>
    <row r="17" customFormat="false" ht="12.75" hidden="false" customHeight="false" outlineLevel="0" collapsed="false">
      <c r="A17" s="18" t="s">
        <v>39</v>
      </c>
      <c r="B17" s="19" t="n">
        <v>281000</v>
      </c>
    </row>
    <row r="18" customFormat="false" ht="12.75" hidden="false" customHeight="false" outlineLevel="0" collapsed="false">
      <c r="A18" s="18" t="s">
        <v>40</v>
      </c>
      <c r="B18" s="19" t="n">
        <v>173000</v>
      </c>
    </row>
    <row r="19" customFormat="false" ht="12.75" hidden="false" customHeight="false" outlineLevel="0" collapsed="false">
      <c r="A19" s="18" t="s">
        <v>41</v>
      </c>
      <c r="B19" s="19" t="n">
        <v>207000</v>
      </c>
    </row>
    <row r="20" customFormat="false" ht="12.75" hidden="false" customHeight="false" outlineLevel="0" collapsed="false">
      <c r="A20" s="18" t="s">
        <v>42</v>
      </c>
      <c r="B20" s="19" t="n">
        <v>199000</v>
      </c>
    </row>
    <row r="21" customFormat="false" ht="12.75" hidden="false" customHeight="false" outlineLevel="0" collapsed="false">
      <c r="A21" s="18" t="s">
        <v>43</v>
      </c>
      <c r="B21" s="19" t="n">
        <v>209000</v>
      </c>
    </row>
    <row r="22" customFormat="false" ht="12.75" hidden="false" customHeight="false" outlineLevel="0" collapsed="false">
      <c r="A22" s="18" t="s">
        <v>44</v>
      </c>
      <c r="B22" s="19" t="n">
        <v>252000</v>
      </c>
    </row>
    <row r="23" customFormat="false" ht="12.75" hidden="false" customHeight="false" outlineLevel="0" collapsed="false">
      <c r="A23" s="18" t="s">
        <v>45</v>
      </c>
      <c r="B23" s="19" t="n">
        <v>193000</v>
      </c>
      <c r="R23" s="50" t="s">
        <v>46</v>
      </c>
      <c r="S23" s="50"/>
      <c r="T23" s="50" t="s">
        <v>46</v>
      </c>
      <c r="U23" s="50" t="s">
        <v>47</v>
      </c>
      <c r="V23" s="50" t="s">
        <v>47</v>
      </c>
    </row>
    <row r="24" customFormat="false" ht="12.75" hidden="false" customHeight="false" outlineLevel="0" collapsed="false">
      <c r="A24" s="18" t="s">
        <v>48</v>
      </c>
      <c r="B24" s="19" t="n">
        <v>209000</v>
      </c>
      <c r="R24" s="51" t="n">
        <v>-3.2</v>
      </c>
      <c r="S24" s="51" t="n">
        <f aca="false">ROUND(R24*$E$4/SQRT($E$6)+$E$5,2)</f>
        <v>202871.09</v>
      </c>
      <c r="T24" s="52" t="str">
        <f aca="false">CONCATENATE(S24)</f>
        <v>202871.09</v>
      </c>
      <c r="U24" s="15" t="n">
        <f aca="false">IF(OR(S24&lt;$G$7,S24&gt;$I$7),0,(EXP(-0.5*R24^2))/($E$4*(1/SQRT($E$6))*SQRT(2*PI())))</f>
        <v>0</v>
      </c>
      <c r="V24" s="15" t="n">
        <f aca="false">IF(AND(S24&gt;=$G$7,S24&lt;=$I$7),0,(EXP(-0.5*R24^2))/($E$4*(1/SQRT($E$6))*SQRT(2*PI())))</f>
        <v>5.51277577976763E-007</v>
      </c>
    </row>
    <row r="25" customFormat="false" ht="12.75" hidden="false" customHeight="false" outlineLevel="0" collapsed="false">
      <c r="A25" s="18" t="s">
        <v>49</v>
      </c>
      <c r="B25" s="19" t="n">
        <v>320000</v>
      </c>
      <c r="R25" s="51" t="n">
        <v>-3.19</v>
      </c>
      <c r="S25" s="51" t="n">
        <f aca="false">ROUND(R25*$E$4/SQRT($E$6)+$E$5,2)</f>
        <v>202914.33</v>
      </c>
      <c r="T25" s="53" t="str">
        <f aca="false">CONCATENATE(S25)</f>
        <v>202914.33</v>
      </c>
      <c r="U25" s="15" t="n">
        <f aca="false">IF(OR(S25&lt;$G$7,S25&gt;$I$7),0,(EXP(-0.5*R25^2))/($E$4*(1/SQRT($E$6))*SQRT(2*PI())))</f>
        <v>0</v>
      </c>
      <c r="V25" s="15" t="n">
        <f aca="false">IF(AND(S25&gt;=$G$7,S25&lt;=$I$7),0,(EXP(-0.5*R25^2))/($E$4*(1/SQRT($E$6))*SQRT(2*PI())))</f>
        <v>5.69175290067231E-007</v>
      </c>
    </row>
    <row r="26" customFormat="false" ht="12.75" hidden="false" customHeight="false" outlineLevel="0" collapsed="false">
      <c r="A26" s="18" t="s">
        <v>50</v>
      </c>
      <c r="B26" s="19" t="n">
        <v>173000</v>
      </c>
      <c r="R26" s="51" t="n">
        <v>-3.18</v>
      </c>
      <c r="S26" s="51" t="n">
        <f aca="false">ROUND(R26*$E$4/SQRT($E$6)+$E$5,2)</f>
        <v>202957.58</v>
      </c>
      <c r="T26" s="53" t="str">
        <f aca="false">CONCATENATE(S26)</f>
        <v>202957.58</v>
      </c>
      <c r="U26" s="15" t="n">
        <f aca="false">IF(OR(S26&lt;$G$7,S26&gt;$I$7),0,(EXP(-0.5*R26^2))/($E$4*(1/SQRT($E$6))*SQRT(2*PI())))</f>
        <v>0</v>
      </c>
      <c r="V26" s="15" t="n">
        <f aca="false">IF(AND(S26&gt;=$G$7,S26&lt;=$I$7),0,(EXP(-0.5*R26^2))/($E$4*(1/SQRT($E$6))*SQRT(2*PI())))</f>
        <v>5.87595304675055E-007</v>
      </c>
    </row>
    <row r="27" customFormat="false" ht="12.75" hidden="false" customHeight="false" outlineLevel="0" collapsed="false">
      <c r="A27" s="18" t="s">
        <v>51</v>
      </c>
      <c r="B27" s="19" t="n">
        <v>187000</v>
      </c>
      <c r="R27" s="51" t="n">
        <v>-3.17</v>
      </c>
      <c r="S27" s="51" t="n">
        <f aca="false">ROUND(R27*$E$4/SQRT($E$6)+$E$5,2)</f>
        <v>203000.83</v>
      </c>
      <c r="T27" s="53" t="str">
        <f aca="false">CONCATENATE(S27)</f>
        <v>203000.83</v>
      </c>
      <c r="U27" s="15" t="n">
        <f aca="false">IF(OR(S27&lt;$G$7,S27&gt;$I$7),0,(EXP(-0.5*R27^2))/($E$4*(1/SQRT($E$6))*SQRT(2*PI())))</f>
        <v>0</v>
      </c>
      <c r="V27" s="15" t="n">
        <f aca="false">IF(AND(S27&gt;=$G$7,S27&lt;=$I$7),0,(EXP(-0.5*R27^2))/($E$4*(1/SQRT($E$6))*SQRT(2*PI())))</f>
        <v>6.06550781460433E-007</v>
      </c>
    </row>
    <row r="28" customFormat="false" ht="12.75" hidden="false" customHeight="false" outlineLevel="0" collapsed="false">
      <c r="A28" s="18" t="s">
        <v>52</v>
      </c>
      <c r="B28" s="19" t="n">
        <v>257000</v>
      </c>
      <c r="R28" s="51" t="n">
        <v>-3.16</v>
      </c>
      <c r="S28" s="51" t="n">
        <f aca="false">ROUND(R28*$E$4/SQRT($E$6)+$E$5,2)</f>
        <v>203044.07</v>
      </c>
      <c r="T28" s="53" t="str">
        <f aca="false">CONCATENATE(S28)</f>
        <v>203044.07</v>
      </c>
      <c r="U28" s="15" t="n">
        <f aca="false">IF(OR(S28&lt;$G$7,S28&gt;$I$7),0,(EXP(-0.5*R28^2))/($E$4*(1/SQRT($E$6))*SQRT(2*PI())))</f>
        <v>0</v>
      </c>
      <c r="V28" s="15" t="n">
        <f aca="false">IF(AND(S28&gt;=$G$7,S28&lt;=$I$7),0,(EXP(-0.5*R28^2))/($E$4*(1/SQRT($E$6))*SQRT(2*PI())))</f>
        <v>6.26055142064321E-007</v>
      </c>
    </row>
    <row r="29" customFormat="false" ht="12.75" hidden="false" customHeight="false" outlineLevel="0" collapsed="false">
      <c r="A29" s="18" t="s">
        <v>53</v>
      </c>
      <c r="B29" s="19" t="n">
        <v>233000</v>
      </c>
      <c r="R29" s="51" t="n">
        <v>-3.15</v>
      </c>
      <c r="S29" s="51" t="n">
        <f aca="false">ROUND(R29*$E$4/SQRT($E$6)+$E$5,2)</f>
        <v>203087.32</v>
      </c>
      <c r="T29" s="53" t="str">
        <f aca="false">CONCATENATE(S29)</f>
        <v>203087.32</v>
      </c>
      <c r="U29" s="15" t="n">
        <f aca="false">IF(OR(S29&lt;$G$7,S29&gt;$I$7),0,(EXP(-0.5*R29^2))/($E$4*(1/SQRT($E$6))*SQRT(2*PI())))</f>
        <v>0</v>
      </c>
      <c r="V29" s="15" t="n">
        <f aca="false">IF(AND(S29&gt;=$G$7,S29&lt;=$I$7),0,(EXP(-0.5*R29^2))/($E$4*(1/SQRT($E$6))*SQRT(2*PI())))</f>
        <v>6.46122073105124E-007</v>
      </c>
    </row>
    <row r="30" customFormat="false" ht="12.75" hidden="false" customHeight="false" outlineLevel="0" collapsed="false">
      <c r="A30" s="18" t="s">
        <v>54</v>
      </c>
      <c r="B30" s="19" t="n">
        <v>180000</v>
      </c>
      <c r="R30" s="51" t="n">
        <v>-3.14</v>
      </c>
      <c r="S30" s="51" t="n">
        <f aca="false">ROUND(R30*$E$4/SQRT($E$6)+$E$5,2)</f>
        <v>203130.57</v>
      </c>
      <c r="T30" s="53" t="str">
        <f aca="false">CONCATENATE(S30)</f>
        <v>203130.57</v>
      </c>
      <c r="U30" s="15" t="n">
        <f aca="false">IF(OR(S30&lt;$G$7,S30&gt;$I$7),0,(EXP(-0.5*R30^2))/($E$4*(1/SQRT($E$6))*SQRT(2*PI())))</f>
        <v>0</v>
      </c>
      <c r="V30" s="15" t="n">
        <f aca="false">IF(AND(S30&gt;=$G$7,S30&lt;=$I$7),0,(EXP(-0.5*R30^2))/($E$4*(1/SQRT($E$6))*SQRT(2*PI())))</f>
        <v>6.66765529137271E-007</v>
      </c>
    </row>
    <row r="31" customFormat="false" ht="12.75" hidden="false" customHeight="false" outlineLevel="0" collapsed="false">
      <c r="A31" s="18" t="s">
        <v>55</v>
      </c>
      <c r="B31" s="19" t="n">
        <v>234000</v>
      </c>
      <c r="R31" s="51" t="n">
        <v>-3.13</v>
      </c>
      <c r="S31" s="51" t="n">
        <f aca="false">ROUND(R31*$E$4/SQRT($E$6)+$E$5,2)</f>
        <v>203173.81</v>
      </c>
      <c r="T31" s="53" t="str">
        <f aca="false">CONCATENATE(S31)</f>
        <v>203173.81</v>
      </c>
      <c r="U31" s="15" t="n">
        <f aca="false">IF(OR(S31&lt;$G$7,S31&gt;$I$7),0,(EXP(-0.5*R31^2))/($E$4*(1/SQRT($E$6))*SQRT(2*PI())))</f>
        <v>0</v>
      </c>
      <c r="V31" s="15" t="n">
        <f aca="false">IF(AND(S31&gt;=$G$7,S31&lt;=$I$7),0,(EXP(-0.5*R31^2))/($E$4*(1/SQRT($E$6))*SQRT(2*PI())))</f>
        <v>6.87999735568703E-007</v>
      </c>
    </row>
    <row r="32" customFormat="false" ht="12.75" hidden="false" customHeight="false" outlineLevel="0" collapsed="false">
      <c r="A32" s="18" t="s">
        <v>56</v>
      </c>
      <c r="B32" s="19" t="n">
        <v>207000</v>
      </c>
      <c r="R32" s="51" t="n">
        <v>-3.12</v>
      </c>
      <c r="S32" s="51" t="n">
        <f aca="false">ROUND(R32*$E$4/SQRT($E$6)+$E$5,2)</f>
        <v>203217.06</v>
      </c>
      <c r="T32" s="53" t="str">
        <f aca="false">CONCATENATE(S32)</f>
        <v>203217.06</v>
      </c>
      <c r="U32" s="15" t="n">
        <f aca="false">IF(OR(S32&lt;$G$7,S32&gt;$I$7),0,(EXP(-0.5*R32^2))/($E$4*(1/SQRT($E$6))*SQRT(2*PI())))</f>
        <v>0</v>
      </c>
      <c r="V32" s="15" t="n">
        <f aca="false">IF(AND(S32&gt;=$G$7,S32&lt;=$I$7),0,(EXP(-0.5*R32^2))/($E$4*(1/SQRT($E$6))*SQRT(2*PI())))</f>
        <v>7.09839191534135E-007</v>
      </c>
    </row>
    <row r="33" customFormat="false" ht="12.75" hidden="false" customHeight="false" outlineLevel="0" collapsed="false">
      <c r="A33" s="18" t="s">
        <v>57</v>
      </c>
      <c r="B33" s="19" t="n">
        <v>248000</v>
      </c>
      <c r="R33" s="51" t="n">
        <v>-3.11</v>
      </c>
      <c r="S33" s="51" t="n">
        <f aca="false">ROUND(R33*$E$4/SQRT($E$6)+$E$5,2)</f>
        <v>203260.31</v>
      </c>
      <c r="T33" s="53" t="str">
        <f aca="false">CONCATENATE(S33)</f>
        <v>203260.31</v>
      </c>
      <c r="U33" s="15" t="n">
        <f aca="false">IF(OR(S33&lt;$G$7,S33&gt;$I$7),0,(EXP(-0.5*R33^2))/($E$4*(1/SQRT($E$6))*SQRT(2*PI())))</f>
        <v>0</v>
      </c>
      <c r="V33" s="15" t="n">
        <f aca="false">IF(AND(S33&gt;=$G$7,S33&lt;=$I$7),0,(EXP(-0.5*R33^2))/($E$4*(1/SQRT($E$6))*SQRT(2*PI())))</f>
        <v>7.3229867272095E-007</v>
      </c>
    </row>
    <row r="34" customFormat="false" ht="13.5" hidden="false" customHeight="false" outlineLevel="0" collapsed="false">
      <c r="A34" s="18" t="s">
        <v>58</v>
      </c>
      <c r="B34" s="19" t="n">
        <v>166000</v>
      </c>
      <c r="R34" s="51" t="n">
        <v>-3.1</v>
      </c>
      <c r="S34" s="51" t="n">
        <f aca="false">ROUND(R34*$E$4/SQRT($E$6)+$E$5,2)</f>
        <v>203303.55</v>
      </c>
      <c r="T34" s="53" t="str">
        <f aca="false">CONCATENATE(S34)</f>
        <v>203303.55</v>
      </c>
      <c r="U34" s="15" t="n">
        <f aca="false">IF(OR(S34&lt;$G$7,S34&gt;$I$7),0,(EXP(-0.5*R34^2))/($E$4*(1/SQRT($E$6))*SQRT(2*PI())))</f>
        <v>0</v>
      </c>
      <c r="V34" s="15" t="n">
        <f aca="false">IF(AND(S34&gt;=$G$7,S34&lt;=$I$7),0,(EXP(-0.5*R34^2))/($E$4*(1/SQRT($E$6))*SQRT(2*PI())))</f>
        <v>7.55393234144481E-007</v>
      </c>
    </row>
    <row r="35" customFormat="false" ht="13.5" hidden="false" customHeight="false" outlineLevel="0" collapsed="false">
      <c r="A35" s="18" t="s">
        <v>59</v>
      </c>
      <c r="B35" s="19" t="n">
        <v>177000</v>
      </c>
      <c r="G35" s="54"/>
      <c r="H35" s="55" t="s">
        <v>60</v>
      </c>
      <c r="I35" s="56"/>
      <c r="R35" s="51" t="n">
        <v>-3.09</v>
      </c>
      <c r="S35" s="51" t="n">
        <f aca="false">ROUND(R35*$E$4/SQRT($E$6)+$E$5,2)</f>
        <v>203346.8</v>
      </c>
      <c r="T35" s="53" t="str">
        <f aca="false">CONCATENATE(S35)</f>
        <v>203346.8</v>
      </c>
      <c r="U35" s="15" t="n">
        <f aca="false">IF(OR(S35&lt;$G$7,S35&gt;$I$7),0,(EXP(-0.5*R35^2))/($E$4*(1/SQRT($E$6))*SQRT(2*PI())))</f>
        <v>0</v>
      </c>
      <c r="V35" s="15" t="n">
        <f aca="false">IF(AND(S35&gt;=$G$7,S35&lt;=$I$7),0,(EXP(-0.5*R35^2))/($E$4*(1/SQRT($E$6))*SQRT(2*PI())))</f>
        <v>7.79138212869408E-007</v>
      </c>
    </row>
    <row r="36" customFormat="false" ht="12.75" hidden="false" customHeight="false" outlineLevel="0" collapsed="false">
      <c r="A36" s="18" t="s">
        <v>61</v>
      </c>
      <c r="B36" s="19" t="n">
        <v>183000</v>
      </c>
      <c r="R36" s="51" t="n">
        <v>-3.08</v>
      </c>
      <c r="S36" s="51" t="n">
        <f aca="false">ROUND(R36*$E$4/SQRT($E$6)+$E$5,2)</f>
        <v>203390.05</v>
      </c>
      <c r="T36" s="53" t="str">
        <f aca="false">CONCATENATE(S36)</f>
        <v>203390.05</v>
      </c>
      <c r="U36" s="15" t="n">
        <f aca="false">IF(OR(S36&lt;$G$7,S36&gt;$I$7),0,(EXP(-0.5*R36^2))/($E$4*(1/SQRT($E$6))*SQRT(2*PI())))</f>
        <v>0</v>
      </c>
      <c r="V36" s="15" t="n">
        <f aca="false">IF(AND(S36&gt;=$G$7,S36&lt;=$I$7),0,(EXP(-0.5*R36^2))/($E$4*(1/SQRT($E$6))*SQRT(2*PI())))</f>
        <v>8.03549230673864E-007</v>
      </c>
    </row>
    <row r="37" customFormat="false" ht="12.75" hidden="false" customHeight="false" outlineLevel="0" collapsed="false">
      <c r="A37" s="18" t="s">
        <v>62</v>
      </c>
      <c r="B37" s="19" t="n">
        <v>216000</v>
      </c>
      <c r="R37" s="51" t="n">
        <v>-3.07</v>
      </c>
      <c r="S37" s="51" t="n">
        <f aca="false">ROUND(R37*$E$4/SQRT($E$6)+$E$5,2)</f>
        <v>203433.29</v>
      </c>
      <c r="T37" s="53" t="str">
        <f aca="false">CONCATENATE(S37)</f>
        <v>203433.29</v>
      </c>
      <c r="U37" s="15" t="n">
        <f aca="false">IF(OR(S37&lt;$G$7,S37&gt;$I$7),0,(EXP(-0.5*R37^2))/($E$4*(1/SQRT($E$6))*SQRT(2*PI())))</f>
        <v>0</v>
      </c>
      <c r="V37" s="15" t="n">
        <f aca="false">IF(AND(S37&gt;=$G$7,S37&lt;=$I$7),0,(EXP(-0.5*R37^2))/($E$4*(1/SQRT($E$6))*SQRT(2*PI())))</f>
        <v>8.28642196652869E-007</v>
      </c>
    </row>
    <row r="38" customFormat="false" ht="12.75" hidden="false" customHeight="false" outlineLevel="0" collapsed="false">
      <c r="A38" s="18" t="s">
        <v>63</v>
      </c>
      <c r="B38" s="19" t="n">
        <v>312000</v>
      </c>
      <c r="R38" s="51" t="n">
        <v>-3.06</v>
      </c>
      <c r="S38" s="51" t="n">
        <f aca="false">ROUND(R38*$E$4/SQRT($E$6)+$E$5,2)</f>
        <v>203476.54</v>
      </c>
      <c r="T38" s="53" t="str">
        <f aca="false">CONCATENATE(S38)</f>
        <v>203476.54</v>
      </c>
      <c r="U38" s="15" t="n">
        <f aca="false">IF(OR(S38&lt;$G$7,S38&gt;$I$7),0,(EXP(-0.5*R38^2))/($E$4*(1/SQRT($E$6))*SQRT(2*PI())))</f>
        <v>0</v>
      </c>
      <c r="V38" s="15" t="n">
        <f aca="false">IF(AND(S38&gt;=$G$7,S38&lt;=$I$7),0,(EXP(-0.5*R38^2))/($E$4*(1/SQRT($E$6))*SQRT(2*PI())))</f>
        <v>8.54433309757557E-007</v>
      </c>
    </row>
    <row r="39" customFormat="false" ht="12.75" hidden="false" customHeight="false" outlineLevel="0" collapsed="false">
      <c r="A39" s="18" t="s">
        <v>64</v>
      </c>
      <c r="B39" s="19" t="n">
        <v>200000</v>
      </c>
      <c r="R39" s="51" t="n">
        <v>-3.05</v>
      </c>
      <c r="S39" s="51" t="n">
        <f aca="false">ROUND(R39*$E$4/SQRT($E$6)+$E$5,2)</f>
        <v>203519.79</v>
      </c>
      <c r="T39" s="53" t="str">
        <f aca="false">CONCATENATE(S39)</f>
        <v>203519.79</v>
      </c>
      <c r="U39" s="15" t="n">
        <f aca="false">IF(OR(S39&lt;$G$7,S39&gt;$I$7),0,(EXP(-0.5*R39^2))/($E$4*(1/SQRT($E$6))*SQRT(2*PI())))</f>
        <v>0</v>
      </c>
      <c r="V39" s="15" t="n">
        <f aca="false">IF(AND(S39&gt;=$G$7,S39&lt;=$I$7),0,(EXP(-0.5*R39^2))/($E$4*(1/SQRT($E$6))*SQRT(2*PI())))</f>
        <v>8.80939061266673E-007</v>
      </c>
    </row>
    <row r="40" customFormat="false" ht="12.75" hidden="false" customHeight="false" outlineLevel="0" collapsed="false">
      <c r="A40" s="18" t="s">
        <v>65</v>
      </c>
      <c r="B40" s="19" t="n">
        <v>273000</v>
      </c>
      <c r="R40" s="51" t="n">
        <v>-3.04</v>
      </c>
      <c r="S40" s="51" t="n">
        <f aca="false">ROUND(R40*$E$4/SQRT($E$6)+$E$5,2)</f>
        <v>203563.03</v>
      </c>
      <c r="T40" s="53" t="str">
        <f aca="false">CONCATENATE(S40)</f>
        <v>203563.03</v>
      </c>
      <c r="U40" s="15" t="n">
        <f aca="false">IF(OR(S40&lt;$G$7,S40&gt;$I$7),0,(EXP(-0.5*R40^2))/($E$4*(1/SQRT($E$6))*SQRT(2*PI())))</f>
        <v>0</v>
      </c>
      <c r="V40" s="15" t="n">
        <f aca="false">IF(AND(S40&gt;=$G$7,S40&lt;=$I$7),0,(EXP(-0.5*R40^2))/($E$4*(1/SQRT($E$6))*SQRT(2*PI())))</f>
        <v>9.08176237186679E-007</v>
      </c>
    </row>
    <row r="41" customFormat="false" ht="12.75" hidden="false" customHeight="false" outlineLevel="0" collapsed="false">
      <c r="A41" s="18" t="s">
        <v>66</v>
      </c>
      <c r="B41" s="19" t="n">
        <v>206000</v>
      </c>
      <c r="R41" s="51" t="n">
        <v>-3.03</v>
      </c>
      <c r="S41" s="51" t="n">
        <f aca="false">ROUND(R41*$E$4/SQRT($E$6)+$E$5,2)</f>
        <v>203606.28</v>
      </c>
      <c r="T41" s="53" t="str">
        <f aca="false">CONCATENATE(S41)</f>
        <v>203606.28</v>
      </c>
      <c r="U41" s="15" t="n">
        <f aca="false">IF(OR(S41&lt;$G$7,S41&gt;$I$7),0,(EXP(-0.5*R41^2))/($E$4*(1/SQRT($E$6))*SQRT(2*PI())))</f>
        <v>0</v>
      </c>
      <c r="V41" s="15" t="n">
        <f aca="false">IF(AND(S41&gt;=$G$7,S41&lt;=$I$7),0,(EXP(-0.5*R41^2))/($E$4*(1/SQRT($E$6))*SQRT(2*PI())))</f>
        <v>9.36161920576832E-007</v>
      </c>
    </row>
    <row r="42" customFormat="false" ht="12.75" hidden="false" customHeight="false" outlineLevel="0" collapsed="false">
      <c r="A42" s="18" t="s">
        <v>67</v>
      </c>
      <c r="B42" s="19" t="n">
        <v>232000</v>
      </c>
      <c r="R42" s="51" t="n">
        <v>-3.02</v>
      </c>
      <c r="S42" s="51" t="n">
        <f aca="false">ROUND(R42*$E$4/SQRT($E$6)+$E$5,2)</f>
        <v>203649.53</v>
      </c>
      <c r="T42" s="53" t="str">
        <f aca="false">CONCATENATE(S42)</f>
        <v>203649.53</v>
      </c>
      <c r="U42" s="15" t="n">
        <f aca="false">IF(OR(S42&lt;$G$7,S42&gt;$I$7),0,(EXP(-0.5*R42^2))/($E$4*(1/SQRT($E$6))*SQRT(2*PI())))</f>
        <v>0</v>
      </c>
      <c r="V42" s="15" t="n">
        <f aca="false">IF(AND(S42&gt;=$G$7,S42&lt;=$I$7),0,(EXP(-0.5*R42^2))/($E$4*(1/SQRT($E$6))*SQRT(2*PI())))</f>
        <v>9.64913493795443E-007</v>
      </c>
    </row>
    <row r="43" customFormat="false" ht="12.75" hidden="false" customHeight="false" outlineLevel="0" collapsed="false">
      <c r="A43" s="18" t="s">
        <v>68</v>
      </c>
      <c r="B43" s="19" t="n">
        <v>198000</v>
      </c>
      <c r="R43" s="51" t="n">
        <v>-3.01</v>
      </c>
      <c r="S43" s="51" t="n">
        <f aca="false">ROUND(R43*$E$4/SQRT($E$6)+$E$5,2)</f>
        <v>203692.77</v>
      </c>
      <c r="T43" s="53" t="str">
        <f aca="false">CONCATENATE(S43)</f>
        <v>203692.77</v>
      </c>
      <c r="U43" s="15" t="n">
        <f aca="false">IF(OR(S43&lt;$G$7,S43&gt;$I$7),0,(EXP(-0.5*R43^2))/($E$4*(1/SQRT($E$6))*SQRT(2*PI())))</f>
        <v>0</v>
      </c>
      <c r="V43" s="15" t="n">
        <f aca="false">IF(AND(S43&gt;=$G$7,S43&lt;=$I$7),0,(EXP(-0.5*R43^2))/($E$4*(1/SQRT($E$6))*SQRT(2*PI())))</f>
        <v>9.94448640663555E-007</v>
      </c>
    </row>
    <row r="44" customFormat="false" ht="12.75" hidden="false" customHeight="false" outlineLevel="0" collapsed="false">
      <c r="A44" s="18" t="s">
        <v>69</v>
      </c>
      <c r="B44" s="19" t="n">
        <v>205000</v>
      </c>
      <c r="R44" s="51" t="n">
        <v>-3</v>
      </c>
      <c r="S44" s="51" t="n">
        <f aca="false">ROUND(R44*$E$4/SQRT($E$6)+$E$5,2)</f>
        <v>203736.02</v>
      </c>
      <c r="T44" s="53" t="str">
        <f aca="false">CONCATENATE(S44)</f>
        <v>203736.02</v>
      </c>
      <c r="U44" s="15" t="n">
        <f aca="false">IF(OR(S44&lt;$G$7,S44&gt;$I$7),0,(EXP(-0.5*R44^2))/($E$4*(1/SQRT($E$6))*SQRT(2*PI())))</f>
        <v>0</v>
      </c>
      <c r="V44" s="15" t="n">
        <f aca="false">IF(AND(S44&gt;=$G$7,S44&lt;=$I$7),0,(EXP(-0.5*R44^2))/($E$4*(1/SQRT($E$6))*SQRT(2*PI())))</f>
        <v>1.02478534854214E-006</v>
      </c>
    </row>
    <row r="45" customFormat="false" ht="12.75" hidden="false" customHeight="false" outlineLevel="0" collapsed="false">
      <c r="A45" s="18" t="s">
        <v>70</v>
      </c>
      <c r="B45" s="19" t="n">
        <v>176000</v>
      </c>
      <c r="R45" s="51" t="n">
        <v>-2.99</v>
      </c>
      <c r="S45" s="51" t="n">
        <f aca="false">ROUND(R45*$E$4/SQRT($E$6)+$E$5,2)</f>
        <v>203779.27</v>
      </c>
      <c r="T45" s="53" t="str">
        <f aca="false">CONCATENATE(S45)</f>
        <v>203779.27</v>
      </c>
      <c r="U45" s="15" t="n">
        <f aca="false">IF(OR(S45&lt;$G$7,S45&gt;$I$7),0,(EXP(-0.5*R45^2))/($E$4*(1/SQRT($E$6))*SQRT(2*PI())))</f>
        <v>0</v>
      </c>
      <c r="V45" s="15" t="n">
        <f aca="false">IF(AND(S45&gt;=$G$7,S45&lt;=$I$7),0,(EXP(-0.5*R45^2))/($E$4*(1/SQRT($E$6))*SQRT(2*PI())))</f>
        <v>1.05594191031892E-006</v>
      </c>
    </row>
    <row r="46" customFormat="false" ht="12.75" hidden="false" customHeight="false" outlineLevel="0" collapsed="false">
      <c r="A46" s="18" t="s">
        <v>71</v>
      </c>
      <c r="B46" s="19" t="n">
        <v>308000</v>
      </c>
      <c r="R46" s="51" t="n">
        <v>-2.98</v>
      </c>
      <c r="S46" s="51" t="n">
        <f aca="false">ROUND(R46*$E$4/SQRT($E$6)+$E$5,2)</f>
        <v>203822.51</v>
      </c>
      <c r="T46" s="53" t="str">
        <f aca="false">CONCATENATE(S46)</f>
        <v>203822.51</v>
      </c>
      <c r="U46" s="15" t="n">
        <f aca="false">IF(OR(S46&lt;$G$7,S46&gt;$I$7),0,(EXP(-0.5*R46^2))/($E$4*(1/SQRT($E$6))*SQRT(2*PI())))</f>
        <v>0</v>
      </c>
      <c r="V46" s="15" t="n">
        <f aca="false">IF(AND(S46&gt;=$G$7,S46&lt;=$I$7),0,(EXP(-0.5*R46^2))/($E$4*(1/SQRT($E$6))*SQRT(2*PI())))</f>
        <v>1.08793692630082E-006</v>
      </c>
    </row>
    <row r="47" customFormat="false" ht="12.75" hidden="false" customHeight="false" outlineLevel="0" collapsed="false">
      <c r="A47" s="18" t="s">
        <v>72</v>
      </c>
      <c r="B47" s="19" t="n">
        <v>269000</v>
      </c>
      <c r="R47" s="51" t="n">
        <v>-2.97</v>
      </c>
      <c r="S47" s="51" t="n">
        <f aca="false">ROUND(R47*$E$4/SQRT($E$6)+$E$5,2)</f>
        <v>203865.76</v>
      </c>
      <c r="T47" s="53" t="str">
        <f aca="false">CONCATENATE(S47)</f>
        <v>203865.76</v>
      </c>
      <c r="U47" s="15" t="n">
        <f aca="false">IF(OR(S47&lt;$G$7,S47&gt;$I$7),0,(EXP(-0.5*R47^2))/($E$4*(1/SQRT($E$6))*SQRT(2*PI())))</f>
        <v>0</v>
      </c>
      <c r="V47" s="15" t="n">
        <f aca="false">IF(AND(S47&gt;=$G$7,S47&lt;=$I$7),0,(EXP(-0.5*R47^2))/($E$4*(1/SQRT($E$6))*SQRT(2*PI())))</f>
        <v>1.12078930600804E-006</v>
      </c>
    </row>
    <row r="48" customFormat="false" ht="12.75" hidden="false" customHeight="false" outlineLevel="0" collapsed="false">
      <c r="A48" s="18" t="s">
        <v>73</v>
      </c>
      <c r="B48" s="19" t="n">
        <v>225000</v>
      </c>
      <c r="R48" s="51" t="n">
        <v>-2.96</v>
      </c>
      <c r="S48" s="51" t="n">
        <f aca="false">ROUND(R48*$E$4/SQRT($E$6)+$E$5,2)</f>
        <v>203909.01</v>
      </c>
      <c r="T48" s="53" t="str">
        <f aca="false">CONCATENATE(S48)</f>
        <v>203909.01</v>
      </c>
      <c r="U48" s="15" t="n">
        <f aca="false">IF(OR(S48&lt;$G$7,S48&gt;$I$7),0,(EXP(-0.5*R48^2))/($E$4*(1/SQRT($E$6))*SQRT(2*PI())))</f>
        <v>0</v>
      </c>
      <c r="V48" s="15" t="n">
        <f aca="false">IF(AND(S48&gt;=$G$7,S48&lt;=$I$7),0,(EXP(-0.5*R48^2))/($E$4*(1/SQRT($E$6))*SQRT(2*PI())))</f>
        <v>1.15451826986566E-006</v>
      </c>
    </row>
    <row r="49" customFormat="false" ht="12.75" hidden="false" customHeight="false" outlineLevel="0" collapsed="false">
      <c r="A49" s="18" t="s">
        <v>74</v>
      </c>
      <c r="B49" s="19" t="n">
        <v>172000</v>
      </c>
      <c r="R49" s="51" t="n">
        <v>-2.95</v>
      </c>
      <c r="S49" s="51" t="n">
        <f aca="false">ROUND(R49*$E$4/SQRT($E$6)+$E$5,2)</f>
        <v>203952.25</v>
      </c>
      <c r="T49" s="53" t="str">
        <f aca="false">CONCATENATE(S49)</f>
        <v>203952.25</v>
      </c>
      <c r="U49" s="15" t="n">
        <f aca="false">IF(OR(S49&lt;$G$7,S49&gt;$I$7),0,(EXP(-0.5*R49^2))/($E$4*(1/SQRT($E$6))*SQRT(2*PI())))</f>
        <v>0</v>
      </c>
      <c r="V49" s="15" t="n">
        <f aca="false">IF(AND(S49&gt;=$G$7,S49&lt;=$I$7),0,(EXP(-0.5*R49^2))/($E$4*(1/SQRT($E$6))*SQRT(2*PI())))</f>
        <v>1.18914335078855E-006</v>
      </c>
    </row>
    <row r="50" customFormat="false" ht="12.75" hidden="false" customHeight="false" outlineLevel="0" collapsed="false">
      <c r="A50" s="18" t="s">
        <v>75</v>
      </c>
      <c r="B50" s="19" t="n">
        <v>217000</v>
      </c>
      <c r="R50" s="51" t="n">
        <v>-2.94</v>
      </c>
      <c r="S50" s="51" t="n">
        <f aca="false">ROUND(R50*$E$4/SQRT($E$6)+$E$5,2)</f>
        <v>203995.5</v>
      </c>
      <c r="T50" s="53" t="str">
        <f aca="false">CONCATENATE(S50)</f>
        <v>203995.5</v>
      </c>
      <c r="U50" s="15" t="n">
        <f aca="false">IF(OR(S50&lt;$G$7,S50&gt;$I$7),0,(EXP(-0.5*R50^2))/($E$4*(1/SQRT($E$6))*SQRT(2*PI())))</f>
        <v>0</v>
      </c>
      <c r="V50" s="15" t="n">
        <f aca="false">IF(AND(S50&gt;=$G$7,S50&lt;=$I$7),0,(EXP(-0.5*R50^2))/($E$4*(1/SQRT($E$6))*SQRT(2*PI())))</f>
        <v>1.22468439565565E-006</v>
      </c>
    </row>
    <row r="51" customFormat="false" ht="12.75" hidden="false" customHeight="false" outlineLevel="0" collapsed="false">
      <c r="A51" s="18" t="s">
        <v>76</v>
      </c>
      <c r="B51" s="19" t="n">
        <v>193000</v>
      </c>
      <c r="R51" s="51" t="n">
        <v>-2.93</v>
      </c>
      <c r="S51" s="51" t="n">
        <f aca="false">ROUND(R51*$E$4/SQRT($E$6)+$E$5,2)</f>
        <v>204038.75</v>
      </c>
      <c r="T51" s="53" t="str">
        <f aca="false">CONCATENATE(S51)</f>
        <v>204038.75</v>
      </c>
      <c r="U51" s="15" t="n">
        <f aca="false">IF(OR(S51&lt;$G$7,S51&gt;$I$7),0,(EXP(-0.5*R51^2))/($E$4*(1/SQRT($E$6))*SQRT(2*PI())))</f>
        <v>0</v>
      </c>
      <c r="V51" s="15" t="n">
        <f aca="false">IF(AND(S51&gt;=$G$7,S51&lt;=$I$7),0,(EXP(-0.5*R51^2))/($E$4*(1/SQRT($E$6))*SQRT(2*PI())))</f>
        <v>1.26116156666904E-006</v>
      </c>
    </row>
    <row r="52" customFormat="false" ht="12.75" hidden="false" customHeight="false" outlineLevel="0" collapsed="false">
      <c r="A52" s="18" t="s">
        <v>77</v>
      </c>
      <c r="B52" s="19" t="n">
        <v>236000</v>
      </c>
      <c r="R52" s="51" t="n">
        <v>-2.92</v>
      </c>
      <c r="S52" s="51" t="n">
        <f aca="false">ROUND(R52*$E$4/SQRT($E$6)+$E$5,2)</f>
        <v>204081.99</v>
      </c>
      <c r="T52" s="53" t="str">
        <f aca="false">CONCATENATE(S52)</f>
        <v>204081.99</v>
      </c>
      <c r="U52" s="15" t="n">
        <f aca="false">IF(OR(S52&lt;$G$7,S52&gt;$I$7),0,(EXP(-0.5*R52^2))/($E$4*(1/SQRT($E$6))*SQRT(2*PI())))</f>
        <v>0</v>
      </c>
      <c r="V52" s="15" t="n">
        <f aca="false">IF(AND(S52&gt;=$G$7,S52&lt;=$I$7),0,(EXP(-0.5*R52^2))/($E$4*(1/SQRT($E$6))*SQRT(2*PI())))</f>
        <v>1.29859534259383E-006</v>
      </c>
    </row>
    <row r="53" customFormat="false" ht="12.75" hidden="false" customHeight="false" outlineLevel="0" collapsed="false">
      <c r="A53" s="18" t="s">
        <v>78</v>
      </c>
      <c r="B53" s="19" t="n">
        <v>172000</v>
      </c>
      <c r="R53" s="51" t="n">
        <v>-2.91</v>
      </c>
      <c r="S53" s="51" t="n">
        <f aca="false">ROUND(R53*$E$4/SQRT($E$6)+$E$5,2)</f>
        <v>204125.24</v>
      </c>
      <c r="T53" s="53" t="str">
        <f aca="false">CONCATENATE(S53)</f>
        <v>204125.24</v>
      </c>
      <c r="U53" s="15" t="n">
        <f aca="false">IF(OR(S53&lt;$G$7,S53&gt;$I$7),0,(EXP(-0.5*R53^2))/($E$4*(1/SQRT($E$6))*SQRT(2*PI())))</f>
        <v>0</v>
      </c>
      <c r="V53" s="15" t="n">
        <f aca="false">IF(AND(S53&gt;=$G$7,S53&lt;=$I$7),0,(EXP(-0.5*R53^2))/($E$4*(1/SQRT($E$6))*SQRT(2*PI())))</f>
        <v>1.33700651987435E-006</v>
      </c>
    </row>
    <row r="54" customFormat="false" ht="12.75" hidden="false" customHeight="false" outlineLevel="0" collapsed="false">
      <c r="A54" s="18" t="s">
        <v>79</v>
      </c>
      <c r="B54" s="19" t="n">
        <v>251000</v>
      </c>
      <c r="R54" s="51" t="n">
        <v>-2.9</v>
      </c>
      <c r="S54" s="51" t="n">
        <f aca="false">ROUND(R54*$E$4/SQRT($E$6)+$E$5,2)</f>
        <v>204168.49</v>
      </c>
      <c r="T54" s="53" t="str">
        <f aca="false">CONCATENATE(S54)</f>
        <v>204168.49</v>
      </c>
      <c r="U54" s="15" t="n">
        <f aca="false">IF(OR(S54&lt;$G$7,S54&gt;$I$7),0,(EXP(-0.5*R54^2))/($E$4*(1/SQRT($E$6))*SQRT(2*PI())))</f>
        <v>0</v>
      </c>
      <c r="V54" s="15" t="n">
        <f aca="false">IF(AND(S54&gt;=$G$7,S54&lt;=$I$7),0,(EXP(-0.5*R54^2))/($E$4*(1/SQRT($E$6))*SQRT(2*PI())))</f>
        <v>1.37641621362245E-006</v>
      </c>
    </row>
    <row r="55" customFormat="false" ht="12.75" hidden="false" customHeight="false" outlineLevel="0" collapsed="false">
      <c r="A55" s="18" t="s">
        <v>80</v>
      </c>
      <c r="B55" s="19" t="n">
        <v>246000</v>
      </c>
      <c r="R55" s="51" t="n">
        <v>-2.89</v>
      </c>
      <c r="S55" s="51" t="n">
        <f aca="false">ROUND(R55*$E$4/SQRT($E$6)+$E$5,2)</f>
        <v>204211.73</v>
      </c>
      <c r="T55" s="53" t="str">
        <f aca="false">CONCATENATE(S55)</f>
        <v>204211.73</v>
      </c>
      <c r="U55" s="15" t="n">
        <f aca="false">IF(OR(S55&lt;$G$7,S55&gt;$I$7),0,(EXP(-0.5*R55^2))/($E$4*(1/SQRT($E$6))*SQRT(2*PI())))</f>
        <v>0</v>
      </c>
      <c r="V55" s="15" t="n">
        <f aca="false">IF(AND(S55&gt;=$G$7,S55&lt;=$I$7),0,(EXP(-0.5*R55^2))/($E$4*(1/SQRT($E$6))*SQRT(2*PI())))</f>
        <v>1.41684585847327E-006</v>
      </c>
    </row>
    <row r="56" customFormat="false" ht="12.75" hidden="false" customHeight="false" outlineLevel="0" collapsed="false">
      <c r="A56" s="18" t="s">
        <v>81</v>
      </c>
      <c r="B56" s="19" t="n">
        <v>147000</v>
      </c>
      <c r="R56" s="51" t="n">
        <v>-2.88</v>
      </c>
      <c r="S56" s="51" t="n">
        <f aca="false">ROUND(R56*$E$4/SQRT($E$6)+$E$5,2)</f>
        <v>204254.98</v>
      </c>
      <c r="T56" s="53" t="str">
        <f aca="false">CONCATENATE(S56)</f>
        <v>204254.98</v>
      </c>
      <c r="U56" s="15" t="n">
        <f aca="false">IF(OR(S56&lt;$G$7,S56&gt;$I$7),0,(EXP(-0.5*R56^2))/($E$4*(1/SQRT($E$6))*SQRT(2*PI())))</f>
        <v>0</v>
      </c>
      <c r="V56" s="15" t="n">
        <f aca="false">IF(AND(S56&gt;=$G$7,S56&lt;=$I$7),0,(EXP(-0.5*R56^2))/($E$4*(1/SQRT($E$6))*SQRT(2*PI())))</f>
        <v>1.45831720930433E-006</v>
      </c>
    </row>
    <row r="57" customFormat="false" ht="12.75" hidden="false" customHeight="false" outlineLevel="0" collapsed="false">
      <c r="A57" s="18" t="s">
        <v>82</v>
      </c>
      <c r="B57" s="19" t="n">
        <v>176000</v>
      </c>
      <c r="R57" s="51" t="n">
        <v>-2.87</v>
      </c>
      <c r="S57" s="51" t="n">
        <f aca="false">ROUND(R57*$E$4/SQRT($E$6)+$E$5,2)</f>
        <v>204298.23</v>
      </c>
      <c r="T57" s="53" t="str">
        <f aca="false">CONCATENATE(S57)</f>
        <v>204298.23</v>
      </c>
      <c r="U57" s="15" t="n">
        <f aca="false">IF(OR(S57&lt;$G$7,S57&gt;$I$7),0,(EXP(-0.5*R57^2))/($E$4*(1/SQRT($E$6))*SQRT(2*PI())))</f>
        <v>0</v>
      </c>
      <c r="V57" s="15" t="n">
        <f aca="false">IF(AND(S57&gt;=$G$7,S57&lt;=$I$7),0,(EXP(-0.5*R57^2))/($E$4*(1/SQRT($E$6))*SQRT(2*PI())))</f>
        <v>1.50085234181322E-006</v>
      </c>
    </row>
    <row r="58" customFormat="false" ht="12.75" hidden="false" customHeight="false" outlineLevel="0" collapsed="false">
      <c r="A58" s="18" t="s">
        <v>83</v>
      </c>
      <c r="B58" s="19" t="n">
        <v>228000</v>
      </c>
      <c r="R58" s="51" t="n">
        <v>-2.86</v>
      </c>
      <c r="S58" s="51" t="n">
        <f aca="false">ROUND(R58*$E$4/SQRT($E$6)+$E$5,2)</f>
        <v>204341.47</v>
      </c>
      <c r="T58" s="53" t="str">
        <f aca="false">CONCATENATE(S58)</f>
        <v>204341.47</v>
      </c>
      <c r="U58" s="15" t="n">
        <f aca="false">IF(OR(S58&lt;$G$7,S58&gt;$I$7),0,(EXP(-0.5*R58^2))/($E$4*(1/SQRT($E$6))*SQRT(2*PI())))</f>
        <v>0</v>
      </c>
      <c r="V58" s="15" t="n">
        <f aca="false">IF(AND(S58&gt;=$G$7,S58&lt;=$I$7),0,(EXP(-0.5*R58^2))/($E$4*(1/SQRT($E$6))*SQRT(2*PI())))</f>
        <v>1.54447365294955E-006</v>
      </c>
    </row>
    <row r="59" customFormat="false" ht="12.75" hidden="false" customHeight="false" outlineLevel="0" collapsed="false">
      <c r="A59" s="18" t="s">
        <v>84</v>
      </c>
      <c r="B59" s="19" t="n">
        <v>166000</v>
      </c>
      <c r="R59" s="51" t="n">
        <v>-2.85</v>
      </c>
      <c r="S59" s="51" t="n">
        <f aca="false">ROUND(R59*$E$4/SQRT($E$6)+$E$5,2)</f>
        <v>204384.72</v>
      </c>
      <c r="T59" s="53" t="str">
        <f aca="false">CONCATENATE(S59)</f>
        <v>204384.72</v>
      </c>
      <c r="U59" s="15" t="n">
        <f aca="false">IF(OR(S59&lt;$G$7,S59&gt;$I$7),0,(EXP(-0.5*R59^2))/($E$4*(1/SQRT($E$6))*SQRT(2*PI())))</f>
        <v>0</v>
      </c>
      <c r="V59" s="15" t="n">
        <f aca="false">IF(AND(S59&gt;=$G$7,S59&lt;=$I$7),0,(EXP(-0.5*R59^2))/($E$4*(1/SQRT($E$6))*SQRT(2*PI())))</f>
        <v>1.58920386119654E-006</v>
      </c>
    </row>
    <row r="60" customFormat="false" ht="12.75" hidden="false" customHeight="false" outlineLevel="0" collapsed="false">
      <c r="A60" s="18" t="s">
        <v>85</v>
      </c>
      <c r="B60" s="19" t="n">
        <v>189000</v>
      </c>
      <c r="R60" s="51" t="n">
        <v>-2.84</v>
      </c>
      <c r="S60" s="51" t="n">
        <f aca="false">ROUND(R60*$E$4/SQRT($E$6)+$E$5,2)</f>
        <v>204427.97</v>
      </c>
      <c r="T60" s="53" t="str">
        <f aca="false">CONCATENATE(S60)</f>
        <v>204427.97</v>
      </c>
      <c r="U60" s="15" t="n">
        <f aca="false">IF(OR(S60&lt;$G$7,S60&gt;$I$7),0,(EXP(-0.5*R60^2))/($E$4*(1/SQRT($E$6))*SQRT(2*PI())))</f>
        <v>0</v>
      </c>
      <c r="V60" s="15" t="n">
        <f aca="false">IF(AND(S60&gt;=$G$7,S60&lt;=$I$7),0,(EXP(-0.5*R60^2))/($E$4*(1/SQRT($E$6))*SQRT(2*PI())))</f>
        <v>1.6350660066978E-006</v>
      </c>
    </row>
    <row r="61" customFormat="false" ht="12.75" hidden="false" customHeight="false" outlineLevel="0" collapsed="false">
      <c r="A61" s="18" t="s">
        <v>86</v>
      </c>
      <c r="B61" s="19" t="n">
        <v>290000</v>
      </c>
      <c r="R61" s="51" t="n">
        <v>-2.83</v>
      </c>
      <c r="S61" s="51" t="n">
        <f aca="false">ROUND(R61*$E$4/SQRT($E$6)+$E$5,2)</f>
        <v>204471.21</v>
      </c>
      <c r="T61" s="53" t="str">
        <f aca="false">CONCATENATE(S61)</f>
        <v>204471.21</v>
      </c>
      <c r="U61" s="15" t="n">
        <f aca="false">IF(OR(S61&lt;$G$7,S61&gt;$I$7),0,(EXP(-0.5*R61^2))/($E$4*(1/SQRT($E$6))*SQRT(2*PI())))</f>
        <v>0</v>
      </c>
      <c r="V61" s="15" t="n">
        <f aca="false">IF(AND(S61&gt;=$G$7,S61&lt;=$I$7),0,(EXP(-0.5*R61^2))/($E$4*(1/SQRT($E$6))*SQRT(2*PI())))</f>
        <v>1.68208345122452E-006</v>
      </c>
    </row>
    <row r="62" customFormat="false" ht="12.75" hidden="false" customHeight="false" outlineLevel="0" collapsed="false">
      <c r="A62" s="18" t="s">
        <v>87</v>
      </c>
      <c r="B62" s="19" t="n">
        <v>270000</v>
      </c>
      <c r="R62" s="51" t="n">
        <v>-2.82</v>
      </c>
      <c r="S62" s="51" t="n">
        <f aca="false">ROUND(R62*$E$4/SQRT($E$6)+$E$5,2)</f>
        <v>204514.46</v>
      </c>
      <c r="T62" s="53" t="str">
        <f aca="false">CONCATENATE(S62)</f>
        <v>204514.46</v>
      </c>
      <c r="U62" s="15" t="n">
        <f aca="false">IF(OR(S62&lt;$G$7,S62&gt;$I$7),0,(EXP(-0.5*R62^2))/($E$4*(1/SQRT($E$6))*SQRT(2*PI())))</f>
        <v>0</v>
      </c>
      <c r="V62" s="15" t="n">
        <f aca="false">IF(AND(S62&gt;=$G$7,S62&lt;=$I$7),0,(EXP(-0.5*R62^2))/($E$4*(1/SQRT($E$6))*SQRT(2*PI())))</f>
        <v>1.73027987797875E-006</v>
      </c>
    </row>
    <row r="63" customFormat="false" ht="12.75" hidden="false" customHeight="false" outlineLevel="0" collapsed="false">
      <c r="A63" s="18" t="s">
        <v>88</v>
      </c>
      <c r="B63" s="19" t="n">
        <v>154000</v>
      </c>
      <c r="R63" s="51" t="n">
        <v>-2.81</v>
      </c>
      <c r="S63" s="51" t="n">
        <f aca="false">ROUND(R63*$E$4/SQRT($E$6)+$E$5,2)</f>
        <v>204557.7</v>
      </c>
      <c r="T63" s="53" t="str">
        <f aca="false">CONCATENATE(S63)</f>
        <v>204557.7</v>
      </c>
      <c r="U63" s="15" t="n">
        <f aca="false">IF(OR(S63&lt;$G$7,S63&gt;$I$7),0,(EXP(-0.5*R63^2))/($E$4*(1/SQRT($E$6))*SQRT(2*PI())))</f>
        <v>0</v>
      </c>
      <c r="V63" s="15" t="n">
        <f aca="false">IF(AND(S63&gt;=$G$7,S63&lt;=$I$7),0,(EXP(-0.5*R63^2))/($E$4*(1/SQRT($E$6))*SQRT(2*PI())))</f>
        <v>1.77967929122787E-006</v>
      </c>
    </row>
    <row r="64" customFormat="false" ht="12.75" hidden="false" customHeight="false" outlineLevel="0" collapsed="false">
      <c r="A64" s="18" t="s">
        <v>89</v>
      </c>
      <c r="B64" s="19" t="n">
        <v>222000</v>
      </c>
      <c r="R64" s="51" t="n">
        <v>-2.8</v>
      </c>
      <c r="S64" s="51" t="n">
        <f aca="false">ROUND(R64*$E$4/SQRT($E$6)+$E$5,2)</f>
        <v>204600.95</v>
      </c>
      <c r="T64" s="53" t="str">
        <f aca="false">CONCATENATE(S64)</f>
        <v>204600.95</v>
      </c>
      <c r="U64" s="15" t="n">
        <f aca="false">IF(OR(S64&lt;$G$7,S64&gt;$I$7),0,(EXP(-0.5*R64^2))/($E$4*(1/SQRT($E$6))*SQRT(2*PI())))</f>
        <v>0</v>
      </c>
      <c r="V64" s="15" t="n">
        <f aca="false">IF(AND(S64&gt;=$G$7,S64&lt;=$I$7),0,(EXP(-0.5*R64^2))/($E$4*(1/SQRT($E$6))*SQRT(2*PI())))</f>
        <v>1.83030601576587E-006</v>
      </c>
    </row>
    <row r="65" customFormat="false" ht="12.75" hidden="false" customHeight="false" outlineLevel="0" collapsed="false">
      <c r="A65" s="18" t="s">
        <v>90</v>
      </c>
      <c r="B65" s="19" t="n">
        <v>210000</v>
      </c>
      <c r="R65" s="51" t="n">
        <v>-2.79</v>
      </c>
      <c r="S65" s="51" t="n">
        <f aca="false">ROUND(R65*$E$4/SQRT($E$6)+$E$5,2)</f>
        <v>204644.2</v>
      </c>
      <c r="T65" s="53" t="str">
        <f aca="false">CONCATENATE(S65)</f>
        <v>204644.2</v>
      </c>
      <c r="U65" s="15" t="n">
        <f aca="false">IF(OR(S65&lt;$G$7,S65&gt;$I$7),0,(EXP(-0.5*R65^2))/($E$4*(1/SQRT($E$6))*SQRT(2*PI())))</f>
        <v>0</v>
      </c>
      <c r="V65" s="15" t="n">
        <f aca="false">IF(AND(S65&gt;=$G$7,S65&lt;=$I$7),0,(EXP(-0.5*R65^2))/($E$4*(1/SQRT($E$6))*SQRT(2*PI())))</f>
        <v>1.88218469619661E-006</v>
      </c>
    </row>
    <row r="66" customFormat="false" ht="12.75" hidden="false" customHeight="false" outlineLevel="0" collapsed="false">
      <c r="A66" s="18" t="s">
        <v>91</v>
      </c>
      <c r="B66" s="19" t="n">
        <v>191000</v>
      </c>
      <c r="R66" s="51" t="n">
        <v>-2.78</v>
      </c>
      <c r="S66" s="51" t="n">
        <f aca="false">ROUND(R66*$E$4/SQRT($E$6)+$E$5,2)</f>
        <v>204687.44</v>
      </c>
      <c r="T66" s="53" t="str">
        <f aca="false">CONCATENATE(S66)</f>
        <v>204687.44</v>
      </c>
      <c r="U66" s="15" t="n">
        <f aca="false">IF(OR(S66&lt;$G$7,S66&gt;$I$7),0,(EXP(-0.5*R66^2))/($E$4*(1/SQRT($E$6))*SQRT(2*PI())))</f>
        <v>0</v>
      </c>
      <c r="V66" s="15" t="n">
        <f aca="false">IF(AND(S66&gt;=$G$7,S66&lt;=$I$7),0,(EXP(-0.5*R66^2))/($E$4*(1/SQRT($E$6))*SQRT(2*PI())))</f>
        <v>1.93534029603457E-006</v>
      </c>
    </row>
    <row r="67" customFormat="false" ht="12.75" hidden="false" customHeight="false" outlineLevel="0" collapsed="false">
      <c r="A67" s="18" t="s">
        <v>92</v>
      </c>
      <c r="B67" s="19" t="n">
        <v>254000</v>
      </c>
      <c r="R67" s="51" t="n">
        <v>-2.77</v>
      </c>
      <c r="S67" s="51" t="n">
        <f aca="false">ROUND(R67*$E$4/SQRT($E$6)+$E$5,2)</f>
        <v>204730.69</v>
      </c>
      <c r="T67" s="53" t="str">
        <f aca="false">CONCATENATE(S67)</f>
        <v>204730.69</v>
      </c>
      <c r="U67" s="15" t="n">
        <f aca="false">IF(OR(S67&lt;$G$7,S67&gt;$I$7),0,(EXP(-0.5*R67^2))/($E$4*(1/SQRT($E$6))*SQRT(2*PI())))</f>
        <v>0</v>
      </c>
      <c r="V67" s="15" t="n">
        <f aca="false">IF(AND(S67&gt;=$G$7,S67&lt;=$I$7),0,(EXP(-0.5*R67^2))/($E$4*(1/SQRT($E$6))*SQRT(2*PI())))</f>
        <v>1.98979809661831E-006</v>
      </c>
    </row>
    <row r="68" customFormat="false" ht="12.75" hidden="false" customHeight="false" outlineLevel="0" collapsed="false">
      <c r="A68" s="18" t="s">
        <v>93</v>
      </c>
      <c r="B68" s="19" t="n">
        <v>207000</v>
      </c>
      <c r="R68" s="51" t="n">
        <v>-2.76</v>
      </c>
      <c r="S68" s="51" t="n">
        <f aca="false">ROUND(R68*$E$4/SQRT($E$6)+$E$5,2)</f>
        <v>204773.94</v>
      </c>
      <c r="T68" s="53" t="str">
        <f aca="false">CONCATENATE(S68)</f>
        <v>204773.94</v>
      </c>
      <c r="U68" s="15" t="n">
        <f aca="false">IF(OR(S68&lt;$G$7,S68&gt;$I$7),0,(EXP(-0.5*R68^2))/($E$4*(1/SQRT($E$6))*SQRT(2*PI())))</f>
        <v>0</v>
      </c>
      <c r="V68" s="15" t="n">
        <f aca="false">IF(AND(S68&gt;=$G$7,S68&lt;=$I$7),0,(EXP(-0.5*R68^2))/($E$4*(1/SQRT($E$6))*SQRT(2*PI())))</f>
        <v>2.04558369583208E-006</v>
      </c>
    </row>
    <row r="69" customFormat="false" ht="12.75" hidden="false" customHeight="false" outlineLevel="0" collapsed="false">
      <c r="A69" s="18" t="s">
        <v>94</v>
      </c>
      <c r="B69" s="19" t="n">
        <v>210000</v>
      </c>
      <c r="R69" s="51" t="n">
        <v>-2.75</v>
      </c>
      <c r="S69" s="51" t="n">
        <f aca="false">ROUND(R69*$E$4/SQRT($E$6)+$E$5,2)</f>
        <v>204817.18</v>
      </c>
      <c r="T69" s="53" t="str">
        <f aca="false">CONCATENATE(S69)</f>
        <v>204817.18</v>
      </c>
      <c r="U69" s="15" t="n">
        <f aca="false">IF(OR(S69&lt;$G$7,S69&gt;$I$7),0,(EXP(-0.5*R69^2))/($E$4*(1/SQRT($E$6))*SQRT(2*PI())))</f>
        <v>0</v>
      </c>
      <c r="V69" s="15" t="n">
        <f aca="false">IF(AND(S69&gt;=$G$7,S69&lt;=$I$7),0,(EXP(-0.5*R69^2))/($E$4*(1/SQRT($E$6))*SQRT(2*PI())))</f>
        <v>2.10272300663091E-006</v>
      </c>
    </row>
    <row r="70" customFormat="false" ht="12.75" hidden="false" customHeight="false" outlineLevel="0" collapsed="false">
      <c r="A70" s="18" t="s">
        <v>95</v>
      </c>
      <c r="B70" s="19" t="n">
        <v>294000</v>
      </c>
      <c r="R70" s="51" t="n">
        <v>-2.74</v>
      </c>
      <c r="S70" s="51" t="n">
        <f aca="false">ROUND(R70*$E$4/SQRT($E$6)+$E$5,2)</f>
        <v>204860.43</v>
      </c>
      <c r="T70" s="53" t="str">
        <f aca="false">CONCATENATE(S70)</f>
        <v>204860.43</v>
      </c>
      <c r="U70" s="15" t="n">
        <f aca="false">IF(OR(S70&lt;$G$7,S70&gt;$I$7),0,(EXP(-0.5*R70^2))/($E$4*(1/SQRT($E$6))*SQRT(2*PI())))</f>
        <v>0</v>
      </c>
      <c r="V70" s="15" t="n">
        <f aca="false">IF(AND(S70&gt;=$G$7,S70&lt;=$I$7),0,(EXP(-0.5*R70^2))/($E$4*(1/SQRT($E$6))*SQRT(2*PI())))</f>
        <v>2.16124225536459E-006</v>
      </c>
    </row>
    <row r="71" customFormat="false" ht="12.75" hidden="false" customHeight="false" outlineLevel="0" collapsed="false">
      <c r="A71" s="18" t="s">
        <v>96</v>
      </c>
      <c r="B71" s="19" t="n">
        <v>176000</v>
      </c>
      <c r="R71" s="51" t="n">
        <v>-2.73</v>
      </c>
      <c r="S71" s="51" t="n">
        <f aca="false">ROUND(R71*$E$4/SQRT($E$6)+$E$5,2)</f>
        <v>204903.68</v>
      </c>
      <c r="T71" s="53" t="str">
        <f aca="false">CONCATENATE(S71)</f>
        <v>204903.68</v>
      </c>
      <c r="U71" s="15" t="n">
        <f aca="false">IF(OR(S71&lt;$G$7,S71&gt;$I$7),0,(EXP(-0.5*R71^2))/($E$4*(1/SQRT($E$6))*SQRT(2*PI())))</f>
        <v>0</v>
      </c>
      <c r="V71" s="15" t="n">
        <f aca="false">IF(AND(S71&gt;=$G$7,S71&lt;=$I$7),0,(EXP(-0.5*R71^2))/($E$4*(1/SQRT($E$6))*SQRT(2*PI())))</f>
        <v>2.22116797989582E-006</v>
      </c>
    </row>
    <row r="72" customFormat="false" ht="12.75" hidden="false" customHeight="false" outlineLevel="0" collapsed="false">
      <c r="A72" s="18" t="s">
        <v>97</v>
      </c>
      <c r="B72" s="19" t="n">
        <v>224000</v>
      </c>
      <c r="R72" s="51" t="n">
        <v>-2.72</v>
      </c>
      <c r="S72" s="51" t="n">
        <f aca="false">ROUND(R72*$E$4/SQRT($E$6)+$E$5,2)</f>
        <v>204946.92</v>
      </c>
      <c r="T72" s="53" t="str">
        <f aca="false">CONCATENATE(S72)</f>
        <v>204946.92</v>
      </c>
      <c r="U72" s="15" t="n">
        <f aca="false">IF(OR(S72&lt;$G$7,S72&gt;$I$7),0,(EXP(-0.5*R72^2))/($E$4*(1/SQRT($E$6))*SQRT(2*PI())))</f>
        <v>0</v>
      </c>
      <c r="V72" s="15" t="n">
        <f aca="false">IF(AND(S72&gt;=$G$7,S72&lt;=$I$7),0,(EXP(-0.5*R72^2))/($E$4*(1/SQRT($E$6))*SQRT(2*PI())))</f>
        <v>2.28252702750804E-006</v>
      </c>
    </row>
    <row r="73" customFormat="false" ht="12.75" hidden="false" customHeight="false" outlineLevel="0" collapsed="false">
      <c r="A73" s="18" t="s">
        <v>98</v>
      </c>
      <c r="B73" s="19" t="n">
        <v>125000</v>
      </c>
      <c r="R73" s="51" t="n">
        <v>-2.71</v>
      </c>
      <c r="S73" s="51" t="n">
        <f aca="false">ROUND(R73*$E$4/SQRT($E$6)+$E$5,2)</f>
        <v>204990.17</v>
      </c>
      <c r="T73" s="53" t="str">
        <f aca="false">CONCATENATE(S73)</f>
        <v>204990.17</v>
      </c>
      <c r="U73" s="15" t="n">
        <f aca="false">IF(OR(S73&lt;$G$7,S73&gt;$I$7),0,(EXP(-0.5*R73^2))/($E$4*(1/SQRT($E$6))*SQRT(2*PI())))</f>
        <v>0</v>
      </c>
      <c r="V73" s="15" t="n">
        <f aca="false">IF(AND(S73&gt;=$G$7,S73&lt;=$I$7),0,(EXP(-0.5*R73^2))/($E$4*(1/SQRT($E$6))*SQRT(2*PI())))</f>
        <v>2.34534655259828E-006</v>
      </c>
    </row>
    <row r="74" customFormat="false" ht="12.75" hidden="false" customHeight="false" outlineLevel="0" collapsed="false">
      <c r="A74" s="18" t="s">
        <v>99</v>
      </c>
      <c r="B74" s="19" t="n">
        <v>237000</v>
      </c>
      <c r="R74" s="51" t="n">
        <v>-2.7</v>
      </c>
      <c r="S74" s="51" t="n">
        <f aca="false">ROUND(R74*$E$4/SQRT($E$6)+$E$5,2)</f>
        <v>205033.42</v>
      </c>
      <c r="T74" s="53" t="str">
        <f aca="false">CONCATENATE(S74)</f>
        <v>205033.42</v>
      </c>
      <c r="U74" s="15" t="n">
        <f aca="false">IF(OR(S74&lt;$G$7,S74&gt;$I$7),0,(EXP(-0.5*R74^2))/($E$4*(1/SQRT($E$6))*SQRT(2*PI())))</f>
        <v>0</v>
      </c>
      <c r="V74" s="15" t="n">
        <f aca="false">IF(AND(S74&gt;=$G$7,S74&lt;=$I$7),0,(EXP(-0.5*R74^2))/($E$4*(1/SQRT($E$6))*SQRT(2*PI())))</f>
        <v>2.4096540141505E-006</v>
      </c>
    </row>
    <row r="75" customFormat="false" ht="12.75" hidden="false" customHeight="false" outlineLevel="0" collapsed="false">
      <c r="A75" s="18" t="s">
        <v>100</v>
      </c>
      <c r="B75" s="19" t="n">
        <v>164000</v>
      </c>
      <c r="R75" s="51" t="n">
        <v>-2.69</v>
      </c>
      <c r="S75" s="51" t="n">
        <f aca="false">ROUND(R75*$E$4/SQRT($E$6)+$E$5,2)</f>
        <v>205076.66</v>
      </c>
      <c r="T75" s="53" t="str">
        <f aca="false">CONCATENATE(S75)</f>
        <v>205076.66</v>
      </c>
      <c r="U75" s="15" t="n">
        <f aca="false">IF(OR(S75&lt;$G$7,S75&gt;$I$7),0,(EXP(-0.5*R75^2))/($E$4*(1/SQRT($E$6))*SQRT(2*PI())))</f>
        <v>0</v>
      </c>
      <c r="V75" s="15" t="n">
        <f aca="false">IF(AND(S75&gt;=$G$7,S75&lt;=$I$7),0,(EXP(-0.5*R75^2))/($E$4*(1/SQRT($E$6))*SQRT(2*PI())))</f>
        <v>2.47547717298498E-006</v>
      </c>
    </row>
    <row r="76" customFormat="false" ht="12.75" hidden="false" customHeight="false" outlineLevel="0" collapsed="false">
      <c r="A76" s="18" t="s">
        <v>101</v>
      </c>
      <c r="B76" s="19" t="n">
        <v>218000</v>
      </c>
      <c r="R76" s="51" t="n">
        <v>-2.68</v>
      </c>
      <c r="S76" s="51" t="n">
        <f aca="false">ROUND(R76*$E$4/SQRT($E$6)+$E$5,2)</f>
        <v>205119.91</v>
      </c>
      <c r="T76" s="53" t="str">
        <f aca="false">CONCATENATE(S76)</f>
        <v>205119.91</v>
      </c>
      <c r="U76" s="15" t="n">
        <f aca="false">IF(OR(S76&lt;$G$7,S76&gt;$I$7),0,(EXP(-0.5*R76^2))/($E$4*(1/SQRT($E$6))*SQRT(2*PI())))</f>
        <v>0</v>
      </c>
      <c r="V76" s="15" t="n">
        <f aca="false">IF(AND(S76&gt;=$G$7,S76&lt;=$I$7),0,(EXP(-0.5*R76^2))/($E$4*(1/SQRT($E$6))*SQRT(2*PI())))</f>
        <v>2.54284408877901E-006</v>
      </c>
    </row>
    <row r="77" customFormat="false" ht="12.75" hidden="false" customHeight="false" outlineLevel="0" collapsed="false">
      <c r="A77" s="18" t="s">
        <v>102</v>
      </c>
      <c r="B77" s="19" t="n">
        <v>192000</v>
      </c>
      <c r="R77" s="51" t="n">
        <v>-2.67</v>
      </c>
      <c r="S77" s="51" t="n">
        <f aca="false">ROUND(R77*$E$4/SQRT($E$6)+$E$5,2)</f>
        <v>205163.16</v>
      </c>
      <c r="T77" s="53" t="str">
        <f aca="false">CONCATENATE(S77)</f>
        <v>205163.16</v>
      </c>
      <c r="U77" s="15" t="n">
        <f aca="false">IF(OR(S77&lt;$G$7,S77&gt;$I$7),0,(EXP(-0.5*R77^2))/($E$4*(1/SQRT($E$6))*SQRT(2*PI())))</f>
        <v>0</v>
      </c>
      <c r="V77" s="15" t="n">
        <f aca="false">IF(AND(S77&gt;=$G$7,S77&lt;=$I$7),0,(EXP(-0.5*R77^2))/($E$4*(1/SQRT($E$6))*SQRT(2*PI())))</f>
        <v>2.61178311685478E-006</v>
      </c>
    </row>
    <row r="78" customFormat="false" ht="12.75" hidden="false" customHeight="false" outlineLevel="0" collapsed="false">
      <c r="A78" s="18" t="s">
        <v>103</v>
      </c>
      <c r="B78" s="19" t="n">
        <v>126000</v>
      </c>
      <c r="R78" s="51" t="n">
        <v>-2.66</v>
      </c>
      <c r="S78" s="51" t="n">
        <f aca="false">ROUND(R78*$E$4/SQRT($E$6)+$E$5,2)</f>
        <v>205206.4</v>
      </c>
      <c r="T78" s="53" t="str">
        <f aca="false">CONCATENATE(S78)</f>
        <v>205206.4</v>
      </c>
      <c r="U78" s="15" t="n">
        <f aca="false">IF(OR(S78&lt;$G$7,S78&gt;$I$7),0,(EXP(-0.5*R78^2))/($E$4*(1/SQRT($E$6))*SQRT(2*PI())))</f>
        <v>0</v>
      </c>
      <c r="V78" s="15" t="n">
        <f aca="false">IF(AND(S78&gt;=$G$7,S78&lt;=$I$7),0,(EXP(-0.5*R78^2))/($E$4*(1/SQRT($E$6))*SQRT(2*PI())))</f>
        <v>2.68232290472977E-006</v>
      </c>
    </row>
    <row r="79" customFormat="false" ht="12.75" hidden="false" customHeight="false" outlineLevel="0" collapsed="false">
      <c r="A79" s="18" t="s">
        <v>104</v>
      </c>
      <c r="B79" s="19" t="n">
        <v>221000</v>
      </c>
      <c r="R79" s="51" t="n">
        <v>-2.65</v>
      </c>
      <c r="S79" s="51" t="n">
        <f aca="false">ROUND(R79*$E$4/SQRT($E$6)+$E$5,2)</f>
        <v>205249.65</v>
      </c>
      <c r="T79" s="53" t="str">
        <f aca="false">CONCATENATE(S79)</f>
        <v>205249.65</v>
      </c>
      <c r="U79" s="15" t="n">
        <f aca="false">IF(OR(S79&lt;$G$7,S79&gt;$I$7),0,(EXP(-0.5*R79^2))/($E$4*(1/SQRT($E$6))*SQRT(2*PI())))</f>
        <v>0</v>
      </c>
      <c r="V79" s="15" t="n">
        <f aca="false">IF(AND(S79&gt;=$G$7,S79&lt;=$I$7),0,(EXP(-0.5*R79^2))/($E$4*(1/SQRT($E$6))*SQRT(2*PI())))</f>
        <v>2.75449238842542E-006</v>
      </c>
    </row>
    <row r="80" customFormat="false" ht="12.75" hidden="false" customHeight="false" outlineLevel="0" collapsed="false">
      <c r="A80" s="18" t="s">
        <v>105</v>
      </c>
      <c r="B80" s="19" t="n">
        <v>295000</v>
      </c>
      <c r="R80" s="51" t="n">
        <v>-2.64</v>
      </c>
      <c r="S80" s="51" t="n">
        <f aca="false">ROUND(R80*$E$4/SQRT($E$6)+$E$5,2)</f>
        <v>205292.9</v>
      </c>
      <c r="T80" s="53" t="str">
        <f aca="false">CONCATENATE(S80)</f>
        <v>205292.9</v>
      </c>
      <c r="U80" s="15" t="n">
        <f aca="false">IF(OR(S80&lt;$G$7,S80&gt;$I$7),0,(EXP(-0.5*R80^2))/($E$4*(1/SQRT($E$6))*SQRT(2*PI())))</f>
        <v>0</v>
      </c>
      <c r="V80" s="15" t="n">
        <f aca="false">IF(AND(S80&gt;=$G$7,S80&lt;=$I$7),0,(EXP(-0.5*R80^2))/($E$4*(1/SQRT($E$6))*SQRT(2*PI())))</f>
        <v>2.82832078852973E-006</v>
      </c>
    </row>
    <row r="81" customFormat="false" ht="12.75" hidden="false" customHeight="false" outlineLevel="0" collapsed="false">
      <c r="A81" s="18" t="s">
        <v>106</v>
      </c>
      <c r="B81" s="19" t="n">
        <v>245000</v>
      </c>
      <c r="R81" s="51" t="n">
        <v>-2.63</v>
      </c>
      <c r="S81" s="51" t="n">
        <f aca="false">ROUND(R81*$E$4/SQRT($E$6)+$E$5,2)</f>
        <v>205336.14</v>
      </c>
      <c r="T81" s="53" t="str">
        <f aca="false">CONCATENATE(S81)</f>
        <v>205336.14</v>
      </c>
      <c r="U81" s="15" t="n">
        <f aca="false">IF(OR(S81&lt;$G$7,S81&gt;$I$7),0,(EXP(-0.5*R81^2))/($E$4*(1/SQRT($E$6))*SQRT(2*PI())))</f>
        <v>0</v>
      </c>
      <c r="V81" s="15" t="n">
        <f aca="false">IF(AND(S81&gt;=$G$7,S81&lt;=$I$7),0,(EXP(-0.5*R81^2))/($E$4*(1/SQRT($E$6))*SQRT(2*PI())))</f>
        <v>2.90383760600956E-006</v>
      </c>
    </row>
    <row r="82" customFormat="false" ht="12.75" hidden="false" customHeight="false" outlineLevel="0" collapsed="false">
      <c r="A82" s="18" t="s">
        <v>107</v>
      </c>
      <c r="B82" s="19" t="n">
        <v>199000</v>
      </c>
      <c r="R82" s="51" t="n">
        <v>-2.62</v>
      </c>
      <c r="S82" s="51" t="n">
        <f aca="false">ROUND(R82*$E$4/SQRT($E$6)+$E$5,2)</f>
        <v>205379.39</v>
      </c>
      <c r="T82" s="53" t="str">
        <f aca="false">CONCATENATE(S82)</f>
        <v>205379.39</v>
      </c>
      <c r="U82" s="15" t="n">
        <f aca="false">IF(OR(S82&lt;$G$7,S82&gt;$I$7),0,(EXP(-0.5*R82^2))/($E$4*(1/SQRT($E$6))*SQRT(2*PI())))</f>
        <v>0</v>
      </c>
      <c r="V82" s="15" t="n">
        <f aca="false">IF(AND(S82&gt;=$G$7,S82&lt;=$I$7),0,(EXP(-0.5*R82^2))/($E$4*(1/SQRT($E$6))*SQRT(2*PI())))</f>
        <v>2.98107261776838E-006</v>
      </c>
    </row>
    <row r="83" customFormat="false" ht="12.75" hidden="false" customHeight="false" outlineLevel="0" collapsed="false">
      <c r="A83" s="18" t="s">
        <v>108</v>
      </c>
      <c r="B83" s="19" t="n">
        <v>240000</v>
      </c>
      <c r="R83" s="51" t="n">
        <v>-2.61</v>
      </c>
      <c r="S83" s="51" t="n">
        <f aca="false">ROUND(R83*$E$4/SQRT($E$6)+$E$5,2)</f>
        <v>205422.64</v>
      </c>
      <c r="T83" s="53" t="str">
        <f aca="false">CONCATENATE(S83)</f>
        <v>205422.64</v>
      </c>
      <c r="U83" s="15" t="n">
        <f aca="false">IF(OR(S83&lt;$G$7,S83&gt;$I$7),0,(EXP(-0.5*R83^2))/($E$4*(1/SQRT($E$6))*SQRT(2*PI())))</f>
        <v>0</v>
      </c>
      <c r="V83" s="15" t="n">
        <f aca="false">IF(AND(S83&gt;=$G$7,S83&lt;=$I$7),0,(EXP(-0.5*R83^2))/($E$4*(1/SQRT($E$6))*SQRT(2*PI())))</f>
        <v>3.0600558719455E-006</v>
      </c>
    </row>
    <row r="84" customFormat="false" ht="12.75" hidden="false" customHeight="false" outlineLevel="0" collapsed="false">
      <c r="A84" s="18" t="s">
        <v>109</v>
      </c>
      <c r="B84" s="19" t="n">
        <v>263000</v>
      </c>
      <c r="R84" s="51" t="n">
        <v>-2.6</v>
      </c>
      <c r="S84" s="51" t="n">
        <f aca="false">ROUND(R84*$E$4/SQRT($E$6)+$E$5,2)</f>
        <v>205465.88</v>
      </c>
      <c r="T84" s="53" t="str">
        <f aca="false">CONCATENATE(S84)</f>
        <v>205465.88</v>
      </c>
      <c r="U84" s="15" t="n">
        <f aca="false">IF(OR(S84&lt;$G$7,S84&gt;$I$7),0,(EXP(-0.5*R84^2))/($E$4*(1/SQRT($E$6))*SQRT(2*PI())))</f>
        <v>0</v>
      </c>
      <c r="V84" s="15" t="n">
        <f aca="false">IF(AND(S84&gt;=$G$7,S84&lt;=$I$7),0,(EXP(-0.5*R84^2))/($E$4*(1/SQRT($E$6))*SQRT(2*PI())))</f>
        <v>3.14081768295246E-006</v>
      </c>
    </row>
    <row r="85" customFormat="false" ht="12.75" hidden="false" customHeight="false" outlineLevel="0" collapsed="false">
      <c r="A85" s="18" t="s">
        <v>110</v>
      </c>
      <c r="B85" s="19" t="n">
        <v>188000</v>
      </c>
      <c r="R85" s="51" t="n">
        <v>-2.59</v>
      </c>
      <c r="S85" s="51" t="n">
        <f aca="false">ROUND(R85*$E$4/SQRT($E$6)+$E$5,2)</f>
        <v>205509.13</v>
      </c>
      <c r="T85" s="53" t="str">
        <f aca="false">CONCATENATE(S85)</f>
        <v>205509.13</v>
      </c>
      <c r="U85" s="15" t="n">
        <f aca="false">IF(OR(S85&lt;$G$7,S85&gt;$I$7),0,(EXP(-0.5*R85^2))/($E$4*(1/SQRT($E$6))*SQRT(2*PI())))</f>
        <v>0</v>
      </c>
      <c r="V85" s="15" t="n">
        <f aca="false">IF(AND(S85&gt;=$G$7,S85&lt;=$I$7),0,(EXP(-0.5*R85^2))/($E$4*(1/SQRT($E$6))*SQRT(2*PI())))</f>
        <v>3.22338862624297E-006</v>
      </c>
    </row>
    <row r="86" customFormat="false" ht="12.75" hidden="false" customHeight="false" outlineLevel="0" collapsed="false">
      <c r="A86" s="18" t="s">
        <v>111</v>
      </c>
      <c r="B86" s="19" t="n">
        <v>221000</v>
      </c>
      <c r="R86" s="51" t="n">
        <v>-2.58</v>
      </c>
      <c r="S86" s="51" t="n">
        <f aca="false">ROUND(R86*$E$4/SQRT($E$6)+$E$5,2)</f>
        <v>205552.38</v>
      </c>
      <c r="T86" s="53" t="str">
        <f aca="false">CONCATENATE(S86)</f>
        <v>205552.38</v>
      </c>
      <c r="U86" s="15" t="n">
        <f aca="false">IF(OR(S86&lt;$G$7,S86&gt;$I$7),0,(EXP(-0.5*R86^2))/($E$4*(1/SQRT($E$6))*SQRT(2*PI())))</f>
        <v>0</v>
      </c>
      <c r="V86" s="15" t="n">
        <f aca="false">IF(AND(S86&gt;=$G$7,S86&lt;=$I$7),0,(EXP(-0.5*R86^2))/($E$4*(1/SQRT($E$6))*SQRT(2*PI())))</f>
        <v>3.30779953281219E-006</v>
      </c>
    </row>
    <row r="87" customFormat="false" ht="12.75" hidden="false" customHeight="false" outlineLevel="0" collapsed="false">
      <c r="A87" s="18" t="s">
        <v>112</v>
      </c>
      <c r="B87" s="19" t="n">
        <v>175000</v>
      </c>
      <c r="R87" s="51" t="n">
        <v>-2.57</v>
      </c>
      <c r="S87" s="51" t="n">
        <f aca="false">ROUND(R87*$E$4/SQRT($E$6)+$E$5,2)</f>
        <v>205595.62</v>
      </c>
      <c r="T87" s="53" t="str">
        <f aca="false">CONCATENATE(S87)</f>
        <v>205595.62</v>
      </c>
      <c r="U87" s="15" t="n">
        <f aca="false">IF(OR(S87&lt;$G$7,S87&gt;$I$7),0,(EXP(-0.5*R87^2))/($E$4*(1/SQRT($E$6))*SQRT(2*PI())))</f>
        <v>0</v>
      </c>
      <c r="V87" s="15" t="n">
        <f aca="false">IF(AND(S87&gt;=$G$7,S87&lt;=$I$7),0,(EXP(-0.5*R87^2))/($E$4*(1/SQRT($E$6))*SQRT(2*PI())))</f>
        <v>3.39408148342173E-006</v>
      </c>
    </row>
    <row r="88" customFormat="false" ht="12.75" hidden="false" customHeight="false" outlineLevel="0" collapsed="false">
      <c r="A88" s="18" t="s">
        <v>113</v>
      </c>
      <c r="B88" s="19" t="n">
        <v>253000</v>
      </c>
      <c r="R88" s="51" t="n">
        <v>-2.56</v>
      </c>
      <c r="S88" s="51" t="n">
        <f aca="false">ROUND(R88*$E$4/SQRT($E$6)+$E$5,2)</f>
        <v>205638.87</v>
      </c>
      <c r="T88" s="53" t="str">
        <f aca="false">CONCATENATE(S88)</f>
        <v>205638.87</v>
      </c>
      <c r="U88" s="15" t="n">
        <f aca="false">IF(OR(S88&lt;$G$7,S88&gt;$I$7),0,(EXP(-0.5*R88^2))/($E$4*(1/SQRT($E$6))*SQRT(2*PI())))</f>
        <v>0</v>
      </c>
      <c r="V88" s="15" t="n">
        <f aca="false">IF(AND(S88&gt;=$G$7,S88&lt;=$I$7),0,(EXP(-0.5*R88^2))/($E$4*(1/SQRT($E$6))*SQRT(2*PI())))</f>
        <v>3.48226580254664E-006</v>
      </c>
    </row>
    <row r="89" customFormat="false" ht="12.75" hidden="false" customHeight="false" outlineLevel="0" collapsed="false">
      <c r="A89" s="18" t="s">
        <v>114</v>
      </c>
      <c r="B89" s="19" t="n">
        <v>155000</v>
      </c>
      <c r="R89" s="51" t="n">
        <v>-2.55</v>
      </c>
      <c r="S89" s="51" t="n">
        <f aca="false">ROUND(R89*$E$4/SQRT($E$6)+$E$5,2)</f>
        <v>205682.12</v>
      </c>
      <c r="T89" s="53" t="str">
        <f aca="false">CONCATENATE(S89)</f>
        <v>205682.12</v>
      </c>
      <c r="U89" s="15" t="n">
        <f aca="false">IF(OR(S89&lt;$G$7,S89&gt;$I$7),0,(EXP(-0.5*R89^2))/($E$4*(1/SQRT($E$6))*SQRT(2*PI())))</f>
        <v>0</v>
      </c>
      <c r="V89" s="15" t="n">
        <f aca="false">IF(AND(S89&gt;=$G$7,S89&lt;=$I$7),0,(EXP(-0.5*R89^2))/($E$4*(1/SQRT($E$6))*SQRT(2*PI())))</f>
        <v>3.57238405204079E-006</v>
      </c>
    </row>
    <row r="90" customFormat="false" ht="12.75" hidden="false" customHeight="false" outlineLevel="0" collapsed="false">
      <c r="A90" s="18" t="s">
        <v>115</v>
      </c>
      <c r="B90" s="19" t="n">
        <v>187000</v>
      </c>
      <c r="R90" s="51" t="n">
        <v>-2.54</v>
      </c>
      <c r="S90" s="51" t="n">
        <f aca="false">ROUND(R90*$E$4/SQRT($E$6)+$E$5,2)</f>
        <v>205725.36</v>
      </c>
      <c r="T90" s="53" t="str">
        <f aca="false">CONCATENATE(S90)</f>
        <v>205725.36</v>
      </c>
      <c r="U90" s="15" t="n">
        <f aca="false">IF(OR(S90&lt;$G$7,S90&gt;$I$7),0,(EXP(-0.5*R90^2))/($E$4*(1/SQRT($E$6))*SQRT(2*PI())))</f>
        <v>0</v>
      </c>
      <c r="V90" s="15" t="n">
        <f aca="false">IF(AND(S90&gt;=$G$7,S90&lt;=$I$7),0,(EXP(-0.5*R90^2))/($E$4*(1/SQRT($E$6))*SQRT(2*PI())))</f>
        <v>3.66446802451704E-006</v>
      </c>
    </row>
    <row r="91" customFormat="false" ht="12.75" hidden="false" customHeight="false" outlineLevel="0" collapsed="false">
      <c r="A91" s="18" t="s">
        <v>116</v>
      </c>
      <c r="B91" s="19" t="n">
        <v>179000</v>
      </c>
      <c r="R91" s="51" t="n">
        <v>-2.53</v>
      </c>
      <c r="S91" s="51" t="n">
        <f aca="false">ROUND(R91*$E$4/SQRT($E$6)+$E$5,2)</f>
        <v>205768.61</v>
      </c>
      <c r="T91" s="53" t="str">
        <f aca="false">CONCATENATE(S91)</f>
        <v>205768.61</v>
      </c>
      <c r="U91" s="15" t="n">
        <f aca="false">IF(OR(S91&lt;$G$7,S91&gt;$I$7),0,(EXP(-0.5*R91^2))/($E$4*(1/SQRT($E$6))*SQRT(2*PI())))</f>
        <v>0</v>
      </c>
      <c r="V91" s="15" t="n">
        <f aca="false">IF(AND(S91&gt;=$G$7,S91&lt;=$I$7),0,(EXP(-0.5*R91^2))/($E$4*(1/SQRT($E$6))*SQRT(2*PI())))</f>
        <v>3.75854973643905E-006</v>
      </c>
    </row>
    <row r="92" customFormat="false" ht="12.75" hidden="false" customHeight="false" outlineLevel="0" collapsed="false">
      <c r="A92" s="18" t="s">
        <v>117</v>
      </c>
      <c r="B92" s="19" t="n">
        <v>188000</v>
      </c>
      <c r="R92" s="51" t="n">
        <v>-2.52</v>
      </c>
      <c r="S92" s="51" t="n">
        <f aca="false">ROUND(R92*$E$4/SQRT($E$6)+$E$5,2)</f>
        <v>205811.86</v>
      </c>
      <c r="T92" s="53" t="str">
        <f aca="false">CONCATENATE(S92)</f>
        <v>205811.86</v>
      </c>
      <c r="U92" s="15" t="n">
        <f aca="false">IF(OR(S92&lt;$G$7,S92&gt;$I$7),0,(EXP(-0.5*R92^2))/($E$4*(1/SQRT($E$6))*SQRT(2*PI())))</f>
        <v>0</v>
      </c>
      <c r="V92" s="15" t="n">
        <f aca="false">IF(AND(S92&gt;=$G$7,S92&lt;=$I$7),0,(EXP(-0.5*R92^2))/($E$4*(1/SQRT($E$6))*SQRT(2*PI())))</f>
        <v>3.85466142092116E-006</v>
      </c>
    </row>
    <row r="93" customFormat="false" ht="12.75" hidden="false" customHeight="false" outlineLevel="0" collapsed="false">
      <c r="A93" s="18" t="s">
        <v>118</v>
      </c>
      <c r="B93" s="19" t="n">
        <v>227000</v>
      </c>
      <c r="R93" s="51" t="n">
        <v>-2.51</v>
      </c>
      <c r="S93" s="51" t="n">
        <f aca="false">ROUND(R93*$E$4/SQRT($E$6)+$E$5,2)</f>
        <v>205855.1</v>
      </c>
      <c r="T93" s="53" t="str">
        <f aca="false">CONCATENATE(S93)</f>
        <v>205855.1</v>
      </c>
      <c r="U93" s="15" t="n">
        <f aca="false">IF(OR(S93&lt;$G$7,S93&gt;$I$7),0,(EXP(-0.5*R93^2))/($E$4*(1/SQRT($E$6))*SQRT(2*PI())))</f>
        <v>0</v>
      </c>
      <c r="V93" s="15" t="n">
        <f aca="false">IF(AND(S93&gt;=$G$7,S93&lt;=$I$7),0,(EXP(-0.5*R93^2))/($E$4*(1/SQRT($E$6))*SQRT(2*PI())))</f>
        <v>3.95283552023351E-006</v>
      </c>
    </row>
    <row r="94" customFormat="false" ht="12.75" hidden="false" customHeight="false" outlineLevel="0" collapsed="false">
      <c r="A94" s="18" t="s">
        <v>119</v>
      </c>
      <c r="B94" s="19" t="n">
        <v>174000</v>
      </c>
      <c r="R94" s="51" t="n">
        <v>-2.5</v>
      </c>
      <c r="S94" s="51" t="n">
        <f aca="false">ROUND(R94*$E$4/SQRT($E$6)+$E$5,2)</f>
        <v>205898.35</v>
      </c>
      <c r="T94" s="53" t="str">
        <f aca="false">CONCATENATE(S94)</f>
        <v>205898.35</v>
      </c>
      <c r="U94" s="15" t="n">
        <f aca="false">IF(OR(S94&lt;$G$7,S94&gt;$I$7),0,(EXP(-0.5*R94^2))/($E$4*(1/SQRT($E$6))*SQRT(2*PI())))</f>
        <v>0</v>
      </c>
      <c r="V94" s="15" t="n">
        <f aca="false">IF(AND(S94&gt;=$G$7,S94&lt;=$I$7),0,(EXP(-0.5*R94^2))/($E$4*(1/SQRT($E$6))*SQRT(2*PI())))</f>
        <v>4.05310467800906E-006</v>
      </c>
    </row>
    <row r="95" customFormat="false" ht="12.75" hidden="false" customHeight="false" outlineLevel="0" collapsed="false">
      <c r="A95" s="18" t="s">
        <v>120</v>
      </c>
      <c r="B95" s="19" t="n">
        <v>188000</v>
      </c>
      <c r="R95" s="51" t="n">
        <v>-2.49</v>
      </c>
      <c r="S95" s="51" t="n">
        <f aca="false">ROUND(R95*$E$4/SQRT($E$6)+$E$5,2)</f>
        <v>205941.6</v>
      </c>
      <c r="T95" s="53" t="str">
        <f aca="false">CONCATENATE(S95)</f>
        <v>205941.6</v>
      </c>
      <c r="U95" s="15" t="n">
        <f aca="false">IF(OR(S95&lt;$G$7,S95&gt;$I$7),0,(EXP(-0.5*R95^2))/($E$4*(1/SQRT($E$6))*SQRT(2*PI())))</f>
        <v>0</v>
      </c>
      <c r="V95" s="15" t="n">
        <f aca="false">IF(AND(S95&gt;=$G$7,S95&lt;=$I$7),0,(EXP(-0.5*R95^2))/($E$4*(1/SQRT($E$6))*SQRT(2*PI())))</f>
        <v>4.15550173114996E-006</v>
      </c>
    </row>
    <row r="96" customFormat="false" ht="12.75" hidden="false" customHeight="false" outlineLevel="0" collapsed="false">
      <c r="A96" s="18" t="s">
        <v>121</v>
      </c>
      <c r="B96" s="19" t="n">
        <v>294000</v>
      </c>
      <c r="R96" s="51" t="n">
        <v>-2.48</v>
      </c>
      <c r="S96" s="51" t="n">
        <f aca="false">ROUND(R96*$E$4/SQRT($E$6)+$E$5,2)</f>
        <v>205984.84</v>
      </c>
      <c r="T96" s="53" t="str">
        <f aca="false">CONCATENATE(S96)</f>
        <v>205984.84</v>
      </c>
      <c r="U96" s="15" t="n">
        <f aca="false">IF(OR(S96&lt;$G$7,S96&gt;$I$7),0,(EXP(-0.5*R96^2))/($E$4*(1/SQRT($E$6))*SQRT(2*PI())))</f>
        <v>0</v>
      </c>
      <c r="V96" s="15" t="n">
        <f aca="false">IF(AND(S96&gt;=$G$7,S96&lt;=$I$7),0,(EXP(-0.5*R96^2))/($E$4*(1/SQRT($E$6))*SQRT(2*PI())))</f>
        <v>4.26005970143022E-006</v>
      </c>
    </row>
    <row r="97" customFormat="false" ht="12.75" hidden="false" customHeight="false" outlineLevel="0" collapsed="false">
      <c r="A97" s="18" t="s">
        <v>122</v>
      </c>
      <c r="B97" s="19" t="n">
        <v>179000</v>
      </c>
      <c r="R97" s="51" t="n">
        <v>-2.47</v>
      </c>
      <c r="S97" s="51" t="n">
        <f aca="false">ROUND(R97*$E$4/SQRT($E$6)+$E$5,2)</f>
        <v>206028.09</v>
      </c>
      <c r="T97" s="53" t="str">
        <f aca="false">CONCATENATE(S97)</f>
        <v>206028.09</v>
      </c>
      <c r="U97" s="15" t="n">
        <f aca="false">IF(OR(S97&lt;$G$7,S97&gt;$I$7),0,(EXP(-0.5*R97^2))/($E$4*(1/SQRT($E$6))*SQRT(2*PI())))</f>
        <v>0</v>
      </c>
      <c r="V97" s="15" t="n">
        <f aca="false">IF(AND(S97&gt;=$G$7,S97&lt;=$I$7),0,(EXP(-0.5*R97^2))/($E$4*(1/SQRT($E$6))*SQRT(2*PI())))</f>
        <v>4.36681178679224E-006</v>
      </c>
    </row>
    <row r="98" customFormat="false" ht="12.75" hidden="false" customHeight="false" outlineLevel="0" collapsed="false">
      <c r="A98" s="18" t="s">
        <v>123</v>
      </c>
      <c r="B98" s="19" t="n">
        <v>188000</v>
      </c>
      <c r="R98" s="51" t="n">
        <v>-2.46</v>
      </c>
      <c r="S98" s="51" t="n">
        <f aca="false">ROUND(R98*$E$4/SQRT($E$6)+$E$5,2)</f>
        <v>206071.34</v>
      </c>
      <c r="T98" s="53" t="str">
        <f aca="false">CONCATENATE(S98)</f>
        <v>206071.34</v>
      </c>
      <c r="U98" s="15" t="n">
        <f aca="false">IF(OR(S98&lt;$G$7,S98&gt;$I$7),0,(EXP(-0.5*R98^2))/($E$4*(1/SQRT($E$6))*SQRT(2*PI())))</f>
        <v>0</v>
      </c>
      <c r="V98" s="15" t="n">
        <f aca="false">IF(AND(S98&gt;=$G$7,S98&lt;=$I$7),0,(EXP(-0.5*R98^2))/($E$4*(1/SQRT($E$6))*SQRT(2*PI())))</f>
        <v>4.47579135233487E-006</v>
      </c>
    </row>
    <row r="99" customFormat="false" ht="12.75" hidden="false" customHeight="false" outlineLevel="0" collapsed="false">
      <c r="A99" s="18" t="s">
        <v>124</v>
      </c>
      <c r="B99" s="19" t="n">
        <v>227000</v>
      </c>
      <c r="R99" s="51" t="n">
        <v>-2.45</v>
      </c>
      <c r="S99" s="51" t="n">
        <f aca="false">ROUND(R99*$E$4/SQRT($E$6)+$E$5,2)</f>
        <v>206114.58</v>
      </c>
      <c r="T99" s="53" t="str">
        <f aca="false">CONCATENATE(S99)</f>
        <v>206114.58</v>
      </c>
      <c r="U99" s="15" t="n">
        <f aca="false">IF(OR(S99&lt;$G$7,S99&gt;$I$7),0,(EXP(-0.5*R99^2))/($E$4*(1/SQRT($E$6))*SQRT(2*PI())))</f>
        <v>0</v>
      </c>
      <c r="V99" s="15" t="n">
        <f aca="false">IF(AND(S99&gt;=$G$7,S99&lt;=$I$7),0,(EXP(-0.5*R99^2))/($E$4*(1/SQRT($E$6))*SQRT(2*PI())))</f>
        <v>4.58703192099031E-006</v>
      </c>
    </row>
    <row r="100" customFormat="false" ht="12.75" hidden="false" customHeight="false" outlineLevel="0" collapsed="false">
      <c r="A100" s="18" t="s">
        <v>125</v>
      </c>
      <c r="B100" s="19" t="n">
        <v>174000</v>
      </c>
      <c r="R100" s="51" t="n">
        <v>-2.44</v>
      </c>
      <c r="S100" s="51" t="n">
        <f aca="false">ROUND(R100*$E$4/SQRT($E$6)+$E$5,2)</f>
        <v>206157.83</v>
      </c>
      <c r="T100" s="53" t="str">
        <f aca="false">CONCATENATE(S100)</f>
        <v>206157.83</v>
      </c>
      <c r="U100" s="15" t="n">
        <f aca="false">IF(OR(S100&lt;$G$7,S100&gt;$I$7),0,(EXP(-0.5*R100^2))/($E$4*(1/SQRT($E$6))*SQRT(2*PI())))</f>
        <v>0</v>
      </c>
      <c r="V100" s="15" t="n">
        <f aca="false">IF(AND(S100&gt;=$G$7,S100&lt;=$I$7),0,(EXP(-0.5*R100^2))/($E$4*(1/SQRT($E$6))*SQRT(2*PI())))</f>
        <v>4.70056716388831E-006</v>
      </c>
    </row>
    <row r="101" customFormat="false" ht="12.75" hidden="false" customHeight="false" outlineLevel="0" collapsed="false">
      <c r="A101" s="18" t="s">
        <v>126</v>
      </c>
      <c r="B101" s="19" t="n">
        <v>188000</v>
      </c>
      <c r="R101" s="51" t="n">
        <v>-2.43</v>
      </c>
      <c r="S101" s="51" t="n">
        <f aca="false">ROUND(R101*$E$4/SQRT($E$6)+$E$5,2)</f>
        <v>206201.08</v>
      </c>
      <c r="T101" s="53" t="str">
        <f aca="false">CONCATENATE(S101)</f>
        <v>206201.08</v>
      </c>
      <c r="U101" s="15" t="n">
        <f aca="false">IF(OR(S101&lt;$G$7,S101&gt;$I$7),0,(EXP(-0.5*R101^2))/($E$4*(1/SQRT($E$6))*SQRT(2*PI())))</f>
        <v>0</v>
      </c>
      <c r="V101" s="15" t="n">
        <f aca="false">IF(AND(S101&gt;=$G$7,S101&lt;=$I$7),0,(EXP(-0.5*R101^2))/($E$4*(1/SQRT($E$6))*SQRT(2*PI())))</f>
        <v>4.81643089040503E-006</v>
      </c>
    </row>
    <row r="102" customFormat="false" ht="12.75" hidden="false" customHeight="false" outlineLevel="0" collapsed="false">
      <c r="A102" s="18" t="s">
        <v>127</v>
      </c>
      <c r="B102" s="19"/>
      <c r="R102" s="51" t="n">
        <v>-2.42</v>
      </c>
      <c r="S102" s="51" t="n">
        <f aca="false">ROUND(R102*$E$4/SQRT($E$6)+$E$5,2)</f>
        <v>206244.32</v>
      </c>
      <c r="T102" s="53" t="str">
        <f aca="false">CONCATENATE(S102)</f>
        <v>206244.32</v>
      </c>
      <c r="U102" s="15" t="n">
        <f aca="false">IF(OR(S102&lt;$G$7,S102&gt;$I$7),0,(EXP(-0.5*R102^2))/($E$4*(1/SQRT($E$6))*SQRT(2*PI())))</f>
        <v>0</v>
      </c>
      <c r="V102" s="15" t="n">
        <f aca="false">IF(AND(S102&gt;=$G$7,S102&lt;=$I$7),0,(EXP(-0.5*R102^2))/($E$4*(1/SQRT($E$6))*SQRT(2*PI())))</f>
        <v>4.93465703789548E-006</v>
      </c>
    </row>
    <row r="103" customFormat="false" ht="12.75" hidden="false" customHeight="false" outlineLevel="0" collapsed="false">
      <c r="A103" s="18" t="s">
        <v>128</v>
      </c>
      <c r="B103" s="19"/>
      <c r="R103" s="51" t="n">
        <v>-2.41</v>
      </c>
      <c r="S103" s="51" t="n">
        <f aca="false">ROUND(R103*$E$4/SQRT($E$6)+$E$5,2)</f>
        <v>206287.57</v>
      </c>
      <c r="T103" s="53" t="str">
        <f aca="false">CONCATENATE(S103)</f>
        <v>206287.57</v>
      </c>
      <c r="U103" s="15" t="n">
        <f aca="false">IF(OR(S103&lt;$G$7,S103&gt;$I$7),0,(EXP(-0.5*R103^2))/($E$4*(1/SQRT($E$6))*SQRT(2*PI())))</f>
        <v>0</v>
      </c>
      <c r="V103" s="15" t="n">
        <f aca="false">IF(AND(S103&gt;=$G$7,S103&lt;=$I$7),0,(EXP(-0.5*R103^2))/($E$4*(1/SQRT($E$6))*SQRT(2*PI())))</f>
        <v>5.05527966110726E-006</v>
      </c>
    </row>
    <row r="104" customFormat="false" ht="12.75" hidden="false" customHeight="false" outlineLevel="0" collapsed="false">
      <c r="A104" s="18" t="s">
        <v>129</v>
      </c>
      <c r="B104" s="19"/>
      <c r="R104" s="51" t="n">
        <v>-2.4</v>
      </c>
      <c r="S104" s="51" t="n">
        <f aca="false">ROUND(R104*$E$4/SQRT($E$6)+$E$5,2)</f>
        <v>206330.82</v>
      </c>
      <c r="T104" s="53" t="str">
        <f aca="false">CONCATENATE(S104)</f>
        <v>206330.82</v>
      </c>
      <c r="U104" s="15" t="n">
        <f aca="false">IF(OR(S104&lt;$G$7,S104&gt;$I$7),0,(EXP(-0.5*R104^2))/($E$4*(1/SQRT($E$6))*SQRT(2*PI())))</f>
        <v>0</v>
      </c>
      <c r="V104" s="15" t="n">
        <f aca="false">IF(AND(S104&gt;=$G$7,S104&lt;=$I$7),0,(EXP(-0.5*R104^2))/($E$4*(1/SQRT($E$6))*SQRT(2*PI())))</f>
        <v>5.17833292127481E-006</v>
      </c>
    </row>
    <row r="105" customFormat="false" ht="12.75" hidden="false" customHeight="false" outlineLevel="0" collapsed="false">
      <c r="A105" s="18" t="s">
        <v>130</v>
      </c>
      <c r="B105" s="19"/>
      <c r="R105" s="51" t="n">
        <v>-2.39</v>
      </c>
      <c r="S105" s="51" t="n">
        <f aca="false">ROUND(R105*$E$4/SQRT($E$6)+$E$5,2)</f>
        <v>206374.06</v>
      </c>
      <c r="T105" s="53" t="str">
        <f aca="false">CONCATENATE(S105)</f>
        <v>206374.06</v>
      </c>
      <c r="U105" s="15" t="n">
        <f aca="false">IF(OR(S105&lt;$G$7,S105&gt;$I$7),0,(EXP(-0.5*R105^2))/($E$4*(1/SQRT($E$6))*SQRT(2*PI())))</f>
        <v>0</v>
      </c>
      <c r="V105" s="15" t="n">
        <f aca="false">IF(AND(S105&gt;=$G$7,S105&lt;=$I$7),0,(EXP(-0.5*R105^2))/($E$4*(1/SQRT($E$6))*SQRT(2*PI())))</f>
        <v>5.30385107489237E-006</v>
      </c>
    </row>
    <row r="106" customFormat="false" ht="12.75" hidden="false" customHeight="false" outlineLevel="0" collapsed="false">
      <c r="A106" s="18" t="s">
        <v>131</v>
      </c>
      <c r="B106" s="19"/>
      <c r="R106" s="51" t="n">
        <v>-2.38</v>
      </c>
      <c r="S106" s="51" t="n">
        <f aca="false">ROUND(R106*$E$4/SQRT($E$6)+$E$5,2)</f>
        <v>206417.31</v>
      </c>
      <c r="T106" s="53" t="str">
        <f aca="false">CONCATENATE(S106)</f>
        <v>206417.31</v>
      </c>
      <c r="U106" s="15" t="n">
        <f aca="false">IF(OR(S106&lt;$G$7,S106&gt;$I$7),0,(EXP(-0.5*R106^2))/($E$4*(1/SQRT($E$6))*SQRT(2*PI())))</f>
        <v>0</v>
      </c>
      <c r="V106" s="15" t="n">
        <f aca="false">IF(AND(S106&gt;=$G$7,S106&lt;=$I$7),0,(EXP(-0.5*R106^2))/($E$4*(1/SQRT($E$6))*SQRT(2*PI())))</f>
        <v>5.43186846216512E-006</v>
      </c>
    </row>
    <row r="107" customFormat="false" ht="12.75" hidden="false" customHeight="false" outlineLevel="0" collapsed="false">
      <c r="A107" s="18" t="s">
        <v>132</v>
      </c>
      <c r="B107" s="19"/>
      <c r="R107" s="51" t="n">
        <v>-2.37</v>
      </c>
      <c r="S107" s="51" t="n">
        <f aca="false">ROUND(R107*$E$4/SQRT($E$6)+$E$5,2)</f>
        <v>206460.56</v>
      </c>
      <c r="T107" s="53" t="str">
        <f aca="false">CONCATENATE(S107)</f>
        <v>206460.56</v>
      </c>
      <c r="U107" s="15" t="n">
        <f aca="false">IF(OR(S107&lt;$G$7,S107&gt;$I$7),0,(EXP(-0.5*R107^2))/($E$4*(1/SQRT($E$6))*SQRT(2*PI())))</f>
        <v>0</v>
      </c>
      <c r="V107" s="15" t="n">
        <f aca="false">IF(AND(S107&gt;=$G$7,S107&lt;=$I$7),0,(EXP(-0.5*R107^2))/($E$4*(1/SQRT($E$6))*SQRT(2*PI())))</f>
        <v>5.56241949513728E-006</v>
      </c>
    </row>
    <row r="108" customFormat="false" ht="12.75" hidden="false" customHeight="false" outlineLevel="0" collapsed="false">
      <c r="A108" s="18" t="s">
        <v>133</v>
      </c>
      <c r="B108" s="19"/>
      <c r="R108" s="51" t="n">
        <v>-2.36</v>
      </c>
      <c r="S108" s="51" t="n">
        <f aca="false">ROUND(R108*$E$4/SQRT($E$6)+$E$5,2)</f>
        <v>206503.8</v>
      </c>
      <c r="T108" s="53" t="str">
        <f aca="false">CONCATENATE(S108)</f>
        <v>206503.8</v>
      </c>
      <c r="U108" s="15" t="n">
        <f aca="false">IF(OR(S108&lt;$G$7,S108&gt;$I$7),0,(EXP(-0.5*R108^2))/($E$4*(1/SQRT($E$6))*SQRT(2*PI())))</f>
        <v>0</v>
      </c>
      <c r="V108" s="15" t="n">
        <f aca="false">IF(AND(S108&gt;=$G$7,S108&lt;=$I$7),0,(EXP(-0.5*R108^2))/($E$4*(1/SQRT($E$6))*SQRT(2*PI())))</f>
        <v>5.69553864549678E-006</v>
      </c>
    </row>
    <row r="109" customFormat="false" ht="12.75" hidden="false" customHeight="false" outlineLevel="0" collapsed="false">
      <c r="A109" s="18" t="s">
        <v>134</v>
      </c>
      <c r="B109" s="19"/>
      <c r="R109" s="51" t="n">
        <v>-2.35</v>
      </c>
      <c r="S109" s="51" t="n">
        <f aca="false">ROUND(R109*$E$4/SQRT($E$6)+$E$5,2)</f>
        <v>206547.05</v>
      </c>
      <c r="T109" s="53" t="str">
        <f aca="false">CONCATENATE(S109)</f>
        <v>206547.05</v>
      </c>
      <c r="U109" s="15" t="n">
        <f aca="false">IF(OR(S109&lt;$G$7,S109&gt;$I$7),0,(EXP(-0.5*R109^2))/($E$4*(1/SQRT($E$6))*SQRT(2*PI())))</f>
        <v>0</v>
      </c>
      <c r="V109" s="15" t="n">
        <f aca="false">IF(AND(S109&gt;=$G$7,S109&lt;=$I$7),0,(EXP(-0.5*R109^2))/($E$4*(1/SQRT($E$6))*SQRT(2*PI())))</f>
        <v>5.8312604320561E-006</v>
      </c>
    </row>
    <row r="110" customFormat="false" ht="12.75" hidden="false" customHeight="false" outlineLevel="0" collapsed="false">
      <c r="A110" s="18" t="s">
        <v>135</v>
      </c>
      <c r="B110" s="19"/>
      <c r="R110" s="51" t="n">
        <v>-2.34</v>
      </c>
      <c r="S110" s="51" t="n">
        <f aca="false">ROUND(R110*$E$4/SQRT($E$6)+$E$5,2)</f>
        <v>206590.3</v>
      </c>
      <c r="T110" s="53" t="str">
        <f aca="false">CONCATENATE(S110)</f>
        <v>206590.3</v>
      </c>
      <c r="U110" s="15" t="n">
        <f aca="false">IF(OR(S110&lt;$G$7,S110&gt;$I$7),0,(EXP(-0.5*R110^2))/($E$4*(1/SQRT($E$6))*SQRT(2*PI())))</f>
        <v>0</v>
      </c>
      <c r="V110" s="15" t="n">
        <f aca="false">IF(AND(S110&gt;=$G$7,S110&lt;=$I$7),0,(EXP(-0.5*R110^2))/($E$4*(1/SQRT($E$6))*SQRT(2*PI())))</f>
        <v>5.96961940790891E-006</v>
      </c>
    </row>
    <row r="111" customFormat="false" ht="12.75" hidden="false" customHeight="false" outlineLevel="0" collapsed="false">
      <c r="A111" s="18" t="s">
        <v>136</v>
      </c>
      <c r="B111" s="19"/>
      <c r="R111" s="51" t="n">
        <v>-2.33</v>
      </c>
      <c r="S111" s="51" t="n">
        <f aca="false">ROUND(R111*$E$4/SQRT($E$6)+$E$5,2)</f>
        <v>206633.54</v>
      </c>
      <c r="T111" s="53" t="str">
        <f aca="false">CONCATENATE(S111)</f>
        <v>206633.54</v>
      </c>
      <c r="U111" s="15" t="n">
        <f aca="false">IF(OR(S111&lt;$G$7,S111&gt;$I$7),0,(EXP(-0.5*R111^2))/($E$4*(1/SQRT($E$6))*SQRT(2*PI())))</f>
        <v>0</v>
      </c>
      <c r="V111" s="15" t="n">
        <f aca="false">IF(AND(S111&gt;=$G$7,S111&lt;=$I$7),0,(EXP(-0.5*R111^2))/($E$4*(1/SQRT($E$6))*SQRT(2*PI())))</f>
        <v>6.11065014726274E-006</v>
      </c>
    </row>
    <row r="112" customFormat="false" ht="12.75" hidden="false" customHeight="false" outlineLevel="0" collapsed="false">
      <c r="A112" s="18" t="s">
        <v>137</v>
      </c>
      <c r="B112" s="19"/>
      <c r="R112" s="51" t="n">
        <v>-2.32</v>
      </c>
      <c r="S112" s="51" t="n">
        <f aca="false">ROUND(R112*$E$4/SQRT($E$6)+$E$5,2)</f>
        <v>206676.79</v>
      </c>
      <c r="T112" s="53" t="str">
        <f aca="false">CONCATENATE(S112)</f>
        <v>206676.79</v>
      </c>
      <c r="U112" s="15" t="n">
        <f aca="false">IF(OR(S112&lt;$G$7,S112&gt;$I$7),0,(EXP(-0.5*R112^2))/($E$4*(1/SQRT($E$6))*SQRT(2*PI())))</f>
        <v>0</v>
      </c>
      <c r="V112" s="15" t="n">
        <f aca="false">IF(AND(S112&gt;=$G$7,S112&lt;=$I$7),0,(EXP(-0.5*R112^2))/($E$4*(1/SQRT($E$6))*SQRT(2*PI())))</f>
        <v>6.25438723194791E-006</v>
      </c>
    </row>
    <row r="113" customFormat="false" ht="12.75" hidden="false" customHeight="false" outlineLevel="0" collapsed="false">
      <c r="A113" s="18" t="s">
        <v>138</v>
      </c>
      <c r="B113" s="19"/>
      <c r="R113" s="51" t="n">
        <v>-2.31</v>
      </c>
      <c r="S113" s="51" t="n">
        <f aca="false">ROUND(R113*$E$4/SQRT($E$6)+$E$5,2)</f>
        <v>206720.03</v>
      </c>
      <c r="T113" s="53" t="str">
        <f aca="false">CONCATENATE(S113)</f>
        <v>206720.03</v>
      </c>
      <c r="U113" s="15" t="n">
        <f aca="false">IF(OR(S113&lt;$G$7,S113&gt;$I$7),0,(EXP(-0.5*R113^2))/($E$4*(1/SQRT($E$6))*SQRT(2*PI())))</f>
        <v>0</v>
      </c>
      <c r="V113" s="15" t="n">
        <f aca="false">IF(AND(S113&gt;=$G$7,S113&lt;=$I$7),0,(EXP(-0.5*R113^2))/($E$4*(1/SQRT($E$6))*SQRT(2*PI())))</f>
        <v>6.40086523760315E-006</v>
      </c>
    </row>
    <row r="114" customFormat="false" ht="12.75" hidden="false" customHeight="false" outlineLevel="0" collapsed="false">
      <c r="A114" s="18" t="s">
        <v>139</v>
      </c>
      <c r="B114" s="19"/>
      <c r="R114" s="51" t="n">
        <v>-2.3</v>
      </c>
      <c r="S114" s="51" t="n">
        <f aca="false">ROUND(R114*$E$4/SQRT($E$6)+$E$5,2)</f>
        <v>206763.28</v>
      </c>
      <c r="T114" s="53" t="str">
        <f aca="false">CONCATENATE(S114)</f>
        <v>206763.28</v>
      </c>
      <c r="U114" s="15" t="n">
        <f aca="false">IF(OR(S114&lt;$G$7,S114&gt;$I$7),0,(EXP(-0.5*R114^2))/($E$4*(1/SQRT($E$6))*SQRT(2*PI())))</f>
        <v>0</v>
      </c>
      <c r="V114" s="15" t="n">
        <f aca="false">IF(AND(S114&gt;=$G$7,S114&lt;=$I$7),0,(EXP(-0.5*R114^2))/($E$4*(1/SQRT($E$6))*SQRT(2*PI())))</f>
        <v>6.55011871953872E-006</v>
      </c>
    </row>
    <row r="115" customFormat="false" ht="12.75" hidden="false" customHeight="false" outlineLevel="0" collapsed="false">
      <c r="A115" s="18" t="s">
        <v>140</v>
      </c>
      <c r="B115" s="19"/>
      <c r="R115" s="51" t="n">
        <v>-2.29</v>
      </c>
      <c r="S115" s="51" t="n">
        <f aca="false">ROUND(R115*$E$4/SQRT($E$6)+$E$5,2)</f>
        <v>206806.53</v>
      </c>
      <c r="T115" s="53" t="str">
        <f aca="false">CONCATENATE(S115)</f>
        <v>206806.53</v>
      </c>
      <c r="U115" s="15" t="n">
        <f aca="false">IF(OR(S115&lt;$G$7,S115&gt;$I$7),0,(EXP(-0.5*R115^2))/($E$4*(1/SQRT($E$6))*SQRT(2*PI())))</f>
        <v>0</v>
      </c>
      <c r="V115" s="15" t="n">
        <f aca="false">IF(AND(S115&gt;=$G$7,S115&lt;=$I$7),0,(EXP(-0.5*R115^2))/($E$4*(1/SQRT($E$6))*SQRT(2*PI())))</f>
        <v>6.70218219827805E-006</v>
      </c>
    </row>
    <row r="116" customFormat="false" ht="12.75" hidden="false" customHeight="false" outlineLevel="0" collapsed="false">
      <c r="A116" s="18" t="s">
        <v>141</v>
      </c>
      <c r="B116" s="19"/>
      <c r="R116" s="51" t="n">
        <v>-2.28</v>
      </c>
      <c r="S116" s="51" t="n">
        <f aca="false">ROUND(R116*$E$4/SQRT($E$6)+$E$5,2)</f>
        <v>206849.77</v>
      </c>
      <c r="T116" s="53" t="str">
        <f aca="false">CONCATENATE(S116)</f>
        <v>206849.77</v>
      </c>
      <c r="U116" s="15" t="n">
        <f aca="false">IF(OR(S116&lt;$G$7,S116&gt;$I$7),0,(EXP(-0.5*R116^2))/($E$4*(1/SQRT($E$6))*SQRT(2*PI())))</f>
        <v>0</v>
      </c>
      <c r="V116" s="15" t="n">
        <f aca="false">IF(AND(S116&gt;=$G$7,S116&lt;=$I$7),0,(EXP(-0.5*R116^2))/($E$4*(1/SQRT($E$6))*SQRT(2*PI())))</f>
        <v>6.85709014477911E-006</v>
      </c>
    </row>
    <row r="117" customFormat="false" ht="12.75" hidden="false" customHeight="false" outlineLevel="0" collapsed="false">
      <c r="A117" s="18" t="s">
        <v>142</v>
      </c>
      <c r="B117" s="19"/>
      <c r="R117" s="51" t="n">
        <v>-2.27</v>
      </c>
      <c r="S117" s="51" t="n">
        <f aca="false">ROUND(R117*$E$4/SQRT($E$6)+$E$5,2)</f>
        <v>206893.02</v>
      </c>
      <c r="T117" s="53" t="str">
        <f aca="false">CONCATENATE(S117)</f>
        <v>206893.02</v>
      </c>
      <c r="U117" s="15" t="n">
        <f aca="false">IF(OR(S117&lt;$G$7,S117&gt;$I$7),0,(EXP(-0.5*R117^2))/($E$4*(1/SQRT($E$6))*SQRT(2*PI())))</f>
        <v>0</v>
      </c>
      <c r="V117" s="15" t="n">
        <f aca="false">IF(AND(S117&gt;=$G$7,S117&lt;=$I$7),0,(EXP(-0.5*R117^2))/($E$4*(1/SQRT($E$6))*SQRT(2*PI())))</f>
        <v>7.01487696533693E-006</v>
      </c>
    </row>
    <row r="118" customFormat="false" ht="12.75" hidden="false" customHeight="false" outlineLevel="0" collapsed="false">
      <c r="A118" s="18" t="s">
        <v>143</v>
      </c>
      <c r="B118" s="19"/>
      <c r="R118" s="51" t="n">
        <v>-2.26</v>
      </c>
      <c r="S118" s="51" t="n">
        <f aca="false">ROUND(R118*$E$4/SQRT($E$6)+$E$5,2)</f>
        <v>206936.27</v>
      </c>
      <c r="T118" s="53" t="str">
        <f aca="false">CONCATENATE(S118)</f>
        <v>206936.27</v>
      </c>
      <c r="U118" s="15" t="n">
        <f aca="false">IF(OR(S118&lt;$G$7,S118&gt;$I$7),0,(EXP(-0.5*R118^2))/($E$4*(1/SQRT($E$6))*SQRT(2*PI())))</f>
        <v>0</v>
      </c>
      <c r="V118" s="15" t="n">
        <f aca="false">IF(AND(S118&gt;=$G$7,S118&lt;=$I$7),0,(EXP(-0.5*R118^2))/($E$4*(1/SQRT($E$6))*SQRT(2*PI())))</f>
        <v>7.17557698616928E-006</v>
      </c>
    </row>
    <row r="119" customFormat="false" ht="12.75" hidden="false" customHeight="false" outlineLevel="0" collapsed="false">
      <c r="A119" s="18" t="s">
        <v>144</v>
      </c>
      <c r="B119" s="19"/>
      <c r="R119" s="51" t="n">
        <v>-2.25</v>
      </c>
      <c r="S119" s="51" t="n">
        <f aca="false">ROUND(R119*$E$4/SQRT($E$6)+$E$5,2)</f>
        <v>206979.51</v>
      </c>
      <c r="T119" s="53" t="str">
        <f aca="false">CONCATENATE(S119)</f>
        <v>206979.51</v>
      </c>
      <c r="U119" s="15" t="n">
        <f aca="false">IF(OR(S119&lt;$G$7,S119&gt;$I$7),0,(EXP(-0.5*R119^2))/($E$4*(1/SQRT($E$6))*SQRT(2*PI())))</f>
        <v>0</v>
      </c>
      <c r="V119" s="15" t="n">
        <f aca="false">IF(AND(S119&gt;=$G$7,S119&lt;=$I$7),0,(EXP(-0.5*R119^2))/($E$4*(1/SQRT($E$6))*SQRT(2*PI())))</f>
        <v>7.33922443768718E-006</v>
      </c>
    </row>
    <row r="120" customFormat="false" ht="12.75" hidden="false" customHeight="false" outlineLevel="0" collapsed="false">
      <c r="A120" s="18" t="s">
        <v>145</v>
      </c>
      <c r="B120" s="19"/>
      <c r="R120" s="51" t="n">
        <v>-2.24</v>
      </c>
      <c r="S120" s="51" t="n">
        <f aca="false">ROUND(R120*$E$4/SQRT($E$6)+$E$5,2)</f>
        <v>207022.76</v>
      </c>
      <c r="T120" s="53" t="str">
        <f aca="false">CONCATENATE(S120)</f>
        <v>207022.76</v>
      </c>
      <c r="U120" s="15" t="n">
        <f aca="false">IF(OR(S120&lt;$G$7,S120&gt;$I$7),0,(EXP(-0.5*R120^2))/($E$4*(1/SQRT($E$6))*SQRT(2*PI())))</f>
        <v>0</v>
      </c>
      <c r="V120" s="15" t="n">
        <f aca="false">IF(AND(S120&gt;=$G$7,S120&lt;=$I$7),0,(EXP(-0.5*R120^2))/($E$4*(1/SQRT($E$6))*SQRT(2*PI())))</f>
        <v>7.50585343845289E-006</v>
      </c>
    </row>
    <row r="121" customFormat="false" ht="12.75" hidden="false" customHeight="false" outlineLevel="0" collapsed="false">
      <c r="A121" s="18" t="s">
        <v>146</v>
      </c>
      <c r="B121" s="19"/>
      <c r="R121" s="51" t="n">
        <v>-2.23</v>
      </c>
      <c r="S121" s="51" t="n">
        <f aca="false">ROUND(R121*$E$4/SQRT($E$6)+$E$5,2)</f>
        <v>207066.01</v>
      </c>
      <c r="T121" s="53" t="str">
        <f aca="false">CONCATENATE(S121)</f>
        <v>207066.01</v>
      </c>
      <c r="U121" s="15" t="n">
        <f aca="false">IF(OR(S121&lt;$G$7,S121&gt;$I$7),0,(EXP(-0.5*R121^2))/($E$4*(1/SQRT($E$6))*SQRT(2*PI())))</f>
        <v>0</v>
      </c>
      <c r="V121" s="15" t="n">
        <f aca="false">IF(AND(S121&gt;=$G$7,S121&lt;=$I$7),0,(EXP(-0.5*R121^2))/($E$4*(1/SQRT($E$6))*SQRT(2*PI())))</f>
        <v>7.67549797882772E-006</v>
      </c>
    </row>
    <row r="122" customFormat="false" ht="12.75" hidden="false" customHeight="false" outlineLevel="0" collapsed="false">
      <c r="A122" s="18" t="s">
        <v>147</v>
      </c>
      <c r="B122" s="19"/>
      <c r="R122" s="51" t="n">
        <v>-2.22</v>
      </c>
      <c r="S122" s="51" t="n">
        <f aca="false">ROUND(R122*$E$4/SQRT($E$6)+$E$5,2)</f>
        <v>207109.25</v>
      </c>
      <c r="T122" s="53" t="str">
        <f aca="false">CONCATENATE(S122)</f>
        <v>207109.25</v>
      </c>
      <c r="U122" s="15" t="n">
        <f aca="false">IF(OR(S122&lt;$G$7,S122&gt;$I$7),0,(EXP(-0.5*R122^2))/($E$4*(1/SQRT($E$6))*SQRT(2*PI())))</f>
        <v>0</v>
      </c>
      <c r="V122" s="15" t="n">
        <f aca="false">IF(AND(S122&gt;=$G$7,S122&lt;=$I$7),0,(EXP(-0.5*R122^2))/($E$4*(1/SQRT($E$6))*SQRT(2*PI())))</f>
        <v>7.84819190431256E-006</v>
      </c>
    </row>
    <row r="123" customFormat="false" ht="12.75" hidden="false" customHeight="false" outlineLevel="0" collapsed="false">
      <c r="A123" s="18" t="s">
        <v>148</v>
      </c>
      <c r="B123" s="19"/>
      <c r="R123" s="51" t="n">
        <v>-2.21</v>
      </c>
      <c r="S123" s="51" t="n">
        <f aca="false">ROUND(R123*$E$4/SQRT($E$6)+$E$5,2)</f>
        <v>207152.5</v>
      </c>
      <c r="T123" s="53" t="str">
        <f aca="false">CONCATENATE(S123)</f>
        <v>207152.5</v>
      </c>
      <c r="U123" s="15" t="n">
        <f aca="false">IF(OR(S123&lt;$G$7,S123&gt;$I$7),0,(EXP(-0.5*R123^2))/($E$4*(1/SQRT($E$6))*SQRT(2*PI())))</f>
        <v>0</v>
      </c>
      <c r="V123" s="15" t="n">
        <f aca="false">IF(AND(S123&gt;=$G$7,S123&lt;=$I$7),0,(EXP(-0.5*R123^2))/($E$4*(1/SQRT($E$6))*SQRT(2*PI())))</f>
        <v>8.02396889858438E-006</v>
      </c>
    </row>
    <row r="124" customFormat="false" ht="12.75" hidden="false" customHeight="false" outlineLevel="0" collapsed="false">
      <c r="A124" s="18" t="s">
        <v>149</v>
      </c>
      <c r="B124" s="19"/>
      <c r="R124" s="51" t="n">
        <v>-2.2</v>
      </c>
      <c r="S124" s="51" t="n">
        <f aca="false">ROUND(R124*$E$4/SQRT($E$6)+$E$5,2)</f>
        <v>207195.75</v>
      </c>
      <c r="T124" s="53" t="str">
        <f aca="false">CONCATENATE(S124)</f>
        <v>207195.75</v>
      </c>
      <c r="U124" s="15" t="n">
        <f aca="false">IF(OR(S124&lt;$G$7,S124&gt;$I$7),0,(EXP(-0.5*R124^2))/($E$4*(1/SQRT($E$6))*SQRT(2*PI())))</f>
        <v>0</v>
      </c>
      <c r="V124" s="15" t="n">
        <f aca="false">IF(AND(S124&gt;=$G$7,S124&lt;=$I$7),0,(EXP(-0.5*R124^2))/($E$4*(1/SQRT($E$6))*SQRT(2*PI())))</f>
        <v>8.2028624662319E-006</v>
      </c>
    </row>
    <row r="125" customFormat="false" ht="12.75" hidden="false" customHeight="false" outlineLevel="0" collapsed="false">
      <c r="A125" s="18" t="s">
        <v>150</v>
      </c>
      <c r="B125" s="19"/>
      <c r="R125" s="51" t="n">
        <v>-2.19</v>
      </c>
      <c r="S125" s="51" t="n">
        <f aca="false">ROUND(R125*$E$4/SQRT($E$6)+$E$5,2)</f>
        <v>207238.99</v>
      </c>
      <c r="T125" s="53" t="str">
        <f aca="false">CONCATENATE(S125)</f>
        <v>207238.99</v>
      </c>
      <c r="U125" s="15" t="n">
        <f aca="false">IF(OR(S125&lt;$G$7,S125&gt;$I$7),0,(EXP(-0.5*R125^2))/($E$4*(1/SQRT($E$6))*SQRT(2*PI())))</f>
        <v>0</v>
      </c>
      <c r="V125" s="15" t="n">
        <f aca="false">IF(AND(S125&gt;=$G$7,S125&lt;=$I$7),0,(EXP(-0.5*R125^2))/($E$4*(1/SQRT($E$6))*SQRT(2*PI())))</f>
        <v>8.38490591519434E-006</v>
      </c>
    </row>
    <row r="126" customFormat="false" ht="12.75" hidden="false" customHeight="false" outlineLevel="0" collapsed="false">
      <c r="A126" s="18" t="s">
        <v>151</v>
      </c>
      <c r="B126" s="19"/>
      <c r="R126" s="51" t="n">
        <v>-2.18</v>
      </c>
      <c r="S126" s="51" t="n">
        <f aca="false">ROUND(R126*$E$4/SQRT($E$6)+$E$5,2)</f>
        <v>207282.24</v>
      </c>
      <c r="T126" s="53" t="str">
        <f aca="false">CONCATENATE(S126)</f>
        <v>207282.24</v>
      </c>
      <c r="U126" s="15" t="n">
        <f aca="false">IF(OR(S126&lt;$G$7,S126&gt;$I$7),0,(EXP(-0.5*R126^2))/($E$4*(1/SQRT($E$6))*SQRT(2*PI())))</f>
        <v>0</v>
      </c>
      <c r="V126" s="15" t="n">
        <f aca="false">IF(AND(S126&gt;=$G$7,S126&lt;=$I$7),0,(EXP(-0.5*R126^2))/($E$4*(1/SQRT($E$6))*SQRT(2*PI())))</f>
        <v>8.57013233890718E-006</v>
      </c>
    </row>
    <row r="127" customFormat="false" ht="12.75" hidden="false" customHeight="false" outlineLevel="0" collapsed="false">
      <c r="A127" s="18" t="s">
        <v>152</v>
      </c>
      <c r="B127" s="19"/>
      <c r="R127" s="51" t="n">
        <v>-2.17</v>
      </c>
      <c r="S127" s="51" t="n">
        <f aca="false">ROUND(R127*$E$4/SQRT($E$6)+$E$5,2)</f>
        <v>207325.49</v>
      </c>
      <c r="T127" s="53" t="str">
        <f aca="false">CONCATENATE(S127)</f>
        <v>207325.49</v>
      </c>
      <c r="U127" s="15" t="n">
        <f aca="false">IF(OR(S127&lt;$G$7,S127&gt;$I$7),0,(EXP(-0.5*R127^2))/($E$4*(1/SQRT($E$6))*SQRT(2*PI())))</f>
        <v>0</v>
      </c>
      <c r="V127" s="15" t="n">
        <f aca="false">IF(AND(S127&gt;=$G$7,S127&lt;=$I$7),0,(EXP(-0.5*R127^2))/($E$4*(1/SQRT($E$6))*SQRT(2*PI())))</f>
        <v>8.75857459815916E-006</v>
      </c>
    </row>
    <row r="128" customFormat="false" ht="12.75" hidden="false" customHeight="false" outlineLevel="0" collapsed="false">
      <c r="A128" s="18" t="s">
        <v>153</v>
      </c>
      <c r="B128" s="19"/>
      <c r="R128" s="51" t="n">
        <v>-2.16</v>
      </c>
      <c r="S128" s="51" t="n">
        <f aca="false">ROUND(R128*$E$4/SQRT($E$6)+$E$5,2)</f>
        <v>207368.73</v>
      </c>
      <c r="T128" s="53" t="str">
        <f aca="false">CONCATENATE(S128)</f>
        <v>207368.73</v>
      </c>
      <c r="U128" s="15" t="n">
        <f aca="false">IF(OR(S128&lt;$G$7,S128&gt;$I$7),0,(EXP(-0.5*R128^2))/($E$4*(1/SQRT($E$6))*SQRT(2*PI())))</f>
        <v>0</v>
      </c>
      <c r="V128" s="15" t="n">
        <f aca="false">IF(AND(S128&gt;=$G$7,S128&lt;=$I$7),0,(EXP(-0.5*R128^2))/($E$4*(1/SQRT($E$6))*SQRT(2*PI())))</f>
        <v>8.95026530266522E-006</v>
      </c>
    </row>
    <row r="129" customFormat="false" ht="12.75" hidden="false" customHeight="false" outlineLevel="0" collapsed="false">
      <c r="A129" s="18" t="s">
        <v>154</v>
      </c>
      <c r="B129" s="19"/>
      <c r="R129" s="51" t="n">
        <v>-2.15</v>
      </c>
      <c r="S129" s="51" t="n">
        <f aca="false">ROUND(R129*$E$4/SQRT($E$6)+$E$5,2)</f>
        <v>207411.98</v>
      </c>
      <c r="T129" s="53" t="str">
        <f aca="false">CONCATENATE(S129)</f>
        <v>207411.98</v>
      </c>
      <c r="U129" s="15" t="n">
        <f aca="false">IF(OR(S129&lt;$G$7,S129&gt;$I$7),0,(EXP(-0.5*R129^2))/($E$4*(1/SQRT($E$6))*SQRT(2*PI())))</f>
        <v>0</v>
      </c>
      <c r="V129" s="15" t="n">
        <f aca="false">IF(AND(S129&gt;=$G$7,S129&lt;=$I$7),0,(EXP(-0.5*R129^2))/($E$4*(1/SQRT($E$6))*SQRT(2*PI())))</f>
        <v>9.14523679236025E-006</v>
      </c>
    </row>
    <row r="130" customFormat="false" ht="12.75" hidden="false" customHeight="false" outlineLevel="0" collapsed="false">
      <c r="A130" s="18" t="s">
        <v>155</v>
      </c>
      <c r="B130" s="19"/>
      <c r="R130" s="51" t="n">
        <v>-2.14</v>
      </c>
      <c r="S130" s="51" t="n">
        <f aca="false">ROUND(R130*$E$4/SQRT($E$6)+$E$5,2)</f>
        <v>207455.23</v>
      </c>
      <c r="T130" s="53" t="str">
        <f aca="false">CONCATENATE(S130)</f>
        <v>207455.23</v>
      </c>
      <c r="U130" s="15" t="n">
        <f aca="false">IF(OR(S130&lt;$G$7,S130&gt;$I$7),0,(EXP(-0.5*R130^2))/($E$4*(1/SQRT($E$6))*SQRT(2*PI())))</f>
        <v>0</v>
      </c>
      <c r="V130" s="15" t="n">
        <f aca="false">IF(AND(S130&gt;=$G$7,S130&lt;=$I$7),0,(EXP(-0.5*R130^2))/($E$4*(1/SQRT($E$6))*SQRT(2*PI())))</f>
        <v>9.34352111841881E-006</v>
      </c>
    </row>
    <row r="131" customFormat="false" ht="12.75" hidden="false" customHeight="false" outlineLevel="0" collapsed="false">
      <c r="A131" s="18" t="s">
        <v>156</v>
      </c>
      <c r="B131" s="19"/>
      <c r="R131" s="51" t="n">
        <v>-2.13</v>
      </c>
      <c r="S131" s="51" t="n">
        <f aca="false">ROUND(R131*$E$4/SQRT($E$6)+$E$5,2)</f>
        <v>207498.47</v>
      </c>
      <c r="T131" s="53" t="str">
        <f aca="false">CONCATENATE(S131)</f>
        <v>207498.47</v>
      </c>
      <c r="U131" s="15" t="n">
        <f aca="false">IF(OR(S131&lt;$G$7,S131&gt;$I$7),0,(EXP(-0.5*R131^2))/($E$4*(1/SQRT($E$6))*SQRT(2*PI())))</f>
        <v>0</v>
      </c>
      <c r="V131" s="15" t="n">
        <f aca="false">IF(AND(S131&gt;=$G$7,S131&lt;=$I$7),0,(EXP(-0.5*R131^2))/($E$4*(1/SQRT($E$6))*SQRT(2*PI())))</f>
        <v>9.5451500240064E-006</v>
      </c>
    </row>
    <row r="132" customFormat="false" ht="12.75" hidden="false" customHeight="false" outlineLevel="0" collapsed="false">
      <c r="A132" s="18" t="s">
        <v>157</v>
      </c>
      <c r="B132" s="19"/>
      <c r="R132" s="51" t="n">
        <v>-2.12</v>
      </c>
      <c r="S132" s="51" t="n">
        <f aca="false">ROUND(R132*$E$4/SQRT($E$6)+$E$5,2)</f>
        <v>207541.72</v>
      </c>
      <c r="T132" s="53" t="str">
        <f aca="false">CONCATENATE(S132)</f>
        <v>207541.72</v>
      </c>
      <c r="U132" s="15" t="n">
        <f aca="false">IF(OR(S132&lt;$G$7,S132&gt;$I$7),0,(EXP(-0.5*R132^2))/($E$4*(1/SQRT($E$6))*SQRT(2*PI())))</f>
        <v>0</v>
      </c>
      <c r="V132" s="15" t="n">
        <f aca="false">IF(AND(S132&gt;=$G$7,S132&lt;=$I$7),0,(EXP(-0.5*R132^2))/($E$4*(1/SQRT($E$6))*SQRT(2*PI())))</f>
        <v>9.75015492476806E-006</v>
      </c>
    </row>
    <row r="133" customFormat="false" ht="12.75" hidden="false" customHeight="false" outlineLevel="0" collapsed="false">
      <c r="A133" s="18" t="s">
        <v>158</v>
      </c>
      <c r="B133" s="19"/>
      <c r="R133" s="51" t="n">
        <v>-2.11</v>
      </c>
      <c r="S133" s="51" t="n">
        <f aca="false">ROUND(R133*$E$4/SQRT($E$6)+$E$5,2)</f>
        <v>207584.97</v>
      </c>
      <c r="T133" s="53" t="str">
        <f aca="false">CONCATENATE(S133)</f>
        <v>207584.97</v>
      </c>
      <c r="U133" s="15" t="n">
        <f aca="false">IF(OR(S133&lt;$G$7,S133&gt;$I$7),0,(EXP(-0.5*R133^2))/($E$4*(1/SQRT($E$6))*SQRT(2*PI())))</f>
        <v>0</v>
      </c>
      <c r="V133" s="15" t="n">
        <f aca="false">IF(AND(S133&gt;=$G$7,S133&lt;=$I$7),0,(EXP(-0.5*R133^2))/($E$4*(1/SQRT($E$6))*SQRT(2*PI())))</f>
        <v>9.95856688906048E-006</v>
      </c>
    </row>
    <row r="134" customFormat="false" ht="12.75" hidden="false" customHeight="false" outlineLevel="0" collapsed="false">
      <c r="A134" s="18" t="s">
        <v>159</v>
      </c>
      <c r="B134" s="19"/>
      <c r="R134" s="51" t="n">
        <v>-2.1</v>
      </c>
      <c r="S134" s="51" t="n">
        <f aca="false">ROUND(R134*$E$4/SQRT($E$6)+$E$5,2)</f>
        <v>207628.21</v>
      </c>
      <c r="T134" s="53" t="str">
        <f aca="false">CONCATENATE(S134)</f>
        <v>207628.21</v>
      </c>
      <c r="U134" s="15" t="n">
        <f aca="false">IF(OR(S134&lt;$G$7,S134&gt;$I$7),0,(EXP(-0.5*R134^2))/($E$4*(1/SQRT($E$6))*SQRT(2*PI())))</f>
        <v>0</v>
      </c>
      <c r="V134" s="15" t="n">
        <f aca="false">IF(AND(S134&gt;=$G$7,S134&lt;=$I$7),0,(EXP(-0.5*R134^2))/($E$4*(1/SQRT($E$6))*SQRT(2*PI())))</f>
        <v>1.0170416617934E-005</v>
      </c>
    </row>
    <row r="135" customFormat="false" ht="12.75" hidden="false" customHeight="false" outlineLevel="0" collapsed="false">
      <c r="A135" s="18" t="s">
        <v>160</v>
      </c>
      <c r="B135" s="19"/>
      <c r="R135" s="51" t="n">
        <v>-2.09</v>
      </c>
      <c r="S135" s="51" t="n">
        <f aca="false">ROUND(R135*$E$4/SQRT($E$6)+$E$5,2)</f>
        <v>207671.46</v>
      </c>
      <c r="T135" s="53" t="str">
        <f aca="false">CONCATENATE(S135)</f>
        <v>207671.46</v>
      </c>
      <c r="U135" s="15" t="n">
        <f aca="false">IF(OR(S135&lt;$G$7,S135&gt;$I$7),0,(EXP(-0.5*R135^2))/($E$4*(1/SQRT($E$6))*SQRT(2*PI())))</f>
        <v>0</v>
      </c>
      <c r="V135" s="15" t="n">
        <f aca="false">IF(AND(S135&gt;=$G$7,S135&lt;=$I$7),0,(EXP(-0.5*R135^2))/($E$4*(1/SQRT($E$6))*SQRT(2*PI())))</f>
        <v>1.03857344248713E-005</v>
      </c>
    </row>
    <row r="136" customFormat="false" ht="12.75" hidden="false" customHeight="false" outlineLevel="0" collapsed="false">
      <c r="A136" s="18" t="s">
        <v>161</v>
      </c>
      <c r="B136" s="19"/>
      <c r="R136" s="51" t="n">
        <v>-2.08</v>
      </c>
      <c r="S136" s="51" t="n">
        <f aca="false">ROUND(R136*$E$4/SQRT($E$6)+$E$5,2)</f>
        <v>207714.71</v>
      </c>
      <c r="T136" s="53" t="str">
        <f aca="false">CONCATENATE(S136)</f>
        <v>207714.71</v>
      </c>
      <c r="U136" s="15" t="n">
        <f aca="false">IF(OR(S136&lt;$G$7,S136&gt;$I$7),0,(EXP(-0.5*R136^2))/($E$4*(1/SQRT($E$6))*SQRT(2*PI())))</f>
        <v>0</v>
      </c>
      <c r="V136" s="15" t="n">
        <f aca="false">IF(AND(S136&gt;=$G$7,S136&lt;=$I$7),0,(EXP(-0.5*R136^2))/($E$4*(1/SQRT($E$6))*SQRT(2*PI())))</f>
        <v>1.06045502152902E-005</v>
      </c>
    </row>
    <row r="137" customFormat="false" ht="12.75" hidden="false" customHeight="false" outlineLevel="0" collapsed="false">
      <c r="A137" s="18" t="s">
        <v>162</v>
      </c>
      <c r="B137" s="19"/>
      <c r="R137" s="51" t="n">
        <v>-2.07</v>
      </c>
      <c r="S137" s="51" t="n">
        <f aca="false">ROUND(R137*$E$4/SQRT($E$6)+$E$5,2)</f>
        <v>207757.95</v>
      </c>
      <c r="T137" s="53" t="str">
        <f aca="false">CONCATENATE(S137)</f>
        <v>207757.95</v>
      </c>
      <c r="U137" s="15" t="n">
        <f aca="false">IF(OR(S137&lt;$G$7,S137&gt;$I$7),0,(EXP(-0.5*R137^2))/($E$4*(1/SQRT($E$6))*SQRT(2*PI())))</f>
        <v>0</v>
      </c>
      <c r="V137" s="15" t="n">
        <f aca="false">IF(AND(S137&gt;=$G$7,S137&lt;=$I$7),0,(EXP(-0.5*R137^2))/($E$4*(1/SQRT($E$6))*SQRT(2*PI())))</f>
        <v>1.08268934658168E-005</v>
      </c>
    </row>
    <row r="138" customFormat="false" ht="12.75" hidden="false" customHeight="false" outlineLevel="0" collapsed="false">
      <c r="A138" s="18" t="s">
        <v>163</v>
      </c>
      <c r="B138" s="19"/>
      <c r="R138" s="51" t="n">
        <v>-2.06</v>
      </c>
      <c r="S138" s="51" t="n">
        <f aca="false">ROUND(R138*$E$4/SQRT($E$6)+$E$5,2)</f>
        <v>207801.2</v>
      </c>
      <c r="T138" s="53" t="str">
        <f aca="false">CONCATENATE(S138)</f>
        <v>207801.2</v>
      </c>
      <c r="U138" s="15" t="n">
        <f aca="false">IF(OR(S138&lt;$G$7,S138&gt;$I$7),0,(EXP(-0.5*R138^2))/($E$4*(1/SQRT($E$6))*SQRT(2*PI())))</f>
        <v>0</v>
      </c>
      <c r="V138" s="15" t="n">
        <f aca="false">IF(AND(S138&gt;=$G$7,S138&lt;=$I$7),0,(EXP(-0.5*R138^2))/($E$4*(1/SQRT($E$6))*SQRT(2*PI())))</f>
        <v>1.10527932033386E-005</v>
      </c>
    </row>
    <row r="139" customFormat="false" ht="12.75" hidden="false" customHeight="false" outlineLevel="0" collapsed="false">
      <c r="A139" s="18" t="s">
        <v>164</v>
      </c>
      <c r="B139" s="19"/>
      <c r="R139" s="51" t="n">
        <v>-2.05</v>
      </c>
      <c r="S139" s="51" t="n">
        <f aca="false">ROUND(R139*$E$4/SQRT($E$6)+$E$5,2)</f>
        <v>207844.45</v>
      </c>
      <c r="T139" s="53" t="str">
        <f aca="false">CONCATENATE(S139)</f>
        <v>207844.45</v>
      </c>
      <c r="U139" s="15" t="n">
        <f aca="false">IF(OR(S139&lt;$G$7,S139&gt;$I$7),0,(EXP(-0.5*R139^2))/($E$4*(1/SQRT($E$6))*SQRT(2*PI())))</f>
        <v>0</v>
      </c>
      <c r="V139" s="15" t="n">
        <f aca="false">IF(AND(S139&gt;=$G$7,S139&lt;=$I$7),0,(EXP(-0.5*R139^2))/($E$4*(1/SQRT($E$6))*SQRT(2*PI())))</f>
        <v>1.1282277983844E-005</v>
      </c>
    </row>
    <row r="140" customFormat="false" ht="12.75" hidden="false" customHeight="false" outlineLevel="0" collapsed="false">
      <c r="A140" s="18" t="s">
        <v>165</v>
      </c>
      <c r="B140" s="19"/>
      <c r="R140" s="51" t="n">
        <v>-2.04</v>
      </c>
      <c r="S140" s="51" t="n">
        <f aca="false">ROUND(R140*$E$4/SQRT($E$6)+$E$5,2)</f>
        <v>207887.69</v>
      </c>
      <c r="T140" s="53" t="str">
        <f aca="false">CONCATENATE(S140)</f>
        <v>207887.69</v>
      </c>
      <c r="U140" s="15" t="n">
        <f aca="false">IF(OR(S140&lt;$G$7,S140&gt;$I$7),0,(EXP(-0.5*R140^2))/($E$4*(1/SQRT($E$6))*SQRT(2*PI())))</f>
        <v>0</v>
      </c>
      <c r="V140" s="15" t="n">
        <f aca="false">IF(AND(S140&gt;=$G$7,S140&lt;=$I$7),0,(EXP(-0.5*R140^2))/($E$4*(1/SQRT($E$6))*SQRT(2*PI())))</f>
        <v>1.15153758710571E-005</v>
      </c>
    </row>
    <row r="141" customFormat="false" ht="12.75" hidden="false" customHeight="false" outlineLevel="0" collapsed="false">
      <c r="A141" s="18" t="s">
        <v>166</v>
      </c>
      <c r="B141" s="19"/>
      <c r="R141" s="51" t="n">
        <v>-2.03</v>
      </c>
      <c r="S141" s="51" t="n">
        <f aca="false">ROUND(R141*$E$4/SQRT($E$6)+$E$5,2)</f>
        <v>207930.94</v>
      </c>
      <c r="T141" s="53" t="str">
        <f aca="false">CONCATENATE(S141)</f>
        <v>207930.94</v>
      </c>
      <c r="U141" s="15" t="n">
        <f aca="false">IF(OR(S141&lt;$G$7,S141&gt;$I$7),0,(EXP(-0.5*R141^2))/($E$4*(1/SQRT($E$6))*SQRT(2*PI())))</f>
        <v>0</v>
      </c>
      <c r="V141" s="15" t="n">
        <f aca="false">IF(AND(S141&gt;=$G$7,S141&lt;=$I$7),0,(EXP(-0.5*R141^2))/($E$4*(1/SQRT($E$6))*SQRT(2*PI())))</f>
        <v>1.17521144148764E-005</v>
      </c>
    </row>
    <row r="142" customFormat="false" ht="12.75" hidden="false" customHeight="false" outlineLevel="0" collapsed="false">
      <c r="A142" s="18" t="s">
        <v>167</v>
      </c>
      <c r="B142" s="19"/>
      <c r="R142" s="51" t="n">
        <v>-2.02</v>
      </c>
      <c r="S142" s="51" t="n">
        <f aca="false">ROUND(R142*$E$4/SQRT($E$6)+$E$5,2)</f>
        <v>207974.19</v>
      </c>
      <c r="T142" s="53" t="str">
        <f aca="false">CONCATENATE(S142)</f>
        <v>207974.19</v>
      </c>
      <c r="U142" s="15" t="n">
        <f aca="false">IF(OR(S142&lt;$G$7,S142&gt;$I$7),0,(EXP(-0.5*R142^2))/($E$4*(1/SQRT($E$6))*SQRT(2*PI())))</f>
        <v>0</v>
      </c>
      <c r="V142" s="15" t="n">
        <f aca="false">IF(AND(S142&gt;=$G$7,S142&lt;=$I$7),0,(EXP(-0.5*R142^2))/($E$4*(1/SQRT($E$6))*SQRT(2*PI())))</f>
        <v>1.1992520629627E-005</v>
      </c>
    </row>
    <row r="143" customFormat="false" ht="12.75" hidden="false" customHeight="false" outlineLevel="0" collapsed="false">
      <c r="A143" s="18" t="s">
        <v>168</v>
      </c>
      <c r="B143" s="19"/>
      <c r="R143" s="51" t="n">
        <v>-2.01</v>
      </c>
      <c r="S143" s="51" t="n">
        <f aca="false">ROUND(R143*$E$4/SQRT($E$6)+$E$5,2)</f>
        <v>208017.43</v>
      </c>
      <c r="T143" s="53" t="str">
        <f aca="false">CONCATENATE(S143)</f>
        <v>208017.43</v>
      </c>
      <c r="U143" s="15" t="n">
        <f aca="false">IF(OR(S143&lt;$G$7,S143&gt;$I$7),0,(EXP(-0.5*R143^2))/($E$4*(1/SQRT($E$6))*SQRT(2*PI())))</f>
        <v>0</v>
      </c>
      <c r="V143" s="15" t="n">
        <f aca="false">IF(AND(S143&gt;=$G$7,S143&lt;=$I$7),0,(EXP(-0.5*R143^2))/($E$4*(1/SQRT($E$6))*SQRT(2*PI())))</f>
        <v>1.22366209721347E-005</v>
      </c>
    </row>
    <row r="144" customFormat="false" ht="12.75" hidden="false" customHeight="false" outlineLevel="0" collapsed="false">
      <c r="A144" s="18" t="s">
        <v>169</v>
      </c>
      <c r="B144" s="19"/>
      <c r="R144" s="51" t="n">
        <v>-2</v>
      </c>
      <c r="S144" s="51" t="n">
        <f aca="false">ROUND(R144*$E$4/SQRT($E$6)+$E$5,2)</f>
        <v>208060.68</v>
      </c>
      <c r="T144" s="53" t="str">
        <f aca="false">CONCATENATE(S144)</f>
        <v>208060.68</v>
      </c>
      <c r="U144" s="15" t="n">
        <f aca="false">IF(OR(S144&lt;$G$7,S144&gt;$I$7),0,(EXP(-0.5*R144^2))/($E$4*(1/SQRT($E$6))*SQRT(2*PI())))</f>
        <v>0</v>
      </c>
      <c r="V144" s="15" t="n">
        <f aca="false">IF(AND(S144&gt;=$G$7,S144&lt;=$I$7),0,(EXP(-0.5*R144^2))/($E$4*(1/SQRT($E$6))*SQRT(2*PI())))</f>
        <v>1.2484441319632E-005</v>
      </c>
    </row>
    <row r="145" customFormat="false" ht="12.75" hidden="false" customHeight="false" outlineLevel="0" collapsed="false">
      <c r="A145" s="18" t="s">
        <v>170</v>
      </c>
      <c r="B145" s="19"/>
      <c r="R145" s="51" t="n">
        <v>-1.99</v>
      </c>
      <c r="S145" s="51" t="n">
        <f aca="false">ROUND(R145*$E$4/SQRT($E$6)+$E$5,2)</f>
        <v>208103.93</v>
      </c>
      <c r="T145" s="53" t="str">
        <f aca="false">CONCATENATE(S145)</f>
        <v>208103.93</v>
      </c>
      <c r="U145" s="15" t="n">
        <f aca="false">IF(OR(S145&lt;$G$7,S145&gt;$I$7),0,(EXP(-0.5*R145^2))/($E$4*(1/SQRT($E$6))*SQRT(2*PI())))</f>
        <v>0</v>
      </c>
      <c r="V145" s="15" t="n">
        <f aca="false">IF(AND(S145&gt;=$G$7,S145&lt;=$I$7),0,(EXP(-0.5*R145^2))/($E$4*(1/SQRT($E$6))*SQRT(2*PI())))</f>
        <v>1.27360069475063E-005</v>
      </c>
    </row>
    <row r="146" customFormat="false" ht="12.75" hidden="false" customHeight="false" outlineLevel="0" collapsed="false">
      <c r="A146" s="18" t="s">
        <v>171</v>
      </c>
      <c r="B146" s="19"/>
      <c r="R146" s="51" t="n">
        <v>-1.98</v>
      </c>
      <c r="S146" s="51" t="n">
        <f aca="false">ROUND(R146*$E$4/SQRT($E$6)+$E$5,2)</f>
        <v>208147.17</v>
      </c>
      <c r="T146" s="53" t="str">
        <f aca="false">CONCATENATE(S146)</f>
        <v>208147.17</v>
      </c>
      <c r="U146" s="15" t="n">
        <f aca="false">IF(OR(S146&lt;$G$7,S146&gt;$I$7),0,(EXP(-0.5*R146^2))/($E$4*(1/SQRT($E$6))*SQRT(2*PI())))</f>
        <v>0</v>
      </c>
      <c r="V146" s="15" t="n">
        <f aca="false">IF(AND(S146&gt;=$G$7,S146&lt;=$I$7),0,(EXP(-0.5*R146^2))/($E$4*(1/SQRT($E$6))*SQRT(2*PI())))</f>
        <v>1.29913425069001E-005</v>
      </c>
    </row>
    <row r="147" customFormat="false" ht="12.75" hidden="false" customHeight="false" outlineLevel="0" collapsed="false">
      <c r="A147" s="18" t="s">
        <v>172</v>
      </c>
      <c r="B147" s="19"/>
      <c r="R147" s="51" t="n">
        <v>-1.97</v>
      </c>
      <c r="S147" s="51" t="n">
        <f aca="false">ROUND(R147*$E$4/SQRT($E$6)+$E$5,2)</f>
        <v>208190.42</v>
      </c>
      <c r="T147" s="53" t="str">
        <f aca="false">CONCATENATE(S147)</f>
        <v>208190.42</v>
      </c>
      <c r="U147" s="15" t="n">
        <f aca="false">IF(OR(S147&lt;$G$7,S147&gt;$I$7),0,(EXP(-0.5*R147^2))/($E$4*(1/SQRT($E$6))*SQRT(2*PI())))</f>
        <v>0</v>
      </c>
      <c r="V147" s="15" t="n">
        <f aca="false">IF(AND(S147&gt;=$G$7,S147&lt;=$I$7),0,(EXP(-0.5*R147^2))/($E$4*(1/SQRT($E$6))*SQRT(2*PI())))</f>
        <v>1.32504720021737E-005</v>
      </c>
    </row>
    <row r="148" customFormat="false" ht="12.75" hidden="false" customHeight="false" outlineLevel="0" collapsed="false">
      <c r="A148" s="18" t="s">
        <v>173</v>
      </c>
      <c r="B148" s="19"/>
      <c r="R148" s="51" t="n">
        <v>-1.96</v>
      </c>
      <c r="S148" s="51" t="n">
        <f aca="false">ROUND(R148*$E$4/SQRT($E$6)+$E$5,2)</f>
        <v>208233.67</v>
      </c>
      <c r="T148" s="53" t="str">
        <f aca="false">CONCATENATE(S148)</f>
        <v>208233.67</v>
      </c>
      <c r="U148" s="15" t="n">
        <f aca="false">IF(OR(S148&lt;$G$7,S148&gt;$I$7),0,(EXP(-0.5*R148^2))/($E$4*(1/SQRT($E$6))*SQRT(2*PI())))</f>
        <v>0</v>
      </c>
      <c r="V148" s="15" t="n">
        <f aca="false">IF(AND(S148&gt;=$G$7,S148&lt;=$I$7),0,(EXP(-0.5*R148^2))/($E$4*(1/SQRT($E$6))*SQRT(2*PI())))</f>
        <v>1.35134187682423E-005</v>
      </c>
    </row>
    <row r="149" customFormat="false" ht="12.75" hidden="false" customHeight="false" outlineLevel="0" collapsed="false">
      <c r="A149" s="18" t="s">
        <v>174</v>
      </c>
      <c r="B149" s="19"/>
      <c r="R149" s="51" t="n">
        <v>-1.95</v>
      </c>
      <c r="S149" s="51" t="n">
        <f aca="false">ROUND(R149*$E$4/SQRT($E$6)+$E$5,2)</f>
        <v>208276.91</v>
      </c>
      <c r="T149" s="53" t="str">
        <f aca="false">CONCATENATE(S149)</f>
        <v>208276.91</v>
      </c>
      <c r="U149" s="15" t="n">
        <f aca="false">IF(OR(S149&lt;$G$7,S149&gt;$I$7),0,(EXP(-0.5*R149^2))/($E$4*(1/SQRT($E$6))*SQRT(2*PI())))</f>
        <v>1.37802054477969E-005</v>
      </c>
      <c r="V149" s="15" t="n">
        <f aca="false">IF(AND(S149&gt;=$G$7,S149&lt;=$I$7),0,(EXP(-0.5*R149^2))/($E$4*(1/SQRT($E$6))*SQRT(2*PI())))</f>
        <v>0</v>
      </c>
    </row>
    <row r="150" customFormat="false" ht="12.75" hidden="false" customHeight="false" outlineLevel="0" collapsed="false">
      <c r="A150" s="18" t="s">
        <v>175</v>
      </c>
      <c r="B150" s="19"/>
      <c r="R150" s="51" t="n">
        <v>-1.94</v>
      </c>
      <c r="S150" s="51" t="n">
        <f aca="false">ROUND(R150*$E$4/SQRT($E$6)+$E$5,2)</f>
        <v>208320.16</v>
      </c>
      <c r="T150" s="53" t="str">
        <f aca="false">CONCATENATE(S150)</f>
        <v>208320.16</v>
      </c>
      <c r="U150" s="15" t="n">
        <f aca="false">IF(OR(S150&lt;$G$7,S150&gt;$I$7),0,(EXP(-0.5*R150^2))/($E$4*(1/SQRT($E$6))*SQRT(2*PI())))</f>
        <v>1.40508539684224E-005</v>
      </c>
      <c r="V150" s="15" t="n">
        <f aca="false">IF(AND(S150&gt;=$G$7,S150&lt;=$I$7),0,(EXP(-0.5*R150^2))/($E$4*(1/SQRT($E$6))*SQRT(2*PI())))</f>
        <v>0</v>
      </c>
    </row>
    <row r="151" customFormat="false" ht="12.75" hidden="false" customHeight="false" outlineLevel="0" collapsed="false">
      <c r="A151" s="18" t="s">
        <v>176</v>
      </c>
      <c r="B151" s="19"/>
      <c r="R151" s="51" t="n">
        <v>-1.93</v>
      </c>
      <c r="S151" s="51" t="n">
        <f aca="false">ROUND(R151*$E$4/SQRT($E$6)+$E$5,2)</f>
        <v>208363.41</v>
      </c>
      <c r="T151" s="53" t="str">
        <f aca="false">CONCATENATE(S151)</f>
        <v>208363.41</v>
      </c>
      <c r="U151" s="15" t="n">
        <f aca="false">IF(OR(S151&lt;$G$7,S151&gt;$I$7),0,(EXP(-0.5*R151^2))/($E$4*(1/SQRT($E$6))*SQRT(2*PI())))</f>
        <v>1.43253855196235E-005</v>
      </c>
      <c r="V151" s="15" t="n">
        <f aca="false">IF(AND(S151&gt;=$G$7,S151&lt;=$I$7),0,(EXP(-0.5*R151^2))/($E$4*(1/SQRT($E$6))*SQRT(2*PI())))</f>
        <v>0</v>
      </c>
    </row>
    <row r="152" customFormat="false" ht="12.75" hidden="false" customHeight="false" outlineLevel="0" collapsed="false">
      <c r="A152" s="18" t="s">
        <v>177</v>
      </c>
      <c r="B152" s="19"/>
      <c r="R152" s="51" t="n">
        <v>-1.92</v>
      </c>
      <c r="S152" s="51" t="n">
        <f aca="false">ROUND(R152*$E$4/SQRT($E$6)+$E$5,2)</f>
        <v>208406.65</v>
      </c>
      <c r="T152" s="53" t="str">
        <f aca="false">CONCATENATE(S152)</f>
        <v>208406.65</v>
      </c>
      <c r="U152" s="15" t="n">
        <f aca="false">IF(OR(S152&lt;$G$7,S152&gt;$I$7),0,(EXP(-0.5*R152^2))/($E$4*(1/SQRT($E$6))*SQRT(2*PI())))</f>
        <v>1.46038205297709E-005</v>
      </c>
      <c r="V152" s="15" t="n">
        <f aca="false">IF(AND(S152&gt;=$G$7,S152&lt;=$I$7),0,(EXP(-0.5*R152^2))/($E$4*(1/SQRT($E$6))*SQRT(2*PI())))</f>
        <v>0</v>
      </c>
    </row>
    <row r="153" customFormat="false" ht="12.75" hidden="false" customHeight="false" outlineLevel="0" collapsed="false">
      <c r="A153" s="18" t="s">
        <v>178</v>
      </c>
      <c r="B153" s="19"/>
      <c r="R153" s="51" t="n">
        <v>-1.91</v>
      </c>
      <c r="S153" s="51" t="n">
        <f aca="false">ROUND(R153*$E$4/SQRT($E$6)+$E$5,2)</f>
        <v>208449.9</v>
      </c>
      <c r="T153" s="53" t="str">
        <f aca="false">CONCATENATE(S153)</f>
        <v>208449.9</v>
      </c>
      <c r="U153" s="15" t="n">
        <f aca="false">IF(OR(S153&lt;$G$7,S153&gt;$I$7),0,(EXP(-0.5*R153^2))/($E$4*(1/SQRT($E$6))*SQRT(2*PI())))</f>
        <v>1.488617864298E-005</v>
      </c>
      <c r="V153" s="15" t="n">
        <f aca="false">IF(AND(S153&gt;=$G$7,S153&lt;=$I$7),0,(EXP(-0.5*R153^2))/($E$4*(1/SQRT($E$6))*SQRT(2*PI())))</f>
        <v>0</v>
      </c>
    </row>
    <row r="154" customFormat="false" ht="12.75" hidden="false" customHeight="false" outlineLevel="0" collapsed="false">
      <c r="A154" s="18" t="s">
        <v>179</v>
      </c>
      <c r="B154" s="19"/>
      <c r="R154" s="51" t="n">
        <v>-1.9</v>
      </c>
      <c r="S154" s="51" t="n">
        <f aca="false">ROUND(R154*$E$4/SQRT($E$6)+$E$5,2)</f>
        <v>208493.15</v>
      </c>
      <c r="T154" s="53" t="str">
        <f aca="false">CONCATENATE(S154)</f>
        <v>208493.15</v>
      </c>
      <c r="U154" s="15" t="n">
        <f aca="false">IF(OR(S154&lt;$G$7,S154&gt;$I$7),0,(EXP(-0.5*R154^2))/($E$4*(1/SQRT($E$6))*SQRT(2*PI())))</f>
        <v>1.51724786959351E-005</v>
      </c>
      <c r="V154" s="15" t="n">
        <f aca="false">IF(AND(S154&gt;=$G$7,S154&lt;=$I$7),0,(EXP(-0.5*R154^2))/($E$4*(1/SQRT($E$6))*SQRT(2*PI())))</f>
        <v>0</v>
      </c>
    </row>
    <row r="155" customFormat="false" ht="12.75" hidden="false" customHeight="false" outlineLevel="0" collapsed="false">
      <c r="A155" s="18" t="s">
        <v>180</v>
      </c>
      <c r="B155" s="19"/>
      <c r="R155" s="51" t="n">
        <v>-1.89</v>
      </c>
      <c r="S155" s="51" t="n">
        <f aca="false">ROUND(R155*$E$4/SQRT($E$6)+$E$5,2)</f>
        <v>208536.39</v>
      </c>
      <c r="T155" s="53" t="str">
        <f aca="false">CONCATENATE(S155)</f>
        <v>208536.39</v>
      </c>
      <c r="U155" s="15" t="n">
        <f aca="false">IF(OR(S155&lt;$G$7,S155&gt;$I$7),0,(EXP(-0.5*R155^2))/($E$4*(1/SQRT($E$6))*SQRT(2*PI())))</f>
        <v>1.54627386946722E-005</v>
      </c>
      <c r="V155" s="15" t="n">
        <f aca="false">IF(AND(S155&gt;=$G$7,S155&lt;=$I$7),0,(EXP(-0.5*R155^2))/($E$4*(1/SQRT($E$6))*SQRT(2*PI())))</f>
        <v>0</v>
      </c>
    </row>
    <row r="156" customFormat="false" ht="12.75" hidden="false" customHeight="false" outlineLevel="0" collapsed="false">
      <c r="A156" s="18" t="s">
        <v>181</v>
      </c>
      <c r="B156" s="19"/>
      <c r="R156" s="51" t="n">
        <v>-1.88</v>
      </c>
      <c r="S156" s="51" t="n">
        <f aca="false">ROUND(R156*$E$4/SQRT($E$6)+$E$5,2)</f>
        <v>208579.64</v>
      </c>
      <c r="T156" s="53" t="str">
        <f aca="false">CONCATENATE(S156)</f>
        <v>208579.64</v>
      </c>
      <c r="U156" s="15" t="n">
        <f aca="false">IF(OR(S156&lt;$G$7,S156&gt;$I$7),0,(EXP(-0.5*R156^2))/($E$4*(1/SQRT($E$6))*SQRT(2*PI())))</f>
        <v>1.57569757913326E-005</v>
      </c>
      <c r="V156" s="15" t="n">
        <f aca="false">IF(AND(S156&gt;=$G$7,S156&lt;=$I$7),0,(EXP(-0.5*R156^2))/($E$4*(1/SQRT($E$6))*SQRT(2*PI())))</f>
        <v>0</v>
      </c>
    </row>
    <row r="157" customFormat="false" ht="12.75" hidden="false" customHeight="false" outlineLevel="0" collapsed="false">
      <c r="A157" s="18" t="s">
        <v>182</v>
      </c>
      <c r="B157" s="19"/>
      <c r="R157" s="51" t="n">
        <v>-1.87</v>
      </c>
      <c r="S157" s="51" t="n">
        <f aca="false">ROUND(R157*$E$4/SQRT($E$6)+$E$5,2)</f>
        <v>208622.89</v>
      </c>
      <c r="T157" s="53" t="str">
        <f aca="false">CONCATENATE(S157)</f>
        <v>208622.89</v>
      </c>
      <c r="U157" s="15" t="n">
        <f aca="false">IF(OR(S157&lt;$G$7,S157&gt;$I$7),0,(EXP(-0.5*R157^2))/($E$4*(1/SQRT($E$6))*SQRT(2*PI())))</f>
        <v>1.60552062609028E-005</v>
      </c>
      <c r="V157" s="15" t="n">
        <f aca="false">IF(AND(S157&gt;=$G$7,S157&lt;=$I$7),0,(EXP(-0.5*R157^2))/($E$4*(1/SQRT($E$6))*SQRT(2*PI())))</f>
        <v>0</v>
      </c>
    </row>
    <row r="158" customFormat="false" ht="12.75" hidden="false" customHeight="false" outlineLevel="0" collapsed="false">
      <c r="A158" s="18" t="s">
        <v>183</v>
      </c>
      <c r="B158" s="19"/>
      <c r="R158" s="51" t="n">
        <v>-1.86</v>
      </c>
      <c r="S158" s="51" t="n">
        <f aca="false">ROUND(R158*$E$4/SQRT($E$6)+$E$5,2)</f>
        <v>208666.13</v>
      </c>
      <c r="T158" s="53" t="str">
        <f aca="false">CONCATENATE(S158)</f>
        <v>208666.13</v>
      </c>
      <c r="U158" s="15" t="n">
        <f aca="false">IF(OR(S158&lt;$G$7,S158&gt;$I$7),0,(EXP(-0.5*R158^2))/($E$4*(1/SQRT($E$6))*SQRT(2*PI())))</f>
        <v>1.63574454779517E-005</v>
      </c>
      <c r="V158" s="15" t="n">
        <f aca="false">IF(AND(S158&gt;=$G$7,S158&lt;=$I$7),0,(EXP(-0.5*R158^2))/($E$4*(1/SQRT($E$6))*SQRT(2*PI())))</f>
        <v>0</v>
      </c>
    </row>
    <row r="159" customFormat="false" ht="12.75" hidden="false" customHeight="false" outlineLevel="0" collapsed="false">
      <c r="A159" s="18" t="s">
        <v>184</v>
      </c>
      <c r="B159" s="19"/>
      <c r="R159" s="51" t="n">
        <v>-1.85</v>
      </c>
      <c r="S159" s="51" t="n">
        <f aca="false">ROUND(R159*$E$4/SQRT($E$6)+$E$5,2)</f>
        <v>208709.38</v>
      </c>
      <c r="T159" s="53" t="str">
        <f aca="false">CONCATENATE(S159)</f>
        <v>208709.38</v>
      </c>
      <c r="U159" s="15" t="n">
        <f aca="false">IF(OR(S159&lt;$G$7,S159&gt;$I$7),0,(EXP(-0.5*R159^2))/($E$4*(1/SQRT($E$6))*SQRT(2*PI())))</f>
        <v>1.66637078933826E-005</v>
      </c>
      <c r="V159" s="15" t="n">
        <f aca="false">IF(AND(S159&gt;=$G$7,S159&lt;=$I$7),0,(EXP(-0.5*R159^2))/($E$4*(1/SQRT($E$6))*SQRT(2*PI())))</f>
        <v>0</v>
      </c>
    </row>
    <row r="160" customFormat="false" ht="12.75" hidden="false" customHeight="false" outlineLevel="0" collapsed="false">
      <c r="A160" s="18" t="s">
        <v>185</v>
      </c>
      <c r="B160" s="19"/>
      <c r="R160" s="51" t="n">
        <v>-1.84</v>
      </c>
      <c r="S160" s="51" t="n">
        <f aca="false">ROUND(R160*$E$4/SQRT($E$6)+$E$5,2)</f>
        <v>208752.63</v>
      </c>
      <c r="T160" s="53" t="str">
        <f aca="false">CONCATENATE(S160)</f>
        <v>208752.63</v>
      </c>
      <c r="U160" s="15" t="n">
        <f aca="false">IF(OR(S160&lt;$G$7,S160&gt;$I$7),0,(EXP(-0.5*R160^2))/($E$4*(1/SQRT($E$6))*SQRT(2*PI())))</f>
        <v>1.69740070112111E-005</v>
      </c>
      <c r="V160" s="15" t="n">
        <f aca="false">IF(AND(S160&gt;=$G$7,S160&lt;=$I$7),0,(EXP(-0.5*R160^2))/($E$4*(1/SQRT($E$6))*SQRT(2*PI())))</f>
        <v>0</v>
      </c>
    </row>
    <row r="161" customFormat="false" ht="12.75" hidden="false" customHeight="false" outlineLevel="0" collapsed="false">
      <c r="A161" s="18" t="s">
        <v>186</v>
      </c>
      <c r="B161" s="19"/>
      <c r="R161" s="51" t="n">
        <v>-1.83</v>
      </c>
      <c r="S161" s="51" t="n">
        <f aca="false">ROUND(R161*$E$4/SQRT($E$6)+$E$5,2)</f>
        <v>208795.87</v>
      </c>
      <c r="T161" s="53" t="str">
        <f aca="false">CONCATENATE(S161)</f>
        <v>208795.87</v>
      </c>
      <c r="U161" s="15" t="n">
        <f aca="false">IF(OR(S161&lt;$G$7,S161&gt;$I$7),0,(EXP(-0.5*R161^2))/($E$4*(1/SQRT($E$6))*SQRT(2*PI())))</f>
        <v>1.72883553653856E-005</v>
      </c>
      <c r="V161" s="15" t="n">
        <f aca="false">IF(AND(S161&gt;=$G$7,S161&lt;=$I$7),0,(EXP(-0.5*R161^2))/($E$4*(1/SQRT($E$6))*SQRT(2*PI())))</f>
        <v>0</v>
      </c>
    </row>
    <row r="162" customFormat="false" ht="12.75" hidden="false" customHeight="false" outlineLevel="0" collapsed="false">
      <c r="A162" s="18" t="s">
        <v>187</v>
      </c>
      <c r="B162" s="19"/>
      <c r="R162" s="51" t="n">
        <v>-1.82</v>
      </c>
      <c r="S162" s="51" t="n">
        <f aca="false">ROUND(R162*$E$4/SQRT($E$6)+$E$5,2)</f>
        <v>208839.12</v>
      </c>
      <c r="T162" s="53" t="str">
        <f aca="false">CONCATENATE(S162)</f>
        <v>208839.12</v>
      </c>
      <c r="U162" s="15" t="n">
        <f aca="false">IF(OR(S162&lt;$G$7,S162&gt;$I$7),0,(EXP(-0.5*R162^2))/($E$4*(1/SQRT($E$6))*SQRT(2*PI())))</f>
        <v>1.76067644966641E-005</v>
      </c>
      <c r="V162" s="15" t="n">
        <f aca="false">IF(AND(S162&gt;=$G$7,S162&lt;=$I$7),0,(EXP(-0.5*R162^2))/($E$4*(1/SQRT($E$6))*SQRT(2*PI())))</f>
        <v>0</v>
      </c>
    </row>
    <row r="163" customFormat="false" ht="12.75" hidden="false" customHeight="false" outlineLevel="0" collapsed="false">
      <c r="A163" s="18" t="s">
        <v>188</v>
      </c>
      <c r="B163" s="19"/>
      <c r="R163" s="51" t="n">
        <v>-1.81</v>
      </c>
      <c r="S163" s="51" t="n">
        <f aca="false">ROUND(R163*$E$4/SQRT($E$6)+$E$5,2)</f>
        <v>208882.37</v>
      </c>
      <c r="T163" s="53" t="str">
        <f aca="false">CONCATENATE(S163)</f>
        <v>208882.37</v>
      </c>
      <c r="U163" s="15" t="n">
        <f aca="false">IF(OR(S163&lt;$G$7,S163&gt;$I$7),0,(EXP(-0.5*R163^2))/($E$4*(1/SQRT($E$6))*SQRT(2*PI())))</f>
        <v>1.79292449295632E-005</v>
      </c>
      <c r="V163" s="15" t="n">
        <f aca="false">IF(AND(S163&gt;=$G$7,S163&lt;=$I$7),0,(EXP(-0.5*R163^2))/($E$4*(1/SQRT($E$6))*SQRT(2*PI())))</f>
        <v>0</v>
      </c>
    </row>
    <row r="164" customFormat="false" ht="12.75" hidden="false" customHeight="false" outlineLevel="0" collapsed="false">
      <c r="A164" s="18" t="s">
        <v>189</v>
      </c>
      <c r="B164" s="19"/>
      <c r="R164" s="51" t="n">
        <v>-1.8</v>
      </c>
      <c r="S164" s="51" t="n">
        <f aca="false">ROUND(R164*$E$4/SQRT($E$6)+$E$5,2)</f>
        <v>208925.61</v>
      </c>
      <c r="T164" s="53" t="str">
        <f aca="false">CONCATENATE(S164)</f>
        <v>208925.61</v>
      </c>
      <c r="U164" s="15" t="n">
        <f aca="false">IF(OR(S164&lt;$G$7,S164&gt;$I$7),0,(EXP(-0.5*R164^2))/($E$4*(1/SQRT($E$6))*SQRT(2*PI())))</f>
        <v>1.82558061493937E-005</v>
      </c>
      <c r="V164" s="15" t="n">
        <f aca="false">IF(AND(S164&gt;=$G$7,S164&lt;=$I$7),0,(EXP(-0.5*R164^2))/($E$4*(1/SQRT($E$6))*SQRT(2*PI())))</f>
        <v>0</v>
      </c>
    </row>
    <row r="165" customFormat="false" ht="12.75" hidden="false" customHeight="false" outlineLevel="0" collapsed="false">
      <c r="A165" s="18" t="s">
        <v>190</v>
      </c>
      <c r="B165" s="19"/>
      <c r="R165" s="51" t="n">
        <v>-1.79</v>
      </c>
      <c r="S165" s="51" t="n">
        <f aca="false">ROUND(R165*$E$4/SQRT($E$6)+$E$5,2)</f>
        <v>208968.86</v>
      </c>
      <c r="T165" s="53" t="str">
        <f aca="false">CONCATENATE(S165)</f>
        <v>208968.86</v>
      </c>
      <c r="U165" s="15" t="n">
        <f aca="false">IF(OR(S165&lt;$G$7,S165&gt;$I$7),0,(EXP(-0.5*R165^2))/($E$4*(1/SQRT($E$6))*SQRT(2*PI())))</f>
        <v>1.85864565793994E-005</v>
      </c>
      <c r="V165" s="15" t="n">
        <f aca="false">IF(AND(S165&gt;=$G$7,S165&lt;=$I$7),0,(EXP(-0.5*R165^2))/($E$4*(1/SQRT($E$6))*SQRT(2*PI())))</f>
        <v>0</v>
      </c>
    </row>
    <row r="166" customFormat="false" ht="12.75" hidden="false" customHeight="false" outlineLevel="0" collapsed="false">
      <c r="A166" s="18" t="s">
        <v>191</v>
      </c>
      <c r="B166" s="19"/>
      <c r="R166" s="51" t="n">
        <v>-1.78</v>
      </c>
      <c r="S166" s="51" t="n">
        <f aca="false">ROUND(R166*$E$4/SQRT($E$6)+$E$5,2)</f>
        <v>209012.1</v>
      </c>
      <c r="T166" s="53" t="str">
        <f aca="false">CONCATENATE(S166)</f>
        <v>209012.1</v>
      </c>
      <c r="U166" s="15" t="n">
        <f aca="false">IF(OR(S166&lt;$G$7,S166&gt;$I$7),0,(EXP(-0.5*R166^2))/($E$4*(1/SQRT($E$6))*SQRT(2*PI())))</f>
        <v>1.89212035580131E-005</v>
      </c>
      <c r="V166" s="15" t="n">
        <f aca="false">IF(AND(S166&gt;=$G$7,S166&lt;=$I$7),0,(EXP(-0.5*R166^2))/($E$4*(1/SQRT($E$6))*SQRT(2*PI())))</f>
        <v>0</v>
      </c>
    </row>
    <row r="167" customFormat="false" ht="12.75" hidden="false" customHeight="false" outlineLevel="0" collapsed="false">
      <c r="A167" s="18" t="s">
        <v>192</v>
      </c>
      <c r="B167" s="19"/>
      <c r="R167" s="51" t="n">
        <v>-1.77</v>
      </c>
      <c r="S167" s="51" t="n">
        <f aca="false">ROUND(R167*$E$4/SQRT($E$6)+$E$5,2)</f>
        <v>209055.35</v>
      </c>
      <c r="T167" s="53" t="str">
        <f aca="false">CONCATENATE(S167)</f>
        <v>209055.35</v>
      </c>
      <c r="U167" s="15" t="n">
        <f aca="false">IF(OR(S167&lt;$G$7,S167&gt;$I$7),0,(EXP(-0.5*R167^2))/($E$4*(1/SQRT($E$6))*SQRT(2*PI())))</f>
        <v>1.92600533162479E-005</v>
      </c>
      <c r="V167" s="15" t="n">
        <f aca="false">IF(AND(S167&gt;=$G$7,S167&lt;=$I$7),0,(EXP(-0.5*R167^2))/($E$4*(1/SQRT($E$6))*SQRT(2*PI())))</f>
        <v>0</v>
      </c>
    </row>
    <row r="168" customFormat="false" ht="12.75" hidden="false" customHeight="false" outlineLevel="0" collapsed="false">
      <c r="A168" s="18" t="s">
        <v>193</v>
      </c>
      <c r="B168" s="19"/>
      <c r="R168" s="51" t="n">
        <v>-1.76</v>
      </c>
      <c r="S168" s="51" t="n">
        <f aca="false">ROUND(R168*$E$4/SQRT($E$6)+$E$5,2)</f>
        <v>209098.6</v>
      </c>
      <c r="T168" s="53" t="str">
        <f aca="false">CONCATENATE(S168)</f>
        <v>209098.6</v>
      </c>
      <c r="U168" s="15" t="n">
        <f aca="false">IF(OR(S168&lt;$G$7,S168&gt;$I$7),0,(EXP(-0.5*R168^2))/($E$4*(1/SQRT($E$6))*SQRT(2*PI())))</f>
        <v>1.96030109552382E-005</v>
      </c>
      <c r="V168" s="15" t="n">
        <f aca="false">IF(AND(S168&gt;=$G$7,S168&lt;=$I$7),0,(EXP(-0.5*R168^2))/($E$4*(1/SQRT($E$6))*SQRT(2*PI())))</f>
        <v>0</v>
      </c>
    </row>
    <row r="169" customFormat="false" ht="12.75" hidden="false" customHeight="false" outlineLevel="0" collapsed="false">
      <c r="A169" s="18" t="s">
        <v>194</v>
      </c>
      <c r="B169" s="19"/>
      <c r="R169" s="51" t="n">
        <v>-1.75</v>
      </c>
      <c r="S169" s="51" t="n">
        <f aca="false">ROUND(R169*$E$4/SQRT($E$6)+$E$5,2)</f>
        <v>209141.84</v>
      </c>
      <c r="T169" s="53" t="str">
        <f aca="false">CONCATENATE(S169)</f>
        <v>209141.84</v>
      </c>
      <c r="U169" s="15" t="n">
        <f aca="false">IF(OR(S169&lt;$G$7,S169&gt;$I$7),0,(EXP(-0.5*R169^2))/($E$4*(1/SQRT($E$6))*SQRT(2*PI())))</f>
        <v>1.99500804239476E-005</v>
      </c>
      <c r="V169" s="15" t="n">
        <f aca="false">IF(AND(S169&gt;=$G$7,S169&lt;=$I$7),0,(EXP(-0.5*R169^2))/($E$4*(1/SQRT($E$6))*SQRT(2*PI())))</f>
        <v>0</v>
      </c>
    </row>
    <row r="170" customFormat="false" ht="12.75" hidden="false" customHeight="false" outlineLevel="0" collapsed="false">
      <c r="A170" s="18" t="s">
        <v>195</v>
      </c>
      <c r="B170" s="19"/>
      <c r="R170" s="51" t="n">
        <v>-1.74</v>
      </c>
      <c r="S170" s="51" t="n">
        <f aca="false">ROUND(R170*$E$4/SQRT($E$6)+$E$5,2)</f>
        <v>209185.09</v>
      </c>
      <c r="T170" s="53" t="str">
        <f aca="false">CONCATENATE(S170)</f>
        <v>209185.09</v>
      </c>
      <c r="U170" s="15" t="n">
        <f aca="false">IF(OR(S170&lt;$G$7,S170&gt;$I$7),0,(EXP(-0.5*R170^2))/($E$4*(1/SQRT($E$6))*SQRT(2*PI())))</f>
        <v>2.03012644970596E-005</v>
      </c>
      <c r="V170" s="15" t="n">
        <f aca="false">IF(AND(S170&gt;=$G$7,S170&lt;=$I$7),0,(EXP(-0.5*R170^2))/($E$4*(1/SQRT($E$6))*SQRT(2*PI())))</f>
        <v>0</v>
      </c>
    </row>
    <row r="171" customFormat="false" ht="12.75" hidden="false" customHeight="false" outlineLevel="0" collapsed="false">
      <c r="A171" s="18" t="s">
        <v>196</v>
      </c>
      <c r="B171" s="19"/>
      <c r="R171" s="51" t="n">
        <v>-1.73</v>
      </c>
      <c r="S171" s="51" t="n">
        <f aca="false">ROUND(R171*$E$4/SQRT($E$6)+$E$5,2)</f>
        <v>209228.34</v>
      </c>
      <c r="T171" s="53" t="str">
        <f aca="false">CONCATENATE(S171)</f>
        <v>209228.34</v>
      </c>
      <c r="U171" s="15" t="n">
        <f aca="false">IF(OR(S171&lt;$G$7,S171&gt;$I$7),0,(EXP(-0.5*R171^2))/($E$4*(1/SQRT($E$6))*SQRT(2*PI())))</f>
        <v>2.06565647530682E-005</v>
      </c>
      <c r="V171" s="15" t="n">
        <f aca="false">IF(AND(S171&gt;=$G$7,S171&lt;=$I$7),0,(EXP(-0.5*R171^2))/($E$4*(1/SQRT($E$6))*SQRT(2*PI())))</f>
        <v>0</v>
      </c>
    </row>
    <row r="172" customFormat="false" ht="12.75" hidden="false" customHeight="false" outlineLevel="0" collapsed="false">
      <c r="A172" s="18" t="s">
        <v>197</v>
      </c>
      <c r="B172" s="19"/>
      <c r="R172" s="51" t="n">
        <v>-1.72</v>
      </c>
      <c r="S172" s="51" t="n">
        <f aca="false">ROUND(R172*$E$4/SQRT($E$6)+$E$5,2)</f>
        <v>209271.58</v>
      </c>
      <c r="T172" s="53" t="str">
        <f aca="false">CONCATENATE(S172)</f>
        <v>209271.58</v>
      </c>
      <c r="U172" s="15" t="n">
        <f aca="false">IF(OR(S172&lt;$G$7,S172&gt;$I$7),0,(EXP(-0.5*R172^2))/($E$4*(1/SQRT($E$6))*SQRT(2*PI())))</f>
        <v>2.10159815525853E-005</v>
      </c>
      <c r="V172" s="15" t="n">
        <f aca="false">IF(AND(S172&gt;=$G$7,S172&lt;=$I$7),0,(EXP(-0.5*R172^2))/($E$4*(1/SQRT($E$6))*SQRT(2*PI())))</f>
        <v>0</v>
      </c>
    </row>
    <row r="173" customFormat="false" ht="12.75" hidden="false" customHeight="false" outlineLevel="0" collapsed="false">
      <c r="A173" s="18" t="s">
        <v>198</v>
      </c>
      <c r="B173" s="19"/>
      <c r="R173" s="51" t="n">
        <v>-1.71</v>
      </c>
      <c r="S173" s="51" t="n">
        <f aca="false">ROUND(R173*$E$4/SQRT($E$6)+$E$5,2)</f>
        <v>209314.83</v>
      </c>
      <c r="T173" s="53" t="str">
        <f aca="false">CONCATENATE(S173)</f>
        <v>209314.83</v>
      </c>
      <c r="U173" s="15" t="n">
        <f aca="false">IF(OR(S173&lt;$G$7,S173&gt;$I$7),0,(EXP(-0.5*R173^2))/($E$4*(1/SQRT($E$6))*SQRT(2*PI())))</f>
        <v>2.13795140168807E-005</v>
      </c>
      <c r="V173" s="15" t="n">
        <f aca="false">IF(AND(S173&gt;=$G$7,S173&lt;=$I$7),0,(EXP(-0.5*R173^2))/($E$4*(1/SQRT($E$6))*SQRT(2*PI())))</f>
        <v>0</v>
      </c>
    </row>
    <row r="174" customFormat="false" ht="12.75" hidden="false" customHeight="false" outlineLevel="0" collapsed="false">
      <c r="A174" s="18" t="s">
        <v>199</v>
      </c>
      <c r="B174" s="19"/>
      <c r="R174" s="51" t="n">
        <v>-1.7</v>
      </c>
      <c r="S174" s="51" t="n">
        <f aca="false">ROUND(R174*$E$4/SQRT($E$6)+$E$5,2)</f>
        <v>209358.08</v>
      </c>
      <c r="T174" s="53" t="str">
        <f aca="false">CONCATENATE(S174)</f>
        <v>209358.08</v>
      </c>
      <c r="U174" s="15" t="n">
        <f aca="false">IF(OR(S174&lt;$G$7,S174&gt;$I$7),0,(EXP(-0.5*R174^2))/($E$4*(1/SQRT($E$6))*SQRT(2*PI())))</f>
        <v>2.17471600066739E-005</v>
      </c>
      <c r="V174" s="15" t="n">
        <f aca="false">IF(AND(S174&gt;=$G$7,S174&lt;=$I$7),0,(EXP(-0.5*R174^2))/($E$4*(1/SQRT($E$6))*SQRT(2*PI())))</f>
        <v>0</v>
      </c>
    </row>
    <row r="175" customFormat="false" ht="12.75" hidden="false" customHeight="false" outlineLevel="0" collapsed="false">
      <c r="A175" s="18" t="s">
        <v>200</v>
      </c>
      <c r="B175" s="19"/>
      <c r="R175" s="51" t="n">
        <v>-1.69</v>
      </c>
      <c r="S175" s="51" t="n">
        <f aca="false">ROUND(R175*$E$4/SQRT($E$6)+$E$5,2)</f>
        <v>209401.32</v>
      </c>
      <c r="T175" s="53" t="str">
        <f aca="false">CONCATENATE(S175)</f>
        <v>209401.32</v>
      </c>
      <c r="U175" s="15" t="n">
        <f aca="false">IF(OR(S175&lt;$G$7,S175&gt;$I$7),0,(EXP(-0.5*R175^2))/($E$4*(1/SQRT($E$6))*SQRT(2*PI())))</f>
        <v>2.21189161011928E-005</v>
      </c>
      <c r="V175" s="15" t="n">
        <f aca="false">IF(AND(S175&gt;=$G$7,S175&lt;=$I$7),0,(EXP(-0.5*R175^2))/($E$4*(1/SQRT($E$6))*SQRT(2*PI())))</f>
        <v>0</v>
      </c>
    </row>
    <row r="176" customFormat="false" ht="12.75" hidden="false" customHeight="false" outlineLevel="0" collapsed="false">
      <c r="A176" s="18" t="s">
        <v>201</v>
      </c>
      <c r="B176" s="19"/>
      <c r="R176" s="51" t="n">
        <v>-1.68</v>
      </c>
      <c r="S176" s="51" t="n">
        <f aca="false">ROUND(R176*$E$4/SQRT($E$6)+$E$5,2)</f>
        <v>209444.57</v>
      </c>
      <c r="T176" s="53" t="str">
        <f aca="false">CONCATENATE(S176)</f>
        <v>209444.57</v>
      </c>
      <c r="U176" s="15" t="n">
        <f aca="false">IF(OR(S176&lt;$G$7,S176&gt;$I$7),0,(EXP(-0.5*R176^2))/($E$4*(1/SQRT($E$6))*SQRT(2*PI())))</f>
        <v>2.24947775775172E-005</v>
      </c>
      <c r="V176" s="15" t="n">
        <f aca="false">IF(AND(S176&gt;=$G$7,S176&lt;=$I$7),0,(EXP(-0.5*R176^2))/($E$4*(1/SQRT($E$6))*SQRT(2*PI())))</f>
        <v>0</v>
      </c>
    </row>
    <row r="177" customFormat="false" ht="12.75" hidden="false" customHeight="false" outlineLevel="0" collapsed="false">
      <c r="A177" s="18" t="s">
        <v>202</v>
      </c>
      <c r="B177" s="19"/>
      <c r="R177" s="51" t="n">
        <v>-1.67</v>
      </c>
      <c r="S177" s="51" t="n">
        <f aca="false">ROUND(R177*$E$4/SQRT($E$6)+$E$5,2)</f>
        <v>209487.82</v>
      </c>
      <c r="T177" s="53" t="str">
        <f aca="false">CONCATENATE(S177)</f>
        <v>209487.82</v>
      </c>
      <c r="U177" s="15" t="n">
        <f aca="false">IF(OR(S177&lt;$G$7,S177&gt;$I$7),0,(EXP(-0.5*R177^2))/($E$4*(1/SQRT($E$6))*SQRT(2*PI())))</f>
        <v>2.28747383902256E-005</v>
      </c>
      <c r="V177" s="15" t="n">
        <f aca="false">IF(AND(S177&gt;=$G$7,S177&lt;=$I$7),0,(EXP(-0.5*R177^2))/($E$4*(1/SQRT($E$6))*SQRT(2*PI())))</f>
        <v>0</v>
      </c>
    </row>
    <row r="178" customFormat="false" ht="12.75" hidden="false" customHeight="false" outlineLevel="0" collapsed="false">
      <c r="A178" s="18" t="s">
        <v>203</v>
      </c>
      <c r="B178" s="19"/>
      <c r="R178" s="51" t="n">
        <v>-1.66</v>
      </c>
      <c r="S178" s="51" t="n">
        <f aca="false">ROUND(R178*$E$4/SQRT($E$6)+$E$5,2)</f>
        <v>209531.06</v>
      </c>
      <c r="T178" s="53" t="str">
        <f aca="false">CONCATENATE(S178)</f>
        <v>209531.06</v>
      </c>
      <c r="U178" s="15" t="n">
        <f aca="false">IF(OR(S178&lt;$G$7,S178&gt;$I$7),0,(EXP(-0.5*R178^2))/($E$4*(1/SQRT($E$6))*SQRT(2*PI())))</f>
        <v>2.32587911513614E-005</v>
      </c>
      <c r="V178" s="15" t="n">
        <f aca="false">IF(AND(S178&gt;=$G$7,S178&lt;=$I$7),0,(EXP(-0.5*R178^2))/($E$4*(1/SQRT($E$6))*SQRT(2*PI())))</f>
        <v>0</v>
      </c>
    </row>
    <row r="179" customFormat="false" ht="12.75" hidden="false" customHeight="false" outlineLevel="0" collapsed="false">
      <c r="A179" s="18" t="s">
        <v>204</v>
      </c>
      <c r="B179" s="19"/>
      <c r="R179" s="51" t="n">
        <v>-1.65</v>
      </c>
      <c r="S179" s="51" t="n">
        <f aca="false">ROUND(R179*$E$4/SQRT($E$6)+$E$5,2)</f>
        <v>209574.31</v>
      </c>
      <c r="T179" s="53" t="str">
        <f aca="false">CONCATENATE(S179)</f>
        <v>209574.31</v>
      </c>
      <c r="U179" s="15" t="n">
        <f aca="false">IF(OR(S179&lt;$G$7,S179&gt;$I$7),0,(EXP(-0.5*R179^2))/($E$4*(1/SQRT($E$6))*SQRT(2*PI())))</f>
        <v>2.36469271107366E-005</v>
      </c>
      <c r="V179" s="15" t="n">
        <f aca="false">IF(AND(S179&gt;=$G$7,S179&lt;=$I$7),0,(EXP(-0.5*R179^2))/($E$4*(1/SQRT($E$6))*SQRT(2*PI())))</f>
        <v>0</v>
      </c>
    </row>
    <row r="180" customFormat="false" ht="12.75" hidden="false" customHeight="false" outlineLevel="0" collapsed="false">
      <c r="A180" s="18" t="s">
        <v>205</v>
      </c>
      <c r="B180" s="19"/>
      <c r="R180" s="51" t="n">
        <v>-1.64</v>
      </c>
      <c r="S180" s="51" t="n">
        <f aca="false">ROUND(R180*$E$4/SQRT($E$6)+$E$5,2)</f>
        <v>209617.56</v>
      </c>
      <c r="T180" s="53" t="str">
        <f aca="false">CONCATENATE(S180)</f>
        <v>209617.56</v>
      </c>
      <c r="U180" s="15" t="n">
        <f aca="false">IF(OR(S180&lt;$G$7,S180&gt;$I$7),0,(EXP(-0.5*R180^2))/($E$4*(1/SQRT($E$6))*SQRT(2*PI())))</f>
        <v>2.40391361365905E-005</v>
      </c>
      <c r="V180" s="15" t="n">
        <f aca="false">IF(AND(S180&gt;=$G$7,S180&lt;=$I$7),0,(EXP(-0.5*R180^2))/($E$4*(1/SQRT($E$6))*SQRT(2*PI())))</f>
        <v>0</v>
      </c>
    </row>
    <row r="181" customFormat="false" ht="12.75" hidden="false" customHeight="false" outlineLevel="0" collapsed="false">
      <c r="A181" s="18" t="s">
        <v>206</v>
      </c>
      <c r="B181" s="19"/>
      <c r="R181" s="51" t="n">
        <v>-1.63</v>
      </c>
      <c r="S181" s="51" t="n">
        <f aca="false">ROUND(R181*$E$4/SQRT($E$6)+$E$5,2)</f>
        <v>209660.8</v>
      </c>
      <c r="T181" s="53" t="str">
        <f aca="false">CONCATENATE(S181)</f>
        <v>209660.8</v>
      </c>
      <c r="U181" s="15" t="n">
        <f aca="false">IF(OR(S181&lt;$G$7,S181&gt;$I$7),0,(EXP(-0.5*R181^2))/($E$4*(1/SQRT($E$6))*SQRT(2*PI())))</f>
        <v>2.44354066966216E-005</v>
      </c>
      <c r="V181" s="15" t="n">
        <f aca="false">IF(AND(S181&gt;=$G$7,S181&lt;=$I$7),0,(EXP(-0.5*R181^2))/($E$4*(1/SQRT($E$6))*SQRT(2*PI())))</f>
        <v>0</v>
      </c>
    </row>
    <row r="182" customFormat="false" ht="12.75" hidden="false" customHeight="false" outlineLevel="0" collapsed="false">
      <c r="A182" s="18" t="s">
        <v>207</v>
      </c>
      <c r="B182" s="19"/>
      <c r="R182" s="51" t="n">
        <v>-1.62</v>
      </c>
      <c r="S182" s="51" t="n">
        <f aca="false">ROUND(R182*$E$4/SQRT($E$6)+$E$5,2)</f>
        <v>209704.05</v>
      </c>
      <c r="T182" s="53" t="str">
        <f aca="false">CONCATENATE(S182)</f>
        <v>209704.05</v>
      </c>
      <c r="U182" s="15" t="n">
        <f aca="false">IF(OR(S182&lt;$G$7,S182&gt;$I$7),0,(EXP(-0.5*R182^2))/($E$4*(1/SQRT($E$6))*SQRT(2*PI())))</f>
        <v>2.48357258394095E-005</v>
      </c>
      <c r="V182" s="15" t="n">
        <f aca="false">IF(AND(S182&gt;=$G$7,S182&lt;=$I$7),0,(EXP(-0.5*R182^2))/($E$4*(1/SQRT($E$6))*SQRT(2*PI())))</f>
        <v>0</v>
      </c>
    </row>
    <row r="183" customFormat="false" ht="12.75" hidden="false" customHeight="false" outlineLevel="0" collapsed="false">
      <c r="A183" s="18" t="s">
        <v>208</v>
      </c>
      <c r="B183" s="19"/>
      <c r="R183" s="51" t="n">
        <v>-1.61</v>
      </c>
      <c r="S183" s="51" t="n">
        <f aca="false">ROUND(R183*$E$4/SQRT($E$6)+$E$5,2)</f>
        <v>209747.3</v>
      </c>
      <c r="T183" s="53" t="str">
        <f aca="false">CONCATENATE(S183)</f>
        <v>209747.3</v>
      </c>
      <c r="U183" s="15" t="n">
        <f aca="false">IF(OR(S183&lt;$G$7,S183&gt;$I$7),0,(EXP(-0.5*R183^2))/($E$4*(1/SQRT($E$6))*SQRT(2*PI())))</f>
        <v>2.52400791762451E-005</v>
      </c>
      <c r="V183" s="15" t="n">
        <f aca="false">IF(AND(S183&gt;=$G$7,S183&lt;=$I$7),0,(EXP(-0.5*R183^2))/($E$4*(1/SQRT($E$6))*SQRT(2*PI())))</f>
        <v>0</v>
      </c>
    </row>
    <row r="184" customFormat="false" ht="12.75" hidden="false" customHeight="false" outlineLevel="0" collapsed="false">
      <c r="A184" s="18" t="s">
        <v>209</v>
      </c>
      <c r="B184" s="19"/>
      <c r="R184" s="51" t="n">
        <v>-1.6</v>
      </c>
      <c r="S184" s="51" t="n">
        <f aca="false">ROUND(R184*$E$4/SQRT($E$6)+$E$5,2)</f>
        <v>209790.54</v>
      </c>
      <c r="T184" s="53" t="str">
        <f aca="false">CONCATENATE(S184)</f>
        <v>209790.54</v>
      </c>
      <c r="U184" s="15" t="n">
        <f aca="false">IF(OR(S184&lt;$G$7,S184&gt;$I$7),0,(EXP(-0.5*R184^2))/($E$4*(1/SQRT($E$6))*SQRT(2*PI())))</f>
        <v>2.56484508633868E-005</v>
      </c>
      <c r="V184" s="15" t="n">
        <f aca="false">IF(AND(S184&gt;=$G$7,S184&lt;=$I$7),0,(EXP(-0.5*R184^2))/($E$4*(1/SQRT($E$6))*SQRT(2*PI())))</f>
        <v>0</v>
      </c>
    </row>
    <row r="185" customFormat="false" ht="12.75" hidden="false" customHeight="false" outlineLevel="0" collapsed="false">
      <c r="A185" s="18" t="s">
        <v>210</v>
      </c>
      <c r="B185" s="19"/>
      <c r="R185" s="51" t="n">
        <v>-1.59</v>
      </c>
      <c r="S185" s="51" t="n">
        <f aca="false">ROUND(R185*$E$4/SQRT($E$6)+$E$5,2)</f>
        <v>209833.79</v>
      </c>
      <c r="T185" s="53" t="str">
        <f aca="false">CONCATENATE(S185)</f>
        <v>209833.79</v>
      </c>
      <c r="U185" s="15" t="n">
        <f aca="false">IF(OR(S185&lt;$G$7,S185&gt;$I$7),0,(EXP(-0.5*R185^2))/($E$4*(1/SQRT($E$6))*SQRT(2*PI())))</f>
        <v>2.60608235847602E-005</v>
      </c>
      <c r="V185" s="15" t="n">
        <f aca="false">IF(AND(S185&gt;=$G$7,S185&lt;=$I$7),0,(EXP(-0.5*R185^2))/($E$4*(1/SQRT($E$6))*SQRT(2*PI())))</f>
        <v>0</v>
      </c>
    </row>
    <row r="186" customFormat="false" ht="12.75" hidden="false" customHeight="false" outlineLevel="0" collapsed="false">
      <c r="A186" s="18" t="s">
        <v>211</v>
      </c>
      <c r="B186" s="19"/>
      <c r="R186" s="51" t="n">
        <v>-1.58</v>
      </c>
      <c r="S186" s="51" t="n">
        <f aca="false">ROUND(R186*$E$4/SQRT($E$6)+$E$5,2)</f>
        <v>209877.04</v>
      </c>
      <c r="T186" s="53" t="str">
        <f aca="false">CONCATENATE(S186)</f>
        <v>209877.04</v>
      </c>
      <c r="U186" s="15" t="n">
        <f aca="false">IF(OR(S186&lt;$G$7,S186&gt;$I$7),0,(EXP(-0.5*R186^2))/($E$4*(1/SQRT($E$6))*SQRT(2*PI())))</f>
        <v>2.64771785351191E-005</v>
      </c>
      <c r="V186" s="15" t="n">
        <f aca="false">IF(AND(S186&gt;=$G$7,S186&lt;=$I$7),0,(EXP(-0.5*R186^2))/($E$4*(1/SQRT($E$6))*SQRT(2*PI())))</f>
        <v>0</v>
      </c>
    </row>
    <row r="187" customFormat="false" ht="12.75" hidden="false" customHeight="false" outlineLevel="0" collapsed="false">
      <c r="A187" s="18" t="s">
        <v>212</v>
      </c>
      <c r="B187" s="19"/>
      <c r="R187" s="51" t="n">
        <v>-1.57</v>
      </c>
      <c r="S187" s="51" t="n">
        <f aca="false">ROUND(R187*$E$4/SQRT($E$6)+$E$5,2)</f>
        <v>209920.28</v>
      </c>
      <c r="T187" s="53" t="str">
        <f aca="false">CONCATENATE(S187)</f>
        <v>209920.28</v>
      </c>
      <c r="U187" s="15" t="n">
        <f aca="false">IF(OR(S187&lt;$G$7,S187&gt;$I$7),0,(EXP(-0.5*R187^2))/($E$4*(1/SQRT($E$6))*SQRT(2*PI())))</f>
        <v>2.68974954036854E-005</v>
      </c>
      <c r="V187" s="15" t="n">
        <f aca="false">IF(AND(S187&gt;=$G$7,S187&lt;=$I$7),0,(EXP(-0.5*R187^2))/($E$4*(1/SQRT($E$6))*SQRT(2*PI())))</f>
        <v>0</v>
      </c>
    </row>
    <row r="188" customFormat="false" ht="12.75" hidden="false" customHeight="false" outlineLevel="0" collapsed="false">
      <c r="A188" s="18" t="s">
        <v>213</v>
      </c>
      <c r="B188" s="19"/>
      <c r="R188" s="51" t="n">
        <v>-1.56</v>
      </c>
      <c r="S188" s="51" t="n">
        <f aca="false">ROUND(R188*$E$4/SQRT($E$6)+$E$5,2)</f>
        <v>209963.53</v>
      </c>
      <c r="T188" s="53" t="str">
        <f aca="false">CONCATENATE(S188)</f>
        <v>209963.53</v>
      </c>
      <c r="U188" s="15" t="n">
        <f aca="false">IF(OR(S188&lt;$G$7,S188&gt;$I$7),0,(EXP(-0.5*R188^2))/($E$4*(1/SQRT($E$6))*SQRT(2*PI())))</f>
        <v>2.73217523582853E-005</v>
      </c>
      <c r="V188" s="15" t="n">
        <f aca="false">IF(AND(S188&gt;=$G$7,S188&lt;=$I$7),0,(EXP(-0.5*R188^2))/($E$4*(1/SQRT($E$6))*SQRT(2*PI())))</f>
        <v>0</v>
      </c>
    </row>
    <row r="189" customFormat="false" ht="12.75" hidden="false" customHeight="false" outlineLevel="0" collapsed="false">
      <c r="A189" s="18" t="s">
        <v>214</v>
      </c>
      <c r="B189" s="19"/>
      <c r="R189" s="51" t="n">
        <v>-1.55</v>
      </c>
      <c r="S189" s="51" t="n">
        <f aca="false">ROUND(R189*$E$4/SQRT($E$6)+$E$5,2)</f>
        <v>210006.78</v>
      </c>
      <c r="T189" s="53" t="str">
        <f aca="false">CONCATENATE(S189)</f>
        <v>210006.78</v>
      </c>
      <c r="U189" s="15" t="n">
        <f aca="false">IF(OR(S189&lt;$G$7,S189&gt;$I$7),0,(EXP(-0.5*R189^2))/($E$4*(1/SQRT($E$6))*SQRT(2*PI())))</f>
        <v>2.77499260300003E-005</v>
      </c>
      <c r="V189" s="15" t="n">
        <f aca="false">IF(AND(S189&gt;=$G$7,S189&lt;=$I$7),0,(EXP(-0.5*R189^2))/($E$4*(1/SQRT($E$6))*SQRT(2*PI())))</f>
        <v>0</v>
      </c>
    </row>
    <row r="190" customFormat="false" ht="12.75" hidden="false" customHeight="false" outlineLevel="0" collapsed="false">
      <c r="A190" s="18" t="s">
        <v>215</v>
      </c>
      <c r="B190" s="19"/>
      <c r="R190" s="51" t="n">
        <v>-1.54</v>
      </c>
      <c r="S190" s="51" t="n">
        <f aca="false">ROUND(R190*$E$4/SQRT($E$6)+$E$5,2)</f>
        <v>210050.02</v>
      </c>
      <c r="T190" s="53" t="str">
        <f aca="false">CONCATENATE(S190)</f>
        <v>210050.02</v>
      </c>
      <c r="U190" s="15" t="n">
        <f aca="false">IF(OR(S190&lt;$G$7,S190&gt;$I$7),0,(EXP(-0.5*R190^2))/($E$4*(1/SQRT($E$6))*SQRT(2*PI())))</f>
        <v>2.81819914983487E-005</v>
      </c>
      <c r="V190" s="15" t="n">
        <f aca="false">IF(AND(S190&gt;=$G$7,S190&lt;=$I$7),0,(EXP(-0.5*R190^2))/($E$4*(1/SQRT($E$6))*SQRT(2*PI())))</f>
        <v>0</v>
      </c>
    </row>
    <row r="191" customFormat="false" ht="12.75" hidden="false" customHeight="false" outlineLevel="0" collapsed="false">
      <c r="A191" s="18" t="s">
        <v>216</v>
      </c>
      <c r="B191" s="19"/>
      <c r="R191" s="51" t="n">
        <v>-1.53</v>
      </c>
      <c r="S191" s="51" t="n">
        <f aca="false">ROUND(R191*$E$4/SQRT($E$6)+$E$5,2)</f>
        <v>210093.27</v>
      </c>
      <c r="T191" s="53" t="str">
        <f aca="false">CONCATENATE(S191)</f>
        <v>210093.27</v>
      </c>
      <c r="U191" s="15" t="n">
        <f aca="false">IF(OR(S191&lt;$G$7,S191&gt;$I$7),0,(EXP(-0.5*R191^2))/($E$4*(1/SQRT($E$6))*SQRT(2*PI())))</f>
        <v>2.86179222770166E-005</v>
      </c>
      <c r="V191" s="15" t="n">
        <f aca="false">IF(AND(S191&gt;=$G$7,S191&lt;=$I$7),0,(EXP(-0.5*R191^2))/($E$4*(1/SQRT($E$6))*SQRT(2*PI())))</f>
        <v>0</v>
      </c>
    </row>
    <row r="192" customFormat="false" ht="12.75" hidden="false" customHeight="false" outlineLevel="0" collapsed="false">
      <c r="A192" s="18" t="s">
        <v>217</v>
      </c>
      <c r="B192" s="19"/>
      <c r="R192" s="51" t="n">
        <v>-1.52</v>
      </c>
      <c r="S192" s="51" t="n">
        <f aca="false">ROUND(R192*$E$4/SQRT($E$6)+$E$5,2)</f>
        <v>210136.52</v>
      </c>
      <c r="T192" s="53" t="str">
        <f aca="false">CONCATENATE(S192)</f>
        <v>210136.52</v>
      </c>
      <c r="U192" s="15" t="n">
        <f aca="false">IF(OR(S192&lt;$G$7,S192&gt;$I$7),0,(EXP(-0.5*R192^2))/($E$4*(1/SQRT($E$6))*SQRT(2*PI())))</f>
        <v>2.90576903001547E-005</v>
      </c>
      <c r="V192" s="15" t="n">
        <f aca="false">IF(AND(S192&gt;=$G$7,S192&lt;=$I$7),0,(EXP(-0.5*R192^2))/($E$4*(1/SQRT($E$6))*SQRT(2*PI())))</f>
        <v>0</v>
      </c>
    </row>
    <row r="193" customFormat="false" ht="12.75" hidden="false" customHeight="false" outlineLevel="0" collapsed="false">
      <c r="A193" s="18" t="s">
        <v>218</v>
      </c>
      <c r="B193" s="19"/>
      <c r="R193" s="51" t="n">
        <v>-1.51</v>
      </c>
      <c r="S193" s="51" t="n">
        <f aca="false">ROUND(R193*$E$4/SQRT($E$6)+$E$5,2)</f>
        <v>210179.76</v>
      </c>
      <c r="T193" s="53" t="str">
        <f aca="false">CONCATENATE(S193)</f>
        <v>210179.76</v>
      </c>
      <c r="U193" s="15" t="n">
        <f aca="false">IF(OR(S193&lt;$G$7,S193&gt;$I$7),0,(EXP(-0.5*R193^2))/($E$4*(1/SQRT($E$6))*SQRT(2*PI())))</f>
        <v>2.95012659092582E-005</v>
      </c>
      <c r="V193" s="15" t="n">
        <f aca="false">IF(AND(S193&gt;=$G$7,S193&lt;=$I$7),0,(EXP(-0.5*R193^2))/($E$4*(1/SQRT($E$6))*SQRT(2*PI())))</f>
        <v>0</v>
      </c>
    </row>
    <row r="194" customFormat="false" ht="12.75" hidden="false" customHeight="false" outlineLevel="0" collapsed="false">
      <c r="A194" s="18" t="s">
        <v>219</v>
      </c>
      <c r="B194" s="19"/>
      <c r="R194" s="51" t="n">
        <v>-1.5</v>
      </c>
      <c r="S194" s="51" t="n">
        <f aca="false">ROUND(R194*$E$4/SQRT($E$6)+$E$5,2)</f>
        <v>210223.01</v>
      </c>
      <c r="T194" s="53" t="str">
        <f aca="false">CONCATENATE(S194)</f>
        <v>210223.01</v>
      </c>
      <c r="U194" s="15" t="n">
        <f aca="false">IF(OR(S194&lt;$G$7,S194&gt;$I$7),0,(EXP(-0.5*R194^2))/($E$4*(1/SQRT($E$6))*SQRT(2*PI())))</f>
        <v>2.99486178406472E-005</v>
      </c>
      <c r="V194" s="15" t="n">
        <f aca="false">IF(AND(S194&gt;=$G$7,S194&lt;=$I$7),0,(EXP(-0.5*R194^2))/($E$4*(1/SQRT($E$6))*SQRT(2*PI())))</f>
        <v>0</v>
      </c>
    </row>
    <row r="195" customFormat="false" ht="12.75" hidden="false" customHeight="false" outlineLevel="0" collapsed="false">
      <c r="A195" s="18" t="s">
        <v>220</v>
      </c>
      <c r="B195" s="19"/>
      <c r="R195" s="51" t="n">
        <v>-1.49</v>
      </c>
      <c r="S195" s="51" t="n">
        <f aca="false">ROUND(R195*$E$4/SQRT($E$6)+$E$5,2)</f>
        <v>210266.26</v>
      </c>
      <c r="T195" s="53" t="str">
        <f aca="false">CONCATENATE(S195)</f>
        <v>210266.26</v>
      </c>
      <c r="U195" s="15" t="n">
        <f aca="false">IF(OR(S195&lt;$G$7,S195&gt;$I$7),0,(EXP(-0.5*R195^2))/($E$4*(1/SQRT($E$6))*SQRT(2*PI())))</f>
        <v>3.03997132135634E-005</v>
      </c>
      <c r="V195" s="15" t="n">
        <f aca="false">IF(AND(S195&gt;=$G$7,S195&lt;=$I$7),0,(EXP(-0.5*R195^2))/($E$4*(1/SQRT($E$6))*SQRT(2*PI())))</f>
        <v>0</v>
      </c>
    </row>
    <row r="196" customFormat="false" ht="12.75" hidden="false" customHeight="false" outlineLevel="0" collapsed="false">
      <c r="A196" s="18" t="s">
        <v>221</v>
      </c>
      <c r="B196" s="19"/>
      <c r="R196" s="51" t="n">
        <v>-1.48</v>
      </c>
      <c r="S196" s="51" t="n">
        <f aca="false">ROUND(R196*$E$4/SQRT($E$6)+$E$5,2)</f>
        <v>210309.5</v>
      </c>
      <c r="T196" s="53" t="str">
        <f aca="false">CONCATENATE(S196)</f>
        <v>210309.5</v>
      </c>
      <c r="U196" s="15" t="n">
        <f aca="false">IF(OR(S196&lt;$G$7,S196&gt;$I$7),0,(EXP(-0.5*R196^2))/($E$4*(1/SQRT($E$6))*SQRT(2*PI())))</f>
        <v>3.08545175189008E-005</v>
      </c>
      <c r="V196" s="15" t="n">
        <f aca="false">IF(AND(S196&gt;=$G$7,S196&lt;=$I$7),0,(EXP(-0.5*R196^2))/($E$4*(1/SQRT($E$6))*SQRT(2*PI())))</f>
        <v>0</v>
      </c>
    </row>
    <row r="197" customFormat="false" ht="12.75" hidden="false" customHeight="false" outlineLevel="0" collapsed="false">
      <c r="A197" s="18" t="s">
        <v>222</v>
      </c>
      <c r="B197" s="19"/>
      <c r="R197" s="51" t="n">
        <v>-1.47</v>
      </c>
      <c r="S197" s="51" t="n">
        <f aca="false">ROUND(R197*$E$4/SQRT($E$6)+$E$5,2)</f>
        <v>210352.75</v>
      </c>
      <c r="T197" s="53" t="str">
        <f aca="false">CONCATENATE(S197)</f>
        <v>210352.75</v>
      </c>
      <c r="U197" s="15" t="n">
        <f aca="false">IF(OR(S197&lt;$G$7,S197&gt;$I$7),0,(EXP(-0.5*R197^2))/($E$4*(1/SQRT($E$6))*SQRT(2*PI())))</f>
        <v>3.1312994608586E-005</v>
      </c>
      <c r="V197" s="15" t="n">
        <f aca="false">IF(AND(S197&gt;=$G$7,S197&lt;=$I$7),0,(EXP(-0.5*R197^2))/($E$4*(1/SQRT($E$6))*SQRT(2*PI())))</f>
        <v>0</v>
      </c>
    </row>
    <row r="198" customFormat="false" ht="12.75" hidden="false" customHeight="false" outlineLevel="0" collapsed="false">
      <c r="A198" s="18" t="s">
        <v>223</v>
      </c>
      <c r="B198" s="19"/>
      <c r="R198" s="51" t="n">
        <v>-1.46</v>
      </c>
      <c r="S198" s="51" t="n">
        <f aca="false">ROUND(R198*$E$4/SQRT($E$6)+$E$5,2)</f>
        <v>210396</v>
      </c>
      <c r="T198" s="53" t="str">
        <f aca="false">CONCATENATE(S198)</f>
        <v>210396</v>
      </c>
      <c r="U198" s="15" t="n">
        <f aca="false">IF(OR(S198&lt;$G$7,S198&gt;$I$7),0,(EXP(-0.5*R198^2))/($E$4*(1/SQRT($E$6))*SQRT(2*PI())))</f>
        <v>3.17751066856249E-005</v>
      </c>
      <c r="V198" s="15" t="n">
        <f aca="false">IF(AND(S198&gt;=$G$7,S198&lt;=$I$7),0,(EXP(-0.5*R198^2))/($E$4*(1/SQRT($E$6))*SQRT(2*PI())))</f>
        <v>0</v>
      </c>
    </row>
    <row r="199" customFormat="false" ht="12.75" hidden="false" customHeight="false" outlineLevel="0" collapsed="false">
      <c r="A199" s="18" t="s">
        <v>224</v>
      </c>
      <c r="B199" s="19"/>
      <c r="R199" s="51" t="n">
        <v>-1.45</v>
      </c>
      <c r="S199" s="51" t="n">
        <f aca="false">ROUND(R199*$E$4/SQRT($E$6)+$E$5,2)</f>
        <v>210439.24</v>
      </c>
      <c r="T199" s="53" t="str">
        <f aca="false">CONCATENATE(S199)</f>
        <v>210439.24</v>
      </c>
      <c r="U199" s="15" t="n">
        <f aca="false">IF(OR(S199&lt;$G$7,S199&gt;$I$7),0,(EXP(-0.5*R199^2))/($E$4*(1/SQRT($E$6))*SQRT(2*PI())))</f>
        <v>3.22408142948313E-005</v>
      </c>
      <c r="V199" s="15" t="n">
        <f aca="false">IF(AND(S199&gt;=$G$7,S199&lt;=$I$7),0,(EXP(-0.5*R199^2))/($E$4*(1/SQRT($E$6))*SQRT(2*PI())))</f>
        <v>0</v>
      </c>
    </row>
    <row r="200" customFormat="false" ht="12.75" hidden="false" customHeight="false" outlineLevel="0" collapsed="false">
      <c r="A200" s="18" t="s">
        <v>225</v>
      </c>
      <c r="B200" s="19"/>
      <c r="R200" s="51" t="n">
        <v>-1.44</v>
      </c>
      <c r="S200" s="51" t="n">
        <f aca="false">ROUND(R200*$E$4/SQRT($E$6)+$E$5,2)</f>
        <v>210482.49</v>
      </c>
      <c r="T200" s="53" t="str">
        <f aca="false">CONCATENATE(S200)</f>
        <v>210482.49</v>
      </c>
      <c r="U200" s="15" t="n">
        <f aca="false">IF(OR(S200&lt;$G$7,S200&gt;$I$7),0,(EXP(-0.5*R200^2))/($E$4*(1/SQRT($E$6))*SQRT(2*PI())))</f>
        <v>3.27100763142534E-005</v>
      </c>
      <c r="V200" s="15" t="n">
        <f aca="false">IF(AND(S200&gt;=$G$7,S200&lt;=$I$7),0,(EXP(-0.5*R200^2))/($E$4*(1/SQRT($E$6))*SQRT(2*PI())))</f>
        <v>0</v>
      </c>
    </row>
    <row r="201" customFormat="false" ht="13.5" hidden="false" customHeight="false" outlineLevel="0" collapsed="false">
      <c r="A201" s="57" t="s">
        <v>226</v>
      </c>
      <c r="B201" s="58"/>
      <c r="R201" s="51" t="n">
        <v>-1.43</v>
      </c>
      <c r="S201" s="51" t="n">
        <f aca="false">ROUND(R201*$E$4/SQRT($E$6)+$E$5,2)</f>
        <v>210525.74</v>
      </c>
      <c r="T201" s="53" t="str">
        <f aca="false">CONCATENATE(S201)</f>
        <v>210525.74</v>
      </c>
      <c r="U201" s="15" t="n">
        <f aca="false">IF(OR(S201&lt;$G$7,S201&gt;$I$7),0,(EXP(-0.5*R201^2))/($E$4*(1/SQRT($E$6))*SQRT(2*PI())))</f>
        <v>3.3182849947314E-005</v>
      </c>
      <c r="V201" s="15" t="n">
        <f aca="false">IF(AND(S201&gt;=$G$7,S201&lt;=$I$7),0,(EXP(-0.5*R201^2))/($E$4*(1/SQRT($E$6))*SQRT(2*PI())))</f>
        <v>0</v>
      </c>
    </row>
    <row r="202" customFormat="false" ht="12.75" hidden="false" customHeight="false" outlineLevel="0" collapsed="false">
      <c r="R202" s="51" t="n">
        <v>-1.42</v>
      </c>
      <c r="S202" s="51" t="n">
        <f aca="false">ROUND(R202*$E$4/SQRT($E$6)+$E$5,2)</f>
        <v>210568.98</v>
      </c>
      <c r="T202" s="53" t="str">
        <f aca="false">CONCATENATE(S202)</f>
        <v>210568.98</v>
      </c>
      <c r="U202" s="15" t="n">
        <f aca="false">IF(OR(S202&lt;$G$7,S202&gt;$I$7),0,(EXP(-0.5*R202^2))/($E$4*(1/SQRT($E$6))*SQRT(2*PI())))</f>
        <v>3.36590907156783E-005</v>
      </c>
      <c r="V202" s="15" t="n">
        <f aca="false">IF(AND(S202&gt;=$G$7,S202&lt;=$I$7),0,(EXP(-0.5*R202^2))/($E$4*(1/SQRT($E$6))*SQRT(2*PI())))</f>
        <v>0</v>
      </c>
    </row>
    <row r="203" customFormat="false" ht="12.75" hidden="false" customHeight="false" outlineLevel="0" collapsed="false">
      <c r="R203" s="51" t="n">
        <v>-1.41</v>
      </c>
      <c r="S203" s="51" t="n">
        <f aca="false">ROUND(R203*$E$4/SQRT($E$6)+$E$5,2)</f>
        <v>210612.23</v>
      </c>
      <c r="T203" s="53" t="str">
        <f aca="false">CONCATENATE(S203)</f>
        <v>210612.23</v>
      </c>
      <c r="U203" s="15" t="n">
        <f aca="false">IF(OR(S203&lt;$G$7,S203&gt;$I$7),0,(EXP(-0.5*R203^2))/($E$4*(1/SQRT($E$6))*SQRT(2*PI())))</f>
        <v>3.41387524528665E-005</v>
      </c>
      <c r="V203" s="15" t="n">
        <f aca="false">IF(AND(S203&gt;=$G$7,S203&lt;=$I$7),0,(EXP(-0.5*R203^2))/($E$4*(1/SQRT($E$6))*SQRT(2*PI())))</f>
        <v>0</v>
      </c>
    </row>
    <row r="204" customFormat="false" ht="12.75" hidden="false" customHeight="false" outlineLevel="0" collapsed="false">
      <c r="R204" s="51" t="n">
        <v>-1.4</v>
      </c>
      <c r="S204" s="51" t="n">
        <f aca="false">ROUND(R204*$E$4/SQRT($E$6)+$E$5,2)</f>
        <v>210655.48</v>
      </c>
      <c r="T204" s="53" t="str">
        <f aca="false">CONCATENATE(S204)</f>
        <v>210655.48</v>
      </c>
      <c r="U204" s="15" t="n">
        <f aca="false">IF(OR(S204&lt;$G$7,S204&gt;$I$7),0,(EXP(-0.5*R204^2))/($E$4*(1/SQRT($E$6))*SQRT(2*PI())))</f>
        <v>3.4621787298623E-005</v>
      </c>
      <c r="V204" s="15" t="n">
        <f aca="false">IF(AND(S204&gt;=$G$7,S204&lt;=$I$7),0,(EXP(-0.5*R204^2))/($E$4*(1/SQRT($E$6))*SQRT(2*PI())))</f>
        <v>0</v>
      </c>
    </row>
    <row r="205" customFormat="false" ht="12.75" hidden="false" customHeight="false" outlineLevel="0" collapsed="false">
      <c r="R205" s="51" t="n">
        <v>-1.39</v>
      </c>
      <c r="S205" s="51" t="n">
        <f aca="false">ROUND(R205*$E$4/SQRT($E$6)+$E$5,2)</f>
        <v>210698.72</v>
      </c>
      <c r="T205" s="53" t="str">
        <f aca="false">CONCATENATE(S205)</f>
        <v>210698.72</v>
      </c>
      <c r="U205" s="15" t="n">
        <f aca="false">IF(OR(S205&lt;$G$7,S205&gt;$I$7),0,(EXP(-0.5*R205^2))/($E$4*(1/SQRT($E$6))*SQRT(2*PI())))</f>
        <v>3.51081456940592E-005</v>
      </c>
      <c r="V205" s="15" t="n">
        <f aca="false">IF(AND(S205&gt;=$G$7,S205&lt;=$I$7),0,(EXP(-0.5*R205^2))/($E$4*(1/SQRT($E$6))*SQRT(2*PI())))</f>
        <v>0</v>
      </c>
    </row>
    <row r="206" customFormat="false" ht="12.75" hidden="false" customHeight="false" outlineLevel="0" collapsed="false">
      <c r="R206" s="51" t="n">
        <v>-1.38</v>
      </c>
      <c r="S206" s="51" t="n">
        <f aca="false">ROUND(R206*$E$4/SQRT($E$6)+$E$5,2)</f>
        <v>210741.97</v>
      </c>
      <c r="T206" s="53" t="str">
        <f aca="false">CONCATENATE(S206)</f>
        <v>210741.97</v>
      </c>
      <c r="U206" s="15" t="n">
        <f aca="false">IF(OR(S206&lt;$G$7,S206&gt;$I$7),0,(EXP(-0.5*R206^2))/($E$4*(1/SQRT($E$6))*SQRT(2*PI())))</f>
        <v>3.55977763775819E-005</v>
      </c>
      <c r="V206" s="15" t="n">
        <f aca="false">IF(AND(S206&gt;=$G$7,S206&lt;=$I$7),0,(EXP(-0.5*R206^2))/($E$4*(1/SQRT($E$6))*SQRT(2*PI())))</f>
        <v>0</v>
      </c>
    </row>
    <row r="207" customFormat="false" ht="12.75" hidden="false" customHeight="false" outlineLevel="0" collapsed="false">
      <c r="R207" s="51" t="n">
        <v>-1.37</v>
      </c>
      <c r="S207" s="51" t="n">
        <f aca="false">ROUND(R207*$E$4/SQRT($E$6)+$E$5,2)</f>
        <v>210785.22</v>
      </c>
      <c r="T207" s="53" t="str">
        <f aca="false">CONCATENATE(S207)</f>
        <v>210785.22</v>
      </c>
      <c r="U207" s="15" t="n">
        <f aca="false">IF(OR(S207&lt;$G$7,S207&gt;$I$7),0,(EXP(-0.5*R207^2))/($E$4*(1/SQRT($E$6))*SQRT(2*PI())))</f>
        <v>3.60906263816214E-005</v>
      </c>
      <c r="V207" s="15" t="n">
        <f aca="false">IF(AND(S207&gt;=$G$7,S207&lt;=$I$7),0,(EXP(-0.5*R207^2))/($E$4*(1/SQRT($E$6))*SQRT(2*PI())))</f>
        <v>0</v>
      </c>
    </row>
    <row r="208" customFormat="false" ht="12.75" hidden="false" customHeight="false" outlineLevel="0" collapsed="false">
      <c r="R208" s="51" t="n">
        <v>-1.36</v>
      </c>
      <c r="S208" s="51" t="n">
        <f aca="false">ROUND(R208*$E$4/SQRT($E$6)+$E$5,2)</f>
        <v>210828.46</v>
      </c>
      <c r="T208" s="53" t="str">
        <f aca="false">CONCATENATE(S208)</f>
        <v>210828.46</v>
      </c>
      <c r="U208" s="15" t="n">
        <f aca="false">IF(OR(S208&lt;$G$7,S208&gt;$I$7),0,(EXP(-0.5*R208^2))/($E$4*(1/SQRT($E$6))*SQRT(2*PI())))</f>
        <v>3.65866410301734E-005</v>
      </c>
      <c r="V208" s="15" t="n">
        <f aca="false">IF(AND(S208&gt;=$G$7,S208&lt;=$I$7),0,(EXP(-0.5*R208^2))/($E$4*(1/SQRT($E$6))*SQRT(2*PI())))</f>
        <v>0</v>
      </c>
    </row>
    <row r="209" customFormat="false" ht="12.75" hidden="false" customHeight="false" outlineLevel="0" collapsed="false">
      <c r="R209" s="51" t="n">
        <v>-1.35</v>
      </c>
      <c r="S209" s="51" t="n">
        <f aca="false">ROUND(R209*$E$4/SQRT($E$6)+$E$5,2)</f>
        <v>210871.71</v>
      </c>
      <c r="T209" s="53" t="str">
        <f aca="false">CONCATENATE(S209)</f>
        <v>210871.71</v>
      </c>
      <c r="U209" s="15" t="n">
        <f aca="false">IF(OR(S209&lt;$G$7,S209&gt;$I$7),0,(EXP(-0.5*R209^2))/($E$4*(1/SQRT($E$6))*SQRT(2*PI())))</f>
        <v>3.7085763937166E-005</v>
      </c>
      <c r="V209" s="15" t="n">
        <f aca="false">IF(AND(S209&gt;=$G$7,S209&lt;=$I$7),0,(EXP(-0.5*R209^2))/($E$4*(1/SQRT($E$6))*SQRT(2*PI())))</f>
        <v>0</v>
      </c>
    </row>
    <row r="210" customFormat="false" ht="12.75" hidden="false" customHeight="false" outlineLevel="0" collapsed="false">
      <c r="R210" s="51" t="n">
        <v>-1.34</v>
      </c>
      <c r="S210" s="51" t="n">
        <f aca="false">ROUND(R210*$E$4/SQRT($E$6)+$E$5,2)</f>
        <v>210914.96</v>
      </c>
      <c r="T210" s="53" t="str">
        <f aca="false">CONCATENATE(S210)</f>
        <v>210914.96</v>
      </c>
      <c r="U210" s="15" t="n">
        <f aca="false">IF(OR(S210&lt;$G$7,S210&gt;$I$7),0,(EXP(-0.5*R210^2))/($E$4*(1/SQRT($E$6))*SQRT(2*PI())))</f>
        <v>3.75879370056657E-005</v>
      </c>
      <c r="V210" s="15" t="n">
        <f aca="false">IF(AND(S210&gt;=$G$7,S210&lt;=$I$7),0,(EXP(-0.5*R210^2))/($E$4*(1/SQRT($E$6))*SQRT(2*PI())))</f>
        <v>0</v>
      </c>
    </row>
    <row r="211" customFormat="false" ht="12.75" hidden="false" customHeight="false" outlineLevel="0" collapsed="false">
      <c r="R211" s="51" t="n">
        <v>-1.33</v>
      </c>
      <c r="S211" s="51" t="n">
        <f aca="false">ROUND(R211*$E$4/SQRT($E$6)+$E$5,2)</f>
        <v>210958.2</v>
      </c>
      <c r="T211" s="53" t="str">
        <f aca="false">CONCATENATE(S211)</f>
        <v>210958.2</v>
      </c>
      <c r="U211" s="15" t="n">
        <f aca="false">IF(OR(S211&lt;$G$7,S211&gt;$I$7),0,(EXP(-0.5*R211^2))/($E$4*(1/SQRT($E$6))*SQRT(2*PI())))</f>
        <v>3.80931004279333E-005</v>
      </c>
      <c r="V211" s="15" t="n">
        <f aca="false">IF(AND(S211&gt;=$G$7,S211&lt;=$I$7),0,(EXP(-0.5*R211^2))/($E$4*(1/SQRT($E$6))*SQRT(2*PI())))</f>
        <v>0</v>
      </c>
    </row>
    <row r="212" customFormat="false" ht="12.75" hidden="false" customHeight="false" outlineLevel="0" collapsed="false">
      <c r="R212" s="51" t="n">
        <v>-1.32</v>
      </c>
      <c r="S212" s="51" t="n">
        <f aca="false">ROUND(R212*$E$4/SQRT($E$6)+$E$5,2)</f>
        <v>211001.45</v>
      </c>
      <c r="T212" s="53" t="str">
        <f aca="false">CONCATENATE(S212)</f>
        <v>211001.45</v>
      </c>
      <c r="U212" s="15" t="n">
        <f aca="false">IF(OR(S212&lt;$G$7,S212&gt;$I$7),0,(EXP(-0.5*R212^2))/($E$4*(1/SQRT($E$6))*SQRT(2*PI())))</f>
        <v>3.86011926863415E-005</v>
      </c>
      <c r="V212" s="15" t="n">
        <f aca="false">IF(AND(S212&gt;=$G$7,S212&lt;=$I$7),0,(EXP(-0.5*R212^2))/($E$4*(1/SQRT($E$6))*SQRT(2*PI())))</f>
        <v>0</v>
      </c>
    </row>
    <row r="213" customFormat="false" ht="12.75" hidden="false" customHeight="false" outlineLevel="0" collapsed="false">
      <c r="R213" s="51" t="n">
        <v>-1.31</v>
      </c>
      <c r="S213" s="51" t="n">
        <f aca="false">ROUND(R213*$E$4/SQRT($E$6)+$E$5,2)</f>
        <v>211044.7</v>
      </c>
      <c r="T213" s="53" t="str">
        <f aca="false">CONCATENATE(S213)</f>
        <v>211044.7</v>
      </c>
      <c r="U213" s="15" t="n">
        <f aca="false">IF(OR(S213&lt;$G$7,S213&gt;$I$7),0,(EXP(-0.5*R213^2))/($E$4*(1/SQRT($E$6))*SQRT(2*PI())))</f>
        <v>3.91121505551663E-005</v>
      </c>
      <c r="V213" s="15" t="n">
        <f aca="false">IF(AND(S213&gt;=$G$7,S213&lt;=$I$7),0,(EXP(-0.5*R213^2))/($E$4*(1/SQRT($E$6))*SQRT(2*PI())))</f>
        <v>0</v>
      </c>
    </row>
    <row r="214" customFormat="false" ht="12.75" hidden="false" customHeight="false" outlineLevel="0" collapsed="false">
      <c r="R214" s="51" t="n">
        <v>-1.3</v>
      </c>
      <c r="S214" s="51" t="n">
        <f aca="false">ROUND(R214*$E$4/SQRT($E$6)+$E$5,2)</f>
        <v>211087.94</v>
      </c>
      <c r="T214" s="53" t="str">
        <f aca="false">CONCATENATE(S214)</f>
        <v>211087.94</v>
      </c>
      <c r="U214" s="15" t="n">
        <f aca="false">IF(OR(S214&lt;$G$7,S214&gt;$I$7),0,(EXP(-0.5*R214^2))/($E$4*(1/SQRT($E$6))*SQRT(2*PI())))</f>
        <v>3.96259091032611E-005</v>
      </c>
      <c r="V214" s="15" t="n">
        <f aca="false">IF(AND(S214&gt;=$G$7,S214&lt;=$I$7),0,(EXP(-0.5*R214^2))/($E$4*(1/SQRT($E$6))*SQRT(2*PI())))</f>
        <v>0</v>
      </c>
    </row>
    <row r="215" customFormat="false" ht="12.75" hidden="false" customHeight="false" outlineLevel="0" collapsed="false">
      <c r="R215" s="51" t="n">
        <v>-1.29</v>
      </c>
      <c r="S215" s="51" t="n">
        <f aca="false">ROUND(R215*$E$4/SQRT($E$6)+$E$5,2)</f>
        <v>211131.19</v>
      </c>
      <c r="T215" s="53" t="str">
        <f aca="false">CONCATENATE(S215)</f>
        <v>211131.19</v>
      </c>
      <c r="U215" s="15" t="n">
        <f aca="false">IF(OR(S215&lt;$G$7,S215&gt;$I$7),0,(EXP(-0.5*R215^2))/($E$4*(1/SQRT($E$6))*SQRT(2*PI())))</f>
        <v>4.01424016976255E-005</v>
      </c>
      <c r="V215" s="15" t="n">
        <f aca="false">IF(AND(S215&gt;=$G$7,S215&lt;=$I$7),0,(EXP(-0.5*R215^2))/($E$4*(1/SQRT($E$6))*SQRT(2*PI())))</f>
        <v>0</v>
      </c>
    </row>
    <row r="216" customFormat="false" ht="12.75" hidden="false" customHeight="false" outlineLevel="0" collapsed="false">
      <c r="R216" s="51" t="n">
        <v>-1.28</v>
      </c>
      <c r="S216" s="51" t="n">
        <f aca="false">ROUND(R216*$E$4/SQRT($E$6)+$E$5,2)</f>
        <v>211174.43</v>
      </c>
      <c r="T216" s="53" t="str">
        <f aca="false">CONCATENATE(S216)</f>
        <v>211174.43</v>
      </c>
      <c r="U216" s="15" t="n">
        <f aca="false">IF(OR(S216&lt;$G$7,S216&gt;$I$7),0,(EXP(-0.5*R216^2))/($E$4*(1/SQRT($E$6))*SQRT(2*PI())))</f>
        <v>4.06615600078765E-005</v>
      </c>
      <c r="V216" s="15" t="n">
        <f aca="false">IF(AND(S216&gt;=$G$7,S216&lt;=$I$7),0,(EXP(-0.5*R216^2))/($E$4*(1/SQRT($E$6))*SQRT(2*PI())))</f>
        <v>0</v>
      </c>
    </row>
    <row r="217" customFormat="false" ht="12.75" hidden="false" customHeight="false" outlineLevel="0" collapsed="false">
      <c r="R217" s="51" t="n">
        <v>-1.27</v>
      </c>
      <c r="S217" s="51" t="n">
        <f aca="false">ROUND(R217*$E$4/SQRT($E$6)+$E$5,2)</f>
        <v>211217.68</v>
      </c>
      <c r="T217" s="53" t="str">
        <f aca="false">CONCATENATE(S217)</f>
        <v>211217.68</v>
      </c>
      <c r="U217" s="15" t="n">
        <f aca="false">IF(OR(S217&lt;$G$7,S217&gt;$I$7),0,(EXP(-0.5*R217^2))/($E$4*(1/SQRT($E$6))*SQRT(2*PI())))</f>
        <v>4.11833140116337E-005</v>
      </c>
      <c r="V217" s="15" t="n">
        <f aca="false">IF(AND(S217&gt;=$G$7,S217&lt;=$I$7),0,(EXP(-0.5*R217^2))/($E$4*(1/SQRT($E$6))*SQRT(2*PI())))</f>
        <v>0</v>
      </c>
    </row>
    <row r="218" customFormat="false" ht="12.75" hidden="false" customHeight="false" outlineLevel="0" collapsed="false">
      <c r="R218" s="51" t="n">
        <v>-1.26</v>
      </c>
      <c r="S218" s="51" t="n">
        <f aca="false">ROUND(R218*$E$4/SQRT($E$6)+$E$5,2)</f>
        <v>211260.93</v>
      </c>
      <c r="T218" s="53" t="str">
        <f aca="false">CONCATENATE(S218)</f>
        <v>211260.93</v>
      </c>
      <c r="U218" s="15" t="n">
        <f aca="false">IF(OR(S218&lt;$G$7,S218&gt;$I$7),0,(EXP(-0.5*R218^2))/($E$4*(1/SQRT($E$6))*SQRT(2*PI())))</f>
        <v>4.1707592000825E-005</v>
      </c>
      <c r="V218" s="15" t="n">
        <f aca="false">IF(AND(S218&gt;=$G$7,S218&lt;=$I$7),0,(EXP(-0.5*R218^2))/($E$4*(1/SQRT($E$6))*SQRT(2*PI())))</f>
        <v>0</v>
      </c>
    </row>
    <row r="219" customFormat="false" ht="12.75" hidden="false" customHeight="false" outlineLevel="0" collapsed="false">
      <c r="R219" s="51" t="n">
        <v>-1.25</v>
      </c>
      <c r="S219" s="51" t="n">
        <f aca="false">ROUND(R219*$E$4/SQRT($E$6)+$E$5,2)</f>
        <v>211304.17</v>
      </c>
      <c r="T219" s="53" t="str">
        <f aca="false">CONCATENATE(S219)</f>
        <v>211304.17</v>
      </c>
      <c r="U219" s="15" t="n">
        <f aca="false">IF(OR(S219&lt;$G$7,S219&gt;$I$7),0,(EXP(-0.5*R219^2))/($E$4*(1/SQRT($E$6))*SQRT(2*PI())))</f>
        <v>4.22343205889213E-005</v>
      </c>
      <c r="V219" s="15" t="n">
        <f aca="false">IF(AND(S219&gt;=$G$7,S219&lt;=$I$7),0,(EXP(-0.5*R219^2))/($E$4*(1/SQRT($E$6))*SQRT(2*PI())))</f>
        <v>0</v>
      </c>
    </row>
    <row r="220" customFormat="false" ht="12.75" hidden="false" customHeight="false" outlineLevel="0" collapsed="false">
      <c r="R220" s="51" t="n">
        <v>-1.24</v>
      </c>
      <c r="S220" s="51" t="n">
        <f aca="false">ROUND(R220*$E$4/SQRT($E$6)+$E$5,2)</f>
        <v>211347.42</v>
      </c>
      <c r="T220" s="53" t="str">
        <f aca="false">CONCATENATE(S220)</f>
        <v>211347.42</v>
      </c>
      <c r="U220" s="15" t="n">
        <f aca="false">IF(OR(S220&lt;$G$7,S220&gt;$I$7),0,(EXP(-0.5*R220^2))/($E$4*(1/SQRT($E$6))*SQRT(2*PI())))</f>
        <v>4.27634247191095E-005</v>
      </c>
      <c r="V220" s="15" t="n">
        <f aca="false">IF(AND(S220&gt;=$G$7,S220&lt;=$I$7),0,(EXP(-0.5*R220^2))/($E$4*(1/SQRT($E$6))*SQRT(2*PI())))</f>
        <v>0</v>
      </c>
    </row>
    <row r="221" customFormat="false" ht="12.75" hidden="false" customHeight="false" outlineLevel="0" collapsed="false">
      <c r="R221" s="51" t="n">
        <v>-1.23</v>
      </c>
      <c r="S221" s="51" t="n">
        <f aca="false">ROUND(R221*$E$4/SQRT($E$6)+$E$5,2)</f>
        <v>211390.67</v>
      </c>
      <c r="T221" s="53" t="str">
        <f aca="false">CONCATENATE(S221)</f>
        <v>211390.67</v>
      </c>
      <c r="U221" s="15" t="n">
        <f aca="false">IF(OR(S221&lt;$G$7,S221&gt;$I$7),0,(EXP(-0.5*R221^2))/($E$4*(1/SQRT($E$6))*SQRT(2*PI())))</f>
        <v>4.32948276734083E-005</v>
      </c>
      <c r="V221" s="15" t="n">
        <f aca="false">IF(AND(S221&gt;=$G$7,S221&lt;=$I$7),0,(EXP(-0.5*R221^2))/($E$4*(1/SQRT($E$6))*SQRT(2*PI())))</f>
        <v>0</v>
      </c>
    </row>
    <row r="222" customFormat="false" ht="12.75" hidden="false" customHeight="false" outlineLevel="0" collapsed="false">
      <c r="R222" s="51" t="n">
        <v>-1.22</v>
      </c>
      <c r="S222" s="51" t="n">
        <f aca="false">ROUND(R222*$E$4/SQRT($E$6)+$E$5,2)</f>
        <v>211433.91</v>
      </c>
      <c r="T222" s="53" t="str">
        <f aca="false">CONCATENATE(S222)</f>
        <v>211433.91</v>
      </c>
      <c r="U222" s="15" t="n">
        <f aca="false">IF(OR(S222&lt;$G$7,S222&gt;$I$7),0,(EXP(-0.5*R222^2))/($E$4*(1/SQRT($E$6))*SQRT(2*PI())))</f>
        <v>4.38284510827344E-005</v>
      </c>
      <c r="V222" s="15" t="n">
        <f aca="false">IF(AND(S222&gt;=$G$7,S222&lt;=$I$7),0,(EXP(-0.5*R222^2))/($E$4*(1/SQRT($E$6))*SQRT(2*PI())))</f>
        <v>0</v>
      </c>
    </row>
    <row r="223" customFormat="false" ht="12.75" hidden="false" customHeight="false" outlineLevel="0" collapsed="false">
      <c r="R223" s="51" t="n">
        <v>-1.21</v>
      </c>
      <c r="S223" s="51" t="n">
        <f aca="false">ROUND(R223*$E$4/SQRT($E$6)+$E$5,2)</f>
        <v>211477.16</v>
      </c>
      <c r="T223" s="53" t="str">
        <f aca="false">CONCATENATE(S223)</f>
        <v>211477.16</v>
      </c>
      <c r="U223" s="15" t="n">
        <f aca="false">IF(OR(S223&lt;$G$7,S223&gt;$I$7),0,(EXP(-0.5*R223^2))/($E$4*(1/SQRT($E$6))*SQRT(2*PI())))</f>
        <v>4.43642149379262E-005</v>
      </c>
      <c r="V223" s="15" t="n">
        <f aca="false">IF(AND(S223&gt;=$G$7,S223&lt;=$I$7),0,(EXP(-0.5*R223^2))/($E$4*(1/SQRT($E$6))*SQRT(2*PI())))</f>
        <v>0</v>
      </c>
    </row>
    <row r="224" customFormat="false" ht="12.75" hidden="false" customHeight="false" outlineLevel="0" collapsed="false">
      <c r="R224" s="51" t="n">
        <v>-1.2</v>
      </c>
      <c r="S224" s="51" t="n">
        <f aca="false">ROUND(R224*$E$4/SQRT($E$6)+$E$5,2)</f>
        <v>211520.41</v>
      </c>
      <c r="T224" s="53" t="str">
        <f aca="false">CONCATENATE(S224)</f>
        <v>211520.41</v>
      </c>
      <c r="U224" s="15" t="n">
        <f aca="false">IF(OR(S224&lt;$G$7,S224&gt;$I$7),0,(EXP(-0.5*R224^2))/($E$4*(1/SQRT($E$6))*SQRT(2*PI())))</f>
        <v>4.49020376017271E-005</v>
      </c>
      <c r="V224" s="15" t="n">
        <f aca="false">IF(AND(S224&gt;=$G$7,S224&lt;=$I$7),0,(EXP(-0.5*R224^2))/($E$4*(1/SQRT($E$6))*SQRT(2*PI())))</f>
        <v>0</v>
      </c>
    </row>
    <row r="225" customFormat="false" ht="12.75" hidden="false" customHeight="false" outlineLevel="0" collapsed="false">
      <c r="R225" s="51" t="n">
        <v>-1.19</v>
      </c>
      <c r="S225" s="51" t="n">
        <f aca="false">ROUND(R225*$E$4/SQRT($E$6)+$E$5,2)</f>
        <v>211563.65</v>
      </c>
      <c r="T225" s="53" t="str">
        <f aca="false">CONCATENATE(S225)</f>
        <v>211563.65</v>
      </c>
      <c r="U225" s="15" t="n">
        <f aca="false">IF(OR(S225&lt;$G$7,S225&gt;$I$7),0,(EXP(-0.5*R225^2))/($E$4*(1/SQRT($E$6))*SQRT(2*PI())))</f>
        <v>4.54418358217363E-005</v>
      </c>
      <c r="V225" s="15" t="n">
        <f aca="false">IF(AND(S225&gt;=$G$7,S225&lt;=$I$7),0,(EXP(-0.5*R225^2))/($E$4*(1/SQRT($E$6))*SQRT(2*PI())))</f>
        <v>0</v>
      </c>
    </row>
    <row r="226" customFormat="false" ht="12.75" hidden="false" customHeight="false" outlineLevel="0" collapsed="false">
      <c r="R226" s="51" t="n">
        <v>-1.18</v>
      </c>
      <c r="S226" s="51" t="n">
        <f aca="false">ROUND(R226*$E$4/SQRT($E$6)+$E$5,2)</f>
        <v>211606.9</v>
      </c>
      <c r="T226" s="53" t="str">
        <f aca="false">CONCATENATE(S226)</f>
        <v>211606.9</v>
      </c>
      <c r="U226" s="15" t="n">
        <f aca="false">IF(OR(S226&lt;$G$7,S226&gt;$I$7),0,(EXP(-0.5*R226^2))/($E$4*(1/SQRT($E$6))*SQRT(2*PI())))</f>
        <v>4.5983524744329E-005</v>
      </c>
      <c r="V226" s="15" t="n">
        <f aca="false">IF(AND(S226&gt;=$G$7,S226&lt;=$I$7),0,(EXP(-0.5*R226^2))/($E$4*(1/SQRT($E$6))*SQRT(2*PI())))</f>
        <v>0</v>
      </c>
    </row>
    <row r="227" customFormat="false" ht="12.75" hidden="false" customHeight="false" outlineLevel="0" collapsed="false">
      <c r="R227" s="51" t="n">
        <v>-1.17</v>
      </c>
      <c r="S227" s="51" t="n">
        <f aca="false">ROUND(R227*$E$4/SQRT($E$6)+$E$5,2)</f>
        <v>211650.15</v>
      </c>
      <c r="T227" s="53" t="str">
        <f aca="false">CONCATENATE(S227)</f>
        <v>211650.15</v>
      </c>
      <c r="U227" s="15" t="n">
        <f aca="false">IF(OR(S227&lt;$G$7,S227&gt;$I$7),0,(EXP(-0.5*R227^2))/($E$4*(1/SQRT($E$6))*SQRT(2*PI())))</f>
        <v>4.65270179295501E-005</v>
      </c>
      <c r="V227" s="15" t="n">
        <f aca="false">IF(AND(S227&gt;=$G$7,S227&lt;=$I$7),0,(EXP(-0.5*R227^2))/($E$4*(1/SQRT($E$6))*SQRT(2*PI())))</f>
        <v>0</v>
      </c>
    </row>
    <row r="228" customFormat="false" ht="12.75" hidden="false" customHeight="false" outlineLevel="0" collapsed="false">
      <c r="R228" s="51" t="n">
        <v>-1.16</v>
      </c>
      <c r="S228" s="51" t="n">
        <f aca="false">ROUND(R228*$E$4/SQRT($E$6)+$E$5,2)</f>
        <v>211693.39</v>
      </c>
      <c r="T228" s="53" t="str">
        <f aca="false">CONCATENATE(S228)</f>
        <v>211693.39</v>
      </c>
      <c r="U228" s="15" t="n">
        <f aca="false">IF(OR(S228&lt;$G$7,S228&gt;$I$7),0,(EXP(-0.5*R228^2))/($E$4*(1/SQRT($E$6))*SQRT(2*PI())))</f>
        <v>4.7072227366984E-005</v>
      </c>
      <c r="V228" s="15" t="n">
        <f aca="false">IF(AND(S228&gt;=$G$7,S228&lt;=$I$7),0,(EXP(-0.5*R228^2))/($E$4*(1/SQRT($E$6))*SQRT(2*PI())))</f>
        <v>0</v>
      </c>
    </row>
    <row r="229" customFormat="false" ht="12.75" hidden="false" customHeight="false" outlineLevel="0" collapsed="false">
      <c r="R229" s="51" t="n">
        <v>-1.15</v>
      </c>
      <c r="S229" s="51" t="n">
        <f aca="false">ROUND(R229*$E$4/SQRT($E$6)+$E$5,2)</f>
        <v>211736.64</v>
      </c>
      <c r="T229" s="53" t="str">
        <f aca="false">CONCATENATE(S229)</f>
        <v>211736.64</v>
      </c>
      <c r="U229" s="15" t="n">
        <f aca="false">IF(OR(S229&lt;$G$7,S229&gt;$I$7),0,(EXP(-0.5*R229^2))/($E$4*(1/SQRT($E$6))*SQRT(2*PI())))</f>
        <v>4.76190634926028E-005</v>
      </c>
      <c r="V229" s="15" t="n">
        <f aca="false">IF(AND(S229&gt;=$G$7,S229&lt;=$I$7),0,(EXP(-0.5*R229^2))/($E$4*(1/SQRT($E$6))*SQRT(2*PI())))</f>
        <v>0</v>
      </c>
    </row>
    <row r="230" customFormat="false" ht="12.75" hidden="false" customHeight="false" outlineLevel="0" collapsed="false">
      <c r="R230" s="51" t="n">
        <v>-1.14</v>
      </c>
      <c r="S230" s="51" t="n">
        <f aca="false">ROUND(R230*$E$4/SQRT($E$6)+$E$5,2)</f>
        <v>211779.89</v>
      </c>
      <c r="T230" s="53" t="str">
        <f aca="false">CONCATENATE(S230)</f>
        <v>211779.89</v>
      </c>
      <c r="U230" s="15" t="n">
        <f aca="false">IF(OR(S230&lt;$G$7,S230&gt;$I$7),0,(EXP(-0.5*R230^2))/($E$4*(1/SQRT($E$6))*SQRT(2*PI())))</f>
        <v>4.81674352065936E-005</v>
      </c>
      <c r="V230" s="15" t="n">
        <f aca="false">IF(AND(S230&gt;=$G$7,S230&lt;=$I$7),0,(EXP(-0.5*R230^2))/($E$4*(1/SQRT($E$6))*SQRT(2*PI())))</f>
        <v>0</v>
      </c>
    </row>
    <row r="231" customFormat="false" ht="12.75" hidden="false" customHeight="false" outlineLevel="0" collapsed="false">
      <c r="R231" s="51" t="n">
        <v>-1.13</v>
      </c>
      <c r="S231" s="51" t="n">
        <f aca="false">ROUND(R231*$E$4/SQRT($E$6)+$E$5,2)</f>
        <v>211823.13</v>
      </c>
      <c r="T231" s="53" t="str">
        <f aca="false">CONCATENATE(S231)</f>
        <v>211823.13</v>
      </c>
      <c r="U231" s="15" t="n">
        <f aca="false">IF(OR(S231&lt;$G$7,S231&gt;$I$7),0,(EXP(-0.5*R231^2))/($E$4*(1/SQRT($E$6))*SQRT(2*PI())))</f>
        <v>4.87172498921665E-005</v>
      </c>
      <c r="V231" s="15" t="n">
        <f aca="false">IF(AND(S231&gt;=$G$7,S231&lt;=$I$7),0,(EXP(-0.5*R231^2))/($E$4*(1/SQRT($E$6))*SQRT(2*PI())))</f>
        <v>0</v>
      </c>
    </row>
    <row r="232" customFormat="false" ht="12.75" hidden="false" customHeight="false" outlineLevel="0" collapsed="false">
      <c r="R232" s="51" t="n">
        <v>-1.12</v>
      </c>
      <c r="S232" s="51" t="n">
        <f aca="false">ROUND(R232*$E$4/SQRT($E$6)+$E$5,2)</f>
        <v>211866.38</v>
      </c>
      <c r="T232" s="53" t="str">
        <f aca="false">CONCATENATE(S232)</f>
        <v>211866.38</v>
      </c>
      <c r="U232" s="15" t="n">
        <f aca="false">IF(OR(S232&lt;$G$7,S232&gt;$I$7),0,(EXP(-0.5*R232^2))/($E$4*(1/SQRT($E$6))*SQRT(2*PI())))</f>
        <v>4.9268413435343E-005</v>
      </c>
      <c r="V232" s="15" t="n">
        <f aca="false">IF(AND(S232&gt;=$G$7,S232&lt;=$I$7),0,(EXP(-0.5*R232^2))/($E$4*(1/SQRT($E$6))*SQRT(2*PI())))</f>
        <v>0</v>
      </c>
    </row>
    <row r="233" customFormat="false" ht="12.75" hidden="false" customHeight="false" outlineLevel="0" collapsed="false">
      <c r="R233" s="51" t="n">
        <v>-1.11</v>
      </c>
      <c r="S233" s="51" t="n">
        <f aca="false">ROUND(R233*$E$4/SQRT($E$6)+$E$5,2)</f>
        <v>211909.63</v>
      </c>
      <c r="T233" s="53" t="str">
        <f aca="false">CONCATENATE(S233)</f>
        <v>211909.63</v>
      </c>
      <c r="U233" s="15" t="n">
        <f aca="false">IF(OR(S233&lt;$G$7,S233&gt;$I$7),0,(EXP(-0.5*R233^2))/($E$4*(1/SQRT($E$6))*SQRT(2*PI())))</f>
        <v>4.98208302457236E-005</v>
      </c>
      <c r="V233" s="15" t="n">
        <f aca="false">IF(AND(S233&gt;=$G$7,S233&lt;=$I$7),0,(EXP(-0.5*R233^2))/($E$4*(1/SQRT($E$6))*SQRT(2*PI())))</f>
        <v>0</v>
      </c>
    </row>
    <row r="234" customFormat="false" ht="12.75" hidden="false" customHeight="false" outlineLevel="0" collapsed="false">
      <c r="R234" s="51" t="n">
        <v>-1.1</v>
      </c>
      <c r="S234" s="51" t="n">
        <f aca="false">ROUND(R234*$E$4/SQRT($E$6)+$E$5,2)</f>
        <v>211952.87</v>
      </c>
      <c r="T234" s="53" t="str">
        <f aca="false">CONCATENATE(S234)</f>
        <v>211952.87</v>
      </c>
      <c r="U234" s="15" t="n">
        <f aca="false">IF(OR(S234&lt;$G$7,S234&gt;$I$7),0,(EXP(-0.5*R234^2))/($E$4*(1/SQRT($E$6))*SQRT(2*PI())))</f>
        <v>5.0374403278234E-005</v>
      </c>
      <c r="V234" s="15" t="n">
        <f aca="false">IF(AND(S234&gt;=$G$7,S234&lt;=$I$7),0,(EXP(-0.5*R234^2))/($E$4*(1/SQRT($E$6))*SQRT(2*PI())))</f>
        <v>0</v>
      </c>
    </row>
    <row r="235" customFormat="false" ht="12.75" hidden="false" customHeight="false" outlineLevel="0" collapsed="false">
      <c r="R235" s="51" t="n">
        <v>-1.09</v>
      </c>
      <c r="S235" s="51" t="n">
        <f aca="false">ROUND(R235*$E$4/SQRT($E$6)+$E$5,2)</f>
        <v>211996.12</v>
      </c>
      <c r="T235" s="53" t="str">
        <f aca="false">CONCATENATE(S235)</f>
        <v>211996.12</v>
      </c>
      <c r="U235" s="15" t="n">
        <f aca="false">IF(OR(S235&lt;$G$7,S235&gt;$I$7),0,(EXP(-0.5*R235^2))/($E$4*(1/SQRT($E$6))*SQRT(2*PI())))</f>
        <v>5.09290340558477E-005</v>
      </c>
      <c r="V235" s="15" t="n">
        <f aca="false">IF(AND(S235&gt;=$G$7,S235&lt;=$I$7),0,(EXP(-0.5*R235^2))/($E$4*(1/SQRT($E$6))*SQRT(2*PI())))</f>
        <v>0</v>
      </c>
    </row>
    <row r="236" customFormat="false" ht="12.75" hidden="false" customHeight="false" outlineLevel="0" collapsed="false">
      <c r="R236" s="51" t="n">
        <v>-1.08</v>
      </c>
      <c r="S236" s="51" t="n">
        <f aca="false">ROUND(R236*$E$4/SQRT($E$6)+$E$5,2)</f>
        <v>212039.37</v>
      </c>
      <c r="T236" s="53" t="str">
        <f aca="false">CONCATENATE(S236)</f>
        <v>212039.37</v>
      </c>
      <c r="U236" s="15" t="n">
        <f aca="false">IF(OR(S236&lt;$G$7,S236&gt;$I$7),0,(EXP(-0.5*R236^2))/($E$4*(1/SQRT($E$6))*SQRT(2*PI())))</f>
        <v>5.14846226932822E-005</v>
      </c>
      <c r="V236" s="15" t="n">
        <f aca="false">IF(AND(S236&gt;=$G$7,S236&lt;=$I$7),0,(EXP(-0.5*R236^2))/($E$4*(1/SQRT($E$6))*SQRT(2*PI())))</f>
        <v>0</v>
      </c>
    </row>
    <row r="237" customFormat="false" ht="12.75" hidden="false" customHeight="false" outlineLevel="0" collapsed="false">
      <c r="R237" s="51" t="n">
        <v>-1.07</v>
      </c>
      <c r="S237" s="51" t="n">
        <f aca="false">ROUND(R237*$E$4/SQRT($E$6)+$E$5,2)</f>
        <v>212082.61</v>
      </c>
      <c r="T237" s="53" t="str">
        <f aca="false">CONCATENATE(S237)</f>
        <v>212082.61</v>
      </c>
      <c r="U237" s="15" t="n">
        <f aca="false">IF(OR(S237&lt;$G$7,S237&gt;$I$7),0,(EXP(-0.5*R237^2))/($E$4*(1/SQRT($E$6))*SQRT(2*PI())))</f>
        <v>5.20410679216644E-005</v>
      </c>
      <c r="V237" s="15" t="n">
        <f aca="false">IF(AND(S237&gt;=$G$7,S237&lt;=$I$7),0,(EXP(-0.5*R237^2))/($E$4*(1/SQRT($E$6))*SQRT(2*PI())))</f>
        <v>0</v>
      </c>
    </row>
    <row r="238" customFormat="false" ht="12.75" hidden="false" customHeight="false" outlineLevel="0" collapsed="false">
      <c r="R238" s="51" t="n">
        <v>-1.06</v>
      </c>
      <c r="S238" s="51" t="n">
        <f aca="false">ROUND(R238*$E$4/SQRT($E$6)+$E$5,2)</f>
        <v>212125.86</v>
      </c>
      <c r="T238" s="53" t="str">
        <f aca="false">CONCATENATE(S238)</f>
        <v>212125.86</v>
      </c>
      <c r="U238" s="15" t="n">
        <f aca="false">IF(OR(S238&lt;$G$7,S238&gt;$I$7),0,(EXP(-0.5*R238^2))/($E$4*(1/SQRT($E$6))*SQRT(2*PI())))</f>
        <v>5.2598267114163E-005</v>
      </c>
      <c r="V238" s="15" t="n">
        <f aca="false">IF(AND(S238&gt;=$G$7,S238&lt;=$I$7),0,(EXP(-0.5*R238^2))/($E$4*(1/SQRT($E$6))*SQRT(2*PI())))</f>
        <v>0</v>
      </c>
    </row>
    <row r="239" customFormat="false" ht="12.75" hidden="false" customHeight="false" outlineLevel="0" collapsed="false">
      <c r="R239" s="51" t="n">
        <v>-1.05</v>
      </c>
      <c r="S239" s="51" t="n">
        <f aca="false">ROUND(R239*$E$4/SQRT($E$6)+$E$5,2)</f>
        <v>212169.11</v>
      </c>
      <c r="T239" s="53" t="str">
        <f aca="false">CONCATENATE(S239)</f>
        <v>212169.11</v>
      </c>
      <c r="U239" s="15" t="n">
        <f aca="false">IF(OR(S239&lt;$G$7,S239&gt;$I$7),0,(EXP(-0.5*R239^2))/($E$4*(1/SQRT($E$6))*SQRT(2*PI())))</f>
        <v>5.31561163125811E-005</v>
      </c>
      <c r="V239" s="15" t="n">
        <f aca="false">IF(AND(S239&gt;=$G$7,S239&lt;=$I$7),0,(EXP(-0.5*R239^2))/($E$4*(1/SQRT($E$6))*SQRT(2*PI())))</f>
        <v>0</v>
      </c>
    </row>
    <row r="240" customFormat="false" ht="12.75" hidden="false" customHeight="false" outlineLevel="0" collapsed="false">
      <c r="R240" s="51" t="n">
        <v>-1.04</v>
      </c>
      <c r="S240" s="51" t="n">
        <f aca="false">ROUND(R240*$E$4/SQRT($E$6)+$E$5,2)</f>
        <v>212212.35</v>
      </c>
      <c r="T240" s="53" t="str">
        <f aca="false">CONCATENATE(S240)</f>
        <v>212212.35</v>
      </c>
      <c r="U240" s="15" t="n">
        <f aca="false">IF(OR(S240&lt;$G$7,S240&gt;$I$7),0,(EXP(-0.5*R240^2))/($E$4*(1/SQRT($E$6))*SQRT(2*PI())))</f>
        <v>5.37145102549043E-005</v>
      </c>
      <c r="V240" s="15" t="n">
        <f aca="false">IF(AND(S240&gt;=$G$7,S240&lt;=$I$7),0,(EXP(-0.5*R240^2))/($E$4*(1/SQRT($E$6))*SQRT(2*PI())))</f>
        <v>0</v>
      </c>
    </row>
    <row r="241" customFormat="false" ht="12.75" hidden="false" customHeight="false" outlineLevel="0" collapsed="false">
      <c r="R241" s="51" t="n">
        <v>-1.03</v>
      </c>
      <c r="S241" s="51" t="n">
        <f aca="false">ROUND(R241*$E$4/SQRT($E$6)+$E$5,2)</f>
        <v>212255.6</v>
      </c>
      <c r="T241" s="53" t="str">
        <f aca="false">CONCATENATE(S241)</f>
        <v>212255.6</v>
      </c>
      <c r="U241" s="15" t="n">
        <f aca="false">IF(OR(S241&lt;$G$7,S241&gt;$I$7),0,(EXP(-0.5*R241^2))/($E$4*(1/SQRT($E$6))*SQRT(2*PI())))</f>
        <v>5.42733424037972E-005</v>
      </c>
      <c r="V241" s="15" t="n">
        <f aca="false">IF(AND(S241&gt;=$G$7,S241&lt;=$I$7),0,(EXP(-0.5*R241^2))/($E$4*(1/SQRT($E$6))*SQRT(2*PI())))</f>
        <v>0</v>
      </c>
    </row>
    <row r="242" customFormat="false" ht="12.75" hidden="false" customHeight="false" outlineLevel="0" collapsed="false">
      <c r="R242" s="51" t="n">
        <v>-1.02</v>
      </c>
      <c r="S242" s="51" t="n">
        <f aca="false">ROUND(R242*$E$4/SQRT($E$6)+$E$5,2)</f>
        <v>212298.85</v>
      </c>
      <c r="T242" s="53" t="str">
        <f aca="false">CONCATENATE(S242)</f>
        <v>212298.85</v>
      </c>
      <c r="U242" s="15" t="n">
        <f aca="false">IF(OR(S242&lt;$G$7,S242&gt;$I$7),0,(EXP(-0.5*R242^2))/($E$4*(1/SQRT($E$6))*SQRT(2*PI())))</f>
        <v>5.48325049760427E-005</v>
      </c>
      <c r="V242" s="15" t="n">
        <f aca="false">IF(AND(S242&gt;=$G$7,S242&lt;=$I$7),0,(EXP(-0.5*R242^2))/($E$4*(1/SQRT($E$6))*SQRT(2*PI())))</f>
        <v>0</v>
      </c>
    </row>
    <row r="243" customFormat="false" ht="12.75" hidden="false" customHeight="false" outlineLevel="0" collapsed="false">
      <c r="R243" s="51" t="n">
        <v>-1.01</v>
      </c>
      <c r="S243" s="51" t="n">
        <f aca="false">ROUND(R243*$E$4/SQRT($E$6)+$E$5,2)</f>
        <v>212342.09</v>
      </c>
      <c r="T243" s="53" t="str">
        <f aca="false">CONCATENATE(S243)</f>
        <v>212342.09</v>
      </c>
      <c r="U243" s="15" t="n">
        <f aca="false">IF(OR(S243&lt;$G$7,S243&gt;$I$7),0,(EXP(-0.5*R243^2))/($E$4*(1/SQRT($E$6))*SQRT(2*PI())))</f>
        <v>5.53918889729137E-005</v>
      </c>
      <c r="V243" s="15" t="n">
        <f aca="false">IF(AND(S243&gt;=$G$7,S243&lt;=$I$7),0,(EXP(-0.5*R243^2))/($E$4*(1/SQRT($E$6))*SQRT(2*PI())))</f>
        <v>0</v>
      </c>
    </row>
    <row r="244" customFormat="false" ht="12.75" hidden="false" customHeight="false" outlineLevel="0" collapsed="false">
      <c r="R244" s="51" t="n">
        <v>-1</v>
      </c>
      <c r="S244" s="51" t="n">
        <f aca="false">ROUND(R244*$E$4/SQRT($E$6)+$E$5,2)</f>
        <v>212385.34</v>
      </c>
      <c r="T244" s="53" t="str">
        <f aca="false">CONCATENATE(S244)</f>
        <v>212385.34</v>
      </c>
      <c r="U244" s="15" t="n">
        <f aca="false">IF(OR(S244&lt;$G$7,S244&gt;$I$7),0,(EXP(-0.5*R244^2))/($E$4*(1/SQRT($E$6))*SQRT(2*PI())))</f>
        <v>5.59513842114717E-005</v>
      </c>
      <c r="V244" s="15" t="n">
        <f aca="false">IF(AND(S244&gt;=$G$7,S244&lt;=$I$7),0,(EXP(-0.5*R244^2))/($E$4*(1/SQRT($E$6))*SQRT(2*PI())))</f>
        <v>0</v>
      </c>
    </row>
    <row r="245" customFormat="false" ht="12.75" hidden="false" customHeight="false" outlineLevel="0" collapsed="false">
      <c r="R245" s="51" t="n">
        <v>-0.99</v>
      </c>
      <c r="S245" s="51" t="n">
        <f aca="false">ROUND(R245*$E$4/SQRT($E$6)+$E$5,2)</f>
        <v>212428.59</v>
      </c>
      <c r="T245" s="53" t="str">
        <f aca="false">CONCATENATE(S245)</f>
        <v>212428.59</v>
      </c>
      <c r="U245" s="15" t="n">
        <f aca="false">IF(OR(S245&lt;$G$7,S245&gt;$I$7),0,(EXP(-0.5*R245^2))/($E$4*(1/SQRT($E$6))*SQRT(2*PI())))</f>
        <v>5.65108793567798E-005</v>
      </c>
      <c r="V245" s="15" t="n">
        <f aca="false">IF(AND(S245&gt;=$G$7,S245&lt;=$I$7),0,(EXP(-0.5*R245^2))/($E$4*(1/SQRT($E$6))*SQRT(2*PI())))</f>
        <v>0</v>
      </c>
    </row>
    <row r="246" customFormat="false" ht="12.75" hidden="false" customHeight="false" outlineLevel="0" collapsed="false">
      <c r="R246" s="51" t="n">
        <v>-0.98</v>
      </c>
      <c r="S246" s="51" t="n">
        <f aca="false">ROUND(R246*$E$4/SQRT($E$6)+$E$5,2)</f>
        <v>212471.83</v>
      </c>
      <c r="T246" s="53" t="str">
        <f aca="false">CONCATENATE(S246)</f>
        <v>212471.83</v>
      </c>
      <c r="U246" s="15" t="n">
        <f aca="false">IF(OR(S246&lt;$G$7,S246&gt;$I$7),0,(EXP(-0.5*R246^2))/($E$4*(1/SQRT($E$6))*SQRT(2*PI())))</f>
        <v>5.70702619550229E-005</v>
      </c>
      <c r="V246" s="15" t="n">
        <f aca="false">IF(AND(S246&gt;=$G$7,S246&lt;=$I$7),0,(EXP(-0.5*R246^2))/($E$4*(1/SQRT($E$6))*SQRT(2*PI())))</f>
        <v>0</v>
      </c>
    </row>
    <row r="247" customFormat="false" ht="12.75" hidden="false" customHeight="false" outlineLevel="0" collapsed="false">
      <c r="R247" s="51" t="n">
        <v>-0.97</v>
      </c>
      <c r="S247" s="51" t="n">
        <f aca="false">ROUND(R247*$E$4/SQRT($E$6)+$E$5,2)</f>
        <v>212515.08</v>
      </c>
      <c r="T247" s="53" t="str">
        <f aca="false">CONCATENATE(S247)</f>
        <v>212515.08</v>
      </c>
      <c r="U247" s="15" t="n">
        <f aca="false">IF(OR(S247&lt;$G$7,S247&gt;$I$7),0,(EXP(-0.5*R247^2))/($E$4*(1/SQRT($E$6))*SQRT(2*PI())))</f>
        <v>5.76294184675219E-005</v>
      </c>
      <c r="V247" s="15" t="n">
        <f aca="false">IF(AND(S247&gt;=$G$7,S247&lt;=$I$7),0,(EXP(-0.5*R247^2))/($E$4*(1/SQRT($E$6))*SQRT(2*PI())))</f>
        <v>0</v>
      </c>
    </row>
    <row r="248" customFormat="false" ht="12.75" hidden="false" customHeight="false" outlineLevel="0" collapsed="false">
      <c r="R248" s="51" t="n">
        <v>-0.96</v>
      </c>
      <c r="S248" s="51" t="n">
        <f aca="false">ROUND(R248*$E$4/SQRT($E$6)+$E$5,2)</f>
        <v>212558.33</v>
      </c>
      <c r="T248" s="53" t="str">
        <f aca="false">CONCATENATE(S248)</f>
        <v>212558.33</v>
      </c>
      <c r="U248" s="15" t="n">
        <f aca="false">IF(OR(S248&lt;$G$7,S248&gt;$I$7),0,(EXP(-0.5*R248^2))/($E$4*(1/SQRT($E$6))*SQRT(2*PI())))</f>
        <v>5.81882343056317E-005</v>
      </c>
      <c r="V248" s="15" t="n">
        <f aca="false">IF(AND(S248&gt;=$G$7,S248&lt;=$I$7),0,(EXP(-0.5*R248^2))/($E$4*(1/SQRT($E$6))*SQRT(2*PI())))</f>
        <v>0</v>
      </c>
    </row>
    <row r="249" customFormat="false" ht="12.75" hidden="false" customHeight="false" outlineLevel="0" collapsed="false">
      <c r="R249" s="51" t="n">
        <v>-0.95</v>
      </c>
      <c r="S249" s="51" t="n">
        <f aca="false">ROUND(R249*$E$4/SQRT($E$6)+$E$5,2)</f>
        <v>212601.57</v>
      </c>
      <c r="T249" s="53" t="str">
        <f aca="false">CONCATENATE(S249)</f>
        <v>212601.57</v>
      </c>
      <c r="U249" s="15" t="n">
        <f aca="false">IF(OR(S249&lt;$G$7,S249&gt;$I$7),0,(EXP(-0.5*R249^2))/($E$4*(1/SQRT($E$6))*SQRT(2*PI())))</f>
        <v>5.87465938665112E-005</v>
      </c>
      <c r="V249" s="15" t="n">
        <f aca="false">IF(AND(S249&gt;=$G$7,S249&lt;=$I$7),0,(EXP(-0.5*R249^2))/($E$4*(1/SQRT($E$6))*SQRT(2*PI())))</f>
        <v>0</v>
      </c>
    </row>
    <row r="250" customFormat="false" ht="12.75" hidden="false" customHeight="false" outlineLevel="0" collapsed="false">
      <c r="R250" s="51" t="n">
        <v>-0.94</v>
      </c>
      <c r="S250" s="51" t="n">
        <f aca="false">ROUND(R250*$E$4/SQRT($E$6)+$E$5,2)</f>
        <v>212644.82</v>
      </c>
      <c r="T250" s="53" t="str">
        <f aca="false">CONCATENATE(S250)</f>
        <v>212644.82</v>
      </c>
      <c r="U250" s="15" t="n">
        <f aca="false">IF(OR(S250&lt;$G$7,S250&gt;$I$7),0,(EXP(-0.5*R250^2))/($E$4*(1/SQRT($E$6))*SQRT(2*PI())))</f>
        <v>5.93043805697498E-005</v>
      </c>
      <c r="V250" s="15" t="n">
        <f aca="false">IF(AND(S250&gt;=$G$7,S250&lt;=$I$7),0,(EXP(-0.5*R250^2))/($E$4*(1/SQRT($E$6))*SQRT(2*PI())))</f>
        <v>0</v>
      </c>
    </row>
    <row r="251" customFormat="false" ht="12.75" hidden="false" customHeight="false" outlineLevel="0" collapsed="false">
      <c r="R251" s="51" t="n">
        <v>-0.93</v>
      </c>
      <c r="S251" s="51" t="n">
        <f aca="false">ROUND(R251*$E$4/SQRT($E$6)+$E$5,2)</f>
        <v>212688.07</v>
      </c>
      <c r="T251" s="53" t="str">
        <f aca="false">CONCATENATE(S251)</f>
        <v>212688.07</v>
      </c>
      <c r="U251" s="15" t="n">
        <f aca="false">IF(OR(S251&lt;$G$7,S251&gt;$I$7),0,(EXP(-0.5*R251^2))/($E$4*(1/SQRT($E$6))*SQRT(2*PI())))</f>
        <v>5.98614768948398E-005</v>
      </c>
      <c r="V251" s="15" t="n">
        <f aca="false">IF(AND(S251&gt;=$G$7,S251&lt;=$I$7),0,(EXP(-0.5*R251^2))/($E$4*(1/SQRT($E$6))*SQRT(2*PI())))</f>
        <v>0</v>
      </c>
    </row>
    <row r="252" customFormat="false" ht="12.75" hidden="false" customHeight="false" outlineLevel="0" collapsed="false">
      <c r="R252" s="51" t="n">
        <v>-0.92</v>
      </c>
      <c r="S252" s="51" t="n">
        <f aca="false">ROUND(R252*$E$4/SQRT($E$6)+$E$5,2)</f>
        <v>212731.31</v>
      </c>
      <c r="T252" s="53" t="str">
        <f aca="false">CONCATENATE(S252)</f>
        <v>212731.31</v>
      </c>
      <c r="U252" s="15" t="n">
        <f aca="false">IF(OR(S252&lt;$G$7,S252&gt;$I$7),0,(EXP(-0.5*R252^2))/($E$4*(1/SQRT($E$6))*SQRT(2*PI())))</f>
        <v>6.04177644194783E-005</v>
      </c>
      <c r="V252" s="15" t="n">
        <f aca="false">IF(AND(S252&gt;=$G$7,S252&lt;=$I$7),0,(EXP(-0.5*R252^2))/($E$4*(1/SQRT($E$6))*SQRT(2*PI())))</f>
        <v>0</v>
      </c>
    </row>
    <row r="253" customFormat="false" ht="12.75" hidden="false" customHeight="false" outlineLevel="0" collapsed="false">
      <c r="R253" s="51" t="n">
        <v>-0.91</v>
      </c>
      <c r="S253" s="51" t="n">
        <f aca="false">ROUND(R253*$E$4/SQRT($E$6)+$E$5,2)</f>
        <v>212774.56</v>
      </c>
      <c r="T253" s="53" t="str">
        <f aca="false">CONCATENATE(S253)</f>
        <v>212774.56</v>
      </c>
      <c r="U253" s="15" t="n">
        <f aca="false">IF(OR(S253&lt;$G$7,S253&gt;$I$7),0,(EXP(-0.5*R253^2))/($E$4*(1/SQRT($E$6))*SQRT(2*PI())))</f>
        <v>6.09731238586829E-005</v>
      </c>
      <c r="V253" s="15" t="n">
        <f aca="false">IF(AND(S253&gt;=$G$7,S253&lt;=$I$7),0,(EXP(-0.5*R253^2))/($E$4*(1/SQRT($E$6))*SQRT(2*PI())))</f>
        <v>0</v>
      </c>
    </row>
    <row r="254" customFormat="false" ht="12.75" hidden="false" customHeight="false" outlineLevel="0" collapsed="false">
      <c r="R254" s="51" t="n">
        <v>-0.9</v>
      </c>
      <c r="S254" s="51" t="n">
        <f aca="false">ROUND(R254*$E$4/SQRT($E$6)+$E$5,2)</f>
        <v>212817.81</v>
      </c>
      <c r="T254" s="53" t="str">
        <f aca="false">CONCATENATE(S254)</f>
        <v>212817.81</v>
      </c>
      <c r="U254" s="15" t="n">
        <f aca="false">IF(OR(S254&lt;$G$7,S254&gt;$I$7),0,(EXP(-0.5*R254^2))/($E$4*(1/SQRT($E$6))*SQRT(2*PI())))</f>
        <v>6.15274351047076E-005</v>
      </c>
      <c r="V254" s="15" t="n">
        <f aca="false">IF(AND(S254&gt;=$G$7,S254&lt;=$I$7),0,(EXP(-0.5*R254^2))/($E$4*(1/SQRT($E$6))*SQRT(2*PI())))</f>
        <v>0</v>
      </c>
    </row>
    <row r="255" customFormat="false" ht="12.75" hidden="false" customHeight="false" outlineLevel="0" collapsed="false">
      <c r="R255" s="51" t="n">
        <v>-0.89</v>
      </c>
      <c r="S255" s="51" t="n">
        <f aca="false">ROUND(R255*$E$4/SQRT($E$6)+$E$5,2)</f>
        <v>212861.05</v>
      </c>
      <c r="T255" s="53" t="str">
        <f aca="false">CONCATENATE(S255)</f>
        <v>212861.05</v>
      </c>
      <c r="U255" s="15" t="n">
        <f aca="false">IF(OR(S255&lt;$G$7,S255&gt;$I$7),0,(EXP(-0.5*R255^2))/($E$4*(1/SQRT($E$6))*SQRT(2*PI())))</f>
        <v>6.20805772677401E-005</v>
      </c>
      <c r="V255" s="15" t="n">
        <f aca="false">IF(AND(S255&gt;=$G$7,S255&lt;=$I$7),0,(EXP(-0.5*R255^2))/($E$4*(1/SQRT($E$6))*SQRT(2*PI())))</f>
        <v>0</v>
      </c>
    </row>
    <row r="256" customFormat="false" ht="12.75" hidden="false" customHeight="false" outlineLevel="0" collapsed="false">
      <c r="R256" s="51" t="n">
        <v>-0.88</v>
      </c>
      <c r="S256" s="51" t="n">
        <f aca="false">ROUND(R256*$E$4/SQRT($E$6)+$E$5,2)</f>
        <v>212904.3</v>
      </c>
      <c r="T256" s="53" t="str">
        <f aca="false">CONCATENATE(S256)</f>
        <v>212904.3</v>
      </c>
      <c r="U256" s="15" t="n">
        <f aca="false">IF(OR(S256&lt;$G$7,S256&gt;$I$7),0,(EXP(-0.5*R256^2))/($E$4*(1/SQRT($E$6))*SQRT(2*PI())))</f>
        <v>6.26324287173635E-005</v>
      </c>
      <c r="V256" s="15" t="n">
        <f aca="false">IF(AND(S256&gt;=$G$7,S256&lt;=$I$7),0,(EXP(-0.5*R256^2))/($E$4*(1/SQRT($E$6))*SQRT(2*PI())))</f>
        <v>0</v>
      </c>
    </row>
    <row r="257" customFormat="false" ht="12.75" hidden="false" customHeight="false" outlineLevel="0" collapsed="false">
      <c r="R257" s="51" t="n">
        <v>-0.87</v>
      </c>
      <c r="S257" s="51" t="n">
        <f aca="false">ROUND(R257*$E$4/SQRT($E$6)+$E$5,2)</f>
        <v>212947.55</v>
      </c>
      <c r="T257" s="53" t="str">
        <f aca="false">CONCATENATE(S257)</f>
        <v>212947.55</v>
      </c>
      <c r="U257" s="15" t="n">
        <f aca="false">IF(OR(S257&lt;$G$7,S257&gt;$I$7),0,(EXP(-0.5*R257^2))/($E$4*(1/SQRT($E$6))*SQRT(2*PI())))</f>
        <v>6.31828671247655E-005</v>
      </c>
      <c r="V257" s="15" t="n">
        <f aca="false">IF(AND(S257&gt;=$G$7,S257&lt;=$I$7),0,(EXP(-0.5*R257^2))/($E$4*(1/SQRT($E$6))*SQRT(2*PI())))</f>
        <v>0</v>
      </c>
    </row>
    <row r="258" customFormat="false" ht="12.75" hidden="false" customHeight="false" outlineLevel="0" collapsed="false">
      <c r="R258" s="51" t="n">
        <v>-0.86</v>
      </c>
      <c r="S258" s="51" t="n">
        <f aca="false">ROUND(R258*$E$4/SQRT($E$6)+$E$5,2)</f>
        <v>212990.79</v>
      </c>
      <c r="T258" s="53" t="str">
        <f aca="false">CONCATENATE(S258)</f>
        <v>212990.79</v>
      </c>
      <c r="U258" s="15" t="n">
        <f aca="false">IF(OR(S258&lt;$G$7,S258&gt;$I$7),0,(EXP(-0.5*R258^2))/($E$4*(1/SQRT($E$6))*SQRT(2*PI())))</f>
        <v>6.37317695056758E-005</v>
      </c>
      <c r="V258" s="15" t="n">
        <f aca="false">IF(AND(S258&gt;=$G$7,S258&lt;=$I$7),0,(EXP(-0.5*R258^2))/($E$4*(1/SQRT($E$6))*SQRT(2*PI())))</f>
        <v>0</v>
      </c>
    </row>
    <row r="259" customFormat="false" ht="12.75" hidden="false" customHeight="false" outlineLevel="0" collapsed="false">
      <c r="R259" s="51" t="n">
        <v>-0.85</v>
      </c>
      <c r="S259" s="51" t="n">
        <f aca="false">ROUND(R259*$E$4/SQRT($E$6)+$E$5,2)</f>
        <v>213034.04</v>
      </c>
      <c r="T259" s="53" t="str">
        <f aca="false">CONCATENATE(S259)</f>
        <v>213034.04</v>
      </c>
      <c r="U259" s="15" t="n">
        <f aca="false">IF(OR(S259&lt;$G$7,S259&gt;$I$7),0,(EXP(-0.5*R259^2))/($E$4*(1/SQRT($E$6))*SQRT(2*PI())))</f>
        <v>6.42790122640108E-005</v>
      </c>
      <c r="V259" s="15" t="n">
        <f aca="false">IF(AND(S259&gt;=$G$7,S259&lt;=$I$7),0,(EXP(-0.5*R259^2))/($E$4*(1/SQRT($E$6))*SQRT(2*PI())))</f>
        <v>0</v>
      </c>
    </row>
    <row r="260" customFormat="false" ht="12.75" hidden="false" customHeight="false" outlineLevel="0" collapsed="false">
      <c r="R260" s="51" t="n">
        <v>-0.84</v>
      </c>
      <c r="S260" s="51" t="n">
        <f aca="false">ROUND(R260*$E$4/SQRT($E$6)+$E$5,2)</f>
        <v>213077.29</v>
      </c>
      <c r="T260" s="53" t="str">
        <f aca="false">CONCATENATE(S260)</f>
        <v>213077.29</v>
      </c>
      <c r="U260" s="15" t="n">
        <f aca="false">IF(OR(S260&lt;$G$7,S260&gt;$I$7),0,(EXP(-0.5*R260^2))/($E$4*(1/SQRT($E$6))*SQRT(2*PI())))</f>
        <v>6.48244712362085E-005</v>
      </c>
      <c r="V260" s="15" t="n">
        <f aca="false">IF(AND(S260&gt;=$G$7,S260&lt;=$I$7),0,(EXP(-0.5*R260^2))/($E$4*(1/SQRT($E$6))*SQRT(2*PI())))</f>
        <v>0</v>
      </c>
    </row>
    <row r="261" customFormat="false" ht="12.75" hidden="false" customHeight="false" outlineLevel="0" collapsed="false">
      <c r="R261" s="51" t="n">
        <v>-0.83</v>
      </c>
      <c r="S261" s="51" t="n">
        <f aca="false">ROUND(R261*$E$4/SQRT($E$6)+$E$5,2)</f>
        <v>213120.53</v>
      </c>
      <c r="T261" s="53" t="str">
        <f aca="false">CONCATENATE(S261)</f>
        <v>213120.53</v>
      </c>
      <c r="U261" s="15" t="n">
        <f aca="false">IF(OR(S261&lt;$G$7,S261&gt;$I$7),0,(EXP(-0.5*R261^2))/($E$4*(1/SQRT($E$6))*SQRT(2*PI())))</f>
        <v>6.53680217362305E-005</v>
      </c>
      <c r="V261" s="15" t="n">
        <f aca="false">IF(AND(S261&gt;=$G$7,S261&lt;=$I$7),0,(EXP(-0.5*R261^2))/($E$4*(1/SQRT($E$6))*SQRT(2*PI())))</f>
        <v>0</v>
      </c>
    </row>
    <row r="262" customFormat="false" ht="12.75" hidden="false" customHeight="false" outlineLevel="0" collapsed="false">
      <c r="R262" s="51" t="n">
        <v>-0.82</v>
      </c>
      <c r="S262" s="51" t="n">
        <f aca="false">ROUND(R262*$E$4/SQRT($E$6)+$E$5,2)</f>
        <v>213163.78</v>
      </c>
      <c r="T262" s="53" t="str">
        <f aca="false">CONCATENATE(S262)</f>
        <v>213163.78</v>
      </c>
      <c r="U262" s="15" t="n">
        <f aca="false">IF(OR(S262&lt;$G$7,S262&gt;$I$7),0,(EXP(-0.5*R262^2))/($E$4*(1/SQRT($E$6))*SQRT(2*PI())))</f>
        <v>6.590953860121E-005</v>
      </c>
      <c r="V262" s="15" t="n">
        <f aca="false">IF(AND(S262&gt;=$G$7,S262&lt;=$I$7),0,(EXP(-0.5*R262^2))/($E$4*(1/SQRT($E$6))*SQRT(2*PI())))</f>
        <v>0</v>
      </c>
    </row>
    <row r="263" customFormat="false" ht="12.75" hidden="false" customHeight="false" outlineLevel="0" collapsed="false">
      <c r="R263" s="51" t="n">
        <v>-0.81</v>
      </c>
      <c r="S263" s="51" t="n">
        <f aca="false">ROUND(R263*$E$4/SQRT($E$6)+$E$5,2)</f>
        <v>213207.03</v>
      </c>
      <c r="T263" s="53" t="str">
        <f aca="false">CONCATENATE(S263)</f>
        <v>213207.03</v>
      </c>
      <c r="U263" s="15" t="n">
        <f aca="false">IF(OR(S263&lt;$G$7,S263&gt;$I$7),0,(EXP(-0.5*R263^2))/($E$4*(1/SQRT($E$6))*SQRT(2*PI())))</f>
        <v>6.6448896237725E-005</v>
      </c>
      <c r="V263" s="15" t="n">
        <f aca="false">IF(AND(S263&gt;=$G$7,S263&lt;=$I$7),0,(EXP(-0.5*R263^2))/($E$4*(1/SQRT($E$6))*SQRT(2*PI())))</f>
        <v>0</v>
      </c>
    </row>
    <row r="264" customFormat="false" ht="12.75" hidden="false" customHeight="false" outlineLevel="0" collapsed="false">
      <c r="R264" s="51" t="n">
        <v>-0.8</v>
      </c>
      <c r="S264" s="51" t="n">
        <f aca="false">ROUND(R264*$E$4/SQRT($E$6)+$E$5,2)</f>
        <v>213250.27</v>
      </c>
      <c r="T264" s="53" t="str">
        <f aca="false">CONCATENATE(S264)</f>
        <v>213250.27</v>
      </c>
      <c r="U264" s="15" t="n">
        <f aca="false">IF(OR(S264&lt;$G$7,S264&gt;$I$7),0,(EXP(-0.5*R264^2))/($E$4*(1/SQRT($E$6))*SQRT(2*PI())))</f>
        <v>6.69859686686734E-005</v>
      </c>
      <c r="V264" s="15" t="n">
        <f aca="false">IF(AND(S264&gt;=$G$7,S264&lt;=$I$7),0,(EXP(-0.5*R264^2))/($E$4*(1/SQRT($E$6))*SQRT(2*PI())))</f>
        <v>0</v>
      </c>
    </row>
    <row r="265" customFormat="false" ht="12.75" hidden="false" customHeight="false" outlineLevel="0" collapsed="false">
      <c r="R265" s="51" t="n">
        <v>-0.79</v>
      </c>
      <c r="S265" s="51" t="n">
        <f aca="false">ROUND(R265*$E$4/SQRT($E$6)+$E$5,2)</f>
        <v>213293.52</v>
      </c>
      <c r="T265" s="53" t="str">
        <f aca="false">CONCATENATE(S265)</f>
        <v>213293.52</v>
      </c>
      <c r="U265" s="15" t="n">
        <f aca="false">IF(OR(S265&lt;$G$7,S265&gt;$I$7),0,(EXP(-0.5*R265^2))/($E$4*(1/SQRT($E$6))*SQRT(2*PI())))</f>
        <v>6.75206295807255E-005</v>
      </c>
      <c r="V265" s="15" t="n">
        <f aca="false">IF(AND(S265&gt;=$G$7,S265&lt;=$I$7),0,(EXP(-0.5*R265^2))/($E$4*(1/SQRT($E$6))*SQRT(2*PI())))</f>
        <v>0</v>
      </c>
    </row>
    <row r="266" customFormat="false" ht="12.75" hidden="false" customHeight="false" outlineLevel="0" collapsed="false">
      <c r="R266" s="51" t="n">
        <v>-0.78</v>
      </c>
      <c r="S266" s="51" t="n">
        <f aca="false">ROUND(R266*$E$4/SQRT($E$6)+$E$5,2)</f>
        <v>213336.77</v>
      </c>
      <c r="T266" s="53" t="str">
        <f aca="false">CONCATENATE(S266)</f>
        <v>213336.77</v>
      </c>
      <c r="U266" s="15" t="n">
        <f aca="false">IF(OR(S266&lt;$G$7,S266&gt;$I$7),0,(EXP(-0.5*R266^2))/($E$4*(1/SQRT($E$6))*SQRT(2*PI())))</f>
        <v>6.80527523723327E-005</v>
      </c>
      <c r="V266" s="15" t="n">
        <f aca="false">IF(AND(S266&gt;=$G$7,S266&lt;=$I$7),0,(EXP(-0.5*R266^2))/($E$4*(1/SQRT($E$6))*SQRT(2*PI())))</f>
        <v>0</v>
      </c>
    </row>
    <row r="267" customFormat="false" ht="12.75" hidden="false" customHeight="false" outlineLevel="0" collapsed="false">
      <c r="R267" s="51" t="n">
        <v>-0.77</v>
      </c>
      <c r="S267" s="51" t="n">
        <f aca="false">ROUND(R267*$E$4/SQRT($E$6)+$E$5,2)</f>
        <v>213380.01</v>
      </c>
      <c r="T267" s="53" t="str">
        <f aca="false">CONCATENATE(S267)</f>
        <v>213380.01</v>
      </c>
      <c r="U267" s="15" t="n">
        <f aca="false">IF(OR(S267&lt;$G$7,S267&gt;$I$7),0,(EXP(-0.5*R267^2))/($E$4*(1/SQRT($E$6))*SQRT(2*PI())))</f>
        <v>6.85822102022652E-005</v>
      </c>
      <c r="V267" s="15" t="n">
        <f aca="false">IF(AND(S267&gt;=$G$7,S267&lt;=$I$7),0,(EXP(-0.5*R267^2))/($E$4*(1/SQRT($E$6))*SQRT(2*PI())))</f>
        <v>0</v>
      </c>
    </row>
    <row r="268" customFormat="false" ht="12.75" hidden="false" customHeight="false" outlineLevel="0" collapsed="false">
      <c r="R268" s="51" t="n">
        <v>-0.76</v>
      </c>
      <c r="S268" s="51" t="n">
        <f aca="false">ROUND(R268*$E$4/SQRT($E$6)+$E$5,2)</f>
        <v>213423.26</v>
      </c>
      <c r="T268" s="53" t="str">
        <f aca="false">CONCATENATE(S268)</f>
        <v>213423.26</v>
      </c>
      <c r="U268" s="15" t="n">
        <f aca="false">IF(OR(S268&lt;$G$7,S268&gt;$I$7),0,(EXP(-0.5*R268^2))/($E$4*(1/SQRT($E$6))*SQRT(2*PI())))</f>
        <v>6.91088760386558E-005</v>
      </c>
      <c r="V268" s="15" t="n">
        <f aca="false">IF(AND(S268&gt;=$G$7,S268&lt;=$I$7),0,(EXP(-0.5*R268^2))/($E$4*(1/SQRT($E$6))*SQRT(2*PI())))</f>
        <v>0</v>
      </c>
    </row>
    <row r="269" customFormat="false" ht="12.75" hidden="false" customHeight="false" outlineLevel="0" collapsed="false">
      <c r="R269" s="51" t="n">
        <v>-0.75</v>
      </c>
      <c r="S269" s="51" t="n">
        <f aca="false">ROUND(R269*$E$4/SQRT($E$6)+$E$5,2)</f>
        <v>213466.5</v>
      </c>
      <c r="T269" s="53" t="str">
        <f aca="false">CONCATENATE(S269)</f>
        <v>213466.5</v>
      </c>
      <c r="U269" s="15" t="n">
        <f aca="false">IF(OR(S269&lt;$G$7,S269&gt;$I$7),0,(EXP(-0.5*R269^2))/($E$4*(1/SQRT($E$6))*SQRT(2*PI())))</f>
        <v>6.96326227085229E-005</v>
      </c>
      <c r="V269" s="15" t="n">
        <f aca="false">IF(AND(S269&gt;=$G$7,S269&lt;=$I$7),0,(EXP(-0.5*R269^2))/($E$4*(1/SQRT($E$6))*SQRT(2*PI())))</f>
        <v>0</v>
      </c>
    </row>
    <row r="270" customFormat="false" ht="12.75" hidden="false" customHeight="false" outlineLevel="0" collapsed="false">
      <c r="R270" s="51" t="n">
        <v>-0.74</v>
      </c>
      <c r="S270" s="51" t="n">
        <f aca="false">ROUND(R270*$E$4/SQRT($E$6)+$E$5,2)</f>
        <v>213509.75</v>
      </c>
      <c r="T270" s="53" t="str">
        <f aca="false">CONCATENATE(S270)</f>
        <v>213509.75</v>
      </c>
      <c r="U270" s="15" t="n">
        <f aca="false">IF(OR(S270&lt;$G$7,S270&gt;$I$7),0,(EXP(-0.5*R270^2))/($E$4*(1/SQRT($E$6))*SQRT(2*PI())))</f>
        <v>7.01533229477477E-005</v>
      </c>
      <c r="V270" s="15" t="n">
        <f aca="false">IF(AND(S270&gt;=$G$7,S270&lt;=$I$7),0,(EXP(-0.5*R270^2))/($E$4*(1/SQRT($E$6))*SQRT(2*PI())))</f>
        <v>0</v>
      </c>
    </row>
    <row r="271" customFormat="false" ht="12.75" hidden="false" customHeight="false" outlineLevel="0" collapsed="false">
      <c r="R271" s="51" t="n">
        <v>-0.73</v>
      </c>
      <c r="S271" s="51" t="n">
        <f aca="false">ROUND(R271*$E$4/SQRT($E$6)+$E$5,2)</f>
        <v>213553</v>
      </c>
      <c r="T271" s="53" t="str">
        <f aca="false">CONCATENATE(S271)</f>
        <v>213553</v>
      </c>
      <c r="U271" s="15" t="n">
        <f aca="false">IF(OR(S271&lt;$G$7,S271&gt;$I$7),0,(EXP(-0.5*R271^2))/($E$4*(1/SQRT($E$6))*SQRT(2*PI())))</f>
        <v>7.06708494514773E-005</v>
      </c>
      <c r="V271" s="15" t="n">
        <f aca="false">IF(AND(S271&gt;=$G$7,S271&lt;=$I$7),0,(EXP(-0.5*R271^2))/($E$4*(1/SQRT($E$6))*SQRT(2*PI())))</f>
        <v>0</v>
      </c>
    </row>
    <row r="272" customFormat="false" ht="12.75" hidden="false" customHeight="false" outlineLevel="0" collapsed="false">
      <c r="R272" s="51" t="n">
        <v>-0.72</v>
      </c>
      <c r="S272" s="51" t="n">
        <f aca="false">ROUND(R272*$E$4/SQRT($E$6)+$E$5,2)</f>
        <v>213596.24</v>
      </c>
      <c r="T272" s="53" t="str">
        <f aca="false">CONCATENATE(S272)</f>
        <v>213596.24</v>
      </c>
      <c r="U272" s="15" t="n">
        <f aca="false">IF(OR(S272&lt;$G$7,S272&gt;$I$7),0,(EXP(-0.5*R272^2))/($E$4*(1/SQRT($E$6))*SQRT(2*PI())))</f>
        <v>7.1185074924929E-005</v>
      </c>
      <c r="V272" s="15" t="n">
        <f aca="false">IF(AND(S272&gt;=$G$7,S272&lt;=$I$7),0,(EXP(-0.5*R272^2))/($E$4*(1/SQRT($E$6))*SQRT(2*PI())))</f>
        <v>0</v>
      </c>
    </row>
    <row r="273" customFormat="false" ht="12.75" hidden="false" customHeight="false" outlineLevel="0" collapsed="false">
      <c r="R273" s="51" t="n">
        <v>-0.71</v>
      </c>
      <c r="S273" s="51" t="n">
        <f aca="false">ROUND(R273*$E$4/SQRT($E$6)+$E$5,2)</f>
        <v>213639.49</v>
      </c>
      <c r="T273" s="53" t="str">
        <f aca="false">CONCATENATE(S273)</f>
        <v>213639.49</v>
      </c>
      <c r="U273" s="15" t="n">
        <f aca="false">IF(OR(S273&lt;$G$7,S273&gt;$I$7),0,(EXP(-0.5*R273^2))/($E$4*(1/SQRT($E$6))*SQRT(2*PI())))</f>
        <v>7.16958721345661E-005</v>
      </c>
      <c r="V273" s="15" t="n">
        <f aca="false">IF(AND(S273&gt;=$G$7,S273&lt;=$I$7),0,(EXP(-0.5*R273^2))/($E$4*(1/SQRT($E$6))*SQRT(2*PI())))</f>
        <v>0</v>
      </c>
    </row>
    <row r="274" customFormat="false" ht="12.75" hidden="false" customHeight="false" outlineLevel="0" collapsed="false">
      <c r="R274" s="51" t="n">
        <v>-0.7</v>
      </c>
      <c r="S274" s="51" t="n">
        <f aca="false">ROUND(R274*$E$4/SQRT($E$6)+$E$5,2)</f>
        <v>213682.74</v>
      </c>
      <c r="T274" s="53" t="str">
        <f aca="false">CONCATENATE(S274)</f>
        <v>213682.74</v>
      </c>
      <c r="U274" s="15" t="n">
        <f aca="false">IF(OR(S274&lt;$G$7,S274&gt;$I$7),0,(EXP(-0.5*R274^2))/($E$4*(1/SQRT($E$6))*SQRT(2*PI())))</f>
        <v>7.22031139596176E-005</v>
      </c>
      <c r="V274" s="15" t="n">
        <f aca="false">IF(AND(S274&gt;=$G$7,S274&lt;=$I$7),0,(EXP(-0.5*R274^2))/($E$4*(1/SQRT($E$6))*SQRT(2*PI())))</f>
        <v>0</v>
      </c>
    </row>
    <row r="275" customFormat="false" ht="12.75" hidden="false" customHeight="false" outlineLevel="0" collapsed="false">
      <c r="R275" s="51" t="n">
        <v>-0.69</v>
      </c>
      <c r="S275" s="51" t="n">
        <f aca="false">ROUND(R275*$E$4/SQRT($E$6)+$E$5,2)</f>
        <v>213725.98</v>
      </c>
      <c r="T275" s="53" t="str">
        <f aca="false">CONCATENATE(S275)</f>
        <v>213725.98</v>
      </c>
      <c r="U275" s="15" t="n">
        <f aca="false">IF(OR(S275&lt;$G$7,S275&gt;$I$7),0,(EXP(-0.5*R275^2))/($E$4*(1/SQRT($E$6))*SQRT(2*PI())))</f>
        <v>7.27066734439146E-005</v>
      </c>
      <c r="V275" s="15" t="n">
        <f aca="false">IF(AND(S275&gt;=$G$7,S275&lt;=$I$7),0,(EXP(-0.5*R275^2))/($E$4*(1/SQRT($E$6))*SQRT(2*PI())))</f>
        <v>0</v>
      </c>
    </row>
    <row r="276" customFormat="false" ht="12.75" hidden="false" customHeight="false" outlineLevel="0" collapsed="false">
      <c r="R276" s="51" t="n">
        <v>-0.68</v>
      </c>
      <c r="S276" s="51" t="n">
        <f aca="false">ROUND(R276*$E$4/SQRT($E$6)+$E$5,2)</f>
        <v>213769.23</v>
      </c>
      <c r="T276" s="53" t="str">
        <f aca="false">CONCATENATE(S276)</f>
        <v>213769.23</v>
      </c>
      <c r="U276" s="15" t="n">
        <f aca="false">IF(OR(S276&lt;$G$7,S276&gt;$I$7),0,(EXP(-0.5*R276^2))/($E$4*(1/SQRT($E$6))*SQRT(2*PI())))</f>
        <v>7.32064238480128E-005</v>
      </c>
      <c r="V276" s="15" t="n">
        <f aca="false">IF(AND(S276&gt;=$G$7,S276&lt;=$I$7),0,(EXP(-0.5*R276^2))/($E$4*(1/SQRT($E$6))*SQRT(2*PI())))</f>
        <v>0</v>
      </c>
    </row>
    <row r="277" customFormat="false" ht="12.75" hidden="false" customHeight="false" outlineLevel="0" collapsed="false">
      <c r="R277" s="51" t="n">
        <v>-0.67</v>
      </c>
      <c r="S277" s="51" t="n">
        <f aca="false">ROUND(R277*$E$4/SQRT($E$6)+$E$5,2)</f>
        <v>213812.48</v>
      </c>
      <c r="T277" s="53" t="str">
        <f aca="false">CONCATENATE(S277)</f>
        <v>213812.48</v>
      </c>
      <c r="U277" s="15" t="n">
        <f aca="false">IF(OR(S277&lt;$G$7,S277&gt;$I$7),0,(EXP(-0.5*R277^2))/($E$4*(1/SQRT($E$6))*SQRT(2*PI())))</f>
        <v>7.37022387015721E-005</v>
      </c>
      <c r="V277" s="15" t="n">
        <f aca="false">IF(AND(S277&gt;=$G$7,S277&lt;=$I$7),0,(EXP(-0.5*R277^2))/($E$4*(1/SQRT($E$6))*SQRT(2*PI())))</f>
        <v>0</v>
      </c>
    </row>
    <row r="278" customFormat="false" ht="12.75" hidden="false" customHeight="false" outlineLevel="0" collapsed="false">
      <c r="R278" s="51" t="n">
        <v>-0.66</v>
      </c>
      <c r="S278" s="51" t="n">
        <f aca="false">ROUND(R278*$E$4/SQRT($E$6)+$E$5,2)</f>
        <v>213855.72</v>
      </c>
      <c r="T278" s="53" t="str">
        <f aca="false">CONCATENATE(S278)</f>
        <v>213855.72</v>
      </c>
      <c r="U278" s="15" t="n">
        <f aca="false">IF(OR(S278&lt;$G$7,S278&gt;$I$7),0,(EXP(-0.5*R278^2))/($E$4*(1/SQRT($E$6))*SQRT(2*PI())))</f>
        <v>7.41939918559644E-005</v>
      </c>
      <c r="V278" s="15" t="n">
        <f aca="false">IF(AND(S278&gt;=$G$7,S278&lt;=$I$7),0,(EXP(-0.5*R278^2))/($E$4*(1/SQRT($E$6))*SQRT(2*PI())))</f>
        <v>0</v>
      </c>
    </row>
    <row r="279" customFormat="false" ht="12.75" hidden="false" customHeight="false" outlineLevel="0" collapsed="false">
      <c r="R279" s="51" t="n">
        <v>-0.65</v>
      </c>
      <c r="S279" s="51" t="n">
        <f aca="false">ROUND(R279*$E$4/SQRT($E$6)+$E$5,2)</f>
        <v>213898.97</v>
      </c>
      <c r="T279" s="53" t="str">
        <f aca="false">CONCATENATE(S279)</f>
        <v>213898.97</v>
      </c>
      <c r="U279" s="15" t="n">
        <f aca="false">IF(OR(S279&lt;$G$7,S279&gt;$I$7),0,(EXP(-0.5*R279^2))/($E$4*(1/SQRT($E$6))*SQRT(2*PI())))</f>
        <v>7.4681557537079E-005</v>
      </c>
      <c r="V279" s="15" t="n">
        <f aca="false">IF(AND(S279&gt;=$G$7,S279&lt;=$I$7),0,(EXP(-0.5*R279^2))/($E$4*(1/SQRT($E$6))*SQRT(2*PI())))</f>
        <v>0</v>
      </c>
    </row>
    <row r="280" customFormat="false" ht="12.75" hidden="false" customHeight="false" outlineLevel="0" collapsed="false">
      <c r="R280" s="51" t="n">
        <v>-0.64</v>
      </c>
      <c r="S280" s="51" t="n">
        <f aca="false">ROUND(R280*$E$4/SQRT($E$6)+$E$5,2)</f>
        <v>213942.22</v>
      </c>
      <c r="T280" s="53" t="str">
        <f aca="false">CONCATENATE(S280)</f>
        <v>213942.22</v>
      </c>
      <c r="U280" s="15" t="n">
        <f aca="false">IF(OR(S280&lt;$G$7,S280&gt;$I$7),0,(EXP(-0.5*R280^2))/($E$4*(1/SQRT($E$6))*SQRT(2*PI())))</f>
        <v>7.51648103982945E-005</v>
      </c>
      <c r="V280" s="15" t="n">
        <f aca="false">IF(AND(S280&gt;=$G$7,S280&lt;=$I$7),0,(EXP(-0.5*R280^2))/($E$4*(1/SQRT($E$6))*SQRT(2*PI())))</f>
        <v>0</v>
      </c>
    </row>
    <row r="281" customFormat="false" ht="12.75" hidden="false" customHeight="false" outlineLevel="0" collapsed="false">
      <c r="R281" s="51" t="n">
        <v>-0.63</v>
      </c>
      <c r="S281" s="51" t="n">
        <f aca="false">ROUND(R281*$E$4/SQRT($E$6)+$E$5,2)</f>
        <v>213985.46</v>
      </c>
      <c r="T281" s="53" t="str">
        <f aca="false">CONCATENATE(S281)</f>
        <v>213985.46</v>
      </c>
      <c r="U281" s="15" t="n">
        <f aca="false">IF(OR(S281&lt;$G$7,S281&gt;$I$7),0,(EXP(-0.5*R281^2))/($E$4*(1/SQRT($E$6))*SQRT(2*PI())))</f>
        <v>7.56436255735875E-005</v>
      </c>
      <c r="V281" s="15" t="n">
        <f aca="false">IF(AND(S281&gt;=$G$7,S281&lt;=$I$7),0,(EXP(-0.5*R281^2))/($E$4*(1/SQRT($E$6))*SQRT(2*PI())))</f>
        <v>0</v>
      </c>
    </row>
    <row r="282" customFormat="false" ht="12.75" hidden="false" customHeight="false" outlineLevel="0" collapsed="false">
      <c r="R282" s="51" t="n">
        <v>-0.62</v>
      </c>
      <c r="S282" s="51" t="n">
        <f aca="false">ROUND(R282*$E$4/SQRT($E$6)+$E$5,2)</f>
        <v>214028.71</v>
      </c>
      <c r="T282" s="53" t="str">
        <f aca="false">CONCATENATE(S282)</f>
        <v>214028.71</v>
      </c>
      <c r="U282" s="15" t="n">
        <f aca="false">IF(OR(S282&lt;$G$7,S282&gt;$I$7),0,(EXP(-0.5*R282^2))/($E$4*(1/SQRT($E$6))*SQRT(2*PI())))</f>
        <v>7.61178787307467E-005</v>
      </c>
      <c r="V282" s="15" t="n">
        <f aca="false">IF(AND(S282&gt;=$G$7,S282&lt;=$I$7),0,(EXP(-0.5*R282^2))/($E$4*(1/SQRT($E$6))*SQRT(2*PI())))</f>
        <v>0</v>
      </c>
    </row>
    <row r="283" customFormat="false" ht="12.75" hidden="false" customHeight="false" outlineLevel="0" collapsed="false">
      <c r="R283" s="51" t="n">
        <v>-0.61</v>
      </c>
      <c r="S283" s="51" t="n">
        <f aca="false">ROUND(R283*$E$4/SQRT($E$6)+$E$5,2)</f>
        <v>214071.96</v>
      </c>
      <c r="T283" s="53" t="str">
        <f aca="false">CONCATENATE(S283)</f>
        <v>214071.96</v>
      </c>
      <c r="U283" s="15" t="n">
        <f aca="false">IF(OR(S283&lt;$G$7,S283&gt;$I$7),0,(EXP(-0.5*R283^2))/($E$4*(1/SQRT($E$6))*SQRT(2*PI())))</f>
        <v>7.65874461246603E-005</v>
      </c>
      <c r="V283" s="15" t="n">
        <f aca="false">IF(AND(S283&gt;=$G$7,S283&lt;=$I$7),0,(EXP(-0.5*R283^2))/($E$4*(1/SQRT($E$6))*SQRT(2*PI())))</f>
        <v>0</v>
      </c>
    </row>
    <row r="284" customFormat="false" ht="12.75" hidden="false" customHeight="false" outlineLevel="0" collapsed="false">
      <c r="R284" s="51" t="n">
        <v>-0.6</v>
      </c>
      <c r="S284" s="51" t="n">
        <f aca="false">ROUND(R284*$E$4/SQRT($E$6)+$E$5,2)</f>
        <v>214115.2</v>
      </c>
      <c r="T284" s="53" t="str">
        <f aca="false">CONCATENATE(S284)</f>
        <v>214115.2</v>
      </c>
      <c r="U284" s="15" t="n">
        <f aca="false">IF(OR(S284&lt;$G$7,S284&gt;$I$7),0,(EXP(-0.5*R284^2))/($E$4*(1/SQRT($E$6))*SQRT(2*PI())))</f>
        <v>7.70522046506462E-005</v>
      </c>
      <c r="V284" s="15" t="n">
        <f aca="false">IF(AND(S284&gt;=$G$7,S284&lt;=$I$7),0,(EXP(-0.5*R284^2))/($E$4*(1/SQRT($E$6))*SQRT(2*PI())))</f>
        <v>0</v>
      </c>
    </row>
    <row r="285" customFormat="false" ht="12.75" hidden="false" customHeight="false" outlineLevel="0" collapsed="false">
      <c r="R285" s="51" t="n">
        <v>-0.59</v>
      </c>
      <c r="S285" s="51" t="n">
        <f aca="false">ROUND(R285*$E$4/SQRT($E$6)+$E$5,2)</f>
        <v>214158.45</v>
      </c>
      <c r="T285" s="53" t="str">
        <f aca="false">CONCATENATE(S285)</f>
        <v>214158.45</v>
      </c>
      <c r="U285" s="15" t="n">
        <f aca="false">IF(OR(S285&lt;$G$7,S285&gt;$I$7),0,(EXP(-0.5*R285^2))/($E$4*(1/SQRT($E$6))*SQRT(2*PI())))</f>
        <v>7.75120318977924E-005</v>
      </c>
      <c r="V285" s="15" t="n">
        <f aca="false">IF(AND(S285&gt;=$G$7,S285&lt;=$I$7),0,(EXP(-0.5*R285^2))/($E$4*(1/SQRT($E$6))*SQRT(2*PI())))</f>
        <v>0</v>
      </c>
    </row>
    <row r="286" customFormat="false" ht="12.75" hidden="false" customHeight="false" outlineLevel="0" collapsed="false">
      <c r="R286" s="51" t="n">
        <v>-0.58</v>
      </c>
      <c r="S286" s="51" t="n">
        <f aca="false">ROUND(R286*$E$4/SQRT($E$6)+$E$5,2)</f>
        <v>214201.7</v>
      </c>
      <c r="T286" s="53" t="str">
        <f aca="false">CONCATENATE(S286)</f>
        <v>214201.7</v>
      </c>
      <c r="U286" s="15" t="n">
        <f aca="false">IF(OR(S286&lt;$G$7,S286&gt;$I$7),0,(EXP(-0.5*R286^2))/($E$4*(1/SQRT($E$6))*SQRT(2*PI())))</f>
        <v>7.79668062022764E-005</v>
      </c>
      <c r="V286" s="15" t="n">
        <f aca="false">IF(AND(S286&gt;=$G$7,S286&lt;=$I$7),0,(EXP(-0.5*R286^2))/($E$4*(1/SQRT($E$6))*SQRT(2*PI())))</f>
        <v>0</v>
      </c>
    </row>
    <row r="287" customFormat="false" ht="12.75" hidden="false" customHeight="false" outlineLevel="0" collapsed="false">
      <c r="R287" s="51" t="n">
        <v>-0.57</v>
      </c>
      <c r="S287" s="51" t="n">
        <f aca="false">ROUND(R287*$E$4/SQRT($E$6)+$E$5,2)</f>
        <v>214244.94</v>
      </c>
      <c r="T287" s="53" t="str">
        <f aca="false">CONCATENATE(S287)</f>
        <v>214244.94</v>
      </c>
      <c r="U287" s="15" t="n">
        <f aca="false">IF(OR(S287&lt;$G$7,S287&gt;$I$7),0,(EXP(-0.5*R287^2))/($E$4*(1/SQRT($E$6))*SQRT(2*PI())))</f>
        <v>7.84164067006299E-005</v>
      </c>
      <c r="V287" s="15" t="n">
        <f aca="false">IF(AND(S287&gt;=$G$7,S287&lt;=$I$7),0,(EXP(-0.5*R287^2))/($E$4*(1/SQRT($E$6))*SQRT(2*PI())))</f>
        <v>0</v>
      </c>
    </row>
    <row r="288" customFormat="false" ht="12.75" hidden="false" customHeight="false" outlineLevel="0" collapsed="false">
      <c r="R288" s="51" t="n">
        <v>-0.56</v>
      </c>
      <c r="S288" s="51" t="n">
        <f aca="false">ROUND(R288*$E$4/SQRT($E$6)+$E$5,2)</f>
        <v>214288.19</v>
      </c>
      <c r="T288" s="53" t="str">
        <f aca="false">CONCATENATE(S288)</f>
        <v>214288.19</v>
      </c>
      <c r="U288" s="15" t="n">
        <f aca="false">IF(OR(S288&lt;$G$7,S288&gt;$I$7),0,(EXP(-0.5*R288^2))/($E$4*(1/SQRT($E$6))*SQRT(2*PI())))</f>
        <v>7.88607133829182E-005</v>
      </c>
      <c r="V288" s="15" t="n">
        <f aca="false">IF(AND(S288&gt;=$G$7,S288&lt;=$I$7),0,(EXP(-0.5*R288^2))/($E$4*(1/SQRT($E$6))*SQRT(2*PI())))</f>
        <v>0</v>
      </c>
    </row>
    <row r="289" customFormat="false" ht="12.75" hidden="false" customHeight="false" outlineLevel="0" collapsed="false">
      <c r="R289" s="51" t="n">
        <v>-0.55</v>
      </c>
      <c r="S289" s="51" t="n">
        <f aca="false">ROUND(R289*$E$4/SQRT($E$6)+$E$5,2)</f>
        <v>214331.44</v>
      </c>
      <c r="T289" s="53" t="str">
        <f aca="false">CONCATENATE(S289)</f>
        <v>214331.44</v>
      </c>
      <c r="U289" s="15" t="n">
        <f aca="false">IF(OR(S289&lt;$G$7,S289&gt;$I$7),0,(EXP(-0.5*R289^2))/($E$4*(1/SQRT($E$6))*SQRT(2*PI())))</f>
        <v>7.92996071458005E-005</v>
      </c>
      <c r="V289" s="15" t="n">
        <f aca="false">IF(AND(S289&gt;=$G$7,S289&lt;=$I$7),0,(EXP(-0.5*R289^2))/($E$4*(1/SQRT($E$6))*SQRT(2*PI())))</f>
        <v>0</v>
      </c>
    </row>
    <row r="290" customFormat="false" ht="12.75" hidden="false" customHeight="false" outlineLevel="0" collapsed="false">
      <c r="R290" s="51" t="n">
        <v>-0.54</v>
      </c>
      <c r="S290" s="51" t="n">
        <f aca="false">ROUND(R290*$E$4/SQRT($E$6)+$E$5,2)</f>
        <v>214374.68</v>
      </c>
      <c r="T290" s="53" t="str">
        <f aca="false">CONCATENATE(S290)</f>
        <v>214374.68</v>
      </c>
      <c r="U290" s="15" t="n">
        <f aca="false">IF(OR(S290&lt;$G$7,S290&gt;$I$7),0,(EXP(-0.5*R290^2))/($E$4*(1/SQRT($E$6))*SQRT(2*PI())))</f>
        <v>7.97329698454392E-005</v>
      </c>
      <c r="V290" s="15" t="n">
        <f aca="false">IF(AND(S290&gt;=$G$7,S290&lt;=$I$7),0,(EXP(-0.5*R290^2))/($E$4*(1/SQRT($E$6))*SQRT(2*PI())))</f>
        <v>0</v>
      </c>
    </row>
    <row r="291" customFormat="false" ht="12.75" hidden="false" customHeight="false" outlineLevel="0" collapsed="false">
      <c r="R291" s="51" t="n">
        <v>-0.53</v>
      </c>
      <c r="S291" s="51" t="n">
        <f aca="false">ROUND(R291*$E$4/SQRT($E$6)+$E$5,2)</f>
        <v>214417.93</v>
      </c>
      <c r="T291" s="53" t="str">
        <f aca="false">CONCATENATE(S291)</f>
        <v>214417.93</v>
      </c>
      <c r="U291" s="15" t="n">
        <f aca="false">IF(OR(S291&lt;$G$7,S291&gt;$I$7),0,(EXP(-0.5*R291^2))/($E$4*(1/SQRT($E$6))*SQRT(2*PI())))</f>
        <v>8.01606843502249E-005</v>
      </c>
      <c r="V291" s="15" t="n">
        <f aca="false">IF(AND(S291&gt;=$G$7,S291&lt;=$I$7),0,(EXP(-0.5*R291^2))/($E$4*(1/SQRT($E$6))*SQRT(2*PI())))</f>
        <v>0</v>
      </c>
    </row>
    <row r="292" customFormat="false" ht="12.75" hidden="false" customHeight="false" outlineLevel="0" collapsed="false">
      <c r="R292" s="51" t="n">
        <v>-0.52</v>
      </c>
      <c r="S292" s="51" t="n">
        <f aca="false">ROUND(R292*$E$4/SQRT($E$6)+$E$5,2)</f>
        <v>214461.18</v>
      </c>
      <c r="T292" s="53" t="str">
        <f aca="false">CONCATENATE(S292)</f>
        <v>214461.18</v>
      </c>
      <c r="U292" s="15" t="n">
        <f aca="false">IF(OR(S292&lt;$G$7,S292&gt;$I$7),0,(EXP(-0.5*R292^2))/($E$4*(1/SQRT($E$6))*SQRT(2*PI())))</f>
        <v>8.05826345932851E-005</v>
      </c>
      <c r="V292" s="15" t="n">
        <f aca="false">IF(AND(S292&gt;=$G$7,S292&lt;=$I$7),0,(EXP(-0.5*R292^2))/($E$4*(1/SQRT($E$6))*SQRT(2*PI())))</f>
        <v>0</v>
      </c>
    </row>
    <row r="293" customFormat="false" ht="12.75" hidden="false" customHeight="false" outlineLevel="0" collapsed="false">
      <c r="R293" s="51" t="n">
        <v>-0.51</v>
      </c>
      <c r="S293" s="51" t="n">
        <f aca="false">ROUND(R293*$E$4/SQRT($E$6)+$E$5,2)</f>
        <v>214504.42</v>
      </c>
      <c r="T293" s="53" t="str">
        <f aca="false">CONCATENATE(S293)</f>
        <v>214504.42</v>
      </c>
      <c r="U293" s="15" t="n">
        <f aca="false">IF(OR(S293&lt;$G$7,S293&gt;$I$7),0,(EXP(-0.5*R293^2))/($E$4*(1/SQRT($E$6))*SQRT(2*PI())))</f>
        <v>8.09987056247433E-005</v>
      </c>
      <c r="V293" s="15" t="n">
        <f aca="false">IF(AND(S293&gt;=$G$7,S293&lt;=$I$7),0,(EXP(-0.5*R293^2))/($E$4*(1/SQRT($E$6))*SQRT(2*PI())))</f>
        <v>0</v>
      </c>
    </row>
    <row r="294" customFormat="false" ht="12.75" hidden="false" customHeight="false" outlineLevel="0" collapsed="false">
      <c r="R294" s="51" t="n">
        <v>-0.5</v>
      </c>
      <c r="S294" s="51" t="n">
        <f aca="false">ROUND(R294*$E$4/SQRT($E$6)+$E$5,2)</f>
        <v>214547.67</v>
      </c>
      <c r="T294" s="53" t="str">
        <f aca="false">CONCATENATE(S294)</f>
        <v>214547.67</v>
      </c>
      <c r="U294" s="15" t="n">
        <f aca="false">IF(OR(S294&lt;$G$7,S294&gt;$I$7),0,(EXP(-0.5*R294^2))/($E$4*(1/SQRT($E$6))*SQRT(2*PI())))</f>
        <v>8.14087836636957E-005</v>
      </c>
      <c r="V294" s="15" t="n">
        <f aca="false">IF(AND(S294&gt;=$G$7,S294&lt;=$I$7),0,(EXP(-0.5*R294^2))/($E$4*(1/SQRT($E$6))*SQRT(2*PI())))</f>
        <v>0</v>
      </c>
    </row>
    <row r="295" customFormat="false" ht="12.75" hidden="false" customHeight="false" outlineLevel="0" collapsed="false">
      <c r="R295" s="51" t="n">
        <v>-0.49</v>
      </c>
      <c r="S295" s="51" t="n">
        <f aca="false">ROUND(R295*$E$4/SQRT($E$6)+$E$5,2)</f>
        <v>214590.92</v>
      </c>
      <c r="T295" s="53" t="str">
        <f aca="false">CONCATENATE(S295)</f>
        <v>214590.92</v>
      </c>
      <c r="U295" s="15" t="n">
        <f aca="false">IF(OR(S295&lt;$G$7,S295&gt;$I$7),0,(EXP(-0.5*R295^2))/($E$4*(1/SQRT($E$6))*SQRT(2*PI())))</f>
        <v>8.18127561498733E-005</v>
      </c>
      <c r="V295" s="15" t="n">
        <f aca="false">IF(AND(S295&gt;=$G$7,S295&lt;=$I$7),0,(EXP(-0.5*R295^2))/($E$4*(1/SQRT($E$6))*SQRT(2*PI())))</f>
        <v>0</v>
      </c>
    </row>
    <row r="296" customFormat="false" ht="12.75" hidden="false" customHeight="false" outlineLevel="0" collapsed="false">
      <c r="R296" s="51" t="n">
        <v>-0.48</v>
      </c>
      <c r="S296" s="51" t="n">
        <f aca="false">ROUND(R296*$E$4/SQRT($E$6)+$E$5,2)</f>
        <v>214634.16</v>
      </c>
      <c r="T296" s="53" t="str">
        <f aca="false">CONCATENATE(S296)</f>
        <v>214634.16</v>
      </c>
      <c r="U296" s="15" t="n">
        <f aca="false">IF(OR(S296&lt;$G$7,S296&gt;$I$7),0,(EXP(-0.5*R296^2))/($E$4*(1/SQRT($E$6))*SQRT(2*PI())))</f>
        <v>8.22105117949559E-005</v>
      </c>
      <c r="V296" s="15" t="n">
        <f aca="false">IF(AND(S296&gt;=$G$7,S296&lt;=$I$7),0,(EXP(-0.5*R296^2))/($E$4*(1/SQRT($E$6))*SQRT(2*PI())))</f>
        <v>0</v>
      </c>
    </row>
    <row r="297" customFormat="false" ht="12.75" hidden="false" customHeight="false" outlineLevel="0" collapsed="false">
      <c r="R297" s="51" t="n">
        <v>-0.47</v>
      </c>
      <c r="S297" s="51" t="n">
        <f aca="false">ROUND(R297*$E$4/SQRT($E$6)+$E$5,2)</f>
        <v>214677.41</v>
      </c>
      <c r="T297" s="53" t="str">
        <f aca="false">CONCATENATE(S297)</f>
        <v>214677.41</v>
      </c>
      <c r="U297" s="15" t="n">
        <f aca="false">IF(OR(S297&lt;$G$7,S297&gt;$I$7),0,(EXP(-0.5*R297^2))/($E$4*(1/SQRT($E$6))*SQRT(2*PI())))</f>
        <v>8.2601940633506E-005</v>
      </c>
      <c r="V297" s="15" t="n">
        <f aca="false">IF(AND(S297&gt;=$G$7,S297&lt;=$I$7),0,(EXP(-0.5*R297^2))/($E$4*(1/SQRT($E$6))*SQRT(2*PI())))</f>
        <v>0</v>
      </c>
    </row>
    <row r="298" customFormat="false" ht="12.75" hidden="false" customHeight="false" outlineLevel="0" collapsed="false">
      <c r="R298" s="51" t="n">
        <v>-0.46</v>
      </c>
      <c r="S298" s="51" t="n">
        <f aca="false">ROUND(R298*$E$4/SQRT($E$6)+$E$5,2)</f>
        <v>214720.66</v>
      </c>
      <c r="T298" s="53" t="str">
        <f aca="false">CONCATENATE(S298)</f>
        <v>214720.66</v>
      </c>
      <c r="U298" s="15" t="n">
        <f aca="false">IF(OR(S298&lt;$G$7,S298&gt;$I$7),0,(EXP(-0.5*R298^2))/($E$4*(1/SQRT($E$6))*SQRT(2*PI())))</f>
        <v>8.29869340734899E-005</v>
      </c>
      <c r="V298" s="15" t="n">
        <f aca="false">IF(AND(S298&gt;=$G$7,S298&lt;=$I$7),0,(EXP(-0.5*R298^2))/($E$4*(1/SQRT($E$6))*SQRT(2*PI())))</f>
        <v>0</v>
      </c>
    </row>
    <row r="299" customFormat="false" ht="12.75" hidden="false" customHeight="false" outlineLevel="0" collapsed="false">
      <c r="R299" s="51" t="n">
        <v>-0.45</v>
      </c>
      <c r="S299" s="51" t="n">
        <f aca="false">ROUND(R299*$E$4/SQRT($E$6)+$E$5,2)</f>
        <v>214763.9</v>
      </c>
      <c r="T299" s="53" t="str">
        <f aca="false">CONCATENATE(S299)</f>
        <v>214763.9</v>
      </c>
      <c r="U299" s="15" t="n">
        <f aca="false">IF(OR(S299&lt;$G$7,S299&gt;$I$7),0,(EXP(-0.5*R299^2))/($E$4*(1/SQRT($E$6))*SQRT(2*PI())))</f>
        <v>8.33653849463537E-005</v>
      </c>
      <c r="V299" s="15" t="n">
        <f aca="false">IF(AND(S299&gt;=$G$7,S299&lt;=$I$7),0,(EXP(-0.5*R299^2))/($E$4*(1/SQRT($E$6))*SQRT(2*PI())))</f>
        <v>0</v>
      </c>
    </row>
    <row r="300" customFormat="false" ht="12.75" hidden="false" customHeight="false" outlineLevel="0" collapsed="false">
      <c r="R300" s="51" t="n">
        <v>-0.44</v>
      </c>
      <c r="S300" s="51" t="n">
        <f aca="false">ROUND(R300*$E$4/SQRT($E$6)+$E$5,2)</f>
        <v>214807.15</v>
      </c>
      <c r="T300" s="53" t="str">
        <f aca="false">CONCATENATE(S300)</f>
        <v>214807.15</v>
      </c>
      <c r="U300" s="15" t="n">
        <f aca="false">IF(OR(S300&lt;$G$7,S300&gt;$I$7),0,(EXP(-0.5*R300^2))/($E$4*(1/SQRT($E$6))*SQRT(2*PI())))</f>
        <v>8.37371875566213E-005</v>
      </c>
      <c r="V300" s="15" t="n">
        <f aca="false">IF(AND(S300&gt;=$G$7,S300&lt;=$I$7),0,(EXP(-0.5*R300^2))/($E$4*(1/SQRT($E$6))*SQRT(2*PI())))</f>
        <v>0</v>
      </c>
    </row>
    <row r="301" customFormat="false" ht="12.75" hidden="false" customHeight="false" outlineLevel="0" collapsed="false">
      <c r="R301" s="51" t="n">
        <v>-0.43</v>
      </c>
      <c r="S301" s="51" t="n">
        <f aca="false">ROUND(R301*$E$4/SQRT($E$6)+$E$5,2)</f>
        <v>214850.4</v>
      </c>
      <c r="T301" s="53" t="str">
        <f aca="false">CONCATENATE(S301)</f>
        <v>214850.4</v>
      </c>
      <c r="U301" s="15" t="n">
        <f aca="false">IF(OR(S301&lt;$G$7,S301&gt;$I$7),0,(EXP(-0.5*R301^2))/($E$4*(1/SQRT($E$6))*SQRT(2*PI())))</f>
        <v>8.41022377309835E-005</v>
      </c>
      <c r="V301" s="15" t="n">
        <f aca="false">IF(AND(S301&gt;=$G$7,S301&lt;=$I$7),0,(EXP(-0.5*R301^2))/($E$4*(1/SQRT($E$6))*SQRT(2*PI())))</f>
        <v>0</v>
      </c>
    </row>
    <row r="302" customFormat="false" ht="12.75" hidden="false" customHeight="false" outlineLevel="0" collapsed="false">
      <c r="R302" s="51" t="n">
        <v>-0.42</v>
      </c>
      <c r="S302" s="51" t="n">
        <f aca="false">ROUND(R302*$E$4/SQRT($E$6)+$E$5,2)</f>
        <v>214893.64</v>
      </c>
      <c r="T302" s="53" t="str">
        <f aca="false">CONCATENATE(S302)</f>
        <v>214893.64</v>
      </c>
      <c r="U302" s="15" t="n">
        <f aca="false">IF(OR(S302&lt;$G$7,S302&gt;$I$7),0,(EXP(-0.5*R302^2))/($E$4*(1/SQRT($E$6))*SQRT(2*PI())))</f>
        <v>8.44604328668457E-005</v>
      </c>
      <c r="V302" s="15" t="n">
        <f aca="false">IF(AND(S302&gt;=$G$7,S302&lt;=$I$7),0,(EXP(-0.5*R302^2))/($E$4*(1/SQRT($E$6))*SQRT(2*PI())))</f>
        <v>0</v>
      </c>
    </row>
    <row r="303" customFormat="false" ht="12.75" hidden="false" customHeight="false" outlineLevel="0" collapsed="false">
      <c r="R303" s="51" t="n">
        <v>-0.41</v>
      </c>
      <c r="S303" s="51" t="n">
        <f aca="false">ROUND(R303*$E$4/SQRT($E$6)+$E$5,2)</f>
        <v>214936.89</v>
      </c>
      <c r="T303" s="53" t="str">
        <f aca="false">CONCATENATE(S303)</f>
        <v>214936.89</v>
      </c>
      <c r="U303" s="15" t="n">
        <f aca="false">IF(OR(S303&lt;$G$7,S303&gt;$I$7),0,(EXP(-0.5*R303^2))/($E$4*(1/SQRT($E$6))*SQRT(2*PI())))</f>
        <v>8.48116719803024E-005</v>
      </c>
      <c r="V303" s="15" t="n">
        <f aca="false">IF(AND(S303&gt;=$G$7,S303&lt;=$I$7),0,(EXP(-0.5*R303^2))/($E$4*(1/SQRT($E$6))*SQRT(2*PI())))</f>
        <v>0</v>
      </c>
    </row>
    <row r="304" customFormat="false" ht="12.75" hidden="false" customHeight="false" outlineLevel="0" collapsed="false">
      <c r="R304" s="51" t="n">
        <v>-0.4</v>
      </c>
      <c r="S304" s="51" t="n">
        <f aca="false">ROUND(R304*$E$4/SQRT($E$6)+$E$5,2)</f>
        <v>214980.14</v>
      </c>
      <c r="T304" s="53" t="str">
        <f aca="false">CONCATENATE(S304)</f>
        <v>214980.14</v>
      </c>
      <c r="U304" s="15" t="n">
        <f aca="false">IF(OR(S304&lt;$G$7,S304&gt;$I$7),0,(EXP(-0.5*R304^2))/($E$4*(1/SQRT($E$6))*SQRT(2*PI())))</f>
        <v>8.51558557535073E-005</v>
      </c>
      <c r="V304" s="15" t="n">
        <f aca="false">IF(AND(S304&gt;=$G$7,S304&lt;=$I$7),0,(EXP(-0.5*R304^2))/($E$4*(1/SQRT($E$6))*SQRT(2*PI())))</f>
        <v>0</v>
      </c>
    </row>
    <row r="305" customFormat="false" ht="12.75" hidden="false" customHeight="false" outlineLevel="0" collapsed="false">
      <c r="R305" s="51" t="n">
        <v>-0.39</v>
      </c>
      <c r="S305" s="51" t="n">
        <f aca="false">ROUND(R305*$E$4/SQRT($E$6)+$E$5,2)</f>
        <v>215023.38</v>
      </c>
      <c r="T305" s="53" t="str">
        <f aca="false">CONCATENATE(S305)</f>
        <v>215023.38</v>
      </c>
      <c r="U305" s="15" t="n">
        <f aca="false">IF(OR(S305&lt;$G$7,S305&gt;$I$7),0,(EXP(-0.5*R305^2))/($E$4*(1/SQRT($E$6))*SQRT(2*PI())))</f>
        <v>8.54928865814086E-005</v>
      </c>
      <c r="V305" s="15" t="n">
        <f aca="false">IF(AND(S305&gt;=$G$7,S305&lt;=$I$7),0,(EXP(-0.5*R305^2))/($E$4*(1/SQRT($E$6))*SQRT(2*PI())))</f>
        <v>0</v>
      </c>
    </row>
    <row r="306" customFormat="false" ht="12.75" hidden="false" customHeight="false" outlineLevel="0" collapsed="false">
      <c r="R306" s="51" t="n">
        <v>-0.38</v>
      </c>
      <c r="S306" s="51" t="n">
        <f aca="false">ROUND(R306*$E$4/SQRT($E$6)+$E$5,2)</f>
        <v>215066.63</v>
      </c>
      <c r="T306" s="53" t="str">
        <f aca="false">CONCATENATE(S306)</f>
        <v>215066.63</v>
      </c>
      <c r="U306" s="15" t="n">
        <f aca="false">IF(OR(S306&lt;$G$7,S306&gt;$I$7),0,(EXP(-0.5*R306^2))/($E$4*(1/SQRT($E$6))*SQRT(2*PI())))</f>
        <v>8.58226686178177E-005</v>
      </c>
      <c r="V306" s="15" t="n">
        <f aca="false">IF(AND(S306&gt;=$G$7,S306&lt;=$I$7),0,(EXP(-0.5*R306^2))/($E$4*(1/SQRT($E$6))*SQRT(2*PI())))</f>
        <v>0</v>
      </c>
    </row>
    <row r="307" customFormat="false" ht="12.75" hidden="false" customHeight="false" outlineLevel="0" collapsed="false">
      <c r="R307" s="51" t="n">
        <v>-0.37</v>
      </c>
      <c r="S307" s="51" t="n">
        <f aca="false">ROUND(R307*$E$4/SQRT($E$6)+$E$5,2)</f>
        <v>215109.88</v>
      </c>
      <c r="T307" s="53" t="str">
        <f aca="false">CONCATENATE(S307)</f>
        <v>215109.88</v>
      </c>
      <c r="U307" s="15" t="n">
        <f aca="false">IF(OR(S307&lt;$G$7,S307&gt;$I$7),0,(EXP(-0.5*R307^2))/($E$4*(1/SQRT($E$6))*SQRT(2*PI())))</f>
        <v>8.61451078207817E-005</v>
      </c>
      <c r="V307" s="15" t="n">
        <f aca="false">IF(AND(S307&gt;=$G$7,S307&lt;=$I$7),0,(EXP(-0.5*R307^2))/($E$4*(1/SQRT($E$6))*SQRT(2*PI())))</f>
        <v>0</v>
      </c>
    </row>
    <row r="308" customFormat="false" ht="12.75" hidden="false" customHeight="false" outlineLevel="0" collapsed="false">
      <c r="R308" s="51" t="n">
        <v>-0.36</v>
      </c>
      <c r="S308" s="51" t="n">
        <f aca="false">ROUND(R308*$E$4/SQRT($E$6)+$E$5,2)</f>
        <v>215153.12</v>
      </c>
      <c r="T308" s="53" t="str">
        <f aca="false">CONCATENATE(S308)</f>
        <v>215153.12</v>
      </c>
      <c r="U308" s="15" t="n">
        <f aca="false">IF(OR(S308&lt;$G$7,S308&gt;$I$7),0,(EXP(-0.5*R308^2))/($E$4*(1/SQRT($E$6))*SQRT(2*PI())))</f>
        <v>8.64601119972294E-005</v>
      </c>
      <c r="V308" s="15" t="n">
        <f aca="false">IF(AND(S308&gt;=$G$7,S308&lt;=$I$7),0,(EXP(-0.5*R308^2))/($E$4*(1/SQRT($E$6))*SQRT(2*PI())))</f>
        <v>0</v>
      </c>
    </row>
    <row r="309" customFormat="false" ht="12.75" hidden="false" customHeight="false" outlineLevel="0" collapsed="false">
      <c r="R309" s="51" t="n">
        <v>-0.35</v>
      </c>
      <c r="S309" s="51" t="n">
        <f aca="false">ROUND(R309*$E$4/SQRT($E$6)+$E$5,2)</f>
        <v>215196.37</v>
      </c>
      <c r="T309" s="53" t="str">
        <f aca="false">CONCATENATE(S309)</f>
        <v>215196.37</v>
      </c>
      <c r="U309" s="15" t="n">
        <f aca="false">IF(OR(S309&lt;$G$7,S309&gt;$I$7),0,(EXP(-0.5*R309^2))/($E$4*(1/SQRT($E$6))*SQRT(2*PI())))</f>
        <v>8.67675908468609E-005</v>
      </c>
      <c r="V309" s="15" t="n">
        <f aca="false">IF(AND(S309&gt;=$G$7,S309&lt;=$I$7),0,(EXP(-0.5*R309^2))/($E$4*(1/SQRT($E$6))*SQRT(2*PI())))</f>
        <v>0</v>
      </c>
    </row>
    <row r="310" customFormat="false" ht="12.75" hidden="false" customHeight="false" outlineLevel="0" collapsed="false">
      <c r="R310" s="51" t="n">
        <v>-0.34</v>
      </c>
      <c r="S310" s="51" t="n">
        <f aca="false">ROUND(R310*$E$4/SQRT($E$6)+$E$5,2)</f>
        <v>215239.62</v>
      </c>
      <c r="T310" s="53" t="str">
        <f aca="false">CONCATENATE(S310)</f>
        <v>215239.62</v>
      </c>
      <c r="U310" s="15" t="n">
        <f aca="false">IF(OR(S310&lt;$G$7,S310&gt;$I$7),0,(EXP(-0.5*R310^2))/($E$4*(1/SQRT($E$6))*SQRT(2*PI())))</f>
        <v>8.7067456005252E-005</v>
      </c>
      <c r="V310" s="15" t="n">
        <f aca="false">IF(AND(S310&gt;=$G$7,S310&lt;=$I$7),0,(EXP(-0.5*R310^2))/($E$4*(1/SQRT($E$6))*SQRT(2*PI())))</f>
        <v>0</v>
      </c>
    </row>
    <row r="311" customFormat="false" ht="12.75" hidden="false" customHeight="false" outlineLevel="0" collapsed="false">
      <c r="R311" s="51" t="n">
        <v>-0.33</v>
      </c>
      <c r="S311" s="51" t="n">
        <f aca="false">ROUND(R311*$E$4/SQRT($E$6)+$E$5,2)</f>
        <v>215282.86</v>
      </c>
      <c r="T311" s="53" t="str">
        <f aca="false">CONCATENATE(S311)</f>
        <v>215282.86</v>
      </c>
      <c r="U311" s="15" t="n">
        <f aca="false">IF(OR(S311&lt;$G$7,S311&gt;$I$7),0,(EXP(-0.5*R311^2))/($E$4*(1/SQRT($E$6))*SQRT(2*PI())))</f>
        <v>8.7359621086145E-005</v>
      </c>
      <c r="V311" s="15" t="n">
        <f aca="false">IF(AND(S311&gt;=$G$7,S311&lt;=$I$7),0,(EXP(-0.5*R311^2))/($E$4*(1/SQRT($E$6))*SQRT(2*PI())))</f>
        <v>0</v>
      </c>
    </row>
    <row r="312" customFormat="false" ht="12.75" hidden="false" customHeight="false" outlineLevel="0" collapsed="false">
      <c r="R312" s="51" t="n">
        <v>-0.32</v>
      </c>
      <c r="S312" s="51" t="n">
        <f aca="false">ROUND(R312*$E$4/SQRT($E$6)+$E$5,2)</f>
        <v>215326.11</v>
      </c>
      <c r="T312" s="53" t="str">
        <f aca="false">CONCATENATE(S312)</f>
        <v>215326.11</v>
      </c>
      <c r="U312" s="15" t="n">
        <f aca="false">IF(OR(S312&lt;$G$7,S312&gt;$I$7),0,(EXP(-0.5*R312^2))/($E$4*(1/SQRT($E$6))*SQRT(2*PI())))</f>
        <v>8.76440017228955E-005</v>
      </c>
      <c r="V312" s="15" t="n">
        <f aca="false">IF(AND(S312&gt;=$G$7,S312&lt;=$I$7),0,(EXP(-0.5*R312^2))/($E$4*(1/SQRT($E$6))*SQRT(2*PI())))</f>
        <v>0</v>
      </c>
    </row>
    <row r="313" customFormat="false" ht="12.75" hidden="false" customHeight="false" outlineLevel="0" collapsed="false">
      <c r="R313" s="51" t="n">
        <v>-0.31</v>
      </c>
      <c r="S313" s="51" t="n">
        <f aca="false">ROUND(R313*$E$4/SQRT($E$6)+$E$5,2)</f>
        <v>215369.36</v>
      </c>
      <c r="T313" s="53" t="str">
        <f aca="false">CONCATENATE(S313)</f>
        <v>215369.36</v>
      </c>
      <c r="U313" s="15" t="n">
        <f aca="false">IF(OR(S313&lt;$G$7,S313&gt;$I$7),0,(EXP(-0.5*R313^2))/($E$4*(1/SQRT($E$6))*SQRT(2*PI())))</f>
        <v>8.79205156090509E-005</v>
      </c>
      <c r="V313" s="15" t="n">
        <f aca="false">IF(AND(S313&gt;=$G$7,S313&lt;=$I$7),0,(EXP(-0.5*R313^2))/($E$4*(1/SQRT($E$6))*SQRT(2*PI())))</f>
        <v>0</v>
      </c>
    </row>
    <row r="314" customFormat="false" ht="12.75" hidden="false" customHeight="false" outlineLevel="0" collapsed="false">
      <c r="R314" s="51" t="n">
        <v>-0.3</v>
      </c>
      <c r="S314" s="51" t="n">
        <f aca="false">ROUND(R314*$E$4/SQRT($E$6)+$E$5,2)</f>
        <v>215412.6</v>
      </c>
      <c r="T314" s="53" t="str">
        <f aca="false">CONCATENATE(S314)</f>
        <v>215412.6</v>
      </c>
      <c r="U314" s="15" t="n">
        <f aca="false">IF(OR(S314&lt;$G$7,S314&gt;$I$7),0,(EXP(-0.5*R314^2))/($E$4*(1/SQRT($E$6))*SQRT(2*PI())))</f>
        <v>8.818908253803E-005</v>
      </c>
      <c r="V314" s="15" t="n">
        <f aca="false">IF(AND(S314&gt;=$G$7,S314&lt;=$I$7),0,(EXP(-0.5*R314^2))/($E$4*(1/SQRT($E$6))*SQRT(2*PI())))</f>
        <v>0</v>
      </c>
    </row>
    <row r="315" customFormat="false" ht="12.75" hidden="false" customHeight="false" outlineLevel="0" collapsed="false">
      <c r="R315" s="51" t="n">
        <v>-0.29</v>
      </c>
      <c r="S315" s="51" t="n">
        <f aca="false">ROUND(R315*$E$4/SQRT($E$6)+$E$5,2)</f>
        <v>215455.85</v>
      </c>
      <c r="T315" s="53" t="str">
        <f aca="false">CONCATENATE(S315)</f>
        <v>215455.85</v>
      </c>
      <c r="U315" s="15" t="n">
        <f aca="false">IF(OR(S315&lt;$G$7,S315&gt;$I$7),0,(EXP(-0.5*R315^2))/($E$4*(1/SQRT($E$6))*SQRT(2*PI())))</f>
        <v>8.84496244418782E-005</v>
      </c>
      <c r="V315" s="15" t="n">
        <f aca="false">IF(AND(S315&gt;=$G$7,S315&lt;=$I$7),0,(EXP(-0.5*R315^2))/($E$4*(1/SQRT($E$6))*SQRT(2*PI())))</f>
        <v>0</v>
      </c>
    </row>
    <row r="316" customFormat="false" ht="12.75" hidden="false" customHeight="false" outlineLevel="0" collapsed="false">
      <c r="R316" s="51" t="n">
        <v>-0.28</v>
      </c>
      <c r="S316" s="51" t="n">
        <f aca="false">ROUND(R316*$E$4/SQRT($E$6)+$E$5,2)</f>
        <v>215499.1</v>
      </c>
      <c r="T316" s="53" t="str">
        <f aca="false">CONCATENATE(S316)</f>
        <v>215499.1</v>
      </c>
      <c r="U316" s="15" t="n">
        <f aca="false">IF(OR(S316&lt;$G$7,S316&gt;$I$7),0,(EXP(-0.5*R316^2))/($E$4*(1/SQRT($E$6))*SQRT(2*PI())))</f>
        <v>8.87020654290733E-005</v>
      </c>
      <c r="V316" s="15" t="n">
        <f aca="false">IF(AND(S316&gt;=$G$7,S316&lt;=$I$7),0,(EXP(-0.5*R316^2))/($E$4*(1/SQRT($E$6))*SQRT(2*PI())))</f>
        <v>0</v>
      </c>
    </row>
    <row r="317" customFormat="false" ht="12.75" hidden="false" customHeight="false" outlineLevel="0" collapsed="false">
      <c r="R317" s="51" t="n">
        <v>-0.27</v>
      </c>
      <c r="S317" s="51" t="n">
        <f aca="false">ROUND(R317*$E$4/SQRT($E$6)+$E$5,2)</f>
        <v>215542.34</v>
      </c>
      <c r="T317" s="53" t="str">
        <f aca="false">CONCATENATE(S317)</f>
        <v>215542.34</v>
      </c>
      <c r="U317" s="15" t="n">
        <f aca="false">IF(OR(S317&lt;$G$7,S317&gt;$I$7),0,(EXP(-0.5*R317^2))/($E$4*(1/SQRT($E$6))*SQRT(2*PI())))</f>
        <v>8.8946331821354E-005</v>
      </c>
      <c r="V317" s="15" t="n">
        <f aca="false">IF(AND(S317&gt;=$G$7,S317&lt;=$I$7),0,(EXP(-0.5*R317^2))/($E$4*(1/SQRT($E$6))*SQRT(2*PI())))</f>
        <v>0</v>
      </c>
    </row>
    <row r="318" customFormat="false" ht="12.75" hidden="false" customHeight="false" outlineLevel="0" collapsed="false">
      <c r="R318" s="51" t="n">
        <v>-0.26</v>
      </c>
      <c r="S318" s="51" t="n">
        <f aca="false">ROUND(R318*$E$4/SQRT($E$6)+$E$5,2)</f>
        <v>215585.59</v>
      </c>
      <c r="T318" s="53" t="str">
        <f aca="false">CONCATENATE(S318)</f>
        <v>215585.59</v>
      </c>
      <c r="U318" s="15" t="n">
        <f aca="false">IF(OR(S318&lt;$G$7,S318&gt;$I$7),0,(EXP(-0.5*R318^2))/($E$4*(1/SQRT($E$6))*SQRT(2*PI())))</f>
        <v>8.91823521895473E-005</v>
      </c>
      <c r="V318" s="15" t="n">
        <f aca="false">IF(AND(S318&gt;=$G$7,S318&lt;=$I$7),0,(EXP(-0.5*R318^2))/($E$4*(1/SQRT($E$6))*SQRT(2*PI())))</f>
        <v>0</v>
      </c>
    </row>
    <row r="319" customFormat="false" ht="12.75" hidden="false" customHeight="false" outlineLevel="0" collapsed="false">
      <c r="R319" s="51" t="n">
        <v>-0.25</v>
      </c>
      <c r="S319" s="51" t="n">
        <f aca="false">ROUND(R319*$E$4/SQRT($E$6)+$E$5,2)</f>
        <v>215628.83</v>
      </c>
      <c r="T319" s="53" t="str">
        <f aca="false">CONCATENATE(S319)</f>
        <v>215628.83</v>
      </c>
      <c r="U319" s="15" t="n">
        <f aca="false">IF(OR(S319&lt;$G$7,S319&gt;$I$7),0,(EXP(-0.5*R319^2))/($E$4*(1/SQRT($E$6))*SQRT(2*PI())))</f>
        <v>8.94100573883714E-005</v>
      </c>
      <c r="V319" s="15" t="n">
        <f aca="false">IF(AND(S319&gt;=$G$7,S319&lt;=$I$7),0,(EXP(-0.5*R319^2))/($E$4*(1/SQRT($E$6))*SQRT(2*PI())))</f>
        <v>0</v>
      </c>
    </row>
    <row r="320" customFormat="false" ht="12.75" hidden="false" customHeight="false" outlineLevel="0" collapsed="false">
      <c r="R320" s="51" t="n">
        <v>-0.24</v>
      </c>
      <c r="S320" s="51" t="n">
        <f aca="false">ROUND(R320*$E$4/SQRT($E$6)+$E$5,2)</f>
        <v>215672.08</v>
      </c>
      <c r="T320" s="53" t="str">
        <f aca="false">CONCATENATE(S320)</f>
        <v>215672.08</v>
      </c>
      <c r="U320" s="15" t="n">
        <f aca="false">IF(OR(S320&lt;$G$7,S320&gt;$I$7),0,(EXP(-0.5*R320^2))/($E$4*(1/SQRT($E$6))*SQRT(2*PI())))</f>
        <v>8.96293805901879E-005</v>
      </c>
      <c r="V320" s="15" t="n">
        <f aca="false">IF(AND(S320&gt;=$G$7,S320&lt;=$I$7),0,(EXP(-0.5*R320^2))/($E$4*(1/SQRT($E$6))*SQRT(2*PI())))</f>
        <v>0</v>
      </c>
    </row>
    <row r="321" customFormat="false" ht="12.75" hidden="false" customHeight="false" outlineLevel="0" collapsed="false">
      <c r="R321" s="51" t="n">
        <v>-0.23</v>
      </c>
      <c r="S321" s="51" t="n">
        <f aca="false">ROUND(R321*$E$4/SQRT($E$6)+$E$5,2)</f>
        <v>215715.33</v>
      </c>
      <c r="T321" s="53" t="str">
        <f aca="false">CONCATENATE(S321)</f>
        <v>215715.33</v>
      </c>
      <c r="U321" s="15" t="n">
        <f aca="false">IF(OR(S321&lt;$G$7,S321&gt;$I$7),0,(EXP(-0.5*R321^2))/($E$4*(1/SQRT($E$6))*SQRT(2*PI())))</f>
        <v>8.98402573176824E-005</v>
      </c>
      <c r="V321" s="15" t="n">
        <f aca="false">IF(AND(S321&gt;=$G$7,S321&lt;=$I$7),0,(EXP(-0.5*R321^2))/($E$4*(1/SQRT($E$6))*SQRT(2*PI())))</f>
        <v>0</v>
      </c>
    </row>
    <row r="322" customFormat="false" ht="12.75" hidden="false" customHeight="false" outlineLevel="0" collapsed="false">
      <c r="R322" s="51" t="n">
        <v>-0.22</v>
      </c>
      <c r="S322" s="51" t="n">
        <f aca="false">ROUND(R322*$E$4/SQRT($E$6)+$E$5,2)</f>
        <v>215758.57</v>
      </c>
      <c r="T322" s="53" t="str">
        <f aca="false">CONCATENATE(S322)</f>
        <v>215758.57</v>
      </c>
      <c r="U322" s="15" t="n">
        <f aca="false">IF(OR(S322&lt;$G$7,S322&gt;$I$7),0,(EXP(-0.5*R322^2))/($E$4*(1/SQRT($E$6))*SQRT(2*PI())))</f>
        <v>9.00426254754506E-005</v>
      </c>
      <c r="V322" s="15" t="n">
        <f aca="false">IF(AND(S322&gt;=$G$7,S322&lt;=$I$7),0,(EXP(-0.5*R322^2))/($E$4*(1/SQRT($E$6))*SQRT(2*PI())))</f>
        <v>0</v>
      </c>
    </row>
    <row r="323" customFormat="false" ht="12.75" hidden="false" customHeight="false" outlineLevel="0" collapsed="false">
      <c r="R323" s="51" t="n">
        <v>-0.21</v>
      </c>
      <c r="S323" s="51" t="n">
        <f aca="false">ROUND(R323*$E$4/SQRT($E$6)+$E$5,2)</f>
        <v>215801.82</v>
      </c>
      <c r="T323" s="53" t="str">
        <f aca="false">CONCATENATE(S323)</f>
        <v>215801.82</v>
      </c>
      <c r="U323" s="15" t="n">
        <f aca="false">IF(OR(S323&lt;$G$7,S323&gt;$I$7),0,(EXP(-0.5*R323^2))/($E$4*(1/SQRT($E$6))*SQRT(2*PI())))</f>
        <v>9.02364253804674E-005</v>
      </c>
      <c r="V323" s="15" t="n">
        <f aca="false">IF(AND(S323&gt;=$G$7,S323&lt;=$I$7),0,(EXP(-0.5*R323^2))/($E$4*(1/SQRT($E$6))*SQRT(2*PI())))</f>
        <v>0</v>
      </c>
    </row>
    <row r="324" customFormat="false" ht="12.75" hidden="false" customHeight="false" outlineLevel="0" collapsed="false">
      <c r="R324" s="51" t="n">
        <v>-0.2</v>
      </c>
      <c r="S324" s="51" t="n">
        <f aca="false">ROUND(R324*$E$4/SQRT($E$6)+$E$5,2)</f>
        <v>215845.07</v>
      </c>
      <c r="T324" s="53" t="str">
        <f aca="false">CONCATENATE(S324)</f>
        <v>215845.07</v>
      </c>
      <c r="U324" s="15" t="n">
        <f aca="false">IF(OR(S324&lt;$G$7,S324&gt;$I$7),0,(EXP(-0.5*R324^2))/($E$4*(1/SQRT($E$6))*SQRT(2*PI())))</f>
        <v>9.0421599791419E-005</v>
      </c>
      <c r="V324" s="15" t="n">
        <f aca="false">IF(AND(S324&gt;=$G$7,S324&lt;=$I$7),0,(EXP(-0.5*R324^2))/($E$4*(1/SQRT($E$6))*SQRT(2*PI())))</f>
        <v>0</v>
      </c>
    </row>
    <row r="325" customFormat="false" ht="12.75" hidden="false" customHeight="false" outlineLevel="0" collapsed="false">
      <c r="R325" s="51" t="n">
        <v>-0.19</v>
      </c>
      <c r="S325" s="51" t="n">
        <f aca="false">ROUND(R325*$E$4/SQRT($E$6)+$E$5,2)</f>
        <v>215888.31</v>
      </c>
      <c r="T325" s="53" t="str">
        <f aca="false">CONCATENATE(S325)</f>
        <v>215888.31</v>
      </c>
      <c r="U325" s="15" t="n">
        <f aca="false">IF(OR(S325&lt;$G$7,S325&gt;$I$7),0,(EXP(-0.5*R325^2))/($E$4*(1/SQRT($E$6))*SQRT(2*PI())))</f>
        <v>9.05980939368775E-005</v>
      </c>
      <c r="V325" s="15" t="n">
        <f aca="false">IF(AND(S325&gt;=$G$7,S325&lt;=$I$7),0,(EXP(-0.5*R325^2))/($E$4*(1/SQRT($E$6))*SQRT(2*PI())))</f>
        <v>0</v>
      </c>
    </row>
    <row r="326" customFormat="false" ht="12.75" hidden="false" customHeight="false" outlineLevel="0" collapsed="false">
      <c r="R326" s="51" t="n">
        <v>-0.18</v>
      </c>
      <c r="S326" s="51" t="n">
        <f aca="false">ROUND(R326*$E$4/SQRT($E$6)+$E$5,2)</f>
        <v>215931.56</v>
      </c>
      <c r="T326" s="53" t="str">
        <f aca="false">CONCATENATE(S326)</f>
        <v>215931.56</v>
      </c>
      <c r="U326" s="15" t="n">
        <f aca="false">IF(OR(S326&lt;$G$7,S326&gt;$I$7),0,(EXP(-0.5*R326^2))/($E$4*(1/SQRT($E$6))*SQRT(2*PI())))</f>
        <v>9.07658555422987E-005</v>
      </c>
      <c r="V326" s="15" t="n">
        <f aca="false">IF(AND(S326&gt;=$G$7,S326&lt;=$I$7),0,(EXP(-0.5*R326^2))/($E$4*(1/SQRT($E$6))*SQRT(2*PI())))</f>
        <v>0</v>
      </c>
    </row>
    <row r="327" customFormat="false" ht="12.75" hidden="false" customHeight="false" outlineLevel="0" collapsed="false">
      <c r="R327" s="51" t="n">
        <v>-0.17</v>
      </c>
      <c r="S327" s="51" t="n">
        <f aca="false">ROUND(R327*$E$4/SQRT($E$6)+$E$5,2)</f>
        <v>215974.81</v>
      </c>
      <c r="T327" s="53" t="str">
        <f aca="false">CONCATENATE(S327)</f>
        <v>215974.81</v>
      </c>
      <c r="U327" s="15" t="n">
        <f aca="false">IF(OR(S327&lt;$G$7,S327&gt;$I$7),0,(EXP(-0.5*R327^2))/($E$4*(1/SQRT($E$6))*SQRT(2*PI())))</f>
        <v>9.09248348558242E-005</v>
      </c>
      <c r="V327" s="15" t="n">
        <f aca="false">IF(AND(S327&gt;=$G$7,S327&lt;=$I$7),0,(EXP(-0.5*R327^2))/($E$4*(1/SQRT($E$6))*SQRT(2*PI())))</f>
        <v>0</v>
      </c>
    </row>
    <row r="328" customFormat="false" ht="12.75" hidden="false" customHeight="false" outlineLevel="0" collapsed="false">
      <c r="R328" s="51" t="n">
        <v>-0.16</v>
      </c>
      <c r="S328" s="51" t="n">
        <f aca="false">ROUND(R328*$E$4/SQRT($E$6)+$E$5,2)</f>
        <v>216018.05</v>
      </c>
      <c r="T328" s="53" t="str">
        <f aca="false">CONCATENATE(S328)</f>
        <v>216018.05</v>
      </c>
      <c r="U328" s="15" t="n">
        <f aca="false">IF(OR(S328&lt;$G$7,S328&gt;$I$7),0,(EXP(-0.5*R328^2))/($E$4*(1/SQRT($E$6))*SQRT(2*PI())))</f>
        <v>9.10749846728702E-005</v>
      </c>
      <c r="V328" s="15" t="n">
        <f aca="false">IF(AND(S328&gt;=$G$7,S328&lt;=$I$7),0,(EXP(-0.5*R328^2))/($E$4*(1/SQRT($E$6))*SQRT(2*PI())))</f>
        <v>0</v>
      </c>
    </row>
    <row r="329" customFormat="false" ht="12.75" hidden="false" customHeight="false" outlineLevel="0" collapsed="false">
      <c r="R329" s="51" t="n">
        <v>-0.15</v>
      </c>
      <c r="S329" s="51" t="n">
        <f aca="false">ROUND(R329*$E$4/SQRT($E$6)+$E$5,2)</f>
        <v>216061.3</v>
      </c>
      <c r="T329" s="53" t="str">
        <f aca="false">CONCATENATE(S329)</f>
        <v>216061.3</v>
      </c>
      <c r="U329" s="15" t="n">
        <f aca="false">IF(OR(S329&lt;$G$7,S329&gt;$I$7),0,(EXP(-0.5*R329^2))/($E$4*(1/SQRT($E$6))*SQRT(2*PI())))</f>
        <v>9.12162603594857E-005</v>
      </c>
      <c r="V329" s="15" t="n">
        <f aca="false">IF(AND(S329&gt;=$G$7,S329&lt;=$I$7),0,(EXP(-0.5*R329^2))/($E$4*(1/SQRT($E$6))*SQRT(2*PI())))</f>
        <v>0</v>
      </c>
    </row>
    <row r="330" customFormat="false" ht="12.75" hidden="false" customHeight="false" outlineLevel="0" collapsed="false">
      <c r="R330" s="51" t="n">
        <v>-0.14</v>
      </c>
      <c r="S330" s="51" t="n">
        <f aca="false">ROUND(R330*$E$4/SQRT($E$6)+$E$5,2)</f>
        <v>216104.55</v>
      </c>
      <c r="T330" s="53" t="str">
        <f aca="false">CONCATENATE(S330)</f>
        <v>216104.55</v>
      </c>
      <c r="U330" s="15" t="n">
        <f aca="false">IF(OR(S330&lt;$G$7,S330&gt;$I$7),0,(EXP(-0.5*R330^2))/($E$4*(1/SQRT($E$6))*SQRT(2*PI())))</f>
        <v>9.13486198744648E-005</v>
      </c>
      <c r="V330" s="15" t="n">
        <f aca="false">IF(AND(S330&gt;=$G$7,S330&lt;=$I$7),0,(EXP(-0.5*R330^2))/($E$4*(1/SQRT($E$6))*SQRT(2*PI())))</f>
        <v>0</v>
      </c>
    </row>
    <row r="331" customFormat="false" ht="12.75" hidden="false" customHeight="false" outlineLevel="0" collapsed="false">
      <c r="R331" s="51" t="n">
        <v>-0.13</v>
      </c>
      <c r="S331" s="51" t="n">
        <f aca="false">ROUND(R331*$E$4/SQRT($E$6)+$E$5,2)</f>
        <v>216147.79</v>
      </c>
      <c r="T331" s="53" t="str">
        <f aca="false">CONCATENATE(S331)</f>
        <v>216147.79</v>
      </c>
      <c r="U331" s="15" t="n">
        <f aca="false">IF(OR(S331&lt;$G$7,S331&gt;$I$7),0,(EXP(-0.5*R331^2))/($E$4*(1/SQRT($E$6))*SQRT(2*PI())))</f>
        <v>9.14720237901965E-005</v>
      </c>
      <c r="V331" s="15" t="n">
        <f aca="false">IF(AND(S331&gt;=$G$7,S331&lt;=$I$7),0,(EXP(-0.5*R331^2))/($E$4*(1/SQRT($E$6))*SQRT(2*PI())))</f>
        <v>0</v>
      </c>
    </row>
    <row r="332" customFormat="false" ht="12.75" hidden="false" customHeight="false" outlineLevel="0" collapsed="false">
      <c r="R332" s="51" t="n">
        <v>-0.12</v>
      </c>
      <c r="S332" s="51" t="n">
        <f aca="false">ROUND(R332*$E$4/SQRT($E$6)+$E$5,2)</f>
        <v>216191.04</v>
      </c>
      <c r="T332" s="53" t="str">
        <f aca="false">CONCATENATE(S332)</f>
        <v>216191.04</v>
      </c>
      <c r="U332" s="15" t="n">
        <f aca="false">IF(OR(S332&lt;$G$7,S332&gt;$I$7),0,(EXP(-0.5*R332^2))/($E$4*(1/SQRT($E$6))*SQRT(2*PI())))</f>
        <v>9.15864353122382E-005</v>
      </c>
      <c r="V332" s="15" t="n">
        <f aca="false">IF(AND(S332&gt;=$G$7,S332&lt;=$I$7),0,(EXP(-0.5*R332^2))/($E$4*(1/SQRT($E$6))*SQRT(2*PI())))</f>
        <v>0</v>
      </c>
    </row>
    <row r="333" customFormat="false" ht="12.75" hidden="false" customHeight="false" outlineLevel="0" collapsed="false">
      <c r="R333" s="51" t="n">
        <v>-0.11</v>
      </c>
      <c r="S333" s="51" t="n">
        <f aca="false">ROUND(R333*$E$4/SQRT($E$6)+$E$5,2)</f>
        <v>216234.29</v>
      </c>
      <c r="T333" s="53" t="str">
        <f aca="false">CONCATENATE(S333)</f>
        <v>216234.29</v>
      </c>
      <c r="U333" s="15" t="n">
        <f aca="false">IF(OR(S333&lt;$G$7,S333&gt;$I$7),0,(EXP(-0.5*R333^2))/($E$4*(1/SQRT($E$6))*SQRT(2*PI())))</f>
        <v>9.16918202975995E-005</v>
      </c>
      <c r="V333" s="15" t="n">
        <f aca="false">IF(AND(S333&gt;=$G$7,S333&lt;=$I$7),0,(EXP(-0.5*R333^2))/($E$4*(1/SQRT($E$6))*SQRT(2*PI())))</f>
        <v>0</v>
      </c>
    </row>
    <row r="334" customFormat="false" ht="12.75" hidden="false" customHeight="false" outlineLevel="0" collapsed="false">
      <c r="R334" s="51" t="n">
        <v>-0.1</v>
      </c>
      <c r="S334" s="51" t="n">
        <f aca="false">ROUND(R334*$E$4/SQRT($E$6)+$E$5,2)</f>
        <v>216277.53</v>
      </c>
      <c r="T334" s="53" t="str">
        <f aca="false">CONCATENATE(S334)</f>
        <v>216277.53</v>
      </c>
      <c r="U334" s="15" t="n">
        <f aca="false">IF(OR(S334&lt;$G$7,S334&gt;$I$7),0,(EXP(-0.5*R334^2))/($E$4*(1/SQRT($E$6))*SQRT(2*PI())))</f>
        <v>9.17881472717234E-005</v>
      </c>
      <c r="V334" s="15" t="n">
        <f aca="false">IF(AND(S334&gt;=$G$7,S334&lt;=$I$7),0,(EXP(-0.5*R334^2))/($E$4*(1/SQRT($E$6))*SQRT(2*PI())))</f>
        <v>0</v>
      </c>
    </row>
    <row r="335" customFormat="false" ht="12.75" hidden="false" customHeight="false" outlineLevel="0" collapsed="false">
      <c r="R335" s="51" t="n">
        <v>-0.09</v>
      </c>
      <c r="S335" s="51" t="n">
        <f aca="false">ROUND(R335*$E$4/SQRT($E$6)+$E$5,2)</f>
        <v>216320.78</v>
      </c>
      <c r="T335" s="53" t="str">
        <f aca="false">CONCATENATE(S335)</f>
        <v>216320.78</v>
      </c>
      <c r="U335" s="15" t="n">
        <f aca="false">IF(OR(S335&lt;$G$7,S335&gt;$I$7),0,(EXP(-0.5*R335^2))/($E$4*(1/SQRT($E$6))*SQRT(2*PI())))</f>
        <v>9.18753874441522E-005</v>
      </c>
      <c r="V335" s="15" t="n">
        <f aca="false">IF(AND(S335&gt;=$G$7,S335&lt;=$I$7),0,(EXP(-0.5*R335^2))/($E$4*(1/SQRT($E$6))*SQRT(2*PI())))</f>
        <v>0</v>
      </c>
    </row>
    <row r="336" customFormat="false" ht="12.75" hidden="false" customHeight="false" outlineLevel="0" collapsed="false">
      <c r="R336" s="51" t="n">
        <v>-0.08</v>
      </c>
      <c r="S336" s="51" t="n">
        <f aca="false">ROUND(R336*$E$4/SQRT($E$6)+$E$5,2)</f>
        <v>216364.03</v>
      </c>
      <c r="T336" s="53" t="str">
        <f aca="false">CONCATENATE(S336)</f>
        <v>216364.03</v>
      </c>
      <c r="U336" s="15" t="n">
        <f aca="false">IF(OR(S336&lt;$G$7,S336&gt;$I$7),0,(EXP(-0.5*R336^2))/($E$4*(1/SQRT($E$6))*SQRT(2*PI())))</f>
        <v>9.19535147228693E-005</v>
      </c>
      <c r="V336" s="15" t="n">
        <f aca="false">IF(AND(S336&gt;=$G$7,S336&lt;=$I$7),0,(EXP(-0.5*R336^2))/($E$4*(1/SQRT($E$6))*SQRT(2*PI())))</f>
        <v>0</v>
      </c>
    </row>
    <row r="337" customFormat="false" ht="12.75" hidden="false" customHeight="false" outlineLevel="0" collapsed="false">
      <c r="R337" s="51" t="n">
        <v>-0.07</v>
      </c>
      <c r="S337" s="51" t="n">
        <f aca="false">ROUND(R337*$E$4/SQRT($E$6)+$E$5,2)</f>
        <v>216407.27</v>
      </c>
      <c r="T337" s="53" t="str">
        <f aca="false">CONCATENATE(S337)</f>
        <v>216407.27</v>
      </c>
      <c r="U337" s="15" t="n">
        <f aca="false">IF(OR(S337&lt;$G$7,S337&gt;$I$7),0,(EXP(-0.5*R337^2))/($E$4*(1/SQRT($E$6))*SQRT(2*PI())))</f>
        <v>9.20225057273042E-005</v>
      </c>
      <c r="V337" s="15" t="n">
        <f aca="false">IF(AND(S337&gt;=$G$7,S337&lt;=$I$7),0,(EXP(-0.5*R337^2))/($E$4*(1/SQRT($E$6))*SQRT(2*PI())))</f>
        <v>0</v>
      </c>
    </row>
    <row r="338" customFormat="false" ht="12.75" hidden="false" customHeight="false" outlineLevel="0" collapsed="false">
      <c r="R338" s="51" t="n">
        <v>-0.06</v>
      </c>
      <c r="S338" s="51" t="n">
        <f aca="false">ROUND(R338*$E$4/SQRT($E$6)+$E$5,2)</f>
        <v>216450.52</v>
      </c>
      <c r="T338" s="53" t="str">
        <f aca="false">CONCATENATE(S338)</f>
        <v>216450.52</v>
      </c>
      <c r="U338" s="15" t="n">
        <f aca="false">IF(OR(S338&lt;$G$7,S338&gt;$I$7),0,(EXP(-0.5*R338^2))/($E$4*(1/SQRT($E$6))*SQRT(2*PI())))</f>
        <v>9.20823397999939E-005</v>
      </c>
      <c r="V338" s="15" t="n">
        <f aca="false">IF(AND(S338&gt;=$G$7,S338&lt;=$I$7),0,(EXP(-0.5*R338^2))/($E$4*(1/SQRT($E$6))*SQRT(2*PI())))</f>
        <v>0</v>
      </c>
    </row>
    <row r="339" customFormat="false" ht="12.75" hidden="false" customHeight="false" outlineLevel="0" collapsed="false">
      <c r="R339" s="51" t="n">
        <v>-0.05</v>
      </c>
      <c r="S339" s="51" t="n">
        <f aca="false">ROUND(R339*$E$4/SQRT($E$6)+$E$5,2)</f>
        <v>216493.77</v>
      </c>
      <c r="T339" s="53" t="str">
        <f aca="false">CONCATENATE(S339)</f>
        <v>216493.77</v>
      </c>
      <c r="U339" s="15" t="n">
        <f aca="false">IF(OR(S339&lt;$G$7,S339&gt;$I$7),0,(EXP(-0.5*R339^2))/($E$4*(1/SQRT($E$6))*SQRT(2*PI())))</f>
        <v>9.21329990168915E-005</v>
      </c>
      <c r="V339" s="15" t="n">
        <f aca="false">IF(AND(S339&gt;=$G$7,S339&lt;=$I$7),0,(EXP(-0.5*R339^2))/($E$4*(1/SQRT($E$6))*SQRT(2*PI())))</f>
        <v>0</v>
      </c>
    </row>
    <row r="340" customFormat="false" ht="12.75" hidden="false" customHeight="false" outlineLevel="0" collapsed="false">
      <c r="R340" s="51" t="n">
        <v>-0.04</v>
      </c>
      <c r="S340" s="51" t="n">
        <f aca="false">ROUND(R340*$E$4/SQRT($E$6)+$E$5,2)</f>
        <v>216537.01</v>
      </c>
      <c r="T340" s="53" t="str">
        <f aca="false">CONCATENATE(S340)</f>
        <v>216537.01</v>
      </c>
      <c r="U340" s="15" t="n">
        <f aca="false">IF(OR(S340&lt;$G$7,S340&gt;$I$7),0,(EXP(-0.5*R340^2))/($E$4*(1/SQRT($E$6))*SQRT(2*PI())))</f>
        <v>9.21744681963147E-005</v>
      </c>
      <c r="V340" s="15" t="n">
        <f aca="false">IF(AND(S340&gt;=$G$7,S340&lt;=$I$7),0,(EXP(-0.5*R340^2))/($E$4*(1/SQRT($E$6))*SQRT(2*PI())))</f>
        <v>0</v>
      </c>
    </row>
    <row r="341" customFormat="false" ht="12.75" hidden="false" customHeight="false" outlineLevel="0" collapsed="false">
      <c r="R341" s="51" t="n">
        <v>-0.03</v>
      </c>
      <c r="S341" s="51" t="n">
        <f aca="false">ROUND(R341*$E$4/SQRT($E$6)+$E$5,2)</f>
        <v>216580.26</v>
      </c>
      <c r="T341" s="53" t="str">
        <f aca="false">CONCATENATE(S341)</f>
        <v>216580.26</v>
      </c>
      <c r="U341" s="15" t="n">
        <f aca="false">IF(OR(S341&lt;$G$7,S341&gt;$I$7),0,(EXP(-0.5*R341^2))/($E$4*(1/SQRT($E$6))*SQRT(2*PI())))</f>
        <v>9.22067349065283E-005</v>
      </c>
      <c r="V341" s="15" t="n">
        <f aca="false">IF(AND(S341&gt;=$G$7,S341&lt;=$I$7),0,(EXP(-0.5*R341^2))/($E$4*(1/SQRT($E$6))*SQRT(2*PI())))</f>
        <v>0</v>
      </c>
    </row>
    <row r="342" customFormat="false" ht="12.75" hidden="false" customHeight="false" outlineLevel="0" collapsed="false">
      <c r="R342" s="51" t="n">
        <v>-0.02</v>
      </c>
      <c r="S342" s="51" t="n">
        <f aca="false">ROUND(R342*$E$4/SQRT($E$6)+$E$5,2)</f>
        <v>216623.51</v>
      </c>
      <c r="T342" s="53" t="str">
        <f aca="false">CONCATENATE(S342)</f>
        <v>216623.51</v>
      </c>
      <c r="U342" s="15" t="n">
        <f aca="false">IF(OR(S342&lt;$G$7,S342&gt;$I$7),0,(EXP(-0.5*R342^2))/($E$4*(1/SQRT($E$6))*SQRT(2*PI())))</f>
        <v>9.22297894719555E-005</v>
      </c>
      <c r="V342" s="15" t="n">
        <f aca="false">IF(AND(S342&gt;=$G$7,S342&lt;=$I$7),0,(EXP(-0.5*R342^2))/($E$4*(1/SQRT($E$6))*SQRT(2*PI())))</f>
        <v>0</v>
      </c>
    </row>
    <row r="343" customFormat="false" ht="12.75" hidden="false" customHeight="false" outlineLevel="0" collapsed="false">
      <c r="R343" s="51" t="n">
        <v>-0.01</v>
      </c>
      <c r="S343" s="51" t="n">
        <f aca="false">ROUND(R343*$E$4/SQRT($E$6)+$E$5,2)</f>
        <v>216666.75</v>
      </c>
      <c r="T343" s="53" t="str">
        <f aca="false">CONCATENATE(S343)</f>
        <v>216666.75</v>
      </c>
      <c r="U343" s="15" t="n">
        <f aca="false">IF(OR(S343&lt;$G$7,S343&gt;$I$7),0,(EXP(-0.5*R343^2))/($E$4*(1/SQRT($E$6))*SQRT(2*PI())))</f>
        <v>9.22436249780133E-005</v>
      </c>
      <c r="V343" s="15" t="n">
        <f aca="false">IF(AND(S343&gt;=$G$7,S343&lt;=$I$7),0,(EXP(-0.5*R343^2))/($E$4*(1/SQRT($E$6))*SQRT(2*PI())))</f>
        <v>0</v>
      </c>
    </row>
    <row r="344" customFormat="false" ht="12.75" hidden="false" customHeight="false" outlineLevel="0" collapsed="false">
      <c r="R344" s="51" t="n">
        <v>0</v>
      </c>
      <c r="S344" s="51" t="n">
        <f aca="false">ROUND(R344*$E$4/SQRT($E$6)+$E$5,2)</f>
        <v>216710</v>
      </c>
      <c r="T344" s="53" t="str">
        <f aca="false">CONCATENATE(S344)</f>
        <v>216710</v>
      </c>
      <c r="U344" s="15" t="n">
        <f aca="false">IF(OR(S344&lt;$G$7,S344&gt;$I$7),0,(EXP(-0.5*R344^2))/($E$4*(1/SQRT($E$6))*SQRT(2*PI())))</f>
        <v>9.22482372745687E-005</v>
      </c>
      <c r="V344" s="15" t="n">
        <f aca="false">IF(AND(S344&gt;=$G$7,S344&lt;=$I$7),0,(EXP(-0.5*R344^2))/($E$4*(1/SQRT($E$6))*SQRT(2*PI())))</f>
        <v>0</v>
      </c>
    </row>
    <row r="345" customFormat="false" ht="12.75" hidden="false" customHeight="false" outlineLevel="0" collapsed="false">
      <c r="R345" s="51" t="n">
        <v>0.01</v>
      </c>
      <c r="S345" s="51" t="n">
        <f aca="false">ROUND(R345*$E$4/SQRT($E$6)+$E$5,2)</f>
        <v>216753.25</v>
      </c>
      <c r="T345" s="53" t="str">
        <f aca="false">CONCATENATE(S345)</f>
        <v>216753.25</v>
      </c>
      <c r="U345" s="15" t="n">
        <f aca="false">IF(OR(S345&lt;$G$7,S345&gt;$I$7),0,(EXP(-0.5*R345^2))/($E$4*(1/SQRT($E$6))*SQRT(2*PI())))</f>
        <v>9.22436249780133E-005</v>
      </c>
      <c r="V345" s="15" t="n">
        <f aca="false">IF(AND(S345&gt;=$G$7,S345&lt;=$I$7),0,(EXP(-0.5*R345^2))/($E$4*(1/SQRT($E$6))*SQRT(2*PI())))</f>
        <v>0</v>
      </c>
    </row>
    <row r="346" customFormat="false" ht="12.75" hidden="false" customHeight="false" outlineLevel="0" collapsed="false">
      <c r="R346" s="51" t="n">
        <v>0.02</v>
      </c>
      <c r="S346" s="51" t="n">
        <f aca="false">ROUND(R346*$E$4/SQRT($E$6)+$E$5,2)</f>
        <v>216796.49</v>
      </c>
      <c r="T346" s="53" t="str">
        <f aca="false">CONCATENATE(S346)</f>
        <v>216796.49</v>
      </c>
      <c r="U346" s="15" t="n">
        <f aca="false">IF(OR(S346&lt;$G$7,S346&gt;$I$7),0,(EXP(-0.5*R346^2))/($E$4*(1/SQRT($E$6))*SQRT(2*PI())))</f>
        <v>9.22297894719555E-005</v>
      </c>
      <c r="V346" s="15" t="n">
        <f aca="false">IF(AND(S346&gt;=$G$7,S346&lt;=$I$7),0,(EXP(-0.5*R346^2))/($E$4*(1/SQRT($E$6))*SQRT(2*PI())))</f>
        <v>0</v>
      </c>
    </row>
    <row r="347" customFormat="false" ht="12.75" hidden="false" customHeight="false" outlineLevel="0" collapsed="false">
      <c r="R347" s="51" t="n">
        <v>0.03</v>
      </c>
      <c r="S347" s="51" t="n">
        <f aca="false">ROUND(R347*$E$4/SQRT($E$6)+$E$5,2)</f>
        <v>216839.74</v>
      </c>
      <c r="T347" s="53" t="str">
        <f aca="false">CONCATENATE(S347)</f>
        <v>216839.74</v>
      </c>
      <c r="U347" s="15" t="n">
        <f aca="false">IF(OR(S347&lt;$G$7,S347&gt;$I$7),0,(EXP(-0.5*R347^2))/($E$4*(1/SQRT($E$6))*SQRT(2*PI())))</f>
        <v>9.22067349065283E-005</v>
      </c>
      <c r="V347" s="15" t="n">
        <f aca="false">IF(AND(S347&gt;=$G$7,S347&lt;=$I$7),0,(EXP(-0.5*R347^2))/($E$4*(1/SQRT($E$6))*SQRT(2*PI())))</f>
        <v>0</v>
      </c>
    </row>
    <row r="348" customFormat="false" ht="12.75" hidden="false" customHeight="false" outlineLevel="0" collapsed="false">
      <c r="R348" s="51" t="n">
        <v>0.04</v>
      </c>
      <c r="S348" s="51" t="n">
        <f aca="false">ROUND(R348*$E$4/SQRT($E$6)+$E$5,2)</f>
        <v>216882.99</v>
      </c>
      <c r="T348" s="53" t="str">
        <f aca="false">CONCATENATE(S348)</f>
        <v>216882.99</v>
      </c>
      <c r="U348" s="15" t="n">
        <f aca="false">IF(OR(S348&lt;$G$7,S348&gt;$I$7),0,(EXP(-0.5*R348^2))/($E$4*(1/SQRT($E$6))*SQRT(2*PI())))</f>
        <v>9.21744681963147E-005</v>
      </c>
      <c r="V348" s="15" t="n">
        <f aca="false">IF(AND(S348&gt;=$G$7,S348&lt;=$I$7),0,(EXP(-0.5*R348^2))/($E$4*(1/SQRT($E$6))*SQRT(2*PI())))</f>
        <v>0</v>
      </c>
    </row>
    <row r="349" customFormat="false" ht="12.75" hidden="false" customHeight="false" outlineLevel="0" collapsed="false">
      <c r="R349" s="51" t="n">
        <v>0.05</v>
      </c>
      <c r="S349" s="51" t="n">
        <f aca="false">ROUND(R349*$E$4/SQRT($E$6)+$E$5,2)</f>
        <v>216926.23</v>
      </c>
      <c r="T349" s="53" t="str">
        <f aca="false">CONCATENATE(S349)</f>
        <v>216926.23</v>
      </c>
      <c r="U349" s="15" t="n">
        <f aca="false">IF(OR(S349&lt;$G$7,S349&gt;$I$7),0,(EXP(-0.5*R349^2))/($E$4*(1/SQRT($E$6))*SQRT(2*PI())))</f>
        <v>9.21329990168915E-005</v>
      </c>
      <c r="V349" s="15" t="n">
        <f aca="false">IF(AND(S349&gt;=$G$7,S349&lt;=$I$7),0,(EXP(-0.5*R349^2))/($E$4*(1/SQRT($E$6))*SQRT(2*PI())))</f>
        <v>0</v>
      </c>
    </row>
    <row r="350" customFormat="false" ht="12.75" hidden="false" customHeight="false" outlineLevel="0" collapsed="false">
      <c r="R350" s="51" t="n">
        <v>0.06</v>
      </c>
      <c r="S350" s="51" t="n">
        <f aca="false">ROUND(R350*$E$4/SQRT($E$6)+$E$5,2)</f>
        <v>216969.48</v>
      </c>
      <c r="T350" s="53" t="str">
        <f aca="false">CONCATENATE(S350)</f>
        <v>216969.48</v>
      </c>
      <c r="U350" s="15" t="n">
        <f aca="false">IF(OR(S350&lt;$G$7,S350&gt;$I$7),0,(EXP(-0.5*R350^2))/($E$4*(1/SQRT($E$6))*SQRT(2*PI())))</f>
        <v>9.20823397999939E-005</v>
      </c>
      <c r="V350" s="15" t="n">
        <f aca="false">IF(AND(S350&gt;=$G$7,S350&lt;=$I$7),0,(EXP(-0.5*R350^2))/($E$4*(1/SQRT($E$6))*SQRT(2*PI())))</f>
        <v>0</v>
      </c>
    </row>
    <row r="351" customFormat="false" ht="12.75" hidden="false" customHeight="false" outlineLevel="0" collapsed="false">
      <c r="R351" s="51" t="n">
        <v>0.07</v>
      </c>
      <c r="S351" s="51" t="n">
        <f aca="false">ROUND(R351*$E$4/SQRT($E$6)+$E$5,2)</f>
        <v>217012.73</v>
      </c>
      <c r="T351" s="53" t="str">
        <f aca="false">CONCATENATE(S351)</f>
        <v>217012.73</v>
      </c>
      <c r="U351" s="15" t="n">
        <f aca="false">IF(OR(S351&lt;$G$7,S351&gt;$I$7),0,(EXP(-0.5*R351^2))/($E$4*(1/SQRT($E$6))*SQRT(2*PI())))</f>
        <v>9.20225057273042E-005</v>
      </c>
      <c r="V351" s="15" t="n">
        <f aca="false">IF(AND(S351&gt;=$G$7,S351&lt;=$I$7),0,(EXP(-0.5*R351^2))/($E$4*(1/SQRT($E$6))*SQRT(2*PI())))</f>
        <v>0</v>
      </c>
    </row>
    <row r="352" customFormat="false" ht="12.75" hidden="false" customHeight="false" outlineLevel="0" collapsed="false">
      <c r="R352" s="51" t="n">
        <v>0.08</v>
      </c>
      <c r="S352" s="51" t="n">
        <f aca="false">ROUND(R352*$E$4/SQRT($E$6)+$E$5,2)</f>
        <v>217055.97</v>
      </c>
      <c r="T352" s="53" t="str">
        <f aca="false">CONCATENATE(S352)</f>
        <v>217055.97</v>
      </c>
      <c r="U352" s="15" t="n">
        <f aca="false">IF(OR(S352&lt;$G$7,S352&gt;$I$7),0,(EXP(-0.5*R352^2))/($E$4*(1/SQRT($E$6))*SQRT(2*PI())))</f>
        <v>9.19535147228693E-005</v>
      </c>
      <c r="V352" s="15" t="n">
        <f aca="false">IF(AND(S352&gt;=$G$7,S352&lt;=$I$7),0,(EXP(-0.5*R352^2))/($E$4*(1/SQRT($E$6))*SQRT(2*PI())))</f>
        <v>0</v>
      </c>
    </row>
    <row r="353" customFormat="false" ht="12.75" hidden="false" customHeight="false" outlineLevel="0" collapsed="false">
      <c r="R353" s="51" t="n">
        <v>0.09</v>
      </c>
      <c r="S353" s="51" t="n">
        <f aca="false">ROUND(R353*$E$4/SQRT($E$6)+$E$5,2)</f>
        <v>217099.22</v>
      </c>
      <c r="T353" s="53" t="str">
        <f aca="false">CONCATENATE(S353)</f>
        <v>217099.22</v>
      </c>
      <c r="U353" s="15" t="n">
        <f aca="false">IF(OR(S353&lt;$G$7,S353&gt;$I$7),0,(EXP(-0.5*R353^2))/($E$4*(1/SQRT($E$6))*SQRT(2*PI())))</f>
        <v>9.18753874441522E-005</v>
      </c>
      <c r="V353" s="15" t="n">
        <f aca="false">IF(AND(S353&gt;=$G$7,S353&lt;=$I$7),0,(EXP(-0.5*R353^2))/($E$4*(1/SQRT($E$6))*SQRT(2*PI())))</f>
        <v>0</v>
      </c>
    </row>
    <row r="354" customFormat="false" ht="12.75" hidden="false" customHeight="false" outlineLevel="0" collapsed="false">
      <c r="R354" s="51" t="n">
        <v>0.1</v>
      </c>
      <c r="S354" s="51" t="n">
        <f aca="false">ROUND(R354*$E$4/SQRT($E$6)+$E$5,2)</f>
        <v>217142.47</v>
      </c>
      <c r="T354" s="53" t="str">
        <f aca="false">CONCATENATE(S354)</f>
        <v>217142.47</v>
      </c>
      <c r="U354" s="15" t="n">
        <f aca="false">IF(OR(S354&lt;$G$7,S354&gt;$I$7),0,(EXP(-0.5*R354^2))/($E$4*(1/SQRT($E$6))*SQRT(2*PI())))</f>
        <v>9.17881472717234E-005</v>
      </c>
      <c r="V354" s="15" t="n">
        <f aca="false">IF(AND(S354&gt;=$G$7,S354&lt;=$I$7),0,(EXP(-0.5*R354^2))/($E$4*(1/SQRT($E$6))*SQRT(2*PI())))</f>
        <v>0</v>
      </c>
    </row>
    <row r="355" customFormat="false" ht="12.75" hidden="false" customHeight="false" outlineLevel="0" collapsed="false">
      <c r="R355" s="51" t="n">
        <v>0.11</v>
      </c>
      <c r="S355" s="51" t="n">
        <f aca="false">ROUND(R355*$E$4/SQRT($E$6)+$E$5,2)</f>
        <v>217185.71</v>
      </c>
      <c r="T355" s="53" t="str">
        <f aca="false">CONCATENATE(S355)</f>
        <v>217185.71</v>
      </c>
      <c r="U355" s="15" t="n">
        <f aca="false">IF(OR(S355&lt;$G$7,S355&gt;$I$7),0,(EXP(-0.5*R355^2))/($E$4*(1/SQRT($E$6))*SQRT(2*PI())))</f>
        <v>9.16918202975995E-005</v>
      </c>
      <c r="V355" s="15" t="n">
        <f aca="false">IF(AND(S355&gt;=$G$7,S355&lt;=$I$7),0,(EXP(-0.5*R355^2))/($E$4*(1/SQRT($E$6))*SQRT(2*PI())))</f>
        <v>0</v>
      </c>
    </row>
    <row r="356" customFormat="false" ht="12.75" hidden="false" customHeight="false" outlineLevel="0" collapsed="false">
      <c r="R356" s="51" t="n">
        <v>0.12</v>
      </c>
      <c r="S356" s="51" t="n">
        <f aca="false">ROUND(R356*$E$4/SQRT($E$6)+$E$5,2)</f>
        <v>217228.96</v>
      </c>
      <c r="T356" s="53" t="str">
        <f aca="false">CONCATENATE(S356)</f>
        <v>217228.96</v>
      </c>
      <c r="U356" s="15" t="n">
        <f aca="false">IF(OR(S356&lt;$G$7,S356&gt;$I$7),0,(EXP(-0.5*R356^2))/($E$4*(1/SQRT($E$6))*SQRT(2*PI())))</f>
        <v>9.15864353122382E-005</v>
      </c>
      <c r="V356" s="15" t="n">
        <f aca="false">IF(AND(S356&gt;=$G$7,S356&lt;=$I$7),0,(EXP(-0.5*R356^2))/($E$4*(1/SQRT($E$6))*SQRT(2*PI())))</f>
        <v>0</v>
      </c>
    </row>
    <row r="357" customFormat="false" ht="12.75" hidden="false" customHeight="false" outlineLevel="0" collapsed="false">
      <c r="R357" s="51" t="n">
        <v>0.13</v>
      </c>
      <c r="S357" s="51" t="n">
        <f aca="false">ROUND(R357*$E$4/SQRT($E$6)+$E$5,2)</f>
        <v>217272.21</v>
      </c>
      <c r="T357" s="53" t="str">
        <f aca="false">CONCATENATE(S357)</f>
        <v>217272.21</v>
      </c>
      <c r="U357" s="15" t="n">
        <f aca="false">IF(OR(S357&lt;$G$7,S357&gt;$I$7),0,(EXP(-0.5*R357^2))/($E$4*(1/SQRT($E$6))*SQRT(2*PI())))</f>
        <v>9.14720237901965E-005</v>
      </c>
      <c r="V357" s="15" t="n">
        <f aca="false">IF(AND(S357&gt;=$G$7,S357&lt;=$I$7),0,(EXP(-0.5*R357^2))/($E$4*(1/SQRT($E$6))*SQRT(2*PI())))</f>
        <v>0</v>
      </c>
    </row>
    <row r="358" customFormat="false" ht="12.75" hidden="false" customHeight="false" outlineLevel="0" collapsed="false">
      <c r="R358" s="51" t="n">
        <v>0.14</v>
      </c>
      <c r="S358" s="51" t="n">
        <f aca="false">ROUND(R358*$E$4/SQRT($E$6)+$E$5,2)</f>
        <v>217315.45</v>
      </c>
      <c r="T358" s="53" t="str">
        <f aca="false">CONCATENATE(S358)</f>
        <v>217315.45</v>
      </c>
      <c r="U358" s="15" t="n">
        <f aca="false">IF(OR(S358&lt;$G$7,S358&gt;$I$7),0,(EXP(-0.5*R358^2))/($E$4*(1/SQRT($E$6))*SQRT(2*PI())))</f>
        <v>9.13486198744648E-005</v>
      </c>
      <c r="V358" s="15" t="n">
        <f aca="false">IF(AND(S358&gt;=$G$7,S358&lt;=$I$7),0,(EXP(-0.5*R358^2))/($E$4*(1/SQRT($E$6))*SQRT(2*PI())))</f>
        <v>0</v>
      </c>
    </row>
    <row r="359" customFormat="false" ht="12.75" hidden="false" customHeight="false" outlineLevel="0" collapsed="false">
      <c r="R359" s="51" t="n">
        <v>0.15</v>
      </c>
      <c r="S359" s="51" t="n">
        <f aca="false">ROUND(R359*$E$4/SQRT($E$6)+$E$5,2)</f>
        <v>217358.7</v>
      </c>
      <c r="T359" s="53" t="str">
        <f aca="false">CONCATENATE(S359)</f>
        <v>217358.7</v>
      </c>
      <c r="U359" s="15" t="n">
        <f aca="false">IF(OR(S359&lt;$G$7,S359&gt;$I$7),0,(EXP(-0.5*R359^2))/($E$4*(1/SQRT($E$6))*SQRT(2*PI())))</f>
        <v>9.12162603594857E-005</v>
      </c>
      <c r="V359" s="15" t="n">
        <f aca="false">IF(AND(S359&gt;=$G$7,S359&lt;=$I$7),0,(EXP(-0.5*R359^2))/($E$4*(1/SQRT($E$6))*SQRT(2*PI())))</f>
        <v>0</v>
      </c>
    </row>
    <row r="360" customFormat="false" ht="12.75" hidden="false" customHeight="false" outlineLevel="0" collapsed="false">
      <c r="R360" s="51" t="n">
        <v>0.16</v>
      </c>
      <c r="S360" s="51" t="n">
        <f aca="false">ROUND(R360*$E$4/SQRT($E$6)+$E$5,2)</f>
        <v>217401.95</v>
      </c>
      <c r="T360" s="53" t="str">
        <f aca="false">CONCATENATE(S360)</f>
        <v>217401.95</v>
      </c>
      <c r="U360" s="15" t="n">
        <f aca="false">IF(OR(S360&lt;$G$7,S360&gt;$I$7),0,(EXP(-0.5*R360^2))/($E$4*(1/SQRT($E$6))*SQRT(2*PI())))</f>
        <v>9.10749846728702E-005</v>
      </c>
      <c r="V360" s="15" t="n">
        <f aca="false">IF(AND(S360&gt;=$G$7,S360&lt;=$I$7),0,(EXP(-0.5*R360^2))/($E$4*(1/SQRT($E$6))*SQRT(2*PI())))</f>
        <v>0</v>
      </c>
    </row>
    <row r="361" customFormat="false" ht="12.75" hidden="false" customHeight="false" outlineLevel="0" collapsed="false">
      <c r="R361" s="51" t="n">
        <v>0.17</v>
      </c>
      <c r="S361" s="51" t="n">
        <f aca="false">ROUND(R361*$E$4/SQRT($E$6)+$E$5,2)</f>
        <v>217445.19</v>
      </c>
      <c r="T361" s="53" t="str">
        <f aca="false">CONCATENATE(S361)</f>
        <v>217445.19</v>
      </c>
      <c r="U361" s="15" t="n">
        <f aca="false">IF(OR(S361&lt;$G$7,S361&gt;$I$7),0,(EXP(-0.5*R361^2))/($E$4*(1/SQRT($E$6))*SQRT(2*PI())))</f>
        <v>9.09248348558242E-005</v>
      </c>
      <c r="V361" s="15" t="n">
        <f aca="false">IF(AND(S361&gt;=$G$7,S361&lt;=$I$7),0,(EXP(-0.5*R361^2))/($E$4*(1/SQRT($E$6))*SQRT(2*PI())))</f>
        <v>0</v>
      </c>
    </row>
    <row r="362" customFormat="false" ht="12.75" hidden="false" customHeight="false" outlineLevel="0" collapsed="false">
      <c r="R362" s="51" t="n">
        <v>0.18</v>
      </c>
      <c r="S362" s="51" t="n">
        <f aca="false">ROUND(R362*$E$4/SQRT($E$6)+$E$5,2)</f>
        <v>217488.44</v>
      </c>
      <c r="T362" s="53" t="str">
        <f aca="false">CONCATENATE(S362)</f>
        <v>217488.44</v>
      </c>
      <c r="U362" s="15" t="n">
        <f aca="false">IF(OR(S362&lt;$G$7,S362&gt;$I$7),0,(EXP(-0.5*R362^2))/($E$4*(1/SQRT($E$6))*SQRT(2*PI())))</f>
        <v>9.07658555422987E-005</v>
      </c>
      <c r="V362" s="15" t="n">
        <f aca="false">IF(AND(S362&gt;=$G$7,S362&lt;=$I$7),0,(EXP(-0.5*R362^2))/($E$4*(1/SQRT($E$6))*SQRT(2*PI())))</f>
        <v>0</v>
      </c>
    </row>
    <row r="363" customFormat="false" ht="12.75" hidden="false" customHeight="false" outlineLevel="0" collapsed="false">
      <c r="R363" s="51" t="n">
        <v>0.19</v>
      </c>
      <c r="S363" s="51" t="n">
        <f aca="false">ROUND(R363*$E$4/SQRT($E$6)+$E$5,2)</f>
        <v>217531.69</v>
      </c>
      <c r="T363" s="53" t="str">
        <f aca="false">CONCATENATE(S363)</f>
        <v>217531.69</v>
      </c>
      <c r="U363" s="15" t="n">
        <f aca="false">IF(OR(S363&lt;$G$7,S363&gt;$I$7),0,(EXP(-0.5*R363^2))/($E$4*(1/SQRT($E$6))*SQRT(2*PI())))</f>
        <v>9.05980939368775E-005</v>
      </c>
      <c r="V363" s="15" t="n">
        <f aca="false">IF(AND(S363&gt;=$G$7,S363&lt;=$I$7),0,(EXP(-0.5*R363^2))/($E$4*(1/SQRT($E$6))*SQRT(2*PI())))</f>
        <v>0</v>
      </c>
    </row>
    <row r="364" customFormat="false" ht="12.75" hidden="false" customHeight="false" outlineLevel="0" collapsed="false">
      <c r="R364" s="51" t="n">
        <v>0.2</v>
      </c>
      <c r="S364" s="51" t="n">
        <f aca="false">ROUND(R364*$E$4/SQRT($E$6)+$E$5,2)</f>
        <v>217574.93</v>
      </c>
      <c r="T364" s="53" t="str">
        <f aca="false">CONCATENATE(S364)</f>
        <v>217574.93</v>
      </c>
      <c r="U364" s="15" t="n">
        <f aca="false">IF(OR(S364&lt;$G$7,S364&gt;$I$7),0,(EXP(-0.5*R364^2))/($E$4*(1/SQRT($E$6))*SQRT(2*PI())))</f>
        <v>9.0421599791419E-005</v>
      </c>
      <c r="V364" s="15" t="n">
        <f aca="false">IF(AND(S364&gt;=$G$7,S364&lt;=$I$7),0,(EXP(-0.5*R364^2))/($E$4*(1/SQRT($E$6))*SQRT(2*PI())))</f>
        <v>0</v>
      </c>
    </row>
    <row r="365" customFormat="false" ht="12.75" hidden="false" customHeight="false" outlineLevel="0" collapsed="false">
      <c r="R365" s="51" t="n">
        <v>0.21</v>
      </c>
      <c r="S365" s="51" t="n">
        <f aca="false">ROUND(R365*$E$4/SQRT($E$6)+$E$5,2)</f>
        <v>217618.18</v>
      </c>
      <c r="T365" s="53" t="str">
        <f aca="false">CONCATENATE(S365)</f>
        <v>217618.18</v>
      </c>
      <c r="U365" s="15" t="n">
        <f aca="false">IF(OR(S365&lt;$G$7,S365&gt;$I$7),0,(EXP(-0.5*R365^2))/($E$4*(1/SQRT($E$6))*SQRT(2*PI())))</f>
        <v>9.02364253804674E-005</v>
      </c>
      <c r="V365" s="15" t="n">
        <f aca="false">IF(AND(S365&gt;=$G$7,S365&lt;=$I$7),0,(EXP(-0.5*R365^2))/($E$4*(1/SQRT($E$6))*SQRT(2*PI())))</f>
        <v>0</v>
      </c>
    </row>
    <row r="366" customFormat="false" ht="12.75" hidden="false" customHeight="false" outlineLevel="0" collapsed="false">
      <c r="R366" s="51" t="n">
        <v>0.22</v>
      </c>
      <c r="S366" s="51" t="n">
        <f aca="false">ROUND(R366*$E$4/SQRT($E$6)+$E$5,2)</f>
        <v>217661.43</v>
      </c>
      <c r="T366" s="53" t="str">
        <f aca="false">CONCATENATE(S366)</f>
        <v>217661.43</v>
      </c>
      <c r="U366" s="15" t="n">
        <f aca="false">IF(OR(S366&lt;$G$7,S366&gt;$I$7),0,(EXP(-0.5*R366^2))/($E$4*(1/SQRT($E$6))*SQRT(2*PI())))</f>
        <v>9.00426254754506E-005</v>
      </c>
      <c r="V366" s="15" t="n">
        <f aca="false">IF(AND(S366&gt;=$G$7,S366&lt;=$I$7),0,(EXP(-0.5*R366^2))/($E$4*(1/SQRT($E$6))*SQRT(2*PI())))</f>
        <v>0</v>
      </c>
    </row>
    <row r="367" customFormat="false" ht="12.75" hidden="false" customHeight="false" outlineLevel="0" collapsed="false">
      <c r="R367" s="51" t="n">
        <v>0.23</v>
      </c>
      <c r="S367" s="51" t="n">
        <f aca="false">ROUND(R367*$E$4/SQRT($E$6)+$E$5,2)</f>
        <v>217704.67</v>
      </c>
      <c r="T367" s="53" t="str">
        <f aca="false">CONCATENATE(S367)</f>
        <v>217704.67</v>
      </c>
      <c r="U367" s="15" t="n">
        <f aca="false">IF(OR(S367&lt;$G$7,S367&gt;$I$7),0,(EXP(-0.5*R367^2))/($E$4*(1/SQRT($E$6))*SQRT(2*PI())))</f>
        <v>8.98402573176824E-005</v>
      </c>
      <c r="V367" s="15" t="n">
        <f aca="false">IF(AND(S367&gt;=$G$7,S367&lt;=$I$7),0,(EXP(-0.5*R367^2))/($E$4*(1/SQRT($E$6))*SQRT(2*PI())))</f>
        <v>0</v>
      </c>
    </row>
    <row r="368" customFormat="false" ht="12.75" hidden="false" customHeight="false" outlineLevel="0" collapsed="false">
      <c r="R368" s="51" t="n">
        <v>0.24</v>
      </c>
      <c r="S368" s="51" t="n">
        <f aca="false">ROUND(R368*$E$4/SQRT($E$6)+$E$5,2)</f>
        <v>217747.92</v>
      </c>
      <c r="T368" s="53" t="str">
        <f aca="false">CONCATENATE(S368)</f>
        <v>217747.92</v>
      </c>
      <c r="U368" s="15" t="n">
        <f aca="false">IF(OR(S368&lt;$G$7,S368&gt;$I$7),0,(EXP(-0.5*R368^2))/($E$4*(1/SQRT($E$6))*SQRT(2*PI())))</f>
        <v>8.96293805901879E-005</v>
      </c>
      <c r="V368" s="15" t="n">
        <f aca="false">IF(AND(S368&gt;=$G$7,S368&lt;=$I$7),0,(EXP(-0.5*R368^2))/($E$4*(1/SQRT($E$6))*SQRT(2*PI())))</f>
        <v>0</v>
      </c>
    </row>
    <row r="369" customFormat="false" ht="12.75" hidden="false" customHeight="false" outlineLevel="0" collapsed="false">
      <c r="R369" s="51" t="n">
        <v>0.25</v>
      </c>
      <c r="S369" s="51" t="n">
        <f aca="false">ROUND(R369*$E$4/SQRT($E$6)+$E$5,2)</f>
        <v>217791.17</v>
      </c>
      <c r="T369" s="53" t="str">
        <f aca="false">CONCATENATE(S369)</f>
        <v>217791.17</v>
      </c>
      <c r="U369" s="15" t="n">
        <f aca="false">IF(OR(S369&lt;$G$7,S369&gt;$I$7),0,(EXP(-0.5*R369^2))/($E$4*(1/SQRT($E$6))*SQRT(2*PI())))</f>
        <v>8.94100573883714E-005</v>
      </c>
      <c r="V369" s="15" t="n">
        <f aca="false">IF(AND(S369&gt;=$G$7,S369&lt;=$I$7),0,(EXP(-0.5*R369^2))/($E$4*(1/SQRT($E$6))*SQRT(2*PI())))</f>
        <v>0</v>
      </c>
    </row>
    <row r="370" customFormat="false" ht="12.75" hidden="false" customHeight="false" outlineLevel="0" collapsed="false">
      <c r="R370" s="51" t="n">
        <v>0.26</v>
      </c>
      <c r="S370" s="51" t="n">
        <f aca="false">ROUND(R370*$E$4/SQRT($E$6)+$E$5,2)</f>
        <v>217834.41</v>
      </c>
      <c r="T370" s="53" t="str">
        <f aca="false">CONCATENATE(S370)</f>
        <v>217834.41</v>
      </c>
      <c r="U370" s="15" t="n">
        <f aca="false">IF(OR(S370&lt;$G$7,S370&gt;$I$7),0,(EXP(-0.5*R370^2))/($E$4*(1/SQRT($E$6))*SQRT(2*PI())))</f>
        <v>8.91823521895473E-005</v>
      </c>
      <c r="V370" s="15" t="n">
        <f aca="false">IF(AND(S370&gt;=$G$7,S370&lt;=$I$7),0,(EXP(-0.5*R370^2))/($E$4*(1/SQRT($E$6))*SQRT(2*PI())))</f>
        <v>0</v>
      </c>
    </row>
    <row r="371" customFormat="false" ht="12.75" hidden="false" customHeight="false" outlineLevel="0" collapsed="false">
      <c r="R371" s="51" t="n">
        <v>0.27</v>
      </c>
      <c r="S371" s="51" t="n">
        <f aca="false">ROUND(R371*$E$4/SQRT($E$6)+$E$5,2)</f>
        <v>217877.66</v>
      </c>
      <c r="T371" s="53" t="str">
        <f aca="false">CONCATENATE(S371)</f>
        <v>217877.66</v>
      </c>
      <c r="U371" s="15" t="n">
        <f aca="false">IF(OR(S371&lt;$G$7,S371&gt;$I$7),0,(EXP(-0.5*R371^2))/($E$4*(1/SQRT($E$6))*SQRT(2*PI())))</f>
        <v>8.8946331821354E-005</v>
      </c>
      <c r="V371" s="15" t="n">
        <f aca="false">IF(AND(S371&gt;=$G$7,S371&lt;=$I$7),0,(EXP(-0.5*R371^2))/($E$4*(1/SQRT($E$6))*SQRT(2*PI())))</f>
        <v>0</v>
      </c>
    </row>
    <row r="372" customFormat="false" ht="12.75" hidden="false" customHeight="false" outlineLevel="0" collapsed="false">
      <c r="R372" s="51" t="n">
        <v>0.28</v>
      </c>
      <c r="S372" s="51" t="n">
        <f aca="false">ROUND(R372*$E$4/SQRT($E$6)+$E$5,2)</f>
        <v>217920.9</v>
      </c>
      <c r="T372" s="53" t="str">
        <f aca="false">CONCATENATE(S372)</f>
        <v>217920.9</v>
      </c>
      <c r="U372" s="15" t="n">
        <f aca="false">IF(OR(S372&lt;$G$7,S372&gt;$I$7),0,(EXP(-0.5*R372^2))/($E$4*(1/SQRT($E$6))*SQRT(2*PI())))</f>
        <v>8.87020654290733E-005</v>
      </c>
      <c r="V372" s="15" t="n">
        <f aca="false">IF(AND(S372&gt;=$G$7,S372&lt;=$I$7),0,(EXP(-0.5*R372^2))/($E$4*(1/SQRT($E$6))*SQRT(2*PI())))</f>
        <v>0</v>
      </c>
    </row>
    <row r="373" customFormat="false" ht="12.75" hidden="false" customHeight="false" outlineLevel="0" collapsed="false">
      <c r="R373" s="51" t="n">
        <v>0.29</v>
      </c>
      <c r="S373" s="51" t="n">
        <f aca="false">ROUND(R373*$E$4/SQRT($E$6)+$E$5,2)</f>
        <v>217964.15</v>
      </c>
      <c r="T373" s="53" t="str">
        <f aca="false">CONCATENATE(S373)</f>
        <v>217964.15</v>
      </c>
      <c r="U373" s="15" t="n">
        <f aca="false">IF(OR(S373&lt;$G$7,S373&gt;$I$7),0,(EXP(-0.5*R373^2))/($E$4*(1/SQRT($E$6))*SQRT(2*PI())))</f>
        <v>8.84496244418782E-005</v>
      </c>
      <c r="V373" s="15" t="n">
        <f aca="false">IF(AND(S373&gt;=$G$7,S373&lt;=$I$7),0,(EXP(-0.5*R373^2))/($E$4*(1/SQRT($E$6))*SQRT(2*PI())))</f>
        <v>0</v>
      </c>
    </row>
    <row r="374" customFormat="false" ht="12.75" hidden="false" customHeight="false" outlineLevel="0" collapsed="false">
      <c r="R374" s="51" t="n">
        <v>0.3</v>
      </c>
      <c r="S374" s="51" t="n">
        <f aca="false">ROUND(R374*$E$4/SQRT($E$6)+$E$5,2)</f>
        <v>218007.4</v>
      </c>
      <c r="T374" s="53" t="str">
        <f aca="false">CONCATENATE(S374)</f>
        <v>218007.4</v>
      </c>
      <c r="U374" s="15" t="n">
        <f aca="false">IF(OR(S374&lt;$G$7,S374&gt;$I$7),0,(EXP(-0.5*R374^2))/($E$4*(1/SQRT($E$6))*SQRT(2*PI())))</f>
        <v>8.818908253803E-005</v>
      </c>
      <c r="V374" s="15" t="n">
        <f aca="false">IF(AND(S374&gt;=$G$7,S374&lt;=$I$7),0,(EXP(-0.5*R374^2))/($E$4*(1/SQRT($E$6))*SQRT(2*PI())))</f>
        <v>0</v>
      </c>
    </row>
    <row r="375" customFormat="false" ht="12.75" hidden="false" customHeight="false" outlineLevel="0" collapsed="false">
      <c r="R375" s="51" t="n">
        <v>0.31</v>
      </c>
      <c r="S375" s="51" t="n">
        <f aca="false">ROUND(R375*$E$4/SQRT($E$6)+$E$5,2)</f>
        <v>218050.64</v>
      </c>
      <c r="T375" s="53" t="str">
        <f aca="false">CONCATENATE(S375)</f>
        <v>218050.64</v>
      </c>
      <c r="U375" s="15" t="n">
        <f aca="false">IF(OR(S375&lt;$G$7,S375&gt;$I$7),0,(EXP(-0.5*R375^2))/($E$4*(1/SQRT($E$6))*SQRT(2*PI())))</f>
        <v>8.79205156090509E-005</v>
      </c>
      <c r="V375" s="15" t="n">
        <f aca="false">IF(AND(S375&gt;=$G$7,S375&lt;=$I$7),0,(EXP(-0.5*R375^2))/($E$4*(1/SQRT($E$6))*SQRT(2*PI())))</f>
        <v>0</v>
      </c>
    </row>
    <row r="376" customFormat="false" ht="12.75" hidden="false" customHeight="false" outlineLevel="0" collapsed="false">
      <c r="R376" s="51" t="n">
        <v>0.32</v>
      </c>
      <c r="S376" s="51" t="n">
        <f aca="false">ROUND(R376*$E$4/SQRT($E$6)+$E$5,2)</f>
        <v>218093.89</v>
      </c>
      <c r="T376" s="53" t="str">
        <f aca="false">CONCATENATE(S376)</f>
        <v>218093.89</v>
      </c>
      <c r="U376" s="15" t="n">
        <f aca="false">IF(OR(S376&lt;$G$7,S376&gt;$I$7),0,(EXP(-0.5*R376^2))/($E$4*(1/SQRT($E$6))*SQRT(2*PI())))</f>
        <v>8.76440017228955E-005</v>
      </c>
      <c r="V376" s="15" t="n">
        <f aca="false">IF(AND(S376&gt;=$G$7,S376&lt;=$I$7),0,(EXP(-0.5*R376^2))/($E$4*(1/SQRT($E$6))*SQRT(2*PI())))</f>
        <v>0</v>
      </c>
    </row>
    <row r="377" customFormat="false" ht="12.75" hidden="false" customHeight="false" outlineLevel="0" collapsed="false">
      <c r="R377" s="51" t="n">
        <v>0.33</v>
      </c>
      <c r="S377" s="51" t="n">
        <f aca="false">ROUND(R377*$E$4/SQRT($E$6)+$E$5,2)</f>
        <v>218137.14</v>
      </c>
      <c r="T377" s="53" t="str">
        <f aca="false">CONCATENATE(S377)</f>
        <v>218137.14</v>
      </c>
      <c r="U377" s="15" t="n">
        <f aca="false">IF(OR(S377&lt;$G$7,S377&gt;$I$7),0,(EXP(-0.5*R377^2))/($E$4*(1/SQRT($E$6))*SQRT(2*PI())))</f>
        <v>8.7359621086145E-005</v>
      </c>
      <c r="V377" s="15" t="n">
        <f aca="false">IF(AND(S377&gt;=$G$7,S377&lt;=$I$7),0,(EXP(-0.5*R377^2))/($E$4*(1/SQRT($E$6))*SQRT(2*PI())))</f>
        <v>0</v>
      </c>
    </row>
    <row r="378" customFormat="false" ht="12.75" hidden="false" customHeight="false" outlineLevel="0" collapsed="false">
      <c r="R378" s="51" t="n">
        <v>0.34</v>
      </c>
      <c r="S378" s="51" t="n">
        <f aca="false">ROUND(R378*$E$4/SQRT($E$6)+$E$5,2)</f>
        <v>218180.38</v>
      </c>
      <c r="T378" s="53" t="str">
        <f aca="false">CONCATENATE(S378)</f>
        <v>218180.38</v>
      </c>
      <c r="U378" s="15" t="n">
        <f aca="false">IF(OR(S378&lt;$G$7,S378&gt;$I$7),0,(EXP(-0.5*R378^2))/($E$4*(1/SQRT($E$6))*SQRT(2*PI())))</f>
        <v>8.7067456005252E-005</v>
      </c>
      <c r="V378" s="15" t="n">
        <f aca="false">IF(AND(S378&gt;=$G$7,S378&lt;=$I$7),0,(EXP(-0.5*R378^2))/($E$4*(1/SQRT($E$6))*SQRT(2*PI())))</f>
        <v>0</v>
      </c>
    </row>
    <row r="379" customFormat="false" ht="12.75" hidden="false" customHeight="false" outlineLevel="0" collapsed="false">
      <c r="R379" s="51" t="n">
        <v>0.35</v>
      </c>
      <c r="S379" s="51" t="n">
        <f aca="false">ROUND(R379*$E$4/SQRT($E$6)+$E$5,2)</f>
        <v>218223.63</v>
      </c>
      <c r="T379" s="53" t="str">
        <f aca="false">CONCATENATE(S379)</f>
        <v>218223.63</v>
      </c>
      <c r="U379" s="15" t="n">
        <f aca="false">IF(OR(S379&lt;$G$7,S379&gt;$I$7),0,(EXP(-0.5*R379^2))/($E$4*(1/SQRT($E$6))*SQRT(2*PI())))</f>
        <v>8.67675908468609E-005</v>
      </c>
      <c r="V379" s="15" t="n">
        <f aca="false">IF(AND(S379&gt;=$G$7,S379&lt;=$I$7),0,(EXP(-0.5*R379^2))/($E$4*(1/SQRT($E$6))*SQRT(2*PI())))</f>
        <v>0</v>
      </c>
    </row>
    <row r="380" customFormat="false" ht="12.75" hidden="false" customHeight="false" outlineLevel="0" collapsed="false">
      <c r="R380" s="51" t="n">
        <v>0.36</v>
      </c>
      <c r="S380" s="51" t="n">
        <f aca="false">ROUND(R380*$E$4/SQRT($E$6)+$E$5,2)</f>
        <v>218266.88</v>
      </c>
      <c r="T380" s="53" t="str">
        <f aca="false">CONCATENATE(S380)</f>
        <v>218266.88</v>
      </c>
      <c r="U380" s="15" t="n">
        <f aca="false">IF(OR(S380&lt;$G$7,S380&gt;$I$7),0,(EXP(-0.5*R380^2))/($E$4*(1/SQRT($E$6))*SQRT(2*PI())))</f>
        <v>8.64601119972294E-005</v>
      </c>
      <c r="V380" s="15" t="n">
        <f aca="false">IF(AND(S380&gt;=$G$7,S380&lt;=$I$7),0,(EXP(-0.5*R380^2))/($E$4*(1/SQRT($E$6))*SQRT(2*PI())))</f>
        <v>0</v>
      </c>
    </row>
    <row r="381" customFormat="false" ht="12.75" hidden="false" customHeight="false" outlineLevel="0" collapsed="false">
      <c r="R381" s="51" t="n">
        <v>0.37</v>
      </c>
      <c r="S381" s="51" t="n">
        <f aca="false">ROUND(R381*$E$4/SQRT($E$6)+$E$5,2)</f>
        <v>218310.12</v>
      </c>
      <c r="T381" s="53" t="str">
        <f aca="false">CONCATENATE(S381)</f>
        <v>218310.12</v>
      </c>
      <c r="U381" s="15" t="n">
        <f aca="false">IF(OR(S381&lt;$G$7,S381&gt;$I$7),0,(EXP(-0.5*R381^2))/($E$4*(1/SQRT($E$6))*SQRT(2*PI())))</f>
        <v>8.61451078207817E-005</v>
      </c>
      <c r="V381" s="15" t="n">
        <f aca="false">IF(AND(S381&gt;=$G$7,S381&lt;=$I$7),0,(EXP(-0.5*R381^2))/($E$4*(1/SQRT($E$6))*SQRT(2*PI())))</f>
        <v>0</v>
      </c>
    </row>
    <row r="382" customFormat="false" ht="12.75" hidden="false" customHeight="false" outlineLevel="0" collapsed="false">
      <c r="R382" s="51" t="n">
        <v>0.38</v>
      </c>
      <c r="S382" s="51" t="n">
        <f aca="false">ROUND(R382*$E$4/SQRT($E$6)+$E$5,2)</f>
        <v>218353.37</v>
      </c>
      <c r="T382" s="53" t="str">
        <f aca="false">CONCATENATE(S382)</f>
        <v>218353.37</v>
      </c>
      <c r="U382" s="15" t="n">
        <f aca="false">IF(OR(S382&lt;$G$7,S382&gt;$I$7),0,(EXP(-0.5*R382^2))/($E$4*(1/SQRT($E$6))*SQRT(2*PI())))</f>
        <v>8.58226686178177E-005</v>
      </c>
      <c r="V382" s="15" t="n">
        <f aca="false">IF(AND(S382&gt;=$G$7,S382&lt;=$I$7),0,(EXP(-0.5*R382^2))/($E$4*(1/SQRT($E$6))*SQRT(2*PI())))</f>
        <v>0</v>
      </c>
    </row>
    <row r="383" customFormat="false" ht="12.75" hidden="false" customHeight="false" outlineLevel="0" collapsed="false">
      <c r="R383" s="51" t="n">
        <v>0.39</v>
      </c>
      <c r="S383" s="51" t="n">
        <f aca="false">ROUND(R383*$E$4/SQRT($E$6)+$E$5,2)</f>
        <v>218396.62</v>
      </c>
      <c r="T383" s="53" t="str">
        <f aca="false">CONCATENATE(S383)</f>
        <v>218396.62</v>
      </c>
      <c r="U383" s="15" t="n">
        <f aca="false">IF(OR(S383&lt;$G$7,S383&gt;$I$7),0,(EXP(-0.5*R383^2))/($E$4*(1/SQRT($E$6))*SQRT(2*PI())))</f>
        <v>8.54928865814086E-005</v>
      </c>
      <c r="V383" s="15" t="n">
        <f aca="false">IF(AND(S383&gt;=$G$7,S383&lt;=$I$7),0,(EXP(-0.5*R383^2))/($E$4*(1/SQRT($E$6))*SQRT(2*PI())))</f>
        <v>0</v>
      </c>
    </row>
    <row r="384" customFormat="false" ht="12.75" hidden="false" customHeight="false" outlineLevel="0" collapsed="false">
      <c r="R384" s="51" t="n">
        <v>0.4</v>
      </c>
      <c r="S384" s="51" t="n">
        <f aca="false">ROUND(R384*$E$4/SQRT($E$6)+$E$5,2)</f>
        <v>218439.86</v>
      </c>
      <c r="T384" s="53" t="str">
        <f aca="false">CONCATENATE(S384)</f>
        <v>218439.86</v>
      </c>
      <c r="U384" s="15" t="n">
        <f aca="false">IF(OR(S384&lt;$G$7,S384&gt;$I$7),0,(EXP(-0.5*R384^2))/($E$4*(1/SQRT($E$6))*SQRT(2*PI())))</f>
        <v>8.51558557535073E-005</v>
      </c>
      <c r="V384" s="15" t="n">
        <f aca="false">IF(AND(S384&gt;=$G$7,S384&lt;=$I$7),0,(EXP(-0.5*R384^2))/($E$4*(1/SQRT($E$6))*SQRT(2*PI())))</f>
        <v>0</v>
      </c>
    </row>
    <row r="385" customFormat="false" ht="12.75" hidden="false" customHeight="false" outlineLevel="0" collapsed="false">
      <c r="R385" s="51" t="n">
        <v>0.41</v>
      </c>
      <c r="S385" s="51" t="n">
        <f aca="false">ROUND(R385*$E$4/SQRT($E$6)+$E$5,2)</f>
        <v>218483.11</v>
      </c>
      <c r="T385" s="53" t="str">
        <f aca="false">CONCATENATE(S385)</f>
        <v>218483.11</v>
      </c>
      <c r="U385" s="15" t="n">
        <f aca="false">IF(OR(S385&lt;$G$7,S385&gt;$I$7),0,(EXP(-0.5*R385^2))/($E$4*(1/SQRT($E$6))*SQRT(2*PI())))</f>
        <v>8.48116719803024E-005</v>
      </c>
      <c r="V385" s="15" t="n">
        <f aca="false">IF(AND(S385&gt;=$G$7,S385&lt;=$I$7),0,(EXP(-0.5*R385^2))/($E$4*(1/SQRT($E$6))*SQRT(2*PI())))</f>
        <v>0</v>
      </c>
    </row>
    <row r="386" customFormat="false" ht="12.75" hidden="false" customHeight="false" outlineLevel="0" collapsed="false">
      <c r="R386" s="51" t="n">
        <v>0.42</v>
      </c>
      <c r="S386" s="51" t="n">
        <f aca="false">ROUND(R386*$E$4/SQRT($E$6)+$E$5,2)</f>
        <v>218526.36</v>
      </c>
      <c r="T386" s="53" t="str">
        <f aca="false">CONCATENATE(S386)</f>
        <v>218526.36</v>
      </c>
      <c r="U386" s="15" t="n">
        <f aca="false">IF(OR(S386&lt;$G$7,S386&gt;$I$7),0,(EXP(-0.5*R386^2))/($E$4*(1/SQRT($E$6))*SQRT(2*PI())))</f>
        <v>8.44604328668457E-005</v>
      </c>
      <c r="V386" s="15" t="n">
        <f aca="false">IF(AND(S386&gt;=$G$7,S386&lt;=$I$7),0,(EXP(-0.5*R386^2))/($E$4*(1/SQRT($E$6))*SQRT(2*PI())))</f>
        <v>0</v>
      </c>
    </row>
    <row r="387" customFormat="false" ht="12.75" hidden="false" customHeight="false" outlineLevel="0" collapsed="false">
      <c r="R387" s="51" t="n">
        <v>0.43</v>
      </c>
      <c r="S387" s="51" t="n">
        <f aca="false">ROUND(R387*$E$4/SQRT($E$6)+$E$5,2)</f>
        <v>218569.6</v>
      </c>
      <c r="T387" s="53" t="str">
        <f aca="false">CONCATENATE(S387)</f>
        <v>218569.6</v>
      </c>
      <c r="U387" s="15" t="n">
        <f aca="false">IF(OR(S387&lt;$G$7,S387&gt;$I$7),0,(EXP(-0.5*R387^2))/($E$4*(1/SQRT($E$6))*SQRT(2*PI())))</f>
        <v>8.41022377309835E-005</v>
      </c>
      <c r="V387" s="15" t="n">
        <f aca="false">IF(AND(S387&gt;=$G$7,S387&lt;=$I$7),0,(EXP(-0.5*R387^2))/($E$4*(1/SQRT($E$6))*SQRT(2*PI())))</f>
        <v>0</v>
      </c>
    </row>
    <row r="388" customFormat="false" ht="12.75" hidden="false" customHeight="false" outlineLevel="0" collapsed="false">
      <c r="R388" s="51" t="n">
        <v>0.44</v>
      </c>
      <c r="S388" s="51" t="n">
        <f aca="false">ROUND(R388*$E$4/SQRT($E$6)+$E$5,2)</f>
        <v>218612.85</v>
      </c>
      <c r="T388" s="53" t="str">
        <f aca="false">CONCATENATE(S388)</f>
        <v>218612.85</v>
      </c>
      <c r="U388" s="15" t="n">
        <f aca="false">IF(OR(S388&lt;$G$7,S388&gt;$I$7),0,(EXP(-0.5*R388^2))/($E$4*(1/SQRT($E$6))*SQRT(2*PI())))</f>
        <v>8.37371875566213E-005</v>
      </c>
      <c r="V388" s="15" t="n">
        <f aca="false">IF(AND(S388&gt;=$G$7,S388&lt;=$I$7),0,(EXP(-0.5*R388^2))/($E$4*(1/SQRT($E$6))*SQRT(2*PI())))</f>
        <v>0</v>
      </c>
    </row>
    <row r="389" customFormat="false" ht="12.75" hidden="false" customHeight="false" outlineLevel="0" collapsed="false">
      <c r="R389" s="51" t="n">
        <v>0.45</v>
      </c>
      <c r="S389" s="51" t="n">
        <f aca="false">ROUND(R389*$E$4/SQRT($E$6)+$E$5,2)</f>
        <v>218656.1</v>
      </c>
      <c r="T389" s="53" t="str">
        <f aca="false">CONCATENATE(S389)</f>
        <v>218656.1</v>
      </c>
      <c r="U389" s="15" t="n">
        <f aca="false">IF(OR(S389&lt;$G$7,S389&gt;$I$7),0,(EXP(-0.5*R389^2))/($E$4*(1/SQRT($E$6))*SQRT(2*PI())))</f>
        <v>8.33653849463537E-005</v>
      </c>
      <c r="V389" s="15" t="n">
        <f aca="false">IF(AND(S389&gt;=$G$7,S389&lt;=$I$7),0,(EXP(-0.5*R389^2))/($E$4*(1/SQRT($E$6))*SQRT(2*PI())))</f>
        <v>0</v>
      </c>
    </row>
    <row r="390" customFormat="false" ht="12.75" hidden="false" customHeight="false" outlineLevel="0" collapsed="false">
      <c r="R390" s="51" t="n">
        <v>0.46</v>
      </c>
      <c r="S390" s="51" t="n">
        <f aca="false">ROUND(R390*$E$4/SQRT($E$6)+$E$5,2)</f>
        <v>218699.34</v>
      </c>
      <c r="T390" s="53" t="str">
        <f aca="false">CONCATENATE(S390)</f>
        <v>218699.34</v>
      </c>
      <c r="U390" s="15" t="n">
        <f aca="false">IF(OR(S390&lt;$G$7,S390&gt;$I$7),0,(EXP(-0.5*R390^2))/($E$4*(1/SQRT($E$6))*SQRT(2*PI())))</f>
        <v>8.29869340734899E-005</v>
      </c>
      <c r="V390" s="15" t="n">
        <f aca="false">IF(AND(S390&gt;=$G$7,S390&lt;=$I$7),0,(EXP(-0.5*R390^2))/($E$4*(1/SQRT($E$6))*SQRT(2*PI())))</f>
        <v>0</v>
      </c>
    </row>
    <row r="391" customFormat="false" ht="12.75" hidden="false" customHeight="false" outlineLevel="0" collapsed="false">
      <c r="R391" s="51" t="n">
        <v>0.47</v>
      </c>
      <c r="S391" s="51" t="n">
        <f aca="false">ROUND(R391*$E$4/SQRT($E$6)+$E$5,2)</f>
        <v>218742.59</v>
      </c>
      <c r="T391" s="53" t="str">
        <f aca="false">CONCATENATE(S391)</f>
        <v>218742.59</v>
      </c>
      <c r="U391" s="15" t="n">
        <f aca="false">IF(OR(S391&lt;$G$7,S391&gt;$I$7),0,(EXP(-0.5*R391^2))/($E$4*(1/SQRT($E$6))*SQRT(2*PI())))</f>
        <v>8.2601940633506E-005</v>
      </c>
      <c r="V391" s="15" t="n">
        <f aca="false">IF(AND(S391&gt;=$G$7,S391&lt;=$I$7),0,(EXP(-0.5*R391^2))/($E$4*(1/SQRT($E$6))*SQRT(2*PI())))</f>
        <v>0</v>
      </c>
    </row>
    <row r="392" customFormat="false" ht="12.75" hidden="false" customHeight="false" outlineLevel="0" collapsed="false">
      <c r="R392" s="51" t="n">
        <v>0.48</v>
      </c>
      <c r="S392" s="51" t="n">
        <f aca="false">ROUND(R392*$E$4/SQRT($E$6)+$E$5,2)</f>
        <v>218785.84</v>
      </c>
      <c r="T392" s="53" t="str">
        <f aca="false">CONCATENATE(S392)</f>
        <v>218785.84</v>
      </c>
      <c r="U392" s="15" t="n">
        <f aca="false">IF(OR(S392&lt;$G$7,S392&gt;$I$7),0,(EXP(-0.5*R392^2))/($E$4*(1/SQRT($E$6))*SQRT(2*PI())))</f>
        <v>8.22105117949559E-005</v>
      </c>
      <c r="V392" s="15" t="n">
        <f aca="false">IF(AND(S392&gt;=$G$7,S392&lt;=$I$7),0,(EXP(-0.5*R392^2))/($E$4*(1/SQRT($E$6))*SQRT(2*PI())))</f>
        <v>0</v>
      </c>
    </row>
    <row r="393" customFormat="false" ht="12.75" hidden="false" customHeight="false" outlineLevel="0" collapsed="false">
      <c r="R393" s="51" t="n">
        <v>0.49</v>
      </c>
      <c r="S393" s="51" t="n">
        <f aca="false">ROUND(R393*$E$4/SQRT($E$6)+$E$5,2)</f>
        <v>218829.08</v>
      </c>
      <c r="T393" s="53" t="str">
        <f aca="false">CONCATENATE(S393)</f>
        <v>218829.08</v>
      </c>
      <c r="U393" s="15" t="n">
        <f aca="false">IF(OR(S393&lt;$G$7,S393&gt;$I$7),0,(EXP(-0.5*R393^2))/($E$4*(1/SQRT($E$6))*SQRT(2*PI())))</f>
        <v>8.18127561498733E-005</v>
      </c>
      <c r="V393" s="15" t="n">
        <f aca="false">IF(AND(S393&gt;=$G$7,S393&lt;=$I$7),0,(EXP(-0.5*R393^2))/($E$4*(1/SQRT($E$6))*SQRT(2*PI())))</f>
        <v>0</v>
      </c>
    </row>
    <row r="394" customFormat="false" ht="12.75" hidden="false" customHeight="false" outlineLevel="0" collapsed="false">
      <c r="R394" s="51" t="n">
        <v>0.5</v>
      </c>
      <c r="S394" s="51" t="n">
        <f aca="false">ROUND(R394*$E$4/SQRT($E$6)+$E$5,2)</f>
        <v>218872.33</v>
      </c>
      <c r="T394" s="53" t="str">
        <f aca="false">CONCATENATE(S394)</f>
        <v>218872.33</v>
      </c>
      <c r="U394" s="15" t="n">
        <f aca="false">IF(OR(S394&lt;$G$7,S394&gt;$I$7),0,(EXP(-0.5*R394^2))/($E$4*(1/SQRT($E$6))*SQRT(2*PI())))</f>
        <v>8.14087836636957E-005</v>
      </c>
      <c r="V394" s="15" t="n">
        <f aca="false">IF(AND(S394&gt;=$G$7,S394&lt;=$I$7),0,(EXP(-0.5*R394^2))/($E$4*(1/SQRT($E$6))*SQRT(2*PI())))</f>
        <v>0</v>
      </c>
    </row>
    <row r="395" customFormat="false" ht="12.75" hidden="false" customHeight="false" outlineLevel="0" collapsed="false">
      <c r="R395" s="51" t="n">
        <v>0.51</v>
      </c>
      <c r="S395" s="51" t="n">
        <f aca="false">ROUND(R395*$E$4/SQRT($E$6)+$E$5,2)</f>
        <v>218915.58</v>
      </c>
      <c r="T395" s="53" t="str">
        <f aca="false">CONCATENATE(S395)</f>
        <v>218915.58</v>
      </c>
      <c r="U395" s="15" t="n">
        <f aca="false">IF(OR(S395&lt;$G$7,S395&gt;$I$7),0,(EXP(-0.5*R395^2))/($E$4*(1/SQRT($E$6))*SQRT(2*PI())))</f>
        <v>8.09987056247433E-005</v>
      </c>
      <c r="V395" s="15" t="n">
        <f aca="false">IF(AND(S395&gt;=$G$7,S395&lt;=$I$7),0,(EXP(-0.5*R395^2))/($E$4*(1/SQRT($E$6))*SQRT(2*PI())))</f>
        <v>0</v>
      </c>
    </row>
    <row r="396" customFormat="false" ht="12.75" hidden="false" customHeight="false" outlineLevel="0" collapsed="false">
      <c r="R396" s="51" t="n">
        <v>0.52</v>
      </c>
      <c r="S396" s="51" t="n">
        <f aca="false">ROUND(R396*$E$4/SQRT($E$6)+$E$5,2)</f>
        <v>218958.82</v>
      </c>
      <c r="T396" s="53" t="str">
        <f aca="false">CONCATENATE(S396)</f>
        <v>218958.82</v>
      </c>
      <c r="U396" s="15" t="n">
        <f aca="false">IF(OR(S396&lt;$G$7,S396&gt;$I$7),0,(EXP(-0.5*R396^2))/($E$4*(1/SQRT($E$6))*SQRT(2*PI())))</f>
        <v>8.05826345932851E-005</v>
      </c>
      <c r="V396" s="15" t="n">
        <f aca="false">IF(AND(S396&gt;=$G$7,S396&lt;=$I$7),0,(EXP(-0.5*R396^2))/($E$4*(1/SQRT($E$6))*SQRT(2*PI())))</f>
        <v>0</v>
      </c>
    </row>
    <row r="397" customFormat="false" ht="12.75" hidden="false" customHeight="false" outlineLevel="0" collapsed="false">
      <c r="R397" s="51" t="n">
        <v>0.53</v>
      </c>
      <c r="S397" s="51" t="n">
        <f aca="false">ROUND(R397*$E$4/SQRT($E$6)+$E$5,2)</f>
        <v>219002.07</v>
      </c>
      <c r="T397" s="53" t="str">
        <f aca="false">CONCATENATE(S397)</f>
        <v>219002.07</v>
      </c>
      <c r="U397" s="15" t="n">
        <f aca="false">IF(OR(S397&lt;$G$7,S397&gt;$I$7),0,(EXP(-0.5*R397^2))/($E$4*(1/SQRT($E$6))*SQRT(2*PI())))</f>
        <v>8.01606843502249E-005</v>
      </c>
      <c r="V397" s="15" t="n">
        <f aca="false">IF(AND(S397&gt;=$G$7,S397&lt;=$I$7),0,(EXP(-0.5*R397^2))/($E$4*(1/SQRT($E$6))*SQRT(2*PI())))</f>
        <v>0</v>
      </c>
    </row>
    <row r="398" customFormat="false" ht="12.75" hidden="false" customHeight="false" outlineLevel="0" collapsed="false">
      <c r="R398" s="51" t="n">
        <v>0.54</v>
      </c>
      <c r="S398" s="51" t="n">
        <f aca="false">ROUND(R398*$E$4/SQRT($E$6)+$E$5,2)</f>
        <v>219045.32</v>
      </c>
      <c r="T398" s="53" t="str">
        <f aca="false">CONCATENATE(S398)</f>
        <v>219045.32</v>
      </c>
      <c r="U398" s="15" t="n">
        <f aca="false">IF(OR(S398&lt;$G$7,S398&gt;$I$7),0,(EXP(-0.5*R398^2))/($E$4*(1/SQRT($E$6))*SQRT(2*PI())))</f>
        <v>7.97329698454392E-005</v>
      </c>
      <c r="V398" s="15" t="n">
        <f aca="false">IF(AND(S398&gt;=$G$7,S398&lt;=$I$7),0,(EXP(-0.5*R398^2))/($E$4*(1/SQRT($E$6))*SQRT(2*PI())))</f>
        <v>0</v>
      </c>
    </row>
    <row r="399" customFormat="false" ht="12.75" hidden="false" customHeight="false" outlineLevel="0" collapsed="false">
      <c r="R399" s="51" t="n">
        <v>0.55</v>
      </c>
      <c r="S399" s="51" t="n">
        <f aca="false">ROUND(R399*$E$4/SQRT($E$6)+$E$5,2)</f>
        <v>219088.56</v>
      </c>
      <c r="T399" s="53" t="str">
        <f aca="false">CONCATENATE(S399)</f>
        <v>219088.56</v>
      </c>
      <c r="U399" s="15" t="n">
        <f aca="false">IF(OR(S399&lt;$G$7,S399&gt;$I$7),0,(EXP(-0.5*R399^2))/($E$4*(1/SQRT($E$6))*SQRT(2*PI())))</f>
        <v>7.92996071458005E-005</v>
      </c>
      <c r="V399" s="15" t="n">
        <f aca="false">IF(AND(S399&gt;=$G$7,S399&lt;=$I$7),0,(EXP(-0.5*R399^2))/($E$4*(1/SQRT($E$6))*SQRT(2*PI())))</f>
        <v>0</v>
      </c>
    </row>
    <row r="400" customFormat="false" ht="12.75" hidden="false" customHeight="false" outlineLevel="0" collapsed="false">
      <c r="R400" s="51" t="n">
        <v>0.56</v>
      </c>
      <c r="S400" s="51" t="n">
        <f aca="false">ROUND(R400*$E$4/SQRT($E$6)+$E$5,2)</f>
        <v>219131.81</v>
      </c>
      <c r="T400" s="53" t="str">
        <f aca="false">CONCATENATE(S400)</f>
        <v>219131.81</v>
      </c>
      <c r="U400" s="15" t="n">
        <f aca="false">IF(OR(S400&lt;$G$7,S400&gt;$I$7),0,(EXP(-0.5*R400^2))/($E$4*(1/SQRT($E$6))*SQRT(2*PI())))</f>
        <v>7.88607133829182E-005</v>
      </c>
      <c r="V400" s="15" t="n">
        <f aca="false">IF(AND(S400&gt;=$G$7,S400&lt;=$I$7),0,(EXP(-0.5*R400^2))/($E$4*(1/SQRT($E$6))*SQRT(2*PI())))</f>
        <v>0</v>
      </c>
    </row>
    <row r="401" customFormat="false" ht="12.75" hidden="false" customHeight="false" outlineLevel="0" collapsed="false">
      <c r="R401" s="51" t="n">
        <v>0.57</v>
      </c>
      <c r="S401" s="51" t="n">
        <f aca="false">ROUND(R401*$E$4/SQRT($E$6)+$E$5,2)</f>
        <v>219175.06</v>
      </c>
      <c r="T401" s="53" t="str">
        <f aca="false">CONCATENATE(S401)</f>
        <v>219175.06</v>
      </c>
      <c r="U401" s="15" t="n">
        <f aca="false">IF(OR(S401&lt;$G$7,S401&gt;$I$7),0,(EXP(-0.5*R401^2))/($E$4*(1/SQRT($E$6))*SQRT(2*PI())))</f>
        <v>7.84164067006299E-005</v>
      </c>
      <c r="V401" s="15" t="n">
        <f aca="false">IF(AND(S401&gt;=$G$7,S401&lt;=$I$7),0,(EXP(-0.5*R401^2))/($E$4*(1/SQRT($E$6))*SQRT(2*PI())))</f>
        <v>0</v>
      </c>
    </row>
    <row r="402" customFormat="false" ht="12.75" hidden="false" customHeight="false" outlineLevel="0" collapsed="false">
      <c r="R402" s="51" t="n">
        <v>0.58</v>
      </c>
      <c r="S402" s="51" t="n">
        <f aca="false">ROUND(R402*$E$4/SQRT($E$6)+$E$5,2)</f>
        <v>219218.3</v>
      </c>
      <c r="T402" s="53" t="str">
        <f aca="false">CONCATENATE(S402)</f>
        <v>219218.3</v>
      </c>
      <c r="U402" s="15" t="n">
        <f aca="false">IF(OR(S402&lt;$G$7,S402&gt;$I$7),0,(EXP(-0.5*R402^2))/($E$4*(1/SQRT($E$6))*SQRT(2*PI())))</f>
        <v>7.79668062022764E-005</v>
      </c>
      <c r="V402" s="15" t="n">
        <f aca="false">IF(AND(S402&gt;=$G$7,S402&lt;=$I$7),0,(EXP(-0.5*R402^2))/($E$4*(1/SQRT($E$6))*SQRT(2*PI())))</f>
        <v>0</v>
      </c>
    </row>
    <row r="403" customFormat="false" ht="12.75" hidden="false" customHeight="false" outlineLevel="0" collapsed="false">
      <c r="R403" s="51" t="n">
        <v>0.59</v>
      </c>
      <c r="S403" s="51" t="n">
        <f aca="false">ROUND(R403*$E$4/SQRT($E$6)+$E$5,2)</f>
        <v>219261.55</v>
      </c>
      <c r="T403" s="53" t="str">
        <f aca="false">CONCATENATE(S403)</f>
        <v>219261.55</v>
      </c>
      <c r="U403" s="15" t="n">
        <f aca="false">IF(OR(S403&lt;$G$7,S403&gt;$I$7),0,(EXP(-0.5*R403^2))/($E$4*(1/SQRT($E$6))*SQRT(2*PI())))</f>
        <v>7.75120318977924E-005</v>
      </c>
      <c r="V403" s="15" t="n">
        <f aca="false">IF(AND(S403&gt;=$G$7,S403&lt;=$I$7),0,(EXP(-0.5*R403^2))/($E$4*(1/SQRT($E$6))*SQRT(2*PI())))</f>
        <v>0</v>
      </c>
    </row>
    <row r="404" customFormat="false" ht="12.75" hidden="false" customHeight="false" outlineLevel="0" collapsed="false">
      <c r="R404" s="51" t="n">
        <v>0.6</v>
      </c>
      <c r="S404" s="51" t="n">
        <f aca="false">ROUND(R404*$E$4/SQRT($E$6)+$E$5,2)</f>
        <v>219304.8</v>
      </c>
      <c r="T404" s="53" t="str">
        <f aca="false">CONCATENATE(S404)</f>
        <v>219304.8</v>
      </c>
      <c r="U404" s="15" t="n">
        <f aca="false">IF(OR(S404&lt;$G$7,S404&gt;$I$7),0,(EXP(-0.5*R404^2))/($E$4*(1/SQRT($E$6))*SQRT(2*PI())))</f>
        <v>7.70522046506462E-005</v>
      </c>
      <c r="V404" s="15" t="n">
        <f aca="false">IF(AND(S404&gt;=$G$7,S404&lt;=$I$7),0,(EXP(-0.5*R404^2))/($E$4*(1/SQRT($E$6))*SQRT(2*PI())))</f>
        <v>0</v>
      </c>
    </row>
    <row r="405" customFormat="false" ht="12.75" hidden="false" customHeight="false" outlineLevel="0" collapsed="false">
      <c r="R405" s="51" t="n">
        <v>0.61</v>
      </c>
      <c r="S405" s="51" t="n">
        <f aca="false">ROUND(R405*$E$4/SQRT($E$6)+$E$5,2)</f>
        <v>219348.04</v>
      </c>
      <c r="T405" s="53" t="str">
        <f aca="false">CONCATENATE(S405)</f>
        <v>219348.04</v>
      </c>
      <c r="U405" s="15" t="n">
        <f aca="false">IF(OR(S405&lt;$G$7,S405&gt;$I$7),0,(EXP(-0.5*R405^2))/($E$4*(1/SQRT($E$6))*SQRT(2*PI())))</f>
        <v>7.65874461246603E-005</v>
      </c>
      <c r="V405" s="15" t="n">
        <f aca="false">IF(AND(S405&gt;=$G$7,S405&lt;=$I$7),0,(EXP(-0.5*R405^2))/($E$4*(1/SQRT($E$6))*SQRT(2*PI())))</f>
        <v>0</v>
      </c>
    </row>
    <row r="406" customFormat="false" ht="12.75" hidden="false" customHeight="false" outlineLevel="0" collapsed="false">
      <c r="R406" s="51" t="n">
        <v>0.62</v>
      </c>
      <c r="S406" s="51" t="n">
        <f aca="false">ROUND(R406*$E$4/SQRT($E$6)+$E$5,2)</f>
        <v>219391.29</v>
      </c>
      <c r="T406" s="53" t="str">
        <f aca="false">CONCATENATE(S406)</f>
        <v>219391.29</v>
      </c>
      <c r="U406" s="15" t="n">
        <f aca="false">IF(OR(S406&lt;$G$7,S406&gt;$I$7),0,(EXP(-0.5*R406^2))/($E$4*(1/SQRT($E$6))*SQRT(2*PI())))</f>
        <v>7.61178787307467E-005</v>
      </c>
      <c r="V406" s="15" t="n">
        <f aca="false">IF(AND(S406&gt;=$G$7,S406&lt;=$I$7),0,(EXP(-0.5*R406^2))/($E$4*(1/SQRT($E$6))*SQRT(2*PI())))</f>
        <v>0</v>
      </c>
    </row>
    <row r="407" customFormat="false" ht="12.75" hidden="false" customHeight="false" outlineLevel="0" collapsed="false">
      <c r="R407" s="51" t="n">
        <v>0.63</v>
      </c>
      <c r="S407" s="51" t="n">
        <f aca="false">ROUND(R407*$E$4/SQRT($E$6)+$E$5,2)</f>
        <v>219434.54</v>
      </c>
      <c r="T407" s="53" t="str">
        <f aca="false">CONCATENATE(S407)</f>
        <v>219434.54</v>
      </c>
      <c r="U407" s="15" t="n">
        <f aca="false">IF(OR(S407&lt;$G$7,S407&gt;$I$7),0,(EXP(-0.5*R407^2))/($E$4*(1/SQRT($E$6))*SQRT(2*PI())))</f>
        <v>7.56436255735875E-005</v>
      </c>
      <c r="V407" s="15" t="n">
        <f aca="false">IF(AND(S407&gt;=$G$7,S407&lt;=$I$7),0,(EXP(-0.5*R407^2))/($E$4*(1/SQRT($E$6))*SQRT(2*PI())))</f>
        <v>0</v>
      </c>
    </row>
    <row r="408" customFormat="false" ht="12.75" hidden="false" customHeight="false" outlineLevel="0" collapsed="false">
      <c r="R408" s="51" t="n">
        <v>0.64</v>
      </c>
      <c r="S408" s="51" t="n">
        <f aca="false">ROUND(R408*$E$4/SQRT($E$6)+$E$5,2)</f>
        <v>219477.78</v>
      </c>
      <c r="T408" s="53" t="str">
        <f aca="false">CONCATENATE(S408)</f>
        <v>219477.78</v>
      </c>
      <c r="U408" s="15" t="n">
        <f aca="false">IF(OR(S408&lt;$G$7,S408&gt;$I$7),0,(EXP(-0.5*R408^2))/($E$4*(1/SQRT($E$6))*SQRT(2*PI())))</f>
        <v>7.51648103982945E-005</v>
      </c>
      <c r="V408" s="15" t="n">
        <f aca="false">IF(AND(S408&gt;=$G$7,S408&lt;=$I$7),0,(EXP(-0.5*R408^2))/($E$4*(1/SQRT($E$6))*SQRT(2*PI())))</f>
        <v>0</v>
      </c>
    </row>
    <row r="409" customFormat="false" ht="12.75" hidden="false" customHeight="false" outlineLevel="0" collapsed="false">
      <c r="R409" s="51" t="n">
        <v>0.65</v>
      </c>
      <c r="S409" s="51" t="n">
        <f aca="false">ROUND(R409*$E$4/SQRT($E$6)+$E$5,2)</f>
        <v>219521.03</v>
      </c>
      <c r="T409" s="53" t="str">
        <f aca="false">CONCATENATE(S409)</f>
        <v>219521.03</v>
      </c>
      <c r="U409" s="15" t="n">
        <f aca="false">IF(OR(S409&lt;$G$7,S409&gt;$I$7),0,(EXP(-0.5*R409^2))/($E$4*(1/SQRT($E$6))*SQRT(2*PI())))</f>
        <v>7.4681557537079E-005</v>
      </c>
      <c r="V409" s="15" t="n">
        <f aca="false">IF(AND(S409&gt;=$G$7,S409&lt;=$I$7),0,(EXP(-0.5*R409^2))/($E$4*(1/SQRT($E$6))*SQRT(2*PI())))</f>
        <v>0</v>
      </c>
    </row>
    <row r="410" customFormat="false" ht="12.75" hidden="false" customHeight="false" outlineLevel="0" collapsed="false">
      <c r="R410" s="51" t="n">
        <v>0.66</v>
      </c>
      <c r="S410" s="51" t="n">
        <f aca="false">ROUND(R410*$E$4/SQRT($E$6)+$E$5,2)</f>
        <v>219564.28</v>
      </c>
      <c r="T410" s="53" t="str">
        <f aca="false">CONCATENATE(S410)</f>
        <v>219564.28</v>
      </c>
      <c r="U410" s="15" t="n">
        <f aca="false">IF(OR(S410&lt;$G$7,S410&gt;$I$7),0,(EXP(-0.5*R410^2))/($E$4*(1/SQRT($E$6))*SQRT(2*PI())))</f>
        <v>7.41939918559644E-005</v>
      </c>
      <c r="V410" s="15" t="n">
        <f aca="false">IF(AND(S410&gt;=$G$7,S410&lt;=$I$7),0,(EXP(-0.5*R410^2))/($E$4*(1/SQRT($E$6))*SQRT(2*PI())))</f>
        <v>0</v>
      </c>
    </row>
    <row r="411" customFormat="false" ht="12.75" hidden="false" customHeight="false" outlineLevel="0" collapsed="false">
      <c r="R411" s="51" t="n">
        <v>0.67</v>
      </c>
      <c r="S411" s="51" t="n">
        <f aca="false">ROUND(R411*$E$4/SQRT($E$6)+$E$5,2)</f>
        <v>219607.52</v>
      </c>
      <c r="T411" s="53" t="str">
        <f aca="false">CONCATENATE(S411)</f>
        <v>219607.52</v>
      </c>
      <c r="U411" s="15" t="n">
        <f aca="false">IF(OR(S411&lt;$G$7,S411&gt;$I$7),0,(EXP(-0.5*R411^2))/($E$4*(1/SQRT($E$6))*SQRT(2*PI())))</f>
        <v>7.37022387015721E-005</v>
      </c>
      <c r="V411" s="15" t="n">
        <f aca="false">IF(AND(S411&gt;=$G$7,S411&lt;=$I$7),0,(EXP(-0.5*R411^2))/($E$4*(1/SQRT($E$6))*SQRT(2*PI())))</f>
        <v>0</v>
      </c>
    </row>
    <row r="412" customFormat="false" ht="12.75" hidden="false" customHeight="false" outlineLevel="0" collapsed="false">
      <c r="R412" s="51" t="n">
        <v>0.68</v>
      </c>
      <c r="S412" s="51" t="n">
        <f aca="false">ROUND(R412*$E$4/SQRT($E$6)+$E$5,2)</f>
        <v>219650.77</v>
      </c>
      <c r="T412" s="53" t="str">
        <f aca="false">CONCATENATE(S412)</f>
        <v>219650.77</v>
      </c>
      <c r="U412" s="15" t="n">
        <f aca="false">IF(OR(S412&lt;$G$7,S412&gt;$I$7),0,(EXP(-0.5*R412^2))/($E$4*(1/SQRT($E$6))*SQRT(2*PI())))</f>
        <v>7.32064238480128E-005</v>
      </c>
      <c r="V412" s="15" t="n">
        <f aca="false">IF(AND(S412&gt;=$G$7,S412&lt;=$I$7),0,(EXP(-0.5*R412^2))/($E$4*(1/SQRT($E$6))*SQRT(2*PI())))</f>
        <v>0</v>
      </c>
    </row>
    <row r="413" customFormat="false" ht="12.75" hidden="false" customHeight="false" outlineLevel="0" collapsed="false">
      <c r="R413" s="51" t="n">
        <v>0.69</v>
      </c>
      <c r="S413" s="51" t="n">
        <f aca="false">ROUND(R413*$E$4/SQRT($E$6)+$E$5,2)</f>
        <v>219694.02</v>
      </c>
      <c r="T413" s="53" t="str">
        <f aca="false">CONCATENATE(S413)</f>
        <v>219694.02</v>
      </c>
      <c r="U413" s="15" t="n">
        <f aca="false">IF(OR(S413&lt;$G$7,S413&gt;$I$7),0,(EXP(-0.5*R413^2))/($E$4*(1/SQRT($E$6))*SQRT(2*PI())))</f>
        <v>7.27066734439146E-005</v>
      </c>
      <c r="V413" s="15" t="n">
        <f aca="false">IF(AND(S413&gt;=$G$7,S413&lt;=$I$7),0,(EXP(-0.5*R413^2))/($E$4*(1/SQRT($E$6))*SQRT(2*PI())))</f>
        <v>0</v>
      </c>
    </row>
    <row r="414" customFormat="false" ht="12.75" hidden="false" customHeight="false" outlineLevel="0" collapsed="false">
      <c r="R414" s="51" t="n">
        <v>0.7</v>
      </c>
      <c r="S414" s="51" t="n">
        <f aca="false">ROUND(R414*$E$4/SQRT($E$6)+$E$5,2)</f>
        <v>219737.26</v>
      </c>
      <c r="T414" s="53" t="str">
        <f aca="false">CONCATENATE(S414)</f>
        <v>219737.26</v>
      </c>
      <c r="U414" s="15" t="n">
        <f aca="false">IF(OR(S414&lt;$G$7,S414&gt;$I$7),0,(EXP(-0.5*R414^2))/($E$4*(1/SQRT($E$6))*SQRT(2*PI())))</f>
        <v>7.22031139596176E-005</v>
      </c>
      <c r="V414" s="15" t="n">
        <f aca="false">IF(AND(S414&gt;=$G$7,S414&lt;=$I$7),0,(EXP(-0.5*R414^2))/($E$4*(1/SQRT($E$6))*SQRT(2*PI())))</f>
        <v>0</v>
      </c>
    </row>
    <row r="415" customFormat="false" ht="12.75" hidden="false" customHeight="false" outlineLevel="0" collapsed="false">
      <c r="R415" s="51" t="n">
        <v>0.71</v>
      </c>
      <c r="S415" s="51" t="n">
        <f aca="false">ROUND(R415*$E$4/SQRT($E$6)+$E$5,2)</f>
        <v>219780.51</v>
      </c>
      <c r="T415" s="53" t="str">
        <f aca="false">CONCATENATE(S415)</f>
        <v>219780.51</v>
      </c>
      <c r="U415" s="15" t="n">
        <f aca="false">IF(OR(S415&lt;$G$7,S415&gt;$I$7),0,(EXP(-0.5*R415^2))/($E$4*(1/SQRT($E$6))*SQRT(2*PI())))</f>
        <v>7.16958721345661E-005</v>
      </c>
      <c r="V415" s="15" t="n">
        <f aca="false">IF(AND(S415&gt;=$G$7,S415&lt;=$I$7),0,(EXP(-0.5*R415^2))/($E$4*(1/SQRT($E$6))*SQRT(2*PI())))</f>
        <v>0</v>
      </c>
    </row>
    <row r="416" customFormat="false" ht="12.75" hidden="false" customHeight="false" outlineLevel="0" collapsed="false">
      <c r="R416" s="51" t="n">
        <v>0.72</v>
      </c>
      <c r="S416" s="51" t="n">
        <f aca="false">ROUND(R416*$E$4/SQRT($E$6)+$E$5,2)</f>
        <v>219823.76</v>
      </c>
      <c r="T416" s="53" t="str">
        <f aca="false">CONCATENATE(S416)</f>
        <v>219823.76</v>
      </c>
      <c r="U416" s="15" t="n">
        <f aca="false">IF(OR(S416&lt;$G$7,S416&gt;$I$7),0,(EXP(-0.5*R416^2))/($E$4*(1/SQRT($E$6))*SQRT(2*PI())))</f>
        <v>7.1185074924929E-005</v>
      </c>
      <c r="V416" s="15" t="n">
        <f aca="false">IF(AND(S416&gt;=$G$7,S416&lt;=$I$7),0,(EXP(-0.5*R416^2))/($E$4*(1/SQRT($E$6))*SQRT(2*PI())))</f>
        <v>0</v>
      </c>
    </row>
    <row r="417" customFormat="false" ht="12.75" hidden="false" customHeight="false" outlineLevel="0" collapsed="false">
      <c r="R417" s="51" t="n">
        <v>0.73</v>
      </c>
      <c r="S417" s="51" t="n">
        <f aca="false">ROUND(R417*$E$4/SQRT($E$6)+$E$5,2)</f>
        <v>219867</v>
      </c>
      <c r="T417" s="53" t="str">
        <f aca="false">CONCATENATE(S417)</f>
        <v>219867</v>
      </c>
      <c r="U417" s="15" t="n">
        <f aca="false">IF(OR(S417&lt;$G$7,S417&gt;$I$7),0,(EXP(-0.5*R417^2))/($E$4*(1/SQRT($E$6))*SQRT(2*PI())))</f>
        <v>7.06708494514773E-005</v>
      </c>
      <c r="V417" s="15" t="n">
        <f aca="false">IF(AND(S417&gt;=$G$7,S417&lt;=$I$7),0,(EXP(-0.5*R417^2))/($E$4*(1/SQRT($E$6))*SQRT(2*PI())))</f>
        <v>0</v>
      </c>
    </row>
    <row r="418" customFormat="false" ht="12.75" hidden="false" customHeight="false" outlineLevel="0" collapsed="false">
      <c r="R418" s="51" t="n">
        <v>0.74</v>
      </c>
      <c r="S418" s="51" t="n">
        <f aca="false">ROUND(R418*$E$4/SQRT($E$6)+$E$5,2)</f>
        <v>219910.25</v>
      </c>
      <c r="T418" s="53" t="str">
        <f aca="false">CONCATENATE(S418)</f>
        <v>219910.25</v>
      </c>
      <c r="U418" s="15" t="n">
        <f aca="false">IF(OR(S418&lt;$G$7,S418&gt;$I$7),0,(EXP(-0.5*R418^2))/($E$4*(1/SQRT($E$6))*SQRT(2*PI())))</f>
        <v>7.01533229477477E-005</v>
      </c>
      <c r="V418" s="15" t="n">
        <f aca="false">IF(AND(S418&gt;=$G$7,S418&lt;=$I$7),0,(EXP(-0.5*R418^2))/($E$4*(1/SQRT($E$6))*SQRT(2*PI())))</f>
        <v>0</v>
      </c>
    </row>
    <row r="419" customFormat="false" ht="12.75" hidden="false" customHeight="false" outlineLevel="0" collapsed="false">
      <c r="R419" s="51" t="n">
        <v>0.75</v>
      </c>
      <c r="S419" s="51" t="n">
        <f aca="false">ROUND(R419*$E$4/SQRT($E$6)+$E$5,2)</f>
        <v>219953.5</v>
      </c>
      <c r="T419" s="53" t="str">
        <f aca="false">CONCATENATE(S419)</f>
        <v>219953.5</v>
      </c>
      <c r="U419" s="15" t="n">
        <f aca="false">IF(OR(S419&lt;$G$7,S419&gt;$I$7),0,(EXP(-0.5*R419^2))/($E$4*(1/SQRT($E$6))*SQRT(2*PI())))</f>
        <v>6.96326227085229E-005</v>
      </c>
      <c r="V419" s="15" t="n">
        <f aca="false">IF(AND(S419&gt;=$G$7,S419&lt;=$I$7),0,(EXP(-0.5*R419^2))/($E$4*(1/SQRT($E$6))*SQRT(2*PI())))</f>
        <v>0</v>
      </c>
    </row>
    <row r="420" customFormat="false" ht="12.75" hidden="false" customHeight="false" outlineLevel="0" collapsed="false">
      <c r="R420" s="51" t="n">
        <v>0.76</v>
      </c>
      <c r="S420" s="51" t="n">
        <f aca="false">ROUND(R420*$E$4/SQRT($E$6)+$E$5,2)</f>
        <v>219996.74</v>
      </c>
      <c r="T420" s="53" t="str">
        <f aca="false">CONCATENATE(S420)</f>
        <v>219996.74</v>
      </c>
      <c r="U420" s="15" t="n">
        <f aca="false">IF(OR(S420&lt;$G$7,S420&gt;$I$7),0,(EXP(-0.5*R420^2))/($E$4*(1/SQRT($E$6))*SQRT(2*PI())))</f>
        <v>6.91088760386558E-005</v>
      </c>
      <c r="V420" s="15" t="n">
        <f aca="false">IF(AND(S420&gt;=$G$7,S420&lt;=$I$7),0,(EXP(-0.5*R420^2))/($E$4*(1/SQRT($E$6))*SQRT(2*PI())))</f>
        <v>0</v>
      </c>
    </row>
    <row r="421" customFormat="false" ht="12.75" hidden="false" customHeight="false" outlineLevel="0" collapsed="false">
      <c r="R421" s="51" t="n">
        <v>0.77</v>
      </c>
      <c r="S421" s="51" t="n">
        <f aca="false">ROUND(R421*$E$4/SQRT($E$6)+$E$5,2)</f>
        <v>220039.99</v>
      </c>
      <c r="T421" s="53" t="str">
        <f aca="false">CONCATENATE(S421)</f>
        <v>220039.99</v>
      </c>
      <c r="U421" s="15" t="n">
        <f aca="false">IF(OR(S421&lt;$G$7,S421&gt;$I$7),0,(EXP(-0.5*R421^2))/($E$4*(1/SQRT($E$6))*SQRT(2*PI())))</f>
        <v>6.85822102022652E-005</v>
      </c>
      <c r="V421" s="15" t="n">
        <f aca="false">IF(AND(S421&gt;=$G$7,S421&lt;=$I$7),0,(EXP(-0.5*R421^2))/($E$4*(1/SQRT($E$6))*SQRT(2*PI())))</f>
        <v>0</v>
      </c>
    </row>
    <row r="422" customFormat="false" ht="12.75" hidden="false" customHeight="false" outlineLevel="0" collapsed="false">
      <c r="R422" s="51" t="n">
        <v>0.78</v>
      </c>
      <c r="S422" s="51" t="n">
        <f aca="false">ROUND(R422*$E$4/SQRT($E$6)+$E$5,2)</f>
        <v>220083.23</v>
      </c>
      <c r="T422" s="53" t="str">
        <f aca="false">CONCATENATE(S422)</f>
        <v>220083.23</v>
      </c>
      <c r="U422" s="15" t="n">
        <f aca="false">IF(OR(S422&lt;$G$7,S422&gt;$I$7),0,(EXP(-0.5*R422^2))/($E$4*(1/SQRT($E$6))*SQRT(2*PI())))</f>
        <v>6.80527523723327E-005</v>
      </c>
      <c r="V422" s="15" t="n">
        <f aca="false">IF(AND(S422&gt;=$G$7,S422&lt;=$I$7),0,(EXP(-0.5*R422^2))/($E$4*(1/SQRT($E$6))*SQRT(2*PI())))</f>
        <v>0</v>
      </c>
    </row>
    <row r="423" customFormat="false" ht="12.75" hidden="false" customHeight="false" outlineLevel="0" collapsed="false">
      <c r="R423" s="51" t="n">
        <v>0.79</v>
      </c>
      <c r="S423" s="51" t="n">
        <f aca="false">ROUND(R423*$E$4/SQRT($E$6)+$E$5,2)</f>
        <v>220126.48</v>
      </c>
      <c r="T423" s="53" t="str">
        <f aca="false">CONCATENATE(S423)</f>
        <v>220126.48</v>
      </c>
      <c r="U423" s="15" t="n">
        <f aca="false">IF(OR(S423&lt;$G$7,S423&gt;$I$7),0,(EXP(-0.5*R423^2))/($E$4*(1/SQRT($E$6))*SQRT(2*PI())))</f>
        <v>6.75206295807255E-005</v>
      </c>
      <c r="V423" s="15" t="n">
        <f aca="false">IF(AND(S423&gt;=$G$7,S423&lt;=$I$7),0,(EXP(-0.5*R423^2))/($E$4*(1/SQRT($E$6))*SQRT(2*PI())))</f>
        <v>0</v>
      </c>
    </row>
    <row r="424" customFormat="false" ht="12.75" hidden="false" customHeight="false" outlineLevel="0" collapsed="false">
      <c r="R424" s="51" t="n">
        <v>0.8</v>
      </c>
      <c r="S424" s="51" t="n">
        <f aca="false">ROUND(R424*$E$4/SQRT($E$6)+$E$5,2)</f>
        <v>220169.73</v>
      </c>
      <c r="T424" s="53" t="str">
        <f aca="false">CONCATENATE(S424)</f>
        <v>220169.73</v>
      </c>
      <c r="U424" s="15" t="n">
        <f aca="false">IF(OR(S424&lt;$G$7,S424&gt;$I$7),0,(EXP(-0.5*R424^2))/($E$4*(1/SQRT($E$6))*SQRT(2*PI())))</f>
        <v>6.69859686686734E-005</v>
      </c>
      <c r="V424" s="15" t="n">
        <f aca="false">IF(AND(S424&gt;=$G$7,S424&lt;=$I$7),0,(EXP(-0.5*R424^2))/($E$4*(1/SQRT($E$6))*SQRT(2*PI())))</f>
        <v>0</v>
      </c>
    </row>
    <row r="425" customFormat="false" ht="12.75" hidden="false" customHeight="false" outlineLevel="0" collapsed="false">
      <c r="R425" s="51" t="n">
        <v>0.81</v>
      </c>
      <c r="S425" s="51" t="n">
        <f aca="false">ROUND(R425*$E$4/SQRT($E$6)+$E$5,2)</f>
        <v>220212.97</v>
      </c>
      <c r="T425" s="53" t="str">
        <f aca="false">CONCATENATE(S425)</f>
        <v>220212.97</v>
      </c>
      <c r="U425" s="15" t="n">
        <f aca="false">IF(OR(S425&lt;$G$7,S425&gt;$I$7),0,(EXP(-0.5*R425^2))/($E$4*(1/SQRT($E$6))*SQRT(2*PI())))</f>
        <v>6.6448896237725E-005</v>
      </c>
      <c r="V425" s="15" t="n">
        <f aca="false">IF(AND(S425&gt;=$G$7,S425&lt;=$I$7),0,(EXP(-0.5*R425^2))/($E$4*(1/SQRT($E$6))*SQRT(2*PI())))</f>
        <v>0</v>
      </c>
    </row>
    <row r="426" customFormat="false" ht="12.75" hidden="false" customHeight="false" outlineLevel="0" collapsed="false">
      <c r="R426" s="51" t="n">
        <v>0.82</v>
      </c>
      <c r="S426" s="51" t="n">
        <f aca="false">ROUND(R426*$E$4/SQRT($E$6)+$E$5,2)</f>
        <v>220256.22</v>
      </c>
      <c r="T426" s="53" t="str">
        <f aca="false">CONCATENATE(S426)</f>
        <v>220256.22</v>
      </c>
      <c r="U426" s="15" t="n">
        <f aca="false">IF(OR(S426&lt;$G$7,S426&gt;$I$7),0,(EXP(-0.5*R426^2))/($E$4*(1/SQRT($E$6))*SQRT(2*PI())))</f>
        <v>6.590953860121E-005</v>
      </c>
      <c r="V426" s="15" t="n">
        <f aca="false">IF(AND(S426&gt;=$G$7,S426&lt;=$I$7),0,(EXP(-0.5*R426^2))/($E$4*(1/SQRT($E$6))*SQRT(2*PI())))</f>
        <v>0</v>
      </c>
    </row>
    <row r="427" customFormat="false" ht="12.75" hidden="false" customHeight="false" outlineLevel="0" collapsed="false">
      <c r="R427" s="51" t="n">
        <v>0.83</v>
      </c>
      <c r="S427" s="51" t="n">
        <f aca="false">ROUND(R427*$E$4/SQRT($E$6)+$E$5,2)</f>
        <v>220299.47</v>
      </c>
      <c r="T427" s="53" t="str">
        <f aca="false">CONCATENATE(S427)</f>
        <v>220299.47</v>
      </c>
      <c r="U427" s="15" t="n">
        <f aca="false">IF(OR(S427&lt;$G$7,S427&gt;$I$7),0,(EXP(-0.5*R427^2))/($E$4*(1/SQRT($E$6))*SQRT(2*PI())))</f>
        <v>6.53680217362305E-005</v>
      </c>
      <c r="V427" s="15" t="n">
        <f aca="false">IF(AND(S427&gt;=$G$7,S427&lt;=$I$7),0,(EXP(-0.5*R427^2))/($E$4*(1/SQRT($E$6))*SQRT(2*PI())))</f>
        <v>0</v>
      </c>
    </row>
    <row r="428" customFormat="false" ht="12.75" hidden="false" customHeight="false" outlineLevel="0" collapsed="false">
      <c r="R428" s="51" t="n">
        <v>0.84</v>
      </c>
      <c r="S428" s="51" t="n">
        <f aca="false">ROUND(R428*$E$4/SQRT($E$6)+$E$5,2)</f>
        <v>220342.71</v>
      </c>
      <c r="T428" s="53" t="str">
        <f aca="false">CONCATENATE(S428)</f>
        <v>220342.71</v>
      </c>
      <c r="U428" s="15" t="n">
        <f aca="false">IF(OR(S428&lt;$G$7,S428&gt;$I$7),0,(EXP(-0.5*R428^2))/($E$4*(1/SQRT($E$6))*SQRT(2*PI())))</f>
        <v>6.48244712362085E-005</v>
      </c>
      <c r="V428" s="15" t="n">
        <f aca="false">IF(AND(S428&gt;=$G$7,S428&lt;=$I$7),0,(EXP(-0.5*R428^2))/($E$4*(1/SQRT($E$6))*SQRT(2*PI())))</f>
        <v>0</v>
      </c>
    </row>
    <row r="429" customFormat="false" ht="12.75" hidden="false" customHeight="false" outlineLevel="0" collapsed="false">
      <c r="R429" s="51" t="n">
        <v>0.85</v>
      </c>
      <c r="S429" s="51" t="n">
        <f aca="false">ROUND(R429*$E$4/SQRT($E$6)+$E$5,2)</f>
        <v>220385.96</v>
      </c>
      <c r="T429" s="53" t="str">
        <f aca="false">CONCATENATE(S429)</f>
        <v>220385.96</v>
      </c>
      <c r="U429" s="15" t="n">
        <f aca="false">IF(OR(S429&lt;$G$7,S429&gt;$I$7),0,(EXP(-0.5*R429^2))/($E$4*(1/SQRT($E$6))*SQRT(2*PI())))</f>
        <v>6.42790122640108E-005</v>
      </c>
      <c r="V429" s="15" t="n">
        <f aca="false">IF(AND(S429&gt;=$G$7,S429&lt;=$I$7),0,(EXP(-0.5*R429^2))/($E$4*(1/SQRT($E$6))*SQRT(2*PI())))</f>
        <v>0</v>
      </c>
    </row>
    <row r="430" customFormat="false" ht="12.75" hidden="false" customHeight="false" outlineLevel="0" collapsed="false">
      <c r="R430" s="51" t="n">
        <v>0.86</v>
      </c>
      <c r="S430" s="51" t="n">
        <f aca="false">ROUND(R430*$E$4/SQRT($E$6)+$E$5,2)</f>
        <v>220429.21</v>
      </c>
      <c r="T430" s="53" t="str">
        <f aca="false">CONCATENATE(S430)</f>
        <v>220429.21</v>
      </c>
      <c r="U430" s="15" t="n">
        <f aca="false">IF(OR(S430&lt;$G$7,S430&gt;$I$7),0,(EXP(-0.5*R430^2))/($E$4*(1/SQRT($E$6))*SQRT(2*PI())))</f>
        <v>6.37317695056758E-005</v>
      </c>
      <c r="V430" s="15" t="n">
        <f aca="false">IF(AND(S430&gt;=$G$7,S430&lt;=$I$7),0,(EXP(-0.5*R430^2))/($E$4*(1/SQRT($E$6))*SQRT(2*PI())))</f>
        <v>0</v>
      </c>
    </row>
    <row r="431" customFormat="false" ht="12.75" hidden="false" customHeight="false" outlineLevel="0" collapsed="false">
      <c r="R431" s="51" t="n">
        <v>0.87</v>
      </c>
      <c r="S431" s="51" t="n">
        <f aca="false">ROUND(R431*$E$4/SQRT($E$6)+$E$5,2)</f>
        <v>220472.45</v>
      </c>
      <c r="T431" s="53" t="str">
        <f aca="false">CONCATENATE(S431)</f>
        <v>220472.45</v>
      </c>
      <c r="U431" s="15" t="n">
        <f aca="false">IF(OR(S431&lt;$G$7,S431&gt;$I$7),0,(EXP(-0.5*R431^2))/($E$4*(1/SQRT($E$6))*SQRT(2*PI())))</f>
        <v>6.31828671247655E-005</v>
      </c>
      <c r="V431" s="15" t="n">
        <f aca="false">IF(AND(S431&gt;=$G$7,S431&lt;=$I$7),0,(EXP(-0.5*R431^2))/($E$4*(1/SQRT($E$6))*SQRT(2*PI())))</f>
        <v>0</v>
      </c>
    </row>
    <row r="432" customFormat="false" ht="12.75" hidden="false" customHeight="false" outlineLevel="0" collapsed="false">
      <c r="R432" s="51" t="n">
        <v>0.88</v>
      </c>
      <c r="S432" s="51" t="n">
        <f aca="false">ROUND(R432*$E$4/SQRT($E$6)+$E$5,2)</f>
        <v>220515.7</v>
      </c>
      <c r="T432" s="53" t="str">
        <f aca="false">CONCATENATE(S432)</f>
        <v>220515.7</v>
      </c>
      <c r="U432" s="15" t="n">
        <f aca="false">IF(OR(S432&lt;$G$7,S432&gt;$I$7),0,(EXP(-0.5*R432^2))/($E$4*(1/SQRT($E$6))*SQRT(2*PI())))</f>
        <v>6.26324287173635E-005</v>
      </c>
      <c r="V432" s="15" t="n">
        <f aca="false">IF(AND(S432&gt;=$G$7,S432&lt;=$I$7),0,(EXP(-0.5*R432^2))/($E$4*(1/SQRT($E$6))*SQRT(2*PI())))</f>
        <v>0</v>
      </c>
    </row>
    <row r="433" customFormat="false" ht="12.75" hidden="false" customHeight="false" outlineLevel="0" collapsed="false">
      <c r="R433" s="51" t="n">
        <v>0.89</v>
      </c>
      <c r="S433" s="51" t="n">
        <f aca="false">ROUND(R433*$E$4/SQRT($E$6)+$E$5,2)</f>
        <v>220558.95</v>
      </c>
      <c r="T433" s="53" t="str">
        <f aca="false">CONCATENATE(S433)</f>
        <v>220558.95</v>
      </c>
      <c r="U433" s="15" t="n">
        <f aca="false">IF(OR(S433&lt;$G$7,S433&gt;$I$7),0,(EXP(-0.5*R433^2))/($E$4*(1/SQRT($E$6))*SQRT(2*PI())))</f>
        <v>6.20805772677401E-005</v>
      </c>
      <c r="V433" s="15" t="n">
        <f aca="false">IF(AND(S433&gt;=$G$7,S433&lt;=$I$7),0,(EXP(-0.5*R433^2))/($E$4*(1/SQRT($E$6))*SQRT(2*PI())))</f>
        <v>0</v>
      </c>
    </row>
    <row r="434" customFormat="false" ht="12.75" hidden="false" customHeight="false" outlineLevel="0" collapsed="false">
      <c r="R434" s="51" t="n">
        <v>0.9</v>
      </c>
      <c r="S434" s="51" t="n">
        <f aca="false">ROUND(R434*$E$4/SQRT($E$6)+$E$5,2)</f>
        <v>220602.19</v>
      </c>
      <c r="T434" s="53" t="str">
        <f aca="false">CONCATENATE(S434)</f>
        <v>220602.19</v>
      </c>
      <c r="U434" s="15" t="n">
        <f aca="false">IF(OR(S434&lt;$G$7,S434&gt;$I$7),0,(EXP(-0.5*R434^2))/($E$4*(1/SQRT($E$6))*SQRT(2*PI())))</f>
        <v>6.15274351047076E-005</v>
      </c>
      <c r="V434" s="15" t="n">
        <f aca="false">IF(AND(S434&gt;=$G$7,S434&lt;=$I$7),0,(EXP(-0.5*R434^2))/($E$4*(1/SQRT($E$6))*SQRT(2*PI())))</f>
        <v>0</v>
      </c>
    </row>
    <row r="435" customFormat="false" ht="12.75" hidden="false" customHeight="false" outlineLevel="0" collapsed="false">
      <c r="R435" s="51" t="n">
        <v>0.91</v>
      </c>
      <c r="S435" s="51" t="n">
        <f aca="false">ROUND(R435*$E$4/SQRT($E$6)+$E$5,2)</f>
        <v>220645.44</v>
      </c>
      <c r="T435" s="53" t="str">
        <f aca="false">CONCATENATE(S435)</f>
        <v>220645.44</v>
      </c>
      <c r="U435" s="15" t="n">
        <f aca="false">IF(OR(S435&lt;$G$7,S435&gt;$I$7),0,(EXP(-0.5*R435^2))/($E$4*(1/SQRT($E$6))*SQRT(2*PI())))</f>
        <v>6.09731238586829E-005</v>
      </c>
      <c r="V435" s="15" t="n">
        <f aca="false">IF(AND(S435&gt;=$G$7,S435&lt;=$I$7),0,(EXP(-0.5*R435^2))/($E$4*(1/SQRT($E$6))*SQRT(2*PI())))</f>
        <v>0</v>
      </c>
    </row>
    <row r="436" customFormat="false" ht="12.75" hidden="false" customHeight="false" outlineLevel="0" collapsed="false">
      <c r="R436" s="51" t="n">
        <v>0.92</v>
      </c>
      <c r="S436" s="51" t="n">
        <f aca="false">ROUND(R436*$E$4/SQRT($E$6)+$E$5,2)</f>
        <v>220688.69</v>
      </c>
      <c r="T436" s="53" t="str">
        <f aca="false">CONCATENATE(S436)</f>
        <v>220688.69</v>
      </c>
      <c r="U436" s="15" t="n">
        <f aca="false">IF(OR(S436&lt;$G$7,S436&gt;$I$7),0,(EXP(-0.5*R436^2))/($E$4*(1/SQRT($E$6))*SQRT(2*PI())))</f>
        <v>6.04177644194783E-005</v>
      </c>
      <c r="V436" s="15" t="n">
        <f aca="false">IF(AND(S436&gt;=$G$7,S436&lt;=$I$7),0,(EXP(-0.5*R436^2))/($E$4*(1/SQRT($E$6))*SQRT(2*PI())))</f>
        <v>0</v>
      </c>
    </row>
    <row r="437" customFormat="false" ht="12.75" hidden="false" customHeight="false" outlineLevel="0" collapsed="false">
      <c r="R437" s="51" t="n">
        <v>0.93</v>
      </c>
      <c r="S437" s="51" t="n">
        <f aca="false">ROUND(R437*$E$4/SQRT($E$6)+$E$5,2)</f>
        <v>220731.93</v>
      </c>
      <c r="T437" s="53" t="str">
        <f aca="false">CONCATENATE(S437)</f>
        <v>220731.93</v>
      </c>
      <c r="U437" s="15" t="n">
        <f aca="false">IF(OR(S437&lt;$G$7,S437&gt;$I$7),0,(EXP(-0.5*R437^2))/($E$4*(1/SQRT($E$6))*SQRT(2*PI())))</f>
        <v>5.98614768948398E-005</v>
      </c>
      <c r="V437" s="15" t="n">
        <f aca="false">IF(AND(S437&gt;=$G$7,S437&lt;=$I$7),0,(EXP(-0.5*R437^2))/($E$4*(1/SQRT($E$6))*SQRT(2*PI())))</f>
        <v>0</v>
      </c>
    </row>
    <row r="438" customFormat="false" ht="12.75" hidden="false" customHeight="false" outlineLevel="0" collapsed="false">
      <c r="R438" s="51" t="n">
        <v>0.94</v>
      </c>
      <c r="S438" s="51" t="n">
        <f aca="false">ROUND(R438*$E$4/SQRT($E$6)+$E$5,2)</f>
        <v>220775.18</v>
      </c>
      <c r="T438" s="53" t="str">
        <f aca="false">CONCATENATE(S438)</f>
        <v>220775.18</v>
      </c>
      <c r="U438" s="15" t="n">
        <f aca="false">IF(OR(S438&lt;$G$7,S438&gt;$I$7),0,(EXP(-0.5*R438^2))/($E$4*(1/SQRT($E$6))*SQRT(2*PI())))</f>
        <v>5.93043805697498E-005</v>
      </c>
      <c r="V438" s="15" t="n">
        <f aca="false">IF(AND(S438&gt;=$G$7,S438&lt;=$I$7),0,(EXP(-0.5*R438^2))/($E$4*(1/SQRT($E$6))*SQRT(2*PI())))</f>
        <v>0</v>
      </c>
    </row>
    <row r="439" customFormat="false" ht="12.75" hidden="false" customHeight="false" outlineLevel="0" collapsed="false">
      <c r="R439" s="51" t="n">
        <v>0.95</v>
      </c>
      <c r="S439" s="51" t="n">
        <f aca="false">ROUND(R439*$E$4/SQRT($E$6)+$E$5,2)</f>
        <v>220818.43</v>
      </c>
      <c r="T439" s="53" t="str">
        <f aca="false">CONCATENATE(S439)</f>
        <v>220818.43</v>
      </c>
      <c r="U439" s="15" t="n">
        <f aca="false">IF(OR(S439&lt;$G$7,S439&gt;$I$7),0,(EXP(-0.5*R439^2))/($E$4*(1/SQRT($E$6))*SQRT(2*PI())))</f>
        <v>5.87465938665112E-005</v>
      </c>
      <c r="V439" s="15" t="n">
        <f aca="false">IF(AND(S439&gt;=$G$7,S439&lt;=$I$7),0,(EXP(-0.5*R439^2))/($E$4*(1/SQRT($E$6))*SQRT(2*PI())))</f>
        <v>0</v>
      </c>
    </row>
    <row r="440" customFormat="false" ht="12.75" hidden="false" customHeight="false" outlineLevel="0" collapsed="false">
      <c r="R440" s="51" t="n">
        <v>0.96</v>
      </c>
      <c r="S440" s="51" t="n">
        <f aca="false">ROUND(R440*$E$4/SQRT($E$6)+$E$5,2)</f>
        <v>220861.67</v>
      </c>
      <c r="T440" s="53" t="str">
        <f aca="false">CONCATENATE(S440)</f>
        <v>220861.67</v>
      </c>
      <c r="U440" s="15" t="n">
        <f aca="false">IF(OR(S440&lt;$G$7,S440&gt;$I$7),0,(EXP(-0.5*R440^2))/($E$4*(1/SQRT($E$6))*SQRT(2*PI())))</f>
        <v>5.81882343056317E-005</v>
      </c>
      <c r="V440" s="15" t="n">
        <f aca="false">IF(AND(S440&gt;=$G$7,S440&lt;=$I$7),0,(EXP(-0.5*R440^2))/($E$4*(1/SQRT($E$6))*SQRT(2*PI())))</f>
        <v>0</v>
      </c>
    </row>
    <row r="441" customFormat="false" ht="12.75" hidden="false" customHeight="false" outlineLevel="0" collapsed="false">
      <c r="R441" s="51" t="n">
        <v>0.97</v>
      </c>
      <c r="S441" s="51" t="n">
        <f aca="false">ROUND(R441*$E$4/SQRT($E$6)+$E$5,2)</f>
        <v>220904.92</v>
      </c>
      <c r="T441" s="53" t="str">
        <f aca="false">CONCATENATE(S441)</f>
        <v>220904.92</v>
      </c>
      <c r="U441" s="15" t="n">
        <f aca="false">IF(OR(S441&lt;$G$7,S441&gt;$I$7),0,(EXP(-0.5*R441^2))/($E$4*(1/SQRT($E$6))*SQRT(2*PI())))</f>
        <v>5.76294184675219E-005</v>
      </c>
      <c r="V441" s="15" t="n">
        <f aca="false">IF(AND(S441&gt;=$G$7,S441&lt;=$I$7),0,(EXP(-0.5*R441^2))/($E$4*(1/SQRT($E$6))*SQRT(2*PI())))</f>
        <v>0</v>
      </c>
    </row>
    <row r="442" customFormat="false" ht="12.75" hidden="false" customHeight="false" outlineLevel="0" collapsed="false">
      <c r="R442" s="51" t="n">
        <v>0.98</v>
      </c>
      <c r="S442" s="51" t="n">
        <f aca="false">ROUND(R442*$E$4/SQRT($E$6)+$E$5,2)</f>
        <v>220948.17</v>
      </c>
      <c r="T442" s="53" t="str">
        <f aca="false">CONCATENATE(S442)</f>
        <v>220948.17</v>
      </c>
      <c r="U442" s="15" t="n">
        <f aca="false">IF(OR(S442&lt;$G$7,S442&gt;$I$7),0,(EXP(-0.5*R442^2))/($E$4*(1/SQRT($E$6))*SQRT(2*PI())))</f>
        <v>5.70702619550229E-005</v>
      </c>
      <c r="V442" s="15" t="n">
        <f aca="false">IF(AND(S442&gt;=$G$7,S442&lt;=$I$7),0,(EXP(-0.5*R442^2))/($E$4*(1/SQRT($E$6))*SQRT(2*PI())))</f>
        <v>0</v>
      </c>
    </row>
    <row r="443" customFormat="false" ht="12.75" hidden="false" customHeight="false" outlineLevel="0" collapsed="false">
      <c r="R443" s="51" t="n">
        <v>0.99</v>
      </c>
      <c r="S443" s="51" t="n">
        <f aca="false">ROUND(R443*$E$4/SQRT($E$6)+$E$5,2)</f>
        <v>220991.41</v>
      </c>
      <c r="T443" s="53" t="str">
        <f aca="false">CONCATENATE(S443)</f>
        <v>220991.41</v>
      </c>
      <c r="U443" s="15" t="n">
        <f aca="false">IF(OR(S443&lt;$G$7,S443&gt;$I$7),0,(EXP(-0.5*R443^2))/($E$4*(1/SQRT($E$6))*SQRT(2*PI())))</f>
        <v>5.65108793567798E-005</v>
      </c>
      <c r="V443" s="15" t="n">
        <f aca="false">IF(AND(S443&gt;=$G$7,S443&lt;=$I$7),0,(EXP(-0.5*R443^2))/($E$4*(1/SQRT($E$6))*SQRT(2*PI())))</f>
        <v>0</v>
      </c>
    </row>
    <row r="444" customFormat="false" ht="12.75" hidden="false" customHeight="false" outlineLevel="0" collapsed="false">
      <c r="R444" s="51" t="n">
        <v>1</v>
      </c>
      <c r="S444" s="51" t="n">
        <f aca="false">ROUND(R444*$E$4/SQRT($E$6)+$E$5,2)</f>
        <v>221034.66</v>
      </c>
      <c r="T444" s="53" t="str">
        <f aca="false">CONCATENATE(S444)</f>
        <v>221034.66</v>
      </c>
      <c r="U444" s="15" t="n">
        <f aca="false">IF(OR(S444&lt;$G$7,S444&gt;$I$7),0,(EXP(-0.5*R444^2))/($E$4*(1/SQRT($E$6))*SQRT(2*PI())))</f>
        <v>5.59513842114717E-005</v>
      </c>
      <c r="V444" s="15" t="n">
        <f aca="false">IF(AND(S444&gt;=$G$7,S444&lt;=$I$7),0,(EXP(-0.5*R444^2))/($E$4*(1/SQRT($E$6))*SQRT(2*PI())))</f>
        <v>0</v>
      </c>
    </row>
    <row r="445" customFormat="false" ht="12.75" hidden="false" customHeight="false" outlineLevel="0" collapsed="false">
      <c r="R445" s="51" t="n">
        <v>1.01</v>
      </c>
      <c r="S445" s="51" t="n">
        <f aca="false">ROUND(R445*$E$4/SQRT($E$6)+$E$5,2)</f>
        <v>221077.91</v>
      </c>
      <c r="T445" s="53" t="str">
        <f aca="false">CONCATENATE(S445)</f>
        <v>221077.91</v>
      </c>
      <c r="U445" s="15" t="n">
        <f aca="false">IF(OR(S445&lt;$G$7,S445&gt;$I$7),0,(EXP(-0.5*R445^2))/($E$4*(1/SQRT($E$6))*SQRT(2*PI())))</f>
        <v>5.53918889729137E-005</v>
      </c>
      <c r="V445" s="15" t="n">
        <f aca="false">IF(AND(S445&gt;=$G$7,S445&lt;=$I$7),0,(EXP(-0.5*R445^2))/($E$4*(1/SQRT($E$6))*SQRT(2*PI())))</f>
        <v>0</v>
      </c>
    </row>
    <row r="446" customFormat="false" ht="12.75" hidden="false" customHeight="false" outlineLevel="0" collapsed="false">
      <c r="R446" s="51" t="n">
        <v>1.02</v>
      </c>
      <c r="S446" s="51" t="n">
        <f aca="false">ROUND(R446*$E$4/SQRT($E$6)+$E$5,2)</f>
        <v>221121.15</v>
      </c>
      <c r="T446" s="53" t="str">
        <f aca="false">CONCATENATE(S446)</f>
        <v>221121.15</v>
      </c>
      <c r="U446" s="15" t="n">
        <f aca="false">IF(OR(S446&lt;$G$7,S446&gt;$I$7),0,(EXP(-0.5*R446^2))/($E$4*(1/SQRT($E$6))*SQRT(2*PI())))</f>
        <v>5.48325049760427E-005</v>
      </c>
      <c r="V446" s="15" t="n">
        <f aca="false">IF(AND(S446&gt;=$G$7,S446&lt;=$I$7),0,(EXP(-0.5*R446^2))/($E$4*(1/SQRT($E$6))*SQRT(2*PI())))</f>
        <v>0</v>
      </c>
    </row>
    <row r="447" customFormat="false" ht="12.75" hidden="false" customHeight="false" outlineLevel="0" collapsed="false">
      <c r="R447" s="51" t="n">
        <v>1.03</v>
      </c>
      <c r="S447" s="51" t="n">
        <f aca="false">ROUND(R447*$E$4/SQRT($E$6)+$E$5,2)</f>
        <v>221164.4</v>
      </c>
      <c r="T447" s="53" t="str">
        <f aca="false">CONCATENATE(S447)</f>
        <v>221164.4</v>
      </c>
      <c r="U447" s="15" t="n">
        <f aca="false">IF(OR(S447&lt;$G$7,S447&gt;$I$7),0,(EXP(-0.5*R447^2))/($E$4*(1/SQRT($E$6))*SQRT(2*PI())))</f>
        <v>5.42733424037972E-005</v>
      </c>
      <c r="V447" s="15" t="n">
        <f aca="false">IF(AND(S447&gt;=$G$7,S447&lt;=$I$7),0,(EXP(-0.5*R447^2))/($E$4*(1/SQRT($E$6))*SQRT(2*PI())))</f>
        <v>0</v>
      </c>
    </row>
    <row r="448" customFormat="false" ht="12.75" hidden="false" customHeight="false" outlineLevel="0" collapsed="false">
      <c r="R448" s="51" t="n">
        <v>1.04</v>
      </c>
      <c r="S448" s="51" t="n">
        <f aca="false">ROUND(R448*$E$4/SQRT($E$6)+$E$5,2)</f>
        <v>221207.65</v>
      </c>
      <c r="T448" s="53" t="str">
        <f aca="false">CONCATENATE(S448)</f>
        <v>221207.65</v>
      </c>
      <c r="U448" s="15" t="n">
        <f aca="false">IF(OR(S448&lt;$G$7,S448&gt;$I$7),0,(EXP(-0.5*R448^2))/($E$4*(1/SQRT($E$6))*SQRT(2*PI())))</f>
        <v>5.37145102549043E-005</v>
      </c>
      <c r="V448" s="15" t="n">
        <f aca="false">IF(AND(S448&gt;=$G$7,S448&lt;=$I$7),0,(EXP(-0.5*R448^2))/($E$4*(1/SQRT($E$6))*SQRT(2*PI())))</f>
        <v>0</v>
      </c>
    </row>
    <row r="449" customFormat="false" ht="12.75" hidden="false" customHeight="false" outlineLevel="0" collapsed="false">
      <c r="R449" s="51" t="n">
        <v>1.05</v>
      </c>
      <c r="S449" s="51" t="n">
        <f aca="false">ROUND(R449*$E$4/SQRT($E$6)+$E$5,2)</f>
        <v>221250.89</v>
      </c>
      <c r="T449" s="53" t="str">
        <f aca="false">CONCATENATE(S449)</f>
        <v>221250.89</v>
      </c>
      <c r="U449" s="15" t="n">
        <f aca="false">IF(OR(S449&lt;$G$7,S449&gt;$I$7),0,(EXP(-0.5*R449^2))/($E$4*(1/SQRT($E$6))*SQRT(2*PI())))</f>
        <v>5.31561163125811E-005</v>
      </c>
      <c r="V449" s="15" t="n">
        <f aca="false">IF(AND(S449&gt;=$G$7,S449&lt;=$I$7),0,(EXP(-0.5*R449^2))/($E$4*(1/SQRT($E$6))*SQRT(2*PI())))</f>
        <v>0</v>
      </c>
    </row>
    <row r="450" customFormat="false" ht="12.75" hidden="false" customHeight="false" outlineLevel="0" collapsed="false">
      <c r="R450" s="51" t="n">
        <v>1.06</v>
      </c>
      <c r="S450" s="51" t="n">
        <f aca="false">ROUND(R450*$E$4/SQRT($E$6)+$E$5,2)</f>
        <v>221294.14</v>
      </c>
      <c r="T450" s="53" t="str">
        <f aca="false">CONCATENATE(S450)</f>
        <v>221294.14</v>
      </c>
      <c r="U450" s="15" t="n">
        <f aca="false">IF(OR(S450&lt;$G$7,S450&gt;$I$7),0,(EXP(-0.5*R450^2))/($E$4*(1/SQRT($E$6))*SQRT(2*PI())))</f>
        <v>5.2598267114163E-005</v>
      </c>
      <c r="V450" s="15" t="n">
        <f aca="false">IF(AND(S450&gt;=$G$7,S450&lt;=$I$7),0,(EXP(-0.5*R450^2))/($E$4*(1/SQRT($E$6))*SQRT(2*PI())))</f>
        <v>0</v>
      </c>
    </row>
    <row r="451" customFormat="false" ht="12.75" hidden="false" customHeight="false" outlineLevel="0" collapsed="false">
      <c r="R451" s="51" t="n">
        <v>1.07</v>
      </c>
      <c r="S451" s="51" t="n">
        <f aca="false">ROUND(R451*$E$4/SQRT($E$6)+$E$5,2)</f>
        <v>221337.39</v>
      </c>
      <c r="T451" s="53" t="str">
        <f aca="false">CONCATENATE(S451)</f>
        <v>221337.39</v>
      </c>
      <c r="U451" s="15" t="n">
        <f aca="false">IF(OR(S451&lt;$G$7,S451&gt;$I$7),0,(EXP(-0.5*R451^2))/($E$4*(1/SQRT($E$6))*SQRT(2*PI())))</f>
        <v>5.20410679216644E-005</v>
      </c>
      <c r="V451" s="15" t="n">
        <f aca="false">IF(AND(S451&gt;=$G$7,S451&lt;=$I$7),0,(EXP(-0.5*R451^2))/($E$4*(1/SQRT($E$6))*SQRT(2*PI())))</f>
        <v>0</v>
      </c>
    </row>
    <row r="452" customFormat="false" ht="12.75" hidden="false" customHeight="false" outlineLevel="0" collapsed="false">
      <c r="R452" s="51" t="n">
        <v>1.08</v>
      </c>
      <c r="S452" s="51" t="n">
        <f aca="false">ROUND(R452*$E$4/SQRT($E$6)+$E$5,2)</f>
        <v>221380.63</v>
      </c>
      <c r="T452" s="53" t="str">
        <f aca="false">CONCATENATE(S452)</f>
        <v>221380.63</v>
      </c>
      <c r="U452" s="15" t="n">
        <f aca="false">IF(OR(S452&lt;$G$7,S452&gt;$I$7),0,(EXP(-0.5*R452^2))/($E$4*(1/SQRT($E$6))*SQRT(2*PI())))</f>
        <v>5.14846226932822E-005</v>
      </c>
      <c r="V452" s="15" t="n">
        <f aca="false">IF(AND(S452&gt;=$G$7,S452&lt;=$I$7),0,(EXP(-0.5*R452^2))/($E$4*(1/SQRT($E$6))*SQRT(2*PI())))</f>
        <v>0</v>
      </c>
    </row>
    <row r="453" customFormat="false" ht="12.75" hidden="false" customHeight="false" outlineLevel="0" collapsed="false">
      <c r="R453" s="51" t="n">
        <v>1.09</v>
      </c>
      <c r="S453" s="51" t="n">
        <f aca="false">ROUND(R453*$E$4/SQRT($E$6)+$E$5,2)</f>
        <v>221423.88</v>
      </c>
      <c r="T453" s="53" t="str">
        <f aca="false">CONCATENATE(S453)</f>
        <v>221423.88</v>
      </c>
      <c r="U453" s="15" t="n">
        <f aca="false">IF(OR(S453&lt;$G$7,S453&gt;$I$7),0,(EXP(-0.5*R453^2))/($E$4*(1/SQRT($E$6))*SQRT(2*PI())))</f>
        <v>5.09290340558477E-005</v>
      </c>
      <c r="V453" s="15" t="n">
        <f aca="false">IF(AND(S453&gt;=$G$7,S453&lt;=$I$7),0,(EXP(-0.5*R453^2))/($E$4*(1/SQRT($E$6))*SQRT(2*PI())))</f>
        <v>0</v>
      </c>
    </row>
    <row r="454" customFormat="false" ht="12.75" hidden="false" customHeight="false" outlineLevel="0" collapsed="false">
      <c r="R454" s="51" t="n">
        <v>1.1</v>
      </c>
      <c r="S454" s="51" t="n">
        <f aca="false">ROUND(R454*$E$4/SQRT($E$6)+$E$5,2)</f>
        <v>221467.13</v>
      </c>
      <c r="T454" s="53" t="str">
        <f aca="false">CONCATENATE(S454)</f>
        <v>221467.13</v>
      </c>
      <c r="U454" s="15" t="n">
        <f aca="false">IF(OR(S454&lt;$G$7,S454&gt;$I$7),0,(EXP(-0.5*R454^2))/($E$4*(1/SQRT($E$6))*SQRT(2*PI())))</f>
        <v>5.0374403278234E-005</v>
      </c>
      <c r="V454" s="15" t="n">
        <f aca="false">IF(AND(S454&gt;=$G$7,S454&lt;=$I$7),0,(EXP(-0.5*R454^2))/($E$4*(1/SQRT($E$6))*SQRT(2*PI())))</f>
        <v>0</v>
      </c>
    </row>
    <row r="455" customFormat="false" ht="12.75" hidden="false" customHeight="false" outlineLevel="0" collapsed="false">
      <c r="R455" s="51" t="n">
        <v>1.11</v>
      </c>
      <c r="S455" s="51" t="n">
        <f aca="false">ROUND(R455*$E$4/SQRT($E$6)+$E$5,2)</f>
        <v>221510.37</v>
      </c>
      <c r="T455" s="53" t="str">
        <f aca="false">CONCATENATE(S455)</f>
        <v>221510.37</v>
      </c>
      <c r="U455" s="15" t="n">
        <f aca="false">IF(OR(S455&lt;$G$7,S455&gt;$I$7),0,(EXP(-0.5*R455^2))/($E$4*(1/SQRT($E$6))*SQRT(2*PI())))</f>
        <v>4.98208302457236E-005</v>
      </c>
      <c r="V455" s="15" t="n">
        <f aca="false">IF(AND(S455&gt;=$G$7,S455&lt;=$I$7),0,(EXP(-0.5*R455^2))/($E$4*(1/SQRT($E$6))*SQRT(2*PI())))</f>
        <v>0</v>
      </c>
    </row>
    <row r="456" customFormat="false" ht="12.75" hidden="false" customHeight="false" outlineLevel="0" collapsed="false">
      <c r="R456" s="51" t="n">
        <v>1.12</v>
      </c>
      <c r="S456" s="51" t="n">
        <f aca="false">ROUND(R456*$E$4/SQRT($E$6)+$E$5,2)</f>
        <v>221553.62</v>
      </c>
      <c r="T456" s="53" t="str">
        <f aca="false">CONCATENATE(S456)</f>
        <v>221553.62</v>
      </c>
      <c r="U456" s="15" t="n">
        <f aca="false">IF(OR(S456&lt;$G$7,S456&gt;$I$7),0,(EXP(-0.5*R456^2))/($E$4*(1/SQRT($E$6))*SQRT(2*PI())))</f>
        <v>4.9268413435343E-005</v>
      </c>
      <c r="V456" s="15" t="n">
        <f aca="false">IF(AND(S456&gt;=$G$7,S456&lt;=$I$7),0,(EXP(-0.5*R456^2))/($E$4*(1/SQRT($E$6))*SQRT(2*PI())))</f>
        <v>0</v>
      </c>
    </row>
    <row r="457" customFormat="false" ht="12.75" hidden="false" customHeight="false" outlineLevel="0" collapsed="false">
      <c r="R457" s="51" t="n">
        <v>1.13</v>
      </c>
      <c r="S457" s="51" t="n">
        <f aca="false">ROUND(R457*$E$4/SQRT($E$6)+$E$5,2)</f>
        <v>221596.87</v>
      </c>
      <c r="T457" s="53" t="str">
        <f aca="false">CONCATENATE(S457)</f>
        <v>221596.87</v>
      </c>
      <c r="U457" s="15" t="n">
        <f aca="false">IF(OR(S457&lt;$G$7,S457&gt;$I$7),0,(EXP(-0.5*R457^2))/($E$4*(1/SQRT($E$6))*SQRT(2*PI())))</f>
        <v>4.87172498921665E-005</v>
      </c>
      <c r="V457" s="15" t="n">
        <f aca="false">IF(AND(S457&gt;=$G$7,S457&lt;=$I$7),0,(EXP(-0.5*R457^2))/($E$4*(1/SQRT($E$6))*SQRT(2*PI())))</f>
        <v>0</v>
      </c>
    </row>
    <row r="458" customFormat="false" ht="12.75" hidden="false" customHeight="false" outlineLevel="0" collapsed="false">
      <c r="R458" s="51" t="n">
        <v>1.14</v>
      </c>
      <c r="S458" s="51" t="n">
        <f aca="false">ROUND(R458*$E$4/SQRT($E$6)+$E$5,2)</f>
        <v>221640.11</v>
      </c>
      <c r="T458" s="53" t="str">
        <f aca="false">CONCATENATE(S458)</f>
        <v>221640.11</v>
      </c>
      <c r="U458" s="15" t="n">
        <f aca="false">IF(OR(S458&lt;$G$7,S458&gt;$I$7),0,(EXP(-0.5*R458^2))/($E$4*(1/SQRT($E$6))*SQRT(2*PI())))</f>
        <v>4.81674352065936E-005</v>
      </c>
      <c r="V458" s="15" t="n">
        <f aca="false">IF(AND(S458&gt;=$G$7,S458&lt;=$I$7),0,(EXP(-0.5*R458^2))/($E$4*(1/SQRT($E$6))*SQRT(2*PI())))</f>
        <v>0</v>
      </c>
    </row>
    <row r="459" customFormat="false" ht="12.75" hidden="false" customHeight="false" outlineLevel="0" collapsed="false">
      <c r="R459" s="51" t="n">
        <v>1.15</v>
      </c>
      <c r="S459" s="51" t="n">
        <f aca="false">ROUND(R459*$E$4/SQRT($E$6)+$E$5,2)</f>
        <v>221683.36</v>
      </c>
      <c r="T459" s="53" t="str">
        <f aca="false">CONCATENATE(S459)</f>
        <v>221683.36</v>
      </c>
      <c r="U459" s="15" t="n">
        <f aca="false">IF(OR(S459&lt;$G$7,S459&gt;$I$7),0,(EXP(-0.5*R459^2))/($E$4*(1/SQRT($E$6))*SQRT(2*PI())))</f>
        <v>4.76190634926028E-005</v>
      </c>
      <c r="V459" s="15" t="n">
        <f aca="false">IF(AND(S459&gt;=$G$7,S459&lt;=$I$7),0,(EXP(-0.5*R459^2))/($E$4*(1/SQRT($E$6))*SQRT(2*PI())))</f>
        <v>0</v>
      </c>
    </row>
    <row r="460" customFormat="false" ht="12.75" hidden="false" customHeight="false" outlineLevel="0" collapsed="false">
      <c r="R460" s="51" t="n">
        <v>1.16</v>
      </c>
      <c r="S460" s="51" t="n">
        <f aca="false">ROUND(R460*$E$4/SQRT($E$6)+$E$5,2)</f>
        <v>221726.61</v>
      </c>
      <c r="T460" s="53" t="str">
        <f aca="false">CONCATENATE(S460)</f>
        <v>221726.61</v>
      </c>
      <c r="U460" s="15" t="n">
        <f aca="false">IF(OR(S460&lt;$G$7,S460&gt;$I$7),0,(EXP(-0.5*R460^2))/($E$4*(1/SQRT($E$6))*SQRT(2*PI())))</f>
        <v>4.7072227366984E-005</v>
      </c>
      <c r="V460" s="15" t="n">
        <f aca="false">IF(AND(S460&gt;=$G$7,S460&lt;=$I$7),0,(EXP(-0.5*R460^2))/($E$4*(1/SQRT($E$6))*SQRT(2*PI())))</f>
        <v>0</v>
      </c>
    </row>
    <row r="461" customFormat="false" ht="12.75" hidden="false" customHeight="false" outlineLevel="0" collapsed="false">
      <c r="R461" s="51" t="n">
        <v>1.17</v>
      </c>
      <c r="S461" s="51" t="n">
        <f aca="false">ROUND(R461*$E$4/SQRT($E$6)+$E$5,2)</f>
        <v>221769.85</v>
      </c>
      <c r="T461" s="53" t="str">
        <f aca="false">CONCATENATE(S461)</f>
        <v>221769.85</v>
      </c>
      <c r="U461" s="15" t="n">
        <f aca="false">IF(OR(S461&lt;$G$7,S461&gt;$I$7),0,(EXP(-0.5*R461^2))/($E$4*(1/SQRT($E$6))*SQRT(2*PI())))</f>
        <v>4.65270179295501E-005</v>
      </c>
      <c r="V461" s="15" t="n">
        <f aca="false">IF(AND(S461&gt;=$G$7,S461&lt;=$I$7),0,(EXP(-0.5*R461^2))/($E$4*(1/SQRT($E$6))*SQRT(2*PI())))</f>
        <v>0</v>
      </c>
    </row>
    <row r="462" customFormat="false" ht="12.75" hidden="false" customHeight="false" outlineLevel="0" collapsed="false">
      <c r="R462" s="51" t="n">
        <v>1.18</v>
      </c>
      <c r="S462" s="51" t="n">
        <f aca="false">ROUND(R462*$E$4/SQRT($E$6)+$E$5,2)</f>
        <v>221813.1</v>
      </c>
      <c r="T462" s="53" t="str">
        <f aca="false">CONCATENATE(S462)</f>
        <v>221813.1</v>
      </c>
      <c r="U462" s="15" t="n">
        <f aca="false">IF(OR(S462&lt;$G$7,S462&gt;$I$7),0,(EXP(-0.5*R462^2))/($E$4*(1/SQRT($E$6))*SQRT(2*PI())))</f>
        <v>4.5983524744329E-005</v>
      </c>
      <c r="V462" s="15" t="n">
        <f aca="false">IF(AND(S462&gt;=$G$7,S462&lt;=$I$7),0,(EXP(-0.5*R462^2))/($E$4*(1/SQRT($E$6))*SQRT(2*PI())))</f>
        <v>0</v>
      </c>
    </row>
    <row r="463" customFormat="false" ht="12.75" hidden="false" customHeight="false" outlineLevel="0" collapsed="false">
      <c r="R463" s="51" t="n">
        <v>1.19</v>
      </c>
      <c r="S463" s="51" t="n">
        <f aca="false">ROUND(R463*$E$4/SQRT($E$6)+$E$5,2)</f>
        <v>221856.35</v>
      </c>
      <c r="T463" s="53" t="str">
        <f aca="false">CONCATENATE(S463)</f>
        <v>221856.35</v>
      </c>
      <c r="U463" s="15" t="n">
        <f aca="false">IF(OR(S463&lt;$G$7,S463&gt;$I$7),0,(EXP(-0.5*R463^2))/($E$4*(1/SQRT($E$6))*SQRT(2*PI())))</f>
        <v>4.54418358217363E-005</v>
      </c>
      <c r="V463" s="15" t="n">
        <f aca="false">IF(AND(S463&gt;=$G$7,S463&lt;=$I$7),0,(EXP(-0.5*R463^2))/($E$4*(1/SQRT($E$6))*SQRT(2*PI())))</f>
        <v>0</v>
      </c>
    </row>
    <row r="464" customFormat="false" ht="12.75" hidden="false" customHeight="false" outlineLevel="0" collapsed="false">
      <c r="R464" s="51" t="n">
        <v>1.2</v>
      </c>
      <c r="S464" s="51" t="n">
        <f aca="false">ROUND(R464*$E$4/SQRT($E$6)+$E$5,2)</f>
        <v>221899.59</v>
      </c>
      <c r="T464" s="53" t="str">
        <f aca="false">CONCATENATE(S464)</f>
        <v>221899.59</v>
      </c>
      <c r="U464" s="15" t="n">
        <f aca="false">IF(OR(S464&lt;$G$7,S464&gt;$I$7),0,(EXP(-0.5*R464^2))/($E$4*(1/SQRT($E$6))*SQRT(2*PI())))</f>
        <v>4.49020376017271E-005</v>
      </c>
      <c r="V464" s="15" t="n">
        <f aca="false">IF(AND(S464&gt;=$G$7,S464&lt;=$I$7),0,(EXP(-0.5*R464^2))/($E$4*(1/SQRT($E$6))*SQRT(2*PI())))</f>
        <v>0</v>
      </c>
    </row>
    <row r="465" customFormat="false" ht="12.75" hidden="false" customHeight="false" outlineLevel="0" collapsed="false">
      <c r="R465" s="51" t="n">
        <v>1.21</v>
      </c>
      <c r="S465" s="51" t="n">
        <f aca="false">ROUND(R465*$E$4/SQRT($E$6)+$E$5,2)</f>
        <v>221942.84</v>
      </c>
      <c r="T465" s="53" t="str">
        <f aca="false">CONCATENATE(S465)</f>
        <v>221942.84</v>
      </c>
      <c r="U465" s="15" t="n">
        <f aca="false">IF(OR(S465&lt;$G$7,S465&gt;$I$7),0,(EXP(-0.5*R465^2))/($E$4*(1/SQRT($E$6))*SQRT(2*PI())))</f>
        <v>4.43642149379262E-005</v>
      </c>
      <c r="V465" s="15" t="n">
        <f aca="false">IF(AND(S465&gt;=$G$7,S465&lt;=$I$7),0,(EXP(-0.5*R465^2))/($E$4*(1/SQRT($E$6))*SQRT(2*PI())))</f>
        <v>0</v>
      </c>
    </row>
    <row r="466" customFormat="false" ht="12.75" hidden="false" customHeight="false" outlineLevel="0" collapsed="false">
      <c r="R466" s="51" t="n">
        <v>1.22</v>
      </c>
      <c r="S466" s="51" t="n">
        <f aca="false">ROUND(R466*$E$4/SQRT($E$6)+$E$5,2)</f>
        <v>221986.09</v>
      </c>
      <c r="T466" s="53" t="str">
        <f aca="false">CONCATENATE(S466)</f>
        <v>221986.09</v>
      </c>
      <c r="U466" s="15" t="n">
        <f aca="false">IF(OR(S466&lt;$G$7,S466&gt;$I$7),0,(EXP(-0.5*R466^2))/($E$4*(1/SQRT($E$6))*SQRT(2*PI())))</f>
        <v>4.38284510827344E-005</v>
      </c>
      <c r="V466" s="15" t="n">
        <f aca="false">IF(AND(S466&gt;=$G$7,S466&lt;=$I$7),0,(EXP(-0.5*R466^2))/($E$4*(1/SQRT($E$6))*SQRT(2*PI())))</f>
        <v>0</v>
      </c>
    </row>
    <row r="467" customFormat="false" ht="12.75" hidden="false" customHeight="false" outlineLevel="0" collapsed="false">
      <c r="R467" s="51" t="n">
        <v>1.23</v>
      </c>
      <c r="S467" s="51" t="n">
        <f aca="false">ROUND(R467*$E$4/SQRT($E$6)+$E$5,2)</f>
        <v>222029.33</v>
      </c>
      <c r="T467" s="53" t="str">
        <f aca="false">CONCATENATE(S467)</f>
        <v>222029.33</v>
      </c>
      <c r="U467" s="15" t="n">
        <f aca="false">IF(OR(S467&lt;$G$7,S467&gt;$I$7),0,(EXP(-0.5*R467^2))/($E$4*(1/SQRT($E$6))*SQRT(2*PI())))</f>
        <v>4.32948276734083E-005</v>
      </c>
      <c r="V467" s="15" t="n">
        <f aca="false">IF(AND(S467&gt;=$G$7,S467&lt;=$I$7),0,(EXP(-0.5*R467^2))/($E$4*(1/SQRT($E$6))*SQRT(2*PI())))</f>
        <v>0</v>
      </c>
    </row>
    <row r="468" customFormat="false" ht="12.75" hidden="false" customHeight="false" outlineLevel="0" collapsed="false">
      <c r="R468" s="51" t="n">
        <v>1.24</v>
      </c>
      <c r="S468" s="51" t="n">
        <f aca="false">ROUND(R468*$E$4/SQRT($E$6)+$E$5,2)</f>
        <v>222072.58</v>
      </c>
      <c r="T468" s="53" t="str">
        <f aca="false">CONCATENATE(S468)</f>
        <v>222072.58</v>
      </c>
      <c r="U468" s="15" t="n">
        <f aca="false">IF(OR(S468&lt;$G$7,S468&gt;$I$7),0,(EXP(-0.5*R468^2))/($E$4*(1/SQRT($E$6))*SQRT(2*PI())))</f>
        <v>4.27634247191095E-005</v>
      </c>
      <c r="V468" s="15" t="n">
        <f aca="false">IF(AND(S468&gt;=$G$7,S468&lt;=$I$7),0,(EXP(-0.5*R468^2))/($E$4*(1/SQRT($E$6))*SQRT(2*PI())))</f>
        <v>0</v>
      </c>
    </row>
    <row r="469" customFormat="false" ht="12.75" hidden="false" customHeight="false" outlineLevel="0" collapsed="false">
      <c r="R469" s="51" t="n">
        <v>1.25</v>
      </c>
      <c r="S469" s="51" t="n">
        <f aca="false">ROUND(R469*$E$4/SQRT($E$6)+$E$5,2)</f>
        <v>222115.83</v>
      </c>
      <c r="T469" s="53" t="str">
        <f aca="false">CONCATENATE(S469)</f>
        <v>222115.83</v>
      </c>
      <c r="U469" s="15" t="n">
        <f aca="false">IF(OR(S469&lt;$G$7,S469&gt;$I$7),0,(EXP(-0.5*R469^2))/($E$4*(1/SQRT($E$6))*SQRT(2*PI())))</f>
        <v>4.22343205889213E-005</v>
      </c>
      <c r="V469" s="15" t="n">
        <f aca="false">IF(AND(S469&gt;=$G$7,S469&lt;=$I$7),0,(EXP(-0.5*R469^2))/($E$4*(1/SQRT($E$6))*SQRT(2*PI())))</f>
        <v>0</v>
      </c>
    </row>
    <row r="470" customFormat="false" ht="12.75" hidden="false" customHeight="false" outlineLevel="0" collapsed="false">
      <c r="R470" s="51" t="n">
        <v>1.26</v>
      </c>
      <c r="S470" s="51" t="n">
        <f aca="false">ROUND(R470*$E$4/SQRT($E$6)+$E$5,2)</f>
        <v>222159.07</v>
      </c>
      <c r="T470" s="53" t="str">
        <f aca="false">CONCATENATE(S470)</f>
        <v>222159.07</v>
      </c>
      <c r="U470" s="15" t="n">
        <f aca="false">IF(OR(S470&lt;$G$7,S470&gt;$I$7),0,(EXP(-0.5*R470^2))/($E$4*(1/SQRT($E$6))*SQRT(2*PI())))</f>
        <v>4.1707592000825E-005</v>
      </c>
      <c r="V470" s="15" t="n">
        <f aca="false">IF(AND(S470&gt;=$G$7,S470&lt;=$I$7),0,(EXP(-0.5*R470^2))/($E$4*(1/SQRT($E$6))*SQRT(2*PI())))</f>
        <v>0</v>
      </c>
    </row>
    <row r="471" customFormat="false" ht="12.75" hidden="false" customHeight="false" outlineLevel="0" collapsed="false">
      <c r="R471" s="51" t="n">
        <v>1.27</v>
      </c>
      <c r="S471" s="51" t="n">
        <f aca="false">ROUND(R471*$E$4/SQRT($E$6)+$E$5,2)</f>
        <v>222202.32</v>
      </c>
      <c r="T471" s="53" t="str">
        <f aca="false">CONCATENATE(S471)</f>
        <v>222202.32</v>
      </c>
      <c r="U471" s="15" t="n">
        <f aca="false">IF(OR(S471&lt;$G$7,S471&gt;$I$7),0,(EXP(-0.5*R471^2))/($E$4*(1/SQRT($E$6))*SQRT(2*PI())))</f>
        <v>4.11833140116337E-005</v>
      </c>
      <c r="V471" s="15" t="n">
        <f aca="false">IF(AND(S471&gt;=$G$7,S471&lt;=$I$7),0,(EXP(-0.5*R471^2))/($E$4*(1/SQRT($E$6))*SQRT(2*PI())))</f>
        <v>0</v>
      </c>
    </row>
    <row r="472" customFormat="false" ht="12.75" hidden="false" customHeight="false" outlineLevel="0" collapsed="false">
      <c r="R472" s="51" t="n">
        <v>1.28</v>
      </c>
      <c r="S472" s="51" t="n">
        <f aca="false">ROUND(R472*$E$4/SQRT($E$6)+$E$5,2)</f>
        <v>222245.57</v>
      </c>
      <c r="T472" s="53" t="str">
        <f aca="false">CONCATENATE(S472)</f>
        <v>222245.57</v>
      </c>
      <c r="U472" s="15" t="n">
        <f aca="false">IF(OR(S472&lt;$G$7,S472&gt;$I$7),0,(EXP(-0.5*R472^2))/($E$4*(1/SQRT($E$6))*SQRT(2*PI())))</f>
        <v>4.06615600078765E-005</v>
      </c>
      <c r="V472" s="15" t="n">
        <f aca="false">IF(AND(S472&gt;=$G$7,S472&lt;=$I$7),0,(EXP(-0.5*R472^2))/($E$4*(1/SQRT($E$6))*SQRT(2*PI())))</f>
        <v>0</v>
      </c>
    </row>
    <row r="473" customFormat="false" ht="12.75" hidden="false" customHeight="false" outlineLevel="0" collapsed="false">
      <c r="R473" s="51" t="n">
        <v>1.29</v>
      </c>
      <c r="S473" s="51" t="n">
        <f aca="false">ROUND(R473*$E$4/SQRT($E$6)+$E$5,2)</f>
        <v>222288.81</v>
      </c>
      <c r="T473" s="53" t="str">
        <f aca="false">CONCATENATE(S473)</f>
        <v>222288.81</v>
      </c>
      <c r="U473" s="15" t="n">
        <f aca="false">IF(OR(S473&lt;$G$7,S473&gt;$I$7),0,(EXP(-0.5*R473^2))/($E$4*(1/SQRT($E$6))*SQRT(2*PI())))</f>
        <v>4.01424016976255E-005</v>
      </c>
      <c r="V473" s="15" t="n">
        <f aca="false">IF(AND(S473&gt;=$G$7,S473&lt;=$I$7),0,(EXP(-0.5*R473^2))/($E$4*(1/SQRT($E$6))*SQRT(2*PI())))</f>
        <v>0</v>
      </c>
    </row>
    <row r="474" customFormat="false" ht="12.75" hidden="false" customHeight="false" outlineLevel="0" collapsed="false">
      <c r="R474" s="51" t="n">
        <v>1.3</v>
      </c>
      <c r="S474" s="51" t="n">
        <f aca="false">ROUND(R474*$E$4/SQRT($E$6)+$E$5,2)</f>
        <v>222332.06</v>
      </c>
      <c r="T474" s="53" t="str">
        <f aca="false">CONCATENATE(S474)</f>
        <v>222332.06</v>
      </c>
      <c r="U474" s="15" t="n">
        <f aca="false">IF(OR(S474&lt;$G$7,S474&gt;$I$7),0,(EXP(-0.5*R474^2))/($E$4*(1/SQRT($E$6))*SQRT(2*PI())))</f>
        <v>3.96259091032611E-005</v>
      </c>
      <c r="V474" s="15" t="n">
        <f aca="false">IF(AND(S474&gt;=$G$7,S474&lt;=$I$7),0,(EXP(-0.5*R474^2))/($E$4*(1/SQRT($E$6))*SQRT(2*PI())))</f>
        <v>0</v>
      </c>
    </row>
    <row r="475" customFormat="false" ht="12.75" hidden="false" customHeight="false" outlineLevel="0" collapsed="false">
      <c r="R475" s="51" t="n">
        <v>1.31</v>
      </c>
      <c r="S475" s="51" t="n">
        <f aca="false">ROUND(R475*$E$4/SQRT($E$6)+$E$5,2)</f>
        <v>222375.3</v>
      </c>
      <c r="T475" s="53" t="str">
        <f aca="false">CONCATENATE(S475)</f>
        <v>222375.3</v>
      </c>
      <c r="U475" s="15" t="n">
        <f aca="false">IF(OR(S475&lt;$G$7,S475&gt;$I$7),0,(EXP(-0.5*R475^2))/($E$4*(1/SQRT($E$6))*SQRT(2*PI())))</f>
        <v>3.91121505551663E-005</v>
      </c>
      <c r="V475" s="15" t="n">
        <f aca="false">IF(AND(S475&gt;=$G$7,S475&lt;=$I$7),0,(EXP(-0.5*R475^2))/($E$4*(1/SQRT($E$6))*SQRT(2*PI())))</f>
        <v>0</v>
      </c>
    </row>
    <row r="476" customFormat="false" ht="12.75" hidden="false" customHeight="false" outlineLevel="0" collapsed="false">
      <c r="R476" s="51" t="n">
        <v>1.32</v>
      </c>
      <c r="S476" s="51" t="n">
        <f aca="false">ROUND(R476*$E$4/SQRT($E$6)+$E$5,2)</f>
        <v>222418.55</v>
      </c>
      <c r="T476" s="53" t="str">
        <f aca="false">CONCATENATE(S476)</f>
        <v>222418.55</v>
      </c>
      <c r="U476" s="15" t="n">
        <f aca="false">IF(OR(S476&lt;$G$7,S476&gt;$I$7),0,(EXP(-0.5*R476^2))/($E$4*(1/SQRT($E$6))*SQRT(2*PI())))</f>
        <v>3.86011926863415E-005</v>
      </c>
      <c r="V476" s="15" t="n">
        <f aca="false">IF(AND(S476&gt;=$G$7,S476&lt;=$I$7),0,(EXP(-0.5*R476^2))/($E$4*(1/SQRT($E$6))*SQRT(2*PI())))</f>
        <v>0</v>
      </c>
    </row>
    <row r="477" customFormat="false" ht="12.75" hidden="false" customHeight="false" outlineLevel="0" collapsed="false">
      <c r="R477" s="51" t="n">
        <v>1.33</v>
      </c>
      <c r="S477" s="51" t="n">
        <f aca="false">ROUND(R477*$E$4/SQRT($E$6)+$E$5,2)</f>
        <v>222461.8</v>
      </c>
      <c r="T477" s="53" t="str">
        <f aca="false">CONCATENATE(S477)</f>
        <v>222461.8</v>
      </c>
      <c r="U477" s="15" t="n">
        <f aca="false">IF(OR(S477&lt;$G$7,S477&gt;$I$7),0,(EXP(-0.5*R477^2))/($E$4*(1/SQRT($E$6))*SQRT(2*PI())))</f>
        <v>3.80931004279333E-005</v>
      </c>
      <c r="V477" s="15" t="n">
        <f aca="false">IF(AND(S477&gt;=$G$7,S477&lt;=$I$7),0,(EXP(-0.5*R477^2))/($E$4*(1/SQRT($E$6))*SQRT(2*PI())))</f>
        <v>0</v>
      </c>
    </row>
    <row r="478" customFormat="false" ht="12.75" hidden="false" customHeight="false" outlineLevel="0" collapsed="false">
      <c r="R478" s="51" t="n">
        <v>1.34</v>
      </c>
      <c r="S478" s="51" t="n">
        <f aca="false">ROUND(R478*$E$4/SQRT($E$6)+$E$5,2)</f>
        <v>222505.04</v>
      </c>
      <c r="T478" s="53" t="str">
        <f aca="false">CONCATENATE(S478)</f>
        <v>222505.04</v>
      </c>
      <c r="U478" s="15" t="n">
        <f aca="false">IF(OR(S478&lt;$G$7,S478&gt;$I$7),0,(EXP(-0.5*R478^2))/($E$4*(1/SQRT($E$6))*SQRT(2*PI())))</f>
        <v>3.75879370056657E-005</v>
      </c>
      <c r="V478" s="15" t="n">
        <f aca="false">IF(AND(S478&gt;=$G$7,S478&lt;=$I$7),0,(EXP(-0.5*R478^2))/($E$4*(1/SQRT($E$6))*SQRT(2*PI())))</f>
        <v>0</v>
      </c>
    </row>
    <row r="479" customFormat="false" ht="12.75" hidden="false" customHeight="false" outlineLevel="0" collapsed="false">
      <c r="R479" s="51" t="n">
        <v>1.35</v>
      </c>
      <c r="S479" s="51" t="n">
        <f aca="false">ROUND(R479*$E$4/SQRT($E$6)+$E$5,2)</f>
        <v>222548.29</v>
      </c>
      <c r="T479" s="53" t="str">
        <f aca="false">CONCATENATE(S479)</f>
        <v>222548.29</v>
      </c>
      <c r="U479" s="15" t="n">
        <f aca="false">IF(OR(S479&lt;$G$7,S479&gt;$I$7),0,(EXP(-0.5*R479^2))/($E$4*(1/SQRT($E$6))*SQRT(2*PI())))</f>
        <v>3.7085763937166E-005</v>
      </c>
      <c r="V479" s="15" t="n">
        <f aca="false">IF(AND(S479&gt;=$G$7,S479&lt;=$I$7),0,(EXP(-0.5*R479^2))/($E$4*(1/SQRT($E$6))*SQRT(2*PI())))</f>
        <v>0</v>
      </c>
    </row>
    <row r="480" customFormat="false" ht="12.75" hidden="false" customHeight="false" outlineLevel="0" collapsed="false">
      <c r="R480" s="51" t="n">
        <v>1.36</v>
      </c>
      <c r="S480" s="51" t="n">
        <f aca="false">ROUND(R480*$E$4/SQRT($E$6)+$E$5,2)</f>
        <v>222591.54</v>
      </c>
      <c r="T480" s="53" t="str">
        <f aca="false">CONCATENATE(S480)</f>
        <v>222591.54</v>
      </c>
      <c r="U480" s="15" t="n">
        <f aca="false">IF(OR(S480&lt;$G$7,S480&gt;$I$7),0,(EXP(-0.5*R480^2))/($E$4*(1/SQRT($E$6))*SQRT(2*PI())))</f>
        <v>3.65866410301734E-005</v>
      </c>
      <c r="V480" s="15" t="n">
        <f aca="false">IF(AND(S480&gt;=$G$7,S480&lt;=$I$7),0,(EXP(-0.5*R480^2))/($E$4*(1/SQRT($E$6))*SQRT(2*PI())))</f>
        <v>0</v>
      </c>
    </row>
    <row r="481" customFormat="false" ht="12.75" hidden="false" customHeight="false" outlineLevel="0" collapsed="false">
      <c r="R481" s="51" t="n">
        <v>1.37</v>
      </c>
      <c r="S481" s="51" t="n">
        <f aca="false">ROUND(R481*$E$4/SQRT($E$6)+$E$5,2)</f>
        <v>222634.78</v>
      </c>
      <c r="T481" s="53" t="str">
        <f aca="false">CONCATENATE(S481)</f>
        <v>222634.78</v>
      </c>
      <c r="U481" s="15" t="n">
        <f aca="false">IF(OR(S481&lt;$G$7,S481&gt;$I$7),0,(EXP(-0.5*R481^2))/($E$4*(1/SQRT($E$6))*SQRT(2*PI())))</f>
        <v>3.60906263816214E-005</v>
      </c>
      <c r="V481" s="15" t="n">
        <f aca="false">IF(AND(S481&gt;=$G$7,S481&lt;=$I$7),0,(EXP(-0.5*R481^2))/($E$4*(1/SQRT($E$6))*SQRT(2*PI())))</f>
        <v>0</v>
      </c>
    </row>
    <row r="482" customFormat="false" ht="12.75" hidden="false" customHeight="false" outlineLevel="0" collapsed="false">
      <c r="R482" s="51" t="n">
        <v>1.38</v>
      </c>
      <c r="S482" s="51" t="n">
        <f aca="false">ROUND(R482*$E$4/SQRT($E$6)+$E$5,2)</f>
        <v>222678.03</v>
      </c>
      <c r="T482" s="53" t="str">
        <f aca="false">CONCATENATE(S482)</f>
        <v>222678.03</v>
      </c>
      <c r="U482" s="15" t="n">
        <f aca="false">IF(OR(S482&lt;$G$7,S482&gt;$I$7),0,(EXP(-0.5*R482^2))/($E$4*(1/SQRT($E$6))*SQRT(2*PI())))</f>
        <v>3.55977763775819E-005</v>
      </c>
      <c r="V482" s="15" t="n">
        <f aca="false">IF(AND(S482&gt;=$G$7,S482&lt;=$I$7),0,(EXP(-0.5*R482^2))/($E$4*(1/SQRT($E$6))*SQRT(2*PI())))</f>
        <v>0</v>
      </c>
    </row>
    <row r="483" customFormat="false" ht="12.75" hidden="false" customHeight="false" outlineLevel="0" collapsed="false">
      <c r="R483" s="51" t="n">
        <v>1.39</v>
      </c>
      <c r="S483" s="51" t="n">
        <f aca="false">ROUND(R483*$E$4/SQRT($E$6)+$E$5,2)</f>
        <v>222721.28</v>
      </c>
      <c r="T483" s="53" t="str">
        <f aca="false">CONCATENATE(S483)</f>
        <v>222721.28</v>
      </c>
      <c r="U483" s="15" t="n">
        <f aca="false">IF(OR(S483&lt;$G$7,S483&gt;$I$7),0,(EXP(-0.5*R483^2))/($E$4*(1/SQRT($E$6))*SQRT(2*PI())))</f>
        <v>3.51081456940592E-005</v>
      </c>
      <c r="V483" s="15" t="n">
        <f aca="false">IF(AND(S483&gt;=$G$7,S483&lt;=$I$7),0,(EXP(-0.5*R483^2))/($E$4*(1/SQRT($E$6))*SQRT(2*PI())))</f>
        <v>0</v>
      </c>
    </row>
    <row r="484" customFormat="false" ht="12.75" hidden="false" customHeight="false" outlineLevel="0" collapsed="false">
      <c r="R484" s="51" t="n">
        <v>1.4</v>
      </c>
      <c r="S484" s="51" t="n">
        <f aca="false">ROUND(R484*$E$4/SQRT($E$6)+$E$5,2)</f>
        <v>222764.52</v>
      </c>
      <c r="T484" s="53" t="str">
        <f aca="false">CONCATENATE(S484)</f>
        <v>222764.52</v>
      </c>
      <c r="U484" s="15" t="n">
        <f aca="false">IF(OR(S484&lt;$G$7,S484&gt;$I$7),0,(EXP(-0.5*R484^2))/($E$4*(1/SQRT($E$6))*SQRT(2*PI())))</f>
        <v>3.4621787298623E-005</v>
      </c>
      <c r="V484" s="15" t="n">
        <f aca="false">IF(AND(S484&gt;=$G$7,S484&lt;=$I$7),0,(EXP(-0.5*R484^2))/($E$4*(1/SQRT($E$6))*SQRT(2*PI())))</f>
        <v>0</v>
      </c>
    </row>
    <row r="485" customFormat="false" ht="12.75" hidden="false" customHeight="false" outlineLevel="0" collapsed="false">
      <c r="R485" s="51" t="n">
        <v>1.41</v>
      </c>
      <c r="S485" s="51" t="n">
        <f aca="false">ROUND(R485*$E$4/SQRT($E$6)+$E$5,2)</f>
        <v>222807.77</v>
      </c>
      <c r="T485" s="53" t="str">
        <f aca="false">CONCATENATE(S485)</f>
        <v>222807.77</v>
      </c>
      <c r="U485" s="15" t="n">
        <f aca="false">IF(OR(S485&lt;$G$7,S485&gt;$I$7),0,(EXP(-0.5*R485^2))/($E$4*(1/SQRT($E$6))*SQRT(2*PI())))</f>
        <v>3.41387524528665E-005</v>
      </c>
      <c r="V485" s="15" t="n">
        <f aca="false">IF(AND(S485&gt;=$G$7,S485&lt;=$I$7),0,(EXP(-0.5*R485^2))/($E$4*(1/SQRT($E$6))*SQRT(2*PI())))</f>
        <v>0</v>
      </c>
    </row>
    <row r="486" customFormat="false" ht="12.75" hidden="false" customHeight="false" outlineLevel="0" collapsed="false">
      <c r="R486" s="51" t="n">
        <v>1.42</v>
      </c>
      <c r="S486" s="51" t="n">
        <f aca="false">ROUND(R486*$E$4/SQRT($E$6)+$E$5,2)</f>
        <v>222851.02</v>
      </c>
      <c r="T486" s="53" t="str">
        <f aca="false">CONCATENATE(S486)</f>
        <v>222851.02</v>
      </c>
      <c r="U486" s="15" t="n">
        <f aca="false">IF(OR(S486&lt;$G$7,S486&gt;$I$7),0,(EXP(-0.5*R486^2))/($E$4*(1/SQRT($E$6))*SQRT(2*PI())))</f>
        <v>3.36590907156783E-005</v>
      </c>
      <c r="V486" s="15" t="n">
        <f aca="false">IF(AND(S486&gt;=$G$7,S486&lt;=$I$7),0,(EXP(-0.5*R486^2))/($E$4*(1/SQRT($E$6))*SQRT(2*PI())))</f>
        <v>0</v>
      </c>
    </row>
    <row r="487" customFormat="false" ht="12.75" hidden="false" customHeight="false" outlineLevel="0" collapsed="false">
      <c r="R487" s="51" t="n">
        <v>1.43</v>
      </c>
      <c r="S487" s="51" t="n">
        <f aca="false">ROUND(R487*$E$4/SQRT($E$6)+$E$5,2)</f>
        <v>222894.26</v>
      </c>
      <c r="T487" s="53" t="str">
        <f aca="false">CONCATENATE(S487)</f>
        <v>222894.26</v>
      </c>
      <c r="U487" s="15" t="n">
        <f aca="false">IF(OR(S487&lt;$G$7,S487&gt;$I$7),0,(EXP(-0.5*R487^2))/($E$4*(1/SQRT($E$6))*SQRT(2*PI())))</f>
        <v>3.3182849947314E-005</v>
      </c>
      <c r="V487" s="15" t="n">
        <f aca="false">IF(AND(S487&gt;=$G$7,S487&lt;=$I$7),0,(EXP(-0.5*R487^2))/($E$4*(1/SQRT($E$6))*SQRT(2*PI())))</f>
        <v>0</v>
      </c>
    </row>
    <row r="488" customFormat="false" ht="12.75" hidden="false" customHeight="false" outlineLevel="0" collapsed="false">
      <c r="R488" s="51" t="n">
        <v>1.44</v>
      </c>
      <c r="S488" s="51" t="n">
        <f aca="false">ROUND(R488*$E$4/SQRT($E$6)+$E$5,2)</f>
        <v>222937.51</v>
      </c>
      <c r="T488" s="53" t="str">
        <f aca="false">CONCATENATE(S488)</f>
        <v>222937.51</v>
      </c>
      <c r="U488" s="15" t="n">
        <f aca="false">IF(OR(S488&lt;$G$7,S488&gt;$I$7),0,(EXP(-0.5*R488^2))/($E$4*(1/SQRT($E$6))*SQRT(2*PI())))</f>
        <v>3.27100763142534E-005</v>
      </c>
      <c r="V488" s="15" t="n">
        <f aca="false">IF(AND(S488&gt;=$G$7,S488&lt;=$I$7),0,(EXP(-0.5*R488^2))/($E$4*(1/SQRT($E$6))*SQRT(2*PI())))</f>
        <v>0</v>
      </c>
    </row>
    <row r="489" customFormat="false" ht="12.75" hidden="false" customHeight="false" outlineLevel="0" collapsed="false">
      <c r="R489" s="51" t="n">
        <v>1.45</v>
      </c>
      <c r="S489" s="51" t="n">
        <f aca="false">ROUND(R489*$E$4/SQRT($E$6)+$E$5,2)</f>
        <v>222980.76</v>
      </c>
      <c r="T489" s="53" t="str">
        <f aca="false">CONCATENATE(S489)</f>
        <v>222980.76</v>
      </c>
      <c r="U489" s="15" t="n">
        <f aca="false">IF(OR(S489&lt;$G$7,S489&gt;$I$7),0,(EXP(-0.5*R489^2))/($E$4*(1/SQRT($E$6))*SQRT(2*PI())))</f>
        <v>3.22408142948313E-005</v>
      </c>
      <c r="V489" s="15" t="n">
        <f aca="false">IF(AND(S489&gt;=$G$7,S489&lt;=$I$7),0,(EXP(-0.5*R489^2))/($E$4*(1/SQRT($E$6))*SQRT(2*PI())))</f>
        <v>0</v>
      </c>
    </row>
    <row r="490" customFormat="false" ht="12.75" hidden="false" customHeight="false" outlineLevel="0" collapsed="false">
      <c r="R490" s="51" t="n">
        <v>1.46</v>
      </c>
      <c r="S490" s="51" t="n">
        <f aca="false">ROUND(R490*$E$4/SQRT($E$6)+$E$5,2)</f>
        <v>223024</v>
      </c>
      <c r="T490" s="53" t="str">
        <f aca="false">CONCATENATE(S490)</f>
        <v>223024</v>
      </c>
      <c r="U490" s="15" t="n">
        <f aca="false">IF(OR(S490&lt;$G$7,S490&gt;$I$7),0,(EXP(-0.5*R490^2))/($E$4*(1/SQRT($E$6))*SQRT(2*PI())))</f>
        <v>3.17751066856249E-005</v>
      </c>
      <c r="V490" s="15" t="n">
        <f aca="false">IF(AND(S490&gt;=$G$7,S490&lt;=$I$7),0,(EXP(-0.5*R490^2))/($E$4*(1/SQRT($E$6))*SQRT(2*PI())))</f>
        <v>0</v>
      </c>
    </row>
    <row r="491" customFormat="false" ht="12.75" hidden="false" customHeight="false" outlineLevel="0" collapsed="false">
      <c r="R491" s="51" t="n">
        <v>1.47</v>
      </c>
      <c r="S491" s="51" t="n">
        <f aca="false">ROUND(R491*$E$4/SQRT($E$6)+$E$5,2)</f>
        <v>223067.25</v>
      </c>
      <c r="T491" s="53" t="str">
        <f aca="false">CONCATENATE(S491)</f>
        <v>223067.25</v>
      </c>
      <c r="U491" s="15" t="n">
        <f aca="false">IF(OR(S491&lt;$G$7,S491&gt;$I$7),0,(EXP(-0.5*R491^2))/($E$4*(1/SQRT($E$6))*SQRT(2*PI())))</f>
        <v>3.1312994608586E-005</v>
      </c>
      <c r="V491" s="15" t="n">
        <f aca="false">IF(AND(S491&gt;=$G$7,S491&lt;=$I$7),0,(EXP(-0.5*R491^2))/($E$4*(1/SQRT($E$6))*SQRT(2*PI())))</f>
        <v>0</v>
      </c>
    </row>
    <row r="492" customFormat="false" ht="12.75" hidden="false" customHeight="false" outlineLevel="0" collapsed="false">
      <c r="R492" s="51" t="n">
        <v>1.48</v>
      </c>
      <c r="S492" s="51" t="n">
        <f aca="false">ROUND(R492*$E$4/SQRT($E$6)+$E$5,2)</f>
        <v>223110.5</v>
      </c>
      <c r="T492" s="53" t="str">
        <f aca="false">CONCATENATE(S492)</f>
        <v>223110.5</v>
      </c>
      <c r="U492" s="15" t="n">
        <f aca="false">IF(OR(S492&lt;$G$7,S492&gt;$I$7),0,(EXP(-0.5*R492^2))/($E$4*(1/SQRT($E$6))*SQRT(2*PI())))</f>
        <v>3.08545175189008E-005</v>
      </c>
      <c r="V492" s="15" t="n">
        <f aca="false">IF(AND(S492&gt;=$G$7,S492&lt;=$I$7),0,(EXP(-0.5*R492^2))/($E$4*(1/SQRT($E$6))*SQRT(2*PI())))</f>
        <v>0</v>
      </c>
    </row>
    <row r="493" customFormat="false" ht="12.75" hidden="false" customHeight="false" outlineLevel="0" collapsed="false">
      <c r="R493" s="51" t="n">
        <v>1.49</v>
      </c>
      <c r="S493" s="51" t="n">
        <f aca="false">ROUND(R493*$E$4/SQRT($E$6)+$E$5,2)</f>
        <v>223153.74</v>
      </c>
      <c r="T493" s="53" t="str">
        <f aca="false">CONCATENATE(S493)</f>
        <v>223153.74</v>
      </c>
      <c r="U493" s="15" t="n">
        <f aca="false">IF(OR(S493&lt;$G$7,S493&gt;$I$7),0,(EXP(-0.5*R493^2))/($E$4*(1/SQRT($E$6))*SQRT(2*PI())))</f>
        <v>3.03997132135634E-005</v>
      </c>
      <c r="V493" s="15" t="n">
        <f aca="false">IF(AND(S493&gt;=$G$7,S493&lt;=$I$7),0,(EXP(-0.5*R493^2))/($E$4*(1/SQRT($E$6))*SQRT(2*PI())))</f>
        <v>0</v>
      </c>
    </row>
    <row r="494" customFormat="false" ht="12.75" hidden="false" customHeight="false" outlineLevel="0" collapsed="false">
      <c r="R494" s="51" t="n">
        <v>1.5</v>
      </c>
      <c r="S494" s="51" t="n">
        <f aca="false">ROUND(R494*$E$4/SQRT($E$6)+$E$5,2)</f>
        <v>223196.99</v>
      </c>
      <c r="T494" s="53" t="str">
        <f aca="false">CONCATENATE(S494)</f>
        <v>223196.99</v>
      </c>
      <c r="U494" s="15" t="n">
        <f aca="false">IF(OR(S494&lt;$G$7,S494&gt;$I$7),0,(EXP(-0.5*R494^2))/($E$4*(1/SQRT($E$6))*SQRT(2*PI())))</f>
        <v>2.99486178406472E-005</v>
      </c>
      <c r="V494" s="15" t="n">
        <f aca="false">IF(AND(S494&gt;=$G$7,S494&lt;=$I$7),0,(EXP(-0.5*R494^2))/($E$4*(1/SQRT($E$6))*SQRT(2*PI())))</f>
        <v>0</v>
      </c>
    </row>
    <row r="495" customFormat="false" ht="12.75" hidden="false" customHeight="false" outlineLevel="0" collapsed="false">
      <c r="R495" s="51" t="n">
        <v>1.51</v>
      </c>
      <c r="S495" s="51" t="n">
        <f aca="false">ROUND(R495*$E$4/SQRT($E$6)+$E$5,2)</f>
        <v>223240.24</v>
      </c>
      <c r="T495" s="53" t="str">
        <f aca="false">CONCATENATE(S495)</f>
        <v>223240.24</v>
      </c>
      <c r="U495" s="15" t="n">
        <f aca="false">IF(OR(S495&lt;$G$7,S495&gt;$I$7),0,(EXP(-0.5*R495^2))/($E$4*(1/SQRT($E$6))*SQRT(2*PI())))</f>
        <v>2.95012659092582E-005</v>
      </c>
      <c r="V495" s="15" t="n">
        <f aca="false">IF(AND(S495&gt;=$G$7,S495&lt;=$I$7),0,(EXP(-0.5*R495^2))/($E$4*(1/SQRT($E$6))*SQRT(2*PI())))</f>
        <v>0</v>
      </c>
    </row>
    <row r="496" customFormat="false" ht="12.75" hidden="false" customHeight="false" outlineLevel="0" collapsed="false">
      <c r="R496" s="51" t="n">
        <v>1.52</v>
      </c>
      <c r="S496" s="51" t="n">
        <f aca="false">ROUND(R496*$E$4/SQRT($E$6)+$E$5,2)</f>
        <v>223283.48</v>
      </c>
      <c r="T496" s="53" t="str">
        <f aca="false">CONCATENATE(S496)</f>
        <v>223283.48</v>
      </c>
      <c r="U496" s="15" t="n">
        <f aca="false">IF(OR(S496&lt;$G$7,S496&gt;$I$7),0,(EXP(-0.5*R496^2))/($E$4*(1/SQRT($E$6))*SQRT(2*PI())))</f>
        <v>2.90576903001547E-005</v>
      </c>
      <c r="V496" s="15" t="n">
        <f aca="false">IF(AND(S496&gt;=$G$7,S496&lt;=$I$7),0,(EXP(-0.5*R496^2))/($E$4*(1/SQRT($E$6))*SQRT(2*PI())))</f>
        <v>0</v>
      </c>
    </row>
    <row r="497" customFormat="false" ht="12.75" hidden="false" customHeight="false" outlineLevel="0" collapsed="false">
      <c r="R497" s="51" t="n">
        <v>1.53</v>
      </c>
      <c r="S497" s="51" t="n">
        <f aca="false">ROUND(R497*$E$4/SQRT($E$6)+$E$5,2)</f>
        <v>223326.73</v>
      </c>
      <c r="T497" s="53" t="str">
        <f aca="false">CONCATENATE(S497)</f>
        <v>223326.73</v>
      </c>
      <c r="U497" s="15" t="n">
        <f aca="false">IF(OR(S497&lt;$G$7,S497&gt;$I$7),0,(EXP(-0.5*R497^2))/($E$4*(1/SQRT($E$6))*SQRT(2*PI())))</f>
        <v>2.86179222770166E-005</v>
      </c>
      <c r="V497" s="15" t="n">
        <f aca="false">IF(AND(S497&gt;=$G$7,S497&lt;=$I$7),0,(EXP(-0.5*R497^2))/($E$4*(1/SQRT($E$6))*SQRT(2*PI())))</f>
        <v>0</v>
      </c>
    </row>
    <row r="498" customFormat="false" ht="12.75" hidden="false" customHeight="false" outlineLevel="0" collapsed="false">
      <c r="R498" s="51" t="n">
        <v>1.54</v>
      </c>
      <c r="S498" s="51" t="n">
        <f aca="false">ROUND(R498*$E$4/SQRT($E$6)+$E$5,2)</f>
        <v>223369.98</v>
      </c>
      <c r="T498" s="53" t="str">
        <f aca="false">CONCATENATE(S498)</f>
        <v>223369.98</v>
      </c>
      <c r="U498" s="15" t="n">
        <f aca="false">IF(OR(S498&lt;$G$7,S498&gt;$I$7),0,(EXP(-0.5*R498^2))/($E$4*(1/SQRT($E$6))*SQRT(2*PI())))</f>
        <v>2.81819914983487E-005</v>
      </c>
      <c r="V498" s="15" t="n">
        <f aca="false">IF(AND(S498&gt;=$G$7,S498&lt;=$I$7),0,(EXP(-0.5*R498^2))/($E$4*(1/SQRT($E$6))*SQRT(2*PI())))</f>
        <v>0</v>
      </c>
    </row>
    <row r="499" customFormat="false" ht="12.75" hidden="false" customHeight="false" outlineLevel="0" collapsed="false">
      <c r="R499" s="51" t="n">
        <v>1.55</v>
      </c>
      <c r="S499" s="51" t="n">
        <f aca="false">ROUND(R499*$E$4/SQRT($E$6)+$E$5,2)</f>
        <v>223413.22</v>
      </c>
      <c r="T499" s="53" t="str">
        <f aca="false">CONCATENATE(S499)</f>
        <v>223413.22</v>
      </c>
      <c r="U499" s="15" t="n">
        <f aca="false">IF(OR(S499&lt;$G$7,S499&gt;$I$7),0,(EXP(-0.5*R499^2))/($E$4*(1/SQRT($E$6))*SQRT(2*PI())))</f>
        <v>2.77499260300003E-005</v>
      </c>
      <c r="V499" s="15" t="n">
        <f aca="false">IF(AND(S499&gt;=$G$7,S499&lt;=$I$7),0,(EXP(-0.5*R499^2))/($E$4*(1/SQRT($E$6))*SQRT(2*PI())))</f>
        <v>0</v>
      </c>
    </row>
    <row r="500" customFormat="false" ht="12.75" hidden="false" customHeight="false" outlineLevel="0" collapsed="false">
      <c r="R500" s="51" t="n">
        <v>1.56</v>
      </c>
      <c r="S500" s="51" t="n">
        <f aca="false">ROUND(R500*$E$4/SQRT($E$6)+$E$5,2)</f>
        <v>223456.47</v>
      </c>
      <c r="T500" s="53" t="str">
        <f aca="false">CONCATENATE(S500)</f>
        <v>223456.47</v>
      </c>
      <c r="U500" s="15" t="n">
        <f aca="false">IF(OR(S500&lt;$G$7,S500&gt;$I$7),0,(EXP(-0.5*R500^2))/($E$4*(1/SQRT($E$6))*SQRT(2*PI())))</f>
        <v>2.73217523582853E-005</v>
      </c>
      <c r="V500" s="15" t="n">
        <f aca="false">IF(AND(S500&gt;=$G$7,S500&lt;=$I$7),0,(EXP(-0.5*R500^2))/($E$4*(1/SQRT($E$6))*SQRT(2*PI())))</f>
        <v>0</v>
      </c>
    </row>
    <row r="501" customFormat="false" ht="12.75" hidden="false" customHeight="false" outlineLevel="0" collapsed="false">
      <c r="R501" s="51" t="n">
        <v>1.57</v>
      </c>
      <c r="S501" s="51" t="n">
        <f aca="false">ROUND(R501*$E$4/SQRT($E$6)+$E$5,2)</f>
        <v>223499.72</v>
      </c>
      <c r="T501" s="53" t="str">
        <f aca="false">CONCATENATE(S501)</f>
        <v>223499.72</v>
      </c>
      <c r="U501" s="15" t="n">
        <f aca="false">IF(OR(S501&lt;$G$7,S501&gt;$I$7),0,(EXP(-0.5*R501^2))/($E$4*(1/SQRT($E$6))*SQRT(2*PI())))</f>
        <v>2.68974954036854E-005</v>
      </c>
      <c r="V501" s="15" t="n">
        <f aca="false">IF(AND(S501&gt;=$G$7,S501&lt;=$I$7),0,(EXP(-0.5*R501^2))/($E$4*(1/SQRT($E$6))*SQRT(2*PI())))</f>
        <v>0</v>
      </c>
    </row>
    <row r="502" customFormat="false" ht="12.75" hidden="false" customHeight="false" outlineLevel="0" collapsed="false">
      <c r="R502" s="51" t="n">
        <v>1.58</v>
      </c>
      <c r="S502" s="51" t="n">
        <f aca="false">ROUND(R502*$E$4/SQRT($E$6)+$E$5,2)</f>
        <v>223542.96</v>
      </c>
      <c r="T502" s="53" t="str">
        <f aca="false">CONCATENATE(S502)</f>
        <v>223542.96</v>
      </c>
      <c r="U502" s="15" t="n">
        <f aca="false">IF(OR(S502&lt;$G$7,S502&gt;$I$7),0,(EXP(-0.5*R502^2))/($E$4*(1/SQRT($E$6))*SQRT(2*PI())))</f>
        <v>2.64771785351191E-005</v>
      </c>
      <c r="V502" s="15" t="n">
        <f aca="false">IF(AND(S502&gt;=$G$7,S502&lt;=$I$7),0,(EXP(-0.5*R502^2))/($E$4*(1/SQRT($E$6))*SQRT(2*PI())))</f>
        <v>0</v>
      </c>
    </row>
    <row r="503" customFormat="false" ht="12.75" hidden="false" customHeight="false" outlineLevel="0" collapsed="false">
      <c r="R503" s="51" t="n">
        <v>1.59</v>
      </c>
      <c r="S503" s="51" t="n">
        <f aca="false">ROUND(R503*$E$4/SQRT($E$6)+$E$5,2)</f>
        <v>223586.21</v>
      </c>
      <c r="T503" s="53" t="str">
        <f aca="false">CONCATENATE(S503)</f>
        <v>223586.21</v>
      </c>
      <c r="U503" s="15" t="n">
        <f aca="false">IF(OR(S503&lt;$G$7,S503&gt;$I$7),0,(EXP(-0.5*R503^2))/($E$4*(1/SQRT($E$6))*SQRT(2*PI())))</f>
        <v>2.60608235847602E-005</v>
      </c>
      <c r="V503" s="15" t="n">
        <f aca="false">IF(AND(S503&gt;=$G$7,S503&lt;=$I$7),0,(EXP(-0.5*R503^2))/($E$4*(1/SQRT($E$6))*SQRT(2*PI())))</f>
        <v>0</v>
      </c>
    </row>
    <row r="504" customFormat="false" ht="12.75" hidden="false" customHeight="false" outlineLevel="0" collapsed="false">
      <c r="R504" s="51" t="n">
        <v>1.6</v>
      </c>
      <c r="S504" s="51" t="n">
        <f aca="false">ROUND(R504*$E$4/SQRT($E$6)+$E$5,2)</f>
        <v>223629.46</v>
      </c>
      <c r="T504" s="53" t="str">
        <f aca="false">CONCATENATE(S504)</f>
        <v>223629.46</v>
      </c>
      <c r="U504" s="15" t="n">
        <f aca="false">IF(OR(S504&lt;$G$7,S504&gt;$I$7),0,(EXP(-0.5*R504^2))/($E$4*(1/SQRT($E$6))*SQRT(2*PI())))</f>
        <v>2.56484508633868E-005</v>
      </c>
      <c r="V504" s="15" t="n">
        <f aca="false">IF(AND(S504&gt;=$G$7,S504&lt;=$I$7),0,(EXP(-0.5*R504^2))/($E$4*(1/SQRT($E$6))*SQRT(2*PI())))</f>
        <v>0</v>
      </c>
    </row>
    <row r="505" customFormat="false" ht="12.75" hidden="false" customHeight="false" outlineLevel="0" collapsed="false">
      <c r="R505" s="51" t="n">
        <v>1.61</v>
      </c>
      <c r="S505" s="51" t="n">
        <f aca="false">ROUND(R505*$E$4/SQRT($E$6)+$E$5,2)</f>
        <v>223672.7</v>
      </c>
      <c r="T505" s="53" t="str">
        <f aca="false">CONCATENATE(S505)</f>
        <v>223672.7</v>
      </c>
      <c r="U505" s="15" t="n">
        <f aca="false">IF(OR(S505&lt;$G$7,S505&gt;$I$7),0,(EXP(-0.5*R505^2))/($E$4*(1/SQRT($E$6))*SQRT(2*PI())))</f>
        <v>2.52400791762451E-005</v>
      </c>
      <c r="V505" s="15" t="n">
        <f aca="false">IF(AND(S505&gt;=$G$7,S505&lt;=$I$7),0,(EXP(-0.5*R505^2))/($E$4*(1/SQRT($E$6))*SQRT(2*PI())))</f>
        <v>0</v>
      </c>
    </row>
    <row r="506" customFormat="false" ht="12.75" hidden="false" customHeight="false" outlineLevel="0" collapsed="false">
      <c r="R506" s="51" t="n">
        <v>1.62</v>
      </c>
      <c r="S506" s="51" t="n">
        <f aca="false">ROUND(R506*$E$4/SQRT($E$6)+$E$5,2)</f>
        <v>223715.95</v>
      </c>
      <c r="T506" s="53" t="str">
        <f aca="false">CONCATENATE(S506)</f>
        <v>223715.95</v>
      </c>
      <c r="U506" s="15" t="n">
        <f aca="false">IF(OR(S506&lt;$G$7,S506&gt;$I$7),0,(EXP(-0.5*R506^2))/($E$4*(1/SQRT($E$6))*SQRT(2*PI())))</f>
        <v>2.48357258394095E-005</v>
      </c>
      <c r="V506" s="15" t="n">
        <f aca="false">IF(AND(S506&gt;=$G$7,S506&lt;=$I$7),0,(EXP(-0.5*R506^2))/($E$4*(1/SQRT($E$6))*SQRT(2*PI())))</f>
        <v>0</v>
      </c>
    </row>
    <row r="507" customFormat="false" ht="12.75" hidden="false" customHeight="false" outlineLevel="0" collapsed="false">
      <c r="R507" s="51" t="n">
        <v>1.63</v>
      </c>
      <c r="S507" s="51" t="n">
        <f aca="false">ROUND(R507*$E$4/SQRT($E$6)+$E$5,2)</f>
        <v>223759.2</v>
      </c>
      <c r="T507" s="53" t="str">
        <f aca="false">CONCATENATE(S507)</f>
        <v>223759.2</v>
      </c>
      <c r="U507" s="15" t="n">
        <f aca="false">IF(OR(S507&lt;$G$7,S507&gt;$I$7),0,(EXP(-0.5*R507^2))/($E$4*(1/SQRT($E$6))*SQRT(2*PI())))</f>
        <v>2.44354066966216E-005</v>
      </c>
      <c r="V507" s="15" t="n">
        <f aca="false">IF(AND(S507&gt;=$G$7,S507&lt;=$I$7),0,(EXP(-0.5*R507^2))/($E$4*(1/SQRT($E$6))*SQRT(2*PI())))</f>
        <v>0</v>
      </c>
    </row>
    <row r="508" customFormat="false" ht="12.75" hidden="false" customHeight="false" outlineLevel="0" collapsed="false">
      <c r="R508" s="51" t="n">
        <v>1.64</v>
      </c>
      <c r="S508" s="51" t="n">
        <f aca="false">ROUND(R508*$E$4/SQRT($E$6)+$E$5,2)</f>
        <v>223802.44</v>
      </c>
      <c r="T508" s="53" t="str">
        <f aca="false">CONCATENATE(S508)</f>
        <v>223802.44</v>
      </c>
      <c r="U508" s="15" t="n">
        <f aca="false">IF(OR(S508&lt;$G$7,S508&gt;$I$7),0,(EXP(-0.5*R508^2))/($E$4*(1/SQRT($E$6))*SQRT(2*PI())))</f>
        <v>2.40391361365905E-005</v>
      </c>
      <c r="V508" s="15" t="n">
        <f aca="false">IF(AND(S508&gt;=$G$7,S508&lt;=$I$7),0,(EXP(-0.5*R508^2))/($E$4*(1/SQRT($E$6))*SQRT(2*PI())))</f>
        <v>0</v>
      </c>
    </row>
    <row r="509" customFormat="false" ht="12.75" hidden="false" customHeight="false" outlineLevel="0" collapsed="false">
      <c r="R509" s="51" t="n">
        <v>1.65</v>
      </c>
      <c r="S509" s="51" t="n">
        <f aca="false">ROUND(R509*$E$4/SQRT($E$6)+$E$5,2)</f>
        <v>223845.69</v>
      </c>
      <c r="T509" s="53" t="str">
        <f aca="false">CONCATENATE(S509)</f>
        <v>223845.69</v>
      </c>
      <c r="U509" s="15" t="n">
        <f aca="false">IF(OR(S509&lt;$G$7,S509&gt;$I$7),0,(EXP(-0.5*R509^2))/($E$4*(1/SQRT($E$6))*SQRT(2*PI())))</f>
        <v>2.36469271107366E-005</v>
      </c>
      <c r="V509" s="15" t="n">
        <f aca="false">IF(AND(S509&gt;=$G$7,S509&lt;=$I$7),0,(EXP(-0.5*R509^2))/($E$4*(1/SQRT($E$6))*SQRT(2*PI())))</f>
        <v>0</v>
      </c>
    </row>
    <row r="510" customFormat="false" ht="12.75" hidden="false" customHeight="false" outlineLevel="0" collapsed="false">
      <c r="R510" s="51" t="n">
        <v>1.66</v>
      </c>
      <c r="S510" s="51" t="n">
        <f aca="false">ROUND(R510*$E$4/SQRT($E$6)+$E$5,2)</f>
        <v>223888.94</v>
      </c>
      <c r="T510" s="53" t="str">
        <f aca="false">CONCATENATE(S510)</f>
        <v>223888.94</v>
      </c>
      <c r="U510" s="15" t="n">
        <f aca="false">IF(OR(S510&lt;$G$7,S510&gt;$I$7),0,(EXP(-0.5*R510^2))/($E$4*(1/SQRT($E$6))*SQRT(2*PI())))</f>
        <v>2.32587911513614E-005</v>
      </c>
      <c r="V510" s="15" t="n">
        <f aca="false">IF(AND(S510&gt;=$G$7,S510&lt;=$I$7),0,(EXP(-0.5*R510^2))/($E$4*(1/SQRT($E$6))*SQRT(2*PI())))</f>
        <v>0</v>
      </c>
    </row>
    <row r="511" customFormat="false" ht="12.75" hidden="false" customHeight="false" outlineLevel="0" collapsed="false">
      <c r="R511" s="51" t="n">
        <v>1.67</v>
      </c>
      <c r="S511" s="51" t="n">
        <f aca="false">ROUND(R511*$E$4/SQRT($E$6)+$E$5,2)</f>
        <v>223932.18</v>
      </c>
      <c r="T511" s="53" t="str">
        <f aca="false">CONCATENATE(S511)</f>
        <v>223932.18</v>
      </c>
      <c r="U511" s="15" t="n">
        <f aca="false">IF(OR(S511&lt;$G$7,S511&gt;$I$7),0,(EXP(-0.5*R511^2))/($E$4*(1/SQRT($E$6))*SQRT(2*PI())))</f>
        <v>2.28747383902256E-005</v>
      </c>
      <c r="V511" s="15" t="n">
        <f aca="false">IF(AND(S511&gt;=$G$7,S511&lt;=$I$7),0,(EXP(-0.5*R511^2))/($E$4*(1/SQRT($E$6))*SQRT(2*PI())))</f>
        <v>0</v>
      </c>
    </row>
    <row r="512" customFormat="false" ht="12.75" hidden="false" customHeight="false" outlineLevel="0" collapsed="false">
      <c r="R512" s="51" t="n">
        <v>1.68</v>
      </c>
      <c r="S512" s="51" t="n">
        <f aca="false">ROUND(R512*$E$4/SQRT($E$6)+$E$5,2)</f>
        <v>223975.43</v>
      </c>
      <c r="T512" s="53" t="str">
        <f aca="false">CONCATENATE(S512)</f>
        <v>223975.43</v>
      </c>
      <c r="U512" s="15" t="n">
        <f aca="false">IF(OR(S512&lt;$G$7,S512&gt;$I$7),0,(EXP(-0.5*R512^2))/($E$4*(1/SQRT($E$6))*SQRT(2*PI())))</f>
        <v>2.24947775775172E-005</v>
      </c>
      <c r="V512" s="15" t="n">
        <f aca="false">IF(AND(S512&gt;=$G$7,S512&lt;=$I$7),0,(EXP(-0.5*R512^2))/($E$4*(1/SQRT($E$6))*SQRT(2*PI())))</f>
        <v>0</v>
      </c>
    </row>
    <row r="513" customFormat="false" ht="12.75" hidden="false" customHeight="false" outlineLevel="0" collapsed="false">
      <c r="R513" s="51" t="n">
        <v>1.69</v>
      </c>
      <c r="S513" s="51" t="n">
        <f aca="false">ROUND(R513*$E$4/SQRT($E$6)+$E$5,2)</f>
        <v>224018.68</v>
      </c>
      <c r="T513" s="53" t="str">
        <f aca="false">CONCATENATE(S513)</f>
        <v>224018.68</v>
      </c>
      <c r="U513" s="15" t="n">
        <f aca="false">IF(OR(S513&lt;$G$7,S513&gt;$I$7),0,(EXP(-0.5*R513^2))/($E$4*(1/SQRT($E$6))*SQRT(2*PI())))</f>
        <v>2.21189161011928E-005</v>
      </c>
      <c r="V513" s="15" t="n">
        <f aca="false">IF(AND(S513&gt;=$G$7,S513&lt;=$I$7),0,(EXP(-0.5*R513^2))/($E$4*(1/SQRT($E$6))*SQRT(2*PI())))</f>
        <v>0</v>
      </c>
    </row>
    <row r="514" customFormat="false" ht="12.75" hidden="false" customHeight="false" outlineLevel="0" collapsed="false">
      <c r="R514" s="51" t="n">
        <v>1.7</v>
      </c>
      <c r="S514" s="51" t="n">
        <f aca="false">ROUND(R514*$E$4/SQRT($E$6)+$E$5,2)</f>
        <v>224061.92</v>
      </c>
      <c r="T514" s="53" t="str">
        <f aca="false">CONCATENATE(S514)</f>
        <v>224061.92</v>
      </c>
      <c r="U514" s="15" t="n">
        <f aca="false">IF(OR(S514&lt;$G$7,S514&gt;$I$7),0,(EXP(-0.5*R514^2))/($E$4*(1/SQRT($E$6))*SQRT(2*PI())))</f>
        <v>2.17471600066739E-005</v>
      </c>
      <c r="V514" s="15" t="n">
        <f aca="false">IF(AND(S514&gt;=$G$7,S514&lt;=$I$7),0,(EXP(-0.5*R514^2))/($E$4*(1/SQRT($E$6))*SQRT(2*PI())))</f>
        <v>0</v>
      </c>
    </row>
    <row r="515" customFormat="false" ht="12.75" hidden="false" customHeight="false" outlineLevel="0" collapsed="false">
      <c r="R515" s="51" t="n">
        <v>1.71</v>
      </c>
      <c r="S515" s="51" t="n">
        <f aca="false">ROUND(R515*$E$4/SQRT($E$6)+$E$5,2)</f>
        <v>224105.17</v>
      </c>
      <c r="T515" s="53" t="str">
        <f aca="false">CONCATENATE(S515)</f>
        <v>224105.17</v>
      </c>
      <c r="U515" s="15" t="n">
        <f aca="false">IF(OR(S515&lt;$G$7,S515&gt;$I$7),0,(EXP(-0.5*R515^2))/($E$4*(1/SQRT($E$6))*SQRT(2*PI())))</f>
        <v>2.13795140168807E-005</v>
      </c>
      <c r="V515" s="15" t="n">
        <f aca="false">IF(AND(S515&gt;=$G$7,S515&lt;=$I$7),0,(EXP(-0.5*R515^2))/($E$4*(1/SQRT($E$6))*SQRT(2*PI())))</f>
        <v>0</v>
      </c>
    </row>
    <row r="516" customFormat="false" ht="12.75" hidden="false" customHeight="false" outlineLevel="0" collapsed="false">
      <c r="R516" s="51" t="n">
        <v>1.72</v>
      </c>
      <c r="S516" s="51" t="n">
        <f aca="false">ROUND(R516*$E$4/SQRT($E$6)+$E$5,2)</f>
        <v>224148.42</v>
      </c>
      <c r="T516" s="53" t="str">
        <f aca="false">CONCATENATE(S516)</f>
        <v>224148.42</v>
      </c>
      <c r="U516" s="15" t="n">
        <f aca="false">IF(OR(S516&lt;$G$7,S516&gt;$I$7),0,(EXP(-0.5*R516^2))/($E$4*(1/SQRT($E$6))*SQRT(2*PI())))</f>
        <v>2.10159815525853E-005</v>
      </c>
      <c r="V516" s="15" t="n">
        <f aca="false">IF(AND(S516&gt;=$G$7,S516&lt;=$I$7),0,(EXP(-0.5*R516^2))/($E$4*(1/SQRT($E$6))*SQRT(2*PI())))</f>
        <v>0</v>
      </c>
    </row>
    <row r="517" customFormat="false" ht="12.75" hidden="false" customHeight="false" outlineLevel="0" collapsed="false">
      <c r="R517" s="51" t="n">
        <v>1.73</v>
      </c>
      <c r="S517" s="51" t="n">
        <f aca="false">ROUND(R517*$E$4/SQRT($E$6)+$E$5,2)</f>
        <v>224191.66</v>
      </c>
      <c r="T517" s="53" t="str">
        <f aca="false">CONCATENATE(S517)</f>
        <v>224191.66</v>
      </c>
      <c r="U517" s="15" t="n">
        <f aca="false">IF(OR(S517&lt;$G$7,S517&gt;$I$7),0,(EXP(-0.5*R517^2))/($E$4*(1/SQRT($E$6))*SQRT(2*PI())))</f>
        <v>2.06565647530682E-005</v>
      </c>
      <c r="V517" s="15" t="n">
        <f aca="false">IF(AND(S517&gt;=$G$7,S517&lt;=$I$7),0,(EXP(-0.5*R517^2))/($E$4*(1/SQRT($E$6))*SQRT(2*PI())))</f>
        <v>0</v>
      </c>
    </row>
    <row r="518" customFormat="false" ht="12.75" hidden="false" customHeight="false" outlineLevel="0" collapsed="false">
      <c r="R518" s="51" t="n">
        <v>1.74</v>
      </c>
      <c r="S518" s="51" t="n">
        <f aca="false">ROUND(R518*$E$4/SQRT($E$6)+$E$5,2)</f>
        <v>224234.91</v>
      </c>
      <c r="T518" s="53" t="str">
        <f aca="false">CONCATENATE(S518)</f>
        <v>224234.91</v>
      </c>
      <c r="U518" s="15" t="n">
        <f aca="false">IF(OR(S518&lt;$G$7,S518&gt;$I$7),0,(EXP(-0.5*R518^2))/($E$4*(1/SQRT($E$6))*SQRT(2*PI())))</f>
        <v>2.03012644970596E-005</v>
      </c>
      <c r="V518" s="15" t="n">
        <f aca="false">IF(AND(S518&gt;=$G$7,S518&lt;=$I$7),0,(EXP(-0.5*R518^2))/($E$4*(1/SQRT($E$6))*SQRT(2*PI())))</f>
        <v>0</v>
      </c>
    </row>
    <row r="519" customFormat="false" ht="12.75" hidden="false" customHeight="false" outlineLevel="0" collapsed="false">
      <c r="R519" s="51" t="n">
        <v>1.75</v>
      </c>
      <c r="S519" s="51" t="n">
        <f aca="false">ROUND(R519*$E$4/SQRT($E$6)+$E$5,2)</f>
        <v>224278.16</v>
      </c>
      <c r="T519" s="53" t="str">
        <f aca="false">CONCATENATE(S519)</f>
        <v>224278.16</v>
      </c>
      <c r="U519" s="15" t="n">
        <f aca="false">IF(OR(S519&lt;$G$7,S519&gt;$I$7),0,(EXP(-0.5*R519^2))/($E$4*(1/SQRT($E$6))*SQRT(2*PI())))</f>
        <v>1.99500804239476E-005</v>
      </c>
      <c r="V519" s="15" t="n">
        <f aca="false">IF(AND(S519&gt;=$G$7,S519&lt;=$I$7),0,(EXP(-0.5*R519^2))/($E$4*(1/SQRT($E$6))*SQRT(2*PI())))</f>
        <v>0</v>
      </c>
    </row>
    <row r="520" customFormat="false" ht="12.75" hidden="false" customHeight="false" outlineLevel="0" collapsed="false">
      <c r="R520" s="51" t="n">
        <v>1.76</v>
      </c>
      <c r="S520" s="51" t="n">
        <f aca="false">ROUND(R520*$E$4/SQRT($E$6)+$E$5,2)</f>
        <v>224321.4</v>
      </c>
      <c r="T520" s="53" t="str">
        <f aca="false">CONCATENATE(S520)</f>
        <v>224321.4</v>
      </c>
      <c r="U520" s="15" t="n">
        <f aca="false">IF(OR(S520&lt;$G$7,S520&gt;$I$7),0,(EXP(-0.5*R520^2))/($E$4*(1/SQRT($E$6))*SQRT(2*PI())))</f>
        <v>1.96030109552382E-005</v>
      </c>
      <c r="V520" s="15" t="n">
        <f aca="false">IF(AND(S520&gt;=$G$7,S520&lt;=$I$7),0,(EXP(-0.5*R520^2))/($E$4*(1/SQRT($E$6))*SQRT(2*PI())))</f>
        <v>0</v>
      </c>
    </row>
    <row r="521" customFormat="false" ht="12.75" hidden="false" customHeight="false" outlineLevel="0" collapsed="false">
      <c r="R521" s="51" t="n">
        <v>1.77</v>
      </c>
      <c r="S521" s="51" t="n">
        <f aca="false">ROUND(R521*$E$4/SQRT($E$6)+$E$5,2)</f>
        <v>224364.65</v>
      </c>
      <c r="T521" s="53" t="str">
        <f aca="false">CONCATENATE(S521)</f>
        <v>224364.65</v>
      </c>
      <c r="U521" s="15" t="n">
        <f aca="false">IF(OR(S521&lt;$G$7,S521&gt;$I$7),0,(EXP(-0.5*R521^2))/($E$4*(1/SQRT($E$6))*SQRT(2*PI())))</f>
        <v>1.92600533162479E-005</v>
      </c>
      <c r="V521" s="15" t="n">
        <f aca="false">IF(AND(S521&gt;=$G$7,S521&lt;=$I$7),0,(EXP(-0.5*R521^2))/($E$4*(1/SQRT($E$6))*SQRT(2*PI())))</f>
        <v>0</v>
      </c>
    </row>
    <row r="522" customFormat="false" ht="12.75" hidden="false" customHeight="false" outlineLevel="0" collapsed="false">
      <c r="R522" s="51" t="n">
        <v>1.78</v>
      </c>
      <c r="S522" s="51" t="n">
        <f aca="false">ROUND(R522*$E$4/SQRT($E$6)+$E$5,2)</f>
        <v>224407.9</v>
      </c>
      <c r="T522" s="53" t="str">
        <f aca="false">CONCATENATE(S522)</f>
        <v>224407.9</v>
      </c>
      <c r="U522" s="15" t="n">
        <f aca="false">IF(OR(S522&lt;$G$7,S522&gt;$I$7),0,(EXP(-0.5*R522^2))/($E$4*(1/SQRT($E$6))*SQRT(2*PI())))</f>
        <v>1.89212035580131E-005</v>
      </c>
      <c r="V522" s="15" t="n">
        <f aca="false">IF(AND(S522&gt;=$G$7,S522&lt;=$I$7),0,(EXP(-0.5*R522^2))/($E$4*(1/SQRT($E$6))*SQRT(2*PI())))</f>
        <v>0</v>
      </c>
    </row>
    <row r="523" customFormat="false" ht="12.75" hidden="false" customHeight="false" outlineLevel="0" collapsed="false">
      <c r="R523" s="51" t="n">
        <v>1.79</v>
      </c>
      <c r="S523" s="51" t="n">
        <f aca="false">ROUND(R523*$E$4/SQRT($E$6)+$E$5,2)</f>
        <v>224451.14</v>
      </c>
      <c r="T523" s="53" t="str">
        <f aca="false">CONCATENATE(S523)</f>
        <v>224451.14</v>
      </c>
      <c r="U523" s="15" t="n">
        <f aca="false">IF(OR(S523&lt;$G$7,S523&gt;$I$7),0,(EXP(-0.5*R523^2))/($E$4*(1/SQRT($E$6))*SQRT(2*PI())))</f>
        <v>1.85864565793994E-005</v>
      </c>
      <c r="V523" s="15" t="n">
        <f aca="false">IF(AND(S523&gt;=$G$7,S523&lt;=$I$7),0,(EXP(-0.5*R523^2))/($E$4*(1/SQRT($E$6))*SQRT(2*PI())))</f>
        <v>0</v>
      </c>
    </row>
    <row r="524" customFormat="false" ht="12.75" hidden="false" customHeight="false" outlineLevel="0" collapsed="false">
      <c r="R524" s="51" t="n">
        <v>1.8</v>
      </c>
      <c r="S524" s="51" t="n">
        <f aca="false">ROUND(R524*$E$4/SQRT($E$6)+$E$5,2)</f>
        <v>224494.39</v>
      </c>
      <c r="T524" s="53" t="str">
        <f aca="false">CONCATENATE(S524)</f>
        <v>224494.39</v>
      </c>
      <c r="U524" s="15" t="n">
        <f aca="false">IF(OR(S524&lt;$G$7,S524&gt;$I$7),0,(EXP(-0.5*R524^2))/($E$4*(1/SQRT($E$6))*SQRT(2*PI())))</f>
        <v>1.82558061493937E-005</v>
      </c>
      <c r="V524" s="15" t="n">
        <f aca="false">IF(AND(S524&gt;=$G$7,S524&lt;=$I$7),0,(EXP(-0.5*R524^2))/($E$4*(1/SQRT($E$6))*SQRT(2*PI())))</f>
        <v>0</v>
      </c>
    </row>
    <row r="525" customFormat="false" ht="12.75" hidden="false" customHeight="false" outlineLevel="0" collapsed="false">
      <c r="R525" s="51" t="n">
        <v>1.81</v>
      </c>
      <c r="S525" s="51" t="n">
        <f aca="false">ROUND(R525*$E$4/SQRT($E$6)+$E$5,2)</f>
        <v>224537.63</v>
      </c>
      <c r="T525" s="53" t="str">
        <f aca="false">CONCATENATE(S525)</f>
        <v>224537.63</v>
      </c>
      <c r="U525" s="15" t="n">
        <f aca="false">IF(OR(S525&lt;$G$7,S525&gt;$I$7),0,(EXP(-0.5*R525^2))/($E$4*(1/SQRT($E$6))*SQRT(2*PI())))</f>
        <v>1.79292449295632E-005</v>
      </c>
      <c r="V525" s="15" t="n">
        <f aca="false">IF(AND(S525&gt;=$G$7,S525&lt;=$I$7),0,(EXP(-0.5*R525^2))/($E$4*(1/SQRT($E$6))*SQRT(2*PI())))</f>
        <v>0</v>
      </c>
    </row>
    <row r="526" customFormat="false" ht="12.75" hidden="false" customHeight="false" outlineLevel="0" collapsed="false">
      <c r="R526" s="51" t="n">
        <v>1.82</v>
      </c>
      <c r="S526" s="51" t="n">
        <f aca="false">ROUND(R526*$E$4/SQRT($E$6)+$E$5,2)</f>
        <v>224580.88</v>
      </c>
      <c r="T526" s="53" t="str">
        <f aca="false">CONCATENATE(S526)</f>
        <v>224580.88</v>
      </c>
      <c r="U526" s="15" t="n">
        <f aca="false">IF(OR(S526&lt;$G$7,S526&gt;$I$7),0,(EXP(-0.5*R526^2))/($E$4*(1/SQRT($E$6))*SQRT(2*PI())))</f>
        <v>1.76067644966641E-005</v>
      </c>
      <c r="V526" s="15" t="n">
        <f aca="false">IF(AND(S526&gt;=$G$7,S526&lt;=$I$7),0,(EXP(-0.5*R526^2))/($E$4*(1/SQRT($E$6))*SQRT(2*PI())))</f>
        <v>0</v>
      </c>
    </row>
    <row r="527" customFormat="false" ht="12.75" hidden="false" customHeight="false" outlineLevel="0" collapsed="false">
      <c r="R527" s="51" t="n">
        <v>1.83</v>
      </c>
      <c r="S527" s="51" t="n">
        <f aca="false">ROUND(R527*$E$4/SQRT($E$6)+$E$5,2)</f>
        <v>224624.13</v>
      </c>
      <c r="T527" s="53" t="str">
        <f aca="false">CONCATENATE(S527)</f>
        <v>224624.13</v>
      </c>
      <c r="U527" s="15" t="n">
        <f aca="false">IF(OR(S527&lt;$G$7,S527&gt;$I$7),0,(EXP(-0.5*R527^2))/($E$4*(1/SQRT($E$6))*SQRT(2*PI())))</f>
        <v>1.72883553653856E-005</v>
      </c>
      <c r="V527" s="15" t="n">
        <f aca="false">IF(AND(S527&gt;=$G$7,S527&lt;=$I$7),0,(EXP(-0.5*R527^2))/($E$4*(1/SQRT($E$6))*SQRT(2*PI())))</f>
        <v>0</v>
      </c>
    </row>
    <row r="528" customFormat="false" ht="12.75" hidden="false" customHeight="false" outlineLevel="0" collapsed="false">
      <c r="R528" s="51" t="n">
        <v>1.84</v>
      </c>
      <c r="S528" s="51" t="n">
        <f aca="false">ROUND(R528*$E$4/SQRT($E$6)+$E$5,2)</f>
        <v>224667.37</v>
      </c>
      <c r="T528" s="53" t="str">
        <f aca="false">CONCATENATE(S528)</f>
        <v>224667.37</v>
      </c>
      <c r="U528" s="15" t="n">
        <f aca="false">IF(OR(S528&lt;$G$7,S528&gt;$I$7),0,(EXP(-0.5*R528^2))/($E$4*(1/SQRT($E$6))*SQRT(2*PI())))</f>
        <v>1.69740070112111E-005</v>
      </c>
      <c r="V528" s="15" t="n">
        <f aca="false">IF(AND(S528&gt;=$G$7,S528&lt;=$I$7),0,(EXP(-0.5*R528^2))/($E$4*(1/SQRT($E$6))*SQRT(2*PI())))</f>
        <v>0</v>
      </c>
    </row>
    <row r="529" customFormat="false" ht="12.75" hidden="false" customHeight="false" outlineLevel="0" collapsed="false">
      <c r="R529" s="51" t="n">
        <v>1.85</v>
      </c>
      <c r="S529" s="51" t="n">
        <f aca="false">ROUND(R529*$E$4/SQRT($E$6)+$E$5,2)</f>
        <v>224710.62</v>
      </c>
      <c r="T529" s="53" t="str">
        <f aca="false">CONCATENATE(S529)</f>
        <v>224710.62</v>
      </c>
      <c r="U529" s="15" t="n">
        <f aca="false">IF(OR(S529&lt;$G$7,S529&gt;$I$7),0,(EXP(-0.5*R529^2))/($E$4*(1/SQRT($E$6))*SQRT(2*PI())))</f>
        <v>1.66637078933826E-005</v>
      </c>
      <c r="V529" s="15" t="n">
        <f aca="false">IF(AND(S529&gt;=$G$7,S529&lt;=$I$7),0,(EXP(-0.5*R529^2))/($E$4*(1/SQRT($E$6))*SQRT(2*PI())))</f>
        <v>0</v>
      </c>
    </row>
    <row r="530" customFormat="false" ht="12.75" hidden="false" customHeight="false" outlineLevel="0" collapsed="false">
      <c r="R530" s="51" t="n">
        <v>1.86</v>
      </c>
      <c r="S530" s="51" t="n">
        <f aca="false">ROUND(R530*$E$4/SQRT($E$6)+$E$5,2)</f>
        <v>224753.87</v>
      </c>
      <c r="T530" s="53" t="str">
        <f aca="false">CONCATENATE(S530)</f>
        <v>224753.87</v>
      </c>
      <c r="U530" s="15" t="n">
        <f aca="false">IF(OR(S530&lt;$G$7,S530&gt;$I$7),0,(EXP(-0.5*R530^2))/($E$4*(1/SQRT($E$6))*SQRT(2*PI())))</f>
        <v>1.63574454779517E-005</v>
      </c>
      <c r="V530" s="15" t="n">
        <f aca="false">IF(AND(S530&gt;=$G$7,S530&lt;=$I$7),0,(EXP(-0.5*R530^2))/($E$4*(1/SQRT($E$6))*SQRT(2*PI())))</f>
        <v>0</v>
      </c>
    </row>
    <row r="531" customFormat="false" ht="12.75" hidden="false" customHeight="false" outlineLevel="0" collapsed="false">
      <c r="R531" s="51" t="n">
        <v>1.87</v>
      </c>
      <c r="S531" s="51" t="n">
        <f aca="false">ROUND(R531*$E$4/SQRT($E$6)+$E$5,2)</f>
        <v>224797.11</v>
      </c>
      <c r="T531" s="53" t="str">
        <f aca="false">CONCATENATE(S531)</f>
        <v>224797.11</v>
      </c>
      <c r="U531" s="15" t="n">
        <f aca="false">IF(OR(S531&lt;$G$7,S531&gt;$I$7),0,(EXP(-0.5*R531^2))/($E$4*(1/SQRT($E$6))*SQRT(2*PI())))</f>
        <v>1.60552062609028E-005</v>
      </c>
      <c r="V531" s="15" t="n">
        <f aca="false">IF(AND(S531&gt;=$G$7,S531&lt;=$I$7),0,(EXP(-0.5*R531^2))/($E$4*(1/SQRT($E$6))*SQRT(2*PI())))</f>
        <v>0</v>
      </c>
    </row>
    <row r="532" customFormat="false" ht="12.75" hidden="false" customHeight="false" outlineLevel="0" collapsed="false">
      <c r="R532" s="51" t="n">
        <v>1.88</v>
      </c>
      <c r="S532" s="51" t="n">
        <f aca="false">ROUND(R532*$E$4/SQRT($E$6)+$E$5,2)</f>
        <v>224840.36</v>
      </c>
      <c r="T532" s="53" t="str">
        <f aca="false">CONCATENATE(S532)</f>
        <v>224840.36</v>
      </c>
      <c r="U532" s="15" t="n">
        <f aca="false">IF(OR(S532&lt;$G$7,S532&gt;$I$7),0,(EXP(-0.5*R532^2))/($E$4*(1/SQRT($E$6))*SQRT(2*PI())))</f>
        <v>1.57569757913326E-005</v>
      </c>
      <c r="V532" s="15" t="n">
        <f aca="false">IF(AND(S532&gt;=$G$7,S532&lt;=$I$7),0,(EXP(-0.5*R532^2))/($E$4*(1/SQRT($E$6))*SQRT(2*PI())))</f>
        <v>0</v>
      </c>
    </row>
    <row r="533" customFormat="false" ht="12.75" hidden="false" customHeight="false" outlineLevel="0" collapsed="false">
      <c r="R533" s="51" t="n">
        <v>1.89</v>
      </c>
      <c r="S533" s="51" t="n">
        <f aca="false">ROUND(R533*$E$4/SQRT($E$6)+$E$5,2)</f>
        <v>224883.61</v>
      </c>
      <c r="T533" s="53" t="str">
        <f aca="false">CONCATENATE(S533)</f>
        <v>224883.61</v>
      </c>
      <c r="U533" s="15" t="n">
        <f aca="false">IF(OR(S533&lt;$G$7,S533&gt;$I$7),0,(EXP(-0.5*R533^2))/($E$4*(1/SQRT($E$6))*SQRT(2*PI())))</f>
        <v>1.54627386946722E-005</v>
      </c>
      <c r="V533" s="15" t="n">
        <f aca="false">IF(AND(S533&gt;=$G$7,S533&lt;=$I$7),0,(EXP(-0.5*R533^2))/($E$4*(1/SQRT($E$6))*SQRT(2*PI())))</f>
        <v>0</v>
      </c>
    </row>
    <row r="534" customFormat="false" ht="12.75" hidden="false" customHeight="false" outlineLevel="0" collapsed="false">
      <c r="R534" s="51" t="n">
        <v>1.9</v>
      </c>
      <c r="S534" s="51" t="n">
        <f aca="false">ROUND(R534*$E$4/SQRT($E$6)+$E$5,2)</f>
        <v>224926.85</v>
      </c>
      <c r="T534" s="53" t="str">
        <f aca="false">CONCATENATE(S534)</f>
        <v>224926.85</v>
      </c>
      <c r="U534" s="15" t="n">
        <f aca="false">IF(OR(S534&lt;$G$7,S534&gt;$I$7),0,(EXP(-0.5*R534^2))/($E$4*(1/SQRT($E$6))*SQRT(2*PI())))</f>
        <v>1.51724786959351E-005</v>
      </c>
      <c r="V534" s="15" t="n">
        <f aca="false">IF(AND(S534&gt;=$G$7,S534&lt;=$I$7),0,(EXP(-0.5*R534^2))/($E$4*(1/SQRT($E$6))*SQRT(2*PI())))</f>
        <v>0</v>
      </c>
    </row>
    <row r="535" customFormat="false" ht="12.75" hidden="false" customHeight="false" outlineLevel="0" collapsed="false">
      <c r="R535" s="51" t="n">
        <v>1.91</v>
      </c>
      <c r="S535" s="51" t="n">
        <f aca="false">ROUND(R535*$E$4/SQRT($E$6)+$E$5,2)</f>
        <v>224970.1</v>
      </c>
      <c r="T535" s="53" t="str">
        <f aca="false">CONCATENATE(S535)</f>
        <v>224970.1</v>
      </c>
      <c r="U535" s="15" t="n">
        <f aca="false">IF(OR(S535&lt;$G$7,S535&gt;$I$7),0,(EXP(-0.5*R535^2))/($E$4*(1/SQRT($E$6))*SQRT(2*PI())))</f>
        <v>1.488617864298E-005</v>
      </c>
      <c r="V535" s="15" t="n">
        <f aca="false">IF(AND(S535&gt;=$G$7,S535&lt;=$I$7),0,(EXP(-0.5*R535^2))/($E$4*(1/SQRT($E$6))*SQRT(2*PI())))</f>
        <v>0</v>
      </c>
    </row>
    <row r="536" customFormat="false" ht="12.75" hidden="false" customHeight="false" outlineLevel="0" collapsed="false">
      <c r="R536" s="51" t="n">
        <v>1.92</v>
      </c>
      <c r="S536" s="51" t="n">
        <f aca="false">ROUND(R536*$E$4/SQRT($E$6)+$E$5,2)</f>
        <v>225013.35</v>
      </c>
      <c r="T536" s="53" t="str">
        <f aca="false">CONCATENATE(S536)</f>
        <v>225013.35</v>
      </c>
      <c r="U536" s="15" t="n">
        <f aca="false">IF(OR(S536&lt;$G$7,S536&gt;$I$7),0,(EXP(-0.5*R536^2))/($E$4*(1/SQRT($E$6))*SQRT(2*PI())))</f>
        <v>1.46038205297709E-005</v>
      </c>
      <c r="V536" s="15" t="n">
        <f aca="false">IF(AND(S536&gt;=$G$7,S536&lt;=$I$7),0,(EXP(-0.5*R536^2))/($E$4*(1/SQRT($E$6))*SQRT(2*PI())))</f>
        <v>0</v>
      </c>
    </row>
    <row r="537" customFormat="false" ht="12.75" hidden="false" customHeight="false" outlineLevel="0" collapsed="false">
      <c r="R537" s="51" t="n">
        <v>1.93</v>
      </c>
      <c r="S537" s="51" t="n">
        <f aca="false">ROUND(R537*$E$4/SQRT($E$6)+$E$5,2)</f>
        <v>225056.59</v>
      </c>
      <c r="T537" s="53" t="str">
        <f aca="false">CONCATENATE(S537)</f>
        <v>225056.59</v>
      </c>
      <c r="U537" s="15" t="n">
        <f aca="false">IF(OR(S537&lt;$G$7,S537&gt;$I$7),0,(EXP(-0.5*R537^2))/($E$4*(1/SQRT($E$6))*SQRT(2*PI())))</f>
        <v>1.43253855196235E-005</v>
      </c>
      <c r="V537" s="15" t="n">
        <f aca="false">IF(AND(S537&gt;=$G$7,S537&lt;=$I$7),0,(EXP(-0.5*R537^2))/($E$4*(1/SQRT($E$6))*SQRT(2*PI())))</f>
        <v>0</v>
      </c>
    </row>
    <row r="538" customFormat="false" ht="12.75" hidden="false" customHeight="false" outlineLevel="0" collapsed="false">
      <c r="R538" s="51" t="n">
        <v>1.94</v>
      </c>
      <c r="S538" s="51" t="n">
        <f aca="false">ROUND(R538*$E$4/SQRT($E$6)+$E$5,2)</f>
        <v>225099.84</v>
      </c>
      <c r="T538" s="53" t="str">
        <f aca="false">CONCATENATE(S538)</f>
        <v>225099.84</v>
      </c>
      <c r="U538" s="15" t="n">
        <f aca="false">IF(OR(S538&lt;$G$7,S538&gt;$I$7),0,(EXP(-0.5*R538^2))/($E$4*(1/SQRT($E$6))*SQRT(2*PI())))</f>
        <v>1.40508539684224E-005</v>
      </c>
      <c r="V538" s="15" t="n">
        <f aca="false">IF(AND(S538&gt;=$G$7,S538&lt;=$I$7),0,(EXP(-0.5*R538^2))/($E$4*(1/SQRT($E$6))*SQRT(2*PI())))</f>
        <v>0</v>
      </c>
    </row>
    <row r="539" customFormat="false" ht="12.75" hidden="false" customHeight="false" outlineLevel="0" collapsed="false">
      <c r="R539" s="51" t="n">
        <v>1.95</v>
      </c>
      <c r="S539" s="51" t="n">
        <f aca="false">ROUND(R539*$E$4/SQRT($E$6)+$E$5,2)</f>
        <v>225143.09</v>
      </c>
      <c r="T539" s="53" t="str">
        <f aca="false">CONCATENATE(S539)</f>
        <v>225143.09</v>
      </c>
      <c r="U539" s="15" t="n">
        <f aca="false">IF(OR(S539&lt;$G$7,S539&gt;$I$7),0,(EXP(-0.5*R539^2))/($E$4*(1/SQRT($E$6))*SQRT(2*PI())))</f>
        <v>1.37802054477969E-005</v>
      </c>
      <c r="V539" s="15" t="n">
        <f aca="false">IF(AND(S539&gt;=$G$7,S539&lt;=$I$7),0,(EXP(-0.5*R539^2))/($E$4*(1/SQRT($E$6))*SQRT(2*PI())))</f>
        <v>0</v>
      </c>
    </row>
    <row r="540" customFormat="false" ht="12.75" hidden="false" customHeight="false" outlineLevel="0" collapsed="false">
      <c r="R540" s="51" t="n">
        <v>1.96</v>
      </c>
      <c r="S540" s="51" t="n">
        <f aca="false">ROUND(R540*$E$4/SQRT($E$6)+$E$5,2)</f>
        <v>225186.33</v>
      </c>
      <c r="T540" s="53" t="str">
        <f aca="false">CONCATENATE(S540)</f>
        <v>225186.33</v>
      </c>
      <c r="U540" s="15" t="n">
        <f aca="false">IF(OR(S540&lt;$G$7,S540&gt;$I$7),0,(EXP(-0.5*R540^2))/($E$4*(1/SQRT($E$6))*SQRT(2*PI())))</f>
        <v>0</v>
      </c>
      <c r="V540" s="15" t="n">
        <f aca="false">IF(AND(S540&gt;=$G$7,S540&lt;=$I$7),0,(EXP(-0.5*R540^2))/($E$4*(1/SQRT($E$6))*SQRT(2*PI())))</f>
        <v>1.35134187682423E-005</v>
      </c>
    </row>
    <row r="541" customFormat="false" ht="12.75" hidden="false" customHeight="false" outlineLevel="0" collapsed="false">
      <c r="R541" s="51" t="n">
        <v>1.97</v>
      </c>
      <c r="S541" s="51" t="n">
        <f aca="false">ROUND(R541*$E$4/SQRT($E$6)+$E$5,2)</f>
        <v>225229.58</v>
      </c>
      <c r="T541" s="53" t="str">
        <f aca="false">CONCATENATE(S541)</f>
        <v>225229.58</v>
      </c>
      <c r="U541" s="15" t="n">
        <f aca="false">IF(OR(S541&lt;$G$7,S541&gt;$I$7),0,(EXP(-0.5*R541^2))/($E$4*(1/SQRT($E$6))*SQRT(2*PI())))</f>
        <v>0</v>
      </c>
      <c r="V541" s="15" t="n">
        <f aca="false">IF(AND(S541&gt;=$G$7,S541&lt;=$I$7),0,(EXP(-0.5*R541^2))/($E$4*(1/SQRT($E$6))*SQRT(2*PI())))</f>
        <v>1.32504720021737E-005</v>
      </c>
    </row>
    <row r="542" customFormat="false" ht="12.75" hidden="false" customHeight="false" outlineLevel="0" collapsed="false">
      <c r="R542" s="51" t="n">
        <v>1.98</v>
      </c>
      <c r="S542" s="51" t="n">
        <f aca="false">ROUND(R542*$E$4/SQRT($E$6)+$E$5,2)</f>
        <v>225272.83</v>
      </c>
      <c r="T542" s="53" t="str">
        <f aca="false">CONCATENATE(S542)</f>
        <v>225272.83</v>
      </c>
      <c r="U542" s="15" t="n">
        <f aca="false">IF(OR(S542&lt;$G$7,S542&gt;$I$7),0,(EXP(-0.5*R542^2))/($E$4*(1/SQRT($E$6))*SQRT(2*PI())))</f>
        <v>0</v>
      </c>
      <c r="V542" s="15" t="n">
        <f aca="false">IF(AND(S542&gt;=$G$7,S542&lt;=$I$7),0,(EXP(-0.5*R542^2))/($E$4*(1/SQRT($E$6))*SQRT(2*PI())))</f>
        <v>1.29913425069001E-005</v>
      </c>
    </row>
    <row r="543" customFormat="false" ht="12.75" hidden="false" customHeight="false" outlineLevel="0" collapsed="false">
      <c r="R543" s="51" t="n">
        <v>1.99</v>
      </c>
      <c r="S543" s="51" t="n">
        <f aca="false">ROUND(R543*$E$4/SQRT($E$6)+$E$5,2)</f>
        <v>225316.07</v>
      </c>
      <c r="T543" s="53" t="str">
        <f aca="false">CONCATENATE(S543)</f>
        <v>225316.07</v>
      </c>
      <c r="U543" s="15" t="n">
        <f aca="false">IF(OR(S543&lt;$G$7,S543&gt;$I$7),0,(EXP(-0.5*R543^2))/($E$4*(1/SQRT($E$6))*SQRT(2*PI())))</f>
        <v>0</v>
      </c>
      <c r="V543" s="15" t="n">
        <f aca="false">IF(AND(S543&gt;=$G$7,S543&lt;=$I$7),0,(EXP(-0.5*R543^2))/($E$4*(1/SQRT($E$6))*SQRT(2*PI())))</f>
        <v>1.27360069475063E-005</v>
      </c>
    </row>
    <row r="544" customFormat="false" ht="12.75" hidden="false" customHeight="false" outlineLevel="0" collapsed="false">
      <c r="R544" s="51" t="n">
        <v>2</v>
      </c>
      <c r="S544" s="51" t="n">
        <f aca="false">ROUND(R544*$E$4/SQRT($E$6)+$E$5,2)</f>
        <v>225359.32</v>
      </c>
      <c r="T544" s="53" t="str">
        <f aca="false">CONCATENATE(S544)</f>
        <v>225359.32</v>
      </c>
      <c r="U544" s="15" t="n">
        <f aca="false">IF(OR(S544&lt;$G$7,S544&gt;$I$7),0,(EXP(-0.5*R544^2))/($E$4*(1/SQRT($E$6))*SQRT(2*PI())))</f>
        <v>0</v>
      </c>
      <c r="V544" s="15" t="n">
        <f aca="false">IF(AND(S544&gt;=$G$7,S544&lt;=$I$7),0,(EXP(-0.5*R544^2))/($E$4*(1/SQRT($E$6))*SQRT(2*PI())))</f>
        <v>1.2484441319632E-005</v>
      </c>
    </row>
    <row r="545" customFormat="false" ht="12.75" hidden="false" customHeight="false" outlineLevel="0" collapsed="false">
      <c r="R545" s="51" t="n">
        <v>2.01</v>
      </c>
      <c r="S545" s="51" t="n">
        <f aca="false">ROUND(R545*$E$4/SQRT($E$6)+$E$5,2)</f>
        <v>225402.57</v>
      </c>
      <c r="T545" s="53" t="str">
        <f aca="false">CONCATENATE(S545)</f>
        <v>225402.57</v>
      </c>
      <c r="U545" s="15" t="n">
        <f aca="false">IF(OR(S545&lt;$G$7,S545&gt;$I$7),0,(EXP(-0.5*R545^2))/($E$4*(1/SQRT($E$6))*SQRT(2*PI())))</f>
        <v>0</v>
      </c>
      <c r="V545" s="15" t="n">
        <f aca="false">IF(AND(S545&gt;=$G$7,S545&lt;=$I$7),0,(EXP(-0.5*R545^2))/($E$4*(1/SQRT($E$6))*SQRT(2*PI())))</f>
        <v>1.22366209721347E-005</v>
      </c>
    </row>
    <row r="546" customFormat="false" ht="12.75" hidden="false" customHeight="false" outlineLevel="0" collapsed="false">
      <c r="R546" s="51" t="n">
        <v>2.02</v>
      </c>
      <c r="S546" s="51" t="n">
        <f aca="false">ROUND(R546*$E$4/SQRT($E$6)+$E$5,2)</f>
        <v>225445.81</v>
      </c>
      <c r="T546" s="53" t="str">
        <f aca="false">CONCATENATE(S546)</f>
        <v>225445.81</v>
      </c>
      <c r="U546" s="15" t="n">
        <f aca="false">IF(OR(S546&lt;$G$7,S546&gt;$I$7),0,(EXP(-0.5*R546^2))/($E$4*(1/SQRT($E$6))*SQRT(2*PI())))</f>
        <v>0</v>
      </c>
      <c r="V546" s="15" t="n">
        <f aca="false">IF(AND(S546&gt;=$G$7,S546&lt;=$I$7),0,(EXP(-0.5*R546^2))/($E$4*(1/SQRT($E$6))*SQRT(2*PI())))</f>
        <v>1.1992520629627E-005</v>
      </c>
    </row>
    <row r="547" customFormat="false" ht="12.75" hidden="false" customHeight="false" outlineLevel="0" collapsed="false">
      <c r="R547" s="51" t="n">
        <v>2.03</v>
      </c>
      <c r="S547" s="51" t="n">
        <f aca="false">ROUND(R547*$E$4/SQRT($E$6)+$E$5,2)</f>
        <v>225489.06</v>
      </c>
      <c r="T547" s="53" t="str">
        <f aca="false">CONCATENATE(S547)</f>
        <v>225489.06</v>
      </c>
      <c r="U547" s="15" t="n">
        <f aca="false">IF(OR(S547&lt;$G$7,S547&gt;$I$7),0,(EXP(-0.5*R547^2))/($E$4*(1/SQRT($E$6))*SQRT(2*PI())))</f>
        <v>0</v>
      </c>
      <c r="V547" s="15" t="n">
        <f aca="false">IF(AND(S547&gt;=$G$7,S547&lt;=$I$7),0,(EXP(-0.5*R547^2))/($E$4*(1/SQRT($E$6))*SQRT(2*PI())))</f>
        <v>1.17521144148764E-005</v>
      </c>
    </row>
    <row r="548" customFormat="false" ht="12.75" hidden="false" customHeight="false" outlineLevel="0" collapsed="false">
      <c r="R548" s="51" t="n">
        <v>2.04</v>
      </c>
      <c r="S548" s="51" t="n">
        <f aca="false">ROUND(R548*$E$4/SQRT($E$6)+$E$5,2)</f>
        <v>225532.31</v>
      </c>
      <c r="T548" s="53" t="str">
        <f aca="false">CONCATENATE(S548)</f>
        <v>225532.31</v>
      </c>
      <c r="U548" s="15" t="n">
        <f aca="false">IF(OR(S548&lt;$G$7,S548&gt;$I$7),0,(EXP(-0.5*R548^2))/($E$4*(1/SQRT($E$6))*SQRT(2*PI())))</f>
        <v>0</v>
      </c>
      <c r="V548" s="15" t="n">
        <f aca="false">IF(AND(S548&gt;=$G$7,S548&lt;=$I$7),0,(EXP(-0.5*R548^2))/($E$4*(1/SQRT($E$6))*SQRT(2*PI())))</f>
        <v>1.15153758710571E-005</v>
      </c>
    </row>
    <row r="549" customFormat="false" ht="12.75" hidden="false" customHeight="false" outlineLevel="0" collapsed="false">
      <c r="R549" s="51" t="n">
        <v>2.05</v>
      </c>
      <c r="S549" s="51" t="n">
        <f aca="false">ROUND(R549*$E$4/SQRT($E$6)+$E$5,2)</f>
        <v>225575.55</v>
      </c>
      <c r="T549" s="53" t="str">
        <f aca="false">CONCATENATE(S549)</f>
        <v>225575.55</v>
      </c>
      <c r="U549" s="15" t="n">
        <f aca="false">IF(OR(S549&lt;$G$7,S549&gt;$I$7),0,(EXP(-0.5*R549^2))/($E$4*(1/SQRT($E$6))*SQRT(2*PI())))</f>
        <v>0</v>
      </c>
      <c r="V549" s="15" t="n">
        <f aca="false">IF(AND(S549&gt;=$G$7,S549&lt;=$I$7),0,(EXP(-0.5*R549^2))/($E$4*(1/SQRT($E$6))*SQRT(2*PI())))</f>
        <v>1.1282277983844E-005</v>
      </c>
    </row>
    <row r="550" customFormat="false" ht="12.75" hidden="false" customHeight="false" outlineLevel="0" collapsed="false">
      <c r="R550" s="51" t="n">
        <v>2.06</v>
      </c>
      <c r="S550" s="51" t="n">
        <f aca="false">ROUND(R550*$E$4/SQRT($E$6)+$E$5,2)</f>
        <v>225618.8</v>
      </c>
      <c r="T550" s="53" t="str">
        <f aca="false">CONCATENATE(S550)</f>
        <v>225618.8</v>
      </c>
      <c r="U550" s="15" t="n">
        <f aca="false">IF(OR(S550&lt;$G$7,S550&gt;$I$7),0,(EXP(-0.5*R550^2))/($E$4*(1/SQRT($E$6))*SQRT(2*PI())))</f>
        <v>0</v>
      </c>
      <c r="V550" s="15" t="n">
        <f aca="false">IF(AND(S550&gt;=$G$7,S550&lt;=$I$7),0,(EXP(-0.5*R550^2))/($E$4*(1/SQRT($E$6))*SQRT(2*PI())))</f>
        <v>1.10527932033386E-005</v>
      </c>
    </row>
    <row r="551" customFormat="false" ht="12.75" hidden="false" customHeight="false" outlineLevel="0" collapsed="false">
      <c r="R551" s="51" t="n">
        <v>2.07</v>
      </c>
      <c r="S551" s="51" t="n">
        <f aca="false">ROUND(R551*$E$4/SQRT($E$6)+$E$5,2)</f>
        <v>225662.05</v>
      </c>
      <c r="T551" s="53" t="str">
        <f aca="false">CONCATENATE(S551)</f>
        <v>225662.05</v>
      </c>
      <c r="U551" s="15" t="n">
        <f aca="false">IF(OR(S551&lt;$G$7,S551&gt;$I$7),0,(EXP(-0.5*R551^2))/($E$4*(1/SQRT($E$6))*SQRT(2*PI())))</f>
        <v>0</v>
      </c>
      <c r="V551" s="15" t="n">
        <f aca="false">IF(AND(S551&gt;=$G$7,S551&lt;=$I$7),0,(EXP(-0.5*R551^2))/($E$4*(1/SQRT($E$6))*SQRT(2*PI())))</f>
        <v>1.08268934658168E-005</v>
      </c>
    </row>
    <row r="552" customFormat="false" ht="12.75" hidden="false" customHeight="false" outlineLevel="0" collapsed="false">
      <c r="R552" s="51" t="n">
        <v>2.08</v>
      </c>
      <c r="S552" s="51" t="n">
        <f aca="false">ROUND(R552*$E$4/SQRT($E$6)+$E$5,2)</f>
        <v>225705.29</v>
      </c>
      <c r="T552" s="53" t="str">
        <f aca="false">CONCATENATE(S552)</f>
        <v>225705.29</v>
      </c>
      <c r="U552" s="15" t="n">
        <f aca="false">IF(OR(S552&lt;$G$7,S552&gt;$I$7),0,(EXP(-0.5*R552^2))/($E$4*(1/SQRT($E$6))*SQRT(2*PI())))</f>
        <v>0</v>
      </c>
      <c r="V552" s="15" t="n">
        <f aca="false">IF(AND(S552&gt;=$G$7,S552&lt;=$I$7),0,(EXP(-0.5*R552^2))/($E$4*(1/SQRT($E$6))*SQRT(2*PI())))</f>
        <v>1.06045502152902E-005</v>
      </c>
    </row>
    <row r="553" customFormat="false" ht="12.75" hidden="false" customHeight="false" outlineLevel="0" collapsed="false">
      <c r="R553" s="51" t="n">
        <v>2.09</v>
      </c>
      <c r="S553" s="51" t="n">
        <f aca="false">ROUND(R553*$E$4/SQRT($E$6)+$E$5,2)</f>
        <v>225748.54</v>
      </c>
      <c r="T553" s="53" t="str">
        <f aca="false">CONCATENATE(S553)</f>
        <v>225748.54</v>
      </c>
      <c r="U553" s="15" t="n">
        <f aca="false">IF(OR(S553&lt;$G$7,S553&gt;$I$7),0,(EXP(-0.5*R553^2))/($E$4*(1/SQRT($E$6))*SQRT(2*PI())))</f>
        <v>0</v>
      </c>
      <c r="V553" s="15" t="n">
        <f aca="false">IF(AND(S553&gt;=$G$7,S553&lt;=$I$7),0,(EXP(-0.5*R553^2))/($E$4*(1/SQRT($E$6))*SQRT(2*PI())))</f>
        <v>1.03857344248713E-005</v>
      </c>
    </row>
    <row r="554" customFormat="false" ht="12.75" hidden="false" customHeight="false" outlineLevel="0" collapsed="false">
      <c r="R554" s="51" t="n">
        <v>2.1</v>
      </c>
      <c r="S554" s="51" t="n">
        <f aca="false">ROUND(R554*$E$4/SQRT($E$6)+$E$5,2)</f>
        <v>225791.79</v>
      </c>
      <c r="T554" s="53" t="str">
        <f aca="false">CONCATENATE(S554)</f>
        <v>225791.79</v>
      </c>
      <c r="U554" s="15" t="n">
        <f aca="false">IF(OR(S554&lt;$G$7,S554&gt;$I$7),0,(EXP(-0.5*R554^2))/($E$4*(1/SQRT($E$6))*SQRT(2*PI())))</f>
        <v>0</v>
      </c>
      <c r="V554" s="15" t="n">
        <f aca="false">IF(AND(S554&gt;=$G$7,S554&lt;=$I$7),0,(EXP(-0.5*R554^2))/($E$4*(1/SQRT($E$6))*SQRT(2*PI())))</f>
        <v>1.0170416617934E-005</v>
      </c>
    </row>
    <row r="555" customFormat="false" ht="12.75" hidden="false" customHeight="false" outlineLevel="0" collapsed="false">
      <c r="R555" s="51" t="n">
        <v>2.11</v>
      </c>
      <c r="S555" s="51" t="n">
        <f aca="false">ROUND(R555*$E$4/SQRT($E$6)+$E$5,2)</f>
        <v>225835.03</v>
      </c>
      <c r="T555" s="53" t="str">
        <f aca="false">CONCATENATE(S555)</f>
        <v>225835.03</v>
      </c>
      <c r="U555" s="15" t="n">
        <f aca="false">IF(OR(S555&lt;$G$7,S555&gt;$I$7),0,(EXP(-0.5*R555^2))/($E$4*(1/SQRT($E$6))*SQRT(2*PI())))</f>
        <v>0</v>
      </c>
      <c r="V555" s="15" t="n">
        <f aca="false">IF(AND(S555&gt;=$G$7,S555&lt;=$I$7),0,(EXP(-0.5*R555^2))/($E$4*(1/SQRT($E$6))*SQRT(2*PI())))</f>
        <v>9.95856688906048E-006</v>
      </c>
    </row>
    <row r="556" customFormat="false" ht="12.75" hidden="false" customHeight="false" outlineLevel="0" collapsed="false">
      <c r="R556" s="51" t="n">
        <v>2.12</v>
      </c>
      <c r="S556" s="51" t="n">
        <f aca="false">ROUND(R556*$E$4/SQRT($E$6)+$E$5,2)</f>
        <v>225878.28</v>
      </c>
      <c r="T556" s="53" t="str">
        <f aca="false">CONCATENATE(S556)</f>
        <v>225878.28</v>
      </c>
      <c r="U556" s="15" t="n">
        <f aca="false">IF(OR(S556&lt;$G$7,S556&gt;$I$7),0,(EXP(-0.5*R556^2))/($E$4*(1/SQRT($E$6))*SQRT(2*PI())))</f>
        <v>0</v>
      </c>
      <c r="V556" s="15" t="n">
        <f aca="false">IF(AND(S556&gt;=$G$7,S556&lt;=$I$7),0,(EXP(-0.5*R556^2))/($E$4*(1/SQRT($E$6))*SQRT(2*PI())))</f>
        <v>9.75015492476806E-006</v>
      </c>
    </row>
    <row r="557" customFormat="false" ht="12.75" hidden="false" customHeight="false" outlineLevel="0" collapsed="false">
      <c r="R557" s="51" t="n">
        <v>2.13</v>
      </c>
      <c r="S557" s="51" t="n">
        <f aca="false">ROUND(R557*$E$4/SQRT($E$6)+$E$5,2)</f>
        <v>225921.53</v>
      </c>
      <c r="T557" s="53" t="str">
        <f aca="false">CONCATENATE(S557)</f>
        <v>225921.53</v>
      </c>
      <c r="U557" s="15" t="n">
        <f aca="false">IF(OR(S557&lt;$G$7,S557&gt;$I$7),0,(EXP(-0.5*R557^2))/($E$4*(1/SQRT($E$6))*SQRT(2*PI())))</f>
        <v>0</v>
      </c>
      <c r="V557" s="15" t="n">
        <f aca="false">IF(AND(S557&gt;=$G$7,S557&lt;=$I$7),0,(EXP(-0.5*R557^2))/($E$4*(1/SQRT($E$6))*SQRT(2*PI())))</f>
        <v>9.5451500240064E-006</v>
      </c>
    </row>
    <row r="558" customFormat="false" ht="12.75" hidden="false" customHeight="false" outlineLevel="0" collapsed="false">
      <c r="R558" s="51" t="n">
        <v>2.14</v>
      </c>
      <c r="S558" s="51" t="n">
        <f aca="false">ROUND(R558*$E$4/SQRT($E$6)+$E$5,2)</f>
        <v>225964.77</v>
      </c>
      <c r="T558" s="53" t="str">
        <f aca="false">CONCATENATE(S558)</f>
        <v>225964.77</v>
      </c>
      <c r="U558" s="15" t="n">
        <f aca="false">IF(OR(S558&lt;$G$7,S558&gt;$I$7),0,(EXP(-0.5*R558^2))/($E$4*(1/SQRT($E$6))*SQRT(2*PI())))</f>
        <v>0</v>
      </c>
      <c r="V558" s="15" t="n">
        <f aca="false">IF(AND(S558&gt;=$G$7,S558&lt;=$I$7),0,(EXP(-0.5*R558^2))/($E$4*(1/SQRT($E$6))*SQRT(2*PI())))</f>
        <v>9.34352111841881E-006</v>
      </c>
    </row>
    <row r="559" customFormat="false" ht="12.75" hidden="false" customHeight="false" outlineLevel="0" collapsed="false">
      <c r="R559" s="51" t="n">
        <v>2.15</v>
      </c>
      <c r="S559" s="51" t="n">
        <f aca="false">ROUND(R559*$E$4/SQRT($E$6)+$E$5,2)</f>
        <v>226008.02</v>
      </c>
      <c r="T559" s="53" t="str">
        <f aca="false">CONCATENATE(S559)</f>
        <v>226008.02</v>
      </c>
      <c r="U559" s="15" t="n">
        <f aca="false">IF(OR(S559&lt;$G$7,S559&gt;$I$7),0,(EXP(-0.5*R559^2))/($E$4*(1/SQRT($E$6))*SQRT(2*PI())))</f>
        <v>0</v>
      </c>
      <c r="V559" s="15" t="n">
        <f aca="false">IF(AND(S559&gt;=$G$7,S559&lt;=$I$7),0,(EXP(-0.5*R559^2))/($E$4*(1/SQRT($E$6))*SQRT(2*PI())))</f>
        <v>9.14523679236025E-006</v>
      </c>
    </row>
    <row r="560" customFormat="false" ht="12.75" hidden="false" customHeight="false" outlineLevel="0" collapsed="false">
      <c r="R560" s="51" t="n">
        <v>2.16</v>
      </c>
      <c r="S560" s="51" t="n">
        <f aca="false">ROUND(R560*$E$4/SQRT($E$6)+$E$5,2)</f>
        <v>226051.27</v>
      </c>
      <c r="T560" s="53" t="str">
        <f aca="false">CONCATENATE(S560)</f>
        <v>226051.27</v>
      </c>
      <c r="U560" s="15" t="n">
        <f aca="false">IF(OR(S560&lt;$G$7,S560&gt;$I$7),0,(EXP(-0.5*R560^2))/($E$4*(1/SQRT($E$6))*SQRT(2*PI())))</f>
        <v>0</v>
      </c>
      <c r="V560" s="15" t="n">
        <f aca="false">IF(AND(S560&gt;=$G$7,S560&lt;=$I$7),0,(EXP(-0.5*R560^2))/($E$4*(1/SQRT($E$6))*SQRT(2*PI())))</f>
        <v>8.95026530266522E-006</v>
      </c>
    </row>
    <row r="561" customFormat="false" ht="12.75" hidden="false" customHeight="false" outlineLevel="0" collapsed="false">
      <c r="R561" s="51" t="n">
        <v>2.17</v>
      </c>
      <c r="S561" s="51" t="n">
        <f aca="false">ROUND(R561*$E$4/SQRT($E$6)+$E$5,2)</f>
        <v>226094.51</v>
      </c>
      <c r="T561" s="53" t="str">
        <f aca="false">CONCATENATE(S561)</f>
        <v>226094.51</v>
      </c>
      <c r="U561" s="15" t="n">
        <f aca="false">IF(OR(S561&lt;$G$7,S561&gt;$I$7),0,(EXP(-0.5*R561^2))/($E$4*(1/SQRT($E$6))*SQRT(2*PI())))</f>
        <v>0</v>
      </c>
      <c r="V561" s="15" t="n">
        <f aca="false">IF(AND(S561&gt;=$G$7,S561&lt;=$I$7),0,(EXP(-0.5*R561^2))/($E$4*(1/SQRT($E$6))*SQRT(2*PI())))</f>
        <v>8.75857459815916E-006</v>
      </c>
    </row>
    <row r="562" customFormat="false" ht="12.75" hidden="false" customHeight="false" outlineLevel="0" collapsed="false">
      <c r="R562" s="51" t="n">
        <v>2.18</v>
      </c>
      <c r="S562" s="51" t="n">
        <f aca="false">ROUND(R562*$E$4/SQRT($E$6)+$E$5,2)</f>
        <v>226137.76</v>
      </c>
      <c r="T562" s="53" t="str">
        <f aca="false">CONCATENATE(S562)</f>
        <v>226137.76</v>
      </c>
      <c r="U562" s="15" t="n">
        <f aca="false">IF(OR(S562&lt;$G$7,S562&gt;$I$7),0,(EXP(-0.5*R562^2))/($E$4*(1/SQRT($E$6))*SQRT(2*PI())))</f>
        <v>0</v>
      </c>
      <c r="V562" s="15" t="n">
        <f aca="false">IF(AND(S562&gt;=$G$7,S562&lt;=$I$7),0,(EXP(-0.5*R562^2))/($E$4*(1/SQRT($E$6))*SQRT(2*PI())))</f>
        <v>8.57013233890718E-006</v>
      </c>
    </row>
    <row r="563" customFormat="false" ht="12.75" hidden="false" customHeight="false" outlineLevel="0" collapsed="false">
      <c r="R563" s="51" t="n">
        <v>2.19</v>
      </c>
      <c r="S563" s="51" t="n">
        <f aca="false">ROUND(R563*$E$4/SQRT($E$6)+$E$5,2)</f>
        <v>226181.01</v>
      </c>
      <c r="T563" s="53" t="str">
        <f aca="false">CONCATENATE(S563)</f>
        <v>226181.01</v>
      </c>
      <c r="U563" s="15" t="n">
        <f aca="false">IF(OR(S563&lt;$G$7,S563&gt;$I$7),0,(EXP(-0.5*R563^2))/($E$4*(1/SQRT($E$6))*SQRT(2*PI())))</f>
        <v>0</v>
      </c>
      <c r="V563" s="15" t="n">
        <f aca="false">IF(AND(S563&gt;=$G$7,S563&lt;=$I$7),0,(EXP(-0.5*R563^2))/($E$4*(1/SQRT($E$6))*SQRT(2*PI())))</f>
        <v>8.38490591519434E-006</v>
      </c>
    </row>
    <row r="564" customFormat="false" ht="12.75" hidden="false" customHeight="false" outlineLevel="0" collapsed="false">
      <c r="R564" s="51" t="n">
        <v>2.2</v>
      </c>
      <c r="S564" s="51" t="n">
        <f aca="false">ROUND(R564*$E$4/SQRT($E$6)+$E$5,2)</f>
        <v>226224.25</v>
      </c>
      <c r="T564" s="53" t="str">
        <f aca="false">CONCATENATE(S564)</f>
        <v>226224.25</v>
      </c>
      <c r="U564" s="15" t="n">
        <f aca="false">IF(OR(S564&lt;$G$7,S564&gt;$I$7),0,(EXP(-0.5*R564^2))/($E$4*(1/SQRT($E$6))*SQRT(2*PI())))</f>
        <v>0</v>
      </c>
      <c r="V564" s="15" t="n">
        <f aca="false">IF(AND(S564&gt;=$G$7,S564&lt;=$I$7),0,(EXP(-0.5*R564^2))/($E$4*(1/SQRT($E$6))*SQRT(2*PI())))</f>
        <v>8.2028624662319E-006</v>
      </c>
    </row>
    <row r="565" customFormat="false" ht="12.75" hidden="false" customHeight="false" outlineLevel="0" collapsed="false">
      <c r="R565" s="51" t="n">
        <v>2.21</v>
      </c>
      <c r="S565" s="51" t="n">
        <f aca="false">ROUND(R565*$E$4/SQRT($E$6)+$E$5,2)</f>
        <v>226267.5</v>
      </c>
      <c r="T565" s="53" t="str">
        <f aca="false">CONCATENATE(S565)</f>
        <v>226267.5</v>
      </c>
      <c r="U565" s="15" t="n">
        <f aca="false">IF(OR(S565&lt;$G$7,S565&gt;$I$7),0,(EXP(-0.5*R565^2))/($E$4*(1/SQRT($E$6))*SQRT(2*PI())))</f>
        <v>0</v>
      </c>
      <c r="V565" s="15" t="n">
        <f aca="false">IF(AND(S565&gt;=$G$7,S565&lt;=$I$7),0,(EXP(-0.5*R565^2))/($E$4*(1/SQRT($E$6))*SQRT(2*PI())))</f>
        <v>8.02396889858438E-006</v>
      </c>
    </row>
    <row r="566" customFormat="false" ht="12.75" hidden="false" customHeight="false" outlineLevel="0" collapsed="false">
      <c r="R566" s="51" t="n">
        <v>2.22</v>
      </c>
      <c r="S566" s="51" t="n">
        <f aca="false">ROUND(R566*$E$4/SQRT($E$6)+$E$5,2)</f>
        <v>226310.75</v>
      </c>
      <c r="T566" s="53" t="str">
        <f aca="false">CONCATENATE(S566)</f>
        <v>226310.75</v>
      </c>
      <c r="U566" s="15" t="n">
        <f aca="false">IF(OR(S566&lt;$G$7,S566&gt;$I$7),0,(EXP(-0.5*R566^2))/($E$4*(1/SQRT($E$6))*SQRT(2*PI())))</f>
        <v>0</v>
      </c>
      <c r="V566" s="15" t="n">
        <f aca="false">IF(AND(S566&gt;=$G$7,S566&lt;=$I$7),0,(EXP(-0.5*R566^2))/($E$4*(1/SQRT($E$6))*SQRT(2*PI())))</f>
        <v>7.84819190431256E-006</v>
      </c>
    </row>
    <row r="567" customFormat="false" ht="12.75" hidden="false" customHeight="false" outlineLevel="0" collapsed="false">
      <c r="R567" s="51" t="n">
        <v>2.23</v>
      </c>
      <c r="S567" s="51" t="n">
        <f aca="false">ROUND(R567*$E$4/SQRT($E$6)+$E$5,2)</f>
        <v>226353.99</v>
      </c>
      <c r="T567" s="53" t="str">
        <f aca="false">CONCATENATE(S567)</f>
        <v>226353.99</v>
      </c>
      <c r="U567" s="15" t="n">
        <f aca="false">IF(OR(S567&lt;$G$7,S567&gt;$I$7),0,(EXP(-0.5*R567^2))/($E$4*(1/SQRT($E$6))*SQRT(2*PI())))</f>
        <v>0</v>
      </c>
      <c r="V567" s="15" t="n">
        <f aca="false">IF(AND(S567&gt;=$G$7,S567&lt;=$I$7),0,(EXP(-0.5*R567^2))/($E$4*(1/SQRT($E$6))*SQRT(2*PI())))</f>
        <v>7.67549797882772E-006</v>
      </c>
    </row>
    <row r="568" customFormat="false" ht="12.75" hidden="false" customHeight="false" outlineLevel="0" collapsed="false">
      <c r="R568" s="51" t="n">
        <v>2.24</v>
      </c>
      <c r="S568" s="51" t="n">
        <f aca="false">ROUND(R568*$E$4/SQRT($E$6)+$E$5,2)</f>
        <v>226397.24</v>
      </c>
      <c r="T568" s="53" t="str">
        <f aca="false">CONCATENATE(S568)</f>
        <v>226397.24</v>
      </c>
      <c r="U568" s="15" t="n">
        <f aca="false">IF(OR(S568&lt;$G$7,S568&gt;$I$7),0,(EXP(-0.5*R568^2))/($E$4*(1/SQRT($E$6))*SQRT(2*PI())))</f>
        <v>0</v>
      </c>
      <c r="V568" s="15" t="n">
        <f aca="false">IF(AND(S568&gt;=$G$7,S568&lt;=$I$7),0,(EXP(-0.5*R568^2))/($E$4*(1/SQRT($E$6))*SQRT(2*PI())))</f>
        <v>7.50585343845289E-006</v>
      </c>
    </row>
    <row r="569" customFormat="false" ht="12.75" hidden="false" customHeight="false" outlineLevel="0" collapsed="false">
      <c r="R569" s="51" t="n">
        <v>2.25</v>
      </c>
      <c r="S569" s="51" t="n">
        <f aca="false">ROUND(R569*$E$4/SQRT($E$6)+$E$5,2)</f>
        <v>226440.49</v>
      </c>
      <c r="T569" s="53" t="str">
        <f aca="false">CONCATENATE(S569)</f>
        <v>226440.49</v>
      </c>
      <c r="U569" s="15" t="n">
        <f aca="false">IF(OR(S569&lt;$G$7,S569&gt;$I$7),0,(EXP(-0.5*R569^2))/($E$4*(1/SQRT($E$6))*SQRT(2*PI())))</f>
        <v>0</v>
      </c>
      <c r="V569" s="15" t="n">
        <f aca="false">IF(AND(S569&gt;=$G$7,S569&lt;=$I$7),0,(EXP(-0.5*R569^2))/($E$4*(1/SQRT($E$6))*SQRT(2*PI())))</f>
        <v>7.33922443768718E-006</v>
      </c>
    </row>
    <row r="570" customFormat="false" ht="12.75" hidden="false" customHeight="false" outlineLevel="0" collapsed="false">
      <c r="R570" s="51" t="n">
        <v>2.26</v>
      </c>
      <c r="S570" s="51" t="n">
        <f aca="false">ROUND(R570*$E$4/SQRT($E$6)+$E$5,2)</f>
        <v>226483.73</v>
      </c>
      <c r="T570" s="53" t="str">
        <f aca="false">CONCATENATE(S570)</f>
        <v>226483.73</v>
      </c>
      <c r="U570" s="15" t="n">
        <f aca="false">IF(OR(S570&lt;$G$7,S570&gt;$I$7),0,(EXP(-0.5*R570^2))/($E$4*(1/SQRT($E$6))*SQRT(2*PI())))</f>
        <v>0</v>
      </c>
      <c r="V570" s="15" t="n">
        <f aca="false">IF(AND(S570&gt;=$G$7,S570&lt;=$I$7),0,(EXP(-0.5*R570^2))/($E$4*(1/SQRT($E$6))*SQRT(2*PI())))</f>
        <v>7.17557698616928E-006</v>
      </c>
    </row>
    <row r="571" customFormat="false" ht="12.75" hidden="false" customHeight="false" outlineLevel="0" collapsed="false">
      <c r="R571" s="51" t="n">
        <v>2.27</v>
      </c>
      <c r="S571" s="51" t="n">
        <f aca="false">ROUND(R571*$E$4/SQRT($E$6)+$E$5,2)</f>
        <v>226526.98</v>
      </c>
      <c r="T571" s="53" t="str">
        <f aca="false">CONCATENATE(S571)</f>
        <v>226526.98</v>
      </c>
      <c r="U571" s="15" t="n">
        <f aca="false">IF(OR(S571&lt;$G$7,S571&gt;$I$7),0,(EXP(-0.5*R571^2))/($E$4*(1/SQRT($E$6))*SQRT(2*PI())))</f>
        <v>0</v>
      </c>
      <c r="V571" s="15" t="n">
        <f aca="false">IF(AND(S571&gt;=$G$7,S571&lt;=$I$7),0,(EXP(-0.5*R571^2))/($E$4*(1/SQRT($E$6))*SQRT(2*PI())))</f>
        <v>7.01487696533693E-006</v>
      </c>
    </row>
    <row r="572" customFormat="false" ht="12.75" hidden="false" customHeight="false" outlineLevel="0" collapsed="false">
      <c r="R572" s="51" t="n">
        <v>2.28</v>
      </c>
      <c r="S572" s="51" t="n">
        <f aca="false">ROUND(R572*$E$4/SQRT($E$6)+$E$5,2)</f>
        <v>226570.23</v>
      </c>
      <c r="T572" s="53" t="str">
        <f aca="false">CONCATENATE(S572)</f>
        <v>226570.23</v>
      </c>
      <c r="U572" s="15" t="n">
        <f aca="false">IF(OR(S572&lt;$G$7,S572&gt;$I$7),0,(EXP(-0.5*R572^2))/($E$4*(1/SQRT($E$6))*SQRT(2*PI())))</f>
        <v>0</v>
      </c>
      <c r="V572" s="15" t="n">
        <f aca="false">IF(AND(S572&gt;=$G$7,S572&lt;=$I$7),0,(EXP(-0.5*R572^2))/($E$4*(1/SQRT($E$6))*SQRT(2*PI())))</f>
        <v>6.85709014477911E-006</v>
      </c>
    </row>
    <row r="573" customFormat="false" ht="12.75" hidden="false" customHeight="false" outlineLevel="0" collapsed="false">
      <c r="R573" s="51" t="n">
        <v>2.29</v>
      </c>
      <c r="S573" s="51" t="n">
        <f aca="false">ROUND(R573*$E$4/SQRT($E$6)+$E$5,2)</f>
        <v>226613.47</v>
      </c>
      <c r="T573" s="53" t="str">
        <f aca="false">CONCATENATE(S573)</f>
        <v>226613.47</v>
      </c>
      <c r="U573" s="15" t="n">
        <f aca="false">IF(OR(S573&lt;$G$7,S573&gt;$I$7),0,(EXP(-0.5*R573^2))/($E$4*(1/SQRT($E$6))*SQRT(2*PI())))</f>
        <v>0</v>
      </c>
      <c r="V573" s="15" t="n">
        <f aca="false">IF(AND(S573&gt;=$G$7,S573&lt;=$I$7),0,(EXP(-0.5*R573^2))/($E$4*(1/SQRT($E$6))*SQRT(2*PI())))</f>
        <v>6.70218219827805E-006</v>
      </c>
    </row>
    <row r="574" customFormat="false" ht="12.75" hidden="false" customHeight="false" outlineLevel="0" collapsed="false">
      <c r="R574" s="51" t="n">
        <v>2.3</v>
      </c>
      <c r="S574" s="51" t="n">
        <f aca="false">ROUND(R574*$E$4/SQRT($E$6)+$E$5,2)</f>
        <v>226656.72</v>
      </c>
      <c r="T574" s="53" t="str">
        <f aca="false">CONCATENATE(S574)</f>
        <v>226656.72</v>
      </c>
      <c r="U574" s="15" t="n">
        <f aca="false">IF(OR(S574&lt;$G$7,S574&gt;$I$7),0,(EXP(-0.5*R574^2))/($E$4*(1/SQRT($E$6))*SQRT(2*PI())))</f>
        <v>0</v>
      </c>
      <c r="V574" s="15" t="n">
        <f aca="false">IF(AND(S574&gt;=$G$7,S574&lt;=$I$7),0,(EXP(-0.5*R574^2))/($E$4*(1/SQRT($E$6))*SQRT(2*PI())))</f>
        <v>6.55011871953872E-006</v>
      </c>
    </row>
    <row r="575" customFormat="false" ht="12.75" hidden="false" customHeight="false" outlineLevel="0" collapsed="false">
      <c r="R575" s="51" t="n">
        <v>2.31</v>
      </c>
      <c r="S575" s="51" t="n">
        <f aca="false">ROUND(R575*$E$4/SQRT($E$6)+$E$5,2)</f>
        <v>226699.97</v>
      </c>
      <c r="T575" s="53" t="str">
        <f aca="false">CONCATENATE(S575)</f>
        <v>226699.97</v>
      </c>
      <c r="U575" s="15" t="n">
        <f aca="false">IF(OR(S575&lt;$G$7,S575&gt;$I$7),0,(EXP(-0.5*R575^2))/($E$4*(1/SQRT($E$6))*SQRT(2*PI())))</f>
        <v>0</v>
      </c>
      <c r="V575" s="15" t="n">
        <f aca="false">IF(AND(S575&gt;=$G$7,S575&lt;=$I$7),0,(EXP(-0.5*R575^2))/($E$4*(1/SQRT($E$6))*SQRT(2*PI())))</f>
        <v>6.40086523760315E-006</v>
      </c>
    </row>
    <row r="576" customFormat="false" ht="12.75" hidden="false" customHeight="false" outlineLevel="0" collapsed="false">
      <c r="R576" s="51" t="n">
        <v>2.32</v>
      </c>
      <c r="S576" s="51" t="n">
        <f aca="false">ROUND(R576*$E$4/SQRT($E$6)+$E$5,2)</f>
        <v>226743.21</v>
      </c>
      <c r="T576" s="53" t="str">
        <f aca="false">CONCATENATE(S576)</f>
        <v>226743.21</v>
      </c>
      <c r="U576" s="15" t="n">
        <f aca="false">IF(OR(S576&lt;$G$7,S576&gt;$I$7),0,(EXP(-0.5*R576^2))/($E$4*(1/SQRT($E$6))*SQRT(2*PI())))</f>
        <v>0</v>
      </c>
      <c r="V576" s="15" t="n">
        <f aca="false">IF(AND(S576&gt;=$G$7,S576&lt;=$I$7),0,(EXP(-0.5*R576^2))/($E$4*(1/SQRT($E$6))*SQRT(2*PI())))</f>
        <v>6.25438723194791E-006</v>
      </c>
    </row>
    <row r="577" customFormat="false" ht="12.75" hidden="false" customHeight="false" outlineLevel="0" collapsed="false">
      <c r="R577" s="51" t="n">
        <v>2.33</v>
      </c>
      <c r="S577" s="51" t="n">
        <f aca="false">ROUND(R577*$E$4/SQRT($E$6)+$E$5,2)</f>
        <v>226786.46</v>
      </c>
      <c r="T577" s="53" t="str">
        <f aca="false">CONCATENATE(S577)</f>
        <v>226786.46</v>
      </c>
      <c r="U577" s="15" t="n">
        <f aca="false">IF(OR(S577&lt;$G$7,S577&gt;$I$7),0,(EXP(-0.5*R577^2))/($E$4*(1/SQRT($E$6))*SQRT(2*PI())))</f>
        <v>0</v>
      </c>
      <c r="V577" s="15" t="n">
        <f aca="false">IF(AND(S577&gt;=$G$7,S577&lt;=$I$7),0,(EXP(-0.5*R577^2))/($E$4*(1/SQRT($E$6))*SQRT(2*PI())))</f>
        <v>6.11065014726274E-006</v>
      </c>
    </row>
    <row r="578" customFormat="false" ht="12.75" hidden="false" customHeight="false" outlineLevel="0" collapsed="false">
      <c r="R578" s="51" t="n">
        <v>2.34</v>
      </c>
      <c r="S578" s="51" t="n">
        <f aca="false">ROUND(R578*$E$4/SQRT($E$6)+$E$5,2)</f>
        <v>226829.7</v>
      </c>
      <c r="T578" s="53" t="str">
        <f aca="false">CONCATENATE(S578)</f>
        <v>226829.7</v>
      </c>
      <c r="U578" s="15" t="n">
        <f aca="false">IF(OR(S578&lt;$G$7,S578&gt;$I$7),0,(EXP(-0.5*R578^2))/($E$4*(1/SQRT($E$6))*SQRT(2*PI())))</f>
        <v>0</v>
      </c>
      <c r="V578" s="15" t="n">
        <f aca="false">IF(AND(S578&gt;=$G$7,S578&lt;=$I$7),0,(EXP(-0.5*R578^2))/($E$4*(1/SQRT($E$6))*SQRT(2*PI())))</f>
        <v>5.96961940790891E-006</v>
      </c>
    </row>
    <row r="579" customFormat="false" ht="12.75" hidden="false" customHeight="false" outlineLevel="0" collapsed="false">
      <c r="R579" s="51" t="n">
        <v>2.35</v>
      </c>
      <c r="S579" s="51" t="n">
        <f aca="false">ROUND(R579*$E$4/SQRT($E$6)+$E$5,2)</f>
        <v>226872.95</v>
      </c>
      <c r="T579" s="53" t="str">
        <f aca="false">CONCATENATE(S579)</f>
        <v>226872.95</v>
      </c>
      <c r="U579" s="15" t="n">
        <f aca="false">IF(OR(S579&lt;$G$7,S579&gt;$I$7),0,(EXP(-0.5*R579^2))/($E$4*(1/SQRT($E$6))*SQRT(2*PI())))</f>
        <v>0</v>
      </c>
      <c r="V579" s="15" t="n">
        <f aca="false">IF(AND(S579&gt;=$G$7,S579&lt;=$I$7),0,(EXP(-0.5*R579^2))/($E$4*(1/SQRT($E$6))*SQRT(2*PI())))</f>
        <v>5.8312604320561E-006</v>
      </c>
    </row>
    <row r="580" customFormat="false" ht="12.75" hidden="false" customHeight="false" outlineLevel="0" collapsed="false">
      <c r="R580" s="51" t="n">
        <v>2.36</v>
      </c>
      <c r="S580" s="51" t="n">
        <f aca="false">ROUND(R580*$E$4/SQRT($E$6)+$E$5,2)</f>
        <v>226916.2</v>
      </c>
      <c r="T580" s="53" t="str">
        <f aca="false">CONCATENATE(S580)</f>
        <v>226916.2</v>
      </c>
      <c r="U580" s="15" t="n">
        <f aca="false">IF(OR(S580&lt;$G$7,S580&gt;$I$7),0,(EXP(-0.5*R580^2))/($E$4*(1/SQRT($E$6))*SQRT(2*PI())))</f>
        <v>0</v>
      </c>
      <c r="V580" s="15" t="n">
        <f aca="false">IF(AND(S580&gt;=$G$7,S580&lt;=$I$7),0,(EXP(-0.5*R580^2))/($E$4*(1/SQRT($E$6))*SQRT(2*PI())))</f>
        <v>5.69553864549678E-006</v>
      </c>
    </row>
    <row r="581" customFormat="false" ht="12.75" hidden="false" customHeight="false" outlineLevel="0" collapsed="false">
      <c r="R581" s="51" t="n">
        <v>2.37</v>
      </c>
      <c r="S581" s="51" t="n">
        <f aca="false">ROUND(R581*$E$4/SQRT($E$6)+$E$5,2)</f>
        <v>226959.44</v>
      </c>
      <c r="T581" s="53" t="str">
        <f aca="false">CONCATENATE(S581)</f>
        <v>226959.44</v>
      </c>
      <c r="U581" s="15" t="n">
        <f aca="false">IF(OR(S581&lt;$G$7,S581&gt;$I$7),0,(EXP(-0.5*R581^2))/($E$4*(1/SQRT($E$6))*SQRT(2*PI())))</f>
        <v>0</v>
      </c>
      <c r="V581" s="15" t="n">
        <f aca="false">IF(AND(S581&gt;=$G$7,S581&lt;=$I$7),0,(EXP(-0.5*R581^2))/($E$4*(1/SQRT($E$6))*SQRT(2*PI())))</f>
        <v>5.56241949513728E-006</v>
      </c>
    </row>
    <row r="582" customFormat="false" ht="12.75" hidden="false" customHeight="false" outlineLevel="0" collapsed="false">
      <c r="R582" s="51" t="n">
        <v>2.38</v>
      </c>
      <c r="S582" s="51" t="n">
        <f aca="false">ROUND(R582*$E$4/SQRT($E$6)+$E$5,2)</f>
        <v>227002.69</v>
      </c>
      <c r="T582" s="53" t="str">
        <f aca="false">CONCATENATE(S582)</f>
        <v>227002.69</v>
      </c>
      <c r="U582" s="15" t="n">
        <f aca="false">IF(OR(S582&lt;$G$7,S582&gt;$I$7),0,(EXP(-0.5*R582^2))/($E$4*(1/SQRT($E$6))*SQRT(2*PI())))</f>
        <v>0</v>
      </c>
      <c r="V582" s="15" t="n">
        <f aca="false">IF(AND(S582&gt;=$G$7,S582&lt;=$I$7),0,(EXP(-0.5*R582^2))/($E$4*(1/SQRT($E$6))*SQRT(2*PI())))</f>
        <v>5.43186846216512E-006</v>
      </c>
    </row>
    <row r="583" customFormat="false" ht="12.75" hidden="false" customHeight="false" outlineLevel="0" collapsed="false">
      <c r="R583" s="51" t="n">
        <v>2.39</v>
      </c>
      <c r="S583" s="51" t="n">
        <f aca="false">ROUND(R583*$E$4/SQRT($E$6)+$E$5,2)</f>
        <v>227045.94</v>
      </c>
      <c r="T583" s="53" t="str">
        <f aca="false">CONCATENATE(S583)</f>
        <v>227045.94</v>
      </c>
      <c r="U583" s="15" t="n">
        <f aca="false">IF(OR(S583&lt;$G$7,S583&gt;$I$7),0,(EXP(-0.5*R583^2))/($E$4*(1/SQRT($E$6))*SQRT(2*PI())))</f>
        <v>0</v>
      </c>
      <c r="V583" s="15" t="n">
        <f aca="false">IF(AND(S583&gt;=$G$7,S583&lt;=$I$7),0,(EXP(-0.5*R583^2))/($E$4*(1/SQRT($E$6))*SQRT(2*PI())))</f>
        <v>5.30385107489237E-006</v>
      </c>
    </row>
    <row r="584" customFormat="false" ht="12.75" hidden="false" customHeight="false" outlineLevel="0" collapsed="false">
      <c r="R584" s="51" t="n">
        <v>2.4</v>
      </c>
      <c r="S584" s="51" t="n">
        <f aca="false">ROUND(R584*$E$4/SQRT($E$6)+$E$5,2)</f>
        <v>227089.18</v>
      </c>
      <c r="T584" s="53" t="str">
        <f aca="false">CONCATENATE(S584)</f>
        <v>227089.18</v>
      </c>
      <c r="U584" s="15" t="n">
        <f aca="false">IF(OR(S584&lt;$G$7,S584&gt;$I$7),0,(EXP(-0.5*R584^2))/($E$4*(1/SQRT($E$6))*SQRT(2*PI())))</f>
        <v>0</v>
      </c>
      <c r="V584" s="15" t="n">
        <f aca="false">IF(AND(S584&gt;=$G$7,S584&lt;=$I$7),0,(EXP(-0.5*R584^2))/($E$4*(1/SQRT($E$6))*SQRT(2*PI())))</f>
        <v>5.17833292127481E-006</v>
      </c>
    </row>
    <row r="585" customFormat="false" ht="12.75" hidden="false" customHeight="false" outlineLevel="0" collapsed="false">
      <c r="R585" s="51" t="n">
        <v>2.41</v>
      </c>
      <c r="S585" s="51" t="n">
        <f aca="false">ROUND(R585*$E$4/SQRT($E$6)+$E$5,2)</f>
        <v>227132.43</v>
      </c>
      <c r="T585" s="53" t="str">
        <f aca="false">CONCATENATE(S585)</f>
        <v>227132.43</v>
      </c>
      <c r="U585" s="15" t="n">
        <f aca="false">IF(OR(S585&lt;$G$7,S585&gt;$I$7),0,(EXP(-0.5*R585^2))/($E$4*(1/SQRT($E$6))*SQRT(2*PI())))</f>
        <v>0</v>
      </c>
      <c r="V585" s="15" t="n">
        <f aca="false">IF(AND(S585&gt;=$G$7,S585&lt;=$I$7),0,(EXP(-0.5*R585^2))/($E$4*(1/SQRT($E$6))*SQRT(2*PI())))</f>
        <v>5.05527966110726E-006</v>
      </c>
    </row>
    <row r="586" customFormat="false" ht="12.75" hidden="false" customHeight="false" outlineLevel="0" collapsed="false">
      <c r="R586" s="51" t="n">
        <v>2.42</v>
      </c>
      <c r="S586" s="51" t="n">
        <f aca="false">ROUND(R586*$E$4/SQRT($E$6)+$E$5,2)</f>
        <v>227175.68</v>
      </c>
      <c r="T586" s="53" t="str">
        <f aca="false">CONCATENATE(S586)</f>
        <v>227175.68</v>
      </c>
      <c r="U586" s="15" t="n">
        <f aca="false">IF(OR(S586&lt;$G$7,S586&gt;$I$7),0,(EXP(-0.5*R586^2))/($E$4*(1/SQRT($E$6))*SQRT(2*PI())))</f>
        <v>0</v>
      </c>
      <c r="V586" s="15" t="n">
        <f aca="false">IF(AND(S586&gt;=$G$7,S586&lt;=$I$7),0,(EXP(-0.5*R586^2))/($E$4*(1/SQRT($E$6))*SQRT(2*PI())))</f>
        <v>4.93465703789548E-006</v>
      </c>
    </row>
    <row r="587" customFormat="false" ht="12.75" hidden="false" customHeight="false" outlineLevel="0" collapsed="false">
      <c r="R587" s="51" t="n">
        <v>2.43</v>
      </c>
      <c r="S587" s="51" t="n">
        <f aca="false">ROUND(R587*$E$4/SQRT($E$6)+$E$5,2)</f>
        <v>227218.92</v>
      </c>
      <c r="T587" s="53" t="str">
        <f aca="false">CONCATENATE(S587)</f>
        <v>227218.92</v>
      </c>
      <c r="U587" s="15" t="n">
        <f aca="false">IF(OR(S587&lt;$G$7,S587&gt;$I$7),0,(EXP(-0.5*R587^2))/($E$4*(1/SQRT($E$6))*SQRT(2*PI())))</f>
        <v>0</v>
      </c>
      <c r="V587" s="15" t="n">
        <f aca="false">IF(AND(S587&gt;=$G$7,S587&lt;=$I$7),0,(EXP(-0.5*R587^2))/($E$4*(1/SQRT($E$6))*SQRT(2*PI())))</f>
        <v>4.81643089040503E-006</v>
      </c>
    </row>
    <row r="588" customFormat="false" ht="12.75" hidden="false" customHeight="false" outlineLevel="0" collapsed="false">
      <c r="R588" s="51" t="n">
        <v>2.44</v>
      </c>
      <c r="S588" s="51" t="n">
        <f aca="false">ROUND(R588*$E$4/SQRT($E$6)+$E$5,2)</f>
        <v>227262.17</v>
      </c>
      <c r="T588" s="53" t="str">
        <f aca="false">CONCATENATE(S588)</f>
        <v>227262.17</v>
      </c>
      <c r="U588" s="15" t="n">
        <f aca="false">IF(OR(S588&lt;$G$7,S588&gt;$I$7),0,(EXP(-0.5*R588^2))/($E$4*(1/SQRT($E$6))*SQRT(2*PI())))</f>
        <v>0</v>
      </c>
      <c r="V588" s="15" t="n">
        <f aca="false">IF(AND(S588&gt;=$G$7,S588&lt;=$I$7),0,(EXP(-0.5*R588^2))/($E$4*(1/SQRT($E$6))*SQRT(2*PI())))</f>
        <v>4.70056716388831E-006</v>
      </c>
    </row>
    <row r="589" customFormat="false" ht="12.75" hidden="false" customHeight="false" outlineLevel="0" collapsed="false">
      <c r="R589" s="51" t="n">
        <v>2.45</v>
      </c>
      <c r="S589" s="51" t="n">
        <f aca="false">ROUND(R589*$E$4/SQRT($E$6)+$E$5,2)</f>
        <v>227305.42</v>
      </c>
      <c r="T589" s="53" t="str">
        <f aca="false">CONCATENATE(S589)</f>
        <v>227305.42</v>
      </c>
      <c r="U589" s="15" t="n">
        <f aca="false">IF(OR(S589&lt;$G$7,S589&gt;$I$7),0,(EXP(-0.5*R589^2))/($E$4*(1/SQRT($E$6))*SQRT(2*PI())))</f>
        <v>0</v>
      </c>
      <c r="V589" s="15" t="n">
        <f aca="false">IF(AND(S589&gt;=$G$7,S589&lt;=$I$7),0,(EXP(-0.5*R589^2))/($E$4*(1/SQRT($E$6))*SQRT(2*PI())))</f>
        <v>4.58703192099031E-006</v>
      </c>
    </row>
    <row r="590" customFormat="false" ht="12.75" hidden="false" customHeight="false" outlineLevel="0" collapsed="false">
      <c r="R590" s="51" t="n">
        <v>2.46</v>
      </c>
      <c r="S590" s="51" t="n">
        <f aca="false">ROUND(R590*$E$4/SQRT($E$6)+$E$5,2)</f>
        <v>227348.66</v>
      </c>
      <c r="T590" s="53" t="str">
        <f aca="false">CONCATENATE(S590)</f>
        <v>227348.66</v>
      </c>
      <c r="U590" s="15" t="n">
        <f aca="false">IF(OR(S590&lt;$G$7,S590&gt;$I$7),0,(EXP(-0.5*R590^2))/($E$4*(1/SQRT($E$6))*SQRT(2*PI())))</f>
        <v>0</v>
      </c>
      <c r="V590" s="15" t="n">
        <f aca="false">IF(AND(S590&gt;=$G$7,S590&lt;=$I$7),0,(EXP(-0.5*R590^2))/($E$4*(1/SQRT($E$6))*SQRT(2*PI())))</f>
        <v>4.47579135233487E-006</v>
      </c>
    </row>
    <row r="591" customFormat="false" ht="12.75" hidden="false" customHeight="false" outlineLevel="0" collapsed="false">
      <c r="R591" s="51" t="n">
        <v>2.47</v>
      </c>
      <c r="S591" s="51" t="n">
        <f aca="false">ROUND(R591*$E$4/SQRT($E$6)+$E$5,2)</f>
        <v>227391.91</v>
      </c>
      <c r="T591" s="53" t="str">
        <f aca="false">CONCATENATE(S591)</f>
        <v>227391.91</v>
      </c>
      <c r="U591" s="15" t="n">
        <f aca="false">IF(OR(S591&lt;$G$7,S591&gt;$I$7),0,(EXP(-0.5*R591^2))/($E$4*(1/SQRT($E$6))*SQRT(2*PI())))</f>
        <v>0</v>
      </c>
      <c r="V591" s="15" t="n">
        <f aca="false">IF(AND(S591&gt;=$G$7,S591&lt;=$I$7),0,(EXP(-0.5*R591^2))/($E$4*(1/SQRT($E$6))*SQRT(2*PI())))</f>
        <v>4.36681178679224E-006</v>
      </c>
    </row>
    <row r="592" customFormat="false" ht="12.75" hidden="false" customHeight="false" outlineLevel="0" collapsed="false">
      <c r="R592" s="51" t="n">
        <v>2.48</v>
      </c>
      <c r="S592" s="51" t="n">
        <f aca="false">ROUND(R592*$E$4/SQRT($E$6)+$E$5,2)</f>
        <v>227435.16</v>
      </c>
      <c r="T592" s="53" t="str">
        <f aca="false">CONCATENATE(S592)</f>
        <v>227435.16</v>
      </c>
      <c r="U592" s="15" t="n">
        <f aca="false">IF(OR(S592&lt;$G$7,S592&gt;$I$7),0,(EXP(-0.5*R592^2))/($E$4*(1/SQRT($E$6))*SQRT(2*PI())))</f>
        <v>0</v>
      </c>
      <c r="V592" s="15" t="n">
        <f aca="false">IF(AND(S592&gt;=$G$7,S592&lt;=$I$7),0,(EXP(-0.5*R592^2))/($E$4*(1/SQRT($E$6))*SQRT(2*PI())))</f>
        <v>4.26005970143022E-006</v>
      </c>
    </row>
    <row r="593" customFormat="false" ht="12.75" hidden="false" customHeight="false" outlineLevel="0" collapsed="false">
      <c r="R593" s="51" t="n">
        <v>2.49</v>
      </c>
      <c r="S593" s="51" t="n">
        <f aca="false">ROUND(R593*$E$4/SQRT($E$6)+$E$5,2)</f>
        <v>227478.4</v>
      </c>
      <c r="T593" s="53" t="str">
        <f aca="false">CONCATENATE(S593)</f>
        <v>227478.4</v>
      </c>
      <c r="U593" s="15" t="n">
        <f aca="false">IF(OR(S593&lt;$G$7,S593&gt;$I$7),0,(EXP(-0.5*R593^2))/($E$4*(1/SQRT($E$6))*SQRT(2*PI())))</f>
        <v>0</v>
      </c>
      <c r="V593" s="15" t="n">
        <f aca="false">IF(AND(S593&gt;=$G$7,S593&lt;=$I$7),0,(EXP(-0.5*R593^2))/($E$4*(1/SQRT($E$6))*SQRT(2*PI())))</f>
        <v>4.15550173114996E-006</v>
      </c>
    </row>
    <row r="594" customFormat="false" ht="12.75" hidden="false" customHeight="false" outlineLevel="0" collapsed="false">
      <c r="R594" s="51" t="n">
        <v>2.5</v>
      </c>
      <c r="S594" s="51" t="n">
        <f aca="false">ROUND(R594*$E$4/SQRT($E$6)+$E$5,2)</f>
        <v>227521.65</v>
      </c>
      <c r="T594" s="53" t="str">
        <f aca="false">CONCATENATE(S594)</f>
        <v>227521.65</v>
      </c>
      <c r="U594" s="15" t="n">
        <f aca="false">IF(OR(S594&lt;$G$7,S594&gt;$I$7),0,(EXP(-0.5*R594^2))/($E$4*(1/SQRT($E$6))*SQRT(2*PI())))</f>
        <v>0</v>
      </c>
      <c r="V594" s="15" t="n">
        <f aca="false">IF(AND(S594&gt;=$G$7,S594&lt;=$I$7),0,(EXP(-0.5*R594^2))/($E$4*(1/SQRT($E$6))*SQRT(2*PI())))</f>
        <v>4.05310467800906E-006</v>
      </c>
    </row>
    <row r="595" customFormat="false" ht="12.75" hidden="false" customHeight="false" outlineLevel="0" collapsed="false">
      <c r="R595" s="51" t="n">
        <v>2.51</v>
      </c>
      <c r="S595" s="51" t="n">
        <f aca="false">ROUND(R595*$E$4/SQRT($E$6)+$E$5,2)</f>
        <v>227564.9</v>
      </c>
      <c r="T595" s="53" t="str">
        <f aca="false">CONCATENATE(S595)</f>
        <v>227564.9</v>
      </c>
      <c r="U595" s="15" t="n">
        <f aca="false">IF(OR(S595&lt;$G$7,S595&gt;$I$7),0,(EXP(-0.5*R595^2))/($E$4*(1/SQRT($E$6))*SQRT(2*PI())))</f>
        <v>0</v>
      </c>
      <c r="V595" s="15" t="n">
        <f aca="false">IF(AND(S595&gt;=$G$7,S595&lt;=$I$7),0,(EXP(-0.5*R595^2))/($E$4*(1/SQRT($E$6))*SQRT(2*PI())))</f>
        <v>3.95283552023351E-006</v>
      </c>
    </row>
    <row r="596" customFormat="false" ht="12.75" hidden="false" customHeight="false" outlineLevel="0" collapsed="false">
      <c r="R596" s="51" t="n">
        <v>2.52</v>
      </c>
      <c r="S596" s="51" t="n">
        <f aca="false">ROUND(R596*$E$4/SQRT($E$6)+$E$5,2)</f>
        <v>227608.14</v>
      </c>
      <c r="T596" s="53" t="str">
        <f aca="false">CONCATENATE(S596)</f>
        <v>227608.14</v>
      </c>
      <c r="U596" s="15" t="n">
        <f aca="false">IF(OR(S596&lt;$G$7,S596&gt;$I$7),0,(EXP(-0.5*R596^2))/($E$4*(1/SQRT($E$6))*SQRT(2*PI())))</f>
        <v>0</v>
      </c>
      <c r="V596" s="15" t="n">
        <f aca="false">IF(AND(S596&gt;=$G$7,S596&lt;=$I$7),0,(EXP(-0.5*R596^2))/($E$4*(1/SQRT($E$6))*SQRT(2*PI())))</f>
        <v>3.85466142092116E-006</v>
      </c>
    </row>
    <row r="597" customFormat="false" ht="12.75" hidden="false" customHeight="false" outlineLevel="0" collapsed="false">
      <c r="R597" s="51" t="n">
        <v>2.53</v>
      </c>
      <c r="S597" s="51" t="n">
        <f aca="false">ROUND(R597*$E$4/SQRT($E$6)+$E$5,2)</f>
        <v>227651.39</v>
      </c>
      <c r="T597" s="53" t="str">
        <f aca="false">CONCATENATE(S597)</f>
        <v>227651.39</v>
      </c>
      <c r="U597" s="15" t="n">
        <f aca="false">IF(OR(S597&lt;$G$7,S597&gt;$I$7),0,(EXP(-0.5*R597^2))/($E$4*(1/SQRT($E$6))*SQRT(2*PI())))</f>
        <v>0</v>
      </c>
      <c r="V597" s="15" t="n">
        <f aca="false">IF(AND(S597&gt;=$G$7,S597&lt;=$I$7),0,(EXP(-0.5*R597^2))/($E$4*(1/SQRT($E$6))*SQRT(2*PI())))</f>
        <v>3.75854973643905E-006</v>
      </c>
    </row>
    <row r="598" customFormat="false" ht="12.75" hidden="false" customHeight="false" outlineLevel="0" collapsed="false">
      <c r="R598" s="51" t="n">
        <v>2.54</v>
      </c>
      <c r="S598" s="51" t="n">
        <f aca="false">ROUND(R598*$E$4/SQRT($E$6)+$E$5,2)</f>
        <v>227694.64</v>
      </c>
      <c r="T598" s="53" t="str">
        <f aca="false">CONCATENATE(S598)</f>
        <v>227694.64</v>
      </c>
      <c r="U598" s="15" t="n">
        <f aca="false">IF(OR(S598&lt;$G$7,S598&gt;$I$7),0,(EXP(-0.5*R598^2))/($E$4*(1/SQRT($E$6))*SQRT(2*PI())))</f>
        <v>0</v>
      </c>
      <c r="V598" s="15" t="n">
        <f aca="false">IF(AND(S598&gt;=$G$7,S598&lt;=$I$7),0,(EXP(-0.5*R598^2))/($E$4*(1/SQRT($E$6))*SQRT(2*PI())))</f>
        <v>3.66446802451704E-006</v>
      </c>
    </row>
    <row r="599" customFormat="false" ht="12.75" hidden="false" customHeight="false" outlineLevel="0" collapsed="false">
      <c r="R599" s="51" t="n">
        <v>2.55</v>
      </c>
      <c r="S599" s="51" t="n">
        <f aca="false">ROUND(R599*$E$4/SQRT($E$6)+$E$5,2)</f>
        <v>227737.88</v>
      </c>
      <c r="T599" s="53" t="str">
        <f aca="false">CONCATENATE(S599)</f>
        <v>227737.88</v>
      </c>
      <c r="U599" s="15" t="n">
        <f aca="false">IF(OR(S599&lt;$G$7,S599&gt;$I$7),0,(EXP(-0.5*R599^2))/($E$4*(1/SQRT($E$6))*SQRT(2*PI())))</f>
        <v>0</v>
      </c>
      <c r="V599" s="15" t="n">
        <f aca="false">IF(AND(S599&gt;=$G$7,S599&lt;=$I$7),0,(EXP(-0.5*R599^2))/($E$4*(1/SQRT($E$6))*SQRT(2*PI())))</f>
        <v>3.57238405204079E-006</v>
      </c>
    </row>
    <row r="600" customFormat="false" ht="12.75" hidden="false" customHeight="false" outlineLevel="0" collapsed="false">
      <c r="R600" s="51" t="n">
        <v>2.56</v>
      </c>
      <c r="S600" s="51" t="n">
        <f aca="false">ROUND(R600*$E$4/SQRT($E$6)+$E$5,2)</f>
        <v>227781.13</v>
      </c>
      <c r="T600" s="53" t="str">
        <f aca="false">CONCATENATE(S600)</f>
        <v>227781.13</v>
      </c>
      <c r="U600" s="15" t="n">
        <f aca="false">IF(OR(S600&lt;$G$7,S600&gt;$I$7),0,(EXP(-0.5*R600^2))/($E$4*(1/SQRT($E$6))*SQRT(2*PI())))</f>
        <v>0</v>
      </c>
      <c r="V600" s="15" t="n">
        <f aca="false">IF(AND(S600&gt;=$G$7,S600&lt;=$I$7),0,(EXP(-0.5*R600^2))/($E$4*(1/SQRT($E$6))*SQRT(2*PI())))</f>
        <v>3.48226580254664E-006</v>
      </c>
    </row>
    <row r="601" customFormat="false" ht="12.75" hidden="false" customHeight="false" outlineLevel="0" collapsed="false">
      <c r="R601" s="51" t="n">
        <v>2.57</v>
      </c>
      <c r="S601" s="51" t="n">
        <f aca="false">ROUND(R601*$E$4/SQRT($E$6)+$E$5,2)</f>
        <v>227824.38</v>
      </c>
      <c r="T601" s="53" t="str">
        <f aca="false">CONCATENATE(S601)</f>
        <v>227824.38</v>
      </c>
      <c r="U601" s="15" t="n">
        <f aca="false">IF(OR(S601&lt;$G$7,S601&gt;$I$7),0,(EXP(-0.5*R601^2))/($E$4*(1/SQRT($E$6))*SQRT(2*PI())))</f>
        <v>0</v>
      </c>
      <c r="V601" s="15" t="n">
        <f aca="false">IF(AND(S601&gt;=$G$7,S601&lt;=$I$7),0,(EXP(-0.5*R601^2))/($E$4*(1/SQRT($E$6))*SQRT(2*PI())))</f>
        <v>3.39408148342173E-006</v>
      </c>
    </row>
    <row r="602" customFormat="false" ht="12.75" hidden="false" customHeight="false" outlineLevel="0" collapsed="false">
      <c r="R602" s="51" t="n">
        <v>2.58</v>
      </c>
      <c r="S602" s="51" t="n">
        <f aca="false">ROUND(R602*$E$4/SQRT($E$6)+$E$5,2)</f>
        <v>227867.62</v>
      </c>
      <c r="T602" s="53" t="str">
        <f aca="false">CONCATENATE(S602)</f>
        <v>227867.62</v>
      </c>
      <c r="U602" s="15" t="n">
        <f aca="false">IF(OR(S602&lt;$G$7,S602&gt;$I$7),0,(EXP(-0.5*R602^2))/($E$4*(1/SQRT($E$6))*SQRT(2*PI())))</f>
        <v>0</v>
      </c>
      <c r="V602" s="15" t="n">
        <f aca="false">IF(AND(S602&gt;=$G$7,S602&lt;=$I$7),0,(EXP(-0.5*R602^2))/($E$4*(1/SQRT($E$6))*SQRT(2*PI())))</f>
        <v>3.30779953281219E-006</v>
      </c>
    </row>
    <row r="603" customFormat="false" ht="12.75" hidden="false" customHeight="false" outlineLevel="0" collapsed="false">
      <c r="R603" s="51" t="n">
        <v>2.59</v>
      </c>
      <c r="S603" s="51" t="n">
        <f aca="false">ROUND(R603*$E$4/SQRT($E$6)+$E$5,2)</f>
        <v>227910.87</v>
      </c>
      <c r="T603" s="53" t="str">
        <f aca="false">CONCATENATE(S603)</f>
        <v>227910.87</v>
      </c>
      <c r="U603" s="15" t="n">
        <f aca="false">IF(OR(S603&lt;$G$7,S603&gt;$I$7),0,(EXP(-0.5*R603^2))/($E$4*(1/SQRT($E$6))*SQRT(2*PI())))</f>
        <v>0</v>
      </c>
      <c r="V603" s="15" t="n">
        <f aca="false">IF(AND(S603&gt;=$G$7,S603&lt;=$I$7),0,(EXP(-0.5*R603^2))/($E$4*(1/SQRT($E$6))*SQRT(2*PI())))</f>
        <v>3.22338862624297E-006</v>
      </c>
    </row>
    <row r="604" customFormat="false" ht="12.75" hidden="false" customHeight="false" outlineLevel="0" collapsed="false">
      <c r="R604" s="51" t="n">
        <v>2.6</v>
      </c>
      <c r="S604" s="51" t="n">
        <f aca="false">ROUND(R604*$E$4/SQRT($E$6)+$E$5,2)</f>
        <v>227954.12</v>
      </c>
      <c r="T604" s="53" t="str">
        <f aca="false">CONCATENATE(S604)</f>
        <v>227954.12</v>
      </c>
      <c r="U604" s="15" t="n">
        <f aca="false">IF(OR(S604&lt;$G$7,S604&gt;$I$7),0,(EXP(-0.5*R604^2))/($E$4*(1/SQRT($E$6))*SQRT(2*PI())))</f>
        <v>0</v>
      </c>
      <c r="V604" s="15" t="n">
        <f aca="false">IF(AND(S604&gt;=$G$7,S604&lt;=$I$7),0,(EXP(-0.5*R604^2))/($E$4*(1/SQRT($E$6))*SQRT(2*PI())))</f>
        <v>3.14081768295246E-006</v>
      </c>
    </row>
    <row r="605" customFormat="false" ht="12.75" hidden="false" customHeight="false" outlineLevel="0" collapsed="false">
      <c r="R605" s="51" t="n">
        <v>2.61</v>
      </c>
      <c r="S605" s="51" t="n">
        <f aca="false">ROUND(R605*$E$4/SQRT($E$6)+$E$5,2)</f>
        <v>227997.36</v>
      </c>
      <c r="T605" s="53" t="str">
        <f aca="false">CONCATENATE(S605)</f>
        <v>227997.36</v>
      </c>
      <c r="U605" s="15" t="n">
        <f aca="false">IF(OR(S605&lt;$G$7,S605&gt;$I$7),0,(EXP(-0.5*R605^2))/($E$4*(1/SQRT($E$6))*SQRT(2*PI())))</f>
        <v>0</v>
      </c>
      <c r="V605" s="15" t="n">
        <f aca="false">IF(AND(S605&gt;=$G$7,S605&lt;=$I$7),0,(EXP(-0.5*R605^2))/($E$4*(1/SQRT($E$6))*SQRT(2*PI())))</f>
        <v>3.0600558719455E-006</v>
      </c>
    </row>
    <row r="606" customFormat="false" ht="12.75" hidden="false" customHeight="false" outlineLevel="0" collapsed="false">
      <c r="R606" s="51" t="n">
        <v>2.62</v>
      </c>
      <c r="S606" s="51" t="n">
        <f aca="false">ROUND(R606*$E$4/SQRT($E$6)+$E$5,2)</f>
        <v>228040.61</v>
      </c>
      <c r="T606" s="53" t="str">
        <f aca="false">CONCATENATE(S606)</f>
        <v>228040.61</v>
      </c>
      <c r="U606" s="15" t="n">
        <f aca="false">IF(OR(S606&lt;$G$7,S606&gt;$I$7),0,(EXP(-0.5*R606^2))/($E$4*(1/SQRT($E$6))*SQRT(2*PI())))</f>
        <v>0</v>
      </c>
      <c r="V606" s="15" t="n">
        <f aca="false">IF(AND(S606&gt;=$G$7,S606&lt;=$I$7),0,(EXP(-0.5*R606^2))/($E$4*(1/SQRT($E$6))*SQRT(2*PI())))</f>
        <v>2.98107261776838E-006</v>
      </c>
    </row>
    <row r="607" customFormat="false" ht="12.75" hidden="false" customHeight="false" outlineLevel="0" collapsed="false">
      <c r="R607" s="51" t="n">
        <v>2.63</v>
      </c>
      <c r="S607" s="51" t="n">
        <f aca="false">ROUND(R607*$E$4/SQRT($E$6)+$E$5,2)</f>
        <v>228083.86</v>
      </c>
      <c r="T607" s="53" t="str">
        <f aca="false">CONCATENATE(S607)</f>
        <v>228083.86</v>
      </c>
      <c r="U607" s="15" t="n">
        <f aca="false">IF(OR(S607&lt;$G$7,S607&gt;$I$7),0,(EXP(-0.5*R607^2))/($E$4*(1/SQRT($E$6))*SQRT(2*PI())))</f>
        <v>0</v>
      </c>
      <c r="V607" s="15" t="n">
        <f aca="false">IF(AND(S607&gt;=$G$7,S607&lt;=$I$7),0,(EXP(-0.5*R607^2))/($E$4*(1/SQRT($E$6))*SQRT(2*PI())))</f>
        <v>2.90383760600956E-006</v>
      </c>
    </row>
    <row r="608" customFormat="false" ht="12.75" hidden="false" customHeight="false" outlineLevel="0" collapsed="false">
      <c r="R608" s="51" t="n">
        <v>2.64</v>
      </c>
      <c r="S608" s="51" t="n">
        <f aca="false">ROUND(R608*$E$4/SQRT($E$6)+$E$5,2)</f>
        <v>228127.1</v>
      </c>
      <c r="T608" s="53" t="str">
        <f aca="false">CONCATENATE(S608)</f>
        <v>228127.1</v>
      </c>
      <c r="U608" s="15" t="n">
        <f aca="false">IF(OR(S608&lt;$G$7,S608&gt;$I$7),0,(EXP(-0.5*R608^2))/($E$4*(1/SQRT($E$6))*SQRT(2*PI())))</f>
        <v>0</v>
      </c>
      <c r="V608" s="15" t="n">
        <f aca="false">IF(AND(S608&gt;=$G$7,S608&lt;=$I$7),0,(EXP(-0.5*R608^2))/($E$4*(1/SQRT($E$6))*SQRT(2*PI())))</f>
        <v>2.82832078852973E-006</v>
      </c>
    </row>
    <row r="609" customFormat="false" ht="12.75" hidden="false" customHeight="false" outlineLevel="0" collapsed="false">
      <c r="R609" s="51" t="n">
        <v>2.65</v>
      </c>
      <c r="S609" s="51" t="n">
        <f aca="false">ROUND(R609*$E$4/SQRT($E$6)+$E$5,2)</f>
        <v>228170.35</v>
      </c>
      <c r="T609" s="53" t="str">
        <f aca="false">CONCATENATE(S609)</f>
        <v>228170.35</v>
      </c>
      <c r="U609" s="15" t="n">
        <f aca="false">IF(OR(S609&lt;$G$7,S609&gt;$I$7),0,(EXP(-0.5*R609^2))/($E$4*(1/SQRT($E$6))*SQRT(2*PI())))</f>
        <v>0</v>
      </c>
      <c r="V609" s="15" t="n">
        <f aca="false">IF(AND(S609&gt;=$G$7,S609&lt;=$I$7),0,(EXP(-0.5*R609^2))/($E$4*(1/SQRT($E$6))*SQRT(2*PI())))</f>
        <v>2.75449238842542E-006</v>
      </c>
    </row>
    <row r="610" customFormat="false" ht="12.75" hidden="false" customHeight="false" outlineLevel="0" collapsed="false">
      <c r="R610" s="51" t="n">
        <v>2.66</v>
      </c>
      <c r="S610" s="51" t="n">
        <f aca="false">ROUND(R610*$E$4/SQRT($E$6)+$E$5,2)</f>
        <v>228213.6</v>
      </c>
      <c r="T610" s="53" t="str">
        <f aca="false">CONCATENATE(S610)</f>
        <v>228213.6</v>
      </c>
      <c r="U610" s="15" t="n">
        <f aca="false">IF(OR(S610&lt;$G$7,S610&gt;$I$7),0,(EXP(-0.5*R610^2))/($E$4*(1/SQRT($E$6))*SQRT(2*PI())))</f>
        <v>0</v>
      </c>
      <c r="V610" s="15" t="n">
        <f aca="false">IF(AND(S610&gt;=$G$7,S610&lt;=$I$7),0,(EXP(-0.5*R610^2))/($E$4*(1/SQRT($E$6))*SQRT(2*PI())))</f>
        <v>2.68232290472977E-006</v>
      </c>
    </row>
    <row r="611" customFormat="false" ht="12.75" hidden="false" customHeight="false" outlineLevel="0" collapsed="false">
      <c r="R611" s="51" t="n">
        <v>2.67</v>
      </c>
      <c r="S611" s="51" t="n">
        <f aca="false">ROUND(R611*$E$4/SQRT($E$6)+$E$5,2)</f>
        <v>228256.84</v>
      </c>
      <c r="T611" s="53" t="str">
        <f aca="false">CONCATENATE(S611)</f>
        <v>228256.84</v>
      </c>
      <c r="U611" s="15" t="n">
        <f aca="false">IF(OR(S611&lt;$G$7,S611&gt;$I$7),0,(EXP(-0.5*R611^2))/($E$4*(1/SQRT($E$6))*SQRT(2*PI())))</f>
        <v>0</v>
      </c>
      <c r="V611" s="15" t="n">
        <f aca="false">IF(AND(S611&gt;=$G$7,S611&lt;=$I$7),0,(EXP(-0.5*R611^2))/($E$4*(1/SQRT($E$6))*SQRT(2*PI())))</f>
        <v>2.61178311685478E-006</v>
      </c>
    </row>
    <row r="612" customFormat="false" ht="12.75" hidden="false" customHeight="false" outlineLevel="0" collapsed="false">
      <c r="R612" s="51" t="n">
        <v>2.68</v>
      </c>
      <c r="S612" s="51" t="n">
        <f aca="false">ROUND(R612*$E$4/SQRT($E$6)+$E$5,2)</f>
        <v>228300.09</v>
      </c>
      <c r="T612" s="53" t="str">
        <f aca="false">CONCATENATE(S612)</f>
        <v>228300.09</v>
      </c>
      <c r="U612" s="15" t="n">
        <f aca="false">IF(OR(S612&lt;$G$7,S612&gt;$I$7),0,(EXP(-0.5*R612^2))/($E$4*(1/SQRT($E$6))*SQRT(2*PI())))</f>
        <v>0</v>
      </c>
      <c r="V612" s="15" t="n">
        <f aca="false">IF(AND(S612&gt;=$G$7,S612&lt;=$I$7),0,(EXP(-0.5*R612^2))/($E$4*(1/SQRT($E$6))*SQRT(2*PI())))</f>
        <v>2.54284408877901E-006</v>
      </c>
    </row>
    <row r="613" customFormat="false" ht="12.75" hidden="false" customHeight="false" outlineLevel="0" collapsed="false">
      <c r="R613" s="51" t="n">
        <v>2.69</v>
      </c>
      <c r="S613" s="51" t="n">
        <f aca="false">ROUND(R613*$E$4/SQRT($E$6)+$E$5,2)</f>
        <v>228343.34</v>
      </c>
      <c r="T613" s="53" t="str">
        <f aca="false">CONCATENATE(S613)</f>
        <v>228343.34</v>
      </c>
      <c r="U613" s="15" t="n">
        <f aca="false">IF(OR(S613&lt;$G$7,S613&gt;$I$7),0,(EXP(-0.5*R613^2))/($E$4*(1/SQRT($E$6))*SQRT(2*PI())))</f>
        <v>0</v>
      </c>
      <c r="V613" s="15" t="n">
        <f aca="false">IF(AND(S613&gt;=$G$7,S613&lt;=$I$7),0,(EXP(-0.5*R613^2))/($E$4*(1/SQRT($E$6))*SQRT(2*PI())))</f>
        <v>2.47547717298498E-006</v>
      </c>
    </row>
    <row r="614" customFormat="false" ht="12.75" hidden="false" customHeight="false" outlineLevel="0" collapsed="false">
      <c r="R614" s="51" t="n">
        <v>2.7</v>
      </c>
      <c r="S614" s="51" t="n">
        <f aca="false">ROUND(R614*$E$4/SQRT($E$6)+$E$5,2)</f>
        <v>228386.58</v>
      </c>
      <c r="T614" s="53" t="str">
        <f aca="false">CONCATENATE(S614)</f>
        <v>228386.58</v>
      </c>
      <c r="U614" s="15" t="n">
        <f aca="false">IF(OR(S614&lt;$G$7,S614&gt;$I$7),0,(EXP(-0.5*R614^2))/($E$4*(1/SQRT($E$6))*SQRT(2*PI())))</f>
        <v>0</v>
      </c>
      <c r="V614" s="15" t="n">
        <f aca="false">IF(AND(S614&gt;=$G$7,S614&lt;=$I$7),0,(EXP(-0.5*R614^2))/($E$4*(1/SQRT($E$6))*SQRT(2*PI())))</f>
        <v>2.4096540141505E-006</v>
      </c>
    </row>
    <row r="615" customFormat="false" ht="12.75" hidden="false" customHeight="false" outlineLevel="0" collapsed="false">
      <c r="R615" s="51" t="n">
        <v>2.71</v>
      </c>
      <c r="S615" s="51" t="n">
        <f aca="false">ROUND(R615*$E$4/SQRT($E$6)+$E$5,2)</f>
        <v>228429.83</v>
      </c>
      <c r="T615" s="53" t="str">
        <f aca="false">CONCATENATE(S615)</f>
        <v>228429.83</v>
      </c>
      <c r="U615" s="15" t="n">
        <f aca="false">IF(OR(S615&lt;$G$7,S615&gt;$I$7),0,(EXP(-0.5*R615^2))/($E$4*(1/SQRT($E$6))*SQRT(2*PI())))</f>
        <v>0</v>
      </c>
      <c r="V615" s="15" t="n">
        <f aca="false">IF(AND(S615&gt;=$G$7,S615&lt;=$I$7),0,(EXP(-0.5*R615^2))/($E$4*(1/SQRT($E$6))*SQRT(2*PI())))</f>
        <v>2.34534655259828E-006</v>
      </c>
    </row>
    <row r="616" customFormat="false" ht="12.75" hidden="false" customHeight="false" outlineLevel="0" collapsed="false">
      <c r="R616" s="51" t="n">
        <v>2.72</v>
      </c>
      <c r="S616" s="51" t="n">
        <f aca="false">ROUND(R616*$E$4/SQRT($E$6)+$E$5,2)</f>
        <v>228473.08</v>
      </c>
      <c r="T616" s="53" t="str">
        <f aca="false">CONCATENATE(S616)</f>
        <v>228473.08</v>
      </c>
      <c r="U616" s="15" t="n">
        <f aca="false">IF(OR(S616&lt;$G$7,S616&gt;$I$7),0,(EXP(-0.5*R616^2))/($E$4*(1/SQRT($E$6))*SQRT(2*PI())))</f>
        <v>0</v>
      </c>
      <c r="V616" s="15" t="n">
        <f aca="false">IF(AND(S616&gt;=$G$7,S616&lt;=$I$7),0,(EXP(-0.5*R616^2))/($E$4*(1/SQRT($E$6))*SQRT(2*PI())))</f>
        <v>2.28252702750804E-006</v>
      </c>
    </row>
    <row r="617" customFormat="false" ht="12.75" hidden="false" customHeight="false" outlineLevel="0" collapsed="false">
      <c r="R617" s="51" t="n">
        <v>2.73</v>
      </c>
      <c r="S617" s="51" t="n">
        <f aca="false">ROUND(R617*$E$4/SQRT($E$6)+$E$5,2)</f>
        <v>228516.32</v>
      </c>
      <c r="T617" s="53" t="str">
        <f aca="false">CONCATENATE(S617)</f>
        <v>228516.32</v>
      </c>
      <c r="U617" s="15" t="n">
        <f aca="false">IF(OR(S617&lt;$G$7,S617&gt;$I$7),0,(EXP(-0.5*R617^2))/($E$4*(1/SQRT($E$6))*SQRT(2*PI())))</f>
        <v>0</v>
      </c>
      <c r="V617" s="15" t="n">
        <f aca="false">IF(AND(S617&gt;=$G$7,S617&lt;=$I$7),0,(EXP(-0.5*R617^2))/($E$4*(1/SQRT($E$6))*SQRT(2*PI())))</f>
        <v>2.22116797989582E-006</v>
      </c>
    </row>
    <row r="618" customFormat="false" ht="12.75" hidden="false" customHeight="false" outlineLevel="0" collapsed="false">
      <c r="R618" s="51" t="n">
        <v>2.74</v>
      </c>
      <c r="S618" s="51" t="n">
        <f aca="false">ROUND(R618*$E$4/SQRT($E$6)+$E$5,2)</f>
        <v>228559.57</v>
      </c>
      <c r="T618" s="53" t="str">
        <f aca="false">CONCATENATE(S618)</f>
        <v>228559.57</v>
      </c>
      <c r="U618" s="15" t="n">
        <f aca="false">IF(OR(S618&lt;$G$7,S618&gt;$I$7),0,(EXP(-0.5*R618^2))/($E$4*(1/SQRT($E$6))*SQRT(2*PI())))</f>
        <v>0</v>
      </c>
      <c r="V618" s="15" t="n">
        <f aca="false">IF(AND(S618&gt;=$G$7,S618&lt;=$I$7),0,(EXP(-0.5*R618^2))/($E$4*(1/SQRT($E$6))*SQRT(2*PI())))</f>
        <v>2.16124225536459E-006</v>
      </c>
    </row>
    <row r="619" customFormat="false" ht="12.75" hidden="false" customHeight="false" outlineLevel="0" collapsed="false">
      <c r="R619" s="51" t="n">
        <v>2.75</v>
      </c>
      <c r="S619" s="51" t="n">
        <f aca="false">ROUND(R619*$E$4/SQRT($E$6)+$E$5,2)</f>
        <v>228602.82</v>
      </c>
      <c r="T619" s="53" t="str">
        <f aca="false">CONCATENATE(S619)</f>
        <v>228602.82</v>
      </c>
      <c r="U619" s="15" t="n">
        <f aca="false">IF(OR(S619&lt;$G$7,S619&gt;$I$7),0,(EXP(-0.5*R619^2))/($E$4*(1/SQRT($E$6))*SQRT(2*PI())))</f>
        <v>0</v>
      </c>
      <c r="V619" s="15" t="n">
        <f aca="false">IF(AND(S619&gt;=$G$7,S619&lt;=$I$7),0,(EXP(-0.5*R619^2))/($E$4*(1/SQRT($E$6))*SQRT(2*PI())))</f>
        <v>2.10272300663091E-006</v>
      </c>
    </row>
    <row r="620" customFormat="false" ht="12.75" hidden="false" customHeight="false" outlineLevel="0" collapsed="false">
      <c r="R620" s="51" t="n">
        <v>2.76</v>
      </c>
      <c r="S620" s="51" t="n">
        <f aca="false">ROUND(R620*$E$4/SQRT($E$6)+$E$5,2)</f>
        <v>228646.06</v>
      </c>
      <c r="T620" s="53" t="str">
        <f aca="false">CONCATENATE(S620)</f>
        <v>228646.06</v>
      </c>
      <c r="U620" s="15" t="n">
        <f aca="false">IF(OR(S620&lt;$G$7,S620&gt;$I$7),0,(EXP(-0.5*R620^2))/($E$4*(1/SQRT($E$6))*SQRT(2*PI())))</f>
        <v>0</v>
      </c>
      <c r="V620" s="15" t="n">
        <f aca="false">IF(AND(S620&gt;=$G$7,S620&lt;=$I$7),0,(EXP(-0.5*R620^2))/($E$4*(1/SQRT($E$6))*SQRT(2*PI())))</f>
        <v>2.04558369583208E-006</v>
      </c>
    </row>
    <row r="621" customFormat="false" ht="12.75" hidden="false" customHeight="false" outlineLevel="0" collapsed="false">
      <c r="R621" s="51" t="n">
        <v>2.77</v>
      </c>
      <c r="S621" s="51" t="n">
        <f aca="false">ROUND(R621*$E$4/SQRT($E$6)+$E$5,2)</f>
        <v>228689.31</v>
      </c>
      <c r="T621" s="53" t="str">
        <f aca="false">CONCATENATE(S621)</f>
        <v>228689.31</v>
      </c>
      <c r="U621" s="15" t="n">
        <f aca="false">IF(OR(S621&lt;$G$7,S621&gt;$I$7),0,(EXP(-0.5*R621^2))/($E$4*(1/SQRT($E$6))*SQRT(2*PI())))</f>
        <v>0</v>
      </c>
      <c r="V621" s="15" t="n">
        <f aca="false">IF(AND(S621&gt;=$G$7,S621&lt;=$I$7),0,(EXP(-0.5*R621^2))/($E$4*(1/SQRT($E$6))*SQRT(2*PI())))</f>
        <v>1.98979809661831E-006</v>
      </c>
    </row>
    <row r="622" customFormat="false" ht="12.75" hidden="false" customHeight="false" outlineLevel="0" collapsed="false">
      <c r="R622" s="51" t="n">
        <v>2.78</v>
      </c>
      <c r="S622" s="51" t="n">
        <f aca="false">ROUND(R622*$E$4/SQRT($E$6)+$E$5,2)</f>
        <v>228732.56</v>
      </c>
      <c r="T622" s="53" t="str">
        <f aca="false">CONCATENATE(S622)</f>
        <v>228732.56</v>
      </c>
      <c r="U622" s="15" t="n">
        <f aca="false">IF(OR(S622&lt;$G$7,S622&gt;$I$7),0,(EXP(-0.5*R622^2))/($E$4*(1/SQRT($E$6))*SQRT(2*PI())))</f>
        <v>0</v>
      </c>
      <c r="V622" s="15" t="n">
        <f aca="false">IF(AND(S622&gt;=$G$7,S622&lt;=$I$7),0,(EXP(-0.5*R622^2))/($E$4*(1/SQRT($E$6))*SQRT(2*PI())))</f>
        <v>1.93534029603457E-006</v>
      </c>
    </row>
    <row r="623" customFormat="false" ht="12.75" hidden="false" customHeight="false" outlineLevel="0" collapsed="false">
      <c r="R623" s="51" t="n">
        <v>2.79</v>
      </c>
      <c r="S623" s="51" t="n">
        <f aca="false">ROUND(R623*$E$4/SQRT($E$6)+$E$5,2)</f>
        <v>228775.8</v>
      </c>
      <c r="T623" s="53" t="str">
        <f aca="false">CONCATENATE(S623)</f>
        <v>228775.8</v>
      </c>
      <c r="U623" s="15" t="n">
        <f aca="false">IF(OR(S623&lt;$G$7,S623&gt;$I$7),0,(EXP(-0.5*R623^2))/($E$4*(1/SQRT($E$6))*SQRT(2*PI())))</f>
        <v>0</v>
      </c>
      <c r="V623" s="15" t="n">
        <f aca="false">IF(AND(S623&gt;=$G$7,S623&lt;=$I$7),0,(EXP(-0.5*R623^2))/($E$4*(1/SQRT($E$6))*SQRT(2*PI())))</f>
        <v>1.88218469619661E-006</v>
      </c>
    </row>
    <row r="624" customFormat="false" ht="12.75" hidden="false" customHeight="false" outlineLevel="0" collapsed="false">
      <c r="R624" s="51" t="n">
        <v>2.8</v>
      </c>
      <c r="S624" s="51" t="n">
        <f aca="false">ROUND(R624*$E$4/SQRT($E$6)+$E$5,2)</f>
        <v>228819.05</v>
      </c>
      <c r="T624" s="53" t="str">
        <f aca="false">CONCATENATE(S624)</f>
        <v>228819.05</v>
      </c>
      <c r="U624" s="15" t="n">
        <f aca="false">IF(OR(S624&lt;$G$7,S624&gt;$I$7),0,(EXP(-0.5*R624^2))/($E$4*(1/SQRT($E$6))*SQRT(2*PI())))</f>
        <v>0</v>
      </c>
      <c r="V624" s="15" t="n">
        <f aca="false">IF(AND(S624&gt;=$G$7,S624&lt;=$I$7),0,(EXP(-0.5*R624^2))/($E$4*(1/SQRT($E$6))*SQRT(2*PI())))</f>
        <v>1.83030601576587E-006</v>
      </c>
    </row>
    <row r="625" customFormat="false" ht="12.75" hidden="false" customHeight="false" outlineLevel="0" collapsed="false">
      <c r="R625" s="51" t="n">
        <v>2.81</v>
      </c>
      <c r="S625" s="51" t="n">
        <f aca="false">ROUND(R625*$E$4/SQRT($E$6)+$E$5,2)</f>
        <v>228862.3</v>
      </c>
      <c r="T625" s="53" t="str">
        <f aca="false">CONCATENATE(S625)</f>
        <v>228862.3</v>
      </c>
      <c r="U625" s="15" t="n">
        <f aca="false">IF(OR(S625&lt;$G$7,S625&gt;$I$7),0,(EXP(-0.5*R625^2))/($E$4*(1/SQRT($E$6))*SQRT(2*PI())))</f>
        <v>0</v>
      </c>
      <c r="V625" s="15" t="n">
        <f aca="false">IF(AND(S625&gt;=$G$7,S625&lt;=$I$7),0,(EXP(-0.5*R625^2))/($E$4*(1/SQRT($E$6))*SQRT(2*PI())))</f>
        <v>1.77967929122787E-006</v>
      </c>
    </row>
    <row r="626" customFormat="false" ht="12.75" hidden="false" customHeight="false" outlineLevel="0" collapsed="false">
      <c r="R626" s="51" t="n">
        <v>2.82</v>
      </c>
      <c r="S626" s="51" t="n">
        <f aca="false">ROUND(R626*$E$4/SQRT($E$6)+$E$5,2)</f>
        <v>228905.54</v>
      </c>
      <c r="T626" s="53" t="str">
        <f aca="false">CONCATENATE(S626)</f>
        <v>228905.54</v>
      </c>
      <c r="U626" s="15" t="n">
        <f aca="false">IF(OR(S626&lt;$G$7,S626&gt;$I$7),0,(EXP(-0.5*R626^2))/($E$4*(1/SQRT($E$6))*SQRT(2*PI())))</f>
        <v>0</v>
      </c>
      <c r="V626" s="15" t="n">
        <f aca="false">IF(AND(S626&gt;=$G$7,S626&lt;=$I$7),0,(EXP(-0.5*R626^2))/($E$4*(1/SQRT($E$6))*SQRT(2*PI())))</f>
        <v>1.73027987797875E-006</v>
      </c>
    </row>
    <row r="627" customFormat="false" ht="12.75" hidden="false" customHeight="false" outlineLevel="0" collapsed="false">
      <c r="R627" s="51" t="n">
        <v>2.83</v>
      </c>
      <c r="S627" s="51" t="n">
        <f aca="false">ROUND(R627*$E$4/SQRT($E$6)+$E$5,2)</f>
        <v>228948.79</v>
      </c>
      <c r="T627" s="53" t="str">
        <f aca="false">CONCATENATE(S627)</f>
        <v>228948.79</v>
      </c>
      <c r="U627" s="15" t="n">
        <f aca="false">IF(OR(S627&lt;$G$7,S627&gt;$I$7),0,(EXP(-0.5*R627^2))/($E$4*(1/SQRT($E$6))*SQRT(2*PI())))</f>
        <v>0</v>
      </c>
      <c r="V627" s="15" t="n">
        <f aca="false">IF(AND(S627&gt;=$G$7,S627&lt;=$I$7),0,(EXP(-0.5*R627^2))/($E$4*(1/SQRT($E$6))*SQRT(2*PI())))</f>
        <v>1.68208345122452E-006</v>
      </c>
    </row>
    <row r="628" customFormat="false" ht="12.75" hidden="false" customHeight="false" outlineLevel="0" collapsed="false">
      <c r="R628" s="51" t="n">
        <v>2.84</v>
      </c>
      <c r="S628" s="51" t="n">
        <f aca="false">ROUND(R628*$E$4/SQRT($E$6)+$E$5,2)</f>
        <v>228992.03</v>
      </c>
      <c r="T628" s="53" t="str">
        <f aca="false">CONCATENATE(S628)</f>
        <v>228992.03</v>
      </c>
      <c r="U628" s="15" t="n">
        <f aca="false">IF(OR(S628&lt;$G$7,S628&gt;$I$7),0,(EXP(-0.5*R628^2))/($E$4*(1/SQRT($E$6))*SQRT(2*PI())))</f>
        <v>0</v>
      </c>
      <c r="V628" s="15" t="n">
        <f aca="false">IF(AND(S628&gt;=$G$7,S628&lt;=$I$7),0,(EXP(-0.5*R628^2))/($E$4*(1/SQRT($E$6))*SQRT(2*PI())))</f>
        <v>1.6350660066978E-006</v>
      </c>
    </row>
    <row r="629" customFormat="false" ht="12.75" hidden="false" customHeight="false" outlineLevel="0" collapsed="false">
      <c r="R629" s="51" t="n">
        <v>2.85</v>
      </c>
      <c r="S629" s="51" t="n">
        <f aca="false">ROUND(R629*$E$4/SQRT($E$6)+$E$5,2)</f>
        <v>229035.28</v>
      </c>
      <c r="T629" s="53" t="str">
        <f aca="false">CONCATENATE(S629)</f>
        <v>229035.28</v>
      </c>
      <c r="U629" s="15" t="n">
        <f aca="false">IF(OR(S629&lt;$G$7,S629&gt;$I$7),0,(EXP(-0.5*R629^2))/($E$4*(1/SQRT($E$6))*SQRT(2*PI())))</f>
        <v>0</v>
      </c>
      <c r="V629" s="15" t="n">
        <f aca="false">IF(AND(S629&gt;=$G$7,S629&lt;=$I$7),0,(EXP(-0.5*R629^2))/($E$4*(1/SQRT($E$6))*SQRT(2*PI())))</f>
        <v>1.58920386119654E-006</v>
      </c>
    </row>
    <row r="630" customFormat="false" ht="12.75" hidden="false" customHeight="false" outlineLevel="0" collapsed="false">
      <c r="R630" s="51" t="n">
        <v>2.86</v>
      </c>
      <c r="S630" s="51" t="n">
        <f aca="false">ROUND(R630*$E$4/SQRT($E$6)+$E$5,2)</f>
        <v>229078.53</v>
      </c>
      <c r="T630" s="53" t="str">
        <f aca="false">CONCATENATE(S630)</f>
        <v>229078.53</v>
      </c>
      <c r="U630" s="15" t="n">
        <f aca="false">IF(OR(S630&lt;$G$7,S630&gt;$I$7),0,(EXP(-0.5*R630^2))/($E$4*(1/SQRT($E$6))*SQRT(2*PI())))</f>
        <v>0</v>
      </c>
      <c r="V630" s="15" t="n">
        <f aca="false">IF(AND(S630&gt;=$G$7,S630&lt;=$I$7),0,(EXP(-0.5*R630^2))/($E$4*(1/SQRT($E$6))*SQRT(2*PI())))</f>
        <v>1.54447365294955E-006</v>
      </c>
    </row>
    <row r="631" customFormat="false" ht="12.75" hidden="false" customHeight="false" outlineLevel="0" collapsed="false">
      <c r="R631" s="51" t="n">
        <v>2.87</v>
      </c>
      <c r="S631" s="51" t="n">
        <f aca="false">ROUND(R631*$E$4/SQRT($E$6)+$E$5,2)</f>
        <v>229121.77</v>
      </c>
      <c r="T631" s="53" t="str">
        <f aca="false">CONCATENATE(S631)</f>
        <v>229121.77</v>
      </c>
      <c r="U631" s="15" t="n">
        <f aca="false">IF(OR(S631&lt;$G$7,S631&gt;$I$7),0,(EXP(-0.5*R631^2))/($E$4*(1/SQRT($E$6))*SQRT(2*PI())))</f>
        <v>0</v>
      </c>
      <c r="V631" s="15" t="n">
        <f aca="false">IF(AND(S631&gt;=$G$7,S631&lt;=$I$7),0,(EXP(-0.5*R631^2))/($E$4*(1/SQRT($E$6))*SQRT(2*PI())))</f>
        <v>1.50085234181322E-006</v>
      </c>
    </row>
    <row r="632" customFormat="false" ht="12.75" hidden="false" customHeight="false" outlineLevel="0" collapsed="false">
      <c r="R632" s="51" t="n">
        <v>2.88</v>
      </c>
      <c r="S632" s="51" t="n">
        <f aca="false">ROUND(R632*$E$4/SQRT($E$6)+$E$5,2)</f>
        <v>229165.02</v>
      </c>
      <c r="T632" s="53" t="str">
        <f aca="false">CONCATENATE(S632)</f>
        <v>229165.02</v>
      </c>
      <c r="U632" s="15" t="n">
        <f aca="false">IF(OR(S632&lt;$G$7,S632&gt;$I$7),0,(EXP(-0.5*R632^2))/($E$4*(1/SQRT($E$6))*SQRT(2*PI())))</f>
        <v>0</v>
      </c>
      <c r="V632" s="15" t="n">
        <f aca="false">IF(AND(S632&gt;=$G$7,S632&lt;=$I$7),0,(EXP(-0.5*R632^2))/($E$4*(1/SQRT($E$6))*SQRT(2*PI())))</f>
        <v>1.45831720930433E-006</v>
      </c>
    </row>
    <row r="633" customFormat="false" ht="12.75" hidden="false" customHeight="false" outlineLevel="0" collapsed="false">
      <c r="R633" s="51" t="n">
        <v>2.89</v>
      </c>
      <c r="S633" s="51" t="n">
        <f aca="false">ROUND(R633*$E$4/SQRT($E$6)+$E$5,2)</f>
        <v>229208.27</v>
      </c>
      <c r="T633" s="53" t="str">
        <f aca="false">CONCATENATE(S633)</f>
        <v>229208.27</v>
      </c>
      <c r="U633" s="15" t="n">
        <f aca="false">IF(OR(S633&lt;$G$7,S633&gt;$I$7),0,(EXP(-0.5*R633^2))/($E$4*(1/SQRT($E$6))*SQRT(2*PI())))</f>
        <v>0</v>
      </c>
      <c r="V633" s="15" t="n">
        <f aca="false">IF(AND(S633&gt;=$G$7,S633&lt;=$I$7),0,(EXP(-0.5*R633^2))/($E$4*(1/SQRT($E$6))*SQRT(2*PI())))</f>
        <v>1.41684585847327E-006</v>
      </c>
    </row>
    <row r="634" customFormat="false" ht="12.75" hidden="false" customHeight="false" outlineLevel="0" collapsed="false">
      <c r="R634" s="51" t="n">
        <v>2.9</v>
      </c>
      <c r="S634" s="51" t="n">
        <f aca="false">ROUND(R634*$E$4/SQRT($E$6)+$E$5,2)</f>
        <v>229251.51</v>
      </c>
      <c r="T634" s="53" t="str">
        <f aca="false">CONCATENATE(S634)</f>
        <v>229251.51</v>
      </c>
      <c r="U634" s="15" t="n">
        <f aca="false">IF(OR(S634&lt;$G$7,S634&gt;$I$7),0,(EXP(-0.5*R634^2))/($E$4*(1/SQRT($E$6))*SQRT(2*PI())))</f>
        <v>0</v>
      </c>
      <c r="V634" s="15" t="n">
        <f aca="false">IF(AND(S634&gt;=$G$7,S634&lt;=$I$7),0,(EXP(-0.5*R634^2))/($E$4*(1/SQRT($E$6))*SQRT(2*PI())))</f>
        <v>1.37641621362245E-006</v>
      </c>
    </row>
    <row r="635" customFormat="false" ht="12.75" hidden="false" customHeight="false" outlineLevel="0" collapsed="false">
      <c r="R635" s="51" t="n">
        <v>2.91</v>
      </c>
      <c r="S635" s="51" t="n">
        <f aca="false">ROUND(R635*$E$4/SQRT($E$6)+$E$5,2)</f>
        <v>229294.76</v>
      </c>
      <c r="T635" s="53" t="str">
        <f aca="false">CONCATENATE(S635)</f>
        <v>229294.76</v>
      </c>
      <c r="U635" s="15" t="n">
        <f aca="false">IF(OR(S635&lt;$G$7,S635&gt;$I$7),0,(EXP(-0.5*R635^2))/($E$4*(1/SQRT($E$6))*SQRT(2*PI())))</f>
        <v>0</v>
      </c>
      <c r="V635" s="15" t="n">
        <f aca="false">IF(AND(S635&gt;=$G$7,S635&lt;=$I$7),0,(EXP(-0.5*R635^2))/($E$4*(1/SQRT($E$6))*SQRT(2*PI())))</f>
        <v>1.33700651987435E-006</v>
      </c>
    </row>
    <row r="636" customFormat="false" ht="12.75" hidden="false" customHeight="false" outlineLevel="0" collapsed="false">
      <c r="R636" s="51" t="n">
        <v>2.92</v>
      </c>
      <c r="S636" s="51" t="n">
        <f aca="false">ROUND(R636*$E$4/SQRT($E$6)+$E$5,2)</f>
        <v>229338.01</v>
      </c>
      <c r="T636" s="53" t="str">
        <f aca="false">CONCATENATE(S636)</f>
        <v>229338.01</v>
      </c>
      <c r="U636" s="15" t="n">
        <f aca="false">IF(OR(S636&lt;$G$7,S636&gt;$I$7),0,(EXP(-0.5*R636^2))/($E$4*(1/SQRT($E$6))*SQRT(2*PI())))</f>
        <v>0</v>
      </c>
      <c r="V636" s="15" t="n">
        <f aca="false">IF(AND(S636&gt;=$G$7,S636&lt;=$I$7),0,(EXP(-0.5*R636^2))/($E$4*(1/SQRT($E$6))*SQRT(2*PI())))</f>
        <v>1.29859534259383E-006</v>
      </c>
    </row>
    <row r="637" customFormat="false" ht="12.75" hidden="false" customHeight="false" outlineLevel="0" collapsed="false">
      <c r="R637" s="51" t="n">
        <v>2.93</v>
      </c>
      <c r="S637" s="51" t="n">
        <f aca="false">ROUND(R637*$E$4/SQRT($E$6)+$E$5,2)</f>
        <v>229381.25</v>
      </c>
      <c r="T637" s="53" t="str">
        <f aca="false">CONCATENATE(S637)</f>
        <v>229381.25</v>
      </c>
      <c r="U637" s="15" t="n">
        <f aca="false">IF(OR(S637&lt;$G$7,S637&gt;$I$7),0,(EXP(-0.5*R637^2))/($E$4*(1/SQRT($E$6))*SQRT(2*PI())))</f>
        <v>0</v>
      </c>
      <c r="V637" s="15" t="n">
        <f aca="false">IF(AND(S637&gt;=$G$7,S637&lt;=$I$7),0,(EXP(-0.5*R637^2))/($E$4*(1/SQRT($E$6))*SQRT(2*PI())))</f>
        <v>1.26116156666904E-006</v>
      </c>
    </row>
    <row r="638" customFormat="false" ht="12.75" hidden="false" customHeight="false" outlineLevel="0" collapsed="false">
      <c r="R638" s="51" t="n">
        <v>2.94</v>
      </c>
      <c r="S638" s="51" t="n">
        <f aca="false">ROUND(R638*$E$4/SQRT($E$6)+$E$5,2)</f>
        <v>229424.5</v>
      </c>
      <c r="T638" s="53" t="str">
        <f aca="false">CONCATENATE(S638)</f>
        <v>229424.5</v>
      </c>
      <c r="U638" s="15" t="n">
        <f aca="false">IF(OR(S638&lt;$G$7,S638&gt;$I$7),0,(EXP(-0.5*R638^2))/($E$4*(1/SQRT($E$6))*SQRT(2*PI())))</f>
        <v>0</v>
      </c>
      <c r="V638" s="15" t="n">
        <f aca="false">IF(AND(S638&gt;=$G$7,S638&lt;=$I$7),0,(EXP(-0.5*R638^2))/($E$4*(1/SQRT($E$6))*SQRT(2*PI())))</f>
        <v>1.22468439565565E-006</v>
      </c>
    </row>
    <row r="639" customFormat="false" ht="12.75" hidden="false" customHeight="false" outlineLevel="0" collapsed="false">
      <c r="R639" s="51" t="n">
        <v>2.95</v>
      </c>
      <c r="S639" s="51" t="n">
        <f aca="false">ROUND(R639*$E$4/SQRT($E$6)+$E$5,2)</f>
        <v>229467.75</v>
      </c>
      <c r="T639" s="53" t="str">
        <f aca="false">CONCATENATE(S639)</f>
        <v>229467.75</v>
      </c>
      <c r="U639" s="15" t="n">
        <f aca="false">IF(OR(S639&lt;$G$7,S639&gt;$I$7),0,(EXP(-0.5*R639^2))/($E$4*(1/SQRT($E$6))*SQRT(2*PI())))</f>
        <v>0</v>
      </c>
      <c r="V639" s="15" t="n">
        <f aca="false">IF(AND(S639&gt;=$G$7,S639&lt;=$I$7),0,(EXP(-0.5*R639^2))/($E$4*(1/SQRT($E$6))*SQRT(2*PI())))</f>
        <v>1.18914335078855E-006</v>
      </c>
    </row>
    <row r="640" customFormat="false" ht="12.75" hidden="false" customHeight="false" outlineLevel="0" collapsed="false">
      <c r="R640" s="51" t="n">
        <v>2.96</v>
      </c>
      <c r="S640" s="51" t="n">
        <f aca="false">ROUND(R640*$E$4/SQRT($E$6)+$E$5,2)</f>
        <v>229510.99</v>
      </c>
      <c r="T640" s="53" t="str">
        <f aca="false">CONCATENATE(S640)</f>
        <v>229510.99</v>
      </c>
      <c r="U640" s="15" t="n">
        <f aca="false">IF(OR(S640&lt;$G$7,S640&gt;$I$7),0,(EXP(-0.5*R640^2))/($E$4*(1/SQRT($E$6))*SQRT(2*PI())))</f>
        <v>0</v>
      </c>
      <c r="V640" s="15" t="n">
        <f aca="false">IF(AND(S640&gt;=$G$7,S640&lt;=$I$7),0,(EXP(-0.5*R640^2))/($E$4*(1/SQRT($E$6))*SQRT(2*PI())))</f>
        <v>1.15451826986566E-006</v>
      </c>
    </row>
    <row r="641" customFormat="false" ht="12.75" hidden="false" customHeight="false" outlineLevel="0" collapsed="false">
      <c r="R641" s="51" t="n">
        <v>2.97</v>
      </c>
      <c r="S641" s="51" t="n">
        <f aca="false">ROUND(R641*$E$4/SQRT($E$6)+$E$5,2)</f>
        <v>229554.24</v>
      </c>
      <c r="T641" s="53" t="str">
        <f aca="false">CONCATENATE(S641)</f>
        <v>229554.24</v>
      </c>
      <c r="U641" s="15" t="n">
        <f aca="false">IF(OR(S641&lt;$G$7,S641&gt;$I$7),0,(EXP(-0.5*R641^2))/($E$4*(1/SQRT($E$6))*SQRT(2*PI())))</f>
        <v>0</v>
      </c>
      <c r="V641" s="15" t="n">
        <f aca="false">IF(AND(S641&gt;=$G$7,S641&lt;=$I$7),0,(EXP(-0.5*R641^2))/($E$4*(1/SQRT($E$6))*SQRT(2*PI())))</f>
        <v>1.12078930600804E-006</v>
      </c>
    </row>
    <row r="642" customFormat="false" ht="12.75" hidden="false" customHeight="false" outlineLevel="0" collapsed="false">
      <c r="R642" s="51" t="n">
        <v>2.98</v>
      </c>
      <c r="S642" s="51" t="n">
        <f aca="false">ROUND(R642*$E$4/SQRT($E$6)+$E$5,2)</f>
        <v>229597.49</v>
      </c>
      <c r="T642" s="53" t="str">
        <f aca="false">CONCATENATE(S642)</f>
        <v>229597.49</v>
      </c>
      <c r="U642" s="15" t="n">
        <f aca="false">IF(OR(S642&lt;$G$7,S642&gt;$I$7),0,(EXP(-0.5*R642^2))/($E$4*(1/SQRT($E$6))*SQRT(2*PI())))</f>
        <v>0</v>
      </c>
      <c r="V642" s="15" t="n">
        <f aca="false">IF(AND(S642&gt;=$G$7,S642&lt;=$I$7),0,(EXP(-0.5*R642^2))/($E$4*(1/SQRT($E$6))*SQRT(2*PI())))</f>
        <v>1.08793692630082E-006</v>
      </c>
    </row>
    <row r="643" customFormat="false" ht="12.75" hidden="false" customHeight="false" outlineLevel="0" collapsed="false">
      <c r="R643" s="51" t="n">
        <v>2.99</v>
      </c>
      <c r="S643" s="51" t="n">
        <f aca="false">ROUND(R643*$E$4/SQRT($E$6)+$E$5,2)</f>
        <v>229640.73</v>
      </c>
      <c r="T643" s="53" t="str">
        <f aca="false">CONCATENATE(S643)</f>
        <v>229640.73</v>
      </c>
      <c r="U643" s="15" t="n">
        <f aca="false">IF(OR(S643&lt;$G$7,S643&gt;$I$7),0,(EXP(-0.5*R643^2))/($E$4*(1/SQRT($E$6))*SQRT(2*PI())))</f>
        <v>0</v>
      </c>
      <c r="V643" s="15" t="n">
        <f aca="false">IF(AND(S643&gt;=$G$7,S643&lt;=$I$7),0,(EXP(-0.5*R643^2))/($E$4*(1/SQRT($E$6))*SQRT(2*PI())))</f>
        <v>1.05594191031892E-006</v>
      </c>
    </row>
    <row r="644" customFormat="false" ht="12.75" hidden="false" customHeight="false" outlineLevel="0" collapsed="false">
      <c r="R644" s="51" t="n">
        <v>3</v>
      </c>
      <c r="S644" s="51" t="n">
        <f aca="false">ROUND(R644*$E$4/SQRT($E$6)+$E$5,2)</f>
        <v>229683.98</v>
      </c>
      <c r="T644" s="53" t="str">
        <f aca="false">CONCATENATE(S644)</f>
        <v>229683.98</v>
      </c>
      <c r="U644" s="15" t="n">
        <f aca="false">IF(OR(S644&lt;$G$7,S644&gt;$I$7),0,(EXP(-0.5*R644^2))/($E$4*(1/SQRT($E$6))*SQRT(2*PI())))</f>
        <v>0</v>
      </c>
      <c r="V644" s="15" t="n">
        <f aca="false">IF(AND(S644&gt;=$G$7,S644&lt;=$I$7),0,(EXP(-0.5*R644^2))/($E$4*(1/SQRT($E$6))*SQRT(2*PI())))</f>
        <v>1.02478534854214E-006</v>
      </c>
    </row>
    <row r="645" customFormat="false" ht="12.75" hidden="false" customHeight="false" outlineLevel="0" collapsed="false">
      <c r="R645" s="51" t="n">
        <v>3.01</v>
      </c>
      <c r="S645" s="51" t="n">
        <f aca="false">ROUND(R645*$E$4/SQRT($E$6)+$E$5,2)</f>
        <v>229727.23</v>
      </c>
      <c r="T645" s="53" t="str">
        <f aca="false">CONCATENATE(S645)</f>
        <v>229727.23</v>
      </c>
      <c r="U645" s="15" t="n">
        <f aca="false">IF(OR(S645&lt;$G$7,S645&gt;$I$7),0,(EXP(-0.5*R645^2))/($E$4*(1/SQRT($E$6))*SQRT(2*PI())))</f>
        <v>0</v>
      </c>
      <c r="V645" s="15" t="n">
        <f aca="false">IF(AND(S645&gt;=$G$7,S645&lt;=$I$7),0,(EXP(-0.5*R645^2))/($E$4*(1/SQRT($E$6))*SQRT(2*PI())))</f>
        <v>9.94448640663555E-007</v>
      </c>
    </row>
    <row r="646" customFormat="false" ht="12.75" hidden="false" customHeight="false" outlineLevel="0" collapsed="false">
      <c r="R646" s="51" t="n">
        <v>3.02</v>
      </c>
      <c r="S646" s="51" t="n">
        <f aca="false">ROUND(R646*$E$4/SQRT($E$6)+$E$5,2)</f>
        <v>229770.47</v>
      </c>
      <c r="T646" s="53" t="str">
        <f aca="false">CONCATENATE(S646)</f>
        <v>229770.47</v>
      </c>
      <c r="U646" s="15" t="n">
        <f aca="false">IF(OR(S646&lt;$G$7,S646&gt;$I$7),0,(EXP(-0.5*R646^2))/($E$4*(1/SQRT($E$6))*SQRT(2*PI())))</f>
        <v>0</v>
      </c>
      <c r="V646" s="15" t="n">
        <f aca="false">IF(AND(S646&gt;=$G$7,S646&lt;=$I$7),0,(EXP(-0.5*R646^2))/($E$4*(1/SQRT($E$6))*SQRT(2*PI())))</f>
        <v>9.64913493795443E-007</v>
      </c>
    </row>
    <row r="647" customFormat="false" ht="12.75" hidden="false" customHeight="false" outlineLevel="0" collapsed="false">
      <c r="R647" s="51" t="n">
        <v>3.03</v>
      </c>
      <c r="S647" s="51" t="n">
        <f aca="false">ROUND(R647*$E$4/SQRT($E$6)+$E$5,2)</f>
        <v>229813.72</v>
      </c>
      <c r="T647" s="53" t="str">
        <f aca="false">CONCATENATE(S647)</f>
        <v>229813.72</v>
      </c>
      <c r="U647" s="15" t="n">
        <f aca="false">IF(OR(S647&lt;$G$7,S647&gt;$I$7),0,(EXP(-0.5*R647^2))/($E$4*(1/SQRT($E$6))*SQRT(2*PI())))</f>
        <v>0</v>
      </c>
      <c r="V647" s="15" t="n">
        <f aca="false">IF(AND(S647&gt;=$G$7,S647&lt;=$I$7),0,(EXP(-0.5*R647^2))/($E$4*(1/SQRT($E$6))*SQRT(2*PI())))</f>
        <v>9.36161920576832E-007</v>
      </c>
    </row>
    <row r="648" customFormat="false" ht="12.75" hidden="false" customHeight="false" outlineLevel="0" collapsed="false">
      <c r="R648" s="51" t="n">
        <v>3.04</v>
      </c>
      <c r="S648" s="51" t="n">
        <f aca="false">ROUND(R648*$E$4/SQRT($E$6)+$E$5,2)</f>
        <v>229856.97</v>
      </c>
      <c r="T648" s="53" t="str">
        <f aca="false">CONCATENATE(S648)</f>
        <v>229856.97</v>
      </c>
      <c r="U648" s="15" t="n">
        <f aca="false">IF(OR(S648&lt;$G$7,S648&gt;$I$7),0,(EXP(-0.5*R648^2))/($E$4*(1/SQRT($E$6))*SQRT(2*PI())))</f>
        <v>0</v>
      </c>
      <c r="V648" s="15" t="n">
        <f aca="false">IF(AND(S648&gt;=$G$7,S648&lt;=$I$7),0,(EXP(-0.5*R648^2))/($E$4*(1/SQRT($E$6))*SQRT(2*PI())))</f>
        <v>9.08176237186679E-007</v>
      </c>
    </row>
    <row r="649" customFormat="false" ht="12.75" hidden="false" customHeight="false" outlineLevel="0" collapsed="false">
      <c r="R649" s="51" t="n">
        <v>3.05</v>
      </c>
      <c r="S649" s="51" t="n">
        <f aca="false">ROUND(R649*$E$4/SQRT($E$6)+$E$5,2)</f>
        <v>229900.21</v>
      </c>
      <c r="T649" s="53" t="str">
        <f aca="false">CONCATENATE(S649)</f>
        <v>229900.21</v>
      </c>
      <c r="U649" s="15" t="n">
        <f aca="false">IF(OR(S649&lt;$G$7,S649&gt;$I$7),0,(EXP(-0.5*R649^2))/($E$4*(1/SQRT($E$6))*SQRT(2*PI())))</f>
        <v>0</v>
      </c>
      <c r="V649" s="15" t="n">
        <f aca="false">IF(AND(S649&gt;=$G$7,S649&lt;=$I$7),0,(EXP(-0.5*R649^2))/($E$4*(1/SQRT($E$6))*SQRT(2*PI())))</f>
        <v>8.80939061266673E-007</v>
      </c>
    </row>
    <row r="650" customFormat="false" ht="12.75" hidden="false" customHeight="false" outlineLevel="0" collapsed="false">
      <c r="R650" s="51" t="n">
        <v>3.06</v>
      </c>
      <c r="S650" s="51" t="n">
        <f aca="false">ROUND(R650*$E$4/SQRT($E$6)+$E$5,2)</f>
        <v>229943.46</v>
      </c>
      <c r="T650" s="53" t="str">
        <f aca="false">CONCATENATE(S650)</f>
        <v>229943.46</v>
      </c>
      <c r="U650" s="15" t="n">
        <f aca="false">IF(OR(S650&lt;$G$7,S650&gt;$I$7),0,(EXP(-0.5*R650^2))/($E$4*(1/SQRT($E$6))*SQRT(2*PI())))</f>
        <v>0</v>
      </c>
      <c r="V650" s="15" t="n">
        <f aca="false">IF(AND(S650&gt;=$G$7,S650&lt;=$I$7),0,(EXP(-0.5*R650^2))/($E$4*(1/SQRT($E$6))*SQRT(2*PI())))</f>
        <v>8.54433309757557E-007</v>
      </c>
    </row>
    <row r="651" customFormat="false" ht="12.75" hidden="false" customHeight="false" outlineLevel="0" collapsed="false">
      <c r="R651" s="51" t="n">
        <v>3.07</v>
      </c>
      <c r="S651" s="51" t="n">
        <f aca="false">ROUND(R651*$E$4/SQRT($E$6)+$E$5,2)</f>
        <v>229986.71</v>
      </c>
      <c r="T651" s="53" t="str">
        <f aca="false">CONCATENATE(S651)</f>
        <v>229986.71</v>
      </c>
      <c r="U651" s="15" t="n">
        <f aca="false">IF(OR(S651&lt;$G$7,S651&gt;$I$7),0,(EXP(-0.5*R651^2))/($E$4*(1/SQRT($E$6))*SQRT(2*PI())))</f>
        <v>0</v>
      </c>
      <c r="V651" s="15" t="n">
        <f aca="false">IF(AND(S651&gt;=$G$7,S651&lt;=$I$7),0,(EXP(-0.5*R651^2))/($E$4*(1/SQRT($E$6))*SQRT(2*PI())))</f>
        <v>8.28642196652869E-007</v>
      </c>
    </row>
    <row r="652" customFormat="false" ht="12.75" hidden="false" customHeight="false" outlineLevel="0" collapsed="false">
      <c r="R652" s="51" t="n">
        <v>3.08</v>
      </c>
      <c r="S652" s="51" t="n">
        <f aca="false">ROUND(R652*$E$4/SQRT($E$6)+$E$5,2)</f>
        <v>230029.95</v>
      </c>
      <c r="T652" s="53" t="str">
        <f aca="false">CONCATENATE(S652)</f>
        <v>230029.95</v>
      </c>
      <c r="U652" s="15" t="n">
        <f aca="false">IF(OR(S652&lt;$G$7,S652&gt;$I$7),0,(EXP(-0.5*R652^2))/($E$4*(1/SQRT($E$6))*SQRT(2*PI())))</f>
        <v>0</v>
      </c>
      <c r="V652" s="15" t="n">
        <f aca="false">IF(AND(S652&gt;=$G$7,S652&lt;=$I$7),0,(EXP(-0.5*R652^2))/($E$4*(1/SQRT($E$6))*SQRT(2*PI())))</f>
        <v>8.03549230673864E-007</v>
      </c>
    </row>
    <row r="653" customFormat="false" ht="12.75" hidden="false" customHeight="false" outlineLevel="0" collapsed="false">
      <c r="R653" s="51" t="n">
        <v>3.09</v>
      </c>
      <c r="S653" s="51" t="n">
        <f aca="false">ROUND(R653*$E$4/SQRT($E$6)+$E$5,2)</f>
        <v>230073.2</v>
      </c>
      <c r="T653" s="53" t="str">
        <f aca="false">CONCATENATE(S653)</f>
        <v>230073.2</v>
      </c>
      <c r="U653" s="15" t="n">
        <f aca="false">IF(OR(S653&lt;$G$7,S653&gt;$I$7),0,(EXP(-0.5*R653^2))/($E$4*(1/SQRT($E$6))*SQRT(2*PI())))</f>
        <v>0</v>
      </c>
      <c r="V653" s="15" t="n">
        <f aca="false">IF(AND(S653&gt;=$G$7,S653&lt;=$I$7),0,(EXP(-0.5*R653^2))/($E$4*(1/SQRT($E$6))*SQRT(2*PI())))</f>
        <v>7.79138212869408E-007</v>
      </c>
    </row>
    <row r="654" customFormat="false" ht="12.75" hidden="false" customHeight="false" outlineLevel="0" collapsed="false">
      <c r="R654" s="51" t="n">
        <v>3.1</v>
      </c>
      <c r="S654" s="51" t="n">
        <f aca="false">ROUND(R654*$E$4/SQRT($E$6)+$E$5,2)</f>
        <v>230116.45</v>
      </c>
      <c r="T654" s="53" t="str">
        <f aca="false">CONCATENATE(S654)</f>
        <v>230116.45</v>
      </c>
      <c r="U654" s="15" t="n">
        <f aca="false">IF(OR(S654&lt;$G$7,S654&gt;$I$7),0,(EXP(-0.5*R654^2))/($E$4*(1/SQRT($E$6))*SQRT(2*PI())))</f>
        <v>0</v>
      </c>
      <c r="V654" s="15" t="n">
        <f aca="false">IF(AND(S654&gt;=$G$7,S654&lt;=$I$7),0,(EXP(-0.5*R654^2))/($E$4*(1/SQRT($E$6))*SQRT(2*PI())))</f>
        <v>7.55393234144481E-007</v>
      </c>
    </row>
    <row r="655" customFormat="false" ht="12.75" hidden="false" customHeight="false" outlineLevel="0" collapsed="false">
      <c r="R655" s="51" t="n">
        <v>3.11</v>
      </c>
      <c r="S655" s="51" t="n">
        <f aca="false">ROUND(R655*$E$4/SQRT($E$6)+$E$5,2)</f>
        <v>230159.69</v>
      </c>
      <c r="T655" s="53" t="str">
        <f aca="false">CONCATENATE(S655)</f>
        <v>230159.69</v>
      </c>
      <c r="U655" s="15" t="n">
        <f aca="false">IF(OR(S655&lt;$G$7,S655&gt;$I$7),0,(EXP(-0.5*R655^2))/($E$4*(1/SQRT($E$6))*SQRT(2*PI())))</f>
        <v>0</v>
      </c>
      <c r="V655" s="15" t="n">
        <f aca="false">IF(AND(S655&gt;=$G$7,S655&lt;=$I$7),0,(EXP(-0.5*R655^2))/($E$4*(1/SQRT($E$6))*SQRT(2*PI())))</f>
        <v>7.3229867272095E-007</v>
      </c>
    </row>
    <row r="656" customFormat="false" ht="12.75" hidden="false" customHeight="false" outlineLevel="0" collapsed="false">
      <c r="R656" s="51" t="n">
        <v>3.12</v>
      </c>
      <c r="S656" s="51" t="n">
        <f aca="false">ROUND(R656*$E$4/SQRT($E$6)+$E$5,2)</f>
        <v>230202.94</v>
      </c>
      <c r="T656" s="53" t="str">
        <f aca="false">CONCATENATE(S656)</f>
        <v>230202.94</v>
      </c>
      <c r="U656" s="15" t="n">
        <f aca="false">IF(OR(S656&lt;$G$7,S656&gt;$I$7),0,(EXP(-0.5*R656^2))/($E$4*(1/SQRT($E$6))*SQRT(2*PI())))</f>
        <v>0</v>
      </c>
      <c r="V656" s="15" t="n">
        <f aca="false">IF(AND(S656&gt;=$G$7,S656&lt;=$I$7),0,(EXP(-0.5*R656^2))/($E$4*(1/SQRT($E$6))*SQRT(2*PI())))</f>
        <v>7.09839191534135E-007</v>
      </c>
    </row>
    <row r="657" customFormat="false" ht="12.75" hidden="false" customHeight="false" outlineLevel="0" collapsed="false">
      <c r="R657" s="51" t="n">
        <v>3.13</v>
      </c>
      <c r="S657" s="51" t="n">
        <f aca="false">ROUND(R657*$E$4/SQRT($E$6)+$E$5,2)</f>
        <v>230246.19</v>
      </c>
      <c r="T657" s="53" t="str">
        <f aca="false">CONCATENATE(S657)</f>
        <v>230246.19</v>
      </c>
      <c r="U657" s="15" t="n">
        <f aca="false">IF(OR(S657&lt;$G$7,S657&gt;$I$7),0,(EXP(-0.5*R657^2))/($E$4*(1/SQRT($E$6))*SQRT(2*PI())))</f>
        <v>0</v>
      </c>
      <c r="V657" s="15" t="n">
        <f aca="false">IF(AND(S657&gt;=$G$7,S657&lt;=$I$7),0,(EXP(-0.5*R657^2))/($E$4*(1/SQRT($E$6))*SQRT(2*PI())))</f>
        <v>6.87999735568703E-007</v>
      </c>
    </row>
    <row r="658" customFormat="false" ht="12.75" hidden="false" customHeight="false" outlineLevel="0" collapsed="false">
      <c r="R658" s="51" t="n">
        <v>3.14</v>
      </c>
      <c r="S658" s="51" t="n">
        <f aca="false">ROUND(R658*$E$4/SQRT($E$6)+$E$5,2)</f>
        <v>230289.43</v>
      </c>
      <c r="T658" s="53" t="str">
        <f aca="false">CONCATENATE(S658)</f>
        <v>230289.43</v>
      </c>
      <c r="U658" s="15" t="n">
        <f aca="false">IF(OR(S658&lt;$G$7,S658&gt;$I$7),0,(EXP(-0.5*R658^2))/($E$4*(1/SQRT($E$6))*SQRT(2*PI())))</f>
        <v>0</v>
      </c>
      <c r="V658" s="15" t="n">
        <f aca="false">IF(AND(S658&gt;=$G$7,S658&lt;=$I$7),0,(EXP(-0.5*R658^2))/($E$4*(1/SQRT($E$6))*SQRT(2*PI())))</f>
        <v>6.66765529137271E-007</v>
      </c>
    </row>
    <row r="659" customFormat="false" ht="12.75" hidden="false" customHeight="false" outlineLevel="0" collapsed="false">
      <c r="R659" s="51" t="n">
        <v>3.15</v>
      </c>
      <c r="S659" s="51" t="n">
        <f aca="false">ROUND(R659*$E$4/SQRT($E$6)+$E$5,2)</f>
        <v>230332.68</v>
      </c>
      <c r="T659" s="53" t="str">
        <f aca="false">CONCATENATE(S659)</f>
        <v>230332.68</v>
      </c>
      <c r="U659" s="15" t="n">
        <f aca="false">IF(OR(S659&lt;$G$7,S659&gt;$I$7),0,(EXP(-0.5*R659^2))/($E$4*(1/SQRT($E$6))*SQRT(2*PI())))</f>
        <v>0</v>
      </c>
      <c r="V659" s="15" t="n">
        <f aca="false">IF(AND(S659&gt;=$G$7,S659&lt;=$I$7),0,(EXP(-0.5*R659^2))/($E$4*(1/SQRT($E$6))*SQRT(2*PI())))</f>
        <v>6.46122073105124E-007</v>
      </c>
    </row>
    <row r="660" customFormat="false" ht="12.75" hidden="false" customHeight="false" outlineLevel="0" collapsed="false">
      <c r="R660" s="51" t="n">
        <v>3.16</v>
      </c>
      <c r="S660" s="51" t="n">
        <f aca="false">ROUND(R660*$E$4/SQRT($E$6)+$E$5,2)</f>
        <v>230375.93</v>
      </c>
      <c r="T660" s="53" t="str">
        <f aca="false">CONCATENATE(S660)</f>
        <v>230375.93</v>
      </c>
      <c r="U660" s="15" t="n">
        <f aca="false">IF(OR(S660&lt;$G$7,S660&gt;$I$7),0,(EXP(-0.5*R660^2))/($E$4*(1/SQRT($E$6))*SQRT(2*PI())))</f>
        <v>0</v>
      </c>
      <c r="V660" s="15" t="n">
        <f aca="false">IF(AND(S660&gt;=$G$7,S660&lt;=$I$7),0,(EXP(-0.5*R660^2))/($E$4*(1/SQRT($E$6))*SQRT(2*PI())))</f>
        <v>6.26055142064321E-007</v>
      </c>
    </row>
    <row r="661" customFormat="false" ht="12.75" hidden="false" customHeight="false" outlineLevel="0" collapsed="false">
      <c r="R661" s="51" t="n">
        <v>3.17</v>
      </c>
      <c r="S661" s="51" t="n">
        <f aca="false">ROUND(R661*$E$4/SQRT($E$6)+$E$5,2)</f>
        <v>230419.17</v>
      </c>
      <c r="T661" s="53" t="str">
        <f aca="false">CONCATENATE(S661)</f>
        <v>230419.17</v>
      </c>
      <c r="U661" s="15" t="n">
        <f aca="false">IF(OR(S661&lt;$G$7,S661&gt;$I$7),0,(EXP(-0.5*R661^2))/($E$4*(1/SQRT($E$6))*SQRT(2*PI())))</f>
        <v>0</v>
      </c>
      <c r="V661" s="15" t="n">
        <f aca="false">IF(AND(S661&gt;=$G$7,S661&lt;=$I$7),0,(EXP(-0.5*R661^2))/($E$4*(1/SQRT($E$6))*SQRT(2*PI())))</f>
        <v>6.06550781460433E-007</v>
      </c>
    </row>
    <row r="662" customFormat="false" ht="12.75" hidden="false" customHeight="false" outlineLevel="0" collapsed="false">
      <c r="R662" s="51" t="n">
        <v>3.18</v>
      </c>
      <c r="S662" s="51" t="n">
        <f aca="false">ROUND(R662*$E$4/SQRT($E$6)+$E$5,2)</f>
        <v>230462.42</v>
      </c>
      <c r="T662" s="53" t="str">
        <f aca="false">CONCATENATE(S662)</f>
        <v>230462.42</v>
      </c>
      <c r="U662" s="15" t="n">
        <f aca="false">IF(OR(S662&lt;$G$7,S662&gt;$I$7),0,(EXP(-0.5*R662^2))/($E$4*(1/SQRT($E$6))*SQRT(2*PI())))</f>
        <v>0</v>
      </c>
      <c r="V662" s="15" t="n">
        <f aca="false">IF(AND(S662&gt;=$G$7,S662&lt;=$I$7),0,(EXP(-0.5*R662^2))/($E$4*(1/SQRT($E$6))*SQRT(2*PI())))</f>
        <v>5.87595304675055E-007</v>
      </c>
    </row>
    <row r="663" customFormat="false" ht="12.75" hidden="false" customHeight="false" outlineLevel="0" collapsed="false">
      <c r="R663" s="51" t="n">
        <v>3.19</v>
      </c>
      <c r="S663" s="51" t="n">
        <f aca="false">ROUND(R663*$E$4/SQRT($E$6)+$E$5,2)</f>
        <v>230505.67</v>
      </c>
      <c r="T663" s="53" t="str">
        <f aca="false">CONCATENATE(S663)</f>
        <v>230505.67</v>
      </c>
      <c r="U663" s="15" t="n">
        <f aca="false">IF(OR(S663&lt;$G$7,S663&gt;$I$7),0,(EXP(-0.5*R663^2))/($E$4*(1/SQRT($E$6))*SQRT(2*PI())))</f>
        <v>0</v>
      </c>
      <c r="V663" s="15" t="n">
        <f aca="false">IF(AND(S663&gt;=$G$7,S663&lt;=$I$7),0,(EXP(-0.5*R663^2))/($E$4*(1/SQRT($E$6))*SQRT(2*PI())))</f>
        <v>5.69175290067231E-007</v>
      </c>
    </row>
    <row r="664" customFormat="false" ht="12.75" hidden="false" customHeight="false" outlineLevel="0" collapsed="false">
      <c r="R664" s="51" t="n">
        <v>3.2</v>
      </c>
      <c r="S664" s="51" t="n">
        <f aca="false">ROUND(R664*$E$4/SQRT($E$6)+$E$5,2)</f>
        <v>230548.91</v>
      </c>
      <c r="T664" s="53" t="str">
        <f aca="false">CONCATENATE(S664)</f>
        <v>230548.91</v>
      </c>
      <c r="U664" s="15" t="n">
        <f aca="false">IF(OR(S664&lt;$G$7,S664&gt;$I$7),0,(EXP(-0.5*R664^2))/($E$4*(1/SQRT($E$6))*SQRT(2*PI())))</f>
        <v>0</v>
      </c>
      <c r="V664" s="15" t="n">
        <f aca="false">IF(AND(S664&gt;=$G$7,S664&lt;=$I$7),0,(EXP(-0.5*R664^2))/($E$4*(1/SQRT($E$6))*SQRT(2*PI())))</f>
        <v>5.51277577976763E-007</v>
      </c>
    </row>
    <row r="665" customFormat="false" ht="12.75" hidden="false" customHeight="false" outlineLevel="0" collapsed="false">
      <c r="R665" s="51"/>
      <c r="S665" s="51"/>
    </row>
    <row r="666" customFormat="false" ht="12.75" hidden="false" customHeight="false" outlineLevel="0" collapsed="false">
      <c r="R666" s="51"/>
      <c r="S666" s="51"/>
    </row>
    <row r="667" customFormat="false" ht="12.75" hidden="false" customHeight="false" outlineLevel="0" collapsed="false">
      <c r="R667" s="51"/>
      <c r="S667" s="51"/>
    </row>
    <row r="668" customFormat="false" ht="12.75" hidden="false" customHeight="false" outlineLevel="0" collapsed="false">
      <c r="R668" s="51"/>
      <c r="S668" s="51"/>
    </row>
    <row r="669" customFormat="false" ht="12.75" hidden="false" customHeight="false" outlineLevel="0" collapsed="false">
      <c r="R669" s="51"/>
      <c r="S669" s="51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28"/>
    <col collapsed="false" customWidth="true" hidden="false" outlineLevel="0" max="2" min="2" style="59" width="20.99"/>
    <col collapsed="false" customWidth="true" hidden="false" outlineLevel="0" max="3" min="3" style="59" width="11.99"/>
    <col collapsed="false" customWidth="true" hidden="false" outlineLevel="0" max="4" min="4" style="59" width="3.85"/>
    <col collapsed="false" customWidth="true" hidden="false" outlineLevel="0" max="5" min="5" style="60" width="6.7"/>
    <col collapsed="false" customWidth="true" hidden="false" outlineLevel="0" max="6" min="6" style="59" width="24.85"/>
    <col collapsed="false" customWidth="true" hidden="false" outlineLevel="0" max="7" min="7" style="60" width="7.56"/>
    <col collapsed="false" customWidth="true" hidden="false" outlineLevel="0" max="8" min="8" style="60" width="4.56"/>
    <col collapsed="false" customWidth="true" hidden="false" outlineLevel="0" max="9" min="9" style="59" width="25.13"/>
    <col collapsed="false" customWidth="false" hidden="false" outlineLevel="0" max="17" min="10" style="59" width="9.14"/>
    <col collapsed="false" customWidth="true" hidden="false" outlineLevel="0" max="20" min="18" style="60" width="1.99"/>
    <col collapsed="false" customWidth="true" hidden="false" outlineLevel="0" max="22" min="21" style="59" width="1.99"/>
    <col collapsed="false" customWidth="false" hidden="false" outlineLevel="0" max="257" min="23" style="59" width="9.14"/>
  </cols>
  <sheetData>
    <row r="1" s="59" customFormat="true" ht="13.5" hidden="false" customHeight="false" outlineLevel="0" collapsed="false">
      <c r="E1" s="60"/>
      <c r="G1" s="60"/>
      <c r="H1" s="60"/>
    </row>
    <row r="2" s="59" customFormat="true" ht="20.25" hidden="false" customHeight="false" outlineLevel="0" collapsed="false">
      <c r="B2" s="61" t="s">
        <v>227</v>
      </c>
      <c r="C2" s="62"/>
      <c r="D2" s="63"/>
      <c r="E2" s="64"/>
      <c r="F2" s="63"/>
      <c r="G2" s="65"/>
      <c r="H2" s="65"/>
      <c r="I2" s="66"/>
      <c r="J2" s="67"/>
    </row>
    <row r="3" s="59" customFormat="true" ht="12.75" hidden="false" customHeight="false" outlineLevel="0" collapsed="false">
      <c r="B3" s="68"/>
      <c r="C3" s="69"/>
      <c r="D3" s="70"/>
      <c r="E3" s="69"/>
      <c r="F3" s="70"/>
      <c r="G3" s="69"/>
      <c r="H3" s="69"/>
      <c r="I3" s="70"/>
      <c r="J3" s="71"/>
    </row>
    <row r="4" s="59" customFormat="true" ht="12.75" hidden="false" customHeight="false" outlineLevel="0" collapsed="false">
      <c r="B4" s="72" t="s">
        <v>14</v>
      </c>
      <c r="C4" s="73" t="n">
        <v>100</v>
      </c>
      <c r="D4" s="70"/>
      <c r="E4" s="69"/>
      <c r="F4" s="74"/>
      <c r="G4" s="75"/>
      <c r="H4" s="75"/>
      <c r="I4" s="74"/>
      <c r="J4" s="71"/>
    </row>
    <row r="5" s="59" customFormat="true" ht="13.5" hidden="false" customHeight="false" outlineLevel="0" collapsed="false">
      <c r="B5" s="72" t="s">
        <v>228</v>
      </c>
      <c r="C5" s="76" t="n">
        <v>62</v>
      </c>
      <c r="D5" s="70"/>
      <c r="E5" s="69"/>
      <c r="F5" s="77" t="s">
        <v>15</v>
      </c>
      <c r="G5" s="69"/>
      <c r="H5" s="69"/>
      <c r="I5" s="78" t="s">
        <v>16</v>
      </c>
      <c r="J5" s="71"/>
    </row>
    <row r="6" s="59" customFormat="true" ht="13.5" hidden="false" customHeight="false" outlineLevel="0" collapsed="false">
      <c r="B6" s="72" t="s">
        <v>19</v>
      </c>
      <c r="C6" s="79" t="n">
        <v>0.95</v>
      </c>
      <c r="D6" s="78" t="s">
        <v>20</v>
      </c>
      <c r="E6" s="80" t="n">
        <f aca="false">C7-C10</f>
        <v>0.524866005121432</v>
      </c>
      <c r="F6" s="81" t="s">
        <v>229</v>
      </c>
      <c r="G6" s="82" t="n">
        <f aca="false">C7+C10</f>
        <v>0.715133994878568</v>
      </c>
      <c r="H6" s="77" t="s">
        <v>22</v>
      </c>
      <c r="I6" s="83" t="str">
        <f aca="false">ROUND(C5/C4,3)&amp;" +/- "&amp;ROUND(C10,3)</f>
        <v>0.62 +/- 0.095</v>
      </c>
      <c r="J6" s="71"/>
    </row>
    <row r="7" s="59" customFormat="true" ht="12.75" hidden="true" customHeight="false" outlineLevel="0" collapsed="false">
      <c r="B7" s="84" t="s">
        <v>230</v>
      </c>
      <c r="C7" s="85" t="n">
        <f aca="false">C5/C4</f>
        <v>0.62</v>
      </c>
      <c r="D7" s="70"/>
      <c r="E7" s="69"/>
      <c r="F7" s="70"/>
      <c r="G7" s="69"/>
      <c r="H7" s="69"/>
      <c r="I7" s="70"/>
      <c r="J7" s="71"/>
    </row>
    <row r="8" s="59" customFormat="true" ht="12.75" hidden="true" customHeight="false" outlineLevel="0" collapsed="false">
      <c r="B8" s="86" t="s">
        <v>17</v>
      </c>
      <c r="C8" s="85" t="n">
        <f aca="false">NORMSINV((1-C6)/2)</f>
        <v>-1.95996398454005</v>
      </c>
      <c r="D8" s="70"/>
      <c r="E8" s="69"/>
      <c r="F8" s="70"/>
      <c r="G8" s="69"/>
      <c r="H8" s="69"/>
      <c r="I8" s="70"/>
      <c r="J8" s="71"/>
    </row>
    <row r="9" s="59" customFormat="true" ht="12.75" hidden="true" customHeight="false" outlineLevel="0" collapsed="false">
      <c r="B9" s="84" t="s">
        <v>231</v>
      </c>
      <c r="C9" s="85" t="n">
        <f aca="false">SQRT(C7*(1-C7)/C4)</f>
        <v>0.0485386443980464</v>
      </c>
      <c r="D9" s="70"/>
      <c r="E9" s="69"/>
      <c r="F9" s="70"/>
      <c r="G9" s="69"/>
      <c r="H9" s="69"/>
      <c r="I9" s="70"/>
      <c r="J9" s="71"/>
    </row>
    <row r="10" s="59" customFormat="true" ht="12.75" hidden="true" customHeight="false" outlineLevel="0" collapsed="false">
      <c r="B10" s="87" t="s">
        <v>232</v>
      </c>
      <c r="C10" s="88" t="n">
        <f aca="false">ABS(C8*C9)</f>
        <v>0.0951339948785678</v>
      </c>
      <c r="D10" s="70"/>
      <c r="E10" s="69"/>
      <c r="F10" s="70"/>
      <c r="G10" s="69"/>
      <c r="H10" s="69"/>
      <c r="I10" s="70"/>
      <c r="J10" s="71"/>
    </row>
    <row r="11" s="59" customFormat="true" ht="12.75" hidden="false" customHeight="false" outlineLevel="0" collapsed="false">
      <c r="B11" s="89"/>
      <c r="C11" s="90"/>
      <c r="D11" s="70"/>
      <c r="E11" s="69"/>
      <c r="F11" s="70"/>
      <c r="G11" s="69"/>
      <c r="H11" s="69"/>
      <c r="I11" s="70"/>
      <c r="J11" s="71"/>
    </row>
    <row r="12" s="59" customFormat="true" ht="13.5" hidden="false" customHeight="false" outlineLevel="0" collapsed="false">
      <c r="B12" s="89"/>
      <c r="C12" s="90"/>
      <c r="D12" s="70"/>
      <c r="E12" s="69"/>
      <c r="F12" s="70"/>
      <c r="G12" s="69"/>
      <c r="H12" s="69"/>
      <c r="I12" s="70"/>
      <c r="J12" s="71"/>
    </row>
    <row r="13" s="59" customFormat="true" ht="13.5" hidden="false" customHeight="false" outlineLevel="0" collapsed="false">
      <c r="B13" s="72" t="s">
        <v>28</v>
      </c>
      <c r="C13" s="73" t="n">
        <v>500</v>
      </c>
      <c r="D13" s="78" t="s">
        <v>20</v>
      </c>
      <c r="E13" s="80" t="n">
        <f aca="false">C7-C15</f>
        <v>0.534824349911608</v>
      </c>
      <c r="F13" s="81" t="s">
        <v>229</v>
      </c>
      <c r="G13" s="82" t="n">
        <f aca="false">C7+C15</f>
        <v>0.705175650088392</v>
      </c>
      <c r="H13" s="77" t="s">
        <v>22</v>
      </c>
      <c r="I13" s="83" t="str">
        <f aca="false">ROUND(C5/C4,3)&amp;" +/- "&amp;ROUND(C15,3)</f>
        <v>0.62 +/- 0.085</v>
      </c>
      <c r="J13" s="71"/>
    </row>
    <row r="14" s="59" customFormat="true" ht="12.75" hidden="true" customHeight="false" outlineLevel="0" collapsed="false">
      <c r="B14" s="86" t="s">
        <v>26</v>
      </c>
      <c r="C14" s="85" t="n">
        <f aca="false">SQRT((C13-C4)/(C13-1))</f>
        <v>0.895322962071691</v>
      </c>
      <c r="D14" s="70"/>
      <c r="E14" s="69"/>
      <c r="F14" s="70"/>
      <c r="G14" s="69"/>
      <c r="H14" s="69"/>
      <c r="I14" s="70"/>
      <c r="J14" s="71"/>
    </row>
    <row r="15" s="59" customFormat="true" ht="12.75" hidden="true" customHeight="false" outlineLevel="0" collapsed="false">
      <c r="B15" s="86" t="s">
        <v>232</v>
      </c>
      <c r="C15" s="85" t="n">
        <f aca="false">C10*C14</f>
        <v>0.0851756500883923</v>
      </c>
      <c r="D15" s="70"/>
      <c r="E15" s="69"/>
      <c r="F15" s="70"/>
      <c r="G15" s="69"/>
      <c r="H15" s="69"/>
      <c r="I15" s="70"/>
      <c r="J15" s="71"/>
    </row>
    <row r="16" s="59" customFormat="true" ht="13.5" hidden="false" customHeight="false" outlineLevel="0" collapsed="false">
      <c r="B16" s="91"/>
      <c r="C16" s="92"/>
      <c r="D16" s="93"/>
      <c r="E16" s="94"/>
      <c r="F16" s="93"/>
      <c r="G16" s="94"/>
      <c r="H16" s="94"/>
      <c r="I16" s="93"/>
      <c r="J16" s="95"/>
      <c r="K16" s="49" t="s">
        <v>30</v>
      </c>
    </row>
    <row r="17" customFormat="false" ht="12.75" hidden="false" customHeight="false" outlineLevel="0" collapsed="false">
      <c r="C17" s="96"/>
      <c r="K17" s="49" t="s">
        <v>233</v>
      </c>
    </row>
    <row r="18" customFormat="false" ht="12.75" hidden="false" customHeight="false" outlineLevel="0" collapsed="false">
      <c r="K18" s="49" t="s">
        <v>234</v>
      </c>
    </row>
    <row r="19" customFormat="false" ht="12.75" hidden="false" customHeight="false" outlineLevel="0" collapsed="false">
      <c r="F19" s="97"/>
      <c r="R19" s="98" t="s">
        <v>46</v>
      </c>
      <c r="S19" s="98"/>
      <c r="T19" s="98" t="s">
        <v>46</v>
      </c>
      <c r="U19" s="98" t="s">
        <v>47</v>
      </c>
      <c r="V19" s="98" t="s">
        <v>47</v>
      </c>
    </row>
    <row r="20" customFormat="false" ht="12.75" hidden="false" customHeight="false" outlineLevel="0" collapsed="false">
      <c r="R20" s="99" t="n">
        <v>-3.2</v>
      </c>
      <c r="S20" s="99" t="n">
        <f aca="false">ROUND($C$7+R20*$C$9,3)</f>
        <v>0.465</v>
      </c>
      <c r="T20" s="100" t="str">
        <f aca="false">CONCATENATE(S20)</f>
        <v>0.465</v>
      </c>
      <c r="U20" s="101" t="n">
        <f aca="false">IF(OR(S20&lt;$E$6,S20&gt;$G$6),0,(EXP(-0.5*R20^2))/($C$9*SQRT(2*PI())))</f>
        <v>0</v>
      </c>
      <c r="V20" s="101" t="n">
        <f aca="false">IF(AND(S20&gt;=$E$6,S20&lt;=$G$6),0,(EXP(-0.5*R20^2))/($C$9*SQRT(2*PI())))</f>
        <v>0.0491173214874702</v>
      </c>
    </row>
    <row r="21" customFormat="false" ht="12.75" hidden="false" customHeight="false" outlineLevel="0" collapsed="false">
      <c r="R21" s="99" t="n">
        <v>-3.19</v>
      </c>
      <c r="S21" s="99" t="n">
        <f aca="false">ROUND($C$7+R21*$C$9,3)</f>
        <v>0.465</v>
      </c>
      <c r="T21" s="100" t="str">
        <f aca="false">CONCATENATE(S21)</f>
        <v>0.465</v>
      </c>
      <c r="U21" s="101" t="n">
        <f aca="false">IF(OR(S21&lt;$E$6,S21&gt;$G$6),0,(EXP(-0.5*R21^2))/($C$9*SQRT(2*PI())))</f>
        <v>0</v>
      </c>
      <c r="V21" s="101" t="n">
        <f aca="false">IF(AND(S21&gt;=$E$6,S21&lt;=$G$6),0,(EXP(-0.5*R21^2))/($C$9*SQRT(2*PI())))</f>
        <v>0.0507119585881919</v>
      </c>
    </row>
    <row r="22" customFormat="false" ht="12.75" hidden="false" customHeight="false" outlineLevel="0" collapsed="false">
      <c r="R22" s="99" t="n">
        <v>-3.18</v>
      </c>
      <c r="S22" s="99" t="n">
        <f aca="false">ROUND($C$7+R22*$C$9,3)</f>
        <v>0.466</v>
      </c>
      <c r="T22" s="100" t="str">
        <f aca="false">CONCATENATE(S22)</f>
        <v>0.466</v>
      </c>
      <c r="U22" s="101" t="n">
        <f aca="false">IF(OR(S22&lt;$E$6,S22&gt;$G$6),0,(EXP(-0.5*R22^2))/($C$9*SQRT(2*PI())))</f>
        <v>0</v>
      </c>
      <c r="V22" s="101" t="n">
        <f aca="false">IF(AND(S22&gt;=$E$6,S22&lt;=$G$6),0,(EXP(-0.5*R22^2))/($C$9*SQRT(2*PI())))</f>
        <v>0.0523531314119024</v>
      </c>
    </row>
    <row r="23" customFormat="false" ht="12.75" hidden="false" customHeight="false" outlineLevel="0" collapsed="false">
      <c r="R23" s="99" t="n">
        <v>-3.17</v>
      </c>
      <c r="S23" s="99" t="n">
        <f aca="false">ROUND($C$7+R23*$C$9,3)</f>
        <v>0.466</v>
      </c>
      <c r="T23" s="100" t="str">
        <f aca="false">CONCATENATE(S23)</f>
        <v>0.466</v>
      </c>
      <c r="U23" s="101" t="n">
        <f aca="false">IF(OR(S23&lt;$E$6,S23&gt;$G$6),0,(EXP(-0.5*R23^2))/($C$9*SQRT(2*PI())))</f>
        <v>0</v>
      </c>
      <c r="V23" s="101" t="n">
        <f aca="false">IF(AND(S23&gt;=$E$6,S23&lt;=$G$6),0,(EXP(-0.5*R23^2))/($C$9*SQRT(2*PI())))</f>
        <v>0.0540420124482628</v>
      </c>
    </row>
    <row r="24" customFormat="false" ht="12.75" hidden="false" customHeight="false" outlineLevel="0" collapsed="false">
      <c r="R24" s="99" t="n">
        <v>-3.16</v>
      </c>
      <c r="S24" s="99" t="n">
        <f aca="false">ROUND($C$7+R24*$C$9,3)</f>
        <v>0.467</v>
      </c>
      <c r="T24" s="100" t="str">
        <f aca="false">CONCATENATE(S24)</f>
        <v>0.467</v>
      </c>
      <c r="U24" s="101" t="n">
        <f aca="false">IF(OR(S24&lt;$E$6,S24&gt;$G$6),0,(EXP(-0.5*R24^2))/($C$9*SQRT(2*PI())))</f>
        <v>0</v>
      </c>
      <c r="V24" s="101" t="n">
        <f aca="false">IF(AND(S24&gt;=$E$6,S24&lt;=$G$6),0,(EXP(-0.5*R24^2))/($C$9*SQRT(2*PI())))</f>
        <v>0.0557797975287022</v>
      </c>
    </row>
    <row r="25" customFormat="false" ht="12.75" hidden="false" customHeight="false" outlineLevel="0" collapsed="false">
      <c r="R25" s="99" t="n">
        <v>-3.15</v>
      </c>
      <c r="S25" s="99" t="n">
        <f aca="false">ROUND($C$7+R25*$C$9,3)</f>
        <v>0.467</v>
      </c>
      <c r="T25" s="100" t="str">
        <f aca="false">CONCATENATE(S25)</f>
        <v>0.467</v>
      </c>
      <c r="U25" s="101" t="n">
        <f aca="false">IF(OR(S25&lt;$E$6,S25&gt;$G$6),0,(EXP(-0.5*R25^2))/($C$9*SQRT(2*PI())))</f>
        <v>0</v>
      </c>
      <c r="V25" s="101" t="n">
        <f aca="false">IF(AND(S25&gt;=$E$6,S25&lt;=$G$6),0,(EXP(-0.5*R25^2))/($C$9*SQRT(2*PI())))</f>
        <v>0.0575677060934135</v>
      </c>
    </row>
    <row r="26" customFormat="false" ht="12.75" hidden="false" customHeight="false" outlineLevel="0" collapsed="false">
      <c r="R26" s="99" t="n">
        <v>-3.14</v>
      </c>
      <c r="S26" s="99" t="n">
        <f aca="false">ROUND($C$7+R26*$C$9,3)</f>
        <v>0.468</v>
      </c>
      <c r="T26" s="100" t="str">
        <f aca="false">CONCATENATE(S26)</f>
        <v>0.468</v>
      </c>
      <c r="U26" s="101" t="n">
        <f aca="false">IF(OR(S26&lt;$E$6,S26&gt;$G$6),0,(EXP(-0.5*R26^2))/($C$9*SQRT(2*PI())))</f>
        <v>0</v>
      </c>
      <c r="V26" s="101" t="n">
        <f aca="false">IF(AND(S26&gt;=$E$6,S26&lt;=$G$6),0,(EXP(-0.5*R26^2))/($C$9*SQRT(2*PI())))</f>
        <v>0.0594069814549559</v>
      </c>
    </row>
    <row r="27" customFormat="false" ht="12.75" hidden="false" customHeight="false" outlineLevel="0" collapsed="false">
      <c r="R27" s="99" t="n">
        <v>-3.13</v>
      </c>
      <c r="S27" s="99" t="n">
        <f aca="false">ROUND($C$7+R27*$C$9,3)</f>
        <v>0.468</v>
      </c>
      <c r="T27" s="100" t="str">
        <f aca="false">CONCATENATE(S27)</f>
        <v>0.468</v>
      </c>
      <c r="U27" s="101" t="n">
        <f aca="false">IF(OR(S27&lt;$E$6,S27&gt;$G$6),0,(EXP(-0.5*R27^2))/($C$9*SQRT(2*PI())))</f>
        <v>0</v>
      </c>
      <c r="V27" s="101" t="n">
        <f aca="false">IF(AND(S27&gt;=$E$6,S27&lt;=$G$6),0,(EXP(-0.5*R27^2))/($C$9*SQRT(2*PI())))</f>
        <v>0.0612988910581938</v>
      </c>
    </row>
    <row r="28" customFormat="false" ht="12.75" hidden="false" customHeight="false" outlineLevel="0" collapsed="false">
      <c r="R28" s="99" t="n">
        <v>-3.12</v>
      </c>
      <c r="S28" s="99" t="n">
        <f aca="false">ROUND($C$7+R28*$C$9,3)</f>
        <v>0.469</v>
      </c>
      <c r="T28" s="100" t="str">
        <f aca="false">CONCATENATE(S28)</f>
        <v>0.469</v>
      </c>
      <c r="U28" s="101" t="n">
        <f aca="false">IF(OR(S28&lt;$E$6,S28&gt;$G$6),0,(EXP(-0.5*R28^2))/($C$9*SQRT(2*PI())))</f>
        <v>0</v>
      </c>
      <c r="V28" s="101" t="n">
        <f aca="false">IF(AND(S28&gt;=$E$6,S28&lt;=$G$6),0,(EXP(-0.5*R28^2))/($C$9*SQRT(2*PI())))</f>
        <v>0.0632447267362971</v>
      </c>
    </row>
    <row r="29" customFormat="false" ht="12.75" hidden="false" customHeight="false" outlineLevel="0" collapsed="false">
      <c r="R29" s="99" t="n">
        <v>-3.11</v>
      </c>
      <c r="S29" s="99" t="n">
        <f aca="false">ROUND($C$7+R29*$C$9,3)</f>
        <v>0.469</v>
      </c>
      <c r="T29" s="100" t="str">
        <f aca="false">CONCATENATE(S29)</f>
        <v>0.469</v>
      </c>
      <c r="U29" s="101" t="n">
        <f aca="false">IF(OR(S29&lt;$E$6,S29&gt;$G$6),0,(EXP(-0.5*R29^2))/($C$9*SQRT(2*PI())))</f>
        <v>0</v>
      </c>
      <c r="V29" s="101" t="n">
        <f aca="false">IF(AND(S29&gt;=$E$6,S29&lt;=$G$6),0,(EXP(-0.5*R29^2))/($C$9*SQRT(2*PI())))</f>
        <v>0.0652458049625207</v>
      </c>
    </row>
    <row r="30" customFormat="false" ht="12.75" hidden="false" customHeight="false" outlineLevel="0" collapsed="false">
      <c r="R30" s="99" t="n">
        <v>-3.1</v>
      </c>
      <c r="S30" s="99" t="n">
        <f aca="false">ROUND($C$7+R30*$C$9,3)</f>
        <v>0.47</v>
      </c>
      <c r="T30" s="100" t="str">
        <f aca="false">CONCATENATE(S30)</f>
        <v>0.47</v>
      </c>
      <c r="U30" s="101" t="n">
        <f aca="false">IF(OR(S30&lt;$E$6,S30&gt;$G$6),0,(EXP(-0.5*R30^2))/($C$9*SQRT(2*PI())))</f>
        <v>0</v>
      </c>
      <c r="V30" s="101" t="n">
        <f aca="false">IF(AND(S30&gt;=$E$6,S30&lt;=$G$6),0,(EXP(-0.5*R30^2))/($C$9*SQRT(2*PI())))</f>
        <v>0.0673034670974743</v>
      </c>
    </row>
    <row r="31" customFormat="false" ht="12.75" hidden="false" customHeight="false" outlineLevel="0" collapsed="false">
      <c r="R31" s="99" t="n">
        <v>-3.09</v>
      </c>
      <c r="S31" s="99" t="n">
        <f aca="false">ROUND($C$7+R31*$C$9,3)</f>
        <v>0.47</v>
      </c>
      <c r="T31" s="100" t="str">
        <f aca="false">CONCATENATE(S31)</f>
        <v>0.47</v>
      </c>
      <c r="U31" s="101" t="n">
        <f aca="false">IF(OR(S31&lt;$E$6,S31&gt;$G$6),0,(EXP(-0.5*R31^2))/($C$9*SQRT(2*PI())))</f>
        <v>0</v>
      </c>
      <c r="V31" s="101" t="n">
        <f aca="false">IF(AND(S31&gt;=$E$6,S31&lt;=$G$6),0,(EXP(-0.5*R31^2))/($C$9*SQRT(2*PI())))</f>
        <v>0.0694190796315914</v>
      </c>
    </row>
    <row r="32" customFormat="false" ht="12.75" hidden="false" customHeight="false" outlineLevel="0" collapsed="false">
      <c r="R32" s="99" t="n">
        <v>-3.08</v>
      </c>
      <c r="S32" s="99" t="n">
        <f aca="false">ROUND($C$7+R32*$C$9,3)</f>
        <v>0.471</v>
      </c>
      <c r="T32" s="100" t="str">
        <f aca="false">CONCATENATE(S32)</f>
        <v>0.471</v>
      </c>
      <c r="U32" s="101" t="n">
        <f aca="false">IF(OR(S32&lt;$E$6,S32&gt;$G$6),0,(EXP(-0.5*R32^2))/($C$9*SQRT(2*PI())))</f>
        <v>0</v>
      </c>
      <c r="V32" s="101" t="n">
        <f aca="false">IF(AND(S32&gt;=$E$6,S32&lt;=$G$6),0,(EXP(-0.5*R32^2))/($C$9*SQRT(2*PI())))</f>
        <v>0.0715940344224942</v>
      </c>
    </row>
    <row r="33" customFormat="false" ht="12.75" hidden="false" customHeight="false" outlineLevel="0" collapsed="false">
      <c r="R33" s="99" t="n">
        <v>-3.07</v>
      </c>
      <c r="S33" s="99" t="n">
        <f aca="false">ROUND($C$7+R33*$C$9,3)</f>
        <v>0.471</v>
      </c>
      <c r="T33" s="100" t="str">
        <f aca="false">CONCATENATE(S33)</f>
        <v>0.471</v>
      </c>
      <c r="U33" s="101" t="n">
        <f aca="false">IF(OR(S33&lt;$E$6,S33&gt;$G$6),0,(EXP(-0.5*R33^2))/($C$9*SQRT(2*PI())))</f>
        <v>0</v>
      </c>
      <c r="V33" s="101" t="n">
        <f aca="false">IF(AND(S33&gt;=$E$6,S33&lt;=$G$6),0,(EXP(-0.5*R33^2))/($C$9*SQRT(2*PI())))</f>
        <v>0.0738297489269518</v>
      </c>
    </row>
    <row r="34" customFormat="false" ht="12.75" hidden="false" customHeight="false" outlineLevel="0" collapsed="false">
      <c r="R34" s="99" t="n">
        <v>-3.06</v>
      </c>
      <c r="S34" s="99" t="n">
        <f aca="false">ROUND($C$7+R34*$C$9,3)</f>
        <v>0.471</v>
      </c>
      <c r="T34" s="100" t="str">
        <f aca="false">CONCATENATE(S34)</f>
        <v>0.471</v>
      </c>
      <c r="U34" s="101" t="n">
        <f aca="false">IF(OR(S34&lt;$E$6,S34&gt;$G$6),0,(EXP(-0.5*R34^2))/($C$9*SQRT(2*PI())))</f>
        <v>0</v>
      </c>
      <c r="V34" s="101" t="n">
        <f aca="false">IF(AND(S34&gt;=$E$6,S34&lt;=$G$6),0,(EXP(-0.5*R34^2))/($C$9*SQRT(2*PI())))</f>
        <v>0.0761276664271192</v>
      </c>
    </row>
    <row r="35" customFormat="false" ht="12.75" hidden="false" customHeight="false" outlineLevel="0" collapsed="false">
      <c r="R35" s="99" t="n">
        <v>-3.05</v>
      </c>
      <c r="S35" s="99" t="n">
        <f aca="false">ROUND($C$7+R35*$C$9,3)</f>
        <v>0.472</v>
      </c>
      <c r="T35" s="100" t="str">
        <f aca="false">CONCATENATE(S35)</f>
        <v>0.472</v>
      </c>
      <c r="U35" s="101" t="n">
        <f aca="false">IF(OR(S35&lt;$E$6,S35&gt;$G$6),0,(EXP(-0.5*R35^2))/($C$9*SQRT(2*PI())))</f>
        <v>0</v>
      </c>
      <c r="V35" s="101" t="n">
        <f aca="false">IF(AND(S35&gt;=$E$6,S35&lt;=$G$6),0,(EXP(-0.5*R35^2))/($C$9*SQRT(2*PI())))</f>
        <v>0.0784892562507401</v>
      </c>
    </row>
    <row r="36" customFormat="false" ht="12.75" hidden="false" customHeight="false" outlineLevel="0" collapsed="false">
      <c r="R36" s="99" t="n">
        <v>-3.04</v>
      </c>
      <c r="S36" s="99" t="n">
        <f aca="false">ROUND($C$7+R36*$C$9,3)</f>
        <v>0.472</v>
      </c>
      <c r="T36" s="100" t="str">
        <f aca="false">CONCATENATE(S36)</f>
        <v>0.472</v>
      </c>
      <c r="U36" s="101" t="n">
        <f aca="false">IF(OR(S36&lt;$E$6,S36&gt;$G$6),0,(EXP(-0.5*R36^2))/($C$9*SQRT(2*PI())))</f>
        <v>0</v>
      </c>
      <c r="V36" s="101" t="n">
        <f aca="false">IF(AND(S36&gt;=$E$6,S36&lt;=$G$6),0,(EXP(-0.5*R36^2))/($C$9*SQRT(2*PI())))</f>
        <v>0.08091601398499</v>
      </c>
    </row>
    <row r="37" customFormat="false" ht="12.75" hidden="false" customHeight="false" outlineLevel="0" collapsed="false">
      <c r="R37" s="99" t="n">
        <v>-3.03</v>
      </c>
      <c r="S37" s="99" t="n">
        <f aca="false">ROUND($C$7+R37*$C$9,3)</f>
        <v>0.473</v>
      </c>
      <c r="T37" s="100" t="str">
        <f aca="false">CONCATENATE(S37)</f>
        <v>0.473</v>
      </c>
      <c r="U37" s="101" t="n">
        <f aca="false">IF(OR(S37&lt;$E$6,S37&gt;$G$6),0,(EXP(-0.5*R37^2))/($C$9*SQRT(2*PI())))</f>
        <v>0</v>
      </c>
      <c r="V37" s="101" t="n">
        <f aca="false">IF(AND(S37&gt;=$E$6,S37&lt;=$G$6),0,(EXP(-0.5*R37^2))/($C$9*SQRT(2*PI())))</f>
        <v>0.0834094616836349</v>
      </c>
    </row>
    <row r="38" customFormat="false" ht="12.75" hidden="false" customHeight="false" outlineLevel="0" collapsed="false">
      <c r="R38" s="99" t="n">
        <v>-3.02</v>
      </c>
      <c r="S38" s="99" t="n">
        <f aca="false">ROUND($C$7+R38*$C$9,3)</f>
        <v>0.473</v>
      </c>
      <c r="T38" s="100" t="str">
        <f aca="false">CONCATENATE(S38)</f>
        <v>0.473</v>
      </c>
      <c r="U38" s="101" t="n">
        <f aca="false">IF(OR(S38&lt;$E$6,S38&gt;$G$6),0,(EXP(-0.5*R38^2))/($C$9*SQRT(2*PI())))</f>
        <v>0</v>
      </c>
      <c r="V38" s="101" t="n">
        <f aca="false">IF(AND(S38&gt;=$E$6,S38&lt;=$G$6),0,(EXP(-0.5*R38^2))/($C$9*SQRT(2*PI())))</f>
        <v>0.085971148067166</v>
      </c>
    </row>
    <row r="39" customFormat="false" ht="12.75" hidden="false" customHeight="false" outlineLevel="0" collapsed="false">
      <c r="R39" s="99" t="n">
        <v>-3.01</v>
      </c>
      <c r="S39" s="99" t="n">
        <f aca="false">ROUND($C$7+R39*$C$9,3)</f>
        <v>0.474</v>
      </c>
      <c r="T39" s="100" t="str">
        <f aca="false">CONCATENATE(S39)</f>
        <v>0.474</v>
      </c>
      <c r="U39" s="101" t="n">
        <f aca="false">IF(OR(S39&lt;$E$6,S39&gt;$G$6),0,(EXP(-0.5*R39^2))/($C$9*SQRT(2*PI())))</f>
        <v>0</v>
      </c>
      <c r="V39" s="101" t="n">
        <f aca="false">IF(AND(S39&gt;=$E$6,S39&lt;=$G$6),0,(EXP(-0.5*R39^2))/($C$9*SQRT(2*PI())))</f>
        <v>0.0886026487155778</v>
      </c>
    </row>
    <row r="40" customFormat="false" ht="12.75" hidden="false" customHeight="false" outlineLevel="0" collapsed="false">
      <c r="R40" s="99" t="n">
        <v>-3</v>
      </c>
      <c r="S40" s="99" t="n">
        <f aca="false">ROUND($C$7+R40*$C$9,3)</f>
        <v>0.474</v>
      </c>
      <c r="T40" s="100" t="str">
        <f aca="false">CONCATENATE(S40)</f>
        <v>0.474</v>
      </c>
      <c r="U40" s="101" t="n">
        <f aca="false">IF(OR(S40&lt;$E$6,S40&gt;$G$6),0,(EXP(-0.5*R40^2))/($C$9*SQRT(2*PI())))</f>
        <v>0</v>
      </c>
      <c r="V40" s="101" t="n">
        <f aca="false">IF(AND(S40&gt;=$E$6,S40&lt;=$G$6),0,(EXP(-0.5*R40^2))/($C$9*SQRT(2*PI())))</f>
        <v>0.0913055662534404</v>
      </c>
    </row>
    <row r="41" customFormat="false" ht="12.75" hidden="false" customHeight="false" outlineLevel="0" collapsed="false">
      <c r="R41" s="99" t="n">
        <v>-2.99</v>
      </c>
      <c r="S41" s="99" t="n">
        <f aca="false">ROUND($C$7+R41*$C$9,3)</f>
        <v>0.475</v>
      </c>
      <c r="T41" s="100" t="str">
        <f aca="false">CONCATENATE(S41)</f>
        <v>0.475</v>
      </c>
      <c r="U41" s="101" t="n">
        <f aca="false">IF(OR(S41&lt;$E$6,S41&gt;$G$6),0,(EXP(-0.5*R41^2))/($C$9*SQRT(2*PI())))</f>
        <v>0</v>
      </c>
      <c r="V41" s="101" t="n">
        <f aca="false">IF(AND(S41&gt;=$E$6,S41&lt;=$G$6),0,(EXP(-0.5*R41^2))/($C$9*SQRT(2*PI())))</f>
        <v>0.0940815305269206</v>
      </c>
    </row>
    <row r="42" customFormat="false" ht="12.75" hidden="false" customHeight="false" outlineLevel="0" collapsed="false">
      <c r="R42" s="99" t="n">
        <v>-2.98</v>
      </c>
      <c r="S42" s="99" t="n">
        <f aca="false">ROUND($C$7+R42*$C$9,3)</f>
        <v>0.475</v>
      </c>
      <c r="T42" s="100" t="str">
        <f aca="false">CONCATENATE(S42)</f>
        <v>0.475</v>
      </c>
      <c r="U42" s="101" t="n">
        <f aca="false">IF(OR(S42&lt;$E$6,S42&gt;$G$6),0,(EXP(-0.5*R42^2))/($C$9*SQRT(2*PI())))</f>
        <v>0</v>
      </c>
      <c r="V42" s="101" t="n">
        <f aca="false">IF(AND(S42&gt;=$E$6,S42&lt;=$G$6),0,(EXP(-0.5*R42^2))/($C$9*SQRT(2*PI())))</f>
        <v>0.096932198772394</v>
      </c>
    </row>
    <row r="43" customFormat="false" ht="13.5" hidden="false" customHeight="false" outlineLevel="0" collapsed="false">
      <c r="R43" s="99" t="n">
        <v>-2.97</v>
      </c>
      <c r="S43" s="99" t="n">
        <f aca="false">ROUND($C$7+R43*$C$9,3)</f>
        <v>0.476</v>
      </c>
      <c r="T43" s="100" t="str">
        <f aca="false">CONCATENATE(S43)</f>
        <v>0.476</v>
      </c>
      <c r="U43" s="101" t="n">
        <f aca="false">IF(OR(S43&lt;$E$6,S43&gt;$G$6),0,(EXP(-0.5*R43^2))/($C$9*SQRT(2*PI())))</f>
        <v>0</v>
      </c>
      <c r="V43" s="101" t="n">
        <f aca="false">IF(AND(S43&gt;=$E$6,S43&lt;=$G$6),0,(EXP(-0.5*R43^2))/($C$9*SQRT(2*PI())))</f>
        <v>0.0998592557762909</v>
      </c>
    </row>
    <row r="44" customFormat="false" ht="13.5" hidden="false" customHeight="false" outlineLevel="0" collapsed="false">
      <c r="E44" s="54"/>
      <c r="F44" s="55" t="s">
        <v>60</v>
      </c>
      <c r="G44" s="56"/>
      <c r="R44" s="99" t="n">
        <v>-2.96</v>
      </c>
      <c r="S44" s="99" t="n">
        <f aca="false">ROUND($C$7+R44*$C$9,3)</f>
        <v>0.476</v>
      </c>
      <c r="T44" s="100" t="str">
        <f aca="false">CONCATENATE(S44)</f>
        <v>0.476</v>
      </c>
      <c r="U44" s="101" t="n">
        <f aca="false">IF(OR(S44&lt;$E$6,S44&gt;$G$6),0,(EXP(-0.5*R44^2))/($C$9*SQRT(2*PI())))</f>
        <v>0</v>
      </c>
      <c r="V44" s="101" t="n">
        <f aca="false">IF(AND(S44&gt;=$E$6,S44&lt;=$G$6),0,(EXP(-0.5*R44^2))/($C$9*SQRT(2*PI())))</f>
        <v>0.102864414025814</v>
      </c>
    </row>
    <row r="45" customFormat="false" ht="12.75" hidden="false" customHeight="false" outlineLevel="0" collapsed="false">
      <c r="R45" s="99" t="n">
        <v>-2.95</v>
      </c>
      <c r="S45" s="99" t="n">
        <f aca="false">ROUND($C$7+R45*$C$9,3)</f>
        <v>0.477</v>
      </c>
      <c r="T45" s="100" t="str">
        <f aca="false">CONCATENATE(S45)</f>
        <v>0.477</v>
      </c>
      <c r="U45" s="101" t="n">
        <f aca="false">IF(OR(S45&lt;$E$6,S45&gt;$G$6),0,(EXP(-0.5*R45^2))/($C$9*SQRT(2*PI())))</f>
        <v>0</v>
      </c>
      <c r="V45" s="101" t="n">
        <f aca="false">IF(AND(S45&gt;=$E$6,S45&lt;=$G$6),0,(EXP(-0.5*R45^2))/($C$9*SQRT(2*PI())))</f>
        <v>0.105949413850151</v>
      </c>
    </row>
    <row r="46" customFormat="false" ht="12.75" hidden="false" customHeight="false" outlineLevel="0" collapsed="false">
      <c r="R46" s="99" t="n">
        <v>-2.94</v>
      </c>
      <c r="S46" s="99" t="n">
        <f aca="false">ROUND($C$7+R46*$C$9,3)</f>
        <v>0.477</v>
      </c>
      <c r="T46" s="100" t="str">
        <f aca="false">CONCATENATE(S46)</f>
        <v>0.477</v>
      </c>
      <c r="U46" s="101" t="n">
        <f aca="false">IF(OR(S46&lt;$E$6,S46&gt;$G$6),0,(EXP(-0.5*R46^2))/($C$9*SQRT(2*PI())))</f>
        <v>0</v>
      </c>
      <c r="V46" s="101" t="n">
        <f aca="false">IF(AND(S46&gt;=$E$6,S46&lt;=$G$6),0,(EXP(-0.5*R46^2))/($C$9*SQRT(2*PI())))</f>
        <v>0.109116023551828</v>
      </c>
    </row>
    <row r="47" customFormat="false" ht="12.75" hidden="false" customHeight="false" outlineLevel="0" collapsed="false">
      <c r="R47" s="99" t="n">
        <v>-2.93</v>
      </c>
      <c r="S47" s="99" t="n">
        <f aca="false">ROUND($C$7+R47*$C$9,3)</f>
        <v>0.478</v>
      </c>
      <c r="T47" s="100" t="str">
        <f aca="false">CONCATENATE(S47)</f>
        <v>0.478</v>
      </c>
      <c r="U47" s="101" t="n">
        <f aca="false">IF(OR(S47&lt;$E$6,S47&gt;$G$6),0,(EXP(-0.5*R47^2))/($C$9*SQRT(2*PI())))</f>
        <v>0</v>
      </c>
      <c r="V47" s="101" t="n">
        <f aca="false">IF(AND(S47&gt;=$E$6,S47&lt;=$G$6),0,(EXP(-0.5*R47^2))/($C$9*SQRT(2*PI())))</f>
        <v>0.112366039527797</v>
      </c>
    </row>
    <row r="48" customFormat="false" ht="12.75" hidden="false" customHeight="false" outlineLevel="0" collapsed="false">
      <c r="R48" s="99" t="n">
        <v>-2.92</v>
      </c>
      <c r="S48" s="99" t="n">
        <f aca="false">ROUND($C$7+R48*$C$9,3)</f>
        <v>0.478</v>
      </c>
      <c r="T48" s="100" t="str">
        <f aca="false">CONCATENATE(S48)</f>
        <v>0.478</v>
      </c>
      <c r="U48" s="101" t="n">
        <f aca="false">IF(OR(S48&lt;$E$6,S48&gt;$G$6),0,(EXP(-0.5*R48^2))/($C$9*SQRT(2*PI())))</f>
        <v>0</v>
      </c>
      <c r="V48" s="101" t="n">
        <f aca="false">IF(AND(S48&gt;=$E$6,S48&lt;=$G$6),0,(EXP(-0.5*R48^2))/($C$9*SQRT(2*PI())))</f>
        <v>0.11570128637991</v>
      </c>
    </row>
    <row r="49" s="59" customFormat="true" ht="12.75" hidden="false" customHeight="false" outlineLevel="0" collapsed="false">
      <c r="R49" s="99" t="n">
        <v>-2.91</v>
      </c>
      <c r="S49" s="99" t="n">
        <f aca="false">ROUND($C$7+R49*$C$9,3)</f>
        <v>0.479</v>
      </c>
      <c r="T49" s="100" t="str">
        <f aca="false">CONCATENATE(S49)</f>
        <v>0.479</v>
      </c>
      <c r="U49" s="101" t="n">
        <f aca="false">IF(OR(S49&lt;$E$6,S49&gt;$G$6),0,(EXP(-0.5*R49^2))/($C$9*SQRT(2*PI())))</f>
        <v>0</v>
      </c>
      <c r="V49" s="101" t="n">
        <f aca="false">IF(AND(S49&gt;=$E$6,S49&lt;=$G$6),0,(EXP(-0.5*R49^2))/($C$9*SQRT(2*PI())))</f>
        <v>0.119123617014368</v>
      </c>
    </row>
    <row r="50" s="59" customFormat="true" ht="12.75" hidden="false" customHeight="false" outlineLevel="0" collapsed="false">
      <c r="R50" s="99" t="n">
        <v>-2.9</v>
      </c>
      <c r="S50" s="99" t="n">
        <f aca="false">ROUND($C$7+R50*$C$9,3)</f>
        <v>0.479</v>
      </c>
      <c r="T50" s="100" t="str">
        <f aca="false">CONCATENATE(S50)</f>
        <v>0.479</v>
      </c>
      <c r="U50" s="101" t="n">
        <f aca="false">IF(OR(S50&lt;$E$6,S50&gt;$G$6),0,(EXP(-0.5*R50^2))/($C$9*SQRT(2*PI())))</f>
        <v>0</v>
      </c>
      <c r="V50" s="101" t="n">
        <f aca="false">IF(AND(S50&gt;=$E$6,S50&lt;=$G$6),0,(EXP(-0.5*R50^2))/($C$9*SQRT(2*PI())))</f>
        <v>0.122634912729772</v>
      </c>
    </row>
    <row r="51" s="59" customFormat="true" ht="12.75" hidden="false" customHeight="false" outlineLevel="0" collapsed="false">
      <c r="R51" s="99" t="n">
        <v>-2.89</v>
      </c>
      <c r="S51" s="99" t="n">
        <f aca="false">ROUND($C$7+R51*$C$9,3)</f>
        <v>0.48</v>
      </c>
      <c r="T51" s="100" t="str">
        <f aca="false">CONCATENATE(S51)</f>
        <v>0.48</v>
      </c>
      <c r="U51" s="101" t="n">
        <f aca="false">IF(OR(S51&lt;$E$6,S51&gt;$G$6),0,(EXP(-0.5*R51^2))/($C$9*SQRT(2*PI())))</f>
        <v>0</v>
      </c>
      <c r="V51" s="101" t="n">
        <f aca="false">IF(AND(S51&gt;=$E$6,S51&lt;=$G$6),0,(EXP(-0.5*R51^2))/($C$9*SQRT(2*PI())))</f>
        <v>0.126237083293375</v>
      </c>
    </row>
    <row r="52" s="59" customFormat="true" ht="12.75" hidden="false" customHeight="false" outlineLevel="0" collapsed="false">
      <c r="R52" s="99" t="n">
        <v>-2.88</v>
      </c>
      <c r="S52" s="99" t="n">
        <f aca="false">ROUND($C$7+R52*$C$9,3)</f>
        <v>0.48</v>
      </c>
      <c r="T52" s="100" t="str">
        <f aca="false">CONCATENATE(S52)</f>
        <v>0.48</v>
      </c>
      <c r="U52" s="101" t="n">
        <f aca="false">IF(OR(S52&lt;$E$6,S52&gt;$G$6),0,(EXP(-0.5*R52^2))/($C$9*SQRT(2*PI())))</f>
        <v>0</v>
      </c>
      <c r="V52" s="101" t="n">
        <f aca="false">IF(AND(S52&gt;=$E$6,S52&lt;=$G$6),0,(EXP(-0.5*R52^2))/($C$9*SQRT(2*PI())))</f>
        <v>0.129932067005146</v>
      </c>
    </row>
    <row r="53" s="59" customFormat="true" ht="12.75" hidden="false" customHeight="false" outlineLevel="0" collapsed="false">
      <c r="R53" s="99" t="n">
        <v>-2.87</v>
      </c>
      <c r="S53" s="99" t="n">
        <f aca="false">ROUND($C$7+R53*$C$9,3)</f>
        <v>0.481</v>
      </c>
      <c r="T53" s="100" t="str">
        <f aca="false">CONCATENATE(S53)</f>
        <v>0.481</v>
      </c>
      <c r="U53" s="101" t="n">
        <f aca="false">IF(OR(S53&lt;$E$6,S53&gt;$G$6),0,(EXP(-0.5*R53^2))/($C$9*SQRT(2*PI())))</f>
        <v>0</v>
      </c>
      <c r="V53" s="101" t="n">
        <f aca="false">IF(AND(S53&gt;=$E$6,S53&lt;=$G$6),0,(EXP(-0.5*R53^2))/($C$9*SQRT(2*PI())))</f>
        <v>0.133721830749245</v>
      </c>
    </row>
    <row r="54" s="59" customFormat="true" ht="12.75" hidden="false" customHeight="false" outlineLevel="0" collapsed="false">
      <c r="R54" s="99" t="n">
        <v>-2.86</v>
      </c>
      <c r="S54" s="99" t="n">
        <f aca="false">ROUND($C$7+R54*$C$9,3)</f>
        <v>0.481</v>
      </c>
      <c r="T54" s="100" t="str">
        <f aca="false">CONCATENATE(S54)</f>
        <v>0.481</v>
      </c>
      <c r="U54" s="101" t="n">
        <f aca="false">IF(OR(S54&lt;$E$6,S54&gt;$G$6),0,(EXP(-0.5*R54^2))/($C$9*SQRT(2*PI())))</f>
        <v>0</v>
      </c>
      <c r="V54" s="101" t="n">
        <f aca="false">IF(AND(S54&gt;=$E$6,S54&lt;=$G$6),0,(EXP(-0.5*R54^2))/($C$9*SQRT(2*PI())))</f>
        <v>0.137608370032507</v>
      </c>
    </row>
    <row r="55" s="59" customFormat="true" ht="12.75" hidden="false" customHeight="false" outlineLevel="0" collapsed="false">
      <c r="R55" s="99" t="n">
        <v>-2.85</v>
      </c>
      <c r="S55" s="99" t="n">
        <f aca="false">ROUND($C$7+R55*$C$9,3)</f>
        <v>0.482</v>
      </c>
      <c r="T55" s="100" t="str">
        <f aca="false">CONCATENATE(S55)</f>
        <v>0.482</v>
      </c>
      <c r="U55" s="101" t="n">
        <f aca="false">IF(OR(S55&lt;$E$6,S55&gt;$G$6),0,(EXP(-0.5*R55^2))/($C$9*SQRT(2*PI())))</f>
        <v>0</v>
      </c>
      <c r="V55" s="101" t="n">
        <f aca="false">IF(AND(S55&gt;=$E$6,S55&lt;=$G$6),0,(EXP(-0.5*R55^2))/($C$9*SQRT(2*PI())))</f>
        <v>0.141593709009529</v>
      </c>
    </row>
    <row r="56" s="59" customFormat="true" ht="12.75" hidden="false" customHeight="false" outlineLevel="0" collapsed="false">
      <c r="R56" s="99" t="n">
        <v>-2.84</v>
      </c>
      <c r="S56" s="99" t="n">
        <f aca="false">ROUND($C$7+R56*$C$9,3)</f>
        <v>0.482</v>
      </c>
      <c r="T56" s="100" t="str">
        <f aca="false">CONCATENATE(S56)</f>
        <v>0.482</v>
      </c>
      <c r="U56" s="101" t="n">
        <f aca="false">IF(OR(S56&lt;$E$6,S56&gt;$G$6),0,(EXP(-0.5*R56^2))/($C$9*SQRT(2*PI())))</f>
        <v>0</v>
      </c>
      <c r="V56" s="101" t="n">
        <f aca="false">IF(AND(S56&gt;=$E$6,S56&lt;=$G$6),0,(EXP(-0.5*R56^2))/($C$9*SQRT(2*PI())))</f>
        <v>0.145679900493967</v>
      </c>
    </row>
    <row r="57" s="59" customFormat="true" ht="12.75" hidden="false" customHeight="false" outlineLevel="0" collapsed="false">
      <c r="R57" s="99" t="n">
        <v>-2.83</v>
      </c>
      <c r="S57" s="99" t="n">
        <f aca="false">ROUND($C$7+R57*$C$9,3)</f>
        <v>0.483</v>
      </c>
      <c r="T57" s="100" t="str">
        <f aca="false">CONCATENATE(S57)</f>
        <v>0.483</v>
      </c>
      <c r="U57" s="101" t="n">
        <f aca="false">IF(OR(S57&lt;$E$6,S57&gt;$G$6),0,(EXP(-0.5*R57^2))/($C$9*SQRT(2*PI())))</f>
        <v>0</v>
      </c>
      <c r="V57" s="101" t="n">
        <f aca="false">IF(AND(S57&gt;=$E$6,S57&lt;=$G$6),0,(EXP(-0.5*R57^2))/($C$9*SQRT(2*PI())))</f>
        <v>0.149869025955616</v>
      </c>
    </row>
    <row r="58" s="59" customFormat="true" ht="12.75" hidden="false" customHeight="false" outlineLevel="0" collapsed="false">
      <c r="R58" s="99" t="n">
        <v>-2.82</v>
      </c>
      <c r="S58" s="99" t="n">
        <f aca="false">ROUND($C$7+R58*$C$9,3)</f>
        <v>0.483</v>
      </c>
      <c r="T58" s="100" t="str">
        <f aca="false">CONCATENATE(S58)</f>
        <v>0.483</v>
      </c>
      <c r="U58" s="101" t="n">
        <f aca="false">IF(OR(S58&lt;$E$6,S58&gt;$G$6),0,(EXP(-0.5*R58^2))/($C$9*SQRT(2*PI())))</f>
        <v>0</v>
      </c>
      <c r="V58" s="101" t="n">
        <f aca="false">IF(AND(S58&gt;=$E$6,S58&lt;=$G$6),0,(EXP(-0.5*R58^2))/($C$9*SQRT(2*PI())))</f>
        <v>0.154163195502875</v>
      </c>
    </row>
    <row r="59" s="59" customFormat="true" ht="12.75" hidden="false" customHeight="false" outlineLevel="0" collapsed="false">
      <c r="R59" s="99" t="n">
        <v>-2.81</v>
      </c>
      <c r="S59" s="99" t="n">
        <f aca="false">ROUND($C$7+R59*$C$9,3)</f>
        <v>0.484</v>
      </c>
      <c r="T59" s="100" t="str">
        <f aca="false">CONCATENATE(S59)</f>
        <v>0.484</v>
      </c>
      <c r="U59" s="101" t="n">
        <f aca="false">IF(OR(S59&lt;$E$6,S59&gt;$G$6),0,(EXP(-0.5*R59^2))/($C$9*SQRT(2*PI())))</f>
        <v>0</v>
      </c>
      <c r="V59" s="101" t="n">
        <f aca="false">IF(AND(S59&gt;=$E$6,S59&lt;=$G$6),0,(EXP(-0.5*R59^2))/($C$9*SQRT(2*PI())))</f>
        <v>0.158564547850189</v>
      </c>
    </row>
    <row r="60" s="59" customFormat="true" ht="12.75" hidden="false" customHeight="false" outlineLevel="0" collapsed="false">
      <c r="R60" s="99" t="n">
        <v>-2.8</v>
      </c>
      <c r="S60" s="99" t="n">
        <f aca="false">ROUND($C$7+R60*$C$9,3)</f>
        <v>0.484</v>
      </c>
      <c r="T60" s="100" t="str">
        <f aca="false">CONCATENATE(S60)</f>
        <v>0.484</v>
      </c>
      <c r="U60" s="101" t="n">
        <f aca="false">IF(OR(S60&lt;$E$6,S60&gt;$G$6),0,(EXP(-0.5*R60^2))/($C$9*SQRT(2*PI())))</f>
        <v>0</v>
      </c>
      <c r="V60" s="101" t="n">
        <f aca="false">IF(AND(S60&gt;=$E$6,S60&lt;=$G$6),0,(EXP(-0.5*R60^2))/($C$9*SQRT(2*PI())))</f>
        <v>0.163075250270042</v>
      </c>
    </row>
    <row r="61" s="59" customFormat="true" ht="12.75" hidden="false" customHeight="false" outlineLevel="0" collapsed="false">
      <c r="R61" s="99" t="n">
        <v>-2.79</v>
      </c>
      <c r="S61" s="99" t="n">
        <f aca="false">ROUND($C$7+R61*$C$9,3)</f>
        <v>0.485</v>
      </c>
      <c r="T61" s="100" t="str">
        <f aca="false">CONCATENATE(S61)</f>
        <v>0.485</v>
      </c>
      <c r="U61" s="101" t="n">
        <f aca="false">IF(OR(S61&lt;$E$6,S61&gt;$G$6),0,(EXP(-0.5*R61^2))/($C$9*SQRT(2*PI())))</f>
        <v>0</v>
      </c>
      <c r="V61" s="101" t="n">
        <f aca="false">IF(AND(S61&gt;=$E$6,S61&lt;=$G$6),0,(EXP(-0.5*R61^2))/($C$9*SQRT(2*PI())))</f>
        <v>0.167697498529103</v>
      </c>
    </row>
    <row r="62" s="59" customFormat="true" ht="12.75" hidden="false" customHeight="false" outlineLevel="0" collapsed="false">
      <c r="R62" s="99" t="n">
        <v>-2.78</v>
      </c>
      <c r="S62" s="99" t="n">
        <f aca="false">ROUND($C$7+R62*$C$9,3)</f>
        <v>0.485</v>
      </c>
      <c r="T62" s="100" t="str">
        <f aca="false">CONCATENATE(S62)</f>
        <v>0.485</v>
      </c>
      <c r="U62" s="101" t="n">
        <f aca="false">IF(OR(S62&lt;$E$6,S62&gt;$G$6),0,(EXP(-0.5*R62^2))/($C$9*SQRT(2*PI())))</f>
        <v>0</v>
      </c>
      <c r="V62" s="101" t="n">
        <f aca="false">IF(AND(S62&gt;=$E$6,S62&lt;=$G$6),0,(EXP(-0.5*R62^2))/($C$9*SQRT(2*PI())))</f>
        <v>0.172433516808102</v>
      </c>
    </row>
    <row r="63" s="59" customFormat="true" ht="12.75" hidden="false" customHeight="false" outlineLevel="0" collapsed="false">
      <c r="R63" s="99" t="n">
        <v>-2.77</v>
      </c>
      <c r="S63" s="99" t="n">
        <f aca="false">ROUND($C$7+R63*$C$9,3)</f>
        <v>0.486</v>
      </c>
      <c r="T63" s="100" t="str">
        <f aca="false">CONCATENATE(S63)</f>
        <v>0.486</v>
      </c>
      <c r="U63" s="101" t="n">
        <f aca="false">IF(OR(S63&lt;$E$6,S63&gt;$G$6),0,(EXP(-0.5*R63^2))/($C$9*SQRT(2*PI())))</f>
        <v>0</v>
      </c>
      <c r="V63" s="101" t="n">
        <f aca="false">IF(AND(S63&gt;=$E$6,S63&lt;=$G$6),0,(EXP(-0.5*R63^2))/($C$9*SQRT(2*PI())))</f>
        <v>0.177285557605025</v>
      </c>
    </row>
    <row r="64" s="59" customFormat="true" ht="12.75" hidden="false" customHeight="false" outlineLevel="0" collapsed="false">
      <c r="R64" s="99" t="n">
        <v>-2.76</v>
      </c>
      <c r="S64" s="99" t="n">
        <f aca="false">ROUND($C$7+R64*$C$9,3)</f>
        <v>0.486</v>
      </c>
      <c r="T64" s="100" t="str">
        <f aca="false">CONCATENATE(S64)</f>
        <v>0.486</v>
      </c>
      <c r="U64" s="101" t="n">
        <f aca="false">IF(OR(S64&lt;$E$6,S64&gt;$G$6),0,(EXP(-0.5*R64^2))/($C$9*SQRT(2*PI())))</f>
        <v>0</v>
      </c>
      <c r="V64" s="101" t="n">
        <f aca="false">IF(AND(S64&gt;=$E$6,S64&lt;=$G$6),0,(EXP(-0.5*R64^2))/($C$9*SQRT(2*PI())))</f>
        <v>0.18225590162121</v>
      </c>
    </row>
    <row r="65" s="59" customFormat="true" ht="12.75" hidden="false" customHeight="false" outlineLevel="0" collapsed="false">
      <c r="R65" s="99" t="n">
        <v>-2.75</v>
      </c>
      <c r="S65" s="99" t="n">
        <f aca="false">ROUND($C$7+R65*$C$9,3)</f>
        <v>0.487</v>
      </c>
      <c r="T65" s="100" t="str">
        <f aca="false">CONCATENATE(S65)</f>
        <v>0.487</v>
      </c>
      <c r="U65" s="101" t="n">
        <f aca="false">IF(OR(S65&lt;$E$6,S65&gt;$G$6),0,(EXP(-0.5*R65^2))/($C$9*SQRT(2*PI())))</f>
        <v>0</v>
      </c>
      <c r="V65" s="101" t="n">
        <f aca="false">IF(AND(S65&gt;=$E$6,S65&lt;=$G$6),0,(EXP(-0.5*R65^2))/($C$9*SQRT(2*PI())))</f>
        <v>0.187346857629939</v>
      </c>
    </row>
    <row r="66" s="59" customFormat="true" ht="12.75" hidden="false" customHeight="false" outlineLevel="0" collapsed="false">
      <c r="R66" s="99" t="n">
        <v>-2.74</v>
      </c>
      <c r="S66" s="99" t="n">
        <f aca="false">ROUND($C$7+R66*$C$9,3)</f>
        <v>0.487</v>
      </c>
      <c r="T66" s="100" t="str">
        <f aca="false">CONCATENATE(S66)</f>
        <v>0.487</v>
      </c>
      <c r="U66" s="101" t="n">
        <f aca="false">IF(OR(S66&lt;$E$6,S66&gt;$G$6),0,(EXP(-0.5*R66^2))/($C$9*SQRT(2*PI())))</f>
        <v>0</v>
      </c>
      <c r="V66" s="101" t="n">
        <f aca="false">IF(AND(S66&gt;=$E$6,S66&lt;=$G$6),0,(EXP(-0.5*R66^2))/($C$9*SQRT(2*PI())))</f>
        <v>0.192560762327109</v>
      </c>
    </row>
    <row r="67" s="59" customFormat="true" ht="12.75" hidden="false" customHeight="false" outlineLevel="0" collapsed="false">
      <c r="R67" s="99" t="n">
        <v>-2.73</v>
      </c>
      <c r="S67" s="99" t="n">
        <f aca="false">ROUND($C$7+R67*$C$9,3)</f>
        <v>0.487</v>
      </c>
      <c r="T67" s="100" t="str">
        <f aca="false">CONCATENATE(S67)</f>
        <v>0.487</v>
      </c>
      <c r="U67" s="101" t="n">
        <f aca="false">IF(OR(S67&lt;$E$6,S67&gt;$G$6),0,(EXP(-0.5*R67^2))/($C$9*SQRT(2*PI())))</f>
        <v>0</v>
      </c>
      <c r="V67" s="101" t="n">
        <f aca="false">IF(AND(S67&gt;=$E$6,S67&lt;=$G$6),0,(EXP(-0.5*R67^2))/($C$9*SQRT(2*PI())))</f>
        <v>0.197899980163562</v>
      </c>
    </row>
    <row r="68" s="59" customFormat="true" ht="12.75" hidden="false" customHeight="false" outlineLevel="0" collapsed="false">
      <c r="R68" s="99" t="n">
        <v>-2.72</v>
      </c>
      <c r="S68" s="99" t="n">
        <f aca="false">ROUND($C$7+R68*$C$9,3)</f>
        <v>0.488</v>
      </c>
      <c r="T68" s="100" t="str">
        <f aca="false">CONCATENATE(S68)</f>
        <v>0.488</v>
      </c>
      <c r="U68" s="101" t="n">
        <f aca="false">IF(OR(S68&lt;$E$6,S68&gt;$G$6),0,(EXP(-0.5*R68^2))/($C$9*SQRT(2*PI())))</f>
        <v>0</v>
      </c>
      <c r="V68" s="101" t="n">
        <f aca="false">IF(AND(S68&gt;=$E$6,S68&lt;=$G$6),0,(EXP(-0.5*R68^2))/($C$9*SQRT(2*PI())))</f>
        <v>0.203366903158681</v>
      </c>
    </row>
    <row r="69" s="59" customFormat="true" ht="12.75" hidden="false" customHeight="false" outlineLevel="0" collapsed="false">
      <c r="R69" s="99" t="n">
        <v>-2.71</v>
      </c>
      <c r="S69" s="99" t="n">
        <f aca="false">ROUND($C$7+R69*$C$9,3)</f>
        <v>0.488</v>
      </c>
      <c r="T69" s="100" t="str">
        <f aca="false">CONCATENATE(S69)</f>
        <v>0.488</v>
      </c>
      <c r="U69" s="101" t="n">
        <f aca="false">IF(OR(S69&lt;$E$6,S69&gt;$G$6),0,(EXP(-0.5*R69^2))/($C$9*SQRT(2*PI())))</f>
        <v>0</v>
      </c>
      <c r="V69" s="101" t="n">
        <f aca="false">IF(AND(S69&gt;=$E$6,S69&lt;=$G$6),0,(EXP(-0.5*R69^2))/($C$9*SQRT(2*PI())))</f>
        <v>0.208963950694826</v>
      </c>
    </row>
    <row r="70" s="59" customFormat="true" ht="12.75" hidden="false" customHeight="false" outlineLevel="0" collapsed="false">
      <c r="R70" s="99" t="n">
        <v>-2.7</v>
      </c>
      <c r="S70" s="99" t="n">
        <f aca="false">ROUND($C$7+R70*$C$9,3)</f>
        <v>0.489</v>
      </c>
      <c r="T70" s="100" t="str">
        <f aca="false">CONCATENATE(S70)</f>
        <v>0.489</v>
      </c>
      <c r="U70" s="101" t="n">
        <f aca="false">IF(OR(S70&lt;$E$6,S70&gt;$G$6),0,(EXP(-0.5*R70^2))/($C$9*SQRT(2*PI())))</f>
        <v>0</v>
      </c>
      <c r="V70" s="101" t="n">
        <f aca="false">IF(AND(S70&gt;=$E$6,S70&lt;=$G$6),0,(EXP(-0.5*R70^2))/($C$9*SQRT(2*PI())))</f>
        <v>0.214693569292224</v>
      </c>
    </row>
    <row r="71" s="59" customFormat="true" ht="12.75" hidden="false" customHeight="false" outlineLevel="0" collapsed="false">
      <c r="R71" s="99" t="n">
        <v>-2.69</v>
      </c>
      <c r="S71" s="99" t="n">
        <f aca="false">ROUND($C$7+R71*$C$9,3)</f>
        <v>0.489</v>
      </c>
      <c r="T71" s="100" t="str">
        <f aca="false">CONCATENATE(S71)</f>
        <v>0.489</v>
      </c>
      <c r="U71" s="101" t="n">
        <f aca="false">IF(OR(S71&lt;$E$6,S71&gt;$G$6),0,(EXP(-0.5*R71^2))/($C$9*SQRT(2*PI())))</f>
        <v>0</v>
      </c>
      <c r="V71" s="101" t="n">
        <f aca="false">IF(AND(S71&gt;=$E$6,S71&lt;=$G$6),0,(EXP(-0.5*R71^2))/($C$9*SQRT(2*PI())))</f>
        <v>0.220558232363883</v>
      </c>
    </row>
    <row r="72" s="59" customFormat="true" ht="12.75" hidden="false" customHeight="false" outlineLevel="0" collapsed="false">
      <c r="R72" s="99" t="n">
        <v>-2.68</v>
      </c>
      <c r="S72" s="99" t="n">
        <f aca="false">ROUND($C$7+R72*$C$9,3)</f>
        <v>0.49</v>
      </c>
      <c r="T72" s="100" t="str">
        <f aca="false">CONCATENATE(S72)</f>
        <v>0.49</v>
      </c>
      <c r="U72" s="101" t="n">
        <f aca="false">IF(OR(S72&lt;$E$6,S72&gt;$G$6),0,(EXP(-0.5*R72^2))/($C$9*SQRT(2*PI())))</f>
        <v>0</v>
      </c>
      <c r="V72" s="101" t="n">
        <f aca="false">IF(AND(S72&gt;=$E$6,S72&lt;=$G$6),0,(EXP(-0.5*R72^2))/($C$9*SQRT(2*PI())))</f>
        <v>0.226560439950156</v>
      </c>
    </row>
    <row r="73" s="59" customFormat="true" ht="12.75" hidden="false" customHeight="false" outlineLevel="0" collapsed="false">
      <c r="R73" s="99" t="n">
        <v>-2.67</v>
      </c>
      <c r="S73" s="99" t="n">
        <f aca="false">ROUND($C$7+R73*$C$9,3)</f>
        <v>0.49</v>
      </c>
      <c r="T73" s="100" t="str">
        <f aca="false">CONCATENATE(S73)</f>
        <v>0.49</v>
      </c>
      <c r="U73" s="101" t="n">
        <f aca="false">IF(OR(S73&lt;$E$6,S73&gt;$G$6),0,(EXP(-0.5*R73^2))/($C$9*SQRT(2*PI())))</f>
        <v>0</v>
      </c>
      <c r="V73" s="101" t="n">
        <f aca="false">IF(AND(S73&gt;=$E$6,S73&lt;=$G$6),0,(EXP(-0.5*R73^2))/($C$9*SQRT(2*PI())))</f>
        <v>0.232702718432547</v>
      </c>
    </row>
    <row r="74" s="59" customFormat="true" ht="12.75" hidden="false" customHeight="false" outlineLevel="0" collapsed="false">
      <c r="R74" s="99" t="n">
        <v>-2.66</v>
      </c>
      <c r="S74" s="99" t="n">
        <f aca="false">ROUND($C$7+R74*$C$9,3)</f>
        <v>0.491</v>
      </c>
      <c r="T74" s="100" t="str">
        <f aca="false">CONCATENATE(S74)</f>
        <v>0.491</v>
      </c>
      <c r="U74" s="101" t="n">
        <f aca="false">IF(OR(S74&lt;$E$6,S74&gt;$G$6),0,(EXP(-0.5*R74^2))/($C$9*SQRT(2*PI())))</f>
        <v>0</v>
      </c>
      <c r="V74" s="101" t="n">
        <f aca="false">IF(AND(S74&gt;=$E$6,S74&lt;=$G$6),0,(EXP(-0.5*R74^2))/($C$9*SQRT(2*PI())))</f>
        <v>0.238987620226358</v>
      </c>
    </row>
    <row r="75" s="59" customFormat="true" ht="12.75" hidden="false" customHeight="false" outlineLevel="0" collapsed="false">
      <c r="R75" s="99" t="n">
        <v>-2.65</v>
      </c>
      <c r="S75" s="99" t="n">
        <f aca="false">ROUND($C$7+R75*$C$9,3)</f>
        <v>0.491</v>
      </c>
      <c r="T75" s="100" t="str">
        <f aca="false">CONCATENATE(S75)</f>
        <v>0.491</v>
      </c>
      <c r="U75" s="101" t="n">
        <f aca="false">IF(OR(S75&lt;$E$6,S75&gt;$G$6),0,(EXP(-0.5*R75^2))/($C$9*SQRT(2*PI())))</f>
        <v>0</v>
      </c>
      <c r="V75" s="101" t="n">
        <f aca="false">IF(AND(S75&gt;=$E$6,S75&lt;=$G$6),0,(EXP(-0.5*R75^2))/($C$9*SQRT(2*PI())))</f>
        <v>0.245417723451804</v>
      </c>
    </row>
    <row r="76" s="59" customFormat="true" ht="12.75" hidden="false" customHeight="false" outlineLevel="0" collapsed="false">
      <c r="R76" s="99" t="n">
        <v>-2.64</v>
      </c>
      <c r="S76" s="99" t="n">
        <f aca="false">ROUND($C$7+R76*$C$9,3)</f>
        <v>0.492</v>
      </c>
      <c r="T76" s="100" t="str">
        <f aca="false">CONCATENATE(S76)</f>
        <v>0.492</v>
      </c>
      <c r="U76" s="101" t="n">
        <f aca="false">IF(OR(S76&lt;$E$6,S76&gt;$G$6),0,(EXP(-0.5*R76^2))/($C$9*SQRT(2*PI())))</f>
        <v>0</v>
      </c>
      <c r="V76" s="101" t="n">
        <f aca="false">IF(AND(S76&gt;=$E$6,S76&lt;=$G$6),0,(EXP(-0.5*R76^2))/($C$9*SQRT(2*PI())))</f>
        <v>0.251995631583198</v>
      </c>
    </row>
    <row r="77" s="59" customFormat="true" ht="12.75" hidden="false" customHeight="false" outlineLevel="0" collapsed="false">
      <c r="R77" s="99" t="n">
        <v>-2.63</v>
      </c>
      <c r="S77" s="99" t="n">
        <f aca="false">ROUND($C$7+R77*$C$9,3)</f>
        <v>0.492</v>
      </c>
      <c r="T77" s="100" t="str">
        <f aca="false">CONCATENATE(S77)</f>
        <v>0.492</v>
      </c>
      <c r="U77" s="101" t="n">
        <f aca="false">IF(OR(S77&lt;$E$6,S77&gt;$G$6),0,(EXP(-0.5*R77^2))/($C$9*SQRT(2*PI())))</f>
        <v>0</v>
      </c>
      <c r="V77" s="101" t="n">
        <f aca="false">IF(AND(S77&gt;=$E$6,S77&lt;=$G$6),0,(EXP(-0.5*R77^2))/($C$9*SQRT(2*PI())))</f>
        <v>0.258723973075846</v>
      </c>
    </row>
    <row r="78" s="59" customFormat="true" ht="12.75" hidden="false" customHeight="false" outlineLevel="0" collapsed="false">
      <c r="R78" s="99" t="n">
        <v>-2.62</v>
      </c>
      <c r="S78" s="99" t="n">
        <f aca="false">ROUND($C$7+R78*$C$9,3)</f>
        <v>0.493</v>
      </c>
      <c r="T78" s="100" t="str">
        <f aca="false">CONCATENATE(S78)</f>
        <v>0.493</v>
      </c>
      <c r="U78" s="101" t="n">
        <f aca="false">IF(OR(S78&lt;$E$6,S78&gt;$G$6),0,(EXP(-0.5*R78^2))/($C$9*SQRT(2*PI())))</f>
        <v>0</v>
      </c>
      <c r="V78" s="101" t="n">
        <f aca="false">IF(AND(S78&gt;=$E$6,S78&lt;=$G$6),0,(EXP(-0.5*R78^2))/($C$9*SQRT(2*PI())))</f>
        <v>0.265605400970246</v>
      </c>
    </row>
    <row r="79" s="59" customFormat="true" ht="12.75" hidden="false" customHeight="false" outlineLevel="0" collapsed="false">
      <c r="R79" s="99" t="n">
        <v>-2.61</v>
      </c>
      <c r="S79" s="99" t="n">
        <f aca="false">ROUND($C$7+R79*$C$9,3)</f>
        <v>0.493</v>
      </c>
      <c r="T79" s="100" t="str">
        <f aca="false">CONCATENATE(S79)</f>
        <v>0.493</v>
      </c>
      <c r="U79" s="101" t="n">
        <f aca="false">IF(OR(S79&lt;$E$6,S79&gt;$G$6),0,(EXP(-0.5*R79^2))/($C$9*SQRT(2*PI())))</f>
        <v>0</v>
      </c>
      <c r="V79" s="101" t="n">
        <f aca="false">IF(AND(S79&gt;=$E$6,S79&lt;=$G$6),0,(EXP(-0.5*R79^2))/($C$9*SQRT(2*PI())))</f>
        <v>0.272642592473267</v>
      </c>
    </row>
    <row r="80" s="59" customFormat="true" ht="12.75" hidden="false" customHeight="false" outlineLevel="0" collapsed="false">
      <c r="R80" s="99" t="n">
        <v>-2.6</v>
      </c>
      <c r="S80" s="99" t="n">
        <f aca="false">ROUND($C$7+R80*$C$9,3)</f>
        <v>0.494</v>
      </c>
      <c r="T80" s="100" t="str">
        <f aca="false">CONCATENATE(S80)</f>
        <v>0.494</v>
      </c>
      <c r="U80" s="101" t="n">
        <f aca="false">IF(OR(S80&lt;$E$6,S80&gt;$G$6),0,(EXP(-0.5*R80^2))/($C$9*SQRT(2*PI())))</f>
        <v>0</v>
      </c>
      <c r="V80" s="101" t="n">
        <f aca="false">IF(AND(S80&gt;=$E$6,S80&lt;=$G$6),0,(EXP(-0.5*R80^2))/($C$9*SQRT(2*PI())))</f>
        <v>0.279838248515904</v>
      </c>
    </row>
    <row r="81" s="59" customFormat="true" ht="12.75" hidden="false" customHeight="false" outlineLevel="0" collapsed="false">
      <c r="R81" s="99" t="n">
        <v>-2.59</v>
      </c>
      <c r="S81" s="99" t="n">
        <f aca="false">ROUND($C$7+R81*$C$9,3)</f>
        <v>0.494</v>
      </c>
      <c r="T81" s="100" t="str">
        <f aca="false">CONCATENATE(S81)</f>
        <v>0.494</v>
      </c>
      <c r="U81" s="101" t="n">
        <f aca="false">IF(OR(S81&lt;$E$6,S81&gt;$G$6),0,(EXP(-0.5*R81^2))/($C$9*SQRT(2*PI())))</f>
        <v>0</v>
      </c>
      <c r="V81" s="101" t="n">
        <f aca="false">IF(AND(S81&gt;=$E$6,S81&lt;=$G$6),0,(EXP(-0.5*R81^2))/($C$9*SQRT(2*PI())))</f>
        <v>0.287195093287296</v>
      </c>
    </row>
    <row r="82" s="59" customFormat="true" ht="12.75" hidden="false" customHeight="false" outlineLevel="0" collapsed="false">
      <c r="R82" s="99" t="n">
        <v>-2.58</v>
      </c>
      <c r="S82" s="99" t="n">
        <f aca="false">ROUND($C$7+R82*$C$9,3)</f>
        <v>0.495</v>
      </c>
      <c r="T82" s="100" t="str">
        <f aca="false">CONCATENATE(S82)</f>
        <v>0.495</v>
      </c>
      <c r="U82" s="101" t="n">
        <f aca="false">IF(OR(S82&lt;$E$6,S82&gt;$G$6),0,(EXP(-0.5*R82^2))/($C$9*SQRT(2*PI())))</f>
        <v>0</v>
      </c>
      <c r="V82" s="101" t="n">
        <f aca="false">IF(AND(S82&gt;=$E$6,S82&lt;=$G$6),0,(EXP(-0.5*R82^2))/($C$9*SQRT(2*PI())))</f>
        <v>0.294715873744621</v>
      </c>
    </row>
    <row r="83" s="59" customFormat="true" ht="12.75" hidden="false" customHeight="false" outlineLevel="0" collapsed="false">
      <c r="R83" s="99" t="n">
        <v>-2.57</v>
      </c>
      <c r="S83" s="99" t="n">
        <f aca="false">ROUND($C$7+R83*$C$9,3)</f>
        <v>0.495</v>
      </c>
      <c r="T83" s="100" t="str">
        <f aca="false">CONCATENATE(S83)</f>
        <v>0.495</v>
      </c>
      <c r="U83" s="101" t="n">
        <f aca="false">IF(OR(S83&lt;$E$6,S83&gt;$G$6),0,(EXP(-0.5*R83^2))/($C$9*SQRT(2*PI())))</f>
        <v>0</v>
      </c>
      <c r="V83" s="101" t="n">
        <f aca="false">IF(AND(S83&gt;=$E$6,S83&lt;=$G$6),0,(EXP(-0.5*R83^2))/($C$9*SQRT(2*PI())))</f>
        <v>0.302403359098567</v>
      </c>
    </row>
    <row r="84" s="59" customFormat="true" ht="12.75" hidden="false" customHeight="false" outlineLevel="0" collapsed="false">
      <c r="R84" s="99" t="n">
        <v>-2.56</v>
      </c>
      <c r="S84" s="99" t="n">
        <f aca="false">ROUND($C$7+R84*$C$9,3)</f>
        <v>0.496</v>
      </c>
      <c r="T84" s="100" t="str">
        <f aca="false">CONCATENATE(S84)</f>
        <v>0.496</v>
      </c>
      <c r="U84" s="101" t="n">
        <f aca="false">IF(OR(S84&lt;$E$6,S84&gt;$G$6),0,(EXP(-0.5*R84^2))/($C$9*SQRT(2*PI())))</f>
        <v>0</v>
      </c>
      <c r="V84" s="101" t="n">
        <f aca="false">IF(AND(S84&gt;=$E$6,S84&lt;=$G$6),0,(EXP(-0.5*R84^2))/($C$9*SQRT(2*PI())))</f>
        <v>0.310260340274018</v>
      </c>
    </row>
    <row r="85" s="59" customFormat="true" ht="12.75" hidden="false" customHeight="false" outlineLevel="0" collapsed="false">
      <c r="R85" s="99" t="n">
        <v>-2.55</v>
      </c>
      <c r="S85" s="99" t="n">
        <f aca="false">ROUND($C$7+R85*$C$9,3)</f>
        <v>0.496</v>
      </c>
      <c r="T85" s="100" t="str">
        <f aca="false">CONCATENATE(S85)</f>
        <v>0.496</v>
      </c>
      <c r="U85" s="101" t="n">
        <f aca="false">IF(OR(S85&lt;$E$6,S85&gt;$G$6),0,(EXP(-0.5*R85^2))/($C$9*SQRT(2*PI())))</f>
        <v>0</v>
      </c>
      <c r="V85" s="101" t="n">
        <f aca="false">IF(AND(S85&gt;=$E$6,S85&lt;=$G$6),0,(EXP(-0.5*R85^2))/($C$9*SQRT(2*PI())))</f>
        <v>0.318289629345664</v>
      </c>
    </row>
    <row r="86" s="59" customFormat="true" ht="12.75" hidden="false" customHeight="false" outlineLevel="0" collapsed="false">
      <c r="R86" s="99" t="n">
        <v>-2.54</v>
      </c>
      <c r="S86" s="99" t="n">
        <f aca="false">ROUND($C$7+R86*$C$9,3)</f>
        <v>0.497</v>
      </c>
      <c r="T86" s="100" t="str">
        <f aca="false">CONCATENATE(S86)</f>
        <v>0.497</v>
      </c>
      <c r="U86" s="101" t="n">
        <f aca="false">IF(OR(S86&lt;$E$6,S86&gt;$G$6),0,(EXP(-0.5*R86^2))/($C$9*SQRT(2*PI())))</f>
        <v>0</v>
      </c>
      <c r="V86" s="101" t="n">
        <f aca="false">IF(AND(S86&gt;=$E$6,S86&lt;=$G$6),0,(EXP(-0.5*R86^2))/($C$9*SQRT(2*PI())))</f>
        <v>0.326494058948187</v>
      </c>
    </row>
    <row r="87" s="59" customFormat="true" ht="12.75" hidden="false" customHeight="false" outlineLevel="0" collapsed="false">
      <c r="R87" s="99" t="n">
        <v>-2.53</v>
      </c>
      <c r="S87" s="99" t="n">
        <f aca="false">ROUND($C$7+R87*$C$9,3)</f>
        <v>0.497</v>
      </c>
      <c r="T87" s="100" t="str">
        <f aca="false">CONCATENATE(S87)</f>
        <v>0.497</v>
      </c>
      <c r="U87" s="101" t="n">
        <f aca="false">IF(OR(S87&lt;$E$6,S87&gt;$G$6),0,(EXP(-0.5*R87^2))/($C$9*SQRT(2*PI())))</f>
        <v>0</v>
      </c>
      <c r="V87" s="101" t="n">
        <f aca="false">IF(AND(S87&gt;=$E$6,S87&lt;=$G$6),0,(EXP(-0.5*R87^2))/($C$9*SQRT(2*PI())))</f>
        <v>0.334876481660759</v>
      </c>
    </row>
    <row r="88" s="59" customFormat="true" ht="12.75" hidden="false" customHeight="false" outlineLevel="0" collapsed="false">
      <c r="R88" s="99" t="n">
        <v>-2.52</v>
      </c>
      <c r="S88" s="99" t="n">
        <f aca="false">ROUND($C$7+R88*$C$9,3)</f>
        <v>0.498</v>
      </c>
      <c r="T88" s="100" t="str">
        <f aca="false">CONCATENATE(S88)</f>
        <v>0.498</v>
      </c>
      <c r="U88" s="101" t="n">
        <f aca="false">IF(OR(S88&lt;$E$6,S88&gt;$G$6),0,(EXP(-0.5*R88^2))/($C$9*SQRT(2*PI())))</f>
        <v>0</v>
      </c>
      <c r="V88" s="101" t="n">
        <f aca="false">IF(AND(S88&gt;=$E$6,S88&lt;=$G$6),0,(EXP(-0.5*R88^2))/($C$9*SQRT(2*PI())))</f>
        <v>0.343439769365541</v>
      </c>
    </row>
    <row r="89" s="59" customFormat="true" ht="12.75" hidden="false" customHeight="false" outlineLevel="0" collapsed="false">
      <c r="R89" s="99" t="n">
        <v>-2.51</v>
      </c>
      <c r="S89" s="99" t="n">
        <f aca="false">ROUND($C$7+R89*$C$9,3)</f>
        <v>0.498</v>
      </c>
      <c r="T89" s="100" t="str">
        <f aca="false">CONCATENATE(S89)</f>
        <v>0.498</v>
      </c>
      <c r="U89" s="101" t="n">
        <f aca="false">IF(OR(S89&lt;$E$6,S89&gt;$G$6),0,(EXP(-0.5*R89^2))/($C$9*SQRT(2*PI())))</f>
        <v>0</v>
      </c>
      <c r="V89" s="101" t="n">
        <f aca="false">IF(AND(S89&gt;=$E$6,S89&lt;=$G$6),0,(EXP(-0.5*R89^2))/($C$9*SQRT(2*PI())))</f>
        <v>0.352186812579896</v>
      </c>
    </row>
    <row r="90" s="59" customFormat="true" ht="12.75" hidden="false" customHeight="false" outlineLevel="0" collapsed="false">
      <c r="R90" s="99" t="n">
        <v>-2.5</v>
      </c>
      <c r="S90" s="99" t="n">
        <f aca="false">ROUND($C$7+R90*$C$9,3)</f>
        <v>0.499</v>
      </c>
      <c r="T90" s="100" t="str">
        <f aca="false">CONCATENATE(S90)</f>
        <v>0.499</v>
      </c>
      <c r="U90" s="101" t="n">
        <f aca="false">IF(OR(S90&lt;$E$6,S90&gt;$G$6),0,(EXP(-0.5*R90^2))/($C$9*SQRT(2*PI())))</f>
        <v>0</v>
      </c>
      <c r="V90" s="101" t="n">
        <f aca="false">IF(AND(S90&gt;=$E$6,S90&lt;=$G$6),0,(EXP(-0.5*R90^2))/($C$9*SQRT(2*PI())))</f>
        <v>0.361120519762065</v>
      </c>
    </row>
    <row r="91" s="59" customFormat="true" ht="12.75" hidden="false" customHeight="false" outlineLevel="0" collapsed="false">
      <c r="R91" s="99" t="n">
        <v>-2.49</v>
      </c>
      <c r="S91" s="99" t="n">
        <f aca="false">ROUND($C$7+R91*$C$9,3)</f>
        <v>0.499</v>
      </c>
      <c r="T91" s="100" t="str">
        <f aca="false">CONCATENATE(S91)</f>
        <v>0.499</v>
      </c>
      <c r="U91" s="101" t="n">
        <f aca="false">IF(OR(S91&lt;$E$6,S91&gt;$G$6),0,(EXP(-0.5*R91^2))/($C$9*SQRT(2*PI())))</f>
        <v>0</v>
      </c>
      <c r="V91" s="101" t="n">
        <f aca="false">IF(AND(S91&gt;=$E$6,S91&lt;=$G$6),0,(EXP(-0.5*R91^2))/($C$9*SQRT(2*PI())))</f>
        <v>0.370243816590044</v>
      </c>
    </row>
    <row r="92" s="59" customFormat="true" ht="12.75" hidden="false" customHeight="false" outlineLevel="0" collapsed="false">
      <c r="R92" s="99" t="n">
        <v>-2.48</v>
      </c>
      <c r="S92" s="99" t="n">
        <f aca="false">ROUND($C$7+R92*$C$9,3)</f>
        <v>0.5</v>
      </c>
      <c r="T92" s="100" t="str">
        <f aca="false">CONCATENATE(S92)</f>
        <v>0.5</v>
      </c>
      <c r="U92" s="101" t="n">
        <f aca="false">IF(OR(S92&lt;$E$6,S92&gt;$G$6),0,(EXP(-0.5*R92^2))/($C$9*SQRT(2*PI())))</f>
        <v>0</v>
      </c>
      <c r="V92" s="101" t="n">
        <f aca="false">IF(AND(S92&gt;=$E$6,S92&lt;=$G$6),0,(EXP(-0.5*R92^2))/($C$9*SQRT(2*PI())))</f>
        <v>0.379559645213404</v>
      </c>
    </row>
    <row r="93" s="59" customFormat="true" ht="12.75" hidden="false" customHeight="false" outlineLevel="0" collapsed="false">
      <c r="R93" s="99" t="n">
        <v>-2.47</v>
      </c>
      <c r="S93" s="99" t="n">
        <f aca="false">ROUND($C$7+R93*$C$9,3)</f>
        <v>0.5</v>
      </c>
      <c r="T93" s="100" t="str">
        <f aca="false">CONCATENATE(S93)</f>
        <v>0.5</v>
      </c>
      <c r="U93" s="101" t="n">
        <f aca="false">IF(OR(S93&lt;$E$6,S93&gt;$G$6),0,(EXP(-0.5*R93^2))/($C$9*SQRT(2*PI())))</f>
        <v>0</v>
      </c>
      <c r="V93" s="101" t="n">
        <f aca="false">IF(AND(S93&gt;=$E$6,S93&lt;=$G$6),0,(EXP(-0.5*R93^2))/($C$9*SQRT(2*PI())))</f>
        <v>0.38907096347784</v>
      </c>
    </row>
    <row r="94" s="59" customFormat="true" ht="12.75" hidden="false" customHeight="false" outlineLevel="0" collapsed="false">
      <c r="R94" s="99" t="n">
        <v>-2.46</v>
      </c>
      <c r="S94" s="99" t="n">
        <f aca="false">ROUND($C$7+R94*$C$9,3)</f>
        <v>0.501</v>
      </c>
      <c r="T94" s="100" t="str">
        <f aca="false">CONCATENATE(S94)</f>
        <v>0.501</v>
      </c>
      <c r="U94" s="101" t="n">
        <f aca="false">IF(OR(S94&lt;$E$6,S94&gt;$G$6),0,(EXP(-0.5*R94^2))/($C$9*SQRT(2*PI())))</f>
        <v>0</v>
      </c>
      <c r="V94" s="101" t="n">
        <f aca="false">IF(AND(S94&gt;=$E$6,S94&lt;=$G$6),0,(EXP(-0.5*R94^2))/($C$9*SQRT(2*PI())))</f>
        <v>0.398780744122224</v>
      </c>
    </row>
    <row r="95" s="59" customFormat="true" ht="12.75" hidden="false" customHeight="false" outlineLevel="0" collapsed="false">
      <c r="R95" s="99" t="n">
        <v>-2.45</v>
      </c>
      <c r="S95" s="99" t="n">
        <f aca="false">ROUND($C$7+R95*$C$9,3)</f>
        <v>0.501</v>
      </c>
      <c r="T95" s="100" t="str">
        <f aca="false">CONCATENATE(S95)</f>
        <v>0.501</v>
      </c>
      <c r="U95" s="101" t="n">
        <f aca="false">IF(OR(S95&lt;$E$6,S95&gt;$G$6),0,(EXP(-0.5*R95^2))/($C$9*SQRT(2*PI())))</f>
        <v>0</v>
      </c>
      <c r="V95" s="101" t="n">
        <f aca="false">IF(AND(S95&gt;=$E$6,S95&lt;=$G$6),0,(EXP(-0.5*R95^2))/($C$9*SQRT(2*PI())))</f>
        <v>0.408691973947953</v>
      </c>
    </row>
    <row r="96" s="59" customFormat="true" ht="12.75" hidden="false" customHeight="false" outlineLevel="0" collapsed="false">
      <c r="R96" s="99" t="n">
        <v>-2.44</v>
      </c>
      <c r="S96" s="99" t="n">
        <f aca="false">ROUND($C$7+R96*$C$9,3)</f>
        <v>0.502</v>
      </c>
      <c r="T96" s="100" t="str">
        <f aca="false">CONCATENATE(S96)</f>
        <v>0.502</v>
      </c>
      <c r="U96" s="101" t="n">
        <f aca="false">IF(OR(S96&lt;$E$6,S96&gt;$G$6),0,(EXP(-0.5*R96^2))/($C$9*SQRT(2*PI())))</f>
        <v>0</v>
      </c>
      <c r="V96" s="101" t="n">
        <f aca="false">IF(AND(S96&gt;=$E$6,S96&lt;=$G$6),0,(EXP(-0.5*R96^2))/($C$9*SQRT(2*PI())))</f>
        <v>0.418807652960412</v>
      </c>
    </row>
    <row r="97" s="59" customFormat="true" ht="12.75" hidden="false" customHeight="false" outlineLevel="0" collapsed="false">
      <c r="R97" s="99" t="n">
        <v>-2.43</v>
      </c>
      <c r="S97" s="99" t="n">
        <f aca="false">ROUND($C$7+R97*$C$9,3)</f>
        <v>0.502</v>
      </c>
      <c r="T97" s="100" t="str">
        <f aca="false">CONCATENATE(S97)</f>
        <v>0.502</v>
      </c>
      <c r="U97" s="101" t="n">
        <f aca="false">IF(OR(S97&lt;$E$6,S97&gt;$G$6),0,(EXP(-0.5*R97^2))/($C$9*SQRT(2*PI())))</f>
        <v>0</v>
      </c>
      <c r="V97" s="101" t="n">
        <f aca="false">IF(AND(S97&gt;=$E$6,S97&lt;=$G$6),0,(EXP(-0.5*R97^2))/($C$9*SQRT(2*PI())))</f>
        <v>0.429130793482369</v>
      </c>
    </row>
    <row r="98" s="59" customFormat="true" ht="12.75" hidden="false" customHeight="false" outlineLevel="0" collapsed="false">
      <c r="R98" s="99" t="n">
        <v>-2.42</v>
      </c>
      <c r="S98" s="99" t="n">
        <f aca="false">ROUND($C$7+R98*$C$9,3)</f>
        <v>0.503</v>
      </c>
      <c r="T98" s="100" t="str">
        <f aca="false">CONCATENATE(S98)</f>
        <v>0.503</v>
      </c>
      <c r="U98" s="101" t="n">
        <f aca="false">IF(OR(S98&lt;$E$6,S98&gt;$G$6),0,(EXP(-0.5*R98^2))/($C$9*SQRT(2*PI())))</f>
        <v>0</v>
      </c>
      <c r="V98" s="101" t="n">
        <f aca="false">IF(AND(S98&gt;=$E$6,S98&lt;=$G$6),0,(EXP(-0.5*R98^2))/($C$9*SQRT(2*PI())))</f>
        <v>0.439664419239152</v>
      </c>
    </row>
    <row r="99" s="59" customFormat="true" ht="12.75" hidden="false" customHeight="false" outlineLevel="0" collapsed="false">
      <c r="R99" s="99" t="n">
        <v>-2.41</v>
      </c>
      <c r="S99" s="99" t="n">
        <f aca="false">ROUND($C$7+R99*$C$9,3)</f>
        <v>0.503</v>
      </c>
      <c r="T99" s="100" t="str">
        <f aca="false">CONCATENATE(S99)</f>
        <v>0.503</v>
      </c>
      <c r="U99" s="101" t="n">
        <f aca="false">IF(OR(S99&lt;$E$6,S99&gt;$G$6),0,(EXP(-0.5*R99^2))/($C$9*SQRT(2*PI())))</f>
        <v>0</v>
      </c>
      <c r="V99" s="101" t="n">
        <f aca="false">IF(AND(S99&gt;=$E$6,S99&lt;=$G$6),0,(EXP(-0.5*R99^2))/($C$9*SQRT(2*PI())))</f>
        <v>0.450411564415452</v>
      </c>
    </row>
    <row r="100" s="59" customFormat="true" ht="12.75" hidden="false" customHeight="false" outlineLevel="0" collapsed="false">
      <c r="R100" s="99" t="n">
        <v>-2.4</v>
      </c>
      <c r="S100" s="99" t="n">
        <f aca="false">ROUND($C$7+R100*$C$9,3)</f>
        <v>0.504</v>
      </c>
      <c r="T100" s="100" t="str">
        <f aca="false">CONCATENATE(S100)</f>
        <v>0.504</v>
      </c>
      <c r="U100" s="101" t="n">
        <f aca="false">IF(OR(S100&lt;$E$6,S100&gt;$G$6),0,(EXP(-0.5*R100^2))/($C$9*SQRT(2*PI())))</f>
        <v>0</v>
      </c>
      <c r="V100" s="101" t="n">
        <f aca="false">IF(AND(S100&gt;=$E$6,S100&lt;=$G$6),0,(EXP(-0.5*R100^2))/($C$9*SQRT(2*PI())))</f>
        <v>0.46137527268364</v>
      </c>
    </row>
    <row r="101" s="59" customFormat="true" ht="12.75" hidden="false" customHeight="false" outlineLevel="0" collapsed="false">
      <c r="R101" s="99" t="n">
        <v>-2.39</v>
      </c>
      <c r="S101" s="99" t="n">
        <f aca="false">ROUND($C$7+R101*$C$9,3)</f>
        <v>0.504</v>
      </c>
      <c r="T101" s="100" t="str">
        <f aca="false">CONCATENATE(S101)</f>
        <v>0.504</v>
      </c>
      <c r="U101" s="101" t="n">
        <f aca="false">IF(OR(S101&lt;$E$6,S101&gt;$G$6),0,(EXP(-0.5*R101^2))/($C$9*SQRT(2*PI())))</f>
        <v>0</v>
      </c>
      <c r="V101" s="101" t="n">
        <f aca="false">IF(AND(S101&gt;=$E$6,S101&lt;=$G$6),0,(EXP(-0.5*R101^2))/($C$9*SQRT(2*PI())))</f>
        <v>0.47255859620348</v>
      </c>
    </row>
    <row r="102" s="59" customFormat="true" ht="12.75" hidden="false" customHeight="false" outlineLevel="0" collapsed="false">
      <c r="R102" s="99" t="n">
        <v>-2.38</v>
      </c>
      <c r="S102" s="99" t="n">
        <f aca="false">ROUND($C$7+R102*$C$9,3)</f>
        <v>0.504</v>
      </c>
      <c r="T102" s="100" t="str">
        <f aca="false">CONCATENATE(S102)</f>
        <v>0.504</v>
      </c>
      <c r="U102" s="101" t="n">
        <f aca="false">IF(OR(S102&lt;$E$6,S102&gt;$G$6),0,(EXP(-0.5*R102^2))/($C$9*SQRT(2*PI())))</f>
        <v>0</v>
      </c>
      <c r="V102" s="101" t="n">
        <f aca="false">IF(AND(S102&gt;=$E$6,S102&lt;=$G$6),0,(EXP(-0.5*R102^2))/($C$9*SQRT(2*PI())))</f>
        <v>0.483964594593145</v>
      </c>
    </row>
    <row r="103" s="59" customFormat="true" ht="12.75" hidden="false" customHeight="false" outlineLevel="0" collapsed="false">
      <c r="R103" s="99" t="n">
        <v>-2.37</v>
      </c>
      <c r="S103" s="99" t="n">
        <f aca="false">ROUND($C$7+R103*$C$9,3)</f>
        <v>0.505</v>
      </c>
      <c r="T103" s="100" t="str">
        <f aca="false">CONCATENATE(S103)</f>
        <v>0.505</v>
      </c>
      <c r="U103" s="101" t="n">
        <f aca="false">IF(OR(S103&lt;$E$6,S103&gt;$G$6),0,(EXP(-0.5*R103^2))/($C$9*SQRT(2*PI())))</f>
        <v>0</v>
      </c>
      <c r="V103" s="101" t="n">
        <f aca="false">IF(AND(S103&gt;=$E$6,S103&lt;=$G$6),0,(EXP(-0.5*R103^2))/($C$9*SQRT(2*PI())))</f>
        <v>0.495596333871475</v>
      </c>
    </row>
    <row r="104" s="59" customFormat="true" ht="12.75" hidden="false" customHeight="false" outlineLevel="0" collapsed="false">
      <c r="R104" s="99" t="n">
        <v>-2.36</v>
      </c>
      <c r="S104" s="99" t="n">
        <f aca="false">ROUND($C$7+R104*$C$9,3)</f>
        <v>0.505</v>
      </c>
      <c r="T104" s="100" t="str">
        <f aca="false">CONCATENATE(S104)</f>
        <v>0.505</v>
      </c>
      <c r="U104" s="101" t="n">
        <f aca="false">IF(OR(S104&lt;$E$6,S104&gt;$G$6),0,(EXP(-0.5*R104^2))/($C$9*SQRT(2*PI())))</f>
        <v>0</v>
      </c>
      <c r="V104" s="101" t="n">
        <f aca="false">IF(AND(S104&gt;=$E$6,S104&lt;=$G$6),0,(EXP(-0.5*R104^2))/($C$9*SQRT(2*PI())))</f>
        <v>0.507456885371399</v>
      </c>
    </row>
    <row r="105" s="59" customFormat="true" ht="12.75" hidden="false" customHeight="false" outlineLevel="0" collapsed="false">
      <c r="R105" s="99" t="n">
        <v>-2.35</v>
      </c>
      <c r="S105" s="99" t="n">
        <f aca="false">ROUND($C$7+R105*$C$9,3)</f>
        <v>0.506</v>
      </c>
      <c r="T105" s="100" t="str">
        <f aca="false">CONCATENATE(S105)</f>
        <v>0.506</v>
      </c>
      <c r="U105" s="101" t="n">
        <f aca="false">IF(OR(S105&lt;$E$6,S105&gt;$G$6),0,(EXP(-0.5*R105^2))/($C$9*SQRT(2*PI())))</f>
        <v>0</v>
      </c>
      <c r="V105" s="101" t="n">
        <f aca="false">IF(AND(S105&gt;=$E$6,S105&lt;=$G$6),0,(EXP(-0.5*R105^2))/($C$9*SQRT(2*PI())))</f>
        <v>0.519549324624513</v>
      </c>
    </row>
    <row r="106" s="59" customFormat="true" ht="12.75" hidden="false" customHeight="false" outlineLevel="0" collapsed="false">
      <c r="R106" s="99" t="n">
        <v>-2.34</v>
      </c>
      <c r="S106" s="99" t="n">
        <f aca="false">ROUND($C$7+R106*$C$9,3)</f>
        <v>0.506</v>
      </c>
      <c r="T106" s="100" t="str">
        <f aca="false">CONCATENATE(S106)</f>
        <v>0.506</v>
      </c>
      <c r="U106" s="101" t="n">
        <f aca="false">IF(OR(S106&lt;$E$6,S106&gt;$G$6),0,(EXP(-0.5*R106^2))/($C$9*SQRT(2*PI())))</f>
        <v>0</v>
      </c>
      <c r="V106" s="101" t="n">
        <f aca="false">IF(AND(S106&gt;=$E$6,S106&lt;=$G$6),0,(EXP(-0.5*R106^2))/($C$9*SQRT(2*PI())))</f>
        <v>0.531876730216775</v>
      </c>
    </row>
    <row r="107" s="59" customFormat="true" ht="12.75" hidden="false" customHeight="false" outlineLevel="0" collapsed="false">
      <c r="R107" s="99" t="n">
        <v>-2.33</v>
      </c>
      <c r="S107" s="99" t="n">
        <f aca="false">ROUND($C$7+R107*$C$9,3)</f>
        <v>0.507</v>
      </c>
      <c r="T107" s="100" t="str">
        <f aca="false">CONCATENATE(S107)</f>
        <v>0.507</v>
      </c>
      <c r="U107" s="101" t="n">
        <f aca="false">IF(OR(S107&lt;$E$6,S107&gt;$G$6),0,(EXP(-0.5*R107^2))/($C$9*SQRT(2*PI())))</f>
        <v>0</v>
      </c>
      <c r="V107" s="101" t="n">
        <f aca="false">IF(AND(S107&gt;=$E$6,S107&lt;=$G$6),0,(EXP(-0.5*R107^2))/($C$9*SQRT(2*PI())))</f>
        <v>0.54444218261533</v>
      </c>
    </row>
    <row r="108" s="59" customFormat="true" ht="12.75" hidden="false" customHeight="false" outlineLevel="0" collapsed="false">
      <c r="R108" s="99" t="n">
        <v>-2.32</v>
      </c>
      <c r="S108" s="99" t="n">
        <f aca="false">ROUND($C$7+R108*$C$9,3)</f>
        <v>0.507</v>
      </c>
      <c r="T108" s="100" t="str">
        <f aca="false">CONCATENATE(S108)</f>
        <v>0.507</v>
      </c>
      <c r="U108" s="101" t="n">
        <f aca="false">IF(OR(S108&lt;$E$6,S108&gt;$G$6),0,(EXP(-0.5*R108^2))/($C$9*SQRT(2*PI())))</f>
        <v>0</v>
      </c>
      <c r="V108" s="101" t="n">
        <f aca="false">IF(AND(S108&gt;=$E$6,S108&lt;=$G$6),0,(EXP(-0.5*R108^2))/($C$9*SQRT(2*PI())))</f>
        <v>0.557248762966492</v>
      </c>
    </row>
    <row r="109" s="59" customFormat="true" ht="12.75" hidden="false" customHeight="false" outlineLevel="0" collapsed="false">
      <c r="R109" s="99" t="n">
        <v>-2.31</v>
      </c>
      <c r="S109" s="99" t="n">
        <f aca="false">ROUND($C$7+R109*$C$9,3)</f>
        <v>0.508</v>
      </c>
      <c r="T109" s="100" t="str">
        <f aca="false">CONCATENATE(S109)</f>
        <v>0.508</v>
      </c>
      <c r="U109" s="101" t="n">
        <f aca="false">IF(OR(S109&lt;$E$6,S109&gt;$G$6),0,(EXP(-0.5*R109^2))/($C$9*SQRT(2*PI())))</f>
        <v>0</v>
      </c>
      <c r="V109" s="101" t="n">
        <f aca="false">IF(AND(S109&gt;=$E$6,S109&lt;=$G$6),0,(EXP(-0.5*R109^2))/($C$9*SQRT(2*PI())))</f>
        <v>0.57029955186492</v>
      </c>
    </row>
    <row r="110" s="59" customFormat="true" ht="12.75" hidden="false" customHeight="false" outlineLevel="0" collapsed="false">
      <c r="R110" s="99" t="n">
        <v>-2.3</v>
      </c>
      <c r="S110" s="99" t="n">
        <f aca="false">ROUND($C$7+R110*$C$9,3)</f>
        <v>0.508</v>
      </c>
      <c r="T110" s="100" t="str">
        <f aca="false">CONCATENATE(S110)</f>
        <v>0.508</v>
      </c>
      <c r="U110" s="101" t="n">
        <f aca="false">IF(OR(S110&lt;$E$6,S110&gt;$G$6),0,(EXP(-0.5*R110^2))/($C$9*SQRT(2*PI())))</f>
        <v>0</v>
      </c>
      <c r="V110" s="101" t="n">
        <f aca="false">IF(AND(S110&gt;=$E$6,S110&lt;=$G$6),0,(EXP(-0.5*R110^2))/($C$9*SQRT(2*PI())))</f>
        <v>0.583597628094066</v>
      </c>
    </row>
    <row r="111" s="59" customFormat="true" ht="12.75" hidden="false" customHeight="false" outlineLevel="0" collapsed="false">
      <c r="R111" s="99" t="n">
        <v>-2.29</v>
      </c>
      <c r="S111" s="99" t="n">
        <f aca="false">ROUND($C$7+R111*$C$9,3)</f>
        <v>0.509</v>
      </c>
      <c r="T111" s="100" t="str">
        <f aca="false">CONCATENATE(S111)</f>
        <v>0.509</v>
      </c>
      <c r="U111" s="101" t="n">
        <f aca="false">IF(OR(S111&lt;$E$6,S111&gt;$G$6),0,(EXP(-0.5*R111^2))/($C$9*SQRT(2*PI())))</f>
        <v>0</v>
      </c>
      <c r="V111" s="101" t="n">
        <f aca="false">IF(AND(S111&gt;=$E$6,S111&lt;=$G$6),0,(EXP(-0.5*R111^2))/($C$9*SQRT(2*PI())))</f>
        <v>0.597146067337967</v>
      </c>
    </row>
    <row r="112" s="59" customFormat="true" ht="12.75" hidden="false" customHeight="false" outlineLevel="0" collapsed="false">
      <c r="R112" s="99" t="n">
        <v>-2.28</v>
      </c>
      <c r="S112" s="99" t="n">
        <f aca="false">ROUND($C$7+R112*$C$9,3)</f>
        <v>0.509</v>
      </c>
      <c r="T112" s="100" t="str">
        <f aca="false">CONCATENATE(S112)</f>
        <v>0.509</v>
      </c>
      <c r="U112" s="101" t="n">
        <f aca="false">IF(OR(S112&lt;$E$6,S112&gt;$G$6),0,(EXP(-0.5*R112^2))/($C$9*SQRT(2*PI())))</f>
        <v>0</v>
      </c>
      <c r="V112" s="101" t="n">
        <f aca="false">IF(AND(S112&gt;=$E$6,S112&lt;=$G$6),0,(EXP(-0.5*R112^2))/($C$9*SQRT(2*PI())))</f>
        <v>0.610947940864513</v>
      </c>
    </row>
    <row r="113" s="59" customFormat="true" ht="12.75" hidden="false" customHeight="false" outlineLevel="0" collapsed="false">
      <c r="R113" s="99" t="n">
        <v>-2.27</v>
      </c>
      <c r="S113" s="99" t="n">
        <f aca="false">ROUND($C$7+R113*$C$9,3)</f>
        <v>0.51</v>
      </c>
      <c r="T113" s="100" t="str">
        <f aca="false">CONCATENATE(S113)</f>
        <v>0.51</v>
      </c>
      <c r="U113" s="101" t="n">
        <f aca="false">IF(OR(S113&lt;$E$6,S113&gt;$G$6),0,(EXP(-0.5*R113^2))/($C$9*SQRT(2*PI())))</f>
        <v>0</v>
      </c>
      <c r="V113" s="101" t="n">
        <f aca="false">IF(AND(S113&gt;=$E$6,S113&lt;=$G$6),0,(EXP(-0.5*R113^2))/($C$9*SQRT(2*PI())))</f>
        <v>0.625006314180308</v>
      </c>
    </row>
    <row r="114" s="59" customFormat="true" ht="12.75" hidden="false" customHeight="false" outlineLevel="0" collapsed="false">
      <c r="R114" s="99" t="n">
        <v>-2.26</v>
      </c>
      <c r="S114" s="99" t="n">
        <f aca="false">ROUND($C$7+R114*$C$9,3)</f>
        <v>0.51</v>
      </c>
      <c r="T114" s="100" t="str">
        <f aca="false">CONCATENATE(S114)</f>
        <v>0.51</v>
      </c>
      <c r="U114" s="101" t="n">
        <f aca="false">IF(OR(S114&lt;$E$6,S114&gt;$G$6),0,(EXP(-0.5*R114^2))/($C$9*SQRT(2*PI())))</f>
        <v>0</v>
      </c>
      <c r="V114" s="101" t="n">
        <f aca="false">IF(AND(S114&gt;=$E$6,S114&lt;=$G$6),0,(EXP(-0.5*R114^2))/($C$9*SQRT(2*PI())))</f>
        <v>0.639324245657286</v>
      </c>
    </row>
    <row r="115" s="59" customFormat="true" ht="12.75" hidden="false" customHeight="false" outlineLevel="0" collapsed="false">
      <c r="R115" s="99" t="n">
        <v>-2.25</v>
      </c>
      <c r="S115" s="99" t="n">
        <f aca="false">ROUND($C$7+R115*$C$9,3)</f>
        <v>0.511</v>
      </c>
      <c r="T115" s="100" t="str">
        <f aca="false">CONCATENATE(S115)</f>
        <v>0.511</v>
      </c>
      <c r="U115" s="101" t="n">
        <f aca="false">IF(OR(S115&lt;$E$6,S115&gt;$G$6),0,(EXP(-0.5*R115^2))/($C$9*SQRT(2*PI())))</f>
        <v>0</v>
      </c>
      <c r="V115" s="101" t="n">
        <f aca="false">IF(AND(S115&gt;=$E$6,S115&lt;=$G$6),0,(EXP(-0.5*R115^2))/($C$9*SQRT(2*PI())))</f>
        <v>0.653904785131265</v>
      </c>
    </row>
    <row r="116" s="59" customFormat="true" ht="12.75" hidden="false" customHeight="false" outlineLevel="0" collapsed="false">
      <c r="R116" s="99" t="n">
        <v>-2.24</v>
      </c>
      <c r="S116" s="99" t="n">
        <f aca="false">ROUND($C$7+R116*$C$9,3)</f>
        <v>0.511</v>
      </c>
      <c r="T116" s="100" t="str">
        <f aca="false">CONCATENATE(S116)</f>
        <v>0.511</v>
      </c>
      <c r="U116" s="101" t="n">
        <f aca="false">IF(OR(S116&lt;$E$6,S116&gt;$G$6),0,(EXP(-0.5*R116^2))/($C$9*SQRT(2*PI())))</f>
        <v>0</v>
      </c>
      <c r="V116" s="101" t="n">
        <f aca="false">IF(AND(S116&gt;=$E$6,S116&lt;=$G$6),0,(EXP(-0.5*R116^2))/($C$9*SQRT(2*PI())))</f>
        <v>0.668750972472646</v>
      </c>
    </row>
    <row r="117" s="59" customFormat="true" ht="12.75" hidden="false" customHeight="false" outlineLevel="0" collapsed="false">
      <c r="R117" s="99" t="n">
        <v>-2.23</v>
      </c>
      <c r="S117" s="99" t="n">
        <f aca="false">ROUND($C$7+R117*$C$9,3)</f>
        <v>0.512</v>
      </c>
      <c r="T117" s="100" t="str">
        <f aca="false">CONCATENATE(S117)</f>
        <v>0.512</v>
      </c>
      <c r="U117" s="101" t="n">
        <f aca="false">IF(OR(S117&lt;$E$6,S117&gt;$G$6),0,(EXP(-0.5*R117^2))/($C$9*SQRT(2*PI())))</f>
        <v>0</v>
      </c>
      <c r="V117" s="101" t="n">
        <f aca="false">IF(AND(S117&gt;=$E$6,S117&lt;=$G$6),0,(EXP(-0.5*R117^2))/($C$9*SQRT(2*PI())))</f>
        <v>0.683865836129473</v>
      </c>
    </row>
    <row r="118" s="59" customFormat="true" ht="12.75" hidden="false" customHeight="false" outlineLevel="0" collapsed="false">
      <c r="R118" s="99" t="n">
        <v>-2.22</v>
      </c>
      <c r="S118" s="99" t="n">
        <f aca="false">ROUND($C$7+R118*$C$9,3)</f>
        <v>0.512</v>
      </c>
      <c r="T118" s="100" t="str">
        <f aca="false">CONCATENATE(S118)</f>
        <v>0.512</v>
      </c>
      <c r="U118" s="101" t="n">
        <f aca="false">IF(OR(S118&lt;$E$6,S118&gt;$G$6),0,(EXP(-0.5*R118^2))/($C$9*SQRT(2*PI())))</f>
        <v>0</v>
      </c>
      <c r="V118" s="101" t="n">
        <f aca="false">IF(AND(S118&gt;=$E$6,S118&lt;=$G$6),0,(EXP(-0.5*R118^2))/($C$9*SQRT(2*PI())))</f>
        <v>0.699252391643127</v>
      </c>
    </row>
    <row r="119" s="59" customFormat="true" ht="12.75" hidden="false" customHeight="false" outlineLevel="0" collapsed="false">
      <c r="R119" s="99" t="n">
        <v>-2.21</v>
      </c>
      <c r="S119" s="99" t="n">
        <f aca="false">ROUND($C$7+R119*$C$9,3)</f>
        <v>0.513</v>
      </c>
      <c r="T119" s="100" t="str">
        <f aca="false">CONCATENATE(S119)</f>
        <v>0.513</v>
      </c>
      <c r="U119" s="101" t="n">
        <f aca="false">IF(OR(S119&lt;$E$6,S119&gt;$G$6),0,(EXP(-0.5*R119^2))/($C$9*SQRT(2*PI())))</f>
        <v>0</v>
      </c>
      <c r="V119" s="101" t="n">
        <f aca="false">IF(AND(S119&gt;=$E$6,S119&lt;=$G$6),0,(EXP(-0.5*R119^2))/($C$9*SQRT(2*PI())))</f>
        <v>0.714913640136919</v>
      </c>
    </row>
    <row r="120" s="59" customFormat="true" ht="12.75" hidden="false" customHeight="false" outlineLevel="0" collapsed="false">
      <c r="R120" s="99" t="n">
        <v>-2.2</v>
      </c>
      <c r="S120" s="99" t="n">
        <f aca="false">ROUND($C$7+R120*$C$9,3)</f>
        <v>0.513</v>
      </c>
      <c r="T120" s="100" t="str">
        <f aca="false">CONCATENATE(S120)</f>
        <v>0.513</v>
      </c>
      <c r="U120" s="101" t="n">
        <f aca="false">IF(OR(S120&lt;$E$6,S120&gt;$G$6),0,(EXP(-0.5*R120^2))/($C$9*SQRT(2*PI())))</f>
        <v>0</v>
      </c>
      <c r="V120" s="101" t="n">
        <f aca="false">IF(AND(S120&gt;=$E$6,S120&lt;=$G$6),0,(EXP(-0.5*R120^2))/($C$9*SQRT(2*PI())))</f>
        <v>0.73085256677789</v>
      </c>
    </row>
    <row r="121" s="59" customFormat="true" ht="12.75" hidden="false" customHeight="false" outlineLevel="0" collapsed="false">
      <c r="R121" s="99" t="n">
        <v>-2.19</v>
      </c>
      <c r="S121" s="99" t="n">
        <f aca="false">ROUND($C$7+R121*$C$9,3)</f>
        <v>0.514</v>
      </c>
      <c r="T121" s="100" t="str">
        <f aca="false">CONCATENATE(S121)</f>
        <v>0.514</v>
      </c>
      <c r="U121" s="101" t="n">
        <f aca="false">IF(OR(S121&lt;$E$6,S121&gt;$G$6),0,(EXP(-0.5*R121^2))/($C$9*SQRT(2*PI())))</f>
        <v>0</v>
      </c>
      <c r="V121" s="101" t="n">
        <f aca="false">IF(AND(S121&gt;=$E$6,S121&lt;=$G$6),0,(EXP(-0.5*R121^2))/($C$9*SQRT(2*PI())))</f>
        <v>0.747072139212147</v>
      </c>
    </row>
    <row r="122" s="59" customFormat="true" ht="12.75" hidden="false" customHeight="false" outlineLevel="0" collapsed="false">
      <c r="R122" s="99" t="n">
        <v>-2.18</v>
      </c>
      <c r="S122" s="99" t="n">
        <f aca="false">ROUND($C$7+R122*$C$9,3)</f>
        <v>0.514</v>
      </c>
      <c r="T122" s="100" t="str">
        <f aca="false">CONCATENATE(S122)</f>
        <v>0.514</v>
      </c>
      <c r="U122" s="101" t="n">
        <f aca="false">IF(OR(S122&lt;$E$6,S122&gt;$G$6),0,(EXP(-0.5*R122^2))/($C$9*SQRT(2*PI())))</f>
        <v>0</v>
      </c>
      <c r="V122" s="101" t="n">
        <f aca="false">IF(AND(S122&gt;=$E$6,S122&lt;=$G$6),0,(EXP(-0.5*R122^2))/($C$9*SQRT(2*PI())))</f>
        <v>0.763575305974104</v>
      </c>
    </row>
    <row r="123" s="59" customFormat="true" ht="12.75" hidden="false" customHeight="false" outlineLevel="0" collapsed="false">
      <c r="R123" s="99" t="n">
        <v>-2.17</v>
      </c>
      <c r="S123" s="99" t="n">
        <f aca="false">ROUND($C$7+R123*$C$9,3)</f>
        <v>0.515</v>
      </c>
      <c r="T123" s="100" t="str">
        <f aca="false">CONCATENATE(S123)</f>
        <v>0.515</v>
      </c>
      <c r="U123" s="101" t="n">
        <f aca="false">IF(OR(S123&lt;$E$6,S123&gt;$G$6),0,(EXP(-0.5*R123^2))/($C$9*SQRT(2*PI())))</f>
        <v>0</v>
      </c>
      <c r="V123" s="101" t="n">
        <f aca="false">IF(AND(S123&gt;=$E$6,S123&lt;=$G$6),0,(EXP(-0.5*R123^2))/($C$9*SQRT(2*PI())))</f>
        <v>0.780364994869985</v>
      </c>
    </row>
    <row r="124" s="59" customFormat="true" ht="12.75" hidden="false" customHeight="false" outlineLevel="0" collapsed="false">
      <c r="R124" s="99" t="n">
        <v>-2.16</v>
      </c>
      <c r="S124" s="99" t="n">
        <f aca="false">ROUND($C$7+R124*$C$9,3)</f>
        <v>0.515</v>
      </c>
      <c r="T124" s="100" t="str">
        <f aca="false">CONCATENATE(S124)</f>
        <v>0.515</v>
      </c>
      <c r="U124" s="101" t="n">
        <f aca="false">IF(OR(S124&lt;$E$6,S124&gt;$G$6),0,(EXP(-0.5*R124^2))/($C$9*SQRT(2*PI())))</f>
        <v>0</v>
      </c>
      <c r="V124" s="101" t="n">
        <f aca="false">IF(AND(S124&gt;=$E$6,S124&lt;=$G$6),0,(EXP(-0.5*R124^2))/($C$9*SQRT(2*PI())))</f>
        <v>0.797444111336029</v>
      </c>
    </row>
    <row r="125" s="59" customFormat="true" ht="12.75" hidden="false" customHeight="false" outlineLevel="0" collapsed="false">
      <c r="R125" s="99" t="n">
        <v>-2.15</v>
      </c>
      <c r="S125" s="99" t="n">
        <f aca="false">ROUND($C$7+R125*$C$9,3)</f>
        <v>0.516</v>
      </c>
      <c r="T125" s="100" t="str">
        <f aca="false">CONCATENATE(S125)</f>
        <v>0.516</v>
      </c>
      <c r="U125" s="101" t="n">
        <f aca="false">IF(OR(S125&lt;$E$6,S125&gt;$G$6),0,(EXP(-0.5*R125^2))/($C$9*SQRT(2*PI())))</f>
        <v>0</v>
      </c>
      <c r="V125" s="101" t="n">
        <f aca="false">IF(AND(S125&gt;=$E$6,S125&lt;=$G$6),0,(EXP(-0.5*R125^2))/($C$9*SQRT(2*PI())))</f>
        <v>0.814815536771811</v>
      </c>
    </row>
    <row r="126" s="59" customFormat="true" ht="12.75" hidden="false" customHeight="false" outlineLevel="0" collapsed="false">
      <c r="R126" s="99" t="n">
        <v>-2.14</v>
      </c>
      <c r="S126" s="99" t="n">
        <f aca="false">ROUND($C$7+R126*$C$9,3)</f>
        <v>0.516</v>
      </c>
      <c r="T126" s="100" t="str">
        <f aca="false">CONCATENATE(S126)</f>
        <v>0.516</v>
      </c>
      <c r="U126" s="101" t="n">
        <f aca="false">IF(OR(S126&lt;$E$6,S126&gt;$G$6),0,(EXP(-0.5*R126^2))/($C$9*SQRT(2*PI())))</f>
        <v>0</v>
      </c>
      <c r="V126" s="101" t="n">
        <f aca="false">IF(AND(S126&gt;=$E$6,S126&lt;=$G$6),0,(EXP(-0.5*R126^2))/($C$9*SQRT(2*PI())))</f>
        <v>0.832482126849152</v>
      </c>
    </row>
    <row r="127" s="59" customFormat="true" ht="12.75" hidden="false" customHeight="false" outlineLevel="0" collapsed="false">
      <c r="R127" s="99" t="n">
        <v>-2.13</v>
      </c>
      <c r="S127" s="99" t="n">
        <f aca="false">ROUND($C$7+R127*$C$9,3)</f>
        <v>0.517</v>
      </c>
      <c r="T127" s="100" t="str">
        <f aca="false">CONCATENATE(S127)</f>
        <v>0.517</v>
      </c>
      <c r="U127" s="101" t="n">
        <f aca="false">IF(OR(S127&lt;$E$6,S127&gt;$G$6),0,(EXP(-0.5*R127^2))/($C$9*SQRT(2*PI())))</f>
        <v>0</v>
      </c>
      <c r="V127" s="101" t="n">
        <f aca="false">IF(AND(S127&gt;=$E$6,S127&lt;=$G$6),0,(EXP(-0.5*R127^2))/($C$9*SQRT(2*PI())))</f>
        <v>0.850446709797109</v>
      </c>
    </row>
    <row r="128" s="59" customFormat="true" ht="12.75" hidden="false" customHeight="false" outlineLevel="0" collapsed="false">
      <c r="R128" s="99" t="n">
        <v>-2.12</v>
      </c>
      <c r="S128" s="99" t="n">
        <f aca="false">ROUND($C$7+R128*$C$9,3)</f>
        <v>0.517</v>
      </c>
      <c r="T128" s="100" t="str">
        <f aca="false">CONCATENATE(S128)</f>
        <v>0.517</v>
      </c>
      <c r="U128" s="101" t="n">
        <f aca="false">IF(OR(S128&lt;$E$6,S128&gt;$G$6),0,(EXP(-0.5*R128^2))/($C$9*SQRT(2*PI())))</f>
        <v>0</v>
      </c>
      <c r="V128" s="101" t="n">
        <f aca="false">IF(AND(S128&gt;=$E$6,S128&lt;=$G$6),0,(EXP(-0.5*R128^2))/($C$9*SQRT(2*PI())))</f>
        <v>0.868712084663564</v>
      </c>
    </row>
    <row r="129" s="59" customFormat="true" ht="12.75" hidden="false" customHeight="false" outlineLevel="0" collapsed="false">
      <c r="R129" s="99" t="n">
        <v>-2.11</v>
      </c>
      <c r="S129" s="99" t="n">
        <f aca="false">ROUND($C$7+R129*$C$9,3)</f>
        <v>0.518</v>
      </c>
      <c r="T129" s="100" t="str">
        <f aca="false">CONCATENATE(S129)</f>
        <v>0.518</v>
      </c>
      <c r="U129" s="101" t="n">
        <f aca="false">IF(OR(S129&lt;$E$6,S129&gt;$G$6),0,(EXP(-0.5*R129^2))/($C$9*SQRT(2*PI())))</f>
        <v>0</v>
      </c>
      <c r="V129" s="101" t="n">
        <f aca="false">IF(AND(S129&gt;=$E$6,S129&lt;=$G$6),0,(EXP(-0.5*R129^2))/($C$9*SQRT(2*PI())))</f>
        <v>0.887281019553961</v>
      </c>
    </row>
    <row r="130" s="59" customFormat="true" ht="12.75" hidden="false" customHeight="false" outlineLevel="0" collapsed="false">
      <c r="R130" s="99" t="n">
        <v>-2.1</v>
      </c>
      <c r="S130" s="99" t="n">
        <f aca="false">ROUND($C$7+R130*$C$9,3)</f>
        <v>0.518</v>
      </c>
      <c r="T130" s="100" t="str">
        <f aca="false">CONCATENATE(S130)</f>
        <v>0.518</v>
      </c>
      <c r="U130" s="101" t="n">
        <f aca="false">IF(OR(S130&lt;$E$6,S130&gt;$G$6),0,(EXP(-0.5*R130^2))/($C$9*SQRT(2*PI())))</f>
        <v>0</v>
      </c>
      <c r="V130" s="101" t="n">
        <f aca="false">IF(AND(S130&gt;=$E$6,S130&lt;=$G$6),0,(EXP(-0.5*R130^2))/($C$9*SQRT(2*PI())))</f>
        <v>0.90615624984775</v>
      </c>
    </row>
    <row r="131" s="59" customFormat="true" ht="12.75" hidden="false" customHeight="false" outlineLevel="0" collapsed="false">
      <c r="R131" s="99" t="n">
        <v>-2.09</v>
      </c>
      <c r="S131" s="99" t="n">
        <f aca="false">ROUND($C$7+R131*$C$9,3)</f>
        <v>0.519</v>
      </c>
      <c r="T131" s="100" t="str">
        <f aca="false">CONCATENATE(S131)</f>
        <v>0.519</v>
      </c>
      <c r="U131" s="101" t="n">
        <f aca="false">IF(OR(S131&lt;$E$6,S131&gt;$G$6),0,(EXP(-0.5*R131^2))/($C$9*SQRT(2*PI())))</f>
        <v>0</v>
      </c>
      <c r="V131" s="101" t="n">
        <f aca="false">IF(AND(S131&gt;=$E$6,S131&lt;=$G$6),0,(EXP(-0.5*R131^2))/($C$9*SQRT(2*PI())))</f>
        <v>0.925340476393174</v>
      </c>
    </row>
    <row r="132" s="59" customFormat="true" ht="12.75" hidden="false" customHeight="false" outlineLevel="0" collapsed="false">
      <c r="R132" s="99" t="n">
        <v>-2.08</v>
      </c>
      <c r="S132" s="99" t="n">
        <f aca="false">ROUND($C$7+R132*$C$9,3)</f>
        <v>0.519</v>
      </c>
      <c r="T132" s="100" t="str">
        <f aca="false">CONCATENATE(S132)</f>
        <v>0.519</v>
      </c>
      <c r="U132" s="101" t="n">
        <f aca="false">IF(OR(S132&lt;$E$6,S132&gt;$G$6),0,(EXP(-0.5*R132^2))/($C$9*SQRT(2*PI())))</f>
        <v>0</v>
      </c>
      <c r="V132" s="101" t="n">
        <f aca="false">IF(AND(S132&gt;=$E$6,S132&lt;=$G$6),0,(EXP(-0.5*R132^2))/($C$9*SQRT(2*PI())))</f>
        <v>0.944836363680992</v>
      </c>
    </row>
    <row r="133" s="59" customFormat="true" ht="12.75" hidden="false" customHeight="false" outlineLevel="0" collapsed="false">
      <c r="R133" s="99" t="n">
        <v>-2.07</v>
      </c>
      <c r="S133" s="99" t="n">
        <f aca="false">ROUND($C$7+R133*$C$9,3)</f>
        <v>0.52</v>
      </c>
      <c r="T133" s="100" t="str">
        <f aca="false">CONCATENATE(S133)</f>
        <v>0.52</v>
      </c>
      <c r="U133" s="101" t="n">
        <f aca="false">IF(OR(S133&lt;$E$6,S133&gt;$G$6),0,(EXP(-0.5*R133^2))/($C$9*SQRT(2*PI())))</f>
        <v>0</v>
      </c>
      <c r="V133" s="101" t="n">
        <f aca="false">IF(AND(S133&gt;=$E$6,S133&lt;=$G$6),0,(EXP(-0.5*R133^2))/($C$9*SQRT(2*PI())))</f>
        <v>0.964646537997829</v>
      </c>
    </row>
    <row r="134" s="59" customFormat="true" ht="12.75" hidden="false" customHeight="false" outlineLevel="0" collapsed="false">
      <c r="R134" s="99" t="n">
        <v>-2.06</v>
      </c>
      <c r="S134" s="99" t="n">
        <f aca="false">ROUND($C$7+R134*$C$9,3)</f>
        <v>0.52</v>
      </c>
      <c r="T134" s="100" t="str">
        <f aca="false">CONCATENATE(S134)</f>
        <v>0.52</v>
      </c>
      <c r="U134" s="101" t="n">
        <f aca="false">IF(OR(S134&lt;$E$6,S134&gt;$G$6),0,(EXP(-0.5*R134^2))/($C$9*SQRT(2*PI())))</f>
        <v>0</v>
      </c>
      <c r="V134" s="101" t="n">
        <f aca="false">IF(AND(S134&gt;=$E$6,S134&lt;=$G$6),0,(EXP(-0.5*R134^2))/($C$9*SQRT(2*PI())))</f>
        <v>0.984773585559816</v>
      </c>
    </row>
    <row r="135" s="59" customFormat="true" ht="12.75" hidden="false" customHeight="false" outlineLevel="0" collapsed="false">
      <c r="R135" s="99" t="n">
        <v>-2.05</v>
      </c>
      <c r="S135" s="99" t="n">
        <f aca="false">ROUND($C$7+R135*$C$9,3)</f>
        <v>0.52</v>
      </c>
      <c r="T135" s="100" t="str">
        <f aca="false">CONCATENATE(S135)</f>
        <v>0.52</v>
      </c>
      <c r="U135" s="101" t="n">
        <f aca="false">IF(OR(S135&lt;$E$6,S135&gt;$G$6),0,(EXP(-0.5*R135^2))/($C$9*SQRT(2*PI())))</f>
        <v>0</v>
      </c>
      <c r="V135" s="101" t="n">
        <f aca="false">IF(AND(S135&gt;=$E$6,S135&lt;=$G$6),0,(EXP(-0.5*R135^2))/($C$9*SQRT(2*PI())))</f>
        <v>1.00522005062726</v>
      </c>
    </row>
    <row r="136" s="59" customFormat="true" ht="12.75" hidden="false" customHeight="false" outlineLevel="0" collapsed="false">
      <c r="R136" s="99" t="n">
        <v>-2.04</v>
      </c>
      <c r="S136" s="99" t="n">
        <f aca="false">ROUND($C$7+R136*$C$9,3)</f>
        <v>0.521</v>
      </c>
      <c r="T136" s="100" t="str">
        <f aca="false">CONCATENATE(S136)</f>
        <v>0.521</v>
      </c>
      <c r="U136" s="101" t="n">
        <f aca="false">IF(OR(S136&lt;$E$6,S136&gt;$G$6),0,(EXP(-0.5*R136^2))/($C$9*SQRT(2*PI())))</f>
        <v>0</v>
      </c>
      <c r="V136" s="101" t="n">
        <f aca="false">IF(AND(S136&gt;=$E$6,S136&lt;=$G$6),0,(EXP(-0.5*R136^2))/($C$9*SQRT(2*PI())))</f>
        <v>1.02598843360107</v>
      </c>
    </row>
    <row r="137" s="59" customFormat="true" ht="12.75" hidden="false" customHeight="false" outlineLevel="0" collapsed="false">
      <c r="R137" s="99" t="n">
        <v>-2.03</v>
      </c>
      <c r="S137" s="99" t="n">
        <f aca="false">ROUND($C$7+R137*$C$9,3)</f>
        <v>0.521</v>
      </c>
      <c r="T137" s="100" t="str">
        <f aca="false">CONCATENATE(S137)</f>
        <v>0.521</v>
      </c>
      <c r="U137" s="101" t="n">
        <f aca="false">IF(OR(S137&lt;$E$6,S137&gt;$G$6),0,(EXP(-0.5*R137^2))/($C$9*SQRT(2*PI())))</f>
        <v>0</v>
      </c>
      <c r="V137" s="101" t="n">
        <f aca="false">IF(AND(S137&gt;=$E$6,S137&lt;=$G$6),0,(EXP(-0.5*R137^2))/($C$9*SQRT(2*PI())))</f>
        <v>1.0470811891017</v>
      </c>
    </row>
    <row r="138" s="59" customFormat="true" ht="12.75" hidden="false" customHeight="false" outlineLevel="0" collapsed="false">
      <c r="R138" s="99" t="n">
        <v>-2.02</v>
      </c>
      <c r="S138" s="99" t="n">
        <f aca="false">ROUND($C$7+R138*$C$9,3)</f>
        <v>0.522</v>
      </c>
      <c r="T138" s="100" t="str">
        <f aca="false">CONCATENATE(S138)</f>
        <v>0.522</v>
      </c>
      <c r="U138" s="101" t="n">
        <f aca="false">IF(OR(S138&lt;$E$6,S138&gt;$G$6),0,(EXP(-0.5*R138^2))/($C$9*SQRT(2*PI())))</f>
        <v>0</v>
      </c>
      <c r="V138" s="101" t="n">
        <f aca="false">IF(AND(S138&gt;=$E$6,S138&lt;=$G$6),0,(EXP(-0.5*R138^2))/($C$9*SQRT(2*PI())))</f>
        <v>1.06850072403151</v>
      </c>
    </row>
    <row r="139" s="59" customFormat="true" ht="12.75" hidden="false" customHeight="false" outlineLevel="0" collapsed="false">
      <c r="R139" s="99" t="n">
        <v>-2.01</v>
      </c>
      <c r="S139" s="99" t="n">
        <f aca="false">ROUND($C$7+R139*$C$9,3)</f>
        <v>0.522</v>
      </c>
      <c r="T139" s="100" t="str">
        <f aca="false">CONCATENATE(S139)</f>
        <v>0.522</v>
      </c>
      <c r="U139" s="101" t="n">
        <f aca="false">IF(OR(S139&lt;$E$6,S139&gt;$G$6),0,(EXP(-0.5*R139^2))/($C$9*SQRT(2*PI())))</f>
        <v>0</v>
      </c>
      <c r="V139" s="101" t="n">
        <f aca="false">IF(AND(S139&gt;=$E$6,S139&lt;=$G$6),0,(EXP(-0.5*R139^2))/($C$9*SQRT(2*PI())))</f>
        <v>1.09024939562116</v>
      </c>
    </row>
    <row r="140" s="59" customFormat="true" ht="12.75" hidden="false" customHeight="false" outlineLevel="0" collapsed="false">
      <c r="R140" s="99" t="n">
        <v>-2</v>
      </c>
      <c r="S140" s="99" t="n">
        <f aca="false">ROUND($C$7+R140*$C$9,3)</f>
        <v>0.523</v>
      </c>
      <c r="T140" s="100" t="str">
        <f aca="false">CONCATENATE(S140)</f>
        <v>0.523</v>
      </c>
      <c r="U140" s="101" t="n">
        <f aca="false">IF(OR(S140&lt;$E$6,S140&gt;$G$6),0,(EXP(-0.5*R140^2))/($C$9*SQRT(2*PI())))</f>
        <v>0</v>
      </c>
      <c r="V140" s="101" t="n">
        <f aca="false">IF(AND(S140&gt;=$E$6,S140&lt;=$G$6),0,(EXP(-0.5*R140^2))/($C$9*SQRT(2*PI())))</f>
        <v>1.11232950946115</v>
      </c>
    </row>
    <row r="141" s="59" customFormat="true" ht="12.75" hidden="false" customHeight="false" outlineLevel="0" collapsed="false">
      <c r="R141" s="99" t="n">
        <v>-1.99</v>
      </c>
      <c r="S141" s="99" t="n">
        <f aca="false">ROUND($C$7+R141*$C$9,3)</f>
        <v>0.523</v>
      </c>
      <c r="T141" s="100" t="str">
        <f aca="false">CONCATENATE(S141)</f>
        <v>0.523</v>
      </c>
      <c r="U141" s="101" t="n">
        <f aca="false">IF(OR(S141&lt;$E$6,S141&gt;$G$6),0,(EXP(-0.5*R141^2))/($C$9*SQRT(2*PI())))</f>
        <v>0</v>
      </c>
      <c r="V141" s="101" t="n">
        <f aca="false">IF(AND(S141&gt;=$E$6,S141&lt;=$G$6),0,(EXP(-0.5*R141^2))/($C$9*SQRT(2*PI())))</f>
        <v>1.13474331751924</v>
      </c>
    </row>
    <row r="142" s="59" customFormat="true" ht="12.75" hidden="false" customHeight="false" outlineLevel="0" collapsed="false">
      <c r="R142" s="99" t="n">
        <v>-1.98</v>
      </c>
      <c r="S142" s="99" t="n">
        <f aca="false">ROUND($C$7+R142*$C$9,3)</f>
        <v>0.524</v>
      </c>
      <c r="T142" s="100" t="str">
        <f aca="false">CONCATENATE(S142)</f>
        <v>0.524</v>
      </c>
      <c r="U142" s="101" t="n">
        <f aca="false">IF(OR(S142&lt;$E$6,S142&gt;$G$6),0,(EXP(-0.5*R142^2))/($C$9*SQRT(2*PI())))</f>
        <v>0</v>
      </c>
      <c r="V142" s="101" t="n">
        <f aca="false">IF(AND(S142&gt;=$E$6,S142&lt;=$G$6),0,(EXP(-0.5*R142^2))/($C$9*SQRT(2*PI())))</f>
        <v>1.15749301614466</v>
      </c>
    </row>
    <row r="143" s="59" customFormat="true" ht="12.75" hidden="false" customHeight="false" outlineLevel="0" collapsed="false">
      <c r="R143" s="99" t="n">
        <v>-1.97</v>
      </c>
      <c r="S143" s="99" t="n">
        <f aca="false">ROUND($C$7+R143*$C$9,3)</f>
        <v>0.524</v>
      </c>
      <c r="T143" s="100" t="str">
        <f aca="false">CONCATENATE(S143)</f>
        <v>0.524</v>
      </c>
      <c r="U143" s="101" t="n">
        <f aca="false">IF(OR(S143&lt;$E$6,S143&gt;$G$6),0,(EXP(-0.5*R143^2))/($C$9*SQRT(2*PI())))</f>
        <v>0</v>
      </c>
      <c r="V143" s="101" t="n">
        <f aca="false">IF(AND(S143&gt;=$E$6,S143&lt;=$G$6),0,(EXP(-0.5*R143^2))/($C$9*SQRT(2*PI())))</f>
        <v>1.18058074406016</v>
      </c>
    </row>
    <row r="144" s="59" customFormat="true" ht="12.75" hidden="false" customHeight="false" outlineLevel="0" collapsed="false">
      <c r="R144" s="99" t="n">
        <v>-1.96</v>
      </c>
      <c r="S144" s="99" t="n">
        <f aca="false">ROUND($C$7+R144*$C$9,3)</f>
        <v>0.525</v>
      </c>
      <c r="T144" s="100" t="str">
        <f aca="false">CONCATENATE(S144)</f>
        <v>0.525</v>
      </c>
      <c r="U144" s="101" t="n">
        <f aca="false">IF(OR(S144&lt;$E$6,S144&gt;$G$6),0,(EXP(-0.5*R144^2))/($C$9*SQRT(2*PI())))</f>
        <v>1.20400858034271</v>
      </c>
      <c r="V144" s="101" t="n">
        <f aca="false">IF(AND(S144&gt;=$E$6,S144&lt;=$G$6),0,(EXP(-0.5*R144^2))/($C$9*SQRT(2*PI())))</f>
        <v>0</v>
      </c>
    </row>
    <row r="145" s="59" customFormat="true" ht="12.75" hidden="false" customHeight="false" outlineLevel="0" collapsed="false">
      <c r="R145" s="99" t="n">
        <v>-1.95</v>
      </c>
      <c r="S145" s="99" t="n">
        <f aca="false">ROUND($C$7+R145*$C$9,3)</f>
        <v>0.525</v>
      </c>
      <c r="T145" s="100" t="str">
        <f aca="false">CONCATENATE(S145)</f>
        <v>0.525</v>
      </c>
      <c r="U145" s="101" t="n">
        <f aca="false">IF(OR(S145&lt;$E$6,S145&gt;$G$6),0,(EXP(-0.5*R145^2))/($C$9*SQRT(2*PI())))</f>
        <v>1.22777854239404</v>
      </c>
      <c r="V145" s="101" t="n">
        <f aca="false">IF(AND(S145&gt;=$E$6,S145&lt;=$G$6),0,(EXP(-0.5*R145^2))/($C$9*SQRT(2*PI())))</f>
        <v>0</v>
      </c>
    </row>
    <row r="146" s="59" customFormat="true" ht="12.75" hidden="false" customHeight="false" outlineLevel="0" collapsed="false">
      <c r="R146" s="99" t="n">
        <v>-1.94</v>
      </c>
      <c r="S146" s="99" t="n">
        <f aca="false">ROUND($C$7+R146*$C$9,3)</f>
        <v>0.526</v>
      </c>
      <c r="T146" s="100" t="str">
        <f aca="false">CONCATENATE(S146)</f>
        <v>0.526</v>
      </c>
      <c r="U146" s="101" t="n">
        <f aca="false">IF(OR(S146&lt;$E$6,S146&gt;$G$6),0,(EXP(-0.5*R146^2))/($C$9*SQRT(2*PI())))</f>
        <v>1.25189258390188</v>
      </c>
      <c r="V146" s="101" t="n">
        <f aca="false">IF(AND(S146&gt;=$E$6,S146&lt;=$G$6),0,(EXP(-0.5*R146^2))/($C$9*SQRT(2*PI())))</f>
        <v>0</v>
      </c>
    </row>
    <row r="147" s="59" customFormat="true" ht="12.75" hidden="false" customHeight="false" outlineLevel="0" collapsed="false">
      <c r="R147" s="99" t="n">
        <v>-1.93</v>
      </c>
      <c r="S147" s="99" t="n">
        <f aca="false">ROUND($C$7+R147*$C$9,3)</f>
        <v>0.526</v>
      </c>
      <c r="T147" s="100" t="str">
        <f aca="false">CONCATENATE(S147)</f>
        <v>0.526</v>
      </c>
      <c r="U147" s="101" t="n">
        <f aca="false">IF(OR(S147&lt;$E$6,S147&gt;$G$6),0,(EXP(-0.5*R147^2))/($C$9*SQRT(2*PI())))</f>
        <v>1.27635259279303</v>
      </c>
      <c r="V147" s="101" t="n">
        <f aca="false">IF(AND(S147&gt;=$E$6,S147&lt;=$G$6),0,(EXP(-0.5*R147^2))/($C$9*SQRT(2*PI())))</f>
        <v>0</v>
      </c>
    </row>
    <row r="148" s="59" customFormat="true" ht="12.75" hidden="false" customHeight="false" outlineLevel="0" collapsed="false">
      <c r="R148" s="99" t="n">
        <v>-1.92</v>
      </c>
      <c r="S148" s="99" t="n">
        <f aca="false">ROUND($C$7+R148*$C$9,3)</f>
        <v>0.527</v>
      </c>
      <c r="T148" s="100" t="str">
        <f aca="false">CONCATENATE(S148)</f>
        <v>0.527</v>
      </c>
      <c r="U148" s="101" t="n">
        <f aca="false">IF(OR(S148&lt;$E$6,S148&gt;$G$6),0,(EXP(-0.5*R148^2))/($C$9*SQRT(2*PI())))</f>
        <v>1.30116038917932</v>
      </c>
      <c r="V148" s="101" t="n">
        <f aca="false">IF(AND(S148&gt;=$E$6,S148&lt;=$G$6),0,(EXP(-0.5*R148^2))/($C$9*SQRT(2*PI())))</f>
        <v>0</v>
      </c>
    </row>
    <row r="149" s="59" customFormat="true" ht="12.75" hidden="false" customHeight="false" outlineLevel="0" collapsed="false">
      <c r="R149" s="99" t="n">
        <v>-1.91</v>
      </c>
      <c r="S149" s="99" t="n">
        <f aca="false">ROUND($C$7+R149*$C$9,3)</f>
        <v>0.527</v>
      </c>
      <c r="T149" s="100" t="str">
        <f aca="false">CONCATENATE(S149)</f>
        <v>0.527</v>
      </c>
      <c r="U149" s="101" t="n">
        <f aca="false">IF(OR(S149&lt;$E$6,S149&gt;$G$6),0,(EXP(-0.5*R149^2))/($C$9*SQRT(2*PI())))</f>
        <v>1.32631772329761</v>
      </c>
      <c r="V149" s="101" t="n">
        <f aca="false">IF(AND(S149&gt;=$E$6,S149&lt;=$G$6),0,(EXP(-0.5*R149^2))/($C$9*SQRT(2*PI())))</f>
        <v>0</v>
      </c>
    </row>
    <row r="150" s="59" customFormat="true" ht="12.75" hidden="false" customHeight="false" outlineLevel="0" collapsed="false">
      <c r="R150" s="99" t="n">
        <v>-1.9</v>
      </c>
      <c r="S150" s="99" t="n">
        <f aca="false">ROUND($C$7+R150*$C$9,3)</f>
        <v>0.528</v>
      </c>
      <c r="T150" s="100" t="str">
        <f aca="false">CONCATENATE(S150)</f>
        <v>0.528</v>
      </c>
      <c r="U150" s="101" t="n">
        <f aca="false">IF(OR(S150&lt;$E$6,S150&gt;$G$6),0,(EXP(-0.5*R150^2))/($C$9*SQRT(2*PI())))</f>
        <v>1.35182627344487</v>
      </c>
      <c r="V150" s="101" t="n">
        <f aca="false">IF(AND(S150&gt;=$E$6,S150&lt;=$G$6),0,(EXP(-0.5*R150^2))/($C$9*SQRT(2*PI())))</f>
        <v>0</v>
      </c>
    </row>
    <row r="151" s="59" customFormat="true" ht="12.75" hidden="false" customHeight="false" outlineLevel="0" collapsed="false">
      <c r="R151" s="99" t="n">
        <v>-1.89</v>
      </c>
      <c r="S151" s="99" t="n">
        <f aca="false">ROUND($C$7+R151*$C$9,3)</f>
        <v>0.528</v>
      </c>
      <c r="T151" s="100" t="str">
        <f aca="false">CONCATENATE(S151)</f>
        <v>0.528</v>
      </c>
      <c r="U151" s="101" t="n">
        <f aca="false">IF(OR(S151&lt;$E$6,S151&gt;$G$6),0,(EXP(-0.5*R151^2))/($C$9*SQRT(2*PI())))</f>
        <v>1.37768764390953</v>
      </c>
      <c r="V151" s="101" t="n">
        <f aca="false">IF(AND(S151&gt;=$E$6,S151&lt;=$G$6),0,(EXP(-0.5*R151^2))/($C$9*SQRT(2*PI())))</f>
        <v>0</v>
      </c>
    </row>
    <row r="152" s="59" customFormat="true" ht="12.75" hidden="false" customHeight="false" outlineLevel="0" collapsed="false">
      <c r="R152" s="99" t="n">
        <v>-1.88</v>
      </c>
      <c r="S152" s="99" t="n">
        <f aca="false">ROUND($C$7+R152*$C$9,3)</f>
        <v>0.529</v>
      </c>
      <c r="T152" s="100" t="str">
        <f aca="false">CONCATENATE(S152)</f>
        <v>0.529</v>
      </c>
      <c r="U152" s="101" t="n">
        <f aca="false">IF(OR(S152&lt;$E$6,S152&gt;$G$6),0,(EXP(-0.5*R152^2))/($C$9*SQRT(2*PI())))</f>
        <v>1.40390336290041</v>
      </c>
      <c r="V152" s="101" t="n">
        <f aca="false">IF(AND(S152&gt;=$E$6,S152&lt;=$G$6),0,(EXP(-0.5*R152^2))/($C$9*SQRT(2*PI())))</f>
        <v>0</v>
      </c>
    </row>
    <row r="153" s="59" customFormat="true" ht="12.75" hidden="false" customHeight="false" outlineLevel="0" collapsed="false">
      <c r="R153" s="99" t="n">
        <v>-1.87</v>
      </c>
      <c r="S153" s="99" t="n">
        <f aca="false">ROUND($C$7+R153*$C$9,3)</f>
        <v>0.529</v>
      </c>
      <c r="T153" s="100" t="str">
        <f aca="false">CONCATENATE(S153)</f>
        <v>0.529</v>
      </c>
      <c r="U153" s="101" t="n">
        <f aca="false">IF(OR(S153&lt;$E$6,S153&gt;$G$6),0,(EXP(-0.5*R153^2))/($C$9*SQRT(2*PI())))</f>
        <v>1.43047488047418</v>
      </c>
      <c r="V153" s="101" t="n">
        <f aca="false">IF(AND(S153&gt;=$E$6,S153&lt;=$G$6),0,(EXP(-0.5*R153^2))/($C$9*SQRT(2*PI())))</f>
        <v>0</v>
      </c>
    </row>
    <row r="154" s="59" customFormat="true" ht="12.75" hidden="false" customHeight="false" outlineLevel="0" collapsed="false">
      <c r="R154" s="99" t="n">
        <v>-1.86</v>
      </c>
      <c r="S154" s="99" t="n">
        <f aca="false">ROUND($C$7+R154*$C$9,3)</f>
        <v>0.53</v>
      </c>
      <c r="T154" s="100" t="str">
        <f aca="false">CONCATENATE(S154)</f>
        <v>0.53</v>
      </c>
      <c r="U154" s="101" t="n">
        <f aca="false">IF(OR(S154&lt;$E$6,S154&gt;$G$6),0,(EXP(-0.5*R154^2))/($C$9*SQRT(2*PI())))</f>
        <v>1.45740356646282</v>
      </c>
      <c r="V154" s="101" t="n">
        <f aca="false">IF(AND(S154&gt;=$E$6,S154&lt;=$G$6),0,(EXP(-0.5*R154^2))/($C$9*SQRT(2*PI())))</f>
        <v>0</v>
      </c>
    </row>
    <row r="155" s="59" customFormat="true" ht="12.75" hidden="false" customHeight="false" outlineLevel="0" collapsed="false">
      <c r="R155" s="99" t="n">
        <v>-1.85</v>
      </c>
      <c r="S155" s="99" t="n">
        <f aca="false">ROUND($C$7+R155*$C$9,3)</f>
        <v>0.53</v>
      </c>
      <c r="T155" s="100" t="str">
        <f aca="false">CONCATENATE(S155)</f>
        <v>0.53</v>
      </c>
      <c r="U155" s="101" t="n">
        <f aca="false">IF(OR(S155&lt;$E$6,S155&gt;$G$6),0,(EXP(-0.5*R155^2))/($C$9*SQRT(2*PI())))</f>
        <v>1.4846907084022</v>
      </c>
      <c r="V155" s="101" t="n">
        <f aca="false">IF(AND(S155&gt;=$E$6,S155&lt;=$G$6),0,(EXP(-0.5*R155^2))/($C$9*SQRT(2*PI())))</f>
        <v>0</v>
      </c>
    </row>
    <row r="156" s="59" customFormat="true" ht="12.75" hidden="false" customHeight="false" outlineLevel="0" collapsed="false">
      <c r="R156" s="99" t="n">
        <v>-1.84</v>
      </c>
      <c r="S156" s="99" t="n">
        <f aca="false">ROUND($C$7+R156*$C$9,3)</f>
        <v>0.531</v>
      </c>
      <c r="T156" s="100" t="str">
        <f aca="false">CONCATENATE(S156)</f>
        <v>0.531</v>
      </c>
      <c r="U156" s="101" t="n">
        <f aca="false">IF(OR(S156&lt;$E$6,S156&gt;$G$6),0,(EXP(-0.5*R156^2))/($C$9*SQRT(2*PI())))</f>
        <v>1.51233750946311</v>
      </c>
      <c r="V156" s="101" t="n">
        <f aca="false">IF(AND(S156&gt;=$E$6,S156&lt;=$G$6),0,(EXP(-0.5*R156^2))/($C$9*SQRT(2*PI())))</f>
        <v>0</v>
      </c>
    </row>
    <row r="157" s="59" customFormat="true" ht="12.75" hidden="false" customHeight="false" outlineLevel="0" collapsed="false">
      <c r="R157" s="99" t="n">
        <v>-1.83</v>
      </c>
      <c r="S157" s="99" t="n">
        <f aca="false">ROUND($C$7+R157*$C$9,3)</f>
        <v>0.531</v>
      </c>
      <c r="T157" s="100" t="str">
        <f aca="false">CONCATENATE(S157)</f>
        <v>0.531</v>
      </c>
      <c r="U157" s="101" t="n">
        <f aca="false">IF(OR(S157&lt;$E$6,S157&gt;$G$6),0,(EXP(-0.5*R157^2))/($C$9*SQRT(2*PI())))</f>
        <v>1.54034508638599</v>
      </c>
      <c r="V157" s="101" t="n">
        <f aca="false">IF(AND(S157&gt;=$E$6,S157&lt;=$G$6),0,(EXP(-0.5*R157^2))/($C$9*SQRT(2*PI())))</f>
        <v>0</v>
      </c>
    </row>
    <row r="158" s="59" customFormat="true" ht="12.75" hidden="false" customHeight="false" outlineLevel="0" collapsed="false">
      <c r="R158" s="99" t="n">
        <v>-1.82</v>
      </c>
      <c r="S158" s="99" t="n">
        <f aca="false">ROUND($C$7+R158*$C$9,3)</f>
        <v>0.532</v>
      </c>
      <c r="T158" s="100" t="str">
        <f aca="false">CONCATENATE(S158)</f>
        <v>0.532</v>
      </c>
      <c r="U158" s="101" t="n">
        <f aca="false">IF(OR(S158&lt;$E$6,S158&gt;$G$6),0,(EXP(-0.5*R158^2))/($C$9*SQRT(2*PI())))</f>
        <v>1.56871446742077</v>
      </c>
      <c r="V158" s="101" t="n">
        <f aca="false">IF(AND(S158&gt;=$E$6,S158&lt;=$G$6),0,(EXP(-0.5*R158^2))/($C$9*SQRT(2*PI())))</f>
        <v>0</v>
      </c>
    </row>
    <row r="159" s="59" customFormat="true" ht="12.75" hidden="false" customHeight="false" outlineLevel="0" collapsed="false">
      <c r="R159" s="99" t="n">
        <v>-1.81</v>
      </c>
      <c r="S159" s="99" t="n">
        <f aca="false">ROUND($C$7+R159*$C$9,3)</f>
        <v>0.532</v>
      </c>
      <c r="T159" s="100" t="str">
        <f aca="false">CONCATENATE(S159)</f>
        <v>0.532</v>
      </c>
      <c r="U159" s="101" t="n">
        <f aca="false">IF(OR(S159&lt;$E$6,S159&gt;$G$6),0,(EXP(-0.5*R159^2))/($C$9*SQRT(2*PI())))</f>
        <v>1.59744659027302</v>
      </c>
      <c r="V159" s="101" t="n">
        <f aca="false">IF(AND(S159&gt;=$E$6,S159&lt;=$G$6),0,(EXP(-0.5*R159^2))/($C$9*SQRT(2*PI())))</f>
        <v>0</v>
      </c>
    </row>
    <row r="160" s="59" customFormat="true" ht="12.75" hidden="false" customHeight="false" outlineLevel="0" collapsed="false">
      <c r="R160" s="99" t="n">
        <v>-1.8</v>
      </c>
      <c r="S160" s="99" t="n">
        <f aca="false">ROUND($C$7+R160*$C$9,3)</f>
        <v>0.533</v>
      </c>
      <c r="T160" s="100" t="str">
        <f aca="false">CONCATENATE(S160)</f>
        <v>0.533</v>
      </c>
      <c r="U160" s="101" t="n">
        <f aca="false">IF(OR(S160&lt;$E$6,S160&gt;$G$6),0,(EXP(-0.5*R160^2))/($C$9*SQRT(2*PI())))</f>
        <v>1.62654230005797</v>
      </c>
      <c r="V160" s="101" t="n">
        <f aca="false">IF(AND(S160&gt;=$E$6,S160&lt;=$G$6),0,(EXP(-0.5*R160^2))/($C$9*SQRT(2*PI())))</f>
        <v>0</v>
      </c>
    </row>
    <row r="161" s="59" customFormat="true" ht="12.75" hidden="false" customHeight="false" outlineLevel="0" collapsed="false">
      <c r="R161" s="99" t="n">
        <v>-1.79</v>
      </c>
      <c r="S161" s="99" t="n">
        <f aca="false">ROUND($C$7+R161*$C$9,3)</f>
        <v>0.533</v>
      </c>
      <c r="T161" s="100" t="str">
        <f aca="false">CONCATENATE(S161)</f>
        <v>0.533</v>
      </c>
      <c r="U161" s="101" t="n">
        <f aca="false">IF(OR(S161&lt;$E$6,S161&gt;$G$6),0,(EXP(-0.5*R161^2))/($C$9*SQRT(2*PI())))</f>
        <v>1.65600234726352</v>
      </c>
      <c r="V161" s="101" t="n">
        <f aca="false">IF(AND(S161&gt;=$E$6,S161&lt;=$G$6),0,(EXP(-0.5*R161^2))/($C$9*SQRT(2*PI())))</f>
        <v>0</v>
      </c>
    </row>
    <row r="162" s="59" customFormat="true" ht="12.75" hidden="false" customHeight="false" outlineLevel="0" collapsed="false">
      <c r="R162" s="99" t="n">
        <v>-1.78</v>
      </c>
      <c r="S162" s="99" t="n">
        <f aca="false">ROUND($C$7+R162*$C$9,3)</f>
        <v>0.534</v>
      </c>
      <c r="T162" s="100" t="str">
        <f aca="false">CONCATENATE(S162)</f>
        <v>0.534</v>
      </c>
      <c r="U162" s="101" t="n">
        <f aca="false">IF(OR(S162&lt;$E$6,S162&gt;$G$6),0,(EXP(-0.5*R162^2))/($C$9*SQRT(2*PI())))</f>
        <v>1.68582738572395</v>
      </c>
      <c r="V162" s="101" t="n">
        <f aca="false">IF(AND(S162&gt;=$E$6,S162&lt;=$G$6),0,(EXP(-0.5*R162^2))/($C$9*SQRT(2*PI())))</f>
        <v>0</v>
      </c>
    </row>
    <row r="163" s="59" customFormat="true" ht="12.75" hidden="false" customHeight="false" outlineLevel="0" collapsed="false">
      <c r="R163" s="99" t="n">
        <v>-1.77</v>
      </c>
      <c r="S163" s="99" t="n">
        <f aca="false">ROUND($C$7+R163*$C$9,3)</f>
        <v>0.534</v>
      </c>
      <c r="T163" s="100" t="str">
        <f aca="false">CONCATENATE(S163)</f>
        <v>0.534</v>
      </c>
      <c r="U163" s="101" t="n">
        <f aca="false">IF(OR(S163&lt;$E$6,S163&gt;$G$6),0,(EXP(-0.5*R163^2))/($C$9*SQRT(2*PI())))</f>
        <v>1.71601797060544</v>
      </c>
      <c r="V163" s="101" t="n">
        <f aca="false">IF(AND(S163&gt;=$E$6,S163&lt;=$G$6),0,(EXP(-0.5*R163^2))/($C$9*SQRT(2*PI())))</f>
        <v>0</v>
      </c>
    </row>
    <row r="164" s="59" customFormat="true" ht="12.75" hidden="false" customHeight="false" outlineLevel="0" collapsed="false">
      <c r="R164" s="99" t="n">
        <v>-1.76</v>
      </c>
      <c r="S164" s="99" t="n">
        <f aca="false">ROUND($C$7+R164*$C$9,3)</f>
        <v>0.535</v>
      </c>
      <c r="T164" s="100" t="str">
        <f aca="false">CONCATENATE(S164)</f>
        <v>0.535</v>
      </c>
      <c r="U164" s="101" t="n">
        <f aca="false">IF(OR(S164&lt;$E$6,S164&gt;$G$6),0,(EXP(-0.5*R164^2))/($C$9*SQRT(2*PI())))</f>
        <v>1.74657455640509</v>
      </c>
      <c r="V164" s="101" t="n">
        <f aca="false">IF(AND(S164&gt;=$E$6,S164&lt;=$G$6),0,(EXP(-0.5*R164^2))/($C$9*SQRT(2*PI())))</f>
        <v>0</v>
      </c>
    </row>
    <row r="165" s="59" customFormat="true" ht="12.75" hidden="false" customHeight="false" outlineLevel="0" collapsed="false">
      <c r="R165" s="99" t="n">
        <v>-1.75</v>
      </c>
      <c r="S165" s="99" t="n">
        <f aca="false">ROUND($C$7+R165*$C$9,3)</f>
        <v>0.535</v>
      </c>
      <c r="T165" s="100" t="str">
        <f aca="false">CONCATENATE(S165)</f>
        <v>0.535</v>
      </c>
      <c r="U165" s="101" t="n">
        <f aca="false">IF(OR(S165&lt;$E$6,S165&gt;$G$6),0,(EXP(-0.5*R165^2))/($C$9*SQRT(2*PI())))</f>
        <v>1.77749749496474</v>
      </c>
      <c r="V165" s="101" t="n">
        <f aca="false">IF(AND(S165&gt;=$E$6,S165&lt;=$G$6),0,(EXP(-0.5*R165^2))/($C$9*SQRT(2*PI())))</f>
        <v>0</v>
      </c>
    </row>
    <row r="166" s="59" customFormat="true" ht="12.75" hidden="false" customHeight="false" outlineLevel="0" collapsed="false">
      <c r="R166" s="99" t="n">
        <v>-1.74</v>
      </c>
      <c r="S166" s="99" t="n">
        <f aca="false">ROUND($C$7+R166*$C$9,3)</f>
        <v>0.536</v>
      </c>
      <c r="T166" s="100" t="str">
        <f aca="false">CONCATENATE(S166)</f>
        <v>0.536</v>
      </c>
      <c r="U166" s="101" t="n">
        <f aca="false">IF(OR(S166&lt;$E$6,S166&gt;$G$6),0,(EXP(-0.5*R166^2))/($C$9*SQRT(2*PI())))</f>
        <v>1.80878703350107</v>
      </c>
      <c r="V166" s="101" t="n">
        <f aca="false">IF(AND(S166&gt;=$E$6,S166&lt;=$G$6),0,(EXP(-0.5*R166^2))/($C$9*SQRT(2*PI())))</f>
        <v>0</v>
      </c>
    </row>
    <row r="167" s="59" customFormat="true" ht="12.75" hidden="false" customHeight="false" outlineLevel="0" collapsed="false">
      <c r="R167" s="99" t="n">
        <v>-1.73</v>
      </c>
      <c r="S167" s="99" t="n">
        <f aca="false">ROUND($C$7+R167*$C$9,3)</f>
        <v>0.536</v>
      </c>
      <c r="T167" s="100" t="str">
        <f aca="false">CONCATENATE(S167)</f>
        <v>0.536</v>
      </c>
      <c r="U167" s="101" t="n">
        <f aca="false">IF(OR(S167&lt;$E$6,S167&gt;$G$6),0,(EXP(-0.5*R167^2))/($C$9*SQRT(2*PI())))</f>
        <v>1.84044331265359</v>
      </c>
      <c r="V167" s="101" t="n">
        <f aca="false">IF(AND(S167&gt;=$E$6,S167&lt;=$G$6),0,(EXP(-0.5*R167^2))/($C$9*SQRT(2*PI())))</f>
        <v>0</v>
      </c>
    </row>
    <row r="168" s="59" customFormat="true" ht="12.75" hidden="false" customHeight="false" outlineLevel="0" collapsed="false">
      <c r="R168" s="99" t="n">
        <v>-1.72</v>
      </c>
      <c r="S168" s="99" t="n">
        <f aca="false">ROUND($C$7+R168*$C$9,3)</f>
        <v>0.537</v>
      </c>
      <c r="T168" s="100" t="str">
        <f aca="false">CONCATENATE(S168)</f>
        <v>0.537</v>
      </c>
      <c r="U168" s="101" t="n">
        <f aca="false">IF(OR(S168&lt;$E$6,S168&gt;$G$6),0,(EXP(-0.5*R168^2))/($C$9*SQRT(2*PI())))</f>
        <v>1.87246636455181</v>
      </c>
      <c r="V168" s="101" t="n">
        <f aca="false">IF(AND(S168&gt;=$E$6,S168&lt;=$G$6),0,(EXP(-0.5*R168^2))/($C$9*SQRT(2*PI())))</f>
        <v>0</v>
      </c>
    </row>
    <row r="169" s="59" customFormat="true" ht="12.75" hidden="false" customHeight="false" outlineLevel="0" collapsed="false">
      <c r="R169" s="99" t="n">
        <v>-1.71</v>
      </c>
      <c r="S169" s="99" t="n">
        <f aca="false">ROUND($C$7+R169*$C$9,3)</f>
        <v>0.537</v>
      </c>
      <c r="T169" s="100" t="str">
        <f aca="false">CONCATENATE(S169)</f>
        <v>0.537</v>
      </c>
      <c r="U169" s="101" t="n">
        <f aca="false">IF(OR(S169&lt;$E$6,S169&gt;$G$6),0,(EXP(-0.5*R169^2))/($C$9*SQRT(2*PI())))</f>
        <v>1.9048561109033</v>
      </c>
      <c r="V169" s="101" t="n">
        <f aca="false">IF(AND(S169&gt;=$E$6,S169&lt;=$G$6),0,(EXP(-0.5*R169^2))/($C$9*SQRT(2*PI())))</f>
        <v>0</v>
      </c>
    </row>
    <row r="170" s="59" customFormat="true" ht="12.75" hidden="false" customHeight="false" outlineLevel="0" collapsed="false">
      <c r="R170" s="99" t="n">
        <v>-1.7</v>
      </c>
      <c r="S170" s="99" t="n">
        <f aca="false">ROUND($C$7+R170*$C$9,3)</f>
        <v>0.537</v>
      </c>
      <c r="T170" s="100" t="str">
        <f aca="false">CONCATENATE(S170)</f>
        <v>0.537</v>
      </c>
      <c r="U170" s="101" t="n">
        <f aca="false">IF(OR(S170&lt;$E$6,S170&gt;$G$6),0,(EXP(-0.5*R170^2))/($C$9*SQRT(2*PI())))</f>
        <v>1.93761236110402</v>
      </c>
      <c r="V170" s="101" t="n">
        <f aca="false">IF(AND(S170&gt;=$E$6,S170&lt;=$G$6),0,(EXP(-0.5*R170^2))/($C$9*SQRT(2*PI())))</f>
        <v>0</v>
      </c>
    </row>
    <row r="171" s="59" customFormat="true" ht="12.75" hidden="false" customHeight="false" outlineLevel="0" collapsed="false">
      <c r="R171" s="99" t="n">
        <v>-1.69</v>
      </c>
      <c r="S171" s="99" t="n">
        <f aca="false">ROUND($C$7+R171*$C$9,3)</f>
        <v>0.538</v>
      </c>
      <c r="T171" s="100" t="str">
        <f aca="false">CONCATENATE(S171)</f>
        <v>0.538</v>
      </c>
      <c r="U171" s="101" t="n">
        <f aca="false">IF(OR(S171&lt;$E$6,S171&gt;$G$6),0,(EXP(-0.5*R171^2))/($C$9*SQRT(2*PI())))</f>
        <v>1.97073481037254</v>
      </c>
      <c r="V171" s="101" t="n">
        <f aca="false">IF(AND(S171&gt;=$E$6,S171&lt;=$G$6),0,(EXP(-0.5*R171^2))/($C$9*SQRT(2*PI())))</f>
        <v>0</v>
      </c>
    </row>
    <row r="172" s="59" customFormat="true" ht="12.75" hidden="false" customHeight="false" outlineLevel="0" collapsed="false">
      <c r="R172" s="99" t="n">
        <v>-1.68</v>
      </c>
      <c r="S172" s="99" t="n">
        <f aca="false">ROUND($C$7+R172*$C$9,3)</f>
        <v>0.538</v>
      </c>
      <c r="T172" s="100" t="str">
        <f aca="false">CONCATENATE(S172)</f>
        <v>0.538</v>
      </c>
      <c r="U172" s="101" t="n">
        <f aca="false">IF(OR(S172&lt;$E$6,S172&gt;$G$6),0,(EXP(-0.5*R172^2))/($C$9*SQRT(2*PI())))</f>
        <v>2.00422303790963</v>
      </c>
      <c r="V172" s="101" t="n">
        <f aca="false">IF(AND(S172&gt;=$E$6,S172&lt;=$G$6),0,(EXP(-0.5*R172^2))/($C$9*SQRT(2*PI())))</f>
        <v>0</v>
      </c>
    </row>
    <row r="173" s="59" customFormat="true" ht="12.75" hidden="false" customHeight="false" outlineLevel="0" collapsed="false">
      <c r="R173" s="99" t="n">
        <v>-1.67</v>
      </c>
      <c r="S173" s="99" t="n">
        <f aca="false">ROUND($C$7+R173*$C$9,3)</f>
        <v>0.539</v>
      </c>
      <c r="T173" s="100" t="str">
        <f aca="false">CONCATENATE(S173)</f>
        <v>0.539</v>
      </c>
      <c r="U173" s="101" t="n">
        <f aca="false">IF(OR(S173&lt;$E$6,S173&gt;$G$6),0,(EXP(-0.5*R173^2))/($C$9*SQRT(2*PI())))</f>
        <v>2.03807650508479</v>
      </c>
      <c r="V173" s="101" t="n">
        <f aca="false">IF(AND(S173&gt;=$E$6,S173&lt;=$G$6),0,(EXP(-0.5*R173^2))/($C$9*SQRT(2*PI())))</f>
        <v>0</v>
      </c>
    </row>
    <row r="174" s="59" customFormat="true" ht="12.75" hidden="false" customHeight="false" outlineLevel="0" collapsed="false">
      <c r="R174" s="99" t="n">
        <v>-1.66</v>
      </c>
      <c r="S174" s="99" t="n">
        <f aca="false">ROUND($C$7+R174*$C$9,3)</f>
        <v>0.539</v>
      </c>
      <c r="T174" s="100" t="str">
        <f aca="false">CONCATENATE(S174)</f>
        <v>0.539</v>
      </c>
      <c r="U174" s="101" t="n">
        <f aca="false">IF(OR(S174&lt;$E$6,S174&gt;$G$6),0,(EXP(-0.5*R174^2))/($C$9*SQRT(2*PI())))</f>
        <v>2.07229455365134</v>
      </c>
      <c r="V174" s="101" t="n">
        <f aca="false">IF(AND(S174&gt;=$E$6,S174&lt;=$G$6),0,(EXP(-0.5*R174^2))/($C$9*SQRT(2*PI())))</f>
        <v>0</v>
      </c>
    </row>
    <row r="175" s="59" customFormat="true" ht="12.75" hidden="false" customHeight="false" outlineLevel="0" collapsed="false">
      <c r="R175" s="99" t="n">
        <v>-1.65</v>
      </c>
      <c r="S175" s="99" t="n">
        <f aca="false">ROUND($C$7+R175*$C$9,3)</f>
        <v>0.54</v>
      </c>
      <c r="T175" s="100" t="str">
        <f aca="false">CONCATENATE(S175)</f>
        <v>0.54</v>
      </c>
      <c r="U175" s="101" t="n">
        <f aca="false">IF(OR(S175&lt;$E$6,S175&gt;$G$6),0,(EXP(-0.5*R175^2))/($C$9*SQRT(2*PI())))</f>
        <v>2.1068764039915</v>
      </c>
      <c r="V175" s="101" t="n">
        <f aca="false">IF(AND(S175&gt;=$E$6,S175&lt;=$G$6),0,(EXP(-0.5*R175^2))/($C$9*SQRT(2*PI())))</f>
        <v>0</v>
      </c>
    </row>
    <row r="176" s="59" customFormat="true" ht="12.75" hidden="false" customHeight="false" outlineLevel="0" collapsed="false">
      <c r="R176" s="99" t="n">
        <v>-1.64</v>
      </c>
      <c r="S176" s="99" t="n">
        <f aca="false">ROUND($C$7+R176*$C$9,3)</f>
        <v>0.54</v>
      </c>
      <c r="T176" s="100" t="str">
        <f aca="false">CONCATENATE(S176)</f>
        <v>0.54</v>
      </c>
      <c r="U176" s="101" t="n">
        <f aca="false">IF(OR(S176&lt;$E$6,S176&gt;$G$6),0,(EXP(-0.5*R176^2))/($C$9*SQRT(2*PI())))</f>
        <v>2.14182115339316</v>
      </c>
      <c r="V176" s="101" t="n">
        <f aca="false">IF(AND(S176&gt;=$E$6,S176&lt;=$G$6),0,(EXP(-0.5*R176^2))/($C$9*SQRT(2*PI())))</f>
        <v>0</v>
      </c>
    </row>
    <row r="177" s="59" customFormat="true" ht="12.75" hidden="false" customHeight="false" outlineLevel="0" collapsed="false">
      <c r="R177" s="99" t="n">
        <v>-1.63</v>
      </c>
      <c r="S177" s="99" t="n">
        <f aca="false">ROUND($C$7+R177*$C$9,3)</f>
        <v>0.541</v>
      </c>
      <c r="T177" s="100" t="str">
        <f aca="false">CONCATENATE(S177)</f>
        <v>0.541</v>
      </c>
      <c r="U177" s="101" t="n">
        <f aca="false">IF(OR(S177&lt;$E$6,S177&gt;$G$6),0,(EXP(-0.5*R177^2))/($C$9*SQRT(2*PI())))</f>
        <v>2.17712777435986</v>
      </c>
      <c r="V177" s="101" t="n">
        <f aca="false">IF(AND(S177&gt;=$E$6,S177&lt;=$G$6),0,(EXP(-0.5*R177^2))/($C$9*SQRT(2*PI())))</f>
        <v>0</v>
      </c>
    </row>
    <row r="178" s="59" customFormat="true" ht="12.75" hidden="false" customHeight="false" outlineLevel="0" collapsed="false">
      <c r="R178" s="99" t="n">
        <v>-1.62</v>
      </c>
      <c r="S178" s="99" t="n">
        <f aca="false">ROUND($C$7+R178*$C$9,3)</f>
        <v>0.541</v>
      </c>
      <c r="T178" s="100" t="str">
        <f aca="false">CONCATENATE(S178)</f>
        <v>0.541</v>
      </c>
      <c r="U178" s="101" t="n">
        <f aca="false">IF(OR(S178&lt;$E$6,S178&gt;$G$6),0,(EXP(-0.5*R178^2))/($C$9*SQRT(2*PI())))</f>
        <v>2.21279511295554</v>
      </c>
      <c r="V178" s="101" t="n">
        <f aca="false">IF(AND(S178&gt;=$E$6,S178&lt;=$G$6),0,(EXP(-0.5*R178^2))/($C$9*SQRT(2*PI())))</f>
        <v>0</v>
      </c>
    </row>
    <row r="179" s="59" customFormat="true" ht="12.75" hidden="false" customHeight="false" outlineLevel="0" collapsed="false">
      <c r="R179" s="99" t="n">
        <v>-1.61</v>
      </c>
      <c r="S179" s="99" t="n">
        <f aca="false">ROUND($C$7+R179*$C$9,3)</f>
        <v>0.542</v>
      </c>
      <c r="T179" s="100" t="str">
        <f aca="false">CONCATENATE(S179)</f>
        <v>0.542</v>
      </c>
      <c r="U179" s="101" t="n">
        <f aca="false">IF(OR(S179&lt;$E$6,S179&gt;$G$6),0,(EXP(-0.5*R179^2))/($C$9*SQRT(2*PI())))</f>
        <v>2.24882188718564</v>
      </c>
      <c r="V179" s="101" t="n">
        <f aca="false">IF(AND(S179&gt;=$E$6,S179&lt;=$G$6),0,(EXP(-0.5*R179^2))/($C$9*SQRT(2*PI())))</f>
        <v>0</v>
      </c>
    </row>
    <row r="180" s="59" customFormat="true" ht="12.75" hidden="false" customHeight="false" outlineLevel="0" collapsed="false">
      <c r="R180" s="99" t="n">
        <v>-1.6</v>
      </c>
      <c r="S180" s="99" t="n">
        <f aca="false">ROUND($C$7+R180*$C$9,3)</f>
        <v>0.542</v>
      </c>
      <c r="T180" s="100" t="str">
        <f aca="false">CONCATENATE(S180)</f>
        <v>0.542</v>
      </c>
      <c r="U180" s="101" t="n">
        <f aca="false">IF(OR(S180&lt;$E$6,S180&gt;$G$6),0,(EXP(-0.5*R180^2))/($C$9*SQRT(2*PI())))</f>
        <v>2.28520668541621</v>
      </c>
      <c r="V180" s="101" t="n">
        <f aca="false">IF(AND(S180&gt;=$E$6,S180&lt;=$G$6),0,(EXP(-0.5*R180^2))/($C$9*SQRT(2*PI())))</f>
        <v>0</v>
      </c>
    </row>
    <row r="181" s="59" customFormat="true" ht="12.75" hidden="false" customHeight="false" outlineLevel="0" collapsed="false">
      <c r="R181" s="99" t="n">
        <v>-1.59</v>
      </c>
      <c r="S181" s="99" t="n">
        <f aca="false">ROUND($C$7+R181*$C$9,3)</f>
        <v>0.543</v>
      </c>
      <c r="T181" s="100" t="str">
        <f aca="false">CONCATENATE(S181)</f>
        <v>0.543</v>
      </c>
      <c r="U181" s="101" t="n">
        <f aca="false">IF(OR(S181&lt;$E$6,S181&gt;$G$6),0,(EXP(-0.5*R181^2))/($C$9*SQRT(2*PI())))</f>
        <v>2.32194796483247</v>
      </c>
      <c r="V181" s="101" t="n">
        <f aca="false">IF(AND(S181&gt;=$E$6,S181&lt;=$G$6),0,(EXP(-0.5*R181^2))/($C$9*SQRT(2*PI())))</f>
        <v>0</v>
      </c>
    </row>
    <row r="182" s="59" customFormat="true" ht="12.75" hidden="false" customHeight="false" outlineLevel="0" collapsed="false">
      <c r="R182" s="99" t="n">
        <v>-1.58</v>
      </c>
      <c r="S182" s="99" t="n">
        <f aca="false">ROUND($C$7+R182*$C$9,3)</f>
        <v>0.543</v>
      </c>
      <c r="T182" s="100" t="str">
        <f aca="false">CONCATENATE(S182)</f>
        <v>0.543</v>
      </c>
      <c r="U182" s="101" t="n">
        <f aca="false">IF(OR(S182&lt;$E$6,S182&gt;$G$6),0,(EXP(-0.5*R182^2))/($C$9*SQRT(2*PI())))</f>
        <v>2.35904404993851</v>
      </c>
      <c r="V182" s="101" t="n">
        <f aca="false">IF(AND(S182&gt;=$E$6,S182&lt;=$G$6),0,(EXP(-0.5*R182^2))/($C$9*SQRT(2*PI())))</f>
        <v>0</v>
      </c>
    </row>
    <row r="183" s="59" customFormat="true" ht="12.75" hidden="false" customHeight="false" outlineLevel="0" collapsed="false">
      <c r="R183" s="99" t="n">
        <v>-1.57</v>
      </c>
      <c r="S183" s="99" t="n">
        <f aca="false">ROUND($C$7+R183*$C$9,3)</f>
        <v>0.544</v>
      </c>
      <c r="T183" s="100" t="str">
        <f aca="false">CONCATENATE(S183)</f>
        <v>0.544</v>
      </c>
      <c r="U183" s="101" t="n">
        <f aca="false">IF(OR(S183&lt;$E$6,S183&gt;$G$6),0,(EXP(-0.5*R183^2))/($C$9*SQRT(2*PI())))</f>
        <v>2.39649313109966</v>
      </c>
      <c r="V183" s="101" t="n">
        <f aca="false">IF(AND(S183&gt;=$E$6,S183&lt;=$G$6),0,(EXP(-0.5*R183^2))/($C$9*SQRT(2*PI())))</f>
        <v>0</v>
      </c>
    </row>
    <row r="184" s="59" customFormat="true" ht="12.75" hidden="false" customHeight="false" outlineLevel="0" collapsed="false">
      <c r="R184" s="99" t="n">
        <v>-1.56</v>
      </c>
      <c r="S184" s="99" t="n">
        <f aca="false">ROUND($C$7+R184*$C$9,3)</f>
        <v>0.544</v>
      </c>
      <c r="T184" s="100" t="str">
        <f aca="false">CONCATENATE(S184)</f>
        <v>0.544</v>
      </c>
      <c r="U184" s="101" t="n">
        <f aca="false">IF(OR(S184&lt;$E$6,S184&gt;$G$6),0,(EXP(-0.5*R184^2))/($C$9*SQRT(2*PI())))</f>
        <v>2.43429326312908</v>
      </c>
      <c r="V184" s="101" t="n">
        <f aca="false">IF(AND(S184&gt;=$E$6,S184&lt;=$G$6),0,(EXP(-0.5*R184^2))/($C$9*SQRT(2*PI())))</f>
        <v>0</v>
      </c>
    </row>
    <row r="185" s="59" customFormat="true" ht="12.75" hidden="false" customHeight="false" outlineLevel="0" collapsed="false">
      <c r="R185" s="99" t="n">
        <v>-1.55</v>
      </c>
      <c r="S185" s="99" t="n">
        <f aca="false">ROUND($C$7+R185*$C$9,3)</f>
        <v>0.545</v>
      </c>
      <c r="T185" s="100" t="str">
        <f aca="false">CONCATENATE(S185)</f>
        <v>0.545</v>
      </c>
      <c r="U185" s="101" t="n">
        <f aca="false">IF(OR(S185&lt;$E$6,S185&gt;$G$6),0,(EXP(-0.5*R185^2))/($C$9*SQRT(2*PI())))</f>
        <v>2.47244236392016</v>
      </c>
      <c r="V185" s="101" t="n">
        <f aca="false">IF(AND(S185&gt;=$E$6,S185&lt;=$G$6),0,(EXP(-0.5*R185^2))/($C$9*SQRT(2*PI())))</f>
        <v>0</v>
      </c>
    </row>
    <row r="186" s="59" customFormat="true" ht="12.75" hidden="false" customHeight="false" outlineLevel="0" collapsed="false">
      <c r="R186" s="99" t="n">
        <v>-1.54</v>
      </c>
      <c r="S186" s="99" t="n">
        <f aca="false">ROUND($C$7+R186*$C$9,3)</f>
        <v>0.545</v>
      </c>
      <c r="T186" s="100" t="str">
        <f aca="false">CONCATENATE(S186)</f>
        <v>0.545</v>
      </c>
      <c r="U186" s="101" t="n">
        <f aca="false">IF(OR(S186&lt;$E$6,S186&gt;$G$6),0,(EXP(-0.5*R186^2))/($C$9*SQRT(2*PI())))</f>
        <v>2.51093821312627</v>
      </c>
      <c r="V186" s="101" t="n">
        <f aca="false">IF(AND(S186&gt;=$E$6,S186&lt;=$G$6),0,(EXP(-0.5*R186^2))/($C$9*SQRT(2*PI())))</f>
        <v>0</v>
      </c>
    </row>
    <row r="187" s="59" customFormat="true" ht="12.75" hidden="false" customHeight="false" outlineLevel="0" collapsed="false">
      <c r="R187" s="99" t="n">
        <v>-1.53</v>
      </c>
      <c r="S187" s="99" t="n">
        <f aca="false">ROUND($C$7+R187*$C$9,3)</f>
        <v>0.546</v>
      </c>
      <c r="T187" s="100" t="str">
        <f aca="false">CONCATENATE(S187)</f>
        <v>0.546</v>
      </c>
      <c r="U187" s="101" t="n">
        <f aca="false">IF(OR(S187&lt;$E$6,S187&gt;$G$6),0,(EXP(-0.5*R187^2))/($C$9*SQRT(2*PI())))</f>
        <v>2.54977845088942</v>
      </c>
      <c r="V187" s="101" t="n">
        <f aca="false">IF(AND(S187&gt;=$E$6,S187&lt;=$G$6),0,(EXP(-0.5*R187^2))/($C$9*SQRT(2*PI())))</f>
        <v>0</v>
      </c>
    </row>
    <row r="188" s="59" customFormat="true" ht="12.75" hidden="false" customHeight="false" outlineLevel="0" collapsed="false">
      <c r="R188" s="99" t="n">
        <v>-1.52</v>
      </c>
      <c r="S188" s="99" t="n">
        <f aca="false">ROUND($C$7+R188*$C$9,3)</f>
        <v>0.546</v>
      </c>
      <c r="T188" s="100" t="str">
        <f aca="false">CONCATENATE(S188)</f>
        <v>0.546</v>
      </c>
      <c r="U188" s="101" t="n">
        <f aca="false">IF(OR(S188&lt;$E$6,S188&gt;$G$6),0,(EXP(-0.5*R188^2))/($C$9*SQRT(2*PI())))</f>
        <v>2.58896057661936</v>
      </c>
      <c r="V188" s="101" t="n">
        <f aca="false">IF(AND(S188&gt;=$E$6,S188&lt;=$G$6),0,(EXP(-0.5*R188^2))/($C$9*SQRT(2*PI())))</f>
        <v>0</v>
      </c>
    </row>
    <row r="189" s="59" customFormat="true" ht="12.75" hidden="false" customHeight="false" outlineLevel="0" collapsed="false">
      <c r="R189" s="99" t="n">
        <v>-1.51</v>
      </c>
      <c r="S189" s="99" t="n">
        <f aca="false">ROUND($C$7+R189*$C$9,3)</f>
        <v>0.547</v>
      </c>
      <c r="T189" s="100" t="str">
        <f aca="false">CONCATENATE(S189)</f>
        <v>0.547</v>
      </c>
      <c r="U189" s="101" t="n">
        <f aca="false">IF(OR(S189&lt;$E$6,S189&gt;$G$6),0,(EXP(-0.5*R189^2))/($C$9*SQRT(2*PI())))</f>
        <v>2.62848194782459</v>
      </c>
      <c r="V189" s="101" t="n">
        <f aca="false">IF(AND(S189&gt;=$E$6,S189&lt;=$G$6),0,(EXP(-0.5*R189^2))/($C$9*SQRT(2*PI())))</f>
        <v>0</v>
      </c>
    </row>
    <row r="190" s="59" customFormat="true" ht="12.75" hidden="false" customHeight="false" outlineLevel="0" collapsed="false">
      <c r="R190" s="99" t="n">
        <v>-1.5</v>
      </c>
      <c r="S190" s="99" t="n">
        <f aca="false">ROUND($C$7+R190*$C$9,3)</f>
        <v>0.547</v>
      </c>
      <c r="T190" s="100" t="str">
        <f aca="false">CONCATENATE(S190)</f>
        <v>0.547</v>
      </c>
      <c r="U190" s="101" t="n">
        <f aca="false">IF(OR(S190&lt;$E$6,S190&gt;$G$6),0,(EXP(-0.5*R190^2))/($C$9*SQRT(2*PI())))</f>
        <v>2.66833977899689</v>
      </c>
      <c r="V190" s="101" t="n">
        <f aca="false">IF(AND(S190&gt;=$E$6,S190&lt;=$G$6),0,(EXP(-0.5*R190^2))/($C$9*SQRT(2*PI())))</f>
        <v>0</v>
      </c>
    </row>
    <row r="191" s="59" customFormat="true" ht="12.75" hidden="false" customHeight="false" outlineLevel="0" collapsed="false">
      <c r="R191" s="99" t="n">
        <v>-1.49</v>
      </c>
      <c r="S191" s="99" t="n">
        <f aca="false">ROUND($C$7+R191*$C$9,3)</f>
        <v>0.548</v>
      </c>
      <c r="T191" s="100" t="str">
        <f aca="false">CONCATENATE(S191)</f>
        <v>0.548</v>
      </c>
      <c r="U191" s="101" t="n">
        <f aca="false">IF(OR(S191&lt;$E$6,S191&gt;$G$6),0,(EXP(-0.5*R191^2))/($C$9*SQRT(2*PI())))</f>
        <v>2.70853114055082</v>
      </c>
      <c r="V191" s="101" t="n">
        <f aca="false">IF(AND(S191&gt;=$E$6,S191&lt;=$G$6),0,(EXP(-0.5*R191^2))/($C$9*SQRT(2*PI())))</f>
        <v>0</v>
      </c>
    </row>
    <row r="192" s="59" customFormat="true" ht="12.75" hidden="false" customHeight="false" outlineLevel="0" collapsed="false">
      <c r="R192" s="99" t="n">
        <v>-1.48</v>
      </c>
      <c r="S192" s="99" t="n">
        <f aca="false">ROUND($C$7+R192*$C$9,3)</f>
        <v>0.548</v>
      </c>
      <c r="T192" s="100" t="str">
        <f aca="false">CONCATENATE(S192)</f>
        <v>0.548</v>
      </c>
      <c r="U192" s="101" t="n">
        <f aca="false">IF(OR(S192&lt;$E$6,S192&gt;$G$6),0,(EXP(-0.5*R192^2))/($C$9*SQRT(2*PI())))</f>
        <v>2.74905295781958</v>
      </c>
      <c r="V192" s="101" t="n">
        <f aca="false">IF(AND(S192&gt;=$E$6,S192&lt;=$G$6),0,(EXP(-0.5*R192^2))/($C$9*SQRT(2*PI())))</f>
        <v>0</v>
      </c>
    </row>
    <row r="193" s="59" customFormat="true" ht="12.75" hidden="false" customHeight="false" outlineLevel="0" collapsed="false">
      <c r="R193" s="99" t="n">
        <v>-1.47</v>
      </c>
      <c r="S193" s="99" t="n">
        <f aca="false">ROUND($C$7+R193*$C$9,3)</f>
        <v>0.549</v>
      </c>
      <c r="T193" s="100" t="str">
        <f aca="false">CONCATENATE(S193)</f>
        <v>0.549</v>
      </c>
      <c r="U193" s="101" t="n">
        <f aca="false">IF(OR(S193&lt;$E$6,S193&gt;$G$6),0,(EXP(-0.5*R193^2))/($C$9*SQRT(2*PI())))</f>
        <v>2.78990201010891</v>
      </c>
      <c r="V193" s="101" t="n">
        <f aca="false">IF(AND(S193&gt;=$E$6,S193&lt;=$G$6),0,(EXP(-0.5*R193^2))/($C$9*SQRT(2*PI())))</f>
        <v>0</v>
      </c>
    </row>
    <row r="194" s="59" customFormat="true" ht="12.75" hidden="false" customHeight="false" outlineLevel="0" collapsed="false">
      <c r="R194" s="99" t="n">
        <v>-1.46</v>
      </c>
      <c r="S194" s="99" t="n">
        <f aca="false">ROUND($C$7+R194*$C$9,3)</f>
        <v>0.549</v>
      </c>
      <c r="T194" s="100" t="str">
        <f aca="false">CONCATENATE(S194)</f>
        <v>0.549</v>
      </c>
      <c r="U194" s="101" t="n">
        <f aca="false">IF(OR(S194&lt;$E$6,S194&gt;$G$6),0,(EXP(-0.5*R194^2))/($C$9*SQRT(2*PI())))</f>
        <v>2.83107492981021</v>
      </c>
      <c r="V194" s="101" t="n">
        <f aca="false">IF(AND(S194&gt;=$E$6,S194&lt;=$G$6),0,(EXP(-0.5*R194^2))/($C$9*SQRT(2*PI())))</f>
        <v>0</v>
      </c>
    </row>
    <row r="195" s="59" customFormat="true" ht="12.75" hidden="false" customHeight="false" outlineLevel="0" collapsed="false">
      <c r="R195" s="99" t="n">
        <v>-1.45</v>
      </c>
      <c r="S195" s="99" t="n">
        <f aca="false">ROUND($C$7+R195*$C$9,3)</f>
        <v>0.55</v>
      </c>
      <c r="T195" s="100" t="str">
        <f aca="false">CONCATENATE(S195)</f>
        <v>0.55</v>
      </c>
      <c r="U195" s="101" t="n">
        <f aca="false">IF(OR(S195&lt;$E$6,S195&gt;$G$6),0,(EXP(-0.5*R195^2))/($C$9*SQRT(2*PI())))</f>
        <v>2.8725682015745</v>
      </c>
      <c r="V195" s="101" t="n">
        <f aca="false">IF(AND(S195&gt;=$E$6,S195&lt;=$G$6),0,(EXP(-0.5*R195^2))/($C$9*SQRT(2*PI())))</f>
        <v>0</v>
      </c>
    </row>
    <row r="196" s="59" customFormat="true" ht="12.75" hidden="false" customHeight="false" outlineLevel="0" collapsed="false">
      <c r="R196" s="99" t="n">
        <v>-1.44</v>
      </c>
      <c r="S196" s="99" t="n">
        <f aca="false">ROUND($C$7+R196*$C$9,3)</f>
        <v>0.55</v>
      </c>
      <c r="T196" s="100" t="str">
        <f aca="false">CONCATENATE(S196)</f>
        <v>0.55</v>
      </c>
      <c r="U196" s="101" t="n">
        <f aca="false">IF(OR(S196&lt;$E$6,S196&gt;$G$6),0,(EXP(-0.5*R196^2))/($C$9*SQRT(2*PI())))</f>
        <v>2.91437816154858</v>
      </c>
      <c r="V196" s="101" t="n">
        <f aca="false">IF(AND(S196&gt;=$E$6,S196&lt;=$G$6),0,(EXP(-0.5*R196^2))/($C$9*SQRT(2*PI())))</f>
        <v>0</v>
      </c>
    </row>
    <row r="197" s="59" customFormat="true" ht="12.75" hidden="false" customHeight="false" outlineLevel="0" collapsed="false">
      <c r="R197" s="99" t="n">
        <v>-1.43</v>
      </c>
      <c r="S197" s="99" t="n">
        <f aca="false">ROUND($C$7+R197*$C$9,3)</f>
        <v>0.551</v>
      </c>
      <c r="T197" s="100" t="str">
        <f aca="false">CONCATENATE(S197)</f>
        <v>0.551</v>
      </c>
      <c r="U197" s="101" t="n">
        <f aca="false">IF(OR(S197&lt;$E$6,S197&gt;$G$6),0,(EXP(-0.5*R197^2))/($C$9*SQRT(2*PI())))</f>
        <v>2.95650099667469</v>
      </c>
      <c r="V197" s="101" t="n">
        <f aca="false">IF(AND(S197&gt;=$E$6,S197&lt;=$G$6),0,(EXP(-0.5*R197^2))/($C$9*SQRT(2*PI())))</f>
        <v>0</v>
      </c>
    </row>
    <row r="198" s="59" customFormat="true" ht="12.75" hidden="false" customHeight="false" outlineLevel="0" collapsed="false">
      <c r="R198" s="99" t="n">
        <v>-1.42</v>
      </c>
      <c r="S198" s="99" t="n">
        <f aca="false">ROUND($C$7+R198*$C$9,3)</f>
        <v>0.551</v>
      </c>
      <c r="T198" s="100" t="str">
        <f aca="false">CONCATENATE(S198)</f>
        <v>0.551</v>
      </c>
      <c r="U198" s="101" t="n">
        <f aca="false">IF(OR(S198&lt;$E$6,S198&gt;$G$6),0,(EXP(-0.5*R198^2))/($C$9*SQRT(2*PI())))</f>
        <v>2.99893274405509</v>
      </c>
      <c r="V198" s="101" t="n">
        <f aca="false">IF(AND(S198&gt;=$E$6,S198&lt;=$G$6),0,(EXP(-0.5*R198^2))/($C$9*SQRT(2*PI())))</f>
        <v>0</v>
      </c>
    </row>
    <row r="199" s="59" customFormat="true" ht="12.75" hidden="false" customHeight="false" outlineLevel="0" collapsed="false">
      <c r="R199" s="99" t="n">
        <v>-1.41</v>
      </c>
      <c r="S199" s="99" t="n">
        <f aca="false">ROUND($C$7+R199*$C$9,3)</f>
        <v>0.552</v>
      </c>
      <c r="T199" s="100" t="str">
        <f aca="false">CONCATENATE(S199)</f>
        <v>0.552</v>
      </c>
      <c r="U199" s="101" t="n">
        <f aca="false">IF(OR(S199&lt;$E$6,S199&gt;$G$6),0,(EXP(-0.5*R199^2))/($C$9*SQRT(2*PI())))</f>
        <v>3.04166929038294</v>
      </c>
      <c r="V199" s="101" t="n">
        <f aca="false">IF(AND(S199&gt;=$E$6,S199&lt;=$G$6),0,(EXP(-0.5*R199^2))/($C$9*SQRT(2*PI())))</f>
        <v>0</v>
      </c>
    </row>
    <row r="200" s="59" customFormat="true" ht="12.75" hidden="false" customHeight="false" outlineLevel="0" collapsed="false">
      <c r="R200" s="99" t="n">
        <v>-1.4</v>
      </c>
      <c r="S200" s="99" t="n">
        <f aca="false">ROUND($C$7+R200*$C$9,3)</f>
        <v>0.552</v>
      </c>
      <c r="T200" s="100" t="str">
        <f aca="false">CONCATENATE(S200)</f>
        <v>0.552</v>
      </c>
      <c r="U200" s="101" t="n">
        <f aca="false">IF(OR(S200&lt;$E$6,S200&gt;$G$6),0,(EXP(-0.5*R200^2))/($C$9*SQRT(2*PI())))</f>
        <v>3.08470637144063</v>
      </c>
      <c r="V200" s="101" t="n">
        <f aca="false">IF(AND(S200&gt;=$E$6,S200&lt;=$G$6),0,(EXP(-0.5*R200^2))/($C$9*SQRT(2*PI())))</f>
        <v>0</v>
      </c>
    </row>
    <row r="201" s="59" customFormat="true" ht="12.75" hidden="false" customHeight="false" outlineLevel="0" collapsed="false">
      <c r="R201" s="99" t="n">
        <v>-1.39</v>
      </c>
      <c r="S201" s="99" t="n">
        <f aca="false">ROUND($C$7+R201*$C$9,3)</f>
        <v>0.553</v>
      </c>
      <c r="T201" s="100" t="str">
        <f aca="false">CONCATENATE(S201)</f>
        <v>0.553</v>
      </c>
      <c r="U201" s="101" t="n">
        <f aca="false">IF(OR(S201&lt;$E$6,S201&gt;$G$6),0,(EXP(-0.5*R201^2))/($C$9*SQRT(2*PI())))</f>
        <v>3.128039571667</v>
      </c>
      <c r="V201" s="101" t="n">
        <f aca="false">IF(AND(S201&gt;=$E$6,S201&lt;=$G$6),0,(EXP(-0.5*R201^2))/($C$9*SQRT(2*PI())))</f>
        <v>0</v>
      </c>
    </row>
    <row r="202" s="59" customFormat="true" ht="12.75" hidden="false" customHeight="false" outlineLevel="0" collapsed="false">
      <c r="R202" s="99" t="n">
        <v>-1.38</v>
      </c>
      <c r="S202" s="99" t="n">
        <f aca="false">ROUND($C$7+R202*$C$9,3)</f>
        <v>0.553</v>
      </c>
      <c r="T202" s="100" t="str">
        <f aca="false">CONCATENATE(S202)</f>
        <v>0.553</v>
      </c>
      <c r="U202" s="101" t="n">
        <f aca="false">IF(OR(S202&lt;$E$6,S202&gt;$G$6),0,(EXP(-0.5*R202^2))/($C$9*SQRT(2*PI())))</f>
        <v>3.17166432379455</v>
      </c>
      <c r="V202" s="101" t="n">
        <f aca="false">IF(AND(S202&gt;=$E$6,S202&lt;=$G$6),0,(EXP(-0.5*R202^2))/($C$9*SQRT(2*PI())))</f>
        <v>0</v>
      </c>
    </row>
    <row r="203" s="59" customFormat="true" ht="12.75" hidden="false" customHeight="false" outlineLevel="0" collapsed="false">
      <c r="R203" s="99" t="n">
        <v>-1.37</v>
      </c>
      <c r="S203" s="99" t="n">
        <f aca="false">ROUND($C$7+R203*$C$9,3)</f>
        <v>0.554</v>
      </c>
      <c r="T203" s="100" t="str">
        <f aca="false">CONCATENATE(S203)</f>
        <v>0.554</v>
      </c>
      <c r="U203" s="101" t="n">
        <f aca="false">IF(OR(S203&lt;$E$6,S203&gt;$G$6),0,(EXP(-0.5*R203^2))/($C$9*SQRT(2*PI())))</f>
        <v>3.21557590855798</v>
      </c>
      <c r="V203" s="101" t="n">
        <f aca="false">IF(AND(S203&gt;=$E$6,S203&lt;=$G$6),0,(EXP(-0.5*R203^2))/($C$9*SQRT(2*PI())))</f>
        <v>0</v>
      </c>
    </row>
    <row r="204" s="59" customFormat="true" ht="12.75" hidden="false" customHeight="false" outlineLevel="0" collapsed="false">
      <c r="R204" s="99" t="n">
        <v>-1.36</v>
      </c>
      <c r="S204" s="99" t="n">
        <f aca="false">ROUND($C$7+R204*$C$9,3)</f>
        <v>0.554</v>
      </c>
      <c r="T204" s="100" t="str">
        <f aca="false">CONCATENATE(S204)</f>
        <v>0.554</v>
      </c>
      <c r="U204" s="101" t="n">
        <f aca="false">IF(OR(S204&lt;$E$6,S204&gt;$G$6),0,(EXP(-0.5*R204^2))/($C$9*SQRT(2*PI())))</f>
        <v>3.25976945447515</v>
      </c>
      <c r="V204" s="101" t="n">
        <f aca="false">IF(AND(S204&gt;=$E$6,S204&lt;=$G$6),0,(EXP(-0.5*R204^2))/($C$9*SQRT(2*PI())))</f>
        <v>0</v>
      </c>
    </row>
    <row r="205" s="59" customFormat="true" ht="12.75" hidden="false" customHeight="false" outlineLevel="0" collapsed="false">
      <c r="R205" s="99" t="n">
        <v>-1.35</v>
      </c>
      <c r="S205" s="99" t="n">
        <f aca="false">ROUND($C$7+R205*$C$9,3)</f>
        <v>0.554</v>
      </c>
      <c r="T205" s="100" t="str">
        <f aca="false">CONCATENATE(S205)</f>
        <v>0.554</v>
      </c>
      <c r="U205" s="101" t="n">
        <f aca="false">IF(OR(S205&lt;$E$6,S205&gt;$G$6),0,(EXP(-0.5*R205^2))/($C$9*SQRT(2*PI())))</f>
        <v>3.30423993770157</v>
      </c>
      <c r="V205" s="101" t="n">
        <f aca="false">IF(AND(S205&gt;=$E$6,S205&lt;=$G$6),0,(EXP(-0.5*R205^2))/($C$9*SQRT(2*PI())))</f>
        <v>0</v>
      </c>
    </row>
    <row r="206" s="59" customFormat="true" ht="12.75" hidden="false" customHeight="false" outlineLevel="0" collapsed="false">
      <c r="R206" s="99" t="n">
        <v>-1.34</v>
      </c>
      <c r="S206" s="99" t="n">
        <f aca="false">ROUND($C$7+R206*$C$9,3)</f>
        <v>0.555</v>
      </c>
      <c r="T206" s="100" t="str">
        <f aca="false">CONCATENATE(S206)</f>
        <v>0.555</v>
      </c>
      <c r="U206" s="101" t="n">
        <f aca="false">IF(OR(S206&lt;$E$6,S206&gt;$G$6),0,(EXP(-0.5*R206^2))/($C$9*SQRT(2*PI())))</f>
        <v>3.34898218195968</v>
      </c>
      <c r="V206" s="101" t="n">
        <f aca="false">IF(AND(S206&gt;=$E$6,S206&lt;=$G$6),0,(EXP(-0.5*R206^2))/($C$9*SQRT(2*PI())))</f>
        <v>0</v>
      </c>
    </row>
    <row r="207" s="59" customFormat="true" ht="12.75" hidden="false" customHeight="false" outlineLevel="0" collapsed="false">
      <c r="R207" s="99" t="n">
        <v>-1.33</v>
      </c>
      <c r="S207" s="99" t="n">
        <f aca="false">ROUND($C$7+R207*$C$9,3)</f>
        <v>0.555</v>
      </c>
      <c r="T207" s="100" t="str">
        <f aca="false">CONCATENATE(S207)</f>
        <v>0.555</v>
      </c>
      <c r="U207" s="101" t="n">
        <f aca="false">IF(OR(S207&lt;$E$6,S207&gt;$G$6),0,(EXP(-0.5*R207^2))/($C$9*SQRT(2*PI())))</f>
        <v>3.39399085854378</v>
      </c>
      <c r="V207" s="101" t="n">
        <f aca="false">IF(AND(S207&gt;=$E$6,S207&lt;=$G$6),0,(EXP(-0.5*R207^2))/($C$9*SQRT(2*PI())))</f>
        <v>0</v>
      </c>
    </row>
    <row r="208" s="59" customFormat="true" ht="12.75" hidden="false" customHeight="false" outlineLevel="0" collapsed="false">
      <c r="R208" s="99" t="n">
        <v>-1.32</v>
      </c>
      <c r="S208" s="99" t="n">
        <f aca="false">ROUND($C$7+R208*$C$9,3)</f>
        <v>0.556</v>
      </c>
      <c r="T208" s="100" t="str">
        <f aca="false">CONCATENATE(S208)</f>
        <v>0.556</v>
      </c>
      <c r="U208" s="101" t="n">
        <f aca="false">IF(OR(S208&lt;$E$6,S208&gt;$G$6),0,(EXP(-0.5*R208^2))/($C$9*SQRT(2*PI())))</f>
        <v>3.4392604864019</v>
      </c>
      <c r="V208" s="101" t="n">
        <f aca="false">IF(AND(S208&gt;=$E$6,S208&lt;=$G$6),0,(EXP(-0.5*R208^2))/($C$9*SQRT(2*PI())))</f>
        <v>0</v>
      </c>
    </row>
    <row r="209" s="59" customFormat="true" ht="12.75" hidden="false" customHeight="false" outlineLevel="0" collapsed="false">
      <c r="R209" s="99" t="n">
        <v>-1.31</v>
      </c>
      <c r="S209" s="99" t="n">
        <f aca="false">ROUND($C$7+R209*$C$9,3)</f>
        <v>0.556</v>
      </c>
      <c r="T209" s="100" t="str">
        <f aca="false">CONCATENATE(S209)</f>
        <v>0.556</v>
      </c>
      <c r="U209" s="101" t="n">
        <f aca="false">IF(OR(S209&lt;$E$6,S209&gt;$G$6),0,(EXP(-0.5*R209^2))/($C$9*SQRT(2*PI())))</f>
        <v>3.48478543229527</v>
      </c>
      <c r="V209" s="101" t="n">
        <f aca="false">IF(AND(S209&gt;=$E$6,S209&lt;=$G$6),0,(EXP(-0.5*R209^2))/($C$9*SQRT(2*PI())))</f>
        <v>0</v>
      </c>
    </row>
    <row r="210" s="59" customFormat="true" ht="12.75" hidden="false" customHeight="false" outlineLevel="0" collapsed="false">
      <c r="R210" s="99" t="n">
        <v>-1.3</v>
      </c>
      <c r="S210" s="99" t="n">
        <f aca="false">ROUND($C$7+R210*$C$9,3)</f>
        <v>0.557</v>
      </c>
      <c r="T210" s="100" t="str">
        <f aca="false">CONCATENATE(S210)</f>
        <v>0.557</v>
      </c>
      <c r="U210" s="101" t="n">
        <f aca="false">IF(OR(S210&lt;$E$6,S210&gt;$G$6),0,(EXP(-0.5*R210^2))/($C$9*SQRT(2*PI())))</f>
        <v>3.53055991103667</v>
      </c>
      <c r="V210" s="101" t="n">
        <f aca="false">IF(AND(S210&gt;=$E$6,S210&lt;=$G$6),0,(EXP(-0.5*R210^2))/($C$9*SQRT(2*PI())))</f>
        <v>0</v>
      </c>
    </row>
    <row r="211" s="59" customFormat="true" ht="12.75" hidden="false" customHeight="false" outlineLevel="0" collapsed="false">
      <c r="R211" s="99" t="n">
        <v>-1.29</v>
      </c>
      <c r="S211" s="99" t="n">
        <f aca="false">ROUND($C$7+R211*$C$9,3)</f>
        <v>0.557</v>
      </c>
      <c r="T211" s="100" t="str">
        <f aca="false">CONCATENATE(S211)</f>
        <v>0.557</v>
      </c>
      <c r="U211" s="101" t="n">
        <f aca="false">IF(OR(S211&lt;$E$6,S211&gt;$G$6),0,(EXP(-0.5*R211^2))/($C$9*SQRT(2*PI())))</f>
        <v>3.57657798580836</v>
      </c>
      <c r="V211" s="101" t="n">
        <f aca="false">IF(AND(S211&gt;=$E$6,S211&lt;=$G$6),0,(EXP(-0.5*R211^2))/($C$9*SQRT(2*PI())))</f>
        <v>0</v>
      </c>
    </row>
    <row r="212" s="59" customFormat="true" ht="12.75" hidden="false" customHeight="false" outlineLevel="0" collapsed="false">
      <c r="R212" s="99" t="n">
        <v>-1.28</v>
      </c>
      <c r="S212" s="99" t="n">
        <f aca="false">ROUND($C$7+R212*$C$9,3)</f>
        <v>0.558</v>
      </c>
      <c r="T212" s="100" t="str">
        <f aca="false">CONCATENATE(S212)</f>
        <v>0.558</v>
      </c>
      <c r="U212" s="101" t="n">
        <f aca="false">IF(OR(S212&lt;$E$6,S212&gt;$G$6),0,(EXP(-0.5*R212^2))/($C$9*SQRT(2*PI())))</f>
        <v>3.62283356856048</v>
      </c>
      <c r="V212" s="101" t="n">
        <f aca="false">IF(AND(S212&gt;=$E$6,S212&lt;=$G$6),0,(EXP(-0.5*R212^2))/($C$9*SQRT(2*PI())))</f>
        <v>0</v>
      </c>
    </row>
    <row r="213" s="59" customFormat="true" ht="12.75" hidden="false" customHeight="false" outlineLevel="0" collapsed="false">
      <c r="R213" s="99" t="n">
        <v>-1.27</v>
      </c>
      <c r="S213" s="99" t="n">
        <f aca="false">ROUND($C$7+R213*$C$9,3)</f>
        <v>0.558</v>
      </c>
      <c r="T213" s="100" t="str">
        <f aca="false">CONCATENATE(S213)</f>
        <v>0.558</v>
      </c>
      <c r="U213" s="101" t="n">
        <f aca="false">IF(OR(S213&lt;$E$6,S213&gt;$G$6),0,(EXP(-0.5*R213^2))/($C$9*SQRT(2*PI())))</f>
        <v>3.66932042049081</v>
      </c>
      <c r="V213" s="101" t="n">
        <f aca="false">IF(AND(S213&gt;=$E$6,S213&lt;=$G$6),0,(EXP(-0.5*R213^2))/($C$9*SQRT(2*PI())))</f>
        <v>0</v>
      </c>
    </row>
    <row r="214" s="59" customFormat="true" ht="12.75" hidden="false" customHeight="false" outlineLevel="0" collapsed="false">
      <c r="R214" s="99" t="n">
        <v>-1.26</v>
      </c>
      <c r="S214" s="99" t="n">
        <f aca="false">ROUND($C$7+R214*$C$9,3)</f>
        <v>0.559</v>
      </c>
      <c r="T214" s="100" t="str">
        <f aca="false">CONCATENATE(S214)</f>
        <v>0.559</v>
      </c>
      <c r="U214" s="101" t="n">
        <f aca="false">IF(OR(S214&lt;$E$6,S214&gt;$G$6),0,(EXP(-0.5*R214^2))/($C$9*SQRT(2*PI())))</f>
        <v>3.71603215260664</v>
      </c>
      <c r="V214" s="101" t="n">
        <f aca="false">IF(AND(S214&gt;=$E$6,S214&lt;=$G$6),0,(EXP(-0.5*R214^2))/($C$9*SQRT(2*PI())))</f>
        <v>0</v>
      </c>
    </row>
    <row r="215" s="59" customFormat="true" ht="12.75" hidden="false" customHeight="false" outlineLevel="0" collapsed="false">
      <c r="R215" s="99" t="n">
        <v>-1.25</v>
      </c>
      <c r="S215" s="99" t="n">
        <f aca="false">ROUND($C$7+R215*$C$9,3)</f>
        <v>0.559</v>
      </c>
      <c r="T215" s="100" t="str">
        <f aca="false">CONCATENATE(S215)</f>
        <v>0.559</v>
      </c>
      <c r="U215" s="101" t="n">
        <f aca="false">IF(OR(S215&lt;$E$6,S215&gt;$G$6),0,(EXP(-0.5*R215^2))/($C$9*SQRT(2*PI())))</f>
        <v>3.76296222636933</v>
      </c>
      <c r="V215" s="101" t="n">
        <f aca="false">IF(AND(S215&gt;=$E$6,S215&lt;=$G$6),0,(EXP(-0.5*R215^2))/($C$9*SQRT(2*PI())))</f>
        <v>0</v>
      </c>
    </row>
    <row r="216" s="59" customFormat="true" ht="12.75" hidden="false" customHeight="false" outlineLevel="0" collapsed="false">
      <c r="R216" s="99" t="n">
        <v>-1.24</v>
      </c>
      <c r="S216" s="99" t="n">
        <f aca="false">ROUND($C$7+R216*$C$9,3)</f>
        <v>0.56</v>
      </c>
      <c r="T216" s="100" t="str">
        <f aca="false">CONCATENATE(S216)</f>
        <v>0.56</v>
      </c>
      <c r="U216" s="101" t="n">
        <f aca="false">IF(OR(S216&lt;$E$6,S216&gt;$G$6),0,(EXP(-0.5*R216^2))/($C$9*SQRT(2*PI())))</f>
        <v>3.81010395442253</v>
      </c>
      <c r="V216" s="101" t="n">
        <f aca="false">IF(AND(S216&gt;=$E$6,S216&lt;=$G$6),0,(EXP(-0.5*R216^2))/($C$9*SQRT(2*PI())))</f>
        <v>0</v>
      </c>
    </row>
    <row r="217" s="59" customFormat="true" ht="12.75" hidden="false" customHeight="false" outlineLevel="0" collapsed="false">
      <c r="R217" s="99" t="n">
        <v>-1.23</v>
      </c>
      <c r="S217" s="99" t="n">
        <f aca="false">ROUND($C$7+R217*$C$9,3)</f>
        <v>0.56</v>
      </c>
      <c r="T217" s="100" t="str">
        <f aca="false">CONCATENATE(S217)</f>
        <v>0.56</v>
      </c>
      <c r="U217" s="101" t="n">
        <f aca="false">IF(OR(S217&lt;$E$6,S217&gt;$G$6),0,(EXP(-0.5*R217^2))/($C$9*SQRT(2*PI())))</f>
        <v>3.85745050140431</v>
      </c>
      <c r="V217" s="101" t="n">
        <f aca="false">IF(AND(S217&gt;=$E$6,S217&lt;=$G$6),0,(EXP(-0.5*R217^2))/($C$9*SQRT(2*PI())))</f>
        <v>0</v>
      </c>
    </row>
    <row r="218" s="59" customFormat="true" ht="12.75" hidden="false" customHeight="false" outlineLevel="0" collapsed="false">
      <c r="R218" s="99" t="n">
        <v>-1.22</v>
      </c>
      <c r="S218" s="99" t="n">
        <f aca="false">ROUND($C$7+R218*$C$9,3)</f>
        <v>0.561</v>
      </c>
      <c r="T218" s="100" t="str">
        <f aca="false">CONCATENATE(S218)</f>
        <v>0.561</v>
      </c>
      <c r="U218" s="101" t="n">
        <f aca="false">IF(OR(S218&lt;$E$6,S218&gt;$G$6),0,(EXP(-0.5*R218^2))/($C$9*SQRT(2*PI())))</f>
        <v>3.90499488484415</v>
      </c>
      <c r="V218" s="101" t="n">
        <f aca="false">IF(AND(S218&gt;=$E$6,S218&lt;=$G$6),0,(EXP(-0.5*R218^2))/($C$9*SQRT(2*PI())))</f>
        <v>0</v>
      </c>
    </row>
    <row r="219" s="59" customFormat="true" ht="12.75" hidden="false" customHeight="false" outlineLevel="0" collapsed="false">
      <c r="R219" s="99" t="n">
        <v>-1.21</v>
      </c>
      <c r="S219" s="99" t="n">
        <f aca="false">ROUND($C$7+R219*$C$9,3)</f>
        <v>0.561</v>
      </c>
      <c r="T219" s="100" t="str">
        <f aca="false">CONCATENATE(S219)</f>
        <v>0.561</v>
      </c>
      <c r="U219" s="101" t="n">
        <f aca="false">IF(OR(S219&lt;$E$6,S219&gt;$G$6),0,(EXP(-0.5*R219^2))/($C$9*SQRT(2*PI())))</f>
        <v>3.95272997614498</v>
      </c>
      <c r="V219" s="101" t="n">
        <f aca="false">IF(AND(S219&gt;=$E$6,S219&lt;=$G$6),0,(EXP(-0.5*R219^2))/($C$9*SQRT(2*PI())))</f>
        <v>0</v>
      </c>
    </row>
    <row r="220" s="59" customFormat="true" ht="12.75" hidden="false" customHeight="false" outlineLevel="0" collapsed="false">
      <c r="R220" s="99" t="n">
        <v>-1.2</v>
      </c>
      <c r="S220" s="99" t="n">
        <f aca="false">ROUND($C$7+R220*$C$9,3)</f>
        <v>0.562</v>
      </c>
      <c r="T220" s="100" t="str">
        <f aca="false">CONCATENATE(S220)</f>
        <v>0.562</v>
      </c>
      <c r="U220" s="101" t="n">
        <f aca="false">IF(OR(S220&lt;$E$6,S220&gt;$G$6),0,(EXP(-0.5*R220^2))/($C$9*SQRT(2*PI())))</f>
        <v>4.00064850165096</v>
      </c>
      <c r="V220" s="101" t="n">
        <f aca="false">IF(AND(S220&gt;=$E$6,S220&lt;=$G$6),0,(EXP(-0.5*R220^2))/($C$9*SQRT(2*PI())))</f>
        <v>0</v>
      </c>
    </row>
    <row r="221" s="59" customFormat="true" ht="12.75" hidden="false" customHeight="false" outlineLevel="0" collapsed="false">
      <c r="R221" s="99" t="n">
        <v>-1.19</v>
      </c>
      <c r="S221" s="99" t="n">
        <f aca="false">ROUND($C$7+R221*$C$9,3)</f>
        <v>0.562</v>
      </c>
      <c r="T221" s="100" t="str">
        <f aca="false">CONCATENATE(S221)</f>
        <v>0.562</v>
      </c>
      <c r="U221" s="101" t="n">
        <f aca="false">IF(OR(S221&lt;$E$6,S221&gt;$G$6),0,(EXP(-0.5*R221^2))/($C$9*SQRT(2*PI())))</f>
        <v>4.04874304380133</v>
      </c>
      <c r="V221" s="101" t="n">
        <f aca="false">IF(AND(S221&gt;=$E$6,S221&lt;=$G$6),0,(EXP(-0.5*R221^2))/($C$9*SQRT(2*PI())))</f>
        <v>0</v>
      </c>
    </row>
    <row r="222" s="59" customFormat="true" ht="12.75" hidden="false" customHeight="false" outlineLevel="0" collapsed="false">
      <c r="R222" s="99" t="n">
        <v>-1.18</v>
      </c>
      <c r="S222" s="99" t="n">
        <f aca="false">ROUND($C$7+R222*$C$9,3)</f>
        <v>0.563</v>
      </c>
      <c r="T222" s="100" t="str">
        <f aca="false">CONCATENATE(S222)</f>
        <v>0.563</v>
      </c>
      <c r="U222" s="101" t="n">
        <f aca="false">IF(OR(S222&lt;$E$6,S222&gt;$G$6),0,(EXP(-0.5*R222^2))/($C$9*SQRT(2*PI())))</f>
        <v>4.09700604237064</v>
      </c>
      <c r="V222" s="101" t="n">
        <f aca="false">IF(AND(S222&gt;=$E$6,S222&lt;=$G$6),0,(EXP(-0.5*R222^2))/($C$9*SQRT(2*PI())))</f>
        <v>0</v>
      </c>
    </row>
    <row r="223" s="59" customFormat="true" ht="12.75" hidden="false" customHeight="false" outlineLevel="0" collapsed="false">
      <c r="R223" s="99" t="n">
        <v>-1.17</v>
      </c>
      <c r="S223" s="99" t="n">
        <f aca="false">ROUND($C$7+R223*$C$9,3)</f>
        <v>0.563</v>
      </c>
      <c r="T223" s="100" t="str">
        <f aca="false">CONCATENATE(S223)</f>
        <v>0.563</v>
      </c>
      <c r="U223" s="101" t="n">
        <f aca="false">IF(OR(S223&lt;$E$6,S223&gt;$G$6),0,(EXP(-0.5*R223^2))/($C$9*SQRT(2*PI())))</f>
        <v>4.14542979579578</v>
      </c>
      <c r="V223" s="101" t="n">
        <f aca="false">IF(AND(S223&gt;=$E$6,S223&lt;=$G$6),0,(EXP(-0.5*R223^2))/($C$9*SQRT(2*PI())))</f>
        <v>0</v>
      </c>
    </row>
    <row r="224" s="59" customFormat="true" ht="12.75" hidden="false" customHeight="false" outlineLevel="0" collapsed="false">
      <c r="R224" s="99" t="n">
        <v>-1.16</v>
      </c>
      <c r="S224" s="99" t="n">
        <f aca="false">ROUND($C$7+R224*$C$9,3)</f>
        <v>0.564</v>
      </c>
      <c r="T224" s="100" t="str">
        <f aca="false">CONCATENATE(S224)</f>
        <v>0.564</v>
      </c>
      <c r="U224" s="101" t="n">
        <f aca="false">IF(OR(S224&lt;$E$6,S224&gt;$G$6),0,(EXP(-0.5*R224^2))/($C$9*SQRT(2*PI())))</f>
        <v>4.1940064625899</v>
      </c>
      <c r="V224" s="101" t="n">
        <f aca="false">IF(AND(S224&gt;=$E$6,S224&lt;=$G$6),0,(EXP(-0.5*R224^2))/($C$9*SQRT(2*PI())))</f>
        <v>0</v>
      </c>
    </row>
    <row r="225" s="59" customFormat="true" ht="12.75" hidden="false" customHeight="false" outlineLevel="0" collapsed="false">
      <c r="R225" s="99" t="n">
        <v>-1.15</v>
      </c>
      <c r="S225" s="99" t="n">
        <f aca="false">ROUND($C$7+R225*$C$9,3)</f>
        <v>0.564</v>
      </c>
      <c r="T225" s="100" t="str">
        <f aca="false">CONCATENATE(S225)</f>
        <v>0.564</v>
      </c>
      <c r="U225" s="101" t="n">
        <f aca="false">IF(OR(S225&lt;$E$6,S225&gt;$G$6),0,(EXP(-0.5*R225^2))/($C$9*SQRT(2*PI())))</f>
        <v>4.24272806284354</v>
      </c>
      <c r="V225" s="101" t="n">
        <f aca="false">IF(AND(S225&gt;=$E$6,S225&lt;=$G$6),0,(EXP(-0.5*R225^2))/($C$9*SQRT(2*PI())))</f>
        <v>0</v>
      </c>
    </row>
    <row r="226" s="59" customFormat="true" ht="12.75" hidden="false" customHeight="false" outlineLevel="0" collapsed="false">
      <c r="R226" s="99" t="n">
        <v>-1.14</v>
      </c>
      <c r="S226" s="99" t="n">
        <f aca="false">ROUND($C$7+R226*$C$9,3)</f>
        <v>0.565</v>
      </c>
      <c r="T226" s="100" t="str">
        <f aca="false">CONCATENATE(S226)</f>
        <v>0.565</v>
      </c>
      <c r="U226" s="101" t="n">
        <f aca="false">IF(OR(S226&lt;$E$6,S226&gt;$G$6),0,(EXP(-0.5*R226^2))/($C$9*SQRT(2*PI())))</f>
        <v>4.29158647981303</v>
      </c>
      <c r="V226" s="101" t="n">
        <f aca="false">IF(AND(S226&gt;=$E$6,S226&lt;=$G$6),0,(EXP(-0.5*R226^2))/($C$9*SQRT(2*PI())))</f>
        <v>0</v>
      </c>
    </row>
    <row r="227" s="59" customFormat="true" ht="12.75" hidden="false" customHeight="false" outlineLevel="0" collapsed="false">
      <c r="R227" s="99" t="n">
        <v>-1.13</v>
      </c>
      <c r="S227" s="99" t="n">
        <f aca="false">ROUND($C$7+R227*$C$9,3)</f>
        <v>0.565</v>
      </c>
      <c r="T227" s="100" t="str">
        <f aca="false">CONCATENATE(S227)</f>
        <v>0.565</v>
      </c>
      <c r="U227" s="101" t="n">
        <f aca="false">IF(OR(S227&lt;$E$6,S227&gt;$G$6),0,(EXP(-0.5*R227^2))/($C$9*SQRT(2*PI())))</f>
        <v>4.3405734615962</v>
      </c>
      <c r="V227" s="101" t="n">
        <f aca="false">IF(AND(S227&gt;=$E$6,S227&lt;=$G$6),0,(EXP(-0.5*R227^2))/($C$9*SQRT(2*PI())))</f>
        <v>0</v>
      </c>
    </row>
    <row r="228" s="59" customFormat="true" ht="12.75" hidden="false" customHeight="false" outlineLevel="0" collapsed="false">
      <c r="R228" s="99" t="n">
        <v>-1.12</v>
      </c>
      <c r="S228" s="99" t="n">
        <f aca="false">ROUND($C$7+R228*$C$9,3)</f>
        <v>0.566</v>
      </c>
      <c r="T228" s="100" t="str">
        <f aca="false">CONCATENATE(S228)</f>
        <v>0.566</v>
      </c>
      <c r="U228" s="101" t="n">
        <f aca="false">IF(OR(S228&lt;$E$6,S228&gt;$G$6),0,(EXP(-0.5*R228^2))/($C$9*SQRT(2*PI())))</f>
        <v>4.38968062289547</v>
      </c>
      <c r="V228" s="101" t="n">
        <f aca="false">IF(AND(S228&gt;=$E$6,S228&lt;=$G$6),0,(EXP(-0.5*R228^2))/($C$9*SQRT(2*PI())))</f>
        <v>0</v>
      </c>
    </row>
    <row r="229" s="59" customFormat="true" ht="12.75" hidden="false" customHeight="false" outlineLevel="0" collapsed="false">
      <c r="R229" s="99" t="n">
        <v>-1.11</v>
      </c>
      <c r="S229" s="99" t="n">
        <f aca="false">ROUND($C$7+R229*$C$9,3)</f>
        <v>0.566</v>
      </c>
      <c r="T229" s="100" t="str">
        <f aca="false">CONCATENATE(S229)</f>
        <v>0.566</v>
      </c>
      <c r="U229" s="101" t="n">
        <f aca="false">IF(OR(S229&lt;$E$6,S229&gt;$G$6),0,(EXP(-0.5*R229^2))/($C$9*SQRT(2*PI())))</f>
        <v>4.43889944686819</v>
      </c>
      <c r="V229" s="101" t="n">
        <f aca="false">IF(AND(S229&gt;=$E$6,S229&lt;=$G$6),0,(EXP(-0.5*R229^2))/($C$9*SQRT(2*PI())))</f>
        <v>0</v>
      </c>
    </row>
    <row r="230" s="59" customFormat="true" ht="12.75" hidden="false" customHeight="false" outlineLevel="0" collapsed="false">
      <c r="R230" s="99" t="n">
        <v>-1.1</v>
      </c>
      <c r="S230" s="99" t="n">
        <f aca="false">ROUND($C$7+R230*$C$9,3)</f>
        <v>0.567</v>
      </c>
      <c r="T230" s="100" t="str">
        <f aca="false">CONCATENATE(S230)</f>
        <v>0.567</v>
      </c>
      <c r="U230" s="101" t="n">
        <f aca="false">IF(OR(S230&lt;$E$6,S230&gt;$G$6),0,(EXP(-0.5*R230^2))/($C$9*SQRT(2*PI())))</f>
        <v>4.48822128706419</v>
      </c>
      <c r="V230" s="101" t="n">
        <f aca="false">IF(AND(S230&gt;=$E$6,S230&lt;=$G$6),0,(EXP(-0.5*R230^2))/($C$9*SQRT(2*PI())))</f>
        <v>0</v>
      </c>
    </row>
    <row r="231" s="59" customFormat="true" ht="12.75" hidden="false" customHeight="false" outlineLevel="0" collapsed="false">
      <c r="R231" s="99" t="n">
        <v>-1.09</v>
      </c>
      <c r="S231" s="99" t="n">
        <f aca="false">ROUND($C$7+R231*$C$9,3)</f>
        <v>0.567</v>
      </c>
      <c r="T231" s="100" t="str">
        <f aca="false">CONCATENATE(S231)</f>
        <v>0.567</v>
      </c>
      <c r="U231" s="101" t="n">
        <f aca="false">IF(OR(S231&lt;$E$6,S231&gt;$G$6),0,(EXP(-0.5*R231^2))/($C$9*SQRT(2*PI())))</f>
        <v>4.53763736945027</v>
      </c>
      <c r="V231" s="101" t="n">
        <f aca="false">IF(AND(S231&gt;=$E$6,S231&lt;=$G$6),0,(EXP(-0.5*R231^2))/($C$9*SQRT(2*PI())))</f>
        <v>0</v>
      </c>
    </row>
    <row r="232" s="59" customFormat="true" ht="12.75" hidden="false" customHeight="false" outlineLevel="0" collapsed="false">
      <c r="R232" s="99" t="n">
        <v>-1.08</v>
      </c>
      <c r="S232" s="99" t="n">
        <f aca="false">ROUND($C$7+R232*$C$9,3)</f>
        <v>0.568</v>
      </c>
      <c r="T232" s="100" t="str">
        <f aca="false">CONCATENATE(S232)</f>
        <v>0.568</v>
      </c>
      <c r="U232" s="101" t="n">
        <f aca="false">IF(OR(S232&lt;$E$6,S232&gt;$G$6),0,(EXP(-0.5*R232^2))/($C$9*SQRT(2*PI())))</f>
        <v>4.58713879452148</v>
      </c>
      <c r="V232" s="101" t="n">
        <f aca="false">IF(AND(S232&gt;=$E$6,S232&lt;=$G$6),0,(EXP(-0.5*R232^2))/($C$9*SQRT(2*PI())))</f>
        <v>0</v>
      </c>
    </row>
    <row r="233" s="59" customFormat="true" ht="12.75" hidden="false" customHeight="false" outlineLevel="0" collapsed="false">
      <c r="R233" s="99" t="n">
        <v>-1.07</v>
      </c>
      <c r="S233" s="99" t="n">
        <f aca="false">ROUND($C$7+R233*$C$9,3)</f>
        <v>0.568</v>
      </c>
      <c r="T233" s="100" t="str">
        <f aca="false">CONCATENATE(S233)</f>
        <v>0.568</v>
      </c>
      <c r="U233" s="101" t="n">
        <f aca="false">IF(OR(S233&lt;$E$6,S233&gt;$G$6),0,(EXP(-0.5*R233^2))/($C$9*SQRT(2*PI())))</f>
        <v>4.63671653949874</v>
      </c>
      <c r="V233" s="101" t="n">
        <f aca="false">IF(AND(S233&gt;=$E$6,S233&lt;=$G$6),0,(EXP(-0.5*R233^2))/($C$9*SQRT(2*PI())))</f>
        <v>0</v>
      </c>
    </row>
    <row r="234" s="59" customFormat="true" ht="12.75" hidden="false" customHeight="false" outlineLevel="0" collapsed="false">
      <c r="R234" s="99" t="n">
        <v>-1.06</v>
      </c>
      <c r="S234" s="99" t="n">
        <f aca="false">ROUND($C$7+R234*$C$9,3)</f>
        <v>0.569</v>
      </c>
      <c r="T234" s="100" t="str">
        <f aca="false">CONCATENATE(S234)</f>
        <v>0.569</v>
      </c>
      <c r="U234" s="101" t="n">
        <f aca="false">IF(OR(S234&lt;$E$6,S234&gt;$G$6),0,(EXP(-0.5*R234^2))/($C$9*SQRT(2*PI())))</f>
        <v>4.68636146061263</v>
      </c>
      <c r="V234" s="101" t="n">
        <f aca="false">IF(AND(S234&gt;=$E$6,S234&lt;=$G$6),0,(EXP(-0.5*R234^2))/($C$9*SQRT(2*PI())))</f>
        <v>0</v>
      </c>
    </row>
    <row r="235" s="59" customFormat="true" ht="12.75" hidden="false" customHeight="false" outlineLevel="0" collapsed="false">
      <c r="R235" s="99" t="n">
        <v>-1.05</v>
      </c>
      <c r="S235" s="99" t="n">
        <f aca="false">ROUND($C$7+R235*$C$9,3)</f>
        <v>0.569</v>
      </c>
      <c r="T235" s="100" t="str">
        <f aca="false">CONCATENATE(S235)</f>
        <v>0.569</v>
      </c>
      <c r="U235" s="101" t="n">
        <f aca="false">IF(OR(S235&lt;$E$6,S235&gt;$G$6),0,(EXP(-0.5*R235^2))/($C$9*SQRT(2*PI())))</f>
        <v>4.73606429547269</v>
      </c>
      <c r="V235" s="101" t="n">
        <f aca="false">IF(AND(S235&gt;=$E$6,S235&lt;=$G$6),0,(EXP(-0.5*R235^2))/($C$9*SQRT(2*PI())))</f>
        <v>0</v>
      </c>
    </row>
    <row r="236" s="59" customFormat="true" ht="12.75" hidden="false" customHeight="false" outlineLevel="0" collapsed="false">
      <c r="R236" s="99" t="n">
        <v>-1.04</v>
      </c>
      <c r="S236" s="99" t="n">
        <f aca="false">ROUND($C$7+R236*$C$9,3)</f>
        <v>0.57</v>
      </c>
      <c r="T236" s="100" t="str">
        <f aca="false">CONCATENATE(S236)</f>
        <v>0.57</v>
      </c>
      <c r="U236" s="101" t="n">
        <f aca="false">IF(OR(S236&lt;$E$6,S236&gt;$G$6),0,(EXP(-0.5*R236^2))/($C$9*SQRT(2*PI())))</f>
        <v>4.78581566552188</v>
      </c>
      <c r="V236" s="101" t="n">
        <f aca="false">IF(AND(S236&gt;=$E$6,S236&lt;=$G$6),0,(EXP(-0.5*R236^2))/($C$9*SQRT(2*PI())))</f>
        <v>0</v>
      </c>
    </row>
    <row r="237" s="59" customFormat="true" ht="12.75" hidden="false" customHeight="false" outlineLevel="0" collapsed="false">
      <c r="R237" s="99" t="n">
        <v>-1.03</v>
      </c>
      <c r="S237" s="99" t="n">
        <f aca="false">ROUND($C$7+R237*$C$9,3)</f>
        <v>0.57</v>
      </c>
      <c r="T237" s="100" t="str">
        <f aca="false">CONCATENATE(S237)</f>
        <v>0.57</v>
      </c>
      <c r="U237" s="101" t="n">
        <f aca="false">IF(OR(S237&lt;$E$6,S237&gt;$G$6),0,(EXP(-0.5*R237^2))/($C$9*SQRT(2*PI())))</f>
        <v>4.83560607857558</v>
      </c>
      <c r="V237" s="101" t="n">
        <f aca="false">IF(AND(S237&gt;=$E$6,S237&lt;=$G$6),0,(EXP(-0.5*R237^2))/($C$9*SQRT(2*PI())))</f>
        <v>0</v>
      </c>
    </row>
    <row r="238" s="59" customFormat="true" ht="12.75" hidden="false" customHeight="false" outlineLevel="0" collapsed="false">
      <c r="R238" s="99" t="n">
        <v>-1.02</v>
      </c>
      <c r="S238" s="99" t="n">
        <f aca="false">ROUND($C$7+R238*$C$9,3)</f>
        <v>0.57</v>
      </c>
      <c r="T238" s="100" t="str">
        <f aca="false">CONCATENATE(S238)</f>
        <v>0.57</v>
      </c>
      <c r="U238" s="101" t="n">
        <f aca="false">IF(OR(S238&lt;$E$6,S238&gt;$G$6),0,(EXP(-0.5*R238^2))/($C$9*SQRT(2*PI())))</f>
        <v>4.88542593144451</v>
      </c>
      <c r="V238" s="101" t="n">
        <f aca="false">IF(AND(S238&gt;=$E$6,S238&lt;=$G$6),0,(EXP(-0.5*R238^2))/($C$9*SQRT(2*PI())))</f>
        <v>0</v>
      </c>
    </row>
    <row r="239" s="59" customFormat="true" ht="12.75" hidden="false" customHeight="false" outlineLevel="0" collapsed="false">
      <c r="R239" s="99" t="n">
        <v>-1.01</v>
      </c>
      <c r="S239" s="99" t="n">
        <f aca="false">ROUND($C$7+R239*$C$9,3)</f>
        <v>0.571</v>
      </c>
      <c r="T239" s="100" t="str">
        <f aca="false">CONCATENATE(S239)</f>
        <v>0.571</v>
      </c>
      <c r="U239" s="101" t="n">
        <f aca="false">IF(OR(S239&lt;$E$6,S239&gt;$G$6),0,(EXP(-0.5*R239^2))/($C$9*SQRT(2*PI())))</f>
        <v>4.93526551264079</v>
      </c>
      <c r="V239" s="101" t="n">
        <f aca="false">IF(AND(S239&gt;=$E$6,S239&lt;=$G$6),0,(EXP(-0.5*R239^2))/($C$9*SQRT(2*PI())))</f>
        <v>0</v>
      </c>
    </row>
    <row r="240" s="59" customFormat="true" ht="12.75" hidden="false" customHeight="false" outlineLevel="0" collapsed="false">
      <c r="R240" s="99" t="n">
        <v>-1</v>
      </c>
      <c r="S240" s="99" t="n">
        <f aca="false">ROUND($C$7+R240*$C$9,3)</f>
        <v>0.571</v>
      </c>
      <c r="T240" s="100" t="str">
        <f aca="false">CONCATENATE(S240)</f>
        <v>0.571</v>
      </c>
      <c r="U240" s="101" t="n">
        <f aca="false">IF(OR(S240&lt;$E$6,S240&gt;$G$6),0,(EXP(-0.5*R240^2))/($C$9*SQRT(2*PI())))</f>
        <v>4.98511500516653</v>
      </c>
      <c r="V240" s="101" t="n">
        <f aca="false">IF(AND(S240&gt;=$E$6,S240&lt;=$G$6),0,(EXP(-0.5*R240^2))/($C$9*SQRT(2*PI())))</f>
        <v>0</v>
      </c>
    </row>
    <row r="241" s="59" customFormat="true" ht="12.75" hidden="false" customHeight="false" outlineLevel="0" collapsed="false">
      <c r="R241" s="99" t="n">
        <v>-0.99</v>
      </c>
      <c r="S241" s="99" t="n">
        <f aca="false">ROUND($C$7+R241*$C$9,3)</f>
        <v>0.572</v>
      </c>
      <c r="T241" s="100" t="str">
        <f aca="false">CONCATENATE(S241)</f>
        <v>0.572</v>
      </c>
      <c r="U241" s="101" t="n">
        <f aca="false">IF(OR(S241&lt;$E$6,S241&gt;$G$6),0,(EXP(-0.5*R241^2))/($C$9*SQRT(2*PI())))</f>
        <v>5.03496448938397</v>
      </c>
      <c r="V241" s="101" t="n">
        <f aca="false">IF(AND(S241&gt;=$E$6,S241&lt;=$G$6),0,(EXP(-0.5*R241^2))/($C$9*SQRT(2*PI())))</f>
        <v>0</v>
      </c>
    </row>
    <row r="242" s="59" customFormat="true" ht="12.75" hidden="false" customHeight="false" outlineLevel="0" collapsed="false">
      <c r="R242" s="99" t="n">
        <v>-0.98</v>
      </c>
      <c r="S242" s="99" t="n">
        <f aca="false">ROUND($C$7+R242*$C$9,3)</f>
        <v>0.572</v>
      </c>
      <c r="T242" s="100" t="str">
        <f aca="false">CONCATENATE(S242)</f>
        <v>0.572</v>
      </c>
      <c r="U242" s="101" t="n">
        <f aca="false">IF(OR(S242&lt;$E$6,S242&gt;$G$6),0,(EXP(-0.5*R242^2))/($C$9*SQRT(2*PI())))</f>
        <v>5.08480394596633</v>
      </c>
      <c r="V242" s="101" t="n">
        <f aca="false">IF(AND(S242&gt;=$E$6,S242&lt;=$G$6),0,(EXP(-0.5*R242^2))/($C$9*SQRT(2*PI())))</f>
        <v>0</v>
      </c>
    </row>
    <row r="243" s="59" customFormat="true" ht="12.75" hidden="false" customHeight="false" outlineLevel="0" collapsed="false">
      <c r="R243" s="99" t="n">
        <v>-0.97</v>
      </c>
      <c r="S243" s="99" t="n">
        <f aca="false">ROUND($C$7+R243*$C$9,3)</f>
        <v>0.573</v>
      </c>
      <c r="T243" s="100" t="str">
        <f aca="false">CONCATENATE(S243)</f>
        <v>0.573</v>
      </c>
      <c r="U243" s="101" t="n">
        <f aca="false">IF(OR(S243&lt;$E$6,S243&gt;$G$6),0,(EXP(-0.5*R243^2))/($C$9*SQRT(2*PI())))</f>
        <v>5.13462325892845</v>
      </c>
      <c r="V243" s="101" t="n">
        <f aca="false">IF(AND(S243&gt;=$E$6,S243&lt;=$G$6),0,(EXP(-0.5*R243^2))/($C$9*SQRT(2*PI())))</f>
        <v>0</v>
      </c>
    </row>
    <row r="244" s="59" customFormat="true" ht="12.75" hidden="false" customHeight="false" outlineLevel="0" collapsed="false">
      <c r="R244" s="99" t="n">
        <v>-0.96</v>
      </c>
      <c r="S244" s="99" t="n">
        <f aca="false">ROUND($C$7+R244*$C$9,3)</f>
        <v>0.573</v>
      </c>
      <c r="T244" s="100" t="str">
        <f aca="false">CONCATENATE(S244)</f>
        <v>0.573</v>
      </c>
      <c r="U244" s="101" t="n">
        <f aca="false">IF(OR(S244&lt;$E$6,S244&gt;$G$6),0,(EXP(-0.5*R244^2))/($C$9*SQRT(2*PI())))</f>
        <v>5.18441221873608</v>
      </c>
      <c r="V244" s="101" t="n">
        <f aca="false">IF(AND(S244&gt;=$E$6,S244&lt;=$G$6),0,(EXP(-0.5*R244^2))/($C$9*SQRT(2*PI())))</f>
        <v>0</v>
      </c>
    </row>
    <row r="245" s="59" customFormat="true" ht="12.75" hidden="false" customHeight="false" outlineLevel="0" collapsed="false">
      <c r="R245" s="99" t="n">
        <v>-0.95</v>
      </c>
      <c r="S245" s="99" t="n">
        <f aca="false">ROUND($C$7+R245*$C$9,3)</f>
        <v>0.574</v>
      </c>
      <c r="T245" s="100" t="str">
        <f aca="false">CONCATENATE(S245)</f>
        <v>0.574</v>
      </c>
      <c r="U245" s="101" t="n">
        <f aca="false">IF(OR(S245&lt;$E$6,S245&gt;$G$6),0,(EXP(-0.5*R245^2))/($C$9*SQRT(2*PI())))</f>
        <v>5.23416052549285</v>
      </c>
      <c r="V245" s="101" t="n">
        <f aca="false">IF(AND(S245&gt;=$E$6,S245&lt;=$G$6),0,(EXP(-0.5*R245^2))/($C$9*SQRT(2*PI())))</f>
        <v>0</v>
      </c>
    </row>
    <row r="246" s="59" customFormat="true" ht="12.75" hidden="false" customHeight="false" outlineLevel="0" collapsed="false">
      <c r="R246" s="99" t="n">
        <v>-0.94</v>
      </c>
      <c r="S246" s="99" t="n">
        <f aca="false">ROUND($C$7+R246*$C$9,3)</f>
        <v>0.574</v>
      </c>
      <c r="T246" s="100" t="str">
        <f aca="false">CONCATENATE(S246)</f>
        <v>0.574</v>
      </c>
      <c r="U246" s="101" t="n">
        <f aca="false">IF(OR(S246&lt;$E$6,S246&gt;$G$6),0,(EXP(-0.5*R246^2))/($C$9*SQRT(2*PI())))</f>
        <v>5.28385779220367</v>
      </c>
      <c r="V246" s="101" t="n">
        <f aca="false">IF(AND(S246&gt;=$E$6,S246&lt;=$G$6),0,(EXP(-0.5*R246^2))/($C$9*SQRT(2*PI())))</f>
        <v>0</v>
      </c>
    </row>
    <row r="247" s="59" customFormat="true" ht="12.75" hidden="false" customHeight="false" outlineLevel="0" collapsed="false">
      <c r="R247" s="99" t="n">
        <v>-0.93</v>
      </c>
      <c r="S247" s="99" t="n">
        <f aca="false">ROUND($C$7+R247*$C$9,3)</f>
        <v>0.575</v>
      </c>
      <c r="T247" s="100" t="str">
        <f aca="false">CONCATENATE(S247)</f>
        <v>0.575</v>
      </c>
      <c r="U247" s="101" t="n">
        <f aca="false">IF(OR(S247&lt;$E$6,S247&gt;$G$6),0,(EXP(-0.5*R247^2))/($C$9*SQRT(2*PI())))</f>
        <v>5.33349354811335</v>
      </c>
      <c r="V247" s="101" t="n">
        <f aca="false">IF(AND(S247&gt;=$E$6,S247&lt;=$G$6),0,(EXP(-0.5*R247^2))/($C$9*SQRT(2*PI())))</f>
        <v>0</v>
      </c>
    </row>
    <row r="248" s="59" customFormat="true" ht="12.75" hidden="false" customHeight="false" outlineLevel="0" collapsed="false">
      <c r="R248" s="99" t="n">
        <v>-0.92</v>
      </c>
      <c r="S248" s="99" t="n">
        <f aca="false">ROUND($C$7+R248*$C$9,3)</f>
        <v>0.575</v>
      </c>
      <c r="T248" s="100" t="str">
        <f aca="false">CONCATENATE(S248)</f>
        <v>0.575</v>
      </c>
      <c r="U248" s="101" t="n">
        <f aca="false">IF(OR(S248&lt;$E$6,S248&gt;$G$6),0,(EXP(-0.5*R248^2))/($C$9*SQRT(2*PI())))</f>
        <v>5.38305724211922</v>
      </c>
      <c r="V248" s="101" t="n">
        <f aca="false">IF(AND(S248&gt;=$E$6,S248&lt;=$G$6),0,(EXP(-0.5*R248^2))/($C$9*SQRT(2*PI())))</f>
        <v>0</v>
      </c>
    </row>
    <row r="249" s="59" customFormat="true" ht="12.75" hidden="false" customHeight="false" outlineLevel="0" collapsed="false">
      <c r="R249" s="99" t="n">
        <v>-0.91</v>
      </c>
      <c r="S249" s="99" t="n">
        <f aca="false">ROUND($C$7+R249*$C$9,3)</f>
        <v>0.576</v>
      </c>
      <c r="T249" s="100" t="str">
        <f aca="false">CONCATENATE(S249)</f>
        <v>0.576</v>
      </c>
      <c r="U249" s="101" t="n">
        <f aca="false">IF(OR(S249&lt;$E$6,S249&gt;$G$6),0,(EXP(-0.5*R249^2))/($C$9*SQRT(2*PI())))</f>
        <v>5.43253824625624</v>
      </c>
      <c r="V249" s="101" t="n">
        <f aca="false">IF(AND(S249&gt;=$E$6,S249&lt;=$G$6),0,(EXP(-0.5*R249^2))/($C$9*SQRT(2*PI())))</f>
        <v>0</v>
      </c>
    </row>
    <row r="250" s="59" customFormat="true" ht="12.75" hidden="false" customHeight="false" outlineLevel="0" collapsed="false">
      <c r="R250" s="99" t="n">
        <v>-0.9</v>
      </c>
      <c r="S250" s="99" t="n">
        <f aca="false">ROUND($C$7+R250*$C$9,3)</f>
        <v>0.576</v>
      </c>
      <c r="T250" s="100" t="str">
        <f aca="false">CONCATENATE(S250)</f>
        <v>0.576</v>
      </c>
      <c r="U250" s="101" t="n">
        <f aca="false">IF(OR(S250&lt;$E$6,S250&gt;$G$6),0,(EXP(-0.5*R250^2))/($C$9*SQRT(2*PI())))</f>
        <v>5.48192585925338</v>
      </c>
      <c r="V250" s="101" t="n">
        <f aca="false">IF(AND(S250&gt;=$E$6,S250&lt;=$G$6),0,(EXP(-0.5*R250^2))/($C$9*SQRT(2*PI())))</f>
        <v>0</v>
      </c>
    </row>
    <row r="251" s="59" customFormat="true" ht="12.75" hidden="false" customHeight="false" outlineLevel="0" collapsed="false">
      <c r="R251" s="99" t="n">
        <v>-0.89</v>
      </c>
      <c r="S251" s="99" t="n">
        <f aca="false">ROUND($C$7+R251*$C$9,3)</f>
        <v>0.577</v>
      </c>
      <c r="T251" s="100" t="str">
        <f aca="false">CONCATENATE(S251)</f>
        <v>0.577</v>
      </c>
      <c r="U251" s="101" t="n">
        <f aca="false">IF(OR(S251&lt;$E$6,S251&gt;$G$6),0,(EXP(-0.5*R251^2))/($C$9*SQRT(2*PI())))</f>
        <v>5.53120931015964</v>
      </c>
      <c r="V251" s="101" t="n">
        <f aca="false">IF(AND(S251&gt;=$E$6,S251&lt;=$G$6),0,(EXP(-0.5*R251^2))/($C$9*SQRT(2*PI())))</f>
        <v>0</v>
      </c>
    </row>
    <row r="252" s="59" customFormat="true" ht="12.75" hidden="false" customHeight="false" outlineLevel="0" collapsed="false">
      <c r="R252" s="99" t="n">
        <v>-0.88</v>
      </c>
      <c r="S252" s="99" t="n">
        <f aca="false">ROUND($C$7+R252*$C$9,3)</f>
        <v>0.577</v>
      </c>
      <c r="T252" s="100" t="str">
        <f aca="false">CONCATENATE(S252)</f>
        <v>0.577</v>
      </c>
      <c r="U252" s="101" t="n">
        <f aca="false">IF(OR(S252&lt;$E$6,S252&gt;$G$6),0,(EXP(-0.5*R252^2))/($C$9*SQRT(2*PI())))</f>
        <v>5.5803777620382</v>
      </c>
      <c r="V252" s="101" t="n">
        <f aca="false">IF(AND(S252&gt;=$E$6,S252&lt;=$G$6),0,(EXP(-0.5*R252^2))/($C$9*SQRT(2*PI())))</f>
        <v>0</v>
      </c>
    </row>
    <row r="253" s="59" customFormat="true" ht="12.75" hidden="false" customHeight="false" outlineLevel="0" collapsed="false">
      <c r="R253" s="99" t="n">
        <v>-0.87</v>
      </c>
      <c r="S253" s="99" t="n">
        <f aca="false">ROUND($C$7+R253*$C$9,3)</f>
        <v>0.578</v>
      </c>
      <c r="T253" s="100" t="str">
        <f aca="false">CONCATENATE(S253)</f>
        <v>0.578</v>
      </c>
      <c r="U253" s="101" t="n">
        <f aca="false">IF(OR(S253&lt;$E$6,S253&gt;$G$6),0,(EXP(-0.5*R253^2))/($C$9*SQRT(2*PI())))</f>
        <v>5.62942031572711</v>
      </c>
      <c r="V253" s="101" t="n">
        <f aca="false">IF(AND(S253&gt;=$E$6,S253&lt;=$G$6),0,(EXP(-0.5*R253^2))/($C$9*SQRT(2*PI())))</f>
        <v>0</v>
      </c>
    </row>
    <row r="254" s="59" customFormat="true" ht="12.75" hidden="false" customHeight="false" outlineLevel="0" collapsed="false">
      <c r="R254" s="99" t="n">
        <v>-0.86</v>
      </c>
      <c r="S254" s="99" t="n">
        <f aca="false">ROUND($C$7+R254*$C$9,3)</f>
        <v>0.578</v>
      </c>
      <c r="T254" s="100" t="str">
        <f aca="false">CONCATENATE(S254)</f>
        <v>0.578</v>
      </c>
      <c r="U254" s="101" t="n">
        <f aca="false">IF(OR(S254&lt;$E$6,S254&gt;$G$6),0,(EXP(-0.5*R254^2))/($C$9*SQRT(2*PI())))</f>
        <v>5.6783260136649</v>
      </c>
      <c r="V254" s="101" t="n">
        <f aca="false">IF(AND(S254&gt;=$E$6,S254&lt;=$G$6),0,(EXP(-0.5*R254^2))/($C$9*SQRT(2*PI())))</f>
        <v>0</v>
      </c>
    </row>
    <row r="255" s="59" customFormat="true" ht="12.75" hidden="false" customHeight="false" outlineLevel="0" collapsed="false">
      <c r="R255" s="99" t="n">
        <v>-0.85</v>
      </c>
      <c r="S255" s="99" t="n">
        <f aca="false">ROUND($C$7+R255*$C$9,3)</f>
        <v>0.579</v>
      </c>
      <c r="T255" s="100" t="str">
        <f aca="false">CONCATENATE(S255)</f>
        <v>0.579</v>
      </c>
      <c r="U255" s="101" t="n">
        <f aca="false">IF(OR(S255&lt;$E$6,S255&gt;$G$6),0,(EXP(-0.5*R255^2))/($C$9*SQRT(2*PI())))</f>
        <v>5.72708384377923</v>
      </c>
      <c r="V255" s="101" t="n">
        <f aca="false">IF(AND(S255&gt;=$E$6,S255&lt;=$G$6),0,(EXP(-0.5*R255^2))/($C$9*SQRT(2*PI())))</f>
        <v>0</v>
      </c>
    </row>
    <row r="256" s="59" customFormat="true" ht="12.75" hidden="false" customHeight="false" outlineLevel="0" collapsed="false">
      <c r="R256" s="99" t="n">
        <v>-0.84</v>
      </c>
      <c r="S256" s="99" t="n">
        <f aca="false">ROUND($C$7+R256*$C$9,3)</f>
        <v>0.579</v>
      </c>
      <c r="T256" s="100" t="str">
        <f aca="false">CONCATENATE(S256)</f>
        <v>0.579</v>
      </c>
      <c r="U256" s="101" t="n">
        <f aca="false">IF(OR(S256&lt;$E$6,S256&gt;$G$6),0,(EXP(-0.5*R256^2))/($C$9*SQRT(2*PI())))</f>
        <v>5.77568274343698</v>
      </c>
      <c r="V256" s="101" t="n">
        <f aca="false">IF(AND(S256&gt;=$E$6,S256&lt;=$G$6),0,(EXP(-0.5*R256^2))/($C$9*SQRT(2*PI())))</f>
        <v>0</v>
      </c>
    </row>
    <row r="257" s="59" customFormat="true" ht="12.75" hidden="false" customHeight="false" outlineLevel="0" collapsed="false">
      <c r="R257" s="99" t="n">
        <v>-0.83</v>
      </c>
      <c r="S257" s="99" t="n">
        <f aca="false">ROUND($C$7+R257*$C$9,3)</f>
        <v>0.58</v>
      </c>
      <c r="T257" s="100" t="str">
        <f aca="false">CONCATENATE(S257)</f>
        <v>0.58</v>
      </c>
      <c r="U257" s="101" t="n">
        <f aca="false">IF(OR(S257&lt;$E$6,S257&gt;$G$6),0,(EXP(-0.5*R257^2))/($C$9*SQRT(2*PI())))</f>
        <v>5.82411160345381</v>
      </c>
      <c r="V257" s="101" t="n">
        <f aca="false">IF(AND(S257&gt;=$E$6,S257&lt;=$G$6),0,(EXP(-0.5*R257^2))/($C$9*SQRT(2*PI())))</f>
        <v>0</v>
      </c>
    </row>
    <row r="258" s="59" customFormat="true" ht="12.75" hidden="false" customHeight="false" outlineLevel="0" collapsed="false">
      <c r="R258" s="99" t="n">
        <v>-0.82</v>
      </c>
      <c r="S258" s="99" t="n">
        <f aca="false">ROUND($C$7+R258*$C$9,3)</f>
        <v>0.58</v>
      </c>
      <c r="T258" s="100" t="str">
        <f aca="false">CONCATENATE(S258)</f>
        <v>0.58</v>
      </c>
      <c r="U258" s="101" t="n">
        <f aca="false">IF(OR(S258&lt;$E$6,S258&gt;$G$6),0,(EXP(-0.5*R258^2))/($C$9*SQRT(2*PI())))</f>
        <v>5.87235927216129</v>
      </c>
      <c r="V258" s="101" t="n">
        <f aca="false">IF(AND(S258&gt;=$E$6,S258&lt;=$G$6),0,(EXP(-0.5*R258^2))/($C$9*SQRT(2*PI())))</f>
        <v>0</v>
      </c>
    </row>
    <row r="259" s="59" customFormat="true" ht="12.75" hidden="false" customHeight="false" outlineLevel="0" collapsed="false">
      <c r="R259" s="99" t="n">
        <v>-0.81</v>
      </c>
      <c r="S259" s="99" t="n">
        <f aca="false">ROUND($C$7+R259*$C$9,3)</f>
        <v>0.581</v>
      </c>
      <c r="T259" s="100" t="str">
        <f aca="false">CONCATENATE(S259)</f>
        <v>0.581</v>
      </c>
      <c r="U259" s="101" t="n">
        <f aca="false">IF(OR(S259&lt;$E$6,S259&gt;$G$6),0,(EXP(-0.5*R259^2))/($C$9*SQRT(2*PI())))</f>
        <v>5.9204145595297</v>
      </c>
      <c r="V259" s="101" t="n">
        <f aca="false">IF(AND(S259&gt;=$E$6,S259&lt;=$G$6),0,(EXP(-0.5*R259^2))/($C$9*SQRT(2*PI())))</f>
        <v>0</v>
      </c>
    </row>
    <row r="260" s="59" customFormat="true" ht="12.75" hidden="false" customHeight="false" outlineLevel="0" collapsed="false">
      <c r="R260" s="99" t="n">
        <v>-0.8</v>
      </c>
      <c r="S260" s="99" t="n">
        <f aca="false">ROUND($C$7+R260*$C$9,3)</f>
        <v>0.581</v>
      </c>
      <c r="T260" s="100" t="str">
        <f aca="false">CONCATENATE(S260)</f>
        <v>0.581</v>
      </c>
      <c r="U260" s="101" t="n">
        <f aca="false">IF(OR(S260&lt;$E$6,S260&gt;$G$6),0,(EXP(-0.5*R260^2))/($C$9*SQRT(2*PI())))</f>
        <v>5.96826624134444</v>
      </c>
      <c r="V260" s="101" t="n">
        <f aca="false">IF(AND(S260&gt;=$E$6,S260&lt;=$G$6),0,(EXP(-0.5*R260^2))/($C$9*SQRT(2*PI())))</f>
        <v>0</v>
      </c>
    </row>
    <row r="261" s="59" customFormat="true" ht="12.75" hidden="false" customHeight="false" outlineLevel="0" collapsed="false">
      <c r="R261" s="99" t="n">
        <v>-0.79</v>
      </c>
      <c r="S261" s="99" t="n">
        <f aca="false">ROUND($C$7+R261*$C$9,3)</f>
        <v>0.582</v>
      </c>
      <c r="T261" s="100" t="str">
        <f aca="false">CONCATENATE(S261)</f>
        <v>0.582</v>
      </c>
      <c r="U261" s="101" t="n">
        <f aca="false">IF(OR(S261&lt;$E$6,S261&gt;$G$6),0,(EXP(-0.5*R261^2))/($C$9*SQRT(2*PI())))</f>
        <v>6.01590306343401</v>
      </c>
      <c r="V261" s="101" t="n">
        <f aca="false">IF(AND(S261&gt;=$E$6,S261&lt;=$G$6),0,(EXP(-0.5*R261^2))/($C$9*SQRT(2*PI())))</f>
        <v>0</v>
      </c>
    </row>
    <row r="262" s="59" customFormat="true" ht="12.75" hidden="false" customHeight="false" outlineLevel="0" collapsed="false">
      <c r="R262" s="99" t="n">
        <v>-0.78</v>
      </c>
      <c r="S262" s="99" t="n">
        <f aca="false">ROUND($C$7+R262*$C$9,3)</f>
        <v>0.582</v>
      </c>
      <c r="T262" s="100" t="str">
        <f aca="false">CONCATENATE(S262)</f>
        <v>0.582</v>
      </c>
      <c r="U262" s="101" t="n">
        <f aca="false">IF(OR(S262&lt;$E$6,S262&gt;$G$6),0,(EXP(-0.5*R262^2))/($C$9*SQRT(2*PI())))</f>
        <v>6.06331374594735</v>
      </c>
      <c r="V262" s="101" t="n">
        <f aca="false">IF(AND(S262&gt;=$E$6,S262&lt;=$G$6),0,(EXP(-0.5*R262^2))/($C$9*SQRT(2*PI())))</f>
        <v>0</v>
      </c>
    </row>
    <row r="263" s="59" customFormat="true" ht="12.75" hidden="false" customHeight="false" outlineLevel="0" collapsed="false">
      <c r="R263" s="99" t="n">
        <v>-0.77</v>
      </c>
      <c r="S263" s="99" t="n">
        <f aca="false">ROUND($C$7+R263*$C$9,3)</f>
        <v>0.583</v>
      </c>
      <c r="T263" s="100" t="str">
        <f aca="false">CONCATENATE(S263)</f>
        <v>0.583</v>
      </c>
      <c r="U263" s="101" t="n">
        <f aca="false">IF(OR(S263&lt;$E$6,S263&gt;$G$6),0,(EXP(-0.5*R263^2))/($C$9*SQRT(2*PI())))</f>
        <v>6.11048698767849</v>
      </c>
      <c r="V263" s="101" t="n">
        <f aca="false">IF(AND(S263&gt;=$E$6,S263&lt;=$G$6),0,(EXP(-0.5*R263^2))/($C$9*SQRT(2*PI())))</f>
        <v>0</v>
      </c>
    </row>
    <row r="264" s="59" customFormat="true" ht="12.75" hidden="false" customHeight="false" outlineLevel="0" collapsed="false">
      <c r="R264" s="99" t="n">
        <v>-0.76</v>
      </c>
      <c r="S264" s="99" t="n">
        <f aca="false">ROUND($C$7+R264*$C$9,3)</f>
        <v>0.583</v>
      </c>
      <c r="T264" s="100" t="str">
        <f aca="false">CONCATENATE(S264)</f>
        <v>0.583</v>
      </c>
      <c r="U264" s="101" t="n">
        <f aca="false">IF(OR(S264&lt;$E$6,S264&gt;$G$6),0,(EXP(-0.5*R264^2))/($C$9*SQRT(2*PI())))</f>
        <v>6.15741147043616</v>
      </c>
      <c r="V264" s="101" t="n">
        <f aca="false">IF(AND(S264&gt;=$E$6,S264&lt;=$G$6),0,(EXP(-0.5*R264^2))/($C$9*SQRT(2*PI())))</f>
        <v>0</v>
      </c>
    </row>
    <row r="265" s="59" customFormat="true" ht="12.75" hidden="false" customHeight="false" outlineLevel="0" collapsed="false">
      <c r="R265" s="99" t="n">
        <v>-0.75</v>
      </c>
      <c r="S265" s="99" t="n">
        <f aca="false">ROUND($C$7+R265*$C$9,3)</f>
        <v>0.584</v>
      </c>
      <c r="T265" s="100" t="str">
        <f aca="false">CONCATENATE(S265)</f>
        <v>0.584</v>
      </c>
      <c r="U265" s="101" t="n">
        <f aca="false">IF(OR(S265&lt;$E$6,S265&gt;$G$6),0,(EXP(-0.5*R265^2))/($C$9*SQRT(2*PI())))</f>
        <v>6.20407586345623</v>
      </c>
      <c r="V265" s="101" t="n">
        <f aca="false">IF(AND(S265&gt;=$E$6,S265&lt;=$G$6),0,(EXP(-0.5*R265^2))/($C$9*SQRT(2*PI())))</f>
        <v>0</v>
      </c>
    </row>
    <row r="266" s="59" customFormat="true" ht="12.75" hidden="false" customHeight="false" outlineLevel="0" collapsed="false">
      <c r="R266" s="99" t="n">
        <v>-0.74</v>
      </c>
      <c r="S266" s="99" t="n">
        <f aca="false">ROUND($C$7+R266*$C$9,3)</f>
        <v>0.584</v>
      </c>
      <c r="T266" s="100" t="str">
        <f aca="false">CONCATENATE(S266)</f>
        <v>0.584</v>
      </c>
      <c r="U266" s="101" t="n">
        <f aca="false">IF(OR(S266&lt;$E$6,S266&gt;$G$6),0,(EXP(-0.5*R266^2))/($C$9*SQRT(2*PI())))</f>
        <v>6.25046882785443</v>
      </c>
      <c r="V266" s="101" t="n">
        <f aca="false">IF(AND(S266&gt;=$E$6,S266&lt;=$G$6),0,(EXP(-0.5*R266^2))/($C$9*SQRT(2*PI())))</f>
        <v>0</v>
      </c>
    </row>
    <row r="267" s="59" customFormat="true" ht="12.75" hidden="false" customHeight="false" outlineLevel="0" collapsed="false">
      <c r="R267" s="99" t="n">
        <v>-0.73</v>
      </c>
      <c r="S267" s="99" t="n">
        <f aca="false">ROUND($C$7+R267*$C$9,3)</f>
        <v>0.585</v>
      </c>
      <c r="T267" s="100" t="str">
        <f aca="false">CONCATENATE(S267)</f>
        <v>0.585</v>
      </c>
      <c r="U267" s="101" t="n">
        <f aca="false">IF(OR(S267&lt;$E$6,S267&gt;$G$6),0,(EXP(-0.5*R267^2))/($C$9*SQRT(2*PI())))</f>
        <v>6.29657902111727</v>
      </c>
      <c r="V267" s="101" t="n">
        <f aca="false">IF(AND(S267&gt;=$E$6,S267&lt;=$G$6),0,(EXP(-0.5*R267^2))/($C$9*SQRT(2*PI())))</f>
        <v>0</v>
      </c>
    </row>
    <row r="268" s="59" customFormat="true" ht="12.75" hidden="false" customHeight="false" outlineLevel="0" collapsed="false">
      <c r="R268" s="99" t="n">
        <v>-0.72</v>
      </c>
      <c r="S268" s="99" t="n">
        <f aca="false">ROUND($C$7+R268*$C$9,3)</f>
        <v>0.585</v>
      </c>
      <c r="T268" s="100" t="str">
        <f aca="false">CONCATENATE(S268)</f>
        <v>0.585</v>
      </c>
      <c r="U268" s="101" t="n">
        <f aca="false">IF(OR(S268&lt;$E$6,S268&gt;$G$6),0,(EXP(-0.5*R268^2))/($C$9*SQRT(2*PI())))</f>
        <v>6.34239510162842</v>
      </c>
      <c r="V268" s="101" t="n">
        <f aca="false">IF(AND(S268&gt;=$E$6,S268&lt;=$G$6),0,(EXP(-0.5*R268^2))/($C$9*SQRT(2*PI())))</f>
        <v>0</v>
      </c>
    </row>
    <row r="269" s="59" customFormat="true" ht="12.75" hidden="false" customHeight="false" outlineLevel="0" collapsed="false">
      <c r="R269" s="99" t="n">
        <v>-0.71</v>
      </c>
      <c r="S269" s="99" t="n">
        <f aca="false">ROUND($C$7+R269*$C$9,3)</f>
        <v>0.586</v>
      </c>
      <c r="T269" s="100" t="str">
        <f aca="false">CONCATENATE(S269)</f>
        <v>0.586</v>
      </c>
      <c r="U269" s="101" t="n">
        <f aca="false">IF(OR(S269&lt;$E$6,S269&gt;$G$6),0,(EXP(-0.5*R269^2))/($C$9*SQRT(2*PI())))</f>
        <v>6.38790573322842</v>
      </c>
      <c r="V269" s="101" t="n">
        <f aca="false">IF(AND(S269&gt;=$E$6,S269&lt;=$G$6),0,(EXP(-0.5*R269^2))/($C$9*SQRT(2*PI())))</f>
        <v>0</v>
      </c>
    </row>
    <row r="270" s="59" customFormat="true" ht="12.75" hidden="false" customHeight="false" outlineLevel="0" collapsed="false">
      <c r="R270" s="99" t="n">
        <v>-0.7</v>
      </c>
      <c r="S270" s="99" t="n">
        <f aca="false">ROUND($C$7+R270*$C$9,3)</f>
        <v>0.586</v>
      </c>
      <c r="T270" s="100" t="str">
        <f aca="false">CONCATENATE(S270)</f>
        <v>0.586</v>
      </c>
      <c r="U270" s="101" t="n">
        <f aca="false">IF(OR(S270&lt;$E$6,S270&gt;$G$6),0,(EXP(-0.5*R270^2))/($C$9*SQRT(2*PI())))</f>
        <v>6.43309958980497</v>
      </c>
      <c r="V270" s="101" t="n">
        <f aca="false">IF(AND(S270&gt;=$E$6,S270&lt;=$G$6),0,(EXP(-0.5*R270^2))/($C$9*SQRT(2*PI())))</f>
        <v>0</v>
      </c>
    </row>
    <row r="271" s="59" customFormat="true" ht="12.75" hidden="false" customHeight="false" outlineLevel="0" collapsed="false">
      <c r="R271" s="99" t="n">
        <v>-0.69</v>
      </c>
      <c r="S271" s="99" t="n">
        <f aca="false">ROUND($C$7+R271*$C$9,3)</f>
        <v>0.587</v>
      </c>
      <c r="T271" s="100" t="str">
        <f aca="false">CONCATENATE(S271)</f>
        <v>0.587</v>
      </c>
      <c r="U271" s="101" t="n">
        <f aca="false">IF(OR(S271&lt;$E$6,S271&gt;$G$6),0,(EXP(-0.5*R271^2))/($C$9*SQRT(2*PI())))</f>
        <v>6.4779653599113</v>
      </c>
      <c r="V271" s="101" t="n">
        <f aca="false">IF(AND(S271&gt;=$E$6,S271&lt;=$G$6),0,(EXP(-0.5*R271^2))/($C$9*SQRT(2*PI())))</f>
        <v>0</v>
      </c>
    </row>
    <row r="272" s="59" customFormat="true" ht="12.75" hidden="false" customHeight="false" outlineLevel="0" collapsed="false">
      <c r="R272" s="99" t="n">
        <v>-0.68</v>
      </c>
      <c r="S272" s="99" t="n">
        <f aca="false">ROUND($C$7+R272*$C$9,3)</f>
        <v>0.587</v>
      </c>
      <c r="T272" s="100" t="str">
        <f aca="false">CONCATENATE(S272)</f>
        <v>0.587</v>
      </c>
      <c r="U272" s="101" t="n">
        <f aca="false">IF(OR(S272&lt;$E$6,S272&gt;$G$6),0,(EXP(-0.5*R272^2))/($C$9*SQRT(2*PI())))</f>
        <v>6.52249175141025</v>
      </c>
      <c r="V272" s="101" t="n">
        <f aca="false">IF(AND(S272&gt;=$E$6,S272&lt;=$G$6),0,(EXP(-0.5*R272^2))/($C$9*SQRT(2*PI())))</f>
        <v>0</v>
      </c>
    </row>
    <row r="273" s="59" customFormat="true" ht="12.75" hidden="false" customHeight="false" outlineLevel="0" collapsed="false">
      <c r="R273" s="99" t="n">
        <v>-0.67</v>
      </c>
      <c r="S273" s="99" t="n">
        <f aca="false">ROUND($C$7+R273*$C$9,3)</f>
        <v>0.587</v>
      </c>
      <c r="T273" s="100" t="str">
        <f aca="false">CONCATENATE(S273)</f>
        <v>0.587</v>
      </c>
      <c r="U273" s="101" t="n">
        <f aca="false">IF(OR(S273&lt;$E$6,S273&gt;$G$6),0,(EXP(-0.5*R273^2))/($C$9*SQRT(2*PI())))</f>
        <v>6.56666749614108</v>
      </c>
      <c r="V273" s="101" t="n">
        <f aca="false">IF(AND(S273&gt;=$E$6,S273&lt;=$G$6),0,(EXP(-0.5*R273^2))/($C$9*SQRT(2*PI())))</f>
        <v>0</v>
      </c>
    </row>
    <row r="274" s="59" customFormat="true" ht="12.75" hidden="false" customHeight="false" outlineLevel="0" collapsed="false">
      <c r="R274" s="99" t="n">
        <v>-0.66</v>
      </c>
      <c r="S274" s="99" t="n">
        <f aca="false">ROUND($C$7+R274*$C$9,3)</f>
        <v>0.588</v>
      </c>
      <c r="T274" s="100" t="str">
        <f aca="false">CONCATENATE(S274)</f>
        <v>0.588</v>
      </c>
      <c r="U274" s="101" t="n">
        <f aca="false">IF(OR(S274&lt;$E$6,S274&gt;$G$6),0,(EXP(-0.5*R274^2))/($C$9*SQRT(2*PI())))</f>
        <v>6.61048135460674</v>
      </c>
      <c r="V274" s="101" t="n">
        <f aca="false">IF(AND(S274&gt;=$E$6,S274&lt;=$G$6),0,(EXP(-0.5*R274^2))/($C$9*SQRT(2*PI())))</f>
        <v>0</v>
      </c>
    </row>
    <row r="275" s="59" customFormat="true" ht="12.75" hidden="false" customHeight="false" outlineLevel="0" collapsed="false">
      <c r="R275" s="99" t="n">
        <v>-0.65</v>
      </c>
      <c r="S275" s="99" t="n">
        <f aca="false">ROUND($C$7+R275*$C$9,3)</f>
        <v>0.588</v>
      </c>
      <c r="T275" s="100" t="str">
        <f aca="false">CONCATENATE(S275)</f>
        <v>0.588</v>
      </c>
      <c r="U275" s="101" t="n">
        <f aca="false">IF(OR(S275&lt;$E$6,S275&gt;$G$6),0,(EXP(-0.5*R275^2))/($C$9*SQRT(2*PI())))</f>
        <v>6.65392212067862</v>
      </c>
      <c r="V275" s="101" t="n">
        <f aca="false">IF(AND(S275&gt;=$E$6,S275&lt;=$G$6),0,(EXP(-0.5*R275^2))/($C$9*SQRT(2*PI())))</f>
        <v>0</v>
      </c>
    </row>
    <row r="276" s="59" customFormat="true" ht="12.75" hidden="false" customHeight="false" outlineLevel="0" collapsed="false">
      <c r="R276" s="99" t="n">
        <v>-0.64</v>
      </c>
      <c r="S276" s="99" t="n">
        <f aca="false">ROUND($C$7+R276*$C$9,3)</f>
        <v>0.589</v>
      </c>
      <c r="T276" s="100" t="str">
        <f aca="false">CONCATENATE(S276)</f>
        <v>0.589</v>
      </c>
      <c r="U276" s="101" t="n">
        <f aca="false">IF(OR(S276&lt;$E$6,S276&gt;$G$6),0,(EXP(-0.5*R276^2))/($C$9*SQRT(2*PI())))</f>
        <v>6.69697862631626</v>
      </c>
      <c r="V276" s="101" t="n">
        <f aca="false">IF(AND(S276&gt;=$E$6,S276&lt;=$G$6),0,(EXP(-0.5*R276^2))/($C$9*SQRT(2*PI())))</f>
        <v>0</v>
      </c>
    </row>
    <row r="277" s="59" customFormat="true" ht="12.75" hidden="false" customHeight="false" outlineLevel="0" collapsed="false">
      <c r="R277" s="99" t="n">
        <v>-0.63</v>
      </c>
      <c r="S277" s="99" t="n">
        <f aca="false">ROUND($C$7+R277*$C$9,3)</f>
        <v>0.589</v>
      </c>
      <c r="T277" s="100" t="str">
        <f aca="false">CONCATENATE(S277)</f>
        <v>0.589</v>
      </c>
      <c r="U277" s="101" t="n">
        <f aca="false">IF(OR(S277&lt;$E$6,S277&gt;$G$6),0,(EXP(-0.5*R277^2))/($C$9*SQRT(2*PI())))</f>
        <v>6.73963974629916</v>
      </c>
      <c r="V277" s="101" t="n">
        <f aca="false">IF(AND(S277&gt;=$E$6,S277&lt;=$G$6),0,(EXP(-0.5*R277^2))/($C$9*SQRT(2*PI())))</f>
        <v>0</v>
      </c>
    </row>
    <row r="278" s="59" customFormat="true" ht="12.75" hidden="false" customHeight="false" outlineLevel="0" collapsed="false">
      <c r="R278" s="99" t="n">
        <v>-0.62</v>
      </c>
      <c r="S278" s="99" t="n">
        <f aca="false">ROUND($C$7+R278*$C$9,3)</f>
        <v>0.59</v>
      </c>
      <c r="T278" s="100" t="str">
        <f aca="false">CONCATENATE(S278)</f>
        <v>0.59</v>
      </c>
      <c r="U278" s="101" t="n">
        <f aca="false">IF(OR(S278&lt;$E$6,S278&gt;$G$6),0,(EXP(-0.5*R278^2))/($C$9*SQRT(2*PI())))</f>
        <v>6.781894402968</v>
      </c>
      <c r="V278" s="101" t="n">
        <f aca="false">IF(AND(S278&gt;=$E$6,S278&lt;=$G$6),0,(EXP(-0.5*R278^2))/($C$9*SQRT(2*PI())))</f>
        <v>0</v>
      </c>
    </row>
    <row r="279" s="59" customFormat="true" ht="12.75" hidden="false" customHeight="false" outlineLevel="0" collapsed="false">
      <c r="R279" s="99" t="n">
        <v>-0.61</v>
      </c>
      <c r="S279" s="99" t="n">
        <f aca="false">ROUND($C$7+R279*$C$9,3)</f>
        <v>0.59</v>
      </c>
      <c r="T279" s="100" t="str">
        <f aca="false">CONCATENATE(S279)</f>
        <v>0.59</v>
      </c>
      <c r="U279" s="101" t="n">
        <f aca="false">IF(OR(S279&lt;$E$6,S279&gt;$G$6),0,(EXP(-0.5*R279^2))/($C$9*SQRT(2*PI())))</f>
        <v>6.82373157097243</v>
      </c>
      <c r="V279" s="101" t="n">
        <f aca="false">IF(AND(S279&gt;=$E$6,S279&lt;=$G$6),0,(EXP(-0.5*R279^2))/($C$9*SQRT(2*PI())))</f>
        <v>0</v>
      </c>
    </row>
    <row r="280" s="59" customFormat="true" ht="12.75" hidden="false" customHeight="false" outlineLevel="0" collapsed="false">
      <c r="R280" s="99" t="n">
        <v>-0.6</v>
      </c>
      <c r="S280" s="99" t="n">
        <f aca="false">ROUND($C$7+R280*$C$9,3)</f>
        <v>0.591</v>
      </c>
      <c r="T280" s="100" t="str">
        <f aca="false">CONCATENATE(S280)</f>
        <v>0.591</v>
      </c>
      <c r="U280" s="101" t="n">
        <f aca="false">IF(OR(S280&lt;$E$6,S280&gt;$G$6),0,(EXP(-0.5*R280^2))/($C$9*SQRT(2*PI())))</f>
        <v>6.86514028202262</v>
      </c>
      <c r="V280" s="101" t="n">
        <f aca="false">IF(AND(S280&gt;=$E$6,S280&lt;=$G$6),0,(EXP(-0.5*R280^2))/($C$9*SQRT(2*PI())))</f>
        <v>0</v>
      </c>
    </row>
    <row r="281" s="59" customFormat="true" ht="12.75" hidden="false" customHeight="false" outlineLevel="0" collapsed="false">
      <c r="R281" s="99" t="n">
        <v>-0.59</v>
      </c>
      <c r="S281" s="99" t="n">
        <f aca="false">ROUND($C$7+R281*$C$9,3)</f>
        <v>0.591</v>
      </c>
      <c r="T281" s="100" t="str">
        <f aca="false">CONCATENATE(S281)</f>
        <v>0.591</v>
      </c>
      <c r="U281" s="101" t="n">
        <f aca="false">IF(OR(S281&lt;$E$6,S281&gt;$G$6),0,(EXP(-0.5*R281^2))/($C$9*SQRT(2*PI())))</f>
        <v>6.90610962964178</v>
      </c>
      <c r="V281" s="101" t="n">
        <f aca="false">IF(AND(S281&gt;=$E$6,S281&lt;=$G$6),0,(EXP(-0.5*R281^2))/($C$9*SQRT(2*PI())))</f>
        <v>0</v>
      </c>
    </row>
    <row r="282" s="59" customFormat="true" ht="12.75" hidden="false" customHeight="false" outlineLevel="0" collapsed="false">
      <c r="R282" s="99" t="n">
        <v>-0.58</v>
      </c>
      <c r="S282" s="99" t="n">
        <f aca="false">ROUND($C$7+R282*$C$9,3)</f>
        <v>0.592</v>
      </c>
      <c r="T282" s="100" t="str">
        <f aca="false">CONCATENATE(S282)</f>
        <v>0.592</v>
      </c>
      <c r="U282" s="101" t="n">
        <f aca="false">IF(OR(S282&lt;$E$6,S282&gt;$G$6),0,(EXP(-0.5*R282^2))/($C$9*SQRT(2*PI())))</f>
        <v>6.94662877391672</v>
      </c>
      <c r="V282" s="101" t="n">
        <f aca="false">IF(AND(S282&gt;=$E$6,S282&lt;=$G$6),0,(EXP(-0.5*R282^2))/($C$9*SQRT(2*PI())))</f>
        <v>0</v>
      </c>
    </row>
    <row r="283" s="59" customFormat="true" ht="12.75" hidden="false" customHeight="false" outlineLevel="0" collapsed="false">
      <c r="R283" s="99" t="n">
        <v>-0.57</v>
      </c>
      <c r="S283" s="99" t="n">
        <f aca="false">ROUND($C$7+R283*$C$9,3)</f>
        <v>0.592</v>
      </c>
      <c r="T283" s="100" t="str">
        <f aca="false">CONCATENATE(S283)</f>
        <v>0.592</v>
      </c>
      <c r="U283" s="101" t="n">
        <f aca="false">IF(OR(S283&lt;$E$6,S283&gt;$G$6),0,(EXP(-0.5*R283^2))/($C$9*SQRT(2*PI())))</f>
        <v>6.98668694624363</v>
      </c>
      <c r="V283" s="101" t="n">
        <f aca="false">IF(AND(S283&gt;=$E$6,S283&lt;=$G$6),0,(EXP(-0.5*R283^2))/($C$9*SQRT(2*PI())))</f>
        <v>0</v>
      </c>
    </row>
    <row r="284" s="59" customFormat="true" ht="12.75" hidden="false" customHeight="false" outlineLevel="0" collapsed="false">
      <c r="R284" s="99" t="n">
        <v>-0.56</v>
      </c>
      <c r="S284" s="99" t="n">
        <f aca="false">ROUND($C$7+R284*$C$9,3)</f>
        <v>0.593</v>
      </c>
      <c r="T284" s="100" t="str">
        <f aca="false">CONCATENATE(S284)</f>
        <v>0.593</v>
      </c>
      <c r="U284" s="101" t="n">
        <f aca="false">IF(OR(S284&lt;$E$6,S284&gt;$G$6),0,(EXP(-0.5*R284^2))/($C$9*SQRT(2*PI())))</f>
        <v>7.0262734540662</v>
      </c>
      <c r="V284" s="101" t="n">
        <f aca="false">IF(AND(S284&gt;=$E$6,S284&lt;=$G$6),0,(EXP(-0.5*R284^2))/($C$9*SQRT(2*PI())))</f>
        <v>0</v>
      </c>
    </row>
    <row r="285" s="59" customFormat="true" ht="12.75" hidden="false" customHeight="false" outlineLevel="0" collapsed="false">
      <c r="R285" s="99" t="n">
        <v>-0.55</v>
      </c>
      <c r="S285" s="99" t="n">
        <f aca="false">ROUND($C$7+R285*$C$9,3)</f>
        <v>0.593</v>
      </c>
      <c r="T285" s="100" t="str">
        <f aca="false">CONCATENATE(S285)</f>
        <v>0.593</v>
      </c>
      <c r="U285" s="101" t="n">
        <f aca="false">IF(OR(S285&lt;$E$6,S285&gt;$G$6),0,(EXP(-0.5*R285^2))/($C$9*SQRT(2*PI())))</f>
        <v>7.06537768560316</v>
      </c>
      <c r="V285" s="101" t="n">
        <f aca="false">IF(AND(S285&gt;=$E$6,S285&lt;=$G$6),0,(EXP(-0.5*R285^2))/($C$9*SQRT(2*PI())))</f>
        <v>0</v>
      </c>
    </row>
    <row r="286" s="59" customFormat="true" ht="12.75" hidden="false" customHeight="false" outlineLevel="0" collapsed="false">
      <c r="R286" s="99" t="n">
        <v>-0.54</v>
      </c>
      <c r="S286" s="99" t="n">
        <f aca="false">ROUND($C$7+R286*$C$9,3)</f>
        <v>0.594</v>
      </c>
      <c r="T286" s="100" t="str">
        <f aca="false">CONCATENATE(S286)</f>
        <v>0.594</v>
      </c>
      <c r="U286" s="101" t="n">
        <f aca="false">IF(OR(S286&lt;$E$6,S286&gt;$G$6),0,(EXP(-0.5*R286^2))/($C$9*SQRT(2*PI())))</f>
        <v>7.10398911456233</v>
      </c>
      <c r="V286" s="101" t="n">
        <f aca="false">IF(AND(S286&gt;=$E$6,S286&lt;=$G$6),0,(EXP(-0.5*R286^2))/($C$9*SQRT(2*PI())))</f>
        <v>0</v>
      </c>
    </row>
    <row r="287" s="59" customFormat="true" ht="12.75" hidden="false" customHeight="false" outlineLevel="0" collapsed="false">
      <c r="R287" s="99" t="n">
        <v>-0.53</v>
      </c>
      <c r="S287" s="99" t="n">
        <f aca="false">ROUND($C$7+R287*$C$9,3)</f>
        <v>0.594</v>
      </c>
      <c r="T287" s="100" t="str">
        <f aca="false">CONCATENATE(S287)</f>
        <v>0.594</v>
      </c>
      <c r="U287" s="101" t="n">
        <f aca="false">IF(OR(S287&lt;$E$6,S287&gt;$G$6),0,(EXP(-0.5*R287^2))/($C$9*SQRT(2*PI())))</f>
        <v>7.1420973048383</v>
      </c>
      <c r="V287" s="101" t="n">
        <f aca="false">IF(AND(S287&gt;=$E$6,S287&lt;=$G$6),0,(EXP(-0.5*R287^2))/($C$9*SQRT(2*PI())))</f>
        <v>0</v>
      </c>
    </row>
    <row r="288" s="59" customFormat="true" ht="12.75" hidden="false" customHeight="false" outlineLevel="0" collapsed="false">
      <c r="R288" s="99" t="n">
        <v>-0.52</v>
      </c>
      <c r="S288" s="99" t="n">
        <f aca="false">ROUND($C$7+R288*$C$9,3)</f>
        <v>0.595</v>
      </c>
      <c r="T288" s="100" t="str">
        <f aca="false">CONCATENATE(S288)</f>
        <v>0.595</v>
      </c>
      <c r="U288" s="101" t="n">
        <f aca="false">IF(OR(S288&lt;$E$6,S288&gt;$G$6),0,(EXP(-0.5*R288^2))/($C$9*SQRT(2*PI())))</f>
        <v>7.17969191519079</v>
      </c>
      <c r="V288" s="101" t="n">
        <f aca="false">IF(AND(S288&gt;=$E$6,S288&lt;=$G$6),0,(EXP(-0.5*R288^2))/($C$9*SQRT(2*PI())))</f>
        <v>0</v>
      </c>
    </row>
    <row r="289" s="59" customFormat="true" ht="12.75" hidden="false" customHeight="false" outlineLevel="0" collapsed="false">
      <c r="R289" s="99" t="n">
        <v>-0.51</v>
      </c>
      <c r="S289" s="99" t="n">
        <f aca="false">ROUND($C$7+R289*$C$9,3)</f>
        <v>0.595</v>
      </c>
      <c r="T289" s="100" t="str">
        <f aca="false">CONCATENATE(S289)</f>
        <v>0.595</v>
      </c>
      <c r="U289" s="101" t="n">
        <f aca="false">IF(OR(S289&lt;$E$6,S289&gt;$G$6),0,(EXP(-0.5*R289^2))/($C$9*SQRT(2*PI())))</f>
        <v>7.21676270390083</v>
      </c>
      <c r="V289" s="101" t="n">
        <f aca="false">IF(AND(S289&gt;=$E$6,S289&lt;=$G$6),0,(EXP(-0.5*R289^2))/($C$9*SQRT(2*PI())))</f>
        <v>0</v>
      </c>
    </row>
    <row r="290" s="59" customFormat="true" ht="12.75" hidden="false" customHeight="false" outlineLevel="0" collapsed="false">
      <c r="R290" s="99" t="n">
        <v>-0.5</v>
      </c>
      <c r="S290" s="99" t="n">
        <f aca="false">ROUND($C$7+R290*$C$9,3)</f>
        <v>0.596</v>
      </c>
      <c r="T290" s="100" t="str">
        <f aca="false">CONCATENATE(S290)</f>
        <v>0.596</v>
      </c>
      <c r="U290" s="101" t="n">
        <f aca="false">IF(OR(S290&lt;$E$6,S290&gt;$G$6),0,(EXP(-0.5*R290^2))/($C$9*SQRT(2*PI())))</f>
        <v>7.25329953340167</v>
      </c>
      <c r="V290" s="101" t="n">
        <f aca="false">IF(AND(S290&gt;=$E$6,S290&lt;=$G$6),0,(EXP(-0.5*R290^2))/($C$9*SQRT(2*PI())))</f>
        <v>0</v>
      </c>
    </row>
    <row r="291" s="59" customFormat="true" ht="12.75" hidden="false" customHeight="false" outlineLevel="0" collapsed="false">
      <c r="R291" s="99" t="n">
        <v>-0.49</v>
      </c>
      <c r="S291" s="99" t="n">
        <f aca="false">ROUND($C$7+R291*$C$9,3)</f>
        <v>0.596</v>
      </c>
      <c r="T291" s="100" t="str">
        <f aca="false">CONCATENATE(S291)</f>
        <v>0.596</v>
      </c>
      <c r="U291" s="101" t="n">
        <f aca="false">IF(OR(S291&lt;$E$6,S291&gt;$G$6),0,(EXP(-0.5*R291^2))/($C$9*SQRT(2*PI())))</f>
        <v>7.28929237488182</v>
      </c>
      <c r="V291" s="101" t="n">
        <f aca="false">IF(AND(S291&gt;=$E$6,S291&lt;=$G$6),0,(EXP(-0.5*R291^2))/($C$9*SQRT(2*PI())))</f>
        <v>0</v>
      </c>
    </row>
    <row r="292" s="59" customFormat="true" ht="12.75" hidden="false" customHeight="false" outlineLevel="0" collapsed="false">
      <c r="R292" s="99" t="n">
        <v>-0.48</v>
      </c>
      <c r="S292" s="99" t="n">
        <f aca="false">ROUND($C$7+R292*$C$9,3)</f>
        <v>0.597</v>
      </c>
      <c r="T292" s="100" t="str">
        <f aca="false">CONCATENATE(S292)</f>
        <v>0.597</v>
      </c>
      <c r="U292" s="101" t="n">
        <f aca="false">IF(OR(S292&lt;$E$6,S292&gt;$G$6),0,(EXP(-0.5*R292^2))/($C$9*SQRT(2*PI())))</f>
        <v>7.32473131285691</v>
      </c>
      <c r="V292" s="101" t="n">
        <f aca="false">IF(AND(S292&gt;=$E$6,S292&lt;=$G$6),0,(EXP(-0.5*R292^2))/($C$9*SQRT(2*PI())))</f>
        <v>0</v>
      </c>
    </row>
    <row r="293" s="59" customFormat="true" ht="12.75" hidden="false" customHeight="false" outlineLevel="0" collapsed="false">
      <c r="R293" s="99" t="n">
        <v>-0.47</v>
      </c>
      <c r="S293" s="99" t="n">
        <f aca="false">ROUND($C$7+R293*$C$9,3)</f>
        <v>0.597</v>
      </c>
      <c r="T293" s="100" t="str">
        <f aca="false">CONCATENATE(S293)</f>
        <v>0.597</v>
      </c>
      <c r="U293" s="101" t="n">
        <f aca="false">IF(OR(S293&lt;$E$6,S293&gt;$G$6),0,(EXP(-0.5*R293^2))/($C$9*SQRT(2*PI())))</f>
        <v>7.35960654970782</v>
      </c>
      <c r="V293" s="101" t="n">
        <f aca="false">IF(AND(S293&gt;=$E$6,S293&lt;=$G$6),0,(EXP(-0.5*R293^2))/($C$9*SQRT(2*PI())))</f>
        <v>0</v>
      </c>
    </row>
    <row r="294" s="59" customFormat="true" ht="12.75" hidden="false" customHeight="false" outlineLevel="0" collapsed="false">
      <c r="R294" s="99" t="n">
        <v>-0.46</v>
      </c>
      <c r="S294" s="99" t="n">
        <f aca="false">ROUND($C$7+R294*$C$9,3)</f>
        <v>0.598</v>
      </c>
      <c r="T294" s="100" t="str">
        <f aca="false">CONCATENATE(S294)</f>
        <v>0.598</v>
      </c>
      <c r="U294" s="101" t="n">
        <f aca="false">IF(OR(S294&lt;$E$6,S294&gt;$G$6),0,(EXP(-0.5*R294^2))/($C$9*SQRT(2*PI())))</f>
        <v>7.39390841018192</v>
      </c>
      <c r="V294" s="101" t="n">
        <f aca="false">IF(AND(S294&gt;=$E$6,S294&lt;=$G$6),0,(EXP(-0.5*R294^2))/($C$9*SQRT(2*PI())))</f>
        <v>0</v>
      </c>
    </row>
    <row r="295" s="59" customFormat="true" ht="12.75" hidden="false" customHeight="false" outlineLevel="0" collapsed="false">
      <c r="R295" s="99" t="n">
        <v>-0.45</v>
      </c>
      <c r="S295" s="99" t="n">
        <f aca="false">ROUND($C$7+R295*$C$9,3)</f>
        <v>0.598</v>
      </c>
      <c r="T295" s="100" t="str">
        <f aca="false">CONCATENATE(S295)</f>
        <v>0.598</v>
      </c>
      <c r="U295" s="101" t="n">
        <f aca="false">IF(OR(S295&lt;$E$6,S295&gt;$G$6),0,(EXP(-0.5*R295^2))/($C$9*SQRT(2*PI())))</f>
        <v>7.42762734585473</v>
      </c>
      <c r="V295" s="101" t="n">
        <f aca="false">IF(AND(S295&gt;=$E$6,S295&lt;=$G$6),0,(EXP(-0.5*R295^2))/($C$9*SQRT(2*PI())))</f>
        <v>0</v>
      </c>
    </row>
    <row r="296" s="59" customFormat="true" ht="12.75" hidden="false" customHeight="false" outlineLevel="0" collapsed="false">
      <c r="R296" s="99" t="n">
        <v>-0.44</v>
      </c>
      <c r="S296" s="99" t="n">
        <f aca="false">ROUND($C$7+R296*$C$9,3)</f>
        <v>0.599</v>
      </c>
      <c r="T296" s="100" t="str">
        <f aca="false">CONCATENATE(S296)</f>
        <v>0.599</v>
      </c>
      <c r="U296" s="101" t="n">
        <f aca="false">IF(OR(S296&lt;$E$6,S296&gt;$G$6),0,(EXP(-0.5*R296^2))/($C$9*SQRT(2*PI())))</f>
        <v>7.46075393954899</v>
      </c>
      <c r="V296" s="101" t="n">
        <f aca="false">IF(AND(S296&gt;=$E$6,S296&lt;=$G$6),0,(EXP(-0.5*R296^2))/($C$9*SQRT(2*PI())))</f>
        <v>0</v>
      </c>
    </row>
    <row r="297" s="59" customFormat="true" ht="12.75" hidden="false" customHeight="false" outlineLevel="0" collapsed="false">
      <c r="R297" s="99" t="n">
        <v>-0.43</v>
      </c>
      <c r="S297" s="99" t="n">
        <f aca="false">ROUND($C$7+R297*$C$9,3)</f>
        <v>0.599</v>
      </c>
      <c r="T297" s="100" t="str">
        <f aca="false">CONCATENATE(S297)</f>
        <v>0.599</v>
      </c>
      <c r="U297" s="101" t="n">
        <f aca="false">IF(OR(S297&lt;$E$6,S297&gt;$G$6),0,(EXP(-0.5*R297^2))/($C$9*SQRT(2*PI())))</f>
        <v>7.49327890970833</v>
      </c>
      <c r="V297" s="101" t="n">
        <f aca="false">IF(AND(S297&gt;=$E$6,S297&lt;=$G$6),0,(EXP(-0.5*R297^2))/($C$9*SQRT(2*PI())))</f>
        <v>0</v>
      </c>
    </row>
    <row r="298" s="59" customFormat="true" ht="12.75" hidden="false" customHeight="false" outlineLevel="0" collapsed="false">
      <c r="R298" s="99" t="n">
        <v>-0.42</v>
      </c>
      <c r="S298" s="99" t="n">
        <f aca="false">ROUND($C$7+R298*$C$9,3)</f>
        <v>0.6</v>
      </c>
      <c r="T298" s="100" t="str">
        <f aca="false">CONCATENATE(S298)</f>
        <v>0.6</v>
      </c>
      <c r="U298" s="101" t="n">
        <f aca="false">IF(OR(S298&lt;$E$6,S298&gt;$G$6),0,(EXP(-0.5*R298^2))/($C$9*SQRT(2*PI())))</f>
        <v>7.52519311472274</v>
      </c>
      <c r="V298" s="101" t="n">
        <f aca="false">IF(AND(S298&gt;=$E$6,S298&lt;=$G$6),0,(EXP(-0.5*R298^2))/($C$9*SQRT(2*PI())))</f>
        <v>0</v>
      </c>
    </row>
    <row r="299" s="59" customFormat="true" ht="12.75" hidden="false" customHeight="false" outlineLevel="0" collapsed="false">
      <c r="R299" s="99" t="n">
        <v>-0.41</v>
      </c>
      <c r="S299" s="99" t="n">
        <f aca="false">ROUND($C$7+R299*$C$9,3)</f>
        <v>0.6</v>
      </c>
      <c r="T299" s="100" t="str">
        <f aca="false">CONCATENATE(S299)</f>
        <v>0.6</v>
      </c>
      <c r="U299" s="101" t="n">
        <f aca="false">IF(OR(S299&lt;$E$6,S299&gt;$G$6),0,(EXP(-0.5*R299^2))/($C$9*SQRT(2*PI())))</f>
        <v>7.55648755720295</v>
      </c>
      <c r="V299" s="101" t="n">
        <f aca="false">IF(AND(S299&gt;=$E$6,S299&lt;=$G$6),0,(EXP(-0.5*R299^2))/($C$9*SQRT(2*PI())))</f>
        <v>0</v>
      </c>
    </row>
    <row r="300" s="59" customFormat="true" ht="12.75" hidden="false" customHeight="false" outlineLevel="0" collapsed="false">
      <c r="R300" s="99" t="n">
        <v>-0.4</v>
      </c>
      <c r="S300" s="99" t="n">
        <f aca="false">ROUND($C$7+R300*$C$9,3)</f>
        <v>0.601</v>
      </c>
      <c r="T300" s="100" t="str">
        <f aca="false">CONCATENATE(S300)</f>
        <v>0.601</v>
      </c>
      <c r="U300" s="101" t="n">
        <f aca="false">IF(OR(S300&lt;$E$6,S300&gt;$G$6),0,(EXP(-0.5*R300^2))/($C$9*SQRT(2*PI())))</f>
        <v>7.58715338820105</v>
      </c>
      <c r="V300" s="101" t="n">
        <f aca="false">IF(AND(S300&gt;=$E$6,S300&lt;=$G$6),0,(EXP(-0.5*R300^2))/($C$9*SQRT(2*PI())))</f>
        <v>0</v>
      </c>
    </row>
    <row r="301" s="59" customFormat="true" ht="12.75" hidden="false" customHeight="false" outlineLevel="0" collapsed="false">
      <c r="R301" s="99" t="n">
        <v>-0.39</v>
      </c>
      <c r="S301" s="99" t="n">
        <f aca="false">ROUND($C$7+R301*$C$9,3)</f>
        <v>0.601</v>
      </c>
      <c r="T301" s="100" t="str">
        <f aca="false">CONCATENATE(S301)</f>
        <v>0.601</v>
      </c>
      <c r="U301" s="101" t="n">
        <f aca="false">IF(OR(S301&lt;$E$6,S301&gt;$G$6),0,(EXP(-0.5*R301^2))/($C$9*SQRT(2*PI())))</f>
        <v>7.61718191137438</v>
      </c>
      <c r="V301" s="101" t="n">
        <f aca="false">IF(AND(S301&gt;=$E$6,S301&lt;=$G$6),0,(EXP(-0.5*R301^2))/($C$9*SQRT(2*PI())))</f>
        <v>0</v>
      </c>
    </row>
    <row r="302" s="59" customFormat="true" ht="12.75" hidden="false" customHeight="false" outlineLevel="0" collapsed="false">
      <c r="R302" s="99" t="n">
        <v>-0.38</v>
      </c>
      <c r="S302" s="99" t="n">
        <f aca="false">ROUND($C$7+R302*$C$9,3)</f>
        <v>0.602</v>
      </c>
      <c r="T302" s="100" t="str">
        <f aca="false">CONCATENATE(S302)</f>
        <v>0.602</v>
      </c>
      <c r="U302" s="101" t="n">
        <f aca="false">IF(OR(S302&lt;$E$6,S302&gt;$G$6),0,(EXP(-0.5*R302^2))/($C$9*SQRT(2*PI())))</f>
        <v>7.64656458709021</v>
      </c>
      <c r="V302" s="101" t="n">
        <f aca="false">IF(AND(S302&gt;=$E$6,S302&lt;=$G$6),0,(EXP(-0.5*R302^2))/($C$9*SQRT(2*PI())))</f>
        <v>0</v>
      </c>
    </row>
    <row r="303" s="59" customFormat="true" ht="12.75" hidden="false" customHeight="false" outlineLevel="0" collapsed="false">
      <c r="R303" s="99" t="n">
        <v>-0.37</v>
      </c>
      <c r="S303" s="99" t="n">
        <f aca="false">ROUND($C$7+R303*$C$9,3)</f>
        <v>0.602</v>
      </c>
      <c r="T303" s="100" t="str">
        <f aca="false">CONCATENATE(S303)</f>
        <v>0.602</v>
      </c>
      <c r="U303" s="101" t="n">
        <f aca="false">IF(OR(S303&lt;$E$6,S303&gt;$G$6),0,(EXP(-0.5*R303^2))/($C$9*SQRT(2*PI())))</f>
        <v>7.67529303646824</v>
      </c>
      <c r="V303" s="101" t="n">
        <f aca="false">IF(AND(S303&gt;=$E$6,S303&lt;=$G$6),0,(EXP(-0.5*R303^2))/($C$9*SQRT(2*PI())))</f>
        <v>0</v>
      </c>
    </row>
    <row r="304" s="59" customFormat="true" ht="12.75" hidden="false" customHeight="false" outlineLevel="0" collapsed="false">
      <c r="R304" s="99" t="n">
        <v>-0.36</v>
      </c>
      <c r="S304" s="99" t="n">
        <f aca="false">ROUND($C$7+R304*$C$9,3)</f>
        <v>0.603</v>
      </c>
      <c r="T304" s="100" t="str">
        <f aca="false">CONCATENATE(S304)</f>
        <v>0.603</v>
      </c>
      <c r="U304" s="101" t="n">
        <f aca="false">IF(OR(S304&lt;$E$6,S304&gt;$G$6),0,(EXP(-0.5*R304^2))/($C$9*SQRT(2*PI())))</f>
        <v>7.70335904535846</v>
      </c>
      <c r="V304" s="101" t="n">
        <f aca="false">IF(AND(S304&gt;=$E$6,S304&lt;=$G$6),0,(EXP(-0.5*R304^2))/($C$9*SQRT(2*PI())))</f>
        <v>0</v>
      </c>
    </row>
    <row r="305" s="59" customFormat="true" ht="12.75" hidden="false" customHeight="false" outlineLevel="0" collapsed="false">
      <c r="R305" s="99" t="n">
        <v>-0.35</v>
      </c>
      <c r="S305" s="99" t="n">
        <f aca="false">ROUND($C$7+R305*$C$9,3)</f>
        <v>0.603</v>
      </c>
      <c r="T305" s="100" t="str">
        <f aca="false">CONCATENATE(S305)</f>
        <v>0.603</v>
      </c>
      <c r="U305" s="101" t="n">
        <f aca="false">IF(OR(S305&lt;$E$6,S305&gt;$G$6),0,(EXP(-0.5*R305^2))/($C$9*SQRT(2*PI())))</f>
        <v>7.73075456825162</v>
      </c>
      <c r="V305" s="101" t="n">
        <f aca="false">IF(AND(S305&gt;=$E$6,S305&lt;=$G$6),0,(EXP(-0.5*R305^2))/($C$9*SQRT(2*PI())))</f>
        <v>0</v>
      </c>
    </row>
    <row r="306" s="59" customFormat="true" ht="12.75" hidden="false" customHeight="false" outlineLevel="0" collapsed="false">
      <c r="R306" s="99" t="n">
        <v>-0.34</v>
      </c>
      <c r="S306" s="99" t="n">
        <f aca="false">ROUND($C$7+R306*$C$9,3)</f>
        <v>0.603</v>
      </c>
      <c r="T306" s="100" t="str">
        <f aca="false">CONCATENATE(S306)</f>
        <v>0.603</v>
      </c>
      <c r="U306" s="101" t="n">
        <f aca="false">IF(OR(S306&lt;$E$6,S306&gt;$G$6),0,(EXP(-0.5*R306^2))/($C$9*SQRT(2*PI())))</f>
        <v>7.75747173211968</v>
      </c>
      <c r="V306" s="101" t="n">
        <f aca="false">IF(AND(S306&gt;=$E$6,S306&lt;=$G$6),0,(EXP(-0.5*R306^2))/($C$9*SQRT(2*PI())))</f>
        <v>0</v>
      </c>
    </row>
    <row r="307" s="59" customFormat="true" ht="12.75" hidden="false" customHeight="false" outlineLevel="0" collapsed="false">
      <c r="R307" s="99" t="n">
        <v>-0.33</v>
      </c>
      <c r="S307" s="99" t="n">
        <f aca="false">ROUND($C$7+R307*$C$9,3)</f>
        <v>0.604</v>
      </c>
      <c r="T307" s="100" t="str">
        <f aca="false">CONCATENATE(S307)</f>
        <v>0.604</v>
      </c>
      <c r="U307" s="101" t="n">
        <f aca="false">IF(OR(S307&lt;$E$6,S307&gt;$G$6),0,(EXP(-0.5*R307^2))/($C$9*SQRT(2*PI())))</f>
        <v>7.78350284018378</v>
      </c>
      <c r="V307" s="101" t="n">
        <f aca="false">IF(AND(S307&gt;=$E$6,S307&lt;=$G$6),0,(EXP(-0.5*R307^2))/($C$9*SQRT(2*PI())))</f>
        <v>0</v>
      </c>
    </row>
    <row r="308" s="59" customFormat="true" ht="12.75" hidden="false" customHeight="false" outlineLevel="0" collapsed="false">
      <c r="R308" s="99" t="n">
        <v>-0.32</v>
      </c>
      <c r="S308" s="99" t="n">
        <f aca="false">ROUND($C$7+R308*$C$9,3)</f>
        <v>0.604</v>
      </c>
      <c r="T308" s="100" t="str">
        <f aca="false">CONCATENATE(S308)</f>
        <v>0.604</v>
      </c>
      <c r="U308" s="101" t="n">
        <f aca="false">IF(OR(S308&lt;$E$6,S308&gt;$G$6),0,(EXP(-0.5*R308^2))/($C$9*SQRT(2*PI())))</f>
        <v>7.80884037560714</v>
      </c>
      <c r="V308" s="101" t="n">
        <f aca="false">IF(AND(S308&gt;=$E$6,S308&lt;=$G$6),0,(EXP(-0.5*R308^2))/($C$9*SQRT(2*PI())))</f>
        <v>0</v>
      </c>
    </row>
    <row r="309" s="59" customFormat="true" ht="12.75" hidden="false" customHeight="false" outlineLevel="0" collapsed="false">
      <c r="R309" s="99" t="n">
        <v>-0.31</v>
      </c>
      <c r="S309" s="99" t="n">
        <f aca="false">ROUND($C$7+R309*$C$9,3)</f>
        <v>0.605</v>
      </c>
      <c r="T309" s="100" t="str">
        <f aca="false">CONCATENATE(S309)</f>
        <v>0.605</v>
      </c>
      <c r="U309" s="101" t="n">
        <f aca="false">IF(OR(S309&lt;$E$6,S309&gt;$G$6),0,(EXP(-0.5*R309^2))/($C$9*SQRT(2*PI())))</f>
        <v>7.83347700511036</v>
      </c>
      <c r="V309" s="101" t="n">
        <f aca="false">IF(AND(S309&gt;=$E$6,S309&lt;=$G$6),0,(EXP(-0.5*R309^2))/($C$9*SQRT(2*PI())))</f>
        <v>0</v>
      </c>
    </row>
    <row r="310" s="59" customFormat="true" ht="12.75" hidden="false" customHeight="false" outlineLevel="0" collapsed="false">
      <c r="R310" s="99" t="n">
        <v>-0.3</v>
      </c>
      <c r="S310" s="99" t="n">
        <f aca="false">ROUND($C$7+R310*$C$9,3)</f>
        <v>0.605</v>
      </c>
      <c r="T310" s="100" t="str">
        <f aca="false">CONCATENATE(S310)</f>
        <v>0.605</v>
      </c>
      <c r="U310" s="101" t="n">
        <f aca="false">IF(OR(S310&lt;$E$6,S310&gt;$G$6),0,(EXP(-0.5*R310^2))/($C$9*SQRT(2*PI())))</f>
        <v>7.85740558250684</v>
      </c>
      <c r="V310" s="101" t="n">
        <f aca="false">IF(AND(S310&gt;=$E$6,S310&lt;=$G$6),0,(EXP(-0.5*R310^2))/($C$9*SQRT(2*PI())))</f>
        <v>0</v>
      </c>
    </row>
    <row r="311" s="59" customFormat="true" ht="12.75" hidden="false" customHeight="false" outlineLevel="0" collapsed="false">
      <c r="R311" s="99" t="n">
        <v>-0.29</v>
      </c>
      <c r="S311" s="99" t="n">
        <f aca="false">ROUND($C$7+R311*$C$9,3)</f>
        <v>0.606</v>
      </c>
      <c r="T311" s="100" t="str">
        <f aca="false">CONCATENATE(S311)</f>
        <v>0.606</v>
      </c>
      <c r="U311" s="101" t="n">
        <f aca="false">IF(OR(S311&lt;$E$6,S311&gt;$G$6),0,(EXP(-0.5*R311^2))/($C$9*SQRT(2*PI())))</f>
        <v>7.8806191521558</v>
      </c>
      <c r="V311" s="101" t="n">
        <f aca="false">IF(AND(S311&gt;=$E$6,S311&lt;=$G$6),0,(EXP(-0.5*R311^2))/($C$9*SQRT(2*PI())))</f>
        <v>0</v>
      </c>
    </row>
    <row r="312" s="59" customFormat="true" ht="12.75" hidden="false" customHeight="false" outlineLevel="0" collapsed="false">
      <c r="R312" s="99" t="n">
        <v>-0.28</v>
      </c>
      <c r="S312" s="99" t="n">
        <f aca="false">ROUND($C$7+R312*$C$9,3)</f>
        <v>0.606</v>
      </c>
      <c r="T312" s="100" t="str">
        <f aca="false">CONCATENATE(S312)</f>
        <v>0.606</v>
      </c>
      <c r="U312" s="101" t="n">
        <f aca="false">IF(OR(S312&lt;$E$6,S312&gt;$G$6),0,(EXP(-0.5*R312^2))/($C$9*SQRT(2*PI())))</f>
        <v>7.90311095233056</v>
      </c>
      <c r="V312" s="101" t="n">
        <f aca="false">IF(AND(S312&gt;=$E$6,S312&lt;=$G$6),0,(EXP(-0.5*R312^2))/($C$9*SQRT(2*PI())))</f>
        <v>0</v>
      </c>
    </row>
    <row r="313" s="59" customFormat="true" ht="12.75" hidden="false" customHeight="false" outlineLevel="0" collapsed="false">
      <c r="R313" s="99" t="n">
        <v>-0.27</v>
      </c>
      <c r="S313" s="99" t="n">
        <f aca="false">ROUND($C$7+R313*$C$9,3)</f>
        <v>0.607</v>
      </c>
      <c r="T313" s="100" t="str">
        <f aca="false">CONCATENATE(S313)</f>
        <v>0.607</v>
      </c>
      <c r="U313" s="101" t="n">
        <f aca="false">IF(OR(S313&lt;$E$6,S313&gt;$G$6),0,(EXP(-0.5*R313^2))/($C$9*SQRT(2*PI())))</f>
        <v>7.92487441849993</v>
      </c>
      <c r="V313" s="101" t="n">
        <f aca="false">IF(AND(S313&gt;=$E$6,S313&lt;=$G$6),0,(EXP(-0.5*R313^2))/($C$9*SQRT(2*PI())))</f>
        <v>0</v>
      </c>
    </row>
    <row r="314" s="59" customFormat="true" ht="12.75" hidden="false" customHeight="false" outlineLevel="0" collapsed="false">
      <c r="R314" s="99" t="n">
        <v>-0.26</v>
      </c>
      <c r="S314" s="99" t="n">
        <f aca="false">ROUND($C$7+R314*$C$9,3)</f>
        <v>0.607</v>
      </c>
      <c r="T314" s="100" t="str">
        <f aca="false">CONCATENATE(S314)</f>
        <v>0.607</v>
      </c>
      <c r="U314" s="101" t="n">
        <f aca="false">IF(OR(S314&lt;$E$6,S314&gt;$G$6),0,(EXP(-0.5*R314^2))/($C$9*SQRT(2*PI())))</f>
        <v>7.94590318652038</v>
      </c>
      <c r="V314" s="101" t="n">
        <f aca="false">IF(AND(S314&gt;=$E$6,S314&lt;=$G$6),0,(EXP(-0.5*R314^2))/($C$9*SQRT(2*PI())))</f>
        <v>0</v>
      </c>
    </row>
    <row r="315" s="59" customFormat="true" ht="12.75" hidden="false" customHeight="false" outlineLevel="0" collapsed="false">
      <c r="R315" s="99" t="n">
        <v>-0.25</v>
      </c>
      <c r="S315" s="99" t="n">
        <f aca="false">ROUND($C$7+R315*$C$9,3)</f>
        <v>0.608</v>
      </c>
      <c r="T315" s="100" t="str">
        <f aca="false">CONCATENATE(S315)</f>
        <v>0.608</v>
      </c>
      <c r="U315" s="101" t="n">
        <f aca="false">IF(OR(S315&lt;$E$6,S315&gt;$G$6),0,(EXP(-0.5*R315^2))/($C$9*SQRT(2*PI())))</f>
        <v>7.96619109573674</v>
      </c>
      <c r="V315" s="101" t="n">
        <f aca="false">IF(AND(S315&gt;=$E$6,S315&lt;=$G$6),0,(EXP(-0.5*R315^2))/($C$9*SQRT(2*PI())))</f>
        <v>0</v>
      </c>
    </row>
    <row r="316" s="59" customFormat="true" ht="12.75" hidden="false" customHeight="false" outlineLevel="0" collapsed="false">
      <c r="R316" s="99" t="n">
        <v>-0.24</v>
      </c>
      <c r="S316" s="99" t="n">
        <f aca="false">ROUND($C$7+R316*$C$9,3)</f>
        <v>0.608</v>
      </c>
      <c r="T316" s="100" t="str">
        <f aca="false">CONCATENATE(S316)</f>
        <v>0.608</v>
      </c>
      <c r="U316" s="101" t="n">
        <f aca="false">IF(OR(S316&lt;$E$6,S316&gt;$G$6),0,(EXP(-0.5*R316^2))/($C$9*SQRT(2*PI())))</f>
        <v>7.98573219198959</v>
      </c>
      <c r="V316" s="101" t="n">
        <f aca="false">IF(AND(S316&gt;=$E$6,S316&lt;=$G$6),0,(EXP(-0.5*R316^2))/($C$9*SQRT(2*PI())))</f>
        <v>0</v>
      </c>
    </row>
    <row r="317" s="59" customFormat="true" ht="12.75" hidden="false" customHeight="false" outlineLevel="0" collapsed="false">
      <c r="R317" s="99" t="n">
        <v>-0.23</v>
      </c>
      <c r="S317" s="99" t="n">
        <f aca="false">ROUND($C$7+R317*$C$9,3)</f>
        <v>0.609</v>
      </c>
      <c r="T317" s="100" t="str">
        <f aca="false">CONCATENATE(S317)</f>
        <v>0.609</v>
      </c>
      <c r="U317" s="101" t="n">
        <f aca="false">IF(OR(S317&lt;$E$6,S317&gt;$G$6),0,(EXP(-0.5*R317^2))/($C$9*SQRT(2*PI())))</f>
        <v>8.0045207305269</v>
      </c>
      <c r="V317" s="101" t="n">
        <f aca="false">IF(AND(S317&gt;=$E$6,S317&lt;=$G$6),0,(EXP(-0.5*R317^2))/($C$9*SQRT(2*PI())))</f>
        <v>0</v>
      </c>
    </row>
    <row r="318" s="59" customFormat="true" ht="12.75" hidden="false" customHeight="false" outlineLevel="0" collapsed="false">
      <c r="R318" s="99" t="n">
        <v>-0.22</v>
      </c>
      <c r="S318" s="99" t="n">
        <f aca="false">ROUND($C$7+R318*$C$9,3)</f>
        <v>0.609</v>
      </c>
      <c r="T318" s="100" t="str">
        <f aca="false">CONCATENATE(S318)</f>
        <v>0.609</v>
      </c>
      <c r="U318" s="101" t="n">
        <f aca="false">IF(OR(S318&lt;$E$6,S318&gt;$G$6),0,(EXP(-0.5*R318^2))/($C$9*SQRT(2*PI())))</f>
        <v>8.02255117881832</v>
      </c>
      <c r="V318" s="101" t="n">
        <f aca="false">IF(AND(S318&gt;=$E$6,S318&lt;=$G$6),0,(EXP(-0.5*R318^2))/($C$9*SQRT(2*PI())))</f>
        <v>0</v>
      </c>
    </row>
    <row r="319" s="59" customFormat="true" ht="12.75" hidden="false" customHeight="false" outlineLevel="0" collapsed="false">
      <c r="R319" s="99" t="n">
        <v>-0.21</v>
      </c>
      <c r="S319" s="99" t="n">
        <f aca="false">ROUND($C$7+R319*$C$9,3)</f>
        <v>0.61</v>
      </c>
      <c r="T319" s="100" t="str">
        <f aca="false">CONCATENATE(S319)</f>
        <v>0.61</v>
      </c>
      <c r="U319" s="101" t="n">
        <f aca="false">IF(OR(S319&lt;$E$6,S319&gt;$G$6),0,(EXP(-0.5*R319^2))/($C$9*SQRT(2*PI())))</f>
        <v>8.03981821926986</v>
      </c>
      <c r="V319" s="101" t="n">
        <f aca="false">IF(AND(S319&gt;=$E$6,S319&lt;=$G$6),0,(EXP(-0.5*R319^2))/($C$9*SQRT(2*PI())))</f>
        <v>0</v>
      </c>
    </row>
    <row r="320" s="59" customFormat="true" ht="12.75" hidden="false" customHeight="false" outlineLevel="0" collapsed="false">
      <c r="R320" s="99" t="n">
        <v>-0.2</v>
      </c>
      <c r="S320" s="99" t="n">
        <f aca="false">ROUND($C$7+R320*$C$9,3)</f>
        <v>0.61</v>
      </c>
      <c r="T320" s="100" t="str">
        <f aca="false">CONCATENATE(S320)</f>
        <v>0.61</v>
      </c>
      <c r="U320" s="101" t="n">
        <f aca="false">IF(OR(S320&lt;$E$6,S320&gt;$G$6),0,(EXP(-0.5*R320^2))/($C$9*SQRT(2*PI())))</f>
        <v>8.05631675183732</v>
      </c>
      <c r="V320" s="101" t="n">
        <f aca="false">IF(AND(S320&gt;=$E$6,S320&lt;=$G$6),0,(EXP(-0.5*R320^2))/($C$9*SQRT(2*PI())))</f>
        <v>0</v>
      </c>
    </row>
    <row r="321" s="59" customFormat="true" ht="12.75" hidden="false" customHeight="false" outlineLevel="0" collapsed="false">
      <c r="R321" s="99" t="n">
        <v>-0.19</v>
      </c>
      <c r="S321" s="99" t="n">
        <f aca="false">ROUND($C$7+R321*$C$9,3)</f>
        <v>0.611</v>
      </c>
      <c r="T321" s="100" t="str">
        <f aca="false">CONCATENATE(S321)</f>
        <v>0.611</v>
      </c>
      <c r="U321" s="101" t="n">
        <f aca="false">IF(OR(S321&lt;$E$6,S321&gt;$G$6),0,(EXP(-0.5*R321^2))/($C$9*SQRT(2*PI())))</f>
        <v>8.07204189653658</v>
      </c>
      <c r="V321" s="101" t="n">
        <f aca="false">IF(AND(S321&gt;=$E$6,S321&lt;=$G$6),0,(EXP(-0.5*R321^2))/($C$9*SQRT(2*PI())))</f>
        <v>0</v>
      </c>
    </row>
    <row r="322" s="59" customFormat="true" ht="12.75" hidden="false" customHeight="false" outlineLevel="0" collapsed="false">
      <c r="R322" s="99" t="n">
        <v>-0.18</v>
      </c>
      <c r="S322" s="99" t="n">
        <f aca="false">ROUND($C$7+R322*$C$9,3)</f>
        <v>0.611</v>
      </c>
      <c r="T322" s="100" t="str">
        <f aca="false">CONCATENATE(S322)</f>
        <v>0.611</v>
      </c>
      <c r="U322" s="101" t="n">
        <f aca="false">IF(OR(S322&lt;$E$6,S322&gt;$G$6),0,(EXP(-0.5*R322^2))/($C$9*SQRT(2*PI())))</f>
        <v>8.086988995849</v>
      </c>
      <c r="V322" s="101" t="n">
        <f aca="false">IF(AND(S322&gt;=$E$6,S322&lt;=$G$6),0,(EXP(-0.5*R322^2))/($C$9*SQRT(2*PI())))</f>
        <v>0</v>
      </c>
    </row>
    <row r="323" s="59" customFormat="true" ht="12.75" hidden="false" customHeight="false" outlineLevel="0" collapsed="false">
      <c r="R323" s="99" t="n">
        <v>-0.17</v>
      </c>
      <c r="S323" s="99" t="n">
        <f aca="false">ROUND($C$7+R323*$C$9,3)</f>
        <v>0.612</v>
      </c>
      <c r="T323" s="100" t="str">
        <f aca="false">CONCATENATE(S323)</f>
        <v>0.612</v>
      </c>
      <c r="U323" s="101" t="n">
        <f aca="false">IF(OR(S323&lt;$E$6,S323&gt;$G$6),0,(EXP(-0.5*R323^2))/($C$9*SQRT(2*PI())))</f>
        <v>8.10115361702033</v>
      </c>
      <c r="V323" s="101" t="n">
        <f aca="false">IF(AND(S323&gt;=$E$6,S323&lt;=$G$6),0,(EXP(-0.5*R323^2))/($C$9*SQRT(2*PI())))</f>
        <v>0</v>
      </c>
    </row>
    <row r="324" s="59" customFormat="true" ht="12.75" hidden="false" customHeight="false" outlineLevel="0" collapsed="false">
      <c r="R324" s="99" t="n">
        <v>-0.16</v>
      </c>
      <c r="S324" s="99" t="n">
        <f aca="false">ROUND($C$7+R324*$C$9,3)</f>
        <v>0.612</v>
      </c>
      <c r="T324" s="100" t="str">
        <f aca="false">CONCATENATE(S324)</f>
        <v>0.612</v>
      </c>
      <c r="U324" s="101" t="n">
        <f aca="false">IF(OR(S324&lt;$E$6,S324&gt;$G$6),0,(EXP(-0.5*R324^2))/($C$9*SQRT(2*PI())))</f>
        <v>8.11453155425151</v>
      </c>
      <c r="V324" s="101" t="n">
        <f aca="false">IF(AND(S324&gt;=$E$6,S324&lt;=$G$6),0,(EXP(-0.5*R324^2))/($C$9*SQRT(2*PI())))</f>
        <v>0</v>
      </c>
    </row>
    <row r="325" s="59" customFormat="true" ht="12.75" hidden="false" customHeight="false" outlineLevel="0" collapsed="false">
      <c r="R325" s="99" t="n">
        <v>-0.15</v>
      </c>
      <c r="S325" s="99" t="n">
        <f aca="false">ROUND($C$7+R325*$C$9,3)</f>
        <v>0.613</v>
      </c>
      <c r="T325" s="100" t="str">
        <f aca="false">CONCATENATE(S325)</f>
        <v>0.613</v>
      </c>
      <c r="U325" s="101" t="n">
        <f aca="false">IF(OR(S325&lt;$E$6,S325&gt;$G$6),0,(EXP(-0.5*R325^2))/($C$9*SQRT(2*PI())))</f>
        <v>8.12711883077984</v>
      </c>
      <c r="V325" s="101" t="n">
        <f aca="false">IF(AND(S325&gt;=$E$6,S325&lt;=$G$6),0,(EXP(-0.5*R325^2))/($C$9*SQRT(2*PI())))</f>
        <v>0</v>
      </c>
    </row>
    <row r="326" s="59" customFormat="true" ht="12.75" hidden="false" customHeight="false" outlineLevel="0" collapsed="false">
      <c r="R326" s="99" t="n">
        <v>-0.14</v>
      </c>
      <c r="S326" s="99" t="n">
        <f aca="false">ROUND($C$7+R326*$C$9,3)</f>
        <v>0.613</v>
      </c>
      <c r="T326" s="100" t="str">
        <f aca="false">CONCATENATE(S326)</f>
        <v>0.613</v>
      </c>
      <c r="U326" s="101" t="n">
        <f aca="false">IF(OR(S326&lt;$E$6,S326&gt;$G$6),0,(EXP(-0.5*R326^2))/($C$9*SQRT(2*PI())))</f>
        <v>8.13891170084906</v>
      </c>
      <c r="V326" s="101" t="n">
        <f aca="false">IF(AND(S326&gt;=$E$6,S326&lt;=$G$6),0,(EXP(-0.5*R326^2))/($C$9*SQRT(2*PI())))</f>
        <v>0</v>
      </c>
    </row>
    <row r="327" s="59" customFormat="true" ht="12.75" hidden="false" customHeight="false" outlineLevel="0" collapsed="false">
      <c r="R327" s="99" t="n">
        <v>-0.13</v>
      </c>
      <c r="S327" s="99" t="n">
        <f aca="false">ROUND($C$7+R327*$C$9,3)</f>
        <v>0.614</v>
      </c>
      <c r="T327" s="100" t="str">
        <f aca="false">CONCATENATE(S327)</f>
        <v>0.614</v>
      </c>
      <c r="U327" s="101" t="n">
        <f aca="false">IF(OR(S327&lt;$E$6,S327&gt;$G$6),0,(EXP(-0.5*R327^2))/($C$9*SQRT(2*PI())))</f>
        <v>8.14990665156708</v>
      </c>
      <c r="V327" s="101" t="n">
        <f aca="false">IF(AND(S327&gt;=$E$6,S327&lt;=$G$6),0,(EXP(-0.5*R327^2))/($C$9*SQRT(2*PI())))</f>
        <v>0</v>
      </c>
    </row>
    <row r="328" s="59" customFormat="true" ht="12.75" hidden="false" customHeight="false" outlineLevel="0" collapsed="false">
      <c r="R328" s="99" t="n">
        <v>-0.12</v>
      </c>
      <c r="S328" s="99" t="n">
        <f aca="false">ROUND($C$7+R328*$C$9,3)</f>
        <v>0.614</v>
      </c>
      <c r="T328" s="100" t="str">
        <f aca="false">CONCATENATE(S328)</f>
        <v>0.614</v>
      </c>
      <c r="U328" s="101" t="n">
        <f aca="false">IF(OR(S328&lt;$E$6,S328&gt;$G$6),0,(EXP(-0.5*R328^2))/($C$9*SQRT(2*PI())))</f>
        <v>8.16010040464991</v>
      </c>
      <c r="V328" s="101" t="n">
        <f aca="false">IF(AND(S328&gt;=$E$6,S328&lt;=$G$6),0,(EXP(-0.5*R328^2))/($C$9*SQRT(2*PI())))</f>
        <v>0</v>
      </c>
    </row>
    <row r="329" s="59" customFormat="true" ht="12.75" hidden="false" customHeight="false" outlineLevel="0" collapsed="false">
      <c r="R329" s="99" t="n">
        <v>-0.11</v>
      </c>
      <c r="S329" s="99" t="n">
        <f aca="false">ROUND($C$7+R329*$C$9,3)</f>
        <v>0.615</v>
      </c>
      <c r="T329" s="100" t="str">
        <f aca="false">CONCATENATE(S329)</f>
        <v>0.615</v>
      </c>
      <c r="U329" s="101" t="n">
        <f aca="false">IF(OR(S329&lt;$E$6,S329&gt;$G$6),0,(EXP(-0.5*R329^2))/($C$9*SQRT(2*PI())))</f>
        <v>8.16948991805066</v>
      </c>
      <c r="V329" s="101" t="n">
        <f aca="false">IF(AND(S329&gt;=$E$6,S329&lt;=$G$6),0,(EXP(-0.5*R329^2))/($C$9*SQRT(2*PI())))</f>
        <v>0</v>
      </c>
    </row>
    <row r="330" s="59" customFormat="true" ht="12.75" hidden="false" customHeight="false" outlineLevel="0" collapsed="false">
      <c r="R330" s="99" t="n">
        <v>-0.1</v>
      </c>
      <c r="S330" s="99" t="n">
        <f aca="false">ROUND($C$7+R330*$C$9,3)</f>
        <v>0.615</v>
      </c>
      <c r="T330" s="100" t="str">
        <f aca="false">CONCATENATE(S330)</f>
        <v>0.615</v>
      </c>
      <c r="U330" s="101" t="n">
        <f aca="false">IF(OR(S330&lt;$E$6,S330&gt;$G$6),0,(EXP(-0.5*R330^2))/($C$9*SQRT(2*PI())))</f>
        <v>8.17807238747254</v>
      </c>
      <c r="V330" s="101" t="n">
        <f aca="false">IF(AND(S330&gt;=$E$6,S330&lt;=$G$6),0,(EXP(-0.5*R330^2))/($C$9*SQRT(2*PI())))</f>
        <v>0</v>
      </c>
    </row>
    <row r="331" s="59" customFormat="true" ht="12.75" hidden="false" customHeight="false" outlineLevel="0" collapsed="false">
      <c r="R331" s="99" t="n">
        <v>-0.09</v>
      </c>
      <c r="S331" s="99" t="n">
        <f aca="false">ROUND($C$7+R331*$C$9,3)</f>
        <v>0.616</v>
      </c>
      <c r="T331" s="100" t="str">
        <f aca="false">CONCATENATE(S331)</f>
        <v>0.616</v>
      </c>
      <c r="U331" s="101" t="n">
        <f aca="false">IF(OR(S331&lt;$E$6,S331&gt;$G$6),0,(EXP(-0.5*R331^2))/($C$9*SQRT(2*PI())))</f>
        <v>8.18584524776469</v>
      </c>
      <c r="V331" s="101" t="n">
        <f aca="false">IF(AND(S331&gt;=$E$6,S331&lt;=$G$6),0,(EXP(-0.5*R331^2))/($C$9*SQRT(2*PI())))</f>
        <v>0</v>
      </c>
    </row>
    <row r="332" s="59" customFormat="true" ht="12.75" hidden="false" customHeight="false" outlineLevel="0" collapsed="false">
      <c r="R332" s="99" t="n">
        <v>-0.08</v>
      </c>
      <c r="S332" s="99" t="n">
        <f aca="false">ROUND($C$7+R332*$C$9,3)</f>
        <v>0.616</v>
      </c>
      <c r="T332" s="100" t="str">
        <f aca="false">CONCATENATE(S332)</f>
        <v>0.616</v>
      </c>
      <c r="U332" s="101" t="n">
        <f aca="false">IF(OR(S332&lt;$E$6,S332&gt;$G$6),0,(EXP(-0.5*R332^2))/($C$9*SQRT(2*PI())))</f>
        <v>8.19280617419992</v>
      </c>
      <c r="V332" s="101" t="n">
        <f aca="false">IF(AND(S332&gt;=$E$6,S332&lt;=$G$6),0,(EXP(-0.5*R332^2))/($C$9*SQRT(2*PI())))</f>
        <v>0</v>
      </c>
    </row>
    <row r="333" s="59" customFormat="true" ht="12.75" hidden="false" customHeight="false" outlineLevel="0" collapsed="false">
      <c r="R333" s="99" t="n">
        <v>-0.07</v>
      </c>
      <c r="S333" s="99" t="n">
        <f aca="false">ROUND($C$7+R333*$C$9,3)</f>
        <v>0.617</v>
      </c>
      <c r="T333" s="100" t="str">
        <f aca="false">CONCATENATE(S333)</f>
        <v>0.617</v>
      </c>
      <c r="U333" s="101" t="n">
        <f aca="false">IF(OR(S333&lt;$E$6,S333&gt;$G$6),0,(EXP(-0.5*R333^2))/($C$9*SQRT(2*PI())))</f>
        <v>8.19895308363347</v>
      </c>
      <c r="V333" s="101" t="n">
        <f aca="false">IF(AND(S333&gt;=$E$6,S333&lt;=$G$6),0,(EXP(-0.5*R333^2))/($C$9*SQRT(2*PI())))</f>
        <v>0</v>
      </c>
    </row>
    <row r="334" s="59" customFormat="true" ht="12.75" hidden="false" customHeight="false" outlineLevel="0" collapsed="false">
      <c r="R334" s="99" t="n">
        <v>-0.06</v>
      </c>
      <c r="S334" s="99" t="n">
        <f aca="false">ROUND($C$7+R334*$C$9,3)</f>
        <v>0.617</v>
      </c>
      <c r="T334" s="100" t="str">
        <f aca="false">CONCATENATE(S334)</f>
        <v>0.617</v>
      </c>
      <c r="U334" s="101" t="n">
        <f aca="false">IF(OR(S334&lt;$E$6,S334&gt;$G$6),0,(EXP(-0.5*R334^2))/($C$9*SQRT(2*PI())))</f>
        <v>8.20428413554201</v>
      </c>
      <c r="V334" s="101" t="n">
        <f aca="false">IF(AND(S334&gt;=$E$6,S334&lt;=$G$6),0,(EXP(-0.5*R334^2))/($C$9*SQRT(2*PI())))</f>
        <v>0</v>
      </c>
    </row>
    <row r="335" s="59" customFormat="true" ht="12.75" hidden="false" customHeight="false" outlineLevel="0" collapsed="false">
      <c r="R335" s="99" t="n">
        <v>-0.05</v>
      </c>
      <c r="S335" s="99" t="n">
        <f aca="false">ROUND($C$7+R335*$C$9,3)</f>
        <v>0.618</v>
      </c>
      <c r="T335" s="100" t="str">
        <f aca="false">CONCATENATE(S335)</f>
        <v>0.618</v>
      </c>
      <c r="U335" s="101" t="n">
        <f aca="false">IF(OR(S335&lt;$E$6,S335&gt;$G$6),0,(EXP(-0.5*R335^2))/($C$9*SQRT(2*PI())))</f>
        <v>8.20879773294206</v>
      </c>
      <c r="V335" s="101" t="n">
        <f aca="false">IF(AND(S335&gt;=$E$6,S335&lt;=$G$6),0,(EXP(-0.5*R335^2))/($C$9*SQRT(2*PI())))</f>
        <v>0</v>
      </c>
    </row>
    <row r="336" s="59" customFormat="true" ht="12.75" hidden="false" customHeight="false" outlineLevel="0" collapsed="false">
      <c r="R336" s="99" t="n">
        <v>-0.04</v>
      </c>
      <c r="S336" s="99" t="n">
        <f aca="false">ROUND($C$7+R336*$C$9,3)</f>
        <v>0.618</v>
      </c>
      <c r="T336" s="100" t="str">
        <f aca="false">CONCATENATE(S336)</f>
        <v>0.618</v>
      </c>
      <c r="U336" s="101" t="n">
        <f aca="false">IF(OR(S336&lt;$E$6,S336&gt;$G$6),0,(EXP(-0.5*R336^2))/($C$9*SQRT(2*PI())))</f>
        <v>8.21249252318734</v>
      </c>
      <c r="V336" s="101" t="n">
        <f aca="false">IF(AND(S336&gt;=$E$6,S336&lt;=$G$6),0,(EXP(-0.5*R336^2))/($C$9*SQRT(2*PI())))</f>
        <v>0</v>
      </c>
    </row>
    <row r="337" s="59" customFormat="true" ht="12.75" hidden="false" customHeight="false" outlineLevel="0" collapsed="false">
      <c r="R337" s="99" t="n">
        <v>-0.03</v>
      </c>
      <c r="S337" s="99" t="n">
        <f aca="false">ROUND($C$7+R337*$C$9,3)</f>
        <v>0.619</v>
      </c>
      <c r="T337" s="100" t="str">
        <f aca="false">CONCATENATE(S337)</f>
        <v>0.619</v>
      </c>
      <c r="U337" s="101" t="n">
        <f aca="false">IF(OR(S337&lt;$E$6,S337&gt;$G$6),0,(EXP(-0.5*R337^2))/($C$9*SQRT(2*PI())))</f>
        <v>8.21536739864432</v>
      </c>
      <c r="V337" s="101" t="n">
        <f aca="false">IF(AND(S337&gt;=$E$6,S337&lt;=$G$6),0,(EXP(-0.5*R337^2))/($C$9*SQRT(2*PI())))</f>
        <v>0</v>
      </c>
    </row>
    <row r="338" s="59" customFormat="true" ht="12.75" hidden="false" customHeight="false" outlineLevel="0" collapsed="false">
      <c r="R338" s="99" t="n">
        <v>-0.02</v>
      </c>
      <c r="S338" s="99" t="n">
        <f aca="false">ROUND($C$7+R338*$C$9,3)</f>
        <v>0.619</v>
      </c>
      <c r="T338" s="100" t="str">
        <f aca="false">CONCATENATE(S338)</f>
        <v>0.619</v>
      </c>
      <c r="U338" s="101" t="n">
        <f aca="false">IF(OR(S338&lt;$E$6,S338&gt;$G$6),0,(EXP(-0.5*R338^2))/($C$9*SQRT(2*PI())))</f>
        <v>8.2174214972456</v>
      </c>
      <c r="V338" s="101" t="n">
        <f aca="false">IF(AND(S338&gt;=$E$6,S338&lt;=$G$6),0,(EXP(-0.5*R338^2))/($C$9*SQRT(2*PI())))</f>
        <v>0</v>
      </c>
    </row>
    <row r="339" s="59" customFormat="true" ht="12.75" hidden="false" customHeight="false" outlineLevel="0" collapsed="false">
      <c r="R339" s="99" t="n">
        <v>-0.01</v>
      </c>
      <c r="S339" s="99" t="n">
        <f aca="false">ROUND($C$7+R339*$C$9,3)</f>
        <v>0.62</v>
      </c>
      <c r="T339" s="100" t="str">
        <f aca="false">CONCATENATE(S339)</f>
        <v>0.62</v>
      </c>
      <c r="U339" s="101" t="n">
        <f aca="false">IF(OR(S339&lt;$E$6,S339&gt;$G$6),0,(EXP(-0.5*R339^2))/($C$9*SQRT(2*PI())))</f>
        <v>8.2186542029208</v>
      </c>
      <c r="V339" s="101" t="n">
        <f aca="false">IF(AND(S339&gt;=$E$6,S339&lt;=$G$6),0,(EXP(-0.5*R339^2))/($C$9*SQRT(2*PI())))</f>
        <v>0</v>
      </c>
    </row>
    <row r="340" s="59" customFormat="true" ht="12.75" hidden="false" customHeight="false" outlineLevel="0" collapsed="false">
      <c r="R340" s="99" t="n">
        <v>0</v>
      </c>
      <c r="S340" s="99" t="n">
        <f aca="false">ROUND($C$7+R340*$C$9,3)</f>
        <v>0.62</v>
      </c>
      <c r="T340" s="100" t="str">
        <f aca="false">CONCATENATE(S340)</f>
        <v>0.62</v>
      </c>
      <c r="U340" s="101" t="n">
        <f aca="false">IF(OR(S340&lt;$E$6,S340&gt;$G$6),0,(EXP(-0.5*R340^2))/($C$9*SQRT(2*PI())))</f>
        <v>8.21906514590444</v>
      </c>
      <c r="V340" s="101" t="n">
        <f aca="false">IF(AND(S340&gt;=$E$6,S340&lt;=$G$6),0,(EXP(-0.5*R340^2))/($C$9*SQRT(2*PI())))</f>
        <v>0</v>
      </c>
    </row>
    <row r="341" s="59" customFormat="true" ht="12.75" hidden="false" customHeight="false" outlineLevel="0" collapsed="false">
      <c r="R341" s="99" t="n">
        <v>0.01</v>
      </c>
      <c r="S341" s="99" t="n">
        <f aca="false">ROUND($C$7+R341*$C$9,3)</f>
        <v>0.62</v>
      </c>
      <c r="T341" s="100" t="str">
        <f aca="false">CONCATENATE(S341)</f>
        <v>0.62</v>
      </c>
      <c r="U341" s="101" t="n">
        <f aca="false">IF(OR(S341&lt;$E$6,S341&gt;$G$6),0,(EXP(-0.5*R341^2))/($C$9*SQRT(2*PI())))</f>
        <v>8.2186542029208</v>
      </c>
      <c r="V341" s="101" t="n">
        <f aca="false">IF(AND(S341&gt;=$E$6,S341&lt;=$G$6),0,(EXP(-0.5*R341^2))/($C$9*SQRT(2*PI())))</f>
        <v>0</v>
      </c>
    </row>
    <row r="342" s="59" customFormat="true" ht="12.75" hidden="false" customHeight="false" outlineLevel="0" collapsed="false">
      <c r="R342" s="99" t="n">
        <v>0.02</v>
      </c>
      <c r="S342" s="99" t="n">
        <f aca="false">ROUND($C$7+R342*$C$9,3)</f>
        <v>0.621</v>
      </c>
      <c r="T342" s="100" t="str">
        <f aca="false">CONCATENATE(S342)</f>
        <v>0.621</v>
      </c>
      <c r="U342" s="101" t="n">
        <f aca="false">IF(OR(S342&lt;$E$6,S342&gt;$G$6),0,(EXP(-0.5*R342^2))/($C$9*SQRT(2*PI())))</f>
        <v>8.2174214972456</v>
      </c>
      <c r="V342" s="101" t="n">
        <f aca="false">IF(AND(S342&gt;=$E$6,S342&lt;=$G$6),0,(EXP(-0.5*R342^2))/($C$9*SQRT(2*PI())))</f>
        <v>0</v>
      </c>
    </row>
    <row r="343" s="59" customFormat="true" ht="12.75" hidden="false" customHeight="false" outlineLevel="0" collapsed="false">
      <c r="R343" s="99" t="n">
        <v>0.03</v>
      </c>
      <c r="S343" s="99" t="n">
        <f aca="false">ROUND($C$7+R343*$C$9,3)</f>
        <v>0.621</v>
      </c>
      <c r="T343" s="100" t="str">
        <f aca="false">CONCATENATE(S343)</f>
        <v>0.621</v>
      </c>
      <c r="U343" s="101" t="n">
        <f aca="false">IF(OR(S343&lt;$E$6,S343&gt;$G$6),0,(EXP(-0.5*R343^2))/($C$9*SQRT(2*PI())))</f>
        <v>8.21536739864432</v>
      </c>
      <c r="V343" s="101" t="n">
        <f aca="false">IF(AND(S343&gt;=$E$6,S343&lt;=$G$6),0,(EXP(-0.5*R343^2))/($C$9*SQRT(2*PI())))</f>
        <v>0</v>
      </c>
    </row>
    <row r="344" s="59" customFormat="true" ht="12.75" hidden="false" customHeight="false" outlineLevel="0" collapsed="false">
      <c r="R344" s="99" t="n">
        <v>0.04</v>
      </c>
      <c r="S344" s="99" t="n">
        <f aca="false">ROUND($C$7+R344*$C$9,3)</f>
        <v>0.622</v>
      </c>
      <c r="T344" s="100" t="str">
        <f aca="false">CONCATENATE(S344)</f>
        <v>0.622</v>
      </c>
      <c r="U344" s="101" t="n">
        <f aca="false">IF(OR(S344&lt;$E$6,S344&gt;$G$6),0,(EXP(-0.5*R344^2))/($C$9*SQRT(2*PI())))</f>
        <v>8.21249252318734</v>
      </c>
      <c r="V344" s="101" t="n">
        <f aca="false">IF(AND(S344&gt;=$E$6,S344&lt;=$G$6),0,(EXP(-0.5*R344^2))/($C$9*SQRT(2*PI())))</f>
        <v>0</v>
      </c>
    </row>
    <row r="345" s="59" customFormat="true" ht="12.75" hidden="false" customHeight="false" outlineLevel="0" collapsed="false">
      <c r="R345" s="99" t="n">
        <v>0.05</v>
      </c>
      <c r="S345" s="99" t="n">
        <f aca="false">ROUND($C$7+R345*$C$9,3)</f>
        <v>0.622</v>
      </c>
      <c r="T345" s="100" t="str">
        <f aca="false">CONCATENATE(S345)</f>
        <v>0.622</v>
      </c>
      <c r="U345" s="101" t="n">
        <f aca="false">IF(OR(S345&lt;$E$6,S345&gt;$G$6),0,(EXP(-0.5*R345^2))/($C$9*SQRT(2*PI())))</f>
        <v>8.20879773294206</v>
      </c>
      <c r="V345" s="101" t="n">
        <f aca="false">IF(AND(S345&gt;=$E$6,S345&lt;=$G$6),0,(EXP(-0.5*R345^2))/($C$9*SQRT(2*PI())))</f>
        <v>0</v>
      </c>
    </row>
    <row r="346" s="59" customFormat="true" ht="12.75" hidden="false" customHeight="false" outlineLevel="0" collapsed="false">
      <c r="R346" s="99" t="n">
        <v>0.06</v>
      </c>
      <c r="S346" s="99" t="n">
        <f aca="false">ROUND($C$7+R346*$C$9,3)</f>
        <v>0.623</v>
      </c>
      <c r="T346" s="100" t="str">
        <f aca="false">CONCATENATE(S346)</f>
        <v>0.623</v>
      </c>
      <c r="U346" s="101" t="n">
        <f aca="false">IF(OR(S346&lt;$E$6,S346&gt;$G$6),0,(EXP(-0.5*R346^2))/($C$9*SQRT(2*PI())))</f>
        <v>8.20428413554201</v>
      </c>
      <c r="V346" s="101" t="n">
        <f aca="false">IF(AND(S346&gt;=$E$6,S346&lt;=$G$6),0,(EXP(-0.5*R346^2))/($C$9*SQRT(2*PI())))</f>
        <v>0</v>
      </c>
    </row>
    <row r="347" s="59" customFormat="true" ht="12.75" hidden="false" customHeight="false" outlineLevel="0" collapsed="false">
      <c r="R347" s="99" t="n">
        <v>0.07</v>
      </c>
      <c r="S347" s="99" t="n">
        <f aca="false">ROUND($C$7+R347*$C$9,3)</f>
        <v>0.623</v>
      </c>
      <c r="T347" s="100" t="str">
        <f aca="false">CONCATENATE(S347)</f>
        <v>0.623</v>
      </c>
      <c r="U347" s="101" t="n">
        <f aca="false">IF(OR(S347&lt;$E$6,S347&gt;$G$6),0,(EXP(-0.5*R347^2))/($C$9*SQRT(2*PI())))</f>
        <v>8.19895308363347</v>
      </c>
      <c r="V347" s="101" t="n">
        <f aca="false">IF(AND(S347&gt;=$E$6,S347&lt;=$G$6),0,(EXP(-0.5*R347^2))/($C$9*SQRT(2*PI())))</f>
        <v>0</v>
      </c>
    </row>
    <row r="348" s="59" customFormat="true" ht="12.75" hidden="false" customHeight="false" outlineLevel="0" collapsed="false">
      <c r="R348" s="99" t="n">
        <v>0.08</v>
      </c>
      <c r="S348" s="99" t="n">
        <f aca="false">ROUND($C$7+R348*$C$9,3)</f>
        <v>0.624</v>
      </c>
      <c r="T348" s="100" t="str">
        <f aca="false">CONCATENATE(S348)</f>
        <v>0.624</v>
      </c>
      <c r="U348" s="101" t="n">
        <f aca="false">IF(OR(S348&lt;$E$6,S348&gt;$G$6),0,(EXP(-0.5*R348^2))/($C$9*SQRT(2*PI())))</f>
        <v>8.19280617419992</v>
      </c>
      <c r="V348" s="101" t="n">
        <f aca="false">IF(AND(S348&gt;=$E$6,S348&lt;=$G$6),0,(EXP(-0.5*R348^2))/($C$9*SQRT(2*PI())))</f>
        <v>0</v>
      </c>
    </row>
    <row r="349" s="59" customFormat="true" ht="12.75" hidden="false" customHeight="false" outlineLevel="0" collapsed="false">
      <c r="R349" s="99" t="n">
        <v>0.09</v>
      </c>
      <c r="S349" s="99" t="n">
        <f aca="false">ROUND($C$7+R349*$C$9,3)</f>
        <v>0.624</v>
      </c>
      <c r="T349" s="100" t="str">
        <f aca="false">CONCATENATE(S349)</f>
        <v>0.624</v>
      </c>
      <c r="U349" s="101" t="n">
        <f aca="false">IF(OR(S349&lt;$E$6,S349&gt;$G$6),0,(EXP(-0.5*R349^2))/($C$9*SQRT(2*PI())))</f>
        <v>8.18584524776469</v>
      </c>
      <c r="V349" s="101" t="n">
        <f aca="false">IF(AND(S349&gt;=$E$6,S349&lt;=$G$6),0,(EXP(-0.5*R349^2))/($C$9*SQRT(2*PI())))</f>
        <v>0</v>
      </c>
    </row>
    <row r="350" s="59" customFormat="true" ht="12.75" hidden="false" customHeight="false" outlineLevel="0" collapsed="false">
      <c r="R350" s="99" t="n">
        <v>0.1</v>
      </c>
      <c r="S350" s="99" t="n">
        <f aca="false">ROUND($C$7+R350*$C$9,3)</f>
        <v>0.625</v>
      </c>
      <c r="T350" s="100" t="str">
        <f aca="false">CONCATENATE(S350)</f>
        <v>0.625</v>
      </c>
      <c r="U350" s="101" t="n">
        <f aca="false">IF(OR(S350&lt;$E$6,S350&gt;$G$6),0,(EXP(-0.5*R350^2))/($C$9*SQRT(2*PI())))</f>
        <v>8.17807238747254</v>
      </c>
      <c r="V350" s="101" t="n">
        <f aca="false">IF(AND(S350&gt;=$E$6,S350&lt;=$G$6),0,(EXP(-0.5*R350^2))/($C$9*SQRT(2*PI())))</f>
        <v>0</v>
      </c>
    </row>
    <row r="351" s="59" customFormat="true" ht="12.75" hidden="false" customHeight="false" outlineLevel="0" collapsed="false">
      <c r="R351" s="99" t="n">
        <v>0.11</v>
      </c>
      <c r="S351" s="99" t="n">
        <f aca="false">ROUND($C$7+R351*$C$9,3)</f>
        <v>0.625</v>
      </c>
      <c r="T351" s="100" t="str">
        <f aca="false">CONCATENATE(S351)</f>
        <v>0.625</v>
      </c>
      <c r="U351" s="101" t="n">
        <f aca="false">IF(OR(S351&lt;$E$6,S351&gt;$G$6),0,(EXP(-0.5*R351^2))/($C$9*SQRT(2*PI())))</f>
        <v>8.16948991805066</v>
      </c>
      <c r="V351" s="101" t="n">
        <f aca="false">IF(AND(S351&gt;=$E$6,S351&lt;=$G$6),0,(EXP(-0.5*R351^2))/($C$9*SQRT(2*PI())))</f>
        <v>0</v>
      </c>
    </row>
    <row r="352" s="59" customFormat="true" ht="12.75" hidden="false" customHeight="false" outlineLevel="0" collapsed="false">
      <c r="R352" s="99" t="n">
        <v>0.12</v>
      </c>
      <c r="S352" s="99" t="n">
        <f aca="false">ROUND($C$7+R352*$C$9,3)</f>
        <v>0.626</v>
      </c>
      <c r="T352" s="100" t="str">
        <f aca="false">CONCATENATE(S352)</f>
        <v>0.626</v>
      </c>
      <c r="U352" s="101" t="n">
        <f aca="false">IF(OR(S352&lt;$E$6,S352&gt;$G$6),0,(EXP(-0.5*R352^2))/($C$9*SQRT(2*PI())))</f>
        <v>8.16010040464991</v>
      </c>
      <c r="V352" s="101" t="n">
        <f aca="false">IF(AND(S352&gt;=$E$6,S352&lt;=$G$6),0,(EXP(-0.5*R352^2))/($C$9*SQRT(2*PI())))</f>
        <v>0</v>
      </c>
    </row>
    <row r="353" s="59" customFormat="true" ht="12.75" hidden="false" customHeight="false" outlineLevel="0" collapsed="false">
      <c r="R353" s="99" t="n">
        <v>0.13</v>
      </c>
      <c r="S353" s="99" t="n">
        <f aca="false">ROUND($C$7+R353*$C$9,3)</f>
        <v>0.626</v>
      </c>
      <c r="T353" s="100" t="str">
        <f aca="false">CONCATENATE(S353)</f>
        <v>0.626</v>
      </c>
      <c r="U353" s="101" t="n">
        <f aca="false">IF(OR(S353&lt;$E$6,S353&gt;$G$6),0,(EXP(-0.5*R353^2))/($C$9*SQRT(2*PI())))</f>
        <v>8.14990665156708</v>
      </c>
      <c r="V353" s="101" t="n">
        <f aca="false">IF(AND(S353&gt;=$E$6,S353&lt;=$G$6),0,(EXP(-0.5*R353^2))/($C$9*SQRT(2*PI())))</f>
        <v>0</v>
      </c>
    </row>
    <row r="354" s="59" customFormat="true" ht="12.75" hidden="false" customHeight="false" outlineLevel="0" collapsed="false">
      <c r="R354" s="99" t="n">
        <v>0.14</v>
      </c>
      <c r="S354" s="99" t="n">
        <f aca="false">ROUND($C$7+R354*$C$9,3)</f>
        <v>0.627</v>
      </c>
      <c r="T354" s="100" t="str">
        <f aca="false">CONCATENATE(S354)</f>
        <v>0.627</v>
      </c>
      <c r="U354" s="101" t="n">
        <f aca="false">IF(OR(S354&lt;$E$6,S354&gt;$G$6),0,(EXP(-0.5*R354^2))/($C$9*SQRT(2*PI())))</f>
        <v>8.13891170084906</v>
      </c>
      <c r="V354" s="101" t="n">
        <f aca="false">IF(AND(S354&gt;=$E$6,S354&lt;=$G$6),0,(EXP(-0.5*R354^2))/($C$9*SQRT(2*PI())))</f>
        <v>0</v>
      </c>
    </row>
    <row r="355" s="59" customFormat="true" ht="12.75" hidden="false" customHeight="false" outlineLevel="0" collapsed="false">
      <c r="R355" s="99" t="n">
        <v>0.15</v>
      </c>
      <c r="S355" s="99" t="n">
        <f aca="false">ROUND($C$7+R355*$C$9,3)</f>
        <v>0.627</v>
      </c>
      <c r="T355" s="100" t="str">
        <f aca="false">CONCATENATE(S355)</f>
        <v>0.627</v>
      </c>
      <c r="U355" s="101" t="n">
        <f aca="false">IF(OR(S355&lt;$E$6,S355&gt;$G$6),0,(EXP(-0.5*R355^2))/($C$9*SQRT(2*PI())))</f>
        <v>8.12711883077984</v>
      </c>
      <c r="V355" s="101" t="n">
        <f aca="false">IF(AND(S355&gt;=$E$6,S355&lt;=$G$6),0,(EXP(-0.5*R355^2))/($C$9*SQRT(2*PI())))</f>
        <v>0</v>
      </c>
    </row>
    <row r="356" s="59" customFormat="true" ht="12.75" hidden="false" customHeight="false" outlineLevel="0" collapsed="false">
      <c r="R356" s="99" t="n">
        <v>0.16</v>
      </c>
      <c r="S356" s="99" t="n">
        <f aca="false">ROUND($C$7+R356*$C$9,3)</f>
        <v>0.628</v>
      </c>
      <c r="T356" s="100" t="str">
        <f aca="false">CONCATENATE(S356)</f>
        <v>0.628</v>
      </c>
      <c r="U356" s="101" t="n">
        <f aca="false">IF(OR(S356&lt;$E$6,S356&gt;$G$6),0,(EXP(-0.5*R356^2))/($C$9*SQRT(2*PI())))</f>
        <v>8.11453155425151</v>
      </c>
      <c r="V356" s="101" t="n">
        <f aca="false">IF(AND(S356&gt;=$E$6,S356&lt;=$G$6),0,(EXP(-0.5*R356^2))/($C$9*SQRT(2*PI())))</f>
        <v>0</v>
      </c>
    </row>
    <row r="357" s="59" customFormat="true" ht="12.75" hidden="false" customHeight="false" outlineLevel="0" collapsed="false">
      <c r="R357" s="99" t="n">
        <v>0.17</v>
      </c>
      <c r="S357" s="99" t="n">
        <f aca="false">ROUND($C$7+R357*$C$9,3)</f>
        <v>0.628</v>
      </c>
      <c r="T357" s="100" t="str">
        <f aca="false">CONCATENATE(S357)</f>
        <v>0.628</v>
      </c>
      <c r="U357" s="101" t="n">
        <f aca="false">IF(OR(S357&lt;$E$6,S357&gt;$G$6),0,(EXP(-0.5*R357^2))/($C$9*SQRT(2*PI())))</f>
        <v>8.10115361702033</v>
      </c>
      <c r="V357" s="101" t="n">
        <f aca="false">IF(AND(S357&gt;=$E$6,S357&lt;=$G$6),0,(EXP(-0.5*R357^2))/($C$9*SQRT(2*PI())))</f>
        <v>0</v>
      </c>
    </row>
    <row r="358" s="59" customFormat="true" ht="12.75" hidden="false" customHeight="false" outlineLevel="0" collapsed="false">
      <c r="R358" s="99" t="n">
        <v>0.18</v>
      </c>
      <c r="S358" s="99" t="n">
        <f aca="false">ROUND($C$7+R358*$C$9,3)</f>
        <v>0.629</v>
      </c>
      <c r="T358" s="100" t="str">
        <f aca="false">CONCATENATE(S358)</f>
        <v>0.629</v>
      </c>
      <c r="U358" s="101" t="n">
        <f aca="false">IF(OR(S358&lt;$E$6,S358&gt;$G$6),0,(EXP(-0.5*R358^2))/($C$9*SQRT(2*PI())))</f>
        <v>8.086988995849</v>
      </c>
      <c r="V358" s="101" t="n">
        <f aca="false">IF(AND(S358&gt;=$E$6,S358&lt;=$G$6),0,(EXP(-0.5*R358^2))/($C$9*SQRT(2*PI())))</f>
        <v>0</v>
      </c>
    </row>
    <row r="359" s="59" customFormat="true" ht="12.75" hidden="false" customHeight="false" outlineLevel="0" collapsed="false">
      <c r="R359" s="99" t="n">
        <v>0.19</v>
      </c>
      <c r="S359" s="99" t="n">
        <f aca="false">ROUND($C$7+R359*$C$9,3)</f>
        <v>0.629</v>
      </c>
      <c r="T359" s="100" t="str">
        <f aca="false">CONCATENATE(S359)</f>
        <v>0.629</v>
      </c>
      <c r="U359" s="101" t="n">
        <f aca="false">IF(OR(S359&lt;$E$6,S359&gt;$G$6),0,(EXP(-0.5*R359^2))/($C$9*SQRT(2*PI())))</f>
        <v>8.07204189653658</v>
      </c>
      <c r="V359" s="101" t="n">
        <f aca="false">IF(AND(S359&gt;=$E$6,S359&lt;=$G$6),0,(EXP(-0.5*R359^2))/($C$9*SQRT(2*PI())))</f>
        <v>0</v>
      </c>
    </row>
    <row r="360" s="59" customFormat="true" ht="12.75" hidden="false" customHeight="false" outlineLevel="0" collapsed="false">
      <c r="R360" s="99" t="n">
        <v>0.2</v>
      </c>
      <c r="S360" s="99" t="n">
        <f aca="false">ROUND($C$7+R360*$C$9,3)</f>
        <v>0.63</v>
      </c>
      <c r="T360" s="100" t="str">
        <f aca="false">CONCATENATE(S360)</f>
        <v>0.63</v>
      </c>
      <c r="U360" s="101" t="n">
        <f aca="false">IF(OR(S360&lt;$E$6,S360&gt;$G$6),0,(EXP(-0.5*R360^2))/($C$9*SQRT(2*PI())))</f>
        <v>8.05631675183732</v>
      </c>
      <c r="V360" s="101" t="n">
        <f aca="false">IF(AND(S360&gt;=$E$6,S360&lt;=$G$6),0,(EXP(-0.5*R360^2))/($C$9*SQRT(2*PI())))</f>
        <v>0</v>
      </c>
    </row>
    <row r="361" s="59" customFormat="true" ht="12.75" hidden="false" customHeight="false" outlineLevel="0" collapsed="false">
      <c r="R361" s="99" t="n">
        <v>0.21</v>
      </c>
      <c r="S361" s="99" t="n">
        <f aca="false">ROUND($C$7+R361*$C$9,3)</f>
        <v>0.63</v>
      </c>
      <c r="T361" s="100" t="str">
        <f aca="false">CONCATENATE(S361)</f>
        <v>0.63</v>
      </c>
      <c r="U361" s="101" t="n">
        <f aca="false">IF(OR(S361&lt;$E$6,S361&gt;$G$6),0,(EXP(-0.5*R361^2))/($C$9*SQRT(2*PI())))</f>
        <v>8.03981821926986</v>
      </c>
      <c r="V361" s="101" t="n">
        <f aca="false">IF(AND(S361&gt;=$E$6,S361&lt;=$G$6),0,(EXP(-0.5*R361^2))/($C$9*SQRT(2*PI())))</f>
        <v>0</v>
      </c>
    </row>
    <row r="362" s="59" customFormat="true" ht="12.75" hidden="false" customHeight="false" outlineLevel="0" collapsed="false">
      <c r="R362" s="99" t="n">
        <v>0.22</v>
      </c>
      <c r="S362" s="99" t="n">
        <f aca="false">ROUND($C$7+R362*$C$9,3)</f>
        <v>0.631</v>
      </c>
      <c r="T362" s="100" t="str">
        <f aca="false">CONCATENATE(S362)</f>
        <v>0.631</v>
      </c>
      <c r="U362" s="101" t="n">
        <f aca="false">IF(OR(S362&lt;$E$6,S362&gt;$G$6),0,(EXP(-0.5*R362^2))/($C$9*SQRT(2*PI())))</f>
        <v>8.02255117881832</v>
      </c>
      <c r="V362" s="101" t="n">
        <f aca="false">IF(AND(S362&gt;=$E$6,S362&lt;=$G$6),0,(EXP(-0.5*R362^2))/($C$9*SQRT(2*PI())))</f>
        <v>0</v>
      </c>
    </row>
    <row r="363" s="59" customFormat="true" ht="12.75" hidden="false" customHeight="false" outlineLevel="0" collapsed="false">
      <c r="R363" s="99" t="n">
        <v>0.23</v>
      </c>
      <c r="S363" s="99" t="n">
        <f aca="false">ROUND($C$7+R363*$C$9,3)</f>
        <v>0.631</v>
      </c>
      <c r="T363" s="100" t="str">
        <f aca="false">CONCATENATE(S363)</f>
        <v>0.631</v>
      </c>
      <c r="U363" s="101" t="n">
        <f aca="false">IF(OR(S363&lt;$E$6,S363&gt;$G$6),0,(EXP(-0.5*R363^2))/($C$9*SQRT(2*PI())))</f>
        <v>8.0045207305269</v>
      </c>
      <c r="V363" s="101" t="n">
        <f aca="false">IF(AND(S363&gt;=$E$6,S363&lt;=$G$6),0,(EXP(-0.5*R363^2))/($C$9*SQRT(2*PI())))</f>
        <v>0</v>
      </c>
    </row>
    <row r="364" s="59" customFormat="true" ht="12.75" hidden="false" customHeight="false" outlineLevel="0" collapsed="false">
      <c r="R364" s="99" t="n">
        <v>0.24</v>
      </c>
      <c r="S364" s="99" t="n">
        <f aca="false">ROUND($C$7+R364*$C$9,3)</f>
        <v>0.632</v>
      </c>
      <c r="T364" s="100" t="str">
        <f aca="false">CONCATENATE(S364)</f>
        <v>0.632</v>
      </c>
      <c r="U364" s="101" t="n">
        <f aca="false">IF(OR(S364&lt;$E$6,S364&gt;$G$6),0,(EXP(-0.5*R364^2))/($C$9*SQRT(2*PI())))</f>
        <v>7.98573219198959</v>
      </c>
      <c r="V364" s="101" t="n">
        <f aca="false">IF(AND(S364&gt;=$E$6,S364&lt;=$G$6),0,(EXP(-0.5*R364^2))/($C$9*SQRT(2*PI())))</f>
        <v>0</v>
      </c>
    </row>
    <row r="365" s="59" customFormat="true" ht="12.75" hidden="false" customHeight="false" outlineLevel="0" collapsed="false">
      <c r="R365" s="99" t="n">
        <v>0.25</v>
      </c>
      <c r="S365" s="99" t="n">
        <f aca="false">ROUND($C$7+R365*$C$9,3)</f>
        <v>0.632</v>
      </c>
      <c r="T365" s="100" t="str">
        <f aca="false">CONCATENATE(S365)</f>
        <v>0.632</v>
      </c>
      <c r="U365" s="101" t="n">
        <f aca="false">IF(OR(S365&lt;$E$6,S365&gt;$G$6),0,(EXP(-0.5*R365^2))/($C$9*SQRT(2*PI())))</f>
        <v>7.96619109573674</v>
      </c>
      <c r="V365" s="101" t="n">
        <f aca="false">IF(AND(S365&gt;=$E$6,S365&lt;=$G$6),0,(EXP(-0.5*R365^2))/($C$9*SQRT(2*PI())))</f>
        <v>0</v>
      </c>
    </row>
    <row r="366" s="59" customFormat="true" ht="12.75" hidden="false" customHeight="false" outlineLevel="0" collapsed="false">
      <c r="R366" s="99" t="n">
        <v>0.26</v>
      </c>
      <c r="S366" s="99" t="n">
        <f aca="false">ROUND($C$7+R366*$C$9,3)</f>
        <v>0.633</v>
      </c>
      <c r="T366" s="100" t="str">
        <f aca="false">CONCATENATE(S366)</f>
        <v>0.633</v>
      </c>
      <c r="U366" s="101" t="n">
        <f aca="false">IF(OR(S366&lt;$E$6,S366&gt;$G$6),0,(EXP(-0.5*R366^2))/($C$9*SQRT(2*PI())))</f>
        <v>7.94590318652038</v>
      </c>
      <c r="V366" s="101" t="n">
        <f aca="false">IF(AND(S366&gt;=$E$6,S366&lt;=$G$6),0,(EXP(-0.5*R366^2))/($C$9*SQRT(2*PI())))</f>
        <v>0</v>
      </c>
    </row>
    <row r="367" s="59" customFormat="true" ht="12.75" hidden="false" customHeight="false" outlineLevel="0" collapsed="false">
      <c r="R367" s="99" t="n">
        <v>0.27</v>
      </c>
      <c r="S367" s="99" t="n">
        <f aca="false">ROUND($C$7+R367*$C$9,3)</f>
        <v>0.633</v>
      </c>
      <c r="T367" s="100" t="str">
        <f aca="false">CONCATENATE(S367)</f>
        <v>0.633</v>
      </c>
      <c r="U367" s="101" t="n">
        <f aca="false">IF(OR(S367&lt;$E$6,S367&gt;$G$6),0,(EXP(-0.5*R367^2))/($C$9*SQRT(2*PI())))</f>
        <v>7.92487441849993</v>
      </c>
      <c r="V367" s="101" t="n">
        <f aca="false">IF(AND(S367&gt;=$E$6,S367&lt;=$G$6),0,(EXP(-0.5*R367^2))/($C$9*SQRT(2*PI())))</f>
        <v>0</v>
      </c>
    </row>
    <row r="368" s="59" customFormat="true" ht="12.75" hidden="false" customHeight="false" outlineLevel="0" collapsed="false">
      <c r="R368" s="99" t="n">
        <v>0.28</v>
      </c>
      <c r="S368" s="99" t="n">
        <f aca="false">ROUND($C$7+R368*$C$9,3)</f>
        <v>0.634</v>
      </c>
      <c r="T368" s="100" t="str">
        <f aca="false">CONCATENATE(S368)</f>
        <v>0.634</v>
      </c>
      <c r="U368" s="101" t="n">
        <f aca="false">IF(OR(S368&lt;$E$6,S368&gt;$G$6),0,(EXP(-0.5*R368^2))/($C$9*SQRT(2*PI())))</f>
        <v>7.90311095233056</v>
      </c>
      <c r="V368" s="101" t="n">
        <f aca="false">IF(AND(S368&gt;=$E$6,S368&lt;=$G$6),0,(EXP(-0.5*R368^2))/($C$9*SQRT(2*PI())))</f>
        <v>0</v>
      </c>
    </row>
    <row r="369" s="59" customFormat="true" ht="12.75" hidden="false" customHeight="false" outlineLevel="0" collapsed="false">
      <c r="R369" s="99" t="n">
        <v>0.29</v>
      </c>
      <c r="S369" s="99" t="n">
        <f aca="false">ROUND($C$7+R369*$C$9,3)</f>
        <v>0.634</v>
      </c>
      <c r="T369" s="100" t="str">
        <f aca="false">CONCATENATE(S369)</f>
        <v>0.634</v>
      </c>
      <c r="U369" s="101" t="n">
        <f aca="false">IF(OR(S369&lt;$E$6,S369&gt;$G$6),0,(EXP(-0.5*R369^2))/($C$9*SQRT(2*PI())))</f>
        <v>7.8806191521558</v>
      </c>
      <c r="V369" s="101" t="n">
        <f aca="false">IF(AND(S369&gt;=$E$6,S369&lt;=$G$6),0,(EXP(-0.5*R369^2))/($C$9*SQRT(2*PI())))</f>
        <v>0</v>
      </c>
    </row>
    <row r="370" s="59" customFormat="true" ht="12.75" hidden="false" customHeight="false" outlineLevel="0" collapsed="false">
      <c r="R370" s="99" t="n">
        <v>0.3</v>
      </c>
      <c r="S370" s="99" t="n">
        <f aca="false">ROUND($C$7+R370*$C$9,3)</f>
        <v>0.635</v>
      </c>
      <c r="T370" s="100" t="str">
        <f aca="false">CONCATENATE(S370)</f>
        <v>0.635</v>
      </c>
      <c r="U370" s="101" t="n">
        <f aca="false">IF(OR(S370&lt;$E$6,S370&gt;$G$6),0,(EXP(-0.5*R370^2))/($C$9*SQRT(2*PI())))</f>
        <v>7.85740558250684</v>
      </c>
      <c r="V370" s="101" t="n">
        <f aca="false">IF(AND(S370&gt;=$E$6,S370&lt;=$G$6),0,(EXP(-0.5*R370^2))/($C$9*SQRT(2*PI())))</f>
        <v>0</v>
      </c>
    </row>
    <row r="371" s="59" customFormat="true" ht="12.75" hidden="false" customHeight="false" outlineLevel="0" collapsed="false">
      <c r="R371" s="99" t="n">
        <v>0.31</v>
      </c>
      <c r="S371" s="99" t="n">
        <f aca="false">ROUND($C$7+R371*$C$9,3)</f>
        <v>0.635</v>
      </c>
      <c r="T371" s="100" t="str">
        <f aca="false">CONCATENATE(S371)</f>
        <v>0.635</v>
      </c>
      <c r="U371" s="101" t="n">
        <f aca="false">IF(OR(S371&lt;$E$6,S371&gt;$G$6),0,(EXP(-0.5*R371^2))/($C$9*SQRT(2*PI())))</f>
        <v>7.83347700511036</v>
      </c>
      <c r="V371" s="101" t="n">
        <f aca="false">IF(AND(S371&gt;=$E$6,S371&lt;=$G$6),0,(EXP(-0.5*R371^2))/($C$9*SQRT(2*PI())))</f>
        <v>0</v>
      </c>
    </row>
    <row r="372" s="59" customFormat="true" ht="12.75" hidden="false" customHeight="false" outlineLevel="0" collapsed="false">
      <c r="R372" s="99" t="n">
        <v>0.32</v>
      </c>
      <c r="S372" s="99" t="n">
        <f aca="false">ROUND($C$7+R372*$C$9,3)</f>
        <v>0.636</v>
      </c>
      <c r="T372" s="100" t="str">
        <f aca="false">CONCATENATE(S372)</f>
        <v>0.636</v>
      </c>
      <c r="U372" s="101" t="n">
        <f aca="false">IF(OR(S372&lt;$E$6,S372&gt;$G$6),0,(EXP(-0.5*R372^2))/($C$9*SQRT(2*PI())))</f>
        <v>7.80884037560714</v>
      </c>
      <c r="V372" s="101" t="n">
        <f aca="false">IF(AND(S372&gt;=$E$6,S372&lt;=$G$6),0,(EXP(-0.5*R372^2))/($C$9*SQRT(2*PI())))</f>
        <v>0</v>
      </c>
    </row>
    <row r="373" s="59" customFormat="true" ht="12.75" hidden="false" customHeight="false" outlineLevel="0" collapsed="false">
      <c r="R373" s="99" t="n">
        <v>0.33</v>
      </c>
      <c r="S373" s="99" t="n">
        <f aca="false">ROUND($C$7+R373*$C$9,3)</f>
        <v>0.636</v>
      </c>
      <c r="T373" s="100" t="str">
        <f aca="false">CONCATENATE(S373)</f>
        <v>0.636</v>
      </c>
      <c r="U373" s="101" t="n">
        <f aca="false">IF(OR(S373&lt;$E$6,S373&gt;$G$6),0,(EXP(-0.5*R373^2))/($C$9*SQRT(2*PI())))</f>
        <v>7.78350284018378</v>
      </c>
      <c r="V373" s="101" t="n">
        <f aca="false">IF(AND(S373&gt;=$E$6,S373&lt;=$G$6),0,(EXP(-0.5*R373^2))/($C$9*SQRT(2*PI())))</f>
        <v>0</v>
      </c>
    </row>
    <row r="374" s="59" customFormat="true" ht="12.75" hidden="false" customHeight="false" outlineLevel="0" collapsed="false">
      <c r="R374" s="99" t="n">
        <v>0.34</v>
      </c>
      <c r="S374" s="99" t="n">
        <f aca="false">ROUND($C$7+R374*$C$9,3)</f>
        <v>0.637</v>
      </c>
      <c r="T374" s="100" t="str">
        <f aca="false">CONCATENATE(S374)</f>
        <v>0.637</v>
      </c>
      <c r="U374" s="101" t="n">
        <f aca="false">IF(OR(S374&lt;$E$6,S374&gt;$G$6),0,(EXP(-0.5*R374^2))/($C$9*SQRT(2*PI())))</f>
        <v>7.75747173211968</v>
      </c>
      <c r="V374" s="101" t="n">
        <f aca="false">IF(AND(S374&gt;=$E$6,S374&lt;=$G$6),0,(EXP(-0.5*R374^2))/($C$9*SQRT(2*PI())))</f>
        <v>0</v>
      </c>
    </row>
    <row r="375" s="59" customFormat="true" ht="12.75" hidden="false" customHeight="false" outlineLevel="0" collapsed="false">
      <c r="R375" s="99" t="n">
        <v>0.35</v>
      </c>
      <c r="S375" s="99" t="n">
        <f aca="false">ROUND($C$7+R375*$C$9,3)</f>
        <v>0.637</v>
      </c>
      <c r="T375" s="100" t="str">
        <f aca="false">CONCATENATE(S375)</f>
        <v>0.637</v>
      </c>
      <c r="U375" s="101" t="n">
        <f aca="false">IF(OR(S375&lt;$E$6,S375&gt;$G$6),0,(EXP(-0.5*R375^2))/($C$9*SQRT(2*PI())))</f>
        <v>7.73075456825162</v>
      </c>
      <c r="V375" s="101" t="n">
        <f aca="false">IF(AND(S375&gt;=$E$6,S375&lt;=$G$6),0,(EXP(-0.5*R375^2))/($C$9*SQRT(2*PI())))</f>
        <v>0</v>
      </c>
    </row>
    <row r="376" s="59" customFormat="true" ht="12.75" hidden="false" customHeight="false" outlineLevel="0" collapsed="false">
      <c r="R376" s="99" t="n">
        <v>0.36</v>
      </c>
      <c r="S376" s="99" t="n">
        <f aca="false">ROUND($C$7+R376*$C$9,3)</f>
        <v>0.637</v>
      </c>
      <c r="T376" s="100" t="str">
        <f aca="false">CONCATENATE(S376)</f>
        <v>0.637</v>
      </c>
      <c r="U376" s="101" t="n">
        <f aca="false">IF(OR(S376&lt;$E$6,S376&gt;$G$6),0,(EXP(-0.5*R376^2))/($C$9*SQRT(2*PI())))</f>
        <v>7.70335904535846</v>
      </c>
      <c r="V376" s="101" t="n">
        <f aca="false">IF(AND(S376&gt;=$E$6,S376&lt;=$G$6),0,(EXP(-0.5*R376^2))/($C$9*SQRT(2*PI())))</f>
        <v>0</v>
      </c>
    </row>
    <row r="377" s="59" customFormat="true" ht="12.75" hidden="false" customHeight="false" outlineLevel="0" collapsed="false">
      <c r="R377" s="99" t="n">
        <v>0.37</v>
      </c>
      <c r="S377" s="99" t="n">
        <f aca="false">ROUND($C$7+R377*$C$9,3)</f>
        <v>0.638</v>
      </c>
      <c r="T377" s="100" t="str">
        <f aca="false">CONCATENATE(S377)</f>
        <v>0.638</v>
      </c>
      <c r="U377" s="101" t="n">
        <f aca="false">IF(OR(S377&lt;$E$6,S377&gt;$G$6),0,(EXP(-0.5*R377^2))/($C$9*SQRT(2*PI())))</f>
        <v>7.67529303646824</v>
      </c>
      <c r="V377" s="101" t="n">
        <f aca="false">IF(AND(S377&gt;=$E$6,S377&lt;=$G$6),0,(EXP(-0.5*R377^2))/($C$9*SQRT(2*PI())))</f>
        <v>0</v>
      </c>
    </row>
    <row r="378" s="59" customFormat="true" ht="12.75" hidden="false" customHeight="false" outlineLevel="0" collapsed="false">
      <c r="R378" s="99" t="n">
        <v>0.38</v>
      </c>
      <c r="S378" s="99" t="n">
        <f aca="false">ROUND($C$7+R378*$C$9,3)</f>
        <v>0.638</v>
      </c>
      <c r="T378" s="100" t="str">
        <f aca="false">CONCATENATE(S378)</f>
        <v>0.638</v>
      </c>
      <c r="U378" s="101" t="n">
        <f aca="false">IF(OR(S378&lt;$E$6,S378&gt;$G$6),0,(EXP(-0.5*R378^2))/($C$9*SQRT(2*PI())))</f>
        <v>7.64656458709021</v>
      </c>
      <c r="V378" s="101" t="n">
        <f aca="false">IF(AND(S378&gt;=$E$6,S378&lt;=$G$6),0,(EXP(-0.5*R378^2))/($C$9*SQRT(2*PI())))</f>
        <v>0</v>
      </c>
    </row>
    <row r="379" s="59" customFormat="true" ht="12.75" hidden="false" customHeight="false" outlineLevel="0" collapsed="false">
      <c r="R379" s="99" t="n">
        <v>0.39</v>
      </c>
      <c r="S379" s="99" t="n">
        <f aca="false">ROUND($C$7+R379*$C$9,3)</f>
        <v>0.639</v>
      </c>
      <c r="T379" s="100" t="str">
        <f aca="false">CONCATENATE(S379)</f>
        <v>0.639</v>
      </c>
      <c r="U379" s="101" t="n">
        <f aca="false">IF(OR(S379&lt;$E$6,S379&gt;$G$6),0,(EXP(-0.5*R379^2))/($C$9*SQRT(2*PI())))</f>
        <v>7.61718191137438</v>
      </c>
      <c r="V379" s="101" t="n">
        <f aca="false">IF(AND(S379&gt;=$E$6,S379&lt;=$G$6),0,(EXP(-0.5*R379^2))/($C$9*SQRT(2*PI())))</f>
        <v>0</v>
      </c>
    </row>
    <row r="380" s="59" customFormat="true" ht="12.75" hidden="false" customHeight="false" outlineLevel="0" collapsed="false">
      <c r="R380" s="99" t="n">
        <v>0.4</v>
      </c>
      <c r="S380" s="99" t="n">
        <f aca="false">ROUND($C$7+R380*$C$9,3)</f>
        <v>0.639</v>
      </c>
      <c r="T380" s="100" t="str">
        <f aca="false">CONCATENATE(S380)</f>
        <v>0.639</v>
      </c>
      <c r="U380" s="101" t="n">
        <f aca="false">IF(OR(S380&lt;$E$6,S380&gt;$G$6),0,(EXP(-0.5*R380^2))/($C$9*SQRT(2*PI())))</f>
        <v>7.58715338820105</v>
      </c>
      <c r="V380" s="101" t="n">
        <f aca="false">IF(AND(S380&gt;=$E$6,S380&lt;=$G$6),0,(EXP(-0.5*R380^2))/($C$9*SQRT(2*PI())))</f>
        <v>0</v>
      </c>
    </row>
    <row r="381" s="59" customFormat="true" ht="12.75" hidden="false" customHeight="false" outlineLevel="0" collapsed="false">
      <c r="R381" s="99" t="n">
        <v>0.41</v>
      </c>
      <c r="S381" s="99" t="n">
        <f aca="false">ROUND($C$7+R381*$C$9,3)</f>
        <v>0.64</v>
      </c>
      <c r="T381" s="100" t="str">
        <f aca="false">CONCATENATE(S381)</f>
        <v>0.64</v>
      </c>
      <c r="U381" s="101" t="n">
        <f aca="false">IF(OR(S381&lt;$E$6,S381&gt;$G$6),0,(EXP(-0.5*R381^2))/($C$9*SQRT(2*PI())))</f>
        <v>7.55648755720295</v>
      </c>
      <c r="V381" s="101" t="n">
        <f aca="false">IF(AND(S381&gt;=$E$6,S381&lt;=$G$6),0,(EXP(-0.5*R381^2))/($C$9*SQRT(2*PI())))</f>
        <v>0</v>
      </c>
    </row>
    <row r="382" s="59" customFormat="true" ht="12.75" hidden="false" customHeight="false" outlineLevel="0" collapsed="false">
      <c r="R382" s="99" t="n">
        <v>0.42</v>
      </c>
      <c r="S382" s="99" t="n">
        <f aca="false">ROUND($C$7+R382*$C$9,3)</f>
        <v>0.64</v>
      </c>
      <c r="T382" s="100" t="str">
        <f aca="false">CONCATENATE(S382)</f>
        <v>0.64</v>
      </c>
      <c r="U382" s="101" t="n">
        <f aca="false">IF(OR(S382&lt;$E$6,S382&gt;$G$6),0,(EXP(-0.5*R382^2))/($C$9*SQRT(2*PI())))</f>
        <v>7.52519311472274</v>
      </c>
      <c r="V382" s="101" t="n">
        <f aca="false">IF(AND(S382&gt;=$E$6,S382&lt;=$G$6),0,(EXP(-0.5*R382^2))/($C$9*SQRT(2*PI())))</f>
        <v>0</v>
      </c>
    </row>
    <row r="383" s="59" customFormat="true" ht="12.75" hidden="false" customHeight="false" outlineLevel="0" collapsed="false">
      <c r="R383" s="99" t="n">
        <v>0.43</v>
      </c>
      <c r="S383" s="99" t="n">
        <f aca="false">ROUND($C$7+R383*$C$9,3)</f>
        <v>0.641</v>
      </c>
      <c r="T383" s="100" t="str">
        <f aca="false">CONCATENATE(S383)</f>
        <v>0.641</v>
      </c>
      <c r="U383" s="101" t="n">
        <f aca="false">IF(OR(S383&lt;$E$6,S383&gt;$G$6),0,(EXP(-0.5*R383^2))/($C$9*SQRT(2*PI())))</f>
        <v>7.49327890970833</v>
      </c>
      <c r="V383" s="101" t="n">
        <f aca="false">IF(AND(S383&gt;=$E$6,S383&lt;=$G$6),0,(EXP(-0.5*R383^2))/($C$9*SQRT(2*PI())))</f>
        <v>0</v>
      </c>
    </row>
    <row r="384" s="59" customFormat="true" ht="12.75" hidden="false" customHeight="false" outlineLevel="0" collapsed="false">
      <c r="R384" s="99" t="n">
        <v>0.44</v>
      </c>
      <c r="S384" s="99" t="n">
        <f aca="false">ROUND($C$7+R384*$C$9,3)</f>
        <v>0.641</v>
      </c>
      <c r="T384" s="100" t="str">
        <f aca="false">CONCATENATE(S384)</f>
        <v>0.641</v>
      </c>
      <c r="U384" s="101" t="n">
        <f aca="false">IF(OR(S384&lt;$E$6,S384&gt;$G$6),0,(EXP(-0.5*R384^2))/($C$9*SQRT(2*PI())))</f>
        <v>7.46075393954899</v>
      </c>
      <c r="V384" s="101" t="n">
        <f aca="false">IF(AND(S384&gt;=$E$6,S384&lt;=$G$6),0,(EXP(-0.5*R384^2))/($C$9*SQRT(2*PI())))</f>
        <v>0</v>
      </c>
    </row>
    <row r="385" s="59" customFormat="true" ht="12.75" hidden="false" customHeight="false" outlineLevel="0" collapsed="false">
      <c r="R385" s="99" t="n">
        <v>0.45</v>
      </c>
      <c r="S385" s="99" t="n">
        <f aca="false">ROUND($C$7+R385*$C$9,3)</f>
        <v>0.642</v>
      </c>
      <c r="T385" s="100" t="str">
        <f aca="false">CONCATENATE(S385)</f>
        <v>0.642</v>
      </c>
      <c r="U385" s="101" t="n">
        <f aca="false">IF(OR(S385&lt;$E$6,S385&gt;$G$6),0,(EXP(-0.5*R385^2))/($C$9*SQRT(2*PI())))</f>
        <v>7.42762734585473</v>
      </c>
      <c r="V385" s="101" t="n">
        <f aca="false">IF(AND(S385&gt;=$E$6,S385&lt;=$G$6),0,(EXP(-0.5*R385^2))/($C$9*SQRT(2*PI())))</f>
        <v>0</v>
      </c>
    </row>
    <row r="386" s="59" customFormat="true" ht="12.75" hidden="false" customHeight="false" outlineLevel="0" collapsed="false">
      <c r="R386" s="99" t="n">
        <v>0.46</v>
      </c>
      <c r="S386" s="99" t="n">
        <f aca="false">ROUND($C$7+R386*$C$9,3)</f>
        <v>0.642</v>
      </c>
      <c r="T386" s="100" t="str">
        <f aca="false">CONCATENATE(S386)</f>
        <v>0.642</v>
      </c>
      <c r="U386" s="101" t="n">
        <f aca="false">IF(OR(S386&lt;$E$6,S386&gt;$G$6),0,(EXP(-0.5*R386^2))/($C$9*SQRT(2*PI())))</f>
        <v>7.39390841018192</v>
      </c>
      <c r="V386" s="101" t="n">
        <f aca="false">IF(AND(S386&gt;=$E$6,S386&lt;=$G$6),0,(EXP(-0.5*R386^2))/($C$9*SQRT(2*PI())))</f>
        <v>0</v>
      </c>
    </row>
    <row r="387" s="59" customFormat="true" ht="12.75" hidden="false" customHeight="false" outlineLevel="0" collapsed="false">
      <c r="R387" s="99" t="n">
        <v>0.47</v>
      </c>
      <c r="S387" s="99" t="n">
        <f aca="false">ROUND($C$7+R387*$C$9,3)</f>
        <v>0.643</v>
      </c>
      <c r="T387" s="100" t="str">
        <f aca="false">CONCATENATE(S387)</f>
        <v>0.643</v>
      </c>
      <c r="U387" s="101" t="n">
        <f aca="false">IF(OR(S387&lt;$E$6,S387&gt;$G$6),0,(EXP(-0.5*R387^2))/($C$9*SQRT(2*PI())))</f>
        <v>7.35960654970782</v>
      </c>
      <c r="V387" s="101" t="n">
        <f aca="false">IF(AND(S387&gt;=$E$6,S387&lt;=$G$6),0,(EXP(-0.5*R387^2))/($C$9*SQRT(2*PI())))</f>
        <v>0</v>
      </c>
    </row>
    <row r="388" s="59" customFormat="true" ht="12.75" hidden="false" customHeight="false" outlineLevel="0" collapsed="false">
      <c r="R388" s="99" t="n">
        <v>0.48</v>
      </c>
      <c r="S388" s="99" t="n">
        <f aca="false">ROUND($C$7+R388*$C$9,3)</f>
        <v>0.643</v>
      </c>
      <c r="T388" s="100" t="str">
        <f aca="false">CONCATENATE(S388)</f>
        <v>0.643</v>
      </c>
      <c r="U388" s="101" t="n">
        <f aca="false">IF(OR(S388&lt;$E$6,S388&gt;$G$6),0,(EXP(-0.5*R388^2))/($C$9*SQRT(2*PI())))</f>
        <v>7.32473131285691</v>
      </c>
      <c r="V388" s="101" t="n">
        <f aca="false">IF(AND(S388&gt;=$E$6,S388&lt;=$G$6),0,(EXP(-0.5*R388^2))/($C$9*SQRT(2*PI())))</f>
        <v>0</v>
      </c>
    </row>
    <row r="389" s="59" customFormat="true" ht="12.75" hidden="false" customHeight="false" outlineLevel="0" collapsed="false">
      <c r="R389" s="99" t="n">
        <v>0.49</v>
      </c>
      <c r="S389" s="99" t="n">
        <f aca="false">ROUND($C$7+R389*$C$9,3)</f>
        <v>0.644</v>
      </c>
      <c r="T389" s="100" t="str">
        <f aca="false">CONCATENATE(S389)</f>
        <v>0.644</v>
      </c>
      <c r="U389" s="101" t="n">
        <f aca="false">IF(OR(S389&lt;$E$6,S389&gt;$G$6),0,(EXP(-0.5*R389^2))/($C$9*SQRT(2*PI())))</f>
        <v>7.28929237488182</v>
      </c>
      <c r="V389" s="101" t="n">
        <f aca="false">IF(AND(S389&gt;=$E$6,S389&lt;=$G$6),0,(EXP(-0.5*R389^2))/($C$9*SQRT(2*PI())))</f>
        <v>0</v>
      </c>
    </row>
    <row r="390" s="59" customFormat="true" ht="12.75" hidden="false" customHeight="false" outlineLevel="0" collapsed="false">
      <c r="R390" s="99" t="n">
        <v>0.5</v>
      </c>
      <c r="S390" s="99" t="n">
        <f aca="false">ROUND($C$7+R390*$C$9,3)</f>
        <v>0.644</v>
      </c>
      <c r="T390" s="100" t="str">
        <f aca="false">CONCATENATE(S390)</f>
        <v>0.644</v>
      </c>
      <c r="U390" s="101" t="n">
        <f aca="false">IF(OR(S390&lt;$E$6,S390&gt;$G$6),0,(EXP(-0.5*R390^2))/($C$9*SQRT(2*PI())))</f>
        <v>7.25329953340167</v>
      </c>
      <c r="V390" s="101" t="n">
        <f aca="false">IF(AND(S390&gt;=$E$6,S390&lt;=$G$6),0,(EXP(-0.5*R390^2))/($C$9*SQRT(2*PI())))</f>
        <v>0</v>
      </c>
    </row>
    <row r="391" s="59" customFormat="true" ht="12.75" hidden="false" customHeight="false" outlineLevel="0" collapsed="false">
      <c r="R391" s="99" t="n">
        <v>0.51</v>
      </c>
      <c r="S391" s="99" t="n">
        <f aca="false">ROUND($C$7+R391*$C$9,3)</f>
        <v>0.645</v>
      </c>
      <c r="T391" s="100" t="str">
        <f aca="false">CONCATENATE(S391)</f>
        <v>0.645</v>
      </c>
      <c r="U391" s="101" t="n">
        <f aca="false">IF(OR(S391&lt;$E$6,S391&gt;$G$6),0,(EXP(-0.5*R391^2))/($C$9*SQRT(2*PI())))</f>
        <v>7.21676270390083</v>
      </c>
      <c r="V391" s="101" t="n">
        <f aca="false">IF(AND(S391&gt;=$E$6,S391&lt;=$G$6),0,(EXP(-0.5*R391^2))/($C$9*SQRT(2*PI())))</f>
        <v>0</v>
      </c>
    </row>
    <row r="392" s="59" customFormat="true" ht="12.75" hidden="false" customHeight="false" outlineLevel="0" collapsed="false">
      <c r="R392" s="99" t="n">
        <v>0.52</v>
      </c>
      <c r="S392" s="99" t="n">
        <f aca="false">ROUND($C$7+R392*$C$9,3)</f>
        <v>0.645</v>
      </c>
      <c r="T392" s="100" t="str">
        <f aca="false">CONCATENATE(S392)</f>
        <v>0.645</v>
      </c>
      <c r="U392" s="101" t="n">
        <f aca="false">IF(OR(S392&lt;$E$6,S392&gt;$G$6),0,(EXP(-0.5*R392^2))/($C$9*SQRT(2*PI())))</f>
        <v>7.17969191519079</v>
      </c>
      <c r="V392" s="101" t="n">
        <f aca="false">IF(AND(S392&gt;=$E$6,S392&lt;=$G$6),0,(EXP(-0.5*R392^2))/($C$9*SQRT(2*PI())))</f>
        <v>0</v>
      </c>
    </row>
    <row r="393" s="59" customFormat="true" ht="12.75" hidden="false" customHeight="false" outlineLevel="0" collapsed="false">
      <c r="R393" s="99" t="n">
        <v>0.53</v>
      </c>
      <c r="S393" s="99" t="n">
        <f aca="false">ROUND($C$7+R393*$C$9,3)</f>
        <v>0.646</v>
      </c>
      <c r="T393" s="100" t="str">
        <f aca="false">CONCATENATE(S393)</f>
        <v>0.646</v>
      </c>
      <c r="U393" s="101" t="n">
        <f aca="false">IF(OR(S393&lt;$E$6,S393&gt;$G$6),0,(EXP(-0.5*R393^2))/($C$9*SQRT(2*PI())))</f>
        <v>7.1420973048383</v>
      </c>
      <c r="V393" s="101" t="n">
        <f aca="false">IF(AND(S393&gt;=$E$6,S393&lt;=$G$6),0,(EXP(-0.5*R393^2))/($C$9*SQRT(2*PI())))</f>
        <v>0</v>
      </c>
    </row>
    <row r="394" s="59" customFormat="true" ht="12.75" hidden="false" customHeight="false" outlineLevel="0" collapsed="false">
      <c r="R394" s="99" t="n">
        <v>0.54</v>
      </c>
      <c r="S394" s="99" t="n">
        <f aca="false">ROUND($C$7+R394*$C$9,3)</f>
        <v>0.646</v>
      </c>
      <c r="T394" s="100" t="str">
        <f aca="false">CONCATENATE(S394)</f>
        <v>0.646</v>
      </c>
      <c r="U394" s="101" t="n">
        <f aca="false">IF(OR(S394&lt;$E$6,S394&gt;$G$6),0,(EXP(-0.5*R394^2))/($C$9*SQRT(2*PI())))</f>
        <v>7.10398911456233</v>
      </c>
      <c r="V394" s="101" t="n">
        <f aca="false">IF(AND(S394&gt;=$E$6,S394&lt;=$G$6),0,(EXP(-0.5*R394^2))/($C$9*SQRT(2*PI())))</f>
        <v>0</v>
      </c>
    </row>
    <row r="395" s="59" customFormat="true" ht="12.75" hidden="false" customHeight="false" outlineLevel="0" collapsed="false">
      <c r="R395" s="99" t="n">
        <v>0.55</v>
      </c>
      <c r="S395" s="99" t="n">
        <f aca="false">ROUND($C$7+R395*$C$9,3)</f>
        <v>0.647</v>
      </c>
      <c r="T395" s="100" t="str">
        <f aca="false">CONCATENATE(S395)</f>
        <v>0.647</v>
      </c>
      <c r="U395" s="101" t="n">
        <f aca="false">IF(OR(S395&lt;$E$6,S395&gt;$G$6),0,(EXP(-0.5*R395^2))/($C$9*SQRT(2*PI())))</f>
        <v>7.06537768560316</v>
      </c>
      <c r="V395" s="101" t="n">
        <f aca="false">IF(AND(S395&gt;=$E$6,S395&lt;=$G$6),0,(EXP(-0.5*R395^2))/($C$9*SQRT(2*PI())))</f>
        <v>0</v>
      </c>
    </row>
    <row r="396" s="59" customFormat="true" ht="12.75" hidden="false" customHeight="false" outlineLevel="0" collapsed="false">
      <c r="R396" s="99" t="n">
        <v>0.56</v>
      </c>
      <c r="S396" s="99" t="n">
        <f aca="false">ROUND($C$7+R396*$C$9,3)</f>
        <v>0.647</v>
      </c>
      <c r="T396" s="100" t="str">
        <f aca="false">CONCATENATE(S396)</f>
        <v>0.647</v>
      </c>
      <c r="U396" s="101" t="n">
        <f aca="false">IF(OR(S396&lt;$E$6,S396&gt;$G$6),0,(EXP(-0.5*R396^2))/($C$9*SQRT(2*PI())))</f>
        <v>7.0262734540662</v>
      </c>
      <c r="V396" s="101" t="n">
        <f aca="false">IF(AND(S396&gt;=$E$6,S396&lt;=$G$6),0,(EXP(-0.5*R396^2))/($C$9*SQRT(2*PI())))</f>
        <v>0</v>
      </c>
    </row>
    <row r="397" s="59" customFormat="true" ht="12.75" hidden="false" customHeight="false" outlineLevel="0" collapsed="false">
      <c r="R397" s="99" t="n">
        <v>0.57</v>
      </c>
      <c r="S397" s="99" t="n">
        <f aca="false">ROUND($C$7+R397*$C$9,3)</f>
        <v>0.648</v>
      </c>
      <c r="T397" s="100" t="str">
        <f aca="false">CONCATENATE(S397)</f>
        <v>0.648</v>
      </c>
      <c r="U397" s="101" t="n">
        <f aca="false">IF(OR(S397&lt;$E$6,S397&gt;$G$6),0,(EXP(-0.5*R397^2))/($C$9*SQRT(2*PI())))</f>
        <v>6.98668694624363</v>
      </c>
      <c r="V397" s="101" t="n">
        <f aca="false">IF(AND(S397&gt;=$E$6,S397&lt;=$G$6),0,(EXP(-0.5*R397^2))/($C$9*SQRT(2*PI())))</f>
        <v>0</v>
      </c>
    </row>
    <row r="398" s="59" customFormat="true" ht="12.75" hidden="false" customHeight="false" outlineLevel="0" collapsed="false">
      <c r="R398" s="99" t="n">
        <v>0.58</v>
      </c>
      <c r="S398" s="99" t="n">
        <f aca="false">ROUND($C$7+R398*$C$9,3)</f>
        <v>0.648</v>
      </c>
      <c r="T398" s="100" t="str">
        <f aca="false">CONCATENATE(S398)</f>
        <v>0.648</v>
      </c>
      <c r="U398" s="101" t="n">
        <f aca="false">IF(OR(S398&lt;$E$6,S398&gt;$G$6),0,(EXP(-0.5*R398^2))/($C$9*SQRT(2*PI())))</f>
        <v>6.94662877391672</v>
      </c>
      <c r="V398" s="101" t="n">
        <f aca="false">IF(AND(S398&gt;=$E$6,S398&lt;=$G$6),0,(EXP(-0.5*R398^2))/($C$9*SQRT(2*PI())))</f>
        <v>0</v>
      </c>
    </row>
    <row r="399" s="59" customFormat="true" ht="12.75" hidden="false" customHeight="false" outlineLevel="0" collapsed="false">
      <c r="R399" s="99" t="n">
        <v>0.59</v>
      </c>
      <c r="S399" s="99" t="n">
        <f aca="false">ROUND($C$7+R399*$C$9,3)</f>
        <v>0.649</v>
      </c>
      <c r="T399" s="100" t="str">
        <f aca="false">CONCATENATE(S399)</f>
        <v>0.649</v>
      </c>
      <c r="U399" s="101" t="n">
        <f aca="false">IF(OR(S399&lt;$E$6,S399&gt;$G$6),0,(EXP(-0.5*R399^2))/($C$9*SQRT(2*PI())))</f>
        <v>6.90610962964178</v>
      </c>
      <c r="V399" s="101" t="n">
        <f aca="false">IF(AND(S399&gt;=$E$6,S399&lt;=$G$6),0,(EXP(-0.5*R399^2))/($C$9*SQRT(2*PI())))</f>
        <v>0</v>
      </c>
    </row>
    <row r="400" s="59" customFormat="true" ht="12.75" hidden="false" customHeight="false" outlineLevel="0" collapsed="false">
      <c r="R400" s="99" t="n">
        <v>0.6</v>
      </c>
      <c r="S400" s="99" t="n">
        <f aca="false">ROUND($C$7+R400*$C$9,3)</f>
        <v>0.649</v>
      </c>
      <c r="T400" s="100" t="str">
        <f aca="false">CONCATENATE(S400)</f>
        <v>0.649</v>
      </c>
      <c r="U400" s="101" t="n">
        <f aca="false">IF(OR(S400&lt;$E$6,S400&gt;$G$6),0,(EXP(-0.5*R400^2))/($C$9*SQRT(2*PI())))</f>
        <v>6.86514028202262</v>
      </c>
      <c r="V400" s="101" t="n">
        <f aca="false">IF(AND(S400&gt;=$E$6,S400&lt;=$G$6),0,(EXP(-0.5*R400^2))/($C$9*SQRT(2*PI())))</f>
        <v>0</v>
      </c>
    </row>
    <row r="401" s="59" customFormat="true" ht="12.75" hidden="false" customHeight="false" outlineLevel="0" collapsed="false">
      <c r="R401" s="99" t="n">
        <v>0.61</v>
      </c>
      <c r="S401" s="99" t="n">
        <f aca="false">ROUND($C$7+R401*$C$9,3)</f>
        <v>0.65</v>
      </c>
      <c r="T401" s="100" t="str">
        <f aca="false">CONCATENATE(S401)</f>
        <v>0.65</v>
      </c>
      <c r="U401" s="101" t="n">
        <f aca="false">IF(OR(S401&lt;$E$6,S401&gt;$G$6),0,(EXP(-0.5*R401^2))/($C$9*SQRT(2*PI())))</f>
        <v>6.82373157097243</v>
      </c>
      <c r="V401" s="101" t="n">
        <f aca="false">IF(AND(S401&gt;=$E$6,S401&lt;=$G$6),0,(EXP(-0.5*R401^2))/($C$9*SQRT(2*PI())))</f>
        <v>0</v>
      </c>
    </row>
    <row r="402" s="59" customFormat="true" ht="12.75" hidden="false" customHeight="false" outlineLevel="0" collapsed="false">
      <c r="R402" s="99" t="n">
        <v>0.62</v>
      </c>
      <c r="S402" s="99" t="n">
        <f aca="false">ROUND($C$7+R402*$C$9,3)</f>
        <v>0.65</v>
      </c>
      <c r="T402" s="100" t="str">
        <f aca="false">CONCATENATE(S402)</f>
        <v>0.65</v>
      </c>
      <c r="U402" s="101" t="n">
        <f aca="false">IF(OR(S402&lt;$E$6,S402&gt;$G$6),0,(EXP(-0.5*R402^2))/($C$9*SQRT(2*PI())))</f>
        <v>6.781894402968</v>
      </c>
      <c r="V402" s="101" t="n">
        <f aca="false">IF(AND(S402&gt;=$E$6,S402&lt;=$G$6),0,(EXP(-0.5*R402^2))/($C$9*SQRT(2*PI())))</f>
        <v>0</v>
      </c>
    </row>
    <row r="403" s="59" customFormat="true" ht="12.75" hidden="false" customHeight="false" outlineLevel="0" collapsed="false">
      <c r="R403" s="99" t="n">
        <v>0.63</v>
      </c>
      <c r="S403" s="99" t="n">
        <f aca="false">ROUND($C$7+R403*$C$9,3)</f>
        <v>0.651</v>
      </c>
      <c r="T403" s="100" t="str">
        <f aca="false">CONCATENATE(S403)</f>
        <v>0.651</v>
      </c>
      <c r="U403" s="101" t="n">
        <f aca="false">IF(OR(S403&lt;$E$6,S403&gt;$G$6),0,(EXP(-0.5*R403^2))/($C$9*SQRT(2*PI())))</f>
        <v>6.73963974629916</v>
      </c>
      <c r="V403" s="101" t="n">
        <f aca="false">IF(AND(S403&gt;=$E$6,S403&lt;=$G$6),0,(EXP(-0.5*R403^2))/($C$9*SQRT(2*PI())))</f>
        <v>0</v>
      </c>
    </row>
    <row r="404" s="59" customFormat="true" ht="12.75" hidden="false" customHeight="false" outlineLevel="0" collapsed="false">
      <c r="R404" s="99" t="n">
        <v>0.64</v>
      </c>
      <c r="S404" s="99" t="n">
        <f aca="false">ROUND($C$7+R404*$C$9,3)</f>
        <v>0.651</v>
      </c>
      <c r="T404" s="100" t="str">
        <f aca="false">CONCATENATE(S404)</f>
        <v>0.651</v>
      </c>
      <c r="U404" s="101" t="n">
        <f aca="false">IF(OR(S404&lt;$E$6,S404&gt;$G$6),0,(EXP(-0.5*R404^2))/($C$9*SQRT(2*PI())))</f>
        <v>6.69697862631626</v>
      </c>
      <c r="V404" s="101" t="n">
        <f aca="false">IF(AND(S404&gt;=$E$6,S404&lt;=$G$6),0,(EXP(-0.5*R404^2))/($C$9*SQRT(2*PI())))</f>
        <v>0</v>
      </c>
    </row>
    <row r="405" s="59" customFormat="true" ht="12.75" hidden="false" customHeight="false" outlineLevel="0" collapsed="false">
      <c r="R405" s="99" t="n">
        <v>0.65</v>
      </c>
      <c r="S405" s="99" t="n">
        <f aca="false">ROUND($C$7+R405*$C$9,3)</f>
        <v>0.652</v>
      </c>
      <c r="T405" s="100" t="str">
        <f aca="false">CONCATENATE(S405)</f>
        <v>0.652</v>
      </c>
      <c r="U405" s="101" t="n">
        <f aca="false">IF(OR(S405&lt;$E$6,S405&gt;$G$6),0,(EXP(-0.5*R405^2))/($C$9*SQRT(2*PI())))</f>
        <v>6.65392212067862</v>
      </c>
      <c r="V405" s="101" t="n">
        <f aca="false">IF(AND(S405&gt;=$E$6,S405&lt;=$G$6),0,(EXP(-0.5*R405^2))/($C$9*SQRT(2*PI())))</f>
        <v>0</v>
      </c>
    </row>
    <row r="406" s="59" customFormat="true" ht="12.75" hidden="false" customHeight="false" outlineLevel="0" collapsed="false">
      <c r="R406" s="99" t="n">
        <v>0.66</v>
      </c>
      <c r="S406" s="99" t="n">
        <f aca="false">ROUND($C$7+R406*$C$9,3)</f>
        <v>0.652</v>
      </c>
      <c r="T406" s="100" t="str">
        <f aca="false">CONCATENATE(S406)</f>
        <v>0.652</v>
      </c>
      <c r="U406" s="101" t="n">
        <f aca="false">IF(OR(S406&lt;$E$6,S406&gt;$G$6),0,(EXP(-0.5*R406^2))/($C$9*SQRT(2*PI())))</f>
        <v>6.61048135460674</v>
      </c>
      <c r="V406" s="101" t="n">
        <f aca="false">IF(AND(S406&gt;=$E$6,S406&lt;=$G$6),0,(EXP(-0.5*R406^2))/($C$9*SQRT(2*PI())))</f>
        <v>0</v>
      </c>
    </row>
    <row r="407" s="59" customFormat="true" ht="12.75" hidden="false" customHeight="false" outlineLevel="0" collapsed="false">
      <c r="R407" s="99" t="n">
        <v>0.67</v>
      </c>
      <c r="S407" s="99" t="n">
        <f aca="false">ROUND($C$7+R407*$C$9,3)</f>
        <v>0.653</v>
      </c>
      <c r="T407" s="100" t="str">
        <f aca="false">CONCATENATE(S407)</f>
        <v>0.653</v>
      </c>
      <c r="U407" s="101" t="n">
        <f aca="false">IF(OR(S407&lt;$E$6,S407&gt;$G$6),0,(EXP(-0.5*R407^2))/($C$9*SQRT(2*PI())))</f>
        <v>6.56666749614108</v>
      </c>
      <c r="V407" s="101" t="n">
        <f aca="false">IF(AND(S407&gt;=$E$6,S407&lt;=$G$6),0,(EXP(-0.5*R407^2))/($C$9*SQRT(2*PI())))</f>
        <v>0</v>
      </c>
    </row>
    <row r="408" s="59" customFormat="true" ht="12.75" hidden="false" customHeight="false" outlineLevel="0" collapsed="false">
      <c r="R408" s="99" t="n">
        <v>0.68</v>
      </c>
      <c r="S408" s="99" t="n">
        <f aca="false">ROUND($C$7+R408*$C$9,3)</f>
        <v>0.653</v>
      </c>
      <c r="T408" s="100" t="str">
        <f aca="false">CONCATENATE(S408)</f>
        <v>0.653</v>
      </c>
      <c r="U408" s="101" t="n">
        <f aca="false">IF(OR(S408&lt;$E$6,S408&gt;$G$6),0,(EXP(-0.5*R408^2))/($C$9*SQRT(2*PI())))</f>
        <v>6.52249175141025</v>
      </c>
      <c r="V408" s="101" t="n">
        <f aca="false">IF(AND(S408&gt;=$E$6,S408&lt;=$G$6),0,(EXP(-0.5*R408^2))/($C$9*SQRT(2*PI())))</f>
        <v>0</v>
      </c>
    </row>
    <row r="409" s="59" customFormat="true" ht="12.75" hidden="false" customHeight="false" outlineLevel="0" collapsed="false">
      <c r="R409" s="99" t="n">
        <v>0.69</v>
      </c>
      <c r="S409" s="99" t="n">
        <f aca="false">ROUND($C$7+R409*$C$9,3)</f>
        <v>0.653</v>
      </c>
      <c r="T409" s="100" t="str">
        <f aca="false">CONCATENATE(S409)</f>
        <v>0.653</v>
      </c>
      <c r="U409" s="101" t="n">
        <f aca="false">IF(OR(S409&lt;$E$6,S409&gt;$G$6),0,(EXP(-0.5*R409^2))/($C$9*SQRT(2*PI())))</f>
        <v>6.4779653599113</v>
      </c>
      <c r="V409" s="101" t="n">
        <f aca="false">IF(AND(S409&gt;=$E$6,S409&lt;=$G$6),0,(EXP(-0.5*R409^2))/($C$9*SQRT(2*PI())))</f>
        <v>0</v>
      </c>
    </row>
    <row r="410" s="59" customFormat="true" ht="12.75" hidden="false" customHeight="false" outlineLevel="0" collapsed="false">
      <c r="R410" s="99" t="n">
        <v>0.7</v>
      </c>
      <c r="S410" s="99" t="n">
        <f aca="false">ROUND($C$7+R410*$C$9,3)</f>
        <v>0.654</v>
      </c>
      <c r="T410" s="100" t="str">
        <f aca="false">CONCATENATE(S410)</f>
        <v>0.654</v>
      </c>
      <c r="U410" s="101" t="n">
        <f aca="false">IF(OR(S410&lt;$E$6,S410&gt;$G$6),0,(EXP(-0.5*R410^2))/($C$9*SQRT(2*PI())))</f>
        <v>6.43309958980497</v>
      </c>
      <c r="V410" s="101" t="n">
        <f aca="false">IF(AND(S410&gt;=$E$6,S410&lt;=$G$6),0,(EXP(-0.5*R410^2))/($C$9*SQRT(2*PI())))</f>
        <v>0</v>
      </c>
    </row>
    <row r="411" s="59" customFormat="true" ht="12.75" hidden="false" customHeight="false" outlineLevel="0" collapsed="false">
      <c r="R411" s="99" t="n">
        <v>0.71</v>
      </c>
      <c r="S411" s="99" t="n">
        <f aca="false">ROUND($C$7+R411*$C$9,3)</f>
        <v>0.654</v>
      </c>
      <c r="T411" s="100" t="str">
        <f aca="false">CONCATENATE(S411)</f>
        <v>0.654</v>
      </c>
      <c r="U411" s="101" t="n">
        <f aca="false">IF(OR(S411&lt;$E$6,S411&gt;$G$6),0,(EXP(-0.5*R411^2))/($C$9*SQRT(2*PI())))</f>
        <v>6.38790573322842</v>
      </c>
      <c r="V411" s="101" t="n">
        <f aca="false">IF(AND(S411&gt;=$E$6,S411&lt;=$G$6),0,(EXP(-0.5*R411^2))/($C$9*SQRT(2*PI())))</f>
        <v>0</v>
      </c>
    </row>
    <row r="412" s="59" customFormat="true" ht="12.75" hidden="false" customHeight="false" outlineLevel="0" collapsed="false">
      <c r="R412" s="99" t="n">
        <v>0.72</v>
      </c>
      <c r="S412" s="99" t="n">
        <f aca="false">ROUND($C$7+R412*$C$9,3)</f>
        <v>0.655</v>
      </c>
      <c r="T412" s="100" t="str">
        <f aca="false">CONCATENATE(S412)</f>
        <v>0.655</v>
      </c>
      <c r="U412" s="101" t="n">
        <f aca="false">IF(OR(S412&lt;$E$6,S412&gt;$G$6),0,(EXP(-0.5*R412^2))/($C$9*SQRT(2*PI())))</f>
        <v>6.34239510162842</v>
      </c>
      <c r="V412" s="101" t="n">
        <f aca="false">IF(AND(S412&gt;=$E$6,S412&lt;=$G$6),0,(EXP(-0.5*R412^2))/($C$9*SQRT(2*PI())))</f>
        <v>0</v>
      </c>
    </row>
    <row r="413" s="59" customFormat="true" ht="12.75" hidden="false" customHeight="false" outlineLevel="0" collapsed="false">
      <c r="R413" s="99" t="n">
        <v>0.73</v>
      </c>
      <c r="S413" s="99" t="n">
        <f aca="false">ROUND($C$7+R413*$C$9,3)</f>
        <v>0.655</v>
      </c>
      <c r="T413" s="100" t="str">
        <f aca="false">CONCATENATE(S413)</f>
        <v>0.655</v>
      </c>
      <c r="U413" s="101" t="n">
        <f aca="false">IF(OR(S413&lt;$E$6,S413&gt;$G$6),0,(EXP(-0.5*R413^2))/($C$9*SQRT(2*PI())))</f>
        <v>6.29657902111727</v>
      </c>
      <c r="V413" s="101" t="n">
        <f aca="false">IF(AND(S413&gt;=$E$6,S413&lt;=$G$6),0,(EXP(-0.5*R413^2))/($C$9*SQRT(2*PI())))</f>
        <v>0</v>
      </c>
    </row>
    <row r="414" s="59" customFormat="true" ht="12.75" hidden="false" customHeight="false" outlineLevel="0" collapsed="false">
      <c r="R414" s="99" t="n">
        <v>0.74</v>
      </c>
      <c r="S414" s="99" t="n">
        <f aca="false">ROUND($C$7+R414*$C$9,3)</f>
        <v>0.656</v>
      </c>
      <c r="T414" s="100" t="str">
        <f aca="false">CONCATENATE(S414)</f>
        <v>0.656</v>
      </c>
      <c r="U414" s="101" t="n">
        <f aca="false">IF(OR(S414&lt;$E$6,S414&gt;$G$6),0,(EXP(-0.5*R414^2))/($C$9*SQRT(2*PI())))</f>
        <v>6.25046882785443</v>
      </c>
      <c r="V414" s="101" t="n">
        <f aca="false">IF(AND(S414&gt;=$E$6,S414&lt;=$G$6),0,(EXP(-0.5*R414^2))/($C$9*SQRT(2*PI())))</f>
        <v>0</v>
      </c>
    </row>
    <row r="415" s="59" customFormat="true" ht="12.75" hidden="false" customHeight="false" outlineLevel="0" collapsed="false">
      <c r="R415" s="99" t="n">
        <v>0.75</v>
      </c>
      <c r="S415" s="99" t="n">
        <f aca="false">ROUND($C$7+R415*$C$9,3)</f>
        <v>0.656</v>
      </c>
      <c r="T415" s="100" t="str">
        <f aca="false">CONCATENATE(S415)</f>
        <v>0.656</v>
      </c>
      <c r="U415" s="101" t="n">
        <f aca="false">IF(OR(S415&lt;$E$6,S415&gt;$G$6),0,(EXP(-0.5*R415^2))/($C$9*SQRT(2*PI())))</f>
        <v>6.20407586345623</v>
      </c>
      <c r="V415" s="101" t="n">
        <f aca="false">IF(AND(S415&gt;=$E$6,S415&lt;=$G$6),0,(EXP(-0.5*R415^2))/($C$9*SQRT(2*PI())))</f>
        <v>0</v>
      </c>
    </row>
    <row r="416" s="59" customFormat="true" ht="12.75" hidden="false" customHeight="false" outlineLevel="0" collapsed="false">
      <c r="R416" s="99" t="n">
        <v>0.76</v>
      </c>
      <c r="S416" s="99" t="n">
        <f aca="false">ROUND($C$7+R416*$C$9,3)</f>
        <v>0.657</v>
      </c>
      <c r="T416" s="100" t="str">
        <f aca="false">CONCATENATE(S416)</f>
        <v>0.657</v>
      </c>
      <c r="U416" s="101" t="n">
        <f aca="false">IF(OR(S416&lt;$E$6,S416&gt;$G$6),0,(EXP(-0.5*R416^2))/($C$9*SQRT(2*PI())))</f>
        <v>6.15741147043616</v>
      </c>
      <c r="V416" s="101" t="n">
        <f aca="false">IF(AND(S416&gt;=$E$6,S416&lt;=$G$6),0,(EXP(-0.5*R416^2))/($C$9*SQRT(2*PI())))</f>
        <v>0</v>
      </c>
    </row>
    <row r="417" s="59" customFormat="true" ht="12.75" hidden="false" customHeight="false" outlineLevel="0" collapsed="false">
      <c r="R417" s="99" t="n">
        <v>0.77</v>
      </c>
      <c r="S417" s="99" t="n">
        <f aca="false">ROUND($C$7+R417*$C$9,3)</f>
        <v>0.657</v>
      </c>
      <c r="T417" s="100" t="str">
        <f aca="false">CONCATENATE(S417)</f>
        <v>0.657</v>
      </c>
      <c r="U417" s="101" t="n">
        <f aca="false">IF(OR(S417&lt;$E$6,S417&gt;$G$6),0,(EXP(-0.5*R417^2))/($C$9*SQRT(2*PI())))</f>
        <v>6.11048698767849</v>
      </c>
      <c r="V417" s="101" t="n">
        <f aca="false">IF(AND(S417&gt;=$E$6,S417&lt;=$G$6),0,(EXP(-0.5*R417^2))/($C$9*SQRT(2*PI())))</f>
        <v>0</v>
      </c>
    </row>
    <row r="418" s="59" customFormat="true" ht="12.75" hidden="false" customHeight="false" outlineLevel="0" collapsed="false">
      <c r="R418" s="99" t="n">
        <v>0.78</v>
      </c>
      <c r="S418" s="99" t="n">
        <f aca="false">ROUND($C$7+R418*$C$9,3)</f>
        <v>0.658</v>
      </c>
      <c r="T418" s="100" t="str">
        <f aca="false">CONCATENATE(S418)</f>
        <v>0.658</v>
      </c>
      <c r="U418" s="101" t="n">
        <f aca="false">IF(OR(S418&lt;$E$6,S418&gt;$G$6),0,(EXP(-0.5*R418^2))/($C$9*SQRT(2*PI())))</f>
        <v>6.06331374594735</v>
      </c>
      <c r="V418" s="101" t="n">
        <f aca="false">IF(AND(S418&gt;=$E$6,S418&lt;=$G$6),0,(EXP(-0.5*R418^2))/($C$9*SQRT(2*PI())))</f>
        <v>0</v>
      </c>
    </row>
    <row r="419" s="59" customFormat="true" ht="12.75" hidden="false" customHeight="false" outlineLevel="0" collapsed="false">
      <c r="R419" s="99" t="n">
        <v>0.79</v>
      </c>
      <c r="S419" s="99" t="n">
        <f aca="false">ROUND($C$7+R419*$C$9,3)</f>
        <v>0.658</v>
      </c>
      <c r="T419" s="100" t="str">
        <f aca="false">CONCATENATE(S419)</f>
        <v>0.658</v>
      </c>
      <c r="U419" s="101" t="n">
        <f aca="false">IF(OR(S419&lt;$E$6,S419&gt;$G$6),0,(EXP(-0.5*R419^2))/($C$9*SQRT(2*PI())))</f>
        <v>6.01590306343401</v>
      </c>
      <c r="V419" s="101" t="n">
        <f aca="false">IF(AND(S419&gt;=$E$6,S419&lt;=$G$6),0,(EXP(-0.5*R419^2))/($C$9*SQRT(2*PI())))</f>
        <v>0</v>
      </c>
    </row>
    <row r="420" s="59" customFormat="true" ht="12.75" hidden="false" customHeight="false" outlineLevel="0" collapsed="false">
      <c r="R420" s="99" t="n">
        <v>0.8</v>
      </c>
      <c r="S420" s="99" t="n">
        <f aca="false">ROUND($C$7+R420*$C$9,3)</f>
        <v>0.659</v>
      </c>
      <c r="T420" s="100" t="str">
        <f aca="false">CONCATENATE(S420)</f>
        <v>0.659</v>
      </c>
      <c r="U420" s="101" t="n">
        <f aca="false">IF(OR(S420&lt;$E$6,S420&gt;$G$6),0,(EXP(-0.5*R420^2))/($C$9*SQRT(2*PI())))</f>
        <v>5.96826624134444</v>
      </c>
      <c r="V420" s="101" t="n">
        <f aca="false">IF(AND(S420&gt;=$E$6,S420&lt;=$G$6),0,(EXP(-0.5*R420^2))/($C$9*SQRT(2*PI())))</f>
        <v>0</v>
      </c>
    </row>
    <row r="421" s="59" customFormat="true" ht="12.75" hidden="false" customHeight="false" outlineLevel="0" collapsed="false">
      <c r="R421" s="99" t="n">
        <v>0.81</v>
      </c>
      <c r="S421" s="99" t="n">
        <f aca="false">ROUND($C$7+R421*$C$9,3)</f>
        <v>0.659</v>
      </c>
      <c r="T421" s="100" t="str">
        <f aca="false">CONCATENATE(S421)</f>
        <v>0.659</v>
      </c>
      <c r="U421" s="101" t="n">
        <f aca="false">IF(OR(S421&lt;$E$6,S421&gt;$G$6),0,(EXP(-0.5*R421^2))/($C$9*SQRT(2*PI())))</f>
        <v>5.9204145595297</v>
      </c>
      <c r="V421" s="101" t="n">
        <f aca="false">IF(AND(S421&gt;=$E$6,S421&lt;=$G$6),0,(EXP(-0.5*R421^2))/($C$9*SQRT(2*PI())))</f>
        <v>0</v>
      </c>
    </row>
    <row r="422" s="59" customFormat="true" ht="12.75" hidden="false" customHeight="false" outlineLevel="0" collapsed="false">
      <c r="R422" s="99" t="n">
        <v>0.82</v>
      </c>
      <c r="S422" s="99" t="n">
        <f aca="false">ROUND($C$7+R422*$C$9,3)</f>
        <v>0.66</v>
      </c>
      <c r="T422" s="100" t="str">
        <f aca="false">CONCATENATE(S422)</f>
        <v>0.66</v>
      </c>
      <c r="U422" s="101" t="n">
        <f aca="false">IF(OR(S422&lt;$E$6,S422&gt;$G$6),0,(EXP(-0.5*R422^2))/($C$9*SQRT(2*PI())))</f>
        <v>5.87235927216129</v>
      </c>
      <c r="V422" s="101" t="n">
        <f aca="false">IF(AND(S422&gt;=$E$6,S422&lt;=$G$6),0,(EXP(-0.5*R422^2))/($C$9*SQRT(2*PI())))</f>
        <v>0</v>
      </c>
    </row>
    <row r="423" s="59" customFormat="true" ht="12.75" hidden="false" customHeight="false" outlineLevel="0" collapsed="false">
      <c r="R423" s="99" t="n">
        <v>0.83</v>
      </c>
      <c r="S423" s="99" t="n">
        <f aca="false">ROUND($C$7+R423*$C$9,3)</f>
        <v>0.66</v>
      </c>
      <c r="T423" s="100" t="str">
        <f aca="false">CONCATENATE(S423)</f>
        <v>0.66</v>
      </c>
      <c r="U423" s="101" t="n">
        <f aca="false">IF(OR(S423&lt;$E$6,S423&gt;$G$6),0,(EXP(-0.5*R423^2))/($C$9*SQRT(2*PI())))</f>
        <v>5.82411160345381</v>
      </c>
      <c r="V423" s="101" t="n">
        <f aca="false">IF(AND(S423&gt;=$E$6,S423&lt;=$G$6),0,(EXP(-0.5*R423^2))/($C$9*SQRT(2*PI())))</f>
        <v>0</v>
      </c>
    </row>
    <row r="424" s="59" customFormat="true" ht="12.75" hidden="false" customHeight="false" outlineLevel="0" collapsed="false">
      <c r="R424" s="99" t="n">
        <v>0.84</v>
      </c>
      <c r="S424" s="99" t="n">
        <f aca="false">ROUND($C$7+R424*$C$9,3)</f>
        <v>0.661</v>
      </c>
      <c r="T424" s="100" t="str">
        <f aca="false">CONCATENATE(S424)</f>
        <v>0.661</v>
      </c>
      <c r="U424" s="101" t="n">
        <f aca="false">IF(OR(S424&lt;$E$6,S424&gt;$G$6),0,(EXP(-0.5*R424^2))/($C$9*SQRT(2*PI())))</f>
        <v>5.77568274343698</v>
      </c>
      <c r="V424" s="101" t="n">
        <f aca="false">IF(AND(S424&gt;=$E$6,S424&lt;=$G$6),0,(EXP(-0.5*R424^2))/($C$9*SQRT(2*PI())))</f>
        <v>0</v>
      </c>
    </row>
    <row r="425" s="59" customFormat="true" ht="12.75" hidden="false" customHeight="false" outlineLevel="0" collapsed="false">
      <c r="R425" s="99" t="n">
        <v>0.85</v>
      </c>
      <c r="S425" s="99" t="n">
        <f aca="false">ROUND($C$7+R425*$C$9,3)</f>
        <v>0.661</v>
      </c>
      <c r="T425" s="100" t="str">
        <f aca="false">CONCATENATE(S425)</f>
        <v>0.661</v>
      </c>
      <c r="U425" s="101" t="n">
        <f aca="false">IF(OR(S425&lt;$E$6,S425&gt;$G$6),0,(EXP(-0.5*R425^2))/($C$9*SQRT(2*PI())))</f>
        <v>5.72708384377923</v>
      </c>
      <c r="V425" s="101" t="n">
        <f aca="false">IF(AND(S425&gt;=$E$6,S425&lt;=$G$6),0,(EXP(-0.5*R425^2))/($C$9*SQRT(2*PI())))</f>
        <v>0</v>
      </c>
    </row>
    <row r="426" s="59" customFormat="true" ht="12.75" hidden="false" customHeight="false" outlineLevel="0" collapsed="false">
      <c r="R426" s="99" t="n">
        <v>0.86</v>
      </c>
      <c r="S426" s="99" t="n">
        <f aca="false">ROUND($C$7+R426*$C$9,3)</f>
        <v>0.662</v>
      </c>
      <c r="T426" s="100" t="str">
        <f aca="false">CONCATENATE(S426)</f>
        <v>0.662</v>
      </c>
      <c r="U426" s="101" t="n">
        <f aca="false">IF(OR(S426&lt;$E$6,S426&gt;$G$6),0,(EXP(-0.5*R426^2))/($C$9*SQRT(2*PI())))</f>
        <v>5.6783260136649</v>
      </c>
      <c r="V426" s="101" t="n">
        <f aca="false">IF(AND(S426&gt;=$E$6,S426&lt;=$G$6),0,(EXP(-0.5*R426^2))/($C$9*SQRT(2*PI())))</f>
        <v>0</v>
      </c>
    </row>
    <row r="427" s="59" customFormat="true" ht="12.75" hidden="false" customHeight="false" outlineLevel="0" collapsed="false">
      <c r="R427" s="99" t="n">
        <v>0.87</v>
      </c>
      <c r="S427" s="99" t="n">
        <f aca="false">ROUND($C$7+R427*$C$9,3)</f>
        <v>0.662</v>
      </c>
      <c r="T427" s="100" t="str">
        <f aca="false">CONCATENATE(S427)</f>
        <v>0.662</v>
      </c>
      <c r="U427" s="101" t="n">
        <f aca="false">IF(OR(S427&lt;$E$6,S427&gt;$G$6),0,(EXP(-0.5*R427^2))/($C$9*SQRT(2*PI())))</f>
        <v>5.62942031572711</v>
      </c>
      <c r="V427" s="101" t="n">
        <f aca="false">IF(AND(S427&gt;=$E$6,S427&lt;=$G$6),0,(EXP(-0.5*R427^2))/($C$9*SQRT(2*PI())))</f>
        <v>0</v>
      </c>
    </row>
    <row r="428" s="59" customFormat="true" ht="12.75" hidden="false" customHeight="false" outlineLevel="0" collapsed="false">
      <c r="R428" s="99" t="n">
        <v>0.88</v>
      </c>
      <c r="S428" s="99" t="n">
        <f aca="false">ROUND($C$7+R428*$C$9,3)</f>
        <v>0.663</v>
      </c>
      <c r="T428" s="100" t="str">
        <f aca="false">CONCATENATE(S428)</f>
        <v>0.663</v>
      </c>
      <c r="U428" s="101" t="n">
        <f aca="false">IF(OR(S428&lt;$E$6,S428&gt;$G$6),0,(EXP(-0.5*R428^2))/($C$9*SQRT(2*PI())))</f>
        <v>5.5803777620382</v>
      </c>
      <c r="V428" s="101" t="n">
        <f aca="false">IF(AND(S428&gt;=$E$6,S428&lt;=$G$6),0,(EXP(-0.5*R428^2))/($C$9*SQRT(2*PI())))</f>
        <v>0</v>
      </c>
    </row>
    <row r="429" s="59" customFormat="true" ht="12.75" hidden="false" customHeight="false" outlineLevel="0" collapsed="false">
      <c r="R429" s="99" t="n">
        <v>0.89</v>
      </c>
      <c r="S429" s="99" t="n">
        <f aca="false">ROUND($C$7+R429*$C$9,3)</f>
        <v>0.663</v>
      </c>
      <c r="T429" s="100" t="str">
        <f aca="false">CONCATENATE(S429)</f>
        <v>0.663</v>
      </c>
      <c r="U429" s="101" t="n">
        <f aca="false">IF(OR(S429&lt;$E$6,S429&gt;$G$6),0,(EXP(-0.5*R429^2))/($C$9*SQRT(2*PI())))</f>
        <v>5.53120931015964</v>
      </c>
      <c r="V429" s="101" t="n">
        <f aca="false">IF(AND(S429&gt;=$E$6,S429&lt;=$G$6),0,(EXP(-0.5*R429^2))/($C$9*SQRT(2*PI())))</f>
        <v>0</v>
      </c>
    </row>
    <row r="430" s="59" customFormat="true" ht="12.75" hidden="false" customHeight="false" outlineLevel="0" collapsed="false">
      <c r="R430" s="99" t="n">
        <v>0.9</v>
      </c>
      <c r="S430" s="99" t="n">
        <f aca="false">ROUND($C$7+R430*$C$9,3)</f>
        <v>0.664</v>
      </c>
      <c r="T430" s="100" t="str">
        <f aca="false">CONCATENATE(S430)</f>
        <v>0.664</v>
      </c>
      <c r="U430" s="101" t="n">
        <f aca="false">IF(OR(S430&lt;$E$6,S430&gt;$G$6),0,(EXP(-0.5*R430^2))/($C$9*SQRT(2*PI())))</f>
        <v>5.48192585925338</v>
      </c>
      <c r="V430" s="101" t="n">
        <f aca="false">IF(AND(S430&gt;=$E$6,S430&lt;=$G$6),0,(EXP(-0.5*R430^2))/($C$9*SQRT(2*PI())))</f>
        <v>0</v>
      </c>
    </row>
    <row r="431" s="59" customFormat="true" ht="12.75" hidden="false" customHeight="false" outlineLevel="0" collapsed="false">
      <c r="R431" s="99" t="n">
        <v>0.91</v>
      </c>
      <c r="S431" s="99" t="n">
        <f aca="false">ROUND($C$7+R431*$C$9,3)</f>
        <v>0.664</v>
      </c>
      <c r="T431" s="100" t="str">
        <f aca="false">CONCATENATE(S431)</f>
        <v>0.664</v>
      </c>
      <c r="U431" s="101" t="n">
        <f aca="false">IF(OR(S431&lt;$E$6,S431&gt;$G$6),0,(EXP(-0.5*R431^2))/($C$9*SQRT(2*PI())))</f>
        <v>5.43253824625624</v>
      </c>
      <c r="V431" s="101" t="n">
        <f aca="false">IF(AND(S431&gt;=$E$6,S431&lt;=$G$6),0,(EXP(-0.5*R431^2))/($C$9*SQRT(2*PI())))</f>
        <v>0</v>
      </c>
    </row>
    <row r="432" s="59" customFormat="true" ht="12.75" hidden="false" customHeight="false" outlineLevel="0" collapsed="false">
      <c r="R432" s="99" t="n">
        <v>0.92</v>
      </c>
      <c r="S432" s="99" t="n">
        <f aca="false">ROUND($C$7+R432*$C$9,3)</f>
        <v>0.665</v>
      </c>
      <c r="T432" s="100" t="str">
        <f aca="false">CONCATENATE(S432)</f>
        <v>0.665</v>
      </c>
      <c r="U432" s="101" t="n">
        <f aca="false">IF(OR(S432&lt;$E$6,S432&gt;$G$6),0,(EXP(-0.5*R432^2))/($C$9*SQRT(2*PI())))</f>
        <v>5.38305724211922</v>
      </c>
      <c r="V432" s="101" t="n">
        <f aca="false">IF(AND(S432&gt;=$E$6,S432&lt;=$G$6),0,(EXP(-0.5*R432^2))/($C$9*SQRT(2*PI())))</f>
        <v>0</v>
      </c>
    </row>
    <row r="433" s="59" customFormat="true" ht="12.75" hidden="false" customHeight="false" outlineLevel="0" collapsed="false">
      <c r="R433" s="99" t="n">
        <v>0.93</v>
      </c>
      <c r="S433" s="99" t="n">
        <f aca="false">ROUND($C$7+R433*$C$9,3)</f>
        <v>0.665</v>
      </c>
      <c r="T433" s="100" t="str">
        <f aca="false">CONCATENATE(S433)</f>
        <v>0.665</v>
      </c>
      <c r="U433" s="101" t="n">
        <f aca="false">IF(OR(S433&lt;$E$6,S433&gt;$G$6),0,(EXP(-0.5*R433^2))/($C$9*SQRT(2*PI())))</f>
        <v>5.33349354811335</v>
      </c>
      <c r="V433" s="101" t="n">
        <f aca="false">IF(AND(S433&gt;=$E$6,S433&lt;=$G$6),0,(EXP(-0.5*R433^2))/($C$9*SQRT(2*PI())))</f>
        <v>0</v>
      </c>
    </row>
    <row r="434" s="59" customFormat="true" ht="12.75" hidden="false" customHeight="false" outlineLevel="0" collapsed="false">
      <c r="R434" s="99" t="n">
        <v>0.94</v>
      </c>
      <c r="S434" s="99" t="n">
        <f aca="false">ROUND($C$7+R434*$C$9,3)</f>
        <v>0.666</v>
      </c>
      <c r="T434" s="100" t="str">
        <f aca="false">CONCATENATE(S434)</f>
        <v>0.666</v>
      </c>
      <c r="U434" s="101" t="n">
        <f aca="false">IF(OR(S434&lt;$E$6,S434&gt;$G$6),0,(EXP(-0.5*R434^2))/($C$9*SQRT(2*PI())))</f>
        <v>5.28385779220367</v>
      </c>
      <c r="V434" s="101" t="n">
        <f aca="false">IF(AND(S434&gt;=$E$6,S434&lt;=$G$6),0,(EXP(-0.5*R434^2))/($C$9*SQRT(2*PI())))</f>
        <v>0</v>
      </c>
    </row>
    <row r="435" s="59" customFormat="true" ht="12.75" hidden="false" customHeight="false" outlineLevel="0" collapsed="false">
      <c r="R435" s="99" t="n">
        <v>0.95</v>
      </c>
      <c r="S435" s="99" t="n">
        <f aca="false">ROUND($C$7+R435*$C$9,3)</f>
        <v>0.666</v>
      </c>
      <c r="T435" s="100" t="str">
        <f aca="false">CONCATENATE(S435)</f>
        <v>0.666</v>
      </c>
      <c r="U435" s="101" t="n">
        <f aca="false">IF(OR(S435&lt;$E$6,S435&gt;$G$6),0,(EXP(-0.5*R435^2))/($C$9*SQRT(2*PI())))</f>
        <v>5.23416052549285</v>
      </c>
      <c r="V435" s="101" t="n">
        <f aca="false">IF(AND(S435&gt;=$E$6,S435&lt;=$G$6),0,(EXP(-0.5*R435^2))/($C$9*SQRT(2*PI())))</f>
        <v>0</v>
      </c>
    </row>
    <row r="436" s="59" customFormat="true" ht="12.75" hidden="false" customHeight="false" outlineLevel="0" collapsed="false">
      <c r="R436" s="99" t="n">
        <v>0.96</v>
      </c>
      <c r="S436" s="99" t="n">
        <f aca="false">ROUND($C$7+R436*$C$9,3)</f>
        <v>0.667</v>
      </c>
      <c r="T436" s="100" t="str">
        <f aca="false">CONCATENATE(S436)</f>
        <v>0.667</v>
      </c>
      <c r="U436" s="101" t="n">
        <f aca="false">IF(OR(S436&lt;$E$6,S436&gt;$G$6),0,(EXP(-0.5*R436^2))/($C$9*SQRT(2*PI())))</f>
        <v>5.18441221873608</v>
      </c>
      <c r="V436" s="101" t="n">
        <f aca="false">IF(AND(S436&gt;=$E$6,S436&lt;=$G$6),0,(EXP(-0.5*R436^2))/($C$9*SQRT(2*PI())))</f>
        <v>0</v>
      </c>
    </row>
    <row r="437" s="59" customFormat="true" ht="12.75" hidden="false" customHeight="false" outlineLevel="0" collapsed="false">
      <c r="R437" s="99" t="n">
        <v>0.97</v>
      </c>
      <c r="S437" s="99" t="n">
        <f aca="false">ROUND($C$7+R437*$C$9,3)</f>
        <v>0.667</v>
      </c>
      <c r="T437" s="100" t="str">
        <f aca="false">CONCATENATE(S437)</f>
        <v>0.667</v>
      </c>
      <c r="U437" s="101" t="n">
        <f aca="false">IF(OR(S437&lt;$E$6,S437&gt;$G$6),0,(EXP(-0.5*R437^2))/($C$9*SQRT(2*PI())))</f>
        <v>5.13462325892845</v>
      </c>
      <c r="V437" s="101" t="n">
        <f aca="false">IF(AND(S437&gt;=$E$6,S437&lt;=$G$6),0,(EXP(-0.5*R437^2))/($C$9*SQRT(2*PI())))</f>
        <v>0</v>
      </c>
    </row>
    <row r="438" s="59" customFormat="true" ht="12.75" hidden="false" customHeight="false" outlineLevel="0" collapsed="false">
      <c r="R438" s="99" t="n">
        <v>0.98</v>
      </c>
      <c r="S438" s="99" t="n">
        <f aca="false">ROUND($C$7+R438*$C$9,3)</f>
        <v>0.668</v>
      </c>
      <c r="T438" s="100" t="str">
        <f aca="false">CONCATENATE(S438)</f>
        <v>0.668</v>
      </c>
      <c r="U438" s="101" t="n">
        <f aca="false">IF(OR(S438&lt;$E$6,S438&gt;$G$6),0,(EXP(-0.5*R438^2))/($C$9*SQRT(2*PI())))</f>
        <v>5.08480394596633</v>
      </c>
      <c r="V438" s="101" t="n">
        <f aca="false">IF(AND(S438&gt;=$E$6,S438&lt;=$G$6),0,(EXP(-0.5*R438^2))/($C$9*SQRT(2*PI())))</f>
        <v>0</v>
      </c>
    </row>
    <row r="439" s="59" customFormat="true" ht="12.75" hidden="false" customHeight="false" outlineLevel="0" collapsed="false">
      <c r="R439" s="99" t="n">
        <v>0.99</v>
      </c>
      <c r="S439" s="99" t="n">
        <f aca="false">ROUND($C$7+R439*$C$9,3)</f>
        <v>0.668</v>
      </c>
      <c r="T439" s="100" t="str">
        <f aca="false">CONCATENATE(S439)</f>
        <v>0.668</v>
      </c>
      <c r="U439" s="101" t="n">
        <f aca="false">IF(OR(S439&lt;$E$6,S439&gt;$G$6),0,(EXP(-0.5*R439^2))/($C$9*SQRT(2*PI())))</f>
        <v>5.03496448938397</v>
      </c>
      <c r="V439" s="101" t="n">
        <f aca="false">IF(AND(S439&gt;=$E$6,S439&lt;=$G$6),0,(EXP(-0.5*R439^2))/($C$9*SQRT(2*PI())))</f>
        <v>0</v>
      </c>
    </row>
    <row r="440" s="59" customFormat="true" ht="12.75" hidden="false" customHeight="false" outlineLevel="0" collapsed="false">
      <c r="R440" s="99" t="n">
        <v>1</v>
      </c>
      <c r="S440" s="99" t="n">
        <f aca="false">ROUND($C$7+R440*$C$9,3)</f>
        <v>0.669</v>
      </c>
      <c r="T440" s="100" t="str">
        <f aca="false">CONCATENATE(S440)</f>
        <v>0.669</v>
      </c>
      <c r="U440" s="101" t="n">
        <f aca="false">IF(OR(S440&lt;$E$6,S440&gt;$G$6),0,(EXP(-0.5*R440^2))/($C$9*SQRT(2*PI())))</f>
        <v>4.98511500516653</v>
      </c>
      <c r="V440" s="101" t="n">
        <f aca="false">IF(AND(S440&gt;=$E$6,S440&lt;=$G$6),0,(EXP(-0.5*R440^2))/($C$9*SQRT(2*PI())))</f>
        <v>0</v>
      </c>
    </row>
    <row r="441" s="59" customFormat="true" ht="12.75" hidden="false" customHeight="false" outlineLevel="0" collapsed="false">
      <c r="R441" s="99" t="n">
        <v>1.01</v>
      </c>
      <c r="S441" s="99" t="n">
        <f aca="false">ROUND($C$7+R441*$C$9,3)</f>
        <v>0.669</v>
      </c>
      <c r="T441" s="100" t="str">
        <f aca="false">CONCATENATE(S441)</f>
        <v>0.669</v>
      </c>
      <c r="U441" s="101" t="n">
        <f aca="false">IF(OR(S441&lt;$E$6,S441&gt;$G$6),0,(EXP(-0.5*R441^2))/($C$9*SQRT(2*PI())))</f>
        <v>4.93526551264079</v>
      </c>
      <c r="V441" s="101" t="n">
        <f aca="false">IF(AND(S441&gt;=$E$6,S441&lt;=$G$6),0,(EXP(-0.5*R441^2))/($C$9*SQRT(2*PI())))</f>
        <v>0</v>
      </c>
    </row>
    <row r="442" s="59" customFormat="true" ht="12.75" hidden="false" customHeight="false" outlineLevel="0" collapsed="false">
      <c r="R442" s="99" t="n">
        <v>1.02</v>
      </c>
      <c r="S442" s="99" t="n">
        <f aca="false">ROUND($C$7+R442*$C$9,3)</f>
        <v>0.67</v>
      </c>
      <c r="T442" s="100" t="str">
        <f aca="false">CONCATENATE(S442)</f>
        <v>0.67</v>
      </c>
      <c r="U442" s="101" t="n">
        <f aca="false">IF(OR(S442&lt;$E$6,S442&gt;$G$6),0,(EXP(-0.5*R442^2))/($C$9*SQRT(2*PI())))</f>
        <v>4.88542593144451</v>
      </c>
      <c r="V442" s="101" t="n">
        <f aca="false">IF(AND(S442&gt;=$E$6,S442&lt;=$G$6),0,(EXP(-0.5*R442^2))/($C$9*SQRT(2*PI())))</f>
        <v>0</v>
      </c>
    </row>
    <row r="443" s="59" customFormat="true" ht="12.75" hidden="false" customHeight="false" outlineLevel="0" collapsed="false">
      <c r="R443" s="99" t="n">
        <v>1.03</v>
      </c>
      <c r="S443" s="99" t="n">
        <f aca="false">ROUND($C$7+R443*$C$9,3)</f>
        <v>0.67</v>
      </c>
      <c r="T443" s="100" t="str">
        <f aca="false">CONCATENATE(S443)</f>
        <v>0.67</v>
      </c>
      <c r="U443" s="101" t="n">
        <f aca="false">IF(OR(S443&lt;$E$6,S443&gt;$G$6),0,(EXP(-0.5*R443^2))/($C$9*SQRT(2*PI())))</f>
        <v>4.83560607857558</v>
      </c>
      <c r="V443" s="101" t="n">
        <f aca="false">IF(AND(S443&gt;=$E$6,S443&lt;=$G$6),0,(EXP(-0.5*R443^2))/($C$9*SQRT(2*PI())))</f>
        <v>0</v>
      </c>
    </row>
    <row r="444" s="59" customFormat="true" ht="12.75" hidden="false" customHeight="false" outlineLevel="0" collapsed="false">
      <c r="R444" s="99" t="n">
        <v>1.04</v>
      </c>
      <c r="S444" s="99" t="n">
        <f aca="false">ROUND($C$7+R444*$C$9,3)</f>
        <v>0.67</v>
      </c>
      <c r="T444" s="100" t="str">
        <f aca="false">CONCATENATE(S444)</f>
        <v>0.67</v>
      </c>
      <c r="U444" s="101" t="n">
        <f aca="false">IF(OR(S444&lt;$E$6,S444&gt;$G$6),0,(EXP(-0.5*R444^2))/($C$9*SQRT(2*PI())))</f>
        <v>4.78581566552188</v>
      </c>
      <c r="V444" s="101" t="n">
        <f aca="false">IF(AND(S444&gt;=$E$6,S444&lt;=$G$6),0,(EXP(-0.5*R444^2))/($C$9*SQRT(2*PI())))</f>
        <v>0</v>
      </c>
    </row>
    <row r="445" s="59" customFormat="true" ht="12.75" hidden="false" customHeight="false" outlineLevel="0" collapsed="false">
      <c r="R445" s="99" t="n">
        <v>1.05</v>
      </c>
      <c r="S445" s="99" t="n">
        <f aca="false">ROUND($C$7+R445*$C$9,3)</f>
        <v>0.671</v>
      </c>
      <c r="T445" s="100" t="str">
        <f aca="false">CONCATENATE(S445)</f>
        <v>0.671</v>
      </c>
      <c r="U445" s="101" t="n">
        <f aca="false">IF(OR(S445&lt;$E$6,S445&gt;$G$6),0,(EXP(-0.5*R445^2))/($C$9*SQRT(2*PI())))</f>
        <v>4.73606429547269</v>
      </c>
      <c r="V445" s="101" t="n">
        <f aca="false">IF(AND(S445&gt;=$E$6,S445&lt;=$G$6),0,(EXP(-0.5*R445^2))/($C$9*SQRT(2*PI())))</f>
        <v>0</v>
      </c>
    </row>
    <row r="446" s="59" customFormat="true" ht="12.75" hidden="false" customHeight="false" outlineLevel="0" collapsed="false">
      <c r="R446" s="99" t="n">
        <v>1.06</v>
      </c>
      <c r="S446" s="99" t="n">
        <f aca="false">ROUND($C$7+R446*$C$9,3)</f>
        <v>0.671</v>
      </c>
      <c r="T446" s="100" t="str">
        <f aca="false">CONCATENATE(S446)</f>
        <v>0.671</v>
      </c>
      <c r="U446" s="101" t="n">
        <f aca="false">IF(OR(S446&lt;$E$6,S446&gt;$G$6),0,(EXP(-0.5*R446^2))/($C$9*SQRT(2*PI())))</f>
        <v>4.68636146061263</v>
      </c>
      <c r="V446" s="101" t="n">
        <f aca="false">IF(AND(S446&gt;=$E$6,S446&lt;=$G$6),0,(EXP(-0.5*R446^2))/($C$9*SQRT(2*PI())))</f>
        <v>0</v>
      </c>
    </row>
    <row r="447" s="59" customFormat="true" ht="12.75" hidden="false" customHeight="false" outlineLevel="0" collapsed="false">
      <c r="R447" s="99" t="n">
        <v>1.07</v>
      </c>
      <c r="S447" s="99" t="n">
        <f aca="false">ROUND($C$7+R447*$C$9,3)</f>
        <v>0.672</v>
      </c>
      <c r="T447" s="100" t="str">
        <f aca="false">CONCATENATE(S447)</f>
        <v>0.672</v>
      </c>
      <c r="U447" s="101" t="n">
        <f aca="false">IF(OR(S447&lt;$E$6,S447&gt;$G$6),0,(EXP(-0.5*R447^2))/($C$9*SQRT(2*PI())))</f>
        <v>4.63671653949874</v>
      </c>
      <c r="V447" s="101" t="n">
        <f aca="false">IF(AND(S447&gt;=$E$6,S447&lt;=$G$6),0,(EXP(-0.5*R447^2))/($C$9*SQRT(2*PI())))</f>
        <v>0</v>
      </c>
    </row>
    <row r="448" s="59" customFormat="true" ht="12.75" hidden="false" customHeight="false" outlineLevel="0" collapsed="false">
      <c r="R448" s="99" t="n">
        <v>1.08</v>
      </c>
      <c r="S448" s="99" t="n">
        <f aca="false">ROUND($C$7+R448*$C$9,3)</f>
        <v>0.672</v>
      </c>
      <c r="T448" s="100" t="str">
        <f aca="false">CONCATENATE(S448)</f>
        <v>0.672</v>
      </c>
      <c r="U448" s="101" t="n">
        <f aca="false">IF(OR(S448&lt;$E$6,S448&gt;$G$6),0,(EXP(-0.5*R448^2))/($C$9*SQRT(2*PI())))</f>
        <v>4.58713879452148</v>
      </c>
      <c r="V448" s="101" t="n">
        <f aca="false">IF(AND(S448&gt;=$E$6,S448&lt;=$G$6),0,(EXP(-0.5*R448^2))/($C$9*SQRT(2*PI())))</f>
        <v>0</v>
      </c>
    </row>
    <row r="449" s="59" customFormat="true" ht="12.75" hidden="false" customHeight="false" outlineLevel="0" collapsed="false">
      <c r="R449" s="99" t="n">
        <v>1.09</v>
      </c>
      <c r="S449" s="99" t="n">
        <f aca="false">ROUND($C$7+R449*$C$9,3)</f>
        <v>0.673</v>
      </c>
      <c r="T449" s="100" t="str">
        <f aca="false">CONCATENATE(S449)</f>
        <v>0.673</v>
      </c>
      <c r="U449" s="101" t="n">
        <f aca="false">IF(OR(S449&lt;$E$6,S449&gt;$G$6),0,(EXP(-0.5*R449^2))/($C$9*SQRT(2*PI())))</f>
        <v>4.53763736945027</v>
      </c>
      <c r="V449" s="101" t="n">
        <f aca="false">IF(AND(S449&gt;=$E$6,S449&lt;=$G$6),0,(EXP(-0.5*R449^2))/($C$9*SQRT(2*PI())))</f>
        <v>0</v>
      </c>
    </row>
    <row r="450" s="59" customFormat="true" ht="12.75" hidden="false" customHeight="false" outlineLevel="0" collapsed="false">
      <c r="R450" s="99" t="n">
        <v>1.1</v>
      </c>
      <c r="S450" s="99" t="n">
        <f aca="false">ROUND($C$7+R450*$C$9,3)</f>
        <v>0.673</v>
      </c>
      <c r="T450" s="100" t="str">
        <f aca="false">CONCATENATE(S450)</f>
        <v>0.673</v>
      </c>
      <c r="U450" s="101" t="n">
        <f aca="false">IF(OR(S450&lt;$E$6,S450&gt;$G$6),0,(EXP(-0.5*R450^2))/($C$9*SQRT(2*PI())))</f>
        <v>4.48822128706419</v>
      </c>
      <c r="V450" s="101" t="n">
        <f aca="false">IF(AND(S450&gt;=$E$6,S450&lt;=$G$6),0,(EXP(-0.5*R450^2))/($C$9*SQRT(2*PI())))</f>
        <v>0</v>
      </c>
    </row>
    <row r="451" s="59" customFormat="true" ht="12.75" hidden="false" customHeight="false" outlineLevel="0" collapsed="false">
      <c r="R451" s="99" t="n">
        <v>1.11</v>
      </c>
      <c r="S451" s="99" t="n">
        <f aca="false">ROUND($C$7+R451*$C$9,3)</f>
        <v>0.674</v>
      </c>
      <c r="T451" s="100" t="str">
        <f aca="false">CONCATENATE(S451)</f>
        <v>0.674</v>
      </c>
      <c r="U451" s="101" t="n">
        <f aca="false">IF(OR(S451&lt;$E$6,S451&gt;$G$6),0,(EXP(-0.5*R451^2))/($C$9*SQRT(2*PI())))</f>
        <v>4.43889944686819</v>
      </c>
      <c r="V451" s="101" t="n">
        <f aca="false">IF(AND(S451&gt;=$E$6,S451&lt;=$G$6),0,(EXP(-0.5*R451^2))/($C$9*SQRT(2*PI())))</f>
        <v>0</v>
      </c>
    </row>
    <row r="452" s="59" customFormat="true" ht="12.75" hidden="false" customHeight="false" outlineLevel="0" collapsed="false">
      <c r="R452" s="99" t="n">
        <v>1.12</v>
      </c>
      <c r="S452" s="99" t="n">
        <f aca="false">ROUND($C$7+R452*$C$9,3)</f>
        <v>0.674</v>
      </c>
      <c r="T452" s="100" t="str">
        <f aca="false">CONCATENATE(S452)</f>
        <v>0.674</v>
      </c>
      <c r="U452" s="101" t="n">
        <f aca="false">IF(OR(S452&lt;$E$6,S452&gt;$G$6),0,(EXP(-0.5*R452^2))/($C$9*SQRT(2*PI())))</f>
        <v>4.38968062289547</v>
      </c>
      <c r="V452" s="101" t="n">
        <f aca="false">IF(AND(S452&gt;=$E$6,S452&lt;=$G$6),0,(EXP(-0.5*R452^2))/($C$9*SQRT(2*PI())))</f>
        <v>0</v>
      </c>
    </row>
    <row r="453" s="59" customFormat="true" ht="12.75" hidden="false" customHeight="false" outlineLevel="0" collapsed="false">
      <c r="R453" s="99" t="n">
        <v>1.13</v>
      </c>
      <c r="S453" s="99" t="n">
        <f aca="false">ROUND($C$7+R453*$C$9,3)</f>
        <v>0.675</v>
      </c>
      <c r="T453" s="100" t="str">
        <f aca="false">CONCATENATE(S453)</f>
        <v>0.675</v>
      </c>
      <c r="U453" s="101" t="n">
        <f aca="false">IF(OR(S453&lt;$E$6,S453&gt;$G$6),0,(EXP(-0.5*R453^2))/($C$9*SQRT(2*PI())))</f>
        <v>4.3405734615962</v>
      </c>
      <c r="V453" s="101" t="n">
        <f aca="false">IF(AND(S453&gt;=$E$6,S453&lt;=$G$6),0,(EXP(-0.5*R453^2))/($C$9*SQRT(2*PI())))</f>
        <v>0</v>
      </c>
    </row>
    <row r="454" s="59" customFormat="true" ht="12.75" hidden="false" customHeight="false" outlineLevel="0" collapsed="false">
      <c r="R454" s="99" t="n">
        <v>1.14</v>
      </c>
      <c r="S454" s="99" t="n">
        <f aca="false">ROUND($C$7+R454*$C$9,3)</f>
        <v>0.675</v>
      </c>
      <c r="T454" s="100" t="str">
        <f aca="false">CONCATENATE(S454)</f>
        <v>0.675</v>
      </c>
      <c r="U454" s="101" t="n">
        <f aca="false">IF(OR(S454&lt;$E$6,S454&gt;$G$6),0,(EXP(-0.5*R454^2))/($C$9*SQRT(2*PI())))</f>
        <v>4.29158647981303</v>
      </c>
      <c r="V454" s="101" t="n">
        <f aca="false">IF(AND(S454&gt;=$E$6,S454&lt;=$G$6),0,(EXP(-0.5*R454^2))/($C$9*SQRT(2*PI())))</f>
        <v>0</v>
      </c>
    </row>
    <row r="455" s="59" customFormat="true" ht="12.75" hidden="false" customHeight="false" outlineLevel="0" collapsed="false">
      <c r="R455" s="99" t="n">
        <v>1.15</v>
      </c>
      <c r="S455" s="99" t="n">
        <f aca="false">ROUND($C$7+R455*$C$9,3)</f>
        <v>0.676</v>
      </c>
      <c r="T455" s="100" t="str">
        <f aca="false">CONCATENATE(S455)</f>
        <v>0.676</v>
      </c>
      <c r="U455" s="101" t="n">
        <f aca="false">IF(OR(S455&lt;$E$6,S455&gt;$G$6),0,(EXP(-0.5*R455^2))/($C$9*SQRT(2*PI())))</f>
        <v>4.24272806284354</v>
      </c>
      <c r="V455" s="101" t="n">
        <f aca="false">IF(AND(S455&gt;=$E$6,S455&lt;=$G$6),0,(EXP(-0.5*R455^2))/($C$9*SQRT(2*PI())))</f>
        <v>0</v>
      </c>
    </row>
    <row r="456" s="59" customFormat="true" ht="12.75" hidden="false" customHeight="false" outlineLevel="0" collapsed="false">
      <c r="R456" s="99" t="n">
        <v>1.16</v>
      </c>
      <c r="S456" s="99" t="n">
        <f aca="false">ROUND($C$7+R456*$C$9,3)</f>
        <v>0.676</v>
      </c>
      <c r="T456" s="100" t="str">
        <f aca="false">CONCATENATE(S456)</f>
        <v>0.676</v>
      </c>
      <c r="U456" s="101" t="n">
        <f aca="false">IF(OR(S456&lt;$E$6,S456&gt;$G$6),0,(EXP(-0.5*R456^2))/($C$9*SQRT(2*PI())))</f>
        <v>4.1940064625899</v>
      </c>
      <c r="V456" s="101" t="n">
        <f aca="false">IF(AND(S456&gt;=$E$6,S456&lt;=$G$6),0,(EXP(-0.5*R456^2))/($C$9*SQRT(2*PI())))</f>
        <v>0</v>
      </c>
    </row>
    <row r="457" s="59" customFormat="true" ht="12.75" hidden="false" customHeight="false" outlineLevel="0" collapsed="false">
      <c r="R457" s="99" t="n">
        <v>1.17</v>
      </c>
      <c r="S457" s="99" t="n">
        <f aca="false">ROUND($C$7+R457*$C$9,3)</f>
        <v>0.677</v>
      </c>
      <c r="T457" s="100" t="str">
        <f aca="false">CONCATENATE(S457)</f>
        <v>0.677</v>
      </c>
      <c r="U457" s="101" t="n">
        <f aca="false">IF(OR(S457&lt;$E$6,S457&gt;$G$6),0,(EXP(-0.5*R457^2))/($C$9*SQRT(2*PI())))</f>
        <v>4.14542979579578</v>
      </c>
      <c r="V457" s="101" t="n">
        <f aca="false">IF(AND(S457&gt;=$E$6,S457&lt;=$G$6),0,(EXP(-0.5*R457^2))/($C$9*SQRT(2*PI())))</f>
        <v>0</v>
      </c>
    </row>
    <row r="458" s="59" customFormat="true" ht="12.75" hidden="false" customHeight="false" outlineLevel="0" collapsed="false">
      <c r="R458" s="99" t="n">
        <v>1.18</v>
      </c>
      <c r="S458" s="99" t="n">
        <f aca="false">ROUND($C$7+R458*$C$9,3)</f>
        <v>0.677</v>
      </c>
      <c r="T458" s="100" t="str">
        <f aca="false">CONCATENATE(S458)</f>
        <v>0.677</v>
      </c>
      <c r="U458" s="101" t="n">
        <f aca="false">IF(OR(S458&lt;$E$6,S458&gt;$G$6),0,(EXP(-0.5*R458^2))/($C$9*SQRT(2*PI())))</f>
        <v>4.09700604237064</v>
      </c>
      <c r="V458" s="101" t="n">
        <f aca="false">IF(AND(S458&gt;=$E$6,S458&lt;=$G$6),0,(EXP(-0.5*R458^2))/($C$9*SQRT(2*PI())))</f>
        <v>0</v>
      </c>
    </row>
    <row r="459" s="59" customFormat="true" ht="12.75" hidden="false" customHeight="false" outlineLevel="0" collapsed="false">
      <c r="R459" s="99" t="n">
        <v>1.19</v>
      </c>
      <c r="S459" s="99" t="n">
        <f aca="false">ROUND($C$7+R459*$C$9,3)</f>
        <v>0.678</v>
      </c>
      <c r="T459" s="100" t="str">
        <f aca="false">CONCATENATE(S459)</f>
        <v>0.678</v>
      </c>
      <c r="U459" s="101" t="n">
        <f aca="false">IF(OR(S459&lt;$E$6,S459&gt;$G$6),0,(EXP(-0.5*R459^2))/($C$9*SQRT(2*PI())))</f>
        <v>4.04874304380133</v>
      </c>
      <c r="V459" s="101" t="n">
        <f aca="false">IF(AND(S459&gt;=$E$6,S459&lt;=$G$6),0,(EXP(-0.5*R459^2))/($C$9*SQRT(2*PI())))</f>
        <v>0</v>
      </c>
    </row>
    <row r="460" s="59" customFormat="true" ht="12.75" hidden="false" customHeight="false" outlineLevel="0" collapsed="false">
      <c r="R460" s="99" t="n">
        <v>1.2</v>
      </c>
      <c r="S460" s="99" t="n">
        <f aca="false">ROUND($C$7+R460*$C$9,3)</f>
        <v>0.678</v>
      </c>
      <c r="T460" s="100" t="str">
        <f aca="false">CONCATENATE(S460)</f>
        <v>0.678</v>
      </c>
      <c r="U460" s="101" t="n">
        <f aca="false">IF(OR(S460&lt;$E$6,S460&gt;$G$6),0,(EXP(-0.5*R460^2))/($C$9*SQRT(2*PI())))</f>
        <v>4.00064850165096</v>
      </c>
      <c r="V460" s="101" t="n">
        <f aca="false">IF(AND(S460&gt;=$E$6,S460&lt;=$G$6),0,(EXP(-0.5*R460^2))/($C$9*SQRT(2*PI())))</f>
        <v>0</v>
      </c>
    </row>
    <row r="461" s="59" customFormat="true" ht="12.75" hidden="false" customHeight="false" outlineLevel="0" collapsed="false">
      <c r="R461" s="99" t="n">
        <v>1.21</v>
      </c>
      <c r="S461" s="99" t="n">
        <f aca="false">ROUND($C$7+R461*$C$9,3)</f>
        <v>0.679</v>
      </c>
      <c r="T461" s="100" t="str">
        <f aca="false">CONCATENATE(S461)</f>
        <v>0.679</v>
      </c>
      <c r="U461" s="101" t="n">
        <f aca="false">IF(OR(S461&lt;$E$6,S461&gt;$G$6),0,(EXP(-0.5*R461^2))/($C$9*SQRT(2*PI())))</f>
        <v>3.95272997614498</v>
      </c>
      <c r="V461" s="101" t="n">
        <f aca="false">IF(AND(S461&gt;=$E$6,S461&lt;=$G$6),0,(EXP(-0.5*R461^2))/($C$9*SQRT(2*PI())))</f>
        <v>0</v>
      </c>
    </row>
    <row r="462" s="59" customFormat="true" ht="12.75" hidden="false" customHeight="false" outlineLevel="0" collapsed="false">
      <c r="R462" s="99" t="n">
        <v>1.22</v>
      </c>
      <c r="S462" s="99" t="n">
        <f aca="false">ROUND($C$7+R462*$C$9,3)</f>
        <v>0.679</v>
      </c>
      <c r="T462" s="100" t="str">
        <f aca="false">CONCATENATE(S462)</f>
        <v>0.679</v>
      </c>
      <c r="U462" s="101" t="n">
        <f aca="false">IF(OR(S462&lt;$E$6,S462&gt;$G$6),0,(EXP(-0.5*R462^2))/($C$9*SQRT(2*PI())))</f>
        <v>3.90499488484415</v>
      </c>
      <c r="V462" s="101" t="n">
        <f aca="false">IF(AND(S462&gt;=$E$6,S462&lt;=$G$6),0,(EXP(-0.5*R462^2))/($C$9*SQRT(2*PI())))</f>
        <v>0</v>
      </c>
    </row>
    <row r="463" s="59" customFormat="true" ht="12.75" hidden="false" customHeight="false" outlineLevel="0" collapsed="false">
      <c r="R463" s="99" t="n">
        <v>1.23</v>
      </c>
      <c r="S463" s="99" t="n">
        <f aca="false">ROUND($C$7+R463*$C$9,3)</f>
        <v>0.68</v>
      </c>
      <c r="T463" s="100" t="str">
        <f aca="false">CONCATENATE(S463)</f>
        <v>0.68</v>
      </c>
      <c r="U463" s="101" t="n">
        <f aca="false">IF(OR(S463&lt;$E$6,S463&gt;$G$6),0,(EXP(-0.5*R463^2))/($C$9*SQRT(2*PI())))</f>
        <v>3.85745050140431</v>
      </c>
      <c r="V463" s="101" t="n">
        <f aca="false">IF(AND(S463&gt;=$E$6,S463&lt;=$G$6),0,(EXP(-0.5*R463^2))/($C$9*SQRT(2*PI())))</f>
        <v>0</v>
      </c>
    </row>
    <row r="464" s="59" customFormat="true" ht="12.75" hidden="false" customHeight="false" outlineLevel="0" collapsed="false">
      <c r="R464" s="99" t="n">
        <v>1.24</v>
      </c>
      <c r="S464" s="99" t="n">
        <f aca="false">ROUND($C$7+R464*$C$9,3)</f>
        <v>0.68</v>
      </c>
      <c r="T464" s="100" t="str">
        <f aca="false">CONCATENATE(S464)</f>
        <v>0.68</v>
      </c>
      <c r="U464" s="101" t="n">
        <f aca="false">IF(OR(S464&lt;$E$6,S464&gt;$G$6),0,(EXP(-0.5*R464^2))/($C$9*SQRT(2*PI())))</f>
        <v>3.81010395442253</v>
      </c>
      <c r="V464" s="101" t="n">
        <f aca="false">IF(AND(S464&gt;=$E$6,S464&lt;=$G$6),0,(EXP(-0.5*R464^2))/($C$9*SQRT(2*PI())))</f>
        <v>0</v>
      </c>
    </row>
    <row r="465" s="59" customFormat="true" ht="12.75" hidden="false" customHeight="false" outlineLevel="0" collapsed="false">
      <c r="R465" s="99" t="n">
        <v>1.25</v>
      </c>
      <c r="S465" s="99" t="n">
        <f aca="false">ROUND($C$7+R465*$C$9,3)</f>
        <v>0.681</v>
      </c>
      <c r="T465" s="100" t="str">
        <f aca="false">CONCATENATE(S465)</f>
        <v>0.681</v>
      </c>
      <c r="U465" s="101" t="n">
        <f aca="false">IF(OR(S465&lt;$E$6,S465&gt;$G$6),0,(EXP(-0.5*R465^2))/($C$9*SQRT(2*PI())))</f>
        <v>3.76296222636933</v>
      </c>
      <c r="V465" s="101" t="n">
        <f aca="false">IF(AND(S465&gt;=$E$6,S465&lt;=$G$6),0,(EXP(-0.5*R465^2))/($C$9*SQRT(2*PI())))</f>
        <v>0</v>
      </c>
    </row>
    <row r="466" s="59" customFormat="true" ht="12.75" hidden="false" customHeight="false" outlineLevel="0" collapsed="false">
      <c r="R466" s="99" t="n">
        <v>1.26</v>
      </c>
      <c r="S466" s="99" t="n">
        <f aca="false">ROUND($C$7+R466*$C$9,3)</f>
        <v>0.681</v>
      </c>
      <c r="T466" s="100" t="str">
        <f aca="false">CONCATENATE(S466)</f>
        <v>0.681</v>
      </c>
      <c r="U466" s="101" t="n">
        <f aca="false">IF(OR(S466&lt;$E$6,S466&gt;$G$6),0,(EXP(-0.5*R466^2))/($C$9*SQRT(2*PI())))</f>
        <v>3.71603215260664</v>
      </c>
      <c r="V466" s="101" t="n">
        <f aca="false">IF(AND(S466&gt;=$E$6,S466&lt;=$G$6),0,(EXP(-0.5*R466^2))/($C$9*SQRT(2*PI())))</f>
        <v>0</v>
      </c>
    </row>
    <row r="467" s="59" customFormat="true" ht="12.75" hidden="false" customHeight="false" outlineLevel="0" collapsed="false">
      <c r="R467" s="99" t="n">
        <v>1.27</v>
      </c>
      <c r="S467" s="99" t="n">
        <f aca="false">ROUND($C$7+R467*$C$9,3)</f>
        <v>0.682</v>
      </c>
      <c r="T467" s="100" t="str">
        <f aca="false">CONCATENATE(S467)</f>
        <v>0.682</v>
      </c>
      <c r="U467" s="101" t="n">
        <f aca="false">IF(OR(S467&lt;$E$6,S467&gt;$G$6),0,(EXP(-0.5*R467^2))/($C$9*SQRT(2*PI())))</f>
        <v>3.66932042049081</v>
      </c>
      <c r="V467" s="101" t="n">
        <f aca="false">IF(AND(S467&gt;=$E$6,S467&lt;=$G$6),0,(EXP(-0.5*R467^2))/($C$9*SQRT(2*PI())))</f>
        <v>0</v>
      </c>
    </row>
    <row r="468" s="59" customFormat="true" ht="12.75" hidden="false" customHeight="false" outlineLevel="0" collapsed="false">
      <c r="R468" s="99" t="n">
        <v>1.28</v>
      </c>
      <c r="S468" s="99" t="n">
        <f aca="false">ROUND($C$7+R468*$C$9,3)</f>
        <v>0.682</v>
      </c>
      <c r="T468" s="100" t="str">
        <f aca="false">CONCATENATE(S468)</f>
        <v>0.682</v>
      </c>
      <c r="U468" s="101" t="n">
        <f aca="false">IF(OR(S468&lt;$E$6,S468&gt;$G$6),0,(EXP(-0.5*R468^2))/($C$9*SQRT(2*PI())))</f>
        <v>3.62283356856048</v>
      </c>
      <c r="V468" s="101" t="n">
        <f aca="false">IF(AND(S468&gt;=$E$6,S468&lt;=$G$6),0,(EXP(-0.5*R468^2))/($C$9*SQRT(2*PI())))</f>
        <v>0</v>
      </c>
    </row>
    <row r="469" s="59" customFormat="true" ht="12.75" hidden="false" customHeight="false" outlineLevel="0" collapsed="false">
      <c r="R469" s="99" t="n">
        <v>1.29</v>
      </c>
      <c r="S469" s="99" t="n">
        <f aca="false">ROUND($C$7+R469*$C$9,3)</f>
        <v>0.683</v>
      </c>
      <c r="T469" s="100" t="str">
        <f aca="false">CONCATENATE(S469)</f>
        <v>0.683</v>
      </c>
      <c r="U469" s="101" t="n">
        <f aca="false">IF(OR(S469&lt;$E$6,S469&gt;$G$6),0,(EXP(-0.5*R469^2))/($C$9*SQRT(2*PI())))</f>
        <v>3.57657798580836</v>
      </c>
      <c r="V469" s="101" t="n">
        <f aca="false">IF(AND(S469&gt;=$E$6,S469&lt;=$G$6),0,(EXP(-0.5*R469^2))/($C$9*SQRT(2*PI())))</f>
        <v>0</v>
      </c>
    </row>
    <row r="470" s="59" customFormat="true" ht="12.75" hidden="false" customHeight="false" outlineLevel="0" collapsed="false">
      <c r="R470" s="99" t="n">
        <v>1.3</v>
      </c>
      <c r="S470" s="99" t="n">
        <f aca="false">ROUND($C$7+R470*$C$9,3)</f>
        <v>0.683</v>
      </c>
      <c r="T470" s="100" t="str">
        <f aca="false">CONCATENATE(S470)</f>
        <v>0.683</v>
      </c>
      <c r="U470" s="101" t="n">
        <f aca="false">IF(OR(S470&lt;$E$6,S470&gt;$G$6),0,(EXP(-0.5*R470^2))/($C$9*SQRT(2*PI())))</f>
        <v>3.53055991103667</v>
      </c>
      <c r="V470" s="101" t="n">
        <f aca="false">IF(AND(S470&gt;=$E$6,S470&lt;=$G$6),0,(EXP(-0.5*R470^2))/($C$9*SQRT(2*PI())))</f>
        <v>0</v>
      </c>
    </row>
    <row r="471" s="59" customFormat="true" ht="12.75" hidden="false" customHeight="false" outlineLevel="0" collapsed="false">
      <c r="R471" s="99" t="n">
        <v>1.31</v>
      </c>
      <c r="S471" s="99" t="n">
        <f aca="false">ROUND($C$7+R471*$C$9,3)</f>
        <v>0.684</v>
      </c>
      <c r="T471" s="100" t="str">
        <f aca="false">CONCATENATE(S471)</f>
        <v>0.684</v>
      </c>
      <c r="U471" s="101" t="n">
        <f aca="false">IF(OR(S471&lt;$E$6,S471&gt;$G$6),0,(EXP(-0.5*R471^2))/($C$9*SQRT(2*PI())))</f>
        <v>3.48478543229527</v>
      </c>
      <c r="V471" s="101" t="n">
        <f aca="false">IF(AND(S471&gt;=$E$6,S471&lt;=$G$6),0,(EXP(-0.5*R471^2))/($C$9*SQRT(2*PI())))</f>
        <v>0</v>
      </c>
    </row>
    <row r="472" s="59" customFormat="true" ht="12.75" hidden="false" customHeight="false" outlineLevel="0" collapsed="false">
      <c r="R472" s="99" t="n">
        <v>1.32</v>
      </c>
      <c r="S472" s="99" t="n">
        <f aca="false">ROUND($C$7+R472*$C$9,3)</f>
        <v>0.684</v>
      </c>
      <c r="T472" s="100" t="str">
        <f aca="false">CONCATENATE(S472)</f>
        <v>0.684</v>
      </c>
      <c r="U472" s="101" t="n">
        <f aca="false">IF(OR(S472&lt;$E$6,S472&gt;$G$6),0,(EXP(-0.5*R472^2))/($C$9*SQRT(2*PI())))</f>
        <v>3.4392604864019</v>
      </c>
      <c r="V472" s="101" t="n">
        <f aca="false">IF(AND(S472&gt;=$E$6,S472&lt;=$G$6),0,(EXP(-0.5*R472^2))/($C$9*SQRT(2*PI())))</f>
        <v>0</v>
      </c>
    </row>
    <row r="473" s="59" customFormat="true" ht="12.75" hidden="false" customHeight="false" outlineLevel="0" collapsed="false">
      <c r="R473" s="99" t="n">
        <v>1.33</v>
      </c>
      <c r="S473" s="99" t="n">
        <f aca="false">ROUND($C$7+R473*$C$9,3)</f>
        <v>0.685</v>
      </c>
      <c r="T473" s="100" t="str">
        <f aca="false">CONCATENATE(S473)</f>
        <v>0.685</v>
      </c>
      <c r="U473" s="101" t="n">
        <f aca="false">IF(OR(S473&lt;$E$6,S473&gt;$G$6),0,(EXP(-0.5*R473^2))/($C$9*SQRT(2*PI())))</f>
        <v>3.39399085854378</v>
      </c>
      <c r="V473" s="101" t="n">
        <f aca="false">IF(AND(S473&gt;=$E$6,S473&lt;=$G$6),0,(EXP(-0.5*R473^2))/($C$9*SQRT(2*PI())))</f>
        <v>0</v>
      </c>
    </row>
    <row r="474" s="59" customFormat="true" ht="12.75" hidden="false" customHeight="false" outlineLevel="0" collapsed="false">
      <c r="R474" s="99" t="n">
        <v>1.34</v>
      </c>
      <c r="S474" s="99" t="n">
        <f aca="false">ROUND($C$7+R474*$C$9,3)</f>
        <v>0.685</v>
      </c>
      <c r="T474" s="100" t="str">
        <f aca="false">CONCATENATE(S474)</f>
        <v>0.685</v>
      </c>
      <c r="U474" s="101" t="n">
        <f aca="false">IF(OR(S474&lt;$E$6,S474&gt;$G$6),0,(EXP(-0.5*R474^2))/($C$9*SQRT(2*PI())))</f>
        <v>3.34898218195968</v>
      </c>
      <c r="V474" s="101" t="n">
        <f aca="false">IF(AND(S474&gt;=$E$6,S474&lt;=$G$6),0,(EXP(-0.5*R474^2))/($C$9*SQRT(2*PI())))</f>
        <v>0</v>
      </c>
    </row>
    <row r="475" s="59" customFormat="true" ht="12.75" hidden="false" customHeight="false" outlineLevel="0" collapsed="false">
      <c r="R475" s="99" t="n">
        <v>1.35</v>
      </c>
      <c r="S475" s="99" t="n">
        <f aca="false">ROUND($C$7+R475*$C$9,3)</f>
        <v>0.686</v>
      </c>
      <c r="T475" s="100" t="str">
        <f aca="false">CONCATENATE(S475)</f>
        <v>0.686</v>
      </c>
      <c r="U475" s="101" t="n">
        <f aca="false">IF(OR(S475&lt;$E$6,S475&gt;$G$6),0,(EXP(-0.5*R475^2))/($C$9*SQRT(2*PI())))</f>
        <v>3.30423993770157</v>
      </c>
      <c r="V475" s="101" t="n">
        <f aca="false">IF(AND(S475&gt;=$E$6,S475&lt;=$G$6),0,(EXP(-0.5*R475^2))/($C$9*SQRT(2*PI())))</f>
        <v>0</v>
      </c>
    </row>
    <row r="476" s="59" customFormat="true" ht="12.75" hidden="false" customHeight="false" outlineLevel="0" collapsed="false">
      <c r="R476" s="99" t="n">
        <v>1.36</v>
      </c>
      <c r="S476" s="99" t="n">
        <f aca="false">ROUND($C$7+R476*$C$9,3)</f>
        <v>0.686</v>
      </c>
      <c r="T476" s="100" t="str">
        <f aca="false">CONCATENATE(S476)</f>
        <v>0.686</v>
      </c>
      <c r="U476" s="101" t="n">
        <f aca="false">IF(OR(S476&lt;$E$6,S476&gt;$G$6),0,(EXP(-0.5*R476^2))/($C$9*SQRT(2*PI())))</f>
        <v>3.25976945447515</v>
      </c>
      <c r="V476" s="101" t="n">
        <f aca="false">IF(AND(S476&gt;=$E$6,S476&lt;=$G$6),0,(EXP(-0.5*R476^2))/($C$9*SQRT(2*PI())))</f>
        <v>0</v>
      </c>
    </row>
    <row r="477" s="59" customFormat="true" ht="12.75" hidden="false" customHeight="false" outlineLevel="0" collapsed="false">
      <c r="R477" s="99" t="n">
        <v>1.37</v>
      </c>
      <c r="S477" s="99" t="n">
        <f aca="false">ROUND($C$7+R477*$C$9,3)</f>
        <v>0.686</v>
      </c>
      <c r="T477" s="100" t="str">
        <f aca="false">CONCATENATE(S477)</f>
        <v>0.686</v>
      </c>
      <c r="U477" s="101" t="n">
        <f aca="false">IF(OR(S477&lt;$E$6,S477&gt;$G$6),0,(EXP(-0.5*R477^2))/($C$9*SQRT(2*PI())))</f>
        <v>3.21557590855798</v>
      </c>
      <c r="V477" s="101" t="n">
        <f aca="false">IF(AND(S477&gt;=$E$6,S477&lt;=$G$6),0,(EXP(-0.5*R477^2))/($C$9*SQRT(2*PI())))</f>
        <v>0</v>
      </c>
    </row>
    <row r="478" s="59" customFormat="true" ht="12.75" hidden="false" customHeight="false" outlineLevel="0" collapsed="false">
      <c r="R478" s="99" t="n">
        <v>1.38</v>
      </c>
      <c r="S478" s="99" t="n">
        <f aca="false">ROUND($C$7+R478*$C$9,3)</f>
        <v>0.687</v>
      </c>
      <c r="T478" s="100" t="str">
        <f aca="false">CONCATENATE(S478)</f>
        <v>0.687</v>
      </c>
      <c r="U478" s="101" t="n">
        <f aca="false">IF(OR(S478&lt;$E$6,S478&gt;$G$6),0,(EXP(-0.5*R478^2))/($C$9*SQRT(2*PI())))</f>
        <v>3.17166432379455</v>
      </c>
      <c r="V478" s="101" t="n">
        <f aca="false">IF(AND(S478&gt;=$E$6,S478&lt;=$G$6),0,(EXP(-0.5*R478^2))/($C$9*SQRT(2*PI())))</f>
        <v>0</v>
      </c>
    </row>
    <row r="479" s="59" customFormat="true" ht="12.75" hidden="false" customHeight="false" outlineLevel="0" collapsed="false">
      <c r="R479" s="99" t="n">
        <v>1.39</v>
      </c>
      <c r="S479" s="99" t="n">
        <f aca="false">ROUND($C$7+R479*$C$9,3)</f>
        <v>0.687</v>
      </c>
      <c r="T479" s="100" t="str">
        <f aca="false">CONCATENATE(S479)</f>
        <v>0.687</v>
      </c>
      <c r="U479" s="101" t="n">
        <f aca="false">IF(OR(S479&lt;$E$6,S479&gt;$G$6),0,(EXP(-0.5*R479^2))/($C$9*SQRT(2*PI())))</f>
        <v>3.128039571667</v>
      </c>
      <c r="V479" s="101" t="n">
        <f aca="false">IF(AND(S479&gt;=$E$6,S479&lt;=$G$6),0,(EXP(-0.5*R479^2))/($C$9*SQRT(2*PI())))</f>
        <v>0</v>
      </c>
    </row>
    <row r="480" s="59" customFormat="true" ht="12.75" hidden="false" customHeight="false" outlineLevel="0" collapsed="false">
      <c r="R480" s="99" t="n">
        <v>1.4</v>
      </c>
      <c r="S480" s="99" t="n">
        <f aca="false">ROUND($C$7+R480*$C$9,3)</f>
        <v>0.688</v>
      </c>
      <c r="T480" s="100" t="str">
        <f aca="false">CONCATENATE(S480)</f>
        <v>0.688</v>
      </c>
      <c r="U480" s="101" t="n">
        <f aca="false">IF(OR(S480&lt;$E$6,S480&gt;$G$6),0,(EXP(-0.5*R480^2))/($C$9*SQRT(2*PI())))</f>
        <v>3.08470637144063</v>
      </c>
      <c r="V480" s="101" t="n">
        <f aca="false">IF(AND(S480&gt;=$E$6,S480&lt;=$G$6),0,(EXP(-0.5*R480^2))/($C$9*SQRT(2*PI())))</f>
        <v>0</v>
      </c>
    </row>
    <row r="481" s="59" customFormat="true" ht="12.75" hidden="false" customHeight="false" outlineLevel="0" collapsed="false">
      <c r="R481" s="99" t="n">
        <v>1.41</v>
      </c>
      <c r="S481" s="99" t="n">
        <f aca="false">ROUND($C$7+R481*$C$9,3)</f>
        <v>0.688</v>
      </c>
      <c r="T481" s="100" t="str">
        <f aca="false">CONCATENATE(S481)</f>
        <v>0.688</v>
      </c>
      <c r="U481" s="101" t="n">
        <f aca="false">IF(OR(S481&lt;$E$6,S481&gt;$G$6),0,(EXP(-0.5*R481^2))/($C$9*SQRT(2*PI())))</f>
        <v>3.04166929038294</v>
      </c>
      <c r="V481" s="101" t="n">
        <f aca="false">IF(AND(S481&gt;=$E$6,S481&lt;=$G$6),0,(EXP(-0.5*R481^2))/($C$9*SQRT(2*PI())))</f>
        <v>0</v>
      </c>
    </row>
    <row r="482" s="59" customFormat="true" ht="12.75" hidden="false" customHeight="false" outlineLevel="0" collapsed="false">
      <c r="R482" s="99" t="n">
        <v>1.42</v>
      </c>
      <c r="S482" s="99" t="n">
        <f aca="false">ROUND($C$7+R482*$C$9,3)</f>
        <v>0.689</v>
      </c>
      <c r="T482" s="100" t="str">
        <f aca="false">CONCATENATE(S482)</f>
        <v>0.689</v>
      </c>
      <c r="U482" s="101" t="n">
        <f aca="false">IF(OR(S482&lt;$E$6,S482&gt;$G$6),0,(EXP(-0.5*R482^2))/($C$9*SQRT(2*PI())))</f>
        <v>2.99893274405509</v>
      </c>
      <c r="V482" s="101" t="n">
        <f aca="false">IF(AND(S482&gt;=$E$6,S482&lt;=$G$6),0,(EXP(-0.5*R482^2))/($C$9*SQRT(2*PI())))</f>
        <v>0</v>
      </c>
    </row>
    <row r="483" s="59" customFormat="true" ht="12.75" hidden="false" customHeight="false" outlineLevel="0" collapsed="false">
      <c r="R483" s="99" t="n">
        <v>1.43</v>
      </c>
      <c r="S483" s="99" t="n">
        <f aca="false">ROUND($C$7+R483*$C$9,3)</f>
        <v>0.689</v>
      </c>
      <c r="T483" s="100" t="str">
        <f aca="false">CONCATENATE(S483)</f>
        <v>0.689</v>
      </c>
      <c r="U483" s="101" t="n">
        <f aca="false">IF(OR(S483&lt;$E$6,S483&gt;$G$6),0,(EXP(-0.5*R483^2))/($C$9*SQRT(2*PI())))</f>
        <v>2.95650099667469</v>
      </c>
      <c r="V483" s="101" t="n">
        <f aca="false">IF(AND(S483&gt;=$E$6,S483&lt;=$G$6),0,(EXP(-0.5*R483^2))/($C$9*SQRT(2*PI())))</f>
        <v>0</v>
      </c>
    </row>
    <row r="484" s="59" customFormat="true" ht="12.75" hidden="false" customHeight="false" outlineLevel="0" collapsed="false">
      <c r="R484" s="99" t="n">
        <v>1.44</v>
      </c>
      <c r="S484" s="99" t="n">
        <f aca="false">ROUND($C$7+R484*$C$9,3)</f>
        <v>0.69</v>
      </c>
      <c r="T484" s="100" t="str">
        <f aca="false">CONCATENATE(S484)</f>
        <v>0.69</v>
      </c>
      <c r="U484" s="101" t="n">
        <f aca="false">IF(OR(S484&lt;$E$6,S484&gt;$G$6),0,(EXP(-0.5*R484^2))/($C$9*SQRT(2*PI())))</f>
        <v>2.91437816154858</v>
      </c>
      <c r="V484" s="101" t="n">
        <f aca="false">IF(AND(S484&gt;=$E$6,S484&lt;=$G$6),0,(EXP(-0.5*R484^2))/($C$9*SQRT(2*PI())))</f>
        <v>0</v>
      </c>
    </row>
    <row r="485" s="59" customFormat="true" ht="12.75" hidden="false" customHeight="false" outlineLevel="0" collapsed="false">
      <c r="R485" s="99" t="n">
        <v>1.45</v>
      </c>
      <c r="S485" s="99" t="n">
        <f aca="false">ROUND($C$7+R485*$C$9,3)</f>
        <v>0.69</v>
      </c>
      <c r="T485" s="100" t="str">
        <f aca="false">CONCATENATE(S485)</f>
        <v>0.69</v>
      </c>
      <c r="U485" s="101" t="n">
        <f aca="false">IF(OR(S485&lt;$E$6,S485&gt;$G$6),0,(EXP(-0.5*R485^2))/($C$9*SQRT(2*PI())))</f>
        <v>2.8725682015745</v>
      </c>
      <c r="V485" s="101" t="n">
        <f aca="false">IF(AND(S485&gt;=$E$6,S485&lt;=$G$6),0,(EXP(-0.5*R485^2))/($C$9*SQRT(2*PI())))</f>
        <v>0</v>
      </c>
    </row>
    <row r="486" s="59" customFormat="true" ht="12.75" hidden="false" customHeight="false" outlineLevel="0" collapsed="false">
      <c r="R486" s="99" t="n">
        <v>1.46</v>
      </c>
      <c r="S486" s="99" t="n">
        <f aca="false">ROUND($C$7+R486*$C$9,3)</f>
        <v>0.691</v>
      </c>
      <c r="T486" s="100" t="str">
        <f aca="false">CONCATENATE(S486)</f>
        <v>0.691</v>
      </c>
      <c r="U486" s="101" t="n">
        <f aca="false">IF(OR(S486&lt;$E$6,S486&gt;$G$6),0,(EXP(-0.5*R486^2))/($C$9*SQRT(2*PI())))</f>
        <v>2.83107492981021</v>
      </c>
      <c r="V486" s="101" t="n">
        <f aca="false">IF(AND(S486&gt;=$E$6,S486&lt;=$G$6),0,(EXP(-0.5*R486^2))/($C$9*SQRT(2*PI())))</f>
        <v>0</v>
      </c>
    </row>
    <row r="487" s="59" customFormat="true" ht="12.75" hidden="false" customHeight="false" outlineLevel="0" collapsed="false">
      <c r="R487" s="99" t="n">
        <v>1.47</v>
      </c>
      <c r="S487" s="99" t="n">
        <f aca="false">ROUND($C$7+R487*$C$9,3)</f>
        <v>0.691</v>
      </c>
      <c r="T487" s="100" t="str">
        <f aca="false">CONCATENATE(S487)</f>
        <v>0.691</v>
      </c>
      <c r="U487" s="101" t="n">
        <f aca="false">IF(OR(S487&lt;$E$6,S487&gt;$G$6),0,(EXP(-0.5*R487^2))/($C$9*SQRT(2*PI())))</f>
        <v>2.78990201010891</v>
      </c>
      <c r="V487" s="101" t="n">
        <f aca="false">IF(AND(S487&gt;=$E$6,S487&lt;=$G$6),0,(EXP(-0.5*R487^2))/($C$9*SQRT(2*PI())))</f>
        <v>0</v>
      </c>
    </row>
    <row r="488" s="59" customFormat="true" ht="12.75" hidden="false" customHeight="false" outlineLevel="0" collapsed="false">
      <c r="R488" s="99" t="n">
        <v>1.48</v>
      </c>
      <c r="S488" s="99" t="n">
        <f aca="false">ROUND($C$7+R488*$C$9,3)</f>
        <v>0.692</v>
      </c>
      <c r="T488" s="100" t="str">
        <f aca="false">CONCATENATE(S488)</f>
        <v>0.692</v>
      </c>
      <c r="U488" s="101" t="n">
        <f aca="false">IF(OR(S488&lt;$E$6,S488&gt;$G$6),0,(EXP(-0.5*R488^2))/($C$9*SQRT(2*PI())))</f>
        <v>2.74905295781958</v>
      </c>
      <c r="V488" s="101" t="n">
        <f aca="false">IF(AND(S488&gt;=$E$6,S488&lt;=$G$6),0,(EXP(-0.5*R488^2))/($C$9*SQRT(2*PI())))</f>
        <v>0</v>
      </c>
    </row>
    <row r="489" s="59" customFormat="true" ht="12.75" hidden="false" customHeight="false" outlineLevel="0" collapsed="false">
      <c r="R489" s="99" t="n">
        <v>1.49</v>
      </c>
      <c r="S489" s="99" t="n">
        <f aca="false">ROUND($C$7+R489*$C$9,3)</f>
        <v>0.692</v>
      </c>
      <c r="T489" s="100" t="str">
        <f aca="false">CONCATENATE(S489)</f>
        <v>0.692</v>
      </c>
      <c r="U489" s="101" t="n">
        <f aca="false">IF(OR(S489&lt;$E$6,S489&gt;$G$6),0,(EXP(-0.5*R489^2))/($C$9*SQRT(2*PI())))</f>
        <v>2.70853114055082</v>
      </c>
      <c r="V489" s="101" t="n">
        <f aca="false">IF(AND(S489&gt;=$E$6,S489&lt;=$G$6),0,(EXP(-0.5*R489^2))/($C$9*SQRT(2*PI())))</f>
        <v>0</v>
      </c>
    </row>
    <row r="490" s="59" customFormat="true" ht="12.75" hidden="false" customHeight="false" outlineLevel="0" collapsed="false">
      <c r="R490" s="99" t="n">
        <v>1.5</v>
      </c>
      <c r="S490" s="99" t="n">
        <f aca="false">ROUND($C$7+R490*$C$9,3)</f>
        <v>0.693</v>
      </c>
      <c r="T490" s="100" t="str">
        <f aca="false">CONCATENATE(S490)</f>
        <v>0.693</v>
      </c>
      <c r="U490" s="101" t="n">
        <f aca="false">IF(OR(S490&lt;$E$6,S490&gt;$G$6),0,(EXP(-0.5*R490^2))/($C$9*SQRT(2*PI())))</f>
        <v>2.66833977899689</v>
      </c>
      <c r="V490" s="101" t="n">
        <f aca="false">IF(AND(S490&gt;=$E$6,S490&lt;=$G$6),0,(EXP(-0.5*R490^2))/($C$9*SQRT(2*PI())))</f>
        <v>0</v>
      </c>
    </row>
    <row r="491" s="59" customFormat="true" ht="12.75" hidden="false" customHeight="false" outlineLevel="0" collapsed="false">
      <c r="R491" s="99" t="n">
        <v>1.51</v>
      </c>
      <c r="S491" s="99" t="n">
        <f aca="false">ROUND($C$7+R491*$C$9,3)</f>
        <v>0.693</v>
      </c>
      <c r="T491" s="100" t="str">
        <f aca="false">CONCATENATE(S491)</f>
        <v>0.693</v>
      </c>
      <c r="U491" s="101" t="n">
        <f aca="false">IF(OR(S491&lt;$E$6,S491&gt;$G$6),0,(EXP(-0.5*R491^2))/($C$9*SQRT(2*PI())))</f>
        <v>2.62848194782459</v>
      </c>
      <c r="V491" s="101" t="n">
        <f aca="false">IF(AND(S491&gt;=$E$6,S491&lt;=$G$6),0,(EXP(-0.5*R491^2))/($C$9*SQRT(2*PI())))</f>
        <v>0</v>
      </c>
    </row>
    <row r="492" s="59" customFormat="true" ht="12.75" hidden="false" customHeight="false" outlineLevel="0" collapsed="false">
      <c r="R492" s="99" t="n">
        <v>1.52</v>
      </c>
      <c r="S492" s="99" t="n">
        <f aca="false">ROUND($C$7+R492*$C$9,3)</f>
        <v>0.694</v>
      </c>
      <c r="T492" s="100" t="str">
        <f aca="false">CONCATENATE(S492)</f>
        <v>0.694</v>
      </c>
      <c r="U492" s="101" t="n">
        <f aca="false">IF(OR(S492&lt;$E$6,S492&gt;$G$6),0,(EXP(-0.5*R492^2))/($C$9*SQRT(2*PI())))</f>
        <v>2.58896057661936</v>
      </c>
      <c r="V492" s="101" t="n">
        <f aca="false">IF(AND(S492&gt;=$E$6,S492&lt;=$G$6),0,(EXP(-0.5*R492^2))/($C$9*SQRT(2*PI())))</f>
        <v>0</v>
      </c>
    </row>
    <row r="493" s="59" customFormat="true" ht="12.75" hidden="false" customHeight="false" outlineLevel="0" collapsed="false">
      <c r="R493" s="99" t="n">
        <v>1.53</v>
      </c>
      <c r="S493" s="99" t="n">
        <f aca="false">ROUND($C$7+R493*$C$9,3)</f>
        <v>0.694</v>
      </c>
      <c r="T493" s="100" t="str">
        <f aca="false">CONCATENATE(S493)</f>
        <v>0.694</v>
      </c>
      <c r="U493" s="101" t="n">
        <f aca="false">IF(OR(S493&lt;$E$6,S493&gt;$G$6),0,(EXP(-0.5*R493^2))/($C$9*SQRT(2*PI())))</f>
        <v>2.54977845088942</v>
      </c>
      <c r="V493" s="101" t="n">
        <f aca="false">IF(AND(S493&gt;=$E$6,S493&lt;=$G$6),0,(EXP(-0.5*R493^2))/($C$9*SQRT(2*PI())))</f>
        <v>0</v>
      </c>
    </row>
    <row r="494" s="59" customFormat="true" ht="12.75" hidden="false" customHeight="false" outlineLevel="0" collapsed="false">
      <c r="R494" s="99" t="n">
        <v>1.54</v>
      </c>
      <c r="S494" s="99" t="n">
        <f aca="false">ROUND($C$7+R494*$C$9,3)</f>
        <v>0.695</v>
      </c>
      <c r="T494" s="100" t="str">
        <f aca="false">CONCATENATE(S494)</f>
        <v>0.695</v>
      </c>
      <c r="U494" s="101" t="n">
        <f aca="false">IF(OR(S494&lt;$E$6,S494&gt;$G$6),0,(EXP(-0.5*R494^2))/($C$9*SQRT(2*PI())))</f>
        <v>2.51093821312627</v>
      </c>
      <c r="V494" s="101" t="n">
        <f aca="false">IF(AND(S494&gt;=$E$6,S494&lt;=$G$6),0,(EXP(-0.5*R494^2))/($C$9*SQRT(2*PI())))</f>
        <v>0</v>
      </c>
    </row>
    <row r="495" s="59" customFormat="true" ht="12.75" hidden="false" customHeight="false" outlineLevel="0" collapsed="false">
      <c r="R495" s="99" t="n">
        <v>1.55</v>
      </c>
      <c r="S495" s="99" t="n">
        <f aca="false">ROUND($C$7+R495*$C$9,3)</f>
        <v>0.695</v>
      </c>
      <c r="T495" s="100" t="str">
        <f aca="false">CONCATENATE(S495)</f>
        <v>0.695</v>
      </c>
      <c r="U495" s="101" t="n">
        <f aca="false">IF(OR(S495&lt;$E$6,S495&gt;$G$6),0,(EXP(-0.5*R495^2))/($C$9*SQRT(2*PI())))</f>
        <v>2.47244236392016</v>
      </c>
      <c r="V495" s="101" t="n">
        <f aca="false">IF(AND(S495&gt;=$E$6,S495&lt;=$G$6),0,(EXP(-0.5*R495^2))/($C$9*SQRT(2*PI())))</f>
        <v>0</v>
      </c>
    </row>
    <row r="496" s="59" customFormat="true" ht="12.75" hidden="false" customHeight="false" outlineLevel="0" collapsed="false">
      <c r="R496" s="99" t="n">
        <v>1.56</v>
      </c>
      <c r="S496" s="99" t="n">
        <f aca="false">ROUND($C$7+R496*$C$9,3)</f>
        <v>0.696</v>
      </c>
      <c r="T496" s="100" t="str">
        <f aca="false">CONCATENATE(S496)</f>
        <v>0.696</v>
      </c>
      <c r="U496" s="101" t="n">
        <f aca="false">IF(OR(S496&lt;$E$6,S496&gt;$G$6),0,(EXP(-0.5*R496^2))/($C$9*SQRT(2*PI())))</f>
        <v>2.43429326312908</v>
      </c>
      <c r="V496" s="101" t="n">
        <f aca="false">IF(AND(S496&gt;=$E$6,S496&lt;=$G$6),0,(EXP(-0.5*R496^2))/($C$9*SQRT(2*PI())))</f>
        <v>0</v>
      </c>
    </row>
    <row r="497" s="59" customFormat="true" ht="12.75" hidden="false" customHeight="false" outlineLevel="0" collapsed="false">
      <c r="R497" s="99" t="n">
        <v>1.57</v>
      </c>
      <c r="S497" s="99" t="n">
        <f aca="false">ROUND($C$7+R497*$C$9,3)</f>
        <v>0.696</v>
      </c>
      <c r="T497" s="100" t="str">
        <f aca="false">CONCATENATE(S497)</f>
        <v>0.696</v>
      </c>
      <c r="U497" s="101" t="n">
        <f aca="false">IF(OR(S497&lt;$E$6,S497&gt;$G$6),0,(EXP(-0.5*R497^2))/($C$9*SQRT(2*PI())))</f>
        <v>2.39649313109966</v>
      </c>
      <c r="V497" s="101" t="n">
        <f aca="false">IF(AND(S497&gt;=$E$6,S497&lt;=$G$6),0,(EXP(-0.5*R497^2))/($C$9*SQRT(2*PI())))</f>
        <v>0</v>
      </c>
    </row>
    <row r="498" s="59" customFormat="true" ht="12.75" hidden="false" customHeight="false" outlineLevel="0" collapsed="false">
      <c r="R498" s="99" t="n">
        <v>1.58</v>
      </c>
      <c r="S498" s="99" t="n">
        <f aca="false">ROUND($C$7+R498*$C$9,3)</f>
        <v>0.697</v>
      </c>
      <c r="T498" s="100" t="str">
        <f aca="false">CONCATENATE(S498)</f>
        <v>0.697</v>
      </c>
      <c r="U498" s="101" t="n">
        <f aca="false">IF(OR(S498&lt;$E$6,S498&gt;$G$6),0,(EXP(-0.5*R498^2))/($C$9*SQRT(2*PI())))</f>
        <v>2.35904404993851</v>
      </c>
      <c r="V498" s="101" t="n">
        <f aca="false">IF(AND(S498&gt;=$E$6,S498&lt;=$G$6),0,(EXP(-0.5*R498^2))/($C$9*SQRT(2*PI())))</f>
        <v>0</v>
      </c>
    </row>
    <row r="499" s="59" customFormat="true" ht="12.75" hidden="false" customHeight="false" outlineLevel="0" collapsed="false">
      <c r="R499" s="99" t="n">
        <v>1.59</v>
      </c>
      <c r="S499" s="99" t="n">
        <f aca="false">ROUND($C$7+R499*$C$9,3)</f>
        <v>0.697</v>
      </c>
      <c r="T499" s="100" t="str">
        <f aca="false">CONCATENATE(S499)</f>
        <v>0.697</v>
      </c>
      <c r="U499" s="101" t="n">
        <f aca="false">IF(OR(S499&lt;$E$6,S499&gt;$G$6),0,(EXP(-0.5*R499^2))/($C$9*SQRT(2*PI())))</f>
        <v>2.32194796483247</v>
      </c>
      <c r="V499" s="101" t="n">
        <f aca="false">IF(AND(S499&gt;=$E$6,S499&lt;=$G$6),0,(EXP(-0.5*R499^2))/($C$9*SQRT(2*PI())))</f>
        <v>0</v>
      </c>
    </row>
    <row r="500" s="59" customFormat="true" ht="12.75" hidden="false" customHeight="false" outlineLevel="0" collapsed="false">
      <c r="R500" s="99" t="n">
        <v>1.6</v>
      </c>
      <c r="S500" s="99" t="n">
        <f aca="false">ROUND($C$7+R500*$C$9,3)</f>
        <v>0.698</v>
      </c>
      <c r="T500" s="100" t="str">
        <f aca="false">CONCATENATE(S500)</f>
        <v>0.698</v>
      </c>
      <c r="U500" s="101" t="n">
        <f aca="false">IF(OR(S500&lt;$E$6,S500&gt;$G$6),0,(EXP(-0.5*R500^2))/($C$9*SQRT(2*PI())))</f>
        <v>2.28520668541621</v>
      </c>
      <c r="V500" s="101" t="n">
        <f aca="false">IF(AND(S500&gt;=$E$6,S500&lt;=$G$6),0,(EXP(-0.5*R500^2))/($C$9*SQRT(2*PI())))</f>
        <v>0</v>
      </c>
    </row>
    <row r="501" s="59" customFormat="true" ht="12.75" hidden="false" customHeight="false" outlineLevel="0" collapsed="false">
      <c r="R501" s="99" t="n">
        <v>1.61</v>
      </c>
      <c r="S501" s="99" t="n">
        <f aca="false">ROUND($C$7+R501*$C$9,3)</f>
        <v>0.698</v>
      </c>
      <c r="T501" s="100" t="str">
        <f aca="false">CONCATENATE(S501)</f>
        <v>0.698</v>
      </c>
      <c r="U501" s="101" t="n">
        <f aca="false">IF(OR(S501&lt;$E$6,S501&gt;$G$6),0,(EXP(-0.5*R501^2))/($C$9*SQRT(2*PI())))</f>
        <v>2.24882188718564</v>
      </c>
      <c r="V501" s="101" t="n">
        <f aca="false">IF(AND(S501&gt;=$E$6,S501&lt;=$G$6),0,(EXP(-0.5*R501^2))/($C$9*SQRT(2*PI())))</f>
        <v>0</v>
      </c>
    </row>
    <row r="502" s="59" customFormat="true" ht="12.75" hidden="false" customHeight="false" outlineLevel="0" collapsed="false">
      <c r="R502" s="99" t="n">
        <v>1.62</v>
      </c>
      <c r="S502" s="99" t="n">
        <f aca="false">ROUND($C$7+R502*$C$9,3)</f>
        <v>0.699</v>
      </c>
      <c r="T502" s="100" t="str">
        <f aca="false">CONCATENATE(S502)</f>
        <v>0.699</v>
      </c>
      <c r="U502" s="101" t="n">
        <f aca="false">IF(OR(S502&lt;$E$6,S502&gt;$G$6),0,(EXP(-0.5*R502^2))/($C$9*SQRT(2*PI())))</f>
        <v>2.21279511295554</v>
      </c>
      <c r="V502" s="101" t="n">
        <f aca="false">IF(AND(S502&gt;=$E$6,S502&lt;=$G$6),0,(EXP(-0.5*R502^2))/($C$9*SQRT(2*PI())))</f>
        <v>0</v>
      </c>
    </row>
    <row r="503" s="59" customFormat="true" ht="12.75" hidden="false" customHeight="false" outlineLevel="0" collapsed="false">
      <c r="R503" s="99" t="n">
        <v>1.63</v>
      </c>
      <c r="S503" s="99" t="n">
        <f aca="false">ROUND($C$7+R503*$C$9,3)</f>
        <v>0.699</v>
      </c>
      <c r="T503" s="100" t="str">
        <f aca="false">CONCATENATE(S503)</f>
        <v>0.699</v>
      </c>
      <c r="U503" s="101" t="n">
        <f aca="false">IF(OR(S503&lt;$E$6,S503&gt;$G$6),0,(EXP(-0.5*R503^2))/($C$9*SQRT(2*PI())))</f>
        <v>2.17712777435986</v>
      </c>
      <c r="V503" s="101" t="n">
        <f aca="false">IF(AND(S503&gt;=$E$6,S503&lt;=$G$6),0,(EXP(-0.5*R503^2))/($C$9*SQRT(2*PI())))</f>
        <v>0</v>
      </c>
    </row>
    <row r="504" s="59" customFormat="true" ht="12.75" hidden="false" customHeight="false" outlineLevel="0" collapsed="false">
      <c r="R504" s="99" t="n">
        <v>1.64</v>
      </c>
      <c r="S504" s="99" t="n">
        <f aca="false">ROUND($C$7+R504*$C$9,3)</f>
        <v>0.7</v>
      </c>
      <c r="T504" s="100" t="str">
        <f aca="false">CONCATENATE(S504)</f>
        <v>0.7</v>
      </c>
      <c r="U504" s="101" t="n">
        <f aca="false">IF(OR(S504&lt;$E$6,S504&gt;$G$6),0,(EXP(-0.5*R504^2))/($C$9*SQRT(2*PI())))</f>
        <v>2.14182115339316</v>
      </c>
      <c r="V504" s="101" t="n">
        <f aca="false">IF(AND(S504&gt;=$E$6,S504&lt;=$G$6),0,(EXP(-0.5*R504^2))/($C$9*SQRT(2*PI())))</f>
        <v>0</v>
      </c>
    </row>
    <row r="505" s="59" customFormat="true" ht="12.75" hidden="false" customHeight="false" outlineLevel="0" collapsed="false">
      <c r="R505" s="99" t="n">
        <v>1.65</v>
      </c>
      <c r="S505" s="99" t="n">
        <f aca="false">ROUND($C$7+R505*$C$9,3)</f>
        <v>0.7</v>
      </c>
      <c r="T505" s="100" t="str">
        <f aca="false">CONCATENATE(S505)</f>
        <v>0.7</v>
      </c>
      <c r="U505" s="101" t="n">
        <f aca="false">IF(OR(S505&lt;$E$6,S505&gt;$G$6),0,(EXP(-0.5*R505^2))/($C$9*SQRT(2*PI())))</f>
        <v>2.1068764039915</v>
      </c>
      <c r="V505" s="101" t="n">
        <f aca="false">IF(AND(S505&gt;=$E$6,S505&lt;=$G$6),0,(EXP(-0.5*R505^2))/($C$9*SQRT(2*PI())))</f>
        <v>0</v>
      </c>
    </row>
    <row r="506" s="59" customFormat="true" ht="12.75" hidden="false" customHeight="false" outlineLevel="0" collapsed="false">
      <c r="R506" s="99" t="n">
        <v>1.66</v>
      </c>
      <c r="S506" s="99" t="n">
        <f aca="false">ROUND($C$7+R506*$C$9,3)</f>
        <v>0.701</v>
      </c>
      <c r="T506" s="100" t="str">
        <f aca="false">CONCATENATE(S506)</f>
        <v>0.701</v>
      </c>
      <c r="U506" s="101" t="n">
        <f aca="false">IF(OR(S506&lt;$E$6,S506&gt;$G$6),0,(EXP(-0.5*R506^2))/($C$9*SQRT(2*PI())))</f>
        <v>2.07229455365134</v>
      </c>
      <c r="V506" s="101" t="n">
        <f aca="false">IF(AND(S506&gt;=$E$6,S506&lt;=$G$6),0,(EXP(-0.5*R506^2))/($C$9*SQRT(2*PI())))</f>
        <v>0</v>
      </c>
    </row>
    <row r="507" s="59" customFormat="true" ht="12.75" hidden="false" customHeight="false" outlineLevel="0" collapsed="false">
      <c r="R507" s="99" t="n">
        <v>1.67</v>
      </c>
      <c r="S507" s="99" t="n">
        <f aca="false">ROUND($C$7+R507*$C$9,3)</f>
        <v>0.701</v>
      </c>
      <c r="T507" s="100" t="str">
        <f aca="false">CONCATENATE(S507)</f>
        <v>0.701</v>
      </c>
      <c r="U507" s="101" t="n">
        <f aca="false">IF(OR(S507&lt;$E$6,S507&gt;$G$6),0,(EXP(-0.5*R507^2))/($C$9*SQRT(2*PI())))</f>
        <v>2.03807650508479</v>
      </c>
      <c r="V507" s="101" t="n">
        <f aca="false">IF(AND(S507&gt;=$E$6,S507&lt;=$G$6),0,(EXP(-0.5*R507^2))/($C$9*SQRT(2*PI())))</f>
        <v>0</v>
      </c>
    </row>
    <row r="508" s="59" customFormat="true" ht="12.75" hidden="false" customHeight="false" outlineLevel="0" collapsed="false">
      <c r="R508" s="99" t="n">
        <v>1.68</v>
      </c>
      <c r="S508" s="99" t="n">
        <f aca="false">ROUND($C$7+R508*$C$9,3)</f>
        <v>0.702</v>
      </c>
      <c r="T508" s="100" t="str">
        <f aca="false">CONCATENATE(S508)</f>
        <v>0.702</v>
      </c>
      <c r="U508" s="101" t="n">
        <f aca="false">IF(OR(S508&lt;$E$6,S508&gt;$G$6),0,(EXP(-0.5*R508^2))/($C$9*SQRT(2*PI())))</f>
        <v>2.00422303790963</v>
      </c>
      <c r="V508" s="101" t="n">
        <f aca="false">IF(AND(S508&gt;=$E$6,S508&lt;=$G$6),0,(EXP(-0.5*R508^2))/($C$9*SQRT(2*PI())))</f>
        <v>0</v>
      </c>
    </row>
    <row r="509" s="59" customFormat="true" ht="12.75" hidden="false" customHeight="false" outlineLevel="0" collapsed="false">
      <c r="R509" s="99" t="n">
        <v>1.69</v>
      </c>
      <c r="S509" s="99" t="n">
        <f aca="false">ROUND($C$7+R509*$C$9,3)</f>
        <v>0.702</v>
      </c>
      <c r="T509" s="100" t="str">
        <f aca="false">CONCATENATE(S509)</f>
        <v>0.702</v>
      </c>
      <c r="U509" s="101" t="n">
        <f aca="false">IF(OR(S509&lt;$E$6,S509&gt;$G$6),0,(EXP(-0.5*R509^2))/($C$9*SQRT(2*PI())))</f>
        <v>1.97073481037254</v>
      </c>
      <c r="V509" s="101" t="n">
        <f aca="false">IF(AND(S509&gt;=$E$6,S509&lt;=$G$6),0,(EXP(-0.5*R509^2))/($C$9*SQRT(2*PI())))</f>
        <v>0</v>
      </c>
    </row>
    <row r="510" s="59" customFormat="true" ht="12.75" hidden="false" customHeight="false" outlineLevel="0" collapsed="false">
      <c r="R510" s="99" t="n">
        <v>1.7</v>
      </c>
      <c r="S510" s="99" t="n">
        <f aca="false">ROUND($C$7+R510*$C$9,3)</f>
        <v>0.703</v>
      </c>
      <c r="T510" s="100" t="str">
        <f aca="false">CONCATENATE(S510)</f>
        <v>0.703</v>
      </c>
      <c r="U510" s="101" t="n">
        <f aca="false">IF(OR(S510&lt;$E$6,S510&gt;$G$6),0,(EXP(-0.5*R510^2))/($C$9*SQRT(2*PI())))</f>
        <v>1.93761236110402</v>
      </c>
      <c r="V510" s="101" t="n">
        <f aca="false">IF(AND(S510&gt;=$E$6,S510&lt;=$G$6),0,(EXP(-0.5*R510^2))/($C$9*SQRT(2*PI())))</f>
        <v>0</v>
      </c>
    </row>
    <row r="511" s="59" customFormat="true" ht="12.75" hidden="false" customHeight="false" outlineLevel="0" collapsed="false">
      <c r="R511" s="99" t="n">
        <v>1.71</v>
      </c>
      <c r="S511" s="99" t="n">
        <f aca="false">ROUND($C$7+R511*$C$9,3)</f>
        <v>0.703</v>
      </c>
      <c r="T511" s="100" t="str">
        <f aca="false">CONCATENATE(S511)</f>
        <v>0.703</v>
      </c>
      <c r="U511" s="101" t="n">
        <f aca="false">IF(OR(S511&lt;$E$6,S511&gt;$G$6),0,(EXP(-0.5*R511^2))/($C$9*SQRT(2*PI())))</f>
        <v>1.9048561109033</v>
      </c>
      <c r="V511" s="101" t="n">
        <f aca="false">IF(AND(S511&gt;=$E$6,S511&lt;=$G$6),0,(EXP(-0.5*R511^2))/($C$9*SQRT(2*PI())))</f>
        <v>0</v>
      </c>
    </row>
    <row r="512" s="59" customFormat="true" ht="12.75" hidden="false" customHeight="false" outlineLevel="0" collapsed="false">
      <c r="R512" s="99" t="n">
        <v>1.72</v>
      </c>
      <c r="S512" s="99" t="n">
        <f aca="false">ROUND($C$7+R512*$C$9,3)</f>
        <v>0.703</v>
      </c>
      <c r="T512" s="100" t="str">
        <f aca="false">CONCATENATE(S512)</f>
        <v>0.703</v>
      </c>
      <c r="U512" s="101" t="n">
        <f aca="false">IF(OR(S512&lt;$E$6,S512&gt;$G$6),0,(EXP(-0.5*R512^2))/($C$9*SQRT(2*PI())))</f>
        <v>1.87246636455181</v>
      </c>
      <c r="V512" s="101" t="n">
        <f aca="false">IF(AND(S512&gt;=$E$6,S512&lt;=$G$6),0,(EXP(-0.5*R512^2))/($C$9*SQRT(2*PI())))</f>
        <v>0</v>
      </c>
    </row>
    <row r="513" s="59" customFormat="true" ht="12.75" hidden="false" customHeight="false" outlineLevel="0" collapsed="false">
      <c r="R513" s="99" t="n">
        <v>1.73</v>
      </c>
      <c r="S513" s="99" t="n">
        <f aca="false">ROUND($C$7+R513*$C$9,3)</f>
        <v>0.704</v>
      </c>
      <c r="T513" s="100" t="str">
        <f aca="false">CONCATENATE(S513)</f>
        <v>0.704</v>
      </c>
      <c r="U513" s="101" t="n">
        <f aca="false">IF(OR(S513&lt;$E$6,S513&gt;$G$6),0,(EXP(-0.5*R513^2))/($C$9*SQRT(2*PI())))</f>
        <v>1.84044331265359</v>
      </c>
      <c r="V513" s="101" t="n">
        <f aca="false">IF(AND(S513&gt;=$E$6,S513&lt;=$G$6),0,(EXP(-0.5*R513^2))/($C$9*SQRT(2*PI())))</f>
        <v>0</v>
      </c>
    </row>
    <row r="514" s="59" customFormat="true" ht="12.75" hidden="false" customHeight="false" outlineLevel="0" collapsed="false">
      <c r="R514" s="99" t="n">
        <v>1.74</v>
      </c>
      <c r="S514" s="99" t="n">
        <f aca="false">ROUND($C$7+R514*$C$9,3)</f>
        <v>0.704</v>
      </c>
      <c r="T514" s="100" t="str">
        <f aca="false">CONCATENATE(S514)</f>
        <v>0.704</v>
      </c>
      <c r="U514" s="101" t="n">
        <f aca="false">IF(OR(S514&lt;$E$6,S514&gt;$G$6),0,(EXP(-0.5*R514^2))/($C$9*SQRT(2*PI())))</f>
        <v>1.80878703350107</v>
      </c>
      <c r="V514" s="101" t="n">
        <f aca="false">IF(AND(S514&gt;=$E$6,S514&lt;=$G$6),0,(EXP(-0.5*R514^2))/($C$9*SQRT(2*PI())))</f>
        <v>0</v>
      </c>
    </row>
    <row r="515" s="59" customFormat="true" ht="12.75" hidden="false" customHeight="false" outlineLevel="0" collapsed="false">
      <c r="R515" s="99" t="n">
        <v>1.75</v>
      </c>
      <c r="S515" s="99" t="n">
        <f aca="false">ROUND($C$7+R515*$C$9,3)</f>
        <v>0.705</v>
      </c>
      <c r="T515" s="100" t="str">
        <f aca="false">CONCATENATE(S515)</f>
        <v>0.705</v>
      </c>
      <c r="U515" s="101" t="n">
        <f aca="false">IF(OR(S515&lt;$E$6,S515&gt;$G$6),0,(EXP(-0.5*R515^2))/($C$9*SQRT(2*PI())))</f>
        <v>1.77749749496474</v>
      </c>
      <c r="V515" s="101" t="n">
        <f aca="false">IF(AND(S515&gt;=$E$6,S515&lt;=$G$6),0,(EXP(-0.5*R515^2))/($C$9*SQRT(2*PI())))</f>
        <v>0</v>
      </c>
    </row>
    <row r="516" s="59" customFormat="true" ht="12.75" hidden="false" customHeight="false" outlineLevel="0" collapsed="false">
      <c r="R516" s="99" t="n">
        <v>1.76</v>
      </c>
      <c r="S516" s="99" t="n">
        <f aca="false">ROUND($C$7+R516*$C$9,3)</f>
        <v>0.705</v>
      </c>
      <c r="T516" s="100" t="str">
        <f aca="false">CONCATENATE(S516)</f>
        <v>0.705</v>
      </c>
      <c r="U516" s="101" t="n">
        <f aca="false">IF(OR(S516&lt;$E$6,S516&gt;$G$6),0,(EXP(-0.5*R516^2))/($C$9*SQRT(2*PI())))</f>
        <v>1.74657455640509</v>
      </c>
      <c r="V516" s="101" t="n">
        <f aca="false">IF(AND(S516&gt;=$E$6,S516&lt;=$G$6),0,(EXP(-0.5*R516^2))/($C$9*SQRT(2*PI())))</f>
        <v>0</v>
      </c>
    </row>
    <row r="517" s="59" customFormat="true" ht="12.75" hidden="false" customHeight="false" outlineLevel="0" collapsed="false">
      <c r="R517" s="99" t="n">
        <v>1.77</v>
      </c>
      <c r="S517" s="99" t="n">
        <f aca="false">ROUND($C$7+R517*$C$9,3)</f>
        <v>0.706</v>
      </c>
      <c r="T517" s="100" t="str">
        <f aca="false">CONCATENATE(S517)</f>
        <v>0.706</v>
      </c>
      <c r="U517" s="101" t="n">
        <f aca="false">IF(OR(S517&lt;$E$6,S517&gt;$G$6),0,(EXP(-0.5*R517^2))/($C$9*SQRT(2*PI())))</f>
        <v>1.71601797060544</v>
      </c>
      <c r="V517" s="101" t="n">
        <f aca="false">IF(AND(S517&gt;=$E$6,S517&lt;=$G$6),0,(EXP(-0.5*R517^2))/($C$9*SQRT(2*PI())))</f>
        <v>0</v>
      </c>
    </row>
    <row r="518" s="59" customFormat="true" ht="12.75" hidden="false" customHeight="false" outlineLevel="0" collapsed="false">
      <c r="R518" s="99" t="n">
        <v>1.78</v>
      </c>
      <c r="S518" s="99" t="n">
        <f aca="false">ROUND($C$7+R518*$C$9,3)</f>
        <v>0.706</v>
      </c>
      <c r="T518" s="100" t="str">
        <f aca="false">CONCATENATE(S518)</f>
        <v>0.706</v>
      </c>
      <c r="U518" s="101" t="n">
        <f aca="false">IF(OR(S518&lt;$E$6,S518&gt;$G$6),0,(EXP(-0.5*R518^2))/($C$9*SQRT(2*PI())))</f>
        <v>1.68582738572395</v>
      </c>
      <c r="V518" s="101" t="n">
        <f aca="false">IF(AND(S518&gt;=$E$6,S518&lt;=$G$6),0,(EXP(-0.5*R518^2))/($C$9*SQRT(2*PI())))</f>
        <v>0</v>
      </c>
    </row>
    <row r="519" s="59" customFormat="true" ht="12.75" hidden="false" customHeight="false" outlineLevel="0" collapsed="false">
      <c r="R519" s="99" t="n">
        <v>1.79</v>
      </c>
      <c r="S519" s="99" t="n">
        <f aca="false">ROUND($C$7+R519*$C$9,3)</f>
        <v>0.707</v>
      </c>
      <c r="T519" s="100" t="str">
        <f aca="false">CONCATENATE(S519)</f>
        <v>0.707</v>
      </c>
      <c r="U519" s="101" t="n">
        <f aca="false">IF(OR(S519&lt;$E$6,S519&gt;$G$6),0,(EXP(-0.5*R519^2))/($C$9*SQRT(2*PI())))</f>
        <v>1.65600234726352</v>
      </c>
      <c r="V519" s="101" t="n">
        <f aca="false">IF(AND(S519&gt;=$E$6,S519&lt;=$G$6),0,(EXP(-0.5*R519^2))/($C$9*SQRT(2*PI())))</f>
        <v>0</v>
      </c>
    </row>
    <row r="520" s="59" customFormat="true" ht="12.75" hidden="false" customHeight="false" outlineLevel="0" collapsed="false">
      <c r="R520" s="99" t="n">
        <v>1.8</v>
      </c>
      <c r="S520" s="99" t="n">
        <f aca="false">ROUND($C$7+R520*$C$9,3)</f>
        <v>0.707</v>
      </c>
      <c r="T520" s="100" t="str">
        <f aca="false">CONCATENATE(S520)</f>
        <v>0.707</v>
      </c>
      <c r="U520" s="101" t="n">
        <f aca="false">IF(OR(S520&lt;$E$6,S520&gt;$G$6),0,(EXP(-0.5*R520^2))/($C$9*SQRT(2*PI())))</f>
        <v>1.62654230005797</v>
      </c>
      <c r="V520" s="101" t="n">
        <f aca="false">IF(AND(S520&gt;=$E$6,S520&lt;=$G$6),0,(EXP(-0.5*R520^2))/($C$9*SQRT(2*PI())))</f>
        <v>0</v>
      </c>
    </row>
    <row r="521" s="59" customFormat="true" ht="12.75" hidden="false" customHeight="false" outlineLevel="0" collapsed="false">
      <c r="R521" s="99" t="n">
        <v>1.81</v>
      </c>
      <c r="S521" s="99" t="n">
        <f aca="false">ROUND($C$7+R521*$C$9,3)</f>
        <v>0.708</v>
      </c>
      <c r="T521" s="100" t="str">
        <f aca="false">CONCATENATE(S521)</f>
        <v>0.708</v>
      </c>
      <c r="U521" s="101" t="n">
        <f aca="false">IF(OR(S521&lt;$E$6,S521&gt;$G$6),0,(EXP(-0.5*R521^2))/($C$9*SQRT(2*PI())))</f>
        <v>1.59744659027302</v>
      </c>
      <c r="V521" s="101" t="n">
        <f aca="false">IF(AND(S521&gt;=$E$6,S521&lt;=$G$6),0,(EXP(-0.5*R521^2))/($C$9*SQRT(2*PI())))</f>
        <v>0</v>
      </c>
    </row>
    <row r="522" s="59" customFormat="true" ht="12.75" hidden="false" customHeight="false" outlineLevel="0" collapsed="false">
      <c r="R522" s="99" t="n">
        <v>1.82</v>
      </c>
      <c r="S522" s="99" t="n">
        <f aca="false">ROUND($C$7+R522*$C$9,3)</f>
        <v>0.708</v>
      </c>
      <c r="T522" s="100" t="str">
        <f aca="false">CONCATENATE(S522)</f>
        <v>0.708</v>
      </c>
      <c r="U522" s="101" t="n">
        <f aca="false">IF(OR(S522&lt;$E$6,S522&gt;$G$6),0,(EXP(-0.5*R522^2))/($C$9*SQRT(2*PI())))</f>
        <v>1.56871446742077</v>
      </c>
      <c r="V522" s="101" t="n">
        <f aca="false">IF(AND(S522&gt;=$E$6,S522&lt;=$G$6),0,(EXP(-0.5*R522^2))/($C$9*SQRT(2*PI())))</f>
        <v>0</v>
      </c>
    </row>
    <row r="523" s="59" customFormat="true" ht="12.75" hidden="false" customHeight="false" outlineLevel="0" collapsed="false">
      <c r="R523" s="99" t="n">
        <v>1.83</v>
      </c>
      <c r="S523" s="99" t="n">
        <f aca="false">ROUND($C$7+R523*$C$9,3)</f>
        <v>0.709</v>
      </c>
      <c r="T523" s="100" t="str">
        <f aca="false">CONCATENATE(S523)</f>
        <v>0.709</v>
      </c>
      <c r="U523" s="101" t="n">
        <f aca="false">IF(OR(S523&lt;$E$6,S523&gt;$G$6),0,(EXP(-0.5*R523^2))/($C$9*SQRT(2*PI())))</f>
        <v>1.54034508638599</v>
      </c>
      <c r="V523" s="101" t="n">
        <f aca="false">IF(AND(S523&gt;=$E$6,S523&lt;=$G$6),0,(EXP(-0.5*R523^2))/($C$9*SQRT(2*PI())))</f>
        <v>0</v>
      </c>
    </row>
    <row r="524" s="59" customFormat="true" ht="12.75" hidden="false" customHeight="false" outlineLevel="0" collapsed="false">
      <c r="R524" s="99" t="n">
        <v>1.84</v>
      </c>
      <c r="S524" s="99" t="n">
        <f aca="false">ROUND($C$7+R524*$C$9,3)</f>
        <v>0.709</v>
      </c>
      <c r="T524" s="100" t="str">
        <f aca="false">CONCATENATE(S524)</f>
        <v>0.709</v>
      </c>
      <c r="U524" s="101" t="n">
        <f aca="false">IF(OR(S524&lt;$E$6,S524&gt;$G$6),0,(EXP(-0.5*R524^2))/($C$9*SQRT(2*PI())))</f>
        <v>1.51233750946311</v>
      </c>
      <c r="V524" s="101" t="n">
        <f aca="false">IF(AND(S524&gt;=$E$6,S524&lt;=$G$6),0,(EXP(-0.5*R524^2))/($C$9*SQRT(2*PI())))</f>
        <v>0</v>
      </c>
    </row>
    <row r="525" s="59" customFormat="true" ht="12.75" hidden="false" customHeight="false" outlineLevel="0" collapsed="false">
      <c r="R525" s="99" t="n">
        <v>1.85</v>
      </c>
      <c r="S525" s="99" t="n">
        <f aca="false">ROUND($C$7+R525*$C$9,3)</f>
        <v>0.71</v>
      </c>
      <c r="T525" s="100" t="str">
        <f aca="false">CONCATENATE(S525)</f>
        <v>0.71</v>
      </c>
      <c r="U525" s="101" t="n">
        <f aca="false">IF(OR(S525&lt;$E$6,S525&gt;$G$6),0,(EXP(-0.5*R525^2))/($C$9*SQRT(2*PI())))</f>
        <v>1.4846907084022</v>
      </c>
      <c r="V525" s="101" t="n">
        <f aca="false">IF(AND(S525&gt;=$E$6,S525&lt;=$G$6),0,(EXP(-0.5*R525^2))/($C$9*SQRT(2*PI())))</f>
        <v>0</v>
      </c>
    </row>
    <row r="526" s="59" customFormat="true" ht="12.75" hidden="false" customHeight="false" outlineLevel="0" collapsed="false">
      <c r="R526" s="99" t="n">
        <v>1.86</v>
      </c>
      <c r="S526" s="99" t="n">
        <f aca="false">ROUND($C$7+R526*$C$9,3)</f>
        <v>0.71</v>
      </c>
      <c r="T526" s="100" t="str">
        <f aca="false">CONCATENATE(S526)</f>
        <v>0.71</v>
      </c>
      <c r="U526" s="101" t="n">
        <f aca="false">IF(OR(S526&lt;$E$6,S526&gt;$G$6),0,(EXP(-0.5*R526^2))/($C$9*SQRT(2*PI())))</f>
        <v>1.45740356646282</v>
      </c>
      <c r="V526" s="101" t="n">
        <f aca="false">IF(AND(S526&gt;=$E$6,S526&lt;=$G$6),0,(EXP(-0.5*R526^2))/($C$9*SQRT(2*PI())))</f>
        <v>0</v>
      </c>
    </row>
    <row r="527" s="59" customFormat="true" ht="12.75" hidden="false" customHeight="false" outlineLevel="0" collapsed="false">
      <c r="R527" s="99" t="n">
        <v>1.87</v>
      </c>
      <c r="S527" s="99" t="n">
        <f aca="false">ROUND($C$7+R527*$C$9,3)</f>
        <v>0.711</v>
      </c>
      <c r="T527" s="100" t="str">
        <f aca="false">CONCATENATE(S527)</f>
        <v>0.711</v>
      </c>
      <c r="U527" s="101" t="n">
        <f aca="false">IF(OR(S527&lt;$E$6,S527&gt;$G$6),0,(EXP(-0.5*R527^2))/($C$9*SQRT(2*PI())))</f>
        <v>1.43047488047418</v>
      </c>
      <c r="V527" s="101" t="n">
        <f aca="false">IF(AND(S527&gt;=$E$6,S527&lt;=$G$6),0,(EXP(-0.5*R527^2))/($C$9*SQRT(2*PI())))</f>
        <v>0</v>
      </c>
    </row>
    <row r="528" s="59" customFormat="true" ht="12.75" hidden="false" customHeight="false" outlineLevel="0" collapsed="false">
      <c r="R528" s="99" t="n">
        <v>1.88</v>
      </c>
      <c r="S528" s="99" t="n">
        <f aca="false">ROUND($C$7+R528*$C$9,3)</f>
        <v>0.711</v>
      </c>
      <c r="T528" s="100" t="str">
        <f aca="false">CONCATENATE(S528)</f>
        <v>0.711</v>
      </c>
      <c r="U528" s="101" t="n">
        <f aca="false">IF(OR(S528&lt;$E$6,S528&gt;$G$6),0,(EXP(-0.5*R528^2))/($C$9*SQRT(2*PI())))</f>
        <v>1.40390336290041</v>
      </c>
      <c r="V528" s="101" t="n">
        <f aca="false">IF(AND(S528&gt;=$E$6,S528&lt;=$G$6),0,(EXP(-0.5*R528^2))/($C$9*SQRT(2*PI())))</f>
        <v>0</v>
      </c>
    </row>
    <row r="529" s="59" customFormat="true" ht="12.75" hidden="false" customHeight="false" outlineLevel="0" collapsed="false">
      <c r="R529" s="99" t="n">
        <v>1.89</v>
      </c>
      <c r="S529" s="99" t="n">
        <f aca="false">ROUND($C$7+R529*$C$9,3)</f>
        <v>0.712</v>
      </c>
      <c r="T529" s="100" t="str">
        <f aca="false">CONCATENATE(S529)</f>
        <v>0.712</v>
      </c>
      <c r="U529" s="101" t="n">
        <f aca="false">IF(OR(S529&lt;$E$6,S529&gt;$G$6),0,(EXP(-0.5*R529^2))/($C$9*SQRT(2*PI())))</f>
        <v>1.37768764390953</v>
      </c>
      <c r="V529" s="101" t="n">
        <f aca="false">IF(AND(S529&gt;=$E$6,S529&lt;=$G$6),0,(EXP(-0.5*R529^2))/($C$9*SQRT(2*PI())))</f>
        <v>0</v>
      </c>
    </row>
    <row r="530" s="59" customFormat="true" ht="12.75" hidden="false" customHeight="false" outlineLevel="0" collapsed="false">
      <c r="R530" s="99" t="n">
        <v>1.9</v>
      </c>
      <c r="S530" s="99" t="n">
        <f aca="false">ROUND($C$7+R530*$C$9,3)</f>
        <v>0.712</v>
      </c>
      <c r="T530" s="100" t="str">
        <f aca="false">CONCATENATE(S530)</f>
        <v>0.712</v>
      </c>
      <c r="U530" s="101" t="n">
        <f aca="false">IF(OR(S530&lt;$E$6,S530&gt;$G$6),0,(EXP(-0.5*R530^2))/($C$9*SQRT(2*PI())))</f>
        <v>1.35182627344487</v>
      </c>
      <c r="V530" s="101" t="n">
        <f aca="false">IF(AND(S530&gt;=$E$6,S530&lt;=$G$6),0,(EXP(-0.5*R530^2))/($C$9*SQRT(2*PI())))</f>
        <v>0</v>
      </c>
    </row>
    <row r="531" s="59" customFormat="true" ht="12.75" hidden="false" customHeight="false" outlineLevel="0" collapsed="false">
      <c r="R531" s="99" t="n">
        <v>1.91</v>
      </c>
      <c r="S531" s="99" t="n">
        <f aca="false">ROUND($C$7+R531*$C$9,3)</f>
        <v>0.713</v>
      </c>
      <c r="T531" s="100" t="str">
        <f aca="false">CONCATENATE(S531)</f>
        <v>0.713</v>
      </c>
      <c r="U531" s="101" t="n">
        <f aca="false">IF(OR(S531&lt;$E$6,S531&gt;$G$6),0,(EXP(-0.5*R531^2))/($C$9*SQRT(2*PI())))</f>
        <v>1.32631772329761</v>
      </c>
      <c r="V531" s="101" t="n">
        <f aca="false">IF(AND(S531&gt;=$E$6,S531&lt;=$G$6),0,(EXP(-0.5*R531^2))/($C$9*SQRT(2*PI())))</f>
        <v>0</v>
      </c>
    </row>
    <row r="532" s="59" customFormat="true" ht="12.75" hidden="false" customHeight="false" outlineLevel="0" collapsed="false">
      <c r="R532" s="99" t="n">
        <v>1.92</v>
      </c>
      <c r="S532" s="99" t="n">
        <f aca="false">ROUND($C$7+R532*$C$9,3)</f>
        <v>0.713</v>
      </c>
      <c r="T532" s="100" t="str">
        <f aca="false">CONCATENATE(S532)</f>
        <v>0.713</v>
      </c>
      <c r="U532" s="101" t="n">
        <f aca="false">IF(OR(S532&lt;$E$6,S532&gt;$G$6),0,(EXP(-0.5*R532^2))/($C$9*SQRT(2*PI())))</f>
        <v>1.30116038917932</v>
      </c>
      <c r="V532" s="101" t="n">
        <f aca="false">IF(AND(S532&gt;=$E$6,S532&lt;=$G$6),0,(EXP(-0.5*R532^2))/($C$9*SQRT(2*PI())))</f>
        <v>0</v>
      </c>
    </row>
    <row r="533" s="59" customFormat="true" ht="12.75" hidden="false" customHeight="false" outlineLevel="0" collapsed="false">
      <c r="R533" s="99" t="n">
        <v>1.93</v>
      </c>
      <c r="S533" s="99" t="n">
        <f aca="false">ROUND($C$7+R533*$C$9,3)</f>
        <v>0.714</v>
      </c>
      <c r="T533" s="100" t="str">
        <f aca="false">CONCATENATE(S533)</f>
        <v>0.714</v>
      </c>
      <c r="U533" s="101" t="n">
        <f aca="false">IF(OR(S533&lt;$E$6,S533&gt;$G$6),0,(EXP(-0.5*R533^2))/($C$9*SQRT(2*PI())))</f>
        <v>1.27635259279303</v>
      </c>
      <c r="V533" s="101" t="n">
        <f aca="false">IF(AND(S533&gt;=$E$6,S533&lt;=$G$6),0,(EXP(-0.5*R533^2))/($C$9*SQRT(2*PI())))</f>
        <v>0</v>
      </c>
    </row>
    <row r="534" s="59" customFormat="true" ht="12.75" hidden="false" customHeight="false" outlineLevel="0" collapsed="false">
      <c r="R534" s="99" t="n">
        <v>1.94</v>
      </c>
      <c r="S534" s="99" t="n">
        <f aca="false">ROUND($C$7+R534*$C$9,3)</f>
        <v>0.714</v>
      </c>
      <c r="T534" s="100" t="str">
        <f aca="false">CONCATENATE(S534)</f>
        <v>0.714</v>
      </c>
      <c r="U534" s="101" t="n">
        <f aca="false">IF(OR(S534&lt;$E$6,S534&gt;$G$6),0,(EXP(-0.5*R534^2))/($C$9*SQRT(2*PI())))</f>
        <v>1.25189258390188</v>
      </c>
      <c r="V534" s="101" t="n">
        <f aca="false">IF(AND(S534&gt;=$E$6,S534&lt;=$G$6),0,(EXP(-0.5*R534^2))/($C$9*SQRT(2*PI())))</f>
        <v>0</v>
      </c>
    </row>
    <row r="535" s="59" customFormat="true" ht="12.75" hidden="false" customHeight="false" outlineLevel="0" collapsed="false">
      <c r="R535" s="99" t="n">
        <v>1.95</v>
      </c>
      <c r="S535" s="99" t="n">
        <f aca="false">ROUND($C$7+R535*$C$9,3)</f>
        <v>0.715</v>
      </c>
      <c r="T535" s="100" t="str">
        <f aca="false">CONCATENATE(S535)</f>
        <v>0.715</v>
      </c>
      <c r="U535" s="101" t="n">
        <f aca="false">IF(OR(S535&lt;$E$6,S535&gt;$G$6),0,(EXP(-0.5*R535^2))/($C$9*SQRT(2*PI())))</f>
        <v>1.22777854239404</v>
      </c>
      <c r="V535" s="101" t="n">
        <f aca="false">IF(AND(S535&gt;=$E$6,S535&lt;=$G$6),0,(EXP(-0.5*R535^2))/($C$9*SQRT(2*PI())))</f>
        <v>0</v>
      </c>
    </row>
    <row r="536" s="59" customFormat="true" ht="12.75" hidden="false" customHeight="false" outlineLevel="0" collapsed="false">
      <c r="R536" s="99" t="n">
        <v>1.96</v>
      </c>
      <c r="S536" s="99" t="n">
        <f aca="false">ROUND($C$7+R536*$C$9,3)</f>
        <v>0.715</v>
      </c>
      <c r="T536" s="100" t="str">
        <f aca="false">CONCATENATE(S536)</f>
        <v>0.715</v>
      </c>
      <c r="U536" s="101" t="n">
        <f aca="false">IF(OR(S536&lt;$E$6,S536&gt;$G$6),0,(EXP(-0.5*R536^2))/($C$9*SQRT(2*PI())))</f>
        <v>1.20400858034271</v>
      </c>
      <c r="V536" s="101" t="n">
        <f aca="false">IF(AND(S536&gt;=$E$6,S536&lt;=$G$6),0,(EXP(-0.5*R536^2))/($C$9*SQRT(2*PI())))</f>
        <v>0</v>
      </c>
    </row>
    <row r="537" s="59" customFormat="true" ht="12.75" hidden="false" customHeight="false" outlineLevel="0" collapsed="false">
      <c r="R537" s="99" t="n">
        <v>1.97</v>
      </c>
      <c r="S537" s="99" t="n">
        <f aca="false">ROUND($C$7+R537*$C$9,3)</f>
        <v>0.716</v>
      </c>
      <c r="T537" s="100" t="str">
        <f aca="false">CONCATENATE(S537)</f>
        <v>0.716</v>
      </c>
      <c r="U537" s="101" t="n">
        <f aca="false">IF(OR(S537&lt;$E$6,S537&gt;$G$6),0,(EXP(-0.5*R537^2))/($C$9*SQRT(2*PI())))</f>
        <v>0</v>
      </c>
      <c r="V537" s="101" t="n">
        <f aca="false">IF(AND(S537&gt;=$E$6,S537&lt;=$G$6),0,(EXP(-0.5*R537^2))/($C$9*SQRT(2*PI())))</f>
        <v>1.18058074406016</v>
      </c>
    </row>
    <row r="538" s="59" customFormat="true" ht="12.75" hidden="false" customHeight="false" outlineLevel="0" collapsed="false">
      <c r="R538" s="99" t="n">
        <v>1.98</v>
      </c>
      <c r="S538" s="99" t="n">
        <f aca="false">ROUND($C$7+R538*$C$9,3)</f>
        <v>0.716</v>
      </c>
      <c r="T538" s="100" t="str">
        <f aca="false">CONCATENATE(S538)</f>
        <v>0.716</v>
      </c>
      <c r="U538" s="101" t="n">
        <f aca="false">IF(OR(S538&lt;$E$6,S538&gt;$G$6),0,(EXP(-0.5*R538^2))/($C$9*SQRT(2*PI())))</f>
        <v>0</v>
      </c>
      <c r="V538" s="101" t="n">
        <f aca="false">IF(AND(S538&gt;=$E$6,S538&lt;=$G$6),0,(EXP(-0.5*R538^2))/($C$9*SQRT(2*PI())))</f>
        <v>1.15749301614466</v>
      </c>
    </row>
    <row r="539" s="59" customFormat="true" ht="12.75" hidden="false" customHeight="false" outlineLevel="0" collapsed="false">
      <c r="R539" s="99" t="n">
        <v>1.99</v>
      </c>
      <c r="S539" s="99" t="n">
        <f aca="false">ROUND($C$7+R539*$C$9,3)</f>
        <v>0.717</v>
      </c>
      <c r="T539" s="100" t="str">
        <f aca="false">CONCATENATE(S539)</f>
        <v>0.717</v>
      </c>
      <c r="U539" s="101" t="n">
        <f aca="false">IF(OR(S539&lt;$E$6,S539&gt;$G$6),0,(EXP(-0.5*R539^2))/($C$9*SQRT(2*PI())))</f>
        <v>0</v>
      </c>
      <c r="V539" s="101" t="n">
        <f aca="false">IF(AND(S539&gt;=$E$6,S539&lt;=$G$6),0,(EXP(-0.5*R539^2))/($C$9*SQRT(2*PI())))</f>
        <v>1.13474331751924</v>
      </c>
    </row>
    <row r="540" s="59" customFormat="true" ht="12.75" hidden="false" customHeight="false" outlineLevel="0" collapsed="false">
      <c r="R540" s="99" t="n">
        <v>2</v>
      </c>
      <c r="S540" s="99" t="n">
        <f aca="false">ROUND($C$7+R540*$C$9,3)</f>
        <v>0.717</v>
      </c>
      <c r="T540" s="100" t="str">
        <f aca="false">CONCATENATE(S540)</f>
        <v>0.717</v>
      </c>
      <c r="U540" s="101" t="n">
        <f aca="false">IF(OR(S540&lt;$E$6,S540&gt;$G$6),0,(EXP(-0.5*R540^2))/($C$9*SQRT(2*PI())))</f>
        <v>0</v>
      </c>
      <c r="V540" s="101" t="n">
        <f aca="false">IF(AND(S540&gt;=$E$6,S540&lt;=$G$6),0,(EXP(-0.5*R540^2))/($C$9*SQRT(2*PI())))</f>
        <v>1.11232950946115</v>
      </c>
    </row>
    <row r="541" s="59" customFormat="true" ht="12.75" hidden="false" customHeight="false" outlineLevel="0" collapsed="false">
      <c r="R541" s="99" t="n">
        <v>2.01</v>
      </c>
      <c r="S541" s="99" t="n">
        <f aca="false">ROUND($C$7+R541*$C$9,3)</f>
        <v>0.718</v>
      </c>
      <c r="T541" s="100" t="str">
        <f aca="false">CONCATENATE(S541)</f>
        <v>0.718</v>
      </c>
      <c r="U541" s="101" t="n">
        <f aca="false">IF(OR(S541&lt;$E$6,S541&gt;$G$6),0,(EXP(-0.5*R541^2))/($C$9*SQRT(2*PI())))</f>
        <v>0</v>
      </c>
      <c r="V541" s="101" t="n">
        <f aca="false">IF(AND(S541&gt;=$E$6,S541&lt;=$G$6),0,(EXP(-0.5*R541^2))/($C$9*SQRT(2*PI())))</f>
        <v>1.09024939562116</v>
      </c>
    </row>
    <row r="542" s="59" customFormat="true" ht="12.75" hidden="false" customHeight="false" outlineLevel="0" collapsed="false">
      <c r="R542" s="99" t="n">
        <v>2.02</v>
      </c>
      <c r="S542" s="99" t="n">
        <f aca="false">ROUND($C$7+R542*$C$9,3)</f>
        <v>0.718</v>
      </c>
      <c r="T542" s="100" t="str">
        <f aca="false">CONCATENATE(S542)</f>
        <v>0.718</v>
      </c>
      <c r="U542" s="101" t="n">
        <f aca="false">IF(OR(S542&lt;$E$6,S542&gt;$G$6),0,(EXP(-0.5*R542^2))/($C$9*SQRT(2*PI())))</f>
        <v>0</v>
      </c>
      <c r="V542" s="101" t="n">
        <f aca="false">IF(AND(S542&gt;=$E$6,S542&lt;=$G$6),0,(EXP(-0.5*R542^2))/($C$9*SQRT(2*PI())))</f>
        <v>1.06850072403151</v>
      </c>
    </row>
    <row r="543" s="59" customFormat="true" ht="12.75" hidden="false" customHeight="false" outlineLevel="0" collapsed="false">
      <c r="R543" s="99" t="n">
        <v>2.03</v>
      </c>
      <c r="S543" s="99" t="n">
        <f aca="false">ROUND($C$7+R543*$C$9,3)</f>
        <v>0.719</v>
      </c>
      <c r="T543" s="100" t="str">
        <f aca="false">CONCATENATE(S543)</f>
        <v>0.719</v>
      </c>
      <c r="U543" s="101" t="n">
        <f aca="false">IF(OR(S543&lt;$E$6,S543&gt;$G$6),0,(EXP(-0.5*R543^2))/($C$9*SQRT(2*PI())))</f>
        <v>0</v>
      </c>
      <c r="V543" s="101" t="n">
        <f aca="false">IF(AND(S543&gt;=$E$6,S543&lt;=$G$6),0,(EXP(-0.5*R543^2))/($C$9*SQRT(2*PI())))</f>
        <v>1.0470811891017</v>
      </c>
    </row>
    <row r="544" s="59" customFormat="true" ht="12.75" hidden="false" customHeight="false" outlineLevel="0" collapsed="false">
      <c r="R544" s="99" t="n">
        <v>2.04</v>
      </c>
      <c r="S544" s="99" t="n">
        <f aca="false">ROUND($C$7+R544*$C$9,3)</f>
        <v>0.719</v>
      </c>
      <c r="T544" s="100" t="str">
        <f aca="false">CONCATENATE(S544)</f>
        <v>0.719</v>
      </c>
      <c r="U544" s="101" t="n">
        <f aca="false">IF(OR(S544&lt;$E$6,S544&gt;$G$6),0,(EXP(-0.5*R544^2))/($C$9*SQRT(2*PI())))</f>
        <v>0</v>
      </c>
      <c r="V544" s="101" t="n">
        <f aca="false">IF(AND(S544&gt;=$E$6,S544&lt;=$G$6),0,(EXP(-0.5*R544^2))/($C$9*SQRT(2*PI())))</f>
        <v>1.02598843360107</v>
      </c>
    </row>
    <row r="545" s="59" customFormat="true" ht="12.75" hidden="false" customHeight="false" outlineLevel="0" collapsed="false">
      <c r="R545" s="99" t="n">
        <v>2.05</v>
      </c>
      <c r="S545" s="99" t="n">
        <f aca="false">ROUND($C$7+R545*$C$9,3)</f>
        <v>0.72</v>
      </c>
      <c r="T545" s="100" t="str">
        <f aca="false">CONCATENATE(S545)</f>
        <v>0.72</v>
      </c>
      <c r="U545" s="101" t="n">
        <f aca="false">IF(OR(S545&lt;$E$6,S545&gt;$G$6),0,(EXP(-0.5*R545^2))/($C$9*SQRT(2*PI())))</f>
        <v>0</v>
      </c>
      <c r="V545" s="101" t="n">
        <f aca="false">IF(AND(S545&gt;=$E$6,S545&lt;=$G$6),0,(EXP(-0.5*R545^2))/($C$9*SQRT(2*PI())))</f>
        <v>1.00522005062726</v>
      </c>
    </row>
    <row r="546" s="59" customFormat="true" ht="12.75" hidden="false" customHeight="false" outlineLevel="0" collapsed="false">
      <c r="R546" s="99" t="n">
        <v>2.06</v>
      </c>
      <c r="S546" s="99" t="n">
        <f aca="false">ROUND($C$7+R546*$C$9,3)</f>
        <v>0.72</v>
      </c>
      <c r="T546" s="100" t="str">
        <f aca="false">CONCATENATE(S546)</f>
        <v>0.72</v>
      </c>
      <c r="U546" s="101" t="n">
        <f aca="false">IF(OR(S546&lt;$E$6,S546&gt;$G$6),0,(EXP(-0.5*R546^2))/($C$9*SQRT(2*PI())))</f>
        <v>0</v>
      </c>
      <c r="V546" s="101" t="n">
        <f aca="false">IF(AND(S546&gt;=$E$6,S546&lt;=$G$6),0,(EXP(-0.5*R546^2))/($C$9*SQRT(2*PI())))</f>
        <v>0.984773585559816</v>
      </c>
    </row>
    <row r="547" s="59" customFormat="true" ht="12.75" hidden="false" customHeight="false" outlineLevel="0" collapsed="false">
      <c r="R547" s="99" t="n">
        <v>2.07</v>
      </c>
      <c r="S547" s="99" t="n">
        <f aca="false">ROUND($C$7+R547*$C$9,3)</f>
        <v>0.72</v>
      </c>
      <c r="T547" s="100" t="str">
        <f aca="false">CONCATENATE(S547)</f>
        <v>0.72</v>
      </c>
      <c r="U547" s="101" t="n">
        <f aca="false">IF(OR(S547&lt;$E$6,S547&gt;$G$6),0,(EXP(-0.5*R547^2))/($C$9*SQRT(2*PI())))</f>
        <v>0</v>
      </c>
      <c r="V547" s="101" t="n">
        <f aca="false">IF(AND(S547&gt;=$E$6,S547&lt;=$G$6),0,(EXP(-0.5*R547^2))/($C$9*SQRT(2*PI())))</f>
        <v>0.964646537997829</v>
      </c>
    </row>
    <row r="548" s="59" customFormat="true" ht="12.75" hidden="false" customHeight="false" outlineLevel="0" collapsed="false">
      <c r="R548" s="99" t="n">
        <v>2.08</v>
      </c>
      <c r="S548" s="99" t="n">
        <f aca="false">ROUND($C$7+R548*$C$9,3)</f>
        <v>0.721</v>
      </c>
      <c r="T548" s="100" t="str">
        <f aca="false">CONCATENATE(S548)</f>
        <v>0.721</v>
      </c>
      <c r="U548" s="101" t="n">
        <f aca="false">IF(OR(S548&lt;$E$6,S548&gt;$G$6),0,(EXP(-0.5*R548^2))/($C$9*SQRT(2*PI())))</f>
        <v>0</v>
      </c>
      <c r="V548" s="101" t="n">
        <f aca="false">IF(AND(S548&gt;=$E$6,S548&lt;=$G$6),0,(EXP(-0.5*R548^2))/($C$9*SQRT(2*PI())))</f>
        <v>0.944836363680992</v>
      </c>
    </row>
    <row r="549" s="59" customFormat="true" ht="12.75" hidden="false" customHeight="false" outlineLevel="0" collapsed="false">
      <c r="R549" s="99" t="n">
        <v>2.09</v>
      </c>
      <c r="S549" s="99" t="n">
        <f aca="false">ROUND($C$7+R549*$C$9,3)</f>
        <v>0.721</v>
      </c>
      <c r="T549" s="100" t="str">
        <f aca="false">CONCATENATE(S549)</f>
        <v>0.721</v>
      </c>
      <c r="U549" s="101" t="n">
        <f aca="false">IF(OR(S549&lt;$E$6,S549&gt;$G$6),0,(EXP(-0.5*R549^2))/($C$9*SQRT(2*PI())))</f>
        <v>0</v>
      </c>
      <c r="V549" s="101" t="n">
        <f aca="false">IF(AND(S549&gt;=$E$6,S549&lt;=$G$6),0,(EXP(-0.5*R549^2))/($C$9*SQRT(2*PI())))</f>
        <v>0.925340476393174</v>
      </c>
    </row>
    <row r="550" s="59" customFormat="true" ht="12.75" hidden="false" customHeight="false" outlineLevel="0" collapsed="false">
      <c r="R550" s="99" t="n">
        <v>2.1</v>
      </c>
      <c r="S550" s="99" t="n">
        <f aca="false">ROUND($C$7+R550*$C$9,3)</f>
        <v>0.722</v>
      </c>
      <c r="T550" s="100" t="str">
        <f aca="false">CONCATENATE(S550)</f>
        <v>0.722</v>
      </c>
      <c r="U550" s="101" t="n">
        <f aca="false">IF(OR(S550&lt;$E$6,S550&gt;$G$6),0,(EXP(-0.5*R550^2))/($C$9*SQRT(2*PI())))</f>
        <v>0</v>
      </c>
      <c r="V550" s="101" t="n">
        <f aca="false">IF(AND(S550&gt;=$E$6,S550&lt;=$G$6),0,(EXP(-0.5*R550^2))/($C$9*SQRT(2*PI())))</f>
        <v>0.90615624984775</v>
      </c>
    </row>
    <row r="551" s="59" customFormat="true" ht="12.75" hidden="false" customHeight="false" outlineLevel="0" collapsed="false">
      <c r="R551" s="99" t="n">
        <v>2.11</v>
      </c>
      <c r="S551" s="99" t="n">
        <f aca="false">ROUND($C$7+R551*$C$9,3)</f>
        <v>0.722</v>
      </c>
      <c r="T551" s="100" t="str">
        <f aca="false">CONCATENATE(S551)</f>
        <v>0.722</v>
      </c>
      <c r="U551" s="101" t="n">
        <f aca="false">IF(OR(S551&lt;$E$6,S551&gt;$G$6),0,(EXP(-0.5*R551^2))/($C$9*SQRT(2*PI())))</f>
        <v>0</v>
      </c>
      <c r="V551" s="101" t="n">
        <f aca="false">IF(AND(S551&gt;=$E$6,S551&lt;=$G$6),0,(EXP(-0.5*R551^2))/($C$9*SQRT(2*PI())))</f>
        <v>0.887281019553961</v>
      </c>
    </row>
    <row r="552" s="59" customFormat="true" ht="12.75" hidden="false" customHeight="false" outlineLevel="0" collapsed="false">
      <c r="R552" s="99" t="n">
        <v>2.12</v>
      </c>
      <c r="S552" s="99" t="n">
        <f aca="false">ROUND($C$7+R552*$C$9,3)</f>
        <v>0.723</v>
      </c>
      <c r="T552" s="100" t="str">
        <f aca="false">CONCATENATE(S552)</f>
        <v>0.723</v>
      </c>
      <c r="U552" s="101" t="n">
        <f aca="false">IF(OR(S552&lt;$E$6,S552&gt;$G$6),0,(EXP(-0.5*R552^2))/($C$9*SQRT(2*PI())))</f>
        <v>0</v>
      </c>
      <c r="V552" s="101" t="n">
        <f aca="false">IF(AND(S552&gt;=$E$6,S552&lt;=$G$6),0,(EXP(-0.5*R552^2))/($C$9*SQRT(2*PI())))</f>
        <v>0.868712084663564</v>
      </c>
    </row>
    <row r="553" s="59" customFormat="true" ht="12.75" hidden="false" customHeight="false" outlineLevel="0" collapsed="false">
      <c r="R553" s="99" t="n">
        <v>2.13</v>
      </c>
      <c r="S553" s="99" t="n">
        <f aca="false">ROUND($C$7+R553*$C$9,3)</f>
        <v>0.723</v>
      </c>
      <c r="T553" s="100" t="str">
        <f aca="false">CONCATENATE(S553)</f>
        <v>0.723</v>
      </c>
      <c r="U553" s="101" t="n">
        <f aca="false">IF(OR(S553&lt;$E$6,S553&gt;$G$6),0,(EXP(-0.5*R553^2))/($C$9*SQRT(2*PI())))</f>
        <v>0</v>
      </c>
      <c r="V553" s="101" t="n">
        <f aca="false">IF(AND(S553&gt;=$E$6,S553&lt;=$G$6),0,(EXP(-0.5*R553^2))/($C$9*SQRT(2*PI())))</f>
        <v>0.850446709797109</v>
      </c>
    </row>
    <row r="554" s="59" customFormat="true" ht="12.75" hidden="false" customHeight="false" outlineLevel="0" collapsed="false">
      <c r="R554" s="99" t="n">
        <v>2.14</v>
      </c>
      <c r="S554" s="99" t="n">
        <f aca="false">ROUND($C$7+R554*$C$9,3)</f>
        <v>0.724</v>
      </c>
      <c r="T554" s="100" t="str">
        <f aca="false">CONCATENATE(S554)</f>
        <v>0.724</v>
      </c>
      <c r="U554" s="101" t="n">
        <f aca="false">IF(OR(S554&lt;$E$6,S554&gt;$G$6),0,(EXP(-0.5*R554^2))/($C$9*SQRT(2*PI())))</f>
        <v>0</v>
      </c>
      <c r="V554" s="101" t="n">
        <f aca="false">IF(AND(S554&gt;=$E$6,S554&lt;=$G$6),0,(EXP(-0.5*R554^2))/($C$9*SQRT(2*PI())))</f>
        <v>0.832482126849152</v>
      </c>
    </row>
    <row r="555" s="59" customFormat="true" ht="12.75" hidden="false" customHeight="false" outlineLevel="0" collapsed="false">
      <c r="R555" s="99" t="n">
        <v>2.15</v>
      </c>
      <c r="S555" s="99" t="n">
        <f aca="false">ROUND($C$7+R555*$C$9,3)</f>
        <v>0.724</v>
      </c>
      <c r="T555" s="100" t="str">
        <f aca="false">CONCATENATE(S555)</f>
        <v>0.724</v>
      </c>
      <c r="U555" s="101" t="n">
        <f aca="false">IF(OR(S555&lt;$E$6,S555&gt;$G$6),0,(EXP(-0.5*R555^2))/($C$9*SQRT(2*PI())))</f>
        <v>0</v>
      </c>
      <c r="V555" s="101" t="n">
        <f aca="false">IF(AND(S555&gt;=$E$6,S555&lt;=$G$6),0,(EXP(-0.5*R555^2))/($C$9*SQRT(2*PI())))</f>
        <v>0.814815536771811</v>
      </c>
    </row>
    <row r="556" s="59" customFormat="true" ht="12.75" hidden="false" customHeight="false" outlineLevel="0" collapsed="false">
      <c r="R556" s="99" t="n">
        <v>2.16</v>
      </c>
      <c r="S556" s="99" t="n">
        <f aca="false">ROUND($C$7+R556*$C$9,3)</f>
        <v>0.725</v>
      </c>
      <c r="T556" s="100" t="str">
        <f aca="false">CONCATENATE(S556)</f>
        <v>0.725</v>
      </c>
      <c r="U556" s="101" t="n">
        <f aca="false">IF(OR(S556&lt;$E$6,S556&gt;$G$6),0,(EXP(-0.5*R556^2))/($C$9*SQRT(2*PI())))</f>
        <v>0</v>
      </c>
      <c r="V556" s="101" t="n">
        <f aca="false">IF(AND(S556&gt;=$E$6,S556&lt;=$G$6),0,(EXP(-0.5*R556^2))/($C$9*SQRT(2*PI())))</f>
        <v>0.797444111336029</v>
      </c>
    </row>
    <row r="557" s="59" customFormat="true" ht="12.75" hidden="false" customHeight="false" outlineLevel="0" collapsed="false">
      <c r="R557" s="99" t="n">
        <v>2.17</v>
      </c>
      <c r="S557" s="99" t="n">
        <f aca="false">ROUND($C$7+R557*$C$9,3)</f>
        <v>0.725</v>
      </c>
      <c r="T557" s="100" t="str">
        <f aca="false">CONCATENATE(S557)</f>
        <v>0.725</v>
      </c>
      <c r="U557" s="101" t="n">
        <f aca="false">IF(OR(S557&lt;$E$6,S557&gt;$G$6),0,(EXP(-0.5*R557^2))/($C$9*SQRT(2*PI())))</f>
        <v>0</v>
      </c>
      <c r="V557" s="101" t="n">
        <f aca="false">IF(AND(S557&gt;=$E$6,S557&lt;=$G$6),0,(EXP(-0.5*R557^2))/($C$9*SQRT(2*PI())))</f>
        <v>0.780364994869985</v>
      </c>
    </row>
    <row r="558" s="59" customFormat="true" ht="12.75" hidden="false" customHeight="false" outlineLevel="0" collapsed="false">
      <c r="R558" s="99" t="n">
        <v>2.18</v>
      </c>
      <c r="S558" s="99" t="n">
        <f aca="false">ROUND($C$7+R558*$C$9,3)</f>
        <v>0.726</v>
      </c>
      <c r="T558" s="100" t="str">
        <f aca="false">CONCATENATE(S558)</f>
        <v>0.726</v>
      </c>
      <c r="U558" s="101" t="n">
        <f aca="false">IF(OR(S558&lt;$E$6,S558&gt;$G$6),0,(EXP(-0.5*R558^2))/($C$9*SQRT(2*PI())))</f>
        <v>0</v>
      </c>
      <c r="V558" s="101" t="n">
        <f aca="false">IF(AND(S558&gt;=$E$6,S558&lt;=$G$6),0,(EXP(-0.5*R558^2))/($C$9*SQRT(2*PI())))</f>
        <v>0.763575305974104</v>
      </c>
    </row>
    <row r="559" s="59" customFormat="true" ht="12.75" hidden="false" customHeight="false" outlineLevel="0" collapsed="false">
      <c r="R559" s="99" t="n">
        <v>2.19</v>
      </c>
      <c r="S559" s="99" t="n">
        <f aca="false">ROUND($C$7+R559*$C$9,3)</f>
        <v>0.726</v>
      </c>
      <c r="T559" s="100" t="str">
        <f aca="false">CONCATENATE(S559)</f>
        <v>0.726</v>
      </c>
      <c r="U559" s="101" t="n">
        <f aca="false">IF(OR(S559&lt;$E$6,S559&gt;$G$6),0,(EXP(-0.5*R559^2))/($C$9*SQRT(2*PI())))</f>
        <v>0</v>
      </c>
      <c r="V559" s="101" t="n">
        <f aca="false">IF(AND(S559&gt;=$E$6,S559&lt;=$G$6),0,(EXP(-0.5*R559^2))/($C$9*SQRT(2*PI())))</f>
        <v>0.747072139212147</v>
      </c>
    </row>
    <row r="560" s="59" customFormat="true" ht="12.75" hidden="false" customHeight="false" outlineLevel="0" collapsed="false">
      <c r="R560" s="99" t="n">
        <v>2.2</v>
      </c>
      <c r="S560" s="99" t="n">
        <f aca="false">ROUND($C$7+R560*$C$9,3)</f>
        <v>0.727</v>
      </c>
      <c r="T560" s="100" t="str">
        <f aca="false">CONCATENATE(S560)</f>
        <v>0.727</v>
      </c>
      <c r="U560" s="101" t="n">
        <f aca="false">IF(OR(S560&lt;$E$6,S560&gt;$G$6),0,(EXP(-0.5*R560^2))/($C$9*SQRT(2*PI())))</f>
        <v>0</v>
      </c>
      <c r="V560" s="101" t="n">
        <f aca="false">IF(AND(S560&gt;=$E$6,S560&lt;=$G$6),0,(EXP(-0.5*R560^2))/($C$9*SQRT(2*PI())))</f>
        <v>0.73085256677789</v>
      </c>
    </row>
    <row r="561" s="59" customFormat="true" ht="12.75" hidden="false" customHeight="false" outlineLevel="0" collapsed="false">
      <c r="R561" s="99" t="n">
        <v>2.21</v>
      </c>
      <c r="S561" s="99" t="n">
        <f aca="false">ROUND($C$7+R561*$C$9,3)</f>
        <v>0.727</v>
      </c>
      <c r="T561" s="100" t="str">
        <f aca="false">CONCATENATE(S561)</f>
        <v>0.727</v>
      </c>
      <c r="U561" s="101" t="n">
        <f aca="false">IF(OR(S561&lt;$E$6,S561&gt;$G$6),0,(EXP(-0.5*R561^2))/($C$9*SQRT(2*PI())))</f>
        <v>0</v>
      </c>
      <c r="V561" s="101" t="n">
        <f aca="false">IF(AND(S561&gt;=$E$6,S561&lt;=$G$6),0,(EXP(-0.5*R561^2))/($C$9*SQRT(2*PI())))</f>
        <v>0.714913640136919</v>
      </c>
    </row>
    <row r="562" s="59" customFormat="true" ht="12.75" hidden="false" customHeight="false" outlineLevel="0" collapsed="false">
      <c r="R562" s="99" t="n">
        <v>2.22</v>
      </c>
      <c r="S562" s="99" t="n">
        <f aca="false">ROUND($C$7+R562*$C$9,3)</f>
        <v>0.728</v>
      </c>
      <c r="T562" s="100" t="str">
        <f aca="false">CONCATENATE(S562)</f>
        <v>0.728</v>
      </c>
      <c r="U562" s="101" t="n">
        <f aca="false">IF(OR(S562&lt;$E$6,S562&gt;$G$6),0,(EXP(-0.5*R562^2))/($C$9*SQRT(2*PI())))</f>
        <v>0</v>
      </c>
      <c r="V562" s="101" t="n">
        <f aca="false">IF(AND(S562&gt;=$E$6,S562&lt;=$G$6),0,(EXP(-0.5*R562^2))/($C$9*SQRT(2*PI())))</f>
        <v>0.699252391643127</v>
      </c>
    </row>
    <row r="563" s="59" customFormat="true" ht="12.75" hidden="false" customHeight="false" outlineLevel="0" collapsed="false">
      <c r="R563" s="99" t="n">
        <v>2.23</v>
      </c>
      <c r="S563" s="99" t="n">
        <f aca="false">ROUND($C$7+R563*$C$9,3)</f>
        <v>0.728</v>
      </c>
      <c r="T563" s="100" t="str">
        <f aca="false">CONCATENATE(S563)</f>
        <v>0.728</v>
      </c>
      <c r="U563" s="101" t="n">
        <f aca="false">IF(OR(S563&lt;$E$6,S563&gt;$G$6),0,(EXP(-0.5*R563^2))/($C$9*SQRT(2*PI())))</f>
        <v>0</v>
      </c>
      <c r="V563" s="101" t="n">
        <f aca="false">IF(AND(S563&gt;=$E$6,S563&lt;=$G$6),0,(EXP(-0.5*R563^2))/($C$9*SQRT(2*PI())))</f>
        <v>0.683865836129473</v>
      </c>
    </row>
    <row r="564" s="59" customFormat="true" ht="12.75" hidden="false" customHeight="false" outlineLevel="0" collapsed="false">
      <c r="R564" s="99" t="n">
        <v>2.24</v>
      </c>
      <c r="S564" s="99" t="n">
        <f aca="false">ROUND($C$7+R564*$C$9,3)</f>
        <v>0.729</v>
      </c>
      <c r="T564" s="100" t="str">
        <f aca="false">CONCATENATE(S564)</f>
        <v>0.729</v>
      </c>
      <c r="U564" s="101" t="n">
        <f aca="false">IF(OR(S564&lt;$E$6,S564&gt;$G$6),0,(EXP(-0.5*R564^2))/($C$9*SQRT(2*PI())))</f>
        <v>0</v>
      </c>
      <c r="V564" s="101" t="n">
        <f aca="false">IF(AND(S564&gt;=$E$6,S564&lt;=$G$6),0,(EXP(-0.5*R564^2))/($C$9*SQRT(2*PI())))</f>
        <v>0.668750972472646</v>
      </c>
    </row>
    <row r="565" s="59" customFormat="true" ht="12.75" hidden="false" customHeight="false" outlineLevel="0" collapsed="false">
      <c r="R565" s="99" t="n">
        <v>2.25</v>
      </c>
      <c r="S565" s="99" t="n">
        <f aca="false">ROUND($C$7+R565*$C$9,3)</f>
        <v>0.729</v>
      </c>
      <c r="T565" s="100" t="str">
        <f aca="false">CONCATENATE(S565)</f>
        <v>0.729</v>
      </c>
      <c r="U565" s="101" t="n">
        <f aca="false">IF(OR(S565&lt;$E$6,S565&gt;$G$6),0,(EXP(-0.5*R565^2))/($C$9*SQRT(2*PI())))</f>
        <v>0</v>
      </c>
      <c r="V565" s="101" t="n">
        <f aca="false">IF(AND(S565&gt;=$E$6,S565&lt;=$G$6),0,(EXP(-0.5*R565^2))/($C$9*SQRT(2*PI())))</f>
        <v>0.653904785131265</v>
      </c>
    </row>
    <row r="566" s="59" customFormat="true" ht="12.75" hidden="false" customHeight="false" outlineLevel="0" collapsed="false">
      <c r="R566" s="99" t="n">
        <v>2.26</v>
      </c>
      <c r="S566" s="99" t="n">
        <f aca="false">ROUND($C$7+R566*$C$9,3)</f>
        <v>0.73</v>
      </c>
      <c r="T566" s="100" t="str">
        <f aca="false">CONCATENATE(S566)</f>
        <v>0.73</v>
      </c>
      <c r="U566" s="101" t="n">
        <f aca="false">IF(OR(S566&lt;$E$6,S566&gt;$G$6),0,(EXP(-0.5*R566^2))/($C$9*SQRT(2*PI())))</f>
        <v>0</v>
      </c>
      <c r="V566" s="101" t="n">
        <f aca="false">IF(AND(S566&gt;=$E$6,S566&lt;=$G$6),0,(EXP(-0.5*R566^2))/($C$9*SQRT(2*PI())))</f>
        <v>0.639324245657286</v>
      </c>
    </row>
    <row r="567" s="59" customFormat="true" ht="12.75" hidden="false" customHeight="false" outlineLevel="0" collapsed="false">
      <c r="R567" s="99" t="n">
        <v>2.27</v>
      </c>
      <c r="S567" s="99" t="n">
        <f aca="false">ROUND($C$7+R567*$C$9,3)</f>
        <v>0.73</v>
      </c>
      <c r="T567" s="100" t="str">
        <f aca="false">CONCATENATE(S567)</f>
        <v>0.73</v>
      </c>
      <c r="U567" s="101" t="n">
        <f aca="false">IF(OR(S567&lt;$E$6,S567&gt;$G$6),0,(EXP(-0.5*R567^2))/($C$9*SQRT(2*PI())))</f>
        <v>0</v>
      </c>
      <c r="V567" s="101" t="n">
        <f aca="false">IF(AND(S567&gt;=$E$6,S567&lt;=$G$6),0,(EXP(-0.5*R567^2))/($C$9*SQRT(2*PI())))</f>
        <v>0.625006314180308</v>
      </c>
    </row>
    <row r="568" s="59" customFormat="true" ht="12.75" hidden="false" customHeight="false" outlineLevel="0" collapsed="false">
      <c r="R568" s="99" t="n">
        <v>2.28</v>
      </c>
      <c r="S568" s="99" t="n">
        <f aca="false">ROUND($C$7+R568*$C$9,3)</f>
        <v>0.731</v>
      </c>
      <c r="T568" s="100" t="str">
        <f aca="false">CONCATENATE(S568)</f>
        <v>0.731</v>
      </c>
      <c r="U568" s="101" t="n">
        <f aca="false">IF(OR(S568&lt;$E$6,S568&gt;$G$6),0,(EXP(-0.5*R568^2))/($C$9*SQRT(2*PI())))</f>
        <v>0</v>
      </c>
      <c r="V568" s="101" t="n">
        <f aca="false">IF(AND(S568&gt;=$E$6,S568&lt;=$G$6),0,(EXP(-0.5*R568^2))/($C$9*SQRT(2*PI())))</f>
        <v>0.610947940864513</v>
      </c>
    </row>
    <row r="569" s="59" customFormat="true" ht="12.75" hidden="false" customHeight="false" outlineLevel="0" collapsed="false">
      <c r="R569" s="99" t="n">
        <v>2.29</v>
      </c>
      <c r="S569" s="99" t="n">
        <f aca="false">ROUND($C$7+R569*$C$9,3)</f>
        <v>0.731</v>
      </c>
      <c r="T569" s="100" t="str">
        <f aca="false">CONCATENATE(S569)</f>
        <v>0.731</v>
      </c>
      <c r="U569" s="101" t="n">
        <f aca="false">IF(OR(S569&lt;$E$6,S569&gt;$G$6),0,(EXP(-0.5*R569^2))/($C$9*SQRT(2*PI())))</f>
        <v>0</v>
      </c>
      <c r="V569" s="101" t="n">
        <f aca="false">IF(AND(S569&gt;=$E$6,S569&lt;=$G$6),0,(EXP(-0.5*R569^2))/($C$9*SQRT(2*PI())))</f>
        <v>0.597146067337967</v>
      </c>
    </row>
    <row r="570" s="59" customFormat="true" ht="12.75" hidden="false" customHeight="false" outlineLevel="0" collapsed="false">
      <c r="R570" s="99" t="n">
        <v>2.3</v>
      </c>
      <c r="S570" s="99" t="n">
        <f aca="false">ROUND($C$7+R570*$C$9,3)</f>
        <v>0.732</v>
      </c>
      <c r="T570" s="100" t="str">
        <f aca="false">CONCATENATE(S570)</f>
        <v>0.732</v>
      </c>
      <c r="U570" s="101" t="n">
        <f aca="false">IF(OR(S570&lt;$E$6,S570&gt;$G$6),0,(EXP(-0.5*R570^2))/($C$9*SQRT(2*PI())))</f>
        <v>0</v>
      </c>
      <c r="V570" s="101" t="n">
        <f aca="false">IF(AND(S570&gt;=$E$6,S570&lt;=$G$6),0,(EXP(-0.5*R570^2))/($C$9*SQRT(2*PI())))</f>
        <v>0.583597628094066</v>
      </c>
    </row>
    <row r="571" s="59" customFormat="true" ht="12.75" hidden="false" customHeight="false" outlineLevel="0" collapsed="false">
      <c r="R571" s="99" t="n">
        <v>2.31</v>
      </c>
      <c r="S571" s="99" t="n">
        <f aca="false">ROUND($C$7+R571*$C$9,3)</f>
        <v>0.732</v>
      </c>
      <c r="T571" s="100" t="str">
        <f aca="false">CONCATENATE(S571)</f>
        <v>0.732</v>
      </c>
      <c r="U571" s="101" t="n">
        <f aca="false">IF(OR(S571&lt;$E$6,S571&gt;$G$6),0,(EXP(-0.5*R571^2))/($C$9*SQRT(2*PI())))</f>
        <v>0</v>
      </c>
      <c r="V571" s="101" t="n">
        <f aca="false">IF(AND(S571&gt;=$E$6,S571&lt;=$G$6),0,(EXP(-0.5*R571^2))/($C$9*SQRT(2*PI())))</f>
        <v>0.57029955186492</v>
      </c>
    </row>
    <row r="572" s="59" customFormat="true" ht="12.75" hidden="false" customHeight="false" outlineLevel="0" collapsed="false">
      <c r="R572" s="99" t="n">
        <v>2.32</v>
      </c>
      <c r="S572" s="99" t="n">
        <f aca="false">ROUND($C$7+R572*$C$9,3)</f>
        <v>0.733</v>
      </c>
      <c r="T572" s="100" t="str">
        <f aca="false">CONCATENATE(S572)</f>
        <v>0.733</v>
      </c>
      <c r="U572" s="101" t="n">
        <f aca="false">IF(OR(S572&lt;$E$6,S572&gt;$G$6),0,(EXP(-0.5*R572^2))/($C$9*SQRT(2*PI())))</f>
        <v>0</v>
      </c>
      <c r="V572" s="101" t="n">
        <f aca="false">IF(AND(S572&gt;=$E$6,S572&lt;=$G$6),0,(EXP(-0.5*R572^2))/($C$9*SQRT(2*PI())))</f>
        <v>0.557248762966492</v>
      </c>
    </row>
    <row r="573" s="59" customFormat="true" ht="12.75" hidden="false" customHeight="false" outlineLevel="0" collapsed="false">
      <c r="R573" s="99" t="n">
        <v>2.33</v>
      </c>
      <c r="S573" s="99" t="n">
        <f aca="false">ROUND($C$7+R573*$C$9,3)</f>
        <v>0.733</v>
      </c>
      <c r="T573" s="100" t="str">
        <f aca="false">CONCATENATE(S573)</f>
        <v>0.733</v>
      </c>
      <c r="U573" s="101" t="n">
        <f aca="false">IF(OR(S573&lt;$E$6,S573&gt;$G$6),0,(EXP(-0.5*R573^2))/($C$9*SQRT(2*PI())))</f>
        <v>0</v>
      </c>
      <c r="V573" s="101" t="n">
        <f aca="false">IF(AND(S573&gt;=$E$6,S573&lt;=$G$6),0,(EXP(-0.5*R573^2))/($C$9*SQRT(2*PI())))</f>
        <v>0.54444218261533</v>
      </c>
    </row>
    <row r="574" s="59" customFormat="true" ht="12.75" hidden="false" customHeight="false" outlineLevel="0" collapsed="false">
      <c r="R574" s="99" t="n">
        <v>2.34</v>
      </c>
      <c r="S574" s="99" t="n">
        <f aca="false">ROUND($C$7+R574*$C$9,3)</f>
        <v>0.734</v>
      </c>
      <c r="T574" s="100" t="str">
        <f aca="false">CONCATENATE(S574)</f>
        <v>0.734</v>
      </c>
      <c r="U574" s="101" t="n">
        <f aca="false">IF(OR(S574&lt;$E$6,S574&gt;$G$6),0,(EXP(-0.5*R574^2))/($C$9*SQRT(2*PI())))</f>
        <v>0</v>
      </c>
      <c r="V574" s="101" t="n">
        <f aca="false">IF(AND(S574&gt;=$E$6,S574&lt;=$G$6),0,(EXP(-0.5*R574^2))/($C$9*SQRT(2*PI())))</f>
        <v>0.531876730216775</v>
      </c>
    </row>
    <row r="575" s="59" customFormat="true" ht="12.75" hidden="false" customHeight="false" outlineLevel="0" collapsed="false">
      <c r="R575" s="99" t="n">
        <v>2.35</v>
      </c>
      <c r="S575" s="99" t="n">
        <f aca="false">ROUND($C$7+R575*$C$9,3)</f>
        <v>0.734</v>
      </c>
      <c r="T575" s="100" t="str">
        <f aca="false">CONCATENATE(S575)</f>
        <v>0.734</v>
      </c>
      <c r="U575" s="101" t="n">
        <f aca="false">IF(OR(S575&lt;$E$6,S575&gt;$G$6),0,(EXP(-0.5*R575^2))/($C$9*SQRT(2*PI())))</f>
        <v>0</v>
      </c>
      <c r="V575" s="101" t="n">
        <f aca="false">IF(AND(S575&gt;=$E$6,S575&lt;=$G$6),0,(EXP(-0.5*R575^2))/($C$9*SQRT(2*PI())))</f>
        <v>0.519549324624513</v>
      </c>
    </row>
    <row r="576" s="59" customFormat="true" ht="12.75" hidden="false" customHeight="false" outlineLevel="0" collapsed="false">
      <c r="R576" s="99" t="n">
        <v>2.36</v>
      </c>
      <c r="S576" s="99" t="n">
        <f aca="false">ROUND($C$7+R576*$C$9,3)</f>
        <v>0.735</v>
      </c>
      <c r="T576" s="100" t="str">
        <f aca="false">CONCATENATE(S576)</f>
        <v>0.735</v>
      </c>
      <c r="U576" s="101" t="n">
        <f aca="false">IF(OR(S576&lt;$E$6,S576&gt;$G$6),0,(EXP(-0.5*R576^2))/($C$9*SQRT(2*PI())))</f>
        <v>0</v>
      </c>
      <c r="V576" s="101" t="n">
        <f aca="false">IF(AND(S576&gt;=$E$6,S576&lt;=$G$6),0,(EXP(-0.5*R576^2))/($C$9*SQRT(2*PI())))</f>
        <v>0.507456885371399</v>
      </c>
    </row>
    <row r="577" s="59" customFormat="true" ht="12.75" hidden="false" customHeight="false" outlineLevel="0" collapsed="false">
      <c r="R577" s="99" t="n">
        <v>2.37</v>
      </c>
      <c r="S577" s="99" t="n">
        <f aca="false">ROUND($C$7+R577*$C$9,3)</f>
        <v>0.735</v>
      </c>
      <c r="T577" s="100" t="str">
        <f aca="false">CONCATENATE(S577)</f>
        <v>0.735</v>
      </c>
      <c r="U577" s="101" t="n">
        <f aca="false">IF(OR(S577&lt;$E$6,S577&gt;$G$6),0,(EXP(-0.5*R577^2))/($C$9*SQRT(2*PI())))</f>
        <v>0</v>
      </c>
      <c r="V577" s="101" t="n">
        <f aca="false">IF(AND(S577&gt;=$E$6,S577&lt;=$G$6),0,(EXP(-0.5*R577^2))/($C$9*SQRT(2*PI())))</f>
        <v>0.495596333871475</v>
      </c>
    </row>
    <row r="578" s="59" customFormat="true" ht="12.75" hidden="false" customHeight="false" outlineLevel="0" collapsed="false">
      <c r="R578" s="99" t="n">
        <v>2.38</v>
      </c>
      <c r="S578" s="99" t="n">
        <f aca="false">ROUND($C$7+R578*$C$9,3)</f>
        <v>0.736</v>
      </c>
      <c r="T578" s="100" t="str">
        <f aca="false">CONCATENATE(S578)</f>
        <v>0.736</v>
      </c>
      <c r="U578" s="101" t="n">
        <f aca="false">IF(OR(S578&lt;$E$6,S578&gt;$G$6),0,(EXP(-0.5*R578^2))/($C$9*SQRT(2*PI())))</f>
        <v>0</v>
      </c>
      <c r="V578" s="101" t="n">
        <f aca="false">IF(AND(S578&gt;=$E$6,S578&lt;=$G$6),0,(EXP(-0.5*R578^2))/($C$9*SQRT(2*PI())))</f>
        <v>0.483964594593145</v>
      </c>
    </row>
    <row r="579" s="59" customFormat="true" ht="12.75" hidden="false" customHeight="false" outlineLevel="0" collapsed="false">
      <c r="R579" s="99" t="n">
        <v>2.39</v>
      </c>
      <c r="S579" s="99" t="n">
        <f aca="false">ROUND($C$7+R579*$C$9,3)</f>
        <v>0.736</v>
      </c>
      <c r="T579" s="100" t="str">
        <f aca="false">CONCATENATE(S579)</f>
        <v>0.736</v>
      </c>
      <c r="U579" s="101" t="n">
        <f aca="false">IF(OR(S579&lt;$E$6,S579&gt;$G$6),0,(EXP(-0.5*R579^2))/($C$9*SQRT(2*PI())))</f>
        <v>0</v>
      </c>
      <c r="V579" s="101" t="n">
        <f aca="false">IF(AND(S579&gt;=$E$6,S579&lt;=$G$6),0,(EXP(-0.5*R579^2))/($C$9*SQRT(2*PI())))</f>
        <v>0.47255859620348</v>
      </c>
    </row>
    <row r="580" s="59" customFormat="true" ht="12.75" hidden="false" customHeight="false" outlineLevel="0" collapsed="false">
      <c r="R580" s="99" t="n">
        <v>2.4</v>
      </c>
      <c r="S580" s="99" t="n">
        <f aca="false">ROUND($C$7+R580*$C$9,3)</f>
        <v>0.736</v>
      </c>
      <c r="T580" s="100" t="str">
        <f aca="false">CONCATENATE(S580)</f>
        <v>0.736</v>
      </c>
      <c r="U580" s="101" t="n">
        <f aca="false">IF(OR(S580&lt;$E$6,S580&gt;$G$6),0,(EXP(-0.5*R580^2))/($C$9*SQRT(2*PI())))</f>
        <v>0</v>
      </c>
      <c r="V580" s="101" t="n">
        <f aca="false">IF(AND(S580&gt;=$E$6,S580&lt;=$G$6),0,(EXP(-0.5*R580^2))/($C$9*SQRT(2*PI())))</f>
        <v>0.46137527268364</v>
      </c>
    </row>
    <row r="581" s="59" customFormat="true" ht="12.75" hidden="false" customHeight="false" outlineLevel="0" collapsed="false">
      <c r="R581" s="99" t="n">
        <v>2.41</v>
      </c>
      <c r="S581" s="99" t="n">
        <f aca="false">ROUND($C$7+R581*$C$9,3)</f>
        <v>0.737</v>
      </c>
      <c r="T581" s="100" t="str">
        <f aca="false">CONCATENATE(S581)</f>
        <v>0.737</v>
      </c>
      <c r="U581" s="101" t="n">
        <f aca="false">IF(OR(S581&lt;$E$6,S581&gt;$G$6),0,(EXP(-0.5*R581^2))/($C$9*SQRT(2*PI())))</f>
        <v>0</v>
      </c>
      <c r="V581" s="101" t="n">
        <f aca="false">IF(AND(S581&gt;=$E$6,S581&lt;=$G$6),0,(EXP(-0.5*R581^2))/($C$9*SQRT(2*PI())))</f>
        <v>0.450411564415452</v>
      </c>
    </row>
    <row r="582" s="59" customFormat="true" ht="12.75" hidden="false" customHeight="false" outlineLevel="0" collapsed="false">
      <c r="R582" s="99" t="n">
        <v>2.42</v>
      </c>
      <c r="S582" s="99" t="n">
        <f aca="false">ROUND($C$7+R582*$C$9,3)</f>
        <v>0.737</v>
      </c>
      <c r="T582" s="100" t="str">
        <f aca="false">CONCATENATE(S582)</f>
        <v>0.737</v>
      </c>
      <c r="U582" s="101" t="n">
        <f aca="false">IF(OR(S582&lt;$E$6,S582&gt;$G$6),0,(EXP(-0.5*R582^2))/($C$9*SQRT(2*PI())))</f>
        <v>0</v>
      </c>
      <c r="V582" s="101" t="n">
        <f aca="false">IF(AND(S582&gt;=$E$6,S582&lt;=$G$6),0,(EXP(-0.5*R582^2))/($C$9*SQRT(2*PI())))</f>
        <v>0.439664419239152</v>
      </c>
    </row>
    <row r="583" s="59" customFormat="true" ht="12.75" hidden="false" customHeight="false" outlineLevel="0" collapsed="false">
      <c r="R583" s="99" t="n">
        <v>2.43</v>
      </c>
      <c r="S583" s="99" t="n">
        <f aca="false">ROUND($C$7+R583*$C$9,3)</f>
        <v>0.738</v>
      </c>
      <c r="T583" s="100" t="str">
        <f aca="false">CONCATENATE(S583)</f>
        <v>0.738</v>
      </c>
      <c r="U583" s="101" t="n">
        <f aca="false">IF(OR(S583&lt;$E$6,S583&gt;$G$6),0,(EXP(-0.5*R583^2))/($C$9*SQRT(2*PI())))</f>
        <v>0</v>
      </c>
      <c r="V583" s="101" t="n">
        <f aca="false">IF(AND(S583&gt;=$E$6,S583&lt;=$G$6),0,(EXP(-0.5*R583^2))/($C$9*SQRT(2*PI())))</f>
        <v>0.429130793482369</v>
      </c>
    </row>
    <row r="584" s="59" customFormat="true" ht="12.75" hidden="false" customHeight="false" outlineLevel="0" collapsed="false">
      <c r="R584" s="99" t="n">
        <v>2.44</v>
      </c>
      <c r="S584" s="99" t="n">
        <f aca="false">ROUND($C$7+R584*$C$9,3)</f>
        <v>0.738</v>
      </c>
      <c r="T584" s="100" t="str">
        <f aca="false">CONCATENATE(S584)</f>
        <v>0.738</v>
      </c>
      <c r="U584" s="101" t="n">
        <f aca="false">IF(OR(S584&lt;$E$6,S584&gt;$G$6),0,(EXP(-0.5*R584^2))/($C$9*SQRT(2*PI())))</f>
        <v>0</v>
      </c>
      <c r="V584" s="101" t="n">
        <f aca="false">IF(AND(S584&gt;=$E$6,S584&lt;=$G$6),0,(EXP(-0.5*R584^2))/($C$9*SQRT(2*PI())))</f>
        <v>0.418807652960412</v>
      </c>
    </row>
    <row r="585" s="59" customFormat="true" ht="12.75" hidden="false" customHeight="false" outlineLevel="0" collapsed="false">
      <c r="R585" s="99" t="n">
        <v>2.45</v>
      </c>
      <c r="S585" s="99" t="n">
        <f aca="false">ROUND($C$7+R585*$C$9,3)</f>
        <v>0.739</v>
      </c>
      <c r="T585" s="100" t="str">
        <f aca="false">CONCATENATE(S585)</f>
        <v>0.739</v>
      </c>
      <c r="U585" s="101" t="n">
        <f aca="false">IF(OR(S585&lt;$E$6,S585&gt;$G$6),0,(EXP(-0.5*R585^2))/($C$9*SQRT(2*PI())))</f>
        <v>0</v>
      </c>
      <c r="V585" s="101" t="n">
        <f aca="false">IF(AND(S585&gt;=$E$6,S585&lt;=$G$6),0,(EXP(-0.5*R585^2))/($C$9*SQRT(2*PI())))</f>
        <v>0.408691973947953</v>
      </c>
    </row>
    <row r="586" s="59" customFormat="true" ht="12.75" hidden="false" customHeight="false" outlineLevel="0" collapsed="false">
      <c r="R586" s="99" t="n">
        <v>2.46</v>
      </c>
      <c r="S586" s="99" t="n">
        <f aca="false">ROUND($C$7+R586*$C$9,3)</f>
        <v>0.739</v>
      </c>
      <c r="T586" s="100" t="str">
        <f aca="false">CONCATENATE(S586)</f>
        <v>0.739</v>
      </c>
      <c r="U586" s="101" t="n">
        <f aca="false">IF(OR(S586&lt;$E$6,S586&gt;$G$6),0,(EXP(-0.5*R586^2))/($C$9*SQRT(2*PI())))</f>
        <v>0</v>
      </c>
      <c r="V586" s="101" t="n">
        <f aca="false">IF(AND(S586&gt;=$E$6,S586&lt;=$G$6),0,(EXP(-0.5*R586^2))/($C$9*SQRT(2*PI())))</f>
        <v>0.398780744122224</v>
      </c>
    </row>
    <row r="587" s="59" customFormat="true" ht="12.75" hidden="false" customHeight="false" outlineLevel="0" collapsed="false">
      <c r="R587" s="99" t="n">
        <v>2.47</v>
      </c>
      <c r="S587" s="99" t="n">
        <f aca="false">ROUND($C$7+R587*$C$9,3)</f>
        <v>0.74</v>
      </c>
      <c r="T587" s="100" t="str">
        <f aca="false">CONCATENATE(S587)</f>
        <v>0.74</v>
      </c>
      <c r="U587" s="101" t="n">
        <f aca="false">IF(OR(S587&lt;$E$6,S587&gt;$G$6),0,(EXP(-0.5*R587^2))/($C$9*SQRT(2*PI())))</f>
        <v>0</v>
      </c>
      <c r="V587" s="101" t="n">
        <f aca="false">IF(AND(S587&gt;=$E$6,S587&lt;=$G$6),0,(EXP(-0.5*R587^2))/($C$9*SQRT(2*PI())))</f>
        <v>0.38907096347784</v>
      </c>
    </row>
    <row r="588" s="59" customFormat="true" ht="12.75" hidden="false" customHeight="false" outlineLevel="0" collapsed="false">
      <c r="R588" s="99" t="n">
        <v>2.48</v>
      </c>
      <c r="S588" s="99" t="n">
        <f aca="false">ROUND($C$7+R588*$C$9,3)</f>
        <v>0.74</v>
      </c>
      <c r="T588" s="100" t="str">
        <f aca="false">CONCATENATE(S588)</f>
        <v>0.74</v>
      </c>
      <c r="U588" s="101" t="n">
        <f aca="false">IF(OR(S588&lt;$E$6,S588&gt;$G$6),0,(EXP(-0.5*R588^2))/($C$9*SQRT(2*PI())))</f>
        <v>0</v>
      </c>
      <c r="V588" s="101" t="n">
        <f aca="false">IF(AND(S588&gt;=$E$6,S588&lt;=$G$6),0,(EXP(-0.5*R588^2))/($C$9*SQRT(2*PI())))</f>
        <v>0.379559645213404</v>
      </c>
    </row>
    <row r="589" s="59" customFormat="true" ht="12.75" hidden="false" customHeight="false" outlineLevel="0" collapsed="false">
      <c r="R589" s="99" t="n">
        <v>2.49</v>
      </c>
      <c r="S589" s="99" t="n">
        <f aca="false">ROUND($C$7+R589*$C$9,3)</f>
        <v>0.741</v>
      </c>
      <c r="T589" s="100" t="str">
        <f aca="false">CONCATENATE(S589)</f>
        <v>0.741</v>
      </c>
      <c r="U589" s="101" t="n">
        <f aca="false">IF(OR(S589&lt;$E$6,S589&gt;$G$6),0,(EXP(-0.5*R589^2))/($C$9*SQRT(2*PI())))</f>
        <v>0</v>
      </c>
      <c r="V589" s="101" t="n">
        <f aca="false">IF(AND(S589&gt;=$E$6,S589&lt;=$G$6),0,(EXP(-0.5*R589^2))/($C$9*SQRT(2*PI())))</f>
        <v>0.370243816590044</v>
      </c>
    </row>
    <row r="590" s="59" customFormat="true" ht="12.75" hidden="false" customHeight="false" outlineLevel="0" collapsed="false">
      <c r="R590" s="99" t="n">
        <v>2.5</v>
      </c>
      <c r="S590" s="99" t="n">
        <f aca="false">ROUND($C$7+R590*$C$9,3)</f>
        <v>0.741</v>
      </c>
      <c r="T590" s="100" t="str">
        <f aca="false">CONCATENATE(S590)</f>
        <v>0.741</v>
      </c>
      <c r="U590" s="101" t="n">
        <f aca="false">IF(OR(S590&lt;$E$6,S590&gt;$G$6),0,(EXP(-0.5*R590^2))/($C$9*SQRT(2*PI())))</f>
        <v>0</v>
      </c>
      <c r="V590" s="101" t="n">
        <f aca="false">IF(AND(S590&gt;=$E$6,S590&lt;=$G$6),0,(EXP(-0.5*R590^2))/($C$9*SQRT(2*PI())))</f>
        <v>0.361120519762065</v>
      </c>
    </row>
    <row r="591" s="59" customFormat="true" ht="12.75" hidden="false" customHeight="false" outlineLevel="0" collapsed="false">
      <c r="R591" s="99" t="n">
        <v>2.51</v>
      </c>
      <c r="S591" s="99" t="n">
        <f aca="false">ROUND($C$7+R591*$C$9,3)</f>
        <v>0.742</v>
      </c>
      <c r="T591" s="100" t="str">
        <f aca="false">CONCATENATE(S591)</f>
        <v>0.742</v>
      </c>
      <c r="U591" s="101" t="n">
        <f aca="false">IF(OR(S591&lt;$E$6,S591&gt;$G$6),0,(EXP(-0.5*R591^2))/($C$9*SQRT(2*PI())))</f>
        <v>0</v>
      </c>
      <c r="V591" s="101" t="n">
        <f aca="false">IF(AND(S591&gt;=$E$6,S591&lt;=$G$6),0,(EXP(-0.5*R591^2))/($C$9*SQRT(2*PI())))</f>
        <v>0.352186812579896</v>
      </c>
    </row>
    <row r="592" s="59" customFormat="true" ht="12.75" hidden="false" customHeight="false" outlineLevel="0" collapsed="false">
      <c r="R592" s="99" t="n">
        <v>2.52</v>
      </c>
      <c r="S592" s="99" t="n">
        <f aca="false">ROUND($C$7+R592*$C$9,3)</f>
        <v>0.742</v>
      </c>
      <c r="T592" s="100" t="str">
        <f aca="false">CONCATENATE(S592)</f>
        <v>0.742</v>
      </c>
      <c r="U592" s="101" t="n">
        <f aca="false">IF(OR(S592&lt;$E$6,S592&gt;$G$6),0,(EXP(-0.5*R592^2))/($C$9*SQRT(2*PI())))</f>
        <v>0</v>
      </c>
      <c r="V592" s="101" t="n">
        <f aca="false">IF(AND(S592&gt;=$E$6,S592&lt;=$G$6),0,(EXP(-0.5*R592^2))/($C$9*SQRT(2*PI())))</f>
        <v>0.343439769365541</v>
      </c>
    </row>
    <row r="593" s="59" customFormat="true" ht="12.75" hidden="false" customHeight="false" outlineLevel="0" collapsed="false">
      <c r="R593" s="99" t="n">
        <v>2.53</v>
      </c>
      <c r="S593" s="99" t="n">
        <f aca="false">ROUND($C$7+R593*$C$9,3)</f>
        <v>0.743</v>
      </c>
      <c r="T593" s="100" t="str">
        <f aca="false">CONCATENATE(S593)</f>
        <v>0.743</v>
      </c>
      <c r="U593" s="101" t="n">
        <f aca="false">IF(OR(S593&lt;$E$6,S593&gt;$G$6),0,(EXP(-0.5*R593^2))/($C$9*SQRT(2*PI())))</f>
        <v>0</v>
      </c>
      <c r="V593" s="101" t="n">
        <f aca="false">IF(AND(S593&gt;=$E$6,S593&lt;=$G$6),0,(EXP(-0.5*R593^2))/($C$9*SQRT(2*PI())))</f>
        <v>0.334876481660759</v>
      </c>
    </row>
    <row r="594" s="59" customFormat="true" ht="12.75" hidden="false" customHeight="false" outlineLevel="0" collapsed="false">
      <c r="R594" s="99" t="n">
        <v>2.54</v>
      </c>
      <c r="S594" s="99" t="n">
        <f aca="false">ROUND($C$7+R594*$C$9,3)</f>
        <v>0.743</v>
      </c>
      <c r="T594" s="100" t="str">
        <f aca="false">CONCATENATE(S594)</f>
        <v>0.743</v>
      </c>
      <c r="U594" s="101" t="n">
        <f aca="false">IF(OR(S594&lt;$E$6,S594&gt;$G$6),0,(EXP(-0.5*R594^2))/($C$9*SQRT(2*PI())))</f>
        <v>0</v>
      </c>
      <c r="V594" s="101" t="n">
        <f aca="false">IF(AND(S594&gt;=$E$6,S594&lt;=$G$6),0,(EXP(-0.5*R594^2))/($C$9*SQRT(2*PI())))</f>
        <v>0.326494058948187</v>
      </c>
    </row>
    <row r="595" s="59" customFormat="true" ht="12.75" hidden="false" customHeight="false" outlineLevel="0" collapsed="false">
      <c r="R595" s="99" t="n">
        <v>2.55</v>
      </c>
      <c r="S595" s="99" t="n">
        <f aca="false">ROUND($C$7+R595*$C$9,3)</f>
        <v>0.744</v>
      </c>
      <c r="T595" s="100" t="str">
        <f aca="false">CONCATENATE(S595)</f>
        <v>0.744</v>
      </c>
      <c r="U595" s="101" t="n">
        <f aca="false">IF(OR(S595&lt;$E$6,S595&gt;$G$6),0,(EXP(-0.5*R595^2))/($C$9*SQRT(2*PI())))</f>
        <v>0</v>
      </c>
      <c r="V595" s="101" t="n">
        <f aca="false">IF(AND(S595&gt;=$E$6,S595&lt;=$G$6),0,(EXP(-0.5*R595^2))/($C$9*SQRT(2*PI())))</f>
        <v>0.318289629345664</v>
      </c>
    </row>
    <row r="596" s="59" customFormat="true" ht="12.75" hidden="false" customHeight="false" outlineLevel="0" collapsed="false">
      <c r="R596" s="99" t="n">
        <v>2.56</v>
      </c>
      <c r="S596" s="99" t="n">
        <f aca="false">ROUND($C$7+R596*$C$9,3)</f>
        <v>0.744</v>
      </c>
      <c r="T596" s="100" t="str">
        <f aca="false">CONCATENATE(S596)</f>
        <v>0.744</v>
      </c>
      <c r="U596" s="101" t="n">
        <f aca="false">IF(OR(S596&lt;$E$6,S596&gt;$G$6),0,(EXP(-0.5*R596^2))/($C$9*SQRT(2*PI())))</f>
        <v>0</v>
      </c>
      <c r="V596" s="101" t="n">
        <f aca="false">IF(AND(S596&gt;=$E$6,S596&lt;=$G$6),0,(EXP(-0.5*R596^2))/($C$9*SQRT(2*PI())))</f>
        <v>0.310260340274018</v>
      </c>
    </row>
    <row r="597" s="59" customFormat="true" ht="12.75" hidden="false" customHeight="false" outlineLevel="0" collapsed="false">
      <c r="R597" s="99" t="n">
        <v>2.57</v>
      </c>
      <c r="S597" s="99" t="n">
        <f aca="false">ROUND($C$7+R597*$C$9,3)</f>
        <v>0.745</v>
      </c>
      <c r="T597" s="100" t="str">
        <f aca="false">CONCATENATE(S597)</f>
        <v>0.745</v>
      </c>
      <c r="U597" s="101" t="n">
        <f aca="false">IF(OR(S597&lt;$E$6,S597&gt;$G$6),0,(EXP(-0.5*R597^2))/($C$9*SQRT(2*PI())))</f>
        <v>0</v>
      </c>
      <c r="V597" s="101" t="n">
        <f aca="false">IF(AND(S597&gt;=$E$6,S597&lt;=$G$6),0,(EXP(-0.5*R597^2))/($C$9*SQRT(2*PI())))</f>
        <v>0.302403359098567</v>
      </c>
    </row>
    <row r="598" s="59" customFormat="true" ht="12.75" hidden="false" customHeight="false" outlineLevel="0" collapsed="false">
      <c r="R598" s="99" t="n">
        <v>2.58</v>
      </c>
      <c r="S598" s="99" t="n">
        <f aca="false">ROUND($C$7+R598*$C$9,3)</f>
        <v>0.745</v>
      </c>
      <c r="T598" s="100" t="str">
        <f aca="false">CONCATENATE(S598)</f>
        <v>0.745</v>
      </c>
      <c r="U598" s="101" t="n">
        <f aca="false">IF(OR(S598&lt;$E$6,S598&gt;$G$6),0,(EXP(-0.5*R598^2))/($C$9*SQRT(2*PI())))</f>
        <v>0</v>
      </c>
      <c r="V598" s="101" t="n">
        <f aca="false">IF(AND(S598&gt;=$E$6,S598&lt;=$G$6),0,(EXP(-0.5*R598^2))/($C$9*SQRT(2*PI())))</f>
        <v>0.294715873744621</v>
      </c>
    </row>
    <row r="599" s="59" customFormat="true" ht="12.75" hidden="false" customHeight="false" outlineLevel="0" collapsed="false">
      <c r="R599" s="99" t="n">
        <v>2.59</v>
      </c>
      <c r="S599" s="99" t="n">
        <f aca="false">ROUND($C$7+R599*$C$9,3)</f>
        <v>0.746</v>
      </c>
      <c r="T599" s="100" t="str">
        <f aca="false">CONCATENATE(S599)</f>
        <v>0.746</v>
      </c>
      <c r="U599" s="101" t="n">
        <f aca="false">IF(OR(S599&lt;$E$6,S599&gt;$G$6),0,(EXP(-0.5*R599^2))/($C$9*SQRT(2*PI())))</f>
        <v>0</v>
      </c>
      <c r="V599" s="101" t="n">
        <f aca="false">IF(AND(S599&gt;=$E$6,S599&lt;=$G$6),0,(EXP(-0.5*R599^2))/($C$9*SQRT(2*PI())))</f>
        <v>0.287195093287296</v>
      </c>
    </row>
    <row r="600" s="59" customFormat="true" ht="12.75" hidden="false" customHeight="false" outlineLevel="0" collapsed="false">
      <c r="R600" s="99" t="n">
        <v>2.6</v>
      </c>
      <c r="S600" s="99" t="n">
        <f aca="false">ROUND($C$7+R600*$C$9,3)</f>
        <v>0.746</v>
      </c>
      <c r="T600" s="100" t="str">
        <f aca="false">CONCATENATE(S600)</f>
        <v>0.746</v>
      </c>
      <c r="U600" s="101" t="n">
        <f aca="false">IF(OR(S600&lt;$E$6,S600&gt;$G$6),0,(EXP(-0.5*R600^2))/($C$9*SQRT(2*PI())))</f>
        <v>0</v>
      </c>
      <c r="V600" s="101" t="n">
        <f aca="false">IF(AND(S600&gt;=$E$6,S600&lt;=$G$6),0,(EXP(-0.5*R600^2))/($C$9*SQRT(2*PI())))</f>
        <v>0.279838248515904</v>
      </c>
    </row>
    <row r="601" s="59" customFormat="true" ht="12.75" hidden="false" customHeight="false" outlineLevel="0" collapsed="false">
      <c r="R601" s="99" t="n">
        <v>2.61</v>
      </c>
      <c r="S601" s="99" t="n">
        <f aca="false">ROUND($C$7+R601*$C$9,3)</f>
        <v>0.747</v>
      </c>
      <c r="T601" s="100" t="str">
        <f aca="false">CONCATENATE(S601)</f>
        <v>0.747</v>
      </c>
      <c r="U601" s="101" t="n">
        <f aca="false">IF(OR(S601&lt;$E$6,S601&gt;$G$6),0,(EXP(-0.5*R601^2))/($C$9*SQRT(2*PI())))</f>
        <v>0</v>
      </c>
      <c r="V601" s="101" t="n">
        <f aca="false">IF(AND(S601&gt;=$E$6,S601&lt;=$G$6),0,(EXP(-0.5*R601^2))/($C$9*SQRT(2*PI())))</f>
        <v>0.272642592473267</v>
      </c>
    </row>
    <row r="602" s="59" customFormat="true" ht="12.75" hidden="false" customHeight="false" outlineLevel="0" collapsed="false">
      <c r="R602" s="99" t="n">
        <v>2.62</v>
      </c>
      <c r="S602" s="99" t="n">
        <f aca="false">ROUND($C$7+R602*$C$9,3)</f>
        <v>0.747</v>
      </c>
      <c r="T602" s="100" t="str">
        <f aca="false">CONCATENATE(S602)</f>
        <v>0.747</v>
      </c>
      <c r="U602" s="101" t="n">
        <f aca="false">IF(OR(S602&lt;$E$6,S602&gt;$G$6),0,(EXP(-0.5*R602^2))/($C$9*SQRT(2*PI())))</f>
        <v>0</v>
      </c>
      <c r="V602" s="101" t="n">
        <f aca="false">IF(AND(S602&gt;=$E$6,S602&lt;=$G$6),0,(EXP(-0.5*R602^2))/($C$9*SQRT(2*PI())))</f>
        <v>0.265605400970246</v>
      </c>
    </row>
    <row r="603" s="59" customFormat="true" ht="12.75" hidden="false" customHeight="false" outlineLevel="0" collapsed="false">
      <c r="R603" s="99" t="n">
        <v>2.63</v>
      </c>
      <c r="S603" s="99" t="n">
        <f aca="false">ROUND($C$7+R603*$C$9,3)</f>
        <v>0.748</v>
      </c>
      <c r="T603" s="100" t="str">
        <f aca="false">CONCATENATE(S603)</f>
        <v>0.748</v>
      </c>
      <c r="U603" s="101" t="n">
        <f aca="false">IF(OR(S603&lt;$E$6,S603&gt;$G$6),0,(EXP(-0.5*R603^2))/($C$9*SQRT(2*PI())))</f>
        <v>0</v>
      </c>
      <c r="V603" s="101" t="n">
        <f aca="false">IF(AND(S603&gt;=$E$6,S603&lt;=$G$6),0,(EXP(-0.5*R603^2))/($C$9*SQRT(2*PI())))</f>
        <v>0.258723973075846</v>
      </c>
    </row>
    <row r="604" s="59" customFormat="true" ht="12.75" hidden="false" customHeight="false" outlineLevel="0" collapsed="false">
      <c r="R604" s="99" t="n">
        <v>2.64</v>
      </c>
      <c r="S604" s="99" t="n">
        <f aca="false">ROUND($C$7+R604*$C$9,3)</f>
        <v>0.748</v>
      </c>
      <c r="T604" s="100" t="str">
        <f aca="false">CONCATENATE(S604)</f>
        <v>0.748</v>
      </c>
      <c r="U604" s="101" t="n">
        <f aca="false">IF(OR(S604&lt;$E$6,S604&gt;$G$6),0,(EXP(-0.5*R604^2))/($C$9*SQRT(2*PI())))</f>
        <v>0</v>
      </c>
      <c r="V604" s="101" t="n">
        <f aca="false">IF(AND(S604&gt;=$E$6,S604&lt;=$G$6),0,(EXP(-0.5*R604^2))/($C$9*SQRT(2*PI())))</f>
        <v>0.251995631583198</v>
      </c>
    </row>
    <row r="605" s="59" customFormat="true" ht="12.75" hidden="false" customHeight="false" outlineLevel="0" collapsed="false">
      <c r="R605" s="99" t="n">
        <v>2.65</v>
      </c>
      <c r="S605" s="99" t="n">
        <f aca="false">ROUND($C$7+R605*$C$9,3)</f>
        <v>0.749</v>
      </c>
      <c r="T605" s="100" t="str">
        <f aca="false">CONCATENATE(S605)</f>
        <v>0.749</v>
      </c>
      <c r="U605" s="101" t="n">
        <f aca="false">IF(OR(S605&lt;$E$6,S605&gt;$G$6),0,(EXP(-0.5*R605^2))/($C$9*SQRT(2*PI())))</f>
        <v>0</v>
      </c>
      <c r="V605" s="101" t="n">
        <f aca="false">IF(AND(S605&gt;=$E$6,S605&lt;=$G$6),0,(EXP(-0.5*R605^2))/($C$9*SQRT(2*PI())))</f>
        <v>0.245417723451804</v>
      </c>
    </row>
    <row r="606" s="59" customFormat="true" ht="12.75" hidden="false" customHeight="false" outlineLevel="0" collapsed="false">
      <c r="R606" s="99" t="n">
        <v>2.66</v>
      </c>
      <c r="S606" s="99" t="n">
        <f aca="false">ROUND($C$7+R606*$C$9,3)</f>
        <v>0.749</v>
      </c>
      <c r="T606" s="100" t="str">
        <f aca="false">CONCATENATE(S606)</f>
        <v>0.749</v>
      </c>
      <c r="U606" s="101" t="n">
        <f aca="false">IF(OR(S606&lt;$E$6,S606&gt;$G$6),0,(EXP(-0.5*R606^2))/($C$9*SQRT(2*PI())))</f>
        <v>0</v>
      </c>
      <c r="V606" s="101" t="n">
        <f aca="false">IF(AND(S606&gt;=$E$6,S606&lt;=$G$6),0,(EXP(-0.5*R606^2))/($C$9*SQRT(2*PI())))</f>
        <v>0.238987620226358</v>
      </c>
    </row>
    <row r="607" s="59" customFormat="true" ht="12.75" hidden="false" customHeight="false" outlineLevel="0" collapsed="false">
      <c r="R607" s="99" t="n">
        <v>2.67</v>
      </c>
      <c r="S607" s="99" t="n">
        <f aca="false">ROUND($C$7+R607*$C$9,3)</f>
        <v>0.75</v>
      </c>
      <c r="T607" s="100" t="str">
        <f aca="false">CONCATENATE(S607)</f>
        <v>0.75</v>
      </c>
      <c r="U607" s="101" t="n">
        <f aca="false">IF(OR(S607&lt;$E$6,S607&gt;$G$6),0,(EXP(-0.5*R607^2))/($C$9*SQRT(2*PI())))</f>
        <v>0</v>
      </c>
      <c r="V607" s="101" t="n">
        <f aca="false">IF(AND(S607&gt;=$E$6,S607&lt;=$G$6),0,(EXP(-0.5*R607^2))/($C$9*SQRT(2*PI())))</f>
        <v>0.232702718432547</v>
      </c>
    </row>
    <row r="608" s="59" customFormat="true" ht="12.75" hidden="false" customHeight="false" outlineLevel="0" collapsed="false">
      <c r="R608" s="99" t="n">
        <v>2.68</v>
      </c>
      <c r="S608" s="99" t="n">
        <f aca="false">ROUND($C$7+R608*$C$9,3)</f>
        <v>0.75</v>
      </c>
      <c r="T608" s="100" t="str">
        <f aca="false">CONCATENATE(S608)</f>
        <v>0.75</v>
      </c>
      <c r="U608" s="101" t="n">
        <f aca="false">IF(OR(S608&lt;$E$6,S608&gt;$G$6),0,(EXP(-0.5*R608^2))/($C$9*SQRT(2*PI())))</f>
        <v>0</v>
      </c>
      <c r="V608" s="101" t="n">
        <f aca="false">IF(AND(S608&gt;=$E$6,S608&lt;=$G$6),0,(EXP(-0.5*R608^2))/($C$9*SQRT(2*PI())))</f>
        <v>0.226560439950156</v>
      </c>
    </row>
    <row r="609" s="59" customFormat="true" ht="12.75" hidden="false" customHeight="false" outlineLevel="0" collapsed="false">
      <c r="R609" s="99" t="n">
        <v>2.69</v>
      </c>
      <c r="S609" s="99" t="n">
        <f aca="false">ROUND($C$7+R609*$C$9,3)</f>
        <v>0.751</v>
      </c>
      <c r="T609" s="100" t="str">
        <f aca="false">CONCATENATE(S609)</f>
        <v>0.751</v>
      </c>
      <c r="U609" s="101" t="n">
        <f aca="false">IF(OR(S609&lt;$E$6,S609&gt;$G$6),0,(EXP(-0.5*R609^2))/($C$9*SQRT(2*PI())))</f>
        <v>0</v>
      </c>
      <c r="V609" s="101" t="n">
        <f aca="false">IF(AND(S609&gt;=$E$6,S609&lt;=$G$6),0,(EXP(-0.5*R609^2))/($C$9*SQRT(2*PI())))</f>
        <v>0.220558232363883</v>
      </c>
    </row>
    <row r="610" s="59" customFormat="true" ht="12.75" hidden="false" customHeight="false" outlineLevel="0" collapsed="false">
      <c r="R610" s="99" t="n">
        <v>2.7</v>
      </c>
      <c r="S610" s="99" t="n">
        <f aca="false">ROUND($C$7+R610*$C$9,3)</f>
        <v>0.751</v>
      </c>
      <c r="T610" s="100" t="str">
        <f aca="false">CONCATENATE(S610)</f>
        <v>0.751</v>
      </c>
      <c r="U610" s="101" t="n">
        <f aca="false">IF(OR(S610&lt;$E$6,S610&gt;$G$6),0,(EXP(-0.5*R610^2))/($C$9*SQRT(2*PI())))</f>
        <v>0</v>
      </c>
      <c r="V610" s="101" t="n">
        <f aca="false">IF(AND(S610&gt;=$E$6,S610&lt;=$G$6),0,(EXP(-0.5*R610^2))/($C$9*SQRT(2*PI())))</f>
        <v>0.214693569292224</v>
      </c>
    </row>
    <row r="611" s="59" customFormat="true" ht="12.75" hidden="false" customHeight="false" outlineLevel="0" collapsed="false">
      <c r="R611" s="99" t="n">
        <v>2.71</v>
      </c>
      <c r="S611" s="99" t="n">
        <f aca="false">ROUND($C$7+R611*$C$9,3)</f>
        <v>0.752</v>
      </c>
      <c r="T611" s="100" t="str">
        <f aca="false">CONCATENATE(S611)</f>
        <v>0.752</v>
      </c>
      <c r="U611" s="101" t="n">
        <f aca="false">IF(OR(S611&lt;$E$6,S611&gt;$G$6),0,(EXP(-0.5*R611^2))/($C$9*SQRT(2*PI())))</f>
        <v>0</v>
      </c>
      <c r="V611" s="101" t="n">
        <f aca="false">IF(AND(S611&gt;=$E$6,S611&lt;=$G$6),0,(EXP(-0.5*R611^2))/($C$9*SQRT(2*PI())))</f>
        <v>0.208963950694826</v>
      </c>
    </row>
    <row r="612" s="59" customFormat="true" ht="12.75" hidden="false" customHeight="false" outlineLevel="0" collapsed="false">
      <c r="R612" s="99" t="n">
        <v>2.72</v>
      </c>
      <c r="S612" s="99" t="n">
        <f aca="false">ROUND($C$7+R612*$C$9,3)</f>
        <v>0.752</v>
      </c>
      <c r="T612" s="100" t="str">
        <f aca="false">CONCATENATE(S612)</f>
        <v>0.752</v>
      </c>
      <c r="U612" s="101" t="n">
        <f aca="false">IF(OR(S612&lt;$E$6,S612&gt;$G$6),0,(EXP(-0.5*R612^2))/($C$9*SQRT(2*PI())))</f>
        <v>0</v>
      </c>
      <c r="V612" s="101" t="n">
        <f aca="false">IF(AND(S612&gt;=$E$6,S612&lt;=$G$6),0,(EXP(-0.5*R612^2))/($C$9*SQRT(2*PI())))</f>
        <v>0.203366903158681</v>
      </c>
    </row>
    <row r="613" s="59" customFormat="true" ht="12.75" hidden="false" customHeight="false" outlineLevel="0" collapsed="false">
      <c r="R613" s="99" t="n">
        <v>2.73</v>
      </c>
      <c r="S613" s="99" t="n">
        <f aca="false">ROUND($C$7+R613*$C$9,3)</f>
        <v>0.753</v>
      </c>
      <c r="T613" s="100" t="str">
        <f aca="false">CONCATENATE(S613)</f>
        <v>0.753</v>
      </c>
      <c r="U613" s="101" t="n">
        <f aca="false">IF(OR(S613&lt;$E$6,S613&gt;$G$6),0,(EXP(-0.5*R613^2))/($C$9*SQRT(2*PI())))</f>
        <v>0</v>
      </c>
      <c r="V613" s="101" t="n">
        <f aca="false">IF(AND(S613&gt;=$E$6,S613&lt;=$G$6),0,(EXP(-0.5*R613^2))/($C$9*SQRT(2*PI())))</f>
        <v>0.197899980163562</v>
      </c>
    </row>
    <row r="614" s="59" customFormat="true" ht="12.75" hidden="false" customHeight="false" outlineLevel="0" collapsed="false">
      <c r="R614" s="99" t="n">
        <v>2.74</v>
      </c>
      <c r="S614" s="99" t="n">
        <f aca="false">ROUND($C$7+R614*$C$9,3)</f>
        <v>0.753</v>
      </c>
      <c r="T614" s="100" t="str">
        <f aca="false">CONCATENATE(S614)</f>
        <v>0.753</v>
      </c>
      <c r="U614" s="101" t="n">
        <f aca="false">IF(OR(S614&lt;$E$6,S614&gt;$G$6),0,(EXP(-0.5*R614^2))/($C$9*SQRT(2*PI())))</f>
        <v>0</v>
      </c>
      <c r="V614" s="101" t="n">
        <f aca="false">IF(AND(S614&gt;=$E$6,S614&lt;=$G$6),0,(EXP(-0.5*R614^2))/($C$9*SQRT(2*PI())))</f>
        <v>0.192560762327109</v>
      </c>
    </row>
    <row r="615" s="59" customFormat="true" ht="12.75" hidden="false" customHeight="false" outlineLevel="0" collapsed="false">
      <c r="R615" s="99" t="n">
        <v>2.75</v>
      </c>
      <c r="S615" s="99" t="n">
        <f aca="false">ROUND($C$7+R615*$C$9,3)</f>
        <v>0.753</v>
      </c>
      <c r="T615" s="100" t="str">
        <f aca="false">CONCATENATE(S615)</f>
        <v>0.753</v>
      </c>
      <c r="U615" s="101" t="n">
        <f aca="false">IF(OR(S615&lt;$E$6,S615&gt;$G$6),0,(EXP(-0.5*R615^2))/($C$9*SQRT(2*PI())))</f>
        <v>0</v>
      </c>
      <c r="V615" s="101" t="n">
        <f aca="false">IF(AND(S615&gt;=$E$6,S615&lt;=$G$6),0,(EXP(-0.5*R615^2))/($C$9*SQRT(2*PI())))</f>
        <v>0.187346857629939</v>
      </c>
    </row>
    <row r="616" s="59" customFormat="true" ht="12.75" hidden="false" customHeight="false" outlineLevel="0" collapsed="false">
      <c r="R616" s="99" t="n">
        <v>2.76</v>
      </c>
      <c r="S616" s="99" t="n">
        <f aca="false">ROUND($C$7+R616*$C$9,3)</f>
        <v>0.754</v>
      </c>
      <c r="T616" s="100" t="str">
        <f aca="false">CONCATENATE(S616)</f>
        <v>0.754</v>
      </c>
      <c r="U616" s="101" t="n">
        <f aca="false">IF(OR(S616&lt;$E$6,S616&gt;$G$6),0,(EXP(-0.5*R616^2))/($C$9*SQRT(2*PI())))</f>
        <v>0</v>
      </c>
      <c r="V616" s="101" t="n">
        <f aca="false">IF(AND(S616&gt;=$E$6,S616&lt;=$G$6),0,(EXP(-0.5*R616^2))/($C$9*SQRT(2*PI())))</f>
        <v>0.18225590162121</v>
      </c>
    </row>
    <row r="617" s="59" customFormat="true" ht="12.75" hidden="false" customHeight="false" outlineLevel="0" collapsed="false">
      <c r="R617" s="99" t="n">
        <v>2.77</v>
      </c>
      <c r="S617" s="99" t="n">
        <f aca="false">ROUND($C$7+R617*$C$9,3)</f>
        <v>0.754</v>
      </c>
      <c r="T617" s="100" t="str">
        <f aca="false">CONCATENATE(S617)</f>
        <v>0.754</v>
      </c>
      <c r="U617" s="101" t="n">
        <f aca="false">IF(OR(S617&lt;$E$6,S617&gt;$G$6),0,(EXP(-0.5*R617^2))/($C$9*SQRT(2*PI())))</f>
        <v>0</v>
      </c>
      <c r="V617" s="101" t="n">
        <f aca="false">IF(AND(S617&gt;=$E$6,S617&lt;=$G$6),0,(EXP(-0.5*R617^2))/($C$9*SQRT(2*PI())))</f>
        <v>0.177285557605025</v>
      </c>
    </row>
    <row r="618" s="59" customFormat="true" ht="12.75" hidden="false" customHeight="false" outlineLevel="0" collapsed="false">
      <c r="R618" s="99" t="n">
        <v>2.78</v>
      </c>
      <c r="S618" s="99" t="n">
        <f aca="false">ROUND($C$7+R618*$C$9,3)</f>
        <v>0.755</v>
      </c>
      <c r="T618" s="100" t="str">
        <f aca="false">CONCATENATE(S618)</f>
        <v>0.755</v>
      </c>
      <c r="U618" s="101" t="n">
        <f aca="false">IF(OR(S618&lt;$E$6,S618&gt;$G$6),0,(EXP(-0.5*R618^2))/($C$9*SQRT(2*PI())))</f>
        <v>0</v>
      </c>
      <c r="V618" s="101" t="n">
        <f aca="false">IF(AND(S618&gt;=$E$6,S618&lt;=$G$6),0,(EXP(-0.5*R618^2))/($C$9*SQRT(2*PI())))</f>
        <v>0.172433516808102</v>
      </c>
    </row>
    <row r="619" s="59" customFormat="true" ht="12.75" hidden="false" customHeight="false" outlineLevel="0" collapsed="false">
      <c r="R619" s="99" t="n">
        <v>2.79</v>
      </c>
      <c r="S619" s="99" t="n">
        <f aca="false">ROUND($C$7+R619*$C$9,3)</f>
        <v>0.755</v>
      </c>
      <c r="T619" s="100" t="str">
        <f aca="false">CONCATENATE(S619)</f>
        <v>0.755</v>
      </c>
      <c r="U619" s="101" t="n">
        <f aca="false">IF(OR(S619&lt;$E$6,S619&gt;$G$6),0,(EXP(-0.5*R619^2))/($C$9*SQRT(2*PI())))</f>
        <v>0</v>
      </c>
      <c r="V619" s="101" t="n">
        <f aca="false">IF(AND(S619&gt;=$E$6,S619&lt;=$G$6),0,(EXP(-0.5*R619^2))/($C$9*SQRT(2*PI())))</f>
        <v>0.167697498529103</v>
      </c>
    </row>
    <row r="620" s="59" customFormat="true" ht="12.75" hidden="false" customHeight="false" outlineLevel="0" collapsed="false">
      <c r="R620" s="99" t="n">
        <v>2.8</v>
      </c>
      <c r="S620" s="99" t="n">
        <f aca="false">ROUND($C$7+R620*$C$9,3)</f>
        <v>0.756</v>
      </c>
      <c r="T620" s="100" t="str">
        <f aca="false">CONCATENATE(S620)</f>
        <v>0.756</v>
      </c>
      <c r="U620" s="101" t="n">
        <f aca="false">IF(OR(S620&lt;$E$6,S620&gt;$G$6),0,(EXP(-0.5*R620^2))/($C$9*SQRT(2*PI())))</f>
        <v>0</v>
      </c>
      <c r="V620" s="101" t="n">
        <f aca="false">IF(AND(S620&gt;=$E$6,S620&lt;=$G$6),0,(EXP(-0.5*R620^2))/($C$9*SQRT(2*PI())))</f>
        <v>0.163075250270042</v>
      </c>
    </row>
    <row r="621" s="59" customFormat="true" ht="12.75" hidden="false" customHeight="false" outlineLevel="0" collapsed="false">
      <c r="R621" s="99" t="n">
        <v>2.81</v>
      </c>
      <c r="S621" s="99" t="n">
        <f aca="false">ROUND($C$7+R621*$C$9,3)</f>
        <v>0.756</v>
      </c>
      <c r="T621" s="100" t="str">
        <f aca="false">CONCATENATE(S621)</f>
        <v>0.756</v>
      </c>
      <c r="U621" s="101" t="n">
        <f aca="false">IF(OR(S621&lt;$E$6,S621&gt;$G$6),0,(EXP(-0.5*R621^2))/($C$9*SQRT(2*PI())))</f>
        <v>0</v>
      </c>
      <c r="V621" s="101" t="n">
        <f aca="false">IF(AND(S621&gt;=$E$6,S621&lt;=$G$6),0,(EXP(-0.5*R621^2))/($C$9*SQRT(2*PI())))</f>
        <v>0.158564547850189</v>
      </c>
    </row>
    <row r="622" s="59" customFormat="true" ht="12.75" hidden="false" customHeight="false" outlineLevel="0" collapsed="false">
      <c r="R622" s="99" t="n">
        <v>2.82</v>
      </c>
      <c r="S622" s="99" t="n">
        <f aca="false">ROUND($C$7+R622*$C$9,3)</f>
        <v>0.757</v>
      </c>
      <c r="T622" s="100" t="str">
        <f aca="false">CONCATENATE(S622)</f>
        <v>0.757</v>
      </c>
      <c r="U622" s="101" t="n">
        <f aca="false">IF(OR(S622&lt;$E$6,S622&gt;$G$6),0,(EXP(-0.5*R622^2))/($C$9*SQRT(2*PI())))</f>
        <v>0</v>
      </c>
      <c r="V622" s="101" t="n">
        <f aca="false">IF(AND(S622&gt;=$E$6,S622&lt;=$G$6),0,(EXP(-0.5*R622^2))/($C$9*SQRT(2*PI())))</f>
        <v>0.154163195502875</v>
      </c>
    </row>
    <row r="623" s="59" customFormat="true" ht="12.75" hidden="false" customHeight="false" outlineLevel="0" collapsed="false">
      <c r="R623" s="99" t="n">
        <v>2.83</v>
      </c>
      <c r="S623" s="99" t="n">
        <f aca="false">ROUND($C$7+R623*$C$9,3)</f>
        <v>0.757</v>
      </c>
      <c r="T623" s="100" t="str">
        <f aca="false">CONCATENATE(S623)</f>
        <v>0.757</v>
      </c>
      <c r="U623" s="101" t="n">
        <f aca="false">IF(OR(S623&lt;$E$6,S623&gt;$G$6),0,(EXP(-0.5*R623^2))/($C$9*SQRT(2*PI())))</f>
        <v>0</v>
      </c>
      <c r="V623" s="101" t="n">
        <f aca="false">IF(AND(S623&gt;=$E$6,S623&lt;=$G$6),0,(EXP(-0.5*R623^2))/($C$9*SQRT(2*PI())))</f>
        <v>0.149869025955616</v>
      </c>
    </row>
    <row r="624" s="59" customFormat="true" ht="12.75" hidden="false" customHeight="false" outlineLevel="0" collapsed="false">
      <c r="R624" s="99" t="n">
        <v>2.84</v>
      </c>
      <c r="S624" s="99" t="n">
        <f aca="false">ROUND($C$7+R624*$C$9,3)</f>
        <v>0.758</v>
      </c>
      <c r="T624" s="100" t="str">
        <f aca="false">CONCATENATE(S624)</f>
        <v>0.758</v>
      </c>
      <c r="U624" s="101" t="n">
        <f aca="false">IF(OR(S624&lt;$E$6,S624&gt;$G$6),0,(EXP(-0.5*R624^2))/($C$9*SQRT(2*PI())))</f>
        <v>0</v>
      </c>
      <c r="V624" s="101" t="n">
        <f aca="false">IF(AND(S624&gt;=$E$6,S624&lt;=$G$6),0,(EXP(-0.5*R624^2))/($C$9*SQRT(2*PI())))</f>
        <v>0.145679900493967</v>
      </c>
    </row>
    <row r="625" s="59" customFormat="true" ht="12.75" hidden="false" customHeight="false" outlineLevel="0" collapsed="false">
      <c r="R625" s="99" t="n">
        <v>2.85</v>
      </c>
      <c r="S625" s="99" t="n">
        <f aca="false">ROUND($C$7+R625*$C$9,3)</f>
        <v>0.758</v>
      </c>
      <c r="T625" s="100" t="str">
        <f aca="false">CONCATENATE(S625)</f>
        <v>0.758</v>
      </c>
      <c r="U625" s="101" t="n">
        <f aca="false">IF(OR(S625&lt;$E$6,S625&gt;$G$6),0,(EXP(-0.5*R625^2))/($C$9*SQRT(2*PI())))</f>
        <v>0</v>
      </c>
      <c r="V625" s="101" t="n">
        <f aca="false">IF(AND(S625&gt;=$E$6,S625&lt;=$G$6),0,(EXP(-0.5*R625^2))/($C$9*SQRT(2*PI())))</f>
        <v>0.141593709009529</v>
      </c>
    </row>
    <row r="626" s="59" customFormat="true" ht="12.75" hidden="false" customHeight="false" outlineLevel="0" collapsed="false">
      <c r="R626" s="99" t="n">
        <v>2.86</v>
      </c>
      <c r="S626" s="99" t="n">
        <f aca="false">ROUND($C$7+R626*$C$9,3)</f>
        <v>0.759</v>
      </c>
      <c r="T626" s="100" t="str">
        <f aca="false">CONCATENATE(S626)</f>
        <v>0.759</v>
      </c>
      <c r="U626" s="101" t="n">
        <f aca="false">IF(OR(S626&lt;$E$6,S626&gt;$G$6),0,(EXP(-0.5*R626^2))/($C$9*SQRT(2*PI())))</f>
        <v>0</v>
      </c>
      <c r="V626" s="101" t="n">
        <f aca="false">IF(AND(S626&gt;=$E$6,S626&lt;=$G$6),0,(EXP(-0.5*R626^2))/($C$9*SQRT(2*PI())))</f>
        <v>0.137608370032507</v>
      </c>
    </row>
    <row r="627" s="59" customFormat="true" ht="12.75" hidden="false" customHeight="false" outlineLevel="0" collapsed="false">
      <c r="R627" s="99" t="n">
        <v>2.87</v>
      </c>
      <c r="S627" s="99" t="n">
        <f aca="false">ROUND($C$7+R627*$C$9,3)</f>
        <v>0.759</v>
      </c>
      <c r="T627" s="100" t="str">
        <f aca="false">CONCATENATE(S627)</f>
        <v>0.759</v>
      </c>
      <c r="U627" s="101" t="n">
        <f aca="false">IF(OR(S627&lt;$E$6,S627&gt;$G$6),0,(EXP(-0.5*R627^2))/($C$9*SQRT(2*PI())))</f>
        <v>0</v>
      </c>
      <c r="V627" s="101" t="n">
        <f aca="false">IF(AND(S627&gt;=$E$6,S627&lt;=$G$6),0,(EXP(-0.5*R627^2))/($C$9*SQRT(2*PI())))</f>
        <v>0.133721830749245</v>
      </c>
    </row>
    <row r="628" s="59" customFormat="true" ht="12.75" hidden="false" customHeight="false" outlineLevel="0" collapsed="false">
      <c r="R628" s="99" t="n">
        <v>2.88</v>
      </c>
      <c r="S628" s="99" t="n">
        <f aca="false">ROUND($C$7+R628*$C$9,3)</f>
        <v>0.76</v>
      </c>
      <c r="T628" s="100" t="str">
        <f aca="false">CONCATENATE(S628)</f>
        <v>0.76</v>
      </c>
      <c r="U628" s="101" t="n">
        <f aca="false">IF(OR(S628&lt;$E$6,S628&gt;$G$6),0,(EXP(-0.5*R628^2))/($C$9*SQRT(2*PI())))</f>
        <v>0</v>
      </c>
      <c r="V628" s="101" t="n">
        <f aca="false">IF(AND(S628&gt;=$E$6,S628&lt;=$G$6),0,(EXP(-0.5*R628^2))/($C$9*SQRT(2*PI())))</f>
        <v>0.129932067005146</v>
      </c>
    </row>
    <row r="629" s="59" customFormat="true" ht="12.75" hidden="false" customHeight="false" outlineLevel="0" collapsed="false">
      <c r="R629" s="99" t="n">
        <v>2.89</v>
      </c>
      <c r="S629" s="99" t="n">
        <f aca="false">ROUND($C$7+R629*$C$9,3)</f>
        <v>0.76</v>
      </c>
      <c r="T629" s="100" t="str">
        <f aca="false">CONCATENATE(S629)</f>
        <v>0.76</v>
      </c>
      <c r="U629" s="101" t="n">
        <f aca="false">IF(OR(S629&lt;$E$6,S629&gt;$G$6),0,(EXP(-0.5*R629^2))/($C$9*SQRT(2*PI())))</f>
        <v>0</v>
      </c>
      <c r="V629" s="101" t="n">
        <f aca="false">IF(AND(S629&gt;=$E$6,S629&lt;=$G$6),0,(EXP(-0.5*R629^2))/($C$9*SQRT(2*PI())))</f>
        <v>0.126237083293375</v>
      </c>
    </row>
    <row r="630" s="59" customFormat="true" ht="12.75" hidden="false" customHeight="false" outlineLevel="0" collapsed="false">
      <c r="R630" s="99" t="n">
        <v>2.9</v>
      </c>
      <c r="S630" s="99" t="n">
        <f aca="false">ROUND($C$7+R630*$C$9,3)</f>
        <v>0.761</v>
      </c>
      <c r="T630" s="100" t="str">
        <f aca="false">CONCATENATE(S630)</f>
        <v>0.761</v>
      </c>
      <c r="U630" s="101" t="n">
        <f aca="false">IF(OR(S630&lt;$E$6,S630&gt;$G$6),0,(EXP(-0.5*R630^2))/($C$9*SQRT(2*PI())))</f>
        <v>0</v>
      </c>
      <c r="V630" s="101" t="n">
        <f aca="false">IF(AND(S630&gt;=$E$6,S630&lt;=$G$6),0,(EXP(-0.5*R630^2))/($C$9*SQRT(2*PI())))</f>
        <v>0.122634912729772</v>
      </c>
    </row>
    <row r="631" s="59" customFormat="true" ht="12.75" hidden="false" customHeight="false" outlineLevel="0" collapsed="false">
      <c r="R631" s="99" t="n">
        <v>2.91</v>
      </c>
      <c r="S631" s="99" t="n">
        <f aca="false">ROUND($C$7+R631*$C$9,3)</f>
        <v>0.761</v>
      </c>
      <c r="T631" s="100" t="str">
        <f aca="false">CONCATENATE(S631)</f>
        <v>0.761</v>
      </c>
      <c r="U631" s="101" t="n">
        <f aca="false">IF(OR(S631&lt;$E$6,S631&gt;$G$6),0,(EXP(-0.5*R631^2))/($C$9*SQRT(2*PI())))</f>
        <v>0</v>
      </c>
      <c r="V631" s="101" t="n">
        <f aca="false">IF(AND(S631&gt;=$E$6,S631&lt;=$G$6),0,(EXP(-0.5*R631^2))/($C$9*SQRT(2*PI())))</f>
        <v>0.119123617014368</v>
      </c>
    </row>
    <row r="632" s="59" customFormat="true" ht="12.75" hidden="false" customHeight="false" outlineLevel="0" collapsed="false">
      <c r="R632" s="99" t="n">
        <v>2.92</v>
      </c>
      <c r="S632" s="99" t="n">
        <f aca="false">ROUND($C$7+R632*$C$9,3)</f>
        <v>0.762</v>
      </c>
      <c r="T632" s="100" t="str">
        <f aca="false">CONCATENATE(S632)</f>
        <v>0.762</v>
      </c>
      <c r="U632" s="101" t="n">
        <f aca="false">IF(OR(S632&lt;$E$6,S632&gt;$G$6),0,(EXP(-0.5*R632^2))/($C$9*SQRT(2*PI())))</f>
        <v>0</v>
      </c>
      <c r="V632" s="101" t="n">
        <f aca="false">IF(AND(S632&gt;=$E$6,S632&lt;=$G$6),0,(EXP(-0.5*R632^2))/($C$9*SQRT(2*PI())))</f>
        <v>0.11570128637991</v>
      </c>
    </row>
    <row r="633" s="59" customFormat="true" ht="12.75" hidden="false" customHeight="false" outlineLevel="0" collapsed="false">
      <c r="R633" s="99" t="n">
        <v>2.93</v>
      </c>
      <c r="S633" s="99" t="n">
        <f aca="false">ROUND($C$7+R633*$C$9,3)</f>
        <v>0.762</v>
      </c>
      <c r="T633" s="100" t="str">
        <f aca="false">CONCATENATE(S633)</f>
        <v>0.762</v>
      </c>
      <c r="U633" s="101" t="n">
        <f aca="false">IF(OR(S633&lt;$E$6,S633&gt;$G$6),0,(EXP(-0.5*R633^2))/($C$9*SQRT(2*PI())))</f>
        <v>0</v>
      </c>
      <c r="V633" s="101" t="n">
        <f aca="false">IF(AND(S633&gt;=$E$6,S633&lt;=$G$6),0,(EXP(-0.5*R633^2))/($C$9*SQRT(2*PI())))</f>
        <v>0.112366039527797</v>
      </c>
    </row>
    <row r="634" s="59" customFormat="true" ht="12.75" hidden="false" customHeight="false" outlineLevel="0" collapsed="false">
      <c r="R634" s="99" t="n">
        <v>2.94</v>
      </c>
      <c r="S634" s="99" t="n">
        <f aca="false">ROUND($C$7+R634*$C$9,3)</f>
        <v>0.763</v>
      </c>
      <c r="T634" s="100" t="str">
        <f aca="false">CONCATENATE(S634)</f>
        <v>0.763</v>
      </c>
      <c r="U634" s="101" t="n">
        <f aca="false">IF(OR(S634&lt;$E$6,S634&gt;$G$6),0,(EXP(-0.5*R634^2))/($C$9*SQRT(2*PI())))</f>
        <v>0</v>
      </c>
      <c r="V634" s="101" t="n">
        <f aca="false">IF(AND(S634&gt;=$E$6,S634&lt;=$G$6),0,(EXP(-0.5*R634^2))/($C$9*SQRT(2*PI())))</f>
        <v>0.109116023551828</v>
      </c>
    </row>
    <row r="635" s="59" customFormat="true" ht="12.75" hidden="false" customHeight="false" outlineLevel="0" collapsed="false">
      <c r="R635" s="99" t="n">
        <v>2.95</v>
      </c>
      <c r="S635" s="99" t="n">
        <f aca="false">ROUND($C$7+R635*$C$9,3)</f>
        <v>0.763</v>
      </c>
      <c r="T635" s="100" t="str">
        <f aca="false">CONCATENATE(S635)</f>
        <v>0.763</v>
      </c>
      <c r="U635" s="101" t="n">
        <f aca="false">IF(OR(S635&lt;$E$6,S635&gt;$G$6),0,(EXP(-0.5*R635^2))/($C$9*SQRT(2*PI())))</f>
        <v>0</v>
      </c>
      <c r="V635" s="101" t="n">
        <f aca="false">IF(AND(S635&gt;=$E$6,S635&lt;=$G$6),0,(EXP(-0.5*R635^2))/($C$9*SQRT(2*PI())))</f>
        <v>0.105949413850151</v>
      </c>
    </row>
    <row r="636" s="59" customFormat="true" ht="12.75" hidden="false" customHeight="false" outlineLevel="0" collapsed="false">
      <c r="R636" s="99" t="n">
        <v>2.96</v>
      </c>
      <c r="S636" s="99" t="n">
        <f aca="false">ROUND($C$7+R636*$C$9,3)</f>
        <v>0.764</v>
      </c>
      <c r="T636" s="100" t="str">
        <f aca="false">CONCATENATE(S636)</f>
        <v>0.764</v>
      </c>
      <c r="U636" s="101" t="n">
        <f aca="false">IF(OR(S636&lt;$E$6,S636&gt;$G$6),0,(EXP(-0.5*R636^2))/($C$9*SQRT(2*PI())))</f>
        <v>0</v>
      </c>
      <c r="V636" s="101" t="n">
        <f aca="false">IF(AND(S636&gt;=$E$6,S636&lt;=$G$6),0,(EXP(-0.5*R636^2))/($C$9*SQRT(2*PI())))</f>
        <v>0.102864414025814</v>
      </c>
    </row>
    <row r="637" s="59" customFormat="true" ht="12.75" hidden="false" customHeight="false" outlineLevel="0" collapsed="false">
      <c r="R637" s="99" t="n">
        <v>2.97</v>
      </c>
      <c r="S637" s="99" t="n">
        <f aca="false">ROUND($C$7+R637*$C$9,3)</f>
        <v>0.764</v>
      </c>
      <c r="T637" s="100" t="str">
        <f aca="false">CONCATENATE(S637)</f>
        <v>0.764</v>
      </c>
      <c r="U637" s="101" t="n">
        <f aca="false">IF(OR(S637&lt;$E$6,S637&gt;$G$6),0,(EXP(-0.5*R637^2))/($C$9*SQRT(2*PI())))</f>
        <v>0</v>
      </c>
      <c r="V637" s="101" t="n">
        <f aca="false">IF(AND(S637&gt;=$E$6,S637&lt;=$G$6),0,(EXP(-0.5*R637^2))/($C$9*SQRT(2*PI())))</f>
        <v>0.0998592557762909</v>
      </c>
    </row>
    <row r="638" s="59" customFormat="true" ht="12.75" hidden="false" customHeight="false" outlineLevel="0" collapsed="false">
      <c r="R638" s="99" t="n">
        <v>2.98</v>
      </c>
      <c r="S638" s="99" t="n">
        <f aca="false">ROUND($C$7+R638*$C$9,3)</f>
        <v>0.765</v>
      </c>
      <c r="T638" s="100" t="str">
        <f aca="false">CONCATENATE(S638)</f>
        <v>0.765</v>
      </c>
      <c r="U638" s="101" t="n">
        <f aca="false">IF(OR(S638&lt;$E$6,S638&gt;$G$6),0,(EXP(-0.5*R638^2))/($C$9*SQRT(2*PI())))</f>
        <v>0</v>
      </c>
      <c r="V638" s="101" t="n">
        <f aca="false">IF(AND(S638&gt;=$E$6,S638&lt;=$G$6),0,(EXP(-0.5*R638^2))/($C$9*SQRT(2*PI())))</f>
        <v>0.096932198772394</v>
      </c>
    </row>
    <row r="639" s="59" customFormat="true" ht="12.75" hidden="false" customHeight="false" outlineLevel="0" collapsed="false">
      <c r="R639" s="99" t="n">
        <v>2.99</v>
      </c>
      <c r="S639" s="99" t="n">
        <f aca="false">ROUND($C$7+R639*$C$9,3)</f>
        <v>0.765</v>
      </c>
      <c r="T639" s="100" t="str">
        <f aca="false">CONCATENATE(S639)</f>
        <v>0.765</v>
      </c>
      <c r="U639" s="101" t="n">
        <f aca="false">IF(OR(S639&lt;$E$6,S639&gt;$G$6),0,(EXP(-0.5*R639^2))/($C$9*SQRT(2*PI())))</f>
        <v>0</v>
      </c>
      <c r="V639" s="101" t="n">
        <f aca="false">IF(AND(S639&gt;=$E$6,S639&lt;=$G$6),0,(EXP(-0.5*R639^2))/($C$9*SQRT(2*PI())))</f>
        <v>0.0940815305269206</v>
      </c>
    </row>
    <row r="640" s="59" customFormat="true" ht="12.75" hidden="false" customHeight="false" outlineLevel="0" collapsed="false">
      <c r="R640" s="99" t="n">
        <v>3</v>
      </c>
      <c r="S640" s="99" t="n">
        <f aca="false">ROUND($C$7+R640*$C$9,3)</f>
        <v>0.766</v>
      </c>
      <c r="T640" s="100" t="str">
        <f aca="false">CONCATENATE(S640)</f>
        <v>0.766</v>
      </c>
      <c r="U640" s="101" t="n">
        <f aca="false">IF(OR(S640&lt;$E$6,S640&gt;$G$6),0,(EXP(-0.5*R640^2))/($C$9*SQRT(2*PI())))</f>
        <v>0</v>
      </c>
      <c r="V640" s="101" t="n">
        <f aca="false">IF(AND(S640&gt;=$E$6,S640&lt;=$G$6),0,(EXP(-0.5*R640^2))/($C$9*SQRT(2*PI())))</f>
        <v>0.0913055662534404</v>
      </c>
    </row>
    <row r="641" s="59" customFormat="true" ht="12.75" hidden="false" customHeight="false" outlineLevel="0" collapsed="false">
      <c r="R641" s="99" t="n">
        <v>3.01</v>
      </c>
      <c r="S641" s="99" t="n">
        <f aca="false">ROUND($C$7+R641*$C$9,3)</f>
        <v>0.766</v>
      </c>
      <c r="T641" s="100" t="str">
        <f aca="false">CONCATENATE(S641)</f>
        <v>0.766</v>
      </c>
      <c r="U641" s="101" t="n">
        <f aca="false">IF(OR(S641&lt;$E$6,S641&gt;$G$6),0,(EXP(-0.5*R641^2))/($C$9*SQRT(2*PI())))</f>
        <v>0</v>
      </c>
      <c r="V641" s="101" t="n">
        <f aca="false">IF(AND(S641&gt;=$E$6,S641&lt;=$G$6),0,(EXP(-0.5*R641^2))/($C$9*SQRT(2*PI())))</f>
        <v>0.0886026487155778</v>
      </c>
    </row>
    <row r="642" s="59" customFormat="true" ht="12.75" hidden="false" customHeight="false" outlineLevel="0" collapsed="false">
      <c r="R642" s="99" t="n">
        <v>3.02</v>
      </c>
      <c r="S642" s="99" t="n">
        <f aca="false">ROUND($C$7+R642*$C$9,3)</f>
        <v>0.767</v>
      </c>
      <c r="T642" s="100" t="str">
        <f aca="false">CONCATENATE(S642)</f>
        <v>0.767</v>
      </c>
      <c r="U642" s="101" t="n">
        <f aca="false">IF(OR(S642&lt;$E$6,S642&gt;$G$6),0,(EXP(-0.5*R642^2))/($C$9*SQRT(2*PI())))</f>
        <v>0</v>
      </c>
      <c r="V642" s="101" t="n">
        <f aca="false">IF(AND(S642&gt;=$E$6,S642&lt;=$G$6),0,(EXP(-0.5*R642^2))/($C$9*SQRT(2*PI())))</f>
        <v>0.085971148067166</v>
      </c>
    </row>
    <row r="643" s="59" customFormat="true" ht="12.75" hidden="false" customHeight="false" outlineLevel="0" collapsed="false">
      <c r="R643" s="99" t="n">
        <v>3.03</v>
      </c>
      <c r="S643" s="99" t="n">
        <f aca="false">ROUND($C$7+R643*$C$9,3)</f>
        <v>0.767</v>
      </c>
      <c r="T643" s="100" t="str">
        <f aca="false">CONCATENATE(S643)</f>
        <v>0.767</v>
      </c>
      <c r="U643" s="101" t="n">
        <f aca="false">IF(OR(S643&lt;$E$6,S643&gt;$G$6),0,(EXP(-0.5*R643^2))/($C$9*SQRT(2*PI())))</f>
        <v>0</v>
      </c>
      <c r="V643" s="101" t="n">
        <f aca="false">IF(AND(S643&gt;=$E$6,S643&lt;=$G$6),0,(EXP(-0.5*R643^2))/($C$9*SQRT(2*PI())))</f>
        <v>0.0834094616836349</v>
      </c>
    </row>
    <row r="644" s="59" customFormat="true" ht="12.75" hidden="false" customHeight="false" outlineLevel="0" collapsed="false">
      <c r="R644" s="99" t="n">
        <v>3.04</v>
      </c>
      <c r="S644" s="99" t="n">
        <f aca="false">ROUND($C$7+R644*$C$9,3)</f>
        <v>0.768</v>
      </c>
      <c r="T644" s="100" t="str">
        <f aca="false">CONCATENATE(S644)</f>
        <v>0.768</v>
      </c>
      <c r="U644" s="101" t="n">
        <f aca="false">IF(OR(S644&lt;$E$6,S644&gt;$G$6),0,(EXP(-0.5*R644^2))/($C$9*SQRT(2*PI())))</f>
        <v>0</v>
      </c>
      <c r="V644" s="101" t="n">
        <f aca="false">IF(AND(S644&gt;=$E$6,S644&lt;=$G$6),0,(EXP(-0.5*R644^2))/($C$9*SQRT(2*PI())))</f>
        <v>0.08091601398499</v>
      </c>
    </row>
    <row r="645" s="59" customFormat="true" ht="12.75" hidden="false" customHeight="false" outlineLevel="0" collapsed="false">
      <c r="R645" s="99" t="n">
        <v>3.05</v>
      </c>
      <c r="S645" s="99" t="n">
        <f aca="false">ROUND($C$7+R645*$C$9,3)</f>
        <v>0.768</v>
      </c>
      <c r="T645" s="100" t="str">
        <f aca="false">CONCATENATE(S645)</f>
        <v>0.768</v>
      </c>
      <c r="U645" s="101" t="n">
        <f aca="false">IF(OR(S645&lt;$E$6,S645&gt;$G$6),0,(EXP(-0.5*R645^2))/($C$9*SQRT(2*PI())))</f>
        <v>0</v>
      </c>
      <c r="V645" s="101" t="n">
        <f aca="false">IF(AND(S645&gt;=$E$6,S645&lt;=$G$6),0,(EXP(-0.5*R645^2))/($C$9*SQRT(2*PI())))</f>
        <v>0.0784892562507401</v>
      </c>
    </row>
    <row r="646" s="59" customFormat="true" ht="12.75" hidden="false" customHeight="false" outlineLevel="0" collapsed="false">
      <c r="R646" s="99" t="n">
        <v>3.06</v>
      </c>
      <c r="S646" s="99" t="n">
        <f aca="false">ROUND($C$7+R646*$C$9,3)</f>
        <v>0.769</v>
      </c>
      <c r="T646" s="100" t="str">
        <f aca="false">CONCATENATE(S646)</f>
        <v>0.769</v>
      </c>
      <c r="U646" s="101" t="n">
        <f aca="false">IF(OR(S646&lt;$E$6,S646&gt;$G$6),0,(EXP(-0.5*R646^2))/($C$9*SQRT(2*PI())))</f>
        <v>0</v>
      </c>
      <c r="V646" s="101" t="n">
        <f aca="false">IF(AND(S646&gt;=$E$6,S646&lt;=$G$6),0,(EXP(-0.5*R646^2))/($C$9*SQRT(2*PI())))</f>
        <v>0.0761276664271192</v>
      </c>
    </row>
    <row r="647" s="59" customFormat="true" ht="12.75" hidden="false" customHeight="false" outlineLevel="0" collapsed="false">
      <c r="R647" s="99" t="n">
        <v>3.07</v>
      </c>
      <c r="S647" s="99" t="n">
        <f aca="false">ROUND($C$7+R647*$C$9,3)</f>
        <v>0.769</v>
      </c>
      <c r="T647" s="100" t="str">
        <f aca="false">CONCATENATE(S647)</f>
        <v>0.769</v>
      </c>
      <c r="U647" s="101" t="n">
        <f aca="false">IF(OR(S647&lt;$E$6,S647&gt;$G$6),0,(EXP(-0.5*R647^2))/($C$9*SQRT(2*PI())))</f>
        <v>0</v>
      </c>
      <c r="V647" s="101" t="n">
        <f aca="false">IF(AND(S647&gt;=$E$6,S647&lt;=$G$6),0,(EXP(-0.5*R647^2))/($C$9*SQRT(2*PI())))</f>
        <v>0.0738297489269518</v>
      </c>
    </row>
    <row r="648" s="59" customFormat="true" ht="12.75" hidden="false" customHeight="false" outlineLevel="0" collapsed="false">
      <c r="R648" s="99" t="n">
        <v>3.08</v>
      </c>
      <c r="S648" s="99" t="n">
        <f aca="false">ROUND($C$7+R648*$C$9,3)</f>
        <v>0.769</v>
      </c>
      <c r="T648" s="100" t="str">
        <f aca="false">CONCATENATE(S648)</f>
        <v>0.769</v>
      </c>
      <c r="U648" s="101" t="n">
        <f aca="false">IF(OR(S648&lt;$E$6,S648&gt;$G$6),0,(EXP(-0.5*R648^2))/($C$9*SQRT(2*PI())))</f>
        <v>0</v>
      </c>
      <c r="V648" s="101" t="n">
        <f aca="false">IF(AND(S648&gt;=$E$6,S648&lt;=$G$6),0,(EXP(-0.5*R648^2))/($C$9*SQRT(2*PI())))</f>
        <v>0.0715940344224942</v>
      </c>
    </row>
    <row r="649" s="59" customFormat="true" ht="12.75" hidden="false" customHeight="false" outlineLevel="0" collapsed="false">
      <c r="R649" s="99" t="n">
        <v>3.09</v>
      </c>
      <c r="S649" s="99" t="n">
        <f aca="false">ROUND($C$7+R649*$C$9,3)</f>
        <v>0.77</v>
      </c>
      <c r="T649" s="100" t="str">
        <f aca="false">CONCATENATE(S649)</f>
        <v>0.77</v>
      </c>
      <c r="U649" s="101" t="n">
        <f aca="false">IF(OR(S649&lt;$E$6,S649&gt;$G$6),0,(EXP(-0.5*R649^2))/($C$9*SQRT(2*PI())))</f>
        <v>0</v>
      </c>
      <c r="V649" s="101" t="n">
        <f aca="false">IF(AND(S649&gt;=$E$6,S649&lt;=$G$6),0,(EXP(-0.5*R649^2))/($C$9*SQRT(2*PI())))</f>
        <v>0.0694190796315914</v>
      </c>
    </row>
    <row r="650" s="59" customFormat="true" ht="12.75" hidden="false" customHeight="false" outlineLevel="0" collapsed="false">
      <c r="R650" s="99" t="n">
        <v>3.1</v>
      </c>
      <c r="S650" s="99" t="n">
        <f aca="false">ROUND($C$7+R650*$C$9,3)</f>
        <v>0.77</v>
      </c>
      <c r="T650" s="100" t="str">
        <f aca="false">CONCATENATE(S650)</f>
        <v>0.77</v>
      </c>
      <c r="U650" s="101" t="n">
        <f aca="false">IF(OR(S650&lt;$E$6,S650&gt;$G$6),0,(EXP(-0.5*R650^2))/($C$9*SQRT(2*PI())))</f>
        <v>0</v>
      </c>
      <c r="V650" s="101" t="n">
        <f aca="false">IF(AND(S650&gt;=$E$6,S650&lt;=$G$6),0,(EXP(-0.5*R650^2))/($C$9*SQRT(2*PI())))</f>
        <v>0.0673034670974743</v>
      </c>
    </row>
    <row r="651" s="59" customFormat="true" ht="12.75" hidden="false" customHeight="false" outlineLevel="0" collapsed="false">
      <c r="R651" s="99" t="n">
        <v>3.11</v>
      </c>
      <c r="S651" s="99" t="n">
        <f aca="false">ROUND($C$7+R651*$C$9,3)</f>
        <v>0.771</v>
      </c>
      <c r="T651" s="100" t="str">
        <f aca="false">CONCATENATE(S651)</f>
        <v>0.771</v>
      </c>
      <c r="U651" s="101" t="n">
        <f aca="false">IF(OR(S651&lt;$E$6,S651&gt;$G$6),0,(EXP(-0.5*R651^2))/($C$9*SQRT(2*PI())))</f>
        <v>0</v>
      </c>
      <c r="V651" s="101" t="n">
        <f aca="false">IF(AND(S651&gt;=$E$6,S651&lt;=$G$6),0,(EXP(-0.5*R651^2))/($C$9*SQRT(2*PI())))</f>
        <v>0.0652458049625207</v>
      </c>
    </row>
    <row r="652" s="59" customFormat="true" ht="12.75" hidden="false" customHeight="false" outlineLevel="0" collapsed="false">
      <c r="R652" s="99" t="n">
        <v>3.12</v>
      </c>
      <c r="S652" s="99" t="n">
        <f aca="false">ROUND($C$7+R652*$C$9,3)</f>
        <v>0.771</v>
      </c>
      <c r="T652" s="100" t="str">
        <f aca="false">CONCATENATE(S652)</f>
        <v>0.771</v>
      </c>
      <c r="U652" s="101" t="n">
        <f aca="false">IF(OR(S652&lt;$E$6,S652&gt;$G$6),0,(EXP(-0.5*R652^2))/($C$9*SQRT(2*PI())))</f>
        <v>0</v>
      </c>
      <c r="V652" s="101" t="n">
        <f aca="false">IF(AND(S652&gt;=$E$6,S652&lt;=$G$6),0,(EXP(-0.5*R652^2))/($C$9*SQRT(2*PI())))</f>
        <v>0.0632447267362971</v>
      </c>
    </row>
    <row r="653" s="59" customFormat="true" ht="12.75" hidden="false" customHeight="false" outlineLevel="0" collapsed="false">
      <c r="R653" s="99" t="n">
        <v>3.13</v>
      </c>
      <c r="S653" s="99" t="n">
        <f aca="false">ROUND($C$7+R653*$C$9,3)</f>
        <v>0.772</v>
      </c>
      <c r="T653" s="100" t="str">
        <f aca="false">CONCATENATE(S653)</f>
        <v>0.772</v>
      </c>
      <c r="U653" s="101" t="n">
        <f aca="false">IF(OR(S653&lt;$E$6,S653&gt;$G$6),0,(EXP(-0.5*R653^2))/($C$9*SQRT(2*PI())))</f>
        <v>0</v>
      </c>
      <c r="V653" s="101" t="n">
        <f aca="false">IF(AND(S653&gt;=$E$6,S653&lt;=$G$6),0,(EXP(-0.5*R653^2))/($C$9*SQRT(2*PI())))</f>
        <v>0.0612988910581938</v>
      </c>
    </row>
    <row r="654" s="59" customFormat="true" ht="12.75" hidden="false" customHeight="false" outlineLevel="0" collapsed="false">
      <c r="R654" s="99" t="n">
        <v>3.14</v>
      </c>
      <c r="S654" s="99" t="n">
        <f aca="false">ROUND($C$7+R654*$C$9,3)</f>
        <v>0.772</v>
      </c>
      <c r="T654" s="100" t="str">
        <f aca="false">CONCATENATE(S654)</f>
        <v>0.772</v>
      </c>
      <c r="U654" s="101" t="n">
        <f aca="false">IF(OR(S654&lt;$E$6,S654&gt;$G$6),0,(EXP(-0.5*R654^2))/($C$9*SQRT(2*PI())))</f>
        <v>0</v>
      </c>
      <c r="V654" s="101" t="n">
        <f aca="false">IF(AND(S654&gt;=$E$6,S654&lt;=$G$6),0,(EXP(-0.5*R654^2))/($C$9*SQRT(2*PI())))</f>
        <v>0.0594069814549559</v>
      </c>
    </row>
    <row r="655" s="59" customFormat="true" ht="12.75" hidden="false" customHeight="false" outlineLevel="0" collapsed="false">
      <c r="R655" s="99" t="n">
        <v>3.15</v>
      </c>
      <c r="S655" s="99" t="n">
        <f aca="false">ROUND($C$7+R655*$C$9,3)</f>
        <v>0.773</v>
      </c>
      <c r="T655" s="100" t="str">
        <f aca="false">CONCATENATE(S655)</f>
        <v>0.773</v>
      </c>
      <c r="U655" s="101" t="n">
        <f aca="false">IF(OR(S655&lt;$E$6,S655&gt;$G$6),0,(EXP(-0.5*R655^2))/($C$9*SQRT(2*PI())))</f>
        <v>0</v>
      </c>
      <c r="V655" s="101" t="n">
        <f aca="false">IF(AND(S655&gt;=$E$6,S655&lt;=$G$6),0,(EXP(-0.5*R655^2))/($C$9*SQRT(2*PI())))</f>
        <v>0.0575677060934135</v>
      </c>
    </row>
    <row r="656" s="59" customFormat="true" ht="12.75" hidden="false" customHeight="false" outlineLevel="0" collapsed="false">
      <c r="R656" s="99" t="n">
        <v>3.16</v>
      </c>
      <c r="S656" s="99" t="n">
        <f aca="false">ROUND($C$7+R656*$C$9,3)</f>
        <v>0.773</v>
      </c>
      <c r="T656" s="100" t="str">
        <f aca="false">CONCATENATE(S656)</f>
        <v>0.773</v>
      </c>
      <c r="U656" s="101" t="n">
        <f aca="false">IF(OR(S656&lt;$E$6,S656&gt;$G$6),0,(EXP(-0.5*R656^2))/($C$9*SQRT(2*PI())))</f>
        <v>0</v>
      </c>
      <c r="V656" s="101" t="n">
        <f aca="false">IF(AND(S656&gt;=$E$6,S656&lt;=$G$6),0,(EXP(-0.5*R656^2))/($C$9*SQRT(2*PI())))</f>
        <v>0.0557797975287022</v>
      </c>
    </row>
    <row r="657" s="59" customFormat="true" ht="12.75" hidden="false" customHeight="false" outlineLevel="0" collapsed="false">
      <c r="R657" s="99" t="n">
        <v>3.17</v>
      </c>
      <c r="S657" s="99" t="n">
        <f aca="false">ROUND($C$7+R657*$C$9,3)</f>
        <v>0.774</v>
      </c>
      <c r="T657" s="100" t="str">
        <f aca="false">CONCATENATE(S657)</f>
        <v>0.774</v>
      </c>
      <c r="U657" s="101" t="n">
        <f aca="false">IF(OR(S657&lt;$E$6,S657&gt;$G$6),0,(EXP(-0.5*R657^2))/($C$9*SQRT(2*PI())))</f>
        <v>0</v>
      </c>
      <c r="V657" s="101" t="n">
        <f aca="false">IF(AND(S657&gt;=$E$6,S657&lt;=$G$6),0,(EXP(-0.5*R657^2))/($C$9*SQRT(2*PI())))</f>
        <v>0.0540420124482628</v>
      </c>
    </row>
    <row r="658" s="59" customFormat="true" ht="12.75" hidden="false" customHeight="false" outlineLevel="0" collapsed="false">
      <c r="R658" s="99" t="n">
        <v>3.18</v>
      </c>
      <c r="S658" s="99" t="n">
        <f aca="false">ROUND($C$7+R658*$C$9,3)</f>
        <v>0.774</v>
      </c>
      <c r="T658" s="100" t="str">
        <f aca="false">CONCATENATE(S658)</f>
        <v>0.774</v>
      </c>
      <c r="U658" s="101" t="n">
        <f aca="false">IF(OR(S658&lt;$E$6,S658&gt;$G$6),0,(EXP(-0.5*R658^2))/($C$9*SQRT(2*PI())))</f>
        <v>0</v>
      </c>
      <c r="V658" s="101" t="n">
        <f aca="false">IF(AND(S658&gt;=$E$6,S658&lt;=$G$6),0,(EXP(-0.5*R658^2))/($C$9*SQRT(2*PI())))</f>
        <v>0.0523531314119024</v>
      </c>
    </row>
    <row r="659" s="59" customFormat="true" ht="12.75" hidden="false" customHeight="false" outlineLevel="0" collapsed="false">
      <c r="R659" s="99" t="n">
        <v>3.19</v>
      </c>
      <c r="S659" s="99" t="n">
        <f aca="false">ROUND($C$7+R659*$C$9,3)</f>
        <v>0.775</v>
      </c>
      <c r="T659" s="100" t="str">
        <f aca="false">CONCATENATE(S659)</f>
        <v>0.775</v>
      </c>
      <c r="U659" s="101" t="n">
        <f aca="false">IF(OR(S659&lt;$E$6,S659&gt;$G$6),0,(EXP(-0.5*R659^2))/($C$9*SQRT(2*PI())))</f>
        <v>0</v>
      </c>
      <c r="V659" s="101" t="n">
        <f aca="false">IF(AND(S659&gt;=$E$6,S659&lt;=$G$6),0,(EXP(-0.5*R659^2))/($C$9*SQRT(2*PI())))</f>
        <v>0.0507119585881919</v>
      </c>
    </row>
    <row r="660" s="59" customFormat="true" ht="12.75" hidden="false" customHeight="false" outlineLevel="0" collapsed="false">
      <c r="R660" s="99" t="n">
        <v>3.2</v>
      </c>
      <c r="S660" s="99" t="n">
        <f aca="false">ROUND($C$7+R660*$C$9,3)</f>
        <v>0.775</v>
      </c>
      <c r="T660" s="100" t="str">
        <f aca="false">CONCATENATE(S660)</f>
        <v>0.775</v>
      </c>
      <c r="U660" s="101" t="n">
        <f aca="false">IF(OR(S660&lt;$E$6,S660&gt;$G$6),0,(EXP(-0.5*R660^2))/($C$9*SQRT(2*PI())))</f>
        <v>0</v>
      </c>
      <c r="V660" s="101" t="n">
        <f aca="false">IF(AND(S660&gt;=$E$6,S660&lt;=$G$6),0,(EXP(-0.5*R660^2))/($C$9*SQRT(2*PI())))</f>
        <v>0.0491173214874702</v>
      </c>
    </row>
    <row r="661" s="59" customFormat="true" ht="12.75" hidden="false" customHeight="false" outlineLevel="0" collapsed="false">
      <c r="R661" s="99"/>
      <c r="S661" s="99"/>
      <c r="T661" s="60"/>
    </row>
    <row r="662" s="59" customFormat="true" ht="12.75" hidden="false" customHeight="false" outlineLevel="0" collapsed="false">
      <c r="R662" s="99"/>
      <c r="S662" s="99"/>
      <c r="T662" s="60"/>
    </row>
    <row r="663" s="59" customFormat="true" ht="12.75" hidden="false" customHeight="false" outlineLevel="0" collapsed="false">
      <c r="R663" s="99"/>
      <c r="S663" s="99"/>
      <c r="T663" s="60"/>
    </row>
    <row r="664" s="59" customFormat="true" ht="12.75" hidden="false" customHeight="false" outlineLevel="0" collapsed="false">
      <c r="R664" s="99"/>
      <c r="S664" s="99"/>
      <c r="T664" s="60"/>
    </row>
    <row r="665" s="59" customFormat="true" ht="12.75" hidden="false" customHeight="false" outlineLevel="0" collapsed="false">
      <c r="R665" s="99"/>
      <c r="S665" s="99"/>
      <c r="T665" s="60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1:24:46Z</dcterms:created>
  <dc:creator>Dr. Jim Mirabella</dc:creator>
  <dc:description/>
  <dc:language>en-US</dc:language>
  <cp:lastModifiedBy>Dr. Jim Mirabella</cp:lastModifiedBy>
  <cp:lastPrinted>2003-10-29T20:05:43Z</cp:lastPrinted>
  <dcterms:modified xsi:type="dcterms:W3CDTF">2009-12-21T06:44:04Z</dcterms:modified>
  <cp:revision>0</cp:revision>
  <dc:subject/>
  <dc:title/>
</cp:coreProperties>
</file>