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int Pr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Probabilities Calculations</t>
  </si>
  <si>
    <t xml:space="preserve">Has a garage</t>
  </si>
  <si>
    <t xml:space="preserve">Use the YELLOW cells to set up the</t>
  </si>
  <si>
    <t xml:space="preserve">No garage</t>
  </si>
  <si>
    <t xml:space="preserve">Garage</t>
  </si>
  <si>
    <t xml:space="preserve">Totals</t>
  </si>
  <si>
    <t xml:space="preserve">probability table.  The table can handle</t>
  </si>
  <si>
    <t xml:space="preserve">Has a pool</t>
  </si>
  <si>
    <t xml:space="preserve">No pool</t>
  </si>
  <si>
    <t xml:space="preserve">up to 4 values for each of 2 events.</t>
  </si>
  <si>
    <t xml:space="preserve">Pool</t>
  </si>
  <si>
    <t xml:space="preserve">If only 2 or 3 values are needed, leave</t>
  </si>
  <si>
    <t xml:space="preserve">the other columns/rows blank.</t>
  </si>
  <si>
    <t xml:space="preserve">SIMPLE PROBABILITIES</t>
  </si>
  <si>
    <t xml:space="preserve">&lt;-----</t>
  </si>
  <si>
    <t xml:space="preserve">1a) Prob(No pool) = 38%</t>
  </si>
  <si>
    <t xml:space="preserve">ADDITION RULE</t>
  </si>
  <si>
    <t xml:space="preserve">1c) Prob(Pool or Garage) = 85%</t>
  </si>
  <si>
    <t xml:space="preserve">JOINT PROBABILITY</t>
  </si>
  <si>
    <t xml:space="preserve">1b) Prob(Pool and No garage) = 19%</t>
  </si>
  <si>
    <t xml:space="preserve">CONDITIONAL PROBABILITY</t>
  </si>
  <si>
    <t xml:space="preserve">1d) Prob(Garage given Pool) = 6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3.7"/>
    <col collapsed="false" customWidth="true" hidden="false" outlineLevel="0" max="6" min="3" style="1" width="13.28"/>
    <col collapsed="false" customWidth="true" hidden="false" outlineLevel="0" max="7" min="7" style="1" width="9.99"/>
    <col collapsed="false" customWidth="true" hidden="false" outlineLevel="0" max="8" min="8" style="2" width="2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6"/>
      <c r="H1" s="7"/>
      <c r="I1" s="8" t="s">
        <v>2</v>
      </c>
      <c r="J1" s="9"/>
      <c r="K1" s="9"/>
      <c r="L1" s="9"/>
    </row>
    <row r="2" customFormat="false" ht="12.75" hidden="false" customHeight="false" outlineLevel="0" collapsed="false">
      <c r="A2" s="10"/>
      <c r="B2" s="11"/>
      <c r="C2" s="12" t="s">
        <v>3</v>
      </c>
      <c r="D2" s="12" t="s">
        <v>4</v>
      </c>
      <c r="E2" s="12"/>
      <c r="F2" s="12"/>
      <c r="G2" s="13" t="s">
        <v>5</v>
      </c>
      <c r="H2" s="14"/>
      <c r="I2" s="8" t="s">
        <v>6</v>
      </c>
      <c r="J2" s="9"/>
      <c r="K2" s="9"/>
      <c r="L2" s="9"/>
    </row>
    <row r="3" customFormat="false" ht="12.75" hidden="false" customHeight="false" outlineLevel="0" collapsed="false">
      <c r="A3" s="15" t="s">
        <v>7</v>
      </c>
      <c r="B3" s="16" t="s">
        <v>8</v>
      </c>
      <c r="C3" s="12" t="n">
        <v>15</v>
      </c>
      <c r="D3" s="12" t="n">
        <v>23</v>
      </c>
      <c r="E3" s="12"/>
      <c r="F3" s="12"/>
      <c r="G3" s="17" t="n">
        <f aca="false">SUM(C3:F3)</f>
        <v>38</v>
      </c>
      <c r="H3" s="7"/>
      <c r="I3" s="8" t="s">
        <v>9</v>
      </c>
      <c r="J3" s="9"/>
      <c r="K3" s="9"/>
      <c r="L3" s="9"/>
    </row>
    <row r="4" customFormat="false" ht="12.75" hidden="false" customHeight="false" outlineLevel="0" collapsed="false">
      <c r="A4" s="18"/>
      <c r="B4" s="16" t="s">
        <v>10</v>
      </c>
      <c r="C4" s="12" t="n">
        <v>19</v>
      </c>
      <c r="D4" s="12" t="n">
        <v>43</v>
      </c>
      <c r="E4" s="12"/>
      <c r="F4" s="12"/>
      <c r="G4" s="17" t="n">
        <f aca="false">SUM(C4:F4)</f>
        <v>62</v>
      </c>
      <c r="H4" s="7"/>
      <c r="I4" s="8" t="s">
        <v>11</v>
      </c>
      <c r="J4" s="9"/>
      <c r="K4" s="9"/>
      <c r="L4" s="9"/>
    </row>
    <row r="5" customFormat="false" ht="12.75" hidden="false" customHeight="false" outlineLevel="0" collapsed="false">
      <c r="A5" s="18"/>
      <c r="B5" s="16"/>
      <c r="C5" s="12"/>
      <c r="D5" s="12"/>
      <c r="E5" s="12"/>
      <c r="F5" s="12"/>
      <c r="G5" s="17" t="n">
        <f aca="false">SUM(C5:F5)</f>
        <v>0</v>
      </c>
      <c r="H5" s="7"/>
      <c r="I5" s="8" t="s">
        <v>12</v>
      </c>
      <c r="J5" s="9"/>
      <c r="K5" s="9"/>
    </row>
    <row r="6" customFormat="false" ht="12.75" hidden="false" customHeight="false" outlineLevel="0" collapsed="false">
      <c r="A6" s="18"/>
      <c r="B6" s="16"/>
      <c r="C6" s="12"/>
      <c r="D6" s="12"/>
      <c r="E6" s="12"/>
      <c r="F6" s="12"/>
      <c r="G6" s="17" t="n">
        <f aca="false">SUM(C6:F6)</f>
        <v>0</v>
      </c>
      <c r="H6" s="7"/>
      <c r="I6" s="8"/>
      <c r="J6" s="9"/>
      <c r="K6" s="9"/>
    </row>
    <row r="7" customFormat="false" ht="12.75" hidden="false" customHeight="false" outlineLevel="0" collapsed="false">
      <c r="A7" s="19"/>
      <c r="B7" s="20" t="s">
        <v>5</v>
      </c>
      <c r="C7" s="17" t="n">
        <f aca="false">SUM(C3:C6)</f>
        <v>34</v>
      </c>
      <c r="D7" s="17" t="n">
        <f aca="false">SUM(D3:D6)</f>
        <v>66</v>
      </c>
      <c r="E7" s="17" t="n">
        <f aca="false">SUM(E3:E6)</f>
        <v>0</v>
      </c>
      <c r="F7" s="17" t="n">
        <f aca="false">SUM(F3:F6)</f>
        <v>0</v>
      </c>
      <c r="G7" s="17" t="n">
        <f aca="false">SUM(G3:G6)</f>
        <v>100</v>
      </c>
      <c r="H7" s="7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21"/>
      <c r="B9" s="22"/>
      <c r="C9" s="21" t="s">
        <v>13</v>
      </c>
      <c r="D9" s="21"/>
      <c r="E9" s="21"/>
      <c r="F9" s="21"/>
      <c r="G9" s="23" t="s">
        <v>14</v>
      </c>
      <c r="H9" s="24" t="s">
        <v>15</v>
      </c>
    </row>
    <row r="10" customFormat="false" ht="12.75" hidden="false" customHeight="false" outlineLevel="0" collapsed="false">
      <c r="A10" s="22" t="str">
        <f aca="false">"Prob("&amp;B3&amp;")………………………."</f>
        <v>Prob(No pool)……………………….</v>
      </c>
      <c r="B10" s="25" t="n">
        <f aca="false">IF(ISBLANK(C3),"",G3/G7)</f>
        <v>0.38</v>
      </c>
      <c r="C10" s="26"/>
      <c r="D10" s="22" t="str">
        <f aca="false">"Prob("&amp;C2&amp;")…………………………………………………."</f>
        <v>Prob(No garage)………………………………………………….</v>
      </c>
      <c r="E10" s="27"/>
      <c r="F10" s="25" t="n">
        <f aca="false">IF(ISBLANK(C3),"",C7/G7)</f>
        <v>0.34</v>
      </c>
      <c r="H10" s="1"/>
    </row>
    <row r="11" customFormat="false" ht="12.75" hidden="false" customHeight="false" outlineLevel="0" collapsed="false">
      <c r="A11" s="22" t="str">
        <f aca="false">"Prob("&amp;B4&amp;")………………….………..."</f>
        <v>Prob(Pool)………………….………...</v>
      </c>
      <c r="B11" s="25" t="n">
        <f aca="false">IF(ISBLANK(C4),"",G4/G7)</f>
        <v>0.62</v>
      </c>
      <c r="C11" s="26"/>
      <c r="D11" s="22" t="str">
        <f aca="false">"Prob("&amp;D2&amp;")………………………………………….."</f>
        <v>Prob(Garage)…………………………………………..</v>
      </c>
      <c r="E11" s="27"/>
      <c r="F11" s="25" t="n">
        <f aca="false">IF(ISBLANK(D3),"",D7/G7)</f>
        <v>0.66</v>
      </c>
      <c r="H11" s="1"/>
    </row>
    <row r="12" customFormat="false" ht="12.75" hidden="false" customHeight="false" outlineLevel="0" collapsed="false">
      <c r="A12" s="22" t="str">
        <f aca="false">"Prob("&amp;B5&amp;")…………………………………..."</f>
        <v>Prob()…………………………………...</v>
      </c>
      <c r="B12" s="25" t="str">
        <f aca="false">IF(ISBLANK(C5),"",G5/G7)</f>
        <v/>
      </c>
      <c r="C12" s="26"/>
      <c r="D12" s="22" t="str">
        <f aca="false">"Prob("&amp;E2&amp;")……………………………………………."</f>
        <v>Prob()…………………………………………….</v>
      </c>
      <c r="E12" s="27"/>
      <c r="F12" s="25" t="str">
        <f aca="false">IF(ISBLANK(E3),"",E7/G7)</f>
        <v/>
      </c>
      <c r="H12" s="1"/>
    </row>
    <row r="13" customFormat="false" ht="12.75" hidden="false" customHeight="false" outlineLevel="0" collapsed="false">
      <c r="A13" s="22" t="str">
        <f aca="false">"Prob("&amp;B6&amp;")……………………………………."</f>
        <v>Prob()…………………………………….</v>
      </c>
      <c r="B13" s="25" t="str">
        <f aca="false">IF(ISBLANK(C6),"",G6/G7)</f>
        <v/>
      </c>
      <c r="C13" s="26"/>
      <c r="D13" s="22" t="str">
        <f aca="false">"Prob("&amp;F2&amp;")…………………………………………….."</f>
        <v>Prob()……………………………………………..</v>
      </c>
      <c r="E13" s="27"/>
      <c r="F13" s="25" t="str">
        <f aca="false">IF(ISBLANK(F3),"",F7/G7)</f>
        <v/>
      </c>
      <c r="H13" s="1"/>
    </row>
    <row r="14" customFormat="false" ht="12.75" hidden="false" customHeight="false" outlineLevel="0" collapsed="false">
      <c r="A14" s="9"/>
      <c r="B14" s="9"/>
      <c r="C14" s="9"/>
      <c r="D14" s="9"/>
      <c r="E14" s="28"/>
      <c r="F14" s="9"/>
      <c r="H14" s="1"/>
    </row>
    <row r="15" customFormat="false" ht="12.75" hidden="false" customHeight="false" outlineLevel="0" collapsed="false">
      <c r="A15" s="9"/>
      <c r="B15" s="9"/>
      <c r="C15" s="9"/>
      <c r="D15" s="9"/>
      <c r="E15" s="28"/>
      <c r="F15" s="9"/>
      <c r="H15" s="1"/>
    </row>
    <row r="16" customFormat="false" ht="12.75" hidden="false" customHeight="false" outlineLevel="0" collapsed="false">
      <c r="A16" s="21"/>
      <c r="B16" s="22"/>
      <c r="C16" s="21" t="s">
        <v>16</v>
      </c>
      <c r="D16" s="21"/>
      <c r="E16" s="21"/>
      <c r="F16" s="21"/>
      <c r="H16" s="29"/>
    </row>
    <row r="17" customFormat="false" ht="12.75" hidden="false" customHeight="false" outlineLevel="0" collapsed="false">
      <c r="A17" s="30" t="str">
        <f aca="false">"Prob("&amp;B3&amp;" or "&amp;C2&amp;")……………………………….."</f>
        <v>Prob(No pool or No garage)………………………………..</v>
      </c>
      <c r="B17" s="25" t="n">
        <f aca="false">IF(ISBLANK(C3),"",(G3+C7-C3)/G7)</f>
        <v>0.57</v>
      </c>
      <c r="C17" s="26"/>
      <c r="D17" s="30" t="str">
        <f aca="false">"Prob("&amp;B5&amp;" or "&amp;C2&amp;")……………………………….."</f>
        <v>Prob( or No garage)………………………………..</v>
      </c>
      <c r="E17" s="30"/>
      <c r="F17" s="25" t="str">
        <f aca="false">IF(ISBLANK(C5),"",(G5+C7-C5)/G7)</f>
        <v/>
      </c>
      <c r="H17" s="1"/>
    </row>
    <row r="18" customFormat="false" ht="12.75" hidden="false" customHeight="false" outlineLevel="0" collapsed="false">
      <c r="A18" s="30" t="str">
        <f aca="false">"Prob("&amp;B3&amp;" or "&amp;D2&amp;")……………………………….."</f>
        <v>Prob(No pool or Garage)………………………………..</v>
      </c>
      <c r="B18" s="25" t="n">
        <f aca="false">IF(ISBLANK(D3),"",(G3+D7-D3)/G7)</f>
        <v>0.81</v>
      </c>
      <c r="C18" s="26"/>
      <c r="D18" s="30" t="str">
        <f aca="false">"Prob("&amp;B5&amp;" or "&amp;D2&amp;")……………………………….."</f>
        <v>Prob( or Garage)………………………………..</v>
      </c>
      <c r="E18" s="30"/>
      <c r="F18" s="25" t="str">
        <f aca="false">IF(ISBLANK(D5),"",(G5+D7-D5)/G7)</f>
        <v/>
      </c>
      <c r="H18" s="1"/>
    </row>
    <row r="19" customFormat="false" ht="12.75" hidden="false" customHeight="false" outlineLevel="0" collapsed="false">
      <c r="A19" s="30" t="str">
        <f aca="false">"Prob("&amp;B3&amp;" or "&amp;E2&amp;")………………………..."</f>
        <v>Prob(No pool or )………………………...</v>
      </c>
      <c r="B19" s="25" t="str">
        <f aca="false">IF(ISBLANK(E3),"",(G3+E7-E3)/G7)</f>
        <v/>
      </c>
      <c r="C19" s="26"/>
      <c r="D19" s="30" t="str">
        <f aca="false">"Prob("&amp;B5&amp;" or "&amp;E2&amp;")………………………..."</f>
        <v>Prob( or )………………………...</v>
      </c>
      <c r="E19" s="30"/>
      <c r="F19" s="25" t="str">
        <f aca="false">IF(ISBLANK(E5),"",(G5+E7-E5)/G7)</f>
        <v/>
      </c>
      <c r="H19" s="1"/>
    </row>
    <row r="20" customFormat="false" ht="12.75" hidden="false" customHeight="false" outlineLevel="0" collapsed="false">
      <c r="A20" s="30" t="str">
        <f aca="false">"Prob("&amp;B3&amp;" or "&amp;F2&amp;")……………………………………."</f>
        <v>Prob(No pool or )…………………………………….</v>
      </c>
      <c r="B20" s="25" t="str">
        <f aca="false">IF(ISBLANK(F3),"",(G3+F7-F3)/G7)</f>
        <v/>
      </c>
      <c r="C20" s="26"/>
      <c r="D20" s="30" t="str">
        <f aca="false">"Prob("&amp;B5&amp;" or "&amp;F2&amp;")……………………………………."</f>
        <v>Prob( or )…………………………………….</v>
      </c>
      <c r="E20" s="30"/>
      <c r="F20" s="25" t="str">
        <f aca="false">IF(ISBLANK(F5),"",(G5+F7-F5)/G7)</f>
        <v/>
      </c>
      <c r="H20" s="1"/>
    </row>
    <row r="21" customFormat="false" ht="12.75" hidden="false" customHeight="false" outlineLevel="0" collapsed="false">
      <c r="A21" s="30" t="str">
        <f aca="false">"Prob("&amp;B4&amp;" or "&amp;C2&amp;")…………………………………..."</f>
        <v>Prob(Pool or No garage)…………………………………...</v>
      </c>
      <c r="B21" s="25" t="n">
        <f aca="false">IF(ISBLANK(C4),"",(G4+C7-C4)/G7)</f>
        <v>0.77</v>
      </c>
      <c r="C21" s="26"/>
      <c r="D21" s="30" t="str">
        <f aca="false">"Prob("&amp;B6&amp;" or "&amp;C2&amp;")………………………….."</f>
        <v>Prob( or No garage)…………………………..</v>
      </c>
      <c r="E21" s="30"/>
      <c r="F21" s="25" t="str">
        <f aca="false">IF(ISBLANK(C6),"",(G6+C7-C6)/G7)</f>
        <v/>
      </c>
      <c r="H21" s="1"/>
    </row>
    <row r="22" customFormat="false" ht="12.75" hidden="false" customHeight="false" outlineLevel="0" collapsed="false">
      <c r="A22" s="30" t="str">
        <f aca="false">"Prob("&amp;B4&amp;" or "&amp;D2&amp;")………………………………….."</f>
        <v>Prob(Pool or Garage)…………………………………..</v>
      </c>
      <c r="B22" s="25" t="n">
        <f aca="false">IF(ISBLANK(D4),"",(G4+D7-D4)/G7)</f>
        <v>0.85</v>
      </c>
      <c r="C22" s="26"/>
      <c r="D22" s="30" t="str">
        <f aca="false">"Prob("&amp;B6&amp;" or "&amp;D2&amp;")………………………..."</f>
        <v>Prob( or Garage)………………………...</v>
      </c>
      <c r="E22" s="30"/>
      <c r="F22" s="25" t="str">
        <f aca="false">IF(ISBLANK(D6),"",(G6+D7-D6)/G7)</f>
        <v/>
      </c>
      <c r="G22" s="23" t="s">
        <v>14</v>
      </c>
      <c r="H22" s="24" t="s">
        <v>17</v>
      </c>
    </row>
    <row r="23" customFormat="false" ht="12.75" hidden="false" customHeight="false" outlineLevel="0" collapsed="false">
      <c r="A23" s="30" t="str">
        <f aca="false">"Prob("&amp;B4&amp;" or "&amp;E2&amp;")……………………………."</f>
        <v>Prob(Pool or )…………………………….</v>
      </c>
      <c r="B23" s="25" t="str">
        <f aca="false">IF(ISBLANK(E4),"",(G4+E7-E4)/G7)</f>
        <v/>
      </c>
      <c r="C23" s="26"/>
      <c r="D23" s="30" t="str">
        <f aca="false">"Prob("&amp;B6&amp;" or "&amp;E2&amp;")……………………………."</f>
        <v>Prob( or )…………………………….</v>
      </c>
      <c r="E23" s="30"/>
      <c r="F23" s="25" t="str">
        <f aca="false">IF(ISBLANK(E6),"",(G6+E7-E6)/G7)</f>
        <v/>
      </c>
      <c r="H23" s="1"/>
    </row>
    <row r="24" customFormat="false" ht="12.75" hidden="false" customHeight="false" outlineLevel="0" collapsed="false">
      <c r="A24" s="30" t="str">
        <f aca="false">"Prob("&amp;B4&amp;" or "&amp;F2&amp;")…………………………..."</f>
        <v>Prob(Pool or )…………………………...</v>
      </c>
      <c r="B24" s="25" t="str">
        <f aca="false">IF(ISBLANK(F4),"",(G4+F7-F4)/G7)</f>
        <v/>
      </c>
      <c r="C24" s="26"/>
      <c r="D24" s="30" t="str">
        <f aca="false">"Prob("&amp;B6&amp;" or "&amp;F2&amp;")…………………………………..."</f>
        <v>Prob( or )…………………………………...</v>
      </c>
      <c r="E24" s="30"/>
      <c r="F24" s="25" t="str">
        <f aca="false">IF(ISBLANK(F6),"",(G6+F7-F6)/G7)</f>
        <v/>
      </c>
      <c r="H24" s="1"/>
    </row>
    <row r="25" customFormat="false" ht="12.75" hidden="false" customHeight="false" outlineLevel="0" collapsed="false">
      <c r="A25" s="9"/>
      <c r="B25" s="9"/>
      <c r="C25" s="9"/>
      <c r="D25" s="11"/>
      <c r="E25" s="31"/>
      <c r="F25" s="11"/>
      <c r="H25" s="1"/>
    </row>
    <row r="26" customFormat="false" ht="12.75" hidden="false" customHeight="false" outlineLevel="0" collapsed="false">
      <c r="A26" s="9"/>
      <c r="B26" s="9"/>
      <c r="C26" s="9"/>
      <c r="D26" s="9"/>
      <c r="E26" s="28"/>
      <c r="F26" s="9"/>
      <c r="H26" s="1"/>
    </row>
    <row r="27" customFormat="false" ht="12.75" hidden="false" customHeight="false" outlineLevel="0" collapsed="false">
      <c r="A27" s="21"/>
      <c r="B27" s="22"/>
      <c r="C27" s="21" t="s">
        <v>18</v>
      </c>
      <c r="D27" s="21"/>
      <c r="E27" s="21"/>
      <c r="F27" s="21"/>
    </row>
    <row r="28" customFormat="false" ht="12.75" hidden="false" customHeight="false" outlineLevel="0" collapsed="false">
      <c r="A28" s="30" t="str">
        <f aca="false">"Prob("&amp;B3&amp;" and "&amp;C2&amp;")……………………………….."</f>
        <v>Prob(No pool and No garage)………………………………..</v>
      </c>
      <c r="B28" s="25" t="n">
        <f aca="false">IF(ISBLANK(C3),"",C3/G7)</f>
        <v>0.15</v>
      </c>
      <c r="C28" s="26"/>
      <c r="D28" s="30" t="str">
        <f aca="false">"Prob("&amp;B5&amp;" and "&amp;C2&amp;")……………………………….."</f>
        <v>Prob( and No garage)………………………………..</v>
      </c>
      <c r="E28" s="30"/>
      <c r="F28" s="25" t="str">
        <f aca="false">IF(ISBLANK(C5),"",C5/G7)</f>
        <v/>
      </c>
    </row>
    <row r="29" customFormat="false" ht="12.75" hidden="false" customHeight="false" outlineLevel="0" collapsed="false">
      <c r="A29" s="30" t="str">
        <f aca="false">"Prob("&amp;B3&amp;" and "&amp;D2&amp;")……………………………….."</f>
        <v>Prob(No pool and Garage)………………………………..</v>
      </c>
      <c r="B29" s="25" t="n">
        <f aca="false">IF(ISBLANK(D3),"",D3/G7)</f>
        <v>0.23</v>
      </c>
      <c r="C29" s="26"/>
      <c r="D29" s="30" t="str">
        <f aca="false">"Prob("&amp;B5&amp;" and "&amp;D2&amp;")……………………………….."</f>
        <v>Prob( and Garage)………………………………..</v>
      </c>
      <c r="E29" s="30"/>
      <c r="F29" s="25" t="str">
        <f aca="false">IF(ISBLANK(D5),"",D5/G7)</f>
        <v/>
      </c>
      <c r="H29" s="1"/>
    </row>
    <row r="30" customFormat="false" ht="12.75" hidden="false" customHeight="false" outlineLevel="0" collapsed="false">
      <c r="A30" s="30" t="str">
        <f aca="false">"Prob("&amp;B3&amp;" and "&amp;E2&amp;")………………………..."</f>
        <v>Prob(No pool and )………………………...</v>
      </c>
      <c r="B30" s="25" t="str">
        <f aca="false">IF(ISBLANK(E3),"",E3/G7)</f>
        <v/>
      </c>
      <c r="C30" s="26"/>
      <c r="D30" s="30" t="str">
        <f aca="false">"Prob("&amp;B5&amp;" and "&amp;E2&amp;")………………………..."</f>
        <v>Prob( and )………………………...</v>
      </c>
      <c r="E30" s="30"/>
      <c r="F30" s="25" t="str">
        <f aca="false">IF(ISBLANK(E5),"",E5/G7)</f>
        <v/>
      </c>
      <c r="H30" s="1"/>
    </row>
    <row r="31" customFormat="false" ht="12.75" hidden="false" customHeight="false" outlineLevel="0" collapsed="false">
      <c r="A31" s="30" t="str">
        <f aca="false">"Prob("&amp;B3&amp;" and "&amp;F2&amp;")……………………………………."</f>
        <v>Prob(No pool and )…………………………………….</v>
      </c>
      <c r="B31" s="25" t="str">
        <f aca="false">IF(ISBLANK(F3),"",F3/G7)</f>
        <v/>
      </c>
      <c r="C31" s="26"/>
      <c r="D31" s="30" t="str">
        <f aca="false">"Prob("&amp;B5&amp;" and "&amp;F2&amp;")……………………………………."</f>
        <v>Prob( and )…………………………………….</v>
      </c>
      <c r="E31" s="30"/>
      <c r="F31" s="25" t="str">
        <f aca="false">IF(ISBLANK(F5),"",F5/G7)</f>
        <v/>
      </c>
      <c r="H31" s="1"/>
    </row>
    <row r="32" customFormat="false" ht="12.75" hidden="false" customHeight="false" outlineLevel="0" collapsed="false">
      <c r="A32" s="30" t="str">
        <f aca="false">"Prob("&amp;B4&amp;" and "&amp;C2&amp;")…………………………………..."</f>
        <v>Prob(Pool and No garage)…………………………………...</v>
      </c>
      <c r="B32" s="25" t="n">
        <f aca="false">IF(ISBLANK(C4),"",C4/G7)</f>
        <v>0.19</v>
      </c>
      <c r="C32" s="26"/>
      <c r="D32" s="30" t="str">
        <f aca="false">"Prob("&amp;B6&amp;" and "&amp;C2&amp;")………………………….."</f>
        <v>Prob( and No garage)…………………………..</v>
      </c>
      <c r="E32" s="30"/>
      <c r="F32" s="25" t="str">
        <f aca="false">IF(ISBLANK(C6),"",C6/G7)</f>
        <v/>
      </c>
      <c r="G32" s="23" t="s">
        <v>14</v>
      </c>
      <c r="H32" s="24" t="s">
        <v>19</v>
      </c>
    </row>
    <row r="33" customFormat="false" ht="12.75" hidden="false" customHeight="false" outlineLevel="0" collapsed="false">
      <c r="A33" s="30" t="str">
        <f aca="false">"Prob("&amp;B4&amp;" and "&amp;D2&amp;")………………………………….."</f>
        <v>Prob(Pool and Garage)…………………………………..</v>
      </c>
      <c r="B33" s="25" t="n">
        <f aca="false">IF(ISBLANK(D4),"",D4/G7)</f>
        <v>0.43</v>
      </c>
      <c r="C33" s="26"/>
      <c r="D33" s="30" t="str">
        <f aca="false">"Prob("&amp;B6&amp;" and "&amp;D2&amp;")………………………..."</f>
        <v>Prob( and Garage)………………………...</v>
      </c>
      <c r="E33" s="30"/>
      <c r="F33" s="25" t="str">
        <f aca="false">IF(ISBLANK(D6),"",D6/G7)</f>
        <v/>
      </c>
      <c r="H33" s="1"/>
    </row>
    <row r="34" customFormat="false" ht="12.75" hidden="false" customHeight="false" outlineLevel="0" collapsed="false">
      <c r="A34" s="30" t="str">
        <f aca="false">"Prob("&amp;B4&amp;" and "&amp;E2&amp;")……………………………."</f>
        <v>Prob(Pool and )…………………………….</v>
      </c>
      <c r="B34" s="25" t="str">
        <f aca="false">IF(ISBLANK(E4),"",E4/G7)</f>
        <v/>
      </c>
      <c r="C34" s="26"/>
      <c r="D34" s="30" t="str">
        <f aca="false">"Prob("&amp;B6&amp;" and "&amp;E2&amp;")……………………………."</f>
        <v>Prob( and )…………………………….</v>
      </c>
      <c r="E34" s="30"/>
      <c r="F34" s="25" t="str">
        <f aca="false">IF(ISBLANK(E6),"",E6/G7)</f>
        <v/>
      </c>
      <c r="H34" s="1"/>
    </row>
    <row r="35" customFormat="false" ht="12.75" hidden="false" customHeight="false" outlineLevel="0" collapsed="false">
      <c r="A35" s="30" t="str">
        <f aca="false">"Prob("&amp;B4&amp;" and "&amp;F2&amp;")…………………………..."</f>
        <v>Prob(Pool and )…………………………...</v>
      </c>
      <c r="B35" s="25" t="str">
        <f aca="false">IF(ISBLANK(F4),"",F4/G7)</f>
        <v/>
      </c>
      <c r="C35" s="26"/>
      <c r="D35" s="30" t="str">
        <f aca="false">"Prob("&amp;B6&amp;" and "&amp;F2&amp;")…………………………………..."</f>
        <v>Prob( and )…………………………………...</v>
      </c>
      <c r="E35" s="30"/>
      <c r="F35" s="25" t="str">
        <f aca="false">IF(ISBLANK(F6),"",F6/G7)</f>
        <v/>
      </c>
      <c r="H35" s="1"/>
    </row>
    <row r="36" customFormat="false" ht="12.75" hidden="false" customHeight="false" outlineLevel="0" collapsed="false">
      <c r="A36" s="9"/>
      <c r="B36" s="9"/>
      <c r="C36" s="9"/>
      <c r="D36" s="11"/>
      <c r="E36" s="31"/>
      <c r="F36" s="11"/>
      <c r="H36" s="1"/>
    </row>
    <row r="37" customFormat="false" ht="12.75" hidden="false" customHeight="false" outlineLevel="0" collapsed="false">
      <c r="A37" s="9"/>
      <c r="B37" s="9"/>
      <c r="C37" s="9"/>
      <c r="D37" s="9"/>
      <c r="E37" s="28"/>
      <c r="F37" s="9"/>
      <c r="H37" s="1"/>
    </row>
    <row r="38" customFormat="false" ht="12.75" hidden="false" customHeight="false" outlineLevel="0" collapsed="false">
      <c r="A38" s="21"/>
      <c r="B38" s="22"/>
      <c r="C38" s="21" t="s">
        <v>20</v>
      </c>
      <c r="D38" s="21"/>
      <c r="E38" s="21"/>
      <c r="F38" s="21"/>
    </row>
    <row r="39" customFormat="false" ht="12.75" hidden="false" customHeight="false" outlineLevel="0" collapsed="false">
      <c r="A39" s="30" t="str">
        <f aca="false">"Prob("&amp;B3&amp;" given "&amp;C2&amp;")……………………………….."</f>
        <v>Prob(No pool given No garage)………………………………..</v>
      </c>
      <c r="B39" s="25" t="n">
        <f aca="false">IF(ISBLANK(C3),"",C3/C7)</f>
        <v>0.441176470588235</v>
      </c>
      <c r="C39" s="26"/>
      <c r="D39" s="30" t="str">
        <f aca="false">"Prob("&amp;C2&amp;" given "&amp;B3&amp;")……………………………….."</f>
        <v>Prob(No garage given No pool)………………………………..</v>
      </c>
      <c r="E39" s="21"/>
      <c r="F39" s="25" t="n">
        <f aca="false">IF(ISBLANK(C3),"",C3/G3)</f>
        <v>0.394736842105263</v>
      </c>
      <c r="H39" s="1"/>
    </row>
    <row r="40" customFormat="false" ht="12.75" hidden="false" customHeight="false" outlineLevel="0" collapsed="false">
      <c r="A40" s="30" t="str">
        <f aca="false">"Prob("&amp;B3&amp;" given "&amp;D2&amp;")……………………………….."</f>
        <v>Prob(No pool given Garage)………………………………..</v>
      </c>
      <c r="B40" s="25" t="n">
        <f aca="false">IF(ISBLANK(D3),"",D3/D7)</f>
        <v>0.348484848484849</v>
      </c>
      <c r="C40" s="26"/>
      <c r="D40" s="30" t="str">
        <f aca="false">"Prob("&amp;C2&amp;" given "&amp;B4&amp;")…………………………………..."</f>
        <v>Prob(No garage given Pool)…………………………………...</v>
      </c>
      <c r="E40" s="21"/>
      <c r="F40" s="25" t="n">
        <f aca="false">IF(ISBLANK(C4),"",C4/G4)</f>
        <v>0.306451612903226</v>
      </c>
      <c r="H40" s="1"/>
    </row>
    <row r="41" customFormat="false" ht="12.75" hidden="false" customHeight="false" outlineLevel="0" collapsed="false">
      <c r="A41" s="30" t="str">
        <f aca="false">"Prob("&amp;B3&amp;" given "&amp;E2&amp;")………………………..."</f>
        <v>Prob(No pool given )………………………...</v>
      </c>
      <c r="B41" s="25" t="str">
        <f aca="false">IF(ISBLANK(E3),"",E3/E7)</f>
        <v/>
      </c>
      <c r="C41" s="26"/>
      <c r="D41" s="30" t="str">
        <f aca="false">"Prob("&amp;C2&amp;" given "&amp;B5&amp;")……………………………….."</f>
        <v>Prob(No garage given )………………………………..</v>
      </c>
      <c r="E41" s="21"/>
      <c r="F41" s="25" t="str">
        <f aca="false">IF(ISBLANK(C5),"",C5/G5)</f>
        <v/>
      </c>
      <c r="H41" s="1"/>
    </row>
    <row r="42" customFormat="false" ht="12.75" hidden="false" customHeight="false" outlineLevel="0" collapsed="false">
      <c r="A42" s="30" t="str">
        <f aca="false">"Prob("&amp;B3&amp;" given "&amp;F2&amp;")……………………………………."</f>
        <v>Prob(No pool given )…………………………………….</v>
      </c>
      <c r="B42" s="25" t="str">
        <f aca="false">IF(ISBLANK(F3),"",F3/F7)</f>
        <v/>
      </c>
      <c r="C42" s="26"/>
      <c r="D42" s="30" t="str">
        <f aca="false">"Prob("&amp;C2&amp;" given "&amp;B6&amp;")…………………………………..."</f>
        <v>Prob(No garage given )…………………………………...</v>
      </c>
      <c r="E42" s="21"/>
      <c r="F42" s="25" t="str">
        <f aca="false">IF(ISBLANK(C6),"",C6/G6)</f>
        <v/>
      </c>
      <c r="H42" s="1"/>
    </row>
    <row r="43" customFormat="false" ht="12.75" hidden="false" customHeight="false" outlineLevel="0" collapsed="false">
      <c r="A43" s="30" t="str">
        <f aca="false">"Prob("&amp;B4&amp;" given "&amp;C2&amp;")…………………………………..."</f>
        <v>Prob(Pool given No garage)…………………………………...</v>
      </c>
      <c r="B43" s="25" t="n">
        <f aca="false">IF(ISBLANK(C4),"",C4/C7)</f>
        <v>0.558823529411765</v>
      </c>
      <c r="C43" s="26"/>
      <c r="D43" s="30" t="str">
        <f aca="false">"Prob("&amp;D2&amp;" given "&amp;B3&amp;")……………………………….."</f>
        <v>Prob(Garage given No pool)………………………………..</v>
      </c>
      <c r="E43" s="21"/>
      <c r="F43" s="25" t="n">
        <f aca="false">IF(ISBLANK(D3),"",D3/G3)</f>
        <v>0.605263157894737</v>
      </c>
      <c r="H43" s="1"/>
    </row>
    <row r="44" customFormat="false" ht="12.75" hidden="false" customHeight="false" outlineLevel="0" collapsed="false">
      <c r="A44" s="30" t="str">
        <f aca="false">"Prob("&amp;B4&amp;" given "&amp;D2&amp;")………………………………….."</f>
        <v>Prob(Pool given Garage)…………………………………..</v>
      </c>
      <c r="B44" s="25" t="n">
        <f aca="false">IF(ISBLANK(D4),"",D4/D7)</f>
        <v>0.651515151515152</v>
      </c>
      <c r="C44" s="26"/>
      <c r="D44" s="30" t="str">
        <f aca="false">"Prob("&amp;D2&amp;" given "&amp;B4&amp;")………………………………….."</f>
        <v>Prob(Garage given Pool)…………………………………..</v>
      </c>
      <c r="E44" s="21"/>
      <c r="F44" s="25" t="n">
        <f aca="false">IF(ISBLANK(D4),"",D4/G4)</f>
        <v>0.693548387096774</v>
      </c>
      <c r="G44" s="23" t="s">
        <v>14</v>
      </c>
      <c r="H44" s="24" t="s">
        <v>21</v>
      </c>
    </row>
    <row r="45" customFormat="false" ht="12.75" hidden="false" customHeight="false" outlineLevel="0" collapsed="false">
      <c r="A45" s="30" t="str">
        <f aca="false">"Prob("&amp;B4&amp;" given "&amp;E2&amp;")……………………………."</f>
        <v>Prob(Pool given )…………………………….</v>
      </c>
      <c r="B45" s="25" t="str">
        <f aca="false">IF(ISBLANK(E4),"",E4/E7)</f>
        <v/>
      </c>
      <c r="C45" s="26"/>
      <c r="D45" s="30" t="str">
        <f aca="false">"Prob("&amp;D2&amp;" given "&amp;B5&amp;")……………………………….."</f>
        <v>Prob(Garage given )………………………………..</v>
      </c>
      <c r="E45" s="21"/>
      <c r="F45" s="25" t="str">
        <f aca="false">IF(ISBLANK(D5),"",D5/G5)</f>
        <v/>
      </c>
      <c r="H45" s="1"/>
    </row>
    <row r="46" customFormat="false" ht="12.75" hidden="false" customHeight="false" outlineLevel="0" collapsed="false">
      <c r="A46" s="30" t="str">
        <f aca="false">"Prob("&amp;B4&amp;" given "&amp;F2&amp;")…………………………..."</f>
        <v>Prob(Pool given )…………………………...</v>
      </c>
      <c r="B46" s="25" t="str">
        <f aca="false">IF(ISBLANK(F4),"",F4/F7)</f>
        <v/>
      </c>
      <c r="C46" s="26"/>
      <c r="D46" s="30" t="str">
        <f aca="false">"Prob("&amp;D2&amp;" given "&amp;B6&amp;")………………………………….."</f>
        <v>Prob(Garage given )…………………………………..</v>
      </c>
      <c r="E46" s="21"/>
      <c r="F46" s="25" t="str">
        <f aca="false">IF(ISBLANK(D6),"",D6/G6)</f>
        <v/>
      </c>
      <c r="H46" s="1"/>
    </row>
    <row r="47" customFormat="false" ht="12.75" hidden="false" customHeight="false" outlineLevel="0" collapsed="false">
      <c r="A47" s="30" t="str">
        <f aca="false">"Prob("&amp;B5&amp;" given "&amp;C2&amp;")……………………………….."</f>
        <v>Prob( given No garage)………………………………..</v>
      </c>
      <c r="B47" s="25" t="str">
        <f aca="false">IF(ISBLANK(C5),"",C5/C7)</f>
        <v/>
      </c>
      <c r="C47" s="26"/>
      <c r="D47" s="30" t="str">
        <f aca="false">"Prob("&amp;E2&amp;" given "&amp;B3&amp;")………………………..."</f>
        <v>Prob( given No pool)………………………...</v>
      </c>
      <c r="E47" s="21"/>
      <c r="F47" s="25" t="str">
        <f aca="false">IF(ISBLANK(E3),"",E3/G3)</f>
        <v/>
      </c>
      <c r="H47" s="1"/>
    </row>
    <row r="48" customFormat="false" ht="12.75" hidden="false" customHeight="false" outlineLevel="0" collapsed="false">
      <c r="A48" s="30" t="str">
        <f aca="false">"Prob("&amp;B5&amp;" given "&amp;D2&amp;")……………………………….."</f>
        <v>Prob( given Garage)………………………………..</v>
      </c>
      <c r="B48" s="25" t="str">
        <f aca="false">IF(ISBLANK(D5),"",D5/D7)</f>
        <v/>
      </c>
      <c r="C48" s="26"/>
      <c r="D48" s="30" t="str">
        <f aca="false">"Prob("&amp;E2&amp;" given "&amp;B4&amp;")……………………………."</f>
        <v>Prob( given Pool)…………………………….</v>
      </c>
      <c r="E48" s="21"/>
      <c r="F48" s="25" t="str">
        <f aca="false">IF(ISBLANK(E4),"",E4/G4)</f>
        <v/>
      </c>
    </row>
    <row r="49" customFormat="false" ht="12.75" hidden="false" customHeight="false" outlineLevel="0" collapsed="false">
      <c r="A49" s="30" t="str">
        <f aca="false">"Prob("&amp;B5&amp;" given "&amp;E2&amp;")………………………..."</f>
        <v>Prob( given )………………………...</v>
      </c>
      <c r="B49" s="25" t="str">
        <f aca="false">IF(ISBLANK(E5),"",E5/E7)</f>
        <v/>
      </c>
      <c r="C49" s="26"/>
      <c r="D49" s="30" t="str">
        <f aca="false">"Prob("&amp;E2&amp;" given "&amp;B5&amp;")………………………..."</f>
        <v>Prob( given )………………………...</v>
      </c>
      <c r="E49" s="21"/>
      <c r="F49" s="25" t="str">
        <f aca="false">IF(ISBLANK(E5),"",E5/G5)</f>
        <v/>
      </c>
    </row>
    <row r="50" customFormat="false" ht="12.75" hidden="false" customHeight="false" outlineLevel="0" collapsed="false">
      <c r="A50" s="30" t="str">
        <f aca="false">"Prob("&amp;B5&amp;" given "&amp;F2&amp;")……………………………………."</f>
        <v>Prob( given )…………………………………….</v>
      </c>
      <c r="B50" s="25" t="str">
        <f aca="false">IF(ISBLANK(F5),"",F5/F7)</f>
        <v/>
      </c>
      <c r="C50" s="26"/>
      <c r="D50" s="30" t="str">
        <f aca="false">"Prob("&amp;E2&amp;" given "&amp;B6&amp;")……………………………."</f>
        <v>Prob( given )…………………………….</v>
      </c>
      <c r="E50" s="21"/>
      <c r="F50" s="25" t="str">
        <f aca="false">IF(ISBLANK(E6),"",E6/G6)</f>
        <v/>
      </c>
    </row>
    <row r="51" customFormat="false" ht="12.75" hidden="false" customHeight="false" outlineLevel="0" collapsed="false">
      <c r="A51" s="30" t="str">
        <f aca="false">"Prob("&amp;B6&amp;" given "&amp;C2&amp;")…………………………………..."</f>
        <v>Prob( given No garage)…………………………………...</v>
      </c>
      <c r="B51" s="25" t="str">
        <f aca="false">IF(ISBLANK(C6),"",C6/C7)</f>
        <v/>
      </c>
      <c r="C51" s="26"/>
      <c r="D51" s="30" t="str">
        <f aca="false">"Prob("&amp;F2&amp;" given "&amp;B3&amp;")……………………………………."</f>
        <v>Prob( given No pool)…………………………………….</v>
      </c>
      <c r="E51" s="21"/>
      <c r="F51" s="25" t="str">
        <f aca="false">IF(ISBLANK(F3),"",F3/G3)</f>
        <v/>
      </c>
    </row>
    <row r="52" customFormat="false" ht="12.75" hidden="false" customHeight="false" outlineLevel="0" collapsed="false">
      <c r="A52" s="30" t="str">
        <f aca="false">"Prob("&amp;B6&amp;" given "&amp;D2&amp;")………………………………….."</f>
        <v>Prob( given Garage)…………………………………..</v>
      </c>
      <c r="B52" s="25" t="str">
        <f aca="false">IF(ISBLANK(D6),"",D6/D7)</f>
        <v/>
      </c>
      <c r="C52" s="26"/>
      <c r="D52" s="30" t="str">
        <f aca="false">"Prob("&amp;F2&amp;" given "&amp;B4&amp;")…………………………..."</f>
        <v>Prob( given Pool)…………………………...</v>
      </c>
      <c r="E52" s="21"/>
      <c r="F52" s="25" t="str">
        <f aca="false">IF(ISBLANK(F4),"",F4/G4)</f>
        <v/>
      </c>
      <c r="H52" s="1"/>
    </row>
    <row r="53" customFormat="false" ht="12.75" hidden="false" customHeight="false" outlineLevel="0" collapsed="false">
      <c r="A53" s="30" t="str">
        <f aca="false">"Prob("&amp;B6&amp;" given "&amp;E2&amp;")……………………………."</f>
        <v>Prob( given )…………………………….</v>
      </c>
      <c r="B53" s="25" t="str">
        <f aca="false">IF(ISBLANK(E6),"",E6/E7)</f>
        <v/>
      </c>
      <c r="C53" s="26"/>
      <c r="D53" s="30" t="str">
        <f aca="false">"Prob("&amp;F2&amp;" given "&amp;B5&amp;")……………………………………."</f>
        <v>Prob( given )…………………………………….</v>
      </c>
      <c r="E53" s="21"/>
      <c r="F53" s="25" t="str">
        <f aca="false">IF(ISBLANK(F5),"",F5/G5)</f>
        <v/>
      </c>
      <c r="H53" s="1"/>
    </row>
    <row r="54" customFormat="false" ht="12.75" hidden="false" customHeight="false" outlineLevel="0" collapsed="false">
      <c r="A54" s="30" t="str">
        <f aca="false">"Prob("&amp;B6&amp;" given "&amp;F2&amp;")…………………………..."</f>
        <v>Prob( given )…………………………...</v>
      </c>
      <c r="B54" s="25" t="str">
        <f aca="false">IF(ISBLANK(F6),"",F6/F7)</f>
        <v/>
      </c>
      <c r="C54" s="26"/>
      <c r="D54" s="30" t="str">
        <f aca="false">"Prob("&amp;F2&amp;" given "&amp;B6&amp;")…………………………..."</f>
        <v>Prob( given )…………………………...</v>
      </c>
      <c r="E54" s="21"/>
      <c r="F54" s="25" t="str">
        <f aca="false">IF(ISBLANK(F6),"",F6/G6)</f>
        <v/>
      </c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9:27:38Z</dcterms:created>
  <dc:creator>Jim Mirabella</dc:creator>
  <dc:description/>
  <dc:language>en-US</dc:language>
  <cp:lastModifiedBy>Dr. Jim Mirabella</cp:lastModifiedBy>
  <cp:lastPrinted>2002-09-19T13:03:40Z</cp:lastPrinted>
  <dcterms:modified xsi:type="dcterms:W3CDTF">2010-08-08T05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