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Normal" sheetId="1" state="visible" r:id="rId2"/>
    <sheet name="Normal-CLT" sheetId="2" state="visible" r:id="rId3"/>
    <sheet name="Graph(Left)" sheetId="3" state="visible" r:id="rId4"/>
    <sheet name="Graph(Right)" sheetId="4" state="visible" r:id="rId5"/>
    <sheet name="Graph(Range)" sheetId="5" state="visible" r:id="rId6"/>
    <sheet name="Graph(PctBelow)" sheetId="6" state="visible" r:id="rId7"/>
  </sheets>
  <definedNames>
    <definedName function="false" hidden="false" localSheetId="2" name="_xlnm.Print_Area" vbProcedure="false">'Graph(Left)'!$A$1:$I$38</definedName>
    <definedName function="false" hidden="false" localSheetId="5" name="_xlnm.Print_Area" vbProcedure="false">'Graph(PctBelow)'!$A$1:$I$38</definedName>
    <definedName function="false" hidden="false" localSheetId="4" name="_xlnm.Print_Area" vbProcedure="false">'Graph(Range)'!$A$1:$I$38</definedName>
    <definedName function="false" hidden="false" localSheetId="3" name="_xlnm.Print_Area" vbProcedure="false">'Graph(Right)'!$A$1:$I$38</definedName>
    <definedName function="false" hidden="false" localSheetId="0" name="_xlnm.Print_Area" vbProcedure="false">Normal!$A$1:$I$20</definedName>
    <definedName function="false" hidden="false" localSheetId="1" name="_xlnm.Print_Area" vbProcedure="false">'Normal-CLT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put the value of the me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69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Input the value of the standard dev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69</xdr:colOff>
                <xdr:row>6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Input the value for which you want to compute the probability of being less th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7</xdr:col>
                <xdr:colOff>46</xdr:colOff>
                <xdr:row>8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put the value for which you want to compute the probability of being greater th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46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put the lower value of the range for which you want to compute the prob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7</xdr:col>
                <xdr:colOff>46</xdr:colOff>
                <xdr:row>14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put the percent above which your desired value l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7</xdr:col>
                <xdr:colOff>46</xdr:colOff>
                <xdr:row>17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put the percent below which your desired value l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</xdr:rowOff>
              </xdr:from>
              <xdr:to>
                <xdr:col>7</xdr:col>
                <xdr:colOff>46</xdr:colOff>
                <xdr:row>2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put the upper value of the range for which you want to compute the prob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6</xdr:rowOff>
              </xdr:from>
              <xdr:to>
                <xdr:col>9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put the value of the me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69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Input the value of the standard dev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Input the value for which you want to compute the probability of being less th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8</xdr:rowOff>
              </xdr:from>
              <xdr:to>
                <xdr:col>7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put the value for which you want to compute the probability of being greater th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7</xdr:col>
                <xdr:colOff>22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put the lower value of the range for which you want to compute the prob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22</xdr:colOff>
                <xdr:row>15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put the percent below which your desired value l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7</xdr:col>
                <xdr:colOff>22</xdr:colOff>
                <xdr:row>18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put the percent below which your desired value l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22</xdr:colOff>
                <xdr:row>21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put the upper value of the range for which you want to compute the prob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Input the value for which you want to compute the probability of being less th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8</xdr:col>
                <xdr:colOff>36</xdr:colOff>
                <xdr:row>8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This is computed as Z=(value - mean)/standard deviation.  The portion of the graph in red shows the area below this Z-sc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</xdr:rowOff>
              </xdr:from>
              <xdr:to>
                <xdr:col>8</xdr:col>
                <xdr:colOff>5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Input the value for which you want to compute the probability of being greater th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48</xdr:colOff>
                <xdr:row>8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This is computed as Z=(value - mean)/standard deviation.  The portion of the graph in red shows the area above this Z-sc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8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Input the lower value of the range for which you want to compute the prob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7</xdr:col>
                <xdr:colOff>46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This is computed as Z=(value - mean)/standard deviation.  The portion of the graph in red shows the area between the Z-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9</xdr:rowOff>
              </xdr:from>
              <xdr:to>
                <xdr:col>9</xdr:col>
                <xdr:colOff>44</xdr:colOff>
                <xdr:row>10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Input the upper value of the range for which you want to compute the prob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9</xdr:col>
                <xdr:colOff>3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Input the percent below which your desired value l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7</xdr:col>
                <xdr:colOff>46</xdr:colOff>
                <xdr:row>8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The Z-score is determined by the Percent shown above.  This Z-score is used to compute the actual score as Z * standard deviation + mean.  The portion of the graph in red shows the percent below area.  The score to be found is where the red and yellow sections m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</xdr:rowOff>
              </xdr:from>
              <xdr:to>
                <xdr:col>9</xdr:col>
                <xdr:colOff>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36">
  <si>
    <t xml:space="preserve">Normal Probability</t>
  </si>
  <si>
    <t xml:space="preserve">Mean =</t>
  </si>
  <si>
    <t xml:space="preserve">Standard Deviation =</t>
  </si>
  <si>
    <t xml:space="preserve">Compute probability:</t>
  </si>
  <si>
    <t xml:space="preserve">X &lt;</t>
  </si>
  <si>
    <t xml:space="preserve">==&gt;</t>
  </si>
  <si>
    <t xml:space="preserve">X &gt;</t>
  </si>
  <si>
    <t xml:space="preserve">Range</t>
  </si>
  <si>
    <t xml:space="preserve">&lt;= X &lt;=</t>
  </si>
  <si>
    <t xml:space="preserve">(i.e., between 2 values)</t>
  </si>
  <si>
    <t xml:space="preserve">Find actual score:</t>
  </si>
  <si>
    <t xml:space="preserve">Percentage ABOVE =</t>
  </si>
  <si>
    <t xml:space="preserve">(i.e. % greater than)</t>
  </si>
  <si>
    <t xml:space="preserve">Percentage BELOW =</t>
  </si>
  <si>
    <t xml:space="preserve">(i.e. % less than)</t>
  </si>
  <si>
    <t xml:space="preserve">Approximately 68% of all observations within 1 standard deviation of the mean</t>
  </si>
  <si>
    <t xml:space="preserve">Approximately 95% of all observations within 2 standard deviations of the mean</t>
  </si>
  <si>
    <t xml:space="preserve">Approximately 99.7% of all observations within 3 standard deviations of the mean</t>
  </si>
  <si>
    <t xml:space="preserve">Normal Probability for Means (Central Limit Theorem)</t>
  </si>
  <si>
    <t xml:space="preserve">Sample Size =</t>
  </si>
  <si>
    <t xml:space="preserve">X-bar &lt;</t>
  </si>
  <si>
    <t xml:space="preserve">X-bar &gt;</t>
  </si>
  <si>
    <t xml:space="preserve">&lt;= X-bar &lt;=</t>
  </si>
  <si>
    <t xml:space="preserve">Find actual mean:</t>
  </si>
  <si>
    <t xml:space="preserve">Normal Probability (Graphing below a value)</t>
  </si>
  <si>
    <t xml:space="preserve">(X-mu)/sigma</t>
  </si>
  <si>
    <t xml:space="preserve">f(X)</t>
  </si>
  <si>
    <t xml:space="preserve">Probability (Z) &lt;</t>
  </si>
  <si>
    <t xml:space="preserve">Normal Probability (Graphing above a value)</t>
  </si>
  <si>
    <t xml:space="preserve">Probability (Z) &gt;</t>
  </si>
  <si>
    <t xml:space="preserve">Normal Probability (Graphing between values)</t>
  </si>
  <si>
    <t xml:space="preserve">Range (between)</t>
  </si>
  <si>
    <t xml:space="preserve">Computed Z-score:</t>
  </si>
  <si>
    <t xml:space="preserve">&lt;= Z &lt;=</t>
  </si>
  <si>
    <t xml:space="preserve">Normal Probability (Graphing to find a value)</t>
  </si>
  <si>
    <t xml:space="preserve">Z-score =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0.00"/>
    <numFmt numFmtId="169" formatCode="0.000"/>
    <numFmt numFmtId="170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CC00"/>
      <name val="Arial"/>
      <family val="2"/>
    </font>
    <font>
      <sz val="12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907105445202"/>
          <c:y val="0.0532687651331719"/>
          <c:w val="0.960322166221959"/>
          <c:h val="0.919675755342668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(Left)'!$O$2:$O$642</c:f>
              <c:strCache>
                <c:ptCount val="641"/>
                <c:pt idx="0">
                  <c:v>-3.2</c:v>
                </c:pt>
                <c:pt idx="1">
                  <c:v>-3.19</c:v>
                </c:pt>
                <c:pt idx="2">
                  <c:v>-3.18</c:v>
                </c:pt>
                <c:pt idx="3">
                  <c:v>-3.17</c:v>
                </c:pt>
                <c:pt idx="4">
                  <c:v>-3.16</c:v>
                </c:pt>
                <c:pt idx="5">
                  <c:v>-3.15</c:v>
                </c:pt>
                <c:pt idx="6">
                  <c:v>-3.14</c:v>
                </c:pt>
                <c:pt idx="7">
                  <c:v>-3.13</c:v>
                </c:pt>
                <c:pt idx="8">
                  <c:v>-3.12</c:v>
                </c:pt>
                <c:pt idx="9">
                  <c:v>-3.11</c:v>
                </c:pt>
                <c:pt idx="10">
                  <c:v>-3.1</c:v>
                </c:pt>
                <c:pt idx="11">
                  <c:v>-3.09</c:v>
                </c:pt>
                <c:pt idx="12">
                  <c:v>-3.08</c:v>
                </c:pt>
                <c:pt idx="13">
                  <c:v>-3.07</c:v>
                </c:pt>
                <c:pt idx="14">
                  <c:v>-3.06</c:v>
                </c:pt>
                <c:pt idx="15">
                  <c:v>-3.05</c:v>
                </c:pt>
                <c:pt idx="16">
                  <c:v>-3.04</c:v>
                </c:pt>
                <c:pt idx="17">
                  <c:v>-3.03</c:v>
                </c:pt>
                <c:pt idx="18">
                  <c:v>-3.02</c:v>
                </c:pt>
                <c:pt idx="19">
                  <c:v>-3.01</c:v>
                </c:pt>
                <c:pt idx="20">
                  <c:v>-3</c:v>
                </c:pt>
                <c:pt idx="21">
                  <c:v>-2.99</c:v>
                </c:pt>
                <c:pt idx="22">
                  <c:v>-2.98</c:v>
                </c:pt>
                <c:pt idx="23">
                  <c:v>-2.97</c:v>
                </c:pt>
                <c:pt idx="24">
                  <c:v>-2.96</c:v>
                </c:pt>
                <c:pt idx="25">
                  <c:v>-2.95</c:v>
                </c:pt>
                <c:pt idx="26">
                  <c:v>-2.94</c:v>
                </c:pt>
                <c:pt idx="27">
                  <c:v>-2.93</c:v>
                </c:pt>
                <c:pt idx="28">
                  <c:v>-2.92</c:v>
                </c:pt>
                <c:pt idx="29">
                  <c:v>-2.91</c:v>
                </c:pt>
                <c:pt idx="30">
                  <c:v>-2.9</c:v>
                </c:pt>
                <c:pt idx="31">
                  <c:v>-2.89</c:v>
                </c:pt>
                <c:pt idx="32">
                  <c:v>-2.88</c:v>
                </c:pt>
                <c:pt idx="33">
                  <c:v>-2.87</c:v>
                </c:pt>
                <c:pt idx="34">
                  <c:v>-2.86</c:v>
                </c:pt>
                <c:pt idx="35">
                  <c:v>-2.85</c:v>
                </c:pt>
                <c:pt idx="36">
                  <c:v>-2.84</c:v>
                </c:pt>
                <c:pt idx="37">
                  <c:v>-2.83</c:v>
                </c:pt>
                <c:pt idx="38">
                  <c:v>-2.82</c:v>
                </c:pt>
                <c:pt idx="39">
                  <c:v>-2.81</c:v>
                </c:pt>
                <c:pt idx="40">
                  <c:v>-2.8</c:v>
                </c:pt>
                <c:pt idx="41">
                  <c:v>-2.79</c:v>
                </c:pt>
                <c:pt idx="42">
                  <c:v>-2.78</c:v>
                </c:pt>
                <c:pt idx="43">
                  <c:v>-2.77</c:v>
                </c:pt>
                <c:pt idx="44">
                  <c:v>-2.76</c:v>
                </c:pt>
                <c:pt idx="45">
                  <c:v>-2.75</c:v>
                </c:pt>
                <c:pt idx="46">
                  <c:v>-2.74</c:v>
                </c:pt>
                <c:pt idx="47">
                  <c:v>-2.73</c:v>
                </c:pt>
                <c:pt idx="48">
                  <c:v>-2.72</c:v>
                </c:pt>
                <c:pt idx="49">
                  <c:v>-2.71</c:v>
                </c:pt>
                <c:pt idx="50">
                  <c:v>-2.7</c:v>
                </c:pt>
                <c:pt idx="51">
                  <c:v>-2.69</c:v>
                </c:pt>
                <c:pt idx="52">
                  <c:v>-2.68</c:v>
                </c:pt>
                <c:pt idx="53">
                  <c:v>-2.67</c:v>
                </c:pt>
                <c:pt idx="54">
                  <c:v>-2.66</c:v>
                </c:pt>
                <c:pt idx="55">
                  <c:v>-2.65</c:v>
                </c:pt>
                <c:pt idx="56">
                  <c:v>-2.64</c:v>
                </c:pt>
                <c:pt idx="57">
                  <c:v>-2.63</c:v>
                </c:pt>
                <c:pt idx="58">
                  <c:v>-2.62</c:v>
                </c:pt>
                <c:pt idx="59">
                  <c:v>-2.61</c:v>
                </c:pt>
                <c:pt idx="60">
                  <c:v>-2.6</c:v>
                </c:pt>
                <c:pt idx="61">
                  <c:v>-2.59</c:v>
                </c:pt>
                <c:pt idx="62">
                  <c:v>-2.58</c:v>
                </c:pt>
                <c:pt idx="63">
                  <c:v>-2.57</c:v>
                </c:pt>
                <c:pt idx="64">
                  <c:v>-2.56</c:v>
                </c:pt>
                <c:pt idx="65">
                  <c:v>-2.55</c:v>
                </c:pt>
                <c:pt idx="66">
                  <c:v>-2.54</c:v>
                </c:pt>
                <c:pt idx="67">
                  <c:v>-2.53</c:v>
                </c:pt>
                <c:pt idx="68">
                  <c:v>-2.52</c:v>
                </c:pt>
                <c:pt idx="69">
                  <c:v>-2.51</c:v>
                </c:pt>
                <c:pt idx="70">
                  <c:v>-2.5</c:v>
                </c:pt>
                <c:pt idx="71">
                  <c:v>-2.49</c:v>
                </c:pt>
                <c:pt idx="72">
                  <c:v>-2.48</c:v>
                </c:pt>
                <c:pt idx="73">
                  <c:v>-2.47</c:v>
                </c:pt>
                <c:pt idx="74">
                  <c:v>-2.46</c:v>
                </c:pt>
                <c:pt idx="75">
                  <c:v>-2.45</c:v>
                </c:pt>
                <c:pt idx="76">
                  <c:v>-2.44</c:v>
                </c:pt>
                <c:pt idx="77">
                  <c:v>-2.43</c:v>
                </c:pt>
                <c:pt idx="78">
                  <c:v>-2.42</c:v>
                </c:pt>
                <c:pt idx="79">
                  <c:v>-2.41</c:v>
                </c:pt>
                <c:pt idx="80">
                  <c:v>-2.4</c:v>
                </c:pt>
                <c:pt idx="81">
                  <c:v>-2.39</c:v>
                </c:pt>
                <c:pt idx="82">
                  <c:v>-2.38</c:v>
                </c:pt>
                <c:pt idx="83">
                  <c:v>-2.37</c:v>
                </c:pt>
                <c:pt idx="84">
                  <c:v>-2.36</c:v>
                </c:pt>
                <c:pt idx="85">
                  <c:v>-2.35</c:v>
                </c:pt>
                <c:pt idx="86">
                  <c:v>-2.34</c:v>
                </c:pt>
                <c:pt idx="87">
                  <c:v>-2.33</c:v>
                </c:pt>
                <c:pt idx="88">
                  <c:v>-2.32</c:v>
                </c:pt>
                <c:pt idx="89">
                  <c:v>-2.31</c:v>
                </c:pt>
                <c:pt idx="90">
                  <c:v>-2.3</c:v>
                </c:pt>
                <c:pt idx="91">
                  <c:v>-2.29</c:v>
                </c:pt>
                <c:pt idx="92">
                  <c:v>-2.28</c:v>
                </c:pt>
                <c:pt idx="93">
                  <c:v>-2.27</c:v>
                </c:pt>
                <c:pt idx="94">
                  <c:v>-2.26</c:v>
                </c:pt>
                <c:pt idx="95">
                  <c:v>-2.25</c:v>
                </c:pt>
                <c:pt idx="96">
                  <c:v>-2.24</c:v>
                </c:pt>
                <c:pt idx="97">
                  <c:v>-2.23</c:v>
                </c:pt>
                <c:pt idx="98">
                  <c:v>-2.22</c:v>
                </c:pt>
                <c:pt idx="99">
                  <c:v>-2.21</c:v>
                </c:pt>
                <c:pt idx="100">
                  <c:v>-2.2</c:v>
                </c:pt>
                <c:pt idx="101">
                  <c:v>-2.19</c:v>
                </c:pt>
                <c:pt idx="102">
                  <c:v>-2.18</c:v>
                </c:pt>
                <c:pt idx="103">
                  <c:v>-2.17</c:v>
                </c:pt>
                <c:pt idx="104">
                  <c:v>-2.16</c:v>
                </c:pt>
                <c:pt idx="105">
                  <c:v>-2.15</c:v>
                </c:pt>
                <c:pt idx="106">
                  <c:v>-2.14</c:v>
                </c:pt>
                <c:pt idx="107">
                  <c:v>-2.13</c:v>
                </c:pt>
                <c:pt idx="108">
                  <c:v>-2.12</c:v>
                </c:pt>
                <c:pt idx="109">
                  <c:v>-2.11</c:v>
                </c:pt>
                <c:pt idx="110">
                  <c:v>-2.1</c:v>
                </c:pt>
                <c:pt idx="111">
                  <c:v>-2.09</c:v>
                </c:pt>
                <c:pt idx="112">
                  <c:v>-2.08</c:v>
                </c:pt>
                <c:pt idx="113">
                  <c:v>-2.07</c:v>
                </c:pt>
                <c:pt idx="114">
                  <c:v>-2.06</c:v>
                </c:pt>
                <c:pt idx="115">
                  <c:v>-2.05</c:v>
                </c:pt>
                <c:pt idx="116">
                  <c:v>-2.04</c:v>
                </c:pt>
                <c:pt idx="117">
                  <c:v>-2.03</c:v>
                </c:pt>
                <c:pt idx="118">
                  <c:v>-2.02</c:v>
                </c:pt>
                <c:pt idx="119">
                  <c:v>-2.01</c:v>
                </c:pt>
                <c:pt idx="120">
                  <c:v>-2</c:v>
                </c:pt>
                <c:pt idx="121">
                  <c:v>-1.99</c:v>
                </c:pt>
                <c:pt idx="122">
                  <c:v>-1.98</c:v>
                </c:pt>
                <c:pt idx="123">
                  <c:v>-1.97</c:v>
                </c:pt>
                <c:pt idx="124">
                  <c:v>-1.96</c:v>
                </c:pt>
                <c:pt idx="125">
                  <c:v>-1.95</c:v>
                </c:pt>
                <c:pt idx="126">
                  <c:v>-1.94</c:v>
                </c:pt>
                <c:pt idx="127">
                  <c:v>-1.93</c:v>
                </c:pt>
                <c:pt idx="128">
                  <c:v>-1.92</c:v>
                </c:pt>
                <c:pt idx="129">
                  <c:v>-1.91</c:v>
                </c:pt>
                <c:pt idx="130">
                  <c:v>-1.9</c:v>
                </c:pt>
                <c:pt idx="131">
                  <c:v>-1.89</c:v>
                </c:pt>
                <c:pt idx="132">
                  <c:v>-1.88</c:v>
                </c:pt>
                <c:pt idx="133">
                  <c:v>-1.87</c:v>
                </c:pt>
                <c:pt idx="134">
                  <c:v>-1.86</c:v>
                </c:pt>
                <c:pt idx="135">
                  <c:v>-1.85</c:v>
                </c:pt>
                <c:pt idx="136">
                  <c:v>-1.84</c:v>
                </c:pt>
                <c:pt idx="137">
                  <c:v>-1.83</c:v>
                </c:pt>
                <c:pt idx="138">
                  <c:v>-1.82</c:v>
                </c:pt>
                <c:pt idx="139">
                  <c:v>-1.81</c:v>
                </c:pt>
                <c:pt idx="140">
                  <c:v>-1.8</c:v>
                </c:pt>
                <c:pt idx="141">
                  <c:v>-1.79</c:v>
                </c:pt>
                <c:pt idx="142">
                  <c:v>-1.78</c:v>
                </c:pt>
                <c:pt idx="143">
                  <c:v>-1.77</c:v>
                </c:pt>
                <c:pt idx="144">
                  <c:v>-1.76</c:v>
                </c:pt>
                <c:pt idx="145">
                  <c:v>-1.75</c:v>
                </c:pt>
                <c:pt idx="146">
                  <c:v>-1.74</c:v>
                </c:pt>
                <c:pt idx="147">
                  <c:v>-1.73</c:v>
                </c:pt>
                <c:pt idx="148">
                  <c:v>-1.72</c:v>
                </c:pt>
                <c:pt idx="149">
                  <c:v>-1.71</c:v>
                </c:pt>
                <c:pt idx="150">
                  <c:v>-1.7</c:v>
                </c:pt>
                <c:pt idx="151">
                  <c:v>-1.69</c:v>
                </c:pt>
                <c:pt idx="152">
                  <c:v>-1.68</c:v>
                </c:pt>
                <c:pt idx="153">
                  <c:v>-1.67</c:v>
                </c:pt>
                <c:pt idx="154">
                  <c:v>-1.66</c:v>
                </c:pt>
                <c:pt idx="155">
                  <c:v>-1.65</c:v>
                </c:pt>
                <c:pt idx="156">
                  <c:v>-1.64</c:v>
                </c:pt>
                <c:pt idx="157">
                  <c:v>-1.63</c:v>
                </c:pt>
                <c:pt idx="158">
                  <c:v>-1.62</c:v>
                </c:pt>
                <c:pt idx="159">
                  <c:v>-1.61</c:v>
                </c:pt>
                <c:pt idx="160">
                  <c:v>-1.6</c:v>
                </c:pt>
                <c:pt idx="161">
                  <c:v>-1.59</c:v>
                </c:pt>
                <c:pt idx="162">
                  <c:v>-1.58</c:v>
                </c:pt>
                <c:pt idx="163">
                  <c:v>-1.57</c:v>
                </c:pt>
                <c:pt idx="164">
                  <c:v>-1.56</c:v>
                </c:pt>
                <c:pt idx="165">
                  <c:v>-1.55</c:v>
                </c:pt>
                <c:pt idx="166">
                  <c:v>-1.54</c:v>
                </c:pt>
                <c:pt idx="167">
                  <c:v>-1.53</c:v>
                </c:pt>
                <c:pt idx="168">
                  <c:v>-1.52</c:v>
                </c:pt>
                <c:pt idx="169">
                  <c:v>-1.51</c:v>
                </c:pt>
                <c:pt idx="170">
                  <c:v>-1.5</c:v>
                </c:pt>
                <c:pt idx="171">
                  <c:v>-1.49</c:v>
                </c:pt>
                <c:pt idx="172">
                  <c:v>-1.48</c:v>
                </c:pt>
                <c:pt idx="173">
                  <c:v>-1.47</c:v>
                </c:pt>
                <c:pt idx="174">
                  <c:v>-1.46</c:v>
                </c:pt>
                <c:pt idx="175">
                  <c:v>-1.45</c:v>
                </c:pt>
                <c:pt idx="176">
                  <c:v>-1.44</c:v>
                </c:pt>
                <c:pt idx="177">
                  <c:v>-1.43</c:v>
                </c:pt>
                <c:pt idx="178">
                  <c:v>-1.42</c:v>
                </c:pt>
                <c:pt idx="179">
                  <c:v>-1.41</c:v>
                </c:pt>
                <c:pt idx="180">
                  <c:v>-1.4</c:v>
                </c:pt>
                <c:pt idx="181">
                  <c:v>-1.39</c:v>
                </c:pt>
                <c:pt idx="182">
                  <c:v>-1.38</c:v>
                </c:pt>
                <c:pt idx="183">
                  <c:v>-1.37</c:v>
                </c:pt>
                <c:pt idx="184">
                  <c:v>-1.36</c:v>
                </c:pt>
                <c:pt idx="185">
                  <c:v>-1.35</c:v>
                </c:pt>
                <c:pt idx="186">
                  <c:v>-1.34</c:v>
                </c:pt>
                <c:pt idx="187">
                  <c:v>-1.33</c:v>
                </c:pt>
                <c:pt idx="188">
                  <c:v>-1.32</c:v>
                </c:pt>
                <c:pt idx="189">
                  <c:v>-1.31</c:v>
                </c:pt>
                <c:pt idx="190">
                  <c:v>-1.3</c:v>
                </c:pt>
                <c:pt idx="191">
                  <c:v>-1.29</c:v>
                </c:pt>
                <c:pt idx="192">
                  <c:v>-1.28</c:v>
                </c:pt>
                <c:pt idx="193">
                  <c:v>-1.27</c:v>
                </c:pt>
                <c:pt idx="194">
                  <c:v>-1.26</c:v>
                </c:pt>
                <c:pt idx="195">
                  <c:v>-1.25</c:v>
                </c:pt>
                <c:pt idx="196">
                  <c:v>-1.24</c:v>
                </c:pt>
                <c:pt idx="197">
                  <c:v>-1.23</c:v>
                </c:pt>
                <c:pt idx="198">
                  <c:v>-1.22</c:v>
                </c:pt>
                <c:pt idx="199">
                  <c:v>-1.21</c:v>
                </c:pt>
                <c:pt idx="200">
                  <c:v>-1.2</c:v>
                </c:pt>
                <c:pt idx="201">
                  <c:v>-1.19</c:v>
                </c:pt>
                <c:pt idx="202">
                  <c:v>-1.18</c:v>
                </c:pt>
                <c:pt idx="203">
                  <c:v>-1.17</c:v>
                </c:pt>
                <c:pt idx="204">
                  <c:v>-1.16</c:v>
                </c:pt>
                <c:pt idx="205">
                  <c:v>-1.15</c:v>
                </c:pt>
                <c:pt idx="206">
                  <c:v>-1.14</c:v>
                </c:pt>
                <c:pt idx="207">
                  <c:v>-1.13</c:v>
                </c:pt>
                <c:pt idx="208">
                  <c:v>-1.12</c:v>
                </c:pt>
                <c:pt idx="209">
                  <c:v>-1.11</c:v>
                </c:pt>
                <c:pt idx="210">
                  <c:v>-1.1</c:v>
                </c:pt>
                <c:pt idx="211">
                  <c:v>-1.09</c:v>
                </c:pt>
                <c:pt idx="212">
                  <c:v>-1.08</c:v>
                </c:pt>
                <c:pt idx="213">
                  <c:v>-1.07</c:v>
                </c:pt>
                <c:pt idx="214">
                  <c:v>-1.06</c:v>
                </c:pt>
                <c:pt idx="215">
                  <c:v>-1.05</c:v>
                </c:pt>
                <c:pt idx="216">
                  <c:v>-1.04</c:v>
                </c:pt>
                <c:pt idx="217">
                  <c:v>-1.03</c:v>
                </c:pt>
                <c:pt idx="218">
                  <c:v>-1.02</c:v>
                </c:pt>
                <c:pt idx="219">
                  <c:v>-1.01</c:v>
                </c:pt>
                <c:pt idx="220">
                  <c:v>-1</c:v>
                </c:pt>
                <c:pt idx="221">
                  <c:v>-0.99</c:v>
                </c:pt>
                <c:pt idx="222">
                  <c:v>-0.98</c:v>
                </c:pt>
                <c:pt idx="223">
                  <c:v>-0.97</c:v>
                </c:pt>
                <c:pt idx="224">
                  <c:v>-0.96</c:v>
                </c:pt>
                <c:pt idx="225">
                  <c:v>-0.95</c:v>
                </c:pt>
                <c:pt idx="226">
                  <c:v>-0.94</c:v>
                </c:pt>
                <c:pt idx="227">
                  <c:v>-0.93</c:v>
                </c:pt>
                <c:pt idx="228">
                  <c:v>-0.92</c:v>
                </c:pt>
                <c:pt idx="229">
                  <c:v>-0.91</c:v>
                </c:pt>
                <c:pt idx="230">
                  <c:v>-0.9</c:v>
                </c:pt>
                <c:pt idx="231">
                  <c:v>-0.89</c:v>
                </c:pt>
                <c:pt idx="232">
                  <c:v>-0.88</c:v>
                </c:pt>
                <c:pt idx="233">
                  <c:v>-0.87</c:v>
                </c:pt>
                <c:pt idx="234">
                  <c:v>-0.86</c:v>
                </c:pt>
                <c:pt idx="235">
                  <c:v>-0.85</c:v>
                </c:pt>
                <c:pt idx="236">
                  <c:v>-0.84</c:v>
                </c:pt>
                <c:pt idx="237">
                  <c:v>-0.83</c:v>
                </c:pt>
                <c:pt idx="238">
                  <c:v>-0.82</c:v>
                </c:pt>
                <c:pt idx="239">
                  <c:v>-0.81</c:v>
                </c:pt>
                <c:pt idx="240">
                  <c:v>-0.8</c:v>
                </c:pt>
                <c:pt idx="241">
                  <c:v>-0.79</c:v>
                </c:pt>
                <c:pt idx="242">
                  <c:v>-0.78</c:v>
                </c:pt>
                <c:pt idx="243">
                  <c:v>-0.77</c:v>
                </c:pt>
                <c:pt idx="244">
                  <c:v>-0.76</c:v>
                </c:pt>
                <c:pt idx="245">
                  <c:v>-0.75</c:v>
                </c:pt>
                <c:pt idx="246">
                  <c:v>-0.74</c:v>
                </c:pt>
                <c:pt idx="247">
                  <c:v>-0.73</c:v>
                </c:pt>
                <c:pt idx="248">
                  <c:v>-0.72</c:v>
                </c:pt>
                <c:pt idx="249">
                  <c:v>-0.71</c:v>
                </c:pt>
                <c:pt idx="250">
                  <c:v>-0.7</c:v>
                </c:pt>
                <c:pt idx="251">
                  <c:v>-0.69</c:v>
                </c:pt>
                <c:pt idx="252">
                  <c:v>-0.68</c:v>
                </c:pt>
                <c:pt idx="253">
                  <c:v>-0.67</c:v>
                </c:pt>
                <c:pt idx="254">
                  <c:v>-0.66</c:v>
                </c:pt>
                <c:pt idx="255">
                  <c:v>-0.65</c:v>
                </c:pt>
                <c:pt idx="256">
                  <c:v>-0.64</c:v>
                </c:pt>
                <c:pt idx="257">
                  <c:v>-0.63</c:v>
                </c:pt>
                <c:pt idx="258">
                  <c:v>-0.62</c:v>
                </c:pt>
                <c:pt idx="259">
                  <c:v>-0.61</c:v>
                </c:pt>
                <c:pt idx="260">
                  <c:v>-0.6</c:v>
                </c:pt>
                <c:pt idx="261">
                  <c:v>-0.59</c:v>
                </c:pt>
                <c:pt idx="262">
                  <c:v>-0.58</c:v>
                </c:pt>
                <c:pt idx="263">
                  <c:v>-0.57</c:v>
                </c:pt>
                <c:pt idx="264">
                  <c:v>-0.56</c:v>
                </c:pt>
                <c:pt idx="265">
                  <c:v>-0.55</c:v>
                </c:pt>
                <c:pt idx="266">
                  <c:v>-0.54</c:v>
                </c:pt>
                <c:pt idx="267">
                  <c:v>-0.53</c:v>
                </c:pt>
                <c:pt idx="268">
                  <c:v>-0.52</c:v>
                </c:pt>
                <c:pt idx="269">
                  <c:v>-0.51</c:v>
                </c:pt>
                <c:pt idx="270">
                  <c:v>-0.5</c:v>
                </c:pt>
                <c:pt idx="271">
                  <c:v>-0.49</c:v>
                </c:pt>
                <c:pt idx="272">
                  <c:v>-0.48</c:v>
                </c:pt>
                <c:pt idx="273">
                  <c:v>-0.47</c:v>
                </c:pt>
                <c:pt idx="274">
                  <c:v>-0.46</c:v>
                </c:pt>
                <c:pt idx="275">
                  <c:v>-0.45</c:v>
                </c:pt>
                <c:pt idx="276">
                  <c:v>-0.44</c:v>
                </c:pt>
                <c:pt idx="277">
                  <c:v>-0.43</c:v>
                </c:pt>
                <c:pt idx="278">
                  <c:v>-0.42</c:v>
                </c:pt>
                <c:pt idx="279">
                  <c:v>-0.41</c:v>
                </c:pt>
                <c:pt idx="280">
                  <c:v>-0.4</c:v>
                </c:pt>
                <c:pt idx="281">
                  <c:v>-0.39</c:v>
                </c:pt>
                <c:pt idx="282">
                  <c:v>-0.38</c:v>
                </c:pt>
                <c:pt idx="283">
                  <c:v>-0.37</c:v>
                </c:pt>
                <c:pt idx="284">
                  <c:v>-0.36</c:v>
                </c:pt>
                <c:pt idx="285">
                  <c:v>-0.35</c:v>
                </c:pt>
                <c:pt idx="286">
                  <c:v>-0.34</c:v>
                </c:pt>
                <c:pt idx="287">
                  <c:v>-0.33</c:v>
                </c:pt>
                <c:pt idx="288">
                  <c:v>-0.32</c:v>
                </c:pt>
                <c:pt idx="289">
                  <c:v>-0.31</c:v>
                </c:pt>
                <c:pt idx="290">
                  <c:v>-0.3</c:v>
                </c:pt>
                <c:pt idx="291">
                  <c:v>-0.29</c:v>
                </c:pt>
                <c:pt idx="292">
                  <c:v>-0.28</c:v>
                </c:pt>
                <c:pt idx="293">
                  <c:v>-0.27</c:v>
                </c:pt>
                <c:pt idx="294">
                  <c:v>-0.26</c:v>
                </c:pt>
                <c:pt idx="295">
                  <c:v>-0.25</c:v>
                </c:pt>
                <c:pt idx="296">
                  <c:v>-0.24</c:v>
                </c:pt>
                <c:pt idx="297">
                  <c:v>-0.23</c:v>
                </c:pt>
                <c:pt idx="298">
                  <c:v>-0.22</c:v>
                </c:pt>
                <c:pt idx="299">
                  <c:v>-0.21</c:v>
                </c:pt>
                <c:pt idx="300">
                  <c:v>-0.2</c:v>
                </c:pt>
                <c:pt idx="301">
                  <c:v>-0.19</c:v>
                </c:pt>
                <c:pt idx="302">
                  <c:v>-0.18</c:v>
                </c:pt>
                <c:pt idx="303">
                  <c:v>-0.17</c:v>
                </c:pt>
                <c:pt idx="304">
                  <c:v>-0.16</c:v>
                </c:pt>
                <c:pt idx="305">
                  <c:v>-0.15</c:v>
                </c:pt>
                <c:pt idx="306">
                  <c:v>-0.14</c:v>
                </c:pt>
                <c:pt idx="307">
                  <c:v>-0.13</c:v>
                </c:pt>
                <c:pt idx="308">
                  <c:v>-0.12</c:v>
                </c:pt>
                <c:pt idx="309">
                  <c:v>-0.11</c:v>
                </c:pt>
                <c:pt idx="310">
                  <c:v>-0.1</c:v>
                </c:pt>
                <c:pt idx="311">
                  <c:v>-0.09</c:v>
                </c:pt>
                <c:pt idx="312">
                  <c:v>-0.08</c:v>
                </c:pt>
                <c:pt idx="313">
                  <c:v>-0.07</c:v>
                </c:pt>
                <c:pt idx="314">
                  <c:v>-0.06</c:v>
                </c:pt>
                <c:pt idx="315">
                  <c:v>-0.05</c:v>
                </c:pt>
                <c:pt idx="316">
                  <c:v>-0.04</c:v>
                </c:pt>
                <c:pt idx="317">
                  <c:v>-0.03</c:v>
                </c:pt>
                <c:pt idx="318">
                  <c:v>-0.02</c:v>
                </c:pt>
                <c:pt idx="319">
                  <c:v>-0.01</c:v>
                </c:pt>
                <c:pt idx="320">
                  <c:v>0</c:v>
                </c:pt>
                <c:pt idx="321">
                  <c:v>0.01</c:v>
                </c:pt>
                <c:pt idx="322">
                  <c:v>0.02</c:v>
                </c:pt>
                <c:pt idx="323">
                  <c:v>0.03</c:v>
                </c:pt>
                <c:pt idx="324">
                  <c:v>0.04</c:v>
                </c:pt>
                <c:pt idx="325">
                  <c:v>0.05</c:v>
                </c:pt>
                <c:pt idx="326">
                  <c:v>0.06</c:v>
                </c:pt>
                <c:pt idx="327">
                  <c:v>0.07</c:v>
                </c:pt>
                <c:pt idx="328">
                  <c:v>0.08</c:v>
                </c:pt>
                <c:pt idx="329">
                  <c:v>0.09</c:v>
                </c:pt>
                <c:pt idx="330">
                  <c:v>0.1</c:v>
                </c:pt>
                <c:pt idx="331">
                  <c:v>0.11</c:v>
                </c:pt>
                <c:pt idx="332">
                  <c:v>0.12</c:v>
                </c:pt>
                <c:pt idx="333">
                  <c:v>0.13</c:v>
                </c:pt>
                <c:pt idx="334">
                  <c:v>0.14</c:v>
                </c:pt>
                <c:pt idx="335">
                  <c:v>0.15</c:v>
                </c:pt>
                <c:pt idx="336">
                  <c:v>0.16</c:v>
                </c:pt>
                <c:pt idx="337">
                  <c:v>0.17</c:v>
                </c:pt>
                <c:pt idx="338">
                  <c:v>0.18</c:v>
                </c:pt>
                <c:pt idx="339">
                  <c:v>0.19</c:v>
                </c:pt>
                <c:pt idx="340">
                  <c:v>0.2</c:v>
                </c:pt>
                <c:pt idx="341">
                  <c:v>0.21</c:v>
                </c:pt>
                <c:pt idx="342">
                  <c:v>0.22</c:v>
                </c:pt>
                <c:pt idx="343">
                  <c:v>0.23</c:v>
                </c:pt>
                <c:pt idx="344">
                  <c:v>0.24</c:v>
                </c:pt>
                <c:pt idx="345">
                  <c:v>0.25</c:v>
                </c:pt>
                <c:pt idx="346">
                  <c:v>0.26</c:v>
                </c:pt>
                <c:pt idx="347">
                  <c:v>0.27</c:v>
                </c:pt>
                <c:pt idx="348">
                  <c:v>0.28</c:v>
                </c:pt>
                <c:pt idx="349">
                  <c:v>0.29</c:v>
                </c:pt>
                <c:pt idx="350">
                  <c:v>0.3</c:v>
                </c:pt>
                <c:pt idx="351">
                  <c:v>0.31</c:v>
                </c:pt>
                <c:pt idx="352">
                  <c:v>0.32</c:v>
                </c:pt>
                <c:pt idx="353">
                  <c:v>0.33</c:v>
                </c:pt>
                <c:pt idx="354">
                  <c:v>0.34</c:v>
                </c:pt>
                <c:pt idx="355">
                  <c:v>0.35</c:v>
                </c:pt>
                <c:pt idx="356">
                  <c:v>0.36</c:v>
                </c:pt>
                <c:pt idx="357">
                  <c:v>0.37</c:v>
                </c:pt>
                <c:pt idx="358">
                  <c:v>0.38</c:v>
                </c:pt>
                <c:pt idx="359">
                  <c:v>0.39</c:v>
                </c:pt>
                <c:pt idx="360">
                  <c:v>0.4</c:v>
                </c:pt>
                <c:pt idx="361">
                  <c:v>0.41</c:v>
                </c:pt>
                <c:pt idx="362">
                  <c:v>0.42</c:v>
                </c:pt>
                <c:pt idx="363">
                  <c:v>0.43</c:v>
                </c:pt>
                <c:pt idx="364">
                  <c:v>0.44</c:v>
                </c:pt>
                <c:pt idx="365">
                  <c:v>0.45</c:v>
                </c:pt>
                <c:pt idx="366">
                  <c:v>0.46</c:v>
                </c:pt>
                <c:pt idx="367">
                  <c:v>0.47</c:v>
                </c:pt>
                <c:pt idx="368">
                  <c:v>0.48</c:v>
                </c:pt>
                <c:pt idx="369">
                  <c:v>0.49</c:v>
                </c:pt>
                <c:pt idx="370">
                  <c:v>0.5</c:v>
                </c:pt>
                <c:pt idx="371">
                  <c:v>0.51</c:v>
                </c:pt>
                <c:pt idx="372">
                  <c:v>0.52</c:v>
                </c:pt>
                <c:pt idx="373">
                  <c:v>0.53</c:v>
                </c:pt>
                <c:pt idx="374">
                  <c:v>0.54</c:v>
                </c:pt>
                <c:pt idx="375">
                  <c:v>0.55</c:v>
                </c:pt>
                <c:pt idx="376">
                  <c:v>0.56</c:v>
                </c:pt>
                <c:pt idx="377">
                  <c:v>0.57</c:v>
                </c:pt>
                <c:pt idx="378">
                  <c:v>0.58</c:v>
                </c:pt>
                <c:pt idx="379">
                  <c:v>0.59</c:v>
                </c:pt>
                <c:pt idx="380">
                  <c:v>0.6</c:v>
                </c:pt>
                <c:pt idx="381">
                  <c:v>0.61</c:v>
                </c:pt>
                <c:pt idx="382">
                  <c:v>0.62</c:v>
                </c:pt>
                <c:pt idx="383">
                  <c:v>0.63</c:v>
                </c:pt>
                <c:pt idx="384">
                  <c:v>0.64</c:v>
                </c:pt>
                <c:pt idx="385">
                  <c:v>0.65</c:v>
                </c:pt>
                <c:pt idx="386">
                  <c:v>0.66</c:v>
                </c:pt>
                <c:pt idx="387">
                  <c:v>0.67</c:v>
                </c:pt>
                <c:pt idx="388">
                  <c:v>0.68</c:v>
                </c:pt>
                <c:pt idx="389">
                  <c:v>0.69</c:v>
                </c:pt>
                <c:pt idx="390">
                  <c:v>0.7</c:v>
                </c:pt>
                <c:pt idx="391">
                  <c:v>0.71</c:v>
                </c:pt>
                <c:pt idx="392">
                  <c:v>0.72</c:v>
                </c:pt>
                <c:pt idx="393">
                  <c:v>0.73</c:v>
                </c:pt>
                <c:pt idx="394">
                  <c:v>0.74</c:v>
                </c:pt>
                <c:pt idx="395">
                  <c:v>0.75</c:v>
                </c:pt>
                <c:pt idx="396">
                  <c:v>0.76</c:v>
                </c:pt>
                <c:pt idx="397">
                  <c:v>0.77</c:v>
                </c:pt>
                <c:pt idx="398">
                  <c:v>0.78</c:v>
                </c:pt>
                <c:pt idx="399">
                  <c:v>0.79</c:v>
                </c:pt>
                <c:pt idx="400">
                  <c:v>0.8</c:v>
                </c:pt>
                <c:pt idx="401">
                  <c:v>0.81</c:v>
                </c:pt>
                <c:pt idx="402">
                  <c:v>0.82</c:v>
                </c:pt>
                <c:pt idx="403">
                  <c:v>0.83</c:v>
                </c:pt>
                <c:pt idx="404">
                  <c:v>0.84</c:v>
                </c:pt>
                <c:pt idx="405">
                  <c:v>0.85</c:v>
                </c:pt>
                <c:pt idx="406">
                  <c:v>0.86</c:v>
                </c:pt>
                <c:pt idx="407">
                  <c:v>0.87</c:v>
                </c:pt>
                <c:pt idx="408">
                  <c:v>0.88</c:v>
                </c:pt>
                <c:pt idx="409">
                  <c:v>0.89</c:v>
                </c:pt>
                <c:pt idx="410">
                  <c:v>0.9</c:v>
                </c:pt>
                <c:pt idx="411">
                  <c:v>0.91</c:v>
                </c:pt>
                <c:pt idx="412">
                  <c:v>0.92</c:v>
                </c:pt>
                <c:pt idx="413">
                  <c:v>0.93</c:v>
                </c:pt>
                <c:pt idx="414">
                  <c:v>0.94</c:v>
                </c:pt>
                <c:pt idx="415">
                  <c:v>0.95</c:v>
                </c:pt>
                <c:pt idx="416">
                  <c:v>0.96</c:v>
                </c:pt>
                <c:pt idx="417">
                  <c:v>0.97</c:v>
                </c:pt>
                <c:pt idx="418">
                  <c:v>0.98</c:v>
                </c:pt>
                <c:pt idx="419">
                  <c:v>0.99</c:v>
                </c:pt>
                <c:pt idx="420">
                  <c:v>1</c:v>
                </c:pt>
                <c:pt idx="421">
                  <c:v>1.01</c:v>
                </c:pt>
                <c:pt idx="422">
                  <c:v>1.02</c:v>
                </c:pt>
                <c:pt idx="423">
                  <c:v>1.03</c:v>
                </c:pt>
                <c:pt idx="424">
                  <c:v>1.04</c:v>
                </c:pt>
                <c:pt idx="425">
                  <c:v>1.05</c:v>
                </c:pt>
                <c:pt idx="426">
                  <c:v>1.06</c:v>
                </c:pt>
                <c:pt idx="427">
                  <c:v>1.07</c:v>
                </c:pt>
                <c:pt idx="428">
                  <c:v>1.08</c:v>
                </c:pt>
                <c:pt idx="429">
                  <c:v>1.09</c:v>
                </c:pt>
                <c:pt idx="430">
                  <c:v>1.1</c:v>
                </c:pt>
                <c:pt idx="431">
                  <c:v>1.11</c:v>
                </c:pt>
                <c:pt idx="432">
                  <c:v>1.12</c:v>
                </c:pt>
                <c:pt idx="433">
                  <c:v>1.13</c:v>
                </c:pt>
                <c:pt idx="434">
                  <c:v>1.14</c:v>
                </c:pt>
                <c:pt idx="435">
                  <c:v>1.15</c:v>
                </c:pt>
                <c:pt idx="436">
                  <c:v>1.16</c:v>
                </c:pt>
                <c:pt idx="437">
                  <c:v>1.17</c:v>
                </c:pt>
                <c:pt idx="438">
                  <c:v>1.18</c:v>
                </c:pt>
                <c:pt idx="439">
                  <c:v>1.19</c:v>
                </c:pt>
                <c:pt idx="440">
                  <c:v>1.2</c:v>
                </c:pt>
                <c:pt idx="441">
                  <c:v>1.21</c:v>
                </c:pt>
                <c:pt idx="442">
                  <c:v>1.22</c:v>
                </c:pt>
                <c:pt idx="443">
                  <c:v>1.23</c:v>
                </c:pt>
                <c:pt idx="444">
                  <c:v>1.24</c:v>
                </c:pt>
                <c:pt idx="445">
                  <c:v>1.25</c:v>
                </c:pt>
                <c:pt idx="446">
                  <c:v>1.26</c:v>
                </c:pt>
                <c:pt idx="447">
                  <c:v>1.27</c:v>
                </c:pt>
                <c:pt idx="448">
                  <c:v>1.28</c:v>
                </c:pt>
                <c:pt idx="449">
                  <c:v>1.29</c:v>
                </c:pt>
                <c:pt idx="450">
                  <c:v>1.3</c:v>
                </c:pt>
                <c:pt idx="451">
                  <c:v>1.31</c:v>
                </c:pt>
                <c:pt idx="452">
                  <c:v>1.32</c:v>
                </c:pt>
                <c:pt idx="453">
                  <c:v>1.33</c:v>
                </c:pt>
                <c:pt idx="454">
                  <c:v>1.34</c:v>
                </c:pt>
                <c:pt idx="455">
                  <c:v>1.35</c:v>
                </c:pt>
                <c:pt idx="456">
                  <c:v>1.36</c:v>
                </c:pt>
                <c:pt idx="457">
                  <c:v>1.37</c:v>
                </c:pt>
                <c:pt idx="458">
                  <c:v>1.38</c:v>
                </c:pt>
                <c:pt idx="459">
                  <c:v>1.39</c:v>
                </c:pt>
                <c:pt idx="460">
                  <c:v>1.4</c:v>
                </c:pt>
                <c:pt idx="461">
                  <c:v>1.41</c:v>
                </c:pt>
                <c:pt idx="462">
                  <c:v>1.42</c:v>
                </c:pt>
                <c:pt idx="463">
                  <c:v>1.43</c:v>
                </c:pt>
                <c:pt idx="464">
                  <c:v>1.44</c:v>
                </c:pt>
                <c:pt idx="465">
                  <c:v>1.45</c:v>
                </c:pt>
                <c:pt idx="466">
                  <c:v>1.46</c:v>
                </c:pt>
                <c:pt idx="467">
                  <c:v>1.47</c:v>
                </c:pt>
                <c:pt idx="468">
                  <c:v>1.48</c:v>
                </c:pt>
                <c:pt idx="469">
                  <c:v>1.49</c:v>
                </c:pt>
                <c:pt idx="470">
                  <c:v>1.5</c:v>
                </c:pt>
                <c:pt idx="471">
                  <c:v>1.51</c:v>
                </c:pt>
                <c:pt idx="472">
                  <c:v>1.52</c:v>
                </c:pt>
                <c:pt idx="473">
                  <c:v>1.53</c:v>
                </c:pt>
                <c:pt idx="474">
                  <c:v>1.54</c:v>
                </c:pt>
                <c:pt idx="475">
                  <c:v>1.55</c:v>
                </c:pt>
                <c:pt idx="476">
                  <c:v>1.56</c:v>
                </c:pt>
                <c:pt idx="477">
                  <c:v>1.57</c:v>
                </c:pt>
                <c:pt idx="478">
                  <c:v>1.58</c:v>
                </c:pt>
                <c:pt idx="479">
                  <c:v>1.59</c:v>
                </c:pt>
                <c:pt idx="480">
                  <c:v>1.6</c:v>
                </c:pt>
                <c:pt idx="481">
                  <c:v>1.61</c:v>
                </c:pt>
                <c:pt idx="482">
                  <c:v>1.62</c:v>
                </c:pt>
                <c:pt idx="483">
                  <c:v>1.63</c:v>
                </c:pt>
                <c:pt idx="484">
                  <c:v>1.64</c:v>
                </c:pt>
                <c:pt idx="485">
                  <c:v>1.65</c:v>
                </c:pt>
                <c:pt idx="486">
                  <c:v>1.66</c:v>
                </c:pt>
                <c:pt idx="487">
                  <c:v>1.67</c:v>
                </c:pt>
                <c:pt idx="488">
                  <c:v>1.68</c:v>
                </c:pt>
                <c:pt idx="489">
                  <c:v>1.69</c:v>
                </c:pt>
                <c:pt idx="490">
                  <c:v>1.7</c:v>
                </c:pt>
                <c:pt idx="491">
                  <c:v>1.71</c:v>
                </c:pt>
                <c:pt idx="492">
                  <c:v>1.72</c:v>
                </c:pt>
                <c:pt idx="493">
                  <c:v>1.73</c:v>
                </c:pt>
                <c:pt idx="494">
                  <c:v>1.74</c:v>
                </c:pt>
                <c:pt idx="495">
                  <c:v>1.75</c:v>
                </c:pt>
                <c:pt idx="496">
                  <c:v>1.76</c:v>
                </c:pt>
                <c:pt idx="497">
                  <c:v>1.77</c:v>
                </c:pt>
                <c:pt idx="498">
                  <c:v>1.78</c:v>
                </c:pt>
                <c:pt idx="499">
                  <c:v>1.79</c:v>
                </c:pt>
                <c:pt idx="500">
                  <c:v>1.8</c:v>
                </c:pt>
                <c:pt idx="501">
                  <c:v>1.81</c:v>
                </c:pt>
                <c:pt idx="502">
                  <c:v>1.82</c:v>
                </c:pt>
                <c:pt idx="503">
                  <c:v>1.83</c:v>
                </c:pt>
                <c:pt idx="504">
                  <c:v>1.84</c:v>
                </c:pt>
                <c:pt idx="505">
                  <c:v>1.85</c:v>
                </c:pt>
                <c:pt idx="506">
                  <c:v>1.86</c:v>
                </c:pt>
                <c:pt idx="507">
                  <c:v>1.87</c:v>
                </c:pt>
                <c:pt idx="508">
                  <c:v>1.88</c:v>
                </c:pt>
                <c:pt idx="509">
                  <c:v>1.89</c:v>
                </c:pt>
                <c:pt idx="510">
                  <c:v>1.9</c:v>
                </c:pt>
                <c:pt idx="511">
                  <c:v>1.91</c:v>
                </c:pt>
                <c:pt idx="512">
                  <c:v>1.92</c:v>
                </c:pt>
                <c:pt idx="513">
                  <c:v>1.93</c:v>
                </c:pt>
                <c:pt idx="514">
                  <c:v>1.94</c:v>
                </c:pt>
                <c:pt idx="515">
                  <c:v>1.95</c:v>
                </c:pt>
                <c:pt idx="516">
                  <c:v>1.96</c:v>
                </c:pt>
                <c:pt idx="517">
                  <c:v>1.97</c:v>
                </c:pt>
                <c:pt idx="518">
                  <c:v>1.98</c:v>
                </c:pt>
                <c:pt idx="519">
                  <c:v>1.99</c:v>
                </c:pt>
                <c:pt idx="520">
                  <c:v>2</c:v>
                </c:pt>
                <c:pt idx="521">
                  <c:v>2.01</c:v>
                </c:pt>
                <c:pt idx="522">
                  <c:v>2.02</c:v>
                </c:pt>
                <c:pt idx="523">
                  <c:v>2.03</c:v>
                </c:pt>
                <c:pt idx="524">
                  <c:v>2.04</c:v>
                </c:pt>
                <c:pt idx="525">
                  <c:v>2.05</c:v>
                </c:pt>
                <c:pt idx="526">
                  <c:v>2.06</c:v>
                </c:pt>
                <c:pt idx="527">
                  <c:v>2.07</c:v>
                </c:pt>
                <c:pt idx="528">
                  <c:v>2.08</c:v>
                </c:pt>
                <c:pt idx="529">
                  <c:v>2.09</c:v>
                </c:pt>
                <c:pt idx="530">
                  <c:v>2.1</c:v>
                </c:pt>
                <c:pt idx="531">
                  <c:v>2.11</c:v>
                </c:pt>
                <c:pt idx="532">
                  <c:v>2.12</c:v>
                </c:pt>
                <c:pt idx="533">
                  <c:v>2.13</c:v>
                </c:pt>
                <c:pt idx="534">
                  <c:v>2.14</c:v>
                </c:pt>
                <c:pt idx="535">
                  <c:v>2.15</c:v>
                </c:pt>
                <c:pt idx="536">
                  <c:v>2.16</c:v>
                </c:pt>
                <c:pt idx="537">
                  <c:v>2.17</c:v>
                </c:pt>
                <c:pt idx="538">
                  <c:v>2.18</c:v>
                </c:pt>
                <c:pt idx="539">
                  <c:v>2.19</c:v>
                </c:pt>
                <c:pt idx="540">
                  <c:v>2.2</c:v>
                </c:pt>
                <c:pt idx="541">
                  <c:v>2.21</c:v>
                </c:pt>
                <c:pt idx="542">
                  <c:v>2.22</c:v>
                </c:pt>
                <c:pt idx="543">
                  <c:v>2.23</c:v>
                </c:pt>
                <c:pt idx="544">
                  <c:v>2.24</c:v>
                </c:pt>
                <c:pt idx="545">
                  <c:v>2.25</c:v>
                </c:pt>
                <c:pt idx="546">
                  <c:v>2.26</c:v>
                </c:pt>
                <c:pt idx="547">
                  <c:v>2.27</c:v>
                </c:pt>
                <c:pt idx="548">
                  <c:v>2.28</c:v>
                </c:pt>
                <c:pt idx="549">
                  <c:v>2.29</c:v>
                </c:pt>
                <c:pt idx="550">
                  <c:v>2.3</c:v>
                </c:pt>
                <c:pt idx="551">
                  <c:v>2.31</c:v>
                </c:pt>
                <c:pt idx="552">
                  <c:v>2.32</c:v>
                </c:pt>
                <c:pt idx="553">
                  <c:v>2.33</c:v>
                </c:pt>
                <c:pt idx="554">
                  <c:v>2.34</c:v>
                </c:pt>
                <c:pt idx="555">
                  <c:v>2.35</c:v>
                </c:pt>
                <c:pt idx="556">
                  <c:v>2.36</c:v>
                </c:pt>
                <c:pt idx="557">
                  <c:v>2.37</c:v>
                </c:pt>
                <c:pt idx="558">
                  <c:v>2.38</c:v>
                </c:pt>
                <c:pt idx="559">
                  <c:v>2.39</c:v>
                </c:pt>
                <c:pt idx="560">
                  <c:v>2.4</c:v>
                </c:pt>
                <c:pt idx="561">
                  <c:v>2.41</c:v>
                </c:pt>
                <c:pt idx="562">
                  <c:v>2.42</c:v>
                </c:pt>
                <c:pt idx="563">
                  <c:v>2.43</c:v>
                </c:pt>
                <c:pt idx="564">
                  <c:v>2.44</c:v>
                </c:pt>
                <c:pt idx="565">
                  <c:v>2.45</c:v>
                </c:pt>
                <c:pt idx="566">
                  <c:v>2.46</c:v>
                </c:pt>
                <c:pt idx="567">
                  <c:v>2.47</c:v>
                </c:pt>
                <c:pt idx="568">
                  <c:v>2.48</c:v>
                </c:pt>
                <c:pt idx="569">
                  <c:v>2.49</c:v>
                </c:pt>
                <c:pt idx="570">
                  <c:v>2.5</c:v>
                </c:pt>
                <c:pt idx="571">
                  <c:v>2.51</c:v>
                </c:pt>
                <c:pt idx="572">
                  <c:v>2.52</c:v>
                </c:pt>
                <c:pt idx="573">
                  <c:v>2.53</c:v>
                </c:pt>
                <c:pt idx="574">
                  <c:v>2.54</c:v>
                </c:pt>
                <c:pt idx="575">
                  <c:v>2.55</c:v>
                </c:pt>
                <c:pt idx="576">
                  <c:v>2.56</c:v>
                </c:pt>
                <c:pt idx="577">
                  <c:v>2.57</c:v>
                </c:pt>
                <c:pt idx="578">
                  <c:v>2.58</c:v>
                </c:pt>
                <c:pt idx="579">
                  <c:v>2.59</c:v>
                </c:pt>
                <c:pt idx="580">
                  <c:v>2.6</c:v>
                </c:pt>
                <c:pt idx="581">
                  <c:v>2.61</c:v>
                </c:pt>
                <c:pt idx="582">
                  <c:v>2.62</c:v>
                </c:pt>
                <c:pt idx="583">
                  <c:v>2.63</c:v>
                </c:pt>
                <c:pt idx="584">
                  <c:v>2.64</c:v>
                </c:pt>
                <c:pt idx="585">
                  <c:v>2.65</c:v>
                </c:pt>
                <c:pt idx="586">
                  <c:v>2.66</c:v>
                </c:pt>
                <c:pt idx="587">
                  <c:v>2.67</c:v>
                </c:pt>
                <c:pt idx="588">
                  <c:v>2.68</c:v>
                </c:pt>
                <c:pt idx="589">
                  <c:v>2.69</c:v>
                </c:pt>
                <c:pt idx="590">
                  <c:v>2.7</c:v>
                </c:pt>
                <c:pt idx="591">
                  <c:v>2.71</c:v>
                </c:pt>
                <c:pt idx="592">
                  <c:v>2.72</c:v>
                </c:pt>
                <c:pt idx="593">
                  <c:v>2.73</c:v>
                </c:pt>
                <c:pt idx="594">
                  <c:v>2.74</c:v>
                </c:pt>
                <c:pt idx="595">
                  <c:v>2.75</c:v>
                </c:pt>
                <c:pt idx="596">
                  <c:v>2.76</c:v>
                </c:pt>
                <c:pt idx="597">
                  <c:v>2.77</c:v>
                </c:pt>
                <c:pt idx="598">
                  <c:v>2.78</c:v>
                </c:pt>
                <c:pt idx="599">
                  <c:v>2.79</c:v>
                </c:pt>
                <c:pt idx="600">
                  <c:v>2.8</c:v>
                </c:pt>
                <c:pt idx="601">
                  <c:v>2.81</c:v>
                </c:pt>
                <c:pt idx="602">
                  <c:v>2.82</c:v>
                </c:pt>
                <c:pt idx="603">
                  <c:v>2.83</c:v>
                </c:pt>
                <c:pt idx="604">
                  <c:v>2.84</c:v>
                </c:pt>
                <c:pt idx="605">
                  <c:v>2.85</c:v>
                </c:pt>
                <c:pt idx="606">
                  <c:v>2.86</c:v>
                </c:pt>
                <c:pt idx="607">
                  <c:v>2.87</c:v>
                </c:pt>
                <c:pt idx="608">
                  <c:v>2.88</c:v>
                </c:pt>
                <c:pt idx="609">
                  <c:v>2.89</c:v>
                </c:pt>
                <c:pt idx="610">
                  <c:v>2.9</c:v>
                </c:pt>
                <c:pt idx="611">
                  <c:v>2.91</c:v>
                </c:pt>
                <c:pt idx="612">
                  <c:v>2.92</c:v>
                </c:pt>
                <c:pt idx="613">
                  <c:v>2.93</c:v>
                </c:pt>
                <c:pt idx="614">
                  <c:v>2.94</c:v>
                </c:pt>
                <c:pt idx="615">
                  <c:v>2.95</c:v>
                </c:pt>
                <c:pt idx="616">
                  <c:v>2.96</c:v>
                </c:pt>
                <c:pt idx="617">
                  <c:v>2.97</c:v>
                </c:pt>
                <c:pt idx="618">
                  <c:v>2.98</c:v>
                </c:pt>
                <c:pt idx="619">
                  <c:v>2.99</c:v>
                </c:pt>
                <c:pt idx="620">
                  <c:v>3</c:v>
                </c:pt>
                <c:pt idx="621">
                  <c:v>3.01</c:v>
                </c:pt>
                <c:pt idx="622">
                  <c:v>3.02</c:v>
                </c:pt>
                <c:pt idx="623">
                  <c:v>3.03</c:v>
                </c:pt>
                <c:pt idx="624">
                  <c:v>3.04</c:v>
                </c:pt>
                <c:pt idx="625">
                  <c:v>3.05</c:v>
                </c:pt>
                <c:pt idx="626">
                  <c:v>3.06</c:v>
                </c:pt>
                <c:pt idx="627">
                  <c:v>3.07</c:v>
                </c:pt>
                <c:pt idx="628">
                  <c:v>3.08</c:v>
                </c:pt>
                <c:pt idx="629">
                  <c:v>3.09</c:v>
                </c:pt>
                <c:pt idx="630">
                  <c:v>3.1</c:v>
                </c:pt>
                <c:pt idx="631">
                  <c:v>3.11</c:v>
                </c:pt>
                <c:pt idx="632">
                  <c:v>3.12</c:v>
                </c:pt>
                <c:pt idx="633">
                  <c:v>3.13</c:v>
                </c:pt>
                <c:pt idx="634">
                  <c:v>3.14</c:v>
                </c:pt>
                <c:pt idx="635">
                  <c:v>3.15</c:v>
                </c:pt>
                <c:pt idx="636">
                  <c:v>3.16</c:v>
                </c:pt>
                <c:pt idx="637">
                  <c:v>3.17</c:v>
                </c:pt>
                <c:pt idx="638">
                  <c:v>3.18</c:v>
                </c:pt>
                <c:pt idx="639">
                  <c:v>3.19</c:v>
                </c:pt>
                <c:pt idx="640">
                  <c:v>3.2</c:v>
                </c:pt>
              </c:strCache>
            </c:strRef>
          </c:cat>
          <c:val>
            <c:numRef>
              <c:f>'Graph(Left)'!$P$2:$P$642</c:f>
              <c:numCache>
                <c:formatCode>General</c:formatCode>
                <c:ptCount val="641"/>
                <c:pt idx="0">
                  <c:v>2.38408820146484E-005</c:v>
                </c:pt>
                <c:pt idx="1">
                  <c:v>2.4614897246407E-005</c:v>
                </c:pt>
                <c:pt idx="2">
                  <c:v>2.54115002872652E-005</c:v>
                </c:pt>
                <c:pt idx="3">
                  <c:v>2.62312602478102E-005</c:v>
                </c:pt>
                <c:pt idx="4">
                  <c:v>2.7074757568407E-005</c:v>
                </c:pt>
                <c:pt idx="5">
                  <c:v>2.79425841487945E-005</c:v>
                </c:pt>
                <c:pt idx="6">
                  <c:v>2.88353434760344E-005</c:v>
                </c:pt>
                <c:pt idx="7">
                  <c:v>2.97536507506825E-005</c:v>
                </c:pt>
                <c:pt idx="8">
                  <c:v>3.06981330110474E-005</c:v>
                </c:pt>
                <c:pt idx="9">
                  <c:v>3.16694292554008E-005</c:v>
                </c:pt>
                <c:pt idx="10">
                  <c:v>3.26681905619992E-005</c:v>
                </c:pt>
                <c:pt idx="11">
                  <c:v>3.36950802067748E-005</c:v>
                </c:pt>
                <c:pt idx="12">
                  <c:v>3.47507737785494E-005</c:v>
                </c:pt>
                <c:pt idx="13">
                  <c:v>3.58359592916236E-005</c:v>
                </c:pt>
                <c:pt idx="14">
                  <c:v>3.69513372955904E-005</c:v>
                </c:pt>
                <c:pt idx="15">
                  <c:v>3.80976209822181E-005</c:v>
                </c:pt>
                <c:pt idx="16">
                  <c:v>3.92755362892478E-005</c:v>
                </c:pt>
                <c:pt idx="17">
                  <c:v>4.04858220009443E-005</c:v>
                </c:pt>
                <c:pt idx="18">
                  <c:v>4.17292298452396E-005</c:v>
                </c:pt>
                <c:pt idx="19">
                  <c:v>4.30065245873045E-005</c:v>
                </c:pt>
                <c:pt idx="20">
                  <c:v>4.43184841193801E-005</c:v>
                </c:pt>
                <c:pt idx="21">
                  <c:v>4.56658995467015E-005</c:v>
                </c:pt>
                <c:pt idx="22">
                  <c:v>4.70495752693398E-005</c:v>
                </c:pt>
                <c:pt idx="23">
                  <c:v>4.84703290597894E-005</c:v>
                </c:pt>
                <c:pt idx="24">
                  <c:v>4.99289921361238E-005</c:v>
                </c:pt>
                <c:pt idx="25">
                  <c:v>5.14264092305394E-005</c:v>
                </c:pt>
                <c:pt idx="26">
                  <c:v>5.29634386531102E-005</c:v>
                </c:pt>
                <c:pt idx="27">
                  <c:v>5.45409523505655E-005</c:v>
                </c:pt>
                <c:pt idx="28">
                  <c:v>5.61598359599097E-005</c:v>
                </c:pt>
                <c:pt idx="29">
                  <c:v>5.78209888566947E-005</c:v>
                </c:pt>
                <c:pt idx="30">
                  <c:v>5.95253241977585E-005</c:v>
                </c:pt>
                <c:pt idx="31">
                  <c:v>6.12737689582369E-005</c:v>
                </c:pt>
                <c:pt idx="32">
                  <c:v>6.30672639626593E-005</c:v>
                </c:pt>
                <c:pt idx="33">
                  <c:v>6.49067639099337E-005</c:v>
                </c:pt>
                <c:pt idx="34">
                  <c:v>6.67932373920262E-005</c:v>
                </c:pt>
                <c:pt idx="35">
                  <c:v>6.87276669061397E-005</c:v>
                </c:pt>
                <c:pt idx="36">
                  <c:v>7.07110488601945E-005</c:v>
                </c:pt>
                <c:pt idx="37">
                  <c:v>7.27443935714122E-005</c:v>
                </c:pt>
                <c:pt idx="38">
                  <c:v>7.48287252578056E-005</c:v>
                </c:pt>
                <c:pt idx="39">
                  <c:v>7.69650820223732E-005</c:v>
                </c:pt>
                <c:pt idx="40">
                  <c:v>7.91545158297997E-005</c:v>
                </c:pt>
                <c:pt idx="41">
                  <c:v>8.13980924754602E-005</c:v>
                </c:pt>
                <c:pt idx="42">
                  <c:v>8.36968915465303E-005</c:v>
                </c:pt>
                <c:pt idx="43">
                  <c:v>8.60520063749967E-005</c:v>
                </c:pt>
                <c:pt idx="44">
                  <c:v>8.84645439823723E-005</c:v>
                </c:pt>
                <c:pt idx="45">
                  <c:v>9.09356250159105E-005</c:v>
                </c:pt>
                <c:pt idx="46">
                  <c:v>9.34663836761228E-005</c:v>
                </c:pt>
                <c:pt idx="47">
                  <c:v>9.60579676353959E-005</c:v>
                </c:pt>
                <c:pt idx="48">
                  <c:v>9.87115379475113E-005</c:v>
                </c:pt>
                <c:pt idx="49">
                  <c:v>0.000101428268947871</c:v>
                </c:pt>
                <c:pt idx="50">
                  <c:v>0.000104209348144226</c:v>
                </c:pt>
                <c:pt idx="51">
                  <c:v>0.000107055976097722</c:v>
                </c:pt>
                <c:pt idx="52">
                  <c:v>0.000109969366294056</c:v>
                </c:pt>
                <c:pt idx="53">
                  <c:v>0.000112950745004561</c:v>
                </c:pt>
                <c:pt idx="54">
                  <c:v>0.000116001351137026</c:v>
                </c:pt>
                <c:pt idx="55">
                  <c:v>0.000119122436076052</c:v>
                </c:pt>
                <c:pt idx="56">
                  <c:v>0.00012231526351278</c:v>
                </c:pt>
                <c:pt idx="57">
                  <c:v>0.000125581109263782</c:v>
                </c:pt>
                <c:pt idx="58">
                  <c:v>0.000128921261078953</c:v>
                </c:pt>
                <c:pt idx="59">
                  <c:v>0.000132337018438214</c:v>
                </c:pt>
                <c:pt idx="60">
                  <c:v>0.000135829692336856</c:v>
                </c:pt>
                <c:pt idx="61">
                  <c:v>0.000139400605059358</c:v>
                </c:pt>
                <c:pt idx="62">
                  <c:v>0.000143051089941497</c:v>
                </c:pt>
                <c:pt idx="63">
                  <c:v>0.0001467824911206</c:v>
                </c:pt>
                <c:pt idx="64">
                  <c:v>0.000150596163273774</c:v>
                </c:pt>
                <c:pt idx="65">
                  <c:v>0.000154493471343952</c:v>
                </c:pt>
                <c:pt idx="66">
                  <c:v>0.000158475790253608</c:v>
                </c:pt>
                <c:pt idx="67">
                  <c:v>0.000162544504606005</c:v>
                </c:pt>
                <c:pt idx="68">
                  <c:v>0.000166701008373811</c:v>
                </c:pt>
                <c:pt idx="69">
                  <c:v>0.00017094670457497</c:v>
                </c:pt>
                <c:pt idx="70">
                  <c:v>0.000175283004935685</c:v>
                </c:pt>
                <c:pt idx="71">
                  <c:v>0.000179711329540396</c:v>
                </c:pt>
                <c:pt idx="72">
                  <c:v>0.00018423310646862</c:v>
                </c:pt>
                <c:pt idx="73">
                  <c:v>0.000188849771418562</c:v>
                </c:pt>
                <c:pt idx="74">
                  <c:v>0.00019356276731737</c:v>
                </c:pt>
                <c:pt idx="75">
                  <c:v>0.000198373543917953</c:v>
                </c:pt>
                <c:pt idx="76">
                  <c:v>0.000203283557382258</c:v>
                </c:pt>
                <c:pt idx="77">
                  <c:v>0.000208294269850922</c:v>
                </c:pt>
                <c:pt idx="78">
                  <c:v>0.000213407148999228</c:v>
                </c:pt>
                <c:pt idx="79">
                  <c:v>0.000218623667579294</c:v>
                </c:pt>
                <c:pt idx="80">
                  <c:v>0.000223945302948429</c:v>
                </c:pt>
                <c:pt idx="81">
                  <c:v>0.000229373536583607</c:v>
                </c:pt>
                <c:pt idx="82">
                  <c:v>0.000234909853582014</c:v>
                </c:pt>
                <c:pt idx="83">
                  <c:v>0.00024055574214763</c:v>
                </c:pt>
                <c:pt idx="84">
                  <c:v>0.000246312693063825</c:v>
                </c:pt>
                <c:pt idx="85">
                  <c:v>0.000252182199151944</c:v>
                </c:pt>
                <c:pt idx="86">
                  <c:v>0.000258165754715877</c:v>
                </c:pt>
                <c:pt idx="87">
                  <c:v>0.000264264854972617</c:v>
                </c:pt>
                <c:pt idx="88">
                  <c:v>0.000270480995468818</c:v>
                </c:pt>
                <c:pt idx="89">
                  <c:v>0.000276815671483366</c:v>
                </c:pt>
                <c:pt idx="90">
                  <c:v>0.000283270377416012</c:v>
                </c:pt>
                <c:pt idx="91">
                  <c:v>0.000289846606162094</c:v>
                </c:pt>
                <c:pt idx="92">
                  <c:v>0.000296545848473413</c:v>
                </c:pt>
                <c:pt idx="93">
                  <c:v>0.000303369592305316</c:v>
                </c:pt>
                <c:pt idx="94">
                  <c:v>0.000310319322150083</c:v>
                </c:pt>
                <c:pt idx="95">
                  <c:v>0.000317396518356674</c:v>
                </c:pt>
                <c:pt idx="96">
                  <c:v>0.000324602656436974</c:v>
                </c:pt>
                <c:pt idx="97">
                  <c:v>0.000331939206358611</c:v>
                </c:pt>
                <c:pt idx="98">
                  <c:v>0.000339407631824492</c:v>
                </c:pt>
                <c:pt idx="99">
                  <c:v>0.000347009389539188</c:v>
                </c:pt>
                <c:pt idx="100">
                  <c:v>0.000354745928462314</c:v>
                </c:pt>
                <c:pt idx="101">
                  <c:v>0.000362618689049062</c:v>
                </c:pt>
                <c:pt idx="102">
                  <c:v>0.000370629102478065</c:v>
                </c:pt>
                <c:pt idx="103">
                  <c:v>0.000378778589866775</c:v>
                </c:pt>
                <c:pt idx="104">
                  <c:v>0.000387068561474556</c:v>
                </c:pt>
                <c:pt idx="105">
                  <c:v>0.000395500415893702</c:v>
                </c:pt>
                <c:pt idx="106">
                  <c:v>0.000404075539228603</c:v>
                </c:pt>
                <c:pt idx="107">
                  <c:v>0.000412795304263304</c:v>
                </c:pt>
                <c:pt idx="108">
                  <c:v>0.000421661069617703</c:v>
                </c:pt>
                <c:pt idx="109">
                  <c:v>0.000430674178892657</c:v>
                </c:pt>
                <c:pt idx="110">
                  <c:v>0.000439835959804272</c:v>
                </c:pt>
                <c:pt idx="111">
                  <c:v>0.000449147723307671</c:v>
                </c:pt>
                <c:pt idx="112">
                  <c:v>0.000458610762710549</c:v>
                </c:pt>
                <c:pt idx="113">
                  <c:v>0.000468226352776832</c:v>
                </c:pt>
                <c:pt idx="114">
                  <c:v>0.00047799574882077</c:v>
                </c:pt>
                <c:pt idx="115">
                  <c:v>0.000487920185791828</c:v>
                </c:pt>
                <c:pt idx="116">
                  <c:v>0.000498000877350708</c:v>
                </c:pt>
                <c:pt idx="117">
                  <c:v>0.000508239014936912</c:v>
                </c:pt>
                <c:pt idx="118">
                  <c:v>0.000518635766828206</c:v>
                </c:pt>
                <c:pt idx="119">
                  <c:v>0.000529192277192403</c:v>
                </c:pt>
                <c:pt idx="120">
                  <c:v>0.00053990966513188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(Left)'!$O$2:$O$642</c:f>
              <c:strCache>
                <c:ptCount val="641"/>
                <c:pt idx="0">
                  <c:v>-3.2</c:v>
                </c:pt>
                <c:pt idx="1">
                  <c:v>-3.19</c:v>
                </c:pt>
                <c:pt idx="2">
                  <c:v>-3.18</c:v>
                </c:pt>
                <c:pt idx="3">
                  <c:v>-3.17</c:v>
                </c:pt>
                <c:pt idx="4">
                  <c:v>-3.16</c:v>
                </c:pt>
                <c:pt idx="5">
                  <c:v>-3.15</c:v>
                </c:pt>
                <c:pt idx="6">
                  <c:v>-3.14</c:v>
                </c:pt>
                <c:pt idx="7">
                  <c:v>-3.13</c:v>
                </c:pt>
                <c:pt idx="8">
                  <c:v>-3.12</c:v>
                </c:pt>
                <c:pt idx="9">
                  <c:v>-3.11</c:v>
                </c:pt>
                <c:pt idx="10">
                  <c:v>-3.1</c:v>
                </c:pt>
                <c:pt idx="11">
                  <c:v>-3.09</c:v>
                </c:pt>
                <c:pt idx="12">
                  <c:v>-3.08</c:v>
                </c:pt>
                <c:pt idx="13">
                  <c:v>-3.07</c:v>
                </c:pt>
                <c:pt idx="14">
                  <c:v>-3.06</c:v>
                </c:pt>
                <c:pt idx="15">
                  <c:v>-3.05</c:v>
                </c:pt>
                <c:pt idx="16">
                  <c:v>-3.04</c:v>
                </c:pt>
                <c:pt idx="17">
                  <c:v>-3.03</c:v>
                </c:pt>
                <c:pt idx="18">
                  <c:v>-3.02</c:v>
                </c:pt>
                <c:pt idx="19">
                  <c:v>-3.01</c:v>
                </c:pt>
                <c:pt idx="20">
                  <c:v>-3</c:v>
                </c:pt>
                <c:pt idx="21">
                  <c:v>-2.99</c:v>
                </c:pt>
                <c:pt idx="22">
                  <c:v>-2.98</c:v>
                </c:pt>
                <c:pt idx="23">
                  <c:v>-2.97</c:v>
                </c:pt>
                <c:pt idx="24">
                  <c:v>-2.96</c:v>
                </c:pt>
                <c:pt idx="25">
                  <c:v>-2.95</c:v>
                </c:pt>
                <c:pt idx="26">
                  <c:v>-2.94</c:v>
                </c:pt>
                <c:pt idx="27">
                  <c:v>-2.93</c:v>
                </c:pt>
                <c:pt idx="28">
                  <c:v>-2.92</c:v>
                </c:pt>
                <c:pt idx="29">
                  <c:v>-2.91</c:v>
                </c:pt>
                <c:pt idx="30">
                  <c:v>-2.9</c:v>
                </c:pt>
                <c:pt idx="31">
                  <c:v>-2.89</c:v>
                </c:pt>
                <c:pt idx="32">
                  <c:v>-2.88</c:v>
                </c:pt>
                <c:pt idx="33">
                  <c:v>-2.87</c:v>
                </c:pt>
                <c:pt idx="34">
                  <c:v>-2.86</c:v>
                </c:pt>
                <c:pt idx="35">
                  <c:v>-2.85</c:v>
                </c:pt>
                <c:pt idx="36">
                  <c:v>-2.84</c:v>
                </c:pt>
                <c:pt idx="37">
                  <c:v>-2.83</c:v>
                </c:pt>
                <c:pt idx="38">
                  <c:v>-2.82</c:v>
                </c:pt>
                <c:pt idx="39">
                  <c:v>-2.81</c:v>
                </c:pt>
                <c:pt idx="40">
                  <c:v>-2.8</c:v>
                </c:pt>
                <c:pt idx="41">
                  <c:v>-2.79</c:v>
                </c:pt>
                <c:pt idx="42">
                  <c:v>-2.78</c:v>
                </c:pt>
                <c:pt idx="43">
                  <c:v>-2.77</c:v>
                </c:pt>
                <c:pt idx="44">
                  <c:v>-2.76</c:v>
                </c:pt>
                <c:pt idx="45">
                  <c:v>-2.75</c:v>
                </c:pt>
                <c:pt idx="46">
                  <c:v>-2.74</c:v>
                </c:pt>
                <c:pt idx="47">
                  <c:v>-2.73</c:v>
                </c:pt>
                <c:pt idx="48">
                  <c:v>-2.72</c:v>
                </c:pt>
                <c:pt idx="49">
                  <c:v>-2.71</c:v>
                </c:pt>
                <c:pt idx="50">
                  <c:v>-2.7</c:v>
                </c:pt>
                <c:pt idx="51">
                  <c:v>-2.69</c:v>
                </c:pt>
                <c:pt idx="52">
                  <c:v>-2.68</c:v>
                </c:pt>
                <c:pt idx="53">
                  <c:v>-2.67</c:v>
                </c:pt>
                <c:pt idx="54">
                  <c:v>-2.66</c:v>
                </c:pt>
                <c:pt idx="55">
                  <c:v>-2.65</c:v>
                </c:pt>
                <c:pt idx="56">
                  <c:v>-2.64</c:v>
                </c:pt>
                <c:pt idx="57">
                  <c:v>-2.63</c:v>
                </c:pt>
                <c:pt idx="58">
                  <c:v>-2.62</c:v>
                </c:pt>
                <c:pt idx="59">
                  <c:v>-2.61</c:v>
                </c:pt>
                <c:pt idx="60">
                  <c:v>-2.6</c:v>
                </c:pt>
                <c:pt idx="61">
                  <c:v>-2.59</c:v>
                </c:pt>
                <c:pt idx="62">
                  <c:v>-2.58</c:v>
                </c:pt>
                <c:pt idx="63">
                  <c:v>-2.57</c:v>
                </c:pt>
                <c:pt idx="64">
                  <c:v>-2.56</c:v>
                </c:pt>
                <c:pt idx="65">
                  <c:v>-2.55</c:v>
                </c:pt>
                <c:pt idx="66">
                  <c:v>-2.54</c:v>
                </c:pt>
                <c:pt idx="67">
                  <c:v>-2.53</c:v>
                </c:pt>
                <c:pt idx="68">
                  <c:v>-2.52</c:v>
                </c:pt>
                <c:pt idx="69">
                  <c:v>-2.51</c:v>
                </c:pt>
                <c:pt idx="70">
                  <c:v>-2.5</c:v>
                </c:pt>
                <c:pt idx="71">
                  <c:v>-2.49</c:v>
                </c:pt>
                <c:pt idx="72">
                  <c:v>-2.48</c:v>
                </c:pt>
                <c:pt idx="73">
                  <c:v>-2.47</c:v>
                </c:pt>
                <c:pt idx="74">
                  <c:v>-2.46</c:v>
                </c:pt>
                <c:pt idx="75">
                  <c:v>-2.45</c:v>
                </c:pt>
                <c:pt idx="76">
                  <c:v>-2.44</c:v>
                </c:pt>
                <c:pt idx="77">
                  <c:v>-2.43</c:v>
                </c:pt>
                <c:pt idx="78">
                  <c:v>-2.42</c:v>
                </c:pt>
                <c:pt idx="79">
                  <c:v>-2.41</c:v>
                </c:pt>
                <c:pt idx="80">
                  <c:v>-2.4</c:v>
                </c:pt>
                <c:pt idx="81">
                  <c:v>-2.39</c:v>
                </c:pt>
                <c:pt idx="82">
                  <c:v>-2.38</c:v>
                </c:pt>
                <c:pt idx="83">
                  <c:v>-2.37</c:v>
                </c:pt>
                <c:pt idx="84">
                  <c:v>-2.36</c:v>
                </c:pt>
                <c:pt idx="85">
                  <c:v>-2.35</c:v>
                </c:pt>
                <c:pt idx="86">
                  <c:v>-2.34</c:v>
                </c:pt>
                <c:pt idx="87">
                  <c:v>-2.33</c:v>
                </c:pt>
                <c:pt idx="88">
                  <c:v>-2.32</c:v>
                </c:pt>
                <c:pt idx="89">
                  <c:v>-2.31</c:v>
                </c:pt>
                <c:pt idx="90">
                  <c:v>-2.3</c:v>
                </c:pt>
                <c:pt idx="91">
                  <c:v>-2.29</c:v>
                </c:pt>
                <c:pt idx="92">
                  <c:v>-2.28</c:v>
                </c:pt>
                <c:pt idx="93">
                  <c:v>-2.27</c:v>
                </c:pt>
                <c:pt idx="94">
                  <c:v>-2.26</c:v>
                </c:pt>
                <c:pt idx="95">
                  <c:v>-2.25</c:v>
                </c:pt>
                <c:pt idx="96">
                  <c:v>-2.24</c:v>
                </c:pt>
                <c:pt idx="97">
                  <c:v>-2.23</c:v>
                </c:pt>
                <c:pt idx="98">
                  <c:v>-2.22</c:v>
                </c:pt>
                <c:pt idx="99">
                  <c:v>-2.21</c:v>
                </c:pt>
                <c:pt idx="100">
                  <c:v>-2.2</c:v>
                </c:pt>
                <c:pt idx="101">
                  <c:v>-2.19</c:v>
                </c:pt>
                <c:pt idx="102">
                  <c:v>-2.18</c:v>
                </c:pt>
                <c:pt idx="103">
                  <c:v>-2.17</c:v>
                </c:pt>
                <c:pt idx="104">
                  <c:v>-2.16</c:v>
                </c:pt>
                <c:pt idx="105">
                  <c:v>-2.15</c:v>
                </c:pt>
                <c:pt idx="106">
                  <c:v>-2.14</c:v>
                </c:pt>
                <c:pt idx="107">
                  <c:v>-2.13</c:v>
                </c:pt>
                <c:pt idx="108">
                  <c:v>-2.12</c:v>
                </c:pt>
                <c:pt idx="109">
                  <c:v>-2.11</c:v>
                </c:pt>
                <c:pt idx="110">
                  <c:v>-2.1</c:v>
                </c:pt>
                <c:pt idx="111">
                  <c:v>-2.09</c:v>
                </c:pt>
                <c:pt idx="112">
                  <c:v>-2.08</c:v>
                </c:pt>
                <c:pt idx="113">
                  <c:v>-2.07</c:v>
                </c:pt>
                <c:pt idx="114">
                  <c:v>-2.06</c:v>
                </c:pt>
                <c:pt idx="115">
                  <c:v>-2.05</c:v>
                </c:pt>
                <c:pt idx="116">
                  <c:v>-2.04</c:v>
                </c:pt>
                <c:pt idx="117">
                  <c:v>-2.03</c:v>
                </c:pt>
                <c:pt idx="118">
                  <c:v>-2.02</c:v>
                </c:pt>
                <c:pt idx="119">
                  <c:v>-2.01</c:v>
                </c:pt>
                <c:pt idx="120">
                  <c:v>-2</c:v>
                </c:pt>
                <c:pt idx="121">
                  <c:v>-1.99</c:v>
                </c:pt>
                <c:pt idx="122">
                  <c:v>-1.98</c:v>
                </c:pt>
                <c:pt idx="123">
                  <c:v>-1.97</c:v>
                </c:pt>
                <c:pt idx="124">
                  <c:v>-1.96</c:v>
                </c:pt>
                <c:pt idx="125">
                  <c:v>-1.95</c:v>
                </c:pt>
                <c:pt idx="126">
                  <c:v>-1.94</c:v>
                </c:pt>
                <c:pt idx="127">
                  <c:v>-1.93</c:v>
                </c:pt>
                <c:pt idx="128">
                  <c:v>-1.92</c:v>
                </c:pt>
                <c:pt idx="129">
                  <c:v>-1.91</c:v>
                </c:pt>
                <c:pt idx="130">
                  <c:v>-1.9</c:v>
                </c:pt>
                <c:pt idx="131">
                  <c:v>-1.89</c:v>
                </c:pt>
                <c:pt idx="132">
                  <c:v>-1.88</c:v>
                </c:pt>
                <c:pt idx="133">
                  <c:v>-1.87</c:v>
                </c:pt>
                <c:pt idx="134">
                  <c:v>-1.86</c:v>
                </c:pt>
                <c:pt idx="135">
                  <c:v>-1.85</c:v>
                </c:pt>
                <c:pt idx="136">
                  <c:v>-1.84</c:v>
                </c:pt>
                <c:pt idx="137">
                  <c:v>-1.83</c:v>
                </c:pt>
                <c:pt idx="138">
                  <c:v>-1.82</c:v>
                </c:pt>
                <c:pt idx="139">
                  <c:v>-1.81</c:v>
                </c:pt>
                <c:pt idx="140">
                  <c:v>-1.8</c:v>
                </c:pt>
                <c:pt idx="141">
                  <c:v>-1.79</c:v>
                </c:pt>
                <c:pt idx="142">
                  <c:v>-1.78</c:v>
                </c:pt>
                <c:pt idx="143">
                  <c:v>-1.77</c:v>
                </c:pt>
                <c:pt idx="144">
                  <c:v>-1.76</c:v>
                </c:pt>
                <c:pt idx="145">
                  <c:v>-1.75</c:v>
                </c:pt>
                <c:pt idx="146">
                  <c:v>-1.74</c:v>
                </c:pt>
                <c:pt idx="147">
                  <c:v>-1.73</c:v>
                </c:pt>
                <c:pt idx="148">
                  <c:v>-1.72</c:v>
                </c:pt>
                <c:pt idx="149">
                  <c:v>-1.71</c:v>
                </c:pt>
                <c:pt idx="150">
                  <c:v>-1.7</c:v>
                </c:pt>
                <c:pt idx="151">
                  <c:v>-1.69</c:v>
                </c:pt>
                <c:pt idx="152">
                  <c:v>-1.68</c:v>
                </c:pt>
                <c:pt idx="153">
                  <c:v>-1.67</c:v>
                </c:pt>
                <c:pt idx="154">
                  <c:v>-1.66</c:v>
                </c:pt>
                <c:pt idx="155">
                  <c:v>-1.65</c:v>
                </c:pt>
                <c:pt idx="156">
                  <c:v>-1.64</c:v>
                </c:pt>
                <c:pt idx="157">
                  <c:v>-1.63</c:v>
                </c:pt>
                <c:pt idx="158">
                  <c:v>-1.62</c:v>
                </c:pt>
                <c:pt idx="159">
                  <c:v>-1.61</c:v>
                </c:pt>
                <c:pt idx="160">
                  <c:v>-1.6</c:v>
                </c:pt>
                <c:pt idx="161">
                  <c:v>-1.59</c:v>
                </c:pt>
                <c:pt idx="162">
                  <c:v>-1.58</c:v>
                </c:pt>
                <c:pt idx="163">
                  <c:v>-1.57</c:v>
                </c:pt>
                <c:pt idx="164">
                  <c:v>-1.56</c:v>
                </c:pt>
                <c:pt idx="165">
                  <c:v>-1.55</c:v>
                </c:pt>
                <c:pt idx="166">
                  <c:v>-1.54</c:v>
                </c:pt>
                <c:pt idx="167">
                  <c:v>-1.53</c:v>
                </c:pt>
                <c:pt idx="168">
                  <c:v>-1.52</c:v>
                </c:pt>
                <c:pt idx="169">
                  <c:v>-1.51</c:v>
                </c:pt>
                <c:pt idx="170">
                  <c:v>-1.5</c:v>
                </c:pt>
                <c:pt idx="171">
                  <c:v>-1.49</c:v>
                </c:pt>
                <c:pt idx="172">
                  <c:v>-1.48</c:v>
                </c:pt>
                <c:pt idx="173">
                  <c:v>-1.47</c:v>
                </c:pt>
                <c:pt idx="174">
                  <c:v>-1.46</c:v>
                </c:pt>
                <c:pt idx="175">
                  <c:v>-1.45</c:v>
                </c:pt>
                <c:pt idx="176">
                  <c:v>-1.44</c:v>
                </c:pt>
                <c:pt idx="177">
                  <c:v>-1.43</c:v>
                </c:pt>
                <c:pt idx="178">
                  <c:v>-1.42</c:v>
                </c:pt>
                <c:pt idx="179">
                  <c:v>-1.41</c:v>
                </c:pt>
                <c:pt idx="180">
                  <c:v>-1.4</c:v>
                </c:pt>
                <c:pt idx="181">
                  <c:v>-1.39</c:v>
                </c:pt>
                <c:pt idx="182">
                  <c:v>-1.38</c:v>
                </c:pt>
                <c:pt idx="183">
                  <c:v>-1.37</c:v>
                </c:pt>
                <c:pt idx="184">
                  <c:v>-1.36</c:v>
                </c:pt>
                <c:pt idx="185">
                  <c:v>-1.35</c:v>
                </c:pt>
                <c:pt idx="186">
                  <c:v>-1.34</c:v>
                </c:pt>
                <c:pt idx="187">
                  <c:v>-1.33</c:v>
                </c:pt>
                <c:pt idx="188">
                  <c:v>-1.32</c:v>
                </c:pt>
                <c:pt idx="189">
                  <c:v>-1.31</c:v>
                </c:pt>
                <c:pt idx="190">
                  <c:v>-1.3</c:v>
                </c:pt>
                <c:pt idx="191">
                  <c:v>-1.29</c:v>
                </c:pt>
                <c:pt idx="192">
                  <c:v>-1.28</c:v>
                </c:pt>
                <c:pt idx="193">
                  <c:v>-1.27</c:v>
                </c:pt>
                <c:pt idx="194">
                  <c:v>-1.26</c:v>
                </c:pt>
                <c:pt idx="195">
                  <c:v>-1.25</c:v>
                </c:pt>
                <c:pt idx="196">
                  <c:v>-1.24</c:v>
                </c:pt>
                <c:pt idx="197">
                  <c:v>-1.23</c:v>
                </c:pt>
                <c:pt idx="198">
                  <c:v>-1.22</c:v>
                </c:pt>
                <c:pt idx="199">
                  <c:v>-1.21</c:v>
                </c:pt>
                <c:pt idx="200">
                  <c:v>-1.2</c:v>
                </c:pt>
                <c:pt idx="201">
                  <c:v>-1.19</c:v>
                </c:pt>
                <c:pt idx="202">
                  <c:v>-1.18</c:v>
                </c:pt>
                <c:pt idx="203">
                  <c:v>-1.17</c:v>
                </c:pt>
                <c:pt idx="204">
                  <c:v>-1.16</c:v>
                </c:pt>
                <c:pt idx="205">
                  <c:v>-1.15</c:v>
                </c:pt>
                <c:pt idx="206">
                  <c:v>-1.14</c:v>
                </c:pt>
                <c:pt idx="207">
                  <c:v>-1.13</c:v>
                </c:pt>
                <c:pt idx="208">
                  <c:v>-1.12</c:v>
                </c:pt>
                <c:pt idx="209">
                  <c:v>-1.11</c:v>
                </c:pt>
                <c:pt idx="210">
                  <c:v>-1.1</c:v>
                </c:pt>
                <c:pt idx="211">
                  <c:v>-1.09</c:v>
                </c:pt>
                <c:pt idx="212">
                  <c:v>-1.08</c:v>
                </c:pt>
                <c:pt idx="213">
                  <c:v>-1.07</c:v>
                </c:pt>
                <c:pt idx="214">
                  <c:v>-1.06</c:v>
                </c:pt>
                <c:pt idx="215">
                  <c:v>-1.05</c:v>
                </c:pt>
                <c:pt idx="216">
                  <c:v>-1.04</c:v>
                </c:pt>
                <c:pt idx="217">
                  <c:v>-1.03</c:v>
                </c:pt>
                <c:pt idx="218">
                  <c:v>-1.02</c:v>
                </c:pt>
                <c:pt idx="219">
                  <c:v>-1.01</c:v>
                </c:pt>
                <c:pt idx="220">
                  <c:v>-1</c:v>
                </c:pt>
                <c:pt idx="221">
                  <c:v>-0.99</c:v>
                </c:pt>
                <c:pt idx="222">
                  <c:v>-0.98</c:v>
                </c:pt>
                <c:pt idx="223">
                  <c:v>-0.97</c:v>
                </c:pt>
                <c:pt idx="224">
                  <c:v>-0.96</c:v>
                </c:pt>
                <c:pt idx="225">
                  <c:v>-0.95</c:v>
                </c:pt>
                <c:pt idx="226">
                  <c:v>-0.94</c:v>
                </c:pt>
                <c:pt idx="227">
                  <c:v>-0.93</c:v>
                </c:pt>
                <c:pt idx="228">
                  <c:v>-0.92</c:v>
                </c:pt>
                <c:pt idx="229">
                  <c:v>-0.91</c:v>
                </c:pt>
                <c:pt idx="230">
                  <c:v>-0.9</c:v>
                </c:pt>
                <c:pt idx="231">
                  <c:v>-0.89</c:v>
                </c:pt>
                <c:pt idx="232">
                  <c:v>-0.88</c:v>
                </c:pt>
                <c:pt idx="233">
                  <c:v>-0.87</c:v>
                </c:pt>
                <c:pt idx="234">
                  <c:v>-0.86</c:v>
                </c:pt>
                <c:pt idx="235">
                  <c:v>-0.85</c:v>
                </c:pt>
                <c:pt idx="236">
                  <c:v>-0.84</c:v>
                </c:pt>
                <c:pt idx="237">
                  <c:v>-0.83</c:v>
                </c:pt>
                <c:pt idx="238">
                  <c:v>-0.82</c:v>
                </c:pt>
                <c:pt idx="239">
                  <c:v>-0.81</c:v>
                </c:pt>
                <c:pt idx="240">
                  <c:v>-0.8</c:v>
                </c:pt>
                <c:pt idx="241">
                  <c:v>-0.79</c:v>
                </c:pt>
                <c:pt idx="242">
                  <c:v>-0.78</c:v>
                </c:pt>
                <c:pt idx="243">
                  <c:v>-0.77</c:v>
                </c:pt>
                <c:pt idx="244">
                  <c:v>-0.76</c:v>
                </c:pt>
                <c:pt idx="245">
                  <c:v>-0.75</c:v>
                </c:pt>
                <c:pt idx="246">
                  <c:v>-0.74</c:v>
                </c:pt>
                <c:pt idx="247">
                  <c:v>-0.73</c:v>
                </c:pt>
                <c:pt idx="248">
                  <c:v>-0.72</c:v>
                </c:pt>
                <c:pt idx="249">
                  <c:v>-0.71</c:v>
                </c:pt>
                <c:pt idx="250">
                  <c:v>-0.7</c:v>
                </c:pt>
                <c:pt idx="251">
                  <c:v>-0.69</c:v>
                </c:pt>
                <c:pt idx="252">
                  <c:v>-0.68</c:v>
                </c:pt>
                <c:pt idx="253">
                  <c:v>-0.67</c:v>
                </c:pt>
                <c:pt idx="254">
                  <c:v>-0.66</c:v>
                </c:pt>
                <c:pt idx="255">
                  <c:v>-0.65</c:v>
                </c:pt>
                <c:pt idx="256">
                  <c:v>-0.64</c:v>
                </c:pt>
                <c:pt idx="257">
                  <c:v>-0.63</c:v>
                </c:pt>
                <c:pt idx="258">
                  <c:v>-0.62</c:v>
                </c:pt>
                <c:pt idx="259">
                  <c:v>-0.61</c:v>
                </c:pt>
                <c:pt idx="260">
                  <c:v>-0.6</c:v>
                </c:pt>
                <c:pt idx="261">
                  <c:v>-0.59</c:v>
                </c:pt>
                <c:pt idx="262">
                  <c:v>-0.58</c:v>
                </c:pt>
                <c:pt idx="263">
                  <c:v>-0.57</c:v>
                </c:pt>
                <c:pt idx="264">
                  <c:v>-0.56</c:v>
                </c:pt>
                <c:pt idx="265">
                  <c:v>-0.55</c:v>
                </c:pt>
                <c:pt idx="266">
                  <c:v>-0.54</c:v>
                </c:pt>
                <c:pt idx="267">
                  <c:v>-0.53</c:v>
                </c:pt>
                <c:pt idx="268">
                  <c:v>-0.52</c:v>
                </c:pt>
                <c:pt idx="269">
                  <c:v>-0.51</c:v>
                </c:pt>
                <c:pt idx="270">
                  <c:v>-0.5</c:v>
                </c:pt>
                <c:pt idx="271">
                  <c:v>-0.49</c:v>
                </c:pt>
                <c:pt idx="272">
                  <c:v>-0.48</c:v>
                </c:pt>
                <c:pt idx="273">
                  <c:v>-0.47</c:v>
                </c:pt>
                <c:pt idx="274">
                  <c:v>-0.46</c:v>
                </c:pt>
                <c:pt idx="275">
                  <c:v>-0.45</c:v>
                </c:pt>
                <c:pt idx="276">
                  <c:v>-0.44</c:v>
                </c:pt>
                <c:pt idx="277">
                  <c:v>-0.43</c:v>
                </c:pt>
                <c:pt idx="278">
                  <c:v>-0.42</c:v>
                </c:pt>
                <c:pt idx="279">
                  <c:v>-0.41</c:v>
                </c:pt>
                <c:pt idx="280">
                  <c:v>-0.4</c:v>
                </c:pt>
                <c:pt idx="281">
                  <c:v>-0.39</c:v>
                </c:pt>
                <c:pt idx="282">
                  <c:v>-0.38</c:v>
                </c:pt>
                <c:pt idx="283">
                  <c:v>-0.37</c:v>
                </c:pt>
                <c:pt idx="284">
                  <c:v>-0.36</c:v>
                </c:pt>
                <c:pt idx="285">
                  <c:v>-0.35</c:v>
                </c:pt>
                <c:pt idx="286">
                  <c:v>-0.34</c:v>
                </c:pt>
                <c:pt idx="287">
                  <c:v>-0.33</c:v>
                </c:pt>
                <c:pt idx="288">
                  <c:v>-0.32</c:v>
                </c:pt>
                <c:pt idx="289">
                  <c:v>-0.31</c:v>
                </c:pt>
                <c:pt idx="290">
                  <c:v>-0.3</c:v>
                </c:pt>
                <c:pt idx="291">
                  <c:v>-0.29</c:v>
                </c:pt>
                <c:pt idx="292">
                  <c:v>-0.28</c:v>
                </c:pt>
                <c:pt idx="293">
                  <c:v>-0.27</c:v>
                </c:pt>
                <c:pt idx="294">
                  <c:v>-0.26</c:v>
                </c:pt>
                <c:pt idx="295">
                  <c:v>-0.25</c:v>
                </c:pt>
                <c:pt idx="296">
                  <c:v>-0.24</c:v>
                </c:pt>
                <c:pt idx="297">
                  <c:v>-0.23</c:v>
                </c:pt>
                <c:pt idx="298">
                  <c:v>-0.22</c:v>
                </c:pt>
                <c:pt idx="299">
                  <c:v>-0.21</c:v>
                </c:pt>
                <c:pt idx="300">
                  <c:v>-0.2</c:v>
                </c:pt>
                <c:pt idx="301">
                  <c:v>-0.19</c:v>
                </c:pt>
                <c:pt idx="302">
                  <c:v>-0.18</c:v>
                </c:pt>
                <c:pt idx="303">
                  <c:v>-0.17</c:v>
                </c:pt>
                <c:pt idx="304">
                  <c:v>-0.16</c:v>
                </c:pt>
                <c:pt idx="305">
                  <c:v>-0.15</c:v>
                </c:pt>
                <c:pt idx="306">
                  <c:v>-0.14</c:v>
                </c:pt>
                <c:pt idx="307">
                  <c:v>-0.13</c:v>
                </c:pt>
                <c:pt idx="308">
                  <c:v>-0.12</c:v>
                </c:pt>
                <c:pt idx="309">
                  <c:v>-0.11</c:v>
                </c:pt>
                <c:pt idx="310">
                  <c:v>-0.1</c:v>
                </c:pt>
                <c:pt idx="311">
                  <c:v>-0.09</c:v>
                </c:pt>
                <c:pt idx="312">
                  <c:v>-0.08</c:v>
                </c:pt>
                <c:pt idx="313">
                  <c:v>-0.07</c:v>
                </c:pt>
                <c:pt idx="314">
                  <c:v>-0.06</c:v>
                </c:pt>
                <c:pt idx="315">
                  <c:v>-0.05</c:v>
                </c:pt>
                <c:pt idx="316">
                  <c:v>-0.04</c:v>
                </c:pt>
                <c:pt idx="317">
                  <c:v>-0.03</c:v>
                </c:pt>
                <c:pt idx="318">
                  <c:v>-0.02</c:v>
                </c:pt>
                <c:pt idx="319">
                  <c:v>-0.01</c:v>
                </c:pt>
                <c:pt idx="320">
                  <c:v>0</c:v>
                </c:pt>
                <c:pt idx="321">
                  <c:v>0.01</c:v>
                </c:pt>
                <c:pt idx="322">
                  <c:v>0.02</c:v>
                </c:pt>
                <c:pt idx="323">
                  <c:v>0.03</c:v>
                </c:pt>
                <c:pt idx="324">
                  <c:v>0.04</c:v>
                </c:pt>
                <c:pt idx="325">
                  <c:v>0.05</c:v>
                </c:pt>
                <c:pt idx="326">
                  <c:v>0.06</c:v>
                </c:pt>
                <c:pt idx="327">
                  <c:v>0.07</c:v>
                </c:pt>
                <c:pt idx="328">
                  <c:v>0.08</c:v>
                </c:pt>
                <c:pt idx="329">
                  <c:v>0.09</c:v>
                </c:pt>
                <c:pt idx="330">
                  <c:v>0.1</c:v>
                </c:pt>
                <c:pt idx="331">
                  <c:v>0.11</c:v>
                </c:pt>
                <c:pt idx="332">
                  <c:v>0.12</c:v>
                </c:pt>
                <c:pt idx="333">
                  <c:v>0.13</c:v>
                </c:pt>
                <c:pt idx="334">
                  <c:v>0.14</c:v>
                </c:pt>
                <c:pt idx="335">
                  <c:v>0.15</c:v>
                </c:pt>
                <c:pt idx="336">
                  <c:v>0.16</c:v>
                </c:pt>
                <c:pt idx="337">
                  <c:v>0.17</c:v>
                </c:pt>
                <c:pt idx="338">
                  <c:v>0.18</c:v>
                </c:pt>
                <c:pt idx="339">
                  <c:v>0.19</c:v>
                </c:pt>
                <c:pt idx="340">
                  <c:v>0.2</c:v>
                </c:pt>
                <c:pt idx="341">
                  <c:v>0.21</c:v>
                </c:pt>
                <c:pt idx="342">
                  <c:v>0.22</c:v>
                </c:pt>
                <c:pt idx="343">
                  <c:v>0.23</c:v>
                </c:pt>
                <c:pt idx="344">
                  <c:v>0.24</c:v>
                </c:pt>
                <c:pt idx="345">
                  <c:v>0.25</c:v>
                </c:pt>
                <c:pt idx="346">
                  <c:v>0.26</c:v>
                </c:pt>
                <c:pt idx="347">
                  <c:v>0.27</c:v>
                </c:pt>
                <c:pt idx="348">
                  <c:v>0.28</c:v>
                </c:pt>
                <c:pt idx="349">
                  <c:v>0.29</c:v>
                </c:pt>
                <c:pt idx="350">
                  <c:v>0.3</c:v>
                </c:pt>
                <c:pt idx="351">
                  <c:v>0.31</c:v>
                </c:pt>
                <c:pt idx="352">
                  <c:v>0.32</c:v>
                </c:pt>
                <c:pt idx="353">
                  <c:v>0.33</c:v>
                </c:pt>
                <c:pt idx="354">
                  <c:v>0.34</c:v>
                </c:pt>
                <c:pt idx="355">
                  <c:v>0.35</c:v>
                </c:pt>
                <c:pt idx="356">
                  <c:v>0.36</c:v>
                </c:pt>
                <c:pt idx="357">
                  <c:v>0.37</c:v>
                </c:pt>
                <c:pt idx="358">
                  <c:v>0.38</c:v>
                </c:pt>
                <c:pt idx="359">
                  <c:v>0.39</c:v>
                </c:pt>
                <c:pt idx="360">
                  <c:v>0.4</c:v>
                </c:pt>
                <c:pt idx="361">
                  <c:v>0.41</c:v>
                </c:pt>
                <c:pt idx="362">
                  <c:v>0.42</c:v>
                </c:pt>
                <c:pt idx="363">
                  <c:v>0.43</c:v>
                </c:pt>
                <c:pt idx="364">
                  <c:v>0.44</c:v>
                </c:pt>
                <c:pt idx="365">
                  <c:v>0.45</c:v>
                </c:pt>
                <c:pt idx="366">
                  <c:v>0.46</c:v>
                </c:pt>
                <c:pt idx="367">
                  <c:v>0.47</c:v>
                </c:pt>
                <c:pt idx="368">
                  <c:v>0.48</c:v>
                </c:pt>
                <c:pt idx="369">
                  <c:v>0.49</c:v>
                </c:pt>
                <c:pt idx="370">
                  <c:v>0.5</c:v>
                </c:pt>
                <c:pt idx="371">
                  <c:v>0.51</c:v>
                </c:pt>
                <c:pt idx="372">
                  <c:v>0.52</c:v>
                </c:pt>
                <c:pt idx="373">
                  <c:v>0.53</c:v>
                </c:pt>
                <c:pt idx="374">
                  <c:v>0.54</c:v>
                </c:pt>
                <c:pt idx="375">
                  <c:v>0.55</c:v>
                </c:pt>
                <c:pt idx="376">
                  <c:v>0.56</c:v>
                </c:pt>
                <c:pt idx="377">
                  <c:v>0.57</c:v>
                </c:pt>
                <c:pt idx="378">
                  <c:v>0.58</c:v>
                </c:pt>
                <c:pt idx="379">
                  <c:v>0.59</c:v>
                </c:pt>
                <c:pt idx="380">
                  <c:v>0.6</c:v>
                </c:pt>
                <c:pt idx="381">
                  <c:v>0.61</c:v>
                </c:pt>
                <c:pt idx="382">
                  <c:v>0.62</c:v>
                </c:pt>
                <c:pt idx="383">
                  <c:v>0.63</c:v>
                </c:pt>
                <c:pt idx="384">
                  <c:v>0.64</c:v>
                </c:pt>
                <c:pt idx="385">
                  <c:v>0.65</c:v>
                </c:pt>
                <c:pt idx="386">
                  <c:v>0.66</c:v>
                </c:pt>
                <c:pt idx="387">
                  <c:v>0.67</c:v>
                </c:pt>
                <c:pt idx="388">
                  <c:v>0.68</c:v>
                </c:pt>
                <c:pt idx="389">
                  <c:v>0.69</c:v>
                </c:pt>
                <c:pt idx="390">
                  <c:v>0.7</c:v>
                </c:pt>
                <c:pt idx="391">
                  <c:v>0.71</c:v>
                </c:pt>
                <c:pt idx="392">
                  <c:v>0.72</c:v>
                </c:pt>
                <c:pt idx="393">
                  <c:v>0.73</c:v>
                </c:pt>
                <c:pt idx="394">
                  <c:v>0.74</c:v>
                </c:pt>
                <c:pt idx="395">
                  <c:v>0.75</c:v>
                </c:pt>
                <c:pt idx="396">
                  <c:v>0.76</c:v>
                </c:pt>
                <c:pt idx="397">
                  <c:v>0.77</c:v>
                </c:pt>
                <c:pt idx="398">
                  <c:v>0.78</c:v>
                </c:pt>
                <c:pt idx="399">
                  <c:v>0.79</c:v>
                </c:pt>
                <c:pt idx="400">
                  <c:v>0.8</c:v>
                </c:pt>
                <c:pt idx="401">
                  <c:v>0.81</c:v>
                </c:pt>
                <c:pt idx="402">
                  <c:v>0.82</c:v>
                </c:pt>
                <c:pt idx="403">
                  <c:v>0.83</c:v>
                </c:pt>
                <c:pt idx="404">
                  <c:v>0.84</c:v>
                </c:pt>
                <c:pt idx="405">
                  <c:v>0.85</c:v>
                </c:pt>
                <c:pt idx="406">
                  <c:v>0.86</c:v>
                </c:pt>
                <c:pt idx="407">
                  <c:v>0.87</c:v>
                </c:pt>
                <c:pt idx="408">
                  <c:v>0.88</c:v>
                </c:pt>
                <c:pt idx="409">
                  <c:v>0.89</c:v>
                </c:pt>
                <c:pt idx="410">
                  <c:v>0.9</c:v>
                </c:pt>
                <c:pt idx="411">
                  <c:v>0.91</c:v>
                </c:pt>
                <c:pt idx="412">
                  <c:v>0.92</c:v>
                </c:pt>
                <c:pt idx="413">
                  <c:v>0.93</c:v>
                </c:pt>
                <c:pt idx="414">
                  <c:v>0.94</c:v>
                </c:pt>
                <c:pt idx="415">
                  <c:v>0.95</c:v>
                </c:pt>
                <c:pt idx="416">
                  <c:v>0.96</c:v>
                </c:pt>
                <c:pt idx="417">
                  <c:v>0.97</c:v>
                </c:pt>
                <c:pt idx="418">
                  <c:v>0.98</c:v>
                </c:pt>
                <c:pt idx="419">
                  <c:v>0.99</c:v>
                </c:pt>
                <c:pt idx="420">
                  <c:v>1</c:v>
                </c:pt>
                <c:pt idx="421">
                  <c:v>1.01</c:v>
                </c:pt>
                <c:pt idx="422">
                  <c:v>1.02</c:v>
                </c:pt>
                <c:pt idx="423">
                  <c:v>1.03</c:v>
                </c:pt>
                <c:pt idx="424">
                  <c:v>1.04</c:v>
                </c:pt>
                <c:pt idx="425">
                  <c:v>1.05</c:v>
                </c:pt>
                <c:pt idx="426">
                  <c:v>1.06</c:v>
                </c:pt>
                <c:pt idx="427">
                  <c:v>1.07</c:v>
                </c:pt>
                <c:pt idx="428">
                  <c:v>1.08</c:v>
                </c:pt>
                <c:pt idx="429">
                  <c:v>1.09</c:v>
                </c:pt>
                <c:pt idx="430">
                  <c:v>1.1</c:v>
                </c:pt>
                <c:pt idx="431">
                  <c:v>1.11</c:v>
                </c:pt>
                <c:pt idx="432">
                  <c:v>1.12</c:v>
                </c:pt>
                <c:pt idx="433">
                  <c:v>1.13</c:v>
                </c:pt>
                <c:pt idx="434">
                  <c:v>1.14</c:v>
                </c:pt>
                <c:pt idx="435">
                  <c:v>1.15</c:v>
                </c:pt>
                <c:pt idx="436">
                  <c:v>1.16</c:v>
                </c:pt>
                <c:pt idx="437">
                  <c:v>1.17</c:v>
                </c:pt>
                <c:pt idx="438">
                  <c:v>1.18</c:v>
                </c:pt>
                <c:pt idx="439">
                  <c:v>1.19</c:v>
                </c:pt>
                <c:pt idx="440">
                  <c:v>1.2</c:v>
                </c:pt>
                <c:pt idx="441">
                  <c:v>1.21</c:v>
                </c:pt>
                <c:pt idx="442">
                  <c:v>1.22</c:v>
                </c:pt>
                <c:pt idx="443">
                  <c:v>1.23</c:v>
                </c:pt>
                <c:pt idx="444">
                  <c:v>1.24</c:v>
                </c:pt>
                <c:pt idx="445">
                  <c:v>1.25</c:v>
                </c:pt>
                <c:pt idx="446">
                  <c:v>1.26</c:v>
                </c:pt>
                <c:pt idx="447">
                  <c:v>1.27</c:v>
                </c:pt>
                <c:pt idx="448">
                  <c:v>1.28</c:v>
                </c:pt>
                <c:pt idx="449">
                  <c:v>1.29</c:v>
                </c:pt>
                <c:pt idx="450">
                  <c:v>1.3</c:v>
                </c:pt>
                <c:pt idx="451">
                  <c:v>1.31</c:v>
                </c:pt>
                <c:pt idx="452">
                  <c:v>1.32</c:v>
                </c:pt>
                <c:pt idx="453">
                  <c:v>1.33</c:v>
                </c:pt>
                <c:pt idx="454">
                  <c:v>1.34</c:v>
                </c:pt>
                <c:pt idx="455">
                  <c:v>1.35</c:v>
                </c:pt>
                <c:pt idx="456">
                  <c:v>1.36</c:v>
                </c:pt>
                <c:pt idx="457">
                  <c:v>1.37</c:v>
                </c:pt>
                <c:pt idx="458">
                  <c:v>1.38</c:v>
                </c:pt>
                <c:pt idx="459">
                  <c:v>1.39</c:v>
                </c:pt>
                <c:pt idx="460">
                  <c:v>1.4</c:v>
                </c:pt>
                <c:pt idx="461">
                  <c:v>1.41</c:v>
                </c:pt>
                <c:pt idx="462">
                  <c:v>1.42</c:v>
                </c:pt>
                <c:pt idx="463">
                  <c:v>1.43</c:v>
                </c:pt>
                <c:pt idx="464">
                  <c:v>1.44</c:v>
                </c:pt>
                <c:pt idx="465">
                  <c:v>1.45</c:v>
                </c:pt>
                <c:pt idx="466">
                  <c:v>1.46</c:v>
                </c:pt>
                <c:pt idx="467">
                  <c:v>1.47</c:v>
                </c:pt>
                <c:pt idx="468">
                  <c:v>1.48</c:v>
                </c:pt>
                <c:pt idx="469">
                  <c:v>1.49</c:v>
                </c:pt>
                <c:pt idx="470">
                  <c:v>1.5</c:v>
                </c:pt>
                <c:pt idx="471">
                  <c:v>1.51</c:v>
                </c:pt>
                <c:pt idx="472">
                  <c:v>1.52</c:v>
                </c:pt>
                <c:pt idx="473">
                  <c:v>1.53</c:v>
                </c:pt>
                <c:pt idx="474">
                  <c:v>1.54</c:v>
                </c:pt>
                <c:pt idx="475">
                  <c:v>1.55</c:v>
                </c:pt>
                <c:pt idx="476">
                  <c:v>1.56</c:v>
                </c:pt>
                <c:pt idx="477">
                  <c:v>1.57</c:v>
                </c:pt>
                <c:pt idx="478">
                  <c:v>1.58</c:v>
                </c:pt>
                <c:pt idx="479">
                  <c:v>1.59</c:v>
                </c:pt>
                <c:pt idx="480">
                  <c:v>1.6</c:v>
                </c:pt>
                <c:pt idx="481">
                  <c:v>1.61</c:v>
                </c:pt>
                <c:pt idx="482">
                  <c:v>1.62</c:v>
                </c:pt>
                <c:pt idx="483">
                  <c:v>1.63</c:v>
                </c:pt>
                <c:pt idx="484">
                  <c:v>1.64</c:v>
                </c:pt>
                <c:pt idx="485">
                  <c:v>1.65</c:v>
                </c:pt>
                <c:pt idx="486">
                  <c:v>1.66</c:v>
                </c:pt>
                <c:pt idx="487">
                  <c:v>1.67</c:v>
                </c:pt>
                <c:pt idx="488">
                  <c:v>1.68</c:v>
                </c:pt>
                <c:pt idx="489">
                  <c:v>1.69</c:v>
                </c:pt>
                <c:pt idx="490">
                  <c:v>1.7</c:v>
                </c:pt>
                <c:pt idx="491">
                  <c:v>1.71</c:v>
                </c:pt>
                <c:pt idx="492">
                  <c:v>1.72</c:v>
                </c:pt>
                <c:pt idx="493">
                  <c:v>1.73</c:v>
                </c:pt>
                <c:pt idx="494">
                  <c:v>1.74</c:v>
                </c:pt>
                <c:pt idx="495">
                  <c:v>1.75</c:v>
                </c:pt>
                <c:pt idx="496">
                  <c:v>1.76</c:v>
                </c:pt>
                <c:pt idx="497">
                  <c:v>1.77</c:v>
                </c:pt>
                <c:pt idx="498">
                  <c:v>1.78</c:v>
                </c:pt>
                <c:pt idx="499">
                  <c:v>1.79</c:v>
                </c:pt>
                <c:pt idx="500">
                  <c:v>1.8</c:v>
                </c:pt>
                <c:pt idx="501">
                  <c:v>1.81</c:v>
                </c:pt>
                <c:pt idx="502">
                  <c:v>1.82</c:v>
                </c:pt>
                <c:pt idx="503">
                  <c:v>1.83</c:v>
                </c:pt>
                <c:pt idx="504">
                  <c:v>1.84</c:v>
                </c:pt>
                <c:pt idx="505">
                  <c:v>1.85</c:v>
                </c:pt>
                <c:pt idx="506">
                  <c:v>1.86</c:v>
                </c:pt>
                <c:pt idx="507">
                  <c:v>1.87</c:v>
                </c:pt>
                <c:pt idx="508">
                  <c:v>1.88</c:v>
                </c:pt>
                <c:pt idx="509">
                  <c:v>1.89</c:v>
                </c:pt>
                <c:pt idx="510">
                  <c:v>1.9</c:v>
                </c:pt>
                <c:pt idx="511">
                  <c:v>1.91</c:v>
                </c:pt>
                <c:pt idx="512">
                  <c:v>1.92</c:v>
                </c:pt>
                <c:pt idx="513">
                  <c:v>1.93</c:v>
                </c:pt>
                <c:pt idx="514">
                  <c:v>1.94</c:v>
                </c:pt>
                <c:pt idx="515">
                  <c:v>1.95</c:v>
                </c:pt>
                <c:pt idx="516">
                  <c:v>1.96</c:v>
                </c:pt>
                <c:pt idx="517">
                  <c:v>1.97</c:v>
                </c:pt>
                <c:pt idx="518">
                  <c:v>1.98</c:v>
                </c:pt>
                <c:pt idx="519">
                  <c:v>1.99</c:v>
                </c:pt>
                <c:pt idx="520">
                  <c:v>2</c:v>
                </c:pt>
                <c:pt idx="521">
                  <c:v>2.01</c:v>
                </c:pt>
                <c:pt idx="522">
                  <c:v>2.02</c:v>
                </c:pt>
                <c:pt idx="523">
                  <c:v>2.03</c:v>
                </c:pt>
                <c:pt idx="524">
                  <c:v>2.04</c:v>
                </c:pt>
                <c:pt idx="525">
                  <c:v>2.05</c:v>
                </c:pt>
                <c:pt idx="526">
                  <c:v>2.06</c:v>
                </c:pt>
                <c:pt idx="527">
                  <c:v>2.07</c:v>
                </c:pt>
                <c:pt idx="528">
                  <c:v>2.08</c:v>
                </c:pt>
                <c:pt idx="529">
                  <c:v>2.09</c:v>
                </c:pt>
                <c:pt idx="530">
                  <c:v>2.1</c:v>
                </c:pt>
                <c:pt idx="531">
                  <c:v>2.11</c:v>
                </c:pt>
                <c:pt idx="532">
                  <c:v>2.12</c:v>
                </c:pt>
                <c:pt idx="533">
                  <c:v>2.13</c:v>
                </c:pt>
                <c:pt idx="534">
                  <c:v>2.14</c:v>
                </c:pt>
                <c:pt idx="535">
                  <c:v>2.15</c:v>
                </c:pt>
                <c:pt idx="536">
                  <c:v>2.16</c:v>
                </c:pt>
                <c:pt idx="537">
                  <c:v>2.17</c:v>
                </c:pt>
                <c:pt idx="538">
                  <c:v>2.18</c:v>
                </c:pt>
                <c:pt idx="539">
                  <c:v>2.19</c:v>
                </c:pt>
                <c:pt idx="540">
                  <c:v>2.2</c:v>
                </c:pt>
                <c:pt idx="541">
                  <c:v>2.21</c:v>
                </c:pt>
                <c:pt idx="542">
                  <c:v>2.22</c:v>
                </c:pt>
                <c:pt idx="543">
                  <c:v>2.23</c:v>
                </c:pt>
                <c:pt idx="544">
                  <c:v>2.24</c:v>
                </c:pt>
                <c:pt idx="545">
                  <c:v>2.25</c:v>
                </c:pt>
                <c:pt idx="546">
                  <c:v>2.26</c:v>
                </c:pt>
                <c:pt idx="547">
                  <c:v>2.27</c:v>
                </c:pt>
                <c:pt idx="548">
                  <c:v>2.28</c:v>
                </c:pt>
                <c:pt idx="549">
                  <c:v>2.29</c:v>
                </c:pt>
                <c:pt idx="550">
                  <c:v>2.3</c:v>
                </c:pt>
                <c:pt idx="551">
                  <c:v>2.31</c:v>
                </c:pt>
                <c:pt idx="552">
                  <c:v>2.32</c:v>
                </c:pt>
                <c:pt idx="553">
                  <c:v>2.33</c:v>
                </c:pt>
                <c:pt idx="554">
                  <c:v>2.34</c:v>
                </c:pt>
                <c:pt idx="555">
                  <c:v>2.35</c:v>
                </c:pt>
                <c:pt idx="556">
                  <c:v>2.36</c:v>
                </c:pt>
                <c:pt idx="557">
                  <c:v>2.37</c:v>
                </c:pt>
                <c:pt idx="558">
                  <c:v>2.38</c:v>
                </c:pt>
                <c:pt idx="559">
                  <c:v>2.39</c:v>
                </c:pt>
                <c:pt idx="560">
                  <c:v>2.4</c:v>
                </c:pt>
                <c:pt idx="561">
                  <c:v>2.41</c:v>
                </c:pt>
                <c:pt idx="562">
                  <c:v>2.42</c:v>
                </c:pt>
                <c:pt idx="563">
                  <c:v>2.43</c:v>
                </c:pt>
                <c:pt idx="564">
                  <c:v>2.44</c:v>
                </c:pt>
                <c:pt idx="565">
                  <c:v>2.45</c:v>
                </c:pt>
                <c:pt idx="566">
                  <c:v>2.46</c:v>
                </c:pt>
                <c:pt idx="567">
                  <c:v>2.47</c:v>
                </c:pt>
                <c:pt idx="568">
                  <c:v>2.48</c:v>
                </c:pt>
                <c:pt idx="569">
                  <c:v>2.49</c:v>
                </c:pt>
                <c:pt idx="570">
                  <c:v>2.5</c:v>
                </c:pt>
                <c:pt idx="571">
                  <c:v>2.51</c:v>
                </c:pt>
                <c:pt idx="572">
                  <c:v>2.52</c:v>
                </c:pt>
                <c:pt idx="573">
                  <c:v>2.53</c:v>
                </c:pt>
                <c:pt idx="574">
                  <c:v>2.54</c:v>
                </c:pt>
                <c:pt idx="575">
                  <c:v>2.55</c:v>
                </c:pt>
                <c:pt idx="576">
                  <c:v>2.56</c:v>
                </c:pt>
                <c:pt idx="577">
                  <c:v>2.57</c:v>
                </c:pt>
                <c:pt idx="578">
                  <c:v>2.58</c:v>
                </c:pt>
                <c:pt idx="579">
                  <c:v>2.59</c:v>
                </c:pt>
                <c:pt idx="580">
                  <c:v>2.6</c:v>
                </c:pt>
                <c:pt idx="581">
                  <c:v>2.61</c:v>
                </c:pt>
                <c:pt idx="582">
                  <c:v>2.62</c:v>
                </c:pt>
                <c:pt idx="583">
                  <c:v>2.63</c:v>
                </c:pt>
                <c:pt idx="584">
                  <c:v>2.64</c:v>
                </c:pt>
                <c:pt idx="585">
                  <c:v>2.65</c:v>
                </c:pt>
                <c:pt idx="586">
                  <c:v>2.66</c:v>
                </c:pt>
                <c:pt idx="587">
                  <c:v>2.67</c:v>
                </c:pt>
                <c:pt idx="588">
                  <c:v>2.68</c:v>
                </c:pt>
                <c:pt idx="589">
                  <c:v>2.69</c:v>
                </c:pt>
                <c:pt idx="590">
                  <c:v>2.7</c:v>
                </c:pt>
                <c:pt idx="591">
                  <c:v>2.71</c:v>
                </c:pt>
                <c:pt idx="592">
                  <c:v>2.72</c:v>
                </c:pt>
                <c:pt idx="593">
                  <c:v>2.73</c:v>
                </c:pt>
                <c:pt idx="594">
                  <c:v>2.74</c:v>
                </c:pt>
                <c:pt idx="595">
                  <c:v>2.75</c:v>
                </c:pt>
                <c:pt idx="596">
                  <c:v>2.76</c:v>
                </c:pt>
                <c:pt idx="597">
                  <c:v>2.77</c:v>
                </c:pt>
                <c:pt idx="598">
                  <c:v>2.78</c:v>
                </c:pt>
                <c:pt idx="599">
                  <c:v>2.79</c:v>
                </c:pt>
                <c:pt idx="600">
                  <c:v>2.8</c:v>
                </c:pt>
                <c:pt idx="601">
                  <c:v>2.81</c:v>
                </c:pt>
                <c:pt idx="602">
                  <c:v>2.82</c:v>
                </c:pt>
                <c:pt idx="603">
                  <c:v>2.83</c:v>
                </c:pt>
                <c:pt idx="604">
                  <c:v>2.84</c:v>
                </c:pt>
                <c:pt idx="605">
                  <c:v>2.85</c:v>
                </c:pt>
                <c:pt idx="606">
                  <c:v>2.86</c:v>
                </c:pt>
                <c:pt idx="607">
                  <c:v>2.87</c:v>
                </c:pt>
                <c:pt idx="608">
                  <c:v>2.88</c:v>
                </c:pt>
                <c:pt idx="609">
                  <c:v>2.89</c:v>
                </c:pt>
                <c:pt idx="610">
                  <c:v>2.9</c:v>
                </c:pt>
                <c:pt idx="611">
                  <c:v>2.91</c:v>
                </c:pt>
                <c:pt idx="612">
                  <c:v>2.92</c:v>
                </c:pt>
                <c:pt idx="613">
                  <c:v>2.93</c:v>
                </c:pt>
                <c:pt idx="614">
                  <c:v>2.94</c:v>
                </c:pt>
                <c:pt idx="615">
                  <c:v>2.95</c:v>
                </c:pt>
                <c:pt idx="616">
                  <c:v>2.96</c:v>
                </c:pt>
                <c:pt idx="617">
                  <c:v>2.97</c:v>
                </c:pt>
                <c:pt idx="618">
                  <c:v>2.98</c:v>
                </c:pt>
                <c:pt idx="619">
                  <c:v>2.99</c:v>
                </c:pt>
                <c:pt idx="620">
                  <c:v>3</c:v>
                </c:pt>
                <c:pt idx="621">
                  <c:v>3.01</c:v>
                </c:pt>
                <c:pt idx="622">
                  <c:v>3.02</c:v>
                </c:pt>
                <c:pt idx="623">
                  <c:v>3.03</c:v>
                </c:pt>
                <c:pt idx="624">
                  <c:v>3.04</c:v>
                </c:pt>
                <c:pt idx="625">
                  <c:v>3.05</c:v>
                </c:pt>
                <c:pt idx="626">
                  <c:v>3.06</c:v>
                </c:pt>
                <c:pt idx="627">
                  <c:v>3.07</c:v>
                </c:pt>
                <c:pt idx="628">
                  <c:v>3.08</c:v>
                </c:pt>
                <c:pt idx="629">
                  <c:v>3.09</c:v>
                </c:pt>
                <c:pt idx="630">
                  <c:v>3.1</c:v>
                </c:pt>
                <c:pt idx="631">
                  <c:v>3.11</c:v>
                </c:pt>
                <c:pt idx="632">
                  <c:v>3.12</c:v>
                </c:pt>
                <c:pt idx="633">
                  <c:v>3.13</c:v>
                </c:pt>
                <c:pt idx="634">
                  <c:v>3.14</c:v>
                </c:pt>
                <c:pt idx="635">
                  <c:v>3.15</c:v>
                </c:pt>
                <c:pt idx="636">
                  <c:v>3.16</c:v>
                </c:pt>
                <c:pt idx="637">
                  <c:v>3.17</c:v>
                </c:pt>
                <c:pt idx="638">
                  <c:v>3.18</c:v>
                </c:pt>
                <c:pt idx="639">
                  <c:v>3.19</c:v>
                </c:pt>
                <c:pt idx="640">
                  <c:v>3.2</c:v>
                </c:pt>
              </c:strCache>
            </c:strRef>
          </c:cat>
          <c:val>
            <c:numRef>
              <c:f>'Graph(Left)'!$Q$2:$Q$642</c:f>
              <c:numCache>
                <c:formatCode>General</c:formatCode>
                <c:ptCount val="6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.000550789023721258</c:v>
                </c:pt>
                <c:pt idx="122">
                  <c:v>0.000561831419038681</c:v>
                </c:pt>
                <c:pt idx="123">
                  <c:v>0.000573037889191171</c:v>
                </c:pt>
                <c:pt idx="124">
                  <c:v>0.000584409443334515</c:v>
                </c:pt>
                <c:pt idx="125">
                  <c:v>0.000595947060688161</c:v>
                </c:pt>
                <c:pt idx="126">
                  <c:v>0.000607651689545648</c:v>
                </c:pt>
                <c:pt idx="127">
                  <c:v>0.000619524246281052</c:v>
                </c:pt>
                <c:pt idx="128">
                  <c:v>0.000631565614351987</c:v>
                </c:pt>
                <c:pt idx="129">
                  <c:v>0.000643776643299694</c:v>
                </c:pt>
                <c:pt idx="130">
                  <c:v>0.000656158147746766</c:v>
                </c:pt>
                <c:pt idx="131">
                  <c:v>0.000668710906393072</c:v>
                </c:pt>
                <c:pt idx="132">
                  <c:v>0.000681435661010446</c:v>
                </c:pt>
                <c:pt idx="133">
                  <c:v>0.000694333115436742</c:v>
                </c:pt>
                <c:pt idx="134">
                  <c:v>0.000707403934569834</c:v>
                </c:pt>
                <c:pt idx="135">
                  <c:v>0.00072064874336218</c:v>
                </c:pt>
                <c:pt idx="136">
                  <c:v>0.000734068125816569</c:v>
                </c:pt>
                <c:pt idx="137">
                  <c:v>0.000747662623983676</c:v>
                </c:pt>
                <c:pt idx="138">
                  <c:v>0.000761432736962073</c:v>
                </c:pt>
                <c:pt idx="139">
                  <c:v>0.00077537891990134</c:v>
                </c:pt>
                <c:pt idx="140">
                  <c:v>0.000789501583008942</c:v>
                </c:pt>
                <c:pt idx="141">
                  <c:v>0.000803801090561542</c:v>
                </c:pt>
                <c:pt idx="142">
                  <c:v>0.000818277759921428</c:v>
                </c:pt>
                <c:pt idx="143">
                  <c:v>0.000832931860558745</c:v>
                </c:pt>
                <c:pt idx="144">
                  <c:v>0.000847763613080222</c:v>
                </c:pt>
                <c:pt idx="145">
                  <c:v>0.000862773188265115</c:v>
                </c:pt>
                <c:pt idx="146">
                  <c:v>0.000877960706109056</c:v>
                </c:pt>
                <c:pt idx="147">
                  <c:v>0.00089332623487655</c:v>
                </c:pt>
                <c:pt idx="148">
                  <c:v>0.000908869790162829</c:v>
                </c:pt>
                <c:pt idx="149">
                  <c:v>0.000924591333965807</c:v>
                </c:pt>
                <c:pt idx="150">
                  <c:v>0.00094049077376887</c:v>
                </c:pt>
                <c:pt idx="151">
                  <c:v>0.00095656796163524</c:v>
                </c:pt>
                <c:pt idx="152">
                  <c:v>0.000972822693314675</c:v>
                </c:pt>
                <c:pt idx="153">
                  <c:v>0.000989254707363237</c:v>
                </c:pt>
                <c:pt idx="154">
                  <c:v>0.00100586368427691</c:v>
                </c:pt>
                <c:pt idx="155">
                  <c:v>0.00102264924563978</c:v>
                </c:pt>
                <c:pt idx="156">
                  <c:v>0.00103961095328764</c:v>
                </c:pt>
                <c:pt idx="157">
                  <c:v>0.00105674830848764</c:v>
                </c:pt>
                <c:pt idx="158">
                  <c:v>0.00107406075113484</c:v>
                </c:pt>
                <c:pt idx="159">
                  <c:v>0.00109154765896647</c:v>
                </c:pt>
                <c:pt idx="160">
                  <c:v>0.00110920834679456</c:v>
                </c:pt>
                <c:pt idx="161">
                  <c:v>0.00112704206575771</c:v>
                </c:pt>
                <c:pt idx="162">
                  <c:v>0.00114504800259292</c:v>
                </c:pt>
                <c:pt idx="163">
                  <c:v>0.00116322527892807</c:v>
                </c:pt>
                <c:pt idx="164">
                  <c:v>0.00118157295059582</c:v>
                </c:pt>
                <c:pt idx="165">
                  <c:v>0.00120009000696986</c:v>
                </c:pt>
                <c:pt idx="166">
                  <c:v>0.00121877537032402</c:v>
                </c:pt>
                <c:pt idx="167">
                  <c:v>0.00123762789521523</c:v>
                </c:pt>
                <c:pt idx="168">
                  <c:v>0.00125664636789088</c:v>
                </c:pt>
                <c:pt idx="169">
                  <c:v>0.00127582950572142</c:v>
                </c:pt>
                <c:pt idx="170">
                  <c:v>0.00129517595665892</c:v>
                </c:pt>
                <c:pt idx="171">
                  <c:v>0.00131468429872231</c:v>
                </c:pt>
                <c:pt idx="172">
                  <c:v>0.00133435303951002</c:v>
                </c:pt>
                <c:pt idx="173">
                  <c:v>0.00135418061574071</c:v>
                </c:pt>
                <c:pt idx="174">
                  <c:v>0.00137416539282282</c:v>
                </c:pt>
                <c:pt idx="175">
                  <c:v>0.0013943056644536</c:v>
                </c:pt>
                <c:pt idx="176">
                  <c:v>0.00141459965224839</c:v>
                </c:pt>
                <c:pt idx="177">
                  <c:v>0.00143504550540062</c:v>
                </c:pt>
                <c:pt idx="178">
                  <c:v>0.00145564130037348</c:v>
                </c:pt>
                <c:pt idx="179">
                  <c:v>0.00147638504062356</c:v>
                </c:pt>
                <c:pt idx="180">
                  <c:v>0.00149727465635745</c:v>
                </c:pt>
                <c:pt idx="181">
                  <c:v>0.00151830800432162</c:v>
                </c:pt>
                <c:pt idx="182">
                  <c:v>0.00153948286762634</c:v>
                </c:pt>
                <c:pt idx="183">
                  <c:v>0.00156079695560421</c:v>
                </c:pt>
                <c:pt idx="184">
                  <c:v>0.00158224790370383</c:v>
                </c:pt>
                <c:pt idx="185">
                  <c:v>0.0016038332734192</c:v>
                </c:pt>
                <c:pt idx="186">
                  <c:v>0.00162555055225534</c:v>
                </c:pt>
                <c:pt idx="187">
                  <c:v>0.00164739715373077</c:v>
                </c:pt>
                <c:pt idx="188">
                  <c:v>0.00166937041741714</c:v>
                </c:pt>
                <c:pt idx="189">
                  <c:v>0.00169146760901672</c:v>
                </c:pt>
                <c:pt idx="190">
                  <c:v>0.00171368592047807</c:v>
                </c:pt>
                <c:pt idx="191">
                  <c:v>0.00173602247015033</c:v>
                </c:pt>
                <c:pt idx="192">
                  <c:v>0.00175847430297662</c:v>
                </c:pt>
                <c:pt idx="193">
                  <c:v>0.00178103839072694</c:v>
                </c:pt>
                <c:pt idx="194">
                  <c:v>0.0018037116322708</c:v>
                </c:pt>
                <c:pt idx="195">
                  <c:v>0.00182649085389022</c:v>
                </c:pt>
                <c:pt idx="196">
                  <c:v>0.00184937280963305</c:v>
                </c:pt>
                <c:pt idx="197">
                  <c:v>0.0018723541817073</c:v>
                </c:pt>
                <c:pt idx="198">
                  <c:v>0.0018954315809164</c:v>
                </c:pt>
                <c:pt idx="199">
                  <c:v>0.00191860154713599</c:v>
                </c:pt>
                <c:pt idx="200">
                  <c:v>0.00194186054983213</c:v>
                </c:pt>
                <c:pt idx="201">
                  <c:v>0.00196520498862137</c:v>
                </c:pt>
                <c:pt idx="202">
                  <c:v>0.00198863119387276</c:v>
                </c:pt>
                <c:pt idx="203">
                  <c:v>0.00201213542735197</c:v>
                </c:pt>
                <c:pt idx="204">
                  <c:v>0.00203571388290759</c:v>
                </c:pt>
                <c:pt idx="205">
                  <c:v>0.00205936268719975</c:v>
                </c:pt>
                <c:pt idx="206">
                  <c:v>0.00208307790047108</c:v>
                </c:pt>
                <c:pt idx="207">
                  <c:v>0.00210685551736015</c:v>
                </c:pt>
                <c:pt idx="208">
                  <c:v>0.00213069146775718</c:v>
                </c:pt>
                <c:pt idx="209">
                  <c:v>0.0021545816177022</c:v>
                </c:pt>
                <c:pt idx="210">
                  <c:v>0.00217852177032551</c:v>
                </c:pt>
                <c:pt idx="211">
                  <c:v>0.00220250766683033</c:v>
                </c:pt>
                <c:pt idx="212">
                  <c:v>0.00222653498751761</c:v>
                </c:pt>
                <c:pt idx="213">
                  <c:v>0.0022505993528527</c:v>
                </c:pt>
                <c:pt idx="214">
                  <c:v>0.00227469632457386</c:v>
                </c:pt>
                <c:pt idx="215">
                  <c:v>0.00229882140684233</c:v>
                </c:pt>
                <c:pt idx="216">
                  <c:v>0.00232297004743366</c:v>
                </c:pt>
                <c:pt idx="217">
                  <c:v>0.00234713763897012</c:v>
                </c:pt>
                <c:pt idx="218">
                  <c:v>0.0023713195201938</c:v>
                </c:pt>
                <c:pt idx="219">
                  <c:v>0.00239551097728013</c:v>
                </c:pt>
                <c:pt idx="220">
                  <c:v>0.00241970724519143</c:v>
                </c:pt>
                <c:pt idx="221">
                  <c:v>0.00244390350907</c:v>
                </c:pt>
                <c:pt idx="222">
                  <c:v>0.00246809490567043</c:v>
                </c:pt>
                <c:pt idx="223">
                  <c:v>0.00249227652483066</c:v>
                </c:pt>
                <c:pt idx="224">
                  <c:v>0.00251644341098117</c:v>
                </c:pt>
                <c:pt idx="225">
                  <c:v>0.00254059056469189</c:v>
                </c:pt>
                <c:pt idx="226">
                  <c:v>0.0025647129442562</c:v>
                </c:pt>
                <c:pt idx="227">
                  <c:v>0.00258880546731149</c:v>
                </c:pt>
                <c:pt idx="228">
                  <c:v>0.00261286301249553</c:v>
                </c:pt>
                <c:pt idx="229">
                  <c:v>0.00263688042113818</c:v>
                </c:pt>
                <c:pt idx="230">
                  <c:v>0.00266085249898755</c:v>
                </c:pt>
                <c:pt idx="231">
                  <c:v>0.00268477401797002</c:v>
                </c:pt>
                <c:pt idx="232">
                  <c:v>0.00270863971798338</c:v>
                </c:pt>
                <c:pt idx="233">
                  <c:v>0.00273244430872216</c:v>
                </c:pt>
                <c:pt idx="234">
                  <c:v>0.00275618247153457</c:v>
                </c:pt>
                <c:pt idx="235">
                  <c:v>0.00277984886130997</c:v>
                </c:pt>
                <c:pt idx="236">
                  <c:v>0.00280343810839621</c:v>
                </c:pt>
                <c:pt idx="237">
                  <c:v>0.0028269448205458</c:v>
                </c:pt>
                <c:pt idx="238">
                  <c:v>0.00285036358489007</c:v>
                </c:pt>
                <c:pt idx="239">
                  <c:v>0.00287368896994028</c:v>
                </c:pt>
                <c:pt idx="240">
                  <c:v>0.00289691552761483</c:v>
                </c:pt>
                <c:pt idx="241">
                  <c:v>0.00292003779529141</c:v>
                </c:pt>
                <c:pt idx="242">
                  <c:v>0.00294305029788325</c:v>
                </c:pt>
                <c:pt idx="243">
                  <c:v>0.00296594754993816</c:v>
                </c:pt>
                <c:pt idx="244">
                  <c:v>0.00298872405775953</c:v>
                </c:pt>
                <c:pt idx="245">
                  <c:v>0.00301137432154804</c:v>
                </c:pt>
                <c:pt idx="246">
                  <c:v>0.003033892837563</c:v>
                </c:pt>
                <c:pt idx="247">
                  <c:v>0.0030562741003021</c:v>
                </c:pt>
                <c:pt idx="248">
                  <c:v>0.00307851260469853</c:v>
                </c:pt>
                <c:pt idx="249">
                  <c:v>0.00310060284833416</c:v>
                </c:pt>
                <c:pt idx="250">
                  <c:v>0.00312253933366761</c:v>
                </c:pt>
                <c:pt idx="251">
                  <c:v>0.00314431657027597</c:v>
                </c:pt>
                <c:pt idx="252">
                  <c:v>0.00316592907710893</c:v>
                </c:pt>
                <c:pt idx="253">
                  <c:v>0.00318737138475402</c:v>
                </c:pt>
                <c:pt idx="254">
                  <c:v>0.00320863803771173</c:v>
                </c:pt>
                <c:pt idx="255">
                  <c:v>0.00322972359667914</c:v>
                </c:pt>
                <c:pt idx="256">
                  <c:v>0.00325062264084082</c:v>
                </c:pt>
                <c:pt idx="257">
                  <c:v>0.00327132977016555</c:v>
                </c:pt>
                <c:pt idx="258">
                  <c:v>0.00329183960770765</c:v>
                </c:pt>
                <c:pt idx="259">
                  <c:v>0.00331214680191153</c:v>
                </c:pt>
                <c:pt idx="260">
                  <c:v>0.003332246028918</c:v>
                </c:pt>
                <c:pt idx="261">
                  <c:v>0.00335213199487106</c:v>
                </c:pt>
                <c:pt idx="262">
                  <c:v>0.00337179943822381</c:v>
                </c:pt>
                <c:pt idx="263">
                  <c:v>0.00339124313204192</c:v>
                </c:pt>
                <c:pt idx="264">
                  <c:v>0.00341045788630353</c:v>
                </c:pt>
                <c:pt idx="265">
                  <c:v>0.00342943855019384</c:v>
                </c:pt>
                <c:pt idx="266">
                  <c:v>0.00344818001439333</c:v>
                </c:pt>
                <c:pt idx="267">
                  <c:v>0.00346667721335792</c:v>
                </c:pt>
                <c:pt idx="268">
                  <c:v>0.00348492512758975</c:v>
                </c:pt>
                <c:pt idx="269">
                  <c:v>0.00350291878589726</c:v>
                </c:pt>
                <c:pt idx="270">
                  <c:v>0.003520653267643</c:v>
                </c:pt>
                <c:pt idx="271">
                  <c:v>0.0035381237049778</c:v>
                </c:pt>
                <c:pt idx="272">
                  <c:v>0.00355532528505997</c:v>
                </c:pt>
                <c:pt idx="273">
                  <c:v>0.00357225325225801</c:v>
                </c:pt>
                <c:pt idx="274">
                  <c:v>0.00358890291033545</c:v>
                </c:pt>
                <c:pt idx="275">
                  <c:v>0.00360526962461648</c:v>
                </c:pt>
                <c:pt idx="276">
                  <c:v>0.00362134882413092</c:v>
                </c:pt>
                <c:pt idx="277">
                  <c:v>0.00363713600373713</c:v>
                </c:pt>
                <c:pt idx="278">
                  <c:v>0.00365262672622154</c:v>
                </c:pt>
                <c:pt idx="279">
                  <c:v>0.00366781662437336</c:v>
                </c:pt>
                <c:pt idx="280">
                  <c:v>0.00368270140303323</c:v>
                </c:pt>
                <c:pt idx="281">
                  <c:v>0.00369727684111432</c:v>
                </c:pt>
                <c:pt idx="282">
                  <c:v>0.00371153879359466</c:v>
                </c:pt>
                <c:pt idx="283">
                  <c:v>0.00372548319347933</c:v>
                </c:pt>
                <c:pt idx="284">
                  <c:v>0.00373910605373128</c:v>
                </c:pt>
                <c:pt idx="285">
                  <c:v>0.00375240346916938</c:v>
                </c:pt>
                <c:pt idx="286">
                  <c:v>0.00376537161833254</c:v>
                </c:pt>
                <c:pt idx="287">
                  <c:v>0.00377800676530865</c:v>
                </c:pt>
                <c:pt idx="288">
                  <c:v>0.00379030526152702</c:v>
                </c:pt>
                <c:pt idx="289">
                  <c:v>0.00380226354751325</c:v>
                </c:pt>
                <c:pt idx="290">
                  <c:v>0.00381387815460524</c:v>
                </c:pt>
                <c:pt idx="291">
                  <c:v>0.00382514570662924</c:v>
                </c:pt>
                <c:pt idx="292">
                  <c:v>0.00383606292153479</c:v>
                </c:pt>
                <c:pt idx="293">
                  <c:v>0.00384662661298743</c:v>
                </c:pt>
                <c:pt idx="294">
                  <c:v>0.00385683369191816</c:v>
                </c:pt>
                <c:pt idx="295">
                  <c:v>0.00386668116802849</c:v>
                </c:pt>
                <c:pt idx="296">
                  <c:v>0.00387616615125014</c:v>
                </c:pt>
                <c:pt idx="297">
                  <c:v>0.00388528585315836</c:v>
                </c:pt>
                <c:pt idx="298">
                  <c:v>0.0038940375883379</c:v>
                </c:pt>
                <c:pt idx="299">
                  <c:v>0.00390241877570074</c:v>
                </c:pt>
                <c:pt idx="300">
                  <c:v>0.00391042693975456</c:v>
                </c:pt>
                <c:pt idx="301">
                  <c:v>0.00391805971182121</c:v>
                </c:pt>
                <c:pt idx="302">
                  <c:v>0.00392531483120429</c:v>
                </c:pt>
                <c:pt idx="303">
                  <c:v>0.00393219014630497</c:v>
                </c:pt>
                <c:pt idx="304">
                  <c:v>0.00393868361568541</c:v>
                </c:pt>
                <c:pt idx="305">
                  <c:v>0.00394479330907889</c:v>
                </c:pt>
                <c:pt idx="306">
                  <c:v>0.00395051740834611</c:v>
                </c:pt>
                <c:pt idx="307">
                  <c:v>0.00395585420837687</c:v>
                </c:pt>
                <c:pt idx="308">
                  <c:v>0.00396080211793656</c:v>
                </c:pt>
                <c:pt idx="309">
                  <c:v>0.00396535966045686</c:v>
                </c:pt>
                <c:pt idx="310">
                  <c:v>0.00396952547477012</c:v>
                </c:pt>
                <c:pt idx="311">
                  <c:v>0.00397329831578688</c:v>
                </c:pt>
                <c:pt idx="312">
                  <c:v>0.00397667705511609</c:v>
                </c:pt>
                <c:pt idx="313">
                  <c:v>0.00397966068162751</c:v>
                </c:pt>
                <c:pt idx="314">
                  <c:v>0.00398224830195607</c:v>
                </c:pt>
                <c:pt idx="315">
                  <c:v>0.00398443914094764</c:v>
                </c:pt>
                <c:pt idx="316">
                  <c:v>0.00398623254204605</c:v>
                </c:pt>
                <c:pt idx="317">
                  <c:v>0.003987627967621</c:v>
                </c:pt>
                <c:pt idx="318">
                  <c:v>0.00398862499923666</c:v>
                </c:pt>
                <c:pt idx="319">
                  <c:v>0.00398922333786082</c:v>
                </c:pt>
                <c:pt idx="320">
                  <c:v>0.00398942280401433</c:v>
                </c:pt>
                <c:pt idx="321">
                  <c:v>0.00398922333786082</c:v>
                </c:pt>
                <c:pt idx="322">
                  <c:v>0.00398862499923666</c:v>
                </c:pt>
                <c:pt idx="323">
                  <c:v>0.003987627967621</c:v>
                </c:pt>
                <c:pt idx="324">
                  <c:v>0.00398623254204605</c:v>
                </c:pt>
                <c:pt idx="325">
                  <c:v>0.00398443914094764</c:v>
                </c:pt>
                <c:pt idx="326">
                  <c:v>0.00398224830195607</c:v>
                </c:pt>
                <c:pt idx="327">
                  <c:v>0.00397966068162751</c:v>
                </c:pt>
                <c:pt idx="328">
                  <c:v>0.00397667705511609</c:v>
                </c:pt>
                <c:pt idx="329">
                  <c:v>0.00397329831578688</c:v>
                </c:pt>
                <c:pt idx="330">
                  <c:v>0.00396952547477012</c:v>
                </c:pt>
                <c:pt idx="331">
                  <c:v>0.00396535966045686</c:v>
                </c:pt>
                <c:pt idx="332">
                  <c:v>0.00396080211793656</c:v>
                </c:pt>
                <c:pt idx="333">
                  <c:v>0.00395585420837687</c:v>
                </c:pt>
                <c:pt idx="334">
                  <c:v>0.00395051740834611</c:v>
                </c:pt>
                <c:pt idx="335">
                  <c:v>0.00394479330907889</c:v>
                </c:pt>
                <c:pt idx="336">
                  <c:v>0.00393868361568541</c:v>
                </c:pt>
                <c:pt idx="337">
                  <c:v>0.00393219014630497</c:v>
                </c:pt>
                <c:pt idx="338">
                  <c:v>0.00392531483120429</c:v>
                </c:pt>
                <c:pt idx="339">
                  <c:v>0.00391805971182121</c:v>
                </c:pt>
                <c:pt idx="340">
                  <c:v>0.00391042693975456</c:v>
                </c:pt>
                <c:pt idx="341">
                  <c:v>0.00390241877570074</c:v>
                </c:pt>
                <c:pt idx="342">
                  <c:v>0.0038940375883379</c:v>
                </c:pt>
                <c:pt idx="343">
                  <c:v>0.00388528585315836</c:v>
                </c:pt>
                <c:pt idx="344">
                  <c:v>0.00387616615125014</c:v>
                </c:pt>
                <c:pt idx="345">
                  <c:v>0.00386668116802849</c:v>
                </c:pt>
                <c:pt idx="346">
                  <c:v>0.00385683369191816</c:v>
                </c:pt>
                <c:pt idx="347">
                  <c:v>0.00384662661298743</c:v>
                </c:pt>
                <c:pt idx="348">
                  <c:v>0.00383606292153479</c:v>
                </c:pt>
                <c:pt idx="349">
                  <c:v>0.00382514570662924</c:v>
                </c:pt>
                <c:pt idx="350">
                  <c:v>0.00381387815460524</c:v>
                </c:pt>
                <c:pt idx="351">
                  <c:v>0.00380226354751325</c:v>
                </c:pt>
                <c:pt idx="352">
                  <c:v>0.00379030526152702</c:v>
                </c:pt>
                <c:pt idx="353">
                  <c:v>0.00377800676530865</c:v>
                </c:pt>
                <c:pt idx="354">
                  <c:v>0.00376537161833254</c:v>
                </c:pt>
                <c:pt idx="355">
                  <c:v>0.00375240346916938</c:v>
                </c:pt>
                <c:pt idx="356">
                  <c:v>0.00373910605373128</c:v>
                </c:pt>
                <c:pt idx="357">
                  <c:v>0.00372548319347933</c:v>
                </c:pt>
                <c:pt idx="358">
                  <c:v>0.00371153879359466</c:v>
                </c:pt>
                <c:pt idx="359">
                  <c:v>0.00369727684111432</c:v>
                </c:pt>
                <c:pt idx="360">
                  <c:v>0.00368270140303323</c:v>
                </c:pt>
                <c:pt idx="361">
                  <c:v>0.00366781662437336</c:v>
                </c:pt>
                <c:pt idx="362">
                  <c:v>0.00365262672622154</c:v>
                </c:pt>
                <c:pt idx="363">
                  <c:v>0.00363713600373713</c:v>
                </c:pt>
                <c:pt idx="364">
                  <c:v>0.00362134882413092</c:v>
                </c:pt>
                <c:pt idx="365">
                  <c:v>0.00360526962461648</c:v>
                </c:pt>
                <c:pt idx="366">
                  <c:v>0.00358890291033545</c:v>
                </c:pt>
                <c:pt idx="367">
                  <c:v>0.00357225325225801</c:v>
                </c:pt>
                <c:pt idx="368">
                  <c:v>0.00355532528505997</c:v>
                </c:pt>
                <c:pt idx="369">
                  <c:v>0.0035381237049778</c:v>
                </c:pt>
                <c:pt idx="370">
                  <c:v>0.003520653267643</c:v>
                </c:pt>
                <c:pt idx="371">
                  <c:v>0.00350291878589726</c:v>
                </c:pt>
                <c:pt idx="372">
                  <c:v>0.00348492512758975</c:v>
                </c:pt>
                <c:pt idx="373">
                  <c:v>0.00346667721335792</c:v>
                </c:pt>
                <c:pt idx="374">
                  <c:v>0.00344818001439333</c:v>
                </c:pt>
                <c:pt idx="375">
                  <c:v>0.00342943855019384</c:v>
                </c:pt>
                <c:pt idx="376">
                  <c:v>0.00341045788630353</c:v>
                </c:pt>
                <c:pt idx="377">
                  <c:v>0.00339124313204192</c:v>
                </c:pt>
                <c:pt idx="378">
                  <c:v>0.00337179943822381</c:v>
                </c:pt>
                <c:pt idx="379">
                  <c:v>0.00335213199487106</c:v>
                </c:pt>
                <c:pt idx="380">
                  <c:v>0.003332246028918</c:v>
                </c:pt>
                <c:pt idx="381">
                  <c:v>0.00331214680191153</c:v>
                </c:pt>
                <c:pt idx="382">
                  <c:v>0.00329183960770765</c:v>
                </c:pt>
                <c:pt idx="383">
                  <c:v>0.00327132977016555</c:v>
                </c:pt>
                <c:pt idx="384">
                  <c:v>0.00325062264084082</c:v>
                </c:pt>
                <c:pt idx="385">
                  <c:v>0.00322972359667914</c:v>
                </c:pt>
                <c:pt idx="386">
                  <c:v>0.00320863803771173</c:v>
                </c:pt>
                <c:pt idx="387">
                  <c:v>0.00318737138475402</c:v>
                </c:pt>
                <c:pt idx="388">
                  <c:v>0.00316592907710893</c:v>
                </c:pt>
                <c:pt idx="389">
                  <c:v>0.00314431657027597</c:v>
                </c:pt>
                <c:pt idx="390">
                  <c:v>0.00312253933366761</c:v>
                </c:pt>
                <c:pt idx="391">
                  <c:v>0.00310060284833416</c:v>
                </c:pt>
                <c:pt idx="392">
                  <c:v>0.00307851260469853</c:v>
                </c:pt>
                <c:pt idx="393">
                  <c:v>0.0030562741003021</c:v>
                </c:pt>
                <c:pt idx="394">
                  <c:v>0.003033892837563</c:v>
                </c:pt>
                <c:pt idx="395">
                  <c:v>0.00301137432154804</c:v>
                </c:pt>
                <c:pt idx="396">
                  <c:v>0.00298872405775953</c:v>
                </c:pt>
                <c:pt idx="397">
                  <c:v>0.00296594754993816</c:v>
                </c:pt>
                <c:pt idx="398">
                  <c:v>0.00294305029788325</c:v>
                </c:pt>
                <c:pt idx="399">
                  <c:v>0.00292003779529141</c:v>
                </c:pt>
                <c:pt idx="400">
                  <c:v>0.00289691552761483</c:v>
                </c:pt>
                <c:pt idx="401">
                  <c:v>0.00287368896994028</c:v>
                </c:pt>
                <c:pt idx="402">
                  <c:v>0.00285036358489007</c:v>
                </c:pt>
                <c:pt idx="403">
                  <c:v>0.0028269448205458</c:v>
                </c:pt>
                <c:pt idx="404">
                  <c:v>0.00280343810839621</c:v>
                </c:pt>
                <c:pt idx="405">
                  <c:v>0.00277984886130997</c:v>
                </c:pt>
                <c:pt idx="406">
                  <c:v>0.00275618247153457</c:v>
                </c:pt>
                <c:pt idx="407">
                  <c:v>0.00273244430872216</c:v>
                </c:pt>
                <c:pt idx="408">
                  <c:v>0.00270863971798338</c:v>
                </c:pt>
                <c:pt idx="409">
                  <c:v>0.00268477401797002</c:v>
                </c:pt>
                <c:pt idx="410">
                  <c:v>0.00266085249898755</c:v>
                </c:pt>
                <c:pt idx="411">
                  <c:v>0.00263688042113818</c:v>
                </c:pt>
                <c:pt idx="412">
                  <c:v>0.00261286301249553</c:v>
                </c:pt>
                <c:pt idx="413">
                  <c:v>0.00258880546731149</c:v>
                </c:pt>
                <c:pt idx="414">
                  <c:v>0.0025647129442562</c:v>
                </c:pt>
                <c:pt idx="415">
                  <c:v>0.00254059056469189</c:v>
                </c:pt>
                <c:pt idx="416">
                  <c:v>0.00251644341098117</c:v>
                </c:pt>
                <c:pt idx="417">
                  <c:v>0.00249227652483066</c:v>
                </c:pt>
                <c:pt idx="418">
                  <c:v>0.00246809490567043</c:v>
                </c:pt>
                <c:pt idx="419">
                  <c:v>0.00244390350907</c:v>
                </c:pt>
                <c:pt idx="420">
                  <c:v>0.00241970724519143</c:v>
                </c:pt>
                <c:pt idx="421">
                  <c:v>0.00239551097728013</c:v>
                </c:pt>
                <c:pt idx="422">
                  <c:v>0.0023713195201938</c:v>
                </c:pt>
                <c:pt idx="423">
                  <c:v>0.00234713763897012</c:v>
                </c:pt>
                <c:pt idx="424">
                  <c:v>0.00232297004743366</c:v>
                </c:pt>
                <c:pt idx="425">
                  <c:v>0.00229882140684233</c:v>
                </c:pt>
                <c:pt idx="426">
                  <c:v>0.00227469632457386</c:v>
                </c:pt>
                <c:pt idx="427">
                  <c:v>0.0022505993528527</c:v>
                </c:pt>
                <c:pt idx="428">
                  <c:v>0.00222653498751761</c:v>
                </c:pt>
                <c:pt idx="429">
                  <c:v>0.00220250766683033</c:v>
                </c:pt>
                <c:pt idx="430">
                  <c:v>0.00217852177032551</c:v>
                </c:pt>
                <c:pt idx="431">
                  <c:v>0.0021545816177022</c:v>
                </c:pt>
                <c:pt idx="432">
                  <c:v>0.00213069146775718</c:v>
                </c:pt>
                <c:pt idx="433">
                  <c:v>0.00210685551736015</c:v>
                </c:pt>
                <c:pt idx="434">
                  <c:v>0.00208307790047108</c:v>
                </c:pt>
                <c:pt idx="435">
                  <c:v>0.00205936268719975</c:v>
                </c:pt>
                <c:pt idx="436">
                  <c:v>0.00203571388290759</c:v>
                </c:pt>
                <c:pt idx="437">
                  <c:v>0.00201213542735197</c:v>
                </c:pt>
                <c:pt idx="438">
                  <c:v>0.00198863119387276</c:v>
                </c:pt>
                <c:pt idx="439">
                  <c:v>0.00196520498862137</c:v>
                </c:pt>
                <c:pt idx="440">
                  <c:v>0.00194186054983213</c:v>
                </c:pt>
                <c:pt idx="441">
                  <c:v>0.00191860154713599</c:v>
                </c:pt>
                <c:pt idx="442">
                  <c:v>0.0018954315809164</c:v>
                </c:pt>
                <c:pt idx="443">
                  <c:v>0.0018723541817073</c:v>
                </c:pt>
                <c:pt idx="444">
                  <c:v>0.00184937280963305</c:v>
                </c:pt>
                <c:pt idx="445">
                  <c:v>0.00182649085389022</c:v>
                </c:pt>
                <c:pt idx="446">
                  <c:v>0.0018037116322708</c:v>
                </c:pt>
                <c:pt idx="447">
                  <c:v>0.00178103839072694</c:v>
                </c:pt>
                <c:pt idx="448">
                  <c:v>0.00175847430297662</c:v>
                </c:pt>
                <c:pt idx="449">
                  <c:v>0.00173602247015033</c:v>
                </c:pt>
                <c:pt idx="450">
                  <c:v>0.00171368592047807</c:v>
                </c:pt>
                <c:pt idx="451">
                  <c:v>0.00169146760901672</c:v>
                </c:pt>
                <c:pt idx="452">
                  <c:v>0.00166937041741714</c:v>
                </c:pt>
                <c:pt idx="453">
                  <c:v>0.00164739715373077</c:v>
                </c:pt>
                <c:pt idx="454">
                  <c:v>0.00162555055225534</c:v>
                </c:pt>
                <c:pt idx="455">
                  <c:v>0.0016038332734192</c:v>
                </c:pt>
                <c:pt idx="456">
                  <c:v>0.00158224790370383</c:v>
                </c:pt>
                <c:pt idx="457">
                  <c:v>0.00156079695560421</c:v>
                </c:pt>
                <c:pt idx="458">
                  <c:v>0.00153948286762634</c:v>
                </c:pt>
                <c:pt idx="459">
                  <c:v>0.00151830800432162</c:v>
                </c:pt>
                <c:pt idx="460">
                  <c:v>0.00149727465635745</c:v>
                </c:pt>
                <c:pt idx="461">
                  <c:v>0.00147638504062356</c:v>
                </c:pt>
                <c:pt idx="462">
                  <c:v>0.00145564130037348</c:v>
                </c:pt>
                <c:pt idx="463">
                  <c:v>0.00143504550540062</c:v>
                </c:pt>
                <c:pt idx="464">
                  <c:v>0.00141459965224839</c:v>
                </c:pt>
                <c:pt idx="465">
                  <c:v>0.0013943056644536</c:v>
                </c:pt>
                <c:pt idx="466">
                  <c:v>0.00137416539282282</c:v>
                </c:pt>
                <c:pt idx="467">
                  <c:v>0.00135418061574071</c:v>
                </c:pt>
                <c:pt idx="468">
                  <c:v>0.00133435303951002</c:v>
                </c:pt>
                <c:pt idx="469">
                  <c:v>0.00131468429872231</c:v>
                </c:pt>
                <c:pt idx="470">
                  <c:v>0.00129517595665892</c:v>
                </c:pt>
                <c:pt idx="471">
                  <c:v>0.00127582950572142</c:v>
                </c:pt>
                <c:pt idx="472">
                  <c:v>0.00125664636789088</c:v>
                </c:pt>
                <c:pt idx="473">
                  <c:v>0.00123762789521523</c:v>
                </c:pt>
                <c:pt idx="474">
                  <c:v>0.00121877537032402</c:v>
                </c:pt>
                <c:pt idx="475">
                  <c:v>0.00120009000696986</c:v>
                </c:pt>
                <c:pt idx="476">
                  <c:v>0.00118157295059582</c:v>
                </c:pt>
                <c:pt idx="477">
                  <c:v>0.00116322527892807</c:v>
                </c:pt>
                <c:pt idx="478">
                  <c:v>0.00114504800259292</c:v>
                </c:pt>
                <c:pt idx="479">
                  <c:v>0.00112704206575771</c:v>
                </c:pt>
                <c:pt idx="480">
                  <c:v>0.00110920834679456</c:v>
                </c:pt>
                <c:pt idx="481">
                  <c:v>0.00109154765896647</c:v>
                </c:pt>
                <c:pt idx="482">
                  <c:v>0.00107406075113484</c:v>
                </c:pt>
                <c:pt idx="483">
                  <c:v>0.00105674830848764</c:v>
                </c:pt>
                <c:pt idx="484">
                  <c:v>0.00103961095328764</c:v>
                </c:pt>
                <c:pt idx="485">
                  <c:v>0.00102264924563978</c:v>
                </c:pt>
                <c:pt idx="486">
                  <c:v>0.00100586368427691</c:v>
                </c:pt>
                <c:pt idx="487">
                  <c:v>0.000989254707363237</c:v>
                </c:pt>
                <c:pt idx="488">
                  <c:v>0.000972822693314675</c:v>
                </c:pt>
                <c:pt idx="489">
                  <c:v>0.00095656796163524</c:v>
                </c:pt>
                <c:pt idx="490">
                  <c:v>0.00094049077376887</c:v>
                </c:pt>
                <c:pt idx="491">
                  <c:v>0.000924591333965807</c:v>
                </c:pt>
                <c:pt idx="492">
                  <c:v>0.000908869790162829</c:v>
                </c:pt>
                <c:pt idx="493">
                  <c:v>0.00089332623487655</c:v>
                </c:pt>
                <c:pt idx="494">
                  <c:v>0.000877960706109056</c:v>
                </c:pt>
                <c:pt idx="495">
                  <c:v>0.000862773188265115</c:v>
                </c:pt>
                <c:pt idx="496">
                  <c:v>0.000847763613080222</c:v>
                </c:pt>
                <c:pt idx="497">
                  <c:v>0.000832931860558745</c:v>
                </c:pt>
                <c:pt idx="498">
                  <c:v>0.000818277759921428</c:v>
                </c:pt>
                <c:pt idx="499">
                  <c:v>0.000803801090561542</c:v>
                </c:pt>
                <c:pt idx="500">
                  <c:v>0.000789501583008942</c:v>
                </c:pt>
                <c:pt idx="501">
                  <c:v>0.00077537891990134</c:v>
                </c:pt>
                <c:pt idx="502">
                  <c:v>0.000761432736962073</c:v>
                </c:pt>
                <c:pt idx="503">
                  <c:v>0.000747662623983676</c:v>
                </c:pt>
                <c:pt idx="504">
                  <c:v>0.000734068125816569</c:v>
                </c:pt>
                <c:pt idx="505">
                  <c:v>0.00072064874336218</c:v>
                </c:pt>
                <c:pt idx="506">
                  <c:v>0.000707403934569834</c:v>
                </c:pt>
                <c:pt idx="507">
                  <c:v>0.000694333115436742</c:v>
                </c:pt>
                <c:pt idx="508">
                  <c:v>0.000681435661010446</c:v>
                </c:pt>
                <c:pt idx="509">
                  <c:v>0.000668710906393072</c:v>
                </c:pt>
                <c:pt idx="510">
                  <c:v>0.000656158147746766</c:v>
                </c:pt>
                <c:pt idx="511">
                  <c:v>0.000643776643299694</c:v>
                </c:pt>
                <c:pt idx="512">
                  <c:v>0.000631565614351987</c:v>
                </c:pt>
                <c:pt idx="513">
                  <c:v>0.000619524246281052</c:v>
                </c:pt>
                <c:pt idx="514">
                  <c:v>0.000607651689545648</c:v>
                </c:pt>
                <c:pt idx="515">
                  <c:v>0.000595947060688161</c:v>
                </c:pt>
                <c:pt idx="516">
                  <c:v>0.000584409443334515</c:v>
                </c:pt>
                <c:pt idx="517">
                  <c:v>0.000573037889191171</c:v>
                </c:pt>
                <c:pt idx="518">
                  <c:v>0.000561831419038681</c:v>
                </c:pt>
                <c:pt idx="519">
                  <c:v>0.000550789023721258</c:v>
                </c:pt>
                <c:pt idx="520">
                  <c:v>0.000539909665131881</c:v>
                </c:pt>
                <c:pt idx="521">
                  <c:v>0.000529192277192403</c:v>
                </c:pt>
                <c:pt idx="522">
                  <c:v>0.000518635766828206</c:v>
                </c:pt>
                <c:pt idx="523">
                  <c:v>0.000508239014936912</c:v>
                </c:pt>
                <c:pt idx="524">
                  <c:v>0.000498000877350708</c:v>
                </c:pt>
                <c:pt idx="525">
                  <c:v>0.000487920185791828</c:v>
                </c:pt>
                <c:pt idx="526">
                  <c:v>0.00047799574882077</c:v>
                </c:pt>
                <c:pt idx="527">
                  <c:v>0.000468226352776832</c:v>
                </c:pt>
                <c:pt idx="528">
                  <c:v>0.000458610762710549</c:v>
                </c:pt>
                <c:pt idx="529">
                  <c:v>0.000449147723307671</c:v>
                </c:pt>
                <c:pt idx="530">
                  <c:v>0.000439835959804272</c:v>
                </c:pt>
                <c:pt idx="531">
                  <c:v>0.000430674178892657</c:v>
                </c:pt>
                <c:pt idx="532">
                  <c:v>0.000421661069617703</c:v>
                </c:pt>
                <c:pt idx="533">
                  <c:v>0.000412795304263304</c:v>
                </c:pt>
                <c:pt idx="534">
                  <c:v>0.000404075539228603</c:v>
                </c:pt>
                <c:pt idx="535">
                  <c:v>0.000395500415893702</c:v>
                </c:pt>
                <c:pt idx="536">
                  <c:v>0.000387068561474556</c:v>
                </c:pt>
                <c:pt idx="537">
                  <c:v>0.000378778589866775</c:v>
                </c:pt>
                <c:pt idx="538">
                  <c:v>0.000370629102478065</c:v>
                </c:pt>
                <c:pt idx="539">
                  <c:v>0.000362618689049062</c:v>
                </c:pt>
                <c:pt idx="540">
                  <c:v>0.000354745928462314</c:v>
                </c:pt>
                <c:pt idx="541">
                  <c:v>0.000347009389539188</c:v>
                </c:pt>
                <c:pt idx="542">
                  <c:v>0.000339407631824492</c:v>
                </c:pt>
                <c:pt idx="543">
                  <c:v>0.000331939206358611</c:v>
                </c:pt>
                <c:pt idx="544">
                  <c:v>0.000324602656436974</c:v>
                </c:pt>
                <c:pt idx="545">
                  <c:v>0.000317396518356674</c:v>
                </c:pt>
                <c:pt idx="546">
                  <c:v>0.000310319322150083</c:v>
                </c:pt>
                <c:pt idx="547">
                  <c:v>0.000303369592305316</c:v>
                </c:pt>
                <c:pt idx="548">
                  <c:v>0.000296545848473413</c:v>
                </c:pt>
                <c:pt idx="549">
                  <c:v>0.000289846606162094</c:v>
                </c:pt>
                <c:pt idx="550">
                  <c:v>0.000283270377416012</c:v>
                </c:pt>
                <c:pt idx="551">
                  <c:v>0.000276815671483366</c:v>
                </c:pt>
                <c:pt idx="552">
                  <c:v>0.000270480995468818</c:v>
                </c:pt>
                <c:pt idx="553">
                  <c:v>0.000264264854972617</c:v>
                </c:pt>
                <c:pt idx="554">
                  <c:v>0.000258165754715877</c:v>
                </c:pt>
                <c:pt idx="555">
                  <c:v>0.000252182199151944</c:v>
                </c:pt>
                <c:pt idx="556">
                  <c:v>0.000246312693063825</c:v>
                </c:pt>
                <c:pt idx="557">
                  <c:v>0.00024055574214763</c:v>
                </c:pt>
                <c:pt idx="558">
                  <c:v>0.000234909853582014</c:v>
                </c:pt>
                <c:pt idx="559">
                  <c:v>0.000229373536583607</c:v>
                </c:pt>
                <c:pt idx="560">
                  <c:v>0.000223945302948429</c:v>
                </c:pt>
                <c:pt idx="561">
                  <c:v>0.000218623667579294</c:v>
                </c:pt>
                <c:pt idx="562">
                  <c:v>0.000213407148999228</c:v>
                </c:pt>
                <c:pt idx="563">
                  <c:v>0.000208294269850922</c:v>
                </c:pt>
                <c:pt idx="564">
                  <c:v>0.000203283557382258</c:v>
                </c:pt>
                <c:pt idx="565">
                  <c:v>0.000198373543917953</c:v>
                </c:pt>
                <c:pt idx="566">
                  <c:v>0.00019356276731737</c:v>
                </c:pt>
                <c:pt idx="567">
                  <c:v>0.000188849771418562</c:v>
                </c:pt>
                <c:pt idx="568">
                  <c:v>0.00018423310646862</c:v>
                </c:pt>
                <c:pt idx="569">
                  <c:v>0.000179711329540396</c:v>
                </c:pt>
                <c:pt idx="570">
                  <c:v>0.000175283004935685</c:v>
                </c:pt>
                <c:pt idx="571">
                  <c:v>0.00017094670457497</c:v>
                </c:pt>
                <c:pt idx="572">
                  <c:v>0.000166701008373811</c:v>
                </c:pt>
                <c:pt idx="573">
                  <c:v>0.000162544504606005</c:v>
                </c:pt>
                <c:pt idx="574">
                  <c:v>0.000158475790253608</c:v>
                </c:pt>
                <c:pt idx="575">
                  <c:v>0.000154493471343952</c:v>
                </c:pt>
                <c:pt idx="576">
                  <c:v>0.000150596163273774</c:v>
                </c:pt>
                <c:pt idx="577">
                  <c:v>0.0001467824911206</c:v>
                </c:pt>
                <c:pt idx="578">
                  <c:v>0.000143051089941497</c:v>
                </c:pt>
                <c:pt idx="579">
                  <c:v>0.000139400605059358</c:v>
                </c:pt>
                <c:pt idx="580">
                  <c:v>0.000135829692336856</c:v>
                </c:pt>
                <c:pt idx="581">
                  <c:v>0.000132337018438214</c:v>
                </c:pt>
                <c:pt idx="582">
                  <c:v>0.000128921261078953</c:v>
                </c:pt>
                <c:pt idx="583">
                  <c:v>0.000125581109263782</c:v>
                </c:pt>
                <c:pt idx="584">
                  <c:v>0.00012231526351278</c:v>
                </c:pt>
                <c:pt idx="585">
                  <c:v>0.000119122436076052</c:v>
                </c:pt>
                <c:pt idx="586">
                  <c:v>0.000116001351137026</c:v>
                </c:pt>
                <c:pt idx="587">
                  <c:v>0.000112950745004561</c:v>
                </c:pt>
                <c:pt idx="588">
                  <c:v>0.000109969366294056</c:v>
                </c:pt>
                <c:pt idx="589">
                  <c:v>0.000107055976097722</c:v>
                </c:pt>
                <c:pt idx="590">
                  <c:v>0.000104209348144226</c:v>
                </c:pt>
                <c:pt idx="591">
                  <c:v>0.000101428268947871</c:v>
                </c:pt>
                <c:pt idx="592">
                  <c:v>9.87115379475113E-005</c:v>
                </c:pt>
                <c:pt idx="593">
                  <c:v>9.60579676353959E-005</c:v>
                </c:pt>
                <c:pt idx="594">
                  <c:v>9.34663836761228E-005</c:v>
                </c:pt>
                <c:pt idx="595">
                  <c:v>9.09356250159105E-005</c:v>
                </c:pt>
                <c:pt idx="596">
                  <c:v>8.84645439823723E-005</c:v>
                </c:pt>
                <c:pt idx="597">
                  <c:v>8.60520063749967E-005</c:v>
                </c:pt>
                <c:pt idx="598">
                  <c:v>8.36968915465303E-005</c:v>
                </c:pt>
                <c:pt idx="599">
                  <c:v>8.13980924754602E-005</c:v>
                </c:pt>
                <c:pt idx="600">
                  <c:v>7.91545158297997E-005</c:v>
                </c:pt>
                <c:pt idx="601">
                  <c:v>7.69650820223732E-005</c:v>
                </c:pt>
                <c:pt idx="602">
                  <c:v>7.48287252578056E-005</c:v>
                </c:pt>
                <c:pt idx="603">
                  <c:v>7.27443935714122E-005</c:v>
                </c:pt>
                <c:pt idx="604">
                  <c:v>7.07110488601945E-005</c:v>
                </c:pt>
                <c:pt idx="605">
                  <c:v>6.87276669061397E-005</c:v>
                </c:pt>
                <c:pt idx="606">
                  <c:v>6.67932373920262E-005</c:v>
                </c:pt>
                <c:pt idx="607">
                  <c:v>6.49067639099337E-005</c:v>
                </c:pt>
                <c:pt idx="608">
                  <c:v>6.30672639626593E-005</c:v>
                </c:pt>
                <c:pt idx="609">
                  <c:v>6.12737689582369E-005</c:v>
                </c:pt>
                <c:pt idx="610">
                  <c:v>5.95253241977585E-005</c:v>
                </c:pt>
                <c:pt idx="611">
                  <c:v>5.78209888566947E-005</c:v>
                </c:pt>
                <c:pt idx="612">
                  <c:v>5.61598359599097E-005</c:v>
                </c:pt>
                <c:pt idx="613">
                  <c:v>5.45409523505655E-005</c:v>
                </c:pt>
                <c:pt idx="614">
                  <c:v>5.29634386531102E-005</c:v>
                </c:pt>
                <c:pt idx="615">
                  <c:v>5.14264092305394E-005</c:v>
                </c:pt>
                <c:pt idx="616">
                  <c:v>4.99289921361238E-005</c:v>
                </c:pt>
                <c:pt idx="617">
                  <c:v>4.84703290597894E-005</c:v>
                </c:pt>
                <c:pt idx="618">
                  <c:v>4.70495752693398E-005</c:v>
                </c:pt>
                <c:pt idx="619">
                  <c:v>4.56658995467015E-005</c:v>
                </c:pt>
                <c:pt idx="620">
                  <c:v>4.43184841193801E-005</c:v>
                </c:pt>
                <c:pt idx="621">
                  <c:v>4.30065245873045E-005</c:v>
                </c:pt>
                <c:pt idx="622">
                  <c:v>4.17292298452396E-005</c:v>
                </c:pt>
                <c:pt idx="623">
                  <c:v>4.04858220009443E-005</c:v>
                </c:pt>
                <c:pt idx="624">
                  <c:v>3.92755362892478E-005</c:v>
                </c:pt>
                <c:pt idx="625">
                  <c:v>3.80976209822181E-005</c:v>
                </c:pt>
                <c:pt idx="626">
                  <c:v>3.69513372955904E-005</c:v>
                </c:pt>
                <c:pt idx="627">
                  <c:v>3.58359592916236E-005</c:v>
                </c:pt>
                <c:pt idx="628">
                  <c:v>3.47507737785494E-005</c:v>
                </c:pt>
                <c:pt idx="629">
                  <c:v>3.36950802067748E-005</c:v>
                </c:pt>
                <c:pt idx="630">
                  <c:v>3.26681905619992E-005</c:v>
                </c:pt>
                <c:pt idx="631">
                  <c:v>3.16694292554008E-005</c:v>
                </c:pt>
                <c:pt idx="632">
                  <c:v>3.06981330110474E-005</c:v>
                </c:pt>
                <c:pt idx="633">
                  <c:v>2.97536507506825E-005</c:v>
                </c:pt>
                <c:pt idx="634">
                  <c:v>2.88353434760344E-005</c:v>
                </c:pt>
                <c:pt idx="635">
                  <c:v>2.79425841487945E-005</c:v>
                </c:pt>
                <c:pt idx="636">
                  <c:v>2.7074757568407E-005</c:v>
                </c:pt>
                <c:pt idx="637">
                  <c:v>2.62312602478102E-005</c:v>
                </c:pt>
                <c:pt idx="638">
                  <c:v>2.54115002872652E-005</c:v>
                </c:pt>
                <c:pt idx="639">
                  <c:v>2.4614897246407E-005</c:v>
                </c:pt>
                <c:pt idx="640">
                  <c:v>2.38408820146484E-005</c:v>
                </c:pt>
              </c:numCache>
            </c:numRef>
          </c:val>
        </c:ser>
        <c:axId val="38041474"/>
        <c:axId val="37723082"/>
      </c:areaChart>
      <c:catAx>
        <c:axId val="38041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3082"/>
        <c:crossesAt val="0"/>
        <c:auto val="1"/>
        <c:lblAlgn val="ctr"/>
        <c:lblOffset val="100"/>
        <c:noMultiLvlLbl val="0"/>
      </c:catAx>
      <c:valAx>
        <c:axId val="37723082"/>
        <c:scaling>
          <c:orientation val="minMax"/>
        </c:scaling>
        <c:delete val="1"/>
        <c:axPos val="l"/>
        <c:numFmt formatCode="0.0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04147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919948608984"/>
          <c:y val="0.0536678310574786"/>
          <c:w val="0.960320205564066"/>
          <c:h val="0.919127765428178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(Right)'!$O$2:$O$642</c:f>
              <c:strCache>
                <c:ptCount val="641"/>
                <c:pt idx="0">
                  <c:v>-3.2</c:v>
                </c:pt>
                <c:pt idx="1">
                  <c:v>-3.19</c:v>
                </c:pt>
                <c:pt idx="2">
                  <c:v>-3.18</c:v>
                </c:pt>
                <c:pt idx="3">
                  <c:v>-3.17</c:v>
                </c:pt>
                <c:pt idx="4">
                  <c:v>-3.16</c:v>
                </c:pt>
                <c:pt idx="5">
                  <c:v>-3.15</c:v>
                </c:pt>
                <c:pt idx="6">
                  <c:v>-3.14</c:v>
                </c:pt>
                <c:pt idx="7">
                  <c:v>-3.13</c:v>
                </c:pt>
                <c:pt idx="8">
                  <c:v>-3.12</c:v>
                </c:pt>
                <c:pt idx="9">
                  <c:v>-3.11</c:v>
                </c:pt>
                <c:pt idx="10">
                  <c:v>-3.1</c:v>
                </c:pt>
                <c:pt idx="11">
                  <c:v>-3.09</c:v>
                </c:pt>
                <c:pt idx="12">
                  <c:v>-3.08</c:v>
                </c:pt>
                <c:pt idx="13">
                  <c:v>-3.07</c:v>
                </c:pt>
                <c:pt idx="14">
                  <c:v>-3.06</c:v>
                </c:pt>
                <c:pt idx="15">
                  <c:v>-3.05</c:v>
                </c:pt>
                <c:pt idx="16">
                  <c:v>-3.04</c:v>
                </c:pt>
                <c:pt idx="17">
                  <c:v>-3.03</c:v>
                </c:pt>
                <c:pt idx="18">
                  <c:v>-3.02</c:v>
                </c:pt>
                <c:pt idx="19">
                  <c:v>-3.01</c:v>
                </c:pt>
                <c:pt idx="20">
                  <c:v>-3</c:v>
                </c:pt>
                <c:pt idx="21">
                  <c:v>-2.99</c:v>
                </c:pt>
                <c:pt idx="22">
                  <c:v>-2.98</c:v>
                </c:pt>
                <c:pt idx="23">
                  <c:v>-2.97</c:v>
                </c:pt>
                <c:pt idx="24">
                  <c:v>-2.96</c:v>
                </c:pt>
                <c:pt idx="25">
                  <c:v>-2.95</c:v>
                </c:pt>
                <c:pt idx="26">
                  <c:v>-2.94</c:v>
                </c:pt>
                <c:pt idx="27">
                  <c:v>-2.93</c:v>
                </c:pt>
                <c:pt idx="28">
                  <c:v>-2.92</c:v>
                </c:pt>
                <c:pt idx="29">
                  <c:v>-2.91</c:v>
                </c:pt>
                <c:pt idx="30">
                  <c:v>-2.9</c:v>
                </c:pt>
                <c:pt idx="31">
                  <c:v>-2.89</c:v>
                </c:pt>
                <c:pt idx="32">
                  <c:v>-2.88</c:v>
                </c:pt>
                <c:pt idx="33">
                  <c:v>-2.87</c:v>
                </c:pt>
                <c:pt idx="34">
                  <c:v>-2.86</c:v>
                </c:pt>
                <c:pt idx="35">
                  <c:v>-2.85</c:v>
                </c:pt>
                <c:pt idx="36">
                  <c:v>-2.84</c:v>
                </c:pt>
                <c:pt idx="37">
                  <c:v>-2.83</c:v>
                </c:pt>
                <c:pt idx="38">
                  <c:v>-2.82</c:v>
                </c:pt>
                <c:pt idx="39">
                  <c:v>-2.81</c:v>
                </c:pt>
                <c:pt idx="40">
                  <c:v>-2.8</c:v>
                </c:pt>
                <c:pt idx="41">
                  <c:v>-2.79</c:v>
                </c:pt>
                <c:pt idx="42">
                  <c:v>-2.78</c:v>
                </c:pt>
                <c:pt idx="43">
                  <c:v>-2.77</c:v>
                </c:pt>
                <c:pt idx="44">
                  <c:v>-2.76</c:v>
                </c:pt>
                <c:pt idx="45">
                  <c:v>-2.75</c:v>
                </c:pt>
                <c:pt idx="46">
                  <c:v>-2.74</c:v>
                </c:pt>
                <c:pt idx="47">
                  <c:v>-2.73</c:v>
                </c:pt>
                <c:pt idx="48">
                  <c:v>-2.72</c:v>
                </c:pt>
                <c:pt idx="49">
                  <c:v>-2.71</c:v>
                </c:pt>
                <c:pt idx="50">
                  <c:v>-2.7</c:v>
                </c:pt>
                <c:pt idx="51">
                  <c:v>-2.69</c:v>
                </c:pt>
                <c:pt idx="52">
                  <c:v>-2.68</c:v>
                </c:pt>
                <c:pt idx="53">
                  <c:v>-2.67</c:v>
                </c:pt>
                <c:pt idx="54">
                  <c:v>-2.66</c:v>
                </c:pt>
                <c:pt idx="55">
                  <c:v>-2.65</c:v>
                </c:pt>
                <c:pt idx="56">
                  <c:v>-2.64</c:v>
                </c:pt>
                <c:pt idx="57">
                  <c:v>-2.63</c:v>
                </c:pt>
                <c:pt idx="58">
                  <c:v>-2.62</c:v>
                </c:pt>
                <c:pt idx="59">
                  <c:v>-2.61</c:v>
                </c:pt>
                <c:pt idx="60">
                  <c:v>-2.6</c:v>
                </c:pt>
                <c:pt idx="61">
                  <c:v>-2.59</c:v>
                </c:pt>
                <c:pt idx="62">
                  <c:v>-2.58</c:v>
                </c:pt>
                <c:pt idx="63">
                  <c:v>-2.57</c:v>
                </c:pt>
                <c:pt idx="64">
                  <c:v>-2.56</c:v>
                </c:pt>
                <c:pt idx="65">
                  <c:v>-2.55</c:v>
                </c:pt>
                <c:pt idx="66">
                  <c:v>-2.54</c:v>
                </c:pt>
                <c:pt idx="67">
                  <c:v>-2.53</c:v>
                </c:pt>
                <c:pt idx="68">
                  <c:v>-2.52</c:v>
                </c:pt>
                <c:pt idx="69">
                  <c:v>-2.51</c:v>
                </c:pt>
                <c:pt idx="70">
                  <c:v>-2.5</c:v>
                </c:pt>
                <c:pt idx="71">
                  <c:v>-2.49</c:v>
                </c:pt>
                <c:pt idx="72">
                  <c:v>-2.48</c:v>
                </c:pt>
                <c:pt idx="73">
                  <c:v>-2.47</c:v>
                </c:pt>
                <c:pt idx="74">
                  <c:v>-2.46</c:v>
                </c:pt>
                <c:pt idx="75">
                  <c:v>-2.45</c:v>
                </c:pt>
                <c:pt idx="76">
                  <c:v>-2.44</c:v>
                </c:pt>
                <c:pt idx="77">
                  <c:v>-2.43</c:v>
                </c:pt>
                <c:pt idx="78">
                  <c:v>-2.42</c:v>
                </c:pt>
                <c:pt idx="79">
                  <c:v>-2.41</c:v>
                </c:pt>
                <c:pt idx="80">
                  <c:v>-2.4</c:v>
                </c:pt>
                <c:pt idx="81">
                  <c:v>-2.39</c:v>
                </c:pt>
                <c:pt idx="82">
                  <c:v>-2.38</c:v>
                </c:pt>
                <c:pt idx="83">
                  <c:v>-2.37</c:v>
                </c:pt>
                <c:pt idx="84">
                  <c:v>-2.36</c:v>
                </c:pt>
                <c:pt idx="85">
                  <c:v>-2.35</c:v>
                </c:pt>
                <c:pt idx="86">
                  <c:v>-2.34</c:v>
                </c:pt>
                <c:pt idx="87">
                  <c:v>-2.33</c:v>
                </c:pt>
                <c:pt idx="88">
                  <c:v>-2.32</c:v>
                </c:pt>
                <c:pt idx="89">
                  <c:v>-2.31</c:v>
                </c:pt>
                <c:pt idx="90">
                  <c:v>-2.3</c:v>
                </c:pt>
                <c:pt idx="91">
                  <c:v>-2.29</c:v>
                </c:pt>
                <c:pt idx="92">
                  <c:v>-2.28</c:v>
                </c:pt>
                <c:pt idx="93">
                  <c:v>-2.27</c:v>
                </c:pt>
                <c:pt idx="94">
                  <c:v>-2.26</c:v>
                </c:pt>
                <c:pt idx="95">
                  <c:v>-2.25</c:v>
                </c:pt>
                <c:pt idx="96">
                  <c:v>-2.24</c:v>
                </c:pt>
                <c:pt idx="97">
                  <c:v>-2.23</c:v>
                </c:pt>
                <c:pt idx="98">
                  <c:v>-2.22</c:v>
                </c:pt>
                <c:pt idx="99">
                  <c:v>-2.21</c:v>
                </c:pt>
                <c:pt idx="100">
                  <c:v>-2.2</c:v>
                </c:pt>
                <c:pt idx="101">
                  <c:v>-2.19</c:v>
                </c:pt>
                <c:pt idx="102">
                  <c:v>-2.18</c:v>
                </c:pt>
                <c:pt idx="103">
                  <c:v>-2.17</c:v>
                </c:pt>
                <c:pt idx="104">
                  <c:v>-2.16</c:v>
                </c:pt>
                <c:pt idx="105">
                  <c:v>-2.15</c:v>
                </c:pt>
                <c:pt idx="106">
                  <c:v>-2.14</c:v>
                </c:pt>
                <c:pt idx="107">
                  <c:v>-2.13</c:v>
                </c:pt>
                <c:pt idx="108">
                  <c:v>-2.12</c:v>
                </c:pt>
                <c:pt idx="109">
                  <c:v>-2.11</c:v>
                </c:pt>
                <c:pt idx="110">
                  <c:v>-2.1</c:v>
                </c:pt>
                <c:pt idx="111">
                  <c:v>-2.09</c:v>
                </c:pt>
                <c:pt idx="112">
                  <c:v>-2.08</c:v>
                </c:pt>
                <c:pt idx="113">
                  <c:v>-2.07</c:v>
                </c:pt>
                <c:pt idx="114">
                  <c:v>-2.06</c:v>
                </c:pt>
                <c:pt idx="115">
                  <c:v>-2.05</c:v>
                </c:pt>
                <c:pt idx="116">
                  <c:v>-2.04</c:v>
                </c:pt>
                <c:pt idx="117">
                  <c:v>-2.03</c:v>
                </c:pt>
                <c:pt idx="118">
                  <c:v>-2.02</c:v>
                </c:pt>
                <c:pt idx="119">
                  <c:v>-2.01</c:v>
                </c:pt>
                <c:pt idx="120">
                  <c:v>-2</c:v>
                </c:pt>
                <c:pt idx="121">
                  <c:v>-1.99</c:v>
                </c:pt>
                <c:pt idx="122">
                  <c:v>-1.98</c:v>
                </c:pt>
                <c:pt idx="123">
                  <c:v>-1.97</c:v>
                </c:pt>
                <c:pt idx="124">
                  <c:v>-1.96</c:v>
                </c:pt>
                <c:pt idx="125">
                  <c:v>-1.95</c:v>
                </c:pt>
                <c:pt idx="126">
                  <c:v>-1.94</c:v>
                </c:pt>
                <c:pt idx="127">
                  <c:v>-1.93</c:v>
                </c:pt>
                <c:pt idx="128">
                  <c:v>-1.92</c:v>
                </c:pt>
                <c:pt idx="129">
                  <c:v>-1.91</c:v>
                </c:pt>
                <c:pt idx="130">
                  <c:v>-1.9</c:v>
                </c:pt>
                <c:pt idx="131">
                  <c:v>-1.89</c:v>
                </c:pt>
                <c:pt idx="132">
                  <c:v>-1.88</c:v>
                </c:pt>
                <c:pt idx="133">
                  <c:v>-1.87</c:v>
                </c:pt>
                <c:pt idx="134">
                  <c:v>-1.86</c:v>
                </c:pt>
                <c:pt idx="135">
                  <c:v>-1.85</c:v>
                </c:pt>
                <c:pt idx="136">
                  <c:v>-1.84</c:v>
                </c:pt>
                <c:pt idx="137">
                  <c:v>-1.83</c:v>
                </c:pt>
                <c:pt idx="138">
                  <c:v>-1.82</c:v>
                </c:pt>
                <c:pt idx="139">
                  <c:v>-1.81</c:v>
                </c:pt>
                <c:pt idx="140">
                  <c:v>-1.8</c:v>
                </c:pt>
                <c:pt idx="141">
                  <c:v>-1.79</c:v>
                </c:pt>
                <c:pt idx="142">
                  <c:v>-1.78</c:v>
                </c:pt>
                <c:pt idx="143">
                  <c:v>-1.77</c:v>
                </c:pt>
                <c:pt idx="144">
                  <c:v>-1.76</c:v>
                </c:pt>
                <c:pt idx="145">
                  <c:v>-1.75</c:v>
                </c:pt>
                <c:pt idx="146">
                  <c:v>-1.74</c:v>
                </c:pt>
                <c:pt idx="147">
                  <c:v>-1.73</c:v>
                </c:pt>
                <c:pt idx="148">
                  <c:v>-1.72</c:v>
                </c:pt>
                <c:pt idx="149">
                  <c:v>-1.71</c:v>
                </c:pt>
                <c:pt idx="150">
                  <c:v>-1.7</c:v>
                </c:pt>
                <c:pt idx="151">
                  <c:v>-1.69</c:v>
                </c:pt>
                <c:pt idx="152">
                  <c:v>-1.68</c:v>
                </c:pt>
                <c:pt idx="153">
                  <c:v>-1.67</c:v>
                </c:pt>
                <c:pt idx="154">
                  <c:v>-1.66</c:v>
                </c:pt>
                <c:pt idx="155">
                  <c:v>-1.65</c:v>
                </c:pt>
                <c:pt idx="156">
                  <c:v>-1.64</c:v>
                </c:pt>
                <c:pt idx="157">
                  <c:v>-1.63</c:v>
                </c:pt>
                <c:pt idx="158">
                  <c:v>-1.62</c:v>
                </c:pt>
                <c:pt idx="159">
                  <c:v>-1.61</c:v>
                </c:pt>
                <c:pt idx="160">
                  <c:v>-1.6</c:v>
                </c:pt>
                <c:pt idx="161">
                  <c:v>-1.59</c:v>
                </c:pt>
                <c:pt idx="162">
                  <c:v>-1.58</c:v>
                </c:pt>
                <c:pt idx="163">
                  <c:v>-1.57</c:v>
                </c:pt>
                <c:pt idx="164">
                  <c:v>-1.56</c:v>
                </c:pt>
                <c:pt idx="165">
                  <c:v>-1.55</c:v>
                </c:pt>
                <c:pt idx="166">
                  <c:v>-1.54</c:v>
                </c:pt>
                <c:pt idx="167">
                  <c:v>-1.53</c:v>
                </c:pt>
                <c:pt idx="168">
                  <c:v>-1.52</c:v>
                </c:pt>
                <c:pt idx="169">
                  <c:v>-1.51</c:v>
                </c:pt>
                <c:pt idx="170">
                  <c:v>-1.5</c:v>
                </c:pt>
                <c:pt idx="171">
                  <c:v>-1.49</c:v>
                </c:pt>
                <c:pt idx="172">
                  <c:v>-1.48</c:v>
                </c:pt>
                <c:pt idx="173">
                  <c:v>-1.47</c:v>
                </c:pt>
                <c:pt idx="174">
                  <c:v>-1.46</c:v>
                </c:pt>
                <c:pt idx="175">
                  <c:v>-1.45</c:v>
                </c:pt>
                <c:pt idx="176">
                  <c:v>-1.44</c:v>
                </c:pt>
                <c:pt idx="177">
                  <c:v>-1.43</c:v>
                </c:pt>
                <c:pt idx="178">
                  <c:v>-1.42</c:v>
                </c:pt>
                <c:pt idx="179">
                  <c:v>-1.41</c:v>
                </c:pt>
                <c:pt idx="180">
                  <c:v>-1.4</c:v>
                </c:pt>
                <c:pt idx="181">
                  <c:v>-1.39</c:v>
                </c:pt>
                <c:pt idx="182">
                  <c:v>-1.38</c:v>
                </c:pt>
                <c:pt idx="183">
                  <c:v>-1.37</c:v>
                </c:pt>
                <c:pt idx="184">
                  <c:v>-1.36</c:v>
                </c:pt>
                <c:pt idx="185">
                  <c:v>-1.35</c:v>
                </c:pt>
                <c:pt idx="186">
                  <c:v>-1.34</c:v>
                </c:pt>
                <c:pt idx="187">
                  <c:v>-1.33</c:v>
                </c:pt>
                <c:pt idx="188">
                  <c:v>-1.32</c:v>
                </c:pt>
                <c:pt idx="189">
                  <c:v>-1.31</c:v>
                </c:pt>
                <c:pt idx="190">
                  <c:v>-1.3</c:v>
                </c:pt>
                <c:pt idx="191">
                  <c:v>-1.29</c:v>
                </c:pt>
                <c:pt idx="192">
                  <c:v>-1.28</c:v>
                </c:pt>
                <c:pt idx="193">
                  <c:v>-1.27</c:v>
                </c:pt>
                <c:pt idx="194">
                  <c:v>-1.26</c:v>
                </c:pt>
                <c:pt idx="195">
                  <c:v>-1.25</c:v>
                </c:pt>
                <c:pt idx="196">
                  <c:v>-1.24</c:v>
                </c:pt>
                <c:pt idx="197">
                  <c:v>-1.23</c:v>
                </c:pt>
                <c:pt idx="198">
                  <c:v>-1.22</c:v>
                </c:pt>
                <c:pt idx="199">
                  <c:v>-1.21</c:v>
                </c:pt>
                <c:pt idx="200">
                  <c:v>-1.2</c:v>
                </c:pt>
                <c:pt idx="201">
                  <c:v>-1.19</c:v>
                </c:pt>
                <c:pt idx="202">
                  <c:v>-1.18</c:v>
                </c:pt>
                <c:pt idx="203">
                  <c:v>-1.17</c:v>
                </c:pt>
                <c:pt idx="204">
                  <c:v>-1.16</c:v>
                </c:pt>
                <c:pt idx="205">
                  <c:v>-1.15</c:v>
                </c:pt>
                <c:pt idx="206">
                  <c:v>-1.14</c:v>
                </c:pt>
                <c:pt idx="207">
                  <c:v>-1.13</c:v>
                </c:pt>
                <c:pt idx="208">
                  <c:v>-1.12</c:v>
                </c:pt>
                <c:pt idx="209">
                  <c:v>-1.11</c:v>
                </c:pt>
                <c:pt idx="210">
                  <c:v>-1.1</c:v>
                </c:pt>
                <c:pt idx="211">
                  <c:v>-1.09</c:v>
                </c:pt>
                <c:pt idx="212">
                  <c:v>-1.08</c:v>
                </c:pt>
                <c:pt idx="213">
                  <c:v>-1.07</c:v>
                </c:pt>
                <c:pt idx="214">
                  <c:v>-1.06</c:v>
                </c:pt>
                <c:pt idx="215">
                  <c:v>-1.05</c:v>
                </c:pt>
                <c:pt idx="216">
                  <c:v>-1.04</c:v>
                </c:pt>
                <c:pt idx="217">
                  <c:v>-1.03</c:v>
                </c:pt>
                <c:pt idx="218">
                  <c:v>-1.02</c:v>
                </c:pt>
                <c:pt idx="219">
                  <c:v>-1.01</c:v>
                </c:pt>
                <c:pt idx="220">
                  <c:v>-1</c:v>
                </c:pt>
                <c:pt idx="221">
                  <c:v>-0.99</c:v>
                </c:pt>
                <c:pt idx="222">
                  <c:v>-0.98</c:v>
                </c:pt>
                <c:pt idx="223">
                  <c:v>-0.97</c:v>
                </c:pt>
                <c:pt idx="224">
                  <c:v>-0.96</c:v>
                </c:pt>
                <c:pt idx="225">
                  <c:v>-0.95</c:v>
                </c:pt>
                <c:pt idx="226">
                  <c:v>-0.94</c:v>
                </c:pt>
                <c:pt idx="227">
                  <c:v>-0.93</c:v>
                </c:pt>
                <c:pt idx="228">
                  <c:v>-0.92</c:v>
                </c:pt>
                <c:pt idx="229">
                  <c:v>-0.91</c:v>
                </c:pt>
                <c:pt idx="230">
                  <c:v>-0.9</c:v>
                </c:pt>
                <c:pt idx="231">
                  <c:v>-0.89</c:v>
                </c:pt>
                <c:pt idx="232">
                  <c:v>-0.88</c:v>
                </c:pt>
                <c:pt idx="233">
                  <c:v>-0.87</c:v>
                </c:pt>
                <c:pt idx="234">
                  <c:v>-0.86</c:v>
                </c:pt>
                <c:pt idx="235">
                  <c:v>-0.85</c:v>
                </c:pt>
                <c:pt idx="236">
                  <c:v>-0.84</c:v>
                </c:pt>
                <c:pt idx="237">
                  <c:v>-0.83</c:v>
                </c:pt>
                <c:pt idx="238">
                  <c:v>-0.82</c:v>
                </c:pt>
                <c:pt idx="239">
                  <c:v>-0.81</c:v>
                </c:pt>
                <c:pt idx="240">
                  <c:v>-0.8</c:v>
                </c:pt>
                <c:pt idx="241">
                  <c:v>-0.79</c:v>
                </c:pt>
                <c:pt idx="242">
                  <c:v>-0.78</c:v>
                </c:pt>
                <c:pt idx="243">
                  <c:v>-0.77</c:v>
                </c:pt>
                <c:pt idx="244">
                  <c:v>-0.76</c:v>
                </c:pt>
                <c:pt idx="245">
                  <c:v>-0.75</c:v>
                </c:pt>
                <c:pt idx="246">
                  <c:v>-0.74</c:v>
                </c:pt>
                <c:pt idx="247">
                  <c:v>-0.73</c:v>
                </c:pt>
                <c:pt idx="248">
                  <c:v>-0.72</c:v>
                </c:pt>
                <c:pt idx="249">
                  <c:v>-0.71</c:v>
                </c:pt>
                <c:pt idx="250">
                  <c:v>-0.7</c:v>
                </c:pt>
                <c:pt idx="251">
                  <c:v>-0.69</c:v>
                </c:pt>
                <c:pt idx="252">
                  <c:v>-0.68</c:v>
                </c:pt>
                <c:pt idx="253">
                  <c:v>-0.67</c:v>
                </c:pt>
                <c:pt idx="254">
                  <c:v>-0.66</c:v>
                </c:pt>
                <c:pt idx="255">
                  <c:v>-0.65</c:v>
                </c:pt>
                <c:pt idx="256">
                  <c:v>-0.64</c:v>
                </c:pt>
                <c:pt idx="257">
                  <c:v>-0.63</c:v>
                </c:pt>
                <c:pt idx="258">
                  <c:v>-0.62</c:v>
                </c:pt>
                <c:pt idx="259">
                  <c:v>-0.61</c:v>
                </c:pt>
                <c:pt idx="260">
                  <c:v>-0.6</c:v>
                </c:pt>
                <c:pt idx="261">
                  <c:v>-0.59</c:v>
                </c:pt>
                <c:pt idx="262">
                  <c:v>-0.58</c:v>
                </c:pt>
                <c:pt idx="263">
                  <c:v>-0.57</c:v>
                </c:pt>
                <c:pt idx="264">
                  <c:v>-0.56</c:v>
                </c:pt>
                <c:pt idx="265">
                  <c:v>-0.55</c:v>
                </c:pt>
                <c:pt idx="266">
                  <c:v>-0.54</c:v>
                </c:pt>
                <c:pt idx="267">
                  <c:v>-0.53</c:v>
                </c:pt>
                <c:pt idx="268">
                  <c:v>-0.52</c:v>
                </c:pt>
                <c:pt idx="269">
                  <c:v>-0.51</c:v>
                </c:pt>
                <c:pt idx="270">
                  <c:v>-0.5</c:v>
                </c:pt>
                <c:pt idx="271">
                  <c:v>-0.49</c:v>
                </c:pt>
                <c:pt idx="272">
                  <c:v>-0.48</c:v>
                </c:pt>
                <c:pt idx="273">
                  <c:v>-0.47</c:v>
                </c:pt>
                <c:pt idx="274">
                  <c:v>-0.46</c:v>
                </c:pt>
                <c:pt idx="275">
                  <c:v>-0.45</c:v>
                </c:pt>
                <c:pt idx="276">
                  <c:v>-0.44</c:v>
                </c:pt>
                <c:pt idx="277">
                  <c:v>-0.43</c:v>
                </c:pt>
                <c:pt idx="278">
                  <c:v>-0.42</c:v>
                </c:pt>
                <c:pt idx="279">
                  <c:v>-0.41</c:v>
                </c:pt>
                <c:pt idx="280">
                  <c:v>-0.4</c:v>
                </c:pt>
                <c:pt idx="281">
                  <c:v>-0.39</c:v>
                </c:pt>
                <c:pt idx="282">
                  <c:v>-0.38</c:v>
                </c:pt>
                <c:pt idx="283">
                  <c:v>-0.37</c:v>
                </c:pt>
                <c:pt idx="284">
                  <c:v>-0.36</c:v>
                </c:pt>
                <c:pt idx="285">
                  <c:v>-0.35</c:v>
                </c:pt>
                <c:pt idx="286">
                  <c:v>-0.34</c:v>
                </c:pt>
                <c:pt idx="287">
                  <c:v>-0.33</c:v>
                </c:pt>
                <c:pt idx="288">
                  <c:v>-0.32</c:v>
                </c:pt>
                <c:pt idx="289">
                  <c:v>-0.31</c:v>
                </c:pt>
                <c:pt idx="290">
                  <c:v>-0.3</c:v>
                </c:pt>
                <c:pt idx="291">
                  <c:v>-0.29</c:v>
                </c:pt>
                <c:pt idx="292">
                  <c:v>-0.28</c:v>
                </c:pt>
                <c:pt idx="293">
                  <c:v>-0.27</c:v>
                </c:pt>
                <c:pt idx="294">
                  <c:v>-0.26</c:v>
                </c:pt>
                <c:pt idx="295">
                  <c:v>-0.25</c:v>
                </c:pt>
                <c:pt idx="296">
                  <c:v>-0.24</c:v>
                </c:pt>
                <c:pt idx="297">
                  <c:v>-0.23</c:v>
                </c:pt>
                <c:pt idx="298">
                  <c:v>-0.22</c:v>
                </c:pt>
                <c:pt idx="299">
                  <c:v>-0.21</c:v>
                </c:pt>
                <c:pt idx="300">
                  <c:v>-0.2</c:v>
                </c:pt>
                <c:pt idx="301">
                  <c:v>-0.19</c:v>
                </c:pt>
                <c:pt idx="302">
                  <c:v>-0.18</c:v>
                </c:pt>
                <c:pt idx="303">
                  <c:v>-0.17</c:v>
                </c:pt>
                <c:pt idx="304">
                  <c:v>-0.16</c:v>
                </c:pt>
                <c:pt idx="305">
                  <c:v>-0.15</c:v>
                </c:pt>
                <c:pt idx="306">
                  <c:v>-0.14</c:v>
                </c:pt>
                <c:pt idx="307">
                  <c:v>-0.13</c:v>
                </c:pt>
                <c:pt idx="308">
                  <c:v>-0.12</c:v>
                </c:pt>
                <c:pt idx="309">
                  <c:v>-0.11</c:v>
                </c:pt>
                <c:pt idx="310">
                  <c:v>-0.1</c:v>
                </c:pt>
                <c:pt idx="311">
                  <c:v>-0.09</c:v>
                </c:pt>
                <c:pt idx="312">
                  <c:v>-0.08</c:v>
                </c:pt>
                <c:pt idx="313">
                  <c:v>-0.07</c:v>
                </c:pt>
                <c:pt idx="314">
                  <c:v>-0.06</c:v>
                </c:pt>
                <c:pt idx="315">
                  <c:v>-0.05</c:v>
                </c:pt>
                <c:pt idx="316">
                  <c:v>-0.04</c:v>
                </c:pt>
                <c:pt idx="317">
                  <c:v>-0.03</c:v>
                </c:pt>
                <c:pt idx="318">
                  <c:v>-0.02</c:v>
                </c:pt>
                <c:pt idx="319">
                  <c:v>-0.01</c:v>
                </c:pt>
                <c:pt idx="320">
                  <c:v>0</c:v>
                </c:pt>
                <c:pt idx="321">
                  <c:v>0.01</c:v>
                </c:pt>
                <c:pt idx="322">
                  <c:v>0.02</c:v>
                </c:pt>
                <c:pt idx="323">
                  <c:v>0.03</c:v>
                </c:pt>
                <c:pt idx="324">
                  <c:v>0.04</c:v>
                </c:pt>
                <c:pt idx="325">
                  <c:v>0.05</c:v>
                </c:pt>
                <c:pt idx="326">
                  <c:v>0.06</c:v>
                </c:pt>
                <c:pt idx="327">
                  <c:v>0.07</c:v>
                </c:pt>
                <c:pt idx="328">
                  <c:v>0.08</c:v>
                </c:pt>
                <c:pt idx="329">
                  <c:v>0.09</c:v>
                </c:pt>
                <c:pt idx="330">
                  <c:v>0.1</c:v>
                </c:pt>
                <c:pt idx="331">
                  <c:v>0.11</c:v>
                </c:pt>
                <c:pt idx="332">
                  <c:v>0.12</c:v>
                </c:pt>
                <c:pt idx="333">
                  <c:v>0.13</c:v>
                </c:pt>
                <c:pt idx="334">
                  <c:v>0.14</c:v>
                </c:pt>
                <c:pt idx="335">
                  <c:v>0.15</c:v>
                </c:pt>
                <c:pt idx="336">
                  <c:v>0.16</c:v>
                </c:pt>
                <c:pt idx="337">
                  <c:v>0.17</c:v>
                </c:pt>
                <c:pt idx="338">
                  <c:v>0.18</c:v>
                </c:pt>
                <c:pt idx="339">
                  <c:v>0.19</c:v>
                </c:pt>
                <c:pt idx="340">
                  <c:v>0.2</c:v>
                </c:pt>
                <c:pt idx="341">
                  <c:v>0.21</c:v>
                </c:pt>
                <c:pt idx="342">
                  <c:v>0.22</c:v>
                </c:pt>
                <c:pt idx="343">
                  <c:v>0.23</c:v>
                </c:pt>
                <c:pt idx="344">
                  <c:v>0.24</c:v>
                </c:pt>
                <c:pt idx="345">
                  <c:v>0.25</c:v>
                </c:pt>
                <c:pt idx="346">
                  <c:v>0.26</c:v>
                </c:pt>
                <c:pt idx="347">
                  <c:v>0.27</c:v>
                </c:pt>
                <c:pt idx="348">
                  <c:v>0.28</c:v>
                </c:pt>
                <c:pt idx="349">
                  <c:v>0.29</c:v>
                </c:pt>
                <c:pt idx="350">
                  <c:v>0.3</c:v>
                </c:pt>
                <c:pt idx="351">
                  <c:v>0.31</c:v>
                </c:pt>
                <c:pt idx="352">
                  <c:v>0.32</c:v>
                </c:pt>
                <c:pt idx="353">
                  <c:v>0.33</c:v>
                </c:pt>
                <c:pt idx="354">
                  <c:v>0.34</c:v>
                </c:pt>
                <c:pt idx="355">
                  <c:v>0.35</c:v>
                </c:pt>
                <c:pt idx="356">
                  <c:v>0.36</c:v>
                </c:pt>
                <c:pt idx="357">
                  <c:v>0.37</c:v>
                </c:pt>
                <c:pt idx="358">
                  <c:v>0.38</c:v>
                </c:pt>
                <c:pt idx="359">
                  <c:v>0.39</c:v>
                </c:pt>
                <c:pt idx="360">
                  <c:v>0.4</c:v>
                </c:pt>
                <c:pt idx="361">
                  <c:v>0.41</c:v>
                </c:pt>
                <c:pt idx="362">
                  <c:v>0.42</c:v>
                </c:pt>
                <c:pt idx="363">
                  <c:v>0.43</c:v>
                </c:pt>
                <c:pt idx="364">
                  <c:v>0.44</c:v>
                </c:pt>
                <c:pt idx="365">
                  <c:v>0.45</c:v>
                </c:pt>
                <c:pt idx="366">
                  <c:v>0.46</c:v>
                </c:pt>
                <c:pt idx="367">
                  <c:v>0.47</c:v>
                </c:pt>
                <c:pt idx="368">
                  <c:v>0.48</c:v>
                </c:pt>
                <c:pt idx="369">
                  <c:v>0.49</c:v>
                </c:pt>
                <c:pt idx="370">
                  <c:v>0.5</c:v>
                </c:pt>
                <c:pt idx="371">
                  <c:v>0.51</c:v>
                </c:pt>
                <c:pt idx="372">
                  <c:v>0.52</c:v>
                </c:pt>
                <c:pt idx="373">
                  <c:v>0.53</c:v>
                </c:pt>
                <c:pt idx="374">
                  <c:v>0.54</c:v>
                </c:pt>
                <c:pt idx="375">
                  <c:v>0.55</c:v>
                </c:pt>
                <c:pt idx="376">
                  <c:v>0.56</c:v>
                </c:pt>
                <c:pt idx="377">
                  <c:v>0.57</c:v>
                </c:pt>
                <c:pt idx="378">
                  <c:v>0.58</c:v>
                </c:pt>
                <c:pt idx="379">
                  <c:v>0.59</c:v>
                </c:pt>
                <c:pt idx="380">
                  <c:v>0.6</c:v>
                </c:pt>
                <c:pt idx="381">
                  <c:v>0.61</c:v>
                </c:pt>
                <c:pt idx="382">
                  <c:v>0.62</c:v>
                </c:pt>
                <c:pt idx="383">
                  <c:v>0.63</c:v>
                </c:pt>
                <c:pt idx="384">
                  <c:v>0.64</c:v>
                </c:pt>
                <c:pt idx="385">
                  <c:v>0.65</c:v>
                </c:pt>
                <c:pt idx="386">
                  <c:v>0.66</c:v>
                </c:pt>
                <c:pt idx="387">
                  <c:v>0.67</c:v>
                </c:pt>
                <c:pt idx="388">
                  <c:v>0.68</c:v>
                </c:pt>
                <c:pt idx="389">
                  <c:v>0.69</c:v>
                </c:pt>
                <c:pt idx="390">
                  <c:v>0.7</c:v>
                </c:pt>
                <c:pt idx="391">
                  <c:v>0.71</c:v>
                </c:pt>
                <c:pt idx="392">
                  <c:v>0.72</c:v>
                </c:pt>
                <c:pt idx="393">
                  <c:v>0.73</c:v>
                </c:pt>
                <c:pt idx="394">
                  <c:v>0.74</c:v>
                </c:pt>
                <c:pt idx="395">
                  <c:v>0.75</c:v>
                </c:pt>
                <c:pt idx="396">
                  <c:v>0.76</c:v>
                </c:pt>
                <c:pt idx="397">
                  <c:v>0.77</c:v>
                </c:pt>
                <c:pt idx="398">
                  <c:v>0.78</c:v>
                </c:pt>
                <c:pt idx="399">
                  <c:v>0.79</c:v>
                </c:pt>
                <c:pt idx="400">
                  <c:v>0.8</c:v>
                </c:pt>
                <c:pt idx="401">
                  <c:v>0.81</c:v>
                </c:pt>
                <c:pt idx="402">
                  <c:v>0.82</c:v>
                </c:pt>
                <c:pt idx="403">
                  <c:v>0.83</c:v>
                </c:pt>
                <c:pt idx="404">
                  <c:v>0.84</c:v>
                </c:pt>
                <c:pt idx="405">
                  <c:v>0.85</c:v>
                </c:pt>
                <c:pt idx="406">
                  <c:v>0.86</c:v>
                </c:pt>
                <c:pt idx="407">
                  <c:v>0.87</c:v>
                </c:pt>
                <c:pt idx="408">
                  <c:v>0.88</c:v>
                </c:pt>
                <c:pt idx="409">
                  <c:v>0.89</c:v>
                </c:pt>
                <c:pt idx="410">
                  <c:v>0.9</c:v>
                </c:pt>
                <c:pt idx="411">
                  <c:v>0.91</c:v>
                </c:pt>
                <c:pt idx="412">
                  <c:v>0.92</c:v>
                </c:pt>
                <c:pt idx="413">
                  <c:v>0.93</c:v>
                </c:pt>
                <c:pt idx="414">
                  <c:v>0.94</c:v>
                </c:pt>
                <c:pt idx="415">
                  <c:v>0.95</c:v>
                </c:pt>
                <c:pt idx="416">
                  <c:v>0.96</c:v>
                </c:pt>
                <c:pt idx="417">
                  <c:v>0.97</c:v>
                </c:pt>
                <c:pt idx="418">
                  <c:v>0.98</c:v>
                </c:pt>
                <c:pt idx="419">
                  <c:v>0.99</c:v>
                </c:pt>
                <c:pt idx="420">
                  <c:v>1</c:v>
                </c:pt>
                <c:pt idx="421">
                  <c:v>1.01</c:v>
                </c:pt>
                <c:pt idx="422">
                  <c:v>1.02</c:v>
                </c:pt>
                <c:pt idx="423">
                  <c:v>1.03</c:v>
                </c:pt>
                <c:pt idx="424">
                  <c:v>1.04</c:v>
                </c:pt>
                <c:pt idx="425">
                  <c:v>1.05</c:v>
                </c:pt>
                <c:pt idx="426">
                  <c:v>1.06</c:v>
                </c:pt>
                <c:pt idx="427">
                  <c:v>1.07</c:v>
                </c:pt>
                <c:pt idx="428">
                  <c:v>1.08</c:v>
                </c:pt>
                <c:pt idx="429">
                  <c:v>1.09</c:v>
                </c:pt>
                <c:pt idx="430">
                  <c:v>1.1</c:v>
                </c:pt>
                <c:pt idx="431">
                  <c:v>1.11</c:v>
                </c:pt>
                <c:pt idx="432">
                  <c:v>1.12</c:v>
                </c:pt>
                <c:pt idx="433">
                  <c:v>1.13</c:v>
                </c:pt>
                <c:pt idx="434">
                  <c:v>1.14</c:v>
                </c:pt>
                <c:pt idx="435">
                  <c:v>1.15</c:v>
                </c:pt>
                <c:pt idx="436">
                  <c:v>1.16</c:v>
                </c:pt>
                <c:pt idx="437">
                  <c:v>1.17</c:v>
                </c:pt>
                <c:pt idx="438">
                  <c:v>1.18</c:v>
                </c:pt>
                <c:pt idx="439">
                  <c:v>1.19</c:v>
                </c:pt>
                <c:pt idx="440">
                  <c:v>1.2</c:v>
                </c:pt>
                <c:pt idx="441">
                  <c:v>1.21</c:v>
                </c:pt>
                <c:pt idx="442">
                  <c:v>1.22</c:v>
                </c:pt>
                <c:pt idx="443">
                  <c:v>1.23</c:v>
                </c:pt>
                <c:pt idx="444">
                  <c:v>1.24</c:v>
                </c:pt>
                <c:pt idx="445">
                  <c:v>1.25</c:v>
                </c:pt>
                <c:pt idx="446">
                  <c:v>1.26</c:v>
                </c:pt>
                <c:pt idx="447">
                  <c:v>1.27</c:v>
                </c:pt>
                <c:pt idx="448">
                  <c:v>1.28</c:v>
                </c:pt>
                <c:pt idx="449">
                  <c:v>1.29</c:v>
                </c:pt>
                <c:pt idx="450">
                  <c:v>1.3</c:v>
                </c:pt>
                <c:pt idx="451">
                  <c:v>1.31</c:v>
                </c:pt>
                <c:pt idx="452">
                  <c:v>1.32</c:v>
                </c:pt>
                <c:pt idx="453">
                  <c:v>1.33</c:v>
                </c:pt>
                <c:pt idx="454">
                  <c:v>1.34</c:v>
                </c:pt>
                <c:pt idx="455">
                  <c:v>1.35</c:v>
                </c:pt>
                <c:pt idx="456">
                  <c:v>1.36</c:v>
                </c:pt>
                <c:pt idx="457">
                  <c:v>1.37</c:v>
                </c:pt>
                <c:pt idx="458">
                  <c:v>1.38</c:v>
                </c:pt>
                <c:pt idx="459">
                  <c:v>1.39</c:v>
                </c:pt>
                <c:pt idx="460">
                  <c:v>1.4</c:v>
                </c:pt>
                <c:pt idx="461">
                  <c:v>1.41</c:v>
                </c:pt>
                <c:pt idx="462">
                  <c:v>1.42</c:v>
                </c:pt>
                <c:pt idx="463">
                  <c:v>1.43</c:v>
                </c:pt>
                <c:pt idx="464">
                  <c:v>1.44</c:v>
                </c:pt>
                <c:pt idx="465">
                  <c:v>1.45</c:v>
                </c:pt>
                <c:pt idx="466">
                  <c:v>1.46</c:v>
                </c:pt>
                <c:pt idx="467">
                  <c:v>1.47</c:v>
                </c:pt>
                <c:pt idx="468">
                  <c:v>1.48</c:v>
                </c:pt>
                <c:pt idx="469">
                  <c:v>1.49</c:v>
                </c:pt>
                <c:pt idx="470">
                  <c:v>1.5</c:v>
                </c:pt>
                <c:pt idx="471">
                  <c:v>1.51</c:v>
                </c:pt>
                <c:pt idx="472">
                  <c:v>1.52</c:v>
                </c:pt>
                <c:pt idx="473">
                  <c:v>1.53</c:v>
                </c:pt>
                <c:pt idx="474">
                  <c:v>1.54</c:v>
                </c:pt>
                <c:pt idx="475">
                  <c:v>1.55</c:v>
                </c:pt>
                <c:pt idx="476">
                  <c:v>1.56</c:v>
                </c:pt>
                <c:pt idx="477">
                  <c:v>1.57</c:v>
                </c:pt>
                <c:pt idx="478">
                  <c:v>1.58</c:v>
                </c:pt>
                <c:pt idx="479">
                  <c:v>1.59</c:v>
                </c:pt>
                <c:pt idx="480">
                  <c:v>1.6</c:v>
                </c:pt>
                <c:pt idx="481">
                  <c:v>1.61</c:v>
                </c:pt>
                <c:pt idx="482">
                  <c:v>1.62</c:v>
                </c:pt>
                <c:pt idx="483">
                  <c:v>1.63</c:v>
                </c:pt>
                <c:pt idx="484">
                  <c:v>1.64</c:v>
                </c:pt>
                <c:pt idx="485">
                  <c:v>1.65</c:v>
                </c:pt>
                <c:pt idx="486">
                  <c:v>1.66</c:v>
                </c:pt>
                <c:pt idx="487">
                  <c:v>1.67</c:v>
                </c:pt>
                <c:pt idx="488">
                  <c:v>1.68</c:v>
                </c:pt>
                <c:pt idx="489">
                  <c:v>1.69</c:v>
                </c:pt>
                <c:pt idx="490">
                  <c:v>1.7</c:v>
                </c:pt>
                <c:pt idx="491">
                  <c:v>1.71</c:v>
                </c:pt>
                <c:pt idx="492">
                  <c:v>1.72</c:v>
                </c:pt>
                <c:pt idx="493">
                  <c:v>1.73</c:v>
                </c:pt>
                <c:pt idx="494">
                  <c:v>1.74</c:v>
                </c:pt>
                <c:pt idx="495">
                  <c:v>1.75</c:v>
                </c:pt>
                <c:pt idx="496">
                  <c:v>1.76</c:v>
                </c:pt>
                <c:pt idx="497">
                  <c:v>1.77</c:v>
                </c:pt>
                <c:pt idx="498">
                  <c:v>1.78</c:v>
                </c:pt>
                <c:pt idx="499">
                  <c:v>1.79</c:v>
                </c:pt>
                <c:pt idx="500">
                  <c:v>1.8</c:v>
                </c:pt>
                <c:pt idx="501">
                  <c:v>1.81</c:v>
                </c:pt>
                <c:pt idx="502">
                  <c:v>1.82</c:v>
                </c:pt>
                <c:pt idx="503">
                  <c:v>1.83</c:v>
                </c:pt>
                <c:pt idx="504">
                  <c:v>1.84</c:v>
                </c:pt>
                <c:pt idx="505">
                  <c:v>1.85</c:v>
                </c:pt>
                <c:pt idx="506">
                  <c:v>1.86</c:v>
                </c:pt>
                <c:pt idx="507">
                  <c:v>1.87</c:v>
                </c:pt>
                <c:pt idx="508">
                  <c:v>1.88</c:v>
                </c:pt>
                <c:pt idx="509">
                  <c:v>1.89</c:v>
                </c:pt>
                <c:pt idx="510">
                  <c:v>1.9</c:v>
                </c:pt>
                <c:pt idx="511">
                  <c:v>1.91</c:v>
                </c:pt>
                <c:pt idx="512">
                  <c:v>1.92</c:v>
                </c:pt>
                <c:pt idx="513">
                  <c:v>1.93</c:v>
                </c:pt>
                <c:pt idx="514">
                  <c:v>1.94</c:v>
                </c:pt>
                <c:pt idx="515">
                  <c:v>1.95</c:v>
                </c:pt>
                <c:pt idx="516">
                  <c:v>1.96</c:v>
                </c:pt>
                <c:pt idx="517">
                  <c:v>1.97</c:v>
                </c:pt>
                <c:pt idx="518">
                  <c:v>1.98</c:v>
                </c:pt>
                <c:pt idx="519">
                  <c:v>1.99</c:v>
                </c:pt>
                <c:pt idx="520">
                  <c:v>2</c:v>
                </c:pt>
                <c:pt idx="521">
                  <c:v>2.01</c:v>
                </c:pt>
                <c:pt idx="522">
                  <c:v>2.02</c:v>
                </c:pt>
                <c:pt idx="523">
                  <c:v>2.03</c:v>
                </c:pt>
                <c:pt idx="524">
                  <c:v>2.04</c:v>
                </c:pt>
                <c:pt idx="525">
                  <c:v>2.05</c:v>
                </c:pt>
                <c:pt idx="526">
                  <c:v>2.06</c:v>
                </c:pt>
                <c:pt idx="527">
                  <c:v>2.07</c:v>
                </c:pt>
                <c:pt idx="528">
                  <c:v>2.08</c:v>
                </c:pt>
                <c:pt idx="529">
                  <c:v>2.09</c:v>
                </c:pt>
                <c:pt idx="530">
                  <c:v>2.1</c:v>
                </c:pt>
                <c:pt idx="531">
                  <c:v>2.11</c:v>
                </c:pt>
                <c:pt idx="532">
                  <c:v>2.12</c:v>
                </c:pt>
                <c:pt idx="533">
                  <c:v>2.13</c:v>
                </c:pt>
                <c:pt idx="534">
                  <c:v>2.14</c:v>
                </c:pt>
                <c:pt idx="535">
                  <c:v>2.15</c:v>
                </c:pt>
                <c:pt idx="536">
                  <c:v>2.16</c:v>
                </c:pt>
                <c:pt idx="537">
                  <c:v>2.17</c:v>
                </c:pt>
                <c:pt idx="538">
                  <c:v>2.18</c:v>
                </c:pt>
                <c:pt idx="539">
                  <c:v>2.19</c:v>
                </c:pt>
                <c:pt idx="540">
                  <c:v>2.2</c:v>
                </c:pt>
                <c:pt idx="541">
                  <c:v>2.21</c:v>
                </c:pt>
                <c:pt idx="542">
                  <c:v>2.22</c:v>
                </c:pt>
                <c:pt idx="543">
                  <c:v>2.23</c:v>
                </c:pt>
                <c:pt idx="544">
                  <c:v>2.24</c:v>
                </c:pt>
                <c:pt idx="545">
                  <c:v>2.25</c:v>
                </c:pt>
                <c:pt idx="546">
                  <c:v>2.26</c:v>
                </c:pt>
                <c:pt idx="547">
                  <c:v>2.27</c:v>
                </c:pt>
                <c:pt idx="548">
                  <c:v>2.28</c:v>
                </c:pt>
                <c:pt idx="549">
                  <c:v>2.29</c:v>
                </c:pt>
                <c:pt idx="550">
                  <c:v>2.3</c:v>
                </c:pt>
                <c:pt idx="551">
                  <c:v>2.31</c:v>
                </c:pt>
                <c:pt idx="552">
                  <c:v>2.32</c:v>
                </c:pt>
                <c:pt idx="553">
                  <c:v>2.33</c:v>
                </c:pt>
                <c:pt idx="554">
                  <c:v>2.34</c:v>
                </c:pt>
                <c:pt idx="555">
                  <c:v>2.35</c:v>
                </c:pt>
                <c:pt idx="556">
                  <c:v>2.36</c:v>
                </c:pt>
                <c:pt idx="557">
                  <c:v>2.37</c:v>
                </c:pt>
                <c:pt idx="558">
                  <c:v>2.38</c:v>
                </c:pt>
                <c:pt idx="559">
                  <c:v>2.39</c:v>
                </c:pt>
                <c:pt idx="560">
                  <c:v>2.4</c:v>
                </c:pt>
                <c:pt idx="561">
                  <c:v>2.41</c:v>
                </c:pt>
                <c:pt idx="562">
                  <c:v>2.42</c:v>
                </c:pt>
                <c:pt idx="563">
                  <c:v>2.43</c:v>
                </c:pt>
                <c:pt idx="564">
                  <c:v>2.44</c:v>
                </c:pt>
                <c:pt idx="565">
                  <c:v>2.45</c:v>
                </c:pt>
                <c:pt idx="566">
                  <c:v>2.46</c:v>
                </c:pt>
                <c:pt idx="567">
                  <c:v>2.47</c:v>
                </c:pt>
                <c:pt idx="568">
                  <c:v>2.48</c:v>
                </c:pt>
                <c:pt idx="569">
                  <c:v>2.49</c:v>
                </c:pt>
                <c:pt idx="570">
                  <c:v>2.5</c:v>
                </c:pt>
                <c:pt idx="571">
                  <c:v>2.51</c:v>
                </c:pt>
                <c:pt idx="572">
                  <c:v>2.52</c:v>
                </c:pt>
                <c:pt idx="573">
                  <c:v>2.53</c:v>
                </c:pt>
                <c:pt idx="574">
                  <c:v>2.54</c:v>
                </c:pt>
                <c:pt idx="575">
                  <c:v>2.55</c:v>
                </c:pt>
                <c:pt idx="576">
                  <c:v>2.56</c:v>
                </c:pt>
                <c:pt idx="577">
                  <c:v>2.57</c:v>
                </c:pt>
                <c:pt idx="578">
                  <c:v>2.58</c:v>
                </c:pt>
                <c:pt idx="579">
                  <c:v>2.59</c:v>
                </c:pt>
                <c:pt idx="580">
                  <c:v>2.6</c:v>
                </c:pt>
                <c:pt idx="581">
                  <c:v>2.61</c:v>
                </c:pt>
                <c:pt idx="582">
                  <c:v>2.62</c:v>
                </c:pt>
                <c:pt idx="583">
                  <c:v>2.63</c:v>
                </c:pt>
                <c:pt idx="584">
                  <c:v>2.64</c:v>
                </c:pt>
                <c:pt idx="585">
                  <c:v>2.65</c:v>
                </c:pt>
                <c:pt idx="586">
                  <c:v>2.66</c:v>
                </c:pt>
                <c:pt idx="587">
                  <c:v>2.67</c:v>
                </c:pt>
                <c:pt idx="588">
                  <c:v>2.68</c:v>
                </c:pt>
                <c:pt idx="589">
                  <c:v>2.69</c:v>
                </c:pt>
                <c:pt idx="590">
                  <c:v>2.7</c:v>
                </c:pt>
                <c:pt idx="591">
                  <c:v>2.71</c:v>
                </c:pt>
                <c:pt idx="592">
                  <c:v>2.72</c:v>
                </c:pt>
                <c:pt idx="593">
                  <c:v>2.73</c:v>
                </c:pt>
                <c:pt idx="594">
                  <c:v>2.74</c:v>
                </c:pt>
                <c:pt idx="595">
                  <c:v>2.75</c:v>
                </c:pt>
                <c:pt idx="596">
                  <c:v>2.76</c:v>
                </c:pt>
                <c:pt idx="597">
                  <c:v>2.77</c:v>
                </c:pt>
                <c:pt idx="598">
                  <c:v>2.78</c:v>
                </c:pt>
                <c:pt idx="599">
                  <c:v>2.79</c:v>
                </c:pt>
                <c:pt idx="600">
                  <c:v>2.8</c:v>
                </c:pt>
                <c:pt idx="601">
                  <c:v>2.81</c:v>
                </c:pt>
                <c:pt idx="602">
                  <c:v>2.82</c:v>
                </c:pt>
                <c:pt idx="603">
                  <c:v>2.83</c:v>
                </c:pt>
                <c:pt idx="604">
                  <c:v>2.84</c:v>
                </c:pt>
                <c:pt idx="605">
                  <c:v>2.85</c:v>
                </c:pt>
                <c:pt idx="606">
                  <c:v>2.86</c:v>
                </c:pt>
                <c:pt idx="607">
                  <c:v>2.87</c:v>
                </c:pt>
                <c:pt idx="608">
                  <c:v>2.88</c:v>
                </c:pt>
                <c:pt idx="609">
                  <c:v>2.89</c:v>
                </c:pt>
                <c:pt idx="610">
                  <c:v>2.9</c:v>
                </c:pt>
                <c:pt idx="611">
                  <c:v>2.91</c:v>
                </c:pt>
                <c:pt idx="612">
                  <c:v>2.92</c:v>
                </c:pt>
                <c:pt idx="613">
                  <c:v>2.93</c:v>
                </c:pt>
                <c:pt idx="614">
                  <c:v>2.94</c:v>
                </c:pt>
                <c:pt idx="615">
                  <c:v>2.95</c:v>
                </c:pt>
                <c:pt idx="616">
                  <c:v>2.96</c:v>
                </c:pt>
                <c:pt idx="617">
                  <c:v>2.97</c:v>
                </c:pt>
                <c:pt idx="618">
                  <c:v>2.98</c:v>
                </c:pt>
                <c:pt idx="619">
                  <c:v>2.99</c:v>
                </c:pt>
                <c:pt idx="620">
                  <c:v>3</c:v>
                </c:pt>
                <c:pt idx="621">
                  <c:v>3.01</c:v>
                </c:pt>
                <c:pt idx="622">
                  <c:v>3.02</c:v>
                </c:pt>
                <c:pt idx="623">
                  <c:v>3.03</c:v>
                </c:pt>
                <c:pt idx="624">
                  <c:v>3.04</c:v>
                </c:pt>
                <c:pt idx="625">
                  <c:v>3.05</c:v>
                </c:pt>
                <c:pt idx="626">
                  <c:v>3.06</c:v>
                </c:pt>
                <c:pt idx="627">
                  <c:v>3.07</c:v>
                </c:pt>
                <c:pt idx="628">
                  <c:v>3.08</c:v>
                </c:pt>
                <c:pt idx="629">
                  <c:v>3.09</c:v>
                </c:pt>
                <c:pt idx="630">
                  <c:v>3.1</c:v>
                </c:pt>
                <c:pt idx="631">
                  <c:v>3.11</c:v>
                </c:pt>
                <c:pt idx="632">
                  <c:v>3.12</c:v>
                </c:pt>
                <c:pt idx="633">
                  <c:v>3.13</c:v>
                </c:pt>
                <c:pt idx="634">
                  <c:v>3.14</c:v>
                </c:pt>
                <c:pt idx="635">
                  <c:v>3.15</c:v>
                </c:pt>
                <c:pt idx="636">
                  <c:v>3.16</c:v>
                </c:pt>
                <c:pt idx="637">
                  <c:v>3.17</c:v>
                </c:pt>
                <c:pt idx="638">
                  <c:v>3.18</c:v>
                </c:pt>
                <c:pt idx="639">
                  <c:v>3.19</c:v>
                </c:pt>
                <c:pt idx="640">
                  <c:v>3.2</c:v>
                </c:pt>
              </c:strCache>
            </c:strRef>
          </c:cat>
          <c:val>
            <c:numRef>
              <c:f>'Graph(Right)'!$P$2:$P$642</c:f>
              <c:numCache>
                <c:formatCode>General</c:formatCode>
                <c:ptCount val="6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.00241970724519143</c:v>
                </c:pt>
                <c:pt idx="421">
                  <c:v>0.00239551097728013</c:v>
                </c:pt>
                <c:pt idx="422">
                  <c:v>0.0023713195201938</c:v>
                </c:pt>
                <c:pt idx="423">
                  <c:v>0.00234713763897012</c:v>
                </c:pt>
                <c:pt idx="424">
                  <c:v>0.00232297004743366</c:v>
                </c:pt>
                <c:pt idx="425">
                  <c:v>0.00229882140684233</c:v>
                </c:pt>
                <c:pt idx="426">
                  <c:v>0.00227469632457386</c:v>
                </c:pt>
                <c:pt idx="427">
                  <c:v>0.0022505993528527</c:v>
                </c:pt>
                <c:pt idx="428">
                  <c:v>0.00222653498751761</c:v>
                </c:pt>
                <c:pt idx="429">
                  <c:v>0.00220250766683033</c:v>
                </c:pt>
                <c:pt idx="430">
                  <c:v>0.00217852177032551</c:v>
                </c:pt>
                <c:pt idx="431">
                  <c:v>0.0021545816177022</c:v>
                </c:pt>
                <c:pt idx="432">
                  <c:v>0.00213069146775718</c:v>
                </c:pt>
                <c:pt idx="433">
                  <c:v>0.00210685551736015</c:v>
                </c:pt>
                <c:pt idx="434">
                  <c:v>0.00208307790047108</c:v>
                </c:pt>
                <c:pt idx="435">
                  <c:v>0.00205936268719975</c:v>
                </c:pt>
                <c:pt idx="436">
                  <c:v>0.00203571388290759</c:v>
                </c:pt>
                <c:pt idx="437">
                  <c:v>0.00201213542735197</c:v>
                </c:pt>
                <c:pt idx="438">
                  <c:v>0.00198863119387276</c:v>
                </c:pt>
                <c:pt idx="439">
                  <c:v>0.00196520498862137</c:v>
                </c:pt>
                <c:pt idx="440">
                  <c:v>0.00194186054983213</c:v>
                </c:pt>
                <c:pt idx="441">
                  <c:v>0.00191860154713599</c:v>
                </c:pt>
                <c:pt idx="442">
                  <c:v>0.0018954315809164</c:v>
                </c:pt>
                <c:pt idx="443">
                  <c:v>0.0018723541817073</c:v>
                </c:pt>
                <c:pt idx="444">
                  <c:v>0.00184937280963305</c:v>
                </c:pt>
                <c:pt idx="445">
                  <c:v>0.00182649085389022</c:v>
                </c:pt>
                <c:pt idx="446">
                  <c:v>0.0018037116322708</c:v>
                </c:pt>
                <c:pt idx="447">
                  <c:v>0.00178103839072694</c:v>
                </c:pt>
                <c:pt idx="448">
                  <c:v>0.00175847430297662</c:v>
                </c:pt>
                <c:pt idx="449">
                  <c:v>0.00173602247015033</c:v>
                </c:pt>
                <c:pt idx="450">
                  <c:v>0.00171368592047807</c:v>
                </c:pt>
                <c:pt idx="451">
                  <c:v>0.00169146760901672</c:v>
                </c:pt>
                <c:pt idx="452">
                  <c:v>0.00166937041741714</c:v>
                </c:pt>
                <c:pt idx="453">
                  <c:v>0.00164739715373077</c:v>
                </c:pt>
                <c:pt idx="454">
                  <c:v>0.00162555055225534</c:v>
                </c:pt>
                <c:pt idx="455">
                  <c:v>0.0016038332734192</c:v>
                </c:pt>
                <c:pt idx="456">
                  <c:v>0.00158224790370383</c:v>
                </c:pt>
                <c:pt idx="457">
                  <c:v>0.00156079695560421</c:v>
                </c:pt>
                <c:pt idx="458">
                  <c:v>0.00153948286762634</c:v>
                </c:pt>
                <c:pt idx="459">
                  <c:v>0.00151830800432162</c:v>
                </c:pt>
                <c:pt idx="460">
                  <c:v>0.00149727465635745</c:v>
                </c:pt>
                <c:pt idx="461">
                  <c:v>0.00147638504062356</c:v>
                </c:pt>
                <c:pt idx="462">
                  <c:v>0.00145564130037348</c:v>
                </c:pt>
                <c:pt idx="463">
                  <c:v>0.00143504550540062</c:v>
                </c:pt>
                <c:pt idx="464">
                  <c:v>0.00141459965224839</c:v>
                </c:pt>
                <c:pt idx="465">
                  <c:v>0.0013943056644536</c:v>
                </c:pt>
                <c:pt idx="466">
                  <c:v>0.00137416539282282</c:v>
                </c:pt>
                <c:pt idx="467">
                  <c:v>0.00135418061574071</c:v>
                </c:pt>
                <c:pt idx="468">
                  <c:v>0.00133435303951002</c:v>
                </c:pt>
                <c:pt idx="469">
                  <c:v>0.00131468429872231</c:v>
                </c:pt>
                <c:pt idx="470">
                  <c:v>0.00129517595665892</c:v>
                </c:pt>
                <c:pt idx="471">
                  <c:v>0.00127582950572142</c:v>
                </c:pt>
                <c:pt idx="472">
                  <c:v>0.00125664636789088</c:v>
                </c:pt>
                <c:pt idx="473">
                  <c:v>0.00123762789521523</c:v>
                </c:pt>
                <c:pt idx="474">
                  <c:v>0.00121877537032402</c:v>
                </c:pt>
                <c:pt idx="475">
                  <c:v>0.00120009000696986</c:v>
                </c:pt>
                <c:pt idx="476">
                  <c:v>0.00118157295059582</c:v>
                </c:pt>
                <c:pt idx="477">
                  <c:v>0.00116322527892807</c:v>
                </c:pt>
                <c:pt idx="478">
                  <c:v>0.00114504800259292</c:v>
                </c:pt>
                <c:pt idx="479">
                  <c:v>0.00112704206575771</c:v>
                </c:pt>
                <c:pt idx="480">
                  <c:v>0.00110920834679456</c:v>
                </c:pt>
                <c:pt idx="481">
                  <c:v>0.00109154765896647</c:v>
                </c:pt>
                <c:pt idx="482">
                  <c:v>0.00107406075113484</c:v>
                </c:pt>
                <c:pt idx="483">
                  <c:v>0.00105674830848764</c:v>
                </c:pt>
                <c:pt idx="484">
                  <c:v>0.00103961095328764</c:v>
                </c:pt>
                <c:pt idx="485">
                  <c:v>0.00102264924563978</c:v>
                </c:pt>
                <c:pt idx="486">
                  <c:v>0.00100586368427691</c:v>
                </c:pt>
                <c:pt idx="487">
                  <c:v>0.000989254707363237</c:v>
                </c:pt>
                <c:pt idx="488">
                  <c:v>0.000972822693314675</c:v>
                </c:pt>
                <c:pt idx="489">
                  <c:v>0.00095656796163524</c:v>
                </c:pt>
                <c:pt idx="490">
                  <c:v>0.00094049077376887</c:v>
                </c:pt>
                <c:pt idx="491">
                  <c:v>0.000924591333965807</c:v>
                </c:pt>
                <c:pt idx="492">
                  <c:v>0.000908869790162829</c:v>
                </c:pt>
                <c:pt idx="493">
                  <c:v>0.00089332623487655</c:v>
                </c:pt>
                <c:pt idx="494">
                  <c:v>0.000877960706109056</c:v>
                </c:pt>
                <c:pt idx="495">
                  <c:v>0.000862773188265115</c:v>
                </c:pt>
                <c:pt idx="496">
                  <c:v>0.000847763613080222</c:v>
                </c:pt>
                <c:pt idx="497">
                  <c:v>0.000832931860558745</c:v>
                </c:pt>
                <c:pt idx="498">
                  <c:v>0.000818277759921428</c:v>
                </c:pt>
                <c:pt idx="499">
                  <c:v>0.000803801090561542</c:v>
                </c:pt>
                <c:pt idx="500">
                  <c:v>0.000789501583008942</c:v>
                </c:pt>
                <c:pt idx="501">
                  <c:v>0.00077537891990134</c:v>
                </c:pt>
                <c:pt idx="502">
                  <c:v>0.000761432736962073</c:v>
                </c:pt>
                <c:pt idx="503">
                  <c:v>0.000747662623983676</c:v>
                </c:pt>
                <c:pt idx="504">
                  <c:v>0.000734068125816569</c:v>
                </c:pt>
                <c:pt idx="505">
                  <c:v>0.00072064874336218</c:v>
                </c:pt>
                <c:pt idx="506">
                  <c:v>0.000707403934569834</c:v>
                </c:pt>
                <c:pt idx="507">
                  <c:v>0.000694333115436742</c:v>
                </c:pt>
                <c:pt idx="508">
                  <c:v>0.000681435661010446</c:v>
                </c:pt>
                <c:pt idx="509">
                  <c:v>0.000668710906393072</c:v>
                </c:pt>
                <c:pt idx="510">
                  <c:v>0.000656158147746766</c:v>
                </c:pt>
                <c:pt idx="511">
                  <c:v>0.000643776643299694</c:v>
                </c:pt>
                <c:pt idx="512">
                  <c:v>0.000631565614351987</c:v>
                </c:pt>
                <c:pt idx="513">
                  <c:v>0.000619524246281052</c:v>
                </c:pt>
                <c:pt idx="514">
                  <c:v>0.000607651689545648</c:v>
                </c:pt>
                <c:pt idx="515">
                  <c:v>0.000595947060688161</c:v>
                </c:pt>
                <c:pt idx="516">
                  <c:v>0.000584409443334515</c:v>
                </c:pt>
                <c:pt idx="517">
                  <c:v>0.000573037889191171</c:v>
                </c:pt>
                <c:pt idx="518">
                  <c:v>0.000561831419038681</c:v>
                </c:pt>
                <c:pt idx="519">
                  <c:v>0.000550789023721258</c:v>
                </c:pt>
                <c:pt idx="520">
                  <c:v>0.000539909665131881</c:v>
                </c:pt>
                <c:pt idx="521">
                  <c:v>0.000529192277192403</c:v>
                </c:pt>
                <c:pt idx="522">
                  <c:v>0.000518635766828206</c:v>
                </c:pt>
                <c:pt idx="523">
                  <c:v>0.000508239014936912</c:v>
                </c:pt>
                <c:pt idx="524">
                  <c:v>0.000498000877350708</c:v>
                </c:pt>
                <c:pt idx="525">
                  <c:v>0.000487920185791828</c:v>
                </c:pt>
                <c:pt idx="526">
                  <c:v>0.00047799574882077</c:v>
                </c:pt>
                <c:pt idx="527">
                  <c:v>0.000468226352776832</c:v>
                </c:pt>
                <c:pt idx="528">
                  <c:v>0.000458610762710549</c:v>
                </c:pt>
                <c:pt idx="529">
                  <c:v>0.000449147723307671</c:v>
                </c:pt>
                <c:pt idx="530">
                  <c:v>0.000439835959804272</c:v>
                </c:pt>
                <c:pt idx="531">
                  <c:v>0.000430674178892657</c:v>
                </c:pt>
                <c:pt idx="532">
                  <c:v>0.000421661069617703</c:v>
                </c:pt>
                <c:pt idx="533">
                  <c:v>0.000412795304263304</c:v>
                </c:pt>
                <c:pt idx="534">
                  <c:v>0.000404075539228603</c:v>
                </c:pt>
                <c:pt idx="535">
                  <c:v>0.000395500415893702</c:v>
                </c:pt>
                <c:pt idx="536">
                  <c:v>0.000387068561474556</c:v>
                </c:pt>
                <c:pt idx="537">
                  <c:v>0.000378778589866775</c:v>
                </c:pt>
                <c:pt idx="538">
                  <c:v>0.000370629102478065</c:v>
                </c:pt>
                <c:pt idx="539">
                  <c:v>0.000362618689049062</c:v>
                </c:pt>
                <c:pt idx="540">
                  <c:v>0.000354745928462314</c:v>
                </c:pt>
                <c:pt idx="541">
                  <c:v>0.000347009389539188</c:v>
                </c:pt>
                <c:pt idx="542">
                  <c:v>0.000339407631824492</c:v>
                </c:pt>
                <c:pt idx="543">
                  <c:v>0.000331939206358611</c:v>
                </c:pt>
                <c:pt idx="544">
                  <c:v>0.000324602656436974</c:v>
                </c:pt>
                <c:pt idx="545">
                  <c:v>0.000317396518356674</c:v>
                </c:pt>
                <c:pt idx="546">
                  <c:v>0.000310319322150083</c:v>
                </c:pt>
                <c:pt idx="547">
                  <c:v>0.000303369592305316</c:v>
                </c:pt>
                <c:pt idx="548">
                  <c:v>0.000296545848473413</c:v>
                </c:pt>
                <c:pt idx="549">
                  <c:v>0.000289846606162094</c:v>
                </c:pt>
                <c:pt idx="550">
                  <c:v>0.000283270377416012</c:v>
                </c:pt>
                <c:pt idx="551">
                  <c:v>0.000276815671483366</c:v>
                </c:pt>
                <c:pt idx="552">
                  <c:v>0.000270480995468818</c:v>
                </c:pt>
                <c:pt idx="553">
                  <c:v>0.000264264854972617</c:v>
                </c:pt>
                <c:pt idx="554">
                  <c:v>0.000258165754715877</c:v>
                </c:pt>
                <c:pt idx="555">
                  <c:v>0.000252182199151944</c:v>
                </c:pt>
                <c:pt idx="556">
                  <c:v>0.000246312693063825</c:v>
                </c:pt>
                <c:pt idx="557">
                  <c:v>0.00024055574214763</c:v>
                </c:pt>
                <c:pt idx="558">
                  <c:v>0.000234909853582014</c:v>
                </c:pt>
                <c:pt idx="559">
                  <c:v>0.000229373536583607</c:v>
                </c:pt>
                <c:pt idx="560">
                  <c:v>0.000223945302948429</c:v>
                </c:pt>
                <c:pt idx="561">
                  <c:v>0.000218623667579294</c:v>
                </c:pt>
                <c:pt idx="562">
                  <c:v>0.000213407148999228</c:v>
                </c:pt>
                <c:pt idx="563">
                  <c:v>0.000208294269850922</c:v>
                </c:pt>
                <c:pt idx="564">
                  <c:v>0.000203283557382258</c:v>
                </c:pt>
                <c:pt idx="565">
                  <c:v>0.000198373543917953</c:v>
                </c:pt>
                <c:pt idx="566">
                  <c:v>0.00019356276731737</c:v>
                </c:pt>
                <c:pt idx="567">
                  <c:v>0.000188849771418562</c:v>
                </c:pt>
                <c:pt idx="568">
                  <c:v>0.00018423310646862</c:v>
                </c:pt>
                <c:pt idx="569">
                  <c:v>0.000179711329540396</c:v>
                </c:pt>
                <c:pt idx="570">
                  <c:v>0.000175283004935685</c:v>
                </c:pt>
                <c:pt idx="571">
                  <c:v>0.00017094670457497</c:v>
                </c:pt>
                <c:pt idx="572">
                  <c:v>0.000166701008373811</c:v>
                </c:pt>
                <c:pt idx="573">
                  <c:v>0.000162544504606005</c:v>
                </c:pt>
                <c:pt idx="574">
                  <c:v>0.000158475790253608</c:v>
                </c:pt>
                <c:pt idx="575">
                  <c:v>0.000154493471343952</c:v>
                </c:pt>
                <c:pt idx="576">
                  <c:v>0.000150596163273774</c:v>
                </c:pt>
                <c:pt idx="577">
                  <c:v>0.0001467824911206</c:v>
                </c:pt>
                <c:pt idx="578">
                  <c:v>0.000143051089941497</c:v>
                </c:pt>
                <c:pt idx="579">
                  <c:v>0.000139400605059358</c:v>
                </c:pt>
                <c:pt idx="580">
                  <c:v>0.000135829692336856</c:v>
                </c:pt>
                <c:pt idx="581">
                  <c:v>0.000132337018438214</c:v>
                </c:pt>
                <c:pt idx="582">
                  <c:v>0.000128921261078953</c:v>
                </c:pt>
                <c:pt idx="583">
                  <c:v>0.000125581109263782</c:v>
                </c:pt>
                <c:pt idx="584">
                  <c:v>0.00012231526351278</c:v>
                </c:pt>
                <c:pt idx="585">
                  <c:v>0.000119122436076052</c:v>
                </c:pt>
                <c:pt idx="586">
                  <c:v>0.000116001351137026</c:v>
                </c:pt>
                <c:pt idx="587">
                  <c:v>0.000112950745004561</c:v>
                </c:pt>
                <c:pt idx="588">
                  <c:v>0.000109969366294056</c:v>
                </c:pt>
                <c:pt idx="589">
                  <c:v>0.000107055976097722</c:v>
                </c:pt>
                <c:pt idx="590">
                  <c:v>0.000104209348144226</c:v>
                </c:pt>
                <c:pt idx="591">
                  <c:v>0.000101428268947871</c:v>
                </c:pt>
                <c:pt idx="592">
                  <c:v>9.87115379475113E-005</c:v>
                </c:pt>
                <c:pt idx="593">
                  <c:v>9.60579676353959E-005</c:v>
                </c:pt>
                <c:pt idx="594">
                  <c:v>9.34663836761228E-005</c:v>
                </c:pt>
                <c:pt idx="595">
                  <c:v>9.09356250159105E-005</c:v>
                </c:pt>
                <c:pt idx="596">
                  <c:v>8.84645439823723E-005</c:v>
                </c:pt>
                <c:pt idx="597">
                  <c:v>8.60520063749967E-005</c:v>
                </c:pt>
                <c:pt idx="598">
                  <c:v>8.36968915465303E-005</c:v>
                </c:pt>
                <c:pt idx="599">
                  <c:v>8.13980924754602E-005</c:v>
                </c:pt>
                <c:pt idx="600">
                  <c:v>7.91545158297997E-005</c:v>
                </c:pt>
                <c:pt idx="601">
                  <c:v>7.69650820223732E-005</c:v>
                </c:pt>
                <c:pt idx="602">
                  <c:v>7.48287252578056E-005</c:v>
                </c:pt>
                <c:pt idx="603">
                  <c:v>7.27443935714122E-005</c:v>
                </c:pt>
                <c:pt idx="604">
                  <c:v>7.07110488601945E-005</c:v>
                </c:pt>
                <c:pt idx="605">
                  <c:v>6.87276669061397E-005</c:v>
                </c:pt>
                <c:pt idx="606">
                  <c:v>6.67932373920262E-005</c:v>
                </c:pt>
                <c:pt idx="607">
                  <c:v>6.49067639099337E-005</c:v>
                </c:pt>
                <c:pt idx="608">
                  <c:v>6.30672639626593E-005</c:v>
                </c:pt>
                <c:pt idx="609">
                  <c:v>6.12737689582369E-005</c:v>
                </c:pt>
                <c:pt idx="610">
                  <c:v>5.95253241977585E-005</c:v>
                </c:pt>
                <c:pt idx="611">
                  <c:v>5.78209888566947E-005</c:v>
                </c:pt>
                <c:pt idx="612">
                  <c:v>5.61598359599097E-005</c:v>
                </c:pt>
                <c:pt idx="613">
                  <c:v>5.45409523505655E-005</c:v>
                </c:pt>
                <c:pt idx="614">
                  <c:v>5.29634386531102E-005</c:v>
                </c:pt>
                <c:pt idx="615">
                  <c:v>5.14264092305394E-005</c:v>
                </c:pt>
                <c:pt idx="616">
                  <c:v>4.99289921361238E-005</c:v>
                </c:pt>
                <c:pt idx="617">
                  <c:v>4.84703290597894E-005</c:v>
                </c:pt>
                <c:pt idx="618">
                  <c:v>4.70495752693398E-005</c:v>
                </c:pt>
                <c:pt idx="619">
                  <c:v>4.56658995467015E-005</c:v>
                </c:pt>
                <c:pt idx="620">
                  <c:v>4.43184841193801E-005</c:v>
                </c:pt>
                <c:pt idx="621">
                  <c:v>4.30065245873045E-005</c:v>
                </c:pt>
                <c:pt idx="622">
                  <c:v>4.17292298452396E-005</c:v>
                </c:pt>
                <c:pt idx="623">
                  <c:v>4.04858220009443E-005</c:v>
                </c:pt>
                <c:pt idx="624">
                  <c:v>3.92755362892478E-005</c:v>
                </c:pt>
                <c:pt idx="625">
                  <c:v>3.80976209822181E-005</c:v>
                </c:pt>
                <c:pt idx="626">
                  <c:v>3.69513372955904E-005</c:v>
                </c:pt>
                <c:pt idx="627">
                  <c:v>3.58359592916236E-005</c:v>
                </c:pt>
                <c:pt idx="628">
                  <c:v>3.47507737785494E-005</c:v>
                </c:pt>
                <c:pt idx="629">
                  <c:v>3.36950802067748E-005</c:v>
                </c:pt>
                <c:pt idx="630">
                  <c:v>3.26681905619992E-005</c:v>
                </c:pt>
                <c:pt idx="631">
                  <c:v>3.16694292554008E-005</c:v>
                </c:pt>
                <c:pt idx="632">
                  <c:v>3.06981330110474E-005</c:v>
                </c:pt>
                <c:pt idx="633">
                  <c:v>2.97536507506825E-005</c:v>
                </c:pt>
                <c:pt idx="634">
                  <c:v>2.88353434760344E-005</c:v>
                </c:pt>
                <c:pt idx="635">
                  <c:v>2.79425841487945E-005</c:v>
                </c:pt>
                <c:pt idx="636">
                  <c:v>2.7074757568407E-005</c:v>
                </c:pt>
                <c:pt idx="637">
                  <c:v>2.62312602478102E-005</c:v>
                </c:pt>
                <c:pt idx="638">
                  <c:v>2.54115002872652E-005</c:v>
                </c:pt>
                <c:pt idx="639">
                  <c:v>2.4614897246407E-005</c:v>
                </c:pt>
                <c:pt idx="640">
                  <c:v>2.38408820146484E-00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(Right)'!$O$2:$O$642</c:f>
              <c:strCache>
                <c:ptCount val="641"/>
                <c:pt idx="0">
                  <c:v>-3.2</c:v>
                </c:pt>
                <c:pt idx="1">
                  <c:v>-3.19</c:v>
                </c:pt>
                <c:pt idx="2">
                  <c:v>-3.18</c:v>
                </c:pt>
                <c:pt idx="3">
                  <c:v>-3.17</c:v>
                </c:pt>
                <c:pt idx="4">
                  <c:v>-3.16</c:v>
                </c:pt>
                <c:pt idx="5">
                  <c:v>-3.15</c:v>
                </c:pt>
                <c:pt idx="6">
                  <c:v>-3.14</c:v>
                </c:pt>
                <c:pt idx="7">
                  <c:v>-3.13</c:v>
                </c:pt>
                <c:pt idx="8">
                  <c:v>-3.12</c:v>
                </c:pt>
                <c:pt idx="9">
                  <c:v>-3.11</c:v>
                </c:pt>
                <c:pt idx="10">
                  <c:v>-3.1</c:v>
                </c:pt>
                <c:pt idx="11">
                  <c:v>-3.09</c:v>
                </c:pt>
                <c:pt idx="12">
                  <c:v>-3.08</c:v>
                </c:pt>
                <c:pt idx="13">
                  <c:v>-3.07</c:v>
                </c:pt>
                <c:pt idx="14">
                  <c:v>-3.06</c:v>
                </c:pt>
                <c:pt idx="15">
                  <c:v>-3.05</c:v>
                </c:pt>
                <c:pt idx="16">
                  <c:v>-3.04</c:v>
                </c:pt>
                <c:pt idx="17">
                  <c:v>-3.03</c:v>
                </c:pt>
                <c:pt idx="18">
                  <c:v>-3.02</c:v>
                </c:pt>
                <c:pt idx="19">
                  <c:v>-3.01</c:v>
                </c:pt>
                <c:pt idx="20">
                  <c:v>-3</c:v>
                </c:pt>
                <c:pt idx="21">
                  <c:v>-2.99</c:v>
                </c:pt>
                <c:pt idx="22">
                  <c:v>-2.98</c:v>
                </c:pt>
                <c:pt idx="23">
                  <c:v>-2.97</c:v>
                </c:pt>
                <c:pt idx="24">
                  <c:v>-2.96</c:v>
                </c:pt>
                <c:pt idx="25">
                  <c:v>-2.95</c:v>
                </c:pt>
                <c:pt idx="26">
                  <c:v>-2.94</c:v>
                </c:pt>
                <c:pt idx="27">
                  <c:v>-2.93</c:v>
                </c:pt>
                <c:pt idx="28">
                  <c:v>-2.92</c:v>
                </c:pt>
                <c:pt idx="29">
                  <c:v>-2.91</c:v>
                </c:pt>
                <c:pt idx="30">
                  <c:v>-2.9</c:v>
                </c:pt>
                <c:pt idx="31">
                  <c:v>-2.89</c:v>
                </c:pt>
                <c:pt idx="32">
                  <c:v>-2.88</c:v>
                </c:pt>
                <c:pt idx="33">
                  <c:v>-2.87</c:v>
                </c:pt>
                <c:pt idx="34">
                  <c:v>-2.86</c:v>
                </c:pt>
                <c:pt idx="35">
                  <c:v>-2.85</c:v>
                </c:pt>
                <c:pt idx="36">
                  <c:v>-2.84</c:v>
                </c:pt>
                <c:pt idx="37">
                  <c:v>-2.83</c:v>
                </c:pt>
                <c:pt idx="38">
                  <c:v>-2.82</c:v>
                </c:pt>
                <c:pt idx="39">
                  <c:v>-2.81</c:v>
                </c:pt>
                <c:pt idx="40">
                  <c:v>-2.8</c:v>
                </c:pt>
                <c:pt idx="41">
                  <c:v>-2.79</c:v>
                </c:pt>
                <c:pt idx="42">
                  <c:v>-2.78</c:v>
                </c:pt>
                <c:pt idx="43">
                  <c:v>-2.77</c:v>
                </c:pt>
                <c:pt idx="44">
                  <c:v>-2.76</c:v>
                </c:pt>
                <c:pt idx="45">
                  <c:v>-2.75</c:v>
                </c:pt>
                <c:pt idx="46">
                  <c:v>-2.74</c:v>
                </c:pt>
                <c:pt idx="47">
                  <c:v>-2.73</c:v>
                </c:pt>
                <c:pt idx="48">
                  <c:v>-2.72</c:v>
                </c:pt>
                <c:pt idx="49">
                  <c:v>-2.71</c:v>
                </c:pt>
                <c:pt idx="50">
                  <c:v>-2.7</c:v>
                </c:pt>
                <c:pt idx="51">
                  <c:v>-2.69</c:v>
                </c:pt>
                <c:pt idx="52">
                  <c:v>-2.68</c:v>
                </c:pt>
                <c:pt idx="53">
                  <c:v>-2.67</c:v>
                </c:pt>
                <c:pt idx="54">
                  <c:v>-2.66</c:v>
                </c:pt>
                <c:pt idx="55">
                  <c:v>-2.65</c:v>
                </c:pt>
                <c:pt idx="56">
                  <c:v>-2.64</c:v>
                </c:pt>
                <c:pt idx="57">
                  <c:v>-2.63</c:v>
                </c:pt>
                <c:pt idx="58">
                  <c:v>-2.62</c:v>
                </c:pt>
                <c:pt idx="59">
                  <c:v>-2.61</c:v>
                </c:pt>
                <c:pt idx="60">
                  <c:v>-2.6</c:v>
                </c:pt>
                <c:pt idx="61">
                  <c:v>-2.59</c:v>
                </c:pt>
                <c:pt idx="62">
                  <c:v>-2.58</c:v>
                </c:pt>
                <c:pt idx="63">
                  <c:v>-2.57</c:v>
                </c:pt>
                <c:pt idx="64">
                  <c:v>-2.56</c:v>
                </c:pt>
                <c:pt idx="65">
                  <c:v>-2.55</c:v>
                </c:pt>
                <c:pt idx="66">
                  <c:v>-2.54</c:v>
                </c:pt>
                <c:pt idx="67">
                  <c:v>-2.53</c:v>
                </c:pt>
                <c:pt idx="68">
                  <c:v>-2.52</c:v>
                </c:pt>
                <c:pt idx="69">
                  <c:v>-2.51</c:v>
                </c:pt>
                <c:pt idx="70">
                  <c:v>-2.5</c:v>
                </c:pt>
                <c:pt idx="71">
                  <c:v>-2.49</c:v>
                </c:pt>
                <c:pt idx="72">
                  <c:v>-2.48</c:v>
                </c:pt>
                <c:pt idx="73">
                  <c:v>-2.47</c:v>
                </c:pt>
                <c:pt idx="74">
                  <c:v>-2.46</c:v>
                </c:pt>
                <c:pt idx="75">
                  <c:v>-2.45</c:v>
                </c:pt>
                <c:pt idx="76">
                  <c:v>-2.44</c:v>
                </c:pt>
                <c:pt idx="77">
                  <c:v>-2.43</c:v>
                </c:pt>
                <c:pt idx="78">
                  <c:v>-2.42</c:v>
                </c:pt>
                <c:pt idx="79">
                  <c:v>-2.41</c:v>
                </c:pt>
                <c:pt idx="80">
                  <c:v>-2.4</c:v>
                </c:pt>
                <c:pt idx="81">
                  <c:v>-2.39</c:v>
                </c:pt>
                <c:pt idx="82">
                  <c:v>-2.38</c:v>
                </c:pt>
                <c:pt idx="83">
                  <c:v>-2.37</c:v>
                </c:pt>
                <c:pt idx="84">
                  <c:v>-2.36</c:v>
                </c:pt>
                <c:pt idx="85">
                  <c:v>-2.35</c:v>
                </c:pt>
                <c:pt idx="86">
                  <c:v>-2.34</c:v>
                </c:pt>
                <c:pt idx="87">
                  <c:v>-2.33</c:v>
                </c:pt>
                <c:pt idx="88">
                  <c:v>-2.32</c:v>
                </c:pt>
                <c:pt idx="89">
                  <c:v>-2.31</c:v>
                </c:pt>
                <c:pt idx="90">
                  <c:v>-2.3</c:v>
                </c:pt>
                <c:pt idx="91">
                  <c:v>-2.29</c:v>
                </c:pt>
                <c:pt idx="92">
                  <c:v>-2.28</c:v>
                </c:pt>
                <c:pt idx="93">
                  <c:v>-2.27</c:v>
                </c:pt>
                <c:pt idx="94">
                  <c:v>-2.26</c:v>
                </c:pt>
                <c:pt idx="95">
                  <c:v>-2.25</c:v>
                </c:pt>
                <c:pt idx="96">
                  <c:v>-2.24</c:v>
                </c:pt>
                <c:pt idx="97">
                  <c:v>-2.23</c:v>
                </c:pt>
                <c:pt idx="98">
                  <c:v>-2.22</c:v>
                </c:pt>
                <c:pt idx="99">
                  <c:v>-2.21</c:v>
                </c:pt>
                <c:pt idx="100">
                  <c:v>-2.2</c:v>
                </c:pt>
                <c:pt idx="101">
                  <c:v>-2.19</c:v>
                </c:pt>
                <c:pt idx="102">
                  <c:v>-2.18</c:v>
                </c:pt>
                <c:pt idx="103">
                  <c:v>-2.17</c:v>
                </c:pt>
                <c:pt idx="104">
                  <c:v>-2.16</c:v>
                </c:pt>
                <c:pt idx="105">
                  <c:v>-2.15</c:v>
                </c:pt>
                <c:pt idx="106">
                  <c:v>-2.14</c:v>
                </c:pt>
                <c:pt idx="107">
                  <c:v>-2.13</c:v>
                </c:pt>
                <c:pt idx="108">
                  <c:v>-2.12</c:v>
                </c:pt>
                <c:pt idx="109">
                  <c:v>-2.11</c:v>
                </c:pt>
                <c:pt idx="110">
                  <c:v>-2.1</c:v>
                </c:pt>
                <c:pt idx="111">
                  <c:v>-2.09</c:v>
                </c:pt>
                <c:pt idx="112">
                  <c:v>-2.08</c:v>
                </c:pt>
                <c:pt idx="113">
                  <c:v>-2.07</c:v>
                </c:pt>
                <c:pt idx="114">
                  <c:v>-2.06</c:v>
                </c:pt>
                <c:pt idx="115">
                  <c:v>-2.05</c:v>
                </c:pt>
                <c:pt idx="116">
                  <c:v>-2.04</c:v>
                </c:pt>
                <c:pt idx="117">
                  <c:v>-2.03</c:v>
                </c:pt>
                <c:pt idx="118">
                  <c:v>-2.02</c:v>
                </c:pt>
                <c:pt idx="119">
                  <c:v>-2.01</c:v>
                </c:pt>
                <c:pt idx="120">
                  <c:v>-2</c:v>
                </c:pt>
                <c:pt idx="121">
                  <c:v>-1.99</c:v>
                </c:pt>
                <c:pt idx="122">
                  <c:v>-1.98</c:v>
                </c:pt>
                <c:pt idx="123">
                  <c:v>-1.97</c:v>
                </c:pt>
                <c:pt idx="124">
                  <c:v>-1.96</c:v>
                </c:pt>
                <c:pt idx="125">
                  <c:v>-1.95</c:v>
                </c:pt>
                <c:pt idx="126">
                  <c:v>-1.94</c:v>
                </c:pt>
                <c:pt idx="127">
                  <c:v>-1.93</c:v>
                </c:pt>
                <c:pt idx="128">
                  <c:v>-1.92</c:v>
                </c:pt>
                <c:pt idx="129">
                  <c:v>-1.91</c:v>
                </c:pt>
                <c:pt idx="130">
                  <c:v>-1.9</c:v>
                </c:pt>
                <c:pt idx="131">
                  <c:v>-1.89</c:v>
                </c:pt>
                <c:pt idx="132">
                  <c:v>-1.88</c:v>
                </c:pt>
                <c:pt idx="133">
                  <c:v>-1.87</c:v>
                </c:pt>
                <c:pt idx="134">
                  <c:v>-1.86</c:v>
                </c:pt>
                <c:pt idx="135">
                  <c:v>-1.85</c:v>
                </c:pt>
                <c:pt idx="136">
                  <c:v>-1.84</c:v>
                </c:pt>
                <c:pt idx="137">
                  <c:v>-1.83</c:v>
                </c:pt>
                <c:pt idx="138">
                  <c:v>-1.82</c:v>
                </c:pt>
                <c:pt idx="139">
                  <c:v>-1.81</c:v>
                </c:pt>
                <c:pt idx="140">
                  <c:v>-1.8</c:v>
                </c:pt>
                <c:pt idx="141">
                  <c:v>-1.79</c:v>
                </c:pt>
                <c:pt idx="142">
                  <c:v>-1.78</c:v>
                </c:pt>
                <c:pt idx="143">
                  <c:v>-1.77</c:v>
                </c:pt>
                <c:pt idx="144">
                  <c:v>-1.76</c:v>
                </c:pt>
                <c:pt idx="145">
                  <c:v>-1.75</c:v>
                </c:pt>
                <c:pt idx="146">
                  <c:v>-1.74</c:v>
                </c:pt>
                <c:pt idx="147">
                  <c:v>-1.73</c:v>
                </c:pt>
                <c:pt idx="148">
                  <c:v>-1.72</c:v>
                </c:pt>
                <c:pt idx="149">
                  <c:v>-1.71</c:v>
                </c:pt>
                <c:pt idx="150">
                  <c:v>-1.7</c:v>
                </c:pt>
                <c:pt idx="151">
                  <c:v>-1.69</c:v>
                </c:pt>
                <c:pt idx="152">
                  <c:v>-1.68</c:v>
                </c:pt>
                <c:pt idx="153">
                  <c:v>-1.67</c:v>
                </c:pt>
                <c:pt idx="154">
                  <c:v>-1.66</c:v>
                </c:pt>
                <c:pt idx="155">
                  <c:v>-1.65</c:v>
                </c:pt>
                <c:pt idx="156">
                  <c:v>-1.64</c:v>
                </c:pt>
                <c:pt idx="157">
                  <c:v>-1.63</c:v>
                </c:pt>
                <c:pt idx="158">
                  <c:v>-1.62</c:v>
                </c:pt>
                <c:pt idx="159">
                  <c:v>-1.61</c:v>
                </c:pt>
                <c:pt idx="160">
                  <c:v>-1.6</c:v>
                </c:pt>
                <c:pt idx="161">
                  <c:v>-1.59</c:v>
                </c:pt>
                <c:pt idx="162">
                  <c:v>-1.58</c:v>
                </c:pt>
                <c:pt idx="163">
                  <c:v>-1.57</c:v>
                </c:pt>
                <c:pt idx="164">
                  <c:v>-1.56</c:v>
                </c:pt>
                <c:pt idx="165">
                  <c:v>-1.55</c:v>
                </c:pt>
                <c:pt idx="166">
                  <c:v>-1.54</c:v>
                </c:pt>
                <c:pt idx="167">
                  <c:v>-1.53</c:v>
                </c:pt>
                <c:pt idx="168">
                  <c:v>-1.52</c:v>
                </c:pt>
                <c:pt idx="169">
                  <c:v>-1.51</c:v>
                </c:pt>
                <c:pt idx="170">
                  <c:v>-1.5</c:v>
                </c:pt>
                <c:pt idx="171">
                  <c:v>-1.49</c:v>
                </c:pt>
                <c:pt idx="172">
                  <c:v>-1.48</c:v>
                </c:pt>
                <c:pt idx="173">
                  <c:v>-1.47</c:v>
                </c:pt>
                <c:pt idx="174">
                  <c:v>-1.46</c:v>
                </c:pt>
                <c:pt idx="175">
                  <c:v>-1.45</c:v>
                </c:pt>
                <c:pt idx="176">
                  <c:v>-1.44</c:v>
                </c:pt>
                <c:pt idx="177">
                  <c:v>-1.43</c:v>
                </c:pt>
                <c:pt idx="178">
                  <c:v>-1.42</c:v>
                </c:pt>
                <c:pt idx="179">
                  <c:v>-1.41</c:v>
                </c:pt>
                <c:pt idx="180">
                  <c:v>-1.4</c:v>
                </c:pt>
                <c:pt idx="181">
                  <c:v>-1.39</c:v>
                </c:pt>
                <c:pt idx="182">
                  <c:v>-1.38</c:v>
                </c:pt>
                <c:pt idx="183">
                  <c:v>-1.37</c:v>
                </c:pt>
                <c:pt idx="184">
                  <c:v>-1.36</c:v>
                </c:pt>
                <c:pt idx="185">
                  <c:v>-1.35</c:v>
                </c:pt>
                <c:pt idx="186">
                  <c:v>-1.34</c:v>
                </c:pt>
                <c:pt idx="187">
                  <c:v>-1.33</c:v>
                </c:pt>
                <c:pt idx="188">
                  <c:v>-1.32</c:v>
                </c:pt>
                <c:pt idx="189">
                  <c:v>-1.31</c:v>
                </c:pt>
                <c:pt idx="190">
                  <c:v>-1.3</c:v>
                </c:pt>
                <c:pt idx="191">
                  <c:v>-1.29</c:v>
                </c:pt>
                <c:pt idx="192">
                  <c:v>-1.28</c:v>
                </c:pt>
                <c:pt idx="193">
                  <c:v>-1.27</c:v>
                </c:pt>
                <c:pt idx="194">
                  <c:v>-1.26</c:v>
                </c:pt>
                <c:pt idx="195">
                  <c:v>-1.25</c:v>
                </c:pt>
                <c:pt idx="196">
                  <c:v>-1.24</c:v>
                </c:pt>
                <c:pt idx="197">
                  <c:v>-1.23</c:v>
                </c:pt>
                <c:pt idx="198">
                  <c:v>-1.22</c:v>
                </c:pt>
                <c:pt idx="199">
                  <c:v>-1.21</c:v>
                </c:pt>
                <c:pt idx="200">
                  <c:v>-1.2</c:v>
                </c:pt>
                <c:pt idx="201">
                  <c:v>-1.19</c:v>
                </c:pt>
                <c:pt idx="202">
                  <c:v>-1.18</c:v>
                </c:pt>
                <c:pt idx="203">
                  <c:v>-1.17</c:v>
                </c:pt>
                <c:pt idx="204">
                  <c:v>-1.16</c:v>
                </c:pt>
                <c:pt idx="205">
                  <c:v>-1.15</c:v>
                </c:pt>
                <c:pt idx="206">
                  <c:v>-1.14</c:v>
                </c:pt>
                <c:pt idx="207">
                  <c:v>-1.13</c:v>
                </c:pt>
                <c:pt idx="208">
                  <c:v>-1.12</c:v>
                </c:pt>
                <c:pt idx="209">
                  <c:v>-1.11</c:v>
                </c:pt>
                <c:pt idx="210">
                  <c:v>-1.1</c:v>
                </c:pt>
                <c:pt idx="211">
                  <c:v>-1.09</c:v>
                </c:pt>
                <c:pt idx="212">
                  <c:v>-1.08</c:v>
                </c:pt>
                <c:pt idx="213">
                  <c:v>-1.07</c:v>
                </c:pt>
                <c:pt idx="214">
                  <c:v>-1.06</c:v>
                </c:pt>
                <c:pt idx="215">
                  <c:v>-1.05</c:v>
                </c:pt>
                <c:pt idx="216">
                  <c:v>-1.04</c:v>
                </c:pt>
                <c:pt idx="217">
                  <c:v>-1.03</c:v>
                </c:pt>
                <c:pt idx="218">
                  <c:v>-1.02</c:v>
                </c:pt>
                <c:pt idx="219">
                  <c:v>-1.01</c:v>
                </c:pt>
                <c:pt idx="220">
                  <c:v>-1</c:v>
                </c:pt>
                <c:pt idx="221">
                  <c:v>-0.99</c:v>
                </c:pt>
                <c:pt idx="222">
                  <c:v>-0.98</c:v>
                </c:pt>
                <c:pt idx="223">
                  <c:v>-0.97</c:v>
                </c:pt>
                <c:pt idx="224">
                  <c:v>-0.96</c:v>
                </c:pt>
                <c:pt idx="225">
                  <c:v>-0.95</c:v>
                </c:pt>
                <c:pt idx="226">
                  <c:v>-0.94</c:v>
                </c:pt>
                <c:pt idx="227">
                  <c:v>-0.93</c:v>
                </c:pt>
                <c:pt idx="228">
                  <c:v>-0.92</c:v>
                </c:pt>
                <c:pt idx="229">
                  <c:v>-0.91</c:v>
                </c:pt>
                <c:pt idx="230">
                  <c:v>-0.9</c:v>
                </c:pt>
                <c:pt idx="231">
                  <c:v>-0.89</c:v>
                </c:pt>
                <c:pt idx="232">
                  <c:v>-0.88</c:v>
                </c:pt>
                <c:pt idx="233">
                  <c:v>-0.87</c:v>
                </c:pt>
                <c:pt idx="234">
                  <c:v>-0.86</c:v>
                </c:pt>
                <c:pt idx="235">
                  <c:v>-0.85</c:v>
                </c:pt>
                <c:pt idx="236">
                  <c:v>-0.84</c:v>
                </c:pt>
                <c:pt idx="237">
                  <c:v>-0.83</c:v>
                </c:pt>
                <c:pt idx="238">
                  <c:v>-0.82</c:v>
                </c:pt>
                <c:pt idx="239">
                  <c:v>-0.81</c:v>
                </c:pt>
                <c:pt idx="240">
                  <c:v>-0.8</c:v>
                </c:pt>
                <c:pt idx="241">
                  <c:v>-0.79</c:v>
                </c:pt>
                <c:pt idx="242">
                  <c:v>-0.78</c:v>
                </c:pt>
                <c:pt idx="243">
                  <c:v>-0.77</c:v>
                </c:pt>
                <c:pt idx="244">
                  <c:v>-0.76</c:v>
                </c:pt>
                <c:pt idx="245">
                  <c:v>-0.75</c:v>
                </c:pt>
                <c:pt idx="246">
                  <c:v>-0.74</c:v>
                </c:pt>
                <c:pt idx="247">
                  <c:v>-0.73</c:v>
                </c:pt>
                <c:pt idx="248">
                  <c:v>-0.72</c:v>
                </c:pt>
                <c:pt idx="249">
                  <c:v>-0.71</c:v>
                </c:pt>
                <c:pt idx="250">
                  <c:v>-0.7</c:v>
                </c:pt>
                <c:pt idx="251">
                  <c:v>-0.69</c:v>
                </c:pt>
                <c:pt idx="252">
                  <c:v>-0.68</c:v>
                </c:pt>
                <c:pt idx="253">
                  <c:v>-0.67</c:v>
                </c:pt>
                <c:pt idx="254">
                  <c:v>-0.66</c:v>
                </c:pt>
                <c:pt idx="255">
                  <c:v>-0.65</c:v>
                </c:pt>
                <c:pt idx="256">
                  <c:v>-0.64</c:v>
                </c:pt>
                <c:pt idx="257">
                  <c:v>-0.63</c:v>
                </c:pt>
                <c:pt idx="258">
                  <c:v>-0.62</c:v>
                </c:pt>
                <c:pt idx="259">
                  <c:v>-0.61</c:v>
                </c:pt>
                <c:pt idx="260">
                  <c:v>-0.6</c:v>
                </c:pt>
                <c:pt idx="261">
                  <c:v>-0.59</c:v>
                </c:pt>
                <c:pt idx="262">
                  <c:v>-0.58</c:v>
                </c:pt>
                <c:pt idx="263">
                  <c:v>-0.57</c:v>
                </c:pt>
                <c:pt idx="264">
                  <c:v>-0.56</c:v>
                </c:pt>
                <c:pt idx="265">
                  <c:v>-0.55</c:v>
                </c:pt>
                <c:pt idx="266">
                  <c:v>-0.54</c:v>
                </c:pt>
                <c:pt idx="267">
                  <c:v>-0.53</c:v>
                </c:pt>
                <c:pt idx="268">
                  <c:v>-0.52</c:v>
                </c:pt>
                <c:pt idx="269">
                  <c:v>-0.51</c:v>
                </c:pt>
                <c:pt idx="270">
                  <c:v>-0.5</c:v>
                </c:pt>
                <c:pt idx="271">
                  <c:v>-0.49</c:v>
                </c:pt>
                <c:pt idx="272">
                  <c:v>-0.48</c:v>
                </c:pt>
                <c:pt idx="273">
                  <c:v>-0.47</c:v>
                </c:pt>
                <c:pt idx="274">
                  <c:v>-0.46</c:v>
                </c:pt>
                <c:pt idx="275">
                  <c:v>-0.45</c:v>
                </c:pt>
                <c:pt idx="276">
                  <c:v>-0.44</c:v>
                </c:pt>
                <c:pt idx="277">
                  <c:v>-0.43</c:v>
                </c:pt>
                <c:pt idx="278">
                  <c:v>-0.42</c:v>
                </c:pt>
                <c:pt idx="279">
                  <c:v>-0.41</c:v>
                </c:pt>
                <c:pt idx="280">
                  <c:v>-0.4</c:v>
                </c:pt>
                <c:pt idx="281">
                  <c:v>-0.39</c:v>
                </c:pt>
                <c:pt idx="282">
                  <c:v>-0.38</c:v>
                </c:pt>
                <c:pt idx="283">
                  <c:v>-0.37</c:v>
                </c:pt>
                <c:pt idx="284">
                  <c:v>-0.36</c:v>
                </c:pt>
                <c:pt idx="285">
                  <c:v>-0.35</c:v>
                </c:pt>
                <c:pt idx="286">
                  <c:v>-0.34</c:v>
                </c:pt>
                <c:pt idx="287">
                  <c:v>-0.33</c:v>
                </c:pt>
                <c:pt idx="288">
                  <c:v>-0.32</c:v>
                </c:pt>
                <c:pt idx="289">
                  <c:v>-0.31</c:v>
                </c:pt>
                <c:pt idx="290">
                  <c:v>-0.3</c:v>
                </c:pt>
                <c:pt idx="291">
                  <c:v>-0.29</c:v>
                </c:pt>
                <c:pt idx="292">
                  <c:v>-0.28</c:v>
                </c:pt>
                <c:pt idx="293">
                  <c:v>-0.27</c:v>
                </c:pt>
                <c:pt idx="294">
                  <c:v>-0.26</c:v>
                </c:pt>
                <c:pt idx="295">
                  <c:v>-0.25</c:v>
                </c:pt>
                <c:pt idx="296">
                  <c:v>-0.24</c:v>
                </c:pt>
                <c:pt idx="297">
                  <c:v>-0.23</c:v>
                </c:pt>
                <c:pt idx="298">
                  <c:v>-0.22</c:v>
                </c:pt>
                <c:pt idx="299">
                  <c:v>-0.21</c:v>
                </c:pt>
                <c:pt idx="300">
                  <c:v>-0.2</c:v>
                </c:pt>
                <c:pt idx="301">
                  <c:v>-0.19</c:v>
                </c:pt>
                <c:pt idx="302">
                  <c:v>-0.18</c:v>
                </c:pt>
                <c:pt idx="303">
                  <c:v>-0.17</c:v>
                </c:pt>
                <c:pt idx="304">
                  <c:v>-0.16</c:v>
                </c:pt>
                <c:pt idx="305">
                  <c:v>-0.15</c:v>
                </c:pt>
                <c:pt idx="306">
                  <c:v>-0.14</c:v>
                </c:pt>
                <c:pt idx="307">
                  <c:v>-0.13</c:v>
                </c:pt>
                <c:pt idx="308">
                  <c:v>-0.12</c:v>
                </c:pt>
                <c:pt idx="309">
                  <c:v>-0.11</c:v>
                </c:pt>
                <c:pt idx="310">
                  <c:v>-0.1</c:v>
                </c:pt>
                <c:pt idx="311">
                  <c:v>-0.09</c:v>
                </c:pt>
                <c:pt idx="312">
                  <c:v>-0.08</c:v>
                </c:pt>
                <c:pt idx="313">
                  <c:v>-0.07</c:v>
                </c:pt>
                <c:pt idx="314">
                  <c:v>-0.06</c:v>
                </c:pt>
                <c:pt idx="315">
                  <c:v>-0.05</c:v>
                </c:pt>
                <c:pt idx="316">
                  <c:v>-0.04</c:v>
                </c:pt>
                <c:pt idx="317">
                  <c:v>-0.03</c:v>
                </c:pt>
                <c:pt idx="318">
                  <c:v>-0.02</c:v>
                </c:pt>
                <c:pt idx="319">
                  <c:v>-0.01</c:v>
                </c:pt>
                <c:pt idx="320">
                  <c:v>0</c:v>
                </c:pt>
                <c:pt idx="321">
                  <c:v>0.01</c:v>
                </c:pt>
                <c:pt idx="322">
                  <c:v>0.02</c:v>
                </c:pt>
                <c:pt idx="323">
                  <c:v>0.03</c:v>
                </c:pt>
                <c:pt idx="324">
                  <c:v>0.04</c:v>
                </c:pt>
                <c:pt idx="325">
                  <c:v>0.05</c:v>
                </c:pt>
                <c:pt idx="326">
                  <c:v>0.06</c:v>
                </c:pt>
                <c:pt idx="327">
                  <c:v>0.07</c:v>
                </c:pt>
                <c:pt idx="328">
                  <c:v>0.08</c:v>
                </c:pt>
                <c:pt idx="329">
                  <c:v>0.09</c:v>
                </c:pt>
                <c:pt idx="330">
                  <c:v>0.1</c:v>
                </c:pt>
                <c:pt idx="331">
                  <c:v>0.11</c:v>
                </c:pt>
                <c:pt idx="332">
                  <c:v>0.12</c:v>
                </c:pt>
                <c:pt idx="333">
                  <c:v>0.13</c:v>
                </c:pt>
                <c:pt idx="334">
                  <c:v>0.14</c:v>
                </c:pt>
                <c:pt idx="335">
                  <c:v>0.15</c:v>
                </c:pt>
                <c:pt idx="336">
                  <c:v>0.16</c:v>
                </c:pt>
                <c:pt idx="337">
                  <c:v>0.17</c:v>
                </c:pt>
                <c:pt idx="338">
                  <c:v>0.18</c:v>
                </c:pt>
                <c:pt idx="339">
                  <c:v>0.19</c:v>
                </c:pt>
                <c:pt idx="340">
                  <c:v>0.2</c:v>
                </c:pt>
                <c:pt idx="341">
                  <c:v>0.21</c:v>
                </c:pt>
                <c:pt idx="342">
                  <c:v>0.22</c:v>
                </c:pt>
                <c:pt idx="343">
                  <c:v>0.23</c:v>
                </c:pt>
                <c:pt idx="344">
                  <c:v>0.24</c:v>
                </c:pt>
                <c:pt idx="345">
                  <c:v>0.25</c:v>
                </c:pt>
                <c:pt idx="346">
                  <c:v>0.26</c:v>
                </c:pt>
                <c:pt idx="347">
                  <c:v>0.27</c:v>
                </c:pt>
                <c:pt idx="348">
                  <c:v>0.28</c:v>
                </c:pt>
                <c:pt idx="349">
                  <c:v>0.29</c:v>
                </c:pt>
                <c:pt idx="350">
                  <c:v>0.3</c:v>
                </c:pt>
                <c:pt idx="351">
                  <c:v>0.31</c:v>
                </c:pt>
                <c:pt idx="352">
                  <c:v>0.32</c:v>
                </c:pt>
                <c:pt idx="353">
                  <c:v>0.33</c:v>
                </c:pt>
                <c:pt idx="354">
                  <c:v>0.34</c:v>
                </c:pt>
                <c:pt idx="355">
                  <c:v>0.35</c:v>
                </c:pt>
                <c:pt idx="356">
                  <c:v>0.36</c:v>
                </c:pt>
                <c:pt idx="357">
                  <c:v>0.37</c:v>
                </c:pt>
                <c:pt idx="358">
                  <c:v>0.38</c:v>
                </c:pt>
                <c:pt idx="359">
                  <c:v>0.39</c:v>
                </c:pt>
                <c:pt idx="360">
                  <c:v>0.4</c:v>
                </c:pt>
                <c:pt idx="361">
                  <c:v>0.41</c:v>
                </c:pt>
                <c:pt idx="362">
                  <c:v>0.42</c:v>
                </c:pt>
                <c:pt idx="363">
                  <c:v>0.43</c:v>
                </c:pt>
                <c:pt idx="364">
                  <c:v>0.44</c:v>
                </c:pt>
                <c:pt idx="365">
                  <c:v>0.45</c:v>
                </c:pt>
                <c:pt idx="366">
                  <c:v>0.46</c:v>
                </c:pt>
                <c:pt idx="367">
                  <c:v>0.47</c:v>
                </c:pt>
                <c:pt idx="368">
                  <c:v>0.48</c:v>
                </c:pt>
                <c:pt idx="369">
                  <c:v>0.49</c:v>
                </c:pt>
                <c:pt idx="370">
                  <c:v>0.5</c:v>
                </c:pt>
                <c:pt idx="371">
                  <c:v>0.51</c:v>
                </c:pt>
                <c:pt idx="372">
                  <c:v>0.52</c:v>
                </c:pt>
                <c:pt idx="373">
                  <c:v>0.53</c:v>
                </c:pt>
                <c:pt idx="374">
                  <c:v>0.54</c:v>
                </c:pt>
                <c:pt idx="375">
                  <c:v>0.55</c:v>
                </c:pt>
                <c:pt idx="376">
                  <c:v>0.56</c:v>
                </c:pt>
                <c:pt idx="377">
                  <c:v>0.57</c:v>
                </c:pt>
                <c:pt idx="378">
                  <c:v>0.58</c:v>
                </c:pt>
                <c:pt idx="379">
                  <c:v>0.59</c:v>
                </c:pt>
                <c:pt idx="380">
                  <c:v>0.6</c:v>
                </c:pt>
                <c:pt idx="381">
                  <c:v>0.61</c:v>
                </c:pt>
                <c:pt idx="382">
                  <c:v>0.62</c:v>
                </c:pt>
                <c:pt idx="383">
                  <c:v>0.63</c:v>
                </c:pt>
                <c:pt idx="384">
                  <c:v>0.64</c:v>
                </c:pt>
                <c:pt idx="385">
                  <c:v>0.65</c:v>
                </c:pt>
                <c:pt idx="386">
                  <c:v>0.66</c:v>
                </c:pt>
                <c:pt idx="387">
                  <c:v>0.67</c:v>
                </c:pt>
                <c:pt idx="388">
                  <c:v>0.68</c:v>
                </c:pt>
                <c:pt idx="389">
                  <c:v>0.69</c:v>
                </c:pt>
                <c:pt idx="390">
                  <c:v>0.7</c:v>
                </c:pt>
                <c:pt idx="391">
                  <c:v>0.71</c:v>
                </c:pt>
                <c:pt idx="392">
                  <c:v>0.72</c:v>
                </c:pt>
                <c:pt idx="393">
                  <c:v>0.73</c:v>
                </c:pt>
                <c:pt idx="394">
                  <c:v>0.74</c:v>
                </c:pt>
                <c:pt idx="395">
                  <c:v>0.75</c:v>
                </c:pt>
                <c:pt idx="396">
                  <c:v>0.76</c:v>
                </c:pt>
                <c:pt idx="397">
                  <c:v>0.77</c:v>
                </c:pt>
                <c:pt idx="398">
                  <c:v>0.78</c:v>
                </c:pt>
                <c:pt idx="399">
                  <c:v>0.79</c:v>
                </c:pt>
                <c:pt idx="400">
                  <c:v>0.8</c:v>
                </c:pt>
                <c:pt idx="401">
                  <c:v>0.81</c:v>
                </c:pt>
                <c:pt idx="402">
                  <c:v>0.82</c:v>
                </c:pt>
                <c:pt idx="403">
                  <c:v>0.83</c:v>
                </c:pt>
                <c:pt idx="404">
                  <c:v>0.84</c:v>
                </c:pt>
                <c:pt idx="405">
                  <c:v>0.85</c:v>
                </c:pt>
                <c:pt idx="406">
                  <c:v>0.86</c:v>
                </c:pt>
                <c:pt idx="407">
                  <c:v>0.87</c:v>
                </c:pt>
                <c:pt idx="408">
                  <c:v>0.88</c:v>
                </c:pt>
                <c:pt idx="409">
                  <c:v>0.89</c:v>
                </c:pt>
                <c:pt idx="410">
                  <c:v>0.9</c:v>
                </c:pt>
                <c:pt idx="411">
                  <c:v>0.91</c:v>
                </c:pt>
                <c:pt idx="412">
                  <c:v>0.92</c:v>
                </c:pt>
                <c:pt idx="413">
                  <c:v>0.93</c:v>
                </c:pt>
                <c:pt idx="414">
                  <c:v>0.94</c:v>
                </c:pt>
                <c:pt idx="415">
                  <c:v>0.95</c:v>
                </c:pt>
                <c:pt idx="416">
                  <c:v>0.96</c:v>
                </c:pt>
                <c:pt idx="417">
                  <c:v>0.97</c:v>
                </c:pt>
                <c:pt idx="418">
                  <c:v>0.98</c:v>
                </c:pt>
                <c:pt idx="419">
                  <c:v>0.99</c:v>
                </c:pt>
                <c:pt idx="420">
                  <c:v>1</c:v>
                </c:pt>
                <c:pt idx="421">
                  <c:v>1.01</c:v>
                </c:pt>
                <c:pt idx="422">
                  <c:v>1.02</c:v>
                </c:pt>
                <c:pt idx="423">
                  <c:v>1.03</c:v>
                </c:pt>
                <c:pt idx="424">
                  <c:v>1.04</c:v>
                </c:pt>
                <c:pt idx="425">
                  <c:v>1.05</c:v>
                </c:pt>
                <c:pt idx="426">
                  <c:v>1.06</c:v>
                </c:pt>
                <c:pt idx="427">
                  <c:v>1.07</c:v>
                </c:pt>
                <c:pt idx="428">
                  <c:v>1.08</c:v>
                </c:pt>
                <c:pt idx="429">
                  <c:v>1.09</c:v>
                </c:pt>
                <c:pt idx="430">
                  <c:v>1.1</c:v>
                </c:pt>
                <c:pt idx="431">
                  <c:v>1.11</c:v>
                </c:pt>
                <c:pt idx="432">
                  <c:v>1.12</c:v>
                </c:pt>
                <c:pt idx="433">
                  <c:v>1.13</c:v>
                </c:pt>
                <c:pt idx="434">
                  <c:v>1.14</c:v>
                </c:pt>
                <c:pt idx="435">
                  <c:v>1.15</c:v>
                </c:pt>
                <c:pt idx="436">
                  <c:v>1.16</c:v>
                </c:pt>
                <c:pt idx="437">
                  <c:v>1.17</c:v>
                </c:pt>
                <c:pt idx="438">
                  <c:v>1.18</c:v>
                </c:pt>
                <c:pt idx="439">
                  <c:v>1.19</c:v>
                </c:pt>
                <c:pt idx="440">
                  <c:v>1.2</c:v>
                </c:pt>
                <c:pt idx="441">
                  <c:v>1.21</c:v>
                </c:pt>
                <c:pt idx="442">
                  <c:v>1.22</c:v>
                </c:pt>
                <c:pt idx="443">
                  <c:v>1.23</c:v>
                </c:pt>
                <c:pt idx="444">
                  <c:v>1.24</c:v>
                </c:pt>
                <c:pt idx="445">
                  <c:v>1.25</c:v>
                </c:pt>
                <c:pt idx="446">
                  <c:v>1.26</c:v>
                </c:pt>
                <c:pt idx="447">
                  <c:v>1.27</c:v>
                </c:pt>
                <c:pt idx="448">
                  <c:v>1.28</c:v>
                </c:pt>
                <c:pt idx="449">
                  <c:v>1.29</c:v>
                </c:pt>
                <c:pt idx="450">
                  <c:v>1.3</c:v>
                </c:pt>
                <c:pt idx="451">
                  <c:v>1.31</c:v>
                </c:pt>
                <c:pt idx="452">
                  <c:v>1.32</c:v>
                </c:pt>
                <c:pt idx="453">
                  <c:v>1.33</c:v>
                </c:pt>
                <c:pt idx="454">
                  <c:v>1.34</c:v>
                </c:pt>
                <c:pt idx="455">
                  <c:v>1.35</c:v>
                </c:pt>
                <c:pt idx="456">
                  <c:v>1.36</c:v>
                </c:pt>
                <c:pt idx="457">
                  <c:v>1.37</c:v>
                </c:pt>
                <c:pt idx="458">
                  <c:v>1.38</c:v>
                </c:pt>
                <c:pt idx="459">
                  <c:v>1.39</c:v>
                </c:pt>
                <c:pt idx="460">
                  <c:v>1.4</c:v>
                </c:pt>
                <c:pt idx="461">
                  <c:v>1.41</c:v>
                </c:pt>
                <c:pt idx="462">
                  <c:v>1.42</c:v>
                </c:pt>
                <c:pt idx="463">
                  <c:v>1.43</c:v>
                </c:pt>
                <c:pt idx="464">
                  <c:v>1.44</c:v>
                </c:pt>
                <c:pt idx="465">
                  <c:v>1.45</c:v>
                </c:pt>
                <c:pt idx="466">
                  <c:v>1.46</c:v>
                </c:pt>
                <c:pt idx="467">
                  <c:v>1.47</c:v>
                </c:pt>
                <c:pt idx="468">
                  <c:v>1.48</c:v>
                </c:pt>
                <c:pt idx="469">
                  <c:v>1.49</c:v>
                </c:pt>
                <c:pt idx="470">
                  <c:v>1.5</c:v>
                </c:pt>
                <c:pt idx="471">
                  <c:v>1.51</c:v>
                </c:pt>
                <c:pt idx="472">
                  <c:v>1.52</c:v>
                </c:pt>
                <c:pt idx="473">
                  <c:v>1.53</c:v>
                </c:pt>
                <c:pt idx="474">
                  <c:v>1.54</c:v>
                </c:pt>
                <c:pt idx="475">
                  <c:v>1.55</c:v>
                </c:pt>
                <c:pt idx="476">
                  <c:v>1.56</c:v>
                </c:pt>
                <c:pt idx="477">
                  <c:v>1.57</c:v>
                </c:pt>
                <c:pt idx="478">
                  <c:v>1.58</c:v>
                </c:pt>
                <c:pt idx="479">
                  <c:v>1.59</c:v>
                </c:pt>
                <c:pt idx="480">
                  <c:v>1.6</c:v>
                </c:pt>
                <c:pt idx="481">
                  <c:v>1.61</c:v>
                </c:pt>
                <c:pt idx="482">
                  <c:v>1.62</c:v>
                </c:pt>
                <c:pt idx="483">
                  <c:v>1.63</c:v>
                </c:pt>
                <c:pt idx="484">
                  <c:v>1.64</c:v>
                </c:pt>
                <c:pt idx="485">
                  <c:v>1.65</c:v>
                </c:pt>
                <c:pt idx="486">
                  <c:v>1.66</c:v>
                </c:pt>
                <c:pt idx="487">
                  <c:v>1.67</c:v>
                </c:pt>
                <c:pt idx="488">
                  <c:v>1.68</c:v>
                </c:pt>
                <c:pt idx="489">
                  <c:v>1.69</c:v>
                </c:pt>
                <c:pt idx="490">
                  <c:v>1.7</c:v>
                </c:pt>
                <c:pt idx="491">
                  <c:v>1.71</c:v>
                </c:pt>
                <c:pt idx="492">
                  <c:v>1.72</c:v>
                </c:pt>
                <c:pt idx="493">
                  <c:v>1.73</c:v>
                </c:pt>
                <c:pt idx="494">
                  <c:v>1.74</c:v>
                </c:pt>
                <c:pt idx="495">
                  <c:v>1.75</c:v>
                </c:pt>
                <c:pt idx="496">
                  <c:v>1.76</c:v>
                </c:pt>
                <c:pt idx="497">
                  <c:v>1.77</c:v>
                </c:pt>
                <c:pt idx="498">
                  <c:v>1.78</c:v>
                </c:pt>
                <c:pt idx="499">
                  <c:v>1.79</c:v>
                </c:pt>
                <c:pt idx="500">
                  <c:v>1.8</c:v>
                </c:pt>
                <c:pt idx="501">
                  <c:v>1.81</c:v>
                </c:pt>
                <c:pt idx="502">
                  <c:v>1.82</c:v>
                </c:pt>
                <c:pt idx="503">
                  <c:v>1.83</c:v>
                </c:pt>
                <c:pt idx="504">
                  <c:v>1.84</c:v>
                </c:pt>
                <c:pt idx="505">
                  <c:v>1.85</c:v>
                </c:pt>
                <c:pt idx="506">
                  <c:v>1.86</c:v>
                </c:pt>
                <c:pt idx="507">
                  <c:v>1.87</c:v>
                </c:pt>
                <c:pt idx="508">
                  <c:v>1.88</c:v>
                </c:pt>
                <c:pt idx="509">
                  <c:v>1.89</c:v>
                </c:pt>
                <c:pt idx="510">
                  <c:v>1.9</c:v>
                </c:pt>
                <c:pt idx="511">
                  <c:v>1.91</c:v>
                </c:pt>
                <c:pt idx="512">
                  <c:v>1.92</c:v>
                </c:pt>
                <c:pt idx="513">
                  <c:v>1.93</c:v>
                </c:pt>
                <c:pt idx="514">
                  <c:v>1.94</c:v>
                </c:pt>
                <c:pt idx="515">
                  <c:v>1.95</c:v>
                </c:pt>
                <c:pt idx="516">
                  <c:v>1.96</c:v>
                </c:pt>
                <c:pt idx="517">
                  <c:v>1.97</c:v>
                </c:pt>
                <c:pt idx="518">
                  <c:v>1.98</c:v>
                </c:pt>
                <c:pt idx="519">
                  <c:v>1.99</c:v>
                </c:pt>
                <c:pt idx="520">
                  <c:v>2</c:v>
                </c:pt>
                <c:pt idx="521">
                  <c:v>2.01</c:v>
                </c:pt>
                <c:pt idx="522">
                  <c:v>2.02</c:v>
                </c:pt>
                <c:pt idx="523">
                  <c:v>2.03</c:v>
                </c:pt>
                <c:pt idx="524">
                  <c:v>2.04</c:v>
                </c:pt>
                <c:pt idx="525">
                  <c:v>2.05</c:v>
                </c:pt>
                <c:pt idx="526">
                  <c:v>2.06</c:v>
                </c:pt>
                <c:pt idx="527">
                  <c:v>2.07</c:v>
                </c:pt>
                <c:pt idx="528">
                  <c:v>2.08</c:v>
                </c:pt>
                <c:pt idx="529">
                  <c:v>2.09</c:v>
                </c:pt>
                <c:pt idx="530">
                  <c:v>2.1</c:v>
                </c:pt>
                <c:pt idx="531">
                  <c:v>2.11</c:v>
                </c:pt>
                <c:pt idx="532">
                  <c:v>2.12</c:v>
                </c:pt>
                <c:pt idx="533">
                  <c:v>2.13</c:v>
                </c:pt>
                <c:pt idx="534">
                  <c:v>2.14</c:v>
                </c:pt>
                <c:pt idx="535">
                  <c:v>2.15</c:v>
                </c:pt>
                <c:pt idx="536">
                  <c:v>2.16</c:v>
                </c:pt>
                <c:pt idx="537">
                  <c:v>2.17</c:v>
                </c:pt>
                <c:pt idx="538">
                  <c:v>2.18</c:v>
                </c:pt>
                <c:pt idx="539">
                  <c:v>2.19</c:v>
                </c:pt>
                <c:pt idx="540">
                  <c:v>2.2</c:v>
                </c:pt>
                <c:pt idx="541">
                  <c:v>2.21</c:v>
                </c:pt>
                <c:pt idx="542">
                  <c:v>2.22</c:v>
                </c:pt>
                <c:pt idx="543">
                  <c:v>2.23</c:v>
                </c:pt>
                <c:pt idx="544">
                  <c:v>2.24</c:v>
                </c:pt>
                <c:pt idx="545">
                  <c:v>2.25</c:v>
                </c:pt>
                <c:pt idx="546">
                  <c:v>2.26</c:v>
                </c:pt>
                <c:pt idx="547">
                  <c:v>2.27</c:v>
                </c:pt>
                <c:pt idx="548">
                  <c:v>2.28</c:v>
                </c:pt>
                <c:pt idx="549">
                  <c:v>2.29</c:v>
                </c:pt>
                <c:pt idx="550">
                  <c:v>2.3</c:v>
                </c:pt>
                <c:pt idx="551">
                  <c:v>2.31</c:v>
                </c:pt>
                <c:pt idx="552">
                  <c:v>2.32</c:v>
                </c:pt>
                <c:pt idx="553">
                  <c:v>2.33</c:v>
                </c:pt>
                <c:pt idx="554">
                  <c:v>2.34</c:v>
                </c:pt>
                <c:pt idx="555">
                  <c:v>2.35</c:v>
                </c:pt>
                <c:pt idx="556">
                  <c:v>2.36</c:v>
                </c:pt>
                <c:pt idx="557">
                  <c:v>2.37</c:v>
                </c:pt>
                <c:pt idx="558">
                  <c:v>2.38</c:v>
                </c:pt>
                <c:pt idx="559">
                  <c:v>2.39</c:v>
                </c:pt>
                <c:pt idx="560">
                  <c:v>2.4</c:v>
                </c:pt>
                <c:pt idx="561">
                  <c:v>2.41</c:v>
                </c:pt>
                <c:pt idx="562">
                  <c:v>2.42</c:v>
                </c:pt>
                <c:pt idx="563">
                  <c:v>2.43</c:v>
                </c:pt>
                <c:pt idx="564">
                  <c:v>2.44</c:v>
                </c:pt>
                <c:pt idx="565">
                  <c:v>2.45</c:v>
                </c:pt>
                <c:pt idx="566">
                  <c:v>2.46</c:v>
                </c:pt>
                <c:pt idx="567">
                  <c:v>2.47</c:v>
                </c:pt>
                <c:pt idx="568">
                  <c:v>2.48</c:v>
                </c:pt>
                <c:pt idx="569">
                  <c:v>2.49</c:v>
                </c:pt>
                <c:pt idx="570">
                  <c:v>2.5</c:v>
                </c:pt>
                <c:pt idx="571">
                  <c:v>2.51</c:v>
                </c:pt>
                <c:pt idx="572">
                  <c:v>2.52</c:v>
                </c:pt>
                <c:pt idx="573">
                  <c:v>2.53</c:v>
                </c:pt>
                <c:pt idx="574">
                  <c:v>2.54</c:v>
                </c:pt>
                <c:pt idx="575">
                  <c:v>2.55</c:v>
                </c:pt>
                <c:pt idx="576">
                  <c:v>2.56</c:v>
                </c:pt>
                <c:pt idx="577">
                  <c:v>2.57</c:v>
                </c:pt>
                <c:pt idx="578">
                  <c:v>2.58</c:v>
                </c:pt>
                <c:pt idx="579">
                  <c:v>2.59</c:v>
                </c:pt>
                <c:pt idx="580">
                  <c:v>2.6</c:v>
                </c:pt>
                <c:pt idx="581">
                  <c:v>2.61</c:v>
                </c:pt>
                <c:pt idx="582">
                  <c:v>2.62</c:v>
                </c:pt>
                <c:pt idx="583">
                  <c:v>2.63</c:v>
                </c:pt>
                <c:pt idx="584">
                  <c:v>2.64</c:v>
                </c:pt>
                <c:pt idx="585">
                  <c:v>2.65</c:v>
                </c:pt>
                <c:pt idx="586">
                  <c:v>2.66</c:v>
                </c:pt>
                <c:pt idx="587">
                  <c:v>2.67</c:v>
                </c:pt>
                <c:pt idx="588">
                  <c:v>2.68</c:v>
                </c:pt>
                <c:pt idx="589">
                  <c:v>2.69</c:v>
                </c:pt>
                <c:pt idx="590">
                  <c:v>2.7</c:v>
                </c:pt>
                <c:pt idx="591">
                  <c:v>2.71</c:v>
                </c:pt>
                <c:pt idx="592">
                  <c:v>2.72</c:v>
                </c:pt>
                <c:pt idx="593">
                  <c:v>2.73</c:v>
                </c:pt>
                <c:pt idx="594">
                  <c:v>2.74</c:v>
                </c:pt>
                <c:pt idx="595">
                  <c:v>2.75</c:v>
                </c:pt>
                <c:pt idx="596">
                  <c:v>2.76</c:v>
                </c:pt>
                <c:pt idx="597">
                  <c:v>2.77</c:v>
                </c:pt>
                <c:pt idx="598">
                  <c:v>2.78</c:v>
                </c:pt>
                <c:pt idx="599">
                  <c:v>2.79</c:v>
                </c:pt>
                <c:pt idx="600">
                  <c:v>2.8</c:v>
                </c:pt>
                <c:pt idx="601">
                  <c:v>2.81</c:v>
                </c:pt>
                <c:pt idx="602">
                  <c:v>2.82</c:v>
                </c:pt>
                <c:pt idx="603">
                  <c:v>2.83</c:v>
                </c:pt>
                <c:pt idx="604">
                  <c:v>2.84</c:v>
                </c:pt>
                <c:pt idx="605">
                  <c:v>2.85</c:v>
                </c:pt>
                <c:pt idx="606">
                  <c:v>2.86</c:v>
                </c:pt>
                <c:pt idx="607">
                  <c:v>2.87</c:v>
                </c:pt>
                <c:pt idx="608">
                  <c:v>2.88</c:v>
                </c:pt>
                <c:pt idx="609">
                  <c:v>2.89</c:v>
                </c:pt>
                <c:pt idx="610">
                  <c:v>2.9</c:v>
                </c:pt>
                <c:pt idx="611">
                  <c:v>2.91</c:v>
                </c:pt>
                <c:pt idx="612">
                  <c:v>2.92</c:v>
                </c:pt>
                <c:pt idx="613">
                  <c:v>2.93</c:v>
                </c:pt>
                <c:pt idx="614">
                  <c:v>2.94</c:v>
                </c:pt>
                <c:pt idx="615">
                  <c:v>2.95</c:v>
                </c:pt>
                <c:pt idx="616">
                  <c:v>2.96</c:v>
                </c:pt>
                <c:pt idx="617">
                  <c:v>2.97</c:v>
                </c:pt>
                <c:pt idx="618">
                  <c:v>2.98</c:v>
                </c:pt>
                <c:pt idx="619">
                  <c:v>2.99</c:v>
                </c:pt>
                <c:pt idx="620">
                  <c:v>3</c:v>
                </c:pt>
                <c:pt idx="621">
                  <c:v>3.01</c:v>
                </c:pt>
                <c:pt idx="622">
                  <c:v>3.02</c:v>
                </c:pt>
                <c:pt idx="623">
                  <c:v>3.03</c:v>
                </c:pt>
                <c:pt idx="624">
                  <c:v>3.04</c:v>
                </c:pt>
                <c:pt idx="625">
                  <c:v>3.05</c:v>
                </c:pt>
                <c:pt idx="626">
                  <c:v>3.06</c:v>
                </c:pt>
                <c:pt idx="627">
                  <c:v>3.07</c:v>
                </c:pt>
                <c:pt idx="628">
                  <c:v>3.08</c:v>
                </c:pt>
                <c:pt idx="629">
                  <c:v>3.09</c:v>
                </c:pt>
                <c:pt idx="630">
                  <c:v>3.1</c:v>
                </c:pt>
                <c:pt idx="631">
                  <c:v>3.11</c:v>
                </c:pt>
                <c:pt idx="632">
                  <c:v>3.12</c:v>
                </c:pt>
                <c:pt idx="633">
                  <c:v>3.13</c:v>
                </c:pt>
                <c:pt idx="634">
                  <c:v>3.14</c:v>
                </c:pt>
                <c:pt idx="635">
                  <c:v>3.15</c:v>
                </c:pt>
                <c:pt idx="636">
                  <c:v>3.16</c:v>
                </c:pt>
                <c:pt idx="637">
                  <c:v>3.17</c:v>
                </c:pt>
                <c:pt idx="638">
                  <c:v>3.18</c:v>
                </c:pt>
                <c:pt idx="639">
                  <c:v>3.19</c:v>
                </c:pt>
                <c:pt idx="640">
                  <c:v>3.2</c:v>
                </c:pt>
              </c:strCache>
            </c:strRef>
          </c:cat>
          <c:val>
            <c:numRef>
              <c:f>'Graph(Right)'!$Q$2:$Q$642</c:f>
              <c:numCache>
                <c:formatCode>General</c:formatCode>
                <c:ptCount val="641"/>
                <c:pt idx="0">
                  <c:v>2.38408820146484E-005</c:v>
                </c:pt>
                <c:pt idx="1">
                  <c:v>2.4614897246407E-005</c:v>
                </c:pt>
                <c:pt idx="2">
                  <c:v>2.54115002872652E-005</c:v>
                </c:pt>
                <c:pt idx="3">
                  <c:v>2.62312602478102E-005</c:v>
                </c:pt>
                <c:pt idx="4">
                  <c:v>2.7074757568407E-005</c:v>
                </c:pt>
                <c:pt idx="5">
                  <c:v>2.79425841487945E-005</c:v>
                </c:pt>
                <c:pt idx="6">
                  <c:v>2.88353434760344E-005</c:v>
                </c:pt>
                <c:pt idx="7">
                  <c:v>2.97536507506825E-005</c:v>
                </c:pt>
                <c:pt idx="8">
                  <c:v>3.06981330110474E-005</c:v>
                </c:pt>
                <c:pt idx="9">
                  <c:v>3.16694292554008E-005</c:v>
                </c:pt>
                <c:pt idx="10">
                  <c:v>3.26681905619992E-005</c:v>
                </c:pt>
                <c:pt idx="11">
                  <c:v>3.36950802067748E-005</c:v>
                </c:pt>
                <c:pt idx="12">
                  <c:v>3.47507737785494E-005</c:v>
                </c:pt>
                <c:pt idx="13">
                  <c:v>3.58359592916236E-005</c:v>
                </c:pt>
                <c:pt idx="14">
                  <c:v>3.69513372955904E-005</c:v>
                </c:pt>
                <c:pt idx="15">
                  <c:v>3.80976209822181E-005</c:v>
                </c:pt>
                <c:pt idx="16">
                  <c:v>3.92755362892478E-005</c:v>
                </c:pt>
                <c:pt idx="17">
                  <c:v>4.04858220009443E-005</c:v>
                </c:pt>
                <c:pt idx="18">
                  <c:v>4.17292298452396E-005</c:v>
                </c:pt>
                <c:pt idx="19">
                  <c:v>4.30065245873045E-005</c:v>
                </c:pt>
                <c:pt idx="20">
                  <c:v>4.43184841193801E-005</c:v>
                </c:pt>
                <c:pt idx="21">
                  <c:v>4.56658995467015E-005</c:v>
                </c:pt>
                <c:pt idx="22">
                  <c:v>4.70495752693398E-005</c:v>
                </c:pt>
                <c:pt idx="23">
                  <c:v>4.84703290597894E-005</c:v>
                </c:pt>
                <c:pt idx="24">
                  <c:v>4.99289921361238E-005</c:v>
                </c:pt>
                <c:pt idx="25">
                  <c:v>5.14264092305394E-005</c:v>
                </c:pt>
                <c:pt idx="26">
                  <c:v>5.29634386531102E-005</c:v>
                </c:pt>
                <c:pt idx="27">
                  <c:v>5.45409523505655E-005</c:v>
                </c:pt>
                <c:pt idx="28">
                  <c:v>5.61598359599097E-005</c:v>
                </c:pt>
                <c:pt idx="29">
                  <c:v>5.78209888566947E-005</c:v>
                </c:pt>
                <c:pt idx="30">
                  <c:v>5.95253241977585E-005</c:v>
                </c:pt>
                <c:pt idx="31">
                  <c:v>6.12737689582369E-005</c:v>
                </c:pt>
                <c:pt idx="32">
                  <c:v>6.30672639626593E-005</c:v>
                </c:pt>
                <c:pt idx="33">
                  <c:v>6.49067639099337E-005</c:v>
                </c:pt>
                <c:pt idx="34">
                  <c:v>6.67932373920262E-005</c:v>
                </c:pt>
                <c:pt idx="35">
                  <c:v>6.87276669061397E-005</c:v>
                </c:pt>
                <c:pt idx="36">
                  <c:v>7.07110488601945E-005</c:v>
                </c:pt>
                <c:pt idx="37">
                  <c:v>7.27443935714122E-005</c:v>
                </c:pt>
                <c:pt idx="38">
                  <c:v>7.48287252578056E-005</c:v>
                </c:pt>
                <c:pt idx="39">
                  <c:v>7.69650820223732E-005</c:v>
                </c:pt>
                <c:pt idx="40">
                  <c:v>7.91545158297997E-005</c:v>
                </c:pt>
                <c:pt idx="41">
                  <c:v>8.13980924754602E-005</c:v>
                </c:pt>
                <c:pt idx="42">
                  <c:v>8.36968915465303E-005</c:v>
                </c:pt>
                <c:pt idx="43">
                  <c:v>8.60520063749967E-005</c:v>
                </c:pt>
                <c:pt idx="44">
                  <c:v>8.84645439823723E-005</c:v>
                </c:pt>
                <c:pt idx="45">
                  <c:v>9.09356250159105E-005</c:v>
                </c:pt>
                <c:pt idx="46">
                  <c:v>9.34663836761228E-005</c:v>
                </c:pt>
                <c:pt idx="47">
                  <c:v>9.60579676353959E-005</c:v>
                </c:pt>
                <c:pt idx="48">
                  <c:v>9.87115379475113E-005</c:v>
                </c:pt>
                <c:pt idx="49">
                  <c:v>0.000101428268947871</c:v>
                </c:pt>
                <c:pt idx="50">
                  <c:v>0.000104209348144226</c:v>
                </c:pt>
                <c:pt idx="51">
                  <c:v>0.000107055976097722</c:v>
                </c:pt>
                <c:pt idx="52">
                  <c:v>0.000109969366294056</c:v>
                </c:pt>
                <c:pt idx="53">
                  <c:v>0.000112950745004561</c:v>
                </c:pt>
                <c:pt idx="54">
                  <c:v>0.000116001351137026</c:v>
                </c:pt>
                <c:pt idx="55">
                  <c:v>0.000119122436076052</c:v>
                </c:pt>
                <c:pt idx="56">
                  <c:v>0.00012231526351278</c:v>
                </c:pt>
                <c:pt idx="57">
                  <c:v>0.000125581109263782</c:v>
                </c:pt>
                <c:pt idx="58">
                  <c:v>0.000128921261078953</c:v>
                </c:pt>
                <c:pt idx="59">
                  <c:v>0.000132337018438214</c:v>
                </c:pt>
                <c:pt idx="60">
                  <c:v>0.000135829692336856</c:v>
                </c:pt>
                <c:pt idx="61">
                  <c:v>0.000139400605059358</c:v>
                </c:pt>
                <c:pt idx="62">
                  <c:v>0.000143051089941497</c:v>
                </c:pt>
                <c:pt idx="63">
                  <c:v>0.0001467824911206</c:v>
                </c:pt>
                <c:pt idx="64">
                  <c:v>0.000150596163273774</c:v>
                </c:pt>
                <c:pt idx="65">
                  <c:v>0.000154493471343952</c:v>
                </c:pt>
                <c:pt idx="66">
                  <c:v>0.000158475790253608</c:v>
                </c:pt>
                <c:pt idx="67">
                  <c:v>0.000162544504606005</c:v>
                </c:pt>
                <c:pt idx="68">
                  <c:v>0.000166701008373811</c:v>
                </c:pt>
                <c:pt idx="69">
                  <c:v>0.00017094670457497</c:v>
                </c:pt>
                <c:pt idx="70">
                  <c:v>0.000175283004935685</c:v>
                </c:pt>
                <c:pt idx="71">
                  <c:v>0.000179711329540396</c:v>
                </c:pt>
                <c:pt idx="72">
                  <c:v>0.00018423310646862</c:v>
                </c:pt>
                <c:pt idx="73">
                  <c:v>0.000188849771418562</c:v>
                </c:pt>
                <c:pt idx="74">
                  <c:v>0.00019356276731737</c:v>
                </c:pt>
                <c:pt idx="75">
                  <c:v>0.000198373543917953</c:v>
                </c:pt>
                <c:pt idx="76">
                  <c:v>0.000203283557382258</c:v>
                </c:pt>
                <c:pt idx="77">
                  <c:v>0.000208294269850922</c:v>
                </c:pt>
                <c:pt idx="78">
                  <c:v>0.000213407148999228</c:v>
                </c:pt>
                <c:pt idx="79">
                  <c:v>0.000218623667579294</c:v>
                </c:pt>
                <c:pt idx="80">
                  <c:v>0.000223945302948429</c:v>
                </c:pt>
                <c:pt idx="81">
                  <c:v>0.000229373536583607</c:v>
                </c:pt>
                <c:pt idx="82">
                  <c:v>0.000234909853582014</c:v>
                </c:pt>
                <c:pt idx="83">
                  <c:v>0.00024055574214763</c:v>
                </c:pt>
                <c:pt idx="84">
                  <c:v>0.000246312693063825</c:v>
                </c:pt>
                <c:pt idx="85">
                  <c:v>0.000252182199151944</c:v>
                </c:pt>
                <c:pt idx="86">
                  <c:v>0.000258165754715877</c:v>
                </c:pt>
                <c:pt idx="87">
                  <c:v>0.000264264854972617</c:v>
                </c:pt>
                <c:pt idx="88">
                  <c:v>0.000270480995468818</c:v>
                </c:pt>
                <c:pt idx="89">
                  <c:v>0.000276815671483366</c:v>
                </c:pt>
                <c:pt idx="90">
                  <c:v>0.000283270377416012</c:v>
                </c:pt>
                <c:pt idx="91">
                  <c:v>0.000289846606162094</c:v>
                </c:pt>
                <c:pt idx="92">
                  <c:v>0.000296545848473413</c:v>
                </c:pt>
                <c:pt idx="93">
                  <c:v>0.000303369592305316</c:v>
                </c:pt>
                <c:pt idx="94">
                  <c:v>0.000310319322150083</c:v>
                </c:pt>
                <c:pt idx="95">
                  <c:v>0.000317396518356674</c:v>
                </c:pt>
                <c:pt idx="96">
                  <c:v>0.000324602656436974</c:v>
                </c:pt>
                <c:pt idx="97">
                  <c:v>0.000331939206358611</c:v>
                </c:pt>
                <c:pt idx="98">
                  <c:v>0.000339407631824492</c:v>
                </c:pt>
                <c:pt idx="99">
                  <c:v>0.000347009389539188</c:v>
                </c:pt>
                <c:pt idx="100">
                  <c:v>0.000354745928462314</c:v>
                </c:pt>
                <c:pt idx="101">
                  <c:v>0.000362618689049062</c:v>
                </c:pt>
                <c:pt idx="102">
                  <c:v>0.000370629102478065</c:v>
                </c:pt>
                <c:pt idx="103">
                  <c:v>0.000378778589866775</c:v>
                </c:pt>
                <c:pt idx="104">
                  <c:v>0.000387068561474556</c:v>
                </c:pt>
                <c:pt idx="105">
                  <c:v>0.000395500415893702</c:v>
                </c:pt>
                <c:pt idx="106">
                  <c:v>0.000404075539228603</c:v>
                </c:pt>
                <c:pt idx="107">
                  <c:v>0.000412795304263304</c:v>
                </c:pt>
                <c:pt idx="108">
                  <c:v>0.000421661069617703</c:v>
                </c:pt>
                <c:pt idx="109">
                  <c:v>0.000430674178892657</c:v>
                </c:pt>
                <c:pt idx="110">
                  <c:v>0.000439835959804272</c:v>
                </c:pt>
                <c:pt idx="111">
                  <c:v>0.000449147723307671</c:v>
                </c:pt>
                <c:pt idx="112">
                  <c:v>0.000458610762710549</c:v>
                </c:pt>
                <c:pt idx="113">
                  <c:v>0.000468226352776832</c:v>
                </c:pt>
                <c:pt idx="114">
                  <c:v>0.00047799574882077</c:v>
                </c:pt>
                <c:pt idx="115">
                  <c:v>0.000487920185791828</c:v>
                </c:pt>
                <c:pt idx="116">
                  <c:v>0.000498000877350708</c:v>
                </c:pt>
                <c:pt idx="117">
                  <c:v>0.000508239014936912</c:v>
                </c:pt>
                <c:pt idx="118">
                  <c:v>0.000518635766828206</c:v>
                </c:pt>
                <c:pt idx="119">
                  <c:v>0.000529192277192403</c:v>
                </c:pt>
                <c:pt idx="120">
                  <c:v>0.000539909665131881</c:v>
                </c:pt>
                <c:pt idx="121">
                  <c:v>0.000550789023721258</c:v>
                </c:pt>
                <c:pt idx="122">
                  <c:v>0.000561831419038681</c:v>
                </c:pt>
                <c:pt idx="123">
                  <c:v>0.000573037889191171</c:v>
                </c:pt>
                <c:pt idx="124">
                  <c:v>0.000584409443334515</c:v>
                </c:pt>
                <c:pt idx="125">
                  <c:v>0.000595947060688161</c:v>
                </c:pt>
                <c:pt idx="126">
                  <c:v>0.000607651689545648</c:v>
                </c:pt>
                <c:pt idx="127">
                  <c:v>0.000619524246281052</c:v>
                </c:pt>
                <c:pt idx="128">
                  <c:v>0.000631565614351987</c:v>
                </c:pt>
                <c:pt idx="129">
                  <c:v>0.000643776643299694</c:v>
                </c:pt>
                <c:pt idx="130">
                  <c:v>0.000656158147746766</c:v>
                </c:pt>
                <c:pt idx="131">
                  <c:v>0.000668710906393072</c:v>
                </c:pt>
                <c:pt idx="132">
                  <c:v>0.000681435661010446</c:v>
                </c:pt>
                <c:pt idx="133">
                  <c:v>0.000694333115436742</c:v>
                </c:pt>
                <c:pt idx="134">
                  <c:v>0.000707403934569834</c:v>
                </c:pt>
                <c:pt idx="135">
                  <c:v>0.00072064874336218</c:v>
                </c:pt>
                <c:pt idx="136">
                  <c:v>0.000734068125816569</c:v>
                </c:pt>
                <c:pt idx="137">
                  <c:v>0.000747662623983676</c:v>
                </c:pt>
                <c:pt idx="138">
                  <c:v>0.000761432736962073</c:v>
                </c:pt>
                <c:pt idx="139">
                  <c:v>0.00077537891990134</c:v>
                </c:pt>
                <c:pt idx="140">
                  <c:v>0.000789501583008942</c:v>
                </c:pt>
                <c:pt idx="141">
                  <c:v>0.000803801090561542</c:v>
                </c:pt>
                <c:pt idx="142">
                  <c:v>0.000818277759921428</c:v>
                </c:pt>
                <c:pt idx="143">
                  <c:v>0.000832931860558745</c:v>
                </c:pt>
                <c:pt idx="144">
                  <c:v>0.000847763613080222</c:v>
                </c:pt>
                <c:pt idx="145">
                  <c:v>0.000862773188265115</c:v>
                </c:pt>
                <c:pt idx="146">
                  <c:v>0.000877960706109056</c:v>
                </c:pt>
                <c:pt idx="147">
                  <c:v>0.00089332623487655</c:v>
                </c:pt>
                <c:pt idx="148">
                  <c:v>0.000908869790162829</c:v>
                </c:pt>
                <c:pt idx="149">
                  <c:v>0.000924591333965807</c:v>
                </c:pt>
                <c:pt idx="150">
                  <c:v>0.00094049077376887</c:v>
                </c:pt>
                <c:pt idx="151">
                  <c:v>0.00095656796163524</c:v>
                </c:pt>
                <c:pt idx="152">
                  <c:v>0.000972822693314675</c:v>
                </c:pt>
                <c:pt idx="153">
                  <c:v>0.000989254707363237</c:v>
                </c:pt>
                <c:pt idx="154">
                  <c:v>0.00100586368427691</c:v>
                </c:pt>
                <c:pt idx="155">
                  <c:v>0.00102264924563978</c:v>
                </c:pt>
                <c:pt idx="156">
                  <c:v>0.00103961095328764</c:v>
                </c:pt>
                <c:pt idx="157">
                  <c:v>0.00105674830848764</c:v>
                </c:pt>
                <c:pt idx="158">
                  <c:v>0.00107406075113484</c:v>
                </c:pt>
                <c:pt idx="159">
                  <c:v>0.00109154765896647</c:v>
                </c:pt>
                <c:pt idx="160">
                  <c:v>0.00110920834679456</c:v>
                </c:pt>
                <c:pt idx="161">
                  <c:v>0.00112704206575771</c:v>
                </c:pt>
                <c:pt idx="162">
                  <c:v>0.00114504800259292</c:v>
                </c:pt>
                <c:pt idx="163">
                  <c:v>0.00116322527892807</c:v>
                </c:pt>
                <c:pt idx="164">
                  <c:v>0.00118157295059582</c:v>
                </c:pt>
                <c:pt idx="165">
                  <c:v>0.00120009000696986</c:v>
                </c:pt>
                <c:pt idx="166">
                  <c:v>0.00121877537032402</c:v>
                </c:pt>
                <c:pt idx="167">
                  <c:v>0.00123762789521523</c:v>
                </c:pt>
                <c:pt idx="168">
                  <c:v>0.00125664636789088</c:v>
                </c:pt>
                <c:pt idx="169">
                  <c:v>0.00127582950572142</c:v>
                </c:pt>
                <c:pt idx="170">
                  <c:v>0.00129517595665892</c:v>
                </c:pt>
                <c:pt idx="171">
                  <c:v>0.00131468429872231</c:v>
                </c:pt>
                <c:pt idx="172">
                  <c:v>0.00133435303951002</c:v>
                </c:pt>
                <c:pt idx="173">
                  <c:v>0.00135418061574071</c:v>
                </c:pt>
                <c:pt idx="174">
                  <c:v>0.00137416539282282</c:v>
                </c:pt>
                <c:pt idx="175">
                  <c:v>0.0013943056644536</c:v>
                </c:pt>
                <c:pt idx="176">
                  <c:v>0.00141459965224839</c:v>
                </c:pt>
                <c:pt idx="177">
                  <c:v>0.00143504550540062</c:v>
                </c:pt>
                <c:pt idx="178">
                  <c:v>0.00145564130037348</c:v>
                </c:pt>
                <c:pt idx="179">
                  <c:v>0.00147638504062356</c:v>
                </c:pt>
                <c:pt idx="180">
                  <c:v>0.00149727465635745</c:v>
                </c:pt>
                <c:pt idx="181">
                  <c:v>0.00151830800432162</c:v>
                </c:pt>
                <c:pt idx="182">
                  <c:v>0.00153948286762634</c:v>
                </c:pt>
                <c:pt idx="183">
                  <c:v>0.00156079695560421</c:v>
                </c:pt>
                <c:pt idx="184">
                  <c:v>0.00158224790370383</c:v>
                </c:pt>
                <c:pt idx="185">
                  <c:v>0.0016038332734192</c:v>
                </c:pt>
                <c:pt idx="186">
                  <c:v>0.00162555055225534</c:v>
                </c:pt>
                <c:pt idx="187">
                  <c:v>0.00164739715373077</c:v>
                </c:pt>
                <c:pt idx="188">
                  <c:v>0.00166937041741714</c:v>
                </c:pt>
                <c:pt idx="189">
                  <c:v>0.00169146760901672</c:v>
                </c:pt>
                <c:pt idx="190">
                  <c:v>0.00171368592047807</c:v>
                </c:pt>
                <c:pt idx="191">
                  <c:v>0.00173602247015033</c:v>
                </c:pt>
                <c:pt idx="192">
                  <c:v>0.00175847430297662</c:v>
                </c:pt>
                <c:pt idx="193">
                  <c:v>0.00178103839072694</c:v>
                </c:pt>
                <c:pt idx="194">
                  <c:v>0.0018037116322708</c:v>
                </c:pt>
                <c:pt idx="195">
                  <c:v>0.00182649085389022</c:v>
                </c:pt>
                <c:pt idx="196">
                  <c:v>0.00184937280963305</c:v>
                </c:pt>
                <c:pt idx="197">
                  <c:v>0.0018723541817073</c:v>
                </c:pt>
                <c:pt idx="198">
                  <c:v>0.0018954315809164</c:v>
                </c:pt>
                <c:pt idx="199">
                  <c:v>0.00191860154713599</c:v>
                </c:pt>
                <c:pt idx="200">
                  <c:v>0.00194186054983213</c:v>
                </c:pt>
                <c:pt idx="201">
                  <c:v>0.00196520498862137</c:v>
                </c:pt>
                <c:pt idx="202">
                  <c:v>0.00198863119387276</c:v>
                </c:pt>
                <c:pt idx="203">
                  <c:v>0.00201213542735197</c:v>
                </c:pt>
                <c:pt idx="204">
                  <c:v>0.00203571388290759</c:v>
                </c:pt>
                <c:pt idx="205">
                  <c:v>0.00205936268719975</c:v>
                </c:pt>
                <c:pt idx="206">
                  <c:v>0.00208307790047108</c:v>
                </c:pt>
                <c:pt idx="207">
                  <c:v>0.00210685551736015</c:v>
                </c:pt>
                <c:pt idx="208">
                  <c:v>0.00213069146775718</c:v>
                </c:pt>
                <c:pt idx="209">
                  <c:v>0.0021545816177022</c:v>
                </c:pt>
                <c:pt idx="210">
                  <c:v>0.00217852177032551</c:v>
                </c:pt>
                <c:pt idx="211">
                  <c:v>0.00220250766683033</c:v>
                </c:pt>
                <c:pt idx="212">
                  <c:v>0.00222653498751761</c:v>
                </c:pt>
                <c:pt idx="213">
                  <c:v>0.0022505993528527</c:v>
                </c:pt>
                <c:pt idx="214">
                  <c:v>0.00227469632457386</c:v>
                </c:pt>
                <c:pt idx="215">
                  <c:v>0.00229882140684233</c:v>
                </c:pt>
                <c:pt idx="216">
                  <c:v>0.00232297004743366</c:v>
                </c:pt>
                <c:pt idx="217">
                  <c:v>0.00234713763897012</c:v>
                </c:pt>
                <c:pt idx="218">
                  <c:v>0.0023713195201938</c:v>
                </c:pt>
                <c:pt idx="219">
                  <c:v>0.00239551097728013</c:v>
                </c:pt>
                <c:pt idx="220">
                  <c:v>0.00241970724519143</c:v>
                </c:pt>
                <c:pt idx="221">
                  <c:v>0.00244390350907</c:v>
                </c:pt>
                <c:pt idx="222">
                  <c:v>0.00246809490567043</c:v>
                </c:pt>
                <c:pt idx="223">
                  <c:v>0.00249227652483066</c:v>
                </c:pt>
                <c:pt idx="224">
                  <c:v>0.00251644341098117</c:v>
                </c:pt>
                <c:pt idx="225">
                  <c:v>0.00254059056469189</c:v>
                </c:pt>
                <c:pt idx="226">
                  <c:v>0.0025647129442562</c:v>
                </c:pt>
                <c:pt idx="227">
                  <c:v>0.00258880546731149</c:v>
                </c:pt>
                <c:pt idx="228">
                  <c:v>0.00261286301249553</c:v>
                </c:pt>
                <c:pt idx="229">
                  <c:v>0.00263688042113818</c:v>
                </c:pt>
                <c:pt idx="230">
                  <c:v>0.00266085249898755</c:v>
                </c:pt>
                <c:pt idx="231">
                  <c:v>0.00268477401797002</c:v>
                </c:pt>
                <c:pt idx="232">
                  <c:v>0.00270863971798338</c:v>
                </c:pt>
                <c:pt idx="233">
                  <c:v>0.00273244430872216</c:v>
                </c:pt>
                <c:pt idx="234">
                  <c:v>0.00275618247153457</c:v>
                </c:pt>
                <c:pt idx="235">
                  <c:v>0.00277984886130997</c:v>
                </c:pt>
                <c:pt idx="236">
                  <c:v>0.00280343810839621</c:v>
                </c:pt>
                <c:pt idx="237">
                  <c:v>0.0028269448205458</c:v>
                </c:pt>
                <c:pt idx="238">
                  <c:v>0.00285036358489007</c:v>
                </c:pt>
                <c:pt idx="239">
                  <c:v>0.00287368896994028</c:v>
                </c:pt>
                <c:pt idx="240">
                  <c:v>0.00289691552761483</c:v>
                </c:pt>
                <c:pt idx="241">
                  <c:v>0.00292003779529141</c:v>
                </c:pt>
                <c:pt idx="242">
                  <c:v>0.00294305029788325</c:v>
                </c:pt>
                <c:pt idx="243">
                  <c:v>0.00296594754993816</c:v>
                </c:pt>
                <c:pt idx="244">
                  <c:v>0.00298872405775953</c:v>
                </c:pt>
                <c:pt idx="245">
                  <c:v>0.00301137432154804</c:v>
                </c:pt>
                <c:pt idx="246">
                  <c:v>0.003033892837563</c:v>
                </c:pt>
                <c:pt idx="247">
                  <c:v>0.0030562741003021</c:v>
                </c:pt>
                <c:pt idx="248">
                  <c:v>0.00307851260469853</c:v>
                </c:pt>
                <c:pt idx="249">
                  <c:v>0.00310060284833416</c:v>
                </c:pt>
                <c:pt idx="250">
                  <c:v>0.00312253933366761</c:v>
                </c:pt>
                <c:pt idx="251">
                  <c:v>0.00314431657027597</c:v>
                </c:pt>
                <c:pt idx="252">
                  <c:v>0.00316592907710893</c:v>
                </c:pt>
                <c:pt idx="253">
                  <c:v>0.00318737138475402</c:v>
                </c:pt>
                <c:pt idx="254">
                  <c:v>0.00320863803771173</c:v>
                </c:pt>
                <c:pt idx="255">
                  <c:v>0.00322972359667914</c:v>
                </c:pt>
                <c:pt idx="256">
                  <c:v>0.00325062264084082</c:v>
                </c:pt>
                <c:pt idx="257">
                  <c:v>0.00327132977016555</c:v>
                </c:pt>
                <c:pt idx="258">
                  <c:v>0.00329183960770765</c:v>
                </c:pt>
                <c:pt idx="259">
                  <c:v>0.00331214680191153</c:v>
                </c:pt>
                <c:pt idx="260">
                  <c:v>0.003332246028918</c:v>
                </c:pt>
                <c:pt idx="261">
                  <c:v>0.00335213199487106</c:v>
                </c:pt>
                <c:pt idx="262">
                  <c:v>0.00337179943822381</c:v>
                </c:pt>
                <c:pt idx="263">
                  <c:v>0.00339124313204192</c:v>
                </c:pt>
                <c:pt idx="264">
                  <c:v>0.00341045788630353</c:v>
                </c:pt>
                <c:pt idx="265">
                  <c:v>0.00342943855019384</c:v>
                </c:pt>
                <c:pt idx="266">
                  <c:v>0.00344818001439333</c:v>
                </c:pt>
                <c:pt idx="267">
                  <c:v>0.00346667721335792</c:v>
                </c:pt>
                <c:pt idx="268">
                  <c:v>0.00348492512758975</c:v>
                </c:pt>
                <c:pt idx="269">
                  <c:v>0.00350291878589726</c:v>
                </c:pt>
                <c:pt idx="270">
                  <c:v>0.003520653267643</c:v>
                </c:pt>
                <c:pt idx="271">
                  <c:v>0.0035381237049778</c:v>
                </c:pt>
                <c:pt idx="272">
                  <c:v>0.00355532528505997</c:v>
                </c:pt>
                <c:pt idx="273">
                  <c:v>0.00357225325225801</c:v>
                </c:pt>
                <c:pt idx="274">
                  <c:v>0.00358890291033545</c:v>
                </c:pt>
                <c:pt idx="275">
                  <c:v>0.00360526962461648</c:v>
                </c:pt>
                <c:pt idx="276">
                  <c:v>0.00362134882413092</c:v>
                </c:pt>
                <c:pt idx="277">
                  <c:v>0.00363713600373713</c:v>
                </c:pt>
                <c:pt idx="278">
                  <c:v>0.00365262672622154</c:v>
                </c:pt>
                <c:pt idx="279">
                  <c:v>0.00366781662437336</c:v>
                </c:pt>
                <c:pt idx="280">
                  <c:v>0.00368270140303323</c:v>
                </c:pt>
                <c:pt idx="281">
                  <c:v>0.00369727684111432</c:v>
                </c:pt>
                <c:pt idx="282">
                  <c:v>0.00371153879359466</c:v>
                </c:pt>
                <c:pt idx="283">
                  <c:v>0.00372548319347933</c:v>
                </c:pt>
                <c:pt idx="284">
                  <c:v>0.00373910605373128</c:v>
                </c:pt>
                <c:pt idx="285">
                  <c:v>0.00375240346916938</c:v>
                </c:pt>
                <c:pt idx="286">
                  <c:v>0.00376537161833254</c:v>
                </c:pt>
                <c:pt idx="287">
                  <c:v>0.00377800676530865</c:v>
                </c:pt>
                <c:pt idx="288">
                  <c:v>0.00379030526152702</c:v>
                </c:pt>
                <c:pt idx="289">
                  <c:v>0.00380226354751325</c:v>
                </c:pt>
                <c:pt idx="290">
                  <c:v>0.00381387815460524</c:v>
                </c:pt>
                <c:pt idx="291">
                  <c:v>0.00382514570662924</c:v>
                </c:pt>
                <c:pt idx="292">
                  <c:v>0.00383606292153479</c:v>
                </c:pt>
                <c:pt idx="293">
                  <c:v>0.00384662661298743</c:v>
                </c:pt>
                <c:pt idx="294">
                  <c:v>0.00385683369191816</c:v>
                </c:pt>
                <c:pt idx="295">
                  <c:v>0.00386668116802849</c:v>
                </c:pt>
                <c:pt idx="296">
                  <c:v>0.00387616615125014</c:v>
                </c:pt>
                <c:pt idx="297">
                  <c:v>0.00388528585315836</c:v>
                </c:pt>
                <c:pt idx="298">
                  <c:v>0.0038940375883379</c:v>
                </c:pt>
                <c:pt idx="299">
                  <c:v>0.00390241877570074</c:v>
                </c:pt>
                <c:pt idx="300">
                  <c:v>0.00391042693975456</c:v>
                </c:pt>
                <c:pt idx="301">
                  <c:v>0.00391805971182121</c:v>
                </c:pt>
                <c:pt idx="302">
                  <c:v>0.00392531483120429</c:v>
                </c:pt>
                <c:pt idx="303">
                  <c:v>0.00393219014630497</c:v>
                </c:pt>
                <c:pt idx="304">
                  <c:v>0.00393868361568541</c:v>
                </c:pt>
                <c:pt idx="305">
                  <c:v>0.00394479330907889</c:v>
                </c:pt>
                <c:pt idx="306">
                  <c:v>0.00395051740834611</c:v>
                </c:pt>
                <c:pt idx="307">
                  <c:v>0.00395585420837687</c:v>
                </c:pt>
                <c:pt idx="308">
                  <c:v>0.00396080211793656</c:v>
                </c:pt>
                <c:pt idx="309">
                  <c:v>0.00396535966045686</c:v>
                </c:pt>
                <c:pt idx="310">
                  <c:v>0.00396952547477012</c:v>
                </c:pt>
                <c:pt idx="311">
                  <c:v>0.00397329831578688</c:v>
                </c:pt>
                <c:pt idx="312">
                  <c:v>0.00397667705511609</c:v>
                </c:pt>
                <c:pt idx="313">
                  <c:v>0.00397966068162751</c:v>
                </c:pt>
                <c:pt idx="314">
                  <c:v>0.00398224830195607</c:v>
                </c:pt>
                <c:pt idx="315">
                  <c:v>0.00398443914094764</c:v>
                </c:pt>
                <c:pt idx="316">
                  <c:v>0.00398623254204605</c:v>
                </c:pt>
                <c:pt idx="317">
                  <c:v>0.003987627967621</c:v>
                </c:pt>
                <c:pt idx="318">
                  <c:v>0.00398862499923666</c:v>
                </c:pt>
                <c:pt idx="319">
                  <c:v>0.00398922333786082</c:v>
                </c:pt>
                <c:pt idx="320">
                  <c:v>0.00398942280401433</c:v>
                </c:pt>
                <c:pt idx="321">
                  <c:v>0.00398922333786082</c:v>
                </c:pt>
                <c:pt idx="322">
                  <c:v>0.00398862499923666</c:v>
                </c:pt>
                <c:pt idx="323">
                  <c:v>0.003987627967621</c:v>
                </c:pt>
                <c:pt idx="324">
                  <c:v>0.00398623254204605</c:v>
                </c:pt>
                <c:pt idx="325">
                  <c:v>0.00398443914094764</c:v>
                </c:pt>
                <c:pt idx="326">
                  <c:v>0.00398224830195607</c:v>
                </c:pt>
                <c:pt idx="327">
                  <c:v>0.00397966068162751</c:v>
                </c:pt>
                <c:pt idx="328">
                  <c:v>0.00397667705511609</c:v>
                </c:pt>
                <c:pt idx="329">
                  <c:v>0.00397329831578688</c:v>
                </c:pt>
                <c:pt idx="330">
                  <c:v>0.00396952547477012</c:v>
                </c:pt>
                <c:pt idx="331">
                  <c:v>0.00396535966045686</c:v>
                </c:pt>
                <c:pt idx="332">
                  <c:v>0.00396080211793656</c:v>
                </c:pt>
                <c:pt idx="333">
                  <c:v>0.00395585420837687</c:v>
                </c:pt>
                <c:pt idx="334">
                  <c:v>0.00395051740834611</c:v>
                </c:pt>
                <c:pt idx="335">
                  <c:v>0.00394479330907889</c:v>
                </c:pt>
                <c:pt idx="336">
                  <c:v>0.00393868361568541</c:v>
                </c:pt>
                <c:pt idx="337">
                  <c:v>0.00393219014630497</c:v>
                </c:pt>
                <c:pt idx="338">
                  <c:v>0.00392531483120429</c:v>
                </c:pt>
                <c:pt idx="339">
                  <c:v>0.00391805971182121</c:v>
                </c:pt>
                <c:pt idx="340">
                  <c:v>0.00391042693975456</c:v>
                </c:pt>
                <c:pt idx="341">
                  <c:v>0.00390241877570074</c:v>
                </c:pt>
                <c:pt idx="342">
                  <c:v>0.0038940375883379</c:v>
                </c:pt>
                <c:pt idx="343">
                  <c:v>0.00388528585315836</c:v>
                </c:pt>
                <c:pt idx="344">
                  <c:v>0.00387616615125014</c:v>
                </c:pt>
                <c:pt idx="345">
                  <c:v>0.00386668116802849</c:v>
                </c:pt>
                <c:pt idx="346">
                  <c:v>0.00385683369191816</c:v>
                </c:pt>
                <c:pt idx="347">
                  <c:v>0.00384662661298743</c:v>
                </c:pt>
                <c:pt idx="348">
                  <c:v>0.00383606292153479</c:v>
                </c:pt>
                <c:pt idx="349">
                  <c:v>0.00382514570662924</c:v>
                </c:pt>
                <c:pt idx="350">
                  <c:v>0.00381387815460524</c:v>
                </c:pt>
                <c:pt idx="351">
                  <c:v>0.00380226354751325</c:v>
                </c:pt>
                <c:pt idx="352">
                  <c:v>0.00379030526152702</c:v>
                </c:pt>
                <c:pt idx="353">
                  <c:v>0.00377800676530865</c:v>
                </c:pt>
                <c:pt idx="354">
                  <c:v>0.00376537161833254</c:v>
                </c:pt>
                <c:pt idx="355">
                  <c:v>0.00375240346916938</c:v>
                </c:pt>
                <c:pt idx="356">
                  <c:v>0.00373910605373128</c:v>
                </c:pt>
                <c:pt idx="357">
                  <c:v>0.00372548319347933</c:v>
                </c:pt>
                <c:pt idx="358">
                  <c:v>0.00371153879359466</c:v>
                </c:pt>
                <c:pt idx="359">
                  <c:v>0.00369727684111432</c:v>
                </c:pt>
                <c:pt idx="360">
                  <c:v>0.00368270140303323</c:v>
                </c:pt>
                <c:pt idx="361">
                  <c:v>0.00366781662437336</c:v>
                </c:pt>
                <c:pt idx="362">
                  <c:v>0.00365262672622154</c:v>
                </c:pt>
                <c:pt idx="363">
                  <c:v>0.00363713600373713</c:v>
                </c:pt>
                <c:pt idx="364">
                  <c:v>0.00362134882413092</c:v>
                </c:pt>
                <c:pt idx="365">
                  <c:v>0.00360526962461648</c:v>
                </c:pt>
                <c:pt idx="366">
                  <c:v>0.00358890291033545</c:v>
                </c:pt>
                <c:pt idx="367">
                  <c:v>0.00357225325225801</c:v>
                </c:pt>
                <c:pt idx="368">
                  <c:v>0.00355532528505997</c:v>
                </c:pt>
                <c:pt idx="369">
                  <c:v>0.0035381237049778</c:v>
                </c:pt>
                <c:pt idx="370">
                  <c:v>0.003520653267643</c:v>
                </c:pt>
                <c:pt idx="371">
                  <c:v>0.00350291878589726</c:v>
                </c:pt>
                <c:pt idx="372">
                  <c:v>0.00348492512758975</c:v>
                </c:pt>
                <c:pt idx="373">
                  <c:v>0.00346667721335792</c:v>
                </c:pt>
                <c:pt idx="374">
                  <c:v>0.00344818001439333</c:v>
                </c:pt>
                <c:pt idx="375">
                  <c:v>0.00342943855019384</c:v>
                </c:pt>
                <c:pt idx="376">
                  <c:v>0.00341045788630353</c:v>
                </c:pt>
                <c:pt idx="377">
                  <c:v>0.00339124313204192</c:v>
                </c:pt>
                <c:pt idx="378">
                  <c:v>0.00337179943822381</c:v>
                </c:pt>
                <c:pt idx="379">
                  <c:v>0.00335213199487106</c:v>
                </c:pt>
                <c:pt idx="380">
                  <c:v>0.003332246028918</c:v>
                </c:pt>
                <c:pt idx="381">
                  <c:v>0.00331214680191153</c:v>
                </c:pt>
                <c:pt idx="382">
                  <c:v>0.00329183960770765</c:v>
                </c:pt>
                <c:pt idx="383">
                  <c:v>0.00327132977016555</c:v>
                </c:pt>
                <c:pt idx="384">
                  <c:v>0.00325062264084082</c:v>
                </c:pt>
                <c:pt idx="385">
                  <c:v>0.00322972359667914</c:v>
                </c:pt>
                <c:pt idx="386">
                  <c:v>0.00320863803771173</c:v>
                </c:pt>
                <c:pt idx="387">
                  <c:v>0.00318737138475402</c:v>
                </c:pt>
                <c:pt idx="388">
                  <c:v>0.00316592907710893</c:v>
                </c:pt>
                <c:pt idx="389">
                  <c:v>0.00314431657027597</c:v>
                </c:pt>
                <c:pt idx="390">
                  <c:v>0.00312253933366761</c:v>
                </c:pt>
                <c:pt idx="391">
                  <c:v>0.00310060284833416</c:v>
                </c:pt>
                <c:pt idx="392">
                  <c:v>0.00307851260469853</c:v>
                </c:pt>
                <c:pt idx="393">
                  <c:v>0.0030562741003021</c:v>
                </c:pt>
                <c:pt idx="394">
                  <c:v>0.003033892837563</c:v>
                </c:pt>
                <c:pt idx="395">
                  <c:v>0.00301137432154804</c:v>
                </c:pt>
                <c:pt idx="396">
                  <c:v>0.00298872405775953</c:v>
                </c:pt>
                <c:pt idx="397">
                  <c:v>0.00296594754993816</c:v>
                </c:pt>
                <c:pt idx="398">
                  <c:v>0.00294305029788325</c:v>
                </c:pt>
                <c:pt idx="399">
                  <c:v>0.00292003779529141</c:v>
                </c:pt>
                <c:pt idx="400">
                  <c:v>0.00289691552761483</c:v>
                </c:pt>
                <c:pt idx="401">
                  <c:v>0.00287368896994028</c:v>
                </c:pt>
                <c:pt idx="402">
                  <c:v>0.00285036358489007</c:v>
                </c:pt>
                <c:pt idx="403">
                  <c:v>0.0028269448205458</c:v>
                </c:pt>
                <c:pt idx="404">
                  <c:v>0.00280343810839621</c:v>
                </c:pt>
                <c:pt idx="405">
                  <c:v>0.00277984886130997</c:v>
                </c:pt>
                <c:pt idx="406">
                  <c:v>0.00275618247153457</c:v>
                </c:pt>
                <c:pt idx="407">
                  <c:v>0.00273244430872216</c:v>
                </c:pt>
                <c:pt idx="408">
                  <c:v>0.00270863971798338</c:v>
                </c:pt>
                <c:pt idx="409">
                  <c:v>0.00268477401797002</c:v>
                </c:pt>
                <c:pt idx="410">
                  <c:v>0.00266085249898755</c:v>
                </c:pt>
                <c:pt idx="411">
                  <c:v>0.00263688042113818</c:v>
                </c:pt>
                <c:pt idx="412">
                  <c:v>0.00261286301249553</c:v>
                </c:pt>
                <c:pt idx="413">
                  <c:v>0.00258880546731149</c:v>
                </c:pt>
                <c:pt idx="414">
                  <c:v>0.0025647129442562</c:v>
                </c:pt>
                <c:pt idx="415">
                  <c:v>0.00254059056469189</c:v>
                </c:pt>
                <c:pt idx="416">
                  <c:v>0.00251644341098117</c:v>
                </c:pt>
                <c:pt idx="417">
                  <c:v>0.00249227652483066</c:v>
                </c:pt>
                <c:pt idx="418">
                  <c:v>0.00246809490567043</c:v>
                </c:pt>
                <c:pt idx="419">
                  <c:v>0.0024439035090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</c:numCache>
            </c:numRef>
          </c:val>
        </c:ser>
        <c:axId val="58562829"/>
        <c:axId val="14492223"/>
      </c:areaChart>
      <c:catAx>
        <c:axId val="58562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2223"/>
        <c:crossesAt val="0"/>
        <c:auto val="1"/>
        <c:lblAlgn val="ctr"/>
        <c:lblOffset val="100"/>
        <c:noMultiLvlLbl val="0"/>
      </c:catAx>
      <c:valAx>
        <c:axId val="14492223"/>
        <c:scaling>
          <c:orientation val="minMax"/>
        </c:scaling>
        <c:delete val="1"/>
        <c:axPos val="l"/>
        <c:numFmt formatCode="0.0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6282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894263550571"/>
          <c:y val="0.0564102564102564"/>
          <c:w val="0.960324126686101"/>
          <c:h val="0.91505016722408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(Range)'!$O$2:$O$642</c:f>
              <c:strCache>
                <c:ptCount val="641"/>
                <c:pt idx="0">
                  <c:v>-3.2</c:v>
                </c:pt>
                <c:pt idx="1">
                  <c:v>-3.19</c:v>
                </c:pt>
                <c:pt idx="2">
                  <c:v>-3.18</c:v>
                </c:pt>
                <c:pt idx="3">
                  <c:v>-3.17</c:v>
                </c:pt>
                <c:pt idx="4">
                  <c:v>-3.16</c:v>
                </c:pt>
                <c:pt idx="5">
                  <c:v>-3.15</c:v>
                </c:pt>
                <c:pt idx="6">
                  <c:v>-3.14</c:v>
                </c:pt>
                <c:pt idx="7">
                  <c:v>-3.13</c:v>
                </c:pt>
                <c:pt idx="8">
                  <c:v>-3.12</c:v>
                </c:pt>
                <c:pt idx="9">
                  <c:v>-3.11</c:v>
                </c:pt>
                <c:pt idx="10">
                  <c:v>-3.1</c:v>
                </c:pt>
                <c:pt idx="11">
                  <c:v>-3.09</c:v>
                </c:pt>
                <c:pt idx="12">
                  <c:v>-3.08</c:v>
                </c:pt>
                <c:pt idx="13">
                  <c:v>-3.07</c:v>
                </c:pt>
                <c:pt idx="14">
                  <c:v>-3.06</c:v>
                </c:pt>
                <c:pt idx="15">
                  <c:v>-3.05</c:v>
                </c:pt>
                <c:pt idx="16">
                  <c:v>-3.04</c:v>
                </c:pt>
                <c:pt idx="17">
                  <c:v>-3.03</c:v>
                </c:pt>
                <c:pt idx="18">
                  <c:v>-3.02</c:v>
                </c:pt>
                <c:pt idx="19">
                  <c:v>-3.01</c:v>
                </c:pt>
                <c:pt idx="20">
                  <c:v>-3</c:v>
                </c:pt>
                <c:pt idx="21">
                  <c:v>-2.99</c:v>
                </c:pt>
                <c:pt idx="22">
                  <c:v>-2.98</c:v>
                </c:pt>
                <c:pt idx="23">
                  <c:v>-2.97</c:v>
                </c:pt>
                <c:pt idx="24">
                  <c:v>-2.96</c:v>
                </c:pt>
                <c:pt idx="25">
                  <c:v>-2.95</c:v>
                </c:pt>
                <c:pt idx="26">
                  <c:v>-2.94</c:v>
                </c:pt>
                <c:pt idx="27">
                  <c:v>-2.93</c:v>
                </c:pt>
                <c:pt idx="28">
                  <c:v>-2.92</c:v>
                </c:pt>
                <c:pt idx="29">
                  <c:v>-2.91</c:v>
                </c:pt>
                <c:pt idx="30">
                  <c:v>-2.9</c:v>
                </c:pt>
                <c:pt idx="31">
                  <c:v>-2.89</c:v>
                </c:pt>
                <c:pt idx="32">
                  <c:v>-2.88</c:v>
                </c:pt>
                <c:pt idx="33">
                  <c:v>-2.87</c:v>
                </c:pt>
                <c:pt idx="34">
                  <c:v>-2.86</c:v>
                </c:pt>
                <c:pt idx="35">
                  <c:v>-2.85</c:v>
                </c:pt>
                <c:pt idx="36">
                  <c:v>-2.84</c:v>
                </c:pt>
                <c:pt idx="37">
                  <c:v>-2.83</c:v>
                </c:pt>
                <c:pt idx="38">
                  <c:v>-2.82</c:v>
                </c:pt>
                <c:pt idx="39">
                  <c:v>-2.81</c:v>
                </c:pt>
                <c:pt idx="40">
                  <c:v>-2.8</c:v>
                </c:pt>
                <c:pt idx="41">
                  <c:v>-2.79</c:v>
                </c:pt>
                <c:pt idx="42">
                  <c:v>-2.78</c:v>
                </c:pt>
                <c:pt idx="43">
                  <c:v>-2.77</c:v>
                </c:pt>
                <c:pt idx="44">
                  <c:v>-2.76</c:v>
                </c:pt>
                <c:pt idx="45">
                  <c:v>-2.75</c:v>
                </c:pt>
                <c:pt idx="46">
                  <c:v>-2.74</c:v>
                </c:pt>
                <c:pt idx="47">
                  <c:v>-2.73</c:v>
                </c:pt>
                <c:pt idx="48">
                  <c:v>-2.72</c:v>
                </c:pt>
                <c:pt idx="49">
                  <c:v>-2.71</c:v>
                </c:pt>
                <c:pt idx="50">
                  <c:v>-2.7</c:v>
                </c:pt>
                <c:pt idx="51">
                  <c:v>-2.69</c:v>
                </c:pt>
                <c:pt idx="52">
                  <c:v>-2.68</c:v>
                </c:pt>
                <c:pt idx="53">
                  <c:v>-2.67</c:v>
                </c:pt>
                <c:pt idx="54">
                  <c:v>-2.66</c:v>
                </c:pt>
                <c:pt idx="55">
                  <c:v>-2.65</c:v>
                </c:pt>
                <c:pt idx="56">
                  <c:v>-2.64</c:v>
                </c:pt>
                <c:pt idx="57">
                  <c:v>-2.63</c:v>
                </c:pt>
                <c:pt idx="58">
                  <c:v>-2.62</c:v>
                </c:pt>
                <c:pt idx="59">
                  <c:v>-2.61</c:v>
                </c:pt>
                <c:pt idx="60">
                  <c:v>-2.6</c:v>
                </c:pt>
                <c:pt idx="61">
                  <c:v>-2.59</c:v>
                </c:pt>
                <c:pt idx="62">
                  <c:v>-2.58</c:v>
                </c:pt>
                <c:pt idx="63">
                  <c:v>-2.57</c:v>
                </c:pt>
                <c:pt idx="64">
                  <c:v>-2.56</c:v>
                </c:pt>
                <c:pt idx="65">
                  <c:v>-2.55</c:v>
                </c:pt>
                <c:pt idx="66">
                  <c:v>-2.54</c:v>
                </c:pt>
                <c:pt idx="67">
                  <c:v>-2.53</c:v>
                </c:pt>
                <c:pt idx="68">
                  <c:v>-2.52</c:v>
                </c:pt>
                <c:pt idx="69">
                  <c:v>-2.51</c:v>
                </c:pt>
                <c:pt idx="70">
                  <c:v>-2.5</c:v>
                </c:pt>
                <c:pt idx="71">
                  <c:v>-2.49</c:v>
                </c:pt>
                <c:pt idx="72">
                  <c:v>-2.48</c:v>
                </c:pt>
                <c:pt idx="73">
                  <c:v>-2.47</c:v>
                </c:pt>
                <c:pt idx="74">
                  <c:v>-2.46</c:v>
                </c:pt>
                <c:pt idx="75">
                  <c:v>-2.45</c:v>
                </c:pt>
                <c:pt idx="76">
                  <c:v>-2.44</c:v>
                </c:pt>
                <c:pt idx="77">
                  <c:v>-2.43</c:v>
                </c:pt>
                <c:pt idx="78">
                  <c:v>-2.42</c:v>
                </c:pt>
                <c:pt idx="79">
                  <c:v>-2.41</c:v>
                </c:pt>
                <c:pt idx="80">
                  <c:v>-2.4</c:v>
                </c:pt>
                <c:pt idx="81">
                  <c:v>-2.39</c:v>
                </c:pt>
                <c:pt idx="82">
                  <c:v>-2.38</c:v>
                </c:pt>
                <c:pt idx="83">
                  <c:v>-2.37</c:v>
                </c:pt>
                <c:pt idx="84">
                  <c:v>-2.36</c:v>
                </c:pt>
                <c:pt idx="85">
                  <c:v>-2.35</c:v>
                </c:pt>
                <c:pt idx="86">
                  <c:v>-2.34</c:v>
                </c:pt>
                <c:pt idx="87">
                  <c:v>-2.33</c:v>
                </c:pt>
                <c:pt idx="88">
                  <c:v>-2.32</c:v>
                </c:pt>
                <c:pt idx="89">
                  <c:v>-2.31</c:v>
                </c:pt>
                <c:pt idx="90">
                  <c:v>-2.3</c:v>
                </c:pt>
                <c:pt idx="91">
                  <c:v>-2.29</c:v>
                </c:pt>
                <c:pt idx="92">
                  <c:v>-2.28</c:v>
                </c:pt>
                <c:pt idx="93">
                  <c:v>-2.27</c:v>
                </c:pt>
                <c:pt idx="94">
                  <c:v>-2.26</c:v>
                </c:pt>
                <c:pt idx="95">
                  <c:v>-2.25</c:v>
                </c:pt>
                <c:pt idx="96">
                  <c:v>-2.24</c:v>
                </c:pt>
                <c:pt idx="97">
                  <c:v>-2.23</c:v>
                </c:pt>
                <c:pt idx="98">
                  <c:v>-2.22</c:v>
                </c:pt>
                <c:pt idx="99">
                  <c:v>-2.21</c:v>
                </c:pt>
                <c:pt idx="100">
                  <c:v>-2.2</c:v>
                </c:pt>
                <c:pt idx="101">
                  <c:v>-2.19</c:v>
                </c:pt>
                <c:pt idx="102">
                  <c:v>-2.18</c:v>
                </c:pt>
                <c:pt idx="103">
                  <c:v>-2.17</c:v>
                </c:pt>
                <c:pt idx="104">
                  <c:v>-2.16</c:v>
                </c:pt>
                <c:pt idx="105">
                  <c:v>-2.15</c:v>
                </c:pt>
                <c:pt idx="106">
                  <c:v>-2.14</c:v>
                </c:pt>
                <c:pt idx="107">
                  <c:v>-2.13</c:v>
                </c:pt>
                <c:pt idx="108">
                  <c:v>-2.12</c:v>
                </c:pt>
                <c:pt idx="109">
                  <c:v>-2.11</c:v>
                </c:pt>
                <c:pt idx="110">
                  <c:v>-2.1</c:v>
                </c:pt>
                <c:pt idx="111">
                  <c:v>-2.09</c:v>
                </c:pt>
                <c:pt idx="112">
                  <c:v>-2.08</c:v>
                </c:pt>
                <c:pt idx="113">
                  <c:v>-2.07</c:v>
                </c:pt>
                <c:pt idx="114">
                  <c:v>-2.06</c:v>
                </c:pt>
                <c:pt idx="115">
                  <c:v>-2.05</c:v>
                </c:pt>
                <c:pt idx="116">
                  <c:v>-2.04</c:v>
                </c:pt>
                <c:pt idx="117">
                  <c:v>-2.03</c:v>
                </c:pt>
                <c:pt idx="118">
                  <c:v>-2.02</c:v>
                </c:pt>
                <c:pt idx="119">
                  <c:v>-2.01</c:v>
                </c:pt>
                <c:pt idx="120">
                  <c:v>-2</c:v>
                </c:pt>
                <c:pt idx="121">
                  <c:v>-1.99</c:v>
                </c:pt>
                <c:pt idx="122">
                  <c:v>-1.98</c:v>
                </c:pt>
                <c:pt idx="123">
                  <c:v>-1.97</c:v>
                </c:pt>
                <c:pt idx="124">
                  <c:v>-1.96</c:v>
                </c:pt>
                <c:pt idx="125">
                  <c:v>-1.95</c:v>
                </c:pt>
                <c:pt idx="126">
                  <c:v>-1.94</c:v>
                </c:pt>
                <c:pt idx="127">
                  <c:v>-1.93</c:v>
                </c:pt>
                <c:pt idx="128">
                  <c:v>-1.92</c:v>
                </c:pt>
                <c:pt idx="129">
                  <c:v>-1.91</c:v>
                </c:pt>
                <c:pt idx="130">
                  <c:v>-1.9</c:v>
                </c:pt>
                <c:pt idx="131">
                  <c:v>-1.89</c:v>
                </c:pt>
                <c:pt idx="132">
                  <c:v>-1.88</c:v>
                </c:pt>
                <c:pt idx="133">
                  <c:v>-1.87</c:v>
                </c:pt>
                <c:pt idx="134">
                  <c:v>-1.86</c:v>
                </c:pt>
                <c:pt idx="135">
                  <c:v>-1.85</c:v>
                </c:pt>
                <c:pt idx="136">
                  <c:v>-1.84</c:v>
                </c:pt>
                <c:pt idx="137">
                  <c:v>-1.83</c:v>
                </c:pt>
                <c:pt idx="138">
                  <c:v>-1.82</c:v>
                </c:pt>
                <c:pt idx="139">
                  <c:v>-1.81</c:v>
                </c:pt>
                <c:pt idx="140">
                  <c:v>-1.8</c:v>
                </c:pt>
                <c:pt idx="141">
                  <c:v>-1.79</c:v>
                </c:pt>
                <c:pt idx="142">
                  <c:v>-1.78</c:v>
                </c:pt>
                <c:pt idx="143">
                  <c:v>-1.77</c:v>
                </c:pt>
                <c:pt idx="144">
                  <c:v>-1.76</c:v>
                </c:pt>
                <c:pt idx="145">
                  <c:v>-1.75</c:v>
                </c:pt>
                <c:pt idx="146">
                  <c:v>-1.74</c:v>
                </c:pt>
                <c:pt idx="147">
                  <c:v>-1.73</c:v>
                </c:pt>
                <c:pt idx="148">
                  <c:v>-1.72</c:v>
                </c:pt>
                <c:pt idx="149">
                  <c:v>-1.71</c:v>
                </c:pt>
                <c:pt idx="150">
                  <c:v>-1.7</c:v>
                </c:pt>
                <c:pt idx="151">
                  <c:v>-1.69</c:v>
                </c:pt>
                <c:pt idx="152">
                  <c:v>-1.68</c:v>
                </c:pt>
                <c:pt idx="153">
                  <c:v>-1.67</c:v>
                </c:pt>
                <c:pt idx="154">
                  <c:v>-1.66</c:v>
                </c:pt>
                <c:pt idx="155">
                  <c:v>-1.65</c:v>
                </c:pt>
                <c:pt idx="156">
                  <c:v>-1.64</c:v>
                </c:pt>
                <c:pt idx="157">
                  <c:v>-1.63</c:v>
                </c:pt>
                <c:pt idx="158">
                  <c:v>-1.62</c:v>
                </c:pt>
                <c:pt idx="159">
                  <c:v>-1.61</c:v>
                </c:pt>
                <c:pt idx="160">
                  <c:v>-1.6</c:v>
                </c:pt>
                <c:pt idx="161">
                  <c:v>-1.59</c:v>
                </c:pt>
                <c:pt idx="162">
                  <c:v>-1.58</c:v>
                </c:pt>
                <c:pt idx="163">
                  <c:v>-1.57</c:v>
                </c:pt>
                <c:pt idx="164">
                  <c:v>-1.56</c:v>
                </c:pt>
                <c:pt idx="165">
                  <c:v>-1.55</c:v>
                </c:pt>
                <c:pt idx="166">
                  <c:v>-1.54</c:v>
                </c:pt>
                <c:pt idx="167">
                  <c:v>-1.53</c:v>
                </c:pt>
                <c:pt idx="168">
                  <c:v>-1.52</c:v>
                </c:pt>
                <c:pt idx="169">
                  <c:v>-1.51</c:v>
                </c:pt>
                <c:pt idx="170">
                  <c:v>-1.5</c:v>
                </c:pt>
                <c:pt idx="171">
                  <c:v>-1.49</c:v>
                </c:pt>
                <c:pt idx="172">
                  <c:v>-1.48</c:v>
                </c:pt>
                <c:pt idx="173">
                  <c:v>-1.47</c:v>
                </c:pt>
                <c:pt idx="174">
                  <c:v>-1.46</c:v>
                </c:pt>
                <c:pt idx="175">
                  <c:v>-1.45</c:v>
                </c:pt>
                <c:pt idx="176">
                  <c:v>-1.44</c:v>
                </c:pt>
                <c:pt idx="177">
                  <c:v>-1.43</c:v>
                </c:pt>
                <c:pt idx="178">
                  <c:v>-1.42</c:v>
                </c:pt>
                <c:pt idx="179">
                  <c:v>-1.41</c:v>
                </c:pt>
                <c:pt idx="180">
                  <c:v>-1.4</c:v>
                </c:pt>
                <c:pt idx="181">
                  <c:v>-1.39</c:v>
                </c:pt>
                <c:pt idx="182">
                  <c:v>-1.38</c:v>
                </c:pt>
                <c:pt idx="183">
                  <c:v>-1.37</c:v>
                </c:pt>
                <c:pt idx="184">
                  <c:v>-1.36</c:v>
                </c:pt>
                <c:pt idx="185">
                  <c:v>-1.35</c:v>
                </c:pt>
                <c:pt idx="186">
                  <c:v>-1.34</c:v>
                </c:pt>
                <c:pt idx="187">
                  <c:v>-1.33</c:v>
                </c:pt>
                <c:pt idx="188">
                  <c:v>-1.32</c:v>
                </c:pt>
                <c:pt idx="189">
                  <c:v>-1.31</c:v>
                </c:pt>
                <c:pt idx="190">
                  <c:v>-1.3</c:v>
                </c:pt>
                <c:pt idx="191">
                  <c:v>-1.29</c:v>
                </c:pt>
                <c:pt idx="192">
                  <c:v>-1.28</c:v>
                </c:pt>
                <c:pt idx="193">
                  <c:v>-1.27</c:v>
                </c:pt>
                <c:pt idx="194">
                  <c:v>-1.26</c:v>
                </c:pt>
                <c:pt idx="195">
                  <c:v>-1.25</c:v>
                </c:pt>
                <c:pt idx="196">
                  <c:v>-1.24</c:v>
                </c:pt>
                <c:pt idx="197">
                  <c:v>-1.23</c:v>
                </c:pt>
                <c:pt idx="198">
                  <c:v>-1.22</c:v>
                </c:pt>
                <c:pt idx="199">
                  <c:v>-1.21</c:v>
                </c:pt>
                <c:pt idx="200">
                  <c:v>-1.2</c:v>
                </c:pt>
                <c:pt idx="201">
                  <c:v>-1.19</c:v>
                </c:pt>
                <c:pt idx="202">
                  <c:v>-1.18</c:v>
                </c:pt>
                <c:pt idx="203">
                  <c:v>-1.17</c:v>
                </c:pt>
                <c:pt idx="204">
                  <c:v>-1.16</c:v>
                </c:pt>
                <c:pt idx="205">
                  <c:v>-1.15</c:v>
                </c:pt>
                <c:pt idx="206">
                  <c:v>-1.14</c:v>
                </c:pt>
                <c:pt idx="207">
                  <c:v>-1.13</c:v>
                </c:pt>
                <c:pt idx="208">
                  <c:v>-1.12</c:v>
                </c:pt>
                <c:pt idx="209">
                  <c:v>-1.11</c:v>
                </c:pt>
                <c:pt idx="210">
                  <c:v>-1.1</c:v>
                </c:pt>
                <c:pt idx="211">
                  <c:v>-1.09</c:v>
                </c:pt>
                <c:pt idx="212">
                  <c:v>-1.08</c:v>
                </c:pt>
                <c:pt idx="213">
                  <c:v>-1.07</c:v>
                </c:pt>
                <c:pt idx="214">
                  <c:v>-1.06</c:v>
                </c:pt>
                <c:pt idx="215">
                  <c:v>-1.05</c:v>
                </c:pt>
                <c:pt idx="216">
                  <c:v>-1.04</c:v>
                </c:pt>
                <c:pt idx="217">
                  <c:v>-1.03</c:v>
                </c:pt>
                <c:pt idx="218">
                  <c:v>-1.02</c:v>
                </c:pt>
                <c:pt idx="219">
                  <c:v>-1.01</c:v>
                </c:pt>
                <c:pt idx="220">
                  <c:v>-1</c:v>
                </c:pt>
                <c:pt idx="221">
                  <c:v>-0.99</c:v>
                </c:pt>
                <c:pt idx="222">
                  <c:v>-0.98</c:v>
                </c:pt>
                <c:pt idx="223">
                  <c:v>-0.97</c:v>
                </c:pt>
                <c:pt idx="224">
                  <c:v>-0.96</c:v>
                </c:pt>
                <c:pt idx="225">
                  <c:v>-0.95</c:v>
                </c:pt>
                <c:pt idx="226">
                  <c:v>-0.94</c:v>
                </c:pt>
                <c:pt idx="227">
                  <c:v>-0.93</c:v>
                </c:pt>
                <c:pt idx="228">
                  <c:v>-0.92</c:v>
                </c:pt>
                <c:pt idx="229">
                  <c:v>-0.91</c:v>
                </c:pt>
                <c:pt idx="230">
                  <c:v>-0.9</c:v>
                </c:pt>
                <c:pt idx="231">
                  <c:v>-0.89</c:v>
                </c:pt>
                <c:pt idx="232">
                  <c:v>-0.88</c:v>
                </c:pt>
                <c:pt idx="233">
                  <c:v>-0.87</c:v>
                </c:pt>
                <c:pt idx="234">
                  <c:v>-0.86</c:v>
                </c:pt>
                <c:pt idx="235">
                  <c:v>-0.85</c:v>
                </c:pt>
                <c:pt idx="236">
                  <c:v>-0.84</c:v>
                </c:pt>
                <c:pt idx="237">
                  <c:v>-0.83</c:v>
                </c:pt>
                <c:pt idx="238">
                  <c:v>-0.82</c:v>
                </c:pt>
                <c:pt idx="239">
                  <c:v>-0.81</c:v>
                </c:pt>
                <c:pt idx="240">
                  <c:v>-0.8</c:v>
                </c:pt>
                <c:pt idx="241">
                  <c:v>-0.79</c:v>
                </c:pt>
                <c:pt idx="242">
                  <c:v>-0.78</c:v>
                </c:pt>
                <c:pt idx="243">
                  <c:v>-0.77</c:v>
                </c:pt>
                <c:pt idx="244">
                  <c:v>-0.76</c:v>
                </c:pt>
                <c:pt idx="245">
                  <c:v>-0.75</c:v>
                </c:pt>
                <c:pt idx="246">
                  <c:v>-0.74</c:v>
                </c:pt>
                <c:pt idx="247">
                  <c:v>-0.73</c:v>
                </c:pt>
                <c:pt idx="248">
                  <c:v>-0.72</c:v>
                </c:pt>
                <c:pt idx="249">
                  <c:v>-0.71</c:v>
                </c:pt>
                <c:pt idx="250">
                  <c:v>-0.7</c:v>
                </c:pt>
                <c:pt idx="251">
                  <c:v>-0.69</c:v>
                </c:pt>
                <c:pt idx="252">
                  <c:v>-0.68</c:v>
                </c:pt>
                <c:pt idx="253">
                  <c:v>-0.67</c:v>
                </c:pt>
                <c:pt idx="254">
                  <c:v>-0.66</c:v>
                </c:pt>
                <c:pt idx="255">
                  <c:v>-0.65</c:v>
                </c:pt>
                <c:pt idx="256">
                  <c:v>-0.64</c:v>
                </c:pt>
                <c:pt idx="257">
                  <c:v>-0.63</c:v>
                </c:pt>
                <c:pt idx="258">
                  <c:v>-0.62</c:v>
                </c:pt>
                <c:pt idx="259">
                  <c:v>-0.61</c:v>
                </c:pt>
                <c:pt idx="260">
                  <c:v>-0.6</c:v>
                </c:pt>
                <c:pt idx="261">
                  <c:v>-0.59</c:v>
                </c:pt>
                <c:pt idx="262">
                  <c:v>-0.58</c:v>
                </c:pt>
                <c:pt idx="263">
                  <c:v>-0.57</c:v>
                </c:pt>
                <c:pt idx="264">
                  <c:v>-0.56</c:v>
                </c:pt>
                <c:pt idx="265">
                  <c:v>-0.55</c:v>
                </c:pt>
                <c:pt idx="266">
                  <c:v>-0.54</c:v>
                </c:pt>
                <c:pt idx="267">
                  <c:v>-0.53</c:v>
                </c:pt>
                <c:pt idx="268">
                  <c:v>-0.52</c:v>
                </c:pt>
                <c:pt idx="269">
                  <c:v>-0.51</c:v>
                </c:pt>
                <c:pt idx="270">
                  <c:v>-0.5</c:v>
                </c:pt>
                <c:pt idx="271">
                  <c:v>-0.49</c:v>
                </c:pt>
                <c:pt idx="272">
                  <c:v>-0.48</c:v>
                </c:pt>
                <c:pt idx="273">
                  <c:v>-0.47</c:v>
                </c:pt>
                <c:pt idx="274">
                  <c:v>-0.46</c:v>
                </c:pt>
                <c:pt idx="275">
                  <c:v>-0.45</c:v>
                </c:pt>
                <c:pt idx="276">
                  <c:v>-0.44</c:v>
                </c:pt>
                <c:pt idx="277">
                  <c:v>-0.43</c:v>
                </c:pt>
                <c:pt idx="278">
                  <c:v>-0.42</c:v>
                </c:pt>
                <c:pt idx="279">
                  <c:v>-0.41</c:v>
                </c:pt>
                <c:pt idx="280">
                  <c:v>-0.4</c:v>
                </c:pt>
                <c:pt idx="281">
                  <c:v>-0.39</c:v>
                </c:pt>
                <c:pt idx="282">
                  <c:v>-0.38</c:v>
                </c:pt>
                <c:pt idx="283">
                  <c:v>-0.37</c:v>
                </c:pt>
                <c:pt idx="284">
                  <c:v>-0.36</c:v>
                </c:pt>
                <c:pt idx="285">
                  <c:v>-0.35</c:v>
                </c:pt>
                <c:pt idx="286">
                  <c:v>-0.34</c:v>
                </c:pt>
                <c:pt idx="287">
                  <c:v>-0.33</c:v>
                </c:pt>
                <c:pt idx="288">
                  <c:v>-0.32</c:v>
                </c:pt>
                <c:pt idx="289">
                  <c:v>-0.31</c:v>
                </c:pt>
                <c:pt idx="290">
                  <c:v>-0.3</c:v>
                </c:pt>
                <c:pt idx="291">
                  <c:v>-0.29</c:v>
                </c:pt>
                <c:pt idx="292">
                  <c:v>-0.28</c:v>
                </c:pt>
                <c:pt idx="293">
                  <c:v>-0.27</c:v>
                </c:pt>
                <c:pt idx="294">
                  <c:v>-0.26</c:v>
                </c:pt>
                <c:pt idx="295">
                  <c:v>-0.25</c:v>
                </c:pt>
                <c:pt idx="296">
                  <c:v>-0.24</c:v>
                </c:pt>
                <c:pt idx="297">
                  <c:v>-0.23</c:v>
                </c:pt>
                <c:pt idx="298">
                  <c:v>-0.22</c:v>
                </c:pt>
                <c:pt idx="299">
                  <c:v>-0.21</c:v>
                </c:pt>
                <c:pt idx="300">
                  <c:v>-0.2</c:v>
                </c:pt>
                <c:pt idx="301">
                  <c:v>-0.19</c:v>
                </c:pt>
                <c:pt idx="302">
                  <c:v>-0.18</c:v>
                </c:pt>
                <c:pt idx="303">
                  <c:v>-0.17</c:v>
                </c:pt>
                <c:pt idx="304">
                  <c:v>-0.16</c:v>
                </c:pt>
                <c:pt idx="305">
                  <c:v>-0.15</c:v>
                </c:pt>
                <c:pt idx="306">
                  <c:v>-0.14</c:v>
                </c:pt>
                <c:pt idx="307">
                  <c:v>-0.13</c:v>
                </c:pt>
                <c:pt idx="308">
                  <c:v>-0.12</c:v>
                </c:pt>
                <c:pt idx="309">
                  <c:v>-0.11</c:v>
                </c:pt>
                <c:pt idx="310">
                  <c:v>-0.1</c:v>
                </c:pt>
                <c:pt idx="311">
                  <c:v>-0.09</c:v>
                </c:pt>
                <c:pt idx="312">
                  <c:v>-0.08</c:v>
                </c:pt>
                <c:pt idx="313">
                  <c:v>-0.07</c:v>
                </c:pt>
                <c:pt idx="314">
                  <c:v>-0.06</c:v>
                </c:pt>
                <c:pt idx="315">
                  <c:v>-0.05</c:v>
                </c:pt>
                <c:pt idx="316">
                  <c:v>-0.04</c:v>
                </c:pt>
                <c:pt idx="317">
                  <c:v>-0.03</c:v>
                </c:pt>
                <c:pt idx="318">
                  <c:v>-0.02</c:v>
                </c:pt>
                <c:pt idx="319">
                  <c:v>-0.01</c:v>
                </c:pt>
                <c:pt idx="320">
                  <c:v>0</c:v>
                </c:pt>
                <c:pt idx="321">
                  <c:v>0.01</c:v>
                </c:pt>
                <c:pt idx="322">
                  <c:v>0.02</c:v>
                </c:pt>
                <c:pt idx="323">
                  <c:v>0.03</c:v>
                </c:pt>
                <c:pt idx="324">
                  <c:v>0.04</c:v>
                </c:pt>
                <c:pt idx="325">
                  <c:v>0.05</c:v>
                </c:pt>
                <c:pt idx="326">
                  <c:v>0.06</c:v>
                </c:pt>
                <c:pt idx="327">
                  <c:v>0.07</c:v>
                </c:pt>
                <c:pt idx="328">
                  <c:v>0.08</c:v>
                </c:pt>
                <c:pt idx="329">
                  <c:v>0.09</c:v>
                </c:pt>
                <c:pt idx="330">
                  <c:v>0.1</c:v>
                </c:pt>
                <c:pt idx="331">
                  <c:v>0.11</c:v>
                </c:pt>
                <c:pt idx="332">
                  <c:v>0.12</c:v>
                </c:pt>
                <c:pt idx="333">
                  <c:v>0.13</c:v>
                </c:pt>
                <c:pt idx="334">
                  <c:v>0.14</c:v>
                </c:pt>
                <c:pt idx="335">
                  <c:v>0.15</c:v>
                </c:pt>
                <c:pt idx="336">
                  <c:v>0.16</c:v>
                </c:pt>
                <c:pt idx="337">
                  <c:v>0.17</c:v>
                </c:pt>
                <c:pt idx="338">
                  <c:v>0.18</c:v>
                </c:pt>
                <c:pt idx="339">
                  <c:v>0.19</c:v>
                </c:pt>
                <c:pt idx="340">
                  <c:v>0.2</c:v>
                </c:pt>
                <c:pt idx="341">
                  <c:v>0.21</c:v>
                </c:pt>
                <c:pt idx="342">
                  <c:v>0.22</c:v>
                </c:pt>
                <c:pt idx="343">
                  <c:v>0.23</c:v>
                </c:pt>
                <c:pt idx="344">
                  <c:v>0.24</c:v>
                </c:pt>
                <c:pt idx="345">
                  <c:v>0.25</c:v>
                </c:pt>
                <c:pt idx="346">
                  <c:v>0.26</c:v>
                </c:pt>
                <c:pt idx="347">
                  <c:v>0.27</c:v>
                </c:pt>
                <c:pt idx="348">
                  <c:v>0.28</c:v>
                </c:pt>
                <c:pt idx="349">
                  <c:v>0.29</c:v>
                </c:pt>
                <c:pt idx="350">
                  <c:v>0.3</c:v>
                </c:pt>
                <c:pt idx="351">
                  <c:v>0.31</c:v>
                </c:pt>
                <c:pt idx="352">
                  <c:v>0.32</c:v>
                </c:pt>
                <c:pt idx="353">
                  <c:v>0.33</c:v>
                </c:pt>
                <c:pt idx="354">
                  <c:v>0.34</c:v>
                </c:pt>
                <c:pt idx="355">
                  <c:v>0.35</c:v>
                </c:pt>
                <c:pt idx="356">
                  <c:v>0.36</c:v>
                </c:pt>
                <c:pt idx="357">
                  <c:v>0.37</c:v>
                </c:pt>
                <c:pt idx="358">
                  <c:v>0.38</c:v>
                </c:pt>
                <c:pt idx="359">
                  <c:v>0.39</c:v>
                </c:pt>
                <c:pt idx="360">
                  <c:v>0.4</c:v>
                </c:pt>
                <c:pt idx="361">
                  <c:v>0.41</c:v>
                </c:pt>
                <c:pt idx="362">
                  <c:v>0.42</c:v>
                </c:pt>
                <c:pt idx="363">
                  <c:v>0.43</c:v>
                </c:pt>
                <c:pt idx="364">
                  <c:v>0.44</c:v>
                </c:pt>
                <c:pt idx="365">
                  <c:v>0.45</c:v>
                </c:pt>
                <c:pt idx="366">
                  <c:v>0.46</c:v>
                </c:pt>
                <c:pt idx="367">
                  <c:v>0.47</c:v>
                </c:pt>
                <c:pt idx="368">
                  <c:v>0.48</c:v>
                </c:pt>
                <c:pt idx="369">
                  <c:v>0.49</c:v>
                </c:pt>
                <c:pt idx="370">
                  <c:v>0.5</c:v>
                </c:pt>
                <c:pt idx="371">
                  <c:v>0.51</c:v>
                </c:pt>
                <c:pt idx="372">
                  <c:v>0.52</c:v>
                </c:pt>
                <c:pt idx="373">
                  <c:v>0.53</c:v>
                </c:pt>
                <c:pt idx="374">
                  <c:v>0.54</c:v>
                </c:pt>
                <c:pt idx="375">
                  <c:v>0.55</c:v>
                </c:pt>
                <c:pt idx="376">
                  <c:v>0.56</c:v>
                </c:pt>
                <c:pt idx="377">
                  <c:v>0.57</c:v>
                </c:pt>
                <c:pt idx="378">
                  <c:v>0.58</c:v>
                </c:pt>
                <c:pt idx="379">
                  <c:v>0.59</c:v>
                </c:pt>
                <c:pt idx="380">
                  <c:v>0.6</c:v>
                </c:pt>
                <c:pt idx="381">
                  <c:v>0.61</c:v>
                </c:pt>
                <c:pt idx="382">
                  <c:v>0.62</c:v>
                </c:pt>
                <c:pt idx="383">
                  <c:v>0.63</c:v>
                </c:pt>
                <c:pt idx="384">
                  <c:v>0.64</c:v>
                </c:pt>
                <c:pt idx="385">
                  <c:v>0.65</c:v>
                </c:pt>
                <c:pt idx="386">
                  <c:v>0.66</c:v>
                </c:pt>
                <c:pt idx="387">
                  <c:v>0.67</c:v>
                </c:pt>
                <c:pt idx="388">
                  <c:v>0.68</c:v>
                </c:pt>
                <c:pt idx="389">
                  <c:v>0.69</c:v>
                </c:pt>
                <c:pt idx="390">
                  <c:v>0.7</c:v>
                </c:pt>
                <c:pt idx="391">
                  <c:v>0.71</c:v>
                </c:pt>
                <c:pt idx="392">
                  <c:v>0.72</c:v>
                </c:pt>
                <c:pt idx="393">
                  <c:v>0.73</c:v>
                </c:pt>
                <c:pt idx="394">
                  <c:v>0.74</c:v>
                </c:pt>
                <c:pt idx="395">
                  <c:v>0.75</c:v>
                </c:pt>
                <c:pt idx="396">
                  <c:v>0.76</c:v>
                </c:pt>
                <c:pt idx="397">
                  <c:v>0.77</c:v>
                </c:pt>
                <c:pt idx="398">
                  <c:v>0.78</c:v>
                </c:pt>
                <c:pt idx="399">
                  <c:v>0.79</c:v>
                </c:pt>
                <c:pt idx="400">
                  <c:v>0.8</c:v>
                </c:pt>
                <c:pt idx="401">
                  <c:v>0.81</c:v>
                </c:pt>
                <c:pt idx="402">
                  <c:v>0.82</c:v>
                </c:pt>
                <c:pt idx="403">
                  <c:v>0.83</c:v>
                </c:pt>
                <c:pt idx="404">
                  <c:v>0.84</c:v>
                </c:pt>
                <c:pt idx="405">
                  <c:v>0.85</c:v>
                </c:pt>
                <c:pt idx="406">
                  <c:v>0.86</c:v>
                </c:pt>
                <c:pt idx="407">
                  <c:v>0.87</c:v>
                </c:pt>
                <c:pt idx="408">
                  <c:v>0.88</c:v>
                </c:pt>
                <c:pt idx="409">
                  <c:v>0.89</c:v>
                </c:pt>
                <c:pt idx="410">
                  <c:v>0.9</c:v>
                </c:pt>
                <c:pt idx="411">
                  <c:v>0.91</c:v>
                </c:pt>
                <c:pt idx="412">
                  <c:v>0.92</c:v>
                </c:pt>
                <c:pt idx="413">
                  <c:v>0.93</c:v>
                </c:pt>
                <c:pt idx="414">
                  <c:v>0.94</c:v>
                </c:pt>
                <c:pt idx="415">
                  <c:v>0.95</c:v>
                </c:pt>
                <c:pt idx="416">
                  <c:v>0.96</c:v>
                </c:pt>
                <c:pt idx="417">
                  <c:v>0.97</c:v>
                </c:pt>
                <c:pt idx="418">
                  <c:v>0.98</c:v>
                </c:pt>
                <c:pt idx="419">
                  <c:v>0.99</c:v>
                </c:pt>
                <c:pt idx="420">
                  <c:v>1</c:v>
                </c:pt>
                <c:pt idx="421">
                  <c:v>1.01</c:v>
                </c:pt>
                <c:pt idx="422">
                  <c:v>1.02</c:v>
                </c:pt>
                <c:pt idx="423">
                  <c:v>1.03</c:v>
                </c:pt>
                <c:pt idx="424">
                  <c:v>1.04</c:v>
                </c:pt>
                <c:pt idx="425">
                  <c:v>1.05</c:v>
                </c:pt>
                <c:pt idx="426">
                  <c:v>1.06</c:v>
                </c:pt>
                <c:pt idx="427">
                  <c:v>1.07</c:v>
                </c:pt>
                <c:pt idx="428">
                  <c:v>1.08</c:v>
                </c:pt>
                <c:pt idx="429">
                  <c:v>1.09</c:v>
                </c:pt>
                <c:pt idx="430">
                  <c:v>1.1</c:v>
                </c:pt>
                <c:pt idx="431">
                  <c:v>1.11</c:v>
                </c:pt>
                <c:pt idx="432">
                  <c:v>1.12</c:v>
                </c:pt>
                <c:pt idx="433">
                  <c:v>1.13</c:v>
                </c:pt>
                <c:pt idx="434">
                  <c:v>1.14</c:v>
                </c:pt>
                <c:pt idx="435">
                  <c:v>1.15</c:v>
                </c:pt>
                <c:pt idx="436">
                  <c:v>1.16</c:v>
                </c:pt>
                <c:pt idx="437">
                  <c:v>1.17</c:v>
                </c:pt>
                <c:pt idx="438">
                  <c:v>1.18</c:v>
                </c:pt>
                <c:pt idx="439">
                  <c:v>1.19</c:v>
                </c:pt>
                <c:pt idx="440">
                  <c:v>1.2</c:v>
                </c:pt>
                <c:pt idx="441">
                  <c:v>1.21</c:v>
                </c:pt>
                <c:pt idx="442">
                  <c:v>1.22</c:v>
                </c:pt>
                <c:pt idx="443">
                  <c:v>1.23</c:v>
                </c:pt>
                <c:pt idx="444">
                  <c:v>1.24</c:v>
                </c:pt>
                <c:pt idx="445">
                  <c:v>1.25</c:v>
                </c:pt>
                <c:pt idx="446">
                  <c:v>1.26</c:v>
                </c:pt>
                <c:pt idx="447">
                  <c:v>1.27</c:v>
                </c:pt>
                <c:pt idx="448">
                  <c:v>1.28</c:v>
                </c:pt>
                <c:pt idx="449">
                  <c:v>1.29</c:v>
                </c:pt>
                <c:pt idx="450">
                  <c:v>1.3</c:v>
                </c:pt>
                <c:pt idx="451">
                  <c:v>1.31</c:v>
                </c:pt>
                <c:pt idx="452">
                  <c:v>1.32</c:v>
                </c:pt>
                <c:pt idx="453">
                  <c:v>1.33</c:v>
                </c:pt>
                <c:pt idx="454">
                  <c:v>1.34</c:v>
                </c:pt>
                <c:pt idx="455">
                  <c:v>1.35</c:v>
                </c:pt>
                <c:pt idx="456">
                  <c:v>1.36</c:v>
                </c:pt>
                <c:pt idx="457">
                  <c:v>1.37</c:v>
                </c:pt>
                <c:pt idx="458">
                  <c:v>1.38</c:v>
                </c:pt>
                <c:pt idx="459">
                  <c:v>1.39</c:v>
                </c:pt>
                <c:pt idx="460">
                  <c:v>1.4</c:v>
                </c:pt>
                <c:pt idx="461">
                  <c:v>1.41</c:v>
                </c:pt>
                <c:pt idx="462">
                  <c:v>1.42</c:v>
                </c:pt>
                <c:pt idx="463">
                  <c:v>1.43</c:v>
                </c:pt>
                <c:pt idx="464">
                  <c:v>1.44</c:v>
                </c:pt>
                <c:pt idx="465">
                  <c:v>1.45</c:v>
                </c:pt>
                <c:pt idx="466">
                  <c:v>1.46</c:v>
                </c:pt>
                <c:pt idx="467">
                  <c:v>1.47</c:v>
                </c:pt>
                <c:pt idx="468">
                  <c:v>1.48</c:v>
                </c:pt>
                <c:pt idx="469">
                  <c:v>1.49</c:v>
                </c:pt>
                <c:pt idx="470">
                  <c:v>1.5</c:v>
                </c:pt>
                <c:pt idx="471">
                  <c:v>1.51</c:v>
                </c:pt>
                <c:pt idx="472">
                  <c:v>1.52</c:v>
                </c:pt>
                <c:pt idx="473">
                  <c:v>1.53</c:v>
                </c:pt>
                <c:pt idx="474">
                  <c:v>1.54</c:v>
                </c:pt>
                <c:pt idx="475">
                  <c:v>1.55</c:v>
                </c:pt>
                <c:pt idx="476">
                  <c:v>1.56</c:v>
                </c:pt>
                <c:pt idx="477">
                  <c:v>1.57</c:v>
                </c:pt>
                <c:pt idx="478">
                  <c:v>1.58</c:v>
                </c:pt>
                <c:pt idx="479">
                  <c:v>1.59</c:v>
                </c:pt>
                <c:pt idx="480">
                  <c:v>1.6</c:v>
                </c:pt>
                <c:pt idx="481">
                  <c:v>1.61</c:v>
                </c:pt>
                <c:pt idx="482">
                  <c:v>1.62</c:v>
                </c:pt>
                <c:pt idx="483">
                  <c:v>1.63</c:v>
                </c:pt>
                <c:pt idx="484">
                  <c:v>1.64</c:v>
                </c:pt>
                <c:pt idx="485">
                  <c:v>1.65</c:v>
                </c:pt>
                <c:pt idx="486">
                  <c:v>1.66</c:v>
                </c:pt>
                <c:pt idx="487">
                  <c:v>1.67</c:v>
                </c:pt>
                <c:pt idx="488">
                  <c:v>1.68</c:v>
                </c:pt>
                <c:pt idx="489">
                  <c:v>1.69</c:v>
                </c:pt>
                <c:pt idx="490">
                  <c:v>1.7</c:v>
                </c:pt>
                <c:pt idx="491">
                  <c:v>1.71</c:v>
                </c:pt>
                <c:pt idx="492">
                  <c:v>1.72</c:v>
                </c:pt>
                <c:pt idx="493">
                  <c:v>1.73</c:v>
                </c:pt>
                <c:pt idx="494">
                  <c:v>1.74</c:v>
                </c:pt>
                <c:pt idx="495">
                  <c:v>1.75</c:v>
                </c:pt>
                <c:pt idx="496">
                  <c:v>1.76</c:v>
                </c:pt>
                <c:pt idx="497">
                  <c:v>1.77</c:v>
                </c:pt>
                <c:pt idx="498">
                  <c:v>1.78</c:v>
                </c:pt>
                <c:pt idx="499">
                  <c:v>1.79</c:v>
                </c:pt>
                <c:pt idx="500">
                  <c:v>1.8</c:v>
                </c:pt>
                <c:pt idx="501">
                  <c:v>1.81</c:v>
                </c:pt>
                <c:pt idx="502">
                  <c:v>1.82</c:v>
                </c:pt>
                <c:pt idx="503">
                  <c:v>1.83</c:v>
                </c:pt>
                <c:pt idx="504">
                  <c:v>1.84</c:v>
                </c:pt>
                <c:pt idx="505">
                  <c:v>1.85</c:v>
                </c:pt>
                <c:pt idx="506">
                  <c:v>1.86</c:v>
                </c:pt>
                <c:pt idx="507">
                  <c:v>1.87</c:v>
                </c:pt>
                <c:pt idx="508">
                  <c:v>1.88</c:v>
                </c:pt>
                <c:pt idx="509">
                  <c:v>1.89</c:v>
                </c:pt>
                <c:pt idx="510">
                  <c:v>1.9</c:v>
                </c:pt>
                <c:pt idx="511">
                  <c:v>1.91</c:v>
                </c:pt>
                <c:pt idx="512">
                  <c:v>1.92</c:v>
                </c:pt>
                <c:pt idx="513">
                  <c:v>1.93</c:v>
                </c:pt>
                <c:pt idx="514">
                  <c:v>1.94</c:v>
                </c:pt>
                <c:pt idx="515">
                  <c:v>1.95</c:v>
                </c:pt>
                <c:pt idx="516">
                  <c:v>1.96</c:v>
                </c:pt>
                <c:pt idx="517">
                  <c:v>1.97</c:v>
                </c:pt>
                <c:pt idx="518">
                  <c:v>1.98</c:v>
                </c:pt>
                <c:pt idx="519">
                  <c:v>1.99</c:v>
                </c:pt>
                <c:pt idx="520">
                  <c:v>2</c:v>
                </c:pt>
                <c:pt idx="521">
                  <c:v>2.01</c:v>
                </c:pt>
                <c:pt idx="522">
                  <c:v>2.02</c:v>
                </c:pt>
                <c:pt idx="523">
                  <c:v>2.03</c:v>
                </c:pt>
                <c:pt idx="524">
                  <c:v>2.04</c:v>
                </c:pt>
                <c:pt idx="525">
                  <c:v>2.05</c:v>
                </c:pt>
                <c:pt idx="526">
                  <c:v>2.06</c:v>
                </c:pt>
                <c:pt idx="527">
                  <c:v>2.07</c:v>
                </c:pt>
                <c:pt idx="528">
                  <c:v>2.08</c:v>
                </c:pt>
                <c:pt idx="529">
                  <c:v>2.09</c:v>
                </c:pt>
                <c:pt idx="530">
                  <c:v>2.1</c:v>
                </c:pt>
                <c:pt idx="531">
                  <c:v>2.11</c:v>
                </c:pt>
                <c:pt idx="532">
                  <c:v>2.12</c:v>
                </c:pt>
                <c:pt idx="533">
                  <c:v>2.13</c:v>
                </c:pt>
                <c:pt idx="534">
                  <c:v>2.14</c:v>
                </c:pt>
                <c:pt idx="535">
                  <c:v>2.15</c:v>
                </c:pt>
                <c:pt idx="536">
                  <c:v>2.16</c:v>
                </c:pt>
                <c:pt idx="537">
                  <c:v>2.17</c:v>
                </c:pt>
                <c:pt idx="538">
                  <c:v>2.18</c:v>
                </c:pt>
                <c:pt idx="539">
                  <c:v>2.19</c:v>
                </c:pt>
                <c:pt idx="540">
                  <c:v>2.2</c:v>
                </c:pt>
                <c:pt idx="541">
                  <c:v>2.21</c:v>
                </c:pt>
                <c:pt idx="542">
                  <c:v>2.22</c:v>
                </c:pt>
                <c:pt idx="543">
                  <c:v>2.23</c:v>
                </c:pt>
                <c:pt idx="544">
                  <c:v>2.24</c:v>
                </c:pt>
                <c:pt idx="545">
                  <c:v>2.25</c:v>
                </c:pt>
                <c:pt idx="546">
                  <c:v>2.26</c:v>
                </c:pt>
                <c:pt idx="547">
                  <c:v>2.27</c:v>
                </c:pt>
                <c:pt idx="548">
                  <c:v>2.28</c:v>
                </c:pt>
                <c:pt idx="549">
                  <c:v>2.29</c:v>
                </c:pt>
                <c:pt idx="550">
                  <c:v>2.3</c:v>
                </c:pt>
                <c:pt idx="551">
                  <c:v>2.31</c:v>
                </c:pt>
                <c:pt idx="552">
                  <c:v>2.32</c:v>
                </c:pt>
                <c:pt idx="553">
                  <c:v>2.33</c:v>
                </c:pt>
                <c:pt idx="554">
                  <c:v>2.34</c:v>
                </c:pt>
                <c:pt idx="555">
                  <c:v>2.35</c:v>
                </c:pt>
                <c:pt idx="556">
                  <c:v>2.36</c:v>
                </c:pt>
                <c:pt idx="557">
                  <c:v>2.37</c:v>
                </c:pt>
                <c:pt idx="558">
                  <c:v>2.38</c:v>
                </c:pt>
                <c:pt idx="559">
                  <c:v>2.39</c:v>
                </c:pt>
                <c:pt idx="560">
                  <c:v>2.4</c:v>
                </c:pt>
                <c:pt idx="561">
                  <c:v>2.41</c:v>
                </c:pt>
                <c:pt idx="562">
                  <c:v>2.42</c:v>
                </c:pt>
                <c:pt idx="563">
                  <c:v>2.43</c:v>
                </c:pt>
                <c:pt idx="564">
                  <c:v>2.44</c:v>
                </c:pt>
                <c:pt idx="565">
                  <c:v>2.45</c:v>
                </c:pt>
                <c:pt idx="566">
                  <c:v>2.46</c:v>
                </c:pt>
                <c:pt idx="567">
                  <c:v>2.47</c:v>
                </c:pt>
                <c:pt idx="568">
                  <c:v>2.48</c:v>
                </c:pt>
                <c:pt idx="569">
                  <c:v>2.49</c:v>
                </c:pt>
                <c:pt idx="570">
                  <c:v>2.5</c:v>
                </c:pt>
                <c:pt idx="571">
                  <c:v>2.51</c:v>
                </c:pt>
                <c:pt idx="572">
                  <c:v>2.52</c:v>
                </c:pt>
                <c:pt idx="573">
                  <c:v>2.53</c:v>
                </c:pt>
                <c:pt idx="574">
                  <c:v>2.54</c:v>
                </c:pt>
                <c:pt idx="575">
                  <c:v>2.55</c:v>
                </c:pt>
                <c:pt idx="576">
                  <c:v>2.56</c:v>
                </c:pt>
                <c:pt idx="577">
                  <c:v>2.57</c:v>
                </c:pt>
                <c:pt idx="578">
                  <c:v>2.58</c:v>
                </c:pt>
                <c:pt idx="579">
                  <c:v>2.59</c:v>
                </c:pt>
                <c:pt idx="580">
                  <c:v>2.6</c:v>
                </c:pt>
                <c:pt idx="581">
                  <c:v>2.61</c:v>
                </c:pt>
                <c:pt idx="582">
                  <c:v>2.62</c:v>
                </c:pt>
                <c:pt idx="583">
                  <c:v>2.63</c:v>
                </c:pt>
                <c:pt idx="584">
                  <c:v>2.64</c:v>
                </c:pt>
                <c:pt idx="585">
                  <c:v>2.65</c:v>
                </c:pt>
                <c:pt idx="586">
                  <c:v>2.66</c:v>
                </c:pt>
                <c:pt idx="587">
                  <c:v>2.67</c:v>
                </c:pt>
                <c:pt idx="588">
                  <c:v>2.68</c:v>
                </c:pt>
                <c:pt idx="589">
                  <c:v>2.69</c:v>
                </c:pt>
                <c:pt idx="590">
                  <c:v>2.7</c:v>
                </c:pt>
                <c:pt idx="591">
                  <c:v>2.71</c:v>
                </c:pt>
                <c:pt idx="592">
                  <c:v>2.72</c:v>
                </c:pt>
                <c:pt idx="593">
                  <c:v>2.73</c:v>
                </c:pt>
                <c:pt idx="594">
                  <c:v>2.74</c:v>
                </c:pt>
                <c:pt idx="595">
                  <c:v>2.75</c:v>
                </c:pt>
                <c:pt idx="596">
                  <c:v>2.76</c:v>
                </c:pt>
                <c:pt idx="597">
                  <c:v>2.77</c:v>
                </c:pt>
                <c:pt idx="598">
                  <c:v>2.78</c:v>
                </c:pt>
                <c:pt idx="599">
                  <c:v>2.79</c:v>
                </c:pt>
                <c:pt idx="600">
                  <c:v>2.8</c:v>
                </c:pt>
                <c:pt idx="601">
                  <c:v>2.81</c:v>
                </c:pt>
                <c:pt idx="602">
                  <c:v>2.82</c:v>
                </c:pt>
                <c:pt idx="603">
                  <c:v>2.83</c:v>
                </c:pt>
                <c:pt idx="604">
                  <c:v>2.84</c:v>
                </c:pt>
                <c:pt idx="605">
                  <c:v>2.85</c:v>
                </c:pt>
                <c:pt idx="606">
                  <c:v>2.86</c:v>
                </c:pt>
                <c:pt idx="607">
                  <c:v>2.87</c:v>
                </c:pt>
                <c:pt idx="608">
                  <c:v>2.88</c:v>
                </c:pt>
                <c:pt idx="609">
                  <c:v>2.89</c:v>
                </c:pt>
                <c:pt idx="610">
                  <c:v>2.9</c:v>
                </c:pt>
                <c:pt idx="611">
                  <c:v>2.91</c:v>
                </c:pt>
                <c:pt idx="612">
                  <c:v>2.92</c:v>
                </c:pt>
                <c:pt idx="613">
                  <c:v>2.93</c:v>
                </c:pt>
                <c:pt idx="614">
                  <c:v>2.94</c:v>
                </c:pt>
                <c:pt idx="615">
                  <c:v>2.95</c:v>
                </c:pt>
                <c:pt idx="616">
                  <c:v>2.96</c:v>
                </c:pt>
                <c:pt idx="617">
                  <c:v>2.97</c:v>
                </c:pt>
                <c:pt idx="618">
                  <c:v>2.98</c:v>
                </c:pt>
                <c:pt idx="619">
                  <c:v>2.99</c:v>
                </c:pt>
                <c:pt idx="620">
                  <c:v>3</c:v>
                </c:pt>
                <c:pt idx="621">
                  <c:v>3.01</c:v>
                </c:pt>
                <c:pt idx="622">
                  <c:v>3.02</c:v>
                </c:pt>
                <c:pt idx="623">
                  <c:v>3.03</c:v>
                </c:pt>
                <c:pt idx="624">
                  <c:v>3.04</c:v>
                </c:pt>
                <c:pt idx="625">
                  <c:v>3.05</c:v>
                </c:pt>
                <c:pt idx="626">
                  <c:v>3.06</c:v>
                </c:pt>
                <c:pt idx="627">
                  <c:v>3.07</c:v>
                </c:pt>
                <c:pt idx="628">
                  <c:v>3.08</c:v>
                </c:pt>
                <c:pt idx="629">
                  <c:v>3.09</c:v>
                </c:pt>
                <c:pt idx="630">
                  <c:v>3.1</c:v>
                </c:pt>
                <c:pt idx="631">
                  <c:v>3.11</c:v>
                </c:pt>
                <c:pt idx="632">
                  <c:v>3.12</c:v>
                </c:pt>
                <c:pt idx="633">
                  <c:v>3.13</c:v>
                </c:pt>
                <c:pt idx="634">
                  <c:v>3.14</c:v>
                </c:pt>
                <c:pt idx="635">
                  <c:v>3.15</c:v>
                </c:pt>
                <c:pt idx="636">
                  <c:v>3.16</c:v>
                </c:pt>
                <c:pt idx="637">
                  <c:v>3.17</c:v>
                </c:pt>
                <c:pt idx="638">
                  <c:v>3.18</c:v>
                </c:pt>
                <c:pt idx="639">
                  <c:v>3.19</c:v>
                </c:pt>
                <c:pt idx="640">
                  <c:v>3.2</c:v>
                </c:pt>
              </c:strCache>
            </c:strRef>
          </c:cat>
          <c:val>
            <c:numRef>
              <c:f>'Graph(Range)'!$P$2:$P$642</c:f>
              <c:numCache>
                <c:formatCode>General</c:formatCode>
                <c:ptCount val="6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.00398942280401433</c:v>
                </c:pt>
                <c:pt idx="321">
                  <c:v>0.00398922333786082</c:v>
                </c:pt>
                <c:pt idx="322">
                  <c:v>0.00398862499923666</c:v>
                </c:pt>
                <c:pt idx="323">
                  <c:v>0.003987627967621</c:v>
                </c:pt>
                <c:pt idx="324">
                  <c:v>0.00398623254204605</c:v>
                </c:pt>
                <c:pt idx="325">
                  <c:v>0.00398443914094764</c:v>
                </c:pt>
                <c:pt idx="326">
                  <c:v>0.00398224830195607</c:v>
                </c:pt>
                <c:pt idx="327">
                  <c:v>0.00397966068162751</c:v>
                </c:pt>
                <c:pt idx="328">
                  <c:v>0.00397667705511609</c:v>
                </c:pt>
                <c:pt idx="329">
                  <c:v>0.00397329831578688</c:v>
                </c:pt>
                <c:pt idx="330">
                  <c:v>0.00396952547477012</c:v>
                </c:pt>
                <c:pt idx="331">
                  <c:v>0.00396535966045686</c:v>
                </c:pt>
                <c:pt idx="332">
                  <c:v>0.00396080211793656</c:v>
                </c:pt>
                <c:pt idx="333">
                  <c:v>0.00395585420837687</c:v>
                </c:pt>
                <c:pt idx="334">
                  <c:v>0.00395051740834611</c:v>
                </c:pt>
                <c:pt idx="335">
                  <c:v>0.00394479330907889</c:v>
                </c:pt>
                <c:pt idx="336">
                  <c:v>0.00393868361568541</c:v>
                </c:pt>
                <c:pt idx="337">
                  <c:v>0.00393219014630497</c:v>
                </c:pt>
                <c:pt idx="338">
                  <c:v>0.00392531483120429</c:v>
                </c:pt>
                <c:pt idx="339">
                  <c:v>0.00391805971182121</c:v>
                </c:pt>
                <c:pt idx="340">
                  <c:v>0.00391042693975456</c:v>
                </c:pt>
                <c:pt idx="341">
                  <c:v>0.00390241877570074</c:v>
                </c:pt>
                <c:pt idx="342">
                  <c:v>0.0038940375883379</c:v>
                </c:pt>
                <c:pt idx="343">
                  <c:v>0.00388528585315836</c:v>
                </c:pt>
                <c:pt idx="344">
                  <c:v>0.00387616615125014</c:v>
                </c:pt>
                <c:pt idx="345">
                  <c:v>0.00386668116802849</c:v>
                </c:pt>
                <c:pt idx="346">
                  <c:v>0.00385683369191816</c:v>
                </c:pt>
                <c:pt idx="347">
                  <c:v>0.00384662661298743</c:v>
                </c:pt>
                <c:pt idx="348">
                  <c:v>0.00383606292153479</c:v>
                </c:pt>
                <c:pt idx="349">
                  <c:v>0.00382514570662924</c:v>
                </c:pt>
                <c:pt idx="350">
                  <c:v>0.00381387815460524</c:v>
                </c:pt>
                <c:pt idx="351">
                  <c:v>0.00380226354751325</c:v>
                </c:pt>
                <c:pt idx="352">
                  <c:v>0.00379030526152702</c:v>
                </c:pt>
                <c:pt idx="353">
                  <c:v>0.00377800676530865</c:v>
                </c:pt>
                <c:pt idx="354">
                  <c:v>0.00376537161833254</c:v>
                </c:pt>
                <c:pt idx="355">
                  <c:v>0.00375240346916938</c:v>
                </c:pt>
                <c:pt idx="356">
                  <c:v>0.00373910605373128</c:v>
                </c:pt>
                <c:pt idx="357">
                  <c:v>0.00372548319347933</c:v>
                </c:pt>
                <c:pt idx="358">
                  <c:v>0.00371153879359466</c:v>
                </c:pt>
                <c:pt idx="359">
                  <c:v>0.00369727684111432</c:v>
                </c:pt>
                <c:pt idx="360">
                  <c:v>0.00368270140303323</c:v>
                </c:pt>
                <c:pt idx="361">
                  <c:v>0.00366781662437336</c:v>
                </c:pt>
                <c:pt idx="362">
                  <c:v>0.00365262672622154</c:v>
                </c:pt>
                <c:pt idx="363">
                  <c:v>0.00363713600373713</c:v>
                </c:pt>
                <c:pt idx="364">
                  <c:v>0.00362134882413092</c:v>
                </c:pt>
                <c:pt idx="365">
                  <c:v>0.00360526962461648</c:v>
                </c:pt>
                <c:pt idx="366">
                  <c:v>0.00358890291033545</c:v>
                </c:pt>
                <c:pt idx="367">
                  <c:v>0.00357225325225801</c:v>
                </c:pt>
                <c:pt idx="368">
                  <c:v>0.00355532528505997</c:v>
                </c:pt>
                <c:pt idx="369">
                  <c:v>0.0035381237049778</c:v>
                </c:pt>
                <c:pt idx="370">
                  <c:v>0.003520653267643</c:v>
                </c:pt>
                <c:pt idx="371">
                  <c:v>0.00350291878589726</c:v>
                </c:pt>
                <c:pt idx="372">
                  <c:v>0.00348492512758975</c:v>
                </c:pt>
                <c:pt idx="373">
                  <c:v>0.00346667721335792</c:v>
                </c:pt>
                <c:pt idx="374">
                  <c:v>0.00344818001439333</c:v>
                </c:pt>
                <c:pt idx="375">
                  <c:v>0.00342943855019384</c:v>
                </c:pt>
                <c:pt idx="376">
                  <c:v>0.00341045788630353</c:v>
                </c:pt>
                <c:pt idx="377">
                  <c:v>0.00339124313204192</c:v>
                </c:pt>
                <c:pt idx="378">
                  <c:v>0.00337179943822381</c:v>
                </c:pt>
                <c:pt idx="379">
                  <c:v>0.00335213199487106</c:v>
                </c:pt>
                <c:pt idx="380">
                  <c:v>0.003332246028918</c:v>
                </c:pt>
                <c:pt idx="381">
                  <c:v>0.00331214680191153</c:v>
                </c:pt>
                <c:pt idx="382">
                  <c:v>0.00329183960770765</c:v>
                </c:pt>
                <c:pt idx="383">
                  <c:v>0.00327132977016555</c:v>
                </c:pt>
                <c:pt idx="384">
                  <c:v>0.00325062264084082</c:v>
                </c:pt>
                <c:pt idx="385">
                  <c:v>0.00322972359667914</c:v>
                </c:pt>
                <c:pt idx="386">
                  <c:v>0.00320863803771173</c:v>
                </c:pt>
                <c:pt idx="387">
                  <c:v>0.00318737138475402</c:v>
                </c:pt>
                <c:pt idx="388">
                  <c:v>0.00316592907710893</c:v>
                </c:pt>
                <c:pt idx="389">
                  <c:v>0.00314431657027597</c:v>
                </c:pt>
                <c:pt idx="390">
                  <c:v>0.00312253933366761</c:v>
                </c:pt>
                <c:pt idx="391">
                  <c:v>0.00310060284833416</c:v>
                </c:pt>
                <c:pt idx="392">
                  <c:v>0.00307851260469853</c:v>
                </c:pt>
                <c:pt idx="393">
                  <c:v>0.0030562741003021</c:v>
                </c:pt>
                <c:pt idx="394">
                  <c:v>0.003033892837563</c:v>
                </c:pt>
                <c:pt idx="395">
                  <c:v>0.00301137432154804</c:v>
                </c:pt>
                <c:pt idx="396">
                  <c:v>0.00298872405775953</c:v>
                </c:pt>
                <c:pt idx="397">
                  <c:v>0.00296594754993816</c:v>
                </c:pt>
                <c:pt idx="398">
                  <c:v>0.00294305029788325</c:v>
                </c:pt>
                <c:pt idx="399">
                  <c:v>0.00292003779529141</c:v>
                </c:pt>
                <c:pt idx="400">
                  <c:v>0.00289691552761483</c:v>
                </c:pt>
                <c:pt idx="401">
                  <c:v>0.00287368896994028</c:v>
                </c:pt>
                <c:pt idx="402">
                  <c:v>0.00285036358489007</c:v>
                </c:pt>
                <c:pt idx="403">
                  <c:v>0.0028269448205458</c:v>
                </c:pt>
                <c:pt idx="404">
                  <c:v>0.00280343810839621</c:v>
                </c:pt>
                <c:pt idx="405">
                  <c:v>0.00277984886130997</c:v>
                </c:pt>
                <c:pt idx="406">
                  <c:v>0.00275618247153457</c:v>
                </c:pt>
                <c:pt idx="407">
                  <c:v>0.00273244430872216</c:v>
                </c:pt>
                <c:pt idx="408">
                  <c:v>0.00270863971798338</c:v>
                </c:pt>
                <c:pt idx="409">
                  <c:v>0.00268477401797002</c:v>
                </c:pt>
                <c:pt idx="410">
                  <c:v>0.00266085249898755</c:v>
                </c:pt>
                <c:pt idx="411">
                  <c:v>0.00263688042113818</c:v>
                </c:pt>
                <c:pt idx="412">
                  <c:v>0.00261286301249553</c:v>
                </c:pt>
                <c:pt idx="413">
                  <c:v>0.00258880546731149</c:v>
                </c:pt>
                <c:pt idx="414">
                  <c:v>0.0025647129442562</c:v>
                </c:pt>
                <c:pt idx="415">
                  <c:v>0.00254059056469189</c:v>
                </c:pt>
                <c:pt idx="416">
                  <c:v>0.00251644341098117</c:v>
                </c:pt>
                <c:pt idx="417">
                  <c:v>0.00249227652483066</c:v>
                </c:pt>
                <c:pt idx="418">
                  <c:v>0.00246809490567043</c:v>
                </c:pt>
                <c:pt idx="419">
                  <c:v>0.00244390350907</c:v>
                </c:pt>
                <c:pt idx="420">
                  <c:v>0.00241970724519143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(Range)'!$O$2:$O$642</c:f>
              <c:strCache>
                <c:ptCount val="641"/>
                <c:pt idx="0">
                  <c:v>-3.2</c:v>
                </c:pt>
                <c:pt idx="1">
                  <c:v>-3.19</c:v>
                </c:pt>
                <c:pt idx="2">
                  <c:v>-3.18</c:v>
                </c:pt>
                <c:pt idx="3">
                  <c:v>-3.17</c:v>
                </c:pt>
                <c:pt idx="4">
                  <c:v>-3.16</c:v>
                </c:pt>
                <c:pt idx="5">
                  <c:v>-3.15</c:v>
                </c:pt>
                <c:pt idx="6">
                  <c:v>-3.14</c:v>
                </c:pt>
                <c:pt idx="7">
                  <c:v>-3.13</c:v>
                </c:pt>
                <c:pt idx="8">
                  <c:v>-3.12</c:v>
                </c:pt>
                <c:pt idx="9">
                  <c:v>-3.11</c:v>
                </c:pt>
                <c:pt idx="10">
                  <c:v>-3.1</c:v>
                </c:pt>
                <c:pt idx="11">
                  <c:v>-3.09</c:v>
                </c:pt>
                <c:pt idx="12">
                  <c:v>-3.08</c:v>
                </c:pt>
                <c:pt idx="13">
                  <c:v>-3.07</c:v>
                </c:pt>
                <c:pt idx="14">
                  <c:v>-3.06</c:v>
                </c:pt>
                <c:pt idx="15">
                  <c:v>-3.05</c:v>
                </c:pt>
                <c:pt idx="16">
                  <c:v>-3.04</c:v>
                </c:pt>
                <c:pt idx="17">
                  <c:v>-3.03</c:v>
                </c:pt>
                <c:pt idx="18">
                  <c:v>-3.02</c:v>
                </c:pt>
                <c:pt idx="19">
                  <c:v>-3.01</c:v>
                </c:pt>
                <c:pt idx="20">
                  <c:v>-3</c:v>
                </c:pt>
                <c:pt idx="21">
                  <c:v>-2.99</c:v>
                </c:pt>
                <c:pt idx="22">
                  <c:v>-2.98</c:v>
                </c:pt>
                <c:pt idx="23">
                  <c:v>-2.97</c:v>
                </c:pt>
                <c:pt idx="24">
                  <c:v>-2.96</c:v>
                </c:pt>
                <c:pt idx="25">
                  <c:v>-2.95</c:v>
                </c:pt>
                <c:pt idx="26">
                  <c:v>-2.94</c:v>
                </c:pt>
                <c:pt idx="27">
                  <c:v>-2.93</c:v>
                </c:pt>
                <c:pt idx="28">
                  <c:v>-2.92</c:v>
                </c:pt>
                <c:pt idx="29">
                  <c:v>-2.91</c:v>
                </c:pt>
                <c:pt idx="30">
                  <c:v>-2.9</c:v>
                </c:pt>
                <c:pt idx="31">
                  <c:v>-2.89</c:v>
                </c:pt>
                <c:pt idx="32">
                  <c:v>-2.88</c:v>
                </c:pt>
                <c:pt idx="33">
                  <c:v>-2.87</c:v>
                </c:pt>
                <c:pt idx="34">
                  <c:v>-2.86</c:v>
                </c:pt>
                <c:pt idx="35">
                  <c:v>-2.85</c:v>
                </c:pt>
                <c:pt idx="36">
                  <c:v>-2.84</c:v>
                </c:pt>
                <c:pt idx="37">
                  <c:v>-2.83</c:v>
                </c:pt>
                <c:pt idx="38">
                  <c:v>-2.82</c:v>
                </c:pt>
                <c:pt idx="39">
                  <c:v>-2.81</c:v>
                </c:pt>
                <c:pt idx="40">
                  <c:v>-2.8</c:v>
                </c:pt>
                <c:pt idx="41">
                  <c:v>-2.79</c:v>
                </c:pt>
                <c:pt idx="42">
                  <c:v>-2.78</c:v>
                </c:pt>
                <c:pt idx="43">
                  <c:v>-2.77</c:v>
                </c:pt>
                <c:pt idx="44">
                  <c:v>-2.76</c:v>
                </c:pt>
                <c:pt idx="45">
                  <c:v>-2.75</c:v>
                </c:pt>
                <c:pt idx="46">
                  <c:v>-2.74</c:v>
                </c:pt>
                <c:pt idx="47">
                  <c:v>-2.73</c:v>
                </c:pt>
                <c:pt idx="48">
                  <c:v>-2.72</c:v>
                </c:pt>
                <c:pt idx="49">
                  <c:v>-2.71</c:v>
                </c:pt>
                <c:pt idx="50">
                  <c:v>-2.7</c:v>
                </c:pt>
                <c:pt idx="51">
                  <c:v>-2.69</c:v>
                </c:pt>
                <c:pt idx="52">
                  <c:v>-2.68</c:v>
                </c:pt>
                <c:pt idx="53">
                  <c:v>-2.67</c:v>
                </c:pt>
                <c:pt idx="54">
                  <c:v>-2.66</c:v>
                </c:pt>
                <c:pt idx="55">
                  <c:v>-2.65</c:v>
                </c:pt>
                <c:pt idx="56">
                  <c:v>-2.64</c:v>
                </c:pt>
                <c:pt idx="57">
                  <c:v>-2.63</c:v>
                </c:pt>
                <c:pt idx="58">
                  <c:v>-2.62</c:v>
                </c:pt>
                <c:pt idx="59">
                  <c:v>-2.61</c:v>
                </c:pt>
                <c:pt idx="60">
                  <c:v>-2.6</c:v>
                </c:pt>
                <c:pt idx="61">
                  <c:v>-2.59</c:v>
                </c:pt>
                <c:pt idx="62">
                  <c:v>-2.58</c:v>
                </c:pt>
                <c:pt idx="63">
                  <c:v>-2.57</c:v>
                </c:pt>
                <c:pt idx="64">
                  <c:v>-2.56</c:v>
                </c:pt>
                <c:pt idx="65">
                  <c:v>-2.55</c:v>
                </c:pt>
                <c:pt idx="66">
                  <c:v>-2.54</c:v>
                </c:pt>
                <c:pt idx="67">
                  <c:v>-2.53</c:v>
                </c:pt>
                <c:pt idx="68">
                  <c:v>-2.52</c:v>
                </c:pt>
                <c:pt idx="69">
                  <c:v>-2.51</c:v>
                </c:pt>
                <c:pt idx="70">
                  <c:v>-2.5</c:v>
                </c:pt>
                <c:pt idx="71">
                  <c:v>-2.49</c:v>
                </c:pt>
                <c:pt idx="72">
                  <c:v>-2.48</c:v>
                </c:pt>
                <c:pt idx="73">
                  <c:v>-2.47</c:v>
                </c:pt>
                <c:pt idx="74">
                  <c:v>-2.46</c:v>
                </c:pt>
                <c:pt idx="75">
                  <c:v>-2.45</c:v>
                </c:pt>
                <c:pt idx="76">
                  <c:v>-2.44</c:v>
                </c:pt>
                <c:pt idx="77">
                  <c:v>-2.43</c:v>
                </c:pt>
                <c:pt idx="78">
                  <c:v>-2.42</c:v>
                </c:pt>
                <c:pt idx="79">
                  <c:v>-2.41</c:v>
                </c:pt>
                <c:pt idx="80">
                  <c:v>-2.4</c:v>
                </c:pt>
                <c:pt idx="81">
                  <c:v>-2.39</c:v>
                </c:pt>
                <c:pt idx="82">
                  <c:v>-2.38</c:v>
                </c:pt>
                <c:pt idx="83">
                  <c:v>-2.37</c:v>
                </c:pt>
                <c:pt idx="84">
                  <c:v>-2.36</c:v>
                </c:pt>
                <c:pt idx="85">
                  <c:v>-2.35</c:v>
                </c:pt>
                <c:pt idx="86">
                  <c:v>-2.34</c:v>
                </c:pt>
                <c:pt idx="87">
                  <c:v>-2.33</c:v>
                </c:pt>
                <c:pt idx="88">
                  <c:v>-2.32</c:v>
                </c:pt>
                <c:pt idx="89">
                  <c:v>-2.31</c:v>
                </c:pt>
                <c:pt idx="90">
                  <c:v>-2.3</c:v>
                </c:pt>
                <c:pt idx="91">
                  <c:v>-2.29</c:v>
                </c:pt>
                <c:pt idx="92">
                  <c:v>-2.28</c:v>
                </c:pt>
                <c:pt idx="93">
                  <c:v>-2.27</c:v>
                </c:pt>
                <c:pt idx="94">
                  <c:v>-2.26</c:v>
                </c:pt>
                <c:pt idx="95">
                  <c:v>-2.25</c:v>
                </c:pt>
                <c:pt idx="96">
                  <c:v>-2.24</c:v>
                </c:pt>
                <c:pt idx="97">
                  <c:v>-2.23</c:v>
                </c:pt>
                <c:pt idx="98">
                  <c:v>-2.22</c:v>
                </c:pt>
                <c:pt idx="99">
                  <c:v>-2.21</c:v>
                </c:pt>
                <c:pt idx="100">
                  <c:v>-2.2</c:v>
                </c:pt>
                <c:pt idx="101">
                  <c:v>-2.19</c:v>
                </c:pt>
                <c:pt idx="102">
                  <c:v>-2.18</c:v>
                </c:pt>
                <c:pt idx="103">
                  <c:v>-2.17</c:v>
                </c:pt>
                <c:pt idx="104">
                  <c:v>-2.16</c:v>
                </c:pt>
                <c:pt idx="105">
                  <c:v>-2.15</c:v>
                </c:pt>
                <c:pt idx="106">
                  <c:v>-2.14</c:v>
                </c:pt>
                <c:pt idx="107">
                  <c:v>-2.13</c:v>
                </c:pt>
                <c:pt idx="108">
                  <c:v>-2.12</c:v>
                </c:pt>
                <c:pt idx="109">
                  <c:v>-2.11</c:v>
                </c:pt>
                <c:pt idx="110">
                  <c:v>-2.1</c:v>
                </c:pt>
                <c:pt idx="111">
                  <c:v>-2.09</c:v>
                </c:pt>
                <c:pt idx="112">
                  <c:v>-2.08</c:v>
                </c:pt>
                <c:pt idx="113">
                  <c:v>-2.07</c:v>
                </c:pt>
                <c:pt idx="114">
                  <c:v>-2.06</c:v>
                </c:pt>
                <c:pt idx="115">
                  <c:v>-2.05</c:v>
                </c:pt>
                <c:pt idx="116">
                  <c:v>-2.04</c:v>
                </c:pt>
                <c:pt idx="117">
                  <c:v>-2.03</c:v>
                </c:pt>
                <c:pt idx="118">
                  <c:v>-2.02</c:v>
                </c:pt>
                <c:pt idx="119">
                  <c:v>-2.01</c:v>
                </c:pt>
                <c:pt idx="120">
                  <c:v>-2</c:v>
                </c:pt>
                <c:pt idx="121">
                  <c:v>-1.99</c:v>
                </c:pt>
                <c:pt idx="122">
                  <c:v>-1.98</c:v>
                </c:pt>
                <c:pt idx="123">
                  <c:v>-1.97</c:v>
                </c:pt>
                <c:pt idx="124">
                  <c:v>-1.96</c:v>
                </c:pt>
                <c:pt idx="125">
                  <c:v>-1.95</c:v>
                </c:pt>
                <c:pt idx="126">
                  <c:v>-1.94</c:v>
                </c:pt>
                <c:pt idx="127">
                  <c:v>-1.93</c:v>
                </c:pt>
                <c:pt idx="128">
                  <c:v>-1.92</c:v>
                </c:pt>
                <c:pt idx="129">
                  <c:v>-1.91</c:v>
                </c:pt>
                <c:pt idx="130">
                  <c:v>-1.9</c:v>
                </c:pt>
                <c:pt idx="131">
                  <c:v>-1.89</c:v>
                </c:pt>
                <c:pt idx="132">
                  <c:v>-1.88</c:v>
                </c:pt>
                <c:pt idx="133">
                  <c:v>-1.87</c:v>
                </c:pt>
                <c:pt idx="134">
                  <c:v>-1.86</c:v>
                </c:pt>
                <c:pt idx="135">
                  <c:v>-1.85</c:v>
                </c:pt>
                <c:pt idx="136">
                  <c:v>-1.84</c:v>
                </c:pt>
                <c:pt idx="137">
                  <c:v>-1.83</c:v>
                </c:pt>
                <c:pt idx="138">
                  <c:v>-1.82</c:v>
                </c:pt>
                <c:pt idx="139">
                  <c:v>-1.81</c:v>
                </c:pt>
                <c:pt idx="140">
                  <c:v>-1.8</c:v>
                </c:pt>
                <c:pt idx="141">
                  <c:v>-1.79</c:v>
                </c:pt>
                <c:pt idx="142">
                  <c:v>-1.78</c:v>
                </c:pt>
                <c:pt idx="143">
                  <c:v>-1.77</c:v>
                </c:pt>
                <c:pt idx="144">
                  <c:v>-1.76</c:v>
                </c:pt>
                <c:pt idx="145">
                  <c:v>-1.75</c:v>
                </c:pt>
                <c:pt idx="146">
                  <c:v>-1.74</c:v>
                </c:pt>
                <c:pt idx="147">
                  <c:v>-1.73</c:v>
                </c:pt>
                <c:pt idx="148">
                  <c:v>-1.72</c:v>
                </c:pt>
                <c:pt idx="149">
                  <c:v>-1.71</c:v>
                </c:pt>
                <c:pt idx="150">
                  <c:v>-1.7</c:v>
                </c:pt>
                <c:pt idx="151">
                  <c:v>-1.69</c:v>
                </c:pt>
                <c:pt idx="152">
                  <c:v>-1.68</c:v>
                </c:pt>
                <c:pt idx="153">
                  <c:v>-1.67</c:v>
                </c:pt>
                <c:pt idx="154">
                  <c:v>-1.66</c:v>
                </c:pt>
                <c:pt idx="155">
                  <c:v>-1.65</c:v>
                </c:pt>
                <c:pt idx="156">
                  <c:v>-1.64</c:v>
                </c:pt>
                <c:pt idx="157">
                  <c:v>-1.63</c:v>
                </c:pt>
                <c:pt idx="158">
                  <c:v>-1.62</c:v>
                </c:pt>
                <c:pt idx="159">
                  <c:v>-1.61</c:v>
                </c:pt>
                <c:pt idx="160">
                  <c:v>-1.6</c:v>
                </c:pt>
                <c:pt idx="161">
                  <c:v>-1.59</c:v>
                </c:pt>
                <c:pt idx="162">
                  <c:v>-1.58</c:v>
                </c:pt>
                <c:pt idx="163">
                  <c:v>-1.57</c:v>
                </c:pt>
                <c:pt idx="164">
                  <c:v>-1.56</c:v>
                </c:pt>
                <c:pt idx="165">
                  <c:v>-1.55</c:v>
                </c:pt>
                <c:pt idx="166">
                  <c:v>-1.54</c:v>
                </c:pt>
                <c:pt idx="167">
                  <c:v>-1.53</c:v>
                </c:pt>
                <c:pt idx="168">
                  <c:v>-1.52</c:v>
                </c:pt>
                <c:pt idx="169">
                  <c:v>-1.51</c:v>
                </c:pt>
                <c:pt idx="170">
                  <c:v>-1.5</c:v>
                </c:pt>
                <c:pt idx="171">
                  <c:v>-1.49</c:v>
                </c:pt>
                <c:pt idx="172">
                  <c:v>-1.48</c:v>
                </c:pt>
                <c:pt idx="173">
                  <c:v>-1.47</c:v>
                </c:pt>
                <c:pt idx="174">
                  <c:v>-1.46</c:v>
                </c:pt>
                <c:pt idx="175">
                  <c:v>-1.45</c:v>
                </c:pt>
                <c:pt idx="176">
                  <c:v>-1.44</c:v>
                </c:pt>
                <c:pt idx="177">
                  <c:v>-1.43</c:v>
                </c:pt>
                <c:pt idx="178">
                  <c:v>-1.42</c:v>
                </c:pt>
                <c:pt idx="179">
                  <c:v>-1.41</c:v>
                </c:pt>
                <c:pt idx="180">
                  <c:v>-1.4</c:v>
                </c:pt>
                <c:pt idx="181">
                  <c:v>-1.39</c:v>
                </c:pt>
                <c:pt idx="182">
                  <c:v>-1.38</c:v>
                </c:pt>
                <c:pt idx="183">
                  <c:v>-1.37</c:v>
                </c:pt>
                <c:pt idx="184">
                  <c:v>-1.36</c:v>
                </c:pt>
                <c:pt idx="185">
                  <c:v>-1.35</c:v>
                </c:pt>
                <c:pt idx="186">
                  <c:v>-1.34</c:v>
                </c:pt>
                <c:pt idx="187">
                  <c:v>-1.33</c:v>
                </c:pt>
                <c:pt idx="188">
                  <c:v>-1.32</c:v>
                </c:pt>
                <c:pt idx="189">
                  <c:v>-1.31</c:v>
                </c:pt>
                <c:pt idx="190">
                  <c:v>-1.3</c:v>
                </c:pt>
                <c:pt idx="191">
                  <c:v>-1.29</c:v>
                </c:pt>
                <c:pt idx="192">
                  <c:v>-1.28</c:v>
                </c:pt>
                <c:pt idx="193">
                  <c:v>-1.27</c:v>
                </c:pt>
                <c:pt idx="194">
                  <c:v>-1.26</c:v>
                </c:pt>
                <c:pt idx="195">
                  <c:v>-1.25</c:v>
                </c:pt>
                <c:pt idx="196">
                  <c:v>-1.24</c:v>
                </c:pt>
                <c:pt idx="197">
                  <c:v>-1.23</c:v>
                </c:pt>
                <c:pt idx="198">
                  <c:v>-1.22</c:v>
                </c:pt>
                <c:pt idx="199">
                  <c:v>-1.21</c:v>
                </c:pt>
                <c:pt idx="200">
                  <c:v>-1.2</c:v>
                </c:pt>
                <c:pt idx="201">
                  <c:v>-1.19</c:v>
                </c:pt>
                <c:pt idx="202">
                  <c:v>-1.18</c:v>
                </c:pt>
                <c:pt idx="203">
                  <c:v>-1.17</c:v>
                </c:pt>
                <c:pt idx="204">
                  <c:v>-1.16</c:v>
                </c:pt>
                <c:pt idx="205">
                  <c:v>-1.15</c:v>
                </c:pt>
                <c:pt idx="206">
                  <c:v>-1.14</c:v>
                </c:pt>
                <c:pt idx="207">
                  <c:v>-1.13</c:v>
                </c:pt>
                <c:pt idx="208">
                  <c:v>-1.12</c:v>
                </c:pt>
                <c:pt idx="209">
                  <c:v>-1.11</c:v>
                </c:pt>
                <c:pt idx="210">
                  <c:v>-1.1</c:v>
                </c:pt>
                <c:pt idx="211">
                  <c:v>-1.09</c:v>
                </c:pt>
                <c:pt idx="212">
                  <c:v>-1.08</c:v>
                </c:pt>
                <c:pt idx="213">
                  <c:v>-1.07</c:v>
                </c:pt>
                <c:pt idx="214">
                  <c:v>-1.06</c:v>
                </c:pt>
                <c:pt idx="215">
                  <c:v>-1.05</c:v>
                </c:pt>
                <c:pt idx="216">
                  <c:v>-1.04</c:v>
                </c:pt>
                <c:pt idx="217">
                  <c:v>-1.03</c:v>
                </c:pt>
                <c:pt idx="218">
                  <c:v>-1.02</c:v>
                </c:pt>
                <c:pt idx="219">
                  <c:v>-1.01</c:v>
                </c:pt>
                <c:pt idx="220">
                  <c:v>-1</c:v>
                </c:pt>
                <c:pt idx="221">
                  <c:v>-0.99</c:v>
                </c:pt>
                <c:pt idx="222">
                  <c:v>-0.98</c:v>
                </c:pt>
                <c:pt idx="223">
                  <c:v>-0.97</c:v>
                </c:pt>
                <c:pt idx="224">
                  <c:v>-0.96</c:v>
                </c:pt>
                <c:pt idx="225">
                  <c:v>-0.95</c:v>
                </c:pt>
                <c:pt idx="226">
                  <c:v>-0.94</c:v>
                </c:pt>
                <c:pt idx="227">
                  <c:v>-0.93</c:v>
                </c:pt>
                <c:pt idx="228">
                  <c:v>-0.92</c:v>
                </c:pt>
                <c:pt idx="229">
                  <c:v>-0.91</c:v>
                </c:pt>
                <c:pt idx="230">
                  <c:v>-0.9</c:v>
                </c:pt>
                <c:pt idx="231">
                  <c:v>-0.89</c:v>
                </c:pt>
                <c:pt idx="232">
                  <c:v>-0.88</c:v>
                </c:pt>
                <c:pt idx="233">
                  <c:v>-0.87</c:v>
                </c:pt>
                <c:pt idx="234">
                  <c:v>-0.86</c:v>
                </c:pt>
                <c:pt idx="235">
                  <c:v>-0.85</c:v>
                </c:pt>
                <c:pt idx="236">
                  <c:v>-0.84</c:v>
                </c:pt>
                <c:pt idx="237">
                  <c:v>-0.83</c:v>
                </c:pt>
                <c:pt idx="238">
                  <c:v>-0.82</c:v>
                </c:pt>
                <c:pt idx="239">
                  <c:v>-0.81</c:v>
                </c:pt>
                <c:pt idx="240">
                  <c:v>-0.8</c:v>
                </c:pt>
                <c:pt idx="241">
                  <c:v>-0.79</c:v>
                </c:pt>
                <c:pt idx="242">
                  <c:v>-0.78</c:v>
                </c:pt>
                <c:pt idx="243">
                  <c:v>-0.77</c:v>
                </c:pt>
                <c:pt idx="244">
                  <c:v>-0.76</c:v>
                </c:pt>
                <c:pt idx="245">
                  <c:v>-0.75</c:v>
                </c:pt>
                <c:pt idx="246">
                  <c:v>-0.74</c:v>
                </c:pt>
                <c:pt idx="247">
                  <c:v>-0.73</c:v>
                </c:pt>
                <c:pt idx="248">
                  <c:v>-0.72</c:v>
                </c:pt>
                <c:pt idx="249">
                  <c:v>-0.71</c:v>
                </c:pt>
                <c:pt idx="250">
                  <c:v>-0.7</c:v>
                </c:pt>
                <c:pt idx="251">
                  <c:v>-0.69</c:v>
                </c:pt>
                <c:pt idx="252">
                  <c:v>-0.68</c:v>
                </c:pt>
                <c:pt idx="253">
                  <c:v>-0.67</c:v>
                </c:pt>
                <c:pt idx="254">
                  <c:v>-0.66</c:v>
                </c:pt>
                <c:pt idx="255">
                  <c:v>-0.65</c:v>
                </c:pt>
                <c:pt idx="256">
                  <c:v>-0.64</c:v>
                </c:pt>
                <c:pt idx="257">
                  <c:v>-0.63</c:v>
                </c:pt>
                <c:pt idx="258">
                  <c:v>-0.62</c:v>
                </c:pt>
                <c:pt idx="259">
                  <c:v>-0.61</c:v>
                </c:pt>
                <c:pt idx="260">
                  <c:v>-0.6</c:v>
                </c:pt>
                <c:pt idx="261">
                  <c:v>-0.59</c:v>
                </c:pt>
                <c:pt idx="262">
                  <c:v>-0.58</c:v>
                </c:pt>
                <c:pt idx="263">
                  <c:v>-0.57</c:v>
                </c:pt>
                <c:pt idx="264">
                  <c:v>-0.56</c:v>
                </c:pt>
                <c:pt idx="265">
                  <c:v>-0.55</c:v>
                </c:pt>
                <c:pt idx="266">
                  <c:v>-0.54</c:v>
                </c:pt>
                <c:pt idx="267">
                  <c:v>-0.53</c:v>
                </c:pt>
                <c:pt idx="268">
                  <c:v>-0.52</c:v>
                </c:pt>
                <c:pt idx="269">
                  <c:v>-0.51</c:v>
                </c:pt>
                <c:pt idx="270">
                  <c:v>-0.5</c:v>
                </c:pt>
                <c:pt idx="271">
                  <c:v>-0.49</c:v>
                </c:pt>
                <c:pt idx="272">
                  <c:v>-0.48</c:v>
                </c:pt>
                <c:pt idx="273">
                  <c:v>-0.47</c:v>
                </c:pt>
                <c:pt idx="274">
                  <c:v>-0.46</c:v>
                </c:pt>
                <c:pt idx="275">
                  <c:v>-0.45</c:v>
                </c:pt>
                <c:pt idx="276">
                  <c:v>-0.44</c:v>
                </c:pt>
                <c:pt idx="277">
                  <c:v>-0.43</c:v>
                </c:pt>
                <c:pt idx="278">
                  <c:v>-0.42</c:v>
                </c:pt>
                <c:pt idx="279">
                  <c:v>-0.41</c:v>
                </c:pt>
                <c:pt idx="280">
                  <c:v>-0.4</c:v>
                </c:pt>
                <c:pt idx="281">
                  <c:v>-0.39</c:v>
                </c:pt>
                <c:pt idx="282">
                  <c:v>-0.38</c:v>
                </c:pt>
                <c:pt idx="283">
                  <c:v>-0.37</c:v>
                </c:pt>
                <c:pt idx="284">
                  <c:v>-0.36</c:v>
                </c:pt>
                <c:pt idx="285">
                  <c:v>-0.35</c:v>
                </c:pt>
                <c:pt idx="286">
                  <c:v>-0.34</c:v>
                </c:pt>
                <c:pt idx="287">
                  <c:v>-0.33</c:v>
                </c:pt>
                <c:pt idx="288">
                  <c:v>-0.32</c:v>
                </c:pt>
                <c:pt idx="289">
                  <c:v>-0.31</c:v>
                </c:pt>
                <c:pt idx="290">
                  <c:v>-0.3</c:v>
                </c:pt>
                <c:pt idx="291">
                  <c:v>-0.29</c:v>
                </c:pt>
                <c:pt idx="292">
                  <c:v>-0.28</c:v>
                </c:pt>
                <c:pt idx="293">
                  <c:v>-0.27</c:v>
                </c:pt>
                <c:pt idx="294">
                  <c:v>-0.26</c:v>
                </c:pt>
                <c:pt idx="295">
                  <c:v>-0.25</c:v>
                </c:pt>
                <c:pt idx="296">
                  <c:v>-0.24</c:v>
                </c:pt>
                <c:pt idx="297">
                  <c:v>-0.23</c:v>
                </c:pt>
                <c:pt idx="298">
                  <c:v>-0.22</c:v>
                </c:pt>
                <c:pt idx="299">
                  <c:v>-0.21</c:v>
                </c:pt>
                <c:pt idx="300">
                  <c:v>-0.2</c:v>
                </c:pt>
                <c:pt idx="301">
                  <c:v>-0.19</c:v>
                </c:pt>
                <c:pt idx="302">
                  <c:v>-0.18</c:v>
                </c:pt>
                <c:pt idx="303">
                  <c:v>-0.17</c:v>
                </c:pt>
                <c:pt idx="304">
                  <c:v>-0.16</c:v>
                </c:pt>
                <c:pt idx="305">
                  <c:v>-0.15</c:v>
                </c:pt>
                <c:pt idx="306">
                  <c:v>-0.14</c:v>
                </c:pt>
                <c:pt idx="307">
                  <c:v>-0.13</c:v>
                </c:pt>
                <c:pt idx="308">
                  <c:v>-0.12</c:v>
                </c:pt>
                <c:pt idx="309">
                  <c:v>-0.11</c:v>
                </c:pt>
                <c:pt idx="310">
                  <c:v>-0.1</c:v>
                </c:pt>
                <c:pt idx="311">
                  <c:v>-0.09</c:v>
                </c:pt>
                <c:pt idx="312">
                  <c:v>-0.08</c:v>
                </c:pt>
                <c:pt idx="313">
                  <c:v>-0.07</c:v>
                </c:pt>
                <c:pt idx="314">
                  <c:v>-0.06</c:v>
                </c:pt>
                <c:pt idx="315">
                  <c:v>-0.05</c:v>
                </c:pt>
                <c:pt idx="316">
                  <c:v>-0.04</c:v>
                </c:pt>
                <c:pt idx="317">
                  <c:v>-0.03</c:v>
                </c:pt>
                <c:pt idx="318">
                  <c:v>-0.02</c:v>
                </c:pt>
                <c:pt idx="319">
                  <c:v>-0.01</c:v>
                </c:pt>
                <c:pt idx="320">
                  <c:v>0</c:v>
                </c:pt>
                <c:pt idx="321">
                  <c:v>0.01</c:v>
                </c:pt>
                <c:pt idx="322">
                  <c:v>0.02</c:v>
                </c:pt>
                <c:pt idx="323">
                  <c:v>0.03</c:v>
                </c:pt>
                <c:pt idx="324">
                  <c:v>0.04</c:v>
                </c:pt>
                <c:pt idx="325">
                  <c:v>0.05</c:v>
                </c:pt>
                <c:pt idx="326">
                  <c:v>0.06</c:v>
                </c:pt>
                <c:pt idx="327">
                  <c:v>0.07</c:v>
                </c:pt>
                <c:pt idx="328">
                  <c:v>0.08</c:v>
                </c:pt>
                <c:pt idx="329">
                  <c:v>0.09</c:v>
                </c:pt>
                <c:pt idx="330">
                  <c:v>0.1</c:v>
                </c:pt>
                <c:pt idx="331">
                  <c:v>0.11</c:v>
                </c:pt>
                <c:pt idx="332">
                  <c:v>0.12</c:v>
                </c:pt>
                <c:pt idx="333">
                  <c:v>0.13</c:v>
                </c:pt>
                <c:pt idx="334">
                  <c:v>0.14</c:v>
                </c:pt>
                <c:pt idx="335">
                  <c:v>0.15</c:v>
                </c:pt>
                <c:pt idx="336">
                  <c:v>0.16</c:v>
                </c:pt>
                <c:pt idx="337">
                  <c:v>0.17</c:v>
                </c:pt>
                <c:pt idx="338">
                  <c:v>0.18</c:v>
                </c:pt>
                <c:pt idx="339">
                  <c:v>0.19</c:v>
                </c:pt>
                <c:pt idx="340">
                  <c:v>0.2</c:v>
                </c:pt>
                <c:pt idx="341">
                  <c:v>0.21</c:v>
                </c:pt>
                <c:pt idx="342">
                  <c:v>0.22</c:v>
                </c:pt>
                <c:pt idx="343">
                  <c:v>0.23</c:v>
                </c:pt>
                <c:pt idx="344">
                  <c:v>0.24</c:v>
                </c:pt>
                <c:pt idx="345">
                  <c:v>0.25</c:v>
                </c:pt>
                <c:pt idx="346">
                  <c:v>0.26</c:v>
                </c:pt>
                <c:pt idx="347">
                  <c:v>0.27</c:v>
                </c:pt>
                <c:pt idx="348">
                  <c:v>0.28</c:v>
                </c:pt>
                <c:pt idx="349">
                  <c:v>0.29</c:v>
                </c:pt>
                <c:pt idx="350">
                  <c:v>0.3</c:v>
                </c:pt>
                <c:pt idx="351">
                  <c:v>0.31</c:v>
                </c:pt>
                <c:pt idx="352">
                  <c:v>0.32</c:v>
                </c:pt>
                <c:pt idx="353">
                  <c:v>0.33</c:v>
                </c:pt>
                <c:pt idx="354">
                  <c:v>0.34</c:v>
                </c:pt>
                <c:pt idx="355">
                  <c:v>0.35</c:v>
                </c:pt>
                <c:pt idx="356">
                  <c:v>0.36</c:v>
                </c:pt>
                <c:pt idx="357">
                  <c:v>0.37</c:v>
                </c:pt>
                <c:pt idx="358">
                  <c:v>0.38</c:v>
                </c:pt>
                <c:pt idx="359">
                  <c:v>0.39</c:v>
                </c:pt>
                <c:pt idx="360">
                  <c:v>0.4</c:v>
                </c:pt>
                <c:pt idx="361">
                  <c:v>0.41</c:v>
                </c:pt>
                <c:pt idx="362">
                  <c:v>0.42</c:v>
                </c:pt>
                <c:pt idx="363">
                  <c:v>0.43</c:v>
                </c:pt>
                <c:pt idx="364">
                  <c:v>0.44</c:v>
                </c:pt>
                <c:pt idx="365">
                  <c:v>0.45</c:v>
                </c:pt>
                <c:pt idx="366">
                  <c:v>0.46</c:v>
                </c:pt>
                <c:pt idx="367">
                  <c:v>0.47</c:v>
                </c:pt>
                <c:pt idx="368">
                  <c:v>0.48</c:v>
                </c:pt>
                <c:pt idx="369">
                  <c:v>0.49</c:v>
                </c:pt>
                <c:pt idx="370">
                  <c:v>0.5</c:v>
                </c:pt>
                <c:pt idx="371">
                  <c:v>0.51</c:v>
                </c:pt>
                <c:pt idx="372">
                  <c:v>0.52</c:v>
                </c:pt>
                <c:pt idx="373">
                  <c:v>0.53</c:v>
                </c:pt>
                <c:pt idx="374">
                  <c:v>0.54</c:v>
                </c:pt>
                <c:pt idx="375">
                  <c:v>0.55</c:v>
                </c:pt>
                <c:pt idx="376">
                  <c:v>0.56</c:v>
                </c:pt>
                <c:pt idx="377">
                  <c:v>0.57</c:v>
                </c:pt>
                <c:pt idx="378">
                  <c:v>0.58</c:v>
                </c:pt>
                <c:pt idx="379">
                  <c:v>0.59</c:v>
                </c:pt>
                <c:pt idx="380">
                  <c:v>0.6</c:v>
                </c:pt>
                <c:pt idx="381">
                  <c:v>0.61</c:v>
                </c:pt>
                <c:pt idx="382">
                  <c:v>0.62</c:v>
                </c:pt>
                <c:pt idx="383">
                  <c:v>0.63</c:v>
                </c:pt>
                <c:pt idx="384">
                  <c:v>0.64</c:v>
                </c:pt>
                <c:pt idx="385">
                  <c:v>0.65</c:v>
                </c:pt>
                <c:pt idx="386">
                  <c:v>0.66</c:v>
                </c:pt>
                <c:pt idx="387">
                  <c:v>0.67</c:v>
                </c:pt>
                <c:pt idx="388">
                  <c:v>0.68</c:v>
                </c:pt>
                <c:pt idx="389">
                  <c:v>0.69</c:v>
                </c:pt>
                <c:pt idx="390">
                  <c:v>0.7</c:v>
                </c:pt>
                <c:pt idx="391">
                  <c:v>0.71</c:v>
                </c:pt>
                <c:pt idx="392">
                  <c:v>0.72</c:v>
                </c:pt>
                <c:pt idx="393">
                  <c:v>0.73</c:v>
                </c:pt>
                <c:pt idx="394">
                  <c:v>0.74</c:v>
                </c:pt>
                <c:pt idx="395">
                  <c:v>0.75</c:v>
                </c:pt>
                <c:pt idx="396">
                  <c:v>0.76</c:v>
                </c:pt>
                <c:pt idx="397">
                  <c:v>0.77</c:v>
                </c:pt>
                <c:pt idx="398">
                  <c:v>0.78</c:v>
                </c:pt>
                <c:pt idx="399">
                  <c:v>0.79</c:v>
                </c:pt>
                <c:pt idx="400">
                  <c:v>0.8</c:v>
                </c:pt>
                <c:pt idx="401">
                  <c:v>0.81</c:v>
                </c:pt>
                <c:pt idx="402">
                  <c:v>0.82</c:v>
                </c:pt>
                <c:pt idx="403">
                  <c:v>0.83</c:v>
                </c:pt>
                <c:pt idx="404">
                  <c:v>0.84</c:v>
                </c:pt>
                <c:pt idx="405">
                  <c:v>0.85</c:v>
                </c:pt>
                <c:pt idx="406">
                  <c:v>0.86</c:v>
                </c:pt>
                <c:pt idx="407">
                  <c:v>0.87</c:v>
                </c:pt>
                <c:pt idx="408">
                  <c:v>0.88</c:v>
                </c:pt>
                <c:pt idx="409">
                  <c:v>0.89</c:v>
                </c:pt>
                <c:pt idx="410">
                  <c:v>0.9</c:v>
                </c:pt>
                <c:pt idx="411">
                  <c:v>0.91</c:v>
                </c:pt>
                <c:pt idx="412">
                  <c:v>0.92</c:v>
                </c:pt>
                <c:pt idx="413">
                  <c:v>0.93</c:v>
                </c:pt>
                <c:pt idx="414">
                  <c:v>0.94</c:v>
                </c:pt>
                <c:pt idx="415">
                  <c:v>0.95</c:v>
                </c:pt>
                <c:pt idx="416">
                  <c:v>0.96</c:v>
                </c:pt>
                <c:pt idx="417">
                  <c:v>0.97</c:v>
                </c:pt>
                <c:pt idx="418">
                  <c:v>0.98</c:v>
                </c:pt>
                <c:pt idx="419">
                  <c:v>0.99</c:v>
                </c:pt>
                <c:pt idx="420">
                  <c:v>1</c:v>
                </c:pt>
                <c:pt idx="421">
                  <c:v>1.01</c:v>
                </c:pt>
                <c:pt idx="422">
                  <c:v>1.02</c:v>
                </c:pt>
                <c:pt idx="423">
                  <c:v>1.03</c:v>
                </c:pt>
                <c:pt idx="424">
                  <c:v>1.04</c:v>
                </c:pt>
                <c:pt idx="425">
                  <c:v>1.05</c:v>
                </c:pt>
                <c:pt idx="426">
                  <c:v>1.06</c:v>
                </c:pt>
                <c:pt idx="427">
                  <c:v>1.07</c:v>
                </c:pt>
                <c:pt idx="428">
                  <c:v>1.08</c:v>
                </c:pt>
                <c:pt idx="429">
                  <c:v>1.09</c:v>
                </c:pt>
                <c:pt idx="430">
                  <c:v>1.1</c:v>
                </c:pt>
                <c:pt idx="431">
                  <c:v>1.11</c:v>
                </c:pt>
                <c:pt idx="432">
                  <c:v>1.12</c:v>
                </c:pt>
                <c:pt idx="433">
                  <c:v>1.13</c:v>
                </c:pt>
                <c:pt idx="434">
                  <c:v>1.14</c:v>
                </c:pt>
                <c:pt idx="435">
                  <c:v>1.15</c:v>
                </c:pt>
                <c:pt idx="436">
                  <c:v>1.16</c:v>
                </c:pt>
                <c:pt idx="437">
                  <c:v>1.17</c:v>
                </c:pt>
                <c:pt idx="438">
                  <c:v>1.18</c:v>
                </c:pt>
                <c:pt idx="439">
                  <c:v>1.19</c:v>
                </c:pt>
                <c:pt idx="440">
                  <c:v>1.2</c:v>
                </c:pt>
                <c:pt idx="441">
                  <c:v>1.21</c:v>
                </c:pt>
                <c:pt idx="442">
                  <c:v>1.22</c:v>
                </c:pt>
                <c:pt idx="443">
                  <c:v>1.23</c:v>
                </c:pt>
                <c:pt idx="444">
                  <c:v>1.24</c:v>
                </c:pt>
                <c:pt idx="445">
                  <c:v>1.25</c:v>
                </c:pt>
                <c:pt idx="446">
                  <c:v>1.26</c:v>
                </c:pt>
                <c:pt idx="447">
                  <c:v>1.27</c:v>
                </c:pt>
                <c:pt idx="448">
                  <c:v>1.28</c:v>
                </c:pt>
                <c:pt idx="449">
                  <c:v>1.29</c:v>
                </c:pt>
                <c:pt idx="450">
                  <c:v>1.3</c:v>
                </c:pt>
                <c:pt idx="451">
                  <c:v>1.31</c:v>
                </c:pt>
                <c:pt idx="452">
                  <c:v>1.32</c:v>
                </c:pt>
                <c:pt idx="453">
                  <c:v>1.33</c:v>
                </c:pt>
                <c:pt idx="454">
                  <c:v>1.34</c:v>
                </c:pt>
                <c:pt idx="455">
                  <c:v>1.35</c:v>
                </c:pt>
                <c:pt idx="456">
                  <c:v>1.36</c:v>
                </c:pt>
                <c:pt idx="457">
                  <c:v>1.37</c:v>
                </c:pt>
                <c:pt idx="458">
                  <c:v>1.38</c:v>
                </c:pt>
                <c:pt idx="459">
                  <c:v>1.39</c:v>
                </c:pt>
                <c:pt idx="460">
                  <c:v>1.4</c:v>
                </c:pt>
                <c:pt idx="461">
                  <c:v>1.41</c:v>
                </c:pt>
                <c:pt idx="462">
                  <c:v>1.42</c:v>
                </c:pt>
                <c:pt idx="463">
                  <c:v>1.43</c:v>
                </c:pt>
                <c:pt idx="464">
                  <c:v>1.44</c:v>
                </c:pt>
                <c:pt idx="465">
                  <c:v>1.45</c:v>
                </c:pt>
                <c:pt idx="466">
                  <c:v>1.46</c:v>
                </c:pt>
                <c:pt idx="467">
                  <c:v>1.47</c:v>
                </c:pt>
                <c:pt idx="468">
                  <c:v>1.48</c:v>
                </c:pt>
                <c:pt idx="469">
                  <c:v>1.49</c:v>
                </c:pt>
                <c:pt idx="470">
                  <c:v>1.5</c:v>
                </c:pt>
                <c:pt idx="471">
                  <c:v>1.51</c:v>
                </c:pt>
                <c:pt idx="472">
                  <c:v>1.52</c:v>
                </c:pt>
                <c:pt idx="473">
                  <c:v>1.53</c:v>
                </c:pt>
                <c:pt idx="474">
                  <c:v>1.54</c:v>
                </c:pt>
                <c:pt idx="475">
                  <c:v>1.55</c:v>
                </c:pt>
                <c:pt idx="476">
                  <c:v>1.56</c:v>
                </c:pt>
                <c:pt idx="477">
                  <c:v>1.57</c:v>
                </c:pt>
                <c:pt idx="478">
                  <c:v>1.58</c:v>
                </c:pt>
                <c:pt idx="479">
                  <c:v>1.59</c:v>
                </c:pt>
                <c:pt idx="480">
                  <c:v>1.6</c:v>
                </c:pt>
                <c:pt idx="481">
                  <c:v>1.61</c:v>
                </c:pt>
                <c:pt idx="482">
                  <c:v>1.62</c:v>
                </c:pt>
                <c:pt idx="483">
                  <c:v>1.63</c:v>
                </c:pt>
                <c:pt idx="484">
                  <c:v>1.64</c:v>
                </c:pt>
                <c:pt idx="485">
                  <c:v>1.65</c:v>
                </c:pt>
                <c:pt idx="486">
                  <c:v>1.66</c:v>
                </c:pt>
                <c:pt idx="487">
                  <c:v>1.67</c:v>
                </c:pt>
                <c:pt idx="488">
                  <c:v>1.68</c:v>
                </c:pt>
                <c:pt idx="489">
                  <c:v>1.69</c:v>
                </c:pt>
                <c:pt idx="490">
                  <c:v>1.7</c:v>
                </c:pt>
                <c:pt idx="491">
                  <c:v>1.71</c:v>
                </c:pt>
                <c:pt idx="492">
                  <c:v>1.72</c:v>
                </c:pt>
                <c:pt idx="493">
                  <c:v>1.73</c:v>
                </c:pt>
                <c:pt idx="494">
                  <c:v>1.74</c:v>
                </c:pt>
                <c:pt idx="495">
                  <c:v>1.75</c:v>
                </c:pt>
                <c:pt idx="496">
                  <c:v>1.76</c:v>
                </c:pt>
                <c:pt idx="497">
                  <c:v>1.77</c:v>
                </c:pt>
                <c:pt idx="498">
                  <c:v>1.78</c:v>
                </c:pt>
                <c:pt idx="499">
                  <c:v>1.79</c:v>
                </c:pt>
                <c:pt idx="500">
                  <c:v>1.8</c:v>
                </c:pt>
                <c:pt idx="501">
                  <c:v>1.81</c:v>
                </c:pt>
                <c:pt idx="502">
                  <c:v>1.82</c:v>
                </c:pt>
                <c:pt idx="503">
                  <c:v>1.83</c:v>
                </c:pt>
                <c:pt idx="504">
                  <c:v>1.84</c:v>
                </c:pt>
                <c:pt idx="505">
                  <c:v>1.85</c:v>
                </c:pt>
                <c:pt idx="506">
                  <c:v>1.86</c:v>
                </c:pt>
                <c:pt idx="507">
                  <c:v>1.87</c:v>
                </c:pt>
                <c:pt idx="508">
                  <c:v>1.88</c:v>
                </c:pt>
                <c:pt idx="509">
                  <c:v>1.89</c:v>
                </c:pt>
                <c:pt idx="510">
                  <c:v>1.9</c:v>
                </c:pt>
                <c:pt idx="511">
                  <c:v>1.91</c:v>
                </c:pt>
                <c:pt idx="512">
                  <c:v>1.92</c:v>
                </c:pt>
                <c:pt idx="513">
                  <c:v>1.93</c:v>
                </c:pt>
                <c:pt idx="514">
                  <c:v>1.94</c:v>
                </c:pt>
                <c:pt idx="515">
                  <c:v>1.95</c:v>
                </c:pt>
                <c:pt idx="516">
                  <c:v>1.96</c:v>
                </c:pt>
                <c:pt idx="517">
                  <c:v>1.97</c:v>
                </c:pt>
                <c:pt idx="518">
                  <c:v>1.98</c:v>
                </c:pt>
                <c:pt idx="519">
                  <c:v>1.99</c:v>
                </c:pt>
                <c:pt idx="520">
                  <c:v>2</c:v>
                </c:pt>
                <c:pt idx="521">
                  <c:v>2.01</c:v>
                </c:pt>
                <c:pt idx="522">
                  <c:v>2.02</c:v>
                </c:pt>
                <c:pt idx="523">
                  <c:v>2.03</c:v>
                </c:pt>
                <c:pt idx="524">
                  <c:v>2.04</c:v>
                </c:pt>
                <c:pt idx="525">
                  <c:v>2.05</c:v>
                </c:pt>
                <c:pt idx="526">
                  <c:v>2.06</c:v>
                </c:pt>
                <c:pt idx="527">
                  <c:v>2.07</c:v>
                </c:pt>
                <c:pt idx="528">
                  <c:v>2.08</c:v>
                </c:pt>
                <c:pt idx="529">
                  <c:v>2.09</c:v>
                </c:pt>
                <c:pt idx="530">
                  <c:v>2.1</c:v>
                </c:pt>
                <c:pt idx="531">
                  <c:v>2.11</c:v>
                </c:pt>
                <c:pt idx="532">
                  <c:v>2.12</c:v>
                </c:pt>
                <c:pt idx="533">
                  <c:v>2.13</c:v>
                </c:pt>
                <c:pt idx="534">
                  <c:v>2.14</c:v>
                </c:pt>
                <c:pt idx="535">
                  <c:v>2.15</c:v>
                </c:pt>
                <c:pt idx="536">
                  <c:v>2.16</c:v>
                </c:pt>
                <c:pt idx="537">
                  <c:v>2.17</c:v>
                </c:pt>
                <c:pt idx="538">
                  <c:v>2.18</c:v>
                </c:pt>
                <c:pt idx="539">
                  <c:v>2.19</c:v>
                </c:pt>
                <c:pt idx="540">
                  <c:v>2.2</c:v>
                </c:pt>
                <c:pt idx="541">
                  <c:v>2.21</c:v>
                </c:pt>
                <c:pt idx="542">
                  <c:v>2.22</c:v>
                </c:pt>
                <c:pt idx="543">
                  <c:v>2.23</c:v>
                </c:pt>
                <c:pt idx="544">
                  <c:v>2.24</c:v>
                </c:pt>
                <c:pt idx="545">
                  <c:v>2.25</c:v>
                </c:pt>
                <c:pt idx="546">
                  <c:v>2.26</c:v>
                </c:pt>
                <c:pt idx="547">
                  <c:v>2.27</c:v>
                </c:pt>
                <c:pt idx="548">
                  <c:v>2.28</c:v>
                </c:pt>
                <c:pt idx="549">
                  <c:v>2.29</c:v>
                </c:pt>
                <c:pt idx="550">
                  <c:v>2.3</c:v>
                </c:pt>
                <c:pt idx="551">
                  <c:v>2.31</c:v>
                </c:pt>
                <c:pt idx="552">
                  <c:v>2.32</c:v>
                </c:pt>
                <c:pt idx="553">
                  <c:v>2.33</c:v>
                </c:pt>
                <c:pt idx="554">
                  <c:v>2.34</c:v>
                </c:pt>
                <c:pt idx="555">
                  <c:v>2.35</c:v>
                </c:pt>
                <c:pt idx="556">
                  <c:v>2.36</c:v>
                </c:pt>
                <c:pt idx="557">
                  <c:v>2.37</c:v>
                </c:pt>
                <c:pt idx="558">
                  <c:v>2.38</c:v>
                </c:pt>
                <c:pt idx="559">
                  <c:v>2.39</c:v>
                </c:pt>
                <c:pt idx="560">
                  <c:v>2.4</c:v>
                </c:pt>
                <c:pt idx="561">
                  <c:v>2.41</c:v>
                </c:pt>
                <c:pt idx="562">
                  <c:v>2.42</c:v>
                </c:pt>
                <c:pt idx="563">
                  <c:v>2.43</c:v>
                </c:pt>
                <c:pt idx="564">
                  <c:v>2.44</c:v>
                </c:pt>
                <c:pt idx="565">
                  <c:v>2.45</c:v>
                </c:pt>
                <c:pt idx="566">
                  <c:v>2.46</c:v>
                </c:pt>
                <c:pt idx="567">
                  <c:v>2.47</c:v>
                </c:pt>
                <c:pt idx="568">
                  <c:v>2.48</c:v>
                </c:pt>
                <c:pt idx="569">
                  <c:v>2.49</c:v>
                </c:pt>
                <c:pt idx="570">
                  <c:v>2.5</c:v>
                </c:pt>
                <c:pt idx="571">
                  <c:v>2.51</c:v>
                </c:pt>
                <c:pt idx="572">
                  <c:v>2.52</c:v>
                </c:pt>
                <c:pt idx="573">
                  <c:v>2.53</c:v>
                </c:pt>
                <c:pt idx="574">
                  <c:v>2.54</c:v>
                </c:pt>
                <c:pt idx="575">
                  <c:v>2.55</c:v>
                </c:pt>
                <c:pt idx="576">
                  <c:v>2.56</c:v>
                </c:pt>
                <c:pt idx="577">
                  <c:v>2.57</c:v>
                </c:pt>
                <c:pt idx="578">
                  <c:v>2.58</c:v>
                </c:pt>
                <c:pt idx="579">
                  <c:v>2.59</c:v>
                </c:pt>
                <c:pt idx="580">
                  <c:v>2.6</c:v>
                </c:pt>
                <c:pt idx="581">
                  <c:v>2.61</c:v>
                </c:pt>
                <c:pt idx="582">
                  <c:v>2.62</c:v>
                </c:pt>
                <c:pt idx="583">
                  <c:v>2.63</c:v>
                </c:pt>
                <c:pt idx="584">
                  <c:v>2.64</c:v>
                </c:pt>
                <c:pt idx="585">
                  <c:v>2.65</c:v>
                </c:pt>
                <c:pt idx="586">
                  <c:v>2.66</c:v>
                </c:pt>
                <c:pt idx="587">
                  <c:v>2.67</c:v>
                </c:pt>
                <c:pt idx="588">
                  <c:v>2.68</c:v>
                </c:pt>
                <c:pt idx="589">
                  <c:v>2.69</c:v>
                </c:pt>
                <c:pt idx="590">
                  <c:v>2.7</c:v>
                </c:pt>
                <c:pt idx="591">
                  <c:v>2.71</c:v>
                </c:pt>
                <c:pt idx="592">
                  <c:v>2.72</c:v>
                </c:pt>
                <c:pt idx="593">
                  <c:v>2.73</c:v>
                </c:pt>
                <c:pt idx="594">
                  <c:v>2.74</c:v>
                </c:pt>
                <c:pt idx="595">
                  <c:v>2.75</c:v>
                </c:pt>
                <c:pt idx="596">
                  <c:v>2.76</c:v>
                </c:pt>
                <c:pt idx="597">
                  <c:v>2.77</c:v>
                </c:pt>
                <c:pt idx="598">
                  <c:v>2.78</c:v>
                </c:pt>
                <c:pt idx="599">
                  <c:v>2.79</c:v>
                </c:pt>
                <c:pt idx="600">
                  <c:v>2.8</c:v>
                </c:pt>
                <c:pt idx="601">
                  <c:v>2.81</c:v>
                </c:pt>
                <c:pt idx="602">
                  <c:v>2.82</c:v>
                </c:pt>
                <c:pt idx="603">
                  <c:v>2.83</c:v>
                </c:pt>
                <c:pt idx="604">
                  <c:v>2.84</c:v>
                </c:pt>
                <c:pt idx="605">
                  <c:v>2.85</c:v>
                </c:pt>
                <c:pt idx="606">
                  <c:v>2.86</c:v>
                </c:pt>
                <c:pt idx="607">
                  <c:v>2.87</c:v>
                </c:pt>
                <c:pt idx="608">
                  <c:v>2.88</c:v>
                </c:pt>
                <c:pt idx="609">
                  <c:v>2.89</c:v>
                </c:pt>
                <c:pt idx="610">
                  <c:v>2.9</c:v>
                </c:pt>
                <c:pt idx="611">
                  <c:v>2.91</c:v>
                </c:pt>
                <c:pt idx="612">
                  <c:v>2.92</c:v>
                </c:pt>
                <c:pt idx="613">
                  <c:v>2.93</c:v>
                </c:pt>
                <c:pt idx="614">
                  <c:v>2.94</c:v>
                </c:pt>
                <c:pt idx="615">
                  <c:v>2.95</c:v>
                </c:pt>
                <c:pt idx="616">
                  <c:v>2.96</c:v>
                </c:pt>
                <c:pt idx="617">
                  <c:v>2.97</c:v>
                </c:pt>
                <c:pt idx="618">
                  <c:v>2.98</c:v>
                </c:pt>
                <c:pt idx="619">
                  <c:v>2.99</c:v>
                </c:pt>
                <c:pt idx="620">
                  <c:v>3</c:v>
                </c:pt>
                <c:pt idx="621">
                  <c:v>3.01</c:v>
                </c:pt>
                <c:pt idx="622">
                  <c:v>3.02</c:v>
                </c:pt>
                <c:pt idx="623">
                  <c:v>3.03</c:v>
                </c:pt>
                <c:pt idx="624">
                  <c:v>3.04</c:v>
                </c:pt>
                <c:pt idx="625">
                  <c:v>3.05</c:v>
                </c:pt>
                <c:pt idx="626">
                  <c:v>3.06</c:v>
                </c:pt>
                <c:pt idx="627">
                  <c:v>3.07</c:v>
                </c:pt>
                <c:pt idx="628">
                  <c:v>3.08</c:v>
                </c:pt>
                <c:pt idx="629">
                  <c:v>3.09</c:v>
                </c:pt>
                <c:pt idx="630">
                  <c:v>3.1</c:v>
                </c:pt>
                <c:pt idx="631">
                  <c:v>3.11</c:v>
                </c:pt>
                <c:pt idx="632">
                  <c:v>3.12</c:v>
                </c:pt>
                <c:pt idx="633">
                  <c:v>3.13</c:v>
                </c:pt>
                <c:pt idx="634">
                  <c:v>3.14</c:v>
                </c:pt>
                <c:pt idx="635">
                  <c:v>3.15</c:v>
                </c:pt>
                <c:pt idx="636">
                  <c:v>3.16</c:v>
                </c:pt>
                <c:pt idx="637">
                  <c:v>3.17</c:v>
                </c:pt>
                <c:pt idx="638">
                  <c:v>3.18</c:v>
                </c:pt>
                <c:pt idx="639">
                  <c:v>3.19</c:v>
                </c:pt>
                <c:pt idx="640">
                  <c:v>3.2</c:v>
                </c:pt>
              </c:strCache>
            </c:strRef>
          </c:cat>
          <c:val>
            <c:numRef>
              <c:f>'Graph(Range)'!$Q$2:$Q$642</c:f>
              <c:numCache>
                <c:formatCode>General</c:formatCode>
                <c:ptCount val="641"/>
                <c:pt idx="0">
                  <c:v>2.38408820146484E-005</c:v>
                </c:pt>
                <c:pt idx="1">
                  <c:v>2.4614897246407E-005</c:v>
                </c:pt>
                <c:pt idx="2">
                  <c:v>2.54115002872652E-005</c:v>
                </c:pt>
                <c:pt idx="3">
                  <c:v>2.62312602478102E-005</c:v>
                </c:pt>
                <c:pt idx="4">
                  <c:v>2.7074757568407E-005</c:v>
                </c:pt>
                <c:pt idx="5">
                  <c:v>2.79425841487945E-005</c:v>
                </c:pt>
                <c:pt idx="6">
                  <c:v>2.88353434760344E-005</c:v>
                </c:pt>
                <c:pt idx="7">
                  <c:v>2.97536507506825E-005</c:v>
                </c:pt>
                <c:pt idx="8">
                  <c:v>3.06981330110474E-005</c:v>
                </c:pt>
                <c:pt idx="9">
                  <c:v>3.16694292554008E-005</c:v>
                </c:pt>
                <c:pt idx="10">
                  <c:v>3.26681905619992E-005</c:v>
                </c:pt>
                <c:pt idx="11">
                  <c:v>3.36950802067748E-005</c:v>
                </c:pt>
                <c:pt idx="12">
                  <c:v>3.47507737785494E-005</c:v>
                </c:pt>
                <c:pt idx="13">
                  <c:v>3.58359592916236E-005</c:v>
                </c:pt>
                <c:pt idx="14">
                  <c:v>3.69513372955904E-005</c:v>
                </c:pt>
                <c:pt idx="15">
                  <c:v>3.80976209822181E-005</c:v>
                </c:pt>
                <c:pt idx="16">
                  <c:v>3.92755362892478E-005</c:v>
                </c:pt>
                <c:pt idx="17">
                  <c:v>4.04858220009443E-005</c:v>
                </c:pt>
                <c:pt idx="18">
                  <c:v>4.17292298452396E-005</c:v>
                </c:pt>
                <c:pt idx="19">
                  <c:v>4.30065245873045E-005</c:v>
                </c:pt>
                <c:pt idx="20">
                  <c:v>4.43184841193801E-005</c:v>
                </c:pt>
                <c:pt idx="21">
                  <c:v>4.56658995467015E-005</c:v>
                </c:pt>
                <c:pt idx="22">
                  <c:v>4.70495752693398E-005</c:v>
                </c:pt>
                <c:pt idx="23">
                  <c:v>4.84703290597894E-005</c:v>
                </c:pt>
                <c:pt idx="24">
                  <c:v>4.99289921361238E-005</c:v>
                </c:pt>
                <c:pt idx="25">
                  <c:v>5.14264092305394E-005</c:v>
                </c:pt>
                <c:pt idx="26">
                  <c:v>5.29634386531102E-005</c:v>
                </c:pt>
                <c:pt idx="27">
                  <c:v>5.45409523505655E-005</c:v>
                </c:pt>
                <c:pt idx="28">
                  <c:v>5.61598359599097E-005</c:v>
                </c:pt>
                <c:pt idx="29">
                  <c:v>5.78209888566947E-005</c:v>
                </c:pt>
                <c:pt idx="30">
                  <c:v>5.95253241977585E-005</c:v>
                </c:pt>
                <c:pt idx="31">
                  <c:v>6.12737689582369E-005</c:v>
                </c:pt>
                <c:pt idx="32">
                  <c:v>6.30672639626593E-005</c:v>
                </c:pt>
                <c:pt idx="33">
                  <c:v>6.49067639099337E-005</c:v>
                </c:pt>
                <c:pt idx="34">
                  <c:v>6.67932373920262E-005</c:v>
                </c:pt>
                <c:pt idx="35">
                  <c:v>6.87276669061397E-005</c:v>
                </c:pt>
                <c:pt idx="36">
                  <c:v>7.07110488601945E-005</c:v>
                </c:pt>
                <c:pt idx="37">
                  <c:v>7.27443935714122E-005</c:v>
                </c:pt>
                <c:pt idx="38">
                  <c:v>7.48287252578056E-005</c:v>
                </c:pt>
                <c:pt idx="39">
                  <c:v>7.69650820223732E-005</c:v>
                </c:pt>
                <c:pt idx="40">
                  <c:v>7.91545158297997E-005</c:v>
                </c:pt>
                <c:pt idx="41">
                  <c:v>8.13980924754602E-005</c:v>
                </c:pt>
                <c:pt idx="42">
                  <c:v>8.36968915465303E-005</c:v>
                </c:pt>
                <c:pt idx="43">
                  <c:v>8.60520063749967E-005</c:v>
                </c:pt>
                <c:pt idx="44">
                  <c:v>8.84645439823723E-005</c:v>
                </c:pt>
                <c:pt idx="45">
                  <c:v>9.09356250159105E-005</c:v>
                </c:pt>
                <c:pt idx="46">
                  <c:v>9.34663836761228E-005</c:v>
                </c:pt>
                <c:pt idx="47">
                  <c:v>9.60579676353959E-005</c:v>
                </c:pt>
                <c:pt idx="48">
                  <c:v>9.87115379475113E-005</c:v>
                </c:pt>
                <c:pt idx="49">
                  <c:v>0.000101428268947871</c:v>
                </c:pt>
                <c:pt idx="50">
                  <c:v>0.000104209348144226</c:v>
                </c:pt>
                <c:pt idx="51">
                  <c:v>0.000107055976097722</c:v>
                </c:pt>
                <c:pt idx="52">
                  <c:v>0.000109969366294056</c:v>
                </c:pt>
                <c:pt idx="53">
                  <c:v>0.000112950745004561</c:v>
                </c:pt>
                <c:pt idx="54">
                  <c:v>0.000116001351137026</c:v>
                </c:pt>
                <c:pt idx="55">
                  <c:v>0.000119122436076052</c:v>
                </c:pt>
                <c:pt idx="56">
                  <c:v>0.00012231526351278</c:v>
                </c:pt>
                <c:pt idx="57">
                  <c:v>0.000125581109263782</c:v>
                </c:pt>
                <c:pt idx="58">
                  <c:v>0.000128921261078953</c:v>
                </c:pt>
                <c:pt idx="59">
                  <c:v>0.000132337018438214</c:v>
                </c:pt>
                <c:pt idx="60">
                  <c:v>0.000135829692336856</c:v>
                </c:pt>
                <c:pt idx="61">
                  <c:v>0.000139400605059358</c:v>
                </c:pt>
                <c:pt idx="62">
                  <c:v>0.000143051089941497</c:v>
                </c:pt>
                <c:pt idx="63">
                  <c:v>0.0001467824911206</c:v>
                </c:pt>
                <c:pt idx="64">
                  <c:v>0.000150596163273774</c:v>
                </c:pt>
                <c:pt idx="65">
                  <c:v>0.000154493471343952</c:v>
                </c:pt>
                <c:pt idx="66">
                  <c:v>0.000158475790253608</c:v>
                </c:pt>
                <c:pt idx="67">
                  <c:v>0.000162544504606005</c:v>
                </c:pt>
                <c:pt idx="68">
                  <c:v>0.000166701008373811</c:v>
                </c:pt>
                <c:pt idx="69">
                  <c:v>0.00017094670457497</c:v>
                </c:pt>
                <c:pt idx="70">
                  <c:v>0.000175283004935685</c:v>
                </c:pt>
                <c:pt idx="71">
                  <c:v>0.000179711329540396</c:v>
                </c:pt>
                <c:pt idx="72">
                  <c:v>0.00018423310646862</c:v>
                </c:pt>
                <c:pt idx="73">
                  <c:v>0.000188849771418562</c:v>
                </c:pt>
                <c:pt idx="74">
                  <c:v>0.00019356276731737</c:v>
                </c:pt>
                <c:pt idx="75">
                  <c:v>0.000198373543917953</c:v>
                </c:pt>
                <c:pt idx="76">
                  <c:v>0.000203283557382258</c:v>
                </c:pt>
                <c:pt idx="77">
                  <c:v>0.000208294269850922</c:v>
                </c:pt>
                <c:pt idx="78">
                  <c:v>0.000213407148999228</c:v>
                </c:pt>
                <c:pt idx="79">
                  <c:v>0.000218623667579294</c:v>
                </c:pt>
                <c:pt idx="80">
                  <c:v>0.000223945302948429</c:v>
                </c:pt>
                <c:pt idx="81">
                  <c:v>0.000229373536583607</c:v>
                </c:pt>
                <c:pt idx="82">
                  <c:v>0.000234909853582014</c:v>
                </c:pt>
                <c:pt idx="83">
                  <c:v>0.00024055574214763</c:v>
                </c:pt>
                <c:pt idx="84">
                  <c:v>0.000246312693063825</c:v>
                </c:pt>
                <c:pt idx="85">
                  <c:v>0.000252182199151944</c:v>
                </c:pt>
                <c:pt idx="86">
                  <c:v>0.000258165754715877</c:v>
                </c:pt>
                <c:pt idx="87">
                  <c:v>0.000264264854972617</c:v>
                </c:pt>
                <c:pt idx="88">
                  <c:v>0.000270480995468818</c:v>
                </c:pt>
                <c:pt idx="89">
                  <c:v>0.000276815671483366</c:v>
                </c:pt>
                <c:pt idx="90">
                  <c:v>0.000283270377416012</c:v>
                </c:pt>
                <c:pt idx="91">
                  <c:v>0.000289846606162094</c:v>
                </c:pt>
                <c:pt idx="92">
                  <c:v>0.000296545848473413</c:v>
                </c:pt>
                <c:pt idx="93">
                  <c:v>0.000303369592305316</c:v>
                </c:pt>
                <c:pt idx="94">
                  <c:v>0.000310319322150083</c:v>
                </c:pt>
                <c:pt idx="95">
                  <c:v>0.000317396518356674</c:v>
                </c:pt>
                <c:pt idx="96">
                  <c:v>0.000324602656436974</c:v>
                </c:pt>
                <c:pt idx="97">
                  <c:v>0.000331939206358611</c:v>
                </c:pt>
                <c:pt idx="98">
                  <c:v>0.000339407631824492</c:v>
                </c:pt>
                <c:pt idx="99">
                  <c:v>0.000347009389539188</c:v>
                </c:pt>
                <c:pt idx="100">
                  <c:v>0.000354745928462314</c:v>
                </c:pt>
                <c:pt idx="101">
                  <c:v>0.000362618689049062</c:v>
                </c:pt>
                <c:pt idx="102">
                  <c:v>0.000370629102478065</c:v>
                </c:pt>
                <c:pt idx="103">
                  <c:v>0.000378778589866775</c:v>
                </c:pt>
                <c:pt idx="104">
                  <c:v>0.000387068561474556</c:v>
                </c:pt>
                <c:pt idx="105">
                  <c:v>0.000395500415893702</c:v>
                </c:pt>
                <c:pt idx="106">
                  <c:v>0.000404075539228603</c:v>
                </c:pt>
                <c:pt idx="107">
                  <c:v>0.000412795304263304</c:v>
                </c:pt>
                <c:pt idx="108">
                  <c:v>0.000421661069617703</c:v>
                </c:pt>
                <c:pt idx="109">
                  <c:v>0.000430674178892657</c:v>
                </c:pt>
                <c:pt idx="110">
                  <c:v>0.000439835959804272</c:v>
                </c:pt>
                <c:pt idx="111">
                  <c:v>0.000449147723307671</c:v>
                </c:pt>
                <c:pt idx="112">
                  <c:v>0.000458610762710549</c:v>
                </c:pt>
                <c:pt idx="113">
                  <c:v>0.000468226352776832</c:v>
                </c:pt>
                <c:pt idx="114">
                  <c:v>0.00047799574882077</c:v>
                </c:pt>
                <c:pt idx="115">
                  <c:v>0.000487920185791828</c:v>
                </c:pt>
                <c:pt idx="116">
                  <c:v>0.000498000877350708</c:v>
                </c:pt>
                <c:pt idx="117">
                  <c:v>0.000508239014936912</c:v>
                </c:pt>
                <c:pt idx="118">
                  <c:v>0.000518635766828206</c:v>
                </c:pt>
                <c:pt idx="119">
                  <c:v>0.000529192277192403</c:v>
                </c:pt>
                <c:pt idx="120">
                  <c:v>0.000539909665131881</c:v>
                </c:pt>
                <c:pt idx="121">
                  <c:v>0.000550789023721258</c:v>
                </c:pt>
                <c:pt idx="122">
                  <c:v>0.000561831419038681</c:v>
                </c:pt>
                <c:pt idx="123">
                  <c:v>0.000573037889191171</c:v>
                </c:pt>
                <c:pt idx="124">
                  <c:v>0.000584409443334515</c:v>
                </c:pt>
                <c:pt idx="125">
                  <c:v>0.000595947060688161</c:v>
                </c:pt>
                <c:pt idx="126">
                  <c:v>0.000607651689545648</c:v>
                </c:pt>
                <c:pt idx="127">
                  <c:v>0.000619524246281052</c:v>
                </c:pt>
                <c:pt idx="128">
                  <c:v>0.000631565614351987</c:v>
                </c:pt>
                <c:pt idx="129">
                  <c:v>0.000643776643299694</c:v>
                </c:pt>
                <c:pt idx="130">
                  <c:v>0.000656158147746766</c:v>
                </c:pt>
                <c:pt idx="131">
                  <c:v>0.000668710906393072</c:v>
                </c:pt>
                <c:pt idx="132">
                  <c:v>0.000681435661010446</c:v>
                </c:pt>
                <c:pt idx="133">
                  <c:v>0.000694333115436742</c:v>
                </c:pt>
                <c:pt idx="134">
                  <c:v>0.000707403934569834</c:v>
                </c:pt>
                <c:pt idx="135">
                  <c:v>0.00072064874336218</c:v>
                </c:pt>
                <c:pt idx="136">
                  <c:v>0.000734068125816569</c:v>
                </c:pt>
                <c:pt idx="137">
                  <c:v>0.000747662623983676</c:v>
                </c:pt>
                <c:pt idx="138">
                  <c:v>0.000761432736962073</c:v>
                </c:pt>
                <c:pt idx="139">
                  <c:v>0.00077537891990134</c:v>
                </c:pt>
                <c:pt idx="140">
                  <c:v>0.000789501583008942</c:v>
                </c:pt>
                <c:pt idx="141">
                  <c:v>0.000803801090561542</c:v>
                </c:pt>
                <c:pt idx="142">
                  <c:v>0.000818277759921428</c:v>
                </c:pt>
                <c:pt idx="143">
                  <c:v>0.000832931860558745</c:v>
                </c:pt>
                <c:pt idx="144">
                  <c:v>0.000847763613080222</c:v>
                </c:pt>
                <c:pt idx="145">
                  <c:v>0.000862773188265115</c:v>
                </c:pt>
                <c:pt idx="146">
                  <c:v>0.000877960706109056</c:v>
                </c:pt>
                <c:pt idx="147">
                  <c:v>0.00089332623487655</c:v>
                </c:pt>
                <c:pt idx="148">
                  <c:v>0.000908869790162829</c:v>
                </c:pt>
                <c:pt idx="149">
                  <c:v>0.000924591333965807</c:v>
                </c:pt>
                <c:pt idx="150">
                  <c:v>0.00094049077376887</c:v>
                </c:pt>
                <c:pt idx="151">
                  <c:v>0.00095656796163524</c:v>
                </c:pt>
                <c:pt idx="152">
                  <c:v>0.000972822693314675</c:v>
                </c:pt>
                <c:pt idx="153">
                  <c:v>0.000989254707363237</c:v>
                </c:pt>
                <c:pt idx="154">
                  <c:v>0.00100586368427691</c:v>
                </c:pt>
                <c:pt idx="155">
                  <c:v>0.00102264924563978</c:v>
                </c:pt>
                <c:pt idx="156">
                  <c:v>0.00103961095328764</c:v>
                </c:pt>
                <c:pt idx="157">
                  <c:v>0.00105674830848764</c:v>
                </c:pt>
                <c:pt idx="158">
                  <c:v>0.00107406075113484</c:v>
                </c:pt>
                <c:pt idx="159">
                  <c:v>0.00109154765896647</c:v>
                </c:pt>
                <c:pt idx="160">
                  <c:v>0.00110920834679456</c:v>
                </c:pt>
                <c:pt idx="161">
                  <c:v>0.00112704206575771</c:v>
                </c:pt>
                <c:pt idx="162">
                  <c:v>0.00114504800259292</c:v>
                </c:pt>
                <c:pt idx="163">
                  <c:v>0.00116322527892807</c:v>
                </c:pt>
                <c:pt idx="164">
                  <c:v>0.00118157295059582</c:v>
                </c:pt>
                <c:pt idx="165">
                  <c:v>0.00120009000696986</c:v>
                </c:pt>
                <c:pt idx="166">
                  <c:v>0.00121877537032402</c:v>
                </c:pt>
                <c:pt idx="167">
                  <c:v>0.00123762789521523</c:v>
                </c:pt>
                <c:pt idx="168">
                  <c:v>0.00125664636789088</c:v>
                </c:pt>
                <c:pt idx="169">
                  <c:v>0.00127582950572142</c:v>
                </c:pt>
                <c:pt idx="170">
                  <c:v>0.00129517595665892</c:v>
                </c:pt>
                <c:pt idx="171">
                  <c:v>0.00131468429872231</c:v>
                </c:pt>
                <c:pt idx="172">
                  <c:v>0.00133435303951002</c:v>
                </c:pt>
                <c:pt idx="173">
                  <c:v>0.00135418061574071</c:v>
                </c:pt>
                <c:pt idx="174">
                  <c:v>0.00137416539282282</c:v>
                </c:pt>
                <c:pt idx="175">
                  <c:v>0.0013943056644536</c:v>
                </c:pt>
                <c:pt idx="176">
                  <c:v>0.00141459965224839</c:v>
                </c:pt>
                <c:pt idx="177">
                  <c:v>0.00143504550540062</c:v>
                </c:pt>
                <c:pt idx="178">
                  <c:v>0.00145564130037348</c:v>
                </c:pt>
                <c:pt idx="179">
                  <c:v>0.00147638504062356</c:v>
                </c:pt>
                <c:pt idx="180">
                  <c:v>0.00149727465635745</c:v>
                </c:pt>
                <c:pt idx="181">
                  <c:v>0.00151830800432162</c:v>
                </c:pt>
                <c:pt idx="182">
                  <c:v>0.00153948286762634</c:v>
                </c:pt>
                <c:pt idx="183">
                  <c:v>0.00156079695560421</c:v>
                </c:pt>
                <c:pt idx="184">
                  <c:v>0.00158224790370383</c:v>
                </c:pt>
                <c:pt idx="185">
                  <c:v>0.0016038332734192</c:v>
                </c:pt>
                <c:pt idx="186">
                  <c:v>0.00162555055225534</c:v>
                </c:pt>
                <c:pt idx="187">
                  <c:v>0.00164739715373077</c:v>
                </c:pt>
                <c:pt idx="188">
                  <c:v>0.00166937041741714</c:v>
                </c:pt>
                <c:pt idx="189">
                  <c:v>0.00169146760901672</c:v>
                </c:pt>
                <c:pt idx="190">
                  <c:v>0.00171368592047807</c:v>
                </c:pt>
                <c:pt idx="191">
                  <c:v>0.00173602247015033</c:v>
                </c:pt>
                <c:pt idx="192">
                  <c:v>0.00175847430297662</c:v>
                </c:pt>
                <c:pt idx="193">
                  <c:v>0.00178103839072694</c:v>
                </c:pt>
                <c:pt idx="194">
                  <c:v>0.0018037116322708</c:v>
                </c:pt>
                <c:pt idx="195">
                  <c:v>0.00182649085389022</c:v>
                </c:pt>
                <c:pt idx="196">
                  <c:v>0.00184937280963305</c:v>
                </c:pt>
                <c:pt idx="197">
                  <c:v>0.0018723541817073</c:v>
                </c:pt>
                <c:pt idx="198">
                  <c:v>0.0018954315809164</c:v>
                </c:pt>
                <c:pt idx="199">
                  <c:v>0.00191860154713599</c:v>
                </c:pt>
                <c:pt idx="200">
                  <c:v>0.00194186054983213</c:v>
                </c:pt>
                <c:pt idx="201">
                  <c:v>0.00196520498862137</c:v>
                </c:pt>
                <c:pt idx="202">
                  <c:v>0.00198863119387276</c:v>
                </c:pt>
                <c:pt idx="203">
                  <c:v>0.00201213542735197</c:v>
                </c:pt>
                <c:pt idx="204">
                  <c:v>0.00203571388290759</c:v>
                </c:pt>
                <c:pt idx="205">
                  <c:v>0.00205936268719975</c:v>
                </c:pt>
                <c:pt idx="206">
                  <c:v>0.00208307790047108</c:v>
                </c:pt>
                <c:pt idx="207">
                  <c:v>0.00210685551736015</c:v>
                </c:pt>
                <c:pt idx="208">
                  <c:v>0.00213069146775718</c:v>
                </c:pt>
                <c:pt idx="209">
                  <c:v>0.0021545816177022</c:v>
                </c:pt>
                <c:pt idx="210">
                  <c:v>0.00217852177032551</c:v>
                </c:pt>
                <c:pt idx="211">
                  <c:v>0.00220250766683033</c:v>
                </c:pt>
                <c:pt idx="212">
                  <c:v>0.00222653498751761</c:v>
                </c:pt>
                <c:pt idx="213">
                  <c:v>0.0022505993528527</c:v>
                </c:pt>
                <c:pt idx="214">
                  <c:v>0.00227469632457386</c:v>
                </c:pt>
                <c:pt idx="215">
                  <c:v>0.00229882140684233</c:v>
                </c:pt>
                <c:pt idx="216">
                  <c:v>0.00232297004743366</c:v>
                </c:pt>
                <c:pt idx="217">
                  <c:v>0.00234713763897012</c:v>
                </c:pt>
                <c:pt idx="218">
                  <c:v>0.0023713195201938</c:v>
                </c:pt>
                <c:pt idx="219">
                  <c:v>0.00239551097728013</c:v>
                </c:pt>
                <c:pt idx="220">
                  <c:v>0.00241970724519143</c:v>
                </c:pt>
                <c:pt idx="221">
                  <c:v>0.00244390350907</c:v>
                </c:pt>
                <c:pt idx="222">
                  <c:v>0.00246809490567043</c:v>
                </c:pt>
                <c:pt idx="223">
                  <c:v>0.00249227652483066</c:v>
                </c:pt>
                <c:pt idx="224">
                  <c:v>0.00251644341098117</c:v>
                </c:pt>
                <c:pt idx="225">
                  <c:v>0.00254059056469189</c:v>
                </c:pt>
                <c:pt idx="226">
                  <c:v>0.0025647129442562</c:v>
                </c:pt>
                <c:pt idx="227">
                  <c:v>0.00258880546731149</c:v>
                </c:pt>
                <c:pt idx="228">
                  <c:v>0.00261286301249553</c:v>
                </c:pt>
                <c:pt idx="229">
                  <c:v>0.00263688042113818</c:v>
                </c:pt>
                <c:pt idx="230">
                  <c:v>0.00266085249898755</c:v>
                </c:pt>
                <c:pt idx="231">
                  <c:v>0.00268477401797002</c:v>
                </c:pt>
                <c:pt idx="232">
                  <c:v>0.00270863971798338</c:v>
                </c:pt>
                <c:pt idx="233">
                  <c:v>0.00273244430872216</c:v>
                </c:pt>
                <c:pt idx="234">
                  <c:v>0.00275618247153457</c:v>
                </c:pt>
                <c:pt idx="235">
                  <c:v>0.00277984886130997</c:v>
                </c:pt>
                <c:pt idx="236">
                  <c:v>0.00280343810839621</c:v>
                </c:pt>
                <c:pt idx="237">
                  <c:v>0.0028269448205458</c:v>
                </c:pt>
                <c:pt idx="238">
                  <c:v>0.00285036358489007</c:v>
                </c:pt>
                <c:pt idx="239">
                  <c:v>0.00287368896994028</c:v>
                </c:pt>
                <c:pt idx="240">
                  <c:v>0.00289691552761483</c:v>
                </c:pt>
                <c:pt idx="241">
                  <c:v>0.00292003779529141</c:v>
                </c:pt>
                <c:pt idx="242">
                  <c:v>0.00294305029788325</c:v>
                </c:pt>
                <c:pt idx="243">
                  <c:v>0.00296594754993816</c:v>
                </c:pt>
                <c:pt idx="244">
                  <c:v>0.00298872405775953</c:v>
                </c:pt>
                <c:pt idx="245">
                  <c:v>0.00301137432154804</c:v>
                </c:pt>
                <c:pt idx="246">
                  <c:v>0.003033892837563</c:v>
                </c:pt>
                <c:pt idx="247">
                  <c:v>0.0030562741003021</c:v>
                </c:pt>
                <c:pt idx="248">
                  <c:v>0.00307851260469853</c:v>
                </c:pt>
                <c:pt idx="249">
                  <c:v>0.00310060284833416</c:v>
                </c:pt>
                <c:pt idx="250">
                  <c:v>0.00312253933366761</c:v>
                </c:pt>
                <c:pt idx="251">
                  <c:v>0.00314431657027597</c:v>
                </c:pt>
                <c:pt idx="252">
                  <c:v>0.00316592907710893</c:v>
                </c:pt>
                <c:pt idx="253">
                  <c:v>0.00318737138475402</c:v>
                </c:pt>
                <c:pt idx="254">
                  <c:v>0.00320863803771173</c:v>
                </c:pt>
                <c:pt idx="255">
                  <c:v>0.00322972359667914</c:v>
                </c:pt>
                <c:pt idx="256">
                  <c:v>0.00325062264084082</c:v>
                </c:pt>
                <c:pt idx="257">
                  <c:v>0.00327132977016555</c:v>
                </c:pt>
                <c:pt idx="258">
                  <c:v>0.00329183960770765</c:v>
                </c:pt>
                <c:pt idx="259">
                  <c:v>0.00331214680191153</c:v>
                </c:pt>
                <c:pt idx="260">
                  <c:v>0.003332246028918</c:v>
                </c:pt>
                <c:pt idx="261">
                  <c:v>0.00335213199487106</c:v>
                </c:pt>
                <c:pt idx="262">
                  <c:v>0.00337179943822381</c:v>
                </c:pt>
                <c:pt idx="263">
                  <c:v>0.00339124313204192</c:v>
                </c:pt>
                <c:pt idx="264">
                  <c:v>0.00341045788630353</c:v>
                </c:pt>
                <c:pt idx="265">
                  <c:v>0.00342943855019384</c:v>
                </c:pt>
                <c:pt idx="266">
                  <c:v>0.00344818001439333</c:v>
                </c:pt>
                <c:pt idx="267">
                  <c:v>0.00346667721335792</c:v>
                </c:pt>
                <c:pt idx="268">
                  <c:v>0.00348492512758975</c:v>
                </c:pt>
                <c:pt idx="269">
                  <c:v>0.00350291878589726</c:v>
                </c:pt>
                <c:pt idx="270">
                  <c:v>0.003520653267643</c:v>
                </c:pt>
                <c:pt idx="271">
                  <c:v>0.0035381237049778</c:v>
                </c:pt>
                <c:pt idx="272">
                  <c:v>0.00355532528505997</c:v>
                </c:pt>
                <c:pt idx="273">
                  <c:v>0.00357225325225801</c:v>
                </c:pt>
                <c:pt idx="274">
                  <c:v>0.00358890291033545</c:v>
                </c:pt>
                <c:pt idx="275">
                  <c:v>0.00360526962461648</c:v>
                </c:pt>
                <c:pt idx="276">
                  <c:v>0.00362134882413092</c:v>
                </c:pt>
                <c:pt idx="277">
                  <c:v>0.00363713600373713</c:v>
                </c:pt>
                <c:pt idx="278">
                  <c:v>0.00365262672622154</c:v>
                </c:pt>
                <c:pt idx="279">
                  <c:v>0.00366781662437336</c:v>
                </c:pt>
                <c:pt idx="280">
                  <c:v>0.00368270140303323</c:v>
                </c:pt>
                <c:pt idx="281">
                  <c:v>0.00369727684111432</c:v>
                </c:pt>
                <c:pt idx="282">
                  <c:v>0.00371153879359466</c:v>
                </c:pt>
                <c:pt idx="283">
                  <c:v>0.00372548319347933</c:v>
                </c:pt>
                <c:pt idx="284">
                  <c:v>0.00373910605373128</c:v>
                </c:pt>
                <c:pt idx="285">
                  <c:v>0.00375240346916938</c:v>
                </c:pt>
                <c:pt idx="286">
                  <c:v>0.00376537161833254</c:v>
                </c:pt>
                <c:pt idx="287">
                  <c:v>0.00377800676530865</c:v>
                </c:pt>
                <c:pt idx="288">
                  <c:v>0.00379030526152702</c:v>
                </c:pt>
                <c:pt idx="289">
                  <c:v>0.00380226354751325</c:v>
                </c:pt>
                <c:pt idx="290">
                  <c:v>0.00381387815460524</c:v>
                </c:pt>
                <c:pt idx="291">
                  <c:v>0.00382514570662924</c:v>
                </c:pt>
                <c:pt idx="292">
                  <c:v>0.00383606292153479</c:v>
                </c:pt>
                <c:pt idx="293">
                  <c:v>0.00384662661298743</c:v>
                </c:pt>
                <c:pt idx="294">
                  <c:v>0.00385683369191816</c:v>
                </c:pt>
                <c:pt idx="295">
                  <c:v>0.00386668116802849</c:v>
                </c:pt>
                <c:pt idx="296">
                  <c:v>0.00387616615125014</c:v>
                </c:pt>
                <c:pt idx="297">
                  <c:v>0.00388528585315836</c:v>
                </c:pt>
                <c:pt idx="298">
                  <c:v>0.0038940375883379</c:v>
                </c:pt>
                <c:pt idx="299">
                  <c:v>0.00390241877570074</c:v>
                </c:pt>
                <c:pt idx="300">
                  <c:v>0.00391042693975456</c:v>
                </c:pt>
                <c:pt idx="301">
                  <c:v>0.00391805971182121</c:v>
                </c:pt>
                <c:pt idx="302">
                  <c:v>0.00392531483120429</c:v>
                </c:pt>
                <c:pt idx="303">
                  <c:v>0.00393219014630497</c:v>
                </c:pt>
                <c:pt idx="304">
                  <c:v>0.00393868361568541</c:v>
                </c:pt>
                <c:pt idx="305">
                  <c:v>0.00394479330907889</c:v>
                </c:pt>
                <c:pt idx="306">
                  <c:v>0.00395051740834611</c:v>
                </c:pt>
                <c:pt idx="307">
                  <c:v>0.00395585420837687</c:v>
                </c:pt>
                <c:pt idx="308">
                  <c:v>0.00396080211793656</c:v>
                </c:pt>
                <c:pt idx="309">
                  <c:v>0.00396535966045686</c:v>
                </c:pt>
                <c:pt idx="310">
                  <c:v>0.00396952547477012</c:v>
                </c:pt>
                <c:pt idx="311">
                  <c:v>0.00397329831578688</c:v>
                </c:pt>
                <c:pt idx="312">
                  <c:v>0.00397667705511609</c:v>
                </c:pt>
                <c:pt idx="313">
                  <c:v>0.00397966068162751</c:v>
                </c:pt>
                <c:pt idx="314">
                  <c:v>0.00398224830195607</c:v>
                </c:pt>
                <c:pt idx="315">
                  <c:v>0.00398443914094764</c:v>
                </c:pt>
                <c:pt idx="316">
                  <c:v>0.00398623254204605</c:v>
                </c:pt>
                <c:pt idx="317">
                  <c:v>0.003987627967621</c:v>
                </c:pt>
                <c:pt idx="318">
                  <c:v>0.00398862499923666</c:v>
                </c:pt>
                <c:pt idx="319">
                  <c:v>0.00398922333786082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.00239551097728013</c:v>
                </c:pt>
                <c:pt idx="422">
                  <c:v>0.0023713195201938</c:v>
                </c:pt>
                <c:pt idx="423">
                  <c:v>0.00234713763897012</c:v>
                </c:pt>
                <c:pt idx="424">
                  <c:v>0.00232297004743366</c:v>
                </c:pt>
                <c:pt idx="425">
                  <c:v>0.00229882140684233</c:v>
                </c:pt>
                <c:pt idx="426">
                  <c:v>0.00227469632457386</c:v>
                </c:pt>
                <c:pt idx="427">
                  <c:v>0.0022505993528527</c:v>
                </c:pt>
                <c:pt idx="428">
                  <c:v>0.00222653498751761</c:v>
                </c:pt>
                <c:pt idx="429">
                  <c:v>0.00220250766683033</c:v>
                </c:pt>
                <c:pt idx="430">
                  <c:v>0.00217852177032551</c:v>
                </c:pt>
                <c:pt idx="431">
                  <c:v>0.0021545816177022</c:v>
                </c:pt>
                <c:pt idx="432">
                  <c:v>0.00213069146775718</c:v>
                </c:pt>
                <c:pt idx="433">
                  <c:v>0.00210685551736015</c:v>
                </c:pt>
                <c:pt idx="434">
                  <c:v>0.00208307790047108</c:v>
                </c:pt>
                <c:pt idx="435">
                  <c:v>0.00205936268719975</c:v>
                </c:pt>
                <c:pt idx="436">
                  <c:v>0.00203571388290759</c:v>
                </c:pt>
                <c:pt idx="437">
                  <c:v>0.00201213542735197</c:v>
                </c:pt>
                <c:pt idx="438">
                  <c:v>0.00198863119387276</c:v>
                </c:pt>
                <c:pt idx="439">
                  <c:v>0.00196520498862137</c:v>
                </c:pt>
                <c:pt idx="440">
                  <c:v>0.00194186054983213</c:v>
                </c:pt>
                <c:pt idx="441">
                  <c:v>0.00191860154713599</c:v>
                </c:pt>
                <c:pt idx="442">
                  <c:v>0.0018954315809164</c:v>
                </c:pt>
                <c:pt idx="443">
                  <c:v>0.0018723541817073</c:v>
                </c:pt>
                <c:pt idx="444">
                  <c:v>0.00184937280963305</c:v>
                </c:pt>
                <c:pt idx="445">
                  <c:v>0.00182649085389022</c:v>
                </c:pt>
                <c:pt idx="446">
                  <c:v>0.0018037116322708</c:v>
                </c:pt>
                <c:pt idx="447">
                  <c:v>0.00178103839072694</c:v>
                </c:pt>
                <c:pt idx="448">
                  <c:v>0.00175847430297662</c:v>
                </c:pt>
                <c:pt idx="449">
                  <c:v>0.00173602247015033</c:v>
                </c:pt>
                <c:pt idx="450">
                  <c:v>0.00171368592047807</c:v>
                </c:pt>
                <c:pt idx="451">
                  <c:v>0.00169146760901672</c:v>
                </c:pt>
                <c:pt idx="452">
                  <c:v>0.00166937041741714</c:v>
                </c:pt>
                <c:pt idx="453">
                  <c:v>0.00164739715373077</c:v>
                </c:pt>
                <c:pt idx="454">
                  <c:v>0.00162555055225534</c:v>
                </c:pt>
                <c:pt idx="455">
                  <c:v>0.0016038332734192</c:v>
                </c:pt>
                <c:pt idx="456">
                  <c:v>0.00158224790370383</c:v>
                </c:pt>
                <c:pt idx="457">
                  <c:v>0.00156079695560421</c:v>
                </c:pt>
                <c:pt idx="458">
                  <c:v>0.00153948286762634</c:v>
                </c:pt>
                <c:pt idx="459">
                  <c:v>0.00151830800432162</c:v>
                </c:pt>
                <c:pt idx="460">
                  <c:v>0.00149727465635745</c:v>
                </c:pt>
                <c:pt idx="461">
                  <c:v>0.00147638504062356</c:v>
                </c:pt>
                <c:pt idx="462">
                  <c:v>0.00145564130037348</c:v>
                </c:pt>
                <c:pt idx="463">
                  <c:v>0.00143504550540062</c:v>
                </c:pt>
                <c:pt idx="464">
                  <c:v>0.00141459965224839</c:v>
                </c:pt>
                <c:pt idx="465">
                  <c:v>0.0013943056644536</c:v>
                </c:pt>
                <c:pt idx="466">
                  <c:v>0.00137416539282282</c:v>
                </c:pt>
                <c:pt idx="467">
                  <c:v>0.00135418061574071</c:v>
                </c:pt>
                <c:pt idx="468">
                  <c:v>0.00133435303951002</c:v>
                </c:pt>
                <c:pt idx="469">
                  <c:v>0.00131468429872231</c:v>
                </c:pt>
                <c:pt idx="470">
                  <c:v>0.00129517595665892</c:v>
                </c:pt>
                <c:pt idx="471">
                  <c:v>0.00127582950572142</c:v>
                </c:pt>
                <c:pt idx="472">
                  <c:v>0.00125664636789088</c:v>
                </c:pt>
                <c:pt idx="473">
                  <c:v>0.00123762789521523</c:v>
                </c:pt>
                <c:pt idx="474">
                  <c:v>0.00121877537032402</c:v>
                </c:pt>
                <c:pt idx="475">
                  <c:v>0.00120009000696986</c:v>
                </c:pt>
                <c:pt idx="476">
                  <c:v>0.00118157295059582</c:v>
                </c:pt>
                <c:pt idx="477">
                  <c:v>0.00116322527892807</c:v>
                </c:pt>
                <c:pt idx="478">
                  <c:v>0.00114504800259292</c:v>
                </c:pt>
                <c:pt idx="479">
                  <c:v>0.00112704206575771</c:v>
                </c:pt>
                <c:pt idx="480">
                  <c:v>0.00110920834679456</c:v>
                </c:pt>
                <c:pt idx="481">
                  <c:v>0.00109154765896647</c:v>
                </c:pt>
                <c:pt idx="482">
                  <c:v>0.00107406075113484</c:v>
                </c:pt>
                <c:pt idx="483">
                  <c:v>0.00105674830848764</c:v>
                </c:pt>
                <c:pt idx="484">
                  <c:v>0.00103961095328764</c:v>
                </c:pt>
                <c:pt idx="485">
                  <c:v>0.00102264924563978</c:v>
                </c:pt>
                <c:pt idx="486">
                  <c:v>0.00100586368427691</c:v>
                </c:pt>
                <c:pt idx="487">
                  <c:v>0.000989254707363237</c:v>
                </c:pt>
                <c:pt idx="488">
                  <c:v>0.000972822693314675</c:v>
                </c:pt>
                <c:pt idx="489">
                  <c:v>0.00095656796163524</c:v>
                </c:pt>
                <c:pt idx="490">
                  <c:v>0.00094049077376887</c:v>
                </c:pt>
                <c:pt idx="491">
                  <c:v>0.000924591333965807</c:v>
                </c:pt>
                <c:pt idx="492">
                  <c:v>0.000908869790162829</c:v>
                </c:pt>
                <c:pt idx="493">
                  <c:v>0.00089332623487655</c:v>
                </c:pt>
                <c:pt idx="494">
                  <c:v>0.000877960706109056</c:v>
                </c:pt>
                <c:pt idx="495">
                  <c:v>0.000862773188265115</c:v>
                </c:pt>
                <c:pt idx="496">
                  <c:v>0.000847763613080222</c:v>
                </c:pt>
                <c:pt idx="497">
                  <c:v>0.000832931860558745</c:v>
                </c:pt>
                <c:pt idx="498">
                  <c:v>0.000818277759921428</c:v>
                </c:pt>
                <c:pt idx="499">
                  <c:v>0.000803801090561542</c:v>
                </c:pt>
                <c:pt idx="500">
                  <c:v>0.000789501583008942</c:v>
                </c:pt>
                <c:pt idx="501">
                  <c:v>0.00077537891990134</c:v>
                </c:pt>
                <c:pt idx="502">
                  <c:v>0.000761432736962073</c:v>
                </c:pt>
                <c:pt idx="503">
                  <c:v>0.000747662623983676</c:v>
                </c:pt>
                <c:pt idx="504">
                  <c:v>0.000734068125816569</c:v>
                </c:pt>
                <c:pt idx="505">
                  <c:v>0.00072064874336218</c:v>
                </c:pt>
                <c:pt idx="506">
                  <c:v>0.000707403934569834</c:v>
                </c:pt>
                <c:pt idx="507">
                  <c:v>0.000694333115436742</c:v>
                </c:pt>
                <c:pt idx="508">
                  <c:v>0.000681435661010446</c:v>
                </c:pt>
                <c:pt idx="509">
                  <c:v>0.000668710906393072</c:v>
                </c:pt>
                <c:pt idx="510">
                  <c:v>0.000656158147746766</c:v>
                </c:pt>
                <c:pt idx="511">
                  <c:v>0.000643776643299694</c:v>
                </c:pt>
                <c:pt idx="512">
                  <c:v>0.000631565614351987</c:v>
                </c:pt>
                <c:pt idx="513">
                  <c:v>0.000619524246281052</c:v>
                </c:pt>
                <c:pt idx="514">
                  <c:v>0.000607651689545648</c:v>
                </c:pt>
                <c:pt idx="515">
                  <c:v>0.000595947060688161</c:v>
                </c:pt>
                <c:pt idx="516">
                  <c:v>0.000584409443334515</c:v>
                </c:pt>
                <c:pt idx="517">
                  <c:v>0.000573037889191171</c:v>
                </c:pt>
                <c:pt idx="518">
                  <c:v>0.000561831419038681</c:v>
                </c:pt>
                <c:pt idx="519">
                  <c:v>0.000550789023721258</c:v>
                </c:pt>
                <c:pt idx="520">
                  <c:v>0.000539909665131881</c:v>
                </c:pt>
                <c:pt idx="521">
                  <c:v>0.000529192277192403</c:v>
                </c:pt>
                <c:pt idx="522">
                  <c:v>0.000518635766828206</c:v>
                </c:pt>
                <c:pt idx="523">
                  <c:v>0.000508239014936912</c:v>
                </c:pt>
                <c:pt idx="524">
                  <c:v>0.000498000877350708</c:v>
                </c:pt>
                <c:pt idx="525">
                  <c:v>0.000487920185791828</c:v>
                </c:pt>
                <c:pt idx="526">
                  <c:v>0.00047799574882077</c:v>
                </c:pt>
                <c:pt idx="527">
                  <c:v>0.000468226352776832</c:v>
                </c:pt>
                <c:pt idx="528">
                  <c:v>0.000458610762710549</c:v>
                </c:pt>
                <c:pt idx="529">
                  <c:v>0.000449147723307671</c:v>
                </c:pt>
                <c:pt idx="530">
                  <c:v>0.000439835959804272</c:v>
                </c:pt>
                <c:pt idx="531">
                  <c:v>0.000430674178892657</c:v>
                </c:pt>
                <c:pt idx="532">
                  <c:v>0.000421661069617703</c:v>
                </c:pt>
                <c:pt idx="533">
                  <c:v>0.000412795304263304</c:v>
                </c:pt>
                <c:pt idx="534">
                  <c:v>0.000404075539228603</c:v>
                </c:pt>
                <c:pt idx="535">
                  <c:v>0.000395500415893702</c:v>
                </c:pt>
                <c:pt idx="536">
                  <c:v>0.000387068561474556</c:v>
                </c:pt>
                <c:pt idx="537">
                  <c:v>0.000378778589866775</c:v>
                </c:pt>
                <c:pt idx="538">
                  <c:v>0.000370629102478065</c:v>
                </c:pt>
                <c:pt idx="539">
                  <c:v>0.000362618689049062</c:v>
                </c:pt>
                <c:pt idx="540">
                  <c:v>0.000354745928462314</c:v>
                </c:pt>
                <c:pt idx="541">
                  <c:v>0.000347009389539188</c:v>
                </c:pt>
                <c:pt idx="542">
                  <c:v>0.000339407631824492</c:v>
                </c:pt>
                <c:pt idx="543">
                  <c:v>0.000331939206358611</c:v>
                </c:pt>
                <c:pt idx="544">
                  <c:v>0.000324602656436974</c:v>
                </c:pt>
                <c:pt idx="545">
                  <c:v>0.000317396518356674</c:v>
                </c:pt>
                <c:pt idx="546">
                  <c:v>0.000310319322150083</c:v>
                </c:pt>
                <c:pt idx="547">
                  <c:v>0.000303369592305316</c:v>
                </c:pt>
                <c:pt idx="548">
                  <c:v>0.000296545848473413</c:v>
                </c:pt>
                <c:pt idx="549">
                  <c:v>0.000289846606162094</c:v>
                </c:pt>
                <c:pt idx="550">
                  <c:v>0.000283270377416012</c:v>
                </c:pt>
                <c:pt idx="551">
                  <c:v>0.000276815671483366</c:v>
                </c:pt>
                <c:pt idx="552">
                  <c:v>0.000270480995468818</c:v>
                </c:pt>
                <c:pt idx="553">
                  <c:v>0.000264264854972617</c:v>
                </c:pt>
                <c:pt idx="554">
                  <c:v>0.000258165754715877</c:v>
                </c:pt>
                <c:pt idx="555">
                  <c:v>0.000252182199151944</c:v>
                </c:pt>
                <c:pt idx="556">
                  <c:v>0.000246312693063825</c:v>
                </c:pt>
                <c:pt idx="557">
                  <c:v>0.00024055574214763</c:v>
                </c:pt>
                <c:pt idx="558">
                  <c:v>0.000234909853582014</c:v>
                </c:pt>
                <c:pt idx="559">
                  <c:v>0.000229373536583607</c:v>
                </c:pt>
                <c:pt idx="560">
                  <c:v>0.000223945302948429</c:v>
                </c:pt>
                <c:pt idx="561">
                  <c:v>0.000218623667579294</c:v>
                </c:pt>
                <c:pt idx="562">
                  <c:v>0.000213407148999228</c:v>
                </c:pt>
                <c:pt idx="563">
                  <c:v>0.000208294269850922</c:v>
                </c:pt>
                <c:pt idx="564">
                  <c:v>0.000203283557382258</c:v>
                </c:pt>
                <c:pt idx="565">
                  <c:v>0.000198373543917953</c:v>
                </c:pt>
                <c:pt idx="566">
                  <c:v>0.00019356276731737</c:v>
                </c:pt>
                <c:pt idx="567">
                  <c:v>0.000188849771418562</c:v>
                </c:pt>
                <c:pt idx="568">
                  <c:v>0.00018423310646862</c:v>
                </c:pt>
                <c:pt idx="569">
                  <c:v>0.000179711329540396</c:v>
                </c:pt>
                <c:pt idx="570">
                  <c:v>0.000175283004935685</c:v>
                </c:pt>
                <c:pt idx="571">
                  <c:v>0.00017094670457497</c:v>
                </c:pt>
                <c:pt idx="572">
                  <c:v>0.000166701008373811</c:v>
                </c:pt>
                <c:pt idx="573">
                  <c:v>0.000162544504606005</c:v>
                </c:pt>
                <c:pt idx="574">
                  <c:v>0.000158475790253608</c:v>
                </c:pt>
                <c:pt idx="575">
                  <c:v>0.000154493471343952</c:v>
                </c:pt>
                <c:pt idx="576">
                  <c:v>0.000150596163273774</c:v>
                </c:pt>
                <c:pt idx="577">
                  <c:v>0.0001467824911206</c:v>
                </c:pt>
                <c:pt idx="578">
                  <c:v>0.000143051089941497</c:v>
                </c:pt>
                <c:pt idx="579">
                  <c:v>0.000139400605059358</c:v>
                </c:pt>
                <c:pt idx="580">
                  <c:v>0.000135829692336856</c:v>
                </c:pt>
                <c:pt idx="581">
                  <c:v>0.000132337018438214</c:v>
                </c:pt>
                <c:pt idx="582">
                  <c:v>0.000128921261078953</c:v>
                </c:pt>
                <c:pt idx="583">
                  <c:v>0.000125581109263782</c:v>
                </c:pt>
                <c:pt idx="584">
                  <c:v>0.00012231526351278</c:v>
                </c:pt>
                <c:pt idx="585">
                  <c:v>0.000119122436076052</c:v>
                </c:pt>
                <c:pt idx="586">
                  <c:v>0.000116001351137026</c:v>
                </c:pt>
                <c:pt idx="587">
                  <c:v>0.000112950745004561</c:v>
                </c:pt>
                <c:pt idx="588">
                  <c:v>0.000109969366294056</c:v>
                </c:pt>
                <c:pt idx="589">
                  <c:v>0.000107055976097722</c:v>
                </c:pt>
                <c:pt idx="590">
                  <c:v>0.000104209348144226</c:v>
                </c:pt>
                <c:pt idx="591">
                  <c:v>0.000101428268947871</c:v>
                </c:pt>
                <c:pt idx="592">
                  <c:v>9.87115379475113E-005</c:v>
                </c:pt>
                <c:pt idx="593">
                  <c:v>9.60579676353959E-005</c:v>
                </c:pt>
                <c:pt idx="594">
                  <c:v>9.34663836761228E-005</c:v>
                </c:pt>
                <c:pt idx="595">
                  <c:v>9.09356250159105E-005</c:v>
                </c:pt>
                <c:pt idx="596">
                  <c:v>8.84645439823723E-005</c:v>
                </c:pt>
                <c:pt idx="597">
                  <c:v>8.60520063749967E-005</c:v>
                </c:pt>
                <c:pt idx="598">
                  <c:v>8.36968915465303E-005</c:v>
                </c:pt>
                <c:pt idx="599">
                  <c:v>8.13980924754602E-005</c:v>
                </c:pt>
                <c:pt idx="600">
                  <c:v>7.91545158297997E-005</c:v>
                </c:pt>
                <c:pt idx="601">
                  <c:v>7.69650820223732E-005</c:v>
                </c:pt>
                <c:pt idx="602">
                  <c:v>7.48287252578056E-005</c:v>
                </c:pt>
                <c:pt idx="603">
                  <c:v>7.27443935714122E-005</c:v>
                </c:pt>
                <c:pt idx="604">
                  <c:v>7.07110488601945E-005</c:v>
                </c:pt>
                <c:pt idx="605">
                  <c:v>6.87276669061397E-005</c:v>
                </c:pt>
                <c:pt idx="606">
                  <c:v>6.67932373920262E-005</c:v>
                </c:pt>
                <c:pt idx="607">
                  <c:v>6.49067639099337E-005</c:v>
                </c:pt>
                <c:pt idx="608">
                  <c:v>6.30672639626593E-005</c:v>
                </c:pt>
                <c:pt idx="609">
                  <c:v>6.12737689582369E-005</c:v>
                </c:pt>
                <c:pt idx="610">
                  <c:v>5.95253241977585E-005</c:v>
                </c:pt>
                <c:pt idx="611">
                  <c:v>5.78209888566947E-005</c:v>
                </c:pt>
                <c:pt idx="612">
                  <c:v>5.61598359599097E-005</c:v>
                </c:pt>
                <c:pt idx="613">
                  <c:v>5.45409523505655E-005</c:v>
                </c:pt>
                <c:pt idx="614">
                  <c:v>5.29634386531102E-005</c:v>
                </c:pt>
                <c:pt idx="615">
                  <c:v>5.14264092305394E-005</c:v>
                </c:pt>
                <c:pt idx="616">
                  <c:v>4.99289921361238E-005</c:v>
                </c:pt>
                <c:pt idx="617">
                  <c:v>4.84703290597894E-005</c:v>
                </c:pt>
                <c:pt idx="618">
                  <c:v>4.70495752693398E-005</c:v>
                </c:pt>
                <c:pt idx="619">
                  <c:v>4.56658995467015E-005</c:v>
                </c:pt>
                <c:pt idx="620">
                  <c:v>4.43184841193801E-005</c:v>
                </c:pt>
                <c:pt idx="621">
                  <c:v>4.30065245873045E-005</c:v>
                </c:pt>
                <c:pt idx="622">
                  <c:v>4.17292298452396E-005</c:v>
                </c:pt>
                <c:pt idx="623">
                  <c:v>4.04858220009443E-005</c:v>
                </c:pt>
                <c:pt idx="624">
                  <c:v>3.92755362892478E-005</c:v>
                </c:pt>
                <c:pt idx="625">
                  <c:v>3.80976209822181E-005</c:v>
                </c:pt>
                <c:pt idx="626">
                  <c:v>3.69513372955904E-005</c:v>
                </c:pt>
                <c:pt idx="627">
                  <c:v>3.58359592916236E-005</c:v>
                </c:pt>
                <c:pt idx="628">
                  <c:v>3.47507737785494E-005</c:v>
                </c:pt>
                <c:pt idx="629">
                  <c:v>3.36950802067748E-005</c:v>
                </c:pt>
                <c:pt idx="630">
                  <c:v>3.26681905619992E-005</c:v>
                </c:pt>
                <c:pt idx="631">
                  <c:v>3.16694292554008E-005</c:v>
                </c:pt>
                <c:pt idx="632">
                  <c:v>3.06981330110474E-005</c:v>
                </c:pt>
                <c:pt idx="633">
                  <c:v>2.97536507506825E-005</c:v>
                </c:pt>
                <c:pt idx="634">
                  <c:v>2.88353434760344E-005</c:v>
                </c:pt>
                <c:pt idx="635">
                  <c:v>2.79425841487945E-005</c:v>
                </c:pt>
                <c:pt idx="636">
                  <c:v>2.7074757568407E-005</c:v>
                </c:pt>
                <c:pt idx="637">
                  <c:v>2.62312602478102E-005</c:v>
                </c:pt>
                <c:pt idx="638">
                  <c:v>2.54115002872652E-005</c:v>
                </c:pt>
                <c:pt idx="639">
                  <c:v>2.4614897246407E-005</c:v>
                </c:pt>
                <c:pt idx="640">
                  <c:v>2.38408820146484E-005</c:v>
                </c:pt>
              </c:numCache>
            </c:numRef>
          </c:val>
        </c:ser>
        <c:axId val="60940933"/>
        <c:axId val="83641449"/>
      </c:areaChart>
      <c:catAx>
        <c:axId val="60940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1449"/>
        <c:crossesAt val="0"/>
        <c:auto val="1"/>
        <c:lblAlgn val="ctr"/>
        <c:lblOffset val="100"/>
        <c:noMultiLvlLbl val="0"/>
      </c:catAx>
      <c:valAx>
        <c:axId val="83641449"/>
        <c:scaling>
          <c:orientation val="minMax"/>
        </c:scaling>
        <c:delete val="1"/>
        <c:axPos val="l"/>
        <c:numFmt formatCode="0.0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4093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919948608984"/>
          <c:y val="0.0560220994475138"/>
          <c:w val="0.960320205564066"/>
          <c:h val="0.915690607734807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(PctBelow)'!$O$2:$O$642</c:f>
              <c:strCache>
                <c:ptCount val="641"/>
                <c:pt idx="0">
                  <c:v>-3.2</c:v>
                </c:pt>
                <c:pt idx="1">
                  <c:v>-3.19</c:v>
                </c:pt>
                <c:pt idx="2">
                  <c:v>-3.18</c:v>
                </c:pt>
                <c:pt idx="3">
                  <c:v>-3.17</c:v>
                </c:pt>
                <c:pt idx="4">
                  <c:v>-3.16</c:v>
                </c:pt>
                <c:pt idx="5">
                  <c:v>-3.15</c:v>
                </c:pt>
                <c:pt idx="6">
                  <c:v>-3.14</c:v>
                </c:pt>
                <c:pt idx="7">
                  <c:v>-3.13</c:v>
                </c:pt>
                <c:pt idx="8">
                  <c:v>-3.12</c:v>
                </c:pt>
                <c:pt idx="9">
                  <c:v>-3.11</c:v>
                </c:pt>
                <c:pt idx="10">
                  <c:v>-3.1</c:v>
                </c:pt>
                <c:pt idx="11">
                  <c:v>-3.09</c:v>
                </c:pt>
                <c:pt idx="12">
                  <c:v>-3.08</c:v>
                </c:pt>
                <c:pt idx="13">
                  <c:v>-3.07</c:v>
                </c:pt>
                <c:pt idx="14">
                  <c:v>-3.06</c:v>
                </c:pt>
                <c:pt idx="15">
                  <c:v>-3.05</c:v>
                </c:pt>
                <c:pt idx="16">
                  <c:v>-3.04</c:v>
                </c:pt>
                <c:pt idx="17">
                  <c:v>-3.03</c:v>
                </c:pt>
                <c:pt idx="18">
                  <c:v>-3.02</c:v>
                </c:pt>
                <c:pt idx="19">
                  <c:v>-3.01</c:v>
                </c:pt>
                <c:pt idx="20">
                  <c:v>-3</c:v>
                </c:pt>
                <c:pt idx="21">
                  <c:v>-2.99</c:v>
                </c:pt>
                <c:pt idx="22">
                  <c:v>-2.98</c:v>
                </c:pt>
                <c:pt idx="23">
                  <c:v>-2.97</c:v>
                </c:pt>
                <c:pt idx="24">
                  <c:v>-2.96</c:v>
                </c:pt>
                <c:pt idx="25">
                  <c:v>-2.95</c:v>
                </c:pt>
                <c:pt idx="26">
                  <c:v>-2.94</c:v>
                </c:pt>
                <c:pt idx="27">
                  <c:v>-2.93</c:v>
                </c:pt>
                <c:pt idx="28">
                  <c:v>-2.92</c:v>
                </c:pt>
                <c:pt idx="29">
                  <c:v>-2.91</c:v>
                </c:pt>
                <c:pt idx="30">
                  <c:v>-2.9</c:v>
                </c:pt>
                <c:pt idx="31">
                  <c:v>-2.89</c:v>
                </c:pt>
                <c:pt idx="32">
                  <c:v>-2.88</c:v>
                </c:pt>
                <c:pt idx="33">
                  <c:v>-2.87</c:v>
                </c:pt>
                <c:pt idx="34">
                  <c:v>-2.86</c:v>
                </c:pt>
                <c:pt idx="35">
                  <c:v>-2.85</c:v>
                </c:pt>
                <c:pt idx="36">
                  <c:v>-2.84</c:v>
                </c:pt>
                <c:pt idx="37">
                  <c:v>-2.83</c:v>
                </c:pt>
                <c:pt idx="38">
                  <c:v>-2.82</c:v>
                </c:pt>
                <c:pt idx="39">
                  <c:v>-2.81</c:v>
                </c:pt>
                <c:pt idx="40">
                  <c:v>-2.8</c:v>
                </c:pt>
                <c:pt idx="41">
                  <c:v>-2.79</c:v>
                </c:pt>
                <c:pt idx="42">
                  <c:v>-2.78</c:v>
                </c:pt>
                <c:pt idx="43">
                  <c:v>-2.77</c:v>
                </c:pt>
                <c:pt idx="44">
                  <c:v>-2.76</c:v>
                </c:pt>
                <c:pt idx="45">
                  <c:v>-2.75</c:v>
                </c:pt>
                <c:pt idx="46">
                  <c:v>-2.74</c:v>
                </c:pt>
                <c:pt idx="47">
                  <c:v>-2.73</c:v>
                </c:pt>
                <c:pt idx="48">
                  <c:v>-2.72</c:v>
                </c:pt>
                <c:pt idx="49">
                  <c:v>-2.71</c:v>
                </c:pt>
                <c:pt idx="50">
                  <c:v>-2.7</c:v>
                </c:pt>
                <c:pt idx="51">
                  <c:v>-2.69</c:v>
                </c:pt>
                <c:pt idx="52">
                  <c:v>-2.68</c:v>
                </c:pt>
                <c:pt idx="53">
                  <c:v>-2.67</c:v>
                </c:pt>
                <c:pt idx="54">
                  <c:v>-2.66</c:v>
                </c:pt>
                <c:pt idx="55">
                  <c:v>-2.65</c:v>
                </c:pt>
                <c:pt idx="56">
                  <c:v>-2.64</c:v>
                </c:pt>
                <c:pt idx="57">
                  <c:v>-2.63</c:v>
                </c:pt>
                <c:pt idx="58">
                  <c:v>-2.62</c:v>
                </c:pt>
                <c:pt idx="59">
                  <c:v>-2.61</c:v>
                </c:pt>
                <c:pt idx="60">
                  <c:v>-2.6</c:v>
                </c:pt>
                <c:pt idx="61">
                  <c:v>-2.59</c:v>
                </c:pt>
                <c:pt idx="62">
                  <c:v>-2.58</c:v>
                </c:pt>
                <c:pt idx="63">
                  <c:v>-2.57</c:v>
                </c:pt>
                <c:pt idx="64">
                  <c:v>-2.56</c:v>
                </c:pt>
                <c:pt idx="65">
                  <c:v>-2.55</c:v>
                </c:pt>
                <c:pt idx="66">
                  <c:v>-2.54</c:v>
                </c:pt>
                <c:pt idx="67">
                  <c:v>-2.53</c:v>
                </c:pt>
                <c:pt idx="68">
                  <c:v>-2.52</c:v>
                </c:pt>
                <c:pt idx="69">
                  <c:v>-2.51</c:v>
                </c:pt>
                <c:pt idx="70">
                  <c:v>-2.5</c:v>
                </c:pt>
                <c:pt idx="71">
                  <c:v>-2.49</c:v>
                </c:pt>
                <c:pt idx="72">
                  <c:v>-2.48</c:v>
                </c:pt>
                <c:pt idx="73">
                  <c:v>-2.47</c:v>
                </c:pt>
                <c:pt idx="74">
                  <c:v>-2.46</c:v>
                </c:pt>
                <c:pt idx="75">
                  <c:v>-2.45</c:v>
                </c:pt>
                <c:pt idx="76">
                  <c:v>-2.44</c:v>
                </c:pt>
                <c:pt idx="77">
                  <c:v>-2.43</c:v>
                </c:pt>
                <c:pt idx="78">
                  <c:v>-2.42</c:v>
                </c:pt>
                <c:pt idx="79">
                  <c:v>-2.41</c:v>
                </c:pt>
                <c:pt idx="80">
                  <c:v>-2.4</c:v>
                </c:pt>
                <c:pt idx="81">
                  <c:v>-2.39</c:v>
                </c:pt>
                <c:pt idx="82">
                  <c:v>-2.38</c:v>
                </c:pt>
                <c:pt idx="83">
                  <c:v>-2.37</c:v>
                </c:pt>
                <c:pt idx="84">
                  <c:v>-2.36</c:v>
                </c:pt>
                <c:pt idx="85">
                  <c:v>-2.35</c:v>
                </c:pt>
                <c:pt idx="86">
                  <c:v>-2.34</c:v>
                </c:pt>
                <c:pt idx="87">
                  <c:v>-2.33</c:v>
                </c:pt>
                <c:pt idx="88">
                  <c:v>-2.32</c:v>
                </c:pt>
                <c:pt idx="89">
                  <c:v>-2.31</c:v>
                </c:pt>
                <c:pt idx="90">
                  <c:v>-2.3</c:v>
                </c:pt>
                <c:pt idx="91">
                  <c:v>-2.29</c:v>
                </c:pt>
                <c:pt idx="92">
                  <c:v>-2.28</c:v>
                </c:pt>
                <c:pt idx="93">
                  <c:v>-2.27</c:v>
                </c:pt>
                <c:pt idx="94">
                  <c:v>-2.26</c:v>
                </c:pt>
                <c:pt idx="95">
                  <c:v>-2.25</c:v>
                </c:pt>
                <c:pt idx="96">
                  <c:v>-2.24</c:v>
                </c:pt>
                <c:pt idx="97">
                  <c:v>-2.23</c:v>
                </c:pt>
                <c:pt idx="98">
                  <c:v>-2.22</c:v>
                </c:pt>
                <c:pt idx="99">
                  <c:v>-2.21</c:v>
                </c:pt>
                <c:pt idx="100">
                  <c:v>-2.2</c:v>
                </c:pt>
                <c:pt idx="101">
                  <c:v>-2.19</c:v>
                </c:pt>
                <c:pt idx="102">
                  <c:v>-2.18</c:v>
                </c:pt>
                <c:pt idx="103">
                  <c:v>-2.17</c:v>
                </c:pt>
                <c:pt idx="104">
                  <c:v>-2.16</c:v>
                </c:pt>
                <c:pt idx="105">
                  <c:v>-2.15</c:v>
                </c:pt>
                <c:pt idx="106">
                  <c:v>-2.14</c:v>
                </c:pt>
                <c:pt idx="107">
                  <c:v>-2.13</c:v>
                </c:pt>
                <c:pt idx="108">
                  <c:v>-2.12</c:v>
                </c:pt>
                <c:pt idx="109">
                  <c:v>-2.11</c:v>
                </c:pt>
                <c:pt idx="110">
                  <c:v>-2.1</c:v>
                </c:pt>
                <c:pt idx="111">
                  <c:v>-2.09</c:v>
                </c:pt>
                <c:pt idx="112">
                  <c:v>-2.08</c:v>
                </c:pt>
                <c:pt idx="113">
                  <c:v>-2.07</c:v>
                </c:pt>
                <c:pt idx="114">
                  <c:v>-2.06</c:v>
                </c:pt>
                <c:pt idx="115">
                  <c:v>-2.05</c:v>
                </c:pt>
                <c:pt idx="116">
                  <c:v>-2.04</c:v>
                </c:pt>
                <c:pt idx="117">
                  <c:v>-2.03</c:v>
                </c:pt>
                <c:pt idx="118">
                  <c:v>-2.02</c:v>
                </c:pt>
                <c:pt idx="119">
                  <c:v>-2.01</c:v>
                </c:pt>
                <c:pt idx="120">
                  <c:v>-2</c:v>
                </c:pt>
                <c:pt idx="121">
                  <c:v>-1.99</c:v>
                </c:pt>
                <c:pt idx="122">
                  <c:v>-1.98</c:v>
                </c:pt>
                <c:pt idx="123">
                  <c:v>-1.97</c:v>
                </c:pt>
                <c:pt idx="124">
                  <c:v>-1.96</c:v>
                </c:pt>
                <c:pt idx="125">
                  <c:v>-1.95</c:v>
                </c:pt>
                <c:pt idx="126">
                  <c:v>-1.94</c:v>
                </c:pt>
                <c:pt idx="127">
                  <c:v>-1.93</c:v>
                </c:pt>
                <c:pt idx="128">
                  <c:v>-1.92</c:v>
                </c:pt>
                <c:pt idx="129">
                  <c:v>-1.91</c:v>
                </c:pt>
                <c:pt idx="130">
                  <c:v>-1.9</c:v>
                </c:pt>
                <c:pt idx="131">
                  <c:v>-1.89</c:v>
                </c:pt>
                <c:pt idx="132">
                  <c:v>-1.88</c:v>
                </c:pt>
                <c:pt idx="133">
                  <c:v>-1.87</c:v>
                </c:pt>
                <c:pt idx="134">
                  <c:v>-1.86</c:v>
                </c:pt>
                <c:pt idx="135">
                  <c:v>-1.85</c:v>
                </c:pt>
                <c:pt idx="136">
                  <c:v>-1.84</c:v>
                </c:pt>
                <c:pt idx="137">
                  <c:v>-1.83</c:v>
                </c:pt>
                <c:pt idx="138">
                  <c:v>-1.82</c:v>
                </c:pt>
                <c:pt idx="139">
                  <c:v>-1.81</c:v>
                </c:pt>
                <c:pt idx="140">
                  <c:v>-1.8</c:v>
                </c:pt>
                <c:pt idx="141">
                  <c:v>-1.79</c:v>
                </c:pt>
                <c:pt idx="142">
                  <c:v>-1.78</c:v>
                </c:pt>
                <c:pt idx="143">
                  <c:v>-1.77</c:v>
                </c:pt>
                <c:pt idx="144">
                  <c:v>-1.76</c:v>
                </c:pt>
                <c:pt idx="145">
                  <c:v>-1.75</c:v>
                </c:pt>
                <c:pt idx="146">
                  <c:v>-1.74</c:v>
                </c:pt>
                <c:pt idx="147">
                  <c:v>-1.73</c:v>
                </c:pt>
                <c:pt idx="148">
                  <c:v>-1.72</c:v>
                </c:pt>
                <c:pt idx="149">
                  <c:v>-1.71</c:v>
                </c:pt>
                <c:pt idx="150">
                  <c:v>-1.7</c:v>
                </c:pt>
                <c:pt idx="151">
                  <c:v>-1.69</c:v>
                </c:pt>
                <c:pt idx="152">
                  <c:v>-1.68</c:v>
                </c:pt>
                <c:pt idx="153">
                  <c:v>-1.67</c:v>
                </c:pt>
                <c:pt idx="154">
                  <c:v>-1.66</c:v>
                </c:pt>
                <c:pt idx="155">
                  <c:v>-1.65</c:v>
                </c:pt>
                <c:pt idx="156">
                  <c:v>-1.64</c:v>
                </c:pt>
                <c:pt idx="157">
                  <c:v>-1.63</c:v>
                </c:pt>
                <c:pt idx="158">
                  <c:v>-1.62</c:v>
                </c:pt>
                <c:pt idx="159">
                  <c:v>-1.61</c:v>
                </c:pt>
                <c:pt idx="160">
                  <c:v>-1.6</c:v>
                </c:pt>
                <c:pt idx="161">
                  <c:v>-1.59</c:v>
                </c:pt>
                <c:pt idx="162">
                  <c:v>-1.58</c:v>
                </c:pt>
                <c:pt idx="163">
                  <c:v>-1.57</c:v>
                </c:pt>
                <c:pt idx="164">
                  <c:v>-1.56</c:v>
                </c:pt>
                <c:pt idx="165">
                  <c:v>-1.55</c:v>
                </c:pt>
                <c:pt idx="166">
                  <c:v>-1.54</c:v>
                </c:pt>
                <c:pt idx="167">
                  <c:v>-1.53</c:v>
                </c:pt>
                <c:pt idx="168">
                  <c:v>-1.52</c:v>
                </c:pt>
                <c:pt idx="169">
                  <c:v>-1.51</c:v>
                </c:pt>
                <c:pt idx="170">
                  <c:v>-1.5</c:v>
                </c:pt>
                <c:pt idx="171">
                  <c:v>-1.49</c:v>
                </c:pt>
                <c:pt idx="172">
                  <c:v>-1.48</c:v>
                </c:pt>
                <c:pt idx="173">
                  <c:v>-1.47</c:v>
                </c:pt>
                <c:pt idx="174">
                  <c:v>-1.46</c:v>
                </c:pt>
                <c:pt idx="175">
                  <c:v>-1.45</c:v>
                </c:pt>
                <c:pt idx="176">
                  <c:v>-1.44</c:v>
                </c:pt>
                <c:pt idx="177">
                  <c:v>-1.43</c:v>
                </c:pt>
                <c:pt idx="178">
                  <c:v>-1.42</c:v>
                </c:pt>
                <c:pt idx="179">
                  <c:v>-1.41</c:v>
                </c:pt>
                <c:pt idx="180">
                  <c:v>-1.4</c:v>
                </c:pt>
                <c:pt idx="181">
                  <c:v>-1.39</c:v>
                </c:pt>
                <c:pt idx="182">
                  <c:v>-1.38</c:v>
                </c:pt>
                <c:pt idx="183">
                  <c:v>-1.37</c:v>
                </c:pt>
                <c:pt idx="184">
                  <c:v>-1.36</c:v>
                </c:pt>
                <c:pt idx="185">
                  <c:v>-1.35</c:v>
                </c:pt>
                <c:pt idx="186">
                  <c:v>-1.34</c:v>
                </c:pt>
                <c:pt idx="187">
                  <c:v>-1.33</c:v>
                </c:pt>
                <c:pt idx="188">
                  <c:v>-1.32</c:v>
                </c:pt>
                <c:pt idx="189">
                  <c:v>-1.31</c:v>
                </c:pt>
                <c:pt idx="190">
                  <c:v>-1.3</c:v>
                </c:pt>
                <c:pt idx="191">
                  <c:v>-1.29</c:v>
                </c:pt>
                <c:pt idx="192">
                  <c:v>-1.28</c:v>
                </c:pt>
                <c:pt idx="193">
                  <c:v>-1.27</c:v>
                </c:pt>
                <c:pt idx="194">
                  <c:v>-1.26</c:v>
                </c:pt>
                <c:pt idx="195">
                  <c:v>-1.25</c:v>
                </c:pt>
                <c:pt idx="196">
                  <c:v>-1.24</c:v>
                </c:pt>
                <c:pt idx="197">
                  <c:v>-1.23</c:v>
                </c:pt>
                <c:pt idx="198">
                  <c:v>-1.22</c:v>
                </c:pt>
                <c:pt idx="199">
                  <c:v>-1.21</c:v>
                </c:pt>
                <c:pt idx="200">
                  <c:v>-1.2</c:v>
                </c:pt>
                <c:pt idx="201">
                  <c:v>-1.19</c:v>
                </c:pt>
                <c:pt idx="202">
                  <c:v>-1.18</c:v>
                </c:pt>
                <c:pt idx="203">
                  <c:v>-1.17</c:v>
                </c:pt>
                <c:pt idx="204">
                  <c:v>-1.16</c:v>
                </c:pt>
                <c:pt idx="205">
                  <c:v>-1.15</c:v>
                </c:pt>
                <c:pt idx="206">
                  <c:v>-1.14</c:v>
                </c:pt>
                <c:pt idx="207">
                  <c:v>-1.13</c:v>
                </c:pt>
                <c:pt idx="208">
                  <c:v>-1.12</c:v>
                </c:pt>
                <c:pt idx="209">
                  <c:v>-1.11</c:v>
                </c:pt>
                <c:pt idx="210">
                  <c:v>-1.1</c:v>
                </c:pt>
                <c:pt idx="211">
                  <c:v>-1.09</c:v>
                </c:pt>
                <c:pt idx="212">
                  <c:v>-1.08</c:v>
                </c:pt>
                <c:pt idx="213">
                  <c:v>-1.07</c:v>
                </c:pt>
                <c:pt idx="214">
                  <c:v>-1.06</c:v>
                </c:pt>
                <c:pt idx="215">
                  <c:v>-1.05</c:v>
                </c:pt>
                <c:pt idx="216">
                  <c:v>-1.04</c:v>
                </c:pt>
                <c:pt idx="217">
                  <c:v>-1.03</c:v>
                </c:pt>
                <c:pt idx="218">
                  <c:v>-1.02</c:v>
                </c:pt>
                <c:pt idx="219">
                  <c:v>-1.01</c:v>
                </c:pt>
                <c:pt idx="220">
                  <c:v>-1</c:v>
                </c:pt>
                <c:pt idx="221">
                  <c:v>-0.99</c:v>
                </c:pt>
                <c:pt idx="222">
                  <c:v>-0.98</c:v>
                </c:pt>
                <c:pt idx="223">
                  <c:v>-0.97</c:v>
                </c:pt>
                <c:pt idx="224">
                  <c:v>-0.96</c:v>
                </c:pt>
                <c:pt idx="225">
                  <c:v>-0.95</c:v>
                </c:pt>
                <c:pt idx="226">
                  <c:v>-0.94</c:v>
                </c:pt>
                <c:pt idx="227">
                  <c:v>-0.93</c:v>
                </c:pt>
                <c:pt idx="228">
                  <c:v>-0.92</c:v>
                </c:pt>
                <c:pt idx="229">
                  <c:v>-0.91</c:v>
                </c:pt>
                <c:pt idx="230">
                  <c:v>-0.9</c:v>
                </c:pt>
                <c:pt idx="231">
                  <c:v>-0.89</c:v>
                </c:pt>
                <c:pt idx="232">
                  <c:v>-0.88</c:v>
                </c:pt>
                <c:pt idx="233">
                  <c:v>-0.87</c:v>
                </c:pt>
                <c:pt idx="234">
                  <c:v>-0.86</c:v>
                </c:pt>
                <c:pt idx="235">
                  <c:v>-0.85</c:v>
                </c:pt>
                <c:pt idx="236">
                  <c:v>-0.84</c:v>
                </c:pt>
                <c:pt idx="237">
                  <c:v>-0.83</c:v>
                </c:pt>
                <c:pt idx="238">
                  <c:v>-0.82</c:v>
                </c:pt>
                <c:pt idx="239">
                  <c:v>-0.81</c:v>
                </c:pt>
                <c:pt idx="240">
                  <c:v>-0.8</c:v>
                </c:pt>
                <c:pt idx="241">
                  <c:v>-0.79</c:v>
                </c:pt>
                <c:pt idx="242">
                  <c:v>-0.78</c:v>
                </c:pt>
                <c:pt idx="243">
                  <c:v>-0.77</c:v>
                </c:pt>
                <c:pt idx="244">
                  <c:v>-0.76</c:v>
                </c:pt>
                <c:pt idx="245">
                  <c:v>-0.75</c:v>
                </c:pt>
                <c:pt idx="246">
                  <c:v>-0.74</c:v>
                </c:pt>
                <c:pt idx="247">
                  <c:v>-0.73</c:v>
                </c:pt>
                <c:pt idx="248">
                  <c:v>-0.72</c:v>
                </c:pt>
                <c:pt idx="249">
                  <c:v>-0.71</c:v>
                </c:pt>
                <c:pt idx="250">
                  <c:v>-0.7</c:v>
                </c:pt>
                <c:pt idx="251">
                  <c:v>-0.69</c:v>
                </c:pt>
                <c:pt idx="252">
                  <c:v>-0.68</c:v>
                </c:pt>
                <c:pt idx="253">
                  <c:v>-0.67</c:v>
                </c:pt>
                <c:pt idx="254">
                  <c:v>-0.66</c:v>
                </c:pt>
                <c:pt idx="255">
                  <c:v>-0.65</c:v>
                </c:pt>
                <c:pt idx="256">
                  <c:v>-0.64</c:v>
                </c:pt>
                <c:pt idx="257">
                  <c:v>-0.63</c:v>
                </c:pt>
                <c:pt idx="258">
                  <c:v>-0.62</c:v>
                </c:pt>
                <c:pt idx="259">
                  <c:v>-0.61</c:v>
                </c:pt>
                <c:pt idx="260">
                  <c:v>-0.6</c:v>
                </c:pt>
                <c:pt idx="261">
                  <c:v>-0.59</c:v>
                </c:pt>
                <c:pt idx="262">
                  <c:v>-0.58</c:v>
                </c:pt>
                <c:pt idx="263">
                  <c:v>-0.57</c:v>
                </c:pt>
                <c:pt idx="264">
                  <c:v>-0.56</c:v>
                </c:pt>
                <c:pt idx="265">
                  <c:v>-0.55</c:v>
                </c:pt>
                <c:pt idx="266">
                  <c:v>-0.54</c:v>
                </c:pt>
                <c:pt idx="267">
                  <c:v>-0.53</c:v>
                </c:pt>
                <c:pt idx="268">
                  <c:v>-0.52</c:v>
                </c:pt>
                <c:pt idx="269">
                  <c:v>-0.51</c:v>
                </c:pt>
                <c:pt idx="270">
                  <c:v>-0.5</c:v>
                </c:pt>
                <c:pt idx="271">
                  <c:v>-0.49</c:v>
                </c:pt>
                <c:pt idx="272">
                  <c:v>-0.48</c:v>
                </c:pt>
                <c:pt idx="273">
                  <c:v>-0.47</c:v>
                </c:pt>
                <c:pt idx="274">
                  <c:v>-0.46</c:v>
                </c:pt>
                <c:pt idx="275">
                  <c:v>-0.45</c:v>
                </c:pt>
                <c:pt idx="276">
                  <c:v>-0.44</c:v>
                </c:pt>
                <c:pt idx="277">
                  <c:v>-0.43</c:v>
                </c:pt>
                <c:pt idx="278">
                  <c:v>-0.42</c:v>
                </c:pt>
                <c:pt idx="279">
                  <c:v>-0.41</c:v>
                </c:pt>
                <c:pt idx="280">
                  <c:v>-0.4</c:v>
                </c:pt>
                <c:pt idx="281">
                  <c:v>-0.39</c:v>
                </c:pt>
                <c:pt idx="282">
                  <c:v>-0.38</c:v>
                </c:pt>
                <c:pt idx="283">
                  <c:v>-0.37</c:v>
                </c:pt>
                <c:pt idx="284">
                  <c:v>-0.36</c:v>
                </c:pt>
                <c:pt idx="285">
                  <c:v>-0.35</c:v>
                </c:pt>
                <c:pt idx="286">
                  <c:v>-0.34</c:v>
                </c:pt>
                <c:pt idx="287">
                  <c:v>-0.33</c:v>
                </c:pt>
                <c:pt idx="288">
                  <c:v>-0.32</c:v>
                </c:pt>
                <c:pt idx="289">
                  <c:v>-0.31</c:v>
                </c:pt>
                <c:pt idx="290">
                  <c:v>-0.3</c:v>
                </c:pt>
                <c:pt idx="291">
                  <c:v>-0.29</c:v>
                </c:pt>
                <c:pt idx="292">
                  <c:v>-0.28</c:v>
                </c:pt>
                <c:pt idx="293">
                  <c:v>-0.27</c:v>
                </c:pt>
                <c:pt idx="294">
                  <c:v>-0.26</c:v>
                </c:pt>
                <c:pt idx="295">
                  <c:v>-0.25</c:v>
                </c:pt>
                <c:pt idx="296">
                  <c:v>-0.24</c:v>
                </c:pt>
                <c:pt idx="297">
                  <c:v>-0.23</c:v>
                </c:pt>
                <c:pt idx="298">
                  <c:v>-0.22</c:v>
                </c:pt>
                <c:pt idx="299">
                  <c:v>-0.21</c:v>
                </c:pt>
                <c:pt idx="300">
                  <c:v>-0.2</c:v>
                </c:pt>
                <c:pt idx="301">
                  <c:v>-0.19</c:v>
                </c:pt>
                <c:pt idx="302">
                  <c:v>-0.18</c:v>
                </c:pt>
                <c:pt idx="303">
                  <c:v>-0.17</c:v>
                </c:pt>
                <c:pt idx="304">
                  <c:v>-0.16</c:v>
                </c:pt>
                <c:pt idx="305">
                  <c:v>-0.15</c:v>
                </c:pt>
                <c:pt idx="306">
                  <c:v>-0.14</c:v>
                </c:pt>
                <c:pt idx="307">
                  <c:v>-0.13</c:v>
                </c:pt>
                <c:pt idx="308">
                  <c:v>-0.12</c:v>
                </c:pt>
                <c:pt idx="309">
                  <c:v>-0.11</c:v>
                </c:pt>
                <c:pt idx="310">
                  <c:v>-0.1</c:v>
                </c:pt>
                <c:pt idx="311">
                  <c:v>-0.09</c:v>
                </c:pt>
                <c:pt idx="312">
                  <c:v>-0.08</c:v>
                </c:pt>
                <c:pt idx="313">
                  <c:v>-0.07</c:v>
                </c:pt>
                <c:pt idx="314">
                  <c:v>-0.06</c:v>
                </c:pt>
                <c:pt idx="315">
                  <c:v>-0.05</c:v>
                </c:pt>
                <c:pt idx="316">
                  <c:v>-0.04</c:v>
                </c:pt>
                <c:pt idx="317">
                  <c:v>-0.03</c:v>
                </c:pt>
                <c:pt idx="318">
                  <c:v>-0.02</c:v>
                </c:pt>
                <c:pt idx="319">
                  <c:v>-0.01</c:v>
                </c:pt>
                <c:pt idx="320">
                  <c:v>0</c:v>
                </c:pt>
                <c:pt idx="321">
                  <c:v>0.01</c:v>
                </c:pt>
                <c:pt idx="322">
                  <c:v>0.02</c:v>
                </c:pt>
                <c:pt idx="323">
                  <c:v>0.03</c:v>
                </c:pt>
                <c:pt idx="324">
                  <c:v>0.04</c:v>
                </c:pt>
                <c:pt idx="325">
                  <c:v>0.05</c:v>
                </c:pt>
                <c:pt idx="326">
                  <c:v>0.06</c:v>
                </c:pt>
                <c:pt idx="327">
                  <c:v>0.07</c:v>
                </c:pt>
                <c:pt idx="328">
                  <c:v>0.08</c:v>
                </c:pt>
                <c:pt idx="329">
                  <c:v>0.09</c:v>
                </c:pt>
                <c:pt idx="330">
                  <c:v>0.1</c:v>
                </c:pt>
                <c:pt idx="331">
                  <c:v>0.11</c:v>
                </c:pt>
                <c:pt idx="332">
                  <c:v>0.12</c:v>
                </c:pt>
                <c:pt idx="333">
                  <c:v>0.13</c:v>
                </c:pt>
                <c:pt idx="334">
                  <c:v>0.14</c:v>
                </c:pt>
                <c:pt idx="335">
                  <c:v>0.15</c:v>
                </c:pt>
                <c:pt idx="336">
                  <c:v>0.16</c:v>
                </c:pt>
                <c:pt idx="337">
                  <c:v>0.17</c:v>
                </c:pt>
                <c:pt idx="338">
                  <c:v>0.18</c:v>
                </c:pt>
                <c:pt idx="339">
                  <c:v>0.19</c:v>
                </c:pt>
                <c:pt idx="340">
                  <c:v>0.2</c:v>
                </c:pt>
                <c:pt idx="341">
                  <c:v>0.21</c:v>
                </c:pt>
                <c:pt idx="342">
                  <c:v>0.22</c:v>
                </c:pt>
                <c:pt idx="343">
                  <c:v>0.23</c:v>
                </c:pt>
                <c:pt idx="344">
                  <c:v>0.24</c:v>
                </c:pt>
                <c:pt idx="345">
                  <c:v>0.25</c:v>
                </c:pt>
                <c:pt idx="346">
                  <c:v>0.26</c:v>
                </c:pt>
                <c:pt idx="347">
                  <c:v>0.27</c:v>
                </c:pt>
                <c:pt idx="348">
                  <c:v>0.28</c:v>
                </c:pt>
                <c:pt idx="349">
                  <c:v>0.29</c:v>
                </c:pt>
                <c:pt idx="350">
                  <c:v>0.3</c:v>
                </c:pt>
                <c:pt idx="351">
                  <c:v>0.31</c:v>
                </c:pt>
                <c:pt idx="352">
                  <c:v>0.32</c:v>
                </c:pt>
                <c:pt idx="353">
                  <c:v>0.33</c:v>
                </c:pt>
                <c:pt idx="354">
                  <c:v>0.34</c:v>
                </c:pt>
                <c:pt idx="355">
                  <c:v>0.35</c:v>
                </c:pt>
                <c:pt idx="356">
                  <c:v>0.36</c:v>
                </c:pt>
                <c:pt idx="357">
                  <c:v>0.37</c:v>
                </c:pt>
                <c:pt idx="358">
                  <c:v>0.38</c:v>
                </c:pt>
                <c:pt idx="359">
                  <c:v>0.39</c:v>
                </c:pt>
                <c:pt idx="360">
                  <c:v>0.4</c:v>
                </c:pt>
                <c:pt idx="361">
                  <c:v>0.41</c:v>
                </c:pt>
                <c:pt idx="362">
                  <c:v>0.42</c:v>
                </c:pt>
                <c:pt idx="363">
                  <c:v>0.43</c:v>
                </c:pt>
                <c:pt idx="364">
                  <c:v>0.44</c:v>
                </c:pt>
                <c:pt idx="365">
                  <c:v>0.45</c:v>
                </c:pt>
                <c:pt idx="366">
                  <c:v>0.46</c:v>
                </c:pt>
                <c:pt idx="367">
                  <c:v>0.47</c:v>
                </c:pt>
                <c:pt idx="368">
                  <c:v>0.48</c:v>
                </c:pt>
                <c:pt idx="369">
                  <c:v>0.49</c:v>
                </c:pt>
                <c:pt idx="370">
                  <c:v>0.5</c:v>
                </c:pt>
                <c:pt idx="371">
                  <c:v>0.51</c:v>
                </c:pt>
                <c:pt idx="372">
                  <c:v>0.52</c:v>
                </c:pt>
                <c:pt idx="373">
                  <c:v>0.53</c:v>
                </c:pt>
                <c:pt idx="374">
                  <c:v>0.54</c:v>
                </c:pt>
                <c:pt idx="375">
                  <c:v>0.55</c:v>
                </c:pt>
                <c:pt idx="376">
                  <c:v>0.56</c:v>
                </c:pt>
                <c:pt idx="377">
                  <c:v>0.57</c:v>
                </c:pt>
                <c:pt idx="378">
                  <c:v>0.58</c:v>
                </c:pt>
                <c:pt idx="379">
                  <c:v>0.59</c:v>
                </c:pt>
                <c:pt idx="380">
                  <c:v>0.6</c:v>
                </c:pt>
                <c:pt idx="381">
                  <c:v>0.61</c:v>
                </c:pt>
                <c:pt idx="382">
                  <c:v>0.62</c:v>
                </c:pt>
                <c:pt idx="383">
                  <c:v>0.63</c:v>
                </c:pt>
                <c:pt idx="384">
                  <c:v>0.64</c:v>
                </c:pt>
                <c:pt idx="385">
                  <c:v>0.65</c:v>
                </c:pt>
                <c:pt idx="386">
                  <c:v>0.66</c:v>
                </c:pt>
                <c:pt idx="387">
                  <c:v>0.67</c:v>
                </c:pt>
                <c:pt idx="388">
                  <c:v>0.68</c:v>
                </c:pt>
                <c:pt idx="389">
                  <c:v>0.69</c:v>
                </c:pt>
                <c:pt idx="390">
                  <c:v>0.7</c:v>
                </c:pt>
                <c:pt idx="391">
                  <c:v>0.71</c:v>
                </c:pt>
                <c:pt idx="392">
                  <c:v>0.72</c:v>
                </c:pt>
                <c:pt idx="393">
                  <c:v>0.73</c:v>
                </c:pt>
                <c:pt idx="394">
                  <c:v>0.74</c:v>
                </c:pt>
                <c:pt idx="395">
                  <c:v>0.75</c:v>
                </c:pt>
                <c:pt idx="396">
                  <c:v>0.76</c:v>
                </c:pt>
                <c:pt idx="397">
                  <c:v>0.77</c:v>
                </c:pt>
                <c:pt idx="398">
                  <c:v>0.78</c:v>
                </c:pt>
                <c:pt idx="399">
                  <c:v>0.79</c:v>
                </c:pt>
                <c:pt idx="400">
                  <c:v>0.8</c:v>
                </c:pt>
                <c:pt idx="401">
                  <c:v>0.81</c:v>
                </c:pt>
                <c:pt idx="402">
                  <c:v>0.82</c:v>
                </c:pt>
                <c:pt idx="403">
                  <c:v>0.83</c:v>
                </c:pt>
                <c:pt idx="404">
                  <c:v>0.84</c:v>
                </c:pt>
                <c:pt idx="405">
                  <c:v>0.85</c:v>
                </c:pt>
                <c:pt idx="406">
                  <c:v>0.86</c:v>
                </c:pt>
                <c:pt idx="407">
                  <c:v>0.87</c:v>
                </c:pt>
                <c:pt idx="408">
                  <c:v>0.88</c:v>
                </c:pt>
                <c:pt idx="409">
                  <c:v>0.89</c:v>
                </c:pt>
                <c:pt idx="410">
                  <c:v>0.9</c:v>
                </c:pt>
                <c:pt idx="411">
                  <c:v>0.91</c:v>
                </c:pt>
                <c:pt idx="412">
                  <c:v>0.92</c:v>
                </c:pt>
                <c:pt idx="413">
                  <c:v>0.93</c:v>
                </c:pt>
                <c:pt idx="414">
                  <c:v>0.94</c:v>
                </c:pt>
                <c:pt idx="415">
                  <c:v>0.95</c:v>
                </c:pt>
                <c:pt idx="416">
                  <c:v>0.96</c:v>
                </c:pt>
                <c:pt idx="417">
                  <c:v>0.97</c:v>
                </c:pt>
                <c:pt idx="418">
                  <c:v>0.98</c:v>
                </c:pt>
                <c:pt idx="419">
                  <c:v>0.99</c:v>
                </c:pt>
                <c:pt idx="420">
                  <c:v>1</c:v>
                </c:pt>
                <c:pt idx="421">
                  <c:v>1.01</c:v>
                </c:pt>
                <c:pt idx="422">
                  <c:v>1.02</c:v>
                </c:pt>
                <c:pt idx="423">
                  <c:v>1.03</c:v>
                </c:pt>
                <c:pt idx="424">
                  <c:v>1.04</c:v>
                </c:pt>
                <c:pt idx="425">
                  <c:v>1.05</c:v>
                </c:pt>
                <c:pt idx="426">
                  <c:v>1.06</c:v>
                </c:pt>
                <c:pt idx="427">
                  <c:v>1.07</c:v>
                </c:pt>
                <c:pt idx="428">
                  <c:v>1.08</c:v>
                </c:pt>
                <c:pt idx="429">
                  <c:v>1.09</c:v>
                </c:pt>
                <c:pt idx="430">
                  <c:v>1.1</c:v>
                </c:pt>
                <c:pt idx="431">
                  <c:v>1.11</c:v>
                </c:pt>
                <c:pt idx="432">
                  <c:v>1.12</c:v>
                </c:pt>
                <c:pt idx="433">
                  <c:v>1.13</c:v>
                </c:pt>
                <c:pt idx="434">
                  <c:v>1.14</c:v>
                </c:pt>
                <c:pt idx="435">
                  <c:v>1.15</c:v>
                </c:pt>
                <c:pt idx="436">
                  <c:v>1.16</c:v>
                </c:pt>
                <c:pt idx="437">
                  <c:v>1.17</c:v>
                </c:pt>
                <c:pt idx="438">
                  <c:v>1.18</c:v>
                </c:pt>
                <c:pt idx="439">
                  <c:v>1.19</c:v>
                </c:pt>
                <c:pt idx="440">
                  <c:v>1.2</c:v>
                </c:pt>
                <c:pt idx="441">
                  <c:v>1.21</c:v>
                </c:pt>
                <c:pt idx="442">
                  <c:v>1.22</c:v>
                </c:pt>
                <c:pt idx="443">
                  <c:v>1.23</c:v>
                </c:pt>
                <c:pt idx="444">
                  <c:v>1.24</c:v>
                </c:pt>
                <c:pt idx="445">
                  <c:v>1.25</c:v>
                </c:pt>
                <c:pt idx="446">
                  <c:v>1.26</c:v>
                </c:pt>
                <c:pt idx="447">
                  <c:v>1.27</c:v>
                </c:pt>
                <c:pt idx="448">
                  <c:v>1.28</c:v>
                </c:pt>
                <c:pt idx="449">
                  <c:v>1.29</c:v>
                </c:pt>
                <c:pt idx="450">
                  <c:v>1.3</c:v>
                </c:pt>
                <c:pt idx="451">
                  <c:v>1.31</c:v>
                </c:pt>
                <c:pt idx="452">
                  <c:v>1.32</c:v>
                </c:pt>
                <c:pt idx="453">
                  <c:v>1.33</c:v>
                </c:pt>
                <c:pt idx="454">
                  <c:v>1.34</c:v>
                </c:pt>
                <c:pt idx="455">
                  <c:v>1.35</c:v>
                </c:pt>
                <c:pt idx="456">
                  <c:v>1.36</c:v>
                </c:pt>
                <c:pt idx="457">
                  <c:v>1.37</c:v>
                </c:pt>
                <c:pt idx="458">
                  <c:v>1.38</c:v>
                </c:pt>
                <c:pt idx="459">
                  <c:v>1.39</c:v>
                </c:pt>
                <c:pt idx="460">
                  <c:v>1.4</c:v>
                </c:pt>
                <c:pt idx="461">
                  <c:v>1.41</c:v>
                </c:pt>
                <c:pt idx="462">
                  <c:v>1.42</c:v>
                </c:pt>
                <c:pt idx="463">
                  <c:v>1.43</c:v>
                </c:pt>
                <c:pt idx="464">
                  <c:v>1.44</c:v>
                </c:pt>
                <c:pt idx="465">
                  <c:v>1.45</c:v>
                </c:pt>
                <c:pt idx="466">
                  <c:v>1.46</c:v>
                </c:pt>
                <c:pt idx="467">
                  <c:v>1.47</c:v>
                </c:pt>
                <c:pt idx="468">
                  <c:v>1.48</c:v>
                </c:pt>
                <c:pt idx="469">
                  <c:v>1.49</c:v>
                </c:pt>
                <c:pt idx="470">
                  <c:v>1.5</c:v>
                </c:pt>
                <c:pt idx="471">
                  <c:v>1.51</c:v>
                </c:pt>
                <c:pt idx="472">
                  <c:v>1.52</c:v>
                </c:pt>
                <c:pt idx="473">
                  <c:v>1.53</c:v>
                </c:pt>
                <c:pt idx="474">
                  <c:v>1.54</c:v>
                </c:pt>
                <c:pt idx="475">
                  <c:v>1.55</c:v>
                </c:pt>
                <c:pt idx="476">
                  <c:v>1.56</c:v>
                </c:pt>
                <c:pt idx="477">
                  <c:v>1.57</c:v>
                </c:pt>
                <c:pt idx="478">
                  <c:v>1.58</c:v>
                </c:pt>
                <c:pt idx="479">
                  <c:v>1.59</c:v>
                </c:pt>
                <c:pt idx="480">
                  <c:v>1.6</c:v>
                </c:pt>
                <c:pt idx="481">
                  <c:v>1.61</c:v>
                </c:pt>
                <c:pt idx="482">
                  <c:v>1.62</c:v>
                </c:pt>
                <c:pt idx="483">
                  <c:v>1.63</c:v>
                </c:pt>
                <c:pt idx="484">
                  <c:v>1.64</c:v>
                </c:pt>
                <c:pt idx="485">
                  <c:v>1.65</c:v>
                </c:pt>
                <c:pt idx="486">
                  <c:v>1.66</c:v>
                </c:pt>
                <c:pt idx="487">
                  <c:v>1.67</c:v>
                </c:pt>
                <c:pt idx="488">
                  <c:v>1.68</c:v>
                </c:pt>
                <c:pt idx="489">
                  <c:v>1.69</c:v>
                </c:pt>
                <c:pt idx="490">
                  <c:v>1.7</c:v>
                </c:pt>
                <c:pt idx="491">
                  <c:v>1.71</c:v>
                </c:pt>
                <c:pt idx="492">
                  <c:v>1.72</c:v>
                </c:pt>
                <c:pt idx="493">
                  <c:v>1.73</c:v>
                </c:pt>
                <c:pt idx="494">
                  <c:v>1.74</c:v>
                </c:pt>
                <c:pt idx="495">
                  <c:v>1.75</c:v>
                </c:pt>
                <c:pt idx="496">
                  <c:v>1.76</c:v>
                </c:pt>
                <c:pt idx="497">
                  <c:v>1.77</c:v>
                </c:pt>
                <c:pt idx="498">
                  <c:v>1.78</c:v>
                </c:pt>
                <c:pt idx="499">
                  <c:v>1.79</c:v>
                </c:pt>
                <c:pt idx="500">
                  <c:v>1.8</c:v>
                </c:pt>
                <c:pt idx="501">
                  <c:v>1.81</c:v>
                </c:pt>
                <c:pt idx="502">
                  <c:v>1.82</c:v>
                </c:pt>
                <c:pt idx="503">
                  <c:v>1.83</c:v>
                </c:pt>
                <c:pt idx="504">
                  <c:v>1.84</c:v>
                </c:pt>
                <c:pt idx="505">
                  <c:v>1.85</c:v>
                </c:pt>
                <c:pt idx="506">
                  <c:v>1.86</c:v>
                </c:pt>
                <c:pt idx="507">
                  <c:v>1.87</c:v>
                </c:pt>
                <c:pt idx="508">
                  <c:v>1.88</c:v>
                </c:pt>
                <c:pt idx="509">
                  <c:v>1.89</c:v>
                </c:pt>
                <c:pt idx="510">
                  <c:v>1.9</c:v>
                </c:pt>
                <c:pt idx="511">
                  <c:v>1.91</c:v>
                </c:pt>
                <c:pt idx="512">
                  <c:v>1.92</c:v>
                </c:pt>
                <c:pt idx="513">
                  <c:v>1.93</c:v>
                </c:pt>
                <c:pt idx="514">
                  <c:v>1.94</c:v>
                </c:pt>
                <c:pt idx="515">
                  <c:v>1.95</c:v>
                </c:pt>
                <c:pt idx="516">
                  <c:v>1.96</c:v>
                </c:pt>
                <c:pt idx="517">
                  <c:v>1.97</c:v>
                </c:pt>
                <c:pt idx="518">
                  <c:v>1.98</c:v>
                </c:pt>
                <c:pt idx="519">
                  <c:v>1.99</c:v>
                </c:pt>
                <c:pt idx="520">
                  <c:v>2</c:v>
                </c:pt>
                <c:pt idx="521">
                  <c:v>2.01</c:v>
                </c:pt>
                <c:pt idx="522">
                  <c:v>2.02</c:v>
                </c:pt>
                <c:pt idx="523">
                  <c:v>2.03</c:v>
                </c:pt>
                <c:pt idx="524">
                  <c:v>2.04</c:v>
                </c:pt>
                <c:pt idx="525">
                  <c:v>2.05</c:v>
                </c:pt>
                <c:pt idx="526">
                  <c:v>2.06</c:v>
                </c:pt>
                <c:pt idx="527">
                  <c:v>2.07</c:v>
                </c:pt>
                <c:pt idx="528">
                  <c:v>2.08</c:v>
                </c:pt>
                <c:pt idx="529">
                  <c:v>2.09</c:v>
                </c:pt>
                <c:pt idx="530">
                  <c:v>2.1</c:v>
                </c:pt>
                <c:pt idx="531">
                  <c:v>2.11</c:v>
                </c:pt>
                <c:pt idx="532">
                  <c:v>2.12</c:v>
                </c:pt>
                <c:pt idx="533">
                  <c:v>2.13</c:v>
                </c:pt>
                <c:pt idx="534">
                  <c:v>2.14</c:v>
                </c:pt>
                <c:pt idx="535">
                  <c:v>2.15</c:v>
                </c:pt>
                <c:pt idx="536">
                  <c:v>2.16</c:v>
                </c:pt>
                <c:pt idx="537">
                  <c:v>2.17</c:v>
                </c:pt>
                <c:pt idx="538">
                  <c:v>2.18</c:v>
                </c:pt>
                <c:pt idx="539">
                  <c:v>2.19</c:v>
                </c:pt>
                <c:pt idx="540">
                  <c:v>2.2</c:v>
                </c:pt>
                <c:pt idx="541">
                  <c:v>2.21</c:v>
                </c:pt>
                <c:pt idx="542">
                  <c:v>2.22</c:v>
                </c:pt>
                <c:pt idx="543">
                  <c:v>2.23</c:v>
                </c:pt>
                <c:pt idx="544">
                  <c:v>2.24</c:v>
                </c:pt>
                <c:pt idx="545">
                  <c:v>2.25</c:v>
                </c:pt>
                <c:pt idx="546">
                  <c:v>2.26</c:v>
                </c:pt>
                <c:pt idx="547">
                  <c:v>2.27</c:v>
                </c:pt>
                <c:pt idx="548">
                  <c:v>2.28</c:v>
                </c:pt>
                <c:pt idx="549">
                  <c:v>2.29</c:v>
                </c:pt>
                <c:pt idx="550">
                  <c:v>2.3</c:v>
                </c:pt>
                <c:pt idx="551">
                  <c:v>2.31</c:v>
                </c:pt>
                <c:pt idx="552">
                  <c:v>2.32</c:v>
                </c:pt>
                <c:pt idx="553">
                  <c:v>2.33</c:v>
                </c:pt>
                <c:pt idx="554">
                  <c:v>2.34</c:v>
                </c:pt>
                <c:pt idx="555">
                  <c:v>2.35</c:v>
                </c:pt>
                <c:pt idx="556">
                  <c:v>2.36</c:v>
                </c:pt>
                <c:pt idx="557">
                  <c:v>2.37</c:v>
                </c:pt>
                <c:pt idx="558">
                  <c:v>2.38</c:v>
                </c:pt>
                <c:pt idx="559">
                  <c:v>2.39</c:v>
                </c:pt>
                <c:pt idx="560">
                  <c:v>2.4</c:v>
                </c:pt>
                <c:pt idx="561">
                  <c:v>2.41</c:v>
                </c:pt>
                <c:pt idx="562">
                  <c:v>2.42</c:v>
                </c:pt>
                <c:pt idx="563">
                  <c:v>2.43</c:v>
                </c:pt>
                <c:pt idx="564">
                  <c:v>2.44</c:v>
                </c:pt>
                <c:pt idx="565">
                  <c:v>2.45</c:v>
                </c:pt>
                <c:pt idx="566">
                  <c:v>2.46</c:v>
                </c:pt>
                <c:pt idx="567">
                  <c:v>2.47</c:v>
                </c:pt>
                <c:pt idx="568">
                  <c:v>2.48</c:v>
                </c:pt>
                <c:pt idx="569">
                  <c:v>2.49</c:v>
                </c:pt>
                <c:pt idx="570">
                  <c:v>2.5</c:v>
                </c:pt>
                <c:pt idx="571">
                  <c:v>2.51</c:v>
                </c:pt>
                <c:pt idx="572">
                  <c:v>2.52</c:v>
                </c:pt>
                <c:pt idx="573">
                  <c:v>2.53</c:v>
                </c:pt>
                <c:pt idx="574">
                  <c:v>2.54</c:v>
                </c:pt>
                <c:pt idx="575">
                  <c:v>2.55</c:v>
                </c:pt>
                <c:pt idx="576">
                  <c:v>2.56</c:v>
                </c:pt>
                <c:pt idx="577">
                  <c:v>2.57</c:v>
                </c:pt>
                <c:pt idx="578">
                  <c:v>2.58</c:v>
                </c:pt>
                <c:pt idx="579">
                  <c:v>2.59</c:v>
                </c:pt>
                <c:pt idx="580">
                  <c:v>2.6</c:v>
                </c:pt>
                <c:pt idx="581">
                  <c:v>2.61</c:v>
                </c:pt>
                <c:pt idx="582">
                  <c:v>2.62</c:v>
                </c:pt>
                <c:pt idx="583">
                  <c:v>2.63</c:v>
                </c:pt>
                <c:pt idx="584">
                  <c:v>2.64</c:v>
                </c:pt>
                <c:pt idx="585">
                  <c:v>2.65</c:v>
                </c:pt>
                <c:pt idx="586">
                  <c:v>2.66</c:v>
                </c:pt>
                <c:pt idx="587">
                  <c:v>2.67</c:v>
                </c:pt>
                <c:pt idx="588">
                  <c:v>2.68</c:v>
                </c:pt>
                <c:pt idx="589">
                  <c:v>2.69</c:v>
                </c:pt>
                <c:pt idx="590">
                  <c:v>2.7</c:v>
                </c:pt>
                <c:pt idx="591">
                  <c:v>2.71</c:v>
                </c:pt>
                <c:pt idx="592">
                  <c:v>2.72</c:v>
                </c:pt>
                <c:pt idx="593">
                  <c:v>2.73</c:v>
                </c:pt>
                <c:pt idx="594">
                  <c:v>2.74</c:v>
                </c:pt>
                <c:pt idx="595">
                  <c:v>2.75</c:v>
                </c:pt>
                <c:pt idx="596">
                  <c:v>2.76</c:v>
                </c:pt>
                <c:pt idx="597">
                  <c:v>2.77</c:v>
                </c:pt>
                <c:pt idx="598">
                  <c:v>2.78</c:v>
                </c:pt>
                <c:pt idx="599">
                  <c:v>2.79</c:v>
                </c:pt>
                <c:pt idx="600">
                  <c:v>2.8</c:v>
                </c:pt>
                <c:pt idx="601">
                  <c:v>2.81</c:v>
                </c:pt>
                <c:pt idx="602">
                  <c:v>2.82</c:v>
                </c:pt>
                <c:pt idx="603">
                  <c:v>2.83</c:v>
                </c:pt>
                <c:pt idx="604">
                  <c:v>2.84</c:v>
                </c:pt>
                <c:pt idx="605">
                  <c:v>2.85</c:v>
                </c:pt>
                <c:pt idx="606">
                  <c:v>2.86</c:v>
                </c:pt>
                <c:pt idx="607">
                  <c:v>2.87</c:v>
                </c:pt>
                <c:pt idx="608">
                  <c:v>2.88</c:v>
                </c:pt>
                <c:pt idx="609">
                  <c:v>2.89</c:v>
                </c:pt>
                <c:pt idx="610">
                  <c:v>2.9</c:v>
                </c:pt>
                <c:pt idx="611">
                  <c:v>2.91</c:v>
                </c:pt>
                <c:pt idx="612">
                  <c:v>2.92</c:v>
                </c:pt>
                <c:pt idx="613">
                  <c:v>2.93</c:v>
                </c:pt>
                <c:pt idx="614">
                  <c:v>2.94</c:v>
                </c:pt>
                <c:pt idx="615">
                  <c:v>2.95</c:v>
                </c:pt>
                <c:pt idx="616">
                  <c:v>2.96</c:v>
                </c:pt>
                <c:pt idx="617">
                  <c:v>2.97</c:v>
                </c:pt>
                <c:pt idx="618">
                  <c:v>2.98</c:v>
                </c:pt>
                <c:pt idx="619">
                  <c:v>2.99</c:v>
                </c:pt>
                <c:pt idx="620">
                  <c:v>3</c:v>
                </c:pt>
                <c:pt idx="621">
                  <c:v>3.01</c:v>
                </c:pt>
                <c:pt idx="622">
                  <c:v>3.02</c:v>
                </c:pt>
                <c:pt idx="623">
                  <c:v>3.03</c:v>
                </c:pt>
                <c:pt idx="624">
                  <c:v>3.04</c:v>
                </c:pt>
                <c:pt idx="625">
                  <c:v>3.05</c:v>
                </c:pt>
                <c:pt idx="626">
                  <c:v>3.06</c:v>
                </c:pt>
                <c:pt idx="627">
                  <c:v>3.07</c:v>
                </c:pt>
                <c:pt idx="628">
                  <c:v>3.08</c:v>
                </c:pt>
                <c:pt idx="629">
                  <c:v>3.09</c:v>
                </c:pt>
                <c:pt idx="630">
                  <c:v>3.1</c:v>
                </c:pt>
                <c:pt idx="631">
                  <c:v>3.11</c:v>
                </c:pt>
                <c:pt idx="632">
                  <c:v>3.12</c:v>
                </c:pt>
                <c:pt idx="633">
                  <c:v>3.13</c:v>
                </c:pt>
                <c:pt idx="634">
                  <c:v>3.14</c:v>
                </c:pt>
                <c:pt idx="635">
                  <c:v>3.15</c:v>
                </c:pt>
                <c:pt idx="636">
                  <c:v>3.16</c:v>
                </c:pt>
                <c:pt idx="637">
                  <c:v>3.17</c:v>
                </c:pt>
                <c:pt idx="638">
                  <c:v>3.18</c:v>
                </c:pt>
                <c:pt idx="639">
                  <c:v>3.19</c:v>
                </c:pt>
                <c:pt idx="640">
                  <c:v>3.2</c:v>
                </c:pt>
              </c:strCache>
            </c:strRef>
          </c:cat>
          <c:val>
            <c:numRef>
              <c:f>'Graph(PctBelow)'!$P$2:$P$642</c:f>
              <c:numCache>
                <c:formatCode>General</c:formatCode>
                <c:ptCount val="641"/>
                <c:pt idx="0">
                  <c:v>2.38408820146484E-005</c:v>
                </c:pt>
                <c:pt idx="1">
                  <c:v>2.4614897246407E-005</c:v>
                </c:pt>
                <c:pt idx="2">
                  <c:v>2.54115002872652E-005</c:v>
                </c:pt>
                <c:pt idx="3">
                  <c:v>2.62312602478102E-005</c:v>
                </c:pt>
                <c:pt idx="4">
                  <c:v>2.7074757568407E-005</c:v>
                </c:pt>
                <c:pt idx="5">
                  <c:v>2.79425841487945E-005</c:v>
                </c:pt>
                <c:pt idx="6">
                  <c:v>2.88353434760344E-005</c:v>
                </c:pt>
                <c:pt idx="7">
                  <c:v>2.97536507506825E-005</c:v>
                </c:pt>
                <c:pt idx="8">
                  <c:v>3.06981330110474E-005</c:v>
                </c:pt>
                <c:pt idx="9">
                  <c:v>3.16694292554008E-005</c:v>
                </c:pt>
                <c:pt idx="10">
                  <c:v>3.26681905619992E-005</c:v>
                </c:pt>
                <c:pt idx="11">
                  <c:v>3.36950802067748E-005</c:v>
                </c:pt>
                <c:pt idx="12">
                  <c:v>3.47507737785494E-005</c:v>
                </c:pt>
                <c:pt idx="13">
                  <c:v>3.58359592916236E-005</c:v>
                </c:pt>
                <c:pt idx="14">
                  <c:v>3.69513372955904E-005</c:v>
                </c:pt>
                <c:pt idx="15">
                  <c:v>3.80976209822181E-005</c:v>
                </c:pt>
                <c:pt idx="16">
                  <c:v>3.92755362892478E-005</c:v>
                </c:pt>
                <c:pt idx="17">
                  <c:v>4.04858220009443E-005</c:v>
                </c:pt>
                <c:pt idx="18">
                  <c:v>4.17292298452396E-005</c:v>
                </c:pt>
                <c:pt idx="19">
                  <c:v>4.30065245873045E-005</c:v>
                </c:pt>
                <c:pt idx="20">
                  <c:v>4.43184841193801E-005</c:v>
                </c:pt>
                <c:pt idx="21">
                  <c:v>4.56658995467015E-005</c:v>
                </c:pt>
                <c:pt idx="22">
                  <c:v>4.70495752693398E-005</c:v>
                </c:pt>
                <c:pt idx="23">
                  <c:v>4.84703290597894E-005</c:v>
                </c:pt>
                <c:pt idx="24">
                  <c:v>4.99289921361238E-005</c:v>
                </c:pt>
                <c:pt idx="25">
                  <c:v>5.14264092305394E-005</c:v>
                </c:pt>
                <c:pt idx="26">
                  <c:v>5.29634386531102E-005</c:v>
                </c:pt>
                <c:pt idx="27">
                  <c:v>5.45409523505655E-005</c:v>
                </c:pt>
                <c:pt idx="28">
                  <c:v>5.61598359599097E-005</c:v>
                </c:pt>
                <c:pt idx="29">
                  <c:v>5.78209888566947E-005</c:v>
                </c:pt>
                <c:pt idx="30">
                  <c:v>5.95253241977585E-005</c:v>
                </c:pt>
                <c:pt idx="31">
                  <c:v>6.12737689582369E-005</c:v>
                </c:pt>
                <c:pt idx="32">
                  <c:v>6.30672639626593E-005</c:v>
                </c:pt>
                <c:pt idx="33">
                  <c:v>6.49067639099337E-005</c:v>
                </c:pt>
                <c:pt idx="34">
                  <c:v>6.67932373920262E-005</c:v>
                </c:pt>
                <c:pt idx="35">
                  <c:v>6.87276669061397E-005</c:v>
                </c:pt>
                <c:pt idx="36">
                  <c:v>7.07110488601945E-005</c:v>
                </c:pt>
                <c:pt idx="37">
                  <c:v>7.27443935714122E-005</c:v>
                </c:pt>
                <c:pt idx="38">
                  <c:v>7.48287252578056E-005</c:v>
                </c:pt>
                <c:pt idx="39">
                  <c:v>7.69650820223732E-005</c:v>
                </c:pt>
                <c:pt idx="40">
                  <c:v>7.91545158297997E-005</c:v>
                </c:pt>
                <c:pt idx="41">
                  <c:v>8.13980924754602E-005</c:v>
                </c:pt>
                <c:pt idx="42">
                  <c:v>8.36968915465303E-005</c:v>
                </c:pt>
                <c:pt idx="43">
                  <c:v>8.60520063749967E-005</c:v>
                </c:pt>
                <c:pt idx="44">
                  <c:v>8.84645439823723E-005</c:v>
                </c:pt>
                <c:pt idx="45">
                  <c:v>9.09356250159105E-005</c:v>
                </c:pt>
                <c:pt idx="46">
                  <c:v>9.34663836761228E-005</c:v>
                </c:pt>
                <c:pt idx="47">
                  <c:v>9.60579676353959E-005</c:v>
                </c:pt>
                <c:pt idx="48">
                  <c:v>9.87115379475113E-005</c:v>
                </c:pt>
                <c:pt idx="49">
                  <c:v>0.000101428268947871</c:v>
                </c:pt>
                <c:pt idx="50">
                  <c:v>0.000104209348144226</c:v>
                </c:pt>
                <c:pt idx="51">
                  <c:v>0.000107055976097722</c:v>
                </c:pt>
                <c:pt idx="52">
                  <c:v>0.000109969366294056</c:v>
                </c:pt>
                <c:pt idx="53">
                  <c:v>0.000112950745004561</c:v>
                </c:pt>
                <c:pt idx="54">
                  <c:v>0.000116001351137026</c:v>
                </c:pt>
                <c:pt idx="55">
                  <c:v>0.000119122436076052</c:v>
                </c:pt>
                <c:pt idx="56">
                  <c:v>0.00012231526351278</c:v>
                </c:pt>
                <c:pt idx="57">
                  <c:v>0.000125581109263782</c:v>
                </c:pt>
                <c:pt idx="58">
                  <c:v>0.000128921261078953</c:v>
                </c:pt>
                <c:pt idx="59">
                  <c:v>0.000132337018438214</c:v>
                </c:pt>
                <c:pt idx="60">
                  <c:v>0.000135829692336856</c:v>
                </c:pt>
                <c:pt idx="61">
                  <c:v>0.000139400605059358</c:v>
                </c:pt>
                <c:pt idx="62">
                  <c:v>0.000143051089941497</c:v>
                </c:pt>
                <c:pt idx="63">
                  <c:v>0.0001467824911206</c:v>
                </c:pt>
                <c:pt idx="64">
                  <c:v>0.000150596163273774</c:v>
                </c:pt>
                <c:pt idx="65">
                  <c:v>0.000154493471343952</c:v>
                </c:pt>
                <c:pt idx="66">
                  <c:v>0.000158475790253608</c:v>
                </c:pt>
                <c:pt idx="67">
                  <c:v>0.000162544504606005</c:v>
                </c:pt>
                <c:pt idx="68">
                  <c:v>0.000166701008373811</c:v>
                </c:pt>
                <c:pt idx="69">
                  <c:v>0.00017094670457497</c:v>
                </c:pt>
                <c:pt idx="70">
                  <c:v>0.000175283004935685</c:v>
                </c:pt>
                <c:pt idx="71">
                  <c:v>0.000179711329540396</c:v>
                </c:pt>
                <c:pt idx="72">
                  <c:v>0.00018423310646862</c:v>
                </c:pt>
                <c:pt idx="73">
                  <c:v>0.000188849771418562</c:v>
                </c:pt>
                <c:pt idx="74">
                  <c:v>0.00019356276731737</c:v>
                </c:pt>
                <c:pt idx="75">
                  <c:v>0.000198373543917953</c:v>
                </c:pt>
                <c:pt idx="76">
                  <c:v>0.000203283557382258</c:v>
                </c:pt>
                <c:pt idx="77">
                  <c:v>0.000208294269850922</c:v>
                </c:pt>
                <c:pt idx="78">
                  <c:v>0.000213407148999228</c:v>
                </c:pt>
                <c:pt idx="79">
                  <c:v>0.000218623667579294</c:v>
                </c:pt>
                <c:pt idx="80">
                  <c:v>0.000223945302948429</c:v>
                </c:pt>
                <c:pt idx="81">
                  <c:v>0.000229373536583607</c:v>
                </c:pt>
                <c:pt idx="82">
                  <c:v>0.000234909853582014</c:v>
                </c:pt>
                <c:pt idx="83">
                  <c:v>0.00024055574214763</c:v>
                </c:pt>
                <c:pt idx="84">
                  <c:v>0.000246312693063825</c:v>
                </c:pt>
                <c:pt idx="85">
                  <c:v>0.000252182199151944</c:v>
                </c:pt>
                <c:pt idx="86">
                  <c:v>0.000258165754715877</c:v>
                </c:pt>
                <c:pt idx="87">
                  <c:v>0.000264264854972617</c:v>
                </c:pt>
                <c:pt idx="88">
                  <c:v>0.000270480995468818</c:v>
                </c:pt>
                <c:pt idx="89">
                  <c:v>0.000276815671483366</c:v>
                </c:pt>
                <c:pt idx="90">
                  <c:v>0.000283270377416012</c:v>
                </c:pt>
                <c:pt idx="91">
                  <c:v>0.000289846606162094</c:v>
                </c:pt>
                <c:pt idx="92">
                  <c:v>0.000296545848473413</c:v>
                </c:pt>
                <c:pt idx="93">
                  <c:v>0.000303369592305316</c:v>
                </c:pt>
                <c:pt idx="94">
                  <c:v>0.000310319322150083</c:v>
                </c:pt>
                <c:pt idx="95">
                  <c:v>0.000317396518356674</c:v>
                </c:pt>
                <c:pt idx="96">
                  <c:v>0.000324602656436974</c:v>
                </c:pt>
                <c:pt idx="97">
                  <c:v>0.000331939206358611</c:v>
                </c:pt>
                <c:pt idx="98">
                  <c:v>0.000339407631824492</c:v>
                </c:pt>
                <c:pt idx="99">
                  <c:v>0.000347009389539188</c:v>
                </c:pt>
                <c:pt idx="100">
                  <c:v>0.000354745928462314</c:v>
                </c:pt>
                <c:pt idx="101">
                  <c:v>0.000362618689049062</c:v>
                </c:pt>
                <c:pt idx="102">
                  <c:v>0.000370629102478065</c:v>
                </c:pt>
                <c:pt idx="103">
                  <c:v>0.000378778589866775</c:v>
                </c:pt>
                <c:pt idx="104">
                  <c:v>0.000387068561474556</c:v>
                </c:pt>
                <c:pt idx="105">
                  <c:v>0.000395500415893702</c:v>
                </c:pt>
                <c:pt idx="106">
                  <c:v>0.000404075539228603</c:v>
                </c:pt>
                <c:pt idx="107">
                  <c:v>0.000412795304263304</c:v>
                </c:pt>
                <c:pt idx="108">
                  <c:v>0.000421661069617703</c:v>
                </c:pt>
                <c:pt idx="109">
                  <c:v>0.000430674178892657</c:v>
                </c:pt>
                <c:pt idx="110">
                  <c:v>0.000439835959804272</c:v>
                </c:pt>
                <c:pt idx="111">
                  <c:v>0.000449147723307671</c:v>
                </c:pt>
                <c:pt idx="112">
                  <c:v>0.000458610762710549</c:v>
                </c:pt>
                <c:pt idx="113">
                  <c:v>0.000468226352776832</c:v>
                </c:pt>
                <c:pt idx="114">
                  <c:v>0.00047799574882077</c:v>
                </c:pt>
                <c:pt idx="115">
                  <c:v>0.000487920185791828</c:v>
                </c:pt>
                <c:pt idx="116">
                  <c:v>0.000498000877350708</c:v>
                </c:pt>
                <c:pt idx="117">
                  <c:v>0.000508239014936912</c:v>
                </c:pt>
                <c:pt idx="118">
                  <c:v>0.000518635766828206</c:v>
                </c:pt>
                <c:pt idx="119">
                  <c:v>0.000529192277192403</c:v>
                </c:pt>
                <c:pt idx="120">
                  <c:v>0.000539909665131881</c:v>
                </c:pt>
                <c:pt idx="121">
                  <c:v>0.000550789023721258</c:v>
                </c:pt>
                <c:pt idx="122">
                  <c:v>0.000561831419038681</c:v>
                </c:pt>
                <c:pt idx="123">
                  <c:v>0.000573037889191171</c:v>
                </c:pt>
                <c:pt idx="124">
                  <c:v>0.000584409443334515</c:v>
                </c:pt>
                <c:pt idx="125">
                  <c:v>0.000595947060688161</c:v>
                </c:pt>
                <c:pt idx="126">
                  <c:v>0.000607651689545648</c:v>
                </c:pt>
                <c:pt idx="127">
                  <c:v>0.000619524246281052</c:v>
                </c:pt>
                <c:pt idx="128">
                  <c:v>0.000631565614351987</c:v>
                </c:pt>
                <c:pt idx="129">
                  <c:v>0.000643776643299694</c:v>
                </c:pt>
                <c:pt idx="130">
                  <c:v>0.000656158147746766</c:v>
                </c:pt>
                <c:pt idx="131">
                  <c:v>0.000668710906393072</c:v>
                </c:pt>
                <c:pt idx="132">
                  <c:v>0.000681435661010446</c:v>
                </c:pt>
                <c:pt idx="133">
                  <c:v>0.000694333115436742</c:v>
                </c:pt>
                <c:pt idx="134">
                  <c:v>0.000707403934569834</c:v>
                </c:pt>
                <c:pt idx="135">
                  <c:v>0.00072064874336218</c:v>
                </c:pt>
                <c:pt idx="136">
                  <c:v>0.000734068125816569</c:v>
                </c:pt>
                <c:pt idx="137">
                  <c:v>0.000747662623983676</c:v>
                </c:pt>
                <c:pt idx="138">
                  <c:v>0.000761432736962073</c:v>
                </c:pt>
                <c:pt idx="139">
                  <c:v>0.00077537891990134</c:v>
                </c:pt>
                <c:pt idx="140">
                  <c:v>0.000789501583008942</c:v>
                </c:pt>
                <c:pt idx="141">
                  <c:v>0.000803801090561542</c:v>
                </c:pt>
                <c:pt idx="142">
                  <c:v>0.000818277759921428</c:v>
                </c:pt>
                <c:pt idx="143">
                  <c:v>0.000832931860558745</c:v>
                </c:pt>
                <c:pt idx="144">
                  <c:v>0.000847763613080222</c:v>
                </c:pt>
                <c:pt idx="145">
                  <c:v>0.000862773188265115</c:v>
                </c:pt>
                <c:pt idx="146">
                  <c:v>0.000877960706109056</c:v>
                </c:pt>
                <c:pt idx="147">
                  <c:v>0.00089332623487655</c:v>
                </c:pt>
                <c:pt idx="148">
                  <c:v>0.000908869790162829</c:v>
                </c:pt>
                <c:pt idx="149">
                  <c:v>0.000924591333965807</c:v>
                </c:pt>
                <c:pt idx="150">
                  <c:v>0.00094049077376887</c:v>
                </c:pt>
                <c:pt idx="151">
                  <c:v>0.00095656796163524</c:v>
                </c:pt>
                <c:pt idx="152">
                  <c:v>0.000972822693314675</c:v>
                </c:pt>
                <c:pt idx="153">
                  <c:v>0.000989254707363237</c:v>
                </c:pt>
                <c:pt idx="154">
                  <c:v>0.00100586368427691</c:v>
                </c:pt>
                <c:pt idx="155">
                  <c:v>0.00102264924563978</c:v>
                </c:pt>
                <c:pt idx="156">
                  <c:v>0.00103961095328764</c:v>
                </c:pt>
                <c:pt idx="157">
                  <c:v>0.00105674830848764</c:v>
                </c:pt>
                <c:pt idx="158">
                  <c:v>0.00107406075113484</c:v>
                </c:pt>
                <c:pt idx="159">
                  <c:v>0.00109154765896647</c:v>
                </c:pt>
                <c:pt idx="160">
                  <c:v>0.00110920834679456</c:v>
                </c:pt>
                <c:pt idx="161">
                  <c:v>0.00112704206575771</c:v>
                </c:pt>
                <c:pt idx="162">
                  <c:v>0.00114504800259292</c:v>
                </c:pt>
                <c:pt idx="163">
                  <c:v>0.00116322527892807</c:v>
                </c:pt>
                <c:pt idx="164">
                  <c:v>0.00118157295059582</c:v>
                </c:pt>
                <c:pt idx="165">
                  <c:v>0.00120009000696986</c:v>
                </c:pt>
                <c:pt idx="166">
                  <c:v>0.00121877537032402</c:v>
                </c:pt>
                <c:pt idx="167">
                  <c:v>0.00123762789521523</c:v>
                </c:pt>
                <c:pt idx="168">
                  <c:v>0.00125664636789088</c:v>
                </c:pt>
                <c:pt idx="169">
                  <c:v>0.00127582950572142</c:v>
                </c:pt>
                <c:pt idx="170">
                  <c:v>0.00129517595665892</c:v>
                </c:pt>
                <c:pt idx="171">
                  <c:v>0.00131468429872231</c:v>
                </c:pt>
                <c:pt idx="172">
                  <c:v>0.00133435303951002</c:v>
                </c:pt>
                <c:pt idx="173">
                  <c:v>0.00135418061574071</c:v>
                </c:pt>
                <c:pt idx="174">
                  <c:v>0.00137416539282282</c:v>
                </c:pt>
                <c:pt idx="175">
                  <c:v>0.0013943056644536</c:v>
                </c:pt>
                <c:pt idx="176">
                  <c:v>0.00141459965224839</c:v>
                </c:pt>
                <c:pt idx="177">
                  <c:v>0.00143504550540062</c:v>
                </c:pt>
                <c:pt idx="178">
                  <c:v>0.00145564130037348</c:v>
                </c:pt>
                <c:pt idx="179">
                  <c:v>0.00147638504062356</c:v>
                </c:pt>
                <c:pt idx="180">
                  <c:v>0.00149727465635745</c:v>
                </c:pt>
                <c:pt idx="181">
                  <c:v>0.00151830800432162</c:v>
                </c:pt>
                <c:pt idx="182">
                  <c:v>0.00153948286762634</c:v>
                </c:pt>
                <c:pt idx="183">
                  <c:v>0.00156079695560421</c:v>
                </c:pt>
                <c:pt idx="184">
                  <c:v>0.00158224790370383</c:v>
                </c:pt>
                <c:pt idx="185">
                  <c:v>0.0016038332734192</c:v>
                </c:pt>
                <c:pt idx="186">
                  <c:v>0.00162555055225534</c:v>
                </c:pt>
                <c:pt idx="187">
                  <c:v>0.00164739715373077</c:v>
                </c:pt>
                <c:pt idx="188">
                  <c:v>0.00166937041741714</c:v>
                </c:pt>
                <c:pt idx="189">
                  <c:v>0.00169146760901672</c:v>
                </c:pt>
                <c:pt idx="190">
                  <c:v>0.00171368592047807</c:v>
                </c:pt>
                <c:pt idx="191">
                  <c:v>0.00173602247015033</c:v>
                </c:pt>
                <c:pt idx="192">
                  <c:v>0.00175847430297662</c:v>
                </c:pt>
                <c:pt idx="193">
                  <c:v>0.00178103839072694</c:v>
                </c:pt>
                <c:pt idx="194">
                  <c:v>0.0018037116322708</c:v>
                </c:pt>
                <c:pt idx="195">
                  <c:v>0.00182649085389022</c:v>
                </c:pt>
                <c:pt idx="196">
                  <c:v>0.00184937280963305</c:v>
                </c:pt>
                <c:pt idx="197">
                  <c:v>0.0018723541817073</c:v>
                </c:pt>
                <c:pt idx="198">
                  <c:v>0.0018954315809164</c:v>
                </c:pt>
                <c:pt idx="199">
                  <c:v>0.00191860154713599</c:v>
                </c:pt>
                <c:pt idx="200">
                  <c:v>0.00194186054983213</c:v>
                </c:pt>
                <c:pt idx="201">
                  <c:v>0.00196520498862137</c:v>
                </c:pt>
                <c:pt idx="202">
                  <c:v>0.00198863119387276</c:v>
                </c:pt>
                <c:pt idx="203">
                  <c:v>0.00201213542735197</c:v>
                </c:pt>
                <c:pt idx="204">
                  <c:v>0.00203571388290759</c:v>
                </c:pt>
                <c:pt idx="205">
                  <c:v>0.00205936268719975</c:v>
                </c:pt>
                <c:pt idx="206">
                  <c:v>0.00208307790047108</c:v>
                </c:pt>
                <c:pt idx="207">
                  <c:v>0.00210685551736015</c:v>
                </c:pt>
                <c:pt idx="208">
                  <c:v>0.00213069146775718</c:v>
                </c:pt>
                <c:pt idx="209">
                  <c:v>0.0021545816177022</c:v>
                </c:pt>
                <c:pt idx="210">
                  <c:v>0.00217852177032551</c:v>
                </c:pt>
                <c:pt idx="211">
                  <c:v>0.00220250766683033</c:v>
                </c:pt>
                <c:pt idx="212">
                  <c:v>0.00222653498751761</c:v>
                </c:pt>
                <c:pt idx="213">
                  <c:v>0.0022505993528527</c:v>
                </c:pt>
                <c:pt idx="214">
                  <c:v>0.00227469632457386</c:v>
                </c:pt>
                <c:pt idx="215">
                  <c:v>0.00229882140684233</c:v>
                </c:pt>
                <c:pt idx="216">
                  <c:v>0.00232297004743366</c:v>
                </c:pt>
                <c:pt idx="217">
                  <c:v>0.00234713763897012</c:v>
                </c:pt>
                <c:pt idx="218">
                  <c:v>0.0023713195201938</c:v>
                </c:pt>
                <c:pt idx="219">
                  <c:v>0.00239551097728013</c:v>
                </c:pt>
                <c:pt idx="220">
                  <c:v>0.00241970724519143</c:v>
                </c:pt>
                <c:pt idx="221">
                  <c:v>0.00244390350907</c:v>
                </c:pt>
                <c:pt idx="222">
                  <c:v>0.00246809490567043</c:v>
                </c:pt>
                <c:pt idx="223">
                  <c:v>0.00249227652483066</c:v>
                </c:pt>
                <c:pt idx="224">
                  <c:v>0.00251644341098117</c:v>
                </c:pt>
                <c:pt idx="225">
                  <c:v>0.00254059056469189</c:v>
                </c:pt>
                <c:pt idx="226">
                  <c:v>0.0025647129442562</c:v>
                </c:pt>
                <c:pt idx="227">
                  <c:v>0.00258880546731149</c:v>
                </c:pt>
                <c:pt idx="228">
                  <c:v>0.00261286301249553</c:v>
                </c:pt>
                <c:pt idx="229">
                  <c:v>0.00263688042113818</c:v>
                </c:pt>
                <c:pt idx="230">
                  <c:v>0.00266085249898755</c:v>
                </c:pt>
                <c:pt idx="231">
                  <c:v>0.00268477401797002</c:v>
                </c:pt>
                <c:pt idx="232">
                  <c:v>0.00270863971798338</c:v>
                </c:pt>
                <c:pt idx="233">
                  <c:v>0.00273244430872216</c:v>
                </c:pt>
                <c:pt idx="234">
                  <c:v>0.00275618247153457</c:v>
                </c:pt>
                <c:pt idx="235">
                  <c:v>0.00277984886130997</c:v>
                </c:pt>
                <c:pt idx="236">
                  <c:v>0.00280343810839621</c:v>
                </c:pt>
                <c:pt idx="237">
                  <c:v>0.0028269448205458</c:v>
                </c:pt>
                <c:pt idx="238">
                  <c:v>0.00285036358489007</c:v>
                </c:pt>
                <c:pt idx="239">
                  <c:v>0.00287368896994028</c:v>
                </c:pt>
                <c:pt idx="240">
                  <c:v>0.00289691552761483</c:v>
                </c:pt>
                <c:pt idx="241">
                  <c:v>0.00292003779529141</c:v>
                </c:pt>
                <c:pt idx="242">
                  <c:v>0.00294305029788325</c:v>
                </c:pt>
                <c:pt idx="243">
                  <c:v>0.00296594754993816</c:v>
                </c:pt>
                <c:pt idx="244">
                  <c:v>0.00298872405775953</c:v>
                </c:pt>
                <c:pt idx="245">
                  <c:v>0.00301137432154804</c:v>
                </c:pt>
                <c:pt idx="246">
                  <c:v>0.003033892837563</c:v>
                </c:pt>
                <c:pt idx="247">
                  <c:v>0.0030562741003021</c:v>
                </c:pt>
                <c:pt idx="248">
                  <c:v>0.00307851260469853</c:v>
                </c:pt>
                <c:pt idx="249">
                  <c:v>0.00310060284833416</c:v>
                </c:pt>
                <c:pt idx="250">
                  <c:v>0.00312253933366761</c:v>
                </c:pt>
                <c:pt idx="251">
                  <c:v>0.00314431657027597</c:v>
                </c:pt>
                <c:pt idx="252">
                  <c:v>0.00316592907710893</c:v>
                </c:pt>
                <c:pt idx="253">
                  <c:v>0.00318737138475402</c:v>
                </c:pt>
                <c:pt idx="254">
                  <c:v>0.00320863803771173</c:v>
                </c:pt>
                <c:pt idx="255">
                  <c:v>0.00322972359667914</c:v>
                </c:pt>
                <c:pt idx="256">
                  <c:v>0.00325062264084082</c:v>
                </c:pt>
                <c:pt idx="257">
                  <c:v>0.00327132977016555</c:v>
                </c:pt>
                <c:pt idx="258">
                  <c:v>0.00329183960770765</c:v>
                </c:pt>
                <c:pt idx="259">
                  <c:v>0.00331214680191153</c:v>
                </c:pt>
                <c:pt idx="260">
                  <c:v>0.003332246028918</c:v>
                </c:pt>
                <c:pt idx="261">
                  <c:v>0.00335213199487106</c:v>
                </c:pt>
                <c:pt idx="262">
                  <c:v>0.00337179943822381</c:v>
                </c:pt>
                <c:pt idx="263">
                  <c:v>0.00339124313204192</c:v>
                </c:pt>
                <c:pt idx="264">
                  <c:v>0.00341045788630353</c:v>
                </c:pt>
                <c:pt idx="265">
                  <c:v>0.00342943855019384</c:v>
                </c:pt>
                <c:pt idx="266">
                  <c:v>0.00344818001439333</c:v>
                </c:pt>
                <c:pt idx="267">
                  <c:v>0.00346667721335792</c:v>
                </c:pt>
                <c:pt idx="268">
                  <c:v>0.00348492512758975</c:v>
                </c:pt>
                <c:pt idx="269">
                  <c:v>0.00350291878589726</c:v>
                </c:pt>
                <c:pt idx="270">
                  <c:v>0.003520653267643</c:v>
                </c:pt>
                <c:pt idx="271">
                  <c:v>0.0035381237049778</c:v>
                </c:pt>
                <c:pt idx="272">
                  <c:v>0.00355532528505997</c:v>
                </c:pt>
                <c:pt idx="273">
                  <c:v>0.00357225325225801</c:v>
                </c:pt>
                <c:pt idx="274">
                  <c:v>0.00358890291033545</c:v>
                </c:pt>
                <c:pt idx="275">
                  <c:v>0.00360526962461648</c:v>
                </c:pt>
                <c:pt idx="276">
                  <c:v>0.00362134882413092</c:v>
                </c:pt>
                <c:pt idx="277">
                  <c:v>0.00363713600373713</c:v>
                </c:pt>
                <c:pt idx="278">
                  <c:v>0.00365262672622154</c:v>
                </c:pt>
                <c:pt idx="279">
                  <c:v>0.00366781662437336</c:v>
                </c:pt>
                <c:pt idx="280">
                  <c:v>0.00368270140303323</c:v>
                </c:pt>
                <c:pt idx="281">
                  <c:v>0.00369727684111432</c:v>
                </c:pt>
                <c:pt idx="282">
                  <c:v>0.00371153879359466</c:v>
                </c:pt>
                <c:pt idx="283">
                  <c:v>0.00372548319347933</c:v>
                </c:pt>
                <c:pt idx="284">
                  <c:v>0.00373910605373128</c:v>
                </c:pt>
                <c:pt idx="285">
                  <c:v>0.00375240346916938</c:v>
                </c:pt>
                <c:pt idx="286">
                  <c:v>0.00376537161833254</c:v>
                </c:pt>
                <c:pt idx="287">
                  <c:v>0.00377800676530865</c:v>
                </c:pt>
                <c:pt idx="288">
                  <c:v>0.00379030526152702</c:v>
                </c:pt>
                <c:pt idx="289">
                  <c:v>0.00380226354751325</c:v>
                </c:pt>
                <c:pt idx="290">
                  <c:v>0.00381387815460524</c:v>
                </c:pt>
                <c:pt idx="291">
                  <c:v>0.00382514570662924</c:v>
                </c:pt>
                <c:pt idx="292">
                  <c:v>0.00383606292153479</c:v>
                </c:pt>
                <c:pt idx="293">
                  <c:v>0.00384662661298743</c:v>
                </c:pt>
                <c:pt idx="294">
                  <c:v>0.00385683369191816</c:v>
                </c:pt>
                <c:pt idx="295">
                  <c:v>0.00386668116802849</c:v>
                </c:pt>
                <c:pt idx="296">
                  <c:v>0.00387616615125014</c:v>
                </c:pt>
                <c:pt idx="297">
                  <c:v>0.00388528585315836</c:v>
                </c:pt>
                <c:pt idx="298">
                  <c:v>0.0038940375883379</c:v>
                </c:pt>
                <c:pt idx="299">
                  <c:v>0.00390241877570074</c:v>
                </c:pt>
                <c:pt idx="300">
                  <c:v>0.00391042693975456</c:v>
                </c:pt>
                <c:pt idx="301">
                  <c:v>0.00391805971182121</c:v>
                </c:pt>
                <c:pt idx="302">
                  <c:v>0.00392531483120429</c:v>
                </c:pt>
                <c:pt idx="303">
                  <c:v>0.00393219014630497</c:v>
                </c:pt>
                <c:pt idx="304">
                  <c:v>0.00393868361568541</c:v>
                </c:pt>
                <c:pt idx="305">
                  <c:v>0.00394479330907889</c:v>
                </c:pt>
                <c:pt idx="306">
                  <c:v>0.00395051740834611</c:v>
                </c:pt>
                <c:pt idx="307">
                  <c:v>0.00395585420837687</c:v>
                </c:pt>
                <c:pt idx="308">
                  <c:v>0.00396080211793656</c:v>
                </c:pt>
                <c:pt idx="309">
                  <c:v>0.00396535966045686</c:v>
                </c:pt>
                <c:pt idx="310">
                  <c:v>0.00396952547477012</c:v>
                </c:pt>
                <c:pt idx="311">
                  <c:v>0.00397329831578688</c:v>
                </c:pt>
                <c:pt idx="312">
                  <c:v>0.00397667705511609</c:v>
                </c:pt>
                <c:pt idx="313">
                  <c:v>0.00397966068162751</c:v>
                </c:pt>
                <c:pt idx="314">
                  <c:v>0.00398224830195607</c:v>
                </c:pt>
                <c:pt idx="315">
                  <c:v>0.00398443914094764</c:v>
                </c:pt>
                <c:pt idx="316">
                  <c:v>0.00398623254204605</c:v>
                </c:pt>
                <c:pt idx="317">
                  <c:v>0.003987627967621</c:v>
                </c:pt>
                <c:pt idx="318">
                  <c:v>0.00398862499923666</c:v>
                </c:pt>
                <c:pt idx="319">
                  <c:v>0.00398922333786082</c:v>
                </c:pt>
                <c:pt idx="320">
                  <c:v>0.00398942280401433</c:v>
                </c:pt>
                <c:pt idx="321">
                  <c:v>0.00398922333786082</c:v>
                </c:pt>
                <c:pt idx="322">
                  <c:v>0.00398862499923666</c:v>
                </c:pt>
                <c:pt idx="323">
                  <c:v>0.003987627967621</c:v>
                </c:pt>
                <c:pt idx="324">
                  <c:v>0.00398623254204605</c:v>
                </c:pt>
                <c:pt idx="325">
                  <c:v>0.00398443914094764</c:v>
                </c:pt>
                <c:pt idx="326">
                  <c:v>0.00398224830195607</c:v>
                </c:pt>
                <c:pt idx="327">
                  <c:v>0.00397966068162751</c:v>
                </c:pt>
                <c:pt idx="328">
                  <c:v>0.00397667705511609</c:v>
                </c:pt>
                <c:pt idx="329">
                  <c:v>0.00397329831578688</c:v>
                </c:pt>
                <c:pt idx="330">
                  <c:v>0.00396952547477012</c:v>
                </c:pt>
                <c:pt idx="331">
                  <c:v>0.00396535966045686</c:v>
                </c:pt>
                <c:pt idx="332">
                  <c:v>0.00396080211793656</c:v>
                </c:pt>
                <c:pt idx="333">
                  <c:v>0.00395585420837687</c:v>
                </c:pt>
                <c:pt idx="334">
                  <c:v>0.00395051740834611</c:v>
                </c:pt>
                <c:pt idx="335">
                  <c:v>0.00394479330907889</c:v>
                </c:pt>
                <c:pt idx="336">
                  <c:v>0.00393868361568541</c:v>
                </c:pt>
                <c:pt idx="337">
                  <c:v>0.00393219014630497</c:v>
                </c:pt>
                <c:pt idx="338">
                  <c:v>0.00392531483120429</c:v>
                </c:pt>
                <c:pt idx="339">
                  <c:v>0.00391805971182121</c:v>
                </c:pt>
                <c:pt idx="340">
                  <c:v>0.00391042693975456</c:v>
                </c:pt>
                <c:pt idx="341">
                  <c:v>0.00390241877570074</c:v>
                </c:pt>
                <c:pt idx="342">
                  <c:v>0.0038940375883379</c:v>
                </c:pt>
                <c:pt idx="343">
                  <c:v>0.00388528585315836</c:v>
                </c:pt>
                <c:pt idx="344">
                  <c:v>0.00387616615125014</c:v>
                </c:pt>
                <c:pt idx="345">
                  <c:v>0.00386668116802849</c:v>
                </c:pt>
                <c:pt idx="346">
                  <c:v>0.00385683369191816</c:v>
                </c:pt>
                <c:pt idx="347">
                  <c:v>0.00384662661298743</c:v>
                </c:pt>
                <c:pt idx="348">
                  <c:v>0.00383606292153479</c:v>
                </c:pt>
                <c:pt idx="349">
                  <c:v>0.00382514570662924</c:v>
                </c:pt>
                <c:pt idx="350">
                  <c:v>0.00381387815460524</c:v>
                </c:pt>
                <c:pt idx="351">
                  <c:v>0.00380226354751325</c:v>
                </c:pt>
                <c:pt idx="352">
                  <c:v>0.00379030526152702</c:v>
                </c:pt>
                <c:pt idx="353">
                  <c:v>0.00377800676530865</c:v>
                </c:pt>
                <c:pt idx="354">
                  <c:v>0.00376537161833254</c:v>
                </c:pt>
                <c:pt idx="355">
                  <c:v>0.00375240346916938</c:v>
                </c:pt>
                <c:pt idx="356">
                  <c:v>0.00373910605373128</c:v>
                </c:pt>
                <c:pt idx="357">
                  <c:v>0.00372548319347933</c:v>
                </c:pt>
                <c:pt idx="358">
                  <c:v>0.00371153879359466</c:v>
                </c:pt>
                <c:pt idx="359">
                  <c:v>0.00369727684111432</c:v>
                </c:pt>
                <c:pt idx="360">
                  <c:v>0.00368270140303323</c:v>
                </c:pt>
                <c:pt idx="361">
                  <c:v>0.00366781662437336</c:v>
                </c:pt>
                <c:pt idx="362">
                  <c:v>0.00365262672622154</c:v>
                </c:pt>
                <c:pt idx="363">
                  <c:v>0.00363713600373713</c:v>
                </c:pt>
                <c:pt idx="364">
                  <c:v>0.00362134882413092</c:v>
                </c:pt>
                <c:pt idx="365">
                  <c:v>0.00360526962461648</c:v>
                </c:pt>
                <c:pt idx="366">
                  <c:v>0.00358890291033545</c:v>
                </c:pt>
                <c:pt idx="367">
                  <c:v>0.00357225325225801</c:v>
                </c:pt>
                <c:pt idx="368">
                  <c:v>0.00355532528505997</c:v>
                </c:pt>
                <c:pt idx="369">
                  <c:v>0.0035381237049778</c:v>
                </c:pt>
                <c:pt idx="370">
                  <c:v>0.003520653267643</c:v>
                </c:pt>
                <c:pt idx="371">
                  <c:v>0.00350291878589726</c:v>
                </c:pt>
                <c:pt idx="372">
                  <c:v>0.00348492512758975</c:v>
                </c:pt>
                <c:pt idx="373">
                  <c:v>0.00346667721335792</c:v>
                </c:pt>
                <c:pt idx="374">
                  <c:v>0.00344818001439333</c:v>
                </c:pt>
                <c:pt idx="375">
                  <c:v>0.00342943855019384</c:v>
                </c:pt>
                <c:pt idx="376">
                  <c:v>0.00341045788630353</c:v>
                </c:pt>
                <c:pt idx="377">
                  <c:v>0.00339124313204192</c:v>
                </c:pt>
                <c:pt idx="378">
                  <c:v>0.00337179943822381</c:v>
                </c:pt>
                <c:pt idx="379">
                  <c:v>0.00335213199487106</c:v>
                </c:pt>
                <c:pt idx="380">
                  <c:v>0.003332246028918</c:v>
                </c:pt>
                <c:pt idx="381">
                  <c:v>0.00331214680191153</c:v>
                </c:pt>
                <c:pt idx="382">
                  <c:v>0.00329183960770765</c:v>
                </c:pt>
                <c:pt idx="383">
                  <c:v>0.00327132977016555</c:v>
                </c:pt>
                <c:pt idx="384">
                  <c:v>0.00325062264084082</c:v>
                </c:pt>
                <c:pt idx="385">
                  <c:v>0.00322972359667914</c:v>
                </c:pt>
                <c:pt idx="386">
                  <c:v>0.00320863803771173</c:v>
                </c:pt>
                <c:pt idx="387">
                  <c:v>0.00318737138475402</c:v>
                </c:pt>
                <c:pt idx="388">
                  <c:v>0.00316592907710893</c:v>
                </c:pt>
                <c:pt idx="389">
                  <c:v>0.00314431657027597</c:v>
                </c:pt>
                <c:pt idx="390">
                  <c:v>0.00312253933366761</c:v>
                </c:pt>
                <c:pt idx="391">
                  <c:v>0.00310060284833416</c:v>
                </c:pt>
                <c:pt idx="392">
                  <c:v>0.00307851260469853</c:v>
                </c:pt>
                <c:pt idx="393">
                  <c:v>0.0030562741003021</c:v>
                </c:pt>
                <c:pt idx="394">
                  <c:v>0.003033892837563</c:v>
                </c:pt>
                <c:pt idx="395">
                  <c:v>0.00301137432154804</c:v>
                </c:pt>
                <c:pt idx="396">
                  <c:v>0.00298872405775953</c:v>
                </c:pt>
                <c:pt idx="397">
                  <c:v>0.00296594754993816</c:v>
                </c:pt>
                <c:pt idx="398">
                  <c:v>0.00294305029788325</c:v>
                </c:pt>
                <c:pt idx="399">
                  <c:v>0.00292003779529141</c:v>
                </c:pt>
                <c:pt idx="400">
                  <c:v>0.00289691552761483</c:v>
                </c:pt>
                <c:pt idx="401">
                  <c:v>0.00287368896994028</c:v>
                </c:pt>
                <c:pt idx="402">
                  <c:v>0.00285036358489007</c:v>
                </c:pt>
                <c:pt idx="403">
                  <c:v>0.0028269448205458</c:v>
                </c:pt>
                <c:pt idx="404">
                  <c:v>0.00280343810839621</c:v>
                </c:pt>
                <c:pt idx="405">
                  <c:v>0.00277984886130997</c:v>
                </c:pt>
                <c:pt idx="406">
                  <c:v>0.00275618247153457</c:v>
                </c:pt>
                <c:pt idx="407">
                  <c:v>0.00273244430872216</c:v>
                </c:pt>
                <c:pt idx="408">
                  <c:v>0.00270863971798338</c:v>
                </c:pt>
                <c:pt idx="409">
                  <c:v>0.00268477401797002</c:v>
                </c:pt>
                <c:pt idx="410">
                  <c:v>0.00266085249898755</c:v>
                </c:pt>
                <c:pt idx="411">
                  <c:v>0.00263688042113818</c:v>
                </c:pt>
                <c:pt idx="412">
                  <c:v>0.00261286301249553</c:v>
                </c:pt>
                <c:pt idx="413">
                  <c:v>0.00258880546731149</c:v>
                </c:pt>
                <c:pt idx="414">
                  <c:v>0.0025647129442562</c:v>
                </c:pt>
                <c:pt idx="415">
                  <c:v>0.00254059056469189</c:v>
                </c:pt>
                <c:pt idx="416">
                  <c:v>0.00251644341098117</c:v>
                </c:pt>
                <c:pt idx="417">
                  <c:v>0.00249227652483066</c:v>
                </c:pt>
                <c:pt idx="418">
                  <c:v>0.00246809490567043</c:v>
                </c:pt>
                <c:pt idx="419">
                  <c:v>0.00244390350907</c:v>
                </c:pt>
                <c:pt idx="420">
                  <c:v>0.00241970724519143</c:v>
                </c:pt>
                <c:pt idx="421">
                  <c:v>0.00239551097728013</c:v>
                </c:pt>
                <c:pt idx="422">
                  <c:v>0.0023713195201938</c:v>
                </c:pt>
                <c:pt idx="423">
                  <c:v>0.00234713763897012</c:v>
                </c:pt>
                <c:pt idx="424">
                  <c:v>0.00232297004743366</c:v>
                </c:pt>
                <c:pt idx="425">
                  <c:v>0.00229882140684233</c:v>
                </c:pt>
                <c:pt idx="426">
                  <c:v>0.00227469632457386</c:v>
                </c:pt>
                <c:pt idx="427">
                  <c:v>0.0022505993528527</c:v>
                </c:pt>
                <c:pt idx="428">
                  <c:v>0.00222653498751761</c:v>
                </c:pt>
                <c:pt idx="429">
                  <c:v>0.00220250766683033</c:v>
                </c:pt>
                <c:pt idx="430">
                  <c:v>0.00217852177032551</c:v>
                </c:pt>
                <c:pt idx="431">
                  <c:v>0.0021545816177022</c:v>
                </c:pt>
                <c:pt idx="432">
                  <c:v>0.00213069146775718</c:v>
                </c:pt>
                <c:pt idx="433">
                  <c:v>0.00210685551736015</c:v>
                </c:pt>
                <c:pt idx="434">
                  <c:v>0.00208307790047108</c:v>
                </c:pt>
                <c:pt idx="435">
                  <c:v>0.00205936268719975</c:v>
                </c:pt>
                <c:pt idx="436">
                  <c:v>0.00203571388290759</c:v>
                </c:pt>
                <c:pt idx="437">
                  <c:v>0.00201213542735197</c:v>
                </c:pt>
                <c:pt idx="438">
                  <c:v>0.00198863119387276</c:v>
                </c:pt>
                <c:pt idx="439">
                  <c:v>0.00196520498862137</c:v>
                </c:pt>
                <c:pt idx="440">
                  <c:v>0.00194186054983213</c:v>
                </c:pt>
                <c:pt idx="441">
                  <c:v>0.00191860154713599</c:v>
                </c:pt>
                <c:pt idx="442">
                  <c:v>0.0018954315809164</c:v>
                </c:pt>
                <c:pt idx="443">
                  <c:v>0.0018723541817073</c:v>
                </c:pt>
                <c:pt idx="444">
                  <c:v>0.00184937280963305</c:v>
                </c:pt>
                <c:pt idx="445">
                  <c:v>0.00182649085389022</c:v>
                </c:pt>
                <c:pt idx="446">
                  <c:v>0.0018037116322708</c:v>
                </c:pt>
                <c:pt idx="447">
                  <c:v>0.00178103839072694</c:v>
                </c:pt>
                <c:pt idx="448">
                  <c:v>0.00175847430297662</c:v>
                </c:pt>
                <c:pt idx="449">
                  <c:v>0.00173602247015033</c:v>
                </c:pt>
                <c:pt idx="450">
                  <c:v>0.00171368592047807</c:v>
                </c:pt>
                <c:pt idx="451">
                  <c:v>0.00169146760901672</c:v>
                </c:pt>
                <c:pt idx="452">
                  <c:v>0.00166937041741714</c:v>
                </c:pt>
                <c:pt idx="453">
                  <c:v>0.00164739715373077</c:v>
                </c:pt>
                <c:pt idx="454">
                  <c:v>0.00162555055225534</c:v>
                </c:pt>
                <c:pt idx="455">
                  <c:v>0.0016038332734192</c:v>
                </c:pt>
                <c:pt idx="456">
                  <c:v>0.00158224790370383</c:v>
                </c:pt>
                <c:pt idx="457">
                  <c:v>0.00156079695560421</c:v>
                </c:pt>
                <c:pt idx="458">
                  <c:v>0.00153948286762634</c:v>
                </c:pt>
                <c:pt idx="459">
                  <c:v>0.00151830800432162</c:v>
                </c:pt>
                <c:pt idx="460">
                  <c:v>0.00149727465635745</c:v>
                </c:pt>
                <c:pt idx="461">
                  <c:v>0.00147638504062356</c:v>
                </c:pt>
                <c:pt idx="462">
                  <c:v>0.00145564130037348</c:v>
                </c:pt>
                <c:pt idx="463">
                  <c:v>0.00143504550540062</c:v>
                </c:pt>
                <c:pt idx="464">
                  <c:v>0.00141459965224839</c:v>
                </c:pt>
                <c:pt idx="465">
                  <c:v>0.0013943056644536</c:v>
                </c:pt>
                <c:pt idx="466">
                  <c:v>0.00137416539282282</c:v>
                </c:pt>
                <c:pt idx="467">
                  <c:v>0.00135418061574071</c:v>
                </c:pt>
                <c:pt idx="468">
                  <c:v>0.00133435303951002</c:v>
                </c:pt>
                <c:pt idx="469">
                  <c:v>0.00131468429872231</c:v>
                </c:pt>
                <c:pt idx="470">
                  <c:v>0.00129517595665892</c:v>
                </c:pt>
                <c:pt idx="471">
                  <c:v>0.00127582950572142</c:v>
                </c:pt>
                <c:pt idx="472">
                  <c:v>0.00125664636789088</c:v>
                </c:pt>
                <c:pt idx="473">
                  <c:v>0.00123762789521523</c:v>
                </c:pt>
                <c:pt idx="474">
                  <c:v>0.00121877537032402</c:v>
                </c:pt>
                <c:pt idx="475">
                  <c:v>0.00120009000696986</c:v>
                </c:pt>
                <c:pt idx="476">
                  <c:v>0.00118157295059582</c:v>
                </c:pt>
                <c:pt idx="477">
                  <c:v>0.00116322527892807</c:v>
                </c:pt>
                <c:pt idx="478">
                  <c:v>0.00114504800259292</c:v>
                </c:pt>
                <c:pt idx="479">
                  <c:v>0.00112704206575771</c:v>
                </c:pt>
                <c:pt idx="480">
                  <c:v>0.00110920834679456</c:v>
                </c:pt>
                <c:pt idx="481">
                  <c:v>0.00109154765896647</c:v>
                </c:pt>
                <c:pt idx="482">
                  <c:v>0.00107406075113484</c:v>
                </c:pt>
                <c:pt idx="483">
                  <c:v>0.00105674830848764</c:v>
                </c:pt>
                <c:pt idx="484">
                  <c:v>0.00103961095328764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(PctBelow)'!$O$2:$O$642</c:f>
              <c:strCache>
                <c:ptCount val="641"/>
                <c:pt idx="0">
                  <c:v>-3.2</c:v>
                </c:pt>
                <c:pt idx="1">
                  <c:v>-3.19</c:v>
                </c:pt>
                <c:pt idx="2">
                  <c:v>-3.18</c:v>
                </c:pt>
                <c:pt idx="3">
                  <c:v>-3.17</c:v>
                </c:pt>
                <c:pt idx="4">
                  <c:v>-3.16</c:v>
                </c:pt>
                <c:pt idx="5">
                  <c:v>-3.15</c:v>
                </c:pt>
                <c:pt idx="6">
                  <c:v>-3.14</c:v>
                </c:pt>
                <c:pt idx="7">
                  <c:v>-3.13</c:v>
                </c:pt>
                <c:pt idx="8">
                  <c:v>-3.12</c:v>
                </c:pt>
                <c:pt idx="9">
                  <c:v>-3.11</c:v>
                </c:pt>
                <c:pt idx="10">
                  <c:v>-3.1</c:v>
                </c:pt>
                <c:pt idx="11">
                  <c:v>-3.09</c:v>
                </c:pt>
                <c:pt idx="12">
                  <c:v>-3.08</c:v>
                </c:pt>
                <c:pt idx="13">
                  <c:v>-3.07</c:v>
                </c:pt>
                <c:pt idx="14">
                  <c:v>-3.06</c:v>
                </c:pt>
                <c:pt idx="15">
                  <c:v>-3.05</c:v>
                </c:pt>
                <c:pt idx="16">
                  <c:v>-3.04</c:v>
                </c:pt>
                <c:pt idx="17">
                  <c:v>-3.03</c:v>
                </c:pt>
                <c:pt idx="18">
                  <c:v>-3.02</c:v>
                </c:pt>
                <c:pt idx="19">
                  <c:v>-3.01</c:v>
                </c:pt>
                <c:pt idx="20">
                  <c:v>-3</c:v>
                </c:pt>
                <c:pt idx="21">
                  <c:v>-2.99</c:v>
                </c:pt>
                <c:pt idx="22">
                  <c:v>-2.98</c:v>
                </c:pt>
                <c:pt idx="23">
                  <c:v>-2.97</c:v>
                </c:pt>
                <c:pt idx="24">
                  <c:v>-2.96</c:v>
                </c:pt>
                <c:pt idx="25">
                  <c:v>-2.95</c:v>
                </c:pt>
                <c:pt idx="26">
                  <c:v>-2.94</c:v>
                </c:pt>
                <c:pt idx="27">
                  <c:v>-2.93</c:v>
                </c:pt>
                <c:pt idx="28">
                  <c:v>-2.92</c:v>
                </c:pt>
                <c:pt idx="29">
                  <c:v>-2.91</c:v>
                </c:pt>
                <c:pt idx="30">
                  <c:v>-2.9</c:v>
                </c:pt>
                <c:pt idx="31">
                  <c:v>-2.89</c:v>
                </c:pt>
                <c:pt idx="32">
                  <c:v>-2.88</c:v>
                </c:pt>
                <c:pt idx="33">
                  <c:v>-2.87</c:v>
                </c:pt>
                <c:pt idx="34">
                  <c:v>-2.86</c:v>
                </c:pt>
                <c:pt idx="35">
                  <c:v>-2.85</c:v>
                </c:pt>
                <c:pt idx="36">
                  <c:v>-2.84</c:v>
                </c:pt>
                <c:pt idx="37">
                  <c:v>-2.83</c:v>
                </c:pt>
                <c:pt idx="38">
                  <c:v>-2.82</c:v>
                </c:pt>
                <c:pt idx="39">
                  <c:v>-2.81</c:v>
                </c:pt>
                <c:pt idx="40">
                  <c:v>-2.8</c:v>
                </c:pt>
                <c:pt idx="41">
                  <c:v>-2.79</c:v>
                </c:pt>
                <c:pt idx="42">
                  <c:v>-2.78</c:v>
                </c:pt>
                <c:pt idx="43">
                  <c:v>-2.77</c:v>
                </c:pt>
                <c:pt idx="44">
                  <c:v>-2.76</c:v>
                </c:pt>
                <c:pt idx="45">
                  <c:v>-2.75</c:v>
                </c:pt>
                <c:pt idx="46">
                  <c:v>-2.74</c:v>
                </c:pt>
                <c:pt idx="47">
                  <c:v>-2.73</c:v>
                </c:pt>
                <c:pt idx="48">
                  <c:v>-2.72</c:v>
                </c:pt>
                <c:pt idx="49">
                  <c:v>-2.71</c:v>
                </c:pt>
                <c:pt idx="50">
                  <c:v>-2.7</c:v>
                </c:pt>
                <c:pt idx="51">
                  <c:v>-2.69</c:v>
                </c:pt>
                <c:pt idx="52">
                  <c:v>-2.68</c:v>
                </c:pt>
                <c:pt idx="53">
                  <c:v>-2.67</c:v>
                </c:pt>
                <c:pt idx="54">
                  <c:v>-2.66</c:v>
                </c:pt>
                <c:pt idx="55">
                  <c:v>-2.65</c:v>
                </c:pt>
                <c:pt idx="56">
                  <c:v>-2.64</c:v>
                </c:pt>
                <c:pt idx="57">
                  <c:v>-2.63</c:v>
                </c:pt>
                <c:pt idx="58">
                  <c:v>-2.62</c:v>
                </c:pt>
                <c:pt idx="59">
                  <c:v>-2.61</c:v>
                </c:pt>
                <c:pt idx="60">
                  <c:v>-2.6</c:v>
                </c:pt>
                <c:pt idx="61">
                  <c:v>-2.59</c:v>
                </c:pt>
                <c:pt idx="62">
                  <c:v>-2.58</c:v>
                </c:pt>
                <c:pt idx="63">
                  <c:v>-2.57</c:v>
                </c:pt>
                <c:pt idx="64">
                  <c:v>-2.56</c:v>
                </c:pt>
                <c:pt idx="65">
                  <c:v>-2.55</c:v>
                </c:pt>
                <c:pt idx="66">
                  <c:v>-2.54</c:v>
                </c:pt>
                <c:pt idx="67">
                  <c:v>-2.53</c:v>
                </c:pt>
                <c:pt idx="68">
                  <c:v>-2.52</c:v>
                </c:pt>
                <c:pt idx="69">
                  <c:v>-2.51</c:v>
                </c:pt>
                <c:pt idx="70">
                  <c:v>-2.5</c:v>
                </c:pt>
                <c:pt idx="71">
                  <c:v>-2.49</c:v>
                </c:pt>
                <c:pt idx="72">
                  <c:v>-2.48</c:v>
                </c:pt>
                <c:pt idx="73">
                  <c:v>-2.47</c:v>
                </c:pt>
                <c:pt idx="74">
                  <c:v>-2.46</c:v>
                </c:pt>
                <c:pt idx="75">
                  <c:v>-2.45</c:v>
                </c:pt>
                <c:pt idx="76">
                  <c:v>-2.44</c:v>
                </c:pt>
                <c:pt idx="77">
                  <c:v>-2.43</c:v>
                </c:pt>
                <c:pt idx="78">
                  <c:v>-2.42</c:v>
                </c:pt>
                <c:pt idx="79">
                  <c:v>-2.41</c:v>
                </c:pt>
                <c:pt idx="80">
                  <c:v>-2.4</c:v>
                </c:pt>
                <c:pt idx="81">
                  <c:v>-2.39</c:v>
                </c:pt>
                <c:pt idx="82">
                  <c:v>-2.38</c:v>
                </c:pt>
                <c:pt idx="83">
                  <c:v>-2.37</c:v>
                </c:pt>
                <c:pt idx="84">
                  <c:v>-2.36</c:v>
                </c:pt>
                <c:pt idx="85">
                  <c:v>-2.35</c:v>
                </c:pt>
                <c:pt idx="86">
                  <c:v>-2.34</c:v>
                </c:pt>
                <c:pt idx="87">
                  <c:v>-2.33</c:v>
                </c:pt>
                <c:pt idx="88">
                  <c:v>-2.32</c:v>
                </c:pt>
                <c:pt idx="89">
                  <c:v>-2.31</c:v>
                </c:pt>
                <c:pt idx="90">
                  <c:v>-2.3</c:v>
                </c:pt>
                <c:pt idx="91">
                  <c:v>-2.29</c:v>
                </c:pt>
                <c:pt idx="92">
                  <c:v>-2.28</c:v>
                </c:pt>
                <c:pt idx="93">
                  <c:v>-2.27</c:v>
                </c:pt>
                <c:pt idx="94">
                  <c:v>-2.26</c:v>
                </c:pt>
                <c:pt idx="95">
                  <c:v>-2.25</c:v>
                </c:pt>
                <c:pt idx="96">
                  <c:v>-2.24</c:v>
                </c:pt>
                <c:pt idx="97">
                  <c:v>-2.23</c:v>
                </c:pt>
                <c:pt idx="98">
                  <c:v>-2.22</c:v>
                </c:pt>
                <c:pt idx="99">
                  <c:v>-2.21</c:v>
                </c:pt>
                <c:pt idx="100">
                  <c:v>-2.2</c:v>
                </c:pt>
                <c:pt idx="101">
                  <c:v>-2.19</c:v>
                </c:pt>
                <c:pt idx="102">
                  <c:v>-2.18</c:v>
                </c:pt>
                <c:pt idx="103">
                  <c:v>-2.17</c:v>
                </c:pt>
                <c:pt idx="104">
                  <c:v>-2.16</c:v>
                </c:pt>
                <c:pt idx="105">
                  <c:v>-2.15</c:v>
                </c:pt>
                <c:pt idx="106">
                  <c:v>-2.14</c:v>
                </c:pt>
                <c:pt idx="107">
                  <c:v>-2.13</c:v>
                </c:pt>
                <c:pt idx="108">
                  <c:v>-2.12</c:v>
                </c:pt>
                <c:pt idx="109">
                  <c:v>-2.11</c:v>
                </c:pt>
                <c:pt idx="110">
                  <c:v>-2.1</c:v>
                </c:pt>
                <c:pt idx="111">
                  <c:v>-2.09</c:v>
                </c:pt>
                <c:pt idx="112">
                  <c:v>-2.08</c:v>
                </c:pt>
                <c:pt idx="113">
                  <c:v>-2.07</c:v>
                </c:pt>
                <c:pt idx="114">
                  <c:v>-2.06</c:v>
                </c:pt>
                <c:pt idx="115">
                  <c:v>-2.05</c:v>
                </c:pt>
                <c:pt idx="116">
                  <c:v>-2.04</c:v>
                </c:pt>
                <c:pt idx="117">
                  <c:v>-2.03</c:v>
                </c:pt>
                <c:pt idx="118">
                  <c:v>-2.02</c:v>
                </c:pt>
                <c:pt idx="119">
                  <c:v>-2.01</c:v>
                </c:pt>
                <c:pt idx="120">
                  <c:v>-2</c:v>
                </c:pt>
                <c:pt idx="121">
                  <c:v>-1.99</c:v>
                </c:pt>
                <c:pt idx="122">
                  <c:v>-1.98</c:v>
                </c:pt>
                <c:pt idx="123">
                  <c:v>-1.97</c:v>
                </c:pt>
                <c:pt idx="124">
                  <c:v>-1.96</c:v>
                </c:pt>
                <c:pt idx="125">
                  <c:v>-1.95</c:v>
                </c:pt>
                <c:pt idx="126">
                  <c:v>-1.94</c:v>
                </c:pt>
                <c:pt idx="127">
                  <c:v>-1.93</c:v>
                </c:pt>
                <c:pt idx="128">
                  <c:v>-1.92</c:v>
                </c:pt>
                <c:pt idx="129">
                  <c:v>-1.91</c:v>
                </c:pt>
                <c:pt idx="130">
                  <c:v>-1.9</c:v>
                </c:pt>
                <c:pt idx="131">
                  <c:v>-1.89</c:v>
                </c:pt>
                <c:pt idx="132">
                  <c:v>-1.88</c:v>
                </c:pt>
                <c:pt idx="133">
                  <c:v>-1.87</c:v>
                </c:pt>
                <c:pt idx="134">
                  <c:v>-1.86</c:v>
                </c:pt>
                <c:pt idx="135">
                  <c:v>-1.85</c:v>
                </c:pt>
                <c:pt idx="136">
                  <c:v>-1.84</c:v>
                </c:pt>
                <c:pt idx="137">
                  <c:v>-1.83</c:v>
                </c:pt>
                <c:pt idx="138">
                  <c:v>-1.82</c:v>
                </c:pt>
                <c:pt idx="139">
                  <c:v>-1.81</c:v>
                </c:pt>
                <c:pt idx="140">
                  <c:v>-1.8</c:v>
                </c:pt>
                <c:pt idx="141">
                  <c:v>-1.79</c:v>
                </c:pt>
                <c:pt idx="142">
                  <c:v>-1.78</c:v>
                </c:pt>
                <c:pt idx="143">
                  <c:v>-1.77</c:v>
                </c:pt>
                <c:pt idx="144">
                  <c:v>-1.76</c:v>
                </c:pt>
                <c:pt idx="145">
                  <c:v>-1.75</c:v>
                </c:pt>
                <c:pt idx="146">
                  <c:v>-1.74</c:v>
                </c:pt>
                <c:pt idx="147">
                  <c:v>-1.73</c:v>
                </c:pt>
                <c:pt idx="148">
                  <c:v>-1.72</c:v>
                </c:pt>
                <c:pt idx="149">
                  <c:v>-1.71</c:v>
                </c:pt>
                <c:pt idx="150">
                  <c:v>-1.7</c:v>
                </c:pt>
                <c:pt idx="151">
                  <c:v>-1.69</c:v>
                </c:pt>
                <c:pt idx="152">
                  <c:v>-1.68</c:v>
                </c:pt>
                <c:pt idx="153">
                  <c:v>-1.67</c:v>
                </c:pt>
                <c:pt idx="154">
                  <c:v>-1.66</c:v>
                </c:pt>
                <c:pt idx="155">
                  <c:v>-1.65</c:v>
                </c:pt>
                <c:pt idx="156">
                  <c:v>-1.64</c:v>
                </c:pt>
                <c:pt idx="157">
                  <c:v>-1.63</c:v>
                </c:pt>
                <c:pt idx="158">
                  <c:v>-1.62</c:v>
                </c:pt>
                <c:pt idx="159">
                  <c:v>-1.61</c:v>
                </c:pt>
                <c:pt idx="160">
                  <c:v>-1.6</c:v>
                </c:pt>
                <c:pt idx="161">
                  <c:v>-1.59</c:v>
                </c:pt>
                <c:pt idx="162">
                  <c:v>-1.58</c:v>
                </c:pt>
                <c:pt idx="163">
                  <c:v>-1.57</c:v>
                </c:pt>
                <c:pt idx="164">
                  <c:v>-1.56</c:v>
                </c:pt>
                <c:pt idx="165">
                  <c:v>-1.55</c:v>
                </c:pt>
                <c:pt idx="166">
                  <c:v>-1.54</c:v>
                </c:pt>
                <c:pt idx="167">
                  <c:v>-1.53</c:v>
                </c:pt>
                <c:pt idx="168">
                  <c:v>-1.52</c:v>
                </c:pt>
                <c:pt idx="169">
                  <c:v>-1.51</c:v>
                </c:pt>
                <c:pt idx="170">
                  <c:v>-1.5</c:v>
                </c:pt>
                <c:pt idx="171">
                  <c:v>-1.49</c:v>
                </c:pt>
                <c:pt idx="172">
                  <c:v>-1.48</c:v>
                </c:pt>
                <c:pt idx="173">
                  <c:v>-1.47</c:v>
                </c:pt>
                <c:pt idx="174">
                  <c:v>-1.46</c:v>
                </c:pt>
                <c:pt idx="175">
                  <c:v>-1.45</c:v>
                </c:pt>
                <c:pt idx="176">
                  <c:v>-1.44</c:v>
                </c:pt>
                <c:pt idx="177">
                  <c:v>-1.43</c:v>
                </c:pt>
                <c:pt idx="178">
                  <c:v>-1.42</c:v>
                </c:pt>
                <c:pt idx="179">
                  <c:v>-1.41</c:v>
                </c:pt>
                <c:pt idx="180">
                  <c:v>-1.4</c:v>
                </c:pt>
                <c:pt idx="181">
                  <c:v>-1.39</c:v>
                </c:pt>
                <c:pt idx="182">
                  <c:v>-1.38</c:v>
                </c:pt>
                <c:pt idx="183">
                  <c:v>-1.37</c:v>
                </c:pt>
                <c:pt idx="184">
                  <c:v>-1.36</c:v>
                </c:pt>
                <c:pt idx="185">
                  <c:v>-1.35</c:v>
                </c:pt>
                <c:pt idx="186">
                  <c:v>-1.34</c:v>
                </c:pt>
                <c:pt idx="187">
                  <c:v>-1.33</c:v>
                </c:pt>
                <c:pt idx="188">
                  <c:v>-1.32</c:v>
                </c:pt>
                <c:pt idx="189">
                  <c:v>-1.31</c:v>
                </c:pt>
                <c:pt idx="190">
                  <c:v>-1.3</c:v>
                </c:pt>
                <c:pt idx="191">
                  <c:v>-1.29</c:v>
                </c:pt>
                <c:pt idx="192">
                  <c:v>-1.28</c:v>
                </c:pt>
                <c:pt idx="193">
                  <c:v>-1.27</c:v>
                </c:pt>
                <c:pt idx="194">
                  <c:v>-1.26</c:v>
                </c:pt>
                <c:pt idx="195">
                  <c:v>-1.25</c:v>
                </c:pt>
                <c:pt idx="196">
                  <c:v>-1.24</c:v>
                </c:pt>
                <c:pt idx="197">
                  <c:v>-1.23</c:v>
                </c:pt>
                <c:pt idx="198">
                  <c:v>-1.22</c:v>
                </c:pt>
                <c:pt idx="199">
                  <c:v>-1.21</c:v>
                </c:pt>
                <c:pt idx="200">
                  <c:v>-1.2</c:v>
                </c:pt>
                <c:pt idx="201">
                  <c:v>-1.19</c:v>
                </c:pt>
                <c:pt idx="202">
                  <c:v>-1.18</c:v>
                </c:pt>
                <c:pt idx="203">
                  <c:v>-1.17</c:v>
                </c:pt>
                <c:pt idx="204">
                  <c:v>-1.16</c:v>
                </c:pt>
                <c:pt idx="205">
                  <c:v>-1.15</c:v>
                </c:pt>
                <c:pt idx="206">
                  <c:v>-1.14</c:v>
                </c:pt>
                <c:pt idx="207">
                  <c:v>-1.13</c:v>
                </c:pt>
                <c:pt idx="208">
                  <c:v>-1.12</c:v>
                </c:pt>
                <c:pt idx="209">
                  <c:v>-1.11</c:v>
                </c:pt>
                <c:pt idx="210">
                  <c:v>-1.1</c:v>
                </c:pt>
                <c:pt idx="211">
                  <c:v>-1.09</c:v>
                </c:pt>
                <c:pt idx="212">
                  <c:v>-1.08</c:v>
                </c:pt>
                <c:pt idx="213">
                  <c:v>-1.07</c:v>
                </c:pt>
                <c:pt idx="214">
                  <c:v>-1.06</c:v>
                </c:pt>
                <c:pt idx="215">
                  <c:v>-1.05</c:v>
                </c:pt>
                <c:pt idx="216">
                  <c:v>-1.04</c:v>
                </c:pt>
                <c:pt idx="217">
                  <c:v>-1.03</c:v>
                </c:pt>
                <c:pt idx="218">
                  <c:v>-1.02</c:v>
                </c:pt>
                <c:pt idx="219">
                  <c:v>-1.01</c:v>
                </c:pt>
                <c:pt idx="220">
                  <c:v>-1</c:v>
                </c:pt>
                <c:pt idx="221">
                  <c:v>-0.99</c:v>
                </c:pt>
                <c:pt idx="222">
                  <c:v>-0.98</c:v>
                </c:pt>
                <c:pt idx="223">
                  <c:v>-0.97</c:v>
                </c:pt>
                <c:pt idx="224">
                  <c:v>-0.96</c:v>
                </c:pt>
                <c:pt idx="225">
                  <c:v>-0.95</c:v>
                </c:pt>
                <c:pt idx="226">
                  <c:v>-0.94</c:v>
                </c:pt>
                <c:pt idx="227">
                  <c:v>-0.93</c:v>
                </c:pt>
                <c:pt idx="228">
                  <c:v>-0.92</c:v>
                </c:pt>
                <c:pt idx="229">
                  <c:v>-0.91</c:v>
                </c:pt>
                <c:pt idx="230">
                  <c:v>-0.9</c:v>
                </c:pt>
                <c:pt idx="231">
                  <c:v>-0.89</c:v>
                </c:pt>
                <c:pt idx="232">
                  <c:v>-0.88</c:v>
                </c:pt>
                <c:pt idx="233">
                  <c:v>-0.87</c:v>
                </c:pt>
                <c:pt idx="234">
                  <c:v>-0.86</c:v>
                </c:pt>
                <c:pt idx="235">
                  <c:v>-0.85</c:v>
                </c:pt>
                <c:pt idx="236">
                  <c:v>-0.84</c:v>
                </c:pt>
                <c:pt idx="237">
                  <c:v>-0.83</c:v>
                </c:pt>
                <c:pt idx="238">
                  <c:v>-0.82</c:v>
                </c:pt>
                <c:pt idx="239">
                  <c:v>-0.81</c:v>
                </c:pt>
                <c:pt idx="240">
                  <c:v>-0.8</c:v>
                </c:pt>
                <c:pt idx="241">
                  <c:v>-0.79</c:v>
                </c:pt>
                <c:pt idx="242">
                  <c:v>-0.78</c:v>
                </c:pt>
                <c:pt idx="243">
                  <c:v>-0.77</c:v>
                </c:pt>
                <c:pt idx="244">
                  <c:v>-0.76</c:v>
                </c:pt>
                <c:pt idx="245">
                  <c:v>-0.75</c:v>
                </c:pt>
                <c:pt idx="246">
                  <c:v>-0.74</c:v>
                </c:pt>
                <c:pt idx="247">
                  <c:v>-0.73</c:v>
                </c:pt>
                <c:pt idx="248">
                  <c:v>-0.72</c:v>
                </c:pt>
                <c:pt idx="249">
                  <c:v>-0.71</c:v>
                </c:pt>
                <c:pt idx="250">
                  <c:v>-0.7</c:v>
                </c:pt>
                <c:pt idx="251">
                  <c:v>-0.69</c:v>
                </c:pt>
                <c:pt idx="252">
                  <c:v>-0.68</c:v>
                </c:pt>
                <c:pt idx="253">
                  <c:v>-0.67</c:v>
                </c:pt>
                <c:pt idx="254">
                  <c:v>-0.66</c:v>
                </c:pt>
                <c:pt idx="255">
                  <c:v>-0.65</c:v>
                </c:pt>
                <c:pt idx="256">
                  <c:v>-0.64</c:v>
                </c:pt>
                <c:pt idx="257">
                  <c:v>-0.63</c:v>
                </c:pt>
                <c:pt idx="258">
                  <c:v>-0.62</c:v>
                </c:pt>
                <c:pt idx="259">
                  <c:v>-0.61</c:v>
                </c:pt>
                <c:pt idx="260">
                  <c:v>-0.6</c:v>
                </c:pt>
                <c:pt idx="261">
                  <c:v>-0.59</c:v>
                </c:pt>
                <c:pt idx="262">
                  <c:v>-0.58</c:v>
                </c:pt>
                <c:pt idx="263">
                  <c:v>-0.57</c:v>
                </c:pt>
                <c:pt idx="264">
                  <c:v>-0.56</c:v>
                </c:pt>
                <c:pt idx="265">
                  <c:v>-0.55</c:v>
                </c:pt>
                <c:pt idx="266">
                  <c:v>-0.54</c:v>
                </c:pt>
                <c:pt idx="267">
                  <c:v>-0.53</c:v>
                </c:pt>
                <c:pt idx="268">
                  <c:v>-0.52</c:v>
                </c:pt>
                <c:pt idx="269">
                  <c:v>-0.51</c:v>
                </c:pt>
                <c:pt idx="270">
                  <c:v>-0.5</c:v>
                </c:pt>
                <c:pt idx="271">
                  <c:v>-0.49</c:v>
                </c:pt>
                <c:pt idx="272">
                  <c:v>-0.48</c:v>
                </c:pt>
                <c:pt idx="273">
                  <c:v>-0.47</c:v>
                </c:pt>
                <c:pt idx="274">
                  <c:v>-0.46</c:v>
                </c:pt>
                <c:pt idx="275">
                  <c:v>-0.45</c:v>
                </c:pt>
                <c:pt idx="276">
                  <c:v>-0.44</c:v>
                </c:pt>
                <c:pt idx="277">
                  <c:v>-0.43</c:v>
                </c:pt>
                <c:pt idx="278">
                  <c:v>-0.42</c:v>
                </c:pt>
                <c:pt idx="279">
                  <c:v>-0.41</c:v>
                </c:pt>
                <c:pt idx="280">
                  <c:v>-0.4</c:v>
                </c:pt>
                <c:pt idx="281">
                  <c:v>-0.39</c:v>
                </c:pt>
                <c:pt idx="282">
                  <c:v>-0.38</c:v>
                </c:pt>
                <c:pt idx="283">
                  <c:v>-0.37</c:v>
                </c:pt>
                <c:pt idx="284">
                  <c:v>-0.36</c:v>
                </c:pt>
                <c:pt idx="285">
                  <c:v>-0.35</c:v>
                </c:pt>
                <c:pt idx="286">
                  <c:v>-0.34</c:v>
                </c:pt>
                <c:pt idx="287">
                  <c:v>-0.33</c:v>
                </c:pt>
                <c:pt idx="288">
                  <c:v>-0.32</c:v>
                </c:pt>
                <c:pt idx="289">
                  <c:v>-0.31</c:v>
                </c:pt>
                <c:pt idx="290">
                  <c:v>-0.3</c:v>
                </c:pt>
                <c:pt idx="291">
                  <c:v>-0.29</c:v>
                </c:pt>
                <c:pt idx="292">
                  <c:v>-0.28</c:v>
                </c:pt>
                <c:pt idx="293">
                  <c:v>-0.27</c:v>
                </c:pt>
                <c:pt idx="294">
                  <c:v>-0.26</c:v>
                </c:pt>
                <c:pt idx="295">
                  <c:v>-0.25</c:v>
                </c:pt>
                <c:pt idx="296">
                  <c:v>-0.24</c:v>
                </c:pt>
                <c:pt idx="297">
                  <c:v>-0.23</c:v>
                </c:pt>
                <c:pt idx="298">
                  <c:v>-0.22</c:v>
                </c:pt>
                <c:pt idx="299">
                  <c:v>-0.21</c:v>
                </c:pt>
                <c:pt idx="300">
                  <c:v>-0.2</c:v>
                </c:pt>
                <c:pt idx="301">
                  <c:v>-0.19</c:v>
                </c:pt>
                <c:pt idx="302">
                  <c:v>-0.18</c:v>
                </c:pt>
                <c:pt idx="303">
                  <c:v>-0.17</c:v>
                </c:pt>
                <c:pt idx="304">
                  <c:v>-0.16</c:v>
                </c:pt>
                <c:pt idx="305">
                  <c:v>-0.15</c:v>
                </c:pt>
                <c:pt idx="306">
                  <c:v>-0.14</c:v>
                </c:pt>
                <c:pt idx="307">
                  <c:v>-0.13</c:v>
                </c:pt>
                <c:pt idx="308">
                  <c:v>-0.12</c:v>
                </c:pt>
                <c:pt idx="309">
                  <c:v>-0.11</c:v>
                </c:pt>
                <c:pt idx="310">
                  <c:v>-0.1</c:v>
                </c:pt>
                <c:pt idx="311">
                  <c:v>-0.09</c:v>
                </c:pt>
                <c:pt idx="312">
                  <c:v>-0.08</c:v>
                </c:pt>
                <c:pt idx="313">
                  <c:v>-0.07</c:v>
                </c:pt>
                <c:pt idx="314">
                  <c:v>-0.06</c:v>
                </c:pt>
                <c:pt idx="315">
                  <c:v>-0.05</c:v>
                </c:pt>
                <c:pt idx="316">
                  <c:v>-0.04</c:v>
                </c:pt>
                <c:pt idx="317">
                  <c:v>-0.03</c:v>
                </c:pt>
                <c:pt idx="318">
                  <c:v>-0.02</c:v>
                </c:pt>
                <c:pt idx="319">
                  <c:v>-0.01</c:v>
                </c:pt>
                <c:pt idx="320">
                  <c:v>0</c:v>
                </c:pt>
                <c:pt idx="321">
                  <c:v>0.01</c:v>
                </c:pt>
                <c:pt idx="322">
                  <c:v>0.02</c:v>
                </c:pt>
                <c:pt idx="323">
                  <c:v>0.03</c:v>
                </c:pt>
                <c:pt idx="324">
                  <c:v>0.04</c:v>
                </c:pt>
                <c:pt idx="325">
                  <c:v>0.05</c:v>
                </c:pt>
                <c:pt idx="326">
                  <c:v>0.06</c:v>
                </c:pt>
                <c:pt idx="327">
                  <c:v>0.07</c:v>
                </c:pt>
                <c:pt idx="328">
                  <c:v>0.08</c:v>
                </c:pt>
                <c:pt idx="329">
                  <c:v>0.09</c:v>
                </c:pt>
                <c:pt idx="330">
                  <c:v>0.1</c:v>
                </c:pt>
                <c:pt idx="331">
                  <c:v>0.11</c:v>
                </c:pt>
                <c:pt idx="332">
                  <c:v>0.12</c:v>
                </c:pt>
                <c:pt idx="333">
                  <c:v>0.13</c:v>
                </c:pt>
                <c:pt idx="334">
                  <c:v>0.14</c:v>
                </c:pt>
                <c:pt idx="335">
                  <c:v>0.15</c:v>
                </c:pt>
                <c:pt idx="336">
                  <c:v>0.16</c:v>
                </c:pt>
                <c:pt idx="337">
                  <c:v>0.17</c:v>
                </c:pt>
                <c:pt idx="338">
                  <c:v>0.18</c:v>
                </c:pt>
                <c:pt idx="339">
                  <c:v>0.19</c:v>
                </c:pt>
                <c:pt idx="340">
                  <c:v>0.2</c:v>
                </c:pt>
                <c:pt idx="341">
                  <c:v>0.21</c:v>
                </c:pt>
                <c:pt idx="342">
                  <c:v>0.22</c:v>
                </c:pt>
                <c:pt idx="343">
                  <c:v>0.23</c:v>
                </c:pt>
                <c:pt idx="344">
                  <c:v>0.24</c:v>
                </c:pt>
                <c:pt idx="345">
                  <c:v>0.25</c:v>
                </c:pt>
                <c:pt idx="346">
                  <c:v>0.26</c:v>
                </c:pt>
                <c:pt idx="347">
                  <c:v>0.27</c:v>
                </c:pt>
                <c:pt idx="348">
                  <c:v>0.28</c:v>
                </c:pt>
                <c:pt idx="349">
                  <c:v>0.29</c:v>
                </c:pt>
                <c:pt idx="350">
                  <c:v>0.3</c:v>
                </c:pt>
                <c:pt idx="351">
                  <c:v>0.31</c:v>
                </c:pt>
                <c:pt idx="352">
                  <c:v>0.32</c:v>
                </c:pt>
                <c:pt idx="353">
                  <c:v>0.33</c:v>
                </c:pt>
                <c:pt idx="354">
                  <c:v>0.34</c:v>
                </c:pt>
                <c:pt idx="355">
                  <c:v>0.35</c:v>
                </c:pt>
                <c:pt idx="356">
                  <c:v>0.36</c:v>
                </c:pt>
                <c:pt idx="357">
                  <c:v>0.37</c:v>
                </c:pt>
                <c:pt idx="358">
                  <c:v>0.38</c:v>
                </c:pt>
                <c:pt idx="359">
                  <c:v>0.39</c:v>
                </c:pt>
                <c:pt idx="360">
                  <c:v>0.4</c:v>
                </c:pt>
                <c:pt idx="361">
                  <c:v>0.41</c:v>
                </c:pt>
                <c:pt idx="362">
                  <c:v>0.42</c:v>
                </c:pt>
                <c:pt idx="363">
                  <c:v>0.43</c:v>
                </c:pt>
                <c:pt idx="364">
                  <c:v>0.44</c:v>
                </c:pt>
                <c:pt idx="365">
                  <c:v>0.45</c:v>
                </c:pt>
                <c:pt idx="366">
                  <c:v>0.46</c:v>
                </c:pt>
                <c:pt idx="367">
                  <c:v>0.47</c:v>
                </c:pt>
                <c:pt idx="368">
                  <c:v>0.48</c:v>
                </c:pt>
                <c:pt idx="369">
                  <c:v>0.49</c:v>
                </c:pt>
                <c:pt idx="370">
                  <c:v>0.5</c:v>
                </c:pt>
                <c:pt idx="371">
                  <c:v>0.51</c:v>
                </c:pt>
                <c:pt idx="372">
                  <c:v>0.52</c:v>
                </c:pt>
                <c:pt idx="373">
                  <c:v>0.53</c:v>
                </c:pt>
                <c:pt idx="374">
                  <c:v>0.54</c:v>
                </c:pt>
                <c:pt idx="375">
                  <c:v>0.55</c:v>
                </c:pt>
                <c:pt idx="376">
                  <c:v>0.56</c:v>
                </c:pt>
                <c:pt idx="377">
                  <c:v>0.57</c:v>
                </c:pt>
                <c:pt idx="378">
                  <c:v>0.58</c:v>
                </c:pt>
                <c:pt idx="379">
                  <c:v>0.59</c:v>
                </c:pt>
                <c:pt idx="380">
                  <c:v>0.6</c:v>
                </c:pt>
                <c:pt idx="381">
                  <c:v>0.61</c:v>
                </c:pt>
                <c:pt idx="382">
                  <c:v>0.62</c:v>
                </c:pt>
                <c:pt idx="383">
                  <c:v>0.63</c:v>
                </c:pt>
                <c:pt idx="384">
                  <c:v>0.64</c:v>
                </c:pt>
                <c:pt idx="385">
                  <c:v>0.65</c:v>
                </c:pt>
                <c:pt idx="386">
                  <c:v>0.66</c:v>
                </c:pt>
                <c:pt idx="387">
                  <c:v>0.67</c:v>
                </c:pt>
                <c:pt idx="388">
                  <c:v>0.68</c:v>
                </c:pt>
                <c:pt idx="389">
                  <c:v>0.69</c:v>
                </c:pt>
                <c:pt idx="390">
                  <c:v>0.7</c:v>
                </c:pt>
                <c:pt idx="391">
                  <c:v>0.71</c:v>
                </c:pt>
                <c:pt idx="392">
                  <c:v>0.72</c:v>
                </c:pt>
                <c:pt idx="393">
                  <c:v>0.73</c:v>
                </c:pt>
                <c:pt idx="394">
                  <c:v>0.74</c:v>
                </c:pt>
                <c:pt idx="395">
                  <c:v>0.75</c:v>
                </c:pt>
                <c:pt idx="396">
                  <c:v>0.76</c:v>
                </c:pt>
                <c:pt idx="397">
                  <c:v>0.77</c:v>
                </c:pt>
                <c:pt idx="398">
                  <c:v>0.78</c:v>
                </c:pt>
                <c:pt idx="399">
                  <c:v>0.79</c:v>
                </c:pt>
                <c:pt idx="400">
                  <c:v>0.8</c:v>
                </c:pt>
                <c:pt idx="401">
                  <c:v>0.81</c:v>
                </c:pt>
                <c:pt idx="402">
                  <c:v>0.82</c:v>
                </c:pt>
                <c:pt idx="403">
                  <c:v>0.83</c:v>
                </c:pt>
                <c:pt idx="404">
                  <c:v>0.84</c:v>
                </c:pt>
                <c:pt idx="405">
                  <c:v>0.85</c:v>
                </c:pt>
                <c:pt idx="406">
                  <c:v>0.86</c:v>
                </c:pt>
                <c:pt idx="407">
                  <c:v>0.87</c:v>
                </c:pt>
                <c:pt idx="408">
                  <c:v>0.88</c:v>
                </c:pt>
                <c:pt idx="409">
                  <c:v>0.89</c:v>
                </c:pt>
                <c:pt idx="410">
                  <c:v>0.9</c:v>
                </c:pt>
                <c:pt idx="411">
                  <c:v>0.91</c:v>
                </c:pt>
                <c:pt idx="412">
                  <c:v>0.92</c:v>
                </c:pt>
                <c:pt idx="413">
                  <c:v>0.93</c:v>
                </c:pt>
                <c:pt idx="414">
                  <c:v>0.94</c:v>
                </c:pt>
                <c:pt idx="415">
                  <c:v>0.95</c:v>
                </c:pt>
                <c:pt idx="416">
                  <c:v>0.96</c:v>
                </c:pt>
                <c:pt idx="417">
                  <c:v>0.97</c:v>
                </c:pt>
                <c:pt idx="418">
                  <c:v>0.98</c:v>
                </c:pt>
                <c:pt idx="419">
                  <c:v>0.99</c:v>
                </c:pt>
                <c:pt idx="420">
                  <c:v>1</c:v>
                </c:pt>
                <c:pt idx="421">
                  <c:v>1.01</c:v>
                </c:pt>
                <c:pt idx="422">
                  <c:v>1.02</c:v>
                </c:pt>
                <c:pt idx="423">
                  <c:v>1.03</c:v>
                </c:pt>
                <c:pt idx="424">
                  <c:v>1.04</c:v>
                </c:pt>
                <c:pt idx="425">
                  <c:v>1.05</c:v>
                </c:pt>
                <c:pt idx="426">
                  <c:v>1.06</c:v>
                </c:pt>
                <c:pt idx="427">
                  <c:v>1.07</c:v>
                </c:pt>
                <c:pt idx="428">
                  <c:v>1.08</c:v>
                </c:pt>
                <c:pt idx="429">
                  <c:v>1.09</c:v>
                </c:pt>
                <c:pt idx="430">
                  <c:v>1.1</c:v>
                </c:pt>
                <c:pt idx="431">
                  <c:v>1.11</c:v>
                </c:pt>
                <c:pt idx="432">
                  <c:v>1.12</c:v>
                </c:pt>
                <c:pt idx="433">
                  <c:v>1.13</c:v>
                </c:pt>
                <c:pt idx="434">
                  <c:v>1.14</c:v>
                </c:pt>
                <c:pt idx="435">
                  <c:v>1.15</c:v>
                </c:pt>
                <c:pt idx="436">
                  <c:v>1.16</c:v>
                </c:pt>
                <c:pt idx="437">
                  <c:v>1.17</c:v>
                </c:pt>
                <c:pt idx="438">
                  <c:v>1.18</c:v>
                </c:pt>
                <c:pt idx="439">
                  <c:v>1.19</c:v>
                </c:pt>
                <c:pt idx="440">
                  <c:v>1.2</c:v>
                </c:pt>
                <c:pt idx="441">
                  <c:v>1.21</c:v>
                </c:pt>
                <c:pt idx="442">
                  <c:v>1.22</c:v>
                </c:pt>
                <c:pt idx="443">
                  <c:v>1.23</c:v>
                </c:pt>
                <c:pt idx="444">
                  <c:v>1.24</c:v>
                </c:pt>
                <c:pt idx="445">
                  <c:v>1.25</c:v>
                </c:pt>
                <c:pt idx="446">
                  <c:v>1.26</c:v>
                </c:pt>
                <c:pt idx="447">
                  <c:v>1.27</c:v>
                </c:pt>
                <c:pt idx="448">
                  <c:v>1.28</c:v>
                </c:pt>
                <c:pt idx="449">
                  <c:v>1.29</c:v>
                </c:pt>
                <c:pt idx="450">
                  <c:v>1.3</c:v>
                </c:pt>
                <c:pt idx="451">
                  <c:v>1.31</c:v>
                </c:pt>
                <c:pt idx="452">
                  <c:v>1.32</c:v>
                </c:pt>
                <c:pt idx="453">
                  <c:v>1.33</c:v>
                </c:pt>
                <c:pt idx="454">
                  <c:v>1.34</c:v>
                </c:pt>
                <c:pt idx="455">
                  <c:v>1.35</c:v>
                </c:pt>
                <c:pt idx="456">
                  <c:v>1.36</c:v>
                </c:pt>
                <c:pt idx="457">
                  <c:v>1.37</c:v>
                </c:pt>
                <c:pt idx="458">
                  <c:v>1.38</c:v>
                </c:pt>
                <c:pt idx="459">
                  <c:v>1.39</c:v>
                </c:pt>
                <c:pt idx="460">
                  <c:v>1.4</c:v>
                </c:pt>
                <c:pt idx="461">
                  <c:v>1.41</c:v>
                </c:pt>
                <c:pt idx="462">
                  <c:v>1.42</c:v>
                </c:pt>
                <c:pt idx="463">
                  <c:v>1.43</c:v>
                </c:pt>
                <c:pt idx="464">
                  <c:v>1.44</c:v>
                </c:pt>
                <c:pt idx="465">
                  <c:v>1.45</c:v>
                </c:pt>
                <c:pt idx="466">
                  <c:v>1.46</c:v>
                </c:pt>
                <c:pt idx="467">
                  <c:v>1.47</c:v>
                </c:pt>
                <c:pt idx="468">
                  <c:v>1.48</c:v>
                </c:pt>
                <c:pt idx="469">
                  <c:v>1.49</c:v>
                </c:pt>
                <c:pt idx="470">
                  <c:v>1.5</c:v>
                </c:pt>
                <c:pt idx="471">
                  <c:v>1.51</c:v>
                </c:pt>
                <c:pt idx="472">
                  <c:v>1.52</c:v>
                </c:pt>
                <c:pt idx="473">
                  <c:v>1.53</c:v>
                </c:pt>
                <c:pt idx="474">
                  <c:v>1.54</c:v>
                </c:pt>
                <c:pt idx="475">
                  <c:v>1.55</c:v>
                </c:pt>
                <c:pt idx="476">
                  <c:v>1.56</c:v>
                </c:pt>
                <c:pt idx="477">
                  <c:v>1.57</c:v>
                </c:pt>
                <c:pt idx="478">
                  <c:v>1.58</c:v>
                </c:pt>
                <c:pt idx="479">
                  <c:v>1.59</c:v>
                </c:pt>
                <c:pt idx="480">
                  <c:v>1.6</c:v>
                </c:pt>
                <c:pt idx="481">
                  <c:v>1.61</c:v>
                </c:pt>
                <c:pt idx="482">
                  <c:v>1.62</c:v>
                </c:pt>
                <c:pt idx="483">
                  <c:v>1.63</c:v>
                </c:pt>
                <c:pt idx="484">
                  <c:v>1.64</c:v>
                </c:pt>
                <c:pt idx="485">
                  <c:v>1.65</c:v>
                </c:pt>
                <c:pt idx="486">
                  <c:v>1.66</c:v>
                </c:pt>
                <c:pt idx="487">
                  <c:v>1.67</c:v>
                </c:pt>
                <c:pt idx="488">
                  <c:v>1.68</c:v>
                </c:pt>
                <c:pt idx="489">
                  <c:v>1.69</c:v>
                </c:pt>
                <c:pt idx="490">
                  <c:v>1.7</c:v>
                </c:pt>
                <c:pt idx="491">
                  <c:v>1.71</c:v>
                </c:pt>
                <c:pt idx="492">
                  <c:v>1.72</c:v>
                </c:pt>
                <c:pt idx="493">
                  <c:v>1.73</c:v>
                </c:pt>
                <c:pt idx="494">
                  <c:v>1.74</c:v>
                </c:pt>
                <c:pt idx="495">
                  <c:v>1.75</c:v>
                </c:pt>
                <c:pt idx="496">
                  <c:v>1.76</c:v>
                </c:pt>
                <c:pt idx="497">
                  <c:v>1.77</c:v>
                </c:pt>
                <c:pt idx="498">
                  <c:v>1.78</c:v>
                </c:pt>
                <c:pt idx="499">
                  <c:v>1.79</c:v>
                </c:pt>
                <c:pt idx="500">
                  <c:v>1.8</c:v>
                </c:pt>
                <c:pt idx="501">
                  <c:v>1.81</c:v>
                </c:pt>
                <c:pt idx="502">
                  <c:v>1.82</c:v>
                </c:pt>
                <c:pt idx="503">
                  <c:v>1.83</c:v>
                </c:pt>
                <c:pt idx="504">
                  <c:v>1.84</c:v>
                </c:pt>
                <c:pt idx="505">
                  <c:v>1.85</c:v>
                </c:pt>
                <c:pt idx="506">
                  <c:v>1.86</c:v>
                </c:pt>
                <c:pt idx="507">
                  <c:v>1.87</c:v>
                </c:pt>
                <c:pt idx="508">
                  <c:v>1.88</c:v>
                </c:pt>
                <c:pt idx="509">
                  <c:v>1.89</c:v>
                </c:pt>
                <c:pt idx="510">
                  <c:v>1.9</c:v>
                </c:pt>
                <c:pt idx="511">
                  <c:v>1.91</c:v>
                </c:pt>
                <c:pt idx="512">
                  <c:v>1.92</c:v>
                </c:pt>
                <c:pt idx="513">
                  <c:v>1.93</c:v>
                </c:pt>
                <c:pt idx="514">
                  <c:v>1.94</c:v>
                </c:pt>
                <c:pt idx="515">
                  <c:v>1.95</c:v>
                </c:pt>
                <c:pt idx="516">
                  <c:v>1.96</c:v>
                </c:pt>
                <c:pt idx="517">
                  <c:v>1.97</c:v>
                </c:pt>
                <c:pt idx="518">
                  <c:v>1.98</c:v>
                </c:pt>
                <c:pt idx="519">
                  <c:v>1.99</c:v>
                </c:pt>
                <c:pt idx="520">
                  <c:v>2</c:v>
                </c:pt>
                <c:pt idx="521">
                  <c:v>2.01</c:v>
                </c:pt>
                <c:pt idx="522">
                  <c:v>2.02</c:v>
                </c:pt>
                <c:pt idx="523">
                  <c:v>2.03</c:v>
                </c:pt>
                <c:pt idx="524">
                  <c:v>2.04</c:v>
                </c:pt>
                <c:pt idx="525">
                  <c:v>2.05</c:v>
                </c:pt>
                <c:pt idx="526">
                  <c:v>2.06</c:v>
                </c:pt>
                <c:pt idx="527">
                  <c:v>2.07</c:v>
                </c:pt>
                <c:pt idx="528">
                  <c:v>2.08</c:v>
                </c:pt>
                <c:pt idx="529">
                  <c:v>2.09</c:v>
                </c:pt>
                <c:pt idx="530">
                  <c:v>2.1</c:v>
                </c:pt>
                <c:pt idx="531">
                  <c:v>2.11</c:v>
                </c:pt>
                <c:pt idx="532">
                  <c:v>2.12</c:v>
                </c:pt>
                <c:pt idx="533">
                  <c:v>2.13</c:v>
                </c:pt>
                <c:pt idx="534">
                  <c:v>2.14</c:v>
                </c:pt>
                <c:pt idx="535">
                  <c:v>2.15</c:v>
                </c:pt>
                <c:pt idx="536">
                  <c:v>2.16</c:v>
                </c:pt>
                <c:pt idx="537">
                  <c:v>2.17</c:v>
                </c:pt>
                <c:pt idx="538">
                  <c:v>2.18</c:v>
                </c:pt>
                <c:pt idx="539">
                  <c:v>2.19</c:v>
                </c:pt>
                <c:pt idx="540">
                  <c:v>2.2</c:v>
                </c:pt>
                <c:pt idx="541">
                  <c:v>2.21</c:v>
                </c:pt>
                <c:pt idx="542">
                  <c:v>2.22</c:v>
                </c:pt>
                <c:pt idx="543">
                  <c:v>2.23</c:v>
                </c:pt>
                <c:pt idx="544">
                  <c:v>2.24</c:v>
                </c:pt>
                <c:pt idx="545">
                  <c:v>2.25</c:v>
                </c:pt>
                <c:pt idx="546">
                  <c:v>2.26</c:v>
                </c:pt>
                <c:pt idx="547">
                  <c:v>2.27</c:v>
                </c:pt>
                <c:pt idx="548">
                  <c:v>2.28</c:v>
                </c:pt>
                <c:pt idx="549">
                  <c:v>2.29</c:v>
                </c:pt>
                <c:pt idx="550">
                  <c:v>2.3</c:v>
                </c:pt>
                <c:pt idx="551">
                  <c:v>2.31</c:v>
                </c:pt>
                <c:pt idx="552">
                  <c:v>2.32</c:v>
                </c:pt>
                <c:pt idx="553">
                  <c:v>2.33</c:v>
                </c:pt>
                <c:pt idx="554">
                  <c:v>2.34</c:v>
                </c:pt>
                <c:pt idx="555">
                  <c:v>2.35</c:v>
                </c:pt>
                <c:pt idx="556">
                  <c:v>2.36</c:v>
                </c:pt>
                <c:pt idx="557">
                  <c:v>2.37</c:v>
                </c:pt>
                <c:pt idx="558">
                  <c:v>2.38</c:v>
                </c:pt>
                <c:pt idx="559">
                  <c:v>2.39</c:v>
                </c:pt>
                <c:pt idx="560">
                  <c:v>2.4</c:v>
                </c:pt>
                <c:pt idx="561">
                  <c:v>2.41</c:v>
                </c:pt>
                <c:pt idx="562">
                  <c:v>2.42</c:v>
                </c:pt>
                <c:pt idx="563">
                  <c:v>2.43</c:v>
                </c:pt>
                <c:pt idx="564">
                  <c:v>2.44</c:v>
                </c:pt>
                <c:pt idx="565">
                  <c:v>2.45</c:v>
                </c:pt>
                <c:pt idx="566">
                  <c:v>2.46</c:v>
                </c:pt>
                <c:pt idx="567">
                  <c:v>2.47</c:v>
                </c:pt>
                <c:pt idx="568">
                  <c:v>2.48</c:v>
                </c:pt>
                <c:pt idx="569">
                  <c:v>2.49</c:v>
                </c:pt>
                <c:pt idx="570">
                  <c:v>2.5</c:v>
                </c:pt>
                <c:pt idx="571">
                  <c:v>2.51</c:v>
                </c:pt>
                <c:pt idx="572">
                  <c:v>2.52</c:v>
                </c:pt>
                <c:pt idx="573">
                  <c:v>2.53</c:v>
                </c:pt>
                <c:pt idx="574">
                  <c:v>2.54</c:v>
                </c:pt>
                <c:pt idx="575">
                  <c:v>2.55</c:v>
                </c:pt>
                <c:pt idx="576">
                  <c:v>2.56</c:v>
                </c:pt>
                <c:pt idx="577">
                  <c:v>2.57</c:v>
                </c:pt>
                <c:pt idx="578">
                  <c:v>2.58</c:v>
                </c:pt>
                <c:pt idx="579">
                  <c:v>2.59</c:v>
                </c:pt>
                <c:pt idx="580">
                  <c:v>2.6</c:v>
                </c:pt>
                <c:pt idx="581">
                  <c:v>2.61</c:v>
                </c:pt>
                <c:pt idx="582">
                  <c:v>2.62</c:v>
                </c:pt>
                <c:pt idx="583">
                  <c:v>2.63</c:v>
                </c:pt>
                <c:pt idx="584">
                  <c:v>2.64</c:v>
                </c:pt>
                <c:pt idx="585">
                  <c:v>2.65</c:v>
                </c:pt>
                <c:pt idx="586">
                  <c:v>2.66</c:v>
                </c:pt>
                <c:pt idx="587">
                  <c:v>2.67</c:v>
                </c:pt>
                <c:pt idx="588">
                  <c:v>2.68</c:v>
                </c:pt>
                <c:pt idx="589">
                  <c:v>2.69</c:v>
                </c:pt>
                <c:pt idx="590">
                  <c:v>2.7</c:v>
                </c:pt>
                <c:pt idx="591">
                  <c:v>2.71</c:v>
                </c:pt>
                <c:pt idx="592">
                  <c:v>2.72</c:v>
                </c:pt>
                <c:pt idx="593">
                  <c:v>2.73</c:v>
                </c:pt>
                <c:pt idx="594">
                  <c:v>2.74</c:v>
                </c:pt>
                <c:pt idx="595">
                  <c:v>2.75</c:v>
                </c:pt>
                <c:pt idx="596">
                  <c:v>2.76</c:v>
                </c:pt>
                <c:pt idx="597">
                  <c:v>2.77</c:v>
                </c:pt>
                <c:pt idx="598">
                  <c:v>2.78</c:v>
                </c:pt>
                <c:pt idx="599">
                  <c:v>2.79</c:v>
                </c:pt>
                <c:pt idx="600">
                  <c:v>2.8</c:v>
                </c:pt>
                <c:pt idx="601">
                  <c:v>2.81</c:v>
                </c:pt>
                <c:pt idx="602">
                  <c:v>2.82</c:v>
                </c:pt>
                <c:pt idx="603">
                  <c:v>2.83</c:v>
                </c:pt>
                <c:pt idx="604">
                  <c:v>2.84</c:v>
                </c:pt>
                <c:pt idx="605">
                  <c:v>2.85</c:v>
                </c:pt>
                <c:pt idx="606">
                  <c:v>2.86</c:v>
                </c:pt>
                <c:pt idx="607">
                  <c:v>2.87</c:v>
                </c:pt>
                <c:pt idx="608">
                  <c:v>2.88</c:v>
                </c:pt>
                <c:pt idx="609">
                  <c:v>2.89</c:v>
                </c:pt>
                <c:pt idx="610">
                  <c:v>2.9</c:v>
                </c:pt>
                <c:pt idx="611">
                  <c:v>2.91</c:v>
                </c:pt>
                <c:pt idx="612">
                  <c:v>2.92</c:v>
                </c:pt>
                <c:pt idx="613">
                  <c:v>2.93</c:v>
                </c:pt>
                <c:pt idx="614">
                  <c:v>2.94</c:v>
                </c:pt>
                <c:pt idx="615">
                  <c:v>2.95</c:v>
                </c:pt>
                <c:pt idx="616">
                  <c:v>2.96</c:v>
                </c:pt>
                <c:pt idx="617">
                  <c:v>2.97</c:v>
                </c:pt>
                <c:pt idx="618">
                  <c:v>2.98</c:v>
                </c:pt>
                <c:pt idx="619">
                  <c:v>2.99</c:v>
                </c:pt>
                <c:pt idx="620">
                  <c:v>3</c:v>
                </c:pt>
                <c:pt idx="621">
                  <c:v>3.01</c:v>
                </c:pt>
                <c:pt idx="622">
                  <c:v>3.02</c:v>
                </c:pt>
                <c:pt idx="623">
                  <c:v>3.03</c:v>
                </c:pt>
                <c:pt idx="624">
                  <c:v>3.04</c:v>
                </c:pt>
                <c:pt idx="625">
                  <c:v>3.05</c:v>
                </c:pt>
                <c:pt idx="626">
                  <c:v>3.06</c:v>
                </c:pt>
                <c:pt idx="627">
                  <c:v>3.07</c:v>
                </c:pt>
                <c:pt idx="628">
                  <c:v>3.08</c:v>
                </c:pt>
                <c:pt idx="629">
                  <c:v>3.09</c:v>
                </c:pt>
                <c:pt idx="630">
                  <c:v>3.1</c:v>
                </c:pt>
                <c:pt idx="631">
                  <c:v>3.11</c:v>
                </c:pt>
                <c:pt idx="632">
                  <c:v>3.12</c:v>
                </c:pt>
                <c:pt idx="633">
                  <c:v>3.13</c:v>
                </c:pt>
                <c:pt idx="634">
                  <c:v>3.14</c:v>
                </c:pt>
                <c:pt idx="635">
                  <c:v>3.15</c:v>
                </c:pt>
                <c:pt idx="636">
                  <c:v>3.16</c:v>
                </c:pt>
                <c:pt idx="637">
                  <c:v>3.17</c:v>
                </c:pt>
                <c:pt idx="638">
                  <c:v>3.18</c:v>
                </c:pt>
                <c:pt idx="639">
                  <c:v>3.19</c:v>
                </c:pt>
                <c:pt idx="640">
                  <c:v>3.2</c:v>
                </c:pt>
              </c:strCache>
            </c:strRef>
          </c:cat>
          <c:val>
            <c:numRef>
              <c:f>'Graph(PctBelow)'!$Q$2:$Q$642</c:f>
              <c:numCache>
                <c:formatCode>General</c:formatCode>
                <c:ptCount val="6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00102264924563978</c:v>
                </c:pt>
                <c:pt idx="486">
                  <c:v>0.00100586368427691</c:v>
                </c:pt>
                <c:pt idx="487">
                  <c:v>0.000989254707363237</c:v>
                </c:pt>
                <c:pt idx="488">
                  <c:v>0.000972822693314675</c:v>
                </c:pt>
                <c:pt idx="489">
                  <c:v>0.00095656796163524</c:v>
                </c:pt>
                <c:pt idx="490">
                  <c:v>0.00094049077376887</c:v>
                </c:pt>
                <c:pt idx="491">
                  <c:v>0.000924591333965807</c:v>
                </c:pt>
                <c:pt idx="492">
                  <c:v>0.000908869790162829</c:v>
                </c:pt>
                <c:pt idx="493">
                  <c:v>0.00089332623487655</c:v>
                </c:pt>
                <c:pt idx="494">
                  <c:v>0.000877960706109056</c:v>
                </c:pt>
                <c:pt idx="495">
                  <c:v>0.000862773188265115</c:v>
                </c:pt>
                <c:pt idx="496">
                  <c:v>0.000847763613080222</c:v>
                </c:pt>
                <c:pt idx="497">
                  <c:v>0.000832931860558745</c:v>
                </c:pt>
                <c:pt idx="498">
                  <c:v>0.000818277759921428</c:v>
                </c:pt>
                <c:pt idx="499">
                  <c:v>0.000803801090561542</c:v>
                </c:pt>
                <c:pt idx="500">
                  <c:v>0.000789501583008942</c:v>
                </c:pt>
                <c:pt idx="501">
                  <c:v>0.00077537891990134</c:v>
                </c:pt>
                <c:pt idx="502">
                  <c:v>0.000761432736962073</c:v>
                </c:pt>
                <c:pt idx="503">
                  <c:v>0.000747662623983676</c:v>
                </c:pt>
                <c:pt idx="504">
                  <c:v>0.000734068125816569</c:v>
                </c:pt>
                <c:pt idx="505">
                  <c:v>0.00072064874336218</c:v>
                </c:pt>
                <c:pt idx="506">
                  <c:v>0.000707403934569834</c:v>
                </c:pt>
                <c:pt idx="507">
                  <c:v>0.000694333115436742</c:v>
                </c:pt>
                <c:pt idx="508">
                  <c:v>0.000681435661010446</c:v>
                </c:pt>
                <c:pt idx="509">
                  <c:v>0.000668710906393072</c:v>
                </c:pt>
                <c:pt idx="510">
                  <c:v>0.000656158147746766</c:v>
                </c:pt>
                <c:pt idx="511">
                  <c:v>0.000643776643299694</c:v>
                </c:pt>
                <c:pt idx="512">
                  <c:v>0.000631565614351987</c:v>
                </c:pt>
                <c:pt idx="513">
                  <c:v>0.000619524246281052</c:v>
                </c:pt>
                <c:pt idx="514">
                  <c:v>0.000607651689545648</c:v>
                </c:pt>
                <c:pt idx="515">
                  <c:v>0.000595947060688161</c:v>
                </c:pt>
                <c:pt idx="516">
                  <c:v>0.000584409443334515</c:v>
                </c:pt>
                <c:pt idx="517">
                  <c:v>0.000573037889191171</c:v>
                </c:pt>
                <c:pt idx="518">
                  <c:v>0.000561831419038681</c:v>
                </c:pt>
                <c:pt idx="519">
                  <c:v>0.000550789023721258</c:v>
                </c:pt>
                <c:pt idx="520">
                  <c:v>0.000539909665131881</c:v>
                </c:pt>
                <c:pt idx="521">
                  <c:v>0.000529192277192403</c:v>
                </c:pt>
                <c:pt idx="522">
                  <c:v>0.000518635766828206</c:v>
                </c:pt>
                <c:pt idx="523">
                  <c:v>0.000508239014936912</c:v>
                </c:pt>
                <c:pt idx="524">
                  <c:v>0.000498000877350708</c:v>
                </c:pt>
                <c:pt idx="525">
                  <c:v>0.000487920185791828</c:v>
                </c:pt>
                <c:pt idx="526">
                  <c:v>0.00047799574882077</c:v>
                </c:pt>
                <c:pt idx="527">
                  <c:v>0.000468226352776832</c:v>
                </c:pt>
                <c:pt idx="528">
                  <c:v>0.000458610762710549</c:v>
                </c:pt>
                <c:pt idx="529">
                  <c:v>0.000449147723307671</c:v>
                </c:pt>
                <c:pt idx="530">
                  <c:v>0.000439835959804272</c:v>
                </c:pt>
                <c:pt idx="531">
                  <c:v>0.000430674178892657</c:v>
                </c:pt>
                <c:pt idx="532">
                  <c:v>0.000421661069617703</c:v>
                </c:pt>
                <c:pt idx="533">
                  <c:v>0.000412795304263304</c:v>
                </c:pt>
                <c:pt idx="534">
                  <c:v>0.000404075539228603</c:v>
                </c:pt>
                <c:pt idx="535">
                  <c:v>0.000395500415893702</c:v>
                </c:pt>
                <c:pt idx="536">
                  <c:v>0.000387068561474556</c:v>
                </c:pt>
                <c:pt idx="537">
                  <c:v>0.000378778589866775</c:v>
                </c:pt>
                <c:pt idx="538">
                  <c:v>0.000370629102478065</c:v>
                </c:pt>
                <c:pt idx="539">
                  <c:v>0.000362618689049062</c:v>
                </c:pt>
                <c:pt idx="540">
                  <c:v>0.000354745928462314</c:v>
                </c:pt>
                <c:pt idx="541">
                  <c:v>0.000347009389539188</c:v>
                </c:pt>
                <c:pt idx="542">
                  <c:v>0.000339407631824492</c:v>
                </c:pt>
                <c:pt idx="543">
                  <c:v>0.000331939206358611</c:v>
                </c:pt>
                <c:pt idx="544">
                  <c:v>0.000324602656436974</c:v>
                </c:pt>
                <c:pt idx="545">
                  <c:v>0.000317396518356674</c:v>
                </c:pt>
                <c:pt idx="546">
                  <c:v>0.000310319322150083</c:v>
                </c:pt>
                <c:pt idx="547">
                  <c:v>0.000303369592305316</c:v>
                </c:pt>
                <c:pt idx="548">
                  <c:v>0.000296545848473413</c:v>
                </c:pt>
                <c:pt idx="549">
                  <c:v>0.000289846606162094</c:v>
                </c:pt>
                <c:pt idx="550">
                  <c:v>0.000283270377416012</c:v>
                </c:pt>
                <c:pt idx="551">
                  <c:v>0.000276815671483366</c:v>
                </c:pt>
                <c:pt idx="552">
                  <c:v>0.000270480995468818</c:v>
                </c:pt>
                <c:pt idx="553">
                  <c:v>0.000264264854972617</c:v>
                </c:pt>
                <c:pt idx="554">
                  <c:v>0.000258165754715877</c:v>
                </c:pt>
                <c:pt idx="555">
                  <c:v>0.000252182199151944</c:v>
                </c:pt>
                <c:pt idx="556">
                  <c:v>0.000246312693063825</c:v>
                </c:pt>
                <c:pt idx="557">
                  <c:v>0.00024055574214763</c:v>
                </c:pt>
                <c:pt idx="558">
                  <c:v>0.000234909853582014</c:v>
                </c:pt>
                <c:pt idx="559">
                  <c:v>0.000229373536583607</c:v>
                </c:pt>
                <c:pt idx="560">
                  <c:v>0.000223945302948429</c:v>
                </c:pt>
                <c:pt idx="561">
                  <c:v>0.000218623667579294</c:v>
                </c:pt>
                <c:pt idx="562">
                  <c:v>0.000213407148999228</c:v>
                </c:pt>
                <c:pt idx="563">
                  <c:v>0.000208294269850922</c:v>
                </c:pt>
                <c:pt idx="564">
                  <c:v>0.000203283557382258</c:v>
                </c:pt>
                <c:pt idx="565">
                  <c:v>0.000198373543917953</c:v>
                </c:pt>
                <c:pt idx="566">
                  <c:v>0.00019356276731737</c:v>
                </c:pt>
                <c:pt idx="567">
                  <c:v>0.000188849771418562</c:v>
                </c:pt>
                <c:pt idx="568">
                  <c:v>0.00018423310646862</c:v>
                </c:pt>
                <c:pt idx="569">
                  <c:v>0.000179711329540396</c:v>
                </c:pt>
                <c:pt idx="570">
                  <c:v>0.000175283004935685</c:v>
                </c:pt>
                <c:pt idx="571">
                  <c:v>0.00017094670457497</c:v>
                </c:pt>
                <c:pt idx="572">
                  <c:v>0.000166701008373811</c:v>
                </c:pt>
                <c:pt idx="573">
                  <c:v>0.000162544504606005</c:v>
                </c:pt>
                <c:pt idx="574">
                  <c:v>0.000158475790253608</c:v>
                </c:pt>
                <c:pt idx="575">
                  <c:v>0.000154493471343952</c:v>
                </c:pt>
                <c:pt idx="576">
                  <c:v>0.000150596163273774</c:v>
                </c:pt>
                <c:pt idx="577">
                  <c:v>0.0001467824911206</c:v>
                </c:pt>
                <c:pt idx="578">
                  <c:v>0.000143051089941497</c:v>
                </c:pt>
                <c:pt idx="579">
                  <c:v>0.000139400605059358</c:v>
                </c:pt>
                <c:pt idx="580">
                  <c:v>0.000135829692336856</c:v>
                </c:pt>
                <c:pt idx="581">
                  <c:v>0.000132337018438214</c:v>
                </c:pt>
                <c:pt idx="582">
                  <c:v>0.000128921261078953</c:v>
                </c:pt>
                <c:pt idx="583">
                  <c:v>0.000125581109263782</c:v>
                </c:pt>
                <c:pt idx="584">
                  <c:v>0.00012231526351278</c:v>
                </c:pt>
                <c:pt idx="585">
                  <c:v>0.000119122436076052</c:v>
                </c:pt>
                <c:pt idx="586">
                  <c:v>0.000116001351137026</c:v>
                </c:pt>
                <c:pt idx="587">
                  <c:v>0.000112950745004561</c:v>
                </c:pt>
                <c:pt idx="588">
                  <c:v>0.000109969366294056</c:v>
                </c:pt>
                <c:pt idx="589">
                  <c:v>0.000107055976097722</c:v>
                </c:pt>
                <c:pt idx="590">
                  <c:v>0.000104209348144226</c:v>
                </c:pt>
                <c:pt idx="591">
                  <c:v>0.000101428268947871</c:v>
                </c:pt>
                <c:pt idx="592">
                  <c:v>9.87115379475113E-005</c:v>
                </c:pt>
                <c:pt idx="593">
                  <c:v>9.60579676353959E-005</c:v>
                </c:pt>
                <c:pt idx="594">
                  <c:v>9.34663836761228E-005</c:v>
                </c:pt>
                <c:pt idx="595">
                  <c:v>9.09356250159105E-005</c:v>
                </c:pt>
                <c:pt idx="596">
                  <c:v>8.84645439823723E-005</c:v>
                </c:pt>
                <c:pt idx="597">
                  <c:v>8.60520063749967E-005</c:v>
                </c:pt>
                <c:pt idx="598">
                  <c:v>8.36968915465303E-005</c:v>
                </c:pt>
                <c:pt idx="599">
                  <c:v>8.13980924754602E-005</c:v>
                </c:pt>
                <c:pt idx="600">
                  <c:v>7.91545158297997E-005</c:v>
                </c:pt>
                <c:pt idx="601">
                  <c:v>7.69650820223732E-005</c:v>
                </c:pt>
                <c:pt idx="602">
                  <c:v>7.48287252578056E-005</c:v>
                </c:pt>
                <c:pt idx="603">
                  <c:v>7.27443935714122E-005</c:v>
                </c:pt>
                <c:pt idx="604">
                  <c:v>7.07110488601945E-005</c:v>
                </c:pt>
                <c:pt idx="605">
                  <c:v>6.87276669061397E-005</c:v>
                </c:pt>
                <c:pt idx="606">
                  <c:v>6.67932373920262E-005</c:v>
                </c:pt>
                <c:pt idx="607">
                  <c:v>6.49067639099337E-005</c:v>
                </c:pt>
                <c:pt idx="608">
                  <c:v>6.30672639626593E-005</c:v>
                </c:pt>
                <c:pt idx="609">
                  <c:v>6.12737689582369E-005</c:v>
                </c:pt>
                <c:pt idx="610">
                  <c:v>5.95253241977585E-005</c:v>
                </c:pt>
                <c:pt idx="611">
                  <c:v>5.78209888566947E-005</c:v>
                </c:pt>
                <c:pt idx="612">
                  <c:v>5.61598359599097E-005</c:v>
                </c:pt>
                <c:pt idx="613">
                  <c:v>5.45409523505655E-005</c:v>
                </c:pt>
                <c:pt idx="614">
                  <c:v>5.29634386531102E-005</c:v>
                </c:pt>
                <c:pt idx="615">
                  <c:v>5.14264092305394E-005</c:v>
                </c:pt>
                <c:pt idx="616">
                  <c:v>4.99289921361238E-005</c:v>
                </c:pt>
                <c:pt idx="617">
                  <c:v>4.84703290597894E-005</c:v>
                </c:pt>
                <c:pt idx="618">
                  <c:v>4.70495752693398E-005</c:v>
                </c:pt>
                <c:pt idx="619">
                  <c:v>4.56658995467015E-005</c:v>
                </c:pt>
                <c:pt idx="620">
                  <c:v>4.43184841193801E-005</c:v>
                </c:pt>
                <c:pt idx="621">
                  <c:v>4.30065245873045E-005</c:v>
                </c:pt>
                <c:pt idx="622">
                  <c:v>4.17292298452396E-005</c:v>
                </c:pt>
                <c:pt idx="623">
                  <c:v>4.04858220009443E-005</c:v>
                </c:pt>
                <c:pt idx="624">
                  <c:v>3.92755362892478E-005</c:v>
                </c:pt>
                <c:pt idx="625">
                  <c:v>3.80976209822181E-005</c:v>
                </c:pt>
                <c:pt idx="626">
                  <c:v>3.69513372955904E-005</c:v>
                </c:pt>
                <c:pt idx="627">
                  <c:v>3.58359592916236E-005</c:v>
                </c:pt>
                <c:pt idx="628">
                  <c:v>3.47507737785494E-005</c:v>
                </c:pt>
                <c:pt idx="629">
                  <c:v>3.36950802067748E-005</c:v>
                </c:pt>
                <c:pt idx="630">
                  <c:v>3.26681905619992E-005</c:v>
                </c:pt>
                <c:pt idx="631">
                  <c:v>3.16694292554008E-005</c:v>
                </c:pt>
                <c:pt idx="632">
                  <c:v>3.06981330110474E-005</c:v>
                </c:pt>
                <c:pt idx="633">
                  <c:v>2.97536507506825E-005</c:v>
                </c:pt>
                <c:pt idx="634">
                  <c:v>2.88353434760344E-005</c:v>
                </c:pt>
                <c:pt idx="635">
                  <c:v>2.79425841487945E-005</c:v>
                </c:pt>
                <c:pt idx="636">
                  <c:v>2.7074757568407E-005</c:v>
                </c:pt>
                <c:pt idx="637">
                  <c:v>2.62312602478102E-005</c:v>
                </c:pt>
                <c:pt idx="638">
                  <c:v>2.54115002872652E-005</c:v>
                </c:pt>
                <c:pt idx="639">
                  <c:v>2.4614897246407E-005</c:v>
                </c:pt>
                <c:pt idx="640">
                  <c:v>2.38408820146484E-005</c:v>
                </c:pt>
              </c:numCache>
            </c:numRef>
          </c:val>
        </c:ser>
        <c:axId val="43098877"/>
        <c:axId val="40956848"/>
      </c:areaChart>
      <c:catAx>
        <c:axId val="43098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6848"/>
        <c:crossesAt val="0"/>
        <c:auto val="1"/>
        <c:lblAlgn val="ctr"/>
        <c:lblOffset val="100"/>
        <c:noMultiLvlLbl val="0"/>
      </c:catAx>
      <c:valAx>
        <c:axId val="40956848"/>
        <c:scaling>
          <c:orientation val="minMax"/>
        </c:scaling>
        <c:delete val="1"/>
        <c:axPos val="l"/>
        <c:numFmt formatCode="0.0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9887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725040</xdr:colOff>
      <xdr:row>40</xdr:row>
      <xdr:rowOff>133560</xdr:rowOff>
    </xdr:to>
    <xdr:pic>
      <xdr:nvPicPr>
        <xdr:cNvPr id="0" name="Picture 11" descr="bell curve"/>
        <xdr:cNvPicPr/>
      </xdr:nvPicPr>
      <xdr:blipFill>
        <a:blip r:embed="rId1"/>
        <a:stretch/>
      </xdr:blipFill>
      <xdr:spPr>
        <a:xfrm>
          <a:off x="1278360" y="3429000"/>
          <a:ext cx="6046920" cy="33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9</xdr:col>
      <xdr:colOff>1080</xdr:colOff>
      <xdr:row>41</xdr:row>
      <xdr:rowOff>133200</xdr:rowOff>
    </xdr:to>
    <xdr:pic>
      <xdr:nvPicPr>
        <xdr:cNvPr id="1" name="Picture 33" descr="bell curve"/>
        <xdr:cNvPicPr/>
      </xdr:nvPicPr>
      <xdr:blipFill>
        <a:blip r:embed="rId1"/>
        <a:stretch/>
      </xdr:blipFill>
      <xdr:spPr>
        <a:xfrm>
          <a:off x="1278360" y="3591000"/>
          <a:ext cx="655020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</xdr:row>
      <xdr:rowOff>19080</xdr:rowOff>
    </xdr:from>
    <xdr:to>
      <xdr:col>8</xdr:col>
      <xdr:colOff>704880</xdr:colOff>
      <xdr:row>32</xdr:row>
      <xdr:rowOff>37800</xdr:rowOff>
    </xdr:to>
    <xdr:graphicFrame>
      <xdr:nvGraphicFramePr>
        <xdr:cNvPr id="2" name="Chart 3"/>
        <xdr:cNvGraphicFramePr/>
      </xdr:nvGraphicFramePr>
      <xdr:xfrm>
        <a:off x="19800" y="1914480"/>
        <a:ext cx="72853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8</xdr:col>
      <xdr:colOff>684720</xdr:colOff>
      <xdr:row>31</xdr:row>
      <xdr:rowOff>162000</xdr:rowOff>
    </xdr:to>
    <xdr:graphicFrame>
      <xdr:nvGraphicFramePr>
        <xdr:cNvPr id="3" name="Chart 1"/>
        <xdr:cNvGraphicFramePr/>
      </xdr:nvGraphicFramePr>
      <xdr:xfrm>
        <a:off x="0" y="1895400"/>
        <a:ext cx="72849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2</xdr:row>
      <xdr:rowOff>19080</xdr:rowOff>
    </xdr:from>
    <xdr:to>
      <xdr:col>8</xdr:col>
      <xdr:colOff>715320</xdr:colOff>
      <xdr:row>32</xdr:row>
      <xdr:rowOff>9360</xdr:rowOff>
    </xdr:to>
    <xdr:graphicFrame>
      <xdr:nvGraphicFramePr>
        <xdr:cNvPr id="4" name="Chart 1"/>
        <xdr:cNvGraphicFramePr/>
      </xdr:nvGraphicFramePr>
      <xdr:xfrm>
        <a:off x="29880" y="2076480"/>
        <a:ext cx="7285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8</xdr:col>
      <xdr:colOff>684720</xdr:colOff>
      <xdr:row>32</xdr:row>
      <xdr:rowOff>19080</xdr:rowOff>
    </xdr:to>
    <xdr:graphicFrame>
      <xdr:nvGraphicFramePr>
        <xdr:cNvPr id="5" name="Chart 1"/>
        <xdr:cNvGraphicFramePr/>
      </xdr:nvGraphicFramePr>
      <xdr:xfrm>
        <a:off x="0" y="2057400"/>
        <a:ext cx="7284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1" width="22.14"/>
    <col collapsed="false" customWidth="true" hidden="false" outlineLevel="0" max="5" min="5" style="2" width="8.7"/>
    <col collapsed="false" customWidth="true" hidden="false" outlineLevel="0" max="6" min="6" style="1" width="7.7"/>
    <col collapsed="false" customWidth="true" hidden="false" outlineLevel="0" max="7" min="7" style="2" width="6.56"/>
    <col collapsed="false" customWidth="false" hidden="false" outlineLevel="0" max="8" min="8" style="1" width="9.14"/>
    <col collapsed="false" customWidth="true" hidden="false" outlineLevel="0" max="13" min="9" style="2" width="10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" t="s">
        <v>0</v>
      </c>
      <c r="B1" s="4"/>
    </row>
    <row r="3" customFormat="false" ht="12.75" hidden="false" customHeight="false" outlineLevel="0" collapsed="false">
      <c r="A3" s="5" t="s">
        <v>1</v>
      </c>
      <c r="B3" s="6" t="n">
        <v>500</v>
      </c>
      <c r="C3" s="7"/>
    </row>
    <row r="4" customFormat="false" ht="12.75" hidden="false" customHeight="false" outlineLevel="0" collapsed="false">
      <c r="A4" s="5" t="s">
        <v>2</v>
      </c>
      <c r="B4" s="6" t="n">
        <v>100</v>
      </c>
      <c r="C4" s="7"/>
    </row>
    <row r="5" customFormat="false" ht="13.5" hidden="false" customHeight="false" outlineLevel="0" collapsed="false">
      <c r="D5" s="7"/>
      <c r="E5" s="8"/>
    </row>
    <row r="6" customFormat="false" ht="13.5" hidden="false" customHeight="false" outlineLevel="0" collapsed="false">
      <c r="B6" s="4" t="s">
        <v>3</v>
      </c>
      <c r="C6" s="4"/>
      <c r="D6" s="9" t="s">
        <v>4</v>
      </c>
      <c r="E6" s="10" t="n">
        <v>300</v>
      </c>
      <c r="H6" s="11" t="s">
        <v>5</v>
      </c>
      <c r="I6" s="12" t="n">
        <f aca="false">NORMDIST(E6,B3,B4,TRUE())</f>
        <v>0.0227501319481792</v>
      </c>
    </row>
    <row r="7" customFormat="false" ht="12.75" hidden="false" customHeight="false" outlineLevel="0" collapsed="false">
      <c r="D7" s="7"/>
      <c r="E7" s="8"/>
    </row>
    <row r="8" customFormat="false" ht="13.5" hidden="false" customHeight="false" outlineLevel="0" collapsed="false">
      <c r="D8" s="7"/>
      <c r="E8" s="13"/>
    </row>
    <row r="9" customFormat="false" ht="13.5" hidden="false" customHeight="false" outlineLevel="0" collapsed="false">
      <c r="B9" s="4" t="s">
        <v>3</v>
      </c>
      <c r="C9" s="4"/>
      <c r="D9" s="9" t="s">
        <v>6</v>
      </c>
      <c r="E9" s="10" t="n">
        <v>700</v>
      </c>
      <c r="H9" s="11" t="s">
        <v>5</v>
      </c>
      <c r="I9" s="12" t="n">
        <f aca="false">1-NORMDIST(E9,B3,B4,TRUE())</f>
        <v>0.0227501319481792</v>
      </c>
    </row>
    <row r="10" customFormat="false" ht="12.75" hidden="false" customHeight="false" outlineLevel="0" collapsed="false">
      <c r="D10" s="7"/>
      <c r="E10" s="8"/>
    </row>
    <row r="11" customFormat="false" ht="13.5" hidden="false" customHeight="false" outlineLevel="0" collapsed="false">
      <c r="D11" s="7"/>
      <c r="E11" s="8"/>
    </row>
    <row r="12" customFormat="false" ht="13.5" hidden="false" customHeight="false" outlineLevel="0" collapsed="false">
      <c r="B12" s="4" t="s">
        <v>3</v>
      </c>
      <c r="C12" s="4"/>
      <c r="D12" s="5" t="s">
        <v>7</v>
      </c>
      <c r="E12" s="10" t="n">
        <v>250</v>
      </c>
      <c r="F12" s="5" t="s">
        <v>8</v>
      </c>
      <c r="G12" s="10" t="n">
        <v>450</v>
      </c>
      <c r="H12" s="11" t="s">
        <v>5</v>
      </c>
      <c r="I12" s="12" t="n">
        <f aca="false">ABS(NORMDIST(G12,B3,B4,TRUE())-NORMDIST(E12,B3,B4,TRUE()))</f>
        <v>0.302327873400211</v>
      </c>
    </row>
    <row r="13" customFormat="false" ht="12.75" hidden="false" customHeight="false" outlineLevel="0" collapsed="false">
      <c r="D13" s="14" t="s">
        <v>9</v>
      </c>
      <c r="E13" s="8"/>
      <c r="F13" s="8"/>
      <c r="G13" s="8"/>
    </row>
    <row r="14" customFormat="false" ht="13.5" hidden="false" customHeight="false" outlineLevel="0" collapsed="false">
      <c r="D14" s="7"/>
      <c r="E14" s="8"/>
      <c r="F14" s="15"/>
      <c r="G14" s="16"/>
    </row>
    <row r="15" customFormat="false" ht="13.5" hidden="false" customHeight="false" outlineLevel="0" collapsed="false">
      <c r="B15" s="4" t="s">
        <v>10</v>
      </c>
      <c r="C15" s="4"/>
      <c r="D15" s="5" t="s">
        <v>11</v>
      </c>
      <c r="E15" s="17" t="n">
        <v>0.05</v>
      </c>
      <c r="F15" s="18"/>
      <c r="G15" s="16"/>
      <c r="H15" s="11" t="s">
        <v>5</v>
      </c>
      <c r="I15" s="19" t="n">
        <f aca="false">NORMINV(1-E15,B3,B4)</f>
        <v>664.485362695147</v>
      </c>
    </row>
    <row r="16" customFormat="false" ht="12.75" hidden="false" customHeight="false" outlineLevel="0" collapsed="false">
      <c r="D16" s="14" t="s">
        <v>12</v>
      </c>
      <c r="F16" s="15"/>
      <c r="G16" s="16"/>
    </row>
    <row r="17" customFormat="false" ht="13.5" hidden="false" customHeight="false" outlineLevel="0" collapsed="false">
      <c r="D17" s="7"/>
      <c r="F17" s="15"/>
      <c r="G17" s="16"/>
    </row>
    <row r="18" customFormat="false" ht="13.5" hidden="false" customHeight="false" outlineLevel="0" collapsed="false">
      <c r="B18" s="4" t="s">
        <v>10</v>
      </c>
      <c r="C18" s="4"/>
      <c r="D18" s="5" t="s">
        <v>13</v>
      </c>
      <c r="E18" s="17" t="n">
        <v>0.95</v>
      </c>
      <c r="F18" s="18"/>
      <c r="G18" s="16"/>
      <c r="H18" s="11" t="s">
        <v>5</v>
      </c>
      <c r="I18" s="19" t="n">
        <f aca="false">NORMINV(E18,B3,B4)</f>
        <v>664.485362695147</v>
      </c>
    </row>
    <row r="19" customFormat="false" ht="12.75" hidden="false" customHeight="false" outlineLevel="0" collapsed="false">
      <c r="D19" s="14" t="s">
        <v>14</v>
      </c>
      <c r="F19" s="15"/>
      <c r="G19" s="16"/>
    </row>
    <row r="20" customFormat="false" ht="12.75" hidden="false" customHeight="false" outlineLevel="0" collapsed="false">
      <c r="D20" s="7"/>
      <c r="F20" s="15"/>
      <c r="G20" s="16"/>
    </row>
    <row r="21" customFormat="false" ht="12.75" hidden="false" customHeight="false" outlineLevel="0" collapsed="false">
      <c r="D21" s="15"/>
      <c r="E21" s="16"/>
      <c r="F21" s="15"/>
      <c r="G21" s="16"/>
    </row>
    <row r="42" customFormat="false" ht="15.75" hidden="false" customHeight="false" outlineLevel="0" collapsed="false">
      <c r="B42" s="20" t="s">
        <v>15</v>
      </c>
      <c r="C42" s="21"/>
      <c r="D42" s="21"/>
      <c r="E42" s="22"/>
      <c r="F42" s="21"/>
      <c r="G42" s="22"/>
      <c r="H42" s="21"/>
    </row>
    <row r="43" customFormat="false" ht="15.75" hidden="false" customHeight="false" outlineLevel="0" collapsed="false">
      <c r="B43" s="23" t="s">
        <v>16</v>
      </c>
      <c r="C43" s="21"/>
      <c r="D43" s="21"/>
      <c r="E43" s="22"/>
      <c r="F43" s="21"/>
      <c r="G43" s="22"/>
      <c r="H43" s="21"/>
    </row>
    <row r="44" customFormat="false" ht="15.75" hidden="false" customHeight="false" outlineLevel="0" collapsed="false">
      <c r="B44" s="24" t="s">
        <v>17</v>
      </c>
      <c r="C44" s="21"/>
      <c r="D44" s="21"/>
      <c r="E44" s="22"/>
      <c r="F44" s="21"/>
      <c r="G44" s="22"/>
      <c r="H44" s="21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E15 E18" type="decimal">
      <formula1>0</formula1>
      <formula2>1</formula2>
    </dataValidation>
  </dataValidation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1" width="25.56"/>
    <col collapsed="false" customWidth="true" hidden="false" outlineLevel="0" max="5" min="5" style="2" width="8.7"/>
    <col collapsed="false" customWidth="true" hidden="false" outlineLevel="0" max="6" min="6" style="1" width="10.85"/>
    <col collapsed="false" customWidth="true" hidden="false" outlineLevel="0" max="7" min="7" style="2" width="6.56"/>
    <col collapsed="false" customWidth="false" hidden="false" outlineLevel="0" max="8" min="8" style="1" width="9.14"/>
    <col collapsed="false" customWidth="true" hidden="false" outlineLevel="0" max="11" min="9" style="2" width="10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18</v>
      </c>
      <c r="B1" s="4"/>
      <c r="C1" s="4"/>
      <c r="D1" s="4"/>
      <c r="E1" s="11"/>
      <c r="F1" s="4"/>
    </row>
    <row r="3" customFormat="false" ht="12.75" hidden="false" customHeight="false" outlineLevel="0" collapsed="false">
      <c r="A3" s="5" t="s">
        <v>1</v>
      </c>
      <c r="B3" s="6" t="n">
        <v>500</v>
      </c>
      <c r="C3" s="7"/>
    </row>
    <row r="4" customFormat="false" ht="12.75" hidden="false" customHeight="false" outlineLevel="0" collapsed="false">
      <c r="A4" s="5" t="s">
        <v>2</v>
      </c>
      <c r="B4" s="6" t="n">
        <v>100</v>
      </c>
      <c r="C4" s="7"/>
    </row>
    <row r="5" customFormat="false" ht="12.75" hidden="false" customHeight="false" outlineLevel="0" collapsed="false">
      <c r="A5" s="5" t="s">
        <v>19</v>
      </c>
      <c r="B5" s="6" t="n">
        <v>4</v>
      </c>
      <c r="C5" s="7"/>
    </row>
    <row r="6" customFormat="false" ht="13.5" hidden="false" customHeight="false" outlineLevel="0" collapsed="false">
      <c r="D6" s="7"/>
      <c r="E6" s="8"/>
    </row>
    <row r="7" customFormat="false" ht="13.5" hidden="false" customHeight="false" outlineLevel="0" collapsed="false">
      <c r="B7" s="4" t="s">
        <v>3</v>
      </c>
      <c r="C7" s="4"/>
      <c r="D7" s="9" t="s">
        <v>20</v>
      </c>
      <c r="E7" s="10" t="n">
        <v>450</v>
      </c>
      <c r="H7" s="11" t="s">
        <v>5</v>
      </c>
      <c r="I7" s="12" t="n">
        <f aca="false">NORMDIST(E7,B3,B4/SQRT(B5),TRUE())</f>
        <v>0.158655253931457</v>
      </c>
    </row>
    <row r="8" customFormat="false" ht="12.75" hidden="false" customHeight="false" outlineLevel="0" collapsed="false">
      <c r="D8" s="7"/>
      <c r="E8" s="13"/>
    </row>
    <row r="9" customFormat="false" ht="13.5" hidden="false" customHeight="false" outlineLevel="0" collapsed="false">
      <c r="D9" s="7"/>
      <c r="E9" s="13"/>
    </row>
    <row r="10" customFormat="false" ht="13.5" hidden="false" customHeight="false" outlineLevel="0" collapsed="false">
      <c r="B10" s="4" t="s">
        <v>3</v>
      </c>
      <c r="C10" s="4"/>
      <c r="D10" s="9" t="s">
        <v>21</v>
      </c>
      <c r="E10" s="10" t="n">
        <v>600</v>
      </c>
      <c r="H10" s="11" t="s">
        <v>5</v>
      </c>
      <c r="I10" s="12" t="n">
        <f aca="false">1-NORMDIST(E10,B3,B4/SQRT(B5),TRUE())</f>
        <v>0.0227501319481792</v>
      </c>
    </row>
    <row r="11" customFormat="false" ht="12.75" hidden="false" customHeight="false" outlineLevel="0" collapsed="false">
      <c r="D11" s="7"/>
      <c r="E11" s="8"/>
    </row>
    <row r="12" customFormat="false" ht="13.5" hidden="false" customHeight="false" outlineLevel="0" collapsed="false">
      <c r="D12" s="7"/>
      <c r="E12" s="8"/>
    </row>
    <row r="13" customFormat="false" ht="13.5" hidden="false" customHeight="false" outlineLevel="0" collapsed="false">
      <c r="B13" s="4" t="s">
        <v>3</v>
      </c>
      <c r="C13" s="4"/>
      <c r="D13" s="5" t="s">
        <v>7</v>
      </c>
      <c r="E13" s="10" t="n">
        <v>350</v>
      </c>
      <c r="F13" s="5" t="s">
        <v>22</v>
      </c>
      <c r="G13" s="10" t="n">
        <v>450</v>
      </c>
      <c r="H13" s="11" t="s">
        <v>5</v>
      </c>
      <c r="I13" s="12" t="n">
        <f aca="false">ABS(NORMDIST(G13,B3,B4/SQRT(B5),TRUE())-NORMDIST(E13,B3,B4/SQRT(B5),TRUE()))</f>
        <v>0.157305355899827</v>
      </c>
    </row>
    <row r="14" customFormat="false" ht="12.75" hidden="false" customHeight="false" outlineLevel="0" collapsed="false">
      <c r="D14" s="14" t="s">
        <v>9</v>
      </c>
      <c r="E14" s="8"/>
      <c r="F14" s="8"/>
      <c r="G14" s="8"/>
    </row>
    <row r="15" customFormat="false" ht="13.5" hidden="false" customHeight="false" outlineLevel="0" collapsed="false">
      <c r="D15" s="7"/>
      <c r="E15" s="8"/>
      <c r="F15" s="15"/>
      <c r="G15" s="16"/>
    </row>
    <row r="16" customFormat="false" ht="13.5" hidden="false" customHeight="false" outlineLevel="0" collapsed="false">
      <c r="B16" s="4" t="s">
        <v>23</v>
      </c>
      <c r="C16" s="4"/>
      <c r="D16" s="5" t="s">
        <v>11</v>
      </c>
      <c r="E16" s="17" t="n">
        <v>0.05</v>
      </c>
      <c r="F16" s="18"/>
      <c r="G16" s="16"/>
      <c r="H16" s="11" t="s">
        <v>5</v>
      </c>
      <c r="I16" s="19" t="n">
        <f aca="false">NORMINV(1-E16,B3,B4/SQRT(B5))</f>
        <v>582.242681347574</v>
      </c>
    </row>
    <row r="17" customFormat="false" ht="12.75" hidden="false" customHeight="false" outlineLevel="0" collapsed="false">
      <c r="D17" s="14" t="s">
        <v>12</v>
      </c>
      <c r="F17" s="15"/>
      <c r="G17" s="16"/>
    </row>
    <row r="18" customFormat="false" ht="13.5" hidden="false" customHeight="false" outlineLevel="0" collapsed="false">
      <c r="D18" s="7"/>
      <c r="F18" s="15"/>
      <c r="G18" s="16"/>
      <c r="I18" s="25"/>
    </row>
    <row r="19" customFormat="false" ht="13.5" hidden="false" customHeight="false" outlineLevel="0" collapsed="false">
      <c r="B19" s="4" t="s">
        <v>23</v>
      </c>
      <c r="C19" s="4"/>
      <c r="D19" s="5" t="s">
        <v>13</v>
      </c>
      <c r="E19" s="17" t="n">
        <v>0.95</v>
      </c>
      <c r="F19" s="18"/>
      <c r="G19" s="16"/>
      <c r="H19" s="11" t="s">
        <v>5</v>
      </c>
      <c r="I19" s="19" t="n">
        <f aca="false">NORMINV(E19,B3,B4/SQRT(B5))</f>
        <v>582.242681347574</v>
      </c>
    </row>
    <row r="20" customFormat="false" ht="12.75" hidden="false" customHeight="false" outlineLevel="0" collapsed="false">
      <c r="D20" s="14" t="s">
        <v>14</v>
      </c>
      <c r="F20" s="15"/>
      <c r="G20" s="16"/>
    </row>
    <row r="21" customFormat="false" ht="12.75" hidden="false" customHeight="false" outlineLevel="0" collapsed="false">
      <c r="D21" s="7"/>
      <c r="F21" s="15"/>
      <c r="G21" s="16"/>
    </row>
    <row r="22" customFormat="false" ht="12.75" hidden="false" customHeight="false" outlineLevel="0" collapsed="false">
      <c r="D22" s="15"/>
      <c r="E22" s="16"/>
      <c r="F22" s="15"/>
      <c r="G22" s="16"/>
    </row>
    <row r="43" customFormat="false" ht="15.75" hidden="false" customHeight="false" outlineLevel="0" collapsed="false">
      <c r="B43" s="20" t="s">
        <v>15</v>
      </c>
      <c r="C43" s="21"/>
      <c r="D43" s="21"/>
      <c r="E43" s="22"/>
      <c r="F43" s="21"/>
      <c r="G43" s="22"/>
      <c r="H43" s="21"/>
    </row>
    <row r="44" customFormat="false" ht="15.75" hidden="false" customHeight="false" outlineLevel="0" collapsed="false">
      <c r="B44" s="23" t="s">
        <v>16</v>
      </c>
      <c r="C44" s="21"/>
      <c r="D44" s="21"/>
      <c r="E44" s="22"/>
      <c r="F44" s="21"/>
      <c r="G44" s="22"/>
      <c r="H44" s="21"/>
    </row>
    <row r="45" customFormat="false" ht="15.75" hidden="false" customHeight="false" outlineLevel="0" collapsed="false">
      <c r="B45" s="24" t="s">
        <v>17</v>
      </c>
      <c r="C45" s="21"/>
      <c r="D45" s="21"/>
      <c r="E45" s="22"/>
      <c r="F45" s="21"/>
      <c r="G45" s="22"/>
      <c r="H45" s="21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E16 E19" type="decimal">
      <formula1>0</formula1>
      <formula2>1</formula2>
    </dataValidation>
  </dataValidation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1" width="22.14"/>
    <col collapsed="false" customWidth="true" hidden="false" outlineLevel="0" max="5" min="5" style="2" width="8.7"/>
    <col collapsed="false" customWidth="true" hidden="false" outlineLevel="0" max="6" min="6" style="1" width="7.7"/>
    <col collapsed="false" customWidth="true" hidden="false" outlineLevel="0" max="7" min="7" style="2" width="6.56"/>
    <col collapsed="false" customWidth="false" hidden="false" outlineLevel="0" max="8" min="8" style="1" width="9.14"/>
    <col collapsed="false" customWidth="true" hidden="false" outlineLevel="0" max="13" min="9" style="2" width="10.85"/>
    <col collapsed="false" customWidth="true" hidden="false" outlineLevel="0" max="15" min="14" style="2" width="11.85"/>
    <col collapsed="false" customWidth="true" hidden="false" outlineLevel="0" max="16" min="16" style="1" width="7.56"/>
    <col collapsed="false" customWidth="false" hidden="false" outlineLevel="0" max="17" min="17" style="1" width="9.14"/>
    <col collapsed="false" customWidth="true" hidden="false" outlineLevel="0" max="18" min="18" style="1" width="8.99"/>
    <col collapsed="false" customWidth="true" hidden="false" outlineLevel="0" max="19" min="19" style="1" width="11.99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6" t="s">
        <v>24</v>
      </c>
      <c r="B1" s="27"/>
      <c r="C1" s="27"/>
      <c r="D1" s="27"/>
      <c r="E1" s="28"/>
      <c r="N1" s="29" t="s">
        <v>25</v>
      </c>
      <c r="O1" s="29" t="s">
        <v>25</v>
      </c>
      <c r="P1" s="29" t="s">
        <v>26</v>
      </c>
      <c r="Q1" s="29" t="s">
        <v>26</v>
      </c>
    </row>
    <row r="2" customFormat="false" ht="12.75" hidden="false" customHeight="false" outlineLevel="0" collapsed="false">
      <c r="N2" s="30" t="n">
        <v>-3.2</v>
      </c>
      <c r="O2" s="31" t="str">
        <f aca="false">CONCATENATE(N2)</f>
        <v>-3.2</v>
      </c>
      <c r="P2" s="32" t="n">
        <f aca="false">IF(N2&lt;=$E$8,(EXP(-0.5*N2^2))/($B$4*SQRT(2*PI())),0)</f>
        <v>2.38408820146484E-005</v>
      </c>
      <c r="Q2" s="32" t="n">
        <f aca="false">IF(N2&gt;$E$8,(EXP(-0.5*N2^2))/($B$4*SQRT(2*PI())),0)</f>
        <v>0</v>
      </c>
    </row>
    <row r="3" customFormat="false" ht="12.75" hidden="false" customHeight="false" outlineLevel="0" collapsed="false">
      <c r="A3" s="33" t="s">
        <v>1</v>
      </c>
      <c r="B3" s="6" t="n">
        <v>500</v>
      </c>
      <c r="C3" s="7"/>
      <c r="N3" s="30" t="n">
        <v>-3.19</v>
      </c>
      <c r="O3" s="31" t="str">
        <f aca="false">CONCATENATE(N3)</f>
        <v>-3.19</v>
      </c>
      <c r="P3" s="32" t="n">
        <f aca="false">IF(N3&lt;=$E$8,(EXP(-0.5*N3^2))/($B$4*SQRT(2*PI())),0)</f>
        <v>2.4614897246407E-005</v>
      </c>
      <c r="Q3" s="32" t="n">
        <f aca="false">IF(N3&gt;$E$8,(EXP(-0.5*N3^2))/($B$4*SQRT(2*PI())),0)</f>
        <v>0</v>
      </c>
    </row>
    <row r="4" customFormat="false" ht="12.75" hidden="false" customHeight="false" outlineLevel="0" collapsed="false">
      <c r="A4" s="33" t="s">
        <v>2</v>
      </c>
      <c r="B4" s="6" t="n">
        <v>100</v>
      </c>
      <c r="C4" s="7"/>
      <c r="N4" s="30" t="n">
        <v>-3.18</v>
      </c>
      <c r="O4" s="31" t="str">
        <f aca="false">CONCATENATE(N4)</f>
        <v>-3.18</v>
      </c>
      <c r="P4" s="32" t="n">
        <f aca="false">IF(N4&lt;=$E$8,(EXP(-0.5*N4^2))/($B$4*SQRT(2*PI())),0)</f>
        <v>2.54115002872652E-005</v>
      </c>
      <c r="Q4" s="32" t="n">
        <f aca="false">IF(N4&gt;$E$8,(EXP(-0.5*N4^2))/($B$4*SQRT(2*PI())),0)</f>
        <v>0</v>
      </c>
    </row>
    <row r="5" customFormat="false" ht="13.5" hidden="false" customHeight="false" outlineLevel="0" collapsed="false">
      <c r="D5" s="7"/>
      <c r="E5" s="8"/>
      <c r="N5" s="30" t="n">
        <v>-3.17</v>
      </c>
      <c r="O5" s="31" t="str">
        <f aca="false">CONCATENATE(N5)</f>
        <v>-3.17</v>
      </c>
      <c r="P5" s="32" t="n">
        <f aca="false">IF(N5&lt;=$E$8,(EXP(-0.5*N5^2))/($B$4*SQRT(2*PI())),0)</f>
        <v>2.62312602478102E-005</v>
      </c>
      <c r="Q5" s="32" t="n">
        <f aca="false">IF(N5&gt;$E$8,(EXP(-0.5*N5^2))/($B$4*SQRT(2*PI())),0)</f>
        <v>0</v>
      </c>
    </row>
    <row r="6" customFormat="false" ht="13.5" hidden="false" customHeight="false" outlineLevel="0" collapsed="false">
      <c r="B6" s="27" t="s">
        <v>3</v>
      </c>
      <c r="C6" s="27"/>
      <c r="D6" s="34" t="s">
        <v>4</v>
      </c>
      <c r="E6" s="10" t="n">
        <v>300</v>
      </c>
      <c r="H6" s="28" t="s">
        <v>5</v>
      </c>
      <c r="I6" s="35" t="n">
        <f aca="false">NORMDIST(E6,B3,B4,TRUE())</f>
        <v>0.0227501319481792</v>
      </c>
      <c r="N6" s="30" t="n">
        <v>-3.16</v>
      </c>
      <c r="O6" s="31" t="str">
        <f aca="false">CONCATENATE(N6)</f>
        <v>-3.16</v>
      </c>
      <c r="P6" s="32" t="n">
        <f aca="false">IF(N6&lt;=$E$8,(EXP(-0.5*N6^2))/($B$4*SQRT(2*PI())),0)</f>
        <v>2.7074757568407E-005</v>
      </c>
      <c r="Q6" s="32" t="n">
        <f aca="false">IF(N6&gt;$E$8,(EXP(-0.5*N6^2))/($B$4*SQRT(2*PI())),0)</f>
        <v>0</v>
      </c>
      <c r="R6" s="36"/>
    </row>
    <row r="7" customFormat="false" ht="12.75" hidden="false" customHeight="false" outlineLevel="0" collapsed="false">
      <c r="D7" s="7"/>
      <c r="E7" s="8"/>
      <c r="N7" s="30" t="n">
        <v>-3.15</v>
      </c>
      <c r="O7" s="31" t="str">
        <f aca="false">CONCATENATE(N7)</f>
        <v>-3.15</v>
      </c>
      <c r="P7" s="32" t="n">
        <f aca="false">IF(N7&lt;=$E$8,(EXP(-0.5*N7^2))/($B$4*SQRT(2*PI())),0)</f>
        <v>2.79425841487945E-005</v>
      </c>
      <c r="Q7" s="32" t="n">
        <f aca="false">IF(N7&gt;$E$8,(EXP(-0.5*N7^2))/($B$4*SQRT(2*PI())),0)</f>
        <v>0</v>
      </c>
    </row>
    <row r="8" customFormat="false" ht="12.75" hidden="false" customHeight="false" outlineLevel="0" collapsed="false">
      <c r="D8" s="34" t="s">
        <v>27</v>
      </c>
      <c r="E8" s="37" t="n">
        <f aca="false">(E6-B3)/B4</f>
        <v>-2</v>
      </c>
      <c r="N8" s="30" t="n">
        <v>-3.14</v>
      </c>
      <c r="O8" s="31" t="str">
        <f aca="false">CONCATENATE(N8)</f>
        <v>-3.14</v>
      </c>
      <c r="P8" s="32" t="n">
        <f aca="false">IF(N8&lt;=$E$8,(EXP(-0.5*N8^2))/($B$4*SQRT(2*PI())),0)</f>
        <v>2.88353434760344E-005</v>
      </c>
      <c r="Q8" s="32" t="n">
        <f aca="false">IF(N8&gt;$E$8,(EXP(-0.5*N8^2))/($B$4*SQRT(2*PI())),0)</f>
        <v>0</v>
      </c>
    </row>
    <row r="9" customFormat="false" ht="12.75" hidden="false" customHeight="false" outlineLevel="0" collapsed="false">
      <c r="D9" s="7"/>
      <c r="E9" s="13"/>
      <c r="N9" s="30" t="n">
        <v>-3.13</v>
      </c>
      <c r="O9" s="31" t="str">
        <f aca="false">CONCATENATE(N9)</f>
        <v>-3.13</v>
      </c>
      <c r="P9" s="32" t="n">
        <f aca="false">IF(N9&lt;=$E$8,(EXP(-0.5*N9^2))/($B$4*SQRT(2*PI())),0)</f>
        <v>2.97536507506825E-005</v>
      </c>
      <c r="Q9" s="32" t="n">
        <f aca="false">IF(N9&gt;$E$8,(EXP(-0.5*N9^2))/($B$4*SQRT(2*PI())),0)</f>
        <v>0</v>
      </c>
    </row>
    <row r="10" customFormat="false" ht="12.75" hidden="false" customHeight="false" outlineLevel="0" collapsed="false">
      <c r="D10" s="15"/>
      <c r="E10" s="16"/>
      <c r="F10" s="15"/>
      <c r="G10" s="16"/>
      <c r="N10" s="30" t="n">
        <v>-3.12</v>
      </c>
      <c r="O10" s="31" t="str">
        <f aca="false">CONCATENATE(N10)</f>
        <v>-3.12</v>
      </c>
      <c r="P10" s="32" t="n">
        <f aca="false">IF(N10&lt;=$E$8,(EXP(-0.5*N10^2))/($B$4*SQRT(2*PI())),0)</f>
        <v>3.06981330110474E-005</v>
      </c>
      <c r="Q10" s="32" t="n">
        <f aca="false">IF(N10&gt;$E$8,(EXP(-0.5*N10^2))/($B$4*SQRT(2*PI())),0)</f>
        <v>0</v>
      </c>
      <c r="R10" s="7"/>
    </row>
    <row r="11" customFormat="false" ht="12.75" hidden="false" customHeight="false" outlineLevel="0" collapsed="false">
      <c r="N11" s="30" t="n">
        <v>-3.11</v>
      </c>
      <c r="O11" s="31" t="str">
        <f aca="false">CONCATENATE(N11)</f>
        <v>-3.11</v>
      </c>
      <c r="P11" s="32" t="n">
        <f aca="false">IF(N11&lt;=$E$8,(EXP(-0.5*N11^2))/($B$4*SQRT(2*PI())),0)</f>
        <v>3.16694292554008E-005</v>
      </c>
      <c r="Q11" s="32" t="n">
        <f aca="false">IF(N11&gt;$E$8,(EXP(-0.5*N11^2))/($B$4*SQRT(2*PI())),0)</f>
        <v>0</v>
      </c>
    </row>
    <row r="12" customFormat="false" ht="12.75" hidden="false" customHeight="false" outlineLevel="0" collapsed="false">
      <c r="N12" s="30" t="n">
        <v>-3.1</v>
      </c>
      <c r="O12" s="31" t="str">
        <f aca="false">CONCATENATE(N12)</f>
        <v>-3.1</v>
      </c>
      <c r="P12" s="32" t="n">
        <f aca="false">IF(N12&lt;=$E$8,(EXP(-0.5*N12^2))/($B$4*SQRT(2*PI())),0)</f>
        <v>3.26681905619992E-005</v>
      </c>
      <c r="Q12" s="32" t="n">
        <f aca="false">IF(N12&gt;$E$8,(EXP(-0.5*N12^2))/($B$4*SQRT(2*PI())),0)</f>
        <v>0</v>
      </c>
    </row>
    <row r="13" customFormat="false" ht="12.75" hidden="false" customHeight="false" outlineLevel="0" collapsed="false">
      <c r="N13" s="30" t="n">
        <v>-3.09</v>
      </c>
      <c r="O13" s="31" t="str">
        <f aca="false">CONCATENATE(N13)</f>
        <v>-3.09</v>
      </c>
      <c r="P13" s="32" t="n">
        <f aca="false">IF(N13&lt;=$E$8,(EXP(-0.5*N13^2))/($B$4*SQRT(2*PI())),0)</f>
        <v>3.36950802067748E-005</v>
      </c>
      <c r="Q13" s="32" t="n">
        <f aca="false">IF(N13&gt;$E$8,(EXP(-0.5*N13^2))/($B$4*SQRT(2*PI())),0)</f>
        <v>0</v>
      </c>
    </row>
    <row r="14" customFormat="false" ht="12.75" hidden="false" customHeight="false" outlineLevel="0" collapsed="false">
      <c r="N14" s="30" t="n">
        <v>-3.08</v>
      </c>
      <c r="O14" s="31" t="str">
        <f aca="false">CONCATENATE(N14)</f>
        <v>-3.08</v>
      </c>
      <c r="P14" s="32" t="n">
        <f aca="false">IF(N14&lt;=$E$8,(EXP(-0.5*N14^2))/($B$4*SQRT(2*PI())),0)</f>
        <v>3.47507737785494E-005</v>
      </c>
      <c r="Q14" s="32" t="n">
        <f aca="false">IF(N14&gt;$E$8,(EXP(-0.5*N14^2))/($B$4*SQRT(2*PI())),0)</f>
        <v>0</v>
      </c>
      <c r="R14" s="7"/>
      <c r="S14" s="7"/>
    </row>
    <row r="15" customFormat="false" ht="12.75" hidden="false" customHeight="false" outlineLevel="0" collapsed="false">
      <c r="N15" s="30" t="n">
        <v>-3.07</v>
      </c>
      <c r="O15" s="31" t="str">
        <f aca="false">CONCATENATE(N15)</f>
        <v>-3.07</v>
      </c>
      <c r="P15" s="32" t="n">
        <f aca="false">IF(N15&lt;=$E$8,(EXP(-0.5*N15^2))/($B$4*SQRT(2*PI())),0)</f>
        <v>3.58359592916236E-005</v>
      </c>
      <c r="Q15" s="32" t="n">
        <f aca="false">IF(N15&gt;$E$8,(EXP(-0.5*N15^2))/($B$4*SQRT(2*PI())),0)</f>
        <v>0</v>
      </c>
      <c r="R15" s="7"/>
    </row>
    <row r="16" customFormat="false" ht="12.75" hidden="false" customHeight="false" outlineLevel="0" collapsed="false">
      <c r="N16" s="30" t="n">
        <v>-3.06</v>
      </c>
      <c r="O16" s="31" t="str">
        <f aca="false">CONCATENATE(N16)</f>
        <v>-3.06</v>
      </c>
      <c r="P16" s="32" t="n">
        <f aca="false">IF(N16&lt;=$E$8,(EXP(-0.5*N16^2))/($B$4*SQRT(2*PI())),0)</f>
        <v>3.69513372955904E-005</v>
      </c>
      <c r="Q16" s="32" t="n">
        <f aca="false">IF(N16&gt;$E$8,(EXP(-0.5*N16^2))/($B$4*SQRT(2*PI())),0)</f>
        <v>0</v>
      </c>
    </row>
    <row r="17" customFormat="false" ht="12.75" hidden="false" customHeight="false" outlineLevel="0" collapsed="false">
      <c r="N17" s="30" t="n">
        <v>-3.05</v>
      </c>
      <c r="O17" s="31" t="str">
        <f aca="false">CONCATENATE(N17)</f>
        <v>-3.05</v>
      </c>
      <c r="P17" s="32" t="n">
        <f aca="false">IF(N17&lt;=$E$8,(EXP(-0.5*N17^2))/($B$4*SQRT(2*PI())),0)</f>
        <v>3.80976209822181E-005</v>
      </c>
      <c r="Q17" s="32" t="n">
        <f aca="false">IF(N17&gt;$E$8,(EXP(-0.5*N17^2))/($B$4*SQRT(2*PI())),0)</f>
        <v>0</v>
      </c>
      <c r="R17" s="7"/>
    </row>
    <row r="18" customFormat="false" ht="12.75" hidden="false" customHeight="false" outlineLevel="0" collapsed="false">
      <c r="N18" s="30" t="n">
        <v>-3.04</v>
      </c>
      <c r="O18" s="31" t="str">
        <f aca="false">CONCATENATE(N18)</f>
        <v>-3.04</v>
      </c>
      <c r="P18" s="32" t="n">
        <f aca="false">IF(N18&lt;=$E$8,(EXP(-0.5*N18^2))/($B$4*SQRT(2*PI())),0)</f>
        <v>3.92755362892478E-005</v>
      </c>
      <c r="Q18" s="32" t="n">
        <f aca="false">IF(N18&gt;$E$8,(EXP(-0.5*N18^2))/($B$4*SQRT(2*PI())),0)</f>
        <v>0</v>
      </c>
    </row>
    <row r="19" customFormat="false" ht="12.75" hidden="false" customHeight="false" outlineLevel="0" collapsed="false">
      <c r="N19" s="30" t="n">
        <v>-3.03</v>
      </c>
      <c r="O19" s="31" t="str">
        <f aca="false">CONCATENATE(N19)</f>
        <v>-3.03</v>
      </c>
      <c r="P19" s="32" t="n">
        <f aca="false">IF(N19&lt;=$E$8,(EXP(-0.5*N19^2))/($B$4*SQRT(2*PI())),0)</f>
        <v>4.04858220009443E-005</v>
      </c>
      <c r="Q19" s="32" t="n">
        <f aca="false">IF(N19&gt;$E$8,(EXP(-0.5*N19^2))/($B$4*SQRT(2*PI())),0)</f>
        <v>0</v>
      </c>
    </row>
    <row r="20" customFormat="false" ht="12.75" hidden="false" customHeight="false" outlineLevel="0" collapsed="false">
      <c r="N20" s="30" t="n">
        <v>-3.02</v>
      </c>
      <c r="O20" s="31" t="str">
        <f aca="false">CONCATENATE(N20)</f>
        <v>-3.02</v>
      </c>
      <c r="P20" s="32" t="n">
        <f aca="false">IF(N20&lt;=$E$8,(EXP(-0.5*N20^2))/($B$4*SQRT(2*PI())),0)</f>
        <v>4.17292298452396E-005</v>
      </c>
      <c r="Q20" s="32" t="n">
        <f aca="false">IF(N20&gt;$E$8,(EXP(-0.5*N20^2))/($B$4*SQRT(2*PI())),0)</f>
        <v>0</v>
      </c>
    </row>
    <row r="21" customFormat="false" ht="12.75" hidden="false" customHeight="false" outlineLevel="0" collapsed="false">
      <c r="N21" s="30" t="n">
        <v>-3.01</v>
      </c>
      <c r="O21" s="31" t="str">
        <f aca="false">CONCATENATE(N21)</f>
        <v>-3.01</v>
      </c>
      <c r="P21" s="32" t="n">
        <f aca="false">IF(N21&lt;=$E$8,(EXP(-0.5*N21^2))/($B$4*SQRT(2*PI())),0)</f>
        <v>4.30065245873045E-005</v>
      </c>
      <c r="Q21" s="32" t="n">
        <f aca="false">IF(N21&gt;$E$8,(EXP(-0.5*N21^2))/($B$4*SQRT(2*PI())),0)</f>
        <v>0</v>
      </c>
    </row>
    <row r="22" customFormat="false" ht="12.75" hidden="false" customHeight="false" outlineLevel="0" collapsed="false">
      <c r="N22" s="30" t="n">
        <v>-3</v>
      </c>
      <c r="O22" s="31" t="str">
        <f aca="false">CONCATENATE(N22)</f>
        <v>-3</v>
      </c>
      <c r="P22" s="32" t="n">
        <f aca="false">IF(N22&lt;=$E$8,(EXP(-0.5*N22^2))/($B$4*SQRT(2*PI())),0)</f>
        <v>4.43184841193801E-005</v>
      </c>
      <c r="Q22" s="32" t="n">
        <f aca="false">IF(N22&gt;$E$8,(EXP(-0.5*N22^2))/($B$4*SQRT(2*PI())),0)</f>
        <v>0</v>
      </c>
    </row>
    <row r="23" customFormat="false" ht="12.75" hidden="false" customHeight="false" outlineLevel="0" collapsed="false">
      <c r="N23" s="30" t="n">
        <v>-2.99</v>
      </c>
      <c r="O23" s="31" t="str">
        <f aca="false">CONCATENATE(N23)</f>
        <v>-2.99</v>
      </c>
      <c r="P23" s="32" t="n">
        <f aca="false">IF(N23&lt;=$E$8,(EXP(-0.5*N23^2))/($B$4*SQRT(2*PI())),0)</f>
        <v>4.56658995467015E-005</v>
      </c>
      <c r="Q23" s="32" t="n">
        <f aca="false">IF(N23&gt;$E$8,(EXP(-0.5*N23^2))/($B$4*SQRT(2*PI())),0)</f>
        <v>0</v>
      </c>
    </row>
    <row r="24" customFormat="false" ht="12.75" hidden="false" customHeight="false" outlineLevel="0" collapsed="false">
      <c r="N24" s="30" t="n">
        <v>-2.98</v>
      </c>
      <c r="O24" s="31" t="str">
        <f aca="false">CONCATENATE(N24)</f>
        <v>-2.98</v>
      </c>
      <c r="P24" s="32" t="n">
        <f aca="false">IF(N24&lt;=$E$8,(EXP(-0.5*N24^2))/($B$4*SQRT(2*PI())),0)</f>
        <v>4.70495752693398E-005</v>
      </c>
      <c r="Q24" s="32" t="n">
        <f aca="false">IF(N24&gt;$E$8,(EXP(-0.5*N24^2))/($B$4*SQRT(2*PI())),0)</f>
        <v>0</v>
      </c>
    </row>
    <row r="25" customFormat="false" ht="12.75" hidden="false" customHeight="false" outlineLevel="0" collapsed="false">
      <c r="N25" s="30" t="n">
        <v>-2.97</v>
      </c>
      <c r="O25" s="31" t="str">
        <f aca="false">CONCATENATE(N25)</f>
        <v>-2.97</v>
      </c>
      <c r="P25" s="32" t="n">
        <f aca="false">IF(N25&lt;=$E$8,(EXP(-0.5*N25^2))/($B$4*SQRT(2*PI())),0)</f>
        <v>4.84703290597894E-005</v>
      </c>
      <c r="Q25" s="32" t="n">
        <f aca="false">IF(N25&gt;$E$8,(EXP(-0.5*N25^2))/($B$4*SQRT(2*PI())),0)</f>
        <v>0</v>
      </c>
    </row>
    <row r="26" customFormat="false" ht="12.75" hidden="false" customHeight="false" outlineLevel="0" collapsed="false">
      <c r="N26" s="30" t="n">
        <v>-2.96</v>
      </c>
      <c r="O26" s="31" t="str">
        <f aca="false">CONCATENATE(N26)</f>
        <v>-2.96</v>
      </c>
      <c r="P26" s="32" t="n">
        <f aca="false">IF(N26&lt;=$E$8,(EXP(-0.5*N26^2))/($B$4*SQRT(2*PI())),0)</f>
        <v>4.99289921361238E-005</v>
      </c>
      <c r="Q26" s="32" t="n">
        <f aca="false">IF(N26&gt;$E$8,(EXP(-0.5*N26^2))/($B$4*SQRT(2*PI())),0)</f>
        <v>0</v>
      </c>
    </row>
    <row r="27" customFormat="false" ht="12.75" hidden="false" customHeight="false" outlineLevel="0" collapsed="false">
      <c r="N27" s="30" t="n">
        <v>-2.95</v>
      </c>
      <c r="O27" s="31" t="str">
        <f aca="false">CONCATENATE(N27)</f>
        <v>-2.95</v>
      </c>
      <c r="P27" s="32" t="n">
        <f aca="false">IF(N27&lt;=$E$8,(EXP(-0.5*N27^2))/($B$4*SQRT(2*PI())),0)</f>
        <v>5.14264092305394E-005</v>
      </c>
      <c r="Q27" s="32" t="n">
        <f aca="false">IF(N27&gt;$E$8,(EXP(-0.5*N27^2))/($B$4*SQRT(2*PI())),0)</f>
        <v>0</v>
      </c>
    </row>
    <row r="28" customFormat="false" ht="12.75" hidden="false" customHeight="false" outlineLevel="0" collapsed="false">
      <c r="N28" s="30" t="n">
        <v>-2.94</v>
      </c>
      <c r="O28" s="31" t="str">
        <f aca="false">CONCATENATE(N28)</f>
        <v>-2.94</v>
      </c>
      <c r="P28" s="32" t="n">
        <f aca="false">IF(N28&lt;=$E$8,(EXP(-0.5*N28^2))/($B$4*SQRT(2*PI())),0)</f>
        <v>5.29634386531102E-005</v>
      </c>
      <c r="Q28" s="32" t="n">
        <f aca="false">IF(N28&gt;$E$8,(EXP(-0.5*N28^2))/($B$4*SQRT(2*PI())),0)</f>
        <v>0</v>
      </c>
    </row>
    <row r="29" customFormat="false" ht="12.75" hidden="false" customHeight="false" outlineLevel="0" collapsed="false">
      <c r="N29" s="30" t="n">
        <v>-2.93</v>
      </c>
      <c r="O29" s="31" t="str">
        <f aca="false">CONCATENATE(N29)</f>
        <v>-2.93</v>
      </c>
      <c r="P29" s="32" t="n">
        <f aca="false">IF(N29&lt;=$E$8,(EXP(-0.5*N29^2))/($B$4*SQRT(2*PI())),0)</f>
        <v>5.45409523505655E-005</v>
      </c>
      <c r="Q29" s="32" t="n">
        <f aca="false">IF(N29&gt;$E$8,(EXP(-0.5*N29^2))/($B$4*SQRT(2*PI())),0)</f>
        <v>0</v>
      </c>
    </row>
    <row r="30" customFormat="false" ht="12.75" hidden="false" customHeight="false" outlineLevel="0" collapsed="false">
      <c r="N30" s="30" t="n">
        <v>-2.92</v>
      </c>
      <c r="O30" s="31" t="str">
        <f aca="false">CONCATENATE(N30)</f>
        <v>-2.92</v>
      </c>
      <c r="P30" s="32" t="n">
        <f aca="false">IF(N30&lt;=$E$8,(EXP(-0.5*N30^2))/($B$4*SQRT(2*PI())),0)</f>
        <v>5.61598359599097E-005</v>
      </c>
      <c r="Q30" s="32" t="n">
        <f aca="false">IF(N30&gt;$E$8,(EXP(-0.5*N30^2))/($B$4*SQRT(2*PI())),0)</f>
        <v>0</v>
      </c>
    </row>
    <row r="31" customFormat="false" ht="12.75" hidden="false" customHeight="false" outlineLevel="0" collapsed="false">
      <c r="N31" s="30" t="n">
        <v>-2.91</v>
      </c>
      <c r="O31" s="31" t="str">
        <f aca="false">CONCATENATE(N31)</f>
        <v>-2.91</v>
      </c>
      <c r="P31" s="32" t="n">
        <f aca="false">IF(N31&lt;=$E$8,(EXP(-0.5*N31^2))/($B$4*SQRT(2*PI())),0)</f>
        <v>5.78209888566947E-005</v>
      </c>
      <c r="Q31" s="32" t="n">
        <f aca="false">IF(N31&gt;$E$8,(EXP(-0.5*N31^2))/($B$4*SQRT(2*PI())),0)</f>
        <v>0</v>
      </c>
    </row>
    <row r="32" customFormat="false" ht="12.75" hidden="false" customHeight="false" outlineLevel="0" collapsed="false">
      <c r="N32" s="30" t="n">
        <v>-2.9</v>
      </c>
      <c r="O32" s="31" t="str">
        <f aca="false">CONCATENATE(N32)</f>
        <v>-2.9</v>
      </c>
      <c r="P32" s="32" t="n">
        <f aca="false">IF(N32&lt;=$E$8,(EXP(-0.5*N32^2))/($B$4*SQRT(2*PI())),0)</f>
        <v>5.95253241977585E-005</v>
      </c>
      <c r="Q32" s="32" t="n">
        <f aca="false">IF(N32&gt;$E$8,(EXP(-0.5*N32^2))/($B$4*SQRT(2*PI())),0)</f>
        <v>0</v>
      </c>
    </row>
    <row r="33" customFormat="false" ht="12.75" hidden="false" customHeight="false" outlineLevel="0" collapsed="false">
      <c r="N33" s="30" t="n">
        <v>-2.89</v>
      </c>
      <c r="O33" s="31" t="str">
        <f aca="false">CONCATENATE(N33)</f>
        <v>-2.89</v>
      </c>
      <c r="P33" s="32" t="n">
        <f aca="false">IF(N33&lt;=$E$8,(EXP(-0.5*N33^2))/($B$4*SQRT(2*PI())),0)</f>
        <v>6.12737689582369E-005</v>
      </c>
      <c r="Q33" s="32" t="n">
        <f aca="false">IF(N33&gt;$E$8,(EXP(-0.5*N33^2))/($B$4*SQRT(2*PI())),0)</f>
        <v>0</v>
      </c>
    </row>
    <row r="34" customFormat="false" ht="12.75" hidden="false" customHeight="false" outlineLevel="0" collapsed="false">
      <c r="N34" s="30" t="n">
        <v>-2.88</v>
      </c>
      <c r="O34" s="31" t="str">
        <f aca="false">CONCATENATE(N34)</f>
        <v>-2.88</v>
      </c>
      <c r="P34" s="32" t="n">
        <f aca="false">IF(N34&lt;=$E$8,(EXP(-0.5*N34^2))/($B$4*SQRT(2*PI())),0)</f>
        <v>6.30672639626593E-005</v>
      </c>
      <c r="Q34" s="32" t="n">
        <f aca="false">IF(N34&gt;$E$8,(EXP(-0.5*N34^2))/($B$4*SQRT(2*PI())),0)</f>
        <v>0</v>
      </c>
    </row>
    <row r="35" customFormat="false" ht="12.75" hidden="false" customHeight="false" outlineLevel="0" collapsed="false">
      <c r="N35" s="30" t="n">
        <v>-2.87</v>
      </c>
      <c r="O35" s="31" t="str">
        <f aca="false">CONCATENATE(N35)</f>
        <v>-2.87</v>
      </c>
      <c r="P35" s="32" t="n">
        <f aca="false">IF(N35&lt;=$E$8,(EXP(-0.5*N35^2))/($B$4*SQRT(2*PI())),0)</f>
        <v>6.49067639099337E-005</v>
      </c>
      <c r="Q35" s="32" t="n">
        <f aca="false">IF(N35&gt;$E$8,(EXP(-0.5*N35^2))/($B$4*SQRT(2*PI())),0)</f>
        <v>0</v>
      </c>
    </row>
    <row r="36" customFormat="false" ht="12.75" hidden="false" customHeight="false" outlineLevel="0" collapsed="false">
      <c r="N36" s="30" t="n">
        <v>-2.86</v>
      </c>
      <c r="O36" s="31" t="str">
        <f aca="false">CONCATENATE(N36)</f>
        <v>-2.86</v>
      </c>
      <c r="P36" s="32" t="n">
        <f aca="false">IF(N36&lt;=$E$8,(EXP(-0.5*N36^2))/($B$4*SQRT(2*PI())),0)</f>
        <v>6.67932373920262E-005</v>
      </c>
      <c r="Q36" s="32" t="n">
        <f aca="false">IF(N36&gt;$E$8,(EXP(-0.5*N36^2))/($B$4*SQRT(2*PI())),0)</f>
        <v>0</v>
      </c>
    </row>
    <row r="37" customFormat="false" ht="12.75" hidden="false" customHeight="false" outlineLevel="0" collapsed="false">
      <c r="N37" s="30" t="n">
        <v>-2.85</v>
      </c>
      <c r="O37" s="31" t="str">
        <f aca="false">CONCATENATE(N37)</f>
        <v>-2.85</v>
      </c>
      <c r="P37" s="32" t="n">
        <f aca="false">IF(N37&lt;=$E$8,(EXP(-0.5*N37^2))/($B$4*SQRT(2*PI())),0)</f>
        <v>6.87276669061397E-005</v>
      </c>
      <c r="Q37" s="32" t="n">
        <f aca="false">IF(N37&gt;$E$8,(EXP(-0.5*N37^2))/($B$4*SQRT(2*PI())),0)</f>
        <v>0</v>
      </c>
    </row>
    <row r="38" customFormat="false" ht="12.75" hidden="false" customHeight="false" outlineLevel="0" collapsed="false">
      <c r="N38" s="30" t="n">
        <v>-2.84</v>
      </c>
      <c r="O38" s="31" t="str">
        <f aca="false">CONCATENATE(N38)</f>
        <v>-2.84</v>
      </c>
      <c r="P38" s="32" t="n">
        <f aca="false">IF(N38&lt;=$E$8,(EXP(-0.5*N38^2))/($B$4*SQRT(2*PI())),0)</f>
        <v>7.07110488601945E-005</v>
      </c>
      <c r="Q38" s="32" t="n">
        <f aca="false">IF(N38&gt;$E$8,(EXP(-0.5*N38^2))/($B$4*SQRT(2*PI())),0)</f>
        <v>0</v>
      </c>
    </row>
    <row r="39" customFormat="false" ht="12.75" hidden="false" customHeight="false" outlineLevel="0" collapsed="false">
      <c r="N39" s="30" t="n">
        <v>-2.83</v>
      </c>
      <c r="O39" s="31" t="str">
        <f aca="false">CONCATENATE(N39)</f>
        <v>-2.83</v>
      </c>
      <c r="P39" s="32" t="n">
        <f aca="false">IF(N39&lt;=$E$8,(EXP(-0.5*N39^2))/($B$4*SQRT(2*PI())),0)</f>
        <v>7.27443935714122E-005</v>
      </c>
      <c r="Q39" s="32" t="n">
        <f aca="false">IF(N39&gt;$E$8,(EXP(-0.5*N39^2))/($B$4*SQRT(2*PI())),0)</f>
        <v>0</v>
      </c>
    </row>
    <row r="40" customFormat="false" ht="12.75" hidden="false" customHeight="false" outlineLevel="0" collapsed="false">
      <c r="N40" s="30" t="n">
        <v>-2.82</v>
      </c>
      <c r="O40" s="31" t="str">
        <f aca="false">CONCATENATE(N40)</f>
        <v>-2.82</v>
      </c>
      <c r="P40" s="32" t="n">
        <f aca="false">IF(N40&lt;=$E$8,(EXP(-0.5*N40^2))/($B$4*SQRT(2*PI())),0)</f>
        <v>7.48287252578056E-005</v>
      </c>
      <c r="Q40" s="32" t="n">
        <f aca="false">IF(N40&gt;$E$8,(EXP(-0.5*N40^2))/($B$4*SQRT(2*PI())),0)</f>
        <v>0</v>
      </c>
    </row>
    <row r="41" customFormat="false" ht="12.75" hidden="false" customHeight="false" outlineLevel="0" collapsed="false">
      <c r="N41" s="30" t="n">
        <v>-2.81</v>
      </c>
      <c r="O41" s="31" t="str">
        <f aca="false">CONCATENATE(N41)</f>
        <v>-2.81</v>
      </c>
      <c r="P41" s="32" t="n">
        <f aca="false">IF(N41&lt;=$E$8,(EXP(-0.5*N41^2))/($B$4*SQRT(2*PI())),0)</f>
        <v>7.69650820223732E-005</v>
      </c>
      <c r="Q41" s="32" t="n">
        <f aca="false">IF(N41&gt;$E$8,(EXP(-0.5*N41^2))/($B$4*SQRT(2*PI())),0)</f>
        <v>0</v>
      </c>
    </row>
    <row r="42" customFormat="false" ht="12.75" hidden="false" customHeight="false" outlineLevel="0" collapsed="false">
      <c r="N42" s="30" t="n">
        <v>-2.8</v>
      </c>
      <c r="O42" s="31" t="str">
        <f aca="false">CONCATENATE(N42)</f>
        <v>-2.8</v>
      </c>
      <c r="P42" s="32" t="n">
        <f aca="false">IF(N42&lt;=$E$8,(EXP(-0.5*N42^2))/($B$4*SQRT(2*PI())),0)</f>
        <v>7.91545158297997E-005</v>
      </c>
      <c r="Q42" s="32" t="n">
        <f aca="false">IF(N42&gt;$E$8,(EXP(-0.5*N42^2))/($B$4*SQRT(2*PI())),0)</f>
        <v>0</v>
      </c>
    </row>
    <row r="43" customFormat="false" ht="12.75" hidden="false" customHeight="false" outlineLevel="0" collapsed="false">
      <c r="N43" s="30" t="n">
        <v>-2.79</v>
      </c>
      <c r="O43" s="31" t="str">
        <f aca="false">CONCATENATE(N43)</f>
        <v>-2.79</v>
      </c>
      <c r="P43" s="32" t="n">
        <f aca="false">IF(N43&lt;=$E$8,(EXP(-0.5*N43^2))/($B$4*SQRT(2*PI())),0)</f>
        <v>8.13980924754602E-005</v>
      </c>
      <c r="Q43" s="32" t="n">
        <f aca="false">IF(N43&gt;$E$8,(EXP(-0.5*N43^2))/($B$4*SQRT(2*PI())),0)</f>
        <v>0</v>
      </c>
    </row>
    <row r="44" customFormat="false" ht="12.75" hidden="false" customHeight="false" outlineLevel="0" collapsed="false">
      <c r="N44" s="30" t="n">
        <v>-2.78</v>
      </c>
      <c r="O44" s="31" t="str">
        <f aca="false">CONCATENATE(N44)</f>
        <v>-2.78</v>
      </c>
      <c r="P44" s="32" t="n">
        <f aca="false">IF(N44&lt;=$E$8,(EXP(-0.5*N44^2))/($B$4*SQRT(2*PI())),0)</f>
        <v>8.36968915465303E-005</v>
      </c>
      <c r="Q44" s="32" t="n">
        <f aca="false">IF(N44&gt;$E$8,(EXP(-0.5*N44^2))/($B$4*SQRT(2*PI())),0)</f>
        <v>0</v>
      </c>
    </row>
    <row r="45" customFormat="false" ht="12.75" hidden="false" customHeight="false" outlineLevel="0" collapsed="false">
      <c r="N45" s="30" t="n">
        <v>-2.77</v>
      </c>
      <c r="O45" s="31" t="str">
        <f aca="false">CONCATENATE(N45)</f>
        <v>-2.77</v>
      </c>
      <c r="P45" s="32" t="n">
        <f aca="false">IF(N45&lt;=$E$8,(EXP(-0.5*N45^2))/($B$4*SQRT(2*PI())),0)</f>
        <v>8.60520063749967E-005</v>
      </c>
      <c r="Q45" s="32" t="n">
        <f aca="false">IF(N45&gt;$E$8,(EXP(-0.5*N45^2))/($B$4*SQRT(2*PI())),0)</f>
        <v>0</v>
      </c>
    </row>
    <row r="46" customFormat="false" ht="12.75" hidden="false" customHeight="false" outlineLevel="0" collapsed="false">
      <c r="N46" s="30" t="n">
        <v>-2.76</v>
      </c>
      <c r="O46" s="31" t="str">
        <f aca="false">CONCATENATE(N46)</f>
        <v>-2.76</v>
      </c>
      <c r="P46" s="32" t="n">
        <f aca="false">IF(N46&lt;=$E$8,(EXP(-0.5*N46^2))/($B$4*SQRT(2*PI())),0)</f>
        <v>8.84645439823723E-005</v>
      </c>
      <c r="Q46" s="32" t="n">
        <f aca="false">IF(N46&gt;$E$8,(EXP(-0.5*N46^2))/($B$4*SQRT(2*PI())),0)</f>
        <v>0</v>
      </c>
    </row>
    <row r="47" customFormat="false" ht="12.75" hidden="false" customHeight="false" outlineLevel="0" collapsed="false">
      <c r="N47" s="30" t="n">
        <v>-2.75</v>
      </c>
      <c r="O47" s="31" t="str">
        <f aca="false">CONCATENATE(N47)</f>
        <v>-2.75</v>
      </c>
      <c r="P47" s="32" t="n">
        <f aca="false">IF(N47&lt;=$E$8,(EXP(-0.5*N47^2))/($B$4*SQRT(2*PI())),0)</f>
        <v>9.09356250159105E-005</v>
      </c>
      <c r="Q47" s="32" t="n">
        <f aca="false">IF(N47&gt;$E$8,(EXP(-0.5*N47^2))/($B$4*SQRT(2*PI())),0)</f>
        <v>0</v>
      </c>
    </row>
    <row r="48" customFormat="false" ht="12.75" hidden="false" customHeight="false" outlineLevel="0" collapsed="false">
      <c r="N48" s="30" t="n">
        <v>-2.74</v>
      </c>
      <c r="O48" s="31" t="str">
        <f aca="false">CONCATENATE(N48)</f>
        <v>-2.74</v>
      </c>
      <c r="P48" s="32" t="n">
        <f aca="false">IF(N48&lt;=$E$8,(EXP(-0.5*N48^2))/($B$4*SQRT(2*PI())),0)</f>
        <v>9.34663836761228E-005</v>
      </c>
      <c r="Q48" s="32" t="n">
        <f aca="false">IF(N48&gt;$E$8,(EXP(-0.5*N48^2))/($B$4*SQRT(2*PI())),0)</f>
        <v>0</v>
      </c>
    </row>
    <row r="49" customFormat="false" ht="12.75" hidden="false" customHeight="false" outlineLevel="0" collapsed="false">
      <c r="N49" s="30" t="n">
        <v>-2.73</v>
      </c>
      <c r="O49" s="31" t="str">
        <f aca="false">CONCATENATE(N49)</f>
        <v>-2.73</v>
      </c>
      <c r="P49" s="32" t="n">
        <f aca="false">IF(N49&lt;=$E$8,(EXP(-0.5*N49^2))/($B$4*SQRT(2*PI())),0)</f>
        <v>9.60579676353959E-005</v>
      </c>
      <c r="Q49" s="32" t="n">
        <f aca="false">IF(N49&gt;$E$8,(EXP(-0.5*N49^2))/($B$4*SQRT(2*PI())),0)</f>
        <v>0</v>
      </c>
    </row>
    <row r="50" customFormat="false" ht="12.75" hidden="false" customHeight="false" outlineLevel="0" collapsed="false">
      <c r="N50" s="30" t="n">
        <v>-2.72</v>
      </c>
      <c r="O50" s="31" t="str">
        <f aca="false">CONCATENATE(N50)</f>
        <v>-2.72</v>
      </c>
      <c r="P50" s="32" t="n">
        <f aca="false">IF(N50&lt;=$E$8,(EXP(-0.5*N50^2))/($B$4*SQRT(2*PI())),0)</f>
        <v>9.87115379475113E-005</v>
      </c>
      <c r="Q50" s="32" t="n">
        <f aca="false">IF(N50&gt;$E$8,(EXP(-0.5*N50^2))/($B$4*SQRT(2*PI())),0)</f>
        <v>0</v>
      </c>
    </row>
    <row r="51" customFormat="false" ht="12.75" hidden="false" customHeight="false" outlineLevel="0" collapsed="false">
      <c r="N51" s="30" t="n">
        <v>-2.71</v>
      </c>
      <c r="O51" s="31" t="str">
        <f aca="false">CONCATENATE(N51)</f>
        <v>-2.71</v>
      </c>
      <c r="P51" s="32" t="n">
        <f aca="false">IF(N51&lt;=$E$8,(EXP(-0.5*N51^2))/($B$4*SQRT(2*PI())),0)</f>
        <v>0.000101428268947871</v>
      </c>
      <c r="Q51" s="32" t="n">
        <f aca="false">IF(N51&gt;$E$8,(EXP(-0.5*N51^2))/($B$4*SQRT(2*PI())),0)</f>
        <v>0</v>
      </c>
    </row>
    <row r="52" customFormat="false" ht="12.75" hidden="false" customHeight="false" outlineLevel="0" collapsed="false">
      <c r="N52" s="30" t="n">
        <v>-2.7</v>
      </c>
      <c r="O52" s="31" t="str">
        <f aca="false">CONCATENATE(N52)</f>
        <v>-2.7</v>
      </c>
      <c r="P52" s="32" t="n">
        <f aca="false">IF(N52&lt;=$E$8,(EXP(-0.5*N52^2))/($B$4*SQRT(2*PI())),0)</f>
        <v>0.000104209348144226</v>
      </c>
      <c r="Q52" s="32" t="n">
        <f aca="false">IF(N52&gt;$E$8,(EXP(-0.5*N52^2))/($B$4*SQRT(2*PI())),0)</f>
        <v>0</v>
      </c>
    </row>
    <row r="53" customFormat="false" ht="12.75" hidden="false" customHeight="false" outlineLevel="0" collapsed="false">
      <c r="N53" s="30" t="n">
        <v>-2.69</v>
      </c>
      <c r="O53" s="31" t="str">
        <f aca="false">CONCATENATE(N53)</f>
        <v>-2.69</v>
      </c>
      <c r="P53" s="32" t="n">
        <f aca="false">IF(N53&lt;=$E$8,(EXP(-0.5*N53^2))/($B$4*SQRT(2*PI())),0)</f>
        <v>0.000107055976097722</v>
      </c>
      <c r="Q53" s="32" t="n">
        <f aca="false">IF(N53&gt;$E$8,(EXP(-0.5*N53^2))/($B$4*SQRT(2*PI())),0)</f>
        <v>0</v>
      </c>
    </row>
    <row r="54" customFormat="false" ht="12.75" hidden="false" customHeight="false" outlineLevel="0" collapsed="false">
      <c r="N54" s="30" t="n">
        <v>-2.68</v>
      </c>
      <c r="O54" s="31" t="str">
        <f aca="false">CONCATENATE(N54)</f>
        <v>-2.68</v>
      </c>
      <c r="P54" s="32" t="n">
        <f aca="false">IF(N54&lt;=$E$8,(EXP(-0.5*N54^2))/($B$4*SQRT(2*PI())),0)</f>
        <v>0.000109969366294056</v>
      </c>
      <c r="Q54" s="32" t="n">
        <f aca="false">IF(N54&gt;$E$8,(EXP(-0.5*N54^2))/($B$4*SQRT(2*PI())),0)</f>
        <v>0</v>
      </c>
    </row>
    <row r="55" customFormat="false" ht="12.75" hidden="false" customHeight="false" outlineLevel="0" collapsed="false">
      <c r="N55" s="30" t="n">
        <v>-2.67</v>
      </c>
      <c r="O55" s="31" t="str">
        <f aca="false">CONCATENATE(N55)</f>
        <v>-2.67</v>
      </c>
      <c r="P55" s="32" t="n">
        <f aca="false">IF(N55&lt;=$E$8,(EXP(-0.5*N55^2))/($B$4*SQRT(2*PI())),0)</f>
        <v>0.000112950745004561</v>
      </c>
      <c r="Q55" s="32" t="n">
        <f aca="false">IF(N55&gt;$E$8,(EXP(-0.5*N55^2))/($B$4*SQRT(2*PI())),0)</f>
        <v>0</v>
      </c>
    </row>
    <row r="56" customFormat="false" ht="12.75" hidden="false" customHeight="false" outlineLevel="0" collapsed="false">
      <c r="N56" s="30" t="n">
        <v>-2.66</v>
      </c>
      <c r="O56" s="31" t="str">
        <f aca="false">CONCATENATE(N56)</f>
        <v>-2.66</v>
      </c>
      <c r="P56" s="32" t="n">
        <f aca="false">IF(N56&lt;=$E$8,(EXP(-0.5*N56^2))/($B$4*SQRT(2*PI())),0)</f>
        <v>0.000116001351137026</v>
      </c>
      <c r="Q56" s="32" t="n">
        <f aca="false">IF(N56&gt;$E$8,(EXP(-0.5*N56^2))/($B$4*SQRT(2*PI())),0)</f>
        <v>0</v>
      </c>
    </row>
    <row r="57" customFormat="false" ht="12.75" hidden="false" customHeight="false" outlineLevel="0" collapsed="false">
      <c r="N57" s="30" t="n">
        <v>-2.65</v>
      </c>
      <c r="O57" s="31" t="str">
        <f aca="false">CONCATENATE(N57)</f>
        <v>-2.65</v>
      </c>
      <c r="P57" s="32" t="n">
        <f aca="false">IF(N57&lt;=$E$8,(EXP(-0.5*N57^2))/($B$4*SQRT(2*PI())),0)</f>
        <v>0.000119122436076052</v>
      </c>
      <c r="Q57" s="32" t="n">
        <f aca="false">IF(N57&gt;$E$8,(EXP(-0.5*N57^2))/($B$4*SQRT(2*PI())),0)</f>
        <v>0</v>
      </c>
    </row>
    <row r="58" customFormat="false" ht="12.75" hidden="false" customHeight="false" outlineLevel="0" collapsed="false">
      <c r="N58" s="30" t="n">
        <v>-2.64</v>
      </c>
      <c r="O58" s="31" t="str">
        <f aca="false">CONCATENATE(N58)</f>
        <v>-2.64</v>
      </c>
      <c r="P58" s="32" t="n">
        <f aca="false">IF(N58&lt;=$E$8,(EXP(-0.5*N58^2))/($B$4*SQRT(2*PI())),0)</f>
        <v>0.00012231526351278</v>
      </c>
      <c r="Q58" s="32" t="n">
        <f aca="false">IF(N58&gt;$E$8,(EXP(-0.5*N58^2))/($B$4*SQRT(2*PI())),0)</f>
        <v>0</v>
      </c>
    </row>
    <row r="59" customFormat="false" ht="12.75" hidden="false" customHeight="false" outlineLevel="0" collapsed="false">
      <c r="N59" s="30" t="n">
        <v>-2.63</v>
      </c>
      <c r="O59" s="31" t="str">
        <f aca="false">CONCATENATE(N59)</f>
        <v>-2.63</v>
      </c>
      <c r="P59" s="32" t="n">
        <f aca="false">IF(N59&lt;=$E$8,(EXP(-0.5*N59^2))/($B$4*SQRT(2*PI())),0)</f>
        <v>0.000125581109263782</v>
      </c>
      <c r="Q59" s="32" t="n">
        <f aca="false">IF(N59&gt;$E$8,(EXP(-0.5*N59^2))/($B$4*SQRT(2*PI())),0)</f>
        <v>0</v>
      </c>
    </row>
    <row r="60" customFormat="false" ht="12.75" hidden="false" customHeight="false" outlineLevel="0" collapsed="false">
      <c r="N60" s="30" t="n">
        <v>-2.62</v>
      </c>
      <c r="O60" s="31" t="str">
        <f aca="false">CONCATENATE(N60)</f>
        <v>-2.62</v>
      </c>
      <c r="P60" s="32" t="n">
        <f aca="false">IF(N60&lt;=$E$8,(EXP(-0.5*N60^2))/($B$4*SQRT(2*PI())),0)</f>
        <v>0.000128921261078953</v>
      </c>
      <c r="Q60" s="32" t="n">
        <f aca="false">IF(N60&gt;$E$8,(EXP(-0.5*N60^2))/($B$4*SQRT(2*PI())),0)</f>
        <v>0</v>
      </c>
    </row>
    <row r="61" customFormat="false" ht="12.75" hidden="false" customHeight="false" outlineLevel="0" collapsed="false">
      <c r="N61" s="30" t="n">
        <v>-2.61</v>
      </c>
      <c r="O61" s="31" t="str">
        <f aca="false">CONCATENATE(N61)</f>
        <v>-2.61</v>
      </c>
      <c r="P61" s="32" t="n">
        <f aca="false">IF(N61&lt;=$E$8,(EXP(-0.5*N61^2))/($B$4*SQRT(2*PI())),0)</f>
        <v>0.000132337018438214</v>
      </c>
      <c r="Q61" s="32" t="n">
        <f aca="false">IF(N61&gt;$E$8,(EXP(-0.5*N61^2))/($B$4*SQRT(2*PI())),0)</f>
        <v>0</v>
      </c>
    </row>
    <row r="62" customFormat="false" ht="12.75" hidden="false" customHeight="false" outlineLevel="0" collapsed="false">
      <c r="N62" s="30" t="n">
        <v>-2.6</v>
      </c>
      <c r="O62" s="31" t="str">
        <f aca="false">CONCATENATE(N62)</f>
        <v>-2.6</v>
      </c>
      <c r="P62" s="32" t="n">
        <f aca="false">IF(N62&lt;=$E$8,(EXP(-0.5*N62^2))/($B$4*SQRT(2*PI())),0)</f>
        <v>0.000135829692336856</v>
      </c>
      <c r="Q62" s="32" t="n">
        <f aca="false">IF(N62&gt;$E$8,(EXP(-0.5*N62^2))/($B$4*SQRT(2*PI())),0)</f>
        <v>0</v>
      </c>
    </row>
    <row r="63" customFormat="false" ht="12.75" hidden="false" customHeight="false" outlineLevel="0" collapsed="false">
      <c r="N63" s="30" t="n">
        <v>-2.59</v>
      </c>
      <c r="O63" s="31" t="str">
        <f aca="false">CONCATENATE(N63)</f>
        <v>-2.59</v>
      </c>
      <c r="P63" s="32" t="n">
        <f aca="false">IF(N63&lt;=$E$8,(EXP(-0.5*N63^2))/($B$4*SQRT(2*PI())),0)</f>
        <v>0.000139400605059358</v>
      </c>
      <c r="Q63" s="32" t="n">
        <f aca="false">IF(N63&gt;$E$8,(EXP(-0.5*N63^2))/($B$4*SQRT(2*PI())),0)</f>
        <v>0</v>
      </c>
    </row>
    <row r="64" customFormat="false" ht="12.75" hidden="false" customHeight="false" outlineLevel="0" collapsed="false">
      <c r="N64" s="30" t="n">
        <v>-2.58</v>
      </c>
      <c r="O64" s="31" t="str">
        <f aca="false">CONCATENATE(N64)</f>
        <v>-2.58</v>
      </c>
      <c r="P64" s="32" t="n">
        <f aca="false">IF(N64&lt;=$E$8,(EXP(-0.5*N64^2))/($B$4*SQRT(2*PI())),0)</f>
        <v>0.000143051089941497</v>
      </c>
      <c r="Q64" s="32" t="n">
        <f aca="false">IF(N64&gt;$E$8,(EXP(-0.5*N64^2))/($B$4*SQRT(2*PI())),0)</f>
        <v>0</v>
      </c>
    </row>
    <row r="65" customFormat="false" ht="12.75" hidden="false" customHeight="false" outlineLevel="0" collapsed="false">
      <c r="N65" s="30" t="n">
        <v>-2.57</v>
      </c>
      <c r="O65" s="31" t="str">
        <f aca="false">CONCATENATE(N65)</f>
        <v>-2.57</v>
      </c>
      <c r="P65" s="32" t="n">
        <f aca="false">IF(N65&lt;=$E$8,(EXP(-0.5*N65^2))/($B$4*SQRT(2*PI())),0)</f>
        <v>0.0001467824911206</v>
      </c>
      <c r="Q65" s="32" t="n">
        <f aca="false">IF(N65&gt;$E$8,(EXP(-0.5*N65^2))/($B$4*SQRT(2*PI())),0)</f>
        <v>0</v>
      </c>
    </row>
    <row r="66" customFormat="false" ht="12.75" hidden="false" customHeight="false" outlineLevel="0" collapsed="false">
      <c r="N66" s="30" t="n">
        <v>-2.56</v>
      </c>
      <c r="O66" s="31" t="str">
        <f aca="false">CONCATENATE(N66)</f>
        <v>-2.56</v>
      </c>
      <c r="P66" s="32" t="n">
        <f aca="false">IF(N66&lt;=$E$8,(EXP(-0.5*N66^2))/($B$4*SQRT(2*PI())),0)</f>
        <v>0.000150596163273774</v>
      </c>
      <c r="Q66" s="32" t="n">
        <f aca="false">IF(N66&gt;$E$8,(EXP(-0.5*N66^2))/($B$4*SQRT(2*PI())),0)</f>
        <v>0</v>
      </c>
    </row>
    <row r="67" customFormat="false" ht="12.75" hidden="false" customHeight="false" outlineLevel="0" collapsed="false">
      <c r="N67" s="30" t="n">
        <v>-2.55</v>
      </c>
      <c r="O67" s="31" t="str">
        <f aca="false">CONCATENATE(N67)</f>
        <v>-2.55</v>
      </c>
      <c r="P67" s="32" t="n">
        <f aca="false">IF(N67&lt;=$E$8,(EXP(-0.5*N67^2))/($B$4*SQRT(2*PI())),0)</f>
        <v>0.000154493471343952</v>
      </c>
      <c r="Q67" s="32" t="n">
        <f aca="false">IF(N67&gt;$E$8,(EXP(-0.5*N67^2))/($B$4*SQRT(2*PI())),0)</f>
        <v>0</v>
      </c>
    </row>
    <row r="68" customFormat="false" ht="12.75" hidden="false" customHeight="false" outlineLevel="0" collapsed="false">
      <c r="N68" s="30" t="n">
        <v>-2.54</v>
      </c>
      <c r="O68" s="31" t="str">
        <f aca="false">CONCATENATE(N68)</f>
        <v>-2.54</v>
      </c>
      <c r="P68" s="32" t="n">
        <f aca="false">IF(N68&lt;=$E$8,(EXP(-0.5*N68^2))/($B$4*SQRT(2*PI())),0)</f>
        <v>0.000158475790253608</v>
      </c>
      <c r="Q68" s="32" t="n">
        <f aca="false">IF(N68&gt;$E$8,(EXP(-0.5*N68^2))/($B$4*SQRT(2*PI())),0)</f>
        <v>0</v>
      </c>
    </row>
    <row r="69" customFormat="false" ht="12.75" hidden="false" customHeight="false" outlineLevel="0" collapsed="false">
      <c r="N69" s="30" t="n">
        <v>-2.53</v>
      </c>
      <c r="O69" s="31" t="str">
        <f aca="false">CONCATENATE(N69)</f>
        <v>-2.53</v>
      </c>
      <c r="P69" s="32" t="n">
        <f aca="false">IF(N69&lt;=$E$8,(EXP(-0.5*N69^2))/($B$4*SQRT(2*PI())),0)</f>
        <v>0.000162544504606005</v>
      </c>
      <c r="Q69" s="32" t="n">
        <f aca="false">IF(N69&gt;$E$8,(EXP(-0.5*N69^2))/($B$4*SQRT(2*PI())),0)</f>
        <v>0</v>
      </c>
    </row>
    <row r="70" customFormat="false" ht="12.75" hidden="false" customHeight="false" outlineLevel="0" collapsed="false">
      <c r="N70" s="30" t="n">
        <v>-2.52</v>
      </c>
      <c r="O70" s="31" t="str">
        <f aca="false">CONCATENATE(N70)</f>
        <v>-2.52</v>
      </c>
      <c r="P70" s="32" t="n">
        <f aca="false">IF(N70&lt;=$E$8,(EXP(-0.5*N70^2))/($B$4*SQRT(2*PI())),0)</f>
        <v>0.000166701008373811</v>
      </c>
      <c r="Q70" s="32" t="n">
        <f aca="false">IF(N70&gt;$E$8,(EXP(-0.5*N70^2))/($B$4*SQRT(2*PI())),0)</f>
        <v>0</v>
      </c>
    </row>
    <row r="71" customFormat="false" ht="12.75" hidden="false" customHeight="false" outlineLevel="0" collapsed="false">
      <c r="N71" s="30" t="n">
        <v>-2.51</v>
      </c>
      <c r="O71" s="31" t="str">
        <f aca="false">CONCATENATE(N71)</f>
        <v>-2.51</v>
      </c>
      <c r="P71" s="32" t="n">
        <f aca="false">IF(N71&lt;=$E$8,(EXP(-0.5*N71^2))/($B$4*SQRT(2*PI())),0)</f>
        <v>0.00017094670457497</v>
      </c>
      <c r="Q71" s="32" t="n">
        <f aca="false">IF(N71&gt;$E$8,(EXP(-0.5*N71^2))/($B$4*SQRT(2*PI())),0)</f>
        <v>0</v>
      </c>
    </row>
    <row r="72" customFormat="false" ht="12.75" hidden="false" customHeight="false" outlineLevel="0" collapsed="false">
      <c r="N72" s="30" t="n">
        <v>-2.5</v>
      </c>
      <c r="O72" s="31" t="str">
        <f aca="false">CONCATENATE(N72)</f>
        <v>-2.5</v>
      </c>
      <c r="P72" s="32" t="n">
        <f aca="false">IF(N72&lt;=$E$8,(EXP(-0.5*N72^2))/($B$4*SQRT(2*PI())),0)</f>
        <v>0.000175283004935685</v>
      </c>
      <c r="Q72" s="32" t="n">
        <f aca="false">IF(N72&gt;$E$8,(EXP(-0.5*N72^2))/($B$4*SQRT(2*PI())),0)</f>
        <v>0</v>
      </c>
    </row>
    <row r="73" customFormat="false" ht="12.75" hidden="false" customHeight="false" outlineLevel="0" collapsed="false">
      <c r="N73" s="30" t="n">
        <v>-2.49</v>
      </c>
      <c r="O73" s="31" t="str">
        <f aca="false">CONCATENATE(N73)</f>
        <v>-2.49</v>
      </c>
      <c r="P73" s="32" t="n">
        <f aca="false">IF(N73&lt;=$E$8,(EXP(-0.5*N73^2))/($B$4*SQRT(2*PI())),0)</f>
        <v>0.000179711329540396</v>
      </c>
      <c r="Q73" s="32" t="n">
        <f aca="false">IF(N73&gt;$E$8,(EXP(-0.5*N73^2))/($B$4*SQRT(2*PI())),0)</f>
        <v>0</v>
      </c>
    </row>
    <row r="74" customFormat="false" ht="12.75" hidden="false" customHeight="false" outlineLevel="0" collapsed="false">
      <c r="N74" s="30" t="n">
        <v>-2.48</v>
      </c>
      <c r="O74" s="31" t="str">
        <f aca="false">CONCATENATE(N74)</f>
        <v>-2.48</v>
      </c>
      <c r="P74" s="32" t="n">
        <f aca="false">IF(N74&lt;=$E$8,(EXP(-0.5*N74^2))/($B$4*SQRT(2*PI())),0)</f>
        <v>0.00018423310646862</v>
      </c>
      <c r="Q74" s="32" t="n">
        <f aca="false">IF(N74&gt;$E$8,(EXP(-0.5*N74^2))/($B$4*SQRT(2*PI())),0)</f>
        <v>0</v>
      </c>
    </row>
    <row r="75" customFormat="false" ht="12.75" hidden="false" customHeight="false" outlineLevel="0" collapsed="false">
      <c r="N75" s="30" t="n">
        <v>-2.47</v>
      </c>
      <c r="O75" s="31" t="str">
        <f aca="false">CONCATENATE(N75)</f>
        <v>-2.47</v>
      </c>
      <c r="P75" s="32" t="n">
        <f aca="false">IF(N75&lt;=$E$8,(EXP(-0.5*N75^2))/($B$4*SQRT(2*PI())),0)</f>
        <v>0.000188849771418562</v>
      </c>
      <c r="Q75" s="32" t="n">
        <f aca="false">IF(N75&gt;$E$8,(EXP(-0.5*N75^2))/($B$4*SQRT(2*PI())),0)</f>
        <v>0</v>
      </c>
    </row>
    <row r="76" customFormat="false" ht="12.75" hidden="false" customHeight="false" outlineLevel="0" collapsed="false">
      <c r="N76" s="30" t="n">
        <v>-2.46</v>
      </c>
      <c r="O76" s="31" t="str">
        <f aca="false">CONCATENATE(N76)</f>
        <v>-2.46</v>
      </c>
      <c r="P76" s="32" t="n">
        <f aca="false">IF(N76&lt;=$E$8,(EXP(-0.5*N76^2))/($B$4*SQRT(2*PI())),0)</f>
        <v>0.00019356276731737</v>
      </c>
      <c r="Q76" s="32" t="n">
        <f aca="false">IF(N76&gt;$E$8,(EXP(-0.5*N76^2))/($B$4*SQRT(2*PI())),0)</f>
        <v>0</v>
      </c>
    </row>
    <row r="77" customFormat="false" ht="12.75" hidden="false" customHeight="false" outlineLevel="0" collapsed="false">
      <c r="N77" s="30" t="n">
        <v>-2.45</v>
      </c>
      <c r="O77" s="31" t="str">
        <f aca="false">CONCATENATE(N77)</f>
        <v>-2.45</v>
      </c>
      <c r="P77" s="32" t="n">
        <f aca="false">IF(N77&lt;=$E$8,(EXP(-0.5*N77^2))/($B$4*SQRT(2*PI())),0)</f>
        <v>0.000198373543917953</v>
      </c>
      <c r="Q77" s="32" t="n">
        <f aca="false">IF(N77&gt;$E$8,(EXP(-0.5*N77^2))/($B$4*SQRT(2*PI())),0)</f>
        <v>0</v>
      </c>
    </row>
    <row r="78" customFormat="false" ht="12.75" hidden="false" customHeight="false" outlineLevel="0" collapsed="false">
      <c r="N78" s="30" t="n">
        <v>-2.44</v>
      </c>
      <c r="O78" s="31" t="str">
        <f aca="false">CONCATENATE(N78)</f>
        <v>-2.44</v>
      </c>
      <c r="P78" s="32" t="n">
        <f aca="false">IF(N78&lt;=$E$8,(EXP(-0.5*N78^2))/($B$4*SQRT(2*PI())),0)</f>
        <v>0.000203283557382258</v>
      </c>
      <c r="Q78" s="32" t="n">
        <f aca="false">IF(N78&gt;$E$8,(EXP(-0.5*N78^2))/($B$4*SQRT(2*PI())),0)</f>
        <v>0</v>
      </c>
    </row>
    <row r="79" customFormat="false" ht="12.75" hidden="false" customHeight="false" outlineLevel="0" collapsed="false">
      <c r="N79" s="30" t="n">
        <v>-2.43</v>
      </c>
      <c r="O79" s="31" t="str">
        <f aca="false">CONCATENATE(N79)</f>
        <v>-2.43</v>
      </c>
      <c r="P79" s="32" t="n">
        <f aca="false">IF(N79&lt;=$E$8,(EXP(-0.5*N79^2))/($B$4*SQRT(2*PI())),0)</f>
        <v>0.000208294269850922</v>
      </c>
      <c r="Q79" s="32" t="n">
        <f aca="false">IF(N79&gt;$E$8,(EXP(-0.5*N79^2))/($B$4*SQRT(2*PI())),0)</f>
        <v>0</v>
      </c>
    </row>
    <row r="80" customFormat="false" ht="12.75" hidden="false" customHeight="false" outlineLevel="0" collapsed="false">
      <c r="N80" s="30" t="n">
        <v>-2.42</v>
      </c>
      <c r="O80" s="31" t="str">
        <f aca="false">CONCATENATE(N80)</f>
        <v>-2.42</v>
      </c>
      <c r="P80" s="32" t="n">
        <f aca="false">IF(N80&lt;=$E$8,(EXP(-0.5*N80^2))/($B$4*SQRT(2*PI())),0)</f>
        <v>0.000213407148999228</v>
      </c>
      <c r="Q80" s="32" t="n">
        <f aca="false">IF(N80&gt;$E$8,(EXP(-0.5*N80^2))/($B$4*SQRT(2*PI())),0)</f>
        <v>0</v>
      </c>
    </row>
    <row r="81" customFormat="false" ht="12.75" hidden="false" customHeight="false" outlineLevel="0" collapsed="false">
      <c r="N81" s="30" t="n">
        <v>-2.41</v>
      </c>
      <c r="O81" s="31" t="str">
        <f aca="false">CONCATENATE(N81)</f>
        <v>-2.41</v>
      </c>
      <c r="P81" s="32" t="n">
        <f aca="false">IF(N81&lt;=$E$8,(EXP(-0.5*N81^2))/($B$4*SQRT(2*PI())),0)</f>
        <v>0.000218623667579294</v>
      </c>
      <c r="Q81" s="32" t="n">
        <f aca="false">IF(N81&gt;$E$8,(EXP(-0.5*N81^2))/($B$4*SQRT(2*PI())),0)</f>
        <v>0</v>
      </c>
    </row>
    <row r="82" customFormat="false" ht="12.75" hidden="false" customHeight="false" outlineLevel="0" collapsed="false">
      <c r="N82" s="30" t="n">
        <v>-2.4</v>
      </c>
      <c r="O82" s="31" t="str">
        <f aca="false">CONCATENATE(N82)</f>
        <v>-2.4</v>
      </c>
      <c r="P82" s="32" t="n">
        <f aca="false">IF(N82&lt;=$E$8,(EXP(-0.5*N82^2))/($B$4*SQRT(2*PI())),0)</f>
        <v>0.000223945302948429</v>
      </c>
      <c r="Q82" s="32" t="n">
        <f aca="false">IF(N82&gt;$E$8,(EXP(-0.5*N82^2))/($B$4*SQRT(2*PI())),0)</f>
        <v>0</v>
      </c>
    </row>
    <row r="83" customFormat="false" ht="12.75" hidden="false" customHeight="false" outlineLevel="0" collapsed="false">
      <c r="N83" s="30" t="n">
        <v>-2.39</v>
      </c>
      <c r="O83" s="31" t="str">
        <f aca="false">CONCATENATE(N83)</f>
        <v>-2.39</v>
      </c>
      <c r="P83" s="32" t="n">
        <f aca="false">IF(N83&lt;=$E$8,(EXP(-0.5*N83^2))/($B$4*SQRT(2*PI())),0)</f>
        <v>0.000229373536583607</v>
      </c>
      <c r="Q83" s="32" t="n">
        <f aca="false">IF(N83&gt;$E$8,(EXP(-0.5*N83^2))/($B$4*SQRT(2*PI())),0)</f>
        <v>0</v>
      </c>
    </row>
    <row r="84" customFormat="false" ht="12.75" hidden="false" customHeight="false" outlineLevel="0" collapsed="false">
      <c r="N84" s="30" t="n">
        <v>-2.38</v>
      </c>
      <c r="O84" s="31" t="str">
        <f aca="false">CONCATENATE(N84)</f>
        <v>-2.38</v>
      </c>
      <c r="P84" s="32" t="n">
        <f aca="false">IF(N84&lt;=$E$8,(EXP(-0.5*N84^2))/($B$4*SQRT(2*PI())),0)</f>
        <v>0.000234909853582014</v>
      </c>
      <c r="Q84" s="32" t="n">
        <f aca="false">IF(N84&gt;$E$8,(EXP(-0.5*N84^2))/($B$4*SQRT(2*PI())),0)</f>
        <v>0</v>
      </c>
    </row>
    <row r="85" customFormat="false" ht="12.75" hidden="false" customHeight="false" outlineLevel="0" collapsed="false">
      <c r="N85" s="30" t="n">
        <v>-2.37</v>
      </c>
      <c r="O85" s="31" t="str">
        <f aca="false">CONCATENATE(N85)</f>
        <v>-2.37</v>
      </c>
      <c r="P85" s="32" t="n">
        <f aca="false">IF(N85&lt;=$E$8,(EXP(-0.5*N85^2))/($B$4*SQRT(2*PI())),0)</f>
        <v>0.00024055574214763</v>
      </c>
      <c r="Q85" s="32" t="n">
        <f aca="false">IF(N85&gt;$E$8,(EXP(-0.5*N85^2))/($B$4*SQRT(2*PI())),0)</f>
        <v>0</v>
      </c>
    </row>
    <row r="86" customFormat="false" ht="12.75" hidden="false" customHeight="false" outlineLevel="0" collapsed="false">
      <c r="N86" s="30" t="n">
        <v>-2.36</v>
      </c>
      <c r="O86" s="31" t="str">
        <f aca="false">CONCATENATE(N86)</f>
        <v>-2.36</v>
      </c>
      <c r="P86" s="32" t="n">
        <f aca="false">IF(N86&lt;=$E$8,(EXP(-0.5*N86^2))/($B$4*SQRT(2*PI())),0)</f>
        <v>0.000246312693063825</v>
      </c>
      <c r="Q86" s="32" t="n">
        <f aca="false">IF(N86&gt;$E$8,(EXP(-0.5*N86^2))/($B$4*SQRT(2*PI())),0)</f>
        <v>0</v>
      </c>
    </row>
    <row r="87" customFormat="false" ht="12.75" hidden="false" customHeight="false" outlineLevel="0" collapsed="false">
      <c r="N87" s="30" t="n">
        <v>-2.35</v>
      </c>
      <c r="O87" s="31" t="str">
        <f aca="false">CONCATENATE(N87)</f>
        <v>-2.35</v>
      </c>
      <c r="P87" s="32" t="n">
        <f aca="false">IF(N87&lt;=$E$8,(EXP(-0.5*N87^2))/($B$4*SQRT(2*PI())),0)</f>
        <v>0.000252182199151944</v>
      </c>
      <c r="Q87" s="32" t="n">
        <f aca="false">IF(N87&gt;$E$8,(EXP(-0.5*N87^2))/($B$4*SQRT(2*PI())),0)</f>
        <v>0</v>
      </c>
    </row>
    <row r="88" customFormat="false" ht="12.75" hidden="false" customHeight="false" outlineLevel="0" collapsed="false">
      <c r="N88" s="30" t="n">
        <v>-2.34</v>
      </c>
      <c r="O88" s="31" t="str">
        <f aca="false">CONCATENATE(N88)</f>
        <v>-2.34</v>
      </c>
      <c r="P88" s="32" t="n">
        <f aca="false">IF(N88&lt;=$E$8,(EXP(-0.5*N88^2))/($B$4*SQRT(2*PI())),0)</f>
        <v>0.000258165754715877</v>
      </c>
      <c r="Q88" s="32" t="n">
        <f aca="false">IF(N88&gt;$E$8,(EXP(-0.5*N88^2))/($B$4*SQRT(2*PI())),0)</f>
        <v>0</v>
      </c>
    </row>
    <row r="89" customFormat="false" ht="12.75" hidden="false" customHeight="false" outlineLevel="0" collapsed="false">
      <c r="N89" s="30" t="n">
        <v>-2.33</v>
      </c>
      <c r="O89" s="31" t="str">
        <f aca="false">CONCATENATE(N89)</f>
        <v>-2.33</v>
      </c>
      <c r="P89" s="32" t="n">
        <f aca="false">IF(N89&lt;=$E$8,(EXP(-0.5*N89^2))/($B$4*SQRT(2*PI())),0)</f>
        <v>0.000264264854972617</v>
      </c>
      <c r="Q89" s="32" t="n">
        <f aca="false">IF(N89&gt;$E$8,(EXP(-0.5*N89^2))/($B$4*SQRT(2*PI())),0)</f>
        <v>0</v>
      </c>
    </row>
    <row r="90" customFormat="false" ht="12.75" hidden="false" customHeight="false" outlineLevel="0" collapsed="false">
      <c r="N90" s="30" t="n">
        <v>-2.32</v>
      </c>
      <c r="O90" s="31" t="str">
        <f aca="false">CONCATENATE(N90)</f>
        <v>-2.32</v>
      </c>
      <c r="P90" s="32" t="n">
        <f aca="false">IF(N90&lt;=$E$8,(EXP(-0.5*N90^2))/($B$4*SQRT(2*PI())),0)</f>
        <v>0.000270480995468818</v>
      </c>
      <c r="Q90" s="32" t="n">
        <f aca="false">IF(N90&gt;$E$8,(EXP(-0.5*N90^2))/($B$4*SQRT(2*PI())),0)</f>
        <v>0</v>
      </c>
    </row>
    <row r="91" customFormat="false" ht="12.75" hidden="false" customHeight="false" outlineLevel="0" collapsed="false">
      <c r="N91" s="30" t="n">
        <v>-2.31</v>
      </c>
      <c r="O91" s="31" t="str">
        <f aca="false">CONCATENATE(N91)</f>
        <v>-2.31</v>
      </c>
      <c r="P91" s="32" t="n">
        <f aca="false">IF(N91&lt;=$E$8,(EXP(-0.5*N91^2))/($B$4*SQRT(2*PI())),0)</f>
        <v>0.000276815671483366</v>
      </c>
      <c r="Q91" s="32" t="n">
        <f aca="false">IF(N91&gt;$E$8,(EXP(-0.5*N91^2))/($B$4*SQRT(2*PI())),0)</f>
        <v>0</v>
      </c>
    </row>
    <row r="92" customFormat="false" ht="12.75" hidden="false" customHeight="false" outlineLevel="0" collapsed="false">
      <c r="N92" s="30" t="n">
        <v>-2.3</v>
      </c>
      <c r="O92" s="31" t="str">
        <f aca="false">CONCATENATE(N92)</f>
        <v>-2.3</v>
      </c>
      <c r="P92" s="32" t="n">
        <f aca="false">IF(N92&lt;=$E$8,(EXP(-0.5*N92^2))/($B$4*SQRT(2*PI())),0)</f>
        <v>0.000283270377416012</v>
      </c>
      <c r="Q92" s="32" t="n">
        <f aca="false">IF(N92&gt;$E$8,(EXP(-0.5*N92^2))/($B$4*SQRT(2*PI())),0)</f>
        <v>0</v>
      </c>
    </row>
    <row r="93" customFormat="false" ht="12.75" hidden="false" customHeight="false" outlineLevel="0" collapsed="false">
      <c r="N93" s="30" t="n">
        <v>-2.29</v>
      </c>
      <c r="O93" s="31" t="str">
        <f aca="false">CONCATENATE(N93)</f>
        <v>-2.29</v>
      </c>
      <c r="P93" s="32" t="n">
        <f aca="false">IF(N93&lt;=$E$8,(EXP(-0.5*N93^2))/($B$4*SQRT(2*PI())),0)</f>
        <v>0.000289846606162094</v>
      </c>
      <c r="Q93" s="32" t="n">
        <f aca="false">IF(N93&gt;$E$8,(EXP(-0.5*N93^2))/($B$4*SQRT(2*PI())),0)</f>
        <v>0</v>
      </c>
    </row>
    <row r="94" customFormat="false" ht="12.75" hidden="false" customHeight="false" outlineLevel="0" collapsed="false">
      <c r="N94" s="30" t="n">
        <v>-2.28</v>
      </c>
      <c r="O94" s="31" t="str">
        <f aca="false">CONCATENATE(N94)</f>
        <v>-2.28</v>
      </c>
      <c r="P94" s="32" t="n">
        <f aca="false">IF(N94&lt;=$E$8,(EXP(-0.5*N94^2))/($B$4*SQRT(2*PI())),0)</f>
        <v>0.000296545848473413</v>
      </c>
      <c r="Q94" s="32" t="n">
        <f aca="false">IF(N94&gt;$E$8,(EXP(-0.5*N94^2))/($B$4*SQRT(2*PI())),0)</f>
        <v>0</v>
      </c>
    </row>
    <row r="95" customFormat="false" ht="12.75" hidden="false" customHeight="false" outlineLevel="0" collapsed="false">
      <c r="N95" s="30" t="n">
        <v>-2.27</v>
      </c>
      <c r="O95" s="31" t="str">
        <f aca="false">CONCATENATE(N95)</f>
        <v>-2.27</v>
      </c>
      <c r="P95" s="32" t="n">
        <f aca="false">IF(N95&lt;=$E$8,(EXP(-0.5*N95^2))/($B$4*SQRT(2*PI())),0)</f>
        <v>0.000303369592305316</v>
      </c>
      <c r="Q95" s="32" t="n">
        <f aca="false">IF(N95&gt;$E$8,(EXP(-0.5*N95^2))/($B$4*SQRT(2*PI())),0)</f>
        <v>0</v>
      </c>
    </row>
    <row r="96" customFormat="false" ht="12.75" hidden="false" customHeight="false" outlineLevel="0" collapsed="false">
      <c r="N96" s="30" t="n">
        <v>-2.26</v>
      </c>
      <c r="O96" s="31" t="str">
        <f aca="false">CONCATENATE(N96)</f>
        <v>-2.26</v>
      </c>
      <c r="P96" s="32" t="n">
        <f aca="false">IF(N96&lt;=$E$8,(EXP(-0.5*N96^2))/($B$4*SQRT(2*PI())),0)</f>
        <v>0.000310319322150083</v>
      </c>
      <c r="Q96" s="32" t="n">
        <f aca="false">IF(N96&gt;$E$8,(EXP(-0.5*N96^2))/($B$4*SQRT(2*PI())),0)</f>
        <v>0</v>
      </c>
    </row>
    <row r="97" customFormat="false" ht="12.75" hidden="false" customHeight="false" outlineLevel="0" collapsed="false">
      <c r="N97" s="30" t="n">
        <v>-2.25</v>
      </c>
      <c r="O97" s="31" t="str">
        <f aca="false">CONCATENATE(N97)</f>
        <v>-2.25</v>
      </c>
      <c r="P97" s="32" t="n">
        <f aca="false">IF(N97&lt;=$E$8,(EXP(-0.5*N97^2))/($B$4*SQRT(2*PI())),0)</f>
        <v>0.000317396518356674</v>
      </c>
      <c r="Q97" s="32" t="n">
        <f aca="false">IF(N97&gt;$E$8,(EXP(-0.5*N97^2))/($B$4*SQRT(2*PI())),0)</f>
        <v>0</v>
      </c>
    </row>
    <row r="98" customFormat="false" ht="12.75" hidden="false" customHeight="false" outlineLevel="0" collapsed="false">
      <c r="N98" s="30" t="n">
        <v>-2.24</v>
      </c>
      <c r="O98" s="31" t="str">
        <f aca="false">CONCATENATE(N98)</f>
        <v>-2.24</v>
      </c>
      <c r="P98" s="32" t="n">
        <f aca="false">IF(N98&lt;=$E$8,(EXP(-0.5*N98^2))/($B$4*SQRT(2*PI())),0)</f>
        <v>0.000324602656436974</v>
      </c>
      <c r="Q98" s="32" t="n">
        <f aca="false">IF(N98&gt;$E$8,(EXP(-0.5*N98^2))/($B$4*SQRT(2*PI())),0)</f>
        <v>0</v>
      </c>
    </row>
    <row r="99" customFormat="false" ht="12.75" hidden="false" customHeight="false" outlineLevel="0" collapsed="false">
      <c r="N99" s="30" t="n">
        <v>-2.23</v>
      </c>
      <c r="O99" s="31" t="str">
        <f aca="false">CONCATENATE(N99)</f>
        <v>-2.23</v>
      </c>
      <c r="P99" s="32" t="n">
        <f aca="false">IF(N99&lt;=$E$8,(EXP(-0.5*N99^2))/($B$4*SQRT(2*PI())),0)</f>
        <v>0.000331939206358611</v>
      </c>
      <c r="Q99" s="32" t="n">
        <f aca="false">IF(N99&gt;$E$8,(EXP(-0.5*N99^2))/($B$4*SQRT(2*PI())),0)</f>
        <v>0</v>
      </c>
    </row>
    <row r="100" customFormat="false" ht="12.75" hidden="false" customHeight="false" outlineLevel="0" collapsed="false">
      <c r="N100" s="30" t="n">
        <v>-2.22</v>
      </c>
      <c r="O100" s="31" t="str">
        <f aca="false">CONCATENATE(N100)</f>
        <v>-2.22</v>
      </c>
      <c r="P100" s="32" t="n">
        <f aca="false">IF(N100&lt;=$E$8,(EXP(-0.5*N100^2))/($B$4*SQRT(2*PI())),0)</f>
        <v>0.000339407631824492</v>
      </c>
      <c r="Q100" s="32" t="n">
        <f aca="false">IF(N100&gt;$E$8,(EXP(-0.5*N100^2))/($B$4*SQRT(2*PI())),0)</f>
        <v>0</v>
      </c>
    </row>
    <row r="101" customFormat="false" ht="12.75" hidden="false" customHeight="false" outlineLevel="0" collapsed="false">
      <c r="N101" s="30" t="n">
        <v>-2.21</v>
      </c>
      <c r="O101" s="31" t="str">
        <f aca="false">CONCATENATE(N101)</f>
        <v>-2.21</v>
      </c>
      <c r="P101" s="32" t="n">
        <f aca="false">IF(N101&lt;=$E$8,(EXP(-0.5*N101^2))/($B$4*SQRT(2*PI())),0)</f>
        <v>0.000347009389539188</v>
      </c>
      <c r="Q101" s="32" t="n">
        <f aca="false">IF(N101&gt;$E$8,(EXP(-0.5*N101^2))/($B$4*SQRT(2*PI())),0)</f>
        <v>0</v>
      </c>
    </row>
    <row r="102" customFormat="false" ht="12.75" hidden="false" customHeight="false" outlineLevel="0" collapsed="false">
      <c r="N102" s="30" t="n">
        <v>-2.2</v>
      </c>
      <c r="O102" s="31" t="str">
        <f aca="false">CONCATENATE(N102)</f>
        <v>-2.2</v>
      </c>
      <c r="P102" s="32" t="n">
        <f aca="false">IF(N102&lt;=$E$8,(EXP(-0.5*N102^2))/($B$4*SQRT(2*PI())),0)</f>
        <v>0.000354745928462314</v>
      </c>
      <c r="Q102" s="32" t="n">
        <f aca="false">IF(N102&gt;$E$8,(EXP(-0.5*N102^2))/($B$4*SQRT(2*PI())),0)</f>
        <v>0</v>
      </c>
    </row>
    <row r="103" customFormat="false" ht="12.75" hidden="false" customHeight="false" outlineLevel="0" collapsed="false">
      <c r="N103" s="30" t="n">
        <v>-2.19</v>
      </c>
      <c r="O103" s="31" t="str">
        <f aca="false">CONCATENATE(N103)</f>
        <v>-2.19</v>
      </c>
      <c r="P103" s="32" t="n">
        <f aca="false">IF(N103&lt;=$E$8,(EXP(-0.5*N103^2))/($B$4*SQRT(2*PI())),0)</f>
        <v>0.000362618689049062</v>
      </c>
      <c r="Q103" s="32" t="n">
        <f aca="false">IF(N103&gt;$E$8,(EXP(-0.5*N103^2))/($B$4*SQRT(2*PI())),0)</f>
        <v>0</v>
      </c>
    </row>
    <row r="104" customFormat="false" ht="12.75" hidden="false" customHeight="false" outlineLevel="0" collapsed="false">
      <c r="N104" s="30" t="n">
        <v>-2.18</v>
      </c>
      <c r="O104" s="31" t="str">
        <f aca="false">CONCATENATE(N104)</f>
        <v>-2.18</v>
      </c>
      <c r="P104" s="32" t="n">
        <f aca="false">IF(N104&lt;=$E$8,(EXP(-0.5*N104^2))/($B$4*SQRT(2*PI())),0)</f>
        <v>0.000370629102478065</v>
      </c>
      <c r="Q104" s="32" t="n">
        <f aca="false">IF(N104&gt;$E$8,(EXP(-0.5*N104^2))/($B$4*SQRT(2*PI())),0)</f>
        <v>0</v>
      </c>
    </row>
    <row r="105" customFormat="false" ht="12.75" hidden="false" customHeight="false" outlineLevel="0" collapsed="false">
      <c r="N105" s="30" t="n">
        <v>-2.17</v>
      </c>
      <c r="O105" s="31" t="str">
        <f aca="false">CONCATENATE(N105)</f>
        <v>-2.17</v>
      </c>
      <c r="P105" s="32" t="n">
        <f aca="false">IF(N105&lt;=$E$8,(EXP(-0.5*N105^2))/($B$4*SQRT(2*PI())),0)</f>
        <v>0.000378778589866775</v>
      </c>
      <c r="Q105" s="32" t="n">
        <f aca="false">IF(N105&gt;$E$8,(EXP(-0.5*N105^2))/($B$4*SQRT(2*PI())),0)</f>
        <v>0</v>
      </c>
    </row>
    <row r="106" customFormat="false" ht="12.75" hidden="false" customHeight="false" outlineLevel="0" collapsed="false">
      <c r="N106" s="30" t="n">
        <v>-2.16</v>
      </c>
      <c r="O106" s="31" t="str">
        <f aca="false">CONCATENATE(N106)</f>
        <v>-2.16</v>
      </c>
      <c r="P106" s="32" t="n">
        <f aca="false">IF(N106&lt;=$E$8,(EXP(-0.5*N106^2))/($B$4*SQRT(2*PI())),0)</f>
        <v>0.000387068561474556</v>
      </c>
      <c r="Q106" s="32" t="n">
        <f aca="false">IF(N106&gt;$E$8,(EXP(-0.5*N106^2))/($B$4*SQRT(2*PI())),0)</f>
        <v>0</v>
      </c>
    </row>
    <row r="107" customFormat="false" ht="12.75" hidden="false" customHeight="false" outlineLevel="0" collapsed="false">
      <c r="N107" s="30" t="n">
        <v>-2.15</v>
      </c>
      <c r="O107" s="31" t="str">
        <f aca="false">CONCATENATE(N107)</f>
        <v>-2.15</v>
      </c>
      <c r="P107" s="32" t="n">
        <f aca="false">IF(N107&lt;=$E$8,(EXP(-0.5*N107^2))/($B$4*SQRT(2*PI())),0)</f>
        <v>0.000395500415893702</v>
      </c>
      <c r="Q107" s="32" t="n">
        <f aca="false">IF(N107&gt;$E$8,(EXP(-0.5*N107^2))/($B$4*SQRT(2*PI())),0)</f>
        <v>0</v>
      </c>
    </row>
    <row r="108" customFormat="false" ht="12.75" hidden="false" customHeight="false" outlineLevel="0" collapsed="false">
      <c r="N108" s="30" t="n">
        <v>-2.14</v>
      </c>
      <c r="O108" s="31" t="str">
        <f aca="false">CONCATENATE(N108)</f>
        <v>-2.14</v>
      </c>
      <c r="P108" s="32" t="n">
        <f aca="false">IF(N108&lt;=$E$8,(EXP(-0.5*N108^2))/($B$4*SQRT(2*PI())),0)</f>
        <v>0.000404075539228603</v>
      </c>
      <c r="Q108" s="32" t="n">
        <f aca="false">IF(N108&gt;$E$8,(EXP(-0.5*N108^2))/($B$4*SQRT(2*PI())),0)</f>
        <v>0</v>
      </c>
    </row>
    <row r="109" customFormat="false" ht="12.75" hidden="false" customHeight="false" outlineLevel="0" collapsed="false">
      <c r="N109" s="30" t="n">
        <v>-2.13</v>
      </c>
      <c r="O109" s="31" t="str">
        <f aca="false">CONCATENATE(N109)</f>
        <v>-2.13</v>
      </c>
      <c r="P109" s="32" t="n">
        <f aca="false">IF(N109&lt;=$E$8,(EXP(-0.5*N109^2))/($B$4*SQRT(2*PI())),0)</f>
        <v>0.000412795304263304</v>
      </c>
      <c r="Q109" s="32" t="n">
        <f aca="false">IF(N109&gt;$E$8,(EXP(-0.5*N109^2))/($B$4*SQRT(2*PI())),0)</f>
        <v>0</v>
      </c>
    </row>
    <row r="110" customFormat="false" ht="12.75" hidden="false" customHeight="false" outlineLevel="0" collapsed="false">
      <c r="N110" s="30" t="n">
        <v>-2.12</v>
      </c>
      <c r="O110" s="31" t="str">
        <f aca="false">CONCATENATE(N110)</f>
        <v>-2.12</v>
      </c>
      <c r="P110" s="32" t="n">
        <f aca="false">IF(N110&lt;=$E$8,(EXP(-0.5*N110^2))/($B$4*SQRT(2*PI())),0)</f>
        <v>0.000421661069617703</v>
      </c>
      <c r="Q110" s="32" t="n">
        <f aca="false">IF(N110&gt;$E$8,(EXP(-0.5*N110^2))/($B$4*SQRT(2*PI())),0)</f>
        <v>0</v>
      </c>
    </row>
    <row r="111" customFormat="false" ht="12.75" hidden="false" customHeight="false" outlineLevel="0" collapsed="false">
      <c r="N111" s="30" t="n">
        <v>-2.11</v>
      </c>
      <c r="O111" s="31" t="str">
        <f aca="false">CONCATENATE(N111)</f>
        <v>-2.11</v>
      </c>
      <c r="P111" s="32" t="n">
        <f aca="false">IF(N111&lt;=$E$8,(EXP(-0.5*N111^2))/($B$4*SQRT(2*PI())),0)</f>
        <v>0.000430674178892657</v>
      </c>
      <c r="Q111" s="32" t="n">
        <f aca="false">IF(N111&gt;$E$8,(EXP(-0.5*N111^2))/($B$4*SQRT(2*PI())),0)</f>
        <v>0</v>
      </c>
    </row>
    <row r="112" customFormat="false" ht="12.75" hidden="false" customHeight="false" outlineLevel="0" collapsed="false">
      <c r="N112" s="30" t="n">
        <v>-2.1</v>
      </c>
      <c r="O112" s="31" t="str">
        <f aca="false">CONCATENATE(N112)</f>
        <v>-2.1</v>
      </c>
      <c r="P112" s="32" t="n">
        <f aca="false">IF(N112&lt;=$E$8,(EXP(-0.5*N112^2))/($B$4*SQRT(2*PI())),0)</f>
        <v>0.000439835959804272</v>
      </c>
      <c r="Q112" s="32" t="n">
        <f aca="false">IF(N112&gt;$E$8,(EXP(-0.5*N112^2))/($B$4*SQRT(2*PI())),0)</f>
        <v>0</v>
      </c>
    </row>
    <row r="113" customFormat="false" ht="12.75" hidden="false" customHeight="false" outlineLevel="0" collapsed="false">
      <c r="N113" s="30" t="n">
        <v>-2.09</v>
      </c>
      <c r="O113" s="31" t="str">
        <f aca="false">CONCATENATE(N113)</f>
        <v>-2.09</v>
      </c>
      <c r="P113" s="32" t="n">
        <f aca="false">IF(N113&lt;=$E$8,(EXP(-0.5*N113^2))/($B$4*SQRT(2*PI())),0)</f>
        <v>0.000449147723307671</v>
      </c>
      <c r="Q113" s="32" t="n">
        <f aca="false">IF(N113&gt;$E$8,(EXP(-0.5*N113^2))/($B$4*SQRT(2*PI())),0)</f>
        <v>0</v>
      </c>
    </row>
    <row r="114" customFormat="false" ht="12.75" hidden="false" customHeight="false" outlineLevel="0" collapsed="false">
      <c r="N114" s="30" t="n">
        <v>-2.08</v>
      </c>
      <c r="O114" s="31" t="str">
        <f aca="false">CONCATENATE(N114)</f>
        <v>-2.08</v>
      </c>
      <c r="P114" s="32" t="n">
        <f aca="false">IF(N114&lt;=$E$8,(EXP(-0.5*N114^2))/($B$4*SQRT(2*PI())),0)</f>
        <v>0.000458610762710549</v>
      </c>
      <c r="Q114" s="32" t="n">
        <f aca="false">IF(N114&gt;$E$8,(EXP(-0.5*N114^2))/($B$4*SQRT(2*PI())),0)</f>
        <v>0</v>
      </c>
    </row>
    <row r="115" customFormat="false" ht="12.75" hidden="false" customHeight="false" outlineLevel="0" collapsed="false">
      <c r="N115" s="30" t="n">
        <v>-2.07</v>
      </c>
      <c r="O115" s="31" t="str">
        <f aca="false">CONCATENATE(N115)</f>
        <v>-2.07</v>
      </c>
      <c r="P115" s="32" t="n">
        <f aca="false">IF(N115&lt;=$E$8,(EXP(-0.5*N115^2))/($B$4*SQRT(2*PI())),0)</f>
        <v>0.000468226352776832</v>
      </c>
      <c r="Q115" s="32" t="n">
        <f aca="false">IF(N115&gt;$E$8,(EXP(-0.5*N115^2))/($B$4*SQRT(2*PI())),0)</f>
        <v>0</v>
      </c>
    </row>
    <row r="116" customFormat="false" ht="12.75" hidden="false" customHeight="false" outlineLevel="0" collapsed="false">
      <c r="N116" s="30" t="n">
        <v>-2.06</v>
      </c>
      <c r="O116" s="31" t="str">
        <f aca="false">CONCATENATE(N116)</f>
        <v>-2.06</v>
      </c>
      <c r="P116" s="32" t="n">
        <f aca="false">IF(N116&lt;=$E$8,(EXP(-0.5*N116^2))/($B$4*SQRT(2*PI())),0)</f>
        <v>0.00047799574882077</v>
      </c>
      <c r="Q116" s="32" t="n">
        <f aca="false">IF(N116&gt;$E$8,(EXP(-0.5*N116^2))/($B$4*SQRT(2*PI())),0)</f>
        <v>0</v>
      </c>
    </row>
    <row r="117" customFormat="false" ht="12.75" hidden="false" customHeight="false" outlineLevel="0" collapsed="false">
      <c r="N117" s="30" t="n">
        <v>-2.05</v>
      </c>
      <c r="O117" s="31" t="str">
        <f aca="false">CONCATENATE(N117)</f>
        <v>-2.05</v>
      </c>
      <c r="P117" s="32" t="n">
        <f aca="false">IF(N117&lt;=$E$8,(EXP(-0.5*N117^2))/($B$4*SQRT(2*PI())),0)</f>
        <v>0.000487920185791828</v>
      </c>
      <c r="Q117" s="32" t="n">
        <f aca="false">IF(N117&gt;$E$8,(EXP(-0.5*N117^2))/($B$4*SQRT(2*PI())),0)</f>
        <v>0</v>
      </c>
    </row>
    <row r="118" customFormat="false" ht="12.75" hidden="false" customHeight="false" outlineLevel="0" collapsed="false">
      <c r="N118" s="30" t="n">
        <v>-2.04</v>
      </c>
      <c r="O118" s="31" t="str">
        <f aca="false">CONCATENATE(N118)</f>
        <v>-2.04</v>
      </c>
      <c r="P118" s="32" t="n">
        <f aca="false">IF(N118&lt;=$E$8,(EXP(-0.5*N118^2))/($B$4*SQRT(2*PI())),0)</f>
        <v>0.000498000877350708</v>
      </c>
      <c r="Q118" s="32" t="n">
        <f aca="false">IF(N118&gt;$E$8,(EXP(-0.5*N118^2))/($B$4*SQRT(2*PI())),0)</f>
        <v>0</v>
      </c>
    </row>
    <row r="119" customFormat="false" ht="12.75" hidden="false" customHeight="false" outlineLevel="0" collapsed="false">
      <c r="N119" s="30" t="n">
        <v>-2.03</v>
      </c>
      <c r="O119" s="31" t="str">
        <f aca="false">CONCATENATE(N119)</f>
        <v>-2.03</v>
      </c>
      <c r="P119" s="32" t="n">
        <f aca="false">IF(N119&lt;=$E$8,(EXP(-0.5*N119^2))/($B$4*SQRT(2*PI())),0)</f>
        <v>0.000508239014936912</v>
      </c>
      <c r="Q119" s="32" t="n">
        <f aca="false">IF(N119&gt;$E$8,(EXP(-0.5*N119^2))/($B$4*SQRT(2*PI())),0)</f>
        <v>0</v>
      </c>
    </row>
    <row r="120" customFormat="false" ht="12.75" hidden="false" customHeight="false" outlineLevel="0" collapsed="false">
      <c r="N120" s="30" t="n">
        <v>-2.02</v>
      </c>
      <c r="O120" s="31" t="str">
        <f aca="false">CONCATENATE(N120)</f>
        <v>-2.02</v>
      </c>
      <c r="P120" s="32" t="n">
        <f aca="false">IF(N120&lt;=$E$8,(EXP(-0.5*N120^2))/($B$4*SQRT(2*PI())),0)</f>
        <v>0.000518635766828206</v>
      </c>
      <c r="Q120" s="32" t="n">
        <f aca="false">IF(N120&gt;$E$8,(EXP(-0.5*N120^2))/($B$4*SQRT(2*PI())),0)</f>
        <v>0</v>
      </c>
    </row>
    <row r="121" customFormat="false" ht="12.75" hidden="false" customHeight="false" outlineLevel="0" collapsed="false">
      <c r="N121" s="30" t="n">
        <v>-2.01</v>
      </c>
      <c r="O121" s="31" t="str">
        <f aca="false">CONCATENATE(N121)</f>
        <v>-2.01</v>
      </c>
      <c r="P121" s="32" t="n">
        <f aca="false">IF(N121&lt;=$E$8,(EXP(-0.5*N121^2))/($B$4*SQRT(2*PI())),0)</f>
        <v>0.000529192277192403</v>
      </c>
      <c r="Q121" s="32" t="n">
        <f aca="false">IF(N121&gt;$E$8,(EXP(-0.5*N121^2))/($B$4*SQRT(2*PI())),0)</f>
        <v>0</v>
      </c>
    </row>
    <row r="122" customFormat="false" ht="12.75" hidden="false" customHeight="false" outlineLevel="0" collapsed="false">
      <c r="N122" s="30" t="n">
        <v>-2</v>
      </c>
      <c r="O122" s="31" t="str">
        <f aca="false">CONCATENATE(N122)</f>
        <v>-2</v>
      </c>
      <c r="P122" s="32" t="n">
        <f aca="false">IF(N122&lt;=$E$8,(EXP(-0.5*N122^2))/($B$4*SQRT(2*PI())),0)</f>
        <v>0.000539909665131881</v>
      </c>
      <c r="Q122" s="32" t="n">
        <f aca="false">IF(N122&gt;$E$8,(EXP(-0.5*N122^2))/($B$4*SQRT(2*PI())),0)</f>
        <v>0</v>
      </c>
    </row>
    <row r="123" customFormat="false" ht="12.75" hidden="false" customHeight="false" outlineLevel="0" collapsed="false">
      <c r="N123" s="30" t="n">
        <v>-1.99</v>
      </c>
      <c r="O123" s="31" t="str">
        <f aca="false">CONCATENATE(N123)</f>
        <v>-1.99</v>
      </c>
      <c r="P123" s="32" t="n">
        <f aca="false">IF(N123&lt;=$E$8,(EXP(-0.5*N123^2))/($B$4*SQRT(2*PI())),0)</f>
        <v>0</v>
      </c>
      <c r="Q123" s="32" t="n">
        <f aca="false">IF(N123&gt;$E$8,(EXP(-0.5*N123^2))/($B$4*SQRT(2*PI())),0)</f>
        <v>0.000550789023721258</v>
      </c>
    </row>
    <row r="124" customFormat="false" ht="12.75" hidden="false" customHeight="false" outlineLevel="0" collapsed="false">
      <c r="N124" s="30" t="n">
        <v>-1.98</v>
      </c>
      <c r="O124" s="31" t="str">
        <f aca="false">CONCATENATE(N124)</f>
        <v>-1.98</v>
      </c>
      <c r="P124" s="32" t="n">
        <f aca="false">IF(N124&lt;=$E$8,(EXP(-0.5*N124^2))/($B$4*SQRT(2*PI())),0)</f>
        <v>0</v>
      </c>
      <c r="Q124" s="32" t="n">
        <f aca="false">IF(N124&gt;$E$8,(EXP(-0.5*N124^2))/($B$4*SQRT(2*PI())),0)</f>
        <v>0.000561831419038681</v>
      </c>
    </row>
    <row r="125" customFormat="false" ht="12.75" hidden="false" customHeight="false" outlineLevel="0" collapsed="false">
      <c r="N125" s="30" t="n">
        <v>-1.97</v>
      </c>
      <c r="O125" s="31" t="str">
        <f aca="false">CONCATENATE(N125)</f>
        <v>-1.97</v>
      </c>
      <c r="P125" s="32" t="n">
        <f aca="false">IF(N125&lt;=$E$8,(EXP(-0.5*N125^2))/($B$4*SQRT(2*PI())),0)</f>
        <v>0</v>
      </c>
      <c r="Q125" s="32" t="n">
        <f aca="false">IF(N125&gt;$E$8,(EXP(-0.5*N125^2))/($B$4*SQRT(2*PI())),0)</f>
        <v>0.000573037889191171</v>
      </c>
    </row>
    <row r="126" customFormat="false" ht="12.75" hidden="false" customHeight="false" outlineLevel="0" collapsed="false">
      <c r="N126" s="30" t="n">
        <v>-1.96</v>
      </c>
      <c r="O126" s="31" t="str">
        <f aca="false">CONCATENATE(N126)</f>
        <v>-1.96</v>
      </c>
      <c r="P126" s="32" t="n">
        <f aca="false">IF(N126&lt;=$E$8,(EXP(-0.5*N126^2))/($B$4*SQRT(2*PI())),0)</f>
        <v>0</v>
      </c>
      <c r="Q126" s="32" t="n">
        <f aca="false">IF(N126&gt;$E$8,(EXP(-0.5*N126^2))/($B$4*SQRT(2*PI())),0)</f>
        <v>0.000584409443334515</v>
      </c>
    </row>
    <row r="127" customFormat="false" ht="12.75" hidden="false" customHeight="false" outlineLevel="0" collapsed="false">
      <c r="N127" s="30" t="n">
        <v>-1.95</v>
      </c>
      <c r="O127" s="31" t="str">
        <f aca="false">CONCATENATE(N127)</f>
        <v>-1.95</v>
      </c>
      <c r="P127" s="32" t="n">
        <f aca="false">IF(N127&lt;=$E$8,(EXP(-0.5*N127^2))/($B$4*SQRT(2*PI())),0)</f>
        <v>0</v>
      </c>
      <c r="Q127" s="32" t="n">
        <f aca="false">IF(N127&gt;$E$8,(EXP(-0.5*N127^2))/($B$4*SQRT(2*PI())),0)</f>
        <v>0.000595947060688161</v>
      </c>
    </row>
    <row r="128" customFormat="false" ht="12.75" hidden="false" customHeight="false" outlineLevel="0" collapsed="false">
      <c r="N128" s="30" t="n">
        <v>-1.94</v>
      </c>
      <c r="O128" s="31" t="str">
        <f aca="false">CONCATENATE(N128)</f>
        <v>-1.94</v>
      </c>
      <c r="P128" s="32" t="n">
        <f aca="false">IF(N128&lt;=$E$8,(EXP(-0.5*N128^2))/($B$4*SQRT(2*PI())),0)</f>
        <v>0</v>
      </c>
      <c r="Q128" s="32" t="n">
        <f aca="false">IF(N128&gt;$E$8,(EXP(-0.5*N128^2))/($B$4*SQRT(2*PI())),0)</f>
        <v>0.000607651689545648</v>
      </c>
    </row>
    <row r="129" customFormat="false" ht="12.75" hidden="false" customHeight="false" outlineLevel="0" collapsed="false">
      <c r="N129" s="30" t="n">
        <v>-1.93</v>
      </c>
      <c r="O129" s="31" t="str">
        <f aca="false">CONCATENATE(N129)</f>
        <v>-1.93</v>
      </c>
      <c r="P129" s="32" t="n">
        <f aca="false">IF(N129&lt;=$E$8,(EXP(-0.5*N129^2))/($B$4*SQRT(2*PI())),0)</f>
        <v>0</v>
      </c>
      <c r="Q129" s="32" t="n">
        <f aca="false">IF(N129&gt;$E$8,(EXP(-0.5*N129^2))/($B$4*SQRT(2*PI())),0)</f>
        <v>0.000619524246281052</v>
      </c>
    </row>
    <row r="130" customFormat="false" ht="12.75" hidden="false" customHeight="false" outlineLevel="0" collapsed="false">
      <c r="N130" s="30" t="n">
        <v>-1.92</v>
      </c>
      <c r="O130" s="31" t="str">
        <f aca="false">CONCATENATE(N130)</f>
        <v>-1.92</v>
      </c>
      <c r="P130" s="32" t="n">
        <f aca="false">IF(N130&lt;=$E$8,(EXP(-0.5*N130^2))/($B$4*SQRT(2*PI())),0)</f>
        <v>0</v>
      </c>
      <c r="Q130" s="32" t="n">
        <f aca="false">IF(N130&gt;$E$8,(EXP(-0.5*N130^2))/($B$4*SQRT(2*PI())),0)</f>
        <v>0.000631565614351987</v>
      </c>
    </row>
    <row r="131" customFormat="false" ht="12.75" hidden="false" customHeight="false" outlineLevel="0" collapsed="false">
      <c r="N131" s="30" t="n">
        <v>-1.91</v>
      </c>
      <c r="O131" s="31" t="str">
        <f aca="false">CONCATENATE(N131)</f>
        <v>-1.91</v>
      </c>
      <c r="P131" s="32" t="n">
        <f aca="false">IF(N131&lt;=$E$8,(EXP(-0.5*N131^2))/($B$4*SQRT(2*PI())),0)</f>
        <v>0</v>
      </c>
      <c r="Q131" s="32" t="n">
        <f aca="false">IF(N131&gt;$E$8,(EXP(-0.5*N131^2))/($B$4*SQRT(2*PI())),0)</f>
        <v>0.000643776643299694</v>
      </c>
    </row>
    <row r="132" customFormat="false" ht="12.75" hidden="false" customHeight="false" outlineLevel="0" collapsed="false">
      <c r="N132" s="30" t="n">
        <v>-1.9</v>
      </c>
      <c r="O132" s="31" t="str">
        <f aca="false">CONCATENATE(N132)</f>
        <v>-1.9</v>
      </c>
      <c r="P132" s="32" t="n">
        <f aca="false">IF(N132&lt;=$E$8,(EXP(-0.5*N132^2))/($B$4*SQRT(2*PI())),0)</f>
        <v>0</v>
      </c>
      <c r="Q132" s="32" t="n">
        <f aca="false">IF(N132&gt;$E$8,(EXP(-0.5*N132^2))/($B$4*SQRT(2*PI())),0)</f>
        <v>0.000656158147746766</v>
      </c>
    </row>
    <row r="133" customFormat="false" ht="12.75" hidden="false" customHeight="false" outlineLevel="0" collapsed="false">
      <c r="N133" s="30" t="n">
        <v>-1.89</v>
      </c>
      <c r="O133" s="31" t="str">
        <f aca="false">CONCATENATE(N133)</f>
        <v>-1.89</v>
      </c>
      <c r="P133" s="32" t="n">
        <f aca="false">IF(N133&lt;=$E$8,(EXP(-0.5*N133^2))/($B$4*SQRT(2*PI())),0)</f>
        <v>0</v>
      </c>
      <c r="Q133" s="32" t="n">
        <f aca="false">IF(N133&gt;$E$8,(EXP(-0.5*N133^2))/($B$4*SQRT(2*PI())),0)</f>
        <v>0.000668710906393072</v>
      </c>
    </row>
    <row r="134" customFormat="false" ht="12.75" hidden="false" customHeight="false" outlineLevel="0" collapsed="false">
      <c r="N134" s="30" t="n">
        <v>-1.88</v>
      </c>
      <c r="O134" s="31" t="str">
        <f aca="false">CONCATENATE(N134)</f>
        <v>-1.88</v>
      </c>
      <c r="P134" s="32" t="n">
        <f aca="false">IF(N134&lt;=$E$8,(EXP(-0.5*N134^2))/($B$4*SQRT(2*PI())),0)</f>
        <v>0</v>
      </c>
      <c r="Q134" s="32" t="n">
        <f aca="false">IF(N134&gt;$E$8,(EXP(-0.5*N134^2))/($B$4*SQRT(2*PI())),0)</f>
        <v>0.000681435661010446</v>
      </c>
    </row>
    <row r="135" customFormat="false" ht="12.75" hidden="false" customHeight="false" outlineLevel="0" collapsed="false">
      <c r="N135" s="30" t="n">
        <v>-1.87</v>
      </c>
      <c r="O135" s="31" t="str">
        <f aca="false">CONCATENATE(N135)</f>
        <v>-1.87</v>
      </c>
      <c r="P135" s="32" t="n">
        <f aca="false">IF(N135&lt;=$E$8,(EXP(-0.5*N135^2))/($B$4*SQRT(2*PI())),0)</f>
        <v>0</v>
      </c>
      <c r="Q135" s="32" t="n">
        <f aca="false">IF(N135&gt;$E$8,(EXP(-0.5*N135^2))/($B$4*SQRT(2*PI())),0)</f>
        <v>0.000694333115436742</v>
      </c>
    </row>
    <row r="136" customFormat="false" ht="12.75" hidden="false" customHeight="false" outlineLevel="0" collapsed="false">
      <c r="N136" s="30" t="n">
        <v>-1.86</v>
      </c>
      <c r="O136" s="31" t="str">
        <f aca="false">CONCATENATE(N136)</f>
        <v>-1.86</v>
      </c>
      <c r="P136" s="32" t="n">
        <f aca="false">IF(N136&lt;=$E$8,(EXP(-0.5*N136^2))/($B$4*SQRT(2*PI())),0)</f>
        <v>0</v>
      </c>
      <c r="Q136" s="32" t="n">
        <f aca="false">IF(N136&gt;$E$8,(EXP(-0.5*N136^2))/($B$4*SQRT(2*PI())),0)</f>
        <v>0.000707403934569834</v>
      </c>
    </row>
    <row r="137" customFormat="false" ht="12.75" hidden="false" customHeight="false" outlineLevel="0" collapsed="false">
      <c r="N137" s="30" t="n">
        <v>-1.85</v>
      </c>
      <c r="O137" s="31" t="str">
        <f aca="false">CONCATENATE(N137)</f>
        <v>-1.85</v>
      </c>
      <c r="P137" s="32" t="n">
        <f aca="false">IF(N137&lt;=$E$8,(EXP(-0.5*N137^2))/($B$4*SQRT(2*PI())),0)</f>
        <v>0</v>
      </c>
      <c r="Q137" s="32" t="n">
        <f aca="false">IF(N137&gt;$E$8,(EXP(-0.5*N137^2))/($B$4*SQRT(2*PI())),0)</f>
        <v>0.00072064874336218</v>
      </c>
    </row>
    <row r="138" customFormat="false" ht="12.75" hidden="false" customHeight="false" outlineLevel="0" collapsed="false">
      <c r="N138" s="30" t="n">
        <v>-1.84</v>
      </c>
      <c r="O138" s="31" t="str">
        <f aca="false">CONCATENATE(N138)</f>
        <v>-1.84</v>
      </c>
      <c r="P138" s="32" t="n">
        <f aca="false">IF(N138&lt;=$E$8,(EXP(-0.5*N138^2))/($B$4*SQRT(2*PI())),0)</f>
        <v>0</v>
      </c>
      <c r="Q138" s="32" t="n">
        <f aca="false">IF(N138&gt;$E$8,(EXP(-0.5*N138^2))/($B$4*SQRT(2*PI())),0)</f>
        <v>0.000734068125816569</v>
      </c>
    </row>
    <row r="139" customFormat="false" ht="12.75" hidden="false" customHeight="false" outlineLevel="0" collapsed="false">
      <c r="N139" s="30" t="n">
        <v>-1.83</v>
      </c>
      <c r="O139" s="31" t="str">
        <f aca="false">CONCATENATE(N139)</f>
        <v>-1.83</v>
      </c>
      <c r="P139" s="32" t="n">
        <f aca="false">IF(N139&lt;=$E$8,(EXP(-0.5*N139^2))/($B$4*SQRT(2*PI())),0)</f>
        <v>0</v>
      </c>
      <c r="Q139" s="32" t="n">
        <f aca="false">IF(N139&gt;$E$8,(EXP(-0.5*N139^2))/($B$4*SQRT(2*PI())),0)</f>
        <v>0.000747662623983676</v>
      </c>
    </row>
    <row r="140" customFormat="false" ht="12.75" hidden="false" customHeight="false" outlineLevel="0" collapsed="false">
      <c r="N140" s="30" t="n">
        <v>-1.82</v>
      </c>
      <c r="O140" s="31" t="str">
        <f aca="false">CONCATENATE(N140)</f>
        <v>-1.82</v>
      </c>
      <c r="P140" s="32" t="n">
        <f aca="false">IF(N140&lt;=$E$8,(EXP(-0.5*N140^2))/($B$4*SQRT(2*PI())),0)</f>
        <v>0</v>
      </c>
      <c r="Q140" s="32" t="n">
        <f aca="false">IF(N140&gt;$E$8,(EXP(-0.5*N140^2))/($B$4*SQRT(2*PI())),0)</f>
        <v>0.000761432736962073</v>
      </c>
    </row>
    <row r="141" customFormat="false" ht="12.75" hidden="false" customHeight="false" outlineLevel="0" collapsed="false">
      <c r="N141" s="30" t="n">
        <v>-1.81</v>
      </c>
      <c r="O141" s="31" t="str">
        <f aca="false">CONCATENATE(N141)</f>
        <v>-1.81</v>
      </c>
      <c r="P141" s="32" t="n">
        <f aca="false">IF(N141&lt;=$E$8,(EXP(-0.5*N141^2))/($B$4*SQRT(2*PI())),0)</f>
        <v>0</v>
      </c>
      <c r="Q141" s="32" t="n">
        <f aca="false">IF(N141&gt;$E$8,(EXP(-0.5*N141^2))/($B$4*SQRT(2*PI())),0)</f>
        <v>0.00077537891990134</v>
      </c>
    </row>
    <row r="142" customFormat="false" ht="12.75" hidden="false" customHeight="false" outlineLevel="0" collapsed="false">
      <c r="N142" s="30" t="n">
        <v>-1.8</v>
      </c>
      <c r="O142" s="31" t="str">
        <f aca="false">CONCATENATE(N142)</f>
        <v>-1.8</v>
      </c>
      <c r="P142" s="32" t="n">
        <f aca="false">IF(N142&lt;=$E$8,(EXP(-0.5*N142^2))/($B$4*SQRT(2*PI())),0)</f>
        <v>0</v>
      </c>
      <c r="Q142" s="32" t="n">
        <f aca="false">IF(N142&gt;$E$8,(EXP(-0.5*N142^2))/($B$4*SQRT(2*PI())),0)</f>
        <v>0.000789501583008942</v>
      </c>
    </row>
    <row r="143" customFormat="false" ht="12.75" hidden="false" customHeight="false" outlineLevel="0" collapsed="false">
      <c r="N143" s="30" t="n">
        <v>-1.79</v>
      </c>
      <c r="O143" s="31" t="str">
        <f aca="false">CONCATENATE(N143)</f>
        <v>-1.79</v>
      </c>
      <c r="P143" s="32" t="n">
        <f aca="false">IF(N143&lt;=$E$8,(EXP(-0.5*N143^2))/($B$4*SQRT(2*PI())),0)</f>
        <v>0</v>
      </c>
      <c r="Q143" s="32" t="n">
        <f aca="false">IF(N143&gt;$E$8,(EXP(-0.5*N143^2))/($B$4*SQRT(2*PI())),0)</f>
        <v>0.000803801090561542</v>
      </c>
    </row>
    <row r="144" customFormat="false" ht="12.75" hidden="false" customHeight="false" outlineLevel="0" collapsed="false">
      <c r="N144" s="30" t="n">
        <v>-1.78</v>
      </c>
      <c r="O144" s="31" t="str">
        <f aca="false">CONCATENATE(N144)</f>
        <v>-1.78</v>
      </c>
      <c r="P144" s="32" t="n">
        <f aca="false">IF(N144&lt;=$E$8,(EXP(-0.5*N144^2))/($B$4*SQRT(2*PI())),0)</f>
        <v>0</v>
      </c>
      <c r="Q144" s="32" t="n">
        <f aca="false">IF(N144&gt;$E$8,(EXP(-0.5*N144^2))/($B$4*SQRT(2*PI())),0)</f>
        <v>0.000818277759921428</v>
      </c>
    </row>
    <row r="145" customFormat="false" ht="12.75" hidden="false" customHeight="false" outlineLevel="0" collapsed="false">
      <c r="N145" s="30" t="n">
        <v>-1.77</v>
      </c>
      <c r="O145" s="31" t="str">
        <f aca="false">CONCATENATE(N145)</f>
        <v>-1.77</v>
      </c>
      <c r="P145" s="32" t="n">
        <f aca="false">IF(N145&lt;=$E$8,(EXP(-0.5*N145^2))/($B$4*SQRT(2*PI())),0)</f>
        <v>0</v>
      </c>
      <c r="Q145" s="32" t="n">
        <f aca="false">IF(N145&gt;$E$8,(EXP(-0.5*N145^2))/($B$4*SQRT(2*PI())),0)</f>
        <v>0.000832931860558745</v>
      </c>
    </row>
    <row r="146" customFormat="false" ht="12.75" hidden="false" customHeight="false" outlineLevel="0" collapsed="false">
      <c r="N146" s="30" t="n">
        <v>-1.76</v>
      </c>
      <c r="O146" s="31" t="str">
        <f aca="false">CONCATENATE(N146)</f>
        <v>-1.76</v>
      </c>
      <c r="P146" s="32" t="n">
        <f aca="false">IF(N146&lt;=$E$8,(EXP(-0.5*N146^2))/($B$4*SQRT(2*PI())),0)</f>
        <v>0</v>
      </c>
      <c r="Q146" s="32" t="n">
        <f aca="false">IF(N146&gt;$E$8,(EXP(-0.5*N146^2))/($B$4*SQRT(2*PI())),0)</f>
        <v>0.000847763613080222</v>
      </c>
    </row>
    <row r="147" customFormat="false" ht="12.75" hidden="false" customHeight="false" outlineLevel="0" collapsed="false">
      <c r="N147" s="30" t="n">
        <v>-1.75</v>
      </c>
      <c r="O147" s="31" t="str">
        <f aca="false">CONCATENATE(N147)</f>
        <v>-1.75</v>
      </c>
      <c r="P147" s="32" t="n">
        <f aca="false">IF(N147&lt;=$E$8,(EXP(-0.5*N147^2))/($B$4*SQRT(2*PI())),0)</f>
        <v>0</v>
      </c>
      <c r="Q147" s="32" t="n">
        <f aca="false">IF(N147&gt;$E$8,(EXP(-0.5*N147^2))/($B$4*SQRT(2*PI())),0)</f>
        <v>0.000862773188265115</v>
      </c>
    </row>
    <row r="148" customFormat="false" ht="12.75" hidden="false" customHeight="false" outlineLevel="0" collapsed="false">
      <c r="N148" s="30" t="n">
        <v>-1.74</v>
      </c>
      <c r="O148" s="31" t="str">
        <f aca="false">CONCATENATE(N148)</f>
        <v>-1.74</v>
      </c>
      <c r="P148" s="32" t="n">
        <f aca="false">IF(N148&lt;=$E$8,(EXP(-0.5*N148^2))/($B$4*SQRT(2*PI())),0)</f>
        <v>0</v>
      </c>
      <c r="Q148" s="32" t="n">
        <f aca="false">IF(N148&gt;$E$8,(EXP(-0.5*N148^2))/($B$4*SQRT(2*PI())),0)</f>
        <v>0.000877960706109056</v>
      </c>
    </row>
    <row r="149" customFormat="false" ht="12.75" hidden="false" customHeight="false" outlineLevel="0" collapsed="false">
      <c r="N149" s="30" t="n">
        <v>-1.73</v>
      </c>
      <c r="O149" s="31" t="str">
        <f aca="false">CONCATENATE(N149)</f>
        <v>-1.73</v>
      </c>
      <c r="P149" s="32" t="n">
        <f aca="false">IF(N149&lt;=$E$8,(EXP(-0.5*N149^2))/($B$4*SQRT(2*PI())),0)</f>
        <v>0</v>
      </c>
      <c r="Q149" s="32" t="n">
        <f aca="false">IF(N149&gt;$E$8,(EXP(-0.5*N149^2))/($B$4*SQRT(2*PI())),0)</f>
        <v>0.00089332623487655</v>
      </c>
    </row>
    <row r="150" customFormat="false" ht="12.75" hidden="false" customHeight="false" outlineLevel="0" collapsed="false">
      <c r="N150" s="30" t="n">
        <v>-1.72</v>
      </c>
      <c r="O150" s="31" t="str">
        <f aca="false">CONCATENATE(N150)</f>
        <v>-1.72</v>
      </c>
      <c r="P150" s="32" t="n">
        <f aca="false">IF(N150&lt;=$E$8,(EXP(-0.5*N150^2))/($B$4*SQRT(2*PI())),0)</f>
        <v>0</v>
      </c>
      <c r="Q150" s="32" t="n">
        <f aca="false">IF(N150&gt;$E$8,(EXP(-0.5*N150^2))/($B$4*SQRT(2*PI())),0)</f>
        <v>0.000908869790162829</v>
      </c>
    </row>
    <row r="151" customFormat="false" ht="12.75" hidden="false" customHeight="false" outlineLevel="0" collapsed="false">
      <c r="N151" s="30" t="n">
        <v>-1.71</v>
      </c>
      <c r="O151" s="31" t="str">
        <f aca="false">CONCATENATE(N151)</f>
        <v>-1.71</v>
      </c>
      <c r="P151" s="32" t="n">
        <f aca="false">IF(N151&lt;=$E$8,(EXP(-0.5*N151^2))/($B$4*SQRT(2*PI())),0)</f>
        <v>0</v>
      </c>
      <c r="Q151" s="32" t="n">
        <f aca="false">IF(N151&gt;$E$8,(EXP(-0.5*N151^2))/($B$4*SQRT(2*PI())),0)</f>
        <v>0.000924591333965807</v>
      </c>
    </row>
    <row r="152" customFormat="false" ht="12.75" hidden="false" customHeight="false" outlineLevel="0" collapsed="false">
      <c r="N152" s="30" t="n">
        <v>-1.7</v>
      </c>
      <c r="O152" s="31" t="str">
        <f aca="false">CONCATENATE(N152)</f>
        <v>-1.7</v>
      </c>
      <c r="P152" s="32" t="n">
        <f aca="false">IF(N152&lt;=$E$8,(EXP(-0.5*N152^2))/($B$4*SQRT(2*PI())),0)</f>
        <v>0</v>
      </c>
      <c r="Q152" s="32" t="n">
        <f aca="false">IF(N152&gt;$E$8,(EXP(-0.5*N152^2))/($B$4*SQRT(2*PI())),0)</f>
        <v>0.00094049077376887</v>
      </c>
    </row>
    <row r="153" customFormat="false" ht="12.75" hidden="false" customHeight="false" outlineLevel="0" collapsed="false">
      <c r="N153" s="30" t="n">
        <v>-1.69</v>
      </c>
      <c r="O153" s="31" t="str">
        <f aca="false">CONCATENATE(N153)</f>
        <v>-1.69</v>
      </c>
      <c r="P153" s="32" t="n">
        <f aca="false">IF(N153&lt;=$E$8,(EXP(-0.5*N153^2))/($B$4*SQRT(2*PI())),0)</f>
        <v>0</v>
      </c>
      <c r="Q153" s="32" t="n">
        <f aca="false">IF(N153&gt;$E$8,(EXP(-0.5*N153^2))/($B$4*SQRT(2*PI())),0)</f>
        <v>0.00095656796163524</v>
      </c>
    </row>
    <row r="154" customFormat="false" ht="12.75" hidden="false" customHeight="false" outlineLevel="0" collapsed="false">
      <c r="N154" s="30" t="n">
        <v>-1.68</v>
      </c>
      <c r="O154" s="31" t="str">
        <f aca="false">CONCATENATE(N154)</f>
        <v>-1.68</v>
      </c>
      <c r="P154" s="32" t="n">
        <f aca="false">IF(N154&lt;=$E$8,(EXP(-0.5*N154^2))/($B$4*SQRT(2*PI())),0)</f>
        <v>0</v>
      </c>
      <c r="Q154" s="32" t="n">
        <f aca="false">IF(N154&gt;$E$8,(EXP(-0.5*N154^2))/($B$4*SQRT(2*PI())),0)</f>
        <v>0.000972822693314675</v>
      </c>
    </row>
    <row r="155" customFormat="false" ht="12.75" hidden="false" customHeight="false" outlineLevel="0" collapsed="false">
      <c r="N155" s="30" t="n">
        <v>-1.67</v>
      </c>
      <c r="O155" s="31" t="str">
        <f aca="false">CONCATENATE(N155)</f>
        <v>-1.67</v>
      </c>
      <c r="P155" s="32" t="n">
        <f aca="false">IF(N155&lt;=$E$8,(EXP(-0.5*N155^2))/($B$4*SQRT(2*PI())),0)</f>
        <v>0</v>
      </c>
      <c r="Q155" s="32" t="n">
        <f aca="false">IF(N155&gt;$E$8,(EXP(-0.5*N155^2))/($B$4*SQRT(2*PI())),0)</f>
        <v>0.000989254707363237</v>
      </c>
    </row>
    <row r="156" customFormat="false" ht="12.75" hidden="false" customHeight="false" outlineLevel="0" collapsed="false">
      <c r="N156" s="30" t="n">
        <v>-1.66</v>
      </c>
      <c r="O156" s="31" t="str">
        <f aca="false">CONCATENATE(N156)</f>
        <v>-1.66</v>
      </c>
      <c r="P156" s="32" t="n">
        <f aca="false">IF(N156&lt;=$E$8,(EXP(-0.5*N156^2))/($B$4*SQRT(2*PI())),0)</f>
        <v>0</v>
      </c>
      <c r="Q156" s="32" t="n">
        <f aca="false">IF(N156&gt;$E$8,(EXP(-0.5*N156^2))/($B$4*SQRT(2*PI())),0)</f>
        <v>0.00100586368427691</v>
      </c>
    </row>
    <row r="157" customFormat="false" ht="12.75" hidden="false" customHeight="false" outlineLevel="0" collapsed="false">
      <c r="N157" s="30" t="n">
        <v>-1.65</v>
      </c>
      <c r="O157" s="31" t="str">
        <f aca="false">CONCATENATE(N157)</f>
        <v>-1.65</v>
      </c>
      <c r="P157" s="32" t="n">
        <f aca="false">IF(N157&lt;=$E$8,(EXP(-0.5*N157^2))/($B$4*SQRT(2*PI())),0)</f>
        <v>0</v>
      </c>
      <c r="Q157" s="32" t="n">
        <f aca="false">IF(N157&gt;$E$8,(EXP(-0.5*N157^2))/($B$4*SQRT(2*PI())),0)</f>
        <v>0.00102264924563978</v>
      </c>
    </row>
    <row r="158" customFormat="false" ht="12.75" hidden="false" customHeight="false" outlineLevel="0" collapsed="false">
      <c r="N158" s="30" t="n">
        <v>-1.64</v>
      </c>
      <c r="O158" s="31" t="str">
        <f aca="false">CONCATENATE(N158)</f>
        <v>-1.64</v>
      </c>
      <c r="P158" s="32" t="n">
        <f aca="false">IF(N158&lt;=$E$8,(EXP(-0.5*N158^2))/($B$4*SQRT(2*PI())),0)</f>
        <v>0</v>
      </c>
      <c r="Q158" s="32" t="n">
        <f aca="false">IF(N158&gt;$E$8,(EXP(-0.5*N158^2))/($B$4*SQRT(2*PI())),0)</f>
        <v>0.00103961095328764</v>
      </c>
    </row>
    <row r="159" customFormat="false" ht="12.75" hidden="false" customHeight="false" outlineLevel="0" collapsed="false">
      <c r="N159" s="30" t="n">
        <v>-1.63</v>
      </c>
      <c r="O159" s="31" t="str">
        <f aca="false">CONCATENATE(N159)</f>
        <v>-1.63</v>
      </c>
      <c r="P159" s="32" t="n">
        <f aca="false">IF(N159&lt;=$E$8,(EXP(-0.5*N159^2))/($B$4*SQRT(2*PI())),0)</f>
        <v>0</v>
      </c>
      <c r="Q159" s="32" t="n">
        <f aca="false">IF(N159&gt;$E$8,(EXP(-0.5*N159^2))/($B$4*SQRT(2*PI())),0)</f>
        <v>0.00105674830848764</v>
      </c>
    </row>
    <row r="160" customFormat="false" ht="12.75" hidden="false" customHeight="false" outlineLevel="0" collapsed="false">
      <c r="N160" s="30" t="n">
        <v>-1.62</v>
      </c>
      <c r="O160" s="31" t="str">
        <f aca="false">CONCATENATE(N160)</f>
        <v>-1.62</v>
      </c>
      <c r="P160" s="32" t="n">
        <f aca="false">IF(N160&lt;=$E$8,(EXP(-0.5*N160^2))/($B$4*SQRT(2*PI())),0)</f>
        <v>0</v>
      </c>
      <c r="Q160" s="32" t="n">
        <f aca="false">IF(N160&gt;$E$8,(EXP(-0.5*N160^2))/($B$4*SQRT(2*PI())),0)</f>
        <v>0.00107406075113484</v>
      </c>
    </row>
    <row r="161" customFormat="false" ht="12.75" hidden="false" customHeight="false" outlineLevel="0" collapsed="false">
      <c r="N161" s="30" t="n">
        <v>-1.61</v>
      </c>
      <c r="O161" s="31" t="str">
        <f aca="false">CONCATENATE(N161)</f>
        <v>-1.61</v>
      </c>
      <c r="P161" s="32" t="n">
        <f aca="false">IF(N161&lt;=$E$8,(EXP(-0.5*N161^2))/($B$4*SQRT(2*PI())),0)</f>
        <v>0</v>
      </c>
      <c r="Q161" s="32" t="n">
        <f aca="false">IF(N161&gt;$E$8,(EXP(-0.5*N161^2))/($B$4*SQRT(2*PI())),0)</f>
        <v>0.00109154765896647</v>
      </c>
    </row>
    <row r="162" customFormat="false" ht="12.75" hidden="false" customHeight="false" outlineLevel="0" collapsed="false">
      <c r="N162" s="30" t="n">
        <v>-1.6</v>
      </c>
      <c r="O162" s="31" t="str">
        <f aca="false">CONCATENATE(N162)</f>
        <v>-1.6</v>
      </c>
      <c r="P162" s="32" t="n">
        <f aca="false">IF(N162&lt;=$E$8,(EXP(-0.5*N162^2))/($B$4*SQRT(2*PI())),0)</f>
        <v>0</v>
      </c>
      <c r="Q162" s="32" t="n">
        <f aca="false">IF(N162&gt;$E$8,(EXP(-0.5*N162^2))/($B$4*SQRT(2*PI())),0)</f>
        <v>0.00110920834679456</v>
      </c>
    </row>
    <row r="163" customFormat="false" ht="12.75" hidden="false" customHeight="false" outlineLevel="0" collapsed="false">
      <c r="N163" s="30" t="n">
        <v>-1.59</v>
      </c>
      <c r="O163" s="31" t="str">
        <f aca="false">CONCATENATE(N163)</f>
        <v>-1.59</v>
      </c>
      <c r="P163" s="32" t="n">
        <f aca="false">IF(N163&lt;=$E$8,(EXP(-0.5*N163^2))/($B$4*SQRT(2*PI())),0)</f>
        <v>0</v>
      </c>
      <c r="Q163" s="32" t="n">
        <f aca="false">IF(N163&gt;$E$8,(EXP(-0.5*N163^2))/($B$4*SQRT(2*PI())),0)</f>
        <v>0.00112704206575771</v>
      </c>
    </row>
    <row r="164" customFormat="false" ht="12.75" hidden="false" customHeight="false" outlineLevel="0" collapsed="false">
      <c r="N164" s="30" t="n">
        <v>-1.58</v>
      </c>
      <c r="O164" s="31" t="str">
        <f aca="false">CONCATENATE(N164)</f>
        <v>-1.58</v>
      </c>
      <c r="P164" s="32" t="n">
        <f aca="false">IF(N164&lt;=$E$8,(EXP(-0.5*N164^2))/($B$4*SQRT(2*PI())),0)</f>
        <v>0</v>
      </c>
      <c r="Q164" s="32" t="n">
        <f aca="false">IF(N164&gt;$E$8,(EXP(-0.5*N164^2))/($B$4*SQRT(2*PI())),0)</f>
        <v>0.00114504800259292</v>
      </c>
    </row>
    <row r="165" customFormat="false" ht="12.75" hidden="false" customHeight="false" outlineLevel="0" collapsed="false">
      <c r="N165" s="30" t="n">
        <v>-1.57</v>
      </c>
      <c r="O165" s="31" t="str">
        <f aca="false">CONCATENATE(N165)</f>
        <v>-1.57</v>
      </c>
      <c r="P165" s="32" t="n">
        <f aca="false">IF(N165&lt;=$E$8,(EXP(-0.5*N165^2))/($B$4*SQRT(2*PI())),0)</f>
        <v>0</v>
      </c>
      <c r="Q165" s="32" t="n">
        <f aca="false">IF(N165&gt;$E$8,(EXP(-0.5*N165^2))/($B$4*SQRT(2*PI())),0)</f>
        <v>0.00116322527892807</v>
      </c>
    </row>
    <row r="166" customFormat="false" ht="12.75" hidden="false" customHeight="false" outlineLevel="0" collapsed="false">
      <c r="N166" s="30" t="n">
        <v>-1.56</v>
      </c>
      <c r="O166" s="31" t="str">
        <f aca="false">CONCATENATE(N166)</f>
        <v>-1.56</v>
      </c>
      <c r="P166" s="32" t="n">
        <f aca="false">IF(N166&lt;=$E$8,(EXP(-0.5*N166^2))/($B$4*SQRT(2*PI())),0)</f>
        <v>0</v>
      </c>
      <c r="Q166" s="32" t="n">
        <f aca="false">IF(N166&gt;$E$8,(EXP(-0.5*N166^2))/($B$4*SQRT(2*PI())),0)</f>
        <v>0.00118157295059582</v>
      </c>
    </row>
    <row r="167" customFormat="false" ht="12.75" hidden="false" customHeight="false" outlineLevel="0" collapsed="false">
      <c r="N167" s="30" t="n">
        <v>-1.55</v>
      </c>
      <c r="O167" s="31" t="str">
        <f aca="false">CONCATENATE(N167)</f>
        <v>-1.55</v>
      </c>
      <c r="P167" s="32" t="n">
        <f aca="false">IF(N167&lt;=$E$8,(EXP(-0.5*N167^2))/($B$4*SQRT(2*PI())),0)</f>
        <v>0</v>
      </c>
      <c r="Q167" s="32" t="n">
        <f aca="false">IF(N167&gt;$E$8,(EXP(-0.5*N167^2))/($B$4*SQRT(2*PI())),0)</f>
        <v>0.00120009000696986</v>
      </c>
    </row>
    <row r="168" customFormat="false" ht="12.75" hidden="false" customHeight="false" outlineLevel="0" collapsed="false">
      <c r="N168" s="30" t="n">
        <v>-1.54</v>
      </c>
      <c r="O168" s="31" t="str">
        <f aca="false">CONCATENATE(N168)</f>
        <v>-1.54</v>
      </c>
      <c r="P168" s="32" t="n">
        <f aca="false">IF(N168&lt;=$E$8,(EXP(-0.5*N168^2))/($B$4*SQRT(2*PI())),0)</f>
        <v>0</v>
      </c>
      <c r="Q168" s="32" t="n">
        <f aca="false">IF(N168&gt;$E$8,(EXP(-0.5*N168^2))/($B$4*SQRT(2*PI())),0)</f>
        <v>0.00121877537032402</v>
      </c>
    </row>
    <row r="169" customFormat="false" ht="12.75" hidden="false" customHeight="false" outlineLevel="0" collapsed="false">
      <c r="N169" s="30" t="n">
        <v>-1.53</v>
      </c>
      <c r="O169" s="31" t="str">
        <f aca="false">CONCATENATE(N169)</f>
        <v>-1.53</v>
      </c>
      <c r="P169" s="32" t="n">
        <f aca="false">IF(N169&lt;=$E$8,(EXP(-0.5*N169^2))/($B$4*SQRT(2*PI())),0)</f>
        <v>0</v>
      </c>
      <c r="Q169" s="32" t="n">
        <f aca="false">IF(N169&gt;$E$8,(EXP(-0.5*N169^2))/($B$4*SQRT(2*PI())),0)</f>
        <v>0.00123762789521523</v>
      </c>
    </row>
    <row r="170" customFormat="false" ht="12.75" hidden="false" customHeight="false" outlineLevel="0" collapsed="false">
      <c r="N170" s="30" t="n">
        <v>-1.52</v>
      </c>
      <c r="O170" s="31" t="str">
        <f aca="false">CONCATENATE(N170)</f>
        <v>-1.52</v>
      </c>
      <c r="P170" s="32" t="n">
        <f aca="false">IF(N170&lt;=$E$8,(EXP(-0.5*N170^2))/($B$4*SQRT(2*PI())),0)</f>
        <v>0</v>
      </c>
      <c r="Q170" s="32" t="n">
        <f aca="false">IF(N170&gt;$E$8,(EXP(-0.5*N170^2))/($B$4*SQRT(2*PI())),0)</f>
        <v>0.00125664636789088</v>
      </c>
    </row>
    <row r="171" customFormat="false" ht="12.75" hidden="false" customHeight="false" outlineLevel="0" collapsed="false">
      <c r="N171" s="30" t="n">
        <v>-1.51</v>
      </c>
      <c r="O171" s="31" t="str">
        <f aca="false">CONCATENATE(N171)</f>
        <v>-1.51</v>
      </c>
      <c r="P171" s="32" t="n">
        <f aca="false">IF(N171&lt;=$E$8,(EXP(-0.5*N171^2))/($B$4*SQRT(2*PI())),0)</f>
        <v>0</v>
      </c>
      <c r="Q171" s="32" t="n">
        <f aca="false">IF(N171&gt;$E$8,(EXP(-0.5*N171^2))/($B$4*SQRT(2*PI())),0)</f>
        <v>0.00127582950572142</v>
      </c>
    </row>
    <row r="172" customFormat="false" ht="12.75" hidden="false" customHeight="false" outlineLevel="0" collapsed="false">
      <c r="N172" s="30" t="n">
        <v>-1.5</v>
      </c>
      <c r="O172" s="31" t="str">
        <f aca="false">CONCATENATE(N172)</f>
        <v>-1.5</v>
      </c>
      <c r="P172" s="32" t="n">
        <f aca="false">IF(N172&lt;=$E$8,(EXP(-0.5*N172^2))/($B$4*SQRT(2*PI())),0)</f>
        <v>0</v>
      </c>
      <c r="Q172" s="32" t="n">
        <f aca="false">IF(N172&gt;$E$8,(EXP(-0.5*N172^2))/($B$4*SQRT(2*PI())),0)</f>
        <v>0.00129517595665892</v>
      </c>
    </row>
    <row r="173" customFormat="false" ht="12.75" hidden="false" customHeight="false" outlineLevel="0" collapsed="false">
      <c r="N173" s="30" t="n">
        <v>-1.49</v>
      </c>
      <c r="O173" s="31" t="str">
        <f aca="false">CONCATENATE(N173)</f>
        <v>-1.49</v>
      </c>
      <c r="P173" s="32" t="n">
        <f aca="false">IF(N173&lt;=$E$8,(EXP(-0.5*N173^2))/($B$4*SQRT(2*PI())),0)</f>
        <v>0</v>
      </c>
      <c r="Q173" s="32" t="n">
        <f aca="false">IF(N173&gt;$E$8,(EXP(-0.5*N173^2))/($B$4*SQRT(2*PI())),0)</f>
        <v>0.00131468429872231</v>
      </c>
    </row>
    <row r="174" customFormat="false" ht="12.75" hidden="false" customHeight="false" outlineLevel="0" collapsed="false">
      <c r="N174" s="30" t="n">
        <v>-1.48</v>
      </c>
      <c r="O174" s="31" t="str">
        <f aca="false">CONCATENATE(N174)</f>
        <v>-1.48</v>
      </c>
      <c r="P174" s="32" t="n">
        <f aca="false">IF(N174&lt;=$E$8,(EXP(-0.5*N174^2))/($B$4*SQRT(2*PI())),0)</f>
        <v>0</v>
      </c>
      <c r="Q174" s="32" t="n">
        <f aca="false">IF(N174&gt;$E$8,(EXP(-0.5*N174^2))/($B$4*SQRT(2*PI())),0)</f>
        <v>0.00133435303951002</v>
      </c>
    </row>
    <row r="175" customFormat="false" ht="12.75" hidden="false" customHeight="false" outlineLevel="0" collapsed="false">
      <c r="N175" s="30" t="n">
        <v>-1.47</v>
      </c>
      <c r="O175" s="31" t="str">
        <f aca="false">CONCATENATE(N175)</f>
        <v>-1.47</v>
      </c>
      <c r="P175" s="32" t="n">
        <f aca="false">IF(N175&lt;=$E$8,(EXP(-0.5*N175^2))/($B$4*SQRT(2*PI())),0)</f>
        <v>0</v>
      </c>
      <c r="Q175" s="32" t="n">
        <f aca="false">IF(N175&gt;$E$8,(EXP(-0.5*N175^2))/($B$4*SQRT(2*PI())),0)</f>
        <v>0.00135418061574071</v>
      </c>
    </row>
    <row r="176" customFormat="false" ht="12.75" hidden="false" customHeight="false" outlineLevel="0" collapsed="false">
      <c r="N176" s="30" t="n">
        <v>-1.46</v>
      </c>
      <c r="O176" s="31" t="str">
        <f aca="false">CONCATENATE(N176)</f>
        <v>-1.46</v>
      </c>
      <c r="P176" s="32" t="n">
        <f aca="false">IF(N176&lt;=$E$8,(EXP(-0.5*N176^2))/($B$4*SQRT(2*PI())),0)</f>
        <v>0</v>
      </c>
      <c r="Q176" s="32" t="n">
        <f aca="false">IF(N176&gt;$E$8,(EXP(-0.5*N176^2))/($B$4*SQRT(2*PI())),0)</f>
        <v>0.00137416539282282</v>
      </c>
    </row>
    <row r="177" customFormat="false" ht="12.75" hidden="false" customHeight="false" outlineLevel="0" collapsed="false">
      <c r="N177" s="30" t="n">
        <v>-1.45</v>
      </c>
      <c r="O177" s="31" t="str">
        <f aca="false">CONCATENATE(N177)</f>
        <v>-1.45</v>
      </c>
      <c r="P177" s="32" t="n">
        <f aca="false">IF(N177&lt;=$E$8,(EXP(-0.5*N177^2))/($B$4*SQRT(2*PI())),0)</f>
        <v>0</v>
      </c>
      <c r="Q177" s="32" t="n">
        <f aca="false">IF(N177&gt;$E$8,(EXP(-0.5*N177^2))/($B$4*SQRT(2*PI())),0)</f>
        <v>0.0013943056644536</v>
      </c>
    </row>
    <row r="178" customFormat="false" ht="12.75" hidden="false" customHeight="false" outlineLevel="0" collapsed="false">
      <c r="N178" s="30" t="n">
        <v>-1.44</v>
      </c>
      <c r="O178" s="31" t="str">
        <f aca="false">CONCATENATE(N178)</f>
        <v>-1.44</v>
      </c>
      <c r="P178" s="32" t="n">
        <f aca="false">IF(N178&lt;=$E$8,(EXP(-0.5*N178^2))/($B$4*SQRT(2*PI())),0)</f>
        <v>0</v>
      </c>
      <c r="Q178" s="32" t="n">
        <f aca="false">IF(N178&gt;$E$8,(EXP(-0.5*N178^2))/($B$4*SQRT(2*PI())),0)</f>
        <v>0.00141459965224839</v>
      </c>
    </row>
    <row r="179" customFormat="false" ht="12.75" hidden="false" customHeight="false" outlineLevel="0" collapsed="false">
      <c r="N179" s="30" t="n">
        <v>-1.43</v>
      </c>
      <c r="O179" s="31" t="str">
        <f aca="false">CONCATENATE(N179)</f>
        <v>-1.43</v>
      </c>
      <c r="P179" s="32" t="n">
        <f aca="false">IF(N179&lt;=$E$8,(EXP(-0.5*N179^2))/($B$4*SQRT(2*PI())),0)</f>
        <v>0</v>
      </c>
      <c r="Q179" s="32" t="n">
        <f aca="false">IF(N179&gt;$E$8,(EXP(-0.5*N179^2))/($B$4*SQRT(2*PI())),0)</f>
        <v>0.00143504550540062</v>
      </c>
    </row>
    <row r="180" customFormat="false" ht="12.75" hidden="false" customHeight="false" outlineLevel="0" collapsed="false">
      <c r="N180" s="30" t="n">
        <v>-1.42</v>
      </c>
      <c r="O180" s="31" t="str">
        <f aca="false">CONCATENATE(N180)</f>
        <v>-1.42</v>
      </c>
      <c r="P180" s="32" t="n">
        <f aca="false">IF(N180&lt;=$E$8,(EXP(-0.5*N180^2))/($B$4*SQRT(2*PI())),0)</f>
        <v>0</v>
      </c>
      <c r="Q180" s="32" t="n">
        <f aca="false">IF(N180&gt;$E$8,(EXP(-0.5*N180^2))/($B$4*SQRT(2*PI())),0)</f>
        <v>0.00145564130037348</v>
      </c>
    </row>
    <row r="181" customFormat="false" ht="12.75" hidden="false" customHeight="false" outlineLevel="0" collapsed="false">
      <c r="N181" s="30" t="n">
        <v>-1.41</v>
      </c>
      <c r="O181" s="31" t="str">
        <f aca="false">CONCATENATE(N181)</f>
        <v>-1.41</v>
      </c>
      <c r="P181" s="32" t="n">
        <f aca="false">IF(N181&lt;=$E$8,(EXP(-0.5*N181^2))/($B$4*SQRT(2*PI())),0)</f>
        <v>0</v>
      </c>
      <c r="Q181" s="32" t="n">
        <f aca="false">IF(N181&gt;$E$8,(EXP(-0.5*N181^2))/($B$4*SQRT(2*PI())),0)</f>
        <v>0.00147638504062356</v>
      </c>
    </row>
    <row r="182" customFormat="false" ht="12.75" hidden="false" customHeight="false" outlineLevel="0" collapsed="false">
      <c r="N182" s="30" t="n">
        <v>-1.4</v>
      </c>
      <c r="O182" s="31" t="str">
        <f aca="false">CONCATENATE(N182)</f>
        <v>-1.4</v>
      </c>
      <c r="P182" s="32" t="n">
        <f aca="false">IF(N182&lt;=$E$8,(EXP(-0.5*N182^2))/($B$4*SQRT(2*PI())),0)</f>
        <v>0</v>
      </c>
      <c r="Q182" s="32" t="n">
        <f aca="false">IF(N182&gt;$E$8,(EXP(-0.5*N182^2))/($B$4*SQRT(2*PI())),0)</f>
        <v>0.00149727465635745</v>
      </c>
    </row>
    <row r="183" customFormat="false" ht="12.75" hidden="false" customHeight="false" outlineLevel="0" collapsed="false">
      <c r="N183" s="30" t="n">
        <v>-1.39</v>
      </c>
      <c r="O183" s="31" t="str">
        <f aca="false">CONCATENATE(N183)</f>
        <v>-1.39</v>
      </c>
      <c r="P183" s="32" t="n">
        <f aca="false">IF(N183&lt;=$E$8,(EXP(-0.5*N183^2))/($B$4*SQRT(2*PI())),0)</f>
        <v>0</v>
      </c>
      <c r="Q183" s="32" t="n">
        <f aca="false">IF(N183&gt;$E$8,(EXP(-0.5*N183^2))/($B$4*SQRT(2*PI())),0)</f>
        <v>0.00151830800432162</v>
      </c>
    </row>
    <row r="184" customFormat="false" ht="12.75" hidden="false" customHeight="false" outlineLevel="0" collapsed="false">
      <c r="N184" s="30" t="n">
        <v>-1.38</v>
      </c>
      <c r="O184" s="31" t="str">
        <f aca="false">CONCATENATE(N184)</f>
        <v>-1.38</v>
      </c>
      <c r="P184" s="32" t="n">
        <f aca="false">IF(N184&lt;=$E$8,(EXP(-0.5*N184^2))/($B$4*SQRT(2*PI())),0)</f>
        <v>0</v>
      </c>
      <c r="Q184" s="32" t="n">
        <f aca="false">IF(N184&gt;$E$8,(EXP(-0.5*N184^2))/($B$4*SQRT(2*PI())),0)</f>
        <v>0.00153948286762634</v>
      </c>
    </row>
    <row r="185" customFormat="false" ht="12.75" hidden="false" customHeight="false" outlineLevel="0" collapsed="false">
      <c r="N185" s="30" t="n">
        <v>-1.37</v>
      </c>
      <c r="O185" s="31" t="str">
        <f aca="false">CONCATENATE(N185)</f>
        <v>-1.37</v>
      </c>
      <c r="P185" s="32" t="n">
        <f aca="false">IF(N185&lt;=$E$8,(EXP(-0.5*N185^2))/($B$4*SQRT(2*PI())),0)</f>
        <v>0</v>
      </c>
      <c r="Q185" s="32" t="n">
        <f aca="false">IF(N185&gt;$E$8,(EXP(-0.5*N185^2))/($B$4*SQRT(2*PI())),0)</f>
        <v>0.00156079695560421</v>
      </c>
    </row>
    <row r="186" customFormat="false" ht="12.75" hidden="false" customHeight="false" outlineLevel="0" collapsed="false">
      <c r="N186" s="30" t="n">
        <v>-1.36</v>
      </c>
      <c r="O186" s="31" t="str">
        <f aca="false">CONCATENATE(N186)</f>
        <v>-1.36</v>
      </c>
      <c r="P186" s="32" t="n">
        <f aca="false">IF(N186&lt;=$E$8,(EXP(-0.5*N186^2))/($B$4*SQRT(2*PI())),0)</f>
        <v>0</v>
      </c>
      <c r="Q186" s="32" t="n">
        <f aca="false">IF(N186&gt;$E$8,(EXP(-0.5*N186^2))/($B$4*SQRT(2*PI())),0)</f>
        <v>0.00158224790370383</v>
      </c>
    </row>
    <row r="187" customFormat="false" ht="12.75" hidden="false" customHeight="false" outlineLevel="0" collapsed="false">
      <c r="N187" s="30" t="n">
        <v>-1.35</v>
      </c>
      <c r="O187" s="31" t="str">
        <f aca="false">CONCATENATE(N187)</f>
        <v>-1.35</v>
      </c>
      <c r="P187" s="32" t="n">
        <f aca="false">IF(N187&lt;=$E$8,(EXP(-0.5*N187^2))/($B$4*SQRT(2*PI())),0)</f>
        <v>0</v>
      </c>
      <c r="Q187" s="32" t="n">
        <f aca="false">IF(N187&gt;$E$8,(EXP(-0.5*N187^2))/($B$4*SQRT(2*PI())),0)</f>
        <v>0.0016038332734192</v>
      </c>
    </row>
    <row r="188" customFormat="false" ht="12.75" hidden="false" customHeight="false" outlineLevel="0" collapsed="false">
      <c r="N188" s="30" t="n">
        <v>-1.34</v>
      </c>
      <c r="O188" s="31" t="str">
        <f aca="false">CONCATENATE(N188)</f>
        <v>-1.34</v>
      </c>
      <c r="P188" s="32" t="n">
        <f aca="false">IF(N188&lt;=$E$8,(EXP(-0.5*N188^2))/($B$4*SQRT(2*PI())),0)</f>
        <v>0</v>
      </c>
      <c r="Q188" s="32" t="n">
        <f aca="false">IF(N188&gt;$E$8,(EXP(-0.5*N188^2))/($B$4*SQRT(2*PI())),0)</f>
        <v>0.00162555055225534</v>
      </c>
    </row>
    <row r="189" customFormat="false" ht="12.75" hidden="false" customHeight="false" outlineLevel="0" collapsed="false">
      <c r="N189" s="30" t="n">
        <v>-1.33</v>
      </c>
      <c r="O189" s="31" t="str">
        <f aca="false">CONCATENATE(N189)</f>
        <v>-1.33</v>
      </c>
      <c r="P189" s="32" t="n">
        <f aca="false">IF(N189&lt;=$E$8,(EXP(-0.5*N189^2))/($B$4*SQRT(2*PI())),0)</f>
        <v>0</v>
      </c>
      <c r="Q189" s="32" t="n">
        <f aca="false">IF(N189&gt;$E$8,(EXP(-0.5*N189^2))/($B$4*SQRT(2*PI())),0)</f>
        <v>0.00164739715373077</v>
      </c>
    </row>
    <row r="190" customFormat="false" ht="12.75" hidden="false" customHeight="false" outlineLevel="0" collapsed="false">
      <c r="N190" s="30" t="n">
        <v>-1.32</v>
      </c>
      <c r="O190" s="31" t="str">
        <f aca="false">CONCATENATE(N190)</f>
        <v>-1.32</v>
      </c>
      <c r="P190" s="32" t="n">
        <f aca="false">IF(N190&lt;=$E$8,(EXP(-0.5*N190^2))/($B$4*SQRT(2*PI())),0)</f>
        <v>0</v>
      </c>
      <c r="Q190" s="32" t="n">
        <f aca="false">IF(N190&gt;$E$8,(EXP(-0.5*N190^2))/($B$4*SQRT(2*PI())),0)</f>
        <v>0.00166937041741714</v>
      </c>
    </row>
    <row r="191" customFormat="false" ht="12.75" hidden="false" customHeight="false" outlineLevel="0" collapsed="false">
      <c r="N191" s="30" t="n">
        <v>-1.31</v>
      </c>
      <c r="O191" s="31" t="str">
        <f aca="false">CONCATENATE(N191)</f>
        <v>-1.31</v>
      </c>
      <c r="P191" s="32" t="n">
        <f aca="false">IF(N191&lt;=$E$8,(EXP(-0.5*N191^2))/($B$4*SQRT(2*PI())),0)</f>
        <v>0</v>
      </c>
      <c r="Q191" s="32" t="n">
        <f aca="false">IF(N191&gt;$E$8,(EXP(-0.5*N191^2))/($B$4*SQRT(2*PI())),0)</f>
        <v>0.00169146760901672</v>
      </c>
    </row>
    <row r="192" customFormat="false" ht="12.75" hidden="false" customHeight="false" outlineLevel="0" collapsed="false">
      <c r="N192" s="30" t="n">
        <v>-1.3</v>
      </c>
      <c r="O192" s="31" t="str">
        <f aca="false">CONCATENATE(N192)</f>
        <v>-1.3</v>
      </c>
      <c r="P192" s="32" t="n">
        <f aca="false">IF(N192&lt;=$E$8,(EXP(-0.5*N192^2))/($B$4*SQRT(2*PI())),0)</f>
        <v>0</v>
      </c>
      <c r="Q192" s="32" t="n">
        <f aca="false">IF(N192&gt;$E$8,(EXP(-0.5*N192^2))/($B$4*SQRT(2*PI())),0)</f>
        <v>0.00171368592047807</v>
      </c>
    </row>
    <row r="193" customFormat="false" ht="12.75" hidden="false" customHeight="false" outlineLevel="0" collapsed="false">
      <c r="N193" s="30" t="n">
        <v>-1.29</v>
      </c>
      <c r="O193" s="31" t="str">
        <f aca="false">CONCATENATE(N193)</f>
        <v>-1.29</v>
      </c>
      <c r="P193" s="32" t="n">
        <f aca="false">IF(N193&lt;=$E$8,(EXP(-0.5*N193^2))/($B$4*SQRT(2*PI())),0)</f>
        <v>0</v>
      </c>
      <c r="Q193" s="32" t="n">
        <f aca="false">IF(N193&gt;$E$8,(EXP(-0.5*N193^2))/($B$4*SQRT(2*PI())),0)</f>
        <v>0.00173602247015033</v>
      </c>
    </row>
    <row r="194" customFormat="false" ht="12.75" hidden="false" customHeight="false" outlineLevel="0" collapsed="false">
      <c r="N194" s="30" t="n">
        <v>-1.28</v>
      </c>
      <c r="O194" s="31" t="str">
        <f aca="false">CONCATENATE(N194)</f>
        <v>-1.28</v>
      </c>
      <c r="P194" s="32" t="n">
        <f aca="false">IF(N194&lt;=$E$8,(EXP(-0.5*N194^2))/($B$4*SQRT(2*PI())),0)</f>
        <v>0</v>
      </c>
      <c r="Q194" s="32" t="n">
        <f aca="false">IF(N194&gt;$E$8,(EXP(-0.5*N194^2))/($B$4*SQRT(2*PI())),0)</f>
        <v>0.00175847430297662</v>
      </c>
    </row>
    <row r="195" customFormat="false" ht="12.75" hidden="false" customHeight="false" outlineLevel="0" collapsed="false">
      <c r="N195" s="30" t="n">
        <v>-1.27</v>
      </c>
      <c r="O195" s="31" t="str">
        <f aca="false">CONCATENATE(N195)</f>
        <v>-1.27</v>
      </c>
      <c r="P195" s="32" t="n">
        <f aca="false">IF(N195&lt;=$E$8,(EXP(-0.5*N195^2))/($B$4*SQRT(2*PI())),0)</f>
        <v>0</v>
      </c>
      <c r="Q195" s="32" t="n">
        <f aca="false">IF(N195&gt;$E$8,(EXP(-0.5*N195^2))/($B$4*SQRT(2*PI())),0)</f>
        <v>0.00178103839072694</v>
      </c>
    </row>
    <row r="196" customFormat="false" ht="12.75" hidden="false" customHeight="false" outlineLevel="0" collapsed="false">
      <c r="N196" s="30" t="n">
        <v>-1.26</v>
      </c>
      <c r="O196" s="31" t="str">
        <f aca="false">CONCATENATE(N196)</f>
        <v>-1.26</v>
      </c>
      <c r="P196" s="32" t="n">
        <f aca="false">IF(N196&lt;=$E$8,(EXP(-0.5*N196^2))/($B$4*SQRT(2*PI())),0)</f>
        <v>0</v>
      </c>
      <c r="Q196" s="32" t="n">
        <f aca="false">IF(N196&gt;$E$8,(EXP(-0.5*N196^2))/($B$4*SQRT(2*PI())),0)</f>
        <v>0.0018037116322708</v>
      </c>
    </row>
    <row r="197" customFormat="false" ht="12.75" hidden="false" customHeight="false" outlineLevel="0" collapsed="false">
      <c r="N197" s="30" t="n">
        <v>-1.25</v>
      </c>
      <c r="O197" s="31" t="str">
        <f aca="false">CONCATENATE(N197)</f>
        <v>-1.25</v>
      </c>
      <c r="P197" s="32" t="n">
        <f aca="false">IF(N197&lt;=$E$8,(EXP(-0.5*N197^2))/($B$4*SQRT(2*PI())),0)</f>
        <v>0</v>
      </c>
      <c r="Q197" s="32" t="n">
        <f aca="false">IF(N197&gt;$E$8,(EXP(-0.5*N197^2))/($B$4*SQRT(2*PI())),0)</f>
        <v>0.00182649085389022</v>
      </c>
    </row>
    <row r="198" customFormat="false" ht="12.75" hidden="false" customHeight="false" outlineLevel="0" collapsed="false">
      <c r="N198" s="30" t="n">
        <v>-1.24</v>
      </c>
      <c r="O198" s="31" t="str">
        <f aca="false">CONCATENATE(N198)</f>
        <v>-1.24</v>
      </c>
      <c r="P198" s="32" t="n">
        <f aca="false">IF(N198&lt;=$E$8,(EXP(-0.5*N198^2))/($B$4*SQRT(2*PI())),0)</f>
        <v>0</v>
      </c>
      <c r="Q198" s="32" t="n">
        <f aca="false">IF(N198&gt;$E$8,(EXP(-0.5*N198^2))/($B$4*SQRT(2*PI())),0)</f>
        <v>0.00184937280963305</v>
      </c>
    </row>
    <row r="199" customFormat="false" ht="12.75" hidden="false" customHeight="false" outlineLevel="0" collapsed="false">
      <c r="N199" s="30" t="n">
        <v>-1.23</v>
      </c>
      <c r="O199" s="31" t="str">
        <f aca="false">CONCATENATE(N199)</f>
        <v>-1.23</v>
      </c>
      <c r="P199" s="32" t="n">
        <f aca="false">IF(N199&lt;=$E$8,(EXP(-0.5*N199^2))/($B$4*SQRT(2*PI())),0)</f>
        <v>0</v>
      </c>
      <c r="Q199" s="32" t="n">
        <f aca="false">IF(N199&gt;$E$8,(EXP(-0.5*N199^2))/($B$4*SQRT(2*PI())),0)</f>
        <v>0.0018723541817073</v>
      </c>
    </row>
    <row r="200" customFormat="false" ht="12.75" hidden="false" customHeight="false" outlineLevel="0" collapsed="false">
      <c r="N200" s="30" t="n">
        <v>-1.22</v>
      </c>
      <c r="O200" s="31" t="str">
        <f aca="false">CONCATENATE(N200)</f>
        <v>-1.22</v>
      </c>
      <c r="P200" s="32" t="n">
        <f aca="false">IF(N200&lt;=$E$8,(EXP(-0.5*N200^2))/($B$4*SQRT(2*PI())),0)</f>
        <v>0</v>
      </c>
      <c r="Q200" s="32" t="n">
        <f aca="false">IF(N200&gt;$E$8,(EXP(-0.5*N200^2))/($B$4*SQRT(2*PI())),0)</f>
        <v>0.0018954315809164</v>
      </c>
    </row>
    <row r="201" customFormat="false" ht="12.75" hidden="false" customHeight="false" outlineLevel="0" collapsed="false">
      <c r="N201" s="30" t="n">
        <v>-1.21</v>
      </c>
      <c r="O201" s="31" t="str">
        <f aca="false">CONCATENATE(N201)</f>
        <v>-1.21</v>
      </c>
      <c r="P201" s="32" t="n">
        <f aca="false">IF(N201&lt;=$E$8,(EXP(-0.5*N201^2))/($B$4*SQRT(2*PI())),0)</f>
        <v>0</v>
      </c>
      <c r="Q201" s="32" t="n">
        <f aca="false">IF(N201&gt;$E$8,(EXP(-0.5*N201^2))/($B$4*SQRT(2*PI())),0)</f>
        <v>0.00191860154713599</v>
      </c>
    </row>
    <row r="202" customFormat="false" ht="12.75" hidden="false" customHeight="false" outlineLevel="0" collapsed="false">
      <c r="N202" s="30" t="n">
        <v>-1.2</v>
      </c>
      <c r="O202" s="31" t="str">
        <f aca="false">CONCATENATE(N202)</f>
        <v>-1.2</v>
      </c>
      <c r="P202" s="32" t="n">
        <f aca="false">IF(N202&lt;=$E$8,(EXP(-0.5*N202^2))/($B$4*SQRT(2*PI())),0)</f>
        <v>0</v>
      </c>
      <c r="Q202" s="32" t="n">
        <f aca="false">IF(N202&gt;$E$8,(EXP(-0.5*N202^2))/($B$4*SQRT(2*PI())),0)</f>
        <v>0.00194186054983213</v>
      </c>
    </row>
    <row r="203" customFormat="false" ht="12.75" hidden="false" customHeight="false" outlineLevel="0" collapsed="false">
      <c r="N203" s="30" t="n">
        <v>-1.19</v>
      </c>
      <c r="O203" s="31" t="str">
        <f aca="false">CONCATENATE(N203)</f>
        <v>-1.19</v>
      </c>
      <c r="P203" s="32" t="n">
        <f aca="false">IF(N203&lt;=$E$8,(EXP(-0.5*N203^2))/($B$4*SQRT(2*PI())),0)</f>
        <v>0</v>
      </c>
      <c r="Q203" s="32" t="n">
        <f aca="false">IF(N203&gt;$E$8,(EXP(-0.5*N203^2))/($B$4*SQRT(2*PI())),0)</f>
        <v>0.00196520498862137</v>
      </c>
    </row>
    <row r="204" customFormat="false" ht="12.75" hidden="false" customHeight="false" outlineLevel="0" collapsed="false">
      <c r="N204" s="30" t="n">
        <v>-1.18</v>
      </c>
      <c r="O204" s="31" t="str">
        <f aca="false">CONCATENATE(N204)</f>
        <v>-1.18</v>
      </c>
      <c r="P204" s="32" t="n">
        <f aca="false">IF(N204&lt;=$E$8,(EXP(-0.5*N204^2))/($B$4*SQRT(2*PI())),0)</f>
        <v>0</v>
      </c>
      <c r="Q204" s="32" t="n">
        <f aca="false">IF(N204&gt;$E$8,(EXP(-0.5*N204^2))/($B$4*SQRT(2*PI())),0)</f>
        <v>0.00198863119387276</v>
      </c>
    </row>
    <row r="205" customFormat="false" ht="12.75" hidden="false" customHeight="false" outlineLevel="0" collapsed="false">
      <c r="N205" s="30" t="n">
        <v>-1.17</v>
      </c>
      <c r="O205" s="31" t="str">
        <f aca="false">CONCATENATE(N205)</f>
        <v>-1.17</v>
      </c>
      <c r="P205" s="32" t="n">
        <f aca="false">IF(N205&lt;=$E$8,(EXP(-0.5*N205^2))/($B$4*SQRT(2*PI())),0)</f>
        <v>0</v>
      </c>
      <c r="Q205" s="32" t="n">
        <f aca="false">IF(N205&gt;$E$8,(EXP(-0.5*N205^2))/($B$4*SQRT(2*PI())),0)</f>
        <v>0.00201213542735197</v>
      </c>
    </row>
    <row r="206" customFormat="false" ht="12.75" hidden="false" customHeight="false" outlineLevel="0" collapsed="false">
      <c r="N206" s="30" t="n">
        <v>-1.16</v>
      </c>
      <c r="O206" s="31" t="str">
        <f aca="false">CONCATENATE(N206)</f>
        <v>-1.16</v>
      </c>
      <c r="P206" s="32" t="n">
        <f aca="false">IF(N206&lt;=$E$8,(EXP(-0.5*N206^2))/($B$4*SQRT(2*PI())),0)</f>
        <v>0</v>
      </c>
      <c r="Q206" s="32" t="n">
        <f aca="false">IF(N206&gt;$E$8,(EXP(-0.5*N206^2))/($B$4*SQRT(2*PI())),0)</f>
        <v>0.00203571388290759</v>
      </c>
    </row>
    <row r="207" customFormat="false" ht="12.75" hidden="false" customHeight="false" outlineLevel="0" collapsed="false">
      <c r="N207" s="30" t="n">
        <v>-1.15</v>
      </c>
      <c r="O207" s="31" t="str">
        <f aca="false">CONCATENATE(N207)</f>
        <v>-1.15</v>
      </c>
      <c r="P207" s="32" t="n">
        <f aca="false">IF(N207&lt;=$E$8,(EXP(-0.5*N207^2))/($B$4*SQRT(2*PI())),0)</f>
        <v>0</v>
      </c>
      <c r="Q207" s="32" t="n">
        <f aca="false">IF(N207&gt;$E$8,(EXP(-0.5*N207^2))/($B$4*SQRT(2*PI())),0)</f>
        <v>0.00205936268719975</v>
      </c>
    </row>
    <row r="208" customFormat="false" ht="12.75" hidden="false" customHeight="false" outlineLevel="0" collapsed="false">
      <c r="N208" s="30" t="n">
        <v>-1.14</v>
      </c>
      <c r="O208" s="31" t="str">
        <f aca="false">CONCATENATE(N208)</f>
        <v>-1.14</v>
      </c>
      <c r="P208" s="32" t="n">
        <f aca="false">IF(N208&lt;=$E$8,(EXP(-0.5*N208^2))/($B$4*SQRT(2*PI())),0)</f>
        <v>0</v>
      </c>
      <c r="Q208" s="32" t="n">
        <f aca="false">IF(N208&gt;$E$8,(EXP(-0.5*N208^2))/($B$4*SQRT(2*PI())),0)</f>
        <v>0.00208307790047108</v>
      </c>
    </row>
    <row r="209" customFormat="false" ht="12.75" hidden="false" customHeight="false" outlineLevel="0" collapsed="false">
      <c r="N209" s="30" t="n">
        <v>-1.13</v>
      </c>
      <c r="O209" s="31" t="str">
        <f aca="false">CONCATENATE(N209)</f>
        <v>-1.13</v>
      </c>
      <c r="P209" s="32" t="n">
        <f aca="false">IF(N209&lt;=$E$8,(EXP(-0.5*N209^2))/($B$4*SQRT(2*PI())),0)</f>
        <v>0</v>
      </c>
      <c r="Q209" s="32" t="n">
        <f aca="false">IF(N209&gt;$E$8,(EXP(-0.5*N209^2))/($B$4*SQRT(2*PI())),0)</f>
        <v>0.00210685551736015</v>
      </c>
    </row>
    <row r="210" customFormat="false" ht="12.75" hidden="false" customHeight="false" outlineLevel="0" collapsed="false">
      <c r="N210" s="30" t="n">
        <v>-1.12</v>
      </c>
      <c r="O210" s="31" t="str">
        <f aca="false">CONCATENATE(N210)</f>
        <v>-1.12</v>
      </c>
      <c r="P210" s="32" t="n">
        <f aca="false">IF(N210&lt;=$E$8,(EXP(-0.5*N210^2))/($B$4*SQRT(2*PI())),0)</f>
        <v>0</v>
      </c>
      <c r="Q210" s="32" t="n">
        <f aca="false">IF(N210&gt;$E$8,(EXP(-0.5*N210^2))/($B$4*SQRT(2*PI())),0)</f>
        <v>0.00213069146775718</v>
      </c>
    </row>
    <row r="211" customFormat="false" ht="12.75" hidden="false" customHeight="false" outlineLevel="0" collapsed="false">
      <c r="N211" s="30" t="n">
        <v>-1.11</v>
      </c>
      <c r="O211" s="31" t="str">
        <f aca="false">CONCATENATE(N211)</f>
        <v>-1.11</v>
      </c>
      <c r="P211" s="32" t="n">
        <f aca="false">IF(N211&lt;=$E$8,(EXP(-0.5*N211^2))/($B$4*SQRT(2*PI())),0)</f>
        <v>0</v>
      </c>
      <c r="Q211" s="32" t="n">
        <f aca="false">IF(N211&gt;$E$8,(EXP(-0.5*N211^2))/($B$4*SQRT(2*PI())),0)</f>
        <v>0.0021545816177022</v>
      </c>
    </row>
    <row r="212" customFormat="false" ht="12.75" hidden="false" customHeight="false" outlineLevel="0" collapsed="false">
      <c r="N212" s="30" t="n">
        <v>-1.1</v>
      </c>
      <c r="O212" s="31" t="str">
        <f aca="false">CONCATENATE(N212)</f>
        <v>-1.1</v>
      </c>
      <c r="P212" s="32" t="n">
        <f aca="false">IF(N212&lt;=$E$8,(EXP(-0.5*N212^2))/($B$4*SQRT(2*PI())),0)</f>
        <v>0</v>
      </c>
      <c r="Q212" s="32" t="n">
        <f aca="false">IF(N212&gt;$E$8,(EXP(-0.5*N212^2))/($B$4*SQRT(2*PI())),0)</f>
        <v>0.00217852177032551</v>
      </c>
    </row>
    <row r="213" customFormat="false" ht="12.75" hidden="false" customHeight="false" outlineLevel="0" collapsed="false">
      <c r="N213" s="30" t="n">
        <v>-1.09</v>
      </c>
      <c r="O213" s="31" t="str">
        <f aca="false">CONCATENATE(N213)</f>
        <v>-1.09</v>
      </c>
      <c r="P213" s="32" t="n">
        <f aca="false">IF(N213&lt;=$E$8,(EXP(-0.5*N213^2))/($B$4*SQRT(2*PI())),0)</f>
        <v>0</v>
      </c>
      <c r="Q213" s="32" t="n">
        <f aca="false">IF(N213&gt;$E$8,(EXP(-0.5*N213^2))/($B$4*SQRT(2*PI())),0)</f>
        <v>0.00220250766683033</v>
      </c>
    </row>
    <row r="214" customFormat="false" ht="12.75" hidden="false" customHeight="false" outlineLevel="0" collapsed="false">
      <c r="N214" s="30" t="n">
        <v>-1.08</v>
      </c>
      <c r="O214" s="31" t="str">
        <f aca="false">CONCATENATE(N214)</f>
        <v>-1.08</v>
      </c>
      <c r="P214" s="32" t="n">
        <f aca="false">IF(N214&lt;=$E$8,(EXP(-0.5*N214^2))/($B$4*SQRT(2*PI())),0)</f>
        <v>0</v>
      </c>
      <c r="Q214" s="32" t="n">
        <f aca="false">IF(N214&gt;$E$8,(EXP(-0.5*N214^2))/($B$4*SQRT(2*PI())),0)</f>
        <v>0.00222653498751761</v>
      </c>
    </row>
    <row r="215" customFormat="false" ht="12.75" hidden="false" customHeight="false" outlineLevel="0" collapsed="false">
      <c r="N215" s="30" t="n">
        <v>-1.07</v>
      </c>
      <c r="O215" s="31" t="str">
        <f aca="false">CONCATENATE(N215)</f>
        <v>-1.07</v>
      </c>
      <c r="P215" s="32" t="n">
        <f aca="false">IF(N215&lt;=$E$8,(EXP(-0.5*N215^2))/($B$4*SQRT(2*PI())),0)</f>
        <v>0</v>
      </c>
      <c r="Q215" s="32" t="n">
        <f aca="false">IF(N215&gt;$E$8,(EXP(-0.5*N215^2))/($B$4*SQRT(2*PI())),0)</f>
        <v>0.0022505993528527</v>
      </c>
    </row>
    <row r="216" customFormat="false" ht="12.75" hidden="false" customHeight="false" outlineLevel="0" collapsed="false">
      <c r="N216" s="30" t="n">
        <v>-1.06</v>
      </c>
      <c r="O216" s="31" t="str">
        <f aca="false">CONCATENATE(N216)</f>
        <v>-1.06</v>
      </c>
      <c r="P216" s="32" t="n">
        <f aca="false">IF(N216&lt;=$E$8,(EXP(-0.5*N216^2))/($B$4*SQRT(2*PI())),0)</f>
        <v>0</v>
      </c>
      <c r="Q216" s="32" t="n">
        <f aca="false">IF(N216&gt;$E$8,(EXP(-0.5*N216^2))/($B$4*SQRT(2*PI())),0)</f>
        <v>0.00227469632457386</v>
      </c>
    </row>
    <row r="217" customFormat="false" ht="12.75" hidden="false" customHeight="false" outlineLevel="0" collapsed="false">
      <c r="N217" s="30" t="n">
        <v>-1.05</v>
      </c>
      <c r="O217" s="31" t="str">
        <f aca="false">CONCATENATE(N217)</f>
        <v>-1.05</v>
      </c>
      <c r="P217" s="32" t="n">
        <f aca="false">IF(N217&lt;=$E$8,(EXP(-0.5*N217^2))/($B$4*SQRT(2*PI())),0)</f>
        <v>0</v>
      </c>
      <c r="Q217" s="32" t="n">
        <f aca="false">IF(N217&gt;$E$8,(EXP(-0.5*N217^2))/($B$4*SQRT(2*PI())),0)</f>
        <v>0.00229882140684233</v>
      </c>
    </row>
    <row r="218" customFormat="false" ht="12.75" hidden="false" customHeight="false" outlineLevel="0" collapsed="false">
      <c r="N218" s="30" t="n">
        <v>-1.04</v>
      </c>
      <c r="O218" s="31" t="str">
        <f aca="false">CONCATENATE(N218)</f>
        <v>-1.04</v>
      </c>
      <c r="P218" s="32" t="n">
        <f aca="false">IF(N218&lt;=$E$8,(EXP(-0.5*N218^2))/($B$4*SQRT(2*PI())),0)</f>
        <v>0</v>
      </c>
      <c r="Q218" s="32" t="n">
        <f aca="false">IF(N218&gt;$E$8,(EXP(-0.5*N218^2))/($B$4*SQRT(2*PI())),0)</f>
        <v>0.00232297004743366</v>
      </c>
    </row>
    <row r="219" customFormat="false" ht="12.75" hidden="false" customHeight="false" outlineLevel="0" collapsed="false">
      <c r="N219" s="30" t="n">
        <v>-1.03</v>
      </c>
      <c r="O219" s="31" t="str">
        <f aca="false">CONCATENATE(N219)</f>
        <v>-1.03</v>
      </c>
      <c r="P219" s="32" t="n">
        <f aca="false">IF(N219&lt;=$E$8,(EXP(-0.5*N219^2))/($B$4*SQRT(2*PI())),0)</f>
        <v>0</v>
      </c>
      <c r="Q219" s="32" t="n">
        <f aca="false">IF(N219&gt;$E$8,(EXP(-0.5*N219^2))/($B$4*SQRT(2*PI())),0)</f>
        <v>0.00234713763897012</v>
      </c>
    </row>
    <row r="220" customFormat="false" ht="12.75" hidden="false" customHeight="false" outlineLevel="0" collapsed="false">
      <c r="N220" s="30" t="n">
        <v>-1.02</v>
      </c>
      <c r="O220" s="31" t="str">
        <f aca="false">CONCATENATE(N220)</f>
        <v>-1.02</v>
      </c>
      <c r="P220" s="32" t="n">
        <f aca="false">IF(N220&lt;=$E$8,(EXP(-0.5*N220^2))/($B$4*SQRT(2*PI())),0)</f>
        <v>0</v>
      </c>
      <c r="Q220" s="32" t="n">
        <f aca="false">IF(N220&gt;$E$8,(EXP(-0.5*N220^2))/($B$4*SQRT(2*PI())),0)</f>
        <v>0.0023713195201938</v>
      </c>
    </row>
    <row r="221" customFormat="false" ht="12.75" hidden="false" customHeight="false" outlineLevel="0" collapsed="false">
      <c r="N221" s="30" t="n">
        <v>-1.01</v>
      </c>
      <c r="O221" s="31" t="str">
        <f aca="false">CONCATENATE(N221)</f>
        <v>-1.01</v>
      </c>
      <c r="P221" s="32" t="n">
        <f aca="false">IF(N221&lt;=$E$8,(EXP(-0.5*N221^2))/($B$4*SQRT(2*PI())),0)</f>
        <v>0</v>
      </c>
      <c r="Q221" s="32" t="n">
        <f aca="false">IF(N221&gt;$E$8,(EXP(-0.5*N221^2))/($B$4*SQRT(2*PI())),0)</f>
        <v>0.00239551097728013</v>
      </c>
    </row>
    <row r="222" customFormat="false" ht="12.75" hidden="false" customHeight="false" outlineLevel="0" collapsed="false">
      <c r="N222" s="30" t="n">
        <v>-1</v>
      </c>
      <c r="O222" s="31" t="str">
        <f aca="false">CONCATENATE(N222)</f>
        <v>-1</v>
      </c>
      <c r="P222" s="32" t="n">
        <f aca="false">IF(N222&lt;=$E$8,(EXP(-0.5*N222^2))/($B$4*SQRT(2*PI())),0)</f>
        <v>0</v>
      </c>
      <c r="Q222" s="32" t="n">
        <f aca="false">IF(N222&gt;$E$8,(EXP(-0.5*N222^2))/($B$4*SQRT(2*PI())),0)</f>
        <v>0.00241970724519143</v>
      </c>
    </row>
    <row r="223" customFormat="false" ht="12.75" hidden="false" customHeight="false" outlineLevel="0" collapsed="false">
      <c r="N223" s="30" t="n">
        <v>-0.99</v>
      </c>
      <c r="O223" s="31" t="str">
        <f aca="false">CONCATENATE(N223)</f>
        <v>-0.99</v>
      </c>
      <c r="P223" s="32" t="n">
        <f aca="false">IF(N223&lt;=$E$8,(EXP(-0.5*N223^2))/($B$4*SQRT(2*PI())),0)</f>
        <v>0</v>
      </c>
      <c r="Q223" s="32" t="n">
        <f aca="false">IF(N223&gt;$E$8,(EXP(-0.5*N223^2))/($B$4*SQRT(2*PI())),0)</f>
        <v>0.00244390350907</v>
      </c>
    </row>
    <row r="224" customFormat="false" ht="12.75" hidden="false" customHeight="false" outlineLevel="0" collapsed="false">
      <c r="N224" s="30" t="n">
        <v>-0.98</v>
      </c>
      <c r="O224" s="31" t="str">
        <f aca="false">CONCATENATE(N224)</f>
        <v>-0.98</v>
      </c>
      <c r="P224" s="32" t="n">
        <f aca="false">IF(N224&lt;=$E$8,(EXP(-0.5*N224^2))/($B$4*SQRT(2*PI())),0)</f>
        <v>0</v>
      </c>
      <c r="Q224" s="32" t="n">
        <f aca="false">IF(N224&gt;$E$8,(EXP(-0.5*N224^2))/($B$4*SQRT(2*PI())),0)</f>
        <v>0.00246809490567043</v>
      </c>
    </row>
    <row r="225" customFormat="false" ht="12.75" hidden="false" customHeight="false" outlineLevel="0" collapsed="false">
      <c r="N225" s="30" t="n">
        <v>-0.97</v>
      </c>
      <c r="O225" s="31" t="str">
        <f aca="false">CONCATENATE(N225)</f>
        <v>-0.97</v>
      </c>
      <c r="P225" s="32" t="n">
        <f aca="false">IF(N225&lt;=$E$8,(EXP(-0.5*N225^2))/($B$4*SQRT(2*PI())),0)</f>
        <v>0</v>
      </c>
      <c r="Q225" s="32" t="n">
        <f aca="false">IF(N225&gt;$E$8,(EXP(-0.5*N225^2))/($B$4*SQRT(2*PI())),0)</f>
        <v>0.00249227652483066</v>
      </c>
    </row>
    <row r="226" customFormat="false" ht="12.75" hidden="false" customHeight="false" outlineLevel="0" collapsed="false">
      <c r="N226" s="30" t="n">
        <v>-0.96</v>
      </c>
      <c r="O226" s="31" t="str">
        <f aca="false">CONCATENATE(N226)</f>
        <v>-0.96</v>
      </c>
      <c r="P226" s="32" t="n">
        <f aca="false">IF(N226&lt;=$E$8,(EXP(-0.5*N226^2))/($B$4*SQRT(2*PI())),0)</f>
        <v>0</v>
      </c>
      <c r="Q226" s="32" t="n">
        <f aca="false">IF(N226&gt;$E$8,(EXP(-0.5*N226^2))/($B$4*SQRT(2*PI())),0)</f>
        <v>0.00251644341098117</v>
      </c>
    </row>
    <row r="227" customFormat="false" ht="12.75" hidden="false" customHeight="false" outlineLevel="0" collapsed="false">
      <c r="N227" s="30" t="n">
        <v>-0.95</v>
      </c>
      <c r="O227" s="31" t="str">
        <f aca="false">CONCATENATE(N227)</f>
        <v>-0.95</v>
      </c>
      <c r="P227" s="32" t="n">
        <f aca="false">IF(N227&lt;=$E$8,(EXP(-0.5*N227^2))/($B$4*SQRT(2*PI())),0)</f>
        <v>0</v>
      </c>
      <c r="Q227" s="32" t="n">
        <f aca="false">IF(N227&gt;$E$8,(EXP(-0.5*N227^2))/($B$4*SQRT(2*PI())),0)</f>
        <v>0.00254059056469189</v>
      </c>
    </row>
    <row r="228" customFormat="false" ht="12.75" hidden="false" customHeight="false" outlineLevel="0" collapsed="false">
      <c r="N228" s="30" t="n">
        <v>-0.94</v>
      </c>
      <c r="O228" s="31" t="str">
        <f aca="false">CONCATENATE(N228)</f>
        <v>-0.94</v>
      </c>
      <c r="P228" s="32" t="n">
        <f aca="false">IF(N228&lt;=$E$8,(EXP(-0.5*N228^2))/($B$4*SQRT(2*PI())),0)</f>
        <v>0</v>
      </c>
      <c r="Q228" s="32" t="n">
        <f aca="false">IF(N228&gt;$E$8,(EXP(-0.5*N228^2))/($B$4*SQRT(2*PI())),0)</f>
        <v>0.0025647129442562</v>
      </c>
    </row>
    <row r="229" customFormat="false" ht="12.75" hidden="false" customHeight="false" outlineLevel="0" collapsed="false">
      <c r="N229" s="30" t="n">
        <v>-0.93</v>
      </c>
      <c r="O229" s="31" t="str">
        <f aca="false">CONCATENATE(N229)</f>
        <v>-0.93</v>
      </c>
      <c r="P229" s="32" t="n">
        <f aca="false">IF(N229&lt;=$E$8,(EXP(-0.5*N229^2))/($B$4*SQRT(2*PI())),0)</f>
        <v>0</v>
      </c>
      <c r="Q229" s="32" t="n">
        <f aca="false">IF(N229&gt;$E$8,(EXP(-0.5*N229^2))/($B$4*SQRT(2*PI())),0)</f>
        <v>0.00258880546731149</v>
      </c>
    </row>
    <row r="230" customFormat="false" ht="12.75" hidden="false" customHeight="false" outlineLevel="0" collapsed="false">
      <c r="N230" s="30" t="n">
        <v>-0.92</v>
      </c>
      <c r="O230" s="31" t="str">
        <f aca="false">CONCATENATE(N230)</f>
        <v>-0.92</v>
      </c>
      <c r="P230" s="32" t="n">
        <f aca="false">IF(N230&lt;=$E$8,(EXP(-0.5*N230^2))/($B$4*SQRT(2*PI())),0)</f>
        <v>0</v>
      </c>
      <c r="Q230" s="32" t="n">
        <f aca="false">IF(N230&gt;$E$8,(EXP(-0.5*N230^2))/($B$4*SQRT(2*PI())),0)</f>
        <v>0.00261286301249553</v>
      </c>
    </row>
    <row r="231" customFormat="false" ht="12.75" hidden="false" customHeight="false" outlineLevel="0" collapsed="false">
      <c r="N231" s="30" t="n">
        <v>-0.91</v>
      </c>
      <c r="O231" s="31" t="str">
        <f aca="false">CONCATENATE(N231)</f>
        <v>-0.91</v>
      </c>
      <c r="P231" s="32" t="n">
        <f aca="false">IF(N231&lt;=$E$8,(EXP(-0.5*N231^2))/($B$4*SQRT(2*PI())),0)</f>
        <v>0</v>
      </c>
      <c r="Q231" s="32" t="n">
        <f aca="false">IF(N231&gt;$E$8,(EXP(-0.5*N231^2))/($B$4*SQRT(2*PI())),0)</f>
        <v>0.00263688042113818</v>
      </c>
    </row>
    <row r="232" customFormat="false" ht="12.75" hidden="false" customHeight="false" outlineLevel="0" collapsed="false">
      <c r="N232" s="30" t="n">
        <v>-0.9</v>
      </c>
      <c r="O232" s="31" t="str">
        <f aca="false">CONCATENATE(N232)</f>
        <v>-0.9</v>
      </c>
      <c r="P232" s="32" t="n">
        <f aca="false">IF(N232&lt;=$E$8,(EXP(-0.5*N232^2))/($B$4*SQRT(2*PI())),0)</f>
        <v>0</v>
      </c>
      <c r="Q232" s="32" t="n">
        <f aca="false">IF(N232&gt;$E$8,(EXP(-0.5*N232^2))/($B$4*SQRT(2*PI())),0)</f>
        <v>0.00266085249898755</v>
      </c>
    </row>
    <row r="233" customFormat="false" ht="12.75" hidden="false" customHeight="false" outlineLevel="0" collapsed="false">
      <c r="N233" s="30" t="n">
        <v>-0.89</v>
      </c>
      <c r="O233" s="31" t="str">
        <f aca="false">CONCATENATE(N233)</f>
        <v>-0.89</v>
      </c>
      <c r="P233" s="32" t="n">
        <f aca="false">IF(N233&lt;=$E$8,(EXP(-0.5*N233^2))/($B$4*SQRT(2*PI())),0)</f>
        <v>0</v>
      </c>
      <c r="Q233" s="32" t="n">
        <f aca="false">IF(N233&gt;$E$8,(EXP(-0.5*N233^2))/($B$4*SQRT(2*PI())),0)</f>
        <v>0.00268477401797002</v>
      </c>
    </row>
    <row r="234" customFormat="false" ht="12.75" hidden="false" customHeight="false" outlineLevel="0" collapsed="false">
      <c r="N234" s="30" t="n">
        <v>-0.88</v>
      </c>
      <c r="O234" s="31" t="str">
        <f aca="false">CONCATENATE(N234)</f>
        <v>-0.88</v>
      </c>
      <c r="P234" s="32" t="n">
        <f aca="false">IF(N234&lt;=$E$8,(EXP(-0.5*N234^2))/($B$4*SQRT(2*PI())),0)</f>
        <v>0</v>
      </c>
      <c r="Q234" s="32" t="n">
        <f aca="false">IF(N234&gt;$E$8,(EXP(-0.5*N234^2))/($B$4*SQRT(2*PI())),0)</f>
        <v>0.00270863971798338</v>
      </c>
    </row>
    <row r="235" customFormat="false" ht="12.75" hidden="false" customHeight="false" outlineLevel="0" collapsed="false">
      <c r="N235" s="30" t="n">
        <v>-0.87</v>
      </c>
      <c r="O235" s="31" t="str">
        <f aca="false">CONCATENATE(N235)</f>
        <v>-0.87</v>
      </c>
      <c r="P235" s="32" t="n">
        <f aca="false">IF(N235&lt;=$E$8,(EXP(-0.5*N235^2))/($B$4*SQRT(2*PI())),0)</f>
        <v>0</v>
      </c>
      <c r="Q235" s="32" t="n">
        <f aca="false">IF(N235&gt;$E$8,(EXP(-0.5*N235^2))/($B$4*SQRT(2*PI())),0)</f>
        <v>0.00273244430872216</v>
      </c>
    </row>
    <row r="236" customFormat="false" ht="12.75" hidden="false" customHeight="false" outlineLevel="0" collapsed="false">
      <c r="N236" s="30" t="n">
        <v>-0.86</v>
      </c>
      <c r="O236" s="31" t="str">
        <f aca="false">CONCATENATE(N236)</f>
        <v>-0.86</v>
      </c>
      <c r="P236" s="32" t="n">
        <f aca="false">IF(N236&lt;=$E$8,(EXP(-0.5*N236^2))/($B$4*SQRT(2*PI())),0)</f>
        <v>0</v>
      </c>
      <c r="Q236" s="32" t="n">
        <f aca="false">IF(N236&gt;$E$8,(EXP(-0.5*N236^2))/($B$4*SQRT(2*PI())),0)</f>
        <v>0.00275618247153457</v>
      </c>
    </row>
    <row r="237" customFormat="false" ht="12.75" hidden="false" customHeight="false" outlineLevel="0" collapsed="false">
      <c r="N237" s="30" t="n">
        <v>-0.85</v>
      </c>
      <c r="O237" s="31" t="str">
        <f aca="false">CONCATENATE(N237)</f>
        <v>-0.85</v>
      </c>
      <c r="P237" s="32" t="n">
        <f aca="false">IF(N237&lt;=$E$8,(EXP(-0.5*N237^2))/($B$4*SQRT(2*PI())),0)</f>
        <v>0</v>
      </c>
      <c r="Q237" s="32" t="n">
        <f aca="false">IF(N237&gt;$E$8,(EXP(-0.5*N237^2))/($B$4*SQRT(2*PI())),0)</f>
        <v>0.00277984886130997</v>
      </c>
    </row>
    <row r="238" customFormat="false" ht="12.75" hidden="false" customHeight="false" outlineLevel="0" collapsed="false">
      <c r="N238" s="30" t="n">
        <v>-0.84</v>
      </c>
      <c r="O238" s="31" t="str">
        <f aca="false">CONCATENATE(N238)</f>
        <v>-0.84</v>
      </c>
      <c r="P238" s="32" t="n">
        <f aca="false">IF(N238&lt;=$E$8,(EXP(-0.5*N238^2))/($B$4*SQRT(2*PI())),0)</f>
        <v>0</v>
      </c>
      <c r="Q238" s="32" t="n">
        <f aca="false">IF(N238&gt;$E$8,(EXP(-0.5*N238^2))/($B$4*SQRT(2*PI())),0)</f>
        <v>0.00280343810839621</v>
      </c>
    </row>
    <row r="239" customFormat="false" ht="12.75" hidden="false" customHeight="false" outlineLevel="0" collapsed="false">
      <c r="N239" s="30" t="n">
        <v>-0.83</v>
      </c>
      <c r="O239" s="31" t="str">
        <f aca="false">CONCATENATE(N239)</f>
        <v>-0.83</v>
      </c>
      <c r="P239" s="32" t="n">
        <f aca="false">IF(N239&lt;=$E$8,(EXP(-0.5*N239^2))/($B$4*SQRT(2*PI())),0)</f>
        <v>0</v>
      </c>
      <c r="Q239" s="32" t="n">
        <f aca="false">IF(N239&gt;$E$8,(EXP(-0.5*N239^2))/($B$4*SQRT(2*PI())),0)</f>
        <v>0.0028269448205458</v>
      </c>
    </row>
    <row r="240" customFormat="false" ht="12.75" hidden="false" customHeight="false" outlineLevel="0" collapsed="false">
      <c r="N240" s="30" t="n">
        <v>-0.82</v>
      </c>
      <c r="O240" s="31" t="str">
        <f aca="false">CONCATENATE(N240)</f>
        <v>-0.82</v>
      </c>
      <c r="P240" s="32" t="n">
        <f aca="false">IF(N240&lt;=$E$8,(EXP(-0.5*N240^2))/($B$4*SQRT(2*PI())),0)</f>
        <v>0</v>
      </c>
      <c r="Q240" s="32" t="n">
        <f aca="false">IF(N240&gt;$E$8,(EXP(-0.5*N240^2))/($B$4*SQRT(2*PI())),0)</f>
        <v>0.00285036358489007</v>
      </c>
    </row>
    <row r="241" customFormat="false" ht="12.75" hidden="false" customHeight="false" outlineLevel="0" collapsed="false">
      <c r="N241" s="30" t="n">
        <v>-0.81</v>
      </c>
      <c r="O241" s="31" t="str">
        <f aca="false">CONCATENATE(N241)</f>
        <v>-0.81</v>
      </c>
      <c r="P241" s="32" t="n">
        <f aca="false">IF(N241&lt;=$E$8,(EXP(-0.5*N241^2))/($B$4*SQRT(2*PI())),0)</f>
        <v>0</v>
      </c>
      <c r="Q241" s="32" t="n">
        <f aca="false">IF(N241&gt;$E$8,(EXP(-0.5*N241^2))/($B$4*SQRT(2*PI())),0)</f>
        <v>0.00287368896994028</v>
      </c>
    </row>
    <row r="242" customFormat="false" ht="12.75" hidden="false" customHeight="false" outlineLevel="0" collapsed="false">
      <c r="N242" s="30" t="n">
        <v>-0.8</v>
      </c>
      <c r="O242" s="31" t="str">
        <f aca="false">CONCATENATE(N242)</f>
        <v>-0.8</v>
      </c>
      <c r="P242" s="32" t="n">
        <f aca="false">IF(N242&lt;=$E$8,(EXP(-0.5*N242^2))/($B$4*SQRT(2*PI())),0)</f>
        <v>0</v>
      </c>
      <c r="Q242" s="32" t="n">
        <f aca="false">IF(N242&gt;$E$8,(EXP(-0.5*N242^2))/($B$4*SQRT(2*PI())),0)</f>
        <v>0.00289691552761483</v>
      </c>
    </row>
    <row r="243" customFormat="false" ht="12.75" hidden="false" customHeight="false" outlineLevel="0" collapsed="false">
      <c r="N243" s="30" t="n">
        <v>-0.79</v>
      </c>
      <c r="O243" s="31" t="str">
        <f aca="false">CONCATENATE(N243)</f>
        <v>-0.79</v>
      </c>
      <c r="P243" s="32" t="n">
        <f aca="false">IF(N243&lt;=$E$8,(EXP(-0.5*N243^2))/($B$4*SQRT(2*PI())),0)</f>
        <v>0</v>
      </c>
      <c r="Q243" s="32" t="n">
        <f aca="false">IF(N243&gt;$E$8,(EXP(-0.5*N243^2))/($B$4*SQRT(2*PI())),0)</f>
        <v>0.00292003779529141</v>
      </c>
    </row>
    <row r="244" customFormat="false" ht="12.75" hidden="false" customHeight="false" outlineLevel="0" collapsed="false">
      <c r="N244" s="30" t="n">
        <v>-0.78</v>
      </c>
      <c r="O244" s="31" t="str">
        <f aca="false">CONCATENATE(N244)</f>
        <v>-0.78</v>
      </c>
      <c r="P244" s="32" t="n">
        <f aca="false">IF(N244&lt;=$E$8,(EXP(-0.5*N244^2))/($B$4*SQRT(2*PI())),0)</f>
        <v>0</v>
      </c>
      <c r="Q244" s="32" t="n">
        <f aca="false">IF(N244&gt;$E$8,(EXP(-0.5*N244^2))/($B$4*SQRT(2*PI())),0)</f>
        <v>0.00294305029788325</v>
      </c>
    </row>
    <row r="245" customFormat="false" ht="12.75" hidden="false" customHeight="false" outlineLevel="0" collapsed="false">
      <c r="N245" s="30" t="n">
        <v>-0.77</v>
      </c>
      <c r="O245" s="31" t="str">
        <f aca="false">CONCATENATE(N245)</f>
        <v>-0.77</v>
      </c>
      <c r="P245" s="32" t="n">
        <f aca="false">IF(N245&lt;=$E$8,(EXP(-0.5*N245^2))/($B$4*SQRT(2*PI())),0)</f>
        <v>0</v>
      </c>
      <c r="Q245" s="32" t="n">
        <f aca="false">IF(N245&gt;$E$8,(EXP(-0.5*N245^2))/($B$4*SQRT(2*PI())),0)</f>
        <v>0.00296594754993816</v>
      </c>
    </row>
    <row r="246" customFormat="false" ht="12.75" hidden="false" customHeight="false" outlineLevel="0" collapsed="false">
      <c r="N246" s="30" t="n">
        <v>-0.76</v>
      </c>
      <c r="O246" s="31" t="str">
        <f aca="false">CONCATENATE(N246)</f>
        <v>-0.76</v>
      </c>
      <c r="P246" s="32" t="n">
        <f aca="false">IF(N246&lt;=$E$8,(EXP(-0.5*N246^2))/($B$4*SQRT(2*PI())),0)</f>
        <v>0</v>
      </c>
      <c r="Q246" s="32" t="n">
        <f aca="false">IF(N246&gt;$E$8,(EXP(-0.5*N246^2))/($B$4*SQRT(2*PI())),0)</f>
        <v>0.00298872405775953</v>
      </c>
    </row>
    <row r="247" customFormat="false" ht="12.75" hidden="false" customHeight="false" outlineLevel="0" collapsed="false">
      <c r="N247" s="30" t="n">
        <v>-0.75</v>
      </c>
      <c r="O247" s="31" t="str">
        <f aca="false">CONCATENATE(N247)</f>
        <v>-0.75</v>
      </c>
      <c r="P247" s="32" t="n">
        <f aca="false">IF(N247&lt;=$E$8,(EXP(-0.5*N247^2))/($B$4*SQRT(2*PI())),0)</f>
        <v>0</v>
      </c>
      <c r="Q247" s="32" t="n">
        <f aca="false">IF(N247&gt;$E$8,(EXP(-0.5*N247^2))/($B$4*SQRT(2*PI())),0)</f>
        <v>0.00301137432154804</v>
      </c>
    </row>
    <row r="248" customFormat="false" ht="12.75" hidden="false" customHeight="false" outlineLevel="0" collapsed="false">
      <c r="N248" s="30" t="n">
        <v>-0.74</v>
      </c>
      <c r="O248" s="31" t="str">
        <f aca="false">CONCATENATE(N248)</f>
        <v>-0.74</v>
      </c>
      <c r="P248" s="32" t="n">
        <f aca="false">IF(N248&lt;=$E$8,(EXP(-0.5*N248^2))/($B$4*SQRT(2*PI())),0)</f>
        <v>0</v>
      </c>
      <c r="Q248" s="32" t="n">
        <f aca="false">IF(N248&gt;$E$8,(EXP(-0.5*N248^2))/($B$4*SQRT(2*PI())),0)</f>
        <v>0.003033892837563</v>
      </c>
    </row>
    <row r="249" customFormat="false" ht="12.75" hidden="false" customHeight="false" outlineLevel="0" collapsed="false">
      <c r="N249" s="30" t="n">
        <v>-0.73</v>
      </c>
      <c r="O249" s="31" t="str">
        <f aca="false">CONCATENATE(N249)</f>
        <v>-0.73</v>
      </c>
      <c r="P249" s="32" t="n">
        <f aca="false">IF(N249&lt;=$E$8,(EXP(-0.5*N249^2))/($B$4*SQRT(2*PI())),0)</f>
        <v>0</v>
      </c>
      <c r="Q249" s="32" t="n">
        <f aca="false">IF(N249&gt;$E$8,(EXP(-0.5*N249^2))/($B$4*SQRT(2*PI())),0)</f>
        <v>0.0030562741003021</v>
      </c>
    </row>
    <row r="250" customFormat="false" ht="12.75" hidden="false" customHeight="false" outlineLevel="0" collapsed="false">
      <c r="N250" s="30" t="n">
        <v>-0.72</v>
      </c>
      <c r="O250" s="31" t="str">
        <f aca="false">CONCATENATE(N250)</f>
        <v>-0.72</v>
      </c>
      <c r="P250" s="32" t="n">
        <f aca="false">IF(N250&lt;=$E$8,(EXP(-0.5*N250^2))/($B$4*SQRT(2*PI())),0)</f>
        <v>0</v>
      </c>
      <c r="Q250" s="32" t="n">
        <f aca="false">IF(N250&gt;$E$8,(EXP(-0.5*N250^2))/($B$4*SQRT(2*PI())),0)</f>
        <v>0.00307851260469853</v>
      </c>
    </row>
    <row r="251" customFormat="false" ht="12.75" hidden="false" customHeight="false" outlineLevel="0" collapsed="false">
      <c r="N251" s="30" t="n">
        <v>-0.71</v>
      </c>
      <c r="O251" s="31" t="str">
        <f aca="false">CONCATENATE(N251)</f>
        <v>-0.71</v>
      </c>
      <c r="P251" s="32" t="n">
        <f aca="false">IF(N251&lt;=$E$8,(EXP(-0.5*N251^2))/($B$4*SQRT(2*PI())),0)</f>
        <v>0</v>
      </c>
      <c r="Q251" s="32" t="n">
        <f aca="false">IF(N251&gt;$E$8,(EXP(-0.5*N251^2))/($B$4*SQRT(2*PI())),0)</f>
        <v>0.00310060284833416</v>
      </c>
    </row>
    <row r="252" customFormat="false" ht="12.75" hidden="false" customHeight="false" outlineLevel="0" collapsed="false">
      <c r="N252" s="30" t="n">
        <v>-0.7</v>
      </c>
      <c r="O252" s="31" t="str">
        <f aca="false">CONCATENATE(N252)</f>
        <v>-0.7</v>
      </c>
      <c r="P252" s="32" t="n">
        <f aca="false">IF(N252&lt;=$E$8,(EXP(-0.5*N252^2))/($B$4*SQRT(2*PI())),0)</f>
        <v>0</v>
      </c>
      <c r="Q252" s="32" t="n">
        <f aca="false">IF(N252&gt;$E$8,(EXP(-0.5*N252^2))/($B$4*SQRT(2*PI())),0)</f>
        <v>0.00312253933366761</v>
      </c>
    </row>
    <row r="253" customFormat="false" ht="12.75" hidden="false" customHeight="false" outlineLevel="0" collapsed="false">
      <c r="N253" s="30" t="n">
        <v>-0.69</v>
      </c>
      <c r="O253" s="31" t="str">
        <f aca="false">CONCATENATE(N253)</f>
        <v>-0.69</v>
      </c>
      <c r="P253" s="32" t="n">
        <f aca="false">IF(N253&lt;=$E$8,(EXP(-0.5*N253^2))/($B$4*SQRT(2*PI())),0)</f>
        <v>0</v>
      </c>
      <c r="Q253" s="32" t="n">
        <f aca="false">IF(N253&gt;$E$8,(EXP(-0.5*N253^2))/($B$4*SQRT(2*PI())),0)</f>
        <v>0.00314431657027597</v>
      </c>
    </row>
    <row r="254" customFormat="false" ht="12.75" hidden="false" customHeight="false" outlineLevel="0" collapsed="false">
      <c r="N254" s="30" t="n">
        <v>-0.68</v>
      </c>
      <c r="O254" s="31" t="str">
        <f aca="false">CONCATENATE(N254)</f>
        <v>-0.68</v>
      </c>
      <c r="P254" s="32" t="n">
        <f aca="false">IF(N254&lt;=$E$8,(EXP(-0.5*N254^2))/($B$4*SQRT(2*PI())),0)</f>
        <v>0</v>
      </c>
      <c r="Q254" s="32" t="n">
        <f aca="false">IF(N254&gt;$E$8,(EXP(-0.5*N254^2))/($B$4*SQRT(2*PI())),0)</f>
        <v>0.00316592907710893</v>
      </c>
    </row>
    <row r="255" customFormat="false" ht="12.75" hidden="false" customHeight="false" outlineLevel="0" collapsed="false">
      <c r="N255" s="30" t="n">
        <v>-0.67</v>
      </c>
      <c r="O255" s="31" t="str">
        <f aca="false">CONCATENATE(N255)</f>
        <v>-0.67</v>
      </c>
      <c r="P255" s="32" t="n">
        <f aca="false">IF(N255&lt;=$E$8,(EXP(-0.5*N255^2))/($B$4*SQRT(2*PI())),0)</f>
        <v>0</v>
      </c>
      <c r="Q255" s="32" t="n">
        <f aca="false">IF(N255&gt;$E$8,(EXP(-0.5*N255^2))/($B$4*SQRT(2*PI())),0)</f>
        <v>0.00318737138475402</v>
      </c>
    </row>
    <row r="256" customFormat="false" ht="12.75" hidden="false" customHeight="false" outlineLevel="0" collapsed="false">
      <c r="N256" s="30" t="n">
        <v>-0.66</v>
      </c>
      <c r="O256" s="31" t="str">
        <f aca="false">CONCATENATE(N256)</f>
        <v>-0.66</v>
      </c>
      <c r="P256" s="32" t="n">
        <f aca="false">IF(N256&lt;=$E$8,(EXP(-0.5*N256^2))/($B$4*SQRT(2*PI())),0)</f>
        <v>0</v>
      </c>
      <c r="Q256" s="32" t="n">
        <f aca="false">IF(N256&gt;$E$8,(EXP(-0.5*N256^2))/($B$4*SQRT(2*PI())),0)</f>
        <v>0.00320863803771173</v>
      </c>
    </row>
    <row r="257" customFormat="false" ht="12.75" hidden="false" customHeight="false" outlineLevel="0" collapsed="false">
      <c r="N257" s="30" t="n">
        <v>-0.65</v>
      </c>
      <c r="O257" s="31" t="str">
        <f aca="false">CONCATENATE(N257)</f>
        <v>-0.65</v>
      </c>
      <c r="P257" s="32" t="n">
        <f aca="false">IF(N257&lt;=$E$8,(EXP(-0.5*N257^2))/($B$4*SQRT(2*PI())),0)</f>
        <v>0</v>
      </c>
      <c r="Q257" s="32" t="n">
        <f aca="false">IF(N257&gt;$E$8,(EXP(-0.5*N257^2))/($B$4*SQRT(2*PI())),0)</f>
        <v>0.00322972359667914</v>
      </c>
    </row>
    <row r="258" customFormat="false" ht="12.75" hidden="false" customHeight="false" outlineLevel="0" collapsed="false">
      <c r="N258" s="30" t="n">
        <v>-0.64</v>
      </c>
      <c r="O258" s="31" t="str">
        <f aca="false">CONCATENATE(N258)</f>
        <v>-0.64</v>
      </c>
      <c r="P258" s="32" t="n">
        <f aca="false">IF(N258&lt;=$E$8,(EXP(-0.5*N258^2))/($B$4*SQRT(2*PI())),0)</f>
        <v>0</v>
      </c>
      <c r="Q258" s="32" t="n">
        <f aca="false">IF(N258&gt;$E$8,(EXP(-0.5*N258^2))/($B$4*SQRT(2*PI())),0)</f>
        <v>0.00325062264084082</v>
      </c>
    </row>
    <row r="259" customFormat="false" ht="12.75" hidden="false" customHeight="false" outlineLevel="0" collapsed="false">
      <c r="N259" s="30" t="n">
        <v>-0.63</v>
      </c>
      <c r="O259" s="31" t="str">
        <f aca="false">CONCATENATE(N259)</f>
        <v>-0.63</v>
      </c>
      <c r="P259" s="32" t="n">
        <f aca="false">IF(N259&lt;=$E$8,(EXP(-0.5*N259^2))/($B$4*SQRT(2*PI())),0)</f>
        <v>0</v>
      </c>
      <c r="Q259" s="32" t="n">
        <f aca="false">IF(N259&gt;$E$8,(EXP(-0.5*N259^2))/($B$4*SQRT(2*PI())),0)</f>
        <v>0.00327132977016555</v>
      </c>
    </row>
    <row r="260" customFormat="false" ht="12.75" hidden="false" customHeight="false" outlineLevel="0" collapsed="false">
      <c r="N260" s="30" t="n">
        <v>-0.62</v>
      </c>
      <c r="O260" s="31" t="str">
        <f aca="false">CONCATENATE(N260)</f>
        <v>-0.62</v>
      </c>
      <c r="P260" s="32" t="n">
        <f aca="false">IF(N260&lt;=$E$8,(EXP(-0.5*N260^2))/($B$4*SQRT(2*PI())),0)</f>
        <v>0</v>
      </c>
      <c r="Q260" s="32" t="n">
        <f aca="false">IF(N260&gt;$E$8,(EXP(-0.5*N260^2))/($B$4*SQRT(2*PI())),0)</f>
        <v>0.00329183960770765</v>
      </c>
    </row>
    <row r="261" customFormat="false" ht="12.75" hidden="false" customHeight="false" outlineLevel="0" collapsed="false">
      <c r="N261" s="30" t="n">
        <v>-0.61</v>
      </c>
      <c r="O261" s="31" t="str">
        <f aca="false">CONCATENATE(N261)</f>
        <v>-0.61</v>
      </c>
      <c r="P261" s="32" t="n">
        <f aca="false">IF(N261&lt;=$E$8,(EXP(-0.5*N261^2))/($B$4*SQRT(2*PI())),0)</f>
        <v>0</v>
      </c>
      <c r="Q261" s="32" t="n">
        <f aca="false">IF(N261&gt;$E$8,(EXP(-0.5*N261^2))/($B$4*SQRT(2*PI())),0)</f>
        <v>0.00331214680191153</v>
      </c>
    </row>
    <row r="262" customFormat="false" ht="12.75" hidden="false" customHeight="false" outlineLevel="0" collapsed="false">
      <c r="N262" s="30" t="n">
        <v>-0.6</v>
      </c>
      <c r="O262" s="31" t="str">
        <f aca="false">CONCATENATE(N262)</f>
        <v>-0.6</v>
      </c>
      <c r="P262" s="32" t="n">
        <f aca="false">IF(N262&lt;=$E$8,(EXP(-0.5*N262^2))/($B$4*SQRT(2*PI())),0)</f>
        <v>0</v>
      </c>
      <c r="Q262" s="32" t="n">
        <f aca="false">IF(N262&gt;$E$8,(EXP(-0.5*N262^2))/($B$4*SQRT(2*PI())),0)</f>
        <v>0.003332246028918</v>
      </c>
    </row>
    <row r="263" customFormat="false" ht="12.75" hidden="false" customHeight="false" outlineLevel="0" collapsed="false">
      <c r="N263" s="30" t="n">
        <v>-0.59</v>
      </c>
      <c r="O263" s="31" t="str">
        <f aca="false">CONCATENATE(N263)</f>
        <v>-0.59</v>
      </c>
      <c r="P263" s="32" t="n">
        <f aca="false">IF(N263&lt;=$E$8,(EXP(-0.5*N263^2))/($B$4*SQRT(2*PI())),0)</f>
        <v>0</v>
      </c>
      <c r="Q263" s="32" t="n">
        <f aca="false">IF(N263&gt;$E$8,(EXP(-0.5*N263^2))/($B$4*SQRT(2*PI())),0)</f>
        <v>0.00335213199487106</v>
      </c>
    </row>
    <row r="264" customFormat="false" ht="12.75" hidden="false" customHeight="false" outlineLevel="0" collapsed="false">
      <c r="N264" s="30" t="n">
        <v>-0.58</v>
      </c>
      <c r="O264" s="31" t="str">
        <f aca="false">CONCATENATE(N264)</f>
        <v>-0.58</v>
      </c>
      <c r="P264" s="32" t="n">
        <f aca="false">IF(N264&lt;=$E$8,(EXP(-0.5*N264^2))/($B$4*SQRT(2*PI())),0)</f>
        <v>0</v>
      </c>
      <c r="Q264" s="32" t="n">
        <f aca="false">IF(N264&gt;$E$8,(EXP(-0.5*N264^2))/($B$4*SQRT(2*PI())),0)</f>
        <v>0.00337179943822381</v>
      </c>
    </row>
    <row r="265" customFormat="false" ht="12.75" hidden="false" customHeight="false" outlineLevel="0" collapsed="false">
      <c r="N265" s="30" t="n">
        <v>-0.57</v>
      </c>
      <c r="O265" s="31" t="str">
        <f aca="false">CONCATENATE(N265)</f>
        <v>-0.57</v>
      </c>
      <c r="P265" s="32" t="n">
        <f aca="false">IF(N265&lt;=$E$8,(EXP(-0.5*N265^2))/($B$4*SQRT(2*PI())),0)</f>
        <v>0</v>
      </c>
      <c r="Q265" s="32" t="n">
        <f aca="false">IF(N265&gt;$E$8,(EXP(-0.5*N265^2))/($B$4*SQRT(2*PI())),0)</f>
        <v>0.00339124313204192</v>
      </c>
    </row>
    <row r="266" customFormat="false" ht="12.75" hidden="false" customHeight="false" outlineLevel="0" collapsed="false">
      <c r="N266" s="30" t="n">
        <v>-0.56</v>
      </c>
      <c r="O266" s="31" t="str">
        <f aca="false">CONCATENATE(N266)</f>
        <v>-0.56</v>
      </c>
      <c r="P266" s="32" t="n">
        <f aca="false">IF(N266&lt;=$E$8,(EXP(-0.5*N266^2))/($B$4*SQRT(2*PI())),0)</f>
        <v>0</v>
      </c>
      <c r="Q266" s="32" t="n">
        <f aca="false">IF(N266&gt;$E$8,(EXP(-0.5*N266^2))/($B$4*SQRT(2*PI())),0)</f>
        <v>0.00341045788630353</v>
      </c>
    </row>
    <row r="267" customFormat="false" ht="12.75" hidden="false" customHeight="false" outlineLevel="0" collapsed="false">
      <c r="N267" s="30" t="n">
        <v>-0.55</v>
      </c>
      <c r="O267" s="31" t="str">
        <f aca="false">CONCATENATE(N267)</f>
        <v>-0.55</v>
      </c>
      <c r="P267" s="32" t="n">
        <f aca="false">IF(N267&lt;=$E$8,(EXP(-0.5*N267^2))/($B$4*SQRT(2*PI())),0)</f>
        <v>0</v>
      </c>
      <c r="Q267" s="32" t="n">
        <f aca="false">IF(N267&gt;$E$8,(EXP(-0.5*N267^2))/($B$4*SQRT(2*PI())),0)</f>
        <v>0.00342943855019384</v>
      </c>
    </row>
    <row r="268" customFormat="false" ht="12.75" hidden="false" customHeight="false" outlineLevel="0" collapsed="false">
      <c r="N268" s="30" t="n">
        <v>-0.54</v>
      </c>
      <c r="O268" s="31" t="str">
        <f aca="false">CONCATENATE(N268)</f>
        <v>-0.54</v>
      </c>
      <c r="P268" s="32" t="n">
        <f aca="false">IF(N268&lt;=$E$8,(EXP(-0.5*N268^2))/($B$4*SQRT(2*PI())),0)</f>
        <v>0</v>
      </c>
      <c r="Q268" s="32" t="n">
        <f aca="false">IF(N268&gt;$E$8,(EXP(-0.5*N268^2))/($B$4*SQRT(2*PI())),0)</f>
        <v>0.00344818001439333</v>
      </c>
    </row>
    <row r="269" customFormat="false" ht="12.75" hidden="false" customHeight="false" outlineLevel="0" collapsed="false">
      <c r="N269" s="30" t="n">
        <v>-0.53</v>
      </c>
      <c r="O269" s="31" t="str">
        <f aca="false">CONCATENATE(N269)</f>
        <v>-0.53</v>
      </c>
      <c r="P269" s="32" t="n">
        <f aca="false">IF(N269&lt;=$E$8,(EXP(-0.5*N269^2))/($B$4*SQRT(2*PI())),0)</f>
        <v>0</v>
      </c>
      <c r="Q269" s="32" t="n">
        <f aca="false">IF(N269&gt;$E$8,(EXP(-0.5*N269^2))/($B$4*SQRT(2*PI())),0)</f>
        <v>0.00346667721335792</v>
      </c>
    </row>
    <row r="270" customFormat="false" ht="12.75" hidden="false" customHeight="false" outlineLevel="0" collapsed="false">
      <c r="N270" s="30" t="n">
        <v>-0.52</v>
      </c>
      <c r="O270" s="31" t="str">
        <f aca="false">CONCATENATE(N270)</f>
        <v>-0.52</v>
      </c>
      <c r="P270" s="32" t="n">
        <f aca="false">IF(N270&lt;=$E$8,(EXP(-0.5*N270^2))/($B$4*SQRT(2*PI())),0)</f>
        <v>0</v>
      </c>
      <c r="Q270" s="32" t="n">
        <f aca="false">IF(N270&gt;$E$8,(EXP(-0.5*N270^2))/($B$4*SQRT(2*PI())),0)</f>
        <v>0.00348492512758975</v>
      </c>
    </row>
    <row r="271" customFormat="false" ht="12.75" hidden="false" customHeight="false" outlineLevel="0" collapsed="false">
      <c r="N271" s="30" t="n">
        <v>-0.51</v>
      </c>
      <c r="O271" s="31" t="str">
        <f aca="false">CONCATENATE(N271)</f>
        <v>-0.51</v>
      </c>
      <c r="P271" s="32" t="n">
        <f aca="false">IF(N271&lt;=$E$8,(EXP(-0.5*N271^2))/($B$4*SQRT(2*PI())),0)</f>
        <v>0</v>
      </c>
      <c r="Q271" s="32" t="n">
        <f aca="false">IF(N271&gt;$E$8,(EXP(-0.5*N271^2))/($B$4*SQRT(2*PI())),0)</f>
        <v>0.00350291878589726</v>
      </c>
    </row>
    <row r="272" customFormat="false" ht="12.75" hidden="false" customHeight="false" outlineLevel="0" collapsed="false">
      <c r="N272" s="30" t="n">
        <v>-0.5</v>
      </c>
      <c r="O272" s="31" t="str">
        <f aca="false">CONCATENATE(N272)</f>
        <v>-0.5</v>
      </c>
      <c r="P272" s="32" t="n">
        <f aca="false">IF(N272&lt;=$E$8,(EXP(-0.5*N272^2))/($B$4*SQRT(2*PI())),0)</f>
        <v>0</v>
      </c>
      <c r="Q272" s="32" t="n">
        <f aca="false">IF(N272&gt;$E$8,(EXP(-0.5*N272^2))/($B$4*SQRT(2*PI())),0)</f>
        <v>0.003520653267643</v>
      </c>
    </row>
    <row r="273" customFormat="false" ht="12.75" hidden="false" customHeight="false" outlineLevel="0" collapsed="false">
      <c r="N273" s="30" t="n">
        <v>-0.49</v>
      </c>
      <c r="O273" s="31" t="str">
        <f aca="false">CONCATENATE(N273)</f>
        <v>-0.49</v>
      </c>
      <c r="P273" s="32" t="n">
        <f aca="false">IF(N273&lt;=$E$8,(EXP(-0.5*N273^2))/($B$4*SQRT(2*PI())),0)</f>
        <v>0</v>
      </c>
      <c r="Q273" s="32" t="n">
        <f aca="false">IF(N273&gt;$E$8,(EXP(-0.5*N273^2))/($B$4*SQRT(2*PI())),0)</f>
        <v>0.0035381237049778</v>
      </c>
    </row>
    <row r="274" customFormat="false" ht="12.75" hidden="false" customHeight="false" outlineLevel="0" collapsed="false">
      <c r="N274" s="30" t="n">
        <v>-0.48</v>
      </c>
      <c r="O274" s="31" t="str">
        <f aca="false">CONCATENATE(N274)</f>
        <v>-0.48</v>
      </c>
      <c r="P274" s="32" t="n">
        <f aca="false">IF(N274&lt;=$E$8,(EXP(-0.5*N274^2))/($B$4*SQRT(2*PI())),0)</f>
        <v>0</v>
      </c>
      <c r="Q274" s="32" t="n">
        <f aca="false">IF(N274&gt;$E$8,(EXP(-0.5*N274^2))/($B$4*SQRT(2*PI())),0)</f>
        <v>0.00355532528505997</v>
      </c>
    </row>
    <row r="275" customFormat="false" ht="12.75" hidden="false" customHeight="false" outlineLevel="0" collapsed="false">
      <c r="N275" s="30" t="n">
        <v>-0.47</v>
      </c>
      <c r="O275" s="31" t="str">
        <f aca="false">CONCATENATE(N275)</f>
        <v>-0.47</v>
      </c>
      <c r="P275" s="32" t="n">
        <f aca="false">IF(N275&lt;=$E$8,(EXP(-0.5*N275^2))/($B$4*SQRT(2*PI())),0)</f>
        <v>0</v>
      </c>
      <c r="Q275" s="32" t="n">
        <f aca="false">IF(N275&gt;$E$8,(EXP(-0.5*N275^2))/($B$4*SQRT(2*PI())),0)</f>
        <v>0.00357225325225801</v>
      </c>
    </row>
    <row r="276" customFormat="false" ht="12.75" hidden="false" customHeight="false" outlineLevel="0" collapsed="false">
      <c r="N276" s="30" t="n">
        <v>-0.46</v>
      </c>
      <c r="O276" s="31" t="str">
        <f aca="false">CONCATENATE(N276)</f>
        <v>-0.46</v>
      </c>
      <c r="P276" s="32" t="n">
        <f aca="false">IF(N276&lt;=$E$8,(EXP(-0.5*N276^2))/($B$4*SQRT(2*PI())),0)</f>
        <v>0</v>
      </c>
      <c r="Q276" s="32" t="n">
        <f aca="false">IF(N276&gt;$E$8,(EXP(-0.5*N276^2))/($B$4*SQRT(2*PI())),0)</f>
        <v>0.00358890291033545</v>
      </c>
    </row>
    <row r="277" customFormat="false" ht="12.75" hidden="false" customHeight="false" outlineLevel="0" collapsed="false">
      <c r="N277" s="30" t="n">
        <v>-0.45</v>
      </c>
      <c r="O277" s="31" t="str">
        <f aca="false">CONCATENATE(N277)</f>
        <v>-0.45</v>
      </c>
      <c r="P277" s="32" t="n">
        <f aca="false">IF(N277&lt;=$E$8,(EXP(-0.5*N277^2))/($B$4*SQRT(2*PI())),0)</f>
        <v>0</v>
      </c>
      <c r="Q277" s="32" t="n">
        <f aca="false">IF(N277&gt;$E$8,(EXP(-0.5*N277^2))/($B$4*SQRT(2*PI())),0)</f>
        <v>0.00360526962461648</v>
      </c>
    </row>
    <row r="278" customFormat="false" ht="12.75" hidden="false" customHeight="false" outlineLevel="0" collapsed="false">
      <c r="N278" s="30" t="n">
        <v>-0.44</v>
      </c>
      <c r="O278" s="31" t="str">
        <f aca="false">CONCATENATE(N278)</f>
        <v>-0.44</v>
      </c>
      <c r="P278" s="32" t="n">
        <f aca="false">IF(N278&lt;=$E$8,(EXP(-0.5*N278^2))/($B$4*SQRT(2*PI())),0)</f>
        <v>0</v>
      </c>
      <c r="Q278" s="32" t="n">
        <f aca="false">IF(N278&gt;$E$8,(EXP(-0.5*N278^2))/($B$4*SQRT(2*PI())),0)</f>
        <v>0.00362134882413092</v>
      </c>
    </row>
    <row r="279" customFormat="false" ht="12.75" hidden="false" customHeight="false" outlineLevel="0" collapsed="false">
      <c r="N279" s="30" t="n">
        <v>-0.43</v>
      </c>
      <c r="O279" s="31" t="str">
        <f aca="false">CONCATENATE(N279)</f>
        <v>-0.43</v>
      </c>
      <c r="P279" s="32" t="n">
        <f aca="false">IF(N279&lt;=$E$8,(EXP(-0.5*N279^2))/($B$4*SQRT(2*PI())),0)</f>
        <v>0</v>
      </c>
      <c r="Q279" s="32" t="n">
        <f aca="false">IF(N279&gt;$E$8,(EXP(-0.5*N279^2))/($B$4*SQRT(2*PI())),0)</f>
        <v>0.00363713600373713</v>
      </c>
    </row>
    <row r="280" customFormat="false" ht="12.75" hidden="false" customHeight="false" outlineLevel="0" collapsed="false">
      <c r="N280" s="30" t="n">
        <v>-0.42</v>
      </c>
      <c r="O280" s="31" t="str">
        <f aca="false">CONCATENATE(N280)</f>
        <v>-0.42</v>
      </c>
      <c r="P280" s="32" t="n">
        <f aca="false">IF(N280&lt;=$E$8,(EXP(-0.5*N280^2))/($B$4*SQRT(2*PI())),0)</f>
        <v>0</v>
      </c>
      <c r="Q280" s="32" t="n">
        <f aca="false">IF(N280&gt;$E$8,(EXP(-0.5*N280^2))/($B$4*SQRT(2*PI())),0)</f>
        <v>0.00365262672622154</v>
      </c>
    </row>
    <row r="281" customFormat="false" ht="12.75" hidden="false" customHeight="false" outlineLevel="0" collapsed="false">
      <c r="N281" s="30" t="n">
        <v>-0.41</v>
      </c>
      <c r="O281" s="31" t="str">
        <f aca="false">CONCATENATE(N281)</f>
        <v>-0.41</v>
      </c>
      <c r="P281" s="32" t="n">
        <f aca="false">IF(N281&lt;=$E$8,(EXP(-0.5*N281^2))/($B$4*SQRT(2*PI())),0)</f>
        <v>0</v>
      </c>
      <c r="Q281" s="32" t="n">
        <f aca="false">IF(N281&gt;$E$8,(EXP(-0.5*N281^2))/($B$4*SQRT(2*PI())),0)</f>
        <v>0.00366781662437336</v>
      </c>
    </row>
    <row r="282" customFormat="false" ht="12.75" hidden="false" customHeight="false" outlineLevel="0" collapsed="false">
      <c r="N282" s="30" t="n">
        <v>-0.4</v>
      </c>
      <c r="O282" s="31" t="str">
        <f aca="false">CONCATENATE(N282)</f>
        <v>-0.4</v>
      </c>
      <c r="P282" s="32" t="n">
        <f aca="false">IF(N282&lt;=$E$8,(EXP(-0.5*N282^2))/($B$4*SQRT(2*PI())),0)</f>
        <v>0</v>
      </c>
      <c r="Q282" s="32" t="n">
        <f aca="false">IF(N282&gt;$E$8,(EXP(-0.5*N282^2))/($B$4*SQRT(2*PI())),0)</f>
        <v>0.00368270140303323</v>
      </c>
    </row>
    <row r="283" customFormat="false" ht="12.75" hidden="false" customHeight="false" outlineLevel="0" collapsed="false">
      <c r="N283" s="30" t="n">
        <v>-0.39</v>
      </c>
      <c r="O283" s="31" t="str">
        <f aca="false">CONCATENATE(N283)</f>
        <v>-0.39</v>
      </c>
      <c r="P283" s="32" t="n">
        <f aca="false">IF(N283&lt;=$E$8,(EXP(-0.5*N283^2))/($B$4*SQRT(2*PI())),0)</f>
        <v>0</v>
      </c>
      <c r="Q283" s="32" t="n">
        <f aca="false">IF(N283&gt;$E$8,(EXP(-0.5*N283^2))/($B$4*SQRT(2*PI())),0)</f>
        <v>0.00369727684111432</v>
      </c>
    </row>
    <row r="284" customFormat="false" ht="12.75" hidden="false" customHeight="false" outlineLevel="0" collapsed="false">
      <c r="N284" s="30" t="n">
        <v>-0.38</v>
      </c>
      <c r="O284" s="31" t="str">
        <f aca="false">CONCATENATE(N284)</f>
        <v>-0.38</v>
      </c>
      <c r="P284" s="32" t="n">
        <f aca="false">IF(N284&lt;=$E$8,(EXP(-0.5*N284^2))/($B$4*SQRT(2*PI())),0)</f>
        <v>0</v>
      </c>
      <c r="Q284" s="32" t="n">
        <f aca="false">IF(N284&gt;$E$8,(EXP(-0.5*N284^2))/($B$4*SQRT(2*PI())),0)</f>
        <v>0.00371153879359466</v>
      </c>
    </row>
    <row r="285" customFormat="false" ht="12.75" hidden="false" customHeight="false" outlineLevel="0" collapsed="false">
      <c r="N285" s="30" t="n">
        <v>-0.37</v>
      </c>
      <c r="O285" s="31" t="str">
        <f aca="false">CONCATENATE(N285)</f>
        <v>-0.37</v>
      </c>
      <c r="P285" s="32" t="n">
        <f aca="false">IF(N285&lt;=$E$8,(EXP(-0.5*N285^2))/($B$4*SQRT(2*PI())),0)</f>
        <v>0</v>
      </c>
      <c r="Q285" s="32" t="n">
        <f aca="false">IF(N285&gt;$E$8,(EXP(-0.5*N285^2))/($B$4*SQRT(2*PI())),0)</f>
        <v>0.00372548319347933</v>
      </c>
    </row>
    <row r="286" customFormat="false" ht="12.75" hidden="false" customHeight="false" outlineLevel="0" collapsed="false">
      <c r="N286" s="30" t="n">
        <v>-0.36</v>
      </c>
      <c r="O286" s="31" t="str">
        <f aca="false">CONCATENATE(N286)</f>
        <v>-0.36</v>
      </c>
      <c r="P286" s="32" t="n">
        <f aca="false">IF(N286&lt;=$E$8,(EXP(-0.5*N286^2))/($B$4*SQRT(2*PI())),0)</f>
        <v>0</v>
      </c>
      <c r="Q286" s="32" t="n">
        <f aca="false">IF(N286&gt;$E$8,(EXP(-0.5*N286^2))/($B$4*SQRT(2*PI())),0)</f>
        <v>0.00373910605373128</v>
      </c>
    </row>
    <row r="287" customFormat="false" ht="12.75" hidden="false" customHeight="false" outlineLevel="0" collapsed="false">
      <c r="N287" s="30" t="n">
        <v>-0.35</v>
      </c>
      <c r="O287" s="31" t="str">
        <f aca="false">CONCATENATE(N287)</f>
        <v>-0.35</v>
      </c>
      <c r="P287" s="32" t="n">
        <f aca="false">IF(N287&lt;=$E$8,(EXP(-0.5*N287^2))/($B$4*SQRT(2*PI())),0)</f>
        <v>0</v>
      </c>
      <c r="Q287" s="32" t="n">
        <f aca="false">IF(N287&gt;$E$8,(EXP(-0.5*N287^2))/($B$4*SQRT(2*PI())),0)</f>
        <v>0.00375240346916938</v>
      </c>
    </row>
    <row r="288" customFormat="false" ht="12.75" hidden="false" customHeight="false" outlineLevel="0" collapsed="false">
      <c r="N288" s="30" t="n">
        <v>-0.34</v>
      </c>
      <c r="O288" s="31" t="str">
        <f aca="false">CONCATENATE(N288)</f>
        <v>-0.34</v>
      </c>
      <c r="P288" s="32" t="n">
        <f aca="false">IF(N288&lt;=$E$8,(EXP(-0.5*N288^2))/($B$4*SQRT(2*PI())),0)</f>
        <v>0</v>
      </c>
      <c r="Q288" s="32" t="n">
        <f aca="false">IF(N288&gt;$E$8,(EXP(-0.5*N288^2))/($B$4*SQRT(2*PI())),0)</f>
        <v>0.00376537161833254</v>
      </c>
    </row>
    <row r="289" customFormat="false" ht="12.75" hidden="false" customHeight="false" outlineLevel="0" collapsed="false">
      <c r="N289" s="30" t="n">
        <v>-0.33</v>
      </c>
      <c r="O289" s="31" t="str">
        <f aca="false">CONCATENATE(N289)</f>
        <v>-0.33</v>
      </c>
      <c r="P289" s="32" t="n">
        <f aca="false">IF(N289&lt;=$E$8,(EXP(-0.5*N289^2))/($B$4*SQRT(2*PI())),0)</f>
        <v>0</v>
      </c>
      <c r="Q289" s="32" t="n">
        <f aca="false">IF(N289&gt;$E$8,(EXP(-0.5*N289^2))/($B$4*SQRT(2*PI())),0)</f>
        <v>0.00377800676530865</v>
      </c>
    </row>
    <row r="290" customFormat="false" ht="12.75" hidden="false" customHeight="false" outlineLevel="0" collapsed="false">
      <c r="N290" s="30" t="n">
        <v>-0.32</v>
      </c>
      <c r="O290" s="31" t="str">
        <f aca="false">CONCATENATE(N290)</f>
        <v>-0.32</v>
      </c>
      <c r="P290" s="32" t="n">
        <f aca="false">IF(N290&lt;=$E$8,(EXP(-0.5*N290^2))/($B$4*SQRT(2*PI())),0)</f>
        <v>0</v>
      </c>
      <c r="Q290" s="32" t="n">
        <f aca="false">IF(N290&gt;$E$8,(EXP(-0.5*N290^2))/($B$4*SQRT(2*PI())),0)</f>
        <v>0.00379030526152702</v>
      </c>
    </row>
    <row r="291" customFormat="false" ht="12.75" hidden="false" customHeight="false" outlineLevel="0" collapsed="false">
      <c r="N291" s="30" t="n">
        <v>-0.31</v>
      </c>
      <c r="O291" s="31" t="str">
        <f aca="false">CONCATENATE(N291)</f>
        <v>-0.31</v>
      </c>
      <c r="P291" s="32" t="n">
        <f aca="false">IF(N291&lt;=$E$8,(EXP(-0.5*N291^2))/($B$4*SQRT(2*PI())),0)</f>
        <v>0</v>
      </c>
      <c r="Q291" s="32" t="n">
        <f aca="false">IF(N291&gt;$E$8,(EXP(-0.5*N291^2))/($B$4*SQRT(2*PI())),0)</f>
        <v>0.00380226354751325</v>
      </c>
    </row>
    <row r="292" customFormat="false" ht="12.75" hidden="false" customHeight="false" outlineLevel="0" collapsed="false">
      <c r="N292" s="30" t="n">
        <v>-0.3</v>
      </c>
      <c r="O292" s="31" t="str">
        <f aca="false">CONCATENATE(N292)</f>
        <v>-0.3</v>
      </c>
      <c r="P292" s="32" t="n">
        <f aca="false">IF(N292&lt;=$E$8,(EXP(-0.5*N292^2))/($B$4*SQRT(2*PI())),0)</f>
        <v>0</v>
      </c>
      <c r="Q292" s="32" t="n">
        <f aca="false">IF(N292&gt;$E$8,(EXP(-0.5*N292^2))/($B$4*SQRT(2*PI())),0)</f>
        <v>0.00381387815460524</v>
      </c>
    </row>
    <row r="293" customFormat="false" ht="12.75" hidden="false" customHeight="false" outlineLevel="0" collapsed="false">
      <c r="N293" s="30" t="n">
        <v>-0.29</v>
      </c>
      <c r="O293" s="31" t="str">
        <f aca="false">CONCATENATE(N293)</f>
        <v>-0.29</v>
      </c>
      <c r="P293" s="32" t="n">
        <f aca="false">IF(N293&lt;=$E$8,(EXP(-0.5*N293^2))/($B$4*SQRT(2*PI())),0)</f>
        <v>0</v>
      </c>
      <c r="Q293" s="32" t="n">
        <f aca="false">IF(N293&gt;$E$8,(EXP(-0.5*N293^2))/($B$4*SQRT(2*PI())),0)</f>
        <v>0.00382514570662924</v>
      </c>
    </row>
    <row r="294" customFormat="false" ht="12.75" hidden="false" customHeight="false" outlineLevel="0" collapsed="false">
      <c r="N294" s="30" t="n">
        <v>-0.28</v>
      </c>
      <c r="O294" s="31" t="str">
        <f aca="false">CONCATENATE(N294)</f>
        <v>-0.28</v>
      </c>
      <c r="P294" s="32" t="n">
        <f aca="false">IF(N294&lt;=$E$8,(EXP(-0.5*N294^2))/($B$4*SQRT(2*PI())),0)</f>
        <v>0</v>
      </c>
      <c r="Q294" s="32" t="n">
        <f aca="false">IF(N294&gt;$E$8,(EXP(-0.5*N294^2))/($B$4*SQRT(2*PI())),0)</f>
        <v>0.00383606292153479</v>
      </c>
    </row>
    <row r="295" customFormat="false" ht="12.75" hidden="false" customHeight="false" outlineLevel="0" collapsed="false">
      <c r="N295" s="30" t="n">
        <v>-0.27</v>
      </c>
      <c r="O295" s="31" t="str">
        <f aca="false">CONCATENATE(N295)</f>
        <v>-0.27</v>
      </c>
      <c r="P295" s="32" t="n">
        <f aca="false">IF(N295&lt;=$E$8,(EXP(-0.5*N295^2))/($B$4*SQRT(2*PI())),0)</f>
        <v>0</v>
      </c>
      <c r="Q295" s="32" t="n">
        <f aca="false">IF(N295&gt;$E$8,(EXP(-0.5*N295^2))/($B$4*SQRT(2*PI())),0)</f>
        <v>0.00384662661298743</v>
      </c>
    </row>
    <row r="296" customFormat="false" ht="12.75" hidden="false" customHeight="false" outlineLevel="0" collapsed="false">
      <c r="N296" s="30" t="n">
        <v>-0.26</v>
      </c>
      <c r="O296" s="31" t="str">
        <f aca="false">CONCATENATE(N296)</f>
        <v>-0.26</v>
      </c>
      <c r="P296" s="32" t="n">
        <f aca="false">IF(N296&lt;=$E$8,(EXP(-0.5*N296^2))/($B$4*SQRT(2*PI())),0)</f>
        <v>0</v>
      </c>
      <c r="Q296" s="32" t="n">
        <f aca="false">IF(N296&gt;$E$8,(EXP(-0.5*N296^2))/($B$4*SQRT(2*PI())),0)</f>
        <v>0.00385683369191816</v>
      </c>
    </row>
    <row r="297" customFormat="false" ht="12.75" hidden="false" customHeight="false" outlineLevel="0" collapsed="false">
      <c r="N297" s="30" t="n">
        <v>-0.25</v>
      </c>
      <c r="O297" s="31" t="str">
        <f aca="false">CONCATENATE(N297)</f>
        <v>-0.25</v>
      </c>
      <c r="P297" s="32" t="n">
        <f aca="false">IF(N297&lt;=$E$8,(EXP(-0.5*N297^2))/($B$4*SQRT(2*PI())),0)</f>
        <v>0</v>
      </c>
      <c r="Q297" s="32" t="n">
        <f aca="false">IF(N297&gt;$E$8,(EXP(-0.5*N297^2))/($B$4*SQRT(2*PI())),0)</f>
        <v>0.00386668116802849</v>
      </c>
    </row>
    <row r="298" customFormat="false" ht="12.75" hidden="false" customHeight="false" outlineLevel="0" collapsed="false">
      <c r="N298" s="30" t="n">
        <v>-0.24</v>
      </c>
      <c r="O298" s="31" t="str">
        <f aca="false">CONCATENATE(N298)</f>
        <v>-0.24</v>
      </c>
      <c r="P298" s="32" t="n">
        <f aca="false">IF(N298&lt;=$E$8,(EXP(-0.5*N298^2))/($B$4*SQRT(2*PI())),0)</f>
        <v>0</v>
      </c>
      <c r="Q298" s="32" t="n">
        <f aca="false">IF(N298&gt;$E$8,(EXP(-0.5*N298^2))/($B$4*SQRT(2*PI())),0)</f>
        <v>0.00387616615125014</v>
      </c>
    </row>
    <row r="299" customFormat="false" ht="12.75" hidden="false" customHeight="false" outlineLevel="0" collapsed="false">
      <c r="N299" s="30" t="n">
        <v>-0.23</v>
      </c>
      <c r="O299" s="31" t="str">
        <f aca="false">CONCATENATE(N299)</f>
        <v>-0.23</v>
      </c>
      <c r="P299" s="32" t="n">
        <f aca="false">IF(N299&lt;=$E$8,(EXP(-0.5*N299^2))/($B$4*SQRT(2*PI())),0)</f>
        <v>0</v>
      </c>
      <c r="Q299" s="32" t="n">
        <f aca="false">IF(N299&gt;$E$8,(EXP(-0.5*N299^2))/($B$4*SQRT(2*PI())),0)</f>
        <v>0.00388528585315836</v>
      </c>
    </row>
    <row r="300" customFormat="false" ht="12.75" hidden="false" customHeight="false" outlineLevel="0" collapsed="false">
      <c r="N300" s="30" t="n">
        <v>-0.22</v>
      </c>
      <c r="O300" s="31" t="str">
        <f aca="false">CONCATENATE(N300)</f>
        <v>-0.22</v>
      </c>
      <c r="P300" s="32" t="n">
        <f aca="false">IF(N300&lt;=$E$8,(EXP(-0.5*N300^2))/($B$4*SQRT(2*PI())),0)</f>
        <v>0</v>
      </c>
      <c r="Q300" s="32" t="n">
        <f aca="false">IF(N300&gt;$E$8,(EXP(-0.5*N300^2))/($B$4*SQRT(2*PI())),0)</f>
        <v>0.0038940375883379</v>
      </c>
    </row>
    <row r="301" customFormat="false" ht="12.75" hidden="false" customHeight="false" outlineLevel="0" collapsed="false">
      <c r="N301" s="30" t="n">
        <v>-0.21</v>
      </c>
      <c r="O301" s="31" t="str">
        <f aca="false">CONCATENATE(N301)</f>
        <v>-0.21</v>
      </c>
      <c r="P301" s="32" t="n">
        <f aca="false">IF(N301&lt;=$E$8,(EXP(-0.5*N301^2))/($B$4*SQRT(2*PI())),0)</f>
        <v>0</v>
      </c>
      <c r="Q301" s="32" t="n">
        <f aca="false">IF(N301&gt;$E$8,(EXP(-0.5*N301^2))/($B$4*SQRT(2*PI())),0)</f>
        <v>0.00390241877570074</v>
      </c>
    </row>
    <row r="302" customFormat="false" ht="12.75" hidden="false" customHeight="false" outlineLevel="0" collapsed="false">
      <c r="N302" s="30" t="n">
        <v>-0.2</v>
      </c>
      <c r="O302" s="31" t="str">
        <f aca="false">CONCATENATE(N302)</f>
        <v>-0.2</v>
      </c>
      <c r="P302" s="32" t="n">
        <f aca="false">IF(N302&lt;=$E$8,(EXP(-0.5*N302^2))/($B$4*SQRT(2*PI())),0)</f>
        <v>0</v>
      </c>
      <c r="Q302" s="32" t="n">
        <f aca="false">IF(N302&gt;$E$8,(EXP(-0.5*N302^2))/($B$4*SQRT(2*PI())),0)</f>
        <v>0.00391042693975456</v>
      </c>
    </row>
    <row r="303" customFormat="false" ht="12.75" hidden="false" customHeight="false" outlineLevel="0" collapsed="false">
      <c r="N303" s="30" t="n">
        <v>-0.19</v>
      </c>
      <c r="O303" s="31" t="str">
        <f aca="false">CONCATENATE(N303)</f>
        <v>-0.19</v>
      </c>
      <c r="P303" s="32" t="n">
        <f aca="false">IF(N303&lt;=$E$8,(EXP(-0.5*N303^2))/($B$4*SQRT(2*PI())),0)</f>
        <v>0</v>
      </c>
      <c r="Q303" s="32" t="n">
        <f aca="false">IF(N303&gt;$E$8,(EXP(-0.5*N303^2))/($B$4*SQRT(2*PI())),0)</f>
        <v>0.00391805971182121</v>
      </c>
    </row>
    <row r="304" customFormat="false" ht="12.75" hidden="false" customHeight="false" outlineLevel="0" collapsed="false">
      <c r="N304" s="30" t="n">
        <v>-0.18</v>
      </c>
      <c r="O304" s="31" t="str">
        <f aca="false">CONCATENATE(N304)</f>
        <v>-0.18</v>
      </c>
      <c r="P304" s="32" t="n">
        <f aca="false">IF(N304&lt;=$E$8,(EXP(-0.5*N304^2))/($B$4*SQRT(2*PI())),0)</f>
        <v>0</v>
      </c>
      <c r="Q304" s="32" t="n">
        <f aca="false">IF(N304&gt;$E$8,(EXP(-0.5*N304^2))/($B$4*SQRT(2*PI())),0)</f>
        <v>0.00392531483120429</v>
      </c>
    </row>
    <row r="305" customFormat="false" ht="12.75" hidden="false" customHeight="false" outlineLevel="0" collapsed="false">
      <c r="N305" s="30" t="n">
        <v>-0.17</v>
      </c>
      <c r="O305" s="31" t="str">
        <f aca="false">CONCATENATE(N305)</f>
        <v>-0.17</v>
      </c>
      <c r="P305" s="32" t="n">
        <f aca="false">IF(N305&lt;=$E$8,(EXP(-0.5*N305^2))/($B$4*SQRT(2*PI())),0)</f>
        <v>0</v>
      </c>
      <c r="Q305" s="32" t="n">
        <f aca="false">IF(N305&gt;$E$8,(EXP(-0.5*N305^2))/($B$4*SQRT(2*PI())),0)</f>
        <v>0.00393219014630497</v>
      </c>
    </row>
    <row r="306" customFormat="false" ht="12.75" hidden="false" customHeight="false" outlineLevel="0" collapsed="false">
      <c r="N306" s="30" t="n">
        <v>-0.16</v>
      </c>
      <c r="O306" s="31" t="str">
        <f aca="false">CONCATENATE(N306)</f>
        <v>-0.16</v>
      </c>
      <c r="P306" s="32" t="n">
        <f aca="false">IF(N306&lt;=$E$8,(EXP(-0.5*N306^2))/($B$4*SQRT(2*PI())),0)</f>
        <v>0</v>
      </c>
      <c r="Q306" s="32" t="n">
        <f aca="false">IF(N306&gt;$E$8,(EXP(-0.5*N306^2))/($B$4*SQRT(2*PI())),0)</f>
        <v>0.00393868361568541</v>
      </c>
    </row>
    <row r="307" customFormat="false" ht="12.75" hidden="false" customHeight="false" outlineLevel="0" collapsed="false">
      <c r="N307" s="30" t="n">
        <v>-0.15</v>
      </c>
      <c r="O307" s="31" t="str">
        <f aca="false">CONCATENATE(N307)</f>
        <v>-0.15</v>
      </c>
      <c r="P307" s="32" t="n">
        <f aca="false">IF(N307&lt;=$E$8,(EXP(-0.5*N307^2))/($B$4*SQRT(2*PI())),0)</f>
        <v>0</v>
      </c>
      <c r="Q307" s="32" t="n">
        <f aca="false">IF(N307&gt;$E$8,(EXP(-0.5*N307^2))/($B$4*SQRT(2*PI())),0)</f>
        <v>0.00394479330907889</v>
      </c>
    </row>
    <row r="308" customFormat="false" ht="12.75" hidden="false" customHeight="false" outlineLevel="0" collapsed="false">
      <c r="N308" s="30" t="n">
        <v>-0.14</v>
      </c>
      <c r="O308" s="31" t="str">
        <f aca="false">CONCATENATE(N308)</f>
        <v>-0.14</v>
      </c>
      <c r="P308" s="32" t="n">
        <f aca="false">IF(N308&lt;=$E$8,(EXP(-0.5*N308^2))/($B$4*SQRT(2*PI())),0)</f>
        <v>0</v>
      </c>
      <c r="Q308" s="32" t="n">
        <f aca="false">IF(N308&gt;$E$8,(EXP(-0.5*N308^2))/($B$4*SQRT(2*PI())),0)</f>
        <v>0.00395051740834611</v>
      </c>
    </row>
    <row r="309" customFormat="false" ht="12.75" hidden="false" customHeight="false" outlineLevel="0" collapsed="false">
      <c r="N309" s="30" t="n">
        <v>-0.13</v>
      </c>
      <c r="O309" s="31" t="str">
        <f aca="false">CONCATENATE(N309)</f>
        <v>-0.13</v>
      </c>
      <c r="P309" s="32" t="n">
        <f aca="false">IF(N309&lt;=$E$8,(EXP(-0.5*N309^2))/($B$4*SQRT(2*PI())),0)</f>
        <v>0</v>
      </c>
      <c r="Q309" s="32" t="n">
        <f aca="false">IF(N309&gt;$E$8,(EXP(-0.5*N309^2))/($B$4*SQRT(2*PI())),0)</f>
        <v>0.00395585420837687</v>
      </c>
    </row>
    <row r="310" customFormat="false" ht="12.75" hidden="false" customHeight="false" outlineLevel="0" collapsed="false">
      <c r="N310" s="30" t="n">
        <v>-0.12</v>
      </c>
      <c r="O310" s="31" t="str">
        <f aca="false">CONCATENATE(N310)</f>
        <v>-0.12</v>
      </c>
      <c r="P310" s="32" t="n">
        <f aca="false">IF(N310&lt;=$E$8,(EXP(-0.5*N310^2))/($B$4*SQRT(2*PI())),0)</f>
        <v>0</v>
      </c>
      <c r="Q310" s="32" t="n">
        <f aca="false">IF(N310&gt;$E$8,(EXP(-0.5*N310^2))/($B$4*SQRT(2*PI())),0)</f>
        <v>0.00396080211793656</v>
      </c>
    </row>
    <row r="311" customFormat="false" ht="12.75" hidden="false" customHeight="false" outlineLevel="0" collapsed="false">
      <c r="N311" s="30" t="n">
        <v>-0.11</v>
      </c>
      <c r="O311" s="31" t="str">
        <f aca="false">CONCATENATE(N311)</f>
        <v>-0.11</v>
      </c>
      <c r="P311" s="32" t="n">
        <f aca="false">IF(N311&lt;=$E$8,(EXP(-0.5*N311^2))/($B$4*SQRT(2*PI())),0)</f>
        <v>0</v>
      </c>
      <c r="Q311" s="32" t="n">
        <f aca="false">IF(N311&gt;$E$8,(EXP(-0.5*N311^2))/($B$4*SQRT(2*PI())),0)</f>
        <v>0.00396535966045686</v>
      </c>
    </row>
    <row r="312" customFormat="false" ht="12.75" hidden="false" customHeight="false" outlineLevel="0" collapsed="false">
      <c r="N312" s="30" t="n">
        <v>-0.1</v>
      </c>
      <c r="O312" s="31" t="str">
        <f aca="false">CONCATENATE(N312)</f>
        <v>-0.1</v>
      </c>
      <c r="P312" s="32" t="n">
        <f aca="false">IF(N312&lt;=$E$8,(EXP(-0.5*N312^2))/($B$4*SQRT(2*PI())),0)</f>
        <v>0</v>
      </c>
      <c r="Q312" s="32" t="n">
        <f aca="false">IF(N312&gt;$E$8,(EXP(-0.5*N312^2))/($B$4*SQRT(2*PI())),0)</f>
        <v>0.00396952547477012</v>
      </c>
    </row>
    <row r="313" customFormat="false" ht="12.75" hidden="false" customHeight="false" outlineLevel="0" collapsed="false">
      <c r="N313" s="30" t="n">
        <v>-0.09</v>
      </c>
      <c r="O313" s="31" t="str">
        <f aca="false">CONCATENATE(N313)</f>
        <v>-0.09</v>
      </c>
      <c r="P313" s="32" t="n">
        <f aca="false">IF(N313&lt;=$E$8,(EXP(-0.5*N313^2))/($B$4*SQRT(2*PI())),0)</f>
        <v>0</v>
      </c>
      <c r="Q313" s="32" t="n">
        <f aca="false">IF(N313&gt;$E$8,(EXP(-0.5*N313^2))/($B$4*SQRT(2*PI())),0)</f>
        <v>0.00397329831578688</v>
      </c>
    </row>
    <row r="314" customFormat="false" ht="12.75" hidden="false" customHeight="false" outlineLevel="0" collapsed="false">
      <c r="N314" s="30" t="n">
        <v>-0.08</v>
      </c>
      <c r="O314" s="31" t="str">
        <f aca="false">CONCATENATE(N314)</f>
        <v>-0.08</v>
      </c>
      <c r="P314" s="32" t="n">
        <f aca="false">IF(N314&lt;=$E$8,(EXP(-0.5*N314^2))/($B$4*SQRT(2*PI())),0)</f>
        <v>0</v>
      </c>
      <c r="Q314" s="32" t="n">
        <f aca="false">IF(N314&gt;$E$8,(EXP(-0.5*N314^2))/($B$4*SQRT(2*PI())),0)</f>
        <v>0.00397667705511609</v>
      </c>
    </row>
    <row r="315" customFormat="false" ht="12.75" hidden="false" customHeight="false" outlineLevel="0" collapsed="false">
      <c r="N315" s="30" t="n">
        <v>-0.07</v>
      </c>
      <c r="O315" s="31" t="str">
        <f aca="false">CONCATENATE(N315)</f>
        <v>-0.07</v>
      </c>
      <c r="P315" s="32" t="n">
        <f aca="false">IF(N315&lt;=$E$8,(EXP(-0.5*N315^2))/($B$4*SQRT(2*PI())),0)</f>
        <v>0</v>
      </c>
      <c r="Q315" s="32" t="n">
        <f aca="false">IF(N315&gt;$E$8,(EXP(-0.5*N315^2))/($B$4*SQRT(2*PI())),0)</f>
        <v>0.00397966068162751</v>
      </c>
    </row>
    <row r="316" customFormat="false" ht="12.75" hidden="false" customHeight="false" outlineLevel="0" collapsed="false">
      <c r="N316" s="30" t="n">
        <v>-0.06</v>
      </c>
      <c r="O316" s="31" t="str">
        <f aca="false">CONCATENATE(N316)</f>
        <v>-0.06</v>
      </c>
      <c r="P316" s="32" t="n">
        <f aca="false">IF(N316&lt;=$E$8,(EXP(-0.5*N316^2))/($B$4*SQRT(2*PI())),0)</f>
        <v>0</v>
      </c>
      <c r="Q316" s="32" t="n">
        <f aca="false">IF(N316&gt;$E$8,(EXP(-0.5*N316^2))/($B$4*SQRT(2*PI())),0)</f>
        <v>0.00398224830195607</v>
      </c>
    </row>
    <row r="317" customFormat="false" ht="12.75" hidden="false" customHeight="false" outlineLevel="0" collapsed="false">
      <c r="N317" s="30" t="n">
        <v>-0.05</v>
      </c>
      <c r="O317" s="31" t="str">
        <f aca="false">CONCATENATE(N317)</f>
        <v>-0.05</v>
      </c>
      <c r="P317" s="32" t="n">
        <f aca="false">IF(N317&lt;=$E$8,(EXP(-0.5*N317^2))/($B$4*SQRT(2*PI())),0)</f>
        <v>0</v>
      </c>
      <c r="Q317" s="32" t="n">
        <f aca="false">IF(N317&gt;$E$8,(EXP(-0.5*N317^2))/($B$4*SQRT(2*PI())),0)</f>
        <v>0.00398443914094764</v>
      </c>
    </row>
    <row r="318" customFormat="false" ht="12.75" hidden="false" customHeight="false" outlineLevel="0" collapsed="false">
      <c r="N318" s="30" t="n">
        <v>-0.04</v>
      </c>
      <c r="O318" s="31" t="str">
        <f aca="false">CONCATENATE(N318)</f>
        <v>-0.04</v>
      </c>
      <c r="P318" s="32" t="n">
        <f aca="false">IF(N318&lt;=$E$8,(EXP(-0.5*N318^2))/($B$4*SQRT(2*PI())),0)</f>
        <v>0</v>
      </c>
      <c r="Q318" s="32" t="n">
        <f aca="false">IF(N318&gt;$E$8,(EXP(-0.5*N318^2))/($B$4*SQRT(2*PI())),0)</f>
        <v>0.00398623254204605</v>
      </c>
    </row>
    <row r="319" customFormat="false" ht="12.75" hidden="false" customHeight="false" outlineLevel="0" collapsed="false">
      <c r="N319" s="30" t="n">
        <v>-0.03</v>
      </c>
      <c r="O319" s="31" t="str">
        <f aca="false">CONCATENATE(N319)</f>
        <v>-0.03</v>
      </c>
      <c r="P319" s="32" t="n">
        <f aca="false">IF(N319&lt;=$E$8,(EXP(-0.5*N319^2))/($B$4*SQRT(2*PI())),0)</f>
        <v>0</v>
      </c>
      <c r="Q319" s="32" t="n">
        <f aca="false">IF(N319&gt;$E$8,(EXP(-0.5*N319^2))/($B$4*SQRT(2*PI())),0)</f>
        <v>0.003987627967621</v>
      </c>
    </row>
    <row r="320" customFormat="false" ht="12.75" hidden="false" customHeight="false" outlineLevel="0" collapsed="false">
      <c r="N320" s="30" t="n">
        <v>-0.02</v>
      </c>
      <c r="O320" s="31" t="str">
        <f aca="false">CONCATENATE(N320)</f>
        <v>-0.02</v>
      </c>
      <c r="P320" s="32" t="n">
        <f aca="false">IF(N320&lt;=$E$8,(EXP(-0.5*N320^2))/($B$4*SQRT(2*PI())),0)</f>
        <v>0</v>
      </c>
      <c r="Q320" s="32" t="n">
        <f aca="false">IF(N320&gt;$E$8,(EXP(-0.5*N320^2))/($B$4*SQRT(2*PI())),0)</f>
        <v>0.00398862499923666</v>
      </c>
    </row>
    <row r="321" customFormat="false" ht="12.75" hidden="false" customHeight="false" outlineLevel="0" collapsed="false">
      <c r="N321" s="30" t="n">
        <v>-0.01</v>
      </c>
      <c r="O321" s="31" t="str">
        <f aca="false">CONCATENATE(N321)</f>
        <v>-0.01</v>
      </c>
      <c r="P321" s="32" t="n">
        <f aca="false">IF(N321&lt;=$E$8,(EXP(-0.5*N321^2))/($B$4*SQRT(2*PI())),0)</f>
        <v>0</v>
      </c>
      <c r="Q321" s="32" t="n">
        <f aca="false">IF(N321&gt;$E$8,(EXP(-0.5*N321^2))/($B$4*SQRT(2*PI())),0)</f>
        <v>0.00398922333786082</v>
      </c>
    </row>
    <row r="322" customFormat="false" ht="12.75" hidden="false" customHeight="false" outlineLevel="0" collapsed="false">
      <c r="N322" s="30" t="n">
        <v>0</v>
      </c>
      <c r="O322" s="31" t="str">
        <f aca="false">CONCATENATE(N322)</f>
        <v>0</v>
      </c>
      <c r="P322" s="32" t="n">
        <f aca="false">IF(N322&lt;=$E$8,(EXP(-0.5*N322^2))/($B$4*SQRT(2*PI())),0)</f>
        <v>0</v>
      </c>
      <c r="Q322" s="32" t="n">
        <f aca="false">IF(N322&gt;$E$8,(EXP(-0.5*N322^2))/($B$4*SQRT(2*PI())),0)</f>
        <v>0.00398942280401433</v>
      </c>
    </row>
    <row r="323" customFormat="false" ht="12.75" hidden="false" customHeight="false" outlineLevel="0" collapsed="false">
      <c r="N323" s="30" t="n">
        <v>0.01</v>
      </c>
      <c r="O323" s="31" t="str">
        <f aca="false">CONCATENATE(N323)</f>
        <v>0.01</v>
      </c>
      <c r="P323" s="32" t="n">
        <f aca="false">IF(N323&lt;=$E$8,(EXP(-0.5*N323^2))/($B$4*SQRT(2*PI())),0)</f>
        <v>0</v>
      </c>
      <c r="Q323" s="32" t="n">
        <f aca="false">IF(N323&gt;$E$8,(EXP(-0.5*N323^2))/($B$4*SQRT(2*PI())),0)</f>
        <v>0.00398922333786082</v>
      </c>
    </row>
    <row r="324" customFormat="false" ht="12.75" hidden="false" customHeight="false" outlineLevel="0" collapsed="false">
      <c r="N324" s="30" t="n">
        <v>0.02</v>
      </c>
      <c r="O324" s="31" t="str">
        <f aca="false">CONCATENATE(N324)</f>
        <v>0.02</v>
      </c>
      <c r="P324" s="32" t="n">
        <f aca="false">IF(N324&lt;=$E$8,(EXP(-0.5*N324^2))/($B$4*SQRT(2*PI())),0)</f>
        <v>0</v>
      </c>
      <c r="Q324" s="32" t="n">
        <f aca="false">IF(N324&gt;$E$8,(EXP(-0.5*N324^2))/($B$4*SQRT(2*PI())),0)</f>
        <v>0.00398862499923666</v>
      </c>
    </row>
    <row r="325" customFormat="false" ht="12.75" hidden="false" customHeight="false" outlineLevel="0" collapsed="false">
      <c r="N325" s="30" t="n">
        <v>0.03</v>
      </c>
      <c r="O325" s="31" t="str">
        <f aca="false">CONCATENATE(N325)</f>
        <v>0.03</v>
      </c>
      <c r="P325" s="32" t="n">
        <f aca="false">IF(N325&lt;=$E$8,(EXP(-0.5*N325^2))/($B$4*SQRT(2*PI())),0)</f>
        <v>0</v>
      </c>
      <c r="Q325" s="32" t="n">
        <f aca="false">IF(N325&gt;$E$8,(EXP(-0.5*N325^2))/($B$4*SQRT(2*PI())),0)</f>
        <v>0.003987627967621</v>
      </c>
    </row>
    <row r="326" customFormat="false" ht="12.75" hidden="false" customHeight="false" outlineLevel="0" collapsed="false">
      <c r="N326" s="30" t="n">
        <v>0.04</v>
      </c>
      <c r="O326" s="31" t="str">
        <f aca="false">CONCATENATE(N326)</f>
        <v>0.04</v>
      </c>
      <c r="P326" s="32" t="n">
        <f aca="false">IF(N326&lt;=$E$8,(EXP(-0.5*N326^2))/($B$4*SQRT(2*PI())),0)</f>
        <v>0</v>
      </c>
      <c r="Q326" s="32" t="n">
        <f aca="false">IF(N326&gt;$E$8,(EXP(-0.5*N326^2))/($B$4*SQRT(2*PI())),0)</f>
        <v>0.00398623254204605</v>
      </c>
    </row>
    <row r="327" customFormat="false" ht="12.75" hidden="false" customHeight="false" outlineLevel="0" collapsed="false">
      <c r="N327" s="30" t="n">
        <v>0.05</v>
      </c>
      <c r="O327" s="31" t="str">
        <f aca="false">CONCATENATE(N327)</f>
        <v>0.05</v>
      </c>
      <c r="P327" s="32" t="n">
        <f aca="false">IF(N327&lt;=$E$8,(EXP(-0.5*N327^2))/($B$4*SQRT(2*PI())),0)</f>
        <v>0</v>
      </c>
      <c r="Q327" s="32" t="n">
        <f aca="false">IF(N327&gt;$E$8,(EXP(-0.5*N327^2))/($B$4*SQRT(2*PI())),0)</f>
        <v>0.00398443914094764</v>
      </c>
    </row>
    <row r="328" customFormat="false" ht="12.75" hidden="false" customHeight="false" outlineLevel="0" collapsed="false">
      <c r="N328" s="30" t="n">
        <v>0.06</v>
      </c>
      <c r="O328" s="31" t="str">
        <f aca="false">CONCATENATE(N328)</f>
        <v>0.06</v>
      </c>
      <c r="P328" s="32" t="n">
        <f aca="false">IF(N328&lt;=$E$8,(EXP(-0.5*N328^2))/($B$4*SQRT(2*PI())),0)</f>
        <v>0</v>
      </c>
      <c r="Q328" s="32" t="n">
        <f aca="false">IF(N328&gt;$E$8,(EXP(-0.5*N328^2))/($B$4*SQRT(2*PI())),0)</f>
        <v>0.00398224830195607</v>
      </c>
    </row>
    <row r="329" customFormat="false" ht="12.75" hidden="false" customHeight="false" outlineLevel="0" collapsed="false">
      <c r="N329" s="30" t="n">
        <v>0.07</v>
      </c>
      <c r="O329" s="31" t="str">
        <f aca="false">CONCATENATE(N329)</f>
        <v>0.07</v>
      </c>
      <c r="P329" s="32" t="n">
        <f aca="false">IF(N329&lt;=$E$8,(EXP(-0.5*N329^2))/($B$4*SQRT(2*PI())),0)</f>
        <v>0</v>
      </c>
      <c r="Q329" s="32" t="n">
        <f aca="false">IF(N329&gt;$E$8,(EXP(-0.5*N329^2))/($B$4*SQRT(2*PI())),0)</f>
        <v>0.00397966068162751</v>
      </c>
    </row>
    <row r="330" customFormat="false" ht="12.75" hidden="false" customHeight="false" outlineLevel="0" collapsed="false">
      <c r="N330" s="30" t="n">
        <v>0.08</v>
      </c>
      <c r="O330" s="31" t="str">
        <f aca="false">CONCATENATE(N330)</f>
        <v>0.08</v>
      </c>
      <c r="P330" s="32" t="n">
        <f aca="false">IF(N330&lt;=$E$8,(EXP(-0.5*N330^2))/($B$4*SQRT(2*PI())),0)</f>
        <v>0</v>
      </c>
      <c r="Q330" s="32" t="n">
        <f aca="false">IF(N330&gt;$E$8,(EXP(-0.5*N330^2))/($B$4*SQRT(2*PI())),0)</f>
        <v>0.00397667705511609</v>
      </c>
    </row>
    <row r="331" customFormat="false" ht="12.75" hidden="false" customHeight="false" outlineLevel="0" collapsed="false">
      <c r="N331" s="30" t="n">
        <v>0.09</v>
      </c>
      <c r="O331" s="31" t="str">
        <f aca="false">CONCATENATE(N331)</f>
        <v>0.09</v>
      </c>
      <c r="P331" s="32" t="n">
        <f aca="false">IF(N331&lt;=$E$8,(EXP(-0.5*N331^2))/($B$4*SQRT(2*PI())),0)</f>
        <v>0</v>
      </c>
      <c r="Q331" s="32" t="n">
        <f aca="false">IF(N331&gt;$E$8,(EXP(-0.5*N331^2))/($B$4*SQRT(2*PI())),0)</f>
        <v>0.00397329831578688</v>
      </c>
    </row>
    <row r="332" customFormat="false" ht="12.75" hidden="false" customHeight="false" outlineLevel="0" collapsed="false">
      <c r="N332" s="30" t="n">
        <v>0.1</v>
      </c>
      <c r="O332" s="31" t="str">
        <f aca="false">CONCATENATE(N332)</f>
        <v>0.1</v>
      </c>
      <c r="P332" s="32" t="n">
        <f aca="false">IF(N332&lt;=$E$8,(EXP(-0.5*N332^2))/($B$4*SQRT(2*PI())),0)</f>
        <v>0</v>
      </c>
      <c r="Q332" s="32" t="n">
        <f aca="false">IF(N332&gt;$E$8,(EXP(-0.5*N332^2))/($B$4*SQRT(2*PI())),0)</f>
        <v>0.00396952547477012</v>
      </c>
    </row>
    <row r="333" customFormat="false" ht="12.75" hidden="false" customHeight="false" outlineLevel="0" collapsed="false">
      <c r="N333" s="30" t="n">
        <v>0.11</v>
      </c>
      <c r="O333" s="31" t="str">
        <f aca="false">CONCATENATE(N333)</f>
        <v>0.11</v>
      </c>
      <c r="P333" s="32" t="n">
        <f aca="false">IF(N333&lt;=$E$8,(EXP(-0.5*N333^2))/($B$4*SQRT(2*PI())),0)</f>
        <v>0</v>
      </c>
      <c r="Q333" s="32" t="n">
        <f aca="false">IF(N333&gt;$E$8,(EXP(-0.5*N333^2))/($B$4*SQRT(2*PI())),0)</f>
        <v>0.00396535966045686</v>
      </c>
    </row>
    <row r="334" customFormat="false" ht="12.75" hidden="false" customHeight="false" outlineLevel="0" collapsed="false">
      <c r="N334" s="30" t="n">
        <v>0.12</v>
      </c>
      <c r="O334" s="31" t="str">
        <f aca="false">CONCATENATE(N334)</f>
        <v>0.12</v>
      </c>
      <c r="P334" s="32" t="n">
        <f aca="false">IF(N334&lt;=$E$8,(EXP(-0.5*N334^2))/($B$4*SQRT(2*PI())),0)</f>
        <v>0</v>
      </c>
      <c r="Q334" s="32" t="n">
        <f aca="false">IF(N334&gt;$E$8,(EXP(-0.5*N334^2))/($B$4*SQRT(2*PI())),0)</f>
        <v>0.00396080211793656</v>
      </c>
    </row>
    <row r="335" customFormat="false" ht="12.75" hidden="false" customHeight="false" outlineLevel="0" collapsed="false">
      <c r="N335" s="30" t="n">
        <v>0.13</v>
      </c>
      <c r="O335" s="31" t="str">
        <f aca="false">CONCATENATE(N335)</f>
        <v>0.13</v>
      </c>
      <c r="P335" s="32" t="n">
        <f aca="false">IF(N335&lt;=$E$8,(EXP(-0.5*N335^2))/($B$4*SQRT(2*PI())),0)</f>
        <v>0</v>
      </c>
      <c r="Q335" s="32" t="n">
        <f aca="false">IF(N335&gt;$E$8,(EXP(-0.5*N335^2))/($B$4*SQRT(2*PI())),0)</f>
        <v>0.00395585420837687</v>
      </c>
    </row>
    <row r="336" customFormat="false" ht="12.75" hidden="false" customHeight="false" outlineLevel="0" collapsed="false">
      <c r="N336" s="30" t="n">
        <v>0.14</v>
      </c>
      <c r="O336" s="31" t="str">
        <f aca="false">CONCATENATE(N336)</f>
        <v>0.14</v>
      </c>
      <c r="P336" s="32" t="n">
        <f aca="false">IF(N336&lt;=$E$8,(EXP(-0.5*N336^2))/($B$4*SQRT(2*PI())),0)</f>
        <v>0</v>
      </c>
      <c r="Q336" s="32" t="n">
        <f aca="false">IF(N336&gt;$E$8,(EXP(-0.5*N336^2))/($B$4*SQRT(2*PI())),0)</f>
        <v>0.00395051740834611</v>
      </c>
    </row>
    <row r="337" customFormat="false" ht="12.75" hidden="false" customHeight="false" outlineLevel="0" collapsed="false">
      <c r="N337" s="30" t="n">
        <v>0.15</v>
      </c>
      <c r="O337" s="31" t="str">
        <f aca="false">CONCATENATE(N337)</f>
        <v>0.15</v>
      </c>
      <c r="P337" s="32" t="n">
        <f aca="false">IF(N337&lt;=$E$8,(EXP(-0.5*N337^2))/($B$4*SQRT(2*PI())),0)</f>
        <v>0</v>
      </c>
      <c r="Q337" s="32" t="n">
        <f aca="false">IF(N337&gt;$E$8,(EXP(-0.5*N337^2))/($B$4*SQRT(2*PI())),0)</f>
        <v>0.00394479330907889</v>
      </c>
    </row>
    <row r="338" customFormat="false" ht="12.75" hidden="false" customHeight="false" outlineLevel="0" collapsed="false">
      <c r="N338" s="30" t="n">
        <v>0.16</v>
      </c>
      <c r="O338" s="31" t="str">
        <f aca="false">CONCATENATE(N338)</f>
        <v>0.16</v>
      </c>
      <c r="P338" s="32" t="n">
        <f aca="false">IF(N338&lt;=$E$8,(EXP(-0.5*N338^2))/($B$4*SQRT(2*PI())),0)</f>
        <v>0</v>
      </c>
      <c r="Q338" s="32" t="n">
        <f aca="false">IF(N338&gt;$E$8,(EXP(-0.5*N338^2))/($B$4*SQRT(2*PI())),0)</f>
        <v>0.00393868361568541</v>
      </c>
    </row>
    <row r="339" customFormat="false" ht="12.75" hidden="false" customHeight="false" outlineLevel="0" collapsed="false">
      <c r="N339" s="30" t="n">
        <v>0.17</v>
      </c>
      <c r="O339" s="31" t="str">
        <f aca="false">CONCATENATE(N339)</f>
        <v>0.17</v>
      </c>
      <c r="P339" s="32" t="n">
        <f aca="false">IF(N339&lt;=$E$8,(EXP(-0.5*N339^2))/($B$4*SQRT(2*PI())),0)</f>
        <v>0</v>
      </c>
      <c r="Q339" s="32" t="n">
        <f aca="false">IF(N339&gt;$E$8,(EXP(-0.5*N339^2))/($B$4*SQRT(2*PI())),0)</f>
        <v>0.00393219014630497</v>
      </c>
    </row>
    <row r="340" customFormat="false" ht="12.75" hidden="false" customHeight="false" outlineLevel="0" collapsed="false">
      <c r="N340" s="30" t="n">
        <v>0.18</v>
      </c>
      <c r="O340" s="31" t="str">
        <f aca="false">CONCATENATE(N340)</f>
        <v>0.18</v>
      </c>
      <c r="P340" s="32" t="n">
        <f aca="false">IF(N340&lt;=$E$8,(EXP(-0.5*N340^2))/($B$4*SQRT(2*PI())),0)</f>
        <v>0</v>
      </c>
      <c r="Q340" s="32" t="n">
        <f aca="false">IF(N340&gt;$E$8,(EXP(-0.5*N340^2))/($B$4*SQRT(2*PI())),0)</f>
        <v>0.00392531483120429</v>
      </c>
    </row>
    <row r="341" customFormat="false" ht="12.75" hidden="false" customHeight="false" outlineLevel="0" collapsed="false">
      <c r="N341" s="30" t="n">
        <v>0.19</v>
      </c>
      <c r="O341" s="31" t="str">
        <f aca="false">CONCATENATE(N341)</f>
        <v>0.19</v>
      </c>
      <c r="P341" s="32" t="n">
        <f aca="false">IF(N341&lt;=$E$8,(EXP(-0.5*N341^2))/($B$4*SQRT(2*PI())),0)</f>
        <v>0</v>
      </c>
      <c r="Q341" s="32" t="n">
        <f aca="false">IF(N341&gt;$E$8,(EXP(-0.5*N341^2))/($B$4*SQRT(2*PI())),0)</f>
        <v>0.00391805971182121</v>
      </c>
    </row>
    <row r="342" customFormat="false" ht="12.75" hidden="false" customHeight="false" outlineLevel="0" collapsed="false">
      <c r="N342" s="30" t="n">
        <v>0.2</v>
      </c>
      <c r="O342" s="31" t="str">
        <f aca="false">CONCATENATE(N342)</f>
        <v>0.2</v>
      </c>
      <c r="P342" s="32" t="n">
        <f aca="false">IF(N342&lt;=$E$8,(EXP(-0.5*N342^2))/($B$4*SQRT(2*PI())),0)</f>
        <v>0</v>
      </c>
      <c r="Q342" s="32" t="n">
        <f aca="false">IF(N342&gt;$E$8,(EXP(-0.5*N342^2))/($B$4*SQRT(2*PI())),0)</f>
        <v>0.00391042693975456</v>
      </c>
    </row>
    <row r="343" customFormat="false" ht="12.75" hidden="false" customHeight="false" outlineLevel="0" collapsed="false">
      <c r="N343" s="30" t="n">
        <v>0.21</v>
      </c>
      <c r="O343" s="31" t="str">
        <f aca="false">CONCATENATE(N343)</f>
        <v>0.21</v>
      </c>
      <c r="P343" s="32" t="n">
        <f aca="false">IF(N343&lt;=$E$8,(EXP(-0.5*N343^2))/($B$4*SQRT(2*PI())),0)</f>
        <v>0</v>
      </c>
      <c r="Q343" s="32" t="n">
        <f aca="false">IF(N343&gt;$E$8,(EXP(-0.5*N343^2))/($B$4*SQRT(2*PI())),0)</f>
        <v>0.00390241877570074</v>
      </c>
    </row>
    <row r="344" customFormat="false" ht="12.75" hidden="false" customHeight="false" outlineLevel="0" collapsed="false">
      <c r="N344" s="30" t="n">
        <v>0.22</v>
      </c>
      <c r="O344" s="31" t="str">
        <f aca="false">CONCATENATE(N344)</f>
        <v>0.22</v>
      </c>
      <c r="P344" s="32" t="n">
        <f aca="false">IF(N344&lt;=$E$8,(EXP(-0.5*N344^2))/($B$4*SQRT(2*PI())),0)</f>
        <v>0</v>
      </c>
      <c r="Q344" s="32" t="n">
        <f aca="false">IF(N344&gt;$E$8,(EXP(-0.5*N344^2))/($B$4*SQRT(2*PI())),0)</f>
        <v>0.0038940375883379</v>
      </c>
    </row>
    <row r="345" customFormat="false" ht="12.75" hidden="false" customHeight="false" outlineLevel="0" collapsed="false">
      <c r="N345" s="30" t="n">
        <v>0.23</v>
      </c>
      <c r="O345" s="31" t="str">
        <f aca="false">CONCATENATE(N345)</f>
        <v>0.23</v>
      </c>
      <c r="P345" s="32" t="n">
        <f aca="false">IF(N345&lt;=$E$8,(EXP(-0.5*N345^2))/($B$4*SQRT(2*PI())),0)</f>
        <v>0</v>
      </c>
      <c r="Q345" s="32" t="n">
        <f aca="false">IF(N345&gt;$E$8,(EXP(-0.5*N345^2))/($B$4*SQRT(2*PI())),0)</f>
        <v>0.00388528585315836</v>
      </c>
    </row>
    <row r="346" customFormat="false" ht="12.75" hidden="false" customHeight="false" outlineLevel="0" collapsed="false">
      <c r="N346" s="30" t="n">
        <v>0.24</v>
      </c>
      <c r="O346" s="31" t="str">
        <f aca="false">CONCATENATE(N346)</f>
        <v>0.24</v>
      </c>
      <c r="P346" s="32" t="n">
        <f aca="false">IF(N346&lt;=$E$8,(EXP(-0.5*N346^2))/($B$4*SQRT(2*PI())),0)</f>
        <v>0</v>
      </c>
      <c r="Q346" s="32" t="n">
        <f aca="false">IF(N346&gt;$E$8,(EXP(-0.5*N346^2))/($B$4*SQRT(2*PI())),0)</f>
        <v>0.00387616615125014</v>
      </c>
    </row>
    <row r="347" customFormat="false" ht="12.75" hidden="false" customHeight="false" outlineLevel="0" collapsed="false">
      <c r="N347" s="30" t="n">
        <v>0.25</v>
      </c>
      <c r="O347" s="31" t="str">
        <f aca="false">CONCATENATE(N347)</f>
        <v>0.25</v>
      </c>
      <c r="P347" s="32" t="n">
        <f aca="false">IF(N347&lt;=$E$8,(EXP(-0.5*N347^2))/($B$4*SQRT(2*PI())),0)</f>
        <v>0</v>
      </c>
      <c r="Q347" s="32" t="n">
        <f aca="false">IF(N347&gt;$E$8,(EXP(-0.5*N347^2))/($B$4*SQRT(2*PI())),0)</f>
        <v>0.00386668116802849</v>
      </c>
    </row>
    <row r="348" customFormat="false" ht="12.75" hidden="false" customHeight="false" outlineLevel="0" collapsed="false">
      <c r="N348" s="30" t="n">
        <v>0.26</v>
      </c>
      <c r="O348" s="31" t="str">
        <f aca="false">CONCATENATE(N348)</f>
        <v>0.26</v>
      </c>
      <c r="P348" s="32" t="n">
        <f aca="false">IF(N348&lt;=$E$8,(EXP(-0.5*N348^2))/($B$4*SQRT(2*PI())),0)</f>
        <v>0</v>
      </c>
      <c r="Q348" s="32" t="n">
        <f aca="false">IF(N348&gt;$E$8,(EXP(-0.5*N348^2))/($B$4*SQRT(2*PI())),0)</f>
        <v>0.00385683369191816</v>
      </c>
    </row>
    <row r="349" customFormat="false" ht="12.75" hidden="false" customHeight="false" outlineLevel="0" collapsed="false">
      <c r="N349" s="30" t="n">
        <v>0.27</v>
      </c>
      <c r="O349" s="31" t="str">
        <f aca="false">CONCATENATE(N349)</f>
        <v>0.27</v>
      </c>
      <c r="P349" s="32" t="n">
        <f aca="false">IF(N349&lt;=$E$8,(EXP(-0.5*N349^2))/($B$4*SQRT(2*PI())),0)</f>
        <v>0</v>
      </c>
      <c r="Q349" s="32" t="n">
        <f aca="false">IF(N349&gt;$E$8,(EXP(-0.5*N349^2))/($B$4*SQRT(2*PI())),0)</f>
        <v>0.00384662661298743</v>
      </c>
    </row>
    <row r="350" customFormat="false" ht="12.75" hidden="false" customHeight="false" outlineLevel="0" collapsed="false">
      <c r="N350" s="30" t="n">
        <v>0.28</v>
      </c>
      <c r="O350" s="31" t="str">
        <f aca="false">CONCATENATE(N350)</f>
        <v>0.28</v>
      </c>
      <c r="P350" s="32" t="n">
        <f aca="false">IF(N350&lt;=$E$8,(EXP(-0.5*N350^2))/($B$4*SQRT(2*PI())),0)</f>
        <v>0</v>
      </c>
      <c r="Q350" s="32" t="n">
        <f aca="false">IF(N350&gt;$E$8,(EXP(-0.5*N350^2))/($B$4*SQRT(2*PI())),0)</f>
        <v>0.00383606292153479</v>
      </c>
    </row>
    <row r="351" customFormat="false" ht="12.75" hidden="false" customHeight="false" outlineLevel="0" collapsed="false">
      <c r="N351" s="30" t="n">
        <v>0.29</v>
      </c>
      <c r="O351" s="31" t="str">
        <f aca="false">CONCATENATE(N351)</f>
        <v>0.29</v>
      </c>
      <c r="P351" s="32" t="n">
        <f aca="false">IF(N351&lt;=$E$8,(EXP(-0.5*N351^2))/($B$4*SQRT(2*PI())),0)</f>
        <v>0</v>
      </c>
      <c r="Q351" s="32" t="n">
        <f aca="false">IF(N351&gt;$E$8,(EXP(-0.5*N351^2))/($B$4*SQRT(2*PI())),0)</f>
        <v>0.00382514570662924</v>
      </c>
    </row>
    <row r="352" customFormat="false" ht="12.75" hidden="false" customHeight="false" outlineLevel="0" collapsed="false">
      <c r="N352" s="30" t="n">
        <v>0.3</v>
      </c>
      <c r="O352" s="31" t="str">
        <f aca="false">CONCATENATE(N352)</f>
        <v>0.3</v>
      </c>
      <c r="P352" s="32" t="n">
        <f aca="false">IF(N352&lt;=$E$8,(EXP(-0.5*N352^2))/($B$4*SQRT(2*PI())),0)</f>
        <v>0</v>
      </c>
      <c r="Q352" s="32" t="n">
        <f aca="false">IF(N352&gt;$E$8,(EXP(-0.5*N352^2))/($B$4*SQRT(2*PI())),0)</f>
        <v>0.00381387815460524</v>
      </c>
    </row>
    <row r="353" customFormat="false" ht="12.75" hidden="false" customHeight="false" outlineLevel="0" collapsed="false">
      <c r="N353" s="30" t="n">
        <v>0.31</v>
      </c>
      <c r="O353" s="31" t="str">
        <f aca="false">CONCATENATE(N353)</f>
        <v>0.31</v>
      </c>
      <c r="P353" s="32" t="n">
        <f aca="false">IF(N353&lt;=$E$8,(EXP(-0.5*N353^2))/($B$4*SQRT(2*PI())),0)</f>
        <v>0</v>
      </c>
      <c r="Q353" s="32" t="n">
        <f aca="false">IF(N353&gt;$E$8,(EXP(-0.5*N353^2))/($B$4*SQRT(2*PI())),0)</f>
        <v>0.00380226354751325</v>
      </c>
    </row>
    <row r="354" customFormat="false" ht="12.75" hidden="false" customHeight="false" outlineLevel="0" collapsed="false">
      <c r="N354" s="30" t="n">
        <v>0.32</v>
      </c>
      <c r="O354" s="31" t="str">
        <f aca="false">CONCATENATE(N354)</f>
        <v>0.32</v>
      </c>
      <c r="P354" s="32" t="n">
        <f aca="false">IF(N354&lt;=$E$8,(EXP(-0.5*N354^2))/($B$4*SQRT(2*PI())),0)</f>
        <v>0</v>
      </c>
      <c r="Q354" s="32" t="n">
        <f aca="false">IF(N354&gt;$E$8,(EXP(-0.5*N354^2))/($B$4*SQRT(2*PI())),0)</f>
        <v>0.00379030526152702</v>
      </c>
    </row>
    <row r="355" customFormat="false" ht="12.75" hidden="false" customHeight="false" outlineLevel="0" collapsed="false">
      <c r="N355" s="30" t="n">
        <v>0.33</v>
      </c>
      <c r="O355" s="31" t="str">
        <f aca="false">CONCATENATE(N355)</f>
        <v>0.33</v>
      </c>
      <c r="P355" s="32" t="n">
        <f aca="false">IF(N355&lt;=$E$8,(EXP(-0.5*N355^2))/($B$4*SQRT(2*PI())),0)</f>
        <v>0</v>
      </c>
      <c r="Q355" s="32" t="n">
        <f aca="false">IF(N355&gt;$E$8,(EXP(-0.5*N355^2))/($B$4*SQRT(2*PI())),0)</f>
        <v>0.00377800676530865</v>
      </c>
    </row>
    <row r="356" customFormat="false" ht="12.75" hidden="false" customHeight="false" outlineLevel="0" collapsed="false">
      <c r="N356" s="30" t="n">
        <v>0.34</v>
      </c>
      <c r="O356" s="31" t="str">
        <f aca="false">CONCATENATE(N356)</f>
        <v>0.34</v>
      </c>
      <c r="P356" s="32" t="n">
        <f aca="false">IF(N356&lt;=$E$8,(EXP(-0.5*N356^2))/($B$4*SQRT(2*PI())),0)</f>
        <v>0</v>
      </c>
      <c r="Q356" s="32" t="n">
        <f aca="false">IF(N356&gt;$E$8,(EXP(-0.5*N356^2))/($B$4*SQRT(2*PI())),0)</f>
        <v>0.00376537161833254</v>
      </c>
    </row>
    <row r="357" customFormat="false" ht="12.75" hidden="false" customHeight="false" outlineLevel="0" collapsed="false">
      <c r="N357" s="30" t="n">
        <v>0.35</v>
      </c>
      <c r="O357" s="31" t="str">
        <f aca="false">CONCATENATE(N357)</f>
        <v>0.35</v>
      </c>
      <c r="P357" s="32" t="n">
        <f aca="false">IF(N357&lt;=$E$8,(EXP(-0.5*N357^2))/($B$4*SQRT(2*PI())),0)</f>
        <v>0</v>
      </c>
      <c r="Q357" s="32" t="n">
        <f aca="false">IF(N357&gt;$E$8,(EXP(-0.5*N357^2))/($B$4*SQRT(2*PI())),0)</f>
        <v>0.00375240346916938</v>
      </c>
    </row>
    <row r="358" customFormat="false" ht="12.75" hidden="false" customHeight="false" outlineLevel="0" collapsed="false">
      <c r="N358" s="30" t="n">
        <v>0.36</v>
      </c>
      <c r="O358" s="31" t="str">
        <f aca="false">CONCATENATE(N358)</f>
        <v>0.36</v>
      </c>
      <c r="P358" s="32" t="n">
        <f aca="false">IF(N358&lt;=$E$8,(EXP(-0.5*N358^2))/($B$4*SQRT(2*PI())),0)</f>
        <v>0</v>
      </c>
      <c r="Q358" s="32" t="n">
        <f aca="false">IF(N358&gt;$E$8,(EXP(-0.5*N358^2))/($B$4*SQRT(2*PI())),0)</f>
        <v>0.00373910605373128</v>
      </c>
    </row>
    <row r="359" customFormat="false" ht="12.75" hidden="false" customHeight="false" outlineLevel="0" collapsed="false">
      <c r="N359" s="30" t="n">
        <v>0.37</v>
      </c>
      <c r="O359" s="31" t="str">
        <f aca="false">CONCATENATE(N359)</f>
        <v>0.37</v>
      </c>
      <c r="P359" s="32" t="n">
        <f aca="false">IF(N359&lt;=$E$8,(EXP(-0.5*N359^2))/($B$4*SQRT(2*PI())),0)</f>
        <v>0</v>
      </c>
      <c r="Q359" s="32" t="n">
        <f aca="false">IF(N359&gt;$E$8,(EXP(-0.5*N359^2))/($B$4*SQRT(2*PI())),0)</f>
        <v>0.00372548319347933</v>
      </c>
    </row>
    <row r="360" customFormat="false" ht="12.75" hidden="false" customHeight="false" outlineLevel="0" collapsed="false">
      <c r="N360" s="30" t="n">
        <v>0.38</v>
      </c>
      <c r="O360" s="31" t="str">
        <f aca="false">CONCATENATE(N360)</f>
        <v>0.38</v>
      </c>
      <c r="P360" s="32" t="n">
        <f aca="false">IF(N360&lt;=$E$8,(EXP(-0.5*N360^2))/($B$4*SQRT(2*PI())),0)</f>
        <v>0</v>
      </c>
      <c r="Q360" s="32" t="n">
        <f aca="false">IF(N360&gt;$E$8,(EXP(-0.5*N360^2))/($B$4*SQRT(2*PI())),0)</f>
        <v>0.00371153879359466</v>
      </c>
    </row>
    <row r="361" customFormat="false" ht="12.75" hidden="false" customHeight="false" outlineLevel="0" collapsed="false">
      <c r="N361" s="30" t="n">
        <v>0.39</v>
      </c>
      <c r="O361" s="31" t="str">
        <f aca="false">CONCATENATE(N361)</f>
        <v>0.39</v>
      </c>
      <c r="P361" s="32" t="n">
        <f aca="false">IF(N361&lt;=$E$8,(EXP(-0.5*N361^2))/($B$4*SQRT(2*PI())),0)</f>
        <v>0</v>
      </c>
      <c r="Q361" s="32" t="n">
        <f aca="false">IF(N361&gt;$E$8,(EXP(-0.5*N361^2))/($B$4*SQRT(2*PI())),0)</f>
        <v>0.00369727684111432</v>
      </c>
    </row>
    <row r="362" customFormat="false" ht="12.75" hidden="false" customHeight="false" outlineLevel="0" collapsed="false">
      <c r="N362" s="30" t="n">
        <v>0.4</v>
      </c>
      <c r="O362" s="31" t="str">
        <f aca="false">CONCATENATE(N362)</f>
        <v>0.4</v>
      </c>
      <c r="P362" s="32" t="n">
        <f aca="false">IF(N362&lt;=$E$8,(EXP(-0.5*N362^2))/($B$4*SQRT(2*PI())),0)</f>
        <v>0</v>
      </c>
      <c r="Q362" s="32" t="n">
        <f aca="false">IF(N362&gt;$E$8,(EXP(-0.5*N362^2))/($B$4*SQRT(2*PI())),0)</f>
        <v>0.00368270140303323</v>
      </c>
    </row>
    <row r="363" customFormat="false" ht="12.75" hidden="false" customHeight="false" outlineLevel="0" collapsed="false">
      <c r="N363" s="30" t="n">
        <v>0.41</v>
      </c>
      <c r="O363" s="31" t="str">
        <f aca="false">CONCATENATE(N363)</f>
        <v>0.41</v>
      </c>
      <c r="P363" s="32" t="n">
        <f aca="false">IF(N363&lt;=$E$8,(EXP(-0.5*N363^2))/($B$4*SQRT(2*PI())),0)</f>
        <v>0</v>
      </c>
      <c r="Q363" s="32" t="n">
        <f aca="false">IF(N363&gt;$E$8,(EXP(-0.5*N363^2))/($B$4*SQRT(2*PI())),0)</f>
        <v>0.00366781662437336</v>
      </c>
    </row>
    <row r="364" customFormat="false" ht="12.75" hidden="false" customHeight="false" outlineLevel="0" collapsed="false">
      <c r="N364" s="30" t="n">
        <v>0.42</v>
      </c>
      <c r="O364" s="31" t="str">
        <f aca="false">CONCATENATE(N364)</f>
        <v>0.42</v>
      </c>
      <c r="P364" s="32" t="n">
        <f aca="false">IF(N364&lt;=$E$8,(EXP(-0.5*N364^2))/($B$4*SQRT(2*PI())),0)</f>
        <v>0</v>
      </c>
      <c r="Q364" s="32" t="n">
        <f aca="false">IF(N364&gt;$E$8,(EXP(-0.5*N364^2))/($B$4*SQRT(2*PI())),0)</f>
        <v>0.00365262672622154</v>
      </c>
    </row>
    <row r="365" customFormat="false" ht="12.75" hidden="false" customHeight="false" outlineLevel="0" collapsed="false">
      <c r="N365" s="30" t="n">
        <v>0.43</v>
      </c>
      <c r="O365" s="31" t="str">
        <f aca="false">CONCATENATE(N365)</f>
        <v>0.43</v>
      </c>
      <c r="P365" s="32" t="n">
        <f aca="false">IF(N365&lt;=$E$8,(EXP(-0.5*N365^2))/($B$4*SQRT(2*PI())),0)</f>
        <v>0</v>
      </c>
      <c r="Q365" s="32" t="n">
        <f aca="false">IF(N365&gt;$E$8,(EXP(-0.5*N365^2))/($B$4*SQRT(2*PI())),0)</f>
        <v>0.00363713600373713</v>
      </c>
    </row>
    <row r="366" customFormat="false" ht="12.75" hidden="false" customHeight="false" outlineLevel="0" collapsed="false">
      <c r="N366" s="30" t="n">
        <v>0.44</v>
      </c>
      <c r="O366" s="31" t="str">
        <f aca="false">CONCATENATE(N366)</f>
        <v>0.44</v>
      </c>
      <c r="P366" s="32" t="n">
        <f aca="false">IF(N366&lt;=$E$8,(EXP(-0.5*N366^2))/($B$4*SQRT(2*PI())),0)</f>
        <v>0</v>
      </c>
      <c r="Q366" s="32" t="n">
        <f aca="false">IF(N366&gt;$E$8,(EXP(-0.5*N366^2))/($B$4*SQRT(2*PI())),0)</f>
        <v>0.00362134882413092</v>
      </c>
    </row>
    <row r="367" customFormat="false" ht="12.75" hidden="false" customHeight="false" outlineLevel="0" collapsed="false">
      <c r="N367" s="30" t="n">
        <v>0.45</v>
      </c>
      <c r="O367" s="31" t="str">
        <f aca="false">CONCATENATE(N367)</f>
        <v>0.45</v>
      </c>
      <c r="P367" s="32" t="n">
        <f aca="false">IF(N367&lt;=$E$8,(EXP(-0.5*N367^2))/($B$4*SQRT(2*PI())),0)</f>
        <v>0</v>
      </c>
      <c r="Q367" s="32" t="n">
        <f aca="false">IF(N367&gt;$E$8,(EXP(-0.5*N367^2))/($B$4*SQRT(2*PI())),0)</f>
        <v>0.00360526962461648</v>
      </c>
    </row>
    <row r="368" customFormat="false" ht="12.75" hidden="false" customHeight="false" outlineLevel="0" collapsed="false">
      <c r="N368" s="30" t="n">
        <v>0.46</v>
      </c>
      <c r="O368" s="31" t="str">
        <f aca="false">CONCATENATE(N368)</f>
        <v>0.46</v>
      </c>
      <c r="P368" s="32" t="n">
        <f aca="false">IF(N368&lt;=$E$8,(EXP(-0.5*N368^2))/($B$4*SQRT(2*PI())),0)</f>
        <v>0</v>
      </c>
      <c r="Q368" s="32" t="n">
        <f aca="false">IF(N368&gt;$E$8,(EXP(-0.5*N368^2))/($B$4*SQRT(2*PI())),0)</f>
        <v>0.00358890291033545</v>
      </c>
    </row>
    <row r="369" customFormat="false" ht="12.75" hidden="false" customHeight="false" outlineLevel="0" collapsed="false">
      <c r="N369" s="30" t="n">
        <v>0.47</v>
      </c>
      <c r="O369" s="31" t="str">
        <f aca="false">CONCATENATE(N369)</f>
        <v>0.47</v>
      </c>
      <c r="P369" s="32" t="n">
        <f aca="false">IF(N369&lt;=$E$8,(EXP(-0.5*N369^2))/($B$4*SQRT(2*PI())),0)</f>
        <v>0</v>
      </c>
      <c r="Q369" s="32" t="n">
        <f aca="false">IF(N369&gt;$E$8,(EXP(-0.5*N369^2))/($B$4*SQRT(2*PI())),0)</f>
        <v>0.00357225325225801</v>
      </c>
    </row>
    <row r="370" customFormat="false" ht="12.75" hidden="false" customHeight="false" outlineLevel="0" collapsed="false">
      <c r="N370" s="30" t="n">
        <v>0.48</v>
      </c>
      <c r="O370" s="31" t="str">
        <f aca="false">CONCATENATE(N370)</f>
        <v>0.48</v>
      </c>
      <c r="P370" s="32" t="n">
        <f aca="false">IF(N370&lt;=$E$8,(EXP(-0.5*N370^2))/($B$4*SQRT(2*PI())),0)</f>
        <v>0</v>
      </c>
      <c r="Q370" s="32" t="n">
        <f aca="false">IF(N370&gt;$E$8,(EXP(-0.5*N370^2))/($B$4*SQRT(2*PI())),0)</f>
        <v>0.00355532528505997</v>
      </c>
    </row>
    <row r="371" customFormat="false" ht="12.75" hidden="false" customHeight="false" outlineLevel="0" collapsed="false">
      <c r="N371" s="30" t="n">
        <v>0.49</v>
      </c>
      <c r="O371" s="31" t="str">
        <f aca="false">CONCATENATE(N371)</f>
        <v>0.49</v>
      </c>
      <c r="P371" s="32" t="n">
        <f aca="false">IF(N371&lt;=$E$8,(EXP(-0.5*N371^2))/($B$4*SQRT(2*PI())),0)</f>
        <v>0</v>
      </c>
      <c r="Q371" s="32" t="n">
        <f aca="false">IF(N371&gt;$E$8,(EXP(-0.5*N371^2))/($B$4*SQRT(2*PI())),0)</f>
        <v>0.0035381237049778</v>
      </c>
    </row>
    <row r="372" customFormat="false" ht="12.75" hidden="false" customHeight="false" outlineLevel="0" collapsed="false">
      <c r="N372" s="30" t="n">
        <v>0.5</v>
      </c>
      <c r="O372" s="31" t="str">
        <f aca="false">CONCATENATE(N372)</f>
        <v>0.5</v>
      </c>
      <c r="P372" s="32" t="n">
        <f aca="false">IF(N372&lt;=$E$8,(EXP(-0.5*N372^2))/($B$4*SQRT(2*PI())),0)</f>
        <v>0</v>
      </c>
      <c r="Q372" s="32" t="n">
        <f aca="false">IF(N372&gt;$E$8,(EXP(-0.5*N372^2))/($B$4*SQRT(2*PI())),0)</f>
        <v>0.003520653267643</v>
      </c>
    </row>
    <row r="373" customFormat="false" ht="12.75" hidden="false" customHeight="false" outlineLevel="0" collapsed="false">
      <c r="N373" s="30" t="n">
        <v>0.51</v>
      </c>
      <c r="O373" s="31" t="str">
        <f aca="false">CONCATENATE(N373)</f>
        <v>0.51</v>
      </c>
      <c r="P373" s="32" t="n">
        <f aca="false">IF(N373&lt;=$E$8,(EXP(-0.5*N373^2))/($B$4*SQRT(2*PI())),0)</f>
        <v>0</v>
      </c>
      <c r="Q373" s="32" t="n">
        <f aca="false">IF(N373&gt;$E$8,(EXP(-0.5*N373^2))/($B$4*SQRT(2*PI())),0)</f>
        <v>0.00350291878589726</v>
      </c>
    </row>
    <row r="374" customFormat="false" ht="12.75" hidden="false" customHeight="false" outlineLevel="0" collapsed="false">
      <c r="N374" s="30" t="n">
        <v>0.52</v>
      </c>
      <c r="O374" s="31" t="str">
        <f aca="false">CONCATENATE(N374)</f>
        <v>0.52</v>
      </c>
      <c r="P374" s="32" t="n">
        <f aca="false">IF(N374&lt;=$E$8,(EXP(-0.5*N374^2))/($B$4*SQRT(2*PI())),0)</f>
        <v>0</v>
      </c>
      <c r="Q374" s="32" t="n">
        <f aca="false">IF(N374&gt;$E$8,(EXP(-0.5*N374^2))/($B$4*SQRT(2*PI())),0)</f>
        <v>0.00348492512758975</v>
      </c>
    </row>
    <row r="375" customFormat="false" ht="12.75" hidden="false" customHeight="false" outlineLevel="0" collapsed="false">
      <c r="N375" s="30" t="n">
        <v>0.53</v>
      </c>
      <c r="O375" s="31" t="str">
        <f aca="false">CONCATENATE(N375)</f>
        <v>0.53</v>
      </c>
      <c r="P375" s="32" t="n">
        <f aca="false">IF(N375&lt;=$E$8,(EXP(-0.5*N375^2))/($B$4*SQRT(2*PI())),0)</f>
        <v>0</v>
      </c>
      <c r="Q375" s="32" t="n">
        <f aca="false">IF(N375&gt;$E$8,(EXP(-0.5*N375^2))/($B$4*SQRT(2*PI())),0)</f>
        <v>0.00346667721335792</v>
      </c>
    </row>
    <row r="376" customFormat="false" ht="12.75" hidden="false" customHeight="false" outlineLevel="0" collapsed="false">
      <c r="N376" s="30" t="n">
        <v>0.54</v>
      </c>
      <c r="O376" s="31" t="str">
        <f aca="false">CONCATENATE(N376)</f>
        <v>0.54</v>
      </c>
      <c r="P376" s="32" t="n">
        <f aca="false">IF(N376&lt;=$E$8,(EXP(-0.5*N376^2))/($B$4*SQRT(2*PI())),0)</f>
        <v>0</v>
      </c>
      <c r="Q376" s="32" t="n">
        <f aca="false">IF(N376&gt;$E$8,(EXP(-0.5*N376^2))/($B$4*SQRT(2*PI())),0)</f>
        <v>0.00344818001439333</v>
      </c>
    </row>
    <row r="377" customFormat="false" ht="12.75" hidden="false" customHeight="false" outlineLevel="0" collapsed="false">
      <c r="N377" s="30" t="n">
        <v>0.55</v>
      </c>
      <c r="O377" s="31" t="str">
        <f aca="false">CONCATENATE(N377)</f>
        <v>0.55</v>
      </c>
      <c r="P377" s="32" t="n">
        <f aca="false">IF(N377&lt;=$E$8,(EXP(-0.5*N377^2))/($B$4*SQRT(2*PI())),0)</f>
        <v>0</v>
      </c>
      <c r="Q377" s="32" t="n">
        <f aca="false">IF(N377&gt;$E$8,(EXP(-0.5*N377^2))/($B$4*SQRT(2*PI())),0)</f>
        <v>0.00342943855019384</v>
      </c>
    </row>
    <row r="378" customFormat="false" ht="12.75" hidden="false" customHeight="false" outlineLevel="0" collapsed="false">
      <c r="N378" s="30" t="n">
        <v>0.56</v>
      </c>
      <c r="O378" s="31" t="str">
        <f aca="false">CONCATENATE(N378)</f>
        <v>0.56</v>
      </c>
      <c r="P378" s="32" t="n">
        <f aca="false">IF(N378&lt;=$E$8,(EXP(-0.5*N378^2))/($B$4*SQRT(2*PI())),0)</f>
        <v>0</v>
      </c>
      <c r="Q378" s="32" t="n">
        <f aca="false">IF(N378&gt;$E$8,(EXP(-0.5*N378^2))/($B$4*SQRT(2*PI())),0)</f>
        <v>0.00341045788630353</v>
      </c>
    </row>
    <row r="379" customFormat="false" ht="12.75" hidden="false" customHeight="false" outlineLevel="0" collapsed="false">
      <c r="N379" s="30" t="n">
        <v>0.57</v>
      </c>
      <c r="O379" s="31" t="str">
        <f aca="false">CONCATENATE(N379)</f>
        <v>0.57</v>
      </c>
      <c r="P379" s="32" t="n">
        <f aca="false">IF(N379&lt;=$E$8,(EXP(-0.5*N379^2))/($B$4*SQRT(2*PI())),0)</f>
        <v>0</v>
      </c>
      <c r="Q379" s="32" t="n">
        <f aca="false">IF(N379&gt;$E$8,(EXP(-0.5*N379^2))/($B$4*SQRT(2*PI())),0)</f>
        <v>0.00339124313204192</v>
      </c>
    </row>
    <row r="380" customFormat="false" ht="12.75" hidden="false" customHeight="false" outlineLevel="0" collapsed="false">
      <c r="N380" s="30" t="n">
        <v>0.58</v>
      </c>
      <c r="O380" s="31" t="str">
        <f aca="false">CONCATENATE(N380)</f>
        <v>0.58</v>
      </c>
      <c r="P380" s="32" t="n">
        <f aca="false">IF(N380&lt;=$E$8,(EXP(-0.5*N380^2))/($B$4*SQRT(2*PI())),0)</f>
        <v>0</v>
      </c>
      <c r="Q380" s="32" t="n">
        <f aca="false">IF(N380&gt;$E$8,(EXP(-0.5*N380^2))/($B$4*SQRT(2*PI())),0)</f>
        <v>0.00337179943822381</v>
      </c>
    </row>
    <row r="381" customFormat="false" ht="12.75" hidden="false" customHeight="false" outlineLevel="0" collapsed="false">
      <c r="N381" s="30" t="n">
        <v>0.59</v>
      </c>
      <c r="O381" s="31" t="str">
        <f aca="false">CONCATENATE(N381)</f>
        <v>0.59</v>
      </c>
      <c r="P381" s="32" t="n">
        <f aca="false">IF(N381&lt;=$E$8,(EXP(-0.5*N381^2))/($B$4*SQRT(2*PI())),0)</f>
        <v>0</v>
      </c>
      <c r="Q381" s="32" t="n">
        <f aca="false">IF(N381&gt;$E$8,(EXP(-0.5*N381^2))/($B$4*SQRT(2*PI())),0)</f>
        <v>0.00335213199487106</v>
      </c>
    </row>
    <row r="382" customFormat="false" ht="12.75" hidden="false" customHeight="false" outlineLevel="0" collapsed="false">
      <c r="N382" s="30" t="n">
        <v>0.6</v>
      </c>
      <c r="O382" s="31" t="str">
        <f aca="false">CONCATENATE(N382)</f>
        <v>0.6</v>
      </c>
      <c r="P382" s="32" t="n">
        <f aca="false">IF(N382&lt;=$E$8,(EXP(-0.5*N382^2))/($B$4*SQRT(2*PI())),0)</f>
        <v>0</v>
      </c>
      <c r="Q382" s="32" t="n">
        <f aca="false">IF(N382&gt;$E$8,(EXP(-0.5*N382^2))/($B$4*SQRT(2*PI())),0)</f>
        <v>0.003332246028918</v>
      </c>
    </row>
    <row r="383" customFormat="false" ht="12.75" hidden="false" customHeight="false" outlineLevel="0" collapsed="false">
      <c r="N383" s="30" t="n">
        <v>0.61</v>
      </c>
      <c r="O383" s="31" t="str">
        <f aca="false">CONCATENATE(N383)</f>
        <v>0.61</v>
      </c>
      <c r="P383" s="32" t="n">
        <f aca="false">IF(N383&lt;=$E$8,(EXP(-0.5*N383^2))/($B$4*SQRT(2*PI())),0)</f>
        <v>0</v>
      </c>
      <c r="Q383" s="32" t="n">
        <f aca="false">IF(N383&gt;$E$8,(EXP(-0.5*N383^2))/($B$4*SQRT(2*PI())),0)</f>
        <v>0.00331214680191153</v>
      </c>
    </row>
    <row r="384" customFormat="false" ht="12.75" hidden="false" customHeight="false" outlineLevel="0" collapsed="false">
      <c r="N384" s="30" t="n">
        <v>0.62</v>
      </c>
      <c r="O384" s="31" t="str">
        <f aca="false">CONCATENATE(N384)</f>
        <v>0.62</v>
      </c>
      <c r="P384" s="32" t="n">
        <f aca="false">IF(N384&lt;=$E$8,(EXP(-0.5*N384^2))/($B$4*SQRT(2*PI())),0)</f>
        <v>0</v>
      </c>
      <c r="Q384" s="32" t="n">
        <f aca="false">IF(N384&gt;$E$8,(EXP(-0.5*N384^2))/($B$4*SQRT(2*PI())),0)</f>
        <v>0.00329183960770765</v>
      </c>
    </row>
    <row r="385" customFormat="false" ht="12.75" hidden="false" customHeight="false" outlineLevel="0" collapsed="false">
      <c r="N385" s="30" t="n">
        <v>0.63</v>
      </c>
      <c r="O385" s="31" t="str">
        <f aca="false">CONCATENATE(N385)</f>
        <v>0.63</v>
      </c>
      <c r="P385" s="32" t="n">
        <f aca="false">IF(N385&lt;=$E$8,(EXP(-0.5*N385^2))/($B$4*SQRT(2*PI())),0)</f>
        <v>0</v>
      </c>
      <c r="Q385" s="32" t="n">
        <f aca="false">IF(N385&gt;$E$8,(EXP(-0.5*N385^2))/($B$4*SQRT(2*PI())),0)</f>
        <v>0.00327132977016555</v>
      </c>
    </row>
    <row r="386" customFormat="false" ht="12.75" hidden="false" customHeight="false" outlineLevel="0" collapsed="false">
      <c r="N386" s="30" t="n">
        <v>0.64</v>
      </c>
      <c r="O386" s="31" t="str">
        <f aca="false">CONCATENATE(N386)</f>
        <v>0.64</v>
      </c>
      <c r="P386" s="32" t="n">
        <f aca="false">IF(N386&lt;=$E$8,(EXP(-0.5*N386^2))/($B$4*SQRT(2*PI())),0)</f>
        <v>0</v>
      </c>
      <c r="Q386" s="32" t="n">
        <f aca="false">IF(N386&gt;$E$8,(EXP(-0.5*N386^2))/($B$4*SQRT(2*PI())),0)</f>
        <v>0.00325062264084082</v>
      </c>
    </row>
    <row r="387" customFormat="false" ht="12.75" hidden="false" customHeight="false" outlineLevel="0" collapsed="false">
      <c r="N387" s="30" t="n">
        <v>0.65</v>
      </c>
      <c r="O387" s="31" t="str">
        <f aca="false">CONCATENATE(N387)</f>
        <v>0.65</v>
      </c>
      <c r="P387" s="32" t="n">
        <f aca="false">IF(N387&lt;=$E$8,(EXP(-0.5*N387^2))/($B$4*SQRT(2*PI())),0)</f>
        <v>0</v>
      </c>
      <c r="Q387" s="32" t="n">
        <f aca="false">IF(N387&gt;$E$8,(EXP(-0.5*N387^2))/($B$4*SQRT(2*PI())),0)</f>
        <v>0.00322972359667914</v>
      </c>
    </row>
    <row r="388" customFormat="false" ht="12.75" hidden="false" customHeight="false" outlineLevel="0" collapsed="false">
      <c r="N388" s="30" t="n">
        <v>0.66</v>
      </c>
      <c r="O388" s="31" t="str">
        <f aca="false">CONCATENATE(N388)</f>
        <v>0.66</v>
      </c>
      <c r="P388" s="32" t="n">
        <f aca="false">IF(N388&lt;=$E$8,(EXP(-0.5*N388^2))/($B$4*SQRT(2*PI())),0)</f>
        <v>0</v>
      </c>
      <c r="Q388" s="32" t="n">
        <f aca="false">IF(N388&gt;$E$8,(EXP(-0.5*N388^2))/($B$4*SQRT(2*PI())),0)</f>
        <v>0.00320863803771173</v>
      </c>
    </row>
    <row r="389" customFormat="false" ht="12.75" hidden="false" customHeight="false" outlineLevel="0" collapsed="false">
      <c r="N389" s="30" t="n">
        <v>0.67</v>
      </c>
      <c r="O389" s="31" t="str">
        <f aca="false">CONCATENATE(N389)</f>
        <v>0.67</v>
      </c>
      <c r="P389" s="32" t="n">
        <f aca="false">IF(N389&lt;=$E$8,(EXP(-0.5*N389^2))/($B$4*SQRT(2*PI())),0)</f>
        <v>0</v>
      </c>
      <c r="Q389" s="32" t="n">
        <f aca="false">IF(N389&gt;$E$8,(EXP(-0.5*N389^2))/($B$4*SQRT(2*PI())),0)</f>
        <v>0.00318737138475402</v>
      </c>
    </row>
    <row r="390" customFormat="false" ht="12.75" hidden="false" customHeight="false" outlineLevel="0" collapsed="false">
      <c r="N390" s="30" t="n">
        <v>0.68</v>
      </c>
      <c r="O390" s="31" t="str">
        <f aca="false">CONCATENATE(N390)</f>
        <v>0.68</v>
      </c>
      <c r="P390" s="32" t="n">
        <f aca="false">IF(N390&lt;=$E$8,(EXP(-0.5*N390^2))/($B$4*SQRT(2*PI())),0)</f>
        <v>0</v>
      </c>
      <c r="Q390" s="32" t="n">
        <f aca="false">IF(N390&gt;$E$8,(EXP(-0.5*N390^2))/($B$4*SQRT(2*PI())),0)</f>
        <v>0.00316592907710893</v>
      </c>
    </row>
    <row r="391" customFormat="false" ht="12.75" hidden="false" customHeight="false" outlineLevel="0" collapsed="false">
      <c r="N391" s="30" t="n">
        <v>0.69</v>
      </c>
      <c r="O391" s="31" t="str">
        <f aca="false">CONCATENATE(N391)</f>
        <v>0.69</v>
      </c>
      <c r="P391" s="32" t="n">
        <f aca="false">IF(N391&lt;=$E$8,(EXP(-0.5*N391^2))/($B$4*SQRT(2*PI())),0)</f>
        <v>0</v>
      </c>
      <c r="Q391" s="32" t="n">
        <f aca="false">IF(N391&gt;$E$8,(EXP(-0.5*N391^2))/($B$4*SQRT(2*PI())),0)</f>
        <v>0.00314431657027597</v>
      </c>
    </row>
    <row r="392" customFormat="false" ht="12.75" hidden="false" customHeight="false" outlineLevel="0" collapsed="false">
      <c r="N392" s="30" t="n">
        <v>0.7</v>
      </c>
      <c r="O392" s="31" t="str">
        <f aca="false">CONCATENATE(N392)</f>
        <v>0.7</v>
      </c>
      <c r="P392" s="32" t="n">
        <f aca="false">IF(N392&lt;=$E$8,(EXP(-0.5*N392^2))/($B$4*SQRT(2*PI())),0)</f>
        <v>0</v>
      </c>
      <c r="Q392" s="32" t="n">
        <f aca="false">IF(N392&gt;$E$8,(EXP(-0.5*N392^2))/($B$4*SQRT(2*PI())),0)</f>
        <v>0.00312253933366761</v>
      </c>
    </row>
    <row r="393" customFormat="false" ht="12.75" hidden="false" customHeight="false" outlineLevel="0" collapsed="false">
      <c r="N393" s="30" t="n">
        <v>0.71</v>
      </c>
      <c r="O393" s="31" t="str">
        <f aca="false">CONCATENATE(N393)</f>
        <v>0.71</v>
      </c>
      <c r="P393" s="32" t="n">
        <f aca="false">IF(N393&lt;=$E$8,(EXP(-0.5*N393^2))/($B$4*SQRT(2*PI())),0)</f>
        <v>0</v>
      </c>
      <c r="Q393" s="32" t="n">
        <f aca="false">IF(N393&gt;$E$8,(EXP(-0.5*N393^2))/($B$4*SQRT(2*PI())),0)</f>
        <v>0.00310060284833416</v>
      </c>
    </row>
    <row r="394" customFormat="false" ht="12.75" hidden="false" customHeight="false" outlineLevel="0" collapsed="false">
      <c r="N394" s="30" t="n">
        <v>0.72</v>
      </c>
      <c r="O394" s="31" t="str">
        <f aca="false">CONCATENATE(N394)</f>
        <v>0.72</v>
      </c>
      <c r="P394" s="32" t="n">
        <f aca="false">IF(N394&lt;=$E$8,(EXP(-0.5*N394^2))/($B$4*SQRT(2*PI())),0)</f>
        <v>0</v>
      </c>
      <c r="Q394" s="32" t="n">
        <f aca="false">IF(N394&gt;$E$8,(EXP(-0.5*N394^2))/($B$4*SQRT(2*PI())),0)</f>
        <v>0.00307851260469853</v>
      </c>
    </row>
    <row r="395" customFormat="false" ht="12.75" hidden="false" customHeight="false" outlineLevel="0" collapsed="false">
      <c r="N395" s="30" t="n">
        <v>0.73</v>
      </c>
      <c r="O395" s="31" t="str">
        <f aca="false">CONCATENATE(N395)</f>
        <v>0.73</v>
      </c>
      <c r="P395" s="32" t="n">
        <f aca="false">IF(N395&lt;=$E$8,(EXP(-0.5*N395^2))/($B$4*SQRT(2*PI())),0)</f>
        <v>0</v>
      </c>
      <c r="Q395" s="32" t="n">
        <f aca="false">IF(N395&gt;$E$8,(EXP(-0.5*N395^2))/($B$4*SQRT(2*PI())),0)</f>
        <v>0.0030562741003021</v>
      </c>
    </row>
    <row r="396" customFormat="false" ht="12.75" hidden="false" customHeight="false" outlineLevel="0" collapsed="false">
      <c r="N396" s="30" t="n">
        <v>0.74</v>
      </c>
      <c r="O396" s="31" t="str">
        <f aca="false">CONCATENATE(N396)</f>
        <v>0.74</v>
      </c>
      <c r="P396" s="32" t="n">
        <f aca="false">IF(N396&lt;=$E$8,(EXP(-0.5*N396^2))/($B$4*SQRT(2*PI())),0)</f>
        <v>0</v>
      </c>
      <c r="Q396" s="32" t="n">
        <f aca="false">IF(N396&gt;$E$8,(EXP(-0.5*N396^2))/($B$4*SQRT(2*PI())),0)</f>
        <v>0.003033892837563</v>
      </c>
    </row>
    <row r="397" customFormat="false" ht="12.75" hidden="false" customHeight="false" outlineLevel="0" collapsed="false">
      <c r="N397" s="30" t="n">
        <v>0.75</v>
      </c>
      <c r="O397" s="31" t="str">
        <f aca="false">CONCATENATE(N397)</f>
        <v>0.75</v>
      </c>
      <c r="P397" s="32" t="n">
        <f aca="false">IF(N397&lt;=$E$8,(EXP(-0.5*N397^2))/($B$4*SQRT(2*PI())),0)</f>
        <v>0</v>
      </c>
      <c r="Q397" s="32" t="n">
        <f aca="false">IF(N397&gt;$E$8,(EXP(-0.5*N397^2))/($B$4*SQRT(2*PI())),0)</f>
        <v>0.00301137432154804</v>
      </c>
    </row>
    <row r="398" customFormat="false" ht="12.75" hidden="false" customHeight="false" outlineLevel="0" collapsed="false">
      <c r="N398" s="30" t="n">
        <v>0.76</v>
      </c>
      <c r="O398" s="31" t="str">
        <f aca="false">CONCATENATE(N398)</f>
        <v>0.76</v>
      </c>
      <c r="P398" s="32" t="n">
        <f aca="false">IF(N398&lt;=$E$8,(EXP(-0.5*N398^2))/($B$4*SQRT(2*PI())),0)</f>
        <v>0</v>
      </c>
      <c r="Q398" s="32" t="n">
        <f aca="false">IF(N398&gt;$E$8,(EXP(-0.5*N398^2))/($B$4*SQRT(2*PI())),0)</f>
        <v>0.00298872405775953</v>
      </c>
    </row>
    <row r="399" customFormat="false" ht="12.75" hidden="false" customHeight="false" outlineLevel="0" collapsed="false">
      <c r="N399" s="30" t="n">
        <v>0.77</v>
      </c>
      <c r="O399" s="31" t="str">
        <f aca="false">CONCATENATE(N399)</f>
        <v>0.77</v>
      </c>
      <c r="P399" s="32" t="n">
        <f aca="false">IF(N399&lt;=$E$8,(EXP(-0.5*N399^2))/($B$4*SQRT(2*PI())),0)</f>
        <v>0</v>
      </c>
      <c r="Q399" s="32" t="n">
        <f aca="false">IF(N399&gt;$E$8,(EXP(-0.5*N399^2))/($B$4*SQRT(2*PI())),0)</f>
        <v>0.00296594754993816</v>
      </c>
    </row>
    <row r="400" customFormat="false" ht="12.75" hidden="false" customHeight="false" outlineLevel="0" collapsed="false">
      <c r="N400" s="30" t="n">
        <v>0.78</v>
      </c>
      <c r="O400" s="31" t="str">
        <f aca="false">CONCATENATE(N400)</f>
        <v>0.78</v>
      </c>
      <c r="P400" s="32" t="n">
        <f aca="false">IF(N400&lt;=$E$8,(EXP(-0.5*N400^2))/($B$4*SQRT(2*PI())),0)</f>
        <v>0</v>
      </c>
      <c r="Q400" s="32" t="n">
        <f aca="false">IF(N400&gt;$E$8,(EXP(-0.5*N400^2))/($B$4*SQRT(2*PI())),0)</f>
        <v>0.00294305029788325</v>
      </c>
    </row>
    <row r="401" customFormat="false" ht="12.75" hidden="false" customHeight="false" outlineLevel="0" collapsed="false">
      <c r="N401" s="30" t="n">
        <v>0.79</v>
      </c>
      <c r="O401" s="31" t="str">
        <f aca="false">CONCATENATE(N401)</f>
        <v>0.79</v>
      </c>
      <c r="P401" s="32" t="n">
        <f aca="false">IF(N401&lt;=$E$8,(EXP(-0.5*N401^2))/($B$4*SQRT(2*PI())),0)</f>
        <v>0</v>
      </c>
      <c r="Q401" s="32" t="n">
        <f aca="false">IF(N401&gt;$E$8,(EXP(-0.5*N401^2))/($B$4*SQRT(2*PI())),0)</f>
        <v>0.00292003779529141</v>
      </c>
    </row>
    <row r="402" customFormat="false" ht="12.75" hidden="false" customHeight="false" outlineLevel="0" collapsed="false">
      <c r="N402" s="30" t="n">
        <v>0.8</v>
      </c>
      <c r="O402" s="31" t="str">
        <f aca="false">CONCATENATE(N402)</f>
        <v>0.8</v>
      </c>
      <c r="P402" s="32" t="n">
        <f aca="false">IF(N402&lt;=$E$8,(EXP(-0.5*N402^2))/($B$4*SQRT(2*PI())),0)</f>
        <v>0</v>
      </c>
      <c r="Q402" s="32" t="n">
        <f aca="false">IF(N402&gt;$E$8,(EXP(-0.5*N402^2))/($B$4*SQRT(2*PI())),0)</f>
        <v>0.00289691552761483</v>
      </c>
    </row>
    <row r="403" customFormat="false" ht="12.75" hidden="false" customHeight="false" outlineLevel="0" collapsed="false">
      <c r="N403" s="30" t="n">
        <v>0.81</v>
      </c>
      <c r="O403" s="31" t="str">
        <f aca="false">CONCATENATE(N403)</f>
        <v>0.81</v>
      </c>
      <c r="P403" s="32" t="n">
        <f aca="false">IF(N403&lt;=$E$8,(EXP(-0.5*N403^2))/($B$4*SQRT(2*PI())),0)</f>
        <v>0</v>
      </c>
      <c r="Q403" s="32" t="n">
        <f aca="false">IF(N403&gt;$E$8,(EXP(-0.5*N403^2))/($B$4*SQRT(2*PI())),0)</f>
        <v>0.00287368896994028</v>
      </c>
    </row>
    <row r="404" customFormat="false" ht="12.75" hidden="false" customHeight="false" outlineLevel="0" collapsed="false">
      <c r="N404" s="30" t="n">
        <v>0.82</v>
      </c>
      <c r="O404" s="31" t="str">
        <f aca="false">CONCATENATE(N404)</f>
        <v>0.82</v>
      </c>
      <c r="P404" s="32" t="n">
        <f aca="false">IF(N404&lt;=$E$8,(EXP(-0.5*N404^2))/($B$4*SQRT(2*PI())),0)</f>
        <v>0</v>
      </c>
      <c r="Q404" s="32" t="n">
        <f aca="false">IF(N404&gt;$E$8,(EXP(-0.5*N404^2))/($B$4*SQRT(2*PI())),0)</f>
        <v>0.00285036358489007</v>
      </c>
    </row>
    <row r="405" customFormat="false" ht="12.75" hidden="false" customHeight="false" outlineLevel="0" collapsed="false">
      <c r="N405" s="30" t="n">
        <v>0.83</v>
      </c>
      <c r="O405" s="31" t="str">
        <f aca="false">CONCATENATE(N405)</f>
        <v>0.83</v>
      </c>
      <c r="P405" s="32" t="n">
        <f aca="false">IF(N405&lt;=$E$8,(EXP(-0.5*N405^2))/($B$4*SQRT(2*PI())),0)</f>
        <v>0</v>
      </c>
      <c r="Q405" s="32" t="n">
        <f aca="false">IF(N405&gt;$E$8,(EXP(-0.5*N405^2))/($B$4*SQRT(2*PI())),0)</f>
        <v>0.0028269448205458</v>
      </c>
    </row>
    <row r="406" customFormat="false" ht="12.75" hidden="false" customHeight="false" outlineLevel="0" collapsed="false">
      <c r="N406" s="30" t="n">
        <v>0.84</v>
      </c>
      <c r="O406" s="31" t="str">
        <f aca="false">CONCATENATE(N406)</f>
        <v>0.84</v>
      </c>
      <c r="P406" s="32" t="n">
        <f aca="false">IF(N406&lt;=$E$8,(EXP(-0.5*N406^2))/($B$4*SQRT(2*PI())),0)</f>
        <v>0</v>
      </c>
      <c r="Q406" s="32" t="n">
        <f aca="false">IF(N406&gt;$E$8,(EXP(-0.5*N406^2))/($B$4*SQRT(2*PI())),0)</f>
        <v>0.00280343810839621</v>
      </c>
    </row>
    <row r="407" customFormat="false" ht="12.75" hidden="false" customHeight="false" outlineLevel="0" collapsed="false">
      <c r="N407" s="30" t="n">
        <v>0.85</v>
      </c>
      <c r="O407" s="31" t="str">
        <f aca="false">CONCATENATE(N407)</f>
        <v>0.85</v>
      </c>
      <c r="P407" s="32" t="n">
        <f aca="false">IF(N407&lt;=$E$8,(EXP(-0.5*N407^2))/($B$4*SQRT(2*PI())),0)</f>
        <v>0</v>
      </c>
      <c r="Q407" s="32" t="n">
        <f aca="false">IF(N407&gt;$E$8,(EXP(-0.5*N407^2))/($B$4*SQRT(2*PI())),0)</f>
        <v>0.00277984886130997</v>
      </c>
    </row>
    <row r="408" customFormat="false" ht="12.75" hidden="false" customHeight="false" outlineLevel="0" collapsed="false">
      <c r="N408" s="30" t="n">
        <v>0.86</v>
      </c>
      <c r="O408" s="31" t="str">
        <f aca="false">CONCATENATE(N408)</f>
        <v>0.86</v>
      </c>
      <c r="P408" s="32" t="n">
        <f aca="false">IF(N408&lt;=$E$8,(EXP(-0.5*N408^2))/($B$4*SQRT(2*PI())),0)</f>
        <v>0</v>
      </c>
      <c r="Q408" s="32" t="n">
        <f aca="false">IF(N408&gt;$E$8,(EXP(-0.5*N408^2))/($B$4*SQRT(2*PI())),0)</f>
        <v>0.00275618247153457</v>
      </c>
    </row>
    <row r="409" customFormat="false" ht="12.75" hidden="false" customHeight="false" outlineLevel="0" collapsed="false">
      <c r="N409" s="30" t="n">
        <v>0.87</v>
      </c>
      <c r="O409" s="31" t="str">
        <f aca="false">CONCATENATE(N409)</f>
        <v>0.87</v>
      </c>
      <c r="P409" s="32" t="n">
        <f aca="false">IF(N409&lt;=$E$8,(EXP(-0.5*N409^2))/($B$4*SQRT(2*PI())),0)</f>
        <v>0</v>
      </c>
      <c r="Q409" s="32" t="n">
        <f aca="false">IF(N409&gt;$E$8,(EXP(-0.5*N409^2))/($B$4*SQRT(2*PI())),0)</f>
        <v>0.00273244430872216</v>
      </c>
    </row>
    <row r="410" customFormat="false" ht="12.75" hidden="false" customHeight="false" outlineLevel="0" collapsed="false">
      <c r="N410" s="30" t="n">
        <v>0.88</v>
      </c>
      <c r="O410" s="31" t="str">
        <f aca="false">CONCATENATE(N410)</f>
        <v>0.88</v>
      </c>
      <c r="P410" s="32" t="n">
        <f aca="false">IF(N410&lt;=$E$8,(EXP(-0.5*N410^2))/($B$4*SQRT(2*PI())),0)</f>
        <v>0</v>
      </c>
      <c r="Q410" s="32" t="n">
        <f aca="false">IF(N410&gt;$E$8,(EXP(-0.5*N410^2))/($B$4*SQRT(2*PI())),0)</f>
        <v>0.00270863971798338</v>
      </c>
    </row>
    <row r="411" customFormat="false" ht="12.75" hidden="false" customHeight="false" outlineLevel="0" collapsed="false">
      <c r="N411" s="30" t="n">
        <v>0.89</v>
      </c>
      <c r="O411" s="31" t="str">
        <f aca="false">CONCATENATE(N411)</f>
        <v>0.89</v>
      </c>
      <c r="P411" s="32" t="n">
        <f aca="false">IF(N411&lt;=$E$8,(EXP(-0.5*N411^2))/($B$4*SQRT(2*PI())),0)</f>
        <v>0</v>
      </c>
      <c r="Q411" s="32" t="n">
        <f aca="false">IF(N411&gt;$E$8,(EXP(-0.5*N411^2))/($B$4*SQRT(2*PI())),0)</f>
        <v>0.00268477401797002</v>
      </c>
    </row>
    <row r="412" customFormat="false" ht="12.75" hidden="false" customHeight="false" outlineLevel="0" collapsed="false">
      <c r="N412" s="30" t="n">
        <v>0.9</v>
      </c>
      <c r="O412" s="31" t="str">
        <f aca="false">CONCATENATE(N412)</f>
        <v>0.9</v>
      </c>
      <c r="P412" s="32" t="n">
        <f aca="false">IF(N412&lt;=$E$8,(EXP(-0.5*N412^2))/($B$4*SQRT(2*PI())),0)</f>
        <v>0</v>
      </c>
      <c r="Q412" s="32" t="n">
        <f aca="false">IF(N412&gt;$E$8,(EXP(-0.5*N412^2))/($B$4*SQRT(2*PI())),0)</f>
        <v>0.00266085249898755</v>
      </c>
    </row>
    <row r="413" customFormat="false" ht="12.75" hidden="false" customHeight="false" outlineLevel="0" collapsed="false">
      <c r="N413" s="30" t="n">
        <v>0.91</v>
      </c>
      <c r="O413" s="31" t="str">
        <f aca="false">CONCATENATE(N413)</f>
        <v>0.91</v>
      </c>
      <c r="P413" s="32" t="n">
        <f aca="false">IF(N413&lt;=$E$8,(EXP(-0.5*N413^2))/($B$4*SQRT(2*PI())),0)</f>
        <v>0</v>
      </c>
      <c r="Q413" s="32" t="n">
        <f aca="false">IF(N413&gt;$E$8,(EXP(-0.5*N413^2))/($B$4*SQRT(2*PI())),0)</f>
        <v>0.00263688042113818</v>
      </c>
    </row>
    <row r="414" customFormat="false" ht="12.75" hidden="false" customHeight="false" outlineLevel="0" collapsed="false">
      <c r="N414" s="30" t="n">
        <v>0.92</v>
      </c>
      <c r="O414" s="31" t="str">
        <f aca="false">CONCATENATE(N414)</f>
        <v>0.92</v>
      </c>
      <c r="P414" s="32" t="n">
        <f aca="false">IF(N414&lt;=$E$8,(EXP(-0.5*N414^2))/($B$4*SQRT(2*PI())),0)</f>
        <v>0</v>
      </c>
      <c r="Q414" s="32" t="n">
        <f aca="false">IF(N414&gt;$E$8,(EXP(-0.5*N414^2))/($B$4*SQRT(2*PI())),0)</f>
        <v>0.00261286301249553</v>
      </c>
    </row>
    <row r="415" customFormat="false" ht="12.75" hidden="false" customHeight="false" outlineLevel="0" collapsed="false">
      <c r="N415" s="30" t="n">
        <v>0.93</v>
      </c>
      <c r="O415" s="31" t="str">
        <f aca="false">CONCATENATE(N415)</f>
        <v>0.93</v>
      </c>
      <c r="P415" s="32" t="n">
        <f aca="false">IF(N415&lt;=$E$8,(EXP(-0.5*N415^2))/($B$4*SQRT(2*PI())),0)</f>
        <v>0</v>
      </c>
      <c r="Q415" s="32" t="n">
        <f aca="false">IF(N415&gt;$E$8,(EXP(-0.5*N415^2))/($B$4*SQRT(2*PI())),0)</f>
        <v>0.00258880546731149</v>
      </c>
    </row>
    <row r="416" customFormat="false" ht="12.75" hidden="false" customHeight="false" outlineLevel="0" collapsed="false">
      <c r="N416" s="30" t="n">
        <v>0.94</v>
      </c>
      <c r="O416" s="31" t="str">
        <f aca="false">CONCATENATE(N416)</f>
        <v>0.94</v>
      </c>
      <c r="P416" s="32" t="n">
        <f aca="false">IF(N416&lt;=$E$8,(EXP(-0.5*N416^2))/($B$4*SQRT(2*PI())),0)</f>
        <v>0</v>
      </c>
      <c r="Q416" s="32" t="n">
        <f aca="false">IF(N416&gt;$E$8,(EXP(-0.5*N416^2))/($B$4*SQRT(2*PI())),0)</f>
        <v>0.0025647129442562</v>
      </c>
    </row>
    <row r="417" customFormat="false" ht="12.75" hidden="false" customHeight="false" outlineLevel="0" collapsed="false">
      <c r="N417" s="30" t="n">
        <v>0.95</v>
      </c>
      <c r="O417" s="31" t="str">
        <f aca="false">CONCATENATE(N417)</f>
        <v>0.95</v>
      </c>
      <c r="P417" s="32" t="n">
        <f aca="false">IF(N417&lt;=$E$8,(EXP(-0.5*N417^2))/($B$4*SQRT(2*PI())),0)</f>
        <v>0</v>
      </c>
      <c r="Q417" s="32" t="n">
        <f aca="false">IF(N417&gt;$E$8,(EXP(-0.5*N417^2))/($B$4*SQRT(2*PI())),0)</f>
        <v>0.00254059056469189</v>
      </c>
    </row>
    <row r="418" customFormat="false" ht="12.75" hidden="false" customHeight="false" outlineLevel="0" collapsed="false">
      <c r="N418" s="30" t="n">
        <v>0.96</v>
      </c>
      <c r="O418" s="31" t="str">
        <f aca="false">CONCATENATE(N418)</f>
        <v>0.96</v>
      </c>
      <c r="P418" s="32" t="n">
        <f aca="false">IF(N418&lt;=$E$8,(EXP(-0.5*N418^2))/($B$4*SQRT(2*PI())),0)</f>
        <v>0</v>
      </c>
      <c r="Q418" s="32" t="n">
        <f aca="false">IF(N418&gt;$E$8,(EXP(-0.5*N418^2))/($B$4*SQRT(2*PI())),0)</f>
        <v>0.00251644341098117</v>
      </c>
    </row>
    <row r="419" customFormat="false" ht="12.75" hidden="false" customHeight="false" outlineLevel="0" collapsed="false">
      <c r="N419" s="30" t="n">
        <v>0.97</v>
      </c>
      <c r="O419" s="31" t="str">
        <f aca="false">CONCATENATE(N419)</f>
        <v>0.97</v>
      </c>
      <c r="P419" s="32" t="n">
        <f aca="false">IF(N419&lt;=$E$8,(EXP(-0.5*N419^2))/($B$4*SQRT(2*PI())),0)</f>
        <v>0</v>
      </c>
      <c r="Q419" s="32" t="n">
        <f aca="false">IF(N419&gt;$E$8,(EXP(-0.5*N419^2))/($B$4*SQRT(2*PI())),0)</f>
        <v>0.00249227652483066</v>
      </c>
    </row>
    <row r="420" customFormat="false" ht="12.75" hidden="false" customHeight="false" outlineLevel="0" collapsed="false">
      <c r="N420" s="30" t="n">
        <v>0.98</v>
      </c>
      <c r="O420" s="31" t="str">
        <f aca="false">CONCATENATE(N420)</f>
        <v>0.98</v>
      </c>
      <c r="P420" s="32" t="n">
        <f aca="false">IF(N420&lt;=$E$8,(EXP(-0.5*N420^2))/($B$4*SQRT(2*PI())),0)</f>
        <v>0</v>
      </c>
      <c r="Q420" s="32" t="n">
        <f aca="false">IF(N420&gt;$E$8,(EXP(-0.5*N420^2))/($B$4*SQRT(2*PI())),0)</f>
        <v>0.00246809490567043</v>
      </c>
    </row>
    <row r="421" customFormat="false" ht="12.75" hidden="false" customHeight="false" outlineLevel="0" collapsed="false">
      <c r="N421" s="30" t="n">
        <v>0.99</v>
      </c>
      <c r="O421" s="31" t="str">
        <f aca="false">CONCATENATE(N421)</f>
        <v>0.99</v>
      </c>
      <c r="P421" s="32" t="n">
        <f aca="false">IF(N421&lt;=$E$8,(EXP(-0.5*N421^2))/($B$4*SQRT(2*PI())),0)</f>
        <v>0</v>
      </c>
      <c r="Q421" s="32" t="n">
        <f aca="false">IF(N421&gt;$E$8,(EXP(-0.5*N421^2))/($B$4*SQRT(2*PI())),0)</f>
        <v>0.00244390350907</v>
      </c>
    </row>
    <row r="422" customFormat="false" ht="12.75" hidden="false" customHeight="false" outlineLevel="0" collapsed="false">
      <c r="N422" s="30" t="n">
        <v>1</v>
      </c>
      <c r="O422" s="31" t="str">
        <f aca="false">CONCATENATE(N422)</f>
        <v>1</v>
      </c>
      <c r="P422" s="32" t="n">
        <f aca="false">IF(N422&lt;=$E$8,(EXP(-0.5*N422^2))/($B$4*SQRT(2*PI())),0)</f>
        <v>0</v>
      </c>
      <c r="Q422" s="32" t="n">
        <f aca="false">IF(N422&gt;$E$8,(EXP(-0.5*N422^2))/($B$4*SQRT(2*PI())),0)</f>
        <v>0.00241970724519143</v>
      </c>
    </row>
    <row r="423" customFormat="false" ht="12.75" hidden="false" customHeight="false" outlineLevel="0" collapsed="false">
      <c r="N423" s="30" t="n">
        <v>1.01</v>
      </c>
      <c r="O423" s="31" t="str">
        <f aca="false">CONCATENATE(N423)</f>
        <v>1.01</v>
      </c>
      <c r="P423" s="32" t="n">
        <f aca="false">IF(N423&lt;=$E$8,(EXP(-0.5*N423^2))/($B$4*SQRT(2*PI())),0)</f>
        <v>0</v>
      </c>
      <c r="Q423" s="32" t="n">
        <f aca="false">IF(N423&gt;$E$8,(EXP(-0.5*N423^2))/($B$4*SQRT(2*PI())),0)</f>
        <v>0.00239551097728013</v>
      </c>
    </row>
    <row r="424" customFormat="false" ht="12.75" hidden="false" customHeight="false" outlineLevel="0" collapsed="false">
      <c r="N424" s="30" t="n">
        <v>1.02</v>
      </c>
      <c r="O424" s="31" t="str">
        <f aca="false">CONCATENATE(N424)</f>
        <v>1.02</v>
      </c>
      <c r="P424" s="32" t="n">
        <f aca="false">IF(N424&lt;=$E$8,(EXP(-0.5*N424^2))/($B$4*SQRT(2*PI())),0)</f>
        <v>0</v>
      </c>
      <c r="Q424" s="32" t="n">
        <f aca="false">IF(N424&gt;$E$8,(EXP(-0.5*N424^2))/($B$4*SQRT(2*PI())),0)</f>
        <v>0.0023713195201938</v>
      </c>
    </row>
    <row r="425" customFormat="false" ht="12.75" hidden="false" customHeight="false" outlineLevel="0" collapsed="false">
      <c r="N425" s="30" t="n">
        <v>1.03</v>
      </c>
      <c r="O425" s="31" t="str">
        <f aca="false">CONCATENATE(N425)</f>
        <v>1.03</v>
      </c>
      <c r="P425" s="32" t="n">
        <f aca="false">IF(N425&lt;=$E$8,(EXP(-0.5*N425^2))/($B$4*SQRT(2*PI())),0)</f>
        <v>0</v>
      </c>
      <c r="Q425" s="32" t="n">
        <f aca="false">IF(N425&gt;$E$8,(EXP(-0.5*N425^2))/($B$4*SQRT(2*PI())),0)</f>
        <v>0.00234713763897012</v>
      </c>
    </row>
    <row r="426" customFormat="false" ht="12.75" hidden="false" customHeight="false" outlineLevel="0" collapsed="false">
      <c r="N426" s="30" t="n">
        <v>1.04</v>
      </c>
      <c r="O426" s="31" t="str">
        <f aca="false">CONCATENATE(N426)</f>
        <v>1.04</v>
      </c>
      <c r="P426" s="32" t="n">
        <f aca="false">IF(N426&lt;=$E$8,(EXP(-0.5*N426^2))/($B$4*SQRT(2*PI())),0)</f>
        <v>0</v>
      </c>
      <c r="Q426" s="32" t="n">
        <f aca="false">IF(N426&gt;$E$8,(EXP(-0.5*N426^2))/($B$4*SQRT(2*PI())),0)</f>
        <v>0.00232297004743366</v>
      </c>
    </row>
    <row r="427" customFormat="false" ht="12.75" hidden="false" customHeight="false" outlineLevel="0" collapsed="false">
      <c r="N427" s="30" t="n">
        <v>1.05</v>
      </c>
      <c r="O427" s="31" t="str">
        <f aca="false">CONCATENATE(N427)</f>
        <v>1.05</v>
      </c>
      <c r="P427" s="32" t="n">
        <f aca="false">IF(N427&lt;=$E$8,(EXP(-0.5*N427^2))/($B$4*SQRT(2*PI())),0)</f>
        <v>0</v>
      </c>
      <c r="Q427" s="32" t="n">
        <f aca="false">IF(N427&gt;$E$8,(EXP(-0.5*N427^2))/($B$4*SQRT(2*PI())),0)</f>
        <v>0.00229882140684233</v>
      </c>
    </row>
    <row r="428" customFormat="false" ht="12.75" hidden="false" customHeight="false" outlineLevel="0" collapsed="false">
      <c r="N428" s="30" t="n">
        <v>1.06</v>
      </c>
      <c r="O428" s="31" t="str">
        <f aca="false">CONCATENATE(N428)</f>
        <v>1.06</v>
      </c>
      <c r="P428" s="32" t="n">
        <f aca="false">IF(N428&lt;=$E$8,(EXP(-0.5*N428^2))/($B$4*SQRT(2*PI())),0)</f>
        <v>0</v>
      </c>
      <c r="Q428" s="32" t="n">
        <f aca="false">IF(N428&gt;$E$8,(EXP(-0.5*N428^2))/($B$4*SQRT(2*PI())),0)</f>
        <v>0.00227469632457386</v>
      </c>
    </row>
    <row r="429" customFormat="false" ht="12.75" hidden="false" customHeight="false" outlineLevel="0" collapsed="false">
      <c r="N429" s="30" t="n">
        <v>1.07</v>
      </c>
      <c r="O429" s="31" t="str">
        <f aca="false">CONCATENATE(N429)</f>
        <v>1.07</v>
      </c>
      <c r="P429" s="32" t="n">
        <f aca="false">IF(N429&lt;=$E$8,(EXP(-0.5*N429^2))/($B$4*SQRT(2*PI())),0)</f>
        <v>0</v>
      </c>
      <c r="Q429" s="32" t="n">
        <f aca="false">IF(N429&gt;$E$8,(EXP(-0.5*N429^2))/($B$4*SQRT(2*PI())),0)</f>
        <v>0.0022505993528527</v>
      </c>
    </row>
    <row r="430" customFormat="false" ht="12.75" hidden="false" customHeight="false" outlineLevel="0" collapsed="false">
      <c r="N430" s="30" t="n">
        <v>1.08</v>
      </c>
      <c r="O430" s="31" t="str">
        <f aca="false">CONCATENATE(N430)</f>
        <v>1.08</v>
      </c>
      <c r="P430" s="32" t="n">
        <f aca="false">IF(N430&lt;=$E$8,(EXP(-0.5*N430^2))/($B$4*SQRT(2*PI())),0)</f>
        <v>0</v>
      </c>
      <c r="Q430" s="32" t="n">
        <f aca="false">IF(N430&gt;$E$8,(EXP(-0.5*N430^2))/($B$4*SQRT(2*PI())),0)</f>
        <v>0.00222653498751761</v>
      </c>
    </row>
    <row r="431" customFormat="false" ht="12.75" hidden="false" customHeight="false" outlineLevel="0" collapsed="false">
      <c r="N431" s="30" t="n">
        <v>1.09</v>
      </c>
      <c r="O431" s="31" t="str">
        <f aca="false">CONCATENATE(N431)</f>
        <v>1.09</v>
      </c>
      <c r="P431" s="32" t="n">
        <f aca="false">IF(N431&lt;=$E$8,(EXP(-0.5*N431^2))/($B$4*SQRT(2*PI())),0)</f>
        <v>0</v>
      </c>
      <c r="Q431" s="32" t="n">
        <f aca="false">IF(N431&gt;$E$8,(EXP(-0.5*N431^2))/($B$4*SQRT(2*PI())),0)</f>
        <v>0.00220250766683033</v>
      </c>
    </row>
    <row r="432" customFormat="false" ht="12.75" hidden="false" customHeight="false" outlineLevel="0" collapsed="false">
      <c r="N432" s="30" t="n">
        <v>1.1</v>
      </c>
      <c r="O432" s="31" t="str">
        <f aca="false">CONCATENATE(N432)</f>
        <v>1.1</v>
      </c>
      <c r="P432" s="32" t="n">
        <f aca="false">IF(N432&lt;=$E$8,(EXP(-0.5*N432^2))/($B$4*SQRT(2*PI())),0)</f>
        <v>0</v>
      </c>
      <c r="Q432" s="32" t="n">
        <f aca="false">IF(N432&gt;$E$8,(EXP(-0.5*N432^2))/($B$4*SQRT(2*PI())),0)</f>
        <v>0.00217852177032551</v>
      </c>
    </row>
    <row r="433" customFormat="false" ht="12.75" hidden="false" customHeight="false" outlineLevel="0" collapsed="false">
      <c r="N433" s="30" t="n">
        <v>1.11</v>
      </c>
      <c r="O433" s="31" t="str">
        <f aca="false">CONCATENATE(N433)</f>
        <v>1.11</v>
      </c>
      <c r="P433" s="32" t="n">
        <f aca="false">IF(N433&lt;=$E$8,(EXP(-0.5*N433^2))/($B$4*SQRT(2*PI())),0)</f>
        <v>0</v>
      </c>
      <c r="Q433" s="32" t="n">
        <f aca="false">IF(N433&gt;$E$8,(EXP(-0.5*N433^2))/($B$4*SQRT(2*PI())),0)</f>
        <v>0.0021545816177022</v>
      </c>
    </row>
    <row r="434" customFormat="false" ht="12.75" hidden="false" customHeight="false" outlineLevel="0" collapsed="false">
      <c r="N434" s="30" t="n">
        <v>1.12</v>
      </c>
      <c r="O434" s="31" t="str">
        <f aca="false">CONCATENATE(N434)</f>
        <v>1.12</v>
      </c>
      <c r="P434" s="32" t="n">
        <f aca="false">IF(N434&lt;=$E$8,(EXP(-0.5*N434^2))/($B$4*SQRT(2*PI())),0)</f>
        <v>0</v>
      </c>
      <c r="Q434" s="32" t="n">
        <f aca="false">IF(N434&gt;$E$8,(EXP(-0.5*N434^2))/($B$4*SQRT(2*PI())),0)</f>
        <v>0.00213069146775718</v>
      </c>
    </row>
    <row r="435" customFormat="false" ht="12.75" hidden="false" customHeight="false" outlineLevel="0" collapsed="false">
      <c r="N435" s="30" t="n">
        <v>1.13</v>
      </c>
      <c r="O435" s="31" t="str">
        <f aca="false">CONCATENATE(N435)</f>
        <v>1.13</v>
      </c>
      <c r="P435" s="32" t="n">
        <f aca="false">IF(N435&lt;=$E$8,(EXP(-0.5*N435^2))/($B$4*SQRT(2*PI())),0)</f>
        <v>0</v>
      </c>
      <c r="Q435" s="32" t="n">
        <f aca="false">IF(N435&gt;$E$8,(EXP(-0.5*N435^2))/($B$4*SQRT(2*PI())),0)</f>
        <v>0.00210685551736015</v>
      </c>
    </row>
    <row r="436" customFormat="false" ht="12.75" hidden="false" customHeight="false" outlineLevel="0" collapsed="false">
      <c r="N436" s="30" t="n">
        <v>1.14</v>
      </c>
      <c r="O436" s="31" t="str">
        <f aca="false">CONCATENATE(N436)</f>
        <v>1.14</v>
      </c>
      <c r="P436" s="32" t="n">
        <f aca="false">IF(N436&lt;=$E$8,(EXP(-0.5*N436^2))/($B$4*SQRT(2*PI())),0)</f>
        <v>0</v>
      </c>
      <c r="Q436" s="32" t="n">
        <f aca="false">IF(N436&gt;$E$8,(EXP(-0.5*N436^2))/($B$4*SQRT(2*PI())),0)</f>
        <v>0.00208307790047108</v>
      </c>
    </row>
    <row r="437" customFormat="false" ht="12.75" hidden="false" customHeight="false" outlineLevel="0" collapsed="false">
      <c r="N437" s="30" t="n">
        <v>1.15</v>
      </c>
      <c r="O437" s="31" t="str">
        <f aca="false">CONCATENATE(N437)</f>
        <v>1.15</v>
      </c>
      <c r="P437" s="32" t="n">
        <f aca="false">IF(N437&lt;=$E$8,(EXP(-0.5*N437^2))/($B$4*SQRT(2*PI())),0)</f>
        <v>0</v>
      </c>
      <c r="Q437" s="32" t="n">
        <f aca="false">IF(N437&gt;$E$8,(EXP(-0.5*N437^2))/($B$4*SQRT(2*PI())),0)</f>
        <v>0.00205936268719975</v>
      </c>
    </row>
    <row r="438" customFormat="false" ht="12.75" hidden="false" customHeight="false" outlineLevel="0" collapsed="false">
      <c r="N438" s="30" t="n">
        <v>1.16</v>
      </c>
      <c r="O438" s="31" t="str">
        <f aca="false">CONCATENATE(N438)</f>
        <v>1.16</v>
      </c>
      <c r="P438" s="32" t="n">
        <f aca="false">IF(N438&lt;=$E$8,(EXP(-0.5*N438^2))/($B$4*SQRT(2*PI())),0)</f>
        <v>0</v>
      </c>
      <c r="Q438" s="32" t="n">
        <f aca="false">IF(N438&gt;$E$8,(EXP(-0.5*N438^2))/($B$4*SQRT(2*PI())),0)</f>
        <v>0.00203571388290759</v>
      </c>
    </row>
    <row r="439" customFormat="false" ht="12.75" hidden="false" customHeight="false" outlineLevel="0" collapsed="false">
      <c r="N439" s="30" t="n">
        <v>1.17</v>
      </c>
      <c r="O439" s="31" t="str">
        <f aca="false">CONCATENATE(N439)</f>
        <v>1.17</v>
      </c>
      <c r="P439" s="32" t="n">
        <f aca="false">IF(N439&lt;=$E$8,(EXP(-0.5*N439^2))/($B$4*SQRT(2*PI())),0)</f>
        <v>0</v>
      </c>
      <c r="Q439" s="32" t="n">
        <f aca="false">IF(N439&gt;$E$8,(EXP(-0.5*N439^2))/($B$4*SQRT(2*PI())),0)</f>
        <v>0.00201213542735197</v>
      </c>
    </row>
    <row r="440" customFormat="false" ht="12.75" hidden="false" customHeight="false" outlineLevel="0" collapsed="false">
      <c r="N440" s="30" t="n">
        <v>1.18</v>
      </c>
      <c r="O440" s="31" t="str">
        <f aca="false">CONCATENATE(N440)</f>
        <v>1.18</v>
      </c>
      <c r="P440" s="32" t="n">
        <f aca="false">IF(N440&lt;=$E$8,(EXP(-0.5*N440^2))/($B$4*SQRT(2*PI())),0)</f>
        <v>0</v>
      </c>
      <c r="Q440" s="32" t="n">
        <f aca="false">IF(N440&gt;$E$8,(EXP(-0.5*N440^2))/($B$4*SQRT(2*PI())),0)</f>
        <v>0.00198863119387276</v>
      </c>
    </row>
    <row r="441" customFormat="false" ht="12.75" hidden="false" customHeight="false" outlineLevel="0" collapsed="false">
      <c r="N441" s="30" t="n">
        <v>1.19</v>
      </c>
      <c r="O441" s="31" t="str">
        <f aca="false">CONCATENATE(N441)</f>
        <v>1.19</v>
      </c>
      <c r="P441" s="32" t="n">
        <f aca="false">IF(N441&lt;=$E$8,(EXP(-0.5*N441^2))/($B$4*SQRT(2*PI())),0)</f>
        <v>0</v>
      </c>
      <c r="Q441" s="32" t="n">
        <f aca="false">IF(N441&gt;$E$8,(EXP(-0.5*N441^2))/($B$4*SQRT(2*PI())),0)</f>
        <v>0.00196520498862137</v>
      </c>
    </row>
    <row r="442" customFormat="false" ht="12.75" hidden="false" customHeight="false" outlineLevel="0" collapsed="false">
      <c r="N442" s="30" t="n">
        <v>1.2</v>
      </c>
      <c r="O442" s="31" t="str">
        <f aca="false">CONCATENATE(N442)</f>
        <v>1.2</v>
      </c>
      <c r="P442" s="32" t="n">
        <f aca="false">IF(N442&lt;=$E$8,(EXP(-0.5*N442^2))/($B$4*SQRT(2*PI())),0)</f>
        <v>0</v>
      </c>
      <c r="Q442" s="32" t="n">
        <f aca="false">IF(N442&gt;$E$8,(EXP(-0.5*N442^2))/($B$4*SQRT(2*PI())),0)</f>
        <v>0.00194186054983213</v>
      </c>
    </row>
    <row r="443" customFormat="false" ht="12.75" hidden="false" customHeight="false" outlineLevel="0" collapsed="false">
      <c r="N443" s="30" t="n">
        <v>1.21</v>
      </c>
      <c r="O443" s="31" t="str">
        <f aca="false">CONCATENATE(N443)</f>
        <v>1.21</v>
      </c>
      <c r="P443" s="32" t="n">
        <f aca="false">IF(N443&lt;=$E$8,(EXP(-0.5*N443^2))/($B$4*SQRT(2*PI())),0)</f>
        <v>0</v>
      </c>
      <c r="Q443" s="32" t="n">
        <f aca="false">IF(N443&gt;$E$8,(EXP(-0.5*N443^2))/($B$4*SQRT(2*PI())),0)</f>
        <v>0.00191860154713599</v>
      </c>
    </row>
    <row r="444" customFormat="false" ht="12.75" hidden="false" customHeight="false" outlineLevel="0" collapsed="false">
      <c r="N444" s="30" t="n">
        <v>1.22</v>
      </c>
      <c r="O444" s="31" t="str">
        <f aca="false">CONCATENATE(N444)</f>
        <v>1.22</v>
      </c>
      <c r="P444" s="32" t="n">
        <f aca="false">IF(N444&lt;=$E$8,(EXP(-0.5*N444^2))/($B$4*SQRT(2*PI())),0)</f>
        <v>0</v>
      </c>
      <c r="Q444" s="32" t="n">
        <f aca="false">IF(N444&gt;$E$8,(EXP(-0.5*N444^2))/($B$4*SQRT(2*PI())),0)</f>
        <v>0.0018954315809164</v>
      </c>
    </row>
    <row r="445" customFormat="false" ht="12.75" hidden="false" customHeight="false" outlineLevel="0" collapsed="false">
      <c r="N445" s="30" t="n">
        <v>1.23</v>
      </c>
      <c r="O445" s="31" t="str">
        <f aca="false">CONCATENATE(N445)</f>
        <v>1.23</v>
      </c>
      <c r="P445" s="32" t="n">
        <f aca="false">IF(N445&lt;=$E$8,(EXP(-0.5*N445^2))/($B$4*SQRT(2*PI())),0)</f>
        <v>0</v>
      </c>
      <c r="Q445" s="32" t="n">
        <f aca="false">IF(N445&gt;$E$8,(EXP(-0.5*N445^2))/($B$4*SQRT(2*PI())),0)</f>
        <v>0.0018723541817073</v>
      </c>
    </row>
    <row r="446" customFormat="false" ht="12.75" hidden="false" customHeight="false" outlineLevel="0" collapsed="false">
      <c r="N446" s="30" t="n">
        <v>1.24</v>
      </c>
      <c r="O446" s="31" t="str">
        <f aca="false">CONCATENATE(N446)</f>
        <v>1.24</v>
      </c>
      <c r="P446" s="32" t="n">
        <f aca="false">IF(N446&lt;=$E$8,(EXP(-0.5*N446^2))/($B$4*SQRT(2*PI())),0)</f>
        <v>0</v>
      </c>
      <c r="Q446" s="32" t="n">
        <f aca="false">IF(N446&gt;$E$8,(EXP(-0.5*N446^2))/($B$4*SQRT(2*PI())),0)</f>
        <v>0.00184937280963305</v>
      </c>
    </row>
    <row r="447" customFormat="false" ht="12.75" hidden="false" customHeight="false" outlineLevel="0" collapsed="false">
      <c r="N447" s="30" t="n">
        <v>1.25</v>
      </c>
      <c r="O447" s="31" t="str">
        <f aca="false">CONCATENATE(N447)</f>
        <v>1.25</v>
      </c>
      <c r="P447" s="32" t="n">
        <f aca="false">IF(N447&lt;=$E$8,(EXP(-0.5*N447^2))/($B$4*SQRT(2*PI())),0)</f>
        <v>0</v>
      </c>
      <c r="Q447" s="32" t="n">
        <f aca="false">IF(N447&gt;$E$8,(EXP(-0.5*N447^2))/($B$4*SQRT(2*PI())),0)</f>
        <v>0.00182649085389022</v>
      </c>
    </row>
    <row r="448" customFormat="false" ht="12.75" hidden="false" customHeight="false" outlineLevel="0" collapsed="false">
      <c r="N448" s="30" t="n">
        <v>1.26</v>
      </c>
      <c r="O448" s="31" t="str">
        <f aca="false">CONCATENATE(N448)</f>
        <v>1.26</v>
      </c>
      <c r="P448" s="32" t="n">
        <f aca="false">IF(N448&lt;=$E$8,(EXP(-0.5*N448^2))/($B$4*SQRT(2*PI())),0)</f>
        <v>0</v>
      </c>
      <c r="Q448" s="32" t="n">
        <f aca="false">IF(N448&gt;$E$8,(EXP(-0.5*N448^2))/($B$4*SQRT(2*PI())),0)</f>
        <v>0.0018037116322708</v>
      </c>
    </row>
    <row r="449" customFormat="false" ht="12.75" hidden="false" customHeight="false" outlineLevel="0" collapsed="false">
      <c r="N449" s="30" t="n">
        <v>1.27</v>
      </c>
      <c r="O449" s="31" t="str">
        <f aca="false">CONCATENATE(N449)</f>
        <v>1.27</v>
      </c>
      <c r="P449" s="32" t="n">
        <f aca="false">IF(N449&lt;=$E$8,(EXP(-0.5*N449^2))/($B$4*SQRT(2*PI())),0)</f>
        <v>0</v>
      </c>
      <c r="Q449" s="32" t="n">
        <f aca="false">IF(N449&gt;$E$8,(EXP(-0.5*N449^2))/($B$4*SQRT(2*PI())),0)</f>
        <v>0.00178103839072694</v>
      </c>
    </row>
    <row r="450" customFormat="false" ht="12.75" hidden="false" customHeight="false" outlineLevel="0" collapsed="false">
      <c r="N450" s="30" t="n">
        <v>1.28</v>
      </c>
      <c r="O450" s="31" t="str">
        <f aca="false">CONCATENATE(N450)</f>
        <v>1.28</v>
      </c>
      <c r="P450" s="32" t="n">
        <f aca="false">IF(N450&lt;=$E$8,(EXP(-0.5*N450^2))/($B$4*SQRT(2*PI())),0)</f>
        <v>0</v>
      </c>
      <c r="Q450" s="32" t="n">
        <f aca="false">IF(N450&gt;$E$8,(EXP(-0.5*N450^2))/($B$4*SQRT(2*PI())),0)</f>
        <v>0.00175847430297662</v>
      </c>
    </row>
    <row r="451" customFormat="false" ht="12.75" hidden="false" customHeight="false" outlineLevel="0" collapsed="false">
      <c r="N451" s="30" t="n">
        <v>1.29</v>
      </c>
      <c r="O451" s="31" t="str">
        <f aca="false">CONCATENATE(N451)</f>
        <v>1.29</v>
      </c>
      <c r="P451" s="32" t="n">
        <f aca="false">IF(N451&lt;=$E$8,(EXP(-0.5*N451^2))/($B$4*SQRT(2*PI())),0)</f>
        <v>0</v>
      </c>
      <c r="Q451" s="32" t="n">
        <f aca="false">IF(N451&gt;$E$8,(EXP(-0.5*N451^2))/($B$4*SQRT(2*PI())),0)</f>
        <v>0.00173602247015033</v>
      </c>
    </row>
    <row r="452" customFormat="false" ht="12.75" hidden="false" customHeight="false" outlineLevel="0" collapsed="false">
      <c r="N452" s="30" t="n">
        <v>1.3</v>
      </c>
      <c r="O452" s="31" t="str">
        <f aca="false">CONCATENATE(N452)</f>
        <v>1.3</v>
      </c>
      <c r="P452" s="32" t="n">
        <f aca="false">IF(N452&lt;=$E$8,(EXP(-0.5*N452^2))/($B$4*SQRT(2*PI())),0)</f>
        <v>0</v>
      </c>
      <c r="Q452" s="32" t="n">
        <f aca="false">IF(N452&gt;$E$8,(EXP(-0.5*N452^2))/($B$4*SQRT(2*PI())),0)</f>
        <v>0.00171368592047807</v>
      </c>
    </row>
    <row r="453" customFormat="false" ht="12.75" hidden="false" customHeight="false" outlineLevel="0" collapsed="false">
      <c r="N453" s="30" t="n">
        <v>1.31</v>
      </c>
      <c r="O453" s="31" t="str">
        <f aca="false">CONCATENATE(N453)</f>
        <v>1.31</v>
      </c>
      <c r="P453" s="32" t="n">
        <f aca="false">IF(N453&lt;=$E$8,(EXP(-0.5*N453^2))/($B$4*SQRT(2*PI())),0)</f>
        <v>0</v>
      </c>
      <c r="Q453" s="32" t="n">
        <f aca="false">IF(N453&gt;$E$8,(EXP(-0.5*N453^2))/($B$4*SQRT(2*PI())),0)</f>
        <v>0.00169146760901672</v>
      </c>
    </row>
    <row r="454" customFormat="false" ht="12.75" hidden="false" customHeight="false" outlineLevel="0" collapsed="false">
      <c r="N454" s="30" t="n">
        <v>1.32</v>
      </c>
      <c r="O454" s="31" t="str">
        <f aca="false">CONCATENATE(N454)</f>
        <v>1.32</v>
      </c>
      <c r="P454" s="32" t="n">
        <f aca="false">IF(N454&lt;=$E$8,(EXP(-0.5*N454^2))/($B$4*SQRT(2*PI())),0)</f>
        <v>0</v>
      </c>
      <c r="Q454" s="32" t="n">
        <f aca="false">IF(N454&gt;$E$8,(EXP(-0.5*N454^2))/($B$4*SQRT(2*PI())),0)</f>
        <v>0.00166937041741714</v>
      </c>
    </row>
    <row r="455" customFormat="false" ht="12.75" hidden="false" customHeight="false" outlineLevel="0" collapsed="false">
      <c r="N455" s="30" t="n">
        <v>1.33</v>
      </c>
      <c r="O455" s="31" t="str">
        <f aca="false">CONCATENATE(N455)</f>
        <v>1.33</v>
      </c>
      <c r="P455" s="32" t="n">
        <f aca="false">IF(N455&lt;=$E$8,(EXP(-0.5*N455^2))/($B$4*SQRT(2*PI())),0)</f>
        <v>0</v>
      </c>
      <c r="Q455" s="32" t="n">
        <f aca="false">IF(N455&gt;$E$8,(EXP(-0.5*N455^2))/($B$4*SQRT(2*PI())),0)</f>
        <v>0.00164739715373077</v>
      </c>
    </row>
    <row r="456" customFormat="false" ht="12.75" hidden="false" customHeight="false" outlineLevel="0" collapsed="false">
      <c r="N456" s="30" t="n">
        <v>1.34</v>
      </c>
      <c r="O456" s="31" t="str">
        <f aca="false">CONCATENATE(N456)</f>
        <v>1.34</v>
      </c>
      <c r="P456" s="32" t="n">
        <f aca="false">IF(N456&lt;=$E$8,(EXP(-0.5*N456^2))/($B$4*SQRT(2*PI())),0)</f>
        <v>0</v>
      </c>
      <c r="Q456" s="32" t="n">
        <f aca="false">IF(N456&gt;$E$8,(EXP(-0.5*N456^2))/($B$4*SQRT(2*PI())),0)</f>
        <v>0.00162555055225534</v>
      </c>
    </row>
    <row r="457" customFormat="false" ht="12.75" hidden="false" customHeight="false" outlineLevel="0" collapsed="false">
      <c r="N457" s="30" t="n">
        <v>1.35</v>
      </c>
      <c r="O457" s="31" t="str">
        <f aca="false">CONCATENATE(N457)</f>
        <v>1.35</v>
      </c>
      <c r="P457" s="32" t="n">
        <f aca="false">IF(N457&lt;=$E$8,(EXP(-0.5*N457^2))/($B$4*SQRT(2*PI())),0)</f>
        <v>0</v>
      </c>
      <c r="Q457" s="32" t="n">
        <f aca="false">IF(N457&gt;$E$8,(EXP(-0.5*N457^2))/($B$4*SQRT(2*PI())),0)</f>
        <v>0.0016038332734192</v>
      </c>
    </row>
    <row r="458" customFormat="false" ht="12.75" hidden="false" customHeight="false" outlineLevel="0" collapsed="false">
      <c r="N458" s="30" t="n">
        <v>1.36</v>
      </c>
      <c r="O458" s="31" t="str">
        <f aca="false">CONCATENATE(N458)</f>
        <v>1.36</v>
      </c>
      <c r="P458" s="32" t="n">
        <f aca="false">IF(N458&lt;=$E$8,(EXP(-0.5*N458^2))/($B$4*SQRT(2*PI())),0)</f>
        <v>0</v>
      </c>
      <c r="Q458" s="32" t="n">
        <f aca="false">IF(N458&gt;$E$8,(EXP(-0.5*N458^2))/($B$4*SQRT(2*PI())),0)</f>
        <v>0.00158224790370383</v>
      </c>
    </row>
    <row r="459" customFormat="false" ht="12.75" hidden="false" customHeight="false" outlineLevel="0" collapsed="false">
      <c r="N459" s="30" t="n">
        <v>1.37</v>
      </c>
      <c r="O459" s="31" t="str">
        <f aca="false">CONCATENATE(N459)</f>
        <v>1.37</v>
      </c>
      <c r="P459" s="32" t="n">
        <f aca="false">IF(N459&lt;=$E$8,(EXP(-0.5*N459^2))/($B$4*SQRT(2*PI())),0)</f>
        <v>0</v>
      </c>
      <c r="Q459" s="32" t="n">
        <f aca="false">IF(N459&gt;$E$8,(EXP(-0.5*N459^2))/($B$4*SQRT(2*PI())),0)</f>
        <v>0.00156079695560421</v>
      </c>
    </row>
    <row r="460" customFormat="false" ht="12.75" hidden="false" customHeight="false" outlineLevel="0" collapsed="false">
      <c r="N460" s="30" t="n">
        <v>1.38</v>
      </c>
      <c r="O460" s="31" t="str">
        <f aca="false">CONCATENATE(N460)</f>
        <v>1.38</v>
      </c>
      <c r="P460" s="32" t="n">
        <f aca="false">IF(N460&lt;=$E$8,(EXP(-0.5*N460^2))/($B$4*SQRT(2*PI())),0)</f>
        <v>0</v>
      </c>
      <c r="Q460" s="32" t="n">
        <f aca="false">IF(N460&gt;$E$8,(EXP(-0.5*N460^2))/($B$4*SQRT(2*PI())),0)</f>
        <v>0.00153948286762634</v>
      </c>
    </row>
    <row r="461" customFormat="false" ht="12.75" hidden="false" customHeight="false" outlineLevel="0" collapsed="false">
      <c r="N461" s="30" t="n">
        <v>1.39</v>
      </c>
      <c r="O461" s="31" t="str">
        <f aca="false">CONCATENATE(N461)</f>
        <v>1.39</v>
      </c>
      <c r="P461" s="32" t="n">
        <f aca="false">IF(N461&lt;=$E$8,(EXP(-0.5*N461^2))/($B$4*SQRT(2*PI())),0)</f>
        <v>0</v>
      </c>
      <c r="Q461" s="32" t="n">
        <f aca="false">IF(N461&gt;$E$8,(EXP(-0.5*N461^2))/($B$4*SQRT(2*PI())),0)</f>
        <v>0.00151830800432162</v>
      </c>
    </row>
    <row r="462" customFormat="false" ht="12.75" hidden="false" customHeight="false" outlineLevel="0" collapsed="false">
      <c r="N462" s="30" t="n">
        <v>1.4</v>
      </c>
      <c r="O462" s="31" t="str">
        <f aca="false">CONCATENATE(N462)</f>
        <v>1.4</v>
      </c>
      <c r="P462" s="32" t="n">
        <f aca="false">IF(N462&lt;=$E$8,(EXP(-0.5*N462^2))/($B$4*SQRT(2*PI())),0)</f>
        <v>0</v>
      </c>
      <c r="Q462" s="32" t="n">
        <f aca="false">IF(N462&gt;$E$8,(EXP(-0.5*N462^2))/($B$4*SQRT(2*PI())),0)</f>
        <v>0.00149727465635745</v>
      </c>
    </row>
    <row r="463" customFormat="false" ht="12.75" hidden="false" customHeight="false" outlineLevel="0" collapsed="false">
      <c r="N463" s="30" t="n">
        <v>1.41</v>
      </c>
      <c r="O463" s="31" t="str">
        <f aca="false">CONCATENATE(N463)</f>
        <v>1.41</v>
      </c>
      <c r="P463" s="32" t="n">
        <f aca="false">IF(N463&lt;=$E$8,(EXP(-0.5*N463^2))/($B$4*SQRT(2*PI())),0)</f>
        <v>0</v>
      </c>
      <c r="Q463" s="32" t="n">
        <f aca="false">IF(N463&gt;$E$8,(EXP(-0.5*N463^2))/($B$4*SQRT(2*PI())),0)</f>
        <v>0.00147638504062356</v>
      </c>
    </row>
    <row r="464" customFormat="false" ht="12.75" hidden="false" customHeight="false" outlineLevel="0" collapsed="false">
      <c r="N464" s="30" t="n">
        <v>1.42</v>
      </c>
      <c r="O464" s="31" t="str">
        <f aca="false">CONCATENATE(N464)</f>
        <v>1.42</v>
      </c>
      <c r="P464" s="32" t="n">
        <f aca="false">IF(N464&lt;=$E$8,(EXP(-0.5*N464^2))/($B$4*SQRT(2*PI())),0)</f>
        <v>0</v>
      </c>
      <c r="Q464" s="32" t="n">
        <f aca="false">IF(N464&gt;$E$8,(EXP(-0.5*N464^2))/($B$4*SQRT(2*PI())),0)</f>
        <v>0.00145564130037348</v>
      </c>
    </row>
    <row r="465" customFormat="false" ht="12.75" hidden="false" customHeight="false" outlineLevel="0" collapsed="false">
      <c r="N465" s="30" t="n">
        <v>1.43</v>
      </c>
      <c r="O465" s="31" t="str">
        <f aca="false">CONCATENATE(N465)</f>
        <v>1.43</v>
      </c>
      <c r="P465" s="32" t="n">
        <f aca="false">IF(N465&lt;=$E$8,(EXP(-0.5*N465^2))/($B$4*SQRT(2*PI())),0)</f>
        <v>0</v>
      </c>
      <c r="Q465" s="32" t="n">
        <f aca="false">IF(N465&gt;$E$8,(EXP(-0.5*N465^2))/($B$4*SQRT(2*PI())),0)</f>
        <v>0.00143504550540062</v>
      </c>
    </row>
    <row r="466" customFormat="false" ht="12.75" hidden="false" customHeight="false" outlineLevel="0" collapsed="false">
      <c r="N466" s="30" t="n">
        <v>1.44</v>
      </c>
      <c r="O466" s="31" t="str">
        <f aca="false">CONCATENATE(N466)</f>
        <v>1.44</v>
      </c>
      <c r="P466" s="32" t="n">
        <f aca="false">IF(N466&lt;=$E$8,(EXP(-0.5*N466^2))/($B$4*SQRT(2*PI())),0)</f>
        <v>0</v>
      </c>
      <c r="Q466" s="32" t="n">
        <f aca="false">IF(N466&gt;$E$8,(EXP(-0.5*N466^2))/($B$4*SQRT(2*PI())),0)</f>
        <v>0.00141459965224839</v>
      </c>
    </row>
    <row r="467" customFormat="false" ht="12.75" hidden="false" customHeight="false" outlineLevel="0" collapsed="false">
      <c r="N467" s="30" t="n">
        <v>1.45</v>
      </c>
      <c r="O467" s="31" t="str">
        <f aca="false">CONCATENATE(N467)</f>
        <v>1.45</v>
      </c>
      <c r="P467" s="32" t="n">
        <f aca="false">IF(N467&lt;=$E$8,(EXP(-0.5*N467^2))/($B$4*SQRT(2*PI())),0)</f>
        <v>0</v>
      </c>
      <c r="Q467" s="32" t="n">
        <f aca="false">IF(N467&gt;$E$8,(EXP(-0.5*N467^2))/($B$4*SQRT(2*PI())),0)</f>
        <v>0.0013943056644536</v>
      </c>
    </row>
    <row r="468" customFormat="false" ht="12.75" hidden="false" customHeight="false" outlineLevel="0" collapsed="false">
      <c r="N468" s="30" t="n">
        <v>1.46</v>
      </c>
      <c r="O468" s="31" t="str">
        <f aca="false">CONCATENATE(N468)</f>
        <v>1.46</v>
      </c>
      <c r="P468" s="32" t="n">
        <f aca="false">IF(N468&lt;=$E$8,(EXP(-0.5*N468^2))/($B$4*SQRT(2*PI())),0)</f>
        <v>0</v>
      </c>
      <c r="Q468" s="32" t="n">
        <f aca="false">IF(N468&gt;$E$8,(EXP(-0.5*N468^2))/($B$4*SQRT(2*PI())),0)</f>
        <v>0.00137416539282282</v>
      </c>
    </row>
    <row r="469" customFormat="false" ht="12.75" hidden="false" customHeight="false" outlineLevel="0" collapsed="false">
      <c r="N469" s="30" t="n">
        <v>1.47</v>
      </c>
      <c r="O469" s="31" t="str">
        <f aca="false">CONCATENATE(N469)</f>
        <v>1.47</v>
      </c>
      <c r="P469" s="32" t="n">
        <f aca="false">IF(N469&lt;=$E$8,(EXP(-0.5*N469^2))/($B$4*SQRT(2*PI())),0)</f>
        <v>0</v>
      </c>
      <c r="Q469" s="32" t="n">
        <f aca="false">IF(N469&gt;$E$8,(EXP(-0.5*N469^2))/($B$4*SQRT(2*PI())),0)</f>
        <v>0.00135418061574071</v>
      </c>
    </row>
    <row r="470" customFormat="false" ht="12.75" hidden="false" customHeight="false" outlineLevel="0" collapsed="false">
      <c r="N470" s="30" t="n">
        <v>1.48</v>
      </c>
      <c r="O470" s="31" t="str">
        <f aca="false">CONCATENATE(N470)</f>
        <v>1.48</v>
      </c>
      <c r="P470" s="32" t="n">
        <f aca="false">IF(N470&lt;=$E$8,(EXP(-0.5*N470^2))/($B$4*SQRT(2*PI())),0)</f>
        <v>0</v>
      </c>
      <c r="Q470" s="32" t="n">
        <f aca="false">IF(N470&gt;$E$8,(EXP(-0.5*N470^2))/($B$4*SQRT(2*PI())),0)</f>
        <v>0.00133435303951002</v>
      </c>
    </row>
    <row r="471" customFormat="false" ht="12.75" hidden="false" customHeight="false" outlineLevel="0" collapsed="false">
      <c r="N471" s="30" t="n">
        <v>1.49</v>
      </c>
      <c r="O471" s="31" t="str">
        <f aca="false">CONCATENATE(N471)</f>
        <v>1.49</v>
      </c>
      <c r="P471" s="32" t="n">
        <f aca="false">IF(N471&lt;=$E$8,(EXP(-0.5*N471^2))/($B$4*SQRT(2*PI())),0)</f>
        <v>0</v>
      </c>
      <c r="Q471" s="32" t="n">
        <f aca="false">IF(N471&gt;$E$8,(EXP(-0.5*N471^2))/($B$4*SQRT(2*PI())),0)</f>
        <v>0.00131468429872231</v>
      </c>
    </row>
    <row r="472" customFormat="false" ht="12.75" hidden="false" customHeight="false" outlineLevel="0" collapsed="false">
      <c r="N472" s="30" t="n">
        <v>1.5</v>
      </c>
      <c r="O472" s="31" t="str">
        <f aca="false">CONCATENATE(N472)</f>
        <v>1.5</v>
      </c>
      <c r="P472" s="32" t="n">
        <f aca="false">IF(N472&lt;=$E$8,(EXP(-0.5*N472^2))/($B$4*SQRT(2*PI())),0)</f>
        <v>0</v>
      </c>
      <c r="Q472" s="32" t="n">
        <f aca="false">IF(N472&gt;$E$8,(EXP(-0.5*N472^2))/($B$4*SQRT(2*PI())),0)</f>
        <v>0.00129517595665892</v>
      </c>
    </row>
    <row r="473" customFormat="false" ht="12.75" hidden="false" customHeight="false" outlineLevel="0" collapsed="false">
      <c r="N473" s="30" t="n">
        <v>1.51</v>
      </c>
      <c r="O473" s="31" t="str">
        <f aca="false">CONCATENATE(N473)</f>
        <v>1.51</v>
      </c>
      <c r="P473" s="32" t="n">
        <f aca="false">IF(N473&lt;=$E$8,(EXP(-0.5*N473^2))/($B$4*SQRT(2*PI())),0)</f>
        <v>0</v>
      </c>
      <c r="Q473" s="32" t="n">
        <f aca="false">IF(N473&gt;$E$8,(EXP(-0.5*N473^2))/($B$4*SQRT(2*PI())),0)</f>
        <v>0.00127582950572142</v>
      </c>
    </row>
    <row r="474" customFormat="false" ht="12.75" hidden="false" customHeight="false" outlineLevel="0" collapsed="false">
      <c r="N474" s="30" t="n">
        <v>1.52</v>
      </c>
      <c r="O474" s="31" t="str">
        <f aca="false">CONCATENATE(N474)</f>
        <v>1.52</v>
      </c>
      <c r="P474" s="32" t="n">
        <f aca="false">IF(N474&lt;=$E$8,(EXP(-0.5*N474^2))/($B$4*SQRT(2*PI())),0)</f>
        <v>0</v>
      </c>
      <c r="Q474" s="32" t="n">
        <f aca="false">IF(N474&gt;$E$8,(EXP(-0.5*N474^2))/($B$4*SQRT(2*PI())),0)</f>
        <v>0.00125664636789088</v>
      </c>
    </row>
    <row r="475" customFormat="false" ht="12.75" hidden="false" customHeight="false" outlineLevel="0" collapsed="false">
      <c r="N475" s="30" t="n">
        <v>1.53</v>
      </c>
      <c r="O475" s="31" t="str">
        <f aca="false">CONCATENATE(N475)</f>
        <v>1.53</v>
      </c>
      <c r="P475" s="32" t="n">
        <f aca="false">IF(N475&lt;=$E$8,(EXP(-0.5*N475^2))/($B$4*SQRT(2*PI())),0)</f>
        <v>0</v>
      </c>
      <c r="Q475" s="32" t="n">
        <f aca="false">IF(N475&gt;$E$8,(EXP(-0.5*N475^2))/($B$4*SQRT(2*PI())),0)</f>
        <v>0.00123762789521523</v>
      </c>
    </row>
    <row r="476" customFormat="false" ht="12.75" hidden="false" customHeight="false" outlineLevel="0" collapsed="false">
      <c r="N476" s="30" t="n">
        <v>1.54</v>
      </c>
      <c r="O476" s="31" t="str">
        <f aca="false">CONCATENATE(N476)</f>
        <v>1.54</v>
      </c>
      <c r="P476" s="32" t="n">
        <f aca="false">IF(N476&lt;=$E$8,(EXP(-0.5*N476^2))/($B$4*SQRT(2*PI())),0)</f>
        <v>0</v>
      </c>
      <c r="Q476" s="32" t="n">
        <f aca="false">IF(N476&gt;$E$8,(EXP(-0.5*N476^2))/($B$4*SQRT(2*PI())),0)</f>
        <v>0.00121877537032402</v>
      </c>
    </row>
    <row r="477" customFormat="false" ht="12.75" hidden="false" customHeight="false" outlineLevel="0" collapsed="false">
      <c r="N477" s="30" t="n">
        <v>1.55</v>
      </c>
      <c r="O477" s="31" t="str">
        <f aca="false">CONCATENATE(N477)</f>
        <v>1.55</v>
      </c>
      <c r="P477" s="32" t="n">
        <f aca="false">IF(N477&lt;=$E$8,(EXP(-0.5*N477^2))/($B$4*SQRT(2*PI())),0)</f>
        <v>0</v>
      </c>
      <c r="Q477" s="32" t="n">
        <f aca="false">IF(N477&gt;$E$8,(EXP(-0.5*N477^2))/($B$4*SQRT(2*PI())),0)</f>
        <v>0.00120009000696986</v>
      </c>
    </row>
    <row r="478" customFormat="false" ht="12.75" hidden="false" customHeight="false" outlineLevel="0" collapsed="false">
      <c r="N478" s="30" t="n">
        <v>1.56</v>
      </c>
      <c r="O478" s="31" t="str">
        <f aca="false">CONCATENATE(N478)</f>
        <v>1.56</v>
      </c>
      <c r="P478" s="32" t="n">
        <f aca="false">IF(N478&lt;=$E$8,(EXP(-0.5*N478^2))/($B$4*SQRT(2*PI())),0)</f>
        <v>0</v>
      </c>
      <c r="Q478" s="32" t="n">
        <f aca="false">IF(N478&gt;$E$8,(EXP(-0.5*N478^2))/($B$4*SQRT(2*PI())),0)</f>
        <v>0.00118157295059582</v>
      </c>
    </row>
    <row r="479" customFormat="false" ht="12.75" hidden="false" customHeight="false" outlineLevel="0" collapsed="false">
      <c r="N479" s="30" t="n">
        <v>1.57</v>
      </c>
      <c r="O479" s="31" t="str">
        <f aca="false">CONCATENATE(N479)</f>
        <v>1.57</v>
      </c>
      <c r="P479" s="32" t="n">
        <f aca="false">IF(N479&lt;=$E$8,(EXP(-0.5*N479^2))/($B$4*SQRT(2*PI())),0)</f>
        <v>0</v>
      </c>
      <c r="Q479" s="32" t="n">
        <f aca="false">IF(N479&gt;$E$8,(EXP(-0.5*N479^2))/($B$4*SQRT(2*PI())),0)</f>
        <v>0.00116322527892807</v>
      </c>
    </row>
    <row r="480" customFormat="false" ht="12.75" hidden="false" customHeight="false" outlineLevel="0" collapsed="false">
      <c r="N480" s="30" t="n">
        <v>1.58</v>
      </c>
      <c r="O480" s="31" t="str">
        <f aca="false">CONCATENATE(N480)</f>
        <v>1.58</v>
      </c>
      <c r="P480" s="32" t="n">
        <f aca="false">IF(N480&lt;=$E$8,(EXP(-0.5*N480^2))/($B$4*SQRT(2*PI())),0)</f>
        <v>0</v>
      </c>
      <c r="Q480" s="32" t="n">
        <f aca="false">IF(N480&gt;$E$8,(EXP(-0.5*N480^2))/($B$4*SQRT(2*PI())),0)</f>
        <v>0.00114504800259292</v>
      </c>
    </row>
    <row r="481" customFormat="false" ht="12.75" hidden="false" customHeight="false" outlineLevel="0" collapsed="false">
      <c r="N481" s="30" t="n">
        <v>1.59</v>
      </c>
      <c r="O481" s="31" t="str">
        <f aca="false">CONCATENATE(N481)</f>
        <v>1.59</v>
      </c>
      <c r="P481" s="32" t="n">
        <f aca="false">IF(N481&lt;=$E$8,(EXP(-0.5*N481^2))/($B$4*SQRT(2*PI())),0)</f>
        <v>0</v>
      </c>
      <c r="Q481" s="32" t="n">
        <f aca="false">IF(N481&gt;$E$8,(EXP(-0.5*N481^2))/($B$4*SQRT(2*PI())),0)</f>
        <v>0.00112704206575771</v>
      </c>
    </row>
    <row r="482" customFormat="false" ht="12.75" hidden="false" customHeight="false" outlineLevel="0" collapsed="false">
      <c r="N482" s="30" t="n">
        <v>1.6</v>
      </c>
      <c r="O482" s="31" t="str">
        <f aca="false">CONCATENATE(N482)</f>
        <v>1.6</v>
      </c>
      <c r="P482" s="32" t="n">
        <f aca="false">IF(N482&lt;=$E$8,(EXP(-0.5*N482^2))/($B$4*SQRT(2*PI())),0)</f>
        <v>0</v>
      </c>
      <c r="Q482" s="32" t="n">
        <f aca="false">IF(N482&gt;$E$8,(EXP(-0.5*N482^2))/($B$4*SQRT(2*PI())),0)</f>
        <v>0.00110920834679456</v>
      </c>
    </row>
    <row r="483" customFormat="false" ht="12.75" hidden="false" customHeight="false" outlineLevel="0" collapsed="false">
      <c r="N483" s="30" t="n">
        <v>1.61</v>
      </c>
      <c r="O483" s="31" t="str">
        <f aca="false">CONCATENATE(N483)</f>
        <v>1.61</v>
      </c>
      <c r="P483" s="32" t="n">
        <f aca="false">IF(N483&lt;=$E$8,(EXP(-0.5*N483^2))/($B$4*SQRT(2*PI())),0)</f>
        <v>0</v>
      </c>
      <c r="Q483" s="32" t="n">
        <f aca="false">IF(N483&gt;$E$8,(EXP(-0.5*N483^2))/($B$4*SQRT(2*PI())),0)</f>
        <v>0.00109154765896647</v>
      </c>
    </row>
    <row r="484" customFormat="false" ht="12.75" hidden="false" customHeight="false" outlineLevel="0" collapsed="false">
      <c r="N484" s="30" t="n">
        <v>1.62</v>
      </c>
      <c r="O484" s="31" t="str">
        <f aca="false">CONCATENATE(N484)</f>
        <v>1.62</v>
      </c>
      <c r="P484" s="32" t="n">
        <f aca="false">IF(N484&lt;=$E$8,(EXP(-0.5*N484^2))/($B$4*SQRT(2*PI())),0)</f>
        <v>0</v>
      </c>
      <c r="Q484" s="32" t="n">
        <f aca="false">IF(N484&gt;$E$8,(EXP(-0.5*N484^2))/($B$4*SQRT(2*PI())),0)</f>
        <v>0.00107406075113484</v>
      </c>
    </row>
    <row r="485" customFormat="false" ht="12.75" hidden="false" customHeight="false" outlineLevel="0" collapsed="false">
      <c r="N485" s="30" t="n">
        <v>1.63</v>
      </c>
      <c r="O485" s="31" t="str">
        <f aca="false">CONCATENATE(N485)</f>
        <v>1.63</v>
      </c>
      <c r="P485" s="32" t="n">
        <f aca="false">IF(N485&lt;=$E$8,(EXP(-0.5*N485^2))/($B$4*SQRT(2*PI())),0)</f>
        <v>0</v>
      </c>
      <c r="Q485" s="32" t="n">
        <f aca="false">IF(N485&gt;$E$8,(EXP(-0.5*N485^2))/($B$4*SQRT(2*PI())),0)</f>
        <v>0.00105674830848764</v>
      </c>
    </row>
    <row r="486" customFormat="false" ht="12.75" hidden="false" customHeight="false" outlineLevel="0" collapsed="false">
      <c r="N486" s="30" t="n">
        <v>1.64</v>
      </c>
      <c r="O486" s="31" t="str">
        <f aca="false">CONCATENATE(N486)</f>
        <v>1.64</v>
      </c>
      <c r="P486" s="32" t="n">
        <f aca="false">IF(N486&lt;=$E$8,(EXP(-0.5*N486^2))/($B$4*SQRT(2*PI())),0)</f>
        <v>0</v>
      </c>
      <c r="Q486" s="32" t="n">
        <f aca="false">IF(N486&gt;$E$8,(EXP(-0.5*N486^2))/($B$4*SQRT(2*PI())),0)</f>
        <v>0.00103961095328764</v>
      </c>
    </row>
    <row r="487" customFormat="false" ht="12.75" hidden="false" customHeight="false" outlineLevel="0" collapsed="false">
      <c r="N487" s="30" t="n">
        <v>1.65</v>
      </c>
      <c r="O487" s="31" t="str">
        <f aca="false">CONCATENATE(N487)</f>
        <v>1.65</v>
      </c>
      <c r="P487" s="32" t="n">
        <f aca="false">IF(N487&lt;=$E$8,(EXP(-0.5*N487^2))/($B$4*SQRT(2*PI())),0)</f>
        <v>0</v>
      </c>
      <c r="Q487" s="32" t="n">
        <f aca="false">IF(N487&gt;$E$8,(EXP(-0.5*N487^2))/($B$4*SQRT(2*PI())),0)</f>
        <v>0.00102264924563978</v>
      </c>
    </row>
    <row r="488" customFormat="false" ht="12.75" hidden="false" customHeight="false" outlineLevel="0" collapsed="false">
      <c r="N488" s="30" t="n">
        <v>1.66</v>
      </c>
      <c r="O488" s="31" t="str">
        <f aca="false">CONCATENATE(N488)</f>
        <v>1.66</v>
      </c>
      <c r="P488" s="32" t="n">
        <f aca="false">IF(N488&lt;=$E$8,(EXP(-0.5*N488^2))/($B$4*SQRT(2*PI())),0)</f>
        <v>0</v>
      </c>
      <c r="Q488" s="32" t="n">
        <f aca="false">IF(N488&gt;$E$8,(EXP(-0.5*N488^2))/($B$4*SQRT(2*PI())),0)</f>
        <v>0.00100586368427691</v>
      </c>
    </row>
    <row r="489" customFormat="false" ht="12.75" hidden="false" customHeight="false" outlineLevel="0" collapsed="false">
      <c r="N489" s="30" t="n">
        <v>1.67</v>
      </c>
      <c r="O489" s="31" t="str">
        <f aca="false">CONCATENATE(N489)</f>
        <v>1.67</v>
      </c>
      <c r="P489" s="32" t="n">
        <f aca="false">IF(N489&lt;=$E$8,(EXP(-0.5*N489^2))/($B$4*SQRT(2*PI())),0)</f>
        <v>0</v>
      </c>
      <c r="Q489" s="32" t="n">
        <f aca="false">IF(N489&gt;$E$8,(EXP(-0.5*N489^2))/($B$4*SQRT(2*PI())),0)</f>
        <v>0.000989254707363237</v>
      </c>
    </row>
    <row r="490" customFormat="false" ht="12.75" hidden="false" customHeight="false" outlineLevel="0" collapsed="false">
      <c r="N490" s="30" t="n">
        <v>1.68</v>
      </c>
      <c r="O490" s="31" t="str">
        <f aca="false">CONCATENATE(N490)</f>
        <v>1.68</v>
      </c>
      <c r="P490" s="32" t="n">
        <f aca="false">IF(N490&lt;=$E$8,(EXP(-0.5*N490^2))/($B$4*SQRT(2*PI())),0)</f>
        <v>0</v>
      </c>
      <c r="Q490" s="32" t="n">
        <f aca="false">IF(N490&gt;$E$8,(EXP(-0.5*N490^2))/($B$4*SQRT(2*PI())),0)</f>
        <v>0.000972822693314675</v>
      </c>
    </row>
    <row r="491" customFormat="false" ht="12.75" hidden="false" customHeight="false" outlineLevel="0" collapsed="false">
      <c r="N491" s="30" t="n">
        <v>1.69</v>
      </c>
      <c r="O491" s="31" t="str">
        <f aca="false">CONCATENATE(N491)</f>
        <v>1.69</v>
      </c>
      <c r="P491" s="32" t="n">
        <f aca="false">IF(N491&lt;=$E$8,(EXP(-0.5*N491^2))/($B$4*SQRT(2*PI())),0)</f>
        <v>0</v>
      </c>
      <c r="Q491" s="32" t="n">
        <f aca="false">IF(N491&gt;$E$8,(EXP(-0.5*N491^2))/($B$4*SQRT(2*PI())),0)</f>
        <v>0.00095656796163524</v>
      </c>
    </row>
    <row r="492" customFormat="false" ht="12.75" hidden="false" customHeight="false" outlineLevel="0" collapsed="false">
      <c r="N492" s="30" t="n">
        <v>1.7</v>
      </c>
      <c r="O492" s="31" t="str">
        <f aca="false">CONCATENATE(N492)</f>
        <v>1.7</v>
      </c>
      <c r="P492" s="32" t="n">
        <f aca="false">IF(N492&lt;=$E$8,(EXP(-0.5*N492^2))/($B$4*SQRT(2*PI())),0)</f>
        <v>0</v>
      </c>
      <c r="Q492" s="32" t="n">
        <f aca="false">IF(N492&gt;$E$8,(EXP(-0.5*N492^2))/($B$4*SQRT(2*PI())),0)</f>
        <v>0.00094049077376887</v>
      </c>
    </row>
    <row r="493" customFormat="false" ht="12.75" hidden="false" customHeight="false" outlineLevel="0" collapsed="false">
      <c r="N493" s="30" t="n">
        <v>1.71</v>
      </c>
      <c r="O493" s="31" t="str">
        <f aca="false">CONCATENATE(N493)</f>
        <v>1.71</v>
      </c>
      <c r="P493" s="32" t="n">
        <f aca="false">IF(N493&lt;=$E$8,(EXP(-0.5*N493^2))/($B$4*SQRT(2*PI())),0)</f>
        <v>0</v>
      </c>
      <c r="Q493" s="32" t="n">
        <f aca="false">IF(N493&gt;$E$8,(EXP(-0.5*N493^2))/($B$4*SQRT(2*PI())),0)</f>
        <v>0.000924591333965807</v>
      </c>
    </row>
    <row r="494" customFormat="false" ht="12.75" hidden="false" customHeight="false" outlineLevel="0" collapsed="false">
      <c r="N494" s="30" t="n">
        <v>1.72</v>
      </c>
      <c r="O494" s="31" t="str">
        <f aca="false">CONCATENATE(N494)</f>
        <v>1.72</v>
      </c>
      <c r="P494" s="32" t="n">
        <f aca="false">IF(N494&lt;=$E$8,(EXP(-0.5*N494^2))/($B$4*SQRT(2*PI())),0)</f>
        <v>0</v>
      </c>
      <c r="Q494" s="32" t="n">
        <f aca="false">IF(N494&gt;$E$8,(EXP(-0.5*N494^2))/($B$4*SQRT(2*PI())),0)</f>
        <v>0.000908869790162829</v>
      </c>
    </row>
    <row r="495" customFormat="false" ht="12.75" hidden="false" customHeight="false" outlineLevel="0" collapsed="false">
      <c r="N495" s="30" t="n">
        <v>1.73</v>
      </c>
      <c r="O495" s="31" t="str">
        <f aca="false">CONCATENATE(N495)</f>
        <v>1.73</v>
      </c>
      <c r="P495" s="32" t="n">
        <f aca="false">IF(N495&lt;=$E$8,(EXP(-0.5*N495^2))/($B$4*SQRT(2*PI())),0)</f>
        <v>0</v>
      </c>
      <c r="Q495" s="32" t="n">
        <f aca="false">IF(N495&gt;$E$8,(EXP(-0.5*N495^2))/($B$4*SQRT(2*PI())),0)</f>
        <v>0.00089332623487655</v>
      </c>
    </row>
    <row r="496" customFormat="false" ht="12.75" hidden="false" customHeight="false" outlineLevel="0" collapsed="false">
      <c r="N496" s="30" t="n">
        <v>1.74</v>
      </c>
      <c r="O496" s="31" t="str">
        <f aca="false">CONCATENATE(N496)</f>
        <v>1.74</v>
      </c>
      <c r="P496" s="32" t="n">
        <f aca="false">IF(N496&lt;=$E$8,(EXP(-0.5*N496^2))/($B$4*SQRT(2*PI())),0)</f>
        <v>0</v>
      </c>
      <c r="Q496" s="32" t="n">
        <f aca="false">IF(N496&gt;$E$8,(EXP(-0.5*N496^2))/($B$4*SQRT(2*PI())),0)</f>
        <v>0.000877960706109056</v>
      </c>
    </row>
    <row r="497" customFormat="false" ht="12.75" hidden="false" customHeight="false" outlineLevel="0" collapsed="false">
      <c r="N497" s="30" t="n">
        <v>1.75</v>
      </c>
      <c r="O497" s="31" t="str">
        <f aca="false">CONCATENATE(N497)</f>
        <v>1.75</v>
      </c>
      <c r="P497" s="32" t="n">
        <f aca="false">IF(N497&lt;=$E$8,(EXP(-0.5*N497^2))/($B$4*SQRT(2*PI())),0)</f>
        <v>0</v>
      </c>
      <c r="Q497" s="32" t="n">
        <f aca="false">IF(N497&gt;$E$8,(EXP(-0.5*N497^2))/($B$4*SQRT(2*PI())),0)</f>
        <v>0.000862773188265115</v>
      </c>
    </row>
    <row r="498" customFormat="false" ht="12.75" hidden="false" customHeight="false" outlineLevel="0" collapsed="false">
      <c r="N498" s="30" t="n">
        <v>1.76</v>
      </c>
      <c r="O498" s="31" t="str">
        <f aca="false">CONCATENATE(N498)</f>
        <v>1.76</v>
      </c>
      <c r="P498" s="32" t="n">
        <f aca="false">IF(N498&lt;=$E$8,(EXP(-0.5*N498^2))/($B$4*SQRT(2*PI())),0)</f>
        <v>0</v>
      </c>
      <c r="Q498" s="32" t="n">
        <f aca="false">IF(N498&gt;$E$8,(EXP(-0.5*N498^2))/($B$4*SQRT(2*PI())),0)</f>
        <v>0.000847763613080222</v>
      </c>
    </row>
    <row r="499" customFormat="false" ht="12.75" hidden="false" customHeight="false" outlineLevel="0" collapsed="false">
      <c r="N499" s="30" t="n">
        <v>1.77</v>
      </c>
      <c r="O499" s="31" t="str">
        <f aca="false">CONCATENATE(N499)</f>
        <v>1.77</v>
      </c>
      <c r="P499" s="32" t="n">
        <f aca="false">IF(N499&lt;=$E$8,(EXP(-0.5*N499^2))/($B$4*SQRT(2*PI())),0)</f>
        <v>0</v>
      </c>
      <c r="Q499" s="32" t="n">
        <f aca="false">IF(N499&gt;$E$8,(EXP(-0.5*N499^2))/($B$4*SQRT(2*PI())),0)</f>
        <v>0.000832931860558745</v>
      </c>
    </row>
    <row r="500" customFormat="false" ht="12.75" hidden="false" customHeight="false" outlineLevel="0" collapsed="false">
      <c r="N500" s="30" t="n">
        <v>1.78</v>
      </c>
      <c r="O500" s="31" t="str">
        <f aca="false">CONCATENATE(N500)</f>
        <v>1.78</v>
      </c>
      <c r="P500" s="32" t="n">
        <f aca="false">IF(N500&lt;=$E$8,(EXP(-0.5*N500^2))/($B$4*SQRT(2*PI())),0)</f>
        <v>0</v>
      </c>
      <c r="Q500" s="32" t="n">
        <f aca="false">IF(N500&gt;$E$8,(EXP(-0.5*N500^2))/($B$4*SQRT(2*PI())),0)</f>
        <v>0.000818277759921428</v>
      </c>
    </row>
    <row r="501" customFormat="false" ht="12.75" hidden="false" customHeight="false" outlineLevel="0" collapsed="false">
      <c r="N501" s="30" t="n">
        <v>1.79</v>
      </c>
      <c r="O501" s="31" t="str">
        <f aca="false">CONCATENATE(N501)</f>
        <v>1.79</v>
      </c>
      <c r="P501" s="32" t="n">
        <f aca="false">IF(N501&lt;=$E$8,(EXP(-0.5*N501^2))/($B$4*SQRT(2*PI())),0)</f>
        <v>0</v>
      </c>
      <c r="Q501" s="32" t="n">
        <f aca="false">IF(N501&gt;$E$8,(EXP(-0.5*N501^2))/($B$4*SQRT(2*PI())),0)</f>
        <v>0.000803801090561542</v>
      </c>
    </row>
    <row r="502" customFormat="false" ht="12.75" hidden="false" customHeight="false" outlineLevel="0" collapsed="false">
      <c r="N502" s="30" t="n">
        <v>1.8</v>
      </c>
      <c r="O502" s="31" t="str">
        <f aca="false">CONCATENATE(N502)</f>
        <v>1.8</v>
      </c>
      <c r="P502" s="32" t="n">
        <f aca="false">IF(N502&lt;=$E$8,(EXP(-0.5*N502^2))/($B$4*SQRT(2*PI())),0)</f>
        <v>0</v>
      </c>
      <c r="Q502" s="32" t="n">
        <f aca="false">IF(N502&gt;$E$8,(EXP(-0.5*N502^2))/($B$4*SQRT(2*PI())),0)</f>
        <v>0.000789501583008942</v>
      </c>
    </row>
    <row r="503" customFormat="false" ht="12.75" hidden="false" customHeight="false" outlineLevel="0" collapsed="false">
      <c r="N503" s="30" t="n">
        <v>1.81</v>
      </c>
      <c r="O503" s="31" t="str">
        <f aca="false">CONCATENATE(N503)</f>
        <v>1.81</v>
      </c>
      <c r="P503" s="32" t="n">
        <f aca="false">IF(N503&lt;=$E$8,(EXP(-0.5*N503^2))/($B$4*SQRT(2*PI())),0)</f>
        <v>0</v>
      </c>
      <c r="Q503" s="32" t="n">
        <f aca="false">IF(N503&gt;$E$8,(EXP(-0.5*N503^2))/($B$4*SQRT(2*PI())),0)</f>
        <v>0.00077537891990134</v>
      </c>
    </row>
    <row r="504" customFormat="false" ht="12.75" hidden="false" customHeight="false" outlineLevel="0" collapsed="false">
      <c r="N504" s="30" t="n">
        <v>1.82</v>
      </c>
      <c r="O504" s="31" t="str">
        <f aca="false">CONCATENATE(N504)</f>
        <v>1.82</v>
      </c>
      <c r="P504" s="32" t="n">
        <f aca="false">IF(N504&lt;=$E$8,(EXP(-0.5*N504^2))/($B$4*SQRT(2*PI())),0)</f>
        <v>0</v>
      </c>
      <c r="Q504" s="32" t="n">
        <f aca="false">IF(N504&gt;$E$8,(EXP(-0.5*N504^2))/($B$4*SQRT(2*PI())),0)</f>
        <v>0.000761432736962073</v>
      </c>
    </row>
    <row r="505" customFormat="false" ht="12.75" hidden="false" customHeight="false" outlineLevel="0" collapsed="false">
      <c r="N505" s="30" t="n">
        <v>1.83</v>
      </c>
      <c r="O505" s="31" t="str">
        <f aca="false">CONCATENATE(N505)</f>
        <v>1.83</v>
      </c>
      <c r="P505" s="32" t="n">
        <f aca="false">IF(N505&lt;=$E$8,(EXP(-0.5*N505^2))/($B$4*SQRT(2*PI())),0)</f>
        <v>0</v>
      </c>
      <c r="Q505" s="32" t="n">
        <f aca="false">IF(N505&gt;$E$8,(EXP(-0.5*N505^2))/($B$4*SQRT(2*PI())),0)</f>
        <v>0.000747662623983676</v>
      </c>
    </row>
    <row r="506" customFormat="false" ht="12.75" hidden="false" customHeight="false" outlineLevel="0" collapsed="false">
      <c r="N506" s="30" t="n">
        <v>1.84</v>
      </c>
      <c r="O506" s="31" t="str">
        <f aca="false">CONCATENATE(N506)</f>
        <v>1.84</v>
      </c>
      <c r="P506" s="32" t="n">
        <f aca="false">IF(N506&lt;=$E$8,(EXP(-0.5*N506^2))/($B$4*SQRT(2*PI())),0)</f>
        <v>0</v>
      </c>
      <c r="Q506" s="32" t="n">
        <f aca="false">IF(N506&gt;$E$8,(EXP(-0.5*N506^2))/($B$4*SQRT(2*PI())),0)</f>
        <v>0.000734068125816569</v>
      </c>
    </row>
    <row r="507" customFormat="false" ht="12.75" hidden="false" customHeight="false" outlineLevel="0" collapsed="false">
      <c r="N507" s="30" t="n">
        <v>1.85</v>
      </c>
      <c r="O507" s="31" t="str">
        <f aca="false">CONCATENATE(N507)</f>
        <v>1.85</v>
      </c>
      <c r="P507" s="32" t="n">
        <f aca="false">IF(N507&lt;=$E$8,(EXP(-0.5*N507^2))/($B$4*SQRT(2*PI())),0)</f>
        <v>0</v>
      </c>
      <c r="Q507" s="32" t="n">
        <f aca="false">IF(N507&gt;$E$8,(EXP(-0.5*N507^2))/($B$4*SQRT(2*PI())),0)</f>
        <v>0.00072064874336218</v>
      </c>
    </row>
    <row r="508" customFormat="false" ht="12.75" hidden="false" customHeight="false" outlineLevel="0" collapsed="false">
      <c r="N508" s="30" t="n">
        <v>1.86</v>
      </c>
      <c r="O508" s="31" t="str">
        <f aca="false">CONCATENATE(N508)</f>
        <v>1.86</v>
      </c>
      <c r="P508" s="32" t="n">
        <f aca="false">IF(N508&lt;=$E$8,(EXP(-0.5*N508^2))/($B$4*SQRT(2*PI())),0)</f>
        <v>0</v>
      </c>
      <c r="Q508" s="32" t="n">
        <f aca="false">IF(N508&gt;$E$8,(EXP(-0.5*N508^2))/($B$4*SQRT(2*PI())),0)</f>
        <v>0.000707403934569834</v>
      </c>
    </row>
    <row r="509" customFormat="false" ht="12.75" hidden="false" customHeight="false" outlineLevel="0" collapsed="false">
      <c r="N509" s="30" t="n">
        <v>1.87</v>
      </c>
      <c r="O509" s="31" t="str">
        <f aca="false">CONCATENATE(N509)</f>
        <v>1.87</v>
      </c>
      <c r="P509" s="32" t="n">
        <f aca="false">IF(N509&lt;=$E$8,(EXP(-0.5*N509^2))/($B$4*SQRT(2*PI())),0)</f>
        <v>0</v>
      </c>
      <c r="Q509" s="32" t="n">
        <f aca="false">IF(N509&gt;$E$8,(EXP(-0.5*N509^2))/($B$4*SQRT(2*PI())),0)</f>
        <v>0.000694333115436742</v>
      </c>
    </row>
    <row r="510" customFormat="false" ht="12.75" hidden="false" customHeight="false" outlineLevel="0" collapsed="false">
      <c r="N510" s="30" t="n">
        <v>1.88</v>
      </c>
      <c r="O510" s="31" t="str">
        <f aca="false">CONCATENATE(N510)</f>
        <v>1.88</v>
      </c>
      <c r="P510" s="32" t="n">
        <f aca="false">IF(N510&lt;=$E$8,(EXP(-0.5*N510^2))/($B$4*SQRT(2*PI())),0)</f>
        <v>0</v>
      </c>
      <c r="Q510" s="32" t="n">
        <f aca="false">IF(N510&gt;$E$8,(EXP(-0.5*N510^2))/($B$4*SQRT(2*PI())),0)</f>
        <v>0.000681435661010446</v>
      </c>
    </row>
    <row r="511" customFormat="false" ht="12.75" hidden="false" customHeight="false" outlineLevel="0" collapsed="false">
      <c r="N511" s="30" t="n">
        <v>1.89</v>
      </c>
      <c r="O511" s="31" t="str">
        <f aca="false">CONCATENATE(N511)</f>
        <v>1.89</v>
      </c>
      <c r="P511" s="32" t="n">
        <f aca="false">IF(N511&lt;=$E$8,(EXP(-0.5*N511^2))/($B$4*SQRT(2*PI())),0)</f>
        <v>0</v>
      </c>
      <c r="Q511" s="32" t="n">
        <f aca="false">IF(N511&gt;$E$8,(EXP(-0.5*N511^2))/($B$4*SQRT(2*PI())),0)</f>
        <v>0.000668710906393072</v>
      </c>
    </row>
    <row r="512" customFormat="false" ht="12.75" hidden="false" customHeight="false" outlineLevel="0" collapsed="false">
      <c r="N512" s="30" t="n">
        <v>1.9</v>
      </c>
      <c r="O512" s="31" t="str">
        <f aca="false">CONCATENATE(N512)</f>
        <v>1.9</v>
      </c>
      <c r="P512" s="32" t="n">
        <f aca="false">IF(N512&lt;=$E$8,(EXP(-0.5*N512^2))/($B$4*SQRT(2*PI())),0)</f>
        <v>0</v>
      </c>
      <c r="Q512" s="32" t="n">
        <f aca="false">IF(N512&gt;$E$8,(EXP(-0.5*N512^2))/($B$4*SQRT(2*PI())),0)</f>
        <v>0.000656158147746766</v>
      </c>
    </row>
    <row r="513" customFormat="false" ht="12.75" hidden="false" customHeight="false" outlineLevel="0" collapsed="false">
      <c r="N513" s="30" t="n">
        <v>1.91</v>
      </c>
      <c r="O513" s="31" t="str">
        <f aca="false">CONCATENATE(N513)</f>
        <v>1.91</v>
      </c>
      <c r="P513" s="32" t="n">
        <f aca="false">IF(N513&lt;=$E$8,(EXP(-0.5*N513^2))/($B$4*SQRT(2*PI())),0)</f>
        <v>0</v>
      </c>
      <c r="Q513" s="32" t="n">
        <f aca="false">IF(N513&gt;$E$8,(EXP(-0.5*N513^2))/($B$4*SQRT(2*PI())),0)</f>
        <v>0.000643776643299694</v>
      </c>
    </row>
    <row r="514" customFormat="false" ht="12.75" hidden="false" customHeight="false" outlineLevel="0" collapsed="false">
      <c r="N514" s="30" t="n">
        <v>1.92</v>
      </c>
      <c r="O514" s="31" t="str">
        <f aca="false">CONCATENATE(N514)</f>
        <v>1.92</v>
      </c>
      <c r="P514" s="32" t="n">
        <f aca="false">IF(N514&lt;=$E$8,(EXP(-0.5*N514^2))/($B$4*SQRT(2*PI())),0)</f>
        <v>0</v>
      </c>
      <c r="Q514" s="32" t="n">
        <f aca="false">IF(N514&gt;$E$8,(EXP(-0.5*N514^2))/($B$4*SQRT(2*PI())),0)</f>
        <v>0.000631565614351987</v>
      </c>
    </row>
    <row r="515" customFormat="false" ht="12.75" hidden="false" customHeight="false" outlineLevel="0" collapsed="false">
      <c r="N515" s="30" t="n">
        <v>1.93</v>
      </c>
      <c r="O515" s="31" t="str">
        <f aca="false">CONCATENATE(N515)</f>
        <v>1.93</v>
      </c>
      <c r="P515" s="32" t="n">
        <f aca="false">IF(N515&lt;=$E$8,(EXP(-0.5*N515^2))/($B$4*SQRT(2*PI())),0)</f>
        <v>0</v>
      </c>
      <c r="Q515" s="32" t="n">
        <f aca="false">IF(N515&gt;$E$8,(EXP(-0.5*N515^2))/($B$4*SQRT(2*PI())),0)</f>
        <v>0.000619524246281052</v>
      </c>
    </row>
    <row r="516" customFormat="false" ht="12.75" hidden="false" customHeight="false" outlineLevel="0" collapsed="false">
      <c r="N516" s="30" t="n">
        <v>1.94</v>
      </c>
      <c r="O516" s="31" t="str">
        <f aca="false">CONCATENATE(N516)</f>
        <v>1.94</v>
      </c>
      <c r="P516" s="32" t="n">
        <f aca="false">IF(N516&lt;=$E$8,(EXP(-0.5*N516^2))/($B$4*SQRT(2*PI())),0)</f>
        <v>0</v>
      </c>
      <c r="Q516" s="32" t="n">
        <f aca="false">IF(N516&gt;$E$8,(EXP(-0.5*N516^2))/($B$4*SQRT(2*PI())),0)</f>
        <v>0.000607651689545648</v>
      </c>
    </row>
    <row r="517" customFormat="false" ht="12.75" hidden="false" customHeight="false" outlineLevel="0" collapsed="false">
      <c r="N517" s="30" t="n">
        <v>1.95</v>
      </c>
      <c r="O517" s="31" t="str">
        <f aca="false">CONCATENATE(N517)</f>
        <v>1.95</v>
      </c>
      <c r="P517" s="32" t="n">
        <f aca="false">IF(N517&lt;=$E$8,(EXP(-0.5*N517^2))/($B$4*SQRT(2*PI())),0)</f>
        <v>0</v>
      </c>
      <c r="Q517" s="32" t="n">
        <f aca="false">IF(N517&gt;$E$8,(EXP(-0.5*N517^2))/($B$4*SQRT(2*PI())),0)</f>
        <v>0.000595947060688161</v>
      </c>
    </row>
    <row r="518" customFormat="false" ht="12.75" hidden="false" customHeight="false" outlineLevel="0" collapsed="false">
      <c r="N518" s="30" t="n">
        <v>1.96</v>
      </c>
      <c r="O518" s="31" t="str">
        <f aca="false">CONCATENATE(N518)</f>
        <v>1.96</v>
      </c>
      <c r="P518" s="32" t="n">
        <f aca="false">IF(N518&lt;=$E$8,(EXP(-0.5*N518^2))/($B$4*SQRT(2*PI())),0)</f>
        <v>0</v>
      </c>
      <c r="Q518" s="32" t="n">
        <f aca="false">IF(N518&gt;$E$8,(EXP(-0.5*N518^2))/($B$4*SQRT(2*PI())),0)</f>
        <v>0.000584409443334515</v>
      </c>
    </row>
    <row r="519" customFormat="false" ht="12.75" hidden="false" customHeight="false" outlineLevel="0" collapsed="false">
      <c r="N519" s="30" t="n">
        <v>1.97</v>
      </c>
      <c r="O519" s="31" t="str">
        <f aca="false">CONCATENATE(N519)</f>
        <v>1.97</v>
      </c>
      <c r="P519" s="32" t="n">
        <f aca="false">IF(N519&lt;=$E$8,(EXP(-0.5*N519^2))/($B$4*SQRT(2*PI())),0)</f>
        <v>0</v>
      </c>
      <c r="Q519" s="32" t="n">
        <f aca="false">IF(N519&gt;$E$8,(EXP(-0.5*N519^2))/($B$4*SQRT(2*PI())),0)</f>
        <v>0.000573037889191171</v>
      </c>
    </row>
    <row r="520" customFormat="false" ht="12.75" hidden="false" customHeight="false" outlineLevel="0" collapsed="false">
      <c r="N520" s="30" t="n">
        <v>1.98</v>
      </c>
      <c r="O520" s="31" t="str">
        <f aca="false">CONCATENATE(N520)</f>
        <v>1.98</v>
      </c>
      <c r="P520" s="32" t="n">
        <f aca="false">IF(N520&lt;=$E$8,(EXP(-0.5*N520^2))/($B$4*SQRT(2*PI())),0)</f>
        <v>0</v>
      </c>
      <c r="Q520" s="32" t="n">
        <f aca="false">IF(N520&gt;$E$8,(EXP(-0.5*N520^2))/($B$4*SQRT(2*PI())),0)</f>
        <v>0.000561831419038681</v>
      </c>
    </row>
    <row r="521" customFormat="false" ht="12.75" hidden="false" customHeight="false" outlineLevel="0" collapsed="false">
      <c r="N521" s="30" t="n">
        <v>1.99</v>
      </c>
      <c r="O521" s="31" t="str">
        <f aca="false">CONCATENATE(N521)</f>
        <v>1.99</v>
      </c>
      <c r="P521" s="32" t="n">
        <f aca="false">IF(N521&lt;=$E$8,(EXP(-0.5*N521^2))/($B$4*SQRT(2*PI())),0)</f>
        <v>0</v>
      </c>
      <c r="Q521" s="32" t="n">
        <f aca="false">IF(N521&gt;$E$8,(EXP(-0.5*N521^2))/($B$4*SQRT(2*PI())),0)</f>
        <v>0.000550789023721258</v>
      </c>
    </row>
    <row r="522" customFormat="false" ht="12.75" hidden="false" customHeight="false" outlineLevel="0" collapsed="false">
      <c r="N522" s="30" t="n">
        <v>2</v>
      </c>
      <c r="O522" s="31" t="str">
        <f aca="false">CONCATENATE(N522)</f>
        <v>2</v>
      </c>
      <c r="P522" s="32" t="n">
        <f aca="false">IF(N522&lt;=$E$8,(EXP(-0.5*N522^2))/($B$4*SQRT(2*PI())),0)</f>
        <v>0</v>
      </c>
      <c r="Q522" s="32" t="n">
        <f aca="false">IF(N522&gt;$E$8,(EXP(-0.5*N522^2))/($B$4*SQRT(2*PI())),0)</f>
        <v>0.000539909665131881</v>
      </c>
    </row>
    <row r="523" customFormat="false" ht="12.75" hidden="false" customHeight="false" outlineLevel="0" collapsed="false">
      <c r="N523" s="30" t="n">
        <v>2.01</v>
      </c>
      <c r="O523" s="31" t="str">
        <f aca="false">CONCATENATE(N523)</f>
        <v>2.01</v>
      </c>
      <c r="P523" s="32" t="n">
        <f aca="false">IF(N523&lt;=$E$8,(EXP(-0.5*N523^2))/($B$4*SQRT(2*PI())),0)</f>
        <v>0</v>
      </c>
      <c r="Q523" s="32" t="n">
        <f aca="false">IF(N523&gt;$E$8,(EXP(-0.5*N523^2))/($B$4*SQRT(2*PI())),0)</f>
        <v>0.000529192277192403</v>
      </c>
    </row>
    <row r="524" customFormat="false" ht="12.75" hidden="false" customHeight="false" outlineLevel="0" collapsed="false">
      <c r="N524" s="30" t="n">
        <v>2.02</v>
      </c>
      <c r="O524" s="31" t="str">
        <f aca="false">CONCATENATE(N524)</f>
        <v>2.02</v>
      </c>
      <c r="P524" s="32" t="n">
        <f aca="false">IF(N524&lt;=$E$8,(EXP(-0.5*N524^2))/($B$4*SQRT(2*PI())),0)</f>
        <v>0</v>
      </c>
      <c r="Q524" s="32" t="n">
        <f aca="false">IF(N524&gt;$E$8,(EXP(-0.5*N524^2))/($B$4*SQRT(2*PI())),0)</f>
        <v>0.000518635766828206</v>
      </c>
    </row>
    <row r="525" customFormat="false" ht="12.75" hidden="false" customHeight="false" outlineLevel="0" collapsed="false">
      <c r="N525" s="30" t="n">
        <v>2.03</v>
      </c>
      <c r="O525" s="31" t="str">
        <f aca="false">CONCATENATE(N525)</f>
        <v>2.03</v>
      </c>
      <c r="P525" s="32" t="n">
        <f aca="false">IF(N525&lt;=$E$8,(EXP(-0.5*N525^2))/($B$4*SQRT(2*PI())),0)</f>
        <v>0</v>
      </c>
      <c r="Q525" s="32" t="n">
        <f aca="false">IF(N525&gt;$E$8,(EXP(-0.5*N525^2))/($B$4*SQRT(2*PI())),0)</f>
        <v>0.000508239014936912</v>
      </c>
    </row>
    <row r="526" customFormat="false" ht="12.75" hidden="false" customHeight="false" outlineLevel="0" collapsed="false">
      <c r="N526" s="30" t="n">
        <v>2.04</v>
      </c>
      <c r="O526" s="31" t="str">
        <f aca="false">CONCATENATE(N526)</f>
        <v>2.04</v>
      </c>
      <c r="P526" s="32" t="n">
        <f aca="false">IF(N526&lt;=$E$8,(EXP(-0.5*N526^2))/($B$4*SQRT(2*PI())),0)</f>
        <v>0</v>
      </c>
      <c r="Q526" s="32" t="n">
        <f aca="false">IF(N526&gt;$E$8,(EXP(-0.5*N526^2))/($B$4*SQRT(2*PI())),0)</f>
        <v>0.000498000877350708</v>
      </c>
    </row>
    <row r="527" customFormat="false" ht="12.75" hidden="false" customHeight="false" outlineLevel="0" collapsed="false">
      <c r="N527" s="30" t="n">
        <v>2.05</v>
      </c>
      <c r="O527" s="31" t="str">
        <f aca="false">CONCATENATE(N527)</f>
        <v>2.05</v>
      </c>
      <c r="P527" s="32" t="n">
        <f aca="false">IF(N527&lt;=$E$8,(EXP(-0.5*N527^2))/($B$4*SQRT(2*PI())),0)</f>
        <v>0</v>
      </c>
      <c r="Q527" s="32" t="n">
        <f aca="false">IF(N527&gt;$E$8,(EXP(-0.5*N527^2))/($B$4*SQRT(2*PI())),0)</f>
        <v>0.000487920185791828</v>
      </c>
    </row>
    <row r="528" customFormat="false" ht="12.75" hidden="false" customHeight="false" outlineLevel="0" collapsed="false">
      <c r="N528" s="30" t="n">
        <v>2.06</v>
      </c>
      <c r="O528" s="31" t="str">
        <f aca="false">CONCATENATE(N528)</f>
        <v>2.06</v>
      </c>
      <c r="P528" s="32" t="n">
        <f aca="false">IF(N528&lt;=$E$8,(EXP(-0.5*N528^2))/($B$4*SQRT(2*PI())),0)</f>
        <v>0</v>
      </c>
      <c r="Q528" s="32" t="n">
        <f aca="false">IF(N528&gt;$E$8,(EXP(-0.5*N528^2))/($B$4*SQRT(2*PI())),0)</f>
        <v>0.00047799574882077</v>
      </c>
    </row>
    <row r="529" customFormat="false" ht="12.75" hidden="false" customHeight="false" outlineLevel="0" collapsed="false">
      <c r="N529" s="30" t="n">
        <v>2.07</v>
      </c>
      <c r="O529" s="31" t="str">
        <f aca="false">CONCATENATE(N529)</f>
        <v>2.07</v>
      </c>
      <c r="P529" s="32" t="n">
        <f aca="false">IF(N529&lt;=$E$8,(EXP(-0.5*N529^2))/($B$4*SQRT(2*PI())),0)</f>
        <v>0</v>
      </c>
      <c r="Q529" s="32" t="n">
        <f aca="false">IF(N529&gt;$E$8,(EXP(-0.5*N529^2))/($B$4*SQRT(2*PI())),0)</f>
        <v>0.000468226352776832</v>
      </c>
    </row>
    <row r="530" customFormat="false" ht="12.75" hidden="false" customHeight="false" outlineLevel="0" collapsed="false">
      <c r="N530" s="30" t="n">
        <v>2.08</v>
      </c>
      <c r="O530" s="31" t="str">
        <f aca="false">CONCATENATE(N530)</f>
        <v>2.08</v>
      </c>
      <c r="P530" s="32" t="n">
        <f aca="false">IF(N530&lt;=$E$8,(EXP(-0.5*N530^2))/($B$4*SQRT(2*PI())),0)</f>
        <v>0</v>
      </c>
      <c r="Q530" s="32" t="n">
        <f aca="false">IF(N530&gt;$E$8,(EXP(-0.5*N530^2))/($B$4*SQRT(2*PI())),0)</f>
        <v>0.000458610762710549</v>
      </c>
    </row>
    <row r="531" customFormat="false" ht="12.75" hidden="false" customHeight="false" outlineLevel="0" collapsed="false">
      <c r="N531" s="30" t="n">
        <v>2.09</v>
      </c>
      <c r="O531" s="31" t="str">
        <f aca="false">CONCATENATE(N531)</f>
        <v>2.09</v>
      </c>
      <c r="P531" s="32" t="n">
        <f aca="false">IF(N531&lt;=$E$8,(EXP(-0.5*N531^2))/($B$4*SQRT(2*PI())),0)</f>
        <v>0</v>
      </c>
      <c r="Q531" s="32" t="n">
        <f aca="false">IF(N531&gt;$E$8,(EXP(-0.5*N531^2))/($B$4*SQRT(2*PI())),0)</f>
        <v>0.000449147723307671</v>
      </c>
    </row>
    <row r="532" customFormat="false" ht="12.75" hidden="false" customHeight="false" outlineLevel="0" collapsed="false">
      <c r="N532" s="30" t="n">
        <v>2.1</v>
      </c>
      <c r="O532" s="31" t="str">
        <f aca="false">CONCATENATE(N532)</f>
        <v>2.1</v>
      </c>
      <c r="P532" s="32" t="n">
        <f aca="false">IF(N532&lt;=$E$8,(EXP(-0.5*N532^2))/($B$4*SQRT(2*PI())),0)</f>
        <v>0</v>
      </c>
      <c r="Q532" s="32" t="n">
        <f aca="false">IF(N532&gt;$E$8,(EXP(-0.5*N532^2))/($B$4*SQRT(2*PI())),0)</f>
        <v>0.000439835959804272</v>
      </c>
    </row>
    <row r="533" customFormat="false" ht="12.75" hidden="false" customHeight="false" outlineLevel="0" collapsed="false">
      <c r="N533" s="30" t="n">
        <v>2.11</v>
      </c>
      <c r="O533" s="31" t="str">
        <f aca="false">CONCATENATE(N533)</f>
        <v>2.11</v>
      </c>
      <c r="P533" s="32" t="n">
        <f aca="false">IF(N533&lt;=$E$8,(EXP(-0.5*N533^2))/($B$4*SQRT(2*PI())),0)</f>
        <v>0</v>
      </c>
      <c r="Q533" s="32" t="n">
        <f aca="false">IF(N533&gt;$E$8,(EXP(-0.5*N533^2))/($B$4*SQRT(2*PI())),0)</f>
        <v>0.000430674178892657</v>
      </c>
    </row>
    <row r="534" customFormat="false" ht="12.75" hidden="false" customHeight="false" outlineLevel="0" collapsed="false">
      <c r="N534" s="30" t="n">
        <v>2.12</v>
      </c>
      <c r="O534" s="31" t="str">
        <f aca="false">CONCATENATE(N534)</f>
        <v>2.12</v>
      </c>
      <c r="P534" s="32" t="n">
        <f aca="false">IF(N534&lt;=$E$8,(EXP(-0.5*N534^2))/($B$4*SQRT(2*PI())),0)</f>
        <v>0</v>
      </c>
      <c r="Q534" s="32" t="n">
        <f aca="false">IF(N534&gt;$E$8,(EXP(-0.5*N534^2))/($B$4*SQRT(2*PI())),0)</f>
        <v>0.000421661069617703</v>
      </c>
    </row>
    <row r="535" customFormat="false" ht="12.75" hidden="false" customHeight="false" outlineLevel="0" collapsed="false">
      <c r="N535" s="30" t="n">
        <v>2.13</v>
      </c>
      <c r="O535" s="31" t="str">
        <f aca="false">CONCATENATE(N535)</f>
        <v>2.13</v>
      </c>
      <c r="P535" s="32" t="n">
        <f aca="false">IF(N535&lt;=$E$8,(EXP(-0.5*N535^2))/($B$4*SQRT(2*PI())),0)</f>
        <v>0</v>
      </c>
      <c r="Q535" s="32" t="n">
        <f aca="false">IF(N535&gt;$E$8,(EXP(-0.5*N535^2))/($B$4*SQRT(2*PI())),0)</f>
        <v>0.000412795304263304</v>
      </c>
    </row>
    <row r="536" customFormat="false" ht="12.75" hidden="false" customHeight="false" outlineLevel="0" collapsed="false">
      <c r="N536" s="30" t="n">
        <v>2.14</v>
      </c>
      <c r="O536" s="31" t="str">
        <f aca="false">CONCATENATE(N536)</f>
        <v>2.14</v>
      </c>
      <c r="P536" s="32" t="n">
        <f aca="false">IF(N536&lt;=$E$8,(EXP(-0.5*N536^2))/($B$4*SQRT(2*PI())),0)</f>
        <v>0</v>
      </c>
      <c r="Q536" s="32" t="n">
        <f aca="false">IF(N536&gt;$E$8,(EXP(-0.5*N536^2))/($B$4*SQRT(2*PI())),0)</f>
        <v>0.000404075539228603</v>
      </c>
    </row>
    <row r="537" customFormat="false" ht="12.75" hidden="false" customHeight="false" outlineLevel="0" collapsed="false">
      <c r="N537" s="30" t="n">
        <v>2.15</v>
      </c>
      <c r="O537" s="31" t="str">
        <f aca="false">CONCATENATE(N537)</f>
        <v>2.15</v>
      </c>
      <c r="P537" s="32" t="n">
        <f aca="false">IF(N537&lt;=$E$8,(EXP(-0.5*N537^2))/($B$4*SQRT(2*PI())),0)</f>
        <v>0</v>
      </c>
      <c r="Q537" s="32" t="n">
        <f aca="false">IF(N537&gt;$E$8,(EXP(-0.5*N537^2))/($B$4*SQRT(2*PI())),0)</f>
        <v>0.000395500415893702</v>
      </c>
    </row>
    <row r="538" customFormat="false" ht="12.75" hidden="false" customHeight="false" outlineLevel="0" collapsed="false">
      <c r="N538" s="30" t="n">
        <v>2.16</v>
      </c>
      <c r="O538" s="31" t="str">
        <f aca="false">CONCATENATE(N538)</f>
        <v>2.16</v>
      </c>
      <c r="P538" s="32" t="n">
        <f aca="false">IF(N538&lt;=$E$8,(EXP(-0.5*N538^2))/($B$4*SQRT(2*PI())),0)</f>
        <v>0</v>
      </c>
      <c r="Q538" s="32" t="n">
        <f aca="false">IF(N538&gt;$E$8,(EXP(-0.5*N538^2))/($B$4*SQRT(2*PI())),0)</f>
        <v>0.000387068561474556</v>
      </c>
    </row>
    <row r="539" customFormat="false" ht="12.75" hidden="false" customHeight="false" outlineLevel="0" collapsed="false">
      <c r="N539" s="30" t="n">
        <v>2.17</v>
      </c>
      <c r="O539" s="31" t="str">
        <f aca="false">CONCATENATE(N539)</f>
        <v>2.17</v>
      </c>
      <c r="P539" s="32" t="n">
        <f aca="false">IF(N539&lt;=$E$8,(EXP(-0.5*N539^2))/($B$4*SQRT(2*PI())),0)</f>
        <v>0</v>
      </c>
      <c r="Q539" s="32" t="n">
        <f aca="false">IF(N539&gt;$E$8,(EXP(-0.5*N539^2))/($B$4*SQRT(2*PI())),0)</f>
        <v>0.000378778589866775</v>
      </c>
    </row>
    <row r="540" customFormat="false" ht="12.75" hidden="false" customHeight="false" outlineLevel="0" collapsed="false">
      <c r="N540" s="30" t="n">
        <v>2.18</v>
      </c>
      <c r="O540" s="31" t="str">
        <f aca="false">CONCATENATE(N540)</f>
        <v>2.18</v>
      </c>
      <c r="P540" s="32" t="n">
        <f aca="false">IF(N540&lt;=$E$8,(EXP(-0.5*N540^2))/($B$4*SQRT(2*PI())),0)</f>
        <v>0</v>
      </c>
      <c r="Q540" s="32" t="n">
        <f aca="false">IF(N540&gt;$E$8,(EXP(-0.5*N540^2))/($B$4*SQRT(2*PI())),0)</f>
        <v>0.000370629102478065</v>
      </c>
    </row>
    <row r="541" customFormat="false" ht="12.75" hidden="false" customHeight="false" outlineLevel="0" collapsed="false">
      <c r="N541" s="30" t="n">
        <v>2.19</v>
      </c>
      <c r="O541" s="31" t="str">
        <f aca="false">CONCATENATE(N541)</f>
        <v>2.19</v>
      </c>
      <c r="P541" s="32" t="n">
        <f aca="false">IF(N541&lt;=$E$8,(EXP(-0.5*N541^2))/($B$4*SQRT(2*PI())),0)</f>
        <v>0</v>
      </c>
      <c r="Q541" s="32" t="n">
        <f aca="false">IF(N541&gt;$E$8,(EXP(-0.5*N541^2))/($B$4*SQRT(2*PI())),0)</f>
        <v>0.000362618689049062</v>
      </c>
    </row>
    <row r="542" customFormat="false" ht="12.75" hidden="false" customHeight="false" outlineLevel="0" collapsed="false">
      <c r="N542" s="30" t="n">
        <v>2.2</v>
      </c>
      <c r="O542" s="31" t="str">
        <f aca="false">CONCATENATE(N542)</f>
        <v>2.2</v>
      </c>
      <c r="P542" s="32" t="n">
        <f aca="false">IF(N542&lt;=$E$8,(EXP(-0.5*N542^2))/($B$4*SQRT(2*PI())),0)</f>
        <v>0</v>
      </c>
      <c r="Q542" s="32" t="n">
        <f aca="false">IF(N542&gt;$E$8,(EXP(-0.5*N542^2))/($B$4*SQRT(2*PI())),0)</f>
        <v>0.000354745928462314</v>
      </c>
    </row>
    <row r="543" customFormat="false" ht="12.75" hidden="false" customHeight="false" outlineLevel="0" collapsed="false">
      <c r="N543" s="30" t="n">
        <v>2.21</v>
      </c>
      <c r="O543" s="31" t="str">
        <f aca="false">CONCATENATE(N543)</f>
        <v>2.21</v>
      </c>
      <c r="P543" s="32" t="n">
        <f aca="false">IF(N543&lt;=$E$8,(EXP(-0.5*N543^2))/($B$4*SQRT(2*PI())),0)</f>
        <v>0</v>
      </c>
      <c r="Q543" s="32" t="n">
        <f aca="false">IF(N543&gt;$E$8,(EXP(-0.5*N543^2))/($B$4*SQRT(2*PI())),0)</f>
        <v>0.000347009389539188</v>
      </c>
    </row>
    <row r="544" customFormat="false" ht="12.75" hidden="false" customHeight="false" outlineLevel="0" collapsed="false">
      <c r="N544" s="30" t="n">
        <v>2.22</v>
      </c>
      <c r="O544" s="31" t="str">
        <f aca="false">CONCATENATE(N544)</f>
        <v>2.22</v>
      </c>
      <c r="P544" s="32" t="n">
        <f aca="false">IF(N544&lt;=$E$8,(EXP(-0.5*N544^2))/($B$4*SQRT(2*PI())),0)</f>
        <v>0</v>
      </c>
      <c r="Q544" s="32" t="n">
        <f aca="false">IF(N544&gt;$E$8,(EXP(-0.5*N544^2))/($B$4*SQRT(2*PI())),0)</f>
        <v>0.000339407631824492</v>
      </c>
    </row>
    <row r="545" customFormat="false" ht="12.75" hidden="false" customHeight="false" outlineLevel="0" collapsed="false">
      <c r="N545" s="30" t="n">
        <v>2.23</v>
      </c>
      <c r="O545" s="31" t="str">
        <f aca="false">CONCATENATE(N545)</f>
        <v>2.23</v>
      </c>
      <c r="P545" s="32" t="n">
        <f aca="false">IF(N545&lt;=$E$8,(EXP(-0.5*N545^2))/($B$4*SQRT(2*PI())),0)</f>
        <v>0</v>
      </c>
      <c r="Q545" s="32" t="n">
        <f aca="false">IF(N545&gt;$E$8,(EXP(-0.5*N545^2))/($B$4*SQRT(2*PI())),0)</f>
        <v>0.000331939206358611</v>
      </c>
    </row>
    <row r="546" customFormat="false" ht="12.75" hidden="false" customHeight="false" outlineLevel="0" collapsed="false">
      <c r="N546" s="30" t="n">
        <v>2.24</v>
      </c>
      <c r="O546" s="31" t="str">
        <f aca="false">CONCATENATE(N546)</f>
        <v>2.24</v>
      </c>
      <c r="P546" s="32" t="n">
        <f aca="false">IF(N546&lt;=$E$8,(EXP(-0.5*N546^2))/($B$4*SQRT(2*PI())),0)</f>
        <v>0</v>
      </c>
      <c r="Q546" s="32" t="n">
        <f aca="false">IF(N546&gt;$E$8,(EXP(-0.5*N546^2))/($B$4*SQRT(2*PI())),0)</f>
        <v>0.000324602656436974</v>
      </c>
    </row>
    <row r="547" customFormat="false" ht="12.75" hidden="false" customHeight="false" outlineLevel="0" collapsed="false">
      <c r="N547" s="30" t="n">
        <v>2.25</v>
      </c>
      <c r="O547" s="31" t="str">
        <f aca="false">CONCATENATE(N547)</f>
        <v>2.25</v>
      </c>
      <c r="P547" s="32" t="n">
        <f aca="false">IF(N547&lt;=$E$8,(EXP(-0.5*N547^2))/($B$4*SQRT(2*PI())),0)</f>
        <v>0</v>
      </c>
      <c r="Q547" s="32" t="n">
        <f aca="false">IF(N547&gt;$E$8,(EXP(-0.5*N547^2))/($B$4*SQRT(2*PI())),0)</f>
        <v>0.000317396518356674</v>
      </c>
    </row>
    <row r="548" customFormat="false" ht="12.75" hidden="false" customHeight="false" outlineLevel="0" collapsed="false">
      <c r="N548" s="30" t="n">
        <v>2.26</v>
      </c>
      <c r="O548" s="31" t="str">
        <f aca="false">CONCATENATE(N548)</f>
        <v>2.26</v>
      </c>
      <c r="P548" s="32" t="n">
        <f aca="false">IF(N548&lt;=$E$8,(EXP(-0.5*N548^2))/($B$4*SQRT(2*PI())),0)</f>
        <v>0</v>
      </c>
      <c r="Q548" s="32" t="n">
        <f aca="false">IF(N548&gt;$E$8,(EXP(-0.5*N548^2))/($B$4*SQRT(2*PI())),0)</f>
        <v>0.000310319322150083</v>
      </c>
    </row>
    <row r="549" customFormat="false" ht="12.75" hidden="false" customHeight="false" outlineLevel="0" collapsed="false">
      <c r="N549" s="30" t="n">
        <v>2.27</v>
      </c>
      <c r="O549" s="31" t="str">
        <f aca="false">CONCATENATE(N549)</f>
        <v>2.27</v>
      </c>
      <c r="P549" s="32" t="n">
        <f aca="false">IF(N549&lt;=$E$8,(EXP(-0.5*N549^2))/($B$4*SQRT(2*PI())),0)</f>
        <v>0</v>
      </c>
      <c r="Q549" s="32" t="n">
        <f aca="false">IF(N549&gt;$E$8,(EXP(-0.5*N549^2))/($B$4*SQRT(2*PI())),0)</f>
        <v>0.000303369592305316</v>
      </c>
    </row>
    <row r="550" customFormat="false" ht="12.75" hidden="false" customHeight="false" outlineLevel="0" collapsed="false">
      <c r="N550" s="30" t="n">
        <v>2.28</v>
      </c>
      <c r="O550" s="31" t="str">
        <f aca="false">CONCATENATE(N550)</f>
        <v>2.28</v>
      </c>
      <c r="P550" s="32" t="n">
        <f aca="false">IF(N550&lt;=$E$8,(EXP(-0.5*N550^2))/($B$4*SQRT(2*PI())),0)</f>
        <v>0</v>
      </c>
      <c r="Q550" s="32" t="n">
        <f aca="false">IF(N550&gt;$E$8,(EXP(-0.5*N550^2))/($B$4*SQRT(2*PI())),0)</f>
        <v>0.000296545848473413</v>
      </c>
    </row>
    <row r="551" customFormat="false" ht="12.75" hidden="false" customHeight="false" outlineLevel="0" collapsed="false">
      <c r="N551" s="30" t="n">
        <v>2.29</v>
      </c>
      <c r="O551" s="31" t="str">
        <f aca="false">CONCATENATE(N551)</f>
        <v>2.29</v>
      </c>
      <c r="P551" s="32" t="n">
        <f aca="false">IF(N551&lt;=$E$8,(EXP(-0.5*N551^2))/($B$4*SQRT(2*PI())),0)</f>
        <v>0</v>
      </c>
      <c r="Q551" s="32" t="n">
        <f aca="false">IF(N551&gt;$E$8,(EXP(-0.5*N551^2))/($B$4*SQRT(2*PI())),0)</f>
        <v>0.000289846606162094</v>
      </c>
    </row>
    <row r="552" customFormat="false" ht="12.75" hidden="false" customHeight="false" outlineLevel="0" collapsed="false">
      <c r="N552" s="30" t="n">
        <v>2.3</v>
      </c>
      <c r="O552" s="31" t="str">
        <f aca="false">CONCATENATE(N552)</f>
        <v>2.3</v>
      </c>
      <c r="P552" s="32" t="n">
        <f aca="false">IF(N552&lt;=$E$8,(EXP(-0.5*N552^2))/($B$4*SQRT(2*PI())),0)</f>
        <v>0</v>
      </c>
      <c r="Q552" s="32" t="n">
        <f aca="false">IF(N552&gt;$E$8,(EXP(-0.5*N552^2))/($B$4*SQRT(2*PI())),0)</f>
        <v>0.000283270377416012</v>
      </c>
    </row>
    <row r="553" customFormat="false" ht="12.75" hidden="false" customHeight="false" outlineLevel="0" collapsed="false">
      <c r="N553" s="30" t="n">
        <v>2.31</v>
      </c>
      <c r="O553" s="31" t="str">
        <f aca="false">CONCATENATE(N553)</f>
        <v>2.31</v>
      </c>
      <c r="P553" s="32" t="n">
        <f aca="false">IF(N553&lt;=$E$8,(EXP(-0.5*N553^2))/($B$4*SQRT(2*PI())),0)</f>
        <v>0</v>
      </c>
      <c r="Q553" s="32" t="n">
        <f aca="false">IF(N553&gt;$E$8,(EXP(-0.5*N553^2))/($B$4*SQRT(2*PI())),0)</f>
        <v>0.000276815671483366</v>
      </c>
    </row>
    <row r="554" customFormat="false" ht="12.75" hidden="false" customHeight="false" outlineLevel="0" collapsed="false">
      <c r="N554" s="30" t="n">
        <v>2.32</v>
      </c>
      <c r="O554" s="31" t="str">
        <f aca="false">CONCATENATE(N554)</f>
        <v>2.32</v>
      </c>
      <c r="P554" s="32" t="n">
        <f aca="false">IF(N554&lt;=$E$8,(EXP(-0.5*N554^2))/($B$4*SQRT(2*PI())),0)</f>
        <v>0</v>
      </c>
      <c r="Q554" s="32" t="n">
        <f aca="false">IF(N554&gt;$E$8,(EXP(-0.5*N554^2))/($B$4*SQRT(2*PI())),0)</f>
        <v>0.000270480995468818</v>
      </c>
    </row>
    <row r="555" customFormat="false" ht="12.75" hidden="false" customHeight="false" outlineLevel="0" collapsed="false">
      <c r="N555" s="30" t="n">
        <v>2.33</v>
      </c>
      <c r="O555" s="31" t="str">
        <f aca="false">CONCATENATE(N555)</f>
        <v>2.33</v>
      </c>
      <c r="P555" s="32" t="n">
        <f aca="false">IF(N555&lt;=$E$8,(EXP(-0.5*N555^2))/($B$4*SQRT(2*PI())),0)</f>
        <v>0</v>
      </c>
      <c r="Q555" s="32" t="n">
        <f aca="false">IF(N555&gt;$E$8,(EXP(-0.5*N555^2))/($B$4*SQRT(2*PI())),0)</f>
        <v>0.000264264854972617</v>
      </c>
    </row>
    <row r="556" customFormat="false" ht="12.75" hidden="false" customHeight="false" outlineLevel="0" collapsed="false">
      <c r="N556" s="30" t="n">
        <v>2.34</v>
      </c>
      <c r="O556" s="31" t="str">
        <f aca="false">CONCATENATE(N556)</f>
        <v>2.34</v>
      </c>
      <c r="P556" s="32" t="n">
        <f aca="false">IF(N556&lt;=$E$8,(EXP(-0.5*N556^2))/($B$4*SQRT(2*PI())),0)</f>
        <v>0</v>
      </c>
      <c r="Q556" s="32" t="n">
        <f aca="false">IF(N556&gt;$E$8,(EXP(-0.5*N556^2))/($B$4*SQRT(2*PI())),0)</f>
        <v>0.000258165754715877</v>
      </c>
    </row>
    <row r="557" customFormat="false" ht="12.75" hidden="false" customHeight="false" outlineLevel="0" collapsed="false">
      <c r="N557" s="30" t="n">
        <v>2.35</v>
      </c>
      <c r="O557" s="31" t="str">
        <f aca="false">CONCATENATE(N557)</f>
        <v>2.35</v>
      </c>
      <c r="P557" s="32" t="n">
        <f aca="false">IF(N557&lt;=$E$8,(EXP(-0.5*N557^2))/($B$4*SQRT(2*PI())),0)</f>
        <v>0</v>
      </c>
      <c r="Q557" s="32" t="n">
        <f aca="false">IF(N557&gt;$E$8,(EXP(-0.5*N557^2))/($B$4*SQRT(2*PI())),0)</f>
        <v>0.000252182199151944</v>
      </c>
    </row>
    <row r="558" customFormat="false" ht="12.75" hidden="false" customHeight="false" outlineLevel="0" collapsed="false">
      <c r="N558" s="30" t="n">
        <v>2.36</v>
      </c>
      <c r="O558" s="31" t="str">
        <f aca="false">CONCATENATE(N558)</f>
        <v>2.36</v>
      </c>
      <c r="P558" s="32" t="n">
        <f aca="false">IF(N558&lt;=$E$8,(EXP(-0.5*N558^2))/($B$4*SQRT(2*PI())),0)</f>
        <v>0</v>
      </c>
      <c r="Q558" s="32" t="n">
        <f aca="false">IF(N558&gt;$E$8,(EXP(-0.5*N558^2))/($B$4*SQRT(2*PI())),0)</f>
        <v>0.000246312693063825</v>
      </c>
    </row>
    <row r="559" customFormat="false" ht="12.75" hidden="false" customHeight="false" outlineLevel="0" collapsed="false">
      <c r="N559" s="30" t="n">
        <v>2.37</v>
      </c>
      <c r="O559" s="31" t="str">
        <f aca="false">CONCATENATE(N559)</f>
        <v>2.37</v>
      </c>
      <c r="P559" s="32" t="n">
        <f aca="false">IF(N559&lt;=$E$8,(EXP(-0.5*N559^2))/($B$4*SQRT(2*PI())),0)</f>
        <v>0</v>
      </c>
      <c r="Q559" s="32" t="n">
        <f aca="false">IF(N559&gt;$E$8,(EXP(-0.5*N559^2))/($B$4*SQRT(2*PI())),0)</f>
        <v>0.00024055574214763</v>
      </c>
    </row>
    <row r="560" customFormat="false" ht="12.75" hidden="false" customHeight="false" outlineLevel="0" collapsed="false">
      <c r="N560" s="30" t="n">
        <v>2.38</v>
      </c>
      <c r="O560" s="31" t="str">
        <f aca="false">CONCATENATE(N560)</f>
        <v>2.38</v>
      </c>
      <c r="P560" s="32" t="n">
        <f aca="false">IF(N560&lt;=$E$8,(EXP(-0.5*N560^2))/($B$4*SQRT(2*PI())),0)</f>
        <v>0</v>
      </c>
      <c r="Q560" s="32" t="n">
        <f aca="false">IF(N560&gt;$E$8,(EXP(-0.5*N560^2))/($B$4*SQRT(2*PI())),0)</f>
        <v>0.000234909853582014</v>
      </c>
    </row>
    <row r="561" customFormat="false" ht="12.75" hidden="false" customHeight="false" outlineLevel="0" collapsed="false">
      <c r="N561" s="30" t="n">
        <v>2.39</v>
      </c>
      <c r="O561" s="31" t="str">
        <f aca="false">CONCATENATE(N561)</f>
        <v>2.39</v>
      </c>
      <c r="P561" s="32" t="n">
        <f aca="false">IF(N561&lt;=$E$8,(EXP(-0.5*N561^2))/($B$4*SQRT(2*PI())),0)</f>
        <v>0</v>
      </c>
      <c r="Q561" s="32" t="n">
        <f aca="false">IF(N561&gt;$E$8,(EXP(-0.5*N561^2))/($B$4*SQRT(2*PI())),0)</f>
        <v>0.000229373536583607</v>
      </c>
    </row>
    <row r="562" customFormat="false" ht="12.75" hidden="false" customHeight="false" outlineLevel="0" collapsed="false">
      <c r="N562" s="30" t="n">
        <v>2.4</v>
      </c>
      <c r="O562" s="31" t="str">
        <f aca="false">CONCATENATE(N562)</f>
        <v>2.4</v>
      </c>
      <c r="P562" s="32" t="n">
        <f aca="false">IF(N562&lt;=$E$8,(EXP(-0.5*N562^2))/($B$4*SQRT(2*PI())),0)</f>
        <v>0</v>
      </c>
      <c r="Q562" s="32" t="n">
        <f aca="false">IF(N562&gt;$E$8,(EXP(-0.5*N562^2))/($B$4*SQRT(2*PI())),0)</f>
        <v>0.000223945302948429</v>
      </c>
    </row>
    <row r="563" customFormat="false" ht="12.75" hidden="false" customHeight="false" outlineLevel="0" collapsed="false">
      <c r="N563" s="30" t="n">
        <v>2.41</v>
      </c>
      <c r="O563" s="31" t="str">
        <f aca="false">CONCATENATE(N563)</f>
        <v>2.41</v>
      </c>
      <c r="P563" s="32" t="n">
        <f aca="false">IF(N563&lt;=$E$8,(EXP(-0.5*N563^2))/($B$4*SQRT(2*PI())),0)</f>
        <v>0</v>
      </c>
      <c r="Q563" s="32" t="n">
        <f aca="false">IF(N563&gt;$E$8,(EXP(-0.5*N563^2))/($B$4*SQRT(2*PI())),0)</f>
        <v>0.000218623667579294</v>
      </c>
    </row>
    <row r="564" customFormat="false" ht="12.75" hidden="false" customHeight="false" outlineLevel="0" collapsed="false">
      <c r="N564" s="30" t="n">
        <v>2.42</v>
      </c>
      <c r="O564" s="31" t="str">
        <f aca="false">CONCATENATE(N564)</f>
        <v>2.42</v>
      </c>
      <c r="P564" s="32" t="n">
        <f aca="false">IF(N564&lt;=$E$8,(EXP(-0.5*N564^2))/($B$4*SQRT(2*PI())),0)</f>
        <v>0</v>
      </c>
      <c r="Q564" s="32" t="n">
        <f aca="false">IF(N564&gt;$E$8,(EXP(-0.5*N564^2))/($B$4*SQRT(2*PI())),0)</f>
        <v>0.000213407148999228</v>
      </c>
    </row>
    <row r="565" customFormat="false" ht="12.75" hidden="false" customHeight="false" outlineLevel="0" collapsed="false">
      <c r="N565" s="30" t="n">
        <v>2.43</v>
      </c>
      <c r="O565" s="31" t="str">
        <f aca="false">CONCATENATE(N565)</f>
        <v>2.43</v>
      </c>
      <c r="P565" s="32" t="n">
        <f aca="false">IF(N565&lt;=$E$8,(EXP(-0.5*N565^2))/($B$4*SQRT(2*PI())),0)</f>
        <v>0</v>
      </c>
      <c r="Q565" s="32" t="n">
        <f aca="false">IF(N565&gt;$E$8,(EXP(-0.5*N565^2))/($B$4*SQRT(2*PI())),0)</f>
        <v>0.000208294269850922</v>
      </c>
    </row>
    <row r="566" customFormat="false" ht="12.75" hidden="false" customHeight="false" outlineLevel="0" collapsed="false">
      <c r="N566" s="30" t="n">
        <v>2.44</v>
      </c>
      <c r="O566" s="31" t="str">
        <f aca="false">CONCATENATE(N566)</f>
        <v>2.44</v>
      </c>
      <c r="P566" s="32" t="n">
        <f aca="false">IF(N566&lt;=$E$8,(EXP(-0.5*N566^2))/($B$4*SQRT(2*PI())),0)</f>
        <v>0</v>
      </c>
      <c r="Q566" s="32" t="n">
        <f aca="false">IF(N566&gt;$E$8,(EXP(-0.5*N566^2))/($B$4*SQRT(2*PI())),0)</f>
        <v>0.000203283557382258</v>
      </c>
    </row>
    <row r="567" customFormat="false" ht="12.75" hidden="false" customHeight="false" outlineLevel="0" collapsed="false">
      <c r="N567" s="30" t="n">
        <v>2.45</v>
      </c>
      <c r="O567" s="31" t="str">
        <f aca="false">CONCATENATE(N567)</f>
        <v>2.45</v>
      </c>
      <c r="P567" s="32" t="n">
        <f aca="false">IF(N567&lt;=$E$8,(EXP(-0.5*N567^2))/($B$4*SQRT(2*PI())),0)</f>
        <v>0</v>
      </c>
      <c r="Q567" s="32" t="n">
        <f aca="false">IF(N567&gt;$E$8,(EXP(-0.5*N567^2))/($B$4*SQRT(2*PI())),0)</f>
        <v>0.000198373543917953</v>
      </c>
    </row>
    <row r="568" customFormat="false" ht="12.75" hidden="false" customHeight="false" outlineLevel="0" collapsed="false">
      <c r="N568" s="30" t="n">
        <v>2.46</v>
      </c>
      <c r="O568" s="31" t="str">
        <f aca="false">CONCATENATE(N568)</f>
        <v>2.46</v>
      </c>
      <c r="P568" s="32" t="n">
        <f aca="false">IF(N568&lt;=$E$8,(EXP(-0.5*N568^2))/($B$4*SQRT(2*PI())),0)</f>
        <v>0</v>
      </c>
      <c r="Q568" s="32" t="n">
        <f aca="false">IF(N568&gt;$E$8,(EXP(-0.5*N568^2))/($B$4*SQRT(2*PI())),0)</f>
        <v>0.00019356276731737</v>
      </c>
    </row>
    <row r="569" customFormat="false" ht="12.75" hidden="false" customHeight="false" outlineLevel="0" collapsed="false">
      <c r="N569" s="30" t="n">
        <v>2.47</v>
      </c>
      <c r="O569" s="31" t="str">
        <f aca="false">CONCATENATE(N569)</f>
        <v>2.47</v>
      </c>
      <c r="P569" s="32" t="n">
        <f aca="false">IF(N569&lt;=$E$8,(EXP(-0.5*N569^2))/($B$4*SQRT(2*PI())),0)</f>
        <v>0</v>
      </c>
      <c r="Q569" s="32" t="n">
        <f aca="false">IF(N569&gt;$E$8,(EXP(-0.5*N569^2))/($B$4*SQRT(2*PI())),0)</f>
        <v>0.000188849771418562</v>
      </c>
    </row>
    <row r="570" customFormat="false" ht="12.75" hidden="false" customHeight="false" outlineLevel="0" collapsed="false">
      <c r="N570" s="30" t="n">
        <v>2.48</v>
      </c>
      <c r="O570" s="31" t="str">
        <f aca="false">CONCATENATE(N570)</f>
        <v>2.48</v>
      </c>
      <c r="P570" s="32" t="n">
        <f aca="false">IF(N570&lt;=$E$8,(EXP(-0.5*N570^2))/($B$4*SQRT(2*PI())),0)</f>
        <v>0</v>
      </c>
      <c r="Q570" s="32" t="n">
        <f aca="false">IF(N570&gt;$E$8,(EXP(-0.5*N570^2))/($B$4*SQRT(2*PI())),0)</f>
        <v>0.00018423310646862</v>
      </c>
    </row>
    <row r="571" customFormat="false" ht="12.75" hidden="false" customHeight="false" outlineLevel="0" collapsed="false">
      <c r="N571" s="30" t="n">
        <v>2.49</v>
      </c>
      <c r="O571" s="31" t="str">
        <f aca="false">CONCATENATE(N571)</f>
        <v>2.49</v>
      </c>
      <c r="P571" s="32" t="n">
        <f aca="false">IF(N571&lt;=$E$8,(EXP(-0.5*N571^2))/($B$4*SQRT(2*PI())),0)</f>
        <v>0</v>
      </c>
      <c r="Q571" s="32" t="n">
        <f aca="false">IF(N571&gt;$E$8,(EXP(-0.5*N571^2))/($B$4*SQRT(2*PI())),0)</f>
        <v>0.000179711329540396</v>
      </c>
    </row>
    <row r="572" customFormat="false" ht="12.75" hidden="false" customHeight="false" outlineLevel="0" collapsed="false">
      <c r="N572" s="30" t="n">
        <v>2.5</v>
      </c>
      <c r="O572" s="31" t="str">
        <f aca="false">CONCATENATE(N572)</f>
        <v>2.5</v>
      </c>
      <c r="P572" s="32" t="n">
        <f aca="false">IF(N572&lt;=$E$8,(EXP(-0.5*N572^2))/($B$4*SQRT(2*PI())),0)</f>
        <v>0</v>
      </c>
      <c r="Q572" s="32" t="n">
        <f aca="false">IF(N572&gt;$E$8,(EXP(-0.5*N572^2))/($B$4*SQRT(2*PI())),0)</f>
        <v>0.000175283004935685</v>
      </c>
    </row>
    <row r="573" customFormat="false" ht="12.75" hidden="false" customHeight="false" outlineLevel="0" collapsed="false">
      <c r="N573" s="30" t="n">
        <v>2.51</v>
      </c>
      <c r="O573" s="31" t="str">
        <f aca="false">CONCATENATE(N573)</f>
        <v>2.51</v>
      </c>
      <c r="P573" s="32" t="n">
        <f aca="false">IF(N573&lt;=$E$8,(EXP(-0.5*N573^2))/($B$4*SQRT(2*PI())),0)</f>
        <v>0</v>
      </c>
      <c r="Q573" s="32" t="n">
        <f aca="false">IF(N573&gt;$E$8,(EXP(-0.5*N573^2))/($B$4*SQRT(2*PI())),0)</f>
        <v>0.00017094670457497</v>
      </c>
    </row>
    <row r="574" customFormat="false" ht="12.75" hidden="false" customHeight="false" outlineLevel="0" collapsed="false">
      <c r="N574" s="30" t="n">
        <v>2.52</v>
      </c>
      <c r="O574" s="31" t="str">
        <f aca="false">CONCATENATE(N574)</f>
        <v>2.52</v>
      </c>
      <c r="P574" s="32" t="n">
        <f aca="false">IF(N574&lt;=$E$8,(EXP(-0.5*N574^2))/($B$4*SQRT(2*PI())),0)</f>
        <v>0</v>
      </c>
      <c r="Q574" s="32" t="n">
        <f aca="false">IF(N574&gt;$E$8,(EXP(-0.5*N574^2))/($B$4*SQRT(2*PI())),0)</f>
        <v>0.000166701008373811</v>
      </c>
    </row>
    <row r="575" customFormat="false" ht="12.75" hidden="false" customHeight="false" outlineLevel="0" collapsed="false">
      <c r="N575" s="30" t="n">
        <v>2.53</v>
      </c>
      <c r="O575" s="31" t="str">
        <f aca="false">CONCATENATE(N575)</f>
        <v>2.53</v>
      </c>
      <c r="P575" s="32" t="n">
        <f aca="false">IF(N575&lt;=$E$8,(EXP(-0.5*N575^2))/($B$4*SQRT(2*PI())),0)</f>
        <v>0</v>
      </c>
      <c r="Q575" s="32" t="n">
        <f aca="false">IF(N575&gt;$E$8,(EXP(-0.5*N575^2))/($B$4*SQRT(2*PI())),0)</f>
        <v>0.000162544504606005</v>
      </c>
    </row>
    <row r="576" customFormat="false" ht="12.75" hidden="false" customHeight="false" outlineLevel="0" collapsed="false">
      <c r="N576" s="30" t="n">
        <v>2.54</v>
      </c>
      <c r="O576" s="31" t="str">
        <f aca="false">CONCATENATE(N576)</f>
        <v>2.54</v>
      </c>
      <c r="P576" s="32" t="n">
        <f aca="false">IF(N576&lt;=$E$8,(EXP(-0.5*N576^2))/($B$4*SQRT(2*PI())),0)</f>
        <v>0</v>
      </c>
      <c r="Q576" s="32" t="n">
        <f aca="false">IF(N576&gt;$E$8,(EXP(-0.5*N576^2))/($B$4*SQRT(2*PI())),0)</f>
        <v>0.000158475790253608</v>
      </c>
    </row>
    <row r="577" customFormat="false" ht="12.75" hidden="false" customHeight="false" outlineLevel="0" collapsed="false">
      <c r="N577" s="30" t="n">
        <v>2.55</v>
      </c>
      <c r="O577" s="31" t="str">
        <f aca="false">CONCATENATE(N577)</f>
        <v>2.55</v>
      </c>
      <c r="P577" s="32" t="n">
        <f aca="false">IF(N577&lt;=$E$8,(EXP(-0.5*N577^2))/($B$4*SQRT(2*PI())),0)</f>
        <v>0</v>
      </c>
      <c r="Q577" s="32" t="n">
        <f aca="false">IF(N577&gt;$E$8,(EXP(-0.5*N577^2))/($B$4*SQRT(2*PI())),0)</f>
        <v>0.000154493471343952</v>
      </c>
    </row>
    <row r="578" customFormat="false" ht="12.75" hidden="false" customHeight="false" outlineLevel="0" collapsed="false">
      <c r="N578" s="30" t="n">
        <v>2.56</v>
      </c>
      <c r="O578" s="31" t="str">
        <f aca="false">CONCATENATE(N578)</f>
        <v>2.56</v>
      </c>
      <c r="P578" s="32" t="n">
        <f aca="false">IF(N578&lt;=$E$8,(EXP(-0.5*N578^2))/($B$4*SQRT(2*PI())),0)</f>
        <v>0</v>
      </c>
      <c r="Q578" s="32" t="n">
        <f aca="false">IF(N578&gt;$E$8,(EXP(-0.5*N578^2))/($B$4*SQRT(2*PI())),0)</f>
        <v>0.000150596163273774</v>
      </c>
    </row>
    <row r="579" customFormat="false" ht="12.75" hidden="false" customHeight="false" outlineLevel="0" collapsed="false">
      <c r="N579" s="30" t="n">
        <v>2.57</v>
      </c>
      <c r="O579" s="31" t="str">
        <f aca="false">CONCATENATE(N579)</f>
        <v>2.57</v>
      </c>
      <c r="P579" s="32" t="n">
        <f aca="false">IF(N579&lt;=$E$8,(EXP(-0.5*N579^2))/($B$4*SQRT(2*PI())),0)</f>
        <v>0</v>
      </c>
      <c r="Q579" s="32" t="n">
        <f aca="false">IF(N579&gt;$E$8,(EXP(-0.5*N579^2))/($B$4*SQRT(2*PI())),0)</f>
        <v>0.0001467824911206</v>
      </c>
    </row>
    <row r="580" customFormat="false" ht="12.75" hidden="false" customHeight="false" outlineLevel="0" collapsed="false">
      <c r="N580" s="30" t="n">
        <v>2.58</v>
      </c>
      <c r="O580" s="31" t="str">
        <f aca="false">CONCATENATE(N580)</f>
        <v>2.58</v>
      </c>
      <c r="P580" s="32" t="n">
        <f aca="false">IF(N580&lt;=$E$8,(EXP(-0.5*N580^2))/($B$4*SQRT(2*PI())),0)</f>
        <v>0</v>
      </c>
      <c r="Q580" s="32" t="n">
        <f aca="false">IF(N580&gt;$E$8,(EXP(-0.5*N580^2))/($B$4*SQRT(2*PI())),0)</f>
        <v>0.000143051089941497</v>
      </c>
    </row>
    <row r="581" customFormat="false" ht="12.75" hidden="false" customHeight="false" outlineLevel="0" collapsed="false">
      <c r="N581" s="30" t="n">
        <v>2.59</v>
      </c>
      <c r="O581" s="31" t="str">
        <f aca="false">CONCATENATE(N581)</f>
        <v>2.59</v>
      </c>
      <c r="P581" s="32" t="n">
        <f aca="false">IF(N581&lt;=$E$8,(EXP(-0.5*N581^2))/($B$4*SQRT(2*PI())),0)</f>
        <v>0</v>
      </c>
      <c r="Q581" s="32" t="n">
        <f aca="false">IF(N581&gt;$E$8,(EXP(-0.5*N581^2))/($B$4*SQRT(2*PI())),0)</f>
        <v>0.000139400605059358</v>
      </c>
    </row>
    <row r="582" customFormat="false" ht="12.75" hidden="false" customHeight="false" outlineLevel="0" collapsed="false">
      <c r="N582" s="30" t="n">
        <v>2.6</v>
      </c>
      <c r="O582" s="31" t="str">
        <f aca="false">CONCATENATE(N582)</f>
        <v>2.6</v>
      </c>
      <c r="P582" s="32" t="n">
        <f aca="false">IF(N582&lt;=$E$8,(EXP(-0.5*N582^2))/($B$4*SQRT(2*PI())),0)</f>
        <v>0</v>
      </c>
      <c r="Q582" s="32" t="n">
        <f aca="false">IF(N582&gt;$E$8,(EXP(-0.5*N582^2))/($B$4*SQRT(2*PI())),0)</f>
        <v>0.000135829692336856</v>
      </c>
    </row>
    <row r="583" customFormat="false" ht="12.75" hidden="false" customHeight="false" outlineLevel="0" collapsed="false">
      <c r="N583" s="30" t="n">
        <v>2.61</v>
      </c>
      <c r="O583" s="31" t="str">
        <f aca="false">CONCATENATE(N583)</f>
        <v>2.61</v>
      </c>
      <c r="P583" s="32" t="n">
        <f aca="false">IF(N583&lt;=$E$8,(EXP(-0.5*N583^2))/($B$4*SQRT(2*PI())),0)</f>
        <v>0</v>
      </c>
      <c r="Q583" s="32" t="n">
        <f aca="false">IF(N583&gt;$E$8,(EXP(-0.5*N583^2))/($B$4*SQRT(2*PI())),0)</f>
        <v>0.000132337018438214</v>
      </c>
    </row>
    <row r="584" customFormat="false" ht="12.75" hidden="false" customHeight="false" outlineLevel="0" collapsed="false">
      <c r="N584" s="30" t="n">
        <v>2.62</v>
      </c>
      <c r="O584" s="31" t="str">
        <f aca="false">CONCATENATE(N584)</f>
        <v>2.62</v>
      </c>
      <c r="P584" s="32" t="n">
        <f aca="false">IF(N584&lt;=$E$8,(EXP(-0.5*N584^2))/($B$4*SQRT(2*PI())),0)</f>
        <v>0</v>
      </c>
      <c r="Q584" s="32" t="n">
        <f aca="false">IF(N584&gt;$E$8,(EXP(-0.5*N584^2))/($B$4*SQRT(2*PI())),0)</f>
        <v>0.000128921261078953</v>
      </c>
    </row>
    <row r="585" customFormat="false" ht="12.75" hidden="false" customHeight="false" outlineLevel="0" collapsed="false">
      <c r="N585" s="30" t="n">
        <v>2.63</v>
      </c>
      <c r="O585" s="31" t="str">
        <f aca="false">CONCATENATE(N585)</f>
        <v>2.63</v>
      </c>
      <c r="P585" s="32" t="n">
        <f aca="false">IF(N585&lt;=$E$8,(EXP(-0.5*N585^2))/($B$4*SQRT(2*PI())),0)</f>
        <v>0</v>
      </c>
      <c r="Q585" s="32" t="n">
        <f aca="false">IF(N585&gt;$E$8,(EXP(-0.5*N585^2))/($B$4*SQRT(2*PI())),0)</f>
        <v>0.000125581109263782</v>
      </c>
    </row>
    <row r="586" customFormat="false" ht="12.75" hidden="false" customHeight="false" outlineLevel="0" collapsed="false">
      <c r="N586" s="30" t="n">
        <v>2.64</v>
      </c>
      <c r="O586" s="31" t="str">
        <f aca="false">CONCATENATE(N586)</f>
        <v>2.64</v>
      </c>
      <c r="P586" s="32" t="n">
        <f aca="false">IF(N586&lt;=$E$8,(EXP(-0.5*N586^2))/($B$4*SQRT(2*PI())),0)</f>
        <v>0</v>
      </c>
      <c r="Q586" s="32" t="n">
        <f aca="false">IF(N586&gt;$E$8,(EXP(-0.5*N586^2))/($B$4*SQRT(2*PI())),0)</f>
        <v>0.00012231526351278</v>
      </c>
    </row>
    <row r="587" customFormat="false" ht="12.75" hidden="false" customHeight="false" outlineLevel="0" collapsed="false">
      <c r="N587" s="30" t="n">
        <v>2.65</v>
      </c>
      <c r="O587" s="31" t="str">
        <f aca="false">CONCATENATE(N587)</f>
        <v>2.65</v>
      </c>
      <c r="P587" s="32" t="n">
        <f aca="false">IF(N587&lt;=$E$8,(EXP(-0.5*N587^2))/($B$4*SQRT(2*PI())),0)</f>
        <v>0</v>
      </c>
      <c r="Q587" s="32" t="n">
        <f aca="false">IF(N587&gt;$E$8,(EXP(-0.5*N587^2))/($B$4*SQRT(2*PI())),0)</f>
        <v>0.000119122436076052</v>
      </c>
    </row>
    <row r="588" customFormat="false" ht="12.75" hidden="false" customHeight="false" outlineLevel="0" collapsed="false">
      <c r="N588" s="30" t="n">
        <v>2.66</v>
      </c>
      <c r="O588" s="31" t="str">
        <f aca="false">CONCATENATE(N588)</f>
        <v>2.66</v>
      </c>
      <c r="P588" s="32" t="n">
        <f aca="false">IF(N588&lt;=$E$8,(EXP(-0.5*N588^2))/($B$4*SQRT(2*PI())),0)</f>
        <v>0</v>
      </c>
      <c r="Q588" s="32" t="n">
        <f aca="false">IF(N588&gt;$E$8,(EXP(-0.5*N588^2))/($B$4*SQRT(2*PI())),0)</f>
        <v>0.000116001351137026</v>
      </c>
    </row>
    <row r="589" customFormat="false" ht="12.75" hidden="false" customHeight="false" outlineLevel="0" collapsed="false">
      <c r="N589" s="30" t="n">
        <v>2.67</v>
      </c>
      <c r="O589" s="31" t="str">
        <f aca="false">CONCATENATE(N589)</f>
        <v>2.67</v>
      </c>
      <c r="P589" s="32" t="n">
        <f aca="false">IF(N589&lt;=$E$8,(EXP(-0.5*N589^2))/($B$4*SQRT(2*PI())),0)</f>
        <v>0</v>
      </c>
      <c r="Q589" s="32" t="n">
        <f aca="false">IF(N589&gt;$E$8,(EXP(-0.5*N589^2))/($B$4*SQRT(2*PI())),0)</f>
        <v>0.000112950745004561</v>
      </c>
    </row>
    <row r="590" customFormat="false" ht="12.75" hidden="false" customHeight="false" outlineLevel="0" collapsed="false">
      <c r="N590" s="30" t="n">
        <v>2.68</v>
      </c>
      <c r="O590" s="31" t="str">
        <f aca="false">CONCATENATE(N590)</f>
        <v>2.68</v>
      </c>
      <c r="P590" s="32" t="n">
        <f aca="false">IF(N590&lt;=$E$8,(EXP(-0.5*N590^2))/($B$4*SQRT(2*PI())),0)</f>
        <v>0</v>
      </c>
      <c r="Q590" s="32" t="n">
        <f aca="false">IF(N590&gt;$E$8,(EXP(-0.5*N590^2))/($B$4*SQRT(2*PI())),0)</f>
        <v>0.000109969366294056</v>
      </c>
    </row>
    <row r="591" customFormat="false" ht="12.75" hidden="false" customHeight="false" outlineLevel="0" collapsed="false">
      <c r="N591" s="30" t="n">
        <v>2.69</v>
      </c>
      <c r="O591" s="31" t="str">
        <f aca="false">CONCATENATE(N591)</f>
        <v>2.69</v>
      </c>
      <c r="P591" s="32" t="n">
        <f aca="false">IF(N591&lt;=$E$8,(EXP(-0.5*N591^2))/($B$4*SQRT(2*PI())),0)</f>
        <v>0</v>
      </c>
      <c r="Q591" s="32" t="n">
        <f aca="false">IF(N591&gt;$E$8,(EXP(-0.5*N591^2))/($B$4*SQRT(2*PI())),0)</f>
        <v>0.000107055976097722</v>
      </c>
    </row>
    <row r="592" customFormat="false" ht="12.75" hidden="false" customHeight="false" outlineLevel="0" collapsed="false">
      <c r="N592" s="30" t="n">
        <v>2.7</v>
      </c>
      <c r="O592" s="31" t="str">
        <f aca="false">CONCATENATE(N592)</f>
        <v>2.7</v>
      </c>
      <c r="P592" s="32" t="n">
        <f aca="false">IF(N592&lt;=$E$8,(EXP(-0.5*N592^2))/($B$4*SQRT(2*PI())),0)</f>
        <v>0</v>
      </c>
      <c r="Q592" s="32" t="n">
        <f aca="false">IF(N592&gt;$E$8,(EXP(-0.5*N592^2))/($B$4*SQRT(2*PI())),0)</f>
        <v>0.000104209348144226</v>
      </c>
    </row>
    <row r="593" customFormat="false" ht="12.75" hidden="false" customHeight="false" outlineLevel="0" collapsed="false">
      <c r="N593" s="30" t="n">
        <v>2.71</v>
      </c>
      <c r="O593" s="31" t="str">
        <f aca="false">CONCATENATE(N593)</f>
        <v>2.71</v>
      </c>
      <c r="P593" s="32" t="n">
        <f aca="false">IF(N593&lt;=$E$8,(EXP(-0.5*N593^2))/($B$4*SQRT(2*PI())),0)</f>
        <v>0</v>
      </c>
      <c r="Q593" s="32" t="n">
        <f aca="false">IF(N593&gt;$E$8,(EXP(-0.5*N593^2))/($B$4*SQRT(2*PI())),0)</f>
        <v>0.000101428268947871</v>
      </c>
    </row>
    <row r="594" customFormat="false" ht="12.75" hidden="false" customHeight="false" outlineLevel="0" collapsed="false">
      <c r="N594" s="30" t="n">
        <v>2.72</v>
      </c>
      <c r="O594" s="31" t="str">
        <f aca="false">CONCATENATE(N594)</f>
        <v>2.72</v>
      </c>
      <c r="P594" s="32" t="n">
        <f aca="false">IF(N594&lt;=$E$8,(EXP(-0.5*N594^2))/($B$4*SQRT(2*PI())),0)</f>
        <v>0</v>
      </c>
      <c r="Q594" s="32" t="n">
        <f aca="false">IF(N594&gt;$E$8,(EXP(-0.5*N594^2))/($B$4*SQRT(2*PI())),0)</f>
        <v>9.87115379475113E-005</v>
      </c>
    </row>
    <row r="595" customFormat="false" ht="12.75" hidden="false" customHeight="false" outlineLevel="0" collapsed="false">
      <c r="N595" s="30" t="n">
        <v>2.73</v>
      </c>
      <c r="O595" s="31" t="str">
        <f aca="false">CONCATENATE(N595)</f>
        <v>2.73</v>
      </c>
      <c r="P595" s="32" t="n">
        <f aca="false">IF(N595&lt;=$E$8,(EXP(-0.5*N595^2))/($B$4*SQRT(2*PI())),0)</f>
        <v>0</v>
      </c>
      <c r="Q595" s="32" t="n">
        <f aca="false">IF(N595&gt;$E$8,(EXP(-0.5*N595^2))/($B$4*SQRT(2*PI())),0)</f>
        <v>9.60579676353959E-005</v>
      </c>
    </row>
    <row r="596" customFormat="false" ht="12.75" hidden="false" customHeight="false" outlineLevel="0" collapsed="false">
      <c r="N596" s="30" t="n">
        <v>2.74</v>
      </c>
      <c r="O596" s="31" t="str">
        <f aca="false">CONCATENATE(N596)</f>
        <v>2.74</v>
      </c>
      <c r="P596" s="32" t="n">
        <f aca="false">IF(N596&lt;=$E$8,(EXP(-0.5*N596^2))/($B$4*SQRT(2*PI())),0)</f>
        <v>0</v>
      </c>
      <c r="Q596" s="32" t="n">
        <f aca="false">IF(N596&gt;$E$8,(EXP(-0.5*N596^2))/($B$4*SQRT(2*PI())),0)</f>
        <v>9.34663836761228E-005</v>
      </c>
    </row>
    <row r="597" customFormat="false" ht="12.75" hidden="false" customHeight="false" outlineLevel="0" collapsed="false">
      <c r="N597" s="30" t="n">
        <v>2.75</v>
      </c>
      <c r="O597" s="31" t="str">
        <f aca="false">CONCATENATE(N597)</f>
        <v>2.75</v>
      </c>
      <c r="P597" s="32" t="n">
        <f aca="false">IF(N597&lt;=$E$8,(EXP(-0.5*N597^2))/($B$4*SQRT(2*PI())),0)</f>
        <v>0</v>
      </c>
      <c r="Q597" s="32" t="n">
        <f aca="false">IF(N597&gt;$E$8,(EXP(-0.5*N597^2))/($B$4*SQRT(2*PI())),0)</f>
        <v>9.09356250159105E-005</v>
      </c>
    </row>
    <row r="598" customFormat="false" ht="12.75" hidden="false" customHeight="false" outlineLevel="0" collapsed="false">
      <c r="N598" s="30" t="n">
        <v>2.76</v>
      </c>
      <c r="O598" s="31" t="str">
        <f aca="false">CONCATENATE(N598)</f>
        <v>2.76</v>
      </c>
      <c r="P598" s="32" t="n">
        <f aca="false">IF(N598&lt;=$E$8,(EXP(-0.5*N598^2))/($B$4*SQRT(2*PI())),0)</f>
        <v>0</v>
      </c>
      <c r="Q598" s="32" t="n">
        <f aca="false">IF(N598&gt;$E$8,(EXP(-0.5*N598^2))/($B$4*SQRT(2*PI())),0)</f>
        <v>8.84645439823723E-005</v>
      </c>
    </row>
    <row r="599" customFormat="false" ht="12.75" hidden="false" customHeight="false" outlineLevel="0" collapsed="false">
      <c r="N599" s="30" t="n">
        <v>2.77</v>
      </c>
      <c r="O599" s="31" t="str">
        <f aca="false">CONCATENATE(N599)</f>
        <v>2.77</v>
      </c>
      <c r="P599" s="32" t="n">
        <f aca="false">IF(N599&lt;=$E$8,(EXP(-0.5*N599^2))/($B$4*SQRT(2*PI())),0)</f>
        <v>0</v>
      </c>
      <c r="Q599" s="32" t="n">
        <f aca="false">IF(N599&gt;$E$8,(EXP(-0.5*N599^2))/($B$4*SQRT(2*PI())),0)</f>
        <v>8.60520063749967E-005</v>
      </c>
    </row>
    <row r="600" customFormat="false" ht="12.75" hidden="false" customHeight="false" outlineLevel="0" collapsed="false">
      <c r="N600" s="30" t="n">
        <v>2.78</v>
      </c>
      <c r="O600" s="31" t="str">
        <f aca="false">CONCATENATE(N600)</f>
        <v>2.78</v>
      </c>
      <c r="P600" s="32" t="n">
        <f aca="false">IF(N600&lt;=$E$8,(EXP(-0.5*N600^2))/($B$4*SQRT(2*PI())),0)</f>
        <v>0</v>
      </c>
      <c r="Q600" s="32" t="n">
        <f aca="false">IF(N600&gt;$E$8,(EXP(-0.5*N600^2))/($B$4*SQRT(2*PI())),0)</f>
        <v>8.36968915465303E-005</v>
      </c>
    </row>
    <row r="601" customFormat="false" ht="12.75" hidden="false" customHeight="false" outlineLevel="0" collapsed="false">
      <c r="N601" s="30" t="n">
        <v>2.79</v>
      </c>
      <c r="O601" s="31" t="str">
        <f aca="false">CONCATENATE(N601)</f>
        <v>2.79</v>
      </c>
      <c r="P601" s="32" t="n">
        <f aca="false">IF(N601&lt;=$E$8,(EXP(-0.5*N601^2))/($B$4*SQRT(2*PI())),0)</f>
        <v>0</v>
      </c>
      <c r="Q601" s="32" t="n">
        <f aca="false">IF(N601&gt;$E$8,(EXP(-0.5*N601^2))/($B$4*SQRT(2*PI())),0)</f>
        <v>8.13980924754602E-005</v>
      </c>
    </row>
    <row r="602" customFormat="false" ht="12.75" hidden="false" customHeight="false" outlineLevel="0" collapsed="false">
      <c r="N602" s="30" t="n">
        <v>2.8</v>
      </c>
      <c r="O602" s="31" t="str">
        <f aca="false">CONCATENATE(N602)</f>
        <v>2.8</v>
      </c>
      <c r="P602" s="32" t="n">
        <f aca="false">IF(N602&lt;=$E$8,(EXP(-0.5*N602^2))/($B$4*SQRT(2*PI())),0)</f>
        <v>0</v>
      </c>
      <c r="Q602" s="32" t="n">
        <f aca="false">IF(N602&gt;$E$8,(EXP(-0.5*N602^2))/($B$4*SQRT(2*PI())),0)</f>
        <v>7.91545158297997E-005</v>
      </c>
    </row>
    <row r="603" customFormat="false" ht="12.75" hidden="false" customHeight="false" outlineLevel="0" collapsed="false">
      <c r="N603" s="30" t="n">
        <v>2.81</v>
      </c>
      <c r="O603" s="31" t="str">
        <f aca="false">CONCATENATE(N603)</f>
        <v>2.81</v>
      </c>
      <c r="P603" s="32" t="n">
        <f aca="false">IF(N603&lt;=$E$8,(EXP(-0.5*N603^2))/($B$4*SQRT(2*PI())),0)</f>
        <v>0</v>
      </c>
      <c r="Q603" s="32" t="n">
        <f aca="false">IF(N603&gt;$E$8,(EXP(-0.5*N603^2))/($B$4*SQRT(2*PI())),0)</f>
        <v>7.69650820223732E-005</v>
      </c>
    </row>
    <row r="604" customFormat="false" ht="12.75" hidden="false" customHeight="false" outlineLevel="0" collapsed="false">
      <c r="N604" s="30" t="n">
        <v>2.82</v>
      </c>
      <c r="O604" s="31" t="str">
        <f aca="false">CONCATENATE(N604)</f>
        <v>2.82</v>
      </c>
      <c r="P604" s="32" t="n">
        <f aca="false">IF(N604&lt;=$E$8,(EXP(-0.5*N604^2))/($B$4*SQRT(2*PI())),0)</f>
        <v>0</v>
      </c>
      <c r="Q604" s="32" t="n">
        <f aca="false">IF(N604&gt;$E$8,(EXP(-0.5*N604^2))/($B$4*SQRT(2*PI())),0)</f>
        <v>7.48287252578056E-005</v>
      </c>
    </row>
    <row r="605" customFormat="false" ht="12.75" hidden="false" customHeight="false" outlineLevel="0" collapsed="false">
      <c r="N605" s="30" t="n">
        <v>2.83</v>
      </c>
      <c r="O605" s="31" t="str">
        <f aca="false">CONCATENATE(N605)</f>
        <v>2.83</v>
      </c>
      <c r="P605" s="32" t="n">
        <f aca="false">IF(N605&lt;=$E$8,(EXP(-0.5*N605^2))/($B$4*SQRT(2*PI())),0)</f>
        <v>0</v>
      </c>
      <c r="Q605" s="32" t="n">
        <f aca="false">IF(N605&gt;$E$8,(EXP(-0.5*N605^2))/($B$4*SQRT(2*PI())),0)</f>
        <v>7.27443935714122E-005</v>
      </c>
    </row>
    <row r="606" customFormat="false" ht="12.75" hidden="false" customHeight="false" outlineLevel="0" collapsed="false">
      <c r="N606" s="30" t="n">
        <v>2.84</v>
      </c>
      <c r="O606" s="31" t="str">
        <f aca="false">CONCATENATE(N606)</f>
        <v>2.84</v>
      </c>
      <c r="P606" s="32" t="n">
        <f aca="false">IF(N606&lt;=$E$8,(EXP(-0.5*N606^2))/($B$4*SQRT(2*PI())),0)</f>
        <v>0</v>
      </c>
      <c r="Q606" s="32" t="n">
        <f aca="false">IF(N606&gt;$E$8,(EXP(-0.5*N606^2))/($B$4*SQRT(2*PI())),0)</f>
        <v>7.07110488601945E-005</v>
      </c>
    </row>
    <row r="607" customFormat="false" ht="12.75" hidden="false" customHeight="false" outlineLevel="0" collapsed="false">
      <c r="N607" s="30" t="n">
        <v>2.85</v>
      </c>
      <c r="O607" s="31" t="str">
        <f aca="false">CONCATENATE(N607)</f>
        <v>2.85</v>
      </c>
      <c r="P607" s="32" t="n">
        <f aca="false">IF(N607&lt;=$E$8,(EXP(-0.5*N607^2))/($B$4*SQRT(2*PI())),0)</f>
        <v>0</v>
      </c>
      <c r="Q607" s="32" t="n">
        <f aca="false">IF(N607&gt;$E$8,(EXP(-0.5*N607^2))/($B$4*SQRT(2*PI())),0)</f>
        <v>6.87276669061397E-005</v>
      </c>
    </row>
    <row r="608" customFormat="false" ht="12.75" hidden="false" customHeight="false" outlineLevel="0" collapsed="false">
      <c r="N608" s="30" t="n">
        <v>2.86</v>
      </c>
      <c r="O608" s="31" t="str">
        <f aca="false">CONCATENATE(N608)</f>
        <v>2.86</v>
      </c>
      <c r="P608" s="32" t="n">
        <f aca="false">IF(N608&lt;=$E$8,(EXP(-0.5*N608^2))/($B$4*SQRT(2*PI())),0)</f>
        <v>0</v>
      </c>
      <c r="Q608" s="32" t="n">
        <f aca="false">IF(N608&gt;$E$8,(EXP(-0.5*N608^2))/($B$4*SQRT(2*PI())),0)</f>
        <v>6.67932373920262E-005</v>
      </c>
    </row>
    <row r="609" customFormat="false" ht="12.75" hidden="false" customHeight="false" outlineLevel="0" collapsed="false">
      <c r="N609" s="30" t="n">
        <v>2.87</v>
      </c>
      <c r="O609" s="31" t="str">
        <f aca="false">CONCATENATE(N609)</f>
        <v>2.87</v>
      </c>
      <c r="P609" s="32" t="n">
        <f aca="false">IF(N609&lt;=$E$8,(EXP(-0.5*N609^2))/($B$4*SQRT(2*PI())),0)</f>
        <v>0</v>
      </c>
      <c r="Q609" s="32" t="n">
        <f aca="false">IF(N609&gt;$E$8,(EXP(-0.5*N609^2))/($B$4*SQRT(2*PI())),0)</f>
        <v>6.49067639099337E-005</v>
      </c>
    </row>
    <row r="610" customFormat="false" ht="12.75" hidden="false" customHeight="false" outlineLevel="0" collapsed="false">
      <c r="N610" s="30" t="n">
        <v>2.88</v>
      </c>
      <c r="O610" s="31" t="str">
        <f aca="false">CONCATENATE(N610)</f>
        <v>2.88</v>
      </c>
      <c r="P610" s="32" t="n">
        <f aca="false">IF(N610&lt;=$E$8,(EXP(-0.5*N610^2))/($B$4*SQRT(2*PI())),0)</f>
        <v>0</v>
      </c>
      <c r="Q610" s="32" t="n">
        <f aca="false">IF(N610&gt;$E$8,(EXP(-0.5*N610^2))/($B$4*SQRT(2*PI())),0)</f>
        <v>6.30672639626593E-005</v>
      </c>
    </row>
    <row r="611" customFormat="false" ht="12.75" hidden="false" customHeight="false" outlineLevel="0" collapsed="false">
      <c r="N611" s="30" t="n">
        <v>2.89</v>
      </c>
      <c r="O611" s="31" t="str">
        <f aca="false">CONCATENATE(N611)</f>
        <v>2.89</v>
      </c>
      <c r="P611" s="32" t="n">
        <f aca="false">IF(N611&lt;=$E$8,(EXP(-0.5*N611^2))/($B$4*SQRT(2*PI())),0)</f>
        <v>0</v>
      </c>
      <c r="Q611" s="32" t="n">
        <f aca="false">IF(N611&gt;$E$8,(EXP(-0.5*N611^2))/($B$4*SQRT(2*PI())),0)</f>
        <v>6.12737689582369E-005</v>
      </c>
    </row>
    <row r="612" customFormat="false" ht="12.75" hidden="false" customHeight="false" outlineLevel="0" collapsed="false">
      <c r="N612" s="30" t="n">
        <v>2.9</v>
      </c>
      <c r="O612" s="31" t="str">
        <f aca="false">CONCATENATE(N612)</f>
        <v>2.9</v>
      </c>
      <c r="P612" s="32" t="n">
        <f aca="false">IF(N612&lt;=$E$8,(EXP(-0.5*N612^2))/($B$4*SQRT(2*PI())),0)</f>
        <v>0</v>
      </c>
      <c r="Q612" s="32" t="n">
        <f aca="false">IF(N612&gt;$E$8,(EXP(-0.5*N612^2))/($B$4*SQRT(2*PI())),0)</f>
        <v>5.95253241977585E-005</v>
      </c>
    </row>
    <row r="613" customFormat="false" ht="12.75" hidden="false" customHeight="false" outlineLevel="0" collapsed="false">
      <c r="N613" s="30" t="n">
        <v>2.91</v>
      </c>
      <c r="O613" s="31" t="str">
        <f aca="false">CONCATENATE(N613)</f>
        <v>2.91</v>
      </c>
      <c r="P613" s="32" t="n">
        <f aca="false">IF(N613&lt;=$E$8,(EXP(-0.5*N613^2))/($B$4*SQRT(2*PI())),0)</f>
        <v>0</v>
      </c>
      <c r="Q613" s="32" t="n">
        <f aca="false">IF(N613&gt;$E$8,(EXP(-0.5*N613^2))/($B$4*SQRT(2*PI())),0)</f>
        <v>5.78209888566947E-005</v>
      </c>
    </row>
    <row r="614" customFormat="false" ht="12.75" hidden="false" customHeight="false" outlineLevel="0" collapsed="false">
      <c r="N614" s="30" t="n">
        <v>2.92</v>
      </c>
      <c r="O614" s="31" t="str">
        <f aca="false">CONCATENATE(N614)</f>
        <v>2.92</v>
      </c>
      <c r="P614" s="32" t="n">
        <f aca="false">IF(N614&lt;=$E$8,(EXP(-0.5*N614^2))/($B$4*SQRT(2*PI())),0)</f>
        <v>0</v>
      </c>
      <c r="Q614" s="32" t="n">
        <f aca="false">IF(N614&gt;$E$8,(EXP(-0.5*N614^2))/($B$4*SQRT(2*PI())),0)</f>
        <v>5.61598359599097E-005</v>
      </c>
    </row>
    <row r="615" customFormat="false" ht="12.75" hidden="false" customHeight="false" outlineLevel="0" collapsed="false">
      <c r="N615" s="30" t="n">
        <v>2.93</v>
      </c>
      <c r="O615" s="31" t="str">
        <f aca="false">CONCATENATE(N615)</f>
        <v>2.93</v>
      </c>
      <c r="P615" s="32" t="n">
        <f aca="false">IF(N615&lt;=$E$8,(EXP(-0.5*N615^2))/($B$4*SQRT(2*PI())),0)</f>
        <v>0</v>
      </c>
      <c r="Q615" s="32" t="n">
        <f aca="false">IF(N615&gt;$E$8,(EXP(-0.5*N615^2))/($B$4*SQRT(2*PI())),0)</f>
        <v>5.45409523505655E-005</v>
      </c>
    </row>
    <row r="616" customFormat="false" ht="12.75" hidden="false" customHeight="false" outlineLevel="0" collapsed="false">
      <c r="N616" s="30" t="n">
        <v>2.94</v>
      </c>
      <c r="O616" s="31" t="str">
        <f aca="false">CONCATENATE(N616)</f>
        <v>2.94</v>
      </c>
      <c r="P616" s="32" t="n">
        <f aca="false">IF(N616&lt;=$E$8,(EXP(-0.5*N616^2))/($B$4*SQRT(2*PI())),0)</f>
        <v>0</v>
      </c>
      <c r="Q616" s="32" t="n">
        <f aca="false">IF(N616&gt;$E$8,(EXP(-0.5*N616^2))/($B$4*SQRT(2*PI())),0)</f>
        <v>5.29634386531102E-005</v>
      </c>
    </row>
    <row r="617" customFormat="false" ht="12.75" hidden="false" customHeight="false" outlineLevel="0" collapsed="false">
      <c r="N617" s="30" t="n">
        <v>2.95</v>
      </c>
      <c r="O617" s="31" t="str">
        <f aca="false">CONCATENATE(N617)</f>
        <v>2.95</v>
      </c>
      <c r="P617" s="32" t="n">
        <f aca="false">IF(N617&lt;=$E$8,(EXP(-0.5*N617^2))/($B$4*SQRT(2*PI())),0)</f>
        <v>0</v>
      </c>
      <c r="Q617" s="32" t="n">
        <f aca="false">IF(N617&gt;$E$8,(EXP(-0.5*N617^2))/($B$4*SQRT(2*PI())),0)</f>
        <v>5.14264092305394E-005</v>
      </c>
    </row>
    <row r="618" customFormat="false" ht="12.75" hidden="false" customHeight="false" outlineLevel="0" collapsed="false">
      <c r="N618" s="30" t="n">
        <v>2.96</v>
      </c>
      <c r="O618" s="31" t="str">
        <f aca="false">CONCATENATE(N618)</f>
        <v>2.96</v>
      </c>
      <c r="P618" s="32" t="n">
        <f aca="false">IF(N618&lt;=$E$8,(EXP(-0.5*N618^2))/($B$4*SQRT(2*PI())),0)</f>
        <v>0</v>
      </c>
      <c r="Q618" s="32" t="n">
        <f aca="false">IF(N618&gt;$E$8,(EXP(-0.5*N618^2))/($B$4*SQRT(2*PI())),0)</f>
        <v>4.99289921361238E-005</v>
      </c>
    </row>
    <row r="619" customFormat="false" ht="12.75" hidden="false" customHeight="false" outlineLevel="0" collapsed="false">
      <c r="N619" s="30" t="n">
        <v>2.97</v>
      </c>
      <c r="O619" s="31" t="str">
        <f aca="false">CONCATENATE(N619)</f>
        <v>2.97</v>
      </c>
      <c r="P619" s="32" t="n">
        <f aca="false">IF(N619&lt;=$E$8,(EXP(-0.5*N619^2))/($B$4*SQRT(2*PI())),0)</f>
        <v>0</v>
      </c>
      <c r="Q619" s="32" t="n">
        <f aca="false">IF(N619&gt;$E$8,(EXP(-0.5*N619^2))/($B$4*SQRT(2*PI())),0)</f>
        <v>4.84703290597894E-005</v>
      </c>
    </row>
    <row r="620" customFormat="false" ht="12.75" hidden="false" customHeight="false" outlineLevel="0" collapsed="false">
      <c r="N620" s="30" t="n">
        <v>2.98</v>
      </c>
      <c r="O620" s="31" t="str">
        <f aca="false">CONCATENATE(N620)</f>
        <v>2.98</v>
      </c>
      <c r="P620" s="32" t="n">
        <f aca="false">IF(N620&lt;=$E$8,(EXP(-0.5*N620^2))/($B$4*SQRT(2*PI())),0)</f>
        <v>0</v>
      </c>
      <c r="Q620" s="32" t="n">
        <f aca="false">IF(N620&gt;$E$8,(EXP(-0.5*N620^2))/($B$4*SQRT(2*PI())),0)</f>
        <v>4.70495752693398E-005</v>
      </c>
    </row>
    <row r="621" customFormat="false" ht="12.75" hidden="false" customHeight="false" outlineLevel="0" collapsed="false">
      <c r="N621" s="30" t="n">
        <v>2.99</v>
      </c>
      <c r="O621" s="31" t="str">
        <f aca="false">CONCATENATE(N621)</f>
        <v>2.99</v>
      </c>
      <c r="P621" s="32" t="n">
        <f aca="false">IF(N621&lt;=$E$8,(EXP(-0.5*N621^2))/($B$4*SQRT(2*PI())),0)</f>
        <v>0</v>
      </c>
      <c r="Q621" s="32" t="n">
        <f aca="false">IF(N621&gt;$E$8,(EXP(-0.5*N621^2))/($B$4*SQRT(2*PI())),0)</f>
        <v>4.56658995467015E-005</v>
      </c>
    </row>
    <row r="622" customFormat="false" ht="12.75" hidden="false" customHeight="false" outlineLevel="0" collapsed="false">
      <c r="N622" s="30" t="n">
        <v>3</v>
      </c>
      <c r="O622" s="31" t="str">
        <f aca="false">CONCATENATE(N622)</f>
        <v>3</v>
      </c>
      <c r="P622" s="32" t="n">
        <f aca="false">IF(N622&lt;=$E$8,(EXP(-0.5*N622^2))/($B$4*SQRT(2*PI())),0)</f>
        <v>0</v>
      </c>
      <c r="Q622" s="32" t="n">
        <f aca="false">IF(N622&gt;$E$8,(EXP(-0.5*N622^2))/($B$4*SQRT(2*PI())),0)</f>
        <v>4.43184841193801E-005</v>
      </c>
    </row>
    <row r="623" customFormat="false" ht="12.75" hidden="false" customHeight="false" outlineLevel="0" collapsed="false">
      <c r="N623" s="30" t="n">
        <v>3.01</v>
      </c>
      <c r="O623" s="31" t="str">
        <f aca="false">CONCATENATE(N623)</f>
        <v>3.01</v>
      </c>
      <c r="P623" s="32" t="n">
        <f aca="false">IF(N623&lt;=$E$8,(EXP(-0.5*N623^2))/($B$4*SQRT(2*PI())),0)</f>
        <v>0</v>
      </c>
      <c r="Q623" s="32" t="n">
        <f aca="false">IF(N623&gt;$E$8,(EXP(-0.5*N623^2))/($B$4*SQRT(2*PI())),0)</f>
        <v>4.30065245873045E-005</v>
      </c>
    </row>
    <row r="624" customFormat="false" ht="12.75" hidden="false" customHeight="false" outlineLevel="0" collapsed="false">
      <c r="N624" s="30" t="n">
        <v>3.02</v>
      </c>
      <c r="O624" s="31" t="str">
        <f aca="false">CONCATENATE(N624)</f>
        <v>3.02</v>
      </c>
      <c r="P624" s="32" t="n">
        <f aca="false">IF(N624&lt;=$E$8,(EXP(-0.5*N624^2))/($B$4*SQRT(2*PI())),0)</f>
        <v>0</v>
      </c>
      <c r="Q624" s="32" t="n">
        <f aca="false">IF(N624&gt;$E$8,(EXP(-0.5*N624^2))/($B$4*SQRT(2*PI())),0)</f>
        <v>4.17292298452396E-005</v>
      </c>
    </row>
    <row r="625" customFormat="false" ht="12.75" hidden="false" customHeight="false" outlineLevel="0" collapsed="false">
      <c r="N625" s="30" t="n">
        <v>3.03</v>
      </c>
      <c r="O625" s="31" t="str">
        <f aca="false">CONCATENATE(N625)</f>
        <v>3.03</v>
      </c>
      <c r="P625" s="32" t="n">
        <f aca="false">IF(N625&lt;=$E$8,(EXP(-0.5*N625^2))/($B$4*SQRT(2*PI())),0)</f>
        <v>0</v>
      </c>
      <c r="Q625" s="32" t="n">
        <f aca="false">IF(N625&gt;$E$8,(EXP(-0.5*N625^2))/($B$4*SQRT(2*PI())),0)</f>
        <v>4.04858220009443E-005</v>
      </c>
    </row>
    <row r="626" customFormat="false" ht="12.75" hidden="false" customHeight="false" outlineLevel="0" collapsed="false">
      <c r="N626" s="30" t="n">
        <v>3.04</v>
      </c>
      <c r="O626" s="31" t="str">
        <f aca="false">CONCATENATE(N626)</f>
        <v>3.04</v>
      </c>
      <c r="P626" s="32" t="n">
        <f aca="false">IF(N626&lt;=$E$8,(EXP(-0.5*N626^2))/($B$4*SQRT(2*PI())),0)</f>
        <v>0</v>
      </c>
      <c r="Q626" s="32" t="n">
        <f aca="false">IF(N626&gt;$E$8,(EXP(-0.5*N626^2))/($B$4*SQRT(2*PI())),0)</f>
        <v>3.92755362892478E-005</v>
      </c>
    </row>
    <row r="627" customFormat="false" ht="12.75" hidden="false" customHeight="false" outlineLevel="0" collapsed="false">
      <c r="N627" s="30" t="n">
        <v>3.05</v>
      </c>
      <c r="O627" s="31" t="str">
        <f aca="false">CONCATENATE(N627)</f>
        <v>3.05</v>
      </c>
      <c r="P627" s="32" t="n">
        <f aca="false">IF(N627&lt;=$E$8,(EXP(-0.5*N627^2))/($B$4*SQRT(2*PI())),0)</f>
        <v>0</v>
      </c>
      <c r="Q627" s="32" t="n">
        <f aca="false">IF(N627&gt;$E$8,(EXP(-0.5*N627^2))/($B$4*SQRT(2*PI())),0)</f>
        <v>3.80976209822181E-005</v>
      </c>
    </row>
    <row r="628" customFormat="false" ht="12.75" hidden="false" customHeight="false" outlineLevel="0" collapsed="false">
      <c r="N628" s="30" t="n">
        <v>3.06</v>
      </c>
      <c r="O628" s="31" t="str">
        <f aca="false">CONCATENATE(N628)</f>
        <v>3.06</v>
      </c>
      <c r="P628" s="32" t="n">
        <f aca="false">IF(N628&lt;=$E$8,(EXP(-0.5*N628^2))/($B$4*SQRT(2*PI())),0)</f>
        <v>0</v>
      </c>
      <c r="Q628" s="32" t="n">
        <f aca="false">IF(N628&gt;$E$8,(EXP(-0.5*N628^2))/($B$4*SQRT(2*PI())),0)</f>
        <v>3.69513372955904E-005</v>
      </c>
    </row>
    <row r="629" customFormat="false" ht="12.75" hidden="false" customHeight="false" outlineLevel="0" collapsed="false">
      <c r="N629" s="30" t="n">
        <v>3.07</v>
      </c>
      <c r="O629" s="31" t="str">
        <f aca="false">CONCATENATE(N629)</f>
        <v>3.07</v>
      </c>
      <c r="P629" s="32" t="n">
        <f aca="false">IF(N629&lt;=$E$8,(EXP(-0.5*N629^2))/($B$4*SQRT(2*PI())),0)</f>
        <v>0</v>
      </c>
      <c r="Q629" s="32" t="n">
        <f aca="false">IF(N629&gt;$E$8,(EXP(-0.5*N629^2))/($B$4*SQRT(2*PI())),0)</f>
        <v>3.58359592916236E-005</v>
      </c>
    </row>
    <row r="630" customFormat="false" ht="12.75" hidden="false" customHeight="false" outlineLevel="0" collapsed="false">
      <c r="N630" s="30" t="n">
        <v>3.08</v>
      </c>
      <c r="O630" s="31" t="str">
        <f aca="false">CONCATENATE(N630)</f>
        <v>3.08</v>
      </c>
      <c r="P630" s="32" t="n">
        <f aca="false">IF(N630&lt;=$E$8,(EXP(-0.5*N630^2))/($B$4*SQRT(2*PI())),0)</f>
        <v>0</v>
      </c>
      <c r="Q630" s="32" t="n">
        <f aca="false">IF(N630&gt;$E$8,(EXP(-0.5*N630^2))/($B$4*SQRT(2*PI())),0)</f>
        <v>3.47507737785494E-005</v>
      </c>
    </row>
    <row r="631" customFormat="false" ht="12.75" hidden="false" customHeight="false" outlineLevel="0" collapsed="false">
      <c r="N631" s="30" t="n">
        <v>3.09</v>
      </c>
      <c r="O631" s="31" t="str">
        <f aca="false">CONCATENATE(N631)</f>
        <v>3.09</v>
      </c>
      <c r="P631" s="32" t="n">
        <f aca="false">IF(N631&lt;=$E$8,(EXP(-0.5*N631^2))/($B$4*SQRT(2*PI())),0)</f>
        <v>0</v>
      </c>
      <c r="Q631" s="32" t="n">
        <f aca="false">IF(N631&gt;$E$8,(EXP(-0.5*N631^2))/($B$4*SQRT(2*PI())),0)</f>
        <v>3.36950802067748E-005</v>
      </c>
    </row>
    <row r="632" customFormat="false" ht="12.75" hidden="false" customHeight="false" outlineLevel="0" collapsed="false">
      <c r="N632" s="30" t="n">
        <v>3.1</v>
      </c>
      <c r="O632" s="31" t="str">
        <f aca="false">CONCATENATE(N632)</f>
        <v>3.1</v>
      </c>
      <c r="P632" s="32" t="n">
        <f aca="false">IF(N632&lt;=$E$8,(EXP(-0.5*N632^2))/($B$4*SQRT(2*PI())),0)</f>
        <v>0</v>
      </c>
      <c r="Q632" s="32" t="n">
        <f aca="false">IF(N632&gt;$E$8,(EXP(-0.5*N632^2))/($B$4*SQRT(2*PI())),0)</f>
        <v>3.26681905619992E-005</v>
      </c>
    </row>
    <row r="633" customFormat="false" ht="12.75" hidden="false" customHeight="false" outlineLevel="0" collapsed="false">
      <c r="N633" s="30" t="n">
        <v>3.11</v>
      </c>
      <c r="O633" s="31" t="str">
        <f aca="false">CONCATENATE(N633)</f>
        <v>3.11</v>
      </c>
      <c r="P633" s="32" t="n">
        <f aca="false">IF(N633&lt;=$E$8,(EXP(-0.5*N633^2))/($B$4*SQRT(2*PI())),0)</f>
        <v>0</v>
      </c>
      <c r="Q633" s="32" t="n">
        <f aca="false">IF(N633&gt;$E$8,(EXP(-0.5*N633^2))/($B$4*SQRT(2*PI())),0)</f>
        <v>3.16694292554008E-005</v>
      </c>
    </row>
    <row r="634" customFormat="false" ht="12.75" hidden="false" customHeight="false" outlineLevel="0" collapsed="false">
      <c r="N634" s="30" t="n">
        <v>3.12</v>
      </c>
      <c r="O634" s="31" t="str">
        <f aca="false">CONCATENATE(N634)</f>
        <v>3.12</v>
      </c>
      <c r="P634" s="32" t="n">
        <f aca="false">IF(N634&lt;=$E$8,(EXP(-0.5*N634^2))/($B$4*SQRT(2*PI())),0)</f>
        <v>0</v>
      </c>
      <c r="Q634" s="32" t="n">
        <f aca="false">IF(N634&gt;$E$8,(EXP(-0.5*N634^2))/($B$4*SQRT(2*PI())),0)</f>
        <v>3.06981330110474E-005</v>
      </c>
    </row>
    <row r="635" customFormat="false" ht="12.75" hidden="false" customHeight="false" outlineLevel="0" collapsed="false">
      <c r="N635" s="30" t="n">
        <v>3.13</v>
      </c>
      <c r="O635" s="31" t="str">
        <f aca="false">CONCATENATE(N635)</f>
        <v>3.13</v>
      </c>
      <c r="P635" s="32" t="n">
        <f aca="false">IF(N635&lt;=$E$8,(EXP(-0.5*N635^2))/($B$4*SQRT(2*PI())),0)</f>
        <v>0</v>
      </c>
      <c r="Q635" s="32" t="n">
        <f aca="false">IF(N635&gt;$E$8,(EXP(-0.5*N635^2))/($B$4*SQRT(2*PI())),0)</f>
        <v>2.97536507506825E-005</v>
      </c>
    </row>
    <row r="636" customFormat="false" ht="12.75" hidden="false" customHeight="false" outlineLevel="0" collapsed="false">
      <c r="N636" s="30" t="n">
        <v>3.14</v>
      </c>
      <c r="O636" s="31" t="str">
        <f aca="false">CONCATENATE(N636)</f>
        <v>3.14</v>
      </c>
      <c r="P636" s="32" t="n">
        <f aca="false">IF(N636&lt;=$E$8,(EXP(-0.5*N636^2))/($B$4*SQRT(2*PI())),0)</f>
        <v>0</v>
      </c>
      <c r="Q636" s="32" t="n">
        <f aca="false">IF(N636&gt;$E$8,(EXP(-0.5*N636^2))/($B$4*SQRT(2*PI())),0)</f>
        <v>2.88353434760344E-005</v>
      </c>
    </row>
    <row r="637" customFormat="false" ht="12.75" hidden="false" customHeight="false" outlineLevel="0" collapsed="false">
      <c r="N637" s="30" t="n">
        <v>3.15</v>
      </c>
      <c r="O637" s="31" t="str">
        <f aca="false">CONCATENATE(N637)</f>
        <v>3.15</v>
      </c>
      <c r="P637" s="32" t="n">
        <f aca="false">IF(N637&lt;=$E$8,(EXP(-0.5*N637^2))/($B$4*SQRT(2*PI())),0)</f>
        <v>0</v>
      </c>
      <c r="Q637" s="32" t="n">
        <f aca="false">IF(N637&gt;$E$8,(EXP(-0.5*N637^2))/($B$4*SQRT(2*PI())),0)</f>
        <v>2.79425841487945E-005</v>
      </c>
    </row>
    <row r="638" customFormat="false" ht="12.75" hidden="false" customHeight="false" outlineLevel="0" collapsed="false">
      <c r="N638" s="30" t="n">
        <v>3.16</v>
      </c>
      <c r="O638" s="31" t="str">
        <f aca="false">CONCATENATE(N638)</f>
        <v>3.16</v>
      </c>
      <c r="P638" s="32" t="n">
        <f aca="false">IF(N638&lt;=$E$8,(EXP(-0.5*N638^2))/($B$4*SQRT(2*PI())),0)</f>
        <v>0</v>
      </c>
      <c r="Q638" s="32" t="n">
        <f aca="false">IF(N638&gt;$E$8,(EXP(-0.5*N638^2))/($B$4*SQRT(2*PI())),0)</f>
        <v>2.7074757568407E-005</v>
      </c>
    </row>
    <row r="639" customFormat="false" ht="12.75" hidden="false" customHeight="false" outlineLevel="0" collapsed="false">
      <c r="N639" s="30" t="n">
        <v>3.17</v>
      </c>
      <c r="O639" s="31" t="str">
        <f aca="false">CONCATENATE(N639)</f>
        <v>3.17</v>
      </c>
      <c r="P639" s="32" t="n">
        <f aca="false">IF(N639&lt;=$E$8,(EXP(-0.5*N639^2))/($B$4*SQRT(2*PI())),0)</f>
        <v>0</v>
      </c>
      <c r="Q639" s="32" t="n">
        <f aca="false">IF(N639&gt;$E$8,(EXP(-0.5*N639^2))/($B$4*SQRT(2*PI())),0)</f>
        <v>2.62312602478102E-005</v>
      </c>
    </row>
    <row r="640" customFormat="false" ht="12.75" hidden="false" customHeight="false" outlineLevel="0" collapsed="false">
      <c r="N640" s="30" t="n">
        <v>3.18</v>
      </c>
      <c r="O640" s="31" t="str">
        <f aca="false">CONCATENATE(N640)</f>
        <v>3.18</v>
      </c>
      <c r="P640" s="32" t="n">
        <f aca="false">IF(N640&lt;=$E$8,(EXP(-0.5*N640^2))/($B$4*SQRT(2*PI())),0)</f>
        <v>0</v>
      </c>
      <c r="Q640" s="32" t="n">
        <f aca="false">IF(N640&gt;$E$8,(EXP(-0.5*N640^2))/($B$4*SQRT(2*PI())),0)</f>
        <v>2.54115002872652E-005</v>
      </c>
    </row>
    <row r="641" customFormat="false" ht="12.75" hidden="false" customHeight="false" outlineLevel="0" collapsed="false">
      <c r="N641" s="30" t="n">
        <v>3.19</v>
      </c>
      <c r="O641" s="31" t="str">
        <f aca="false">CONCATENATE(N641)</f>
        <v>3.19</v>
      </c>
      <c r="P641" s="32" t="n">
        <f aca="false">IF(N641&lt;=$E$8,(EXP(-0.5*N641^2))/($B$4*SQRT(2*PI())),0)</f>
        <v>0</v>
      </c>
      <c r="Q641" s="32" t="n">
        <f aca="false">IF(N641&gt;$E$8,(EXP(-0.5*N641^2))/($B$4*SQRT(2*PI())),0)</f>
        <v>2.4614897246407E-005</v>
      </c>
    </row>
    <row r="642" customFormat="false" ht="12.75" hidden="false" customHeight="false" outlineLevel="0" collapsed="false">
      <c r="N642" s="30" t="n">
        <v>3.2</v>
      </c>
      <c r="O642" s="31" t="str">
        <f aca="false">CONCATENATE(N642)</f>
        <v>3.2</v>
      </c>
      <c r="P642" s="32" t="n">
        <f aca="false">IF(N642&lt;=$E$8,(EXP(-0.5*N642^2))/($B$4*SQRT(2*PI())),0)</f>
        <v>0</v>
      </c>
      <c r="Q642" s="32" t="n">
        <f aca="false">IF(N642&gt;$E$8,(EXP(-0.5*N642^2))/($B$4*SQRT(2*PI())),0)</f>
        <v>2.38408820146484E-005</v>
      </c>
    </row>
    <row r="643" customFormat="false" ht="12.75" hidden="false" customHeight="false" outlineLevel="0" collapsed="false">
      <c r="N643" s="30"/>
    </row>
    <row r="644" customFormat="false" ht="12.75" hidden="false" customHeight="false" outlineLevel="0" collapsed="false">
      <c r="N644" s="30"/>
    </row>
    <row r="645" customFormat="false" ht="12.75" hidden="false" customHeight="false" outlineLevel="0" collapsed="false">
      <c r="N645" s="30"/>
    </row>
    <row r="646" customFormat="false" ht="12.75" hidden="false" customHeight="false" outlineLevel="0" collapsed="false">
      <c r="N646" s="30"/>
    </row>
    <row r="647" customFormat="false" ht="12.75" hidden="false" customHeight="false" outlineLevel="0" collapsed="false">
      <c r="N647" s="30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1" width="22.14"/>
    <col collapsed="false" customWidth="true" hidden="false" outlineLevel="0" max="5" min="5" style="2" width="8.7"/>
    <col collapsed="false" customWidth="true" hidden="false" outlineLevel="0" max="6" min="6" style="1" width="7.7"/>
    <col collapsed="false" customWidth="true" hidden="false" outlineLevel="0" max="7" min="7" style="2" width="6.56"/>
    <col collapsed="false" customWidth="false" hidden="false" outlineLevel="0" max="8" min="8" style="1" width="9.14"/>
    <col collapsed="false" customWidth="true" hidden="false" outlineLevel="0" max="13" min="9" style="2" width="10.85"/>
    <col collapsed="false" customWidth="true" hidden="false" outlineLevel="0" max="15" min="14" style="2" width="11.85"/>
    <col collapsed="false" customWidth="true" hidden="false" outlineLevel="0" max="16" min="16" style="1" width="7.56"/>
    <col collapsed="false" customWidth="false" hidden="false" outlineLevel="0" max="17" min="17" style="1" width="9.14"/>
    <col collapsed="false" customWidth="true" hidden="false" outlineLevel="0" max="18" min="18" style="1" width="8.99"/>
    <col collapsed="false" customWidth="true" hidden="false" outlineLevel="0" max="19" min="19" style="1" width="11.99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28</v>
      </c>
      <c r="B1" s="4"/>
      <c r="C1" s="4"/>
      <c r="D1" s="4"/>
      <c r="E1" s="11"/>
      <c r="N1" s="29" t="s">
        <v>25</v>
      </c>
      <c r="O1" s="29" t="s">
        <v>25</v>
      </c>
      <c r="P1" s="29" t="s">
        <v>26</v>
      </c>
      <c r="Q1" s="29" t="s">
        <v>26</v>
      </c>
    </row>
    <row r="2" customFormat="false" ht="12.75" hidden="false" customHeight="false" outlineLevel="0" collapsed="false">
      <c r="N2" s="30" t="n">
        <v>-3.2</v>
      </c>
      <c r="O2" s="31" t="str">
        <f aca="false">CONCATENATE(N2)</f>
        <v>-3.2</v>
      </c>
      <c r="P2" s="32" t="n">
        <f aca="false">IF(N2&gt;=$E$8,(EXP(-0.5*N2^2))/($B$4*SQRT(2*PI())),0)</f>
        <v>0</v>
      </c>
      <c r="Q2" s="32" t="n">
        <f aca="false">IF(N2&lt;$E$8,(EXP(-0.5*N2^2))/($B$4*SQRT(2*PI())),0)</f>
        <v>2.38408820146484E-005</v>
      </c>
    </row>
    <row r="3" customFormat="false" ht="12.75" hidden="false" customHeight="false" outlineLevel="0" collapsed="false">
      <c r="A3" s="5" t="s">
        <v>1</v>
      </c>
      <c r="B3" s="6" t="n">
        <v>500</v>
      </c>
      <c r="C3" s="7"/>
      <c r="N3" s="30" t="n">
        <v>-3.19</v>
      </c>
      <c r="O3" s="31" t="str">
        <f aca="false">CONCATENATE(N3)</f>
        <v>-3.19</v>
      </c>
      <c r="P3" s="32" t="n">
        <f aca="false">IF(N3&gt;=$E$8,(EXP(-0.5*N3^2))/($B$4*SQRT(2*PI())),0)</f>
        <v>0</v>
      </c>
      <c r="Q3" s="32" t="n">
        <f aca="false">IF(N3&lt;$E$8,(EXP(-0.5*N3^2))/($B$4*SQRT(2*PI())),0)</f>
        <v>2.4614897246407E-005</v>
      </c>
    </row>
    <row r="4" customFormat="false" ht="12.75" hidden="false" customHeight="false" outlineLevel="0" collapsed="false">
      <c r="A4" s="5" t="s">
        <v>2</v>
      </c>
      <c r="B4" s="6" t="n">
        <v>100</v>
      </c>
      <c r="C4" s="7"/>
      <c r="N4" s="30" t="n">
        <v>-3.18</v>
      </c>
      <c r="O4" s="31" t="str">
        <f aca="false">CONCATENATE(N4)</f>
        <v>-3.18</v>
      </c>
      <c r="P4" s="32" t="n">
        <f aca="false">IF(N4&gt;=$E$8,(EXP(-0.5*N4^2))/($B$4*SQRT(2*PI())),0)</f>
        <v>0</v>
      </c>
      <c r="Q4" s="32" t="n">
        <f aca="false">IF(N4&lt;$E$8,(EXP(-0.5*N4^2))/($B$4*SQRT(2*PI())),0)</f>
        <v>2.54115002872652E-005</v>
      </c>
    </row>
    <row r="5" customFormat="false" ht="13.5" hidden="false" customHeight="false" outlineLevel="0" collapsed="false">
      <c r="D5" s="7"/>
      <c r="E5" s="8"/>
      <c r="N5" s="30" t="n">
        <v>-3.17</v>
      </c>
      <c r="O5" s="31" t="str">
        <f aca="false">CONCATENATE(N5)</f>
        <v>-3.17</v>
      </c>
      <c r="P5" s="32" t="n">
        <f aca="false">IF(N5&gt;=$E$8,(EXP(-0.5*N5^2))/($B$4*SQRT(2*PI())),0)</f>
        <v>0</v>
      </c>
      <c r="Q5" s="32" t="n">
        <f aca="false">IF(N5&lt;$E$8,(EXP(-0.5*N5^2))/($B$4*SQRT(2*PI())),0)</f>
        <v>2.62312602478102E-005</v>
      </c>
    </row>
    <row r="6" customFormat="false" ht="13.5" hidden="false" customHeight="false" outlineLevel="0" collapsed="false">
      <c r="B6" s="4" t="s">
        <v>3</v>
      </c>
      <c r="C6" s="4"/>
      <c r="D6" s="9" t="s">
        <v>6</v>
      </c>
      <c r="E6" s="10" t="n">
        <v>600</v>
      </c>
      <c r="H6" s="11" t="s">
        <v>5</v>
      </c>
      <c r="I6" s="12" t="n">
        <f aca="false">1-NORMDIST(E6,B3,B4,TRUE())</f>
        <v>0.158655253931457</v>
      </c>
      <c r="N6" s="30" t="n">
        <v>-3.16</v>
      </c>
      <c r="O6" s="31" t="str">
        <f aca="false">CONCATENATE(N6)</f>
        <v>-3.16</v>
      </c>
      <c r="P6" s="32" t="n">
        <f aca="false">IF(N6&gt;=$E$8,(EXP(-0.5*N6^2))/($B$4*SQRT(2*PI())),0)</f>
        <v>0</v>
      </c>
      <c r="Q6" s="32" t="n">
        <f aca="false">IF(N6&lt;$E$8,(EXP(-0.5*N6^2))/($B$4*SQRT(2*PI())),0)</f>
        <v>2.7074757568407E-005</v>
      </c>
      <c r="R6" s="36"/>
    </row>
    <row r="7" customFormat="false" ht="12.75" hidden="false" customHeight="false" outlineLevel="0" collapsed="false">
      <c r="D7" s="7"/>
      <c r="E7" s="8"/>
      <c r="N7" s="30" t="n">
        <v>-3.15</v>
      </c>
      <c r="O7" s="31" t="str">
        <f aca="false">CONCATENATE(N7)</f>
        <v>-3.15</v>
      </c>
      <c r="P7" s="32" t="n">
        <f aca="false">IF(N7&gt;=$E$8,(EXP(-0.5*N7^2))/($B$4*SQRT(2*PI())),0)</f>
        <v>0</v>
      </c>
      <c r="Q7" s="32" t="n">
        <f aca="false">IF(N7&lt;$E$8,(EXP(-0.5*N7^2))/($B$4*SQRT(2*PI())),0)</f>
        <v>2.79425841487945E-005</v>
      </c>
    </row>
    <row r="8" customFormat="false" ht="12.75" hidden="false" customHeight="false" outlineLevel="0" collapsed="false">
      <c r="D8" s="9" t="s">
        <v>29</v>
      </c>
      <c r="E8" s="38" t="n">
        <f aca="false">(E6-B3)/B4</f>
        <v>1</v>
      </c>
      <c r="N8" s="30" t="n">
        <v>-3.14</v>
      </c>
      <c r="O8" s="31" t="str">
        <f aca="false">CONCATENATE(N8)</f>
        <v>-3.14</v>
      </c>
      <c r="P8" s="32" t="n">
        <f aca="false">IF(N8&gt;=$E$8,(EXP(-0.5*N8^2))/($B$4*SQRT(2*PI())),0)</f>
        <v>0</v>
      </c>
      <c r="Q8" s="32" t="n">
        <f aca="false">IF(N8&lt;$E$8,(EXP(-0.5*N8^2))/($B$4*SQRT(2*PI())),0)</f>
        <v>2.88353434760344E-005</v>
      </c>
    </row>
    <row r="9" customFormat="false" ht="12.75" hidden="false" customHeight="false" outlineLevel="0" collapsed="false">
      <c r="D9" s="7"/>
      <c r="E9" s="13"/>
      <c r="N9" s="30" t="n">
        <v>-3.13</v>
      </c>
      <c r="O9" s="31" t="str">
        <f aca="false">CONCATENATE(N9)</f>
        <v>-3.13</v>
      </c>
      <c r="P9" s="32" t="n">
        <f aca="false">IF(N9&gt;=$E$8,(EXP(-0.5*N9^2))/($B$4*SQRT(2*PI())),0)</f>
        <v>0</v>
      </c>
      <c r="Q9" s="32" t="n">
        <f aca="false">IF(N9&lt;$E$8,(EXP(-0.5*N9^2))/($B$4*SQRT(2*PI())),0)</f>
        <v>2.97536507506825E-005</v>
      </c>
    </row>
    <row r="10" customFormat="false" ht="12.75" hidden="false" customHeight="false" outlineLevel="0" collapsed="false">
      <c r="D10" s="15"/>
      <c r="E10" s="16"/>
      <c r="F10" s="15"/>
      <c r="G10" s="16"/>
      <c r="N10" s="30" t="n">
        <v>-3.12</v>
      </c>
      <c r="O10" s="31" t="str">
        <f aca="false">CONCATENATE(N10)</f>
        <v>-3.12</v>
      </c>
      <c r="P10" s="32" t="n">
        <f aca="false">IF(N10&gt;=$E$8,(EXP(-0.5*N10^2))/($B$4*SQRT(2*PI())),0)</f>
        <v>0</v>
      </c>
      <c r="Q10" s="32" t="n">
        <f aca="false">IF(N10&lt;$E$8,(EXP(-0.5*N10^2))/($B$4*SQRT(2*PI())),0)</f>
        <v>3.06981330110474E-005</v>
      </c>
      <c r="R10" s="7"/>
    </row>
    <row r="11" customFormat="false" ht="12.75" hidden="false" customHeight="false" outlineLevel="0" collapsed="false">
      <c r="N11" s="30" t="n">
        <v>-3.11</v>
      </c>
      <c r="O11" s="31" t="str">
        <f aca="false">CONCATENATE(N11)</f>
        <v>-3.11</v>
      </c>
      <c r="P11" s="32" t="n">
        <f aca="false">IF(N11&gt;=$E$8,(EXP(-0.5*N11^2))/($B$4*SQRT(2*PI())),0)</f>
        <v>0</v>
      </c>
      <c r="Q11" s="32" t="n">
        <f aca="false">IF(N11&lt;$E$8,(EXP(-0.5*N11^2))/($B$4*SQRT(2*PI())),0)</f>
        <v>3.16694292554008E-005</v>
      </c>
    </row>
    <row r="12" customFormat="false" ht="12.75" hidden="false" customHeight="false" outlineLevel="0" collapsed="false">
      <c r="N12" s="30" t="n">
        <v>-3.1</v>
      </c>
      <c r="O12" s="31" t="str">
        <f aca="false">CONCATENATE(N12)</f>
        <v>-3.1</v>
      </c>
      <c r="P12" s="32" t="n">
        <f aca="false">IF(N12&gt;=$E$8,(EXP(-0.5*N12^2))/($B$4*SQRT(2*PI())),0)</f>
        <v>0</v>
      </c>
      <c r="Q12" s="32" t="n">
        <f aca="false">IF(N12&lt;$E$8,(EXP(-0.5*N12^2))/($B$4*SQRT(2*PI())),0)</f>
        <v>3.26681905619992E-005</v>
      </c>
    </row>
    <row r="13" customFormat="false" ht="12.75" hidden="false" customHeight="false" outlineLevel="0" collapsed="false">
      <c r="N13" s="30" t="n">
        <v>-3.09</v>
      </c>
      <c r="O13" s="31" t="str">
        <f aca="false">CONCATENATE(N13)</f>
        <v>-3.09</v>
      </c>
      <c r="P13" s="32" t="n">
        <f aca="false">IF(N13&gt;=$E$8,(EXP(-0.5*N13^2))/($B$4*SQRT(2*PI())),0)</f>
        <v>0</v>
      </c>
      <c r="Q13" s="32" t="n">
        <f aca="false">IF(N13&lt;$E$8,(EXP(-0.5*N13^2))/($B$4*SQRT(2*PI())),0)</f>
        <v>3.36950802067748E-005</v>
      </c>
    </row>
    <row r="14" customFormat="false" ht="12.75" hidden="false" customHeight="false" outlineLevel="0" collapsed="false">
      <c r="N14" s="30" t="n">
        <v>-3.08</v>
      </c>
      <c r="O14" s="31" t="str">
        <f aca="false">CONCATENATE(N14)</f>
        <v>-3.08</v>
      </c>
      <c r="P14" s="32" t="n">
        <f aca="false">IF(N14&gt;=$E$8,(EXP(-0.5*N14^2))/($B$4*SQRT(2*PI())),0)</f>
        <v>0</v>
      </c>
      <c r="Q14" s="32" t="n">
        <f aca="false">IF(N14&lt;$E$8,(EXP(-0.5*N14^2))/($B$4*SQRT(2*PI())),0)</f>
        <v>3.47507737785494E-005</v>
      </c>
      <c r="R14" s="7"/>
      <c r="S14" s="7"/>
    </row>
    <row r="15" customFormat="false" ht="12.75" hidden="false" customHeight="false" outlineLevel="0" collapsed="false">
      <c r="N15" s="30" t="n">
        <v>-3.07</v>
      </c>
      <c r="O15" s="31" t="str">
        <f aca="false">CONCATENATE(N15)</f>
        <v>-3.07</v>
      </c>
      <c r="P15" s="32" t="n">
        <f aca="false">IF(N15&gt;=$E$8,(EXP(-0.5*N15^2))/($B$4*SQRT(2*PI())),0)</f>
        <v>0</v>
      </c>
      <c r="Q15" s="32" t="n">
        <f aca="false">IF(N15&lt;$E$8,(EXP(-0.5*N15^2))/($B$4*SQRT(2*PI())),0)</f>
        <v>3.58359592916236E-005</v>
      </c>
      <c r="R15" s="7"/>
    </row>
    <row r="16" customFormat="false" ht="12.75" hidden="false" customHeight="false" outlineLevel="0" collapsed="false">
      <c r="N16" s="30" t="n">
        <v>-3.06</v>
      </c>
      <c r="O16" s="31" t="str">
        <f aca="false">CONCATENATE(N16)</f>
        <v>-3.06</v>
      </c>
      <c r="P16" s="32" t="n">
        <f aca="false">IF(N16&gt;=$E$8,(EXP(-0.5*N16^2))/($B$4*SQRT(2*PI())),0)</f>
        <v>0</v>
      </c>
      <c r="Q16" s="32" t="n">
        <f aca="false">IF(N16&lt;$E$8,(EXP(-0.5*N16^2))/($B$4*SQRT(2*PI())),0)</f>
        <v>3.69513372955904E-005</v>
      </c>
    </row>
    <row r="17" customFormat="false" ht="12.75" hidden="false" customHeight="false" outlineLevel="0" collapsed="false">
      <c r="N17" s="30" t="n">
        <v>-3.05</v>
      </c>
      <c r="O17" s="31" t="str">
        <f aca="false">CONCATENATE(N17)</f>
        <v>-3.05</v>
      </c>
      <c r="P17" s="32" t="n">
        <f aca="false">IF(N17&gt;=$E$8,(EXP(-0.5*N17^2))/($B$4*SQRT(2*PI())),0)</f>
        <v>0</v>
      </c>
      <c r="Q17" s="32" t="n">
        <f aca="false">IF(N17&lt;$E$8,(EXP(-0.5*N17^2))/($B$4*SQRT(2*PI())),0)</f>
        <v>3.80976209822181E-005</v>
      </c>
      <c r="R17" s="7"/>
    </row>
    <row r="18" customFormat="false" ht="12.75" hidden="false" customHeight="false" outlineLevel="0" collapsed="false">
      <c r="N18" s="30" t="n">
        <v>-3.04</v>
      </c>
      <c r="O18" s="31" t="str">
        <f aca="false">CONCATENATE(N18)</f>
        <v>-3.04</v>
      </c>
      <c r="P18" s="32" t="n">
        <f aca="false">IF(N18&gt;=$E$8,(EXP(-0.5*N18^2))/($B$4*SQRT(2*PI())),0)</f>
        <v>0</v>
      </c>
      <c r="Q18" s="32" t="n">
        <f aca="false">IF(N18&lt;$E$8,(EXP(-0.5*N18^2))/($B$4*SQRT(2*PI())),0)</f>
        <v>3.92755362892478E-005</v>
      </c>
    </row>
    <row r="19" customFormat="false" ht="12.75" hidden="false" customHeight="false" outlineLevel="0" collapsed="false">
      <c r="N19" s="30" t="n">
        <v>-3.03</v>
      </c>
      <c r="O19" s="31" t="str">
        <f aca="false">CONCATENATE(N19)</f>
        <v>-3.03</v>
      </c>
      <c r="P19" s="32" t="n">
        <f aca="false">IF(N19&gt;=$E$8,(EXP(-0.5*N19^2))/($B$4*SQRT(2*PI())),0)</f>
        <v>0</v>
      </c>
      <c r="Q19" s="32" t="n">
        <f aca="false">IF(N19&lt;$E$8,(EXP(-0.5*N19^2))/($B$4*SQRT(2*PI())),0)</f>
        <v>4.04858220009443E-005</v>
      </c>
    </row>
    <row r="20" customFormat="false" ht="12.75" hidden="false" customHeight="false" outlineLevel="0" collapsed="false">
      <c r="N20" s="30" t="n">
        <v>-3.02</v>
      </c>
      <c r="O20" s="31" t="str">
        <f aca="false">CONCATENATE(N20)</f>
        <v>-3.02</v>
      </c>
      <c r="P20" s="32" t="n">
        <f aca="false">IF(N20&gt;=$E$8,(EXP(-0.5*N20^2))/($B$4*SQRT(2*PI())),0)</f>
        <v>0</v>
      </c>
      <c r="Q20" s="32" t="n">
        <f aca="false">IF(N20&lt;$E$8,(EXP(-0.5*N20^2))/($B$4*SQRT(2*PI())),0)</f>
        <v>4.17292298452396E-005</v>
      </c>
    </row>
    <row r="21" customFormat="false" ht="12.75" hidden="false" customHeight="false" outlineLevel="0" collapsed="false">
      <c r="N21" s="30" t="n">
        <v>-3.01</v>
      </c>
      <c r="O21" s="31" t="str">
        <f aca="false">CONCATENATE(N21)</f>
        <v>-3.01</v>
      </c>
      <c r="P21" s="32" t="n">
        <f aca="false">IF(N21&gt;=$E$8,(EXP(-0.5*N21^2))/($B$4*SQRT(2*PI())),0)</f>
        <v>0</v>
      </c>
      <c r="Q21" s="32" t="n">
        <f aca="false">IF(N21&lt;$E$8,(EXP(-0.5*N21^2))/($B$4*SQRT(2*PI())),0)</f>
        <v>4.30065245873045E-005</v>
      </c>
    </row>
    <row r="22" customFormat="false" ht="12.75" hidden="false" customHeight="false" outlineLevel="0" collapsed="false">
      <c r="N22" s="30" t="n">
        <v>-3</v>
      </c>
      <c r="O22" s="31" t="str">
        <f aca="false">CONCATENATE(N22)</f>
        <v>-3</v>
      </c>
      <c r="P22" s="32" t="n">
        <f aca="false">IF(N22&gt;=$E$8,(EXP(-0.5*N22^2))/($B$4*SQRT(2*PI())),0)</f>
        <v>0</v>
      </c>
      <c r="Q22" s="32" t="n">
        <f aca="false">IF(N22&lt;$E$8,(EXP(-0.5*N22^2))/($B$4*SQRT(2*PI())),0)</f>
        <v>4.43184841193801E-005</v>
      </c>
    </row>
    <row r="23" customFormat="false" ht="12.75" hidden="false" customHeight="false" outlineLevel="0" collapsed="false">
      <c r="N23" s="30" t="n">
        <v>-2.99</v>
      </c>
      <c r="O23" s="31" t="str">
        <f aca="false">CONCATENATE(N23)</f>
        <v>-2.99</v>
      </c>
      <c r="P23" s="32" t="n">
        <f aca="false">IF(N23&gt;=$E$8,(EXP(-0.5*N23^2))/($B$4*SQRT(2*PI())),0)</f>
        <v>0</v>
      </c>
      <c r="Q23" s="32" t="n">
        <f aca="false">IF(N23&lt;$E$8,(EXP(-0.5*N23^2))/($B$4*SQRT(2*PI())),0)</f>
        <v>4.56658995467015E-005</v>
      </c>
    </row>
    <row r="24" customFormat="false" ht="12.75" hidden="false" customHeight="false" outlineLevel="0" collapsed="false">
      <c r="N24" s="30" t="n">
        <v>-2.98</v>
      </c>
      <c r="O24" s="31" t="str">
        <f aca="false">CONCATENATE(N24)</f>
        <v>-2.98</v>
      </c>
      <c r="P24" s="32" t="n">
        <f aca="false">IF(N24&gt;=$E$8,(EXP(-0.5*N24^2))/($B$4*SQRT(2*PI())),0)</f>
        <v>0</v>
      </c>
      <c r="Q24" s="32" t="n">
        <f aca="false">IF(N24&lt;$E$8,(EXP(-0.5*N24^2))/($B$4*SQRT(2*PI())),0)</f>
        <v>4.70495752693398E-005</v>
      </c>
    </row>
    <row r="25" customFormat="false" ht="12.75" hidden="false" customHeight="false" outlineLevel="0" collapsed="false">
      <c r="N25" s="30" t="n">
        <v>-2.97</v>
      </c>
      <c r="O25" s="31" t="str">
        <f aca="false">CONCATENATE(N25)</f>
        <v>-2.97</v>
      </c>
      <c r="P25" s="32" t="n">
        <f aca="false">IF(N25&gt;=$E$8,(EXP(-0.5*N25^2))/($B$4*SQRT(2*PI())),0)</f>
        <v>0</v>
      </c>
      <c r="Q25" s="32" t="n">
        <f aca="false">IF(N25&lt;$E$8,(EXP(-0.5*N25^2))/($B$4*SQRT(2*PI())),0)</f>
        <v>4.84703290597894E-005</v>
      </c>
    </row>
    <row r="26" customFormat="false" ht="12.75" hidden="false" customHeight="false" outlineLevel="0" collapsed="false">
      <c r="N26" s="30" t="n">
        <v>-2.96</v>
      </c>
      <c r="O26" s="31" t="str">
        <f aca="false">CONCATENATE(N26)</f>
        <v>-2.96</v>
      </c>
      <c r="P26" s="32" t="n">
        <f aca="false">IF(N26&gt;=$E$8,(EXP(-0.5*N26^2))/($B$4*SQRT(2*PI())),0)</f>
        <v>0</v>
      </c>
      <c r="Q26" s="32" t="n">
        <f aca="false">IF(N26&lt;$E$8,(EXP(-0.5*N26^2))/($B$4*SQRT(2*PI())),0)</f>
        <v>4.99289921361238E-005</v>
      </c>
    </row>
    <row r="27" customFormat="false" ht="12.75" hidden="false" customHeight="false" outlineLevel="0" collapsed="false">
      <c r="N27" s="30" t="n">
        <v>-2.95</v>
      </c>
      <c r="O27" s="31" t="str">
        <f aca="false">CONCATENATE(N27)</f>
        <v>-2.95</v>
      </c>
      <c r="P27" s="32" t="n">
        <f aca="false">IF(N27&gt;=$E$8,(EXP(-0.5*N27^2))/($B$4*SQRT(2*PI())),0)</f>
        <v>0</v>
      </c>
      <c r="Q27" s="32" t="n">
        <f aca="false">IF(N27&lt;$E$8,(EXP(-0.5*N27^2))/($B$4*SQRT(2*PI())),0)</f>
        <v>5.14264092305394E-005</v>
      </c>
    </row>
    <row r="28" customFormat="false" ht="12.75" hidden="false" customHeight="false" outlineLevel="0" collapsed="false">
      <c r="N28" s="30" t="n">
        <v>-2.94</v>
      </c>
      <c r="O28" s="31" t="str">
        <f aca="false">CONCATENATE(N28)</f>
        <v>-2.94</v>
      </c>
      <c r="P28" s="32" t="n">
        <f aca="false">IF(N28&gt;=$E$8,(EXP(-0.5*N28^2))/($B$4*SQRT(2*PI())),0)</f>
        <v>0</v>
      </c>
      <c r="Q28" s="32" t="n">
        <f aca="false">IF(N28&lt;$E$8,(EXP(-0.5*N28^2))/($B$4*SQRT(2*PI())),0)</f>
        <v>5.29634386531102E-005</v>
      </c>
    </row>
    <row r="29" customFormat="false" ht="12.75" hidden="false" customHeight="false" outlineLevel="0" collapsed="false">
      <c r="N29" s="30" t="n">
        <v>-2.93</v>
      </c>
      <c r="O29" s="31" t="str">
        <f aca="false">CONCATENATE(N29)</f>
        <v>-2.93</v>
      </c>
      <c r="P29" s="32" t="n">
        <f aca="false">IF(N29&gt;=$E$8,(EXP(-0.5*N29^2))/($B$4*SQRT(2*PI())),0)</f>
        <v>0</v>
      </c>
      <c r="Q29" s="32" t="n">
        <f aca="false">IF(N29&lt;$E$8,(EXP(-0.5*N29^2))/($B$4*SQRT(2*PI())),0)</f>
        <v>5.45409523505655E-005</v>
      </c>
    </row>
    <row r="30" customFormat="false" ht="12.75" hidden="false" customHeight="false" outlineLevel="0" collapsed="false">
      <c r="N30" s="30" t="n">
        <v>-2.92</v>
      </c>
      <c r="O30" s="31" t="str">
        <f aca="false">CONCATENATE(N30)</f>
        <v>-2.92</v>
      </c>
      <c r="P30" s="32" t="n">
        <f aca="false">IF(N30&gt;=$E$8,(EXP(-0.5*N30^2))/($B$4*SQRT(2*PI())),0)</f>
        <v>0</v>
      </c>
      <c r="Q30" s="32" t="n">
        <f aca="false">IF(N30&lt;$E$8,(EXP(-0.5*N30^2))/($B$4*SQRT(2*PI())),0)</f>
        <v>5.61598359599097E-005</v>
      </c>
    </row>
    <row r="31" customFormat="false" ht="12.75" hidden="false" customHeight="false" outlineLevel="0" collapsed="false">
      <c r="N31" s="30" t="n">
        <v>-2.91</v>
      </c>
      <c r="O31" s="31" t="str">
        <f aca="false">CONCATENATE(N31)</f>
        <v>-2.91</v>
      </c>
      <c r="P31" s="32" t="n">
        <f aca="false">IF(N31&gt;=$E$8,(EXP(-0.5*N31^2))/($B$4*SQRT(2*PI())),0)</f>
        <v>0</v>
      </c>
      <c r="Q31" s="32" t="n">
        <f aca="false">IF(N31&lt;$E$8,(EXP(-0.5*N31^2))/($B$4*SQRT(2*PI())),0)</f>
        <v>5.78209888566947E-005</v>
      </c>
    </row>
    <row r="32" customFormat="false" ht="12.75" hidden="false" customHeight="false" outlineLevel="0" collapsed="false">
      <c r="N32" s="30" t="n">
        <v>-2.9</v>
      </c>
      <c r="O32" s="31" t="str">
        <f aca="false">CONCATENATE(N32)</f>
        <v>-2.9</v>
      </c>
      <c r="P32" s="32" t="n">
        <f aca="false">IF(N32&gt;=$E$8,(EXP(-0.5*N32^2))/($B$4*SQRT(2*PI())),0)</f>
        <v>0</v>
      </c>
      <c r="Q32" s="32" t="n">
        <f aca="false">IF(N32&lt;$E$8,(EXP(-0.5*N32^2))/($B$4*SQRT(2*PI())),0)</f>
        <v>5.95253241977585E-005</v>
      </c>
    </row>
    <row r="33" customFormat="false" ht="12.75" hidden="false" customHeight="false" outlineLevel="0" collapsed="false">
      <c r="N33" s="30" t="n">
        <v>-2.89</v>
      </c>
      <c r="O33" s="31" t="str">
        <f aca="false">CONCATENATE(N33)</f>
        <v>-2.89</v>
      </c>
      <c r="P33" s="32" t="n">
        <f aca="false">IF(N33&gt;=$E$8,(EXP(-0.5*N33^2))/($B$4*SQRT(2*PI())),0)</f>
        <v>0</v>
      </c>
      <c r="Q33" s="32" t="n">
        <f aca="false">IF(N33&lt;$E$8,(EXP(-0.5*N33^2))/($B$4*SQRT(2*PI())),0)</f>
        <v>6.12737689582369E-005</v>
      </c>
    </row>
    <row r="34" customFormat="false" ht="12.75" hidden="false" customHeight="false" outlineLevel="0" collapsed="false">
      <c r="N34" s="30" t="n">
        <v>-2.88</v>
      </c>
      <c r="O34" s="31" t="str">
        <f aca="false">CONCATENATE(N34)</f>
        <v>-2.88</v>
      </c>
      <c r="P34" s="32" t="n">
        <f aca="false">IF(N34&gt;=$E$8,(EXP(-0.5*N34^2))/($B$4*SQRT(2*PI())),0)</f>
        <v>0</v>
      </c>
      <c r="Q34" s="32" t="n">
        <f aca="false">IF(N34&lt;$E$8,(EXP(-0.5*N34^2))/($B$4*SQRT(2*PI())),0)</f>
        <v>6.30672639626593E-005</v>
      </c>
    </row>
    <row r="35" customFormat="false" ht="12.75" hidden="false" customHeight="false" outlineLevel="0" collapsed="false">
      <c r="N35" s="30" t="n">
        <v>-2.87</v>
      </c>
      <c r="O35" s="31" t="str">
        <f aca="false">CONCATENATE(N35)</f>
        <v>-2.87</v>
      </c>
      <c r="P35" s="32" t="n">
        <f aca="false">IF(N35&gt;=$E$8,(EXP(-0.5*N35^2))/($B$4*SQRT(2*PI())),0)</f>
        <v>0</v>
      </c>
      <c r="Q35" s="32" t="n">
        <f aca="false">IF(N35&lt;$E$8,(EXP(-0.5*N35^2))/($B$4*SQRT(2*PI())),0)</f>
        <v>6.49067639099337E-005</v>
      </c>
    </row>
    <row r="36" customFormat="false" ht="12.75" hidden="false" customHeight="false" outlineLevel="0" collapsed="false">
      <c r="N36" s="30" t="n">
        <v>-2.86</v>
      </c>
      <c r="O36" s="31" t="str">
        <f aca="false">CONCATENATE(N36)</f>
        <v>-2.86</v>
      </c>
      <c r="P36" s="32" t="n">
        <f aca="false">IF(N36&gt;=$E$8,(EXP(-0.5*N36^2))/($B$4*SQRT(2*PI())),0)</f>
        <v>0</v>
      </c>
      <c r="Q36" s="32" t="n">
        <f aca="false">IF(N36&lt;$E$8,(EXP(-0.5*N36^2))/($B$4*SQRT(2*PI())),0)</f>
        <v>6.67932373920262E-005</v>
      </c>
    </row>
    <row r="37" customFormat="false" ht="12.75" hidden="false" customHeight="false" outlineLevel="0" collapsed="false">
      <c r="N37" s="30" t="n">
        <v>-2.85</v>
      </c>
      <c r="O37" s="31" t="str">
        <f aca="false">CONCATENATE(N37)</f>
        <v>-2.85</v>
      </c>
      <c r="P37" s="32" t="n">
        <f aca="false">IF(N37&gt;=$E$8,(EXP(-0.5*N37^2))/($B$4*SQRT(2*PI())),0)</f>
        <v>0</v>
      </c>
      <c r="Q37" s="32" t="n">
        <f aca="false">IF(N37&lt;$E$8,(EXP(-0.5*N37^2))/($B$4*SQRT(2*PI())),0)</f>
        <v>6.87276669061397E-005</v>
      </c>
    </row>
    <row r="38" customFormat="false" ht="12.75" hidden="false" customHeight="false" outlineLevel="0" collapsed="false">
      <c r="N38" s="30" t="n">
        <v>-2.84</v>
      </c>
      <c r="O38" s="31" t="str">
        <f aca="false">CONCATENATE(N38)</f>
        <v>-2.84</v>
      </c>
      <c r="P38" s="32" t="n">
        <f aca="false">IF(N38&gt;=$E$8,(EXP(-0.5*N38^2))/($B$4*SQRT(2*PI())),0)</f>
        <v>0</v>
      </c>
      <c r="Q38" s="32" t="n">
        <f aca="false">IF(N38&lt;$E$8,(EXP(-0.5*N38^2))/($B$4*SQRT(2*PI())),0)</f>
        <v>7.07110488601945E-005</v>
      </c>
    </row>
    <row r="39" customFormat="false" ht="12.75" hidden="false" customHeight="false" outlineLevel="0" collapsed="false">
      <c r="N39" s="30" t="n">
        <v>-2.83</v>
      </c>
      <c r="O39" s="31" t="str">
        <f aca="false">CONCATENATE(N39)</f>
        <v>-2.83</v>
      </c>
      <c r="P39" s="32" t="n">
        <f aca="false">IF(N39&gt;=$E$8,(EXP(-0.5*N39^2))/($B$4*SQRT(2*PI())),0)</f>
        <v>0</v>
      </c>
      <c r="Q39" s="32" t="n">
        <f aca="false">IF(N39&lt;$E$8,(EXP(-0.5*N39^2))/($B$4*SQRT(2*PI())),0)</f>
        <v>7.27443935714122E-005</v>
      </c>
    </row>
    <row r="40" customFormat="false" ht="12.75" hidden="false" customHeight="false" outlineLevel="0" collapsed="false">
      <c r="N40" s="30" t="n">
        <v>-2.82</v>
      </c>
      <c r="O40" s="31" t="str">
        <f aca="false">CONCATENATE(N40)</f>
        <v>-2.82</v>
      </c>
      <c r="P40" s="32" t="n">
        <f aca="false">IF(N40&gt;=$E$8,(EXP(-0.5*N40^2))/($B$4*SQRT(2*PI())),0)</f>
        <v>0</v>
      </c>
      <c r="Q40" s="32" t="n">
        <f aca="false">IF(N40&lt;$E$8,(EXP(-0.5*N40^2))/($B$4*SQRT(2*PI())),0)</f>
        <v>7.48287252578056E-005</v>
      </c>
    </row>
    <row r="41" customFormat="false" ht="12.75" hidden="false" customHeight="false" outlineLevel="0" collapsed="false">
      <c r="N41" s="30" t="n">
        <v>-2.81</v>
      </c>
      <c r="O41" s="31" t="str">
        <f aca="false">CONCATENATE(N41)</f>
        <v>-2.81</v>
      </c>
      <c r="P41" s="32" t="n">
        <f aca="false">IF(N41&gt;=$E$8,(EXP(-0.5*N41^2))/($B$4*SQRT(2*PI())),0)</f>
        <v>0</v>
      </c>
      <c r="Q41" s="32" t="n">
        <f aca="false">IF(N41&lt;$E$8,(EXP(-0.5*N41^2))/($B$4*SQRT(2*PI())),0)</f>
        <v>7.69650820223732E-005</v>
      </c>
    </row>
    <row r="42" customFormat="false" ht="12.75" hidden="false" customHeight="false" outlineLevel="0" collapsed="false">
      <c r="N42" s="30" t="n">
        <v>-2.8</v>
      </c>
      <c r="O42" s="31" t="str">
        <f aca="false">CONCATENATE(N42)</f>
        <v>-2.8</v>
      </c>
      <c r="P42" s="32" t="n">
        <f aca="false">IF(N42&gt;=$E$8,(EXP(-0.5*N42^2))/($B$4*SQRT(2*PI())),0)</f>
        <v>0</v>
      </c>
      <c r="Q42" s="32" t="n">
        <f aca="false">IF(N42&lt;$E$8,(EXP(-0.5*N42^2))/($B$4*SQRT(2*PI())),0)</f>
        <v>7.91545158297997E-005</v>
      </c>
    </row>
    <row r="43" customFormat="false" ht="12.75" hidden="false" customHeight="false" outlineLevel="0" collapsed="false">
      <c r="N43" s="30" t="n">
        <v>-2.79</v>
      </c>
      <c r="O43" s="31" t="str">
        <f aca="false">CONCATENATE(N43)</f>
        <v>-2.79</v>
      </c>
      <c r="P43" s="32" t="n">
        <f aca="false">IF(N43&gt;=$E$8,(EXP(-0.5*N43^2))/($B$4*SQRT(2*PI())),0)</f>
        <v>0</v>
      </c>
      <c r="Q43" s="32" t="n">
        <f aca="false">IF(N43&lt;$E$8,(EXP(-0.5*N43^2))/($B$4*SQRT(2*PI())),0)</f>
        <v>8.13980924754602E-005</v>
      </c>
    </row>
    <row r="44" customFormat="false" ht="12.75" hidden="false" customHeight="false" outlineLevel="0" collapsed="false">
      <c r="N44" s="30" t="n">
        <v>-2.78</v>
      </c>
      <c r="O44" s="31" t="str">
        <f aca="false">CONCATENATE(N44)</f>
        <v>-2.78</v>
      </c>
      <c r="P44" s="32" t="n">
        <f aca="false">IF(N44&gt;=$E$8,(EXP(-0.5*N44^2))/($B$4*SQRT(2*PI())),0)</f>
        <v>0</v>
      </c>
      <c r="Q44" s="32" t="n">
        <f aca="false">IF(N44&lt;$E$8,(EXP(-0.5*N44^2))/($B$4*SQRT(2*PI())),0)</f>
        <v>8.36968915465303E-005</v>
      </c>
    </row>
    <row r="45" customFormat="false" ht="12.75" hidden="false" customHeight="false" outlineLevel="0" collapsed="false">
      <c r="N45" s="30" t="n">
        <v>-2.77</v>
      </c>
      <c r="O45" s="31" t="str">
        <f aca="false">CONCATENATE(N45)</f>
        <v>-2.77</v>
      </c>
      <c r="P45" s="32" t="n">
        <f aca="false">IF(N45&gt;=$E$8,(EXP(-0.5*N45^2))/($B$4*SQRT(2*PI())),0)</f>
        <v>0</v>
      </c>
      <c r="Q45" s="32" t="n">
        <f aca="false">IF(N45&lt;$E$8,(EXP(-0.5*N45^2))/($B$4*SQRT(2*PI())),0)</f>
        <v>8.60520063749967E-005</v>
      </c>
    </row>
    <row r="46" customFormat="false" ht="12.75" hidden="false" customHeight="false" outlineLevel="0" collapsed="false">
      <c r="N46" s="30" t="n">
        <v>-2.76</v>
      </c>
      <c r="O46" s="31" t="str">
        <f aca="false">CONCATENATE(N46)</f>
        <v>-2.76</v>
      </c>
      <c r="P46" s="32" t="n">
        <f aca="false">IF(N46&gt;=$E$8,(EXP(-0.5*N46^2))/($B$4*SQRT(2*PI())),0)</f>
        <v>0</v>
      </c>
      <c r="Q46" s="32" t="n">
        <f aca="false">IF(N46&lt;$E$8,(EXP(-0.5*N46^2))/($B$4*SQRT(2*PI())),0)</f>
        <v>8.84645439823723E-005</v>
      </c>
    </row>
    <row r="47" customFormat="false" ht="12.75" hidden="false" customHeight="false" outlineLevel="0" collapsed="false">
      <c r="N47" s="30" t="n">
        <v>-2.75</v>
      </c>
      <c r="O47" s="31" t="str">
        <f aca="false">CONCATENATE(N47)</f>
        <v>-2.75</v>
      </c>
      <c r="P47" s="32" t="n">
        <f aca="false">IF(N47&gt;=$E$8,(EXP(-0.5*N47^2))/($B$4*SQRT(2*PI())),0)</f>
        <v>0</v>
      </c>
      <c r="Q47" s="32" t="n">
        <f aca="false">IF(N47&lt;$E$8,(EXP(-0.5*N47^2))/($B$4*SQRT(2*PI())),0)</f>
        <v>9.09356250159105E-005</v>
      </c>
    </row>
    <row r="48" customFormat="false" ht="12.75" hidden="false" customHeight="false" outlineLevel="0" collapsed="false">
      <c r="N48" s="30" t="n">
        <v>-2.74</v>
      </c>
      <c r="O48" s="31" t="str">
        <f aca="false">CONCATENATE(N48)</f>
        <v>-2.74</v>
      </c>
      <c r="P48" s="32" t="n">
        <f aca="false">IF(N48&gt;=$E$8,(EXP(-0.5*N48^2))/($B$4*SQRT(2*PI())),0)</f>
        <v>0</v>
      </c>
      <c r="Q48" s="32" t="n">
        <f aca="false">IF(N48&lt;$E$8,(EXP(-0.5*N48^2))/($B$4*SQRT(2*PI())),0)</f>
        <v>9.34663836761228E-005</v>
      </c>
    </row>
    <row r="49" customFormat="false" ht="12.75" hidden="false" customHeight="false" outlineLevel="0" collapsed="false">
      <c r="N49" s="30" t="n">
        <v>-2.73</v>
      </c>
      <c r="O49" s="31" t="str">
        <f aca="false">CONCATENATE(N49)</f>
        <v>-2.73</v>
      </c>
      <c r="P49" s="32" t="n">
        <f aca="false">IF(N49&gt;=$E$8,(EXP(-0.5*N49^2))/($B$4*SQRT(2*PI())),0)</f>
        <v>0</v>
      </c>
      <c r="Q49" s="32" t="n">
        <f aca="false">IF(N49&lt;$E$8,(EXP(-0.5*N49^2))/($B$4*SQRT(2*PI())),0)</f>
        <v>9.60579676353959E-005</v>
      </c>
    </row>
    <row r="50" customFormat="false" ht="12.75" hidden="false" customHeight="false" outlineLevel="0" collapsed="false">
      <c r="N50" s="30" t="n">
        <v>-2.72</v>
      </c>
      <c r="O50" s="31" t="str">
        <f aca="false">CONCATENATE(N50)</f>
        <v>-2.72</v>
      </c>
      <c r="P50" s="32" t="n">
        <f aca="false">IF(N50&gt;=$E$8,(EXP(-0.5*N50^2))/($B$4*SQRT(2*PI())),0)</f>
        <v>0</v>
      </c>
      <c r="Q50" s="32" t="n">
        <f aca="false">IF(N50&lt;$E$8,(EXP(-0.5*N50^2))/($B$4*SQRT(2*PI())),0)</f>
        <v>9.87115379475113E-005</v>
      </c>
    </row>
    <row r="51" customFormat="false" ht="12.75" hidden="false" customHeight="false" outlineLevel="0" collapsed="false">
      <c r="N51" s="30" t="n">
        <v>-2.71</v>
      </c>
      <c r="O51" s="31" t="str">
        <f aca="false">CONCATENATE(N51)</f>
        <v>-2.71</v>
      </c>
      <c r="P51" s="32" t="n">
        <f aca="false">IF(N51&gt;=$E$8,(EXP(-0.5*N51^2))/($B$4*SQRT(2*PI())),0)</f>
        <v>0</v>
      </c>
      <c r="Q51" s="32" t="n">
        <f aca="false">IF(N51&lt;$E$8,(EXP(-0.5*N51^2))/($B$4*SQRT(2*PI())),0)</f>
        <v>0.000101428268947871</v>
      </c>
    </row>
    <row r="52" customFormat="false" ht="12.75" hidden="false" customHeight="false" outlineLevel="0" collapsed="false">
      <c r="N52" s="30" t="n">
        <v>-2.7</v>
      </c>
      <c r="O52" s="31" t="str">
        <f aca="false">CONCATENATE(N52)</f>
        <v>-2.7</v>
      </c>
      <c r="P52" s="32" t="n">
        <f aca="false">IF(N52&gt;=$E$8,(EXP(-0.5*N52^2))/($B$4*SQRT(2*PI())),0)</f>
        <v>0</v>
      </c>
      <c r="Q52" s="32" t="n">
        <f aca="false">IF(N52&lt;$E$8,(EXP(-0.5*N52^2))/($B$4*SQRT(2*PI())),0)</f>
        <v>0.000104209348144226</v>
      </c>
    </row>
    <row r="53" customFormat="false" ht="12.75" hidden="false" customHeight="false" outlineLevel="0" collapsed="false">
      <c r="N53" s="30" t="n">
        <v>-2.69</v>
      </c>
      <c r="O53" s="31" t="str">
        <f aca="false">CONCATENATE(N53)</f>
        <v>-2.69</v>
      </c>
      <c r="P53" s="32" t="n">
        <f aca="false">IF(N53&gt;=$E$8,(EXP(-0.5*N53^2))/($B$4*SQRT(2*PI())),0)</f>
        <v>0</v>
      </c>
      <c r="Q53" s="32" t="n">
        <f aca="false">IF(N53&lt;$E$8,(EXP(-0.5*N53^2))/($B$4*SQRT(2*PI())),0)</f>
        <v>0.000107055976097722</v>
      </c>
    </row>
    <row r="54" customFormat="false" ht="12.75" hidden="false" customHeight="false" outlineLevel="0" collapsed="false">
      <c r="N54" s="30" t="n">
        <v>-2.68</v>
      </c>
      <c r="O54" s="31" t="str">
        <f aca="false">CONCATENATE(N54)</f>
        <v>-2.68</v>
      </c>
      <c r="P54" s="32" t="n">
        <f aca="false">IF(N54&gt;=$E$8,(EXP(-0.5*N54^2))/($B$4*SQRT(2*PI())),0)</f>
        <v>0</v>
      </c>
      <c r="Q54" s="32" t="n">
        <f aca="false">IF(N54&lt;$E$8,(EXP(-0.5*N54^2))/($B$4*SQRT(2*PI())),0)</f>
        <v>0.000109969366294056</v>
      </c>
    </row>
    <row r="55" customFormat="false" ht="12.75" hidden="false" customHeight="false" outlineLevel="0" collapsed="false">
      <c r="N55" s="30" t="n">
        <v>-2.67</v>
      </c>
      <c r="O55" s="31" t="str">
        <f aca="false">CONCATENATE(N55)</f>
        <v>-2.67</v>
      </c>
      <c r="P55" s="32" t="n">
        <f aca="false">IF(N55&gt;=$E$8,(EXP(-0.5*N55^2))/($B$4*SQRT(2*PI())),0)</f>
        <v>0</v>
      </c>
      <c r="Q55" s="32" t="n">
        <f aca="false">IF(N55&lt;$E$8,(EXP(-0.5*N55^2))/($B$4*SQRT(2*PI())),0)</f>
        <v>0.000112950745004561</v>
      </c>
    </row>
    <row r="56" customFormat="false" ht="12.75" hidden="false" customHeight="false" outlineLevel="0" collapsed="false">
      <c r="N56" s="30" t="n">
        <v>-2.66</v>
      </c>
      <c r="O56" s="31" t="str">
        <f aca="false">CONCATENATE(N56)</f>
        <v>-2.66</v>
      </c>
      <c r="P56" s="32" t="n">
        <f aca="false">IF(N56&gt;=$E$8,(EXP(-0.5*N56^2))/($B$4*SQRT(2*PI())),0)</f>
        <v>0</v>
      </c>
      <c r="Q56" s="32" t="n">
        <f aca="false">IF(N56&lt;$E$8,(EXP(-0.5*N56^2))/($B$4*SQRT(2*PI())),0)</f>
        <v>0.000116001351137026</v>
      </c>
    </row>
    <row r="57" customFormat="false" ht="12.75" hidden="false" customHeight="false" outlineLevel="0" collapsed="false">
      <c r="N57" s="30" t="n">
        <v>-2.65</v>
      </c>
      <c r="O57" s="31" t="str">
        <f aca="false">CONCATENATE(N57)</f>
        <v>-2.65</v>
      </c>
      <c r="P57" s="32" t="n">
        <f aca="false">IF(N57&gt;=$E$8,(EXP(-0.5*N57^2))/($B$4*SQRT(2*PI())),0)</f>
        <v>0</v>
      </c>
      <c r="Q57" s="32" t="n">
        <f aca="false">IF(N57&lt;$E$8,(EXP(-0.5*N57^2))/($B$4*SQRT(2*PI())),0)</f>
        <v>0.000119122436076052</v>
      </c>
    </row>
    <row r="58" customFormat="false" ht="12.75" hidden="false" customHeight="false" outlineLevel="0" collapsed="false">
      <c r="N58" s="30" t="n">
        <v>-2.64</v>
      </c>
      <c r="O58" s="31" t="str">
        <f aca="false">CONCATENATE(N58)</f>
        <v>-2.64</v>
      </c>
      <c r="P58" s="32" t="n">
        <f aca="false">IF(N58&gt;=$E$8,(EXP(-0.5*N58^2))/($B$4*SQRT(2*PI())),0)</f>
        <v>0</v>
      </c>
      <c r="Q58" s="32" t="n">
        <f aca="false">IF(N58&lt;$E$8,(EXP(-0.5*N58^2))/($B$4*SQRT(2*PI())),0)</f>
        <v>0.00012231526351278</v>
      </c>
    </row>
    <row r="59" customFormat="false" ht="12.75" hidden="false" customHeight="false" outlineLevel="0" collapsed="false">
      <c r="N59" s="30" t="n">
        <v>-2.63</v>
      </c>
      <c r="O59" s="31" t="str">
        <f aca="false">CONCATENATE(N59)</f>
        <v>-2.63</v>
      </c>
      <c r="P59" s="32" t="n">
        <f aca="false">IF(N59&gt;=$E$8,(EXP(-0.5*N59^2))/($B$4*SQRT(2*PI())),0)</f>
        <v>0</v>
      </c>
      <c r="Q59" s="32" t="n">
        <f aca="false">IF(N59&lt;$E$8,(EXP(-0.5*N59^2))/($B$4*SQRT(2*PI())),0)</f>
        <v>0.000125581109263782</v>
      </c>
    </row>
    <row r="60" customFormat="false" ht="12.75" hidden="false" customHeight="false" outlineLevel="0" collapsed="false">
      <c r="N60" s="30" t="n">
        <v>-2.62</v>
      </c>
      <c r="O60" s="31" t="str">
        <f aca="false">CONCATENATE(N60)</f>
        <v>-2.62</v>
      </c>
      <c r="P60" s="32" t="n">
        <f aca="false">IF(N60&gt;=$E$8,(EXP(-0.5*N60^2))/($B$4*SQRT(2*PI())),0)</f>
        <v>0</v>
      </c>
      <c r="Q60" s="32" t="n">
        <f aca="false">IF(N60&lt;$E$8,(EXP(-0.5*N60^2))/($B$4*SQRT(2*PI())),0)</f>
        <v>0.000128921261078953</v>
      </c>
    </row>
    <row r="61" customFormat="false" ht="12.75" hidden="false" customHeight="false" outlineLevel="0" collapsed="false">
      <c r="N61" s="30" t="n">
        <v>-2.61</v>
      </c>
      <c r="O61" s="31" t="str">
        <f aca="false">CONCATENATE(N61)</f>
        <v>-2.61</v>
      </c>
      <c r="P61" s="32" t="n">
        <f aca="false">IF(N61&gt;=$E$8,(EXP(-0.5*N61^2))/($B$4*SQRT(2*PI())),0)</f>
        <v>0</v>
      </c>
      <c r="Q61" s="32" t="n">
        <f aca="false">IF(N61&lt;$E$8,(EXP(-0.5*N61^2))/($B$4*SQRT(2*PI())),0)</f>
        <v>0.000132337018438214</v>
      </c>
    </row>
    <row r="62" customFormat="false" ht="12.75" hidden="false" customHeight="false" outlineLevel="0" collapsed="false">
      <c r="N62" s="30" t="n">
        <v>-2.6</v>
      </c>
      <c r="O62" s="31" t="str">
        <f aca="false">CONCATENATE(N62)</f>
        <v>-2.6</v>
      </c>
      <c r="P62" s="32" t="n">
        <f aca="false">IF(N62&gt;=$E$8,(EXP(-0.5*N62^2))/($B$4*SQRT(2*PI())),0)</f>
        <v>0</v>
      </c>
      <c r="Q62" s="32" t="n">
        <f aca="false">IF(N62&lt;$E$8,(EXP(-0.5*N62^2))/($B$4*SQRT(2*PI())),0)</f>
        <v>0.000135829692336856</v>
      </c>
    </row>
    <row r="63" customFormat="false" ht="12.75" hidden="false" customHeight="false" outlineLevel="0" collapsed="false">
      <c r="N63" s="30" t="n">
        <v>-2.59</v>
      </c>
      <c r="O63" s="31" t="str">
        <f aca="false">CONCATENATE(N63)</f>
        <v>-2.59</v>
      </c>
      <c r="P63" s="32" t="n">
        <f aca="false">IF(N63&gt;=$E$8,(EXP(-0.5*N63^2))/($B$4*SQRT(2*PI())),0)</f>
        <v>0</v>
      </c>
      <c r="Q63" s="32" t="n">
        <f aca="false">IF(N63&lt;$E$8,(EXP(-0.5*N63^2))/($B$4*SQRT(2*PI())),0)</f>
        <v>0.000139400605059358</v>
      </c>
    </row>
    <row r="64" customFormat="false" ht="12.75" hidden="false" customHeight="false" outlineLevel="0" collapsed="false">
      <c r="N64" s="30" t="n">
        <v>-2.58</v>
      </c>
      <c r="O64" s="31" t="str">
        <f aca="false">CONCATENATE(N64)</f>
        <v>-2.58</v>
      </c>
      <c r="P64" s="32" t="n">
        <f aca="false">IF(N64&gt;=$E$8,(EXP(-0.5*N64^2))/($B$4*SQRT(2*PI())),0)</f>
        <v>0</v>
      </c>
      <c r="Q64" s="32" t="n">
        <f aca="false">IF(N64&lt;$E$8,(EXP(-0.5*N64^2))/($B$4*SQRT(2*PI())),0)</f>
        <v>0.000143051089941497</v>
      </c>
    </row>
    <row r="65" customFormat="false" ht="12.75" hidden="false" customHeight="false" outlineLevel="0" collapsed="false">
      <c r="N65" s="30" t="n">
        <v>-2.57</v>
      </c>
      <c r="O65" s="31" t="str">
        <f aca="false">CONCATENATE(N65)</f>
        <v>-2.57</v>
      </c>
      <c r="P65" s="32" t="n">
        <f aca="false">IF(N65&gt;=$E$8,(EXP(-0.5*N65^2))/($B$4*SQRT(2*PI())),0)</f>
        <v>0</v>
      </c>
      <c r="Q65" s="32" t="n">
        <f aca="false">IF(N65&lt;$E$8,(EXP(-0.5*N65^2))/($B$4*SQRT(2*PI())),0)</f>
        <v>0.0001467824911206</v>
      </c>
    </row>
    <row r="66" customFormat="false" ht="12.75" hidden="false" customHeight="false" outlineLevel="0" collapsed="false">
      <c r="N66" s="30" t="n">
        <v>-2.56</v>
      </c>
      <c r="O66" s="31" t="str">
        <f aca="false">CONCATENATE(N66)</f>
        <v>-2.56</v>
      </c>
      <c r="P66" s="32" t="n">
        <f aca="false">IF(N66&gt;=$E$8,(EXP(-0.5*N66^2))/($B$4*SQRT(2*PI())),0)</f>
        <v>0</v>
      </c>
      <c r="Q66" s="32" t="n">
        <f aca="false">IF(N66&lt;$E$8,(EXP(-0.5*N66^2))/($B$4*SQRT(2*PI())),0)</f>
        <v>0.000150596163273774</v>
      </c>
    </row>
    <row r="67" customFormat="false" ht="12.75" hidden="false" customHeight="false" outlineLevel="0" collapsed="false">
      <c r="N67" s="30" t="n">
        <v>-2.55</v>
      </c>
      <c r="O67" s="31" t="str">
        <f aca="false">CONCATENATE(N67)</f>
        <v>-2.55</v>
      </c>
      <c r="P67" s="32" t="n">
        <f aca="false">IF(N67&gt;=$E$8,(EXP(-0.5*N67^2))/($B$4*SQRT(2*PI())),0)</f>
        <v>0</v>
      </c>
      <c r="Q67" s="32" t="n">
        <f aca="false">IF(N67&lt;$E$8,(EXP(-0.5*N67^2))/($B$4*SQRT(2*PI())),0)</f>
        <v>0.000154493471343952</v>
      </c>
    </row>
    <row r="68" customFormat="false" ht="12.75" hidden="false" customHeight="false" outlineLevel="0" collapsed="false">
      <c r="N68" s="30" t="n">
        <v>-2.54</v>
      </c>
      <c r="O68" s="31" t="str">
        <f aca="false">CONCATENATE(N68)</f>
        <v>-2.54</v>
      </c>
      <c r="P68" s="32" t="n">
        <f aca="false">IF(N68&gt;=$E$8,(EXP(-0.5*N68^2))/($B$4*SQRT(2*PI())),0)</f>
        <v>0</v>
      </c>
      <c r="Q68" s="32" t="n">
        <f aca="false">IF(N68&lt;$E$8,(EXP(-0.5*N68^2))/($B$4*SQRT(2*PI())),0)</f>
        <v>0.000158475790253608</v>
      </c>
    </row>
    <row r="69" customFormat="false" ht="12.75" hidden="false" customHeight="false" outlineLevel="0" collapsed="false">
      <c r="N69" s="30" t="n">
        <v>-2.53</v>
      </c>
      <c r="O69" s="31" t="str">
        <f aca="false">CONCATENATE(N69)</f>
        <v>-2.53</v>
      </c>
      <c r="P69" s="32" t="n">
        <f aca="false">IF(N69&gt;=$E$8,(EXP(-0.5*N69^2))/($B$4*SQRT(2*PI())),0)</f>
        <v>0</v>
      </c>
      <c r="Q69" s="32" t="n">
        <f aca="false">IF(N69&lt;$E$8,(EXP(-0.5*N69^2))/($B$4*SQRT(2*PI())),0)</f>
        <v>0.000162544504606005</v>
      </c>
    </row>
    <row r="70" customFormat="false" ht="12.75" hidden="false" customHeight="false" outlineLevel="0" collapsed="false">
      <c r="N70" s="30" t="n">
        <v>-2.52</v>
      </c>
      <c r="O70" s="31" t="str">
        <f aca="false">CONCATENATE(N70)</f>
        <v>-2.52</v>
      </c>
      <c r="P70" s="32" t="n">
        <f aca="false">IF(N70&gt;=$E$8,(EXP(-0.5*N70^2))/($B$4*SQRT(2*PI())),0)</f>
        <v>0</v>
      </c>
      <c r="Q70" s="32" t="n">
        <f aca="false">IF(N70&lt;$E$8,(EXP(-0.5*N70^2))/($B$4*SQRT(2*PI())),0)</f>
        <v>0.000166701008373811</v>
      </c>
    </row>
    <row r="71" customFormat="false" ht="12.75" hidden="false" customHeight="false" outlineLevel="0" collapsed="false">
      <c r="N71" s="30" t="n">
        <v>-2.51</v>
      </c>
      <c r="O71" s="31" t="str">
        <f aca="false">CONCATENATE(N71)</f>
        <v>-2.51</v>
      </c>
      <c r="P71" s="32" t="n">
        <f aca="false">IF(N71&gt;=$E$8,(EXP(-0.5*N71^2))/($B$4*SQRT(2*PI())),0)</f>
        <v>0</v>
      </c>
      <c r="Q71" s="32" t="n">
        <f aca="false">IF(N71&lt;$E$8,(EXP(-0.5*N71^2))/($B$4*SQRT(2*PI())),0)</f>
        <v>0.00017094670457497</v>
      </c>
    </row>
    <row r="72" customFormat="false" ht="12.75" hidden="false" customHeight="false" outlineLevel="0" collapsed="false">
      <c r="N72" s="30" t="n">
        <v>-2.5</v>
      </c>
      <c r="O72" s="31" t="str">
        <f aca="false">CONCATENATE(N72)</f>
        <v>-2.5</v>
      </c>
      <c r="P72" s="32" t="n">
        <f aca="false">IF(N72&gt;=$E$8,(EXP(-0.5*N72^2))/($B$4*SQRT(2*PI())),0)</f>
        <v>0</v>
      </c>
      <c r="Q72" s="32" t="n">
        <f aca="false">IF(N72&lt;$E$8,(EXP(-0.5*N72^2))/($B$4*SQRT(2*PI())),0)</f>
        <v>0.000175283004935685</v>
      </c>
    </row>
    <row r="73" customFormat="false" ht="12.75" hidden="false" customHeight="false" outlineLevel="0" collapsed="false">
      <c r="N73" s="30" t="n">
        <v>-2.49</v>
      </c>
      <c r="O73" s="31" t="str">
        <f aca="false">CONCATENATE(N73)</f>
        <v>-2.49</v>
      </c>
      <c r="P73" s="32" t="n">
        <f aca="false">IF(N73&gt;=$E$8,(EXP(-0.5*N73^2))/($B$4*SQRT(2*PI())),0)</f>
        <v>0</v>
      </c>
      <c r="Q73" s="32" t="n">
        <f aca="false">IF(N73&lt;$E$8,(EXP(-0.5*N73^2))/($B$4*SQRT(2*PI())),0)</f>
        <v>0.000179711329540396</v>
      </c>
    </row>
    <row r="74" customFormat="false" ht="12.75" hidden="false" customHeight="false" outlineLevel="0" collapsed="false">
      <c r="N74" s="30" t="n">
        <v>-2.48</v>
      </c>
      <c r="O74" s="31" t="str">
        <f aca="false">CONCATENATE(N74)</f>
        <v>-2.48</v>
      </c>
      <c r="P74" s="32" t="n">
        <f aca="false">IF(N74&gt;=$E$8,(EXP(-0.5*N74^2))/($B$4*SQRT(2*PI())),0)</f>
        <v>0</v>
      </c>
      <c r="Q74" s="32" t="n">
        <f aca="false">IF(N74&lt;$E$8,(EXP(-0.5*N74^2))/($B$4*SQRT(2*PI())),0)</f>
        <v>0.00018423310646862</v>
      </c>
    </row>
    <row r="75" customFormat="false" ht="12.75" hidden="false" customHeight="false" outlineLevel="0" collapsed="false">
      <c r="N75" s="30" t="n">
        <v>-2.47</v>
      </c>
      <c r="O75" s="31" t="str">
        <f aca="false">CONCATENATE(N75)</f>
        <v>-2.47</v>
      </c>
      <c r="P75" s="32" t="n">
        <f aca="false">IF(N75&gt;=$E$8,(EXP(-0.5*N75^2))/($B$4*SQRT(2*PI())),0)</f>
        <v>0</v>
      </c>
      <c r="Q75" s="32" t="n">
        <f aca="false">IF(N75&lt;$E$8,(EXP(-0.5*N75^2))/($B$4*SQRT(2*PI())),0)</f>
        <v>0.000188849771418562</v>
      </c>
    </row>
    <row r="76" customFormat="false" ht="12.75" hidden="false" customHeight="false" outlineLevel="0" collapsed="false">
      <c r="N76" s="30" t="n">
        <v>-2.46</v>
      </c>
      <c r="O76" s="31" t="str">
        <f aca="false">CONCATENATE(N76)</f>
        <v>-2.46</v>
      </c>
      <c r="P76" s="32" t="n">
        <f aca="false">IF(N76&gt;=$E$8,(EXP(-0.5*N76^2))/($B$4*SQRT(2*PI())),0)</f>
        <v>0</v>
      </c>
      <c r="Q76" s="32" t="n">
        <f aca="false">IF(N76&lt;$E$8,(EXP(-0.5*N76^2))/($B$4*SQRT(2*PI())),0)</f>
        <v>0.00019356276731737</v>
      </c>
    </row>
    <row r="77" customFormat="false" ht="12.75" hidden="false" customHeight="false" outlineLevel="0" collapsed="false">
      <c r="N77" s="30" t="n">
        <v>-2.45</v>
      </c>
      <c r="O77" s="31" t="str">
        <f aca="false">CONCATENATE(N77)</f>
        <v>-2.45</v>
      </c>
      <c r="P77" s="32" t="n">
        <f aca="false">IF(N77&gt;=$E$8,(EXP(-0.5*N77^2))/($B$4*SQRT(2*PI())),0)</f>
        <v>0</v>
      </c>
      <c r="Q77" s="32" t="n">
        <f aca="false">IF(N77&lt;$E$8,(EXP(-0.5*N77^2))/($B$4*SQRT(2*PI())),0)</f>
        <v>0.000198373543917953</v>
      </c>
    </row>
    <row r="78" customFormat="false" ht="12.75" hidden="false" customHeight="false" outlineLevel="0" collapsed="false">
      <c r="N78" s="30" t="n">
        <v>-2.44</v>
      </c>
      <c r="O78" s="31" t="str">
        <f aca="false">CONCATENATE(N78)</f>
        <v>-2.44</v>
      </c>
      <c r="P78" s="32" t="n">
        <f aca="false">IF(N78&gt;=$E$8,(EXP(-0.5*N78^2))/($B$4*SQRT(2*PI())),0)</f>
        <v>0</v>
      </c>
      <c r="Q78" s="32" t="n">
        <f aca="false">IF(N78&lt;$E$8,(EXP(-0.5*N78^2))/($B$4*SQRT(2*PI())),0)</f>
        <v>0.000203283557382258</v>
      </c>
    </row>
    <row r="79" customFormat="false" ht="12.75" hidden="false" customHeight="false" outlineLevel="0" collapsed="false">
      <c r="N79" s="30" t="n">
        <v>-2.43</v>
      </c>
      <c r="O79" s="31" t="str">
        <f aca="false">CONCATENATE(N79)</f>
        <v>-2.43</v>
      </c>
      <c r="P79" s="32" t="n">
        <f aca="false">IF(N79&gt;=$E$8,(EXP(-0.5*N79^2))/($B$4*SQRT(2*PI())),0)</f>
        <v>0</v>
      </c>
      <c r="Q79" s="32" t="n">
        <f aca="false">IF(N79&lt;$E$8,(EXP(-0.5*N79^2))/($B$4*SQRT(2*PI())),0)</f>
        <v>0.000208294269850922</v>
      </c>
    </row>
    <row r="80" customFormat="false" ht="12.75" hidden="false" customHeight="false" outlineLevel="0" collapsed="false">
      <c r="N80" s="30" t="n">
        <v>-2.42</v>
      </c>
      <c r="O80" s="31" t="str">
        <f aca="false">CONCATENATE(N80)</f>
        <v>-2.42</v>
      </c>
      <c r="P80" s="32" t="n">
        <f aca="false">IF(N80&gt;=$E$8,(EXP(-0.5*N80^2))/($B$4*SQRT(2*PI())),0)</f>
        <v>0</v>
      </c>
      <c r="Q80" s="32" t="n">
        <f aca="false">IF(N80&lt;$E$8,(EXP(-0.5*N80^2))/($B$4*SQRT(2*PI())),0)</f>
        <v>0.000213407148999228</v>
      </c>
    </row>
    <row r="81" customFormat="false" ht="12.75" hidden="false" customHeight="false" outlineLevel="0" collapsed="false">
      <c r="N81" s="30" t="n">
        <v>-2.41</v>
      </c>
      <c r="O81" s="31" t="str">
        <f aca="false">CONCATENATE(N81)</f>
        <v>-2.41</v>
      </c>
      <c r="P81" s="32" t="n">
        <f aca="false">IF(N81&gt;=$E$8,(EXP(-0.5*N81^2))/($B$4*SQRT(2*PI())),0)</f>
        <v>0</v>
      </c>
      <c r="Q81" s="32" t="n">
        <f aca="false">IF(N81&lt;$E$8,(EXP(-0.5*N81^2))/($B$4*SQRT(2*PI())),0)</f>
        <v>0.000218623667579294</v>
      </c>
    </row>
    <row r="82" customFormat="false" ht="12.75" hidden="false" customHeight="false" outlineLevel="0" collapsed="false">
      <c r="N82" s="30" t="n">
        <v>-2.4</v>
      </c>
      <c r="O82" s="31" t="str">
        <f aca="false">CONCATENATE(N82)</f>
        <v>-2.4</v>
      </c>
      <c r="P82" s="32" t="n">
        <f aca="false">IF(N82&gt;=$E$8,(EXP(-0.5*N82^2))/($B$4*SQRT(2*PI())),0)</f>
        <v>0</v>
      </c>
      <c r="Q82" s="32" t="n">
        <f aca="false">IF(N82&lt;$E$8,(EXP(-0.5*N82^2))/($B$4*SQRT(2*PI())),0)</f>
        <v>0.000223945302948429</v>
      </c>
    </row>
    <row r="83" customFormat="false" ht="12.75" hidden="false" customHeight="false" outlineLevel="0" collapsed="false">
      <c r="N83" s="30" t="n">
        <v>-2.39</v>
      </c>
      <c r="O83" s="31" t="str">
        <f aca="false">CONCATENATE(N83)</f>
        <v>-2.39</v>
      </c>
      <c r="P83" s="32" t="n">
        <f aca="false">IF(N83&gt;=$E$8,(EXP(-0.5*N83^2))/($B$4*SQRT(2*PI())),0)</f>
        <v>0</v>
      </c>
      <c r="Q83" s="32" t="n">
        <f aca="false">IF(N83&lt;$E$8,(EXP(-0.5*N83^2))/($B$4*SQRT(2*PI())),0)</f>
        <v>0.000229373536583607</v>
      </c>
    </row>
    <row r="84" customFormat="false" ht="12.75" hidden="false" customHeight="false" outlineLevel="0" collapsed="false">
      <c r="N84" s="30" t="n">
        <v>-2.38</v>
      </c>
      <c r="O84" s="31" t="str">
        <f aca="false">CONCATENATE(N84)</f>
        <v>-2.38</v>
      </c>
      <c r="P84" s="32" t="n">
        <f aca="false">IF(N84&gt;=$E$8,(EXP(-0.5*N84^2))/($B$4*SQRT(2*PI())),0)</f>
        <v>0</v>
      </c>
      <c r="Q84" s="32" t="n">
        <f aca="false">IF(N84&lt;$E$8,(EXP(-0.5*N84^2))/($B$4*SQRT(2*PI())),0)</f>
        <v>0.000234909853582014</v>
      </c>
    </row>
    <row r="85" customFormat="false" ht="12.75" hidden="false" customHeight="false" outlineLevel="0" collapsed="false">
      <c r="N85" s="30" t="n">
        <v>-2.37</v>
      </c>
      <c r="O85" s="31" t="str">
        <f aca="false">CONCATENATE(N85)</f>
        <v>-2.37</v>
      </c>
      <c r="P85" s="32" t="n">
        <f aca="false">IF(N85&gt;=$E$8,(EXP(-0.5*N85^2))/($B$4*SQRT(2*PI())),0)</f>
        <v>0</v>
      </c>
      <c r="Q85" s="32" t="n">
        <f aca="false">IF(N85&lt;$E$8,(EXP(-0.5*N85^2))/($B$4*SQRT(2*PI())),0)</f>
        <v>0.00024055574214763</v>
      </c>
    </row>
    <row r="86" customFormat="false" ht="12.75" hidden="false" customHeight="false" outlineLevel="0" collapsed="false">
      <c r="N86" s="30" t="n">
        <v>-2.36</v>
      </c>
      <c r="O86" s="31" t="str">
        <f aca="false">CONCATENATE(N86)</f>
        <v>-2.36</v>
      </c>
      <c r="P86" s="32" t="n">
        <f aca="false">IF(N86&gt;=$E$8,(EXP(-0.5*N86^2))/($B$4*SQRT(2*PI())),0)</f>
        <v>0</v>
      </c>
      <c r="Q86" s="32" t="n">
        <f aca="false">IF(N86&lt;$E$8,(EXP(-0.5*N86^2))/($B$4*SQRT(2*PI())),0)</f>
        <v>0.000246312693063825</v>
      </c>
    </row>
    <row r="87" customFormat="false" ht="12.75" hidden="false" customHeight="false" outlineLevel="0" collapsed="false">
      <c r="N87" s="30" t="n">
        <v>-2.35</v>
      </c>
      <c r="O87" s="31" t="str">
        <f aca="false">CONCATENATE(N87)</f>
        <v>-2.35</v>
      </c>
      <c r="P87" s="32" t="n">
        <f aca="false">IF(N87&gt;=$E$8,(EXP(-0.5*N87^2))/($B$4*SQRT(2*PI())),0)</f>
        <v>0</v>
      </c>
      <c r="Q87" s="32" t="n">
        <f aca="false">IF(N87&lt;$E$8,(EXP(-0.5*N87^2))/($B$4*SQRT(2*PI())),0)</f>
        <v>0.000252182199151944</v>
      </c>
    </row>
    <row r="88" customFormat="false" ht="12.75" hidden="false" customHeight="false" outlineLevel="0" collapsed="false">
      <c r="N88" s="30" t="n">
        <v>-2.34</v>
      </c>
      <c r="O88" s="31" t="str">
        <f aca="false">CONCATENATE(N88)</f>
        <v>-2.34</v>
      </c>
      <c r="P88" s="32" t="n">
        <f aca="false">IF(N88&gt;=$E$8,(EXP(-0.5*N88^2))/($B$4*SQRT(2*PI())),0)</f>
        <v>0</v>
      </c>
      <c r="Q88" s="32" t="n">
        <f aca="false">IF(N88&lt;$E$8,(EXP(-0.5*N88^2))/($B$4*SQRT(2*PI())),0)</f>
        <v>0.000258165754715877</v>
      </c>
    </row>
    <row r="89" customFormat="false" ht="12.75" hidden="false" customHeight="false" outlineLevel="0" collapsed="false">
      <c r="N89" s="30" t="n">
        <v>-2.33</v>
      </c>
      <c r="O89" s="31" t="str">
        <f aca="false">CONCATENATE(N89)</f>
        <v>-2.33</v>
      </c>
      <c r="P89" s="32" t="n">
        <f aca="false">IF(N89&gt;=$E$8,(EXP(-0.5*N89^2))/($B$4*SQRT(2*PI())),0)</f>
        <v>0</v>
      </c>
      <c r="Q89" s="32" t="n">
        <f aca="false">IF(N89&lt;$E$8,(EXP(-0.5*N89^2))/($B$4*SQRT(2*PI())),0)</f>
        <v>0.000264264854972617</v>
      </c>
    </row>
    <row r="90" customFormat="false" ht="12.75" hidden="false" customHeight="false" outlineLevel="0" collapsed="false">
      <c r="N90" s="30" t="n">
        <v>-2.32</v>
      </c>
      <c r="O90" s="31" t="str">
        <f aca="false">CONCATENATE(N90)</f>
        <v>-2.32</v>
      </c>
      <c r="P90" s="32" t="n">
        <f aca="false">IF(N90&gt;=$E$8,(EXP(-0.5*N90^2))/($B$4*SQRT(2*PI())),0)</f>
        <v>0</v>
      </c>
      <c r="Q90" s="32" t="n">
        <f aca="false">IF(N90&lt;$E$8,(EXP(-0.5*N90^2))/($B$4*SQRT(2*PI())),0)</f>
        <v>0.000270480995468818</v>
      </c>
    </row>
    <row r="91" customFormat="false" ht="12.75" hidden="false" customHeight="false" outlineLevel="0" collapsed="false">
      <c r="N91" s="30" t="n">
        <v>-2.31</v>
      </c>
      <c r="O91" s="31" t="str">
        <f aca="false">CONCATENATE(N91)</f>
        <v>-2.31</v>
      </c>
      <c r="P91" s="32" t="n">
        <f aca="false">IF(N91&gt;=$E$8,(EXP(-0.5*N91^2))/($B$4*SQRT(2*PI())),0)</f>
        <v>0</v>
      </c>
      <c r="Q91" s="32" t="n">
        <f aca="false">IF(N91&lt;$E$8,(EXP(-0.5*N91^2))/($B$4*SQRT(2*PI())),0)</f>
        <v>0.000276815671483366</v>
      </c>
    </row>
    <row r="92" customFormat="false" ht="12.75" hidden="false" customHeight="false" outlineLevel="0" collapsed="false">
      <c r="N92" s="30" t="n">
        <v>-2.3</v>
      </c>
      <c r="O92" s="31" t="str">
        <f aca="false">CONCATENATE(N92)</f>
        <v>-2.3</v>
      </c>
      <c r="P92" s="32" t="n">
        <f aca="false">IF(N92&gt;=$E$8,(EXP(-0.5*N92^2))/($B$4*SQRT(2*PI())),0)</f>
        <v>0</v>
      </c>
      <c r="Q92" s="32" t="n">
        <f aca="false">IF(N92&lt;$E$8,(EXP(-0.5*N92^2))/($B$4*SQRT(2*PI())),0)</f>
        <v>0.000283270377416012</v>
      </c>
    </row>
    <row r="93" customFormat="false" ht="12.75" hidden="false" customHeight="false" outlineLevel="0" collapsed="false">
      <c r="N93" s="30" t="n">
        <v>-2.29</v>
      </c>
      <c r="O93" s="31" t="str">
        <f aca="false">CONCATENATE(N93)</f>
        <v>-2.29</v>
      </c>
      <c r="P93" s="32" t="n">
        <f aca="false">IF(N93&gt;=$E$8,(EXP(-0.5*N93^2))/($B$4*SQRT(2*PI())),0)</f>
        <v>0</v>
      </c>
      <c r="Q93" s="32" t="n">
        <f aca="false">IF(N93&lt;$E$8,(EXP(-0.5*N93^2))/($B$4*SQRT(2*PI())),0)</f>
        <v>0.000289846606162094</v>
      </c>
    </row>
    <row r="94" customFormat="false" ht="12.75" hidden="false" customHeight="false" outlineLevel="0" collapsed="false">
      <c r="N94" s="30" t="n">
        <v>-2.28</v>
      </c>
      <c r="O94" s="31" t="str">
        <f aca="false">CONCATENATE(N94)</f>
        <v>-2.28</v>
      </c>
      <c r="P94" s="32" t="n">
        <f aca="false">IF(N94&gt;=$E$8,(EXP(-0.5*N94^2))/($B$4*SQRT(2*PI())),0)</f>
        <v>0</v>
      </c>
      <c r="Q94" s="32" t="n">
        <f aca="false">IF(N94&lt;$E$8,(EXP(-0.5*N94^2))/($B$4*SQRT(2*PI())),0)</f>
        <v>0.000296545848473413</v>
      </c>
    </row>
    <row r="95" customFormat="false" ht="12.75" hidden="false" customHeight="false" outlineLevel="0" collapsed="false">
      <c r="N95" s="30" t="n">
        <v>-2.27</v>
      </c>
      <c r="O95" s="31" t="str">
        <f aca="false">CONCATENATE(N95)</f>
        <v>-2.27</v>
      </c>
      <c r="P95" s="32" t="n">
        <f aca="false">IF(N95&gt;=$E$8,(EXP(-0.5*N95^2))/($B$4*SQRT(2*PI())),0)</f>
        <v>0</v>
      </c>
      <c r="Q95" s="32" t="n">
        <f aca="false">IF(N95&lt;$E$8,(EXP(-0.5*N95^2))/($B$4*SQRT(2*PI())),0)</f>
        <v>0.000303369592305316</v>
      </c>
    </row>
    <row r="96" customFormat="false" ht="12.75" hidden="false" customHeight="false" outlineLevel="0" collapsed="false">
      <c r="N96" s="30" t="n">
        <v>-2.26</v>
      </c>
      <c r="O96" s="31" t="str">
        <f aca="false">CONCATENATE(N96)</f>
        <v>-2.26</v>
      </c>
      <c r="P96" s="32" t="n">
        <f aca="false">IF(N96&gt;=$E$8,(EXP(-0.5*N96^2))/($B$4*SQRT(2*PI())),0)</f>
        <v>0</v>
      </c>
      <c r="Q96" s="32" t="n">
        <f aca="false">IF(N96&lt;$E$8,(EXP(-0.5*N96^2))/($B$4*SQRT(2*PI())),0)</f>
        <v>0.000310319322150083</v>
      </c>
    </row>
    <row r="97" customFormat="false" ht="12.75" hidden="false" customHeight="false" outlineLevel="0" collapsed="false">
      <c r="N97" s="30" t="n">
        <v>-2.25</v>
      </c>
      <c r="O97" s="31" t="str">
        <f aca="false">CONCATENATE(N97)</f>
        <v>-2.25</v>
      </c>
      <c r="P97" s="32" t="n">
        <f aca="false">IF(N97&gt;=$E$8,(EXP(-0.5*N97^2))/($B$4*SQRT(2*PI())),0)</f>
        <v>0</v>
      </c>
      <c r="Q97" s="32" t="n">
        <f aca="false">IF(N97&lt;$E$8,(EXP(-0.5*N97^2))/($B$4*SQRT(2*PI())),0)</f>
        <v>0.000317396518356674</v>
      </c>
    </row>
    <row r="98" customFormat="false" ht="12.75" hidden="false" customHeight="false" outlineLevel="0" collapsed="false">
      <c r="N98" s="30" t="n">
        <v>-2.24</v>
      </c>
      <c r="O98" s="31" t="str">
        <f aca="false">CONCATENATE(N98)</f>
        <v>-2.24</v>
      </c>
      <c r="P98" s="32" t="n">
        <f aca="false">IF(N98&gt;=$E$8,(EXP(-0.5*N98^2))/($B$4*SQRT(2*PI())),0)</f>
        <v>0</v>
      </c>
      <c r="Q98" s="32" t="n">
        <f aca="false">IF(N98&lt;$E$8,(EXP(-0.5*N98^2))/($B$4*SQRT(2*PI())),0)</f>
        <v>0.000324602656436974</v>
      </c>
    </row>
    <row r="99" customFormat="false" ht="12.75" hidden="false" customHeight="false" outlineLevel="0" collapsed="false">
      <c r="N99" s="30" t="n">
        <v>-2.23</v>
      </c>
      <c r="O99" s="31" t="str">
        <f aca="false">CONCATENATE(N99)</f>
        <v>-2.23</v>
      </c>
      <c r="P99" s="32" t="n">
        <f aca="false">IF(N99&gt;=$E$8,(EXP(-0.5*N99^2))/($B$4*SQRT(2*PI())),0)</f>
        <v>0</v>
      </c>
      <c r="Q99" s="32" t="n">
        <f aca="false">IF(N99&lt;$E$8,(EXP(-0.5*N99^2))/($B$4*SQRT(2*PI())),0)</f>
        <v>0.000331939206358611</v>
      </c>
    </row>
    <row r="100" customFormat="false" ht="12.75" hidden="false" customHeight="false" outlineLevel="0" collapsed="false">
      <c r="N100" s="30" t="n">
        <v>-2.22</v>
      </c>
      <c r="O100" s="31" t="str">
        <f aca="false">CONCATENATE(N100)</f>
        <v>-2.22</v>
      </c>
      <c r="P100" s="32" t="n">
        <f aca="false">IF(N100&gt;=$E$8,(EXP(-0.5*N100^2))/($B$4*SQRT(2*PI())),0)</f>
        <v>0</v>
      </c>
      <c r="Q100" s="32" t="n">
        <f aca="false">IF(N100&lt;$E$8,(EXP(-0.5*N100^2))/($B$4*SQRT(2*PI())),0)</f>
        <v>0.000339407631824492</v>
      </c>
    </row>
    <row r="101" customFormat="false" ht="12.75" hidden="false" customHeight="false" outlineLevel="0" collapsed="false">
      <c r="N101" s="30" t="n">
        <v>-2.21</v>
      </c>
      <c r="O101" s="31" t="str">
        <f aca="false">CONCATENATE(N101)</f>
        <v>-2.21</v>
      </c>
      <c r="P101" s="32" t="n">
        <f aca="false">IF(N101&gt;=$E$8,(EXP(-0.5*N101^2))/($B$4*SQRT(2*PI())),0)</f>
        <v>0</v>
      </c>
      <c r="Q101" s="32" t="n">
        <f aca="false">IF(N101&lt;$E$8,(EXP(-0.5*N101^2))/($B$4*SQRT(2*PI())),0)</f>
        <v>0.000347009389539188</v>
      </c>
    </row>
    <row r="102" customFormat="false" ht="12.75" hidden="false" customHeight="false" outlineLevel="0" collapsed="false">
      <c r="N102" s="30" t="n">
        <v>-2.2</v>
      </c>
      <c r="O102" s="31" t="str">
        <f aca="false">CONCATENATE(N102)</f>
        <v>-2.2</v>
      </c>
      <c r="P102" s="32" t="n">
        <f aca="false">IF(N102&gt;=$E$8,(EXP(-0.5*N102^2))/($B$4*SQRT(2*PI())),0)</f>
        <v>0</v>
      </c>
      <c r="Q102" s="32" t="n">
        <f aca="false">IF(N102&lt;$E$8,(EXP(-0.5*N102^2))/($B$4*SQRT(2*PI())),0)</f>
        <v>0.000354745928462314</v>
      </c>
    </row>
    <row r="103" customFormat="false" ht="12.75" hidden="false" customHeight="false" outlineLevel="0" collapsed="false">
      <c r="N103" s="30" t="n">
        <v>-2.19</v>
      </c>
      <c r="O103" s="31" t="str">
        <f aca="false">CONCATENATE(N103)</f>
        <v>-2.19</v>
      </c>
      <c r="P103" s="32" t="n">
        <f aca="false">IF(N103&gt;=$E$8,(EXP(-0.5*N103^2))/($B$4*SQRT(2*PI())),0)</f>
        <v>0</v>
      </c>
      <c r="Q103" s="32" t="n">
        <f aca="false">IF(N103&lt;$E$8,(EXP(-0.5*N103^2))/($B$4*SQRT(2*PI())),0)</f>
        <v>0.000362618689049062</v>
      </c>
    </row>
    <row r="104" customFormat="false" ht="12.75" hidden="false" customHeight="false" outlineLevel="0" collapsed="false">
      <c r="N104" s="30" t="n">
        <v>-2.18</v>
      </c>
      <c r="O104" s="31" t="str">
        <f aca="false">CONCATENATE(N104)</f>
        <v>-2.18</v>
      </c>
      <c r="P104" s="32" t="n">
        <f aca="false">IF(N104&gt;=$E$8,(EXP(-0.5*N104^2))/($B$4*SQRT(2*PI())),0)</f>
        <v>0</v>
      </c>
      <c r="Q104" s="32" t="n">
        <f aca="false">IF(N104&lt;$E$8,(EXP(-0.5*N104^2))/($B$4*SQRT(2*PI())),0)</f>
        <v>0.000370629102478065</v>
      </c>
    </row>
    <row r="105" customFormat="false" ht="12.75" hidden="false" customHeight="false" outlineLevel="0" collapsed="false">
      <c r="N105" s="30" t="n">
        <v>-2.17</v>
      </c>
      <c r="O105" s="31" t="str">
        <f aca="false">CONCATENATE(N105)</f>
        <v>-2.17</v>
      </c>
      <c r="P105" s="32" t="n">
        <f aca="false">IF(N105&gt;=$E$8,(EXP(-0.5*N105^2))/($B$4*SQRT(2*PI())),0)</f>
        <v>0</v>
      </c>
      <c r="Q105" s="32" t="n">
        <f aca="false">IF(N105&lt;$E$8,(EXP(-0.5*N105^2))/($B$4*SQRT(2*PI())),0)</f>
        <v>0.000378778589866775</v>
      </c>
    </row>
    <row r="106" customFormat="false" ht="12.75" hidden="false" customHeight="false" outlineLevel="0" collapsed="false">
      <c r="N106" s="30" t="n">
        <v>-2.16</v>
      </c>
      <c r="O106" s="31" t="str">
        <f aca="false">CONCATENATE(N106)</f>
        <v>-2.16</v>
      </c>
      <c r="P106" s="32" t="n">
        <f aca="false">IF(N106&gt;=$E$8,(EXP(-0.5*N106^2))/($B$4*SQRT(2*PI())),0)</f>
        <v>0</v>
      </c>
      <c r="Q106" s="32" t="n">
        <f aca="false">IF(N106&lt;$E$8,(EXP(-0.5*N106^2))/($B$4*SQRT(2*PI())),0)</f>
        <v>0.000387068561474556</v>
      </c>
    </row>
    <row r="107" customFormat="false" ht="12.75" hidden="false" customHeight="false" outlineLevel="0" collapsed="false">
      <c r="N107" s="30" t="n">
        <v>-2.15</v>
      </c>
      <c r="O107" s="31" t="str">
        <f aca="false">CONCATENATE(N107)</f>
        <v>-2.15</v>
      </c>
      <c r="P107" s="32" t="n">
        <f aca="false">IF(N107&gt;=$E$8,(EXP(-0.5*N107^2))/($B$4*SQRT(2*PI())),0)</f>
        <v>0</v>
      </c>
      <c r="Q107" s="32" t="n">
        <f aca="false">IF(N107&lt;$E$8,(EXP(-0.5*N107^2))/($B$4*SQRT(2*PI())),0)</f>
        <v>0.000395500415893702</v>
      </c>
    </row>
    <row r="108" customFormat="false" ht="12.75" hidden="false" customHeight="false" outlineLevel="0" collapsed="false">
      <c r="N108" s="30" t="n">
        <v>-2.14</v>
      </c>
      <c r="O108" s="31" t="str">
        <f aca="false">CONCATENATE(N108)</f>
        <v>-2.14</v>
      </c>
      <c r="P108" s="32" t="n">
        <f aca="false">IF(N108&gt;=$E$8,(EXP(-0.5*N108^2))/($B$4*SQRT(2*PI())),0)</f>
        <v>0</v>
      </c>
      <c r="Q108" s="32" t="n">
        <f aca="false">IF(N108&lt;$E$8,(EXP(-0.5*N108^2))/($B$4*SQRT(2*PI())),0)</f>
        <v>0.000404075539228603</v>
      </c>
    </row>
    <row r="109" customFormat="false" ht="12.75" hidden="false" customHeight="false" outlineLevel="0" collapsed="false">
      <c r="N109" s="30" t="n">
        <v>-2.13</v>
      </c>
      <c r="O109" s="31" t="str">
        <f aca="false">CONCATENATE(N109)</f>
        <v>-2.13</v>
      </c>
      <c r="P109" s="32" t="n">
        <f aca="false">IF(N109&gt;=$E$8,(EXP(-0.5*N109^2))/($B$4*SQRT(2*PI())),0)</f>
        <v>0</v>
      </c>
      <c r="Q109" s="32" t="n">
        <f aca="false">IF(N109&lt;$E$8,(EXP(-0.5*N109^2))/($B$4*SQRT(2*PI())),0)</f>
        <v>0.000412795304263304</v>
      </c>
    </row>
    <row r="110" customFormat="false" ht="12.75" hidden="false" customHeight="false" outlineLevel="0" collapsed="false">
      <c r="N110" s="30" t="n">
        <v>-2.12</v>
      </c>
      <c r="O110" s="31" t="str">
        <f aca="false">CONCATENATE(N110)</f>
        <v>-2.12</v>
      </c>
      <c r="P110" s="32" t="n">
        <f aca="false">IF(N110&gt;=$E$8,(EXP(-0.5*N110^2))/($B$4*SQRT(2*PI())),0)</f>
        <v>0</v>
      </c>
      <c r="Q110" s="32" t="n">
        <f aca="false">IF(N110&lt;$E$8,(EXP(-0.5*N110^2))/($B$4*SQRT(2*PI())),0)</f>
        <v>0.000421661069617703</v>
      </c>
    </row>
    <row r="111" customFormat="false" ht="12.75" hidden="false" customHeight="false" outlineLevel="0" collapsed="false">
      <c r="N111" s="30" t="n">
        <v>-2.11</v>
      </c>
      <c r="O111" s="31" t="str">
        <f aca="false">CONCATENATE(N111)</f>
        <v>-2.11</v>
      </c>
      <c r="P111" s="32" t="n">
        <f aca="false">IF(N111&gt;=$E$8,(EXP(-0.5*N111^2))/($B$4*SQRT(2*PI())),0)</f>
        <v>0</v>
      </c>
      <c r="Q111" s="32" t="n">
        <f aca="false">IF(N111&lt;$E$8,(EXP(-0.5*N111^2))/($B$4*SQRT(2*PI())),0)</f>
        <v>0.000430674178892657</v>
      </c>
    </row>
    <row r="112" customFormat="false" ht="12.75" hidden="false" customHeight="false" outlineLevel="0" collapsed="false">
      <c r="N112" s="30" t="n">
        <v>-2.1</v>
      </c>
      <c r="O112" s="31" t="str">
        <f aca="false">CONCATENATE(N112)</f>
        <v>-2.1</v>
      </c>
      <c r="P112" s="32" t="n">
        <f aca="false">IF(N112&gt;=$E$8,(EXP(-0.5*N112^2))/($B$4*SQRT(2*PI())),0)</f>
        <v>0</v>
      </c>
      <c r="Q112" s="32" t="n">
        <f aca="false">IF(N112&lt;$E$8,(EXP(-0.5*N112^2))/($B$4*SQRT(2*PI())),0)</f>
        <v>0.000439835959804272</v>
      </c>
    </row>
    <row r="113" customFormat="false" ht="12.75" hidden="false" customHeight="false" outlineLevel="0" collapsed="false">
      <c r="N113" s="30" t="n">
        <v>-2.09</v>
      </c>
      <c r="O113" s="31" t="str">
        <f aca="false">CONCATENATE(N113)</f>
        <v>-2.09</v>
      </c>
      <c r="P113" s="32" t="n">
        <f aca="false">IF(N113&gt;=$E$8,(EXP(-0.5*N113^2))/($B$4*SQRT(2*PI())),0)</f>
        <v>0</v>
      </c>
      <c r="Q113" s="32" t="n">
        <f aca="false">IF(N113&lt;$E$8,(EXP(-0.5*N113^2))/($B$4*SQRT(2*PI())),0)</f>
        <v>0.000449147723307671</v>
      </c>
    </row>
    <row r="114" customFormat="false" ht="12.75" hidden="false" customHeight="false" outlineLevel="0" collapsed="false">
      <c r="N114" s="30" t="n">
        <v>-2.08</v>
      </c>
      <c r="O114" s="31" t="str">
        <f aca="false">CONCATENATE(N114)</f>
        <v>-2.08</v>
      </c>
      <c r="P114" s="32" t="n">
        <f aca="false">IF(N114&gt;=$E$8,(EXP(-0.5*N114^2))/($B$4*SQRT(2*PI())),0)</f>
        <v>0</v>
      </c>
      <c r="Q114" s="32" t="n">
        <f aca="false">IF(N114&lt;$E$8,(EXP(-0.5*N114^2))/($B$4*SQRT(2*PI())),0)</f>
        <v>0.000458610762710549</v>
      </c>
    </row>
    <row r="115" customFormat="false" ht="12.75" hidden="false" customHeight="false" outlineLevel="0" collapsed="false">
      <c r="N115" s="30" t="n">
        <v>-2.07</v>
      </c>
      <c r="O115" s="31" t="str">
        <f aca="false">CONCATENATE(N115)</f>
        <v>-2.07</v>
      </c>
      <c r="P115" s="32" t="n">
        <f aca="false">IF(N115&gt;=$E$8,(EXP(-0.5*N115^2))/($B$4*SQRT(2*PI())),0)</f>
        <v>0</v>
      </c>
      <c r="Q115" s="32" t="n">
        <f aca="false">IF(N115&lt;$E$8,(EXP(-0.5*N115^2))/($B$4*SQRT(2*PI())),0)</f>
        <v>0.000468226352776832</v>
      </c>
    </row>
    <row r="116" customFormat="false" ht="12.75" hidden="false" customHeight="false" outlineLevel="0" collapsed="false">
      <c r="N116" s="30" t="n">
        <v>-2.06</v>
      </c>
      <c r="O116" s="31" t="str">
        <f aca="false">CONCATENATE(N116)</f>
        <v>-2.06</v>
      </c>
      <c r="P116" s="32" t="n">
        <f aca="false">IF(N116&gt;=$E$8,(EXP(-0.5*N116^2))/($B$4*SQRT(2*PI())),0)</f>
        <v>0</v>
      </c>
      <c r="Q116" s="32" t="n">
        <f aca="false">IF(N116&lt;$E$8,(EXP(-0.5*N116^2))/($B$4*SQRT(2*PI())),0)</f>
        <v>0.00047799574882077</v>
      </c>
    </row>
    <row r="117" customFormat="false" ht="12.75" hidden="false" customHeight="false" outlineLevel="0" collapsed="false">
      <c r="N117" s="30" t="n">
        <v>-2.05</v>
      </c>
      <c r="O117" s="31" t="str">
        <f aca="false">CONCATENATE(N117)</f>
        <v>-2.05</v>
      </c>
      <c r="P117" s="32" t="n">
        <f aca="false">IF(N117&gt;=$E$8,(EXP(-0.5*N117^2))/($B$4*SQRT(2*PI())),0)</f>
        <v>0</v>
      </c>
      <c r="Q117" s="32" t="n">
        <f aca="false">IF(N117&lt;$E$8,(EXP(-0.5*N117^2))/($B$4*SQRT(2*PI())),0)</f>
        <v>0.000487920185791828</v>
      </c>
    </row>
    <row r="118" customFormat="false" ht="12.75" hidden="false" customHeight="false" outlineLevel="0" collapsed="false">
      <c r="N118" s="30" t="n">
        <v>-2.04</v>
      </c>
      <c r="O118" s="31" t="str">
        <f aca="false">CONCATENATE(N118)</f>
        <v>-2.04</v>
      </c>
      <c r="P118" s="32" t="n">
        <f aca="false">IF(N118&gt;=$E$8,(EXP(-0.5*N118^2))/($B$4*SQRT(2*PI())),0)</f>
        <v>0</v>
      </c>
      <c r="Q118" s="32" t="n">
        <f aca="false">IF(N118&lt;$E$8,(EXP(-0.5*N118^2))/($B$4*SQRT(2*PI())),0)</f>
        <v>0.000498000877350708</v>
      </c>
    </row>
    <row r="119" customFormat="false" ht="12.75" hidden="false" customHeight="false" outlineLevel="0" collapsed="false">
      <c r="N119" s="30" t="n">
        <v>-2.03</v>
      </c>
      <c r="O119" s="31" t="str">
        <f aca="false">CONCATENATE(N119)</f>
        <v>-2.03</v>
      </c>
      <c r="P119" s="32" t="n">
        <f aca="false">IF(N119&gt;=$E$8,(EXP(-0.5*N119^2))/($B$4*SQRT(2*PI())),0)</f>
        <v>0</v>
      </c>
      <c r="Q119" s="32" t="n">
        <f aca="false">IF(N119&lt;$E$8,(EXP(-0.5*N119^2))/($B$4*SQRT(2*PI())),0)</f>
        <v>0.000508239014936912</v>
      </c>
    </row>
    <row r="120" customFormat="false" ht="12.75" hidden="false" customHeight="false" outlineLevel="0" collapsed="false">
      <c r="N120" s="30" t="n">
        <v>-2.02</v>
      </c>
      <c r="O120" s="31" t="str">
        <f aca="false">CONCATENATE(N120)</f>
        <v>-2.02</v>
      </c>
      <c r="P120" s="32" t="n">
        <f aca="false">IF(N120&gt;=$E$8,(EXP(-0.5*N120^2))/($B$4*SQRT(2*PI())),0)</f>
        <v>0</v>
      </c>
      <c r="Q120" s="32" t="n">
        <f aca="false">IF(N120&lt;$E$8,(EXP(-0.5*N120^2))/($B$4*SQRT(2*PI())),0)</f>
        <v>0.000518635766828206</v>
      </c>
    </row>
    <row r="121" customFormat="false" ht="12.75" hidden="false" customHeight="false" outlineLevel="0" collapsed="false">
      <c r="N121" s="30" t="n">
        <v>-2.01</v>
      </c>
      <c r="O121" s="31" t="str">
        <f aca="false">CONCATENATE(N121)</f>
        <v>-2.01</v>
      </c>
      <c r="P121" s="32" t="n">
        <f aca="false">IF(N121&gt;=$E$8,(EXP(-0.5*N121^2))/($B$4*SQRT(2*PI())),0)</f>
        <v>0</v>
      </c>
      <c r="Q121" s="32" t="n">
        <f aca="false">IF(N121&lt;$E$8,(EXP(-0.5*N121^2))/($B$4*SQRT(2*PI())),0)</f>
        <v>0.000529192277192403</v>
      </c>
    </row>
    <row r="122" customFormat="false" ht="12.75" hidden="false" customHeight="false" outlineLevel="0" collapsed="false">
      <c r="N122" s="30" t="n">
        <v>-2</v>
      </c>
      <c r="O122" s="31" t="str">
        <f aca="false">CONCATENATE(N122)</f>
        <v>-2</v>
      </c>
      <c r="P122" s="32" t="n">
        <f aca="false">IF(N122&gt;=$E$8,(EXP(-0.5*N122^2))/($B$4*SQRT(2*PI())),0)</f>
        <v>0</v>
      </c>
      <c r="Q122" s="32" t="n">
        <f aca="false">IF(N122&lt;$E$8,(EXP(-0.5*N122^2))/($B$4*SQRT(2*PI())),0)</f>
        <v>0.000539909665131881</v>
      </c>
    </row>
    <row r="123" customFormat="false" ht="12.75" hidden="false" customHeight="false" outlineLevel="0" collapsed="false">
      <c r="N123" s="30" t="n">
        <v>-1.99</v>
      </c>
      <c r="O123" s="31" t="str">
        <f aca="false">CONCATENATE(N123)</f>
        <v>-1.99</v>
      </c>
      <c r="P123" s="32" t="n">
        <f aca="false">IF(N123&gt;=$E$8,(EXP(-0.5*N123^2))/($B$4*SQRT(2*PI())),0)</f>
        <v>0</v>
      </c>
      <c r="Q123" s="32" t="n">
        <f aca="false">IF(N123&lt;$E$8,(EXP(-0.5*N123^2))/($B$4*SQRT(2*PI())),0)</f>
        <v>0.000550789023721258</v>
      </c>
    </row>
    <row r="124" customFormat="false" ht="12.75" hidden="false" customHeight="false" outlineLevel="0" collapsed="false">
      <c r="N124" s="30" t="n">
        <v>-1.98</v>
      </c>
      <c r="O124" s="31" t="str">
        <f aca="false">CONCATENATE(N124)</f>
        <v>-1.98</v>
      </c>
      <c r="P124" s="32" t="n">
        <f aca="false">IF(N124&gt;=$E$8,(EXP(-0.5*N124^2))/($B$4*SQRT(2*PI())),0)</f>
        <v>0</v>
      </c>
      <c r="Q124" s="32" t="n">
        <f aca="false">IF(N124&lt;$E$8,(EXP(-0.5*N124^2))/($B$4*SQRT(2*PI())),0)</f>
        <v>0.000561831419038681</v>
      </c>
    </row>
    <row r="125" customFormat="false" ht="12.75" hidden="false" customHeight="false" outlineLevel="0" collapsed="false">
      <c r="N125" s="30" t="n">
        <v>-1.97</v>
      </c>
      <c r="O125" s="31" t="str">
        <f aca="false">CONCATENATE(N125)</f>
        <v>-1.97</v>
      </c>
      <c r="P125" s="32" t="n">
        <f aca="false">IF(N125&gt;=$E$8,(EXP(-0.5*N125^2))/($B$4*SQRT(2*PI())),0)</f>
        <v>0</v>
      </c>
      <c r="Q125" s="32" t="n">
        <f aca="false">IF(N125&lt;$E$8,(EXP(-0.5*N125^2))/($B$4*SQRT(2*PI())),0)</f>
        <v>0.000573037889191171</v>
      </c>
    </row>
    <row r="126" customFormat="false" ht="12.75" hidden="false" customHeight="false" outlineLevel="0" collapsed="false">
      <c r="N126" s="30" t="n">
        <v>-1.96</v>
      </c>
      <c r="O126" s="31" t="str">
        <f aca="false">CONCATENATE(N126)</f>
        <v>-1.96</v>
      </c>
      <c r="P126" s="32" t="n">
        <f aca="false">IF(N126&gt;=$E$8,(EXP(-0.5*N126^2))/($B$4*SQRT(2*PI())),0)</f>
        <v>0</v>
      </c>
      <c r="Q126" s="32" t="n">
        <f aca="false">IF(N126&lt;$E$8,(EXP(-0.5*N126^2))/($B$4*SQRT(2*PI())),0)</f>
        <v>0.000584409443334515</v>
      </c>
    </row>
    <row r="127" customFormat="false" ht="12.75" hidden="false" customHeight="false" outlineLevel="0" collapsed="false">
      <c r="N127" s="30" t="n">
        <v>-1.95</v>
      </c>
      <c r="O127" s="31" t="str">
        <f aca="false">CONCATENATE(N127)</f>
        <v>-1.95</v>
      </c>
      <c r="P127" s="32" t="n">
        <f aca="false">IF(N127&gt;=$E$8,(EXP(-0.5*N127^2))/($B$4*SQRT(2*PI())),0)</f>
        <v>0</v>
      </c>
      <c r="Q127" s="32" t="n">
        <f aca="false">IF(N127&lt;$E$8,(EXP(-0.5*N127^2))/($B$4*SQRT(2*PI())),0)</f>
        <v>0.000595947060688161</v>
      </c>
    </row>
    <row r="128" customFormat="false" ht="12.75" hidden="false" customHeight="false" outlineLevel="0" collapsed="false">
      <c r="N128" s="30" t="n">
        <v>-1.94</v>
      </c>
      <c r="O128" s="31" t="str">
        <f aca="false">CONCATENATE(N128)</f>
        <v>-1.94</v>
      </c>
      <c r="P128" s="32" t="n">
        <f aca="false">IF(N128&gt;=$E$8,(EXP(-0.5*N128^2))/($B$4*SQRT(2*PI())),0)</f>
        <v>0</v>
      </c>
      <c r="Q128" s="32" t="n">
        <f aca="false">IF(N128&lt;$E$8,(EXP(-0.5*N128^2))/($B$4*SQRT(2*PI())),0)</f>
        <v>0.000607651689545648</v>
      </c>
    </row>
    <row r="129" customFormat="false" ht="12.75" hidden="false" customHeight="false" outlineLevel="0" collapsed="false">
      <c r="N129" s="30" t="n">
        <v>-1.93</v>
      </c>
      <c r="O129" s="31" t="str">
        <f aca="false">CONCATENATE(N129)</f>
        <v>-1.93</v>
      </c>
      <c r="P129" s="32" t="n">
        <f aca="false">IF(N129&gt;=$E$8,(EXP(-0.5*N129^2))/($B$4*SQRT(2*PI())),0)</f>
        <v>0</v>
      </c>
      <c r="Q129" s="32" t="n">
        <f aca="false">IF(N129&lt;$E$8,(EXP(-0.5*N129^2))/($B$4*SQRT(2*PI())),0)</f>
        <v>0.000619524246281052</v>
      </c>
    </row>
    <row r="130" customFormat="false" ht="12.75" hidden="false" customHeight="false" outlineLevel="0" collapsed="false">
      <c r="N130" s="30" t="n">
        <v>-1.92</v>
      </c>
      <c r="O130" s="31" t="str">
        <f aca="false">CONCATENATE(N130)</f>
        <v>-1.92</v>
      </c>
      <c r="P130" s="32" t="n">
        <f aca="false">IF(N130&gt;=$E$8,(EXP(-0.5*N130^2))/($B$4*SQRT(2*PI())),0)</f>
        <v>0</v>
      </c>
      <c r="Q130" s="32" t="n">
        <f aca="false">IF(N130&lt;$E$8,(EXP(-0.5*N130^2))/($B$4*SQRT(2*PI())),0)</f>
        <v>0.000631565614351987</v>
      </c>
    </row>
    <row r="131" customFormat="false" ht="12.75" hidden="false" customHeight="false" outlineLevel="0" collapsed="false">
      <c r="N131" s="30" t="n">
        <v>-1.91</v>
      </c>
      <c r="O131" s="31" t="str">
        <f aca="false">CONCATENATE(N131)</f>
        <v>-1.91</v>
      </c>
      <c r="P131" s="32" t="n">
        <f aca="false">IF(N131&gt;=$E$8,(EXP(-0.5*N131^2))/($B$4*SQRT(2*PI())),0)</f>
        <v>0</v>
      </c>
      <c r="Q131" s="32" t="n">
        <f aca="false">IF(N131&lt;$E$8,(EXP(-0.5*N131^2))/($B$4*SQRT(2*PI())),0)</f>
        <v>0.000643776643299694</v>
      </c>
    </row>
    <row r="132" customFormat="false" ht="12.75" hidden="false" customHeight="false" outlineLevel="0" collapsed="false">
      <c r="N132" s="30" t="n">
        <v>-1.9</v>
      </c>
      <c r="O132" s="31" t="str">
        <f aca="false">CONCATENATE(N132)</f>
        <v>-1.9</v>
      </c>
      <c r="P132" s="32" t="n">
        <f aca="false">IF(N132&gt;=$E$8,(EXP(-0.5*N132^2))/($B$4*SQRT(2*PI())),0)</f>
        <v>0</v>
      </c>
      <c r="Q132" s="32" t="n">
        <f aca="false">IF(N132&lt;$E$8,(EXP(-0.5*N132^2))/($B$4*SQRT(2*PI())),0)</f>
        <v>0.000656158147746766</v>
      </c>
    </row>
    <row r="133" customFormat="false" ht="12.75" hidden="false" customHeight="false" outlineLevel="0" collapsed="false">
      <c r="N133" s="30" t="n">
        <v>-1.89</v>
      </c>
      <c r="O133" s="31" t="str">
        <f aca="false">CONCATENATE(N133)</f>
        <v>-1.89</v>
      </c>
      <c r="P133" s="32" t="n">
        <f aca="false">IF(N133&gt;=$E$8,(EXP(-0.5*N133^2))/($B$4*SQRT(2*PI())),0)</f>
        <v>0</v>
      </c>
      <c r="Q133" s="32" t="n">
        <f aca="false">IF(N133&lt;$E$8,(EXP(-0.5*N133^2))/($B$4*SQRT(2*PI())),0)</f>
        <v>0.000668710906393072</v>
      </c>
    </row>
    <row r="134" customFormat="false" ht="12.75" hidden="false" customHeight="false" outlineLevel="0" collapsed="false">
      <c r="N134" s="30" t="n">
        <v>-1.88</v>
      </c>
      <c r="O134" s="31" t="str">
        <f aca="false">CONCATENATE(N134)</f>
        <v>-1.88</v>
      </c>
      <c r="P134" s="32" t="n">
        <f aca="false">IF(N134&gt;=$E$8,(EXP(-0.5*N134^2))/($B$4*SQRT(2*PI())),0)</f>
        <v>0</v>
      </c>
      <c r="Q134" s="32" t="n">
        <f aca="false">IF(N134&lt;$E$8,(EXP(-0.5*N134^2))/($B$4*SQRT(2*PI())),0)</f>
        <v>0.000681435661010446</v>
      </c>
    </row>
    <row r="135" customFormat="false" ht="12.75" hidden="false" customHeight="false" outlineLevel="0" collapsed="false">
      <c r="N135" s="30" t="n">
        <v>-1.87</v>
      </c>
      <c r="O135" s="31" t="str">
        <f aca="false">CONCATENATE(N135)</f>
        <v>-1.87</v>
      </c>
      <c r="P135" s="32" t="n">
        <f aca="false">IF(N135&gt;=$E$8,(EXP(-0.5*N135^2))/($B$4*SQRT(2*PI())),0)</f>
        <v>0</v>
      </c>
      <c r="Q135" s="32" t="n">
        <f aca="false">IF(N135&lt;$E$8,(EXP(-0.5*N135^2))/($B$4*SQRT(2*PI())),0)</f>
        <v>0.000694333115436742</v>
      </c>
    </row>
    <row r="136" customFormat="false" ht="12.75" hidden="false" customHeight="false" outlineLevel="0" collapsed="false">
      <c r="N136" s="30" t="n">
        <v>-1.86</v>
      </c>
      <c r="O136" s="31" t="str">
        <f aca="false">CONCATENATE(N136)</f>
        <v>-1.86</v>
      </c>
      <c r="P136" s="32" t="n">
        <f aca="false">IF(N136&gt;=$E$8,(EXP(-0.5*N136^2))/($B$4*SQRT(2*PI())),0)</f>
        <v>0</v>
      </c>
      <c r="Q136" s="32" t="n">
        <f aca="false">IF(N136&lt;$E$8,(EXP(-0.5*N136^2))/($B$4*SQRT(2*PI())),0)</f>
        <v>0.000707403934569834</v>
      </c>
    </row>
    <row r="137" customFormat="false" ht="12.75" hidden="false" customHeight="false" outlineLevel="0" collapsed="false">
      <c r="N137" s="30" t="n">
        <v>-1.85</v>
      </c>
      <c r="O137" s="31" t="str">
        <f aca="false">CONCATENATE(N137)</f>
        <v>-1.85</v>
      </c>
      <c r="P137" s="32" t="n">
        <f aca="false">IF(N137&gt;=$E$8,(EXP(-0.5*N137^2))/($B$4*SQRT(2*PI())),0)</f>
        <v>0</v>
      </c>
      <c r="Q137" s="32" t="n">
        <f aca="false">IF(N137&lt;$E$8,(EXP(-0.5*N137^2))/($B$4*SQRT(2*PI())),0)</f>
        <v>0.00072064874336218</v>
      </c>
    </row>
    <row r="138" customFormat="false" ht="12.75" hidden="false" customHeight="false" outlineLevel="0" collapsed="false">
      <c r="N138" s="30" t="n">
        <v>-1.84</v>
      </c>
      <c r="O138" s="31" t="str">
        <f aca="false">CONCATENATE(N138)</f>
        <v>-1.84</v>
      </c>
      <c r="P138" s="32" t="n">
        <f aca="false">IF(N138&gt;=$E$8,(EXP(-0.5*N138^2))/($B$4*SQRT(2*PI())),0)</f>
        <v>0</v>
      </c>
      <c r="Q138" s="32" t="n">
        <f aca="false">IF(N138&lt;$E$8,(EXP(-0.5*N138^2))/($B$4*SQRT(2*PI())),0)</f>
        <v>0.000734068125816569</v>
      </c>
    </row>
    <row r="139" customFormat="false" ht="12.75" hidden="false" customHeight="false" outlineLevel="0" collapsed="false">
      <c r="N139" s="30" t="n">
        <v>-1.83</v>
      </c>
      <c r="O139" s="31" t="str">
        <f aca="false">CONCATENATE(N139)</f>
        <v>-1.83</v>
      </c>
      <c r="P139" s="32" t="n">
        <f aca="false">IF(N139&gt;=$E$8,(EXP(-0.5*N139^2))/($B$4*SQRT(2*PI())),0)</f>
        <v>0</v>
      </c>
      <c r="Q139" s="32" t="n">
        <f aca="false">IF(N139&lt;$E$8,(EXP(-0.5*N139^2))/($B$4*SQRT(2*PI())),0)</f>
        <v>0.000747662623983676</v>
      </c>
    </row>
    <row r="140" customFormat="false" ht="12.75" hidden="false" customHeight="false" outlineLevel="0" collapsed="false">
      <c r="N140" s="30" t="n">
        <v>-1.82</v>
      </c>
      <c r="O140" s="31" t="str">
        <f aca="false">CONCATENATE(N140)</f>
        <v>-1.82</v>
      </c>
      <c r="P140" s="32" t="n">
        <f aca="false">IF(N140&gt;=$E$8,(EXP(-0.5*N140^2))/($B$4*SQRT(2*PI())),0)</f>
        <v>0</v>
      </c>
      <c r="Q140" s="32" t="n">
        <f aca="false">IF(N140&lt;$E$8,(EXP(-0.5*N140^2))/($B$4*SQRT(2*PI())),0)</f>
        <v>0.000761432736962073</v>
      </c>
    </row>
    <row r="141" customFormat="false" ht="12.75" hidden="false" customHeight="false" outlineLevel="0" collapsed="false">
      <c r="N141" s="30" t="n">
        <v>-1.81</v>
      </c>
      <c r="O141" s="31" t="str">
        <f aca="false">CONCATENATE(N141)</f>
        <v>-1.81</v>
      </c>
      <c r="P141" s="32" t="n">
        <f aca="false">IF(N141&gt;=$E$8,(EXP(-0.5*N141^2))/($B$4*SQRT(2*PI())),0)</f>
        <v>0</v>
      </c>
      <c r="Q141" s="32" t="n">
        <f aca="false">IF(N141&lt;$E$8,(EXP(-0.5*N141^2))/($B$4*SQRT(2*PI())),0)</f>
        <v>0.00077537891990134</v>
      </c>
    </row>
    <row r="142" customFormat="false" ht="12.75" hidden="false" customHeight="false" outlineLevel="0" collapsed="false">
      <c r="N142" s="30" t="n">
        <v>-1.8</v>
      </c>
      <c r="O142" s="31" t="str">
        <f aca="false">CONCATENATE(N142)</f>
        <v>-1.8</v>
      </c>
      <c r="P142" s="32" t="n">
        <f aca="false">IF(N142&gt;=$E$8,(EXP(-0.5*N142^2))/($B$4*SQRT(2*PI())),0)</f>
        <v>0</v>
      </c>
      <c r="Q142" s="32" t="n">
        <f aca="false">IF(N142&lt;$E$8,(EXP(-0.5*N142^2))/($B$4*SQRT(2*PI())),0)</f>
        <v>0.000789501583008942</v>
      </c>
    </row>
    <row r="143" customFormat="false" ht="12.75" hidden="false" customHeight="false" outlineLevel="0" collapsed="false">
      <c r="N143" s="30" t="n">
        <v>-1.79</v>
      </c>
      <c r="O143" s="31" t="str">
        <f aca="false">CONCATENATE(N143)</f>
        <v>-1.79</v>
      </c>
      <c r="P143" s="32" t="n">
        <f aca="false">IF(N143&gt;=$E$8,(EXP(-0.5*N143^2))/($B$4*SQRT(2*PI())),0)</f>
        <v>0</v>
      </c>
      <c r="Q143" s="32" t="n">
        <f aca="false">IF(N143&lt;$E$8,(EXP(-0.5*N143^2))/($B$4*SQRT(2*PI())),0)</f>
        <v>0.000803801090561542</v>
      </c>
    </row>
    <row r="144" customFormat="false" ht="12.75" hidden="false" customHeight="false" outlineLevel="0" collapsed="false">
      <c r="N144" s="30" t="n">
        <v>-1.78</v>
      </c>
      <c r="O144" s="31" t="str">
        <f aca="false">CONCATENATE(N144)</f>
        <v>-1.78</v>
      </c>
      <c r="P144" s="32" t="n">
        <f aca="false">IF(N144&gt;=$E$8,(EXP(-0.5*N144^2))/($B$4*SQRT(2*PI())),0)</f>
        <v>0</v>
      </c>
      <c r="Q144" s="32" t="n">
        <f aca="false">IF(N144&lt;$E$8,(EXP(-0.5*N144^2))/($B$4*SQRT(2*PI())),0)</f>
        <v>0.000818277759921428</v>
      </c>
    </row>
    <row r="145" customFormat="false" ht="12.75" hidden="false" customHeight="false" outlineLevel="0" collapsed="false">
      <c r="N145" s="30" t="n">
        <v>-1.77</v>
      </c>
      <c r="O145" s="31" t="str">
        <f aca="false">CONCATENATE(N145)</f>
        <v>-1.77</v>
      </c>
      <c r="P145" s="32" t="n">
        <f aca="false">IF(N145&gt;=$E$8,(EXP(-0.5*N145^2))/($B$4*SQRT(2*PI())),0)</f>
        <v>0</v>
      </c>
      <c r="Q145" s="32" t="n">
        <f aca="false">IF(N145&lt;$E$8,(EXP(-0.5*N145^2))/($B$4*SQRT(2*PI())),0)</f>
        <v>0.000832931860558745</v>
      </c>
    </row>
    <row r="146" customFormat="false" ht="12.75" hidden="false" customHeight="false" outlineLevel="0" collapsed="false">
      <c r="N146" s="30" t="n">
        <v>-1.76</v>
      </c>
      <c r="O146" s="31" t="str">
        <f aca="false">CONCATENATE(N146)</f>
        <v>-1.76</v>
      </c>
      <c r="P146" s="32" t="n">
        <f aca="false">IF(N146&gt;=$E$8,(EXP(-0.5*N146^2))/($B$4*SQRT(2*PI())),0)</f>
        <v>0</v>
      </c>
      <c r="Q146" s="32" t="n">
        <f aca="false">IF(N146&lt;$E$8,(EXP(-0.5*N146^2))/($B$4*SQRT(2*PI())),0)</f>
        <v>0.000847763613080222</v>
      </c>
    </row>
    <row r="147" customFormat="false" ht="12.75" hidden="false" customHeight="false" outlineLevel="0" collapsed="false">
      <c r="N147" s="30" t="n">
        <v>-1.75</v>
      </c>
      <c r="O147" s="31" t="str">
        <f aca="false">CONCATENATE(N147)</f>
        <v>-1.75</v>
      </c>
      <c r="P147" s="32" t="n">
        <f aca="false">IF(N147&gt;=$E$8,(EXP(-0.5*N147^2))/($B$4*SQRT(2*PI())),0)</f>
        <v>0</v>
      </c>
      <c r="Q147" s="32" t="n">
        <f aca="false">IF(N147&lt;$E$8,(EXP(-0.5*N147^2))/($B$4*SQRT(2*PI())),0)</f>
        <v>0.000862773188265115</v>
      </c>
    </row>
    <row r="148" customFormat="false" ht="12.75" hidden="false" customHeight="false" outlineLevel="0" collapsed="false">
      <c r="N148" s="30" t="n">
        <v>-1.74</v>
      </c>
      <c r="O148" s="31" t="str">
        <f aca="false">CONCATENATE(N148)</f>
        <v>-1.74</v>
      </c>
      <c r="P148" s="32" t="n">
        <f aca="false">IF(N148&gt;=$E$8,(EXP(-0.5*N148^2))/($B$4*SQRT(2*PI())),0)</f>
        <v>0</v>
      </c>
      <c r="Q148" s="32" t="n">
        <f aca="false">IF(N148&lt;$E$8,(EXP(-0.5*N148^2))/($B$4*SQRT(2*PI())),0)</f>
        <v>0.000877960706109056</v>
      </c>
    </row>
    <row r="149" customFormat="false" ht="12.75" hidden="false" customHeight="false" outlineLevel="0" collapsed="false">
      <c r="N149" s="30" t="n">
        <v>-1.73</v>
      </c>
      <c r="O149" s="31" t="str">
        <f aca="false">CONCATENATE(N149)</f>
        <v>-1.73</v>
      </c>
      <c r="P149" s="32" t="n">
        <f aca="false">IF(N149&gt;=$E$8,(EXP(-0.5*N149^2))/($B$4*SQRT(2*PI())),0)</f>
        <v>0</v>
      </c>
      <c r="Q149" s="32" t="n">
        <f aca="false">IF(N149&lt;$E$8,(EXP(-0.5*N149^2))/($B$4*SQRT(2*PI())),0)</f>
        <v>0.00089332623487655</v>
      </c>
    </row>
    <row r="150" customFormat="false" ht="12.75" hidden="false" customHeight="false" outlineLevel="0" collapsed="false">
      <c r="N150" s="30" t="n">
        <v>-1.72</v>
      </c>
      <c r="O150" s="31" t="str">
        <f aca="false">CONCATENATE(N150)</f>
        <v>-1.72</v>
      </c>
      <c r="P150" s="32" t="n">
        <f aca="false">IF(N150&gt;=$E$8,(EXP(-0.5*N150^2))/($B$4*SQRT(2*PI())),0)</f>
        <v>0</v>
      </c>
      <c r="Q150" s="32" t="n">
        <f aca="false">IF(N150&lt;$E$8,(EXP(-0.5*N150^2))/($B$4*SQRT(2*PI())),0)</f>
        <v>0.000908869790162829</v>
      </c>
    </row>
    <row r="151" customFormat="false" ht="12.75" hidden="false" customHeight="false" outlineLevel="0" collapsed="false">
      <c r="N151" s="30" t="n">
        <v>-1.71</v>
      </c>
      <c r="O151" s="31" t="str">
        <f aca="false">CONCATENATE(N151)</f>
        <v>-1.71</v>
      </c>
      <c r="P151" s="32" t="n">
        <f aca="false">IF(N151&gt;=$E$8,(EXP(-0.5*N151^2))/($B$4*SQRT(2*PI())),0)</f>
        <v>0</v>
      </c>
      <c r="Q151" s="32" t="n">
        <f aca="false">IF(N151&lt;$E$8,(EXP(-0.5*N151^2))/($B$4*SQRT(2*PI())),0)</f>
        <v>0.000924591333965807</v>
      </c>
    </row>
    <row r="152" customFormat="false" ht="12.75" hidden="false" customHeight="false" outlineLevel="0" collapsed="false">
      <c r="N152" s="30" t="n">
        <v>-1.7</v>
      </c>
      <c r="O152" s="31" t="str">
        <f aca="false">CONCATENATE(N152)</f>
        <v>-1.7</v>
      </c>
      <c r="P152" s="32" t="n">
        <f aca="false">IF(N152&gt;=$E$8,(EXP(-0.5*N152^2))/($B$4*SQRT(2*PI())),0)</f>
        <v>0</v>
      </c>
      <c r="Q152" s="32" t="n">
        <f aca="false">IF(N152&lt;$E$8,(EXP(-0.5*N152^2))/($B$4*SQRT(2*PI())),0)</f>
        <v>0.00094049077376887</v>
      </c>
    </row>
    <row r="153" customFormat="false" ht="12.75" hidden="false" customHeight="false" outlineLevel="0" collapsed="false">
      <c r="N153" s="30" t="n">
        <v>-1.69</v>
      </c>
      <c r="O153" s="31" t="str">
        <f aca="false">CONCATENATE(N153)</f>
        <v>-1.69</v>
      </c>
      <c r="P153" s="32" t="n">
        <f aca="false">IF(N153&gt;=$E$8,(EXP(-0.5*N153^2))/($B$4*SQRT(2*PI())),0)</f>
        <v>0</v>
      </c>
      <c r="Q153" s="32" t="n">
        <f aca="false">IF(N153&lt;$E$8,(EXP(-0.5*N153^2))/($B$4*SQRT(2*PI())),0)</f>
        <v>0.00095656796163524</v>
      </c>
    </row>
    <row r="154" customFormat="false" ht="12.75" hidden="false" customHeight="false" outlineLevel="0" collapsed="false">
      <c r="N154" s="30" t="n">
        <v>-1.68</v>
      </c>
      <c r="O154" s="31" t="str">
        <f aca="false">CONCATENATE(N154)</f>
        <v>-1.68</v>
      </c>
      <c r="P154" s="32" t="n">
        <f aca="false">IF(N154&gt;=$E$8,(EXP(-0.5*N154^2))/($B$4*SQRT(2*PI())),0)</f>
        <v>0</v>
      </c>
      <c r="Q154" s="32" t="n">
        <f aca="false">IF(N154&lt;$E$8,(EXP(-0.5*N154^2))/($B$4*SQRT(2*PI())),0)</f>
        <v>0.000972822693314675</v>
      </c>
    </row>
    <row r="155" customFormat="false" ht="12.75" hidden="false" customHeight="false" outlineLevel="0" collapsed="false">
      <c r="N155" s="30" t="n">
        <v>-1.67</v>
      </c>
      <c r="O155" s="31" t="str">
        <f aca="false">CONCATENATE(N155)</f>
        <v>-1.67</v>
      </c>
      <c r="P155" s="32" t="n">
        <f aca="false">IF(N155&gt;=$E$8,(EXP(-0.5*N155^2))/($B$4*SQRT(2*PI())),0)</f>
        <v>0</v>
      </c>
      <c r="Q155" s="32" t="n">
        <f aca="false">IF(N155&lt;$E$8,(EXP(-0.5*N155^2))/($B$4*SQRT(2*PI())),0)</f>
        <v>0.000989254707363237</v>
      </c>
    </row>
    <row r="156" customFormat="false" ht="12.75" hidden="false" customHeight="false" outlineLevel="0" collapsed="false">
      <c r="N156" s="30" t="n">
        <v>-1.66</v>
      </c>
      <c r="O156" s="31" t="str">
        <f aca="false">CONCATENATE(N156)</f>
        <v>-1.66</v>
      </c>
      <c r="P156" s="32" t="n">
        <f aca="false">IF(N156&gt;=$E$8,(EXP(-0.5*N156^2))/($B$4*SQRT(2*PI())),0)</f>
        <v>0</v>
      </c>
      <c r="Q156" s="32" t="n">
        <f aca="false">IF(N156&lt;$E$8,(EXP(-0.5*N156^2))/($B$4*SQRT(2*PI())),0)</f>
        <v>0.00100586368427691</v>
      </c>
    </row>
    <row r="157" customFormat="false" ht="12.75" hidden="false" customHeight="false" outlineLevel="0" collapsed="false">
      <c r="N157" s="30" t="n">
        <v>-1.65</v>
      </c>
      <c r="O157" s="31" t="str">
        <f aca="false">CONCATENATE(N157)</f>
        <v>-1.65</v>
      </c>
      <c r="P157" s="32" t="n">
        <f aca="false">IF(N157&gt;=$E$8,(EXP(-0.5*N157^2))/($B$4*SQRT(2*PI())),0)</f>
        <v>0</v>
      </c>
      <c r="Q157" s="32" t="n">
        <f aca="false">IF(N157&lt;$E$8,(EXP(-0.5*N157^2))/($B$4*SQRT(2*PI())),0)</f>
        <v>0.00102264924563978</v>
      </c>
    </row>
    <row r="158" customFormat="false" ht="12.75" hidden="false" customHeight="false" outlineLevel="0" collapsed="false">
      <c r="N158" s="30" t="n">
        <v>-1.64</v>
      </c>
      <c r="O158" s="31" t="str">
        <f aca="false">CONCATENATE(N158)</f>
        <v>-1.64</v>
      </c>
      <c r="P158" s="32" t="n">
        <f aca="false">IF(N158&gt;=$E$8,(EXP(-0.5*N158^2))/($B$4*SQRT(2*PI())),0)</f>
        <v>0</v>
      </c>
      <c r="Q158" s="32" t="n">
        <f aca="false">IF(N158&lt;$E$8,(EXP(-0.5*N158^2))/($B$4*SQRT(2*PI())),0)</f>
        <v>0.00103961095328764</v>
      </c>
    </row>
    <row r="159" customFormat="false" ht="12.75" hidden="false" customHeight="false" outlineLevel="0" collapsed="false">
      <c r="N159" s="30" t="n">
        <v>-1.63</v>
      </c>
      <c r="O159" s="31" t="str">
        <f aca="false">CONCATENATE(N159)</f>
        <v>-1.63</v>
      </c>
      <c r="P159" s="32" t="n">
        <f aca="false">IF(N159&gt;=$E$8,(EXP(-0.5*N159^2))/($B$4*SQRT(2*PI())),0)</f>
        <v>0</v>
      </c>
      <c r="Q159" s="32" t="n">
        <f aca="false">IF(N159&lt;$E$8,(EXP(-0.5*N159^2))/($B$4*SQRT(2*PI())),0)</f>
        <v>0.00105674830848764</v>
      </c>
    </row>
    <row r="160" customFormat="false" ht="12.75" hidden="false" customHeight="false" outlineLevel="0" collapsed="false">
      <c r="N160" s="30" t="n">
        <v>-1.62</v>
      </c>
      <c r="O160" s="31" t="str">
        <f aca="false">CONCATENATE(N160)</f>
        <v>-1.62</v>
      </c>
      <c r="P160" s="32" t="n">
        <f aca="false">IF(N160&gt;=$E$8,(EXP(-0.5*N160^2))/($B$4*SQRT(2*PI())),0)</f>
        <v>0</v>
      </c>
      <c r="Q160" s="32" t="n">
        <f aca="false">IF(N160&lt;$E$8,(EXP(-0.5*N160^2))/($B$4*SQRT(2*PI())),0)</f>
        <v>0.00107406075113484</v>
      </c>
    </row>
    <row r="161" customFormat="false" ht="12.75" hidden="false" customHeight="false" outlineLevel="0" collapsed="false">
      <c r="N161" s="30" t="n">
        <v>-1.61</v>
      </c>
      <c r="O161" s="31" t="str">
        <f aca="false">CONCATENATE(N161)</f>
        <v>-1.61</v>
      </c>
      <c r="P161" s="32" t="n">
        <f aca="false">IF(N161&gt;=$E$8,(EXP(-0.5*N161^2))/($B$4*SQRT(2*PI())),0)</f>
        <v>0</v>
      </c>
      <c r="Q161" s="32" t="n">
        <f aca="false">IF(N161&lt;$E$8,(EXP(-0.5*N161^2))/($B$4*SQRT(2*PI())),0)</f>
        <v>0.00109154765896647</v>
      </c>
    </row>
    <row r="162" customFormat="false" ht="12.75" hidden="false" customHeight="false" outlineLevel="0" collapsed="false">
      <c r="N162" s="30" t="n">
        <v>-1.6</v>
      </c>
      <c r="O162" s="31" t="str">
        <f aca="false">CONCATENATE(N162)</f>
        <v>-1.6</v>
      </c>
      <c r="P162" s="32" t="n">
        <f aca="false">IF(N162&gt;=$E$8,(EXP(-0.5*N162^2))/($B$4*SQRT(2*PI())),0)</f>
        <v>0</v>
      </c>
      <c r="Q162" s="32" t="n">
        <f aca="false">IF(N162&lt;$E$8,(EXP(-0.5*N162^2))/($B$4*SQRT(2*PI())),0)</f>
        <v>0.00110920834679456</v>
      </c>
    </row>
    <row r="163" customFormat="false" ht="12.75" hidden="false" customHeight="false" outlineLevel="0" collapsed="false">
      <c r="N163" s="30" t="n">
        <v>-1.59</v>
      </c>
      <c r="O163" s="31" t="str">
        <f aca="false">CONCATENATE(N163)</f>
        <v>-1.59</v>
      </c>
      <c r="P163" s="32" t="n">
        <f aca="false">IF(N163&gt;=$E$8,(EXP(-0.5*N163^2))/($B$4*SQRT(2*PI())),0)</f>
        <v>0</v>
      </c>
      <c r="Q163" s="32" t="n">
        <f aca="false">IF(N163&lt;$E$8,(EXP(-0.5*N163^2))/($B$4*SQRT(2*PI())),0)</f>
        <v>0.00112704206575771</v>
      </c>
    </row>
    <row r="164" customFormat="false" ht="12.75" hidden="false" customHeight="false" outlineLevel="0" collapsed="false">
      <c r="N164" s="30" t="n">
        <v>-1.58</v>
      </c>
      <c r="O164" s="31" t="str">
        <f aca="false">CONCATENATE(N164)</f>
        <v>-1.58</v>
      </c>
      <c r="P164" s="32" t="n">
        <f aca="false">IF(N164&gt;=$E$8,(EXP(-0.5*N164^2))/($B$4*SQRT(2*PI())),0)</f>
        <v>0</v>
      </c>
      <c r="Q164" s="32" t="n">
        <f aca="false">IF(N164&lt;$E$8,(EXP(-0.5*N164^2))/($B$4*SQRT(2*PI())),0)</f>
        <v>0.00114504800259292</v>
      </c>
    </row>
    <row r="165" customFormat="false" ht="12.75" hidden="false" customHeight="false" outlineLevel="0" collapsed="false">
      <c r="N165" s="30" t="n">
        <v>-1.57</v>
      </c>
      <c r="O165" s="31" t="str">
        <f aca="false">CONCATENATE(N165)</f>
        <v>-1.57</v>
      </c>
      <c r="P165" s="32" t="n">
        <f aca="false">IF(N165&gt;=$E$8,(EXP(-0.5*N165^2))/($B$4*SQRT(2*PI())),0)</f>
        <v>0</v>
      </c>
      <c r="Q165" s="32" t="n">
        <f aca="false">IF(N165&lt;$E$8,(EXP(-0.5*N165^2))/($B$4*SQRT(2*PI())),0)</f>
        <v>0.00116322527892807</v>
      </c>
    </row>
    <row r="166" customFormat="false" ht="12.75" hidden="false" customHeight="false" outlineLevel="0" collapsed="false">
      <c r="N166" s="30" t="n">
        <v>-1.56</v>
      </c>
      <c r="O166" s="31" t="str">
        <f aca="false">CONCATENATE(N166)</f>
        <v>-1.56</v>
      </c>
      <c r="P166" s="32" t="n">
        <f aca="false">IF(N166&gt;=$E$8,(EXP(-0.5*N166^2))/($B$4*SQRT(2*PI())),0)</f>
        <v>0</v>
      </c>
      <c r="Q166" s="32" t="n">
        <f aca="false">IF(N166&lt;$E$8,(EXP(-0.5*N166^2))/($B$4*SQRT(2*PI())),0)</f>
        <v>0.00118157295059582</v>
      </c>
    </row>
    <row r="167" customFormat="false" ht="12.75" hidden="false" customHeight="false" outlineLevel="0" collapsed="false">
      <c r="N167" s="30" t="n">
        <v>-1.55</v>
      </c>
      <c r="O167" s="31" t="str">
        <f aca="false">CONCATENATE(N167)</f>
        <v>-1.55</v>
      </c>
      <c r="P167" s="32" t="n">
        <f aca="false">IF(N167&gt;=$E$8,(EXP(-0.5*N167^2))/($B$4*SQRT(2*PI())),0)</f>
        <v>0</v>
      </c>
      <c r="Q167" s="32" t="n">
        <f aca="false">IF(N167&lt;$E$8,(EXP(-0.5*N167^2))/($B$4*SQRT(2*PI())),0)</f>
        <v>0.00120009000696986</v>
      </c>
    </row>
    <row r="168" customFormat="false" ht="12.75" hidden="false" customHeight="false" outlineLevel="0" collapsed="false">
      <c r="N168" s="30" t="n">
        <v>-1.54</v>
      </c>
      <c r="O168" s="31" t="str">
        <f aca="false">CONCATENATE(N168)</f>
        <v>-1.54</v>
      </c>
      <c r="P168" s="32" t="n">
        <f aca="false">IF(N168&gt;=$E$8,(EXP(-0.5*N168^2))/($B$4*SQRT(2*PI())),0)</f>
        <v>0</v>
      </c>
      <c r="Q168" s="32" t="n">
        <f aca="false">IF(N168&lt;$E$8,(EXP(-0.5*N168^2))/($B$4*SQRT(2*PI())),0)</f>
        <v>0.00121877537032402</v>
      </c>
    </row>
    <row r="169" customFormat="false" ht="12.75" hidden="false" customHeight="false" outlineLevel="0" collapsed="false">
      <c r="N169" s="30" t="n">
        <v>-1.53</v>
      </c>
      <c r="O169" s="31" t="str">
        <f aca="false">CONCATENATE(N169)</f>
        <v>-1.53</v>
      </c>
      <c r="P169" s="32" t="n">
        <f aca="false">IF(N169&gt;=$E$8,(EXP(-0.5*N169^2))/($B$4*SQRT(2*PI())),0)</f>
        <v>0</v>
      </c>
      <c r="Q169" s="32" t="n">
        <f aca="false">IF(N169&lt;$E$8,(EXP(-0.5*N169^2))/($B$4*SQRT(2*PI())),0)</f>
        <v>0.00123762789521523</v>
      </c>
    </row>
    <row r="170" customFormat="false" ht="12.75" hidden="false" customHeight="false" outlineLevel="0" collapsed="false">
      <c r="N170" s="30" t="n">
        <v>-1.52</v>
      </c>
      <c r="O170" s="31" t="str">
        <f aca="false">CONCATENATE(N170)</f>
        <v>-1.52</v>
      </c>
      <c r="P170" s="32" t="n">
        <f aca="false">IF(N170&gt;=$E$8,(EXP(-0.5*N170^2))/($B$4*SQRT(2*PI())),0)</f>
        <v>0</v>
      </c>
      <c r="Q170" s="32" t="n">
        <f aca="false">IF(N170&lt;$E$8,(EXP(-0.5*N170^2))/($B$4*SQRT(2*PI())),0)</f>
        <v>0.00125664636789088</v>
      </c>
    </row>
    <row r="171" customFormat="false" ht="12.75" hidden="false" customHeight="false" outlineLevel="0" collapsed="false">
      <c r="N171" s="30" t="n">
        <v>-1.51</v>
      </c>
      <c r="O171" s="31" t="str">
        <f aca="false">CONCATENATE(N171)</f>
        <v>-1.51</v>
      </c>
      <c r="P171" s="32" t="n">
        <f aca="false">IF(N171&gt;=$E$8,(EXP(-0.5*N171^2))/($B$4*SQRT(2*PI())),0)</f>
        <v>0</v>
      </c>
      <c r="Q171" s="32" t="n">
        <f aca="false">IF(N171&lt;$E$8,(EXP(-0.5*N171^2))/($B$4*SQRT(2*PI())),0)</f>
        <v>0.00127582950572142</v>
      </c>
    </row>
    <row r="172" customFormat="false" ht="12.75" hidden="false" customHeight="false" outlineLevel="0" collapsed="false">
      <c r="N172" s="30" t="n">
        <v>-1.5</v>
      </c>
      <c r="O172" s="31" t="str">
        <f aca="false">CONCATENATE(N172)</f>
        <v>-1.5</v>
      </c>
      <c r="P172" s="32" t="n">
        <f aca="false">IF(N172&gt;=$E$8,(EXP(-0.5*N172^2))/($B$4*SQRT(2*PI())),0)</f>
        <v>0</v>
      </c>
      <c r="Q172" s="32" t="n">
        <f aca="false">IF(N172&lt;$E$8,(EXP(-0.5*N172^2))/($B$4*SQRT(2*PI())),0)</f>
        <v>0.00129517595665892</v>
      </c>
    </row>
    <row r="173" customFormat="false" ht="12.75" hidden="false" customHeight="false" outlineLevel="0" collapsed="false">
      <c r="N173" s="30" t="n">
        <v>-1.49</v>
      </c>
      <c r="O173" s="31" t="str">
        <f aca="false">CONCATENATE(N173)</f>
        <v>-1.49</v>
      </c>
      <c r="P173" s="32" t="n">
        <f aca="false">IF(N173&gt;=$E$8,(EXP(-0.5*N173^2))/($B$4*SQRT(2*PI())),0)</f>
        <v>0</v>
      </c>
      <c r="Q173" s="32" t="n">
        <f aca="false">IF(N173&lt;$E$8,(EXP(-0.5*N173^2))/($B$4*SQRT(2*PI())),0)</f>
        <v>0.00131468429872231</v>
      </c>
    </row>
    <row r="174" customFormat="false" ht="12.75" hidden="false" customHeight="false" outlineLevel="0" collapsed="false">
      <c r="N174" s="30" t="n">
        <v>-1.48</v>
      </c>
      <c r="O174" s="31" t="str">
        <f aca="false">CONCATENATE(N174)</f>
        <v>-1.48</v>
      </c>
      <c r="P174" s="32" t="n">
        <f aca="false">IF(N174&gt;=$E$8,(EXP(-0.5*N174^2))/($B$4*SQRT(2*PI())),0)</f>
        <v>0</v>
      </c>
      <c r="Q174" s="32" t="n">
        <f aca="false">IF(N174&lt;$E$8,(EXP(-0.5*N174^2))/($B$4*SQRT(2*PI())),0)</f>
        <v>0.00133435303951002</v>
      </c>
    </row>
    <row r="175" customFormat="false" ht="12.75" hidden="false" customHeight="false" outlineLevel="0" collapsed="false">
      <c r="N175" s="30" t="n">
        <v>-1.47</v>
      </c>
      <c r="O175" s="31" t="str">
        <f aca="false">CONCATENATE(N175)</f>
        <v>-1.47</v>
      </c>
      <c r="P175" s="32" t="n">
        <f aca="false">IF(N175&gt;=$E$8,(EXP(-0.5*N175^2))/($B$4*SQRT(2*PI())),0)</f>
        <v>0</v>
      </c>
      <c r="Q175" s="32" t="n">
        <f aca="false">IF(N175&lt;$E$8,(EXP(-0.5*N175^2))/($B$4*SQRT(2*PI())),0)</f>
        <v>0.00135418061574071</v>
      </c>
    </row>
    <row r="176" customFormat="false" ht="12.75" hidden="false" customHeight="false" outlineLevel="0" collapsed="false">
      <c r="N176" s="30" t="n">
        <v>-1.46</v>
      </c>
      <c r="O176" s="31" t="str">
        <f aca="false">CONCATENATE(N176)</f>
        <v>-1.46</v>
      </c>
      <c r="P176" s="32" t="n">
        <f aca="false">IF(N176&gt;=$E$8,(EXP(-0.5*N176^2))/($B$4*SQRT(2*PI())),0)</f>
        <v>0</v>
      </c>
      <c r="Q176" s="32" t="n">
        <f aca="false">IF(N176&lt;$E$8,(EXP(-0.5*N176^2))/($B$4*SQRT(2*PI())),0)</f>
        <v>0.00137416539282282</v>
      </c>
    </row>
    <row r="177" customFormat="false" ht="12.75" hidden="false" customHeight="false" outlineLevel="0" collapsed="false">
      <c r="N177" s="30" t="n">
        <v>-1.45</v>
      </c>
      <c r="O177" s="31" t="str">
        <f aca="false">CONCATENATE(N177)</f>
        <v>-1.45</v>
      </c>
      <c r="P177" s="32" t="n">
        <f aca="false">IF(N177&gt;=$E$8,(EXP(-0.5*N177^2))/($B$4*SQRT(2*PI())),0)</f>
        <v>0</v>
      </c>
      <c r="Q177" s="32" t="n">
        <f aca="false">IF(N177&lt;$E$8,(EXP(-0.5*N177^2))/($B$4*SQRT(2*PI())),0)</f>
        <v>0.0013943056644536</v>
      </c>
    </row>
    <row r="178" customFormat="false" ht="12.75" hidden="false" customHeight="false" outlineLevel="0" collapsed="false">
      <c r="N178" s="30" t="n">
        <v>-1.44</v>
      </c>
      <c r="O178" s="31" t="str">
        <f aca="false">CONCATENATE(N178)</f>
        <v>-1.44</v>
      </c>
      <c r="P178" s="32" t="n">
        <f aca="false">IF(N178&gt;=$E$8,(EXP(-0.5*N178^2))/($B$4*SQRT(2*PI())),0)</f>
        <v>0</v>
      </c>
      <c r="Q178" s="32" t="n">
        <f aca="false">IF(N178&lt;$E$8,(EXP(-0.5*N178^2))/($B$4*SQRT(2*PI())),0)</f>
        <v>0.00141459965224839</v>
      </c>
    </row>
    <row r="179" customFormat="false" ht="12.75" hidden="false" customHeight="false" outlineLevel="0" collapsed="false">
      <c r="N179" s="30" t="n">
        <v>-1.43</v>
      </c>
      <c r="O179" s="31" t="str">
        <f aca="false">CONCATENATE(N179)</f>
        <v>-1.43</v>
      </c>
      <c r="P179" s="32" t="n">
        <f aca="false">IF(N179&gt;=$E$8,(EXP(-0.5*N179^2))/($B$4*SQRT(2*PI())),0)</f>
        <v>0</v>
      </c>
      <c r="Q179" s="32" t="n">
        <f aca="false">IF(N179&lt;$E$8,(EXP(-0.5*N179^2))/($B$4*SQRT(2*PI())),0)</f>
        <v>0.00143504550540062</v>
      </c>
    </row>
    <row r="180" customFormat="false" ht="12.75" hidden="false" customHeight="false" outlineLevel="0" collapsed="false">
      <c r="N180" s="30" t="n">
        <v>-1.42</v>
      </c>
      <c r="O180" s="31" t="str">
        <f aca="false">CONCATENATE(N180)</f>
        <v>-1.42</v>
      </c>
      <c r="P180" s="32" t="n">
        <f aca="false">IF(N180&gt;=$E$8,(EXP(-0.5*N180^2))/($B$4*SQRT(2*PI())),0)</f>
        <v>0</v>
      </c>
      <c r="Q180" s="32" t="n">
        <f aca="false">IF(N180&lt;$E$8,(EXP(-0.5*N180^2))/($B$4*SQRT(2*PI())),0)</f>
        <v>0.00145564130037348</v>
      </c>
    </row>
    <row r="181" customFormat="false" ht="12.75" hidden="false" customHeight="false" outlineLevel="0" collapsed="false">
      <c r="N181" s="30" t="n">
        <v>-1.41</v>
      </c>
      <c r="O181" s="31" t="str">
        <f aca="false">CONCATENATE(N181)</f>
        <v>-1.41</v>
      </c>
      <c r="P181" s="32" t="n">
        <f aca="false">IF(N181&gt;=$E$8,(EXP(-0.5*N181^2))/($B$4*SQRT(2*PI())),0)</f>
        <v>0</v>
      </c>
      <c r="Q181" s="32" t="n">
        <f aca="false">IF(N181&lt;$E$8,(EXP(-0.5*N181^2))/($B$4*SQRT(2*PI())),0)</f>
        <v>0.00147638504062356</v>
      </c>
    </row>
    <row r="182" customFormat="false" ht="12.75" hidden="false" customHeight="false" outlineLevel="0" collapsed="false">
      <c r="N182" s="30" t="n">
        <v>-1.4</v>
      </c>
      <c r="O182" s="31" t="str">
        <f aca="false">CONCATENATE(N182)</f>
        <v>-1.4</v>
      </c>
      <c r="P182" s="32" t="n">
        <f aca="false">IF(N182&gt;=$E$8,(EXP(-0.5*N182^2))/($B$4*SQRT(2*PI())),0)</f>
        <v>0</v>
      </c>
      <c r="Q182" s="32" t="n">
        <f aca="false">IF(N182&lt;$E$8,(EXP(-0.5*N182^2))/($B$4*SQRT(2*PI())),0)</f>
        <v>0.00149727465635745</v>
      </c>
    </row>
    <row r="183" customFormat="false" ht="12.75" hidden="false" customHeight="false" outlineLevel="0" collapsed="false">
      <c r="N183" s="30" t="n">
        <v>-1.39</v>
      </c>
      <c r="O183" s="31" t="str">
        <f aca="false">CONCATENATE(N183)</f>
        <v>-1.39</v>
      </c>
      <c r="P183" s="32" t="n">
        <f aca="false">IF(N183&gt;=$E$8,(EXP(-0.5*N183^2))/($B$4*SQRT(2*PI())),0)</f>
        <v>0</v>
      </c>
      <c r="Q183" s="32" t="n">
        <f aca="false">IF(N183&lt;$E$8,(EXP(-0.5*N183^2))/($B$4*SQRT(2*PI())),0)</f>
        <v>0.00151830800432162</v>
      </c>
    </row>
    <row r="184" customFormat="false" ht="12.75" hidden="false" customHeight="false" outlineLevel="0" collapsed="false">
      <c r="N184" s="30" t="n">
        <v>-1.38</v>
      </c>
      <c r="O184" s="31" t="str">
        <f aca="false">CONCATENATE(N184)</f>
        <v>-1.38</v>
      </c>
      <c r="P184" s="32" t="n">
        <f aca="false">IF(N184&gt;=$E$8,(EXP(-0.5*N184^2))/($B$4*SQRT(2*PI())),0)</f>
        <v>0</v>
      </c>
      <c r="Q184" s="32" t="n">
        <f aca="false">IF(N184&lt;$E$8,(EXP(-0.5*N184^2))/($B$4*SQRT(2*PI())),0)</f>
        <v>0.00153948286762634</v>
      </c>
    </row>
    <row r="185" customFormat="false" ht="12.75" hidden="false" customHeight="false" outlineLevel="0" collapsed="false">
      <c r="N185" s="30" t="n">
        <v>-1.37</v>
      </c>
      <c r="O185" s="31" t="str">
        <f aca="false">CONCATENATE(N185)</f>
        <v>-1.37</v>
      </c>
      <c r="P185" s="32" t="n">
        <f aca="false">IF(N185&gt;=$E$8,(EXP(-0.5*N185^2))/($B$4*SQRT(2*PI())),0)</f>
        <v>0</v>
      </c>
      <c r="Q185" s="32" t="n">
        <f aca="false">IF(N185&lt;$E$8,(EXP(-0.5*N185^2))/($B$4*SQRT(2*PI())),0)</f>
        <v>0.00156079695560421</v>
      </c>
    </row>
    <row r="186" customFormat="false" ht="12.75" hidden="false" customHeight="false" outlineLevel="0" collapsed="false">
      <c r="N186" s="30" t="n">
        <v>-1.36</v>
      </c>
      <c r="O186" s="31" t="str">
        <f aca="false">CONCATENATE(N186)</f>
        <v>-1.36</v>
      </c>
      <c r="P186" s="32" t="n">
        <f aca="false">IF(N186&gt;=$E$8,(EXP(-0.5*N186^2))/($B$4*SQRT(2*PI())),0)</f>
        <v>0</v>
      </c>
      <c r="Q186" s="32" t="n">
        <f aca="false">IF(N186&lt;$E$8,(EXP(-0.5*N186^2))/($B$4*SQRT(2*PI())),0)</f>
        <v>0.00158224790370383</v>
      </c>
    </row>
    <row r="187" customFormat="false" ht="12.75" hidden="false" customHeight="false" outlineLevel="0" collapsed="false">
      <c r="N187" s="30" t="n">
        <v>-1.35</v>
      </c>
      <c r="O187" s="31" t="str">
        <f aca="false">CONCATENATE(N187)</f>
        <v>-1.35</v>
      </c>
      <c r="P187" s="32" t="n">
        <f aca="false">IF(N187&gt;=$E$8,(EXP(-0.5*N187^2))/($B$4*SQRT(2*PI())),0)</f>
        <v>0</v>
      </c>
      <c r="Q187" s="32" t="n">
        <f aca="false">IF(N187&lt;$E$8,(EXP(-0.5*N187^2))/($B$4*SQRT(2*PI())),0)</f>
        <v>0.0016038332734192</v>
      </c>
    </row>
    <row r="188" customFormat="false" ht="12.75" hidden="false" customHeight="false" outlineLevel="0" collapsed="false">
      <c r="N188" s="30" t="n">
        <v>-1.34</v>
      </c>
      <c r="O188" s="31" t="str">
        <f aca="false">CONCATENATE(N188)</f>
        <v>-1.34</v>
      </c>
      <c r="P188" s="32" t="n">
        <f aca="false">IF(N188&gt;=$E$8,(EXP(-0.5*N188^2))/($B$4*SQRT(2*PI())),0)</f>
        <v>0</v>
      </c>
      <c r="Q188" s="32" t="n">
        <f aca="false">IF(N188&lt;$E$8,(EXP(-0.5*N188^2))/($B$4*SQRT(2*PI())),0)</f>
        <v>0.00162555055225534</v>
      </c>
    </row>
    <row r="189" customFormat="false" ht="12.75" hidden="false" customHeight="false" outlineLevel="0" collapsed="false">
      <c r="N189" s="30" t="n">
        <v>-1.33</v>
      </c>
      <c r="O189" s="31" t="str">
        <f aca="false">CONCATENATE(N189)</f>
        <v>-1.33</v>
      </c>
      <c r="P189" s="32" t="n">
        <f aca="false">IF(N189&gt;=$E$8,(EXP(-0.5*N189^2))/($B$4*SQRT(2*PI())),0)</f>
        <v>0</v>
      </c>
      <c r="Q189" s="32" t="n">
        <f aca="false">IF(N189&lt;$E$8,(EXP(-0.5*N189^2))/($B$4*SQRT(2*PI())),0)</f>
        <v>0.00164739715373077</v>
      </c>
    </row>
    <row r="190" customFormat="false" ht="12.75" hidden="false" customHeight="false" outlineLevel="0" collapsed="false">
      <c r="N190" s="30" t="n">
        <v>-1.32</v>
      </c>
      <c r="O190" s="31" t="str">
        <f aca="false">CONCATENATE(N190)</f>
        <v>-1.32</v>
      </c>
      <c r="P190" s="32" t="n">
        <f aca="false">IF(N190&gt;=$E$8,(EXP(-0.5*N190^2))/($B$4*SQRT(2*PI())),0)</f>
        <v>0</v>
      </c>
      <c r="Q190" s="32" t="n">
        <f aca="false">IF(N190&lt;$E$8,(EXP(-0.5*N190^2))/($B$4*SQRT(2*PI())),0)</f>
        <v>0.00166937041741714</v>
      </c>
    </row>
    <row r="191" customFormat="false" ht="12.75" hidden="false" customHeight="false" outlineLevel="0" collapsed="false">
      <c r="N191" s="30" t="n">
        <v>-1.31</v>
      </c>
      <c r="O191" s="31" t="str">
        <f aca="false">CONCATENATE(N191)</f>
        <v>-1.31</v>
      </c>
      <c r="P191" s="32" t="n">
        <f aca="false">IF(N191&gt;=$E$8,(EXP(-0.5*N191^2))/($B$4*SQRT(2*PI())),0)</f>
        <v>0</v>
      </c>
      <c r="Q191" s="32" t="n">
        <f aca="false">IF(N191&lt;$E$8,(EXP(-0.5*N191^2))/($B$4*SQRT(2*PI())),0)</f>
        <v>0.00169146760901672</v>
      </c>
    </row>
    <row r="192" customFormat="false" ht="12.75" hidden="false" customHeight="false" outlineLevel="0" collapsed="false">
      <c r="N192" s="30" t="n">
        <v>-1.3</v>
      </c>
      <c r="O192" s="31" t="str">
        <f aca="false">CONCATENATE(N192)</f>
        <v>-1.3</v>
      </c>
      <c r="P192" s="32" t="n">
        <f aca="false">IF(N192&gt;=$E$8,(EXP(-0.5*N192^2))/($B$4*SQRT(2*PI())),0)</f>
        <v>0</v>
      </c>
      <c r="Q192" s="32" t="n">
        <f aca="false">IF(N192&lt;$E$8,(EXP(-0.5*N192^2))/($B$4*SQRT(2*PI())),0)</f>
        <v>0.00171368592047807</v>
      </c>
    </row>
    <row r="193" customFormat="false" ht="12.75" hidden="false" customHeight="false" outlineLevel="0" collapsed="false">
      <c r="N193" s="30" t="n">
        <v>-1.29</v>
      </c>
      <c r="O193" s="31" t="str">
        <f aca="false">CONCATENATE(N193)</f>
        <v>-1.29</v>
      </c>
      <c r="P193" s="32" t="n">
        <f aca="false">IF(N193&gt;=$E$8,(EXP(-0.5*N193^2))/($B$4*SQRT(2*PI())),0)</f>
        <v>0</v>
      </c>
      <c r="Q193" s="32" t="n">
        <f aca="false">IF(N193&lt;$E$8,(EXP(-0.5*N193^2))/($B$4*SQRT(2*PI())),0)</f>
        <v>0.00173602247015033</v>
      </c>
    </row>
    <row r="194" customFormat="false" ht="12.75" hidden="false" customHeight="false" outlineLevel="0" collapsed="false">
      <c r="N194" s="30" t="n">
        <v>-1.28</v>
      </c>
      <c r="O194" s="31" t="str">
        <f aca="false">CONCATENATE(N194)</f>
        <v>-1.28</v>
      </c>
      <c r="P194" s="32" t="n">
        <f aca="false">IF(N194&gt;=$E$8,(EXP(-0.5*N194^2))/($B$4*SQRT(2*PI())),0)</f>
        <v>0</v>
      </c>
      <c r="Q194" s="32" t="n">
        <f aca="false">IF(N194&lt;$E$8,(EXP(-0.5*N194^2))/($B$4*SQRT(2*PI())),0)</f>
        <v>0.00175847430297662</v>
      </c>
    </row>
    <row r="195" customFormat="false" ht="12.75" hidden="false" customHeight="false" outlineLevel="0" collapsed="false">
      <c r="N195" s="30" t="n">
        <v>-1.27</v>
      </c>
      <c r="O195" s="31" t="str">
        <f aca="false">CONCATENATE(N195)</f>
        <v>-1.27</v>
      </c>
      <c r="P195" s="32" t="n">
        <f aca="false">IF(N195&gt;=$E$8,(EXP(-0.5*N195^2))/($B$4*SQRT(2*PI())),0)</f>
        <v>0</v>
      </c>
      <c r="Q195" s="32" t="n">
        <f aca="false">IF(N195&lt;$E$8,(EXP(-0.5*N195^2))/($B$4*SQRT(2*PI())),0)</f>
        <v>0.00178103839072694</v>
      </c>
    </row>
    <row r="196" customFormat="false" ht="12.75" hidden="false" customHeight="false" outlineLevel="0" collapsed="false">
      <c r="N196" s="30" t="n">
        <v>-1.26</v>
      </c>
      <c r="O196" s="31" t="str">
        <f aca="false">CONCATENATE(N196)</f>
        <v>-1.26</v>
      </c>
      <c r="P196" s="32" t="n">
        <f aca="false">IF(N196&gt;=$E$8,(EXP(-0.5*N196^2))/($B$4*SQRT(2*PI())),0)</f>
        <v>0</v>
      </c>
      <c r="Q196" s="32" t="n">
        <f aca="false">IF(N196&lt;$E$8,(EXP(-0.5*N196^2))/($B$4*SQRT(2*PI())),0)</f>
        <v>0.0018037116322708</v>
      </c>
    </row>
    <row r="197" customFormat="false" ht="12.75" hidden="false" customHeight="false" outlineLevel="0" collapsed="false">
      <c r="N197" s="30" t="n">
        <v>-1.25</v>
      </c>
      <c r="O197" s="31" t="str">
        <f aca="false">CONCATENATE(N197)</f>
        <v>-1.25</v>
      </c>
      <c r="P197" s="32" t="n">
        <f aca="false">IF(N197&gt;=$E$8,(EXP(-0.5*N197^2))/($B$4*SQRT(2*PI())),0)</f>
        <v>0</v>
      </c>
      <c r="Q197" s="32" t="n">
        <f aca="false">IF(N197&lt;$E$8,(EXP(-0.5*N197^2))/($B$4*SQRT(2*PI())),0)</f>
        <v>0.00182649085389022</v>
      </c>
    </row>
    <row r="198" customFormat="false" ht="12.75" hidden="false" customHeight="false" outlineLevel="0" collapsed="false">
      <c r="N198" s="30" t="n">
        <v>-1.24</v>
      </c>
      <c r="O198" s="31" t="str">
        <f aca="false">CONCATENATE(N198)</f>
        <v>-1.24</v>
      </c>
      <c r="P198" s="32" t="n">
        <f aca="false">IF(N198&gt;=$E$8,(EXP(-0.5*N198^2))/($B$4*SQRT(2*PI())),0)</f>
        <v>0</v>
      </c>
      <c r="Q198" s="32" t="n">
        <f aca="false">IF(N198&lt;$E$8,(EXP(-0.5*N198^2))/($B$4*SQRT(2*PI())),0)</f>
        <v>0.00184937280963305</v>
      </c>
    </row>
    <row r="199" customFormat="false" ht="12.75" hidden="false" customHeight="false" outlineLevel="0" collapsed="false">
      <c r="N199" s="30" t="n">
        <v>-1.23</v>
      </c>
      <c r="O199" s="31" t="str">
        <f aca="false">CONCATENATE(N199)</f>
        <v>-1.23</v>
      </c>
      <c r="P199" s="32" t="n">
        <f aca="false">IF(N199&gt;=$E$8,(EXP(-0.5*N199^2))/($B$4*SQRT(2*PI())),0)</f>
        <v>0</v>
      </c>
      <c r="Q199" s="32" t="n">
        <f aca="false">IF(N199&lt;$E$8,(EXP(-0.5*N199^2))/($B$4*SQRT(2*PI())),0)</f>
        <v>0.0018723541817073</v>
      </c>
    </row>
    <row r="200" customFormat="false" ht="12.75" hidden="false" customHeight="false" outlineLevel="0" collapsed="false">
      <c r="N200" s="30" t="n">
        <v>-1.22</v>
      </c>
      <c r="O200" s="31" t="str">
        <f aca="false">CONCATENATE(N200)</f>
        <v>-1.22</v>
      </c>
      <c r="P200" s="32" t="n">
        <f aca="false">IF(N200&gt;=$E$8,(EXP(-0.5*N200^2))/($B$4*SQRT(2*PI())),0)</f>
        <v>0</v>
      </c>
      <c r="Q200" s="32" t="n">
        <f aca="false">IF(N200&lt;$E$8,(EXP(-0.5*N200^2))/($B$4*SQRT(2*PI())),0)</f>
        <v>0.0018954315809164</v>
      </c>
    </row>
    <row r="201" customFormat="false" ht="12.75" hidden="false" customHeight="false" outlineLevel="0" collapsed="false">
      <c r="N201" s="30" t="n">
        <v>-1.21</v>
      </c>
      <c r="O201" s="31" t="str">
        <f aca="false">CONCATENATE(N201)</f>
        <v>-1.21</v>
      </c>
      <c r="P201" s="32" t="n">
        <f aca="false">IF(N201&gt;=$E$8,(EXP(-0.5*N201^2))/($B$4*SQRT(2*PI())),0)</f>
        <v>0</v>
      </c>
      <c r="Q201" s="32" t="n">
        <f aca="false">IF(N201&lt;$E$8,(EXP(-0.5*N201^2))/($B$4*SQRT(2*PI())),0)</f>
        <v>0.00191860154713599</v>
      </c>
    </row>
    <row r="202" customFormat="false" ht="12.75" hidden="false" customHeight="false" outlineLevel="0" collapsed="false">
      <c r="N202" s="30" t="n">
        <v>-1.2</v>
      </c>
      <c r="O202" s="31" t="str">
        <f aca="false">CONCATENATE(N202)</f>
        <v>-1.2</v>
      </c>
      <c r="P202" s="32" t="n">
        <f aca="false">IF(N202&gt;=$E$8,(EXP(-0.5*N202^2))/($B$4*SQRT(2*PI())),0)</f>
        <v>0</v>
      </c>
      <c r="Q202" s="32" t="n">
        <f aca="false">IF(N202&lt;$E$8,(EXP(-0.5*N202^2))/($B$4*SQRT(2*PI())),0)</f>
        <v>0.00194186054983213</v>
      </c>
    </row>
    <row r="203" customFormat="false" ht="12.75" hidden="false" customHeight="false" outlineLevel="0" collapsed="false">
      <c r="N203" s="30" t="n">
        <v>-1.19</v>
      </c>
      <c r="O203" s="31" t="str">
        <f aca="false">CONCATENATE(N203)</f>
        <v>-1.19</v>
      </c>
      <c r="P203" s="32" t="n">
        <f aca="false">IF(N203&gt;=$E$8,(EXP(-0.5*N203^2))/($B$4*SQRT(2*PI())),0)</f>
        <v>0</v>
      </c>
      <c r="Q203" s="32" t="n">
        <f aca="false">IF(N203&lt;$E$8,(EXP(-0.5*N203^2))/($B$4*SQRT(2*PI())),0)</f>
        <v>0.00196520498862137</v>
      </c>
    </row>
    <row r="204" customFormat="false" ht="12.75" hidden="false" customHeight="false" outlineLevel="0" collapsed="false">
      <c r="N204" s="30" t="n">
        <v>-1.18</v>
      </c>
      <c r="O204" s="31" t="str">
        <f aca="false">CONCATENATE(N204)</f>
        <v>-1.18</v>
      </c>
      <c r="P204" s="32" t="n">
        <f aca="false">IF(N204&gt;=$E$8,(EXP(-0.5*N204^2))/($B$4*SQRT(2*PI())),0)</f>
        <v>0</v>
      </c>
      <c r="Q204" s="32" t="n">
        <f aca="false">IF(N204&lt;$E$8,(EXP(-0.5*N204^2))/($B$4*SQRT(2*PI())),0)</f>
        <v>0.00198863119387276</v>
      </c>
    </row>
    <row r="205" customFormat="false" ht="12.75" hidden="false" customHeight="false" outlineLevel="0" collapsed="false">
      <c r="N205" s="30" t="n">
        <v>-1.17</v>
      </c>
      <c r="O205" s="31" t="str">
        <f aca="false">CONCATENATE(N205)</f>
        <v>-1.17</v>
      </c>
      <c r="P205" s="32" t="n">
        <f aca="false">IF(N205&gt;=$E$8,(EXP(-0.5*N205^2))/($B$4*SQRT(2*PI())),0)</f>
        <v>0</v>
      </c>
      <c r="Q205" s="32" t="n">
        <f aca="false">IF(N205&lt;$E$8,(EXP(-0.5*N205^2))/($B$4*SQRT(2*PI())),0)</f>
        <v>0.00201213542735197</v>
      </c>
    </row>
    <row r="206" customFormat="false" ht="12.75" hidden="false" customHeight="false" outlineLevel="0" collapsed="false">
      <c r="N206" s="30" t="n">
        <v>-1.16</v>
      </c>
      <c r="O206" s="31" t="str">
        <f aca="false">CONCATENATE(N206)</f>
        <v>-1.16</v>
      </c>
      <c r="P206" s="32" t="n">
        <f aca="false">IF(N206&gt;=$E$8,(EXP(-0.5*N206^2))/($B$4*SQRT(2*PI())),0)</f>
        <v>0</v>
      </c>
      <c r="Q206" s="32" t="n">
        <f aca="false">IF(N206&lt;$E$8,(EXP(-0.5*N206^2))/($B$4*SQRT(2*PI())),0)</f>
        <v>0.00203571388290759</v>
      </c>
    </row>
    <row r="207" customFormat="false" ht="12.75" hidden="false" customHeight="false" outlineLevel="0" collapsed="false">
      <c r="N207" s="30" t="n">
        <v>-1.15</v>
      </c>
      <c r="O207" s="31" t="str">
        <f aca="false">CONCATENATE(N207)</f>
        <v>-1.15</v>
      </c>
      <c r="P207" s="32" t="n">
        <f aca="false">IF(N207&gt;=$E$8,(EXP(-0.5*N207^2))/($B$4*SQRT(2*PI())),0)</f>
        <v>0</v>
      </c>
      <c r="Q207" s="32" t="n">
        <f aca="false">IF(N207&lt;$E$8,(EXP(-0.5*N207^2))/($B$4*SQRT(2*PI())),0)</f>
        <v>0.00205936268719975</v>
      </c>
    </row>
    <row r="208" customFormat="false" ht="12.75" hidden="false" customHeight="false" outlineLevel="0" collapsed="false">
      <c r="N208" s="30" t="n">
        <v>-1.14</v>
      </c>
      <c r="O208" s="31" t="str">
        <f aca="false">CONCATENATE(N208)</f>
        <v>-1.14</v>
      </c>
      <c r="P208" s="32" t="n">
        <f aca="false">IF(N208&gt;=$E$8,(EXP(-0.5*N208^2))/($B$4*SQRT(2*PI())),0)</f>
        <v>0</v>
      </c>
      <c r="Q208" s="32" t="n">
        <f aca="false">IF(N208&lt;$E$8,(EXP(-0.5*N208^2))/($B$4*SQRT(2*PI())),0)</f>
        <v>0.00208307790047108</v>
      </c>
    </row>
    <row r="209" customFormat="false" ht="12.75" hidden="false" customHeight="false" outlineLevel="0" collapsed="false">
      <c r="N209" s="30" t="n">
        <v>-1.13</v>
      </c>
      <c r="O209" s="31" t="str">
        <f aca="false">CONCATENATE(N209)</f>
        <v>-1.13</v>
      </c>
      <c r="P209" s="32" t="n">
        <f aca="false">IF(N209&gt;=$E$8,(EXP(-0.5*N209^2))/($B$4*SQRT(2*PI())),0)</f>
        <v>0</v>
      </c>
      <c r="Q209" s="32" t="n">
        <f aca="false">IF(N209&lt;$E$8,(EXP(-0.5*N209^2))/($B$4*SQRT(2*PI())),0)</f>
        <v>0.00210685551736015</v>
      </c>
    </row>
    <row r="210" customFormat="false" ht="12.75" hidden="false" customHeight="false" outlineLevel="0" collapsed="false">
      <c r="N210" s="30" t="n">
        <v>-1.12</v>
      </c>
      <c r="O210" s="31" t="str">
        <f aca="false">CONCATENATE(N210)</f>
        <v>-1.12</v>
      </c>
      <c r="P210" s="32" t="n">
        <f aca="false">IF(N210&gt;=$E$8,(EXP(-0.5*N210^2))/($B$4*SQRT(2*PI())),0)</f>
        <v>0</v>
      </c>
      <c r="Q210" s="32" t="n">
        <f aca="false">IF(N210&lt;$E$8,(EXP(-0.5*N210^2))/($B$4*SQRT(2*PI())),0)</f>
        <v>0.00213069146775718</v>
      </c>
    </row>
    <row r="211" customFormat="false" ht="12.75" hidden="false" customHeight="false" outlineLevel="0" collapsed="false">
      <c r="N211" s="30" t="n">
        <v>-1.11</v>
      </c>
      <c r="O211" s="31" t="str">
        <f aca="false">CONCATENATE(N211)</f>
        <v>-1.11</v>
      </c>
      <c r="P211" s="32" t="n">
        <f aca="false">IF(N211&gt;=$E$8,(EXP(-0.5*N211^2))/($B$4*SQRT(2*PI())),0)</f>
        <v>0</v>
      </c>
      <c r="Q211" s="32" t="n">
        <f aca="false">IF(N211&lt;$E$8,(EXP(-0.5*N211^2))/($B$4*SQRT(2*PI())),0)</f>
        <v>0.0021545816177022</v>
      </c>
    </row>
    <row r="212" customFormat="false" ht="12.75" hidden="false" customHeight="false" outlineLevel="0" collapsed="false">
      <c r="N212" s="30" t="n">
        <v>-1.1</v>
      </c>
      <c r="O212" s="31" t="str">
        <f aca="false">CONCATENATE(N212)</f>
        <v>-1.1</v>
      </c>
      <c r="P212" s="32" t="n">
        <f aca="false">IF(N212&gt;=$E$8,(EXP(-0.5*N212^2))/($B$4*SQRT(2*PI())),0)</f>
        <v>0</v>
      </c>
      <c r="Q212" s="32" t="n">
        <f aca="false">IF(N212&lt;$E$8,(EXP(-0.5*N212^2))/($B$4*SQRT(2*PI())),0)</f>
        <v>0.00217852177032551</v>
      </c>
    </row>
    <row r="213" customFormat="false" ht="12.75" hidden="false" customHeight="false" outlineLevel="0" collapsed="false">
      <c r="N213" s="30" t="n">
        <v>-1.09</v>
      </c>
      <c r="O213" s="31" t="str">
        <f aca="false">CONCATENATE(N213)</f>
        <v>-1.09</v>
      </c>
      <c r="P213" s="32" t="n">
        <f aca="false">IF(N213&gt;=$E$8,(EXP(-0.5*N213^2))/($B$4*SQRT(2*PI())),0)</f>
        <v>0</v>
      </c>
      <c r="Q213" s="32" t="n">
        <f aca="false">IF(N213&lt;$E$8,(EXP(-0.5*N213^2))/($B$4*SQRT(2*PI())),0)</f>
        <v>0.00220250766683033</v>
      </c>
    </row>
    <row r="214" customFormat="false" ht="12.75" hidden="false" customHeight="false" outlineLevel="0" collapsed="false">
      <c r="N214" s="30" t="n">
        <v>-1.08</v>
      </c>
      <c r="O214" s="31" t="str">
        <f aca="false">CONCATENATE(N214)</f>
        <v>-1.08</v>
      </c>
      <c r="P214" s="32" t="n">
        <f aca="false">IF(N214&gt;=$E$8,(EXP(-0.5*N214^2))/($B$4*SQRT(2*PI())),0)</f>
        <v>0</v>
      </c>
      <c r="Q214" s="32" t="n">
        <f aca="false">IF(N214&lt;$E$8,(EXP(-0.5*N214^2))/($B$4*SQRT(2*PI())),0)</f>
        <v>0.00222653498751761</v>
      </c>
    </row>
    <row r="215" customFormat="false" ht="12.75" hidden="false" customHeight="false" outlineLevel="0" collapsed="false">
      <c r="N215" s="30" t="n">
        <v>-1.07</v>
      </c>
      <c r="O215" s="31" t="str">
        <f aca="false">CONCATENATE(N215)</f>
        <v>-1.07</v>
      </c>
      <c r="P215" s="32" t="n">
        <f aca="false">IF(N215&gt;=$E$8,(EXP(-0.5*N215^2))/($B$4*SQRT(2*PI())),0)</f>
        <v>0</v>
      </c>
      <c r="Q215" s="32" t="n">
        <f aca="false">IF(N215&lt;$E$8,(EXP(-0.5*N215^2))/($B$4*SQRT(2*PI())),0)</f>
        <v>0.0022505993528527</v>
      </c>
    </row>
    <row r="216" customFormat="false" ht="12.75" hidden="false" customHeight="false" outlineLevel="0" collapsed="false">
      <c r="N216" s="30" t="n">
        <v>-1.06</v>
      </c>
      <c r="O216" s="31" t="str">
        <f aca="false">CONCATENATE(N216)</f>
        <v>-1.06</v>
      </c>
      <c r="P216" s="32" t="n">
        <f aca="false">IF(N216&gt;=$E$8,(EXP(-0.5*N216^2))/($B$4*SQRT(2*PI())),0)</f>
        <v>0</v>
      </c>
      <c r="Q216" s="32" t="n">
        <f aca="false">IF(N216&lt;$E$8,(EXP(-0.5*N216^2))/($B$4*SQRT(2*PI())),0)</f>
        <v>0.00227469632457386</v>
      </c>
    </row>
    <row r="217" customFormat="false" ht="12.75" hidden="false" customHeight="false" outlineLevel="0" collapsed="false">
      <c r="N217" s="30" t="n">
        <v>-1.05</v>
      </c>
      <c r="O217" s="31" t="str">
        <f aca="false">CONCATENATE(N217)</f>
        <v>-1.05</v>
      </c>
      <c r="P217" s="32" t="n">
        <f aca="false">IF(N217&gt;=$E$8,(EXP(-0.5*N217^2))/($B$4*SQRT(2*PI())),0)</f>
        <v>0</v>
      </c>
      <c r="Q217" s="32" t="n">
        <f aca="false">IF(N217&lt;$E$8,(EXP(-0.5*N217^2))/($B$4*SQRT(2*PI())),0)</f>
        <v>0.00229882140684233</v>
      </c>
    </row>
    <row r="218" customFormat="false" ht="12.75" hidden="false" customHeight="false" outlineLevel="0" collapsed="false">
      <c r="N218" s="30" t="n">
        <v>-1.04</v>
      </c>
      <c r="O218" s="31" t="str">
        <f aca="false">CONCATENATE(N218)</f>
        <v>-1.04</v>
      </c>
      <c r="P218" s="32" t="n">
        <f aca="false">IF(N218&gt;=$E$8,(EXP(-0.5*N218^2))/($B$4*SQRT(2*PI())),0)</f>
        <v>0</v>
      </c>
      <c r="Q218" s="32" t="n">
        <f aca="false">IF(N218&lt;$E$8,(EXP(-0.5*N218^2))/($B$4*SQRT(2*PI())),0)</f>
        <v>0.00232297004743366</v>
      </c>
    </row>
    <row r="219" customFormat="false" ht="12.75" hidden="false" customHeight="false" outlineLevel="0" collapsed="false">
      <c r="N219" s="30" t="n">
        <v>-1.03</v>
      </c>
      <c r="O219" s="31" t="str">
        <f aca="false">CONCATENATE(N219)</f>
        <v>-1.03</v>
      </c>
      <c r="P219" s="32" t="n">
        <f aca="false">IF(N219&gt;=$E$8,(EXP(-0.5*N219^2))/($B$4*SQRT(2*PI())),0)</f>
        <v>0</v>
      </c>
      <c r="Q219" s="32" t="n">
        <f aca="false">IF(N219&lt;$E$8,(EXP(-0.5*N219^2))/($B$4*SQRT(2*PI())),0)</f>
        <v>0.00234713763897012</v>
      </c>
    </row>
    <row r="220" customFormat="false" ht="12.75" hidden="false" customHeight="false" outlineLevel="0" collapsed="false">
      <c r="N220" s="30" t="n">
        <v>-1.02</v>
      </c>
      <c r="O220" s="31" t="str">
        <f aca="false">CONCATENATE(N220)</f>
        <v>-1.02</v>
      </c>
      <c r="P220" s="32" t="n">
        <f aca="false">IF(N220&gt;=$E$8,(EXP(-0.5*N220^2))/($B$4*SQRT(2*PI())),0)</f>
        <v>0</v>
      </c>
      <c r="Q220" s="32" t="n">
        <f aca="false">IF(N220&lt;$E$8,(EXP(-0.5*N220^2))/($B$4*SQRT(2*PI())),0)</f>
        <v>0.0023713195201938</v>
      </c>
    </row>
    <row r="221" customFormat="false" ht="12.75" hidden="false" customHeight="false" outlineLevel="0" collapsed="false">
      <c r="N221" s="30" t="n">
        <v>-1.01</v>
      </c>
      <c r="O221" s="31" t="str">
        <f aca="false">CONCATENATE(N221)</f>
        <v>-1.01</v>
      </c>
      <c r="P221" s="32" t="n">
        <f aca="false">IF(N221&gt;=$E$8,(EXP(-0.5*N221^2))/($B$4*SQRT(2*PI())),0)</f>
        <v>0</v>
      </c>
      <c r="Q221" s="32" t="n">
        <f aca="false">IF(N221&lt;$E$8,(EXP(-0.5*N221^2))/($B$4*SQRT(2*PI())),0)</f>
        <v>0.00239551097728013</v>
      </c>
    </row>
    <row r="222" customFormat="false" ht="12.75" hidden="false" customHeight="false" outlineLevel="0" collapsed="false">
      <c r="N222" s="30" t="n">
        <v>-1</v>
      </c>
      <c r="O222" s="31" t="str">
        <f aca="false">CONCATENATE(N222)</f>
        <v>-1</v>
      </c>
      <c r="P222" s="32" t="n">
        <f aca="false">IF(N222&gt;=$E$8,(EXP(-0.5*N222^2))/($B$4*SQRT(2*PI())),0)</f>
        <v>0</v>
      </c>
      <c r="Q222" s="32" t="n">
        <f aca="false">IF(N222&lt;$E$8,(EXP(-0.5*N222^2))/($B$4*SQRT(2*PI())),0)</f>
        <v>0.00241970724519143</v>
      </c>
    </row>
    <row r="223" customFormat="false" ht="12.75" hidden="false" customHeight="false" outlineLevel="0" collapsed="false">
      <c r="N223" s="30" t="n">
        <v>-0.99</v>
      </c>
      <c r="O223" s="31" t="str">
        <f aca="false">CONCATENATE(N223)</f>
        <v>-0.99</v>
      </c>
      <c r="P223" s="32" t="n">
        <f aca="false">IF(N223&gt;=$E$8,(EXP(-0.5*N223^2))/($B$4*SQRT(2*PI())),0)</f>
        <v>0</v>
      </c>
      <c r="Q223" s="32" t="n">
        <f aca="false">IF(N223&lt;$E$8,(EXP(-0.5*N223^2))/($B$4*SQRT(2*PI())),0)</f>
        <v>0.00244390350907</v>
      </c>
    </row>
    <row r="224" customFormat="false" ht="12.75" hidden="false" customHeight="false" outlineLevel="0" collapsed="false">
      <c r="N224" s="30" t="n">
        <v>-0.98</v>
      </c>
      <c r="O224" s="31" t="str">
        <f aca="false">CONCATENATE(N224)</f>
        <v>-0.98</v>
      </c>
      <c r="P224" s="32" t="n">
        <f aca="false">IF(N224&gt;=$E$8,(EXP(-0.5*N224^2))/($B$4*SQRT(2*PI())),0)</f>
        <v>0</v>
      </c>
      <c r="Q224" s="32" t="n">
        <f aca="false">IF(N224&lt;$E$8,(EXP(-0.5*N224^2))/($B$4*SQRT(2*PI())),0)</f>
        <v>0.00246809490567043</v>
      </c>
    </row>
    <row r="225" customFormat="false" ht="12.75" hidden="false" customHeight="false" outlineLevel="0" collapsed="false">
      <c r="N225" s="30" t="n">
        <v>-0.97</v>
      </c>
      <c r="O225" s="31" t="str">
        <f aca="false">CONCATENATE(N225)</f>
        <v>-0.97</v>
      </c>
      <c r="P225" s="32" t="n">
        <f aca="false">IF(N225&gt;=$E$8,(EXP(-0.5*N225^2))/($B$4*SQRT(2*PI())),0)</f>
        <v>0</v>
      </c>
      <c r="Q225" s="32" t="n">
        <f aca="false">IF(N225&lt;$E$8,(EXP(-0.5*N225^2))/($B$4*SQRT(2*PI())),0)</f>
        <v>0.00249227652483066</v>
      </c>
    </row>
    <row r="226" customFormat="false" ht="12.75" hidden="false" customHeight="false" outlineLevel="0" collapsed="false">
      <c r="N226" s="30" t="n">
        <v>-0.96</v>
      </c>
      <c r="O226" s="31" t="str">
        <f aca="false">CONCATENATE(N226)</f>
        <v>-0.96</v>
      </c>
      <c r="P226" s="32" t="n">
        <f aca="false">IF(N226&gt;=$E$8,(EXP(-0.5*N226^2))/($B$4*SQRT(2*PI())),0)</f>
        <v>0</v>
      </c>
      <c r="Q226" s="32" t="n">
        <f aca="false">IF(N226&lt;$E$8,(EXP(-0.5*N226^2))/($B$4*SQRT(2*PI())),0)</f>
        <v>0.00251644341098117</v>
      </c>
    </row>
    <row r="227" customFormat="false" ht="12.75" hidden="false" customHeight="false" outlineLevel="0" collapsed="false">
      <c r="N227" s="30" t="n">
        <v>-0.95</v>
      </c>
      <c r="O227" s="31" t="str">
        <f aca="false">CONCATENATE(N227)</f>
        <v>-0.95</v>
      </c>
      <c r="P227" s="32" t="n">
        <f aca="false">IF(N227&gt;=$E$8,(EXP(-0.5*N227^2))/($B$4*SQRT(2*PI())),0)</f>
        <v>0</v>
      </c>
      <c r="Q227" s="32" t="n">
        <f aca="false">IF(N227&lt;$E$8,(EXP(-0.5*N227^2))/($B$4*SQRT(2*PI())),0)</f>
        <v>0.00254059056469189</v>
      </c>
    </row>
    <row r="228" customFormat="false" ht="12.75" hidden="false" customHeight="false" outlineLevel="0" collapsed="false">
      <c r="N228" s="30" t="n">
        <v>-0.94</v>
      </c>
      <c r="O228" s="31" t="str">
        <f aca="false">CONCATENATE(N228)</f>
        <v>-0.94</v>
      </c>
      <c r="P228" s="32" t="n">
        <f aca="false">IF(N228&gt;=$E$8,(EXP(-0.5*N228^2))/($B$4*SQRT(2*PI())),0)</f>
        <v>0</v>
      </c>
      <c r="Q228" s="32" t="n">
        <f aca="false">IF(N228&lt;$E$8,(EXP(-0.5*N228^2))/($B$4*SQRT(2*PI())),0)</f>
        <v>0.0025647129442562</v>
      </c>
    </row>
    <row r="229" customFormat="false" ht="12.75" hidden="false" customHeight="false" outlineLevel="0" collapsed="false">
      <c r="N229" s="30" t="n">
        <v>-0.93</v>
      </c>
      <c r="O229" s="31" t="str">
        <f aca="false">CONCATENATE(N229)</f>
        <v>-0.93</v>
      </c>
      <c r="P229" s="32" t="n">
        <f aca="false">IF(N229&gt;=$E$8,(EXP(-0.5*N229^2))/($B$4*SQRT(2*PI())),0)</f>
        <v>0</v>
      </c>
      <c r="Q229" s="32" t="n">
        <f aca="false">IF(N229&lt;$E$8,(EXP(-0.5*N229^2))/($B$4*SQRT(2*PI())),0)</f>
        <v>0.00258880546731149</v>
      </c>
    </row>
    <row r="230" customFormat="false" ht="12.75" hidden="false" customHeight="false" outlineLevel="0" collapsed="false">
      <c r="N230" s="30" t="n">
        <v>-0.92</v>
      </c>
      <c r="O230" s="31" t="str">
        <f aca="false">CONCATENATE(N230)</f>
        <v>-0.92</v>
      </c>
      <c r="P230" s="32" t="n">
        <f aca="false">IF(N230&gt;=$E$8,(EXP(-0.5*N230^2))/($B$4*SQRT(2*PI())),0)</f>
        <v>0</v>
      </c>
      <c r="Q230" s="32" t="n">
        <f aca="false">IF(N230&lt;$E$8,(EXP(-0.5*N230^2))/($B$4*SQRT(2*PI())),0)</f>
        <v>0.00261286301249553</v>
      </c>
    </row>
    <row r="231" customFormat="false" ht="12.75" hidden="false" customHeight="false" outlineLevel="0" collapsed="false">
      <c r="N231" s="30" t="n">
        <v>-0.91</v>
      </c>
      <c r="O231" s="31" t="str">
        <f aca="false">CONCATENATE(N231)</f>
        <v>-0.91</v>
      </c>
      <c r="P231" s="32" t="n">
        <f aca="false">IF(N231&gt;=$E$8,(EXP(-0.5*N231^2))/($B$4*SQRT(2*PI())),0)</f>
        <v>0</v>
      </c>
      <c r="Q231" s="32" t="n">
        <f aca="false">IF(N231&lt;$E$8,(EXP(-0.5*N231^2))/($B$4*SQRT(2*PI())),0)</f>
        <v>0.00263688042113818</v>
      </c>
    </row>
    <row r="232" customFormat="false" ht="12.75" hidden="false" customHeight="false" outlineLevel="0" collapsed="false">
      <c r="N232" s="30" t="n">
        <v>-0.9</v>
      </c>
      <c r="O232" s="31" t="str">
        <f aca="false">CONCATENATE(N232)</f>
        <v>-0.9</v>
      </c>
      <c r="P232" s="32" t="n">
        <f aca="false">IF(N232&gt;=$E$8,(EXP(-0.5*N232^2))/($B$4*SQRT(2*PI())),0)</f>
        <v>0</v>
      </c>
      <c r="Q232" s="32" t="n">
        <f aca="false">IF(N232&lt;$E$8,(EXP(-0.5*N232^2))/($B$4*SQRT(2*PI())),0)</f>
        <v>0.00266085249898755</v>
      </c>
    </row>
    <row r="233" customFormat="false" ht="12.75" hidden="false" customHeight="false" outlineLevel="0" collapsed="false">
      <c r="N233" s="30" t="n">
        <v>-0.89</v>
      </c>
      <c r="O233" s="31" t="str">
        <f aca="false">CONCATENATE(N233)</f>
        <v>-0.89</v>
      </c>
      <c r="P233" s="32" t="n">
        <f aca="false">IF(N233&gt;=$E$8,(EXP(-0.5*N233^2))/($B$4*SQRT(2*PI())),0)</f>
        <v>0</v>
      </c>
      <c r="Q233" s="32" t="n">
        <f aca="false">IF(N233&lt;$E$8,(EXP(-0.5*N233^2))/($B$4*SQRT(2*PI())),0)</f>
        <v>0.00268477401797002</v>
      </c>
    </row>
    <row r="234" customFormat="false" ht="12.75" hidden="false" customHeight="false" outlineLevel="0" collapsed="false">
      <c r="N234" s="30" t="n">
        <v>-0.88</v>
      </c>
      <c r="O234" s="31" t="str">
        <f aca="false">CONCATENATE(N234)</f>
        <v>-0.88</v>
      </c>
      <c r="P234" s="32" t="n">
        <f aca="false">IF(N234&gt;=$E$8,(EXP(-0.5*N234^2))/($B$4*SQRT(2*PI())),0)</f>
        <v>0</v>
      </c>
      <c r="Q234" s="32" t="n">
        <f aca="false">IF(N234&lt;$E$8,(EXP(-0.5*N234^2))/($B$4*SQRT(2*PI())),0)</f>
        <v>0.00270863971798338</v>
      </c>
    </row>
    <row r="235" customFormat="false" ht="12.75" hidden="false" customHeight="false" outlineLevel="0" collapsed="false">
      <c r="N235" s="30" t="n">
        <v>-0.87</v>
      </c>
      <c r="O235" s="31" t="str">
        <f aca="false">CONCATENATE(N235)</f>
        <v>-0.87</v>
      </c>
      <c r="P235" s="32" t="n">
        <f aca="false">IF(N235&gt;=$E$8,(EXP(-0.5*N235^2))/($B$4*SQRT(2*PI())),0)</f>
        <v>0</v>
      </c>
      <c r="Q235" s="32" t="n">
        <f aca="false">IF(N235&lt;$E$8,(EXP(-0.5*N235^2))/($B$4*SQRT(2*PI())),0)</f>
        <v>0.00273244430872216</v>
      </c>
    </row>
    <row r="236" customFormat="false" ht="12.75" hidden="false" customHeight="false" outlineLevel="0" collapsed="false">
      <c r="N236" s="30" t="n">
        <v>-0.86</v>
      </c>
      <c r="O236" s="31" t="str">
        <f aca="false">CONCATENATE(N236)</f>
        <v>-0.86</v>
      </c>
      <c r="P236" s="32" t="n">
        <f aca="false">IF(N236&gt;=$E$8,(EXP(-0.5*N236^2))/($B$4*SQRT(2*PI())),0)</f>
        <v>0</v>
      </c>
      <c r="Q236" s="32" t="n">
        <f aca="false">IF(N236&lt;$E$8,(EXP(-0.5*N236^2))/($B$4*SQRT(2*PI())),0)</f>
        <v>0.00275618247153457</v>
      </c>
    </row>
    <row r="237" customFormat="false" ht="12.75" hidden="false" customHeight="false" outlineLevel="0" collapsed="false">
      <c r="N237" s="30" t="n">
        <v>-0.85</v>
      </c>
      <c r="O237" s="31" t="str">
        <f aca="false">CONCATENATE(N237)</f>
        <v>-0.85</v>
      </c>
      <c r="P237" s="32" t="n">
        <f aca="false">IF(N237&gt;=$E$8,(EXP(-0.5*N237^2))/($B$4*SQRT(2*PI())),0)</f>
        <v>0</v>
      </c>
      <c r="Q237" s="32" t="n">
        <f aca="false">IF(N237&lt;$E$8,(EXP(-0.5*N237^2))/($B$4*SQRT(2*PI())),0)</f>
        <v>0.00277984886130997</v>
      </c>
    </row>
    <row r="238" customFormat="false" ht="12.75" hidden="false" customHeight="false" outlineLevel="0" collapsed="false">
      <c r="N238" s="30" t="n">
        <v>-0.84</v>
      </c>
      <c r="O238" s="31" t="str">
        <f aca="false">CONCATENATE(N238)</f>
        <v>-0.84</v>
      </c>
      <c r="P238" s="32" t="n">
        <f aca="false">IF(N238&gt;=$E$8,(EXP(-0.5*N238^2))/($B$4*SQRT(2*PI())),0)</f>
        <v>0</v>
      </c>
      <c r="Q238" s="32" t="n">
        <f aca="false">IF(N238&lt;$E$8,(EXP(-0.5*N238^2))/($B$4*SQRT(2*PI())),0)</f>
        <v>0.00280343810839621</v>
      </c>
    </row>
    <row r="239" customFormat="false" ht="12.75" hidden="false" customHeight="false" outlineLevel="0" collapsed="false">
      <c r="N239" s="30" t="n">
        <v>-0.83</v>
      </c>
      <c r="O239" s="31" t="str">
        <f aca="false">CONCATENATE(N239)</f>
        <v>-0.83</v>
      </c>
      <c r="P239" s="32" t="n">
        <f aca="false">IF(N239&gt;=$E$8,(EXP(-0.5*N239^2))/($B$4*SQRT(2*PI())),0)</f>
        <v>0</v>
      </c>
      <c r="Q239" s="32" t="n">
        <f aca="false">IF(N239&lt;$E$8,(EXP(-0.5*N239^2))/($B$4*SQRT(2*PI())),0)</f>
        <v>0.0028269448205458</v>
      </c>
    </row>
    <row r="240" customFormat="false" ht="12.75" hidden="false" customHeight="false" outlineLevel="0" collapsed="false">
      <c r="N240" s="30" t="n">
        <v>-0.82</v>
      </c>
      <c r="O240" s="31" t="str">
        <f aca="false">CONCATENATE(N240)</f>
        <v>-0.82</v>
      </c>
      <c r="P240" s="32" t="n">
        <f aca="false">IF(N240&gt;=$E$8,(EXP(-0.5*N240^2))/($B$4*SQRT(2*PI())),0)</f>
        <v>0</v>
      </c>
      <c r="Q240" s="32" t="n">
        <f aca="false">IF(N240&lt;$E$8,(EXP(-0.5*N240^2))/($B$4*SQRT(2*PI())),0)</f>
        <v>0.00285036358489007</v>
      </c>
    </row>
    <row r="241" customFormat="false" ht="12.75" hidden="false" customHeight="false" outlineLevel="0" collapsed="false">
      <c r="N241" s="30" t="n">
        <v>-0.81</v>
      </c>
      <c r="O241" s="31" t="str">
        <f aca="false">CONCATENATE(N241)</f>
        <v>-0.81</v>
      </c>
      <c r="P241" s="32" t="n">
        <f aca="false">IF(N241&gt;=$E$8,(EXP(-0.5*N241^2))/($B$4*SQRT(2*PI())),0)</f>
        <v>0</v>
      </c>
      <c r="Q241" s="32" t="n">
        <f aca="false">IF(N241&lt;$E$8,(EXP(-0.5*N241^2))/($B$4*SQRT(2*PI())),0)</f>
        <v>0.00287368896994028</v>
      </c>
    </row>
    <row r="242" customFormat="false" ht="12.75" hidden="false" customHeight="false" outlineLevel="0" collapsed="false">
      <c r="N242" s="30" t="n">
        <v>-0.8</v>
      </c>
      <c r="O242" s="31" t="str">
        <f aca="false">CONCATENATE(N242)</f>
        <v>-0.8</v>
      </c>
      <c r="P242" s="32" t="n">
        <f aca="false">IF(N242&gt;=$E$8,(EXP(-0.5*N242^2))/($B$4*SQRT(2*PI())),0)</f>
        <v>0</v>
      </c>
      <c r="Q242" s="32" t="n">
        <f aca="false">IF(N242&lt;$E$8,(EXP(-0.5*N242^2))/($B$4*SQRT(2*PI())),0)</f>
        <v>0.00289691552761483</v>
      </c>
    </row>
    <row r="243" customFormat="false" ht="12.75" hidden="false" customHeight="false" outlineLevel="0" collapsed="false">
      <c r="N243" s="30" t="n">
        <v>-0.79</v>
      </c>
      <c r="O243" s="31" t="str">
        <f aca="false">CONCATENATE(N243)</f>
        <v>-0.79</v>
      </c>
      <c r="P243" s="32" t="n">
        <f aca="false">IF(N243&gt;=$E$8,(EXP(-0.5*N243^2))/($B$4*SQRT(2*PI())),0)</f>
        <v>0</v>
      </c>
      <c r="Q243" s="32" t="n">
        <f aca="false">IF(N243&lt;$E$8,(EXP(-0.5*N243^2))/($B$4*SQRT(2*PI())),0)</f>
        <v>0.00292003779529141</v>
      </c>
    </row>
    <row r="244" customFormat="false" ht="12.75" hidden="false" customHeight="false" outlineLevel="0" collapsed="false">
      <c r="N244" s="30" t="n">
        <v>-0.78</v>
      </c>
      <c r="O244" s="31" t="str">
        <f aca="false">CONCATENATE(N244)</f>
        <v>-0.78</v>
      </c>
      <c r="P244" s="32" t="n">
        <f aca="false">IF(N244&gt;=$E$8,(EXP(-0.5*N244^2))/($B$4*SQRT(2*PI())),0)</f>
        <v>0</v>
      </c>
      <c r="Q244" s="32" t="n">
        <f aca="false">IF(N244&lt;$E$8,(EXP(-0.5*N244^2))/($B$4*SQRT(2*PI())),0)</f>
        <v>0.00294305029788325</v>
      </c>
    </row>
    <row r="245" customFormat="false" ht="12.75" hidden="false" customHeight="false" outlineLevel="0" collapsed="false">
      <c r="N245" s="30" t="n">
        <v>-0.77</v>
      </c>
      <c r="O245" s="31" t="str">
        <f aca="false">CONCATENATE(N245)</f>
        <v>-0.77</v>
      </c>
      <c r="P245" s="32" t="n">
        <f aca="false">IF(N245&gt;=$E$8,(EXP(-0.5*N245^2))/($B$4*SQRT(2*PI())),0)</f>
        <v>0</v>
      </c>
      <c r="Q245" s="32" t="n">
        <f aca="false">IF(N245&lt;$E$8,(EXP(-0.5*N245^2))/($B$4*SQRT(2*PI())),0)</f>
        <v>0.00296594754993816</v>
      </c>
    </row>
    <row r="246" customFormat="false" ht="12.75" hidden="false" customHeight="false" outlineLevel="0" collapsed="false">
      <c r="N246" s="30" t="n">
        <v>-0.76</v>
      </c>
      <c r="O246" s="31" t="str">
        <f aca="false">CONCATENATE(N246)</f>
        <v>-0.76</v>
      </c>
      <c r="P246" s="32" t="n">
        <f aca="false">IF(N246&gt;=$E$8,(EXP(-0.5*N246^2))/($B$4*SQRT(2*PI())),0)</f>
        <v>0</v>
      </c>
      <c r="Q246" s="32" t="n">
        <f aca="false">IF(N246&lt;$E$8,(EXP(-0.5*N246^2))/($B$4*SQRT(2*PI())),0)</f>
        <v>0.00298872405775953</v>
      </c>
    </row>
    <row r="247" customFormat="false" ht="12.75" hidden="false" customHeight="false" outlineLevel="0" collapsed="false">
      <c r="N247" s="30" t="n">
        <v>-0.75</v>
      </c>
      <c r="O247" s="31" t="str">
        <f aca="false">CONCATENATE(N247)</f>
        <v>-0.75</v>
      </c>
      <c r="P247" s="32" t="n">
        <f aca="false">IF(N247&gt;=$E$8,(EXP(-0.5*N247^2))/($B$4*SQRT(2*PI())),0)</f>
        <v>0</v>
      </c>
      <c r="Q247" s="32" t="n">
        <f aca="false">IF(N247&lt;$E$8,(EXP(-0.5*N247^2))/($B$4*SQRT(2*PI())),0)</f>
        <v>0.00301137432154804</v>
      </c>
    </row>
    <row r="248" customFormat="false" ht="12.75" hidden="false" customHeight="false" outlineLevel="0" collapsed="false">
      <c r="N248" s="30" t="n">
        <v>-0.74</v>
      </c>
      <c r="O248" s="31" t="str">
        <f aca="false">CONCATENATE(N248)</f>
        <v>-0.74</v>
      </c>
      <c r="P248" s="32" t="n">
        <f aca="false">IF(N248&gt;=$E$8,(EXP(-0.5*N248^2))/($B$4*SQRT(2*PI())),0)</f>
        <v>0</v>
      </c>
      <c r="Q248" s="32" t="n">
        <f aca="false">IF(N248&lt;$E$8,(EXP(-0.5*N248^2))/($B$4*SQRT(2*PI())),0)</f>
        <v>0.003033892837563</v>
      </c>
    </row>
    <row r="249" customFormat="false" ht="12.75" hidden="false" customHeight="false" outlineLevel="0" collapsed="false">
      <c r="N249" s="30" t="n">
        <v>-0.73</v>
      </c>
      <c r="O249" s="31" t="str">
        <f aca="false">CONCATENATE(N249)</f>
        <v>-0.73</v>
      </c>
      <c r="P249" s="32" t="n">
        <f aca="false">IF(N249&gt;=$E$8,(EXP(-0.5*N249^2))/($B$4*SQRT(2*PI())),0)</f>
        <v>0</v>
      </c>
      <c r="Q249" s="32" t="n">
        <f aca="false">IF(N249&lt;$E$8,(EXP(-0.5*N249^2))/($B$4*SQRT(2*PI())),0)</f>
        <v>0.0030562741003021</v>
      </c>
    </row>
    <row r="250" customFormat="false" ht="12.75" hidden="false" customHeight="false" outlineLevel="0" collapsed="false">
      <c r="N250" s="30" t="n">
        <v>-0.72</v>
      </c>
      <c r="O250" s="31" t="str">
        <f aca="false">CONCATENATE(N250)</f>
        <v>-0.72</v>
      </c>
      <c r="P250" s="32" t="n">
        <f aca="false">IF(N250&gt;=$E$8,(EXP(-0.5*N250^2))/($B$4*SQRT(2*PI())),0)</f>
        <v>0</v>
      </c>
      <c r="Q250" s="32" t="n">
        <f aca="false">IF(N250&lt;$E$8,(EXP(-0.5*N250^2))/($B$4*SQRT(2*PI())),0)</f>
        <v>0.00307851260469853</v>
      </c>
    </row>
    <row r="251" customFormat="false" ht="12.75" hidden="false" customHeight="false" outlineLevel="0" collapsed="false">
      <c r="N251" s="30" t="n">
        <v>-0.71</v>
      </c>
      <c r="O251" s="31" t="str">
        <f aca="false">CONCATENATE(N251)</f>
        <v>-0.71</v>
      </c>
      <c r="P251" s="32" t="n">
        <f aca="false">IF(N251&gt;=$E$8,(EXP(-0.5*N251^2))/($B$4*SQRT(2*PI())),0)</f>
        <v>0</v>
      </c>
      <c r="Q251" s="32" t="n">
        <f aca="false">IF(N251&lt;$E$8,(EXP(-0.5*N251^2))/($B$4*SQRT(2*PI())),0)</f>
        <v>0.00310060284833416</v>
      </c>
    </row>
    <row r="252" customFormat="false" ht="12.75" hidden="false" customHeight="false" outlineLevel="0" collapsed="false">
      <c r="N252" s="30" t="n">
        <v>-0.7</v>
      </c>
      <c r="O252" s="31" t="str">
        <f aca="false">CONCATENATE(N252)</f>
        <v>-0.7</v>
      </c>
      <c r="P252" s="32" t="n">
        <f aca="false">IF(N252&gt;=$E$8,(EXP(-0.5*N252^2))/($B$4*SQRT(2*PI())),0)</f>
        <v>0</v>
      </c>
      <c r="Q252" s="32" t="n">
        <f aca="false">IF(N252&lt;$E$8,(EXP(-0.5*N252^2))/($B$4*SQRT(2*PI())),0)</f>
        <v>0.00312253933366761</v>
      </c>
    </row>
    <row r="253" customFormat="false" ht="12.75" hidden="false" customHeight="false" outlineLevel="0" collapsed="false">
      <c r="N253" s="30" t="n">
        <v>-0.69</v>
      </c>
      <c r="O253" s="31" t="str">
        <f aca="false">CONCATENATE(N253)</f>
        <v>-0.69</v>
      </c>
      <c r="P253" s="32" t="n">
        <f aca="false">IF(N253&gt;=$E$8,(EXP(-0.5*N253^2))/($B$4*SQRT(2*PI())),0)</f>
        <v>0</v>
      </c>
      <c r="Q253" s="32" t="n">
        <f aca="false">IF(N253&lt;$E$8,(EXP(-0.5*N253^2))/($B$4*SQRT(2*PI())),0)</f>
        <v>0.00314431657027597</v>
      </c>
    </row>
    <row r="254" customFormat="false" ht="12.75" hidden="false" customHeight="false" outlineLevel="0" collapsed="false">
      <c r="N254" s="30" t="n">
        <v>-0.68</v>
      </c>
      <c r="O254" s="31" t="str">
        <f aca="false">CONCATENATE(N254)</f>
        <v>-0.68</v>
      </c>
      <c r="P254" s="32" t="n">
        <f aca="false">IF(N254&gt;=$E$8,(EXP(-0.5*N254^2))/($B$4*SQRT(2*PI())),0)</f>
        <v>0</v>
      </c>
      <c r="Q254" s="32" t="n">
        <f aca="false">IF(N254&lt;$E$8,(EXP(-0.5*N254^2))/($B$4*SQRT(2*PI())),0)</f>
        <v>0.00316592907710893</v>
      </c>
    </row>
    <row r="255" customFormat="false" ht="12.75" hidden="false" customHeight="false" outlineLevel="0" collapsed="false">
      <c r="N255" s="30" t="n">
        <v>-0.67</v>
      </c>
      <c r="O255" s="31" t="str">
        <f aca="false">CONCATENATE(N255)</f>
        <v>-0.67</v>
      </c>
      <c r="P255" s="32" t="n">
        <f aca="false">IF(N255&gt;=$E$8,(EXP(-0.5*N255^2))/($B$4*SQRT(2*PI())),0)</f>
        <v>0</v>
      </c>
      <c r="Q255" s="32" t="n">
        <f aca="false">IF(N255&lt;$E$8,(EXP(-0.5*N255^2))/($B$4*SQRT(2*PI())),0)</f>
        <v>0.00318737138475402</v>
      </c>
    </row>
    <row r="256" customFormat="false" ht="12.75" hidden="false" customHeight="false" outlineLevel="0" collapsed="false">
      <c r="N256" s="30" t="n">
        <v>-0.66</v>
      </c>
      <c r="O256" s="31" t="str">
        <f aca="false">CONCATENATE(N256)</f>
        <v>-0.66</v>
      </c>
      <c r="P256" s="32" t="n">
        <f aca="false">IF(N256&gt;=$E$8,(EXP(-0.5*N256^2))/($B$4*SQRT(2*PI())),0)</f>
        <v>0</v>
      </c>
      <c r="Q256" s="32" t="n">
        <f aca="false">IF(N256&lt;$E$8,(EXP(-0.5*N256^2))/($B$4*SQRT(2*PI())),0)</f>
        <v>0.00320863803771173</v>
      </c>
    </row>
    <row r="257" customFormat="false" ht="12.75" hidden="false" customHeight="false" outlineLevel="0" collapsed="false">
      <c r="N257" s="30" t="n">
        <v>-0.65</v>
      </c>
      <c r="O257" s="31" t="str">
        <f aca="false">CONCATENATE(N257)</f>
        <v>-0.65</v>
      </c>
      <c r="P257" s="32" t="n">
        <f aca="false">IF(N257&gt;=$E$8,(EXP(-0.5*N257^2))/($B$4*SQRT(2*PI())),0)</f>
        <v>0</v>
      </c>
      <c r="Q257" s="32" t="n">
        <f aca="false">IF(N257&lt;$E$8,(EXP(-0.5*N257^2))/($B$4*SQRT(2*PI())),0)</f>
        <v>0.00322972359667914</v>
      </c>
    </row>
    <row r="258" customFormat="false" ht="12.75" hidden="false" customHeight="false" outlineLevel="0" collapsed="false">
      <c r="N258" s="30" t="n">
        <v>-0.64</v>
      </c>
      <c r="O258" s="31" t="str">
        <f aca="false">CONCATENATE(N258)</f>
        <v>-0.64</v>
      </c>
      <c r="P258" s="32" t="n">
        <f aca="false">IF(N258&gt;=$E$8,(EXP(-0.5*N258^2))/($B$4*SQRT(2*PI())),0)</f>
        <v>0</v>
      </c>
      <c r="Q258" s="32" t="n">
        <f aca="false">IF(N258&lt;$E$8,(EXP(-0.5*N258^2))/($B$4*SQRT(2*PI())),0)</f>
        <v>0.00325062264084082</v>
      </c>
    </row>
    <row r="259" customFormat="false" ht="12.75" hidden="false" customHeight="false" outlineLevel="0" collapsed="false">
      <c r="N259" s="30" t="n">
        <v>-0.63</v>
      </c>
      <c r="O259" s="31" t="str">
        <f aca="false">CONCATENATE(N259)</f>
        <v>-0.63</v>
      </c>
      <c r="P259" s="32" t="n">
        <f aca="false">IF(N259&gt;=$E$8,(EXP(-0.5*N259^2))/($B$4*SQRT(2*PI())),0)</f>
        <v>0</v>
      </c>
      <c r="Q259" s="32" t="n">
        <f aca="false">IF(N259&lt;$E$8,(EXP(-0.5*N259^2))/($B$4*SQRT(2*PI())),0)</f>
        <v>0.00327132977016555</v>
      </c>
    </row>
    <row r="260" customFormat="false" ht="12.75" hidden="false" customHeight="false" outlineLevel="0" collapsed="false">
      <c r="N260" s="30" t="n">
        <v>-0.62</v>
      </c>
      <c r="O260" s="31" t="str">
        <f aca="false">CONCATENATE(N260)</f>
        <v>-0.62</v>
      </c>
      <c r="P260" s="32" t="n">
        <f aca="false">IF(N260&gt;=$E$8,(EXP(-0.5*N260^2))/($B$4*SQRT(2*PI())),0)</f>
        <v>0</v>
      </c>
      <c r="Q260" s="32" t="n">
        <f aca="false">IF(N260&lt;$E$8,(EXP(-0.5*N260^2))/($B$4*SQRT(2*PI())),0)</f>
        <v>0.00329183960770765</v>
      </c>
    </row>
    <row r="261" customFormat="false" ht="12.75" hidden="false" customHeight="false" outlineLevel="0" collapsed="false">
      <c r="N261" s="30" t="n">
        <v>-0.61</v>
      </c>
      <c r="O261" s="31" t="str">
        <f aca="false">CONCATENATE(N261)</f>
        <v>-0.61</v>
      </c>
      <c r="P261" s="32" t="n">
        <f aca="false">IF(N261&gt;=$E$8,(EXP(-0.5*N261^2))/($B$4*SQRT(2*PI())),0)</f>
        <v>0</v>
      </c>
      <c r="Q261" s="32" t="n">
        <f aca="false">IF(N261&lt;$E$8,(EXP(-0.5*N261^2))/($B$4*SQRT(2*PI())),0)</f>
        <v>0.00331214680191153</v>
      </c>
    </row>
    <row r="262" customFormat="false" ht="12.75" hidden="false" customHeight="false" outlineLevel="0" collapsed="false">
      <c r="N262" s="30" t="n">
        <v>-0.6</v>
      </c>
      <c r="O262" s="31" t="str">
        <f aca="false">CONCATENATE(N262)</f>
        <v>-0.6</v>
      </c>
      <c r="P262" s="32" t="n">
        <f aca="false">IF(N262&gt;=$E$8,(EXP(-0.5*N262^2))/($B$4*SQRT(2*PI())),0)</f>
        <v>0</v>
      </c>
      <c r="Q262" s="32" t="n">
        <f aca="false">IF(N262&lt;$E$8,(EXP(-0.5*N262^2))/($B$4*SQRT(2*PI())),0)</f>
        <v>0.003332246028918</v>
      </c>
    </row>
    <row r="263" customFormat="false" ht="12.75" hidden="false" customHeight="false" outlineLevel="0" collapsed="false">
      <c r="N263" s="30" t="n">
        <v>-0.59</v>
      </c>
      <c r="O263" s="31" t="str">
        <f aca="false">CONCATENATE(N263)</f>
        <v>-0.59</v>
      </c>
      <c r="P263" s="32" t="n">
        <f aca="false">IF(N263&gt;=$E$8,(EXP(-0.5*N263^2))/($B$4*SQRT(2*PI())),0)</f>
        <v>0</v>
      </c>
      <c r="Q263" s="32" t="n">
        <f aca="false">IF(N263&lt;$E$8,(EXP(-0.5*N263^2))/($B$4*SQRT(2*PI())),0)</f>
        <v>0.00335213199487106</v>
      </c>
    </row>
    <row r="264" customFormat="false" ht="12.75" hidden="false" customHeight="false" outlineLevel="0" collapsed="false">
      <c r="N264" s="30" t="n">
        <v>-0.58</v>
      </c>
      <c r="O264" s="31" t="str">
        <f aca="false">CONCATENATE(N264)</f>
        <v>-0.58</v>
      </c>
      <c r="P264" s="32" t="n">
        <f aca="false">IF(N264&gt;=$E$8,(EXP(-0.5*N264^2))/($B$4*SQRT(2*PI())),0)</f>
        <v>0</v>
      </c>
      <c r="Q264" s="32" t="n">
        <f aca="false">IF(N264&lt;$E$8,(EXP(-0.5*N264^2))/($B$4*SQRT(2*PI())),0)</f>
        <v>0.00337179943822381</v>
      </c>
    </row>
    <row r="265" customFormat="false" ht="12.75" hidden="false" customHeight="false" outlineLevel="0" collapsed="false">
      <c r="N265" s="30" t="n">
        <v>-0.57</v>
      </c>
      <c r="O265" s="31" t="str">
        <f aca="false">CONCATENATE(N265)</f>
        <v>-0.57</v>
      </c>
      <c r="P265" s="32" t="n">
        <f aca="false">IF(N265&gt;=$E$8,(EXP(-0.5*N265^2))/($B$4*SQRT(2*PI())),0)</f>
        <v>0</v>
      </c>
      <c r="Q265" s="32" t="n">
        <f aca="false">IF(N265&lt;$E$8,(EXP(-0.5*N265^2))/($B$4*SQRT(2*PI())),0)</f>
        <v>0.00339124313204192</v>
      </c>
    </row>
    <row r="266" customFormat="false" ht="12.75" hidden="false" customHeight="false" outlineLevel="0" collapsed="false">
      <c r="N266" s="30" t="n">
        <v>-0.56</v>
      </c>
      <c r="O266" s="31" t="str">
        <f aca="false">CONCATENATE(N266)</f>
        <v>-0.56</v>
      </c>
      <c r="P266" s="32" t="n">
        <f aca="false">IF(N266&gt;=$E$8,(EXP(-0.5*N266^2))/($B$4*SQRT(2*PI())),0)</f>
        <v>0</v>
      </c>
      <c r="Q266" s="32" t="n">
        <f aca="false">IF(N266&lt;$E$8,(EXP(-0.5*N266^2))/($B$4*SQRT(2*PI())),0)</f>
        <v>0.00341045788630353</v>
      </c>
    </row>
    <row r="267" customFormat="false" ht="12.75" hidden="false" customHeight="false" outlineLevel="0" collapsed="false">
      <c r="N267" s="30" t="n">
        <v>-0.55</v>
      </c>
      <c r="O267" s="31" t="str">
        <f aca="false">CONCATENATE(N267)</f>
        <v>-0.55</v>
      </c>
      <c r="P267" s="32" t="n">
        <f aca="false">IF(N267&gt;=$E$8,(EXP(-0.5*N267^2))/($B$4*SQRT(2*PI())),0)</f>
        <v>0</v>
      </c>
      <c r="Q267" s="32" t="n">
        <f aca="false">IF(N267&lt;$E$8,(EXP(-0.5*N267^2))/($B$4*SQRT(2*PI())),0)</f>
        <v>0.00342943855019384</v>
      </c>
    </row>
    <row r="268" customFormat="false" ht="12.75" hidden="false" customHeight="false" outlineLevel="0" collapsed="false">
      <c r="N268" s="30" t="n">
        <v>-0.54</v>
      </c>
      <c r="O268" s="31" t="str">
        <f aca="false">CONCATENATE(N268)</f>
        <v>-0.54</v>
      </c>
      <c r="P268" s="32" t="n">
        <f aca="false">IF(N268&gt;=$E$8,(EXP(-0.5*N268^2))/($B$4*SQRT(2*PI())),0)</f>
        <v>0</v>
      </c>
      <c r="Q268" s="32" t="n">
        <f aca="false">IF(N268&lt;$E$8,(EXP(-0.5*N268^2))/($B$4*SQRT(2*PI())),0)</f>
        <v>0.00344818001439333</v>
      </c>
    </row>
    <row r="269" customFormat="false" ht="12.75" hidden="false" customHeight="false" outlineLevel="0" collapsed="false">
      <c r="N269" s="30" t="n">
        <v>-0.53</v>
      </c>
      <c r="O269" s="31" t="str">
        <f aca="false">CONCATENATE(N269)</f>
        <v>-0.53</v>
      </c>
      <c r="P269" s="32" t="n">
        <f aca="false">IF(N269&gt;=$E$8,(EXP(-0.5*N269^2))/($B$4*SQRT(2*PI())),0)</f>
        <v>0</v>
      </c>
      <c r="Q269" s="32" t="n">
        <f aca="false">IF(N269&lt;$E$8,(EXP(-0.5*N269^2))/($B$4*SQRT(2*PI())),0)</f>
        <v>0.00346667721335792</v>
      </c>
    </row>
    <row r="270" customFormat="false" ht="12.75" hidden="false" customHeight="false" outlineLevel="0" collapsed="false">
      <c r="N270" s="30" t="n">
        <v>-0.52</v>
      </c>
      <c r="O270" s="31" t="str">
        <f aca="false">CONCATENATE(N270)</f>
        <v>-0.52</v>
      </c>
      <c r="P270" s="32" t="n">
        <f aca="false">IF(N270&gt;=$E$8,(EXP(-0.5*N270^2))/($B$4*SQRT(2*PI())),0)</f>
        <v>0</v>
      </c>
      <c r="Q270" s="32" t="n">
        <f aca="false">IF(N270&lt;$E$8,(EXP(-0.5*N270^2))/($B$4*SQRT(2*PI())),0)</f>
        <v>0.00348492512758975</v>
      </c>
    </row>
    <row r="271" customFormat="false" ht="12.75" hidden="false" customHeight="false" outlineLevel="0" collapsed="false">
      <c r="N271" s="30" t="n">
        <v>-0.51</v>
      </c>
      <c r="O271" s="31" t="str">
        <f aca="false">CONCATENATE(N271)</f>
        <v>-0.51</v>
      </c>
      <c r="P271" s="32" t="n">
        <f aca="false">IF(N271&gt;=$E$8,(EXP(-0.5*N271^2))/($B$4*SQRT(2*PI())),0)</f>
        <v>0</v>
      </c>
      <c r="Q271" s="32" t="n">
        <f aca="false">IF(N271&lt;$E$8,(EXP(-0.5*N271^2))/($B$4*SQRT(2*PI())),0)</f>
        <v>0.00350291878589726</v>
      </c>
    </row>
    <row r="272" customFormat="false" ht="12.75" hidden="false" customHeight="false" outlineLevel="0" collapsed="false">
      <c r="N272" s="30" t="n">
        <v>-0.5</v>
      </c>
      <c r="O272" s="31" t="str">
        <f aca="false">CONCATENATE(N272)</f>
        <v>-0.5</v>
      </c>
      <c r="P272" s="32" t="n">
        <f aca="false">IF(N272&gt;=$E$8,(EXP(-0.5*N272^2))/($B$4*SQRT(2*PI())),0)</f>
        <v>0</v>
      </c>
      <c r="Q272" s="32" t="n">
        <f aca="false">IF(N272&lt;$E$8,(EXP(-0.5*N272^2))/($B$4*SQRT(2*PI())),0)</f>
        <v>0.003520653267643</v>
      </c>
    </row>
    <row r="273" customFormat="false" ht="12.75" hidden="false" customHeight="false" outlineLevel="0" collapsed="false">
      <c r="N273" s="30" t="n">
        <v>-0.49</v>
      </c>
      <c r="O273" s="31" t="str">
        <f aca="false">CONCATENATE(N273)</f>
        <v>-0.49</v>
      </c>
      <c r="P273" s="32" t="n">
        <f aca="false">IF(N273&gt;=$E$8,(EXP(-0.5*N273^2))/($B$4*SQRT(2*PI())),0)</f>
        <v>0</v>
      </c>
      <c r="Q273" s="32" t="n">
        <f aca="false">IF(N273&lt;$E$8,(EXP(-0.5*N273^2))/($B$4*SQRT(2*PI())),0)</f>
        <v>0.0035381237049778</v>
      </c>
    </row>
    <row r="274" customFormat="false" ht="12.75" hidden="false" customHeight="false" outlineLevel="0" collapsed="false">
      <c r="N274" s="30" t="n">
        <v>-0.48</v>
      </c>
      <c r="O274" s="31" t="str">
        <f aca="false">CONCATENATE(N274)</f>
        <v>-0.48</v>
      </c>
      <c r="P274" s="32" t="n">
        <f aca="false">IF(N274&gt;=$E$8,(EXP(-0.5*N274^2))/($B$4*SQRT(2*PI())),0)</f>
        <v>0</v>
      </c>
      <c r="Q274" s="32" t="n">
        <f aca="false">IF(N274&lt;$E$8,(EXP(-0.5*N274^2))/($B$4*SQRT(2*PI())),0)</f>
        <v>0.00355532528505997</v>
      </c>
    </row>
    <row r="275" customFormat="false" ht="12.75" hidden="false" customHeight="false" outlineLevel="0" collapsed="false">
      <c r="N275" s="30" t="n">
        <v>-0.47</v>
      </c>
      <c r="O275" s="31" t="str">
        <f aca="false">CONCATENATE(N275)</f>
        <v>-0.47</v>
      </c>
      <c r="P275" s="32" t="n">
        <f aca="false">IF(N275&gt;=$E$8,(EXP(-0.5*N275^2))/($B$4*SQRT(2*PI())),0)</f>
        <v>0</v>
      </c>
      <c r="Q275" s="32" t="n">
        <f aca="false">IF(N275&lt;$E$8,(EXP(-0.5*N275^2))/($B$4*SQRT(2*PI())),0)</f>
        <v>0.00357225325225801</v>
      </c>
    </row>
    <row r="276" customFormat="false" ht="12.75" hidden="false" customHeight="false" outlineLevel="0" collapsed="false">
      <c r="N276" s="30" t="n">
        <v>-0.46</v>
      </c>
      <c r="O276" s="31" t="str">
        <f aca="false">CONCATENATE(N276)</f>
        <v>-0.46</v>
      </c>
      <c r="P276" s="32" t="n">
        <f aca="false">IF(N276&gt;=$E$8,(EXP(-0.5*N276^2))/($B$4*SQRT(2*PI())),0)</f>
        <v>0</v>
      </c>
      <c r="Q276" s="32" t="n">
        <f aca="false">IF(N276&lt;$E$8,(EXP(-0.5*N276^2))/($B$4*SQRT(2*PI())),0)</f>
        <v>0.00358890291033545</v>
      </c>
    </row>
    <row r="277" customFormat="false" ht="12.75" hidden="false" customHeight="false" outlineLevel="0" collapsed="false">
      <c r="N277" s="30" t="n">
        <v>-0.45</v>
      </c>
      <c r="O277" s="31" t="str">
        <f aca="false">CONCATENATE(N277)</f>
        <v>-0.45</v>
      </c>
      <c r="P277" s="32" t="n">
        <f aca="false">IF(N277&gt;=$E$8,(EXP(-0.5*N277^2))/($B$4*SQRT(2*PI())),0)</f>
        <v>0</v>
      </c>
      <c r="Q277" s="32" t="n">
        <f aca="false">IF(N277&lt;$E$8,(EXP(-0.5*N277^2))/($B$4*SQRT(2*PI())),0)</f>
        <v>0.00360526962461648</v>
      </c>
    </row>
    <row r="278" customFormat="false" ht="12.75" hidden="false" customHeight="false" outlineLevel="0" collapsed="false">
      <c r="N278" s="30" t="n">
        <v>-0.44</v>
      </c>
      <c r="O278" s="31" t="str">
        <f aca="false">CONCATENATE(N278)</f>
        <v>-0.44</v>
      </c>
      <c r="P278" s="32" t="n">
        <f aca="false">IF(N278&gt;=$E$8,(EXP(-0.5*N278^2))/($B$4*SQRT(2*PI())),0)</f>
        <v>0</v>
      </c>
      <c r="Q278" s="32" t="n">
        <f aca="false">IF(N278&lt;$E$8,(EXP(-0.5*N278^2))/($B$4*SQRT(2*PI())),0)</f>
        <v>0.00362134882413092</v>
      </c>
    </row>
    <row r="279" customFormat="false" ht="12.75" hidden="false" customHeight="false" outlineLevel="0" collapsed="false">
      <c r="N279" s="30" t="n">
        <v>-0.43</v>
      </c>
      <c r="O279" s="31" t="str">
        <f aca="false">CONCATENATE(N279)</f>
        <v>-0.43</v>
      </c>
      <c r="P279" s="32" t="n">
        <f aca="false">IF(N279&gt;=$E$8,(EXP(-0.5*N279^2))/($B$4*SQRT(2*PI())),0)</f>
        <v>0</v>
      </c>
      <c r="Q279" s="32" t="n">
        <f aca="false">IF(N279&lt;$E$8,(EXP(-0.5*N279^2))/($B$4*SQRT(2*PI())),0)</f>
        <v>0.00363713600373713</v>
      </c>
    </row>
    <row r="280" customFormat="false" ht="12.75" hidden="false" customHeight="false" outlineLevel="0" collapsed="false">
      <c r="N280" s="30" t="n">
        <v>-0.42</v>
      </c>
      <c r="O280" s="31" t="str">
        <f aca="false">CONCATENATE(N280)</f>
        <v>-0.42</v>
      </c>
      <c r="P280" s="32" t="n">
        <f aca="false">IF(N280&gt;=$E$8,(EXP(-0.5*N280^2))/($B$4*SQRT(2*PI())),0)</f>
        <v>0</v>
      </c>
      <c r="Q280" s="32" t="n">
        <f aca="false">IF(N280&lt;$E$8,(EXP(-0.5*N280^2))/($B$4*SQRT(2*PI())),0)</f>
        <v>0.00365262672622154</v>
      </c>
    </row>
    <row r="281" customFormat="false" ht="12.75" hidden="false" customHeight="false" outlineLevel="0" collapsed="false">
      <c r="N281" s="30" t="n">
        <v>-0.41</v>
      </c>
      <c r="O281" s="31" t="str">
        <f aca="false">CONCATENATE(N281)</f>
        <v>-0.41</v>
      </c>
      <c r="P281" s="32" t="n">
        <f aca="false">IF(N281&gt;=$E$8,(EXP(-0.5*N281^2))/($B$4*SQRT(2*PI())),0)</f>
        <v>0</v>
      </c>
      <c r="Q281" s="32" t="n">
        <f aca="false">IF(N281&lt;$E$8,(EXP(-0.5*N281^2))/($B$4*SQRT(2*PI())),0)</f>
        <v>0.00366781662437336</v>
      </c>
    </row>
    <row r="282" customFormat="false" ht="12.75" hidden="false" customHeight="false" outlineLevel="0" collapsed="false">
      <c r="N282" s="30" t="n">
        <v>-0.4</v>
      </c>
      <c r="O282" s="31" t="str">
        <f aca="false">CONCATENATE(N282)</f>
        <v>-0.4</v>
      </c>
      <c r="P282" s="32" t="n">
        <f aca="false">IF(N282&gt;=$E$8,(EXP(-0.5*N282^2))/($B$4*SQRT(2*PI())),0)</f>
        <v>0</v>
      </c>
      <c r="Q282" s="32" t="n">
        <f aca="false">IF(N282&lt;$E$8,(EXP(-0.5*N282^2))/($B$4*SQRT(2*PI())),0)</f>
        <v>0.00368270140303323</v>
      </c>
    </row>
    <row r="283" customFormat="false" ht="12.75" hidden="false" customHeight="false" outlineLevel="0" collapsed="false">
      <c r="N283" s="30" t="n">
        <v>-0.39</v>
      </c>
      <c r="O283" s="31" t="str">
        <f aca="false">CONCATENATE(N283)</f>
        <v>-0.39</v>
      </c>
      <c r="P283" s="32" t="n">
        <f aca="false">IF(N283&gt;=$E$8,(EXP(-0.5*N283^2))/($B$4*SQRT(2*PI())),0)</f>
        <v>0</v>
      </c>
      <c r="Q283" s="32" t="n">
        <f aca="false">IF(N283&lt;$E$8,(EXP(-0.5*N283^2))/($B$4*SQRT(2*PI())),0)</f>
        <v>0.00369727684111432</v>
      </c>
    </row>
    <row r="284" customFormat="false" ht="12.75" hidden="false" customHeight="false" outlineLevel="0" collapsed="false">
      <c r="N284" s="30" t="n">
        <v>-0.38</v>
      </c>
      <c r="O284" s="31" t="str">
        <f aca="false">CONCATENATE(N284)</f>
        <v>-0.38</v>
      </c>
      <c r="P284" s="32" t="n">
        <f aca="false">IF(N284&gt;=$E$8,(EXP(-0.5*N284^2))/($B$4*SQRT(2*PI())),0)</f>
        <v>0</v>
      </c>
      <c r="Q284" s="32" t="n">
        <f aca="false">IF(N284&lt;$E$8,(EXP(-0.5*N284^2))/($B$4*SQRT(2*PI())),0)</f>
        <v>0.00371153879359466</v>
      </c>
    </row>
    <row r="285" customFormat="false" ht="12.75" hidden="false" customHeight="false" outlineLevel="0" collapsed="false">
      <c r="N285" s="30" t="n">
        <v>-0.37</v>
      </c>
      <c r="O285" s="31" t="str">
        <f aca="false">CONCATENATE(N285)</f>
        <v>-0.37</v>
      </c>
      <c r="P285" s="32" t="n">
        <f aca="false">IF(N285&gt;=$E$8,(EXP(-0.5*N285^2))/($B$4*SQRT(2*PI())),0)</f>
        <v>0</v>
      </c>
      <c r="Q285" s="32" t="n">
        <f aca="false">IF(N285&lt;$E$8,(EXP(-0.5*N285^2))/($B$4*SQRT(2*PI())),0)</f>
        <v>0.00372548319347933</v>
      </c>
    </row>
    <row r="286" customFormat="false" ht="12.75" hidden="false" customHeight="false" outlineLevel="0" collapsed="false">
      <c r="N286" s="30" t="n">
        <v>-0.36</v>
      </c>
      <c r="O286" s="31" t="str">
        <f aca="false">CONCATENATE(N286)</f>
        <v>-0.36</v>
      </c>
      <c r="P286" s="32" t="n">
        <f aca="false">IF(N286&gt;=$E$8,(EXP(-0.5*N286^2))/($B$4*SQRT(2*PI())),0)</f>
        <v>0</v>
      </c>
      <c r="Q286" s="32" t="n">
        <f aca="false">IF(N286&lt;$E$8,(EXP(-0.5*N286^2))/($B$4*SQRT(2*PI())),0)</f>
        <v>0.00373910605373128</v>
      </c>
    </row>
    <row r="287" customFormat="false" ht="12.75" hidden="false" customHeight="false" outlineLevel="0" collapsed="false">
      <c r="N287" s="30" t="n">
        <v>-0.35</v>
      </c>
      <c r="O287" s="31" t="str">
        <f aca="false">CONCATENATE(N287)</f>
        <v>-0.35</v>
      </c>
      <c r="P287" s="32" t="n">
        <f aca="false">IF(N287&gt;=$E$8,(EXP(-0.5*N287^2))/($B$4*SQRT(2*PI())),0)</f>
        <v>0</v>
      </c>
      <c r="Q287" s="32" t="n">
        <f aca="false">IF(N287&lt;$E$8,(EXP(-0.5*N287^2))/($B$4*SQRT(2*PI())),0)</f>
        <v>0.00375240346916938</v>
      </c>
    </row>
    <row r="288" customFormat="false" ht="12.75" hidden="false" customHeight="false" outlineLevel="0" collapsed="false">
      <c r="N288" s="30" t="n">
        <v>-0.34</v>
      </c>
      <c r="O288" s="31" t="str">
        <f aca="false">CONCATENATE(N288)</f>
        <v>-0.34</v>
      </c>
      <c r="P288" s="32" t="n">
        <f aca="false">IF(N288&gt;=$E$8,(EXP(-0.5*N288^2))/($B$4*SQRT(2*PI())),0)</f>
        <v>0</v>
      </c>
      <c r="Q288" s="32" t="n">
        <f aca="false">IF(N288&lt;$E$8,(EXP(-0.5*N288^2))/($B$4*SQRT(2*PI())),0)</f>
        <v>0.00376537161833254</v>
      </c>
    </row>
    <row r="289" customFormat="false" ht="12.75" hidden="false" customHeight="false" outlineLevel="0" collapsed="false">
      <c r="N289" s="30" t="n">
        <v>-0.33</v>
      </c>
      <c r="O289" s="31" t="str">
        <f aca="false">CONCATENATE(N289)</f>
        <v>-0.33</v>
      </c>
      <c r="P289" s="32" t="n">
        <f aca="false">IF(N289&gt;=$E$8,(EXP(-0.5*N289^2))/($B$4*SQRT(2*PI())),0)</f>
        <v>0</v>
      </c>
      <c r="Q289" s="32" t="n">
        <f aca="false">IF(N289&lt;$E$8,(EXP(-0.5*N289^2))/($B$4*SQRT(2*PI())),0)</f>
        <v>0.00377800676530865</v>
      </c>
    </row>
    <row r="290" customFormat="false" ht="12.75" hidden="false" customHeight="false" outlineLevel="0" collapsed="false">
      <c r="N290" s="30" t="n">
        <v>-0.32</v>
      </c>
      <c r="O290" s="31" t="str">
        <f aca="false">CONCATENATE(N290)</f>
        <v>-0.32</v>
      </c>
      <c r="P290" s="32" t="n">
        <f aca="false">IF(N290&gt;=$E$8,(EXP(-0.5*N290^2))/($B$4*SQRT(2*PI())),0)</f>
        <v>0</v>
      </c>
      <c r="Q290" s="32" t="n">
        <f aca="false">IF(N290&lt;$E$8,(EXP(-0.5*N290^2))/($B$4*SQRT(2*PI())),0)</f>
        <v>0.00379030526152702</v>
      </c>
    </row>
    <row r="291" customFormat="false" ht="12.75" hidden="false" customHeight="false" outlineLevel="0" collapsed="false">
      <c r="N291" s="30" t="n">
        <v>-0.31</v>
      </c>
      <c r="O291" s="31" t="str">
        <f aca="false">CONCATENATE(N291)</f>
        <v>-0.31</v>
      </c>
      <c r="P291" s="32" t="n">
        <f aca="false">IF(N291&gt;=$E$8,(EXP(-0.5*N291^2))/($B$4*SQRT(2*PI())),0)</f>
        <v>0</v>
      </c>
      <c r="Q291" s="32" t="n">
        <f aca="false">IF(N291&lt;$E$8,(EXP(-0.5*N291^2))/($B$4*SQRT(2*PI())),0)</f>
        <v>0.00380226354751325</v>
      </c>
    </row>
    <row r="292" customFormat="false" ht="12.75" hidden="false" customHeight="false" outlineLevel="0" collapsed="false">
      <c r="N292" s="30" t="n">
        <v>-0.3</v>
      </c>
      <c r="O292" s="31" t="str">
        <f aca="false">CONCATENATE(N292)</f>
        <v>-0.3</v>
      </c>
      <c r="P292" s="32" t="n">
        <f aca="false">IF(N292&gt;=$E$8,(EXP(-0.5*N292^2))/($B$4*SQRT(2*PI())),0)</f>
        <v>0</v>
      </c>
      <c r="Q292" s="32" t="n">
        <f aca="false">IF(N292&lt;$E$8,(EXP(-0.5*N292^2))/($B$4*SQRT(2*PI())),0)</f>
        <v>0.00381387815460524</v>
      </c>
    </row>
    <row r="293" customFormat="false" ht="12.75" hidden="false" customHeight="false" outlineLevel="0" collapsed="false">
      <c r="N293" s="30" t="n">
        <v>-0.29</v>
      </c>
      <c r="O293" s="31" t="str">
        <f aca="false">CONCATENATE(N293)</f>
        <v>-0.29</v>
      </c>
      <c r="P293" s="32" t="n">
        <f aca="false">IF(N293&gt;=$E$8,(EXP(-0.5*N293^2))/($B$4*SQRT(2*PI())),0)</f>
        <v>0</v>
      </c>
      <c r="Q293" s="32" t="n">
        <f aca="false">IF(N293&lt;$E$8,(EXP(-0.5*N293^2))/($B$4*SQRT(2*PI())),0)</f>
        <v>0.00382514570662924</v>
      </c>
    </row>
    <row r="294" customFormat="false" ht="12.75" hidden="false" customHeight="false" outlineLevel="0" collapsed="false">
      <c r="N294" s="30" t="n">
        <v>-0.28</v>
      </c>
      <c r="O294" s="31" t="str">
        <f aca="false">CONCATENATE(N294)</f>
        <v>-0.28</v>
      </c>
      <c r="P294" s="32" t="n">
        <f aca="false">IF(N294&gt;=$E$8,(EXP(-0.5*N294^2))/($B$4*SQRT(2*PI())),0)</f>
        <v>0</v>
      </c>
      <c r="Q294" s="32" t="n">
        <f aca="false">IF(N294&lt;$E$8,(EXP(-0.5*N294^2))/($B$4*SQRT(2*PI())),0)</f>
        <v>0.00383606292153479</v>
      </c>
    </row>
    <row r="295" customFormat="false" ht="12.75" hidden="false" customHeight="false" outlineLevel="0" collapsed="false">
      <c r="N295" s="30" t="n">
        <v>-0.27</v>
      </c>
      <c r="O295" s="31" t="str">
        <f aca="false">CONCATENATE(N295)</f>
        <v>-0.27</v>
      </c>
      <c r="P295" s="32" t="n">
        <f aca="false">IF(N295&gt;=$E$8,(EXP(-0.5*N295^2))/($B$4*SQRT(2*PI())),0)</f>
        <v>0</v>
      </c>
      <c r="Q295" s="32" t="n">
        <f aca="false">IF(N295&lt;$E$8,(EXP(-0.5*N295^2))/($B$4*SQRT(2*PI())),0)</f>
        <v>0.00384662661298743</v>
      </c>
    </row>
    <row r="296" customFormat="false" ht="12.75" hidden="false" customHeight="false" outlineLevel="0" collapsed="false">
      <c r="N296" s="30" t="n">
        <v>-0.26</v>
      </c>
      <c r="O296" s="31" t="str">
        <f aca="false">CONCATENATE(N296)</f>
        <v>-0.26</v>
      </c>
      <c r="P296" s="32" t="n">
        <f aca="false">IF(N296&gt;=$E$8,(EXP(-0.5*N296^2))/($B$4*SQRT(2*PI())),0)</f>
        <v>0</v>
      </c>
      <c r="Q296" s="32" t="n">
        <f aca="false">IF(N296&lt;$E$8,(EXP(-0.5*N296^2))/($B$4*SQRT(2*PI())),0)</f>
        <v>0.00385683369191816</v>
      </c>
    </row>
    <row r="297" customFormat="false" ht="12.75" hidden="false" customHeight="false" outlineLevel="0" collapsed="false">
      <c r="N297" s="30" t="n">
        <v>-0.25</v>
      </c>
      <c r="O297" s="31" t="str">
        <f aca="false">CONCATENATE(N297)</f>
        <v>-0.25</v>
      </c>
      <c r="P297" s="32" t="n">
        <f aca="false">IF(N297&gt;=$E$8,(EXP(-0.5*N297^2))/($B$4*SQRT(2*PI())),0)</f>
        <v>0</v>
      </c>
      <c r="Q297" s="32" t="n">
        <f aca="false">IF(N297&lt;$E$8,(EXP(-0.5*N297^2))/($B$4*SQRT(2*PI())),0)</f>
        <v>0.00386668116802849</v>
      </c>
    </row>
    <row r="298" customFormat="false" ht="12.75" hidden="false" customHeight="false" outlineLevel="0" collapsed="false">
      <c r="N298" s="30" t="n">
        <v>-0.24</v>
      </c>
      <c r="O298" s="31" t="str">
        <f aca="false">CONCATENATE(N298)</f>
        <v>-0.24</v>
      </c>
      <c r="P298" s="32" t="n">
        <f aca="false">IF(N298&gt;=$E$8,(EXP(-0.5*N298^2))/($B$4*SQRT(2*PI())),0)</f>
        <v>0</v>
      </c>
      <c r="Q298" s="32" t="n">
        <f aca="false">IF(N298&lt;$E$8,(EXP(-0.5*N298^2))/($B$4*SQRT(2*PI())),0)</f>
        <v>0.00387616615125014</v>
      </c>
    </row>
    <row r="299" customFormat="false" ht="12.75" hidden="false" customHeight="false" outlineLevel="0" collapsed="false">
      <c r="N299" s="30" t="n">
        <v>-0.23</v>
      </c>
      <c r="O299" s="31" t="str">
        <f aca="false">CONCATENATE(N299)</f>
        <v>-0.23</v>
      </c>
      <c r="P299" s="32" t="n">
        <f aca="false">IF(N299&gt;=$E$8,(EXP(-0.5*N299^2))/($B$4*SQRT(2*PI())),0)</f>
        <v>0</v>
      </c>
      <c r="Q299" s="32" t="n">
        <f aca="false">IF(N299&lt;$E$8,(EXP(-0.5*N299^2))/($B$4*SQRT(2*PI())),0)</f>
        <v>0.00388528585315836</v>
      </c>
    </row>
    <row r="300" customFormat="false" ht="12.75" hidden="false" customHeight="false" outlineLevel="0" collapsed="false">
      <c r="N300" s="30" t="n">
        <v>-0.22</v>
      </c>
      <c r="O300" s="31" t="str">
        <f aca="false">CONCATENATE(N300)</f>
        <v>-0.22</v>
      </c>
      <c r="P300" s="32" t="n">
        <f aca="false">IF(N300&gt;=$E$8,(EXP(-0.5*N300^2))/($B$4*SQRT(2*PI())),0)</f>
        <v>0</v>
      </c>
      <c r="Q300" s="32" t="n">
        <f aca="false">IF(N300&lt;$E$8,(EXP(-0.5*N300^2))/($B$4*SQRT(2*PI())),0)</f>
        <v>0.0038940375883379</v>
      </c>
    </row>
    <row r="301" customFormat="false" ht="12.75" hidden="false" customHeight="false" outlineLevel="0" collapsed="false">
      <c r="N301" s="30" t="n">
        <v>-0.21</v>
      </c>
      <c r="O301" s="31" t="str">
        <f aca="false">CONCATENATE(N301)</f>
        <v>-0.21</v>
      </c>
      <c r="P301" s="32" t="n">
        <f aca="false">IF(N301&gt;=$E$8,(EXP(-0.5*N301^2))/($B$4*SQRT(2*PI())),0)</f>
        <v>0</v>
      </c>
      <c r="Q301" s="32" t="n">
        <f aca="false">IF(N301&lt;$E$8,(EXP(-0.5*N301^2))/($B$4*SQRT(2*PI())),0)</f>
        <v>0.00390241877570074</v>
      </c>
    </row>
    <row r="302" customFormat="false" ht="12.75" hidden="false" customHeight="false" outlineLevel="0" collapsed="false">
      <c r="N302" s="30" t="n">
        <v>-0.2</v>
      </c>
      <c r="O302" s="31" t="str">
        <f aca="false">CONCATENATE(N302)</f>
        <v>-0.2</v>
      </c>
      <c r="P302" s="32" t="n">
        <f aca="false">IF(N302&gt;=$E$8,(EXP(-0.5*N302^2))/($B$4*SQRT(2*PI())),0)</f>
        <v>0</v>
      </c>
      <c r="Q302" s="32" t="n">
        <f aca="false">IF(N302&lt;$E$8,(EXP(-0.5*N302^2))/($B$4*SQRT(2*PI())),0)</f>
        <v>0.00391042693975456</v>
      </c>
    </row>
    <row r="303" customFormat="false" ht="12.75" hidden="false" customHeight="false" outlineLevel="0" collapsed="false">
      <c r="N303" s="30" t="n">
        <v>-0.19</v>
      </c>
      <c r="O303" s="31" t="str">
        <f aca="false">CONCATENATE(N303)</f>
        <v>-0.19</v>
      </c>
      <c r="P303" s="32" t="n">
        <f aca="false">IF(N303&gt;=$E$8,(EXP(-0.5*N303^2))/($B$4*SQRT(2*PI())),0)</f>
        <v>0</v>
      </c>
      <c r="Q303" s="32" t="n">
        <f aca="false">IF(N303&lt;$E$8,(EXP(-0.5*N303^2))/($B$4*SQRT(2*PI())),0)</f>
        <v>0.00391805971182121</v>
      </c>
    </row>
    <row r="304" customFormat="false" ht="12.75" hidden="false" customHeight="false" outlineLevel="0" collapsed="false">
      <c r="N304" s="30" t="n">
        <v>-0.18</v>
      </c>
      <c r="O304" s="31" t="str">
        <f aca="false">CONCATENATE(N304)</f>
        <v>-0.18</v>
      </c>
      <c r="P304" s="32" t="n">
        <f aca="false">IF(N304&gt;=$E$8,(EXP(-0.5*N304^2))/($B$4*SQRT(2*PI())),0)</f>
        <v>0</v>
      </c>
      <c r="Q304" s="32" t="n">
        <f aca="false">IF(N304&lt;$E$8,(EXP(-0.5*N304^2))/($B$4*SQRT(2*PI())),0)</f>
        <v>0.00392531483120429</v>
      </c>
    </row>
    <row r="305" customFormat="false" ht="12.75" hidden="false" customHeight="false" outlineLevel="0" collapsed="false">
      <c r="N305" s="30" t="n">
        <v>-0.17</v>
      </c>
      <c r="O305" s="31" t="str">
        <f aca="false">CONCATENATE(N305)</f>
        <v>-0.17</v>
      </c>
      <c r="P305" s="32" t="n">
        <f aca="false">IF(N305&gt;=$E$8,(EXP(-0.5*N305^2))/($B$4*SQRT(2*PI())),0)</f>
        <v>0</v>
      </c>
      <c r="Q305" s="32" t="n">
        <f aca="false">IF(N305&lt;$E$8,(EXP(-0.5*N305^2))/($B$4*SQRT(2*PI())),0)</f>
        <v>0.00393219014630497</v>
      </c>
    </row>
    <row r="306" customFormat="false" ht="12.75" hidden="false" customHeight="false" outlineLevel="0" collapsed="false">
      <c r="N306" s="30" t="n">
        <v>-0.16</v>
      </c>
      <c r="O306" s="31" t="str">
        <f aca="false">CONCATENATE(N306)</f>
        <v>-0.16</v>
      </c>
      <c r="P306" s="32" t="n">
        <f aca="false">IF(N306&gt;=$E$8,(EXP(-0.5*N306^2))/($B$4*SQRT(2*PI())),0)</f>
        <v>0</v>
      </c>
      <c r="Q306" s="32" t="n">
        <f aca="false">IF(N306&lt;$E$8,(EXP(-0.5*N306^2))/($B$4*SQRT(2*PI())),0)</f>
        <v>0.00393868361568541</v>
      </c>
    </row>
    <row r="307" customFormat="false" ht="12.75" hidden="false" customHeight="false" outlineLevel="0" collapsed="false">
      <c r="N307" s="30" t="n">
        <v>-0.15</v>
      </c>
      <c r="O307" s="31" t="str">
        <f aca="false">CONCATENATE(N307)</f>
        <v>-0.15</v>
      </c>
      <c r="P307" s="32" t="n">
        <f aca="false">IF(N307&gt;=$E$8,(EXP(-0.5*N307^2))/($B$4*SQRT(2*PI())),0)</f>
        <v>0</v>
      </c>
      <c r="Q307" s="32" t="n">
        <f aca="false">IF(N307&lt;$E$8,(EXP(-0.5*N307^2))/($B$4*SQRT(2*PI())),0)</f>
        <v>0.00394479330907889</v>
      </c>
    </row>
    <row r="308" customFormat="false" ht="12.75" hidden="false" customHeight="false" outlineLevel="0" collapsed="false">
      <c r="N308" s="30" t="n">
        <v>-0.14</v>
      </c>
      <c r="O308" s="31" t="str">
        <f aca="false">CONCATENATE(N308)</f>
        <v>-0.14</v>
      </c>
      <c r="P308" s="32" t="n">
        <f aca="false">IF(N308&gt;=$E$8,(EXP(-0.5*N308^2))/($B$4*SQRT(2*PI())),0)</f>
        <v>0</v>
      </c>
      <c r="Q308" s="32" t="n">
        <f aca="false">IF(N308&lt;$E$8,(EXP(-0.5*N308^2))/($B$4*SQRT(2*PI())),0)</f>
        <v>0.00395051740834611</v>
      </c>
    </row>
    <row r="309" customFormat="false" ht="12.75" hidden="false" customHeight="false" outlineLevel="0" collapsed="false">
      <c r="N309" s="30" t="n">
        <v>-0.13</v>
      </c>
      <c r="O309" s="31" t="str">
        <f aca="false">CONCATENATE(N309)</f>
        <v>-0.13</v>
      </c>
      <c r="P309" s="32" t="n">
        <f aca="false">IF(N309&gt;=$E$8,(EXP(-0.5*N309^2))/($B$4*SQRT(2*PI())),0)</f>
        <v>0</v>
      </c>
      <c r="Q309" s="32" t="n">
        <f aca="false">IF(N309&lt;$E$8,(EXP(-0.5*N309^2))/($B$4*SQRT(2*PI())),0)</f>
        <v>0.00395585420837687</v>
      </c>
    </row>
    <row r="310" customFormat="false" ht="12.75" hidden="false" customHeight="false" outlineLevel="0" collapsed="false">
      <c r="N310" s="30" t="n">
        <v>-0.12</v>
      </c>
      <c r="O310" s="31" t="str">
        <f aca="false">CONCATENATE(N310)</f>
        <v>-0.12</v>
      </c>
      <c r="P310" s="32" t="n">
        <f aca="false">IF(N310&gt;=$E$8,(EXP(-0.5*N310^2))/($B$4*SQRT(2*PI())),0)</f>
        <v>0</v>
      </c>
      <c r="Q310" s="32" t="n">
        <f aca="false">IF(N310&lt;$E$8,(EXP(-0.5*N310^2))/($B$4*SQRT(2*PI())),0)</f>
        <v>0.00396080211793656</v>
      </c>
    </row>
    <row r="311" customFormat="false" ht="12.75" hidden="false" customHeight="false" outlineLevel="0" collapsed="false">
      <c r="N311" s="30" t="n">
        <v>-0.11</v>
      </c>
      <c r="O311" s="31" t="str">
        <f aca="false">CONCATENATE(N311)</f>
        <v>-0.11</v>
      </c>
      <c r="P311" s="32" t="n">
        <f aca="false">IF(N311&gt;=$E$8,(EXP(-0.5*N311^2))/($B$4*SQRT(2*PI())),0)</f>
        <v>0</v>
      </c>
      <c r="Q311" s="32" t="n">
        <f aca="false">IF(N311&lt;$E$8,(EXP(-0.5*N311^2))/($B$4*SQRT(2*PI())),0)</f>
        <v>0.00396535966045686</v>
      </c>
    </row>
    <row r="312" customFormat="false" ht="12.75" hidden="false" customHeight="false" outlineLevel="0" collapsed="false">
      <c r="N312" s="30" t="n">
        <v>-0.1</v>
      </c>
      <c r="O312" s="31" t="str">
        <f aca="false">CONCATENATE(N312)</f>
        <v>-0.1</v>
      </c>
      <c r="P312" s="32" t="n">
        <f aca="false">IF(N312&gt;=$E$8,(EXP(-0.5*N312^2))/($B$4*SQRT(2*PI())),0)</f>
        <v>0</v>
      </c>
      <c r="Q312" s="32" t="n">
        <f aca="false">IF(N312&lt;$E$8,(EXP(-0.5*N312^2))/($B$4*SQRT(2*PI())),0)</f>
        <v>0.00396952547477012</v>
      </c>
    </row>
    <row r="313" customFormat="false" ht="12.75" hidden="false" customHeight="false" outlineLevel="0" collapsed="false">
      <c r="N313" s="30" t="n">
        <v>-0.09</v>
      </c>
      <c r="O313" s="31" t="str">
        <f aca="false">CONCATENATE(N313)</f>
        <v>-0.09</v>
      </c>
      <c r="P313" s="32" t="n">
        <f aca="false">IF(N313&gt;=$E$8,(EXP(-0.5*N313^2))/($B$4*SQRT(2*PI())),0)</f>
        <v>0</v>
      </c>
      <c r="Q313" s="32" t="n">
        <f aca="false">IF(N313&lt;$E$8,(EXP(-0.5*N313^2))/($B$4*SQRT(2*PI())),0)</f>
        <v>0.00397329831578688</v>
      </c>
    </row>
    <row r="314" customFormat="false" ht="12.75" hidden="false" customHeight="false" outlineLevel="0" collapsed="false">
      <c r="N314" s="30" t="n">
        <v>-0.08</v>
      </c>
      <c r="O314" s="31" t="str">
        <f aca="false">CONCATENATE(N314)</f>
        <v>-0.08</v>
      </c>
      <c r="P314" s="32" t="n">
        <f aca="false">IF(N314&gt;=$E$8,(EXP(-0.5*N314^2))/($B$4*SQRT(2*PI())),0)</f>
        <v>0</v>
      </c>
      <c r="Q314" s="32" t="n">
        <f aca="false">IF(N314&lt;$E$8,(EXP(-0.5*N314^2))/($B$4*SQRT(2*PI())),0)</f>
        <v>0.00397667705511609</v>
      </c>
    </row>
    <row r="315" customFormat="false" ht="12.75" hidden="false" customHeight="false" outlineLevel="0" collapsed="false">
      <c r="N315" s="30" t="n">
        <v>-0.07</v>
      </c>
      <c r="O315" s="31" t="str">
        <f aca="false">CONCATENATE(N315)</f>
        <v>-0.07</v>
      </c>
      <c r="P315" s="32" t="n">
        <f aca="false">IF(N315&gt;=$E$8,(EXP(-0.5*N315^2))/($B$4*SQRT(2*PI())),0)</f>
        <v>0</v>
      </c>
      <c r="Q315" s="32" t="n">
        <f aca="false">IF(N315&lt;$E$8,(EXP(-0.5*N315^2))/($B$4*SQRT(2*PI())),0)</f>
        <v>0.00397966068162751</v>
      </c>
    </row>
    <row r="316" customFormat="false" ht="12.75" hidden="false" customHeight="false" outlineLevel="0" collapsed="false">
      <c r="N316" s="30" t="n">
        <v>-0.06</v>
      </c>
      <c r="O316" s="31" t="str">
        <f aca="false">CONCATENATE(N316)</f>
        <v>-0.06</v>
      </c>
      <c r="P316" s="32" t="n">
        <f aca="false">IF(N316&gt;=$E$8,(EXP(-0.5*N316^2))/($B$4*SQRT(2*PI())),0)</f>
        <v>0</v>
      </c>
      <c r="Q316" s="32" t="n">
        <f aca="false">IF(N316&lt;$E$8,(EXP(-0.5*N316^2))/($B$4*SQRT(2*PI())),0)</f>
        <v>0.00398224830195607</v>
      </c>
    </row>
    <row r="317" customFormat="false" ht="12.75" hidden="false" customHeight="false" outlineLevel="0" collapsed="false">
      <c r="N317" s="30" t="n">
        <v>-0.05</v>
      </c>
      <c r="O317" s="31" t="str">
        <f aca="false">CONCATENATE(N317)</f>
        <v>-0.05</v>
      </c>
      <c r="P317" s="32" t="n">
        <f aca="false">IF(N317&gt;=$E$8,(EXP(-0.5*N317^2))/($B$4*SQRT(2*PI())),0)</f>
        <v>0</v>
      </c>
      <c r="Q317" s="32" t="n">
        <f aca="false">IF(N317&lt;$E$8,(EXP(-0.5*N317^2))/($B$4*SQRT(2*PI())),0)</f>
        <v>0.00398443914094764</v>
      </c>
    </row>
    <row r="318" customFormat="false" ht="12.75" hidden="false" customHeight="false" outlineLevel="0" collapsed="false">
      <c r="N318" s="30" t="n">
        <v>-0.04</v>
      </c>
      <c r="O318" s="31" t="str">
        <f aca="false">CONCATENATE(N318)</f>
        <v>-0.04</v>
      </c>
      <c r="P318" s="32" t="n">
        <f aca="false">IF(N318&gt;=$E$8,(EXP(-0.5*N318^2))/($B$4*SQRT(2*PI())),0)</f>
        <v>0</v>
      </c>
      <c r="Q318" s="32" t="n">
        <f aca="false">IF(N318&lt;$E$8,(EXP(-0.5*N318^2))/($B$4*SQRT(2*PI())),0)</f>
        <v>0.00398623254204605</v>
      </c>
    </row>
    <row r="319" customFormat="false" ht="12.75" hidden="false" customHeight="false" outlineLevel="0" collapsed="false">
      <c r="N319" s="30" t="n">
        <v>-0.03</v>
      </c>
      <c r="O319" s="31" t="str">
        <f aca="false">CONCATENATE(N319)</f>
        <v>-0.03</v>
      </c>
      <c r="P319" s="32" t="n">
        <f aca="false">IF(N319&gt;=$E$8,(EXP(-0.5*N319^2))/($B$4*SQRT(2*PI())),0)</f>
        <v>0</v>
      </c>
      <c r="Q319" s="32" t="n">
        <f aca="false">IF(N319&lt;$E$8,(EXP(-0.5*N319^2))/($B$4*SQRT(2*PI())),0)</f>
        <v>0.003987627967621</v>
      </c>
    </row>
    <row r="320" customFormat="false" ht="12.75" hidden="false" customHeight="false" outlineLevel="0" collapsed="false">
      <c r="N320" s="30" t="n">
        <v>-0.02</v>
      </c>
      <c r="O320" s="31" t="str">
        <f aca="false">CONCATENATE(N320)</f>
        <v>-0.02</v>
      </c>
      <c r="P320" s="32" t="n">
        <f aca="false">IF(N320&gt;=$E$8,(EXP(-0.5*N320^2))/($B$4*SQRT(2*PI())),0)</f>
        <v>0</v>
      </c>
      <c r="Q320" s="32" t="n">
        <f aca="false">IF(N320&lt;$E$8,(EXP(-0.5*N320^2))/($B$4*SQRT(2*PI())),0)</f>
        <v>0.00398862499923666</v>
      </c>
    </row>
    <row r="321" customFormat="false" ht="12.75" hidden="false" customHeight="false" outlineLevel="0" collapsed="false">
      <c r="N321" s="30" t="n">
        <v>-0.01</v>
      </c>
      <c r="O321" s="31" t="str">
        <f aca="false">CONCATENATE(N321)</f>
        <v>-0.01</v>
      </c>
      <c r="P321" s="32" t="n">
        <f aca="false">IF(N321&gt;=$E$8,(EXP(-0.5*N321^2))/($B$4*SQRT(2*PI())),0)</f>
        <v>0</v>
      </c>
      <c r="Q321" s="32" t="n">
        <f aca="false">IF(N321&lt;$E$8,(EXP(-0.5*N321^2))/($B$4*SQRT(2*PI())),0)</f>
        <v>0.00398922333786082</v>
      </c>
    </row>
    <row r="322" customFormat="false" ht="12.75" hidden="false" customHeight="false" outlineLevel="0" collapsed="false">
      <c r="N322" s="30" t="n">
        <v>0</v>
      </c>
      <c r="O322" s="31" t="str">
        <f aca="false">CONCATENATE(N322)</f>
        <v>0</v>
      </c>
      <c r="P322" s="32" t="n">
        <f aca="false">IF(N322&gt;=$E$8,(EXP(-0.5*N322^2))/($B$4*SQRT(2*PI())),0)</f>
        <v>0</v>
      </c>
      <c r="Q322" s="32" t="n">
        <f aca="false">IF(N322&lt;$E$8,(EXP(-0.5*N322^2))/($B$4*SQRT(2*PI())),0)</f>
        <v>0.00398942280401433</v>
      </c>
    </row>
    <row r="323" customFormat="false" ht="12.75" hidden="false" customHeight="false" outlineLevel="0" collapsed="false">
      <c r="N323" s="30" t="n">
        <v>0.01</v>
      </c>
      <c r="O323" s="31" t="str">
        <f aca="false">CONCATENATE(N323)</f>
        <v>0.01</v>
      </c>
      <c r="P323" s="32" t="n">
        <f aca="false">IF(N323&gt;=$E$8,(EXP(-0.5*N323^2))/($B$4*SQRT(2*PI())),0)</f>
        <v>0</v>
      </c>
      <c r="Q323" s="32" t="n">
        <f aca="false">IF(N323&lt;$E$8,(EXP(-0.5*N323^2))/($B$4*SQRT(2*PI())),0)</f>
        <v>0.00398922333786082</v>
      </c>
    </row>
    <row r="324" customFormat="false" ht="12.75" hidden="false" customHeight="false" outlineLevel="0" collapsed="false">
      <c r="N324" s="30" t="n">
        <v>0.02</v>
      </c>
      <c r="O324" s="31" t="str">
        <f aca="false">CONCATENATE(N324)</f>
        <v>0.02</v>
      </c>
      <c r="P324" s="32" t="n">
        <f aca="false">IF(N324&gt;=$E$8,(EXP(-0.5*N324^2))/($B$4*SQRT(2*PI())),0)</f>
        <v>0</v>
      </c>
      <c r="Q324" s="32" t="n">
        <f aca="false">IF(N324&lt;$E$8,(EXP(-0.5*N324^2))/($B$4*SQRT(2*PI())),0)</f>
        <v>0.00398862499923666</v>
      </c>
    </row>
    <row r="325" customFormat="false" ht="12.75" hidden="false" customHeight="false" outlineLevel="0" collapsed="false">
      <c r="N325" s="30" t="n">
        <v>0.03</v>
      </c>
      <c r="O325" s="31" t="str">
        <f aca="false">CONCATENATE(N325)</f>
        <v>0.03</v>
      </c>
      <c r="P325" s="32" t="n">
        <f aca="false">IF(N325&gt;=$E$8,(EXP(-0.5*N325^2))/($B$4*SQRT(2*PI())),0)</f>
        <v>0</v>
      </c>
      <c r="Q325" s="32" t="n">
        <f aca="false">IF(N325&lt;$E$8,(EXP(-0.5*N325^2))/($B$4*SQRT(2*PI())),0)</f>
        <v>0.003987627967621</v>
      </c>
    </row>
    <row r="326" customFormat="false" ht="12.75" hidden="false" customHeight="false" outlineLevel="0" collapsed="false">
      <c r="N326" s="30" t="n">
        <v>0.04</v>
      </c>
      <c r="O326" s="31" t="str">
        <f aca="false">CONCATENATE(N326)</f>
        <v>0.04</v>
      </c>
      <c r="P326" s="32" t="n">
        <f aca="false">IF(N326&gt;=$E$8,(EXP(-0.5*N326^2))/($B$4*SQRT(2*PI())),0)</f>
        <v>0</v>
      </c>
      <c r="Q326" s="32" t="n">
        <f aca="false">IF(N326&lt;$E$8,(EXP(-0.5*N326^2))/($B$4*SQRT(2*PI())),0)</f>
        <v>0.00398623254204605</v>
      </c>
    </row>
    <row r="327" customFormat="false" ht="12.75" hidden="false" customHeight="false" outlineLevel="0" collapsed="false">
      <c r="N327" s="30" t="n">
        <v>0.05</v>
      </c>
      <c r="O327" s="31" t="str">
        <f aca="false">CONCATENATE(N327)</f>
        <v>0.05</v>
      </c>
      <c r="P327" s="32" t="n">
        <f aca="false">IF(N327&gt;=$E$8,(EXP(-0.5*N327^2))/($B$4*SQRT(2*PI())),0)</f>
        <v>0</v>
      </c>
      <c r="Q327" s="32" t="n">
        <f aca="false">IF(N327&lt;$E$8,(EXP(-0.5*N327^2))/($B$4*SQRT(2*PI())),0)</f>
        <v>0.00398443914094764</v>
      </c>
    </row>
    <row r="328" customFormat="false" ht="12.75" hidden="false" customHeight="false" outlineLevel="0" collapsed="false">
      <c r="N328" s="30" t="n">
        <v>0.06</v>
      </c>
      <c r="O328" s="31" t="str">
        <f aca="false">CONCATENATE(N328)</f>
        <v>0.06</v>
      </c>
      <c r="P328" s="32" t="n">
        <f aca="false">IF(N328&gt;=$E$8,(EXP(-0.5*N328^2))/($B$4*SQRT(2*PI())),0)</f>
        <v>0</v>
      </c>
      <c r="Q328" s="32" t="n">
        <f aca="false">IF(N328&lt;$E$8,(EXP(-0.5*N328^2))/($B$4*SQRT(2*PI())),0)</f>
        <v>0.00398224830195607</v>
      </c>
    </row>
    <row r="329" customFormat="false" ht="12.75" hidden="false" customHeight="false" outlineLevel="0" collapsed="false">
      <c r="N329" s="30" t="n">
        <v>0.07</v>
      </c>
      <c r="O329" s="31" t="str">
        <f aca="false">CONCATENATE(N329)</f>
        <v>0.07</v>
      </c>
      <c r="P329" s="32" t="n">
        <f aca="false">IF(N329&gt;=$E$8,(EXP(-0.5*N329^2))/($B$4*SQRT(2*PI())),0)</f>
        <v>0</v>
      </c>
      <c r="Q329" s="32" t="n">
        <f aca="false">IF(N329&lt;$E$8,(EXP(-0.5*N329^2))/($B$4*SQRT(2*PI())),0)</f>
        <v>0.00397966068162751</v>
      </c>
    </row>
    <row r="330" customFormat="false" ht="12.75" hidden="false" customHeight="false" outlineLevel="0" collapsed="false">
      <c r="N330" s="30" t="n">
        <v>0.08</v>
      </c>
      <c r="O330" s="31" t="str">
        <f aca="false">CONCATENATE(N330)</f>
        <v>0.08</v>
      </c>
      <c r="P330" s="32" t="n">
        <f aca="false">IF(N330&gt;=$E$8,(EXP(-0.5*N330^2))/($B$4*SQRT(2*PI())),0)</f>
        <v>0</v>
      </c>
      <c r="Q330" s="32" t="n">
        <f aca="false">IF(N330&lt;$E$8,(EXP(-0.5*N330^2))/($B$4*SQRT(2*PI())),0)</f>
        <v>0.00397667705511609</v>
      </c>
    </row>
    <row r="331" customFormat="false" ht="12.75" hidden="false" customHeight="false" outlineLevel="0" collapsed="false">
      <c r="N331" s="30" t="n">
        <v>0.09</v>
      </c>
      <c r="O331" s="31" t="str">
        <f aca="false">CONCATENATE(N331)</f>
        <v>0.09</v>
      </c>
      <c r="P331" s="32" t="n">
        <f aca="false">IF(N331&gt;=$E$8,(EXP(-0.5*N331^2))/($B$4*SQRT(2*PI())),0)</f>
        <v>0</v>
      </c>
      <c r="Q331" s="32" t="n">
        <f aca="false">IF(N331&lt;$E$8,(EXP(-0.5*N331^2))/($B$4*SQRT(2*PI())),0)</f>
        <v>0.00397329831578688</v>
      </c>
    </row>
    <row r="332" customFormat="false" ht="12.75" hidden="false" customHeight="false" outlineLevel="0" collapsed="false">
      <c r="N332" s="30" t="n">
        <v>0.1</v>
      </c>
      <c r="O332" s="31" t="str">
        <f aca="false">CONCATENATE(N332)</f>
        <v>0.1</v>
      </c>
      <c r="P332" s="32" t="n">
        <f aca="false">IF(N332&gt;=$E$8,(EXP(-0.5*N332^2))/($B$4*SQRT(2*PI())),0)</f>
        <v>0</v>
      </c>
      <c r="Q332" s="32" t="n">
        <f aca="false">IF(N332&lt;$E$8,(EXP(-0.5*N332^2))/($B$4*SQRT(2*PI())),0)</f>
        <v>0.00396952547477012</v>
      </c>
    </row>
    <row r="333" customFormat="false" ht="12.75" hidden="false" customHeight="false" outlineLevel="0" collapsed="false">
      <c r="N333" s="30" t="n">
        <v>0.11</v>
      </c>
      <c r="O333" s="31" t="str">
        <f aca="false">CONCATENATE(N333)</f>
        <v>0.11</v>
      </c>
      <c r="P333" s="32" t="n">
        <f aca="false">IF(N333&gt;=$E$8,(EXP(-0.5*N333^2))/($B$4*SQRT(2*PI())),0)</f>
        <v>0</v>
      </c>
      <c r="Q333" s="32" t="n">
        <f aca="false">IF(N333&lt;$E$8,(EXP(-0.5*N333^2))/($B$4*SQRT(2*PI())),0)</f>
        <v>0.00396535966045686</v>
      </c>
    </row>
    <row r="334" customFormat="false" ht="12.75" hidden="false" customHeight="false" outlineLevel="0" collapsed="false">
      <c r="N334" s="30" t="n">
        <v>0.12</v>
      </c>
      <c r="O334" s="31" t="str">
        <f aca="false">CONCATENATE(N334)</f>
        <v>0.12</v>
      </c>
      <c r="P334" s="32" t="n">
        <f aca="false">IF(N334&gt;=$E$8,(EXP(-0.5*N334^2))/($B$4*SQRT(2*PI())),0)</f>
        <v>0</v>
      </c>
      <c r="Q334" s="32" t="n">
        <f aca="false">IF(N334&lt;$E$8,(EXP(-0.5*N334^2))/($B$4*SQRT(2*PI())),0)</f>
        <v>0.00396080211793656</v>
      </c>
    </row>
    <row r="335" customFormat="false" ht="12.75" hidden="false" customHeight="false" outlineLevel="0" collapsed="false">
      <c r="N335" s="30" t="n">
        <v>0.13</v>
      </c>
      <c r="O335" s="31" t="str">
        <f aca="false">CONCATENATE(N335)</f>
        <v>0.13</v>
      </c>
      <c r="P335" s="32" t="n">
        <f aca="false">IF(N335&gt;=$E$8,(EXP(-0.5*N335^2))/($B$4*SQRT(2*PI())),0)</f>
        <v>0</v>
      </c>
      <c r="Q335" s="32" t="n">
        <f aca="false">IF(N335&lt;$E$8,(EXP(-0.5*N335^2))/($B$4*SQRT(2*PI())),0)</f>
        <v>0.00395585420837687</v>
      </c>
    </row>
    <row r="336" customFormat="false" ht="12.75" hidden="false" customHeight="false" outlineLevel="0" collapsed="false">
      <c r="N336" s="30" t="n">
        <v>0.14</v>
      </c>
      <c r="O336" s="31" t="str">
        <f aca="false">CONCATENATE(N336)</f>
        <v>0.14</v>
      </c>
      <c r="P336" s="32" t="n">
        <f aca="false">IF(N336&gt;=$E$8,(EXP(-0.5*N336^2))/($B$4*SQRT(2*PI())),0)</f>
        <v>0</v>
      </c>
      <c r="Q336" s="32" t="n">
        <f aca="false">IF(N336&lt;$E$8,(EXP(-0.5*N336^2))/($B$4*SQRT(2*PI())),0)</f>
        <v>0.00395051740834611</v>
      </c>
    </row>
    <row r="337" customFormat="false" ht="12.75" hidden="false" customHeight="false" outlineLevel="0" collapsed="false">
      <c r="N337" s="30" t="n">
        <v>0.15</v>
      </c>
      <c r="O337" s="31" t="str">
        <f aca="false">CONCATENATE(N337)</f>
        <v>0.15</v>
      </c>
      <c r="P337" s="32" t="n">
        <f aca="false">IF(N337&gt;=$E$8,(EXP(-0.5*N337^2))/($B$4*SQRT(2*PI())),0)</f>
        <v>0</v>
      </c>
      <c r="Q337" s="32" t="n">
        <f aca="false">IF(N337&lt;$E$8,(EXP(-0.5*N337^2))/($B$4*SQRT(2*PI())),0)</f>
        <v>0.00394479330907889</v>
      </c>
    </row>
    <row r="338" customFormat="false" ht="12.75" hidden="false" customHeight="false" outlineLevel="0" collapsed="false">
      <c r="N338" s="30" t="n">
        <v>0.16</v>
      </c>
      <c r="O338" s="31" t="str">
        <f aca="false">CONCATENATE(N338)</f>
        <v>0.16</v>
      </c>
      <c r="P338" s="32" t="n">
        <f aca="false">IF(N338&gt;=$E$8,(EXP(-0.5*N338^2))/($B$4*SQRT(2*PI())),0)</f>
        <v>0</v>
      </c>
      <c r="Q338" s="32" t="n">
        <f aca="false">IF(N338&lt;$E$8,(EXP(-0.5*N338^2))/($B$4*SQRT(2*PI())),0)</f>
        <v>0.00393868361568541</v>
      </c>
    </row>
    <row r="339" customFormat="false" ht="12.75" hidden="false" customHeight="false" outlineLevel="0" collapsed="false">
      <c r="N339" s="30" t="n">
        <v>0.17</v>
      </c>
      <c r="O339" s="31" t="str">
        <f aca="false">CONCATENATE(N339)</f>
        <v>0.17</v>
      </c>
      <c r="P339" s="32" t="n">
        <f aca="false">IF(N339&gt;=$E$8,(EXP(-0.5*N339^2))/($B$4*SQRT(2*PI())),0)</f>
        <v>0</v>
      </c>
      <c r="Q339" s="32" t="n">
        <f aca="false">IF(N339&lt;$E$8,(EXP(-0.5*N339^2))/($B$4*SQRT(2*PI())),0)</f>
        <v>0.00393219014630497</v>
      </c>
    </row>
    <row r="340" customFormat="false" ht="12.75" hidden="false" customHeight="false" outlineLevel="0" collapsed="false">
      <c r="N340" s="30" t="n">
        <v>0.18</v>
      </c>
      <c r="O340" s="31" t="str">
        <f aca="false">CONCATENATE(N340)</f>
        <v>0.18</v>
      </c>
      <c r="P340" s="32" t="n">
        <f aca="false">IF(N340&gt;=$E$8,(EXP(-0.5*N340^2))/($B$4*SQRT(2*PI())),0)</f>
        <v>0</v>
      </c>
      <c r="Q340" s="32" t="n">
        <f aca="false">IF(N340&lt;$E$8,(EXP(-0.5*N340^2))/($B$4*SQRT(2*PI())),0)</f>
        <v>0.00392531483120429</v>
      </c>
    </row>
    <row r="341" customFormat="false" ht="12.75" hidden="false" customHeight="false" outlineLevel="0" collapsed="false">
      <c r="N341" s="30" t="n">
        <v>0.19</v>
      </c>
      <c r="O341" s="31" t="str">
        <f aca="false">CONCATENATE(N341)</f>
        <v>0.19</v>
      </c>
      <c r="P341" s="32" t="n">
        <f aca="false">IF(N341&gt;=$E$8,(EXP(-0.5*N341^2))/($B$4*SQRT(2*PI())),0)</f>
        <v>0</v>
      </c>
      <c r="Q341" s="32" t="n">
        <f aca="false">IF(N341&lt;$E$8,(EXP(-0.5*N341^2))/($B$4*SQRT(2*PI())),0)</f>
        <v>0.00391805971182121</v>
      </c>
    </row>
    <row r="342" customFormat="false" ht="12.75" hidden="false" customHeight="false" outlineLevel="0" collapsed="false">
      <c r="N342" s="30" t="n">
        <v>0.2</v>
      </c>
      <c r="O342" s="31" t="str">
        <f aca="false">CONCATENATE(N342)</f>
        <v>0.2</v>
      </c>
      <c r="P342" s="32" t="n">
        <f aca="false">IF(N342&gt;=$E$8,(EXP(-0.5*N342^2))/($B$4*SQRT(2*PI())),0)</f>
        <v>0</v>
      </c>
      <c r="Q342" s="32" t="n">
        <f aca="false">IF(N342&lt;$E$8,(EXP(-0.5*N342^2))/($B$4*SQRT(2*PI())),0)</f>
        <v>0.00391042693975456</v>
      </c>
    </row>
    <row r="343" customFormat="false" ht="12.75" hidden="false" customHeight="false" outlineLevel="0" collapsed="false">
      <c r="N343" s="30" t="n">
        <v>0.21</v>
      </c>
      <c r="O343" s="31" t="str">
        <f aca="false">CONCATENATE(N343)</f>
        <v>0.21</v>
      </c>
      <c r="P343" s="32" t="n">
        <f aca="false">IF(N343&gt;=$E$8,(EXP(-0.5*N343^2))/($B$4*SQRT(2*PI())),0)</f>
        <v>0</v>
      </c>
      <c r="Q343" s="32" t="n">
        <f aca="false">IF(N343&lt;$E$8,(EXP(-0.5*N343^2))/($B$4*SQRT(2*PI())),0)</f>
        <v>0.00390241877570074</v>
      </c>
    </row>
    <row r="344" customFormat="false" ht="12.75" hidden="false" customHeight="false" outlineLevel="0" collapsed="false">
      <c r="N344" s="30" t="n">
        <v>0.22</v>
      </c>
      <c r="O344" s="31" t="str">
        <f aca="false">CONCATENATE(N344)</f>
        <v>0.22</v>
      </c>
      <c r="P344" s="32" t="n">
        <f aca="false">IF(N344&gt;=$E$8,(EXP(-0.5*N344^2))/($B$4*SQRT(2*PI())),0)</f>
        <v>0</v>
      </c>
      <c r="Q344" s="32" t="n">
        <f aca="false">IF(N344&lt;$E$8,(EXP(-0.5*N344^2))/($B$4*SQRT(2*PI())),0)</f>
        <v>0.0038940375883379</v>
      </c>
    </row>
    <row r="345" customFormat="false" ht="12.75" hidden="false" customHeight="false" outlineLevel="0" collapsed="false">
      <c r="N345" s="30" t="n">
        <v>0.23</v>
      </c>
      <c r="O345" s="31" t="str">
        <f aca="false">CONCATENATE(N345)</f>
        <v>0.23</v>
      </c>
      <c r="P345" s="32" t="n">
        <f aca="false">IF(N345&gt;=$E$8,(EXP(-0.5*N345^2))/($B$4*SQRT(2*PI())),0)</f>
        <v>0</v>
      </c>
      <c r="Q345" s="32" t="n">
        <f aca="false">IF(N345&lt;$E$8,(EXP(-0.5*N345^2))/($B$4*SQRT(2*PI())),0)</f>
        <v>0.00388528585315836</v>
      </c>
    </row>
    <row r="346" customFormat="false" ht="12.75" hidden="false" customHeight="false" outlineLevel="0" collapsed="false">
      <c r="N346" s="30" t="n">
        <v>0.24</v>
      </c>
      <c r="O346" s="31" t="str">
        <f aca="false">CONCATENATE(N346)</f>
        <v>0.24</v>
      </c>
      <c r="P346" s="32" t="n">
        <f aca="false">IF(N346&gt;=$E$8,(EXP(-0.5*N346^2))/($B$4*SQRT(2*PI())),0)</f>
        <v>0</v>
      </c>
      <c r="Q346" s="32" t="n">
        <f aca="false">IF(N346&lt;$E$8,(EXP(-0.5*N346^2))/($B$4*SQRT(2*PI())),0)</f>
        <v>0.00387616615125014</v>
      </c>
    </row>
    <row r="347" customFormat="false" ht="12.75" hidden="false" customHeight="false" outlineLevel="0" collapsed="false">
      <c r="N347" s="30" t="n">
        <v>0.25</v>
      </c>
      <c r="O347" s="31" t="str">
        <f aca="false">CONCATENATE(N347)</f>
        <v>0.25</v>
      </c>
      <c r="P347" s="32" t="n">
        <f aca="false">IF(N347&gt;=$E$8,(EXP(-0.5*N347^2))/($B$4*SQRT(2*PI())),0)</f>
        <v>0</v>
      </c>
      <c r="Q347" s="32" t="n">
        <f aca="false">IF(N347&lt;$E$8,(EXP(-0.5*N347^2))/($B$4*SQRT(2*PI())),0)</f>
        <v>0.00386668116802849</v>
      </c>
    </row>
    <row r="348" customFormat="false" ht="12.75" hidden="false" customHeight="false" outlineLevel="0" collapsed="false">
      <c r="N348" s="30" t="n">
        <v>0.26</v>
      </c>
      <c r="O348" s="31" t="str">
        <f aca="false">CONCATENATE(N348)</f>
        <v>0.26</v>
      </c>
      <c r="P348" s="32" t="n">
        <f aca="false">IF(N348&gt;=$E$8,(EXP(-0.5*N348^2))/($B$4*SQRT(2*PI())),0)</f>
        <v>0</v>
      </c>
      <c r="Q348" s="32" t="n">
        <f aca="false">IF(N348&lt;$E$8,(EXP(-0.5*N348^2))/($B$4*SQRT(2*PI())),0)</f>
        <v>0.00385683369191816</v>
      </c>
    </row>
    <row r="349" customFormat="false" ht="12.75" hidden="false" customHeight="false" outlineLevel="0" collapsed="false">
      <c r="N349" s="30" t="n">
        <v>0.27</v>
      </c>
      <c r="O349" s="31" t="str">
        <f aca="false">CONCATENATE(N349)</f>
        <v>0.27</v>
      </c>
      <c r="P349" s="32" t="n">
        <f aca="false">IF(N349&gt;=$E$8,(EXP(-0.5*N349^2))/($B$4*SQRT(2*PI())),0)</f>
        <v>0</v>
      </c>
      <c r="Q349" s="32" t="n">
        <f aca="false">IF(N349&lt;$E$8,(EXP(-0.5*N349^2))/($B$4*SQRT(2*PI())),0)</f>
        <v>0.00384662661298743</v>
      </c>
    </row>
    <row r="350" customFormat="false" ht="12.75" hidden="false" customHeight="false" outlineLevel="0" collapsed="false">
      <c r="N350" s="30" t="n">
        <v>0.28</v>
      </c>
      <c r="O350" s="31" t="str">
        <f aca="false">CONCATENATE(N350)</f>
        <v>0.28</v>
      </c>
      <c r="P350" s="32" t="n">
        <f aca="false">IF(N350&gt;=$E$8,(EXP(-0.5*N350^2))/($B$4*SQRT(2*PI())),0)</f>
        <v>0</v>
      </c>
      <c r="Q350" s="32" t="n">
        <f aca="false">IF(N350&lt;$E$8,(EXP(-0.5*N350^2))/($B$4*SQRT(2*PI())),0)</f>
        <v>0.00383606292153479</v>
      </c>
    </row>
    <row r="351" customFormat="false" ht="12.75" hidden="false" customHeight="false" outlineLevel="0" collapsed="false">
      <c r="N351" s="30" t="n">
        <v>0.29</v>
      </c>
      <c r="O351" s="31" t="str">
        <f aca="false">CONCATENATE(N351)</f>
        <v>0.29</v>
      </c>
      <c r="P351" s="32" t="n">
        <f aca="false">IF(N351&gt;=$E$8,(EXP(-0.5*N351^2))/($B$4*SQRT(2*PI())),0)</f>
        <v>0</v>
      </c>
      <c r="Q351" s="32" t="n">
        <f aca="false">IF(N351&lt;$E$8,(EXP(-0.5*N351^2))/($B$4*SQRT(2*PI())),0)</f>
        <v>0.00382514570662924</v>
      </c>
    </row>
    <row r="352" customFormat="false" ht="12.75" hidden="false" customHeight="false" outlineLevel="0" collapsed="false">
      <c r="N352" s="30" t="n">
        <v>0.3</v>
      </c>
      <c r="O352" s="31" t="str">
        <f aca="false">CONCATENATE(N352)</f>
        <v>0.3</v>
      </c>
      <c r="P352" s="32" t="n">
        <f aca="false">IF(N352&gt;=$E$8,(EXP(-0.5*N352^2))/($B$4*SQRT(2*PI())),0)</f>
        <v>0</v>
      </c>
      <c r="Q352" s="32" t="n">
        <f aca="false">IF(N352&lt;$E$8,(EXP(-0.5*N352^2))/($B$4*SQRT(2*PI())),0)</f>
        <v>0.00381387815460524</v>
      </c>
    </row>
    <row r="353" customFormat="false" ht="12.75" hidden="false" customHeight="false" outlineLevel="0" collapsed="false">
      <c r="N353" s="30" t="n">
        <v>0.31</v>
      </c>
      <c r="O353" s="31" t="str">
        <f aca="false">CONCATENATE(N353)</f>
        <v>0.31</v>
      </c>
      <c r="P353" s="32" t="n">
        <f aca="false">IF(N353&gt;=$E$8,(EXP(-0.5*N353^2))/($B$4*SQRT(2*PI())),0)</f>
        <v>0</v>
      </c>
      <c r="Q353" s="32" t="n">
        <f aca="false">IF(N353&lt;$E$8,(EXP(-0.5*N353^2))/($B$4*SQRT(2*PI())),0)</f>
        <v>0.00380226354751325</v>
      </c>
    </row>
    <row r="354" customFormat="false" ht="12.75" hidden="false" customHeight="false" outlineLevel="0" collapsed="false">
      <c r="N354" s="30" t="n">
        <v>0.32</v>
      </c>
      <c r="O354" s="31" t="str">
        <f aca="false">CONCATENATE(N354)</f>
        <v>0.32</v>
      </c>
      <c r="P354" s="32" t="n">
        <f aca="false">IF(N354&gt;=$E$8,(EXP(-0.5*N354^2))/($B$4*SQRT(2*PI())),0)</f>
        <v>0</v>
      </c>
      <c r="Q354" s="32" t="n">
        <f aca="false">IF(N354&lt;$E$8,(EXP(-0.5*N354^2))/($B$4*SQRT(2*PI())),0)</f>
        <v>0.00379030526152702</v>
      </c>
    </row>
    <row r="355" customFormat="false" ht="12.75" hidden="false" customHeight="false" outlineLevel="0" collapsed="false">
      <c r="N355" s="30" t="n">
        <v>0.33</v>
      </c>
      <c r="O355" s="31" t="str">
        <f aca="false">CONCATENATE(N355)</f>
        <v>0.33</v>
      </c>
      <c r="P355" s="32" t="n">
        <f aca="false">IF(N355&gt;=$E$8,(EXP(-0.5*N355^2))/($B$4*SQRT(2*PI())),0)</f>
        <v>0</v>
      </c>
      <c r="Q355" s="32" t="n">
        <f aca="false">IF(N355&lt;$E$8,(EXP(-0.5*N355^2))/($B$4*SQRT(2*PI())),0)</f>
        <v>0.00377800676530865</v>
      </c>
    </row>
    <row r="356" customFormat="false" ht="12.75" hidden="false" customHeight="false" outlineLevel="0" collapsed="false">
      <c r="N356" s="30" t="n">
        <v>0.34</v>
      </c>
      <c r="O356" s="31" t="str">
        <f aca="false">CONCATENATE(N356)</f>
        <v>0.34</v>
      </c>
      <c r="P356" s="32" t="n">
        <f aca="false">IF(N356&gt;=$E$8,(EXP(-0.5*N356^2))/($B$4*SQRT(2*PI())),0)</f>
        <v>0</v>
      </c>
      <c r="Q356" s="32" t="n">
        <f aca="false">IF(N356&lt;$E$8,(EXP(-0.5*N356^2))/($B$4*SQRT(2*PI())),0)</f>
        <v>0.00376537161833254</v>
      </c>
    </row>
    <row r="357" customFormat="false" ht="12.75" hidden="false" customHeight="false" outlineLevel="0" collapsed="false">
      <c r="N357" s="30" t="n">
        <v>0.35</v>
      </c>
      <c r="O357" s="31" t="str">
        <f aca="false">CONCATENATE(N357)</f>
        <v>0.35</v>
      </c>
      <c r="P357" s="32" t="n">
        <f aca="false">IF(N357&gt;=$E$8,(EXP(-0.5*N357^2))/($B$4*SQRT(2*PI())),0)</f>
        <v>0</v>
      </c>
      <c r="Q357" s="32" t="n">
        <f aca="false">IF(N357&lt;$E$8,(EXP(-0.5*N357^2))/($B$4*SQRT(2*PI())),0)</f>
        <v>0.00375240346916938</v>
      </c>
    </row>
    <row r="358" customFormat="false" ht="12.75" hidden="false" customHeight="false" outlineLevel="0" collapsed="false">
      <c r="N358" s="30" t="n">
        <v>0.36</v>
      </c>
      <c r="O358" s="31" t="str">
        <f aca="false">CONCATENATE(N358)</f>
        <v>0.36</v>
      </c>
      <c r="P358" s="32" t="n">
        <f aca="false">IF(N358&gt;=$E$8,(EXP(-0.5*N358^2))/($B$4*SQRT(2*PI())),0)</f>
        <v>0</v>
      </c>
      <c r="Q358" s="32" t="n">
        <f aca="false">IF(N358&lt;$E$8,(EXP(-0.5*N358^2))/($B$4*SQRT(2*PI())),0)</f>
        <v>0.00373910605373128</v>
      </c>
    </row>
    <row r="359" customFormat="false" ht="12.75" hidden="false" customHeight="false" outlineLevel="0" collapsed="false">
      <c r="N359" s="30" t="n">
        <v>0.37</v>
      </c>
      <c r="O359" s="31" t="str">
        <f aca="false">CONCATENATE(N359)</f>
        <v>0.37</v>
      </c>
      <c r="P359" s="32" t="n">
        <f aca="false">IF(N359&gt;=$E$8,(EXP(-0.5*N359^2))/($B$4*SQRT(2*PI())),0)</f>
        <v>0</v>
      </c>
      <c r="Q359" s="32" t="n">
        <f aca="false">IF(N359&lt;$E$8,(EXP(-0.5*N359^2))/($B$4*SQRT(2*PI())),0)</f>
        <v>0.00372548319347933</v>
      </c>
    </row>
    <row r="360" customFormat="false" ht="12.75" hidden="false" customHeight="false" outlineLevel="0" collapsed="false">
      <c r="N360" s="30" t="n">
        <v>0.38</v>
      </c>
      <c r="O360" s="31" t="str">
        <f aca="false">CONCATENATE(N360)</f>
        <v>0.38</v>
      </c>
      <c r="P360" s="32" t="n">
        <f aca="false">IF(N360&gt;=$E$8,(EXP(-0.5*N360^2))/($B$4*SQRT(2*PI())),0)</f>
        <v>0</v>
      </c>
      <c r="Q360" s="32" t="n">
        <f aca="false">IF(N360&lt;$E$8,(EXP(-0.5*N360^2))/($B$4*SQRT(2*PI())),0)</f>
        <v>0.00371153879359466</v>
      </c>
    </row>
    <row r="361" customFormat="false" ht="12.75" hidden="false" customHeight="false" outlineLevel="0" collapsed="false">
      <c r="N361" s="30" t="n">
        <v>0.39</v>
      </c>
      <c r="O361" s="31" t="str">
        <f aca="false">CONCATENATE(N361)</f>
        <v>0.39</v>
      </c>
      <c r="P361" s="32" t="n">
        <f aca="false">IF(N361&gt;=$E$8,(EXP(-0.5*N361^2))/($B$4*SQRT(2*PI())),0)</f>
        <v>0</v>
      </c>
      <c r="Q361" s="32" t="n">
        <f aca="false">IF(N361&lt;$E$8,(EXP(-0.5*N361^2))/($B$4*SQRT(2*PI())),0)</f>
        <v>0.00369727684111432</v>
      </c>
    </row>
    <row r="362" customFormat="false" ht="12.75" hidden="false" customHeight="false" outlineLevel="0" collapsed="false">
      <c r="N362" s="30" t="n">
        <v>0.4</v>
      </c>
      <c r="O362" s="31" t="str">
        <f aca="false">CONCATENATE(N362)</f>
        <v>0.4</v>
      </c>
      <c r="P362" s="32" t="n">
        <f aca="false">IF(N362&gt;=$E$8,(EXP(-0.5*N362^2))/($B$4*SQRT(2*PI())),0)</f>
        <v>0</v>
      </c>
      <c r="Q362" s="32" t="n">
        <f aca="false">IF(N362&lt;$E$8,(EXP(-0.5*N362^2))/($B$4*SQRT(2*PI())),0)</f>
        <v>0.00368270140303323</v>
      </c>
    </row>
    <row r="363" customFormat="false" ht="12.75" hidden="false" customHeight="false" outlineLevel="0" collapsed="false">
      <c r="N363" s="30" t="n">
        <v>0.41</v>
      </c>
      <c r="O363" s="31" t="str">
        <f aca="false">CONCATENATE(N363)</f>
        <v>0.41</v>
      </c>
      <c r="P363" s="32" t="n">
        <f aca="false">IF(N363&gt;=$E$8,(EXP(-0.5*N363^2))/($B$4*SQRT(2*PI())),0)</f>
        <v>0</v>
      </c>
      <c r="Q363" s="32" t="n">
        <f aca="false">IF(N363&lt;$E$8,(EXP(-0.5*N363^2))/($B$4*SQRT(2*PI())),0)</f>
        <v>0.00366781662437336</v>
      </c>
    </row>
    <row r="364" customFormat="false" ht="12.75" hidden="false" customHeight="false" outlineLevel="0" collapsed="false">
      <c r="N364" s="30" t="n">
        <v>0.42</v>
      </c>
      <c r="O364" s="31" t="str">
        <f aca="false">CONCATENATE(N364)</f>
        <v>0.42</v>
      </c>
      <c r="P364" s="32" t="n">
        <f aca="false">IF(N364&gt;=$E$8,(EXP(-0.5*N364^2))/($B$4*SQRT(2*PI())),0)</f>
        <v>0</v>
      </c>
      <c r="Q364" s="32" t="n">
        <f aca="false">IF(N364&lt;$E$8,(EXP(-0.5*N364^2))/($B$4*SQRT(2*PI())),0)</f>
        <v>0.00365262672622154</v>
      </c>
    </row>
    <row r="365" customFormat="false" ht="12.75" hidden="false" customHeight="false" outlineLevel="0" collapsed="false">
      <c r="N365" s="30" t="n">
        <v>0.43</v>
      </c>
      <c r="O365" s="31" t="str">
        <f aca="false">CONCATENATE(N365)</f>
        <v>0.43</v>
      </c>
      <c r="P365" s="32" t="n">
        <f aca="false">IF(N365&gt;=$E$8,(EXP(-0.5*N365^2))/($B$4*SQRT(2*PI())),0)</f>
        <v>0</v>
      </c>
      <c r="Q365" s="32" t="n">
        <f aca="false">IF(N365&lt;$E$8,(EXP(-0.5*N365^2))/($B$4*SQRT(2*PI())),0)</f>
        <v>0.00363713600373713</v>
      </c>
    </row>
    <row r="366" customFormat="false" ht="12.75" hidden="false" customHeight="false" outlineLevel="0" collapsed="false">
      <c r="N366" s="30" t="n">
        <v>0.44</v>
      </c>
      <c r="O366" s="31" t="str">
        <f aca="false">CONCATENATE(N366)</f>
        <v>0.44</v>
      </c>
      <c r="P366" s="32" t="n">
        <f aca="false">IF(N366&gt;=$E$8,(EXP(-0.5*N366^2))/($B$4*SQRT(2*PI())),0)</f>
        <v>0</v>
      </c>
      <c r="Q366" s="32" t="n">
        <f aca="false">IF(N366&lt;$E$8,(EXP(-0.5*N366^2))/($B$4*SQRT(2*PI())),0)</f>
        <v>0.00362134882413092</v>
      </c>
    </row>
    <row r="367" customFormat="false" ht="12.75" hidden="false" customHeight="false" outlineLevel="0" collapsed="false">
      <c r="N367" s="30" t="n">
        <v>0.45</v>
      </c>
      <c r="O367" s="31" t="str">
        <f aca="false">CONCATENATE(N367)</f>
        <v>0.45</v>
      </c>
      <c r="P367" s="32" t="n">
        <f aca="false">IF(N367&gt;=$E$8,(EXP(-0.5*N367^2))/($B$4*SQRT(2*PI())),0)</f>
        <v>0</v>
      </c>
      <c r="Q367" s="32" t="n">
        <f aca="false">IF(N367&lt;$E$8,(EXP(-0.5*N367^2))/($B$4*SQRT(2*PI())),0)</f>
        <v>0.00360526962461648</v>
      </c>
    </row>
    <row r="368" customFormat="false" ht="12.75" hidden="false" customHeight="false" outlineLevel="0" collapsed="false">
      <c r="N368" s="30" t="n">
        <v>0.46</v>
      </c>
      <c r="O368" s="31" t="str">
        <f aca="false">CONCATENATE(N368)</f>
        <v>0.46</v>
      </c>
      <c r="P368" s="32" t="n">
        <f aca="false">IF(N368&gt;=$E$8,(EXP(-0.5*N368^2))/($B$4*SQRT(2*PI())),0)</f>
        <v>0</v>
      </c>
      <c r="Q368" s="32" t="n">
        <f aca="false">IF(N368&lt;$E$8,(EXP(-0.5*N368^2))/($B$4*SQRT(2*PI())),0)</f>
        <v>0.00358890291033545</v>
      </c>
    </row>
    <row r="369" customFormat="false" ht="12.75" hidden="false" customHeight="false" outlineLevel="0" collapsed="false">
      <c r="N369" s="30" t="n">
        <v>0.47</v>
      </c>
      <c r="O369" s="31" t="str">
        <f aca="false">CONCATENATE(N369)</f>
        <v>0.47</v>
      </c>
      <c r="P369" s="32" t="n">
        <f aca="false">IF(N369&gt;=$E$8,(EXP(-0.5*N369^2))/($B$4*SQRT(2*PI())),0)</f>
        <v>0</v>
      </c>
      <c r="Q369" s="32" t="n">
        <f aca="false">IF(N369&lt;$E$8,(EXP(-0.5*N369^2))/($B$4*SQRT(2*PI())),0)</f>
        <v>0.00357225325225801</v>
      </c>
    </row>
    <row r="370" customFormat="false" ht="12.75" hidden="false" customHeight="false" outlineLevel="0" collapsed="false">
      <c r="N370" s="30" t="n">
        <v>0.48</v>
      </c>
      <c r="O370" s="31" t="str">
        <f aca="false">CONCATENATE(N370)</f>
        <v>0.48</v>
      </c>
      <c r="P370" s="32" t="n">
        <f aca="false">IF(N370&gt;=$E$8,(EXP(-0.5*N370^2))/($B$4*SQRT(2*PI())),0)</f>
        <v>0</v>
      </c>
      <c r="Q370" s="32" t="n">
        <f aca="false">IF(N370&lt;$E$8,(EXP(-0.5*N370^2))/($B$4*SQRT(2*PI())),0)</f>
        <v>0.00355532528505997</v>
      </c>
    </row>
    <row r="371" customFormat="false" ht="12.75" hidden="false" customHeight="false" outlineLevel="0" collapsed="false">
      <c r="N371" s="30" t="n">
        <v>0.49</v>
      </c>
      <c r="O371" s="31" t="str">
        <f aca="false">CONCATENATE(N371)</f>
        <v>0.49</v>
      </c>
      <c r="P371" s="32" t="n">
        <f aca="false">IF(N371&gt;=$E$8,(EXP(-0.5*N371^2))/($B$4*SQRT(2*PI())),0)</f>
        <v>0</v>
      </c>
      <c r="Q371" s="32" t="n">
        <f aca="false">IF(N371&lt;$E$8,(EXP(-0.5*N371^2))/($B$4*SQRT(2*PI())),0)</f>
        <v>0.0035381237049778</v>
      </c>
    </row>
    <row r="372" customFormat="false" ht="12.75" hidden="false" customHeight="false" outlineLevel="0" collapsed="false">
      <c r="N372" s="30" t="n">
        <v>0.5</v>
      </c>
      <c r="O372" s="31" t="str">
        <f aca="false">CONCATENATE(N372)</f>
        <v>0.5</v>
      </c>
      <c r="P372" s="32" t="n">
        <f aca="false">IF(N372&gt;=$E$8,(EXP(-0.5*N372^2))/($B$4*SQRT(2*PI())),0)</f>
        <v>0</v>
      </c>
      <c r="Q372" s="32" t="n">
        <f aca="false">IF(N372&lt;$E$8,(EXP(-0.5*N372^2))/($B$4*SQRT(2*PI())),0)</f>
        <v>0.003520653267643</v>
      </c>
    </row>
    <row r="373" customFormat="false" ht="12.75" hidden="false" customHeight="false" outlineLevel="0" collapsed="false">
      <c r="N373" s="30" t="n">
        <v>0.51</v>
      </c>
      <c r="O373" s="31" t="str">
        <f aca="false">CONCATENATE(N373)</f>
        <v>0.51</v>
      </c>
      <c r="P373" s="32" t="n">
        <f aca="false">IF(N373&gt;=$E$8,(EXP(-0.5*N373^2))/($B$4*SQRT(2*PI())),0)</f>
        <v>0</v>
      </c>
      <c r="Q373" s="32" t="n">
        <f aca="false">IF(N373&lt;$E$8,(EXP(-0.5*N373^2))/($B$4*SQRT(2*PI())),0)</f>
        <v>0.00350291878589726</v>
      </c>
    </row>
    <row r="374" customFormat="false" ht="12.75" hidden="false" customHeight="false" outlineLevel="0" collapsed="false">
      <c r="N374" s="30" t="n">
        <v>0.52</v>
      </c>
      <c r="O374" s="31" t="str">
        <f aca="false">CONCATENATE(N374)</f>
        <v>0.52</v>
      </c>
      <c r="P374" s="32" t="n">
        <f aca="false">IF(N374&gt;=$E$8,(EXP(-0.5*N374^2))/($B$4*SQRT(2*PI())),0)</f>
        <v>0</v>
      </c>
      <c r="Q374" s="32" t="n">
        <f aca="false">IF(N374&lt;$E$8,(EXP(-0.5*N374^2))/($B$4*SQRT(2*PI())),0)</f>
        <v>0.00348492512758975</v>
      </c>
    </row>
    <row r="375" customFormat="false" ht="12.75" hidden="false" customHeight="false" outlineLevel="0" collapsed="false">
      <c r="N375" s="30" t="n">
        <v>0.53</v>
      </c>
      <c r="O375" s="31" t="str">
        <f aca="false">CONCATENATE(N375)</f>
        <v>0.53</v>
      </c>
      <c r="P375" s="32" t="n">
        <f aca="false">IF(N375&gt;=$E$8,(EXP(-0.5*N375^2))/($B$4*SQRT(2*PI())),0)</f>
        <v>0</v>
      </c>
      <c r="Q375" s="32" t="n">
        <f aca="false">IF(N375&lt;$E$8,(EXP(-0.5*N375^2))/($B$4*SQRT(2*PI())),0)</f>
        <v>0.00346667721335792</v>
      </c>
    </row>
    <row r="376" customFormat="false" ht="12.75" hidden="false" customHeight="false" outlineLevel="0" collapsed="false">
      <c r="N376" s="30" t="n">
        <v>0.54</v>
      </c>
      <c r="O376" s="31" t="str">
        <f aca="false">CONCATENATE(N376)</f>
        <v>0.54</v>
      </c>
      <c r="P376" s="32" t="n">
        <f aca="false">IF(N376&gt;=$E$8,(EXP(-0.5*N376^2))/($B$4*SQRT(2*PI())),0)</f>
        <v>0</v>
      </c>
      <c r="Q376" s="32" t="n">
        <f aca="false">IF(N376&lt;$E$8,(EXP(-0.5*N376^2))/($B$4*SQRT(2*PI())),0)</f>
        <v>0.00344818001439333</v>
      </c>
    </row>
    <row r="377" customFormat="false" ht="12.75" hidden="false" customHeight="false" outlineLevel="0" collapsed="false">
      <c r="N377" s="30" t="n">
        <v>0.55</v>
      </c>
      <c r="O377" s="31" t="str">
        <f aca="false">CONCATENATE(N377)</f>
        <v>0.55</v>
      </c>
      <c r="P377" s="32" t="n">
        <f aca="false">IF(N377&gt;=$E$8,(EXP(-0.5*N377^2))/($B$4*SQRT(2*PI())),0)</f>
        <v>0</v>
      </c>
      <c r="Q377" s="32" t="n">
        <f aca="false">IF(N377&lt;$E$8,(EXP(-0.5*N377^2))/($B$4*SQRT(2*PI())),0)</f>
        <v>0.00342943855019384</v>
      </c>
    </row>
    <row r="378" customFormat="false" ht="12.75" hidden="false" customHeight="false" outlineLevel="0" collapsed="false">
      <c r="N378" s="30" t="n">
        <v>0.56</v>
      </c>
      <c r="O378" s="31" t="str">
        <f aca="false">CONCATENATE(N378)</f>
        <v>0.56</v>
      </c>
      <c r="P378" s="32" t="n">
        <f aca="false">IF(N378&gt;=$E$8,(EXP(-0.5*N378^2))/($B$4*SQRT(2*PI())),0)</f>
        <v>0</v>
      </c>
      <c r="Q378" s="32" t="n">
        <f aca="false">IF(N378&lt;$E$8,(EXP(-0.5*N378^2))/($B$4*SQRT(2*PI())),0)</f>
        <v>0.00341045788630353</v>
      </c>
    </row>
    <row r="379" customFormat="false" ht="12.75" hidden="false" customHeight="false" outlineLevel="0" collapsed="false">
      <c r="N379" s="30" t="n">
        <v>0.57</v>
      </c>
      <c r="O379" s="31" t="str">
        <f aca="false">CONCATENATE(N379)</f>
        <v>0.57</v>
      </c>
      <c r="P379" s="32" t="n">
        <f aca="false">IF(N379&gt;=$E$8,(EXP(-0.5*N379^2))/($B$4*SQRT(2*PI())),0)</f>
        <v>0</v>
      </c>
      <c r="Q379" s="32" t="n">
        <f aca="false">IF(N379&lt;$E$8,(EXP(-0.5*N379^2))/($B$4*SQRT(2*PI())),0)</f>
        <v>0.00339124313204192</v>
      </c>
    </row>
    <row r="380" customFormat="false" ht="12.75" hidden="false" customHeight="false" outlineLevel="0" collapsed="false">
      <c r="N380" s="30" t="n">
        <v>0.58</v>
      </c>
      <c r="O380" s="31" t="str">
        <f aca="false">CONCATENATE(N380)</f>
        <v>0.58</v>
      </c>
      <c r="P380" s="32" t="n">
        <f aca="false">IF(N380&gt;=$E$8,(EXP(-0.5*N380^2))/($B$4*SQRT(2*PI())),0)</f>
        <v>0</v>
      </c>
      <c r="Q380" s="32" t="n">
        <f aca="false">IF(N380&lt;$E$8,(EXP(-0.5*N380^2))/($B$4*SQRT(2*PI())),0)</f>
        <v>0.00337179943822381</v>
      </c>
    </row>
    <row r="381" customFormat="false" ht="12.75" hidden="false" customHeight="false" outlineLevel="0" collapsed="false">
      <c r="N381" s="30" t="n">
        <v>0.59</v>
      </c>
      <c r="O381" s="31" t="str">
        <f aca="false">CONCATENATE(N381)</f>
        <v>0.59</v>
      </c>
      <c r="P381" s="32" t="n">
        <f aca="false">IF(N381&gt;=$E$8,(EXP(-0.5*N381^2))/($B$4*SQRT(2*PI())),0)</f>
        <v>0</v>
      </c>
      <c r="Q381" s="32" t="n">
        <f aca="false">IF(N381&lt;$E$8,(EXP(-0.5*N381^2))/($B$4*SQRT(2*PI())),0)</f>
        <v>0.00335213199487106</v>
      </c>
    </row>
    <row r="382" customFormat="false" ht="12.75" hidden="false" customHeight="false" outlineLevel="0" collapsed="false">
      <c r="N382" s="30" t="n">
        <v>0.6</v>
      </c>
      <c r="O382" s="31" t="str">
        <f aca="false">CONCATENATE(N382)</f>
        <v>0.6</v>
      </c>
      <c r="P382" s="32" t="n">
        <f aca="false">IF(N382&gt;=$E$8,(EXP(-0.5*N382^2))/($B$4*SQRT(2*PI())),0)</f>
        <v>0</v>
      </c>
      <c r="Q382" s="32" t="n">
        <f aca="false">IF(N382&lt;$E$8,(EXP(-0.5*N382^2))/($B$4*SQRT(2*PI())),0)</f>
        <v>0.003332246028918</v>
      </c>
    </row>
    <row r="383" customFormat="false" ht="12.75" hidden="false" customHeight="false" outlineLevel="0" collapsed="false">
      <c r="N383" s="30" t="n">
        <v>0.61</v>
      </c>
      <c r="O383" s="31" t="str">
        <f aca="false">CONCATENATE(N383)</f>
        <v>0.61</v>
      </c>
      <c r="P383" s="32" t="n">
        <f aca="false">IF(N383&gt;=$E$8,(EXP(-0.5*N383^2))/($B$4*SQRT(2*PI())),0)</f>
        <v>0</v>
      </c>
      <c r="Q383" s="32" t="n">
        <f aca="false">IF(N383&lt;$E$8,(EXP(-0.5*N383^2))/($B$4*SQRT(2*PI())),0)</f>
        <v>0.00331214680191153</v>
      </c>
    </row>
    <row r="384" customFormat="false" ht="12.75" hidden="false" customHeight="false" outlineLevel="0" collapsed="false">
      <c r="N384" s="30" t="n">
        <v>0.62</v>
      </c>
      <c r="O384" s="31" t="str">
        <f aca="false">CONCATENATE(N384)</f>
        <v>0.62</v>
      </c>
      <c r="P384" s="32" t="n">
        <f aca="false">IF(N384&gt;=$E$8,(EXP(-0.5*N384^2))/($B$4*SQRT(2*PI())),0)</f>
        <v>0</v>
      </c>
      <c r="Q384" s="32" t="n">
        <f aca="false">IF(N384&lt;$E$8,(EXP(-0.5*N384^2))/($B$4*SQRT(2*PI())),0)</f>
        <v>0.00329183960770765</v>
      </c>
    </row>
    <row r="385" customFormat="false" ht="12.75" hidden="false" customHeight="false" outlineLevel="0" collapsed="false">
      <c r="N385" s="30" t="n">
        <v>0.63</v>
      </c>
      <c r="O385" s="31" t="str">
        <f aca="false">CONCATENATE(N385)</f>
        <v>0.63</v>
      </c>
      <c r="P385" s="32" t="n">
        <f aca="false">IF(N385&gt;=$E$8,(EXP(-0.5*N385^2))/($B$4*SQRT(2*PI())),0)</f>
        <v>0</v>
      </c>
      <c r="Q385" s="32" t="n">
        <f aca="false">IF(N385&lt;$E$8,(EXP(-0.5*N385^2))/($B$4*SQRT(2*PI())),0)</f>
        <v>0.00327132977016555</v>
      </c>
    </row>
    <row r="386" customFormat="false" ht="12.75" hidden="false" customHeight="false" outlineLevel="0" collapsed="false">
      <c r="N386" s="30" t="n">
        <v>0.64</v>
      </c>
      <c r="O386" s="31" t="str">
        <f aca="false">CONCATENATE(N386)</f>
        <v>0.64</v>
      </c>
      <c r="P386" s="32" t="n">
        <f aca="false">IF(N386&gt;=$E$8,(EXP(-0.5*N386^2))/($B$4*SQRT(2*PI())),0)</f>
        <v>0</v>
      </c>
      <c r="Q386" s="32" t="n">
        <f aca="false">IF(N386&lt;$E$8,(EXP(-0.5*N386^2))/($B$4*SQRT(2*PI())),0)</f>
        <v>0.00325062264084082</v>
      </c>
    </row>
    <row r="387" customFormat="false" ht="12.75" hidden="false" customHeight="false" outlineLevel="0" collapsed="false">
      <c r="N387" s="30" t="n">
        <v>0.65</v>
      </c>
      <c r="O387" s="31" t="str">
        <f aca="false">CONCATENATE(N387)</f>
        <v>0.65</v>
      </c>
      <c r="P387" s="32" t="n">
        <f aca="false">IF(N387&gt;=$E$8,(EXP(-0.5*N387^2))/($B$4*SQRT(2*PI())),0)</f>
        <v>0</v>
      </c>
      <c r="Q387" s="32" t="n">
        <f aca="false">IF(N387&lt;$E$8,(EXP(-0.5*N387^2))/($B$4*SQRT(2*PI())),0)</f>
        <v>0.00322972359667914</v>
      </c>
    </row>
    <row r="388" customFormat="false" ht="12.75" hidden="false" customHeight="false" outlineLevel="0" collapsed="false">
      <c r="N388" s="30" t="n">
        <v>0.66</v>
      </c>
      <c r="O388" s="31" t="str">
        <f aca="false">CONCATENATE(N388)</f>
        <v>0.66</v>
      </c>
      <c r="P388" s="32" t="n">
        <f aca="false">IF(N388&gt;=$E$8,(EXP(-0.5*N388^2))/($B$4*SQRT(2*PI())),0)</f>
        <v>0</v>
      </c>
      <c r="Q388" s="32" t="n">
        <f aca="false">IF(N388&lt;$E$8,(EXP(-0.5*N388^2))/($B$4*SQRT(2*PI())),0)</f>
        <v>0.00320863803771173</v>
      </c>
    </row>
    <row r="389" customFormat="false" ht="12.75" hidden="false" customHeight="false" outlineLevel="0" collapsed="false">
      <c r="N389" s="30" t="n">
        <v>0.67</v>
      </c>
      <c r="O389" s="31" t="str">
        <f aca="false">CONCATENATE(N389)</f>
        <v>0.67</v>
      </c>
      <c r="P389" s="32" t="n">
        <f aca="false">IF(N389&gt;=$E$8,(EXP(-0.5*N389^2))/($B$4*SQRT(2*PI())),0)</f>
        <v>0</v>
      </c>
      <c r="Q389" s="32" t="n">
        <f aca="false">IF(N389&lt;$E$8,(EXP(-0.5*N389^2))/($B$4*SQRT(2*PI())),0)</f>
        <v>0.00318737138475402</v>
      </c>
    </row>
    <row r="390" customFormat="false" ht="12.75" hidden="false" customHeight="false" outlineLevel="0" collapsed="false">
      <c r="N390" s="30" t="n">
        <v>0.68</v>
      </c>
      <c r="O390" s="31" t="str">
        <f aca="false">CONCATENATE(N390)</f>
        <v>0.68</v>
      </c>
      <c r="P390" s="32" t="n">
        <f aca="false">IF(N390&gt;=$E$8,(EXP(-0.5*N390^2))/($B$4*SQRT(2*PI())),0)</f>
        <v>0</v>
      </c>
      <c r="Q390" s="32" t="n">
        <f aca="false">IF(N390&lt;$E$8,(EXP(-0.5*N390^2))/($B$4*SQRT(2*PI())),0)</f>
        <v>0.00316592907710893</v>
      </c>
    </row>
    <row r="391" customFormat="false" ht="12.75" hidden="false" customHeight="false" outlineLevel="0" collapsed="false">
      <c r="N391" s="30" t="n">
        <v>0.69</v>
      </c>
      <c r="O391" s="31" t="str">
        <f aca="false">CONCATENATE(N391)</f>
        <v>0.69</v>
      </c>
      <c r="P391" s="32" t="n">
        <f aca="false">IF(N391&gt;=$E$8,(EXP(-0.5*N391^2))/($B$4*SQRT(2*PI())),0)</f>
        <v>0</v>
      </c>
      <c r="Q391" s="32" t="n">
        <f aca="false">IF(N391&lt;$E$8,(EXP(-0.5*N391^2))/($B$4*SQRT(2*PI())),0)</f>
        <v>0.00314431657027597</v>
      </c>
    </row>
    <row r="392" customFormat="false" ht="12.75" hidden="false" customHeight="false" outlineLevel="0" collapsed="false">
      <c r="N392" s="30" t="n">
        <v>0.7</v>
      </c>
      <c r="O392" s="31" t="str">
        <f aca="false">CONCATENATE(N392)</f>
        <v>0.7</v>
      </c>
      <c r="P392" s="32" t="n">
        <f aca="false">IF(N392&gt;=$E$8,(EXP(-0.5*N392^2))/($B$4*SQRT(2*PI())),0)</f>
        <v>0</v>
      </c>
      <c r="Q392" s="32" t="n">
        <f aca="false">IF(N392&lt;$E$8,(EXP(-0.5*N392^2))/($B$4*SQRT(2*PI())),0)</f>
        <v>0.00312253933366761</v>
      </c>
    </row>
    <row r="393" customFormat="false" ht="12.75" hidden="false" customHeight="false" outlineLevel="0" collapsed="false">
      <c r="N393" s="30" t="n">
        <v>0.71</v>
      </c>
      <c r="O393" s="31" t="str">
        <f aca="false">CONCATENATE(N393)</f>
        <v>0.71</v>
      </c>
      <c r="P393" s="32" t="n">
        <f aca="false">IF(N393&gt;=$E$8,(EXP(-0.5*N393^2))/($B$4*SQRT(2*PI())),0)</f>
        <v>0</v>
      </c>
      <c r="Q393" s="32" t="n">
        <f aca="false">IF(N393&lt;$E$8,(EXP(-0.5*N393^2))/($B$4*SQRT(2*PI())),0)</f>
        <v>0.00310060284833416</v>
      </c>
    </row>
    <row r="394" customFormat="false" ht="12.75" hidden="false" customHeight="false" outlineLevel="0" collapsed="false">
      <c r="N394" s="30" t="n">
        <v>0.72</v>
      </c>
      <c r="O394" s="31" t="str">
        <f aca="false">CONCATENATE(N394)</f>
        <v>0.72</v>
      </c>
      <c r="P394" s="32" t="n">
        <f aca="false">IF(N394&gt;=$E$8,(EXP(-0.5*N394^2))/($B$4*SQRT(2*PI())),0)</f>
        <v>0</v>
      </c>
      <c r="Q394" s="32" t="n">
        <f aca="false">IF(N394&lt;$E$8,(EXP(-0.5*N394^2))/($B$4*SQRT(2*PI())),0)</f>
        <v>0.00307851260469853</v>
      </c>
    </row>
    <row r="395" customFormat="false" ht="12.75" hidden="false" customHeight="false" outlineLevel="0" collapsed="false">
      <c r="N395" s="30" t="n">
        <v>0.73</v>
      </c>
      <c r="O395" s="31" t="str">
        <f aca="false">CONCATENATE(N395)</f>
        <v>0.73</v>
      </c>
      <c r="P395" s="32" t="n">
        <f aca="false">IF(N395&gt;=$E$8,(EXP(-0.5*N395^2))/($B$4*SQRT(2*PI())),0)</f>
        <v>0</v>
      </c>
      <c r="Q395" s="32" t="n">
        <f aca="false">IF(N395&lt;$E$8,(EXP(-0.5*N395^2))/($B$4*SQRT(2*PI())),0)</f>
        <v>0.0030562741003021</v>
      </c>
    </row>
    <row r="396" customFormat="false" ht="12.75" hidden="false" customHeight="false" outlineLevel="0" collapsed="false">
      <c r="N396" s="30" t="n">
        <v>0.74</v>
      </c>
      <c r="O396" s="31" t="str">
        <f aca="false">CONCATENATE(N396)</f>
        <v>0.74</v>
      </c>
      <c r="P396" s="32" t="n">
        <f aca="false">IF(N396&gt;=$E$8,(EXP(-0.5*N396^2))/($B$4*SQRT(2*PI())),0)</f>
        <v>0</v>
      </c>
      <c r="Q396" s="32" t="n">
        <f aca="false">IF(N396&lt;$E$8,(EXP(-0.5*N396^2))/($B$4*SQRT(2*PI())),0)</f>
        <v>0.003033892837563</v>
      </c>
    </row>
    <row r="397" customFormat="false" ht="12.75" hidden="false" customHeight="false" outlineLevel="0" collapsed="false">
      <c r="N397" s="30" t="n">
        <v>0.75</v>
      </c>
      <c r="O397" s="31" t="str">
        <f aca="false">CONCATENATE(N397)</f>
        <v>0.75</v>
      </c>
      <c r="P397" s="32" t="n">
        <f aca="false">IF(N397&gt;=$E$8,(EXP(-0.5*N397^2))/($B$4*SQRT(2*PI())),0)</f>
        <v>0</v>
      </c>
      <c r="Q397" s="32" t="n">
        <f aca="false">IF(N397&lt;$E$8,(EXP(-0.5*N397^2))/($B$4*SQRT(2*PI())),0)</f>
        <v>0.00301137432154804</v>
      </c>
    </row>
    <row r="398" customFormat="false" ht="12.75" hidden="false" customHeight="false" outlineLevel="0" collapsed="false">
      <c r="N398" s="30" t="n">
        <v>0.76</v>
      </c>
      <c r="O398" s="31" t="str">
        <f aca="false">CONCATENATE(N398)</f>
        <v>0.76</v>
      </c>
      <c r="P398" s="32" t="n">
        <f aca="false">IF(N398&gt;=$E$8,(EXP(-0.5*N398^2))/($B$4*SQRT(2*PI())),0)</f>
        <v>0</v>
      </c>
      <c r="Q398" s="32" t="n">
        <f aca="false">IF(N398&lt;$E$8,(EXP(-0.5*N398^2))/($B$4*SQRT(2*PI())),0)</f>
        <v>0.00298872405775953</v>
      </c>
    </row>
    <row r="399" customFormat="false" ht="12.75" hidden="false" customHeight="false" outlineLevel="0" collapsed="false">
      <c r="N399" s="30" t="n">
        <v>0.77</v>
      </c>
      <c r="O399" s="31" t="str">
        <f aca="false">CONCATENATE(N399)</f>
        <v>0.77</v>
      </c>
      <c r="P399" s="32" t="n">
        <f aca="false">IF(N399&gt;=$E$8,(EXP(-0.5*N399^2))/($B$4*SQRT(2*PI())),0)</f>
        <v>0</v>
      </c>
      <c r="Q399" s="32" t="n">
        <f aca="false">IF(N399&lt;$E$8,(EXP(-0.5*N399^2))/($B$4*SQRT(2*PI())),0)</f>
        <v>0.00296594754993816</v>
      </c>
    </row>
    <row r="400" customFormat="false" ht="12.75" hidden="false" customHeight="false" outlineLevel="0" collapsed="false">
      <c r="N400" s="30" t="n">
        <v>0.78</v>
      </c>
      <c r="O400" s="31" t="str">
        <f aca="false">CONCATENATE(N400)</f>
        <v>0.78</v>
      </c>
      <c r="P400" s="32" t="n">
        <f aca="false">IF(N400&gt;=$E$8,(EXP(-0.5*N400^2))/($B$4*SQRT(2*PI())),0)</f>
        <v>0</v>
      </c>
      <c r="Q400" s="32" t="n">
        <f aca="false">IF(N400&lt;$E$8,(EXP(-0.5*N400^2))/($B$4*SQRT(2*PI())),0)</f>
        <v>0.00294305029788325</v>
      </c>
    </row>
    <row r="401" customFormat="false" ht="12.75" hidden="false" customHeight="false" outlineLevel="0" collapsed="false">
      <c r="N401" s="30" t="n">
        <v>0.79</v>
      </c>
      <c r="O401" s="31" t="str">
        <f aca="false">CONCATENATE(N401)</f>
        <v>0.79</v>
      </c>
      <c r="P401" s="32" t="n">
        <f aca="false">IF(N401&gt;=$E$8,(EXP(-0.5*N401^2))/($B$4*SQRT(2*PI())),0)</f>
        <v>0</v>
      </c>
      <c r="Q401" s="32" t="n">
        <f aca="false">IF(N401&lt;$E$8,(EXP(-0.5*N401^2))/($B$4*SQRT(2*PI())),0)</f>
        <v>0.00292003779529141</v>
      </c>
    </row>
    <row r="402" customFormat="false" ht="12.75" hidden="false" customHeight="false" outlineLevel="0" collapsed="false">
      <c r="N402" s="30" t="n">
        <v>0.8</v>
      </c>
      <c r="O402" s="31" t="str">
        <f aca="false">CONCATENATE(N402)</f>
        <v>0.8</v>
      </c>
      <c r="P402" s="32" t="n">
        <f aca="false">IF(N402&gt;=$E$8,(EXP(-0.5*N402^2))/($B$4*SQRT(2*PI())),0)</f>
        <v>0</v>
      </c>
      <c r="Q402" s="32" t="n">
        <f aca="false">IF(N402&lt;$E$8,(EXP(-0.5*N402^2))/($B$4*SQRT(2*PI())),0)</f>
        <v>0.00289691552761483</v>
      </c>
    </row>
    <row r="403" customFormat="false" ht="12.75" hidden="false" customHeight="false" outlineLevel="0" collapsed="false">
      <c r="N403" s="30" t="n">
        <v>0.81</v>
      </c>
      <c r="O403" s="31" t="str">
        <f aca="false">CONCATENATE(N403)</f>
        <v>0.81</v>
      </c>
      <c r="P403" s="32" t="n">
        <f aca="false">IF(N403&gt;=$E$8,(EXP(-0.5*N403^2))/($B$4*SQRT(2*PI())),0)</f>
        <v>0</v>
      </c>
      <c r="Q403" s="32" t="n">
        <f aca="false">IF(N403&lt;$E$8,(EXP(-0.5*N403^2))/($B$4*SQRT(2*PI())),0)</f>
        <v>0.00287368896994028</v>
      </c>
    </row>
    <row r="404" customFormat="false" ht="12.75" hidden="false" customHeight="false" outlineLevel="0" collapsed="false">
      <c r="N404" s="30" t="n">
        <v>0.82</v>
      </c>
      <c r="O404" s="31" t="str">
        <f aca="false">CONCATENATE(N404)</f>
        <v>0.82</v>
      </c>
      <c r="P404" s="32" t="n">
        <f aca="false">IF(N404&gt;=$E$8,(EXP(-0.5*N404^2))/($B$4*SQRT(2*PI())),0)</f>
        <v>0</v>
      </c>
      <c r="Q404" s="32" t="n">
        <f aca="false">IF(N404&lt;$E$8,(EXP(-0.5*N404^2))/($B$4*SQRT(2*PI())),0)</f>
        <v>0.00285036358489007</v>
      </c>
    </row>
    <row r="405" customFormat="false" ht="12.75" hidden="false" customHeight="false" outlineLevel="0" collapsed="false">
      <c r="N405" s="30" t="n">
        <v>0.83</v>
      </c>
      <c r="O405" s="31" t="str">
        <f aca="false">CONCATENATE(N405)</f>
        <v>0.83</v>
      </c>
      <c r="P405" s="32" t="n">
        <f aca="false">IF(N405&gt;=$E$8,(EXP(-0.5*N405^2))/($B$4*SQRT(2*PI())),0)</f>
        <v>0</v>
      </c>
      <c r="Q405" s="32" t="n">
        <f aca="false">IF(N405&lt;$E$8,(EXP(-0.5*N405^2))/($B$4*SQRT(2*PI())),0)</f>
        <v>0.0028269448205458</v>
      </c>
    </row>
    <row r="406" customFormat="false" ht="12.75" hidden="false" customHeight="false" outlineLevel="0" collapsed="false">
      <c r="N406" s="30" t="n">
        <v>0.84</v>
      </c>
      <c r="O406" s="31" t="str">
        <f aca="false">CONCATENATE(N406)</f>
        <v>0.84</v>
      </c>
      <c r="P406" s="32" t="n">
        <f aca="false">IF(N406&gt;=$E$8,(EXP(-0.5*N406^2))/($B$4*SQRT(2*PI())),0)</f>
        <v>0</v>
      </c>
      <c r="Q406" s="32" t="n">
        <f aca="false">IF(N406&lt;$E$8,(EXP(-0.5*N406^2))/($B$4*SQRT(2*PI())),0)</f>
        <v>0.00280343810839621</v>
      </c>
    </row>
    <row r="407" customFormat="false" ht="12.75" hidden="false" customHeight="false" outlineLevel="0" collapsed="false">
      <c r="N407" s="30" t="n">
        <v>0.85</v>
      </c>
      <c r="O407" s="31" t="str">
        <f aca="false">CONCATENATE(N407)</f>
        <v>0.85</v>
      </c>
      <c r="P407" s="32" t="n">
        <f aca="false">IF(N407&gt;=$E$8,(EXP(-0.5*N407^2))/($B$4*SQRT(2*PI())),0)</f>
        <v>0</v>
      </c>
      <c r="Q407" s="32" t="n">
        <f aca="false">IF(N407&lt;$E$8,(EXP(-0.5*N407^2))/($B$4*SQRT(2*PI())),0)</f>
        <v>0.00277984886130997</v>
      </c>
    </row>
    <row r="408" customFormat="false" ht="12.75" hidden="false" customHeight="false" outlineLevel="0" collapsed="false">
      <c r="N408" s="30" t="n">
        <v>0.86</v>
      </c>
      <c r="O408" s="31" t="str">
        <f aca="false">CONCATENATE(N408)</f>
        <v>0.86</v>
      </c>
      <c r="P408" s="32" t="n">
        <f aca="false">IF(N408&gt;=$E$8,(EXP(-0.5*N408^2))/($B$4*SQRT(2*PI())),0)</f>
        <v>0</v>
      </c>
      <c r="Q408" s="32" t="n">
        <f aca="false">IF(N408&lt;$E$8,(EXP(-0.5*N408^2))/($B$4*SQRT(2*PI())),0)</f>
        <v>0.00275618247153457</v>
      </c>
    </row>
    <row r="409" customFormat="false" ht="12.75" hidden="false" customHeight="false" outlineLevel="0" collapsed="false">
      <c r="N409" s="30" t="n">
        <v>0.87</v>
      </c>
      <c r="O409" s="31" t="str">
        <f aca="false">CONCATENATE(N409)</f>
        <v>0.87</v>
      </c>
      <c r="P409" s="32" t="n">
        <f aca="false">IF(N409&gt;=$E$8,(EXP(-0.5*N409^2))/($B$4*SQRT(2*PI())),0)</f>
        <v>0</v>
      </c>
      <c r="Q409" s="32" t="n">
        <f aca="false">IF(N409&lt;$E$8,(EXP(-0.5*N409^2))/($B$4*SQRT(2*PI())),0)</f>
        <v>0.00273244430872216</v>
      </c>
    </row>
    <row r="410" customFormat="false" ht="12.75" hidden="false" customHeight="false" outlineLevel="0" collapsed="false">
      <c r="N410" s="30" t="n">
        <v>0.88</v>
      </c>
      <c r="O410" s="31" t="str">
        <f aca="false">CONCATENATE(N410)</f>
        <v>0.88</v>
      </c>
      <c r="P410" s="32" t="n">
        <f aca="false">IF(N410&gt;=$E$8,(EXP(-0.5*N410^2))/($B$4*SQRT(2*PI())),0)</f>
        <v>0</v>
      </c>
      <c r="Q410" s="32" t="n">
        <f aca="false">IF(N410&lt;$E$8,(EXP(-0.5*N410^2))/($B$4*SQRT(2*PI())),0)</f>
        <v>0.00270863971798338</v>
      </c>
    </row>
    <row r="411" customFormat="false" ht="12.75" hidden="false" customHeight="false" outlineLevel="0" collapsed="false">
      <c r="N411" s="30" t="n">
        <v>0.89</v>
      </c>
      <c r="O411" s="31" t="str">
        <f aca="false">CONCATENATE(N411)</f>
        <v>0.89</v>
      </c>
      <c r="P411" s="32" t="n">
        <f aca="false">IF(N411&gt;=$E$8,(EXP(-0.5*N411^2))/($B$4*SQRT(2*PI())),0)</f>
        <v>0</v>
      </c>
      <c r="Q411" s="32" t="n">
        <f aca="false">IF(N411&lt;$E$8,(EXP(-0.5*N411^2))/($B$4*SQRT(2*PI())),0)</f>
        <v>0.00268477401797002</v>
      </c>
    </row>
    <row r="412" customFormat="false" ht="12.75" hidden="false" customHeight="false" outlineLevel="0" collapsed="false">
      <c r="N412" s="30" t="n">
        <v>0.9</v>
      </c>
      <c r="O412" s="31" t="str">
        <f aca="false">CONCATENATE(N412)</f>
        <v>0.9</v>
      </c>
      <c r="P412" s="32" t="n">
        <f aca="false">IF(N412&gt;=$E$8,(EXP(-0.5*N412^2))/($B$4*SQRT(2*PI())),0)</f>
        <v>0</v>
      </c>
      <c r="Q412" s="32" t="n">
        <f aca="false">IF(N412&lt;$E$8,(EXP(-0.5*N412^2))/($B$4*SQRT(2*PI())),0)</f>
        <v>0.00266085249898755</v>
      </c>
    </row>
    <row r="413" customFormat="false" ht="12.75" hidden="false" customHeight="false" outlineLevel="0" collapsed="false">
      <c r="N413" s="30" t="n">
        <v>0.91</v>
      </c>
      <c r="O413" s="31" t="str">
        <f aca="false">CONCATENATE(N413)</f>
        <v>0.91</v>
      </c>
      <c r="P413" s="32" t="n">
        <f aca="false">IF(N413&gt;=$E$8,(EXP(-0.5*N413^2))/($B$4*SQRT(2*PI())),0)</f>
        <v>0</v>
      </c>
      <c r="Q413" s="32" t="n">
        <f aca="false">IF(N413&lt;$E$8,(EXP(-0.5*N413^2))/($B$4*SQRT(2*PI())),0)</f>
        <v>0.00263688042113818</v>
      </c>
    </row>
    <row r="414" customFormat="false" ht="12.75" hidden="false" customHeight="false" outlineLevel="0" collapsed="false">
      <c r="N414" s="30" t="n">
        <v>0.92</v>
      </c>
      <c r="O414" s="31" t="str">
        <f aca="false">CONCATENATE(N414)</f>
        <v>0.92</v>
      </c>
      <c r="P414" s="32" t="n">
        <f aca="false">IF(N414&gt;=$E$8,(EXP(-0.5*N414^2))/($B$4*SQRT(2*PI())),0)</f>
        <v>0</v>
      </c>
      <c r="Q414" s="32" t="n">
        <f aca="false">IF(N414&lt;$E$8,(EXP(-0.5*N414^2))/($B$4*SQRT(2*PI())),0)</f>
        <v>0.00261286301249553</v>
      </c>
    </row>
    <row r="415" customFormat="false" ht="12.75" hidden="false" customHeight="false" outlineLevel="0" collapsed="false">
      <c r="N415" s="30" t="n">
        <v>0.93</v>
      </c>
      <c r="O415" s="31" t="str">
        <f aca="false">CONCATENATE(N415)</f>
        <v>0.93</v>
      </c>
      <c r="P415" s="32" t="n">
        <f aca="false">IF(N415&gt;=$E$8,(EXP(-0.5*N415^2))/($B$4*SQRT(2*PI())),0)</f>
        <v>0</v>
      </c>
      <c r="Q415" s="32" t="n">
        <f aca="false">IF(N415&lt;$E$8,(EXP(-0.5*N415^2))/($B$4*SQRT(2*PI())),0)</f>
        <v>0.00258880546731149</v>
      </c>
    </row>
    <row r="416" customFormat="false" ht="12.75" hidden="false" customHeight="false" outlineLevel="0" collapsed="false">
      <c r="N416" s="30" t="n">
        <v>0.94</v>
      </c>
      <c r="O416" s="31" t="str">
        <f aca="false">CONCATENATE(N416)</f>
        <v>0.94</v>
      </c>
      <c r="P416" s="32" t="n">
        <f aca="false">IF(N416&gt;=$E$8,(EXP(-0.5*N416^2))/($B$4*SQRT(2*PI())),0)</f>
        <v>0</v>
      </c>
      <c r="Q416" s="32" t="n">
        <f aca="false">IF(N416&lt;$E$8,(EXP(-0.5*N416^2))/($B$4*SQRT(2*PI())),0)</f>
        <v>0.0025647129442562</v>
      </c>
    </row>
    <row r="417" customFormat="false" ht="12.75" hidden="false" customHeight="false" outlineLevel="0" collapsed="false">
      <c r="N417" s="30" t="n">
        <v>0.95</v>
      </c>
      <c r="O417" s="31" t="str">
        <f aca="false">CONCATENATE(N417)</f>
        <v>0.95</v>
      </c>
      <c r="P417" s="32" t="n">
        <f aca="false">IF(N417&gt;=$E$8,(EXP(-0.5*N417^2))/($B$4*SQRT(2*PI())),0)</f>
        <v>0</v>
      </c>
      <c r="Q417" s="32" t="n">
        <f aca="false">IF(N417&lt;$E$8,(EXP(-0.5*N417^2))/($B$4*SQRT(2*PI())),0)</f>
        <v>0.00254059056469189</v>
      </c>
    </row>
    <row r="418" customFormat="false" ht="12.75" hidden="false" customHeight="false" outlineLevel="0" collapsed="false">
      <c r="N418" s="30" t="n">
        <v>0.96</v>
      </c>
      <c r="O418" s="31" t="str">
        <f aca="false">CONCATENATE(N418)</f>
        <v>0.96</v>
      </c>
      <c r="P418" s="32" t="n">
        <f aca="false">IF(N418&gt;=$E$8,(EXP(-0.5*N418^2))/($B$4*SQRT(2*PI())),0)</f>
        <v>0</v>
      </c>
      <c r="Q418" s="32" t="n">
        <f aca="false">IF(N418&lt;$E$8,(EXP(-0.5*N418^2))/($B$4*SQRT(2*PI())),0)</f>
        <v>0.00251644341098117</v>
      </c>
    </row>
    <row r="419" customFormat="false" ht="12.75" hidden="false" customHeight="false" outlineLevel="0" collapsed="false">
      <c r="N419" s="30" t="n">
        <v>0.97</v>
      </c>
      <c r="O419" s="31" t="str">
        <f aca="false">CONCATENATE(N419)</f>
        <v>0.97</v>
      </c>
      <c r="P419" s="32" t="n">
        <f aca="false">IF(N419&gt;=$E$8,(EXP(-0.5*N419^2))/($B$4*SQRT(2*PI())),0)</f>
        <v>0</v>
      </c>
      <c r="Q419" s="32" t="n">
        <f aca="false">IF(N419&lt;$E$8,(EXP(-0.5*N419^2))/($B$4*SQRT(2*PI())),0)</f>
        <v>0.00249227652483066</v>
      </c>
    </row>
    <row r="420" customFormat="false" ht="12.75" hidden="false" customHeight="false" outlineLevel="0" collapsed="false">
      <c r="N420" s="30" t="n">
        <v>0.98</v>
      </c>
      <c r="O420" s="31" t="str">
        <f aca="false">CONCATENATE(N420)</f>
        <v>0.98</v>
      </c>
      <c r="P420" s="32" t="n">
        <f aca="false">IF(N420&gt;=$E$8,(EXP(-0.5*N420^2))/($B$4*SQRT(2*PI())),0)</f>
        <v>0</v>
      </c>
      <c r="Q420" s="32" t="n">
        <f aca="false">IF(N420&lt;$E$8,(EXP(-0.5*N420^2))/($B$4*SQRT(2*PI())),0)</f>
        <v>0.00246809490567043</v>
      </c>
    </row>
    <row r="421" customFormat="false" ht="12.75" hidden="false" customHeight="false" outlineLevel="0" collapsed="false">
      <c r="N421" s="30" t="n">
        <v>0.99</v>
      </c>
      <c r="O421" s="31" t="str">
        <f aca="false">CONCATENATE(N421)</f>
        <v>0.99</v>
      </c>
      <c r="P421" s="32" t="n">
        <f aca="false">IF(N421&gt;=$E$8,(EXP(-0.5*N421^2))/($B$4*SQRT(2*PI())),0)</f>
        <v>0</v>
      </c>
      <c r="Q421" s="32" t="n">
        <f aca="false">IF(N421&lt;$E$8,(EXP(-0.5*N421^2))/($B$4*SQRT(2*PI())),0)</f>
        <v>0.00244390350907</v>
      </c>
    </row>
    <row r="422" customFormat="false" ht="12.75" hidden="false" customHeight="false" outlineLevel="0" collapsed="false">
      <c r="N422" s="30" t="n">
        <v>1</v>
      </c>
      <c r="O422" s="31" t="str">
        <f aca="false">CONCATENATE(N422)</f>
        <v>1</v>
      </c>
      <c r="P422" s="32" t="n">
        <f aca="false">IF(N422&gt;=$E$8,(EXP(-0.5*N422^2))/($B$4*SQRT(2*PI())),0)</f>
        <v>0.00241970724519143</v>
      </c>
      <c r="Q422" s="32" t="n">
        <f aca="false">IF(N422&lt;$E$8,(EXP(-0.5*N422^2))/($B$4*SQRT(2*PI())),0)</f>
        <v>0</v>
      </c>
    </row>
    <row r="423" customFormat="false" ht="12.75" hidden="false" customHeight="false" outlineLevel="0" collapsed="false">
      <c r="N423" s="30" t="n">
        <v>1.01</v>
      </c>
      <c r="O423" s="31" t="str">
        <f aca="false">CONCATENATE(N423)</f>
        <v>1.01</v>
      </c>
      <c r="P423" s="32" t="n">
        <f aca="false">IF(N423&gt;=$E$8,(EXP(-0.5*N423^2))/($B$4*SQRT(2*PI())),0)</f>
        <v>0.00239551097728013</v>
      </c>
      <c r="Q423" s="32" t="n">
        <f aca="false">IF(N423&lt;$E$8,(EXP(-0.5*N423^2))/($B$4*SQRT(2*PI())),0)</f>
        <v>0</v>
      </c>
    </row>
    <row r="424" customFormat="false" ht="12.75" hidden="false" customHeight="false" outlineLevel="0" collapsed="false">
      <c r="N424" s="30" t="n">
        <v>1.02</v>
      </c>
      <c r="O424" s="31" t="str">
        <f aca="false">CONCATENATE(N424)</f>
        <v>1.02</v>
      </c>
      <c r="P424" s="32" t="n">
        <f aca="false">IF(N424&gt;=$E$8,(EXP(-0.5*N424^2))/($B$4*SQRT(2*PI())),0)</f>
        <v>0.0023713195201938</v>
      </c>
      <c r="Q424" s="32" t="n">
        <f aca="false">IF(N424&lt;$E$8,(EXP(-0.5*N424^2))/($B$4*SQRT(2*PI())),0)</f>
        <v>0</v>
      </c>
    </row>
    <row r="425" customFormat="false" ht="12.75" hidden="false" customHeight="false" outlineLevel="0" collapsed="false">
      <c r="N425" s="30" t="n">
        <v>1.03</v>
      </c>
      <c r="O425" s="31" t="str">
        <f aca="false">CONCATENATE(N425)</f>
        <v>1.03</v>
      </c>
      <c r="P425" s="32" t="n">
        <f aca="false">IF(N425&gt;=$E$8,(EXP(-0.5*N425^2))/($B$4*SQRT(2*PI())),0)</f>
        <v>0.00234713763897012</v>
      </c>
      <c r="Q425" s="32" t="n">
        <f aca="false">IF(N425&lt;$E$8,(EXP(-0.5*N425^2))/($B$4*SQRT(2*PI())),0)</f>
        <v>0</v>
      </c>
    </row>
    <row r="426" customFormat="false" ht="12.75" hidden="false" customHeight="false" outlineLevel="0" collapsed="false">
      <c r="N426" s="30" t="n">
        <v>1.04</v>
      </c>
      <c r="O426" s="31" t="str">
        <f aca="false">CONCATENATE(N426)</f>
        <v>1.04</v>
      </c>
      <c r="P426" s="32" t="n">
        <f aca="false">IF(N426&gt;=$E$8,(EXP(-0.5*N426^2))/($B$4*SQRT(2*PI())),0)</f>
        <v>0.00232297004743366</v>
      </c>
      <c r="Q426" s="32" t="n">
        <f aca="false">IF(N426&lt;$E$8,(EXP(-0.5*N426^2))/($B$4*SQRT(2*PI())),0)</f>
        <v>0</v>
      </c>
    </row>
    <row r="427" customFormat="false" ht="12.75" hidden="false" customHeight="false" outlineLevel="0" collapsed="false">
      <c r="N427" s="30" t="n">
        <v>1.05</v>
      </c>
      <c r="O427" s="31" t="str">
        <f aca="false">CONCATENATE(N427)</f>
        <v>1.05</v>
      </c>
      <c r="P427" s="32" t="n">
        <f aca="false">IF(N427&gt;=$E$8,(EXP(-0.5*N427^2))/($B$4*SQRT(2*PI())),0)</f>
        <v>0.00229882140684233</v>
      </c>
      <c r="Q427" s="32" t="n">
        <f aca="false">IF(N427&lt;$E$8,(EXP(-0.5*N427^2))/($B$4*SQRT(2*PI())),0)</f>
        <v>0</v>
      </c>
    </row>
    <row r="428" customFormat="false" ht="12.75" hidden="false" customHeight="false" outlineLevel="0" collapsed="false">
      <c r="N428" s="30" t="n">
        <v>1.06</v>
      </c>
      <c r="O428" s="31" t="str">
        <f aca="false">CONCATENATE(N428)</f>
        <v>1.06</v>
      </c>
      <c r="P428" s="32" t="n">
        <f aca="false">IF(N428&gt;=$E$8,(EXP(-0.5*N428^2))/($B$4*SQRT(2*PI())),0)</f>
        <v>0.00227469632457386</v>
      </c>
      <c r="Q428" s="32" t="n">
        <f aca="false">IF(N428&lt;$E$8,(EXP(-0.5*N428^2))/($B$4*SQRT(2*PI())),0)</f>
        <v>0</v>
      </c>
    </row>
    <row r="429" customFormat="false" ht="12.75" hidden="false" customHeight="false" outlineLevel="0" collapsed="false">
      <c r="N429" s="30" t="n">
        <v>1.07</v>
      </c>
      <c r="O429" s="31" t="str">
        <f aca="false">CONCATENATE(N429)</f>
        <v>1.07</v>
      </c>
      <c r="P429" s="32" t="n">
        <f aca="false">IF(N429&gt;=$E$8,(EXP(-0.5*N429^2))/($B$4*SQRT(2*PI())),0)</f>
        <v>0.0022505993528527</v>
      </c>
      <c r="Q429" s="32" t="n">
        <f aca="false">IF(N429&lt;$E$8,(EXP(-0.5*N429^2))/($B$4*SQRT(2*PI())),0)</f>
        <v>0</v>
      </c>
    </row>
    <row r="430" customFormat="false" ht="12.75" hidden="false" customHeight="false" outlineLevel="0" collapsed="false">
      <c r="N430" s="30" t="n">
        <v>1.08</v>
      </c>
      <c r="O430" s="31" t="str">
        <f aca="false">CONCATENATE(N430)</f>
        <v>1.08</v>
      </c>
      <c r="P430" s="32" t="n">
        <f aca="false">IF(N430&gt;=$E$8,(EXP(-0.5*N430^2))/($B$4*SQRT(2*PI())),0)</f>
        <v>0.00222653498751761</v>
      </c>
      <c r="Q430" s="32" t="n">
        <f aca="false">IF(N430&lt;$E$8,(EXP(-0.5*N430^2))/($B$4*SQRT(2*PI())),0)</f>
        <v>0</v>
      </c>
    </row>
    <row r="431" customFormat="false" ht="12.75" hidden="false" customHeight="false" outlineLevel="0" collapsed="false">
      <c r="N431" s="30" t="n">
        <v>1.09</v>
      </c>
      <c r="O431" s="31" t="str">
        <f aca="false">CONCATENATE(N431)</f>
        <v>1.09</v>
      </c>
      <c r="P431" s="32" t="n">
        <f aca="false">IF(N431&gt;=$E$8,(EXP(-0.5*N431^2))/($B$4*SQRT(2*PI())),0)</f>
        <v>0.00220250766683033</v>
      </c>
      <c r="Q431" s="32" t="n">
        <f aca="false">IF(N431&lt;$E$8,(EXP(-0.5*N431^2))/($B$4*SQRT(2*PI())),0)</f>
        <v>0</v>
      </c>
    </row>
    <row r="432" customFormat="false" ht="12.75" hidden="false" customHeight="false" outlineLevel="0" collapsed="false">
      <c r="N432" s="30" t="n">
        <v>1.1</v>
      </c>
      <c r="O432" s="31" t="str">
        <f aca="false">CONCATENATE(N432)</f>
        <v>1.1</v>
      </c>
      <c r="P432" s="32" t="n">
        <f aca="false">IF(N432&gt;=$E$8,(EXP(-0.5*N432^2))/($B$4*SQRT(2*PI())),0)</f>
        <v>0.00217852177032551</v>
      </c>
      <c r="Q432" s="32" t="n">
        <f aca="false">IF(N432&lt;$E$8,(EXP(-0.5*N432^2))/($B$4*SQRT(2*PI())),0)</f>
        <v>0</v>
      </c>
    </row>
    <row r="433" customFormat="false" ht="12.75" hidden="false" customHeight="false" outlineLevel="0" collapsed="false">
      <c r="N433" s="30" t="n">
        <v>1.11</v>
      </c>
      <c r="O433" s="31" t="str">
        <f aca="false">CONCATENATE(N433)</f>
        <v>1.11</v>
      </c>
      <c r="P433" s="32" t="n">
        <f aca="false">IF(N433&gt;=$E$8,(EXP(-0.5*N433^2))/($B$4*SQRT(2*PI())),0)</f>
        <v>0.0021545816177022</v>
      </c>
      <c r="Q433" s="32" t="n">
        <f aca="false">IF(N433&lt;$E$8,(EXP(-0.5*N433^2))/($B$4*SQRT(2*PI())),0)</f>
        <v>0</v>
      </c>
    </row>
    <row r="434" customFormat="false" ht="12.75" hidden="false" customHeight="false" outlineLevel="0" collapsed="false">
      <c r="N434" s="30" t="n">
        <v>1.12</v>
      </c>
      <c r="O434" s="31" t="str">
        <f aca="false">CONCATENATE(N434)</f>
        <v>1.12</v>
      </c>
      <c r="P434" s="32" t="n">
        <f aca="false">IF(N434&gt;=$E$8,(EXP(-0.5*N434^2))/($B$4*SQRT(2*PI())),0)</f>
        <v>0.00213069146775718</v>
      </c>
      <c r="Q434" s="32" t="n">
        <f aca="false">IF(N434&lt;$E$8,(EXP(-0.5*N434^2))/($B$4*SQRT(2*PI())),0)</f>
        <v>0</v>
      </c>
    </row>
    <row r="435" customFormat="false" ht="12.75" hidden="false" customHeight="false" outlineLevel="0" collapsed="false">
      <c r="N435" s="30" t="n">
        <v>1.13</v>
      </c>
      <c r="O435" s="31" t="str">
        <f aca="false">CONCATENATE(N435)</f>
        <v>1.13</v>
      </c>
      <c r="P435" s="32" t="n">
        <f aca="false">IF(N435&gt;=$E$8,(EXP(-0.5*N435^2))/($B$4*SQRT(2*PI())),0)</f>
        <v>0.00210685551736015</v>
      </c>
      <c r="Q435" s="32" t="n">
        <f aca="false">IF(N435&lt;$E$8,(EXP(-0.5*N435^2))/($B$4*SQRT(2*PI())),0)</f>
        <v>0</v>
      </c>
    </row>
    <row r="436" customFormat="false" ht="12.75" hidden="false" customHeight="false" outlineLevel="0" collapsed="false">
      <c r="N436" s="30" t="n">
        <v>1.14</v>
      </c>
      <c r="O436" s="31" t="str">
        <f aca="false">CONCATENATE(N436)</f>
        <v>1.14</v>
      </c>
      <c r="P436" s="32" t="n">
        <f aca="false">IF(N436&gt;=$E$8,(EXP(-0.5*N436^2))/($B$4*SQRT(2*PI())),0)</f>
        <v>0.00208307790047108</v>
      </c>
      <c r="Q436" s="32" t="n">
        <f aca="false">IF(N436&lt;$E$8,(EXP(-0.5*N436^2))/($B$4*SQRT(2*PI())),0)</f>
        <v>0</v>
      </c>
    </row>
    <row r="437" customFormat="false" ht="12.75" hidden="false" customHeight="false" outlineLevel="0" collapsed="false">
      <c r="N437" s="30" t="n">
        <v>1.15</v>
      </c>
      <c r="O437" s="31" t="str">
        <f aca="false">CONCATENATE(N437)</f>
        <v>1.15</v>
      </c>
      <c r="P437" s="32" t="n">
        <f aca="false">IF(N437&gt;=$E$8,(EXP(-0.5*N437^2))/($B$4*SQRT(2*PI())),0)</f>
        <v>0.00205936268719975</v>
      </c>
      <c r="Q437" s="32" t="n">
        <f aca="false">IF(N437&lt;$E$8,(EXP(-0.5*N437^2))/($B$4*SQRT(2*PI())),0)</f>
        <v>0</v>
      </c>
    </row>
    <row r="438" customFormat="false" ht="12.75" hidden="false" customHeight="false" outlineLevel="0" collapsed="false">
      <c r="N438" s="30" t="n">
        <v>1.16</v>
      </c>
      <c r="O438" s="31" t="str">
        <f aca="false">CONCATENATE(N438)</f>
        <v>1.16</v>
      </c>
      <c r="P438" s="32" t="n">
        <f aca="false">IF(N438&gt;=$E$8,(EXP(-0.5*N438^2))/($B$4*SQRT(2*PI())),0)</f>
        <v>0.00203571388290759</v>
      </c>
      <c r="Q438" s="32" t="n">
        <f aca="false">IF(N438&lt;$E$8,(EXP(-0.5*N438^2))/($B$4*SQRT(2*PI())),0)</f>
        <v>0</v>
      </c>
    </row>
    <row r="439" customFormat="false" ht="12.75" hidden="false" customHeight="false" outlineLevel="0" collapsed="false">
      <c r="N439" s="30" t="n">
        <v>1.17</v>
      </c>
      <c r="O439" s="31" t="str">
        <f aca="false">CONCATENATE(N439)</f>
        <v>1.17</v>
      </c>
      <c r="P439" s="32" t="n">
        <f aca="false">IF(N439&gt;=$E$8,(EXP(-0.5*N439^2))/($B$4*SQRT(2*PI())),0)</f>
        <v>0.00201213542735197</v>
      </c>
      <c r="Q439" s="32" t="n">
        <f aca="false">IF(N439&lt;$E$8,(EXP(-0.5*N439^2))/($B$4*SQRT(2*PI())),0)</f>
        <v>0</v>
      </c>
    </row>
    <row r="440" customFormat="false" ht="12.75" hidden="false" customHeight="false" outlineLevel="0" collapsed="false">
      <c r="N440" s="30" t="n">
        <v>1.18</v>
      </c>
      <c r="O440" s="31" t="str">
        <f aca="false">CONCATENATE(N440)</f>
        <v>1.18</v>
      </c>
      <c r="P440" s="32" t="n">
        <f aca="false">IF(N440&gt;=$E$8,(EXP(-0.5*N440^2))/($B$4*SQRT(2*PI())),0)</f>
        <v>0.00198863119387276</v>
      </c>
      <c r="Q440" s="32" t="n">
        <f aca="false">IF(N440&lt;$E$8,(EXP(-0.5*N440^2))/($B$4*SQRT(2*PI())),0)</f>
        <v>0</v>
      </c>
    </row>
    <row r="441" customFormat="false" ht="12.75" hidden="false" customHeight="false" outlineLevel="0" collapsed="false">
      <c r="N441" s="30" t="n">
        <v>1.19</v>
      </c>
      <c r="O441" s="31" t="str">
        <f aca="false">CONCATENATE(N441)</f>
        <v>1.19</v>
      </c>
      <c r="P441" s="32" t="n">
        <f aca="false">IF(N441&gt;=$E$8,(EXP(-0.5*N441^2))/($B$4*SQRT(2*PI())),0)</f>
        <v>0.00196520498862137</v>
      </c>
      <c r="Q441" s="32" t="n">
        <f aca="false">IF(N441&lt;$E$8,(EXP(-0.5*N441^2))/($B$4*SQRT(2*PI())),0)</f>
        <v>0</v>
      </c>
    </row>
    <row r="442" customFormat="false" ht="12.75" hidden="false" customHeight="false" outlineLevel="0" collapsed="false">
      <c r="N442" s="30" t="n">
        <v>1.2</v>
      </c>
      <c r="O442" s="31" t="str">
        <f aca="false">CONCATENATE(N442)</f>
        <v>1.2</v>
      </c>
      <c r="P442" s="32" t="n">
        <f aca="false">IF(N442&gt;=$E$8,(EXP(-0.5*N442^2))/($B$4*SQRT(2*PI())),0)</f>
        <v>0.00194186054983213</v>
      </c>
      <c r="Q442" s="32" t="n">
        <f aca="false">IF(N442&lt;$E$8,(EXP(-0.5*N442^2))/($B$4*SQRT(2*PI())),0)</f>
        <v>0</v>
      </c>
    </row>
    <row r="443" customFormat="false" ht="12.75" hidden="false" customHeight="false" outlineLevel="0" collapsed="false">
      <c r="N443" s="30" t="n">
        <v>1.21</v>
      </c>
      <c r="O443" s="31" t="str">
        <f aca="false">CONCATENATE(N443)</f>
        <v>1.21</v>
      </c>
      <c r="P443" s="32" t="n">
        <f aca="false">IF(N443&gt;=$E$8,(EXP(-0.5*N443^2))/($B$4*SQRT(2*PI())),0)</f>
        <v>0.00191860154713599</v>
      </c>
      <c r="Q443" s="32" t="n">
        <f aca="false">IF(N443&lt;$E$8,(EXP(-0.5*N443^2))/($B$4*SQRT(2*PI())),0)</f>
        <v>0</v>
      </c>
    </row>
    <row r="444" customFormat="false" ht="12.75" hidden="false" customHeight="false" outlineLevel="0" collapsed="false">
      <c r="N444" s="30" t="n">
        <v>1.22</v>
      </c>
      <c r="O444" s="31" t="str">
        <f aca="false">CONCATENATE(N444)</f>
        <v>1.22</v>
      </c>
      <c r="P444" s="32" t="n">
        <f aca="false">IF(N444&gt;=$E$8,(EXP(-0.5*N444^2))/($B$4*SQRT(2*PI())),0)</f>
        <v>0.0018954315809164</v>
      </c>
      <c r="Q444" s="32" t="n">
        <f aca="false">IF(N444&lt;$E$8,(EXP(-0.5*N444^2))/($B$4*SQRT(2*PI())),0)</f>
        <v>0</v>
      </c>
    </row>
    <row r="445" customFormat="false" ht="12.75" hidden="false" customHeight="false" outlineLevel="0" collapsed="false">
      <c r="N445" s="30" t="n">
        <v>1.23</v>
      </c>
      <c r="O445" s="31" t="str">
        <f aca="false">CONCATENATE(N445)</f>
        <v>1.23</v>
      </c>
      <c r="P445" s="32" t="n">
        <f aca="false">IF(N445&gt;=$E$8,(EXP(-0.5*N445^2))/($B$4*SQRT(2*PI())),0)</f>
        <v>0.0018723541817073</v>
      </c>
      <c r="Q445" s="32" t="n">
        <f aca="false">IF(N445&lt;$E$8,(EXP(-0.5*N445^2))/($B$4*SQRT(2*PI())),0)</f>
        <v>0</v>
      </c>
    </row>
    <row r="446" customFormat="false" ht="12.75" hidden="false" customHeight="false" outlineLevel="0" collapsed="false">
      <c r="N446" s="30" t="n">
        <v>1.24</v>
      </c>
      <c r="O446" s="31" t="str">
        <f aca="false">CONCATENATE(N446)</f>
        <v>1.24</v>
      </c>
      <c r="P446" s="32" t="n">
        <f aca="false">IF(N446&gt;=$E$8,(EXP(-0.5*N446^2))/($B$4*SQRT(2*PI())),0)</f>
        <v>0.00184937280963305</v>
      </c>
      <c r="Q446" s="32" t="n">
        <f aca="false">IF(N446&lt;$E$8,(EXP(-0.5*N446^2))/($B$4*SQRT(2*PI())),0)</f>
        <v>0</v>
      </c>
    </row>
    <row r="447" customFormat="false" ht="12.75" hidden="false" customHeight="false" outlineLevel="0" collapsed="false">
      <c r="N447" s="30" t="n">
        <v>1.25</v>
      </c>
      <c r="O447" s="31" t="str">
        <f aca="false">CONCATENATE(N447)</f>
        <v>1.25</v>
      </c>
      <c r="P447" s="32" t="n">
        <f aca="false">IF(N447&gt;=$E$8,(EXP(-0.5*N447^2))/($B$4*SQRT(2*PI())),0)</f>
        <v>0.00182649085389022</v>
      </c>
      <c r="Q447" s="32" t="n">
        <f aca="false">IF(N447&lt;$E$8,(EXP(-0.5*N447^2))/($B$4*SQRT(2*PI())),0)</f>
        <v>0</v>
      </c>
    </row>
    <row r="448" customFormat="false" ht="12.75" hidden="false" customHeight="false" outlineLevel="0" collapsed="false">
      <c r="N448" s="30" t="n">
        <v>1.26</v>
      </c>
      <c r="O448" s="31" t="str">
        <f aca="false">CONCATENATE(N448)</f>
        <v>1.26</v>
      </c>
      <c r="P448" s="32" t="n">
        <f aca="false">IF(N448&gt;=$E$8,(EXP(-0.5*N448^2))/($B$4*SQRT(2*PI())),0)</f>
        <v>0.0018037116322708</v>
      </c>
      <c r="Q448" s="32" t="n">
        <f aca="false">IF(N448&lt;$E$8,(EXP(-0.5*N448^2))/($B$4*SQRT(2*PI())),0)</f>
        <v>0</v>
      </c>
    </row>
    <row r="449" customFormat="false" ht="12.75" hidden="false" customHeight="false" outlineLevel="0" collapsed="false">
      <c r="N449" s="30" t="n">
        <v>1.27</v>
      </c>
      <c r="O449" s="31" t="str">
        <f aca="false">CONCATENATE(N449)</f>
        <v>1.27</v>
      </c>
      <c r="P449" s="32" t="n">
        <f aca="false">IF(N449&gt;=$E$8,(EXP(-0.5*N449^2))/($B$4*SQRT(2*PI())),0)</f>
        <v>0.00178103839072694</v>
      </c>
      <c r="Q449" s="32" t="n">
        <f aca="false">IF(N449&lt;$E$8,(EXP(-0.5*N449^2))/($B$4*SQRT(2*PI())),0)</f>
        <v>0</v>
      </c>
    </row>
    <row r="450" customFormat="false" ht="12.75" hidden="false" customHeight="false" outlineLevel="0" collapsed="false">
      <c r="N450" s="30" t="n">
        <v>1.28</v>
      </c>
      <c r="O450" s="31" t="str">
        <f aca="false">CONCATENATE(N450)</f>
        <v>1.28</v>
      </c>
      <c r="P450" s="32" t="n">
        <f aca="false">IF(N450&gt;=$E$8,(EXP(-0.5*N450^2))/($B$4*SQRT(2*PI())),0)</f>
        <v>0.00175847430297662</v>
      </c>
      <c r="Q450" s="32" t="n">
        <f aca="false">IF(N450&lt;$E$8,(EXP(-0.5*N450^2))/($B$4*SQRT(2*PI())),0)</f>
        <v>0</v>
      </c>
    </row>
    <row r="451" customFormat="false" ht="12.75" hidden="false" customHeight="false" outlineLevel="0" collapsed="false">
      <c r="N451" s="30" t="n">
        <v>1.29</v>
      </c>
      <c r="O451" s="31" t="str">
        <f aca="false">CONCATENATE(N451)</f>
        <v>1.29</v>
      </c>
      <c r="P451" s="32" t="n">
        <f aca="false">IF(N451&gt;=$E$8,(EXP(-0.5*N451^2))/($B$4*SQRT(2*PI())),0)</f>
        <v>0.00173602247015033</v>
      </c>
      <c r="Q451" s="32" t="n">
        <f aca="false">IF(N451&lt;$E$8,(EXP(-0.5*N451^2))/($B$4*SQRT(2*PI())),0)</f>
        <v>0</v>
      </c>
    </row>
    <row r="452" customFormat="false" ht="12.75" hidden="false" customHeight="false" outlineLevel="0" collapsed="false">
      <c r="N452" s="30" t="n">
        <v>1.3</v>
      </c>
      <c r="O452" s="31" t="str">
        <f aca="false">CONCATENATE(N452)</f>
        <v>1.3</v>
      </c>
      <c r="P452" s="32" t="n">
        <f aca="false">IF(N452&gt;=$E$8,(EXP(-0.5*N452^2))/($B$4*SQRT(2*PI())),0)</f>
        <v>0.00171368592047807</v>
      </c>
      <c r="Q452" s="32" t="n">
        <f aca="false">IF(N452&lt;$E$8,(EXP(-0.5*N452^2))/($B$4*SQRT(2*PI())),0)</f>
        <v>0</v>
      </c>
    </row>
    <row r="453" customFormat="false" ht="12.75" hidden="false" customHeight="false" outlineLevel="0" collapsed="false">
      <c r="N453" s="30" t="n">
        <v>1.31</v>
      </c>
      <c r="O453" s="31" t="str">
        <f aca="false">CONCATENATE(N453)</f>
        <v>1.31</v>
      </c>
      <c r="P453" s="32" t="n">
        <f aca="false">IF(N453&gt;=$E$8,(EXP(-0.5*N453^2))/($B$4*SQRT(2*PI())),0)</f>
        <v>0.00169146760901672</v>
      </c>
      <c r="Q453" s="32" t="n">
        <f aca="false">IF(N453&lt;$E$8,(EXP(-0.5*N453^2))/($B$4*SQRT(2*PI())),0)</f>
        <v>0</v>
      </c>
    </row>
    <row r="454" customFormat="false" ht="12.75" hidden="false" customHeight="false" outlineLevel="0" collapsed="false">
      <c r="N454" s="30" t="n">
        <v>1.32</v>
      </c>
      <c r="O454" s="31" t="str">
        <f aca="false">CONCATENATE(N454)</f>
        <v>1.32</v>
      </c>
      <c r="P454" s="32" t="n">
        <f aca="false">IF(N454&gt;=$E$8,(EXP(-0.5*N454^2))/($B$4*SQRT(2*PI())),0)</f>
        <v>0.00166937041741714</v>
      </c>
      <c r="Q454" s="32" t="n">
        <f aca="false">IF(N454&lt;$E$8,(EXP(-0.5*N454^2))/($B$4*SQRT(2*PI())),0)</f>
        <v>0</v>
      </c>
    </row>
    <row r="455" customFormat="false" ht="12.75" hidden="false" customHeight="false" outlineLevel="0" collapsed="false">
      <c r="N455" s="30" t="n">
        <v>1.33</v>
      </c>
      <c r="O455" s="31" t="str">
        <f aca="false">CONCATENATE(N455)</f>
        <v>1.33</v>
      </c>
      <c r="P455" s="32" t="n">
        <f aca="false">IF(N455&gt;=$E$8,(EXP(-0.5*N455^2))/($B$4*SQRT(2*PI())),0)</f>
        <v>0.00164739715373077</v>
      </c>
      <c r="Q455" s="32" t="n">
        <f aca="false">IF(N455&lt;$E$8,(EXP(-0.5*N455^2))/($B$4*SQRT(2*PI())),0)</f>
        <v>0</v>
      </c>
    </row>
    <row r="456" customFormat="false" ht="12.75" hidden="false" customHeight="false" outlineLevel="0" collapsed="false">
      <c r="N456" s="30" t="n">
        <v>1.34</v>
      </c>
      <c r="O456" s="31" t="str">
        <f aca="false">CONCATENATE(N456)</f>
        <v>1.34</v>
      </c>
      <c r="P456" s="32" t="n">
        <f aca="false">IF(N456&gt;=$E$8,(EXP(-0.5*N456^2))/($B$4*SQRT(2*PI())),0)</f>
        <v>0.00162555055225534</v>
      </c>
      <c r="Q456" s="32" t="n">
        <f aca="false">IF(N456&lt;$E$8,(EXP(-0.5*N456^2))/($B$4*SQRT(2*PI())),0)</f>
        <v>0</v>
      </c>
    </row>
    <row r="457" customFormat="false" ht="12.75" hidden="false" customHeight="false" outlineLevel="0" collapsed="false">
      <c r="N457" s="30" t="n">
        <v>1.35</v>
      </c>
      <c r="O457" s="31" t="str">
        <f aca="false">CONCATENATE(N457)</f>
        <v>1.35</v>
      </c>
      <c r="P457" s="32" t="n">
        <f aca="false">IF(N457&gt;=$E$8,(EXP(-0.5*N457^2))/($B$4*SQRT(2*PI())),0)</f>
        <v>0.0016038332734192</v>
      </c>
      <c r="Q457" s="32" t="n">
        <f aca="false">IF(N457&lt;$E$8,(EXP(-0.5*N457^2))/($B$4*SQRT(2*PI())),0)</f>
        <v>0</v>
      </c>
    </row>
    <row r="458" customFormat="false" ht="12.75" hidden="false" customHeight="false" outlineLevel="0" collapsed="false">
      <c r="N458" s="30" t="n">
        <v>1.36</v>
      </c>
      <c r="O458" s="31" t="str">
        <f aca="false">CONCATENATE(N458)</f>
        <v>1.36</v>
      </c>
      <c r="P458" s="32" t="n">
        <f aca="false">IF(N458&gt;=$E$8,(EXP(-0.5*N458^2))/($B$4*SQRT(2*PI())),0)</f>
        <v>0.00158224790370383</v>
      </c>
      <c r="Q458" s="32" t="n">
        <f aca="false">IF(N458&lt;$E$8,(EXP(-0.5*N458^2))/($B$4*SQRT(2*PI())),0)</f>
        <v>0</v>
      </c>
    </row>
    <row r="459" customFormat="false" ht="12.75" hidden="false" customHeight="false" outlineLevel="0" collapsed="false">
      <c r="N459" s="30" t="n">
        <v>1.37</v>
      </c>
      <c r="O459" s="31" t="str">
        <f aca="false">CONCATENATE(N459)</f>
        <v>1.37</v>
      </c>
      <c r="P459" s="32" t="n">
        <f aca="false">IF(N459&gt;=$E$8,(EXP(-0.5*N459^2))/($B$4*SQRT(2*PI())),0)</f>
        <v>0.00156079695560421</v>
      </c>
      <c r="Q459" s="32" t="n">
        <f aca="false">IF(N459&lt;$E$8,(EXP(-0.5*N459^2))/($B$4*SQRT(2*PI())),0)</f>
        <v>0</v>
      </c>
    </row>
    <row r="460" customFormat="false" ht="12.75" hidden="false" customHeight="false" outlineLevel="0" collapsed="false">
      <c r="N460" s="30" t="n">
        <v>1.38</v>
      </c>
      <c r="O460" s="31" t="str">
        <f aca="false">CONCATENATE(N460)</f>
        <v>1.38</v>
      </c>
      <c r="P460" s="32" t="n">
        <f aca="false">IF(N460&gt;=$E$8,(EXP(-0.5*N460^2))/($B$4*SQRT(2*PI())),0)</f>
        <v>0.00153948286762634</v>
      </c>
      <c r="Q460" s="32" t="n">
        <f aca="false">IF(N460&lt;$E$8,(EXP(-0.5*N460^2))/($B$4*SQRT(2*PI())),0)</f>
        <v>0</v>
      </c>
    </row>
    <row r="461" customFormat="false" ht="12.75" hidden="false" customHeight="false" outlineLevel="0" collapsed="false">
      <c r="N461" s="30" t="n">
        <v>1.39</v>
      </c>
      <c r="O461" s="31" t="str">
        <f aca="false">CONCATENATE(N461)</f>
        <v>1.39</v>
      </c>
      <c r="P461" s="32" t="n">
        <f aca="false">IF(N461&gt;=$E$8,(EXP(-0.5*N461^2))/($B$4*SQRT(2*PI())),0)</f>
        <v>0.00151830800432162</v>
      </c>
      <c r="Q461" s="32" t="n">
        <f aca="false">IF(N461&lt;$E$8,(EXP(-0.5*N461^2))/($B$4*SQRT(2*PI())),0)</f>
        <v>0</v>
      </c>
    </row>
    <row r="462" customFormat="false" ht="12.75" hidden="false" customHeight="false" outlineLevel="0" collapsed="false">
      <c r="N462" s="30" t="n">
        <v>1.4</v>
      </c>
      <c r="O462" s="31" t="str">
        <f aca="false">CONCATENATE(N462)</f>
        <v>1.4</v>
      </c>
      <c r="P462" s="32" t="n">
        <f aca="false">IF(N462&gt;=$E$8,(EXP(-0.5*N462^2))/($B$4*SQRT(2*PI())),0)</f>
        <v>0.00149727465635745</v>
      </c>
      <c r="Q462" s="32" t="n">
        <f aca="false">IF(N462&lt;$E$8,(EXP(-0.5*N462^2))/($B$4*SQRT(2*PI())),0)</f>
        <v>0</v>
      </c>
    </row>
    <row r="463" customFormat="false" ht="12.75" hidden="false" customHeight="false" outlineLevel="0" collapsed="false">
      <c r="N463" s="30" t="n">
        <v>1.41</v>
      </c>
      <c r="O463" s="31" t="str">
        <f aca="false">CONCATENATE(N463)</f>
        <v>1.41</v>
      </c>
      <c r="P463" s="32" t="n">
        <f aca="false">IF(N463&gt;=$E$8,(EXP(-0.5*N463^2))/($B$4*SQRT(2*PI())),0)</f>
        <v>0.00147638504062356</v>
      </c>
      <c r="Q463" s="32" t="n">
        <f aca="false">IF(N463&lt;$E$8,(EXP(-0.5*N463^2))/($B$4*SQRT(2*PI())),0)</f>
        <v>0</v>
      </c>
    </row>
    <row r="464" customFormat="false" ht="12.75" hidden="false" customHeight="false" outlineLevel="0" collapsed="false">
      <c r="N464" s="30" t="n">
        <v>1.42</v>
      </c>
      <c r="O464" s="31" t="str">
        <f aca="false">CONCATENATE(N464)</f>
        <v>1.42</v>
      </c>
      <c r="P464" s="32" t="n">
        <f aca="false">IF(N464&gt;=$E$8,(EXP(-0.5*N464^2))/($B$4*SQRT(2*PI())),0)</f>
        <v>0.00145564130037348</v>
      </c>
      <c r="Q464" s="32" t="n">
        <f aca="false">IF(N464&lt;$E$8,(EXP(-0.5*N464^2))/($B$4*SQRT(2*PI())),0)</f>
        <v>0</v>
      </c>
    </row>
    <row r="465" customFormat="false" ht="12.75" hidden="false" customHeight="false" outlineLevel="0" collapsed="false">
      <c r="N465" s="30" t="n">
        <v>1.43</v>
      </c>
      <c r="O465" s="31" t="str">
        <f aca="false">CONCATENATE(N465)</f>
        <v>1.43</v>
      </c>
      <c r="P465" s="32" t="n">
        <f aca="false">IF(N465&gt;=$E$8,(EXP(-0.5*N465^2))/($B$4*SQRT(2*PI())),0)</f>
        <v>0.00143504550540062</v>
      </c>
      <c r="Q465" s="32" t="n">
        <f aca="false">IF(N465&lt;$E$8,(EXP(-0.5*N465^2))/($B$4*SQRT(2*PI())),0)</f>
        <v>0</v>
      </c>
    </row>
    <row r="466" customFormat="false" ht="12.75" hidden="false" customHeight="false" outlineLevel="0" collapsed="false">
      <c r="N466" s="30" t="n">
        <v>1.44</v>
      </c>
      <c r="O466" s="31" t="str">
        <f aca="false">CONCATENATE(N466)</f>
        <v>1.44</v>
      </c>
      <c r="P466" s="32" t="n">
        <f aca="false">IF(N466&gt;=$E$8,(EXP(-0.5*N466^2))/($B$4*SQRT(2*PI())),0)</f>
        <v>0.00141459965224839</v>
      </c>
      <c r="Q466" s="32" t="n">
        <f aca="false">IF(N466&lt;$E$8,(EXP(-0.5*N466^2))/($B$4*SQRT(2*PI())),0)</f>
        <v>0</v>
      </c>
    </row>
    <row r="467" customFormat="false" ht="12.75" hidden="false" customHeight="false" outlineLevel="0" collapsed="false">
      <c r="N467" s="30" t="n">
        <v>1.45</v>
      </c>
      <c r="O467" s="31" t="str">
        <f aca="false">CONCATENATE(N467)</f>
        <v>1.45</v>
      </c>
      <c r="P467" s="32" t="n">
        <f aca="false">IF(N467&gt;=$E$8,(EXP(-0.5*N467^2))/($B$4*SQRT(2*PI())),0)</f>
        <v>0.0013943056644536</v>
      </c>
      <c r="Q467" s="32" t="n">
        <f aca="false">IF(N467&lt;$E$8,(EXP(-0.5*N467^2))/($B$4*SQRT(2*PI())),0)</f>
        <v>0</v>
      </c>
    </row>
    <row r="468" customFormat="false" ht="12.75" hidden="false" customHeight="false" outlineLevel="0" collapsed="false">
      <c r="N468" s="30" t="n">
        <v>1.46</v>
      </c>
      <c r="O468" s="31" t="str">
        <f aca="false">CONCATENATE(N468)</f>
        <v>1.46</v>
      </c>
      <c r="P468" s="32" t="n">
        <f aca="false">IF(N468&gt;=$E$8,(EXP(-0.5*N468^2))/($B$4*SQRT(2*PI())),0)</f>
        <v>0.00137416539282282</v>
      </c>
      <c r="Q468" s="32" t="n">
        <f aca="false">IF(N468&lt;$E$8,(EXP(-0.5*N468^2))/($B$4*SQRT(2*PI())),0)</f>
        <v>0</v>
      </c>
    </row>
    <row r="469" customFormat="false" ht="12.75" hidden="false" customHeight="false" outlineLevel="0" collapsed="false">
      <c r="N469" s="30" t="n">
        <v>1.47</v>
      </c>
      <c r="O469" s="31" t="str">
        <f aca="false">CONCATENATE(N469)</f>
        <v>1.47</v>
      </c>
      <c r="P469" s="32" t="n">
        <f aca="false">IF(N469&gt;=$E$8,(EXP(-0.5*N469^2))/($B$4*SQRT(2*PI())),0)</f>
        <v>0.00135418061574071</v>
      </c>
      <c r="Q469" s="32" t="n">
        <f aca="false">IF(N469&lt;$E$8,(EXP(-0.5*N469^2))/($B$4*SQRT(2*PI())),0)</f>
        <v>0</v>
      </c>
    </row>
    <row r="470" customFormat="false" ht="12.75" hidden="false" customHeight="false" outlineLevel="0" collapsed="false">
      <c r="N470" s="30" t="n">
        <v>1.48</v>
      </c>
      <c r="O470" s="31" t="str">
        <f aca="false">CONCATENATE(N470)</f>
        <v>1.48</v>
      </c>
      <c r="P470" s="32" t="n">
        <f aca="false">IF(N470&gt;=$E$8,(EXP(-0.5*N470^2))/($B$4*SQRT(2*PI())),0)</f>
        <v>0.00133435303951002</v>
      </c>
      <c r="Q470" s="32" t="n">
        <f aca="false">IF(N470&lt;$E$8,(EXP(-0.5*N470^2))/($B$4*SQRT(2*PI())),0)</f>
        <v>0</v>
      </c>
    </row>
    <row r="471" customFormat="false" ht="12.75" hidden="false" customHeight="false" outlineLevel="0" collapsed="false">
      <c r="N471" s="30" t="n">
        <v>1.49</v>
      </c>
      <c r="O471" s="31" t="str">
        <f aca="false">CONCATENATE(N471)</f>
        <v>1.49</v>
      </c>
      <c r="P471" s="32" t="n">
        <f aca="false">IF(N471&gt;=$E$8,(EXP(-0.5*N471^2))/($B$4*SQRT(2*PI())),0)</f>
        <v>0.00131468429872231</v>
      </c>
      <c r="Q471" s="32" t="n">
        <f aca="false">IF(N471&lt;$E$8,(EXP(-0.5*N471^2))/($B$4*SQRT(2*PI())),0)</f>
        <v>0</v>
      </c>
    </row>
    <row r="472" customFormat="false" ht="12.75" hidden="false" customHeight="false" outlineLevel="0" collapsed="false">
      <c r="N472" s="30" t="n">
        <v>1.5</v>
      </c>
      <c r="O472" s="31" t="str">
        <f aca="false">CONCATENATE(N472)</f>
        <v>1.5</v>
      </c>
      <c r="P472" s="32" t="n">
        <f aca="false">IF(N472&gt;=$E$8,(EXP(-0.5*N472^2))/($B$4*SQRT(2*PI())),0)</f>
        <v>0.00129517595665892</v>
      </c>
      <c r="Q472" s="32" t="n">
        <f aca="false">IF(N472&lt;$E$8,(EXP(-0.5*N472^2))/($B$4*SQRT(2*PI())),0)</f>
        <v>0</v>
      </c>
    </row>
    <row r="473" customFormat="false" ht="12.75" hidden="false" customHeight="false" outlineLevel="0" collapsed="false">
      <c r="N473" s="30" t="n">
        <v>1.51</v>
      </c>
      <c r="O473" s="31" t="str">
        <f aca="false">CONCATENATE(N473)</f>
        <v>1.51</v>
      </c>
      <c r="P473" s="32" t="n">
        <f aca="false">IF(N473&gt;=$E$8,(EXP(-0.5*N473^2))/($B$4*SQRT(2*PI())),0)</f>
        <v>0.00127582950572142</v>
      </c>
      <c r="Q473" s="32" t="n">
        <f aca="false">IF(N473&lt;$E$8,(EXP(-0.5*N473^2))/($B$4*SQRT(2*PI())),0)</f>
        <v>0</v>
      </c>
    </row>
    <row r="474" customFormat="false" ht="12.75" hidden="false" customHeight="false" outlineLevel="0" collapsed="false">
      <c r="N474" s="30" t="n">
        <v>1.52</v>
      </c>
      <c r="O474" s="31" t="str">
        <f aca="false">CONCATENATE(N474)</f>
        <v>1.52</v>
      </c>
      <c r="P474" s="32" t="n">
        <f aca="false">IF(N474&gt;=$E$8,(EXP(-0.5*N474^2))/($B$4*SQRT(2*PI())),0)</f>
        <v>0.00125664636789088</v>
      </c>
      <c r="Q474" s="32" t="n">
        <f aca="false">IF(N474&lt;$E$8,(EXP(-0.5*N474^2))/($B$4*SQRT(2*PI())),0)</f>
        <v>0</v>
      </c>
    </row>
    <row r="475" customFormat="false" ht="12.75" hidden="false" customHeight="false" outlineLevel="0" collapsed="false">
      <c r="N475" s="30" t="n">
        <v>1.53</v>
      </c>
      <c r="O475" s="31" t="str">
        <f aca="false">CONCATENATE(N475)</f>
        <v>1.53</v>
      </c>
      <c r="P475" s="32" t="n">
        <f aca="false">IF(N475&gt;=$E$8,(EXP(-0.5*N475^2))/($B$4*SQRT(2*PI())),0)</f>
        <v>0.00123762789521523</v>
      </c>
      <c r="Q475" s="32" t="n">
        <f aca="false">IF(N475&lt;$E$8,(EXP(-0.5*N475^2))/($B$4*SQRT(2*PI())),0)</f>
        <v>0</v>
      </c>
    </row>
    <row r="476" customFormat="false" ht="12.75" hidden="false" customHeight="false" outlineLevel="0" collapsed="false">
      <c r="N476" s="30" t="n">
        <v>1.54</v>
      </c>
      <c r="O476" s="31" t="str">
        <f aca="false">CONCATENATE(N476)</f>
        <v>1.54</v>
      </c>
      <c r="P476" s="32" t="n">
        <f aca="false">IF(N476&gt;=$E$8,(EXP(-0.5*N476^2))/($B$4*SQRT(2*PI())),0)</f>
        <v>0.00121877537032402</v>
      </c>
      <c r="Q476" s="32" t="n">
        <f aca="false">IF(N476&lt;$E$8,(EXP(-0.5*N476^2))/($B$4*SQRT(2*PI())),0)</f>
        <v>0</v>
      </c>
    </row>
    <row r="477" customFormat="false" ht="12.75" hidden="false" customHeight="false" outlineLevel="0" collapsed="false">
      <c r="N477" s="30" t="n">
        <v>1.55</v>
      </c>
      <c r="O477" s="31" t="str">
        <f aca="false">CONCATENATE(N477)</f>
        <v>1.55</v>
      </c>
      <c r="P477" s="32" t="n">
        <f aca="false">IF(N477&gt;=$E$8,(EXP(-0.5*N477^2))/($B$4*SQRT(2*PI())),0)</f>
        <v>0.00120009000696986</v>
      </c>
      <c r="Q477" s="32" t="n">
        <f aca="false">IF(N477&lt;$E$8,(EXP(-0.5*N477^2))/($B$4*SQRT(2*PI())),0)</f>
        <v>0</v>
      </c>
    </row>
    <row r="478" customFormat="false" ht="12.75" hidden="false" customHeight="false" outlineLevel="0" collapsed="false">
      <c r="N478" s="30" t="n">
        <v>1.56</v>
      </c>
      <c r="O478" s="31" t="str">
        <f aca="false">CONCATENATE(N478)</f>
        <v>1.56</v>
      </c>
      <c r="P478" s="32" t="n">
        <f aca="false">IF(N478&gt;=$E$8,(EXP(-0.5*N478^2))/($B$4*SQRT(2*PI())),0)</f>
        <v>0.00118157295059582</v>
      </c>
      <c r="Q478" s="32" t="n">
        <f aca="false">IF(N478&lt;$E$8,(EXP(-0.5*N478^2))/($B$4*SQRT(2*PI())),0)</f>
        <v>0</v>
      </c>
    </row>
    <row r="479" customFormat="false" ht="12.75" hidden="false" customHeight="false" outlineLevel="0" collapsed="false">
      <c r="N479" s="30" t="n">
        <v>1.57</v>
      </c>
      <c r="O479" s="31" t="str">
        <f aca="false">CONCATENATE(N479)</f>
        <v>1.57</v>
      </c>
      <c r="P479" s="32" t="n">
        <f aca="false">IF(N479&gt;=$E$8,(EXP(-0.5*N479^2))/($B$4*SQRT(2*PI())),0)</f>
        <v>0.00116322527892807</v>
      </c>
      <c r="Q479" s="32" t="n">
        <f aca="false">IF(N479&lt;$E$8,(EXP(-0.5*N479^2))/($B$4*SQRT(2*PI())),0)</f>
        <v>0</v>
      </c>
    </row>
    <row r="480" customFormat="false" ht="12.75" hidden="false" customHeight="false" outlineLevel="0" collapsed="false">
      <c r="N480" s="30" t="n">
        <v>1.58</v>
      </c>
      <c r="O480" s="31" t="str">
        <f aca="false">CONCATENATE(N480)</f>
        <v>1.58</v>
      </c>
      <c r="P480" s="32" t="n">
        <f aca="false">IF(N480&gt;=$E$8,(EXP(-0.5*N480^2))/($B$4*SQRT(2*PI())),0)</f>
        <v>0.00114504800259292</v>
      </c>
      <c r="Q480" s="32" t="n">
        <f aca="false">IF(N480&lt;$E$8,(EXP(-0.5*N480^2))/($B$4*SQRT(2*PI())),0)</f>
        <v>0</v>
      </c>
    </row>
    <row r="481" customFormat="false" ht="12.75" hidden="false" customHeight="false" outlineLevel="0" collapsed="false">
      <c r="N481" s="30" t="n">
        <v>1.59</v>
      </c>
      <c r="O481" s="31" t="str">
        <f aca="false">CONCATENATE(N481)</f>
        <v>1.59</v>
      </c>
      <c r="P481" s="32" t="n">
        <f aca="false">IF(N481&gt;=$E$8,(EXP(-0.5*N481^2))/($B$4*SQRT(2*PI())),0)</f>
        <v>0.00112704206575771</v>
      </c>
      <c r="Q481" s="32" t="n">
        <f aca="false">IF(N481&lt;$E$8,(EXP(-0.5*N481^2))/($B$4*SQRT(2*PI())),0)</f>
        <v>0</v>
      </c>
    </row>
    <row r="482" customFormat="false" ht="12.75" hidden="false" customHeight="false" outlineLevel="0" collapsed="false">
      <c r="N482" s="30" t="n">
        <v>1.6</v>
      </c>
      <c r="O482" s="31" t="str">
        <f aca="false">CONCATENATE(N482)</f>
        <v>1.6</v>
      </c>
      <c r="P482" s="32" t="n">
        <f aca="false">IF(N482&gt;=$E$8,(EXP(-0.5*N482^2))/($B$4*SQRT(2*PI())),0)</f>
        <v>0.00110920834679456</v>
      </c>
      <c r="Q482" s="32" t="n">
        <f aca="false">IF(N482&lt;$E$8,(EXP(-0.5*N482^2))/($B$4*SQRT(2*PI())),0)</f>
        <v>0</v>
      </c>
    </row>
    <row r="483" customFormat="false" ht="12.75" hidden="false" customHeight="false" outlineLevel="0" collapsed="false">
      <c r="N483" s="30" t="n">
        <v>1.61</v>
      </c>
      <c r="O483" s="31" t="str">
        <f aca="false">CONCATENATE(N483)</f>
        <v>1.61</v>
      </c>
      <c r="P483" s="32" t="n">
        <f aca="false">IF(N483&gt;=$E$8,(EXP(-0.5*N483^2))/($B$4*SQRT(2*PI())),0)</f>
        <v>0.00109154765896647</v>
      </c>
      <c r="Q483" s="32" t="n">
        <f aca="false">IF(N483&lt;$E$8,(EXP(-0.5*N483^2))/($B$4*SQRT(2*PI())),0)</f>
        <v>0</v>
      </c>
    </row>
    <row r="484" customFormat="false" ht="12.75" hidden="false" customHeight="false" outlineLevel="0" collapsed="false">
      <c r="N484" s="30" t="n">
        <v>1.62</v>
      </c>
      <c r="O484" s="31" t="str">
        <f aca="false">CONCATENATE(N484)</f>
        <v>1.62</v>
      </c>
      <c r="P484" s="32" t="n">
        <f aca="false">IF(N484&gt;=$E$8,(EXP(-0.5*N484^2))/($B$4*SQRT(2*PI())),0)</f>
        <v>0.00107406075113484</v>
      </c>
      <c r="Q484" s="32" t="n">
        <f aca="false">IF(N484&lt;$E$8,(EXP(-0.5*N484^2))/($B$4*SQRT(2*PI())),0)</f>
        <v>0</v>
      </c>
    </row>
    <row r="485" customFormat="false" ht="12.75" hidden="false" customHeight="false" outlineLevel="0" collapsed="false">
      <c r="N485" s="30" t="n">
        <v>1.63</v>
      </c>
      <c r="O485" s="31" t="str">
        <f aca="false">CONCATENATE(N485)</f>
        <v>1.63</v>
      </c>
      <c r="P485" s="32" t="n">
        <f aca="false">IF(N485&gt;=$E$8,(EXP(-0.5*N485^2))/($B$4*SQRT(2*PI())),0)</f>
        <v>0.00105674830848764</v>
      </c>
      <c r="Q485" s="32" t="n">
        <f aca="false">IF(N485&lt;$E$8,(EXP(-0.5*N485^2))/($B$4*SQRT(2*PI())),0)</f>
        <v>0</v>
      </c>
    </row>
    <row r="486" customFormat="false" ht="12.75" hidden="false" customHeight="false" outlineLevel="0" collapsed="false">
      <c r="N486" s="30" t="n">
        <v>1.64</v>
      </c>
      <c r="O486" s="31" t="str">
        <f aca="false">CONCATENATE(N486)</f>
        <v>1.64</v>
      </c>
      <c r="P486" s="32" t="n">
        <f aca="false">IF(N486&gt;=$E$8,(EXP(-0.5*N486^2))/($B$4*SQRT(2*PI())),0)</f>
        <v>0.00103961095328764</v>
      </c>
      <c r="Q486" s="32" t="n">
        <f aca="false">IF(N486&lt;$E$8,(EXP(-0.5*N486^2))/($B$4*SQRT(2*PI())),0)</f>
        <v>0</v>
      </c>
    </row>
    <row r="487" customFormat="false" ht="12.75" hidden="false" customHeight="false" outlineLevel="0" collapsed="false">
      <c r="N487" s="30" t="n">
        <v>1.65</v>
      </c>
      <c r="O487" s="31" t="str">
        <f aca="false">CONCATENATE(N487)</f>
        <v>1.65</v>
      </c>
      <c r="P487" s="32" t="n">
        <f aca="false">IF(N487&gt;=$E$8,(EXP(-0.5*N487^2))/($B$4*SQRT(2*PI())),0)</f>
        <v>0.00102264924563978</v>
      </c>
      <c r="Q487" s="32" t="n">
        <f aca="false">IF(N487&lt;$E$8,(EXP(-0.5*N487^2))/($B$4*SQRT(2*PI())),0)</f>
        <v>0</v>
      </c>
    </row>
    <row r="488" customFormat="false" ht="12.75" hidden="false" customHeight="false" outlineLevel="0" collapsed="false">
      <c r="N488" s="30" t="n">
        <v>1.66</v>
      </c>
      <c r="O488" s="31" t="str">
        <f aca="false">CONCATENATE(N488)</f>
        <v>1.66</v>
      </c>
      <c r="P488" s="32" t="n">
        <f aca="false">IF(N488&gt;=$E$8,(EXP(-0.5*N488^2))/($B$4*SQRT(2*PI())),0)</f>
        <v>0.00100586368427691</v>
      </c>
      <c r="Q488" s="32" t="n">
        <f aca="false">IF(N488&lt;$E$8,(EXP(-0.5*N488^2))/($B$4*SQRT(2*PI())),0)</f>
        <v>0</v>
      </c>
    </row>
    <row r="489" customFormat="false" ht="12.75" hidden="false" customHeight="false" outlineLevel="0" collapsed="false">
      <c r="N489" s="30" t="n">
        <v>1.67</v>
      </c>
      <c r="O489" s="31" t="str">
        <f aca="false">CONCATENATE(N489)</f>
        <v>1.67</v>
      </c>
      <c r="P489" s="32" t="n">
        <f aca="false">IF(N489&gt;=$E$8,(EXP(-0.5*N489^2))/($B$4*SQRT(2*PI())),0)</f>
        <v>0.000989254707363237</v>
      </c>
      <c r="Q489" s="32" t="n">
        <f aca="false">IF(N489&lt;$E$8,(EXP(-0.5*N489^2))/($B$4*SQRT(2*PI())),0)</f>
        <v>0</v>
      </c>
    </row>
    <row r="490" customFormat="false" ht="12.75" hidden="false" customHeight="false" outlineLevel="0" collapsed="false">
      <c r="N490" s="30" t="n">
        <v>1.68</v>
      </c>
      <c r="O490" s="31" t="str">
        <f aca="false">CONCATENATE(N490)</f>
        <v>1.68</v>
      </c>
      <c r="P490" s="32" t="n">
        <f aca="false">IF(N490&gt;=$E$8,(EXP(-0.5*N490^2))/($B$4*SQRT(2*PI())),0)</f>
        <v>0.000972822693314675</v>
      </c>
      <c r="Q490" s="32" t="n">
        <f aca="false">IF(N490&lt;$E$8,(EXP(-0.5*N490^2))/($B$4*SQRT(2*PI())),0)</f>
        <v>0</v>
      </c>
    </row>
    <row r="491" customFormat="false" ht="12.75" hidden="false" customHeight="false" outlineLevel="0" collapsed="false">
      <c r="N491" s="30" t="n">
        <v>1.69</v>
      </c>
      <c r="O491" s="31" t="str">
        <f aca="false">CONCATENATE(N491)</f>
        <v>1.69</v>
      </c>
      <c r="P491" s="32" t="n">
        <f aca="false">IF(N491&gt;=$E$8,(EXP(-0.5*N491^2))/($B$4*SQRT(2*PI())),0)</f>
        <v>0.00095656796163524</v>
      </c>
      <c r="Q491" s="32" t="n">
        <f aca="false">IF(N491&lt;$E$8,(EXP(-0.5*N491^2))/($B$4*SQRT(2*PI())),0)</f>
        <v>0</v>
      </c>
    </row>
    <row r="492" customFormat="false" ht="12.75" hidden="false" customHeight="false" outlineLevel="0" collapsed="false">
      <c r="N492" s="30" t="n">
        <v>1.7</v>
      </c>
      <c r="O492" s="31" t="str">
        <f aca="false">CONCATENATE(N492)</f>
        <v>1.7</v>
      </c>
      <c r="P492" s="32" t="n">
        <f aca="false">IF(N492&gt;=$E$8,(EXP(-0.5*N492^2))/($B$4*SQRT(2*PI())),0)</f>
        <v>0.00094049077376887</v>
      </c>
      <c r="Q492" s="32" t="n">
        <f aca="false">IF(N492&lt;$E$8,(EXP(-0.5*N492^2))/($B$4*SQRT(2*PI())),0)</f>
        <v>0</v>
      </c>
    </row>
    <row r="493" customFormat="false" ht="12.75" hidden="false" customHeight="false" outlineLevel="0" collapsed="false">
      <c r="N493" s="30" t="n">
        <v>1.71</v>
      </c>
      <c r="O493" s="31" t="str">
        <f aca="false">CONCATENATE(N493)</f>
        <v>1.71</v>
      </c>
      <c r="P493" s="32" t="n">
        <f aca="false">IF(N493&gt;=$E$8,(EXP(-0.5*N493^2))/($B$4*SQRT(2*PI())),0)</f>
        <v>0.000924591333965807</v>
      </c>
      <c r="Q493" s="32" t="n">
        <f aca="false">IF(N493&lt;$E$8,(EXP(-0.5*N493^2))/($B$4*SQRT(2*PI())),0)</f>
        <v>0</v>
      </c>
    </row>
    <row r="494" customFormat="false" ht="12.75" hidden="false" customHeight="false" outlineLevel="0" collapsed="false">
      <c r="N494" s="30" t="n">
        <v>1.72</v>
      </c>
      <c r="O494" s="31" t="str">
        <f aca="false">CONCATENATE(N494)</f>
        <v>1.72</v>
      </c>
      <c r="P494" s="32" t="n">
        <f aca="false">IF(N494&gt;=$E$8,(EXP(-0.5*N494^2))/($B$4*SQRT(2*PI())),0)</f>
        <v>0.000908869790162829</v>
      </c>
      <c r="Q494" s="32" t="n">
        <f aca="false">IF(N494&lt;$E$8,(EXP(-0.5*N494^2))/($B$4*SQRT(2*PI())),0)</f>
        <v>0</v>
      </c>
    </row>
    <row r="495" customFormat="false" ht="12.75" hidden="false" customHeight="false" outlineLevel="0" collapsed="false">
      <c r="N495" s="30" t="n">
        <v>1.73</v>
      </c>
      <c r="O495" s="31" t="str">
        <f aca="false">CONCATENATE(N495)</f>
        <v>1.73</v>
      </c>
      <c r="P495" s="32" t="n">
        <f aca="false">IF(N495&gt;=$E$8,(EXP(-0.5*N495^2))/($B$4*SQRT(2*PI())),0)</f>
        <v>0.00089332623487655</v>
      </c>
      <c r="Q495" s="32" t="n">
        <f aca="false">IF(N495&lt;$E$8,(EXP(-0.5*N495^2))/($B$4*SQRT(2*PI())),0)</f>
        <v>0</v>
      </c>
    </row>
    <row r="496" customFormat="false" ht="12.75" hidden="false" customHeight="false" outlineLevel="0" collapsed="false">
      <c r="N496" s="30" t="n">
        <v>1.74</v>
      </c>
      <c r="O496" s="31" t="str">
        <f aca="false">CONCATENATE(N496)</f>
        <v>1.74</v>
      </c>
      <c r="P496" s="32" t="n">
        <f aca="false">IF(N496&gt;=$E$8,(EXP(-0.5*N496^2))/($B$4*SQRT(2*PI())),0)</f>
        <v>0.000877960706109056</v>
      </c>
      <c r="Q496" s="32" t="n">
        <f aca="false">IF(N496&lt;$E$8,(EXP(-0.5*N496^2))/($B$4*SQRT(2*PI())),0)</f>
        <v>0</v>
      </c>
    </row>
    <row r="497" customFormat="false" ht="12.75" hidden="false" customHeight="false" outlineLevel="0" collapsed="false">
      <c r="N497" s="30" t="n">
        <v>1.75</v>
      </c>
      <c r="O497" s="31" t="str">
        <f aca="false">CONCATENATE(N497)</f>
        <v>1.75</v>
      </c>
      <c r="P497" s="32" t="n">
        <f aca="false">IF(N497&gt;=$E$8,(EXP(-0.5*N497^2))/($B$4*SQRT(2*PI())),0)</f>
        <v>0.000862773188265115</v>
      </c>
      <c r="Q497" s="32" t="n">
        <f aca="false">IF(N497&lt;$E$8,(EXP(-0.5*N497^2))/($B$4*SQRT(2*PI())),0)</f>
        <v>0</v>
      </c>
    </row>
    <row r="498" customFormat="false" ht="12.75" hidden="false" customHeight="false" outlineLevel="0" collapsed="false">
      <c r="N498" s="30" t="n">
        <v>1.76</v>
      </c>
      <c r="O498" s="31" t="str">
        <f aca="false">CONCATENATE(N498)</f>
        <v>1.76</v>
      </c>
      <c r="P498" s="32" t="n">
        <f aca="false">IF(N498&gt;=$E$8,(EXP(-0.5*N498^2))/($B$4*SQRT(2*PI())),0)</f>
        <v>0.000847763613080222</v>
      </c>
      <c r="Q498" s="32" t="n">
        <f aca="false">IF(N498&lt;$E$8,(EXP(-0.5*N498^2))/($B$4*SQRT(2*PI())),0)</f>
        <v>0</v>
      </c>
    </row>
    <row r="499" customFormat="false" ht="12.75" hidden="false" customHeight="false" outlineLevel="0" collapsed="false">
      <c r="N499" s="30" t="n">
        <v>1.77</v>
      </c>
      <c r="O499" s="31" t="str">
        <f aca="false">CONCATENATE(N499)</f>
        <v>1.77</v>
      </c>
      <c r="P499" s="32" t="n">
        <f aca="false">IF(N499&gt;=$E$8,(EXP(-0.5*N499^2))/($B$4*SQRT(2*PI())),0)</f>
        <v>0.000832931860558745</v>
      </c>
      <c r="Q499" s="32" t="n">
        <f aca="false">IF(N499&lt;$E$8,(EXP(-0.5*N499^2))/($B$4*SQRT(2*PI())),0)</f>
        <v>0</v>
      </c>
    </row>
    <row r="500" customFormat="false" ht="12.75" hidden="false" customHeight="false" outlineLevel="0" collapsed="false">
      <c r="N500" s="30" t="n">
        <v>1.78</v>
      </c>
      <c r="O500" s="31" t="str">
        <f aca="false">CONCATENATE(N500)</f>
        <v>1.78</v>
      </c>
      <c r="P500" s="32" t="n">
        <f aca="false">IF(N500&gt;=$E$8,(EXP(-0.5*N500^2))/($B$4*SQRT(2*PI())),0)</f>
        <v>0.000818277759921428</v>
      </c>
      <c r="Q500" s="32" t="n">
        <f aca="false">IF(N500&lt;$E$8,(EXP(-0.5*N500^2))/($B$4*SQRT(2*PI())),0)</f>
        <v>0</v>
      </c>
    </row>
    <row r="501" customFormat="false" ht="12.75" hidden="false" customHeight="false" outlineLevel="0" collapsed="false">
      <c r="N501" s="30" t="n">
        <v>1.79</v>
      </c>
      <c r="O501" s="31" t="str">
        <f aca="false">CONCATENATE(N501)</f>
        <v>1.79</v>
      </c>
      <c r="P501" s="32" t="n">
        <f aca="false">IF(N501&gt;=$E$8,(EXP(-0.5*N501^2))/($B$4*SQRT(2*PI())),0)</f>
        <v>0.000803801090561542</v>
      </c>
      <c r="Q501" s="32" t="n">
        <f aca="false">IF(N501&lt;$E$8,(EXP(-0.5*N501^2))/($B$4*SQRT(2*PI())),0)</f>
        <v>0</v>
      </c>
    </row>
    <row r="502" customFormat="false" ht="12.75" hidden="false" customHeight="false" outlineLevel="0" collapsed="false">
      <c r="N502" s="30" t="n">
        <v>1.8</v>
      </c>
      <c r="O502" s="31" t="str">
        <f aca="false">CONCATENATE(N502)</f>
        <v>1.8</v>
      </c>
      <c r="P502" s="32" t="n">
        <f aca="false">IF(N502&gt;=$E$8,(EXP(-0.5*N502^2))/($B$4*SQRT(2*PI())),0)</f>
        <v>0.000789501583008942</v>
      </c>
      <c r="Q502" s="32" t="n">
        <f aca="false">IF(N502&lt;$E$8,(EXP(-0.5*N502^2))/($B$4*SQRT(2*PI())),0)</f>
        <v>0</v>
      </c>
    </row>
    <row r="503" customFormat="false" ht="12.75" hidden="false" customHeight="false" outlineLevel="0" collapsed="false">
      <c r="N503" s="30" t="n">
        <v>1.81</v>
      </c>
      <c r="O503" s="31" t="str">
        <f aca="false">CONCATENATE(N503)</f>
        <v>1.81</v>
      </c>
      <c r="P503" s="32" t="n">
        <f aca="false">IF(N503&gt;=$E$8,(EXP(-0.5*N503^2))/($B$4*SQRT(2*PI())),0)</f>
        <v>0.00077537891990134</v>
      </c>
      <c r="Q503" s="32" t="n">
        <f aca="false">IF(N503&lt;$E$8,(EXP(-0.5*N503^2))/($B$4*SQRT(2*PI())),0)</f>
        <v>0</v>
      </c>
    </row>
    <row r="504" customFormat="false" ht="12.75" hidden="false" customHeight="false" outlineLevel="0" collapsed="false">
      <c r="N504" s="30" t="n">
        <v>1.82</v>
      </c>
      <c r="O504" s="31" t="str">
        <f aca="false">CONCATENATE(N504)</f>
        <v>1.82</v>
      </c>
      <c r="P504" s="32" t="n">
        <f aca="false">IF(N504&gt;=$E$8,(EXP(-0.5*N504^2))/($B$4*SQRT(2*PI())),0)</f>
        <v>0.000761432736962073</v>
      </c>
      <c r="Q504" s="32" t="n">
        <f aca="false">IF(N504&lt;$E$8,(EXP(-0.5*N504^2))/($B$4*SQRT(2*PI())),0)</f>
        <v>0</v>
      </c>
    </row>
    <row r="505" customFormat="false" ht="12.75" hidden="false" customHeight="false" outlineLevel="0" collapsed="false">
      <c r="N505" s="30" t="n">
        <v>1.83</v>
      </c>
      <c r="O505" s="31" t="str">
        <f aca="false">CONCATENATE(N505)</f>
        <v>1.83</v>
      </c>
      <c r="P505" s="32" t="n">
        <f aca="false">IF(N505&gt;=$E$8,(EXP(-0.5*N505^2))/($B$4*SQRT(2*PI())),0)</f>
        <v>0.000747662623983676</v>
      </c>
      <c r="Q505" s="32" t="n">
        <f aca="false">IF(N505&lt;$E$8,(EXP(-0.5*N505^2))/($B$4*SQRT(2*PI())),0)</f>
        <v>0</v>
      </c>
    </row>
    <row r="506" customFormat="false" ht="12.75" hidden="false" customHeight="false" outlineLevel="0" collapsed="false">
      <c r="N506" s="30" t="n">
        <v>1.84</v>
      </c>
      <c r="O506" s="31" t="str">
        <f aca="false">CONCATENATE(N506)</f>
        <v>1.84</v>
      </c>
      <c r="P506" s="32" t="n">
        <f aca="false">IF(N506&gt;=$E$8,(EXP(-0.5*N506^2))/($B$4*SQRT(2*PI())),0)</f>
        <v>0.000734068125816569</v>
      </c>
      <c r="Q506" s="32" t="n">
        <f aca="false">IF(N506&lt;$E$8,(EXP(-0.5*N506^2))/($B$4*SQRT(2*PI())),0)</f>
        <v>0</v>
      </c>
    </row>
    <row r="507" customFormat="false" ht="12.75" hidden="false" customHeight="false" outlineLevel="0" collapsed="false">
      <c r="N507" s="30" t="n">
        <v>1.85</v>
      </c>
      <c r="O507" s="31" t="str">
        <f aca="false">CONCATENATE(N507)</f>
        <v>1.85</v>
      </c>
      <c r="P507" s="32" t="n">
        <f aca="false">IF(N507&gt;=$E$8,(EXP(-0.5*N507^2))/($B$4*SQRT(2*PI())),0)</f>
        <v>0.00072064874336218</v>
      </c>
      <c r="Q507" s="32" t="n">
        <f aca="false">IF(N507&lt;$E$8,(EXP(-0.5*N507^2))/($B$4*SQRT(2*PI())),0)</f>
        <v>0</v>
      </c>
    </row>
    <row r="508" customFormat="false" ht="12.75" hidden="false" customHeight="false" outlineLevel="0" collapsed="false">
      <c r="N508" s="30" t="n">
        <v>1.86</v>
      </c>
      <c r="O508" s="31" t="str">
        <f aca="false">CONCATENATE(N508)</f>
        <v>1.86</v>
      </c>
      <c r="P508" s="32" t="n">
        <f aca="false">IF(N508&gt;=$E$8,(EXP(-0.5*N508^2))/($B$4*SQRT(2*PI())),0)</f>
        <v>0.000707403934569834</v>
      </c>
      <c r="Q508" s="32" t="n">
        <f aca="false">IF(N508&lt;$E$8,(EXP(-0.5*N508^2))/($B$4*SQRT(2*PI())),0)</f>
        <v>0</v>
      </c>
    </row>
    <row r="509" customFormat="false" ht="12.75" hidden="false" customHeight="false" outlineLevel="0" collapsed="false">
      <c r="N509" s="30" t="n">
        <v>1.87</v>
      </c>
      <c r="O509" s="31" t="str">
        <f aca="false">CONCATENATE(N509)</f>
        <v>1.87</v>
      </c>
      <c r="P509" s="32" t="n">
        <f aca="false">IF(N509&gt;=$E$8,(EXP(-0.5*N509^2))/($B$4*SQRT(2*PI())),0)</f>
        <v>0.000694333115436742</v>
      </c>
      <c r="Q509" s="32" t="n">
        <f aca="false">IF(N509&lt;$E$8,(EXP(-0.5*N509^2))/($B$4*SQRT(2*PI())),0)</f>
        <v>0</v>
      </c>
    </row>
    <row r="510" customFormat="false" ht="12.75" hidden="false" customHeight="false" outlineLevel="0" collapsed="false">
      <c r="N510" s="30" t="n">
        <v>1.88</v>
      </c>
      <c r="O510" s="31" t="str">
        <f aca="false">CONCATENATE(N510)</f>
        <v>1.88</v>
      </c>
      <c r="P510" s="32" t="n">
        <f aca="false">IF(N510&gt;=$E$8,(EXP(-0.5*N510^2))/($B$4*SQRT(2*PI())),0)</f>
        <v>0.000681435661010446</v>
      </c>
      <c r="Q510" s="32" t="n">
        <f aca="false">IF(N510&lt;$E$8,(EXP(-0.5*N510^2))/($B$4*SQRT(2*PI())),0)</f>
        <v>0</v>
      </c>
    </row>
    <row r="511" customFormat="false" ht="12.75" hidden="false" customHeight="false" outlineLevel="0" collapsed="false">
      <c r="N511" s="30" t="n">
        <v>1.89</v>
      </c>
      <c r="O511" s="31" t="str">
        <f aca="false">CONCATENATE(N511)</f>
        <v>1.89</v>
      </c>
      <c r="P511" s="32" t="n">
        <f aca="false">IF(N511&gt;=$E$8,(EXP(-0.5*N511^2))/($B$4*SQRT(2*PI())),0)</f>
        <v>0.000668710906393072</v>
      </c>
      <c r="Q511" s="32" t="n">
        <f aca="false">IF(N511&lt;$E$8,(EXP(-0.5*N511^2))/($B$4*SQRT(2*PI())),0)</f>
        <v>0</v>
      </c>
    </row>
    <row r="512" customFormat="false" ht="12.75" hidden="false" customHeight="false" outlineLevel="0" collapsed="false">
      <c r="N512" s="30" t="n">
        <v>1.9</v>
      </c>
      <c r="O512" s="31" t="str">
        <f aca="false">CONCATENATE(N512)</f>
        <v>1.9</v>
      </c>
      <c r="P512" s="32" t="n">
        <f aca="false">IF(N512&gt;=$E$8,(EXP(-0.5*N512^2))/($B$4*SQRT(2*PI())),0)</f>
        <v>0.000656158147746766</v>
      </c>
      <c r="Q512" s="32" t="n">
        <f aca="false">IF(N512&lt;$E$8,(EXP(-0.5*N512^2))/($B$4*SQRT(2*PI())),0)</f>
        <v>0</v>
      </c>
    </row>
    <row r="513" customFormat="false" ht="12.75" hidden="false" customHeight="false" outlineLevel="0" collapsed="false">
      <c r="N513" s="30" t="n">
        <v>1.91</v>
      </c>
      <c r="O513" s="31" t="str">
        <f aca="false">CONCATENATE(N513)</f>
        <v>1.91</v>
      </c>
      <c r="P513" s="32" t="n">
        <f aca="false">IF(N513&gt;=$E$8,(EXP(-0.5*N513^2))/($B$4*SQRT(2*PI())),0)</f>
        <v>0.000643776643299694</v>
      </c>
      <c r="Q513" s="32" t="n">
        <f aca="false">IF(N513&lt;$E$8,(EXP(-0.5*N513^2))/($B$4*SQRT(2*PI())),0)</f>
        <v>0</v>
      </c>
    </row>
    <row r="514" customFormat="false" ht="12.75" hidden="false" customHeight="false" outlineLevel="0" collapsed="false">
      <c r="N514" s="30" t="n">
        <v>1.92</v>
      </c>
      <c r="O514" s="31" t="str">
        <f aca="false">CONCATENATE(N514)</f>
        <v>1.92</v>
      </c>
      <c r="P514" s="32" t="n">
        <f aca="false">IF(N514&gt;=$E$8,(EXP(-0.5*N514^2))/($B$4*SQRT(2*PI())),0)</f>
        <v>0.000631565614351987</v>
      </c>
      <c r="Q514" s="32" t="n">
        <f aca="false">IF(N514&lt;$E$8,(EXP(-0.5*N514^2))/($B$4*SQRT(2*PI())),0)</f>
        <v>0</v>
      </c>
    </row>
    <row r="515" customFormat="false" ht="12.75" hidden="false" customHeight="false" outlineLevel="0" collapsed="false">
      <c r="N515" s="30" t="n">
        <v>1.93</v>
      </c>
      <c r="O515" s="31" t="str">
        <f aca="false">CONCATENATE(N515)</f>
        <v>1.93</v>
      </c>
      <c r="P515" s="32" t="n">
        <f aca="false">IF(N515&gt;=$E$8,(EXP(-0.5*N515^2))/($B$4*SQRT(2*PI())),0)</f>
        <v>0.000619524246281052</v>
      </c>
      <c r="Q515" s="32" t="n">
        <f aca="false">IF(N515&lt;$E$8,(EXP(-0.5*N515^2))/($B$4*SQRT(2*PI())),0)</f>
        <v>0</v>
      </c>
    </row>
    <row r="516" customFormat="false" ht="12.75" hidden="false" customHeight="false" outlineLevel="0" collapsed="false">
      <c r="N516" s="30" t="n">
        <v>1.94</v>
      </c>
      <c r="O516" s="31" t="str">
        <f aca="false">CONCATENATE(N516)</f>
        <v>1.94</v>
      </c>
      <c r="P516" s="32" t="n">
        <f aca="false">IF(N516&gt;=$E$8,(EXP(-0.5*N516^2))/($B$4*SQRT(2*PI())),0)</f>
        <v>0.000607651689545648</v>
      </c>
      <c r="Q516" s="32" t="n">
        <f aca="false">IF(N516&lt;$E$8,(EXP(-0.5*N516^2))/($B$4*SQRT(2*PI())),0)</f>
        <v>0</v>
      </c>
    </row>
    <row r="517" customFormat="false" ht="12.75" hidden="false" customHeight="false" outlineLevel="0" collapsed="false">
      <c r="N517" s="30" t="n">
        <v>1.95</v>
      </c>
      <c r="O517" s="31" t="str">
        <f aca="false">CONCATENATE(N517)</f>
        <v>1.95</v>
      </c>
      <c r="P517" s="32" t="n">
        <f aca="false">IF(N517&gt;=$E$8,(EXP(-0.5*N517^2))/($B$4*SQRT(2*PI())),0)</f>
        <v>0.000595947060688161</v>
      </c>
      <c r="Q517" s="32" t="n">
        <f aca="false">IF(N517&lt;$E$8,(EXP(-0.5*N517^2))/($B$4*SQRT(2*PI())),0)</f>
        <v>0</v>
      </c>
    </row>
    <row r="518" customFormat="false" ht="12.75" hidden="false" customHeight="false" outlineLevel="0" collapsed="false">
      <c r="N518" s="30" t="n">
        <v>1.96</v>
      </c>
      <c r="O518" s="31" t="str">
        <f aca="false">CONCATENATE(N518)</f>
        <v>1.96</v>
      </c>
      <c r="P518" s="32" t="n">
        <f aca="false">IF(N518&gt;=$E$8,(EXP(-0.5*N518^2))/($B$4*SQRT(2*PI())),0)</f>
        <v>0.000584409443334515</v>
      </c>
      <c r="Q518" s="32" t="n">
        <f aca="false">IF(N518&lt;$E$8,(EXP(-0.5*N518^2))/($B$4*SQRT(2*PI())),0)</f>
        <v>0</v>
      </c>
    </row>
    <row r="519" customFormat="false" ht="12.75" hidden="false" customHeight="false" outlineLevel="0" collapsed="false">
      <c r="N519" s="30" t="n">
        <v>1.97</v>
      </c>
      <c r="O519" s="31" t="str">
        <f aca="false">CONCATENATE(N519)</f>
        <v>1.97</v>
      </c>
      <c r="P519" s="32" t="n">
        <f aca="false">IF(N519&gt;=$E$8,(EXP(-0.5*N519^2))/($B$4*SQRT(2*PI())),0)</f>
        <v>0.000573037889191171</v>
      </c>
      <c r="Q519" s="32" t="n">
        <f aca="false">IF(N519&lt;$E$8,(EXP(-0.5*N519^2))/($B$4*SQRT(2*PI())),0)</f>
        <v>0</v>
      </c>
    </row>
    <row r="520" customFormat="false" ht="12.75" hidden="false" customHeight="false" outlineLevel="0" collapsed="false">
      <c r="N520" s="30" t="n">
        <v>1.98</v>
      </c>
      <c r="O520" s="31" t="str">
        <f aca="false">CONCATENATE(N520)</f>
        <v>1.98</v>
      </c>
      <c r="P520" s="32" t="n">
        <f aca="false">IF(N520&gt;=$E$8,(EXP(-0.5*N520^2))/($B$4*SQRT(2*PI())),0)</f>
        <v>0.000561831419038681</v>
      </c>
      <c r="Q520" s="32" t="n">
        <f aca="false">IF(N520&lt;$E$8,(EXP(-0.5*N520^2))/($B$4*SQRT(2*PI())),0)</f>
        <v>0</v>
      </c>
    </row>
    <row r="521" customFormat="false" ht="12.75" hidden="false" customHeight="false" outlineLevel="0" collapsed="false">
      <c r="N521" s="30" t="n">
        <v>1.99</v>
      </c>
      <c r="O521" s="31" t="str">
        <f aca="false">CONCATENATE(N521)</f>
        <v>1.99</v>
      </c>
      <c r="P521" s="32" t="n">
        <f aca="false">IF(N521&gt;=$E$8,(EXP(-0.5*N521^2))/($B$4*SQRT(2*PI())),0)</f>
        <v>0.000550789023721258</v>
      </c>
      <c r="Q521" s="32" t="n">
        <f aca="false">IF(N521&lt;$E$8,(EXP(-0.5*N521^2))/($B$4*SQRT(2*PI())),0)</f>
        <v>0</v>
      </c>
    </row>
    <row r="522" customFormat="false" ht="12.75" hidden="false" customHeight="false" outlineLevel="0" collapsed="false">
      <c r="N522" s="30" t="n">
        <v>2</v>
      </c>
      <c r="O522" s="31" t="str">
        <f aca="false">CONCATENATE(N522)</f>
        <v>2</v>
      </c>
      <c r="P522" s="32" t="n">
        <f aca="false">IF(N522&gt;=$E$8,(EXP(-0.5*N522^2))/($B$4*SQRT(2*PI())),0)</f>
        <v>0.000539909665131881</v>
      </c>
      <c r="Q522" s="32" t="n">
        <f aca="false">IF(N522&lt;$E$8,(EXP(-0.5*N522^2))/($B$4*SQRT(2*PI())),0)</f>
        <v>0</v>
      </c>
    </row>
    <row r="523" customFormat="false" ht="12.75" hidden="false" customHeight="false" outlineLevel="0" collapsed="false">
      <c r="N523" s="30" t="n">
        <v>2.01</v>
      </c>
      <c r="O523" s="31" t="str">
        <f aca="false">CONCATENATE(N523)</f>
        <v>2.01</v>
      </c>
      <c r="P523" s="32" t="n">
        <f aca="false">IF(N523&gt;=$E$8,(EXP(-0.5*N523^2))/($B$4*SQRT(2*PI())),0)</f>
        <v>0.000529192277192403</v>
      </c>
      <c r="Q523" s="32" t="n">
        <f aca="false">IF(N523&lt;$E$8,(EXP(-0.5*N523^2))/($B$4*SQRT(2*PI())),0)</f>
        <v>0</v>
      </c>
    </row>
    <row r="524" customFormat="false" ht="12.75" hidden="false" customHeight="false" outlineLevel="0" collapsed="false">
      <c r="N524" s="30" t="n">
        <v>2.02</v>
      </c>
      <c r="O524" s="31" t="str">
        <f aca="false">CONCATENATE(N524)</f>
        <v>2.02</v>
      </c>
      <c r="P524" s="32" t="n">
        <f aca="false">IF(N524&gt;=$E$8,(EXP(-0.5*N524^2))/($B$4*SQRT(2*PI())),0)</f>
        <v>0.000518635766828206</v>
      </c>
      <c r="Q524" s="32" t="n">
        <f aca="false">IF(N524&lt;$E$8,(EXP(-0.5*N524^2))/($B$4*SQRT(2*PI())),0)</f>
        <v>0</v>
      </c>
    </row>
    <row r="525" customFormat="false" ht="12.75" hidden="false" customHeight="false" outlineLevel="0" collapsed="false">
      <c r="N525" s="30" t="n">
        <v>2.03</v>
      </c>
      <c r="O525" s="31" t="str">
        <f aca="false">CONCATENATE(N525)</f>
        <v>2.03</v>
      </c>
      <c r="P525" s="32" t="n">
        <f aca="false">IF(N525&gt;=$E$8,(EXP(-0.5*N525^2))/($B$4*SQRT(2*PI())),0)</f>
        <v>0.000508239014936912</v>
      </c>
      <c r="Q525" s="32" t="n">
        <f aca="false">IF(N525&lt;$E$8,(EXP(-0.5*N525^2))/($B$4*SQRT(2*PI())),0)</f>
        <v>0</v>
      </c>
    </row>
    <row r="526" customFormat="false" ht="12.75" hidden="false" customHeight="false" outlineLevel="0" collapsed="false">
      <c r="N526" s="30" t="n">
        <v>2.04</v>
      </c>
      <c r="O526" s="31" t="str">
        <f aca="false">CONCATENATE(N526)</f>
        <v>2.04</v>
      </c>
      <c r="P526" s="32" t="n">
        <f aca="false">IF(N526&gt;=$E$8,(EXP(-0.5*N526^2))/($B$4*SQRT(2*PI())),0)</f>
        <v>0.000498000877350708</v>
      </c>
      <c r="Q526" s="32" t="n">
        <f aca="false">IF(N526&lt;$E$8,(EXP(-0.5*N526^2))/($B$4*SQRT(2*PI())),0)</f>
        <v>0</v>
      </c>
    </row>
    <row r="527" customFormat="false" ht="12.75" hidden="false" customHeight="false" outlineLevel="0" collapsed="false">
      <c r="N527" s="30" t="n">
        <v>2.05</v>
      </c>
      <c r="O527" s="31" t="str">
        <f aca="false">CONCATENATE(N527)</f>
        <v>2.05</v>
      </c>
      <c r="P527" s="32" t="n">
        <f aca="false">IF(N527&gt;=$E$8,(EXP(-0.5*N527^2))/($B$4*SQRT(2*PI())),0)</f>
        <v>0.000487920185791828</v>
      </c>
      <c r="Q527" s="32" t="n">
        <f aca="false">IF(N527&lt;$E$8,(EXP(-0.5*N527^2))/($B$4*SQRT(2*PI())),0)</f>
        <v>0</v>
      </c>
    </row>
    <row r="528" customFormat="false" ht="12.75" hidden="false" customHeight="false" outlineLevel="0" collapsed="false">
      <c r="N528" s="30" t="n">
        <v>2.06</v>
      </c>
      <c r="O528" s="31" t="str">
        <f aca="false">CONCATENATE(N528)</f>
        <v>2.06</v>
      </c>
      <c r="P528" s="32" t="n">
        <f aca="false">IF(N528&gt;=$E$8,(EXP(-0.5*N528^2))/($B$4*SQRT(2*PI())),0)</f>
        <v>0.00047799574882077</v>
      </c>
      <c r="Q528" s="32" t="n">
        <f aca="false">IF(N528&lt;$E$8,(EXP(-0.5*N528^2))/($B$4*SQRT(2*PI())),0)</f>
        <v>0</v>
      </c>
    </row>
    <row r="529" customFormat="false" ht="12.75" hidden="false" customHeight="false" outlineLevel="0" collapsed="false">
      <c r="N529" s="30" t="n">
        <v>2.07</v>
      </c>
      <c r="O529" s="31" t="str">
        <f aca="false">CONCATENATE(N529)</f>
        <v>2.07</v>
      </c>
      <c r="P529" s="32" t="n">
        <f aca="false">IF(N529&gt;=$E$8,(EXP(-0.5*N529^2))/($B$4*SQRT(2*PI())),0)</f>
        <v>0.000468226352776832</v>
      </c>
      <c r="Q529" s="32" t="n">
        <f aca="false">IF(N529&lt;$E$8,(EXP(-0.5*N529^2))/($B$4*SQRT(2*PI())),0)</f>
        <v>0</v>
      </c>
    </row>
    <row r="530" customFormat="false" ht="12.75" hidden="false" customHeight="false" outlineLevel="0" collapsed="false">
      <c r="N530" s="30" t="n">
        <v>2.08</v>
      </c>
      <c r="O530" s="31" t="str">
        <f aca="false">CONCATENATE(N530)</f>
        <v>2.08</v>
      </c>
      <c r="P530" s="32" t="n">
        <f aca="false">IF(N530&gt;=$E$8,(EXP(-0.5*N530^2))/($B$4*SQRT(2*PI())),0)</f>
        <v>0.000458610762710549</v>
      </c>
      <c r="Q530" s="32" t="n">
        <f aca="false">IF(N530&lt;$E$8,(EXP(-0.5*N530^2))/($B$4*SQRT(2*PI())),0)</f>
        <v>0</v>
      </c>
    </row>
    <row r="531" customFormat="false" ht="12.75" hidden="false" customHeight="false" outlineLevel="0" collapsed="false">
      <c r="N531" s="30" t="n">
        <v>2.09</v>
      </c>
      <c r="O531" s="31" t="str">
        <f aca="false">CONCATENATE(N531)</f>
        <v>2.09</v>
      </c>
      <c r="P531" s="32" t="n">
        <f aca="false">IF(N531&gt;=$E$8,(EXP(-0.5*N531^2))/($B$4*SQRT(2*PI())),0)</f>
        <v>0.000449147723307671</v>
      </c>
      <c r="Q531" s="32" t="n">
        <f aca="false">IF(N531&lt;$E$8,(EXP(-0.5*N531^2))/($B$4*SQRT(2*PI())),0)</f>
        <v>0</v>
      </c>
    </row>
    <row r="532" customFormat="false" ht="12.75" hidden="false" customHeight="false" outlineLevel="0" collapsed="false">
      <c r="N532" s="30" t="n">
        <v>2.1</v>
      </c>
      <c r="O532" s="31" t="str">
        <f aca="false">CONCATENATE(N532)</f>
        <v>2.1</v>
      </c>
      <c r="P532" s="32" t="n">
        <f aca="false">IF(N532&gt;=$E$8,(EXP(-0.5*N532^2))/($B$4*SQRT(2*PI())),0)</f>
        <v>0.000439835959804272</v>
      </c>
      <c r="Q532" s="32" t="n">
        <f aca="false">IF(N532&lt;$E$8,(EXP(-0.5*N532^2))/($B$4*SQRT(2*PI())),0)</f>
        <v>0</v>
      </c>
    </row>
    <row r="533" customFormat="false" ht="12.75" hidden="false" customHeight="false" outlineLevel="0" collapsed="false">
      <c r="N533" s="30" t="n">
        <v>2.11</v>
      </c>
      <c r="O533" s="31" t="str">
        <f aca="false">CONCATENATE(N533)</f>
        <v>2.11</v>
      </c>
      <c r="P533" s="32" t="n">
        <f aca="false">IF(N533&gt;=$E$8,(EXP(-0.5*N533^2))/($B$4*SQRT(2*PI())),0)</f>
        <v>0.000430674178892657</v>
      </c>
      <c r="Q533" s="32" t="n">
        <f aca="false">IF(N533&lt;$E$8,(EXP(-0.5*N533^2))/($B$4*SQRT(2*PI())),0)</f>
        <v>0</v>
      </c>
    </row>
    <row r="534" customFormat="false" ht="12.75" hidden="false" customHeight="false" outlineLevel="0" collapsed="false">
      <c r="N534" s="30" t="n">
        <v>2.12</v>
      </c>
      <c r="O534" s="31" t="str">
        <f aca="false">CONCATENATE(N534)</f>
        <v>2.12</v>
      </c>
      <c r="P534" s="32" t="n">
        <f aca="false">IF(N534&gt;=$E$8,(EXP(-0.5*N534^2))/($B$4*SQRT(2*PI())),0)</f>
        <v>0.000421661069617703</v>
      </c>
      <c r="Q534" s="32" t="n">
        <f aca="false">IF(N534&lt;$E$8,(EXP(-0.5*N534^2))/($B$4*SQRT(2*PI())),0)</f>
        <v>0</v>
      </c>
    </row>
    <row r="535" customFormat="false" ht="12.75" hidden="false" customHeight="false" outlineLevel="0" collapsed="false">
      <c r="N535" s="30" t="n">
        <v>2.13</v>
      </c>
      <c r="O535" s="31" t="str">
        <f aca="false">CONCATENATE(N535)</f>
        <v>2.13</v>
      </c>
      <c r="P535" s="32" t="n">
        <f aca="false">IF(N535&gt;=$E$8,(EXP(-0.5*N535^2))/($B$4*SQRT(2*PI())),0)</f>
        <v>0.000412795304263304</v>
      </c>
      <c r="Q535" s="32" t="n">
        <f aca="false">IF(N535&lt;$E$8,(EXP(-0.5*N535^2))/($B$4*SQRT(2*PI())),0)</f>
        <v>0</v>
      </c>
    </row>
    <row r="536" customFormat="false" ht="12.75" hidden="false" customHeight="false" outlineLevel="0" collapsed="false">
      <c r="N536" s="30" t="n">
        <v>2.14</v>
      </c>
      <c r="O536" s="31" t="str">
        <f aca="false">CONCATENATE(N536)</f>
        <v>2.14</v>
      </c>
      <c r="P536" s="32" t="n">
        <f aca="false">IF(N536&gt;=$E$8,(EXP(-0.5*N536^2))/($B$4*SQRT(2*PI())),0)</f>
        <v>0.000404075539228603</v>
      </c>
      <c r="Q536" s="32" t="n">
        <f aca="false">IF(N536&lt;$E$8,(EXP(-0.5*N536^2))/($B$4*SQRT(2*PI())),0)</f>
        <v>0</v>
      </c>
    </row>
    <row r="537" customFormat="false" ht="12.75" hidden="false" customHeight="false" outlineLevel="0" collapsed="false">
      <c r="N537" s="30" t="n">
        <v>2.15</v>
      </c>
      <c r="O537" s="31" t="str">
        <f aca="false">CONCATENATE(N537)</f>
        <v>2.15</v>
      </c>
      <c r="P537" s="32" t="n">
        <f aca="false">IF(N537&gt;=$E$8,(EXP(-0.5*N537^2))/($B$4*SQRT(2*PI())),0)</f>
        <v>0.000395500415893702</v>
      </c>
      <c r="Q537" s="32" t="n">
        <f aca="false">IF(N537&lt;$E$8,(EXP(-0.5*N537^2))/($B$4*SQRT(2*PI())),0)</f>
        <v>0</v>
      </c>
    </row>
    <row r="538" customFormat="false" ht="12.75" hidden="false" customHeight="false" outlineLevel="0" collapsed="false">
      <c r="N538" s="30" t="n">
        <v>2.16</v>
      </c>
      <c r="O538" s="31" t="str">
        <f aca="false">CONCATENATE(N538)</f>
        <v>2.16</v>
      </c>
      <c r="P538" s="32" t="n">
        <f aca="false">IF(N538&gt;=$E$8,(EXP(-0.5*N538^2))/($B$4*SQRT(2*PI())),0)</f>
        <v>0.000387068561474556</v>
      </c>
      <c r="Q538" s="32" t="n">
        <f aca="false">IF(N538&lt;$E$8,(EXP(-0.5*N538^2))/($B$4*SQRT(2*PI())),0)</f>
        <v>0</v>
      </c>
    </row>
    <row r="539" customFormat="false" ht="12.75" hidden="false" customHeight="false" outlineLevel="0" collapsed="false">
      <c r="N539" s="30" t="n">
        <v>2.17</v>
      </c>
      <c r="O539" s="31" t="str">
        <f aca="false">CONCATENATE(N539)</f>
        <v>2.17</v>
      </c>
      <c r="P539" s="32" t="n">
        <f aca="false">IF(N539&gt;=$E$8,(EXP(-0.5*N539^2))/($B$4*SQRT(2*PI())),0)</f>
        <v>0.000378778589866775</v>
      </c>
      <c r="Q539" s="32" t="n">
        <f aca="false">IF(N539&lt;$E$8,(EXP(-0.5*N539^2))/($B$4*SQRT(2*PI())),0)</f>
        <v>0</v>
      </c>
    </row>
    <row r="540" customFormat="false" ht="12.75" hidden="false" customHeight="false" outlineLevel="0" collapsed="false">
      <c r="N540" s="30" t="n">
        <v>2.18</v>
      </c>
      <c r="O540" s="31" t="str">
        <f aca="false">CONCATENATE(N540)</f>
        <v>2.18</v>
      </c>
      <c r="P540" s="32" t="n">
        <f aca="false">IF(N540&gt;=$E$8,(EXP(-0.5*N540^2))/($B$4*SQRT(2*PI())),0)</f>
        <v>0.000370629102478065</v>
      </c>
      <c r="Q540" s="32" t="n">
        <f aca="false">IF(N540&lt;$E$8,(EXP(-0.5*N540^2))/($B$4*SQRT(2*PI())),0)</f>
        <v>0</v>
      </c>
    </row>
    <row r="541" customFormat="false" ht="12.75" hidden="false" customHeight="false" outlineLevel="0" collapsed="false">
      <c r="N541" s="30" t="n">
        <v>2.19</v>
      </c>
      <c r="O541" s="31" t="str">
        <f aca="false">CONCATENATE(N541)</f>
        <v>2.19</v>
      </c>
      <c r="P541" s="32" t="n">
        <f aca="false">IF(N541&gt;=$E$8,(EXP(-0.5*N541^2))/($B$4*SQRT(2*PI())),0)</f>
        <v>0.000362618689049062</v>
      </c>
      <c r="Q541" s="32" t="n">
        <f aca="false">IF(N541&lt;$E$8,(EXP(-0.5*N541^2))/($B$4*SQRT(2*PI())),0)</f>
        <v>0</v>
      </c>
    </row>
    <row r="542" customFormat="false" ht="12.75" hidden="false" customHeight="false" outlineLevel="0" collapsed="false">
      <c r="N542" s="30" t="n">
        <v>2.2</v>
      </c>
      <c r="O542" s="31" t="str">
        <f aca="false">CONCATENATE(N542)</f>
        <v>2.2</v>
      </c>
      <c r="P542" s="32" t="n">
        <f aca="false">IF(N542&gt;=$E$8,(EXP(-0.5*N542^2))/($B$4*SQRT(2*PI())),0)</f>
        <v>0.000354745928462314</v>
      </c>
      <c r="Q542" s="32" t="n">
        <f aca="false">IF(N542&lt;$E$8,(EXP(-0.5*N542^2))/($B$4*SQRT(2*PI())),0)</f>
        <v>0</v>
      </c>
    </row>
    <row r="543" customFormat="false" ht="12.75" hidden="false" customHeight="false" outlineLevel="0" collapsed="false">
      <c r="N543" s="30" t="n">
        <v>2.21</v>
      </c>
      <c r="O543" s="31" t="str">
        <f aca="false">CONCATENATE(N543)</f>
        <v>2.21</v>
      </c>
      <c r="P543" s="32" t="n">
        <f aca="false">IF(N543&gt;=$E$8,(EXP(-0.5*N543^2))/($B$4*SQRT(2*PI())),0)</f>
        <v>0.000347009389539188</v>
      </c>
      <c r="Q543" s="32" t="n">
        <f aca="false">IF(N543&lt;$E$8,(EXP(-0.5*N543^2))/($B$4*SQRT(2*PI())),0)</f>
        <v>0</v>
      </c>
    </row>
    <row r="544" customFormat="false" ht="12.75" hidden="false" customHeight="false" outlineLevel="0" collapsed="false">
      <c r="N544" s="30" t="n">
        <v>2.22</v>
      </c>
      <c r="O544" s="31" t="str">
        <f aca="false">CONCATENATE(N544)</f>
        <v>2.22</v>
      </c>
      <c r="P544" s="32" t="n">
        <f aca="false">IF(N544&gt;=$E$8,(EXP(-0.5*N544^2))/($B$4*SQRT(2*PI())),0)</f>
        <v>0.000339407631824492</v>
      </c>
      <c r="Q544" s="32" t="n">
        <f aca="false">IF(N544&lt;$E$8,(EXP(-0.5*N544^2))/($B$4*SQRT(2*PI())),0)</f>
        <v>0</v>
      </c>
    </row>
    <row r="545" customFormat="false" ht="12.75" hidden="false" customHeight="false" outlineLevel="0" collapsed="false">
      <c r="N545" s="30" t="n">
        <v>2.23</v>
      </c>
      <c r="O545" s="31" t="str">
        <f aca="false">CONCATENATE(N545)</f>
        <v>2.23</v>
      </c>
      <c r="P545" s="32" t="n">
        <f aca="false">IF(N545&gt;=$E$8,(EXP(-0.5*N545^2))/($B$4*SQRT(2*PI())),0)</f>
        <v>0.000331939206358611</v>
      </c>
      <c r="Q545" s="32" t="n">
        <f aca="false">IF(N545&lt;$E$8,(EXP(-0.5*N545^2))/($B$4*SQRT(2*PI())),0)</f>
        <v>0</v>
      </c>
    </row>
    <row r="546" customFormat="false" ht="12.75" hidden="false" customHeight="false" outlineLevel="0" collapsed="false">
      <c r="N546" s="30" t="n">
        <v>2.24</v>
      </c>
      <c r="O546" s="31" t="str">
        <f aca="false">CONCATENATE(N546)</f>
        <v>2.24</v>
      </c>
      <c r="P546" s="32" t="n">
        <f aca="false">IF(N546&gt;=$E$8,(EXP(-0.5*N546^2))/($B$4*SQRT(2*PI())),0)</f>
        <v>0.000324602656436974</v>
      </c>
      <c r="Q546" s="32" t="n">
        <f aca="false">IF(N546&lt;$E$8,(EXP(-0.5*N546^2))/($B$4*SQRT(2*PI())),0)</f>
        <v>0</v>
      </c>
    </row>
    <row r="547" customFormat="false" ht="12.75" hidden="false" customHeight="false" outlineLevel="0" collapsed="false">
      <c r="N547" s="30" t="n">
        <v>2.25</v>
      </c>
      <c r="O547" s="31" t="str">
        <f aca="false">CONCATENATE(N547)</f>
        <v>2.25</v>
      </c>
      <c r="P547" s="32" t="n">
        <f aca="false">IF(N547&gt;=$E$8,(EXP(-0.5*N547^2))/($B$4*SQRT(2*PI())),0)</f>
        <v>0.000317396518356674</v>
      </c>
      <c r="Q547" s="32" t="n">
        <f aca="false">IF(N547&lt;$E$8,(EXP(-0.5*N547^2))/($B$4*SQRT(2*PI())),0)</f>
        <v>0</v>
      </c>
    </row>
    <row r="548" customFormat="false" ht="12.75" hidden="false" customHeight="false" outlineLevel="0" collapsed="false">
      <c r="N548" s="30" t="n">
        <v>2.26</v>
      </c>
      <c r="O548" s="31" t="str">
        <f aca="false">CONCATENATE(N548)</f>
        <v>2.26</v>
      </c>
      <c r="P548" s="32" t="n">
        <f aca="false">IF(N548&gt;=$E$8,(EXP(-0.5*N548^2))/($B$4*SQRT(2*PI())),0)</f>
        <v>0.000310319322150083</v>
      </c>
      <c r="Q548" s="32" t="n">
        <f aca="false">IF(N548&lt;$E$8,(EXP(-0.5*N548^2))/($B$4*SQRT(2*PI())),0)</f>
        <v>0</v>
      </c>
    </row>
    <row r="549" customFormat="false" ht="12.75" hidden="false" customHeight="false" outlineLevel="0" collapsed="false">
      <c r="N549" s="30" t="n">
        <v>2.27</v>
      </c>
      <c r="O549" s="31" t="str">
        <f aca="false">CONCATENATE(N549)</f>
        <v>2.27</v>
      </c>
      <c r="P549" s="32" t="n">
        <f aca="false">IF(N549&gt;=$E$8,(EXP(-0.5*N549^2))/($B$4*SQRT(2*PI())),0)</f>
        <v>0.000303369592305316</v>
      </c>
      <c r="Q549" s="32" t="n">
        <f aca="false">IF(N549&lt;$E$8,(EXP(-0.5*N549^2))/($B$4*SQRT(2*PI())),0)</f>
        <v>0</v>
      </c>
    </row>
    <row r="550" customFormat="false" ht="12.75" hidden="false" customHeight="false" outlineLevel="0" collapsed="false">
      <c r="N550" s="30" t="n">
        <v>2.28</v>
      </c>
      <c r="O550" s="31" t="str">
        <f aca="false">CONCATENATE(N550)</f>
        <v>2.28</v>
      </c>
      <c r="P550" s="32" t="n">
        <f aca="false">IF(N550&gt;=$E$8,(EXP(-0.5*N550^2))/($B$4*SQRT(2*PI())),0)</f>
        <v>0.000296545848473413</v>
      </c>
      <c r="Q550" s="32" t="n">
        <f aca="false">IF(N550&lt;$E$8,(EXP(-0.5*N550^2))/($B$4*SQRT(2*PI())),0)</f>
        <v>0</v>
      </c>
    </row>
    <row r="551" customFormat="false" ht="12.75" hidden="false" customHeight="false" outlineLevel="0" collapsed="false">
      <c r="N551" s="30" t="n">
        <v>2.29</v>
      </c>
      <c r="O551" s="31" t="str">
        <f aca="false">CONCATENATE(N551)</f>
        <v>2.29</v>
      </c>
      <c r="P551" s="32" t="n">
        <f aca="false">IF(N551&gt;=$E$8,(EXP(-0.5*N551^2))/($B$4*SQRT(2*PI())),0)</f>
        <v>0.000289846606162094</v>
      </c>
      <c r="Q551" s="32" t="n">
        <f aca="false">IF(N551&lt;$E$8,(EXP(-0.5*N551^2))/($B$4*SQRT(2*PI())),0)</f>
        <v>0</v>
      </c>
    </row>
    <row r="552" customFormat="false" ht="12.75" hidden="false" customHeight="false" outlineLevel="0" collapsed="false">
      <c r="N552" s="30" t="n">
        <v>2.3</v>
      </c>
      <c r="O552" s="31" t="str">
        <f aca="false">CONCATENATE(N552)</f>
        <v>2.3</v>
      </c>
      <c r="P552" s="32" t="n">
        <f aca="false">IF(N552&gt;=$E$8,(EXP(-0.5*N552^2))/($B$4*SQRT(2*PI())),0)</f>
        <v>0.000283270377416012</v>
      </c>
      <c r="Q552" s="32" t="n">
        <f aca="false">IF(N552&lt;$E$8,(EXP(-0.5*N552^2))/($B$4*SQRT(2*PI())),0)</f>
        <v>0</v>
      </c>
    </row>
    <row r="553" customFormat="false" ht="12.75" hidden="false" customHeight="false" outlineLevel="0" collapsed="false">
      <c r="N553" s="30" t="n">
        <v>2.31</v>
      </c>
      <c r="O553" s="31" t="str">
        <f aca="false">CONCATENATE(N553)</f>
        <v>2.31</v>
      </c>
      <c r="P553" s="32" t="n">
        <f aca="false">IF(N553&gt;=$E$8,(EXP(-0.5*N553^2))/($B$4*SQRT(2*PI())),0)</f>
        <v>0.000276815671483366</v>
      </c>
      <c r="Q553" s="32" t="n">
        <f aca="false">IF(N553&lt;$E$8,(EXP(-0.5*N553^2))/($B$4*SQRT(2*PI())),0)</f>
        <v>0</v>
      </c>
    </row>
    <row r="554" customFormat="false" ht="12.75" hidden="false" customHeight="false" outlineLevel="0" collapsed="false">
      <c r="N554" s="30" t="n">
        <v>2.32</v>
      </c>
      <c r="O554" s="31" t="str">
        <f aca="false">CONCATENATE(N554)</f>
        <v>2.32</v>
      </c>
      <c r="P554" s="32" t="n">
        <f aca="false">IF(N554&gt;=$E$8,(EXP(-0.5*N554^2))/($B$4*SQRT(2*PI())),0)</f>
        <v>0.000270480995468818</v>
      </c>
      <c r="Q554" s="32" t="n">
        <f aca="false">IF(N554&lt;$E$8,(EXP(-0.5*N554^2))/($B$4*SQRT(2*PI())),0)</f>
        <v>0</v>
      </c>
    </row>
    <row r="555" customFormat="false" ht="12.75" hidden="false" customHeight="false" outlineLevel="0" collapsed="false">
      <c r="N555" s="30" t="n">
        <v>2.33</v>
      </c>
      <c r="O555" s="31" t="str">
        <f aca="false">CONCATENATE(N555)</f>
        <v>2.33</v>
      </c>
      <c r="P555" s="32" t="n">
        <f aca="false">IF(N555&gt;=$E$8,(EXP(-0.5*N555^2))/($B$4*SQRT(2*PI())),0)</f>
        <v>0.000264264854972617</v>
      </c>
      <c r="Q555" s="32" t="n">
        <f aca="false">IF(N555&lt;$E$8,(EXP(-0.5*N555^2))/($B$4*SQRT(2*PI())),0)</f>
        <v>0</v>
      </c>
    </row>
    <row r="556" customFormat="false" ht="12.75" hidden="false" customHeight="false" outlineLevel="0" collapsed="false">
      <c r="N556" s="30" t="n">
        <v>2.34</v>
      </c>
      <c r="O556" s="31" t="str">
        <f aca="false">CONCATENATE(N556)</f>
        <v>2.34</v>
      </c>
      <c r="P556" s="32" t="n">
        <f aca="false">IF(N556&gt;=$E$8,(EXP(-0.5*N556^2))/($B$4*SQRT(2*PI())),0)</f>
        <v>0.000258165754715877</v>
      </c>
      <c r="Q556" s="32" t="n">
        <f aca="false">IF(N556&lt;$E$8,(EXP(-0.5*N556^2))/($B$4*SQRT(2*PI())),0)</f>
        <v>0</v>
      </c>
    </row>
    <row r="557" customFormat="false" ht="12.75" hidden="false" customHeight="false" outlineLevel="0" collapsed="false">
      <c r="N557" s="30" t="n">
        <v>2.35</v>
      </c>
      <c r="O557" s="31" t="str">
        <f aca="false">CONCATENATE(N557)</f>
        <v>2.35</v>
      </c>
      <c r="P557" s="32" t="n">
        <f aca="false">IF(N557&gt;=$E$8,(EXP(-0.5*N557^2))/($B$4*SQRT(2*PI())),0)</f>
        <v>0.000252182199151944</v>
      </c>
      <c r="Q557" s="32" t="n">
        <f aca="false">IF(N557&lt;$E$8,(EXP(-0.5*N557^2))/($B$4*SQRT(2*PI())),0)</f>
        <v>0</v>
      </c>
    </row>
    <row r="558" customFormat="false" ht="12.75" hidden="false" customHeight="false" outlineLevel="0" collapsed="false">
      <c r="N558" s="30" t="n">
        <v>2.36</v>
      </c>
      <c r="O558" s="31" t="str">
        <f aca="false">CONCATENATE(N558)</f>
        <v>2.36</v>
      </c>
      <c r="P558" s="32" t="n">
        <f aca="false">IF(N558&gt;=$E$8,(EXP(-0.5*N558^2))/($B$4*SQRT(2*PI())),0)</f>
        <v>0.000246312693063825</v>
      </c>
      <c r="Q558" s="32" t="n">
        <f aca="false">IF(N558&lt;$E$8,(EXP(-0.5*N558^2))/($B$4*SQRT(2*PI())),0)</f>
        <v>0</v>
      </c>
    </row>
    <row r="559" customFormat="false" ht="12.75" hidden="false" customHeight="false" outlineLevel="0" collapsed="false">
      <c r="N559" s="30" t="n">
        <v>2.37</v>
      </c>
      <c r="O559" s="31" t="str">
        <f aca="false">CONCATENATE(N559)</f>
        <v>2.37</v>
      </c>
      <c r="P559" s="32" t="n">
        <f aca="false">IF(N559&gt;=$E$8,(EXP(-0.5*N559^2))/($B$4*SQRT(2*PI())),0)</f>
        <v>0.00024055574214763</v>
      </c>
      <c r="Q559" s="32" t="n">
        <f aca="false">IF(N559&lt;$E$8,(EXP(-0.5*N559^2))/($B$4*SQRT(2*PI())),0)</f>
        <v>0</v>
      </c>
    </row>
    <row r="560" customFormat="false" ht="12.75" hidden="false" customHeight="false" outlineLevel="0" collapsed="false">
      <c r="N560" s="30" t="n">
        <v>2.38</v>
      </c>
      <c r="O560" s="31" t="str">
        <f aca="false">CONCATENATE(N560)</f>
        <v>2.38</v>
      </c>
      <c r="P560" s="32" t="n">
        <f aca="false">IF(N560&gt;=$E$8,(EXP(-0.5*N560^2))/($B$4*SQRT(2*PI())),0)</f>
        <v>0.000234909853582014</v>
      </c>
      <c r="Q560" s="32" t="n">
        <f aca="false">IF(N560&lt;$E$8,(EXP(-0.5*N560^2))/($B$4*SQRT(2*PI())),0)</f>
        <v>0</v>
      </c>
    </row>
    <row r="561" customFormat="false" ht="12.75" hidden="false" customHeight="false" outlineLevel="0" collapsed="false">
      <c r="N561" s="30" t="n">
        <v>2.39</v>
      </c>
      <c r="O561" s="31" t="str">
        <f aca="false">CONCATENATE(N561)</f>
        <v>2.39</v>
      </c>
      <c r="P561" s="32" t="n">
        <f aca="false">IF(N561&gt;=$E$8,(EXP(-0.5*N561^2))/($B$4*SQRT(2*PI())),0)</f>
        <v>0.000229373536583607</v>
      </c>
      <c r="Q561" s="32" t="n">
        <f aca="false">IF(N561&lt;$E$8,(EXP(-0.5*N561^2))/($B$4*SQRT(2*PI())),0)</f>
        <v>0</v>
      </c>
    </row>
    <row r="562" customFormat="false" ht="12.75" hidden="false" customHeight="false" outlineLevel="0" collapsed="false">
      <c r="N562" s="30" t="n">
        <v>2.4</v>
      </c>
      <c r="O562" s="31" t="str">
        <f aca="false">CONCATENATE(N562)</f>
        <v>2.4</v>
      </c>
      <c r="P562" s="32" t="n">
        <f aca="false">IF(N562&gt;=$E$8,(EXP(-0.5*N562^2))/($B$4*SQRT(2*PI())),0)</f>
        <v>0.000223945302948429</v>
      </c>
      <c r="Q562" s="32" t="n">
        <f aca="false">IF(N562&lt;$E$8,(EXP(-0.5*N562^2))/($B$4*SQRT(2*PI())),0)</f>
        <v>0</v>
      </c>
    </row>
    <row r="563" customFormat="false" ht="12.75" hidden="false" customHeight="false" outlineLevel="0" collapsed="false">
      <c r="N563" s="30" t="n">
        <v>2.41</v>
      </c>
      <c r="O563" s="31" t="str">
        <f aca="false">CONCATENATE(N563)</f>
        <v>2.41</v>
      </c>
      <c r="P563" s="32" t="n">
        <f aca="false">IF(N563&gt;=$E$8,(EXP(-0.5*N563^2))/($B$4*SQRT(2*PI())),0)</f>
        <v>0.000218623667579294</v>
      </c>
      <c r="Q563" s="32" t="n">
        <f aca="false">IF(N563&lt;$E$8,(EXP(-0.5*N563^2))/($B$4*SQRT(2*PI())),0)</f>
        <v>0</v>
      </c>
    </row>
    <row r="564" customFormat="false" ht="12.75" hidden="false" customHeight="false" outlineLevel="0" collapsed="false">
      <c r="N564" s="30" t="n">
        <v>2.42</v>
      </c>
      <c r="O564" s="31" t="str">
        <f aca="false">CONCATENATE(N564)</f>
        <v>2.42</v>
      </c>
      <c r="P564" s="32" t="n">
        <f aca="false">IF(N564&gt;=$E$8,(EXP(-0.5*N564^2))/($B$4*SQRT(2*PI())),0)</f>
        <v>0.000213407148999228</v>
      </c>
      <c r="Q564" s="32" t="n">
        <f aca="false">IF(N564&lt;$E$8,(EXP(-0.5*N564^2))/($B$4*SQRT(2*PI())),0)</f>
        <v>0</v>
      </c>
    </row>
    <row r="565" customFormat="false" ht="12.75" hidden="false" customHeight="false" outlineLevel="0" collapsed="false">
      <c r="N565" s="30" t="n">
        <v>2.43</v>
      </c>
      <c r="O565" s="31" t="str">
        <f aca="false">CONCATENATE(N565)</f>
        <v>2.43</v>
      </c>
      <c r="P565" s="32" t="n">
        <f aca="false">IF(N565&gt;=$E$8,(EXP(-0.5*N565^2))/($B$4*SQRT(2*PI())),0)</f>
        <v>0.000208294269850922</v>
      </c>
      <c r="Q565" s="32" t="n">
        <f aca="false">IF(N565&lt;$E$8,(EXP(-0.5*N565^2))/($B$4*SQRT(2*PI())),0)</f>
        <v>0</v>
      </c>
    </row>
    <row r="566" customFormat="false" ht="12.75" hidden="false" customHeight="false" outlineLevel="0" collapsed="false">
      <c r="N566" s="30" t="n">
        <v>2.44</v>
      </c>
      <c r="O566" s="31" t="str">
        <f aca="false">CONCATENATE(N566)</f>
        <v>2.44</v>
      </c>
      <c r="P566" s="32" t="n">
        <f aca="false">IF(N566&gt;=$E$8,(EXP(-0.5*N566^2))/($B$4*SQRT(2*PI())),0)</f>
        <v>0.000203283557382258</v>
      </c>
      <c r="Q566" s="32" t="n">
        <f aca="false">IF(N566&lt;$E$8,(EXP(-0.5*N566^2))/($B$4*SQRT(2*PI())),0)</f>
        <v>0</v>
      </c>
    </row>
    <row r="567" customFormat="false" ht="12.75" hidden="false" customHeight="false" outlineLevel="0" collapsed="false">
      <c r="N567" s="30" t="n">
        <v>2.45</v>
      </c>
      <c r="O567" s="31" t="str">
        <f aca="false">CONCATENATE(N567)</f>
        <v>2.45</v>
      </c>
      <c r="P567" s="32" t="n">
        <f aca="false">IF(N567&gt;=$E$8,(EXP(-0.5*N567^2))/($B$4*SQRT(2*PI())),0)</f>
        <v>0.000198373543917953</v>
      </c>
      <c r="Q567" s="32" t="n">
        <f aca="false">IF(N567&lt;$E$8,(EXP(-0.5*N567^2))/($B$4*SQRT(2*PI())),0)</f>
        <v>0</v>
      </c>
    </row>
    <row r="568" customFormat="false" ht="12.75" hidden="false" customHeight="false" outlineLevel="0" collapsed="false">
      <c r="N568" s="30" t="n">
        <v>2.46</v>
      </c>
      <c r="O568" s="31" t="str">
        <f aca="false">CONCATENATE(N568)</f>
        <v>2.46</v>
      </c>
      <c r="P568" s="32" t="n">
        <f aca="false">IF(N568&gt;=$E$8,(EXP(-0.5*N568^2))/($B$4*SQRT(2*PI())),0)</f>
        <v>0.00019356276731737</v>
      </c>
      <c r="Q568" s="32" t="n">
        <f aca="false">IF(N568&lt;$E$8,(EXP(-0.5*N568^2))/($B$4*SQRT(2*PI())),0)</f>
        <v>0</v>
      </c>
    </row>
    <row r="569" customFormat="false" ht="12.75" hidden="false" customHeight="false" outlineLevel="0" collapsed="false">
      <c r="N569" s="30" t="n">
        <v>2.47</v>
      </c>
      <c r="O569" s="31" t="str">
        <f aca="false">CONCATENATE(N569)</f>
        <v>2.47</v>
      </c>
      <c r="P569" s="32" t="n">
        <f aca="false">IF(N569&gt;=$E$8,(EXP(-0.5*N569^2))/($B$4*SQRT(2*PI())),0)</f>
        <v>0.000188849771418562</v>
      </c>
      <c r="Q569" s="32" t="n">
        <f aca="false">IF(N569&lt;$E$8,(EXP(-0.5*N569^2))/($B$4*SQRT(2*PI())),0)</f>
        <v>0</v>
      </c>
    </row>
    <row r="570" customFormat="false" ht="12.75" hidden="false" customHeight="false" outlineLevel="0" collapsed="false">
      <c r="N570" s="30" t="n">
        <v>2.48</v>
      </c>
      <c r="O570" s="31" t="str">
        <f aca="false">CONCATENATE(N570)</f>
        <v>2.48</v>
      </c>
      <c r="P570" s="32" t="n">
        <f aca="false">IF(N570&gt;=$E$8,(EXP(-0.5*N570^2))/($B$4*SQRT(2*PI())),0)</f>
        <v>0.00018423310646862</v>
      </c>
      <c r="Q570" s="32" t="n">
        <f aca="false">IF(N570&lt;$E$8,(EXP(-0.5*N570^2))/($B$4*SQRT(2*PI())),0)</f>
        <v>0</v>
      </c>
    </row>
    <row r="571" customFormat="false" ht="12.75" hidden="false" customHeight="false" outlineLevel="0" collapsed="false">
      <c r="N571" s="30" t="n">
        <v>2.49</v>
      </c>
      <c r="O571" s="31" t="str">
        <f aca="false">CONCATENATE(N571)</f>
        <v>2.49</v>
      </c>
      <c r="P571" s="32" t="n">
        <f aca="false">IF(N571&gt;=$E$8,(EXP(-0.5*N571^2))/($B$4*SQRT(2*PI())),0)</f>
        <v>0.000179711329540396</v>
      </c>
      <c r="Q571" s="32" t="n">
        <f aca="false">IF(N571&lt;$E$8,(EXP(-0.5*N571^2))/($B$4*SQRT(2*PI())),0)</f>
        <v>0</v>
      </c>
    </row>
    <row r="572" customFormat="false" ht="12.75" hidden="false" customHeight="false" outlineLevel="0" collapsed="false">
      <c r="N572" s="30" t="n">
        <v>2.5</v>
      </c>
      <c r="O572" s="31" t="str">
        <f aca="false">CONCATENATE(N572)</f>
        <v>2.5</v>
      </c>
      <c r="P572" s="32" t="n">
        <f aca="false">IF(N572&gt;=$E$8,(EXP(-0.5*N572^2))/($B$4*SQRT(2*PI())),0)</f>
        <v>0.000175283004935685</v>
      </c>
      <c r="Q572" s="32" t="n">
        <f aca="false">IF(N572&lt;$E$8,(EXP(-0.5*N572^2))/($B$4*SQRT(2*PI())),0)</f>
        <v>0</v>
      </c>
    </row>
    <row r="573" customFormat="false" ht="12.75" hidden="false" customHeight="false" outlineLevel="0" collapsed="false">
      <c r="N573" s="30" t="n">
        <v>2.51</v>
      </c>
      <c r="O573" s="31" t="str">
        <f aca="false">CONCATENATE(N573)</f>
        <v>2.51</v>
      </c>
      <c r="P573" s="32" t="n">
        <f aca="false">IF(N573&gt;=$E$8,(EXP(-0.5*N573^2))/($B$4*SQRT(2*PI())),0)</f>
        <v>0.00017094670457497</v>
      </c>
      <c r="Q573" s="32" t="n">
        <f aca="false">IF(N573&lt;$E$8,(EXP(-0.5*N573^2))/($B$4*SQRT(2*PI())),0)</f>
        <v>0</v>
      </c>
    </row>
    <row r="574" customFormat="false" ht="12.75" hidden="false" customHeight="false" outlineLevel="0" collapsed="false">
      <c r="N574" s="30" t="n">
        <v>2.52</v>
      </c>
      <c r="O574" s="31" t="str">
        <f aca="false">CONCATENATE(N574)</f>
        <v>2.52</v>
      </c>
      <c r="P574" s="32" t="n">
        <f aca="false">IF(N574&gt;=$E$8,(EXP(-0.5*N574^2))/($B$4*SQRT(2*PI())),0)</f>
        <v>0.000166701008373811</v>
      </c>
      <c r="Q574" s="32" t="n">
        <f aca="false">IF(N574&lt;$E$8,(EXP(-0.5*N574^2))/($B$4*SQRT(2*PI())),0)</f>
        <v>0</v>
      </c>
    </row>
    <row r="575" customFormat="false" ht="12.75" hidden="false" customHeight="false" outlineLevel="0" collapsed="false">
      <c r="N575" s="30" t="n">
        <v>2.53</v>
      </c>
      <c r="O575" s="31" t="str">
        <f aca="false">CONCATENATE(N575)</f>
        <v>2.53</v>
      </c>
      <c r="P575" s="32" t="n">
        <f aca="false">IF(N575&gt;=$E$8,(EXP(-0.5*N575^2))/($B$4*SQRT(2*PI())),0)</f>
        <v>0.000162544504606005</v>
      </c>
      <c r="Q575" s="32" t="n">
        <f aca="false">IF(N575&lt;$E$8,(EXP(-0.5*N575^2))/($B$4*SQRT(2*PI())),0)</f>
        <v>0</v>
      </c>
    </row>
    <row r="576" customFormat="false" ht="12.75" hidden="false" customHeight="false" outlineLevel="0" collapsed="false">
      <c r="N576" s="30" t="n">
        <v>2.54</v>
      </c>
      <c r="O576" s="31" t="str">
        <f aca="false">CONCATENATE(N576)</f>
        <v>2.54</v>
      </c>
      <c r="P576" s="32" t="n">
        <f aca="false">IF(N576&gt;=$E$8,(EXP(-0.5*N576^2))/($B$4*SQRT(2*PI())),0)</f>
        <v>0.000158475790253608</v>
      </c>
      <c r="Q576" s="32" t="n">
        <f aca="false">IF(N576&lt;$E$8,(EXP(-0.5*N576^2))/($B$4*SQRT(2*PI())),0)</f>
        <v>0</v>
      </c>
    </row>
    <row r="577" customFormat="false" ht="12.75" hidden="false" customHeight="false" outlineLevel="0" collapsed="false">
      <c r="N577" s="30" t="n">
        <v>2.55</v>
      </c>
      <c r="O577" s="31" t="str">
        <f aca="false">CONCATENATE(N577)</f>
        <v>2.55</v>
      </c>
      <c r="P577" s="32" t="n">
        <f aca="false">IF(N577&gt;=$E$8,(EXP(-0.5*N577^2))/($B$4*SQRT(2*PI())),0)</f>
        <v>0.000154493471343952</v>
      </c>
      <c r="Q577" s="32" t="n">
        <f aca="false">IF(N577&lt;$E$8,(EXP(-0.5*N577^2))/($B$4*SQRT(2*PI())),0)</f>
        <v>0</v>
      </c>
    </row>
    <row r="578" customFormat="false" ht="12.75" hidden="false" customHeight="false" outlineLevel="0" collapsed="false">
      <c r="N578" s="30" t="n">
        <v>2.56</v>
      </c>
      <c r="O578" s="31" t="str">
        <f aca="false">CONCATENATE(N578)</f>
        <v>2.56</v>
      </c>
      <c r="P578" s="32" t="n">
        <f aca="false">IF(N578&gt;=$E$8,(EXP(-0.5*N578^2))/($B$4*SQRT(2*PI())),0)</f>
        <v>0.000150596163273774</v>
      </c>
      <c r="Q578" s="32" t="n">
        <f aca="false">IF(N578&lt;$E$8,(EXP(-0.5*N578^2))/($B$4*SQRT(2*PI())),0)</f>
        <v>0</v>
      </c>
    </row>
    <row r="579" customFormat="false" ht="12.75" hidden="false" customHeight="false" outlineLevel="0" collapsed="false">
      <c r="N579" s="30" t="n">
        <v>2.57</v>
      </c>
      <c r="O579" s="31" t="str">
        <f aca="false">CONCATENATE(N579)</f>
        <v>2.57</v>
      </c>
      <c r="P579" s="32" t="n">
        <f aca="false">IF(N579&gt;=$E$8,(EXP(-0.5*N579^2))/($B$4*SQRT(2*PI())),0)</f>
        <v>0.0001467824911206</v>
      </c>
      <c r="Q579" s="32" t="n">
        <f aca="false">IF(N579&lt;$E$8,(EXP(-0.5*N579^2))/($B$4*SQRT(2*PI())),0)</f>
        <v>0</v>
      </c>
    </row>
    <row r="580" customFormat="false" ht="12.75" hidden="false" customHeight="false" outlineLevel="0" collapsed="false">
      <c r="N580" s="30" t="n">
        <v>2.58</v>
      </c>
      <c r="O580" s="31" t="str">
        <f aca="false">CONCATENATE(N580)</f>
        <v>2.58</v>
      </c>
      <c r="P580" s="32" t="n">
        <f aca="false">IF(N580&gt;=$E$8,(EXP(-0.5*N580^2))/($B$4*SQRT(2*PI())),0)</f>
        <v>0.000143051089941497</v>
      </c>
      <c r="Q580" s="32" t="n">
        <f aca="false">IF(N580&lt;$E$8,(EXP(-0.5*N580^2))/($B$4*SQRT(2*PI())),0)</f>
        <v>0</v>
      </c>
    </row>
    <row r="581" customFormat="false" ht="12.75" hidden="false" customHeight="false" outlineLevel="0" collapsed="false">
      <c r="N581" s="30" t="n">
        <v>2.59</v>
      </c>
      <c r="O581" s="31" t="str">
        <f aca="false">CONCATENATE(N581)</f>
        <v>2.59</v>
      </c>
      <c r="P581" s="32" t="n">
        <f aca="false">IF(N581&gt;=$E$8,(EXP(-0.5*N581^2))/($B$4*SQRT(2*PI())),0)</f>
        <v>0.000139400605059358</v>
      </c>
      <c r="Q581" s="32" t="n">
        <f aca="false">IF(N581&lt;$E$8,(EXP(-0.5*N581^2))/($B$4*SQRT(2*PI())),0)</f>
        <v>0</v>
      </c>
    </row>
    <row r="582" customFormat="false" ht="12.75" hidden="false" customHeight="false" outlineLevel="0" collapsed="false">
      <c r="N582" s="30" t="n">
        <v>2.6</v>
      </c>
      <c r="O582" s="31" t="str">
        <f aca="false">CONCATENATE(N582)</f>
        <v>2.6</v>
      </c>
      <c r="P582" s="32" t="n">
        <f aca="false">IF(N582&gt;=$E$8,(EXP(-0.5*N582^2))/($B$4*SQRT(2*PI())),0)</f>
        <v>0.000135829692336856</v>
      </c>
      <c r="Q582" s="32" t="n">
        <f aca="false">IF(N582&lt;$E$8,(EXP(-0.5*N582^2))/($B$4*SQRT(2*PI())),0)</f>
        <v>0</v>
      </c>
    </row>
    <row r="583" customFormat="false" ht="12.75" hidden="false" customHeight="false" outlineLevel="0" collapsed="false">
      <c r="N583" s="30" t="n">
        <v>2.61</v>
      </c>
      <c r="O583" s="31" t="str">
        <f aca="false">CONCATENATE(N583)</f>
        <v>2.61</v>
      </c>
      <c r="P583" s="32" t="n">
        <f aca="false">IF(N583&gt;=$E$8,(EXP(-0.5*N583^2))/($B$4*SQRT(2*PI())),0)</f>
        <v>0.000132337018438214</v>
      </c>
      <c r="Q583" s="32" t="n">
        <f aca="false">IF(N583&lt;$E$8,(EXP(-0.5*N583^2))/($B$4*SQRT(2*PI())),0)</f>
        <v>0</v>
      </c>
    </row>
    <row r="584" customFormat="false" ht="12.75" hidden="false" customHeight="false" outlineLevel="0" collapsed="false">
      <c r="N584" s="30" t="n">
        <v>2.62</v>
      </c>
      <c r="O584" s="31" t="str">
        <f aca="false">CONCATENATE(N584)</f>
        <v>2.62</v>
      </c>
      <c r="P584" s="32" t="n">
        <f aca="false">IF(N584&gt;=$E$8,(EXP(-0.5*N584^2))/($B$4*SQRT(2*PI())),0)</f>
        <v>0.000128921261078953</v>
      </c>
      <c r="Q584" s="32" t="n">
        <f aca="false">IF(N584&lt;$E$8,(EXP(-0.5*N584^2))/($B$4*SQRT(2*PI())),0)</f>
        <v>0</v>
      </c>
    </row>
    <row r="585" customFormat="false" ht="12.75" hidden="false" customHeight="false" outlineLevel="0" collapsed="false">
      <c r="N585" s="30" t="n">
        <v>2.63</v>
      </c>
      <c r="O585" s="31" t="str">
        <f aca="false">CONCATENATE(N585)</f>
        <v>2.63</v>
      </c>
      <c r="P585" s="32" t="n">
        <f aca="false">IF(N585&gt;=$E$8,(EXP(-0.5*N585^2))/($B$4*SQRT(2*PI())),0)</f>
        <v>0.000125581109263782</v>
      </c>
      <c r="Q585" s="32" t="n">
        <f aca="false">IF(N585&lt;$E$8,(EXP(-0.5*N585^2))/($B$4*SQRT(2*PI())),0)</f>
        <v>0</v>
      </c>
    </row>
    <row r="586" customFormat="false" ht="12.75" hidden="false" customHeight="false" outlineLevel="0" collapsed="false">
      <c r="N586" s="30" t="n">
        <v>2.64</v>
      </c>
      <c r="O586" s="31" t="str">
        <f aca="false">CONCATENATE(N586)</f>
        <v>2.64</v>
      </c>
      <c r="P586" s="32" t="n">
        <f aca="false">IF(N586&gt;=$E$8,(EXP(-0.5*N586^2))/($B$4*SQRT(2*PI())),0)</f>
        <v>0.00012231526351278</v>
      </c>
      <c r="Q586" s="32" t="n">
        <f aca="false">IF(N586&lt;$E$8,(EXP(-0.5*N586^2))/($B$4*SQRT(2*PI())),0)</f>
        <v>0</v>
      </c>
    </row>
    <row r="587" customFormat="false" ht="12.75" hidden="false" customHeight="false" outlineLevel="0" collapsed="false">
      <c r="N587" s="30" t="n">
        <v>2.65</v>
      </c>
      <c r="O587" s="31" t="str">
        <f aca="false">CONCATENATE(N587)</f>
        <v>2.65</v>
      </c>
      <c r="P587" s="32" t="n">
        <f aca="false">IF(N587&gt;=$E$8,(EXP(-0.5*N587^2))/($B$4*SQRT(2*PI())),0)</f>
        <v>0.000119122436076052</v>
      </c>
      <c r="Q587" s="32" t="n">
        <f aca="false">IF(N587&lt;$E$8,(EXP(-0.5*N587^2))/($B$4*SQRT(2*PI())),0)</f>
        <v>0</v>
      </c>
    </row>
    <row r="588" customFormat="false" ht="12.75" hidden="false" customHeight="false" outlineLevel="0" collapsed="false">
      <c r="N588" s="30" t="n">
        <v>2.66</v>
      </c>
      <c r="O588" s="31" t="str">
        <f aca="false">CONCATENATE(N588)</f>
        <v>2.66</v>
      </c>
      <c r="P588" s="32" t="n">
        <f aca="false">IF(N588&gt;=$E$8,(EXP(-0.5*N588^2))/($B$4*SQRT(2*PI())),0)</f>
        <v>0.000116001351137026</v>
      </c>
      <c r="Q588" s="32" t="n">
        <f aca="false">IF(N588&lt;$E$8,(EXP(-0.5*N588^2))/($B$4*SQRT(2*PI())),0)</f>
        <v>0</v>
      </c>
    </row>
    <row r="589" customFormat="false" ht="12.75" hidden="false" customHeight="false" outlineLevel="0" collapsed="false">
      <c r="N589" s="30" t="n">
        <v>2.67</v>
      </c>
      <c r="O589" s="31" t="str">
        <f aca="false">CONCATENATE(N589)</f>
        <v>2.67</v>
      </c>
      <c r="P589" s="32" t="n">
        <f aca="false">IF(N589&gt;=$E$8,(EXP(-0.5*N589^2))/($B$4*SQRT(2*PI())),0)</f>
        <v>0.000112950745004561</v>
      </c>
      <c r="Q589" s="32" t="n">
        <f aca="false">IF(N589&lt;$E$8,(EXP(-0.5*N589^2))/($B$4*SQRT(2*PI())),0)</f>
        <v>0</v>
      </c>
    </row>
    <row r="590" customFormat="false" ht="12.75" hidden="false" customHeight="false" outlineLevel="0" collapsed="false">
      <c r="N590" s="30" t="n">
        <v>2.68</v>
      </c>
      <c r="O590" s="31" t="str">
        <f aca="false">CONCATENATE(N590)</f>
        <v>2.68</v>
      </c>
      <c r="P590" s="32" t="n">
        <f aca="false">IF(N590&gt;=$E$8,(EXP(-0.5*N590^2))/($B$4*SQRT(2*PI())),0)</f>
        <v>0.000109969366294056</v>
      </c>
      <c r="Q590" s="32" t="n">
        <f aca="false">IF(N590&lt;$E$8,(EXP(-0.5*N590^2))/($B$4*SQRT(2*PI())),0)</f>
        <v>0</v>
      </c>
    </row>
    <row r="591" customFormat="false" ht="12.75" hidden="false" customHeight="false" outlineLevel="0" collapsed="false">
      <c r="N591" s="30" t="n">
        <v>2.69</v>
      </c>
      <c r="O591" s="31" t="str">
        <f aca="false">CONCATENATE(N591)</f>
        <v>2.69</v>
      </c>
      <c r="P591" s="32" t="n">
        <f aca="false">IF(N591&gt;=$E$8,(EXP(-0.5*N591^2))/($B$4*SQRT(2*PI())),0)</f>
        <v>0.000107055976097722</v>
      </c>
      <c r="Q591" s="32" t="n">
        <f aca="false">IF(N591&lt;$E$8,(EXP(-0.5*N591^2))/($B$4*SQRT(2*PI())),0)</f>
        <v>0</v>
      </c>
    </row>
    <row r="592" customFormat="false" ht="12.75" hidden="false" customHeight="false" outlineLevel="0" collapsed="false">
      <c r="N592" s="30" t="n">
        <v>2.7</v>
      </c>
      <c r="O592" s="31" t="str">
        <f aca="false">CONCATENATE(N592)</f>
        <v>2.7</v>
      </c>
      <c r="P592" s="32" t="n">
        <f aca="false">IF(N592&gt;=$E$8,(EXP(-0.5*N592^2))/($B$4*SQRT(2*PI())),0)</f>
        <v>0.000104209348144226</v>
      </c>
      <c r="Q592" s="32" t="n">
        <f aca="false">IF(N592&lt;$E$8,(EXP(-0.5*N592^2))/($B$4*SQRT(2*PI())),0)</f>
        <v>0</v>
      </c>
    </row>
    <row r="593" customFormat="false" ht="12.75" hidden="false" customHeight="false" outlineLevel="0" collapsed="false">
      <c r="N593" s="30" t="n">
        <v>2.71</v>
      </c>
      <c r="O593" s="31" t="str">
        <f aca="false">CONCATENATE(N593)</f>
        <v>2.71</v>
      </c>
      <c r="P593" s="32" t="n">
        <f aca="false">IF(N593&gt;=$E$8,(EXP(-0.5*N593^2))/($B$4*SQRT(2*PI())),0)</f>
        <v>0.000101428268947871</v>
      </c>
      <c r="Q593" s="32" t="n">
        <f aca="false">IF(N593&lt;$E$8,(EXP(-0.5*N593^2))/($B$4*SQRT(2*PI())),0)</f>
        <v>0</v>
      </c>
    </row>
    <row r="594" customFormat="false" ht="12.75" hidden="false" customHeight="false" outlineLevel="0" collapsed="false">
      <c r="N594" s="30" t="n">
        <v>2.72</v>
      </c>
      <c r="O594" s="31" t="str">
        <f aca="false">CONCATENATE(N594)</f>
        <v>2.72</v>
      </c>
      <c r="P594" s="32" t="n">
        <f aca="false">IF(N594&gt;=$E$8,(EXP(-0.5*N594^2))/($B$4*SQRT(2*PI())),0)</f>
        <v>9.87115379475113E-005</v>
      </c>
      <c r="Q594" s="32" t="n">
        <f aca="false">IF(N594&lt;$E$8,(EXP(-0.5*N594^2))/($B$4*SQRT(2*PI())),0)</f>
        <v>0</v>
      </c>
    </row>
    <row r="595" customFormat="false" ht="12.75" hidden="false" customHeight="false" outlineLevel="0" collapsed="false">
      <c r="N595" s="30" t="n">
        <v>2.73</v>
      </c>
      <c r="O595" s="31" t="str">
        <f aca="false">CONCATENATE(N595)</f>
        <v>2.73</v>
      </c>
      <c r="P595" s="32" t="n">
        <f aca="false">IF(N595&gt;=$E$8,(EXP(-0.5*N595^2))/($B$4*SQRT(2*PI())),0)</f>
        <v>9.60579676353959E-005</v>
      </c>
      <c r="Q595" s="32" t="n">
        <f aca="false">IF(N595&lt;$E$8,(EXP(-0.5*N595^2))/($B$4*SQRT(2*PI())),0)</f>
        <v>0</v>
      </c>
    </row>
    <row r="596" customFormat="false" ht="12.75" hidden="false" customHeight="false" outlineLevel="0" collapsed="false">
      <c r="N596" s="30" t="n">
        <v>2.74</v>
      </c>
      <c r="O596" s="31" t="str">
        <f aca="false">CONCATENATE(N596)</f>
        <v>2.74</v>
      </c>
      <c r="P596" s="32" t="n">
        <f aca="false">IF(N596&gt;=$E$8,(EXP(-0.5*N596^2))/($B$4*SQRT(2*PI())),0)</f>
        <v>9.34663836761228E-005</v>
      </c>
      <c r="Q596" s="32" t="n">
        <f aca="false">IF(N596&lt;$E$8,(EXP(-0.5*N596^2))/($B$4*SQRT(2*PI())),0)</f>
        <v>0</v>
      </c>
    </row>
    <row r="597" customFormat="false" ht="12.75" hidden="false" customHeight="false" outlineLevel="0" collapsed="false">
      <c r="N597" s="30" t="n">
        <v>2.75</v>
      </c>
      <c r="O597" s="31" t="str">
        <f aca="false">CONCATENATE(N597)</f>
        <v>2.75</v>
      </c>
      <c r="P597" s="32" t="n">
        <f aca="false">IF(N597&gt;=$E$8,(EXP(-0.5*N597^2))/($B$4*SQRT(2*PI())),0)</f>
        <v>9.09356250159105E-005</v>
      </c>
      <c r="Q597" s="32" t="n">
        <f aca="false">IF(N597&lt;$E$8,(EXP(-0.5*N597^2))/($B$4*SQRT(2*PI())),0)</f>
        <v>0</v>
      </c>
    </row>
    <row r="598" customFormat="false" ht="12.75" hidden="false" customHeight="false" outlineLevel="0" collapsed="false">
      <c r="N598" s="30" t="n">
        <v>2.76</v>
      </c>
      <c r="O598" s="31" t="str">
        <f aca="false">CONCATENATE(N598)</f>
        <v>2.76</v>
      </c>
      <c r="P598" s="32" t="n">
        <f aca="false">IF(N598&gt;=$E$8,(EXP(-0.5*N598^2))/($B$4*SQRT(2*PI())),0)</f>
        <v>8.84645439823723E-005</v>
      </c>
      <c r="Q598" s="32" t="n">
        <f aca="false">IF(N598&lt;$E$8,(EXP(-0.5*N598^2))/($B$4*SQRT(2*PI())),0)</f>
        <v>0</v>
      </c>
    </row>
    <row r="599" customFormat="false" ht="12.75" hidden="false" customHeight="false" outlineLevel="0" collapsed="false">
      <c r="N599" s="30" t="n">
        <v>2.77</v>
      </c>
      <c r="O599" s="31" t="str">
        <f aca="false">CONCATENATE(N599)</f>
        <v>2.77</v>
      </c>
      <c r="P599" s="32" t="n">
        <f aca="false">IF(N599&gt;=$E$8,(EXP(-0.5*N599^2))/($B$4*SQRT(2*PI())),0)</f>
        <v>8.60520063749967E-005</v>
      </c>
      <c r="Q599" s="32" t="n">
        <f aca="false">IF(N599&lt;$E$8,(EXP(-0.5*N599^2))/($B$4*SQRT(2*PI())),0)</f>
        <v>0</v>
      </c>
    </row>
    <row r="600" customFormat="false" ht="12.75" hidden="false" customHeight="false" outlineLevel="0" collapsed="false">
      <c r="N600" s="30" t="n">
        <v>2.78</v>
      </c>
      <c r="O600" s="31" t="str">
        <f aca="false">CONCATENATE(N600)</f>
        <v>2.78</v>
      </c>
      <c r="P600" s="32" t="n">
        <f aca="false">IF(N600&gt;=$E$8,(EXP(-0.5*N600^2))/($B$4*SQRT(2*PI())),0)</f>
        <v>8.36968915465303E-005</v>
      </c>
      <c r="Q600" s="32" t="n">
        <f aca="false">IF(N600&lt;$E$8,(EXP(-0.5*N600^2))/($B$4*SQRT(2*PI())),0)</f>
        <v>0</v>
      </c>
    </row>
    <row r="601" customFormat="false" ht="12.75" hidden="false" customHeight="false" outlineLevel="0" collapsed="false">
      <c r="N601" s="30" t="n">
        <v>2.79</v>
      </c>
      <c r="O601" s="31" t="str">
        <f aca="false">CONCATENATE(N601)</f>
        <v>2.79</v>
      </c>
      <c r="P601" s="32" t="n">
        <f aca="false">IF(N601&gt;=$E$8,(EXP(-0.5*N601^2))/($B$4*SQRT(2*PI())),0)</f>
        <v>8.13980924754602E-005</v>
      </c>
      <c r="Q601" s="32" t="n">
        <f aca="false">IF(N601&lt;$E$8,(EXP(-0.5*N601^2))/($B$4*SQRT(2*PI())),0)</f>
        <v>0</v>
      </c>
    </row>
    <row r="602" customFormat="false" ht="12.75" hidden="false" customHeight="false" outlineLevel="0" collapsed="false">
      <c r="N602" s="30" t="n">
        <v>2.8</v>
      </c>
      <c r="O602" s="31" t="str">
        <f aca="false">CONCATENATE(N602)</f>
        <v>2.8</v>
      </c>
      <c r="P602" s="32" t="n">
        <f aca="false">IF(N602&gt;=$E$8,(EXP(-0.5*N602^2))/($B$4*SQRT(2*PI())),0)</f>
        <v>7.91545158297997E-005</v>
      </c>
      <c r="Q602" s="32" t="n">
        <f aca="false">IF(N602&lt;$E$8,(EXP(-0.5*N602^2))/($B$4*SQRT(2*PI())),0)</f>
        <v>0</v>
      </c>
    </row>
    <row r="603" customFormat="false" ht="12.75" hidden="false" customHeight="false" outlineLevel="0" collapsed="false">
      <c r="N603" s="30" t="n">
        <v>2.81</v>
      </c>
      <c r="O603" s="31" t="str">
        <f aca="false">CONCATENATE(N603)</f>
        <v>2.81</v>
      </c>
      <c r="P603" s="32" t="n">
        <f aca="false">IF(N603&gt;=$E$8,(EXP(-0.5*N603^2))/($B$4*SQRT(2*PI())),0)</f>
        <v>7.69650820223732E-005</v>
      </c>
      <c r="Q603" s="32" t="n">
        <f aca="false">IF(N603&lt;$E$8,(EXP(-0.5*N603^2))/($B$4*SQRT(2*PI())),0)</f>
        <v>0</v>
      </c>
    </row>
    <row r="604" customFormat="false" ht="12.75" hidden="false" customHeight="false" outlineLevel="0" collapsed="false">
      <c r="N604" s="30" t="n">
        <v>2.82</v>
      </c>
      <c r="O604" s="31" t="str">
        <f aca="false">CONCATENATE(N604)</f>
        <v>2.82</v>
      </c>
      <c r="P604" s="32" t="n">
        <f aca="false">IF(N604&gt;=$E$8,(EXP(-0.5*N604^2))/($B$4*SQRT(2*PI())),0)</f>
        <v>7.48287252578056E-005</v>
      </c>
      <c r="Q604" s="32" t="n">
        <f aca="false">IF(N604&lt;$E$8,(EXP(-0.5*N604^2))/($B$4*SQRT(2*PI())),0)</f>
        <v>0</v>
      </c>
    </row>
    <row r="605" customFormat="false" ht="12.75" hidden="false" customHeight="false" outlineLevel="0" collapsed="false">
      <c r="N605" s="30" t="n">
        <v>2.83</v>
      </c>
      <c r="O605" s="31" t="str">
        <f aca="false">CONCATENATE(N605)</f>
        <v>2.83</v>
      </c>
      <c r="P605" s="32" t="n">
        <f aca="false">IF(N605&gt;=$E$8,(EXP(-0.5*N605^2))/($B$4*SQRT(2*PI())),0)</f>
        <v>7.27443935714122E-005</v>
      </c>
      <c r="Q605" s="32" t="n">
        <f aca="false">IF(N605&lt;$E$8,(EXP(-0.5*N605^2))/($B$4*SQRT(2*PI())),0)</f>
        <v>0</v>
      </c>
    </row>
    <row r="606" customFormat="false" ht="12.75" hidden="false" customHeight="false" outlineLevel="0" collapsed="false">
      <c r="N606" s="30" t="n">
        <v>2.84</v>
      </c>
      <c r="O606" s="31" t="str">
        <f aca="false">CONCATENATE(N606)</f>
        <v>2.84</v>
      </c>
      <c r="P606" s="32" t="n">
        <f aca="false">IF(N606&gt;=$E$8,(EXP(-0.5*N606^2))/($B$4*SQRT(2*PI())),0)</f>
        <v>7.07110488601945E-005</v>
      </c>
      <c r="Q606" s="32" t="n">
        <f aca="false">IF(N606&lt;$E$8,(EXP(-0.5*N606^2))/($B$4*SQRT(2*PI())),0)</f>
        <v>0</v>
      </c>
    </row>
    <row r="607" customFormat="false" ht="12.75" hidden="false" customHeight="false" outlineLevel="0" collapsed="false">
      <c r="N607" s="30" t="n">
        <v>2.85</v>
      </c>
      <c r="O607" s="31" t="str">
        <f aca="false">CONCATENATE(N607)</f>
        <v>2.85</v>
      </c>
      <c r="P607" s="32" t="n">
        <f aca="false">IF(N607&gt;=$E$8,(EXP(-0.5*N607^2))/($B$4*SQRT(2*PI())),0)</f>
        <v>6.87276669061397E-005</v>
      </c>
      <c r="Q607" s="32" t="n">
        <f aca="false">IF(N607&lt;$E$8,(EXP(-0.5*N607^2))/($B$4*SQRT(2*PI())),0)</f>
        <v>0</v>
      </c>
    </row>
    <row r="608" customFormat="false" ht="12.75" hidden="false" customHeight="false" outlineLevel="0" collapsed="false">
      <c r="N608" s="30" t="n">
        <v>2.86</v>
      </c>
      <c r="O608" s="31" t="str">
        <f aca="false">CONCATENATE(N608)</f>
        <v>2.86</v>
      </c>
      <c r="P608" s="32" t="n">
        <f aca="false">IF(N608&gt;=$E$8,(EXP(-0.5*N608^2))/($B$4*SQRT(2*PI())),0)</f>
        <v>6.67932373920262E-005</v>
      </c>
      <c r="Q608" s="32" t="n">
        <f aca="false">IF(N608&lt;$E$8,(EXP(-0.5*N608^2))/($B$4*SQRT(2*PI())),0)</f>
        <v>0</v>
      </c>
    </row>
    <row r="609" customFormat="false" ht="12.75" hidden="false" customHeight="false" outlineLevel="0" collapsed="false">
      <c r="N609" s="30" t="n">
        <v>2.87</v>
      </c>
      <c r="O609" s="31" t="str">
        <f aca="false">CONCATENATE(N609)</f>
        <v>2.87</v>
      </c>
      <c r="P609" s="32" t="n">
        <f aca="false">IF(N609&gt;=$E$8,(EXP(-0.5*N609^2))/($B$4*SQRT(2*PI())),0)</f>
        <v>6.49067639099337E-005</v>
      </c>
      <c r="Q609" s="32" t="n">
        <f aca="false">IF(N609&lt;$E$8,(EXP(-0.5*N609^2))/($B$4*SQRT(2*PI())),0)</f>
        <v>0</v>
      </c>
    </row>
    <row r="610" customFormat="false" ht="12.75" hidden="false" customHeight="false" outlineLevel="0" collapsed="false">
      <c r="N610" s="30" t="n">
        <v>2.88</v>
      </c>
      <c r="O610" s="31" t="str">
        <f aca="false">CONCATENATE(N610)</f>
        <v>2.88</v>
      </c>
      <c r="P610" s="32" t="n">
        <f aca="false">IF(N610&gt;=$E$8,(EXP(-0.5*N610^2))/($B$4*SQRT(2*PI())),0)</f>
        <v>6.30672639626593E-005</v>
      </c>
      <c r="Q610" s="32" t="n">
        <f aca="false">IF(N610&lt;$E$8,(EXP(-0.5*N610^2))/($B$4*SQRT(2*PI())),0)</f>
        <v>0</v>
      </c>
    </row>
    <row r="611" customFormat="false" ht="12.75" hidden="false" customHeight="false" outlineLevel="0" collapsed="false">
      <c r="N611" s="30" t="n">
        <v>2.89</v>
      </c>
      <c r="O611" s="31" t="str">
        <f aca="false">CONCATENATE(N611)</f>
        <v>2.89</v>
      </c>
      <c r="P611" s="32" t="n">
        <f aca="false">IF(N611&gt;=$E$8,(EXP(-0.5*N611^2))/($B$4*SQRT(2*PI())),0)</f>
        <v>6.12737689582369E-005</v>
      </c>
      <c r="Q611" s="32" t="n">
        <f aca="false">IF(N611&lt;$E$8,(EXP(-0.5*N611^2))/($B$4*SQRT(2*PI())),0)</f>
        <v>0</v>
      </c>
    </row>
    <row r="612" customFormat="false" ht="12.75" hidden="false" customHeight="false" outlineLevel="0" collapsed="false">
      <c r="N612" s="30" t="n">
        <v>2.9</v>
      </c>
      <c r="O612" s="31" t="str">
        <f aca="false">CONCATENATE(N612)</f>
        <v>2.9</v>
      </c>
      <c r="P612" s="32" t="n">
        <f aca="false">IF(N612&gt;=$E$8,(EXP(-0.5*N612^2))/($B$4*SQRT(2*PI())),0)</f>
        <v>5.95253241977585E-005</v>
      </c>
      <c r="Q612" s="32" t="n">
        <f aca="false">IF(N612&lt;$E$8,(EXP(-0.5*N612^2))/($B$4*SQRT(2*PI())),0)</f>
        <v>0</v>
      </c>
    </row>
    <row r="613" customFormat="false" ht="12.75" hidden="false" customHeight="false" outlineLevel="0" collapsed="false">
      <c r="N613" s="30" t="n">
        <v>2.91</v>
      </c>
      <c r="O613" s="31" t="str">
        <f aca="false">CONCATENATE(N613)</f>
        <v>2.91</v>
      </c>
      <c r="P613" s="32" t="n">
        <f aca="false">IF(N613&gt;=$E$8,(EXP(-0.5*N613^2))/($B$4*SQRT(2*PI())),0)</f>
        <v>5.78209888566947E-005</v>
      </c>
      <c r="Q613" s="32" t="n">
        <f aca="false">IF(N613&lt;$E$8,(EXP(-0.5*N613^2))/($B$4*SQRT(2*PI())),0)</f>
        <v>0</v>
      </c>
    </row>
    <row r="614" customFormat="false" ht="12.75" hidden="false" customHeight="false" outlineLevel="0" collapsed="false">
      <c r="N614" s="30" t="n">
        <v>2.92</v>
      </c>
      <c r="O614" s="31" t="str">
        <f aca="false">CONCATENATE(N614)</f>
        <v>2.92</v>
      </c>
      <c r="P614" s="32" t="n">
        <f aca="false">IF(N614&gt;=$E$8,(EXP(-0.5*N614^2))/($B$4*SQRT(2*PI())),0)</f>
        <v>5.61598359599097E-005</v>
      </c>
      <c r="Q614" s="32" t="n">
        <f aca="false">IF(N614&lt;$E$8,(EXP(-0.5*N614^2))/($B$4*SQRT(2*PI())),0)</f>
        <v>0</v>
      </c>
    </row>
    <row r="615" customFormat="false" ht="12.75" hidden="false" customHeight="false" outlineLevel="0" collapsed="false">
      <c r="N615" s="30" t="n">
        <v>2.93</v>
      </c>
      <c r="O615" s="31" t="str">
        <f aca="false">CONCATENATE(N615)</f>
        <v>2.93</v>
      </c>
      <c r="P615" s="32" t="n">
        <f aca="false">IF(N615&gt;=$E$8,(EXP(-0.5*N615^2))/($B$4*SQRT(2*PI())),0)</f>
        <v>5.45409523505655E-005</v>
      </c>
      <c r="Q615" s="32" t="n">
        <f aca="false">IF(N615&lt;$E$8,(EXP(-0.5*N615^2))/($B$4*SQRT(2*PI())),0)</f>
        <v>0</v>
      </c>
    </row>
    <row r="616" customFormat="false" ht="12.75" hidden="false" customHeight="false" outlineLevel="0" collapsed="false">
      <c r="N616" s="30" t="n">
        <v>2.94</v>
      </c>
      <c r="O616" s="31" t="str">
        <f aca="false">CONCATENATE(N616)</f>
        <v>2.94</v>
      </c>
      <c r="P616" s="32" t="n">
        <f aca="false">IF(N616&gt;=$E$8,(EXP(-0.5*N616^2))/($B$4*SQRT(2*PI())),0)</f>
        <v>5.29634386531102E-005</v>
      </c>
      <c r="Q616" s="32" t="n">
        <f aca="false">IF(N616&lt;$E$8,(EXP(-0.5*N616^2))/($B$4*SQRT(2*PI())),0)</f>
        <v>0</v>
      </c>
    </row>
    <row r="617" customFormat="false" ht="12.75" hidden="false" customHeight="false" outlineLevel="0" collapsed="false">
      <c r="N617" s="30" t="n">
        <v>2.95</v>
      </c>
      <c r="O617" s="31" t="str">
        <f aca="false">CONCATENATE(N617)</f>
        <v>2.95</v>
      </c>
      <c r="P617" s="32" t="n">
        <f aca="false">IF(N617&gt;=$E$8,(EXP(-0.5*N617^2))/($B$4*SQRT(2*PI())),0)</f>
        <v>5.14264092305394E-005</v>
      </c>
      <c r="Q617" s="32" t="n">
        <f aca="false">IF(N617&lt;$E$8,(EXP(-0.5*N617^2))/($B$4*SQRT(2*PI())),0)</f>
        <v>0</v>
      </c>
    </row>
    <row r="618" customFormat="false" ht="12.75" hidden="false" customHeight="false" outlineLevel="0" collapsed="false">
      <c r="N618" s="30" t="n">
        <v>2.96</v>
      </c>
      <c r="O618" s="31" t="str">
        <f aca="false">CONCATENATE(N618)</f>
        <v>2.96</v>
      </c>
      <c r="P618" s="32" t="n">
        <f aca="false">IF(N618&gt;=$E$8,(EXP(-0.5*N618^2))/($B$4*SQRT(2*PI())),0)</f>
        <v>4.99289921361238E-005</v>
      </c>
      <c r="Q618" s="32" t="n">
        <f aca="false">IF(N618&lt;$E$8,(EXP(-0.5*N618^2))/($B$4*SQRT(2*PI())),0)</f>
        <v>0</v>
      </c>
    </row>
    <row r="619" customFormat="false" ht="12.75" hidden="false" customHeight="false" outlineLevel="0" collapsed="false">
      <c r="N619" s="30" t="n">
        <v>2.97</v>
      </c>
      <c r="O619" s="31" t="str">
        <f aca="false">CONCATENATE(N619)</f>
        <v>2.97</v>
      </c>
      <c r="P619" s="32" t="n">
        <f aca="false">IF(N619&gt;=$E$8,(EXP(-0.5*N619^2))/($B$4*SQRT(2*PI())),0)</f>
        <v>4.84703290597894E-005</v>
      </c>
      <c r="Q619" s="32" t="n">
        <f aca="false">IF(N619&lt;$E$8,(EXP(-0.5*N619^2))/($B$4*SQRT(2*PI())),0)</f>
        <v>0</v>
      </c>
    </row>
    <row r="620" customFormat="false" ht="12.75" hidden="false" customHeight="false" outlineLevel="0" collapsed="false">
      <c r="N620" s="30" t="n">
        <v>2.98</v>
      </c>
      <c r="O620" s="31" t="str">
        <f aca="false">CONCATENATE(N620)</f>
        <v>2.98</v>
      </c>
      <c r="P620" s="32" t="n">
        <f aca="false">IF(N620&gt;=$E$8,(EXP(-0.5*N620^2))/($B$4*SQRT(2*PI())),0)</f>
        <v>4.70495752693398E-005</v>
      </c>
      <c r="Q620" s="32" t="n">
        <f aca="false">IF(N620&lt;$E$8,(EXP(-0.5*N620^2))/($B$4*SQRT(2*PI())),0)</f>
        <v>0</v>
      </c>
    </row>
    <row r="621" customFormat="false" ht="12.75" hidden="false" customHeight="false" outlineLevel="0" collapsed="false">
      <c r="N621" s="30" t="n">
        <v>2.99</v>
      </c>
      <c r="O621" s="31" t="str">
        <f aca="false">CONCATENATE(N621)</f>
        <v>2.99</v>
      </c>
      <c r="P621" s="32" t="n">
        <f aca="false">IF(N621&gt;=$E$8,(EXP(-0.5*N621^2))/($B$4*SQRT(2*PI())),0)</f>
        <v>4.56658995467015E-005</v>
      </c>
      <c r="Q621" s="32" t="n">
        <f aca="false">IF(N621&lt;$E$8,(EXP(-0.5*N621^2))/($B$4*SQRT(2*PI())),0)</f>
        <v>0</v>
      </c>
    </row>
    <row r="622" customFormat="false" ht="12.75" hidden="false" customHeight="false" outlineLevel="0" collapsed="false">
      <c r="N622" s="30" t="n">
        <v>3</v>
      </c>
      <c r="O622" s="31" t="str">
        <f aca="false">CONCATENATE(N622)</f>
        <v>3</v>
      </c>
      <c r="P622" s="32" t="n">
        <f aca="false">IF(N622&gt;=$E$8,(EXP(-0.5*N622^2))/($B$4*SQRT(2*PI())),0)</f>
        <v>4.43184841193801E-005</v>
      </c>
      <c r="Q622" s="32" t="n">
        <f aca="false">IF(N622&lt;$E$8,(EXP(-0.5*N622^2))/($B$4*SQRT(2*PI())),0)</f>
        <v>0</v>
      </c>
    </row>
    <row r="623" customFormat="false" ht="12.75" hidden="false" customHeight="false" outlineLevel="0" collapsed="false">
      <c r="N623" s="30" t="n">
        <v>3.01</v>
      </c>
      <c r="O623" s="31" t="str">
        <f aca="false">CONCATENATE(N623)</f>
        <v>3.01</v>
      </c>
      <c r="P623" s="32" t="n">
        <f aca="false">IF(N623&gt;=$E$8,(EXP(-0.5*N623^2))/($B$4*SQRT(2*PI())),0)</f>
        <v>4.30065245873045E-005</v>
      </c>
      <c r="Q623" s="32" t="n">
        <f aca="false">IF(N623&lt;$E$8,(EXP(-0.5*N623^2))/($B$4*SQRT(2*PI())),0)</f>
        <v>0</v>
      </c>
    </row>
    <row r="624" customFormat="false" ht="12.75" hidden="false" customHeight="false" outlineLevel="0" collapsed="false">
      <c r="N624" s="30" t="n">
        <v>3.02</v>
      </c>
      <c r="O624" s="31" t="str">
        <f aca="false">CONCATENATE(N624)</f>
        <v>3.02</v>
      </c>
      <c r="P624" s="32" t="n">
        <f aca="false">IF(N624&gt;=$E$8,(EXP(-0.5*N624^2))/($B$4*SQRT(2*PI())),0)</f>
        <v>4.17292298452396E-005</v>
      </c>
      <c r="Q624" s="32" t="n">
        <f aca="false">IF(N624&lt;$E$8,(EXP(-0.5*N624^2))/($B$4*SQRT(2*PI())),0)</f>
        <v>0</v>
      </c>
    </row>
    <row r="625" customFormat="false" ht="12.75" hidden="false" customHeight="false" outlineLevel="0" collapsed="false">
      <c r="N625" s="30" t="n">
        <v>3.03</v>
      </c>
      <c r="O625" s="31" t="str">
        <f aca="false">CONCATENATE(N625)</f>
        <v>3.03</v>
      </c>
      <c r="P625" s="32" t="n">
        <f aca="false">IF(N625&gt;=$E$8,(EXP(-0.5*N625^2))/($B$4*SQRT(2*PI())),0)</f>
        <v>4.04858220009443E-005</v>
      </c>
      <c r="Q625" s="32" t="n">
        <f aca="false">IF(N625&lt;$E$8,(EXP(-0.5*N625^2))/($B$4*SQRT(2*PI())),0)</f>
        <v>0</v>
      </c>
    </row>
    <row r="626" customFormat="false" ht="12.75" hidden="false" customHeight="false" outlineLevel="0" collapsed="false">
      <c r="N626" s="30" t="n">
        <v>3.04</v>
      </c>
      <c r="O626" s="31" t="str">
        <f aca="false">CONCATENATE(N626)</f>
        <v>3.04</v>
      </c>
      <c r="P626" s="32" t="n">
        <f aca="false">IF(N626&gt;=$E$8,(EXP(-0.5*N626^2))/($B$4*SQRT(2*PI())),0)</f>
        <v>3.92755362892478E-005</v>
      </c>
      <c r="Q626" s="32" t="n">
        <f aca="false">IF(N626&lt;$E$8,(EXP(-0.5*N626^2))/($B$4*SQRT(2*PI())),0)</f>
        <v>0</v>
      </c>
    </row>
    <row r="627" customFormat="false" ht="12.75" hidden="false" customHeight="false" outlineLevel="0" collapsed="false">
      <c r="N627" s="30" t="n">
        <v>3.05</v>
      </c>
      <c r="O627" s="31" t="str">
        <f aca="false">CONCATENATE(N627)</f>
        <v>3.05</v>
      </c>
      <c r="P627" s="32" t="n">
        <f aca="false">IF(N627&gt;=$E$8,(EXP(-0.5*N627^2))/($B$4*SQRT(2*PI())),0)</f>
        <v>3.80976209822181E-005</v>
      </c>
      <c r="Q627" s="32" t="n">
        <f aca="false">IF(N627&lt;$E$8,(EXP(-0.5*N627^2))/($B$4*SQRT(2*PI())),0)</f>
        <v>0</v>
      </c>
    </row>
    <row r="628" customFormat="false" ht="12.75" hidden="false" customHeight="false" outlineLevel="0" collapsed="false">
      <c r="N628" s="30" t="n">
        <v>3.06</v>
      </c>
      <c r="O628" s="31" t="str">
        <f aca="false">CONCATENATE(N628)</f>
        <v>3.06</v>
      </c>
      <c r="P628" s="32" t="n">
        <f aca="false">IF(N628&gt;=$E$8,(EXP(-0.5*N628^2))/($B$4*SQRT(2*PI())),0)</f>
        <v>3.69513372955904E-005</v>
      </c>
      <c r="Q628" s="32" t="n">
        <f aca="false">IF(N628&lt;$E$8,(EXP(-0.5*N628^2))/($B$4*SQRT(2*PI())),0)</f>
        <v>0</v>
      </c>
    </row>
    <row r="629" customFormat="false" ht="12.75" hidden="false" customHeight="false" outlineLevel="0" collapsed="false">
      <c r="N629" s="30" t="n">
        <v>3.07</v>
      </c>
      <c r="O629" s="31" t="str">
        <f aca="false">CONCATENATE(N629)</f>
        <v>3.07</v>
      </c>
      <c r="P629" s="32" t="n">
        <f aca="false">IF(N629&gt;=$E$8,(EXP(-0.5*N629^2))/($B$4*SQRT(2*PI())),0)</f>
        <v>3.58359592916236E-005</v>
      </c>
      <c r="Q629" s="32" t="n">
        <f aca="false">IF(N629&lt;$E$8,(EXP(-0.5*N629^2))/($B$4*SQRT(2*PI())),0)</f>
        <v>0</v>
      </c>
    </row>
    <row r="630" customFormat="false" ht="12.75" hidden="false" customHeight="false" outlineLevel="0" collapsed="false">
      <c r="N630" s="30" t="n">
        <v>3.08</v>
      </c>
      <c r="O630" s="31" t="str">
        <f aca="false">CONCATENATE(N630)</f>
        <v>3.08</v>
      </c>
      <c r="P630" s="32" t="n">
        <f aca="false">IF(N630&gt;=$E$8,(EXP(-0.5*N630^2))/($B$4*SQRT(2*PI())),0)</f>
        <v>3.47507737785494E-005</v>
      </c>
      <c r="Q630" s="32" t="n">
        <f aca="false">IF(N630&lt;$E$8,(EXP(-0.5*N630^2))/($B$4*SQRT(2*PI())),0)</f>
        <v>0</v>
      </c>
    </row>
    <row r="631" customFormat="false" ht="12.75" hidden="false" customHeight="false" outlineLevel="0" collapsed="false">
      <c r="N631" s="30" t="n">
        <v>3.09</v>
      </c>
      <c r="O631" s="31" t="str">
        <f aca="false">CONCATENATE(N631)</f>
        <v>3.09</v>
      </c>
      <c r="P631" s="32" t="n">
        <f aca="false">IF(N631&gt;=$E$8,(EXP(-0.5*N631^2))/($B$4*SQRT(2*PI())),0)</f>
        <v>3.36950802067748E-005</v>
      </c>
      <c r="Q631" s="32" t="n">
        <f aca="false">IF(N631&lt;$E$8,(EXP(-0.5*N631^2))/($B$4*SQRT(2*PI())),0)</f>
        <v>0</v>
      </c>
    </row>
    <row r="632" customFormat="false" ht="12.75" hidden="false" customHeight="false" outlineLevel="0" collapsed="false">
      <c r="N632" s="30" t="n">
        <v>3.1</v>
      </c>
      <c r="O632" s="31" t="str">
        <f aca="false">CONCATENATE(N632)</f>
        <v>3.1</v>
      </c>
      <c r="P632" s="32" t="n">
        <f aca="false">IF(N632&gt;=$E$8,(EXP(-0.5*N632^2))/($B$4*SQRT(2*PI())),0)</f>
        <v>3.26681905619992E-005</v>
      </c>
      <c r="Q632" s="32" t="n">
        <f aca="false">IF(N632&lt;$E$8,(EXP(-0.5*N632^2))/($B$4*SQRT(2*PI())),0)</f>
        <v>0</v>
      </c>
    </row>
    <row r="633" customFormat="false" ht="12.75" hidden="false" customHeight="false" outlineLevel="0" collapsed="false">
      <c r="N633" s="30" t="n">
        <v>3.11</v>
      </c>
      <c r="O633" s="31" t="str">
        <f aca="false">CONCATENATE(N633)</f>
        <v>3.11</v>
      </c>
      <c r="P633" s="32" t="n">
        <f aca="false">IF(N633&gt;=$E$8,(EXP(-0.5*N633^2))/($B$4*SQRT(2*PI())),0)</f>
        <v>3.16694292554008E-005</v>
      </c>
      <c r="Q633" s="32" t="n">
        <f aca="false">IF(N633&lt;$E$8,(EXP(-0.5*N633^2))/($B$4*SQRT(2*PI())),0)</f>
        <v>0</v>
      </c>
    </row>
    <row r="634" customFormat="false" ht="12.75" hidden="false" customHeight="false" outlineLevel="0" collapsed="false">
      <c r="N634" s="30" t="n">
        <v>3.12</v>
      </c>
      <c r="O634" s="31" t="str">
        <f aca="false">CONCATENATE(N634)</f>
        <v>3.12</v>
      </c>
      <c r="P634" s="32" t="n">
        <f aca="false">IF(N634&gt;=$E$8,(EXP(-0.5*N634^2))/($B$4*SQRT(2*PI())),0)</f>
        <v>3.06981330110474E-005</v>
      </c>
      <c r="Q634" s="32" t="n">
        <f aca="false">IF(N634&lt;$E$8,(EXP(-0.5*N634^2))/($B$4*SQRT(2*PI())),0)</f>
        <v>0</v>
      </c>
    </row>
    <row r="635" customFormat="false" ht="12.75" hidden="false" customHeight="false" outlineLevel="0" collapsed="false">
      <c r="N635" s="30" t="n">
        <v>3.13</v>
      </c>
      <c r="O635" s="31" t="str">
        <f aca="false">CONCATENATE(N635)</f>
        <v>3.13</v>
      </c>
      <c r="P635" s="32" t="n">
        <f aca="false">IF(N635&gt;=$E$8,(EXP(-0.5*N635^2))/($B$4*SQRT(2*PI())),0)</f>
        <v>2.97536507506825E-005</v>
      </c>
      <c r="Q635" s="32" t="n">
        <f aca="false">IF(N635&lt;$E$8,(EXP(-0.5*N635^2))/($B$4*SQRT(2*PI())),0)</f>
        <v>0</v>
      </c>
    </row>
    <row r="636" customFormat="false" ht="12.75" hidden="false" customHeight="false" outlineLevel="0" collapsed="false">
      <c r="N636" s="30" t="n">
        <v>3.14</v>
      </c>
      <c r="O636" s="31" t="str">
        <f aca="false">CONCATENATE(N636)</f>
        <v>3.14</v>
      </c>
      <c r="P636" s="32" t="n">
        <f aca="false">IF(N636&gt;=$E$8,(EXP(-0.5*N636^2))/($B$4*SQRT(2*PI())),0)</f>
        <v>2.88353434760344E-005</v>
      </c>
      <c r="Q636" s="32" t="n">
        <f aca="false">IF(N636&lt;$E$8,(EXP(-0.5*N636^2))/($B$4*SQRT(2*PI())),0)</f>
        <v>0</v>
      </c>
    </row>
    <row r="637" customFormat="false" ht="12.75" hidden="false" customHeight="false" outlineLevel="0" collapsed="false">
      <c r="N637" s="30" t="n">
        <v>3.15</v>
      </c>
      <c r="O637" s="31" t="str">
        <f aca="false">CONCATENATE(N637)</f>
        <v>3.15</v>
      </c>
      <c r="P637" s="32" t="n">
        <f aca="false">IF(N637&gt;=$E$8,(EXP(-0.5*N637^2))/($B$4*SQRT(2*PI())),0)</f>
        <v>2.79425841487945E-005</v>
      </c>
      <c r="Q637" s="32" t="n">
        <f aca="false">IF(N637&lt;$E$8,(EXP(-0.5*N637^2))/($B$4*SQRT(2*PI())),0)</f>
        <v>0</v>
      </c>
    </row>
    <row r="638" customFormat="false" ht="12.75" hidden="false" customHeight="false" outlineLevel="0" collapsed="false">
      <c r="N638" s="30" t="n">
        <v>3.16</v>
      </c>
      <c r="O638" s="31" t="str">
        <f aca="false">CONCATENATE(N638)</f>
        <v>3.16</v>
      </c>
      <c r="P638" s="32" t="n">
        <f aca="false">IF(N638&gt;=$E$8,(EXP(-0.5*N638^2))/($B$4*SQRT(2*PI())),0)</f>
        <v>2.7074757568407E-005</v>
      </c>
      <c r="Q638" s="32" t="n">
        <f aca="false">IF(N638&lt;$E$8,(EXP(-0.5*N638^2))/($B$4*SQRT(2*PI())),0)</f>
        <v>0</v>
      </c>
    </row>
    <row r="639" customFormat="false" ht="12.75" hidden="false" customHeight="false" outlineLevel="0" collapsed="false">
      <c r="N639" s="30" t="n">
        <v>3.17</v>
      </c>
      <c r="O639" s="31" t="str">
        <f aca="false">CONCATENATE(N639)</f>
        <v>3.17</v>
      </c>
      <c r="P639" s="32" t="n">
        <f aca="false">IF(N639&gt;=$E$8,(EXP(-0.5*N639^2))/($B$4*SQRT(2*PI())),0)</f>
        <v>2.62312602478102E-005</v>
      </c>
      <c r="Q639" s="32" t="n">
        <f aca="false">IF(N639&lt;$E$8,(EXP(-0.5*N639^2))/($B$4*SQRT(2*PI())),0)</f>
        <v>0</v>
      </c>
    </row>
    <row r="640" customFormat="false" ht="12.75" hidden="false" customHeight="false" outlineLevel="0" collapsed="false">
      <c r="N640" s="30" t="n">
        <v>3.18</v>
      </c>
      <c r="O640" s="31" t="str">
        <f aca="false">CONCATENATE(N640)</f>
        <v>3.18</v>
      </c>
      <c r="P640" s="32" t="n">
        <f aca="false">IF(N640&gt;=$E$8,(EXP(-0.5*N640^2))/($B$4*SQRT(2*PI())),0)</f>
        <v>2.54115002872652E-005</v>
      </c>
      <c r="Q640" s="32" t="n">
        <f aca="false">IF(N640&lt;$E$8,(EXP(-0.5*N640^2))/($B$4*SQRT(2*PI())),0)</f>
        <v>0</v>
      </c>
    </row>
    <row r="641" customFormat="false" ht="12.75" hidden="false" customHeight="false" outlineLevel="0" collapsed="false">
      <c r="N641" s="30" t="n">
        <v>3.19</v>
      </c>
      <c r="O641" s="31" t="str">
        <f aca="false">CONCATENATE(N641)</f>
        <v>3.19</v>
      </c>
      <c r="P641" s="32" t="n">
        <f aca="false">IF(N641&gt;=$E$8,(EXP(-0.5*N641^2))/($B$4*SQRT(2*PI())),0)</f>
        <v>2.4614897246407E-005</v>
      </c>
      <c r="Q641" s="32" t="n">
        <f aca="false">IF(N641&lt;$E$8,(EXP(-0.5*N641^2))/($B$4*SQRT(2*PI())),0)</f>
        <v>0</v>
      </c>
    </row>
    <row r="642" customFormat="false" ht="12.75" hidden="false" customHeight="false" outlineLevel="0" collapsed="false">
      <c r="N642" s="30" t="n">
        <v>3.2</v>
      </c>
      <c r="O642" s="31" t="str">
        <f aca="false">CONCATENATE(N642)</f>
        <v>3.2</v>
      </c>
      <c r="P642" s="32" t="n">
        <f aca="false">IF(N642&gt;=$E$8,(EXP(-0.5*N642^2))/($B$4*SQRT(2*PI())),0)</f>
        <v>2.38408820146484E-005</v>
      </c>
      <c r="Q642" s="32" t="n">
        <f aca="false">IF(N642&lt;$E$8,(EXP(-0.5*N642^2))/($B$4*SQRT(2*PI())),0)</f>
        <v>0</v>
      </c>
    </row>
    <row r="643" customFormat="false" ht="12.75" hidden="false" customHeight="false" outlineLevel="0" collapsed="false">
      <c r="N643" s="30"/>
    </row>
    <row r="644" customFormat="false" ht="12.75" hidden="false" customHeight="false" outlineLevel="0" collapsed="false">
      <c r="N644" s="30"/>
    </row>
    <row r="645" customFormat="false" ht="12.75" hidden="false" customHeight="false" outlineLevel="0" collapsed="false">
      <c r="N645" s="30"/>
    </row>
    <row r="646" customFormat="false" ht="12.75" hidden="false" customHeight="false" outlineLevel="0" collapsed="false">
      <c r="N646" s="30"/>
    </row>
    <row r="647" customFormat="false" ht="12.75" hidden="false" customHeight="false" outlineLevel="0" collapsed="false">
      <c r="N647" s="30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1" width="22.14"/>
    <col collapsed="false" customWidth="true" hidden="false" outlineLevel="0" max="5" min="5" style="2" width="8.7"/>
    <col collapsed="false" customWidth="true" hidden="false" outlineLevel="0" max="6" min="6" style="1" width="7.7"/>
    <col collapsed="false" customWidth="true" hidden="false" outlineLevel="0" max="7" min="7" style="2" width="6.56"/>
    <col collapsed="false" customWidth="false" hidden="false" outlineLevel="0" max="8" min="8" style="1" width="9.14"/>
    <col collapsed="false" customWidth="true" hidden="false" outlineLevel="0" max="13" min="9" style="2" width="10.85"/>
    <col collapsed="false" customWidth="true" hidden="false" outlineLevel="0" max="15" min="14" style="2" width="11.85"/>
    <col collapsed="false" customWidth="true" hidden="false" outlineLevel="0" max="16" min="16" style="1" width="7.56"/>
    <col collapsed="false" customWidth="false" hidden="false" outlineLevel="0" max="17" min="17" style="1" width="9.14"/>
    <col collapsed="false" customWidth="true" hidden="false" outlineLevel="0" max="18" min="18" style="1" width="8.99"/>
    <col collapsed="false" customWidth="true" hidden="false" outlineLevel="0" max="19" min="19" style="1" width="11.99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30</v>
      </c>
      <c r="B1" s="4"/>
      <c r="C1" s="4"/>
      <c r="D1" s="4"/>
      <c r="E1" s="11"/>
      <c r="N1" s="29" t="s">
        <v>25</v>
      </c>
      <c r="O1" s="29" t="s">
        <v>25</v>
      </c>
      <c r="P1" s="29" t="s">
        <v>26</v>
      </c>
      <c r="Q1" s="29" t="s">
        <v>26</v>
      </c>
    </row>
    <row r="2" customFormat="false" ht="12.75" hidden="false" customHeight="false" outlineLevel="0" collapsed="false">
      <c r="N2" s="30" t="n">
        <v>-3.2</v>
      </c>
      <c r="O2" s="31" t="str">
        <f aca="false">CONCATENATE(N2)</f>
        <v>-3.2</v>
      </c>
      <c r="P2" s="32" t="n">
        <f aca="false">IF(OR(N2&lt;$E$8,N2&gt;$G$8),0,(EXP(-0.5*N2^2))/($B$4*SQRT(2*PI())))</f>
        <v>0</v>
      </c>
      <c r="Q2" s="32" t="n">
        <f aca="false">IF(AND(N2&gt;=$E$8,N2&lt;=$G$8),0,(EXP(-0.5*N2^2))/($B$4*SQRT(2*PI())))</f>
        <v>2.38408820146484E-005</v>
      </c>
    </row>
    <row r="3" customFormat="false" ht="12.75" hidden="false" customHeight="false" outlineLevel="0" collapsed="false">
      <c r="A3" s="5" t="s">
        <v>1</v>
      </c>
      <c r="B3" s="6" t="n">
        <v>500</v>
      </c>
      <c r="C3" s="7"/>
      <c r="N3" s="30" t="n">
        <v>-3.19</v>
      </c>
      <c r="O3" s="31" t="str">
        <f aca="false">CONCATENATE(N3)</f>
        <v>-3.19</v>
      </c>
      <c r="P3" s="32" t="n">
        <f aca="false">IF(OR(N3&lt;$E$8,N3&gt;$G$8),0,(EXP(-0.5*N3^2))/($B$4*SQRT(2*PI())))</f>
        <v>0</v>
      </c>
      <c r="Q3" s="32" t="n">
        <f aca="false">IF(AND(N3&gt;=$E$8,N3&lt;=$G$8),0,(EXP(-0.5*N3^2))/($B$4*SQRT(2*PI())))</f>
        <v>2.4614897246407E-005</v>
      </c>
    </row>
    <row r="4" customFormat="false" ht="12.75" hidden="false" customHeight="false" outlineLevel="0" collapsed="false">
      <c r="A4" s="5" t="s">
        <v>2</v>
      </c>
      <c r="B4" s="6" t="n">
        <v>100</v>
      </c>
      <c r="C4" s="7"/>
      <c r="N4" s="30" t="n">
        <v>-3.18</v>
      </c>
      <c r="O4" s="31" t="str">
        <f aca="false">CONCATENATE(N4)</f>
        <v>-3.18</v>
      </c>
      <c r="P4" s="32" t="n">
        <f aca="false">IF(OR(N4&lt;$E$8,N4&gt;$G$8),0,(EXP(-0.5*N4^2))/($B$4*SQRT(2*PI())))</f>
        <v>0</v>
      </c>
      <c r="Q4" s="32" t="n">
        <f aca="false">IF(AND(N4&gt;=$E$8,N4&lt;=$G$8),0,(EXP(-0.5*N4^2))/($B$4*SQRT(2*PI())))</f>
        <v>2.54115002872652E-005</v>
      </c>
    </row>
    <row r="5" customFormat="false" ht="13.5" hidden="false" customHeight="false" outlineLevel="0" collapsed="false">
      <c r="D5" s="7"/>
      <c r="E5" s="8"/>
      <c r="N5" s="30" t="n">
        <v>-3.17</v>
      </c>
      <c r="O5" s="31" t="str">
        <f aca="false">CONCATENATE(N5)</f>
        <v>-3.17</v>
      </c>
      <c r="P5" s="32" t="n">
        <f aca="false">IF(OR(N5&lt;$E$8,N5&gt;$G$8),0,(EXP(-0.5*N5^2))/($B$4*SQRT(2*PI())))</f>
        <v>0</v>
      </c>
      <c r="Q5" s="32" t="n">
        <f aca="false">IF(AND(N5&gt;=$E$8,N5&lt;=$G$8),0,(EXP(-0.5*N5^2))/($B$4*SQRT(2*PI())))</f>
        <v>2.62312602478102E-005</v>
      </c>
    </row>
    <row r="6" customFormat="false" ht="13.5" hidden="false" customHeight="false" outlineLevel="0" collapsed="false">
      <c r="B6" s="4" t="s">
        <v>3</v>
      </c>
      <c r="C6" s="4"/>
      <c r="D6" s="5" t="s">
        <v>31</v>
      </c>
      <c r="E6" s="10" t="n">
        <v>500</v>
      </c>
      <c r="F6" s="5" t="s">
        <v>8</v>
      </c>
      <c r="G6" s="10" t="n">
        <v>600</v>
      </c>
      <c r="H6" s="11" t="s">
        <v>5</v>
      </c>
      <c r="I6" s="12" t="n">
        <f aca="false">ABS(NORMDIST(G6,B3,B4,TRUE())-NORMDIST(E6,B3,B4,TRUE()))</f>
        <v>0.341344746068543</v>
      </c>
      <c r="N6" s="30" t="n">
        <v>-3.16</v>
      </c>
      <c r="O6" s="31" t="str">
        <f aca="false">CONCATENATE(N6)</f>
        <v>-3.16</v>
      </c>
      <c r="P6" s="32" t="n">
        <f aca="false">IF(OR(N6&lt;$E$8,N6&gt;$G$8),0,(EXP(-0.5*N6^2))/($B$4*SQRT(2*PI())))</f>
        <v>0</v>
      </c>
      <c r="Q6" s="32" t="n">
        <f aca="false">IF(AND(N6&gt;=$E$8,N6&lt;=$G$8),0,(EXP(-0.5*N6^2))/($B$4*SQRT(2*PI())))</f>
        <v>2.7074757568407E-005</v>
      </c>
      <c r="R6" s="36"/>
    </row>
    <row r="7" customFormat="false" ht="12.75" hidden="false" customHeight="false" outlineLevel="0" collapsed="false">
      <c r="D7" s="39"/>
      <c r="E7" s="8"/>
      <c r="F7" s="8"/>
      <c r="G7" s="8"/>
      <c r="N7" s="30" t="n">
        <v>-3.15</v>
      </c>
      <c r="O7" s="31" t="str">
        <f aca="false">CONCATENATE(N7)</f>
        <v>-3.15</v>
      </c>
      <c r="P7" s="32" t="n">
        <f aca="false">IF(OR(N7&lt;$E$8,N7&gt;$G$8),0,(EXP(-0.5*N7^2))/($B$4*SQRT(2*PI())))</f>
        <v>0</v>
      </c>
      <c r="Q7" s="32" t="n">
        <f aca="false">IF(AND(N7&gt;=$E$8,N7&lt;=$G$8),0,(EXP(-0.5*N7^2))/($B$4*SQRT(2*PI())))</f>
        <v>2.79425841487945E-005</v>
      </c>
    </row>
    <row r="8" customFormat="false" ht="12.75" hidden="false" customHeight="false" outlineLevel="0" collapsed="false">
      <c r="D8" s="40" t="s">
        <v>32</v>
      </c>
      <c r="E8" s="38" t="n">
        <f aca="false">(E6-B3)/B4</f>
        <v>0</v>
      </c>
      <c r="F8" s="5" t="s">
        <v>33</v>
      </c>
      <c r="G8" s="38" t="n">
        <f aca="false">(G6-B3)/B4</f>
        <v>1</v>
      </c>
      <c r="N8" s="30" t="n">
        <v>-3.14</v>
      </c>
      <c r="O8" s="31" t="str">
        <f aca="false">CONCATENATE(N8)</f>
        <v>-3.14</v>
      </c>
      <c r="P8" s="32" t="n">
        <f aca="false">IF(OR(N8&lt;$E$8,N8&gt;$G$8),0,(EXP(-0.5*N8^2))/($B$4*SQRT(2*PI())))</f>
        <v>0</v>
      </c>
      <c r="Q8" s="32" t="n">
        <f aca="false">IF(AND(N8&gt;=$E$8,N8&lt;=$G$8),0,(EXP(-0.5*N8^2))/($B$4*SQRT(2*PI())))</f>
        <v>2.88353434760344E-005</v>
      </c>
    </row>
    <row r="9" customFormat="false" ht="12.75" hidden="false" customHeight="false" outlineLevel="0" collapsed="false">
      <c r="D9" s="7"/>
      <c r="E9" s="13"/>
      <c r="N9" s="30" t="n">
        <v>-3.13</v>
      </c>
      <c r="O9" s="31" t="str">
        <f aca="false">CONCATENATE(N9)</f>
        <v>-3.13</v>
      </c>
      <c r="P9" s="32" t="n">
        <f aca="false">IF(OR(N9&lt;$E$8,N9&gt;$G$8),0,(EXP(-0.5*N9^2))/($B$4*SQRT(2*PI())))</f>
        <v>0</v>
      </c>
      <c r="Q9" s="32" t="n">
        <f aca="false">IF(AND(N9&gt;=$E$8,N9&lt;=$G$8),0,(EXP(-0.5*N9^2))/($B$4*SQRT(2*PI())))</f>
        <v>2.97536507506825E-005</v>
      </c>
    </row>
    <row r="10" customFormat="false" ht="12.75" hidden="false" customHeight="false" outlineLevel="0" collapsed="false">
      <c r="D10" s="15"/>
      <c r="E10" s="16"/>
      <c r="F10" s="15"/>
      <c r="G10" s="16"/>
      <c r="N10" s="30" t="n">
        <v>-3.12</v>
      </c>
      <c r="O10" s="31" t="str">
        <f aca="false">CONCATENATE(N10)</f>
        <v>-3.12</v>
      </c>
      <c r="P10" s="32" t="n">
        <f aca="false">IF(OR(N10&lt;$E$8,N10&gt;$G$8),0,(EXP(-0.5*N10^2))/($B$4*SQRT(2*PI())))</f>
        <v>0</v>
      </c>
      <c r="Q10" s="32" t="n">
        <f aca="false">IF(AND(N10&gt;=$E$8,N10&lt;=$G$8),0,(EXP(-0.5*N10^2))/($B$4*SQRT(2*PI())))</f>
        <v>3.06981330110474E-005</v>
      </c>
      <c r="R10" s="7"/>
    </row>
    <row r="11" customFormat="false" ht="12.75" hidden="false" customHeight="false" outlineLevel="0" collapsed="false">
      <c r="N11" s="30" t="n">
        <v>-3.11</v>
      </c>
      <c r="O11" s="31" t="str">
        <f aca="false">CONCATENATE(N11)</f>
        <v>-3.11</v>
      </c>
      <c r="P11" s="32" t="n">
        <f aca="false">IF(OR(N11&lt;$E$8,N11&gt;$G$8),0,(EXP(-0.5*N11^2))/($B$4*SQRT(2*PI())))</f>
        <v>0</v>
      </c>
      <c r="Q11" s="32" t="n">
        <f aca="false">IF(AND(N11&gt;=$E$8,N11&lt;=$G$8),0,(EXP(-0.5*N11^2))/($B$4*SQRT(2*PI())))</f>
        <v>3.16694292554008E-005</v>
      </c>
    </row>
    <row r="12" customFormat="false" ht="12.75" hidden="false" customHeight="false" outlineLevel="0" collapsed="false">
      <c r="N12" s="30" t="n">
        <v>-3.1</v>
      </c>
      <c r="O12" s="31" t="str">
        <f aca="false">CONCATENATE(N12)</f>
        <v>-3.1</v>
      </c>
      <c r="P12" s="32" t="n">
        <f aca="false">IF(OR(N12&lt;$E$8,N12&gt;$G$8),0,(EXP(-0.5*N12^2))/($B$4*SQRT(2*PI())))</f>
        <v>0</v>
      </c>
      <c r="Q12" s="32" t="n">
        <f aca="false">IF(AND(N12&gt;=$E$8,N12&lt;=$G$8),0,(EXP(-0.5*N12^2))/($B$4*SQRT(2*PI())))</f>
        <v>3.26681905619992E-005</v>
      </c>
    </row>
    <row r="13" customFormat="false" ht="12.75" hidden="false" customHeight="false" outlineLevel="0" collapsed="false">
      <c r="N13" s="30" t="n">
        <v>-3.09</v>
      </c>
      <c r="O13" s="31" t="str">
        <f aca="false">CONCATENATE(N13)</f>
        <v>-3.09</v>
      </c>
      <c r="P13" s="32" t="n">
        <f aca="false">IF(OR(N13&lt;$E$8,N13&gt;$G$8),0,(EXP(-0.5*N13^2))/($B$4*SQRT(2*PI())))</f>
        <v>0</v>
      </c>
      <c r="Q13" s="32" t="n">
        <f aca="false">IF(AND(N13&gt;=$E$8,N13&lt;=$G$8),0,(EXP(-0.5*N13^2))/($B$4*SQRT(2*PI())))</f>
        <v>3.36950802067748E-005</v>
      </c>
    </row>
    <row r="14" customFormat="false" ht="12.75" hidden="false" customHeight="false" outlineLevel="0" collapsed="false">
      <c r="N14" s="30" t="n">
        <v>-3.08</v>
      </c>
      <c r="O14" s="31" t="str">
        <f aca="false">CONCATENATE(N14)</f>
        <v>-3.08</v>
      </c>
      <c r="P14" s="32" t="n">
        <f aca="false">IF(OR(N14&lt;$E$8,N14&gt;$G$8),0,(EXP(-0.5*N14^2))/($B$4*SQRT(2*PI())))</f>
        <v>0</v>
      </c>
      <c r="Q14" s="32" t="n">
        <f aca="false">IF(AND(N14&gt;=$E$8,N14&lt;=$G$8),0,(EXP(-0.5*N14^2))/($B$4*SQRT(2*PI())))</f>
        <v>3.47507737785494E-005</v>
      </c>
      <c r="R14" s="7"/>
      <c r="S14" s="7"/>
    </row>
    <row r="15" customFormat="false" ht="12.75" hidden="false" customHeight="false" outlineLevel="0" collapsed="false">
      <c r="N15" s="30" t="n">
        <v>-3.07</v>
      </c>
      <c r="O15" s="31" t="str">
        <f aca="false">CONCATENATE(N15)</f>
        <v>-3.07</v>
      </c>
      <c r="P15" s="32" t="n">
        <f aca="false">IF(OR(N15&lt;$E$8,N15&gt;$G$8),0,(EXP(-0.5*N15^2))/($B$4*SQRT(2*PI())))</f>
        <v>0</v>
      </c>
      <c r="Q15" s="32" t="n">
        <f aca="false">IF(AND(N15&gt;=$E$8,N15&lt;=$G$8),0,(EXP(-0.5*N15^2))/($B$4*SQRT(2*PI())))</f>
        <v>3.58359592916236E-005</v>
      </c>
      <c r="R15" s="7"/>
    </row>
    <row r="16" customFormat="false" ht="12.75" hidden="false" customHeight="false" outlineLevel="0" collapsed="false">
      <c r="N16" s="30" t="n">
        <v>-3.06</v>
      </c>
      <c r="O16" s="31" t="str">
        <f aca="false">CONCATENATE(N16)</f>
        <v>-3.06</v>
      </c>
      <c r="P16" s="32" t="n">
        <f aca="false">IF(OR(N16&lt;$E$8,N16&gt;$G$8),0,(EXP(-0.5*N16^2))/($B$4*SQRT(2*PI())))</f>
        <v>0</v>
      </c>
      <c r="Q16" s="32" t="n">
        <f aca="false">IF(AND(N16&gt;=$E$8,N16&lt;=$G$8),0,(EXP(-0.5*N16^2))/($B$4*SQRT(2*PI())))</f>
        <v>3.69513372955904E-005</v>
      </c>
    </row>
    <row r="17" customFormat="false" ht="12.75" hidden="false" customHeight="false" outlineLevel="0" collapsed="false">
      <c r="N17" s="30" t="n">
        <v>-3.05</v>
      </c>
      <c r="O17" s="31" t="str">
        <f aca="false">CONCATENATE(N17)</f>
        <v>-3.05</v>
      </c>
      <c r="P17" s="32" t="n">
        <f aca="false">IF(OR(N17&lt;$E$8,N17&gt;$G$8),0,(EXP(-0.5*N17^2))/($B$4*SQRT(2*PI())))</f>
        <v>0</v>
      </c>
      <c r="Q17" s="32" t="n">
        <f aca="false">IF(AND(N17&gt;=$E$8,N17&lt;=$G$8),0,(EXP(-0.5*N17^2))/($B$4*SQRT(2*PI())))</f>
        <v>3.80976209822181E-005</v>
      </c>
      <c r="R17" s="7"/>
    </row>
    <row r="18" customFormat="false" ht="12.75" hidden="false" customHeight="false" outlineLevel="0" collapsed="false">
      <c r="N18" s="30" t="n">
        <v>-3.04</v>
      </c>
      <c r="O18" s="31" t="str">
        <f aca="false">CONCATENATE(N18)</f>
        <v>-3.04</v>
      </c>
      <c r="P18" s="32" t="n">
        <f aca="false">IF(OR(N18&lt;$E$8,N18&gt;$G$8),0,(EXP(-0.5*N18^2))/($B$4*SQRT(2*PI())))</f>
        <v>0</v>
      </c>
      <c r="Q18" s="32" t="n">
        <f aca="false">IF(AND(N18&gt;=$E$8,N18&lt;=$G$8),0,(EXP(-0.5*N18^2))/($B$4*SQRT(2*PI())))</f>
        <v>3.92755362892478E-005</v>
      </c>
    </row>
    <row r="19" customFormat="false" ht="12.75" hidden="false" customHeight="false" outlineLevel="0" collapsed="false">
      <c r="N19" s="30" t="n">
        <v>-3.03</v>
      </c>
      <c r="O19" s="31" t="str">
        <f aca="false">CONCATENATE(N19)</f>
        <v>-3.03</v>
      </c>
      <c r="P19" s="32" t="n">
        <f aca="false">IF(OR(N19&lt;$E$8,N19&gt;$G$8),0,(EXP(-0.5*N19^2))/($B$4*SQRT(2*PI())))</f>
        <v>0</v>
      </c>
      <c r="Q19" s="32" t="n">
        <f aca="false">IF(AND(N19&gt;=$E$8,N19&lt;=$G$8),0,(EXP(-0.5*N19^2))/($B$4*SQRT(2*PI())))</f>
        <v>4.04858220009443E-005</v>
      </c>
    </row>
    <row r="20" customFormat="false" ht="12.75" hidden="false" customHeight="false" outlineLevel="0" collapsed="false">
      <c r="N20" s="30" t="n">
        <v>-3.02</v>
      </c>
      <c r="O20" s="31" t="str">
        <f aca="false">CONCATENATE(N20)</f>
        <v>-3.02</v>
      </c>
      <c r="P20" s="32" t="n">
        <f aca="false">IF(OR(N20&lt;$E$8,N20&gt;$G$8),0,(EXP(-0.5*N20^2))/($B$4*SQRT(2*PI())))</f>
        <v>0</v>
      </c>
      <c r="Q20" s="32" t="n">
        <f aca="false">IF(AND(N20&gt;=$E$8,N20&lt;=$G$8),0,(EXP(-0.5*N20^2))/($B$4*SQRT(2*PI())))</f>
        <v>4.17292298452396E-005</v>
      </c>
    </row>
    <row r="21" customFormat="false" ht="12.75" hidden="false" customHeight="false" outlineLevel="0" collapsed="false">
      <c r="N21" s="30" t="n">
        <v>-3.01</v>
      </c>
      <c r="O21" s="31" t="str">
        <f aca="false">CONCATENATE(N21)</f>
        <v>-3.01</v>
      </c>
      <c r="P21" s="32" t="n">
        <f aca="false">IF(OR(N21&lt;$E$8,N21&gt;$G$8),0,(EXP(-0.5*N21^2))/($B$4*SQRT(2*PI())))</f>
        <v>0</v>
      </c>
      <c r="Q21" s="32" t="n">
        <f aca="false">IF(AND(N21&gt;=$E$8,N21&lt;=$G$8),0,(EXP(-0.5*N21^2))/($B$4*SQRT(2*PI())))</f>
        <v>4.30065245873045E-005</v>
      </c>
    </row>
    <row r="22" customFormat="false" ht="12.75" hidden="false" customHeight="false" outlineLevel="0" collapsed="false">
      <c r="N22" s="30" t="n">
        <v>-3</v>
      </c>
      <c r="O22" s="31" t="str">
        <f aca="false">CONCATENATE(N22)</f>
        <v>-3</v>
      </c>
      <c r="P22" s="32" t="n">
        <f aca="false">IF(OR(N22&lt;$E$8,N22&gt;$G$8),0,(EXP(-0.5*N22^2))/($B$4*SQRT(2*PI())))</f>
        <v>0</v>
      </c>
      <c r="Q22" s="32" t="n">
        <f aca="false">IF(AND(N22&gt;=$E$8,N22&lt;=$G$8),0,(EXP(-0.5*N22^2))/($B$4*SQRT(2*PI())))</f>
        <v>4.43184841193801E-005</v>
      </c>
    </row>
    <row r="23" customFormat="false" ht="12.75" hidden="false" customHeight="false" outlineLevel="0" collapsed="false">
      <c r="N23" s="30" t="n">
        <v>-2.99</v>
      </c>
      <c r="O23" s="31" t="str">
        <f aca="false">CONCATENATE(N23)</f>
        <v>-2.99</v>
      </c>
      <c r="P23" s="32" t="n">
        <f aca="false">IF(OR(N23&lt;$E$8,N23&gt;$G$8),0,(EXP(-0.5*N23^2))/($B$4*SQRT(2*PI())))</f>
        <v>0</v>
      </c>
      <c r="Q23" s="32" t="n">
        <f aca="false">IF(AND(N23&gt;=$E$8,N23&lt;=$G$8),0,(EXP(-0.5*N23^2))/($B$4*SQRT(2*PI())))</f>
        <v>4.56658995467015E-005</v>
      </c>
    </row>
    <row r="24" customFormat="false" ht="12.75" hidden="false" customHeight="false" outlineLevel="0" collapsed="false">
      <c r="N24" s="30" t="n">
        <v>-2.98</v>
      </c>
      <c r="O24" s="31" t="str">
        <f aca="false">CONCATENATE(N24)</f>
        <v>-2.98</v>
      </c>
      <c r="P24" s="32" t="n">
        <f aca="false">IF(OR(N24&lt;$E$8,N24&gt;$G$8),0,(EXP(-0.5*N24^2))/($B$4*SQRT(2*PI())))</f>
        <v>0</v>
      </c>
      <c r="Q24" s="32" t="n">
        <f aca="false">IF(AND(N24&gt;=$E$8,N24&lt;=$G$8),0,(EXP(-0.5*N24^2))/($B$4*SQRT(2*PI())))</f>
        <v>4.70495752693398E-005</v>
      </c>
    </row>
    <row r="25" customFormat="false" ht="12.75" hidden="false" customHeight="false" outlineLevel="0" collapsed="false">
      <c r="N25" s="30" t="n">
        <v>-2.97</v>
      </c>
      <c r="O25" s="31" t="str">
        <f aca="false">CONCATENATE(N25)</f>
        <v>-2.97</v>
      </c>
      <c r="P25" s="32" t="n">
        <f aca="false">IF(OR(N25&lt;$E$8,N25&gt;$G$8),0,(EXP(-0.5*N25^2))/($B$4*SQRT(2*PI())))</f>
        <v>0</v>
      </c>
      <c r="Q25" s="32" t="n">
        <f aca="false">IF(AND(N25&gt;=$E$8,N25&lt;=$G$8),0,(EXP(-0.5*N25^2))/($B$4*SQRT(2*PI())))</f>
        <v>4.84703290597894E-005</v>
      </c>
    </row>
    <row r="26" customFormat="false" ht="12.75" hidden="false" customHeight="false" outlineLevel="0" collapsed="false">
      <c r="N26" s="30" t="n">
        <v>-2.96</v>
      </c>
      <c r="O26" s="31" t="str">
        <f aca="false">CONCATENATE(N26)</f>
        <v>-2.96</v>
      </c>
      <c r="P26" s="32" t="n">
        <f aca="false">IF(OR(N26&lt;$E$8,N26&gt;$G$8),0,(EXP(-0.5*N26^2))/($B$4*SQRT(2*PI())))</f>
        <v>0</v>
      </c>
      <c r="Q26" s="32" t="n">
        <f aca="false">IF(AND(N26&gt;=$E$8,N26&lt;=$G$8),0,(EXP(-0.5*N26^2))/($B$4*SQRT(2*PI())))</f>
        <v>4.99289921361238E-005</v>
      </c>
    </row>
    <row r="27" customFormat="false" ht="12.75" hidden="false" customHeight="false" outlineLevel="0" collapsed="false">
      <c r="N27" s="30" t="n">
        <v>-2.95</v>
      </c>
      <c r="O27" s="31" t="str">
        <f aca="false">CONCATENATE(N27)</f>
        <v>-2.95</v>
      </c>
      <c r="P27" s="32" t="n">
        <f aca="false">IF(OR(N27&lt;$E$8,N27&gt;$G$8),0,(EXP(-0.5*N27^2))/($B$4*SQRT(2*PI())))</f>
        <v>0</v>
      </c>
      <c r="Q27" s="32" t="n">
        <f aca="false">IF(AND(N27&gt;=$E$8,N27&lt;=$G$8),0,(EXP(-0.5*N27^2))/($B$4*SQRT(2*PI())))</f>
        <v>5.14264092305394E-005</v>
      </c>
    </row>
    <row r="28" customFormat="false" ht="12.75" hidden="false" customHeight="false" outlineLevel="0" collapsed="false">
      <c r="N28" s="30" t="n">
        <v>-2.94</v>
      </c>
      <c r="O28" s="31" t="str">
        <f aca="false">CONCATENATE(N28)</f>
        <v>-2.94</v>
      </c>
      <c r="P28" s="32" t="n">
        <f aca="false">IF(OR(N28&lt;$E$8,N28&gt;$G$8),0,(EXP(-0.5*N28^2))/($B$4*SQRT(2*PI())))</f>
        <v>0</v>
      </c>
      <c r="Q28" s="32" t="n">
        <f aca="false">IF(AND(N28&gt;=$E$8,N28&lt;=$G$8),0,(EXP(-0.5*N28^2))/($B$4*SQRT(2*PI())))</f>
        <v>5.29634386531102E-005</v>
      </c>
    </row>
    <row r="29" customFormat="false" ht="12.75" hidden="false" customHeight="false" outlineLevel="0" collapsed="false">
      <c r="N29" s="30" t="n">
        <v>-2.93</v>
      </c>
      <c r="O29" s="31" t="str">
        <f aca="false">CONCATENATE(N29)</f>
        <v>-2.93</v>
      </c>
      <c r="P29" s="32" t="n">
        <f aca="false">IF(OR(N29&lt;$E$8,N29&gt;$G$8),0,(EXP(-0.5*N29^2))/($B$4*SQRT(2*PI())))</f>
        <v>0</v>
      </c>
      <c r="Q29" s="32" t="n">
        <f aca="false">IF(AND(N29&gt;=$E$8,N29&lt;=$G$8),0,(EXP(-0.5*N29^2))/($B$4*SQRT(2*PI())))</f>
        <v>5.45409523505655E-005</v>
      </c>
    </row>
    <row r="30" customFormat="false" ht="12.75" hidden="false" customHeight="false" outlineLevel="0" collapsed="false">
      <c r="N30" s="30" t="n">
        <v>-2.92</v>
      </c>
      <c r="O30" s="31" t="str">
        <f aca="false">CONCATENATE(N30)</f>
        <v>-2.92</v>
      </c>
      <c r="P30" s="32" t="n">
        <f aca="false">IF(OR(N30&lt;$E$8,N30&gt;$G$8),0,(EXP(-0.5*N30^2))/($B$4*SQRT(2*PI())))</f>
        <v>0</v>
      </c>
      <c r="Q30" s="32" t="n">
        <f aca="false">IF(AND(N30&gt;=$E$8,N30&lt;=$G$8),0,(EXP(-0.5*N30^2))/($B$4*SQRT(2*PI())))</f>
        <v>5.61598359599097E-005</v>
      </c>
    </row>
    <row r="31" customFormat="false" ht="12.75" hidden="false" customHeight="false" outlineLevel="0" collapsed="false">
      <c r="N31" s="30" t="n">
        <v>-2.91</v>
      </c>
      <c r="O31" s="31" t="str">
        <f aca="false">CONCATENATE(N31)</f>
        <v>-2.91</v>
      </c>
      <c r="P31" s="32" t="n">
        <f aca="false">IF(OR(N31&lt;$E$8,N31&gt;$G$8),0,(EXP(-0.5*N31^2))/($B$4*SQRT(2*PI())))</f>
        <v>0</v>
      </c>
      <c r="Q31" s="32" t="n">
        <f aca="false">IF(AND(N31&gt;=$E$8,N31&lt;=$G$8),0,(EXP(-0.5*N31^2))/($B$4*SQRT(2*PI())))</f>
        <v>5.78209888566947E-005</v>
      </c>
    </row>
    <row r="32" customFormat="false" ht="12.75" hidden="false" customHeight="false" outlineLevel="0" collapsed="false">
      <c r="N32" s="30" t="n">
        <v>-2.9</v>
      </c>
      <c r="O32" s="31" t="str">
        <f aca="false">CONCATENATE(N32)</f>
        <v>-2.9</v>
      </c>
      <c r="P32" s="32" t="n">
        <f aca="false">IF(OR(N32&lt;$E$8,N32&gt;$G$8),0,(EXP(-0.5*N32^2))/($B$4*SQRT(2*PI())))</f>
        <v>0</v>
      </c>
      <c r="Q32" s="32" t="n">
        <f aca="false">IF(AND(N32&gt;=$E$8,N32&lt;=$G$8),0,(EXP(-0.5*N32^2))/($B$4*SQRT(2*PI())))</f>
        <v>5.95253241977585E-005</v>
      </c>
    </row>
    <row r="33" customFormat="false" ht="12.75" hidden="false" customHeight="false" outlineLevel="0" collapsed="false">
      <c r="N33" s="30" t="n">
        <v>-2.89</v>
      </c>
      <c r="O33" s="31" t="str">
        <f aca="false">CONCATENATE(N33)</f>
        <v>-2.89</v>
      </c>
      <c r="P33" s="32" t="n">
        <f aca="false">IF(OR(N33&lt;$E$8,N33&gt;$G$8),0,(EXP(-0.5*N33^2))/($B$4*SQRT(2*PI())))</f>
        <v>0</v>
      </c>
      <c r="Q33" s="32" t="n">
        <f aca="false">IF(AND(N33&gt;=$E$8,N33&lt;=$G$8),0,(EXP(-0.5*N33^2))/($B$4*SQRT(2*PI())))</f>
        <v>6.12737689582369E-005</v>
      </c>
    </row>
    <row r="34" customFormat="false" ht="12.75" hidden="false" customHeight="false" outlineLevel="0" collapsed="false">
      <c r="N34" s="30" t="n">
        <v>-2.88</v>
      </c>
      <c r="O34" s="31" t="str">
        <f aca="false">CONCATENATE(N34)</f>
        <v>-2.88</v>
      </c>
      <c r="P34" s="32" t="n">
        <f aca="false">IF(OR(N34&lt;$E$8,N34&gt;$G$8),0,(EXP(-0.5*N34^2))/($B$4*SQRT(2*PI())))</f>
        <v>0</v>
      </c>
      <c r="Q34" s="32" t="n">
        <f aca="false">IF(AND(N34&gt;=$E$8,N34&lt;=$G$8),0,(EXP(-0.5*N34^2))/($B$4*SQRT(2*PI())))</f>
        <v>6.30672639626593E-005</v>
      </c>
    </row>
    <row r="35" customFormat="false" ht="12.75" hidden="false" customHeight="false" outlineLevel="0" collapsed="false">
      <c r="N35" s="30" t="n">
        <v>-2.87</v>
      </c>
      <c r="O35" s="31" t="str">
        <f aca="false">CONCATENATE(N35)</f>
        <v>-2.87</v>
      </c>
      <c r="P35" s="32" t="n">
        <f aca="false">IF(OR(N35&lt;$E$8,N35&gt;$G$8),0,(EXP(-0.5*N35^2))/($B$4*SQRT(2*PI())))</f>
        <v>0</v>
      </c>
      <c r="Q35" s="32" t="n">
        <f aca="false">IF(AND(N35&gt;=$E$8,N35&lt;=$G$8),0,(EXP(-0.5*N35^2))/($B$4*SQRT(2*PI())))</f>
        <v>6.49067639099337E-005</v>
      </c>
    </row>
    <row r="36" customFormat="false" ht="12.75" hidden="false" customHeight="false" outlineLevel="0" collapsed="false">
      <c r="N36" s="30" t="n">
        <v>-2.86</v>
      </c>
      <c r="O36" s="31" t="str">
        <f aca="false">CONCATENATE(N36)</f>
        <v>-2.86</v>
      </c>
      <c r="P36" s="32" t="n">
        <f aca="false">IF(OR(N36&lt;$E$8,N36&gt;$G$8),0,(EXP(-0.5*N36^2))/($B$4*SQRT(2*PI())))</f>
        <v>0</v>
      </c>
      <c r="Q36" s="32" t="n">
        <f aca="false">IF(AND(N36&gt;=$E$8,N36&lt;=$G$8),0,(EXP(-0.5*N36^2))/($B$4*SQRT(2*PI())))</f>
        <v>6.67932373920262E-005</v>
      </c>
    </row>
    <row r="37" customFormat="false" ht="12.75" hidden="false" customHeight="false" outlineLevel="0" collapsed="false">
      <c r="N37" s="30" t="n">
        <v>-2.85</v>
      </c>
      <c r="O37" s="31" t="str">
        <f aca="false">CONCATENATE(N37)</f>
        <v>-2.85</v>
      </c>
      <c r="P37" s="32" t="n">
        <f aca="false">IF(OR(N37&lt;$E$8,N37&gt;$G$8),0,(EXP(-0.5*N37^2))/($B$4*SQRT(2*PI())))</f>
        <v>0</v>
      </c>
      <c r="Q37" s="32" t="n">
        <f aca="false">IF(AND(N37&gt;=$E$8,N37&lt;=$G$8),0,(EXP(-0.5*N37^2))/($B$4*SQRT(2*PI())))</f>
        <v>6.87276669061397E-005</v>
      </c>
    </row>
    <row r="38" customFormat="false" ht="12.75" hidden="false" customHeight="false" outlineLevel="0" collapsed="false">
      <c r="N38" s="30" t="n">
        <v>-2.84</v>
      </c>
      <c r="O38" s="31" t="str">
        <f aca="false">CONCATENATE(N38)</f>
        <v>-2.84</v>
      </c>
      <c r="P38" s="32" t="n">
        <f aca="false">IF(OR(N38&lt;$E$8,N38&gt;$G$8),0,(EXP(-0.5*N38^2))/($B$4*SQRT(2*PI())))</f>
        <v>0</v>
      </c>
      <c r="Q38" s="32" t="n">
        <f aca="false">IF(AND(N38&gt;=$E$8,N38&lt;=$G$8),0,(EXP(-0.5*N38^2))/($B$4*SQRT(2*PI())))</f>
        <v>7.07110488601945E-005</v>
      </c>
    </row>
    <row r="39" customFormat="false" ht="12.75" hidden="false" customHeight="false" outlineLevel="0" collapsed="false">
      <c r="N39" s="30" t="n">
        <v>-2.83</v>
      </c>
      <c r="O39" s="31" t="str">
        <f aca="false">CONCATENATE(N39)</f>
        <v>-2.83</v>
      </c>
      <c r="P39" s="32" t="n">
        <f aca="false">IF(OR(N39&lt;$E$8,N39&gt;$G$8),0,(EXP(-0.5*N39^2))/($B$4*SQRT(2*PI())))</f>
        <v>0</v>
      </c>
      <c r="Q39" s="32" t="n">
        <f aca="false">IF(AND(N39&gt;=$E$8,N39&lt;=$G$8),0,(EXP(-0.5*N39^2))/($B$4*SQRT(2*PI())))</f>
        <v>7.27443935714122E-005</v>
      </c>
    </row>
    <row r="40" customFormat="false" ht="12.75" hidden="false" customHeight="false" outlineLevel="0" collapsed="false">
      <c r="N40" s="30" t="n">
        <v>-2.82</v>
      </c>
      <c r="O40" s="31" t="str">
        <f aca="false">CONCATENATE(N40)</f>
        <v>-2.82</v>
      </c>
      <c r="P40" s="32" t="n">
        <f aca="false">IF(OR(N40&lt;$E$8,N40&gt;$G$8),0,(EXP(-0.5*N40^2))/($B$4*SQRT(2*PI())))</f>
        <v>0</v>
      </c>
      <c r="Q40" s="32" t="n">
        <f aca="false">IF(AND(N40&gt;=$E$8,N40&lt;=$G$8),0,(EXP(-0.5*N40^2))/($B$4*SQRT(2*PI())))</f>
        <v>7.48287252578056E-005</v>
      </c>
    </row>
    <row r="41" customFormat="false" ht="12.75" hidden="false" customHeight="false" outlineLevel="0" collapsed="false">
      <c r="N41" s="30" t="n">
        <v>-2.81</v>
      </c>
      <c r="O41" s="31" t="str">
        <f aca="false">CONCATENATE(N41)</f>
        <v>-2.81</v>
      </c>
      <c r="P41" s="32" t="n">
        <f aca="false">IF(OR(N41&lt;$E$8,N41&gt;$G$8),0,(EXP(-0.5*N41^2))/($B$4*SQRT(2*PI())))</f>
        <v>0</v>
      </c>
      <c r="Q41" s="32" t="n">
        <f aca="false">IF(AND(N41&gt;=$E$8,N41&lt;=$G$8),0,(EXP(-0.5*N41^2))/($B$4*SQRT(2*PI())))</f>
        <v>7.69650820223732E-005</v>
      </c>
    </row>
    <row r="42" customFormat="false" ht="12.75" hidden="false" customHeight="false" outlineLevel="0" collapsed="false">
      <c r="N42" s="30" t="n">
        <v>-2.8</v>
      </c>
      <c r="O42" s="31" t="str">
        <f aca="false">CONCATENATE(N42)</f>
        <v>-2.8</v>
      </c>
      <c r="P42" s="32" t="n">
        <f aca="false">IF(OR(N42&lt;$E$8,N42&gt;$G$8),0,(EXP(-0.5*N42^2))/($B$4*SQRT(2*PI())))</f>
        <v>0</v>
      </c>
      <c r="Q42" s="32" t="n">
        <f aca="false">IF(AND(N42&gt;=$E$8,N42&lt;=$G$8),0,(EXP(-0.5*N42^2))/($B$4*SQRT(2*PI())))</f>
        <v>7.91545158297997E-005</v>
      </c>
    </row>
    <row r="43" customFormat="false" ht="12.75" hidden="false" customHeight="false" outlineLevel="0" collapsed="false">
      <c r="N43" s="30" t="n">
        <v>-2.79</v>
      </c>
      <c r="O43" s="31" t="str">
        <f aca="false">CONCATENATE(N43)</f>
        <v>-2.79</v>
      </c>
      <c r="P43" s="32" t="n">
        <f aca="false">IF(OR(N43&lt;$E$8,N43&gt;$G$8),0,(EXP(-0.5*N43^2))/($B$4*SQRT(2*PI())))</f>
        <v>0</v>
      </c>
      <c r="Q43" s="32" t="n">
        <f aca="false">IF(AND(N43&gt;=$E$8,N43&lt;=$G$8),0,(EXP(-0.5*N43^2))/($B$4*SQRT(2*PI())))</f>
        <v>8.13980924754602E-005</v>
      </c>
    </row>
    <row r="44" customFormat="false" ht="12.75" hidden="false" customHeight="false" outlineLevel="0" collapsed="false">
      <c r="N44" s="30" t="n">
        <v>-2.78</v>
      </c>
      <c r="O44" s="31" t="str">
        <f aca="false">CONCATENATE(N44)</f>
        <v>-2.78</v>
      </c>
      <c r="P44" s="32" t="n">
        <f aca="false">IF(OR(N44&lt;$E$8,N44&gt;$G$8),0,(EXP(-0.5*N44^2))/($B$4*SQRT(2*PI())))</f>
        <v>0</v>
      </c>
      <c r="Q44" s="32" t="n">
        <f aca="false">IF(AND(N44&gt;=$E$8,N44&lt;=$G$8),0,(EXP(-0.5*N44^2))/($B$4*SQRT(2*PI())))</f>
        <v>8.36968915465303E-005</v>
      </c>
    </row>
    <row r="45" customFormat="false" ht="12.75" hidden="false" customHeight="false" outlineLevel="0" collapsed="false">
      <c r="N45" s="30" t="n">
        <v>-2.77</v>
      </c>
      <c r="O45" s="31" t="str">
        <f aca="false">CONCATENATE(N45)</f>
        <v>-2.77</v>
      </c>
      <c r="P45" s="32" t="n">
        <f aca="false">IF(OR(N45&lt;$E$8,N45&gt;$G$8),0,(EXP(-0.5*N45^2))/($B$4*SQRT(2*PI())))</f>
        <v>0</v>
      </c>
      <c r="Q45" s="32" t="n">
        <f aca="false">IF(AND(N45&gt;=$E$8,N45&lt;=$G$8),0,(EXP(-0.5*N45^2))/($B$4*SQRT(2*PI())))</f>
        <v>8.60520063749967E-005</v>
      </c>
    </row>
    <row r="46" customFormat="false" ht="12.75" hidden="false" customHeight="false" outlineLevel="0" collapsed="false">
      <c r="N46" s="30" t="n">
        <v>-2.76</v>
      </c>
      <c r="O46" s="31" t="str">
        <f aca="false">CONCATENATE(N46)</f>
        <v>-2.76</v>
      </c>
      <c r="P46" s="32" t="n">
        <f aca="false">IF(OR(N46&lt;$E$8,N46&gt;$G$8),0,(EXP(-0.5*N46^2))/($B$4*SQRT(2*PI())))</f>
        <v>0</v>
      </c>
      <c r="Q46" s="32" t="n">
        <f aca="false">IF(AND(N46&gt;=$E$8,N46&lt;=$G$8),0,(EXP(-0.5*N46^2))/($B$4*SQRT(2*PI())))</f>
        <v>8.84645439823723E-005</v>
      </c>
    </row>
    <row r="47" customFormat="false" ht="12.75" hidden="false" customHeight="false" outlineLevel="0" collapsed="false">
      <c r="N47" s="30" t="n">
        <v>-2.75</v>
      </c>
      <c r="O47" s="31" t="str">
        <f aca="false">CONCATENATE(N47)</f>
        <v>-2.75</v>
      </c>
      <c r="P47" s="32" t="n">
        <f aca="false">IF(OR(N47&lt;$E$8,N47&gt;$G$8),0,(EXP(-0.5*N47^2))/($B$4*SQRT(2*PI())))</f>
        <v>0</v>
      </c>
      <c r="Q47" s="32" t="n">
        <f aca="false">IF(AND(N47&gt;=$E$8,N47&lt;=$G$8),0,(EXP(-0.5*N47^2))/($B$4*SQRT(2*PI())))</f>
        <v>9.09356250159105E-005</v>
      </c>
    </row>
    <row r="48" customFormat="false" ht="12.75" hidden="false" customHeight="false" outlineLevel="0" collapsed="false">
      <c r="N48" s="30" t="n">
        <v>-2.74</v>
      </c>
      <c r="O48" s="31" t="str">
        <f aca="false">CONCATENATE(N48)</f>
        <v>-2.74</v>
      </c>
      <c r="P48" s="32" t="n">
        <f aca="false">IF(OR(N48&lt;$E$8,N48&gt;$G$8),0,(EXP(-0.5*N48^2))/($B$4*SQRT(2*PI())))</f>
        <v>0</v>
      </c>
      <c r="Q48" s="32" t="n">
        <f aca="false">IF(AND(N48&gt;=$E$8,N48&lt;=$G$8),0,(EXP(-0.5*N48^2))/($B$4*SQRT(2*PI())))</f>
        <v>9.34663836761228E-005</v>
      </c>
    </row>
    <row r="49" customFormat="false" ht="12.75" hidden="false" customHeight="false" outlineLevel="0" collapsed="false">
      <c r="N49" s="30" t="n">
        <v>-2.73</v>
      </c>
      <c r="O49" s="31" t="str">
        <f aca="false">CONCATENATE(N49)</f>
        <v>-2.73</v>
      </c>
      <c r="P49" s="32" t="n">
        <f aca="false">IF(OR(N49&lt;$E$8,N49&gt;$G$8),0,(EXP(-0.5*N49^2))/($B$4*SQRT(2*PI())))</f>
        <v>0</v>
      </c>
      <c r="Q49" s="32" t="n">
        <f aca="false">IF(AND(N49&gt;=$E$8,N49&lt;=$G$8),0,(EXP(-0.5*N49^2))/($B$4*SQRT(2*PI())))</f>
        <v>9.60579676353959E-005</v>
      </c>
    </row>
    <row r="50" customFormat="false" ht="12.75" hidden="false" customHeight="false" outlineLevel="0" collapsed="false">
      <c r="N50" s="30" t="n">
        <v>-2.72</v>
      </c>
      <c r="O50" s="31" t="str">
        <f aca="false">CONCATENATE(N50)</f>
        <v>-2.72</v>
      </c>
      <c r="P50" s="32" t="n">
        <f aca="false">IF(OR(N50&lt;$E$8,N50&gt;$G$8),0,(EXP(-0.5*N50^2))/($B$4*SQRT(2*PI())))</f>
        <v>0</v>
      </c>
      <c r="Q50" s="32" t="n">
        <f aca="false">IF(AND(N50&gt;=$E$8,N50&lt;=$G$8),0,(EXP(-0.5*N50^2))/($B$4*SQRT(2*PI())))</f>
        <v>9.87115379475113E-005</v>
      </c>
    </row>
    <row r="51" customFormat="false" ht="12.75" hidden="false" customHeight="false" outlineLevel="0" collapsed="false">
      <c r="N51" s="30" t="n">
        <v>-2.71</v>
      </c>
      <c r="O51" s="31" t="str">
        <f aca="false">CONCATENATE(N51)</f>
        <v>-2.71</v>
      </c>
      <c r="P51" s="32" t="n">
        <f aca="false">IF(OR(N51&lt;$E$8,N51&gt;$G$8),0,(EXP(-0.5*N51^2))/($B$4*SQRT(2*PI())))</f>
        <v>0</v>
      </c>
      <c r="Q51" s="32" t="n">
        <f aca="false">IF(AND(N51&gt;=$E$8,N51&lt;=$G$8),0,(EXP(-0.5*N51^2))/($B$4*SQRT(2*PI())))</f>
        <v>0.000101428268947871</v>
      </c>
    </row>
    <row r="52" customFormat="false" ht="12.75" hidden="false" customHeight="false" outlineLevel="0" collapsed="false">
      <c r="N52" s="30" t="n">
        <v>-2.7</v>
      </c>
      <c r="O52" s="31" t="str">
        <f aca="false">CONCATENATE(N52)</f>
        <v>-2.7</v>
      </c>
      <c r="P52" s="32" t="n">
        <f aca="false">IF(OR(N52&lt;$E$8,N52&gt;$G$8),0,(EXP(-0.5*N52^2))/($B$4*SQRT(2*PI())))</f>
        <v>0</v>
      </c>
      <c r="Q52" s="32" t="n">
        <f aca="false">IF(AND(N52&gt;=$E$8,N52&lt;=$G$8),0,(EXP(-0.5*N52^2))/($B$4*SQRT(2*PI())))</f>
        <v>0.000104209348144226</v>
      </c>
    </row>
    <row r="53" customFormat="false" ht="12.75" hidden="false" customHeight="false" outlineLevel="0" collapsed="false">
      <c r="N53" s="30" t="n">
        <v>-2.69</v>
      </c>
      <c r="O53" s="31" t="str">
        <f aca="false">CONCATENATE(N53)</f>
        <v>-2.69</v>
      </c>
      <c r="P53" s="32" t="n">
        <f aca="false">IF(OR(N53&lt;$E$8,N53&gt;$G$8),0,(EXP(-0.5*N53^2))/($B$4*SQRT(2*PI())))</f>
        <v>0</v>
      </c>
      <c r="Q53" s="32" t="n">
        <f aca="false">IF(AND(N53&gt;=$E$8,N53&lt;=$G$8),0,(EXP(-0.5*N53^2))/($B$4*SQRT(2*PI())))</f>
        <v>0.000107055976097722</v>
      </c>
    </row>
    <row r="54" customFormat="false" ht="12.75" hidden="false" customHeight="false" outlineLevel="0" collapsed="false">
      <c r="N54" s="30" t="n">
        <v>-2.68</v>
      </c>
      <c r="O54" s="31" t="str">
        <f aca="false">CONCATENATE(N54)</f>
        <v>-2.68</v>
      </c>
      <c r="P54" s="32" t="n">
        <f aca="false">IF(OR(N54&lt;$E$8,N54&gt;$G$8),0,(EXP(-0.5*N54^2))/($B$4*SQRT(2*PI())))</f>
        <v>0</v>
      </c>
      <c r="Q54" s="32" t="n">
        <f aca="false">IF(AND(N54&gt;=$E$8,N54&lt;=$G$8),0,(EXP(-0.5*N54^2))/($B$4*SQRT(2*PI())))</f>
        <v>0.000109969366294056</v>
      </c>
    </row>
    <row r="55" customFormat="false" ht="12.75" hidden="false" customHeight="false" outlineLevel="0" collapsed="false">
      <c r="N55" s="30" t="n">
        <v>-2.67</v>
      </c>
      <c r="O55" s="31" t="str">
        <f aca="false">CONCATENATE(N55)</f>
        <v>-2.67</v>
      </c>
      <c r="P55" s="32" t="n">
        <f aca="false">IF(OR(N55&lt;$E$8,N55&gt;$G$8),0,(EXP(-0.5*N55^2))/($B$4*SQRT(2*PI())))</f>
        <v>0</v>
      </c>
      <c r="Q55" s="32" t="n">
        <f aca="false">IF(AND(N55&gt;=$E$8,N55&lt;=$G$8),0,(EXP(-0.5*N55^2))/($B$4*SQRT(2*PI())))</f>
        <v>0.000112950745004561</v>
      </c>
    </row>
    <row r="56" customFormat="false" ht="12.75" hidden="false" customHeight="false" outlineLevel="0" collapsed="false">
      <c r="N56" s="30" t="n">
        <v>-2.66</v>
      </c>
      <c r="O56" s="31" t="str">
        <f aca="false">CONCATENATE(N56)</f>
        <v>-2.66</v>
      </c>
      <c r="P56" s="32" t="n">
        <f aca="false">IF(OR(N56&lt;$E$8,N56&gt;$G$8),0,(EXP(-0.5*N56^2))/($B$4*SQRT(2*PI())))</f>
        <v>0</v>
      </c>
      <c r="Q56" s="32" t="n">
        <f aca="false">IF(AND(N56&gt;=$E$8,N56&lt;=$G$8),0,(EXP(-0.5*N56^2))/($B$4*SQRT(2*PI())))</f>
        <v>0.000116001351137026</v>
      </c>
    </row>
    <row r="57" customFormat="false" ht="12.75" hidden="false" customHeight="false" outlineLevel="0" collapsed="false">
      <c r="N57" s="30" t="n">
        <v>-2.65</v>
      </c>
      <c r="O57" s="31" t="str">
        <f aca="false">CONCATENATE(N57)</f>
        <v>-2.65</v>
      </c>
      <c r="P57" s="32" t="n">
        <f aca="false">IF(OR(N57&lt;$E$8,N57&gt;$G$8),0,(EXP(-0.5*N57^2))/($B$4*SQRT(2*PI())))</f>
        <v>0</v>
      </c>
      <c r="Q57" s="32" t="n">
        <f aca="false">IF(AND(N57&gt;=$E$8,N57&lt;=$G$8),0,(EXP(-0.5*N57^2))/($B$4*SQRT(2*PI())))</f>
        <v>0.000119122436076052</v>
      </c>
    </row>
    <row r="58" customFormat="false" ht="12.75" hidden="false" customHeight="false" outlineLevel="0" collapsed="false">
      <c r="N58" s="30" t="n">
        <v>-2.64</v>
      </c>
      <c r="O58" s="31" t="str">
        <f aca="false">CONCATENATE(N58)</f>
        <v>-2.64</v>
      </c>
      <c r="P58" s="32" t="n">
        <f aca="false">IF(OR(N58&lt;$E$8,N58&gt;$G$8),0,(EXP(-0.5*N58^2))/($B$4*SQRT(2*PI())))</f>
        <v>0</v>
      </c>
      <c r="Q58" s="32" t="n">
        <f aca="false">IF(AND(N58&gt;=$E$8,N58&lt;=$G$8),0,(EXP(-0.5*N58^2))/($B$4*SQRT(2*PI())))</f>
        <v>0.00012231526351278</v>
      </c>
    </row>
    <row r="59" customFormat="false" ht="12.75" hidden="false" customHeight="false" outlineLevel="0" collapsed="false">
      <c r="N59" s="30" t="n">
        <v>-2.63</v>
      </c>
      <c r="O59" s="31" t="str">
        <f aca="false">CONCATENATE(N59)</f>
        <v>-2.63</v>
      </c>
      <c r="P59" s="32" t="n">
        <f aca="false">IF(OR(N59&lt;$E$8,N59&gt;$G$8),0,(EXP(-0.5*N59^2))/($B$4*SQRT(2*PI())))</f>
        <v>0</v>
      </c>
      <c r="Q59" s="32" t="n">
        <f aca="false">IF(AND(N59&gt;=$E$8,N59&lt;=$G$8),0,(EXP(-0.5*N59^2))/($B$4*SQRT(2*PI())))</f>
        <v>0.000125581109263782</v>
      </c>
    </row>
    <row r="60" customFormat="false" ht="12.75" hidden="false" customHeight="false" outlineLevel="0" collapsed="false">
      <c r="N60" s="30" t="n">
        <v>-2.62</v>
      </c>
      <c r="O60" s="31" t="str">
        <f aca="false">CONCATENATE(N60)</f>
        <v>-2.62</v>
      </c>
      <c r="P60" s="32" t="n">
        <f aca="false">IF(OR(N60&lt;$E$8,N60&gt;$G$8),0,(EXP(-0.5*N60^2))/($B$4*SQRT(2*PI())))</f>
        <v>0</v>
      </c>
      <c r="Q60" s="32" t="n">
        <f aca="false">IF(AND(N60&gt;=$E$8,N60&lt;=$G$8),0,(EXP(-0.5*N60^2))/($B$4*SQRT(2*PI())))</f>
        <v>0.000128921261078953</v>
      </c>
    </row>
    <row r="61" customFormat="false" ht="12.75" hidden="false" customHeight="false" outlineLevel="0" collapsed="false">
      <c r="N61" s="30" t="n">
        <v>-2.61</v>
      </c>
      <c r="O61" s="31" t="str">
        <f aca="false">CONCATENATE(N61)</f>
        <v>-2.61</v>
      </c>
      <c r="P61" s="32" t="n">
        <f aca="false">IF(OR(N61&lt;$E$8,N61&gt;$G$8),0,(EXP(-0.5*N61^2))/($B$4*SQRT(2*PI())))</f>
        <v>0</v>
      </c>
      <c r="Q61" s="32" t="n">
        <f aca="false">IF(AND(N61&gt;=$E$8,N61&lt;=$G$8),0,(EXP(-0.5*N61^2))/($B$4*SQRT(2*PI())))</f>
        <v>0.000132337018438214</v>
      </c>
    </row>
    <row r="62" customFormat="false" ht="12.75" hidden="false" customHeight="false" outlineLevel="0" collapsed="false">
      <c r="N62" s="30" t="n">
        <v>-2.6</v>
      </c>
      <c r="O62" s="31" t="str">
        <f aca="false">CONCATENATE(N62)</f>
        <v>-2.6</v>
      </c>
      <c r="P62" s="32" t="n">
        <f aca="false">IF(OR(N62&lt;$E$8,N62&gt;$G$8),0,(EXP(-0.5*N62^2))/($B$4*SQRT(2*PI())))</f>
        <v>0</v>
      </c>
      <c r="Q62" s="32" t="n">
        <f aca="false">IF(AND(N62&gt;=$E$8,N62&lt;=$G$8),0,(EXP(-0.5*N62^2))/($B$4*SQRT(2*PI())))</f>
        <v>0.000135829692336856</v>
      </c>
    </row>
    <row r="63" customFormat="false" ht="12.75" hidden="false" customHeight="false" outlineLevel="0" collapsed="false">
      <c r="N63" s="30" t="n">
        <v>-2.59</v>
      </c>
      <c r="O63" s="31" t="str">
        <f aca="false">CONCATENATE(N63)</f>
        <v>-2.59</v>
      </c>
      <c r="P63" s="32" t="n">
        <f aca="false">IF(OR(N63&lt;$E$8,N63&gt;$G$8),0,(EXP(-0.5*N63^2))/($B$4*SQRT(2*PI())))</f>
        <v>0</v>
      </c>
      <c r="Q63" s="32" t="n">
        <f aca="false">IF(AND(N63&gt;=$E$8,N63&lt;=$G$8),0,(EXP(-0.5*N63^2))/($B$4*SQRT(2*PI())))</f>
        <v>0.000139400605059358</v>
      </c>
    </row>
    <row r="64" customFormat="false" ht="12.75" hidden="false" customHeight="false" outlineLevel="0" collapsed="false">
      <c r="N64" s="30" t="n">
        <v>-2.58</v>
      </c>
      <c r="O64" s="31" t="str">
        <f aca="false">CONCATENATE(N64)</f>
        <v>-2.58</v>
      </c>
      <c r="P64" s="32" t="n">
        <f aca="false">IF(OR(N64&lt;$E$8,N64&gt;$G$8),0,(EXP(-0.5*N64^2))/($B$4*SQRT(2*PI())))</f>
        <v>0</v>
      </c>
      <c r="Q64" s="32" t="n">
        <f aca="false">IF(AND(N64&gt;=$E$8,N64&lt;=$G$8),0,(EXP(-0.5*N64^2))/($B$4*SQRT(2*PI())))</f>
        <v>0.000143051089941497</v>
      </c>
    </row>
    <row r="65" customFormat="false" ht="12.75" hidden="false" customHeight="false" outlineLevel="0" collapsed="false">
      <c r="N65" s="30" t="n">
        <v>-2.57</v>
      </c>
      <c r="O65" s="31" t="str">
        <f aca="false">CONCATENATE(N65)</f>
        <v>-2.57</v>
      </c>
      <c r="P65" s="32" t="n">
        <f aca="false">IF(OR(N65&lt;$E$8,N65&gt;$G$8),0,(EXP(-0.5*N65^2))/($B$4*SQRT(2*PI())))</f>
        <v>0</v>
      </c>
      <c r="Q65" s="32" t="n">
        <f aca="false">IF(AND(N65&gt;=$E$8,N65&lt;=$G$8),0,(EXP(-0.5*N65^2))/($B$4*SQRT(2*PI())))</f>
        <v>0.0001467824911206</v>
      </c>
    </row>
    <row r="66" customFormat="false" ht="12.75" hidden="false" customHeight="false" outlineLevel="0" collapsed="false">
      <c r="N66" s="30" t="n">
        <v>-2.56</v>
      </c>
      <c r="O66" s="31" t="str">
        <f aca="false">CONCATENATE(N66)</f>
        <v>-2.56</v>
      </c>
      <c r="P66" s="32" t="n">
        <f aca="false">IF(OR(N66&lt;$E$8,N66&gt;$G$8),0,(EXP(-0.5*N66^2))/($B$4*SQRT(2*PI())))</f>
        <v>0</v>
      </c>
      <c r="Q66" s="32" t="n">
        <f aca="false">IF(AND(N66&gt;=$E$8,N66&lt;=$G$8),0,(EXP(-0.5*N66^2))/($B$4*SQRT(2*PI())))</f>
        <v>0.000150596163273774</v>
      </c>
    </row>
    <row r="67" customFormat="false" ht="12.75" hidden="false" customHeight="false" outlineLevel="0" collapsed="false">
      <c r="N67" s="30" t="n">
        <v>-2.55</v>
      </c>
      <c r="O67" s="31" t="str">
        <f aca="false">CONCATENATE(N67)</f>
        <v>-2.55</v>
      </c>
      <c r="P67" s="32" t="n">
        <f aca="false">IF(OR(N67&lt;$E$8,N67&gt;$G$8),0,(EXP(-0.5*N67^2))/($B$4*SQRT(2*PI())))</f>
        <v>0</v>
      </c>
      <c r="Q67" s="32" t="n">
        <f aca="false">IF(AND(N67&gt;=$E$8,N67&lt;=$G$8),0,(EXP(-0.5*N67^2))/($B$4*SQRT(2*PI())))</f>
        <v>0.000154493471343952</v>
      </c>
    </row>
    <row r="68" customFormat="false" ht="12.75" hidden="false" customHeight="false" outlineLevel="0" collapsed="false">
      <c r="N68" s="30" t="n">
        <v>-2.54</v>
      </c>
      <c r="O68" s="31" t="str">
        <f aca="false">CONCATENATE(N68)</f>
        <v>-2.54</v>
      </c>
      <c r="P68" s="32" t="n">
        <f aca="false">IF(OR(N68&lt;$E$8,N68&gt;$G$8),0,(EXP(-0.5*N68^2))/($B$4*SQRT(2*PI())))</f>
        <v>0</v>
      </c>
      <c r="Q68" s="32" t="n">
        <f aca="false">IF(AND(N68&gt;=$E$8,N68&lt;=$G$8),0,(EXP(-0.5*N68^2))/($B$4*SQRT(2*PI())))</f>
        <v>0.000158475790253608</v>
      </c>
    </row>
    <row r="69" customFormat="false" ht="12.75" hidden="false" customHeight="false" outlineLevel="0" collapsed="false">
      <c r="N69" s="30" t="n">
        <v>-2.53</v>
      </c>
      <c r="O69" s="31" t="str">
        <f aca="false">CONCATENATE(N69)</f>
        <v>-2.53</v>
      </c>
      <c r="P69" s="32" t="n">
        <f aca="false">IF(OR(N69&lt;$E$8,N69&gt;$G$8),0,(EXP(-0.5*N69^2))/($B$4*SQRT(2*PI())))</f>
        <v>0</v>
      </c>
      <c r="Q69" s="32" t="n">
        <f aca="false">IF(AND(N69&gt;=$E$8,N69&lt;=$G$8),0,(EXP(-0.5*N69^2))/($B$4*SQRT(2*PI())))</f>
        <v>0.000162544504606005</v>
      </c>
    </row>
    <row r="70" customFormat="false" ht="12.75" hidden="false" customHeight="false" outlineLevel="0" collapsed="false">
      <c r="N70" s="30" t="n">
        <v>-2.52</v>
      </c>
      <c r="O70" s="31" t="str">
        <f aca="false">CONCATENATE(N70)</f>
        <v>-2.52</v>
      </c>
      <c r="P70" s="32" t="n">
        <f aca="false">IF(OR(N70&lt;$E$8,N70&gt;$G$8),0,(EXP(-0.5*N70^2))/($B$4*SQRT(2*PI())))</f>
        <v>0</v>
      </c>
      <c r="Q70" s="32" t="n">
        <f aca="false">IF(AND(N70&gt;=$E$8,N70&lt;=$G$8),0,(EXP(-0.5*N70^2))/($B$4*SQRT(2*PI())))</f>
        <v>0.000166701008373811</v>
      </c>
    </row>
    <row r="71" customFormat="false" ht="12.75" hidden="false" customHeight="false" outlineLevel="0" collapsed="false">
      <c r="N71" s="30" t="n">
        <v>-2.51</v>
      </c>
      <c r="O71" s="31" t="str">
        <f aca="false">CONCATENATE(N71)</f>
        <v>-2.51</v>
      </c>
      <c r="P71" s="32" t="n">
        <f aca="false">IF(OR(N71&lt;$E$8,N71&gt;$G$8),0,(EXP(-0.5*N71^2))/($B$4*SQRT(2*PI())))</f>
        <v>0</v>
      </c>
      <c r="Q71" s="32" t="n">
        <f aca="false">IF(AND(N71&gt;=$E$8,N71&lt;=$G$8),0,(EXP(-0.5*N71^2))/($B$4*SQRT(2*PI())))</f>
        <v>0.00017094670457497</v>
      </c>
    </row>
    <row r="72" customFormat="false" ht="12.75" hidden="false" customHeight="false" outlineLevel="0" collapsed="false">
      <c r="N72" s="30" t="n">
        <v>-2.5</v>
      </c>
      <c r="O72" s="31" t="str">
        <f aca="false">CONCATENATE(N72)</f>
        <v>-2.5</v>
      </c>
      <c r="P72" s="32" t="n">
        <f aca="false">IF(OR(N72&lt;$E$8,N72&gt;$G$8),0,(EXP(-0.5*N72^2))/($B$4*SQRT(2*PI())))</f>
        <v>0</v>
      </c>
      <c r="Q72" s="32" t="n">
        <f aca="false">IF(AND(N72&gt;=$E$8,N72&lt;=$G$8),0,(EXP(-0.5*N72^2))/($B$4*SQRT(2*PI())))</f>
        <v>0.000175283004935685</v>
      </c>
    </row>
    <row r="73" customFormat="false" ht="12.75" hidden="false" customHeight="false" outlineLevel="0" collapsed="false">
      <c r="N73" s="30" t="n">
        <v>-2.49</v>
      </c>
      <c r="O73" s="31" t="str">
        <f aca="false">CONCATENATE(N73)</f>
        <v>-2.49</v>
      </c>
      <c r="P73" s="32" t="n">
        <f aca="false">IF(OR(N73&lt;$E$8,N73&gt;$G$8),0,(EXP(-0.5*N73^2))/($B$4*SQRT(2*PI())))</f>
        <v>0</v>
      </c>
      <c r="Q73" s="32" t="n">
        <f aca="false">IF(AND(N73&gt;=$E$8,N73&lt;=$G$8),0,(EXP(-0.5*N73^2))/($B$4*SQRT(2*PI())))</f>
        <v>0.000179711329540396</v>
      </c>
    </row>
    <row r="74" customFormat="false" ht="12.75" hidden="false" customHeight="false" outlineLevel="0" collapsed="false">
      <c r="N74" s="30" t="n">
        <v>-2.48</v>
      </c>
      <c r="O74" s="31" t="str">
        <f aca="false">CONCATENATE(N74)</f>
        <v>-2.48</v>
      </c>
      <c r="P74" s="32" t="n">
        <f aca="false">IF(OR(N74&lt;$E$8,N74&gt;$G$8),0,(EXP(-0.5*N74^2))/($B$4*SQRT(2*PI())))</f>
        <v>0</v>
      </c>
      <c r="Q74" s="32" t="n">
        <f aca="false">IF(AND(N74&gt;=$E$8,N74&lt;=$G$8),0,(EXP(-0.5*N74^2))/($B$4*SQRT(2*PI())))</f>
        <v>0.00018423310646862</v>
      </c>
    </row>
    <row r="75" customFormat="false" ht="12.75" hidden="false" customHeight="false" outlineLevel="0" collapsed="false">
      <c r="N75" s="30" t="n">
        <v>-2.47</v>
      </c>
      <c r="O75" s="31" t="str">
        <f aca="false">CONCATENATE(N75)</f>
        <v>-2.47</v>
      </c>
      <c r="P75" s="32" t="n">
        <f aca="false">IF(OR(N75&lt;$E$8,N75&gt;$G$8),0,(EXP(-0.5*N75^2))/($B$4*SQRT(2*PI())))</f>
        <v>0</v>
      </c>
      <c r="Q75" s="32" t="n">
        <f aca="false">IF(AND(N75&gt;=$E$8,N75&lt;=$G$8),0,(EXP(-0.5*N75^2))/($B$4*SQRT(2*PI())))</f>
        <v>0.000188849771418562</v>
      </c>
    </row>
    <row r="76" customFormat="false" ht="12.75" hidden="false" customHeight="false" outlineLevel="0" collapsed="false">
      <c r="N76" s="30" t="n">
        <v>-2.46</v>
      </c>
      <c r="O76" s="31" t="str">
        <f aca="false">CONCATENATE(N76)</f>
        <v>-2.46</v>
      </c>
      <c r="P76" s="32" t="n">
        <f aca="false">IF(OR(N76&lt;$E$8,N76&gt;$G$8),0,(EXP(-0.5*N76^2))/($B$4*SQRT(2*PI())))</f>
        <v>0</v>
      </c>
      <c r="Q76" s="32" t="n">
        <f aca="false">IF(AND(N76&gt;=$E$8,N76&lt;=$G$8),0,(EXP(-0.5*N76^2))/($B$4*SQRT(2*PI())))</f>
        <v>0.00019356276731737</v>
      </c>
    </row>
    <row r="77" customFormat="false" ht="12.75" hidden="false" customHeight="false" outlineLevel="0" collapsed="false">
      <c r="N77" s="30" t="n">
        <v>-2.45</v>
      </c>
      <c r="O77" s="31" t="str">
        <f aca="false">CONCATENATE(N77)</f>
        <v>-2.45</v>
      </c>
      <c r="P77" s="32" t="n">
        <f aca="false">IF(OR(N77&lt;$E$8,N77&gt;$G$8),0,(EXP(-0.5*N77^2))/($B$4*SQRT(2*PI())))</f>
        <v>0</v>
      </c>
      <c r="Q77" s="32" t="n">
        <f aca="false">IF(AND(N77&gt;=$E$8,N77&lt;=$G$8),0,(EXP(-0.5*N77^2))/($B$4*SQRT(2*PI())))</f>
        <v>0.000198373543917953</v>
      </c>
    </row>
    <row r="78" customFormat="false" ht="12.75" hidden="false" customHeight="false" outlineLevel="0" collapsed="false">
      <c r="N78" s="30" t="n">
        <v>-2.44</v>
      </c>
      <c r="O78" s="31" t="str">
        <f aca="false">CONCATENATE(N78)</f>
        <v>-2.44</v>
      </c>
      <c r="P78" s="32" t="n">
        <f aca="false">IF(OR(N78&lt;$E$8,N78&gt;$G$8),0,(EXP(-0.5*N78^2))/($B$4*SQRT(2*PI())))</f>
        <v>0</v>
      </c>
      <c r="Q78" s="32" t="n">
        <f aca="false">IF(AND(N78&gt;=$E$8,N78&lt;=$G$8),0,(EXP(-0.5*N78^2))/($B$4*SQRT(2*PI())))</f>
        <v>0.000203283557382258</v>
      </c>
    </row>
    <row r="79" customFormat="false" ht="12.75" hidden="false" customHeight="false" outlineLevel="0" collapsed="false">
      <c r="N79" s="30" t="n">
        <v>-2.43</v>
      </c>
      <c r="O79" s="31" t="str">
        <f aca="false">CONCATENATE(N79)</f>
        <v>-2.43</v>
      </c>
      <c r="P79" s="32" t="n">
        <f aca="false">IF(OR(N79&lt;$E$8,N79&gt;$G$8),0,(EXP(-0.5*N79^2))/($B$4*SQRT(2*PI())))</f>
        <v>0</v>
      </c>
      <c r="Q79" s="32" t="n">
        <f aca="false">IF(AND(N79&gt;=$E$8,N79&lt;=$G$8),0,(EXP(-0.5*N79^2))/($B$4*SQRT(2*PI())))</f>
        <v>0.000208294269850922</v>
      </c>
    </row>
    <row r="80" customFormat="false" ht="12.75" hidden="false" customHeight="false" outlineLevel="0" collapsed="false">
      <c r="N80" s="30" t="n">
        <v>-2.42</v>
      </c>
      <c r="O80" s="31" t="str">
        <f aca="false">CONCATENATE(N80)</f>
        <v>-2.42</v>
      </c>
      <c r="P80" s="32" t="n">
        <f aca="false">IF(OR(N80&lt;$E$8,N80&gt;$G$8),0,(EXP(-0.5*N80^2))/($B$4*SQRT(2*PI())))</f>
        <v>0</v>
      </c>
      <c r="Q80" s="32" t="n">
        <f aca="false">IF(AND(N80&gt;=$E$8,N80&lt;=$G$8),0,(EXP(-0.5*N80^2))/($B$4*SQRT(2*PI())))</f>
        <v>0.000213407148999228</v>
      </c>
    </row>
    <row r="81" customFormat="false" ht="12.75" hidden="false" customHeight="false" outlineLevel="0" collapsed="false">
      <c r="N81" s="30" t="n">
        <v>-2.41</v>
      </c>
      <c r="O81" s="31" t="str">
        <f aca="false">CONCATENATE(N81)</f>
        <v>-2.41</v>
      </c>
      <c r="P81" s="32" t="n">
        <f aca="false">IF(OR(N81&lt;$E$8,N81&gt;$G$8),0,(EXP(-0.5*N81^2))/($B$4*SQRT(2*PI())))</f>
        <v>0</v>
      </c>
      <c r="Q81" s="32" t="n">
        <f aca="false">IF(AND(N81&gt;=$E$8,N81&lt;=$G$8),0,(EXP(-0.5*N81^2))/($B$4*SQRT(2*PI())))</f>
        <v>0.000218623667579294</v>
      </c>
    </row>
    <row r="82" customFormat="false" ht="12.75" hidden="false" customHeight="false" outlineLevel="0" collapsed="false">
      <c r="N82" s="30" t="n">
        <v>-2.4</v>
      </c>
      <c r="O82" s="31" t="str">
        <f aca="false">CONCATENATE(N82)</f>
        <v>-2.4</v>
      </c>
      <c r="P82" s="32" t="n">
        <f aca="false">IF(OR(N82&lt;$E$8,N82&gt;$G$8),0,(EXP(-0.5*N82^2))/($B$4*SQRT(2*PI())))</f>
        <v>0</v>
      </c>
      <c r="Q82" s="32" t="n">
        <f aca="false">IF(AND(N82&gt;=$E$8,N82&lt;=$G$8),0,(EXP(-0.5*N82^2))/($B$4*SQRT(2*PI())))</f>
        <v>0.000223945302948429</v>
      </c>
    </row>
    <row r="83" customFormat="false" ht="12.75" hidden="false" customHeight="false" outlineLevel="0" collapsed="false">
      <c r="N83" s="30" t="n">
        <v>-2.39</v>
      </c>
      <c r="O83" s="31" t="str">
        <f aca="false">CONCATENATE(N83)</f>
        <v>-2.39</v>
      </c>
      <c r="P83" s="32" t="n">
        <f aca="false">IF(OR(N83&lt;$E$8,N83&gt;$G$8),0,(EXP(-0.5*N83^2))/($B$4*SQRT(2*PI())))</f>
        <v>0</v>
      </c>
      <c r="Q83" s="32" t="n">
        <f aca="false">IF(AND(N83&gt;=$E$8,N83&lt;=$G$8),0,(EXP(-0.5*N83^2))/($B$4*SQRT(2*PI())))</f>
        <v>0.000229373536583607</v>
      </c>
    </row>
    <row r="84" customFormat="false" ht="12.75" hidden="false" customHeight="false" outlineLevel="0" collapsed="false">
      <c r="N84" s="30" t="n">
        <v>-2.38</v>
      </c>
      <c r="O84" s="31" t="str">
        <f aca="false">CONCATENATE(N84)</f>
        <v>-2.38</v>
      </c>
      <c r="P84" s="32" t="n">
        <f aca="false">IF(OR(N84&lt;$E$8,N84&gt;$G$8),0,(EXP(-0.5*N84^2))/($B$4*SQRT(2*PI())))</f>
        <v>0</v>
      </c>
      <c r="Q84" s="32" t="n">
        <f aca="false">IF(AND(N84&gt;=$E$8,N84&lt;=$G$8),0,(EXP(-0.5*N84^2))/($B$4*SQRT(2*PI())))</f>
        <v>0.000234909853582014</v>
      </c>
    </row>
    <row r="85" customFormat="false" ht="12.75" hidden="false" customHeight="false" outlineLevel="0" collapsed="false">
      <c r="N85" s="30" t="n">
        <v>-2.37</v>
      </c>
      <c r="O85" s="31" t="str">
        <f aca="false">CONCATENATE(N85)</f>
        <v>-2.37</v>
      </c>
      <c r="P85" s="32" t="n">
        <f aca="false">IF(OR(N85&lt;$E$8,N85&gt;$G$8),0,(EXP(-0.5*N85^2))/($B$4*SQRT(2*PI())))</f>
        <v>0</v>
      </c>
      <c r="Q85" s="32" t="n">
        <f aca="false">IF(AND(N85&gt;=$E$8,N85&lt;=$G$8),0,(EXP(-0.5*N85^2))/($B$4*SQRT(2*PI())))</f>
        <v>0.00024055574214763</v>
      </c>
    </row>
    <row r="86" customFormat="false" ht="12.75" hidden="false" customHeight="false" outlineLevel="0" collapsed="false">
      <c r="N86" s="30" t="n">
        <v>-2.36</v>
      </c>
      <c r="O86" s="31" t="str">
        <f aca="false">CONCATENATE(N86)</f>
        <v>-2.36</v>
      </c>
      <c r="P86" s="32" t="n">
        <f aca="false">IF(OR(N86&lt;$E$8,N86&gt;$G$8),0,(EXP(-0.5*N86^2))/($B$4*SQRT(2*PI())))</f>
        <v>0</v>
      </c>
      <c r="Q86" s="32" t="n">
        <f aca="false">IF(AND(N86&gt;=$E$8,N86&lt;=$G$8),0,(EXP(-0.5*N86^2))/($B$4*SQRT(2*PI())))</f>
        <v>0.000246312693063825</v>
      </c>
    </row>
    <row r="87" customFormat="false" ht="12.75" hidden="false" customHeight="false" outlineLevel="0" collapsed="false">
      <c r="N87" s="30" t="n">
        <v>-2.35</v>
      </c>
      <c r="O87" s="31" t="str">
        <f aca="false">CONCATENATE(N87)</f>
        <v>-2.35</v>
      </c>
      <c r="P87" s="32" t="n">
        <f aca="false">IF(OR(N87&lt;$E$8,N87&gt;$G$8),0,(EXP(-0.5*N87^2))/($B$4*SQRT(2*PI())))</f>
        <v>0</v>
      </c>
      <c r="Q87" s="32" t="n">
        <f aca="false">IF(AND(N87&gt;=$E$8,N87&lt;=$G$8),0,(EXP(-0.5*N87^2))/($B$4*SQRT(2*PI())))</f>
        <v>0.000252182199151944</v>
      </c>
    </row>
    <row r="88" customFormat="false" ht="12.75" hidden="false" customHeight="false" outlineLevel="0" collapsed="false">
      <c r="N88" s="30" t="n">
        <v>-2.34</v>
      </c>
      <c r="O88" s="31" t="str">
        <f aca="false">CONCATENATE(N88)</f>
        <v>-2.34</v>
      </c>
      <c r="P88" s="32" t="n">
        <f aca="false">IF(OR(N88&lt;$E$8,N88&gt;$G$8),0,(EXP(-0.5*N88^2))/($B$4*SQRT(2*PI())))</f>
        <v>0</v>
      </c>
      <c r="Q88" s="32" t="n">
        <f aca="false">IF(AND(N88&gt;=$E$8,N88&lt;=$G$8),0,(EXP(-0.5*N88^2))/($B$4*SQRT(2*PI())))</f>
        <v>0.000258165754715877</v>
      </c>
    </row>
    <row r="89" customFormat="false" ht="12.75" hidden="false" customHeight="false" outlineLevel="0" collapsed="false">
      <c r="N89" s="30" t="n">
        <v>-2.33</v>
      </c>
      <c r="O89" s="31" t="str">
        <f aca="false">CONCATENATE(N89)</f>
        <v>-2.33</v>
      </c>
      <c r="P89" s="32" t="n">
        <f aca="false">IF(OR(N89&lt;$E$8,N89&gt;$G$8),0,(EXP(-0.5*N89^2))/($B$4*SQRT(2*PI())))</f>
        <v>0</v>
      </c>
      <c r="Q89" s="32" t="n">
        <f aca="false">IF(AND(N89&gt;=$E$8,N89&lt;=$G$8),0,(EXP(-0.5*N89^2))/($B$4*SQRT(2*PI())))</f>
        <v>0.000264264854972617</v>
      </c>
    </row>
    <row r="90" customFormat="false" ht="12.75" hidden="false" customHeight="false" outlineLevel="0" collapsed="false">
      <c r="N90" s="30" t="n">
        <v>-2.32</v>
      </c>
      <c r="O90" s="31" t="str">
        <f aca="false">CONCATENATE(N90)</f>
        <v>-2.32</v>
      </c>
      <c r="P90" s="32" t="n">
        <f aca="false">IF(OR(N90&lt;$E$8,N90&gt;$G$8),0,(EXP(-0.5*N90^2))/($B$4*SQRT(2*PI())))</f>
        <v>0</v>
      </c>
      <c r="Q90" s="32" t="n">
        <f aca="false">IF(AND(N90&gt;=$E$8,N90&lt;=$G$8),0,(EXP(-0.5*N90^2))/($B$4*SQRT(2*PI())))</f>
        <v>0.000270480995468818</v>
      </c>
    </row>
    <row r="91" customFormat="false" ht="12.75" hidden="false" customHeight="false" outlineLevel="0" collapsed="false">
      <c r="N91" s="30" t="n">
        <v>-2.31</v>
      </c>
      <c r="O91" s="31" t="str">
        <f aca="false">CONCATENATE(N91)</f>
        <v>-2.31</v>
      </c>
      <c r="P91" s="32" t="n">
        <f aca="false">IF(OR(N91&lt;$E$8,N91&gt;$G$8),0,(EXP(-0.5*N91^2))/($B$4*SQRT(2*PI())))</f>
        <v>0</v>
      </c>
      <c r="Q91" s="32" t="n">
        <f aca="false">IF(AND(N91&gt;=$E$8,N91&lt;=$G$8),0,(EXP(-0.5*N91^2))/($B$4*SQRT(2*PI())))</f>
        <v>0.000276815671483366</v>
      </c>
    </row>
    <row r="92" customFormat="false" ht="12.75" hidden="false" customHeight="false" outlineLevel="0" collapsed="false">
      <c r="N92" s="30" t="n">
        <v>-2.3</v>
      </c>
      <c r="O92" s="31" t="str">
        <f aca="false">CONCATENATE(N92)</f>
        <v>-2.3</v>
      </c>
      <c r="P92" s="32" t="n">
        <f aca="false">IF(OR(N92&lt;$E$8,N92&gt;$G$8),0,(EXP(-0.5*N92^2))/($B$4*SQRT(2*PI())))</f>
        <v>0</v>
      </c>
      <c r="Q92" s="32" t="n">
        <f aca="false">IF(AND(N92&gt;=$E$8,N92&lt;=$G$8),0,(EXP(-0.5*N92^2))/($B$4*SQRT(2*PI())))</f>
        <v>0.000283270377416012</v>
      </c>
    </row>
    <row r="93" customFormat="false" ht="12.75" hidden="false" customHeight="false" outlineLevel="0" collapsed="false">
      <c r="N93" s="30" t="n">
        <v>-2.29</v>
      </c>
      <c r="O93" s="31" t="str">
        <f aca="false">CONCATENATE(N93)</f>
        <v>-2.29</v>
      </c>
      <c r="P93" s="32" t="n">
        <f aca="false">IF(OR(N93&lt;$E$8,N93&gt;$G$8),0,(EXP(-0.5*N93^2))/($B$4*SQRT(2*PI())))</f>
        <v>0</v>
      </c>
      <c r="Q93" s="32" t="n">
        <f aca="false">IF(AND(N93&gt;=$E$8,N93&lt;=$G$8),0,(EXP(-0.5*N93^2))/($B$4*SQRT(2*PI())))</f>
        <v>0.000289846606162094</v>
      </c>
    </row>
    <row r="94" customFormat="false" ht="12.75" hidden="false" customHeight="false" outlineLevel="0" collapsed="false">
      <c r="N94" s="30" t="n">
        <v>-2.28</v>
      </c>
      <c r="O94" s="31" t="str">
        <f aca="false">CONCATENATE(N94)</f>
        <v>-2.28</v>
      </c>
      <c r="P94" s="32" t="n">
        <f aca="false">IF(OR(N94&lt;$E$8,N94&gt;$G$8),0,(EXP(-0.5*N94^2))/($B$4*SQRT(2*PI())))</f>
        <v>0</v>
      </c>
      <c r="Q94" s="32" t="n">
        <f aca="false">IF(AND(N94&gt;=$E$8,N94&lt;=$G$8),0,(EXP(-0.5*N94^2))/($B$4*SQRT(2*PI())))</f>
        <v>0.000296545848473413</v>
      </c>
    </row>
    <row r="95" customFormat="false" ht="12.75" hidden="false" customHeight="false" outlineLevel="0" collapsed="false">
      <c r="N95" s="30" t="n">
        <v>-2.27</v>
      </c>
      <c r="O95" s="31" t="str">
        <f aca="false">CONCATENATE(N95)</f>
        <v>-2.27</v>
      </c>
      <c r="P95" s="32" t="n">
        <f aca="false">IF(OR(N95&lt;$E$8,N95&gt;$G$8),0,(EXP(-0.5*N95^2))/($B$4*SQRT(2*PI())))</f>
        <v>0</v>
      </c>
      <c r="Q95" s="32" t="n">
        <f aca="false">IF(AND(N95&gt;=$E$8,N95&lt;=$G$8),0,(EXP(-0.5*N95^2))/($B$4*SQRT(2*PI())))</f>
        <v>0.000303369592305316</v>
      </c>
    </row>
    <row r="96" customFormat="false" ht="12.75" hidden="false" customHeight="false" outlineLevel="0" collapsed="false">
      <c r="N96" s="30" t="n">
        <v>-2.26</v>
      </c>
      <c r="O96" s="31" t="str">
        <f aca="false">CONCATENATE(N96)</f>
        <v>-2.26</v>
      </c>
      <c r="P96" s="32" t="n">
        <f aca="false">IF(OR(N96&lt;$E$8,N96&gt;$G$8),0,(EXP(-0.5*N96^2))/($B$4*SQRT(2*PI())))</f>
        <v>0</v>
      </c>
      <c r="Q96" s="32" t="n">
        <f aca="false">IF(AND(N96&gt;=$E$8,N96&lt;=$G$8),0,(EXP(-0.5*N96^2))/($B$4*SQRT(2*PI())))</f>
        <v>0.000310319322150083</v>
      </c>
    </row>
    <row r="97" customFormat="false" ht="12.75" hidden="false" customHeight="false" outlineLevel="0" collapsed="false">
      <c r="N97" s="30" t="n">
        <v>-2.25</v>
      </c>
      <c r="O97" s="31" t="str">
        <f aca="false">CONCATENATE(N97)</f>
        <v>-2.25</v>
      </c>
      <c r="P97" s="32" t="n">
        <f aca="false">IF(OR(N97&lt;$E$8,N97&gt;$G$8),0,(EXP(-0.5*N97^2))/($B$4*SQRT(2*PI())))</f>
        <v>0</v>
      </c>
      <c r="Q97" s="32" t="n">
        <f aca="false">IF(AND(N97&gt;=$E$8,N97&lt;=$G$8),0,(EXP(-0.5*N97^2))/($B$4*SQRT(2*PI())))</f>
        <v>0.000317396518356674</v>
      </c>
    </row>
    <row r="98" customFormat="false" ht="12.75" hidden="false" customHeight="false" outlineLevel="0" collapsed="false">
      <c r="N98" s="30" t="n">
        <v>-2.24</v>
      </c>
      <c r="O98" s="31" t="str">
        <f aca="false">CONCATENATE(N98)</f>
        <v>-2.24</v>
      </c>
      <c r="P98" s="32" t="n">
        <f aca="false">IF(OR(N98&lt;$E$8,N98&gt;$G$8),0,(EXP(-0.5*N98^2))/($B$4*SQRT(2*PI())))</f>
        <v>0</v>
      </c>
      <c r="Q98" s="32" t="n">
        <f aca="false">IF(AND(N98&gt;=$E$8,N98&lt;=$G$8),0,(EXP(-0.5*N98^2))/($B$4*SQRT(2*PI())))</f>
        <v>0.000324602656436974</v>
      </c>
    </row>
    <row r="99" customFormat="false" ht="12.75" hidden="false" customHeight="false" outlineLevel="0" collapsed="false">
      <c r="N99" s="30" t="n">
        <v>-2.23</v>
      </c>
      <c r="O99" s="31" t="str">
        <f aca="false">CONCATENATE(N99)</f>
        <v>-2.23</v>
      </c>
      <c r="P99" s="32" t="n">
        <f aca="false">IF(OR(N99&lt;$E$8,N99&gt;$G$8),0,(EXP(-0.5*N99^2))/($B$4*SQRT(2*PI())))</f>
        <v>0</v>
      </c>
      <c r="Q99" s="32" t="n">
        <f aca="false">IF(AND(N99&gt;=$E$8,N99&lt;=$G$8),0,(EXP(-0.5*N99^2))/($B$4*SQRT(2*PI())))</f>
        <v>0.000331939206358611</v>
      </c>
    </row>
    <row r="100" customFormat="false" ht="12.75" hidden="false" customHeight="false" outlineLevel="0" collapsed="false">
      <c r="N100" s="30" t="n">
        <v>-2.22</v>
      </c>
      <c r="O100" s="31" t="str">
        <f aca="false">CONCATENATE(N100)</f>
        <v>-2.22</v>
      </c>
      <c r="P100" s="32" t="n">
        <f aca="false">IF(OR(N100&lt;$E$8,N100&gt;$G$8),0,(EXP(-0.5*N100^2))/($B$4*SQRT(2*PI())))</f>
        <v>0</v>
      </c>
      <c r="Q100" s="32" t="n">
        <f aca="false">IF(AND(N100&gt;=$E$8,N100&lt;=$G$8),0,(EXP(-0.5*N100^2))/($B$4*SQRT(2*PI())))</f>
        <v>0.000339407631824492</v>
      </c>
    </row>
    <row r="101" customFormat="false" ht="12.75" hidden="false" customHeight="false" outlineLevel="0" collapsed="false">
      <c r="N101" s="30" t="n">
        <v>-2.21</v>
      </c>
      <c r="O101" s="31" t="str">
        <f aca="false">CONCATENATE(N101)</f>
        <v>-2.21</v>
      </c>
      <c r="P101" s="32" t="n">
        <f aca="false">IF(OR(N101&lt;$E$8,N101&gt;$G$8),0,(EXP(-0.5*N101^2))/($B$4*SQRT(2*PI())))</f>
        <v>0</v>
      </c>
      <c r="Q101" s="32" t="n">
        <f aca="false">IF(AND(N101&gt;=$E$8,N101&lt;=$G$8),0,(EXP(-0.5*N101^2))/($B$4*SQRT(2*PI())))</f>
        <v>0.000347009389539188</v>
      </c>
    </row>
    <row r="102" customFormat="false" ht="12.75" hidden="false" customHeight="false" outlineLevel="0" collapsed="false">
      <c r="N102" s="30" t="n">
        <v>-2.2</v>
      </c>
      <c r="O102" s="31" t="str">
        <f aca="false">CONCATENATE(N102)</f>
        <v>-2.2</v>
      </c>
      <c r="P102" s="32" t="n">
        <f aca="false">IF(OR(N102&lt;$E$8,N102&gt;$G$8),0,(EXP(-0.5*N102^2))/($B$4*SQRT(2*PI())))</f>
        <v>0</v>
      </c>
      <c r="Q102" s="32" t="n">
        <f aca="false">IF(AND(N102&gt;=$E$8,N102&lt;=$G$8),0,(EXP(-0.5*N102^2))/($B$4*SQRT(2*PI())))</f>
        <v>0.000354745928462314</v>
      </c>
    </row>
    <row r="103" customFormat="false" ht="12.75" hidden="false" customHeight="false" outlineLevel="0" collapsed="false">
      <c r="N103" s="30" t="n">
        <v>-2.19</v>
      </c>
      <c r="O103" s="31" t="str">
        <f aca="false">CONCATENATE(N103)</f>
        <v>-2.19</v>
      </c>
      <c r="P103" s="32" t="n">
        <f aca="false">IF(OR(N103&lt;$E$8,N103&gt;$G$8),0,(EXP(-0.5*N103^2))/($B$4*SQRT(2*PI())))</f>
        <v>0</v>
      </c>
      <c r="Q103" s="32" t="n">
        <f aca="false">IF(AND(N103&gt;=$E$8,N103&lt;=$G$8),0,(EXP(-0.5*N103^2))/($B$4*SQRT(2*PI())))</f>
        <v>0.000362618689049062</v>
      </c>
    </row>
    <row r="104" customFormat="false" ht="12.75" hidden="false" customHeight="false" outlineLevel="0" collapsed="false">
      <c r="N104" s="30" t="n">
        <v>-2.18</v>
      </c>
      <c r="O104" s="31" t="str">
        <f aca="false">CONCATENATE(N104)</f>
        <v>-2.18</v>
      </c>
      <c r="P104" s="32" t="n">
        <f aca="false">IF(OR(N104&lt;$E$8,N104&gt;$G$8),0,(EXP(-0.5*N104^2))/($B$4*SQRT(2*PI())))</f>
        <v>0</v>
      </c>
      <c r="Q104" s="32" t="n">
        <f aca="false">IF(AND(N104&gt;=$E$8,N104&lt;=$G$8),0,(EXP(-0.5*N104^2))/($B$4*SQRT(2*PI())))</f>
        <v>0.000370629102478065</v>
      </c>
    </row>
    <row r="105" customFormat="false" ht="12.75" hidden="false" customHeight="false" outlineLevel="0" collapsed="false">
      <c r="N105" s="30" t="n">
        <v>-2.17</v>
      </c>
      <c r="O105" s="31" t="str">
        <f aca="false">CONCATENATE(N105)</f>
        <v>-2.17</v>
      </c>
      <c r="P105" s="32" t="n">
        <f aca="false">IF(OR(N105&lt;$E$8,N105&gt;$G$8),0,(EXP(-0.5*N105^2))/($B$4*SQRT(2*PI())))</f>
        <v>0</v>
      </c>
      <c r="Q105" s="32" t="n">
        <f aca="false">IF(AND(N105&gt;=$E$8,N105&lt;=$G$8),0,(EXP(-0.5*N105^2))/($B$4*SQRT(2*PI())))</f>
        <v>0.000378778589866775</v>
      </c>
    </row>
    <row r="106" customFormat="false" ht="12.75" hidden="false" customHeight="false" outlineLevel="0" collapsed="false">
      <c r="N106" s="30" t="n">
        <v>-2.16</v>
      </c>
      <c r="O106" s="31" t="str">
        <f aca="false">CONCATENATE(N106)</f>
        <v>-2.16</v>
      </c>
      <c r="P106" s="32" t="n">
        <f aca="false">IF(OR(N106&lt;$E$8,N106&gt;$G$8),0,(EXP(-0.5*N106^2))/($B$4*SQRT(2*PI())))</f>
        <v>0</v>
      </c>
      <c r="Q106" s="32" t="n">
        <f aca="false">IF(AND(N106&gt;=$E$8,N106&lt;=$G$8),0,(EXP(-0.5*N106^2))/($B$4*SQRT(2*PI())))</f>
        <v>0.000387068561474556</v>
      </c>
    </row>
    <row r="107" customFormat="false" ht="12.75" hidden="false" customHeight="false" outlineLevel="0" collapsed="false">
      <c r="N107" s="30" t="n">
        <v>-2.15</v>
      </c>
      <c r="O107" s="31" t="str">
        <f aca="false">CONCATENATE(N107)</f>
        <v>-2.15</v>
      </c>
      <c r="P107" s="32" t="n">
        <f aca="false">IF(OR(N107&lt;$E$8,N107&gt;$G$8),0,(EXP(-0.5*N107^2))/($B$4*SQRT(2*PI())))</f>
        <v>0</v>
      </c>
      <c r="Q107" s="32" t="n">
        <f aca="false">IF(AND(N107&gt;=$E$8,N107&lt;=$G$8),0,(EXP(-0.5*N107^2))/($B$4*SQRT(2*PI())))</f>
        <v>0.000395500415893702</v>
      </c>
    </row>
    <row r="108" customFormat="false" ht="12.75" hidden="false" customHeight="false" outlineLevel="0" collapsed="false">
      <c r="N108" s="30" t="n">
        <v>-2.14</v>
      </c>
      <c r="O108" s="31" t="str">
        <f aca="false">CONCATENATE(N108)</f>
        <v>-2.14</v>
      </c>
      <c r="P108" s="32" t="n">
        <f aca="false">IF(OR(N108&lt;$E$8,N108&gt;$G$8),0,(EXP(-0.5*N108^2))/($B$4*SQRT(2*PI())))</f>
        <v>0</v>
      </c>
      <c r="Q108" s="32" t="n">
        <f aca="false">IF(AND(N108&gt;=$E$8,N108&lt;=$G$8),0,(EXP(-0.5*N108^2))/($B$4*SQRT(2*PI())))</f>
        <v>0.000404075539228603</v>
      </c>
    </row>
    <row r="109" customFormat="false" ht="12.75" hidden="false" customHeight="false" outlineLevel="0" collapsed="false">
      <c r="N109" s="30" t="n">
        <v>-2.13</v>
      </c>
      <c r="O109" s="31" t="str">
        <f aca="false">CONCATENATE(N109)</f>
        <v>-2.13</v>
      </c>
      <c r="P109" s="32" t="n">
        <f aca="false">IF(OR(N109&lt;$E$8,N109&gt;$G$8),0,(EXP(-0.5*N109^2))/($B$4*SQRT(2*PI())))</f>
        <v>0</v>
      </c>
      <c r="Q109" s="32" t="n">
        <f aca="false">IF(AND(N109&gt;=$E$8,N109&lt;=$G$8),0,(EXP(-0.5*N109^2))/($B$4*SQRT(2*PI())))</f>
        <v>0.000412795304263304</v>
      </c>
    </row>
    <row r="110" customFormat="false" ht="12.75" hidden="false" customHeight="false" outlineLevel="0" collapsed="false">
      <c r="N110" s="30" t="n">
        <v>-2.12</v>
      </c>
      <c r="O110" s="31" t="str">
        <f aca="false">CONCATENATE(N110)</f>
        <v>-2.12</v>
      </c>
      <c r="P110" s="32" t="n">
        <f aca="false">IF(OR(N110&lt;$E$8,N110&gt;$G$8),0,(EXP(-0.5*N110^2))/($B$4*SQRT(2*PI())))</f>
        <v>0</v>
      </c>
      <c r="Q110" s="32" t="n">
        <f aca="false">IF(AND(N110&gt;=$E$8,N110&lt;=$G$8),0,(EXP(-0.5*N110^2))/($B$4*SQRT(2*PI())))</f>
        <v>0.000421661069617703</v>
      </c>
    </row>
    <row r="111" customFormat="false" ht="12.75" hidden="false" customHeight="false" outlineLevel="0" collapsed="false">
      <c r="N111" s="30" t="n">
        <v>-2.11</v>
      </c>
      <c r="O111" s="31" t="str">
        <f aca="false">CONCATENATE(N111)</f>
        <v>-2.11</v>
      </c>
      <c r="P111" s="32" t="n">
        <f aca="false">IF(OR(N111&lt;$E$8,N111&gt;$G$8),0,(EXP(-0.5*N111^2))/($B$4*SQRT(2*PI())))</f>
        <v>0</v>
      </c>
      <c r="Q111" s="32" t="n">
        <f aca="false">IF(AND(N111&gt;=$E$8,N111&lt;=$G$8),0,(EXP(-0.5*N111^2))/($B$4*SQRT(2*PI())))</f>
        <v>0.000430674178892657</v>
      </c>
    </row>
    <row r="112" customFormat="false" ht="12.75" hidden="false" customHeight="false" outlineLevel="0" collapsed="false">
      <c r="N112" s="30" t="n">
        <v>-2.1</v>
      </c>
      <c r="O112" s="31" t="str">
        <f aca="false">CONCATENATE(N112)</f>
        <v>-2.1</v>
      </c>
      <c r="P112" s="32" t="n">
        <f aca="false">IF(OR(N112&lt;$E$8,N112&gt;$G$8),0,(EXP(-0.5*N112^2))/($B$4*SQRT(2*PI())))</f>
        <v>0</v>
      </c>
      <c r="Q112" s="32" t="n">
        <f aca="false">IF(AND(N112&gt;=$E$8,N112&lt;=$G$8),0,(EXP(-0.5*N112^2))/($B$4*SQRT(2*PI())))</f>
        <v>0.000439835959804272</v>
      </c>
    </row>
    <row r="113" customFormat="false" ht="12.75" hidden="false" customHeight="false" outlineLevel="0" collapsed="false">
      <c r="N113" s="30" t="n">
        <v>-2.09</v>
      </c>
      <c r="O113" s="31" t="str">
        <f aca="false">CONCATENATE(N113)</f>
        <v>-2.09</v>
      </c>
      <c r="P113" s="32" t="n">
        <f aca="false">IF(OR(N113&lt;$E$8,N113&gt;$G$8),0,(EXP(-0.5*N113^2))/($B$4*SQRT(2*PI())))</f>
        <v>0</v>
      </c>
      <c r="Q113" s="32" t="n">
        <f aca="false">IF(AND(N113&gt;=$E$8,N113&lt;=$G$8),0,(EXP(-0.5*N113^2))/($B$4*SQRT(2*PI())))</f>
        <v>0.000449147723307671</v>
      </c>
    </row>
    <row r="114" customFormat="false" ht="12.75" hidden="false" customHeight="false" outlineLevel="0" collapsed="false">
      <c r="N114" s="30" t="n">
        <v>-2.08</v>
      </c>
      <c r="O114" s="31" t="str">
        <f aca="false">CONCATENATE(N114)</f>
        <v>-2.08</v>
      </c>
      <c r="P114" s="32" t="n">
        <f aca="false">IF(OR(N114&lt;$E$8,N114&gt;$G$8),0,(EXP(-0.5*N114^2))/($B$4*SQRT(2*PI())))</f>
        <v>0</v>
      </c>
      <c r="Q114" s="32" t="n">
        <f aca="false">IF(AND(N114&gt;=$E$8,N114&lt;=$G$8),0,(EXP(-0.5*N114^2))/($B$4*SQRT(2*PI())))</f>
        <v>0.000458610762710549</v>
      </c>
    </row>
    <row r="115" customFormat="false" ht="12.75" hidden="false" customHeight="false" outlineLevel="0" collapsed="false">
      <c r="N115" s="30" t="n">
        <v>-2.07</v>
      </c>
      <c r="O115" s="31" t="str">
        <f aca="false">CONCATENATE(N115)</f>
        <v>-2.07</v>
      </c>
      <c r="P115" s="32" t="n">
        <f aca="false">IF(OR(N115&lt;$E$8,N115&gt;$G$8),0,(EXP(-0.5*N115^2))/($B$4*SQRT(2*PI())))</f>
        <v>0</v>
      </c>
      <c r="Q115" s="32" t="n">
        <f aca="false">IF(AND(N115&gt;=$E$8,N115&lt;=$G$8),0,(EXP(-0.5*N115^2))/($B$4*SQRT(2*PI())))</f>
        <v>0.000468226352776832</v>
      </c>
    </row>
    <row r="116" customFormat="false" ht="12.75" hidden="false" customHeight="false" outlineLevel="0" collapsed="false">
      <c r="N116" s="30" t="n">
        <v>-2.06</v>
      </c>
      <c r="O116" s="31" t="str">
        <f aca="false">CONCATENATE(N116)</f>
        <v>-2.06</v>
      </c>
      <c r="P116" s="32" t="n">
        <f aca="false">IF(OR(N116&lt;$E$8,N116&gt;$G$8),0,(EXP(-0.5*N116^2))/($B$4*SQRT(2*PI())))</f>
        <v>0</v>
      </c>
      <c r="Q116" s="32" t="n">
        <f aca="false">IF(AND(N116&gt;=$E$8,N116&lt;=$G$8),0,(EXP(-0.5*N116^2))/($B$4*SQRT(2*PI())))</f>
        <v>0.00047799574882077</v>
      </c>
    </row>
    <row r="117" customFormat="false" ht="12.75" hidden="false" customHeight="false" outlineLevel="0" collapsed="false">
      <c r="N117" s="30" t="n">
        <v>-2.05</v>
      </c>
      <c r="O117" s="31" t="str">
        <f aca="false">CONCATENATE(N117)</f>
        <v>-2.05</v>
      </c>
      <c r="P117" s="32" t="n">
        <f aca="false">IF(OR(N117&lt;$E$8,N117&gt;$G$8),0,(EXP(-0.5*N117^2))/($B$4*SQRT(2*PI())))</f>
        <v>0</v>
      </c>
      <c r="Q117" s="32" t="n">
        <f aca="false">IF(AND(N117&gt;=$E$8,N117&lt;=$G$8),0,(EXP(-0.5*N117^2))/($B$4*SQRT(2*PI())))</f>
        <v>0.000487920185791828</v>
      </c>
    </row>
    <row r="118" customFormat="false" ht="12.75" hidden="false" customHeight="false" outlineLevel="0" collapsed="false">
      <c r="N118" s="30" t="n">
        <v>-2.04</v>
      </c>
      <c r="O118" s="31" t="str">
        <f aca="false">CONCATENATE(N118)</f>
        <v>-2.04</v>
      </c>
      <c r="P118" s="32" t="n">
        <f aca="false">IF(OR(N118&lt;$E$8,N118&gt;$G$8),0,(EXP(-0.5*N118^2))/($B$4*SQRT(2*PI())))</f>
        <v>0</v>
      </c>
      <c r="Q118" s="32" t="n">
        <f aca="false">IF(AND(N118&gt;=$E$8,N118&lt;=$G$8),0,(EXP(-0.5*N118^2))/($B$4*SQRT(2*PI())))</f>
        <v>0.000498000877350708</v>
      </c>
    </row>
    <row r="119" customFormat="false" ht="12.75" hidden="false" customHeight="false" outlineLevel="0" collapsed="false">
      <c r="N119" s="30" t="n">
        <v>-2.03</v>
      </c>
      <c r="O119" s="31" t="str">
        <f aca="false">CONCATENATE(N119)</f>
        <v>-2.03</v>
      </c>
      <c r="P119" s="32" t="n">
        <f aca="false">IF(OR(N119&lt;$E$8,N119&gt;$G$8),0,(EXP(-0.5*N119^2))/($B$4*SQRT(2*PI())))</f>
        <v>0</v>
      </c>
      <c r="Q119" s="32" t="n">
        <f aca="false">IF(AND(N119&gt;=$E$8,N119&lt;=$G$8),0,(EXP(-0.5*N119^2))/($B$4*SQRT(2*PI())))</f>
        <v>0.000508239014936912</v>
      </c>
    </row>
    <row r="120" customFormat="false" ht="12.75" hidden="false" customHeight="false" outlineLevel="0" collapsed="false">
      <c r="N120" s="30" t="n">
        <v>-2.02</v>
      </c>
      <c r="O120" s="31" t="str">
        <f aca="false">CONCATENATE(N120)</f>
        <v>-2.02</v>
      </c>
      <c r="P120" s="32" t="n">
        <f aca="false">IF(OR(N120&lt;$E$8,N120&gt;$G$8),0,(EXP(-0.5*N120^2))/($B$4*SQRT(2*PI())))</f>
        <v>0</v>
      </c>
      <c r="Q120" s="32" t="n">
        <f aca="false">IF(AND(N120&gt;=$E$8,N120&lt;=$G$8),0,(EXP(-0.5*N120^2))/($B$4*SQRT(2*PI())))</f>
        <v>0.000518635766828206</v>
      </c>
    </row>
    <row r="121" customFormat="false" ht="12.75" hidden="false" customHeight="false" outlineLevel="0" collapsed="false">
      <c r="N121" s="30" t="n">
        <v>-2.01</v>
      </c>
      <c r="O121" s="31" t="str">
        <f aca="false">CONCATENATE(N121)</f>
        <v>-2.01</v>
      </c>
      <c r="P121" s="32" t="n">
        <f aca="false">IF(OR(N121&lt;$E$8,N121&gt;$G$8),0,(EXP(-0.5*N121^2))/($B$4*SQRT(2*PI())))</f>
        <v>0</v>
      </c>
      <c r="Q121" s="32" t="n">
        <f aca="false">IF(AND(N121&gt;=$E$8,N121&lt;=$G$8),0,(EXP(-0.5*N121^2))/($B$4*SQRT(2*PI())))</f>
        <v>0.000529192277192403</v>
      </c>
    </row>
    <row r="122" customFormat="false" ht="12.75" hidden="false" customHeight="false" outlineLevel="0" collapsed="false">
      <c r="N122" s="30" t="n">
        <v>-2</v>
      </c>
      <c r="O122" s="31" t="str">
        <f aca="false">CONCATENATE(N122)</f>
        <v>-2</v>
      </c>
      <c r="P122" s="32" t="n">
        <f aca="false">IF(OR(N122&lt;$E$8,N122&gt;$G$8),0,(EXP(-0.5*N122^2))/($B$4*SQRT(2*PI())))</f>
        <v>0</v>
      </c>
      <c r="Q122" s="32" t="n">
        <f aca="false">IF(AND(N122&gt;=$E$8,N122&lt;=$G$8),0,(EXP(-0.5*N122^2))/($B$4*SQRT(2*PI())))</f>
        <v>0.000539909665131881</v>
      </c>
    </row>
    <row r="123" customFormat="false" ht="12.75" hidden="false" customHeight="false" outlineLevel="0" collapsed="false">
      <c r="N123" s="30" t="n">
        <v>-1.99</v>
      </c>
      <c r="O123" s="31" t="str">
        <f aca="false">CONCATENATE(N123)</f>
        <v>-1.99</v>
      </c>
      <c r="P123" s="32" t="n">
        <f aca="false">IF(OR(N123&lt;$E$8,N123&gt;$G$8),0,(EXP(-0.5*N123^2))/($B$4*SQRT(2*PI())))</f>
        <v>0</v>
      </c>
      <c r="Q123" s="32" t="n">
        <f aca="false">IF(AND(N123&gt;=$E$8,N123&lt;=$G$8),0,(EXP(-0.5*N123^2))/($B$4*SQRT(2*PI())))</f>
        <v>0.000550789023721258</v>
      </c>
    </row>
    <row r="124" customFormat="false" ht="12.75" hidden="false" customHeight="false" outlineLevel="0" collapsed="false">
      <c r="N124" s="30" t="n">
        <v>-1.98</v>
      </c>
      <c r="O124" s="31" t="str">
        <f aca="false">CONCATENATE(N124)</f>
        <v>-1.98</v>
      </c>
      <c r="P124" s="32" t="n">
        <f aca="false">IF(OR(N124&lt;$E$8,N124&gt;$G$8),0,(EXP(-0.5*N124^2))/($B$4*SQRT(2*PI())))</f>
        <v>0</v>
      </c>
      <c r="Q124" s="32" t="n">
        <f aca="false">IF(AND(N124&gt;=$E$8,N124&lt;=$G$8),0,(EXP(-0.5*N124^2))/($B$4*SQRT(2*PI())))</f>
        <v>0.000561831419038681</v>
      </c>
    </row>
    <row r="125" customFormat="false" ht="12.75" hidden="false" customHeight="false" outlineLevel="0" collapsed="false">
      <c r="N125" s="30" t="n">
        <v>-1.97</v>
      </c>
      <c r="O125" s="31" t="str">
        <f aca="false">CONCATENATE(N125)</f>
        <v>-1.97</v>
      </c>
      <c r="P125" s="32" t="n">
        <f aca="false">IF(OR(N125&lt;$E$8,N125&gt;$G$8),0,(EXP(-0.5*N125^2))/($B$4*SQRT(2*PI())))</f>
        <v>0</v>
      </c>
      <c r="Q125" s="32" t="n">
        <f aca="false">IF(AND(N125&gt;=$E$8,N125&lt;=$G$8),0,(EXP(-0.5*N125^2))/($B$4*SQRT(2*PI())))</f>
        <v>0.000573037889191171</v>
      </c>
    </row>
    <row r="126" customFormat="false" ht="12.75" hidden="false" customHeight="false" outlineLevel="0" collapsed="false">
      <c r="N126" s="30" t="n">
        <v>-1.96</v>
      </c>
      <c r="O126" s="31" t="str">
        <f aca="false">CONCATENATE(N126)</f>
        <v>-1.96</v>
      </c>
      <c r="P126" s="32" t="n">
        <f aca="false">IF(OR(N126&lt;$E$8,N126&gt;$G$8),0,(EXP(-0.5*N126^2))/($B$4*SQRT(2*PI())))</f>
        <v>0</v>
      </c>
      <c r="Q126" s="32" t="n">
        <f aca="false">IF(AND(N126&gt;=$E$8,N126&lt;=$G$8),0,(EXP(-0.5*N126^2))/($B$4*SQRT(2*PI())))</f>
        <v>0.000584409443334515</v>
      </c>
    </row>
    <row r="127" customFormat="false" ht="12.75" hidden="false" customHeight="false" outlineLevel="0" collapsed="false">
      <c r="N127" s="30" t="n">
        <v>-1.95</v>
      </c>
      <c r="O127" s="31" t="str">
        <f aca="false">CONCATENATE(N127)</f>
        <v>-1.95</v>
      </c>
      <c r="P127" s="32" t="n">
        <f aca="false">IF(OR(N127&lt;$E$8,N127&gt;$G$8),0,(EXP(-0.5*N127^2))/($B$4*SQRT(2*PI())))</f>
        <v>0</v>
      </c>
      <c r="Q127" s="32" t="n">
        <f aca="false">IF(AND(N127&gt;=$E$8,N127&lt;=$G$8),0,(EXP(-0.5*N127^2))/($B$4*SQRT(2*PI())))</f>
        <v>0.000595947060688161</v>
      </c>
    </row>
    <row r="128" customFormat="false" ht="12.75" hidden="false" customHeight="false" outlineLevel="0" collapsed="false">
      <c r="N128" s="30" t="n">
        <v>-1.94</v>
      </c>
      <c r="O128" s="31" t="str">
        <f aca="false">CONCATENATE(N128)</f>
        <v>-1.94</v>
      </c>
      <c r="P128" s="32" t="n">
        <f aca="false">IF(OR(N128&lt;$E$8,N128&gt;$G$8),0,(EXP(-0.5*N128^2))/($B$4*SQRT(2*PI())))</f>
        <v>0</v>
      </c>
      <c r="Q128" s="32" t="n">
        <f aca="false">IF(AND(N128&gt;=$E$8,N128&lt;=$G$8),0,(EXP(-0.5*N128^2))/($B$4*SQRT(2*PI())))</f>
        <v>0.000607651689545648</v>
      </c>
    </row>
    <row r="129" customFormat="false" ht="12.75" hidden="false" customHeight="false" outlineLevel="0" collapsed="false">
      <c r="N129" s="30" t="n">
        <v>-1.93</v>
      </c>
      <c r="O129" s="31" t="str">
        <f aca="false">CONCATENATE(N129)</f>
        <v>-1.93</v>
      </c>
      <c r="P129" s="32" t="n">
        <f aca="false">IF(OR(N129&lt;$E$8,N129&gt;$G$8),0,(EXP(-0.5*N129^2))/($B$4*SQRT(2*PI())))</f>
        <v>0</v>
      </c>
      <c r="Q129" s="32" t="n">
        <f aca="false">IF(AND(N129&gt;=$E$8,N129&lt;=$G$8),0,(EXP(-0.5*N129^2))/($B$4*SQRT(2*PI())))</f>
        <v>0.000619524246281052</v>
      </c>
    </row>
    <row r="130" customFormat="false" ht="12.75" hidden="false" customHeight="false" outlineLevel="0" collapsed="false">
      <c r="N130" s="30" t="n">
        <v>-1.92</v>
      </c>
      <c r="O130" s="31" t="str">
        <f aca="false">CONCATENATE(N130)</f>
        <v>-1.92</v>
      </c>
      <c r="P130" s="32" t="n">
        <f aca="false">IF(OR(N130&lt;$E$8,N130&gt;$G$8),0,(EXP(-0.5*N130^2))/($B$4*SQRT(2*PI())))</f>
        <v>0</v>
      </c>
      <c r="Q130" s="32" t="n">
        <f aca="false">IF(AND(N130&gt;=$E$8,N130&lt;=$G$8),0,(EXP(-0.5*N130^2))/($B$4*SQRT(2*PI())))</f>
        <v>0.000631565614351987</v>
      </c>
    </row>
    <row r="131" customFormat="false" ht="12.75" hidden="false" customHeight="false" outlineLevel="0" collapsed="false">
      <c r="N131" s="30" t="n">
        <v>-1.91</v>
      </c>
      <c r="O131" s="31" t="str">
        <f aca="false">CONCATENATE(N131)</f>
        <v>-1.91</v>
      </c>
      <c r="P131" s="32" t="n">
        <f aca="false">IF(OR(N131&lt;$E$8,N131&gt;$G$8),0,(EXP(-0.5*N131^2))/($B$4*SQRT(2*PI())))</f>
        <v>0</v>
      </c>
      <c r="Q131" s="32" t="n">
        <f aca="false">IF(AND(N131&gt;=$E$8,N131&lt;=$G$8),0,(EXP(-0.5*N131^2))/($B$4*SQRT(2*PI())))</f>
        <v>0.000643776643299694</v>
      </c>
    </row>
    <row r="132" customFormat="false" ht="12.75" hidden="false" customHeight="false" outlineLevel="0" collapsed="false">
      <c r="N132" s="30" t="n">
        <v>-1.9</v>
      </c>
      <c r="O132" s="31" t="str">
        <f aca="false">CONCATENATE(N132)</f>
        <v>-1.9</v>
      </c>
      <c r="P132" s="32" t="n">
        <f aca="false">IF(OR(N132&lt;$E$8,N132&gt;$G$8),0,(EXP(-0.5*N132^2))/($B$4*SQRT(2*PI())))</f>
        <v>0</v>
      </c>
      <c r="Q132" s="32" t="n">
        <f aca="false">IF(AND(N132&gt;=$E$8,N132&lt;=$G$8),0,(EXP(-0.5*N132^2))/($B$4*SQRT(2*PI())))</f>
        <v>0.000656158147746766</v>
      </c>
    </row>
    <row r="133" customFormat="false" ht="12.75" hidden="false" customHeight="false" outlineLevel="0" collapsed="false">
      <c r="N133" s="30" t="n">
        <v>-1.89</v>
      </c>
      <c r="O133" s="31" t="str">
        <f aca="false">CONCATENATE(N133)</f>
        <v>-1.89</v>
      </c>
      <c r="P133" s="32" t="n">
        <f aca="false">IF(OR(N133&lt;$E$8,N133&gt;$G$8),0,(EXP(-0.5*N133^2))/($B$4*SQRT(2*PI())))</f>
        <v>0</v>
      </c>
      <c r="Q133" s="32" t="n">
        <f aca="false">IF(AND(N133&gt;=$E$8,N133&lt;=$G$8),0,(EXP(-0.5*N133^2))/($B$4*SQRT(2*PI())))</f>
        <v>0.000668710906393072</v>
      </c>
    </row>
    <row r="134" customFormat="false" ht="12.75" hidden="false" customHeight="false" outlineLevel="0" collapsed="false">
      <c r="N134" s="30" t="n">
        <v>-1.88</v>
      </c>
      <c r="O134" s="31" t="str">
        <f aca="false">CONCATENATE(N134)</f>
        <v>-1.88</v>
      </c>
      <c r="P134" s="32" t="n">
        <f aca="false">IF(OR(N134&lt;$E$8,N134&gt;$G$8),0,(EXP(-0.5*N134^2))/($B$4*SQRT(2*PI())))</f>
        <v>0</v>
      </c>
      <c r="Q134" s="32" t="n">
        <f aca="false">IF(AND(N134&gt;=$E$8,N134&lt;=$G$8),0,(EXP(-0.5*N134^2))/($B$4*SQRT(2*PI())))</f>
        <v>0.000681435661010446</v>
      </c>
    </row>
    <row r="135" customFormat="false" ht="12.75" hidden="false" customHeight="false" outlineLevel="0" collapsed="false">
      <c r="N135" s="30" t="n">
        <v>-1.87</v>
      </c>
      <c r="O135" s="31" t="str">
        <f aca="false">CONCATENATE(N135)</f>
        <v>-1.87</v>
      </c>
      <c r="P135" s="32" t="n">
        <f aca="false">IF(OR(N135&lt;$E$8,N135&gt;$G$8),0,(EXP(-0.5*N135^2))/($B$4*SQRT(2*PI())))</f>
        <v>0</v>
      </c>
      <c r="Q135" s="32" t="n">
        <f aca="false">IF(AND(N135&gt;=$E$8,N135&lt;=$G$8),0,(EXP(-0.5*N135^2))/($B$4*SQRT(2*PI())))</f>
        <v>0.000694333115436742</v>
      </c>
    </row>
    <row r="136" customFormat="false" ht="12.75" hidden="false" customHeight="false" outlineLevel="0" collapsed="false">
      <c r="N136" s="30" t="n">
        <v>-1.86</v>
      </c>
      <c r="O136" s="31" t="str">
        <f aca="false">CONCATENATE(N136)</f>
        <v>-1.86</v>
      </c>
      <c r="P136" s="32" t="n">
        <f aca="false">IF(OR(N136&lt;$E$8,N136&gt;$G$8),0,(EXP(-0.5*N136^2))/($B$4*SQRT(2*PI())))</f>
        <v>0</v>
      </c>
      <c r="Q136" s="32" t="n">
        <f aca="false">IF(AND(N136&gt;=$E$8,N136&lt;=$G$8),0,(EXP(-0.5*N136^2))/($B$4*SQRT(2*PI())))</f>
        <v>0.000707403934569834</v>
      </c>
    </row>
    <row r="137" customFormat="false" ht="12.75" hidden="false" customHeight="false" outlineLevel="0" collapsed="false">
      <c r="N137" s="30" t="n">
        <v>-1.85</v>
      </c>
      <c r="O137" s="31" t="str">
        <f aca="false">CONCATENATE(N137)</f>
        <v>-1.85</v>
      </c>
      <c r="P137" s="32" t="n">
        <f aca="false">IF(OR(N137&lt;$E$8,N137&gt;$G$8),0,(EXP(-0.5*N137^2))/($B$4*SQRT(2*PI())))</f>
        <v>0</v>
      </c>
      <c r="Q137" s="32" t="n">
        <f aca="false">IF(AND(N137&gt;=$E$8,N137&lt;=$G$8),0,(EXP(-0.5*N137^2))/($B$4*SQRT(2*PI())))</f>
        <v>0.00072064874336218</v>
      </c>
    </row>
    <row r="138" customFormat="false" ht="12.75" hidden="false" customHeight="false" outlineLevel="0" collapsed="false">
      <c r="N138" s="30" t="n">
        <v>-1.84</v>
      </c>
      <c r="O138" s="31" t="str">
        <f aca="false">CONCATENATE(N138)</f>
        <v>-1.84</v>
      </c>
      <c r="P138" s="32" t="n">
        <f aca="false">IF(OR(N138&lt;$E$8,N138&gt;$G$8),0,(EXP(-0.5*N138^2))/($B$4*SQRT(2*PI())))</f>
        <v>0</v>
      </c>
      <c r="Q138" s="32" t="n">
        <f aca="false">IF(AND(N138&gt;=$E$8,N138&lt;=$G$8),0,(EXP(-0.5*N138^2))/($B$4*SQRT(2*PI())))</f>
        <v>0.000734068125816569</v>
      </c>
    </row>
    <row r="139" customFormat="false" ht="12.75" hidden="false" customHeight="false" outlineLevel="0" collapsed="false">
      <c r="N139" s="30" t="n">
        <v>-1.83</v>
      </c>
      <c r="O139" s="31" t="str">
        <f aca="false">CONCATENATE(N139)</f>
        <v>-1.83</v>
      </c>
      <c r="P139" s="32" t="n">
        <f aca="false">IF(OR(N139&lt;$E$8,N139&gt;$G$8),0,(EXP(-0.5*N139^2))/($B$4*SQRT(2*PI())))</f>
        <v>0</v>
      </c>
      <c r="Q139" s="32" t="n">
        <f aca="false">IF(AND(N139&gt;=$E$8,N139&lt;=$G$8),0,(EXP(-0.5*N139^2))/($B$4*SQRT(2*PI())))</f>
        <v>0.000747662623983676</v>
      </c>
    </row>
    <row r="140" customFormat="false" ht="12.75" hidden="false" customHeight="false" outlineLevel="0" collapsed="false">
      <c r="N140" s="30" t="n">
        <v>-1.82</v>
      </c>
      <c r="O140" s="31" t="str">
        <f aca="false">CONCATENATE(N140)</f>
        <v>-1.82</v>
      </c>
      <c r="P140" s="32" t="n">
        <f aca="false">IF(OR(N140&lt;$E$8,N140&gt;$G$8),0,(EXP(-0.5*N140^2))/($B$4*SQRT(2*PI())))</f>
        <v>0</v>
      </c>
      <c r="Q140" s="32" t="n">
        <f aca="false">IF(AND(N140&gt;=$E$8,N140&lt;=$G$8),0,(EXP(-0.5*N140^2))/($B$4*SQRT(2*PI())))</f>
        <v>0.000761432736962073</v>
      </c>
    </row>
    <row r="141" customFormat="false" ht="12.75" hidden="false" customHeight="false" outlineLevel="0" collapsed="false">
      <c r="N141" s="30" t="n">
        <v>-1.81</v>
      </c>
      <c r="O141" s="31" t="str">
        <f aca="false">CONCATENATE(N141)</f>
        <v>-1.81</v>
      </c>
      <c r="P141" s="32" t="n">
        <f aca="false">IF(OR(N141&lt;$E$8,N141&gt;$G$8),0,(EXP(-0.5*N141^2))/($B$4*SQRT(2*PI())))</f>
        <v>0</v>
      </c>
      <c r="Q141" s="32" t="n">
        <f aca="false">IF(AND(N141&gt;=$E$8,N141&lt;=$G$8),0,(EXP(-0.5*N141^2))/($B$4*SQRT(2*PI())))</f>
        <v>0.00077537891990134</v>
      </c>
    </row>
    <row r="142" customFormat="false" ht="12.75" hidden="false" customHeight="false" outlineLevel="0" collapsed="false">
      <c r="N142" s="30" t="n">
        <v>-1.8</v>
      </c>
      <c r="O142" s="31" t="str">
        <f aca="false">CONCATENATE(N142)</f>
        <v>-1.8</v>
      </c>
      <c r="P142" s="32" t="n">
        <f aca="false">IF(OR(N142&lt;$E$8,N142&gt;$G$8),0,(EXP(-0.5*N142^2))/($B$4*SQRT(2*PI())))</f>
        <v>0</v>
      </c>
      <c r="Q142" s="32" t="n">
        <f aca="false">IF(AND(N142&gt;=$E$8,N142&lt;=$G$8),0,(EXP(-0.5*N142^2))/($B$4*SQRT(2*PI())))</f>
        <v>0.000789501583008942</v>
      </c>
    </row>
    <row r="143" customFormat="false" ht="12.75" hidden="false" customHeight="false" outlineLevel="0" collapsed="false">
      <c r="N143" s="30" t="n">
        <v>-1.79</v>
      </c>
      <c r="O143" s="31" t="str">
        <f aca="false">CONCATENATE(N143)</f>
        <v>-1.79</v>
      </c>
      <c r="P143" s="32" t="n">
        <f aca="false">IF(OR(N143&lt;$E$8,N143&gt;$G$8),0,(EXP(-0.5*N143^2))/($B$4*SQRT(2*PI())))</f>
        <v>0</v>
      </c>
      <c r="Q143" s="32" t="n">
        <f aca="false">IF(AND(N143&gt;=$E$8,N143&lt;=$G$8),0,(EXP(-0.5*N143^2))/($B$4*SQRT(2*PI())))</f>
        <v>0.000803801090561542</v>
      </c>
    </row>
    <row r="144" customFormat="false" ht="12.75" hidden="false" customHeight="false" outlineLevel="0" collapsed="false">
      <c r="N144" s="30" t="n">
        <v>-1.78</v>
      </c>
      <c r="O144" s="31" t="str">
        <f aca="false">CONCATENATE(N144)</f>
        <v>-1.78</v>
      </c>
      <c r="P144" s="32" t="n">
        <f aca="false">IF(OR(N144&lt;$E$8,N144&gt;$G$8),0,(EXP(-0.5*N144^2))/($B$4*SQRT(2*PI())))</f>
        <v>0</v>
      </c>
      <c r="Q144" s="32" t="n">
        <f aca="false">IF(AND(N144&gt;=$E$8,N144&lt;=$G$8),0,(EXP(-0.5*N144^2))/($B$4*SQRT(2*PI())))</f>
        <v>0.000818277759921428</v>
      </c>
    </row>
    <row r="145" customFormat="false" ht="12.75" hidden="false" customHeight="false" outlineLevel="0" collapsed="false">
      <c r="N145" s="30" t="n">
        <v>-1.77</v>
      </c>
      <c r="O145" s="31" t="str">
        <f aca="false">CONCATENATE(N145)</f>
        <v>-1.77</v>
      </c>
      <c r="P145" s="32" t="n">
        <f aca="false">IF(OR(N145&lt;$E$8,N145&gt;$G$8),0,(EXP(-0.5*N145^2))/($B$4*SQRT(2*PI())))</f>
        <v>0</v>
      </c>
      <c r="Q145" s="32" t="n">
        <f aca="false">IF(AND(N145&gt;=$E$8,N145&lt;=$G$8),0,(EXP(-0.5*N145^2))/($B$4*SQRT(2*PI())))</f>
        <v>0.000832931860558745</v>
      </c>
    </row>
    <row r="146" customFormat="false" ht="12.75" hidden="false" customHeight="false" outlineLevel="0" collapsed="false">
      <c r="N146" s="30" t="n">
        <v>-1.76</v>
      </c>
      <c r="O146" s="31" t="str">
        <f aca="false">CONCATENATE(N146)</f>
        <v>-1.76</v>
      </c>
      <c r="P146" s="32" t="n">
        <f aca="false">IF(OR(N146&lt;$E$8,N146&gt;$G$8),0,(EXP(-0.5*N146^2))/($B$4*SQRT(2*PI())))</f>
        <v>0</v>
      </c>
      <c r="Q146" s="32" t="n">
        <f aca="false">IF(AND(N146&gt;=$E$8,N146&lt;=$G$8),0,(EXP(-0.5*N146^2))/($B$4*SQRT(2*PI())))</f>
        <v>0.000847763613080222</v>
      </c>
    </row>
    <row r="147" customFormat="false" ht="12.75" hidden="false" customHeight="false" outlineLevel="0" collapsed="false">
      <c r="N147" s="30" t="n">
        <v>-1.75</v>
      </c>
      <c r="O147" s="31" t="str">
        <f aca="false">CONCATENATE(N147)</f>
        <v>-1.75</v>
      </c>
      <c r="P147" s="32" t="n">
        <f aca="false">IF(OR(N147&lt;$E$8,N147&gt;$G$8),0,(EXP(-0.5*N147^2))/($B$4*SQRT(2*PI())))</f>
        <v>0</v>
      </c>
      <c r="Q147" s="32" t="n">
        <f aca="false">IF(AND(N147&gt;=$E$8,N147&lt;=$G$8),0,(EXP(-0.5*N147^2))/($B$4*SQRT(2*PI())))</f>
        <v>0.000862773188265115</v>
      </c>
    </row>
    <row r="148" customFormat="false" ht="12.75" hidden="false" customHeight="false" outlineLevel="0" collapsed="false">
      <c r="N148" s="30" t="n">
        <v>-1.74</v>
      </c>
      <c r="O148" s="31" t="str">
        <f aca="false">CONCATENATE(N148)</f>
        <v>-1.74</v>
      </c>
      <c r="P148" s="32" t="n">
        <f aca="false">IF(OR(N148&lt;$E$8,N148&gt;$G$8),0,(EXP(-0.5*N148^2))/($B$4*SQRT(2*PI())))</f>
        <v>0</v>
      </c>
      <c r="Q148" s="32" t="n">
        <f aca="false">IF(AND(N148&gt;=$E$8,N148&lt;=$G$8),0,(EXP(-0.5*N148^2))/($B$4*SQRT(2*PI())))</f>
        <v>0.000877960706109056</v>
      </c>
    </row>
    <row r="149" customFormat="false" ht="12.75" hidden="false" customHeight="false" outlineLevel="0" collapsed="false">
      <c r="N149" s="30" t="n">
        <v>-1.73</v>
      </c>
      <c r="O149" s="31" t="str">
        <f aca="false">CONCATENATE(N149)</f>
        <v>-1.73</v>
      </c>
      <c r="P149" s="32" t="n">
        <f aca="false">IF(OR(N149&lt;$E$8,N149&gt;$G$8),0,(EXP(-0.5*N149^2))/($B$4*SQRT(2*PI())))</f>
        <v>0</v>
      </c>
      <c r="Q149" s="32" t="n">
        <f aca="false">IF(AND(N149&gt;=$E$8,N149&lt;=$G$8),0,(EXP(-0.5*N149^2))/($B$4*SQRT(2*PI())))</f>
        <v>0.00089332623487655</v>
      </c>
    </row>
    <row r="150" customFormat="false" ht="12.75" hidden="false" customHeight="false" outlineLevel="0" collapsed="false">
      <c r="N150" s="30" t="n">
        <v>-1.72</v>
      </c>
      <c r="O150" s="31" t="str">
        <f aca="false">CONCATENATE(N150)</f>
        <v>-1.72</v>
      </c>
      <c r="P150" s="32" t="n">
        <f aca="false">IF(OR(N150&lt;$E$8,N150&gt;$G$8),0,(EXP(-0.5*N150^2))/($B$4*SQRT(2*PI())))</f>
        <v>0</v>
      </c>
      <c r="Q150" s="32" t="n">
        <f aca="false">IF(AND(N150&gt;=$E$8,N150&lt;=$G$8),0,(EXP(-0.5*N150^2))/($B$4*SQRT(2*PI())))</f>
        <v>0.000908869790162829</v>
      </c>
    </row>
    <row r="151" customFormat="false" ht="12.75" hidden="false" customHeight="false" outlineLevel="0" collapsed="false">
      <c r="N151" s="30" t="n">
        <v>-1.71</v>
      </c>
      <c r="O151" s="31" t="str">
        <f aca="false">CONCATENATE(N151)</f>
        <v>-1.71</v>
      </c>
      <c r="P151" s="32" t="n">
        <f aca="false">IF(OR(N151&lt;$E$8,N151&gt;$G$8),0,(EXP(-0.5*N151^2))/($B$4*SQRT(2*PI())))</f>
        <v>0</v>
      </c>
      <c r="Q151" s="32" t="n">
        <f aca="false">IF(AND(N151&gt;=$E$8,N151&lt;=$G$8),0,(EXP(-0.5*N151^2))/($B$4*SQRT(2*PI())))</f>
        <v>0.000924591333965807</v>
      </c>
    </row>
    <row r="152" customFormat="false" ht="12.75" hidden="false" customHeight="false" outlineLevel="0" collapsed="false">
      <c r="N152" s="30" t="n">
        <v>-1.7</v>
      </c>
      <c r="O152" s="31" t="str">
        <f aca="false">CONCATENATE(N152)</f>
        <v>-1.7</v>
      </c>
      <c r="P152" s="32" t="n">
        <f aca="false">IF(OR(N152&lt;$E$8,N152&gt;$G$8),0,(EXP(-0.5*N152^2))/($B$4*SQRT(2*PI())))</f>
        <v>0</v>
      </c>
      <c r="Q152" s="32" t="n">
        <f aca="false">IF(AND(N152&gt;=$E$8,N152&lt;=$G$8),0,(EXP(-0.5*N152^2))/($B$4*SQRT(2*PI())))</f>
        <v>0.00094049077376887</v>
      </c>
    </row>
    <row r="153" customFormat="false" ht="12.75" hidden="false" customHeight="false" outlineLevel="0" collapsed="false">
      <c r="N153" s="30" t="n">
        <v>-1.69</v>
      </c>
      <c r="O153" s="31" t="str">
        <f aca="false">CONCATENATE(N153)</f>
        <v>-1.69</v>
      </c>
      <c r="P153" s="32" t="n">
        <f aca="false">IF(OR(N153&lt;$E$8,N153&gt;$G$8),0,(EXP(-0.5*N153^2))/($B$4*SQRT(2*PI())))</f>
        <v>0</v>
      </c>
      <c r="Q153" s="32" t="n">
        <f aca="false">IF(AND(N153&gt;=$E$8,N153&lt;=$G$8),0,(EXP(-0.5*N153^2))/($B$4*SQRT(2*PI())))</f>
        <v>0.00095656796163524</v>
      </c>
    </row>
    <row r="154" customFormat="false" ht="12.75" hidden="false" customHeight="false" outlineLevel="0" collapsed="false">
      <c r="N154" s="30" t="n">
        <v>-1.68</v>
      </c>
      <c r="O154" s="31" t="str">
        <f aca="false">CONCATENATE(N154)</f>
        <v>-1.68</v>
      </c>
      <c r="P154" s="32" t="n">
        <f aca="false">IF(OR(N154&lt;$E$8,N154&gt;$G$8),0,(EXP(-0.5*N154^2))/($B$4*SQRT(2*PI())))</f>
        <v>0</v>
      </c>
      <c r="Q154" s="32" t="n">
        <f aca="false">IF(AND(N154&gt;=$E$8,N154&lt;=$G$8),0,(EXP(-0.5*N154^2))/($B$4*SQRT(2*PI())))</f>
        <v>0.000972822693314675</v>
      </c>
    </row>
    <row r="155" customFormat="false" ht="12.75" hidden="false" customHeight="false" outlineLevel="0" collapsed="false">
      <c r="N155" s="30" t="n">
        <v>-1.67</v>
      </c>
      <c r="O155" s="31" t="str">
        <f aca="false">CONCATENATE(N155)</f>
        <v>-1.67</v>
      </c>
      <c r="P155" s="32" t="n">
        <f aca="false">IF(OR(N155&lt;$E$8,N155&gt;$G$8),0,(EXP(-0.5*N155^2))/($B$4*SQRT(2*PI())))</f>
        <v>0</v>
      </c>
      <c r="Q155" s="32" t="n">
        <f aca="false">IF(AND(N155&gt;=$E$8,N155&lt;=$G$8),0,(EXP(-0.5*N155^2))/($B$4*SQRT(2*PI())))</f>
        <v>0.000989254707363237</v>
      </c>
    </row>
    <row r="156" customFormat="false" ht="12.75" hidden="false" customHeight="false" outlineLevel="0" collapsed="false">
      <c r="N156" s="30" t="n">
        <v>-1.66</v>
      </c>
      <c r="O156" s="31" t="str">
        <f aca="false">CONCATENATE(N156)</f>
        <v>-1.66</v>
      </c>
      <c r="P156" s="32" t="n">
        <f aca="false">IF(OR(N156&lt;$E$8,N156&gt;$G$8),0,(EXP(-0.5*N156^2))/($B$4*SQRT(2*PI())))</f>
        <v>0</v>
      </c>
      <c r="Q156" s="32" t="n">
        <f aca="false">IF(AND(N156&gt;=$E$8,N156&lt;=$G$8),0,(EXP(-0.5*N156^2))/($B$4*SQRT(2*PI())))</f>
        <v>0.00100586368427691</v>
      </c>
    </row>
    <row r="157" customFormat="false" ht="12.75" hidden="false" customHeight="false" outlineLevel="0" collapsed="false">
      <c r="N157" s="30" t="n">
        <v>-1.65</v>
      </c>
      <c r="O157" s="31" t="str">
        <f aca="false">CONCATENATE(N157)</f>
        <v>-1.65</v>
      </c>
      <c r="P157" s="32" t="n">
        <f aca="false">IF(OR(N157&lt;$E$8,N157&gt;$G$8),0,(EXP(-0.5*N157^2))/($B$4*SQRT(2*PI())))</f>
        <v>0</v>
      </c>
      <c r="Q157" s="32" t="n">
        <f aca="false">IF(AND(N157&gt;=$E$8,N157&lt;=$G$8),0,(EXP(-0.5*N157^2))/($B$4*SQRT(2*PI())))</f>
        <v>0.00102264924563978</v>
      </c>
    </row>
    <row r="158" customFormat="false" ht="12.75" hidden="false" customHeight="false" outlineLevel="0" collapsed="false">
      <c r="N158" s="30" t="n">
        <v>-1.64</v>
      </c>
      <c r="O158" s="31" t="str">
        <f aca="false">CONCATENATE(N158)</f>
        <v>-1.64</v>
      </c>
      <c r="P158" s="32" t="n">
        <f aca="false">IF(OR(N158&lt;$E$8,N158&gt;$G$8),0,(EXP(-0.5*N158^2))/($B$4*SQRT(2*PI())))</f>
        <v>0</v>
      </c>
      <c r="Q158" s="32" t="n">
        <f aca="false">IF(AND(N158&gt;=$E$8,N158&lt;=$G$8),0,(EXP(-0.5*N158^2))/($B$4*SQRT(2*PI())))</f>
        <v>0.00103961095328764</v>
      </c>
    </row>
    <row r="159" customFormat="false" ht="12.75" hidden="false" customHeight="false" outlineLevel="0" collapsed="false">
      <c r="N159" s="30" t="n">
        <v>-1.63</v>
      </c>
      <c r="O159" s="31" t="str">
        <f aca="false">CONCATENATE(N159)</f>
        <v>-1.63</v>
      </c>
      <c r="P159" s="32" t="n">
        <f aca="false">IF(OR(N159&lt;$E$8,N159&gt;$G$8),0,(EXP(-0.5*N159^2))/($B$4*SQRT(2*PI())))</f>
        <v>0</v>
      </c>
      <c r="Q159" s="32" t="n">
        <f aca="false">IF(AND(N159&gt;=$E$8,N159&lt;=$G$8),0,(EXP(-0.5*N159^2))/($B$4*SQRT(2*PI())))</f>
        <v>0.00105674830848764</v>
      </c>
    </row>
    <row r="160" customFormat="false" ht="12.75" hidden="false" customHeight="false" outlineLevel="0" collapsed="false">
      <c r="N160" s="30" t="n">
        <v>-1.62</v>
      </c>
      <c r="O160" s="31" t="str">
        <f aca="false">CONCATENATE(N160)</f>
        <v>-1.62</v>
      </c>
      <c r="P160" s="32" t="n">
        <f aca="false">IF(OR(N160&lt;$E$8,N160&gt;$G$8),0,(EXP(-0.5*N160^2))/($B$4*SQRT(2*PI())))</f>
        <v>0</v>
      </c>
      <c r="Q160" s="32" t="n">
        <f aca="false">IF(AND(N160&gt;=$E$8,N160&lt;=$G$8),0,(EXP(-0.5*N160^2))/($B$4*SQRT(2*PI())))</f>
        <v>0.00107406075113484</v>
      </c>
    </row>
    <row r="161" customFormat="false" ht="12.75" hidden="false" customHeight="false" outlineLevel="0" collapsed="false">
      <c r="N161" s="30" t="n">
        <v>-1.61</v>
      </c>
      <c r="O161" s="31" t="str">
        <f aca="false">CONCATENATE(N161)</f>
        <v>-1.61</v>
      </c>
      <c r="P161" s="32" t="n">
        <f aca="false">IF(OR(N161&lt;$E$8,N161&gt;$G$8),0,(EXP(-0.5*N161^2))/($B$4*SQRT(2*PI())))</f>
        <v>0</v>
      </c>
      <c r="Q161" s="32" t="n">
        <f aca="false">IF(AND(N161&gt;=$E$8,N161&lt;=$G$8),0,(EXP(-0.5*N161^2))/($B$4*SQRT(2*PI())))</f>
        <v>0.00109154765896647</v>
      </c>
    </row>
    <row r="162" customFormat="false" ht="12.75" hidden="false" customHeight="false" outlineLevel="0" collapsed="false">
      <c r="N162" s="30" t="n">
        <v>-1.6</v>
      </c>
      <c r="O162" s="31" t="str">
        <f aca="false">CONCATENATE(N162)</f>
        <v>-1.6</v>
      </c>
      <c r="P162" s="32" t="n">
        <f aca="false">IF(OR(N162&lt;$E$8,N162&gt;$G$8),0,(EXP(-0.5*N162^2))/($B$4*SQRT(2*PI())))</f>
        <v>0</v>
      </c>
      <c r="Q162" s="32" t="n">
        <f aca="false">IF(AND(N162&gt;=$E$8,N162&lt;=$G$8),0,(EXP(-0.5*N162^2))/($B$4*SQRT(2*PI())))</f>
        <v>0.00110920834679456</v>
      </c>
    </row>
    <row r="163" customFormat="false" ht="12.75" hidden="false" customHeight="false" outlineLevel="0" collapsed="false">
      <c r="N163" s="30" t="n">
        <v>-1.59</v>
      </c>
      <c r="O163" s="31" t="str">
        <f aca="false">CONCATENATE(N163)</f>
        <v>-1.59</v>
      </c>
      <c r="P163" s="32" t="n">
        <f aca="false">IF(OR(N163&lt;$E$8,N163&gt;$G$8),0,(EXP(-0.5*N163^2))/($B$4*SQRT(2*PI())))</f>
        <v>0</v>
      </c>
      <c r="Q163" s="32" t="n">
        <f aca="false">IF(AND(N163&gt;=$E$8,N163&lt;=$G$8),0,(EXP(-0.5*N163^2))/($B$4*SQRT(2*PI())))</f>
        <v>0.00112704206575771</v>
      </c>
    </row>
    <row r="164" customFormat="false" ht="12.75" hidden="false" customHeight="false" outlineLevel="0" collapsed="false">
      <c r="N164" s="30" t="n">
        <v>-1.58</v>
      </c>
      <c r="O164" s="31" t="str">
        <f aca="false">CONCATENATE(N164)</f>
        <v>-1.58</v>
      </c>
      <c r="P164" s="32" t="n">
        <f aca="false">IF(OR(N164&lt;$E$8,N164&gt;$G$8),0,(EXP(-0.5*N164^2))/($B$4*SQRT(2*PI())))</f>
        <v>0</v>
      </c>
      <c r="Q164" s="32" t="n">
        <f aca="false">IF(AND(N164&gt;=$E$8,N164&lt;=$G$8),0,(EXP(-0.5*N164^2))/($B$4*SQRT(2*PI())))</f>
        <v>0.00114504800259292</v>
      </c>
    </row>
    <row r="165" customFormat="false" ht="12.75" hidden="false" customHeight="false" outlineLevel="0" collapsed="false">
      <c r="N165" s="30" t="n">
        <v>-1.57</v>
      </c>
      <c r="O165" s="31" t="str">
        <f aca="false">CONCATENATE(N165)</f>
        <v>-1.57</v>
      </c>
      <c r="P165" s="32" t="n">
        <f aca="false">IF(OR(N165&lt;$E$8,N165&gt;$G$8),0,(EXP(-0.5*N165^2))/($B$4*SQRT(2*PI())))</f>
        <v>0</v>
      </c>
      <c r="Q165" s="32" t="n">
        <f aca="false">IF(AND(N165&gt;=$E$8,N165&lt;=$G$8),0,(EXP(-0.5*N165^2))/($B$4*SQRT(2*PI())))</f>
        <v>0.00116322527892807</v>
      </c>
    </row>
    <row r="166" customFormat="false" ht="12.75" hidden="false" customHeight="false" outlineLevel="0" collapsed="false">
      <c r="N166" s="30" t="n">
        <v>-1.56</v>
      </c>
      <c r="O166" s="31" t="str">
        <f aca="false">CONCATENATE(N166)</f>
        <v>-1.56</v>
      </c>
      <c r="P166" s="32" t="n">
        <f aca="false">IF(OR(N166&lt;$E$8,N166&gt;$G$8),0,(EXP(-0.5*N166^2))/($B$4*SQRT(2*PI())))</f>
        <v>0</v>
      </c>
      <c r="Q166" s="32" t="n">
        <f aca="false">IF(AND(N166&gt;=$E$8,N166&lt;=$G$8),0,(EXP(-0.5*N166^2))/($B$4*SQRT(2*PI())))</f>
        <v>0.00118157295059582</v>
      </c>
    </row>
    <row r="167" customFormat="false" ht="12.75" hidden="false" customHeight="false" outlineLevel="0" collapsed="false">
      <c r="N167" s="30" t="n">
        <v>-1.55</v>
      </c>
      <c r="O167" s="31" t="str">
        <f aca="false">CONCATENATE(N167)</f>
        <v>-1.55</v>
      </c>
      <c r="P167" s="32" t="n">
        <f aca="false">IF(OR(N167&lt;$E$8,N167&gt;$G$8),0,(EXP(-0.5*N167^2))/($B$4*SQRT(2*PI())))</f>
        <v>0</v>
      </c>
      <c r="Q167" s="32" t="n">
        <f aca="false">IF(AND(N167&gt;=$E$8,N167&lt;=$G$8),0,(EXP(-0.5*N167^2))/($B$4*SQRT(2*PI())))</f>
        <v>0.00120009000696986</v>
      </c>
    </row>
    <row r="168" customFormat="false" ht="12.75" hidden="false" customHeight="false" outlineLevel="0" collapsed="false">
      <c r="N168" s="30" t="n">
        <v>-1.54</v>
      </c>
      <c r="O168" s="31" t="str">
        <f aca="false">CONCATENATE(N168)</f>
        <v>-1.54</v>
      </c>
      <c r="P168" s="32" t="n">
        <f aca="false">IF(OR(N168&lt;$E$8,N168&gt;$G$8),0,(EXP(-0.5*N168^2))/($B$4*SQRT(2*PI())))</f>
        <v>0</v>
      </c>
      <c r="Q168" s="32" t="n">
        <f aca="false">IF(AND(N168&gt;=$E$8,N168&lt;=$G$8),0,(EXP(-0.5*N168^2))/($B$4*SQRT(2*PI())))</f>
        <v>0.00121877537032402</v>
      </c>
    </row>
    <row r="169" customFormat="false" ht="12.75" hidden="false" customHeight="false" outlineLevel="0" collapsed="false">
      <c r="N169" s="30" t="n">
        <v>-1.53</v>
      </c>
      <c r="O169" s="31" t="str">
        <f aca="false">CONCATENATE(N169)</f>
        <v>-1.53</v>
      </c>
      <c r="P169" s="32" t="n">
        <f aca="false">IF(OR(N169&lt;$E$8,N169&gt;$G$8),0,(EXP(-0.5*N169^2))/($B$4*SQRT(2*PI())))</f>
        <v>0</v>
      </c>
      <c r="Q169" s="32" t="n">
        <f aca="false">IF(AND(N169&gt;=$E$8,N169&lt;=$G$8),0,(EXP(-0.5*N169^2))/($B$4*SQRT(2*PI())))</f>
        <v>0.00123762789521523</v>
      </c>
    </row>
    <row r="170" customFormat="false" ht="12.75" hidden="false" customHeight="false" outlineLevel="0" collapsed="false">
      <c r="N170" s="30" t="n">
        <v>-1.52</v>
      </c>
      <c r="O170" s="31" t="str">
        <f aca="false">CONCATENATE(N170)</f>
        <v>-1.52</v>
      </c>
      <c r="P170" s="32" t="n">
        <f aca="false">IF(OR(N170&lt;$E$8,N170&gt;$G$8),0,(EXP(-0.5*N170^2))/($B$4*SQRT(2*PI())))</f>
        <v>0</v>
      </c>
      <c r="Q170" s="32" t="n">
        <f aca="false">IF(AND(N170&gt;=$E$8,N170&lt;=$G$8),0,(EXP(-0.5*N170^2))/($B$4*SQRT(2*PI())))</f>
        <v>0.00125664636789088</v>
      </c>
    </row>
    <row r="171" customFormat="false" ht="12.75" hidden="false" customHeight="false" outlineLevel="0" collapsed="false">
      <c r="N171" s="30" t="n">
        <v>-1.51</v>
      </c>
      <c r="O171" s="31" t="str">
        <f aca="false">CONCATENATE(N171)</f>
        <v>-1.51</v>
      </c>
      <c r="P171" s="32" t="n">
        <f aca="false">IF(OR(N171&lt;$E$8,N171&gt;$G$8),0,(EXP(-0.5*N171^2))/($B$4*SQRT(2*PI())))</f>
        <v>0</v>
      </c>
      <c r="Q171" s="32" t="n">
        <f aca="false">IF(AND(N171&gt;=$E$8,N171&lt;=$G$8),0,(EXP(-0.5*N171^2))/($B$4*SQRT(2*PI())))</f>
        <v>0.00127582950572142</v>
      </c>
    </row>
    <row r="172" customFormat="false" ht="12.75" hidden="false" customHeight="false" outlineLevel="0" collapsed="false">
      <c r="N172" s="30" t="n">
        <v>-1.5</v>
      </c>
      <c r="O172" s="31" t="str">
        <f aca="false">CONCATENATE(N172)</f>
        <v>-1.5</v>
      </c>
      <c r="P172" s="32" t="n">
        <f aca="false">IF(OR(N172&lt;$E$8,N172&gt;$G$8),0,(EXP(-0.5*N172^2))/($B$4*SQRT(2*PI())))</f>
        <v>0</v>
      </c>
      <c r="Q172" s="32" t="n">
        <f aca="false">IF(AND(N172&gt;=$E$8,N172&lt;=$G$8),0,(EXP(-0.5*N172^2))/($B$4*SQRT(2*PI())))</f>
        <v>0.00129517595665892</v>
      </c>
    </row>
    <row r="173" customFormat="false" ht="12.75" hidden="false" customHeight="false" outlineLevel="0" collapsed="false">
      <c r="N173" s="30" t="n">
        <v>-1.49</v>
      </c>
      <c r="O173" s="31" t="str">
        <f aca="false">CONCATENATE(N173)</f>
        <v>-1.49</v>
      </c>
      <c r="P173" s="32" t="n">
        <f aca="false">IF(OR(N173&lt;$E$8,N173&gt;$G$8),0,(EXP(-0.5*N173^2))/($B$4*SQRT(2*PI())))</f>
        <v>0</v>
      </c>
      <c r="Q173" s="32" t="n">
        <f aca="false">IF(AND(N173&gt;=$E$8,N173&lt;=$G$8),0,(EXP(-0.5*N173^2))/($B$4*SQRT(2*PI())))</f>
        <v>0.00131468429872231</v>
      </c>
    </row>
    <row r="174" customFormat="false" ht="12.75" hidden="false" customHeight="false" outlineLevel="0" collapsed="false">
      <c r="N174" s="30" t="n">
        <v>-1.48</v>
      </c>
      <c r="O174" s="31" t="str">
        <f aca="false">CONCATENATE(N174)</f>
        <v>-1.48</v>
      </c>
      <c r="P174" s="32" t="n">
        <f aca="false">IF(OR(N174&lt;$E$8,N174&gt;$G$8),0,(EXP(-0.5*N174^2))/($B$4*SQRT(2*PI())))</f>
        <v>0</v>
      </c>
      <c r="Q174" s="32" t="n">
        <f aca="false">IF(AND(N174&gt;=$E$8,N174&lt;=$G$8),0,(EXP(-0.5*N174^2))/($B$4*SQRT(2*PI())))</f>
        <v>0.00133435303951002</v>
      </c>
    </row>
    <row r="175" customFormat="false" ht="12.75" hidden="false" customHeight="false" outlineLevel="0" collapsed="false">
      <c r="N175" s="30" t="n">
        <v>-1.47</v>
      </c>
      <c r="O175" s="31" t="str">
        <f aca="false">CONCATENATE(N175)</f>
        <v>-1.47</v>
      </c>
      <c r="P175" s="32" t="n">
        <f aca="false">IF(OR(N175&lt;$E$8,N175&gt;$G$8),0,(EXP(-0.5*N175^2))/($B$4*SQRT(2*PI())))</f>
        <v>0</v>
      </c>
      <c r="Q175" s="32" t="n">
        <f aca="false">IF(AND(N175&gt;=$E$8,N175&lt;=$G$8),0,(EXP(-0.5*N175^2))/($B$4*SQRT(2*PI())))</f>
        <v>0.00135418061574071</v>
      </c>
    </row>
    <row r="176" customFormat="false" ht="12.75" hidden="false" customHeight="false" outlineLevel="0" collapsed="false">
      <c r="N176" s="30" t="n">
        <v>-1.46</v>
      </c>
      <c r="O176" s="31" t="str">
        <f aca="false">CONCATENATE(N176)</f>
        <v>-1.46</v>
      </c>
      <c r="P176" s="32" t="n">
        <f aca="false">IF(OR(N176&lt;$E$8,N176&gt;$G$8),0,(EXP(-0.5*N176^2))/($B$4*SQRT(2*PI())))</f>
        <v>0</v>
      </c>
      <c r="Q176" s="32" t="n">
        <f aca="false">IF(AND(N176&gt;=$E$8,N176&lt;=$G$8),0,(EXP(-0.5*N176^2))/($B$4*SQRT(2*PI())))</f>
        <v>0.00137416539282282</v>
      </c>
    </row>
    <row r="177" customFormat="false" ht="12.75" hidden="false" customHeight="false" outlineLevel="0" collapsed="false">
      <c r="N177" s="30" t="n">
        <v>-1.45</v>
      </c>
      <c r="O177" s="31" t="str">
        <f aca="false">CONCATENATE(N177)</f>
        <v>-1.45</v>
      </c>
      <c r="P177" s="32" t="n">
        <f aca="false">IF(OR(N177&lt;$E$8,N177&gt;$G$8),0,(EXP(-0.5*N177^2))/($B$4*SQRT(2*PI())))</f>
        <v>0</v>
      </c>
      <c r="Q177" s="32" t="n">
        <f aca="false">IF(AND(N177&gt;=$E$8,N177&lt;=$G$8),0,(EXP(-0.5*N177^2))/($B$4*SQRT(2*PI())))</f>
        <v>0.0013943056644536</v>
      </c>
    </row>
    <row r="178" customFormat="false" ht="12.75" hidden="false" customHeight="false" outlineLevel="0" collapsed="false">
      <c r="N178" s="30" t="n">
        <v>-1.44</v>
      </c>
      <c r="O178" s="31" t="str">
        <f aca="false">CONCATENATE(N178)</f>
        <v>-1.44</v>
      </c>
      <c r="P178" s="32" t="n">
        <f aca="false">IF(OR(N178&lt;$E$8,N178&gt;$G$8),0,(EXP(-0.5*N178^2))/($B$4*SQRT(2*PI())))</f>
        <v>0</v>
      </c>
      <c r="Q178" s="32" t="n">
        <f aca="false">IF(AND(N178&gt;=$E$8,N178&lt;=$G$8),0,(EXP(-0.5*N178^2))/($B$4*SQRT(2*PI())))</f>
        <v>0.00141459965224839</v>
      </c>
    </row>
    <row r="179" customFormat="false" ht="12.75" hidden="false" customHeight="false" outlineLevel="0" collapsed="false">
      <c r="N179" s="30" t="n">
        <v>-1.43</v>
      </c>
      <c r="O179" s="31" t="str">
        <f aca="false">CONCATENATE(N179)</f>
        <v>-1.43</v>
      </c>
      <c r="P179" s="32" t="n">
        <f aca="false">IF(OR(N179&lt;$E$8,N179&gt;$G$8),0,(EXP(-0.5*N179^2))/($B$4*SQRT(2*PI())))</f>
        <v>0</v>
      </c>
      <c r="Q179" s="32" t="n">
        <f aca="false">IF(AND(N179&gt;=$E$8,N179&lt;=$G$8),0,(EXP(-0.5*N179^2))/($B$4*SQRT(2*PI())))</f>
        <v>0.00143504550540062</v>
      </c>
    </row>
    <row r="180" customFormat="false" ht="12.75" hidden="false" customHeight="false" outlineLevel="0" collapsed="false">
      <c r="N180" s="30" t="n">
        <v>-1.42</v>
      </c>
      <c r="O180" s="31" t="str">
        <f aca="false">CONCATENATE(N180)</f>
        <v>-1.42</v>
      </c>
      <c r="P180" s="32" t="n">
        <f aca="false">IF(OR(N180&lt;$E$8,N180&gt;$G$8),0,(EXP(-0.5*N180^2))/($B$4*SQRT(2*PI())))</f>
        <v>0</v>
      </c>
      <c r="Q180" s="32" t="n">
        <f aca="false">IF(AND(N180&gt;=$E$8,N180&lt;=$G$8),0,(EXP(-0.5*N180^2))/($B$4*SQRT(2*PI())))</f>
        <v>0.00145564130037348</v>
      </c>
    </row>
    <row r="181" customFormat="false" ht="12.75" hidden="false" customHeight="false" outlineLevel="0" collapsed="false">
      <c r="N181" s="30" t="n">
        <v>-1.41</v>
      </c>
      <c r="O181" s="31" t="str">
        <f aca="false">CONCATENATE(N181)</f>
        <v>-1.41</v>
      </c>
      <c r="P181" s="32" t="n">
        <f aca="false">IF(OR(N181&lt;$E$8,N181&gt;$G$8),0,(EXP(-0.5*N181^2))/($B$4*SQRT(2*PI())))</f>
        <v>0</v>
      </c>
      <c r="Q181" s="32" t="n">
        <f aca="false">IF(AND(N181&gt;=$E$8,N181&lt;=$G$8),0,(EXP(-0.5*N181^2))/($B$4*SQRT(2*PI())))</f>
        <v>0.00147638504062356</v>
      </c>
    </row>
    <row r="182" customFormat="false" ht="12.75" hidden="false" customHeight="false" outlineLevel="0" collapsed="false">
      <c r="N182" s="30" t="n">
        <v>-1.4</v>
      </c>
      <c r="O182" s="31" t="str">
        <f aca="false">CONCATENATE(N182)</f>
        <v>-1.4</v>
      </c>
      <c r="P182" s="32" t="n">
        <f aca="false">IF(OR(N182&lt;$E$8,N182&gt;$G$8),0,(EXP(-0.5*N182^2))/($B$4*SQRT(2*PI())))</f>
        <v>0</v>
      </c>
      <c r="Q182" s="32" t="n">
        <f aca="false">IF(AND(N182&gt;=$E$8,N182&lt;=$G$8),0,(EXP(-0.5*N182^2))/($B$4*SQRT(2*PI())))</f>
        <v>0.00149727465635745</v>
      </c>
    </row>
    <row r="183" customFormat="false" ht="12.75" hidden="false" customHeight="false" outlineLevel="0" collapsed="false">
      <c r="N183" s="30" t="n">
        <v>-1.39</v>
      </c>
      <c r="O183" s="31" t="str">
        <f aca="false">CONCATENATE(N183)</f>
        <v>-1.39</v>
      </c>
      <c r="P183" s="32" t="n">
        <f aca="false">IF(OR(N183&lt;$E$8,N183&gt;$G$8),0,(EXP(-0.5*N183^2))/($B$4*SQRT(2*PI())))</f>
        <v>0</v>
      </c>
      <c r="Q183" s="32" t="n">
        <f aca="false">IF(AND(N183&gt;=$E$8,N183&lt;=$G$8),0,(EXP(-0.5*N183^2))/($B$4*SQRT(2*PI())))</f>
        <v>0.00151830800432162</v>
      </c>
    </row>
    <row r="184" customFormat="false" ht="12.75" hidden="false" customHeight="false" outlineLevel="0" collapsed="false">
      <c r="N184" s="30" t="n">
        <v>-1.38</v>
      </c>
      <c r="O184" s="31" t="str">
        <f aca="false">CONCATENATE(N184)</f>
        <v>-1.38</v>
      </c>
      <c r="P184" s="32" t="n">
        <f aca="false">IF(OR(N184&lt;$E$8,N184&gt;$G$8),0,(EXP(-0.5*N184^2))/($B$4*SQRT(2*PI())))</f>
        <v>0</v>
      </c>
      <c r="Q184" s="32" t="n">
        <f aca="false">IF(AND(N184&gt;=$E$8,N184&lt;=$G$8),0,(EXP(-0.5*N184^2))/($B$4*SQRT(2*PI())))</f>
        <v>0.00153948286762634</v>
      </c>
    </row>
    <row r="185" customFormat="false" ht="12.75" hidden="false" customHeight="false" outlineLevel="0" collapsed="false">
      <c r="N185" s="30" t="n">
        <v>-1.37</v>
      </c>
      <c r="O185" s="31" t="str">
        <f aca="false">CONCATENATE(N185)</f>
        <v>-1.37</v>
      </c>
      <c r="P185" s="32" t="n">
        <f aca="false">IF(OR(N185&lt;$E$8,N185&gt;$G$8),0,(EXP(-0.5*N185^2))/($B$4*SQRT(2*PI())))</f>
        <v>0</v>
      </c>
      <c r="Q185" s="32" t="n">
        <f aca="false">IF(AND(N185&gt;=$E$8,N185&lt;=$G$8),0,(EXP(-0.5*N185^2))/($B$4*SQRT(2*PI())))</f>
        <v>0.00156079695560421</v>
      </c>
    </row>
    <row r="186" customFormat="false" ht="12.75" hidden="false" customHeight="false" outlineLevel="0" collapsed="false">
      <c r="N186" s="30" t="n">
        <v>-1.36</v>
      </c>
      <c r="O186" s="31" t="str">
        <f aca="false">CONCATENATE(N186)</f>
        <v>-1.36</v>
      </c>
      <c r="P186" s="32" t="n">
        <f aca="false">IF(OR(N186&lt;$E$8,N186&gt;$G$8),0,(EXP(-0.5*N186^2))/($B$4*SQRT(2*PI())))</f>
        <v>0</v>
      </c>
      <c r="Q186" s="32" t="n">
        <f aca="false">IF(AND(N186&gt;=$E$8,N186&lt;=$G$8),0,(EXP(-0.5*N186^2))/($B$4*SQRT(2*PI())))</f>
        <v>0.00158224790370383</v>
      </c>
    </row>
    <row r="187" customFormat="false" ht="12.75" hidden="false" customHeight="false" outlineLevel="0" collapsed="false">
      <c r="N187" s="30" t="n">
        <v>-1.35</v>
      </c>
      <c r="O187" s="31" t="str">
        <f aca="false">CONCATENATE(N187)</f>
        <v>-1.35</v>
      </c>
      <c r="P187" s="32" t="n">
        <f aca="false">IF(OR(N187&lt;$E$8,N187&gt;$G$8),0,(EXP(-0.5*N187^2))/($B$4*SQRT(2*PI())))</f>
        <v>0</v>
      </c>
      <c r="Q187" s="32" t="n">
        <f aca="false">IF(AND(N187&gt;=$E$8,N187&lt;=$G$8),0,(EXP(-0.5*N187^2))/($B$4*SQRT(2*PI())))</f>
        <v>0.0016038332734192</v>
      </c>
    </row>
    <row r="188" customFormat="false" ht="12.75" hidden="false" customHeight="false" outlineLevel="0" collapsed="false">
      <c r="N188" s="30" t="n">
        <v>-1.34</v>
      </c>
      <c r="O188" s="31" t="str">
        <f aca="false">CONCATENATE(N188)</f>
        <v>-1.34</v>
      </c>
      <c r="P188" s="32" t="n">
        <f aca="false">IF(OR(N188&lt;$E$8,N188&gt;$G$8),0,(EXP(-0.5*N188^2))/($B$4*SQRT(2*PI())))</f>
        <v>0</v>
      </c>
      <c r="Q188" s="32" t="n">
        <f aca="false">IF(AND(N188&gt;=$E$8,N188&lt;=$G$8),0,(EXP(-0.5*N188^2))/($B$4*SQRT(2*PI())))</f>
        <v>0.00162555055225534</v>
      </c>
    </row>
    <row r="189" customFormat="false" ht="12.75" hidden="false" customHeight="false" outlineLevel="0" collapsed="false">
      <c r="N189" s="30" t="n">
        <v>-1.33</v>
      </c>
      <c r="O189" s="31" t="str">
        <f aca="false">CONCATENATE(N189)</f>
        <v>-1.33</v>
      </c>
      <c r="P189" s="32" t="n">
        <f aca="false">IF(OR(N189&lt;$E$8,N189&gt;$G$8),0,(EXP(-0.5*N189^2))/($B$4*SQRT(2*PI())))</f>
        <v>0</v>
      </c>
      <c r="Q189" s="32" t="n">
        <f aca="false">IF(AND(N189&gt;=$E$8,N189&lt;=$G$8),0,(EXP(-0.5*N189^2))/($B$4*SQRT(2*PI())))</f>
        <v>0.00164739715373077</v>
      </c>
    </row>
    <row r="190" customFormat="false" ht="12.75" hidden="false" customHeight="false" outlineLevel="0" collapsed="false">
      <c r="N190" s="30" t="n">
        <v>-1.32</v>
      </c>
      <c r="O190" s="31" t="str">
        <f aca="false">CONCATENATE(N190)</f>
        <v>-1.32</v>
      </c>
      <c r="P190" s="32" t="n">
        <f aca="false">IF(OR(N190&lt;$E$8,N190&gt;$G$8),0,(EXP(-0.5*N190^2))/($B$4*SQRT(2*PI())))</f>
        <v>0</v>
      </c>
      <c r="Q190" s="32" t="n">
        <f aca="false">IF(AND(N190&gt;=$E$8,N190&lt;=$G$8),0,(EXP(-0.5*N190^2))/($B$4*SQRT(2*PI())))</f>
        <v>0.00166937041741714</v>
      </c>
    </row>
    <row r="191" customFormat="false" ht="12.75" hidden="false" customHeight="false" outlineLevel="0" collapsed="false">
      <c r="N191" s="30" t="n">
        <v>-1.31</v>
      </c>
      <c r="O191" s="31" t="str">
        <f aca="false">CONCATENATE(N191)</f>
        <v>-1.31</v>
      </c>
      <c r="P191" s="32" t="n">
        <f aca="false">IF(OR(N191&lt;$E$8,N191&gt;$G$8),0,(EXP(-0.5*N191^2))/($B$4*SQRT(2*PI())))</f>
        <v>0</v>
      </c>
      <c r="Q191" s="32" t="n">
        <f aca="false">IF(AND(N191&gt;=$E$8,N191&lt;=$G$8),0,(EXP(-0.5*N191^2))/($B$4*SQRT(2*PI())))</f>
        <v>0.00169146760901672</v>
      </c>
    </row>
    <row r="192" customFormat="false" ht="12.75" hidden="false" customHeight="false" outlineLevel="0" collapsed="false">
      <c r="N192" s="30" t="n">
        <v>-1.3</v>
      </c>
      <c r="O192" s="31" t="str">
        <f aca="false">CONCATENATE(N192)</f>
        <v>-1.3</v>
      </c>
      <c r="P192" s="32" t="n">
        <f aca="false">IF(OR(N192&lt;$E$8,N192&gt;$G$8),0,(EXP(-0.5*N192^2))/($B$4*SQRT(2*PI())))</f>
        <v>0</v>
      </c>
      <c r="Q192" s="32" t="n">
        <f aca="false">IF(AND(N192&gt;=$E$8,N192&lt;=$G$8),0,(EXP(-0.5*N192^2))/($B$4*SQRT(2*PI())))</f>
        <v>0.00171368592047807</v>
      </c>
    </row>
    <row r="193" customFormat="false" ht="12.75" hidden="false" customHeight="false" outlineLevel="0" collapsed="false">
      <c r="N193" s="30" t="n">
        <v>-1.29</v>
      </c>
      <c r="O193" s="31" t="str">
        <f aca="false">CONCATENATE(N193)</f>
        <v>-1.29</v>
      </c>
      <c r="P193" s="32" t="n">
        <f aca="false">IF(OR(N193&lt;$E$8,N193&gt;$G$8),0,(EXP(-0.5*N193^2))/($B$4*SQRT(2*PI())))</f>
        <v>0</v>
      </c>
      <c r="Q193" s="32" t="n">
        <f aca="false">IF(AND(N193&gt;=$E$8,N193&lt;=$G$8),0,(EXP(-0.5*N193^2))/($B$4*SQRT(2*PI())))</f>
        <v>0.00173602247015033</v>
      </c>
    </row>
    <row r="194" customFormat="false" ht="12.75" hidden="false" customHeight="false" outlineLevel="0" collapsed="false">
      <c r="N194" s="30" t="n">
        <v>-1.28</v>
      </c>
      <c r="O194" s="31" t="str">
        <f aca="false">CONCATENATE(N194)</f>
        <v>-1.28</v>
      </c>
      <c r="P194" s="32" t="n">
        <f aca="false">IF(OR(N194&lt;$E$8,N194&gt;$G$8),0,(EXP(-0.5*N194^2))/($B$4*SQRT(2*PI())))</f>
        <v>0</v>
      </c>
      <c r="Q194" s="32" t="n">
        <f aca="false">IF(AND(N194&gt;=$E$8,N194&lt;=$G$8),0,(EXP(-0.5*N194^2))/($B$4*SQRT(2*PI())))</f>
        <v>0.00175847430297662</v>
      </c>
    </row>
    <row r="195" customFormat="false" ht="12.75" hidden="false" customHeight="false" outlineLevel="0" collapsed="false">
      <c r="N195" s="30" t="n">
        <v>-1.27</v>
      </c>
      <c r="O195" s="31" t="str">
        <f aca="false">CONCATENATE(N195)</f>
        <v>-1.27</v>
      </c>
      <c r="P195" s="32" t="n">
        <f aca="false">IF(OR(N195&lt;$E$8,N195&gt;$G$8),0,(EXP(-0.5*N195^2))/($B$4*SQRT(2*PI())))</f>
        <v>0</v>
      </c>
      <c r="Q195" s="32" t="n">
        <f aca="false">IF(AND(N195&gt;=$E$8,N195&lt;=$G$8),0,(EXP(-0.5*N195^2))/($B$4*SQRT(2*PI())))</f>
        <v>0.00178103839072694</v>
      </c>
    </row>
    <row r="196" customFormat="false" ht="12.75" hidden="false" customHeight="false" outlineLevel="0" collapsed="false">
      <c r="N196" s="30" t="n">
        <v>-1.26</v>
      </c>
      <c r="O196" s="31" t="str">
        <f aca="false">CONCATENATE(N196)</f>
        <v>-1.26</v>
      </c>
      <c r="P196" s="32" t="n">
        <f aca="false">IF(OR(N196&lt;$E$8,N196&gt;$G$8),0,(EXP(-0.5*N196^2))/($B$4*SQRT(2*PI())))</f>
        <v>0</v>
      </c>
      <c r="Q196" s="32" t="n">
        <f aca="false">IF(AND(N196&gt;=$E$8,N196&lt;=$G$8),0,(EXP(-0.5*N196^2))/($B$4*SQRT(2*PI())))</f>
        <v>0.0018037116322708</v>
      </c>
    </row>
    <row r="197" customFormat="false" ht="12.75" hidden="false" customHeight="false" outlineLevel="0" collapsed="false">
      <c r="N197" s="30" t="n">
        <v>-1.25</v>
      </c>
      <c r="O197" s="31" t="str">
        <f aca="false">CONCATENATE(N197)</f>
        <v>-1.25</v>
      </c>
      <c r="P197" s="32" t="n">
        <f aca="false">IF(OR(N197&lt;$E$8,N197&gt;$G$8),0,(EXP(-0.5*N197^2))/($B$4*SQRT(2*PI())))</f>
        <v>0</v>
      </c>
      <c r="Q197" s="32" t="n">
        <f aca="false">IF(AND(N197&gt;=$E$8,N197&lt;=$G$8),0,(EXP(-0.5*N197^2))/($B$4*SQRT(2*PI())))</f>
        <v>0.00182649085389022</v>
      </c>
    </row>
    <row r="198" customFormat="false" ht="12.75" hidden="false" customHeight="false" outlineLevel="0" collapsed="false">
      <c r="N198" s="30" t="n">
        <v>-1.24</v>
      </c>
      <c r="O198" s="31" t="str">
        <f aca="false">CONCATENATE(N198)</f>
        <v>-1.24</v>
      </c>
      <c r="P198" s="32" t="n">
        <f aca="false">IF(OR(N198&lt;$E$8,N198&gt;$G$8),0,(EXP(-0.5*N198^2))/($B$4*SQRT(2*PI())))</f>
        <v>0</v>
      </c>
      <c r="Q198" s="32" t="n">
        <f aca="false">IF(AND(N198&gt;=$E$8,N198&lt;=$G$8),0,(EXP(-0.5*N198^2))/($B$4*SQRT(2*PI())))</f>
        <v>0.00184937280963305</v>
      </c>
    </row>
    <row r="199" customFormat="false" ht="12.75" hidden="false" customHeight="false" outlineLevel="0" collapsed="false">
      <c r="N199" s="30" t="n">
        <v>-1.23</v>
      </c>
      <c r="O199" s="31" t="str">
        <f aca="false">CONCATENATE(N199)</f>
        <v>-1.23</v>
      </c>
      <c r="P199" s="32" t="n">
        <f aca="false">IF(OR(N199&lt;$E$8,N199&gt;$G$8),0,(EXP(-0.5*N199^2))/($B$4*SQRT(2*PI())))</f>
        <v>0</v>
      </c>
      <c r="Q199" s="32" t="n">
        <f aca="false">IF(AND(N199&gt;=$E$8,N199&lt;=$G$8),0,(EXP(-0.5*N199^2))/($B$4*SQRT(2*PI())))</f>
        <v>0.0018723541817073</v>
      </c>
    </row>
    <row r="200" customFormat="false" ht="12.75" hidden="false" customHeight="false" outlineLevel="0" collapsed="false">
      <c r="N200" s="30" t="n">
        <v>-1.22</v>
      </c>
      <c r="O200" s="31" t="str">
        <f aca="false">CONCATENATE(N200)</f>
        <v>-1.22</v>
      </c>
      <c r="P200" s="32" t="n">
        <f aca="false">IF(OR(N200&lt;$E$8,N200&gt;$G$8),0,(EXP(-0.5*N200^2))/($B$4*SQRT(2*PI())))</f>
        <v>0</v>
      </c>
      <c r="Q200" s="32" t="n">
        <f aca="false">IF(AND(N200&gt;=$E$8,N200&lt;=$G$8),0,(EXP(-0.5*N200^2))/($B$4*SQRT(2*PI())))</f>
        <v>0.0018954315809164</v>
      </c>
    </row>
    <row r="201" customFormat="false" ht="12.75" hidden="false" customHeight="false" outlineLevel="0" collapsed="false">
      <c r="N201" s="30" t="n">
        <v>-1.21</v>
      </c>
      <c r="O201" s="31" t="str">
        <f aca="false">CONCATENATE(N201)</f>
        <v>-1.21</v>
      </c>
      <c r="P201" s="32" t="n">
        <f aca="false">IF(OR(N201&lt;$E$8,N201&gt;$G$8),0,(EXP(-0.5*N201^2))/($B$4*SQRT(2*PI())))</f>
        <v>0</v>
      </c>
      <c r="Q201" s="32" t="n">
        <f aca="false">IF(AND(N201&gt;=$E$8,N201&lt;=$G$8),0,(EXP(-0.5*N201^2))/($B$4*SQRT(2*PI())))</f>
        <v>0.00191860154713599</v>
      </c>
    </row>
    <row r="202" customFormat="false" ht="12.75" hidden="false" customHeight="false" outlineLevel="0" collapsed="false">
      <c r="N202" s="30" t="n">
        <v>-1.2</v>
      </c>
      <c r="O202" s="31" t="str">
        <f aca="false">CONCATENATE(N202)</f>
        <v>-1.2</v>
      </c>
      <c r="P202" s="32" t="n">
        <f aca="false">IF(OR(N202&lt;$E$8,N202&gt;$G$8),0,(EXP(-0.5*N202^2))/($B$4*SQRT(2*PI())))</f>
        <v>0</v>
      </c>
      <c r="Q202" s="32" t="n">
        <f aca="false">IF(AND(N202&gt;=$E$8,N202&lt;=$G$8),0,(EXP(-0.5*N202^2))/($B$4*SQRT(2*PI())))</f>
        <v>0.00194186054983213</v>
      </c>
    </row>
    <row r="203" customFormat="false" ht="12.75" hidden="false" customHeight="false" outlineLevel="0" collapsed="false">
      <c r="N203" s="30" t="n">
        <v>-1.19</v>
      </c>
      <c r="O203" s="31" t="str">
        <f aca="false">CONCATENATE(N203)</f>
        <v>-1.19</v>
      </c>
      <c r="P203" s="32" t="n">
        <f aca="false">IF(OR(N203&lt;$E$8,N203&gt;$G$8),0,(EXP(-0.5*N203^2))/($B$4*SQRT(2*PI())))</f>
        <v>0</v>
      </c>
      <c r="Q203" s="32" t="n">
        <f aca="false">IF(AND(N203&gt;=$E$8,N203&lt;=$G$8),0,(EXP(-0.5*N203^2))/($B$4*SQRT(2*PI())))</f>
        <v>0.00196520498862137</v>
      </c>
    </row>
    <row r="204" customFormat="false" ht="12.75" hidden="false" customHeight="false" outlineLevel="0" collapsed="false">
      <c r="N204" s="30" t="n">
        <v>-1.18</v>
      </c>
      <c r="O204" s="31" t="str">
        <f aca="false">CONCATENATE(N204)</f>
        <v>-1.18</v>
      </c>
      <c r="P204" s="32" t="n">
        <f aca="false">IF(OR(N204&lt;$E$8,N204&gt;$G$8),0,(EXP(-0.5*N204^2))/($B$4*SQRT(2*PI())))</f>
        <v>0</v>
      </c>
      <c r="Q204" s="32" t="n">
        <f aca="false">IF(AND(N204&gt;=$E$8,N204&lt;=$G$8),0,(EXP(-0.5*N204^2))/($B$4*SQRT(2*PI())))</f>
        <v>0.00198863119387276</v>
      </c>
    </row>
    <row r="205" customFormat="false" ht="12.75" hidden="false" customHeight="false" outlineLevel="0" collapsed="false">
      <c r="N205" s="30" t="n">
        <v>-1.17</v>
      </c>
      <c r="O205" s="31" t="str">
        <f aca="false">CONCATENATE(N205)</f>
        <v>-1.17</v>
      </c>
      <c r="P205" s="32" t="n">
        <f aca="false">IF(OR(N205&lt;$E$8,N205&gt;$G$8),0,(EXP(-0.5*N205^2))/($B$4*SQRT(2*PI())))</f>
        <v>0</v>
      </c>
      <c r="Q205" s="32" t="n">
        <f aca="false">IF(AND(N205&gt;=$E$8,N205&lt;=$G$8),0,(EXP(-0.5*N205^2))/($B$4*SQRT(2*PI())))</f>
        <v>0.00201213542735197</v>
      </c>
    </row>
    <row r="206" customFormat="false" ht="12.75" hidden="false" customHeight="false" outlineLevel="0" collapsed="false">
      <c r="N206" s="30" t="n">
        <v>-1.16</v>
      </c>
      <c r="O206" s="31" t="str">
        <f aca="false">CONCATENATE(N206)</f>
        <v>-1.16</v>
      </c>
      <c r="P206" s="32" t="n">
        <f aca="false">IF(OR(N206&lt;$E$8,N206&gt;$G$8),0,(EXP(-0.5*N206^2))/($B$4*SQRT(2*PI())))</f>
        <v>0</v>
      </c>
      <c r="Q206" s="32" t="n">
        <f aca="false">IF(AND(N206&gt;=$E$8,N206&lt;=$G$8),0,(EXP(-0.5*N206^2))/($B$4*SQRT(2*PI())))</f>
        <v>0.00203571388290759</v>
      </c>
    </row>
    <row r="207" customFormat="false" ht="12.75" hidden="false" customHeight="false" outlineLevel="0" collapsed="false">
      <c r="N207" s="30" t="n">
        <v>-1.15</v>
      </c>
      <c r="O207" s="31" t="str">
        <f aca="false">CONCATENATE(N207)</f>
        <v>-1.15</v>
      </c>
      <c r="P207" s="32" t="n">
        <f aca="false">IF(OR(N207&lt;$E$8,N207&gt;$G$8),0,(EXP(-0.5*N207^2))/($B$4*SQRT(2*PI())))</f>
        <v>0</v>
      </c>
      <c r="Q207" s="32" t="n">
        <f aca="false">IF(AND(N207&gt;=$E$8,N207&lt;=$G$8),0,(EXP(-0.5*N207^2))/($B$4*SQRT(2*PI())))</f>
        <v>0.00205936268719975</v>
      </c>
    </row>
    <row r="208" customFormat="false" ht="12.75" hidden="false" customHeight="false" outlineLevel="0" collapsed="false">
      <c r="N208" s="30" t="n">
        <v>-1.14</v>
      </c>
      <c r="O208" s="31" t="str">
        <f aca="false">CONCATENATE(N208)</f>
        <v>-1.14</v>
      </c>
      <c r="P208" s="32" t="n">
        <f aca="false">IF(OR(N208&lt;$E$8,N208&gt;$G$8),0,(EXP(-0.5*N208^2))/($B$4*SQRT(2*PI())))</f>
        <v>0</v>
      </c>
      <c r="Q208" s="32" t="n">
        <f aca="false">IF(AND(N208&gt;=$E$8,N208&lt;=$G$8),0,(EXP(-0.5*N208^2))/($B$4*SQRT(2*PI())))</f>
        <v>0.00208307790047108</v>
      </c>
    </row>
    <row r="209" customFormat="false" ht="12.75" hidden="false" customHeight="false" outlineLevel="0" collapsed="false">
      <c r="N209" s="30" t="n">
        <v>-1.13</v>
      </c>
      <c r="O209" s="31" t="str">
        <f aca="false">CONCATENATE(N209)</f>
        <v>-1.13</v>
      </c>
      <c r="P209" s="32" t="n">
        <f aca="false">IF(OR(N209&lt;$E$8,N209&gt;$G$8),0,(EXP(-0.5*N209^2))/($B$4*SQRT(2*PI())))</f>
        <v>0</v>
      </c>
      <c r="Q209" s="32" t="n">
        <f aca="false">IF(AND(N209&gt;=$E$8,N209&lt;=$G$8),0,(EXP(-0.5*N209^2))/($B$4*SQRT(2*PI())))</f>
        <v>0.00210685551736015</v>
      </c>
    </row>
    <row r="210" customFormat="false" ht="12.75" hidden="false" customHeight="false" outlineLevel="0" collapsed="false">
      <c r="N210" s="30" t="n">
        <v>-1.12</v>
      </c>
      <c r="O210" s="31" t="str">
        <f aca="false">CONCATENATE(N210)</f>
        <v>-1.12</v>
      </c>
      <c r="P210" s="32" t="n">
        <f aca="false">IF(OR(N210&lt;$E$8,N210&gt;$G$8),0,(EXP(-0.5*N210^2))/($B$4*SQRT(2*PI())))</f>
        <v>0</v>
      </c>
      <c r="Q210" s="32" t="n">
        <f aca="false">IF(AND(N210&gt;=$E$8,N210&lt;=$G$8),0,(EXP(-0.5*N210^2))/($B$4*SQRT(2*PI())))</f>
        <v>0.00213069146775718</v>
      </c>
    </row>
    <row r="211" customFormat="false" ht="12.75" hidden="false" customHeight="false" outlineLevel="0" collapsed="false">
      <c r="N211" s="30" t="n">
        <v>-1.11</v>
      </c>
      <c r="O211" s="31" t="str">
        <f aca="false">CONCATENATE(N211)</f>
        <v>-1.11</v>
      </c>
      <c r="P211" s="32" t="n">
        <f aca="false">IF(OR(N211&lt;$E$8,N211&gt;$G$8),0,(EXP(-0.5*N211^2))/($B$4*SQRT(2*PI())))</f>
        <v>0</v>
      </c>
      <c r="Q211" s="32" t="n">
        <f aca="false">IF(AND(N211&gt;=$E$8,N211&lt;=$G$8),0,(EXP(-0.5*N211^2))/($B$4*SQRT(2*PI())))</f>
        <v>0.0021545816177022</v>
      </c>
    </row>
    <row r="212" customFormat="false" ht="12.75" hidden="false" customHeight="false" outlineLevel="0" collapsed="false">
      <c r="N212" s="30" t="n">
        <v>-1.1</v>
      </c>
      <c r="O212" s="31" t="str">
        <f aca="false">CONCATENATE(N212)</f>
        <v>-1.1</v>
      </c>
      <c r="P212" s="32" t="n">
        <f aca="false">IF(OR(N212&lt;$E$8,N212&gt;$G$8),0,(EXP(-0.5*N212^2))/($B$4*SQRT(2*PI())))</f>
        <v>0</v>
      </c>
      <c r="Q212" s="32" t="n">
        <f aca="false">IF(AND(N212&gt;=$E$8,N212&lt;=$G$8),0,(EXP(-0.5*N212^2))/($B$4*SQRT(2*PI())))</f>
        <v>0.00217852177032551</v>
      </c>
    </row>
    <row r="213" customFormat="false" ht="12.75" hidden="false" customHeight="false" outlineLevel="0" collapsed="false">
      <c r="N213" s="30" t="n">
        <v>-1.09</v>
      </c>
      <c r="O213" s="31" t="str">
        <f aca="false">CONCATENATE(N213)</f>
        <v>-1.09</v>
      </c>
      <c r="P213" s="32" t="n">
        <f aca="false">IF(OR(N213&lt;$E$8,N213&gt;$G$8),0,(EXP(-0.5*N213^2))/($B$4*SQRT(2*PI())))</f>
        <v>0</v>
      </c>
      <c r="Q213" s="32" t="n">
        <f aca="false">IF(AND(N213&gt;=$E$8,N213&lt;=$G$8),0,(EXP(-0.5*N213^2))/($B$4*SQRT(2*PI())))</f>
        <v>0.00220250766683033</v>
      </c>
    </row>
    <row r="214" customFormat="false" ht="12.75" hidden="false" customHeight="false" outlineLevel="0" collapsed="false">
      <c r="N214" s="30" t="n">
        <v>-1.08</v>
      </c>
      <c r="O214" s="31" t="str">
        <f aca="false">CONCATENATE(N214)</f>
        <v>-1.08</v>
      </c>
      <c r="P214" s="32" t="n">
        <f aca="false">IF(OR(N214&lt;$E$8,N214&gt;$G$8),0,(EXP(-0.5*N214^2))/($B$4*SQRT(2*PI())))</f>
        <v>0</v>
      </c>
      <c r="Q214" s="32" t="n">
        <f aca="false">IF(AND(N214&gt;=$E$8,N214&lt;=$G$8),0,(EXP(-0.5*N214^2))/($B$4*SQRT(2*PI())))</f>
        <v>0.00222653498751761</v>
      </c>
    </row>
    <row r="215" customFormat="false" ht="12.75" hidden="false" customHeight="false" outlineLevel="0" collapsed="false">
      <c r="N215" s="30" t="n">
        <v>-1.07</v>
      </c>
      <c r="O215" s="31" t="str">
        <f aca="false">CONCATENATE(N215)</f>
        <v>-1.07</v>
      </c>
      <c r="P215" s="32" t="n">
        <f aca="false">IF(OR(N215&lt;$E$8,N215&gt;$G$8),0,(EXP(-0.5*N215^2))/($B$4*SQRT(2*PI())))</f>
        <v>0</v>
      </c>
      <c r="Q215" s="32" t="n">
        <f aca="false">IF(AND(N215&gt;=$E$8,N215&lt;=$G$8),0,(EXP(-0.5*N215^2))/($B$4*SQRT(2*PI())))</f>
        <v>0.0022505993528527</v>
      </c>
    </row>
    <row r="216" customFormat="false" ht="12.75" hidden="false" customHeight="false" outlineLevel="0" collapsed="false">
      <c r="N216" s="30" t="n">
        <v>-1.06</v>
      </c>
      <c r="O216" s="31" t="str">
        <f aca="false">CONCATENATE(N216)</f>
        <v>-1.06</v>
      </c>
      <c r="P216" s="32" t="n">
        <f aca="false">IF(OR(N216&lt;$E$8,N216&gt;$G$8),0,(EXP(-0.5*N216^2))/($B$4*SQRT(2*PI())))</f>
        <v>0</v>
      </c>
      <c r="Q216" s="32" t="n">
        <f aca="false">IF(AND(N216&gt;=$E$8,N216&lt;=$G$8),0,(EXP(-0.5*N216^2))/($B$4*SQRT(2*PI())))</f>
        <v>0.00227469632457386</v>
      </c>
    </row>
    <row r="217" customFormat="false" ht="12.75" hidden="false" customHeight="false" outlineLevel="0" collapsed="false">
      <c r="N217" s="30" t="n">
        <v>-1.05</v>
      </c>
      <c r="O217" s="31" t="str">
        <f aca="false">CONCATENATE(N217)</f>
        <v>-1.05</v>
      </c>
      <c r="P217" s="32" t="n">
        <f aca="false">IF(OR(N217&lt;$E$8,N217&gt;$G$8),0,(EXP(-0.5*N217^2))/($B$4*SQRT(2*PI())))</f>
        <v>0</v>
      </c>
      <c r="Q217" s="32" t="n">
        <f aca="false">IF(AND(N217&gt;=$E$8,N217&lt;=$G$8),0,(EXP(-0.5*N217^2))/($B$4*SQRT(2*PI())))</f>
        <v>0.00229882140684233</v>
      </c>
    </row>
    <row r="218" customFormat="false" ht="12.75" hidden="false" customHeight="false" outlineLevel="0" collapsed="false">
      <c r="N218" s="30" t="n">
        <v>-1.04</v>
      </c>
      <c r="O218" s="31" t="str">
        <f aca="false">CONCATENATE(N218)</f>
        <v>-1.04</v>
      </c>
      <c r="P218" s="32" t="n">
        <f aca="false">IF(OR(N218&lt;$E$8,N218&gt;$G$8),0,(EXP(-0.5*N218^2))/($B$4*SQRT(2*PI())))</f>
        <v>0</v>
      </c>
      <c r="Q218" s="32" t="n">
        <f aca="false">IF(AND(N218&gt;=$E$8,N218&lt;=$G$8),0,(EXP(-0.5*N218^2))/($B$4*SQRT(2*PI())))</f>
        <v>0.00232297004743366</v>
      </c>
    </row>
    <row r="219" customFormat="false" ht="12.75" hidden="false" customHeight="false" outlineLevel="0" collapsed="false">
      <c r="N219" s="30" t="n">
        <v>-1.03</v>
      </c>
      <c r="O219" s="31" t="str">
        <f aca="false">CONCATENATE(N219)</f>
        <v>-1.03</v>
      </c>
      <c r="P219" s="32" t="n">
        <f aca="false">IF(OR(N219&lt;$E$8,N219&gt;$G$8),0,(EXP(-0.5*N219^2))/($B$4*SQRT(2*PI())))</f>
        <v>0</v>
      </c>
      <c r="Q219" s="32" t="n">
        <f aca="false">IF(AND(N219&gt;=$E$8,N219&lt;=$G$8),0,(EXP(-0.5*N219^2))/($B$4*SQRT(2*PI())))</f>
        <v>0.00234713763897012</v>
      </c>
    </row>
    <row r="220" customFormat="false" ht="12.75" hidden="false" customHeight="false" outlineLevel="0" collapsed="false">
      <c r="N220" s="30" t="n">
        <v>-1.02</v>
      </c>
      <c r="O220" s="31" t="str">
        <f aca="false">CONCATENATE(N220)</f>
        <v>-1.02</v>
      </c>
      <c r="P220" s="32" t="n">
        <f aca="false">IF(OR(N220&lt;$E$8,N220&gt;$G$8),0,(EXP(-0.5*N220^2))/($B$4*SQRT(2*PI())))</f>
        <v>0</v>
      </c>
      <c r="Q220" s="32" t="n">
        <f aca="false">IF(AND(N220&gt;=$E$8,N220&lt;=$G$8),0,(EXP(-0.5*N220^2))/($B$4*SQRT(2*PI())))</f>
        <v>0.0023713195201938</v>
      </c>
    </row>
    <row r="221" customFormat="false" ht="12.75" hidden="false" customHeight="false" outlineLevel="0" collapsed="false">
      <c r="N221" s="30" t="n">
        <v>-1.01</v>
      </c>
      <c r="O221" s="31" t="str">
        <f aca="false">CONCATENATE(N221)</f>
        <v>-1.01</v>
      </c>
      <c r="P221" s="32" t="n">
        <f aca="false">IF(OR(N221&lt;$E$8,N221&gt;$G$8),0,(EXP(-0.5*N221^2))/($B$4*SQRT(2*PI())))</f>
        <v>0</v>
      </c>
      <c r="Q221" s="32" t="n">
        <f aca="false">IF(AND(N221&gt;=$E$8,N221&lt;=$G$8),0,(EXP(-0.5*N221^2))/($B$4*SQRT(2*PI())))</f>
        <v>0.00239551097728013</v>
      </c>
    </row>
    <row r="222" customFormat="false" ht="12.75" hidden="false" customHeight="false" outlineLevel="0" collapsed="false">
      <c r="N222" s="30" t="n">
        <v>-1</v>
      </c>
      <c r="O222" s="31" t="str">
        <f aca="false">CONCATENATE(N222)</f>
        <v>-1</v>
      </c>
      <c r="P222" s="32" t="n">
        <f aca="false">IF(OR(N222&lt;$E$8,N222&gt;$G$8),0,(EXP(-0.5*N222^2))/($B$4*SQRT(2*PI())))</f>
        <v>0</v>
      </c>
      <c r="Q222" s="32" t="n">
        <f aca="false">IF(AND(N222&gt;=$E$8,N222&lt;=$G$8),0,(EXP(-0.5*N222^2))/($B$4*SQRT(2*PI())))</f>
        <v>0.00241970724519143</v>
      </c>
    </row>
    <row r="223" customFormat="false" ht="12.75" hidden="false" customHeight="false" outlineLevel="0" collapsed="false">
      <c r="N223" s="30" t="n">
        <v>-0.99</v>
      </c>
      <c r="O223" s="31" t="str">
        <f aca="false">CONCATENATE(N223)</f>
        <v>-0.99</v>
      </c>
      <c r="P223" s="32" t="n">
        <f aca="false">IF(OR(N223&lt;$E$8,N223&gt;$G$8),0,(EXP(-0.5*N223^2))/($B$4*SQRT(2*PI())))</f>
        <v>0</v>
      </c>
      <c r="Q223" s="32" t="n">
        <f aca="false">IF(AND(N223&gt;=$E$8,N223&lt;=$G$8),0,(EXP(-0.5*N223^2))/($B$4*SQRT(2*PI())))</f>
        <v>0.00244390350907</v>
      </c>
    </row>
    <row r="224" customFormat="false" ht="12.75" hidden="false" customHeight="false" outlineLevel="0" collapsed="false">
      <c r="N224" s="30" t="n">
        <v>-0.98</v>
      </c>
      <c r="O224" s="31" t="str">
        <f aca="false">CONCATENATE(N224)</f>
        <v>-0.98</v>
      </c>
      <c r="P224" s="32" t="n">
        <f aca="false">IF(OR(N224&lt;$E$8,N224&gt;$G$8),0,(EXP(-0.5*N224^2))/($B$4*SQRT(2*PI())))</f>
        <v>0</v>
      </c>
      <c r="Q224" s="32" t="n">
        <f aca="false">IF(AND(N224&gt;=$E$8,N224&lt;=$G$8),0,(EXP(-0.5*N224^2))/($B$4*SQRT(2*PI())))</f>
        <v>0.00246809490567043</v>
      </c>
    </row>
    <row r="225" customFormat="false" ht="12.75" hidden="false" customHeight="false" outlineLevel="0" collapsed="false">
      <c r="N225" s="30" t="n">
        <v>-0.97</v>
      </c>
      <c r="O225" s="31" t="str">
        <f aca="false">CONCATENATE(N225)</f>
        <v>-0.97</v>
      </c>
      <c r="P225" s="32" t="n">
        <f aca="false">IF(OR(N225&lt;$E$8,N225&gt;$G$8),0,(EXP(-0.5*N225^2))/($B$4*SQRT(2*PI())))</f>
        <v>0</v>
      </c>
      <c r="Q225" s="32" t="n">
        <f aca="false">IF(AND(N225&gt;=$E$8,N225&lt;=$G$8),0,(EXP(-0.5*N225^2))/($B$4*SQRT(2*PI())))</f>
        <v>0.00249227652483066</v>
      </c>
    </row>
    <row r="226" customFormat="false" ht="12.75" hidden="false" customHeight="false" outlineLevel="0" collapsed="false">
      <c r="N226" s="30" t="n">
        <v>-0.96</v>
      </c>
      <c r="O226" s="31" t="str">
        <f aca="false">CONCATENATE(N226)</f>
        <v>-0.96</v>
      </c>
      <c r="P226" s="32" t="n">
        <f aca="false">IF(OR(N226&lt;$E$8,N226&gt;$G$8),0,(EXP(-0.5*N226^2))/($B$4*SQRT(2*PI())))</f>
        <v>0</v>
      </c>
      <c r="Q226" s="32" t="n">
        <f aca="false">IF(AND(N226&gt;=$E$8,N226&lt;=$G$8),0,(EXP(-0.5*N226^2))/($B$4*SQRT(2*PI())))</f>
        <v>0.00251644341098117</v>
      </c>
    </row>
    <row r="227" customFormat="false" ht="12.75" hidden="false" customHeight="false" outlineLevel="0" collapsed="false">
      <c r="N227" s="30" t="n">
        <v>-0.95</v>
      </c>
      <c r="O227" s="31" t="str">
        <f aca="false">CONCATENATE(N227)</f>
        <v>-0.95</v>
      </c>
      <c r="P227" s="32" t="n">
        <f aca="false">IF(OR(N227&lt;$E$8,N227&gt;$G$8),0,(EXP(-0.5*N227^2))/($B$4*SQRT(2*PI())))</f>
        <v>0</v>
      </c>
      <c r="Q227" s="32" t="n">
        <f aca="false">IF(AND(N227&gt;=$E$8,N227&lt;=$G$8),0,(EXP(-0.5*N227^2))/($B$4*SQRT(2*PI())))</f>
        <v>0.00254059056469189</v>
      </c>
    </row>
    <row r="228" customFormat="false" ht="12.75" hidden="false" customHeight="false" outlineLevel="0" collapsed="false">
      <c r="N228" s="30" t="n">
        <v>-0.94</v>
      </c>
      <c r="O228" s="31" t="str">
        <f aca="false">CONCATENATE(N228)</f>
        <v>-0.94</v>
      </c>
      <c r="P228" s="32" t="n">
        <f aca="false">IF(OR(N228&lt;$E$8,N228&gt;$G$8),0,(EXP(-0.5*N228^2))/($B$4*SQRT(2*PI())))</f>
        <v>0</v>
      </c>
      <c r="Q228" s="32" t="n">
        <f aca="false">IF(AND(N228&gt;=$E$8,N228&lt;=$G$8),0,(EXP(-0.5*N228^2))/($B$4*SQRT(2*PI())))</f>
        <v>0.0025647129442562</v>
      </c>
    </row>
    <row r="229" customFormat="false" ht="12.75" hidden="false" customHeight="false" outlineLevel="0" collapsed="false">
      <c r="N229" s="30" t="n">
        <v>-0.93</v>
      </c>
      <c r="O229" s="31" t="str">
        <f aca="false">CONCATENATE(N229)</f>
        <v>-0.93</v>
      </c>
      <c r="P229" s="32" t="n">
        <f aca="false">IF(OR(N229&lt;$E$8,N229&gt;$G$8),0,(EXP(-0.5*N229^2))/($B$4*SQRT(2*PI())))</f>
        <v>0</v>
      </c>
      <c r="Q229" s="32" t="n">
        <f aca="false">IF(AND(N229&gt;=$E$8,N229&lt;=$G$8),0,(EXP(-0.5*N229^2))/($B$4*SQRT(2*PI())))</f>
        <v>0.00258880546731149</v>
      </c>
    </row>
    <row r="230" customFormat="false" ht="12.75" hidden="false" customHeight="false" outlineLevel="0" collapsed="false">
      <c r="N230" s="30" t="n">
        <v>-0.92</v>
      </c>
      <c r="O230" s="31" t="str">
        <f aca="false">CONCATENATE(N230)</f>
        <v>-0.92</v>
      </c>
      <c r="P230" s="32" t="n">
        <f aca="false">IF(OR(N230&lt;$E$8,N230&gt;$G$8),0,(EXP(-0.5*N230^2))/($B$4*SQRT(2*PI())))</f>
        <v>0</v>
      </c>
      <c r="Q230" s="32" t="n">
        <f aca="false">IF(AND(N230&gt;=$E$8,N230&lt;=$G$8),0,(EXP(-0.5*N230^2))/($B$4*SQRT(2*PI())))</f>
        <v>0.00261286301249553</v>
      </c>
    </row>
    <row r="231" customFormat="false" ht="12.75" hidden="false" customHeight="false" outlineLevel="0" collapsed="false">
      <c r="N231" s="30" t="n">
        <v>-0.91</v>
      </c>
      <c r="O231" s="31" t="str">
        <f aca="false">CONCATENATE(N231)</f>
        <v>-0.91</v>
      </c>
      <c r="P231" s="32" t="n">
        <f aca="false">IF(OR(N231&lt;$E$8,N231&gt;$G$8),0,(EXP(-0.5*N231^2))/($B$4*SQRT(2*PI())))</f>
        <v>0</v>
      </c>
      <c r="Q231" s="32" t="n">
        <f aca="false">IF(AND(N231&gt;=$E$8,N231&lt;=$G$8),0,(EXP(-0.5*N231^2))/($B$4*SQRT(2*PI())))</f>
        <v>0.00263688042113818</v>
      </c>
    </row>
    <row r="232" customFormat="false" ht="12.75" hidden="false" customHeight="false" outlineLevel="0" collapsed="false">
      <c r="N232" s="30" t="n">
        <v>-0.9</v>
      </c>
      <c r="O232" s="31" t="str">
        <f aca="false">CONCATENATE(N232)</f>
        <v>-0.9</v>
      </c>
      <c r="P232" s="32" t="n">
        <f aca="false">IF(OR(N232&lt;$E$8,N232&gt;$G$8),0,(EXP(-0.5*N232^2))/($B$4*SQRT(2*PI())))</f>
        <v>0</v>
      </c>
      <c r="Q232" s="32" t="n">
        <f aca="false">IF(AND(N232&gt;=$E$8,N232&lt;=$G$8),0,(EXP(-0.5*N232^2))/($B$4*SQRT(2*PI())))</f>
        <v>0.00266085249898755</v>
      </c>
    </row>
    <row r="233" customFormat="false" ht="12.75" hidden="false" customHeight="false" outlineLevel="0" collapsed="false">
      <c r="N233" s="30" t="n">
        <v>-0.89</v>
      </c>
      <c r="O233" s="31" t="str">
        <f aca="false">CONCATENATE(N233)</f>
        <v>-0.89</v>
      </c>
      <c r="P233" s="32" t="n">
        <f aca="false">IF(OR(N233&lt;$E$8,N233&gt;$G$8),0,(EXP(-0.5*N233^2))/($B$4*SQRT(2*PI())))</f>
        <v>0</v>
      </c>
      <c r="Q233" s="32" t="n">
        <f aca="false">IF(AND(N233&gt;=$E$8,N233&lt;=$G$8),0,(EXP(-0.5*N233^2))/($B$4*SQRT(2*PI())))</f>
        <v>0.00268477401797002</v>
      </c>
    </row>
    <row r="234" customFormat="false" ht="12.75" hidden="false" customHeight="false" outlineLevel="0" collapsed="false">
      <c r="N234" s="30" t="n">
        <v>-0.88</v>
      </c>
      <c r="O234" s="31" t="str">
        <f aca="false">CONCATENATE(N234)</f>
        <v>-0.88</v>
      </c>
      <c r="P234" s="32" t="n">
        <f aca="false">IF(OR(N234&lt;$E$8,N234&gt;$G$8),0,(EXP(-0.5*N234^2))/($B$4*SQRT(2*PI())))</f>
        <v>0</v>
      </c>
      <c r="Q234" s="32" t="n">
        <f aca="false">IF(AND(N234&gt;=$E$8,N234&lt;=$G$8),0,(EXP(-0.5*N234^2))/($B$4*SQRT(2*PI())))</f>
        <v>0.00270863971798338</v>
      </c>
    </row>
    <row r="235" customFormat="false" ht="12.75" hidden="false" customHeight="false" outlineLevel="0" collapsed="false">
      <c r="N235" s="30" t="n">
        <v>-0.87</v>
      </c>
      <c r="O235" s="31" t="str">
        <f aca="false">CONCATENATE(N235)</f>
        <v>-0.87</v>
      </c>
      <c r="P235" s="32" t="n">
        <f aca="false">IF(OR(N235&lt;$E$8,N235&gt;$G$8),0,(EXP(-0.5*N235^2))/($B$4*SQRT(2*PI())))</f>
        <v>0</v>
      </c>
      <c r="Q235" s="32" t="n">
        <f aca="false">IF(AND(N235&gt;=$E$8,N235&lt;=$G$8),0,(EXP(-0.5*N235^2))/($B$4*SQRT(2*PI())))</f>
        <v>0.00273244430872216</v>
      </c>
    </row>
    <row r="236" customFormat="false" ht="12.75" hidden="false" customHeight="false" outlineLevel="0" collapsed="false">
      <c r="N236" s="30" t="n">
        <v>-0.86</v>
      </c>
      <c r="O236" s="31" t="str">
        <f aca="false">CONCATENATE(N236)</f>
        <v>-0.86</v>
      </c>
      <c r="P236" s="32" t="n">
        <f aca="false">IF(OR(N236&lt;$E$8,N236&gt;$G$8),0,(EXP(-0.5*N236^2))/($B$4*SQRT(2*PI())))</f>
        <v>0</v>
      </c>
      <c r="Q236" s="32" t="n">
        <f aca="false">IF(AND(N236&gt;=$E$8,N236&lt;=$G$8),0,(EXP(-0.5*N236^2))/($B$4*SQRT(2*PI())))</f>
        <v>0.00275618247153457</v>
      </c>
    </row>
    <row r="237" customFormat="false" ht="12.75" hidden="false" customHeight="false" outlineLevel="0" collapsed="false">
      <c r="N237" s="30" t="n">
        <v>-0.85</v>
      </c>
      <c r="O237" s="31" t="str">
        <f aca="false">CONCATENATE(N237)</f>
        <v>-0.85</v>
      </c>
      <c r="P237" s="32" t="n">
        <f aca="false">IF(OR(N237&lt;$E$8,N237&gt;$G$8),0,(EXP(-0.5*N237^2))/($B$4*SQRT(2*PI())))</f>
        <v>0</v>
      </c>
      <c r="Q237" s="32" t="n">
        <f aca="false">IF(AND(N237&gt;=$E$8,N237&lt;=$G$8),0,(EXP(-0.5*N237^2))/($B$4*SQRT(2*PI())))</f>
        <v>0.00277984886130997</v>
      </c>
    </row>
    <row r="238" customFormat="false" ht="12.75" hidden="false" customHeight="false" outlineLevel="0" collapsed="false">
      <c r="N238" s="30" t="n">
        <v>-0.84</v>
      </c>
      <c r="O238" s="31" t="str">
        <f aca="false">CONCATENATE(N238)</f>
        <v>-0.84</v>
      </c>
      <c r="P238" s="32" t="n">
        <f aca="false">IF(OR(N238&lt;$E$8,N238&gt;$G$8),0,(EXP(-0.5*N238^2))/($B$4*SQRT(2*PI())))</f>
        <v>0</v>
      </c>
      <c r="Q238" s="32" t="n">
        <f aca="false">IF(AND(N238&gt;=$E$8,N238&lt;=$G$8),0,(EXP(-0.5*N238^2))/($B$4*SQRT(2*PI())))</f>
        <v>0.00280343810839621</v>
      </c>
    </row>
    <row r="239" customFormat="false" ht="12.75" hidden="false" customHeight="false" outlineLevel="0" collapsed="false">
      <c r="N239" s="30" t="n">
        <v>-0.83</v>
      </c>
      <c r="O239" s="31" t="str">
        <f aca="false">CONCATENATE(N239)</f>
        <v>-0.83</v>
      </c>
      <c r="P239" s="32" t="n">
        <f aca="false">IF(OR(N239&lt;$E$8,N239&gt;$G$8),0,(EXP(-0.5*N239^2))/($B$4*SQRT(2*PI())))</f>
        <v>0</v>
      </c>
      <c r="Q239" s="32" t="n">
        <f aca="false">IF(AND(N239&gt;=$E$8,N239&lt;=$G$8),0,(EXP(-0.5*N239^2))/($B$4*SQRT(2*PI())))</f>
        <v>0.0028269448205458</v>
      </c>
    </row>
    <row r="240" customFormat="false" ht="12.75" hidden="false" customHeight="false" outlineLevel="0" collapsed="false">
      <c r="N240" s="30" t="n">
        <v>-0.82</v>
      </c>
      <c r="O240" s="31" t="str">
        <f aca="false">CONCATENATE(N240)</f>
        <v>-0.82</v>
      </c>
      <c r="P240" s="32" t="n">
        <f aca="false">IF(OR(N240&lt;$E$8,N240&gt;$G$8),0,(EXP(-0.5*N240^2))/($B$4*SQRT(2*PI())))</f>
        <v>0</v>
      </c>
      <c r="Q240" s="32" t="n">
        <f aca="false">IF(AND(N240&gt;=$E$8,N240&lt;=$G$8),0,(EXP(-0.5*N240^2))/($B$4*SQRT(2*PI())))</f>
        <v>0.00285036358489007</v>
      </c>
    </row>
    <row r="241" customFormat="false" ht="12.75" hidden="false" customHeight="false" outlineLevel="0" collapsed="false">
      <c r="N241" s="30" t="n">
        <v>-0.81</v>
      </c>
      <c r="O241" s="31" t="str">
        <f aca="false">CONCATENATE(N241)</f>
        <v>-0.81</v>
      </c>
      <c r="P241" s="32" t="n">
        <f aca="false">IF(OR(N241&lt;$E$8,N241&gt;$G$8),0,(EXP(-0.5*N241^2))/($B$4*SQRT(2*PI())))</f>
        <v>0</v>
      </c>
      <c r="Q241" s="32" t="n">
        <f aca="false">IF(AND(N241&gt;=$E$8,N241&lt;=$G$8),0,(EXP(-0.5*N241^2))/($B$4*SQRT(2*PI())))</f>
        <v>0.00287368896994028</v>
      </c>
    </row>
    <row r="242" customFormat="false" ht="12.75" hidden="false" customHeight="false" outlineLevel="0" collapsed="false">
      <c r="N242" s="30" t="n">
        <v>-0.8</v>
      </c>
      <c r="O242" s="31" t="str">
        <f aca="false">CONCATENATE(N242)</f>
        <v>-0.8</v>
      </c>
      <c r="P242" s="32" t="n">
        <f aca="false">IF(OR(N242&lt;$E$8,N242&gt;$G$8),0,(EXP(-0.5*N242^2))/($B$4*SQRT(2*PI())))</f>
        <v>0</v>
      </c>
      <c r="Q242" s="32" t="n">
        <f aca="false">IF(AND(N242&gt;=$E$8,N242&lt;=$G$8),0,(EXP(-0.5*N242^2))/($B$4*SQRT(2*PI())))</f>
        <v>0.00289691552761483</v>
      </c>
    </row>
    <row r="243" customFormat="false" ht="12.75" hidden="false" customHeight="false" outlineLevel="0" collapsed="false">
      <c r="N243" s="30" t="n">
        <v>-0.79</v>
      </c>
      <c r="O243" s="31" t="str">
        <f aca="false">CONCATENATE(N243)</f>
        <v>-0.79</v>
      </c>
      <c r="P243" s="32" t="n">
        <f aca="false">IF(OR(N243&lt;$E$8,N243&gt;$G$8),0,(EXP(-0.5*N243^2))/($B$4*SQRT(2*PI())))</f>
        <v>0</v>
      </c>
      <c r="Q243" s="32" t="n">
        <f aca="false">IF(AND(N243&gt;=$E$8,N243&lt;=$G$8),0,(EXP(-0.5*N243^2))/($B$4*SQRT(2*PI())))</f>
        <v>0.00292003779529141</v>
      </c>
    </row>
    <row r="244" customFormat="false" ht="12.75" hidden="false" customHeight="false" outlineLevel="0" collapsed="false">
      <c r="N244" s="30" t="n">
        <v>-0.78</v>
      </c>
      <c r="O244" s="31" t="str">
        <f aca="false">CONCATENATE(N244)</f>
        <v>-0.78</v>
      </c>
      <c r="P244" s="32" t="n">
        <f aca="false">IF(OR(N244&lt;$E$8,N244&gt;$G$8),0,(EXP(-0.5*N244^2))/($B$4*SQRT(2*PI())))</f>
        <v>0</v>
      </c>
      <c r="Q244" s="32" t="n">
        <f aca="false">IF(AND(N244&gt;=$E$8,N244&lt;=$G$8),0,(EXP(-0.5*N244^2))/($B$4*SQRT(2*PI())))</f>
        <v>0.00294305029788325</v>
      </c>
    </row>
    <row r="245" customFormat="false" ht="12.75" hidden="false" customHeight="false" outlineLevel="0" collapsed="false">
      <c r="N245" s="30" t="n">
        <v>-0.77</v>
      </c>
      <c r="O245" s="31" t="str">
        <f aca="false">CONCATENATE(N245)</f>
        <v>-0.77</v>
      </c>
      <c r="P245" s="32" t="n">
        <f aca="false">IF(OR(N245&lt;$E$8,N245&gt;$G$8),0,(EXP(-0.5*N245^2))/($B$4*SQRT(2*PI())))</f>
        <v>0</v>
      </c>
      <c r="Q245" s="32" t="n">
        <f aca="false">IF(AND(N245&gt;=$E$8,N245&lt;=$G$8),0,(EXP(-0.5*N245^2))/($B$4*SQRT(2*PI())))</f>
        <v>0.00296594754993816</v>
      </c>
    </row>
    <row r="246" customFormat="false" ht="12.75" hidden="false" customHeight="false" outlineLevel="0" collapsed="false">
      <c r="N246" s="30" t="n">
        <v>-0.76</v>
      </c>
      <c r="O246" s="31" t="str">
        <f aca="false">CONCATENATE(N246)</f>
        <v>-0.76</v>
      </c>
      <c r="P246" s="32" t="n">
        <f aca="false">IF(OR(N246&lt;$E$8,N246&gt;$G$8),0,(EXP(-0.5*N246^2))/($B$4*SQRT(2*PI())))</f>
        <v>0</v>
      </c>
      <c r="Q246" s="32" t="n">
        <f aca="false">IF(AND(N246&gt;=$E$8,N246&lt;=$G$8),0,(EXP(-0.5*N246^2))/($B$4*SQRT(2*PI())))</f>
        <v>0.00298872405775953</v>
      </c>
    </row>
    <row r="247" customFormat="false" ht="12.75" hidden="false" customHeight="false" outlineLevel="0" collapsed="false">
      <c r="N247" s="30" t="n">
        <v>-0.75</v>
      </c>
      <c r="O247" s="31" t="str">
        <f aca="false">CONCATENATE(N247)</f>
        <v>-0.75</v>
      </c>
      <c r="P247" s="32" t="n">
        <f aca="false">IF(OR(N247&lt;$E$8,N247&gt;$G$8),0,(EXP(-0.5*N247^2))/($B$4*SQRT(2*PI())))</f>
        <v>0</v>
      </c>
      <c r="Q247" s="32" t="n">
        <f aca="false">IF(AND(N247&gt;=$E$8,N247&lt;=$G$8),0,(EXP(-0.5*N247^2))/($B$4*SQRT(2*PI())))</f>
        <v>0.00301137432154804</v>
      </c>
    </row>
    <row r="248" customFormat="false" ht="12.75" hidden="false" customHeight="false" outlineLevel="0" collapsed="false">
      <c r="N248" s="30" t="n">
        <v>-0.74</v>
      </c>
      <c r="O248" s="31" t="str">
        <f aca="false">CONCATENATE(N248)</f>
        <v>-0.74</v>
      </c>
      <c r="P248" s="32" t="n">
        <f aca="false">IF(OR(N248&lt;$E$8,N248&gt;$G$8),0,(EXP(-0.5*N248^2))/($B$4*SQRT(2*PI())))</f>
        <v>0</v>
      </c>
      <c r="Q248" s="32" t="n">
        <f aca="false">IF(AND(N248&gt;=$E$8,N248&lt;=$G$8),0,(EXP(-0.5*N248^2))/($B$4*SQRT(2*PI())))</f>
        <v>0.003033892837563</v>
      </c>
    </row>
    <row r="249" customFormat="false" ht="12.75" hidden="false" customHeight="false" outlineLevel="0" collapsed="false">
      <c r="N249" s="30" t="n">
        <v>-0.73</v>
      </c>
      <c r="O249" s="31" t="str">
        <f aca="false">CONCATENATE(N249)</f>
        <v>-0.73</v>
      </c>
      <c r="P249" s="32" t="n">
        <f aca="false">IF(OR(N249&lt;$E$8,N249&gt;$G$8),0,(EXP(-0.5*N249^2))/($B$4*SQRT(2*PI())))</f>
        <v>0</v>
      </c>
      <c r="Q249" s="32" t="n">
        <f aca="false">IF(AND(N249&gt;=$E$8,N249&lt;=$G$8),0,(EXP(-0.5*N249^2))/($B$4*SQRT(2*PI())))</f>
        <v>0.0030562741003021</v>
      </c>
    </row>
    <row r="250" customFormat="false" ht="12.75" hidden="false" customHeight="false" outlineLevel="0" collapsed="false">
      <c r="N250" s="30" t="n">
        <v>-0.72</v>
      </c>
      <c r="O250" s="31" t="str">
        <f aca="false">CONCATENATE(N250)</f>
        <v>-0.72</v>
      </c>
      <c r="P250" s="32" t="n">
        <f aca="false">IF(OR(N250&lt;$E$8,N250&gt;$G$8),0,(EXP(-0.5*N250^2))/($B$4*SQRT(2*PI())))</f>
        <v>0</v>
      </c>
      <c r="Q250" s="32" t="n">
        <f aca="false">IF(AND(N250&gt;=$E$8,N250&lt;=$G$8),0,(EXP(-0.5*N250^2))/($B$4*SQRT(2*PI())))</f>
        <v>0.00307851260469853</v>
      </c>
    </row>
    <row r="251" customFormat="false" ht="12.75" hidden="false" customHeight="false" outlineLevel="0" collapsed="false">
      <c r="N251" s="30" t="n">
        <v>-0.71</v>
      </c>
      <c r="O251" s="31" t="str">
        <f aca="false">CONCATENATE(N251)</f>
        <v>-0.71</v>
      </c>
      <c r="P251" s="32" t="n">
        <f aca="false">IF(OR(N251&lt;$E$8,N251&gt;$G$8),0,(EXP(-0.5*N251^2))/($B$4*SQRT(2*PI())))</f>
        <v>0</v>
      </c>
      <c r="Q251" s="32" t="n">
        <f aca="false">IF(AND(N251&gt;=$E$8,N251&lt;=$G$8),0,(EXP(-0.5*N251^2))/($B$4*SQRT(2*PI())))</f>
        <v>0.00310060284833416</v>
      </c>
    </row>
    <row r="252" customFormat="false" ht="12.75" hidden="false" customHeight="false" outlineLevel="0" collapsed="false">
      <c r="N252" s="30" t="n">
        <v>-0.7</v>
      </c>
      <c r="O252" s="31" t="str">
        <f aca="false">CONCATENATE(N252)</f>
        <v>-0.7</v>
      </c>
      <c r="P252" s="32" t="n">
        <f aca="false">IF(OR(N252&lt;$E$8,N252&gt;$G$8),0,(EXP(-0.5*N252^2))/($B$4*SQRT(2*PI())))</f>
        <v>0</v>
      </c>
      <c r="Q252" s="32" t="n">
        <f aca="false">IF(AND(N252&gt;=$E$8,N252&lt;=$G$8),0,(EXP(-0.5*N252^2))/($B$4*SQRT(2*PI())))</f>
        <v>0.00312253933366761</v>
      </c>
    </row>
    <row r="253" customFormat="false" ht="12.75" hidden="false" customHeight="false" outlineLevel="0" collapsed="false">
      <c r="N253" s="30" t="n">
        <v>-0.69</v>
      </c>
      <c r="O253" s="31" t="str">
        <f aca="false">CONCATENATE(N253)</f>
        <v>-0.69</v>
      </c>
      <c r="P253" s="32" t="n">
        <f aca="false">IF(OR(N253&lt;$E$8,N253&gt;$G$8),0,(EXP(-0.5*N253^2))/($B$4*SQRT(2*PI())))</f>
        <v>0</v>
      </c>
      <c r="Q253" s="32" t="n">
        <f aca="false">IF(AND(N253&gt;=$E$8,N253&lt;=$G$8),0,(EXP(-0.5*N253^2))/($B$4*SQRT(2*PI())))</f>
        <v>0.00314431657027597</v>
      </c>
    </row>
    <row r="254" customFormat="false" ht="12.75" hidden="false" customHeight="false" outlineLevel="0" collapsed="false">
      <c r="N254" s="30" t="n">
        <v>-0.68</v>
      </c>
      <c r="O254" s="31" t="str">
        <f aca="false">CONCATENATE(N254)</f>
        <v>-0.68</v>
      </c>
      <c r="P254" s="32" t="n">
        <f aca="false">IF(OR(N254&lt;$E$8,N254&gt;$G$8),0,(EXP(-0.5*N254^2))/($B$4*SQRT(2*PI())))</f>
        <v>0</v>
      </c>
      <c r="Q254" s="32" t="n">
        <f aca="false">IF(AND(N254&gt;=$E$8,N254&lt;=$G$8),0,(EXP(-0.5*N254^2))/($B$4*SQRT(2*PI())))</f>
        <v>0.00316592907710893</v>
      </c>
    </row>
    <row r="255" customFormat="false" ht="12.75" hidden="false" customHeight="false" outlineLevel="0" collapsed="false">
      <c r="N255" s="30" t="n">
        <v>-0.67</v>
      </c>
      <c r="O255" s="31" t="str">
        <f aca="false">CONCATENATE(N255)</f>
        <v>-0.67</v>
      </c>
      <c r="P255" s="32" t="n">
        <f aca="false">IF(OR(N255&lt;$E$8,N255&gt;$G$8),0,(EXP(-0.5*N255^2))/($B$4*SQRT(2*PI())))</f>
        <v>0</v>
      </c>
      <c r="Q255" s="32" t="n">
        <f aca="false">IF(AND(N255&gt;=$E$8,N255&lt;=$G$8),0,(EXP(-0.5*N255^2))/($B$4*SQRT(2*PI())))</f>
        <v>0.00318737138475402</v>
      </c>
    </row>
    <row r="256" customFormat="false" ht="12.75" hidden="false" customHeight="false" outlineLevel="0" collapsed="false">
      <c r="N256" s="30" t="n">
        <v>-0.66</v>
      </c>
      <c r="O256" s="31" t="str">
        <f aca="false">CONCATENATE(N256)</f>
        <v>-0.66</v>
      </c>
      <c r="P256" s="32" t="n">
        <f aca="false">IF(OR(N256&lt;$E$8,N256&gt;$G$8),0,(EXP(-0.5*N256^2))/($B$4*SQRT(2*PI())))</f>
        <v>0</v>
      </c>
      <c r="Q256" s="32" t="n">
        <f aca="false">IF(AND(N256&gt;=$E$8,N256&lt;=$G$8),0,(EXP(-0.5*N256^2))/($B$4*SQRT(2*PI())))</f>
        <v>0.00320863803771173</v>
      </c>
    </row>
    <row r="257" customFormat="false" ht="12.75" hidden="false" customHeight="false" outlineLevel="0" collapsed="false">
      <c r="N257" s="30" t="n">
        <v>-0.65</v>
      </c>
      <c r="O257" s="31" t="str">
        <f aca="false">CONCATENATE(N257)</f>
        <v>-0.65</v>
      </c>
      <c r="P257" s="32" t="n">
        <f aca="false">IF(OR(N257&lt;$E$8,N257&gt;$G$8),0,(EXP(-0.5*N257^2))/($B$4*SQRT(2*PI())))</f>
        <v>0</v>
      </c>
      <c r="Q257" s="32" t="n">
        <f aca="false">IF(AND(N257&gt;=$E$8,N257&lt;=$G$8),0,(EXP(-0.5*N257^2))/($B$4*SQRT(2*PI())))</f>
        <v>0.00322972359667914</v>
      </c>
    </row>
    <row r="258" customFormat="false" ht="12.75" hidden="false" customHeight="false" outlineLevel="0" collapsed="false">
      <c r="N258" s="30" t="n">
        <v>-0.64</v>
      </c>
      <c r="O258" s="31" t="str">
        <f aca="false">CONCATENATE(N258)</f>
        <v>-0.64</v>
      </c>
      <c r="P258" s="32" t="n">
        <f aca="false">IF(OR(N258&lt;$E$8,N258&gt;$G$8),0,(EXP(-0.5*N258^2))/($B$4*SQRT(2*PI())))</f>
        <v>0</v>
      </c>
      <c r="Q258" s="32" t="n">
        <f aca="false">IF(AND(N258&gt;=$E$8,N258&lt;=$G$8),0,(EXP(-0.5*N258^2))/($B$4*SQRT(2*PI())))</f>
        <v>0.00325062264084082</v>
      </c>
    </row>
    <row r="259" customFormat="false" ht="12.75" hidden="false" customHeight="false" outlineLevel="0" collapsed="false">
      <c r="N259" s="30" t="n">
        <v>-0.63</v>
      </c>
      <c r="O259" s="31" t="str">
        <f aca="false">CONCATENATE(N259)</f>
        <v>-0.63</v>
      </c>
      <c r="P259" s="32" t="n">
        <f aca="false">IF(OR(N259&lt;$E$8,N259&gt;$G$8),0,(EXP(-0.5*N259^2))/($B$4*SQRT(2*PI())))</f>
        <v>0</v>
      </c>
      <c r="Q259" s="32" t="n">
        <f aca="false">IF(AND(N259&gt;=$E$8,N259&lt;=$G$8),0,(EXP(-0.5*N259^2))/($B$4*SQRT(2*PI())))</f>
        <v>0.00327132977016555</v>
      </c>
    </row>
    <row r="260" customFormat="false" ht="12.75" hidden="false" customHeight="false" outlineLevel="0" collapsed="false">
      <c r="N260" s="30" t="n">
        <v>-0.62</v>
      </c>
      <c r="O260" s="31" t="str">
        <f aca="false">CONCATENATE(N260)</f>
        <v>-0.62</v>
      </c>
      <c r="P260" s="32" t="n">
        <f aca="false">IF(OR(N260&lt;$E$8,N260&gt;$G$8),0,(EXP(-0.5*N260^2))/($B$4*SQRT(2*PI())))</f>
        <v>0</v>
      </c>
      <c r="Q260" s="32" t="n">
        <f aca="false">IF(AND(N260&gt;=$E$8,N260&lt;=$G$8),0,(EXP(-0.5*N260^2))/($B$4*SQRT(2*PI())))</f>
        <v>0.00329183960770765</v>
      </c>
    </row>
    <row r="261" customFormat="false" ht="12.75" hidden="false" customHeight="false" outlineLevel="0" collapsed="false">
      <c r="N261" s="30" t="n">
        <v>-0.61</v>
      </c>
      <c r="O261" s="31" t="str">
        <f aca="false">CONCATENATE(N261)</f>
        <v>-0.61</v>
      </c>
      <c r="P261" s="32" t="n">
        <f aca="false">IF(OR(N261&lt;$E$8,N261&gt;$G$8),0,(EXP(-0.5*N261^2))/($B$4*SQRT(2*PI())))</f>
        <v>0</v>
      </c>
      <c r="Q261" s="32" t="n">
        <f aca="false">IF(AND(N261&gt;=$E$8,N261&lt;=$G$8),0,(EXP(-0.5*N261^2))/($B$4*SQRT(2*PI())))</f>
        <v>0.00331214680191153</v>
      </c>
    </row>
    <row r="262" customFormat="false" ht="12.75" hidden="false" customHeight="false" outlineLevel="0" collapsed="false">
      <c r="N262" s="30" t="n">
        <v>-0.6</v>
      </c>
      <c r="O262" s="31" t="str">
        <f aca="false">CONCATENATE(N262)</f>
        <v>-0.6</v>
      </c>
      <c r="P262" s="32" t="n">
        <f aca="false">IF(OR(N262&lt;$E$8,N262&gt;$G$8),0,(EXP(-0.5*N262^2))/($B$4*SQRT(2*PI())))</f>
        <v>0</v>
      </c>
      <c r="Q262" s="32" t="n">
        <f aca="false">IF(AND(N262&gt;=$E$8,N262&lt;=$G$8),0,(EXP(-0.5*N262^2))/($B$4*SQRT(2*PI())))</f>
        <v>0.003332246028918</v>
      </c>
    </row>
    <row r="263" customFormat="false" ht="12.75" hidden="false" customHeight="false" outlineLevel="0" collapsed="false">
      <c r="N263" s="30" t="n">
        <v>-0.59</v>
      </c>
      <c r="O263" s="31" t="str">
        <f aca="false">CONCATENATE(N263)</f>
        <v>-0.59</v>
      </c>
      <c r="P263" s="32" t="n">
        <f aca="false">IF(OR(N263&lt;$E$8,N263&gt;$G$8),0,(EXP(-0.5*N263^2))/($B$4*SQRT(2*PI())))</f>
        <v>0</v>
      </c>
      <c r="Q263" s="32" t="n">
        <f aca="false">IF(AND(N263&gt;=$E$8,N263&lt;=$G$8),0,(EXP(-0.5*N263^2))/($B$4*SQRT(2*PI())))</f>
        <v>0.00335213199487106</v>
      </c>
    </row>
    <row r="264" customFormat="false" ht="12.75" hidden="false" customHeight="false" outlineLevel="0" collapsed="false">
      <c r="N264" s="30" t="n">
        <v>-0.58</v>
      </c>
      <c r="O264" s="31" t="str">
        <f aca="false">CONCATENATE(N264)</f>
        <v>-0.58</v>
      </c>
      <c r="P264" s="32" t="n">
        <f aca="false">IF(OR(N264&lt;$E$8,N264&gt;$G$8),0,(EXP(-0.5*N264^2))/($B$4*SQRT(2*PI())))</f>
        <v>0</v>
      </c>
      <c r="Q264" s="32" t="n">
        <f aca="false">IF(AND(N264&gt;=$E$8,N264&lt;=$G$8),0,(EXP(-0.5*N264^2))/($B$4*SQRT(2*PI())))</f>
        <v>0.00337179943822381</v>
      </c>
    </row>
    <row r="265" customFormat="false" ht="12.75" hidden="false" customHeight="false" outlineLevel="0" collapsed="false">
      <c r="N265" s="30" t="n">
        <v>-0.57</v>
      </c>
      <c r="O265" s="31" t="str">
        <f aca="false">CONCATENATE(N265)</f>
        <v>-0.57</v>
      </c>
      <c r="P265" s="32" t="n">
        <f aca="false">IF(OR(N265&lt;$E$8,N265&gt;$G$8),0,(EXP(-0.5*N265^2))/($B$4*SQRT(2*PI())))</f>
        <v>0</v>
      </c>
      <c r="Q265" s="32" t="n">
        <f aca="false">IF(AND(N265&gt;=$E$8,N265&lt;=$G$8),0,(EXP(-0.5*N265^2))/($B$4*SQRT(2*PI())))</f>
        <v>0.00339124313204192</v>
      </c>
    </row>
    <row r="266" customFormat="false" ht="12.75" hidden="false" customHeight="false" outlineLevel="0" collapsed="false">
      <c r="N266" s="30" t="n">
        <v>-0.56</v>
      </c>
      <c r="O266" s="31" t="str">
        <f aca="false">CONCATENATE(N266)</f>
        <v>-0.56</v>
      </c>
      <c r="P266" s="32" t="n">
        <f aca="false">IF(OR(N266&lt;$E$8,N266&gt;$G$8),0,(EXP(-0.5*N266^2))/($B$4*SQRT(2*PI())))</f>
        <v>0</v>
      </c>
      <c r="Q266" s="32" t="n">
        <f aca="false">IF(AND(N266&gt;=$E$8,N266&lt;=$G$8),0,(EXP(-0.5*N266^2))/($B$4*SQRT(2*PI())))</f>
        <v>0.00341045788630353</v>
      </c>
    </row>
    <row r="267" customFormat="false" ht="12.75" hidden="false" customHeight="false" outlineLevel="0" collapsed="false">
      <c r="N267" s="30" t="n">
        <v>-0.55</v>
      </c>
      <c r="O267" s="31" t="str">
        <f aca="false">CONCATENATE(N267)</f>
        <v>-0.55</v>
      </c>
      <c r="P267" s="32" t="n">
        <f aca="false">IF(OR(N267&lt;$E$8,N267&gt;$G$8),0,(EXP(-0.5*N267^2))/($B$4*SQRT(2*PI())))</f>
        <v>0</v>
      </c>
      <c r="Q267" s="32" t="n">
        <f aca="false">IF(AND(N267&gt;=$E$8,N267&lt;=$G$8),0,(EXP(-0.5*N267^2))/($B$4*SQRT(2*PI())))</f>
        <v>0.00342943855019384</v>
      </c>
    </row>
    <row r="268" customFormat="false" ht="12.75" hidden="false" customHeight="false" outlineLevel="0" collapsed="false">
      <c r="N268" s="30" t="n">
        <v>-0.54</v>
      </c>
      <c r="O268" s="31" t="str">
        <f aca="false">CONCATENATE(N268)</f>
        <v>-0.54</v>
      </c>
      <c r="P268" s="32" t="n">
        <f aca="false">IF(OR(N268&lt;$E$8,N268&gt;$G$8),0,(EXP(-0.5*N268^2))/($B$4*SQRT(2*PI())))</f>
        <v>0</v>
      </c>
      <c r="Q268" s="32" t="n">
        <f aca="false">IF(AND(N268&gt;=$E$8,N268&lt;=$G$8),0,(EXP(-0.5*N268^2))/($B$4*SQRT(2*PI())))</f>
        <v>0.00344818001439333</v>
      </c>
    </row>
    <row r="269" customFormat="false" ht="12.75" hidden="false" customHeight="false" outlineLevel="0" collapsed="false">
      <c r="N269" s="30" t="n">
        <v>-0.53</v>
      </c>
      <c r="O269" s="31" t="str">
        <f aca="false">CONCATENATE(N269)</f>
        <v>-0.53</v>
      </c>
      <c r="P269" s="32" t="n">
        <f aca="false">IF(OR(N269&lt;$E$8,N269&gt;$G$8),0,(EXP(-0.5*N269^2))/($B$4*SQRT(2*PI())))</f>
        <v>0</v>
      </c>
      <c r="Q269" s="32" t="n">
        <f aca="false">IF(AND(N269&gt;=$E$8,N269&lt;=$G$8),0,(EXP(-0.5*N269^2))/($B$4*SQRT(2*PI())))</f>
        <v>0.00346667721335792</v>
      </c>
    </row>
    <row r="270" customFormat="false" ht="12.75" hidden="false" customHeight="false" outlineLevel="0" collapsed="false">
      <c r="N270" s="30" t="n">
        <v>-0.52</v>
      </c>
      <c r="O270" s="31" t="str">
        <f aca="false">CONCATENATE(N270)</f>
        <v>-0.52</v>
      </c>
      <c r="P270" s="32" t="n">
        <f aca="false">IF(OR(N270&lt;$E$8,N270&gt;$G$8),0,(EXP(-0.5*N270^2))/($B$4*SQRT(2*PI())))</f>
        <v>0</v>
      </c>
      <c r="Q270" s="32" t="n">
        <f aca="false">IF(AND(N270&gt;=$E$8,N270&lt;=$G$8),0,(EXP(-0.5*N270^2))/($B$4*SQRT(2*PI())))</f>
        <v>0.00348492512758975</v>
      </c>
    </row>
    <row r="271" customFormat="false" ht="12.75" hidden="false" customHeight="false" outlineLevel="0" collapsed="false">
      <c r="N271" s="30" t="n">
        <v>-0.51</v>
      </c>
      <c r="O271" s="31" t="str">
        <f aca="false">CONCATENATE(N271)</f>
        <v>-0.51</v>
      </c>
      <c r="P271" s="32" t="n">
        <f aca="false">IF(OR(N271&lt;$E$8,N271&gt;$G$8),0,(EXP(-0.5*N271^2))/($B$4*SQRT(2*PI())))</f>
        <v>0</v>
      </c>
      <c r="Q271" s="32" t="n">
        <f aca="false">IF(AND(N271&gt;=$E$8,N271&lt;=$G$8),0,(EXP(-0.5*N271^2))/($B$4*SQRT(2*PI())))</f>
        <v>0.00350291878589726</v>
      </c>
    </row>
    <row r="272" customFormat="false" ht="12.75" hidden="false" customHeight="false" outlineLevel="0" collapsed="false">
      <c r="N272" s="30" t="n">
        <v>-0.5</v>
      </c>
      <c r="O272" s="31" t="str">
        <f aca="false">CONCATENATE(N272)</f>
        <v>-0.5</v>
      </c>
      <c r="P272" s="32" t="n">
        <f aca="false">IF(OR(N272&lt;$E$8,N272&gt;$G$8),0,(EXP(-0.5*N272^2))/($B$4*SQRT(2*PI())))</f>
        <v>0</v>
      </c>
      <c r="Q272" s="32" t="n">
        <f aca="false">IF(AND(N272&gt;=$E$8,N272&lt;=$G$8),0,(EXP(-0.5*N272^2))/($B$4*SQRT(2*PI())))</f>
        <v>0.003520653267643</v>
      </c>
    </row>
    <row r="273" customFormat="false" ht="12.75" hidden="false" customHeight="false" outlineLevel="0" collapsed="false">
      <c r="N273" s="30" t="n">
        <v>-0.49</v>
      </c>
      <c r="O273" s="31" t="str">
        <f aca="false">CONCATENATE(N273)</f>
        <v>-0.49</v>
      </c>
      <c r="P273" s="32" t="n">
        <f aca="false">IF(OR(N273&lt;$E$8,N273&gt;$G$8),0,(EXP(-0.5*N273^2))/($B$4*SQRT(2*PI())))</f>
        <v>0</v>
      </c>
      <c r="Q273" s="32" t="n">
        <f aca="false">IF(AND(N273&gt;=$E$8,N273&lt;=$G$8),0,(EXP(-0.5*N273^2))/($B$4*SQRT(2*PI())))</f>
        <v>0.0035381237049778</v>
      </c>
    </row>
    <row r="274" customFormat="false" ht="12.75" hidden="false" customHeight="false" outlineLevel="0" collapsed="false">
      <c r="N274" s="30" t="n">
        <v>-0.48</v>
      </c>
      <c r="O274" s="31" t="str">
        <f aca="false">CONCATENATE(N274)</f>
        <v>-0.48</v>
      </c>
      <c r="P274" s="32" t="n">
        <f aca="false">IF(OR(N274&lt;$E$8,N274&gt;$G$8),0,(EXP(-0.5*N274^2))/($B$4*SQRT(2*PI())))</f>
        <v>0</v>
      </c>
      <c r="Q274" s="32" t="n">
        <f aca="false">IF(AND(N274&gt;=$E$8,N274&lt;=$G$8),0,(EXP(-0.5*N274^2))/($B$4*SQRT(2*PI())))</f>
        <v>0.00355532528505997</v>
      </c>
    </row>
    <row r="275" customFormat="false" ht="12.75" hidden="false" customHeight="false" outlineLevel="0" collapsed="false">
      <c r="N275" s="30" t="n">
        <v>-0.47</v>
      </c>
      <c r="O275" s="31" t="str">
        <f aca="false">CONCATENATE(N275)</f>
        <v>-0.47</v>
      </c>
      <c r="P275" s="32" t="n">
        <f aca="false">IF(OR(N275&lt;$E$8,N275&gt;$G$8),0,(EXP(-0.5*N275^2))/($B$4*SQRT(2*PI())))</f>
        <v>0</v>
      </c>
      <c r="Q275" s="32" t="n">
        <f aca="false">IF(AND(N275&gt;=$E$8,N275&lt;=$G$8),0,(EXP(-0.5*N275^2))/($B$4*SQRT(2*PI())))</f>
        <v>0.00357225325225801</v>
      </c>
    </row>
    <row r="276" customFormat="false" ht="12.75" hidden="false" customHeight="false" outlineLevel="0" collapsed="false">
      <c r="N276" s="30" t="n">
        <v>-0.46</v>
      </c>
      <c r="O276" s="31" t="str">
        <f aca="false">CONCATENATE(N276)</f>
        <v>-0.46</v>
      </c>
      <c r="P276" s="32" t="n">
        <f aca="false">IF(OR(N276&lt;$E$8,N276&gt;$G$8),0,(EXP(-0.5*N276^2))/($B$4*SQRT(2*PI())))</f>
        <v>0</v>
      </c>
      <c r="Q276" s="32" t="n">
        <f aca="false">IF(AND(N276&gt;=$E$8,N276&lt;=$G$8),0,(EXP(-0.5*N276^2))/($B$4*SQRT(2*PI())))</f>
        <v>0.00358890291033545</v>
      </c>
    </row>
    <row r="277" customFormat="false" ht="12.75" hidden="false" customHeight="false" outlineLevel="0" collapsed="false">
      <c r="N277" s="30" t="n">
        <v>-0.45</v>
      </c>
      <c r="O277" s="31" t="str">
        <f aca="false">CONCATENATE(N277)</f>
        <v>-0.45</v>
      </c>
      <c r="P277" s="32" t="n">
        <f aca="false">IF(OR(N277&lt;$E$8,N277&gt;$G$8),0,(EXP(-0.5*N277^2))/($B$4*SQRT(2*PI())))</f>
        <v>0</v>
      </c>
      <c r="Q277" s="32" t="n">
        <f aca="false">IF(AND(N277&gt;=$E$8,N277&lt;=$G$8),0,(EXP(-0.5*N277^2))/($B$4*SQRT(2*PI())))</f>
        <v>0.00360526962461648</v>
      </c>
    </row>
    <row r="278" customFormat="false" ht="12.75" hidden="false" customHeight="false" outlineLevel="0" collapsed="false">
      <c r="N278" s="30" t="n">
        <v>-0.44</v>
      </c>
      <c r="O278" s="31" t="str">
        <f aca="false">CONCATENATE(N278)</f>
        <v>-0.44</v>
      </c>
      <c r="P278" s="32" t="n">
        <f aca="false">IF(OR(N278&lt;$E$8,N278&gt;$G$8),0,(EXP(-0.5*N278^2))/($B$4*SQRT(2*PI())))</f>
        <v>0</v>
      </c>
      <c r="Q278" s="32" t="n">
        <f aca="false">IF(AND(N278&gt;=$E$8,N278&lt;=$G$8),0,(EXP(-0.5*N278^2))/($B$4*SQRT(2*PI())))</f>
        <v>0.00362134882413092</v>
      </c>
    </row>
    <row r="279" customFormat="false" ht="12.75" hidden="false" customHeight="false" outlineLevel="0" collapsed="false">
      <c r="N279" s="30" t="n">
        <v>-0.43</v>
      </c>
      <c r="O279" s="31" t="str">
        <f aca="false">CONCATENATE(N279)</f>
        <v>-0.43</v>
      </c>
      <c r="P279" s="32" t="n">
        <f aca="false">IF(OR(N279&lt;$E$8,N279&gt;$G$8),0,(EXP(-0.5*N279^2))/($B$4*SQRT(2*PI())))</f>
        <v>0</v>
      </c>
      <c r="Q279" s="32" t="n">
        <f aca="false">IF(AND(N279&gt;=$E$8,N279&lt;=$G$8),0,(EXP(-0.5*N279^2))/($B$4*SQRT(2*PI())))</f>
        <v>0.00363713600373713</v>
      </c>
    </row>
    <row r="280" customFormat="false" ht="12.75" hidden="false" customHeight="false" outlineLevel="0" collapsed="false">
      <c r="N280" s="30" t="n">
        <v>-0.42</v>
      </c>
      <c r="O280" s="31" t="str">
        <f aca="false">CONCATENATE(N280)</f>
        <v>-0.42</v>
      </c>
      <c r="P280" s="32" t="n">
        <f aca="false">IF(OR(N280&lt;$E$8,N280&gt;$G$8),0,(EXP(-0.5*N280^2))/($B$4*SQRT(2*PI())))</f>
        <v>0</v>
      </c>
      <c r="Q280" s="32" t="n">
        <f aca="false">IF(AND(N280&gt;=$E$8,N280&lt;=$G$8),0,(EXP(-0.5*N280^2))/($B$4*SQRT(2*PI())))</f>
        <v>0.00365262672622154</v>
      </c>
    </row>
    <row r="281" customFormat="false" ht="12.75" hidden="false" customHeight="false" outlineLevel="0" collapsed="false">
      <c r="N281" s="30" t="n">
        <v>-0.41</v>
      </c>
      <c r="O281" s="31" t="str">
        <f aca="false">CONCATENATE(N281)</f>
        <v>-0.41</v>
      </c>
      <c r="P281" s="32" t="n">
        <f aca="false">IF(OR(N281&lt;$E$8,N281&gt;$G$8),0,(EXP(-0.5*N281^2))/($B$4*SQRT(2*PI())))</f>
        <v>0</v>
      </c>
      <c r="Q281" s="32" t="n">
        <f aca="false">IF(AND(N281&gt;=$E$8,N281&lt;=$G$8),0,(EXP(-0.5*N281^2))/($B$4*SQRT(2*PI())))</f>
        <v>0.00366781662437336</v>
      </c>
    </row>
    <row r="282" customFormat="false" ht="12.75" hidden="false" customHeight="false" outlineLevel="0" collapsed="false">
      <c r="N282" s="30" t="n">
        <v>-0.4</v>
      </c>
      <c r="O282" s="31" t="str">
        <f aca="false">CONCATENATE(N282)</f>
        <v>-0.4</v>
      </c>
      <c r="P282" s="32" t="n">
        <f aca="false">IF(OR(N282&lt;$E$8,N282&gt;$G$8),0,(EXP(-0.5*N282^2))/($B$4*SQRT(2*PI())))</f>
        <v>0</v>
      </c>
      <c r="Q282" s="32" t="n">
        <f aca="false">IF(AND(N282&gt;=$E$8,N282&lt;=$G$8),0,(EXP(-0.5*N282^2))/($B$4*SQRT(2*PI())))</f>
        <v>0.00368270140303323</v>
      </c>
    </row>
    <row r="283" customFormat="false" ht="12.75" hidden="false" customHeight="false" outlineLevel="0" collapsed="false">
      <c r="N283" s="30" t="n">
        <v>-0.39</v>
      </c>
      <c r="O283" s="31" t="str">
        <f aca="false">CONCATENATE(N283)</f>
        <v>-0.39</v>
      </c>
      <c r="P283" s="32" t="n">
        <f aca="false">IF(OR(N283&lt;$E$8,N283&gt;$G$8),0,(EXP(-0.5*N283^2))/($B$4*SQRT(2*PI())))</f>
        <v>0</v>
      </c>
      <c r="Q283" s="32" t="n">
        <f aca="false">IF(AND(N283&gt;=$E$8,N283&lt;=$G$8),0,(EXP(-0.5*N283^2))/($B$4*SQRT(2*PI())))</f>
        <v>0.00369727684111432</v>
      </c>
    </row>
    <row r="284" customFormat="false" ht="12.75" hidden="false" customHeight="false" outlineLevel="0" collapsed="false">
      <c r="N284" s="30" t="n">
        <v>-0.38</v>
      </c>
      <c r="O284" s="31" t="str">
        <f aca="false">CONCATENATE(N284)</f>
        <v>-0.38</v>
      </c>
      <c r="P284" s="32" t="n">
        <f aca="false">IF(OR(N284&lt;$E$8,N284&gt;$G$8),0,(EXP(-0.5*N284^2))/($B$4*SQRT(2*PI())))</f>
        <v>0</v>
      </c>
      <c r="Q284" s="32" t="n">
        <f aca="false">IF(AND(N284&gt;=$E$8,N284&lt;=$G$8),0,(EXP(-0.5*N284^2))/($B$4*SQRT(2*PI())))</f>
        <v>0.00371153879359466</v>
      </c>
    </row>
    <row r="285" customFormat="false" ht="12.75" hidden="false" customHeight="false" outlineLevel="0" collapsed="false">
      <c r="N285" s="30" t="n">
        <v>-0.37</v>
      </c>
      <c r="O285" s="31" t="str">
        <f aca="false">CONCATENATE(N285)</f>
        <v>-0.37</v>
      </c>
      <c r="P285" s="32" t="n">
        <f aca="false">IF(OR(N285&lt;$E$8,N285&gt;$G$8),0,(EXP(-0.5*N285^2))/($B$4*SQRT(2*PI())))</f>
        <v>0</v>
      </c>
      <c r="Q285" s="32" t="n">
        <f aca="false">IF(AND(N285&gt;=$E$8,N285&lt;=$G$8),0,(EXP(-0.5*N285^2))/($B$4*SQRT(2*PI())))</f>
        <v>0.00372548319347933</v>
      </c>
    </row>
    <row r="286" customFormat="false" ht="12.75" hidden="false" customHeight="false" outlineLevel="0" collapsed="false">
      <c r="N286" s="30" t="n">
        <v>-0.36</v>
      </c>
      <c r="O286" s="31" t="str">
        <f aca="false">CONCATENATE(N286)</f>
        <v>-0.36</v>
      </c>
      <c r="P286" s="32" t="n">
        <f aca="false">IF(OR(N286&lt;$E$8,N286&gt;$G$8),0,(EXP(-0.5*N286^2))/($B$4*SQRT(2*PI())))</f>
        <v>0</v>
      </c>
      <c r="Q286" s="32" t="n">
        <f aca="false">IF(AND(N286&gt;=$E$8,N286&lt;=$G$8),0,(EXP(-0.5*N286^2))/($B$4*SQRT(2*PI())))</f>
        <v>0.00373910605373128</v>
      </c>
    </row>
    <row r="287" customFormat="false" ht="12.75" hidden="false" customHeight="false" outlineLevel="0" collapsed="false">
      <c r="N287" s="30" t="n">
        <v>-0.35</v>
      </c>
      <c r="O287" s="31" t="str">
        <f aca="false">CONCATENATE(N287)</f>
        <v>-0.35</v>
      </c>
      <c r="P287" s="32" t="n">
        <f aca="false">IF(OR(N287&lt;$E$8,N287&gt;$G$8),0,(EXP(-0.5*N287^2))/($B$4*SQRT(2*PI())))</f>
        <v>0</v>
      </c>
      <c r="Q287" s="32" t="n">
        <f aca="false">IF(AND(N287&gt;=$E$8,N287&lt;=$G$8),0,(EXP(-0.5*N287^2))/($B$4*SQRT(2*PI())))</f>
        <v>0.00375240346916938</v>
      </c>
    </row>
    <row r="288" customFormat="false" ht="12.75" hidden="false" customHeight="false" outlineLevel="0" collapsed="false">
      <c r="N288" s="30" t="n">
        <v>-0.34</v>
      </c>
      <c r="O288" s="31" t="str">
        <f aca="false">CONCATENATE(N288)</f>
        <v>-0.34</v>
      </c>
      <c r="P288" s="32" t="n">
        <f aca="false">IF(OR(N288&lt;$E$8,N288&gt;$G$8),0,(EXP(-0.5*N288^2))/($B$4*SQRT(2*PI())))</f>
        <v>0</v>
      </c>
      <c r="Q288" s="32" t="n">
        <f aca="false">IF(AND(N288&gt;=$E$8,N288&lt;=$G$8),0,(EXP(-0.5*N288^2))/($B$4*SQRT(2*PI())))</f>
        <v>0.00376537161833254</v>
      </c>
    </row>
    <row r="289" customFormat="false" ht="12.75" hidden="false" customHeight="false" outlineLevel="0" collapsed="false">
      <c r="N289" s="30" t="n">
        <v>-0.33</v>
      </c>
      <c r="O289" s="31" t="str">
        <f aca="false">CONCATENATE(N289)</f>
        <v>-0.33</v>
      </c>
      <c r="P289" s="32" t="n">
        <f aca="false">IF(OR(N289&lt;$E$8,N289&gt;$G$8),0,(EXP(-0.5*N289^2))/($B$4*SQRT(2*PI())))</f>
        <v>0</v>
      </c>
      <c r="Q289" s="32" t="n">
        <f aca="false">IF(AND(N289&gt;=$E$8,N289&lt;=$G$8),0,(EXP(-0.5*N289^2))/($B$4*SQRT(2*PI())))</f>
        <v>0.00377800676530865</v>
      </c>
    </row>
    <row r="290" customFormat="false" ht="12.75" hidden="false" customHeight="false" outlineLevel="0" collapsed="false">
      <c r="N290" s="30" t="n">
        <v>-0.32</v>
      </c>
      <c r="O290" s="31" t="str">
        <f aca="false">CONCATENATE(N290)</f>
        <v>-0.32</v>
      </c>
      <c r="P290" s="32" t="n">
        <f aca="false">IF(OR(N290&lt;$E$8,N290&gt;$G$8),0,(EXP(-0.5*N290^2))/($B$4*SQRT(2*PI())))</f>
        <v>0</v>
      </c>
      <c r="Q290" s="32" t="n">
        <f aca="false">IF(AND(N290&gt;=$E$8,N290&lt;=$G$8),0,(EXP(-0.5*N290^2))/($B$4*SQRT(2*PI())))</f>
        <v>0.00379030526152702</v>
      </c>
    </row>
    <row r="291" customFormat="false" ht="12.75" hidden="false" customHeight="false" outlineLevel="0" collapsed="false">
      <c r="N291" s="30" t="n">
        <v>-0.31</v>
      </c>
      <c r="O291" s="31" t="str">
        <f aca="false">CONCATENATE(N291)</f>
        <v>-0.31</v>
      </c>
      <c r="P291" s="32" t="n">
        <f aca="false">IF(OR(N291&lt;$E$8,N291&gt;$G$8),0,(EXP(-0.5*N291^2))/($B$4*SQRT(2*PI())))</f>
        <v>0</v>
      </c>
      <c r="Q291" s="32" t="n">
        <f aca="false">IF(AND(N291&gt;=$E$8,N291&lt;=$G$8),0,(EXP(-0.5*N291^2))/($B$4*SQRT(2*PI())))</f>
        <v>0.00380226354751325</v>
      </c>
    </row>
    <row r="292" customFormat="false" ht="12.75" hidden="false" customHeight="false" outlineLevel="0" collapsed="false">
      <c r="N292" s="30" t="n">
        <v>-0.3</v>
      </c>
      <c r="O292" s="31" t="str">
        <f aca="false">CONCATENATE(N292)</f>
        <v>-0.3</v>
      </c>
      <c r="P292" s="32" t="n">
        <f aca="false">IF(OR(N292&lt;$E$8,N292&gt;$G$8),0,(EXP(-0.5*N292^2))/($B$4*SQRT(2*PI())))</f>
        <v>0</v>
      </c>
      <c r="Q292" s="32" t="n">
        <f aca="false">IF(AND(N292&gt;=$E$8,N292&lt;=$G$8),0,(EXP(-0.5*N292^2))/($B$4*SQRT(2*PI())))</f>
        <v>0.00381387815460524</v>
      </c>
    </row>
    <row r="293" customFormat="false" ht="12.75" hidden="false" customHeight="false" outlineLevel="0" collapsed="false">
      <c r="N293" s="30" t="n">
        <v>-0.29</v>
      </c>
      <c r="O293" s="31" t="str">
        <f aca="false">CONCATENATE(N293)</f>
        <v>-0.29</v>
      </c>
      <c r="P293" s="32" t="n">
        <f aca="false">IF(OR(N293&lt;$E$8,N293&gt;$G$8),0,(EXP(-0.5*N293^2))/($B$4*SQRT(2*PI())))</f>
        <v>0</v>
      </c>
      <c r="Q293" s="32" t="n">
        <f aca="false">IF(AND(N293&gt;=$E$8,N293&lt;=$G$8),0,(EXP(-0.5*N293^2))/($B$4*SQRT(2*PI())))</f>
        <v>0.00382514570662924</v>
      </c>
    </row>
    <row r="294" customFormat="false" ht="12.75" hidden="false" customHeight="false" outlineLevel="0" collapsed="false">
      <c r="N294" s="30" t="n">
        <v>-0.28</v>
      </c>
      <c r="O294" s="31" t="str">
        <f aca="false">CONCATENATE(N294)</f>
        <v>-0.28</v>
      </c>
      <c r="P294" s="32" t="n">
        <f aca="false">IF(OR(N294&lt;$E$8,N294&gt;$G$8),0,(EXP(-0.5*N294^2))/($B$4*SQRT(2*PI())))</f>
        <v>0</v>
      </c>
      <c r="Q294" s="32" t="n">
        <f aca="false">IF(AND(N294&gt;=$E$8,N294&lt;=$G$8),0,(EXP(-0.5*N294^2))/($B$4*SQRT(2*PI())))</f>
        <v>0.00383606292153479</v>
      </c>
    </row>
    <row r="295" customFormat="false" ht="12.75" hidden="false" customHeight="false" outlineLevel="0" collapsed="false">
      <c r="N295" s="30" t="n">
        <v>-0.27</v>
      </c>
      <c r="O295" s="31" t="str">
        <f aca="false">CONCATENATE(N295)</f>
        <v>-0.27</v>
      </c>
      <c r="P295" s="32" t="n">
        <f aca="false">IF(OR(N295&lt;$E$8,N295&gt;$G$8),0,(EXP(-0.5*N295^2))/($B$4*SQRT(2*PI())))</f>
        <v>0</v>
      </c>
      <c r="Q295" s="32" t="n">
        <f aca="false">IF(AND(N295&gt;=$E$8,N295&lt;=$G$8),0,(EXP(-0.5*N295^2))/($B$4*SQRT(2*PI())))</f>
        <v>0.00384662661298743</v>
      </c>
    </row>
    <row r="296" customFormat="false" ht="12.75" hidden="false" customHeight="false" outlineLevel="0" collapsed="false">
      <c r="N296" s="30" t="n">
        <v>-0.26</v>
      </c>
      <c r="O296" s="31" t="str">
        <f aca="false">CONCATENATE(N296)</f>
        <v>-0.26</v>
      </c>
      <c r="P296" s="32" t="n">
        <f aca="false">IF(OR(N296&lt;$E$8,N296&gt;$G$8),0,(EXP(-0.5*N296^2))/($B$4*SQRT(2*PI())))</f>
        <v>0</v>
      </c>
      <c r="Q296" s="32" t="n">
        <f aca="false">IF(AND(N296&gt;=$E$8,N296&lt;=$G$8),0,(EXP(-0.5*N296^2))/($B$4*SQRT(2*PI())))</f>
        <v>0.00385683369191816</v>
      </c>
    </row>
    <row r="297" customFormat="false" ht="12.75" hidden="false" customHeight="false" outlineLevel="0" collapsed="false">
      <c r="N297" s="30" t="n">
        <v>-0.25</v>
      </c>
      <c r="O297" s="31" t="str">
        <f aca="false">CONCATENATE(N297)</f>
        <v>-0.25</v>
      </c>
      <c r="P297" s="32" t="n">
        <f aca="false">IF(OR(N297&lt;$E$8,N297&gt;$G$8),0,(EXP(-0.5*N297^2))/($B$4*SQRT(2*PI())))</f>
        <v>0</v>
      </c>
      <c r="Q297" s="32" t="n">
        <f aca="false">IF(AND(N297&gt;=$E$8,N297&lt;=$G$8),0,(EXP(-0.5*N297^2))/($B$4*SQRT(2*PI())))</f>
        <v>0.00386668116802849</v>
      </c>
    </row>
    <row r="298" customFormat="false" ht="12.75" hidden="false" customHeight="false" outlineLevel="0" collapsed="false">
      <c r="N298" s="30" t="n">
        <v>-0.24</v>
      </c>
      <c r="O298" s="31" t="str">
        <f aca="false">CONCATENATE(N298)</f>
        <v>-0.24</v>
      </c>
      <c r="P298" s="32" t="n">
        <f aca="false">IF(OR(N298&lt;$E$8,N298&gt;$G$8),0,(EXP(-0.5*N298^2))/($B$4*SQRT(2*PI())))</f>
        <v>0</v>
      </c>
      <c r="Q298" s="32" t="n">
        <f aca="false">IF(AND(N298&gt;=$E$8,N298&lt;=$G$8),0,(EXP(-0.5*N298^2))/($B$4*SQRT(2*PI())))</f>
        <v>0.00387616615125014</v>
      </c>
    </row>
    <row r="299" customFormat="false" ht="12.75" hidden="false" customHeight="false" outlineLevel="0" collapsed="false">
      <c r="N299" s="30" t="n">
        <v>-0.23</v>
      </c>
      <c r="O299" s="31" t="str">
        <f aca="false">CONCATENATE(N299)</f>
        <v>-0.23</v>
      </c>
      <c r="P299" s="32" t="n">
        <f aca="false">IF(OR(N299&lt;$E$8,N299&gt;$G$8),0,(EXP(-0.5*N299^2))/($B$4*SQRT(2*PI())))</f>
        <v>0</v>
      </c>
      <c r="Q299" s="32" t="n">
        <f aca="false">IF(AND(N299&gt;=$E$8,N299&lt;=$G$8),0,(EXP(-0.5*N299^2))/($B$4*SQRT(2*PI())))</f>
        <v>0.00388528585315836</v>
      </c>
    </row>
    <row r="300" customFormat="false" ht="12.75" hidden="false" customHeight="false" outlineLevel="0" collapsed="false">
      <c r="N300" s="30" t="n">
        <v>-0.22</v>
      </c>
      <c r="O300" s="31" t="str">
        <f aca="false">CONCATENATE(N300)</f>
        <v>-0.22</v>
      </c>
      <c r="P300" s="32" t="n">
        <f aca="false">IF(OR(N300&lt;$E$8,N300&gt;$G$8),0,(EXP(-0.5*N300^2))/($B$4*SQRT(2*PI())))</f>
        <v>0</v>
      </c>
      <c r="Q300" s="32" t="n">
        <f aca="false">IF(AND(N300&gt;=$E$8,N300&lt;=$G$8),0,(EXP(-0.5*N300^2))/($B$4*SQRT(2*PI())))</f>
        <v>0.0038940375883379</v>
      </c>
    </row>
    <row r="301" customFormat="false" ht="12.75" hidden="false" customHeight="false" outlineLevel="0" collapsed="false">
      <c r="N301" s="30" t="n">
        <v>-0.21</v>
      </c>
      <c r="O301" s="31" t="str">
        <f aca="false">CONCATENATE(N301)</f>
        <v>-0.21</v>
      </c>
      <c r="P301" s="32" t="n">
        <f aca="false">IF(OR(N301&lt;$E$8,N301&gt;$G$8),0,(EXP(-0.5*N301^2))/($B$4*SQRT(2*PI())))</f>
        <v>0</v>
      </c>
      <c r="Q301" s="32" t="n">
        <f aca="false">IF(AND(N301&gt;=$E$8,N301&lt;=$G$8),0,(EXP(-0.5*N301^2))/($B$4*SQRT(2*PI())))</f>
        <v>0.00390241877570074</v>
      </c>
    </row>
    <row r="302" customFormat="false" ht="12.75" hidden="false" customHeight="false" outlineLevel="0" collapsed="false">
      <c r="N302" s="30" t="n">
        <v>-0.2</v>
      </c>
      <c r="O302" s="31" t="str">
        <f aca="false">CONCATENATE(N302)</f>
        <v>-0.2</v>
      </c>
      <c r="P302" s="32" t="n">
        <f aca="false">IF(OR(N302&lt;$E$8,N302&gt;$G$8),0,(EXP(-0.5*N302^2))/($B$4*SQRT(2*PI())))</f>
        <v>0</v>
      </c>
      <c r="Q302" s="32" t="n">
        <f aca="false">IF(AND(N302&gt;=$E$8,N302&lt;=$G$8),0,(EXP(-0.5*N302^2))/($B$4*SQRT(2*PI())))</f>
        <v>0.00391042693975456</v>
      </c>
    </row>
    <row r="303" customFormat="false" ht="12.75" hidden="false" customHeight="false" outlineLevel="0" collapsed="false">
      <c r="N303" s="30" t="n">
        <v>-0.19</v>
      </c>
      <c r="O303" s="31" t="str">
        <f aca="false">CONCATENATE(N303)</f>
        <v>-0.19</v>
      </c>
      <c r="P303" s="32" t="n">
        <f aca="false">IF(OR(N303&lt;$E$8,N303&gt;$G$8),0,(EXP(-0.5*N303^2))/($B$4*SQRT(2*PI())))</f>
        <v>0</v>
      </c>
      <c r="Q303" s="32" t="n">
        <f aca="false">IF(AND(N303&gt;=$E$8,N303&lt;=$G$8),0,(EXP(-0.5*N303^2))/($B$4*SQRT(2*PI())))</f>
        <v>0.00391805971182121</v>
      </c>
    </row>
    <row r="304" customFormat="false" ht="12.75" hidden="false" customHeight="false" outlineLevel="0" collapsed="false">
      <c r="N304" s="30" t="n">
        <v>-0.18</v>
      </c>
      <c r="O304" s="31" t="str">
        <f aca="false">CONCATENATE(N304)</f>
        <v>-0.18</v>
      </c>
      <c r="P304" s="32" t="n">
        <f aca="false">IF(OR(N304&lt;$E$8,N304&gt;$G$8),0,(EXP(-0.5*N304^2))/($B$4*SQRT(2*PI())))</f>
        <v>0</v>
      </c>
      <c r="Q304" s="32" t="n">
        <f aca="false">IF(AND(N304&gt;=$E$8,N304&lt;=$G$8),0,(EXP(-0.5*N304^2))/($B$4*SQRT(2*PI())))</f>
        <v>0.00392531483120429</v>
      </c>
    </row>
    <row r="305" customFormat="false" ht="12.75" hidden="false" customHeight="false" outlineLevel="0" collapsed="false">
      <c r="N305" s="30" t="n">
        <v>-0.17</v>
      </c>
      <c r="O305" s="31" t="str">
        <f aca="false">CONCATENATE(N305)</f>
        <v>-0.17</v>
      </c>
      <c r="P305" s="32" t="n">
        <f aca="false">IF(OR(N305&lt;$E$8,N305&gt;$G$8),0,(EXP(-0.5*N305^2))/($B$4*SQRT(2*PI())))</f>
        <v>0</v>
      </c>
      <c r="Q305" s="32" t="n">
        <f aca="false">IF(AND(N305&gt;=$E$8,N305&lt;=$G$8),0,(EXP(-0.5*N305^2))/($B$4*SQRT(2*PI())))</f>
        <v>0.00393219014630497</v>
      </c>
    </row>
    <row r="306" customFormat="false" ht="12.75" hidden="false" customHeight="false" outlineLevel="0" collapsed="false">
      <c r="N306" s="30" t="n">
        <v>-0.16</v>
      </c>
      <c r="O306" s="31" t="str">
        <f aca="false">CONCATENATE(N306)</f>
        <v>-0.16</v>
      </c>
      <c r="P306" s="32" t="n">
        <f aca="false">IF(OR(N306&lt;$E$8,N306&gt;$G$8),0,(EXP(-0.5*N306^2))/($B$4*SQRT(2*PI())))</f>
        <v>0</v>
      </c>
      <c r="Q306" s="32" t="n">
        <f aca="false">IF(AND(N306&gt;=$E$8,N306&lt;=$G$8),0,(EXP(-0.5*N306^2))/($B$4*SQRT(2*PI())))</f>
        <v>0.00393868361568541</v>
      </c>
    </row>
    <row r="307" customFormat="false" ht="12.75" hidden="false" customHeight="false" outlineLevel="0" collapsed="false">
      <c r="N307" s="30" t="n">
        <v>-0.15</v>
      </c>
      <c r="O307" s="31" t="str">
        <f aca="false">CONCATENATE(N307)</f>
        <v>-0.15</v>
      </c>
      <c r="P307" s="32" t="n">
        <f aca="false">IF(OR(N307&lt;$E$8,N307&gt;$G$8),0,(EXP(-0.5*N307^2))/($B$4*SQRT(2*PI())))</f>
        <v>0</v>
      </c>
      <c r="Q307" s="32" t="n">
        <f aca="false">IF(AND(N307&gt;=$E$8,N307&lt;=$G$8),0,(EXP(-0.5*N307^2))/($B$4*SQRT(2*PI())))</f>
        <v>0.00394479330907889</v>
      </c>
    </row>
    <row r="308" customFormat="false" ht="12.75" hidden="false" customHeight="false" outlineLevel="0" collapsed="false">
      <c r="N308" s="30" t="n">
        <v>-0.14</v>
      </c>
      <c r="O308" s="31" t="str">
        <f aca="false">CONCATENATE(N308)</f>
        <v>-0.14</v>
      </c>
      <c r="P308" s="32" t="n">
        <f aca="false">IF(OR(N308&lt;$E$8,N308&gt;$G$8),0,(EXP(-0.5*N308^2))/($B$4*SQRT(2*PI())))</f>
        <v>0</v>
      </c>
      <c r="Q308" s="32" t="n">
        <f aca="false">IF(AND(N308&gt;=$E$8,N308&lt;=$G$8),0,(EXP(-0.5*N308^2))/($B$4*SQRT(2*PI())))</f>
        <v>0.00395051740834611</v>
      </c>
    </row>
    <row r="309" customFormat="false" ht="12.75" hidden="false" customHeight="false" outlineLevel="0" collapsed="false">
      <c r="N309" s="30" t="n">
        <v>-0.13</v>
      </c>
      <c r="O309" s="31" t="str">
        <f aca="false">CONCATENATE(N309)</f>
        <v>-0.13</v>
      </c>
      <c r="P309" s="32" t="n">
        <f aca="false">IF(OR(N309&lt;$E$8,N309&gt;$G$8),0,(EXP(-0.5*N309^2))/($B$4*SQRT(2*PI())))</f>
        <v>0</v>
      </c>
      <c r="Q309" s="32" t="n">
        <f aca="false">IF(AND(N309&gt;=$E$8,N309&lt;=$G$8),0,(EXP(-0.5*N309^2))/($B$4*SQRT(2*PI())))</f>
        <v>0.00395585420837687</v>
      </c>
    </row>
    <row r="310" customFormat="false" ht="12.75" hidden="false" customHeight="false" outlineLevel="0" collapsed="false">
      <c r="N310" s="30" t="n">
        <v>-0.12</v>
      </c>
      <c r="O310" s="31" t="str">
        <f aca="false">CONCATENATE(N310)</f>
        <v>-0.12</v>
      </c>
      <c r="P310" s="32" t="n">
        <f aca="false">IF(OR(N310&lt;$E$8,N310&gt;$G$8),0,(EXP(-0.5*N310^2))/($B$4*SQRT(2*PI())))</f>
        <v>0</v>
      </c>
      <c r="Q310" s="32" t="n">
        <f aca="false">IF(AND(N310&gt;=$E$8,N310&lt;=$G$8),0,(EXP(-0.5*N310^2))/($B$4*SQRT(2*PI())))</f>
        <v>0.00396080211793656</v>
      </c>
    </row>
    <row r="311" customFormat="false" ht="12.75" hidden="false" customHeight="false" outlineLevel="0" collapsed="false">
      <c r="N311" s="30" t="n">
        <v>-0.11</v>
      </c>
      <c r="O311" s="31" t="str">
        <f aca="false">CONCATENATE(N311)</f>
        <v>-0.11</v>
      </c>
      <c r="P311" s="32" t="n">
        <f aca="false">IF(OR(N311&lt;$E$8,N311&gt;$G$8),0,(EXP(-0.5*N311^2))/($B$4*SQRT(2*PI())))</f>
        <v>0</v>
      </c>
      <c r="Q311" s="32" t="n">
        <f aca="false">IF(AND(N311&gt;=$E$8,N311&lt;=$G$8),0,(EXP(-0.5*N311^2))/($B$4*SQRT(2*PI())))</f>
        <v>0.00396535966045686</v>
      </c>
    </row>
    <row r="312" customFormat="false" ht="12.75" hidden="false" customHeight="false" outlineLevel="0" collapsed="false">
      <c r="N312" s="30" t="n">
        <v>-0.1</v>
      </c>
      <c r="O312" s="31" t="str">
        <f aca="false">CONCATENATE(N312)</f>
        <v>-0.1</v>
      </c>
      <c r="P312" s="32" t="n">
        <f aca="false">IF(OR(N312&lt;$E$8,N312&gt;$G$8),0,(EXP(-0.5*N312^2))/($B$4*SQRT(2*PI())))</f>
        <v>0</v>
      </c>
      <c r="Q312" s="32" t="n">
        <f aca="false">IF(AND(N312&gt;=$E$8,N312&lt;=$G$8),0,(EXP(-0.5*N312^2))/($B$4*SQRT(2*PI())))</f>
        <v>0.00396952547477012</v>
      </c>
    </row>
    <row r="313" customFormat="false" ht="12.75" hidden="false" customHeight="false" outlineLevel="0" collapsed="false">
      <c r="N313" s="30" t="n">
        <v>-0.09</v>
      </c>
      <c r="O313" s="31" t="str">
        <f aca="false">CONCATENATE(N313)</f>
        <v>-0.09</v>
      </c>
      <c r="P313" s="32" t="n">
        <f aca="false">IF(OR(N313&lt;$E$8,N313&gt;$G$8),0,(EXP(-0.5*N313^2))/($B$4*SQRT(2*PI())))</f>
        <v>0</v>
      </c>
      <c r="Q313" s="32" t="n">
        <f aca="false">IF(AND(N313&gt;=$E$8,N313&lt;=$G$8),0,(EXP(-0.5*N313^2))/($B$4*SQRT(2*PI())))</f>
        <v>0.00397329831578688</v>
      </c>
    </row>
    <row r="314" customFormat="false" ht="12.75" hidden="false" customHeight="false" outlineLevel="0" collapsed="false">
      <c r="N314" s="30" t="n">
        <v>-0.08</v>
      </c>
      <c r="O314" s="31" t="str">
        <f aca="false">CONCATENATE(N314)</f>
        <v>-0.08</v>
      </c>
      <c r="P314" s="32" t="n">
        <f aca="false">IF(OR(N314&lt;$E$8,N314&gt;$G$8),0,(EXP(-0.5*N314^2))/($B$4*SQRT(2*PI())))</f>
        <v>0</v>
      </c>
      <c r="Q314" s="32" t="n">
        <f aca="false">IF(AND(N314&gt;=$E$8,N314&lt;=$G$8),0,(EXP(-0.5*N314^2))/($B$4*SQRT(2*PI())))</f>
        <v>0.00397667705511609</v>
      </c>
    </row>
    <row r="315" customFormat="false" ht="12.75" hidden="false" customHeight="false" outlineLevel="0" collapsed="false">
      <c r="N315" s="30" t="n">
        <v>-0.07</v>
      </c>
      <c r="O315" s="31" t="str">
        <f aca="false">CONCATENATE(N315)</f>
        <v>-0.07</v>
      </c>
      <c r="P315" s="32" t="n">
        <f aca="false">IF(OR(N315&lt;$E$8,N315&gt;$G$8),0,(EXP(-0.5*N315^2))/($B$4*SQRT(2*PI())))</f>
        <v>0</v>
      </c>
      <c r="Q315" s="32" t="n">
        <f aca="false">IF(AND(N315&gt;=$E$8,N315&lt;=$G$8),0,(EXP(-0.5*N315^2))/($B$4*SQRT(2*PI())))</f>
        <v>0.00397966068162751</v>
      </c>
    </row>
    <row r="316" customFormat="false" ht="12.75" hidden="false" customHeight="false" outlineLevel="0" collapsed="false">
      <c r="N316" s="30" t="n">
        <v>-0.06</v>
      </c>
      <c r="O316" s="31" t="str">
        <f aca="false">CONCATENATE(N316)</f>
        <v>-0.06</v>
      </c>
      <c r="P316" s="32" t="n">
        <f aca="false">IF(OR(N316&lt;$E$8,N316&gt;$G$8),0,(EXP(-0.5*N316^2))/($B$4*SQRT(2*PI())))</f>
        <v>0</v>
      </c>
      <c r="Q316" s="32" t="n">
        <f aca="false">IF(AND(N316&gt;=$E$8,N316&lt;=$G$8),0,(EXP(-0.5*N316^2))/($B$4*SQRT(2*PI())))</f>
        <v>0.00398224830195607</v>
      </c>
    </row>
    <row r="317" customFormat="false" ht="12.75" hidden="false" customHeight="false" outlineLevel="0" collapsed="false">
      <c r="N317" s="30" t="n">
        <v>-0.05</v>
      </c>
      <c r="O317" s="31" t="str">
        <f aca="false">CONCATENATE(N317)</f>
        <v>-0.05</v>
      </c>
      <c r="P317" s="32" t="n">
        <f aca="false">IF(OR(N317&lt;$E$8,N317&gt;$G$8),0,(EXP(-0.5*N317^2))/($B$4*SQRT(2*PI())))</f>
        <v>0</v>
      </c>
      <c r="Q317" s="32" t="n">
        <f aca="false">IF(AND(N317&gt;=$E$8,N317&lt;=$G$8),0,(EXP(-0.5*N317^2))/($B$4*SQRT(2*PI())))</f>
        <v>0.00398443914094764</v>
      </c>
    </row>
    <row r="318" customFormat="false" ht="12.75" hidden="false" customHeight="false" outlineLevel="0" collapsed="false">
      <c r="N318" s="30" t="n">
        <v>-0.04</v>
      </c>
      <c r="O318" s="31" t="str">
        <f aca="false">CONCATENATE(N318)</f>
        <v>-0.04</v>
      </c>
      <c r="P318" s="32" t="n">
        <f aca="false">IF(OR(N318&lt;$E$8,N318&gt;$G$8),0,(EXP(-0.5*N318^2))/($B$4*SQRT(2*PI())))</f>
        <v>0</v>
      </c>
      <c r="Q318" s="32" t="n">
        <f aca="false">IF(AND(N318&gt;=$E$8,N318&lt;=$G$8),0,(EXP(-0.5*N318^2))/($B$4*SQRT(2*PI())))</f>
        <v>0.00398623254204605</v>
      </c>
    </row>
    <row r="319" customFormat="false" ht="12.75" hidden="false" customHeight="false" outlineLevel="0" collapsed="false">
      <c r="N319" s="30" t="n">
        <v>-0.03</v>
      </c>
      <c r="O319" s="31" t="str">
        <f aca="false">CONCATENATE(N319)</f>
        <v>-0.03</v>
      </c>
      <c r="P319" s="32" t="n">
        <f aca="false">IF(OR(N319&lt;$E$8,N319&gt;$G$8),0,(EXP(-0.5*N319^2))/($B$4*SQRT(2*PI())))</f>
        <v>0</v>
      </c>
      <c r="Q319" s="32" t="n">
        <f aca="false">IF(AND(N319&gt;=$E$8,N319&lt;=$G$8),0,(EXP(-0.5*N319^2))/($B$4*SQRT(2*PI())))</f>
        <v>0.003987627967621</v>
      </c>
    </row>
    <row r="320" customFormat="false" ht="12.75" hidden="false" customHeight="false" outlineLevel="0" collapsed="false">
      <c r="N320" s="30" t="n">
        <v>-0.02</v>
      </c>
      <c r="O320" s="31" t="str">
        <f aca="false">CONCATENATE(N320)</f>
        <v>-0.02</v>
      </c>
      <c r="P320" s="32" t="n">
        <f aca="false">IF(OR(N320&lt;$E$8,N320&gt;$G$8),0,(EXP(-0.5*N320^2))/($B$4*SQRT(2*PI())))</f>
        <v>0</v>
      </c>
      <c r="Q320" s="32" t="n">
        <f aca="false">IF(AND(N320&gt;=$E$8,N320&lt;=$G$8),0,(EXP(-0.5*N320^2))/($B$4*SQRT(2*PI())))</f>
        <v>0.00398862499923666</v>
      </c>
    </row>
    <row r="321" customFormat="false" ht="12.75" hidden="false" customHeight="false" outlineLevel="0" collapsed="false">
      <c r="N321" s="30" t="n">
        <v>-0.01</v>
      </c>
      <c r="O321" s="31" t="str">
        <f aca="false">CONCATENATE(N321)</f>
        <v>-0.01</v>
      </c>
      <c r="P321" s="32" t="n">
        <f aca="false">IF(OR(N321&lt;$E$8,N321&gt;$G$8),0,(EXP(-0.5*N321^2))/($B$4*SQRT(2*PI())))</f>
        <v>0</v>
      </c>
      <c r="Q321" s="32" t="n">
        <f aca="false">IF(AND(N321&gt;=$E$8,N321&lt;=$G$8),0,(EXP(-0.5*N321^2))/($B$4*SQRT(2*PI())))</f>
        <v>0.00398922333786082</v>
      </c>
    </row>
    <row r="322" customFormat="false" ht="12.75" hidden="false" customHeight="false" outlineLevel="0" collapsed="false">
      <c r="N322" s="30" t="n">
        <v>0</v>
      </c>
      <c r="O322" s="31" t="str">
        <f aca="false">CONCATENATE(N322)</f>
        <v>0</v>
      </c>
      <c r="P322" s="32" t="n">
        <f aca="false">IF(OR(N322&lt;$E$8,N322&gt;$G$8),0,(EXP(-0.5*N322^2))/($B$4*SQRT(2*PI())))</f>
        <v>0.00398942280401433</v>
      </c>
      <c r="Q322" s="32" t="n">
        <f aca="false">IF(AND(N322&gt;=$E$8,N322&lt;=$G$8),0,(EXP(-0.5*N322^2))/($B$4*SQRT(2*PI())))</f>
        <v>0</v>
      </c>
    </row>
    <row r="323" customFormat="false" ht="12.75" hidden="false" customHeight="false" outlineLevel="0" collapsed="false">
      <c r="N323" s="30" t="n">
        <v>0.01</v>
      </c>
      <c r="O323" s="31" t="str">
        <f aca="false">CONCATENATE(N323)</f>
        <v>0.01</v>
      </c>
      <c r="P323" s="32" t="n">
        <f aca="false">IF(OR(N323&lt;$E$8,N323&gt;$G$8),0,(EXP(-0.5*N323^2))/($B$4*SQRT(2*PI())))</f>
        <v>0.00398922333786082</v>
      </c>
      <c r="Q323" s="32" t="n">
        <f aca="false">IF(AND(N323&gt;=$E$8,N323&lt;=$G$8),0,(EXP(-0.5*N323^2))/($B$4*SQRT(2*PI())))</f>
        <v>0</v>
      </c>
    </row>
    <row r="324" customFormat="false" ht="12.75" hidden="false" customHeight="false" outlineLevel="0" collapsed="false">
      <c r="N324" s="30" t="n">
        <v>0.02</v>
      </c>
      <c r="O324" s="31" t="str">
        <f aca="false">CONCATENATE(N324)</f>
        <v>0.02</v>
      </c>
      <c r="P324" s="32" t="n">
        <f aca="false">IF(OR(N324&lt;$E$8,N324&gt;$G$8),0,(EXP(-0.5*N324^2))/($B$4*SQRT(2*PI())))</f>
        <v>0.00398862499923666</v>
      </c>
      <c r="Q324" s="32" t="n">
        <f aca="false">IF(AND(N324&gt;=$E$8,N324&lt;=$G$8),0,(EXP(-0.5*N324^2))/($B$4*SQRT(2*PI())))</f>
        <v>0</v>
      </c>
    </row>
    <row r="325" customFormat="false" ht="12.75" hidden="false" customHeight="false" outlineLevel="0" collapsed="false">
      <c r="N325" s="30" t="n">
        <v>0.03</v>
      </c>
      <c r="O325" s="31" t="str">
        <f aca="false">CONCATENATE(N325)</f>
        <v>0.03</v>
      </c>
      <c r="P325" s="32" t="n">
        <f aca="false">IF(OR(N325&lt;$E$8,N325&gt;$G$8),0,(EXP(-0.5*N325^2))/($B$4*SQRT(2*PI())))</f>
        <v>0.003987627967621</v>
      </c>
      <c r="Q325" s="32" t="n">
        <f aca="false">IF(AND(N325&gt;=$E$8,N325&lt;=$G$8),0,(EXP(-0.5*N325^2))/($B$4*SQRT(2*PI())))</f>
        <v>0</v>
      </c>
    </row>
    <row r="326" customFormat="false" ht="12.75" hidden="false" customHeight="false" outlineLevel="0" collapsed="false">
      <c r="N326" s="30" t="n">
        <v>0.04</v>
      </c>
      <c r="O326" s="31" t="str">
        <f aca="false">CONCATENATE(N326)</f>
        <v>0.04</v>
      </c>
      <c r="P326" s="32" t="n">
        <f aca="false">IF(OR(N326&lt;$E$8,N326&gt;$G$8),0,(EXP(-0.5*N326^2))/($B$4*SQRT(2*PI())))</f>
        <v>0.00398623254204605</v>
      </c>
      <c r="Q326" s="32" t="n">
        <f aca="false">IF(AND(N326&gt;=$E$8,N326&lt;=$G$8),0,(EXP(-0.5*N326^2))/($B$4*SQRT(2*PI())))</f>
        <v>0</v>
      </c>
    </row>
    <row r="327" customFormat="false" ht="12.75" hidden="false" customHeight="false" outlineLevel="0" collapsed="false">
      <c r="N327" s="30" t="n">
        <v>0.05</v>
      </c>
      <c r="O327" s="31" t="str">
        <f aca="false">CONCATENATE(N327)</f>
        <v>0.05</v>
      </c>
      <c r="P327" s="32" t="n">
        <f aca="false">IF(OR(N327&lt;$E$8,N327&gt;$G$8),0,(EXP(-0.5*N327^2))/($B$4*SQRT(2*PI())))</f>
        <v>0.00398443914094764</v>
      </c>
      <c r="Q327" s="32" t="n">
        <f aca="false">IF(AND(N327&gt;=$E$8,N327&lt;=$G$8),0,(EXP(-0.5*N327^2))/($B$4*SQRT(2*PI())))</f>
        <v>0</v>
      </c>
    </row>
    <row r="328" customFormat="false" ht="12.75" hidden="false" customHeight="false" outlineLevel="0" collapsed="false">
      <c r="N328" s="30" t="n">
        <v>0.06</v>
      </c>
      <c r="O328" s="31" t="str">
        <f aca="false">CONCATENATE(N328)</f>
        <v>0.06</v>
      </c>
      <c r="P328" s="32" t="n">
        <f aca="false">IF(OR(N328&lt;$E$8,N328&gt;$G$8),0,(EXP(-0.5*N328^2))/($B$4*SQRT(2*PI())))</f>
        <v>0.00398224830195607</v>
      </c>
      <c r="Q328" s="32" t="n">
        <f aca="false">IF(AND(N328&gt;=$E$8,N328&lt;=$G$8),0,(EXP(-0.5*N328^2))/($B$4*SQRT(2*PI())))</f>
        <v>0</v>
      </c>
    </row>
    <row r="329" customFormat="false" ht="12.75" hidden="false" customHeight="false" outlineLevel="0" collapsed="false">
      <c r="N329" s="30" t="n">
        <v>0.07</v>
      </c>
      <c r="O329" s="31" t="str">
        <f aca="false">CONCATENATE(N329)</f>
        <v>0.07</v>
      </c>
      <c r="P329" s="32" t="n">
        <f aca="false">IF(OR(N329&lt;$E$8,N329&gt;$G$8),0,(EXP(-0.5*N329^2))/($B$4*SQRT(2*PI())))</f>
        <v>0.00397966068162751</v>
      </c>
      <c r="Q329" s="32" t="n">
        <f aca="false">IF(AND(N329&gt;=$E$8,N329&lt;=$G$8),0,(EXP(-0.5*N329^2))/($B$4*SQRT(2*PI())))</f>
        <v>0</v>
      </c>
    </row>
    <row r="330" customFormat="false" ht="12.75" hidden="false" customHeight="false" outlineLevel="0" collapsed="false">
      <c r="N330" s="30" t="n">
        <v>0.08</v>
      </c>
      <c r="O330" s="31" t="str">
        <f aca="false">CONCATENATE(N330)</f>
        <v>0.08</v>
      </c>
      <c r="P330" s="32" t="n">
        <f aca="false">IF(OR(N330&lt;$E$8,N330&gt;$G$8),0,(EXP(-0.5*N330^2))/($B$4*SQRT(2*PI())))</f>
        <v>0.00397667705511609</v>
      </c>
      <c r="Q330" s="32" t="n">
        <f aca="false">IF(AND(N330&gt;=$E$8,N330&lt;=$G$8),0,(EXP(-0.5*N330^2))/($B$4*SQRT(2*PI())))</f>
        <v>0</v>
      </c>
    </row>
    <row r="331" customFormat="false" ht="12.75" hidden="false" customHeight="false" outlineLevel="0" collapsed="false">
      <c r="N331" s="30" t="n">
        <v>0.09</v>
      </c>
      <c r="O331" s="31" t="str">
        <f aca="false">CONCATENATE(N331)</f>
        <v>0.09</v>
      </c>
      <c r="P331" s="32" t="n">
        <f aca="false">IF(OR(N331&lt;$E$8,N331&gt;$G$8),0,(EXP(-0.5*N331^2))/($B$4*SQRT(2*PI())))</f>
        <v>0.00397329831578688</v>
      </c>
      <c r="Q331" s="32" t="n">
        <f aca="false">IF(AND(N331&gt;=$E$8,N331&lt;=$G$8),0,(EXP(-0.5*N331^2))/($B$4*SQRT(2*PI())))</f>
        <v>0</v>
      </c>
    </row>
    <row r="332" customFormat="false" ht="12.75" hidden="false" customHeight="false" outlineLevel="0" collapsed="false">
      <c r="N332" s="30" t="n">
        <v>0.1</v>
      </c>
      <c r="O332" s="31" t="str">
        <f aca="false">CONCATENATE(N332)</f>
        <v>0.1</v>
      </c>
      <c r="P332" s="32" t="n">
        <f aca="false">IF(OR(N332&lt;$E$8,N332&gt;$G$8),0,(EXP(-0.5*N332^2))/($B$4*SQRT(2*PI())))</f>
        <v>0.00396952547477012</v>
      </c>
      <c r="Q332" s="32" t="n">
        <f aca="false">IF(AND(N332&gt;=$E$8,N332&lt;=$G$8),0,(EXP(-0.5*N332^2))/($B$4*SQRT(2*PI())))</f>
        <v>0</v>
      </c>
    </row>
    <row r="333" customFormat="false" ht="12.75" hidden="false" customHeight="false" outlineLevel="0" collapsed="false">
      <c r="N333" s="30" t="n">
        <v>0.11</v>
      </c>
      <c r="O333" s="31" t="str">
        <f aca="false">CONCATENATE(N333)</f>
        <v>0.11</v>
      </c>
      <c r="P333" s="32" t="n">
        <f aca="false">IF(OR(N333&lt;$E$8,N333&gt;$G$8),0,(EXP(-0.5*N333^2))/($B$4*SQRT(2*PI())))</f>
        <v>0.00396535966045686</v>
      </c>
      <c r="Q333" s="32" t="n">
        <f aca="false">IF(AND(N333&gt;=$E$8,N333&lt;=$G$8),0,(EXP(-0.5*N333^2))/($B$4*SQRT(2*PI())))</f>
        <v>0</v>
      </c>
    </row>
    <row r="334" customFormat="false" ht="12.75" hidden="false" customHeight="false" outlineLevel="0" collapsed="false">
      <c r="N334" s="30" t="n">
        <v>0.12</v>
      </c>
      <c r="O334" s="31" t="str">
        <f aca="false">CONCATENATE(N334)</f>
        <v>0.12</v>
      </c>
      <c r="P334" s="32" t="n">
        <f aca="false">IF(OR(N334&lt;$E$8,N334&gt;$G$8),0,(EXP(-0.5*N334^2))/($B$4*SQRT(2*PI())))</f>
        <v>0.00396080211793656</v>
      </c>
      <c r="Q334" s="32" t="n">
        <f aca="false">IF(AND(N334&gt;=$E$8,N334&lt;=$G$8),0,(EXP(-0.5*N334^2))/($B$4*SQRT(2*PI())))</f>
        <v>0</v>
      </c>
    </row>
    <row r="335" customFormat="false" ht="12.75" hidden="false" customHeight="false" outlineLevel="0" collapsed="false">
      <c r="N335" s="30" t="n">
        <v>0.13</v>
      </c>
      <c r="O335" s="31" t="str">
        <f aca="false">CONCATENATE(N335)</f>
        <v>0.13</v>
      </c>
      <c r="P335" s="32" t="n">
        <f aca="false">IF(OR(N335&lt;$E$8,N335&gt;$G$8),0,(EXP(-0.5*N335^2))/($B$4*SQRT(2*PI())))</f>
        <v>0.00395585420837687</v>
      </c>
      <c r="Q335" s="32" t="n">
        <f aca="false">IF(AND(N335&gt;=$E$8,N335&lt;=$G$8),0,(EXP(-0.5*N335^2))/($B$4*SQRT(2*PI())))</f>
        <v>0</v>
      </c>
    </row>
    <row r="336" customFormat="false" ht="12.75" hidden="false" customHeight="false" outlineLevel="0" collapsed="false">
      <c r="N336" s="30" t="n">
        <v>0.14</v>
      </c>
      <c r="O336" s="31" t="str">
        <f aca="false">CONCATENATE(N336)</f>
        <v>0.14</v>
      </c>
      <c r="P336" s="32" t="n">
        <f aca="false">IF(OR(N336&lt;$E$8,N336&gt;$G$8),0,(EXP(-0.5*N336^2))/($B$4*SQRT(2*PI())))</f>
        <v>0.00395051740834611</v>
      </c>
      <c r="Q336" s="32" t="n">
        <f aca="false">IF(AND(N336&gt;=$E$8,N336&lt;=$G$8),0,(EXP(-0.5*N336^2))/($B$4*SQRT(2*PI())))</f>
        <v>0</v>
      </c>
    </row>
    <row r="337" customFormat="false" ht="12.75" hidden="false" customHeight="false" outlineLevel="0" collapsed="false">
      <c r="N337" s="30" t="n">
        <v>0.15</v>
      </c>
      <c r="O337" s="31" t="str">
        <f aca="false">CONCATENATE(N337)</f>
        <v>0.15</v>
      </c>
      <c r="P337" s="32" t="n">
        <f aca="false">IF(OR(N337&lt;$E$8,N337&gt;$G$8),0,(EXP(-0.5*N337^2))/($B$4*SQRT(2*PI())))</f>
        <v>0.00394479330907889</v>
      </c>
      <c r="Q337" s="32" t="n">
        <f aca="false">IF(AND(N337&gt;=$E$8,N337&lt;=$G$8),0,(EXP(-0.5*N337^2))/($B$4*SQRT(2*PI())))</f>
        <v>0</v>
      </c>
    </row>
    <row r="338" customFormat="false" ht="12.75" hidden="false" customHeight="false" outlineLevel="0" collapsed="false">
      <c r="N338" s="30" t="n">
        <v>0.16</v>
      </c>
      <c r="O338" s="31" t="str">
        <f aca="false">CONCATENATE(N338)</f>
        <v>0.16</v>
      </c>
      <c r="P338" s="32" t="n">
        <f aca="false">IF(OR(N338&lt;$E$8,N338&gt;$G$8),0,(EXP(-0.5*N338^2))/($B$4*SQRT(2*PI())))</f>
        <v>0.00393868361568541</v>
      </c>
      <c r="Q338" s="32" t="n">
        <f aca="false">IF(AND(N338&gt;=$E$8,N338&lt;=$G$8),0,(EXP(-0.5*N338^2))/($B$4*SQRT(2*PI())))</f>
        <v>0</v>
      </c>
    </row>
    <row r="339" customFormat="false" ht="12.75" hidden="false" customHeight="false" outlineLevel="0" collapsed="false">
      <c r="N339" s="30" t="n">
        <v>0.17</v>
      </c>
      <c r="O339" s="31" t="str">
        <f aca="false">CONCATENATE(N339)</f>
        <v>0.17</v>
      </c>
      <c r="P339" s="32" t="n">
        <f aca="false">IF(OR(N339&lt;$E$8,N339&gt;$G$8),0,(EXP(-0.5*N339^2))/($B$4*SQRT(2*PI())))</f>
        <v>0.00393219014630497</v>
      </c>
      <c r="Q339" s="32" t="n">
        <f aca="false">IF(AND(N339&gt;=$E$8,N339&lt;=$G$8),0,(EXP(-0.5*N339^2))/($B$4*SQRT(2*PI())))</f>
        <v>0</v>
      </c>
    </row>
    <row r="340" customFormat="false" ht="12.75" hidden="false" customHeight="false" outlineLevel="0" collapsed="false">
      <c r="N340" s="30" t="n">
        <v>0.18</v>
      </c>
      <c r="O340" s="31" t="str">
        <f aca="false">CONCATENATE(N340)</f>
        <v>0.18</v>
      </c>
      <c r="P340" s="32" t="n">
        <f aca="false">IF(OR(N340&lt;$E$8,N340&gt;$G$8),0,(EXP(-0.5*N340^2))/($B$4*SQRT(2*PI())))</f>
        <v>0.00392531483120429</v>
      </c>
      <c r="Q340" s="32" t="n">
        <f aca="false">IF(AND(N340&gt;=$E$8,N340&lt;=$G$8),0,(EXP(-0.5*N340^2))/($B$4*SQRT(2*PI())))</f>
        <v>0</v>
      </c>
    </row>
    <row r="341" customFormat="false" ht="12.75" hidden="false" customHeight="false" outlineLevel="0" collapsed="false">
      <c r="N341" s="30" t="n">
        <v>0.19</v>
      </c>
      <c r="O341" s="31" t="str">
        <f aca="false">CONCATENATE(N341)</f>
        <v>0.19</v>
      </c>
      <c r="P341" s="32" t="n">
        <f aca="false">IF(OR(N341&lt;$E$8,N341&gt;$G$8),0,(EXP(-0.5*N341^2))/($B$4*SQRT(2*PI())))</f>
        <v>0.00391805971182121</v>
      </c>
      <c r="Q341" s="32" t="n">
        <f aca="false">IF(AND(N341&gt;=$E$8,N341&lt;=$G$8),0,(EXP(-0.5*N341^2))/($B$4*SQRT(2*PI())))</f>
        <v>0</v>
      </c>
    </row>
    <row r="342" customFormat="false" ht="12.75" hidden="false" customHeight="false" outlineLevel="0" collapsed="false">
      <c r="N342" s="30" t="n">
        <v>0.2</v>
      </c>
      <c r="O342" s="31" t="str">
        <f aca="false">CONCATENATE(N342)</f>
        <v>0.2</v>
      </c>
      <c r="P342" s="32" t="n">
        <f aca="false">IF(OR(N342&lt;$E$8,N342&gt;$G$8),0,(EXP(-0.5*N342^2))/($B$4*SQRT(2*PI())))</f>
        <v>0.00391042693975456</v>
      </c>
      <c r="Q342" s="32" t="n">
        <f aca="false">IF(AND(N342&gt;=$E$8,N342&lt;=$G$8),0,(EXP(-0.5*N342^2))/($B$4*SQRT(2*PI())))</f>
        <v>0</v>
      </c>
    </row>
    <row r="343" customFormat="false" ht="12.75" hidden="false" customHeight="false" outlineLevel="0" collapsed="false">
      <c r="N343" s="30" t="n">
        <v>0.21</v>
      </c>
      <c r="O343" s="31" t="str">
        <f aca="false">CONCATENATE(N343)</f>
        <v>0.21</v>
      </c>
      <c r="P343" s="32" t="n">
        <f aca="false">IF(OR(N343&lt;$E$8,N343&gt;$G$8),0,(EXP(-0.5*N343^2))/($B$4*SQRT(2*PI())))</f>
        <v>0.00390241877570074</v>
      </c>
      <c r="Q343" s="32" t="n">
        <f aca="false">IF(AND(N343&gt;=$E$8,N343&lt;=$G$8),0,(EXP(-0.5*N343^2))/($B$4*SQRT(2*PI())))</f>
        <v>0</v>
      </c>
    </row>
    <row r="344" customFormat="false" ht="12.75" hidden="false" customHeight="false" outlineLevel="0" collapsed="false">
      <c r="N344" s="30" t="n">
        <v>0.22</v>
      </c>
      <c r="O344" s="31" t="str">
        <f aca="false">CONCATENATE(N344)</f>
        <v>0.22</v>
      </c>
      <c r="P344" s="32" t="n">
        <f aca="false">IF(OR(N344&lt;$E$8,N344&gt;$G$8),0,(EXP(-0.5*N344^2))/($B$4*SQRT(2*PI())))</f>
        <v>0.0038940375883379</v>
      </c>
      <c r="Q344" s="32" t="n">
        <f aca="false">IF(AND(N344&gt;=$E$8,N344&lt;=$G$8),0,(EXP(-0.5*N344^2))/($B$4*SQRT(2*PI())))</f>
        <v>0</v>
      </c>
    </row>
    <row r="345" customFormat="false" ht="12.75" hidden="false" customHeight="false" outlineLevel="0" collapsed="false">
      <c r="N345" s="30" t="n">
        <v>0.23</v>
      </c>
      <c r="O345" s="31" t="str">
        <f aca="false">CONCATENATE(N345)</f>
        <v>0.23</v>
      </c>
      <c r="P345" s="32" t="n">
        <f aca="false">IF(OR(N345&lt;$E$8,N345&gt;$G$8),0,(EXP(-0.5*N345^2))/($B$4*SQRT(2*PI())))</f>
        <v>0.00388528585315836</v>
      </c>
      <c r="Q345" s="32" t="n">
        <f aca="false">IF(AND(N345&gt;=$E$8,N345&lt;=$G$8),0,(EXP(-0.5*N345^2))/($B$4*SQRT(2*PI())))</f>
        <v>0</v>
      </c>
    </row>
    <row r="346" customFormat="false" ht="12.75" hidden="false" customHeight="false" outlineLevel="0" collapsed="false">
      <c r="N346" s="30" t="n">
        <v>0.24</v>
      </c>
      <c r="O346" s="31" t="str">
        <f aca="false">CONCATENATE(N346)</f>
        <v>0.24</v>
      </c>
      <c r="P346" s="32" t="n">
        <f aca="false">IF(OR(N346&lt;$E$8,N346&gt;$G$8),0,(EXP(-0.5*N346^2))/($B$4*SQRT(2*PI())))</f>
        <v>0.00387616615125014</v>
      </c>
      <c r="Q346" s="32" t="n">
        <f aca="false">IF(AND(N346&gt;=$E$8,N346&lt;=$G$8),0,(EXP(-0.5*N346^2))/($B$4*SQRT(2*PI())))</f>
        <v>0</v>
      </c>
    </row>
    <row r="347" customFormat="false" ht="12.75" hidden="false" customHeight="false" outlineLevel="0" collapsed="false">
      <c r="N347" s="30" t="n">
        <v>0.25</v>
      </c>
      <c r="O347" s="31" t="str">
        <f aca="false">CONCATENATE(N347)</f>
        <v>0.25</v>
      </c>
      <c r="P347" s="32" t="n">
        <f aca="false">IF(OR(N347&lt;$E$8,N347&gt;$G$8),0,(EXP(-0.5*N347^2))/($B$4*SQRT(2*PI())))</f>
        <v>0.00386668116802849</v>
      </c>
      <c r="Q347" s="32" t="n">
        <f aca="false">IF(AND(N347&gt;=$E$8,N347&lt;=$G$8),0,(EXP(-0.5*N347^2))/($B$4*SQRT(2*PI())))</f>
        <v>0</v>
      </c>
    </row>
    <row r="348" customFormat="false" ht="12.75" hidden="false" customHeight="false" outlineLevel="0" collapsed="false">
      <c r="N348" s="30" t="n">
        <v>0.26</v>
      </c>
      <c r="O348" s="31" t="str">
        <f aca="false">CONCATENATE(N348)</f>
        <v>0.26</v>
      </c>
      <c r="P348" s="32" t="n">
        <f aca="false">IF(OR(N348&lt;$E$8,N348&gt;$G$8),0,(EXP(-0.5*N348^2))/($B$4*SQRT(2*PI())))</f>
        <v>0.00385683369191816</v>
      </c>
      <c r="Q348" s="32" t="n">
        <f aca="false">IF(AND(N348&gt;=$E$8,N348&lt;=$G$8),0,(EXP(-0.5*N348^2))/($B$4*SQRT(2*PI())))</f>
        <v>0</v>
      </c>
    </row>
    <row r="349" customFormat="false" ht="12.75" hidden="false" customHeight="false" outlineLevel="0" collapsed="false">
      <c r="N349" s="30" t="n">
        <v>0.27</v>
      </c>
      <c r="O349" s="31" t="str">
        <f aca="false">CONCATENATE(N349)</f>
        <v>0.27</v>
      </c>
      <c r="P349" s="32" t="n">
        <f aca="false">IF(OR(N349&lt;$E$8,N349&gt;$G$8),0,(EXP(-0.5*N349^2))/($B$4*SQRT(2*PI())))</f>
        <v>0.00384662661298743</v>
      </c>
      <c r="Q349" s="32" t="n">
        <f aca="false">IF(AND(N349&gt;=$E$8,N349&lt;=$G$8),0,(EXP(-0.5*N349^2))/($B$4*SQRT(2*PI())))</f>
        <v>0</v>
      </c>
    </row>
    <row r="350" customFormat="false" ht="12.75" hidden="false" customHeight="false" outlineLevel="0" collapsed="false">
      <c r="N350" s="30" t="n">
        <v>0.28</v>
      </c>
      <c r="O350" s="31" t="str">
        <f aca="false">CONCATENATE(N350)</f>
        <v>0.28</v>
      </c>
      <c r="P350" s="32" t="n">
        <f aca="false">IF(OR(N350&lt;$E$8,N350&gt;$G$8),0,(EXP(-0.5*N350^2))/($B$4*SQRT(2*PI())))</f>
        <v>0.00383606292153479</v>
      </c>
      <c r="Q350" s="32" t="n">
        <f aca="false">IF(AND(N350&gt;=$E$8,N350&lt;=$G$8),0,(EXP(-0.5*N350^2))/($B$4*SQRT(2*PI())))</f>
        <v>0</v>
      </c>
    </row>
    <row r="351" customFormat="false" ht="12.75" hidden="false" customHeight="false" outlineLevel="0" collapsed="false">
      <c r="N351" s="30" t="n">
        <v>0.29</v>
      </c>
      <c r="O351" s="31" t="str">
        <f aca="false">CONCATENATE(N351)</f>
        <v>0.29</v>
      </c>
      <c r="P351" s="32" t="n">
        <f aca="false">IF(OR(N351&lt;$E$8,N351&gt;$G$8),0,(EXP(-0.5*N351^2))/($B$4*SQRT(2*PI())))</f>
        <v>0.00382514570662924</v>
      </c>
      <c r="Q351" s="32" t="n">
        <f aca="false">IF(AND(N351&gt;=$E$8,N351&lt;=$G$8),0,(EXP(-0.5*N351^2))/($B$4*SQRT(2*PI())))</f>
        <v>0</v>
      </c>
    </row>
    <row r="352" customFormat="false" ht="12.75" hidden="false" customHeight="false" outlineLevel="0" collapsed="false">
      <c r="N352" s="30" t="n">
        <v>0.3</v>
      </c>
      <c r="O352" s="31" t="str">
        <f aca="false">CONCATENATE(N352)</f>
        <v>0.3</v>
      </c>
      <c r="P352" s="32" t="n">
        <f aca="false">IF(OR(N352&lt;$E$8,N352&gt;$G$8),0,(EXP(-0.5*N352^2))/($B$4*SQRT(2*PI())))</f>
        <v>0.00381387815460524</v>
      </c>
      <c r="Q352" s="32" t="n">
        <f aca="false">IF(AND(N352&gt;=$E$8,N352&lt;=$G$8),0,(EXP(-0.5*N352^2))/($B$4*SQRT(2*PI())))</f>
        <v>0</v>
      </c>
    </row>
    <row r="353" customFormat="false" ht="12.75" hidden="false" customHeight="false" outlineLevel="0" collapsed="false">
      <c r="N353" s="30" t="n">
        <v>0.31</v>
      </c>
      <c r="O353" s="31" t="str">
        <f aca="false">CONCATENATE(N353)</f>
        <v>0.31</v>
      </c>
      <c r="P353" s="32" t="n">
        <f aca="false">IF(OR(N353&lt;$E$8,N353&gt;$G$8),0,(EXP(-0.5*N353^2))/($B$4*SQRT(2*PI())))</f>
        <v>0.00380226354751325</v>
      </c>
      <c r="Q353" s="32" t="n">
        <f aca="false">IF(AND(N353&gt;=$E$8,N353&lt;=$G$8),0,(EXP(-0.5*N353^2))/($B$4*SQRT(2*PI())))</f>
        <v>0</v>
      </c>
    </row>
    <row r="354" customFormat="false" ht="12.75" hidden="false" customHeight="false" outlineLevel="0" collapsed="false">
      <c r="N354" s="30" t="n">
        <v>0.32</v>
      </c>
      <c r="O354" s="31" t="str">
        <f aca="false">CONCATENATE(N354)</f>
        <v>0.32</v>
      </c>
      <c r="P354" s="32" t="n">
        <f aca="false">IF(OR(N354&lt;$E$8,N354&gt;$G$8),0,(EXP(-0.5*N354^2))/($B$4*SQRT(2*PI())))</f>
        <v>0.00379030526152702</v>
      </c>
      <c r="Q354" s="32" t="n">
        <f aca="false">IF(AND(N354&gt;=$E$8,N354&lt;=$G$8),0,(EXP(-0.5*N354^2))/($B$4*SQRT(2*PI())))</f>
        <v>0</v>
      </c>
    </row>
    <row r="355" customFormat="false" ht="12.75" hidden="false" customHeight="false" outlineLevel="0" collapsed="false">
      <c r="N355" s="30" t="n">
        <v>0.33</v>
      </c>
      <c r="O355" s="31" t="str">
        <f aca="false">CONCATENATE(N355)</f>
        <v>0.33</v>
      </c>
      <c r="P355" s="32" t="n">
        <f aca="false">IF(OR(N355&lt;$E$8,N355&gt;$G$8),0,(EXP(-0.5*N355^2))/($B$4*SQRT(2*PI())))</f>
        <v>0.00377800676530865</v>
      </c>
      <c r="Q355" s="32" t="n">
        <f aca="false">IF(AND(N355&gt;=$E$8,N355&lt;=$G$8),0,(EXP(-0.5*N355^2))/($B$4*SQRT(2*PI())))</f>
        <v>0</v>
      </c>
    </row>
    <row r="356" customFormat="false" ht="12.75" hidden="false" customHeight="false" outlineLevel="0" collapsed="false">
      <c r="N356" s="30" t="n">
        <v>0.34</v>
      </c>
      <c r="O356" s="31" t="str">
        <f aca="false">CONCATENATE(N356)</f>
        <v>0.34</v>
      </c>
      <c r="P356" s="32" t="n">
        <f aca="false">IF(OR(N356&lt;$E$8,N356&gt;$G$8),0,(EXP(-0.5*N356^2))/($B$4*SQRT(2*PI())))</f>
        <v>0.00376537161833254</v>
      </c>
      <c r="Q356" s="32" t="n">
        <f aca="false">IF(AND(N356&gt;=$E$8,N356&lt;=$G$8),0,(EXP(-0.5*N356^2))/($B$4*SQRT(2*PI())))</f>
        <v>0</v>
      </c>
    </row>
    <row r="357" customFormat="false" ht="12.75" hidden="false" customHeight="false" outlineLevel="0" collapsed="false">
      <c r="N357" s="30" t="n">
        <v>0.35</v>
      </c>
      <c r="O357" s="31" t="str">
        <f aca="false">CONCATENATE(N357)</f>
        <v>0.35</v>
      </c>
      <c r="P357" s="32" t="n">
        <f aca="false">IF(OR(N357&lt;$E$8,N357&gt;$G$8),0,(EXP(-0.5*N357^2))/($B$4*SQRT(2*PI())))</f>
        <v>0.00375240346916938</v>
      </c>
      <c r="Q357" s="32" t="n">
        <f aca="false">IF(AND(N357&gt;=$E$8,N357&lt;=$G$8),0,(EXP(-0.5*N357^2))/($B$4*SQRT(2*PI())))</f>
        <v>0</v>
      </c>
    </row>
    <row r="358" customFormat="false" ht="12.75" hidden="false" customHeight="false" outlineLevel="0" collapsed="false">
      <c r="N358" s="30" t="n">
        <v>0.36</v>
      </c>
      <c r="O358" s="31" t="str">
        <f aca="false">CONCATENATE(N358)</f>
        <v>0.36</v>
      </c>
      <c r="P358" s="32" t="n">
        <f aca="false">IF(OR(N358&lt;$E$8,N358&gt;$G$8),0,(EXP(-0.5*N358^2))/($B$4*SQRT(2*PI())))</f>
        <v>0.00373910605373128</v>
      </c>
      <c r="Q358" s="32" t="n">
        <f aca="false">IF(AND(N358&gt;=$E$8,N358&lt;=$G$8),0,(EXP(-0.5*N358^2))/($B$4*SQRT(2*PI())))</f>
        <v>0</v>
      </c>
    </row>
    <row r="359" customFormat="false" ht="12.75" hidden="false" customHeight="false" outlineLevel="0" collapsed="false">
      <c r="N359" s="30" t="n">
        <v>0.37</v>
      </c>
      <c r="O359" s="31" t="str">
        <f aca="false">CONCATENATE(N359)</f>
        <v>0.37</v>
      </c>
      <c r="P359" s="32" t="n">
        <f aca="false">IF(OR(N359&lt;$E$8,N359&gt;$G$8),0,(EXP(-0.5*N359^2))/($B$4*SQRT(2*PI())))</f>
        <v>0.00372548319347933</v>
      </c>
      <c r="Q359" s="32" t="n">
        <f aca="false">IF(AND(N359&gt;=$E$8,N359&lt;=$G$8),0,(EXP(-0.5*N359^2))/($B$4*SQRT(2*PI())))</f>
        <v>0</v>
      </c>
    </row>
    <row r="360" customFormat="false" ht="12.75" hidden="false" customHeight="false" outlineLevel="0" collapsed="false">
      <c r="N360" s="30" t="n">
        <v>0.38</v>
      </c>
      <c r="O360" s="31" t="str">
        <f aca="false">CONCATENATE(N360)</f>
        <v>0.38</v>
      </c>
      <c r="P360" s="32" t="n">
        <f aca="false">IF(OR(N360&lt;$E$8,N360&gt;$G$8),0,(EXP(-0.5*N360^2))/($B$4*SQRT(2*PI())))</f>
        <v>0.00371153879359466</v>
      </c>
      <c r="Q360" s="32" t="n">
        <f aca="false">IF(AND(N360&gt;=$E$8,N360&lt;=$G$8),0,(EXP(-0.5*N360^2))/($B$4*SQRT(2*PI())))</f>
        <v>0</v>
      </c>
    </row>
    <row r="361" customFormat="false" ht="12.75" hidden="false" customHeight="false" outlineLevel="0" collapsed="false">
      <c r="N361" s="30" t="n">
        <v>0.39</v>
      </c>
      <c r="O361" s="31" t="str">
        <f aca="false">CONCATENATE(N361)</f>
        <v>0.39</v>
      </c>
      <c r="P361" s="32" t="n">
        <f aca="false">IF(OR(N361&lt;$E$8,N361&gt;$G$8),0,(EXP(-0.5*N361^2))/($B$4*SQRT(2*PI())))</f>
        <v>0.00369727684111432</v>
      </c>
      <c r="Q361" s="32" t="n">
        <f aca="false">IF(AND(N361&gt;=$E$8,N361&lt;=$G$8),0,(EXP(-0.5*N361^2))/($B$4*SQRT(2*PI())))</f>
        <v>0</v>
      </c>
    </row>
    <row r="362" customFormat="false" ht="12.75" hidden="false" customHeight="false" outlineLevel="0" collapsed="false">
      <c r="N362" s="30" t="n">
        <v>0.4</v>
      </c>
      <c r="O362" s="31" t="str">
        <f aca="false">CONCATENATE(N362)</f>
        <v>0.4</v>
      </c>
      <c r="P362" s="32" t="n">
        <f aca="false">IF(OR(N362&lt;$E$8,N362&gt;$G$8),0,(EXP(-0.5*N362^2))/($B$4*SQRT(2*PI())))</f>
        <v>0.00368270140303323</v>
      </c>
      <c r="Q362" s="32" t="n">
        <f aca="false">IF(AND(N362&gt;=$E$8,N362&lt;=$G$8),0,(EXP(-0.5*N362^2))/($B$4*SQRT(2*PI())))</f>
        <v>0</v>
      </c>
    </row>
    <row r="363" customFormat="false" ht="12.75" hidden="false" customHeight="false" outlineLevel="0" collapsed="false">
      <c r="N363" s="30" t="n">
        <v>0.41</v>
      </c>
      <c r="O363" s="31" t="str">
        <f aca="false">CONCATENATE(N363)</f>
        <v>0.41</v>
      </c>
      <c r="P363" s="32" t="n">
        <f aca="false">IF(OR(N363&lt;$E$8,N363&gt;$G$8),0,(EXP(-0.5*N363^2))/($B$4*SQRT(2*PI())))</f>
        <v>0.00366781662437336</v>
      </c>
      <c r="Q363" s="32" t="n">
        <f aca="false">IF(AND(N363&gt;=$E$8,N363&lt;=$G$8),0,(EXP(-0.5*N363^2))/($B$4*SQRT(2*PI())))</f>
        <v>0</v>
      </c>
    </row>
    <row r="364" customFormat="false" ht="12.75" hidden="false" customHeight="false" outlineLevel="0" collapsed="false">
      <c r="N364" s="30" t="n">
        <v>0.42</v>
      </c>
      <c r="O364" s="31" t="str">
        <f aca="false">CONCATENATE(N364)</f>
        <v>0.42</v>
      </c>
      <c r="P364" s="32" t="n">
        <f aca="false">IF(OR(N364&lt;$E$8,N364&gt;$G$8),0,(EXP(-0.5*N364^2))/($B$4*SQRT(2*PI())))</f>
        <v>0.00365262672622154</v>
      </c>
      <c r="Q364" s="32" t="n">
        <f aca="false">IF(AND(N364&gt;=$E$8,N364&lt;=$G$8),0,(EXP(-0.5*N364^2))/($B$4*SQRT(2*PI())))</f>
        <v>0</v>
      </c>
    </row>
    <row r="365" customFormat="false" ht="12.75" hidden="false" customHeight="false" outlineLevel="0" collapsed="false">
      <c r="N365" s="30" t="n">
        <v>0.43</v>
      </c>
      <c r="O365" s="31" t="str">
        <f aca="false">CONCATENATE(N365)</f>
        <v>0.43</v>
      </c>
      <c r="P365" s="32" t="n">
        <f aca="false">IF(OR(N365&lt;$E$8,N365&gt;$G$8),0,(EXP(-0.5*N365^2))/($B$4*SQRT(2*PI())))</f>
        <v>0.00363713600373713</v>
      </c>
      <c r="Q365" s="32" t="n">
        <f aca="false">IF(AND(N365&gt;=$E$8,N365&lt;=$G$8),0,(EXP(-0.5*N365^2))/($B$4*SQRT(2*PI())))</f>
        <v>0</v>
      </c>
    </row>
    <row r="366" customFormat="false" ht="12.75" hidden="false" customHeight="false" outlineLevel="0" collapsed="false">
      <c r="N366" s="30" t="n">
        <v>0.44</v>
      </c>
      <c r="O366" s="31" t="str">
        <f aca="false">CONCATENATE(N366)</f>
        <v>0.44</v>
      </c>
      <c r="P366" s="32" t="n">
        <f aca="false">IF(OR(N366&lt;$E$8,N366&gt;$G$8),0,(EXP(-0.5*N366^2))/($B$4*SQRT(2*PI())))</f>
        <v>0.00362134882413092</v>
      </c>
      <c r="Q366" s="32" t="n">
        <f aca="false">IF(AND(N366&gt;=$E$8,N366&lt;=$G$8),0,(EXP(-0.5*N366^2))/($B$4*SQRT(2*PI())))</f>
        <v>0</v>
      </c>
    </row>
    <row r="367" customFormat="false" ht="12.75" hidden="false" customHeight="false" outlineLevel="0" collapsed="false">
      <c r="N367" s="30" t="n">
        <v>0.45</v>
      </c>
      <c r="O367" s="31" t="str">
        <f aca="false">CONCATENATE(N367)</f>
        <v>0.45</v>
      </c>
      <c r="P367" s="32" t="n">
        <f aca="false">IF(OR(N367&lt;$E$8,N367&gt;$G$8),0,(EXP(-0.5*N367^2))/($B$4*SQRT(2*PI())))</f>
        <v>0.00360526962461648</v>
      </c>
      <c r="Q367" s="32" t="n">
        <f aca="false">IF(AND(N367&gt;=$E$8,N367&lt;=$G$8),0,(EXP(-0.5*N367^2))/($B$4*SQRT(2*PI())))</f>
        <v>0</v>
      </c>
    </row>
    <row r="368" customFormat="false" ht="12.75" hidden="false" customHeight="false" outlineLevel="0" collapsed="false">
      <c r="N368" s="30" t="n">
        <v>0.46</v>
      </c>
      <c r="O368" s="31" t="str">
        <f aca="false">CONCATENATE(N368)</f>
        <v>0.46</v>
      </c>
      <c r="P368" s="32" t="n">
        <f aca="false">IF(OR(N368&lt;$E$8,N368&gt;$G$8),0,(EXP(-0.5*N368^2))/($B$4*SQRT(2*PI())))</f>
        <v>0.00358890291033545</v>
      </c>
      <c r="Q368" s="32" t="n">
        <f aca="false">IF(AND(N368&gt;=$E$8,N368&lt;=$G$8),0,(EXP(-0.5*N368^2))/($B$4*SQRT(2*PI())))</f>
        <v>0</v>
      </c>
    </row>
    <row r="369" customFormat="false" ht="12.75" hidden="false" customHeight="false" outlineLevel="0" collapsed="false">
      <c r="N369" s="30" t="n">
        <v>0.47</v>
      </c>
      <c r="O369" s="31" t="str">
        <f aca="false">CONCATENATE(N369)</f>
        <v>0.47</v>
      </c>
      <c r="P369" s="32" t="n">
        <f aca="false">IF(OR(N369&lt;$E$8,N369&gt;$G$8),0,(EXP(-0.5*N369^2))/($B$4*SQRT(2*PI())))</f>
        <v>0.00357225325225801</v>
      </c>
      <c r="Q369" s="32" t="n">
        <f aca="false">IF(AND(N369&gt;=$E$8,N369&lt;=$G$8),0,(EXP(-0.5*N369^2))/($B$4*SQRT(2*PI())))</f>
        <v>0</v>
      </c>
    </row>
    <row r="370" customFormat="false" ht="12.75" hidden="false" customHeight="false" outlineLevel="0" collapsed="false">
      <c r="N370" s="30" t="n">
        <v>0.48</v>
      </c>
      <c r="O370" s="31" t="str">
        <f aca="false">CONCATENATE(N370)</f>
        <v>0.48</v>
      </c>
      <c r="P370" s="32" t="n">
        <f aca="false">IF(OR(N370&lt;$E$8,N370&gt;$G$8),0,(EXP(-0.5*N370^2))/($B$4*SQRT(2*PI())))</f>
        <v>0.00355532528505997</v>
      </c>
      <c r="Q370" s="32" t="n">
        <f aca="false">IF(AND(N370&gt;=$E$8,N370&lt;=$G$8),0,(EXP(-0.5*N370^2))/($B$4*SQRT(2*PI())))</f>
        <v>0</v>
      </c>
    </row>
    <row r="371" customFormat="false" ht="12.75" hidden="false" customHeight="false" outlineLevel="0" collapsed="false">
      <c r="N371" s="30" t="n">
        <v>0.49</v>
      </c>
      <c r="O371" s="31" t="str">
        <f aca="false">CONCATENATE(N371)</f>
        <v>0.49</v>
      </c>
      <c r="P371" s="32" t="n">
        <f aca="false">IF(OR(N371&lt;$E$8,N371&gt;$G$8),0,(EXP(-0.5*N371^2))/($B$4*SQRT(2*PI())))</f>
        <v>0.0035381237049778</v>
      </c>
      <c r="Q371" s="32" t="n">
        <f aca="false">IF(AND(N371&gt;=$E$8,N371&lt;=$G$8),0,(EXP(-0.5*N371^2))/($B$4*SQRT(2*PI())))</f>
        <v>0</v>
      </c>
    </row>
    <row r="372" customFormat="false" ht="12.75" hidden="false" customHeight="false" outlineLevel="0" collapsed="false">
      <c r="N372" s="30" t="n">
        <v>0.5</v>
      </c>
      <c r="O372" s="31" t="str">
        <f aca="false">CONCATENATE(N372)</f>
        <v>0.5</v>
      </c>
      <c r="P372" s="32" t="n">
        <f aca="false">IF(OR(N372&lt;$E$8,N372&gt;$G$8),0,(EXP(-0.5*N372^2))/($B$4*SQRT(2*PI())))</f>
        <v>0.003520653267643</v>
      </c>
      <c r="Q372" s="32" t="n">
        <f aca="false">IF(AND(N372&gt;=$E$8,N372&lt;=$G$8),0,(EXP(-0.5*N372^2))/($B$4*SQRT(2*PI())))</f>
        <v>0</v>
      </c>
    </row>
    <row r="373" customFormat="false" ht="12.75" hidden="false" customHeight="false" outlineLevel="0" collapsed="false">
      <c r="N373" s="30" t="n">
        <v>0.51</v>
      </c>
      <c r="O373" s="31" t="str">
        <f aca="false">CONCATENATE(N373)</f>
        <v>0.51</v>
      </c>
      <c r="P373" s="32" t="n">
        <f aca="false">IF(OR(N373&lt;$E$8,N373&gt;$G$8),0,(EXP(-0.5*N373^2))/($B$4*SQRT(2*PI())))</f>
        <v>0.00350291878589726</v>
      </c>
      <c r="Q373" s="32" t="n">
        <f aca="false">IF(AND(N373&gt;=$E$8,N373&lt;=$G$8),0,(EXP(-0.5*N373^2))/($B$4*SQRT(2*PI())))</f>
        <v>0</v>
      </c>
    </row>
    <row r="374" customFormat="false" ht="12.75" hidden="false" customHeight="false" outlineLevel="0" collapsed="false">
      <c r="N374" s="30" t="n">
        <v>0.52</v>
      </c>
      <c r="O374" s="31" t="str">
        <f aca="false">CONCATENATE(N374)</f>
        <v>0.52</v>
      </c>
      <c r="P374" s="32" t="n">
        <f aca="false">IF(OR(N374&lt;$E$8,N374&gt;$G$8),0,(EXP(-0.5*N374^2))/($B$4*SQRT(2*PI())))</f>
        <v>0.00348492512758975</v>
      </c>
      <c r="Q374" s="32" t="n">
        <f aca="false">IF(AND(N374&gt;=$E$8,N374&lt;=$G$8),0,(EXP(-0.5*N374^2))/($B$4*SQRT(2*PI())))</f>
        <v>0</v>
      </c>
    </row>
    <row r="375" customFormat="false" ht="12.75" hidden="false" customHeight="false" outlineLevel="0" collapsed="false">
      <c r="N375" s="30" t="n">
        <v>0.53</v>
      </c>
      <c r="O375" s="31" t="str">
        <f aca="false">CONCATENATE(N375)</f>
        <v>0.53</v>
      </c>
      <c r="P375" s="32" t="n">
        <f aca="false">IF(OR(N375&lt;$E$8,N375&gt;$G$8),0,(EXP(-0.5*N375^2))/($B$4*SQRT(2*PI())))</f>
        <v>0.00346667721335792</v>
      </c>
      <c r="Q375" s="32" t="n">
        <f aca="false">IF(AND(N375&gt;=$E$8,N375&lt;=$G$8),0,(EXP(-0.5*N375^2))/($B$4*SQRT(2*PI())))</f>
        <v>0</v>
      </c>
    </row>
    <row r="376" customFormat="false" ht="12.75" hidden="false" customHeight="false" outlineLevel="0" collapsed="false">
      <c r="N376" s="30" t="n">
        <v>0.54</v>
      </c>
      <c r="O376" s="31" t="str">
        <f aca="false">CONCATENATE(N376)</f>
        <v>0.54</v>
      </c>
      <c r="P376" s="32" t="n">
        <f aca="false">IF(OR(N376&lt;$E$8,N376&gt;$G$8),0,(EXP(-0.5*N376^2))/($B$4*SQRT(2*PI())))</f>
        <v>0.00344818001439333</v>
      </c>
      <c r="Q376" s="32" t="n">
        <f aca="false">IF(AND(N376&gt;=$E$8,N376&lt;=$G$8),0,(EXP(-0.5*N376^2))/($B$4*SQRT(2*PI())))</f>
        <v>0</v>
      </c>
    </row>
    <row r="377" customFormat="false" ht="12.75" hidden="false" customHeight="false" outlineLevel="0" collapsed="false">
      <c r="N377" s="30" t="n">
        <v>0.55</v>
      </c>
      <c r="O377" s="31" t="str">
        <f aca="false">CONCATENATE(N377)</f>
        <v>0.55</v>
      </c>
      <c r="P377" s="32" t="n">
        <f aca="false">IF(OR(N377&lt;$E$8,N377&gt;$G$8),0,(EXP(-0.5*N377^2))/($B$4*SQRT(2*PI())))</f>
        <v>0.00342943855019384</v>
      </c>
      <c r="Q377" s="32" t="n">
        <f aca="false">IF(AND(N377&gt;=$E$8,N377&lt;=$G$8),0,(EXP(-0.5*N377^2))/($B$4*SQRT(2*PI())))</f>
        <v>0</v>
      </c>
    </row>
    <row r="378" customFormat="false" ht="12.75" hidden="false" customHeight="false" outlineLevel="0" collapsed="false">
      <c r="N378" s="30" t="n">
        <v>0.56</v>
      </c>
      <c r="O378" s="31" t="str">
        <f aca="false">CONCATENATE(N378)</f>
        <v>0.56</v>
      </c>
      <c r="P378" s="32" t="n">
        <f aca="false">IF(OR(N378&lt;$E$8,N378&gt;$G$8),0,(EXP(-0.5*N378^2))/($B$4*SQRT(2*PI())))</f>
        <v>0.00341045788630353</v>
      </c>
      <c r="Q378" s="32" t="n">
        <f aca="false">IF(AND(N378&gt;=$E$8,N378&lt;=$G$8),0,(EXP(-0.5*N378^2))/($B$4*SQRT(2*PI())))</f>
        <v>0</v>
      </c>
    </row>
    <row r="379" customFormat="false" ht="12.75" hidden="false" customHeight="false" outlineLevel="0" collapsed="false">
      <c r="N379" s="30" t="n">
        <v>0.57</v>
      </c>
      <c r="O379" s="31" t="str">
        <f aca="false">CONCATENATE(N379)</f>
        <v>0.57</v>
      </c>
      <c r="P379" s="32" t="n">
        <f aca="false">IF(OR(N379&lt;$E$8,N379&gt;$G$8),0,(EXP(-0.5*N379^2))/($B$4*SQRT(2*PI())))</f>
        <v>0.00339124313204192</v>
      </c>
      <c r="Q379" s="32" t="n">
        <f aca="false">IF(AND(N379&gt;=$E$8,N379&lt;=$G$8),0,(EXP(-0.5*N379^2))/($B$4*SQRT(2*PI())))</f>
        <v>0</v>
      </c>
    </row>
    <row r="380" customFormat="false" ht="12.75" hidden="false" customHeight="false" outlineLevel="0" collapsed="false">
      <c r="N380" s="30" t="n">
        <v>0.58</v>
      </c>
      <c r="O380" s="31" t="str">
        <f aca="false">CONCATENATE(N380)</f>
        <v>0.58</v>
      </c>
      <c r="P380" s="32" t="n">
        <f aca="false">IF(OR(N380&lt;$E$8,N380&gt;$G$8),0,(EXP(-0.5*N380^2))/($B$4*SQRT(2*PI())))</f>
        <v>0.00337179943822381</v>
      </c>
      <c r="Q380" s="32" t="n">
        <f aca="false">IF(AND(N380&gt;=$E$8,N380&lt;=$G$8),0,(EXP(-0.5*N380^2))/($B$4*SQRT(2*PI())))</f>
        <v>0</v>
      </c>
    </row>
    <row r="381" customFormat="false" ht="12.75" hidden="false" customHeight="false" outlineLevel="0" collapsed="false">
      <c r="N381" s="30" t="n">
        <v>0.59</v>
      </c>
      <c r="O381" s="31" t="str">
        <f aca="false">CONCATENATE(N381)</f>
        <v>0.59</v>
      </c>
      <c r="P381" s="32" t="n">
        <f aca="false">IF(OR(N381&lt;$E$8,N381&gt;$G$8),0,(EXP(-0.5*N381^2))/($B$4*SQRT(2*PI())))</f>
        <v>0.00335213199487106</v>
      </c>
      <c r="Q381" s="32" t="n">
        <f aca="false">IF(AND(N381&gt;=$E$8,N381&lt;=$G$8),0,(EXP(-0.5*N381^2))/($B$4*SQRT(2*PI())))</f>
        <v>0</v>
      </c>
    </row>
    <row r="382" customFormat="false" ht="12.75" hidden="false" customHeight="false" outlineLevel="0" collapsed="false">
      <c r="N382" s="30" t="n">
        <v>0.6</v>
      </c>
      <c r="O382" s="31" t="str">
        <f aca="false">CONCATENATE(N382)</f>
        <v>0.6</v>
      </c>
      <c r="P382" s="32" t="n">
        <f aca="false">IF(OR(N382&lt;$E$8,N382&gt;$G$8),0,(EXP(-0.5*N382^2))/($B$4*SQRT(2*PI())))</f>
        <v>0.003332246028918</v>
      </c>
      <c r="Q382" s="32" t="n">
        <f aca="false">IF(AND(N382&gt;=$E$8,N382&lt;=$G$8),0,(EXP(-0.5*N382^2))/($B$4*SQRT(2*PI())))</f>
        <v>0</v>
      </c>
    </row>
    <row r="383" customFormat="false" ht="12.75" hidden="false" customHeight="false" outlineLevel="0" collapsed="false">
      <c r="N383" s="30" t="n">
        <v>0.61</v>
      </c>
      <c r="O383" s="31" t="str">
        <f aca="false">CONCATENATE(N383)</f>
        <v>0.61</v>
      </c>
      <c r="P383" s="32" t="n">
        <f aca="false">IF(OR(N383&lt;$E$8,N383&gt;$G$8),0,(EXP(-0.5*N383^2))/($B$4*SQRT(2*PI())))</f>
        <v>0.00331214680191153</v>
      </c>
      <c r="Q383" s="32" t="n">
        <f aca="false">IF(AND(N383&gt;=$E$8,N383&lt;=$G$8),0,(EXP(-0.5*N383^2))/($B$4*SQRT(2*PI())))</f>
        <v>0</v>
      </c>
    </row>
    <row r="384" customFormat="false" ht="12.75" hidden="false" customHeight="false" outlineLevel="0" collapsed="false">
      <c r="N384" s="30" t="n">
        <v>0.62</v>
      </c>
      <c r="O384" s="31" t="str">
        <f aca="false">CONCATENATE(N384)</f>
        <v>0.62</v>
      </c>
      <c r="P384" s="32" t="n">
        <f aca="false">IF(OR(N384&lt;$E$8,N384&gt;$G$8),0,(EXP(-0.5*N384^2))/($B$4*SQRT(2*PI())))</f>
        <v>0.00329183960770765</v>
      </c>
      <c r="Q384" s="32" t="n">
        <f aca="false">IF(AND(N384&gt;=$E$8,N384&lt;=$G$8),0,(EXP(-0.5*N384^2))/($B$4*SQRT(2*PI())))</f>
        <v>0</v>
      </c>
    </row>
    <row r="385" customFormat="false" ht="12.75" hidden="false" customHeight="false" outlineLevel="0" collapsed="false">
      <c r="N385" s="30" t="n">
        <v>0.63</v>
      </c>
      <c r="O385" s="31" t="str">
        <f aca="false">CONCATENATE(N385)</f>
        <v>0.63</v>
      </c>
      <c r="P385" s="32" t="n">
        <f aca="false">IF(OR(N385&lt;$E$8,N385&gt;$G$8),0,(EXP(-0.5*N385^2))/($B$4*SQRT(2*PI())))</f>
        <v>0.00327132977016555</v>
      </c>
      <c r="Q385" s="32" t="n">
        <f aca="false">IF(AND(N385&gt;=$E$8,N385&lt;=$G$8),0,(EXP(-0.5*N385^2))/($B$4*SQRT(2*PI())))</f>
        <v>0</v>
      </c>
    </row>
    <row r="386" customFormat="false" ht="12.75" hidden="false" customHeight="false" outlineLevel="0" collapsed="false">
      <c r="N386" s="30" t="n">
        <v>0.64</v>
      </c>
      <c r="O386" s="31" t="str">
        <f aca="false">CONCATENATE(N386)</f>
        <v>0.64</v>
      </c>
      <c r="P386" s="32" t="n">
        <f aca="false">IF(OR(N386&lt;$E$8,N386&gt;$G$8),0,(EXP(-0.5*N386^2))/($B$4*SQRT(2*PI())))</f>
        <v>0.00325062264084082</v>
      </c>
      <c r="Q386" s="32" t="n">
        <f aca="false">IF(AND(N386&gt;=$E$8,N386&lt;=$G$8),0,(EXP(-0.5*N386^2))/($B$4*SQRT(2*PI())))</f>
        <v>0</v>
      </c>
    </row>
    <row r="387" customFormat="false" ht="12.75" hidden="false" customHeight="false" outlineLevel="0" collapsed="false">
      <c r="N387" s="30" t="n">
        <v>0.65</v>
      </c>
      <c r="O387" s="31" t="str">
        <f aca="false">CONCATENATE(N387)</f>
        <v>0.65</v>
      </c>
      <c r="P387" s="32" t="n">
        <f aca="false">IF(OR(N387&lt;$E$8,N387&gt;$G$8),0,(EXP(-0.5*N387^2))/($B$4*SQRT(2*PI())))</f>
        <v>0.00322972359667914</v>
      </c>
      <c r="Q387" s="32" t="n">
        <f aca="false">IF(AND(N387&gt;=$E$8,N387&lt;=$G$8),0,(EXP(-0.5*N387^2))/($B$4*SQRT(2*PI())))</f>
        <v>0</v>
      </c>
    </row>
    <row r="388" customFormat="false" ht="12.75" hidden="false" customHeight="false" outlineLevel="0" collapsed="false">
      <c r="N388" s="30" t="n">
        <v>0.66</v>
      </c>
      <c r="O388" s="31" t="str">
        <f aca="false">CONCATENATE(N388)</f>
        <v>0.66</v>
      </c>
      <c r="P388" s="32" t="n">
        <f aca="false">IF(OR(N388&lt;$E$8,N388&gt;$G$8),0,(EXP(-0.5*N388^2))/($B$4*SQRT(2*PI())))</f>
        <v>0.00320863803771173</v>
      </c>
      <c r="Q388" s="32" t="n">
        <f aca="false">IF(AND(N388&gt;=$E$8,N388&lt;=$G$8),0,(EXP(-0.5*N388^2))/($B$4*SQRT(2*PI())))</f>
        <v>0</v>
      </c>
    </row>
    <row r="389" customFormat="false" ht="12.75" hidden="false" customHeight="false" outlineLevel="0" collapsed="false">
      <c r="N389" s="30" t="n">
        <v>0.67</v>
      </c>
      <c r="O389" s="31" t="str">
        <f aca="false">CONCATENATE(N389)</f>
        <v>0.67</v>
      </c>
      <c r="P389" s="32" t="n">
        <f aca="false">IF(OR(N389&lt;$E$8,N389&gt;$G$8),0,(EXP(-0.5*N389^2))/($B$4*SQRT(2*PI())))</f>
        <v>0.00318737138475402</v>
      </c>
      <c r="Q389" s="32" t="n">
        <f aca="false">IF(AND(N389&gt;=$E$8,N389&lt;=$G$8),0,(EXP(-0.5*N389^2))/($B$4*SQRT(2*PI())))</f>
        <v>0</v>
      </c>
    </row>
    <row r="390" customFormat="false" ht="12.75" hidden="false" customHeight="false" outlineLevel="0" collapsed="false">
      <c r="N390" s="30" t="n">
        <v>0.68</v>
      </c>
      <c r="O390" s="31" t="str">
        <f aca="false">CONCATENATE(N390)</f>
        <v>0.68</v>
      </c>
      <c r="P390" s="32" t="n">
        <f aca="false">IF(OR(N390&lt;$E$8,N390&gt;$G$8),0,(EXP(-0.5*N390^2))/($B$4*SQRT(2*PI())))</f>
        <v>0.00316592907710893</v>
      </c>
      <c r="Q390" s="32" t="n">
        <f aca="false">IF(AND(N390&gt;=$E$8,N390&lt;=$G$8),0,(EXP(-0.5*N390^2))/($B$4*SQRT(2*PI())))</f>
        <v>0</v>
      </c>
    </row>
    <row r="391" customFormat="false" ht="12.75" hidden="false" customHeight="false" outlineLevel="0" collapsed="false">
      <c r="N391" s="30" t="n">
        <v>0.69</v>
      </c>
      <c r="O391" s="31" t="str">
        <f aca="false">CONCATENATE(N391)</f>
        <v>0.69</v>
      </c>
      <c r="P391" s="32" t="n">
        <f aca="false">IF(OR(N391&lt;$E$8,N391&gt;$G$8),0,(EXP(-0.5*N391^2))/($B$4*SQRT(2*PI())))</f>
        <v>0.00314431657027597</v>
      </c>
      <c r="Q391" s="32" t="n">
        <f aca="false">IF(AND(N391&gt;=$E$8,N391&lt;=$G$8),0,(EXP(-0.5*N391^2))/($B$4*SQRT(2*PI())))</f>
        <v>0</v>
      </c>
    </row>
    <row r="392" customFormat="false" ht="12.75" hidden="false" customHeight="false" outlineLevel="0" collapsed="false">
      <c r="N392" s="30" t="n">
        <v>0.7</v>
      </c>
      <c r="O392" s="31" t="str">
        <f aca="false">CONCATENATE(N392)</f>
        <v>0.7</v>
      </c>
      <c r="P392" s="32" t="n">
        <f aca="false">IF(OR(N392&lt;$E$8,N392&gt;$G$8),0,(EXP(-0.5*N392^2))/($B$4*SQRT(2*PI())))</f>
        <v>0.00312253933366761</v>
      </c>
      <c r="Q392" s="32" t="n">
        <f aca="false">IF(AND(N392&gt;=$E$8,N392&lt;=$G$8),0,(EXP(-0.5*N392^2))/($B$4*SQRT(2*PI())))</f>
        <v>0</v>
      </c>
    </row>
    <row r="393" customFormat="false" ht="12.75" hidden="false" customHeight="false" outlineLevel="0" collapsed="false">
      <c r="N393" s="30" t="n">
        <v>0.71</v>
      </c>
      <c r="O393" s="31" t="str">
        <f aca="false">CONCATENATE(N393)</f>
        <v>0.71</v>
      </c>
      <c r="P393" s="32" t="n">
        <f aca="false">IF(OR(N393&lt;$E$8,N393&gt;$G$8),0,(EXP(-0.5*N393^2))/($B$4*SQRT(2*PI())))</f>
        <v>0.00310060284833416</v>
      </c>
      <c r="Q393" s="32" t="n">
        <f aca="false">IF(AND(N393&gt;=$E$8,N393&lt;=$G$8),0,(EXP(-0.5*N393^2))/($B$4*SQRT(2*PI())))</f>
        <v>0</v>
      </c>
    </row>
    <row r="394" customFormat="false" ht="12.75" hidden="false" customHeight="false" outlineLevel="0" collapsed="false">
      <c r="N394" s="30" t="n">
        <v>0.72</v>
      </c>
      <c r="O394" s="31" t="str">
        <f aca="false">CONCATENATE(N394)</f>
        <v>0.72</v>
      </c>
      <c r="P394" s="32" t="n">
        <f aca="false">IF(OR(N394&lt;$E$8,N394&gt;$G$8),0,(EXP(-0.5*N394^2))/($B$4*SQRT(2*PI())))</f>
        <v>0.00307851260469853</v>
      </c>
      <c r="Q394" s="32" t="n">
        <f aca="false">IF(AND(N394&gt;=$E$8,N394&lt;=$G$8),0,(EXP(-0.5*N394^2))/($B$4*SQRT(2*PI())))</f>
        <v>0</v>
      </c>
    </row>
    <row r="395" customFormat="false" ht="12.75" hidden="false" customHeight="false" outlineLevel="0" collapsed="false">
      <c r="N395" s="30" t="n">
        <v>0.73</v>
      </c>
      <c r="O395" s="31" t="str">
        <f aca="false">CONCATENATE(N395)</f>
        <v>0.73</v>
      </c>
      <c r="P395" s="32" t="n">
        <f aca="false">IF(OR(N395&lt;$E$8,N395&gt;$G$8),0,(EXP(-0.5*N395^2))/($B$4*SQRT(2*PI())))</f>
        <v>0.0030562741003021</v>
      </c>
      <c r="Q395" s="32" t="n">
        <f aca="false">IF(AND(N395&gt;=$E$8,N395&lt;=$G$8),0,(EXP(-0.5*N395^2))/($B$4*SQRT(2*PI())))</f>
        <v>0</v>
      </c>
    </row>
    <row r="396" customFormat="false" ht="12.75" hidden="false" customHeight="false" outlineLevel="0" collapsed="false">
      <c r="N396" s="30" t="n">
        <v>0.74</v>
      </c>
      <c r="O396" s="31" t="str">
        <f aca="false">CONCATENATE(N396)</f>
        <v>0.74</v>
      </c>
      <c r="P396" s="32" t="n">
        <f aca="false">IF(OR(N396&lt;$E$8,N396&gt;$G$8),0,(EXP(-0.5*N396^2))/($B$4*SQRT(2*PI())))</f>
        <v>0.003033892837563</v>
      </c>
      <c r="Q396" s="32" t="n">
        <f aca="false">IF(AND(N396&gt;=$E$8,N396&lt;=$G$8),0,(EXP(-0.5*N396^2))/($B$4*SQRT(2*PI())))</f>
        <v>0</v>
      </c>
    </row>
    <row r="397" customFormat="false" ht="12.75" hidden="false" customHeight="false" outlineLevel="0" collapsed="false">
      <c r="N397" s="30" t="n">
        <v>0.75</v>
      </c>
      <c r="O397" s="31" t="str">
        <f aca="false">CONCATENATE(N397)</f>
        <v>0.75</v>
      </c>
      <c r="P397" s="32" t="n">
        <f aca="false">IF(OR(N397&lt;$E$8,N397&gt;$G$8),0,(EXP(-0.5*N397^2))/($B$4*SQRT(2*PI())))</f>
        <v>0.00301137432154804</v>
      </c>
      <c r="Q397" s="32" t="n">
        <f aca="false">IF(AND(N397&gt;=$E$8,N397&lt;=$G$8),0,(EXP(-0.5*N397^2))/($B$4*SQRT(2*PI())))</f>
        <v>0</v>
      </c>
    </row>
    <row r="398" customFormat="false" ht="12.75" hidden="false" customHeight="false" outlineLevel="0" collapsed="false">
      <c r="N398" s="30" t="n">
        <v>0.76</v>
      </c>
      <c r="O398" s="31" t="str">
        <f aca="false">CONCATENATE(N398)</f>
        <v>0.76</v>
      </c>
      <c r="P398" s="32" t="n">
        <f aca="false">IF(OR(N398&lt;$E$8,N398&gt;$G$8),0,(EXP(-0.5*N398^2))/($B$4*SQRT(2*PI())))</f>
        <v>0.00298872405775953</v>
      </c>
      <c r="Q398" s="32" t="n">
        <f aca="false">IF(AND(N398&gt;=$E$8,N398&lt;=$G$8),0,(EXP(-0.5*N398^2))/($B$4*SQRT(2*PI())))</f>
        <v>0</v>
      </c>
    </row>
    <row r="399" customFormat="false" ht="12.75" hidden="false" customHeight="false" outlineLevel="0" collapsed="false">
      <c r="N399" s="30" t="n">
        <v>0.77</v>
      </c>
      <c r="O399" s="31" t="str">
        <f aca="false">CONCATENATE(N399)</f>
        <v>0.77</v>
      </c>
      <c r="P399" s="32" t="n">
        <f aca="false">IF(OR(N399&lt;$E$8,N399&gt;$G$8),0,(EXP(-0.5*N399^2))/($B$4*SQRT(2*PI())))</f>
        <v>0.00296594754993816</v>
      </c>
      <c r="Q399" s="32" t="n">
        <f aca="false">IF(AND(N399&gt;=$E$8,N399&lt;=$G$8),0,(EXP(-0.5*N399^2))/($B$4*SQRT(2*PI())))</f>
        <v>0</v>
      </c>
    </row>
    <row r="400" customFormat="false" ht="12.75" hidden="false" customHeight="false" outlineLevel="0" collapsed="false">
      <c r="N400" s="30" t="n">
        <v>0.78</v>
      </c>
      <c r="O400" s="31" t="str">
        <f aca="false">CONCATENATE(N400)</f>
        <v>0.78</v>
      </c>
      <c r="P400" s="32" t="n">
        <f aca="false">IF(OR(N400&lt;$E$8,N400&gt;$G$8),0,(EXP(-0.5*N400^2))/($B$4*SQRT(2*PI())))</f>
        <v>0.00294305029788325</v>
      </c>
      <c r="Q400" s="32" t="n">
        <f aca="false">IF(AND(N400&gt;=$E$8,N400&lt;=$G$8),0,(EXP(-0.5*N400^2))/($B$4*SQRT(2*PI())))</f>
        <v>0</v>
      </c>
    </row>
    <row r="401" customFormat="false" ht="12.75" hidden="false" customHeight="false" outlineLevel="0" collapsed="false">
      <c r="N401" s="30" t="n">
        <v>0.79</v>
      </c>
      <c r="O401" s="31" t="str">
        <f aca="false">CONCATENATE(N401)</f>
        <v>0.79</v>
      </c>
      <c r="P401" s="32" t="n">
        <f aca="false">IF(OR(N401&lt;$E$8,N401&gt;$G$8),0,(EXP(-0.5*N401^2))/($B$4*SQRT(2*PI())))</f>
        <v>0.00292003779529141</v>
      </c>
      <c r="Q401" s="32" t="n">
        <f aca="false">IF(AND(N401&gt;=$E$8,N401&lt;=$G$8),0,(EXP(-0.5*N401^2))/($B$4*SQRT(2*PI())))</f>
        <v>0</v>
      </c>
    </row>
    <row r="402" customFormat="false" ht="12.75" hidden="false" customHeight="false" outlineLevel="0" collapsed="false">
      <c r="N402" s="30" t="n">
        <v>0.8</v>
      </c>
      <c r="O402" s="31" t="str">
        <f aca="false">CONCATENATE(N402)</f>
        <v>0.8</v>
      </c>
      <c r="P402" s="32" t="n">
        <f aca="false">IF(OR(N402&lt;$E$8,N402&gt;$G$8),0,(EXP(-0.5*N402^2))/($B$4*SQRT(2*PI())))</f>
        <v>0.00289691552761483</v>
      </c>
      <c r="Q402" s="32" t="n">
        <f aca="false">IF(AND(N402&gt;=$E$8,N402&lt;=$G$8),0,(EXP(-0.5*N402^2))/($B$4*SQRT(2*PI())))</f>
        <v>0</v>
      </c>
    </row>
    <row r="403" customFormat="false" ht="12.75" hidden="false" customHeight="false" outlineLevel="0" collapsed="false">
      <c r="N403" s="30" t="n">
        <v>0.81</v>
      </c>
      <c r="O403" s="31" t="str">
        <f aca="false">CONCATENATE(N403)</f>
        <v>0.81</v>
      </c>
      <c r="P403" s="32" t="n">
        <f aca="false">IF(OR(N403&lt;$E$8,N403&gt;$G$8),0,(EXP(-0.5*N403^2))/($B$4*SQRT(2*PI())))</f>
        <v>0.00287368896994028</v>
      </c>
      <c r="Q403" s="32" t="n">
        <f aca="false">IF(AND(N403&gt;=$E$8,N403&lt;=$G$8),0,(EXP(-0.5*N403^2))/($B$4*SQRT(2*PI())))</f>
        <v>0</v>
      </c>
    </row>
    <row r="404" customFormat="false" ht="12.75" hidden="false" customHeight="false" outlineLevel="0" collapsed="false">
      <c r="N404" s="30" t="n">
        <v>0.82</v>
      </c>
      <c r="O404" s="31" t="str">
        <f aca="false">CONCATENATE(N404)</f>
        <v>0.82</v>
      </c>
      <c r="P404" s="32" t="n">
        <f aca="false">IF(OR(N404&lt;$E$8,N404&gt;$G$8),0,(EXP(-0.5*N404^2))/($B$4*SQRT(2*PI())))</f>
        <v>0.00285036358489007</v>
      </c>
      <c r="Q404" s="32" t="n">
        <f aca="false">IF(AND(N404&gt;=$E$8,N404&lt;=$G$8),0,(EXP(-0.5*N404^2))/($B$4*SQRT(2*PI())))</f>
        <v>0</v>
      </c>
    </row>
    <row r="405" customFormat="false" ht="12.75" hidden="false" customHeight="false" outlineLevel="0" collapsed="false">
      <c r="N405" s="30" t="n">
        <v>0.83</v>
      </c>
      <c r="O405" s="31" t="str">
        <f aca="false">CONCATENATE(N405)</f>
        <v>0.83</v>
      </c>
      <c r="P405" s="32" t="n">
        <f aca="false">IF(OR(N405&lt;$E$8,N405&gt;$G$8),0,(EXP(-0.5*N405^2))/($B$4*SQRT(2*PI())))</f>
        <v>0.0028269448205458</v>
      </c>
      <c r="Q405" s="32" t="n">
        <f aca="false">IF(AND(N405&gt;=$E$8,N405&lt;=$G$8),0,(EXP(-0.5*N405^2))/($B$4*SQRT(2*PI())))</f>
        <v>0</v>
      </c>
    </row>
    <row r="406" customFormat="false" ht="12.75" hidden="false" customHeight="false" outlineLevel="0" collapsed="false">
      <c r="N406" s="30" t="n">
        <v>0.84</v>
      </c>
      <c r="O406" s="31" t="str">
        <f aca="false">CONCATENATE(N406)</f>
        <v>0.84</v>
      </c>
      <c r="P406" s="32" t="n">
        <f aca="false">IF(OR(N406&lt;$E$8,N406&gt;$G$8),0,(EXP(-0.5*N406^2))/($B$4*SQRT(2*PI())))</f>
        <v>0.00280343810839621</v>
      </c>
      <c r="Q406" s="32" t="n">
        <f aca="false">IF(AND(N406&gt;=$E$8,N406&lt;=$G$8),0,(EXP(-0.5*N406^2))/($B$4*SQRT(2*PI())))</f>
        <v>0</v>
      </c>
    </row>
    <row r="407" customFormat="false" ht="12.75" hidden="false" customHeight="false" outlineLevel="0" collapsed="false">
      <c r="N407" s="30" t="n">
        <v>0.85</v>
      </c>
      <c r="O407" s="31" t="str">
        <f aca="false">CONCATENATE(N407)</f>
        <v>0.85</v>
      </c>
      <c r="P407" s="32" t="n">
        <f aca="false">IF(OR(N407&lt;$E$8,N407&gt;$G$8),0,(EXP(-0.5*N407^2))/($B$4*SQRT(2*PI())))</f>
        <v>0.00277984886130997</v>
      </c>
      <c r="Q407" s="32" t="n">
        <f aca="false">IF(AND(N407&gt;=$E$8,N407&lt;=$G$8),0,(EXP(-0.5*N407^2))/($B$4*SQRT(2*PI())))</f>
        <v>0</v>
      </c>
    </row>
    <row r="408" customFormat="false" ht="12.75" hidden="false" customHeight="false" outlineLevel="0" collapsed="false">
      <c r="N408" s="30" t="n">
        <v>0.86</v>
      </c>
      <c r="O408" s="31" t="str">
        <f aca="false">CONCATENATE(N408)</f>
        <v>0.86</v>
      </c>
      <c r="P408" s="32" t="n">
        <f aca="false">IF(OR(N408&lt;$E$8,N408&gt;$G$8),0,(EXP(-0.5*N408^2))/($B$4*SQRT(2*PI())))</f>
        <v>0.00275618247153457</v>
      </c>
      <c r="Q408" s="32" t="n">
        <f aca="false">IF(AND(N408&gt;=$E$8,N408&lt;=$G$8),0,(EXP(-0.5*N408^2))/($B$4*SQRT(2*PI())))</f>
        <v>0</v>
      </c>
    </row>
    <row r="409" customFormat="false" ht="12.75" hidden="false" customHeight="false" outlineLevel="0" collapsed="false">
      <c r="N409" s="30" t="n">
        <v>0.87</v>
      </c>
      <c r="O409" s="31" t="str">
        <f aca="false">CONCATENATE(N409)</f>
        <v>0.87</v>
      </c>
      <c r="P409" s="32" t="n">
        <f aca="false">IF(OR(N409&lt;$E$8,N409&gt;$G$8),0,(EXP(-0.5*N409^2))/($B$4*SQRT(2*PI())))</f>
        <v>0.00273244430872216</v>
      </c>
      <c r="Q409" s="32" t="n">
        <f aca="false">IF(AND(N409&gt;=$E$8,N409&lt;=$G$8),0,(EXP(-0.5*N409^2))/($B$4*SQRT(2*PI())))</f>
        <v>0</v>
      </c>
    </row>
    <row r="410" customFormat="false" ht="12.75" hidden="false" customHeight="false" outlineLevel="0" collapsed="false">
      <c r="N410" s="30" t="n">
        <v>0.88</v>
      </c>
      <c r="O410" s="31" t="str">
        <f aca="false">CONCATENATE(N410)</f>
        <v>0.88</v>
      </c>
      <c r="P410" s="32" t="n">
        <f aca="false">IF(OR(N410&lt;$E$8,N410&gt;$G$8),0,(EXP(-0.5*N410^2))/($B$4*SQRT(2*PI())))</f>
        <v>0.00270863971798338</v>
      </c>
      <c r="Q410" s="32" t="n">
        <f aca="false">IF(AND(N410&gt;=$E$8,N410&lt;=$G$8),0,(EXP(-0.5*N410^2))/($B$4*SQRT(2*PI())))</f>
        <v>0</v>
      </c>
    </row>
    <row r="411" customFormat="false" ht="12.75" hidden="false" customHeight="false" outlineLevel="0" collapsed="false">
      <c r="N411" s="30" t="n">
        <v>0.89</v>
      </c>
      <c r="O411" s="31" t="str">
        <f aca="false">CONCATENATE(N411)</f>
        <v>0.89</v>
      </c>
      <c r="P411" s="32" t="n">
        <f aca="false">IF(OR(N411&lt;$E$8,N411&gt;$G$8),0,(EXP(-0.5*N411^2))/($B$4*SQRT(2*PI())))</f>
        <v>0.00268477401797002</v>
      </c>
      <c r="Q411" s="32" t="n">
        <f aca="false">IF(AND(N411&gt;=$E$8,N411&lt;=$G$8),0,(EXP(-0.5*N411^2))/($B$4*SQRT(2*PI())))</f>
        <v>0</v>
      </c>
    </row>
    <row r="412" customFormat="false" ht="12.75" hidden="false" customHeight="false" outlineLevel="0" collapsed="false">
      <c r="N412" s="30" t="n">
        <v>0.9</v>
      </c>
      <c r="O412" s="31" t="str">
        <f aca="false">CONCATENATE(N412)</f>
        <v>0.9</v>
      </c>
      <c r="P412" s="32" t="n">
        <f aca="false">IF(OR(N412&lt;$E$8,N412&gt;$G$8),0,(EXP(-0.5*N412^2))/($B$4*SQRT(2*PI())))</f>
        <v>0.00266085249898755</v>
      </c>
      <c r="Q412" s="32" t="n">
        <f aca="false">IF(AND(N412&gt;=$E$8,N412&lt;=$G$8),0,(EXP(-0.5*N412^2))/($B$4*SQRT(2*PI())))</f>
        <v>0</v>
      </c>
    </row>
    <row r="413" customFormat="false" ht="12.75" hidden="false" customHeight="false" outlineLevel="0" collapsed="false">
      <c r="N413" s="30" t="n">
        <v>0.91</v>
      </c>
      <c r="O413" s="31" t="str">
        <f aca="false">CONCATENATE(N413)</f>
        <v>0.91</v>
      </c>
      <c r="P413" s="32" t="n">
        <f aca="false">IF(OR(N413&lt;$E$8,N413&gt;$G$8),0,(EXP(-0.5*N413^2))/($B$4*SQRT(2*PI())))</f>
        <v>0.00263688042113818</v>
      </c>
      <c r="Q413" s="32" t="n">
        <f aca="false">IF(AND(N413&gt;=$E$8,N413&lt;=$G$8),0,(EXP(-0.5*N413^2))/($B$4*SQRT(2*PI())))</f>
        <v>0</v>
      </c>
    </row>
    <row r="414" customFormat="false" ht="12.75" hidden="false" customHeight="false" outlineLevel="0" collapsed="false">
      <c r="N414" s="30" t="n">
        <v>0.92</v>
      </c>
      <c r="O414" s="31" t="str">
        <f aca="false">CONCATENATE(N414)</f>
        <v>0.92</v>
      </c>
      <c r="P414" s="32" t="n">
        <f aca="false">IF(OR(N414&lt;$E$8,N414&gt;$G$8),0,(EXP(-0.5*N414^2))/($B$4*SQRT(2*PI())))</f>
        <v>0.00261286301249553</v>
      </c>
      <c r="Q414" s="32" t="n">
        <f aca="false">IF(AND(N414&gt;=$E$8,N414&lt;=$G$8),0,(EXP(-0.5*N414^2))/($B$4*SQRT(2*PI())))</f>
        <v>0</v>
      </c>
    </row>
    <row r="415" customFormat="false" ht="12.75" hidden="false" customHeight="false" outlineLevel="0" collapsed="false">
      <c r="N415" s="30" t="n">
        <v>0.93</v>
      </c>
      <c r="O415" s="31" t="str">
        <f aca="false">CONCATENATE(N415)</f>
        <v>0.93</v>
      </c>
      <c r="P415" s="32" t="n">
        <f aca="false">IF(OR(N415&lt;$E$8,N415&gt;$G$8),0,(EXP(-0.5*N415^2))/($B$4*SQRT(2*PI())))</f>
        <v>0.00258880546731149</v>
      </c>
      <c r="Q415" s="32" t="n">
        <f aca="false">IF(AND(N415&gt;=$E$8,N415&lt;=$G$8),0,(EXP(-0.5*N415^2))/($B$4*SQRT(2*PI())))</f>
        <v>0</v>
      </c>
    </row>
    <row r="416" customFormat="false" ht="12.75" hidden="false" customHeight="false" outlineLevel="0" collapsed="false">
      <c r="N416" s="30" t="n">
        <v>0.94</v>
      </c>
      <c r="O416" s="31" t="str">
        <f aca="false">CONCATENATE(N416)</f>
        <v>0.94</v>
      </c>
      <c r="P416" s="32" t="n">
        <f aca="false">IF(OR(N416&lt;$E$8,N416&gt;$G$8),0,(EXP(-0.5*N416^2))/($B$4*SQRT(2*PI())))</f>
        <v>0.0025647129442562</v>
      </c>
      <c r="Q416" s="32" t="n">
        <f aca="false">IF(AND(N416&gt;=$E$8,N416&lt;=$G$8),0,(EXP(-0.5*N416^2))/($B$4*SQRT(2*PI())))</f>
        <v>0</v>
      </c>
    </row>
    <row r="417" customFormat="false" ht="12.75" hidden="false" customHeight="false" outlineLevel="0" collapsed="false">
      <c r="N417" s="30" t="n">
        <v>0.95</v>
      </c>
      <c r="O417" s="31" t="str">
        <f aca="false">CONCATENATE(N417)</f>
        <v>0.95</v>
      </c>
      <c r="P417" s="32" t="n">
        <f aca="false">IF(OR(N417&lt;$E$8,N417&gt;$G$8),0,(EXP(-0.5*N417^2))/($B$4*SQRT(2*PI())))</f>
        <v>0.00254059056469189</v>
      </c>
      <c r="Q417" s="32" t="n">
        <f aca="false">IF(AND(N417&gt;=$E$8,N417&lt;=$G$8),0,(EXP(-0.5*N417^2))/($B$4*SQRT(2*PI())))</f>
        <v>0</v>
      </c>
    </row>
    <row r="418" customFormat="false" ht="12.75" hidden="false" customHeight="false" outlineLevel="0" collapsed="false">
      <c r="N418" s="30" t="n">
        <v>0.96</v>
      </c>
      <c r="O418" s="31" t="str">
        <f aca="false">CONCATENATE(N418)</f>
        <v>0.96</v>
      </c>
      <c r="P418" s="32" t="n">
        <f aca="false">IF(OR(N418&lt;$E$8,N418&gt;$G$8),0,(EXP(-0.5*N418^2))/($B$4*SQRT(2*PI())))</f>
        <v>0.00251644341098117</v>
      </c>
      <c r="Q418" s="32" t="n">
        <f aca="false">IF(AND(N418&gt;=$E$8,N418&lt;=$G$8),0,(EXP(-0.5*N418^2))/($B$4*SQRT(2*PI())))</f>
        <v>0</v>
      </c>
    </row>
    <row r="419" customFormat="false" ht="12.75" hidden="false" customHeight="false" outlineLevel="0" collapsed="false">
      <c r="N419" s="30" t="n">
        <v>0.97</v>
      </c>
      <c r="O419" s="31" t="str">
        <f aca="false">CONCATENATE(N419)</f>
        <v>0.97</v>
      </c>
      <c r="P419" s="32" t="n">
        <f aca="false">IF(OR(N419&lt;$E$8,N419&gt;$G$8),0,(EXP(-0.5*N419^2))/($B$4*SQRT(2*PI())))</f>
        <v>0.00249227652483066</v>
      </c>
      <c r="Q419" s="32" t="n">
        <f aca="false">IF(AND(N419&gt;=$E$8,N419&lt;=$G$8),0,(EXP(-0.5*N419^2))/($B$4*SQRT(2*PI())))</f>
        <v>0</v>
      </c>
    </row>
    <row r="420" customFormat="false" ht="12.75" hidden="false" customHeight="false" outlineLevel="0" collapsed="false">
      <c r="N420" s="30" t="n">
        <v>0.98</v>
      </c>
      <c r="O420" s="31" t="str">
        <f aca="false">CONCATENATE(N420)</f>
        <v>0.98</v>
      </c>
      <c r="P420" s="32" t="n">
        <f aca="false">IF(OR(N420&lt;$E$8,N420&gt;$G$8),0,(EXP(-0.5*N420^2))/($B$4*SQRT(2*PI())))</f>
        <v>0.00246809490567043</v>
      </c>
      <c r="Q420" s="32" t="n">
        <f aca="false">IF(AND(N420&gt;=$E$8,N420&lt;=$G$8),0,(EXP(-0.5*N420^2))/($B$4*SQRT(2*PI())))</f>
        <v>0</v>
      </c>
    </row>
    <row r="421" customFormat="false" ht="12.75" hidden="false" customHeight="false" outlineLevel="0" collapsed="false">
      <c r="N421" s="30" t="n">
        <v>0.99</v>
      </c>
      <c r="O421" s="31" t="str">
        <f aca="false">CONCATENATE(N421)</f>
        <v>0.99</v>
      </c>
      <c r="P421" s="32" t="n">
        <f aca="false">IF(OR(N421&lt;$E$8,N421&gt;$G$8),0,(EXP(-0.5*N421^2))/($B$4*SQRT(2*PI())))</f>
        <v>0.00244390350907</v>
      </c>
      <c r="Q421" s="32" t="n">
        <f aca="false">IF(AND(N421&gt;=$E$8,N421&lt;=$G$8),0,(EXP(-0.5*N421^2))/($B$4*SQRT(2*PI())))</f>
        <v>0</v>
      </c>
    </row>
    <row r="422" customFormat="false" ht="12.75" hidden="false" customHeight="false" outlineLevel="0" collapsed="false">
      <c r="N422" s="30" t="n">
        <v>1</v>
      </c>
      <c r="O422" s="31" t="str">
        <f aca="false">CONCATENATE(N422)</f>
        <v>1</v>
      </c>
      <c r="P422" s="32" t="n">
        <f aca="false">IF(OR(N422&lt;$E$8,N422&gt;$G$8),0,(EXP(-0.5*N422^2))/($B$4*SQRT(2*PI())))</f>
        <v>0.00241970724519143</v>
      </c>
      <c r="Q422" s="32" t="n">
        <f aca="false">IF(AND(N422&gt;=$E$8,N422&lt;=$G$8),0,(EXP(-0.5*N422^2))/($B$4*SQRT(2*PI())))</f>
        <v>0</v>
      </c>
    </row>
    <row r="423" customFormat="false" ht="12.75" hidden="false" customHeight="false" outlineLevel="0" collapsed="false">
      <c r="N423" s="30" t="n">
        <v>1.01</v>
      </c>
      <c r="O423" s="31" t="str">
        <f aca="false">CONCATENATE(N423)</f>
        <v>1.01</v>
      </c>
      <c r="P423" s="32" t="n">
        <f aca="false">IF(OR(N423&lt;$E$8,N423&gt;$G$8),0,(EXP(-0.5*N423^2))/($B$4*SQRT(2*PI())))</f>
        <v>0</v>
      </c>
      <c r="Q423" s="32" t="n">
        <f aca="false">IF(AND(N423&gt;=$E$8,N423&lt;=$G$8),0,(EXP(-0.5*N423^2))/($B$4*SQRT(2*PI())))</f>
        <v>0.00239551097728013</v>
      </c>
    </row>
    <row r="424" customFormat="false" ht="12.75" hidden="false" customHeight="false" outlineLevel="0" collapsed="false">
      <c r="N424" s="30" t="n">
        <v>1.02</v>
      </c>
      <c r="O424" s="31" t="str">
        <f aca="false">CONCATENATE(N424)</f>
        <v>1.02</v>
      </c>
      <c r="P424" s="32" t="n">
        <f aca="false">IF(OR(N424&lt;$E$8,N424&gt;$G$8),0,(EXP(-0.5*N424^2))/($B$4*SQRT(2*PI())))</f>
        <v>0</v>
      </c>
      <c r="Q424" s="32" t="n">
        <f aca="false">IF(AND(N424&gt;=$E$8,N424&lt;=$G$8),0,(EXP(-0.5*N424^2))/($B$4*SQRT(2*PI())))</f>
        <v>0.0023713195201938</v>
      </c>
    </row>
    <row r="425" customFormat="false" ht="12.75" hidden="false" customHeight="false" outlineLevel="0" collapsed="false">
      <c r="N425" s="30" t="n">
        <v>1.03</v>
      </c>
      <c r="O425" s="31" t="str">
        <f aca="false">CONCATENATE(N425)</f>
        <v>1.03</v>
      </c>
      <c r="P425" s="32" t="n">
        <f aca="false">IF(OR(N425&lt;$E$8,N425&gt;$G$8),0,(EXP(-0.5*N425^2))/($B$4*SQRT(2*PI())))</f>
        <v>0</v>
      </c>
      <c r="Q425" s="32" t="n">
        <f aca="false">IF(AND(N425&gt;=$E$8,N425&lt;=$G$8),0,(EXP(-0.5*N425^2))/($B$4*SQRT(2*PI())))</f>
        <v>0.00234713763897012</v>
      </c>
    </row>
    <row r="426" customFormat="false" ht="12.75" hidden="false" customHeight="false" outlineLevel="0" collapsed="false">
      <c r="N426" s="30" t="n">
        <v>1.04</v>
      </c>
      <c r="O426" s="31" t="str">
        <f aca="false">CONCATENATE(N426)</f>
        <v>1.04</v>
      </c>
      <c r="P426" s="32" t="n">
        <f aca="false">IF(OR(N426&lt;$E$8,N426&gt;$G$8),0,(EXP(-0.5*N426^2))/($B$4*SQRT(2*PI())))</f>
        <v>0</v>
      </c>
      <c r="Q426" s="32" t="n">
        <f aca="false">IF(AND(N426&gt;=$E$8,N426&lt;=$G$8),0,(EXP(-0.5*N426^2))/($B$4*SQRT(2*PI())))</f>
        <v>0.00232297004743366</v>
      </c>
    </row>
    <row r="427" customFormat="false" ht="12.75" hidden="false" customHeight="false" outlineLevel="0" collapsed="false">
      <c r="N427" s="30" t="n">
        <v>1.05</v>
      </c>
      <c r="O427" s="31" t="str">
        <f aca="false">CONCATENATE(N427)</f>
        <v>1.05</v>
      </c>
      <c r="P427" s="32" t="n">
        <f aca="false">IF(OR(N427&lt;$E$8,N427&gt;$G$8),0,(EXP(-0.5*N427^2))/($B$4*SQRT(2*PI())))</f>
        <v>0</v>
      </c>
      <c r="Q427" s="32" t="n">
        <f aca="false">IF(AND(N427&gt;=$E$8,N427&lt;=$G$8),0,(EXP(-0.5*N427^2))/($B$4*SQRT(2*PI())))</f>
        <v>0.00229882140684233</v>
      </c>
    </row>
    <row r="428" customFormat="false" ht="12.75" hidden="false" customHeight="false" outlineLevel="0" collapsed="false">
      <c r="N428" s="30" t="n">
        <v>1.06</v>
      </c>
      <c r="O428" s="31" t="str">
        <f aca="false">CONCATENATE(N428)</f>
        <v>1.06</v>
      </c>
      <c r="P428" s="32" t="n">
        <f aca="false">IF(OR(N428&lt;$E$8,N428&gt;$G$8),0,(EXP(-0.5*N428^2))/($B$4*SQRT(2*PI())))</f>
        <v>0</v>
      </c>
      <c r="Q428" s="32" t="n">
        <f aca="false">IF(AND(N428&gt;=$E$8,N428&lt;=$G$8),0,(EXP(-0.5*N428^2))/($B$4*SQRT(2*PI())))</f>
        <v>0.00227469632457386</v>
      </c>
    </row>
    <row r="429" customFormat="false" ht="12.75" hidden="false" customHeight="false" outlineLevel="0" collapsed="false">
      <c r="N429" s="30" t="n">
        <v>1.07</v>
      </c>
      <c r="O429" s="31" t="str">
        <f aca="false">CONCATENATE(N429)</f>
        <v>1.07</v>
      </c>
      <c r="P429" s="32" t="n">
        <f aca="false">IF(OR(N429&lt;$E$8,N429&gt;$G$8),0,(EXP(-0.5*N429^2))/($B$4*SQRT(2*PI())))</f>
        <v>0</v>
      </c>
      <c r="Q429" s="32" t="n">
        <f aca="false">IF(AND(N429&gt;=$E$8,N429&lt;=$G$8),0,(EXP(-0.5*N429^2))/($B$4*SQRT(2*PI())))</f>
        <v>0.0022505993528527</v>
      </c>
    </row>
    <row r="430" customFormat="false" ht="12.75" hidden="false" customHeight="false" outlineLevel="0" collapsed="false">
      <c r="N430" s="30" t="n">
        <v>1.08</v>
      </c>
      <c r="O430" s="31" t="str">
        <f aca="false">CONCATENATE(N430)</f>
        <v>1.08</v>
      </c>
      <c r="P430" s="32" t="n">
        <f aca="false">IF(OR(N430&lt;$E$8,N430&gt;$G$8),0,(EXP(-0.5*N430^2))/($B$4*SQRT(2*PI())))</f>
        <v>0</v>
      </c>
      <c r="Q430" s="32" t="n">
        <f aca="false">IF(AND(N430&gt;=$E$8,N430&lt;=$G$8),0,(EXP(-0.5*N430^2))/($B$4*SQRT(2*PI())))</f>
        <v>0.00222653498751761</v>
      </c>
    </row>
    <row r="431" customFormat="false" ht="12.75" hidden="false" customHeight="false" outlineLevel="0" collapsed="false">
      <c r="N431" s="30" t="n">
        <v>1.09</v>
      </c>
      <c r="O431" s="31" t="str">
        <f aca="false">CONCATENATE(N431)</f>
        <v>1.09</v>
      </c>
      <c r="P431" s="32" t="n">
        <f aca="false">IF(OR(N431&lt;$E$8,N431&gt;$G$8),0,(EXP(-0.5*N431^2))/($B$4*SQRT(2*PI())))</f>
        <v>0</v>
      </c>
      <c r="Q431" s="32" t="n">
        <f aca="false">IF(AND(N431&gt;=$E$8,N431&lt;=$G$8),0,(EXP(-0.5*N431^2))/($B$4*SQRT(2*PI())))</f>
        <v>0.00220250766683033</v>
      </c>
    </row>
    <row r="432" customFormat="false" ht="12.75" hidden="false" customHeight="false" outlineLevel="0" collapsed="false">
      <c r="N432" s="30" t="n">
        <v>1.1</v>
      </c>
      <c r="O432" s="31" t="str">
        <f aca="false">CONCATENATE(N432)</f>
        <v>1.1</v>
      </c>
      <c r="P432" s="32" t="n">
        <f aca="false">IF(OR(N432&lt;$E$8,N432&gt;$G$8),0,(EXP(-0.5*N432^2))/($B$4*SQRT(2*PI())))</f>
        <v>0</v>
      </c>
      <c r="Q432" s="32" t="n">
        <f aca="false">IF(AND(N432&gt;=$E$8,N432&lt;=$G$8),0,(EXP(-0.5*N432^2))/($B$4*SQRT(2*PI())))</f>
        <v>0.00217852177032551</v>
      </c>
    </row>
    <row r="433" customFormat="false" ht="12.75" hidden="false" customHeight="false" outlineLevel="0" collapsed="false">
      <c r="N433" s="30" t="n">
        <v>1.11</v>
      </c>
      <c r="O433" s="31" t="str">
        <f aca="false">CONCATENATE(N433)</f>
        <v>1.11</v>
      </c>
      <c r="P433" s="32" t="n">
        <f aca="false">IF(OR(N433&lt;$E$8,N433&gt;$G$8),0,(EXP(-0.5*N433^2))/($B$4*SQRT(2*PI())))</f>
        <v>0</v>
      </c>
      <c r="Q433" s="32" t="n">
        <f aca="false">IF(AND(N433&gt;=$E$8,N433&lt;=$G$8),0,(EXP(-0.5*N433^2))/($B$4*SQRT(2*PI())))</f>
        <v>0.0021545816177022</v>
      </c>
    </row>
    <row r="434" customFormat="false" ht="12.75" hidden="false" customHeight="false" outlineLevel="0" collapsed="false">
      <c r="N434" s="30" t="n">
        <v>1.12</v>
      </c>
      <c r="O434" s="31" t="str">
        <f aca="false">CONCATENATE(N434)</f>
        <v>1.12</v>
      </c>
      <c r="P434" s="32" t="n">
        <f aca="false">IF(OR(N434&lt;$E$8,N434&gt;$G$8),0,(EXP(-0.5*N434^2))/($B$4*SQRT(2*PI())))</f>
        <v>0</v>
      </c>
      <c r="Q434" s="32" t="n">
        <f aca="false">IF(AND(N434&gt;=$E$8,N434&lt;=$G$8),0,(EXP(-0.5*N434^2))/($B$4*SQRT(2*PI())))</f>
        <v>0.00213069146775718</v>
      </c>
    </row>
    <row r="435" customFormat="false" ht="12.75" hidden="false" customHeight="false" outlineLevel="0" collapsed="false">
      <c r="N435" s="30" t="n">
        <v>1.13</v>
      </c>
      <c r="O435" s="31" t="str">
        <f aca="false">CONCATENATE(N435)</f>
        <v>1.13</v>
      </c>
      <c r="P435" s="32" t="n">
        <f aca="false">IF(OR(N435&lt;$E$8,N435&gt;$G$8),0,(EXP(-0.5*N435^2))/($B$4*SQRT(2*PI())))</f>
        <v>0</v>
      </c>
      <c r="Q435" s="32" t="n">
        <f aca="false">IF(AND(N435&gt;=$E$8,N435&lt;=$G$8),0,(EXP(-0.5*N435^2))/($B$4*SQRT(2*PI())))</f>
        <v>0.00210685551736015</v>
      </c>
    </row>
    <row r="436" customFormat="false" ht="12.75" hidden="false" customHeight="false" outlineLevel="0" collapsed="false">
      <c r="N436" s="30" t="n">
        <v>1.14</v>
      </c>
      <c r="O436" s="31" t="str">
        <f aca="false">CONCATENATE(N436)</f>
        <v>1.14</v>
      </c>
      <c r="P436" s="32" t="n">
        <f aca="false">IF(OR(N436&lt;$E$8,N436&gt;$G$8),0,(EXP(-0.5*N436^2))/($B$4*SQRT(2*PI())))</f>
        <v>0</v>
      </c>
      <c r="Q436" s="32" t="n">
        <f aca="false">IF(AND(N436&gt;=$E$8,N436&lt;=$G$8),0,(EXP(-0.5*N436^2))/($B$4*SQRT(2*PI())))</f>
        <v>0.00208307790047108</v>
      </c>
    </row>
    <row r="437" customFormat="false" ht="12.75" hidden="false" customHeight="false" outlineLevel="0" collapsed="false">
      <c r="N437" s="30" t="n">
        <v>1.15</v>
      </c>
      <c r="O437" s="31" t="str">
        <f aca="false">CONCATENATE(N437)</f>
        <v>1.15</v>
      </c>
      <c r="P437" s="32" t="n">
        <f aca="false">IF(OR(N437&lt;$E$8,N437&gt;$G$8),0,(EXP(-0.5*N437^2))/($B$4*SQRT(2*PI())))</f>
        <v>0</v>
      </c>
      <c r="Q437" s="32" t="n">
        <f aca="false">IF(AND(N437&gt;=$E$8,N437&lt;=$G$8),0,(EXP(-0.5*N437^2))/($B$4*SQRT(2*PI())))</f>
        <v>0.00205936268719975</v>
      </c>
    </row>
    <row r="438" customFormat="false" ht="12.75" hidden="false" customHeight="false" outlineLevel="0" collapsed="false">
      <c r="N438" s="30" t="n">
        <v>1.16</v>
      </c>
      <c r="O438" s="31" t="str">
        <f aca="false">CONCATENATE(N438)</f>
        <v>1.16</v>
      </c>
      <c r="P438" s="32" t="n">
        <f aca="false">IF(OR(N438&lt;$E$8,N438&gt;$G$8),0,(EXP(-0.5*N438^2))/($B$4*SQRT(2*PI())))</f>
        <v>0</v>
      </c>
      <c r="Q438" s="32" t="n">
        <f aca="false">IF(AND(N438&gt;=$E$8,N438&lt;=$G$8),0,(EXP(-0.5*N438^2))/($B$4*SQRT(2*PI())))</f>
        <v>0.00203571388290759</v>
      </c>
    </row>
    <row r="439" customFormat="false" ht="12.75" hidden="false" customHeight="false" outlineLevel="0" collapsed="false">
      <c r="N439" s="30" t="n">
        <v>1.17</v>
      </c>
      <c r="O439" s="31" t="str">
        <f aca="false">CONCATENATE(N439)</f>
        <v>1.17</v>
      </c>
      <c r="P439" s="32" t="n">
        <f aca="false">IF(OR(N439&lt;$E$8,N439&gt;$G$8),0,(EXP(-0.5*N439^2))/($B$4*SQRT(2*PI())))</f>
        <v>0</v>
      </c>
      <c r="Q439" s="32" t="n">
        <f aca="false">IF(AND(N439&gt;=$E$8,N439&lt;=$G$8),0,(EXP(-0.5*N439^2))/($B$4*SQRT(2*PI())))</f>
        <v>0.00201213542735197</v>
      </c>
    </row>
    <row r="440" customFormat="false" ht="12.75" hidden="false" customHeight="false" outlineLevel="0" collapsed="false">
      <c r="N440" s="30" t="n">
        <v>1.18</v>
      </c>
      <c r="O440" s="31" t="str">
        <f aca="false">CONCATENATE(N440)</f>
        <v>1.18</v>
      </c>
      <c r="P440" s="32" t="n">
        <f aca="false">IF(OR(N440&lt;$E$8,N440&gt;$G$8),0,(EXP(-0.5*N440^2))/($B$4*SQRT(2*PI())))</f>
        <v>0</v>
      </c>
      <c r="Q440" s="32" t="n">
        <f aca="false">IF(AND(N440&gt;=$E$8,N440&lt;=$G$8),0,(EXP(-0.5*N440^2))/($B$4*SQRT(2*PI())))</f>
        <v>0.00198863119387276</v>
      </c>
    </row>
    <row r="441" customFormat="false" ht="12.75" hidden="false" customHeight="false" outlineLevel="0" collapsed="false">
      <c r="N441" s="30" t="n">
        <v>1.19</v>
      </c>
      <c r="O441" s="31" t="str">
        <f aca="false">CONCATENATE(N441)</f>
        <v>1.19</v>
      </c>
      <c r="P441" s="32" t="n">
        <f aca="false">IF(OR(N441&lt;$E$8,N441&gt;$G$8),0,(EXP(-0.5*N441^2))/($B$4*SQRT(2*PI())))</f>
        <v>0</v>
      </c>
      <c r="Q441" s="32" t="n">
        <f aca="false">IF(AND(N441&gt;=$E$8,N441&lt;=$G$8),0,(EXP(-0.5*N441^2))/($B$4*SQRT(2*PI())))</f>
        <v>0.00196520498862137</v>
      </c>
    </row>
    <row r="442" customFormat="false" ht="12.75" hidden="false" customHeight="false" outlineLevel="0" collapsed="false">
      <c r="N442" s="30" t="n">
        <v>1.2</v>
      </c>
      <c r="O442" s="31" t="str">
        <f aca="false">CONCATENATE(N442)</f>
        <v>1.2</v>
      </c>
      <c r="P442" s="32" t="n">
        <f aca="false">IF(OR(N442&lt;$E$8,N442&gt;$G$8),0,(EXP(-0.5*N442^2))/($B$4*SQRT(2*PI())))</f>
        <v>0</v>
      </c>
      <c r="Q442" s="32" t="n">
        <f aca="false">IF(AND(N442&gt;=$E$8,N442&lt;=$G$8),0,(EXP(-0.5*N442^2))/($B$4*SQRT(2*PI())))</f>
        <v>0.00194186054983213</v>
      </c>
    </row>
    <row r="443" customFormat="false" ht="12.75" hidden="false" customHeight="false" outlineLevel="0" collapsed="false">
      <c r="N443" s="30" t="n">
        <v>1.21</v>
      </c>
      <c r="O443" s="31" t="str">
        <f aca="false">CONCATENATE(N443)</f>
        <v>1.21</v>
      </c>
      <c r="P443" s="32" t="n">
        <f aca="false">IF(OR(N443&lt;$E$8,N443&gt;$G$8),0,(EXP(-0.5*N443^2))/($B$4*SQRT(2*PI())))</f>
        <v>0</v>
      </c>
      <c r="Q443" s="32" t="n">
        <f aca="false">IF(AND(N443&gt;=$E$8,N443&lt;=$G$8),0,(EXP(-0.5*N443^2))/($B$4*SQRT(2*PI())))</f>
        <v>0.00191860154713599</v>
      </c>
    </row>
    <row r="444" customFormat="false" ht="12.75" hidden="false" customHeight="false" outlineLevel="0" collapsed="false">
      <c r="N444" s="30" t="n">
        <v>1.22</v>
      </c>
      <c r="O444" s="31" t="str">
        <f aca="false">CONCATENATE(N444)</f>
        <v>1.22</v>
      </c>
      <c r="P444" s="32" t="n">
        <f aca="false">IF(OR(N444&lt;$E$8,N444&gt;$G$8),0,(EXP(-0.5*N444^2))/($B$4*SQRT(2*PI())))</f>
        <v>0</v>
      </c>
      <c r="Q444" s="32" t="n">
        <f aca="false">IF(AND(N444&gt;=$E$8,N444&lt;=$G$8),0,(EXP(-0.5*N444^2))/($B$4*SQRT(2*PI())))</f>
        <v>0.0018954315809164</v>
      </c>
    </row>
    <row r="445" customFormat="false" ht="12.75" hidden="false" customHeight="false" outlineLevel="0" collapsed="false">
      <c r="N445" s="30" t="n">
        <v>1.23</v>
      </c>
      <c r="O445" s="31" t="str">
        <f aca="false">CONCATENATE(N445)</f>
        <v>1.23</v>
      </c>
      <c r="P445" s="32" t="n">
        <f aca="false">IF(OR(N445&lt;$E$8,N445&gt;$G$8),0,(EXP(-0.5*N445^2))/($B$4*SQRT(2*PI())))</f>
        <v>0</v>
      </c>
      <c r="Q445" s="32" t="n">
        <f aca="false">IF(AND(N445&gt;=$E$8,N445&lt;=$G$8),0,(EXP(-0.5*N445^2))/($B$4*SQRT(2*PI())))</f>
        <v>0.0018723541817073</v>
      </c>
    </row>
    <row r="446" customFormat="false" ht="12.75" hidden="false" customHeight="false" outlineLevel="0" collapsed="false">
      <c r="N446" s="30" t="n">
        <v>1.24</v>
      </c>
      <c r="O446" s="31" t="str">
        <f aca="false">CONCATENATE(N446)</f>
        <v>1.24</v>
      </c>
      <c r="P446" s="32" t="n">
        <f aca="false">IF(OR(N446&lt;$E$8,N446&gt;$G$8),0,(EXP(-0.5*N446^2))/($B$4*SQRT(2*PI())))</f>
        <v>0</v>
      </c>
      <c r="Q446" s="32" t="n">
        <f aca="false">IF(AND(N446&gt;=$E$8,N446&lt;=$G$8),0,(EXP(-0.5*N446^2))/($B$4*SQRT(2*PI())))</f>
        <v>0.00184937280963305</v>
      </c>
    </row>
    <row r="447" customFormat="false" ht="12.75" hidden="false" customHeight="false" outlineLevel="0" collapsed="false">
      <c r="N447" s="30" t="n">
        <v>1.25</v>
      </c>
      <c r="O447" s="31" t="str">
        <f aca="false">CONCATENATE(N447)</f>
        <v>1.25</v>
      </c>
      <c r="P447" s="32" t="n">
        <f aca="false">IF(OR(N447&lt;$E$8,N447&gt;$G$8),0,(EXP(-0.5*N447^2))/($B$4*SQRT(2*PI())))</f>
        <v>0</v>
      </c>
      <c r="Q447" s="32" t="n">
        <f aca="false">IF(AND(N447&gt;=$E$8,N447&lt;=$G$8),0,(EXP(-0.5*N447^2))/($B$4*SQRT(2*PI())))</f>
        <v>0.00182649085389022</v>
      </c>
    </row>
    <row r="448" customFormat="false" ht="12.75" hidden="false" customHeight="false" outlineLevel="0" collapsed="false">
      <c r="N448" s="30" t="n">
        <v>1.26</v>
      </c>
      <c r="O448" s="31" t="str">
        <f aca="false">CONCATENATE(N448)</f>
        <v>1.26</v>
      </c>
      <c r="P448" s="32" t="n">
        <f aca="false">IF(OR(N448&lt;$E$8,N448&gt;$G$8),0,(EXP(-0.5*N448^2))/($B$4*SQRT(2*PI())))</f>
        <v>0</v>
      </c>
      <c r="Q448" s="32" t="n">
        <f aca="false">IF(AND(N448&gt;=$E$8,N448&lt;=$G$8),0,(EXP(-0.5*N448^2))/($B$4*SQRT(2*PI())))</f>
        <v>0.0018037116322708</v>
      </c>
    </row>
    <row r="449" customFormat="false" ht="12.75" hidden="false" customHeight="false" outlineLevel="0" collapsed="false">
      <c r="N449" s="30" t="n">
        <v>1.27</v>
      </c>
      <c r="O449" s="31" t="str">
        <f aca="false">CONCATENATE(N449)</f>
        <v>1.27</v>
      </c>
      <c r="P449" s="32" t="n">
        <f aca="false">IF(OR(N449&lt;$E$8,N449&gt;$G$8),0,(EXP(-0.5*N449^2))/($B$4*SQRT(2*PI())))</f>
        <v>0</v>
      </c>
      <c r="Q449" s="32" t="n">
        <f aca="false">IF(AND(N449&gt;=$E$8,N449&lt;=$G$8),0,(EXP(-0.5*N449^2))/($B$4*SQRT(2*PI())))</f>
        <v>0.00178103839072694</v>
      </c>
    </row>
    <row r="450" customFormat="false" ht="12.75" hidden="false" customHeight="false" outlineLevel="0" collapsed="false">
      <c r="N450" s="30" t="n">
        <v>1.28</v>
      </c>
      <c r="O450" s="31" t="str">
        <f aca="false">CONCATENATE(N450)</f>
        <v>1.28</v>
      </c>
      <c r="P450" s="32" t="n">
        <f aca="false">IF(OR(N450&lt;$E$8,N450&gt;$G$8),0,(EXP(-0.5*N450^2))/($B$4*SQRT(2*PI())))</f>
        <v>0</v>
      </c>
      <c r="Q450" s="32" t="n">
        <f aca="false">IF(AND(N450&gt;=$E$8,N450&lt;=$G$8),0,(EXP(-0.5*N450^2))/($B$4*SQRT(2*PI())))</f>
        <v>0.00175847430297662</v>
      </c>
    </row>
    <row r="451" customFormat="false" ht="12.75" hidden="false" customHeight="false" outlineLevel="0" collapsed="false">
      <c r="N451" s="30" t="n">
        <v>1.29</v>
      </c>
      <c r="O451" s="31" t="str">
        <f aca="false">CONCATENATE(N451)</f>
        <v>1.29</v>
      </c>
      <c r="P451" s="32" t="n">
        <f aca="false">IF(OR(N451&lt;$E$8,N451&gt;$G$8),0,(EXP(-0.5*N451^2))/($B$4*SQRT(2*PI())))</f>
        <v>0</v>
      </c>
      <c r="Q451" s="32" t="n">
        <f aca="false">IF(AND(N451&gt;=$E$8,N451&lt;=$G$8),0,(EXP(-0.5*N451^2))/($B$4*SQRT(2*PI())))</f>
        <v>0.00173602247015033</v>
      </c>
    </row>
    <row r="452" customFormat="false" ht="12.75" hidden="false" customHeight="false" outlineLevel="0" collapsed="false">
      <c r="N452" s="30" t="n">
        <v>1.3</v>
      </c>
      <c r="O452" s="31" t="str">
        <f aca="false">CONCATENATE(N452)</f>
        <v>1.3</v>
      </c>
      <c r="P452" s="32" t="n">
        <f aca="false">IF(OR(N452&lt;$E$8,N452&gt;$G$8),0,(EXP(-0.5*N452^2))/($B$4*SQRT(2*PI())))</f>
        <v>0</v>
      </c>
      <c r="Q452" s="32" t="n">
        <f aca="false">IF(AND(N452&gt;=$E$8,N452&lt;=$G$8),0,(EXP(-0.5*N452^2))/($B$4*SQRT(2*PI())))</f>
        <v>0.00171368592047807</v>
      </c>
    </row>
    <row r="453" customFormat="false" ht="12.75" hidden="false" customHeight="false" outlineLevel="0" collapsed="false">
      <c r="N453" s="30" t="n">
        <v>1.31</v>
      </c>
      <c r="O453" s="31" t="str">
        <f aca="false">CONCATENATE(N453)</f>
        <v>1.31</v>
      </c>
      <c r="P453" s="32" t="n">
        <f aca="false">IF(OR(N453&lt;$E$8,N453&gt;$G$8),0,(EXP(-0.5*N453^2))/($B$4*SQRT(2*PI())))</f>
        <v>0</v>
      </c>
      <c r="Q453" s="32" t="n">
        <f aca="false">IF(AND(N453&gt;=$E$8,N453&lt;=$G$8),0,(EXP(-0.5*N453^2))/($B$4*SQRT(2*PI())))</f>
        <v>0.00169146760901672</v>
      </c>
    </row>
    <row r="454" customFormat="false" ht="12.75" hidden="false" customHeight="false" outlineLevel="0" collapsed="false">
      <c r="N454" s="30" t="n">
        <v>1.32</v>
      </c>
      <c r="O454" s="31" t="str">
        <f aca="false">CONCATENATE(N454)</f>
        <v>1.32</v>
      </c>
      <c r="P454" s="32" t="n">
        <f aca="false">IF(OR(N454&lt;$E$8,N454&gt;$G$8),0,(EXP(-0.5*N454^2))/($B$4*SQRT(2*PI())))</f>
        <v>0</v>
      </c>
      <c r="Q454" s="32" t="n">
        <f aca="false">IF(AND(N454&gt;=$E$8,N454&lt;=$G$8),0,(EXP(-0.5*N454^2))/($B$4*SQRT(2*PI())))</f>
        <v>0.00166937041741714</v>
      </c>
    </row>
    <row r="455" customFormat="false" ht="12.75" hidden="false" customHeight="false" outlineLevel="0" collapsed="false">
      <c r="N455" s="30" t="n">
        <v>1.33</v>
      </c>
      <c r="O455" s="31" t="str">
        <f aca="false">CONCATENATE(N455)</f>
        <v>1.33</v>
      </c>
      <c r="P455" s="32" t="n">
        <f aca="false">IF(OR(N455&lt;$E$8,N455&gt;$G$8),0,(EXP(-0.5*N455^2))/($B$4*SQRT(2*PI())))</f>
        <v>0</v>
      </c>
      <c r="Q455" s="32" t="n">
        <f aca="false">IF(AND(N455&gt;=$E$8,N455&lt;=$G$8),0,(EXP(-0.5*N455^2))/($B$4*SQRT(2*PI())))</f>
        <v>0.00164739715373077</v>
      </c>
    </row>
    <row r="456" customFormat="false" ht="12.75" hidden="false" customHeight="false" outlineLevel="0" collapsed="false">
      <c r="N456" s="30" t="n">
        <v>1.34</v>
      </c>
      <c r="O456" s="31" t="str">
        <f aca="false">CONCATENATE(N456)</f>
        <v>1.34</v>
      </c>
      <c r="P456" s="32" t="n">
        <f aca="false">IF(OR(N456&lt;$E$8,N456&gt;$G$8),0,(EXP(-0.5*N456^2))/($B$4*SQRT(2*PI())))</f>
        <v>0</v>
      </c>
      <c r="Q456" s="32" t="n">
        <f aca="false">IF(AND(N456&gt;=$E$8,N456&lt;=$G$8),0,(EXP(-0.5*N456^2))/($B$4*SQRT(2*PI())))</f>
        <v>0.00162555055225534</v>
      </c>
    </row>
    <row r="457" customFormat="false" ht="12.75" hidden="false" customHeight="false" outlineLevel="0" collapsed="false">
      <c r="N457" s="30" t="n">
        <v>1.35</v>
      </c>
      <c r="O457" s="31" t="str">
        <f aca="false">CONCATENATE(N457)</f>
        <v>1.35</v>
      </c>
      <c r="P457" s="32" t="n">
        <f aca="false">IF(OR(N457&lt;$E$8,N457&gt;$G$8),0,(EXP(-0.5*N457^2))/($B$4*SQRT(2*PI())))</f>
        <v>0</v>
      </c>
      <c r="Q457" s="32" t="n">
        <f aca="false">IF(AND(N457&gt;=$E$8,N457&lt;=$G$8),0,(EXP(-0.5*N457^2))/($B$4*SQRT(2*PI())))</f>
        <v>0.0016038332734192</v>
      </c>
    </row>
    <row r="458" customFormat="false" ht="12.75" hidden="false" customHeight="false" outlineLevel="0" collapsed="false">
      <c r="N458" s="30" t="n">
        <v>1.36</v>
      </c>
      <c r="O458" s="31" t="str">
        <f aca="false">CONCATENATE(N458)</f>
        <v>1.36</v>
      </c>
      <c r="P458" s="32" t="n">
        <f aca="false">IF(OR(N458&lt;$E$8,N458&gt;$G$8),0,(EXP(-0.5*N458^2))/($B$4*SQRT(2*PI())))</f>
        <v>0</v>
      </c>
      <c r="Q458" s="32" t="n">
        <f aca="false">IF(AND(N458&gt;=$E$8,N458&lt;=$G$8),0,(EXP(-0.5*N458^2))/($B$4*SQRT(2*PI())))</f>
        <v>0.00158224790370383</v>
      </c>
    </row>
    <row r="459" customFormat="false" ht="12.75" hidden="false" customHeight="false" outlineLevel="0" collapsed="false">
      <c r="N459" s="30" t="n">
        <v>1.37</v>
      </c>
      <c r="O459" s="31" t="str">
        <f aca="false">CONCATENATE(N459)</f>
        <v>1.37</v>
      </c>
      <c r="P459" s="32" t="n">
        <f aca="false">IF(OR(N459&lt;$E$8,N459&gt;$G$8),0,(EXP(-0.5*N459^2))/($B$4*SQRT(2*PI())))</f>
        <v>0</v>
      </c>
      <c r="Q459" s="32" t="n">
        <f aca="false">IF(AND(N459&gt;=$E$8,N459&lt;=$G$8),0,(EXP(-0.5*N459^2))/($B$4*SQRT(2*PI())))</f>
        <v>0.00156079695560421</v>
      </c>
    </row>
    <row r="460" customFormat="false" ht="12.75" hidden="false" customHeight="false" outlineLevel="0" collapsed="false">
      <c r="N460" s="30" t="n">
        <v>1.38</v>
      </c>
      <c r="O460" s="31" t="str">
        <f aca="false">CONCATENATE(N460)</f>
        <v>1.38</v>
      </c>
      <c r="P460" s="32" t="n">
        <f aca="false">IF(OR(N460&lt;$E$8,N460&gt;$G$8),0,(EXP(-0.5*N460^2))/($B$4*SQRT(2*PI())))</f>
        <v>0</v>
      </c>
      <c r="Q460" s="32" t="n">
        <f aca="false">IF(AND(N460&gt;=$E$8,N460&lt;=$G$8),0,(EXP(-0.5*N460^2))/($B$4*SQRT(2*PI())))</f>
        <v>0.00153948286762634</v>
      </c>
    </row>
    <row r="461" customFormat="false" ht="12.75" hidden="false" customHeight="false" outlineLevel="0" collapsed="false">
      <c r="N461" s="30" t="n">
        <v>1.39</v>
      </c>
      <c r="O461" s="31" t="str">
        <f aca="false">CONCATENATE(N461)</f>
        <v>1.39</v>
      </c>
      <c r="P461" s="32" t="n">
        <f aca="false">IF(OR(N461&lt;$E$8,N461&gt;$G$8),0,(EXP(-0.5*N461^2))/($B$4*SQRT(2*PI())))</f>
        <v>0</v>
      </c>
      <c r="Q461" s="32" t="n">
        <f aca="false">IF(AND(N461&gt;=$E$8,N461&lt;=$G$8),0,(EXP(-0.5*N461^2))/($B$4*SQRT(2*PI())))</f>
        <v>0.00151830800432162</v>
      </c>
    </row>
    <row r="462" customFormat="false" ht="12.75" hidden="false" customHeight="false" outlineLevel="0" collapsed="false">
      <c r="N462" s="30" t="n">
        <v>1.4</v>
      </c>
      <c r="O462" s="31" t="str">
        <f aca="false">CONCATENATE(N462)</f>
        <v>1.4</v>
      </c>
      <c r="P462" s="32" t="n">
        <f aca="false">IF(OR(N462&lt;$E$8,N462&gt;$G$8),0,(EXP(-0.5*N462^2))/($B$4*SQRT(2*PI())))</f>
        <v>0</v>
      </c>
      <c r="Q462" s="32" t="n">
        <f aca="false">IF(AND(N462&gt;=$E$8,N462&lt;=$G$8),0,(EXP(-0.5*N462^2))/($B$4*SQRT(2*PI())))</f>
        <v>0.00149727465635745</v>
      </c>
    </row>
    <row r="463" customFormat="false" ht="12.75" hidden="false" customHeight="false" outlineLevel="0" collapsed="false">
      <c r="N463" s="30" t="n">
        <v>1.41</v>
      </c>
      <c r="O463" s="31" t="str">
        <f aca="false">CONCATENATE(N463)</f>
        <v>1.41</v>
      </c>
      <c r="P463" s="32" t="n">
        <f aca="false">IF(OR(N463&lt;$E$8,N463&gt;$G$8),0,(EXP(-0.5*N463^2))/($B$4*SQRT(2*PI())))</f>
        <v>0</v>
      </c>
      <c r="Q463" s="32" t="n">
        <f aca="false">IF(AND(N463&gt;=$E$8,N463&lt;=$G$8),0,(EXP(-0.5*N463^2))/($B$4*SQRT(2*PI())))</f>
        <v>0.00147638504062356</v>
      </c>
    </row>
    <row r="464" customFormat="false" ht="12.75" hidden="false" customHeight="false" outlineLevel="0" collapsed="false">
      <c r="N464" s="30" t="n">
        <v>1.42</v>
      </c>
      <c r="O464" s="31" t="str">
        <f aca="false">CONCATENATE(N464)</f>
        <v>1.42</v>
      </c>
      <c r="P464" s="32" t="n">
        <f aca="false">IF(OR(N464&lt;$E$8,N464&gt;$G$8),0,(EXP(-0.5*N464^2))/($B$4*SQRT(2*PI())))</f>
        <v>0</v>
      </c>
      <c r="Q464" s="32" t="n">
        <f aca="false">IF(AND(N464&gt;=$E$8,N464&lt;=$G$8),0,(EXP(-0.5*N464^2))/($B$4*SQRT(2*PI())))</f>
        <v>0.00145564130037348</v>
      </c>
    </row>
    <row r="465" customFormat="false" ht="12.75" hidden="false" customHeight="false" outlineLevel="0" collapsed="false">
      <c r="N465" s="30" t="n">
        <v>1.43</v>
      </c>
      <c r="O465" s="31" t="str">
        <f aca="false">CONCATENATE(N465)</f>
        <v>1.43</v>
      </c>
      <c r="P465" s="32" t="n">
        <f aca="false">IF(OR(N465&lt;$E$8,N465&gt;$G$8),0,(EXP(-0.5*N465^2))/($B$4*SQRT(2*PI())))</f>
        <v>0</v>
      </c>
      <c r="Q465" s="32" t="n">
        <f aca="false">IF(AND(N465&gt;=$E$8,N465&lt;=$G$8),0,(EXP(-0.5*N465^2))/($B$4*SQRT(2*PI())))</f>
        <v>0.00143504550540062</v>
      </c>
    </row>
    <row r="466" customFormat="false" ht="12.75" hidden="false" customHeight="false" outlineLevel="0" collapsed="false">
      <c r="N466" s="30" t="n">
        <v>1.44</v>
      </c>
      <c r="O466" s="31" t="str">
        <f aca="false">CONCATENATE(N466)</f>
        <v>1.44</v>
      </c>
      <c r="P466" s="32" t="n">
        <f aca="false">IF(OR(N466&lt;$E$8,N466&gt;$G$8),0,(EXP(-0.5*N466^2))/($B$4*SQRT(2*PI())))</f>
        <v>0</v>
      </c>
      <c r="Q466" s="32" t="n">
        <f aca="false">IF(AND(N466&gt;=$E$8,N466&lt;=$G$8),0,(EXP(-0.5*N466^2))/($B$4*SQRT(2*PI())))</f>
        <v>0.00141459965224839</v>
      </c>
    </row>
    <row r="467" customFormat="false" ht="12.75" hidden="false" customHeight="false" outlineLevel="0" collapsed="false">
      <c r="N467" s="30" t="n">
        <v>1.45</v>
      </c>
      <c r="O467" s="31" t="str">
        <f aca="false">CONCATENATE(N467)</f>
        <v>1.45</v>
      </c>
      <c r="P467" s="32" t="n">
        <f aca="false">IF(OR(N467&lt;$E$8,N467&gt;$G$8),0,(EXP(-0.5*N467^2))/($B$4*SQRT(2*PI())))</f>
        <v>0</v>
      </c>
      <c r="Q467" s="32" t="n">
        <f aca="false">IF(AND(N467&gt;=$E$8,N467&lt;=$G$8),0,(EXP(-0.5*N467^2))/($B$4*SQRT(2*PI())))</f>
        <v>0.0013943056644536</v>
      </c>
    </row>
    <row r="468" customFormat="false" ht="12.75" hidden="false" customHeight="false" outlineLevel="0" collapsed="false">
      <c r="N468" s="30" t="n">
        <v>1.46</v>
      </c>
      <c r="O468" s="31" t="str">
        <f aca="false">CONCATENATE(N468)</f>
        <v>1.46</v>
      </c>
      <c r="P468" s="32" t="n">
        <f aca="false">IF(OR(N468&lt;$E$8,N468&gt;$G$8),0,(EXP(-0.5*N468^2))/($B$4*SQRT(2*PI())))</f>
        <v>0</v>
      </c>
      <c r="Q468" s="32" t="n">
        <f aca="false">IF(AND(N468&gt;=$E$8,N468&lt;=$G$8),0,(EXP(-0.5*N468^2))/($B$4*SQRT(2*PI())))</f>
        <v>0.00137416539282282</v>
      </c>
    </row>
    <row r="469" customFormat="false" ht="12.75" hidden="false" customHeight="false" outlineLevel="0" collapsed="false">
      <c r="N469" s="30" t="n">
        <v>1.47</v>
      </c>
      <c r="O469" s="31" t="str">
        <f aca="false">CONCATENATE(N469)</f>
        <v>1.47</v>
      </c>
      <c r="P469" s="32" t="n">
        <f aca="false">IF(OR(N469&lt;$E$8,N469&gt;$G$8),0,(EXP(-0.5*N469^2))/($B$4*SQRT(2*PI())))</f>
        <v>0</v>
      </c>
      <c r="Q469" s="32" t="n">
        <f aca="false">IF(AND(N469&gt;=$E$8,N469&lt;=$G$8),0,(EXP(-0.5*N469^2))/($B$4*SQRT(2*PI())))</f>
        <v>0.00135418061574071</v>
      </c>
    </row>
    <row r="470" customFormat="false" ht="12.75" hidden="false" customHeight="false" outlineLevel="0" collapsed="false">
      <c r="N470" s="30" t="n">
        <v>1.48</v>
      </c>
      <c r="O470" s="31" t="str">
        <f aca="false">CONCATENATE(N470)</f>
        <v>1.48</v>
      </c>
      <c r="P470" s="32" t="n">
        <f aca="false">IF(OR(N470&lt;$E$8,N470&gt;$G$8),0,(EXP(-0.5*N470^2))/($B$4*SQRT(2*PI())))</f>
        <v>0</v>
      </c>
      <c r="Q470" s="32" t="n">
        <f aca="false">IF(AND(N470&gt;=$E$8,N470&lt;=$G$8),0,(EXP(-0.5*N470^2))/($B$4*SQRT(2*PI())))</f>
        <v>0.00133435303951002</v>
      </c>
    </row>
    <row r="471" customFormat="false" ht="12.75" hidden="false" customHeight="false" outlineLevel="0" collapsed="false">
      <c r="N471" s="30" t="n">
        <v>1.49</v>
      </c>
      <c r="O471" s="31" t="str">
        <f aca="false">CONCATENATE(N471)</f>
        <v>1.49</v>
      </c>
      <c r="P471" s="32" t="n">
        <f aca="false">IF(OR(N471&lt;$E$8,N471&gt;$G$8),0,(EXP(-0.5*N471^2))/($B$4*SQRT(2*PI())))</f>
        <v>0</v>
      </c>
      <c r="Q471" s="32" t="n">
        <f aca="false">IF(AND(N471&gt;=$E$8,N471&lt;=$G$8),0,(EXP(-0.5*N471^2))/($B$4*SQRT(2*PI())))</f>
        <v>0.00131468429872231</v>
      </c>
    </row>
    <row r="472" customFormat="false" ht="12.75" hidden="false" customHeight="false" outlineLevel="0" collapsed="false">
      <c r="N472" s="30" t="n">
        <v>1.5</v>
      </c>
      <c r="O472" s="31" t="str">
        <f aca="false">CONCATENATE(N472)</f>
        <v>1.5</v>
      </c>
      <c r="P472" s="32" t="n">
        <f aca="false">IF(OR(N472&lt;$E$8,N472&gt;$G$8),0,(EXP(-0.5*N472^2))/($B$4*SQRT(2*PI())))</f>
        <v>0</v>
      </c>
      <c r="Q472" s="32" t="n">
        <f aca="false">IF(AND(N472&gt;=$E$8,N472&lt;=$G$8),0,(EXP(-0.5*N472^2))/($B$4*SQRT(2*PI())))</f>
        <v>0.00129517595665892</v>
      </c>
    </row>
    <row r="473" customFormat="false" ht="12.75" hidden="false" customHeight="false" outlineLevel="0" collapsed="false">
      <c r="N473" s="30" t="n">
        <v>1.51</v>
      </c>
      <c r="O473" s="31" t="str">
        <f aca="false">CONCATENATE(N473)</f>
        <v>1.51</v>
      </c>
      <c r="P473" s="32" t="n">
        <f aca="false">IF(OR(N473&lt;$E$8,N473&gt;$G$8),0,(EXP(-0.5*N473^2))/($B$4*SQRT(2*PI())))</f>
        <v>0</v>
      </c>
      <c r="Q473" s="32" t="n">
        <f aca="false">IF(AND(N473&gt;=$E$8,N473&lt;=$G$8),0,(EXP(-0.5*N473^2))/($B$4*SQRT(2*PI())))</f>
        <v>0.00127582950572142</v>
      </c>
    </row>
    <row r="474" customFormat="false" ht="12.75" hidden="false" customHeight="false" outlineLevel="0" collapsed="false">
      <c r="N474" s="30" t="n">
        <v>1.52</v>
      </c>
      <c r="O474" s="31" t="str">
        <f aca="false">CONCATENATE(N474)</f>
        <v>1.52</v>
      </c>
      <c r="P474" s="32" t="n">
        <f aca="false">IF(OR(N474&lt;$E$8,N474&gt;$G$8),0,(EXP(-0.5*N474^2))/($B$4*SQRT(2*PI())))</f>
        <v>0</v>
      </c>
      <c r="Q474" s="32" t="n">
        <f aca="false">IF(AND(N474&gt;=$E$8,N474&lt;=$G$8),0,(EXP(-0.5*N474^2))/($B$4*SQRT(2*PI())))</f>
        <v>0.00125664636789088</v>
      </c>
    </row>
    <row r="475" customFormat="false" ht="12.75" hidden="false" customHeight="false" outlineLevel="0" collapsed="false">
      <c r="N475" s="30" t="n">
        <v>1.53</v>
      </c>
      <c r="O475" s="31" t="str">
        <f aca="false">CONCATENATE(N475)</f>
        <v>1.53</v>
      </c>
      <c r="P475" s="32" t="n">
        <f aca="false">IF(OR(N475&lt;$E$8,N475&gt;$G$8),0,(EXP(-0.5*N475^2))/($B$4*SQRT(2*PI())))</f>
        <v>0</v>
      </c>
      <c r="Q475" s="32" t="n">
        <f aca="false">IF(AND(N475&gt;=$E$8,N475&lt;=$G$8),0,(EXP(-0.5*N475^2))/($B$4*SQRT(2*PI())))</f>
        <v>0.00123762789521523</v>
      </c>
    </row>
    <row r="476" customFormat="false" ht="12.75" hidden="false" customHeight="false" outlineLevel="0" collapsed="false">
      <c r="N476" s="30" t="n">
        <v>1.54</v>
      </c>
      <c r="O476" s="31" t="str">
        <f aca="false">CONCATENATE(N476)</f>
        <v>1.54</v>
      </c>
      <c r="P476" s="32" t="n">
        <f aca="false">IF(OR(N476&lt;$E$8,N476&gt;$G$8),0,(EXP(-0.5*N476^2))/($B$4*SQRT(2*PI())))</f>
        <v>0</v>
      </c>
      <c r="Q476" s="32" t="n">
        <f aca="false">IF(AND(N476&gt;=$E$8,N476&lt;=$G$8),0,(EXP(-0.5*N476^2))/($B$4*SQRT(2*PI())))</f>
        <v>0.00121877537032402</v>
      </c>
    </row>
    <row r="477" customFormat="false" ht="12.75" hidden="false" customHeight="false" outlineLevel="0" collapsed="false">
      <c r="N477" s="30" t="n">
        <v>1.55</v>
      </c>
      <c r="O477" s="31" t="str">
        <f aca="false">CONCATENATE(N477)</f>
        <v>1.55</v>
      </c>
      <c r="P477" s="32" t="n">
        <f aca="false">IF(OR(N477&lt;$E$8,N477&gt;$G$8),0,(EXP(-0.5*N477^2))/($B$4*SQRT(2*PI())))</f>
        <v>0</v>
      </c>
      <c r="Q477" s="32" t="n">
        <f aca="false">IF(AND(N477&gt;=$E$8,N477&lt;=$G$8),0,(EXP(-0.5*N477^2))/($B$4*SQRT(2*PI())))</f>
        <v>0.00120009000696986</v>
      </c>
    </row>
    <row r="478" customFormat="false" ht="12.75" hidden="false" customHeight="false" outlineLevel="0" collapsed="false">
      <c r="N478" s="30" t="n">
        <v>1.56</v>
      </c>
      <c r="O478" s="31" t="str">
        <f aca="false">CONCATENATE(N478)</f>
        <v>1.56</v>
      </c>
      <c r="P478" s="32" t="n">
        <f aca="false">IF(OR(N478&lt;$E$8,N478&gt;$G$8),0,(EXP(-0.5*N478^2))/($B$4*SQRT(2*PI())))</f>
        <v>0</v>
      </c>
      <c r="Q478" s="32" t="n">
        <f aca="false">IF(AND(N478&gt;=$E$8,N478&lt;=$G$8),0,(EXP(-0.5*N478^2))/($B$4*SQRT(2*PI())))</f>
        <v>0.00118157295059582</v>
      </c>
    </row>
    <row r="479" customFormat="false" ht="12.75" hidden="false" customHeight="false" outlineLevel="0" collapsed="false">
      <c r="N479" s="30" t="n">
        <v>1.57</v>
      </c>
      <c r="O479" s="31" t="str">
        <f aca="false">CONCATENATE(N479)</f>
        <v>1.57</v>
      </c>
      <c r="P479" s="32" t="n">
        <f aca="false">IF(OR(N479&lt;$E$8,N479&gt;$G$8),0,(EXP(-0.5*N479^2))/($B$4*SQRT(2*PI())))</f>
        <v>0</v>
      </c>
      <c r="Q479" s="32" t="n">
        <f aca="false">IF(AND(N479&gt;=$E$8,N479&lt;=$G$8),0,(EXP(-0.5*N479^2))/($B$4*SQRT(2*PI())))</f>
        <v>0.00116322527892807</v>
      </c>
    </row>
    <row r="480" customFormat="false" ht="12.75" hidden="false" customHeight="false" outlineLevel="0" collapsed="false">
      <c r="N480" s="30" t="n">
        <v>1.58</v>
      </c>
      <c r="O480" s="31" t="str">
        <f aca="false">CONCATENATE(N480)</f>
        <v>1.58</v>
      </c>
      <c r="P480" s="32" t="n">
        <f aca="false">IF(OR(N480&lt;$E$8,N480&gt;$G$8),0,(EXP(-0.5*N480^2))/($B$4*SQRT(2*PI())))</f>
        <v>0</v>
      </c>
      <c r="Q480" s="32" t="n">
        <f aca="false">IF(AND(N480&gt;=$E$8,N480&lt;=$G$8),0,(EXP(-0.5*N480^2))/($B$4*SQRT(2*PI())))</f>
        <v>0.00114504800259292</v>
      </c>
    </row>
    <row r="481" customFormat="false" ht="12.75" hidden="false" customHeight="false" outlineLevel="0" collapsed="false">
      <c r="N481" s="30" t="n">
        <v>1.59</v>
      </c>
      <c r="O481" s="31" t="str">
        <f aca="false">CONCATENATE(N481)</f>
        <v>1.59</v>
      </c>
      <c r="P481" s="32" t="n">
        <f aca="false">IF(OR(N481&lt;$E$8,N481&gt;$G$8),0,(EXP(-0.5*N481^2))/($B$4*SQRT(2*PI())))</f>
        <v>0</v>
      </c>
      <c r="Q481" s="32" t="n">
        <f aca="false">IF(AND(N481&gt;=$E$8,N481&lt;=$G$8),0,(EXP(-0.5*N481^2))/($B$4*SQRT(2*PI())))</f>
        <v>0.00112704206575771</v>
      </c>
    </row>
    <row r="482" customFormat="false" ht="12.75" hidden="false" customHeight="false" outlineLevel="0" collapsed="false">
      <c r="N482" s="30" t="n">
        <v>1.6</v>
      </c>
      <c r="O482" s="31" t="str">
        <f aca="false">CONCATENATE(N482)</f>
        <v>1.6</v>
      </c>
      <c r="P482" s="32" t="n">
        <f aca="false">IF(OR(N482&lt;$E$8,N482&gt;$G$8),0,(EXP(-0.5*N482^2))/($B$4*SQRT(2*PI())))</f>
        <v>0</v>
      </c>
      <c r="Q482" s="32" t="n">
        <f aca="false">IF(AND(N482&gt;=$E$8,N482&lt;=$G$8),0,(EXP(-0.5*N482^2))/($B$4*SQRT(2*PI())))</f>
        <v>0.00110920834679456</v>
      </c>
    </row>
    <row r="483" customFormat="false" ht="12.75" hidden="false" customHeight="false" outlineLevel="0" collapsed="false">
      <c r="N483" s="30" t="n">
        <v>1.61</v>
      </c>
      <c r="O483" s="31" t="str">
        <f aca="false">CONCATENATE(N483)</f>
        <v>1.61</v>
      </c>
      <c r="P483" s="32" t="n">
        <f aca="false">IF(OR(N483&lt;$E$8,N483&gt;$G$8),0,(EXP(-0.5*N483^2))/($B$4*SQRT(2*PI())))</f>
        <v>0</v>
      </c>
      <c r="Q483" s="32" t="n">
        <f aca="false">IF(AND(N483&gt;=$E$8,N483&lt;=$G$8),0,(EXP(-0.5*N483^2))/($B$4*SQRT(2*PI())))</f>
        <v>0.00109154765896647</v>
      </c>
    </row>
    <row r="484" customFormat="false" ht="12.75" hidden="false" customHeight="false" outlineLevel="0" collapsed="false">
      <c r="N484" s="30" t="n">
        <v>1.62</v>
      </c>
      <c r="O484" s="31" t="str">
        <f aca="false">CONCATENATE(N484)</f>
        <v>1.62</v>
      </c>
      <c r="P484" s="32" t="n">
        <f aca="false">IF(OR(N484&lt;$E$8,N484&gt;$G$8),0,(EXP(-0.5*N484^2))/($B$4*SQRT(2*PI())))</f>
        <v>0</v>
      </c>
      <c r="Q484" s="32" t="n">
        <f aca="false">IF(AND(N484&gt;=$E$8,N484&lt;=$G$8),0,(EXP(-0.5*N484^2))/($B$4*SQRT(2*PI())))</f>
        <v>0.00107406075113484</v>
      </c>
    </row>
    <row r="485" customFormat="false" ht="12.75" hidden="false" customHeight="false" outlineLevel="0" collapsed="false">
      <c r="N485" s="30" t="n">
        <v>1.63</v>
      </c>
      <c r="O485" s="31" t="str">
        <f aca="false">CONCATENATE(N485)</f>
        <v>1.63</v>
      </c>
      <c r="P485" s="32" t="n">
        <f aca="false">IF(OR(N485&lt;$E$8,N485&gt;$G$8),0,(EXP(-0.5*N485^2))/($B$4*SQRT(2*PI())))</f>
        <v>0</v>
      </c>
      <c r="Q485" s="32" t="n">
        <f aca="false">IF(AND(N485&gt;=$E$8,N485&lt;=$G$8),0,(EXP(-0.5*N485^2))/($B$4*SQRT(2*PI())))</f>
        <v>0.00105674830848764</v>
      </c>
    </row>
    <row r="486" customFormat="false" ht="12.75" hidden="false" customHeight="false" outlineLevel="0" collapsed="false">
      <c r="N486" s="30" t="n">
        <v>1.64</v>
      </c>
      <c r="O486" s="31" t="str">
        <f aca="false">CONCATENATE(N486)</f>
        <v>1.64</v>
      </c>
      <c r="P486" s="32" t="n">
        <f aca="false">IF(OR(N486&lt;$E$8,N486&gt;$G$8),0,(EXP(-0.5*N486^2))/($B$4*SQRT(2*PI())))</f>
        <v>0</v>
      </c>
      <c r="Q486" s="32" t="n">
        <f aca="false">IF(AND(N486&gt;=$E$8,N486&lt;=$G$8),0,(EXP(-0.5*N486^2))/($B$4*SQRT(2*PI())))</f>
        <v>0.00103961095328764</v>
      </c>
    </row>
    <row r="487" customFormat="false" ht="12.75" hidden="false" customHeight="false" outlineLevel="0" collapsed="false">
      <c r="N487" s="30" t="n">
        <v>1.65</v>
      </c>
      <c r="O487" s="31" t="str">
        <f aca="false">CONCATENATE(N487)</f>
        <v>1.65</v>
      </c>
      <c r="P487" s="32" t="n">
        <f aca="false">IF(OR(N487&lt;$E$8,N487&gt;$G$8),0,(EXP(-0.5*N487^2))/($B$4*SQRT(2*PI())))</f>
        <v>0</v>
      </c>
      <c r="Q487" s="32" t="n">
        <f aca="false">IF(AND(N487&gt;=$E$8,N487&lt;=$G$8),0,(EXP(-0.5*N487^2))/($B$4*SQRT(2*PI())))</f>
        <v>0.00102264924563978</v>
      </c>
    </row>
    <row r="488" customFormat="false" ht="12.75" hidden="false" customHeight="false" outlineLevel="0" collapsed="false">
      <c r="N488" s="30" t="n">
        <v>1.66</v>
      </c>
      <c r="O488" s="31" t="str">
        <f aca="false">CONCATENATE(N488)</f>
        <v>1.66</v>
      </c>
      <c r="P488" s="32" t="n">
        <f aca="false">IF(OR(N488&lt;$E$8,N488&gt;$G$8),0,(EXP(-0.5*N488^2))/($B$4*SQRT(2*PI())))</f>
        <v>0</v>
      </c>
      <c r="Q488" s="32" t="n">
        <f aca="false">IF(AND(N488&gt;=$E$8,N488&lt;=$G$8),0,(EXP(-0.5*N488^2))/($B$4*SQRT(2*PI())))</f>
        <v>0.00100586368427691</v>
      </c>
    </row>
    <row r="489" customFormat="false" ht="12.75" hidden="false" customHeight="false" outlineLevel="0" collapsed="false">
      <c r="N489" s="30" t="n">
        <v>1.67</v>
      </c>
      <c r="O489" s="31" t="str">
        <f aca="false">CONCATENATE(N489)</f>
        <v>1.67</v>
      </c>
      <c r="P489" s="32" t="n">
        <f aca="false">IF(OR(N489&lt;$E$8,N489&gt;$G$8),0,(EXP(-0.5*N489^2))/($B$4*SQRT(2*PI())))</f>
        <v>0</v>
      </c>
      <c r="Q489" s="32" t="n">
        <f aca="false">IF(AND(N489&gt;=$E$8,N489&lt;=$G$8),0,(EXP(-0.5*N489^2))/($B$4*SQRT(2*PI())))</f>
        <v>0.000989254707363237</v>
      </c>
    </row>
    <row r="490" customFormat="false" ht="12.75" hidden="false" customHeight="false" outlineLevel="0" collapsed="false">
      <c r="N490" s="30" t="n">
        <v>1.68</v>
      </c>
      <c r="O490" s="31" t="str">
        <f aca="false">CONCATENATE(N490)</f>
        <v>1.68</v>
      </c>
      <c r="P490" s="32" t="n">
        <f aca="false">IF(OR(N490&lt;$E$8,N490&gt;$G$8),0,(EXP(-0.5*N490^2))/($B$4*SQRT(2*PI())))</f>
        <v>0</v>
      </c>
      <c r="Q490" s="32" t="n">
        <f aca="false">IF(AND(N490&gt;=$E$8,N490&lt;=$G$8),0,(EXP(-0.5*N490^2))/($B$4*SQRT(2*PI())))</f>
        <v>0.000972822693314675</v>
      </c>
    </row>
    <row r="491" customFormat="false" ht="12.75" hidden="false" customHeight="false" outlineLevel="0" collapsed="false">
      <c r="N491" s="30" t="n">
        <v>1.69</v>
      </c>
      <c r="O491" s="31" t="str">
        <f aca="false">CONCATENATE(N491)</f>
        <v>1.69</v>
      </c>
      <c r="P491" s="32" t="n">
        <f aca="false">IF(OR(N491&lt;$E$8,N491&gt;$G$8),0,(EXP(-0.5*N491^2))/($B$4*SQRT(2*PI())))</f>
        <v>0</v>
      </c>
      <c r="Q491" s="32" t="n">
        <f aca="false">IF(AND(N491&gt;=$E$8,N491&lt;=$G$8),0,(EXP(-0.5*N491^2))/($B$4*SQRT(2*PI())))</f>
        <v>0.00095656796163524</v>
      </c>
    </row>
    <row r="492" customFormat="false" ht="12.75" hidden="false" customHeight="false" outlineLevel="0" collapsed="false">
      <c r="N492" s="30" t="n">
        <v>1.7</v>
      </c>
      <c r="O492" s="31" t="str">
        <f aca="false">CONCATENATE(N492)</f>
        <v>1.7</v>
      </c>
      <c r="P492" s="32" t="n">
        <f aca="false">IF(OR(N492&lt;$E$8,N492&gt;$G$8),0,(EXP(-0.5*N492^2))/($B$4*SQRT(2*PI())))</f>
        <v>0</v>
      </c>
      <c r="Q492" s="32" t="n">
        <f aca="false">IF(AND(N492&gt;=$E$8,N492&lt;=$G$8),0,(EXP(-0.5*N492^2))/($B$4*SQRT(2*PI())))</f>
        <v>0.00094049077376887</v>
      </c>
    </row>
    <row r="493" customFormat="false" ht="12.75" hidden="false" customHeight="false" outlineLevel="0" collapsed="false">
      <c r="N493" s="30" t="n">
        <v>1.71</v>
      </c>
      <c r="O493" s="31" t="str">
        <f aca="false">CONCATENATE(N493)</f>
        <v>1.71</v>
      </c>
      <c r="P493" s="32" t="n">
        <f aca="false">IF(OR(N493&lt;$E$8,N493&gt;$G$8),0,(EXP(-0.5*N493^2))/($B$4*SQRT(2*PI())))</f>
        <v>0</v>
      </c>
      <c r="Q493" s="32" t="n">
        <f aca="false">IF(AND(N493&gt;=$E$8,N493&lt;=$G$8),0,(EXP(-0.5*N493^2))/($B$4*SQRT(2*PI())))</f>
        <v>0.000924591333965807</v>
      </c>
    </row>
    <row r="494" customFormat="false" ht="12.75" hidden="false" customHeight="false" outlineLevel="0" collapsed="false">
      <c r="N494" s="30" t="n">
        <v>1.72</v>
      </c>
      <c r="O494" s="31" t="str">
        <f aca="false">CONCATENATE(N494)</f>
        <v>1.72</v>
      </c>
      <c r="P494" s="32" t="n">
        <f aca="false">IF(OR(N494&lt;$E$8,N494&gt;$G$8),0,(EXP(-0.5*N494^2))/($B$4*SQRT(2*PI())))</f>
        <v>0</v>
      </c>
      <c r="Q494" s="32" t="n">
        <f aca="false">IF(AND(N494&gt;=$E$8,N494&lt;=$G$8),0,(EXP(-0.5*N494^2))/($B$4*SQRT(2*PI())))</f>
        <v>0.000908869790162829</v>
      </c>
    </row>
    <row r="495" customFormat="false" ht="12.75" hidden="false" customHeight="false" outlineLevel="0" collapsed="false">
      <c r="N495" s="30" t="n">
        <v>1.73</v>
      </c>
      <c r="O495" s="31" t="str">
        <f aca="false">CONCATENATE(N495)</f>
        <v>1.73</v>
      </c>
      <c r="P495" s="32" t="n">
        <f aca="false">IF(OR(N495&lt;$E$8,N495&gt;$G$8),0,(EXP(-0.5*N495^2))/($B$4*SQRT(2*PI())))</f>
        <v>0</v>
      </c>
      <c r="Q495" s="32" t="n">
        <f aca="false">IF(AND(N495&gt;=$E$8,N495&lt;=$G$8),0,(EXP(-0.5*N495^2))/($B$4*SQRT(2*PI())))</f>
        <v>0.00089332623487655</v>
      </c>
    </row>
    <row r="496" customFormat="false" ht="12.75" hidden="false" customHeight="false" outlineLevel="0" collapsed="false">
      <c r="N496" s="30" t="n">
        <v>1.74</v>
      </c>
      <c r="O496" s="31" t="str">
        <f aca="false">CONCATENATE(N496)</f>
        <v>1.74</v>
      </c>
      <c r="P496" s="32" t="n">
        <f aca="false">IF(OR(N496&lt;$E$8,N496&gt;$G$8),0,(EXP(-0.5*N496^2))/($B$4*SQRT(2*PI())))</f>
        <v>0</v>
      </c>
      <c r="Q496" s="32" t="n">
        <f aca="false">IF(AND(N496&gt;=$E$8,N496&lt;=$G$8),0,(EXP(-0.5*N496^2))/($B$4*SQRT(2*PI())))</f>
        <v>0.000877960706109056</v>
      </c>
    </row>
    <row r="497" customFormat="false" ht="12.75" hidden="false" customHeight="false" outlineLevel="0" collapsed="false">
      <c r="N497" s="30" t="n">
        <v>1.75</v>
      </c>
      <c r="O497" s="31" t="str">
        <f aca="false">CONCATENATE(N497)</f>
        <v>1.75</v>
      </c>
      <c r="P497" s="32" t="n">
        <f aca="false">IF(OR(N497&lt;$E$8,N497&gt;$G$8),0,(EXP(-0.5*N497^2))/($B$4*SQRT(2*PI())))</f>
        <v>0</v>
      </c>
      <c r="Q497" s="32" t="n">
        <f aca="false">IF(AND(N497&gt;=$E$8,N497&lt;=$G$8),0,(EXP(-0.5*N497^2))/($B$4*SQRT(2*PI())))</f>
        <v>0.000862773188265115</v>
      </c>
    </row>
    <row r="498" customFormat="false" ht="12.75" hidden="false" customHeight="false" outlineLevel="0" collapsed="false">
      <c r="N498" s="30" t="n">
        <v>1.76</v>
      </c>
      <c r="O498" s="31" t="str">
        <f aca="false">CONCATENATE(N498)</f>
        <v>1.76</v>
      </c>
      <c r="P498" s="32" t="n">
        <f aca="false">IF(OR(N498&lt;$E$8,N498&gt;$G$8),0,(EXP(-0.5*N498^2))/($B$4*SQRT(2*PI())))</f>
        <v>0</v>
      </c>
      <c r="Q498" s="32" t="n">
        <f aca="false">IF(AND(N498&gt;=$E$8,N498&lt;=$G$8),0,(EXP(-0.5*N498^2))/($B$4*SQRT(2*PI())))</f>
        <v>0.000847763613080222</v>
      </c>
    </row>
    <row r="499" customFormat="false" ht="12.75" hidden="false" customHeight="false" outlineLevel="0" collapsed="false">
      <c r="N499" s="30" t="n">
        <v>1.77</v>
      </c>
      <c r="O499" s="31" t="str">
        <f aca="false">CONCATENATE(N499)</f>
        <v>1.77</v>
      </c>
      <c r="P499" s="32" t="n">
        <f aca="false">IF(OR(N499&lt;$E$8,N499&gt;$G$8),0,(EXP(-0.5*N499^2))/($B$4*SQRT(2*PI())))</f>
        <v>0</v>
      </c>
      <c r="Q499" s="32" t="n">
        <f aca="false">IF(AND(N499&gt;=$E$8,N499&lt;=$G$8),0,(EXP(-0.5*N499^2))/($B$4*SQRT(2*PI())))</f>
        <v>0.000832931860558745</v>
      </c>
    </row>
    <row r="500" customFormat="false" ht="12.75" hidden="false" customHeight="false" outlineLevel="0" collapsed="false">
      <c r="N500" s="30" t="n">
        <v>1.78</v>
      </c>
      <c r="O500" s="31" t="str">
        <f aca="false">CONCATENATE(N500)</f>
        <v>1.78</v>
      </c>
      <c r="P500" s="32" t="n">
        <f aca="false">IF(OR(N500&lt;$E$8,N500&gt;$G$8),0,(EXP(-0.5*N500^2))/($B$4*SQRT(2*PI())))</f>
        <v>0</v>
      </c>
      <c r="Q500" s="32" t="n">
        <f aca="false">IF(AND(N500&gt;=$E$8,N500&lt;=$G$8),0,(EXP(-0.5*N500^2))/($B$4*SQRT(2*PI())))</f>
        <v>0.000818277759921428</v>
      </c>
    </row>
    <row r="501" customFormat="false" ht="12.75" hidden="false" customHeight="false" outlineLevel="0" collapsed="false">
      <c r="N501" s="30" t="n">
        <v>1.79</v>
      </c>
      <c r="O501" s="31" t="str">
        <f aca="false">CONCATENATE(N501)</f>
        <v>1.79</v>
      </c>
      <c r="P501" s="32" t="n">
        <f aca="false">IF(OR(N501&lt;$E$8,N501&gt;$G$8),0,(EXP(-0.5*N501^2))/($B$4*SQRT(2*PI())))</f>
        <v>0</v>
      </c>
      <c r="Q501" s="32" t="n">
        <f aca="false">IF(AND(N501&gt;=$E$8,N501&lt;=$G$8),0,(EXP(-0.5*N501^2))/($B$4*SQRT(2*PI())))</f>
        <v>0.000803801090561542</v>
      </c>
    </row>
    <row r="502" customFormat="false" ht="12.75" hidden="false" customHeight="false" outlineLevel="0" collapsed="false">
      <c r="N502" s="30" t="n">
        <v>1.8</v>
      </c>
      <c r="O502" s="31" t="str">
        <f aca="false">CONCATENATE(N502)</f>
        <v>1.8</v>
      </c>
      <c r="P502" s="32" t="n">
        <f aca="false">IF(OR(N502&lt;$E$8,N502&gt;$G$8),0,(EXP(-0.5*N502^2))/($B$4*SQRT(2*PI())))</f>
        <v>0</v>
      </c>
      <c r="Q502" s="32" t="n">
        <f aca="false">IF(AND(N502&gt;=$E$8,N502&lt;=$G$8),0,(EXP(-0.5*N502^2))/($B$4*SQRT(2*PI())))</f>
        <v>0.000789501583008942</v>
      </c>
    </row>
    <row r="503" customFormat="false" ht="12.75" hidden="false" customHeight="false" outlineLevel="0" collapsed="false">
      <c r="N503" s="30" t="n">
        <v>1.81</v>
      </c>
      <c r="O503" s="31" t="str">
        <f aca="false">CONCATENATE(N503)</f>
        <v>1.81</v>
      </c>
      <c r="P503" s="32" t="n">
        <f aca="false">IF(OR(N503&lt;$E$8,N503&gt;$G$8),0,(EXP(-0.5*N503^2))/($B$4*SQRT(2*PI())))</f>
        <v>0</v>
      </c>
      <c r="Q503" s="32" t="n">
        <f aca="false">IF(AND(N503&gt;=$E$8,N503&lt;=$G$8),0,(EXP(-0.5*N503^2))/($B$4*SQRT(2*PI())))</f>
        <v>0.00077537891990134</v>
      </c>
    </row>
    <row r="504" customFormat="false" ht="12.75" hidden="false" customHeight="false" outlineLevel="0" collapsed="false">
      <c r="N504" s="30" t="n">
        <v>1.82</v>
      </c>
      <c r="O504" s="31" t="str">
        <f aca="false">CONCATENATE(N504)</f>
        <v>1.82</v>
      </c>
      <c r="P504" s="32" t="n">
        <f aca="false">IF(OR(N504&lt;$E$8,N504&gt;$G$8),0,(EXP(-0.5*N504^2))/($B$4*SQRT(2*PI())))</f>
        <v>0</v>
      </c>
      <c r="Q504" s="32" t="n">
        <f aca="false">IF(AND(N504&gt;=$E$8,N504&lt;=$G$8),0,(EXP(-0.5*N504^2))/($B$4*SQRT(2*PI())))</f>
        <v>0.000761432736962073</v>
      </c>
    </row>
    <row r="505" customFormat="false" ht="12.75" hidden="false" customHeight="false" outlineLevel="0" collapsed="false">
      <c r="N505" s="30" t="n">
        <v>1.83</v>
      </c>
      <c r="O505" s="31" t="str">
        <f aca="false">CONCATENATE(N505)</f>
        <v>1.83</v>
      </c>
      <c r="P505" s="32" t="n">
        <f aca="false">IF(OR(N505&lt;$E$8,N505&gt;$G$8),0,(EXP(-0.5*N505^2))/($B$4*SQRT(2*PI())))</f>
        <v>0</v>
      </c>
      <c r="Q505" s="32" t="n">
        <f aca="false">IF(AND(N505&gt;=$E$8,N505&lt;=$G$8),0,(EXP(-0.5*N505^2))/($B$4*SQRT(2*PI())))</f>
        <v>0.000747662623983676</v>
      </c>
    </row>
    <row r="506" customFormat="false" ht="12.75" hidden="false" customHeight="false" outlineLevel="0" collapsed="false">
      <c r="N506" s="30" t="n">
        <v>1.84</v>
      </c>
      <c r="O506" s="31" t="str">
        <f aca="false">CONCATENATE(N506)</f>
        <v>1.84</v>
      </c>
      <c r="P506" s="32" t="n">
        <f aca="false">IF(OR(N506&lt;$E$8,N506&gt;$G$8),0,(EXP(-0.5*N506^2))/($B$4*SQRT(2*PI())))</f>
        <v>0</v>
      </c>
      <c r="Q506" s="32" t="n">
        <f aca="false">IF(AND(N506&gt;=$E$8,N506&lt;=$G$8),0,(EXP(-0.5*N506^2))/($B$4*SQRT(2*PI())))</f>
        <v>0.000734068125816569</v>
      </c>
    </row>
    <row r="507" customFormat="false" ht="12.75" hidden="false" customHeight="false" outlineLevel="0" collapsed="false">
      <c r="N507" s="30" t="n">
        <v>1.85</v>
      </c>
      <c r="O507" s="31" t="str">
        <f aca="false">CONCATENATE(N507)</f>
        <v>1.85</v>
      </c>
      <c r="P507" s="32" t="n">
        <f aca="false">IF(OR(N507&lt;$E$8,N507&gt;$G$8),0,(EXP(-0.5*N507^2))/($B$4*SQRT(2*PI())))</f>
        <v>0</v>
      </c>
      <c r="Q507" s="32" t="n">
        <f aca="false">IF(AND(N507&gt;=$E$8,N507&lt;=$G$8),0,(EXP(-0.5*N507^2))/($B$4*SQRT(2*PI())))</f>
        <v>0.00072064874336218</v>
      </c>
    </row>
    <row r="508" customFormat="false" ht="12.75" hidden="false" customHeight="false" outlineLevel="0" collapsed="false">
      <c r="N508" s="30" t="n">
        <v>1.86</v>
      </c>
      <c r="O508" s="31" t="str">
        <f aca="false">CONCATENATE(N508)</f>
        <v>1.86</v>
      </c>
      <c r="P508" s="32" t="n">
        <f aca="false">IF(OR(N508&lt;$E$8,N508&gt;$G$8),0,(EXP(-0.5*N508^2))/($B$4*SQRT(2*PI())))</f>
        <v>0</v>
      </c>
      <c r="Q508" s="32" t="n">
        <f aca="false">IF(AND(N508&gt;=$E$8,N508&lt;=$G$8),0,(EXP(-0.5*N508^2))/($B$4*SQRT(2*PI())))</f>
        <v>0.000707403934569834</v>
      </c>
    </row>
    <row r="509" customFormat="false" ht="12.75" hidden="false" customHeight="false" outlineLevel="0" collapsed="false">
      <c r="N509" s="30" t="n">
        <v>1.87</v>
      </c>
      <c r="O509" s="31" t="str">
        <f aca="false">CONCATENATE(N509)</f>
        <v>1.87</v>
      </c>
      <c r="P509" s="32" t="n">
        <f aca="false">IF(OR(N509&lt;$E$8,N509&gt;$G$8),0,(EXP(-0.5*N509^2))/($B$4*SQRT(2*PI())))</f>
        <v>0</v>
      </c>
      <c r="Q509" s="32" t="n">
        <f aca="false">IF(AND(N509&gt;=$E$8,N509&lt;=$G$8),0,(EXP(-0.5*N509^2))/($B$4*SQRT(2*PI())))</f>
        <v>0.000694333115436742</v>
      </c>
    </row>
    <row r="510" customFormat="false" ht="12.75" hidden="false" customHeight="false" outlineLevel="0" collapsed="false">
      <c r="N510" s="30" t="n">
        <v>1.88</v>
      </c>
      <c r="O510" s="31" t="str">
        <f aca="false">CONCATENATE(N510)</f>
        <v>1.88</v>
      </c>
      <c r="P510" s="32" t="n">
        <f aca="false">IF(OR(N510&lt;$E$8,N510&gt;$G$8),0,(EXP(-0.5*N510^2))/($B$4*SQRT(2*PI())))</f>
        <v>0</v>
      </c>
      <c r="Q510" s="32" t="n">
        <f aca="false">IF(AND(N510&gt;=$E$8,N510&lt;=$G$8),0,(EXP(-0.5*N510^2))/($B$4*SQRT(2*PI())))</f>
        <v>0.000681435661010446</v>
      </c>
    </row>
    <row r="511" customFormat="false" ht="12.75" hidden="false" customHeight="false" outlineLevel="0" collapsed="false">
      <c r="N511" s="30" t="n">
        <v>1.89</v>
      </c>
      <c r="O511" s="31" t="str">
        <f aca="false">CONCATENATE(N511)</f>
        <v>1.89</v>
      </c>
      <c r="P511" s="32" t="n">
        <f aca="false">IF(OR(N511&lt;$E$8,N511&gt;$G$8),0,(EXP(-0.5*N511^2))/($B$4*SQRT(2*PI())))</f>
        <v>0</v>
      </c>
      <c r="Q511" s="32" t="n">
        <f aca="false">IF(AND(N511&gt;=$E$8,N511&lt;=$G$8),0,(EXP(-0.5*N511^2))/($B$4*SQRT(2*PI())))</f>
        <v>0.000668710906393072</v>
      </c>
    </row>
    <row r="512" customFormat="false" ht="12.75" hidden="false" customHeight="false" outlineLevel="0" collapsed="false">
      <c r="N512" s="30" t="n">
        <v>1.9</v>
      </c>
      <c r="O512" s="31" t="str">
        <f aca="false">CONCATENATE(N512)</f>
        <v>1.9</v>
      </c>
      <c r="P512" s="32" t="n">
        <f aca="false">IF(OR(N512&lt;$E$8,N512&gt;$G$8),0,(EXP(-0.5*N512^2))/($B$4*SQRT(2*PI())))</f>
        <v>0</v>
      </c>
      <c r="Q512" s="32" t="n">
        <f aca="false">IF(AND(N512&gt;=$E$8,N512&lt;=$G$8),0,(EXP(-0.5*N512^2))/($B$4*SQRT(2*PI())))</f>
        <v>0.000656158147746766</v>
      </c>
    </row>
    <row r="513" customFormat="false" ht="12.75" hidden="false" customHeight="false" outlineLevel="0" collapsed="false">
      <c r="N513" s="30" t="n">
        <v>1.91</v>
      </c>
      <c r="O513" s="31" t="str">
        <f aca="false">CONCATENATE(N513)</f>
        <v>1.91</v>
      </c>
      <c r="P513" s="32" t="n">
        <f aca="false">IF(OR(N513&lt;$E$8,N513&gt;$G$8),0,(EXP(-0.5*N513^2))/($B$4*SQRT(2*PI())))</f>
        <v>0</v>
      </c>
      <c r="Q513" s="32" t="n">
        <f aca="false">IF(AND(N513&gt;=$E$8,N513&lt;=$G$8),0,(EXP(-0.5*N513^2))/($B$4*SQRT(2*PI())))</f>
        <v>0.000643776643299694</v>
      </c>
    </row>
    <row r="514" customFormat="false" ht="12.75" hidden="false" customHeight="false" outlineLevel="0" collapsed="false">
      <c r="N514" s="30" t="n">
        <v>1.92</v>
      </c>
      <c r="O514" s="31" t="str">
        <f aca="false">CONCATENATE(N514)</f>
        <v>1.92</v>
      </c>
      <c r="P514" s="32" t="n">
        <f aca="false">IF(OR(N514&lt;$E$8,N514&gt;$G$8),0,(EXP(-0.5*N514^2))/($B$4*SQRT(2*PI())))</f>
        <v>0</v>
      </c>
      <c r="Q514" s="32" t="n">
        <f aca="false">IF(AND(N514&gt;=$E$8,N514&lt;=$G$8),0,(EXP(-0.5*N514^2))/($B$4*SQRT(2*PI())))</f>
        <v>0.000631565614351987</v>
      </c>
    </row>
    <row r="515" customFormat="false" ht="12.75" hidden="false" customHeight="false" outlineLevel="0" collapsed="false">
      <c r="N515" s="30" t="n">
        <v>1.93</v>
      </c>
      <c r="O515" s="31" t="str">
        <f aca="false">CONCATENATE(N515)</f>
        <v>1.93</v>
      </c>
      <c r="P515" s="32" t="n">
        <f aca="false">IF(OR(N515&lt;$E$8,N515&gt;$G$8),0,(EXP(-0.5*N515^2))/($B$4*SQRT(2*PI())))</f>
        <v>0</v>
      </c>
      <c r="Q515" s="32" t="n">
        <f aca="false">IF(AND(N515&gt;=$E$8,N515&lt;=$G$8),0,(EXP(-0.5*N515^2))/($B$4*SQRT(2*PI())))</f>
        <v>0.000619524246281052</v>
      </c>
    </row>
    <row r="516" customFormat="false" ht="12.75" hidden="false" customHeight="false" outlineLevel="0" collapsed="false">
      <c r="N516" s="30" t="n">
        <v>1.94</v>
      </c>
      <c r="O516" s="31" t="str">
        <f aca="false">CONCATENATE(N516)</f>
        <v>1.94</v>
      </c>
      <c r="P516" s="32" t="n">
        <f aca="false">IF(OR(N516&lt;$E$8,N516&gt;$G$8),0,(EXP(-0.5*N516^2))/($B$4*SQRT(2*PI())))</f>
        <v>0</v>
      </c>
      <c r="Q516" s="32" t="n">
        <f aca="false">IF(AND(N516&gt;=$E$8,N516&lt;=$G$8),0,(EXP(-0.5*N516^2))/($B$4*SQRT(2*PI())))</f>
        <v>0.000607651689545648</v>
      </c>
    </row>
    <row r="517" customFormat="false" ht="12.75" hidden="false" customHeight="false" outlineLevel="0" collapsed="false">
      <c r="N517" s="30" t="n">
        <v>1.95</v>
      </c>
      <c r="O517" s="31" t="str">
        <f aca="false">CONCATENATE(N517)</f>
        <v>1.95</v>
      </c>
      <c r="P517" s="32" t="n">
        <f aca="false">IF(OR(N517&lt;$E$8,N517&gt;$G$8),0,(EXP(-0.5*N517^2))/($B$4*SQRT(2*PI())))</f>
        <v>0</v>
      </c>
      <c r="Q517" s="32" t="n">
        <f aca="false">IF(AND(N517&gt;=$E$8,N517&lt;=$G$8),0,(EXP(-0.5*N517^2))/($B$4*SQRT(2*PI())))</f>
        <v>0.000595947060688161</v>
      </c>
    </row>
    <row r="518" customFormat="false" ht="12.75" hidden="false" customHeight="false" outlineLevel="0" collapsed="false">
      <c r="N518" s="30" t="n">
        <v>1.96</v>
      </c>
      <c r="O518" s="31" t="str">
        <f aca="false">CONCATENATE(N518)</f>
        <v>1.96</v>
      </c>
      <c r="P518" s="32" t="n">
        <f aca="false">IF(OR(N518&lt;$E$8,N518&gt;$G$8),0,(EXP(-0.5*N518^2))/($B$4*SQRT(2*PI())))</f>
        <v>0</v>
      </c>
      <c r="Q518" s="32" t="n">
        <f aca="false">IF(AND(N518&gt;=$E$8,N518&lt;=$G$8),0,(EXP(-0.5*N518^2))/($B$4*SQRT(2*PI())))</f>
        <v>0.000584409443334515</v>
      </c>
    </row>
    <row r="519" customFormat="false" ht="12.75" hidden="false" customHeight="false" outlineLevel="0" collapsed="false">
      <c r="N519" s="30" t="n">
        <v>1.97</v>
      </c>
      <c r="O519" s="31" t="str">
        <f aca="false">CONCATENATE(N519)</f>
        <v>1.97</v>
      </c>
      <c r="P519" s="32" t="n">
        <f aca="false">IF(OR(N519&lt;$E$8,N519&gt;$G$8),0,(EXP(-0.5*N519^2))/($B$4*SQRT(2*PI())))</f>
        <v>0</v>
      </c>
      <c r="Q519" s="32" t="n">
        <f aca="false">IF(AND(N519&gt;=$E$8,N519&lt;=$G$8),0,(EXP(-0.5*N519^2))/($B$4*SQRT(2*PI())))</f>
        <v>0.000573037889191171</v>
      </c>
    </row>
    <row r="520" customFormat="false" ht="12.75" hidden="false" customHeight="false" outlineLevel="0" collapsed="false">
      <c r="N520" s="30" t="n">
        <v>1.98</v>
      </c>
      <c r="O520" s="31" t="str">
        <f aca="false">CONCATENATE(N520)</f>
        <v>1.98</v>
      </c>
      <c r="P520" s="32" t="n">
        <f aca="false">IF(OR(N520&lt;$E$8,N520&gt;$G$8),0,(EXP(-0.5*N520^2))/($B$4*SQRT(2*PI())))</f>
        <v>0</v>
      </c>
      <c r="Q520" s="32" t="n">
        <f aca="false">IF(AND(N520&gt;=$E$8,N520&lt;=$G$8),0,(EXP(-0.5*N520^2))/($B$4*SQRT(2*PI())))</f>
        <v>0.000561831419038681</v>
      </c>
    </row>
    <row r="521" customFormat="false" ht="12.75" hidden="false" customHeight="false" outlineLevel="0" collapsed="false">
      <c r="N521" s="30" t="n">
        <v>1.99</v>
      </c>
      <c r="O521" s="31" t="str">
        <f aca="false">CONCATENATE(N521)</f>
        <v>1.99</v>
      </c>
      <c r="P521" s="32" t="n">
        <f aca="false">IF(OR(N521&lt;$E$8,N521&gt;$G$8),0,(EXP(-0.5*N521^2))/($B$4*SQRT(2*PI())))</f>
        <v>0</v>
      </c>
      <c r="Q521" s="32" t="n">
        <f aca="false">IF(AND(N521&gt;=$E$8,N521&lt;=$G$8),0,(EXP(-0.5*N521^2))/($B$4*SQRT(2*PI())))</f>
        <v>0.000550789023721258</v>
      </c>
    </row>
    <row r="522" customFormat="false" ht="12.75" hidden="false" customHeight="false" outlineLevel="0" collapsed="false">
      <c r="N522" s="30" t="n">
        <v>2</v>
      </c>
      <c r="O522" s="31" t="str">
        <f aca="false">CONCATENATE(N522)</f>
        <v>2</v>
      </c>
      <c r="P522" s="32" t="n">
        <f aca="false">IF(OR(N522&lt;$E$8,N522&gt;$G$8),0,(EXP(-0.5*N522^2))/($B$4*SQRT(2*PI())))</f>
        <v>0</v>
      </c>
      <c r="Q522" s="32" t="n">
        <f aca="false">IF(AND(N522&gt;=$E$8,N522&lt;=$G$8),0,(EXP(-0.5*N522^2))/($B$4*SQRT(2*PI())))</f>
        <v>0.000539909665131881</v>
      </c>
    </row>
    <row r="523" customFormat="false" ht="12.75" hidden="false" customHeight="false" outlineLevel="0" collapsed="false">
      <c r="N523" s="30" t="n">
        <v>2.01</v>
      </c>
      <c r="O523" s="31" t="str">
        <f aca="false">CONCATENATE(N523)</f>
        <v>2.01</v>
      </c>
      <c r="P523" s="32" t="n">
        <f aca="false">IF(OR(N523&lt;$E$8,N523&gt;$G$8),0,(EXP(-0.5*N523^2))/($B$4*SQRT(2*PI())))</f>
        <v>0</v>
      </c>
      <c r="Q523" s="32" t="n">
        <f aca="false">IF(AND(N523&gt;=$E$8,N523&lt;=$G$8),0,(EXP(-0.5*N523^2))/($B$4*SQRT(2*PI())))</f>
        <v>0.000529192277192403</v>
      </c>
    </row>
    <row r="524" customFormat="false" ht="12.75" hidden="false" customHeight="false" outlineLevel="0" collapsed="false">
      <c r="N524" s="30" t="n">
        <v>2.02</v>
      </c>
      <c r="O524" s="31" t="str">
        <f aca="false">CONCATENATE(N524)</f>
        <v>2.02</v>
      </c>
      <c r="P524" s="32" t="n">
        <f aca="false">IF(OR(N524&lt;$E$8,N524&gt;$G$8),0,(EXP(-0.5*N524^2))/($B$4*SQRT(2*PI())))</f>
        <v>0</v>
      </c>
      <c r="Q524" s="32" t="n">
        <f aca="false">IF(AND(N524&gt;=$E$8,N524&lt;=$G$8),0,(EXP(-0.5*N524^2))/($B$4*SQRT(2*PI())))</f>
        <v>0.000518635766828206</v>
      </c>
    </row>
    <row r="525" customFormat="false" ht="12.75" hidden="false" customHeight="false" outlineLevel="0" collapsed="false">
      <c r="N525" s="30" t="n">
        <v>2.03</v>
      </c>
      <c r="O525" s="31" t="str">
        <f aca="false">CONCATENATE(N525)</f>
        <v>2.03</v>
      </c>
      <c r="P525" s="32" t="n">
        <f aca="false">IF(OR(N525&lt;$E$8,N525&gt;$G$8),0,(EXP(-0.5*N525^2))/($B$4*SQRT(2*PI())))</f>
        <v>0</v>
      </c>
      <c r="Q525" s="32" t="n">
        <f aca="false">IF(AND(N525&gt;=$E$8,N525&lt;=$G$8),0,(EXP(-0.5*N525^2))/($B$4*SQRT(2*PI())))</f>
        <v>0.000508239014936912</v>
      </c>
    </row>
    <row r="526" customFormat="false" ht="12.75" hidden="false" customHeight="false" outlineLevel="0" collapsed="false">
      <c r="N526" s="30" t="n">
        <v>2.04</v>
      </c>
      <c r="O526" s="31" t="str">
        <f aca="false">CONCATENATE(N526)</f>
        <v>2.04</v>
      </c>
      <c r="P526" s="32" t="n">
        <f aca="false">IF(OR(N526&lt;$E$8,N526&gt;$G$8),0,(EXP(-0.5*N526^2))/($B$4*SQRT(2*PI())))</f>
        <v>0</v>
      </c>
      <c r="Q526" s="32" t="n">
        <f aca="false">IF(AND(N526&gt;=$E$8,N526&lt;=$G$8),0,(EXP(-0.5*N526^2))/($B$4*SQRT(2*PI())))</f>
        <v>0.000498000877350708</v>
      </c>
    </row>
    <row r="527" customFormat="false" ht="12.75" hidden="false" customHeight="false" outlineLevel="0" collapsed="false">
      <c r="N527" s="30" t="n">
        <v>2.05</v>
      </c>
      <c r="O527" s="31" t="str">
        <f aca="false">CONCATENATE(N527)</f>
        <v>2.05</v>
      </c>
      <c r="P527" s="32" t="n">
        <f aca="false">IF(OR(N527&lt;$E$8,N527&gt;$G$8),0,(EXP(-0.5*N527^2))/($B$4*SQRT(2*PI())))</f>
        <v>0</v>
      </c>
      <c r="Q527" s="32" t="n">
        <f aca="false">IF(AND(N527&gt;=$E$8,N527&lt;=$G$8),0,(EXP(-0.5*N527^2))/($B$4*SQRT(2*PI())))</f>
        <v>0.000487920185791828</v>
      </c>
    </row>
    <row r="528" customFormat="false" ht="12.75" hidden="false" customHeight="false" outlineLevel="0" collapsed="false">
      <c r="N528" s="30" t="n">
        <v>2.06</v>
      </c>
      <c r="O528" s="31" t="str">
        <f aca="false">CONCATENATE(N528)</f>
        <v>2.06</v>
      </c>
      <c r="P528" s="32" t="n">
        <f aca="false">IF(OR(N528&lt;$E$8,N528&gt;$G$8),0,(EXP(-0.5*N528^2))/($B$4*SQRT(2*PI())))</f>
        <v>0</v>
      </c>
      <c r="Q528" s="32" t="n">
        <f aca="false">IF(AND(N528&gt;=$E$8,N528&lt;=$G$8),0,(EXP(-0.5*N528^2))/($B$4*SQRT(2*PI())))</f>
        <v>0.00047799574882077</v>
      </c>
    </row>
    <row r="529" customFormat="false" ht="12.75" hidden="false" customHeight="false" outlineLevel="0" collapsed="false">
      <c r="N529" s="30" t="n">
        <v>2.07</v>
      </c>
      <c r="O529" s="31" t="str">
        <f aca="false">CONCATENATE(N529)</f>
        <v>2.07</v>
      </c>
      <c r="P529" s="32" t="n">
        <f aca="false">IF(OR(N529&lt;$E$8,N529&gt;$G$8),0,(EXP(-0.5*N529^2))/($B$4*SQRT(2*PI())))</f>
        <v>0</v>
      </c>
      <c r="Q529" s="32" t="n">
        <f aca="false">IF(AND(N529&gt;=$E$8,N529&lt;=$G$8),0,(EXP(-0.5*N529^2))/($B$4*SQRT(2*PI())))</f>
        <v>0.000468226352776832</v>
      </c>
    </row>
    <row r="530" customFormat="false" ht="12.75" hidden="false" customHeight="false" outlineLevel="0" collapsed="false">
      <c r="N530" s="30" t="n">
        <v>2.08</v>
      </c>
      <c r="O530" s="31" t="str">
        <f aca="false">CONCATENATE(N530)</f>
        <v>2.08</v>
      </c>
      <c r="P530" s="32" t="n">
        <f aca="false">IF(OR(N530&lt;$E$8,N530&gt;$G$8),0,(EXP(-0.5*N530^2))/($B$4*SQRT(2*PI())))</f>
        <v>0</v>
      </c>
      <c r="Q530" s="32" t="n">
        <f aca="false">IF(AND(N530&gt;=$E$8,N530&lt;=$G$8),0,(EXP(-0.5*N530^2))/($B$4*SQRT(2*PI())))</f>
        <v>0.000458610762710549</v>
      </c>
    </row>
    <row r="531" customFormat="false" ht="12.75" hidden="false" customHeight="false" outlineLevel="0" collapsed="false">
      <c r="N531" s="30" t="n">
        <v>2.09</v>
      </c>
      <c r="O531" s="31" t="str">
        <f aca="false">CONCATENATE(N531)</f>
        <v>2.09</v>
      </c>
      <c r="P531" s="32" t="n">
        <f aca="false">IF(OR(N531&lt;$E$8,N531&gt;$G$8),0,(EXP(-0.5*N531^2))/($B$4*SQRT(2*PI())))</f>
        <v>0</v>
      </c>
      <c r="Q531" s="32" t="n">
        <f aca="false">IF(AND(N531&gt;=$E$8,N531&lt;=$G$8),0,(EXP(-0.5*N531^2))/($B$4*SQRT(2*PI())))</f>
        <v>0.000449147723307671</v>
      </c>
    </row>
    <row r="532" customFormat="false" ht="12.75" hidden="false" customHeight="false" outlineLevel="0" collapsed="false">
      <c r="N532" s="30" t="n">
        <v>2.1</v>
      </c>
      <c r="O532" s="31" t="str">
        <f aca="false">CONCATENATE(N532)</f>
        <v>2.1</v>
      </c>
      <c r="P532" s="32" t="n">
        <f aca="false">IF(OR(N532&lt;$E$8,N532&gt;$G$8),0,(EXP(-0.5*N532^2))/($B$4*SQRT(2*PI())))</f>
        <v>0</v>
      </c>
      <c r="Q532" s="32" t="n">
        <f aca="false">IF(AND(N532&gt;=$E$8,N532&lt;=$G$8),0,(EXP(-0.5*N532^2))/($B$4*SQRT(2*PI())))</f>
        <v>0.000439835959804272</v>
      </c>
    </row>
    <row r="533" customFormat="false" ht="12.75" hidden="false" customHeight="false" outlineLevel="0" collapsed="false">
      <c r="N533" s="30" t="n">
        <v>2.11</v>
      </c>
      <c r="O533" s="31" t="str">
        <f aca="false">CONCATENATE(N533)</f>
        <v>2.11</v>
      </c>
      <c r="P533" s="32" t="n">
        <f aca="false">IF(OR(N533&lt;$E$8,N533&gt;$G$8),0,(EXP(-0.5*N533^2))/($B$4*SQRT(2*PI())))</f>
        <v>0</v>
      </c>
      <c r="Q533" s="32" t="n">
        <f aca="false">IF(AND(N533&gt;=$E$8,N533&lt;=$G$8),0,(EXP(-0.5*N533^2))/($B$4*SQRT(2*PI())))</f>
        <v>0.000430674178892657</v>
      </c>
    </row>
    <row r="534" customFormat="false" ht="12.75" hidden="false" customHeight="false" outlineLevel="0" collapsed="false">
      <c r="N534" s="30" t="n">
        <v>2.12</v>
      </c>
      <c r="O534" s="31" t="str">
        <f aca="false">CONCATENATE(N534)</f>
        <v>2.12</v>
      </c>
      <c r="P534" s="32" t="n">
        <f aca="false">IF(OR(N534&lt;$E$8,N534&gt;$G$8),0,(EXP(-0.5*N534^2))/($B$4*SQRT(2*PI())))</f>
        <v>0</v>
      </c>
      <c r="Q534" s="32" t="n">
        <f aca="false">IF(AND(N534&gt;=$E$8,N534&lt;=$G$8),0,(EXP(-0.5*N534^2))/($B$4*SQRT(2*PI())))</f>
        <v>0.000421661069617703</v>
      </c>
    </row>
    <row r="535" customFormat="false" ht="12.75" hidden="false" customHeight="false" outlineLevel="0" collapsed="false">
      <c r="N535" s="30" t="n">
        <v>2.13</v>
      </c>
      <c r="O535" s="31" t="str">
        <f aca="false">CONCATENATE(N535)</f>
        <v>2.13</v>
      </c>
      <c r="P535" s="32" t="n">
        <f aca="false">IF(OR(N535&lt;$E$8,N535&gt;$G$8),0,(EXP(-0.5*N535^2))/($B$4*SQRT(2*PI())))</f>
        <v>0</v>
      </c>
      <c r="Q535" s="32" t="n">
        <f aca="false">IF(AND(N535&gt;=$E$8,N535&lt;=$G$8),0,(EXP(-0.5*N535^2))/($B$4*SQRT(2*PI())))</f>
        <v>0.000412795304263304</v>
      </c>
    </row>
    <row r="536" customFormat="false" ht="12.75" hidden="false" customHeight="false" outlineLevel="0" collapsed="false">
      <c r="N536" s="30" t="n">
        <v>2.14</v>
      </c>
      <c r="O536" s="31" t="str">
        <f aca="false">CONCATENATE(N536)</f>
        <v>2.14</v>
      </c>
      <c r="P536" s="32" t="n">
        <f aca="false">IF(OR(N536&lt;$E$8,N536&gt;$G$8),0,(EXP(-0.5*N536^2))/($B$4*SQRT(2*PI())))</f>
        <v>0</v>
      </c>
      <c r="Q536" s="32" t="n">
        <f aca="false">IF(AND(N536&gt;=$E$8,N536&lt;=$G$8),0,(EXP(-0.5*N536^2))/($B$4*SQRT(2*PI())))</f>
        <v>0.000404075539228603</v>
      </c>
    </row>
    <row r="537" customFormat="false" ht="12.75" hidden="false" customHeight="false" outlineLevel="0" collapsed="false">
      <c r="N537" s="30" t="n">
        <v>2.15</v>
      </c>
      <c r="O537" s="31" t="str">
        <f aca="false">CONCATENATE(N537)</f>
        <v>2.15</v>
      </c>
      <c r="P537" s="32" t="n">
        <f aca="false">IF(OR(N537&lt;$E$8,N537&gt;$G$8),0,(EXP(-0.5*N537^2))/($B$4*SQRT(2*PI())))</f>
        <v>0</v>
      </c>
      <c r="Q537" s="32" t="n">
        <f aca="false">IF(AND(N537&gt;=$E$8,N537&lt;=$G$8),0,(EXP(-0.5*N537^2))/($B$4*SQRT(2*PI())))</f>
        <v>0.000395500415893702</v>
      </c>
    </row>
    <row r="538" customFormat="false" ht="12.75" hidden="false" customHeight="false" outlineLevel="0" collapsed="false">
      <c r="N538" s="30" t="n">
        <v>2.16</v>
      </c>
      <c r="O538" s="31" t="str">
        <f aca="false">CONCATENATE(N538)</f>
        <v>2.16</v>
      </c>
      <c r="P538" s="32" t="n">
        <f aca="false">IF(OR(N538&lt;$E$8,N538&gt;$G$8),0,(EXP(-0.5*N538^2))/($B$4*SQRT(2*PI())))</f>
        <v>0</v>
      </c>
      <c r="Q538" s="32" t="n">
        <f aca="false">IF(AND(N538&gt;=$E$8,N538&lt;=$G$8),0,(EXP(-0.5*N538^2))/($B$4*SQRT(2*PI())))</f>
        <v>0.000387068561474556</v>
      </c>
    </row>
    <row r="539" customFormat="false" ht="12.75" hidden="false" customHeight="false" outlineLevel="0" collapsed="false">
      <c r="N539" s="30" t="n">
        <v>2.17</v>
      </c>
      <c r="O539" s="31" t="str">
        <f aca="false">CONCATENATE(N539)</f>
        <v>2.17</v>
      </c>
      <c r="P539" s="32" t="n">
        <f aca="false">IF(OR(N539&lt;$E$8,N539&gt;$G$8),0,(EXP(-0.5*N539^2))/($B$4*SQRT(2*PI())))</f>
        <v>0</v>
      </c>
      <c r="Q539" s="32" t="n">
        <f aca="false">IF(AND(N539&gt;=$E$8,N539&lt;=$G$8),0,(EXP(-0.5*N539^2))/($B$4*SQRT(2*PI())))</f>
        <v>0.000378778589866775</v>
      </c>
    </row>
    <row r="540" customFormat="false" ht="12.75" hidden="false" customHeight="false" outlineLevel="0" collapsed="false">
      <c r="N540" s="30" t="n">
        <v>2.18</v>
      </c>
      <c r="O540" s="31" t="str">
        <f aca="false">CONCATENATE(N540)</f>
        <v>2.18</v>
      </c>
      <c r="P540" s="32" t="n">
        <f aca="false">IF(OR(N540&lt;$E$8,N540&gt;$G$8),0,(EXP(-0.5*N540^2))/($B$4*SQRT(2*PI())))</f>
        <v>0</v>
      </c>
      <c r="Q540" s="32" t="n">
        <f aca="false">IF(AND(N540&gt;=$E$8,N540&lt;=$G$8),0,(EXP(-0.5*N540^2))/($B$4*SQRT(2*PI())))</f>
        <v>0.000370629102478065</v>
      </c>
    </row>
    <row r="541" customFormat="false" ht="12.75" hidden="false" customHeight="false" outlineLevel="0" collapsed="false">
      <c r="N541" s="30" t="n">
        <v>2.19</v>
      </c>
      <c r="O541" s="31" t="str">
        <f aca="false">CONCATENATE(N541)</f>
        <v>2.19</v>
      </c>
      <c r="P541" s="32" t="n">
        <f aca="false">IF(OR(N541&lt;$E$8,N541&gt;$G$8),0,(EXP(-0.5*N541^2))/($B$4*SQRT(2*PI())))</f>
        <v>0</v>
      </c>
      <c r="Q541" s="32" t="n">
        <f aca="false">IF(AND(N541&gt;=$E$8,N541&lt;=$G$8),0,(EXP(-0.5*N541^2))/($B$4*SQRT(2*PI())))</f>
        <v>0.000362618689049062</v>
      </c>
    </row>
    <row r="542" customFormat="false" ht="12.75" hidden="false" customHeight="false" outlineLevel="0" collapsed="false">
      <c r="N542" s="30" t="n">
        <v>2.2</v>
      </c>
      <c r="O542" s="31" t="str">
        <f aca="false">CONCATENATE(N542)</f>
        <v>2.2</v>
      </c>
      <c r="P542" s="32" t="n">
        <f aca="false">IF(OR(N542&lt;$E$8,N542&gt;$G$8),0,(EXP(-0.5*N542^2))/($B$4*SQRT(2*PI())))</f>
        <v>0</v>
      </c>
      <c r="Q542" s="32" t="n">
        <f aca="false">IF(AND(N542&gt;=$E$8,N542&lt;=$G$8),0,(EXP(-0.5*N542^2))/($B$4*SQRT(2*PI())))</f>
        <v>0.000354745928462314</v>
      </c>
    </row>
    <row r="543" customFormat="false" ht="12.75" hidden="false" customHeight="false" outlineLevel="0" collapsed="false">
      <c r="N543" s="30" t="n">
        <v>2.21</v>
      </c>
      <c r="O543" s="31" t="str">
        <f aca="false">CONCATENATE(N543)</f>
        <v>2.21</v>
      </c>
      <c r="P543" s="32" t="n">
        <f aca="false">IF(OR(N543&lt;$E$8,N543&gt;$G$8),0,(EXP(-0.5*N543^2))/($B$4*SQRT(2*PI())))</f>
        <v>0</v>
      </c>
      <c r="Q543" s="32" t="n">
        <f aca="false">IF(AND(N543&gt;=$E$8,N543&lt;=$G$8),0,(EXP(-0.5*N543^2))/($B$4*SQRT(2*PI())))</f>
        <v>0.000347009389539188</v>
      </c>
    </row>
    <row r="544" customFormat="false" ht="12.75" hidden="false" customHeight="false" outlineLevel="0" collapsed="false">
      <c r="N544" s="30" t="n">
        <v>2.22</v>
      </c>
      <c r="O544" s="31" t="str">
        <f aca="false">CONCATENATE(N544)</f>
        <v>2.22</v>
      </c>
      <c r="P544" s="32" t="n">
        <f aca="false">IF(OR(N544&lt;$E$8,N544&gt;$G$8),0,(EXP(-0.5*N544^2))/($B$4*SQRT(2*PI())))</f>
        <v>0</v>
      </c>
      <c r="Q544" s="32" t="n">
        <f aca="false">IF(AND(N544&gt;=$E$8,N544&lt;=$G$8),0,(EXP(-0.5*N544^2))/($B$4*SQRT(2*PI())))</f>
        <v>0.000339407631824492</v>
      </c>
    </row>
    <row r="545" customFormat="false" ht="12.75" hidden="false" customHeight="false" outlineLevel="0" collapsed="false">
      <c r="N545" s="30" t="n">
        <v>2.23</v>
      </c>
      <c r="O545" s="31" t="str">
        <f aca="false">CONCATENATE(N545)</f>
        <v>2.23</v>
      </c>
      <c r="P545" s="32" t="n">
        <f aca="false">IF(OR(N545&lt;$E$8,N545&gt;$G$8),0,(EXP(-0.5*N545^2))/($B$4*SQRT(2*PI())))</f>
        <v>0</v>
      </c>
      <c r="Q545" s="32" t="n">
        <f aca="false">IF(AND(N545&gt;=$E$8,N545&lt;=$G$8),0,(EXP(-0.5*N545^2))/($B$4*SQRT(2*PI())))</f>
        <v>0.000331939206358611</v>
      </c>
    </row>
    <row r="546" customFormat="false" ht="12.75" hidden="false" customHeight="false" outlineLevel="0" collapsed="false">
      <c r="N546" s="30" t="n">
        <v>2.24</v>
      </c>
      <c r="O546" s="31" t="str">
        <f aca="false">CONCATENATE(N546)</f>
        <v>2.24</v>
      </c>
      <c r="P546" s="32" t="n">
        <f aca="false">IF(OR(N546&lt;$E$8,N546&gt;$G$8),0,(EXP(-0.5*N546^2))/($B$4*SQRT(2*PI())))</f>
        <v>0</v>
      </c>
      <c r="Q546" s="32" t="n">
        <f aca="false">IF(AND(N546&gt;=$E$8,N546&lt;=$G$8),0,(EXP(-0.5*N546^2))/($B$4*SQRT(2*PI())))</f>
        <v>0.000324602656436974</v>
      </c>
    </row>
    <row r="547" customFormat="false" ht="12.75" hidden="false" customHeight="false" outlineLevel="0" collapsed="false">
      <c r="N547" s="30" t="n">
        <v>2.25</v>
      </c>
      <c r="O547" s="31" t="str">
        <f aca="false">CONCATENATE(N547)</f>
        <v>2.25</v>
      </c>
      <c r="P547" s="32" t="n">
        <f aca="false">IF(OR(N547&lt;$E$8,N547&gt;$G$8),0,(EXP(-0.5*N547^2))/($B$4*SQRT(2*PI())))</f>
        <v>0</v>
      </c>
      <c r="Q547" s="32" t="n">
        <f aca="false">IF(AND(N547&gt;=$E$8,N547&lt;=$G$8),0,(EXP(-0.5*N547^2))/($B$4*SQRT(2*PI())))</f>
        <v>0.000317396518356674</v>
      </c>
    </row>
    <row r="548" customFormat="false" ht="12.75" hidden="false" customHeight="false" outlineLevel="0" collapsed="false">
      <c r="N548" s="30" t="n">
        <v>2.26</v>
      </c>
      <c r="O548" s="31" t="str">
        <f aca="false">CONCATENATE(N548)</f>
        <v>2.26</v>
      </c>
      <c r="P548" s="32" t="n">
        <f aca="false">IF(OR(N548&lt;$E$8,N548&gt;$G$8),0,(EXP(-0.5*N548^2))/($B$4*SQRT(2*PI())))</f>
        <v>0</v>
      </c>
      <c r="Q548" s="32" t="n">
        <f aca="false">IF(AND(N548&gt;=$E$8,N548&lt;=$G$8),0,(EXP(-0.5*N548^2))/($B$4*SQRT(2*PI())))</f>
        <v>0.000310319322150083</v>
      </c>
    </row>
    <row r="549" customFormat="false" ht="12.75" hidden="false" customHeight="false" outlineLevel="0" collapsed="false">
      <c r="N549" s="30" t="n">
        <v>2.27</v>
      </c>
      <c r="O549" s="31" t="str">
        <f aca="false">CONCATENATE(N549)</f>
        <v>2.27</v>
      </c>
      <c r="P549" s="32" t="n">
        <f aca="false">IF(OR(N549&lt;$E$8,N549&gt;$G$8),0,(EXP(-0.5*N549^2))/($B$4*SQRT(2*PI())))</f>
        <v>0</v>
      </c>
      <c r="Q549" s="32" t="n">
        <f aca="false">IF(AND(N549&gt;=$E$8,N549&lt;=$G$8),0,(EXP(-0.5*N549^2))/($B$4*SQRT(2*PI())))</f>
        <v>0.000303369592305316</v>
      </c>
    </row>
    <row r="550" customFormat="false" ht="12.75" hidden="false" customHeight="false" outlineLevel="0" collapsed="false">
      <c r="N550" s="30" t="n">
        <v>2.28</v>
      </c>
      <c r="O550" s="31" t="str">
        <f aca="false">CONCATENATE(N550)</f>
        <v>2.28</v>
      </c>
      <c r="P550" s="32" t="n">
        <f aca="false">IF(OR(N550&lt;$E$8,N550&gt;$G$8),0,(EXP(-0.5*N550^2))/($B$4*SQRT(2*PI())))</f>
        <v>0</v>
      </c>
      <c r="Q550" s="32" t="n">
        <f aca="false">IF(AND(N550&gt;=$E$8,N550&lt;=$G$8),0,(EXP(-0.5*N550^2))/($B$4*SQRT(2*PI())))</f>
        <v>0.000296545848473413</v>
      </c>
    </row>
    <row r="551" customFormat="false" ht="12.75" hidden="false" customHeight="false" outlineLevel="0" collapsed="false">
      <c r="N551" s="30" t="n">
        <v>2.29</v>
      </c>
      <c r="O551" s="31" t="str">
        <f aca="false">CONCATENATE(N551)</f>
        <v>2.29</v>
      </c>
      <c r="P551" s="32" t="n">
        <f aca="false">IF(OR(N551&lt;$E$8,N551&gt;$G$8),0,(EXP(-0.5*N551^2))/($B$4*SQRT(2*PI())))</f>
        <v>0</v>
      </c>
      <c r="Q551" s="32" t="n">
        <f aca="false">IF(AND(N551&gt;=$E$8,N551&lt;=$G$8),0,(EXP(-0.5*N551^2))/($B$4*SQRT(2*PI())))</f>
        <v>0.000289846606162094</v>
      </c>
    </row>
    <row r="552" customFormat="false" ht="12.75" hidden="false" customHeight="false" outlineLevel="0" collapsed="false">
      <c r="N552" s="30" t="n">
        <v>2.3</v>
      </c>
      <c r="O552" s="31" t="str">
        <f aca="false">CONCATENATE(N552)</f>
        <v>2.3</v>
      </c>
      <c r="P552" s="32" t="n">
        <f aca="false">IF(OR(N552&lt;$E$8,N552&gt;$G$8),0,(EXP(-0.5*N552^2))/($B$4*SQRT(2*PI())))</f>
        <v>0</v>
      </c>
      <c r="Q552" s="32" t="n">
        <f aca="false">IF(AND(N552&gt;=$E$8,N552&lt;=$G$8),0,(EXP(-0.5*N552^2))/($B$4*SQRT(2*PI())))</f>
        <v>0.000283270377416012</v>
      </c>
    </row>
    <row r="553" customFormat="false" ht="12.75" hidden="false" customHeight="false" outlineLevel="0" collapsed="false">
      <c r="N553" s="30" t="n">
        <v>2.31</v>
      </c>
      <c r="O553" s="31" t="str">
        <f aca="false">CONCATENATE(N553)</f>
        <v>2.31</v>
      </c>
      <c r="P553" s="32" t="n">
        <f aca="false">IF(OR(N553&lt;$E$8,N553&gt;$G$8),0,(EXP(-0.5*N553^2))/($B$4*SQRT(2*PI())))</f>
        <v>0</v>
      </c>
      <c r="Q553" s="32" t="n">
        <f aca="false">IF(AND(N553&gt;=$E$8,N553&lt;=$G$8),0,(EXP(-0.5*N553^2))/($B$4*SQRT(2*PI())))</f>
        <v>0.000276815671483366</v>
      </c>
    </row>
    <row r="554" customFormat="false" ht="12.75" hidden="false" customHeight="false" outlineLevel="0" collapsed="false">
      <c r="N554" s="30" t="n">
        <v>2.32</v>
      </c>
      <c r="O554" s="31" t="str">
        <f aca="false">CONCATENATE(N554)</f>
        <v>2.32</v>
      </c>
      <c r="P554" s="32" t="n">
        <f aca="false">IF(OR(N554&lt;$E$8,N554&gt;$G$8),0,(EXP(-0.5*N554^2))/($B$4*SQRT(2*PI())))</f>
        <v>0</v>
      </c>
      <c r="Q554" s="32" t="n">
        <f aca="false">IF(AND(N554&gt;=$E$8,N554&lt;=$G$8),0,(EXP(-0.5*N554^2))/($B$4*SQRT(2*PI())))</f>
        <v>0.000270480995468818</v>
      </c>
    </row>
    <row r="555" customFormat="false" ht="12.75" hidden="false" customHeight="false" outlineLevel="0" collapsed="false">
      <c r="N555" s="30" t="n">
        <v>2.33</v>
      </c>
      <c r="O555" s="31" t="str">
        <f aca="false">CONCATENATE(N555)</f>
        <v>2.33</v>
      </c>
      <c r="P555" s="32" t="n">
        <f aca="false">IF(OR(N555&lt;$E$8,N555&gt;$G$8),0,(EXP(-0.5*N555^2))/($B$4*SQRT(2*PI())))</f>
        <v>0</v>
      </c>
      <c r="Q555" s="32" t="n">
        <f aca="false">IF(AND(N555&gt;=$E$8,N555&lt;=$G$8),0,(EXP(-0.5*N555^2))/($B$4*SQRT(2*PI())))</f>
        <v>0.000264264854972617</v>
      </c>
    </row>
    <row r="556" customFormat="false" ht="12.75" hidden="false" customHeight="false" outlineLevel="0" collapsed="false">
      <c r="N556" s="30" t="n">
        <v>2.34</v>
      </c>
      <c r="O556" s="31" t="str">
        <f aca="false">CONCATENATE(N556)</f>
        <v>2.34</v>
      </c>
      <c r="P556" s="32" t="n">
        <f aca="false">IF(OR(N556&lt;$E$8,N556&gt;$G$8),0,(EXP(-0.5*N556^2))/($B$4*SQRT(2*PI())))</f>
        <v>0</v>
      </c>
      <c r="Q556" s="32" t="n">
        <f aca="false">IF(AND(N556&gt;=$E$8,N556&lt;=$G$8),0,(EXP(-0.5*N556^2))/($B$4*SQRT(2*PI())))</f>
        <v>0.000258165754715877</v>
      </c>
    </row>
    <row r="557" customFormat="false" ht="12.75" hidden="false" customHeight="false" outlineLevel="0" collapsed="false">
      <c r="N557" s="30" t="n">
        <v>2.35</v>
      </c>
      <c r="O557" s="31" t="str">
        <f aca="false">CONCATENATE(N557)</f>
        <v>2.35</v>
      </c>
      <c r="P557" s="32" t="n">
        <f aca="false">IF(OR(N557&lt;$E$8,N557&gt;$G$8),0,(EXP(-0.5*N557^2))/($B$4*SQRT(2*PI())))</f>
        <v>0</v>
      </c>
      <c r="Q557" s="32" t="n">
        <f aca="false">IF(AND(N557&gt;=$E$8,N557&lt;=$G$8),0,(EXP(-0.5*N557^2))/($B$4*SQRT(2*PI())))</f>
        <v>0.000252182199151944</v>
      </c>
    </row>
    <row r="558" customFormat="false" ht="12.75" hidden="false" customHeight="false" outlineLevel="0" collapsed="false">
      <c r="N558" s="30" t="n">
        <v>2.36</v>
      </c>
      <c r="O558" s="31" t="str">
        <f aca="false">CONCATENATE(N558)</f>
        <v>2.36</v>
      </c>
      <c r="P558" s="32" t="n">
        <f aca="false">IF(OR(N558&lt;$E$8,N558&gt;$G$8),0,(EXP(-0.5*N558^2))/($B$4*SQRT(2*PI())))</f>
        <v>0</v>
      </c>
      <c r="Q558" s="32" t="n">
        <f aca="false">IF(AND(N558&gt;=$E$8,N558&lt;=$G$8),0,(EXP(-0.5*N558^2))/($B$4*SQRT(2*PI())))</f>
        <v>0.000246312693063825</v>
      </c>
    </row>
    <row r="559" customFormat="false" ht="12.75" hidden="false" customHeight="false" outlineLevel="0" collapsed="false">
      <c r="N559" s="30" t="n">
        <v>2.37</v>
      </c>
      <c r="O559" s="31" t="str">
        <f aca="false">CONCATENATE(N559)</f>
        <v>2.37</v>
      </c>
      <c r="P559" s="32" t="n">
        <f aca="false">IF(OR(N559&lt;$E$8,N559&gt;$G$8),0,(EXP(-0.5*N559^2))/($B$4*SQRT(2*PI())))</f>
        <v>0</v>
      </c>
      <c r="Q559" s="32" t="n">
        <f aca="false">IF(AND(N559&gt;=$E$8,N559&lt;=$G$8),0,(EXP(-0.5*N559^2))/($B$4*SQRT(2*PI())))</f>
        <v>0.00024055574214763</v>
      </c>
    </row>
    <row r="560" customFormat="false" ht="12.75" hidden="false" customHeight="false" outlineLevel="0" collapsed="false">
      <c r="N560" s="30" t="n">
        <v>2.38</v>
      </c>
      <c r="O560" s="31" t="str">
        <f aca="false">CONCATENATE(N560)</f>
        <v>2.38</v>
      </c>
      <c r="P560" s="32" t="n">
        <f aca="false">IF(OR(N560&lt;$E$8,N560&gt;$G$8),0,(EXP(-0.5*N560^2))/($B$4*SQRT(2*PI())))</f>
        <v>0</v>
      </c>
      <c r="Q560" s="32" t="n">
        <f aca="false">IF(AND(N560&gt;=$E$8,N560&lt;=$G$8),0,(EXP(-0.5*N560^2))/($B$4*SQRT(2*PI())))</f>
        <v>0.000234909853582014</v>
      </c>
    </row>
    <row r="561" customFormat="false" ht="12.75" hidden="false" customHeight="false" outlineLevel="0" collapsed="false">
      <c r="N561" s="30" t="n">
        <v>2.39</v>
      </c>
      <c r="O561" s="31" t="str">
        <f aca="false">CONCATENATE(N561)</f>
        <v>2.39</v>
      </c>
      <c r="P561" s="32" t="n">
        <f aca="false">IF(OR(N561&lt;$E$8,N561&gt;$G$8),0,(EXP(-0.5*N561^2))/($B$4*SQRT(2*PI())))</f>
        <v>0</v>
      </c>
      <c r="Q561" s="32" t="n">
        <f aca="false">IF(AND(N561&gt;=$E$8,N561&lt;=$G$8),0,(EXP(-0.5*N561^2))/($B$4*SQRT(2*PI())))</f>
        <v>0.000229373536583607</v>
      </c>
    </row>
    <row r="562" customFormat="false" ht="12.75" hidden="false" customHeight="false" outlineLevel="0" collapsed="false">
      <c r="N562" s="30" t="n">
        <v>2.4</v>
      </c>
      <c r="O562" s="31" t="str">
        <f aca="false">CONCATENATE(N562)</f>
        <v>2.4</v>
      </c>
      <c r="P562" s="32" t="n">
        <f aca="false">IF(OR(N562&lt;$E$8,N562&gt;$G$8),0,(EXP(-0.5*N562^2))/($B$4*SQRT(2*PI())))</f>
        <v>0</v>
      </c>
      <c r="Q562" s="32" t="n">
        <f aca="false">IF(AND(N562&gt;=$E$8,N562&lt;=$G$8),0,(EXP(-0.5*N562^2))/($B$4*SQRT(2*PI())))</f>
        <v>0.000223945302948429</v>
      </c>
    </row>
    <row r="563" customFormat="false" ht="12.75" hidden="false" customHeight="false" outlineLevel="0" collapsed="false">
      <c r="N563" s="30" t="n">
        <v>2.41</v>
      </c>
      <c r="O563" s="31" t="str">
        <f aca="false">CONCATENATE(N563)</f>
        <v>2.41</v>
      </c>
      <c r="P563" s="32" t="n">
        <f aca="false">IF(OR(N563&lt;$E$8,N563&gt;$G$8),0,(EXP(-0.5*N563^2))/($B$4*SQRT(2*PI())))</f>
        <v>0</v>
      </c>
      <c r="Q563" s="32" t="n">
        <f aca="false">IF(AND(N563&gt;=$E$8,N563&lt;=$G$8),0,(EXP(-0.5*N563^2))/($B$4*SQRT(2*PI())))</f>
        <v>0.000218623667579294</v>
      </c>
    </row>
    <row r="564" customFormat="false" ht="12.75" hidden="false" customHeight="false" outlineLevel="0" collapsed="false">
      <c r="N564" s="30" t="n">
        <v>2.42</v>
      </c>
      <c r="O564" s="31" t="str">
        <f aca="false">CONCATENATE(N564)</f>
        <v>2.42</v>
      </c>
      <c r="P564" s="32" t="n">
        <f aca="false">IF(OR(N564&lt;$E$8,N564&gt;$G$8),0,(EXP(-0.5*N564^2))/($B$4*SQRT(2*PI())))</f>
        <v>0</v>
      </c>
      <c r="Q564" s="32" t="n">
        <f aca="false">IF(AND(N564&gt;=$E$8,N564&lt;=$G$8),0,(EXP(-0.5*N564^2))/($B$4*SQRT(2*PI())))</f>
        <v>0.000213407148999228</v>
      </c>
    </row>
    <row r="565" customFormat="false" ht="12.75" hidden="false" customHeight="false" outlineLevel="0" collapsed="false">
      <c r="N565" s="30" t="n">
        <v>2.43</v>
      </c>
      <c r="O565" s="31" t="str">
        <f aca="false">CONCATENATE(N565)</f>
        <v>2.43</v>
      </c>
      <c r="P565" s="32" t="n">
        <f aca="false">IF(OR(N565&lt;$E$8,N565&gt;$G$8),0,(EXP(-0.5*N565^2))/($B$4*SQRT(2*PI())))</f>
        <v>0</v>
      </c>
      <c r="Q565" s="32" t="n">
        <f aca="false">IF(AND(N565&gt;=$E$8,N565&lt;=$G$8),0,(EXP(-0.5*N565^2))/($B$4*SQRT(2*PI())))</f>
        <v>0.000208294269850922</v>
      </c>
    </row>
    <row r="566" customFormat="false" ht="12.75" hidden="false" customHeight="false" outlineLevel="0" collapsed="false">
      <c r="N566" s="30" t="n">
        <v>2.44</v>
      </c>
      <c r="O566" s="31" t="str">
        <f aca="false">CONCATENATE(N566)</f>
        <v>2.44</v>
      </c>
      <c r="P566" s="32" t="n">
        <f aca="false">IF(OR(N566&lt;$E$8,N566&gt;$G$8),0,(EXP(-0.5*N566^2))/($B$4*SQRT(2*PI())))</f>
        <v>0</v>
      </c>
      <c r="Q566" s="32" t="n">
        <f aca="false">IF(AND(N566&gt;=$E$8,N566&lt;=$G$8),0,(EXP(-0.5*N566^2))/($B$4*SQRT(2*PI())))</f>
        <v>0.000203283557382258</v>
      </c>
    </row>
    <row r="567" customFormat="false" ht="12.75" hidden="false" customHeight="false" outlineLevel="0" collapsed="false">
      <c r="N567" s="30" t="n">
        <v>2.45</v>
      </c>
      <c r="O567" s="31" t="str">
        <f aca="false">CONCATENATE(N567)</f>
        <v>2.45</v>
      </c>
      <c r="P567" s="32" t="n">
        <f aca="false">IF(OR(N567&lt;$E$8,N567&gt;$G$8),0,(EXP(-0.5*N567^2))/($B$4*SQRT(2*PI())))</f>
        <v>0</v>
      </c>
      <c r="Q567" s="32" t="n">
        <f aca="false">IF(AND(N567&gt;=$E$8,N567&lt;=$G$8),0,(EXP(-0.5*N567^2))/($B$4*SQRT(2*PI())))</f>
        <v>0.000198373543917953</v>
      </c>
    </row>
    <row r="568" customFormat="false" ht="12.75" hidden="false" customHeight="false" outlineLevel="0" collapsed="false">
      <c r="N568" s="30" t="n">
        <v>2.46</v>
      </c>
      <c r="O568" s="31" t="str">
        <f aca="false">CONCATENATE(N568)</f>
        <v>2.46</v>
      </c>
      <c r="P568" s="32" t="n">
        <f aca="false">IF(OR(N568&lt;$E$8,N568&gt;$G$8),0,(EXP(-0.5*N568^2))/($B$4*SQRT(2*PI())))</f>
        <v>0</v>
      </c>
      <c r="Q568" s="32" t="n">
        <f aca="false">IF(AND(N568&gt;=$E$8,N568&lt;=$G$8),0,(EXP(-0.5*N568^2))/($B$4*SQRT(2*PI())))</f>
        <v>0.00019356276731737</v>
      </c>
    </row>
    <row r="569" customFormat="false" ht="12.75" hidden="false" customHeight="false" outlineLevel="0" collapsed="false">
      <c r="N569" s="30" t="n">
        <v>2.47</v>
      </c>
      <c r="O569" s="31" t="str">
        <f aca="false">CONCATENATE(N569)</f>
        <v>2.47</v>
      </c>
      <c r="P569" s="32" t="n">
        <f aca="false">IF(OR(N569&lt;$E$8,N569&gt;$G$8),0,(EXP(-0.5*N569^2))/($B$4*SQRT(2*PI())))</f>
        <v>0</v>
      </c>
      <c r="Q569" s="32" t="n">
        <f aca="false">IF(AND(N569&gt;=$E$8,N569&lt;=$G$8),0,(EXP(-0.5*N569^2))/($B$4*SQRT(2*PI())))</f>
        <v>0.000188849771418562</v>
      </c>
    </row>
    <row r="570" customFormat="false" ht="12.75" hidden="false" customHeight="false" outlineLevel="0" collapsed="false">
      <c r="N570" s="30" t="n">
        <v>2.48</v>
      </c>
      <c r="O570" s="31" t="str">
        <f aca="false">CONCATENATE(N570)</f>
        <v>2.48</v>
      </c>
      <c r="P570" s="32" t="n">
        <f aca="false">IF(OR(N570&lt;$E$8,N570&gt;$G$8),0,(EXP(-0.5*N570^2))/($B$4*SQRT(2*PI())))</f>
        <v>0</v>
      </c>
      <c r="Q570" s="32" t="n">
        <f aca="false">IF(AND(N570&gt;=$E$8,N570&lt;=$G$8),0,(EXP(-0.5*N570^2))/($B$4*SQRT(2*PI())))</f>
        <v>0.00018423310646862</v>
      </c>
    </row>
    <row r="571" customFormat="false" ht="12.75" hidden="false" customHeight="false" outlineLevel="0" collapsed="false">
      <c r="N571" s="30" t="n">
        <v>2.49</v>
      </c>
      <c r="O571" s="31" t="str">
        <f aca="false">CONCATENATE(N571)</f>
        <v>2.49</v>
      </c>
      <c r="P571" s="32" t="n">
        <f aca="false">IF(OR(N571&lt;$E$8,N571&gt;$G$8),0,(EXP(-0.5*N571^2))/($B$4*SQRT(2*PI())))</f>
        <v>0</v>
      </c>
      <c r="Q571" s="32" t="n">
        <f aca="false">IF(AND(N571&gt;=$E$8,N571&lt;=$G$8),0,(EXP(-0.5*N571^2))/($B$4*SQRT(2*PI())))</f>
        <v>0.000179711329540396</v>
      </c>
    </row>
    <row r="572" customFormat="false" ht="12.75" hidden="false" customHeight="false" outlineLevel="0" collapsed="false">
      <c r="N572" s="30" t="n">
        <v>2.5</v>
      </c>
      <c r="O572" s="31" t="str">
        <f aca="false">CONCATENATE(N572)</f>
        <v>2.5</v>
      </c>
      <c r="P572" s="32" t="n">
        <f aca="false">IF(OR(N572&lt;$E$8,N572&gt;$G$8),0,(EXP(-0.5*N572^2))/($B$4*SQRT(2*PI())))</f>
        <v>0</v>
      </c>
      <c r="Q572" s="32" t="n">
        <f aca="false">IF(AND(N572&gt;=$E$8,N572&lt;=$G$8),0,(EXP(-0.5*N572^2))/($B$4*SQRT(2*PI())))</f>
        <v>0.000175283004935685</v>
      </c>
    </row>
    <row r="573" customFormat="false" ht="12.75" hidden="false" customHeight="false" outlineLevel="0" collapsed="false">
      <c r="N573" s="30" t="n">
        <v>2.51</v>
      </c>
      <c r="O573" s="31" t="str">
        <f aca="false">CONCATENATE(N573)</f>
        <v>2.51</v>
      </c>
      <c r="P573" s="32" t="n">
        <f aca="false">IF(OR(N573&lt;$E$8,N573&gt;$G$8),0,(EXP(-0.5*N573^2))/($B$4*SQRT(2*PI())))</f>
        <v>0</v>
      </c>
      <c r="Q573" s="32" t="n">
        <f aca="false">IF(AND(N573&gt;=$E$8,N573&lt;=$G$8),0,(EXP(-0.5*N573^2))/($B$4*SQRT(2*PI())))</f>
        <v>0.00017094670457497</v>
      </c>
    </row>
    <row r="574" customFormat="false" ht="12.75" hidden="false" customHeight="false" outlineLevel="0" collapsed="false">
      <c r="N574" s="30" t="n">
        <v>2.52</v>
      </c>
      <c r="O574" s="31" t="str">
        <f aca="false">CONCATENATE(N574)</f>
        <v>2.52</v>
      </c>
      <c r="P574" s="32" t="n">
        <f aca="false">IF(OR(N574&lt;$E$8,N574&gt;$G$8),0,(EXP(-0.5*N574^2))/($B$4*SQRT(2*PI())))</f>
        <v>0</v>
      </c>
      <c r="Q574" s="32" t="n">
        <f aca="false">IF(AND(N574&gt;=$E$8,N574&lt;=$G$8),0,(EXP(-0.5*N574^2))/($B$4*SQRT(2*PI())))</f>
        <v>0.000166701008373811</v>
      </c>
    </row>
    <row r="575" customFormat="false" ht="12.75" hidden="false" customHeight="false" outlineLevel="0" collapsed="false">
      <c r="N575" s="30" t="n">
        <v>2.53</v>
      </c>
      <c r="O575" s="31" t="str">
        <f aca="false">CONCATENATE(N575)</f>
        <v>2.53</v>
      </c>
      <c r="P575" s="32" t="n">
        <f aca="false">IF(OR(N575&lt;$E$8,N575&gt;$G$8),0,(EXP(-0.5*N575^2))/($B$4*SQRT(2*PI())))</f>
        <v>0</v>
      </c>
      <c r="Q575" s="32" t="n">
        <f aca="false">IF(AND(N575&gt;=$E$8,N575&lt;=$G$8),0,(EXP(-0.5*N575^2))/($B$4*SQRT(2*PI())))</f>
        <v>0.000162544504606005</v>
      </c>
    </row>
    <row r="576" customFormat="false" ht="12.75" hidden="false" customHeight="false" outlineLevel="0" collapsed="false">
      <c r="N576" s="30" t="n">
        <v>2.54</v>
      </c>
      <c r="O576" s="31" t="str">
        <f aca="false">CONCATENATE(N576)</f>
        <v>2.54</v>
      </c>
      <c r="P576" s="32" t="n">
        <f aca="false">IF(OR(N576&lt;$E$8,N576&gt;$G$8),0,(EXP(-0.5*N576^2))/($B$4*SQRT(2*PI())))</f>
        <v>0</v>
      </c>
      <c r="Q576" s="32" t="n">
        <f aca="false">IF(AND(N576&gt;=$E$8,N576&lt;=$G$8),0,(EXP(-0.5*N576^2))/($B$4*SQRT(2*PI())))</f>
        <v>0.000158475790253608</v>
      </c>
    </row>
    <row r="577" customFormat="false" ht="12.75" hidden="false" customHeight="false" outlineLevel="0" collapsed="false">
      <c r="N577" s="30" t="n">
        <v>2.55</v>
      </c>
      <c r="O577" s="31" t="str">
        <f aca="false">CONCATENATE(N577)</f>
        <v>2.55</v>
      </c>
      <c r="P577" s="32" t="n">
        <f aca="false">IF(OR(N577&lt;$E$8,N577&gt;$G$8),0,(EXP(-0.5*N577^2))/($B$4*SQRT(2*PI())))</f>
        <v>0</v>
      </c>
      <c r="Q577" s="32" t="n">
        <f aca="false">IF(AND(N577&gt;=$E$8,N577&lt;=$G$8),0,(EXP(-0.5*N577^2))/($B$4*SQRT(2*PI())))</f>
        <v>0.000154493471343952</v>
      </c>
    </row>
    <row r="578" customFormat="false" ht="12.75" hidden="false" customHeight="false" outlineLevel="0" collapsed="false">
      <c r="N578" s="30" t="n">
        <v>2.56</v>
      </c>
      <c r="O578" s="31" t="str">
        <f aca="false">CONCATENATE(N578)</f>
        <v>2.56</v>
      </c>
      <c r="P578" s="32" t="n">
        <f aca="false">IF(OR(N578&lt;$E$8,N578&gt;$G$8),0,(EXP(-0.5*N578^2))/($B$4*SQRT(2*PI())))</f>
        <v>0</v>
      </c>
      <c r="Q578" s="32" t="n">
        <f aca="false">IF(AND(N578&gt;=$E$8,N578&lt;=$G$8),0,(EXP(-0.5*N578^2))/($B$4*SQRT(2*PI())))</f>
        <v>0.000150596163273774</v>
      </c>
    </row>
    <row r="579" customFormat="false" ht="12.75" hidden="false" customHeight="false" outlineLevel="0" collapsed="false">
      <c r="N579" s="30" t="n">
        <v>2.57</v>
      </c>
      <c r="O579" s="31" t="str">
        <f aca="false">CONCATENATE(N579)</f>
        <v>2.57</v>
      </c>
      <c r="P579" s="32" t="n">
        <f aca="false">IF(OR(N579&lt;$E$8,N579&gt;$G$8),0,(EXP(-0.5*N579^2))/($B$4*SQRT(2*PI())))</f>
        <v>0</v>
      </c>
      <c r="Q579" s="32" t="n">
        <f aca="false">IF(AND(N579&gt;=$E$8,N579&lt;=$G$8),0,(EXP(-0.5*N579^2))/($B$4*SQRT(2*PI())))</f>
        <v>0.0001467824911206</v>
      </c>
    </row>
    <row r="580" customFormat="false" ht="12.75" hidden="false" customHeight="false" outlineLevel="0" collapsed="false">
      <c r="N580" s="30" t="n">
        <v>2.58</v>
      </c>
      <c r="O580" s="31" t="str">
        <f aca="false">CONCATENATE(N580)</f>
        <v>2.58</v>
      </c>
      <c r="P580" s="32" t="n">
        <f aca="false">IF(OR(N580&lt;$E$8,N580&gt;$G$8),0,(EXP(-0.5*N580^2))/($B$4*SQRT(2*PI())))</f>
        <v>0</v>
      </c>
      <c r="Q580" s="32" t="n">
        <f aca="false">IF(AND(N580&gt;=$E$8,N580&lt;=$G$8),0,(EXP(-0.5*N580^2))/($B$4*SQRT(2*PI())))</f>
        <v>0.000143051089941497</v>
      </c>
    </row>
    <row r="581" customFormat="false" ht="12.75" hidden="false" customHeight="false" outlineLevel="0" collapsed="false">
      <c r="N581" s="30" t="n">
        <v>2.59</v>
      </c>
      <c r="O581" s="31" t="str">
        <f aca="false">CONCATENATE(N581)</f>
        <v>2.59</v>
      </c>
      <c r="P581" s="32" t="n">
        <f aca="false">IF(OR(N581&lt;$E$8,N581&gt;$G$8),0,(EXP(-0.5*N581^2))/($B$4*SQRT(2*PI())))</f>
        <v>0</v>
      </c>
      <c r="Q581" s="32" t="n">
        <f aca="false">IF(AND(N581&gt;=$E$8,N581&lt;=$G$8),0,(EXP(-0.5*N581^2))/($B$4*SQRT(2*PI())))</f>
        <v>0.000139400605059358</v>
      </c>
    </row>
    <row r="582" customFormat="false" ht="12.75" hidden="false" customHeight="false" outlineLevel="0" collapsed="false">
      <c r="N582" s="30" t="n">
        <v>2.6</v>
      </c>
      <c r="O582" s="31" t="str">
        <f aca="false">CONCATENATE(N582)</f>
        <v>2.6</v>
      </c>
      <c r="P582" s="32" t="n">
        <f aca="false">IF(OR(N582&lt;$E$8,N582&gt;$G$8),0,(EXP(-0.5*N582^2))/($B$4*SQRT(2*PI())))</f>
        <v>0</v>
      </c>
      <c r="Q582" s="32" t="n">
        <f aca="false">IF(AND(N582&gt;=$E$8,N582&lt;=$G$8),0,(EXP(-0.5*N582^2))/($B$4*SQRT(2*PI())))</f>
        <v>0.000135829692336856</v>
      </c>
    </row>
    <row r="583" customFormat="false" ht="12.75" hidden="false" customHeight="false" outlineLevel="0" collapsed="false">
      <c r="N583" s="30" t="n">
        <v>2.61</v>
      </c>
      <c r="O583" s="31" t="str">
        <f aca="false">CONCATENATE(N583)</f>
        <v>2.61</v>
      </c>
      <c r="P583" s="32" t="n">
        <f aca="false">IF(OR(N583&lt;$E$8,N583&gt;$G$8),0,(EXP(-0.5*N583^2))/($B$4*SQRT(2*PI())))</f>
        <v>0</v>
      </c>
      <c r="Q583" s="32" t="n">
        <f aca="false">IF(AND(N583&gt;=$E$8,N583&lt;=$G$8),0,(EXP(-0.5*N583^2))/($B$4*SQRT(2*PI())))</f>
        <v>0.000132337018438214</v>
      </c>
    </row>
    <row r="584" customFormat="false" ht="12.75" hidden="false" customHeight="false" outlineLevel="0" collapsed="false">
      <c r="N584" s="30" t="n">
        <v>2.62</v>
      </c>
      <c r="O584" s="31" t="str">
        <f aca="false">CONCATENATE(N584)</f>
        <v>2.62</v>
      </c>
      <c r="P584" s="32" t="n">
        <f aca="false">IF(OR(N584&lt;$E$8,N584&gt;$G$8),0,(EXP(-0.5*N584^2))/($B$4*SQRT(2*PI())))</f>
        <v>0</v>
      </c>
      <c r="Q584" s="32" t="n">
        <f aca="false">IF(AND(N584&gt;=$E$8,N584&lt;=$G$8),0,(EXP(-0.5*N584^2))/($B$4*SQRT(2*PI())))</f>
        <v>0.000128921261078953</v>
      </c>
    </row>
    <row r="585" customFormat="false" ht="12.75" hidden="false" customHeight="false" outlineLevel="0" collapsed="false">
      <c r="N585" s="30" t="n">
        <v>2.63</v>
      </c>
      <c r="O585" s="31" t="str">
        <f aca="false">CONCATENATE(N585)</f>
        <v>2.63</v>
      </c>
      <c r="P585" s="32" t="n">
        <f aca="false">IF(OR(N585&lt;$E$8,N585&gt;$G$8),0,(EXP(-0.5*N585^2))/($B$4*SQRT(2*PI())))</f>
        <v>0</v>
      </c>
      <c r="Q585" s="32" t="n">
        <f aca="false">IF(AND(N585&gt;=$E$8,N585&lt;=$G$8),0,(EXP(-0.5*N585^2))/($B$4*SQRT(2*PI())))</f>
        <v>0.000125581109263782</v>
      </c>
    </row>
    <row r="586" customFormat="false" ht="12.75" hidden="false" customHeight="false" outlineLevel="0" collapsed="false">
      <c r="N586" s="30" t="n">
        <v>2.64</v>
      </c>
      <c r="O586" s="31" t="str">
        <f aca="false">CONCATENATE(N586)</f>
        <v>2.64</v>
      </c>
      <c r="P586" s="32" t="n">
        <f aca="false">IF(OR(N586&lt;$E$8,N586&gt;$G$8),0,(EXP(-0.5*N586^2))/($B$4*SQRT(2*PI())))</f>
        <v>0</v>
      </c>
      <c r="Q586" s="32" t="n">
        <f aca="false">IF(AND(N586&gt;=$E$8,N586&lt;=$G$8),0,(EXP(-0.5*N586^2))/($B$4*SQRT(2*PI())))</f>
        <v>0.00012231526351278</v>
      </c>
    </row>
    <row r="587" customFormat="false" ht="12.75" hidden="false" customHeight="false" outlineLevel="0" collapsed="false">
      <c r="N587" s="30" t="n">
        <v>2.65</v>
      </c>
      <c r="O587" s="31" t="str">
        <f aca="false">CONCATENATE(N587)</f>
        <v>2.65</v>
      </c>
      <c r="P587" s="32" t="n">
        <f aca="false">IF(OR(N587&lt;$E$8,N587&gt;$G$8),0,(EXP(-0.5*N587^2))/($B$4*SQRT(2*PI())))</f>
        <v>0</v>
      </c>
      <c r="Q587" s="32" t="n">
        <f aca="false">IF(AND(N587&gt;=$E$8,N587&lt;=$G$8),0,(EXP(-0.5*N587^2))/($B$4*SQRT(2*PI())))</f>
        <v>0.000119122436076052</v>
      </c>
    </row>
    <row r="588" customFormat="false" ht="12.75" hidden="false" customHeight="false" outlineLevel="0" collapsed="false">
      <c r="N588" s="30" t="n">
        <v>2.66</v>
      </c>
      <c r="O588" s="31" t="str">
        <f aca="false">CONCATENATE(N588)</f>
        <v>2.66</v>
      </c>
      <c r="P588" s="32" t="n">
        <f aca="false">IF(OR(N588&lt;$E$8,N588&gt;$G$8),0,(EXP(-0.5*N588^2))/($B$4*SQRT(2*PI())))</f>
        <v>0</v>
      </c>
      <c r="Q588" s="32" t="n">
        <f aca="false">IF(AND(N588&gt;=$E$8,N588&lt;=$G$8),0,(EXP(-0.5*N588^2))/($B$4*SQRT(2*PI())))</f>
        <v>0.000116001351137026</v>
      </c>
    </row>
    <row r="589" customFormat="false" ht="12.75" hidden="false" customHeight="false" outlineLevel="0" collapsed="false">
      <c r="N589" s="30" t="n">
        <v>2.67</v>
      </c>
      <c r="O589" s="31" t="str">
        <f aca="false">CONCATENATE(N589)</f>
        <v>2.67</v>
      </c>
      <c r="P589" s="32" t="n">
        <f aca="false">IF(OR(N589&lt;$E$8,N589&gt;$G$8),0,(EXP(-0.5*N589^2))/($B$4*SQRT(2*PI())))</f>
        <v>0</v>
      </c>
      <c r="Q589" s="32" t="n">
        <f aca="false">IF(AND(N589&gt;=$E$8,N589&lt;=$G$8),0,(EXP(-0.5*N589^2))/($B$4*SQRT(2*PI())))</f>
        <v>0.000112950745004561</v>
      </c>
    </row>
    <row r="590" customFormat="false" ht="12.75" hidden="false" customHeight="false" outlineLevel="0" collapsed="false">
      <c r="N590" s="30" t="n">
        <v>2.68</v>
      </c>
      <c r="O590" s="31" t="str">
        <f aca="false">CONCATENATE(N590)</f>
        <v>2.68</v>
      </c>
      <c r="P590" s="32" t="n">
        <f aca="false">IF(OR(N590&lt;$E$8,N590&gt;$G$8),0,(EXP(-0.5*N590^2))/($B$4*SQRT(2*PI())))</f>
        <v>0</v>
      </c>
      <c r="Q590" s="32" t="n">
        <f aca="false">IF(AND(N590&gt;=$E$8,N590&lt;=$G$8),0,(EXP(-0.5*N590^2))/($B$4*SQRT(2*PI())))</f>
        <v>0.000109969366294056</v>
      </c>
    </row>
    <row r="591" customFormat="false" ht="12.75" hidden="false" customHeight="false" outlineLevel="0" collapsed="false">
      <c r="N591" s="30" t="n">
        <v>2.69</v>
      </c>
      <c r="O591" s="31" t="str">
        <f aca="false">CONCATENATE(N591)</f>
        <v>2.69</v>
      </c>
      <c r="P591" s="32" t="n">
        <f aca="false">IF(OR(N591&lt;$E$8,N591&gt;$G$8),0,(EXP(-0.5*N591^2))/($B$4*SQRT(2*PI())))</f>
        <v>0</v>
      </c>
      <c r="Q591" s="32" t="n">
        <f aca="false">IF(AND(N591&gt;=$E$8,N591&lt;=$G$8),0,(EXP(-0.5*N591^2))/($B$4*SQRT(2*PI())))</f>
        <v>0.000107055976097722</v>
      </c>
    </row>
    <row r="592" customFormat="false" ht="12.75" hidden="false" customHeight="false" outlineLevel="0" collapsed="false">
      <c r="N592" s="30" t="n">
        <v>2.7</v>
      </c>
      <c r="O592" s="31" t="str">
        <f aca="false">CONCATENATE(N592)</f>
        <v>2.7</v>
      </c>
      <c r="P592" s="32" t="n">
        <f aca="false">IF(OR(N592&lt;$E$8,N592&gt;$G$8),0,(EXP(-0.5*N592^2))/($B$4*SQRT(2*PI())))</f>
        <v>0</v>
      </c>
      <c r="Q592" s="32" t="n">
        <f aca="false">IF(AND(N592&gt;=$E$8,N592&lt;=$G$8),0,(EXP(-0.5*N592^2))/($B$4*SQRT(2*PI())))</f>
        <v>0.000104209348144226</v>
      </c>
    </row>
    <row r="593" customFormat="false" ht="12.75" hidden="false" customHeight="false" outlineLevel="0" collapsed="false">
      <c r="N593" s="30" t="n">
        <v>2.71</v>
      </c>
      <c r="O593" s="31" t="str">
        <f aca="false">CONCATENATE(N593)</f>
        <v>2.71</v>
      </c>
      <c r="P593" s="32" t="n">
        <f aca="false">IF(OR(N593&lt;$E$8,N593&gt;$G$8),0,(EXP(-0.5*N593^2))/($B$4*SQRT(2*PI())))</f>
        <v>0</v>
      </c>
      <c r="Q593" s="32" t="n">
        <f aca="false">IF(AND(N593&gt;=$E$8,N593&lt;=$G$8),0,(EXP(-0.5*N593^2))/($B$4*SQRT(2*PI())))</f>
        <v>0.000101428268947871</v>
      </c>
    </row>
    <row r="594" customFormat="false" ht="12.75" hidden="false" customHeight="false" outlineLevel="0" collapsed="false">
      <c r="N594" s="30" t="n">
        <v>2.72</v>
      </c>
      <c r="O594" s="31" t="str">
        <f aca="false">CONCATENATE(N594)</f>
        <v>2.72</v>
      </c>
      <c r="P594" s="32" t="n">
        <f aca="false">IF(OR(N594&lt;$E$8,N594&gt;$G$8),0,(EXP(-0.5*N594^2))/($B$4*SQRT(2*PI())))</f>
        <v>0</v>
      </c>
      <c r="Q594" s="32" t="n">
        <f aca="false">IF(AND(N594&gt;=$E$8,N594&lt;=$G$8),0,(EXP(-0.5*N594^2))/($B$4*SQRT(2*PI())))</f>
        <v>9.87115379475113E-005</v>
      </c>
    </row>
    <row r="595" customFormat="false" ht="12.75" hidden="false" customHeight="false" outlineLevel="0" collapsed="false">
      <c r="N595" s="30" t="n">
        <v>2.73</v>
      </c>
      <c r="O595" s="31" t="str">
        <f aca="false">CONCATENATE(N595)</f>
        <v>2.73</v>
      </c>
      <c r="P595" s="32" t="n">
        <f aca="false">IF(OR(N595&lt;$E$8,N595&gt;$G$8),0,(EXP(-0.5*N595^2))/($B$4*SQRT(2*PI())))</f>
        <v>0</v>
      </c>
      <c r="Q595" s="32" t="n">
        <f aca="false">IF(AND(N595&gt;=$E$8,N595&lt;=$G$8),0,(EXP(-0.5*N595^2))/($B$4*SQRT(2*PI())))</f>
        <v>9.60579676353959E-005</v>
      </c>
    </row>
    <row r="596" customFormat="false" ht="12.75" hidden="false" customHeight="false" outlineLevel="0" collapsed="false">
      <c r="N596" s="30" t="n">
        <v>2.74</v>
      </c>
      <c r="O596" s="31" t="str">
        <f aca="false">CONCATENATE(N596)</f>
        <v>2.74</v>
      </c>
      <c r="P596" s="32" t="n">
        <f aca="false">IF(OR(N596&lt;$E$8,N596&gt;$G$8),0,(EXP(-0.5*N596^2))/($B$4*SQRT(2*PI())))</f>
        <v>0</v>
      </c>
      <c r="Q596" s="32" t="n">
        <f aca="false">IF(AND(N596&gt;=$E$8,N596&lt;=$G$8),0,(EXP(-0.5*N596^2))/($B$4*SQRT(2*PI())))</f>
        <v>9.34663836761228E-005</v>
      </c>
    </row>
    <row r="597" customFormat="false" ht="12.75" hidden="false" customHeight="false" outlineLevel="0" collapsed="false">
      <c r="N597" s="30" t="n">
        <v>2.75</v>
      </c>
      <c r="O597" s="31" t="str">
        <f aca="false">CONCATENATE(N597)</f>
        <v>2.75</v>
      </c>
      <c r="P597" s="32" t="n">
        <f aca="false">IF(OR(N597&lt;$E$8,N597&gt;$G$8),0,(EXP(-0.5*N597^2))/($B$4*SQRT(2*PI())))</f>
        <v>0</v>
      </c>
      <c r="Q597" s="32" t="n">
        <f aca="false">IF(AND(N597&gt;=$E$8,N597&lt;=$G$8),0,(EXP(-0.5*N597^2))/($B$4*SQRT(2*PI())))</f>
        <v>9.09356250159105E-005</v>
      </c>
    </row>
    <row r="598" customFormat="false" ht="12.75" hidden="false" customHeight="false" outlineLevel="0" collapsed="false">
      <c r="N598" s="30" t="n">
        <v>2.76</v>
      </c>
      <c r="O598" s="31" t="str">
        <f aca="false">CONCATENATE(N598)</f>
        <v>2.76</v>
      </c>
      <c r="P598" s="32" t="n">
        <f aca="false">IF(OR(N598&lt;$E$8,N598&gt;$G$8),0,(EXP(-0.5*N598^2))/($B$4*SQRT(2*PI())))</f>
        <v>0</v>
      </c>
      <c r="Q598" s="32" t="n">
        <f aca="false">IF(AND(N598&gt;=$E$8,N598&lt;=$G$8),0,(EXP(-0.5*N598^2))/($B$4*SQRT(2*PI())))</f>
        <v>8.84645439823723E-005</v>
      </c>
    </row>
    <row r="599" customFormat="false" ht="12.75" hidden="false" customHeight="false" outlineLevel="0" collapsed="false">
      <c r="N599" s="30" t="n">
        <v>2.77</v>
      </c>
      <c r="O599" s="31" t="str">
        <f aca="false">CONCATENATE(N599)</f>
        <v>2.77</v>
      </c>
      <c r="P599" s="32" t="n">
        <f aca="false">IF(OR(N599&lt;$E$8,N599&gt;$G$8),0,(EXP(-0.5*N599^2))/($B$4*SQRT(2*PI())))</f>
        <v>0</v>
      </c>
      <c r="Q599" s="32" t="n">
        <f aca="false">IF(AND(N599&gt;=$E$8,N599&lt;=$G$8),0,(EXP(-0.5*N599^2))/($B$4*SQRT(2*PI())))</f>
        <v>8.60520063749967E-005</v>
      </c>
    </row>
    <row r="600" customFormat="false" ht="12.75" hidden="false" customHeight="false" outlineLevel="0" collapsed="false">
      <c r="N600" s="30" t="n">
        <v>2.78</v>
      </c>
      <c r="O600" s="31" t="str">
        <f aca="false">CONCATENATE(N600)</f>
        <v>2.78</v>
      </c>
      <c r="P600" s="32" t="n">
        <f aca="false">IF(OR(N600&lt;$E$8,N600&gt;$G$8),0,(EXP(-0.5*N600^2))/($B$4*SQRT(2*PI())))</f>
        <v>0</v>
      </c>
      <c r="Q600" s="32" t="n">
        <f aca="false">IF(AND(N600&gt;=$E$8,N600&lt;=$G$8),0,(EXP(-0.5*N600^2))/($B$4*SQRT(2*PI())))</f>
        <v>8.36968915465303E-005</v>
      </c>
    </row>
    <row r="601" customFormat="false" ht="12.75" hidden="false" customHeight="false" outlineLevel="0" collapsed="false">
      <c r="N601" s="30" t="n">
        <v>2.79</v>
      </c>
      <c r="O601" s="31" t="str">
        <f aca="false">CONCATENATE(N601)</f>
        <v>2.79</v>
      </c>
      <c r="P601" s="32" t="n">
        <f aca="false">IF(OR(N601&lt;$E$8,N601&gt;$G$8),0,(EXP(-0.5*N601^2))/($B$4*SQRT(2*PI())))</f>
        <v>0</v>
      </c>
      <c r="Q601" s="32" t="n">
        <f aca="false">IF(AND(N601&gt;=$E$8,N601&lt;=$G$8),0,(EXP(-0.5*N601^2))/($B$4*SQRT(2*PI())))</f>
        <v>8.13980924754602E-005</v>
      </c>
    </row>
    <row r="602" customFormat="false" ht="12.75" hidden="false" customHeight="false" outlineLevel="0" collapsed="false">
      <c r="N602" s="30" t="n">
        <v>2.8</v>
      </c>
      <c r="O602" s="31" t="str">
        <f aca="false">CONCATENATE(N602)</f>
        <v>2.8</v>
      </c>
      <c r="P602" s="32" t="n">
        <f aca="false">IF(OR(N602&lt;$E$8,N602&gt;$G$8),0,(EXP(-0.5*N602^2))/($B$4*SQRT(2*PI())))</f>
        <v>0</v>
      </c>
      <c r="Q602" s="32" t="n">
        <f aca="false">IF(AND(N602&gt;=$E$8,N602&lt;=$G$8),0,(EXP(-0.5*N602^2))/($B$4*SQRT(2*PI())))</f>
        <v>7.91545158297997E-005</v>
      </c>
    </row>
    <row r="603" customFormat="false" ht="12.75" hidden="false" customHeight="false" outlineLevel="0" collapsed="false">
      <c r="N603" s="30" t="n">
        <v>2.81</v>
      </c>
      <c r="O603" s="31" t="str">
        <f aca="false">CONCATENATE(N603)</f>
        <v>2.81</v>
      </c>
      <c r="P603" s="32" t="n">
        <f aca="false">IF(OR(N603&lt;$E$8,N603&gt;$G$8),0,(EXP(-0.5*N603^2))/($B$4*SQRT(2*PI())))</f>
        <v>0</v>
      </c>
      <c r="Q603" s="32" t="n">
        <f aca="false">IF(AND(N603&gt;=$E$8,N603&lt;=$G$8),0,(EXP(-0.5*N603^2))/($B$4*SQRT(2*PI())))</f>
        <v>7.69650820223732E-005</v>
      </c>
    </row>
    <row r="604" customFormat="false" ht="12.75" hidden="false" customHeight="false" outlineLevel="0" collapsed="false">
      <c r="N604" s="30" t="n">
        <v>2.82</v>
      </c>
      <c r="O604" s="31" t="str">
        <f aca="false">CONCATENATE(N604)</f>
        <v>2.82</v>
      </c>
      <c r="P604" s="32" t="n">
        <f aca="false">IF(OR(N604&lt;$E$8,N604&gt;$G$8),0,(EXP(-0.5*N604^2))/($B$4*SQRT(2*PI())))</f>
        <v>0</v>
      </c>
      <c r="Q604" s="32" t="n">
        <f aca="false">IF(AND(N604&gt;=$E$8,N604&lt;=$G$8),0,(EXP(-0.5*N604^2))/($B$4*SQRT(2*PI())))</f>
        <v>7.48287252578056E-005</v>
      </c>
    </row>
    <row r="605" customFormat="false" ht="12.75" hidden="false" customHeight="false" outlineLevel="0" collapsed="false">
      <c r="N605" s="30" t="n">
        <v>2.83</v>
      </c>
      <c r="O605" s="31" t="str">
        <f aca="false">CONCATENATE(N605)</f>
        <v>2.83</v>
      </c>
      <c r="P605" s="32" t="n">
        <f aca="false">IF(OR(N605&lt;$E$8,N605&gt;$G$8),0,(EXP(-0.5*N605^2))/($B$4*SQRT(2*PI())))</f>
        <v>0</v>
      </c>
      <c r="Q605" s="32" t="n">
        <f aca="false">IF(AND(N605&gt;=$E$8,N605&lt;=$G$8),0,(EXP(-0.5*N605^2))/($B$4*SQRT(2*PI())))</f>
        <v>7.27443935714122E-005</v>
      </c>
    </row>
    <row r="606" customFormat="false" ht="12.75" hidden="false" customHeight="false" outlineLevel="0" collapsed="false">
      <c r="N606" s="30" t="n">
        <v>2.84</v>
      </c>
      <c r="O606" s="31" t="str">
        <f aca="false">CONCATENATE(N606)</f>
        <v>2.84</v>
      </c>
      <c r="P606" s="32" t="n">
        <f aca="false">IF(OR(N606&lt;$E$8,N606&gt;$G$8),0,(EXP(-0.5*N606^2))/($B$4*SQRT(2*PI())))</f>
        <v>0</v>
      </c>
      <c r="Q606" s="32" t="n">
        <f aca="false">IF(AND(N606&gt;=$E$8,N606&lt;=$G$8),0,(EXP(-0.5*N606^2))/($B$4*SQRT(2*PI())))</f>
        <v>7.07110488601945E-005</v>
      </c>
    </row>
    <row r="607" customFormat="false" ht="12.75" hidden="false" customHeight="false" outlineLevel="0" collapsed="false">
      <c r="N607" s="30" t="n">
        <v>2.85</v>
      </c>
      <c r="O607" s="31" t="str">
        <f aca="false">CONCATENATE(N607)</f>
        <v>2.85</v>
      </c>
      <c r="P607" s="32" t="n">
        <f aca="false">IF(OR(N607&lt;$E$8,N607&gt;$G$8),0,(EXP(-0.5*N607^2))/($B$4*SQRT(2*PI())))</f>
        <v>0</v>
      </c>
      <c r="Q607" s="32" t="n">
        <f aca="false">IF(AND(N607&gt;=$E$8,N607&lt;=$G$8),0,(EXP(-0.5*N607^2))/($B$4*SQRT(2*PI())))</f>
        <v>6.87276669061397E-005</v>
      </c>
    </row>
    <row r="608" customFormat="false" ht="12.75" hidden="false" customHeight="false" outlineLevel="0" collapsed="false">
      <c r="N608" s="30" t="n">
        <v>2.86</v>
      </c>
      <c r="O608" s="31" t="str">
        <f aca="false">CONCATENATE(N608)</f>
        <v>2.86</v>
      </c>
      <c r="P608" s="32" t="n">
        <f aca="false">IF(OR(N608&lt;$E$8,N608&gt;$G$8),0,(EXP(-0.5*N608^2))/($B$4*SQRT(2*PI())))</f>
        <v>0</v>
      </c>
      <c r="Q608" s="32" t="n">
        <f aca="false">IF(AND(N608&gt;=$E$8,N608&lt;=$G$8),0,(EXP(-0.5*N608^2))/($B$4*SQRT(2*PI())))</f>
        <v>6.67932373920262E-005</v>
      </c>
    </row>
    <row r="609" customFormat="false" ht="12.75" hidden="false" customHeight="false" outlineLevel="0" collapsed="false">
      <c r="N609" s="30" t="n">
        <v>2.87</v>
      </c>
      <c r="O609" s="31" t="str">
        <f aca="false">CONCATENATE(N609)</f>
        <v>2.87</v>
      </c>
      <c r="P609" s="32" t="n">
        <f aca="false">IF(OR(N609&lt;$E$8,N609&gt;$G$8),0,(EXP(-0.5*N609^2))/($B$4*SQRT(2*PI())))</f>
        <v>0</v>
      </c>
      <c r="Q609" s="32" t="n">
        <f aca="false">IF(AND(N609&gt;=$E$8,N609&lt;=$G$8),0,(EXP(-0.5*N609^2))/($B$4*SQRT(2*PI())))</f>
        <v>6.49067639099337E-005</v>
      </c>
    </row>
    <row r="610" customFormat="false" ht="12.75" hidden="false" customHeight="false" outlineLevel="0" collapsed="false">
      <c r="N610" s="30" t="n">
        <v>2.88</v>
      </c>
      <c r="O610" s="31" t="str">
        <f aca="false">CONCATENATE(N610)</f>
        <v>2.88</v>
      </c>
      <c r="P610" s="32" t="n">
        <f aca="false">IF(OR(N610&lt;$E$8,N610&gt;$G$8),0,(EXP(-0.5*N610^2))/($B$4*SQRT(2*PI())))</f>
        <v>0</v>
      </c>
      <c r="Q610" s="32" t="n">
        <f aca="false">IF(AND(N610&gt;=$E$8,N610&lt;=$G$8),0,(EXP(-0.5*N610^2))/($B$4*SQRT(2*PI())))</f>
        <v>6.30672639626593E-005</v>
      </c>
    </row>
    <row r="611" customFormat="false" ht="12.75" hidden="false" customHeight="false" outlineLevel="0" collapsed="false">
      <c r="N611" s="30" t="n">
        <v>2.89</v>
      </c>
      <c r="O611" s="31" t="str">
        <f aca="false">CONCATENATE(N611)</f>
        <v>2.89</v>
      </c>
      <c r="P611" s="32" t="n">
        <f aca="false">IF(OR(N611&lt;$E$8,N611&gt;$G$8),0,(EXP(-0.5*N611^2))/($B$4*SQRT(2*PI())))</f>
        <v>0</v>
      </c>
      <c r="Q611" s="32" t="n">
        <f aca="false">IF(AND(N611&gt;=$E$8,N611&lt;=$G$8),0,(EXP(-0.5*N611^2))/($B$4*SQRT(2*PI())))</f>
        <v>6.12737689582369E-005</v>
      </c>
    </row>
    <row r="612" customFormat="false" ht="12.75" hidden="false" customHeight="false" outlineLevel="0" collapsed="false">
      <c r="N612" s="30" t="n">
        <v>2.9</v>
      </c>
      <c r="O612" s="31" t="str">
        <f aca="false">CONCATENATE(N612)</f>
        <v>2.9</v>
      </c>
      <c r="P612" s="32" t="n">
        <f aca="false">IF(OR(N612&lt;$E$8,N612&gt;$G$8),0,(EXP(-0.5*N612^2))/($B$4*SQRT(2*PI())))</f>
        <v>0</v>
      </c>
      <c r="Q612" s="32" t="n">
        <f aca="false">IF(AND(N612&gt;=$E$8,N612&lt;=$G$8),0,(EXP(-0.5*N612^2))/($B$4*SQRT(2*PI())))</f>
        <v>5.95253241977585E-005</v>
      </c>
    </row>
    <row r="613" customFormat="false" ht="12.75" hidden="false" customHeight="false" outlineLevel="0" collapsed="false">
      <c r="N613" s="30" t="n">
        <v>2.91</v>
      </c>
      <c r="O613" s="31" t="str">
        <f aca="false">CONCATENATE(N613)</f>
        <v>2.91</v>
      </c>
      <c r="P613" s="32" t="n">
        <f aca="false">IF(OR(N613&lt;$E$8,N613&gt;$G$8),0,(EXP(-0.5*N613^2))/($B$4*SQRT(2*PI())))</f>
        <v>0</v>
      </c>
      <c r="Q613" s="32" t="n">
        <f aca="false">IF(AND(N613&gt;=$E$8,N613&lt;=$G$8),0,(EXP(-0.5*N613^2))/($B$4*SQRT(2*PI())))</f>
        <v>5.78209888566947E-005</v>
      </c>
    </row>
    <row r="614" customFormat="false" ht="12.75" hidden="false" customHeight="false" outlineLevel="0" collapsed="false">
      <c r="N614" s="30" t="n">
        <v>2.92</v>
      </c>
      <c r="O614" s="31" t="str">
        <f aca="false">CONCATENATE(N614)</f>
        <v>2.92</v>
      </c>
      <c r="P614" s="32" t="n">
        <f aca="false">IF(OR(N614&lt;$E$8,N614&gt;$G$8),0,(EXP(-0.5*N614^2))/($B$4*SQRT(2*PI())))</f>
        <v>0</v>
      </c>
      <c r="Q614" s="32" t="n">
        <f aca="false">IF(AND(N614&gt;=$E$8,N614&lt;=$G$8),0,(EXP(-0.5*N614^2))/($B$4*SQRT(2*PI())))</f>
        <v>5.61598359599097E-005</v>
      </c>
    </row>
    <row r="615" customFormat="false" ht="12.75" hidden="false" customHeight="false" outlineLevel="0" collapsed="false">
      <c r="N615" s="30" t="n">
        <v>2.93</v>
      </c>
      <c r="O615" s="31" t="str">
        <f aca="false">CONCATENATE(N615)</f>
        <v>2.93</v>
      </c>
      <c r="P615" s="32" t="n">
        <f aca="false">IF(OR(N615&lt;$E$8,N615&gt;$G$8),0,(EXP(-0.5*N615^2))/($B$4*SQRT(2*PI())))</f>
        <v>0</v>
      </c>
      <c r="Q615" s="32" t="n">
        <f aca="false">IF(AND(N615&gt;=$E$8,N615&lt;=$G$8),0,(EXP(-0.5*N615^2))/($B$4*SQRT(2*PI())))</f>
        <v>5.45409523505655E-005</v>
      </c>
    </row>
    <row r="616" customFormat="false" ht="12.75" hidden="false" customHeight="false" outlineLevel="0" collapsed="false">
      <c r="N616" s="30" t="n">
        <v>2.94</v>
      </c>
      <c r="O616" s="31" t="str">
        <f aca="false">CONCATENATE(N616)</f>
        <v>2.94</v>
      </c>
      <c r="P616" s="32" t="n">
        <f aca="false">IF(OR(N616&lt;$E$8,N616&gt;$G$8),0,(EXP(-0.5*N616^2))/($B$4*SQRT(2*PI())))</f>
        <v>0</v>
      </c>
      <c r="Q616" s="32" t="n">
        <f aca="false">IF(AND(N616&gt;=$E$8,N616&lt;=$G$8),0,(EXP(-0.5*N616^2))/($B$4*SQRT(2*PI())))</f>
        <v>5.29634386531102E-005</v>
      </c>
    </row>
    <row r="617" customFormat="false" ht="12.75" hidden="false" customHeight="false" outlineLevel="0" collapsed="false">
      <c r="N617" s="30" t="n">
        <v>2.95</v>
      </c>
      <c r="O617" s="31" t="str">
        <f aca="false">CONCATENATE(N617)</f>
        <v>2.95</v>
      </c>
      <c r="P617" s="32" t="n">
        <f aca="false">IF(OR(N617&lt;$E$8,N617&gt;$G$8),0,(EXP(-0.5*N617^2))/($B$4*SQRT(2*PI())))</f>
        <v>0</v>
      </c>
      <c r="Q617" s="32" t="n">
        <f aca="false">IF(AND(N617&gt;=$E$8,N617&lt;=$G$8),0,(EXP(-0.5*N617^2))/($B$4*SQRT(2*PI())))</f>
        <v>5.14264092305394E-005</v>
      </c>
    </row>
    <row r="618" customFormat="false" ht="12.75" hidden="false" customHeight="false" outlineLevel="0" collapsed="false">
      <c r="N618" s="30" t="n">
        <v>2.96</v>
      </c>
      <c r="O618" s="31" t="str">
        <f aca="false">CONCATENATE(N618)</f>
        <v>2.96</v>
      </c>
      <c r="P618" s="32" t="n">
        <f aca="false">IF(OR(N618&lt;$E$8,N618&gt;$G$8),0,(EXP(-0.5*N618^2))/($B$4*SQRT(2*PI())))</f>
        <v>0</v>
      </c>
      <c r="Q618" s="32" t="n">
        <f aca="false">IF(AND(N618&gt;=$E$8,N618&lt;=$G$8),0,(EXP(-0.5*N618^2))/($B$4*SQRT(2*PI())))</f>
        <v>4.99289921361238E-005</v>
      </c>
    </row>
    <row r="619" customFormat="false" ht="12.75" hidden="false" customHeight="false" outlineLevel="0" collapsed="false">
      <c r="N619" s="30" t="n">
        <v>2.97</v>
      </c>
      <c r="O619" s="31" t="str">
        <f aca="false">CONCATENATE(N619)</f>
        <v>2.97</v>
      </c>
      <c r="P619" s="32" t="n">
        <f aca="false">IF(OR(N619&lt;$E$8,N619&gt;$G$8),0,(EXP(-0.5*N619^2))/($B$4*SQRT(2*PI())))</f>
        <v>0</v>
      </c>
      <c r="Q619" s="32" t="n">
        <f aca="false">IF(AND(N619&gt;=$E$8,N619&lt;=$G$8),0,(EXP(-0.5*N619^2))/($B$4*SQRT(2*PI())))</f>
        <v>4.84703290597894E-005</v>
      </c>
    </row>
    <row r="620" customFormat="false" ht="12.75" hidden="false" customHeight="false" outlineLevel="0" collapsed="false">
      <c r="N620" s="30" t="n">
        <v>2.98</v>
      </c>
      <c r="O620" s="31" t="str">
        <f aca="false">CONCATENATE(N620)</f>
        <v>2.98</v>
      </c>
      <c r="P620" s="32" t="n">
        <f aca="false">IF(OR(N620&lt;$E$8,N620&gt;$G$8),0,(EXP(-0.5*N620^2))/($B$4*SQRT(2*PI())))</f>
        <v>0</v>
      </c>
      <c r="Q620" s="32" t="n">
        <f aca="false">IF(AND(N620&gt;=$E$8,N620&lt;=$G$8),0,(EXP(-0.5*N620^2))/($B$4*SQRT(2*PI())))</f>
        <v>4.70495752693398E-005</v>
      </c>
    </row>
    <row r="621" customFormat="false" ht="12.75" hidden="false" customHeight="false" outlineLevel="0" collapsed="false">
      <c r="N621" s="30" t="n">
        <v>2.99</v>
      </c>
      <c r="O621" s="31" t="str">
        <f aca="false">CONCATENATE(N621)</f>
        <v>2.99</v>
      </c>
      <c r="P621" s="32" t="n">
        <f aca="false">IF(OR(N621&lt;$E$8,N621&gt;$G$8),0,(EXP(-0.5*N621^2))/($B$4*SQRT(2*PI())))</f>
        <v>0</v>
      </c>
      <c r="Q621" s="32" t="n">
        <f aca="false">IF(AND(N621&gt;=$E$8,N621&lt;=$G$8),0,(EXP(-0.5*N621^2))/($B$4*SQRT(2*PI())))</f>
        <v>4.56658995467015E-005</v>
      </c>
    </row>
    <row r="622" customFormat="false" ht="12.75" hidden="false" customHeight="false" outlineLevel="0" collapsed="false">
      <c r="N622" s="30" t="n">
        <v>3</v>
      </c>
      <c r="O622" s="31" t="str">
        <f aca="false">CONCATENATE(N622)</f>
        <v>3</v>
      </c>
      <c r="P622" s="32" t="n">
        <f aca="false">IF(OR(N622&lt;$E$8,N622&gt;$G$8),0,(EXP(-0.5*N622^2))/($B$4*SQRT(2*PI())))</f>
        <v>0</v>
      </c>
      <c r="Q622" s="32" t="n">
        <f aca="false">IF(AND(N622&gt;=$E$8,N622&lt;=$G$8),0,(EXP(-0.5*N622^2))/($B$4*SQRT(2*PI())))</f>
        <v>4.43184841193801E-005</v>
      </c>
    </row>
    <row r="623" customFormat="false" ht="12.75" hidden="false" customHeight="false" outlineLevel="0" collapsed="false">
      <c r="N623" s="30" t="n">
        <v>3.01</v>
      </c>
      <c r="O623" s="31" t="str">
        <f aca="false">CONCATENATE(N623)</f>
        <v>3.01</v>
      </c>
      <c r="P623" s="32" t="n">
        <f aca="false">IF(OR(N623&lt;$E$8,N623&gt;$G$8),0,(EXP(-0.5*N623^2))/($B$4*SQRT(2*PI())))</f>
        <v>0</v>
      </c>
      <c r="Q623" s="32" t="n">
        <f aca="false">IF(AND(N623&gt;=$E$8,N623&lt;=$G$8),0,(EXP(-0.5*N623^2))/($B$4*SQRT(2*PI())))</f>
        <v>4.30065245873045E-005</v>
      </c>
    </row>
    <row r="624" customFormat="false" ht="12.75" hidden="false" customHeight="false" outlineLevel="0" collapsed="false">
      <c r="N624" s="30" t="n">
        <v>3.02</v>
      </c>
      <c r="O624" s="31" t="str">
        <f aca="false">CONCATENATE(N624)</f>
        <v>3.02</v>
      </c>
      <c r="P624" s="32" t="n">
        <f aca="false">IF(OR(N624&lt;$E$8,N624&gt;$G$8),0,(EXP(-0.5*N624^2))/($B$4*SQRT(2*PI())))</f>
        <v>0</v>
      </c>
      <c r="Q624" s="32" t="n">
        <f aca="false">IF(AND(N624&gt;=$E$8,N624&lt;=$G$8),0,(EXP(-0.5*N624^2))/($B$4*SQRT(2*PI())))</f>
        <v>4.17292298452396E-005</v>
      </c>
    </row>
    <row r="625" customFormat="false" ht="12.75" hidden="false" customHeight="false" outlineLevel="0" collapsed="false">
      <c r="N625" s="30" t="n">
        <v>3.03</v>
      </c>
      <c r="O625" s="31" t="str">
        <f aca="false">CONCATENATE(N625)</f>
        <v>3.03</v>
      </c>
      <c r="P625" s="32" t="n">
        <f aca="false">IF(OR(N625&lt;$E$8,N625&gt;$G$8),0,(EXP(-0.5*N625^2))/($B$4*SQRT(2*PI())))</f>
        <v>0</v>
      </c>
      <c r="Q625" s="32" t="n">
        <f aca="false">IF(AND(N625&gt;=$E$8,N625&lt;=$G$8),0,(EXP(-0.5*N625^2))/($B$4*SQRT(2*PI())))</f>
        <v>4.04858220009443E-005</v>
      </c>
    </row>
    <row r="626" customFormat="false" ht="12.75" hidden="false" customHeight="false" outlineLevel="0" collapsed="false">
      <c r="N626" s="30" t="n">
        <v>3.04</v>
      </c>
      <c r="O626" s="31" t="str">
        <f aca="false">CONCATENATE(N626)</f>
        <v>3.04</v>
      </c>
      <c r="P626" s="32" t="n">
        <f aca="false">IF(OR(N626&lt;$E$8,N626&gt;$G$8),0,(EXP(-0.5*N626^2))/($B$4*SQRT(2*PI())))</f>
        <v>0</v>
      </c>
      <c r="Q626" s="32" t="n">
        <f aca="false">IF(AND(N626&gt;=$E$8,N626&lt;=$G$8),0,(EXP(-0.5*N626^2))/($B$4*SQRT(2*PI())))</f>
        <v>3.92755362892478E-005</v>
      </c>
    </row>
    <row r="627" customFormat="false" ht="12.75" hidden="false" customHeight="false" outlineLevel="0" collapsed="false">
      <c r="N627" s="30" t="n">
        <v>3.05</v>
      </c>
      <c r="O627" s="31" t="str">
        <f aca="false">CONCATENATE(N627)</f>
        <v>3.05</v>
      </c>
      <c r="P627" s="32" t="n">
        <f aca="false">IF(OR(N627&lt;$E$8,N627&gt;$G$8),0,(EXP(-0.5*N627^2))/($B$4*SQRT(2*PI())))</f>
        <v>0</v>
      </c>
      <c r="Q627" s="32" t="n">
        <f aca="false">IF(AND(N627&gt;=$E$8,N627&lt;=$G$8),0,(EXP(-0.5*N627^2))/($B$4*SQRT(2*PI())))</f>
        <v>3.80976209822181E-005</v>
      </c>
    </row>
    <row r="628" customFormat="false" ht="12.75" hidden="false" customHeight="false" outlineLevel="0" collapsed="false">
      <c r="N628" s="30" t="n">
        <v>3.06</v>
      </c>
      <c r="O628" s="31" t="str">
        <f aca="false">CONCATENATE(N628)</f>
        <v>3.06</v>
      </c>
      <c r="P628" s="32" t="n">
        <f aca="false">IF(OR(N628&lt;$E$8,N628&gt;$G$8),0,(EXP(-0.5*N628^2))/($B$4*SQRT(2*PI())))</f>
        <v>0</v>
      </c>
      <c r="Q628" s="32" t="n">
        <f aca="false">IF(AND(N628&gt;=$E$8,N628&lt;=$G$8),0,(EXP(-0.5*N628^2))/($B$4*SQRT(2*PI())))</f>
        <v>3.69513372955904E-005</v>
      </c>
    </row>
    <row r="629" customFormat="false" ht="12.75" hidden="false" customHeight="false" outlineLevel="0" collapsed="false">
      <c r="N629" s="30" t="n">
        <v>3.07</v>
      </c>
      <c r="O629" s="31" t="str">
        <f aca="false">CONCATENATE(N629)</f>
        <v>3.07</v>
      </c>
      <c r="P629" s="32" t="n">
        <f aca="false">IF(OR(N629&lt;$E$8,N629&gt;$G$8),0,(EXP(-0.5*N629^2))/($B$4*SQRT(2*PI())))</f>
        <v>0</v>
      </c>
      <c r="Q629" s="32" t="n">
        <f aca="false">IF(AND(N629&gt;=$E$8,N629&lt;=$G$8),0,(EXP(-0.5*N629^2))/($B$4*SQRT(2*PI())))</f>
        <v>3.58359592916236E-005</v>
      </c>
    </row>
    <row r="630" customFormat="false" ht="12.75" hidden="false" customHeight="false" outlineLevel="0" collapsed="false">
      <c r="N630" s="30" t="n">
        <v>3.08</v>
      </c>
      <c r="O630" s="31" t="str">
        <f aca="false">CONCATENATE(N630)</f>
        <v>3.08</v>
      </c>
      <c r="P630" s="32" t="n">
        <f aca="false">IF(OR(N630&lt;$E$8,N630&gt;$G$8),0,(EXP(-0.5*N630^2))/($B$4*SQRT(2*PI())))</f>
        <v>0</v>
      </c>
      <c r="Q630" s="32" t="n">
        <f aca="false">IF(AND(N630&gt;=$E$8,N630&lt;=$G$8),0,(EXP(-0.5*N630^2))/($B$4*SQRT(2*PI())))</f>
        <v>3.47507737785494E-005</v>
      </c>
    </row>
    <row r="631" customFormat="false" ht="12.75" hidden="false" customHeight="false" outlineLevel="0" collapsed="false">
      <c r="N631" s="30" t="n">
        <v>3.09</v>
      </c>
      <c r="O631" s="31" t="str">
        <f aca="false">CONCATENATE(N631)</f>
        <v>3.09</v>
      </c>
      <c r="P631" s="32" t="n">
        <f aca="false">IF(OR(N631&lt;$E$8,N631&gt;$G$8),0,(EXP(-0.5*N631^2))/($B$4*SQRT(2*PI())))</f>
        <v>0</v>
      </c>
      <c r="Q631" s="32" t="n">
        <f aca="false">IF(AND(N631&gt;=$E$8,N631&lt;=$G$8),0,(EXP(-0.5*N631^2))/($B$4*SQRT(2*PI())))</f>
        <v>3.36950802067748E-005</v>
      </c>
    </row>
    <row r="632" customFormat="false" ht="12.75" hidden="false" customHeight="false" outlineLevel="0" collapsed="false">
      <c r="N632" s="30" t="n">
        <v>3.1</v>
      </c>
      <c r="O632" s="31" t="str">
        <f aca="false">CONCATENATE(N632)</f>
        <v>3.1</v>
      </c>
      <c r="P632" s="32" t="n">
        <f aca="false">IF(OR(N632&lt;$E$8,N632&gt;$G$8),0,(EXP(-0.5*N632^2))/($B$4*SQRT(2*PI())))</f>
        <v>0</v>
      </c>
      <c r="Q632" s="32" t="n">
        <f aca="false">IF(AND(N632&gt;=$E$8,N632&lt;=$G$8),0,(EXP(-0.5*N632^2))/($B$4*SQRT(2*PI())))</f>
        <v>3.26681905619992E-005</v>
      </c>
    </row>
    <row r="633" customFormat="false" ht="12.75" hidden="false" customHeight="false" outlineLevel="0" collapsed="false">
      <c r="N633" s="30" t="n">
        <v>3.11</v>
      </c>
      <c r="O633" s="31" t="str">
        <f aca="false">CONCATENATE(N633)</f>
        <v>3.11</v>
      </c>
      <c r="P633" s="32" t="n">
        <f aca="false">IF(OR(N633&lt;$E$8,N633&gt;$G$8),0,(EXP(-0.5*N633^2))/($B$4*SQRT(2*PI())))</f>
        <v>0</v>
      </c>
      <c r="Q633" s="32" t="n">
        <f aca="false">IF(AND(N633&gt;=$E$8,N633&lt;=$G$8),0,(EXP(-0.5*N633^2))/($B$4*SQRT(2*PI())))</f>
        <v>3.16694292554008E-005</v>
      </c>
    </row>
    <row r="634" customFormat="false" ht="12.75" hidden="false" customHeight="false" outlineLevel="0" collapsed="false">
      <c r="N634" s="30" t="n">
        <v>3.12</v>
      </c>
      <c r="O634" s="31" t="str">
        <f aca="false">CONCATENATE(N634)</f>
        <v>3.12</v>
      </c>
      <c r="P634" s="32" t="n">
        <f aca="false">IF(OR(N634&lt;$E$8,N634&gt;$G$8),0,(EXP(-0.5*N634^2))/($B$4*SQRT(2*PI())))</f>
        <v>0</v>
      </c>
      <c r="Q634" s="32" t="n">
        <f aca="false">IF(AND(N634&gt;=$E$8,N634&lt;=$G$8),0,(EXP(-0.5*N634^2))/($B$4*SQRT(2*PI())))</f>
        <v>3.06981330110474E-005</v>
      </c>
    </row>
    <row r="635" customFormat="false" ht="12.75" hidden="false" customHeight="false" outlineLevel="0" collapsed="false">
      <c r="N635" s="30" t="n">
        <v>3.13</v>
      </c>
      <c r="O635" s="31" t="str">
        <f aca="false">CONCATENATE(N635)</f>
        <v>3.13</v>
      </c>
      <c r="P635" s="32" t="n">
        <f aca="false">IF(OR(N635&lt;$E$8,N635&gt;$G$8),0,(EXP(-0.5*N635^2))/($B$4*SQRT(2*PI())))</f>
        <v>0</v>
      </c>
      <c r="Q635" s="32" t="n">
        <f aca="false">IF(AND(N635&gt;=$E$8,N635&lt;=$G$8),0,(EXP(-0.5*N635^2))/($B$4*SQRT(2*PI())))</f>
        <v>2.97536507506825E-005</v>
      </c>
    </row>
    <row r="636" customFormat="false" ht="12.75" hidden="false" customHeight="false" outlineLevel="0" collapsed="false">
      <c r="N636" s="30" t="n">
        <v>3.14</v>
      </c>
      <c r="O636" s="31" t="str">
        <f aca="false">CONCATENATE(N636)</f>
        <v>3.14</v>
      </c>
      <c r="P636" s="32" t="n">
        <f aca="false">IF(OR(N636&lt;$E$8,N636&gt;$G$8),0,(EXP(-0.5*N636^2))/($B$4*SQRT(2*PI())))</f>
        <v>0</v>
      </c>
      <c r="Q636" s="32" t="n">
        <f aca="false">IF(AND(N636&gt;=$E$8,N636&lt;=$G$8),0,(EXP(-0.5*N636^2))/($B$4*SQRT(2*PI())))</f>
        <v>2.88353434760344E-005</v>
      </c>
    </row>
    <row r="637" customFormat="false" ht="12.75" hidden="false" customHeight="false" outlineLevel="0" collapsed="false">
      <c r="N637" s="30" t="n">
        <v>3.15</v>
      </c>
      <c r="O637" s="31" t="str">
        <f aca="false">CONCATENATE(N637)</f>
        <v>3.15</v>
      </c>
      <c r="P637" s="32" t="n">
        <f aca="false">IF(OR(N637&lt;$E$8,N637&gt;$G$8),0,(EXP(-0.5*N637^2))/($B$4*SQRT(2*PI())))</f>
        <v>0</v>
      </c>
      <c r="Q637" s="32" t="n">
        <f aca="false">IF(AND(N637&gt;=$E$8,N637&lt;=$G$8),0,(EXP(-0.5*N637^2))/($B$4*SQRT(2*PI())))</f>
        <v>2.79425841487945E-005</v>
      </c>
    </row>
    <row r="638" customFormat="false" ht="12.75" hidden="false" customHeight="false" outlineLevel="0" collapsed="false">
      <c r="N638" s="30" t="n">
        <v>3.16</v>
      </c>
      <c r="O638" s="31" t="str">
        <f aca="false">CONCATENATE(N638)</f>
        <v>3.16</v>
      </c>
      <c r="P638" s="32" t="n">
        <f aca="false">IF(OR(N638&lt;$E$8,N638&gt;$G$8),0,(EXP(-0.5*N638^2))/($B$4*SQRT(2*PI())))</f>
        <v>0</v>
      </c>
      <c r="Q638" s="32" t="n">
        <f aca="false">IF(AND(N638&gt;=$E$8,N638&lt;=$G$8),0,(EXP(-0.5*N638^2))/($B$4*SQRT(2*PI())))</f>
        <v>2.7074757568407E-005</v>
      </c>
    </row>
    <row r="639" customFormat="false" ht="12.75" hidden="false" customHeight="false" outlineLevel="0" collapsed="false">
      <c r="N639" s="30" t="n">
        <v>3.17</v>
      </c>
      <c r="O639" s="31" t="str">
        <f aca="false">CONCATENATE(N639)</f>
        <v>3.17</v>
      </c>
      <c r="P639" s="32" t="n">
        <f aca="false">IF(OR(N639&lt;$E$8,N639&gt;$G$8),0,(EXP(-0.5*N639^2))/($B$4*SQRT(2*PI())))</f>
        <v>0</v>
      </c>
      <c r="Q639" s="32" t="n">
        <f aca="false">IF(AND(N639&gt;=$E$8,N639&lt;=$G$8),0,(EXP(-0.5*N639^2))/($B$4*SQRT(2*PI())))</f>
        <v>2.62312602478102E-005</v>
      </c>
    </row>
    <row r="640" customFormat="false" ht="12.75" hidden="false" customHeight="false" outlineLevel="0" collapsed="false">
      <c r="N640" s="30" t="n">
        <v>3.18</v>
      </c>
      <c r="O640" s="31" t="str">
        <f aca="false">CONCATENATE(N640)</f>
        <v>3.18</v>
      </c>
      <c r="P640" s="32" t="n">
        <f aca="false">IF(OR(N640&lt;$E$8,N640&gt;$G$8),0,(EXP(-0.5*N640^2))/($B$4*SQRT(2*PI())))</f>
        <v>0</v>
      </c>
      <c r="Q640" s="32" t="n">
        <f aca="false">IF(AND(N640&gt;=$E$8,N640&lt;=$G$8),0,(EXP(-0.5*N640^2))/($B$4*SQRT(2*PI())))</f>
        <v>2.54115002872652E-005</v>
      </c>
    </row>
    <row r="641" customFormat="false" ht="12.75" hidden="false" customHeight="false" outlineLevel="0" collapsed="false">
      <c r="N641" s="30" t="n">
        <v>3.19</v>
      </c>
      <c r="O641" s="31" t="str">
        <f aca="false">CONCATENATE(N641)</f>
        <v>3.19</v>
      </c>
      <c r="P641" s="32" t="n">
        <f aca="false">IF(OR(N641&lt;$E$8,N641&gt;$G$8),0,(EXP(-0.5*N641^2))/($B$4*SQRT(2*PI())))</f>
        <v>0</v>
      </c>
      <c r="Q641" s="32" t="n">
        <f aca="false">IF(AND(N641&gt;=$E$8,N641&lt;=$G$8),0,(EXP(-0.5*N641^2))/($B$4*SQRT(2*PI())))</f>
        <v>2.4614897246407E-005</v>
      </c>
    </row>
    <row r="642" customFormat="false" ht="12.75" hidden="false" customHeight="false" outlineLevel="0" collapsed="false">
      <c r="N642" s="30" t="n">
        <v>3.2</v>
      </c>
      <c r="O642" s="31" t="str">
        <f aca="false">CONCATENATE(N642)</f>
        <v>3.2</v>
      </c>
      <c r="P642" s="32" t="n">
        <f aca="false">IF(OR(N642&lt;$E$8,N642&gt;$G$8),0,(EXP(-0.5*N642^2))/($B$4*SQRT(2*PI())))</f>
        <v>0</v>
      </c>
      <c r="Q642" s="32" t="n">
        <f aca="false">IF(AND(N642&gt;=$E$8,N642&lt;=$G$8),0,(EXP(-0.5*N642^2))/($B$4*SQRT(2*PI())))</f>
        <v>2.38408820146484E-005</v>
      </c>
    </row>
    <row r="643" customFormat="false" ht="12.75" hidden="false" customHeight="false" outlineLevel="0" collapsed="false">
      <c r="N643" s="30"/>
    </row>
    <row r="644" customFormat="false" ht="12.75" hidden="false" customHeight="false" outlineLevel="0" collapsed="false">
      <c r="N644" s="30"/>
    </row>
    <row r="645" customFormat="false" ht="12.75" hidden="false" customHeight="false" outlineLevel="0" collapsed="false">
      <c r="N645" s="30"/>
    </row>
    <row r="646" customFormat="false" ht="12.75" hidden="false" customHeight="false" outlineLevel="0" collapsed="false">
      <c r="N646" s="30"/>
    </row>
    <row r="647" customFormat="false" ht="12.75" hidden="false" customHeight="false" outlineLevel="0" collapsed="false">
      <c r="N647" s="30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1" width="22.14"/>
    <col collapsed="false" customWidth="true" hidden="false" outlineLevel="0" max="5" min="5" style="2" width="8.7"/>
    <col collapsed="false" customWidth="true" hidden="false" outlineLevel="0" max="6" min="6" style="1" width="7.7"/>
    <col collapsed="false" customWidth="true" hidden="false" outlineLevel="0" max="7" min="7" style="2" width="6.56"/>
    <col collapsed="false" customWidth="false" hidden="false" outlineLevel="0" max="8" min="8" style="1" width="9.14"/>
    <col collapsed="false" customWidth="true" hidden="false" outlineLevel="0" max="13" min="9" style="2" width="10.85"/>
    <col collapsed="false" customWidth="true" hidden="false" outlineLevel="0" max="15" min="14" style="2" width="11.85"/>
    <col collapsed="false" customWidth="true" hidden="false" outlineLevel="0" max="16" min="16" style="1" width="7.56"/>
    <col collapsed="false" customWidth="false" hidden="false" outlineLevel="0" max="17" min="17" style="1" width="9.14"/>
    <col collapsed="false" customWidth="true" hidden="false" outlineLevel="0" max="18" min="18" style="1" width="8.99"/>
    <col collapsed="false" customWidth="true" hidden="false" outlineLevel="0" max="19" min="19" style="1" width="11.99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34</v>
      </c>
      <c r="B1" s="4"/>
      <c r="C1" s="4"/>
      <c r="D1" s="4"/>
      <c r="E1" s="11"/>
      <c r="N1" s="29" t="s">
        <v>25</v>
      </c>
      <c r="O1" s="29" t="s">
        <v>25</v>
      </c>
      <c r="P1" s="29" t="s">
        <v>26</v>
      </c>
      <c r="Q1" s="29" t="s">
        <v>26</v>
      </c>
    </row>
    <row r="2" customFormat="false" ht="12.75" hidden="false" customHeight="false" outlineLevel="0" collapsed="false">
      <c r="N2" s="30" t="n">
        <v>-3.2</v>
      </c>
      <c r="O2" s="31" t="str">
        <f aca="false">CONCATENATE(N2)</f>
        <v>-3.2</v>
      </c>
      <c r="P2" s="32" t="n">
        <f aca="false">IF(N2&lt;=$E$8,(EXP(-0.5*N2^2))/($B$4*SQRT(2*PI())),0)</f>
        <v>2.38408820146484E-005</v>
      </c>
      <c r="Q2" s="32" t="n">
        <f aca="false">IF(N2&gt;$E$8,(EXP(-0.5*N2^2))/($B$4*SQRT(2*PI())),0)</f>
        <v>0</v>
      </c>
    </row>
    <row r="3" customFormat="false" ht="12.75" hidden="false" customHeight="false" outlineLevel="0" collapsed="false">
      <c r="A3" s="5" t="s">
        <v>1</v>
      </c>
      <c r="B3" s="6" t="n">
        <v>500</v>
      </c>
      <c r="C3" s="7"/>
      <c r="N3" s="30" t="n">
        <v>-3.19</v>
      </c>
      <c r="O3" s="31" t="str">
        <f aca="false">CONCATENATE(N3)</f>
        <v>-3.19</v>
      </c>
      <c r="P3" s="32" t="n">
        <f aca="false">IF(N3&lt;=$E$8,(EXP(-0.5*N3^2))/($B$4*SQRT(2*PI())),0)</f>
        <v>2.4614897246407E-005</v>
      </c>
      <c r="Q3" s="32" t="n">
        <f aca="false">IF(N3&gt;$E$8,(EXP(-0.5*N3^2))/($B$4*SQRT(2*PI())),0)</f>
        <v>0</v>
      </c>
    </row>
    <row r="4" customFormat="false" ht="12.75" hidden="false" customHeight="false" outlineLevel="0" collapsed="false">
      <c r="A4" s="5" t="s">
        <v>2</v>
      </c>
      <c r="B4" s="6" t="n">
        <v>100</v>
      </c>
      <c r="C4" s="7"/>
      <c r="N4" s="30" t="n">
        <v>-3.18</v>
      </c>
      <c r="O4" s="31" t="str">
        <f aca="false">CONCATENATE(N4)</f>
        <v>-3.18</v>
      </c>
      <c r="P4" s="32" t="n">
        <f aca="false">IF(N4&lt;=$E$8,(EXP(-0.5*N4^2))/($B$4*SQRT(2*PI())),0)</f>
        <v>2.54115002872652E-005</v>
      </c>
      <c r="Q4" s="32" t="n">
        <f aca="false">IF(N4&gt;$E$8,(EXP(-0.5*N4^2))/($B$4*SQRT(2*PI())),0)</f>
        <v>0</v>
      </c>
    </row>
    <row r="5" customFormat="false" ht="13.5" hidden="false" customHeight="false" outlineLevel="0" collapsed="false">
      <c r="D5" s="7"/>
      <c r="E5" s="8"/>
      <c r="N5" s="30" t="n">
        <v>-3.17</v>
      </c>
      <c r="O5" s="31" t="str">
        <f aca="false">CONCATENATE(N5)</f>
        <v>-3.17</v>
      </c>
      <c r="P5" s="32" t="n">
        <f aca="false">IF(N5&lt;=$E$8,(EXP(-0.5*N5^2))/($B$4*SQRT(2*PI())),0)</f>
        <v>2.62312602478102E-005</v>
      </c>
      <c r="Q5" s="32" t="n">
        <f aca="false">IF(N5&gt;$E$8,(EXP(-0.5*N5^2))/($B$4*SQRT(2*PI())),0)</f>
        <v>0</v>
      </c>
    </row>
    <row r="6" customFormat="false" ht="13.5" hidden="false" customHeight="false" outlineLevel="0" collapsed="false">
      <c r="B6" s="4" t="s">
        <v>10</v>
      </c>
      <c r="C6" s="4"/>
      <c r="D6" s="5" t="s">
        <v>13</v>
      </c>
      <c r="E6" s="17" t="n">
        <v>0.95</v>
      </c>
      <c r="F6" s="18"/>
      <c r="G6" s="16"/>
      <c r="H6" s="11" t="s">
        <v>5</v>
      </c>
      <c r="I6" s="19" t="n">
        <f aca="false">NORMINV(E6,B3,B4)</f>
        <v>664.485362695147</v>
      </c>
      <c r="N6" s="30" t="n">
        <v>-3.16</v>
      </c>
      <c r="O6" s="31" t="str">
        <f aca="false">CONCATENATE(N6)</f>
        <v>-3.16</v>
      </c>
      <c r="P6" s="32" t="n">
        <f aca="false">IF(N6&lt;=$E$8,(EXP(-0.5*N6^2))/($B$4*SQRT(2*PI())),0)</f>
        <v>2.7074757568407E-005</v>
      </c>
      <c r="Q6" s="32" t="n">
        <f aca="false">IF(N6&gt;$E$8,(EXP(-0.5*N6^2))/($B$4*SQRT(2*PI())),0)</f>
        <v>0</v>
      </c>
      <c r="R6" s="36"/>
    </row>
    <row r="7" customFormat="false" ht="12.75" hidden="false" customHeight="false" outlineLevel="0" collapsed="false">
      <c r="D7" s="14" t="s">
        <v>14</v>
      </c>
      <c r="F7" s="15"/>
      <c r="G7" s="16"/>
      <c r="N7" s="30" t="n">
        <v>-3.15</v>
      </c>
      <c r="O7" s="31" t="str">
        <f aca="false">CONCATENATE(N7)</f>
        <v>-3.15</v>
      </c>
      <c r="P7" s="32" t="n">
        <f aca="false">IF(N7&lt;=$E$8,(EXP(-0.5*N7^2))/($B$4*SQRT(2*PI())),0)</f>
        <v>2.79425841487945E-005</v>
      </c>
      <c r="Q7" s="32" t="n">
        <f aca="false">IF(N7&gt;$E$8,(EXP(-0.5*N7^2))/($B$4*SQRT(2*PI())),0)</f>
        <v>0</v>
      </c>
    </row>
    <row r="8" customFormat="false" ht="12.75" hidden="false" customHeight="false" outlineLevel="0" collapsed="false">
      <c r="D8" s="9" t="s">
        <v>35</v>
      </c>
      <c r="E8" s="38" t="n">
        <f aca="false">NORMINV(E6,0,1)</f>
        <v>1.64485362695147</v>
      </c>
      <c r="N8" s="30" t="n">
        <v>-3.14</v>
      </c>
      <c r="O8" s="31" t="str">
        <f aca="false">CONCATENATE(N8)</f>
        <v>-3.14</v>
      </c>
      <c r="P8" s="32" t="n">
        <f aca="false">IF(N8&lt;=$E$8,(EXP(-0.5*N8^2))/($B$4*SQRT(2*PI())),0)</f>
        <v>2.88353434760344E-005</v>
      </c>
      <c r="Q8" s="32" t="n">
        <f aca="false">IF(N8&gt;$E$8,(EXP(-0.5*N8^2))/($B$4*SQRT(2*PI())),0)</f>
        <v>0</v>
      </c>
    </row>
    <row r="9" customFormat="false" ht="12.75" hidden="false" customHeight="false" outlineLevel="0" collapsed="false">
      <c r="D9" s="7"/>
      <c r="E9" s="13"/>
      <c r="N9" s="30" t="n">
        <v>-3.13</v>
      </c>
      <c r="O9" s="31" t="str">
        <f aca="false">CONCATENATE(N9)</f>
        <v>-3.13</v>
      </c>
      <c r="P9" s="32" t="n">
        <f aca="false">IF(N9&lt;=$E$8,(EXP(-0.5*N9^2))/($B$4*SQRT(2*PI())),0)</f>
        <v>2.97536507506825E-005</v>
      </c>
      <c r="Q9" s="32" t="n">
        <f aca="false">IF(N9&gt;$E$8,(EXP(-0.5*N9^2))/($B$4*SQRT(2*PI())),0)</f>
        <v>0</v>
      </c>
    </row>
    <row r="10" customFormat="false" ht="12.75" hidden="false" customHeight="false" outlineLevel="0" collapsed="false">
      <c r="D10" s="15"/>
      <c r="E10" s="16"/>
      <c r="F10" s="15"/>
      <c r="G10" s="16"/>
      <c r="N10" s="30" t="n">
        <v>-3.12</v>
      </c>
      <c r="O10" s="31" t="str">
        <f aca="false">CONCATENATE(N10)</f>
        <v>-3.12</v>
      </c>
      <c r="P10" s="32" t="n">
        <f aca="false">IF(N10&lt;=$E$8,(EXP(-0.5*N10^2))/($B$4*SQRT(2*PI())),0)</f>
        <v>3.06981330110474E-005</v>
      </c>
      <c r="Q10" s="32" t="n">
        <f aca="false">IF(N10&gt;$E$8,(EXP(-0.5*N10^2))/($B$4*SQRT(2*PI())),0)</f>
        <v>0</v>
      </c>
      <c r="R10" s="7"/>
    </row>
    <row r="11" customFormat="false" ht="12.75" hidden="false" customHeight="false" outlineLevel="0" collapsed="false">
      <c r="N11" s="30" t="n">
        <v>-3.11</v>
      </c>
      <c r="O11" s="31" t="str">
        <f aca="false">CONCATENATE(N11)</f>
        <v>-3.11</v>
      </c>
      <c r="P11" s="32" t="n">
        <f aca="false">IF(N11&lt;=$E$8,(EXP(-0.5*N11^2))/($B$4*SQRT(2*PI())),0)</f>
        <v>3.16694292554008E-005</v>
      </c>
      <c r="Q11" s="32" t="n">
        <f aca="false">IF(N11&gt;$E$8,(EXP(-0.5*N11^2))/($B$4*SQRT(2*PI())),0)</f>
        <v>0</v>
      </c>
    </row>
    <row r="12" customFormat="false" ht="12.75" hidden="false" customHeight="false" outlineLevel="0" collapsed="false">
      <c r="N12" s="30" t="n">
        <v>-3.1</v>
      </c>
      <c r="O12" s="31" t="str">
        <f aca="false">CONCATENATE(N12)</f>
        <v>-3.1</v>
      </c>
      <c r="P12" s="32" t="n">
        <f aca="false">IF(N12&lt;=$E$8,(EXP(-0.5*N12^2))/($B$4*SQRT(2*PI())),0)</f>
        <v>3.26681905619992E-005</v>
      </c>
      <c r="Q12" s="32" t="n">
        <f aca="false">IF(N12&gt;$E$8,(EXP(-0.5*N12^2))/($B$4*SQRT(2*PI())),0)</f>
        <v>0</v>
      </c>
    </row>
    <row r="13" customFormat="false" ht="12.75" hidden="false" customHeight="false" outlineLevel="0" collapsed="false">
      <c r="N13" s="30" t="n">
        <v>-3.09</v>
      </c>
      <c r="O13" s="31" t="str">
        <f aca="false">CONCATENATE(N13)</f>
        <v>-3.09</v>
      </c>
      <c r="P13" s="32" t="n">
        <f aca="false">IF(N13&lt;=$E$8,(EXP(-0.5*N13^2))/($B$4*SQRT(2*PI())),0)</f>
        <v>3.36950802067748E-005</v>
      </c>
      <c r="Q13" s="32" t="n">
        <f aca="false">IF(N13&gt;$E$8,(EXP(-0.5*N13^2))/($B$4*SQRT(2*PI())),0)</f>
        <v>0</v>
      </c>
    </row>
    <row r="14" customFormat="false" ht="12.75" hidden="false" customHeight="false" outlineLevel="0" collapsed="false">
      <c r="N14" s="30" t="n">
        <v>-3.08</v>
      </c>
      <c r="O14" s="31" t="str">
        <f aca="false">CONCATENATE(N14)</f>
        <v>-3.08</v>
      </c>
      <c r="P14" s="32" t="n">
        <f aca="false">IF(N14&lt;=$E$8,(EXP(-0.5*N14^2))/($B$4*SQRT(2*PI())),0)</f>
        <v>3.47507737785494E-005</v>
      </c>
      <c r="Q14" s="32" t="n">
        <f aca="false">IF(N14&gt;$E$8,(EXP(-0.5*N14^2))/($B$4*SQRT(2*PI())),0)</f>
        <v>0</v>
      </c>
      <c r="R14" s="7"/>
      <c r="S14" s="7"/>
    </row>
    <row r="15" customFormat="false" ht="12.75" hidden="false" customHeight="false" outlineLevel="0" collapsed="false">
      <c r="N15" s="30" t="n">
        <v>-3.07</v>
      </c>
      <c r="O15" s="31" t="str">
        <f aca="false">CONCATENATE(N15)</f>
        <v>-3.07</v>
      </c>
      <c r="P15" s="32" t="n">
        <f aca="false">IF(N15&lt;=$E$8,(EXP(-0.5*N15^2))/($B$4*SQRT(2*PI())),0)</f>
        <v>3.58359592916236E-005</v>
      </c>
      <c r="Q15" s="32" t="n">
        <f aca="false">IF(N15&gt;$E$8,(EXP(-0.5*N15^2))/($B$4*SQRT(2*PI())),0)</f>
        <v>0</v>
      </c>
      <c r="R15" s="7"/>
    </row>
    <row r="16" customFormat="false" ht="12.75" hidden="false" customHeight="false" outlineLevel="0" collapsed="false">
      <c r="N16" s="30" t="n">
        <v>-3.06</v>
      </c>
      <c r="O16" s="31" t="str">
        <f aca="false">CONCATENATE(N16)</f>
        <v>-3.06</v>
      </c>
      <c r="P16" s="32" t="n">
        <f aca="false">IF(N16&lt;=$E$8,(EXP(-0.5*N16^2))/($B$4*SQRT(2*PI())),0)</f>
        <v>3.69513372955904E-005</v>
      </c>
      <c r="Q16" s="32" t="n">
        <f aca="false">IF(N16&gt;$E$8,(EXP(-0.5*N16^2))/($B$4*SQRT(2*PI())),0)</f>
        <v>0</v>
      </c>
    </row>
    <row r="17" customFormat="false" ht="12.75" hidden="false" customHeight="false" outlineLevel="0" collapsed="false">
      <c r="N17" s="30" t="n">
        <v>-3.05</v>
      </c>
      <c r="O17" s="31" t="str">
        <f aca="false">CONCATENATE(N17)</f>
        <v>-3.05</v>
      </c>
      <c r="P17" s="32" t="n">
        <f aca="false">IF(N17&lt;=$E$8,(EXP(-0.5*N17^2))/($B$4*SQRT(2*PI())),0)</f>
        <v>3.80976209822181E-005</v>
      </c>
      <c r="Q17" s="32" t="n">
        <f aca="false">IF(N17&gt;$E$8,(EXP(-0.5*N17^2))/($B$4*SQRT(2*PI())),0)</f>
        <v>0</v>
      </c>
      <c r="R17" s="7"/>
    </row>
    <row r="18" customFormat="false" ht="12.75" hidden="false" customHeight="false" outlineLevel="0" collapsed="false">
      <c r="N18" s="30" t="n">
        <v>-3.04</v>
      </c>
      <c r="O18" s="31" t="str">
        <f aca="false">CONCATENATE(N18)</f>
        <v>-3.04</v>
      </c>
      <c r="P18" s="32" t="n">
        <f aca="false">IF(N18&lt;=$E$8,(EXP(-0.5*N18^2))/($B$4*SQRT(2*PI())),0)</f>
        <v>3.92755362892478E-005</v>
      </c>
      <c r="Q18" s="32" t="n">
        <f aca="false">IF(N18&gt;$E$8,(EXP(-0.5*N18^2))/($B$4*SQRT(2*PI())),0)</f>
        <v>0</v>
      </c>
    </row>
    <row r="19" customFormat="false" ht="12.75" hidden="false" customHeight="false" outlineLevel="0" collapsed="false">
      <c r="N19" s="30" t="n">
        <v>-3.03</v>
      </c>
      <c r="O19" s="31" t="str">
        <f aca="false">CONCATENATE(N19)</f>
        <v>-3.03</v>
      </c>
      <c r="P19" s="32" t="n">
        <f aca="false">IF(N19&lt;=$E$8,(EXP(-0.5*N19^2))/($B$4*SQRT(2*PI())),0)</f>
        <v>4.04858220009443E-005</v>
      </c>
      <c r="Q19" s="32" t="n">
        <f aca="false">IF(N19&gt;$E$8,(EXP(-0.5*N19^2))/($B$4*SQRT(2*PI())),0)</f>
        <v>0</v>
      </c>
    </row>
    <row r="20" customFormat="false" ht="12.75" hidden="false" customHeight="false" outlineLevel="0" collapsed="false">
      <c r="N20" s="30" t="n">
        <v>-3.02</v>
      </c>
      <c r="O20" s="31" t="str">
        <f aca="false">CONCATENATE(N20)</f>
        <v>-3.02</v>
      </c>
      <c r="P20" s="32" t="n">
        <f aca="false">IF(N20&lt;=$E$8,(EXP(-0.5*N20^2))/($B$4*SQRT(2*PI())),0)</f>
        <v>4.17292298452396E-005</v>
      </c>
      <c r="Q20" s="32" t="n">
        <f aca="false">IF(N20&gt;$E$8,(EXP(-0.5*N20^2))/($B$4*SQRT(2*PI())),0)</f>
        <v>0</v>
      </c>
    </row>
    <row r="21" customFormat="false" ht="12.75" hidden="false" customHeight="false" outlineLevel="0" collapsed="false">
      <c r="N21" s="30" t="n">
        <v>-3.01</v>
      </c>
      <c r="O21" s="31" t="str">
        <f aca="false">CONCATENATE(N21)</f>
        <v>-3.01</v>
      </c>
      <c r="P21" s="32" t="n">
        <f aca="false">IF(N21&lt;=$E$8,(EXP(-0.5*N21^2))/($B$4*SQRT(2*PI())),0)</f>
        <v>4.30065245873045E-005</v>
      </c>
      <c r="Q21" s="32" t="n">
        <f aca="false">IF(N21&gt;$E$8,(EXP(-0.5*N21^2))/($B$4*SQRT(2*PI())),0)</f>
        <v>0</v>
      </c>
    </row>
    <row r="22" customFormat="false" ht="12.75" hidden="false" customHeight="false" outlineLevel="0" collapsed="false">
      <c r="N22" s="30" t="n">
        <v>-3</v>
      </c>
      <c r="O22" s="31" t="str">
        <f aca="false">CONCATENATE(N22)</f>
        <v>-3</v>
      </c>
      <c r="P22" s="32" t="n">
        <f aca="false">IF(N22&lt;=$E$8,(EXP(-0.5*N22^2))/($B$4*SQRT(2*PI())),0)</f>
        <v>4.43184841193801E-005</v>
      </c>
      <c r="Q22" s="32" t="n">
        <f aca="false">IF(N22&gt;$E$8,(EXP(-0.5*N22^2))/($B$4*SQRT(2*PI())),0)</f>
        <v>0</v>
      </c>
    </row>
    <row r="23" customFormat="false" ht="12.75" hidden="false" customHeight="false" outlineLevel="0" collapsed="false">
      <c r="N23" s="30" t="n">
        <v>-2.99</v>
      </c>
      <c r="O23" s="31" t="str">
        <f aca="false">CONCATENATE(N23)</f>
        <v>-2.99</v>
      </c>
      <c r="P23" s="32" t="n">
        <f aca="false">IF(N23&lt;=$E$8,(EXP(-0.5*N23^2))/($B$4*SQRT(2*PI())),0)</f>
        <v>4.56658995467015E-005</v>
      </c>
      <c r="Q23" s="32" t="n">
        <f aca="false">IF(N23&gt;$E$8,(EXP(-0.5*N23^2))/($B$4*SQRT(2*PI())),0)</f>
        <v>0</v>
      </c>
    </row>
    <row r="24" customFormat="false" ht="12.75" hidden="false" customHeight="false" outlineLevel="0" collapsed="false">
      <c r="N24" s="30" t="n">
        <v>-2.98</v>
      </c>
      <c r="O24" s="31" t="str">
        <f aca="false">CONCATENATE(N24)</f>
        <v>-2.98</v>
      </c>
      <c r="P24" s="32" t="n">
        <f aca="false">IF(N24&lt;=$E$8,(EXP(-0.5*N24^2))/($B$4*SQRT(2*PI())),0)</f>
        <v>4.70495752693398E-005</v>
      </c>
      <c r="Q24" s="32" t="n">
        <f aca="false">IF(N24&gt;$E$8,(EXP(-0.5*N24^2))/($B$4*SQRT(2*PI())),0)</f>
        <v>0</v>
      </c>
    </row>
    <row r="25" customFormat="false" ht="12.75" hidden="false" customHeight="false" outlineLevel="0" collapsed="false">
      <c r="N25" s="30" t="n">
        <v>-2.97</v>
      </c>
      <c r="O25" s="31" t="str">
        <f aca="false">CONCATENATE(N25)</f>
        <v>-2.97</v>
      </c>
      <c r="P25" s="32" t="n">
        <f aca="false">IF(N25&lt;=$E$8,(EXP(-0.5*N25^2))/($B$4*SQRT(2*PI())),0)</f>
        <v>4.84703290597894E-005</v>
      </c>
      <c r="Q25" s="32" t="n">
        <f aca="false">IF(N25&gt;$E$8,(EXP(-0.5*N25^2))/($B$4*SQRT(2*PI())),0)</f>
        <v>0</v>
      </c>
    </row>
    <row r="26" customFormat="false" ht="12.75" hidden="false" customHeight="false" outlineLevel="0" collapsed="false">
      <c r="N26" s="30" t="n">
        <v>-2.96</v>
      </c>
      <c r="O26" s="31" t="str">
        <f aca="false">CONCATENATE(N26)</f>
        <v>-2.96</v>
      </c>
      <c r="P26" s="32" t="n">
        <f aca="false">IF(N26&lt;=$E$8,(EXP(-0.5*N26^2))/($B$4*SQRT(2*PI())),0)</f>
        <v>4.99289921361238E-005</v>
      </c>
      <c r="Q26" s="32" t="n">
        <f aca="false">IF(N26&gt;$E$8,(EXP(-0.5*N26^2))/($B$4*SQRT(2*PI())),0)</f>
        <v>0</v>
      </c>
    </row>
    <row r="27" customFormat="false" ht="12.75" hidden="false" customHeight="false" outlineLevel="0" collapsed="false">
      <c r="N27" s="30" t="n">
        <v>-2.95</v>
      </c>
      <c r="O27" s="31" t="str">
        <f aca="false">CONCATENATE(N27)</f>
        <v>-2.95</v>
      </c>
      <c r="P27" s="32" t="n">
        <f aca="false">IF(N27&lt;=$E$8,(EXP(-0.5*N27^2))/($B$4*SQRT(2*PI())),0)</f>
        <v>5.14264092305394E-005</v>
      </c>
      <c r="Q27" s="32" t="n">
        <f aca="false">IF(N27&gt;$E$8,(EXP(-0.5*N27^2))/($B$4*SQRT(2*PI())),0)</f>
        <v>0</v>
      </c>
    </row>
    <row r="28" customFormat="false" ht="12.75" hidden="false" customHeight="false" outlineLevel="0" collapsed="false">
      <c r="N28" s="30" t="n">
        <v>-2.94</v>
      </c>
      <c r="O28" s="31" t="str">
        <f aca="false">CONCATENATE(N28)</f>
        <v>-2.94</v>
      </c>
      <c r="P28" s="32" t="n">
        <f aca="false">IF(N28&lt;=$E$8,(EXP(-0.5*N28^2))/($B$4*SQRT(2*PI())),0)</f>
        <v>5.29634386531102E-005</v>
      </c>
      <c r="Q28" s="32" t="n">
        <f aca="false">IF(N28&gt;$E$8,(EXP(-0.5*N28^2))/($B$4*SQRT(2*PI())),0)</f>
        <v>0</v>
      </c>
    </row>
    <row r="29" customFormat="false" ht="12.75" hidden="false" customHeight="false" outlineLevel="0" collapsed="false">
      <c r="N29" s="30" t="n">
        <v>-2.93</v>
      </c>
      <c r="O29" s="31" t="str">
        <f aca="false">CONCATENATE(N29)</f>
        <v>-2.93</v>
      </c>
      <c r="P29" s="32" t="n">
        <f aca="false">IF(N29&lt;=$E$8,(EXP(-0.5*N29^2))/($B$4*SQRT(2*PI())),0)</f>
        <v>5.45409523505655E-005</v>
      </c>
      <c r="Q29" s="32" t="n">
        <f aca="false">IF(N29&gt;$E$8,(EXP(-0.5*N29^2))/($B$4*SQRT(2*PI())),0)</f>
        <v>0</v>
      </c>
    </row>
    <row r="30" customFormat="false" ht="12.75" hidden="false" customHeight="false" outlineLevel="0" collapsed="false">
      <c r="N30" s="30" t="n">
        <v>-2.92</v>
      </c>
      <c r="O30" s="31" t="str">
        <f aca="false">CONCATENATE(N30)</f>
        <v>-2.92</v>
      </c>
      <c r="P30" s="32" t="n">
        <f aca="false">IF(N30&lt;=$E$8,(EXP(-0.5*N30^2))/($B$4*SQRT(2*PI())),0)</f>
        <v>5.61598359599097E-005</v>
      </c>
      <c r="Q30" s="32" t="n">
        <f aca="false">IF(N30&gt;$E$8,(EXP(-0.5*N30^2))/($B$4*SQRT(2*PI())),0)</f>
        <v>0</v>
      </c>
    </row>
    <row r="31" customFormat="false" ht="12.75" hidden="false" customHeight="false" outlineLevel="0" collapsed="false">
      <c r="N31" s="30" t="n">
        <v>-2.91</v>
      </c>
      <c r="O31" s="31" t="str">
        <f aca="false">CONCATENATE(N31)</f>
        <v>-2.91</v>
      </c>
      <c r="P31" s="32" t="n">
        <f aca="false">IF(N31&lt;=$E$8,(EXP(-0.5*N31^2))/($B$4*SQRT(2*PI())),0)</f>
        <v>5.78209888566947E-005</v>
      </c>
      <c r="Q31" s="32" t="n">
        <f aca="false">IF(N31&gt;$E$8,(EXP(-0.5*N31^2))/($B$4*SQRT(2*PI())),0)</f>
        <v>0</v>
      </c>
    </row>
    <row r="32" customFormat="false" ht="12.75" hidden="false" customHeight="false" outlineLevel="0" collapsed="false">
      <c r="N32" s="30" t="n">
        <v>-2.9</v>
      </c>
      <c r="O32" s="31" t="str">
        <f aca="false">CONCATENATE(N32)</f>
        <v>-2.9</v>
      </c>
      <c r="P32" s="32" t="n">
        <f aca="false">IF(N32&lt;=$E$8,(EXP(-0.5*N32^2))/($B$4*SQRT(2*PI())),0)</f>
        <v>5.95253241977585E-005</v>
      </c>
      <c r="Q32" s="32" t="n">
        <f aca="false">IF(N32&gt;$E$8,(EXP(-0.5*N32^2))/($B$4*SQRT(2*PI())),0)</f>
        <v>0</v>
      </c>
    </row>
    <row r="33" customFormat="false" ht="12.75" hidden="false" customHeight="false" outlineLevel="0" collapsed="false">
      <c r="N33" s="30" t="n">
        <v>-2.89</v>
      </c>
      <c r="O33" s="31" t="str">
        <f aca="false">CONCATENATE(N33)</f>
        <v>-2.89</v>
      </c>
      <c r="P33" s="32" t="n">
        <f aca="false">IF(N33&lt;=$E$8,(EXP(-0.5*N33^2))/($B$4*SQRT(2*PI())),0)</f>
        <v>6.12737689582369E-005</v>
      </c>
      <c r="Q33" s="32" t="n">
        <f aca="false">IF(N33&gt;$E$8,(EXP(-0.5*N33^2))/($B$4*SQRT(2*PI())),0)</f>
        <v>0</v>
      </c>
    </row>
    <row r="34" customFormat="false" ht="12.75" hidden="false" customHeight="false" outlineLevel="0" collapsed="false">
      <c r="N34" s="30" t="n">
        <v>-2.88</v>
      </c>
      <c r="O34" s="31" t="str">
        <f aca="false">CONCATENATE(N34)</f>
        <v>-2.88</v>
      </c>
      <c r="P34" s="32" t="n">
        <f aca="false">IF(N34&lt;=$E$8,(EXP(-0.5*N34^2))/($B$4*SQRT(2*PI())),0)</f>
        <v>6.30672639626593E-005</v>
      </c>
      <c r="Q34" s="32" t="n">
        <f aca="false">IF(N34&gt;$E$8,(EXP(-0.5*N34^2))/($B$4*SQRT(2*PI())),0)</f>
        <v>0</v>
      </c>
    </row>
    <row r="35" customFormat="false" ht="12.75" hidden="false" customHeight="false" outlineLevel="0" collapsed="false">
      <c r="N35" s="30" t="n">
        <v>-2.87</v>
      </c>
      <c r="O35" s="31" t="str">
        <f aca="false">CONCATENATE(N35)</f>
        <v>-2.87</v>
      </c>
      <c r="P35" s="32" t="n">
        <f aca="false">IF(N35&lt;=$E$8,(EXP(-0.5*N35^2))/($B$4*SQRT(2*PI())),0)</f>
        <v>6.49067639099337E-005</v>
      </c>
      <c r="Q35" s="32" t="n">
        <f aca="false">IF(N35&gt;$E$8,(EXP(-0.5*N35^2))/($B$4*SQRT(2*PI())),0)</f>
        <v>0</v>
      </c>
    </row>
    <row r="36" customFormat="false" ht="12.75" hidden="false" customHeight="false" outlineLevel="0" collapsed="false">
      <c r="N36" s="30" t="n">
        <v>-2.86</v>
      </c>
      <c r="O36" s="31" t="str">
        <f aca="false">CONCATENATE(N36)</f>
        <v>-2.86</v>
      </c>
      <c r="P36" s="32" t="n">
        <f aca="false">IF(N36&lt;=$E$8,(EXP(-0.5*N36^2))/($B$4*SQRT(2*PI())),0)</f>
        <v>6.67932373920262E-005</v>
      </c>
      <c r="Q36" s="32" t="n">
        <f aca="false">IF(N36&gt;$E$8,(EXP(-0.5*N36^2))/($B$4*SQRT(2*PI())),0)</f>
        <v>0</v>
      </c>
    </row>
    <row r="37" customFormat="false" ht="12.75" hidden="false" customHeight="false" outlineLevel="0" collapsed="false">
      <c r="N37" s="30" t="n">
        <v>-2.85</v>
      </c>
      <c r="O37" s="31" t="str">
        <f aca="false">CONCATENATE(N37)</f>
        <v>-2.85</v>
      </c>
      <c r="P37" s="32" t="n">
        <f aca="false">IF(N37&lt;=$E$8,(EXP(-0.5*N37^2))/($B$4*SQRT(2*PI())),0)</f>
        <v>6.87276669061397E-005</v>
      </c>
      <c r="Q37" s="32" t="n">
        <f aca="false">IF(N37&gt;$E$8,(EXP(-0.5*N37^2))/($B$4*SQRT(2*PI())),0)</f>
        <v>0</v>
      </c>
    </row>
    <row r="38" customFormat="false" ht="12.75" hidden="false" customHeight="false" outlineLevel="0" collapsed="false">
      <c r="N38" s="30" t="n">
        <v>-2.84</v>
      </c>
      <c r="O38" s="31" t="str">
        <f aca="false">CONCATENATE(N38)</f>
        <v>-2.84</v>
      </c>
      <c r="P38" s="32" t="n">
        <f aca="false">IF(N38&lt;=$E$8,(EXP(-0.5*N38^2))/($B$4*SQRT(2*PI())),0)</f>
        <v>7.07110488601945E-005</v>
      </c>
      <c r="Q38" s="32" t="n">
        <f aca="false">IF(N38&gt;$E$8,(EXP(-0.5*N38^2))/($B$4*SQRT(2*PI())),0)</f>
        <v>0</v>
      </c>
    </row>
    <row r="39" customFormat="false" ht="12.75" hidden="false" customHeight="false" outlineLevel="0" collapsed="false">
      <c r="N39" s="30" t="n">
        <v>-2.83</v>
      </c>
      <c r="O39" s="31" t="str">
        <f aca="false">CONCATENATE(N39)</f>
        <v>-2.83</v>
      </c>
      <c r="P39" s="32" t="n">
        <f aca="false">IF(N39&lt;=$E$8,(EXP(-0.5*N39^2))/($B$4*SQRT(2*PI())),0)</f>
        <v>7.27443935714122E-005</v>
      </c>
      <c r="Q39" s="32" t="n">
        <f aca="false">IF(N39&gt;$E$8,(EXP(-0.5*N39^2))/($B$4*SQRT(2*PI())),0)</f>
        <v>0</v>
      </c>
    </row>
    <row r="40" customFormat="false" ht="12.75" hidden="false" customHeight="false" outlineLevel="0" collapsed="false">
      <c r="N40" s="30" t="n">
        <v>-2.82</v>
      </c>
      <c r="O40" s="31" t="str">
        <f aca="false">CONCATENATE(N40)</f>
        <v>-2.82</v>
      </c>
      <c r="P40" s="32" t="n">
        <f aca="false">IF(N40&lt;=$E$8,(EXP(-0.5*N40^2))/($B$4*SQRT(2*PI())),0)</f>
        <v>7.48287252578056E-005</v>
      </c>
      <c r="Q40" s="32" t="n">
        <f aca="false">IF(N40&gt;$E$8,(EXP(-0.5*N40^2))/($B$4*SQRT(2*PI())),0)</f>
        <v>0</v>
      </c>
    </row>
    <row r="41" customFormat="false" ht="12.75" hidden="false" customHeight="false" outlineLevel="0" collapsed="false">
      <c r="N41" s="30" t="n">
        <v>-2.81</v>
      </c>
      <c r="O41" s="31" t="str">
        <f aca="false">CONCATENATE(N41)</f>
        <v>-2.81</v>
      </c>
      <c r="P41" s="32" t="n">
        <f aca="false">IF(N41&lt;=$E$8,(EXP(-0.5*N41^2))/($B$4*SQRT(2*PI())),0)</f>
        <v>7.69650820223732E-005</v>
      </c>
      <c r="Q41" s="32" t="n">
        <f aca="false">IF(N41&gt;$E$8,(EXP(-0.5*N41^2))/($B$4*SQRT(2*PI())),0)</f>
        <v>0</v>
      </c>
    </row>
    <row r="42" customFormat="false" ht="12.75" hidden="false" customHeight="false" outlineLevel="0" collapsed="false">
      <c r="N42" s="30" t="n">
        <v>-2.8</v>
      </c>
      <c r="O42" s="31" t="str">
        <f aca="false">CONCATENATE(N42)</f>
        <v>-2.8</v>
      </c>
      <c r="P42" s="32" t="n">
        <f aca="false">IF(N42&lt;=$E$8,(EXP(-0.5*N42^2))/($B$4*SQRT(2*PI())),0)</f>
        <v>7.91545158297997E-005</v>
      </c>
      <c r="Q42" s="32" t="n">
        <f aca="false">IF(N42&gt;$E$8,(EXP(-0.5*N42^2))/($B$4*SQRT(2*PI())),0)</f>
        <v>0</v>
      </c>
    </row>
    <row r="43" customFormat="false" ht="12.75" hidden="false" customHeight="false" outlineLevel="0" collapsed="false">
      <c r="N43" s="30" t="n">
        <v>-2.79</v>
      </c>
      <c r="O43" s="31" t="str">
        <f aca="false">CONCATENATE(N43)</f>
        <v>-2.79</v>
      </c>
      <c r="P43" s="32" t="n">
        <f aca="false">IF(N43&lt;=$E$8,(EXP(-0.5*N43^2))/($B$4*SQRT(2*PI())),0)</f>
        <v>8.13980924754602E-005</v>
      </c>
      <c r="Q43" s="32" t="n">
        <f aca="false">IF(N43&gt;$E$8,(EXP(-0.5*N43^2))/($B$4*SQRT(2*PI())),0)</f>
        <v>0</v>
      </c>
    </row>
    <row r="44" customFormat="false" ht="12.75" hidden="false" customHeight="false" outlineLevel="0" collapsed="false">
      <c r="N44" s="30" t="n">
        <v>-2.78</v>
      </c>
      <c r="O44" s="31" t="str">
        <f aca="false">CONCATENATE(N44)</f>
        <v>-2.78</v>
      </c>
      <c r="P44" s="32" t="n">
        <f aca="false">IF(N44&lt;=$E$8,(EXP(-0.5*N44^2))/($B$4*SQRT(2*PI())),0)</f>
        <v>8.36968915465303E-005</v>
      </c>
      <c r="Q44" s="32" t="n">
        <f aca="false">IF(N44&gt;$E$8,(EXP(-0.5*N44^2))/($B$4*SQRT(2*PI())),0)</f>
        <v>0</v>
      </c>
    </row>
    <row r="45" customFormat="false" ht="12.75" hidden="false" customHeight="false" outlineLevel="0" collapsed="false">
      <c r="N45" s="30" t="n">
        <v>-2.77</v>
      </c>
      <c r="O45" s="31" t="str">
        <f aca="false">CONCATENATE(N45)</f>
        <v>-2.77</v>
      </c>
      <c r="P45" s="32" t="n">
        <f aca="false">IF(N45&lt;=$E$8,(EXP(-0.5*N45^2))/($B$4*SQRT(2*PI())),0)</f>
        <v>8.60520063749967E-005</v>
      </c>
      <c r="Q45" s="32" t="n">
        <f aca="false">IF(N45&gt;$E$8,(EXP(-0.5*N45^2))/($B$4*SQRT(2*PI())),0)</f>
        <v>0</v>
      </c>
    </row>
    <row r="46" customFormat="false" ht="12.75" hidden="false" customHeight="false" outlineLevel="0" collapsed="false">
      <c r="N46" s="30" t="n">
        <v>-2.76</v>
      </c>
      <c r="O46" s="31" t="str">
        <f aca="false">CONCATENATE(N46)</f>
        <v>-2.76</v>
      </c>
      <c r="P46" s="32" t="n">
        <f aca="false">IF(N46&lt;=$E$8,(EXP(-0.5*N46^2))/($B$4*SQRT(2*PI())),0)</f>
        <v>8.84645439823723E-005</v>
      </c>
      <c r="Q46" s="32" t="n">
        <f aca="false">IF(N46&gt;$E$8,(EXP(-0.5*N46^2))/($B$4*SQRT(2*PI())),0)</f>
        <v>0</v>
      </c>
    </row>
    <row r="47" customFormat="false" ht="12.75" hidden="false" customHeight="false" outlineLevel="0" collapsed="false">
      <c r="N47" s="30" t="n">
        <v>-2.75</v>
      </c>
      <c r="O47" s="31" t="str">
        <f aca="false">CONCATENATE(N47)</f>
        <v>-2.75</v>
      </c>
      <c r="P47" s="32" t="n">
        <f aca="false">IF(N47&lt;=$E$8,(EXP(-0.5*N47^2))/($B$4*SQRT(2*PI())),0)</f>
        <v>9.09356250159105E-005</v>
      </c>
      <c r="Q47" s="32" t="n">
        <f aca="false">IF(N47&gt;$E$8,(EXP(-0.5*N47^2))/($B$4*SQRT(2*PI())),0)</f>
        <v>0</v>
      </c>
    </row>
    <row r="48" customFormat="false" ht="12.75" hidden="false" customHeight="false" outlineLevel="0" collapsed="false">
      <c r="N48" s="30" t="n">
        <v>-2.74</v>
      </c>
      <c r="O48" s="31" t="str">
        <f aca="false">CONCATENATE(N48)</f>
        <v>-2.74</v>
      </c>
      <c r="P48" s="32" t="n">
        <f aca="false">IF(N48&lt;=$E$8,(EXP(-0.5*N48^2))/($B$4*SQRT(2*PI())),0)</f>
        <v>9.34663836761228E-005</v>
      </c>
      <c r="Q48" s="32" t="n">
        <f aca="false">IF(N48&gt;$E$8,(EXP(-0.5*N48^2))/($B$4*SQRT(2*PI())),0)</f>
        <v>0</v>
      </c>
    </row>
    <row r="49" customFormat="false" ht="12.75" hidden="false" customHeight="false" outlineLevel="0" collapsed="false">
      <c r="N49" s="30" t="n">
        <v>-2.73</v>
      </c>
      <c r="O49" s="31" t="str">
        <f aca="false">CONCATENATE(N49)</f>
        <v>-2.73</v>
      </c>
      <c r="P49" s="32" t="n">
        <f aca="false">IF(N49&lt;=$E$8,(EXP(-0.5*N49^2))/($B$4*SQRT(2*PI())),0)</f>
        <v>9.60579676353959E-005</v>
      </c>
      <c r="Q49" s="32" t="n">
        <f aca="false">IF(N49&gt;$E$8,(EXP(-0.5*N49^2))/($B$4*SQRT(2*PI())),0)</f>
        <v>0</v>
      </c>
    </row>
    <row r="50" customFormat="false" ht="12.75" hidden="false" customHeight="false" outlineLevel="0" collapsed="false">
      <c r="N50" s="30" t="n">
        <v>-2.72</v>
      </c>
      <c r="O50" s="31" t="str">
        <f aca="false">CONCATENATE(N50)</f>
        <v>-2.72</v>
      </c>
      <c r="P50" s="32" t="n">
        <f aca="false">IF(N50&lt;=$E$8,(EXP(-0.5*N50^2))/($B$4*SQRT(2*PI())),0)</f>
        <v>9.87115379475113E-005</v>
      </c>
      <c r="Q50" s="32" t="n">
        <f aca="false">IF(N50&gt;$E$8,(EXP(-0.5*N50^2))/($B$4*SQRT(2*PI())),0)</f>
        <v>0</v>
      </c>
    </row>
    <row r="51" customFormat="false" ht="12.75" hidden="false" customHeight="false" outlineLevel="0" collapsed="false">
      <c r="N51" s="30" t="n">
        <v>-2.71</v>
      </c>
      <c r="O51" s="31" t="str">
        <f aca="false">CONCATENATE(N51)</f>
        <v>-2.71</v>
      </c>
      <c r="P51" s="32" t="n">
        <f aca="false">IF(N51&lt;=$E$8,(EXP(-0.5*N51^2))/($B$4*SQRT(2*PI())),0)</f>
        <v>0.000101428268947871</v>
      </c>
      <c r="Q51" s="32" t="n">
        <f aca="false">IF(N51&gt;$E$8,(EXP(-0.5*N51^2))/($B$4*SQRT(2*PI())),0)</f>
        <v>0</v>
      </c>
    </row>
    <row r="52" customFormat="false" ht="12.75" hidden="false" customHeight="false" outlineLevel="0" collapsed="false">
      <c r="N52" s="30" t="n">
        <v>-2.7</v>
      </c>
      <c r="O52" s="31" t="str">
        <f aca="false">CONCATENATE(N52)</f>
        <v>-2.7</v>
      </c>
      <c r="P52" s="32" t="n">
        <f aca="false">IF(N52&lt;=$E$8,(EXP(-0.5*N52^2))/($B$4*SQRT(2*PI())),0)</f>
        <v>0.000104209348144226</v>
      </c>
      <c r="Q52" s="32" t="n">
        <f aca="false">IF(N52&gt;$E$8,(EXP(-0.5*N52^2))/($B$4*SQRT(2*PI())),0)</f>
        <v>0</v>
      </c>
    </row>
    <row r="53" customFormat="false" ht="12.75" hidden="false" customHeight="false" outlineLevel="0" collapsed="false">
      <c r="N53" s="30" t="n">
        <v>-2.69</v>
      </c>
      <c r="O53" s="31" t="str">
        <f aca="false">CONCATENATE(N53)</f>
        <v>-2.69</v>
      </c>
      <c r="P53" s="32" t="n">
        <f aca="false">IF(N53&lt;=$E$8,(EXP(-0.5*N53^2))/($B$4*SQRT(2*PI())),0)</f>
        <v>0.000107055976097722</v>
      </c>
      <c r="Q53" s="32" t="n">
        <f aca="false">IF(N53&gt;$E$8,(EXP(-0.5*N53^2))/($B$4*SQRT(2*PI())),0)</f>
        <v>0</v>
      </c>
    </row>
    <row r="54" customFormat="false" ht="12.75" hidden="false" customHeight="false" outlineLevel="0" collapsed="false">
      <c r="N54" s="30" t="n">
        <v>-2.68</v>
      </c>
      <c r="O54" s="31" t="str">
        <f aca="false">CONCATENATE(N54)</f>
        <v>-2.68</v>
      </c>
      <c r="P54" s="32" t="n">
        <f aca="false">IF(N54&lt;=$E$8,(EXP(-0.5*N54^2))/($B$4*SQRT(2*PI())),0)</f>
        <v>0.000109969366294056</v>
      </c>
      <c r="Q54" s="32" t="n">
        <f aca="false">IF(N54&gt;$E$8,(EXP(-0.5*N54^2))/($B$4*SQRT(2*PI())),0)</f>
        <v>0</v>
      </c>
    </row>
    <row r="55" customFormat="false" ht="12.75" hidden="false" customHeight="false" outlineLevel="0" collapsed="false">
      <c r="N55" s="30" t="n">
        <v>-2.67</v>
      </c>
      <c r="O55" s="31" t="str">
        <f aca="false">CONCATENATE(N55)</f>
        <v>-2.67</v>
      </c>
      <c r="P55" s="32" t="n">
        <f aca="false">IF(N55&lt;=$E$8,(EXP(-0.5*N55^2))/($B$4*SQRT(2*PI())),0)</f>
        <v>0.000112950745004561</v>
      </c>
      <c r="Q55" s="32" t="n">
        <f aca="false">IF(N55&gt;$E$8,(EXP(-0.5*N55^2))/($B$4*SQRT(2*PI())),0)</f>
        <v>0</v>
      </c>
    </row>
    <row r="56" customFormat="false" ht="12.75" hidden="false" customHeight="false" outlineLevel="0" collapsed="false">
      <c r="N56" s="30" t="n">
        <v>-2.66</v>
      </c>
      <c r="O56" s="31" t="str">
        <f aca="false">CONCATENATE(N56)</f>
        <v>-2.66</v>
      </c>
      <c r="P56" s="32" t="n">
        <f aca="false">IF(N56&lt;=$E$8,(EXP(-0.5*N56^2))/($B$4*SQRT(2*PI())),0)</f>
        <v>0.000116001351137026</v>
      </c>
      <c r="Q56" s="32" t="n">
        <f aca="false">IF(N56&gt;$E$8,(EXP(-0.5*N56^2))/($B$4*SQRT(2*PI())),0)</f>
        <v>0</v>
      </c>
    </row>
    <row r="57" customFormat="false" ht="12.75" hidden="false" customHeight="false" outlineLevel="0" collapsed="false">
      <c r="N57" s="30" t="n">
        <v>-2.65</v>
      </c>
      <c r="O57" s="31" t="str">
        <f aca="false">CONCATENATE(N57)</f>
        <v>-2.65</v>
      </c>
      <c r="P57" s="32" t="n">
        <f aca="false">IF(N57&lt;=$E$8,(EXP(-0.5*N57^2))/($B$4*SQRT(2*PI())),0)</f>
        <v>0.000119122436076052</v>
      </c>
      <c r="Q57" s="32" t="n">
        <f aca="false">IF(N57&gt;$E$8,(EXP(-0.5*N57^2))/($B$4*SQRT(2*PI())),0)</f>
        <v>0</v>
      </c>
    </row>
    <row r="58" customFormat="false" ht="12.75" hidden="false" customHeight="false" outlineLevel="0" collapsed="false">
      <c r="N58" s="30" t="n">
        <v>-2.64</v>
      </c>
      <c r="O58" s="31" t="str">
        <f aca="false">CONCATENATE(N58)</f>
        <v>-2.64</v>
      </c>
      <c r="P58" s="32" t="n">
        <f aca="false">IF(N58&lt;=$E$8,(EXP(-0.5*N58^2))/($B$4*SQRT(2*PI())),0)</f>
        <v>0.00012231526351278</v>
      </c>
      <c r="Q58" s="32" t="n">
        <f aca="false">IF(N58&gt;$E$8,(EXP(-0.5*N58^2))/($B$4*SQRT(2*PI())),0)</f>
        <v>0</v>
      </c>
    </row>
    <row r="59" customFormat="false" ht="12.75" hidden="false" customHeight="false" outlineLevel="0" collapsed="false">
      <c r="N59" s="30" t="n">
        <v>-2.63</v>
      </c>
      <c r="O59" s="31" t="str">
        <f aca="false">CONCATENATE(N59)</f>
        <v>-2.63</v>
      </c>
      <c r="P59" s="32" t="n">
        <f aca="false">IF(N59&lt;=$E$8,(EXP(-0.5*N59^2))/($B$4*SQRT(2*PI())),0)</f>
        <v>0.000125581109263782</v>
      </c>
      <c r="Q59" s="32" t="n">
        <f aca="false">IF(N59&gt;$E$8,(EXP(-0.5*N59^2))/($B$4*SQRT(2*PI())),0)</f>
        <v>0</v>
      </c>
    </row>
    <row r="60" customFormat="false" ht="12.75" hidden="false" customHeight="false" outlineLevel="0" collapsed="false">
      <c r="N60" s="30" t="n">
        <v>-2.62</v>
      </c>
      <c r="O60" s="31" t="str">
        <f aca="false">CONCATENATE(N60)</f>
        <v>-2.62</v>
      </c>
      <c r="P60" s="32" t="n">
        <f aca="false">IF(N60&lt;=$E$8,(EXP(-0.5*N60^2))/($B$4*SQRT(2*PI())),0)</f>
        <v>0.000128921261078953</v>
      </c>
      <c r="Q60" s="32" t="n">
        <f aca="false">IF(N60&gt;$E$8,(EXP(-0.5*N60^2))/($B$4*SQRT(2*PI())),0)</f>
        <v>0</v>
      </c>
    </row>
    <row r="61" customFormat="false" ht="12.75" hidden="false" customHeight="false" outlineLevel="0" collapsed="false">
      <c r="N61" s="30" t="n">
        <v>-2.61</v>
      </c>
      <c r="O61" s="31" t="str">
        <f aca="false">CONCATENATE(N61)</f>
        <v>-2.61</v>
      </c>
      <c r="P61" s="32" t="n">
        <f aca="false">IF(N61&lt;=$E$8,(EXP(-0.5*N61^2))/($B$4*SQRT(2*PI())),0)</f>
        <v>0.000132337018438214</v>
      </c>
      <c r="Q61" s="32" t="n">
        <f aca="false">IF(N61&gt;$E$8,(EXP(-0.5*N61^2))/($B$4*SQRT(2*PI())),0)</f>
        <v>0</v>
      </c>
    </row>
    <row r="62" customFormat="false" ht="12.75" hidden="false" customHeight="false" outlineLevel="0" collapsed="false">
      <c r="N62" s="30" t="n">
        <v>-2.6</v>
      </c>
      <c r="O62" s="31" t="str">
        <f aca="false">CONCATENATE(N62)</f>
        <v>-2.6</v>
      </c>
      <c r="P62" s="32" t="n">
        <f aca="false">IF(N62&lt;=$E$8,(EXP(-0.5*N62^2))/($B$4*SQRT(2*PI())),0)</f>
        <v>0.000135829692336856</v>
      </c>
      <c r="Q62" s="32" t="n">
        <f aca="false">IF(N62&gt;$E$8,(EXP(-0.5*N62^2))/($B$4*SQRT(2*PI())),0)</f>
        <v>0</v>
      </c>
    </row>
    <row r="63" customFormat="false" ht="12.75" hidden="false" customHeight="false" outlineLevel="0" collapsed="false">
      <c r="N63" s="30" t="n">
        <v>-2.59</v>
      </c>
      <c r="O63" s="31" t="str">
        <f aca="false">CONCATENATE(N63)</f>
        <v>-2.59</v>
      </c>
      <c r="P63" s="32" t="n">
        <f aca="false">IF(N63&lt;=$E$8,(EXP(-0.5*N63^2))/($B$4*SQRT(2*PI())),0)</f>
        <v>0.000139400605059358</v>
      </c>
      <c r="Q63" s="32" t="n">
        <f aca="false">IF(N63&gt;$E$8,(EXP(-0.5*N63^2))/($B$4*SQRT(2*PI())),0)</f>
        <v>0</v>
      </c>
    </row>
    <row r="64" customFormat="false" ht="12.75" hidden="false" customHeight="false" outlineLevel="0" collapsed="false">
      <c r="N64" s="30" t="n">
        <v>-2.58</v>
      </c>
      <c r="O64" s="31" t="str">
        <f aca="false">CONCATENATE(N64)</f>
        <v>-2.58</v>
      </c>
      <c r="P64" s="32" t="n">
        <f aca="false">IF(N64&lt;=$E$8,(EXP(-0.5*N64^2))/($B$4*SQRT(2*PI())),0)</f>
        <v>0.000143051089941497</v>
      </c>
      <c r="Q64" s="32" t="n">
        <f aca="false">IF(N64&gt;$E$8,(EXP(-0.5*N64^2))/($B$4*SQRT(2*PI())),0)</f>
        <v>0</v>
      </c>
    </row>
    <row r="65" customFormat="false" ht="12.75" hidden="false" customHeight="false" outlineLevel="0" collapsed="false">
      <c r="N65" s="30" t="n">
        <v>-2.57</v>
      </c>
      <c r="O65" s="31" t="str">
        <f aca="false">CONCATENATE(N65)</f>
        <v>-2.57</v>
      </c>
      <c r="P65" s="32" t="n">
        <f aca="false">IF(N65&lt;=$E$8,(EXP(-0.5*N65^2))/($B$4*SQRT(2*PI())),0)</f>
        <v>0.0001467824911206</v>
      </c>
      <c r="Q65" s="32" t="n">
        <f aca="false">IF(N65&gt;$E$8,(EXP(-0.5*N65^2))/($B$4*SQRT(2*PI())),0)</f>
        <v>0</v>
      </c>
    </row>
    <row r="66" customFormat="false" ht="12.75" hidden="false" customHeight="false" outlineLevel="0" collapsed="false">
      <c r="N66" s="30" t="n">
        <v>-2.56</v>
      </c>
      <c r="O66" s="31" t="str">
        <f aca="false">CONCATENATE(N66)</f>
        <v>-2.56</v>
      </c>
      <c r="P66" s="32" t="n">
        <f aca="false">IF(N66&lt;=$E$8,(EXP(-0.5*N66^2))/($B$4*SQRT(2*PI())),0)</f>
        <v>0.000150596163273774</v>
      </c>
      <c r="Q66" s="32" t="n">
        <f aca="false">IF(N66&gt;$E$8,(EXP(-0.5*N66^2))/($B$4*SQRT(2*PI())),0)</f>
        <v>0</v>
      </c>
    </row>
    <row r="67" customFormat="false" ht="12.75" hidden="false" customHeight="false" outlineLevel="0" collapsed="false">
      <c r="N67" s="30" t="n">
        <v>-2.55</v>
      </c>
      <c r="O67" s="31" t="str">
        <f aca="false">CONCATENATE(N67)</f>
        <v>-2.55</v>
      </c>
      <c r="P67" s="32" t="n">
        <f aca="false">IF(N67&lt;=$E$8,(EXP(-0.5*N67^2))/($B$4*SQRT(2*PI())),0)</f>
        <v>0.000154493471343952</v>
      </c>
      <c r="Q67" s="32" t="n">
        <f aca="false">IF(N67&gt;$E$8,(EXP(-0.5*N67^2))/($B$4*SQRT(2*PI())),0)</f>
        <v>0</v>
      </c>
    </row>
    <row r="68" customFormat="false" ht="12.75" hidden="false" customHeight="false" outlineLevel="0" collapsed="false">
      <c r="N68" s="30" t="n">
        <v>-2.54</v>
      </c>
      <c r="O68" s="31" t="str">
        <f aca="false">CONCATENATE(N68)</f>
        <v>-2.54</v>
      </c>
      <c r="P68" s="32" t="n">
        <f aca="false">IF(N68&lt;=$E$8,(EXP(-0.5*N68^2))/($B$4*SQRT(2*PI())),0)</f>
        <v>0.000158475790253608</v>
      </c>
      <c r="Q68" s="32" t="n">
        <f aca="false">IF(N68&gt;$E$8,(EXP(-0.5*N68^2))/($B$4*SQRT(2*PI())),0)</f>
        <v>0</v>
      </c>
    </row>
    <row r="69" customFormat="false" ht="12.75" hidden="false" customHeight="false" outlineLevel="0" collapsed="false">
      <c r="N69" s="30" t="n">
        <v>-2.53</v>
      </c>
      <c r="O69" s="31" t="str">
        <f aca="false">CONCATENATE(N69)</f>
        <v>-2.53</v>
      </c>
      <c r="P69" s="32" t="n">
        <f aca="false">IF(N69&lt;=$E$8,(EXP(-0.5*N69^2))/($B$4*SQRT(2*PI())),0)</f>
        <v>0.000162544504606005</v>
      </c>
      <c r="Q69" s="32" t="n">
        <f aca="false">IF(N69&gt;$E$8,(EXP(-0.5*N69^2))/($B$4*SQRT(2*PI())),0)</f>
        <v>0</v>
      </c>
    </row>
    <row r="70" customFormat="false" ht="12.75" hidden="false" customHeight="false" outlineLevel="0" collapsed="false">
      <c r="N70" s="30" t="n">
        <v>-2.52</v>
      </c>
      <c r="O70" s="31" t="str">
        <f aca="false">CONCATENATE(N70)</f>
        <v>-2.52</v>
      </c>
      <c r="P70" s="32" t="n">
        <f aca="false">IF(N70&lt;=$E$8,(EXP(-0.5*N70^2))/($B$4*SQRT(2*PI())),0)</f>
        <v>0.000166701008373811</v>
      </c>
      <c r="Q70" s="32" t="n">
        <f aca="false">IF(N70&gt;$E$8,(EXP(-0.5*N70^2))/($B$4*SQRT(2*PI())),0)</f>
        <v>0</v>
      </c>
    </row>
    <row r="71" customFormat="false" ht="12.75" hidden="false" customHeight="false" outlineLevel="0" collapsed="false">
      <c r="N71" s="30" t="n">
        <v>-2.51</v>
      </c>
      <c r="O71" s="31" t="str">
        <f aca="false">CONCATENATE(N71)</f>
        <v>-2.51</v>
      </c>
      <c r="P71" s="32" t="n">
        <f aca="false">IF(N71&lt;=$E$8,(EXP(-0.5*N71^2))/($B$4*SQRT(2*PI())),0)</f>
        <v>0.00017094670457497</v>
      </c>
      <c r="Q71" s="32" t="n">
        <f aca="false">IF(N71&gt;$E$8,(EXP(-0.5*N71^2))/($B$4*SQRT(2*PI())),0)</f>
        <v>0</v>
      </c>
    </row>
    <row r="72" customFormat="false" ht="12.75" hidden="false" customHeight="false" outlineLevel="0" collapsed="false">
      <c r="N72" s="30" t="n">
        <v>-2.5</v>
      </c>
      <c r="O72" s="31" t="str">
        <f aca="false">CONCATENATE(N72)</f>
        <v>-2.5</v>
      </c>
      <c r="P72" s="32" t="n">
        <f aca="false">IF(N72&lt;=$E$8,(EXP(-0.5*N72^2))/($B$4*SQRT(2*PI())),0)</f>
        <v>0.000175283004935685</v>
      </c>
      <c r="Q72" s="32" t="n">
        <f aca="false">IF(N72&gt;$E$8,(EXP(-0.5*N72^2))/($B$4*SQRT(2*PI())),0)</f>
        <v>0</v>
      </c>
    </row>
    <row r="73" customFormat="false" ht="12.75" hidden="false" customHeight="false" outlineLevel="0" collapsed="false">
      <c r="N73" s="30" t="n">
        <v>-2.49</v>
      </c>
      <c r="O73" s="31" t="str">
        <f aca="false">CONCATENATE(N73)</f>
        <v>-2.49</v>
      </c>
      <c r="P73" s="32" t="n">
        <f aca="false">IF(N73&lt;=$E$8,(EXP(-0.5*N73^2))/($B$4*SQRT(2*PI())),0)</f>
        <v>0.000179711329540396</v>
      </c>
      <c r="Q73" s="32" t="n">
        <f aca="false">IF(N73&gt;$E$8,(EXP(-0.5*N73^2))/($B$4*SQRT(2*PI())),0)</f>
        <v>0</v>
      </c>
    </row>
    <row r="74" customFormat="false" ht="12.75" hidden="false" customHeight="false" outlineLevel="0" collapsed="false">
      <c r="N74" s="30" t="n">
        <v>-2.48</v>
      </c>
      <c r="O74" s="31" t="str">
        <f aca="false">CONCATENATE(N74)</f>
        <v>-2.48</v>
      </c>
      <c r="P74" s="32" t="n">
        <f aca="false">IF(N74&lt;=$E$8,(EXP(-0.5*N74^2))/($B$4*SQRT(2*PI())),0)</f>
        <v>0.00018423310646862</v>
      </c>
      <c r="Q74" s="32" t="n">
        <f aca="false">IF(N74&gt;$E$8,(EXP(-0.5*N74^2))/($B$4*SQRT(2*PI())),0)</f>
        <v>0</v>
      </c>
    </row>
    <row r="75" customFormat="false" ht="12.75" hidden="false" customHeight="false" outlineLevel="0" collapsed="false">
      <c r="N75" s="30" t="n">
        <v>-2.47</v>
      </c>
      <c r="O75" s="31" t="str">
        <f aca="false">CONCATENATE(N75)</f>
        <v>-2.47</v>
      </c>
      <c r="P75" s="32" t="n">
        <f aca="false">IF(N75&lt;=$E$8,(EXP(-0.5*N75^2))/($B$4*SQRT(2*PI())),0)</f>
        <v>0.000188849771418562</v>
      </c>
      <c r="Q75" s="32" t="n">
        <f aca="false">IF(N75&gt;$E$8,(EXP(-0.5*N75^2))/($B$4*SQRT(2*PI())),0)</f>
        <v>0</v>
      </c>
    </row>
    <row r="76" customFormat="false" ht="12.75" hidden="false" customHeight="false" outlineLevel="0" collapsed="false">
      <c r="N76" s="30" t="n">
        <v>-2.46</v>
      </c>
      <c r="O76" s="31" t="str">
        <f aca="false">CONCATENATE(N76)</f>
        <v>-2.46</v>
      </c>
      <c r="P76" s="32" t="n">
        <f aca="false">IF(N76&lt;=$E$8,(EXP(-0.5*N76^2))/($B$4*SQRT(2*PI())),0)</f>
        <v>0.00019356276731737</v>
      </c>
      <c r="Q76" s="32" t="n">
        <f aca="false">IF(N76&gt;$E$8,(EXP(-0.5*N76^2))/($B$4*SQRT(2*PI())),0)</f>
        <v>0</v>
      </c>
    </row>
    <row r="77" customFormat="false" ht="12.75" hidden="false" customHeight="false" outlineLevel="0" collapsed="false">
      <c r="N77" s="30" t="n">
        <v>-2.45</v>
      </c>
      <c r="O77" s="31" t="str">
        <f aca="false">CONCATENATE(N77)</f>
        <v>-2.45</v>
      </c>
      <c r="P77" s="32" t="n">
        <f aca="false">IF(N77&lt;=$E$8,(EXP(-0.5*N77^2))/($B$4*SQRT(2*PI())),0)</f>
        <v>0.000198373543917953</v>
      </c>
      <c r="Q77" s="32" t="n">
        <f aca="false">IF(N77&gt;$E$8,(EXP(-0.5*N77^2))/($B$4*SQRT(2*PI())),0)</f>
        <v>0</v>
      </c>
    </row>
    <row r="78" customFormat="false" ht="12.75" hidden="false" customHeight="false" outlineLevel="0" collapsed="false">
      <c r="N78" s="30" t="n">
        <v>-2.44</v>
      </c>
      <c r="O78" s="31" t="str">
        <f aca="false">CONCATENATE(N78)</f>
        <v>-2.44</v>
      </c>
      <c r="P78" s="32" t="n">
        <f aca="false">IF(N78&lt;=$E$8,(EXP(-0.5*N78^2))/($B$4*SQRT(2*PI())),0)</f>
        <v>0.000203283557382258</v>
      </c>
      <c r="Q78" s="32" t="n">
        <f aca="false">IF(N78&gt;$E$8,(EXP(-0.5*N78^2))/($B$4*SQRT(2*PI())),0)</f>
        <v>0</v>
      </c>
    </row>
    <row r="79" customFormat="false" ht="12.75" hidden="false" customHeight="false" outlineLevel="0" collapsed="false">
      <c r="N79" s="30" t="n">
        <v>-2.43</v>
      </c>
      <c r="O79" s="31" t="str">
        <f aca="false">CONCATENATE(N79)</f>
        <v>-2.43</v>
      </c>
      <c r="P79" s="32" t="n">
        <f aca="false">IF(N79&lt;=$E$8,(EXP(-0.5*N79^2))/($B$4*SQRT(2*PI())),0)</f>
        <v>0.000208294269850922</v>
      </c>
      <c r="Q79" s="32" t="n">
        <f aca="false">IF(N79&gt;$E$8,(EXP(-0.5*N79^2))/($B$4*SQRT(2*PI())),0)</f>
        <v>0</v>
      </c>
    </row>
    <row r="80" customFormat="false" ht="12.75" hidden="false" customHeight="false" outlineLevel="0" collapsed="false">
      <c r="N80" s="30" t="n">
        <v>-2.42</v>
      </c>
      <c r="O80" s="31" t="str">
        <f aca="false">CONCATENATE(N80)</f>
        <v>-2.42</v>
      </c>
      <c r="P80" s="32" t="n">
        <f aca="false">IF(N80&lt;=$E$8,(EXP(-0.5*N80^2))/($B$4*SQRT(2*PI())),0)</f>
        <v>0.000213407148999228</v>
      </c>
      <c r="Q80" s="32" t="n">
        <f aca="false">IF(N80&gt;$E$8,(EXP(-0.5*N80^2))/($B$4*SQRT(2*PI())),0)</f>
        <v>0</v>
      </c>
    </row>
    <row r="81" customFormat="false" ht="12.75" hidden="false" customHeight="false" outlineLevel="0" collapsed="false">
      <c r="N81" s="30" t="n">
        <v>-2.41</v>
      </c>
      <c r="O81" s="31" t="str">
        <f aca="false">CONCATENATE(N81)</f>
        <v>-2.41</v>
      </c>
      <c r="P81" s="32" t="n">
        <f aca="false">IF(N81&lt;=$E$8,(EXP(-0.5*N81^2))/($B$4*SQRT(2*PI())),0)</f>
        <v>0.000218623667579294</v>
      </c>
      <c r="Q81" s="32" t="n">
        <f aca="false">IF(N81&gt;$E$8,(EXP(-0.5*N81^2))/($B$4*SQRT(2*PI())),0)</f>
        <v>0</v>
      </c>
    </row>
    <row r="82" customFormat="false" ht="12.75" hidden="false" customHeight="false" outlineLevel="0" collapsed="false">
      <c r="N82" s="30" t="n">
        <v>-2.4</v>
      </c>
      <c r="O82" s="31" t="str">
        <f aca="false">CONCATENATE(N82)</f>
        <v>-2.4</v>
      </c>
      <c r="P82" s="32" t="n">
        <f aca="false">IF(N82&lt;=$E$8,(EXP(-0.5*N82^2))/($B$4*SQRT(2*PI())),0)</f>
        <v>0.000223945302948429</v>
      </c>
      <c r="Q82" s="32" t="n">
        <f aca="false">IF(N82&gt;$E$8,(EXP(-0.5*N82^2))/($B$4*SQRT(2*PI())),0)</f>
        <v>0</v>
      </c>
    </row>
    <row r="83" customFormat="false" ht="12.75" hidden="false" customHeight="false" outlineLevel="0" collapsed="false">
      <c r="N83" s="30" t="n">
        <v>-2.39</v>
      </c>
      <c r="O83" s="31" t="str">
        <f aca="false">CONCATENATE(N83)</f>
        <v>-2.39</v>
      </c>
      <c r="P83" s="32" t="n">
        <f aca="false">IF(N83&lt;=$E$8,(EXP(-0.5*N83^2))/($B$4*SQRT(2*PI())),0)</f>
        <v>0.000229373536583607</v>
      </c>
      <c r="Q83" s="32" t="n">
        <f aca="false">IF(N83&gt;$E$8,(EXP(-0.5*N83^2))/($B$4*SQRT(2*PI())),0)</f>
        <v>0</v>
      </c>
    </row>
    <row r="84" customFormat="false" ht="12.75" hidden="false" customHeight="false" outlineLevel="0" collapsed="false">
      <c r="N84" s="30" t="n">
        <v>-2.38</v>
      </c>
      <c r="O84" s="31" t="str">
        <f aca="false">CONCATENATE(N84)</f>
        <v>-2.38</v>
      </c>
      <c r="P84" s="32" t="n">
        <f aca="false">IF(N84&lt;=$E$8,(EXP(-0.5*N84^2))/($B$4*SQRT(2*PI())),0)</f>
        <v>0.000234909853582014</v>
      </c>
      <c r="Q84" s="32" t="n">
        <f aca="false">IF(N84&gt;$E$8,(EXP(-0.5*N84^2))/($B$4*SQRT(2*PI())),0)</f>
        <v>0</v>
      </c>
    </row>
    <row r="85" customFormat="false" ht="12.75" hidden="false" customHeight="false" outlineLevel="0" collapsed="false">
      <c r="N85" s="30" t="n">
        <v>-2.37</v>
      </c>
      <c r="O85" s="31" t="str">
        <f aca="false">CONCATENATE(N85)</f>
        <v>-2.37</v>
      </c>
      <c r="P85" s="32" t="n">
        <f aca="false">IF(N85&lt;=$E$8,(EXP(-0.5*N85^2))/($B$4*SQRT(2*PI())),0)</f>
        <v>0.00024055574214763</v>
      </c>
      <c r="Q85" s="32" t="n">
        <f aca="false">IF(N85&gt;$E$8,(EXP(-0.5*N85^2))/($B$4*SQRT(2*PI())),0)</f>
        <v>0</v>
      </c>
    </row>
    <row r="86" customFormat="false" ht="12.75" hidden="false" customHeight="false" outlineLevel="0" collapsed="false">
      <c r="N86" s="30" t="n">
        <v>-2.36</v>
      </c>
      <c r="O86" s="31" t="str">
        <f aca="false">CONCATENATE(N86)</f>
        <v>-2.36</v>
      </c>
      <c r="P86" s="32" t="n">
        <f aca="false">IF(N86&lt;=$E$8,(EXP(-0.5*N86^2))/($B$4*SQRT(2*PI())),0)</f>
        <v>0.000246312693063825</v>
      </c>
      <c r="Q86" s="32" t="n">
        <f aca="false">IF(N86&gt;$E$8,(EXP(-0.5*N86^2))/($B$4*SQRT(2*PI())),0)</f>
        <v>0</v>
      </c>
    </row>
    <row r="87" customFormat="false" ht="12.75" hidden="false" customHeight="false" outlineLevel="0" collapsed="false">
      <c r="N87" s="30" t="n">
        <v>-2.35</v>
      </c>
      <c r="O87" s="31" t="str">
        <f aca="false">CONCATENATE(N87)</f>
        <v>-2.35</v>
      </c>
      <c r="P87" s="32" t="n">
        <f aca="false">IF(N87&lt;=$E$8,(EXP(-0.5*N87^2))/($B$4*SQRT(2*PI())),0)</f>
        <v>0.000252182199151944</v>
      </c>
      <c r="Q87" s="32" t="n">
        <f aca="false">IF(N87&gt;$E$8,(EXP(-0.5*N87^2))/($B$4*SQRT(2*PI())),0)</f>
        <v>0</v>
      </c>
    </row>
    <row r="88" customFormat="false" ht="12.75" hidden="false" customHeight="false" outlineLevel="0" collapsed="false">
      <c r="N88" s="30" t="n">
        <v>-2.34</v>
      </c>
      <c r="O88" s="31" t="str">
        <f aca="false">CONCATENATE(N88)</f>
        <v>-2.34</v>
      </c>
      <c r="P88" s="32" t="n">
        <f aca="false">IF(N88&lt;=$E$8,(EXP(-0.5*N88^2))/($B$4*SQRT(2*PI())),0)</f>
        <v>0.000258165754715877</v>
      </c>
      <c r="Q88" s="32" t="n">
        <f aca="false">IF(N88&gt;$E$8,(EXP(-0.5*N88^2))/($B$4*SQRT(2*PI())),0)</f>
        <v>0</v>
      </c>
    </row>
    <row r="89" customFormat="false" ht="12.75" hidden="false" customHeight="false" outlineLevel="0" collapsed="false">
      <c r="N89" s="30" t="n">
        <v>-2.33</v>
      </c>
      <c r="O89" s="31" t="str">
        <f aca="false">CONCATENATE(N89)</f>
        <v>-2.33</v>
      </c>
      <c r="P89" s="32" t="n">
        <f aca="false">IF(N89&lt;=$E$8,(EXP(-0.5*N89^2))/($B$4*SQRT(2*PI())),0)</f>
        <v>0.000264264854972617</v>
      </c>
      <c r="Q89" s="32" t="n">
        <f aca="false">IF(N89&gt;$E$8,(EXP(-0.5*N89^2))/($B$4*SQRT(2*PI())),0)</f>
        <v>0</v>
      </c>
    </row>
    <row r="90" customFormat="false" ht="12.75" hidden="false" customHeight="false" outlineLevel="0" collapsed="false">
      <c r="N90" s="30" t="n">
        <v>-2.32</v>
      </c>
      <c r="O90" s="31" t="str">
        <f aca="false">CONCATENATE(N90)</f>
        <v>-2.32</v>
      </c>
      <c r="P90" s="32" t="n">
        <f aca="false">IF(N90&lt;=$E$8,(EXP(-0.5*N90^2))/($B$4*SQRT(2*PI())),0)</f>
        <v>0.000270480995468818</v>
      </c>
      <c r="Q90" s="32" t="n">
        <f aca="false">IF(N90&gt;$E$8,(EXP(-0.5*N90^2))/($B$4*SQRT(2*PI())),0)</f>
        <v>0</v>
      </c>
    </row>
    <row r="91" customFormat="false" ht="12.75" hidden="false" customHeight="false" outlineLevel="0" collapsed="false">
      <c r="N91" s="30" t="n">
        <v>-2.31</v>
      </c>
      <c r="O91" s="31" t="str">
        <f aca="false">CONCATENATE(N91)</f>
        <v>-2.31</v>
      </c>
      <c r="P91" s="32" t="n">
        <f aca="false">IF(N91&lt;=$E$8,(EXP(-0.5*N91^2))/($B$4*SQRT(2*PI())),0)</f>
        <v>0.000276815671483366</v>
      </c>
      <c r="Q91" s="32" t="n">
        <f aca="false">IF(N91&gt;$E$8,(EXP(-0.5*N91^2))/($B$4*SQRT(2*PI())),0)</f>
        <v>0</v>
      </c>
    </row>
    <row r="92" customFormat="false" ht="12.75" hidden="false" customHeight="false" outlineLevel="0" collapsed="false">
      <c r="N92" s="30" t="n">
        <v>-2.3</v>
      </c>
      <c r="O92" s="31" t="str">
        <f aca="false">CONCATENATE(N92)</f>
        <v>-2.3</v>
      </c>
      <c r="P92" s="32" t="n">
        <f aca="false">IF(N92&lt;=$E$8,(EXP(-0.5*N92^2))/($B$4*SQRT(2*PI())),0)</f>
        <v>0.000283270377416012</v>
      </c>
      <c r="Q92" s="32" t="n">
        <f aca="false">IF(N92&gt;$E$8,(EXP(-0.5*N92^2))/($B$4*SQRT(2*PI())),0)</f>
        <v>0</v>
      </c>
    </row>
    <row r="93" customFormat="false" ht="12.75" hidden="false" customHeight="false" outlineLevel="0" collapsed="false">
      <c r="N93" s="30" t="n">
        <v>-2.29</v>
      </c>
      <c r="O93" s="31" t="str">
        <f aca="false">CONCATENATE(N93)</f>
        <v>-2.29</v>
      </c>
      <c r="P93" s="32" t="n">
        <f aca="false">IF(N93&lt;=$E$8,(EXP(-0.5*N93^2))/($B$4*SQRT(2*PI())),0)</f>
        <v>0.000289846606162094</v>
      </c>
      <c r="Q93" s="32" t="n">
        <f aca="false">IF(N93&gt;$E$8,(EXP(-0.5*N93^2))/($B$4*SQRT(2*PI())),0)</f>
        <v>0</v>
      </c>
    </row>
    <row r="94" customFormat="false" ht="12.75" hidden="false" customHeight="false" outlineLevel="0" collapsed="false">
      <c r="N94" s="30" t="n">
        <v>-2.28</v>
      </c>
      <c r="O94" s="31" t="str">
        <f aca="false">CONCATENATE(N94)</f>
        <v>-2.28</v>
      </c>
      <c r="P94" s="32" t="n">
        <f aca="false">IF(N94&lt;=$E$8,(EXP(-0.5*N94^2))/($B$4*SQRT(2*PI())),0)</f>
        <v>0.000296545848473413</v>
      </c>
      <c r="Q94" s="32" t="n">
        <f aca="false">IF(N94&gt;$E$8,(EXP(-0.5*N94^2))/($B$4*SQRT(2*PI())),0)</f>
        <v>0</v>
      </c>
    </row>
    <row r="95" customFormat="false" ht="12.75" hidden="false" customHeight="false" outlineLevel="0" collapsed="false">
      <c r="N95" s="30" t="n">
        <v>-2.27</v>
      </c>
      <c r="O95" s="31" t="str">
        <f aca="false">CONCATENATE(N95)</f>
        <v>-2.27</v>
      </c>
      <c r="P95" s="32" t="n">
        <f aca="false">IF(N95&lt;=$E$8,(EXP(-0.5*N95^2))/($B$4*SQRT(2*PI())),0)</f>
        <v>0.000303369592305316</v>
      </c>
      <c r="Q95" s="32" t="n">
        <f aca="false">IF(N95&gt;$E$8,(EXP(-0.5*N95^2))/($B$4*SQRT(2*PI())),0)</f>
        <v>0</v>
      </c>
    </row>
    <row r="96" customFormat="false" ht="12.75" hidden="false" customHeight="false" outlineLevel="0" collapsed="false">
      <c r="N96" s="30" t="n">
        <v>-2.26</v>
      </c>
      <c r="O96" s="31" t="str">
        <f aca="false">CONCATENATE(N96)</f>
        <v>-2.26</v>
      </c>
      <c r="P96" s="32" t="n">
        <f aca="false">IF(N96&lt;=$E$8,(EXP(-0.5*N96^2))/($B$4*SQRT(2*PI())),0)</f>
        <v>0.000310319322150083</v>
      </c>
      <c r="Q96" s="32" t="n">
        <f aca="false">IF(N96&gt;$E$8,(EXP(-0.5*N96^2))/($B$4*SQRT(2*PI())),0)</f>
        <v>0</v>
      </c>
    </row>
    <row r="97" customFormat="false" ht="12.75" hidden="false" customHeight="false" outlineLevel="0" collapsed="false">
      <c r="N97" s="30" t="n">
        <v>-2.25</v>
      </c>
      <c r="O97" s="31" t="str">
        <f aca="false">CONCATENATE(N97)</f>
        <v>-2.25</v>
      </c>
      <c r="P97" s="32" t="n">
        <f aca="false">IF(N97&lt;=$E$8,(EXP(-0.5*N97^2))/($B$4*SQRT(2*PI())),0)</f>
        <v>0.000317396518356674</v>
      </c>
      <c r="Q97" s="32" t="n">
        <f aca="false">IF(N97&gt;$E$8,(EXP(-0.5*N97^2))/($B$4*SQRT(2*PI())),0)</f>
        <v>0</v>
      </c>
    </row>
    <row r="98" customFormat="false" ht="12.75" hidden="false" customHeight="false" outlineLevel="0" collapsed="false">
      <c r="N98" s="30" t="n">
        <v>-2.24</v>
      </c>
      <c r="O98" s="31" t="str">
        <f aca="false">CONCATENATE(N98)</f>
        <v>-2.24</v>
      </c>
      <c r="P98" s="32" t="n">
        <f aca="false">IF(N98&lt;=$E$8,(EXP(-0.5*N98^2))/($B$4*SQRT(2*PI())),0)</f>
        <v>0.000324602656436974</v>
      </c>
      <c r="Q98" s="32" t="n">
        <f aca="false">IF(N98&gt;$E$8,(EXP(-0.5*N98^2))/($B$4*SQRT(2*PI())),0)</f>
        <v>0</v>
      </c>
    </row>
    <row r="99" customFormat="false" ht="12.75" hidden="false" customHeight="false" outlineLevel="0" collapsed="false">
      <c r="N99" s="30" t="n">
        <v>-2.23</v>
      </c>
      <c r="O99" s="31" t="str">
        <f aca="false">CONCATENATE(N99)</f>
        <v>-2.23</v>
      </c>
      <c r="P99" s="32" t="n">
        <f aca="false">IF(N99&lt;=$E$8,(EXP(-0.5*N99^2))/($B$4*SQRT(2*PI())),0)</f>
        <v>0.000331939206358611</v>
      </c>
      <c r="Q99" s="32" t="n">
        <f aca="false">IF(N99&gt;$E$8,(EXP(-0.5*N99^2))/($B$4*SQRT(2*PI())),0)</f>
        <v>0</v>
      </c>
    </row>
    <row r="100" customFormat="false" ht="12.75" hidden="false" customHeight="false" outlineLevel="0" collapsed="false">
      <c r="N100" s="30" t="n">
        <v>-2.22</v>
      </c>
      <c r="O100" s="31" t="str">
        <f aca="false">CONCATENATE(N100)</f>
        <v>-2.22</v>
      </c>
      <c r="P100" s="32" t="n">
        <f aca="false">IF(N100&lt;=$E$8,(EXP(-0.5*N100^2))/($B$4*SQRT(2*PI())),0)</f>
        <v>0.000339407631824492</v>
      </c>
      <c r="Q100" s="32" t="n">
        <f aca="false">IF(N100&gt;$E$8,(EXP(-0.5*N100^2))/($B$4*SQRT(2*PI())),0)</f>
        <v>0</v>
      </c>
    </row>
    <row r="101" customFormat="false" ht="12.75" hidden="false" customHeight="false" outlineLevel="0" collapsed="false">
      <c r="N101" s="30" t="n">
        <v>-2.21</v>
      </c>
      <c r="O101" s="31" t="str">
        <f aca="false">CONCATENATE(N101)</f>
        <v>-2.21</v>
      </c>
      <c r="P101" s="32" t="n">
        <f aca="false">IF(N101&lt;=$E$8,(EXP(-0.5*N101^2))/($B$4*SQRT(2*PI())),0)</f>
        <v>0.000347009389539188</v>
      </c>
      <c r="Q101" s="32" t="n">
        <f aca="false">IF(N101&gt;$E$8,(EXP(-0.5*N101^2))/($B$4*SQRT(2*PI())),0)</f>
        <v>0</v>
      </c>
    </row>
    <row r="102" customFormat="false" ht="12.75" hidden="false" customHeight="false" outlineLevel="0" collapsed="false">
      <c r="N102" s="30" t="n">
        <v>-2.2</v>
      </c>
      <c r="O102" s="31" t="str">
        <f aca="false">CONCATENATE(N102)</f>
        <v>-2.2</v>
      </c>
      <c r="P102" s="32" t="n">
        <f aca="false">IF(N102&lt;=$E$8,(EXP(-0.5*N102^2))/($B$4*SQRT(2*PI())),0)</f>
        <v>0.000354745928462314</v>
      </c>
      <c r="Q102" s="32" t="n">
        <f aca="false">IF(N102&gt;$E$8,(EXP(-0.5*N102^2))/($B$4*SQRT(2*PI())),0)</f>
        <v>0</v>
      </c>
    </row>
    <row r="103" customFormat="false" ht="12.75" hidden="false" customHeight="false" outlineLevel="0" collapsed="false">
      <c r="N103" s="30" t="n">
        <v>-2.19</v>
      </c>
      <c r="O103" s="31" t="str">
        <f aca="false">CONCATENATE(N103)</f>
        <v>-2.19</v>
      </c>
      <c r="P103" s="32" t="n">
        <f aca="false">IF(N103&lt;=$E$8,(EXP(-0.5*N103^2))/($B$4*SQRT(2*PI())),0)</f>
        <v>0.000362618689049062</v>
      </c>
      <c r="Q103" s="32" t="n">
        <f aca="false">IF(N103&gt;$E$8,(EXP(-0.5*N103^2))/($B$4*SQRT(2*PI())),0)</f>
        <v>0</v>
      </c>
    </row>
    <row r="104" customFormat="false" ht="12.75" hidden="false" customHeight="false" outlineLevel="0" collapsed="false">
      <c r="N104" s="30" t="n">
        <v>-2.18</v>
      </c>
      <c r="O104" s="31" t="str">
        <f aca="false">CONCATENATE(N104)</f>
        <v>-2.18</v>
      </c>
      <c r="P104" s="32" t="n">
        <f aca="false">IF(N104&lt;=$E$8,(EXP(-0.5*N104^2))/($B$4*SQRT(2*PI())),0)</f>
        <v>0.000370629102478065</v>
      </c>
      <c r="Q104" s="32" t="n">
        <f aca="false">IF(N104&gt;$E$8,(EXP(-0.5*N104^2))/($B$4*SQRT(2*PI())),0)</f>
        <v>0</v>
      </c>
    </row>
    <row r="105" customFormat="false" ht="12.75" hidden="false" customHeight="false" outlineLevel="0" collapsed="false">
      <c r="N105" s="30" t="n">
        <v>-2.17</v>
      </c>
      <c r="O105" s="31" t="str">
        <f aca="false">CONCATENATE(N105)</f>
        <v>-2.17</v>
      </c>
      <c r="P105" s="32" t="n">
        <f aca="false">IF(N105&lt;=$E$8,(EXP(-0.5*N105^2))/($B$4*SQRT(2*PI())),0)</f>
        <v>0.000378778589866775</v>
      </c>
      <c r="Q105" s="32" t="n">
        <f aca="false">IF(N105&gt;$E$8,(EXP(-0.5*N105^2))/($B$4*SQRT(2*PI())),0)</f>
        <v>0</v>
      </c>
    </row>
    <row r="106" customFormat="false" ht="12.75" hidden="false" customHeight="false" outlineLevel="0" collapsed="false">
      <c r="N106" s="30" t="n">
        <v>-2.16</v>
      </c>
      <c r="O106" s="31" t="str">
        <f aca="false">CONCATENATE(N106)</f>
        <v>-2.16</v>
      </c>
      <c r="P106" s="32" t="n">
        <f aca="false">IF(N106&lt;=$E$8,(EXP(-0.5*N106^2))/($B$4*SQRT(2*PI())),0)</f>
        <v>0.000387068561474556</v>
      </c>
      <c r="Q106" s="32" t="n">
        <f aca="false">IF(N106&gt;$E$8,(EXP(-0.5*N106^2))/($B$4*SQRT(2*PI())),0)</f>
        <v>0</v>
      </c>
    </row>
    <row r="107" customFormat="false" ht="12.75" hidden="false" customHeight="false" outlineLevel="0" collapsed="false">
      <c r="N107" s="30" t="n">
        <v>-2.15</v>
      </c>
      <c r="O107" s="31" t="str">
        <f aca="false">CONCATENATE(N107)</f>
        <v>-2.15</v>
      </c>
      <c r="P107" s="32" t="n">
        <f aca="false">IF(N107&lt;=$E$8,(EXP(-0.5*N107^2))/($B$4*SQRT(2*PI())),0)</f>
        <v>0.000395500415893702</v>
      </c>
      <c r="Q107" s="32" t="n">
        <f aca="false">IF(N107&gt;$E$8,(EXP(-0.5*N107^2))/($B$4*SQRT(2*PI())),0)</f>
        <v>0</v>
      </c>
    </row>
    <row r="108" customFormat="false" ht="12.75" hidden="false" customHeight="false" outlineLevel="0" collapsed="false">
      <c r="N108" s="30" t="n">
        <v>-2.14</v>
      </c>
      <c r="O108" s="31" t="str">
        <f aca="false">CONCATENATE(N108)</f>
        <v>-2.14</v>
      </c>
      <c r="P108" s="32" t="n">
        <f aca="false">IF(N108&lt;=$E$8,(EXP(-0.5*N108^2))/($B$4*SQRT(2*PI())),0)</f>
        <v>0.000404075539228603</v>
      </c>
      <c r="Q108" s="32" t="n">
        <f aca="false">IF(N108&gt;$E$8,(EXP(-0.5*N108^2))/($B$4*SQRT(2*PI())),0)</f>
        <v>0</v>
      </c>
    </row>
    <row r="109" customFormat="false" ht="12.75" hidden="false" customHeight="false" outlineLevel="0" collapsed="false">
      <c r="N109" s="30" t="n">
        <v>-2.13</v>
      </c>
      <c r="O109" s="31" t="str">
        <f aca="false">CONCATENATE(N109)</f>
        <v>-2.13</v>
      </c>
      <c r="P109" s="32" t="n">
        <f aca="false">IF(N109&lt;=$E$8,(EXP(-0.5*N109^2))/($B$4*SQRT(2*PI())),0)</f>
        <v>0.000412795304263304</v>
      </c>
      <c r="Q109" s="32" t="n">
        <f aca="false">IF(N109&gt;$E$8,(EXP(-0.5*N109^2))/($B$4*SQRT(2*PI())),0)</f>
        <v>0</v>
      </c>
    </row>
    <row r="110" customFormat="false" ht="12.75" hidden="false" customHeight="false" outlineLevel="0" collapsed="false">
      <c r="N110" s="30" t="n">
        <v>-2.12</v>
      </c>
      <c r="O110" s="31" t="str">
        <f aca="false">CONCATENATE(N110)</f>
        <v>-2.12</v>
      </c>
      <c r="P110" s="32" t="n">
        <f aca="false">IF(N110&lt;=$E$8,(EXP(-0.5*N110^2))/($B$4*SQRT(2*PI())),0)</f>
        <v>0.000421661069617703</v>
      </c>
      <c r="Q110" s="32" t="n">
        <f aca="false">IF(N110&gt;$E$8,(EXP(-0.5*N110^2))/($B$4*SQRT(2*PI())),0)</f>
        <v>0</v>
      </c>
    </row>
    <row r="111" customFormat="false" ht="12.75" hidden="false" customHeight="false" outlineLevel="0" collapsed="false">
      <c r="N111" s="30" t="n">
        <v>-2.11</v>
      </c>
      <c r="O111" s="31" t="str">
        <f aca="false">CONCATENATE(N111)</f>
        <v>-2.11</v>
      </c>
      <c r="P111" s="32" t="n">
        <f aca="false">IF(N111&lt;=$E$8,(EXP(-0.5*N111^2))/($B$4*SQRT(2*PI())),0)</f>
        <v>0.000430674178892657</v>
      </c>
      <c r="Q111" s="32" t="n">
        <f aca="false">IF(N111&gt;$E$8,(EXP(-0.5*N111^2))/($B$4*SQRT(2*PI())),0)</f>
        <v>0</v>
      </c>
    </row>
    <row r="112" customFormat="false" ht="12.75" hidden="false" customHeight="false" outlineLevel="0" collapsed="false">
      <c r="N112" s="30" t="n">
        <v>-2.1</v>
      </c>
      <c r="O112" s="31" t="str">
        <f aca="false">CONCATENATE(N112)</f>
        <v>-2.1</v>
      </c>
      <c r="P112" s="32" t="n">
        <f aca="false">IF(N112&lt;=$E$8,(EXP(-0.5*N112^2))/($B$4*SQRT(2*PI())),0)</f>
        <v>0.000439835959804272</v>
      </c>
      <c r="Q112" s="32" t="n">
        <f aca="false">IF(N112&gt;$E$8,(EXP(-0.5*N112^2))/($B$4*SQRT(2*PI())),0)</f>
        <v>0</v>
      </c>
    </row>
    <row r="113" customFormat="false" ht="12.75" hidden="false" customHeight="false" outlineLevel="0" collapsed="false">
      <c r="N113" s="30" t="n">
        <v>-2.09</v>
      </c>
      <c r="O113" s="31" t="str">
        <f aca="false">CONCATENATE(N113)</f>
        <v>-2.09</v>
      </c>
      <c r="P113" s="32" t="n">
        <f aca="false">IF(N113&lt;=$E$8,(EXP(-0.5*N113^2))/($B$4*SQRT(2*PI())),0)</f>
        <v>0.000449147723307671</v>
      </c>
      <c r="Q113" s="32" t="n">
        <f aca="false">IF(N113&gt;$E$8,(EXP(-0.5*N113^2))/($B$4*SQRT(2*PI())),0)</f>
        <v>0</v>
      </c>
    </row>
    <row r="114" customFormat="false" ht="12.75" hidden="false" customHeight="false" outlineLevel="0" collapsed="false">
      <c r="N114" s="30" t="n">
        <v>-2.08</v>
      </c>
      <c r="O114" s="31" t="str">
        <f aca="false">CONCATENATE(N114)</f>
        <v>-2.08</v>
      </c>
      <c r="P114" s="32" t="n">
        <f aca="false">IF(N114&lt;=$E$8,(EXP(-0.5*N114^2))/($B$4*SQRT(2*PI())),0)</f>
        <v>0.000458610762710549</v>
      </c>
      <c r="Q114" s="32" t="n">
        <f aca="false">IF(N114&gt;$E$8,(EXP(-0.5*N114^2))/($B$4*SQRT(2*PI())),0)</f>
        <v>0</v>
      </c>
    </row>
    <row r="115" customFormat="false" ht="12.75" hidden="false" customHeight="false" outlineLevel="0" collapsed="false">
      <c r="N115" s="30" t="n">
        <v>-2.07</v>
      </c>
      <c r="O115" s="31" t="str">
        <f aca="false">CONCATENATE(N115)</f>
        <v>-2.07</v>
      </c>
      <c r="P115" s="32" t="n">
        <f aca="false">IF(N115&lt;=$E$8,(EXP(-0.5*N115^2))/($B$4*SQRT(2*PI())),0)</f>
        <v>0.000468226352776832</v>
      </c>
      <c r="Q115" s="32" t="n">
        <f aca="false">IF(N115&gt;$E$8,(EXP(-0.5*N115^2))/($B$4*SQRT(2*PI())),0)</f>
        <v>0</v>
      </c>
    </row>
    <row r="116" customFormat="false" ht="12.75" hidden="false" customHeight="false" outlineLevel="0" collapsed="false">
      <c r="N116" s="30" t="n">
        <v>-2.06</v>
      </c>
      <c r="O116" s="31" t="str">
        <f aca="false">CONCATENATE(N116)</f>
        <v>-2.06</v>
      </c>
      <c r="P116" s="32" t="n">
        <f aca="false">IF(N116&lt;=$E$8,(EXP(-0.5*N116^2))/($B$4*SQRT(2*PI())),0)</f>
        <v>0.00047799574882077</v>
      </c>
      <c r="Q116" s="32" t="n">
        <f aca="false">IF(N116&gt;$E$8,(EXP(-0.5*N116^2))/($B$4*SQRT(2*PI())),0)</f>
        <v>0</v>
      </c>
    </row>
    <row r="117" customFormat="false" ht="12.75" hidden="false" customHeight="false" outlineLevel="0" collapsed="false">
      <c r="N117" s="30" t="n">
        <v>-2.05</v>
      </c>
      <c r="O117" s="31" t="str">
        <f aca="false">CONCATENATE(N117)</f>
        <v>-2.05</v>
      </c>
      <c r="P117" s="32" t="n">
        <f aca="false">IF(N117&lt;=$E$8,(EXP(-0.5*N117^2))/($B$4*SQRT(2*PI())),0)</f>
        <v>0.000487920185791828</v>
      </c>
      <c r="Q117" s="32" t="n">
        <f aca="false">IF(N117&gt;$E$8,(EXP(-0.5*N117^2))/($B$4*SQRT(2*PI())),0)</f>
        <v>0</v>
      </c>
    </row>
    <row r="118" customFormat="false" ht="12.75" hidden="false" customHeight="false" outlineLevel="0" collapsed="false">
      <c r="N118" s="30" t="n">
        <v>-2.04</v>
      </c>
      <c r="O118" s="31" t="str">
        <f aca="false">CONCATENATE(N118)</f>
        <v>-2.04</v>
      </c>
      <c r="P118" s="32" t="n">
        <f aca="false">IF(N118&lt;=$E$8,(EXP(-0.5*N118^2))/($B$4*SQRT(2*PI())),0)</f>
        <v>0.000498000877350708</v>
      </c>
      <c r="Q118" s="32" t="n">
        <f aca="false">IF(N118&gt;$E$8,(EXP(-0.5*N118^2))/($B$4*SQRT(2*PI())),0)</f>
        <v>0</v>
      </c>
    </row>
    <row r="119" customFormat="false" ht="12.75" hidden="false" customHeight="false" outlineLevel="0" collapsed="false">
      <c r="N119" s="30" t="n">
        <v>-2.03</v>
      </c>
      <c r="O119" s="31" t="str">
        <f aca="false">CONCATENATE(N119)</f>
        <v>-2.03</v>
      </c>
      <c r="P119" s="32" t="n">
        <f aca="false">IF(N119&lt;=$E$8,(EXP(-0.5*N119^2))/($B$4*SQRT(2*PI())),0)</f>
        <v>0.000508239014936912</v>
      </c>
      <c r="Q119" s="32" t="n">
        <f aca="false">IF(N119&gt;$E$8,(EXP(-0.5*N119^2))/($B$4*SQRT(2*PI())),0)</f>
        <v>0</v>
      </c>
    </row>
    <row r="120" customFormat="false" ht="12.75" hidden="false" customHeight="false" outlineLevel="0" collapsed="false">
      <c r="N120" s="30" t="n">
        <v>-2.02</v>
      </c>
      <c r="O120" s="31" t="str">
        <f aca="false">CONCATENATE(N120)</f>
        <v>-2.02</v>
      </c>
      <c r="P120" s="32" t="n">
        <f aca="false">IF(N120&lt;=$E$8,(EXP(-0.5*N120^2))/($B$4*SQRT(2*PI())),0)</f>
        <v>0.000518635766828206</v>
      </c>
      <c r="Q120" s="32" t="n">
        <f aca="false">IF(N120&gt;$E$8,(EXP(-0.5*N120^2))/($B$4*SQRT(2*PI())),0)</f>
        <v>0</v>
      </c>
    </row>
    <row r="121" customFormat="false" ht="12.75" hidden="false" customHeight="false" outlineLevel="0" collapsed="false">
      <c r="N121" s="30" t="n">
        <v>-2.01</v>
      </c>
      <c r="O121" s="31" t="str">
        <f aca="false">CONCATENATE(N121)</f>
        <v>-2.01</v>
      </c>
      <c r="P121" s="32" t="n">
        <f aca="false">IF(N121&lt;=$E$8,(EXP(-0.5*N121^2))/($B$4*SQRT(2*PI())),0)</f>
        <v>0.000529192277192403</v>
      </c>
      <c r="Q121" s="32" t="n">
        <f aca="false">IF(N121&gt;$E$8,(EXP(-0.5*N121^2))/($B$4*SQRT(2*PI())),0)</f>
        <v>0</v>
      </c>
    </row>
    <row r="122" customFormat="false" ht="12.75" hidden="false" customHeight="false" outlineLevel="0" collapsed="false">
      <c r="N122" s="30" t="n">
        <v>-2</v>
      </c>
      <c r="O122" s="31" t="str">
        <f aca="false">CONCATENATE(N122)</f>
        <v>-2</v>
      </c>
      <c r="P122" s="32" t="n">
        <f aca="false">IF(N122&lt;=$E$8,(EXP(-0.5*N122^2))/($B$4*SQRT(2*PI())),0)</f>
        <v>0.000539909665131881</v>
      </c>
      <c r="Q122" s="32" t="n">
        <f aca="false">IF(N122&gt;$E$8,(EXP(-0.5*N122^2))/($B$4*SQRT(2*PI())),0)</f>
        <v>0</v>
      </c>
    </row>
    <row r="123" customFormat="false" ht="12.75" hidden="false" customHeight="false" outlineLevel="0" collapsed="false">
      <c r="N123" s="30" t="n">
        <v>-1.99</v>
      </c>
      <c r="O123" s="31" t="str">
        <f aca="false">CONCATENATE(N123)</f>
        <v>-1.99</v>
      </c>
      <c r="P123" s="32" t="n">
        <f aca="false">IF(N123&lt;=$E$8,(EXP(-0.5*N123^2))/($B$4*SQRT(2*PI())),0)</f>
        <v>0.000550789023721258</v>
      </c>
      <c r="Q123" s="32" t="n">
        <f aca="false">IF(N123&gt;$E$8,(EXP(-0.5*N123^2))/($B$4*SQRT(2*PI())),0)</f>
        <v>0</v>
      </c>
    </row>
    <row r="124" customFormat="false" ht="12.75" hidden="false" customHeight="false" outlineLevel="0" collapsed="false">
      <c r="N124" s="30" t="n">
        <v>-1.98</v>
      </c>
      <c r="O124" s="31" t="str">
        <f aca="false">CONCATENATE(N124)</f>
        <v>-1.98</v>
      </c>
      <c r="P124" s="32" t="n">
        <f aca="false">IF(N124&lt;=$E$8,(EXP(-0.5*N124^2))/($B$4*SQRT(2*PI())),0)</f>
        <v>0.000561831419038681</v>
      </c>
      <c r="Q124" s="32" t="n">
        <f aca="false">IF(N124&gt;$E$8,(EXP(-0.5*N124^2))/($B$4*SQRT(2*PI())),0)</f>
        <v>0</v>
      </c>
    </row>
    <row r="125" customFormat="false" ht="12.75" hidden="false" customHeight="false" outlineLevel="0" collapsed="false">
      <c r="N125" s="30" t="n">
        <v>-1.97</v>
      </c>
      <c r="O125" s="31" t="str">
        <f aca="false">CONCATENATE(N125)</f>
        <v>-1.97</v>
      </c>
      <c r="P125" s="32" t="n">
        <f aca="false">IF(N125&lt;=$E$8,(EXP(-0.5*N125^2))/($B$4*SQRT(2*PI())),0)</f>
        <v>0.000573037889191171</v>
      </c>
      <c r="Q125" s="32" t="n">
        <f aca="false">IF(N125&gt;$E$8,(EXP(-0.5*N125^2))/($B$4*SQRT(2*PI())),0)</f>
        <v>0</v>
      </c>
    </row>
    <row r="126" customFormat="false" ht="12.75" hidden="false" customHeight="false" outlineLevel="0" collapsed="false">
      <c r="N126" s="30" t="n">
        <v>-1.96</v>
      </c>
      <c r="O126" s="31" t="str">
        <f aca="false">CONCATENATE(N126)</f>
        <v>-1.96</v>
      </c>
      <c r="P126" s="32" t="n">
        <f aca="false">IF(N126&lt;=$E$8,(EXP(-0.5*N126^2))/($B$4*SQRT(2*PI())),0)</f>
        <v>0.000584409443334515</v>
      </c>
      <c r="Q126" s="32" t="n">
        <f aca="false">IF(N126&gt;$E$8,(EXP(-0.5*N126^2))/($B$4*SQRT(2*PI())),0)</f>
        <v>0</v>
      </c>
    </row>
    <row r="127" customFormat="false" ht="12.75" hidden="false" customHeight="false" outlineLevel="0" collapsed="false">
      <c r="N127" s="30" t="n">
        <v>-1.95</v>
      </c>
      <c r="O127" s="31" t="str">
        <f aca="false">CONCATENATE(N127)</f>
        <v>-1.95</v>
      </c>
      <c r="P127" s="32" t="n">
        <f aca="false">IF(N127&lt;=$E$8,(EXP(-0.5*N127^2))/($B$4*SQRT(2*PI())),0)</f>
        <v>0.000595947060688161</v>
      </c>
      <c r="Q127" s="32" t="n">
        <f aca="false">IF(N127&gt;$E$8,(EXP(-0.5*N127^2))/($B$4*SQRT(2*PI())),0)</f>
        <v>0</v>
      </c>
    </row>
    <row r="128" customFormat="false" ht="12.75" hidden="false" customHeight="false" outlineLevel="0" collapsed="false">
      <c r="N128" s="30" t="n">
        <v>-1.94</v>
      </c>
      <c r="O128" s="31" t="str">
        <f aca="false">CONCATENATE(N128)</f>
        <v>-1.94</v>
      </c>
      <c r="P128" s="32" t="n">
        <f aca="false">IF(N128&lt;=$E$8,(EXP(-0.5*N128^2))/($B$4*SQRT(2*PI())),0)</f>
        <v>0.000607651689545648</v>
      </c>
      <c r="Q128" s="32" t="n">
        <f aca="false">IF(N128&gt;$E$8,(EXP(-0.5*N128^2))/($B$4*SQRT(2*PI())),0)</f>
        <v>0</v>
      </c>
    </row>
    <row r="129" customFormat="false" ht="12.75" hidden="false" customHeight="false" outlineLevel="0" collapsed="false">
      <c r="N129" s="30" t="n">
        <v>-1.93</v>
      </c>
      <c r="O129" s="31" t="str">
        <f aca="false">CONCATENATE(N129)</f>
        <v>-1.93</v>
      </c>
      <c r="P129" s="32" t="n">
        <f aca="false">IF(N129&lt;=$E$8,(EXP(-0.5*N129^2))/($B$4*SQRT(2*PI())),0)</f>
        <v>0.000619524246281052</v>
      </c>
      <c r="Q129" s="32" t="n">
        <f aca="false">IF(N129&gt;$E$8,(EXP(-0.5*N129^2))/($B$4*SQRT(2*PI())),0)</f>
        <v>0</v>
      </c>
    </row>
    <row r="130" customFormat="false" ht="12.75" hidden="false" customHeight="false" outlineLevel="0" collapsed="false">
      <c r="N130" s="30" t="n">
        <v>-1.92</v>
      </c>
      <c r="O130" s="31" t="str">
        <f aca="false">CONCATENATE(N130)</f>
        <v>-1.92</v>
      </c>
      <c r="P130" s="32" t="n">
        <f aca="false">IF(N130&lt;=$E$8,(EXP(-0.5*N130^2))/($B$4*SQRT(2*PI())),0)</f>
        <v>0.000631565614351987</v>
      </c>
      <c r="Q130" s="32" t="n">
        <f aca="false">IF(N130&gt;$E$8,(EXP(-0.5*N130^2))/($B$4*SQRT(2*PI())),0)</f>
        <v>0</v>
      </c>
    </row>
    <row r="131" customFormat="false" ht="12.75" hidden="false" customHeight="false" outlineLevel="0" collapsed="false">
      <c r="N131" s="30" t="n">
        <v>-1.91</v>
      </c>
      <c r="O131" s="31" t="str">
        <f aca="false">CONCATENATE(N131)</f>
        <v>-1.91</v>
      </c>
      <c r="P131" s="32" t="n">
        <f aca="false">IF(N131&lt;=$E$8,(EXP(-0.5*N131^2))/($B$4*SQRT(2*PI())),0)</f>
        <v>0.000643776643299694</v>
      </c>
      <c r="Q131" s="32" t="n">
        <f aca="false">IF(N131&gt;$E$8,(EXP(-0.5*N131^2))/($B$4*SQRT(2*PI())),0)</f>
        <v>0</v>
      </c>
    </row>
    <row r="132" customFormat="false" ht="12.75" hidden="false" customHeight="false" outlineLevel="0" collapsed="false">
      <c r="N132" s="30" t="n">
        <v>-1.9</v>
      </c>
      <c r="O132" s="31" t="str">
        <f aca="false">CONCATENATE(N132)</f>
        <v>-1.9</v>
      </c>
      <c r="P132" s="32" t="n">
        <f aca="false">IF(N132&lt;=$E$8,(EXP(-0.5*N132^2))/($B$4*SQRT(2*PI())),0)</f>
        <v>0.000656158147746766</v>
      </c>
      <c r="Q132" s="32" t="n">
        <f aca="false">IF(N132&gt;$E$8,(EXP(-0.5*N132^2))/($B$4*SQRT(2*PI())),0)</f>
        <v>0</v>
      </c>
    </row>
    <row r="133" customFormat="false" ht="12.75" hidden="false" customHeight="false" outlineLevel="0" collapsed="false">
      <c r="N133" s="30" t="n">
        <v>-1.89</v>
      </c>
      <c r="O133" s="31" t="str">
        <f aca="false">CONCATENATE(N133)</f>
        <v>-1.89</v>
      </c>
      <c r="P133" s="32" t="n">
        <f aca="false">IF(N133&lt;=$E$8,(EXP(-0.5*N133^2))/($B$4*SQRT(2*PI())),0)</f>
        <v>0.000668710906393072</v>
      </c>
      <c r="Q133" s="32" t="n">
        <f aca="false">IF(N133&gt;$E$8,(EXP(-0.5*N133^2))/($B$4*SQRT(2*PI())),0)</f>
        <v>0</v>
      </c>
    </row>
    <row r="134" customFormat="false" ht="12.75" hidden="false" customHeight="false" outlineLevel="0" collapsed="false">
      <c r="N134" s="30" t="n">
        <v>-1.88</v>
      </c>
      <c r="O134" s="31" t="str">
        <f aca="false">CONCATENATE(N134)</f>
        <v>-1.88</v>
      </c>
      <c r="P134" s="32" t="n">
        <f aca="false">IF(N134&lt;=$E$8,(EXP(-0.5*N134^2))/($B$4*SQRT(2*PI())),0)</f>
        <v>0.000681435661010446</v>
      </c>
      <c r="Q134" s="32" t="n">
        <f aca="false">IF(N134&gt;$E$8,(EXP(-0.5*N134^2))/($B$4*SQRT(2*PI())),0)</f>
        <v>0</v>
      </c>
    </row>
    <row r="135" customFormat="false" ht="12.75" hidden="false" customHeight="false" outlineLevel="0" collapsed="false">
      <c r="N135" s="30" t="n">
        <v>-1.87</v>
      </c>
      <c r="O135" s="31" t="str">
        <f aca="false">CONCATENATE(N135)</f>
        <v>-1.87</v>
      </c>
      <c r="P135" s="32" t="n">
        <f aca="false">IF(N135&lt;=$E$8,(EXP(-0.5*N135^2))/($B$4*SQRT(2*PI())),0)</f>
        <v>0.000694333115436742</v>
      </c>
      <c r="Q135" s="32" t="n">
        <f aca="false">IF(N135&gt;$E$8,(EXP(-0.5*N135^2))/($B$4*SQRT(2*PI())),0)</f>
        <v>0</v>
      </c>
    </row>
    <row r="136" customFormat="false" ht="12.75" hidden="false" customHeight="false" outlineLevel="0" collapsed="false">
      <c r="N136" s="30" t="n">
        <v>-1.86</v>
      </c>
      <c r="O136" s="31" t="str">
        <f aca="false">CONCATENATE(N136)</f>
        <v>-1.86</v>
      </c>
      <c r="P136" s="32" t="n">
        <f aca="false">IF(N136&lt;=$E$8,(EXP(-0.5*N136^2))/($B$4*SQRT(2*PI())),0)</f>
        <v>0.000707403934569834</v>
      </c>
      <c r="Q136" s="32" t="n">
        <f aca="false">IF(N136&gt;$E$8,(EXP(-0.5*N136^2))/($B$4*SQRT(2*PI())),0)</f>
        <v>0</v>
      </c>
    </row>
    <row r="137" customFormat="false" ht="12.75" hidden="false" customHeight="false" outlineLevel="0" collapsed="false">
      <c r="N137" s="30" t="n">
        <v>-1.85</v>
      </c>
      <c r="O137" s="31" t="str">
        <f aca="false">CONCATENATE(N137)</f>
        <v>-1.85</v>
      </c>
      <c r="P137" s="32" t="n">
        <f aca="false">IF(N137&lt;=$E$8,(EXP(-0.5*N137^2))/($B$4*SQRT(2*PI())),0)</f>
        <v>0.00072064874336218</v>
      </c>
      <c r="Q137" s="32" t="n">
        <f aca="false">IF(N137&gt;$E$8,(EXP(-0.5*N137^2))/($B$4*SQRT(2*PI())),0)</f>
        <v>0</v>
      </c>
    </row>
    <row r="138" customFormat="false" ht="12.75" hidden="false" customHeight="false" outlineLevel="0" collapsed="false">
      <c r="N138" s="30" t="n">
        <v>-1.84</v>
      </c>
      <c r="O138" s="31" t="str">
        <f aca="false">CONCATENATE(N138)</f>
        <v>-1.84</v>
      </c>
      <c r="P138" s="32" t="n">
        <f aca="false">IF(N138&lt;=$E$8,(EXP(-0.5*N138^2))/($B$4*SQRT(2*PI())),0)</f>
        <v>0.000734068125816569</v>
      </c>
      <c r="Q138" s="32" t="n">
        <f aca="false">IF(N138&gt;$E$8,(EXP(-0.5*N138^2))/($B$4*SQRT(2*PI())),0)</f>
        <v>0</v>
      </c>
    </row>
    <row r="139" customFormat="false" ht="12.75" hidden="false" customHeight="false" outlineLevel="0" collapsed="false">
      <c r="N139" s="30" t="n">
        <v>-1.83</v>
      </c>
      <c r="O139" s="31" t="str">
        <f aca="false">CONCATENATE(N139)</f>
        <v>-1.83</v>
      </c>
      <c r="P139" s="32" t="n">
        <f aca="false">IF(N139&lt;=$E$8,(EXP(-0.5*N139^2))/($B$4*SQRT(2*PI())),0)</f>
        <v>0.000747662623983676</v>
      </c>
      <c r="Q139" s="32" t="n">
        <f aca="false">IF(N139&gt;$E$8,(EXP(-0.5*N139^2))/($B$4*SQRT(2*PI())),0)</f>
        <v>0</v>
      </c>
    </row>
    <row r="140" customFormat="false" ht="12.75" hidden="false" customHeight="false" outlineLevel="0" collapsed="false">
      <c r="N140" s="30" t="n">
        <v>-1.82</v>
      </c>
      <c r="O140" s="31" t="str">
        <f aca="false">CONCATENATE(N140)</f>
        <v>-1.82</v>
      </c>
      <c r="P140" s="32" t="n">
        <f aca="false">IF(N140&lt;=$E$8,(EXP(-0.5*N140^2))/($B$4*SQRT(2*PI())),0)</f>
        <v>0.000761432736962073</v>
      </c>
      <c r="Q140" s="32" t="n">
        <f aca="false">IF(N140&gt;$E$8,(EXP(-0.5*N140^2))/($B$4*SQRT(2*PI())),0)</f>
        <v>0</v>
      </c>
    </row>
    <row r="141" customFormat="false" ht="12.75" hidden="false" customHeight="false" outlineLevel="0" collapsed="false">
      <c r="N141" s="30" t="n">
        <v>-1.81</v>
      </c>
      <c r="O141" s="31" t="str">
        <f aca="false">CONCATENATE(N141)</f>
        <v>-1.81</v>
      </c>
      <c r="P141" s="32" t="n">
        <f aca="false">IF(N141&lt;=$E$8,(EXP(-0.5*N141^2))/($B$4*SQRT(2*PI())),0)</f>
        <v>0.00077537891990134</v>
      </c>
      <c r="Q141" s="32" t="n">
        <f aca="false">IF(N141&gt;$E$8,(EXP(-0.5*N141^2))/($B$4*SQRT(2*PI())),0)</f>
        <v>0</v>
      </c>
    </row>
    <row r="142" customFormat="false" ht="12.75" hidden="false" customHeight="false" outlineLevel="0" collapsed="false">
      <c r="N142" s="30" t="n">
        <v>-1.8</v>
      </c>
      <c r="O142" s="31" t="str">
        <f aca="false">CONCATENATE(N142)</f>
        <v>-1.8</v>
      </c>
      <c r="P142" s="32" t="n">
        <f aca="false">IF(N142&lt;=$E$8,(EXP(-0.5*N142^2))/($B$4*SQRT(2*PI())),0)</f>
        <v>0.000789501583008942</v>
      </c>
      <c r="Q142" s="32" t="n">
        <f aca="false">IF(N142&gt;$E$8,(EXP(-0.5*N142^2))/($B$4*SQRT(2*PI())),0)</f>
        <v>0</v>
      </c>
    </row>
    <row r="143" customFormat="false" ht="12.75" hidden="false" customHeight="false" outlineLevel="0" collapsed="false">
      <c r="N143" s="30" t="n">
        <v>-1.79</v>
      </c>
      <c r="O143" s="31" t="str">
        <f aca="false">CONCATENATE(N143)</f>
        <v>-1.79</v>
      </c>
      <c r="P143" s="32" t="n">
        <f aca="false">IF(N143&lt;=$E$8,(EXP(-0.5*N143^2))/($B$4*SQRT(2*PI())),0)</f>
        <v>0.000803801090561542</v>
      </c>
      <c r="Q143" s="32" t="n">
        <f aca="false">IF(N143&gt;$E$8,(EXP(-0.5*N143^2))/($B$4*SQRT(2*PI())),0)</f>
        <v>0</v>
      </c>
    </row>
    <row r="144" customFormat="false" ht="12.75" hidden="false" customHeight="false" outlineLevel="0" collapsed="false">
      <c r="N144" s="30" t="n">
        <v>-1.78</v>
      </c>
      <c r="O144" s="31" t="str">
        <f aca="false">CONCATENATE(N144)</f>
        <v>-1.78</v>
      </c>
      <c r="P144" s="32" t="n">
        <f aca="false">IF(N144&lt;=$E$8,(EXP(-0.5*N144^2))/($B$4*SQRT(2*PI())),0)</f>
        <v>0.000818277759921428</v>
      </c>
      <c r="Q144" s="32" t="n">
        <f aca="false">IF(N144&gt;$E$8,(EXP(-0.5*N144^2))/($B$4*SQRT(2*PI())),0)</f>
        <v>0</v>
      </c>
    </row>
    <row r="145" customFormat="false" ht="12.75" hidden="false" customHeight="false" outlineLevel="0" collapsed="false">
      <c r="N145" s="30" t="n">
        <v>-1.77</v>
      </c>
      <c r="O145" s="31" t="str">
        <f aca="false">CONCATENATE(N145)</f>
        <v>-1.77</v>
      </c>
      <c r="P145" s="32" t="n">
        <f aca="false">IF(N145&lt;=$E$8,(EXP(-0.5*N145^2))/($B$4*SQRT(2*PI())),0)</f>
        <v>0.000832931860558745</v>
      </c>
      <c r="Q145" s="32" t="n">
        <f aca="false">IF(N145&gt;$E$8,(EXP(-0.5*N145^2))/($B$4*SQRT(2*PI())),0)</f>
        <v>0</v>
      </c>
    </row>
    <row r="146" customFormat="false" ht="12.75" hidden="false" customHeight="false" outlineLevel="0" collapsed="false">
      <c r="N146" s="30" t="n">
        <v>-1.76</v>
      </c>
      <c r="O146" s="31" t="str">
        <f aca="false">CONCATENATE(N146)</f>
        <v>-1.76</v>
      </c>
      <c r="P146" s="32" t="n">
        <f aca="false">IF(N146&lt;=$E$8,(EXP(-0.5*N146^2))/($B$4*SQRT(2*PI())),0)</f>
        <v>0.000847763613080222</v>
      </c>
      <c r="Q146" s="32" t="n">
        <f aca="false">IF(N146&gt;$E$8,(EXP(-0.5*N146^2))/($B$4*SQRT(2*PI())),0)</f>
        <v>0</v>
      </c>
    </row>
    <row r="147" customFormat="false" ht="12.75" hidden="false" customHeight="false" outlineLevel="0" collapsed="false">
      <c r="N147" s="30" t="n">
        <v>-1.75</v>
      </c>
      <c r="O147" s="31" t="str">
        <f aca="false">CONCATENATE(N147)</f>
        <v>-1.75</v>
      </c>
      <c r="P147" s="32" t="n">
        <f aca="false">IF(N147&lt;=$E$8,(EXP(-0.5*N147^2))/($B$4*SQRT(2*PI())),0)</f>
        <v>0.000862773188265115</v>
      </c>
      <c r="Q147" s="32" t="n">
        <f aca="false">IF(N147&gt;$E$8,(EXP(-0.5*N147^2))/($B$4*SQRT(2*PI())),0)</f>
        <v>0</v>
      </c>
    </row>
    <row r="148" customFormat="false" ht="12.75" hidden="false" customHeight="false" outlineLevel="0" collapsed="false">
      <c r="N148" s="30" t="n">
        <v>-1.74</v>
      </c>
      <c r="O148" s="31" t="str">
        <f aca="false">CONCATENATE(N148)</f>
        <v>-1.74</v>
      </c>
      <c r="P148" s="32" t="n">
        <f aca="false">IF(N148&lt;=$E$8,(EXP(-0.5*N148^2))/($B$4*SQRT(2*PI())),0)</f>
        <v>0.000877960706109056</v>
      </c>
      <c r="Q148" s="32" t="n">
        <f aca="false">IF(N148&gt;$E$8,(EXP(-0.5*N148^2))/($B$4*SQRT(2*PI())),0)</f>
        <v>0</v>
      </c>
    </row>
    <row r="149" customFormat="false" ht="12.75" hidden="false" customHeight="false" outlineLevel="0" collapsed="false">
      <c r="N149" s="30" t="n">
        <v>-1.73</v>
      </c>
      <c r="O149" s="31" t="str">
        <f aca="false">CONCATENATE(N149)</f>
        <v>-1.73</v>
      </c>
      <c r="P149" s="32" t="n">
        <f aca="false">IF(N149&lt;=$E$8,(EXP(-0.5*N149^2))/($B$4*SQRT(2*PI())),0)</f>
        <v>0.00089332623487655</v>
      </c>
      <c r="Q149" s="32" t="n">
        <f aca="false">IF(N149&gt;$E$8,(EXP(-0.5*N149^2))/($B$4*SQRT(2*PI())),0)</f>
        <v>0</v>
      </c>
    </row>
    <row r="150" customFormat="false" ht="12.75" hidden="false" customHeight="false" outlineLevel="0" collapsed="false">
      <c r="N150" s="30" t="n">
        <v>-1.72</v>
      </c>
      <c r="O150" s="31" t="str">
        <f aca="false">CONCATENATE(N150)</f>
        <v>-1.72</v>
      </c>
      <c r="P150" s="32" t="n">
        <f aca="false">IF(N150&lt;=$E$8,(EXP(-0.5*N150^2))/($B$4*SQRT(2*PI())),0)</f>
        <v>0.000908869790162829</v>
      </c>
      <c r="Q150" s="32" t="n">
        <f aca="false">IF(N150&gt;$E$8,(EXP(-0.5*N150^2))/($B$4*SQRT(2*PI())),0)</f>
        <v>0</v>
      </c>
    </row>
    <row r="151" customFormat="false" ht="12.75" hidden="false" customHeight="false" outlineLevel="0" collapsed="false">
      <c r="N151" s="30" t="n">
        <v>-1.71</v>
      </c>
      <c r="O151" s="31" t="str">
        <f aca="false">CONCATENATE(N151)</f>
        <v>-1.71</v>
      </c>
      <c r="P151" s="32" t="n">
        <f aca="false">IF(N151&lt;=$E$8,(EXP(-0.5*N151^2))/($B$4*SQRT(2*PI())),0)</f>
        <v>0.000924591333965807</v>
      </c>
      <c r="Q151" s="32" t="n">
        <f aca="false">IF(N151&gt;$E$8,(EXP(-0.5*N151^2))/($B$4*SQRT(2*PI())),0)</f>
        <v>0</v>
      </c>
    </row>
    <row r="152" customFormat="false" ht="12.75" hidden="false" customHeight="false" outlineLevel="0" collapsed="false">
      <c r="N152" s="30" t="n">
        <v>-1.7</v>
      </c>
      <c r="O152" s="31" t="str">
        <f aca="false">CONCATENATE(N152)</f>
        <v>-1.7</v>
      </c>
      <c r="P152" s="32" t="n">
        <f aca="false">IF(N152&lt;=$E$8,(EXP(-0.5*N152^2))/($B$4*SQRT(2*PI())),0)</f>
        <v>0.00094049077376887</v>
      </c>
      <c r="Q152" s="32" t="n">
        <f aca="false">IF(N152&gt;$E$8,(EXP(-0.5*N152^2))/($B$4*SQRT(2*PI())),0)</f>
        <v>0</v>
      </c>
    </row>
    <row r="153" customFormat="false" ht="12.75" hidden="false" customHeight="false" outlineLevel="0" collapsed="false">
      <c r="N153" s="30" t="n">
        <v>-1.69</v>
      </c>
      <c r="O153" s="31" t="str">
        <f aca="false">CONCATENATE(N153)</f>
        <v>-1.69</v>
      </c>
      <c r="P153" s="32" t="n">
        <f aca="false">IF(N153&lt;=$E$8,(EXP(-0.5*N153^2))/($B$4*SQRT(2*PI())),0)</f>
        <v>0.00095656796163524</v>
      </c>
      <c r="Q153" s="32" t="n">
        <f aca="false">IF(N153&gt;$E$8,(EXP(-0.5*N153^2))/($B$4*SQRT(2*PI())),0)</f>
        <v>0</v>
      </c>
    </row>
    <row r="154" customFormat="false" ht="12.75" hidden="false" customHeight="false" outlineLevel="0" collapsed="false">
      <c r="N154" s="30" t="n">
        <v>-1.68</v>
      </c>
      <c r="O154" s="31" t="str">
        <f aca="false">CONCATENATE(N154)</f>
        <v>-1.68</v>
      </c>
      <c r="P154" s="32" t="n">
        <f aca="false">IF(N154&lt;=$E$8,(EXP(-0.5*N154^2))/($B$4*SQRT(2*PI())),0)</f>
        <v>0.000972822693314675</v>
      </c>
      <c r="Q154" s="32" t="n">
        <f aca="false">IF(N154&gt;$E$8,(EXP(-0.5*N154^2))/($B$4*SQRT(2*PI())),0)</f>
        <v>0</v>
      </c>
    </row>
    <row r="155" customFormat="false" ht="12.75" hidden="false" customHeight="false" outlineLevel="0" collapsed="false">
      <c r="N155" s="30" t="n">
        <v>-1.67</v>
      </c>
      <c r="O155" s="31" t="str">
        <f aca="false">CONCATENATE(N155)</f>
        <v>-1.67</v>
      </c>
      <c r="P155" s="32" t="n">
        <f aca="false">IF(N155&lt;=$E$8,(EXP(-0.5*N155^2))/($B$4*SQRT(2*PI())),0)</f>
        <v>0.000989254707363237</v>
      </c>
      <c r="Q155" s="32" t="n">
        <f aca="false">IF(N155&gt;$E$8,(EXP(-0.5*N155^2))/($B$4*SQRT(2*PI())),0)</f>
        <v>0</v>
      </c>
    </row>
    <row r="156" customFormat="false" ht="12.75" hidden="false" customHeight="false" outlineLevel="0" collapsed="false">
      <c r="N156" s="30" t="n">
        <v>-1.66</v>
      </c>
      <c r="O156" s="31" t="str">
        <f aca="false">CONCATENATE(N156)</f>
        <v>-1.66</v>
      </c>
      <c r="P156" s="32" t="n">
        <f aca="false">IF(N156&lt;=$E$8,(EXP(-0.5*N156^2))/($B$4*SQRT(2*PI())),0)</f>
        <v>0.00100586368427691</v>
      </c>
      <c r="Q156" s="32" t="n">
        <f aca="false">IF(N156&gt;$E$8,(EXP(-0.5*N156^2))/($B$4*SQRT(2*PI())),0)</f>
        <v>0</v>
      </c>
    </row>
    <row r="157" customFormat="false" ht="12.75" hidden="false" customHeight="false" outlineLevel="0" collapsed="false">
      <c r="N157" s="30" t="n">
        <v>-1.65</v>
      </c>
      <c r="O157" s="31" t="str">
        <f aca="false">CONCATENATE(N157)</f>
        <v>-1.65</v>
      </c>
      <c r="P157" s="32" t="n">
        <f aca="false">IF(N157&lt;=$E$8,(EXP(-0.5*N157^2))/($B$4*SQRT(2*PI())),0)</f>
        <v>0.00102264924563978</v>
      </c>
      <c r="Q157" s="32" t="n">
        <f aca="false">IF(N157&gt;$E$8,(EXP(-0.5*N157^2))/($B$4*SQRT(2*PI())),0)</f>
        <v>0</v>
      </c>
    </row>
    <row r="158" customFormat="false" ht="12.75" hidden="false" customHeight="false" outlineLevel="0" collapsed="false">
      <c r="N158" s="30" t="n">
        <v>-1.64</v>
      </c>
      <c r="O158" s="31" t="str">
        <f aca="false">CONCATENATE(N158)</f>
        <v>-1.64</v>
      </c>
      <c r="P158" s="32" t="n">
        <f aca="false">IF(N158&lt;=$E$8,(EXP(-0.5*N158^2))/($B$4*SQRT(2*PI())),0)</f>
        <v>0.00103961095328764</v>
      </c>
      <c r="Q158" s="32" t="n">
        <f aca="false">IF(N158&gt;$E$8,(EXP(-0.5*N158^2))/($B$4*SQRT(2*PI())),0)</f>
        <v>0</v>
      </c>
    </row>
    <row r="159" customFormat="false" ht="12.75" hidden="false" customHeight="false" outlineLevel="0" collapsed="false">
      <c r="N159" s="30" t="n">
        <v>-1.63</v>
      </c>
      <c r="O159" s="31" t="str">
        <f aca="false">CONCATENATE(N159)</f>
        <v>-1.63</v>
      </c>
      <c r="P159" s="32" t="n">
        <f aca="false">IF(N159&lt;=$E$8,(EXP(-0.5*N159^2))/($B$4*SQRT(2*PI())),0)</f>
        <v>0.00105674830848764</v>
      </c>
      <c r="Q159" s="32" t="n">
        <f aca="false">IF(N159&gt;$E$8,(EXP(-0.5*N159^2))/($B$4*SQRT(2*PI())),0)</f>
        <v>0</v>
      </c>
    </row>
    <row r="160" customFormat="false" ht="12.75" hidden="false" customHeight="false" outlineLevel="0" collapsed="false">
      <c r="N160" s="30" t="n">
        <v>-1.62</v>
      </c>
      <c r="O160" s="31" t="str">
        <f aca="false">CONCATENATE(N160)</f>
        <v>-1.62</v>
      </c>
      <c r="P160" s="32" t="n">
        <f aca="false">IF(N160&lt;=$E$8,(EXP(-0.5*N160^2))/($B$4*SQRT(2*PI())),0)</f>
        <v>0.00107406075113484</v>
      </c>
      <c r="Q160" s="32" t="n">
        <f aca="false">IF(N160&gt;$E$8,(EXP(-0.5*N160^2))/($B$4*SQRT(2*PI())),0)</f>
        <v>0</v>
      </c>
    </row>
    <row r="161" customFormat="false" ht="12.75" hidden="false" customHeight="false" outlineLevel="0" collapsed="false">
      <c r="N161" s="30" t="n">
        <v>-1.61</v>
      </c>
      <c r="O161" s="31" t="str">
        <f aca="false">CONCATENATE(N161)</f>
        <v>-1.61</v>
      </c>
      <c r="P161" s="32" t="n">
        <f aca="false">IF(N161&lt;=$E$8,(EXP(-0.5*N161^2))/($B$4*SQRT(2*PI())),0)</f>
        <v>0.00109154765896647</v>
      </c>
      <c r="Q161" s="32" t="n">
        <f aca="false">IF(N161&gt;$E$8,(EXP(-0.5*N161^2))/($B$4*SQRT(2*PI())),0)</f>
        <v>0</v>
      </c>
    </row>
    <row r="162" customFormat="false" ht="12.75" hidden="false" customHeight="false" outlineLevel="0" collapsed="false">
      <c r="N162" s="30" t="n">
        <v>-1.6</v>
      </c>
      <c r="O162" s="31" t="str">
        <f aca="false">CONCATENATE(N162)</f>
        <v>-1.6</v>
      </c>
      <c r="P162" s="32" t="n">
        <f aca="false">IF(N162&lt;=$E$8,(EXP(-0.5*N162^2))/($B$4*SQRT(2*PI())),0)</f>
        <v>0.00110920834679456</v>
      </c>
      <c r="Q162" s="32" t="n">
        <f aca="false">IF(N162&gt;$E$8,(EXP(-0.5*N162^2))/($B$4*SQRT(2*PI())),0)</f>
        <v>0</v>
      </c>
    </row>
    <row r="163" customFormat="false" ht="12.75" hidden="false" customHeight="false" outlineLevel="0" collapsed="false">
      <c r="N163" s="30" t="n">
        <v>-1.59</v>
      </c>
      <c r="O163" s="31" t="str">
        <f aca="false">CONCATENATE(N163)</f>
        <v>-1.59</v>
      </c>
      <c r="P163" s="32" t="n">
        <f aca="false">IF(N163&lt;=$E$8,(EXP(-0.5*N163^2))/($B$4*SQRT(2*PI())),0)</f>
        <v>0.00112704206575771</v>
      </c>
      <c r="Q163" s="32" t="n">
        <f aca="false">IF(N163&gt;$E$8,(EXP(-0.5*N163^2))/($B$4*SQRT(2*PI())),0)</f>
        <v>0</v>
      </c>
    </row>
    <row r="164" customFormat="false" ht="12.75" hidden="false" customHeight="false" outlineLevel="0" collapsed="false">
      <c r="N164" s="30" t="n">
        <v>-1.58</v>
      </c>
      <c r="O164" s="31" t="str">
        <f aca="false">CONCATENATE(N164)</f>
        <v>-1.58</v>
      </c>
      <c r="P164" s="32" t="n">
        <f aca="false">IF(N164&lt;=$E$8,(EXP(-0.5*N164^2))/($B$4*SQRT(2*PI())),0)</f>
        <v>0.00114504800259292</v>
      </c>
      <c r="Q164" s="32" t="n">
        <f aca="false">IF(N164&gt;$E$8,(EXP(-0.5*N164^2))/($B$4*SQRT(2*PI())),0)</f>
        <v>0</v>
      </c>
    </row>
    <row r="165" customFormat="false" ht="12.75" hidden="false" customHeight="false" outlineLevel="0" collapsed="false">
      <c r="N165" s="30" t="n">
        <v>-1.57</v>
      </c>
      <c r="O165" s="31" t="str">
        <f aca="false">CONCATENATE(N165)</f>
        <v>-1.57</v>
      </c>
      <c r="P165" s="32" t="n">
        <f aca="false">IF(N165&lt;=$E$8,(EXP(-0.5*N165^2))/($B$4*SQRT(2*PI())),0)</f>
        <v>0.00116322527892807</v>
      </c>
      <c r="Q165" s="32" t="n">
        <f aca="false">IF(N165&gt;$E$8,(EXP(-0.5*N165^2))/($B$4*SQRT(2*PI())),0)</f>
        <v>0</v>
      </c>
    </row>
    <row r="166" customFormat="false" ht="12.75" hidden="false" customHeight="false" outlineLevel="0" collapsed="false">
      <c r="N166" s="30" t="n">
        <v>-1.56</v>
      </c>
      <c r="O166" s="31" t="str">
        <f aca="false">CONCATENATE(N166)</f>
        <v>-1.56</v>
      </c>
      <c r="P166" s="32" t="n">
        <f aca="false">IF(N166&lt;=$E$8,(EXP(-0.5*N166^2))/($B$4*SQRT(2*PI())),0)</f>
        <v>0.00118157295059582</v>
      </c>
      <c r="Q166" s="32" t="n">
        <f aca="false">IF(N166&gt;$E$8,(EXP(-0.5*N166^2))/($B$4*SQRT(2*PI())),0)</f>
        <v>0</v>
      </c>
    </row>
    <row r="167" customFormat="false" ht="12.75" hidden="false" customHeight="false" outlineLevel="0" collapsed="false">
      <c r="N167" s="30" t="n">
        <v>-1.55</v>
      </c>
      <c r="O167" s="31" t="str">
        <f aca="false">CONCATENATE(N167)</f>
        <v>-1.55</v>
      </c>
      <c r="P167" s="32" t="n">
        <f aca="false">IF(N167&lt;=$E$8,(EXP(-0.5*N167^2))/($B$4*SQRT(2*PI())),0)</f>
        <v>0.00120009000696986</v>
      </c>
      <c r="Q167" s="32" t="n">
        <f aca="false">IF(N167&gt;$E$8,(EXP(-0.5*N167^2))/($B$4*SQRT(2*PI())),0)</f>
        <v>0</v>
      </c>
    </row>
    <row r="168" customFormat="false" ht="12.75" hidden="false" customHeight="false" outlineLevel="0" collapsed="false">
      <c r="N168" s="30" t="n">
        <v>-1.54</v>
      </c>
      <c r="O168" s="31" t="str">
        <f aca="false">CONCATENATE(N168)</f>
        <v>-1.54</v>
      </c>
      <c r="P168" s="32" t="n">
        <f aca="false">IF(N168&lt;=$E$8,(EXP(-0.5*N168^2))/($B$4*SQRT(2*PI())),0)</f>
        <v>0.00121877537032402</v>
      </c>
      <c r="Q168" s="32" t="n">
        <f aca="false">IF(N168&gt;$E$8,(EXP(-0.5*N168^2))/($B$4*SQRT(2*PI())),0)</f>
        <v>0</v>
      </c>
    </row>
    <row r="169" customFormat="false" ht="12.75" hidden="false" customHeight="false" outlineLevel="0" collapsed="false">
      <c r="N169" s="30" t="n">
        <v>-1.53</v>
      </c>
      <c r="O169" s="31" t="str">
        <f aca="false">CONCATENATE(N169)</f>
        <v>-1.53</v>
      </c>
      <c r="P169" s="32" t="n">
        <f aca="false">IF(N169&lt;=$E$8,(EXP(-0.5*N169^2))/($B$4*SQRT(2*PI())),0)</f>
        <v>0.00123762789521523</v>
      </c>
      <c r="Q169" s="32" t="n">
        <f aca="false">IF(N169&gt;$E$8,(EXP(-0.5*N169^2))/($B$4*SQRT(2*PI())),0)</f>
        <v>0</v>
      </c>
    </row>
    <row r="170" customFormat="false" ht="12.75" hidden="false" customHeight="false" outlineLevel="0" collapsed="false">
      <c r="N170" s="30" t="n">
        <v>-1.52</v>
      </c>
      <c r="O170" s="31" t="str">
        <f aca="false">CONCATENATE(N170)</f>
        <v>-1.52</v>
      </c>
      <c r="P170" s="32" t="n">
        <f aca="false">IF(N170&lt;=$E$8,(EXP(-0.5*N170^2))/($B$4*SQRT(2*PI())),0)</f>
        <v>0.00125664636789088</v>
      </c>
      <c r="Q170" s="32" t="n">
        <f aca="false">IF(N170&gt;$E$8,(EXP(-0.5*N170^2))/($B$4*SQRT(2*PI())),0)</f>
        <v>0</v>
      </c>
    </row>
    <row r="171" customFormat="false" ht="12.75" hidden="false" customHeight="false" outlineLevel="0" collapsed="false">
      <c r="N171" s="30" t="n">
        <v>-1.51</v>
      </c>
      <c r="O171" s="31" t="str">
        <f aca="false">CONCATENATE(N171)</f>
        <v>-1.51</v>
      </c>
      <c r="P171" s="32" t="n">
        <f aca="false">IF(N171&lt;=$E$8,(EXP(-0.5*N171^2))/($B$4*SQRT(2*PI())),0)</f>
        <v>0.00127582950572142</v>
      </c>
      <c r="Q171" s="32" t="n">
        <f aca="false">IF(N171&gt;$E$8,(EXP(-0.5*N171^2))/($B$4*SQRT(2*PI())),0)</f>
        <v>0</v>
      </c>
    </row>
    <row r="172" customFormat="false" ht="12.75" hidden="false" customHeight="false" outlineLevel="0" collapsed="false">
      <c r="N172" s="30" t="n">
        <v>-1.5</v>
      </c>
      <c r="O172" s="31" t="str">
        <f aca="false">CONCATENATE(N172)</f>
        <v>-1.5</v>
      </c>
      <c r="P172" s="32" t="n">
        <f aca="false">IF(N172&lt;=$E$8,(EXP(-0.5*N172^2))/($B$4*SQRT(2*PI())),0)</f>
        <v>0.00129517595665892</v>
      </c>
      <c r="Q172" s="32" t="n">
        <f aca="false">IF(N172&gt;$E$8,(EXP(-0.5*N172^2))/($B$4*SQRT(2*PI())),0)</f>
        <v>0</v>
      </c>
    </row>
    <row r="173" customFormat="false" ht="12.75" hidden="false" customHeight="false" outlineLevel="0" collapsed="false">
      <c r="N173" s="30" t="n">
        <v>-1.49</v>
      </c>
      <c r="O173" s="31" t="str">
        <f aca="false">CONCATENATE(N173)</f>
        <v>-1.49</v>
      </c>
      <c r="P173" s="32" t="n">
        <f aca="false">IF(N173&lt;=$E$8,(EXP(-0.5*N173^2))/($B$4*SQRT(2*PI())),0)</f>
        <v>0.00131468429872231</v>
      </c>
      <c r="Q173" s="32" t="n">
        <f aca="false">IF(N173&gt;$E$8,(EXP(-0.5*N173^2))/($B$4*SQRT(2*PI())),0)</f>
        <v>0</v>
      </c>
    </row>
    <row r="174" customFormat="false" ht="12.75" hidden="false" customHeight="false" outlineLevel="0" collapsed="false">
      <c r="N174" s="30" t="n">
        <v>-1.48</v>
      </c>
      <c r="O174" s="31" t="str">
        <f aca="false">CONCATENATE(N174)</f>
        <v>-1.48</v>
      </c>
      <c r="P174" s="32" t="n">
        <f aca="false">IF(N174&lt;=$E$8,(EXP(-0.5*N174^2))/($B$4*SQRT(2*PI())),0)</f>
        <v>0.00133435303951002</v>
      </c>
      <c r="Q174" s="32" t="n">
        <f aca="false">IF(N174&gt;$E$8,(EXP(-0.5*N174^2))/($B$4*SQRT(2*PI())),0)</f>
        <v>0</v>
      </c>
    </row>
    <row r="175" customFormat="false" ht="12.75" hidden="false" customHeight="false" outlineLevel="0" collapsed="false">
      <c r="N175" s="30" t="n">
        <v>-1.47</v>
      </c>
      <c r="O175" s="31" t="str">
        <f aca="false">CONCATENATE(N175)</f>
        <v>-1.47</v>
      </c>
      <c r="P175" s="32" t="n">
        <f aca="false">IF(N175&lt;=$E$8,(EXP(-0.5*N175^2))/($B$4*SQRT(2*PI())),0)</f>
        <v>0.00135418061574071</v>
      </c>
      <c r="Q175" s="32" t="n">
        <f aca="false">IF(N175&gt;$E$8,(EXP(-0.5*N175^2))/($B$4*SQRT(2*PI())),0)</f>
        <v>0</v>
      </c>
    </row>
    <row r="176" customFormat="false" ht="12.75" hidden="false" customHeight="false" outlineLevel="0" collapsed="false">
      <c r="N176" s="30" t="n">
        <v>-1.46</v>
      </c>
      <c r="O176" s="31" t="str">
        <f aca="false">CONCATENATE(N176)</f>
        <v>-1.46</v>
      </c>
      <c r="P176" s="32" t="n">
        <f aca="false">IF(N176&lt;=$E$8,(EXP(-0.5*N176^2))/($B$4*SQRT(2*PI())),0)</f>
        <v>0.00137416539282282</v>
      </c>
      <c r="Q176" s="32" t="n">
        <f aca="false">IF(N176&gt;$E$8,(EXP(-0.5*N176^2))/($B$4*SQRT(2*PI())),0)</f>
        <v>0</v>
      </c>
    </row>
    <row r="177" customFormat="false" ht="12.75" hidden="false" customHeight="false" outlineLevel="0" collapsed="false">
      <c r="N177" s="30" t="n">
        <v>-1.45</v>
      </c>
      <c r="O177" s="31" t="str">
        <f aca="false">CONCATENATE(N177)</f>
        <v>-1.45</v>
      </c>
      <c r="P177" s="32" t="n">
        <f aca="false">IF(N177&lt;=$E$8,(EXP(-0.5*N177^2))/($B$4*SQRT(2*PI())),0)</f>
        <v>0.0013943056644536</v>
      </c>
      <c r="Q177" s="32" t="n">
        <f aca="false">IF(N177&gt;$E$8,(EXP(-0.5*N177^2))/($B$4*SQRT(2*PI())),0)</f>
        <v>0</v>
      </c>
    </row>
    <row r="178" customFormat="false" ht="12.75" hidden="false" customHeight="false" outlineLevel="0" collapsed="false">
      <c r="N178" s="30" t="n">
        <v>-1.44</v>
      </c>
      <c r="O178" s="31" t="str">
        <f aca="false">CONCATENATE(N178)</f>
        <v>-1.44</v>
      </c>
      <c r="P178" s="32" t="n">
        <f aca="false">IF(N178&lt;=$E$8,(EXP(-0.5*N178^2))/($B$4*SQRT(2*PI())),0)</f>
        <v>0.00141459965224839</v>
      </c>
      <c r="Q178" s="32" t="n">
        <f aca="false">IF(N178&gt;$E$8,(EXP(-0.5*N178^2))/($B$4*SQRT(2*PI())),0)</f>
        <v>0</v>
      </c>
    </row>
    <row r="179" customFormat="false" ht="12.75" hidden="false" customHeight="false" outlineLevel="0" collapsed="false">
      <c r="N179" s="30" t="n">
        <v>-1.43</v>
      </c>
      <c r="O179" s="31" t="str">
        <f aca="false">CONCATENATE(N179)</f>
        <v>-1.43</v>
      </c>
      <c r="P179" s="32" t="n">
        <f aca="false">IF(N179&lt;=$E$8,(EXP(-0.5*N179^2))/($B$4*SQRT(2*PI())),0)</f>
        <v>0.00143504550540062</v>
      </c>
      <c r="Q179" s="32" t="n">
        <f aca="false">IF(N179&gt;$E$8,(EXP(-0.5*N179^2))/($B$4*SQRT(2*PI())),0)</f>
        <v>0</v>
      </c>
    </row>
    <row r="180" customFormat="false" ht="12.75" hidden="false" customHeight="false" outlineLevel="0" collapsed="false">
      <c r="N180" s="30" t="n">
        <v>-1.42</v>
      </c>
      <c r="O180" s="31" t="str">
        <f aca="false">CONCATENATE(N180)</f>
        <v>-1.42</v>
      </c>
      <c r="P180" s="32" t="n">
        <f aca="false">IF(N180&lt;=$E$8,(EXP(-0.5*N180^2))/($B$4*SQRT(2*PI())),0)</f>
        <v>0.00145564130037348</v>
      </c>
      <c r="Q180" s="32" t="n">
        <f aca="false">IF(N180&gt;$E$8,(EXP(-0.5*N180^2))/($B$4*SQRT(2*PI())),0)</f>
        <v>0</v>
      </c>
    </row>
    <row r="181" customFormat="false" ht="12.75" hidden="false" customHeight="false" outlineLevel="0" collapsed="false">
      <c r="N181" s="30" t="n">
        <v>-1.41</v>
      </c>
      <c r="O181" s="31" t="str">
        <f aca="false">CONCATENATE(N181)</f>
        <v>-1.41</v>
      </c>
      <c r="P181" s="32" t="n">
        <f aca="false">IF(N181&lt;=$E$8,(EXP(-0.5*N181^2))/($B$4*SQRT(2*PI())),0)</f>
        <v>0.00147638504062356</v>
      </c>
      <c r="Q181" s="32" t="n">
        <f aca="false">IF(N181&gt;$E$8,(EXP(-0.5*N181^2))/($B$4*SQRT(2*PI())),0)</f>
        <v>0</v>
      </c>
    </row>
    <row r="182" customFormat="false" ht="12.75" hidden="false" customHeight="false" outlineLevel="0" collapsed="false">
      <c r="N182" s="30" t="n">
        <v>-1.4</v>
      </c>
      <c r="O182" s="31" t="str">
        <f aca="false">CONCATENATE(N182)</f>
        <v>-1.4</v>
      </c>
      <c r="P182" s="32" t="n">
        <f aca="false">IF(N182&lt;=$E$8,(EXP(-0.5*N182^2))/($B$4*SQRT(2*PI())),0)</f>
        <v>0.00149727465635745</v>
      </c>
      <c r="Q182" s="32" t="n">
        <f aca="false">IF(N182&gt;$E$8,(EXP(-0.5*N182^2))/($B$4*SQRT(2*PI())),0)</f>
        <v>0</v>
      </c>
    </row>
    <row r="183" customFormat="false" ht="12.75" hidden="false" customHeight="false" outlineLevel="0" collapsed="false">
      <c r="N183" s="30" t="n">
        <v>-1.39</v>
      </c>
      <c r="O183" s="31" t="str">
        <f aca="false">CONCATENATE(N183)</f>
        <v>-1.39</v>
      </c>
      <c r="P183" s="32" t="n">
        <f aca="false">IF(N183&lt;=$E$8,(EXP(-0.5*N183^2))/($B$4*SQRT(2*PI())),0)</f>
        <v>0.00151830800432162</v>
      </c>
      <c r="Q183" s="32" t="n">
        <f aca="false">IF(N183&gt;$E$8,(EXP(-0.5*N183^2))/($B$4*SQRT(2*PI())),0)</f>
        <v>0</v>
      </c>
    </row>
    <row r="184" customFormat="false" ht="12.75" hidden="false" customHeight="false" outlineLevel="0" collapsed="false">
      <c r="N184" s="30" t="n">
        <v>-1.38</v>
      </c>
      <c r="O184" s="31" t="str">
        <f aca="false">CONCATENATE(N184)</f>
        <v>-1.38</v>
      </c>
      <c r="P184" s="32" t="n">
        <f aca="false">IF(N184&lt;=$E$8,(EXP(-0.5*N184^2))/($B$4*SQRT(2*PI())),0)</f>
        <v>0.00153948286762634</v>
      </c>
      <c r="Q184" s="32" t="n">
        <f aca="false">IF(N184&gt;$E$8,(EXP(-0.5*N184^2))/($B$4*SQRT(2*PI())),0)</f>
        <v>0</v>
      </c>
    </row>
    <row r="185" customFormat="false" ht="12.75" hidden="false" customHeight="false" outlineLevel="0" collapsed="false">
      <c r="N185" s="30" t="n">
        <v>-1.37</v>
      </c>
      <c r="O185" s="31" t="str">
        <f aca="false">CONCATENATE(N185)</f>
        <v>-1.37</v>
      </c>
      <c r="P185" s="32" t="n">
        <f aca="false">IF(N185&lt;=$E$8,(EXP(-0.5*N185^2))/($B$4*SQRT(2*PI())),0)</f>
        <v>0.00156079695560421</v>
      </c>
      <c r="Q185" s="32" t="n">
        <f aca="false">IF(N185&gt;$E$8,(EXP(-0.5*N185^2))/($B$4*SQRT(2*PI())),0)</f>
        <v>0</v>
      </c>
    </row>
    <row r="186" customFormat="false" ht="12.75" hidden="false" customHeight="false" outlineLevel="0" collapsed="false">
      <c r="N186" s="30" t="n">
        <v>-1.36</v>
      </c>
      <c r="O186" s="31" t="str">
        <f aca="false">CONCATENATE(N186)</f>
        <v>-1.36</v>
      </c>
      <c r="P186" s="32" t="n">
        <f aca="false">IF(N186&lt;=$E$8,(EXP(-0.5*N186^2))/($B$4*SQRT(2*PI())),0)</f>
        <v>0.00158224790370383</v>
      </c>
      <c r="Q186" s="32" t="n">
        <f aca="false">IF(N186&gt;$E$8,(EXP(-0.5*N186^2))/($B$4*SQRT(2*PI())),0)</f>
        <v>0</v>
      </c>
    </row>
    <row r="187" customFormat="false" ht="12.75" hidden="false" customHeight="false" outlineLevel="0" collapsed="false">
      <c r="N187" s="30" t="n">
        <v>-1.35</v>
      </c>
      <c r="O187" s="31" t="str">
        <f aca="false">CONCATENATE(N187)</f>
        <v>-1.35</v>
      </c>
      <c r="P187" s="32" t="n">
        <f aca="false">IF(N187&lt;=$E$8,(EXP(-0.5*N187^2))/($B$4*SQRT(2*PI())),0)</f>
        <v>0.0016038332734192</v>
      </c>
      <c r="Q187" s="32" t="n">
        <f aca="false">IF(N187&gt;$E$8,(EXP(-0.5*N187^2))/($B$4*SQRT(2*PI())),0)</f>
        <v>0</v>
      </c>
    </row>
    <row r="188" customFormat="false" ht="12.75" hidden="false" customHeight="false" outlineLevel="0" collapsed="false">
      <c r="N188" s="30" t="n">
        <v>-1.34</v>
      </c>
      <c r="O188" s="31" t="str">
        <f aca="false">CONCATENATE(N188)</f>
        <v>-1.34</v>
      </c>
      <c r="P188" s="32" t="n">
        <f aca="false">IF(N188&lt;=$E$8,(EXP(-0.5*N188^2))/($B$4*SQRT(2*PI())),0)</f>
        <v>0.00162555055225534</v>
      </c>
      <c r="Q188" s="32" t="n">
        <f aca="false">IF(N188&gt;$E$8,(EXP(-0.5*N188^2))/($B$4*SQRT(2*PI())),0)</f>
        <v>0</v>
      </c>
    </row>
    <row r="189" customFormat="false" ht="12.75" hidden="false" customHeight="false" outlineLevel="0" collapsed="false">
      <c r="N189" s="30" t="n">
        <v>-1.33</v>
      </c>
      <c r="O189" s="31" t="str">
        <f aca="false">CONCATENATE(N189)</f>
        <v>-1.33</v>
      </c>
      <c r="P189" s="32" t="n">
        <f aca="false">IF(N189&lt;=$E$8,(EXP(-0.5*N189^2))/($B$4*SQRT(2*PI())),0)</f>
        <v>0.00164739715373077</v>
      </c>
      <c r="Q189" s="32" t="n">
        <f aca="false">IF(N189&gt;$E$8,(EXP(-0.5*N189^2))/($B$4*SQRT(2*PI())),0)</f>
        <v>0</v>
      </c>
    </row>
    <row r="190" customFormat="false" ht="12.75" hidden="false" customHeight="false" outlineLevel="0" collapsed="false">
      <c r="N190" s="30" t="n">
        <v>-1.32</v>
      </c>
      <c r="O190" s="31" t="str">
        <f aca="false">CONCATENATE(N190)</f>
        <v>-1.32</v>
      </c>
      <c r="P190" s="32" t="n">
        <f aca="false">IF(N190&lt;=$E$8,(EXP(-0.5*N190^2))/($B$4*SQRT(2*PI())),0)</f>
        <v>0.00166937041741714</v>
      </c>
      <c r="Q190" s="32" t="n">
        <f aca="false">IF(N190&gt;$E$8,(EXP(-0.5*N190^2))/($B$4*SQRT(2*PI())),0)</f>
        <v>0</v>
      </c>
    </row>
    <row r="191" customFormat="false" ht="12.75" hidden="false" customHeight="false" outlineLevel="0" collapsed="false">
      <c r="N191" s="30" t="n">
        <v>-1.31</v>
      </c>
      <c r="O191" s="31" t="str">
        <f aca="false">CONCATENATE(N191)</f>
        <v>-1.31</v>
      </c>
      <c r="P191" s="32" t="n">
        <f aca="false">IF(N191&lt;=$E$8,(EXP(-0.5*N191^2))/($B$4*SQRT(2*PI())),0)</f>
        <v>0.00169146760901672</v>
      </c>
      <c r="Q191" s="32" t="n">
        <f aca="false">IF(N191&gt;$E$8,(EXP(-0.5*N191^2))/($B$4*SQRT(2*PI())),0)</f>
        <v>0</v>
      </c>
    </row>
    <row r="192" customFormat="false" ht="12.75" hidden="false" customHeight="false" outlineLevel="0" collapsed="false">
      <c r="N192" s="30" t="n">
        <v>-1.3</v>
      </c>
      <c r="O192" s="31" t="str">
        <f aca="false">CONCATENATE(N192)</f>
        <v>-1.3</v>
      </c>
      <c r="P192" s="32" t="n">
        <f aca="false">IF(N192&lt;=$E$8,(EXP(-0.5*N192^2))/($B$4*SQRT(2*PI())),0)</f>
        <v>0.00171368592047807</v>
      </c>
      <c r="Q192" s="32" t="n">
        <f aca="false">IF(N192&gt;$E$8,(EXP(-0.5*N192^2))/($B$4*SQRT(2*PI())),0)</f>
        <v>0</v>
      </c>
    </row>
    <row r="193" customFormat="false" ht="12.75" hidden="false" customHeight="false" outlineLevel="0" collapsed="false">
      <c r="N193" s="30" t="n">
        <v>-1.29</v>
      </c>
      <c r="O193" s="31" t="str">
        <f aca="false">CONCATENATE(N193)</f>
        <v>-1.29</v>
      </c>
      <c r="P193" s="32" t="n">
        <f aca="false">IF(N193&lt;=$E$8,(EXP(-0.5*N193^2))/($B$4*SQRT(2*PI())),0)</f>
        <v>0.00173602247015033</v>
      </c>
      <c r="Q193" s="32" t="n">
        <f aca="false">IF(N193&gt;$E$8,(EXP(-0.5*N193^2))/($B$4*SQRT(2*PI())),0)</f>
        <v>0</v>
      </c>
    </row>
    <row r="194" customFormat="false" ht="12.75" hidden="false" customHeight="false" outlineLevel="0" collapsed="false">
      <c r="N194" s="30" t="n">
        <v>-1.28</v>
      </c>
      <c r="O194" s="31" t="str">
        <f aca="false">CONCATENATE(N194)</f>
        <v>-1.28</v>
      </c>
      <c r="P194" s="32" t="n">
        <f aca="false">IF(N194&lt;=$E$8,(EXP(-0.5*N194^2))/($B$4*SQRT(2*PI())),0)</f>
        <v>0.00175847430297662</v>
      </c>
      <c r="Q194" s="32" t="n">
        <f aca="false">IF(N194&gt;$E$8,(EXP(-0.5*N194^2))/($B$4*SQRT(2*PI())),0)</f>
        <v>0</v>
      </c>
    </row>
    <row r="195" customFormat="false" ht="12.75" hidden="false" customHeight="false" outlineLevel="0" collapsed="false">
      <c r="N195" s="30" t="n">
        <v>-1.27</v>
      </c>
      <c r="O195" s="31" t="str">
        <f aca="false">CONCATENATE(N195)</f>
        <v>-1.27</v>
      </c>
      <c r="P195" s="32" t="n">
        <f aca="false">IF(N195&lt;=$E$8,(EXP(-0.5*N195^2))/($B$4*SQRT(2*PI())),0)</f>
        <v>0.00178103839072694</v>
      </c>
      <c r="Q195" s="32" t="n">
        <f aca="false">IF(N195&gt;$E$8,(EXP(-0.5*N195^2))/($B$4*SQRT(2*PI())),0)</f>
        <v>0</v>
      </c>
    </row>
    <row r="196" customFormat="false" ht="12.75" hidden="false" customHeight="false" outlineLevel="0" collapsed="false">
      <c r="N196" s="30" t="n">
        <v>-1.26</v>
      </c>
      <c r="O196" s="31" t="str">
        <f aca="false">CONCATENATE(N196)</f>
        <v>-1.26</v>
      </c>
      <c r="P196" s="32" t="n">
        <f aca="false">IF(N196&lt;=$E$8,(EXP(-0.5*N196^2))/($B$4*SQRT(2*PI())),0)</f>
        <v>0.0018037116322708</v>
      </c>
      <c r="Q196" s="32" t="n">
        <f aca="false">IF(N196&gt;$E$8,(EXP(-0.5*N196^2))/($B$4*SQRT(2*PI())),0)</f>
        <v>0</v>
      </c>
    </row>
    <row r="197" customFormat="false" ht="12.75" hidden="false" customHeight="false" outlineLevel="0" collapsed="false">
      <c r="N197" s="30" t="n">
        <v>-1.25</v>
      </c>
      <c r="O197" s="31" t="str">
        <f aca="false">CONCATENATE(N197)</f>
        <v>-1.25</v>
      </c>
      <c r="P197" s="32" t="n">
        <f aca="false">IF(N197&lt;=$E$8,(EXP(-0.5*N197^2))/($B$4*SQRT(2*PI())),0)</f>
        <v>0.00182649085389022</v>
      </c>
      <c r="Q197" s="32" t="n">
        <f aca="false">IF(N197&gt;$E$8,(EXP(-0.5*N197^2))/($B$4*SQRT(2*PI())),0)</f>
        <v>0</v>
      </c>
    </row>
    <row r="198" customFormat="false" ht="12.75" hidden="false" customHeight="false" outlineLevel="0" collapsed="false">
      <c r="N198" s="30" t="n">
        <v>-1.24</v>
      </c>
      <c r="O198" s="31" t="str">
        <f aca="false">CONCATENATE(N198)</f>
        <v>-1.24</v>
      </c>
      <c r="P198" s="32" t="n">
        <f aca="false">IF(N198&lt;=$E$8,(EXP(-0.5*N198^2))/($B$4*SQRT(2*PI())),0)</f>
        <v>0.00184937280963305</v>
      </c>
      <c r="Q198" s="32" t="n">
        <f aca="false">IF(N198&gt;$E$8,(EXP(-0.5*N198^2))/($B$4*SQRT(2*PI())),0)</f>
        <v>0</v>
      </c>
    </row>
    <row r="199" customFormat="false" ht="12.75" hidden="false" customHeight="false" outlineLevel="0" collapsed="false">
      <c r="N199" s="30" t="n">
        <v>-1.23</v>
      </c>
      <c r="O199" s="31" t="str">
        <f aca="false">CONCATENATE(N199)</f>
        <v>-1.23</v>
      </c>
      <c r="P199" s="32" t="n">
        <f aca="false">IF(N199&lt;=$E$8,(EXP(-0.5*N199^2))/($B$4*SQRT(2*PI())),0)</f>
        <v>0.0018723541817073</v>
      </c>
      <c r="Q199" s="32" t="n">
        <f aca="false">IF(N199&gt;$E$8,(EXP(-0.5*N199^2))/($B$4*SQRT(2*PI())),0)</f>
        <v>0</v>
      </c>
    </row>
    <row r="200" customFormat="false" ht="12.75" hidden="false" customHeight="false" outlineLevel="0" collapsed="false">
      <c r="N200" s="30" t="n">
        <v>-1.22</v>
      </c>
      <c r="O200" s="31" t="str">
        <f aca="false">CONCATENATE(N200)</f>
        <v>-1.22</v>
      </c>
      <c r="P200" s="32" t="n">
        <f aca="false">IF(N200&lt;=$E$8,(EXP(-0.5*N200^2))/($B$4*SQRT(2*PI())),0)</f>
        <v>0.0018954315809164</v>
      </c>
      <c r="Q200" s="32" t="n">
        <f aca="false">IF(N200&gt;$E$8,(EXP(-0.5*N200^2))/($B$4*SQRT(2*PI())),0)</f>
        <v>0</v>
      </c>
    </row>
    <row r="201" customFormat="false" ht="12.75" hidden="false" customHeight="false" outlineLevel="0" collapsed="false">
      <c r="N201" s="30" t="n">
        <v>-1.21</v>
      </c>
      <c r="O201" s="31" t="str">
        <f aca="false">CONCATENATE(N201)</f>
        <v>-1.21</v>
      </c>
      <c r="P201" s="32" t="n">
        <f aca="false">IF(N201&lt;=$E$8,(EXP(-0.5*N201^2))/($B$4*SQRT(2*PI())),0)</f>
        <v>0.00191860154713599</v>
      </c>
      <c r="Q201" s="32" t="n">
        <f aca="false">IF(N201&gt;$E$8,(EXP(-0.5*N201^2))/($B$4*SQRT(2*PI())),0)</f>
        <v>0</v>
      </c>
    </row>
    <row r="202" customFormat="false" ht="12.75" hidden="false" customHeight="false" outlineLevel="0" collapsed="false">
      <c r="N202" s="30" t="n">
        <v>-1.2</v>
      </c>
      <c r="O202" s="31" t="str">
        <f aca="false">CONCATENATE(N202)</f>
        <v>-1.2</v>
      </c>
      <c r="P202" s="32" t="n">
        <f aca="false">IF(N202&lt;=$E$8,(EXP(-0.5*N202^2))/($B$4*SQRT(2*PI())),0)</f>
        <v>0.00194186054983213</v>
      </c>
      <c r="Q202" s="32" t="n">
        <f aca="false">IF(N202&gt;$E$8,(EXP(-0.5*N202^2))/($B$4*SQRT(2*PI())),0)</f>
        <v>0</v>
      </c>
    </row>
    <row r="203" customFormat="false" ht="12.75" hidden="false" customHeight="false" outlineLevel="0" collapsed="false">
      <c r="N203" s="30" t="n">
        <v>-1.19</v>
      </c>
      <c r="O203" s="31" t="str">
        <f aca="false">CONCATENATE(N203)</f>
        <v>-1.19</v>
      </c>
      <c r="P203" s="32" t="n">
        <f aca="false">IF(N203&lt;=$E$8,(EXP(-0.5*N203^2))/($B$4*SQRT(2*PI())),0)</f>
        <v>0.00196520498862137</v>
      </c>
      <c r="Q203" s="32" t="n">
        <f aca="false">IF(N203&gt;$E$8,(EXP(-0.5*N203^2))/($B$4*SQRT(2*PI())),0)</f>
        <v>0</v>
      </c>
    </row>
    <row r="204" customFormat="false" ht="12.75" hidden="false" customHeight="false" outlineLevel="0" collapsed="false">
      <c r="N204" s="30" t="n">
        <v>-1.18</v>
      </c>
      <c r="O204" s="31" t="str">
        <f aca="false">CONCATENATE(N204)</f>
        <v>-1.18</v>
      </c>
      <c r="P204" s="32" t="n">
        <f aca="false">IF(N204&lt;=$E$8,(EXP(-0.5*N204^2))/($B$4*SQRT(2*PI())),0)</f>
        <v>0.00198863119387276</v>
      </c>
      <c r="Q204" s="32" t="n">
        <f aca="false">IF(N204&gt;$E$8,(EXP(-0.5*N204^2))/($B$4*SQRT(2*PI())),0)</f>
        <v>0</v>
      </c>
    </row>
    <row r="205" customFormat="false" ht="12.75" hidden="false" customHeight="false" outlineLevel="0" collapsed="false">
      <c r="N205" s="30" t="n">
        <v>-1.17</v>
      </c>
      <c r="O205" s="31" t="str">
        <f aca="false">CONCATENATE(N205)</f>
        <v>-1.17</v>
      </c>
      <c r="P205" s="32" t="n">
        <f aca="false">IF(N205&lt;=$E$8,(EXP(-0.5*N205^2))/($B$4*SQRT(2*PI())),0)</f>
        <v>0.00201213542735197</v>
      </c>
      <c r="Q205" s="32" t="n">
        <f aca="false">IF(N205&gt;$E$8,(EXP(-0.5*N205^2))/($B$4*SQRT(2*PI())),0)</f>
        <v>0</v>
      </c>
    </row>
    <row r="206" customFormat="false" ht="12.75" hidden="false" customHeight="false" outlineLevel="0" collapsed="false">
      <c r="N206" s="30" t="n">
        <v>-1.16</v>
      </c>
      <c r="O206" s="31" t="str">
        <f aca="false">CONCATENATE(N206)</f>
        <v>-1.16</v>
      </c>
      <c r="P206" s="32" t="n">
        <f aca="false">IF(N206&lt;=$E$8,(EXP(-0.5*N206^2))/($B$4*SQRT(2*PI())),0)</f>
        <v>0.00203571388290759</v>
      </c>
      <c r="Q206" s="32" t="n">
        <f aca="false">IF(N206&gt;$E$8,(EXP(-0.5*N206^2))/($B$4*SQRT(2*PI())),0)</f>
        <v>0</v>
      </c>
    </row>
    <row r="207" customFormat="false" ht="12.75" hidden="false" customHeight="false" outlineLevel="0" collapsed="false">
      <c r="N207" s="30" t="n">
        <v>-1.15</v>
      </c>
      <c r="O207" s="31" t="str">
        <f aca="false">CONCATENATE(N207)</f>
        <v>-1.15</v>
      </c>
      <c r="P207" s="32" t="n">
        <f aca="false">IF(N207&lt;=$E$8,(EXP(-0.5*N207^2))/($B$4*SQRT(2*PI())),0)</f>
        <v>0.00205936268719975</v>
      </c>
      <c r="Q207" s="32" t="n">
        <f aca="false">IF(N207&gt;$E$8,(EXP(-0.5*N207^2))/($B$4*SQRT(2*PI())),0)</f>
        <v>0</v>
      </c>
    </row>
    <row r="208" customFormat="false" ht="12.75" hidden="false" customHeight="false" outlineLevel="0" collapsed="false">
      <c r="N208" s="30" t="n">
        <v>-1.14</v>
      </c>
      <c r="O208" s="31" t="str">
        <f aca="false">CONCATENATE(N208)</f>
        <v>-1.14</v>
      </c>
      <c r="P208" s="32" t="n">
        <f aca="false">IF(N208&lt;=$E$8,(EXP(-0.5*N208^2))/($B$4*SQRT(2*PI())),0)</f>
        <v>0.00208307790047108</v>
      </c>
      <c r="Q208" s="32" t="n">
        <f aca="false">IF(N208&gt;$E$8,(EXP(-0.5*N208^2))/($B$4*SQRT(2*PI())),0)</f>
        <v>0</v>
      </c>
    </row>
    <row r="209" customFormat="false" ht="12.75" hidden="false" customHeight="false" outlineLevel="0" collapsed="false">
      <c r="N209" s="30" t="n">
        <v>-1.13</v>
      </c>
      <c r="O209" s="31" t="str">
        <f aca="false">CONCATENATE(N209)</f>
        <v>-1.13</v>
      </c>
      <c r="P209" s="32" t="n">
        <f aca="false">IF(N209&lt;=$E$8,(EXP(-0.5*N209^2))/($B$4*SQRT(2*PI())),0)</f>
        <v>0.00210685551736015</v>
      </c>
      <c r="Q209" s="32" t="n">
        <f aca="false">IF(N209&gt;$E$8,(EXP(-0.5*N209^2))/($B$4*SQRT(2*PI())),0)</f>
        <v>0</v>
      </c>
    </row>
    <row r="210" customFormat="false" ht="12.75" hidden="false" customHeight="false" outlineLevel="0" collapsed="false">
      <c r="N210" s="30" t="n">
        <v>-1.12</v>
      </c>
      <c r="O210" s="31" t="str">
        <f aca="false">CONCATENATE(N210)</f>
        <v>-1.12</v>
      </c>
      <c r="P210" s="32" t="n">
        <f aca="false">IF(N210&lt;=$E$8,(EXP(-0.5*N210^2))/($B$4*SQRT(2*PI())),0)</f>
        <v>0.00213069146775718</v>
      </c>
      <c r="Q210" s="32" t="n">
        <f aca="false">IF(N210&gt;$E$8,(EXP(-0.5*N210^2))/($B$4*SQRT(2*PI())),0)</f>
        <v>0</v>
      </c>
    </row>
    <row r="211" customFormat="false" ht="12.75" hidden="false" customHeight="false" outlineLevel="0" collapsed="false">
      <c r="N211" s="30" t="n">
        <v>-1.11</v>
      </c>
      <c r="O211" s="31" t="str">
        <f aca="false">CONCATENATE(N211)</f>
        <v>-1.11</v>
      </c>
      <c r="P211" s="32" t="n">
        <f aca="false">IF(N211&lt;=$E$8,(EXP(-0.5*N211^2))/($B$4*SQRT(2*PI())),0)</f>
        <v>0.0021545816177022</v>
      </c>
      <c r="Q211" s="32" t="n">
        <f aca="false">IF(N211&gt;$E$8,(EXP(-0.5*N211^2))/($B$4*SQRT(2*PI())),0)</f>
        <v>0</v>
      </c>
    </row>
    <row r="212" customFormat="false" ht="12.75" hidden="false" customHeight="false" outlineLevel="0" collapsed="false">
      <c r="N212" s="30" t="n">
        <v>-1.1</v>
      </c>
      <c r="O212" s="31" t="str">
        <f aca="false">CONCATENATE(N212)</f>
        <v>-1.1</v>
      </c>
      <c r="P212" s="32" t="n">
        <f aca="false">IF(N212&lt;=$E$8,(EXP(-0.5*N212^2))/($B$4*SQRT(2*PI())),0)</f>
        <v>0.00217852177032551</v>
      </c>
      <c r="Q212" s="32" t="n">
        <f aca="false">IF(N212&gt;$E$8,(EXP(-0.5*N212^2))/($B$4*SQRT(2*PI())),0)</f>
        <v>0</v>
      </c>
    </row>
    <row r="213" customFormat="false" ht="12.75" hidden="false" customHeight="false" outlineLevel="0" collapsed="false">
      <c r="N213" s="30" t="n">
        <v>-1.09</v>
      </c>
      <c r="O213" s="31" t="str">
        <f aca="false">CONCATENATE(N213)</f>
        <v>-1.09</v>
      </c>
      <c r="P213" s="32" t="n">
        <f aca="false">IF(N213&lt;=$E$8,(EXP(-0.5*N213^2))/($B$4*SQRT(2*PI())),0)</f>
        <v>0.00220250766683033</v>
      </c>
      <c r="Q213" s="32" t="n">
        <f aca="false">IF(N213&gt;$E$8,(EXP(-0.5*N213^2))/($B$4*SQRT(2*PI())),0)</f>
        <v>0</v>
      </c>
    </row>
    <row r="214" customFormat="false" ht="12.75" hidden="false" customHeight="false" outlineLevel="0" collapsed="false">
      <c r="N214" s="30" t="n">
        <v>-1.08</v>
      </c>
      <c r="O214" s="31" t="str">
        <f aca="false">CONCATENATE(N214)</f>
        <v>-1.08</v>
      </c>
      <c r="P214" s="32" t="n">
        <f aca="false">IF(N214&lt;=$E$8,(EXP(-0.5*N214^2))/($B$4*SQRT(2*PI())),0)</f>
        <v>0.00222653498751761</v>
      </c>
      <c r="Q214" s="32" t="n">
        <f aca="false">IF(N214&gt;$E$8,(EXP(-0.5*N214^2))/($B$4*SQRT(2*PI())),0)</f>
        <v>0</v>
      </c>
    </row>
    <row r="215" customFormat="false" ht="12.75" hidden="false" customHeight="false" outlineLevel="0" collapsed="false">
      <c r="N215" s="30" t="n">
        <v>-1.07</v>
      </c>
      <c r="O215" s="31" t="str">
        <f aca="false">CONCATENATE(N215)</f>
        <v>-1.07</v>
      </c>
      <c r="P215" s="32" t="n">
        <f aca="false">IF(N215&lt;=$E$8,(EXP(-0.5*N215^2))/($B$4*SQRT(2*PI())),0)</f>
        <v>0.0022505993528527</v>
      </c>
      <c r="Q215" s="32" t="n">
        <f aca="false">IF(N215&gt;$E$8,(EXP(-0.5*N215^2))/($B$4*SQRT(2*PI())),0)</f>
        <v>0</v>
      </c>
    </row>
    <row r="216" customFormat="false" ht="12.75" hidden="false" customHeight="false" outlineLevel="0" collapsed="false">
      <c r="N216" s="30" t="n">
        <v>-1.06</v>
      </c>
      <c r="O216" s="31" t="str">
        <f aca="false">CONCATENATE(N216)</f>
        <v>-1.06</v>
      </c>
      <c r="P216" s="32" t="n">
        <f aca="false">IF(N216&lt;=$E$8,(EXP(-0.5*N216^2))/($B$4*SQRT(2*PI())),0)</f>
        <v>0.00227469632457386</v>
      </c>
      <c r="Q216" s="32" t="n">
        <f aca="false">IF(N216&gt;$E$8,(EXP(-0.5*N216^2))/($B$4*SQRT(2*PI())),0)</f>
        <v>0</v>
      </c>
    </row>
    <row r="217" customFormat="false" ht="12.75" hidden="false" customHeight="false" outlineLevel="0" collapsed="false">
      <c r="N217" s="30" t="n">
        <v>-1.05</v>
      </c>
      <c r="O217" s="31" t="str">
        <f aca="false">CONCATENATE(N217)</f>
        <v>-1.05</v>
      </c>
      <c r="P217" s="32" t="n">
        <f aca="false">IF(N217&lt;=$E$8,(EXP(-0.5*N217^2))/($B$4*SQRT(2*PI())),0)</f>
        <v>0.00229882140684233</v>
      </c>
      <c r="Q217" s="32" t="n">
        <f aca="false">IF(N217&gt;$E$8,(EXP(-0.5*N217^2))/($B$4*SQRT(2*PI())),0)</f>
        <v>0</v>
      </c>
    </row>
    <row r="218" customFormat="false" ht="12.75" hidden="false" customHeight="false" outlineLevel="0" collapsed="false">
      <c r="N218" s="30" t="n">
        <v>-1.04</v>
      </c>
      <c r="O218" s="31" t="str">
        <f aca="false">CONCATENATE(N218)</f>
        <v>-1.04</v>
      </c>
      <c r="P218" s="32" t="n">
        <f aca="false">IF(N218&lt;=$E$8,(EXP(-0.5*N218^2))/($B$4*SQRT(2*PI())),0)</f>
        <v>0.00232297004743366</v>
      </c>
      <c r="Q218" s="32" t="n">
        <f aca="false">IF(N218&gt;$E$8,(EXP(-0.5*N218^2))/($B$4*SQRT(2*PI())),0)</f>
        <v>0</v>
      </c>
    </row>
    <row r="219" customFormat="false" ht="12.75" hidden="false" customHeight="false" outlineLevel="0" collapsed="false">
      <c r="N219" s="30" t="n">
        <v>-1.03</v>
      </c>
      <c r="O219" s="31" t="str">
        <f aca="false">CONCATENATE(N219)</f>
        <v>-1.03</v>
      </c>
      <c r="P219" s="32" t="n">
        <f aca="false">IF(N219&lt;=$E$8,(EXP(-0.5*N219^2))/($B$4*SQRT(2*PI())),0)</f>
        <v>0.00234713763897012</v>
      </c>
      <c r="Q219" s="32" t="n">
        <f aca="false">IF(N219&gt;$E$8,(EXP(-0.5*N219^2))/($B$4*SQRT(2*PI())),0)</f>
        <v>0</v>
      </c>
    </row>
    <row r="220" customFormat="false" ht="12.75" hidden="false" customHeight="false" outlineLevel="0" collapsed="false">
      <c r="N220" s="30" t="n">
        <v>-1.02</v>
      </c>
      <c r="O220" s="31" t="str">
        <f aca="false">CONCATENATE(N220)</f>
        <v>-1.02</v>
      </c>
      <c r="P220" s="32" t="n">
        <f aca="false">IF(N220&lt;=$E$8,(EXP(-0.5*N220^2))/($B$4*SQRT(2*PI())),0)</f>
        <v>0.0023713195201938</v>
      </c>
      <c r="Q220" s="32" t="n">
        <f aca="false">IF(N220&gt;$E$8,(EXP(-0.5*N220^2))/($B$4*SQRT(2*PI())),0)</f>
        <v>0</v>
      </c>
    </row>
    <row r="221" customFormat="false" ht="12.75" hidden="false" customHeight="false" outlineLevel="0" collapsed="false">
      <c r="N221" s="30" t="n">
        <v>-1.01</v>
      </c>
      <c r="O221" s="31" t="str">
        <f aca="false">CONCATENATE(N221)</f>
        <v>-1.01</v>
      </c>
      <c r="P221" s="32" t="n">
        <f aca="false">IF(N221&lt;=$E$8,(EXP(-0.5*N221^2))/($B$4*SQRT(2*PI())),0)</f>
        <v>0.00239551097728013</v>
      </c>
      <c r="Q221" s="32" t="n">
        <f aca="false">IF(N221&gt;$E$8,(EXP(-0.5*N221^2))/($B$4*SQRT(2*PI())),0)</f>
        <v>0</v>
      </c>
    </row>
    <row r="222" customFormat="false" ht="12.75" hidden="false" customHeight="false" outlineLevel="0" collapsed="false">
      <c r="N222" s="30" t="n">
        <v>-1</v>
      </c>
      <c r="O222" s="31" t="str">
        <f aca="false">CONCATENATE(N222)</f>
        <v>-1</v>
      </c>
      <c r="P222" s="32" t="n">
        <f aca="false">IF(N222&lt;=$E$8,(EXP(-0.5*N222^2))/($B$4*SQRT(2*PI())),0)</f>
        <v>0.00241970724519143</v>
      </c>
      <c r="Q222" s="32" t="n">
        <f aca="false">IF(N222&gt;$E$8,(EXP(-0.5*N222^2))/($B$4*SQRT(2*PI())),0)</f>
        <v>0</v>
      </c>
    </row>
    <row r="223" customFormat="false" ht="12.75" hidden="false" customHeight="false" outlineLevel="0" collapsed="false">
      <c r="N223" s="30" t="n">
        <v>-0.99</v>
      </c>
      <c r="O223" s="31" t="str">
        <f aca="false">CONCATENATE(N223)</f>
        <v>-0.99</v>
      </c>
      <c r="P223" s="32" t="n">
        <f aca="false">IF(N223&lt;=$E$8,(EXP(-0.5*N223^2))/($B$4*SQRT(2*PI())),0)</f>
        <v>0.00244390350907</v>
      </c>
      <c r="Q223" s="32" t="n">
        <f aca="false">IF(N223&gt;$E$8,(EXP(-0.5*N223^2))/($B$4*SQRT(2*PI())),0)</f>
        <v>0</v>
      </c>
    </row>
    <row r="224" customFormat="false" ht="12.75" hidden="false" customHeight="false" outlineLevel="0" collapsed="false">
      <c r="N224" s="30" t="n">
        <v>-0.98</v>
      </c>
      <c r="O224" s="31" t="str">
        <f aca="false">CONCATENATE(N224)</f>
        <v>-0.98</v>
      </c>
      <c r="P224" s="32" t="n">
        <f aca="false">IF(N224&lt;=$E$8,(EXP(-0.5*N224^2))/($B$4*SQRT(2*PI())),0)</f>
        <v>0.00246809490567043</v>
      </c>
      <c r="Q224" s="32" t="n">
        <f aca="false">IF(N224&gt;$E$8,(EXP(-0.5*N224^2))/($B$4*SQRT(2*PI())),0)</f>
        <v>0</v>
      </c>
    </row>
    <row r="225" customFormat="false" ht="12.75" hidden="false" customHeight="false" outlineLevel="0" collapsed="false">
      <c r="N225" s="30" t="n">
        <v>-0.97</v>
      </c>
      <c r="O225" s="31" t="str">
        <f aca="false">CONCATENATE(N225)</f>
        <v>-0.97</v>
      </c>
      <c r="P225" s="32" t="n">
        <f aca="false">IF(N225&lt;=$E$8,(EXP(-0.5*N225^2))/($B$4*SQRT(2*PI())),0)</f>
        <v>0.00249227652483066</v>
      </c>
      <c r="Q225" s="32" t="n">
        <f aca="false">IF(N225&gt;$E$8,(EXP(-0.5*N225^2))/($B$4*SQRT(2*PI())),0)</f>
        <v>0</v>
      </c>
    </row>
    <row r="226" customFormat="false" ht="12.75" hidden="false" customHeight="false" outlineLevel="0" collapsed="false">
      <c r="N226" s="30" t="n">
        <v>-0.96</v>
      </c>
      <c r="O226" s="31" t="str">
        <f aca="false">CONCATENATE(N226)</f>
        <v>-0.96</v>
      </c>
      <c r="P226" s="32" t="n">
        <f aca="false">IF(N226&lt;=$E$8,(EXP(-0.5*N226^2))/($B$4*SQRT(2*PI())),0)</f>
        <v>0.00251644341098117</v>
      </c>
      <c r="Q226" s="32" t="n">
        <f aca="false">IF(N226&gt;$E$8,(EXP(-0.5*N226^2))/($B$4*SQRT(2*PI())),0)</f>
        <v>0</v>
      </c>
    </row>
    <row r="227" customFormat="false" ht="12.75" hidden="false" customHeight="false" outlineLevel="0" collapsed="false">
      <c r="N227" s="30" t="n">
        <v>-0.95</v>
      </c>
      <c r="O227" s="31" t="str">
        <f aca="false">CONCATENATE(N227)</f>
        <v>-0.95</v>
      </c>
      <c r="P227" s="32" t="n">
        <f aca="false">IF(N227&lt;=$E$8,(EXP(-0.5*N227^2))/($B$4*SQRT(2*PI())),0)</f>
        <v>0.00254059056469189</v>
      </c>
      <c r="Q227" s="32" t="n">
        <f aca="false">IF(N227&gt;$E$8,(EXP(-0.5*N227^2))/($B$4*SQRT(2*PI())),0)</f>
        <v>0</v>
      </c>
    </row>
    <row r="228" customFormat="false" ht="12.75" hidden="false" customHeight="false" outlineLevel="0" collapsed="false">
      <c r="N228" s="30" t="n">
        <v>-0.94</v>
      </c>
      <c r="O228" s="31" t="str">
        <f aca="false">CONCATENATE(N228)</f>
        <v>-0.94</v>
      </c>
      <c r="P228" s="32" t="n">
        <f aca="false">IF(N228&lt;=$E$8,(EXP(-0.5*N228^2))/($B$4*SQRT(2*PI())),0)</f>
        <v>0.0025647129442562</v>
      </c>
      <c r="Q228" s="32" t="n">
        <f aca="false">IF(N228&gt;$E$8,(EXP(-0.5*N228^2))/($B$4*SQRT(2*PI())),0)</f>
        <v>0</v>
      </c>
    </row>
    <row r="229" customFormat="false" ht="12.75" hidden="false" customHeight="false" outlineLevel="0" collapsed="false">
      <c r="N229" s="30" t="n">
        <v>-0.93</v>
      </c>
      <c r="O229" s="31" t="str">
        <f aca="false">CONCATENATE(N229)</f>
        <v>-0.93</v>
      </c>
      <c r="P229" s="32" t="n">
        <f aca="false">IF(N229&lt;=$E$8,(EXP(-0.5*N229^2))/($B$4*SQRT(2*PI())),0)</f>
        <v>0.00258880546731149</v>
      </c>
      <c r="Q229" s="32" t="n">
        <f aca="false">IF(N229&gt;$E$8,(EXP(-0.5*N229^2))/($B$4*SQRT(2*PI())),0)</f>
        <v>0</v>
      </c>
    </row>
    <row r="230" customFormat="false" ht="12.75" hidden="false" customHeight="false" outlineLevel="0" collapsed="false">
      <c r="N230" s="30" t="n">
        <v>-0.92</v>
      </c>
      <c r="O230" s="31" t="str">
        <f aca="false">CONCATENATE(N230)</f>
        <v>-0.92</v>
      </c>
      <c r="P230" s="32" t="n">
        <f aca="false">IF(N230&lt;=$E$8,(EXP(-0.5*N230^2))/($B$4*SQRT(2*PI())),0)</f>
        <v>0.00261286301249553</v>
      </c>
      <c r="Q230" s="32" t="n">
        <f aca="false">IF(N230&gt;$E$8,(EXP(-0.5*N230^2))/($B$4*SQRT(2*PI())),0)</f>
        <v>0</v>
      </c>
    </row>
    <row r="231" customFormat="false" ht="12.75" hidden="false" customHeight="false" outlineLevel="0" collapsed="false">
      <c r="N231" s="30" t="n">
        <v>-0.91</v>
      </c>
      <c r="O231" s="31" t="str">
        <f aca="false">CONCATENATE(N231)</f>
        <v>-0.91</v>
      </c>
      <c r="P231" s="32" t="n">
        <f aca="false">IF(N231&lt;=$E$8,(EXP(-0.5*N231^2))/($B$4*SQRT(2*PI())),0)</f>
        <v>0.00263688042113818</v>
      </c>
      <c r="Q231" s="32" t="n">
        <f aca="false">IF(N231&gt;$E$8,(EXP(-0.5*N231^2))/($B$4*SQRT(2*PI())),0)</f>
        <v>0</v>
      </c>
    </row>
    <row r="232" customFormat="false" ht="12.75" hidden="false" customHeight="false" outlineLevel="0" collapsed="false">
      <c r="N232" s="30" t="n">
        <v>-0.9</v>
      </c>
      <c r="O232" s="31" t="str">
        <f aca="false">CONCATENATE(N232)</f>
        <v>-0.9</v>
      </c>
      <c r="P232" s="32" t="n">
        <f aca="false">IF(N232&lt;=$E$8,(EXP(-0.5*N232^2))/($B$4*SQRT(2*PI())),0)</f>
        <v>0.00266085249898755</v>
      </c>
      <c r="Q232" s="32" t="n">
        <f aca="false">IF(N232&gt;$E$8,(EXP(-0.5*N232^2))/($B$4*SQRT(2*PI())),0)</f>
        <v>0</v>
      </c>
    </row>
    <row r="233" customFormat="false" ht="12.75" hidden="false" customHeight="false" outlineLevel="0" collapsed="false">
      <c r="N233" s="30" t="n">
        <v>-0.89</v>
      </c>
      <c r="O233" s="31" t="str">
        <f aca="false">CONCATENATE(N233)</f>
        <v>-0.89</v>
      </c>
      <c r="P233" s="32" t="n">
        <f aca="false">IF(N233&lt;=$E$8,(EXP(-0.5*N233^2))/($B$4*SQRT(2*PI())),0)</f>
        <v>0.00268477401797002</v>
      </c>
      <c r="Q233" s="32" t="n">
        <f aca="false">IF(N233&gt;$E$8,(EXP(-0.5*N233^2))/($B$4*SQRT(2*PI())),0)</f>
        <v>0</v>
      </c>
    </row>
    <row r="234" customFormat="false" ht="12.75" hidden="false" customHeight="false" outlineLevel="0" collapsed="false">
      <c r="N234" s="30" t="n">
        <v>-0.88</v>
      </c>
      <c r="O234" s="31" t="str">
        <f aca="false">CONCATENATE(N234)</f>
        <v>-0.88</v>
      </c>
      <c r="P234" s="32" t="n">
        <f aca="false">IF(N234&lt;=$E$8,(EXP(-0.5*N234^2))/($B$4*SQRT(2*PI())),0)</f>
        <v>0.00270863971798338</v>
      </c>
      <c r="Q234" s="32" t="n">
        <f aca="false">IF(N234&gt;$E$8,(EXP(-0.5*N234^2))/($B$4*SQRT(2*PI())),0)</f>
        <v>0</v>
      </c>
    </row>
    <row r="235" customFormat="false" ht="12.75" hidden="false" customHeight="false" outlineLevel="0" collapsed="false">
      <c r="N235" s="30" t="n">
        <v>-0.87</v>
      </c>
      <c r="O235" s="31" t="str">
        <f aca="false">CONCATENATE(N235)</f>
        <v>-0.87</v>
      </c>
      <c r="P235" s="32" t="n">
        <f aca="false">IF(N235&lt;=$E$8,(EXP(-0.5*N235^2))/($B$4*SQRT(2*PI())),0)</f>
        <v>0.00273244430872216</v>
      </c>
      <c r="Q235" s="32" t="n">
        <f aca="false">IF(N235&gt;$E$8,(EXP(-0.5*N235^2))/($B$4*SQRT(2*PI())),0)</f>
        <v>0</v>
      </c>
    </row>
    <row r="236" customFormat="false" ht="12.75" hidden="false" customHeight="false" outlineLevel="0" collapsed="false">
      <c r="N236" s="30" t="n">
        <v>-0.86</v>
      </c>
      <c r="O236" s="31" t="str">
        <f aca="false">CONCATENATE(N236)</f>
        <v>-0.86</v>
      </c>
      <c r="P236" s="32" t="n">
        <f aca="false">IF(N236&lt;=$E$8,(EXP(-0.5*N236^2))/($B$4*SQRT(2*PI())),0)</f>
        <v>0.00275618247153457</v>
      </c>
      <c r="Q236" s="32" t="n">
        <f aca="false">IF(N236&gt;$E$8,(EXP(-0.5*N236^2))/($B$4*SQRT(2*PI())),0)</f>
        <v>0</v>
      </c>
    </row>
    <row r="237" customFormat="false" ht="12.75" hidden="false" customHeight="false" outlineLevel="0" collapsed="false">
      <c r="N237" s="30" t="n">
        <v>-0.85</v>
      </c>
      <c r="O237" s="31" t="str">
        <f aca="false">CONCATENATE(N237)</f>
        <v>-0.85</v>
      </c>
      <c r="P237" s="32" t="n">
        <f aca="false">IF(N237&lt;=$E$8,(EXP(-0.5*N237^2))/($B$4*SQRT(2*PI())),0)</f>
        <v>0.00277984886130997</v>
      </c>
      <c r="Q237" s="32" t="n">
        <f aca="false">IF(N237&gt;$E$8,(EXP(-0.5*N237^2))/($B$4*SQRT(2*PI())),0)</f>
        <v>0</v>
      </c>
    </row>
    <row r="238" customFormat="false" ht="12.75" hidden="false" customHeight="false" outlineLevel="0" collapsed="false">
      <c r="N238" s="30" t="n">
        <v>-0.84</v>
      </c>
      <c r="O238" s="31" t="str">
        <f aca="false">CONCATENATE(N238)</f>
        <v>-0.84</v>
      </c>
      <c r="P238" s="32" t="n">
        <f aca="false">IF(N238&lt;=$E$8,(EXP(-0.5*N238^2))/($B$4*SQRT(2*PI())),0)</f>
        <v>0.00280343810839621</v>
      </c>
      <c r="Q238" s="32" t="n">
        <f aca="false">IF(N238&gt;$E$8,(EXP(-0.5*N238^2))/($B$4*SQRT(2*PI())),0)</f>
        <v>0</v>
      </c>
    </row>
    <row r="239" customFormat="false" ht="12.75" hidden="false" customHeight="false" outlineLevel="0" collapsed="false">
      <c r="N239" s="30" t="n">
        <v>-0.83</v>
      </c>
      <c r="O239" s="31" t="str">
        <f aca="false">CONCATENATE(N239)</f>
        <v>-0.83</v>
      </c>
      <c r="P239" s="32" t="n">
        <f aca="false">IF(N239&lt;=$E$8,(EXP(-0.5*N239^2))/($B$4*SQRT(2*PI())),0)</f>
        <v>0.0028269448205458</v>
      </c>
      <c r="Q239" s="32" t="n">
        <f aca="false">IF(N239&gt;$E$8,(EXP(-0.5*N239^2))/($B$4*SQRT(2*PI())),0)</f>
        <v>0</v>
      </c>
    </row>
    <row r="240" customFormat="false" ht="12.75" hidden="false" customHeight="false" outlineLevel="0" collapsed="false">
      <c r="N240" s="30" t="n">
        <v>-0.82</v>
      </c>
      <c r="O240" s="31" t="str">
        <f aca="false">CONCATENATE(N240)</f>
        <v>-0.82</v>
      </c>
      <c r="P240" s="32" t="n">
        <f aca="false">IF(N240&lt;=$E$8,(EXP(-0.5*N240^2))/($B$4*SQRT(2*PI())),0)</f>
        <v>0.00285036358489007</v>
      </c>
      <c r="Q240" s="32" t="n">
        <f aca="false">IF(N240&gt;$E$8,(EXP(-0.5*N240^2))/($B$4*SQRT(2*PI())),0)</f>
        <v>0</v>
      </c>
    </row>
    <row r="241" customFormat="false" ht="12.75" hidden="false" customHeight="false" outlineLevel="0" collapsed="false">
      <c r="N241" s="30" t="n">
        <v>-0.81</v>
      </c>
      <c r="O241" s="31" t="str">
        <f aca="false">CONCATENATE(N241)</f>
        <v>-0.81</v>
      </c>
      <c r="P241" s="32" t="n">
        <f aca="false">IF(N241&lt;=$E$8,(EXP(-0.5*N241^2))/($B$4*SQRT(2*PI())),0)</f>
        <v>0.00287368896994028</v>
      </c>
      <c r="Q241" s="32" t="n">
        <f aca="false">IF(N241&gt;$E$8,(EXP(-0.5*N241^2))/($B$4*SQRT(2*PI())),0)</f>
        <v>0</v>
      </c>
    </row>
    <row r="242" customFormat="false" ht="12.75" hidden="false" customHeight="false" outlineLevel="0" collapsed="false">
      <c r="N242" s="30" t="n">
        <v>-0.8</v>
      </c>
      <c r="O242" s="31" t="str">
        <f aca="false">CONCATENATE(N242)</f>
        <v>-0.8</v>
      </c>
      <c r="P242" s="32" t="n">
        <f aca="false">IF(N242&lt;=$E$8,(EXP(-0.5*N242^2))/($B$4*SQRT(2*PI())),0)</f>
        <v>0.00289691552761483</v>
      </c>
      <c r="Q242" s="32" t="n">
        <f aca="false">IF(N242&gt;$E$8,(EXP(-0.5*N242^2))/($B$4*SQRT(2*PI())),0)</f>
        <v>0</v>
      </c>
    </row>
    <row r="243" customFormat="false" ht="12.75" hidden="false" customHeight="false" outlineLevel="0" collapsed="false">
      <c r="N243" s="30" t="n">
        <v>-0.79</v>
      </c>
      <c r="O243" s="31" t="str">
        <f aca="false">CONCATENATE(N243)</f>
        <v>-0.79</v>
      </c>
      <c r="P243" s="32" t="n">
        <f aca="false">IF(N243&lt;=$E$8,(EXP(-0.5*N243^2))/($B$4*SQRT(2*PI())),0)</f>
        <v>0.00292003779529141</v>
      </c>
      <c r="Q243" s="32" t="n">
        <f aca="false">IF(N243&gt;$E$8,(EXP(-0.5*N243^2))/($B$4*SQRT(2*PI())),0)</f>
        <v>0</v>
      </c>
    </row>
    <row r="244" customFormat="false" ht="12.75" hidden="false" customHeight="false" outlineLevel="0" collapsed="false">
      <c r="N244" s="30" t="n">
        <v>-0.78</v>
      </c>
      <c r="O244" s="31" t="str">
        <f aca="false">CONCATENATE(N244)</f>
        <v>-0.78</v>
      </c>
      <c r="P244" s="32" t="n">
        <f aca="false">IF(N244&lt;=$E$8,(EXP(-0.5*N244^2))/($B$4*SQRT(2*PI())),0)</f>
        <v>0.00294305029788325</v>
      </c>
      <c r="Q244" s="32" t="n">
        <f aca="false">IF(N244&gt;$E$8,(EXP(-0.5*N244^2))/($B$4*SQRT(2*PI())),0)</f>
        <v>0</v>
      </c>
    </row>
    <row r="245" customFormat="false" ht="12.75" hidden="false" customHeight="false" outlineLevel="0" collapsed="false">
      <c r="N245" s="30" t="n">
        <v>-0.77</v>
      </c>
      <c r="O245" s="31" t="str">
        <f aca="false">CONCATENATE(N245)</f>
        <v>-0.77</v>
      </c>
      <c r="P245" s="32" t="n">
        <f aca="false">IF(N245&lt;=$E$8,(EXP(-0.5*N245^2))/($B$4*SQRT(2*PI())),0)</f>
        <v>0.00296594754993816</v>
      </c>
      <c r="Q245" s="32" t="n">
        <f aca="false">IF(N245&gt;$E$8,(EXP(-0.5*N245^2))/($B$4*SQRT(2*PI())),0)</f>
        <v>0</v>
      </c>
    </row>
    <row r="246" customFormat="false" ht="12.75" hidden="false" customHeight="false" outlineLevel="0" collapsed="false">
      <c r="N246" s="30" t="n">
        <v>-0.76</v>
      </c>
      <c r="O246" s="31" t="str">
        <f aca="false">CONCATENATE(N246)</f>
        <v>-0.76</v>
      </c>
      <c r="P246" s="32" t="n">
        <f aca="false">IF(N246&lt;=$E$8,(EXP(-0.5*N246^2))/($B$4*SQRT(2*PI())),0)</f>
        <v>0.00298872405775953</v>
      </c>
      <c r="Q246" s="32" t="n">
        <f aca="false">IF(N246&gt;$E$8,(EXP(-0.5*N246^2))/($B$4*SQRT(2*PI())),0)</f>
        <v>0</v>
      </c>
    </row>
    <row r="247" customFormat="false" ht="12.75" hidden="false" customHeight="false" outlineLevel="0" collapsed="false">
      <c r="N247" s="30" t="n">
        <v>-0.75</v>
      </c>
      <c r="O247" s="31" t="str">
        <f aca="false">CONCATENATE(N247)</f>
        <v>-0.75</v>
      </c>
      <c r="P247" s="32" t="n">
        <f aca="false">IF(N247&lt;=$E$8,(EXP(-0.5*N247^2))/($B$4*SQRT(2*PI())),0)</f>
        <v>0.00301137432154804</v>
      </c>
      <c r="Q247" s="32" t="n">
        <f aca="false">IF(N247&gt;$E$8,(EXP(-0.5*N247^2))/($B$4*SQRT(2*PI())),0)</f>
        <v>0</v>
      </c>
    </row>
    <row r="248" customFormat="false" ht="12.75" hidden="false" customHeight="false" outlineLevel="0" collapsed="false">
      <c r="N248" s="30" t="n">
        <v>-0.74</v>
      </c>
      <c r="O248" s="31" t="str">
        <f aca="false">CONCATENATE(N248)</f>
        <v>-0.74</v>
      </c>
      <c r="P248" s="32" t="n">
        <f aca="false">IF(N248&lt;=$E$8,(EXP(-0.5*N248^2))/($B$4*SQRT(2*PI())),0)</f>
        <v>0.003033892837563</v>
      </c>
      <c r="Q248" s="32" t="n">
        <f aca="false">IF(N248&gt;$E$8,(EXP(-0.5*N248^2))/($B$4*SQRT(2*PI())),0)</f>
        <v>0</v>
      </c>
    </row>
    <row r="249" customFormat="false" ht="12.75" hidden="false" customHeight="false" outlineLevel="0" collapsed="false">
      <c r="N249" s="30" t="n">
        <v>-0.73</v>
      </c>
      <c r="O249" s="31" t="str">
        <f aca="false">CONCATENATE(N249)</f>
        <v>-0.73</v>
      </c>
      <c r="P249" s="32" t="n">
        <f aca="false">IF(N249&lt;=$E$8,(EXP(-0.5*N249^2))/($B$4*SQRT(2*PI())),0)</f>
        <v>0.0030562741003021</v>
      </c>
      <c r="Q249" s="32" t="n">
        <f aca="false">IF(N249&gt;$E$8,(EXP(-0.5*N249^2))/($B$4*SQRT(2*PI())),0)</f>
        <v>0</v>
      </c>
    </row>
    <row r="250" customFormat="false" ht="12.75" hidden="false" customHeight="false" outlineLevel="0" collapsed="false">
      <c r="N250" s="30" t="n">
        <v>-0.72</v>
      </c>
      <c r="O250" s="31" t="str">
        <f aca="false">CONCATENATE(N250)</f>
        <v>-0.72</v>
      </c>
      <c r="P250" s="32" t="n">
        <f aca="false">IF(N250&lt;=$E$8,(EXP(-0.5*N250^2))/($B$4*SQRT(2*PI())),0)</f>
        <v>0.00307851260469853</v>
      </c>
      <c r="Q250" s="32" t="n">
        <f aca="false">IF(N250&gt;$E$8,(EXP(-0.5*N250^2))/($B$4*SQRT(2*PI())),0)</f>
        <v>0</v>
      </c>
    </row>
    <row r="251" customFormat="false" ht="12.75" hidden="false" customHeight="false" outlineLevel="0" collapsed="false">
      <c r="N251" s="30" t="n">
        <v>-0.71</v>
      </c>
      <c r="O251" s="31" t="str">
        <f aca="false">CONCATENATE(N251)</f>
        <v>-0.71</v>
      </c>
      <c r="P251" s="32" t="n">
        <f aca="false">IF(N251&lt;=$E$8,(EXP(-0.5*N251^2))/($B$4*SQRT(2*PI())),0)</f>
        <v>0.00310060284833416</v>
      </c>
      <c r="Q251" s="32" t="n">
        <f aca="false">IF(N251&gt;$E$8,(EXP(-0.5*N251^2))/($B$4*SQRT(2*PI())),0)</f>
        <v>0</v>
      </c>
    </row>
    <row r="252" customFormat="false" ht="12.75" hidden="false" customHeight="false" outlineLevel="0" collapsed="false">
      <c r="N252" s="30" t="n">
        <v>-0.7</v>
      </c>
      <c r="O252" s="31" t="str">
        <f aca="false">CONCATENATE(N252)</f>
        <v>-0.7</v>
      </c>
      <c r="P252" s="32" t="n">
        <f aca="false">IF(N252&lt;=$E$8,(EXP(-0.5*N252^2))/($B$4*SQRT(2*PI())),0)</f>
        <v>0.00312253933366761</v>
      </c>
      <c r="Q252" s="32" t="n">
        <f aca="false">IF(N252&gt;$E$8,(EXP(-0.5*N252^2))/($B$4*SQRT(2*PI())),0)</f>
        <v>0</v>
      </c>
    </row>
    <row r="253" customFormat="false" ht="12.75" hidden="false" customHeight="false" outlineLevel="0" collapsed="false">
      <c r="N253" s="30" t="n">
        <v>-0.69</v>
      </c>
      <c r="O253" s="31" t="str">
        <f aca="false">CONCATENATE(N253)</f>
        <v>-0.69</v>
      </c>
      <c r="P253" s="32" t="n">
        <f aca="false">IF(N253&lt;=$E$8,(EXP(-0.5*N253^2))/($B$4*SQRT(2*PI())),0)</f>
        <v>0.00314431657027597</v>
      </c>
      <c r="Q253" s="32" t="n">
        <f aca="false">IF(N253&gt;$E$8,(EXP(-0.5*N253^2))/($B$4*SQRT(2*PI())),0)</f>
        <v>0</v>
      </c>
    </row>
    <row r="254" customFormat="false" ht="12.75" hidden="false" customHeight="false" outlineLevel="0" collapsed="false">
      <c r="N254" s="30" t="n">
        <v>-0.68</v>
      </c>
      <c r="O254" s="31" t="str">
        <f aca="false">CONCATENATE(N254)</f>
        <v>-0.68</v>
      </c>
      <c r="P254" s="32" t="n">
        <f aca="false">IF(N254&lt;=$E$8,(EXP(-0.5*N254^2))/($B$4*SQRT(2*PI())),0)</f>
        <v>0.00316592907710893</v>
      </c>
      <c r="Q254" s="32" t="n">
        <f aca="false">IF(N254&gt;$E$8,(EXP(-0.5*N254^2))/($B$4*SQRT(2*PI())),0)</f>
        <v>0</v>
      </c>
    </row>
    <row r="255" customFormat="false" ht="12.75" hidden="false" customHeight="false" outlineLevel="0" collapsed="false">
      <c r="N255" s="30" t="n">
        <v>-0.67</v>
      </c>
      <c r="O255" s="31" t="str">
        <f aca="false">CONCATENATE(N255)</f>
        <v>-0.67</v>
      </c>
      <c r="P255" s="32" t="n">
        <f aca="false">IF(N255&lt;=$E$8,(EXP(-0.5*N255^2))/($B$4*SQRT(2*PI())),0)</f>
        <v>0.00318737138475402</v>
      </c>
      <c r="Q255" s="32" t="n">
        <f aca="false">IF(N255&gt;$E$8,(EXP(-0.5*N255^2))/($B$4*SQRT(2*PI())),0)</f>
        <v>0</v>
      </c>
    </row>
    <row r="256" customFormat="false" ht="12.75" hidden="false" customHeight="false" outlineLevel="0" collapsed="false">
      <c r="N256" s="30" t="n">
        <v>-0.66</v>
      </c>
      <c r="O256" s="31" t="str">
        <f aca="false">CONCATENATE(N256)</f>
        <v>-0.66</v>
      </c>
      <c r="P256" s="32" t="n">
        <f aca="false">IF(N256&lt;=$E$8,(EXP(-0.5*N256^2))/($B$4*SQRT(2*PI())),0)</f>
        <v>0.00320863803771173</v>
      </c>
      <c r="Q256" s="32" t="n">
        <f aca="false">IF(N256&gt;$E$8,(EXP(-0.5*N256^2))/($B$4*SQRT(2*PI())),0)</f>
        <v>0</v>
      </c>
    </row>
    <row r="257" customFormat="false" ht="12.75" hidden="false" customHeight="false" outlineLevel="0" collapsed="false">
      <c r="N257" s="30" t="n">
        <v>-0.65</v>
      </c>
      <c r="O257" s="31" t="str">
        <f aca="false">CONCATENATE(N257)</f>
        <v>-0.65</v>
      </c>
      <c r="P257" s="32" t="n">
        <f aca="false">IF(N257&lt;=$E$8,(EXP(-0.5*N257^2))/($B$4*SQRT(2*PI())),0)</f>
        <v>0.00322972359667914</v>
      </c>
      <c r="Q257" s="32" t="n">
        <f aca="false">IF(N257&gt;$E$8,(EXP(-0.5*N257^2))/($B$4*SQRT(2*PI())),0)</f>
        <v>0</v>
      </c>
    </row>
    <row r="258" customFormat="false" ht="12.75" hidden="false" customHeight="false" outlineLevel="0" collapsed="false">
      <c r="N258" s="30" t="n">
        <v>-0.64</v>
      </c>
      <c r="O258" s="31" t="str">
        <f aca="false">CONCATENATE(N258)</f>
        <v>-0.64</v>
      </c>
      <c r="P258" s="32" t="n">
        <f aca="false">IF(N258&lt;=$E$8,(EXP(-0.5*N258^2))/($B$4*SQRT(2*PI())),0)</f>
        <v>0.00325062264084082</v>
      </c>
      <c r="Q258" s="32" t="n">
        <f aca="false">IF(N258&gt;$E$8,(EXP(-0.5*N258^2))/($B$4*SQRT(2*PI())),0)</f>
        <v>0</v>
      </c>
    </row>
    <row r="259" customFormat="false" ht="12.75" hidden="false" customHeight="false" outlineLevel="0" collapsed="false">
      <c r="N259" s="30" t="n">
        <v>-0.63</v>
      </c>
      <c r="O259" s="31" t="str">
        <f aca="false">CONCATENATE(N259)</f>
        <v>-0.63</v>
      </c>
      <c r="P259" s="32" t="n">
        <f aca="false">IF(N259&lt;=$E$8,(EXP(-0.5*N259^2))/($B$4*SQRT(2*PI())),0)</f>
        <v>0.00327132977016555</v>
      </c>
      <c r="Q259" s="32" t="n">
        <f aca="false">IF(N259&gt;$E$8,(EXP(-0.5*N259^2))/($B$4*SQRT(2*PI())),0)</f>
        <v>0</v>
      </c>
    </row>
    <row r="260" customFormat="false" ht="12.75" hidden="false" customHeight="false" outlineLevel="0" collapsed="false">
      <c r="N260" s="30" t="n">
        <v>-0.62</v>
      </c>
      <c r="O260" s="31" t="str">
        <f aca="false">CONCATENATE(N260)</f>
        <v>-0.62</v>
      </c>
      <c r="P260" s="32" t="n">
        <f aca="false">IF(N260&lt;=$E$8,(EXP(-0.5*N260^2))/($B$4*SQRT(2*PI())),0)</f>
        <v>0.00329183960770765</v>
      </c>
      <c r="Q260" s="32" t="n">
        <f aca="false">IF(N260&gt;$E$8,(EXP(-0.5*N260^2))/($B$4*SQRT(2*PI())),0)</f>
        <v>0</v>
      </c>
    </row>
    <row r="261" customFormat="false" ht="12.75" hidden="false" customHeight="false" outlineLevel="0" collapsed="false">
      <c r="N261" s="30" t="n">
        <v>-0.61</v>
      </c>
      <c r="O261" s="31" t="str">
        <f aca="false">CONCATENATE(N261)</f>
        <v>-0.61</v>
      </c>
      <c r="P261" s="32" t="n">
        <f aca="false">IF(N261&lt;=$E$8,(EXP(-0.5*N261^2))/($B$4*SQRT(2*PI())),0)</f>
        <v>0.00331214680191153</v>
      </c>
      <c r="Q261" s="32" t="n">
        <f aca="false">IF(N261&gt;$E$8,(EXP(-0.5*N261^2))/($B$4*SQRT(2*PI())),0)</f>
        <v>0</v>
      </c>
    </row>
    <row r="262" customFormat="false" ht="12.75" hidden="false" customHeight="false" outlineLevel="0" collapsed="false">
      <c r="N262" s="30" t="n">
        <v>-0.6</v>
      </c>
      <c r="O262" s="31" t="str">
        <f aca="false">CONCATENATE(N262)</f>
        <v>-0.6</v>
      </c>
      <c r="P262" s="32" t="n">
        <f aca="false">IF(N262&lt;=$E$8,(EXP(-0.5*N262^2))/($B$4*SQRT(2*PI())),0)</f>
        <v>0.003332246028918</v>
      </c>
      <c r="Q262" s="32" t="n">
        <f aca="false">IF(N262&gt;$E$8,(EXP(-0.5*N262^2))/($B$4*SQRT(2*PI())),0)</f>
        <v>0</v>
      </c>
    </row>
    <row r="263" customFormat="false" ht="12.75" hidden="false" customHeight="false" outlineLevel="0" collapsed="false">
      <c r="N263" s="30" t="n">
        <v>-0.59</v>
      </c>
      <c r="O263" s="31" t="str">
        <f aca="false">CONCATENATE(N263)</f>
        <v>-0.59</v>
      </c>
      <c r="P263" s="32" t="n">
        <f aca="false">IF(N263&lt;=$E$8,(EXP(-0.5*N263^2))/($B$4*SQRT(2*PI())),0)</f>
        <v>0.00335213199487106</v>
      </c>
      <c r="Q263" s="32" t="n">
        <f aca="false">IF(N263&gt;$E$8,(EXP(-0.5*N263^2))/($B$4*SQRT(2*PI())),0)</f>
        <v>0</v>
      </c>
    </row>
    <row r="264" customFormat="false" ht="12.75" hidden="false" customHeight="false" outlineLevel="0" collapsed="false">
      <c r="N264" s="30" t="n">
        <v>-0.58</v>
      </c>
      <c r="O264" s="31" t="str">
        <f aca="false">CONCATENATE(N264)</f>
        <v>-0.58</v>
      </c>
      <c r="P264" s="32" t="n">
        <f aca="false">IF(N264&lt;=$E$8,(EXP(-0.5*N264^2))/($B$4*SQRT(2*PI())),0)</f>
        <v>0.00337179943822381</v>
      </c>
      <c r="Q264" s="32" t="n">
        <f aca="false">IF(N264&gt;$E$8,(EXP(-0.5*N264^2))/($B$4*SQRT(2*PI())),0)</f>
        <v>0</v>
      </c>
    </row>
    <row r="265" customFormat="false" ht="12.75" hidden="false" customHeight="false" outlineLevel="0" collapsed="false">
      <c r="N265" s="30" t="n">
        <v>-0.57</v>
      </c>
      <c r="O265" s="31" t="str">
        <f aca="false">CONCATENATE(N265)</f>
        <v>-0.57</v>
      </c>
      <c r="P265" s="32" t="n">
        <f aca="false">IF(N265&lt;=$E$8,(EXP(-0.5*N265^2))/($B$4*SQRT(2*PI())),0)</f>
        <v>0.00339124313204192</v>
      </c>
      <c r="Q265" s="32" t="n">
        <f aca="false">IF(N265&gt;$E$8,(EXP(-0.5*N265^2))/($B$4*SQRT(2*PI())),0)</f>
        <v>0</v>
      </c>
    </row>
    <row r="266" customFormat="false" ht="12.75" hidden="false" customHeight="false" outlineLevel="0" collapsed="false">
      <c r="N266" s="30" t="n">
        <v>-0.56</v>
      </c>
      <c r="O266" s="31" t="str">
        <f aca="false">CONCATENATE(N266)</f>
        <v>-0.56</v>
      </c>
      <c r="P266" s="32" t="n">
        <f aca="false">IF(N266&lt;=$E$8,(EXP(-0.5*N266^2))/($B$4*SQRT(2*PI())),0)</f>
        <v>0.00341045788630353</v>
      </c>
      <c r="Q266" s="32" t="n">
        <f aca="false">IF(N266&gt;$E$8,(EXP(-0.5*N266^2))/($B$4*SQRT(2*PI())),0)</f>
        <v>0</v>
      </c>
    </row>
    <row r="267" customFormat="false" ht="12.75" hidden="false" customHeight="false" outlineLevel="0" collapsed="false">
      <c r="N267" s="30" t="n">
        <v>-0.55</v>
      </c>
      <c r="O267" s="31" t="str">
        <f aca="false">CONCATENATE(N267)</f>
        <v>-0.55</v>
      </c>
      <c r="P267" s="32" t="n">
        <f aca="false">IF(N267&lt;=$E$8,(EXP(-0.5*N267^2))/($B$4*SQRT(2*PI())),0)</f>
        <v>0.00342943855019384</v>
      </c>
      <c r="Q267" s="32" t="n">
        <f aca="false">IF(N267&gt;$E$8,(EXP(-0.5*N267^2))/($B$4*SQRT(2*PI())),0)</f>
        <v>0</v>
      </c>
    </row>
    <row r="268" customFormat="false" ht="12.75" hidden="false" customHeight="false" outlineLevel="0" collapsed="false">
      <c r="N268" s="30" t="n">
        <v>-0.54</v>
      </c>
      <c r="O268" s="31" t="str">
        <f aca="false">CONCATENATE(N268)</f>
        <v>-0.54</v>
      </c>
      <c r="P268" s="32" t="n">
        <f aca="false">IF(N268&lt;=$E$8,(EXP(-0.5*N268^2))/($B$4*SQRT(2*PI())),0)</f>
        <v>0.00344818001439333</v>
      </c>
      <c r="Q268" s="32" t="n">
        <f aca="false">IF(N268&gt;$E$8,(EXP(-0.5*N268^2))/($B$4*SQRT(2*PI())),0)</f>
        <v>0</v>
      </c>
    </row>
    <row r="269" customFormat="false" ht="12.75" hidden="false" customHeight="false" outlineLevel="0" collapsed="false">
      <c r="N269" s="30" t="n">
        <v>-0.53</v>
      </c>
      <c r="O269" s="31" t="str">
        <f aca="false">CONCATENATE(N269)</f>
        <v>-0.53</v>
      </c>
      <c r="P269" s="32" t="n">
        <f aca="false">IF(N269&lt;=$E$8,(EXP(-0.5*N269^2))/($B$4*SQRT(2*PI())),0)</f>
        <v>0.00346667721335792</v>
      </c>
      <c r="Q269" s="32" t="n">
        <f aca="false">IF(N269&gt;$E$8,(EXP(-0.5*N269^2))/($B$4*SQRT(2*PI())),0)</f>
        <v>0</v>
      </c>
    </row>
    <row r="270" customFormat="false" ht="12.75" hidden="false" customHeight="false" outlineLevel="0" collapsed="false">
      <c r="N270" s="30" t="n">
        <v>-0.52</v>
      </c>
      <c r="O270" s="31" t="str">
        <f aca="false">CONCATENATE(N270)</f>
        <v>-0.52</v>
      </c>
      <c r="P270" s="32" t="n">
        <f aca="false">IF(N270&lt;=$E$8,(EXP(-0.5*N270^2))/($B$4*SQRT(2*PI())),0)</f>
        <v>0.00348492512758975</v>
      </c>
      <c r="Q270" s="32" t="n">
        <f aca="false">IF(N270&gt;$E$8,(EXP(-0.5*N270^2))/($B$4*SQRT(2*PI())),0)</f>
        <v>0</v>
      </c>
    </row>
    <row r="271" customFormat="false" ht="12.75" hidden="false" customHeight="false" outlineLevel="0" collapsed="false">
      <c r="N271" s="30" t="n">
        <v>-0.51</v>
      </c>
      <c r="O271" s="31" t="str">
        <f aca="false">CONCATENATE(N271)</f>
        <v>-0.51</v>
      </c>
      <c r="P271" s="32" t="n">
        <f aca="false">IF(N271&lt;=$E$8,(EXP(-0.5*N271^2))/($B$4*SQRT(2*PI())),0)</f>
        <v>0.00350291878589726</v>
      </c>
      <c r="Q271" s="32" t="n">
        <f aca="false">IF(N271&gt;$E$8,(EXP(-0.5*N271^2))/($B$4*SQRT(2*PI())),0)</f>
        <v>0</v>
      </c>
    </row>
    <row r="272" customFormat="false" ht="12.75" hidden="false" customHeight="false" outlineLevel="0" collapsed="false">
      <c r="N272" s="30" t="n">
        <v>-0.5</v>
      </c>
      <c r="O272" s="31" t="str">
        <f aca="false">CONCATENATE(N272)</f>
        <v>-0.5</v>
      </c>
      <c r="P272" s="32" t="n">
        <f aca="false">IF(N272&lt;=$E$8,(EXP(-0.5*N272^2))/($B$4*SQRT(2*PI())),0)</f>
        <v>0.003520653267643</v>
      </c>
      <c r="Q272" s="32" t="n">
        <f aca="false">IF(N272&gt;$E$8,(EXP(-0.5*N272^2))/($B$4*SQRT(2*PI())),0)</f>
        <v>0</v>
      </c>
    </row>
    <row r="273" customFormat="false" ht="12.75" hidden="false" customHeight="false" outlineLevel="0" collapsed="false">
      <c r="N273" s="30" t="n">
        <v>-0.49</v>
      </c>
      <c r="O273" s="31" t="str">
        <f aca="false">CONCATENATE(N273)</f>
        <v>-0.49</v>
      </c>
      <c r="P273" s="32" t="n">
        <f aca="false">IF(N273&lt;=$E$8,(EXP(-0.5*N273^2))/($B$4*SQRT(2*PI())),0)</f>
        <v>0.0035381237049778</v>
      </c>
      <c r="Q273" s="32" t="n">
        <f aca="false">IF(N273&gt;$E$8,(EXP(-0.5*N273^2))/($B$4*SQRT(2*PI())),0)</f>
        <v>0</v>
      </c>
    </row>
    <row r="274" customFormat="false" ht="12.75" hidden="false" customHeight="false" outlineLevel="0" collapsed="false">
      <c r="N274" s="30" t="n">
        <v>-0.48</v>
      </c>
      <c r="O274" s="31" t="str">
        <f aca="false">CONCATENATE(N274)</f>
        <v>-0.48</v>
      </c>
      <c r="P274" s="32" t="n">
        <f aca="false">IF(N274&lt;=$E$8,(EXP(-0.5*N274^2))/($B$4*SQRT(2*PI())),0)</f>
        <v>0.00355532528505997</v>
      </c>
      <c r="Q274" s="32" t="n">
        <f aca="false">IF(N274&gt;$E$8,(EXP(-0.5*N274^2))/($B$4*SQRT(2*PI())),0)</f>
        <v>0</v>
      </c>
    </row>
    <row r="275" customFormat="false" ht="12.75" hidden="false" customHeight="false" outlineLevel="0" collapsed="false">
      <c r="N275" s="30" t="n">
        <v>-0.47</v>
      </c>
      <c r="O275" s="31" t="str">
        <f aca="false">CONCATENATE(N275)</f>
        <v>-0.47</v>
      </c>
      <c r="P275" s="32" t="n">
        <f aca="false">IF(N275&lt;=$E$8,(EXP(-0.5*N275^2))/($B$4*SQRT(2*PI())),0)</f>
        <v>0.00357225325225801</v>
      </c>
      <c r="Q275" s="32" t="n">
        <f aca="false">IF(N275&gt;$E$8,(EXP(-0.5*N275^2))/($B$4*SQRT(2*PI())),0)</f>
        <v>0</v>
      </c>
    </row>
    <row r="276" customFormat="false" ht="12.75" hidden="false" customHeight="false" outlineLevel="0" collapsed="false">
      <c r="N276" s="30" t="n">
        <v>-0.46</v>
      </c>
      <c r="O276" s="31" t="str">
        <f aca="false">CONCATENATE(N276)</f>
        <v>-0.46</v>
      </c>
      <c r="P276" s="32" t="n">
        <f aca="false">IF(N276&lt;=$E$8,(EXP(-0.5*N276^2))/($B$4*SQRT(2*PI())),0)</f>
        <v>0.00358890291033545</v>
      </c>
      <c r="Q276" s="32" t="n">
        <f aca="false">IF(N276&gt;$E$8,(EXP(-0.5*N276^2))/($B$4*SQRT(2*PI())),0)</f>
        <v>0</v>
      </c>
    </row>
    <row r="277" customFormat="false" ht="12.75" hidden="false" customHeight="false" outlineLevel="0" collapsed="false">
      <c r="N277" s="30" t="n">
        <v>-0.45</v>
      </c>
      <c r="O277" s="31" t="str">
        <f aca="false">CONCATENATE(N277)</f>
        <v>-0.45</v>
      </c>
      <c r="P277" s="32" t="n">
        <f aca="false">IF(N277&lt;=$E$8,(EXP(-0.5*N277^2))/($B$4*SQRT(2*PI())),0)</f>
        <v>0.00360526962461648</v>
      </c>
      <c r="Q277" s="32" t="n">
        <f aca="false">IF(N277&gt;$E$8,(EXP(-0.5*N277^2))/($B$4*SQRT(2*PI())),0)</f>
        <v>0</v>
      </c>
    </row>
    <row r="278" customFormat="false" ht="12.75" hidden="false" customHeight="false" outlineLevel="0" collapsed="false">
      <c r="N278" s="30" t="n">
        <v>-0.44</v>
      </c>
      <c r="O278" s="31" t="str">
        <f aca="false">CONCATENATE(N278)</f>
        <v>-0.44</v>
      </c>
      <c r="P278" s="32" t="n">
        <f aca="false">IF(N278&lt;=$E$8,(EXP(-0.5*N278^2))/($B$4*SQRT(2*PI())),0)</f>
        <v>0.00362134882413092</v>
      </c>
      <c r="Q278" s="32" t="n">
        <f aca="false">IF(N278&gt;$E$8,(EXP(-0.5*N278^2))/($B$4*SQRT(2*PI())),0)</f>
        <v>0</v>
      </c>
    </row>
    <row r="279" customFormat="false" ht="12.75" hidden="false" customHeight="false" outlineLevel="0" collapsed="false">
      <c r="N279" s="30" t="n">
        <v>-0.43</v>
      </c>
      <c r="O279" s="31" t="str">
        <f aca="false">CONCATENATE(N279)</f>
        <v>-0.43</v>
      </c>
      <c r="P279" s="32" t="n">
        <f aca="false">IF(N279&lt;=$E$8,(EXP(-0.5*N279^2))/($B$4*SQRT(2*PI())),0)</f>
        <v>0.00363713600373713</v>
      </c>
      <c r="Q279" s="32" t="n">
        <f aca="false">IF(N279&gt;$E$8,(EXP(-0.5*N279^2))/($B$4*SQRT(2*PI())),0)</f>
        <v>0</v>
      </c>
    </row>
    <row r="280" customFormat="false" ht="12.75" hidden="false" customHeight="false" outlineLevel="0" collapsed="false">
      <c r="N280" s="30" t="n">
        <v>-0.42</v>
      </c>
      <c r="O280" s="31" t="str">
        <f aca="false">CONCATENATE(N280)</f>
        <v>-0.42</v>
      </c>
      <c r="P280" s="32" t="n">
        <f aca="false">IF(N280&lt;=$E$8,(EXP(-0.5*N280^2))/($B$4*SQRT(2*PI())),0)</f>
        <v>0.00365262672622154</v>
      </c>
      <c r="Q280" s="32" t="n">
        <f aca="false">IF(N280&gt;$E$8,(EXP(-0.5*N280^2))/($B$4*SQRT(2*PI())),0)</f>
        <v>0</v>
      </c>
    </row>
    <row r="281" customFormat="false" ht="12.75" hidden="false" customHeight="false" outlineLevel="0" collapsed="false">
      <c r="N281" s="30" t="n">
        <v>-0.41</v>
      </c>
      <c r="O281" s="31" t="str">
        <f aca="false">CONCATENATE(N281)</f>
        <v>-0.41</v>
      </c>
      <c r="P281" s="32" t="n">
        <f aca="false">IF(N281&lt;=$E$8,(EXP(-0.5*N281^2))/($B$4*SQRT(2*PI())),0)</f>
        <v>0.00366781662437336</v>
      </c>
      <c r="Q281" s="32" t="n">
        <f aca="false">IF(N281&gt;$E$8,(EXP(-0.5*N281^2))/($B$4*SQRT(2*PI())),0)</f>
        <v>0</v>
      </c>
    </row>
    <row r="282" customFormat="false" ht="12.75" hidden="false" customHeight="false" outlineLevel="0" collapsed="false">
      <c r="N282" s="30" t="n">
        <v>-0.4</v>
      </c>
      <c r="O282" s="31" t="str">
        <f aca="false">CONCATENATE(N282)</f>
        <v>-0.4</v>
      </c>
      <c r="P282" s="32" t="n">
        <f aca="false">IF(N282&lt;=$E$8,(EXP(-0.5*N282^2))/($B$4*SQRT(2*PI())),0)</f>
        <v>0.00368270140303323</v>
      </c>
      <c r="Q282" s="32" t="n">
        <f aca="false">IF(N282&gt;$E$8,(EXP(-0.5*N282^2))/($B$4*SQRT(2*PI())),0)</f>
        <v>0</v>
      </c>
    </row>
    <row r="283" customFormat="false" ht="12.75" hidden="false" customHeight="false" outlineLevel="0" collapsed="false">
      <c r="N283" s="30" t="n">
        <v>-0.39</v>
      </c>
      <c r="O283" s="31" t="str">
        <f aca="false">CONCATENATE(N283)</f>
        <v>-0.39</v>
      </c>
      <c r="P283" s="32" t="n">
        <f aca="false">IF(N283&lt;=$E$8,(EXP(-0.5*N283^2))/($B$4*SQRT(2*PI())),0)</f>
        <v>0.00369727684111432</v>
      </c>
      <c r="Q283" s="32" t="n">
        <f aca="false">IF(N283&gt;$E$8,(EXP(-0.5*N283^2))/($B$4*SQRT(2*PI())),0)</f>
        <v>0</v>
      </c>
    </row>
    <row r="284" customFormat="false" ht="12.75" hidden="false" customHeight="false" outlineLevel="0" collapsed="false">
      <c r="N284" s="30" t="n">
        <v>-0.38</v>
      </c>
      <c r="O284" s="31" t="str">
        <f aca="false">CONCATENATE(N284)</f>
        <v>-0.38</v>
      </c>
      <c r="P284" s="32" t="n">
        <f aca="false">IF(N284&lt;=$E$8,(EXP(-0.5*N284^2))/($B$4*SQRT(2*PI())),0)</f>
        <v>0.00371153879359466</v>
      </c>
      <c r="Q284" s="32" t="n">
        <f aca="false">IF(N284&gt;$E$8,(EXP(-0.5*N284^2))/($B$4*SQRT(2*PI())),0)</f>
        <v>0</v>
      </c>
    </row>
    <row r="285" customFormat="false" ht="12.75" hidden="false" customHeight="false" outlineLevel="0" collapsed="false">
      <c r="N285" s="30" t="n">
        <v>-0.37</v>
      </c>
      <c r="O285" s="31" t="str">
        <f aca="false">CONCATENATE(N285)</f>
        <v>-0.37</v>
      </c>
      <c r="P285" s="32" t="n">
        <f aca="false">IF(N285&lt;=$E$8,(EXP(-0.5*N285^2))/($B$4*SQRT(2*PI())),0)</f>
        <v>0.00372548319347933</v>
      </c>
      <c r="Q285" s="32" t="n">
        <f aca="false">IF(N285&gt;$E$8,(EXP(-0.5*N285^2))/($B$4*SQRT(2*PI())),0)</f>
        <v>0</v>
      </c>
    </row>
    <row r="286" customFormat="false" ht="12.75" hidden="false" customHeight="false" outlineLevel="0" collapsed="false">
      <c r="N286" s="30" t="n">
        <v>-0.36</v>
      </c>
      <c r="O286" s="31" t="str">
        <f aca="false">CONCATENATE(N286)</f>
        <v>-0.36</v>
      </c>
      <c r="P286" s="32" t="n">
        <f aca="false">IF(N286&lt;=$E$8,(EXP(-0.5*N286^2))/($B$4*SQRT(2*PI())),0)</f>
        <v>0.00373910605373128</v>
      </c>
      <c r="Q286" s="32" t="n">
        <f aca="false">IF(N286&gt;$E$8,(EXP(-0.5*N286^2))/($B$4*SQRT(2*PI())),0)</f>
        <v>0</v>
      </c>
    </row>
    <row r="287" customFormat="false" ht="12.75" hidden="false" customHeight="false" outlineLevel="0" collapsed="false">
      <c r="N287" s="30" t="n">
        <v>-0.35</v>
      </c>
      <c r="O287" s="31" t="str">
        <f aca="false">CONCATENATE(N287)</f>
        <v>-0.35</v>
      </c>
      <c r="P287" s="32" t="n">
        <f aca="false">IF(N287&lt;=$E$8,(EXP(-0.5*N287^2))/($B$4*SQRT(2*PI())),0)</f>
        <v>0.00375240346916938</v>
      </c>
      <c r="Q287" s="32" t="n">
        <f aca="false">IF(N287&gt;$E$8,(EXP(-0.5*N287^2))/($B$4*SQRT(2*PI())),0)</f>
        <v>0</v>
      </c>
    </row>
    <row r="288" customFormat="false" ht="12.75" hidden="false" customHeight="false" outlineLevel="0" collapsed="false">
      <c r="N288" s="30" t="n">
        <v>-0.34</v>
      </c>
      <c r="O288" s="31" t="str">
        <f aca="false">CONCATENATE(N288)</f>
        <v>-0.34</v>
      </c>
      <c r="P288" s="32" t="n">
        <f aca="false">IF(N288&lt;=$E$8,(EXP(-0.5*N288^2))/($B$4*SQRT(2*PI())),0)</f>
        <v>0.00376537161833254</v>
      </c>
      <c r="Q288" s="32" t="n">
        <f aca="false">IF(N288&gt;$E$8,(EXP(-0.5*N288^2))/($B$4*SQRT(2*PI())),0)</f>
        <v>0</v>
      </c>
    </row>
    <row r="289" customFormat="false" ht="12.75" hidden="false" customHeight="false" outlineLevel="0" collapsed="false">
      <c r="N289" s="30" t="n">
        <v>-0.33</v>
      </c>
      <c r="O289" s="31" t="str">
        <f aca="false">CONCATENATE(N289)</f>
        <v>-0.33</v>
      </c>
      <c r="P289" s="32" t="n">
        <f aca="false">IF(N289&lt;=$E$8,(EXP(-0.5*N289^2))/($B$4*SQRT(2*PI())),0)</f>
        <v>0.00377800676530865</v>
      </c>
      <c r="Q289" s="32" t="n">
        <f aca="false">IF(N289&gt;$E$8,(EXP(-0.5*N289^2))/($B$4*SQRT(2*PI())),0)</f>
        <v>0</v>
      </c>
    </row>
    <row r="290" customFormat="false" ht="12.75" hidden="false" customHeight="false" outlineLevel="0" collapsed="false">
      <c r="N290" s="30" t="n">
        <v>-0.32</v>
      </c>
      <c r="O290" s="31" t="str">
        <f aca="false">CONCATENATE(N290)</f>
        <v>-0.32</v>
      </c>
      <c r="P290" s="32" t="n">
        <f aca="false">IF(N290&lt;=$E$8,(EXP(-0.5*N290^2))/($B$4*SQRT(2*PI())),0)</f>
        <v>0.00379030526152702</v>
      </c>
      <c r="Q290" s="32" t="n">
        <f aca="false">IF(N290&gt;$E$8,(EXP(-0.5*N290^2))/($B$4*SQRT(2*PI())),0)</f>
        <v>0</v>
      </c>
    </row>
    <row r="291" customFormat="false" ht="12.75" hidden="false" customHeight="false" outlineLevel="0" collapsed="false">
      <c r="N291" s="30" t="n">
        <v>-0.31</v>
      </c>
      <c r="O291" s="31" t="str">
        <f aca="false">CONCATENATE(N291)</f>
        <v>-0.31</v>
      </c>
      <c r="P291" s="32" t="n">
        <f aca="false">IF(N291&lt;=$E$8,(EXP(-0.5*N291^2))/($B$4*SQRT(2*PI())),0)</f>
        <v>0.00380226354751325</v>
      </c>
      <c r="Q291" s="32" t="n">
        <f aca="false">IF(N291&gt;$E$8,(EXP(-0.5*N291^2))/($B$4*SQRT(2*PI())),0)</f>
        <v>0</v>
      </c>
    </row>
    <row r="292" customFormat="false" ht="12.75" hidden="false" customHeight="false" outlineLevel="0" collapsed="false">
      <c r="N292" s="30" t="n">
        <v>-0.3</v>
      </c>
      <c r="O292" s="31" t="str">
        <f aca="false">CONCATENATE(N292)</f>
        <v>-0.3</v>
      </c>
      <c r="P292" s="32" t="n">
        <f aca="false">IF(N292&lt;=$E$8,(EXP(-0.5*N292^2))/($B$4*SQRT(2*PI())),0)</f>
        <v>0.00381387815460524</v>
      </c>
      <c r="Q292" s="32" t="n">
        <f aca="false">IF(N292&gt;$E$8,(EXP(-0.5*N292^2))/($B$4*SQRT(2*PI())),0)</f>
        <v>0</v>
      </c>
    </row>
    <row r="293" customFormat="false" ht="12.75" hidden="false" customHeight="false" outlineLevel="0" collapsed="false">
      <c r="N293" s="30" t="n">
        <v>-0.29</v>
      </c>
      <c r="O293" s="31" t="str">
        <f aca="false">CONCATENATE(N293)</f>
        <v>-0.29</v>
      </c>
      <c r="P293" s="32" t="n">
        <f aca="false">IF(N293&lt;=$E$8,(EXP(-0.5*N293^2))/($B$4*SQRT(2*PI())),0)</f>
        <v>0.00382514570662924</v>
      </c>
      <c r="Q293" s="32" t="n">
        <f aca="false">IF(N293&gt;$E$8,(EXP(-0.5*N293^2))/($B$4*SQRT(2*PI())),0)</f>
        <v>0</v>
      </c>
    </row>
    <row r="294" customFormat="false" ht="12.75" hidden="false" customHeight="false" outlineLevel="0" collapsed="false">
      <c r="N294" s="30" t="n">
        <v>-0.28</v>
      </c>
      <c r="O294" s="31" t="str">
        <f aca="false">CONCATENATE(N294)</f>
        <v>-0.28</v>
      </c>
      <c r="P294" s="32" t="n">
        <f aca="false">IF(N294&lt;=$E$8,(EXP(-0.5*N294^2))/($B$4*SQRT(2*PI())),0)</f>
        <v>0.00383606292153479</v>
      </c>
      <c r="Q294" s="32" t="n">
        <f aca="false">IF(N294&gt;$E$8,(EXP(-0.5*N294^2))/($B$4*SQRT(2*PI())),0)</f>
        <v>0</v>
      </c>
    </row>
    <row r="295" customFormat="false" ht="12.75" hidden="false" customHeight="false" outlineLevel="0" collapsed="false">
      <c r="N295" s="30" t="n">
        <v>-0.27</v>
      </c>
      <c r="O295" s="31" t="str">
        <f aca="false">CONCATENATE(N295)</f>
        <v>-0.27</v>
      </c>
      <c r="P295" s="32" t="n">
        <f aca="false">IF(N295&lt;=$E$8,(EXP(-0.5*N295^2))/($B$4*SQRT(2*PI())),0)</f>
        <v>0.00384662661298743</v>
      </c>
      <c r="Q295" s="32" t="n">
        <f aca="false">IF(N295&gt;$E$8,(EXP(-0.5*N295^2))/($B$4*SQRT(2*PI())),0)</f>
        <v>0</v>
      </c>
    </row>
    <row r="296" customFormat="false" ht="12.75" hidden="false" customHeight="false" outlineLevel="0" collapsed="false">
      <c r="N296" s="30" t="n">
        <v>-0.26</v>
      </c>
      <c r="O296" s="31" t="str">
        <f aca="false">CONCATENATE(N296)</f>
        <v>-0.26</v>
      </c>
      <c r="P296" s="32" t="n">
        <f aca="false">IF(N296&lt;=$E$8,(EXP(-0.5*N296^2))/($B$4*SQRT(2*PI())),0)</f>
        <v>0.00385683369191816</v>
      </c>
      <c r="Q296" s="32" t="n">
        <f aca="false">IF(N296&gt;$E$8,(EXP(-0.5*N296^2))/($B$4*SQRT(2*PI())),0)</f>
        <v>0</v>
      </c>
    </row>
    <row r="297" customFormat="false" ht="12.75" hidden="false" customHeight="false" outlineLevel="0" collapsed="false">
      <c r="N297" s="30" t="n">
        <v>-0.25</v>
      </c>
      <c r="O297" s="31" t="str">
        <f aca="false">CONCATENATE(N297)</f>
        <v>-0.25</v>
      </c>
      <c r="P297" s="32" t="n">
        <f aca="false">IF(N297&lt;=$E$8,(EXP(-0.5*N297^2))/($B$4*SQRT(2*PI())),0)</f>
        <v>0.00386668116802849</v>
      </c>
      <c r="Q297" s="32" t="n">
        <f aca="false">IF(N297&gt;$E$8,(EXP(-0.5*N297^2))/($B$4*SQRT(2*PI())),0)</f>
        <v>0</v>
      </c>
    </row>
    <row r="298" customFormat="false" ht="12.75" hidden="false" customHeight="false" outlineLevel="0" collapsed="false">
      <c r="N298" s="30" t="n">
        <v>-0.24</v>
      </c>
      <c r="O298" s="31" t="str">
        <f aca="false">CONCATENATE(N298)</f>
        <v>-0.24</v>
      </c>
      <c r="P298" s="32" t="n">
        <f aca="false">IF(N298&lt;=$E$8,(EXP(-0.5*N298^2))/($B$4*SQRT(2*PI())),0)</f>
        <v>0.00387616615125014</v>
      </c>
      <c r="Q298" s="32" t="n">
        <f aca="false">IF(N298&gt;$E$8,(EXP(-0.5*N298^2))/($B$4*SQRT(2*PI())),0)</f>
        <v>0</v>
      </c>
    </row>
    <row r="299" customFormat="false" ht="12.75" hidden="false" customHeight="false" outlineLevel="0" collapsed="false">
      <c r="N299" s="30" t="n">
        <v>-0.23</v>
      </c>
      <c r="O299" s="31" t="str">
        <f aca="false">CONCATENATE(N299)</f>
        <v>-0.23</v>
      </c>
      <c r="P299" s="32" t="n">
        <f aca="false">IF(N299&lt;=$E$8,(EXP(-0.5*N299^2))/($B$4*SQRT(2*PI())),0)</f>
        <v>0.00388528585315836</v>
      </c>
      <c r="Q299" s="32" t="n">
        <f aca="false">IF(N299&gt;$E$8,(EXP(-0.5*N299^2))/($B$4*SQRT(2*PI())),0)</f>
        <v>0</v>
      </c>
    </row>
    <row r="300" customFormat="false" ht="12.75" hidden="false" customHeight="false" outlineLevel="0" collapsed="false">
      <c r="N300" s="30" t="n">
        <v>-0.22</v>
      </c>
      <c r="O300" s="31" t="str">
        <f aca="false">CONCATENATE(N300)</f>
        <v>-0.22</v>
      </c>
      <c r="P300" s="32" t="n">
        <f aca="false">IF(N300&lt;=$E$8,(EXP(-0.5*N300^2))/($B$4*SQRT(2*PI())),0)</f>
        <v>0.0038940375883379</v>
      </c>
      <c r="Q300" s="32" t="n">
        <f aca="false">IF(N300&gt;$E$8,(EXP(-0.5*N300^2))/($B$4*SQRT(2*PI())),0)</f>
        <v>0</v>
      </c>
    </row>
    <row r="301" customFormat="false" ht="12.75" hidden="false" customHeight="false" outlineLevel="0" collapsed="false">
      <c r="N301" s="30" t="n">
        <v>-0.21</v>
      </c>
      <c r="O301" s="31" t="str">
        <f aca="false">CONCATENATE(N301)</f>
        <v>-0.21</v>
      </c>
      <c r="P301" s="32" t="n">
        <f aca="false">IF(N301&lt;=$E$8,(EXP(-0.5*N301^2))/($B$4*SQRT(2*PI())),0)</f>
        <v>0.00390241877570074</v>
      </c>
      <c r="Q301" s="32" t="n">
        <f aca="false">IF(N301&gt;$E$8,(EXP(-0.5*N301^2))/($B$4*SQRT(2*PI())),0)</f>
        <v>0</v>
      </c>
    </row>
    <row r="302" customFormat="false" ht="12.75" hidden="false" customHeight="false" outlineLevel="0" collapsed="false">
      <c r="N302" s="30" t="n">
        <v>-0.2</v>
      </c>
      <c r="O302" s="31" t="str">
        <f aca="false">CONCATENATE(N302)</f>
        <v>-0.2</v>
      </c>
      <c r="P302" s="32" t="n">
        <f aca="false">IF(N302&lt;=$E$8,(EXP(-0.5*N302^2))/($B$4*SQRT(2*PI())),0)</f>
        <v>0.00391042693975456</v>
      </c>
      <c r="Q302" s="32" t="n">
        <f aca="false">IF(N302&gt;$E$8,(EXP(-0.5*N302^2))/($B$4*SQRT(2*PI())),0)</f>
        <v>0</v>
      </c>
    </row>
    <row r="303" customFormat="false" ht="12.75" hidden="false" customHeight="false" outlineLevel="0" collapsed="false">
      <c r="N303" s="30" t="n">
        <v>-0.19</v>
      </c>
      <c r="O303" s="31" t="str">
        <f aca="false">CONCATENATE(N303)</f>
        <v>-0.19</v>
      </c>
      <c r="P303" s="32" t="n">
        <f aca="false">IF(N303&lt;=$E$8,(EXP(-0.5*N303^2))/($B$4*SQRT(2*PI())),0)</f>
        <v>0.00391805971182121</v>
      </c>
      <c r="Q303" s="32" t="n">
        <f aca="false">IF(N303&gt;$E$8,(EXP(-0.5*N303^2))/($B$4*SQRT(2*PI())),0)</f>
        <v>0</v>
      </c>
    </row>
    <row r="304" customFormat="false" ht="12.75" hidden="false" customHeight="false" outlineLevel="0" collapsed="false">
      <c r="N304" s="30" t="n">
        <v>-0.18</v>
      </c>
      <c r="O304" s="31" t="str">
        <f aca="false">CONCATENATE(N304)</f>
        <v>-0.18</v>
      </c>
      <c r="P304" s="32" t="n">
        <f aca="false">IF(N304&lt;=$E$8,(EXP(-0.5*N304^2))/($B$4*SQRT(2*PI())),0)</f>
        <v>0.00392531483120429</v>
      </c>
      <c r="Q304" s="32" t="n">
        <f aca="false">IF(N304&gt;$E$8,(EXP(-0.5*N304^2))/($B$4*SQRT(2*PI())),0)</f>
        <v>0</v>
      </c>
    </row>
    <row r="305" customFormat="false" ht="12.75" hidden="false" customHeight="false" outlineLevel="0" collapsed="false">
      <c r="N305" s="30" t="n">
        <v>-0.17</v>
      </c>
      <c r="O305" s="31" t="str">
        <f aca="false">CONCATENATE(N305)</f>
        <v>-0.17</v>
      </c>
      <c r="P305" s="32" t="n">
        <f aca="false">IF(N305&lt;=$E$8,(EXP(-0.5*N305^2))/($B$4*SQRT(2*PI())),0)</f>
        <v>0.00393219014630497</v>
      </c>
      <c r="Q305" s="32" t="n">
        <f aca="false">IF(N305&gt;$E$8,(EXP(-0.5*N305^2))/($B$4*SQRT(2*PI())),0)</f>
        <v>0</v>
      </c>
    </row>
    <row r="306" customFormat="false" ht="12.75" hidden="false" customHeight="false" outlineLevel="0" collapsed="false">
      <c r="N306" s="30" t="n">
        <v>-0.16</v>
      </c>
      <c r="O306" s="31" t="str">
        <f aca="false">CONCATENATE(N306)</f>
        <v>-0.16</v>
      </c>
      <c r="P306" s="32" t="n">
        <f aca="false">IF(N306&lt;=$E$8,(EXP(-0.5*N306^2))/($B$4*SQRT(2*PI())),0)</f>
        <v>0.00393868361568541</v>
      </c>
      <c r="Q306" s="32" t="n">
        <f aca="false">IF(N306&gt;$E$8,(EXP(-0.5*N306^2))/($B$4*SQRT(2*PI())),0)</f>
        <v>0</v>
      </c>
    </row>
    <row r="307" customFormat="false" ht="12.75" hidden="false" customHeight="false" outlineLevel="0" collapsed="false">
      <c r="N307" s="30" t="n">
        <v>-0.15</v>
      </c>
      <c r="O307" s="31" t="str">
        <f aca="false">CONCATENATE(N307)</f>
        <v>-0.15</v>
      </c>
      <c r="P307" s="32" t="n">
        <f aca="false">IF(N307&lt;=$E$8,(EXP(-0.5*N307^2))/($B$4*SQRT(2*PI())),0)</f>
        <v>0.00394479330907889</v>
      </c>
      <c r="Q307" s="32" t="n">
        <f aca="false">IF(N307&gt;$E$8,(EXP(-0.5*N307^2))/($B$4*SQRT(2*PI())),0)</f>
        <v>0</v>
      </c>
    </row>
    <row r="308" customFormat="false" ht="12.75" hidden="false" customHeight="false" outlineLevel="0" collapsed="false">
      <c r="N308" s="30" t="n">
        <v>-0.14</v>
      </c>
      <c r="O308" s="31" t="str">
        <f aca="false">CONCATENATE(N308)</f>
        <v>-0.14</v>
      </c>
      <c r="P308" s="32" t="n">
        <f aca="false">IF(N308&lt;=$E$8,(EXP(-0.5*N308^2))/($B$4*SQRT(2*PI())),0)</f>
        <v>0.00395051740834611</v>
      </c>
      <c r="Q308" s="32" t="n">
        <f aca="false">IF(N308&gt;$E$8,(EXP(-0.5*N308^2))/($B$4*SQRT(2*PI())),0)</f>
        <v>0</v>
      </c>
    </row>
    <row r="309" customFormat="false" ht="12.75" hidden="false" customHeight="false" outlineLevel="0" collapsed="false">
      <c r="N309" s="30" t="n">
        <v>-0.13</v>
      </c>
      <c r="O309" s="31" t="str">
        <f aca="false">CONCATENATE(N309)</f>
        <v>-0.13</v>
      </c>
      <c r="P309" s="32" t="n">
        <f aca="false">IF(N309&lt;=$E$8,(EXP(-0.5*N309^2))/($B$4*SQRT(2*PI())),0)</f>
        <v>0.00395585420837687</v>
      </c>
      <c r="Q309" s="32" t="n">
        <f aca="false">IF(N309&gt;$E$8,(EXP(-0.5*N309^2))/($B$4*SQRT(2*PI())),0)</f>
        <v>0</v>
      </c>
    </row>
    <row r="310" customFormat="false" ht="12.75" hidden="false" customHeight="false" outlineLevel="0" collapsed="false">
      <c r="N310" s="30" t="n">
        <v>-0.12</v>
      </c>
      <c r="O310" s="31" t="str">
        <f aca="false">CONCATENATE(N310)</f>
        <v>-0.12</v>
      </c>
      <c r="P310" s="32" t="n">
        <f aca="false">IF(N310&lt;=$E$8,(EXP(-0.5*N310^2))/($B$4*SQRT(2*PI())),0)</f>
        <v>0.00396080211793656</v>
      </c>
      <c r="Q310" s="32" t="n">
        <f aca="false">IF(N310&gt;$E$8,(EXP(-0.5*N310^2))/($B$4*SQRT(2*PI())),0)</f>
        <v>0</v>
      </c>
    </row>
    <row r="311" customFormat="false" ht="12.75" hidden="false" customHeight="false" outlineLevel="0" collapsed="false">
      <c r="N311" s="30" t="n">
        <v>-0.11</v>
      </c>
      <c r="O311" s="31" t="str">
        <f aca="false">CONCATENATE(N311)</f>
        <v>-0.11</v>
      </c>
      <c r="P311" s="32" t="n">
        <f aca="false">IF(N311&lt;=$E$8,(EXP(-0.5*N311^2))/($B$4*SQRT(2*PI())),0)</f>
        <v>0.00396535966045686</v>
      </c>
      <c r="Q311" s="32" t="n">
        <f aca="false">IF(N311&gt;$E$8,(EXP(-0.5*N311^2))/($B$4*SQRT(2*PI())),0)</f>
        <v>0</v>
      </c>
    </row>
    <row r="312" customFormat="false" ht="12.75" hidden="false" customHeight="false" outlineLevel="0" collapsed="false">
      <c r="N312" s="30" t="n">
        <v>-0.1</v>
      </c>
      <c r="O312" s="31" t="str">
        <f aca="false">CONCATENATE(N312)</f>
        <v>-0.1</v>
      </c>
      <c r="P312" s="32" t="n">
        <f aca="false">IF(N312&lt;=$E$8,(EXP(-0.5*N312^2))/($B$4*SQRT(2*PI())),0)</f>
        <v>0.00396952547477012</v>
      </c>
      <c r="Q312" s="32" t="n">
        <f aca="false">IF(N312&gt;$E$8,(EXP(-0.5*N312^2))/($B$4*SQRT(2*PI())),0)</f>
        <v>0</v>
      </c>
    </row>
    <row r="313" customFormat="false" ht="12.75" hidden="false" customHeight="false" outlineLevel="0" collapsed="false">
      <c r="N313" s="30" t="n">
        <v>-0.09</v>
      </c>
      <c r="O313" s="31" t="str">
        <f aca="false">CONCATENATE(N313)</f>
        <v>-0.09</v>
      </c>
      <c r="P313" s="32" t="n">
        <f aca="false">IF(N313&lt;=$E$8,(EXP(-0.5*N313^2))/($B$4*SQRT(2*PI())),0)</f>
        <v>0.00397329831578688</v>
      </c>
      <c r="Q313" s="32" t="n">
        <f aca="false">IF(N313&gt;$E$8,(EXP(-0.5*N313^2))/($B$4*SQRT(2*PI())),0)</f>
        <v>0</v>
      </c>
    </row>
    <row r="314" customFormat="false" ht="12.75" hidden="false" customHeight="false" outlineLevel="0" collapsed="false">
      <c r="N314" s="30" t="n">
        <v>-0.08</v>
      </c>
      <c r="O314" s="31" t="str">
        <f aca="false">CONCATENATE(N314)</f>
        <v>-0.08</v>
      </c>
      <c r="P314" s="32" t="n">
        <f aca="false">IF(N314&lt;=$E$8,(EXP(-0.5*N314^2))/($B$4*SQRT(2*PI())),0)</f>
        <v>0.00397667705511609</v>
      </c>
      <c r="Q314" s="32" t="n">
        <f aca="false">IF(N314&gt;$E$8,(EXP(-0.5*N314^2))/($B$4*SQRT(2*PI())),0)</f>
        <v>0</v>
      </c>
    </row>
    <row r="315" customFormat="false" ht="12.75" hidden="false" customHeight="false" outlineLevel="0" collapsed="false">
      <c r="N315" s="30" t="n">
        <v>-0.07</v>
      </c>
      <c r="O315" s="31" t="str">
        <f aca="false">CONCATENATE(N315)</f>
        <v>-0.07</v>
      </c>
      <c r="P315" s="32" t="n">
        <f aca="false">IF(N315&lt;=$E$8,(EXP(-0.5*N315^2))/($B$4*SQRT(2*PI())),0)</f>
        <v>0.00397966068162751</v>
      </c>
      <c r="Q315" s="32" t="n">
        <f aca="false">IF(N315&gt;$E$8,(EXP(-0.5*N315^2))/($B$4*SQRT(2*PI())),0)</f>
        <v>0</v>
      </c>
    </row>
    <row r="316" customFormat="false" ht="12.75" hidden="false" customHeight="false" outlineLevel="0" collapsed="false">
      <c r="N316" s="30" t="n">
        <v>-0.06</v>
      </c>
      <c r="O316" s="31" t="str">
        <f aca="false">CONCATENATE(N316)</f>
        <v>-0.06</v>
      </c>
      <c r="P316" s="32" t="n">
        <f aca="false">IF(N316&lt;=$E$8,(EXP(-0.5*N316^2))/($B$4*SQRT(2*PI())),0)</f>
        <v>0.00398224830195607</v>
      </c>
      <c r="Q316" s="32" t="n">
        <f aca="false">IF(N316&gt;$E$8,(EXP(-0.5*N316^2))/($B$4*SQRT(2*PI())),0)</f>
        <v>0</v>
      </c>
    </row>
    <row r="317" customFormat="false" ht="12.75" hidden="false" customHeight="false" outlineLevel="0" collapsed="false">
      <c r="N317" s="30" t="n">
        <v>-0.05</v>
      </c>
      <c r="O317" s="31" t="str">
        <f aca="false">CONCATENATE(N317)</f>
        <v>-0.05</v>
      </c>
      <c r="P317" s="32" t="n">
        <f aca="false">IF(N317&lt;=$E$8,(EXP(-0.5*N317^2))/($B$4*SQRT(2*PI())),0)</f>
        <v>0.00398443914094764</v>
      </c>
      <c r="Q317" s="32" t="n">
        <f aca="false">IF(N317&gt;$E$8,(EXP(-0.5*N317^2))/($B$4*SQRT(2*PI())),0)</f>
        <v>0</v>
      </c>
    </row>
    <row r="318" customFormat="false" ht="12.75" hidden="false" customHeight="false" outlineLevel="0" collapsed="false">
      <c r="N318" s="30" t="n">
        <v>-0.04</v>
      </c>
      <c r="O318" s="31" t="str">
        <f aca="false">CONCATENATE(N318)</f>
        <v>-0.04</v>
      </c>
      <c r="P318" s="32" t="n">
        <f aca="false">IF(N318&lt;=$E$8,(EXP(-0.5*N318^2))/($B$4*SQRT(2*PI())),0)</f>
        <v>0.00398623254204605</v>
      </c>
      <c r="Q318" s="32" t="n">
        <f aca="false">IF(N318&gt;$E$8,(EXP(-0.5*N318^2))/($B$4*SQRT(2*PI())),0)</f>
        <v>0</v>
      </c>
    </row>
    <row r="319" customFormat="false" ht="12.75" hidden="false" customHeight="false" outlineLevel="0" collapsed="false">
      <c r="N319" s="30" t="n">
        <v>-0.03</v>
      </c>
      <c r="O319" s="31" t="str">
        <f aca="false">CONCATENATE(N319)</f>
        <v>-0.03</v>
      </c>
      <c r="P319" s="32" t="n">
        <f aca="false">IF(N319&lt;=$E$8,(EXP(-0.5*N319^2))/($B$4*SQRT(2*PI())),0)</f>
        <v>0.003987627967621</v>
      </c>
      <c r="Q319" s="32" t="n">
        <f aca="false">IF(N319&gt;$E$8,(EXP(-0.5*N319^2))/($B$4*SQRT(2*PI())),0)</f>
        <v>0</v>
      </c>
    </row>
    <row r="320" customFormat="false" ht="12.75" hidden="false" customHeight="false" outlineLevel="0" collapsed="false">
      <c r="N320" s="30" t="n">
        <v>-0.02</v>
      </c>
      <c r="O320" s="31" t="str">
        <f aca="false">CONCATENATE(N320)</f>
        <v>-0.02</v>
      </c>
      <c r="P320" s="32" t="n">
        <f aca="false">IF(N320&lt;=$E$8,(EXP(-0.5*N320^2))/($B$4*SQRT(2*PI())),0)</f>
        <v>0.00398862499923666</v>
      </c>
      <c r="Q320" s="32" t="n">
        <f aca="false">IF(N320&gt;$E$8,(EXP(-0.5*N320^2))/($B$4*SQRT(2*PI())),0)</f>
        <v>0</v>
      </c>
    </row>
    <row r="321" customFormat="false" ht="12.75" hidden="false" customHeight="false" outlineLevel="0" collapsed="false">
      <c r="N321" s="30" t="n">
        <v>-0.01</v>
      </c>
      <c r="O321" s="31" t="str">
        <f aca="false">CONCATENATE(N321)</f>
        <v>-0.01</v>
      </c>
      <c r="P321" s="32" t="n">
        <f aca="false">IF(N321&lt;=$E$8,(EXP(-0.5*N321^2))/($B$4*SQRT(2*PI())),0)</f>
        <v>0.00398922333786082</v>
      </c>
      <c r="Q321" s="32" t="n">
        <f aca="false">IF(N321&gt;$E$8,(EXP(-0.5*N321^2))/($B$4*SQRT(2*PI())),0)</f>
        <v>0</v>
      </c>
    </row>
    <row r="322" customFormat="false" ht="12.75" hidden="false" customHeight="false" outlineLevel="0" collapsed="false">
      <c r="N322" s="30" t="n">
        <v>0</v>
      </c>
      <c r="O322" s="31" t="str">
        <f aca="false">CONCATENATE(N322)</f>
        <v>0</v>
      </c>
      <c r="P322" s="32" t="n">
        <f aca="false">IF(N322&lt;=$E$8,(EXP(-0.5*N322^2))/($B$4*SQRT(2*PI())),0)</f>
        <v>0.00398942280401433</v>
      </c>
      <c r="Q322" s="32" t="n">
        <f aca="false">IF(N322&gt;$E$8,(EXP(-0.5*N322^2))/($B$4*SQRT(2*PI())),0)</f>
        <v>0</v>
      </c>
    </row>
    <row r="323" customFormat="false" ht="12.75" hidden="false" customHeight="false" outlineLevel="0" collapsed="false">
      <c r="N323" s="30" t="n">
        <v>0.01</v>
      </c>
      <c r="O323" s="31" t="str">
        <f aca="false">CONCATENATE(N323)</f>
        <v>0.01</v>
      </c>
      <c r="P323" s="32" t="n">
        <f aca="false">IF(N323&lt;=$E$8,(EXP(-0.5*N323^2))/($B$4*SQRT(2*PI())),0)</f>
        <v>0.00398922333786082</v>
      </c>
      <c r="Q323" s="32" t="n">
        <f aca="false">IF(N323&gt;$E$8,(EXP(-0.5*N323^2))/($B$4*SQRT(2*PI())),0)</f>
        <v>0</v>
      </c>
    </row>
    <row r="324" customFormat="false" ht="12.75" hidden="false" customHeight="false" outlineLevel="0" collapsed="false">
      <c r="N324" s="30" t="n">
        <v>0.02</v>
      </c>
      <c r="O324" s="31" t="str">
        <f aca="false">CONCATENATE(N324)</f>
        <v>0.02</v>
      </c>
      <c r="P324" s="32" t="n">
        <f aca="false">IF(N324&lt;=$E$8,(EXP(-0.5*N324^2))/($B$4*SQRT(2*PI())),0)</f>
        <v>0.00398862499923666</v>
      </c>
      <c r="Q324" s="32" t="n">
        <f aca="false">IF(N324&gt;$E$8,(EXP(-0.5*N324^2))/($B$4*SQRT(2*PI())),0)</f>
        <v>0</v>
      </c>
    </row>
    <row r="325" customFormat="false" ht="12.75" hidden="false" customHeight="false" outlineLevel="0" collapsed="false">
      <c r="N325" s="30" t="n">
        <v>0.03</v>
      </c>
      <c r="O325" s="31" t="str">
        <f aca="false">CONCATENATE(N325)</f>
        <v>0.03</v>
      </c>
      <c r="P325" s="32" t="n">
        <f aca="false">IF(N325&lt;=$E$8,(EXP(-0.5*N325^2))/($B$4*SQRT(2*PI())),0)</f>
        <v>0.003987627967621</v>
      </c>
      <c r="Q325" s="32" t="n">
        <f aca="false">IF(N325&gt;$E$8,(EXP(-0.5*N325^2))/($B$4*SQRT(2*PI())),0)</f>
        <v>0</v>
      </c>
    </row>
    <row r="326" customFormat="false" ht="12.75" hidden="false" customHeight="false" outlineLevel="0" collapsed="false">
      <c r="N326" s="30" t="n">
        <v>0.04</v>
      </c>
      <c r="O326" s="31" t="str">
        <f aca="false">CONCATENATE(N326)</f>
        <v>0.04</v>
      </c>
      <c r="P326" s="32" t="n">
        <f aca="false">IF(N326&lt;=$E$8,(EXP(-0.5*N326^2))/($B$4*SQRT(2*PI())),0)</f>
        <v>0.00398623254204605</v>
      </c>
      <c r="Q326" s="32" t="n">
        <f aca="false">IF(N326&gt;$E$8,(EXP(-0.5*N326^2))/($B$4*SQRT(2*PI())),0)</f>
        <v>0</v>
      </c>
    </row>
    <row r="327" customFormat="false" ht="12.75" hidden="false" customHeight="false" outlineLevel="0" collapsed="false">
      <c r="N327" s="30" t="n">
        <v>0.05</v>
      </c>
      <c r="O327" s="31" t="str">
        <f aca="false">CONCATENATE(N327)</f>
        <v>0.05</v>
      </c>
      <c r="P327" s="32" t="n">
        <f aca="false">IF(N327&lt;=$E$8,(EXP(-0.5*N327^2))/($B$4*SQRT(2*PI())),0)</f>
        <v>0.00398443914094764</v>
      </c>
      <c r="Q327" s="32" t="n">
        <f aca="false">IF(N327&gt;$E$8,(EXP(-0.5*N327^2))/($B$4*SQRT(2*PI())),0)</f>
        <v>0</v>
      </c>
    </row>
    <row r="328" customFormat="false" ht="12.75" hidden="false" customHeight="false" outlineLevel="0" collapsed="false">
      <c r="N328" s="30" t="n">
        <v>0.06</v>
      </c>
      <c r="O328" s="31" t="str">
        <f aca="false">CONCATENATE(N328)</f>
        <v>0.06</v>
      </c>
      <c r="P328" s="32" t="n">
        <f aca="false">IF(N328&lt;=$E$8,(EXP(-0.5*N328^2))/($B$4*SQRT(2*PI())),0)</f>
        <v>0.00398224830195607</v>
      </c>
      <c r="Q328" s="32" t="n">
        <f aca="false">IF(N328&gt;$E$8,(EXP(-0.5*N328^2))/($B$4*SQRT(2*PI())),0)</f>
        <v>0</v>
      </c>
    </row>
    <row r="329" customFormat="false" ht="12.75" hidden="false" customHeight="false" outlineLevel="0" collapsed="false">
      <c r="N329" s="30" t="n">
        <v>0.07</v>
      </c>
      <c r="O329" s="31" t="str">
        <f aca="false">CONCATENATE(N329)</f>
        <v>0.07</v>
      </c>
      <c r="P329" s="32" t="n">
        <f aca="false">IF(N329&lt;=$E$8,(EXP(-0.5*N329^2))/($B$4*SQRT(2*PI())),0)</f>
        <v>0.00397966068162751</v>
      </c>
      <c r="Q329" s="32" t="n">
        <f aca="false">IF(N329&gt;$E$8,(EXP(-0.5*N329^2))/($B$4*SQRT(2*PI())),0)</f>
        <v>0</v>
      </c>
    </row>
    <row r="330" customFormat="false" ht="12.75" hidden="false" customHeight="false" outlineLevel="0" collapsed="false">
      <c r="N330" s="30" t="n">
        <v>0.08</v>
      </c>
      <c r="O330" s="31" t="str">
        <f aca="false">CONCATENATE(N330)</f>
        <v>0.08</v>
      </c>
      <c r="P330" s="32" t="n">
        <f aca="false">IF(N330&lt;=$E$8,(EXP(-0.5*N330^2))/($B$4*SQRT(2*PI())),0)</f>
        <v>0.00397667705511609</v>
      </c>
      <c r="Q330" s="32" t="n">
        <f aca="false">IF(N330&gt;$E$8,(EXP(-0.5*N330^2))/($B$4*SQRT(2*PI())),0)</f>
        <v>0</v>
      </c>
    </row>
    <row r="331" customFormat="false" ht="12.75" hidden="false" customHeight="false" outlineLevel="0" collapsed="false">
      <c r="N331" s="30" t="n">
        <v>0.09</v>
      </c>
      <c r="O331" s="31" t="str">
        <f aca="false">CONCATENATE(N331)</f>
        <v>0.09</v>
      </c>
      <c r="P331" s="32" t="n">
        <f aca="false">IF(N331&lt;=$E$8,(EXP(-0.5*N331^2))/($B$4*SQRT(2*PI())),0)</f>
        <v>0.00397329831578688</v>
      </c>
      <c r="Q331" s="32" t="n">
        <f aca="false">IF(N331&gt;$E$8,(EXP(-0.5*N331^2))/($B$4*SQRT(2*PI())),0)</f>
        <v>0</v>
      </c>
    </row>
    <row r="332" customFormat="false" ht="12.75" hidden="false" customHeight="false" outlineLevel="0" collapsed="false">
      <c r="N332" s="30" t="n">
        <v>0.1</v>
      </c>
      <c r="O332" s="31" t="str">
        <f aca="false">CONCATENATE(N332)</f>
        <v>0.1</v>
      </c>
      <c r="P332" s="32" t="n">
        <f aca="false">IF(N332&lt;=$E$8,(EXP(-0.5*N332^2))/($B$4*SQRT(2*PI())),0)</f>
        <v>0.00396952547477012</v>
      </c>
      <c r="Q332" s="32" t="n">
        <f aca="false">IF(N332&gt;$E$8,(EXP(-0.5*N332^2))/($B$4*SQRT(2*PI())),0)</f>
        <v>0</v>
      </c>
    </row>
    <row r="333" customFormat="false" ht="12.75" hidden="false" customHeight="false" outlineLevel="0" collapsed="false">
      <c r="N333" s="30" t="n">
        <v>0.11</v>
      </c>
      <c r="O333" s="31" t="str">
        <f aca="false">CONCATENATE(N333)</f>
        <v>0.11</v>
      </c>
      <c r="P333" s="32" t="n">
        <f aca="false">IF(N333&lt;=$E$8,(EXP(-0.5*N333^2))/($B$4*SQRT(2*PI())),0)</f>
        <v>0.00396535966045686</v>
      </c>
      <c r="Q333" s="32" t="n">
        <f aca="false">IF(N333&gt;$E$8,(EXP(-0.5*N333^2))/($B$4*SQRT(2*PI())),0)</f>
        <v>0</v>
      </c>
    </row>
    <row r="334" customFormat="false" ht="12.75" hidden="false" customHeight="false" outlineLevel="0" collapsed="false">
      <c r="N334" s="30" t="n">
        <v>0.12</v>
      </c>
      <c r="O334" s="31" t="str">
        <f aca="false">CONCATENATE(N334)</f>
        <v>0.12</v>
      </c>
      <c r="P334" s="32" t="n">
        <f aca="false">IF(N334&lt;=$E$8,(EXP(-0.5*N334^2))/($B$4*SQRT(2*PI())),0)</f>
        <v>0.00396080211793656</v>
      </c>
      <c r="Q334" s="32" t="n">
        <f aca="false">IF(N334&gt;$E$8,(EXP(-0.5*N334^2))/($B$4*SQRT(2*PI())),0)</f>
        <v>0</v>
      </c>
    </row>
    <row r="335" customFormat="false" ht="12.75" hidden="false" customHeight="false" outlineLevel="0" collapsed="false">
      <c r="N335" s="30" t="n">
        <v>0.13</v>
      </c>
      <c r="O335" s="31" t="str">
        <f aca="false">CONCATENATE(N335)</f>
        <v>0.13</v>
      </c>
      <c r="P335" s="32" t="n">
        <f aca="false">IF(N335&lt;=$E$8,(EXP(-0.5*N335^2))/($B$4*SQRT(2*PI())),0)</f>
        <v>0.00395585420837687</v>
      </c>
      <c r="Q335" s="32" t="n">
        <f aca="false">IF(N335&gt;$E$8,(EXP(-0.5*N335^2))/($B$4*SQRT(2*PI())),0)</f>
        <v>0</v>
      </c>
    </row>
    <row r="336" customFormat="false" ht="12.75" hidden="false" customHeight="false" outlineLevel="0" collapsed="false">
      <c r="N336" s="30" t="n">
        <v>0.14</v>
      </c>
      <c r="O336" s="31" t="str">
        <f aca="false">CONCATENATE(N336)</f>
        <v>0.14</v>
      </c>
      <c r="P336" s="32" t="n">
        <f aca="false">IF(N336&lt;=$E$8,(EXP(-0.5*N336^2))/($B$4*SQRT(2*PI())),0)</f>
        <v>0.00395051740834611</v>
      </c>
      <c r="Q336" s="32" t="n">
        <f aca="false">IF(N336&gt;$E$8,(EXP(-0.5*N336^2))/($B$4*SQRT(2*PI())),0)</f>
        <v>0</v>
      </c>
    </row>
    <row r="337" customFormat="false" ht="12.75" hidden="false" customHeight="false" outlineLevel="0" collapsed="false">
      <c r="N337" s="30" t="n">
        <v>0.15</v>
      </c>
      <c r="O337" s="31" t="str">
        <f aca="false">CONCATENATE(N337)</f>
        <v>0.15</v>
      </c>
      <c r="P337" s="32" t="n">
        <f aca="false">IF(N337&lt;=$E$8,(EXP(-0.5*N337^2))/($B$4*SQRT(2*PI())),0)</f>
        <v>0.00394479330907889</v>
      </c>
      <c r="Q337" s="32" t="n">
        <f aca="false">IF(N337&gt;$E$8,(EXP(-0.5*N337^2))/($B$4*SQRT(2*PI())),0)</f>
        <v>0</v>
      </c>
    </row>
    <row r="338" customFormat="false" ht="12.75" hidden="false" customHeight="false" outlineLevel="0" collapsed="false">
      <c r="N338" s="30" t="n">
        <v>0.16</v>
      </c>
      <c r="O338" s="31" t="str">
        <f aca="false">CONCATENATE(N338)</f>
        <v>0.16</v>
      </c>
      <c r="P338" s="32" t="n">
        <f aca="false">IF(N338&lt;=$E$8,(EXP(-0.5*N338^2))/($B$4*SQRT(2*PI())),0)</f>
        <v>0.00393868361568541</v>
      </c>
      <c r="Q338" s="32" t="n">
        <f aca="false">IF(N338&gt;$E$8,(EXP(-0.5*N338^2))/($B$4*SQRT(2*PI())),0)</f>
        <v>0</v>
      </c>
    </row>
    <row r="339" customFormat="false" ht="12.75" hidden="false" customHeight="false" outlineLevel="0" collapsed="false">
      <c r="N339" s="30" t="n">
        <v>0.17</v>
      </c>
      <c r="O339" s="31" t="str">
        <f aca="false">CONCATENATE(N339)</f>
        <v>0.17</v>
      </c>
      <c r="P339" s="32" t="n">
        <f aca="false">IF(N339&lt;=$E$8,(EXP(-0.5*N339^2))/($B$4*SQRT(2*PI())),0)</f>
        <v>0.00393219014630497</v>
      </c>
      <c r="Q339" s="32" t="n">
        <f aca="false">IF(N339&gt;$E$8,(EXP(-0.5*N339^2))/($B$4*SQRT(2*PI())),0)</f>
        <v>0</v>
      </c>
    </row>
    <row r="340" customFormat="false" ht="12.75" hidden="false" customHeight="false" outlineLevel="0" collapsed="false">
      <c r="N340" s="30" t="n">
        <v>0.18</v>
      </c>
      <c r="O340" s="31" t="str">
        <f aca="false">CONCATENATE(N340)</f>
        <v>0.18</v>
      </c>
      <c r="P340" s="32" t="n">
        <f aca="false">IF(N340&lt;=$E$8,(EXP(-0.5*N340^2))/($B$4*SQRT(2*PI())),0)</f>
        <v>0.00392531483120429</v>
      </c>
      <c r="Q340" s="32" t="n">
        <f aca="false">IF(N340&gt;$E$8,(EXP(-0.5*N340^2))/($B$4*SQRT(2*PI())),0)</f>
        <v>0</v>
      </c>
    </row>
    <row r="341" customFormat="false" ht="12.75" hidden="false" customHeight="false" outlineLevel="0" collapsed="false">
      <c r="N341" s="30" t="n">
        <v>0.19</v>
      </c>
      <c r="O341" s="31" t="str">
        <f aca="false">CONCATENATE(N341)</f>
        <v>0.19</v>
      </c>
      <c r="P341" s="32" t="n">
        <f aca="false">IF(N341&lt;=$E$8,(EXP(-0.5*N341^2))/($B$4*SQRT(2*PI())),0)</f>
        <v>0.00391805971182121</v>
      </c>
      <c r="Q341" s="32" t="n">
        <f aca="false">IF(N341&gt;$E$8,(EXP(-0.5*N341^2))/($B$4*SQRT(2*PI())),0)</f>
        <v>0</v>
      </c>
    </row>
    <row r="342" customFormat="false" ht="12.75" hidden="false" customHeight="false" outlineLevel="0" collapsed="false">
      <c r="N342" s="30" t="n">
        <v>0.2</v>
      </c>
      <c r="O342" s="31" t="str">
        <f aca="false">CONCATENATE(N342)</f>
        <v>0.2</v>
      </c>
      <c r="P342" s="32" t="n">
        <f aca="false">IF(N342&lt;=$E$8,(EXP(-0.5*N342^2))/($B$4*SQRT(2*PI())),0)</f>
        <v>0.00391042693975456</v>
      </c>
      <c r="Q342" s="32" t="n">
        <f aca="false">IF(N342&gt;$E$8,(EXP(-0.5*N342^2))/($B$4*SQRT(2*PI())),0)</f>
        <v>0</v>
      </c>
    </row>
    <row r="343" customFormat="false" ht="12.75" hidden="false" customHeight="false" outlineLevel="0" collapsed="false">
      <c r="N343" s="30" t="n">
        <v>0.21</v>
      </c>
      <c r="O343" s="31" t="str">
        <f aca="false">CONCATENATE(N343)</f>
        <v>0.21</v>
      </c>
      <c r="P343" s="32" t="n">
        <f aca="false">IF(N343&lt;=$E$8,(EXP(-0.5*N343^2))/($B$4*SQRT(2*PI())),0)</f>
        <v>0.00390241877570074</v>
      </c>
      <c r="Q343" s="32" t="n">
        <f aca="false">IF(N343&gt;$E$8,(EXP(-0.5*N343^2))/($B$4*SQRT(2*PI())),0)</f>
        <v>0</v>
      </c>
    </row>
    <row r="344" customFormat="false" ht="12.75" hidden="false" customHeight="false" outlineLevel="0" collapsed="false">
      <c r="N344" s="30" t="n">
        <v>0.22</v>
      </c>
      <c r="O344" s="31" t="str">
        <f aca="false">CONCATENATE(N344)</f>
        <v>0.22</v>
      </c>
      <c r="P344" s="32" t="n">
        <f aca="false">IF(N344&lt;=$E$8,(EXP(-0.5*N344^2))/($B$4*SQRT(2*PI())),0)</f>
        <v>0.0038940375883379</v>
      </c>
      <c r="Q344" s="32" t="n">
        <f aca="false">IF(N344&gt;$E$8,(EXP(-0.5*N344^2))/($B$4*SQRT(2*PI())),0)</f>
        <v>0</v>
      </c>
    </row>
    <row r="345" customFormat="false" ht="12.75" hidden="false" customHeight="false" outlineLevel="0" collapsed="false">
      <c r="N345" s="30" t="n">
        <v>0.23</v>
      </c>
      <c r="O345" s="31" t="str">
        <f aca="false">CONCATENATE(N345)</f>
        <v>0.23</v>
      </c>
      <c r="P345" s="32" t="n">
        <f aca="false">IF(N345&lt;=$E$8,(EXP(-0.5*N345^2))/($B$4*SQRT(2*PI())),0)</f>
        <v>0.00388528585315836</v>
      </c>
      <c r="Q345" s="32" t="n">
        <f aca="false">IF(N345&gt;$E$8,(EXP(-0.5*N345^2))/($B$4*SQRT(2*PI())),0)</f>
        <v>0</v>
      </c>
    </row>
    <row r="346" customFormat="false" ht="12.75" hidden="false" customHeight="false" outlineLevel="0" collapsed="false">
      <c r="N346" s="30" t="n">
        <v>0.24</v>
      </c>
      <c r="O346" s="31" t="str">
        <f aca="false">CONCATENATE(N346)</f>
        <v>0.24</v>
      </c>
      <c r="P346" s="32" t="n">
        <f aca="false">IF(N346&lt;=$E$8,(EXP(-0.5*N346^2))/($B$4*SQRT(2*PI())),0)</f>
        <v>0.00387616615125014</v>
      </c>
      <c r="Q346" s="32" t="n">
        <f aca="false">IF(N346&gt;$E$8,(EXP(-0.5*N346^2))/($B$4*SQRT(2*PI())),0)</f>
        <v>0</v>
      </c>
    </row>
    <row r="347" customFormat="false" ht="12.75" hidden="false" customHeight="false" outlineLevel="0" collapsed="false">
      <c r="N347" s="30" t="n">
        <v>0.25</v>
      </c>
      <c r="O347" s="31" t="str">
        <f aca="false">CONCATENATE(N347)</f>
        <v>0.25</v>
      </c>
      <c r="P347" s="32" t="n">
        <f aca="false">IF(N347&lt;=$E$8,(EXP(-0.5*N347^2))/($B$4*SQRT(2*PI())),0)</f>
        <v>0.00386668116802849</v>
      </c>
      <c r="Q347" s="32" t="n">
        <f aca="false">IF(N347&gt;$E$8,(EXP(-0.5*N347^2))/($B$4*SQRT(2*PI())),0)</f>
        <v>0</v>
      </c>
    </row>
    <row r="348" customFormat="false" ht="12.75" hidden="false" customHeight="false" outlineLevel="0" collapsed="false">
      <c r="N348" s="30" t="n">
        <v>0.26</v>
      </c>
      <c r="O348" s="31" t="str">
        <f aca="false">CONCATENATE(N348)</f>
        <v>0.26</v>
      </c>
      <c r="P348" s="32" t="n">
        <f aca="false">IF(N348&lt;=$E$8,(EXP(-0.5*N348^2))/($B$4*SQRT(2*PI())),0)</f>
        <v>0.00385683369191816</v>
      </c>
      <c r="Q348" s="32" t="n">
        <f aca="false">IF(N348&gt;$E$8,(EXP(-0.5*N348^2))/($B$4*SQRT(2*PI())),0)</f>
        <v>0</v>
      </c>
    </row>
    <row r="349" customFormat="false" ht="12.75" hidden="false" customHeight="false" outlineLevel="0" collapsed="false">
      <c r="N349" s="30" t="n">
        <v>0.27</v>
      </c>
      <c r="O349" s="31" t="str">
        <f aca="false">CONCATENATE(N349)</f>
        <v>0.27</v>
      </c>
      <c r="P349" s="32" t="n">
        <f aca="false">IF(N349&lt;=$E$8,(EXP(-0.5*N349^2))/($B$4*SQRT(2*PI())),0)</f>
        <v>0.00384662661298743</v>
      </c>
      <c r="Q349" s="32" t="n">
        <f aca="false">IF(N349&gt;$E$8,(EXP(-0.5*N349^2))/($B$4*SQRT(2*PI())),0)</f>
        <v>0</v>
      </c>
    </row>
    <row r="350" customFormat="false" ht="12.75" hidden="false" customHeight="false" outlineLevel="0" collapsed="false">
      <c r="N350" s="30" t="n">
        <v>0.28</v>
      </c>
      <c r="O350" s="31" t="str">
        <f aca="false">CONCATENATE(N350)</f>
        <v>0.28</v>
      </c>
      <c r="P350" s="32" t="n">
        <f aca="false">IF(N350&lt;=$E$8,(EXP(-0.5*N350^2))/($B$4*SQRT(2*PI())),0)</f>
        <v>0.00383606292153479</v>
      </c>
      <c r="Q350" s="32" t="n">
        <f aca="false">IF(N350&gt;$E$8,(EXP(-0.5*N350^2))/($B$4*SQRT(2*PI())),0)</f>
        <v>0</v>
      </c>
    </row>
    <row r="351" customFormat="false" ht="12.75" hidden="false" customHeight="false" outlineLevel="0" collapsed="false">
      <c r="N351" s="30" t="n">
        <v>0.29</v>
      </c>
      <c r="O351" s="31" t="str">
        <f aca="false">CONCATENATE(N351)</f>
        <v>0.29</v>
      </c>
      <c r="P351" s="32" t="n">
        <f aca="false">IF(N351&lt;=$E$8,(EXP(-0.5*N351^2))/($B$4*SQRT(2*PI())),0)</f>
        <v>0.00382514570662924</v>
      </c>
      <c r="Q351" s="32" t="n">
        <f aca="false">IF(N351&gt;$E$8,(EXP(-0.5*N351^2))/($B$4*SQRT(2*PI())),0)</f>
        <v>0</v>
      </c>
    </row>
    <row r="352" customFormat="false" ht="12.75" hidden="false" customHeight="false" outlineLevel="0" collapsed="false">
      <c r="N352" s="30" t="n">
        <v>0.3</v>
      </c>
      <c r="O352" s="31" t="str">
        <f aca="false">CONCATENATE(N352)</f>
        <v>0.3</v>
      </c>
      <c r="P352" s="32" t="n">
        <f aca="false">IF(N352&lt;=$E$8,(EXP(-0.5*N352^2))/($B$4*SQRT(2*PI())),0)</f>
        <v>0.00381387815460524</v>
      </c>
      <c r="Q352" s="32" t="n">
        <f aca="false">IF(N352&gt;$E$8,(EXP(-0.5*N352^2))/($B$4*SQRT(2*PI())),0)</f>
        <v>0</v>
      </c>
    </row>
    <row r="353" customFormat="false" ht="12.75" hidden="false" customHeight="false" outlineLevel="0" collapsed="false">
      <c r="N353" s="30" t="n">
        <v>0.31</v>
      </c>
      <c r="O353" s="31" t="str">
        <f aca="false">CONCATENATE(N353)</f>
        <v>0.31</v>
      </c>
      <c r="P353" s="32" t="n">
        <f aca="false">IF(N353&lt;=$E$8,(EXP(-0.5*N353^2))/($B$4*SQRT(2*PI())),0)</f>
        <v>0.00380226354751325</v>
      </c>
      <c r="Q353" s="32" t="n">
        <f aca="false">IF(N353&gt;$E$8,(EXP(-0.5*N353^2))/($B$4*SQRT(2*PI())),0)</f>
        <v>0</v>
      </c>
    </row>
    <row r="354" customFormat="false" ht="12.75" hidden="false" customHeight="false" outlineLevel="0" collapsed="false">
      <c r="N354" s="30" t="n">
        <v>0.32</v>
      </c>
      <c r="O354" s="31" t="str">
        <f aca="false">CONCATENATE(N354)</f>
        <v>0.32</v>
      </c>
      <c r="P354" s="32" t="n">
        <f aca="false">IF(N354&lt;=$E$8,(EXP(-0.5*N354^2))/($B$4*SQRT(2*PI())),0)</f>
        <v>0.00379030526152702</v>
      </c>
      <c r="Q354" s="32" t="n">
        <f aca="false">IF(N354&gt;$E$8,(EXP(-0.5*N354^2))/($B$4*SQRT(2*PI())),0)</f>
        <v>0</v>
      </c>
    </row>
    <row r="355" customFormat="false" ht="12.75" hidden="false" customHeight="false" outlineLevel="0" collapsed="false">
      <c r="N355" s="30" t="n">
        <v>0.33</v>
      </c>
      <c r="O355" s="31" t="str">
        <f aca="false">CONCATENATE(N355)</f>
        <v>0.33</v>
      </c>
      <c r="P355" s="32" t="n">
        <f aca="false">IF(N355&lt;=$E$8,(EXP(-0.5*N355^2))/($B$4*SQRT(2*PI())),0)</f>
        <v>0.00377800676530865</v>
      </c>
      <c r="Q355" s="32" t="n">
        <f aca="false">IF(N355&gt;$E$8,(EXP(-0.5*N355^2))/($B$4*SQRT(2*PI())),0)</f>
        <v>0</v>
      </c>
    </row>
    <row r="356" customFormat="false" ht="12.75" hidden="false" customHeight="false" outlineLevel="0" collapsed="false">
      <c r="N356" s="30" t="n">
        <v>0.34</v>
      </c>
      <c r="O356" s="31" t="str">
        <f aca="false">CONCATENATE(N356)</f>
        <v>0.34</v>
      </c>
      <c r="P356" s="32" t="n">
        <f aca="false">IF(N356&lt;=$E$8,(EXP(-0.5*N356^2))/($B$4*SQRT(2*PI())),0)</f>
        <v>0.00376537161833254</v>
      </c>
      <c r="Q356" s="32" t="n">
        <f aca="false">IF(N356&gt;$E$8,(EXP(-0.5*N356^2))/($B$4*SQRT(2*PI())),0)</f>
        <v>0</v>
      </c>
    </row>
    <row r="357" customFormat="false" ht="12.75" hidden="false" customHeight="false" outlineLevel="0" collapsed="false">
      <c r="N357" s="30" t="n">
        <v>0.35</v>
      </c>
      <c r="O357" s="31" t="str">
        <f aca="false">CONCATENATE(N357)</f>
        <v>0.35</v>
      </c>
      <c r="P357" s="32" t="n">
        <f aca="false">IF(N357&lt;=$E$8,(EXP(-0.5*N357^2))/($B$4*SQRT(2*PI())),0)</f>
        <v>0.00375240346916938</v>
      </c>
      <c r="Q357" s="32" t="n">
        <f aca="false">IF(N357&gt;$E$8,(EXP(-0.5*N357^2))/($B$4*SQRT(2*PI())),0)</f>
        <v>0</v>
      </c>
    </row>
    <row r="358" customFormat="false" ht="12.75" hidden="false" customHeight="false" outlineLevel="0" collapsed="false">
      <c r="N358" s="30" t="n">
        <v>0.36</v>
      </c>
      <c r="O358" s="31" t="str">
        <f aca="false">CONCATENATE(N358)</f>
        <v>0.36</v>
      </c>
      <c r="P358" s="32" t="n">
        <f aca="false">IF(N358&lt;=$E$8,(EXP(-0.5*N358^2))/($B$4*SQRT(2*PI())),0)</f>
        <v>0.00373910605373128</v>
      </c>
      <c r="Q358" s="32" t="n">
        <f aca="false">IF(N358&gt;$E$8,(EXP(-0.5*N358^2))/($B$4*SQRT(2*PI())),0)</f>
        <v>0</v>
      </c>
    </row>
    <row r="359" customFormat="false" ht="12.75" hidden="false" customHeight="false" outlineLevel="0" collapsed="false">
      <c r="N359" s="30" t="n">
        <v>0.37</v>
      </c>
      <c r="O359" s="31" t="str">
        <f aca="false">CONCATENATE(N359)</f>
        <v>0.37</v>
      </c>
      <c r="P359" s="32" t="n">
        <f aca="false">IF(N359&lt;=$E$8,(EXP(-0.5*N359^2))/($B$4*SQRT(2*PI())),0)</f>
        <v>0.00372548319347933</v>
      </c>
      <c r="Q359" s="32" t="n">
        <f aca="false">IF(N359&gt;$E$8,(EXP(-0.5*N359^2))/($B$4*SQRT(2*PI())),0)</f>
        <v>0</v>
      </c>
    </row>
    <row r="360" customFormat="false" ht="12.75" hidden="false" customHeight="false" outlineLevel="0" collapsed="false">
      <c r="N360" s="30" t="n">
        <v>0.38</v>
      </c>
      <c r="O360" s="31" t="str">
        <f aca="false">CONCATENATE(N360)</f>
        <v>0.38</v>
      </c>
      <c r="P360" s="32" t="n">
        <f aca="false">IF(N360&lt;=$E$8,(EXP(-0.5*N360^2))/($B$4*SQRT(2*PI())),0)</f>
        <v>0.00371153879359466</v>
      </c>
      <c r="Q360" s="32" t="n">
        <f aca="false">IF(N360&gt;$E$8,(EXP(-0.5*N360^2))/($B$4*SQRT(2*PI())),0)</f>
        <v>0</v>
      </c>
    </row>
    <row r="361" customFormat="false" ht="12.75" hidden="false" customHeight="false" outlineLevel="0" collapsed="false">
      <c r="N361" s="30" t="n">
        <v>0.39</v>
      </c>
      <c r="O361" s="31" t="str">
        <f aca="false">CONCATENATE(N361)</f>
        <v>0.39</v>
      </c>
      <c r="P361" s="32" t="n">
        <f aca="false">IF(N361&lt;=$E$8,(EXP(-0.5*N361^2))/($B$4*SQRT(2*PI())),0)</f>
        <v>0.00369727684111432</v>
      </c>
      <c r="Q361" s="32" t="n">
        <f aca="false">IF(N361&gt;$E$8,(EXP(-0.5*N361^2))/($B$4*SQRT(2*PI())),0)</f>
        <v>0</v>
      </c>
    </row>
    <row r="362" customFormat="false" ht="12.75" hidden="false" customHeight="false" outlineLevel="0" collapsed="false">
      <c r="N362" s="30" t="n">
        <v>0.4</v>
      </c>
      <c r="O362" s="31" t="str">
        <f aca="false">CONCATENATE(N362)</f>
        <v>0.4</v>
      </c>
      <c r="P362" s="32" t="n">
        <f aca="false">IF(N362&lt;=$E$8,(EXP(-0.5*N362^2))/($B$4*SQRT(2*PI())),0)</f>
        <v>0.00368270140303323</v>
      </c>
      <c r="Q362" s="32" t="n">
        <f aca="false">IF(N362&gt;$E$8,(EXP(-0.5*N362^2))/($B$4*SQRT(2*PI())),0)</f>
        <v>0</v>
      </c>
    </row>
    <row r="363" customFormat="false" ht="12.75" hidden="false" customHeight="false" outlineLevel="0" collapsed="false">
      <c r="N363" s="30" t="n">
        <v>0.41</v>
      </c>
      <c r="O363" s="31" t="str">
        <f aca="false">CONCATENATE(N363)</f>
        <v>0.41</v>
      </c>
      <c r="P363" s="32" t="n">
        <f aca="false">IF(N363&lt;=$E$8,(EXP(-0.5*N363^2))/($B$4*SQRT(2*PI())),0)</f>
        <v>0.00366781662437336</v>
      </c>
      <c r="Q363" s="32" t="n">
        <f aca="false">IF(N363&gt;$E$8,(EXP(-0.5*N363^2))/($B$4*SQRT(2*PI())),0)</f>
        <v>0</v>
      </c>
    </row>
    <row r="364" customFormat="false" ht="12.75" hidden="false" customHeight="false" outlineLevel="0" collapsed="false">
      <c r="N364" s="30" t="n">
        <v>0.42</v>
      </c>
      <c r="O364" s="31" t="str">
        <f aca="false">CONCATENATE(N364)</f>
        <v>0.42</v>
      </c>
      <c r="P364" s="32" t="n">
        <f aca="false">IF(N364&lt;=$E$8,(EXP(-0.5*N364^2))/($B$4*SQRT(2*PI())),0)</f>
        <v>0.00365262672622154</v>
      </c>
      <c r="Q364" s="32" t="n">
        <f aca="false">IF(N364&gt;$E$8,(EXP(-0.5*N364^2))/($B$4*SQRT(2*PI())),0)</f>
        <v>0</v>
      </c>
    </row>
    <row r="365" customFormat="false" ht="12.75" hidden="false" customHeight="false" outlineLevel="0" collapsed="false">
      <c r="N365" s="30" t="n">
        <v>0.43</v>
      </c>
      <c r="O365" s="31" t="str">
        <f aca="false">CONCATENATE(N365)</f>
        <v>0.43</v>
      </c>
      <c r="P365" s="32" t="n">
        <f aca="false">IF(N365&lt;=$E$8,(EXP(-0.5*N365^2))/($B$4*SQRT(2*PI())),0)</f>
        <v>0.00363713600373713</v>
      </c>
      <c r="Q365" s="32" t="n">
        <f aca="false">IF(N365&gt;$E$8,(EXP(-0.5*N365^2))/($B$4*SQRT(2*PI())),0)</f>
        <v>0</v>
      </c>
    </row>
    <row r="366" customFormat="false" ht="12.75" hidden="false" customHeight="false" outlineLevel="0" collapsed="false">
      <c r="N366" s="30" t="n">
        <v>0.44</v>
      </c>
      <c r="O366" s="31" t="str">
        <f aca="false">CONCATENATE(N366)</f>
        <v>0.44</v>
      </c>
      <c r="P366" s="32" t="n">
        <f aca="false">IF(N366&lt;=$E$8,(EXP(-0.5*N366^2))/($B$4*SQRT(2*PI())),0)</f>
        <v>0.00362134882413092</v>
      </c>
      <c r="Q366" s="32" t="n">
        <f aca="false">IF(N366&gt;$E$8,(EXP(-0.5*N366^2))/($B$4*SQRT(2*PI())),0)</f>
        <v>0</v>
      </c>
    </row>
    <row r="367" customFormat="false" ht="12.75" hidden="false" customHeight="false" outlineLevel="0" collapsed="false">
      <c r="N367" s="30" t="n">
        <v>0.45</v>
      </c>
      <c r="O367" s="31" t="str">
        <f aca="false">CONCATENATE(N367)</f>
        <v>0.45</v>
      </c>
      <c r="P367" s="32" t="n">
        <f aca="false">IF(N367&lt;=$E$8,(EXP(-0.5*N367^2))/($B$4*SQRT(2*PI())),0)</f>
        <v>0.00360526962461648</v>
      </c>
      <c r="Q367" s="32" t="n">
        <f aca="false">IF(N367&gt;$E$8,(EXP(-0.5*N367^2))/($B$4*SQRT(2*PI())),0)</f>
        <v>0</v>
      </c>
    </row>
    <row r="368" customFormat="false" ht="12.75" hidden="false" customHeight="false" outlineLevel="0" collapsed="false">
      <c r="N368" s="30" t="n">
        <v>0.46</v>
      </c>
      <c r="O368" s="31" t="str">
        <f aca="false">CONCATENATE(N368)</f>
        <v>0.46</v>
      </c>
      <c r="P368" s="32" t="n">
        <f aca="false">IF(N368&lt;=$E$8,(EXP(-0.5*N368^2))/($B$4*SQRT(2*PI())),0)</f>
        <v>0.00358890291033545</v>
      </c>
      <c r="Q368" s="32" t="n">
        <f aca="false">IF(N368&gt;$E$8,(EXP(-0.5*N368^2))/($B$4*SQRT(2*PI())),0)</f>
        <v>0</v>
      </c>
    </row>
    <row r="369" customFormat="false" ht="12.75" hidden="false" customHeight="false" outlineLevel="0" collapsed="false">
      <c r="N369" s="30" t="n">
        <v>0.47</v>
      </c>
      <c r="O369" s="31" t="str">
        <f aca="false">CONCATENATE(N369)</f>
        <v>0.47</v>
      </c>
      <c r="P369" s="32" t="n">
        <f aca="false">IF(N369&lt;=$E$8,(EXP(-0.5*N369^2))/($B$4*SQRT(2*PI())),0)</f>
        <v>0.00357225325225801</v>
      </c>
      <c r="Q369" s="32" t="n">
        <f aca="false">IF(N369&gt;$E$8,(EXP(-0.5*N369^2))/($B$4*SQRT(2*PI())),0)</f>
        <v>0</v>
      </c>
    </row>
    <row r="370" customFormat="false" ht="12.75" hidden="false" customHeight="false" outlineLevel="0" collapsed="false">
      <c r="N370" s="30" t="n">
        <v>0.48</v>
      </c>
      <c r="O370" s="31" t="str">
        <f aca="false">CONCATENATE(N370)</f>
        <v>0.48</v>
      </c>
      <c r="P370" s="32" t="n">
        <f aca="false">IF(N370&lt;=$E$8,(EXP(-0.5*N370^2))/($B$4*SQRT(2*PI())),0)</f>
        <v>0.00355532528505997</v>
      </c>
      <c r="Q370" s="32" t="n">
        <f aca="false">IF(N370&gt;$E$8,(EXP(-0.5*N370^2))/($B$4*SQRT(2*PI())),0)</f>
        <v>0</v>
      </c>
    </row>
    <row r="371" customFormat="false" ht="12.75" hidden="false" customHeight="false" outlineLevel="0" collapsed="false">
      <c r="N371" s="30" t="n">
        <v>0.49</v>
      </c>
      <c r="O371" s="31" t="str">
        <f aca="false">CONCATENATE(N371)</f>
        <v>0.49</v>
      </c>
      <c r="P371" s="32" t="n">
        <f aca="false">IF(N371&lt;=$E$8,(EXP(-0.5*N371^2))/($B$4*SQRT(2*PI())),0)</f>
        <v>0.0035381237049778</v>
      </c>
      <c r="Q371" s="32" t="n">
        <f aca="false">IF(N371&gt;$E$8,(EXP(-0.5*N371^2))/($B$4*SQRT(2*PI())),0)</f>
        <v>0</v>
      </c>
    </row>
    <row r="372" customFormat="false" ht="12.75" hidden="false" customHeight="false" outlineLevel="0" collapsed="false">
      <c r="N372" s="30" t="n">
        <v>0.5</v>
      </c>
      <c r="O372" s="31" t="str">
        <f aca="false">CONCATENATE(N372)</f>
        <v>0.5</v>
      </c>
      <c r="P372" s="32" t="n">
        <f aca="false">IF(N372&lt;=$E$8,(EXP(-0.5*N372^2))/($B$4*SQRT(2*PI())),0)</f>
        <v>0.003520653267643</v>
      </c>
      <c r="Q372" s="32" t="n">
        <f aca="false">IF(N372&gt;$E$8,(EXP(-0.5*N372^2))/($B$4*SQRT(2*PI())),0)</f>
        <v>0</v>
      </c>
    </row>
    <row r="373" customFormat="false" ht="12.75" hidden="false" customHeight="false" outlineLevel="0" collapsed="false">
      <c r="N373" s="30" t="n">
        <v>0.51</v>
      </c>
      <c r="O373" s="31" t="str">
        <f aca="false">CONCATENATE(N373)</f>
        <v>0.51</v>
      </c>
      <c r="P373" s="32" t="n">
        <f aca="false">IF(N373&lt;=$E$8,(EXP(-0.5*N373^2))/($B$4*SQRT(2*PI())),0)</f>
        <v>0.00350291878589726</v>
      </c>
      <c r="Q373" s="32" t="n">
        <f aca="false">IF(N373&gt;$E$8,(EXP(-0.5*N373^2))/($B$4*SQRT(2*PI())),0)</f>
        <v>0</v>
      </c>
    </row>
    <row r="374" customFormat="false" ht="12.75" hidden="false" customHeight="false" outlineLevel="0" collapsed="false">
      <c r="N374" s="30" t="n">
        <v>0.52</v>
      </c>
      <c r="O374" s="31" t="str">
        <f aca="false">CONCATENATE(N374)</f>
        <v>0.52</v>
      </c>
      <c r="P374" s="32" t="n">
        <f aca="false">IF(N374&lt;=$E$8,(EXP(-0.5*N374^2))/($B$4*SQRT(2*PI())),0)</f>
        <v>0.00348492512758975</v>
      </c>
      <c r="Q374" s="32" t="n">
        <f aca="false">IF(N374&gt;$E$8,(EXP(-0.5*N374^2))/($B$4*SQRT(2*PI())),0)</f>
        <v>0</v>
      </c>
    </row>
    <row r="375" customFormat="false" ht="12.75" hidden="false" customHeight="false" outlineLevel="0" collapsed="false">
      <c r="N375" s="30" t="n">
        <v>0.53</v>
      </c>
      <c r="O375" s="31" t="str">
        <f aca="false">CONCATENATE(N375)</f>
        <v>0.53</v>
      </c>
      <c r="P375" s="32" t="n">
        <f aca="false">IF(N375&lt;=$E$8,(EXP(-0.5*N375^2))/($B$4*SQRT(2*PI())),0)</f>
        <v>0.00346667721335792</v>
      </c>
      <c r="Q375" s="32" t="n">
        <f aca="false">IF(N375&gt;$E$8,(EXP(-0.5*N375^2))/($B$4*SQRT(2*PI())),0)</f>
        <v>0</v>
      </c>
    </row>
    <row r="376" customFormat="false" ht="12.75" hidden="false" customHeight="false" outlineLevel="0" collapsed="false">
      <c r="N376" s="30" t="n">
        <v>0.54</v>
      </c>
      <c r="O376" s="31" t="str">
        <f aca="false">CONCATENATE(N376)</f>
        <v>0.54</v>
      </c>
      <c r="P376" s="32" t="n">
        <f aca="false">IF(N376&lt;=$E$8,(EXP(-0.5*N376^2))/($B$4*SQRT(2*PI())),0)</f>
        <v>0.00344818001439333</v>
      </c>
      <c r="Q376" s="32" t="n">
        <f aca="false">IF(N376&gt;$E$8,(EXP(-0.5*N376^2))/($B$4*SQRT(2*PI())),0)</f>
        <v>0</v>
      </c>
    </row>
    <row r="377" customFormat="false" ht="12.75" hidden="false" customHeight="false" outlineLevel="0" collapsed="false">
      <c r="N377" s="30" t="n">
        <v>0.55</v>
      </c>
      <c r="O377" s="31" t="str">
        <f aca="false">CONCATENATE(N377)</f>
        <v>0.55</v>
      </c>
      <c r="P377" s="32" t="n">
        <f aca="false">IF(N377&lt;=$E$8,(EXP(-0.5*N377^2))/($B$4*SQRT(2*PI())),0)</f>
        <v>0.00342943855019384</v>
      </c>
      <c r="Q377" s="32" t="n">
        <f aca="false">IF(N377&gt;$E$8,(EXP(-0.5*N377^2))/($B$4*SQRT(2*PI())),0)</f>
        <v>0</v>
      </c>
    </row>
    <row r="378" customFormat="false" ht="12.75" hidden="false" customHeight="false" outlineLevel="0" collapsed="false">
      <c r="N378" s="30" t="n">
        <v>0.56</v>
      </c>
      <c r="O378" s="31" t="str">
        <f aca="false">CONCATENATE(N378)</f>
        <v>0.56</v>
      </c>
      <c r="P378" s="32" t="n">
        <f aca="false">IF(N378&lt;=$E$8,(EXP(-0.5*N378^2))/($B$4*SQRT(2*PI())),0)</f>
        <v>0.00341045788630353</v>
      </c>
      <c r="Q378" s="32" t="n">
        <f aca="false">IF(N378&gt;$E$8,(EXP(-0.5*N378^2))/($B$4*SQRT(2*PI())),0)</f>
        <v>0</v>
      </c>
    </row>
    <row r="379" customFormat="false" ht="12.75" hidden="false" customHeight="false" outlineLevel="0" collapsed="false">
      <c r="N379" s="30" t="n">
        <v>0.57</v>
      </c>
      <c r="O379" s="31" t="str">
        <f aca="false">CONCATENATE(N379)</f>
        <v>0.57</v>
      </c>
      <c r="P379" s="32" t="n">
        <f aca="false">IF(N379&lt;=$E$8,(EXP(-0.5*N379^2))/($B$4*SQRT(2*PI())),0)</f>
        <v>0.00339124313204192</v>
      </c>
      <c r="Q379" s="32" t="n">
        <f aca="false">IF(N379&gt;$E$8,(EXP(-0.5*N379^2))/($B$4*SQRT(2*PI())),0)</f>
        <v>0</v>
      </c>
    </row>
    <row r="380" customFormat="false" ht="12.75" hidden="false" customHeight="false" outlineLevel="0" collapsed="false">
      <c r="N380" s="30" t="n">
        <v>0.58</v>
      </c>
      <c r="O380" s="31" t="str">
        <f aca="false">CONCATENATE(N380)</f>
        <v>0.58</v>
      </c>
      <c r="P380" s="32" t="n">
        <f aca="false">IF(N380&lt;=$E$8,(EXP(-0.5*N380^2))/($B$4*SQRT(2*PI())),0)</f>
        <v>0.00337179943822381</v>
      </c>
      <c r="Q380" s="32" t="n">
        <f aca="false">IF(N380&gt;$E$8,(EXP(-0.5*N380^2))/($B$4*SQRT(2*PI())),0)</f>
        <v>0</v>
      </c>
    </row>
    <row r="381" customFormat="false" ht="12.75" hidden="false" customHeight="false" outlineLevel="0" collapsed="false">
      <c r="N381" s="30" t="n">
        <v>0.59</v>
      </c>
      <c r="O381" s="31" t="str">
        <f aca="false">CONCATENATE(N381)</f>
        <v>0.59</v>
      </c>
      <c r="P381" s="32" t="n">
        <f aca="false">IF(N381&lt;=$E$8,(EXP(-0.5*N381^2))/($B$4*SQRT(2*PI())),0)</f>
        <v>0.00335213199487106</v>
      </c>
      <c r="Q381" s="32" t="n">
        <f aca="false">IF(N381&gt;$E$8,(EXP(-0.5*N381^2))/($B$4*SQRT(2*PI())),0)</f>
        <v>0</v>
      </c>
    </row>
    <row r="382" customFormat="false" ht="12.75" hidden="false" customHeight="false" outlineLevel="0" collapsed="false">
      <c r="N382" s="30" t="n">
        <v>0.6</v>
      </c>
      <c r="O382" s="31" t="str">
        <f aca="false">CONCATENATE(N382)</f>
        <v>0.6</v>
      </c>
      <c r="P382" s="32" t="n">
        <f aca="false">IF(N382&lt;=$E$8,(EXP(-0.5*N382^2))/($B$4*SQRT(2*PI())),0)</f>
        <v>0.003332246028918</v>
      </c>
      <c r="Q382" s="32" t="n">
        <f aca="false">IF(N382&gt;$E$8,(EXP(-0.5*N382^2))/($B$4*SQRT(2*PI())),0)</f>
        <v>0</v>
      </c>
    </row>
    <row r="383" customFormat="false" ht="12.75" hidden="false" customHeight="false" outlineLevel="0" collapsed="false">
      <c r="N383" s="30" t="n">
        <v>0.61</v>
      </c>
      <c r="O383" s="31" t="str">
        <f aca="false">CONCATENATE(N383)</f>
        <v>0.61</v>
      </c>
      <c r="P383" s="32" t="n">
        <f aca="false">IF(N383&lt;=$E$8,(EXP(-0.5*N383^2))/($B$4*SQRT(2*PI())),0)</f>
        <v>0.00331214680191153</v>
      </c>
      <c r="Q383" s="32" t="n">
        <f aca="false">IF(N383&gt;$E$8,(EXP(-0.5*N383^2))/($B$4*SQRT(2*PI())),0)</f>
        <v>0</v>
      </c>
    </row>
    <row r="384" customFormat="false" ht="12.75" hidden="false" customHeight="false" outlineLevel="0" collapsed="false">
      <c r="N384" s="30" t="n">
        <v>0.62</v>
      </c>
      <c r="O384" s="31" t="str">
        <f aca="false">CONCATENATE(N384)</f>
        <v>0.62</v>
      </c>
      <c r="P384" s="32" t="n">
        <f aca="false">IF(N384&lt;=$E$8,(EXP(-0.5*N384^2))/($B$4*SQRT(2*PI())),0)</f>
        <v>0.00329183960770765</v>
      </c>
      <c r="Q384" s="32" t="n">
        <f aca="false">IF(N384&gt;$E$8,(EXP(-0.5*N384^2))/($B$4*SQRT(2*PI())),0)</f>
        <v>0</v>
      </c>
    </row>
    <row r="385" customFormat="false" ht="12.75" hidden="false" customHeight="false" outlineLevel="0" collapsed="false">
      <c r="N385" s="30" t="n">
        <v>0.63</v>
      </c>
      <c r="O385" s="31" t="str">
        <f aca="false">CONCATENATE(N385)</f>
        <v>0.63</v>
      </c>
      <c r="P385" s="32" t="n">
        <f aca="false">IF(N385&lt;=$E$8,(EXP(-0.5*N385^2))/($B$4*SQRT(2*PI())),0)</f>
        <v>0.00327132977016555</v>
      </c>
      <c r="Q385" s="32" t="n">
        <f aca="false">IF(N385&gt;$E$8,(EXP(-0.5*N385^2))/($B$4*SQRT(2*PI())),0)</f>
        <v>0</v>
      </c>
    </row>
    <row r="386" customFormat="false" ht="12.75" hidden="false" customHeight="false" outlineLevel="0" collapsed="false">
      <c r="N386" s="30" t="n">
        <v>0.64</v>
      </c>
      <c r="O386" s="31" t="str">
        <f aca="false">CONCATENATE(N386)</f>
        <v>0.64</v>
      </c>
      <c r="P386" s="32" t="n">
        <f aca="false">IF(N386&lt;=$E$8,(EXP(-0.5*N386^2))/($B$4*SQRT(2*PI())),0)</f>
        <v>0.00325062264084082</v>
      </c>
      <c r="Q386" s="32" t="n">
        <f aca="false">IF(N386&gt;$E$8,(EXP(-0.5*N386^2))/($B$4*SQRT(2*PI())),0)</f>
        <v>0</v>
      </c>
    </row>
    <row r="387" customFormat="false" ht="12.75" hidden="false" customHeight="false" outlineLevel="0" collapsed="false">
      <c r="N387" s="30" t="n">
        <v>0.65</v>
      </c>
      <c r="O387" s="31" t="str">
        <f aca="false">CONCATENATE(N387)</f>
        <v>0.65</v>
      </c>
      <c r="P387" s="32" t="n">
        <f aca="false">IF(N387&lt;=$E$8,(EXP(-0.5*N387^2))/($B$4*SQRT(2*PI())),0)</f>
        <v>0.00322972359667914</v>
      </c>
      <c r="Q387" s="32" t="n">
        <f aca="false">IF(N387&gt;$E$8,(EXP(-0.5*N387^2))/($B$4*SQRT(2*PI())),0)</f>
        <v>0</v>
      </c>
    </row>
    <row r="388" customFormat="false" ht="12.75" hidden="false" customHeight="false" outlineLevel="0" collapsed="false">
      <c r="N388" s="30" t="n">
        <v>0.66</v>
      </c>
      <c r="O388" s="31" t="str">
        <f aca="false">CONCATENATE(N388)</f>
        <v>0.66</v>
      </c>
      <c r="P388" s="32" t="n">
        <f aca="false">IF(N388&lt;=$E$8,(EXP(-0.5*N388^2))/($B$4*SQRT(2*PI())),0)</f>
        <v>0.00320863803771173</v>
      </c>
      <c r="Q388" s="32" t="n">
        <f aca="false">IF(N388&gt;$E$8,(EXP(-0.5*N388^2))/($B$4*SQRT(2*PI())),0)</f>
        <v>0</v>
      </c>
    </row>
    <row r="389" customFormat="false" ht="12.75" hidden="false" customHeight="false" outlineLevel="0" collapsed="false">
      <c r="N389" s="30" t="n">
        <v>0.67</v>
      </c>
      <c r="O389" s="31" t="str">
        <f aca="false">CONCATENATE(N389)</f>
        <v>0.67</v>
      </c>
      <c r="P389" s="32" t="n">
        <f aca="false">IF(N389&lt;=$E$8,(EXP(-0.5*N389^2))/($B$4*SQRT(2*PI())),0)</f>
        <v>0.00318737138475402</v>
      </c>
      <c r="Q389" s="32" t="n">
        <f aca="false">IF(N389&gt;$E$8,(EXP(-0.5*N389^2))/($B$4*SQRT(2*PI())),0)</f>
        <v>0</v>
      </c>
    </row>
    <row r="390" customFormat="false" ht="12.75" hidden="false" customHeight="false" outlineLevel="0" collapsed="false">
      <c r="N390" s="30" t="n">
        <v>0.68</v>
      </c>
      <c r="O390" s="31" t="str">
        <f aca="false">CONCATENATE(N390)</f>
        <v>0.68</v>
      </c>
      <c r="P390" s="32" t="n">
        <f aca="false">IF(N390&lt;=$E$8,(EXP(-0.5*N390^2))/($B$4*SQRT(2*PI())),0)</f>
        <v>0.00316592907710893</v>
      </c>
      <c r="Q390" s="32" t="n">
        <f aca="false">IF(N390&gt;$E$8,(EXP(-0.5*N390^2))/($B$4*SQRT(2*PI())),0)</f>
        <v>0</v>
      </c>
    </row>
    <row r="391" customFormat="false" ht="12.75" hidden="false" customHeight="false" outlineLevel="0" collapsed="false">
      <c r="N391" s="30" t="n">
        <v>0.69</v>
      </c>
      <c r="O391" s="31" t="str">
        <f aca="false">CONCATENATE(N391)</f>
        <v>0.69</v>
      </c>
      <c r="P391" s="32" t="n">
        <f aca="false">IF(N391&lt;=$E$8,(EXP(-0.5*N391^2))/($B$4*SQRT(2*PI())),0)</f>
        <v>0.00314431657027597</v>
      </c>
      <c r="Q391" s="32" t="n">
        <f aca="false">IF(N391&gt;$E$8,(EXP(-0.5*N391^2))/($B$4*SQRT(2*PI())),0)</f>
        <v>0</v>
      </c>
    </row>
    <row r="392" customFormat="false" ht="12.75" hidden="false" customHeight="false" outlineLevel="0" collapsed="false">
      <c r="N392" s="30" t="n">
        <v>0.7</v>
      </c>
      <c r="O392" s="31" t="str">
        <f aca="false">CONCATENATE(N392)</f>
        <v>0.7</v>
      </c>
      <c r="P392" s="32" t="n">
        <f aca="false">IF(N392&lt;=$E$8,(EXP(-0.5*N392^2))/($B$4*SQRT(2*PI())),0)</f>
        <v>0.00312253933366761</v>
      </c>
      <c r="Q392" s="32" t="n">
        <f aca="false">IF(N392&gt;$E$8,(EXP(-0.5*N392^2))/($B$4*SQRT(2*PI())),0)</f>
        <v>0</v>
      </c>
    </row>
    <row r="393" customFormat="false" ht="12.75" hidden="false" customHeight="false" outlineLevel="0" collapsed="false">
      <c r="N393" s="30" t="n">
        <v>0.71</v>
      </c>
      <c r="O393" s="31" t="str">
        <f aca="false">CONCATENATE(N393)</f>
        <v>0.71</v>
      </c>
      <c r="P393" s="32" t="n">
        <f aca="false">IF(N393&lt;=$E$8,(EXP(-0.5*N393^2))/($B$4*SQRT(2*PI())),0)</f>
        <v>0.00310060284833416</v>
      </c>
      <c r="Q393" s="32" t="n">
        <f aca="false">IF(N393&gt;$E$8,(EXP(-0.5*N393^2))/($B$4*SQRT(2*PI())),0)</f>
        <v>0</v>
      </c>
    </row>
    <row r="394" customFormat="false" ht="12.75" hidden="false" customHeight="false" outlineLevel="0" collapsed="false">
      <c r="N394" s="30" t="n">
        <v>0.72</v>
      </c>
      <c r="O394" s="31" t="str">
        <f aca="false">CONCATENATE(N394)</f>
        <v>0.72</v>
      </c>
      <c r="P394" s="32" t="n">
        <f aca="false">IF(N394&lt;=$E$8,(EXP(-0.5*N394^2))/($B$4*SQRT(2*PI())),0)</f>
        <v>0.00307851260469853</v>
      </c>
      <c r="Q394" s="32" t="n">
        <f aca="false">IF(N394&gt;$E$8,(EXP(-0.5*N394^2))/($B$4*SQRT(2*PI())),0)</f>
        <v>0</v>
      </c>
    </row>
    <row r="395" customFormat="false" ht="12.75" hidden="false" customHeight="false" outlineLevel="0" collapsed="false">
      <c r="N395" s="30" t="n">
        <v>0.73</v>
      </c>
      <c r="O395" s="31" t="str">
        <f aca="false">CONCATENATE(N395)</f>
        <v>0.73</v>
      </c>
      <c r="P395" s="32" t="n">
        <f aca="false">IF(N395&lt;=$E$8,(EXP(-0.5*N395^2))/($B$4*SQRT(2*PI())),0)</f>
        <v>0.0030562741003021</v>
      </c>
      <c r="Q395" s="32" t="n">
        <f aca="false">IF(N395&gt;$E$8,(EXP(-0.5*N395^2))/($B$4*SQRT(2*PI())),0)</f>
        <v>0</v>
      </c>
    </row>
    <row r="396" customFormat="false" ht="12.75" hidden="false" customHeight="false" outlineLevel="0" collapsed="false">
      <c r="N396" s="30" t="n">
        <v>0.74</v>
      </c>
      <c r="O396" s="31" t="str">
        <f aca="false">CONCATENATE(N396)</f>
        <v>0.74</v>
      </c>
      <c r="P396" s="32" t="n">
        <f aca="false">IF(N396&lt;=$E$8,(EXP(-0.5*N396^2))/($B$4*SQRT(2*PI())),0)</f>
        <v>0.003033892837563</v>
      </c>
      <c r="Q396" s="32" t="n">
        <f aca="false">IF(N396&gt;$E$8,(EXP(-0.5*N396^2))/($B$4*SQRT(2*PI())),0)</f>
        <v>0</v>
      </c>
    </row>
    <row r="397" customFormat="false" ht="12.75" hidden="false" customHeight="false" outlineLevel="0" collapsed="false">
      <c r="N397" s="30" t="n">
        <v>0.75</v>
      </c>
      <c r="O397" s="31" t="str">
        <f aca="false">CONCATENATE(N397)</f>
        <v>0.75</v>
      </c>
      <c r="P397" s="32" t="n">
        <f aca="false">IF(N397&lt;=$E$8,(EXP(-0.5*N397^2))/($B$4*SQRT(2*PI())),0)</f>
        <v>0.00301137432154804</v>
      </c>
      <c r="Q397" s="32" t="n">
        <f aca="false">IF(N397&gt;$E$8,(EXP(-0.5*N397^2))/($B$4*SQRT(2*PI())),0)</f>
        <v>0</v>
      </c>
    </row>
    <row r="398" customFormat="false" ht="12.75" hidden="false" customHeight="false" outlineLevel="0" collapsed="false">
      <c r="N398" s="30" t="n">
        <v>0.76</v>
      </c>
      <c r="O398" s="31" t="str">
        <f aca="false">CONCATENATE(N398)</f>
        <v>0.76</v>
      </c>
      <c r="P398" s="32" t="n">
        <f aca="false">IF(N398&lt;=$E$8,(EXP(-0.5*N398^2))/($B$4*SQRT(2*PI())),0)</f>
        <v>0.00298872405775953</v>
      </c>
      <c r="Q398" s="32" t="n">
        <f aca="false">IF(N398&gt;$E$8,(EXP(-0.5*N398^2))/($B$4*SQRT(2*PI())),0)</f>
        <v>0</v>
      </c>
    </row>
    <row r="399" customFormat="false" ht="12.75" hidden="false" customHeight="false" outlineLevel="0" collapsed="false">
      <c r="N399" s="30" t="n">
        <v>0.77</v>
      </c>
      <c r="O399" s="31" t="str">
        <f aca="false">CONCATENATE(N399)</f>
        <v>0.77</v>
      </c>
      <c r="P399" s="32" t="n">
        <f aca="false">IF(N399&lt;=$E$8,(EXP(-0.5*N399^2))/($B$4*SQRT(2*PI())),0)</f>
        <v>0.00296594754993816</v>
      </c>
      <c r="Q399" s="32" t="n">
        <f aca="false">IF(N399&gt;$E$8,(EXP(-0.5*N399^2))/($B$4*SQRT(2*PI())),0)</f>
        <v>0</v>
      </c>
    </row>
    <row r="400" customFormat="false" ht="12.75" hidden="false" customHeight="false" outlineLevel="0" collapsed="false">
      <c r="N400" s="30" t="n">
        <v>0.78</v>
      </c>
      <c r="O400" s="31" t="str">
        <f aca="false">CONCATENATE(N400)</f>
        <v>0.78</v>
      </c>
      <c r="P400" s="32" t="n">
        <f aca="false">IF(N400&lt;=$E$8,(EXP(-0.5*N400^2))/($B$4*SQRT(2*PI())),0)</f>
        <v>0.00294305029788325</v>
      </c>
      <c r="Q400" s="32" t="n">
        <f aca="false">IF(N400&gt;$E$8,(EXP(-0.5*N400^2))/($B$4*SQRT(2*PI())),0)</f>
        <v>0</v>
      </c>
    </row>
    <row r="401" customFormat="false" ht="12.75" hidden="false" customHeight="false" outlineLevel="0" collapsed="false">
      <c r="N401" s="30" t="n">
        <v>0.79</v>
      </c>
      <c r="O401" s="31" t="str">
        <f aca="false">CONCATENATE(N401)</f>
        <v>0.79</v>
      </c>
      <c r="P401" s="32" t="n">
        <f aca="false">IF(N401&lt;=$E$8,(EXP(-0.5*N401^2))/($B$4*SQRT(2*PI())),0)</f>
        <v>0.00292003779529141</v>
      </c>
      <c r="Q401" s="32" t="n">
        <f aca="false">IF(N401&gt;$E$8,(EXP(-0.5*N401^2))/($B$4*SQRT(2*PI())),0)</f>
        <v>0</v>
      </c>
    </row>
    <row r="402" customFormat="false" ht="12.75" hidden="false" customHeight="false" outlineLevel="0" collapsed="false">
      <c r="N402" s="30" t="n">
        <v>0.8</v>
      </c>
      <c r="O402" s="31" t="str">
        <f aca="false">CONCATENATE(N402)</f>
        <v>0.8</v>
      </c>
      <c r="P402" s="32" t="n">
        <f aca="false">IF(N402&lt;=$E$8,(EXP(-0.5*N402^2))/($B$4*SQRT(2*PI())),0)</f>
        <v>0.00289691552761483</v>
      </c>
      <c r="Q402" s="32" t="n">
        <f aca="false">IF(N402&gt;$E$8,(EXP(-0.5*N402^2))/($B$4*SQRT(2*PI())),0)</f>
        <v>0</v>
      </c>
    </row>
    <row r="403" customFormat="false" ht="12.75" hidden="false" customHeight="false" outlineLevel="0" collapsed="false">
      <c r="N403" s="30" t="n">
        <v>0.81</v>
      </c>
      <c r="O403" s="31" t="str">
        <f aca="false">CONCATENATE(N403)</f>
        <v>0.81</v>
      </c>
      <c r="P403" s="32" t="n">
        <f aca="false">IF(N403&lt;=$E$8,(EXP(-0.5*N403^2))/($B$4*SQRT(2*PI())),0)</f>
        <v>0.00287368896994028</v>
      </c>
      <c r="Q403" s="32" t="n">
        <f aca="false">IF(N403&gt;$E$8,(EXP(-0.5*N403^2))/($B$4*SQRT(2*PI())),0)</f>
        <v>0</v>
      </c>
    </row>
    <row r="404" customFormat="false" ht="12.75" hidden="false" customHeight="false" outlineLevel="0" collapsed="false">
      <c r="N404" s="30" t="n">
        <v>0.82</v>
      </c>
      <c r="O404" s="31" t="str">
        <f aca="false">CONCATENATE(N404)</f>
        <v>0.82</v>
      </c>
      <c r="P404" s="32" t="n">
        <f aca="false">IF(N404&lt;=$E$8,(EXP(-0.5*N404^2))/($B$4*SQRT(2*PI())),0)</f>
        <v>0.00285036358489007</v>
      </c>
      <c r="Q404" s="32" t="n">
        <f aca="false">IF(N404&gt;$E$8,(EXP(-0.5*N404^2))/($B$4*SQRT(2*PI())),0)</f>
        <v>0</v>
      </c>
    </row>
    <row r="405" customFormat="false" ht="12.75" hidden="false" customHeight="false" outlineLevel="0" collapsed="false">
      <c r="N405" s="30" t="n">
        <v>0.83</v>
      </c>
      <c r="O405" s="31" t="str">
        <f aca="false">CONCATENATE(N405)</f>
        <v>0.83</v>
      </c>
      <c r="P405" s="32" t="n">
        <f aca="false">IF(N405&lt;=$E$8,(EXP(-0.5*N405^2))/($B$4*SQRT(2*PI())),0)</f>
        <v>0.0028269448205458</v>
      </c>
      <c r="Q405" s="32" t="n">
        <f aca="false">IF(N405&gt;$E$8,(EXP(-0.5*N405^2))/($B$4*SQRT(2*PI())),0)</f>
        <v>0</v>
      </c>
    </row>
    <row r="406" customFormat="false" ht="12.75" hidden="false" customHeight="false" outlineLevel="0" collapsed="false">
      <c r="N406" s="30" t="n">
        <v>0.84</v>
      </c>
      <c r="O406" s="31" t="str">
        <f aca="false">CONCATENATE(N406)</f>
        <v>0.84</v>
      </c>
      <c r="P406" s="32" t="n">
        <f aca="false">IF(N406&lt;=$E$8,(EXP(-0.5*N406^2))/($B$4*SQRT(2*PI())),0)</f>
        <v>0.00280343810839621</v>
      </c>
      <c r="Q406" s="32" t="n">
        <f aca="false">IF(N406&gt;$E$8,(EXP(-0.5*N406^2))/($B$4*SQRT(2*PI())),0)</f>
        <v>0</v>
      </c>
    </row>
    <row r="407" customFormat="false" ht="12.75" hidden="false" customHeight="false" outlineLevel="0" collapsed="false">
      <c r="N407" s="30" t="n">
        <v>0.85</v>
      </c>
      <c r="O407" s="31" t="str">
        <f aca="false">CONCATENATE(N407)</f>
        <v>0.85</v>
      </c>
      <c r="P407" s="32" t="n">
        <f aca="false">IF(N407&lt;=$E$8,(EXP(-0.5*N407^2))/($B$4*SQRT(2*PI())),0)</f>
        <v>0.00277984886130997</v>
      </c>
      <c r="Q407" s="32" t="n">
        <f aca="false">IF(N407&gt;$E$8,(EXP(-0.5*N407^2))/($B$4*SQRT(2*PI())),0)</f>
        <v>0</v>
      </c>
    </row>
    <row r="408" customFormat="false" ht="12.75" hidden="false" customHeight="false" outlineLevel="0" collapsed="false">
      <c r="N408" s="30" t="n">
        <v>0.86</v>
      </c>
      <c r="O408" s="31" t="str">
        <f aca="false">CONCATENATE(N408)</f>
        <v>0.86</v>
      </c>
      <c r="P408" s="32" t="n">
        <f aca="false">IF(N408&lt;=$E$8,(EXP(-0.5*N408^2))/($B$4*SQRT(2*PI())),0)</f>
        <v>0.00275618247153457</v>
      </c>
      <c r="Q408" s="32" t="n">
        <f aca="false">IF(N408&gt;$E$8,(EXP(-0.5*N408^2))/($B$4*SQRT(2*PI())),0)</f>
        <v>0</v>
      </c>
    </row>
    <row r="409" customFormat="false" ht="12.75" hidden="false" customHeight="false" outlineLevel="0" collapsed="false">
      <c r="N409" s="30" t="n">
        <v>0.87</v>
      </c>
      <c r="O409" s="31" t="str">
        <f aca="false">CONCATENATE(N409)</f>
        <v>0.87</v>
      </c>
      <c r="P409" s="32" t="n">
        <f aca="false">IF(N409&lt;=$E$8,(EXP(-0.5*N409^2))/($B$4*SQRT(2*PI())),0)</f>
        <v>0.00273244430872216</v>
      </c>
      <c r="Q409" s="32" t="n">
        <f aca="false">IF(N409&gt;$E$8,(EXP(-0.5*N409^2))/($B$4*SQRT(2*PI())),0)</f>
        <v>0</v>
      </c>
    </row>
    <row r="410" customFormat="false" ht="12.75" hidden="false" customHeight="false" outlineLevel="0" collapsed="false">
      <c r="N410" s="30" t="n">
        <v>0.88</v>
      </c>
      <c r="O410" s="31" t="str">
        <f aca="false">CONCATENATE(N410)</f>
        <v>0.88</v>
      </c>
      <c r="P410" s="32" t="n">
        <f aca="false">IF(N410&lt;=$E$8,(EXP(-0.5*N410^2))/($B$4*SQRT(2*PI())),0)</f>
        <v>0.00270863971798338</v>
      </c>
      <c r="Q410" s="32" t="n">
        <f aca="false">IF(N410&gt;$E$8,(EXP(-0.5*N410^2))/($B$4*SQRT(2*PI())),0)</f>
        <v>0</v>
      </c>
    </row>
    <row r="411" customFormat="false" ht="12.75" hidden="false" customHeight="false" outlineLevel="0" collapsed="false">
      <c r="N411" s="30" t="n">
        <v>0.89</v>
      </c>
      <c r="O411" s="31" t="str">
        <f aca="false">CONCATENATE(N411)</f>
        <v>0.89</v>
      </c>
      <c r="P411" s="32" t="n">
        <f aca="false">IF(N411&lt;=$E$8,(EXP(-0.5*N411^2))/($B$4*SQRT(2*PI())),0)</f>
        <v>0.00268477401797002</v>
      </c>
      <c r="Q411" s="32" t="n">
        <f aca="false">IF(N411&gt;$E$8,(EXP(-0.5*N411^2))/($B$4*SQRT(2*PI())),0)</f>
        <v>0</v>
      </c>
    </row>
    <row r="412" customFormat="false" ht="12.75" hidden="false" customHeight="false" outlineLevel="0" collapsed="false">
      <c r="N412" s="30" t="n">
        <v>0.9</v>
      </c>
      <c r="O412" s="31" t="str">
        <f aca="false">CONCATENATE(N412)</f>
        <v>0.9</v>
      </c>
      <c r="P412" s="32" t="n">
        <f aca="false">IF(N412&lt;=$E$8,(EXP(-0.5*N412^2))/($B$4*SQRT(2*PI())),0)</f>
        <v>0.00266085249898755</v>
      </c>
      <c r="Q412" s="32" t="n">
        <f aca="false">IF(N412&gt;$E$8,(EXP(-0.5*N412^2))/($B$4*SQRT(2*PI())),0)</f>
        <v>0</v>
      </c>
    </row>
    <row r="413" customFormat="false" ht="12.75" hidden="false" customHeight="false" outlineLevel="0" collapsed="false">
      <c r="N413" s="30" t="n">
        <v>0.91</v>
      </c>
      <c r="O413" s="31" t="str">
        <f aca="false">CONCATENATE(N413)</f>
        <v>0.91</v>
      </c>
      <c r="P413" s="32" t="n">
        <f aca="false">IF(N413&lt;=$E$8,(EXP(-0.5*N413^2))/($B$4*SQRT(2*PI())),0)</f>
        <v>0.00263688042113818</v>
      </c>
      <c r="Q413" s="32" t="n">
        <f aca="false">IF(N413&gt;$E$8,(EXP(-0.5*N413^2))/($B$4*SQRT(2*PI())),0)</f>
        <v>0</v>
      </c>
    </row>
    <row r="414" customFormat="false" ht="12.75" hidden="false" customHeight="false" outlineLevel="0" collapsed="false">
      <c r="N414" s="30" t="n">
        <v>0.92</v>
      </c>
      <c r="O414" s="31" t="str">
        <f aca="false">CONCATENATE(N414)</f>
        <v>0.92</v>
      </c>
      <c r="P414" s="32" t="n">
        <f aca="false">IF(N414&lt;=$E$8,(EXP(-0.5*N414^2))/($B$4*SQRT(2*PI())),0)</f>
        <v>0.00261286301249553</v>
      </c>
      <c r="Q414" s="32" t="n">
        <f aca="false">IF(N414&gt;$E$8,(EXP(-0.5*N414^2))/($B$4*SQRT(2*PI())),0)</f>
        <v>0</v>
      </c>
    </row>
    <row r="415" customFormat="false" ht="12.75" hidden="false" customHeight="false" outlineLevel="0" collapsed="false">
      <c r="N415" s="30" t="n">
        <v>0.93</v>
      </c>
      <c r="O415" s="31" t="str">
        <f aca="false">CONCATENATE(N415)</f>
        <v>0.93</v>
      </c>
      <c r="P415" s="32" t="n">
        <f aca="false">IF(N415&lt;=$E$8,(EXP(-0.5*N415^2))/($B$4*SQRT(2*PI())),0)</f>
        <v>0.00258880546731149</v>
      </c>
      <c r="Q415" s="32" t="n">
        <f aca="false">IF(N415&gt;$E$8,(EXP(-0.5*N415^2))/($B$4*SQRT(2*PI())),0)</f>
        <v>0</v>
      </c>
    </row>
    <row r="416" customFormat="false" ht="12.75" hidden="false" customHeight="false" outlineLevel="0" collapsed="false">
      <c r="N416" s="30" t="n">
        <v>0.94</v>
      </c>
      <c r="O416" s="31" t="str">
        <f aca="false">CONCATENATE(N416)</f>
        <v>0.94</v>
      </c>
      <c r="P416" s="32" t="n">
        <f aca="false">IF(N416&lt;=$E$8,(EXP(-0.5*N416^2))/($B$4*SQRT(2*PI())),0)</f>
        <v>0.0025647129442562</v>
      </c>
      <c r="Q416" s="32" t="n">
        <f aca="false">IF(N416&gt;$E$8,(EXP(-0.5*N416^2))/($B$4*SQRT(2*PI())),0)</f>
        <v>0</v>
      </c>
    </row>
    <row r="417" customFormat="false" ht="12.75" hidden="false" customHeight="false" outlineLevel="0" collapsed="false">
      <c r="N417" s="30" t="n">
        <v>0.95</v>
      </c>
      <c r="O417" s="31" t="str">
        <f aca="false">CONCATENATE(N417)</f>
        <v>0.95</v>
      </c>
      <c r="P417" s="32" t="n">
        <f aca="false">IF(N417&lt;=$E$8,(EXP(-0.5*N417^2))/($B$4*SQRT(2*PI())),0)</f>
        <v>0.00254059056469189</v>
      </c>
      <c r="Q417" s="32" t="n">
        <f aca="false">IF(N417&gt;$E$8,(EXP(-0.5*N417^2))/($B$4*SQRT(2*PI())),0)</f>
        <v>0</v>
      </c>
    </row>
    <row r="418" customFormat="false" ht="12.75" hidden="false" customHeight="false" outlineLevel="0" collapsed="false">
      <c r="N418" s="30" t="n">
        <v>0.96</v>
      </c>
      <c r="O418" s="31" t="str">
        <f aca="false">CONCATENATE(N418)</f>
        <v>0.96</v>
      </c>
      <c r="P418" s="32" t="n">
        <f aca="false">IF(N418&lt;=$E$8,(EXP(-0.5*N418^2))/($B$4*SQRT(2*PI())),0)</f>
        <v>0.00251644341098117</v>
      </c>
      <c r="Q418" s="32" t="n">
        <f aca="false">IF(N418&gt;$E$8,(EXP(-0.5*N418^2))/($B$4*SQRT(2*PI())),0)</f>
        <v>0</v>
      </c>
    </row>
    <row r="419" customFormat="false" ht="12.75" hidden="false" customHeight="false" outlineLevel="0" collapsed="false">
      <c r="N419" s="30" t="n">
        <v>0.97</v>
      </c>
      <c r="O419" s="31" t="str">
        <f aca="false">CONCATENATE(N419)</f>
        <v>0.97</v>
      </c>
      <c r="P419" s="32" t="n">
        <f aca="false">IF(N419&lt;=$E$8,(EXP(-0.5*N419^2))/($B$4*SQRT(2*PI())),0)</f>
        <v>0.00249227652483066</v>
      </c>
      <c r="Q419" s="32" t="n">
        <f aca="false">IF(N419&gt;$E$8,(EXP(-0.5*N419^2))/($B$4*SQRT(2*PI())),0)</f>
        <v>0</v>
      </c>
    </row>
    <row r="420" customFormat="false" ht="12.75" hidden="false" customHeight="false" outlineLevel="0" collapsed="false">
      <c r="N420" s="30" t="n">
        <v>0.98</v>
      </c>
      <c r="O420" s="31" t="str">
        <f aca="false">CONCATENATE(N420)</f>
        <v>0.98</v>
      </c>
      <c r="P420" s="32" t="n">
        <f aca="false">IF(N420&lt;=$E$8,(EXP(-0.5*N420^2))/($B$4*SQRT(2*PI())),0)</f>
        <v>0.00246809490567043</v>
      </c>
      <c r="Q420" s="32" t="n">
        <f aca="false">IF(N420&gt;$E$8,(EXP(-0.5*N420^2))/($B$4*SQRT(2*PI())),0)</f>
        <v>0</v>
      </c>
    </row>
    <row r="421" customFormat="false" ht="12.75" hidden="false" customHeight="false" outlineLevel="0" collapsed="false">
      <c r="N421" s="30" t="n">
        <v>0.99</v>
      </c>
      <c r="O421" s="31" t="str">
        <f aca="false">CONCATENATE(N421)</f>
        <v>0.99</v>
      </c>
      <c r="P421" s="32" t="n">
        <f aca="false">IF(N421&lt;=$E$8,(EXP(-0.5*N421^2))/($B$4*SQRT(2*PI())),0)</f>
        <v>0.00244390350907</v>
      </c>
      <c r="Q421" s="32" t="n">
        <f aca="false">IF(N421&gt;$E$8,(EXP(-0.5*N421^2))/($B$4*SQRT(2*PI())),0)</f>
        <v>0</v>
      </c>
    </row>
    <row r="422" customFormat="false" ht="12.75" hidden="false" customHeight="false" outlineLevel="0" collapsed="false">
      <c r="N422" s="30" t="n">
        <v>1</v>
      </c>
      <c r="O422" s="31" t="str">
        <f aca="false">CONCATENATE(N422)</f>
        <v>1</v>
      </c>
      <c r="P422" s="32" t="n">
        <f aca="false">IF(N422&lt;=$E$8,(EXP(-0.5*N422^2))/($B$4*SQRT(2*PI())),0)</f>
        <v>0.00241970724519143</v>
      </c>
      <c r="Q422" s="32" t="n">
        <f aca="false">IF(N422&gt;$E$8,(EXP(-0.5*N422^2))/($B$4*SQRT(2*PI())),0)</f>
        <v>0</v>
      </c>
    </row>
    <row r="423" customFormat="false" ht="12.75" hidden="false" customHeight="false" outlineLevel="0" collapsed="false">
      <c r="N423" s="30" t="n">
        <v>1.01</v>
      </c>
      <c r="O423" s="31" t="str">
        <f aca="false">CONCATENATE(N423)</f>
        <v>1.01</v>
      </c>
      <c r="P423" s="32" t="n">
        <f aca="false">IF(N423&lt;=$E$8,(EXP(-0.5*N423^2))/($B$4*SQRT(2*PI())),0)</f>
        <v>0.00239551097728013</v>
      </c>
      <c r="Q423" s="32" t="n">
        <f aca="false">IF(N423&gt;$E$8,(EXP(-0.5*N423^2))/($B$4*SQRT(2*PI())),0)</f>
        <v>0</v>
      </c>
    </row>
    <row r="424" customFormat="false" ht="12.75" hidden="false" customHeight="false" outlineLevel="0" collapsed="false">
      <c r="N424" s="30" t="n">
        <v>1.02</v>
      </c>
      <c r="O424" s="31" t="str">
        <f aca="false">CONCATENATE(N424)</f>
        <v>1.02</v>
      </c>
      <c r="P424" s="32" t="n">
        <f aca="false">IF(N424&lt;=$E$8,(EXP(-0.5*N424^2))/($B$4*SQRT(2*PI())),0)</f>
        <v>0.0023713195201938</v>
      </c>
      <c r="Q424" s="32" t="n">
        <f aca="false">IF(N424&gt;$E$8,(EXP(-0.5*N424^2))/($B$4*SQRT(2*PI())),0)</f>
        <v>0</v>
      </c>
    </row>
    <row r="425" customFormat="false" ht="12.75" hidden="false" customHeight="false" outlineLevel="0" collapsed="false">
      <c r="N425" s="30" t="n">
        <v>1.03</v>
      </c>
      <c r="O425" s="31" t="str">
        <f aca="false">CONCATENATE(N425)</f>
        <v>1.03</v>
      </c>
      <c r="P425" s="32" t="n">
        <f aca="false">IF(N425&lt;=$E$8,(EXP(-0.5*N425^2))/($B$4*SQRT(2*PI())),0)</f>
        <v>0.00234713763897012</v>
      </c>
      <c r="Q425" s="32" t="n">
        <f aca="false">IF(N425&gt;$E$8,(EXP(-0.5*N425^2))/($B$4*SQRT(2*PI())),0)</f>
        <v>0</v>
      </c>
    </row>
    <row r="426" customFormat="false" ht="12.75" hidden="false" customHeight="false" outlineLevel="0" collapsed="false">
      <c r="N426" s="30" t="n">
        <v>1.04</v>
      </c>
      <c r="O426" s="31" t="str">
        <f aca="false">CONCATENATE(N426)</f>
        <v>1.04</v>
      </c>
      <c r="P426" s="32" t="n">
        <f aca="false">IF(N426&lt;=$E$8,(EXP(-0.5*N426^2))/($B$4*SQRT(2*PI())),0)</f>
        <v>0.00232297004743366</v>
      </c>
      <c r="Q426" s="32" t="n">
        <f aca="false">IF(N426&gt;$E$8,(EXP(-0.5*N426^2))/($B$4*SQRT(2*PI())),0)</f>
        <v>0</v>
      </c>
    </row>
    <row r="427" customFormat="false" ht="12.75" hidden="false" customHeight="false" outlineLevel="0" collapsed="false">
      <c r="N427" s="30" t="n">
        <v>1.05</v>
      </c>
      <c r="O427" s="31" t="str">
        <f aca="false">CONCATENATE(N427)</f>
        <v>1.05</v>
      </c>
      <c r="P427" s="32" t="n">
        <f aca="false">IF(N427&lt;=$E$8,(EXP(-0.5*N427^2))/($B$4*SQRT(2*PI())),0)</f>
        <v>0.00229882140684233</v>
      </c>
      <c r="Q427" s="32" t="n">
        <f aca="false">IF(N427&gt;$E$8,(EXP(-0.5*N427^2))/($B$4*SQRT(2*PI())),0)</f>
        <v>0</v>
      </c>
    </row>
    <row r="428" customFormat="false" ht="12.75" hidden="false" customHeight="false" outlineLevel="0" collapsed="false">
      <c r="N428" s="30" t="n">
        <v>1.06</v>
      </c>
      <c r="O428" s="31" t="str">
        <f aca="false">CONCATENATE(N428)</f>
        <v>1.06</v>
      </c>
      <c r="P428" s="32" t="n">
        <f aca="false">IF(N428&lt;=$E$8,(EXP(-0.5*N428^2))/($B$4*SQRT(2*PI())),0)</f>
        <v>0.00227469632457386</v>
      </c>
      <c r="Q428" s="32" t="n">
        <f aca="false">IF(N428&gt;$E$8,(EXP(-0.5*N428^2))/($B$4*SQRT(2*PI())),0)</f>
        <v>0</v>
      </c>
    </row>
    <row r="429" customFormat="false" ht="12.75" hidden="false" customHeight="false" outlineLevel="0" collapsed="false">
      <c r="N429" s="30" t="n">
        <v>1.07</v>
      </c>
      <c r="O429" s="31" t="str">
        <f aca="false">CONCATENATE(N429)</f>
        <v>1.07</v>
      </c>
      <c r="P429" s="32" t="n">
        <f aca="false">IF(N429&lt;=$E$8,(EXP(-0.5*N429^2))/($B$4*SQRT(2*PI())),0)</f>
        <v>0.0022505993528527</v>
      </c>
      <c r="Q429" s="32" t="n">
        <f aca="false">IF(N429&gt;$E$8,(EXP(-0.5*N429^2))/($B$4*SQRT(2*PI())),0)</f>
        <v>0</v>
      </c>
    </row>
    <row r="430" customFormat="false" ht="12.75" hidden="false" customHeight="false" outlineLevel="0" collapsed="false">
      <c r="N430" s="30" t="n">
        <v>1.08</v>
      </c>
      <c r="O430" s="31" t="str">
        <f aca="false">CONCATENATE(N430)</f>
        <v>1.08</v>
      </c>
      <c r="P430" s="32" t="n">
        <f aca="false">IF(N430&lt;=$E$8,(EXP(-0.5*N430^2))/($B$4*SQRT(2*PI())),0)</f>
        <v>0.00222653498751761</v>
      </c>
      <c r="Q430" s="32" t="n">
        <f aca="false">IF(N430&gt;$E$8,(EXP(-0.5*N430^2))/($B$4*SQRT(2*PI())),0)</f>
        <v>0</v>
      </c>
    </row>
    <row r="431" customFormat="false" ht="12.75" hidden="false" customHeight="false" outlineLevel="0" collapsed="false">
      <c r="N431" s="30" t="n">
        <v>1.09</v>
      </c>
      <c r="O431" s="31" t="str">
        <f aca="false">CONCATENATE(N431)</f>
        <v>1.09</v>
      </c>
      <c r="P431" s="32" t="n">
        <f aca="false">IF(N431&lt;=$E$8,(EXP(-0.5*N431^2))/($B$4*SQRT(2*PI())),0)</f>
        <v>0.00220250766683033</v>
      </c>
      <c r="Q431" s="32" t="n">
        <f aca="false">IF(N431&gt;$E$8,(EXP(-0.5*N431^2))/($B$4*SQRT(2*PI())),0)</f>
        <v>0</v>
      </c>
    </row>
    <row r="432" customFormat="false" ht="12.75" hidden="false" customHeight="false" outlineLevel="0" collapsed="false">
      <c r="N432" s="30" t="n">
        <v>1.1</v>
      </c>
      <c r="O432" s="31" t="str">
        <f aca="false">CONCATENATE(N432)</f>
        <v>1.1</v>
      </c>
      <c r="P432" s="32" t="n">
        <f aca="false">IF(N432&lt;=$E$8,(EXP(-0.5*N432^2))/($B$4*SQRT(2*PI())),0)</f>
        <v>0.00217852177032551</v>
      </c>
      <c r="Q432" s="32" t="n">
        <f aca="false">IF(N432&gt;$E$8,(EXP(-0.5*N432^2))/($B$4*SQRT(2*PI())),0)</f>
        <v>0</v>
      </c>
    </row>
    <row r="433" customFormat="false" ht="12.75" hidden="false" customHeight="false" outlineLevel="0" collapsed="false">
      <c r="N433" s="30" t="n">
        <v>1.11</v>
      </c>
      <c r="O433" s="31" t="str">
        <f aca="false">CONCATENATE(N433)</f>
        <v>1.11</v>
      </c>
      <c r="P433" s="32" t="n">
        <f aca="false">IF(N433&lt;=$E$8,(EXP(-0.5*N433^2))/($B$4*SQRT(2*PI())),0)</f>
        <v>0.0021545816177022</v>
      </c>
      <c r="Q433" s="32" t="n">
        <f aca="false">IF(N433&gt;$E$8,(EXP(-0.5*N433^2))/($B$4*SQRT(2*PI())),0)</f>
        <v>0</v>
      </c>
    </row>
    <row r="434" customFormat="false" ht="12.75" hidden="false" customHeight="false" outlineLevel="0" collapsed="false">
      <c r="N434" s="30" t="n">
        <v>1.12</v>
      </c>
      <c r="O434" s="31" t="str">
        <f aca="false">CONCATENATE(N434)</f>
        <v>1.12</v>
      </c>
      <c r="P434" s="32" t="n">
        <f aca="false">IF(N434&lt;=$E$8,(EXP(-0.5*N434^2))/($B$4*SQRT(2*PI())),0)</f>
        <v>0.00213069146775718</v>
      </c>
      <c r="Q434" s="32" t="n">
        <f aca="false">IF(N434&gt;$E$8,(EXP(-0.5*N434^2))/($B$4*SQRT(2*PI())),0)</f>
        <v>0</v>
      </c>
    </row>
    <row r="435" customFormat="false" ht="12.75" hidden="false" customHeight="false" outlineLevel="0" collapsed="false">
      <c r="N435" s="30" t="n">
        <v>1.13</v>
      </c>
      <c r="O435" s="31" t="str">
        <f aca="false">CONCATENATE(N435)</f>
        <v>1.13</v>
      </c>
      <c r="P435" s="32" t="n">
        <f aca="false">IF(N435&lt;=$E$8,(EXP(-0.5*N435^2))/($B$4*SQRT(2*PI())),0)</f>
        <v>0.00210685551736015</v>
      </c>
      <c r="Q435" s="32" t="n">
        <f aca="false">IF(N435&gt;$E$8,(EXP(-0.5*N435^2))/($B$4*SQRT(2*PI())),0)</f>
        <v>0</v>
      </c>
    </row>
    <row r="436" customFormat="false" ht="12.75" hidden="false" customHeight="false" outlineLevel="0" collapsed="false">
      <c r="N436" s="30" t="n">
        <v>1.14</v>
      </c>
      <c r="O436" s="31" t="str">
        <f aca="false">CONCATENATE(N436)</f>
        <v>1.14</v>
      </c>
      <c r="P436" s="32" t="n">
        <f aca="false">IF(N436&lt;=$E$8,(EXP(-0.5*N436^2))/($B$4*SQRT(2*PI())),0)</f>
        <v>0.00208307790047108</v>
      </c>
      <c r="Q436" s="32" t="n">
        <f aca="false">IF(N436&gt;$E$8,(EXP(-0.5*N436^2))/($B$4*SQRT(2*PI())),0)</f>
        <v>0</v>
      </c>
    </row>
    <row r="437" customFormat="false" ht="12.75" hidden="false" customHeight="false" outlineLevel="0" collapsed="false">
      <c r="N437" s="30" t="n">
        <v>1.15</v>
      </c>
      <c r="O437" s="31" t="str">
        <f aca="false">CONCATENATE(N437)</f>
        <v>1.15</v>
      </c>
      <c r="P437" s="32" t="n">
        <f aca="false">IF(N437&lt;=$E$8,(EXP(-0.5*N437^2))/($B$4*SQRT(2*PI())),0)</f>
        <v>0.00205936268719975</v>
      </c>
      <c r="Q437" s="32" t="n">
        <f aca="false">IF(N437&gt;$E$8,(EXP(-0.5*N437^2))/($B$4*SQRT(2*PI())),0)</f>
        <v>0</v>
      </c>
    </row>
    <row r="438" customFormat="false" ht="12.75" hidden="false" customHeight="false" outlineLevel="0" collapsed="false">
      <c r="N438" s="30" t="n">
        <v>1.16</v>
      </c>
      <c r="O438" s="31" t="str">
        <f aca="false">CONCATENATE(N438)</f>
        <v>1.16</v>
      </c>
      <c r="P438" s="32" t="n">
        <f aca="false">IF(N438&lt;=$E$8,(EXP(-0.5*N438^2))/($B$4*SQRT(2*PI())),0)</f>
        <v>0.00203571388290759</v>
      </c>
      <c r="Q438" s="32" t="n">
        <f aca="false">IF(N438&gt;$E$8,(EXP(-0.5*N438^2))/($B$4*SQRT(2*PI())),0)</f>
        <v>0</v>
      </c>
    </row>
    <row r="439" customFormat="false" ht="12.75" hidden="false" customHeight="false" outlineLevel="0" collapsed="false">
      <c r="N439" s="30" t="n">
        <v>1.17</v>
      </c>
      <c r="O439" s="31" t="str">
        <f aca="false">CONCATENATE(N439)</f>
        <v>1.17</v>
      </c>
      <c r="P439" s="32" t="n">
        <f aca="false">IF(N439&lt;=$E$8,(EXP(-0.5*N439^2))/($B$4*SQRT(2*PI())),0)</f>
        <v>0.00201213542735197</v>
      </c>
      <c r="Q439" s="32" t="n">
        <f aca="false">IF(N439&gt;$E$8,(EXP(-0.5*N439^2))/($B$4*SQRT(2*PI())),0)</f>
        <v>0</v>
      </c>
    </row>
    <row r="440" customFormat="false" ht="12.75" hidden="false" customHeight="false" outlineLevel="0" collapsed="false">
      <c r="N440" s="30" t="n">
        <v>1.18</v>
      </c>
      <c r="O440" s="31" t="str">
        <f aca="false">CONCATENATE(N440)</f>
        <v>1.18</v>
      </c>
      <c r="P440" s="32" t="n">
        <f aca="false">IF(N440&lt;=$E$8,(EXP(-0.5*N440^2))/($B$4*SQRT(2*PI())),0)</f>
        <v>0.00198863119387276</v>
      </c>
      <c r="Q440" s="32" t="n">
        <f aca="false">IF(N440&gt;$E$8,(EXP(-0.5*N440^2))/($B$4*SQRT(2*PI())),0)</f>
        <v>0</v>
      </c>
    </row>
    <row r="441" customFormat="false" ht="12.75" hidden="false" customHeight="false" outlineLevel="0" collapsed="false">
      <c r="N441" s="30" t="n">
        <v>1.19</v>
      </c>
      <c r="O441" s="31" t="str">
        <f aca="false">CONCATENATE(N441)</f>
        <v>1.19</v>
      </c>
      <c r="P441" s="32" t="n">
        <f aca="false">IF(N441&lt;=$E$8,(EXP(-0.5*N441^2))/($B$4*SQRT(2*PI())),0)</f>
        <v>0.00196520498862137</v>
      </c>
      <c r="Q441" s="32" t="n">
        <f aca="false">IF(N441&gt;$E$8,(EXP(-0.5*N441^2))/($B$4*SQRT(2*PI())),0)</f>
        <v>0</v>
      </c>
    </row>
    <row r="442" customFormat="false" ht="12.75" hidden="false" customHeight="false" outlineLevel="0" collapsed="false">
      <c r="N442" s="30" t="n">
        <v>1.2</v>
      </c>
      <c r="O442" s="31" t="str">
        <f aca="false">CONCATENATE(N442)</f>
        <v>1.2</v>
      </c>
      <c r="P442" s="32" t="n">
        <f aca="false">IF(N442&lt;=$E$8,(EXP(-0.5*N442^2))/($B$4*SQRT(2*PI())),0)</f>
        <v>0.00194186054983213</v>
      </c>
      <c r="Q442" s="32" t="n">
        <f aca="false">IF(N442&gt;$E$8,(EXP(-0.5*N442^2))/($B$4*SQRT(2*PI())),0)</f>
        <v>0</v>
      </c>
    </row>
    <row r="443" customFormat="false" ht="12.75" hidden="false" customHeight="false" outlineLevel="0" collapsed="false">
      <c r="N443" s="30" t="n">
        <v>1.21</v>
      </c>
      <c r="O443" s="31" t="str">
        <f aca="false">CONCATENATE(N443)</f>
        <v>1.21</v>
      </c>
      <c r="P443" s="32" t="n">
        <f aca="false">IF(N443&lt;=$E$8,(EXP(-0.5*N443^2))/($B$4*SQRT(2*PI())),0)</f>
        <v>0.00191860154713599</v>
      </c>
      <c r="Q443" s="32" t="n">
        <f aca="false">IF(N443&gt;$E$8,(EXP(-0.5*N443^2))/($B$4*SQRT(2*PI())),0)</f>
        <v>0</v>
      </c>
    </row>
    <row r="444" customFormat="false" ht="12.75" hidden="false" customHeight="false" outlineLevel="0" collapsed="false">
      <c r="N444" s="30" t="n">
        <v>1.22</v>
      </c>
      <c r="O444" s="31" t="str">
        <f aca="false">CONCATENATE(N444)</f>
        <v>1.22</v>
      </c>
      <c r="P444" s="32" t="n">
        <f aca="false">IF(N444&lt;=$E$8,(EXP(-0.5*N444^2))/($B$4*SQRT(2*PI())),0)</f>
        <v>0.0018954315809164</v>
      </c>
      <c r="Q444" s="32" t="n">
        <f aca="false">IF(N444&gt;$E$8,(EXP(-0.5*N444^2))/($B$4*SQRT(2*PI())),0)</f>
        <v>0</v>
      </c>
    </row>
    <row r="445" customFormat="false" ht="12.75" hidden="false" customHeight="false" outlineLevel="0" collapsed="false">
      <c r="N445" s="30" t="n">
        <v>1.23</v>
      </c>
      <c r="O445" s="31" t="str">
        <f aca="false">CONCATENATE(N445)</f>
        <v>1.23</v>
      </c>
      <c r="P445" s="32" t="n">
        <f aca="false">IF(N445&lt;=$E$8,(EXP(-0.5*N445^2))/($B$4*SQRT(2*PI())),0)</f>
        <v>0.0018723541817073</v>
      </c>
      <c r="Q445" s="32" t="n">
        <f aca="false">IF(N445&gt;$E$8,(EXP(-0.5*N445^2))/($B$4*SQRT(2*PI())),0)</f>
        <v>0</v>
      </c>
    </row>
    <row r="446" customFormat="false" ht="12.75" hidden="false" customHeight="false" outlineLevel="0" collapsed="false">
      <c r="N446" s="30" t="n">
        <v>1.24</v>
      </c>
      <c r="O446" s="31" t="str">
        <f aca="false">CONCATENATE(N446)</f>
        <v>1.24</v>
      </c>
      <c r="P446" s="32" t="n">
        <f aca="false">IF(N446&lt;=$E$8,(EXP(-0.5*N446^2))/($B$4*SQRT(2*PI())),0)</f>
        <v>0.00184937280963305</v>
      </c>
      <c r="Q446" s="32" t="n">
        <f aca="false">IF(N446&gt;$E$8,(EXP(-0.5*N446^2))/($B$4*SQRT(2*PI())),0)</f>
        <v>0</v>
      </c>
    </row>
    <row r="447" customFormat="false" ht="12.75" hidden="false" customHeight="false" outlineLevel="0" collapsed="false">
      <c r="N447" s="30" t="n">
        <v>1.25</v>
      </c>
      <c r="O447" s="31" t="str">
        <f aca="false">CONCATENATE(N447)</f>
        <v>1.25</v>
      </c>
      <c r="P447" s="32" t="n">
        <f aca="false">IF(N447&lt;=$E$8,(EXP(-0.5*N447^2))/($B$4*SQRT(2*PI())),0)</f>
        <v>0.00182649085389022</v>
      </c>
      <c r="Q447" s="32" t="n">
        <f aca="false">IF(N447&gt;$E$8,(EXP(-0.5*N447^2))/($B$4*SQRT(2*PI())),0)</f>
        <v>0</v>
      </c>
    </row>
    <row r="448" customFormat="false" ht="12.75" hidden="false" customHeight="false" outlineLevel="0" collapsed="false">
      <c r="N448" s="30" t="n">
        <v>1.26</v>
      </c>
      <c r="O448" s="31" t="str">
        <f aca="false">CONCATENATE(N448)</f>
        <v>1.26</v>
      </c>
      <c r="P448" s="32" t="n">
        <f aca="false">IF(N448&lt;=$E$8,(EXP(-0.5*N448^2))/($B$4*SQRT(2*PI())),0)</f>
        <v>0.0018037116322708</v>
      </c>
      <c r="Q448" s="32" t="n">
        <f aca="false">IF(N448&gt;$E$8,(EXP(-0.5*N448^2))/($B$4*SQRT(2*PI())),0)</f>
        <v>0</v>
      </c>
    </row>
    <row r="449" customFormat="false" ht="12.75" hidden="false" customHeight="false" outlineLevel="0" collapsed="false">
      <c r="N449" s="30" t="n">
        <v>1.27</v>
      </c>
      <c r="O449" s="31" t="str">
        <f aca="false">CONCATENATE(N449)</f>
        <v>1.27</v>
      </c>
      <c r="P449" s="32" t="n">
        <f aca="false">IF(N449&lt;=$E$8,(EXP(-0.5*N449^2))/($B$4*SQRT(2*PI())),0)</f>
        <v>0.00178103839072694</v>
      </c>
      <c r="Q449" s="32" t="n">
        <f aca="false">IF(N449&gt;$E$8,(EXP(-0.5*N449^2))/($B$4*SQRT(2*PI())),0)</f>
        <v>0</v>
      </c>
    </row>
    <row r="450" customFormat="false" ht="12.75" hidden="false" customHeight="false" outlineLevel="0" collapsed="false">
      <c r="N450" s="30" t="n">
        <v>1.28</v>
      </c>
      <c r="O450" s="31" t="str">
        <f aca="false">CONCATENATE(N450)</f>
        <v>1.28</v>
      </c>
      <c r="P450" s="32" t="n">
        <f aca="false">IF(N450&lt;=$E$8,(EXP(-0.5*N450^2))/($B$4*SQRT(2*PI())),0)</f>
        <v>0.00175847430297662</v>
      </c>
      <c r="Q450" s="32" t="n">
        <f aca="false">IF(N450&gt;$E$8,(EXP(-0.5*N450^2))/($B$4*SQRT(2*PI())),0)</f>
        <v>0</v>
      </c>
    </row>
    <row r="451" customFormat="false" ht="12.75" hidden="false" customHeight="false" outlineLevel="0" collapsed="false">
      <c r="N451" s="30" t="n">
        <v>1.29</v>
      </c>
      <c r="O451" s="31" t="str">
        <f aca="false">CONCATENATE(N451)</f>
        <v>1.29</v>
      </c>
      <c r="P451" s="32" t="n">
        <f aca="false">IF(N451&lt;=$E$8,(EXP(-0.5*N451^2))/($B$4*SQRT(2*PI())),0)</f>
        <v>0.00173602247015033</v>
      </c>
      <c r="Q451" s="32" t="n">
        <f aca="false">IF(N451&gt;$E$8,(EXP(-0.5*N451^2))/($B$4*SQRT(2*PI())),0)</f>
        <v>0</v>
      </c>
    </row>
    <row r="452" customFormat="false" ht="12.75" hidden="false" customHeight="false" outlineLevel="0" collapsed="false">
      <c r="N452" s="30" t="n">
        <v>1.3</v>
      </c>
      <c r="O452" s="31" t="str">
        <f aca="false">CONCATENATE(N452)</f>
        <v>1.3</v>
      </c>
      <c r="P452" s="32" t="n">
        <f aca="false">IF(N452&lt;=$E$8,(EXP(-0.5*N452^2))/($B$4*SQRT(2*PI())),0)</f>
        <v>0.00171368592047807</v>
      </c>
      <c r="Q452" s="32" t="n">
        <f aca="false">IF(N452&gt;$E$8,(EXP(-0.5*N452^2))/($B$4*SQRT(2*PI())),0)</f>
        <v>0</v>
      </c>
    </row>
    <row r="453" customFormat="false" ht="12.75" hidden="false" customHeight="false" outlineLevel="0" collapsed="false">
      <c r="N453" s="30" t="n">
        <v>1.31</v>
      </c>
      <c r="O453" s="31" t="str">
        <f aca="false">CONCATENATE(N453)</f>
        <v>1.31</v>
      </c>
      <c r="P453" s="32" t="n">
        <f aca="false">IF(N453&lt;=$E$8,(EXP(-0.5*N453^2))/($B$4*SQRT(2*PI())),0)</f>
        <v>0.00169146760901672</v>
      </c>
      <c r="Q453" s="32" t="n">
        <f aca="false">IF(N453&gt;$E$8,(EXP(-0.5*N453^2))/($B$4*SQRT(2*PI())),0)</f>
        <v>0</v>
      </c>
    </row>
    <row r="454" customFormat="false" ht="12.75" hidden="false" customHeight="false" outlineLevel="0" collapsed="false">
      <c r="N454" s="30" t="n">
        <v>1.32</v>
      </c>
      <c r="O454" s="31" t="str">
        <f aca="false">CONCATENATE(N454)</f>
        <v>1.32</v>
      </c>
      <c r="P454" s="32" t="n">
        <f aca="false">IF(N454&lt;=$E$8,(EXP(-0.5*N454^2))/($B$4*SQRT(2*PI())),0)</f>
        <v>0.00166937041741714</v>
      </c>
      <c r="Q454" s="32" t="n">
        <f aca="false">IF(N454&gt;$E$8,(EXP(-0.5*N454^2))/($B$4*SQRT(2*PI())),0)</f>
        <v>0</v>
      </c>
    </row>
    <row r="455" customFormat="false" ht="12.75" hidden="false" customHeight="false" outlineLevel="0" collapsed="false">
      <c r="N455" s="30" t="n">
        <v>1.33</v>
      </c>
      <c r="O455" s="31" t="str">
        <f aca="false">CONCATENATE(N455)</f>
        <v>1.33</v>
      </c>
      <c r="P455" s="32" t="n">
        <f aca="false">IF(N455&lt;=$E$8,(EXP(-0.5*N455^2))/($B$4*SQRT(2*PI())),0)</f>
        <v>0.00164739715373077</v>
      </c>
      <c r="Q455" s="32" t="n">
        <f aca="false">IF(N455&gt;$E$8,(EXP(-0.5*N455^2))/($B$4*SQRT(2*PI())),0)</f>
        <v>0</v>
      </c>
    </row>
    <row r="456" customFormat="false" ht="12.75" hidden="false" customHeight="false" outlineLevel="0" collapsed="false">
      <c r="N456" s="30" t="n">
        <v>1.34</v>
      </c>
      <c r="O456" s="31" t="str">
        <f aca="false">CONCATENATE(N456)</f>
        <v>1.34</v>
      </c>
      <c r="P456" s="32" t="n">
        <f aca="false">IF(N456&lt;=$E$8,(EXP(-0.5*N456^2))/($B$4*SQRT(2*PI())),0)</f>
        <v>0.00162555055225534</v>
      </c>
      <c r="Q456" s="32" t="n">
        <f aca="false">IF(N456&gt;$E$8,(EXP(-0.5*N456^2))/($B$4*SQRT(2*PI())),0)</f>
        <v>0</v>
      </c>
    </row>
    <row r="457" customFormat="false" ht="12.75" hidden="false" customHeight="false" outlineLevel="0" collapsed="false">
      <c r="N457" s="30" t="n">
        <v>1.35</v>
      </c>
      <c r="O457" s="31" t="str">
        <f aca="false">CONCATENATE(N457)</f>
        <v>1.35</v>
      </c>
      <c r="P457" s="32" t="n">
        <f aca="false">IF(N457&lt;=$E$8,(EXP(-0.5*N457^2))/($B$4*SQRT(2*PI())),0)</f>
        <v>0.0016038332734192</v>
      </c>
      <c r="Q457" s="32" t="n">
        <f aca="false">IF(N457&gt;$E$8,(EXP(-0.5*N457^2))/($B$4*SQRT(2*PI())),0)</f>
        <v>0</v>
      </c>
    </row>
    <row r="458" customFormat="false" ht="12.75" hidden="false" customHeight="false" outlineLevel="0" collapsed="false">
      <c r="N458" s="30" t="n">
        <v>1.36</v>
      </c>
      <c r="O458" s="31" t="str">
        <f aca="false">CONCATENATE(N458)</f>
        <v>1.36</v>
      </c>
      <c r="P458" s="32" t="n">
        <f aca="false">IF(N458&lt;=$E$8,(EXP(-0.5*N458^2))/($B$4*SQRT(2*PI())),0)</f>
        <v>0.00158224790370383</v>
      </c>
      <c r="Q458" s="32" t="n">
        <f aca="false">IF(N458&gt;$E$8,(EXP(-0.5*N458^2))/($B$4*SQRT(2*PI())),0)</f>
        <v>0</v>
      </c>
    </row>
    <row r="459" customFormat="false" ht="12.75" hidden="false" customHeight="false" outlineLevel="0" collapsed="false">
      <c r="N459" s="30" t="n">
        <v>1.37</v>
      </c>
      <c r="O459" s="31" t="str">
        <f aca="false">CONCATENATE(N459)</f>
        <v>1.37</v>
      </c>
      <c r="P459" s="32" t="n">
        <f aca="false">IF(N459&lt;=$E$8,(EXP(-0.5*N459^2))/($B$4*SQRT(2*PI())),0)</f>
        <v>0.00156079695560421</v>
      </c>
      <c r="Q459" s="32" t="n">
        <f aca="false">IF(N459&gt;$E$8,(EXP(-0.5*N459^2))/($B$4*SQRT(2*PI())),0)</f>
        <v>0</v>
      </c>
    </row>
    <row r="460" customFormat="false" ht="12.75" hidden="false" customHeight="false" outlineLevel="0" collapsed="false">
      <c r="N460" s="30" t="n">
        <v>1.38</v>
      </c>
      <c r="O460" s="31" t="str">
        <f aca="false">CONCATENATE(N460)</f>
        <v>1.38</v>
      </c>
      <c r="P460" s="32" t="n">
        <f aca="false">IF(N460&lt;=$E$8,(EXP(-0.5*N460^2))/($B$4*SQRT(2*PI())),0)</f>
        <v>0.00153948286762634</v>
      </c>
      <c r="Q460" s="32" t="n">
        <f aca="false">IF(N460&gt;$E$8,(EXP(-0.5*N460^2))/($B$4*SQRT(2*PI())),0)</f>
        <v>0</v>
      </c>
    </row>
    <row r="461" customFormat="false" ht="12.75" hidden="false" customHeight="false" outlineLevel="0" collapsed="false">
      <c r="N461" s="30" t="n">
        <v>1.39</v>
      </c>
      <c r="O461" s="31" t="str">
        <f aca="false">CONCATENATE(N461)</f>
        <v>1.39</v>
      </c>
      <c r="P461" s="32" t="n">
        <f aca="false">IF(N461&lt;=$E$8,(EXP(-0.5*N461^2))/($B$4*SQRT(2*PI())),0)</f>
        <v>0.00151830800432162</v>
      </c>
      <c r="Q461" s="32" t="n">
        <f aca="false">IF(N461&gt;$E$8,(EXP(-0.5*N461^2))/($B$4*SQRT(2*PI())),0)</f>
        <v>0</v>
      </c>
    </row>
    <row r="462" customFormat="false" ht="12.75" hidden="false" customHeight="false" outlineLevel="0" collapsed="false">
      <c r="N462" s="30" t="n">
        <v>1.4</v>
      </c>
      <c r="O462" s="31" t="str">
        <f aca="false">CONCATENATE(N462)</f>
        <v>1.4</v>
      </c>
      <c r="P462" s="32" t="n">
        <f aca="false">IF(N462&lt;=$E$8,(EXP(-0.5*N462^2))/($B$4*SQRT(2*PI())),0)</f>
        <v>0.00149727465635745</v>
      </c>
      <c r="Q462" s="32" t="n">
        <f aca="false">IF(N462&gt;$E$8,(EXP(-0.5*N462^2))/($B$4*SQRT(2*PI())),0)</f>
        <v>0</v>
      </c>
    </row>
    <row r="463" customFormat="false" ht="12.75" hidden="false" customHeight="false" outlineLevel="0" collapsed="false">
      <c r="N463" s="30" t="n">
        <v>1.41</v>
      </c>
      <c r="O463" s="31" t="str">
        <f aca="false">CONCATENATE(N463)</f>
        <v>1.41</v>
      </c>
      <c r="P463" s="32" t="n">
        <f aca="false">IF(N463&lt;=$E$8,(EXP(-0.5*N463^2))/($B$4*SQRT(2*PI())),0)</f>
        <v>0.00147638504062356</v>
      </c>
      <c r="Q463" s="32" t="n">
        <f aca="false">IF(N463&gt;$E$8,(EXP(-0.5*N463^2))/($B$4*SQRT(2*PI())),0)</f>
        <v>0</v>
      </c>
    </row>
    <row r="464" customFormat="false" ht="12.75" hidden="false" customHeight="false" outlineLevel="0" collapsed="false">
      <c r="N464" s="30" t="n">
        <v>1.42</v>
      </c>
      <c r="O464" s="31" t="str">
        <f aca="false">CONCATENATE(N464)</f>
        <v>1.42</v>
      </c>
      <c r="P464" s="32" t="n">
        <f aca="false">IF(N464&lt;=$E$8,(EXP(-0.5*N464^2))/($B$4*SQRT(2*PI())),0)</f>
        <v>0.00145564130037348</v>
      </c>
      <c r="Q464" s="32" t="n">
        <f aca="false">IF(N464&gt;$E$8,(EXP(-0.5*N464^2))/($B$4*SQRT(2*PI())),0)</f>
        <v>0</v>
      </c>
    </row>
    <row r="465" customFormat="false" ht="12.75" hidden="false" customHeight="false" outlineLevel="0" collapsed="false">
      <c r="N465" s="30" t="n">
        <v>1.43</v>
      </c>
      <c r="O465" s="31" t="str">
        <f aca="false">CONCATENATE(N465)</f>
        <v>1.43</v>
      </c>
      <c r="P465" s="32" t="n">
        <f aca="false">IF(N465&lt;=$E$8,(EXP(-0.5*N465^2))/($B$4*SQRT(2*PI())),0)</f>
        <v>0.00143504550540062</v>
      </c>
      <c r="Q465" s="32" t="n">
        <f aca="false">IF(N465&gt;$E$8,(EXP(-0.5*N465^2))/($B$4*SQRT(2*PI())),0)</f>
        <v>0</v>
      </c>
    </row>
    <row r="466" customFormat="false" ht="12.75" hidden="false" customHeight="false" outlineLevel="0" collapsed="false">
      <c r="N466" s="30" t="n">
        <v>1.44</v>
      </c>
      <c r="O466" s="31" t="str">
        <f aca="false">CONCATENATE(N466)</f>
        <v>1.44</v>
      </c>
      <c r="P466" s="32" t="n">
        <f aca="false">IF(N466&lt;=$E$8,(EXP(-0.5*N466^2))/($B$4*SQRT(2*PI())),0)</f>
        <v>0.00141459965224839</v>
      </c>
      <c r="Q466" s="32" t="n">
        <f aca="false">IF(N466&gt;$E$8,(EXP(-0.5*N466^2))/($B$4*SQRT(2*PI())),0)</f>
        <v>0</v>
      </c>
    </row>
    <row r="467" customFormat="false" ht="12.75" hidden="false" customHeight="false" outlineLevel="0" collapsed="false">
      <c r="N467" s="30" t="n">
        <v>1.45</v>
      </c>
      <c r="O467" s="31" t="str">
        <f aca="false">CONCATENATE(N467)</f>
        <v>1.45</v>
      </c>
      <c r="P467" s="32" t="n">
        <f aca="false">IF(N467&lt;=$E$8,(EXP(-0.5*N467^2))/($B$4*SQRT(2*PI())),0)</f>
        <v>0.0013943056644536</v>
      </c>
      <c r="Q467" s="32" t="n">
        <f aca="false">IF(N467&gt;$E$8,(EXP(-0.5*N467^2))/($B$4*SQRT(2*PI())),0)</f>
        <v>0</v>
      </c>
    </row>
    <row r="468" customFormat="false" ht="12.75" hidden="false" customHeight="false" outlineLevel="0" collapsed="false">
      <c r="N468" s="30" t="n">
        <v>1.46</v>
      </c>
      <c r="O468" s="31" t="str">
        <f aca="false">CONCATENATE(N468)</f>
        <v>1.46</v>
      </c>
      <c r="P468" s="32" t="n">
        <f aca="false">IF(N468&lt;=$E$8,(EXP(-0.5*N468^2))/($B$4*SQRT(2*PI())),0)</f>
        <v>0.00137416539282282</v>
      </c>
      <c r="Q468" s="32" t="n">
        <f aca="false">IF(N468&gt;$E$8,(EXP(-0.5*N468^2))/($B$4*SQRT(2*PI())),0)</f>
        <v>0</v>
      </c>
    </row>
    <row r="469" customFormat="false" ht="12.75" hidden="false" customHeight="false" outlineLevel="0" collapsed="false">
      <c r="N469" s="30" t="n">
        <v>1.47</v>
      </c>
      <c r="O469" s="31" t="str">
        <f aca="false">CONCATENATE(N469)</f>
        <v>1.47</v>
      </c>
      <c r="P469" s="32" t="n">
        <f aca="false">IF(N469&lt;=$E$8,(EXP(-0.5*N469^2))/($B$4*SQRT(2*PI())),0)</f>
        <v>0.00135418061574071</v>
      </c>
      <c r="Q469" s="32" t="n">
        <f aca="false">IF(N469&gt;$E$8,(EXP(-0.5*N469^2))/($B$4*SQRT(2*PI())),0)</f>
        <v>0</v>
      </c>
    </row>
    <row r="470" customFormat="false" ht="12.75" hidden="false" customHeight="false" outlineLevel="0" collapsed="false">
      <c r="N470" s="30" t="n">
        <v>1.48</v>
      </c>
      <c r="O470" s="31" t="str">
        <f aca="false">CONCATENATE(N470)</f>
        <v>1.48</v>
      </c>
      <c r="P470" s="32" t="n">
        <f aca="false">IF(N470&lt;=$E$8,(EXP(-0.5*N470^2))/($B$4*SQRT(2*PI())),0)</f>
        <v>0.00133435303951002</v>
      </c>
      <c r="Q470" s="32" t="n">
        <f aca="false">IF(N470&gt;$E$8,(EXP(-0.5*N470^2))/($B$4*SQRT(2*PI())),0)</f>
        <v>0</v>
      </c>
    </row>
    <row r="471" customFormat="false" ht="12.75" hidden="false" customHeight="false" outlineLevel="0" collapsed="false">
      <c r="N471" s="30" t="n">
        <v>1.49</v>
      </c>
      <c r="O471" s="31" t="str">
        <f aca="false">CONCATENATE(N471)</f>
        <v>1.49</v>
      </c>
      <c r="P471" s="32" t="n">
        <f aca="false">IF(N471&lt;=$E$8,(EXP(-0.5*N471^2))/($B$4*SQRT(2*PI())),0)</f>
        <v>0.00131468429872231</v>
      </c>
      <c r="Q471" s="32" t="n">
        <f aca="false">IF(N471&gt;$E$8,(EXP(-0.5*N471^2))/($B$4*SQRT(2*PI())),0)</f>
        <v>0</v>
      </c>
    </row>
    <row r="472" customFormat="false" ht="12.75" hidden="false" customHeight="false" outlineLevel="0" collapsed="false">
      <c r="N472" s="30" t="n">
        <v>1.5</v>
      </c>
      <c r="O472" s="31" t="str">
        <f aca="false">CONCATENATE(N472)</f>
        <v>1.5</v>
      </c>
      <c r="P472" s="32" t="n">
        <f aca="false">IF(N472&lt;=$E$8,(EXP(-0.5*N472^2))/($B$4*SQRT(2*PI())),0)</f>
        <v>0.00129517595665892</v>
      </c>
      <c r="Q472" s="32" t="n">
        <f aca="false">IF(N472&gt;$E$8,(EXP(-0.5*N472^2))/($B$4*SQRT(2*PI())),0)</f>
        <v>0</v>
      </c>
    </row>
    <row r="473" customFormat="false" ht="12.75" hidden="false" customHeight="false" outlineLevel="0" collapsed="false">
      <c r="N473" s="30" t="n">
        <v>1.51</v>
      </c>
      <c r="O473" s="31" t="str">
        <f aca="false">CONCATENATE(N473)</f>
        <v>1.51</v>
      </c>
      <c r="P473" s="32" t="n">
        <f aca="false">IF(N473&lt;=$E$8,(EXP(-0.5*N473^2))/($B$4*SQRT(2*PI())),0)</f>
        <v>0.00127582950572142</v>
      </c>
      <c r="Q473" s="32" t="n">
        <f aca="false">IF(N473&gt;$E$8,(EXP(-0.5*N473^2))/($B$4*SQRT(2*PI())),0)</f>
        <v>0</v>
      </c>
    </row>
    <row r="474" customFormat="false" ht="12.75" hidden="false" customHeight="false" outlineLevel="0" collapsed="false">
      <c r="N474" s="30" t="n">
        <v>1.52</v>
      </c>
      <c r="O474" s="31" t="str">
        <f aca="false">CONCATENATE(N474)</f>
        <v>1.52</v>
      </c>
      <c r="P474" s="32" t="n">
        <f aca="false">IF(N474&lt;=$E$8,(EXP(-0.5*N474^2))/($B$4*SQRT(2*PI())),0)</f>
        <v>0.00125664636789088</v>
      </c>
      <c r="Q474" s="32" t="n">
        <f aca="false">IF(N474&gt;$E$8,(EXP(-0.5*N474^2))/($B$4*SQRT(2*PI())),0)</f>
        <v>0</v>
      </c>
    </row>
    <row r="475" customFormat="false" ht="12.75" hidden="false" customHeight="false" outlineLevel="0" collapsed="false">
      <c r="N475" s="30" t="n">
        <v>1.53</v>
      </c>
      <c r="O475" s="31" t="str">
        <f aca="false">CONCATENATE(N475)</f>
        <v>1.53</v>
      </c>
      <c r="P475" s="32" t="n">
        <f aca="false">IF(N475&lt;=$E$8,(EXP(-0.5*N475^2))/($B$4*SQRT(2*PI())),0)</f>
        <v>0.00123762789521523</v>
      </c>
      <c r="Q475" s="32" t="n">
        <f aca="false">IF(N475&gt;$E$8,(EXP(-0.5*N475^2))/($B$4*SQRT(2*PI())),0)</f>
        <v>0</v>
      </c>
    </row>
    <row r="476" customFormat="false" ht="12.75" hidden="false" customHeight="false" outlineLevel="0" collapsed="false">
      <c r="N476" s="30" t="n">
        <v>1.54</v>
      </c>
      <c r="O476" s="31" t="str">
        <f aca="false">CONCATENATE(N476)</f>
        <v>1.54</v>
      </c>
      <c r="P476" s="32" t="n">
        <f aca="false">IF(N476&lt;=$E$8,(EXP(-0.5*N476^2))/($B$4*SQRT(2*PI())),0)</f>
        <v>0.00121877537032402</v>
      </c>
      <c r="Q476" s="32" t="n">
        <f aca="false">IF(N476&gt;$E$8,(EXP(-0.5*N476^2))/($B$4*SQRT(2*PI())),0)</f>
        <v>0</v>
      </c>
    </row>
    <row r="477" customFormat="false" ht="12.75" hidden="false" customHeight="false" outlineLevel="0" collapsed="false">
      <c r="N477" s="30" t="n">
        <v>1.55</v>
      </c>
      <c r="O477" s="31" t="str">
        <f aca="false">CONCATENATE(N477)</f>
        <v>1.55</v>
      </c>
      <c r="P477" s="32" t="n">
        <f aca="false">IF(N477&lt;=$E$8,(EXP(-0.5*N477^2))/($B$4*SQRT(2*PI())),0)</f>
        <v>0.00120009000696986</v>
      </c>
      <c r="Q477" s="32" t="n">
        <f aca="false">IF(N477&gt;$E$8,(EXP(-0.5*N477^2))/($B$4*SQRT(2*PI())),0)</f>
        <v>0</v>
      </c>
    </row>
    <row r="478" customFormat="false" ht="12.75" hidden="false" customHeight="false" outlineLevel="0" collapsed="false">
      <c r="N478" s="30" t="n">
        <v>1.56</v>
      </c>
      <c r="O478" s="31" t="str">
        <f aca="false">CONCATENATE(N478)</f>
        <v>1.56</v>
      </c>
      <c r="P478" s="32" t="n">
        <f aca="false">IF(N478&lt;=$E$8,(EXP(-0.5*N478^2))/($B$4*SQRT(2*PI())),0)</f>
        <v>0.00118157295059582</v>
      </c>
      <c r="Q478" s="32" t="n">
        <f aca="false">IF(N478&gt;$E$8,(EXP(-0.5*N478^2))/($B$4*SQRT(2*PI())),0)</f>
        <v>0</v>
      </c>
    </row>
    <row r="479" customFormat="false" ht="12.75" hidden="false" customHeight="false" outlineLevel="0" collapsed="false">
      <c r="N479" s="30" t="n">
        <v>1.57</v>
      </c>
      <c r="O479" s="31" t="str">
        <f aca="false">CONCATENATE(N479)</f>
        <v>1.57</v>
      </c>
      <c r="P479" s="32" t="n">
        <f aca="false">IF(N479&lt;=$E$8,(EXP(-0.5*N479^2))/($B$4*SQRT(2*PI())),0)</f>
        <v>0.00116322527892807</v>
      </c>
      <c r="Q479" s="32" t="n">
        <f aca="false">IF(N479&gt;$E$8,(EXP(-0.5*N479^2))/($B$4*SQRT(2*PI())),0)</f>
        <v>0</v>
      </c>
    </row>
    <row r="480" customFormat="false" ht="12.75" hidden="false" customHeight="false" outlineLevel="0" collapsed="false">
      <c r="N480" s="30" t="n">
        <v>1.58</v>
      </c>
      <c r="O480" s="31" t="str">
        <f aca="false">CONCATENATE(N480)</f>
        <v>1.58</v>
      </c>
      <c r="P480" s="32" t="n">
        <f aca="false">IF(N480&lt;=$E$8,(EXP(-0.5*N480^2))/($B$4*SQRT(2*PI())),0)</f>
        <v>0.00114504800259292</v>
      </c>
      <c r="Q480" s="32" t="n">
        <f aca="false">IF(N480&gt;$E$8,(EXP(-0.5*N480^2))/($B$4*SQRT(2*PI())),0)</f>
        <v>0</v>
      </c>
    </row>
    <row r="481" customFormat="false" ht="12.75" hidden="false" customHeight="false" outlineLevel="0" collapsed="false">
      <c r="N481" s="30" t="n">
        <v>1.59</v>
      </c>
      <c r="O481" s="31" t="str">
        <f aca="false">CONCATENATE(N481)</f>
        <v>1.59</v>
      </c>
      <c r="P481" s="32" t="n">
        <f aca="false">IF(N481&lt;=$E$8,(EXP(-0.5*N481^2))/($B$4*SQRT(2*PI())),0)</f>
        <v>0.00112704206575771</v>
      </c>
      <c r="Q481" s="32" t="n">
        <f aca="false">IF(N481&gt;$E$8,(EXP(-0.5*N481^2))/($B$4*SQRT(2*PI())),0)</f>
        <v>0</v>
      </c>
    </row>
    <row r="482" customFormat="false" ht="12.75" hidden="false" customHeight="false" outlineLevel="0" collapsed="false">
      <c r="N482" s="30" t="n">
        <v>1.6</v>
      </c>
      <c r="O482" s="31" t="str">
        <f aca="false">CONCATENATE(N482)</f>
        <v>1.6</v>
      </c>
      <c r="P482" s="32" t="n">
        <f aca="false">IF(N482&lt;=$E$8,(EXP(-0.5*N482^2))/($B$4*SQRT(2*PI())),0)</f>
        <v>0.00110920834679456</v>
      </c>
      <c r="Q482" s="32" t="n">
        <f aca="false">IF(N482&gt;$E$8,(EXP(-0.5*N482^2))/($B$4*SQRT(2*PI())),0)</f>
        <v>0</v>
      </c>
    </row>
    <row r="483" customFormat="false" ht="12.75" hidden="false" customHeight="false" outlineLevel="0" collapsed="false">
      <c r="N483" s="30" t="n">
        <v>1.61</v>
      </c>
      <c r="O483" s="31" t="str">
        <f aca="false">CONCATENATE(N483)</f>
        <v>1.61</v>
      </c>
      <c r="P483" s="32" t="n">
        <f aca="false">IF(N483&lt;=$E$8,(EXP(-0.5*N483^2))/($B$4*SQRT(2*PI())),0)</f>
        <v>0.00109154765896647</v>
      </c>
      <c r="Q483" s="32" t="n">
        <f aca="false">IF(N483&gt;$E$8,(EXP(-0.5*N483^2))/($B$4*SQRT(2*PI())),0)</f>
        <v>0</v>
      </c>
    </row>
    <row r="484" customFormat="false" ht="12.75" hidden="false" customHeight="false" outlineLevel="0" collapsed="false">
      <c r="N484" s="30" t="n">
        <v>1.62</v>
      </c>
      <c r="O484" s="31" t="str">
        <f aca="false">CONCATENATE(N484)</f>
        <v>1.62</v>
      </c>
      <c r="P484" s="32" t="n">
        <f aca="false">IF(N484&lt;=$E$8,(EXP(-0.5*N484^2))/($B$4*SQRT(2*PI())),0)</f>
        <v>0.00107406075113484</v>
      </c>
      <c r="Q484" s="32" t="n">
        <f aca="false">IF(N484&gt;$E$8,(EXP(-0.5*N484^2))/($B$4*SQRT(2*PI())),0)</f>
        <v>0</v>
      </c>
    </row>
    <row r="485" customFormat="false" ht="12.75" hidden="false" customHeight="false" outlineLevel="0" collapsed="false">
      <c r="N485" s="30" t="n">
        <v>1.63</v>
      </c>
      <c r="O485" s="31" t="str">
        <f aca="false">CONCATENATE(N485)</f>
        <v>1.63</v>
      </c>
      <c r="P485" s="32" t="n">
        <f aca="false">IF(N485&lt;=$E$8,(EXP(-0.5*N485^2))/($B$4*SQRT(2*PI())),0)</f>
        <v>0.00105674830848764</v>
      </c>
      <c r="Q485" s="32" t="n">
        <f aca="false">IF(N485&gt;$E$8,(EXP(-0.5*N485^2))/($B$4*SQRT(2*PI())),0)</f>
        <v>0</v>
      </c>
    </row>
    <row r="486" customFormat="false" ht="12.75" hidden="false" customHeight="false" outlineLevel="0" collapsed="false">
      <c r="N486" s="30" t="n">
        <v>1.64</v>
      </c>
      <c r="O486" s="31" t="str">
        <f aca="false">CONCATENATE(N486)</f>
        <v>1.64</v>
      </c>
      <c r="P486" s="32" t="n">
        <f aca="false">IF(N486&lt;=$E$8,(EXP(-0.5*N486^2))/($B$4*SQRT(2*PI())),0)</f>
        <v>0.00103961095328764</v>
      </c>
      <c r="Q486" s="32" t="n">
        <f aca="false">IF(N486&gt;$E$8,(EXP(-0.5*N486^2))/($B$4*SQRT(2*PI())),0)</f>
        <v>0</v>
      </c>
    </row>
    <row r="487" customFormat="false" ht="12.75" hidden="false" customHeight="false" outlineLevel="0" collapsed="false">
      <c r="N487" s="30" t="n">
        <v>1.65</v>
      </c>
      <c r="O487" s="31" t="str">
        <f aca="false">CONCATENATE(N487)</f>
        <v>1.65</v>
      </c>
      <c r="P487" s="32" t="n">
        <f aca="false">IF(N487&lt;=$E$8,(EXP(-0.5*N487^2))/($B$4*SQRT(2*PI())),0)</f>
        <v>0</v>
      </c>
      <c r="Q487" s="32" t="n">
        <f aca="false">IF(N487&gt;$E$8,(EXP(-0.5*N487^2))/($B$4*SQRT(2*PI())),0)</f>
        <v>0.00102264924563978</v>
      </c>
    </row>
    <row r="488" customFormat="false" ht="12.75" hidden="false" customHeight="false" outlineLevel="0" collapsed="false">
      <c r="N488" s="30" t="n">
        <v>1.66</v>
      </c>
      <c r="O488" s="31" t="str">
        <f aca="false">CONCATENATE(N488)</f>
        <v>1.66</v>
      </c>
      <c r="P488" s="32" t="n">
        <f aca="false">IF(N488&lt;=$E$8,(EXP(-0.5*N488^2))/($B$4*SQRT(2*PI())),0)</f>
        <v>0</v>
      </c>
      <c r="Q488" s="32" t="n">
        <f aca="false">IF(N488&gt;$E$8,(EXP(-0.5*N488^2))/($B$4*SQRT(2*PI())),0)</f>
        <v>0.00100586368427691</v>
      </c>
    </row>
    <row r="489" customFormat="false" ht="12.75" hidden="false" customHeight="false" outlineLevel="0" collapsed="false">
      <c r="N489" s="30" t="n">
        <v>1.67</v>
      </c>
      <c r="O489" s="31" t="str">
        <f aca="false">CONCATENATE(N489)</f>
        <v>1.67</v>
      </c>
      <c r="P489" s="32" t="n">
        <f aca="false">IF(N489&lt;=$E$8,(EXP(-0.5*N489^2))/($B$4*SQRT(2*PI())),0)</f>
        <v>0</v>
      </c>
      <c r="Q489" s="32" t="n">
        <f aca="false">IF(N489&gt;$E$8,(EXP(-0.5*N489^2))/($B$4*SQRT(2*PI())),0)</f>
        <v>0.000989254707363237</v>
      </c>
    </row>
    <row r="490" customFormat="false" ht="12.75" hidden="false" customHeight="false" outlineLevel="0" collapsed="false">
      <c r="N490" s="30" t="n">
        <v>1.68</v>
      </c>
      <c r="O490" s="31" t="str">
        <f aca="false">CONCATENATE(N490)</f>
        <v>1.68</v>
      </c>
      <c r="P490" s="32" t="n">
        <f aca="false">IF(N490&lt;=$E$8,(EXP(-0.5*N490^2))/($B$4*SQRT(2*PI())),0)</f>
        <v>0</v>
      </c>
      <c r="Q490" s="32" t="n">
        <f aca="false">IF(N490&gt;$E$8,(EXP(-0.5*N490^2))/($B$4*SQRT(2*PI())),0)</f>
        <v>0.000972822693314675</v>
      </c>
    </row>
    <row r="491" customFormat="false" ht="12.75" hidden="false" customHeight="false" outlineLevel="0" collapsed="false">
      <c r="N491" s="30" t="n">
        <v>1.69</v>
      </c>
      <c r="O491" s="31" t="str">
        <f aca="false">CONCATENATE(N491)</f>
        <v>1.69</v>
      </c>
      <c r="P491" s="32" t="n">
        <f aca="false">IF(N491&lt;=$E$8,(EXP(-0.5*N491^2))/($B$4*SQRT(2*PI())),0)</f>
        <v>0</v>
      </c>
      <c r="Q491" s="32" t="n">
        <f aca="false">IF(N491&gt;$E$8,(EXP(-0.5*N491^2))/($B$4*SQRT(2*PI())),0)</f>
        <v>0.00095656796163524</v>
      </c>
    </row>
    <row r="492" customFormat="false" ht="12.75" hidden="false" customHeight="false" outlineLevel="0" collapsed="false">
      <c r="N492" s="30" t="n">
        <v>1.7</v>
      </c>
      <c r="O492" s="31" t="str">
        <f aca="false">CONCATENATE(N492)</f>
        <v>1.7</v>
      </c>
      <c r="P492" s="32" t="n">
        <f aca="false">IF(N492&lt;=$E$8,(EXP(-0.5*N492^2))/($B$4*SQRT(2*PI())),0)</f>
        <v>0</v>
      </c>
      <c r="Q492" s="32" t="n">
        <f aca="false">IF(N492&gt;$E$8,(EXP(-0.5*N492^2))/($B$4*SQRT(2*PI())),0)</f>
        <v>0.00094049077376887</v>
      </c>
    </row>
    <row r="493" customFormat="false" ht="12.75" hidden="false" customHeight="false" outlineLevel="0" collapsed="false">
      <c r="N493" s="30" t="n">
        <v>1.71</v>
      </c>
      <c r="O493" s="31" t="str">
        <f aca="false">CONCATENATE(N493)</f>
        <v>1.71</v>
      </c>
      <c r="P493" s="32" t="n">
        <f aca="false">IF(N493&lt;=$E$8,(EXP(-0.5*N493^2))/($B$4*SQRT(2*PI())),0)</f>
        <v>0</v>
      </c>
      <c r="Q493" s="32" t="n">
        <f aca="false">IF(N493&gt;$E$8,(EXP(-0.5*N493^2))/($B$4*SQRT(2*PI())),0)</f>
        <v>0.000924591333965807</v>
      </c>
    </row>
    <row r="494" customFormat="false" ht="12.75" hidden="false" customHeight="false" outlineLevel="0" collapsed="false">
      <c r="N494" s="30" t="n">
        <v>1.72</v>
      </c>
      <c r="O494" s="31" t="str">
        <f aca="false">CONCATENATE(N494)</f>
        <v>1.72</v>
      </c>
      <c r="P494" s="32" t="n">
        <f aca="false">IF(N494&lt;=$E$8,(EXP(-0.5*N494^2))/($B$4*SQRT(2*PI())),0)</f>
        <v>0</v>
      </c>
      <c r="Q494" s="32" t="n">
        <f aca="false">IF(N494&gt;$E$8,(EXP(-0.5*N494^2))/($B$4*SQRT(2*PI())),0)</f>
        <v>0.000908869790162829</v>
      </c>
    </row>
    <row r="495" customFormat="false" ht="12.75" hidden="false" customHeight="false" outlineLevel="0" collapsed="false">
      <c r="N495" s="30" t="n">
        <v>1.73</v>
      </c>
      <c r="O495" s="31" t="str">
        <f aca="false">CONCATENATE(N495)</f>
        <v>1.73</v>
      </c>
      <c r="P495" s="32" t="n">
        <f aca="false">IF(N495&lt;=$E$8,(EXP(-0.5*N495^2))/($B$4*SQRT(2*PI())),0)</f>
        <v>0</v>
      </c>
      <c r="Q495" s="32" t="n">
        <f aca="false">IF(N495&gt;$E$8,(EXP(-0.5*N495^2))/($B$4*SQRT(2*PI())),0)</f>
        <v>0.00089332623487655</v>
      </c>
    </row>
    <row r="496" customFormat="false" ht="12.75" hidden="false" customHeight="false" outlineLevel="0" collapsed="false">
      <c r="N496" s="30" t="n">
        <v>1.74</v>
      </c>
      <c r="O496" s="31" t="str">
        <f aca="false">CONCATENATE(N496)</f>
        <v>1.74</v>
      </c>
      <c r="P496" s="32" t="n">
        <f aca="false">IF(N496&lt;=$E$8,(EXP(-0.5*N496^2))/($B$4*SQRT(2*PI())),0)</f>
        <v>0</v>
      </c>
      <c r="Q496" s="32" t="n">
        <f aca="false">IF(N496&gt;$E$8,(EXP(-0.5*N496^2))/($B$4*SQRT(2*PI())),0)</f>
        <v>0.000877960706109056</v>
      </c>
    </row>
    <row r="497" customFormat="false" ht="12.75" hidden="false" customHeight="false" outlineLevel="0" collapsed="false">
      <c r="N497" s="30" t="n">
        <v>1.75</v>
      </c>
      <c r="O497" s="31" t="str">
        <f aca="false">CONCATENATE(N497)</f>
        <v>1.75</v>
      </c>
      <c r="P497" s="32" t="n">
        <f aca="false">IF(N497&lt;=$E$8,(EXP(-0.5*N497^2))/($B$4*SQRT(2*PI())),0)</f>
        <v>0</v>
      </c>
      <c r="Q497" s="32" t="n">
        <f aca="false">IF(N497&gt;$E$8,(EXP(-0.5*N497^2))/($B$4*SQRT(2*PI())),0)</f>
        <v>0.000862773188265115</v>
      </c>
    </row>
    <row r="498" customFormat="false" ht="12.75" hidden="false" customHeight="false" outlineLevel="0" collapsed="false">
      <c r="N498" s="30" t="n">
        <v>1.76</v>
      </c>
      <c r="O498" s="31" t="str">
        <f aca="false">CONCATENATE(N498)</f>
        <v>1.76</v>
      </c>
      <c r="P498" s="32" t="n">
        <f aca="false">IF(N498&lt;=$E$8,(EXP(-0.5*N498^2))/($B$4*SQRT(2*PI())),0)</f>
        <v>0</v>
      </c>
      <c r="Q498" s="32" t="n">
        <f aca="false">IF(N498&gt;$E$8,(EXP(-0.5*N498^2))/($B$4*SQRT(2*PI())),0)</f>
        <v>0.000847763613080222</v>
      </c>
    </row>
    <row r="499" customFormat="false" ht="12.75" hidden="false" customHeight="false" outlineLevel="0" collapsed="false">
      <c r="N499" s="30" t="n">
        <v>1.77</v>
      </c>
      <c r="O499" s="31" t="str">
        <f aca="false">CONCATENATE(N499)</f>
        <v>1.77</v>
      </c>
      <c r="P499" s="32" t="n">
        <f aca="false">IF(N499&lt;=$E$8,(EXP(-0.5*N499^2))/($B$4*SQRT(2*PI())),0)</f>
        <v>0</v>
      </c>
      <c r="Q499" s="32" t="n">
        <f aca="false">IF(N499&gt;$E$8,(EXP(-0.5*N499^2))/($B$4*SQRT(2*PI())),0)</f>
        <v>0.000832931860558745</v>
      </c>
    </row>
    <row r="500" customFormat="false" ht="12.75" hidden="false" customHeight="false" outlineLevel="0" collapsed="false">
      <c r="N500" s="30" t="n">
        <v>1.78</v>
      </c>
      <c r="O500" s="31" t="str">
        <f aca="false">CONCATENATE(N500)</f>
        <v>1.78</v>
      </c>
      <c r="P500" s="32" t="n">
        <f aca="false">IF(N500&lt;=$E$8,(EXP(-0.5*N500^2))/($B$4*SQRT(2*PI())),0)</f>
        <v>0</v>
      </c>
      <c r="Q500" s="32" t="n">
        <f aca="false">IF(N500&gt;$E$8,(EXP(-0.5*N500^2))/($B$4*SQRT(2*PI())),0)</f>
        <v>0.000818277759921428</v>
      </c>
    </row>
    <row r="501" customFormat="false" ht="12.75" hidden="false" customHeight="false" outlineLevel="0" collapsed="false">
      <c r="N501" s="30" t="n">
        <v>1.79</v>
      </c>
      <c r="O501" s="31" t="str">
        <f aca="false">CONCATENATE(N501)</f>
        <v>1.79</v>
      </c>
      <c r="P501" s="32" t="n">
        <f aca="false">IF(N501&lt;=$E$8,(EXP(-0.5*N501^2))/($B$4*SQRT(2*PI())),0)</f>
        <v>0</v>
      </c>
      <c r="Q501" s="32" t="n">
        <f aca="false">IF(N501&gt;$E$8,(EXP(-0.5*N501^2))/($B$4*SQRT(2*PI())),0)</f>
        <v>0.000803801090561542</v>
      </c>
    </row>
    <row r="502" customFormat="false" ht="12.75" hidden="false" customHeight="false" outlineLevel="0" collapsed="false">
      <c r="N502" s="30" t="n">
        <v>1.8</v>
      </c>
      <c r="O502" s="31" t="str">
        <f aca="false">CONCATENATE(N502)</f>
        <v>1.8</v>
      </c>
      <c r="P502" s="32" t="n">
        <f aca="false">IF(N502&lt;=$E$8,(EXP(-0.5*N502^2))/($B$4*SQRT(2*PI())),0)</f>
        <v>0</v>
      </c>
      <c r="Q502" s="32" t="n">
        <f aca="false">IF(N502&gt;$E$8,(EXP(-0.5*N502^2))/($B$4*SQRT(2*PI())),0)</f>
        <v>0.000789501583008942</v>
      </c>
    </row>
    <row r="503" customFormat="false" ht="12.75" hidden="false" customHeight="false" outlineLevel="0" collapsed="false">
      <c r="N503" s="30" t="n">
        <v>1.81</v>
      </c>
      <c r="O503" s="31" t="str">
        <f aca="false">CONCATENATE(N503)</f>
        <v>1.81</v>
      </c>
      <c r="P503" s="32" t="n">
        <f aca="false">IF(N503&lt;=$E$8,(EXP(-0.5*N503^2))/($B$4*SQRT(2*PI())),0)</f>
        <v>0</v>
      </c>
      <c r="Q503" s="32" t="n">
        <f aca="false">IF(N503&gt;$E$8,(EXP(-0.5*N503^2))/($B$4*SQRT(2*PI())),0)</f>
        <v>0.00077537891990134</v>
      </c>
    </row>
    <row r="504" customFormat="false" ht="12.75" hidden="false" customHeight="false" outlineLevel="0" collapsed="false">
      <c r="N504" s="30" t="n">
        <v>1.82</v>
      </c>
      <c r="O504" s="31" t="str">
        <f aca="false">CONCATENATE(N504)</f>
        <v>1.82</v>
      </c>
      <c r="P504" s="32" t="n">
        <f aca="false">IF(N504&lt;=$E$8,(EXP(-0.5*N504^2))/($B$4*SQRT(2*PI())),0)</f>
        <v>0</v>
      </c>
      <c r="Q504" s="32" t="n">
        <f aca="false">IF(N504&gt;$E$8,(EXP(-0.5*N504^2))/($B$4*SQRT(2*PI())),0)</f>
        <v>0.000761432736962073</v>
      </c>
    </row>
    <row r="505" customFormat="false" ht="12.75" hidden="false" customHeight="false" outlineLevel="0" collapsed="false">
      <c r="N505" s="30" t="n">
        <v>1.83</v>
      </c>
      <c r="O505" s="31" t="str">
        <f aca="false">CONCATENATE(N505)</f>
        <v>1.83</v>
      </c>
      <c r="P505" s="32" t="n">
        <f aca="false">IF(N505&lt;=$E$8,(EXP(-0.5*N505^2))/($B$4*SQRT(2*PI())),0)</f>
        <v>0</v>
      </c>
      <c r="Q505" s="32" t="n">
        <f aca="false">IF(N505&gt;$E$8,(EXP(-0.5*N505^2))/($B$4*SQRT(2*PI())),0)</f>
        <v>0.000747662623983676</v>
      </c>
    </row>
    <row r="506" customFormat="false" ht="12.75" hidden="false" customHeight="false" outlineLevel="0" collapsed="false">
      <c r="N506" s="30" t="n">
        <v>1.84</v>
      </c>
      <c r="O506" s="31" t="str">
        <f aca="false">CONCATENATE(N506)</f>
        <v>1.84</v>
      </c>
      <c r="P506" s="32" t="n">
        <f aca="false">IF(N506&lt;=$E$8,(EXP(-0.5*N506^2))/($B$4*SQRT(2*PI())),0)</f>
        <v>0</v>
      </c>
      <c r="Q506" s="32" t="n">
        <f aca="false">IF(N506&gt;$E$8,(EXP(-0.5*N506^2))/($B$4*SQRT(2*PI())),0)</f>
        <v>0.000734068125816569</v>
      </c>
    </row>
    <row r="507" customFormat="false" ht="12.75" hidden="false" customHeight="false" outlineLevel="0" collapsed="false">
      <c r="N507" s="30" t="n">
        <v>1.85</v>
      </c>
      <c r="O507" s="31" t="str">
        <f aca="false">CONCATENATE(N507)</f>
        <v>1.85</v>
      </c>
      <c r="P507" s="32" t="n">
        <f aca="false">IF(N507&lt;=$E$8,(EXP(-0.5*N507^2))/($B$4*SQRT(2*PI())),0)</f>
        <v>0</v>
      </c>
      <c r="Q507" s="32" t="n">
        <f aca="false">IF(N507&gt;$E$8,(EXP(-0.5*N507^2))/($B$4*SQRT(2*PI())),0)</f>
        <v>0.00072064874336218</v>
      </c>
    </row>
    <row r="508" customFormat="false" ht="12.75" hidden="false" customHeight="false" outlineLevel="0" collapsed="false">
      <c r="N508" s="30" t="n">
        <v>1.86</v>
      </c>
      <c r="O508" s="31" t="str">
        <f aca="false">CONCATENATE(N508)</f>
        <v>1.86</v>
      </c>
      <c r="P508" s="32" t="n">
        <f aca="false">IF(N508&lt;=$E$8,(EXP(-0.5*N508^2))/($B$4*SQRT(2*PI())),0)</f>
        <v>0</v>
      </c>
      <c r="Q508" s="32" t="n">
        <f aca="false">IF(N508&gt;$E$8,(EXP(-0.5*N508^2))/($B$4*SQRT(2*PI())),0)</f>
        <v>0.000707403934569834</v>
      </c>
    </row>
    <row r="509" customFormat="false" ht="12.75" hidden="false" customHeight="false" outlineLevel="0" collapsed="false">
      <c r="N509" s="30" t="n">
        <v>1.87</v>
      </c>
      <c r="O509" s="31" t="str">
        <f aca="false">CONCATENATE(N509)</f>
        <v>1.87</v>
      </c>
      <c r="P509" s="32" t="n">
        <f aca="false">IF(N509&lt;=$E$8,(EXP(-0.5*N509^2))/($B$4*SQRT(2*PI())),0)</f>
        <v>0</v>
      </c>
      <c r="Q509" s="32" t="n">
        <f aca="false">IF(N509&gt;$E$8,(EXP(-0.5*N509^2))/($B$4*SQRT(2*PI())),0)</f>
        <v>0.000694333115436742</v>
      </c>
    </row>
    <row r="510" customFormat="false" ht="12.75" hidden="false" customHeight="false" outlineLevel="0" collapsed="false">
      <c r="N510" s="30" t="n">
        <v>1.88</v>
      </c>
      <c r="O510" s="31" t="str">
        <f aca="false">CONCATENATE(N510)</f>
        <v>1.88</v>
      </c>
      <c r="P510" s="32" t="n">
        <f aca="false">IF(N510&lt;=$E$8,(EXP(-0.5*N510^2))/($B$4*SQRT(2*PI())),0)</f>
        <v>0</v>
      </c>
      <c r="Q510" s="32" t="n">
        <f aca="false">IF(N510&gt;$E$8,(EXP(-0.5*N510^2))/($B$4*SQRT(2*PI())),0)</f>
        <v>0.000681435661010446</v>
      </c>
    </row>
    <row r="511" customFormat="false" ht="12.75" hidden="false" customHeight="false" outlineLevel="0" collapsed="false">
      <c r="N511" s="30" t="n">
        <v>1.89</v>
      </c>
      <c r="O511" s="31" t="str">
        <f aca="false">CONCATENATE(N511)</f>
        <v>1.89</v>
      </c>
      <c r="P511" s="32" t="n">
        <f aca="false">IF(N511&lt;=$E$8,(EXP(-0.5*N511^2))/($B$4*SQRT(2*PI())),0)</f>
        <v>0</v>
      </c>
      <c r="Q511" s="32" t="n">
        <f aca="false">IF(N511&gt;$E$8,(EXP(-0.5*N511^2))/($B$4*SQRT(2*PI())),0)</f>
        <v>0.000668710906393072</v>
      </c>
    </row>
    <row r="512" customFormat="false" ht="12.75" hidden="false" customHeight="false" outlineLevel="0" collapsed="false">
      <c r="N512" s="30" t="n">
        <v>1.9</v>
      </c>
      <c r="O512" s="31" t="str">
        <f aca="false">CONCATENATE(N512)</f>
        <v>1.9</v>
      </c>
      <c r="P512" s="32" t="n">
        <f aca="false">IF(N512&lt;=$E$8,(EXP(-0.5*N512^2))/($B$4*SQRT(2*PI())),0)</f>
        <v>0</v>
      </c>
      <c r="Q512" s="32" t="n">
        <f aca="false">IF(N512&gt;$E$8,(EXP(-0.5*N512^2))/($B$4*SQRT(2*PI())),0)</f>
        <v>0.000656158147746766</v>
      </c>
    </row>
    <row r="513" customFormat="false" ht="12.75" hidden="false" customHeight="false" outlineLevel="0" collapsed="false">
      <c r="N513" s="30" t="n">
        <v>1.91</v>
      </c>
      <c r="O513" s="31" t="str">
        <f aca="false">CONCATENATE(N513)</f>
        <v>1.91</v>
      </c>
      <c r="P513" s="32" t="n">
        <f aca="false">IF(N513&lt;=$E$8,(EXP(-0.5*N513^2))/($B$4*SQRT(2*PI())),0)</f>
        <v>0</v>
      </c>
      <c r="Q513" s="32" t="n">
        <f aca="false">IF(N513&gt;$E$8,(EXP(-0.5*N513^2))/($B$4*SQRT(2*PI())),0)</f>
        <v>0.000643776643299694</v>
      </c>
    </row>
    <row r="514" customFormat="false" ht="12.75" hidden="false" customHeight="false" outlineLevel="0" collapsed="false">
      <c r="N514" s="30" t="n">
        <v>1.92</v>
      </c>
      <c r="O514" s="31" t="str">
        <f aca="false">CONCATENATE(N514)</f>
        <v>1.92</v>
      </c>
      <c r="P514" s="32" t="n">
        <f aca="false">IF(N514&lt;=$E$8,(EXP(-0.5*N514^2))/($B$4*SQRT(2*PI())),0)</f>
        <v>0</v>
      </c>
      <c r="Q514" s="32" t="n">
        <f aca="false">IF(N514&gt;$E$8,(EXP(-0.5*N514^2))/($B$4*SQRT(2*PI())),0)</f>
        <v>0.000631565614351987</v>
      </c>
    </row>
    <row r="515" customFormat="false" ht="12.75" hidden="false" customHeight="false" outlineLevel="0" collapsed="false">
      <c r="N515" s="30" t="n">
        <v>1.93</v>
      </c>
      <c r="O515" s="31" t="str">
        <f aca="false">CONCATENATE(N515)</f>
        <v>1.93</v>
      </c>
      <c r="P515" s="32" t="n">
        <f aca="false">IF(N515&lt;=$E$8,(EXP(-0.5*N515^2))/($B$4*SQRT(2*PI())),0)</f>
        <v>0</v>
      </c>
      <c r="Q515" s="32" t="n">
        <f aca="false">IF(N515&gt;$E$8,(EXP(-0.5*N515^2))/($B$4*SQRT(2*PI())),0)</f>
        <v>0.000619524246281052</v>
      </c>
    </row>
    <row r="516" customFormat="false" ht="12.75" hidden="false" customHeight="false" outlineLevel="0" collapsed="false">
      <c r="N516" s="30" t="n">
        <v>1.94</v>
      </c>
      <c r="O516" s="31" t="str">
        <f aca="false">CONCATENATE(N516)</f>
        <v>1.94</v>
      </c>
      <c r="P516" s="32" t="n">
        <f aca="false">IF(N516&lt;=$E$8,(EXP(-0.5*N516^2))/($B$4*SQRT(2*PI())),0)</f>
        <v>0</v>
      </c>
      <c r="Q516" s="32" t="n">
        <f aca="false">IF(N516&gt;$E$8,(EXP(-0.5*N516^2))/($B$4*SQRT(2*PI())),0)</f>
        <v>0.000607651689545648</v>
      </c>
    </row>
    <row r="517" customFormat="false" ht="12.75" hidden="false" customHeight="false" outlineLevel="0" collapsed="false">
      <c r="N517" s="30" t="n">
        <v>1.95</v>
      </c>
      <c r="O517" s="31" t="str">
        <f aca="false">CONCATENATE(N517)</f>
        <v>1.95</v>
      </c>
      <c r="P517" s="32" t="n">
        <f aca="false">IF(N517&lt;=$E$8,(EXP(-0.5*N517^2))/($B$4*SQRT(2*PI())),0)</f>
        <v>0</v>
      </c>
      <c r="Q517" s="32" t="n">
        <f aca="false">IF(N517&gt;$E$8,(EXP(-0.5*N517^2))/($B$4*SQRT(2*PI())),0)</f>
        <v>0.000595947060688161</v>
      </c>
    </row>
    <row r="518" customFormat="false" ht="12.75" hidden="false" customHeight="false" outlineLevel="0" collapsed="false">
      <c r="N518" s="30" t="n">
        <v>1.96</v>
      </c>
      <c r="O518" s="31" t="str">
        <f aca="false">CONCATENATE(N518)</f>
        <v>1.96</v>
      </c>
      <c r="P518" s="32" t="n">
        <f aca="false">IF(N518&lt;=$E$8,(EXP(-0.5*N518^2))/($B$4*SQRT(2*PI())),0)</f>
        <v>0</v>
      </c>
      <c r="Q518" s="32" t="n">
        <f aca="false">IF(N518&gt;$E$8,(EXP(-0.5*N518^2))/($B$4*SQRT(2*PI())),0)</f>
        <v>0.000584409443334515</v>
      </c>
    </row>
    <row r="519" customFormat="false" ht="12.75" hidden="false" customHeight="false" outlineLevel="0" collapsed="false">
      <c r="N519" s="30" t="n">
        <v>1.97</v>
      </c>
      <c r="O519" s="31" t="str">
        <f aca="false">CONCATENATE(N519)</f>
        <v>1.97</v>
      </c>
      <c r="P519" s="32" t="n">
        <f aca="false">IF(N519&lt;=$E$8,(EXP(-0.5*N519^2))/($B$4*SQRT(2*PI())),0)</f>
        <v>0</v>
      </c>
      <c r="Q519" s="32" t="n">
        <f aca="false">IF(N519&gt;$E$8,(EXP(-0.5*N519^2))/($B$4*SQRT(2*PI())),0)</f>
        <v>0.000573037889191171</v>
      </c>
    </row>
    <row r="520" customFormat="false" ht="12.75" hidden="false" customHeight="false" outlineLevel="0" collapsed="false">
      <c r="N520" s="30" t="n">
        <v>1.98</v>
      </c>
      <c r="O520" s="31" t="str">
        <f aca="false">CONCATENATE(N520)</f>
        <v>1.98</v>
      </c>
      <c r="P520" s="32" t="n">
        <f aca="false">IF(N520&lt;=$E$8,(EXP(-0.5*N520^2))/($B$4*SQRT(2*PI())),0)</f>
        <v>0</v>
      </c>
      <c r="Q520" s="32" t="n">
        <f aca="false">IF(N520&gt;$E$8,(EXP(-0.5*N520^2))/($B$4*SQRT(2*PI())),0)</f>
        <v>0.000561831419038681</v>
      </c>
    </row>
    <row r="521" customFormat="false" ht="12.75" hidden="false" customHeight="false" outlineLevel="0" collapsed="false">
      <c r="N521" s="30" t="n">
        <v>1.99</v>
      </c>
      <c r="O521" s="31" t="str">
        <f aca="false">CONCATENATE(N521)</f>
        <v>1.99</v>
      </c>
      <c r="P521" s="32" t="n">
        <f aca="false">IF(N521&lt;=$E$8,(EXP(-0.5*N521^2))/($B$4*SQRT(2*PI())),0)</f>
        <v>0</v>
      </c>
      <c r="Q521" s="32" t="n">
        <f aca="false">IF(N521&gt;$E$8,(EXP(-0.5*N521^2))/($B$4*SQRT(2*PI())),0)</f>
        <v>0.000550789023721258</v>
      </c>
    </row>
    <row r="522" customFormat="false" ht="12.75" hidden="false" customHeight="false" outlineLevel="0" collapsed="false">
      <c r="N522" s="30" t="n">
        <v>2</v>
      </c>
      <c r="O522" s="31" t="str">
        <f aca="false">CONCATENATE(N522)</f>
        <v>2</v>
      </c>
      <c r="P522" s="32" t="n">
        <f aca="false">IF(N522&lt;=$E$8,(EXP(-0.5*N522^2))/($B$4*SQRT(2*PI())),0)</f>
        <v>0</v>
      </c>
      <c r="Q522" s="32" t="n">
        <f aca="false">IF(N522&gt;$E$8,(EXP(-0.5*N522^2))/($B$4*SQRT(2*PI())),0)</f>
        <v>0.000539909665131881</v>
      </c>
    </row>
    <row r="523" customFormat="false" ht="12.75" hidden="false" customHeight="false" outlineLevel="0" collapsed="false">
      <c r="N523" s="30" t="n">
        <v>2.01</v>
      </c>
      <c r="O523" s="31" t="str">
        <f aca="false">CONCATENATE(N523)</f>
        <v>2.01</v>
      </c>
      <c r="P523" s="32" t="n">
        <f aca="false">IF(N523&lt;=$E$8,(EXP(-0.5*N523^2))/($B$4*SQRT(2*PI())),0)</f>
        <v>0</v>
      </c>
      <c r="Q523" s="32" t="n">
        <f aca="false">IF(N523&gt;$E$8,(EXP(-0.5*N523^2))/($B$4*SQRT(2*PI())),0)</f>
        <v>0.000529192277192403</v>
      </c>
    </row>
    <row r="524" customFormat="false" ht="12.75" hidden="false" customHeight="false" outlineLevel="0" collapsed="false">
      <c r="N524" s="30" t="n">
        <v>2.02</v>
      </c>
      <c r="O524" s="31" t="str">
        <f aca="false">CONCATENATE(N524)</f>
        <v>2.02</v>
      </c>
      <c r="P524" s="32" t="n">
        <f aca="false">IF(N524&lt;=$E$8,(EXP(-0.5*N524^2))/($B$4*SQRT(2*PI())),0)</f>
        <v>0</v>
      </c>
      <c r="Q524" s="32" t="n">
        <f aca="false">IF(N524&gt;$E$8,(EXP(-0.5*N524^2))/($B$4*SQRT(2*PI())),0)</f>
        <v>0.000518635766828206</v>
      </c>
    </row>
    <row r="525" customFormat="false" ht="12.75" hidden="false" customHeight="false" outlineLevel="0" collapsed="false">
      <c r="N525" s="30" t="n">
        <v>2.03</v>
      </c>
      <c r="O525" s="31" t="str">
        <f aca="false">CONCATENATE(N525)</f>
        <v>2.03</v>
      </c>
      <c r="P525" s="32" t="n">
        <f aca="false">IF(N525&lt;=$E$8,(EXP(-0.5*N525^2))/($B$4*SQRT(2*PI())),0)</f>
        <v>0</v>
      </c>
      <c r="Q525" s="32" t="n">
        <f aca="false">IF(N525&gt;$E$8,(EXP(-0.5*N525^2))/($B$4*SQRT(2*PI())),0)</f>
        <v>0.000508239014936912</v>
      </c>
    </row>
    <row r="526" customFormat="false" ht="12.75" hidden="false" customHeight="false" outlineLevel="0" collapsed="false">
      <c r="N526" s="30" t="n">
        <v>2.04</v>
      </c>
      <c r="O526" s="31" t="str">
        <f aca="false">CONCATENATE(N526)</f>
        <v>2.04</v>
      </c>
      <c r="P526" s="32" t="n">
        <f aca="false">IF(N526&lt;=$E$8,(EXP(-0.5*N526^2))/($B$4*SQRT(2*PI())),0)</f>
        <v>0</v>
      </c>
      <c r="Q526" s="32" t="n">
        <f aca="false">IF(N526&gt;$E$8,(EXP(-0.5*N526^2))/($B$4*SQRT(2*PI())),0)</f>
        <v>0.000498000877350708</v>
      </c>
    </row>
    <row r="527" customFormat="false" ht="12.75" hidden="false" customHeight="false" outlineLevel="0" collapsed="false">
      <c r="N527" s="30" t="n">
        <v>2.05</v>
      </c>
      <c r="O527" s="31" t="str">
        <f aca="false">CONCATENATE(N527)</f>
        <v>2.05</v>
      </c>
      <c r="P527" s="32" t="n">
        <f aca="false">IF(N527&lt;=$E$8,(EXP(-0.5*N527^2))/($B$4*SQRT(2*PI())),0)</f>
        <v>0</v>
      </c>
      <c r="Q527" s="32" t="n">
        <f aca="false">IF(N527&gt;$E$8,(EXP(-0.5*N527^2))/($B$4*SQRT(2*PI())),0)</f>
        <v>0.000487920185791828</v>
      </c>
    </row>
    <row r="528" customFormat="false" ht="12.75" hidden="false" customHeight="false" outlineLevel="0" collapsed="false">
      <c r="N528" s="30" t="n">
        <v>2.06</v>
      </c>
      <c r="O528" s="31" t="str">
        <f aca="false">CONCATENATE(N528)</f>
        <v>2.06</v>
      </c>
      <c r="P528" s="32" t="n">
        <f aca="false">IF(N528&lt;=$E$8,(EXP(-0.5*N528^2))/($B$4*SQRT(2*PI())),0)</f>
        <v>0</v>
      </c>
      <c r="Q528" s="32" t="n">
        <f aca="false">IF(N528&gt;$E$8,(EXP(-0.5*N528^2))/($B$4*SQRT(2*PI())),0)</f>
        <v>0.00047799574882077</v>
      </c>
    </row>
    <row r="529" customFormat="false" ht="12.75" hidden="false" customHeight="false" outlineLevel="0" collapsed="false">
      <c r="N529" s="30" t="n">
        <v>2.07</v>
      </c>
      <c r="O529" s="31" t="str">
        <f aca="false">CONCATENATE(N529)</f>
        <v>2.07</v>
      </c>
      <c r="P529" s="32" t="n">
        <f aca="false">IF(N529&lt;=$E$8,(EXP(-0.5*N529^2))/($B$4*SQRT(2*PI())),0)</f>
        <v>0</v>
      </c>
      <c r="Q529" s="32" t="n">
        <f aca="false">IF(N529&gt;$E$8,(EXP(-0.5*N529^2))/($B$4*SQRT(2*PI())),0)</f>
        <v>0.000468226352776832</v>
      </c>
    </row>
    <row r="530" customFormat="false" ht="12.75" hidden="false" customHeight="false" outlineLevel="0" collapsed="false">
      <c r="N530" s="30" t="n">
        <v>2.08</v>
      </c>
      <c r="O530" s="31" t="str">
        <f aca="false">CONCATENATE(N530)</f>
        <v>2.08</v>
      </c>
      <c r="P530" s="32" t="n">
        <f aca="false">IF(N530&lt;=$E$8,(EXP(-0.5*N530^2))/($B$4*SQRT(2*PI())),0)</f>
        <v>0</v>
      </c>
      <c r="Q530" s="32" t="n">
        <f aca="false">IF(N530&gt;$E$8,(EXP(-0.5*N530^2))/($B$4*SQRT(2*PI())),0)</f>
        <v>0.000458610762710549</v>
      </c>
    </row>
    <row r="531" customFormat="false" ht="12.75" hidden="false" customHeight="false" outlineLevel="0" collapsed="false">
      <c r="N531" s="30" t="n">
        <v>2.09</v>
      </c>
      <c r="O531" s="31" t="str">
        <f aca="false">CONCATENATE(N531)</f>
        <v>2.09</v>
      </c>
      <c r="P531" s="32" t="n">
        <f aca="false">IF(N531&lt;=$E$8,(EXP(-0.5*N531^2))/($B$4*SQRT(2*PI())),0)</f>
        <v>0</v>
      </c>
      <c r="Q531" s="32" t="n">
        <f aca="false">IF(N531&gt;$E$8,(EXP(-0.5*N531^2))/($B$4*SQRT(2*PI())),0)</f>
        <v>0.000449147723307671</v>
      </c>
    </row>
    <row r="532" customFormat="false" ht="12.75" hidden="false" customHeight="false" outlineLevel="0" collapsed="false">
      <c r="N532" s="30" t="n">
        <v>2.1</v>
      </c>
      <c r="O532" s="31" t="str">
        <f aca="false">CONCATENATE(N532)</f>
        <v>2.1</v>
      </c>
      <c r="P532" s="32" t="n">
        <f aca="false">IF(N532&lt;=$E$8,(EXP(-0.5*N532^2))/($B$4*SQRT(2*PI())),0)</f>
        <v>0</v>
      </c>
      <c r="Q532" s="32" t="n">
        <f aca="false">IF(N532&gt;$E$8,(EXP(-0.5*N532^2))/($B$4*SQRT(2*PI())),0)</f>
        <v>0.000439835959804272</v>
      </c>
    </row>
    <row r="533" customFormat="false" ht="12.75" hidden="false" customHeight="false" outlineLevel="0" collapsed="false">
      <c r="N533" s="30" t="n">
        <v>2.11</v>
      </c>
      <c r="O533" s="31" t="str">
        <f aca="false">CONCATENATE(N533)</f>
        <v>2.11</v>
      </c>
      <c r="P533" s="32" t="n">
        <f aca="false">IF(N533&lt;=$E$8,(EXP(-0.5*N533^2))/($B$4*SQRT(2*PI())),0)</f>
        <v>0</v>
      </c>
      <c r="Q533" s="32" t="n">
        <f aca="false">IF(N533&gt;$E$8,(EXP(-0.5*N533^2))/($B$4*SQRT(2*PI())),0)</f>
        <v>0.000430674178892657</v>
      </c>
    </row>
    <row r="534" customFormat="false" ht="12.75" hidden="false" customHeight="false" outlineLevel="0" collapsed="false">
      <c r="N534" s="30" t="n">
        <v>2.12</v>
      </c>
      <c r="O534" s="31" t="str">
        <f aca="false">CONCATENATE(N534)</f>
        <v>2.12</v>
      </c>
      <c r="P534" s="32" t="n">
        <f aca="false">IF(N534&lt;=$E$8,(EXP(-0.5*N534^2))/($B$4*SQRT(2*PI())),0)</f>
        <v>0</v>
      </c>
      <c r="Q534" s="32" t="n">
        <f aca="false">IF(N534&gt;$E$8,(EXP(-0.5*N534^2))/($B$4*SQRT(2*PI())),0)</f>
        <v>0.000421661069617703</v>
      </c>
    </row>
    <row r="535" customFormat="false" ht="12.75" hidden="false" customHeight="false" outlineLevel="0" collapsed="false">
      <c r="N535" s="30" t="n">
        <v>2.13</v>
      </c>
      <c r="O535" s="31" t="str">
        <f aca="false">CONCATENATE(N535)</f>
        <v>2.13</v>
      </c>
      <c r="P535" s="32" t="n">
        <f aca="false">IF(N535&lt;=$E$8,(EXP(-0.5*N535^2))/($B$4*SQRT(2*PI())),0)</f>
        <v>0</v>
      </c>
      <c r="Q535" s="32" t="n">
        <f aca="false">IF(N535&gt;$E$8,(EXP(-0.5*N535^2))/($B$4*SQRT(2*PI())),0)</f>
        <v>0.000412795304263304</v>
      </c>
    </row>
    <row r="536" customFormat="false" ht="12.75" hidden="false" customHeight="false" outlineLevel="0" collapsed="false">
      <c r="N536" s="30" t="n">
        <v>2.14</v>
      </c>
      <c r="O536" s="31" t="str">
        <f aca="false">CONCATENATE(N536)</f>
        <v>2.14</v>
      </c>
      <c r="P536" s="32" t="n">
        <f aca="false">IF(N536&lt;=$E$8,(EXP(-0.5*N536^2))/($B$4*SQRT(2*PI())),0)</f>
        <v>0</v>
      </c>
      <c r="Q536" s="32" t="n">
        <f aca="false">IF(N536&gt;$E$8,(EXP(-0.5*N536^2))/($B$4*SQRT(2*PI())),0)</f>
        <v>0.000404075539228603</v>
      </c>
    </row>
    <row r="537" customFormat="false" ht="12.75" hidden="false" customHeight="false" outlineLevel="0" collapsed="false">
      <c r="N537" s="30" t="n">
        <v>2.15</v>
      </c>
      <c r="O537" s="31" t="str">
        <f aca="false">CONCATENATE(N537)</f>
        <v>2.15</v>
      </c>
      <c r="P537" s="32" t="n">
        <f aca="false">IF(N537&lt;=$E$8,(EXP(-0.5*N537^2))/($B$4*SQRT(2*PI())),0)</f>
        <v>0</v>
      </c>
      <c r="Q537" s="32" t="n">
        <f aca="false">IF(N537&gt;$E$8,(EXP(-0.5*N537^2))/($B$4*SQRT(2*PI())),0)</f>
        <v>0.000395500415893702</v>
      </c>
    </row>
    <row r="538" customFormat="false" ht="12.75" hidden="false" customHeight="false" outlineLevel="0" collapsed="false">
      <c r="N538" s="30" t="n">
        <v>2.16</v>
      </c>
      <c r="O538" s="31" t="str">
        <f aca="false">CONCATENATE(N538)</f>
        <v>2.16</v>
      </c>
      <c r="P538" s="32" t="n">
        <f aca="false">IF(N538&lt;=$E$8,(EXP(-0.5*N538^2))/($B$4*SQRT(2*PI())),0)</f>
        <v>0</v>
      </c>
      <c r="Q538" s="32" t="n">
        <f aca="false">IF(N538&gt;$E$8,(EXP(-0.5*N538^2))/($B$4*SQRT(2*PI())),0)</f>
        <v>0.000387068561474556</v>
      </c>
    </row>
    <row r="539" customFormat="false" ht="12.75" hidden="false" customHeight="false" outlineLevel="0" collapsed="false">
      <c r="N539" s="30" t="n">
        <v>2.17</v>
      </c>
      <c r="O539" s="31" t="str">
        <f aca="false">CONCATENATE(N539)</f>
        <v>2.17</v>
      </c>
      <c r="P539" s="32" t="n">
        <f aca="false">IF(N539&lt;=$E$8,(EXP(-0.5*N539^2))/($B$4*SQRT(2*PI())),0)</f>
        <v>0</v>
      </c>
      <c r="Q539" s="32" t="n">
        <f aca="false">IF(N539&gt;$E$8,(EXP(-0.5*N539^2))/($B$4*SQRT(2*PI())),0)</f>
        <v>0.000378778589866775</v>
      </c>
    </row>
    <row r="540" customFormat="false" ht="12.75" hidden="false" customHeight="false" outlineLevel="0" collapsed="false">
      <c r="N540" s="30" t="n">
        <v>2.18</v>
      </c>
      <c r="O540" s="31" t="str">
        <f aca="false">CONCATENATE(N540)</f>
        <v>2.18</v>
      </c>
      <c r="P540" s="32" t="n">
        <f aca="false">IF(N540&lt;=$E$8,(EXP(-0.5*N540^2))/($B$4*SQRT(2*PI())),0)</f>
        <v>0</v>
      </c>
      <c r="Q540" s="32" t="n">
        <f aca="false">IF(N540&gt;$E$8,(EXP(-0.5*N540^2))/($B$4*SQRT(2*PI())),0)</f>
        <v>0.000370629102478065</v>
      </c>
    </row>
    <row r="541" customFormat="false" ht="12.75" hidden="false" customHeight="false" outlineLevel="0" collapsed="false">
      <c r="N541" s="30" t="n">
        <v>2.19</v>
      </c>
      <c r="O541" s="31" t="str">
        <f aca="false">CONCATENATE(N541)</f>
        <v>2.19</v>
      </c>
      <c r="P541" s="32" t="n">
        <f aca="false">IF(N541&lt;=$E$8,(EXP(-0.5*N541^2))/($B$4*SQRT(2*PI())),0)</f>
        <v>0</v>
      </c>
      <c r="Q541" s="32" t="n">
        <f aca="false">IF(N541&gt;$E$8,(EXP(-0.5*N541^2))/($B$4*SQRT(2*PI())),0)</f>
        <v>0.000362618689049062</v>
      </c>
    </row>
    <row r="542" customFormat="false" ht="12.75" hidden="false" customHeight="false" outlineLevel="0" collapsed="false">
      <c r="N542" s="30" t="n">
        <v>2.2</v>
      </c>
      <c r="O542" s="31" t="str">
        <f aca="false">CONCATENATE(N542)</f>
        <v>2.2</v>
      </c>
      <c r="P542" s="32" t="n">
        <f aca="false">IF(N542&lt;=$E$8,(EXP(-0.5*N542^2))/($B$4*SQRT(2*PI())),0)</f>
        <v>0</v>
      </c>
      <c r="Q542" s="32" t="n">
        <f aca="false">IF(N542&gt;$E$8,(EXP(-0.5*N542^2))/($B$4*SQRT(2*PI())),0)</f>
        <v>0.000354745928462314</v>
      </c>
    </row>
    <row r="543" customFormat="false" ht="12.75" hidden="false" customHeight="false" outlineLevel="0" collapsed="false">
      <c r="N543" s="30" t="n">
        <v>2.21</v>
      </c>
      <c r="O543" s="31" t="str">
        <f aca="false">CONCATENATE(N543)</f>
        <v>2.21</v>
      </c>
      <c r="P543" s="32" t="n">
        <f aca="false">IF(N543&lt;=$E$8,(EXP(-0.5*N543^2))/($B$4*SQRT(2*PI())),0)</f>
        <v>0</v>
      </c>
      <c r="Q543" s="32" t="n">
        <f aca="false">IF(N543&gt;$E$8,(EXP(-0.5*N543^2))/($B$4*SQRT(2*PI())),0)</f>
        <v>0.000347009389539188</v>
      </c>
    </row>
    <row r="544" customFormat="false" ht="12.75" hidden="false" customHeight="false" outlineLevel="0" collapsed="false">
      <c r="N544" s="30" t="n">
        <v>2.22</v>
      </c>
      <c r="O544" s="31" t="str">
        <f aca="false">CONCATENATE(N544)</f>
        <v>2.22</v>
      </c>
      <c r="P544" s="32" t="n">
        <f aca="false">IF(N544&lt;=$E$8,(EXP(-0.5*N544^2))/($B$4*SQRT(2*PI())),0)</f>
        <v>0</v>
      </c>
      <c r="Q544" s="32" t="n">
        <f aca="false">IF(N544&gt;$E$8,(EXP(-0.5*N544^2))/($B$4*SQRT(2*PI())),0)</f>
        <v>0.000339407631824492</v>
      </c>
    </row>
    <row r="545" customFormat="false" ht="12.75" hidden="false" customHeight="false" outlineLevel="0" collapsed="false">
      <c r="N545" s="30" t="n">
        <v>2.23</v>
      </c>
      <c r="O545" s="31" t="str">
        <f aca="false">CONCATENATE(N545)</f>
        <v>2.23</v>
      </c>
      <c r="P545" s="32" t="n">
        <f aca="false">IF(N545&lt;=$E$8,(EXP(-0.5*N545^2))/($B$4*SQRT(2*PI())),0)</f>
        <v>0</v>
      </c>
      <c r="Q545" s="32" t="n">
        <f aca="false">IF(N545&gt;$E$8,(EXP(-0.5*N545^2))/($B$4*SQRT(2*PI())),0)</f>
        <v>0.000331939206358611</v>
      </c>
    </row>
    <row r="546" customFormat="false" ht="12.75" hidden="false" customHeight="false" outlineLevel="0" collapsed="false">
      <c r="N546" s="30" t="n">
        <v>2.24</v>
      </c>
      <c r="O546" s="31" t="str">
        <f aca="false">CONCATENATE(N546)</f>
        <v>2.24</v>
      </c>
      <c r="P546" s="32" t="n">
        <f aca="false">IF(N546&lt;=$E$8,(EXP(-0.5*N546^2))/($B$4*SQRT(2*PI())),0)</f>
        <v>0</v>
      </c>
      <c r="Q546" s="32" t="n">
        <f aca="false">IF(N546&gt;$E$8,(EXP(-0.5*N546^2))/($B$4*SQRT(2*PI())),0)</f>
        <v>0.000324602656436974</v>
      </c>
    </row>
    <row r="547" customFormat="false" ht="12.75" hidden="false" customHeight="false" outlineLevel="0" collapsed="false">
      <c r="N547" s="30" t="n">
        <v>2.25</v>
      </c>
      <c r="O547" s="31" t="str">
        <f aca="false">CONCATENATE(N547)</f>
        <v>2.25</v>
      </c>
      <c r="P547" s="32" t="n">
        <f aca="false">IF(N547&lt;=$E$8,(EXP(-0.5*N547^2))/($B$4*SQRT(2*PI())),0)</f>
        <v>0</v>
      </c>
      <c r="Q547" s="32" t="n">
        <f aca="false">IF(N547&gt;$E$8,(EXP(-0.5*N547^2))/($B$4*SQRT(2*PI())),0)</f>
        <v>0.000317396518356674</v>
      </c>
    </row>
    <row r="548" customFormat="false" ht="12.75" hidden="false" customHeight="false" outlineLevel="0" collapsed="false">
      <c r="N548" s="30" t="n">
        <v>2.26</v>
      </c>
      <c r="O548" s="31" t="str">
        <f aca="false">CONCATENATE(N548)</f>
        <v>2.26</v>
      </c>
      <c r="P548" s="32" t="n">
        <f aca="false">IF(N548&lt;=$E$8,(EXP(-0.5*N548^2))/($B$4*SQRT(2*PI())),0)</f>
        <v>0</v>
      </c>
      <c r="Q548" s="32" t="n">
        <f aca="false">IF(N548&gt;$E$8,(EXP(-0.5*N548^2))/($B$4*SQRT(2*PI())),0)</f>
        <v>0.000310319322150083</v>
      </c>
    </row>
    <row r="549" customFormat="false" ht="12.75" hidden="false" customHeight="false" outlineLevel="0" collapsed="false">
      <c r="N549" s="30" t="n">
        <v>2.27</v>
      </c>
      <c r="O549" s="31" t="str">
        <f aca="false">CONCATENATE(N549)</f>
        <v>2.27</v>
      </c>
      <c r="P549" s="32" t="n">
        <f aca="false">IF(N549&lt;=$E$8,(EXP(-0.5*N549^2))/($B$4*SQRT(2*PI())),0)</f>
        <v>0</v>
      </c>
      <c r="Q549" s="32" t="n">
        <f aca="false">IF(N549&gt;$E$8,(EXP(-0.5*N549^2))/($B$4*SQRT(2*PI())),0)</f>
        <v>0.000303369592305316</v>
      </c>
    </row>
    <row r="550" customFormat="false" ht="12.75" hidden="false" customHeight="false" outlineLevel="0" collapsed="false">
      <c r="N550" s="30" t="n">
        <v>2.28</v>
      </c>
      <c r="O550" s="31" t="str">
        <f aca="false">CONCATENATE(N550)</f>
        <v>2.28</v>
      </c>
      <c r="P550" s="32" t="n">
        <f aca="false">IF(N550&lt;=$E$8,(EXP(-0.5*N550^2))/($B$4*SQRT(2*PI())),0)</f>
        <v>0</v>
      </c>
      <c r="Q550" s="32" t="n">
        <f aca="false">IF(N550&gt;$E$8,(EXP(-0.5*N550^2))/($B$4*SQRT(2*PI())),0)</f>
        <v>0.000296545848473413</v>
      </c>
    </row>
    <row r="551" customFormat="false" ht="12.75" hidden="false" customHeight="false" outlineLevel="0" collapsed="false">
      <c r="N551" s="30" t="n">
        <v>2.29</v>
      </c>
      <c r="O551" s="31" t="str">
        <f aca="false">CONCATENATE(N551)</f>
        <v>2.29</v>
      </c>
      <c r="P551" s="32" t="n">
        <f aca="false">IF(N551&lt;=$E$8,(EXP(-0.5*N551^2))/($B$4*SQRT(2*PI())),0)</f>
        <v>0</v>
      </c>
      <c r="Q551" s="32" t="n">
        <f aca="false">IF(N551&gt;$E$8,(EXP(-0.5*N551^2))/($B$4*SQRT(2*PI())),0)</f>
        <v>0.000289846606162094</v>
      </c>
    </row>
    <row r="552" customFormat="false" ht="12.75" hidden="false" customHeight="false" outlineLevel="0" collapsed="false">
      <c r="N552" s="30" t="n">
        <v>2.3</v>
      </c>
      <c r="O552" s="31" t="str">
        <f aca="false">CONCATENATE(N552)</f>
        <v>2.3</v>
      </c>
      <c r="P552" s="32" t="n">
        <f aca="false">IF(N552&lt;=$E$8,(EXP(-0.5*N552^2))/($B$4*SQRT(2*PI())),0)</f>
        <v>0</v>
      </c>
      <c r="Q552" s="32" t="n">
        <f aca="false">IF(N552&gt;$E$8,(EXP(-0.5*N552^2))/($B$4*SQRT(2*PI())),0)</f>
        <v>0.000283270377416012</v>
      </c>
    </row>
    <row r="553" customFormat="false" ht="12.75" hidden="false" customHeight="false" outlineLevel="0" collapsed="false">
      <c r="N553" s="30" t="n">
        <v>2.31</v>
      </c>
      <c r="O553" s="31" t="str">
        <f aca="false">CONCATENATE(N553)</f>
        <v>2.31</v>
      </c>
      <c r="P553" s="32" t="n">
        <f aca="false">IF(N553&lt;=$E$8,(EXP(-0.5*N553^2))/($B$4*SQRT(2*PI())),0)</f>
        <v>0</v>
      </c>
      <c r="Q553" s="32" t="n">
        <f aca="false">IF(N553&gt;$E$8,(EXP(-0.5*N553^2))/($B$4*SQRT(2*PI())),0)</f>
        <v>0.000276815671483366</v>
      </c>
    </row>
    <row r="554" customFormat="false" ht="12.75" hidden="false" customHeight="false" outlineLevel="0" collapsed="false">
      <c r="N554" s="30" t="n">
        <v>2.32</v>
      </c>
      <c r="O554" s="31" t="str">
        <f aca="false">CONCATENATE(N554)</f>
        <v>2.32</v>
      </c>
      <c r="P554" s="32" t="n">
        <f aca="false">IF(N554&lt;=$E$8,(EXP(-0.5*N554^2))/($B$4*SQRT(2*PI())),0)</f>
        <v>0</v>
      </c>
      <c r="Q554" s="32" t="n">
        <f aca="false">IF(N554&gt;$E$8,(EXP(-0.5*N554^2))/($B$4*SQRT(2*PI())),0)</f>
        <v>0.000270480995468818</v>
      </c>
    </row>
    <row r="555" customFormat="false" ht="12.75" hidden="false" customHeight="false" outlineLevel="0" collapsed="false">
      <c r="N555" s="30" t="n">
        <v>2.33</v>
      </c>
      <c r="O555" s="31" t="str">
        <f aca="false">CONCATENATE(N555)</f>
        <v>2.33</v>
      </c>
      <c r="P555" s="32" t="n">
        <f aca="false">IF(N555&lt;=$E$8,(EXP(-0.5*N555^2))/($B$4*SQRT(2*PI())),0)</f>
        <v>0</v>
      </c>
      <c r="Q555" s="32" t="n">
        <f aca="false">IF(N555&gt;$E$8,(EXP(-0.5*N555^2))/($B$4*SQRT(2*PI())),0)</f>
        <v>0.000264264854972617</v>
      </c>
    </row>
    <row r="556" customFormat="false" ht="12.75" hidden="false" customHeight="false" outlineLevel="0" collapsed="false">
      <c r="N556" s="30" t="n">
        <v>2.34</v>
      </c>
      <c r="O556" s="31" t="str">
        <f aca="false">CONCATENATE(N556)</f>
        <v>2.34</v>
      </c>
      <c r="P556" s="32" t="n">
        <f aca="false">IF(N556&lt;=$E$8,(EXP(-0.5*N556^2))/($B$4*SQRT(2*PI())),0)</f>
        <v>0</v>
      </c>
      <c r="Q556" s="32" t="n">
        <f aca="false">IF(N556&gt;$E$8,(EXP(-0.5*N556^2))/($B$4*SQRT(2*PI())),0)</f>
        <v>0.000258165754715877</v>
      </c>
    </row>
    <row r="557" customFormat="false" ht="12.75" hidden="false" customHeight="false" outlineLevel="0" collapsed="false">
      <c r="N557" s="30" t="n">
        <v>2.35</v>
      </c>
      <c r="O557" s="31" t="str">
        <f aca="false">CONCATENATE(N557)</f>
        <v>2.35</v>
      </c>
      <c r="P557" s="32" t="n">
        <f aca="false">IF(N557&lt;=$E$8,(EXP(-0.5*N557^2))/($B$4*SQRT(2*PI())),0)</f>
        <v>0</v>
      </c>
      <c r="Q557" s="32" t="n">
        <f aca="false">IF(N557&gt;$E$8,(EXP(-0.5*N557^2))/($B$4*SQRT(2*PI())),0)</f>
        <v>0.000252182199151944</v>
      </c>
    </row>
    <row r="558" customFormat="false" ht="12.75" hidden="false" customHeight="false" outlineLevel="0" collapsed="false">
      <c r="N558" s="30" t="n">
        <v>2.36</v>
      </c>
      <c r="O558" s="31" t="str">
        <f aca="false">CONCATENATE(N558)</f>
        <v>2.36</v>
      </c>
      <c r="P558" s="32" t="n">
        <f aca="false">IF(N558&lt;=$E$8,(EXP(-0.5*N558^2))/($B$4*SQRT(2*PI())),0)</f>
        <v>0</v>
      </c>
      <c r="Q558" s="32" t="n">
        <f aca="false">IF(N558&gt;$E$8,(EXP(-0.5*N558^2))/($B$4*SQRT(2*PI())),0)</f>
        <v>0.000246312693063825</v>
      </c>
    </row>
    <row r="559" customFormat="false" ht="12.75" hidden="false" customHeight="false" outlineLevel="0" collapsed="false">
      <c r="N559" s="30" t="n">
        <v>2.37</v>
      </c>
      <c r="O559" s="31" t="str">
        <f aca="false">CONCATENATE(N559)</f>
        <v>2.37</v>
      </c>
      <c r="P559" s="32" t="n">
        <f aca="false">IF(N559&lt;=$E$8,(EXP(-0.5*N559^2))/($B$4*SQRT(2*PI())),0)</f>
        <v>0</v>
      </c>
      <c r="Q559" s="32" t="n">
        <f aca="false">IF(N559&gt;$E$8,(EXP(-0.5*N559^2))/($B$4*SQRT(2*PI())),0)</f>
        <v>0.00024055574214763</v>
      </c>
    </row>
    <row r="560" customFormat="false" ht="12.75" hidden="false" customHeight="false" outlineLevel="0" collapsed="false">
      <c r="N560" s="30" t="n">
        <v>2.38</v>
      </c>
      <c r="O560" s="31" t="str">
        <f aca="false">CONCATENATE(N560)</f>
        <v>2.38</v>
      </c>
      <c r="P560" s="32" t="n">
        <f aca="false">IF(N560&lt;=$E$8,(EXP(-0.5*N560^2))/($B$4*SQRT(2*PI())),0)</f>
        <v>0</v>
      </c>
      <c r="Q560" s="32" t="n">
        <f aca="false">IF(N560&gt;$E$8,(EXP(-0.5*N560^2))/($B$4*SQRT(2*PI())),0)</f>
        <v>0.000234909853582014</v>
      </c>
    </row>
    <row r="561" customFormat="false" ht="12.75" hidden="false" customHeight="false" outlineLevel="0" collapsed="false">
      <c r="N561" s="30" t="n">
        <v>2.39</v>
      </c>
      <c r="O561" s="31" t="str">
        <f aca="false">CONCATENATE(N561)</f>
        <v>2.39</v>
      </c>
      <c r="P561" s="32" t="n">
        <f aca="false">IF(N561&lt;=$E$8,(EXP(-0.5*N561^2))/($B$4*SQRT(2*PI())),0)</f>
        <v>0</v>
      </c>
      <c r="Q561" s="32" t="n">
        <f aca="false">IF(N561&gt;$E$8,(EXP(-0.5*N561^2))/($B$4*SQRT(2*PI())),0)</f>
        <v>0.000229373536583607</v>
      </c>
    </row>
    <row r="562" customFormat="false" ht="12.75" hidden="false" customHeight="false" outlineLevel="0" collapsed="false">
      <c r="N562" s="30" t="n">
        <v>2.4</v>
      </c>
      <c r="O562" s="31" t="str">
        <f aca="false">CONCATENATE(N562)</f>
        <v>2.4</v>
      </c>
      <c r="P562" s="32" t="n">
        <f aca="false">IF(N562&lt;=$E$8,(EXP(-0.5*N562^2))/($B$4*SQRT(2*PI())),0)</f>
        <v>0</v>
      </c>
      <c r="Q562" s="32" t="n">
        <f aca="false">IF(N562&gt;$E$8,(EXP(-0.5*N562^2))/($B$4*SQRT(2*PI())),0)</f>
        <v>0.000223945302948429</v>
      </c>
    </row>
    <row r="563" customFormat="false" ht="12.75" hidden="false" customHeight="false" outlineLevel="0" collapsed="false">
      <c r="N563" s="30" t="n">
        <v>2.41</v>
      </c>
      <c r="O563" s="31" t="str">
        <f aca="false">CONCATENATE(N563)</f>
        <v>2.41</v>
      </c>
      <c r="P563" s="32" t="n">
        <f aca="false">IF(N563&lt;=$E$8,(EXP(-0.5*N563^2))/($B$4*SQRT(2*PI())),0)</f>
        <v>0</v>
      </c>
      <c r="Q563" s="32" t="n">
        <f aca="false">IF(N563&gt;$E$8,(EXP(-0.5*N563^2))/($B$4*SQRT(2*PI())),0)</f>
        <v>0.000218623667579294</v>
      </c>
    </row>
    <row r="564" customFormat="false" ht="12.75" hidden="false" customHeight="false" outlineLevel="0" collapsed="false">
      <c r="N564" s="30" t="n">
        <v>2.42</v>
      </c>
      <c r="O564" s="31" t="str">
        <f aca="false">CONCATENATE(N564)</f>
        <v>2.42</v>
      </c>
      <c r="P564" s="32" t="n">
        <f aca="false">IF(N564&lt;=$E$8,(EXP(-0.5*N564^2))/($B$4*SQRT(2*PI())),0)</f>
        <v>0</v>
      </c>
      <c r="Q564" s="32" t="n">
        <f aca="false">IF(N564&gt;$E$8,(EXP(-0.5*N564^2))/($B$4*SQRT(2*PI())),0)</f>
        <v>0.000213407148999228</v>
      </c>
    </row>
    <row r="565" customFormat="false" ht="12.75" hidden="false" customHeight="false" outlineLevel="0" collapsed="false">
      <c r="N565" s="30" t="n">
        <v>2.43</v>
      </c>
      <c r="O565" s="31" t="str">
        <f aca="false">CONCATENATE(N565)</f>
        <v>2.43</v>
      </c>
      <c r="P565" s="32" t="n">
        <f aca="false">IF(N565&lt;=$E$8,(EXP(-0.5*N565^2))/($B$4*SQRT(2*PI())),0)</f>
        <v>0</v>
      </c>
      <c r="Q565" s="32" t="n">
        <f aca="false">IF(N565&gt;$E$8,(EXP(-0.5*N565^2))/($B$4*SQRT(2*PI())),0)</f>
        <v>0.000208294269850922</v>
      </c>
    </row>
    <row r="566" customFormat="false" ht="12.75" hidden="false" customHeight="false" outlineLevel="0" collapsed="false">
      <c r="N566" s="30" t="n">
        <v>2.44</v>
      </c>
      <c r="O566" s="31" t="str">
        <f aca="false">CONCATENATE(N566)</f>
        <v>2.44</v>
      </c>
      <c r="P566" s="32" t="n">
        <f aca="false">IF(N566&lt;=$E$8,(EXP(-0.5*N566^2))/($B$4*SQRT(2*PI())),0)</f>
        <v>0</v>
      </c>
      <c r="Q566" s="32" t="n">
        <f aca="false">IF(N566&gt;$E$8,(EXP(-0.5*N566^2))/($B$4*SQRT(2*PI())),0)</f>
        <v>0.000203283557382258</v>
      </c>
    </row>
    <row r="567" customFormat="false" ht="12.75" hidden="false" customHeight="false" outlineLevel="0" collapsed="false">
      <c r="N567" s="30" t="n">
        <v>2.45</v>
      </c>
      <c r="O567" s="31" t="str">
        <f aca="false">CONCATENATE(N567)</f>
        <v>2.45</v>
      </c>
      <c r="P567" s="32" t="n">
        <f aca="false">IF(N567&lt;=$E$8,(EXP(-0.5*N567^2))/($B$4*SQRT(2*PI())),0)</f>
        <v>0</v>
      </c>
      <c r="Q567" s="32" t="n">
        <f aca="false">IF(N567&gt;$E$8,(EXP(-0.5*N567^2))/($B$4*SQRT(2*PI())),0)</f>
        <v>0.000198373543917953</v>
      </c>
    </row>
    <row r="568" customFormat="false" ht="12.75" hidden="false" customHeight="false" outlineLevel="0" collapsed="false">
      <c r="N568" s="30" t="n">
        <v>2.46</v>
      </c>
      <c r="O568" s="31" t="str">
        <f aca="false">CONCATENATE(N568)</f>
        <v>2.46</v>
      </c>
      <c r="P568" s="32" t="n">
        <f aca="false">IF(N568&lt;=$E$8,(EXP(-0.5*N568^2))/($B$4*SQRT(2*PI())),0)</f>
        <v>0</v>
      </c>
      <c r="Q568" s="32" t="n">
        <f aca="false">IF(N568&gt;$E$8,(EXP(-0.5*N568^2))/($B$4*SQRT(2*PI())),0)</f>
        <v>0.00019356276731737</v>
      </c>
    </row>
    <row r="569" customFormat="false" ht="12.75" hidden="false" customHeight="false" outlineLevel="0" collapsed="false">
      <c r="N569" s="30" t="n">
        <v>2.47</v>
      </c>
      <c r="O569" s="31" t="str">
        <f aca="false">CONCATENATE(N569)</f>
        <v>2.47</v>
      </c>
      <c r="P569" s="32" t="n">
        <f aca="false">IF(N569&lt;=$E$8,(EXP(-0.5*N569^2))/($B$4*SQRT(2*PI())),0)</f>
        <v>0</v>
      </c>
      <c r="Q569" s="32" t="n">
        <f aca="false">IF(N569&gt;$E$8,(EXP(-0.5*N569^2))/($B$4*SQRT(2*PI())),0)</f>
        <v>0.000188849771418562</v>
      </c>
    </row>
    <row r="570" customFormat="false" ht="12.75" hidden="false" customHeight="false" outlineLevel="0" collapsed="false">
      <c r="N570" s="30" t="n">
        <v>2.48</v>
      </c>
      <c r="O570" s="31" t="str">
        <f aca="false">CONCATENATE(N570)</f>
        <v>2.48</v>
      </c>
      <c r="P570" s="32" t="n">
        <f aca="false">IF(N570&lt;=$E$8,(EXP(-0.5*N570^2))/($B$4*SQRT(2*PI())),0)</f>
        <v>0</v>
      </c>
      <c r="Q570" s="32" t="n">
        <f aca="false">IF(N570&gt;$E$8,(EXP(-0.5*N570^2))/($B$4*SQRT(2*PI())),0)</f>
        <v>0.00018423310646862</v>
      </c>
    </row>
    <row r="571" customFormat="false" ht="12.75" hidden="false" customHeight="false" outlineLevel="0" collapsed="false">
      <c r="N571" s="30" t="n">
        <v>2.49</v>
      </c>
      <c r="O571" s="31" t="str">
        <f aca="false">CONCATENATE(N571)</f>
        <v>2.49</v>
      </c>
      <c r="P571" s="32" t="n">
        <f aca="false">IF(N571&lt;=$E$8,(EXP(-0.5*N571^2))/($B$4*SQRT(2*PI())),0)</f>
        <v>0</v>
      </c>
      <c r="Q571" s="32" t="n">
        <f aca="false">IF(N571&gt;$E$8,(EXP(-0.5*N571^2))/($B$4*SQRT(2*PI())),0)</f>
        <v>0.000179711329540396</v>
      </c>
    </row>
    <row r="572" customFormat="false" ht="12.75" hidden="false" customHeight="false" outlineLevel="0" collapsed="false">
      <c r="N572" s="30" t="n">
        <v>2.5</v>
      </c>
      <c r="O572" s="31" t="str">
        <f aca="false">CONCATENATE(N572)</f>
        <v>2.5</v>
      </c>
      <c r="P572" s="32" t="n">
        <f aca="false">IF(N572&lt;=$E$8,(EXP(-0.5*N572^2))/($B$4*SQRT(2*PI())),0)</f>
        <v>0</v>
      </c>
      <c r="Q572" s="32" t="n">
        <f aca="false">IF(N572&gt;$E$8,(EXP(-0.5*N572^2))/($B$4*SQRT(2*PI())),0)</f>
        <v>0.000175283004935685</v>
      </c>
    </row>
    <row r="573" customFormat="false" ht="12.75" hidden="false" customHeight="false" outlineLevel="0" collapsed="false">
      <c r="N573" s="30" t="n">
        <v>2.51</v>
      </c>
      <c r="O573" s="31" t="str">
        <f aca="false">CONCATENATE(N573)</f>
        <v>2.51</v>
      </c>
      <c r="P573" s="32" t="n">
        <f aca="false">IF(N573&lt;=$E$8,(EXP(-0.5*N573^2))/($B$4*SQRT(2*PI())),0)</f>
        <v>0</v>
      </c>
      <c r="Q573" s="32" t="n">
        <f aca="false">IF(N573&gt;$E$8,(EXP(-0.5*N573^2))/($B$4*SQRT(2*PI())),0)</f>
        <v>0.00017094670457497</v>
      </c>
    </row>
    <row r="574" customFormat="false" ht="12.75" hidden="false" customHeight="false" outlineLevel="0" collapsed="false">
      <c r="N574" s="30" t="n">
        <v>2.52</v>
      </c>
      <c r="O574" s="31" t="str">
        <f aca="false">CONCATENATE(N574)</f>
        <v>2.52</v>
      </c>
      <c r="P574" s="32" t="n">
        <f aca="false">IF(N574&lt;=$E$8,(EXP(-0.5*N574^2))/($B$4*SQRT(2*PI())),0)</f>
        <v>0</v>
      </c>
      <c r="Q574" s="32" t="n">
        <f aca="false">IF(N574&gt;$E$8,(EXP(-0.5*N574^2))/($B$4*SQRT(2*PI())),0)</f>
        <v>0.000166701008373811</v>
      </c>
    </row>
    <row r="575" customFormat="false" ht="12.75" hidden="false" customHeight="false" outlineLevel="0" collapsed="false">
      <c r="N575" s="30" t="n">
        <v>2.53</v>
      </c>
      <c r="O575" s="31" t="str">
        <f aca="false">CONCATENATE(N575)</f>
        <v>2.53</v>
      </c>
      <c r="P575" s="32" t="n">
        <f aca="false">IF(N575&lt;=$E$8,(EXP(-0.5*N575^2))/($B$4*SQRT(2*PI())),0)</f>
        <v>0</v>
      </c>
      <c r="Q575" s="32" t="n">
        <f aca="false">IF(N575&gt;$E$8,(EXP(-0.5*N575^2))/($B$4*SQRT(2*PI())),0)</f>
        <v>0.000162544504606005</v>
      </c>
    </row>
    <row r="576" customFormat="false" ht="12.75" hidden="false" customHeight="false" outlineLevel="0" collapsed="false">
      <c r="N576" s="30" t="n">
        <v>2.54</v>
      </c>
      <c r="O576" s="31" t="str">
        <f aca="false">CONCATENATE(N576)</f>
        <v>2.54</v>
      </c>
      <c r="P576" s="32" t="n">
        <f aca="false">IF(N576&lt;=$E$8,(EXP(-0.5*N576^2))/($B$4*SQRT(2*PI())),0)</f>
        <v>0</v>
      </c>
      <c r="Q576" s="32" t="n">
        <f aca="false">IF(N576&gt;$E$8,(EXP(-0.5*N576^2))/($B$4*SQRT(2*PI())),0)</f>
        <v>0.000158475790253608</v>
      </c>
    </row>
    <row r="577" customFormat="false" ht="12.75" hidden="false" customHeight="false" outlineLevel="0" collapsed="false">
      <c r="N577" s="30" t="n">
        <v>2.55</v>
      </c>
      <c r="O577" s="31" t="str">
        <f aca="false">CONCATENATE(N577)</f>
        <v>2.55</v>
      </c>
      <c r="P577" s="32" t="n">
        <f aca="false">IF(N577&lt;=$E$8,(EXP(-0.5*N577^2))/($B$4*SQRT(2*PI())),0)</f>
        <v>0</v>
      </c>
      <c r="Q577" s="32" t="n">
        <f aca="false">IF(N577&gt;$E$8,(EXP(-0.5*N577^2))/($B$4*SQRT(2*PI())),0)</f>
        <v>0.000154493471343952</v>
      </c>
    </row>
    <row r="578" customFormat="false" ht="12.75" hidden="false" customHeight="false" outlineLevel="0" collapsed="false">
      <c r="N578" s="30" t="n">
        <v>2.56</v>
      </c>
      <c r="O578" s="31" t="str">
        <f aca="false">CONCATENATE(N578)</f>
        <v>2.56</v>
      </c>
      <c r="P578" s="32" t="n">
        <f aca="false">IF(N578&lt;=$E$8,(EXP(-0.5*N578^2))/($B$4*SQRT(2*PI())),0)</f>
        <v>0</v>
      </c>
      <c r="Q578" s="32" t="n">
        <f aca="false">IF(N578&gt;$E$8,(EXP(-0.5*N578^2))/($B$4*SQRT(2*PI())),0)</f>
        <v>0.000150596163273774</v>
      </c>
    </row>
    <row r="579" customFormat="false" ht="12.75" hidden="false" customHeight="false" outlineLevel="0" collapsed="false">
      <c r="N579" s="30" t="n">
        <v>2.57</v>
      </c>
      <c r="O579" s="31" t="str">
        <f aca="false">CONCATENATE(N579)</f>
        <v>2.57</v>
      </c>
      <c r="P579" s="32" t="n">
        <f aca="false">IF(N579&lt;=$E$8,(EXP(-0.5*N579^2))/($B$4*SQRT(2*PI())),0)</f>
        <v>0</v>
      </c>
      <c r="Q579" s="32" t="n">
        <f aca="false">IF(N579&gt;$E$8,(EXP(-0.5*N579^2))/($B$4*SQRT(2*PI())),0)</f>
        <v>0.0001467824911206</v>
      </c>
    </row>
    <row r="580" customFormat="false" ht="12.75" hidden="false" customHeight="false" outlineLevel="0" collapsed="false">
      <c r="N580" s="30" t="n">
        <v>2.58</v>
      </c>
      <c r="O580" s="31" t="str">
        <f aca="false">CONCATENATE(N580)</f>
        <v>2.58</v>
      </c>
      <c r="P580" s="32" t="n">
        <f aca="false">IF(N580&lt;=$E$8,(EXP(-0.5*N580^2))/($B$4*SQRT(2*PI())),0)</f>
        <v>0</v>
      </c>
      <c r="Q580" s="32" t="n">
        <f aca="false">IF(N580&gt;$E$8,(EXP(-0.5*N580^2))/($B$4*SQRT(2*PI())),0)</f>
        <v>0.000143051089941497</v>
      </c>
    </row>
    <row r="581" customFormat="false" ht="12.75" hidden="false" customHeight="false" outlineLevel="0" collapsed="false">
      <c r="N581" s="30" t="n">
        <v>2.59</v>
      </c>
      <c r="O581" s="31" t="str">
        <f aca="false">CONCATENATE(N581)</f>
        <v>2.59</v>
      </c>
      <c r="P581" s="32" t="n">
        <f aca="false">IF(N581&lt;=$E$8,(EXP(-0.5*N581^2))/($B$4*SQRT(2*PI())),0)</f>
        <v>0</v>
      </c>
      <c r="Q581" s="32" t="n">
        <f aca="false">IF(N581&gt;$E$8,(EXP(-0.5*N581^2))/($B$4*SQRT(2*PI())),0)</f>
        <v>0.000139400605059358</v>
      </c>
    </row>
    <row r="582" customFormat="false" ht="12.75" hidden="false" customHeight="false" outlineLevel="0" collapsed="false">
      <c r="N582" s="30" t="n">
        <v>2.6</v>
      </c>
      <c r="O582" s="31" t="str">
        <f aca="false">CONCATENATE(N582)</f>
        <v>2.6</v>
      </c>
      <c r="P582" s="32" t="n">
        <f aca="false">IF(N582&lt;=$E$8,(EXP(-0.5*N582^2))/($B$4*SQRT(2*PI())),0)</f>
        <v>0</v>
      </c>
      <c r="Q582" s="32" t="n">
        <f aca="false">IF(N582&gt;$E$8,(EXP(-0.5*N582^2))/($B$4*SQRT(2*PI())),0)</f>
        <v>0.000135829692336856</v>
      </c>
    </row>
    <row r="583" customFormat="false" ht="12.75" hidden="false" customHeight="false" outlineLevel="0" collapsed="false">
      <c r="N583" s="30" t="n">
        <v>2.61</v>
      </c>
      <c r="O583" s="31" t="str">
        <f aca="false">CONCATENATE(N583)</f>
        <v>2.61</v>
      </c>
      <c r="P583" s="32" t="n">
        <f aca="false">IF(N583&lt;=$E$8,(EXP(-0.5*N583^2))/($B$4*SQRT(2*PI())),0)</f>
        <v>0</v>
      </c>
      <c r="Q583" s="32" t="n">
        <f aca="false">IF(N583&gt;$E$8,(EXP(-0.5*N583^2))/($B$4*SQRT(2*PI())),0)</f>
        <v>0.000132337018438214</v>
      </c>
    </row>
    <row r="584" customFormat="false" ht="12.75" hidden="false" customHeight="false" outlineLevel="0" collapsed="false">
      <c r="N584" s="30" t="n">
        <v>2.62</v>
      </c>
      <c r="O584" s="31" t="str">
        <f aca="false">CONCATENATE(N584)</f>
        <v>2.62</v>
      </c>
      <c r="P584" s="32" t="n">
        <f aca="false">IF(N584&lt;=$E$8,(EXP(-0.5*N584^2))/($B$4*SQRT(2*PI())),0)</f>
        <v>0</v>
      </c>
      <c r="Q584" s="32" t="n">
        <f aca="false">IF(N584&gt;$E$8,(EXP(-0.5*N584^2))/($B$4*SQRT(2*PI())),0)</f>
        <v>0.000128921261078953</v>
      </c>
    </row>
    <row r="585" customFormat="false" ht="12.75" hidden="false" customHeight="false" outlineLevel="0" collapsed="false">
      <c r="N585" s="30" t="n">
        <v>2.63</v>
      </c>
      <c r="O585" s="31" t="str">
        <f aca="false">CONCATENATE(N585)</f>
        <v>2.63</v>
      </c>
      <c r="P585" s="32" t="n">
        <f aca="false">IF(N585&lt;=$E$8,(EXP(-0.5*N585^2))/($B$4*SQRT(2*PI())),0)</f>
        <v>0</v>
      </c>
      <c r="Q585" s="32" t="n">
        <f aca="false">IF(N585&gt;$E$8,(EXP(-0.5*N585^2))/($B$4*SQRT(2*PI())),0)</f>
        <v>0.000125581109263782</v>
      </c>
    </row>
    <row r="586" customFormat="false" ht="12.75" hidden="false" customHeight="false" outlineLevel="0" collapsed="false">
      <c r="N586" s="30" t="n">
        <v>2.64</v>
      </c>
      <c r="O586" s="31" t="str">
        <f aca="false">CONCATENATE(N586)</f>
        <v>2.64</v>
      </c>
      <c r="P586" s="32" t="n">
        <f aca="false">IF(N586&lt;=$E$8,(EXP(-0.5*N586^2))/($B$4*SQRT(2*PI())),0)</f>
        <v>0</v>
      </c>
      <c r="Q586" s="32" t="n">
        <f aca="false">IF(N586&gt;$E$8,(EXP(-0.5*N586^2))/($B$4*SQRT(2*PI())),0)</f>
        <v>0.00012231526351278</v>
      </c>
    </row>
    <row r="587" customFormat="false" ht="12.75" hidden="false" customHeight="false" outlineLevel="0" collapsed="false">
      <c r="N587" s="30" t="n">
        <v>2.65</v>
      </c>
      <c r="O587" s="31" t="str">
        <f aca="false">CONCATENATE(N587)</f>
        <v>2.65</v>
      </c>
      <c r="P587" s="32" t="n">
        <f aca="false">IF(N587&lt;=$E$8,(EXP(-0.5*N587^2))/($B$4*SQRT(2*PI())),0)</f>
        <v>0</v>
      </c>
      <c r="Q587" s="32" t="n">
        <f aca="false">IF(N587&gt;$E$8,(EXP(-0.5*N587^2))/($B$4*SQRT(2*PI())),0)</f>
        <v>0.000119122436076052</v>
      </c>
    </row>
    <row r="588" customFormat="false" ht="12.75" hidden="false" customHeight="false" outlineLevel="0" collapsed="false">
      <c r="N588" s="30" t="n">
        <v>2.66</v>
      </c>
      <c r="O588" s="31" t="str">
        <f aca="false">CONCATENATE(N588)</f>
        <v>2.66</v>
      </c>
      <c r="P588" s="32" t="n">
        <f aca="false">IF(N588&lt;=$E$8,(EXP(-0.5*N588^2))/($B$4*SQRT(2*PI())),0)</f>
        <v>0</v>
      </c>
      <c r="Q588" s="32" t="n">
        <f aca="false">IF(N588&gt;$E$8,(EXP(-0.5*N588^2))/($B$4*SQRT(2*PI())),0)</f>
        <v>0.000116001351137026</v>
      </c>
    </row>
    <row r="589" customFormat="false" ht="12.75" hidden="false" customHeight="false" outlineLevel="0" collapsed="false">
      <c r="N589" s="30" t="n">
        <v>2.67</v>
      </c>
      <c r="O589" s="31" t="str">
        <f aca="false">CONCATENATE(N589)</f>
        <v>2.67</v>
      </c>
      <c r="P589" s="32" t="n">
        <f aca="false">IF(N589&lt;=$E$8,(EXP(-0.5*N589^2))/($B$4*SQRT(2*PI())),0)</f>
        <v>0</v>
      </c>
      <c r="Q589" s="32" t="n">
        <f aca="false">IF(N589&gt;$E$8,(EXP(-0.5*N589^2))/($B$4*SQRT(2*PI())),0)</f>
        <v>0.000112950745004561</v>
      </c>
    </row>
    <row r="590" customFormat="false" ht="12.75" hidden="false" customHeight="false" outlineLevel="0" collapsed="false">
      <c r="N590" s="30" t="n">
        <v>2.68</v>
      </c>
      <c r="O590" s="31" t="str">
        <f aca="false">CONCATENATE(N590)</f>
        <v>2.68</v>
      </c>
      <c r="P590" s="32" t="n">
        <f aca="false">IF(N590&lt;=$E$8,(EXP(-0.5*N590^2))/($B$4*SQRT(2*PI())),0)</f>
        <v>0</v>
      </c>
      <c r="Q590" s="32" t="n">
        <f aca="false">IF(N590&gt;$E$8,(EXP(-0.5*N590^2))/($B$4*SQRT(2*PI())),0)</f>
        <v>0.000109969366294056</v>
      </c>
    </row>
    <row r="591" customFormat="false" ht="12.75" hidden="false" customHeight="false" outlineLevel="0" collapsed="false">
      <c r="N591" s="30" t="n">
        <v>2.69</v>
      </c>
      <c r="O591" s="31" t="str">
        <f aca="false">CONCATENATE(N591)</f>
        <v>2.69</v>
      </c>
      <c r="P591" s="32" t="n">
        <f aca="false">IF(N591&lt;=$E$8,(EXP(-0.5*N591^2))/($B$4*SQRT(2*PI())),0)</f>
        <v>0</v>
      </c>
      <c r="Q591" s="32" t="n">
        <f aca="false">IF(N591&gt;$E$8,(EXP(-0.5*N591^2))/($B$4*SQRT(2*PI())),0)</f>
        <v>0.000107055976097722</v>
      </c>
    </row>
    <row r="592" customFormat="false" ht="12.75" hidden="false" customHeight="false" outlineLevel="0" collapsed="false">
      <c r="N592" s="30" t="n">
        <v>2.7</v>
      </c>
      <c r="O592" s="31" t="str">
        <f aca="false">CONCATENATE(N592)</f>
        <v>2.7</v>
      </c>
      <c r="P592" s="32" t="n">
        <f aca="false">IF(N592&lt;=$E$8,(EXP(-0.5*N592^2))/($B$4*SQRT(2*PI())),0)</f>
        <v>0</v>
      </c>
      <c r="Q592" s="32" t="n">
        <f aca="false">IF(N592&gt;$E$8,(EXP(-0.5*N592^2))/($B$4*SQRT(2*PI())),0)</f>
        <v>0.000104209348144226</v>
      </c>
    </row>
    <row r="593" customFormat="false" ht="12.75" hidden="false" customHeight="false" outlineLevel="0" collapsed="false">
      <c r="N593" s="30" t="n">
        <v>2.71</v>
      </c>
      <c r="O593" s="31" t="str">
        <f aca="false">CONCATENATE(N593)</f>
        <v>2.71</v>
      </c>
      <c r="P593" s="32" t="n">
        <f aca="false">IF(N593&lt;=$E$8,(EXP(-0.5*N593^2))/($B$4*SQRT(2*PI())),0)</f>
        <v>0</v>
      </c>
      <c r="Q593" s="32" t="n">
        <f aca="false">IF(N593&gt;$E$8,(EXP(-0.5*N593^2))/($B$4*SQRT(2*PI())),0)</f>
        <v>0.000101428268947871</v>
      </c>
    </row>
    <row r="594" customFormat="false" ht="12.75" hidden="false" customHeight="false" outlineLevel="0" collapsed="false">
      <c r="N594" s="30" t="n">
        <v>2.72</v>
      </c>
      <c r="O594" s="31" t="str">
        <f aca="false">CONCATENATE(N594)</f>
        <v>2.72</v>
      </c>
      <c r="P594" s="32" t="n">
        <f aca="false">IF(N594&lt;=$E$8,(EXP(-0.5*N594^2))/($B$4*SQRT(2*PI())),0)</f>
        <v>0</v>
      </c>
      <c r="Q594" s="32" t="n">
        <f aca="false">IF(N594&gt;$E$8,(EXP(-0.5*N594^2))/($B$4*SQRT(2*PI())),0)</f>
        <v>9.87115379475113E-005</v>
      </c>
    </row>
    <row r="595" customFormat="false" ht="12.75" hidden="false" customHeight="false" outlineLevel="0" collapsed="false">
      <c r="N595" s="30" t="n">
        <v>2.73</v>
      </c>
      <c r="O595" s="31" t="str">
        <f aca="false">CONCATENATE(N595)</f>
        <v>2.73</v>
      </c>
      <c r="P595" s="32" t="n">
        <f aca="false">IF(N595&lt;=$E$8,(EXP(-0.5*N595^2))/($B$4*SQRT(2*PI())),0)</f>
        <v>0</v>
      </c>
      <c r="Q595" s="32" t="n">
        <f aca="false">IF(N595&gt;$E$8,(EXP(-0.5*N595^2))/($B$4*SQRT(2*PI())),0)</f>
        <v>9.60579676353959E-005</v>
      </c>
    </row>
    <row r="596" customFormat="false" ht="12.75" hidden="false" customHeight="false" outlineLevel="0" collapsed="false">
      <c r="N596" s="30" t="n">
        <v>2.74</v>
      </c>
      <c r="O596" s="31" t="str">
        <f aca="false">CONCATENATE(N596)</f>
        <v>2.74</v>
      </c>
      <c r="P596" s="32" t="n">
        <f aca="false">IF(N596&lt;=$E$8,(EXP(-0.5*N596^2))/($B$4*SQRT(2*PI())),0)</f>
        <v>0</v>
      </c>
      <c r="Q596" s="32" t="n">
        <f aca="false">IF(N596&gt;$E$8,(EXP(-0.5*N596^2))/($B$4*SQRT(2*PI())),0)</f>
        <v>9.34663836761228E-005</v>
      </c>
    </row>
    <row r="597" customFormat="false" ht="12.75" hidden="false" customHeight="false" outlineLevel="0" collapsed="false">
      <c r="N597" s="30" t="n">
        <v>2.75</v>
      </c>
      <c r="O597" s="31" t="str">
        <f aca="false">CONCATENATE(N597)</f>
        <v>2.75</v>
      </c>
      <c r="P597" s="32" t="n">
        <f aca="false">IF(N597&lt;=$E$8,(EXP(-0.5*N597^2))/($B$4*SQRT(2*PI())),0)</f>
        <v>0</v>
      </c>
      <c r="Q597" s="32" t="n">
        <f aca="false">IF(N597&gt;$E$8,(EXP(-0.5*N597^2))/($B$4*SQRT(2*PI())),0)</f>
        <v>9.09356250159105E-005</v>
      </c>
    </row>
    <row r="598" customFormat="false" ht="12.75" hidden="false" customHeight="false" outlineLevel="0" collapsed="false">
      <c r="N598" s="30" t="n">
        <v>2.76</v>
      </c>
      <c r="O598" s="31" t="str">
        <f aca="false">CONCATENATE(N598)</f>
        <v>2.76</v>
      </c>
      <c r="P598" s="32" t="n">
        <f aca="false">IF(N598&lt;=$E$8,(EXP(-0.5*N598^2))/($B$4*SQRT(2*PI())),0)</f>
        <v>0</v>
      </c>
      <c r="Q598" s="32" t="n">
        <f aca="false">IF(N598&gt;$E$8,(EXP(-0.5*N598^2))/($B$4*SQRT(2*PI())),0)</f>
        <v>8.84645439823723E-005</v>
      </c>
    </row>
    <row r="599" customFormat="false" ht="12.75" hidden="false" customHeight="false" outlineLevel="0" collapsed="false">
      <c r="N599" s="30" t="n">
        <v>2.77</v>
      </c>
      <c r="O599" s="31" t="str">
        <f aca="false">CONCATENATE(N599)</f>
        <v>2.77</v>
      </c>
      <c r="P599" s="32" t="n">
        <f aca="false">IF(N599&lt;=$E$8,(EXP(-0.5*N599^2))/($B$4*SQRT(2*PI())),0)</f>
        <v>0</v>
      </c>
      <c r="Q599" s="32" t="n">
        <f aca="false">IF(N599&gt;$E$8,(EXP(-0.5*N599^2))/($B$4*SQRT(2*PI())),0)</f>
        <v>8.60520063749967E-005</v>
      </c>
    </row>
    <row r="600" customFormat="false" ht="12.75" hidden="false" customHeight="false" outlineLevel="0" collapsed="false">
      <c r="N600" s="30" t="n">
        <v>2.78</v>
      </c>
      <c r="O600" s="31" t="str">
        <f aca="false">CONCATENATE(N600)</f>
        <v>2.78</v>
      </c>
      <c r="P600" s="32" t="n">
        <f aca="false">IF(N600&lt;=$E$8,(EXP(-0.5*N600^2))/($B$4*SQRT(2*PI())),0)</f>
        <v>0</v>
      </c>
      <c r="Q600" s="32" t="n">
        <f aca="false">IF(N600&gt;$E$8,(EXP(-0.5*N600^2))/($B$4*SQRT(2*PI())),0)</f>
        <v>8.36968915465303E-005</v>
      </c>
    </row>
    <row r="601" customFormat="false" ht="12.75" hidden="false" customHeight="false" outlineLevel="0" collapsed="false">
      <c r="N601" s="30" t="n">
        <v>2.79</v>
      </c>
      <c r="O601" s="31" t="str">
        <f aca="false">CONCATENATE(N601)</f>
        <v>2.79</v>
      </c>
      <c r="P601" s="32" t="n">
        <f aca="false">IF(N601&lt;=$E$8,(EXP(-0.5*N601^2))/($B$4*SQRT(2*PI())),0)</f>
        <v>0</v>
      </c>
      <c r="Q601" s="32" t="n">
        <f aca="false">IF(N601&gt;$E$8,(EXP(-0.5*N601^2))/($B$4*SQRT(2*PI())),0)</f>
        <v>8.13980924754602E-005</v>
      </c>
    </row>
    <row r="602" customFormat="false" ht="12.75" hidden="false" customHeight="false" outlineLevel="0" collapsed="false">
      <c r="N602" s="30" t="n">
        <v>2.8</v>
      </c>
      <c r="O602" s="31" t="str">
        <f aca="false">CONCATENATE(N602)</f>
        <v>2.8</v>
      </c>
      <c r="P602" s="32" t="n">
        <f aca="false">IF(N602&lt;=$E$8,(EXP(-0.5*N602^2))/($B$4*SQRT(2*PI())),0)</f>
        <v>0</v>
      </c>
      <c r="Q602" s="32" t="n">
        <f aca="false">IF(N602&gt;$E$8,(EXP(-0.5*N602^2))/($B$4*SQRT(2*PI())),0)</f>
        <v>7.91545158297997E-005</v>
      </c>
    </row>
    <row r="603" customFormat="false" ht="12.75" hidden="false" customHeight="false" outlineLevel="0" collapsed="false">
      <c r="N603" s="30" t="n">
        <v>2.81</v>
      </c>
      <c r="O603" s="31" t="str">
        <f aca="false">CONCATENATE(N603)</f>
        <v>2.81</v>
      </c>
      <c r="P603" s="32" t="n">
        <f aca="false">IF(N603&lt;=$E$8,(EXP(-0.5*N603^2))/($B$4*SQRT(2*PI())),0)</f>
        <v>0</v>
      </c>
      <c r="Q603" s="32" t="n">
        <f aca="false">IF(N603&gt;$E$8,(EXP(-0.5*N603^2))/($B$4*SQRT(2*PI())),0)</f>
        <v>7.69650820223732E-005</v>
      </c>
    </row>
    <row r="604" customFormat="false" ht="12.75" hidden="false" customHeight="false" outlineLevel="0" collapsed="false">
      <c r="N604" s="30" t="n">
        <v>2.82</v>
      </c>
      <c r="O604" s="31" t="str">
        <f aca="false">CONCATENATE(N604)</f>
        <v>2.82</v>
      </c>
      <c r="P604" s="32" t="n">
        <f aca="false">IF(N604&lt;=$E$8,(EXP(-0.5*N604^2))/($B$4*SQRT(2*PI())),0)</f>
        <v>0</v>
      </c>
      <c r="Q604" s="32" t="n">
        <f aca="false">IF(N604&gt;$E$8,(EXP(-0.5*N604^2))/($B$4*SQRT(2*PI())),0)</f>
        <v>7.48287252578056E-005</v>
      </c>
    </row>
    <row r="605" customFormat="false" ht="12.75" hidden="false" customHeight="false" outlineLevel="0" collapsed="false">
      <c r="N605" s="30" t="n">
        <v>2.83</v>
      </c>
      <c r="O605" s="31" t="str">
        <f aca="false">CONCATENATE(N605)</f>
        <v>2.83</v>
      </c>
      <c r="P605" s="32" t="n">
        <f aca="false">IF(N605&lt;=$E$8,(EXP(-0.5*N605^2))/($B$4*SQRT(2*PI())),0)</f>
        <v>0</v>
      </c>
      <c r="Q605" s="32" t="n">
        <f aca="false">IF(N605&gt;$E$8,(EXP(-0.5*N605^2))/($B$4*SQRT(2*PI())),0)</f>
        <v>7.27443935714122E-005</v>
      </c>
    </row>
    <row r="606" customFormat="false" ht="12.75" hidden="false" customHeight="false" outlineLevel="0" collapsed="false">
      <c r="N606" s="30" t="n">
        <v>2.84</v>
      </c>
      <c r="O606" s="31" t="str">
        <f aca="false">CONCATENATE(N606)</f>
        <v>2.84</v>
      </c>
      <c r="P606" s="32" t="n">
        <f aca="false">IF(N606&lt;=$E$8,(EXP(-0.5*N606^2))/($B$4*SQRT(2*PI())),0)</f>
        <v>0</v>
      </c>
      <c r="Q606" s="32" t="n">
        <f aca="false">IF(N606&gt;$E$8,(EXP(-0.5*N606^2))/($B$4*SQRT(2*PI())),0)</f>
        <v>7.07110488601945E-005</v>
      </c>
    </row>
    <row r="607" customFormat="false" ht="12.75" hidden="false" customHeight="false" outlineLevel="0" collapsed="false">
      <c r="N607" s="30" t="n">
        <v>2.85</v>
      </c>
      <c r="O607" s="31" t="str">
        <f aca="false">CONCATENATE(N607)</f>
        <v>2.85</v>
      </c>
      <c r="P607" s="32" t="n">
        <f aca="false">IF(N607&lt;=$E$8,(EXP(-0.5*N607^2))/($B$4*SQRT(2*PI())),0)</f>
        <v>0</v>
      </c>
      <c r="Q607" s="32" t="n">
        <f aca="false">IF(N607&gt;$E$8,(EXP(-0.5*N607^2))/($B$4*SQRT(2*PI())),0)</f>
        <v>6.87276669061397E-005</v>
      </c>
    </row>
    <row r="608" customFormat="false" ht="12.75" hidden="false" customHeight="false" outlineLevel="0" collapsed="false">
      <c r="N608" s="30" t="n">
        <v>2.86</v>
      </c>
      <c r="O608" s="31" t="str">
        <f aca="false">CONCATENATE(N608)</f>
        <v>2.86</v>
      </c>
      <c r="P608" s="32" t="n">
        <f aca="false">IF(N608&lt;=$E$8,(EXP(-0.5*N608^2))/($B$4*SQRT(2*PI())),0)</f>
        <v>0</v>
      </c>
      <c r="Q608" s="32" t="n">
        <f aca="false">IF(N608&gt;$E$8,(EXP(-0.5*N608^2))/($B$4*SQRT(2*PI())),0)</f>
        <v>6.67932373920262E-005</v>
      </c>
    </row>
    <row r="609" customFormat="false" ht="12.75" hidden="false" customHeight="false" outlineLevel="0" collapsed="false">
      <c r="N609" s="30" t="n">
        <v>2.87</v>
      </c>
      <c r="O609" s="31" t="str">
        <f aca="false">CONCATENATE(N609)</f>
        <v>2.87</v>
      </c>
      <c r="P609" s="32" t="n">
        <f aca="false">IF(N609&lt;=$E$8,(EXP(-0.5*N609^2))/($B$4*SQRT(2*PI())),0)</f>
        <v>0</v>
      </c>
      <c r="Q609" s="32" t="n">
        <f aca="false">IF(N609&gt;$E$8,(EXP(-0.5*N609^2))/($B$4*SQRT(2*PI())),0)</f>
        <v>6.49067639099337E-005</v>
      </c>
    </row>
    <row r="610" customFormat="false" ht="12.75" hidden="false" customHeight="false" outlineLevel="0" collapsed="false">
      <c r="N610" s="30" t="n">
        <v>2.88</v>
      </c>
      <c r="O610" s="31" t="str">
        <f aca="false">CONCATENATE(N610)</f>
        <v>2.88</v>
      </c>
      <c r="P610" s="32" t="n">
        <f aca="false">IF(N610&lt;=$E$8,(EXP(-0.5*N610^2))/($B$4*SQRT(2*PI())),0)</f>
        <v>0</v>
      </c>
      <c r="Q610" s="32" t="n">
        <f aca="false">IF(N610&gt;$E$8,(EXP(-0.5*N610^2))/($B$4*SQRT(2*PI())),0)</f>
        <v>6.30672639626593E-005</v>
      </c>
    </row>
    <row r="611" customFormat="false" ht="12.75" hidden="false" customHeight="false" outlineLevel="0" collapsed="false">
      <c r="N611" s="30" t="n">
        <v>2.89</v>
      </c>
      <c r="O611" s="31" t="str">
        <f aca="false">CONCATENATE(N611)</f>
        <v>2.89</v>
      </c>
      <c r="P611" s="32" t="n">
        <f aca="false">IF(N611&lt;=$E$8,(EXP(-0.5*N611^2))/($B$4*SQRT(2*PI())),0)</f>
        <v>0</v>
      </c>
      <c r="Q611" s="32" t="n">
        <f aca="false">IF(N611&gt;$E$8,(EXP(-0.5*N611^2))/($B$4*SQRT(2*PI())),0)</f>
        <v>6.12737689582369E-005</v>
      </c>
    </row>
    <row r="612" customFormat="false" ht="12.75" hidden="false" customHeight="false" outlineLevel="0" collapsed="false">
      <c r="N612" s="30" t="n">
        <v>2.9</v>
      </c>
      <c r="O612" s="31" t="str">
        <f aca="false">CONCATENATE(N612)</f>
        <v>2.9</v>
      </c>
      <c r="P612" s="32" t="n">
        <f aca="false">IF(N612&lt;=$E$8,(EXP(-0.5*N612^2))/($B$4*SQRT(2*PI())),0)</f>
        <v>0</v>
      </c>
      <c r="Q612" s="32" t="n">
        <f aca="false">IF(N612&gt;$E$8,(EXP(-0.5*N612^2))/($B$4*SQRT(2*PI())),0)</f>
        <v>5.95253241977585E-005</v>
      </c>
    </row>
    <row r="613" customFormat="false" ht="12.75" hidden="false" customHeight="false" outlineLevel="0" collapsed="false">
      <c r="N613" s="30" t="n">
        <v>2.91</v>
      </c>
      <c r="O613" s="31" t="str">
        <f aca="false">CONCATENATE(N613)</f>
        <v>2.91</v>
      </c>
      <c r="P613" s="32" t="n">
        <f aca="false">IF(N613&lt;=$E$8,(EXP(-0.5*N613^2))/($B$4*SQRT(2*PI())),0)</f>
        <v>0</v>
      </c>
      <c r="Q613" s="32" t="n">
        <f aca="false">IF(N613&gt;$E$8,(EXP(-0.5*N613^2))/($B$4*SQRT(2*PI())),0)</f>
        <v>5.78209888566947E-005</v>
      </c>
    </row>
    <row r="614" customFormat="false" ht="12.75" hidden="false" customHeight="false" outlineLevel="0" collapsed="false">
      <c r="N614" s="30" t="n">
        <v>2.92</v>
      </c>
      <c r="O614" s="31" t="str">
        <f aca="false">CONCATENATE(N614)</f>
        <v>2.92</v>
      </c>
      <c r="P614" s="32" t="n">
        <f aca="false">IF(N614&lt;=$E$8,(EXP(-0.5*N614^2))/($B$4*SQRT(2*PI())),0)</f>
        <v>0</v>
      </c>
      <c r="Q614" s="32" t="n">
        <f aca="false">IF(N614&gt;$E$8,(EXP(-0.5*N614^2))/($B$4*SQRT(2*PI())),0)</f>
        <v>5.61598359599097E-005</v>
      </c>
    </row>
    <row r="615" customFormat="false" ht="12.75" hidden="false" customHeight="false" outlineLevel="0" collapsed="false">
      <c r="N615" s="30" t="n">
        <v>2.93</v>
      </c>
      <c r="O615" s="31" t="str">
        <f aca="false">CONCATENATE(N615)</f>
        <v>2.93</v>
      </c>
      <c r="P615" s="32" t="n">
        <f aca="false">IF(N615&lt;=$E$8,(EXP(-0.5*N615^2))/($B$4*SQRT(2*PI())),0)</f>
        <v>0</v>
      </c>
      <c r="Q615" s="32" t="n">
        <f aca="false">IF(N615&gt;$E$8,(EXP(-0.5*N615^2))/($B$4*SQRT(2*PI())),0)</f>
        <v>5.45409523505655E-005</v>
      </c>
    </row>
    <row r="616" customFormat="false" ht="12.75" hidden="false" customHeight="false" outlineLevel="0" collapsed="false">
      <c r="N616" s="30" t="n">
        <v>2.94</v>
      </c>
      <c r="O616" s="31" t="str">
        <f aca="false">CONCATENATE(N616)</f>
        <v>2.94</v>
      </c>
      <c r="P616" s="32" t="n">
        <f aca="false">IF(N616&lt;=$E$8,(EXP(-0.5*N616^2))/($B$4*SQRT(2*PI())),0)</f>
        <v>0</v>
      </c>
      <c r="Q616" s="32" t="n">
        <f aca="false">IF(N616&gt;$E$8,(EXP(-0.5*N616^2))/($B$4*SQRT(2*PI())),0)</f>
        <v>5.29634386531102E-005</v>
      </c>
    </row>
    <row r="617" customFormat="false" ht="12.75" hidden="false" customHeight="false" outlineLevel="0" collapsed="false">
      <c r="N617" s="30" t="n">
        <v>2.95</v>
      </c>
      <c r="O617" s="31" t="str">
        <f aca="false">CONCATENATE(N617)</f>
        <v>2.95</v>
      </c>
      <c r="P617" s="32" t="n">
        <f aca="false">IF(N617&lt;=$E$8,(EXP(-0.5*N617^2))/($B$4*SQRT(2*PI())),0)</f>
        <v>0</v>
      </c>
      <c r="Q617" s="32" t="n">
        <f aca="false">IF(N617&gt;$E$8,(EXP(-0.5*N617^2))/($B$4*SQRT(2*PI())),0)</f>
        <v>5.14264092305394E-005</v>
      </c>
    </row>
    <row r="618" customFormat="false" ht="12.75" hidden="false" customHeight="false" outlineLevel="0" collapsed="false">
      <c r="N618" s="30" t="n">
        <v>2.96</v>
      </c>
      <c r="O618" s="31" t="str">
        <f aca="false">CONCATENATE(N618)</f>
        <v>2.96</v>
      </c>
      <c r="P618" s="32" t="n">
        <f aca="false">IF(N618&lt;=$E$8,(EXP(-0.5*N618^2))/($B$4*SQRT(2*PI())),0)</f>
        <v>0</v>
      </c>
      <c r="Q618" s="32" t="n">
        <f aca="false">IF(N618&gt;$E$8,(EXP(-0.5*N618^2))/($B$4*SQRT(2*PI())),0)</f>
        <v>4.99289921361238E-005</v>
      </c>
    </row>
    <row r="619" customFormat="false" ht="12.75" hidden="false" customHeight="false" outlineLevel="0" collapsed="false">
      <c r="N619" s="30" t="n">
        <v>2.97</v>
      </c>
      <c r="O619" s="31" t="str">
        <f aca="false">CONCATENATE(N619)</f>
        <v>2.97</v>
      </c>
      <c r="P619" s="32" t="n">
        <f aca="false">IF(N619&lt;=$E$8,(EXP(-0.5*N619^2))/($B$4*SQRT(2*PI())),0)</f>
        <v>0</v>
      </c>
      <c r="Q619" s="32" t="n">
        <f aca="false">IF(N619&gt;$E$8,(EXP(-0.5*N619^2))/($B$4*SQRT(2*PI())),0)</f>
        <v>4.84703290597894E-005</v>
      </c>
    </row>
    <row r="620" customFormat="false" ht="12.75" hidden="false" customHeight="false" outlineLevel="0" collapsed="false">
      <c r="N620" s="30" t="n">
        <v>2.98</v>
      </c>
      <c r="O620" s="31" t="str">
        <f aca="false">CONCATENATE(N620)</f>
        <v>2.98</v>
      </c>
      <c r="P620" s="32" t="n">
        <f aca="false">IF(N620&lt;=$E$8,(EXP(-0.5*N620^2))/($B$4*SQRT(2*PI())),0)</f>
        <v>0</v>
      </c>
      <c r="Q620" s="32" t="n">
        <f aca="false">IF(N620&gt;$E$8,(EXP(-0.5*N620^2))/($B$4*SQRT(2*PI())),0)</f>
        <v>4.70495752693398E-005</v>
      </c>
    </row>
    <row r="621" customFormat="false" ht="12.75" hidden="false" customHeight="false" outlineLevel="0" collapsed="false">
      <c r="N621" s="30" t="n">
        <v>2.99</v>
      </c>
      <c r="O621" s="31" t="str">
        <f aca="false">CONCATENATE(N621)</f>
        <v>2.99</v>
      </c>
      <c r="P621" s="32" t="n">
        <f aca="false">IF(N621&lt;=$E$8,(EXP(-0.5*N621^2))/($B$4*SQRT(2*PI())),0)</f>
        <v>0</v>
      </c>
      <c r="Q621" s="32" t="n">
        <f aca="false">IF(N621&gt;$E$8,(EXP(-0.5*N621^2))/($B$4*SQRT(2*PI())),0)</f>
        <v>4.56658995467015E-005</v>
      </c>
    </row>
    <row r="622" customFormat="false" ht="12.75" hidden="false" customHeight="false" outlineLevel="0" collapsed="false">
      <c r="N622" s="30" t="n">
        <v>3</v>
      </c>
      <c r="O622" s="31" t="str">
        <f aca="false">CONCATENATE(N622)</f>
        <v>3</v>
      </c>
      <c r="P622" s="32" t="n">
        <f aca="false">IF(N622&lt;=$E$8,(EXP(-0.5*N622^2))/($B$4*SQRT(2*PI())),0)</f>
        <v>0</v>
      </c>
      <c r="Q622" s="32" t="n">
        <f aca="false">IF(N622&gt;$E$8,(EXP(-0.5*N622^2))/($B$4*SQRT(2*PI())),0)</f>
        <v>4.43184841193801E-005</v>
      </c>
    </row>
    <row r="623" customFormat="false" ht="12.75" hidden="false" customHeight="false" outlineLevel="0" collapsed="false">
      <c r="N623" s="30" t="n">
        <v>3.01</v>
      </c>
      <c r="O623" s="31" t="str">
        <f aca="false">CONCATENATE(N623)</f>
        <v>3.01</v>
      </c>
      <c r="P623" s="32" t="n">
        <f aca="false">IF(N623&lt;=$E$8,(EXP(-0.5*N623^2))/($B$4*SQRT(2*PI())),0)</f>
        <v>0</v>
      </c>
      <c r="Q623" s="32" t="n">
        <f aca="false">IF(N623&gt;$E$8,(EXP(-0.5*N623^2))/($B$4*SQRT(2*PI())),0)</f>
        <v>4.30065245873045E-005</v>
      </c>
    </row>
    <row r="624" customFormat="false" ht="12.75" hidden="false" customHeight="false" outlineLevel="0" collapsed="false">
      <c r="N624" s="30" t="n">
        <v>3.02</v>
      </c>
      <c r="O624" s="31" t="str">
        <f aca="false">CONCATENATE(N624)</f>
        <v>3.02</v>
      </c>
      <c r="P624" s="32" t="n">
        <f aca="false">IF(N624&lt;=$E$8,(EXP(-0.5*N624^2))/($B$4*SQRT(2*PI())),0)</f>
        <v>0</v>
      </c>
      <c r="Q624" s="32" t="n">
        <f aca="false">IF(N624&gt;$E$8,(EXP(-0.5*N624^2))/($B$4*SQRT(2*PI())),0)</f>
        <v>4.17292298452396E-005</v>
      </c>
    </row>
    <row r="625" customFormat="false" ht="12.75" hidden="false" customHeight="false" outlineLevel="0" collapsed="false">
      <c r="N625" s="30" t="n">
        <v>3.03</v>
      </c>
      <c r="O625" s="31" t="str">
        <f aca="false">CONCATENATE(N625)</f>
        <v>3.03</v>
      </c>
      <c r="P625" s="32" t="n">
        <f aca="false">IF(N625&lt;=$E$8,(EXP(-0.5*N625^2))/($B$4*SQRT(2*PI())),0)</f>
        <v>0</v>
      </c>
      <c r="Q625" s="32" t="n">
        <f aca="false">IF(N625&gt;$E$8,(EXP(-0.5*N625^2))/($B$4*SQRT(2*PI())),0)</f>
        <v>4.04858220009443E-005</v>
      </c>
    </row>
    <row r="626" customFormat="false" ht="12.75" hidden="false" customHeight="false" outlineLevel="0" collapsed="false">
      <c r="N626" s="30" t="n">
        <v>3.04</v>
      </c>
      <c r="O626" s="31" t="str">
        <f aca="false">CONCATENATE(N626)</f>
        <v>3.04</v>
      </c>
      <c r="P626" s="32" t="n">
        <f aca="false">IF(N626&lt;=$E$8,(EXP(-0.5*N626^2))/($B$4*SQRT(2*PI())),0)</f>
        <v>0</v>
      </c>
      <c r="Q626" s="32" t="n">
        <f aca="false">IF(N626&gt;$E$8,(EXP(-0.5*N626^2))/($B$4*SQRT(2*PI())),0)</f>
        <v>3.92755362892478E-005</v>
      </c>
    </row>
    <row r="627" customFormat="false" ht="12.75" hidden="false" customHeight="false" outlineLevel="0" collapsed="false">
      <c r="N627" s="30" t="n">
        <v>3.05</v>
      </c>
      <c r="O627" s="31" t="str">
        <f aca="false">CONCATENATE(N627)</f>
        <v>3.05</v>
      </c>
      <c r="P627" s="32" t="n">
        <f aca="false">IF(N627&lt;=$E$8,(EXP(-0.5*N627^2))/($B$4*SQRT(2*PI())),0)</f>
        <v>0</v>
      </c>
      <c r="Q627" s="32" t="n">
        <f aca="false">IF(N627&gt;$E$8,(EXP(-0.5*N627^2))/($B$4*SQRT(2*PI())),0)</f>
        <v>3.80976209822181E-005</v>
      </c>
    </row>
    <row r="628" customFormat="false" ht="12.75" hidden="false" customHeight="false" outlineLevel="0" collapsed="false">
      <c r="N628" s="30" t="n">
        <v>3.06</v>
      </c>
      <c r="O628" s="31" t="str">
        <f aca="false">CONCATENATE(N628)</f>
        <v>3.06</v>
      </c>
      <c r="P628" s="32" t="n">
        <f aca="false">IF(N628&lt;=$E$8,(EXP(-0.5*N628^2))/($B$4*SQRT(2*PI())),0)</f>
        <v>0</v>
      </c>
      <c r="Q628" s="32" t="n">
        <f aca="false">IF(N628&gt;$E$8,(EXP(-0.5*N628^2))/($B$4*SQRT(2*PI())),0)</f>
        <v>3.69513372955904E-005</v>
      </c>
    </row>
    <row r="629" customFormat="false" ht="12.75" hidden="false" customHeight="false" outlineLevel="0" collapsed="false">
      <c r="N629" s="30" t="n">
        <v>3.07</v>
      </c>
      <c r="O629" s="31" t="str">
        <f aca="false">CONCATENATE(N629)</f>
        <v>3.07</v>
      </c>
      <c r="P629" s="32" t="n">
        <f aca="false">IF(N629&lt;=$E$8,(EXP(-0.5*N629^2))/($B$4*SQRT(2*PI())),0)</f>
        <v>0</v>
      </c>
      <c r="Q629" s="32" t="n">
        <f aca="false">IF(N629&gt;$E$8,(EXP(-0.5*N629^2))/($B$4*SQRT(2*PI())),0)</f>
        <v>3.58359592916236E-005</v>
      </c>
    </row>
    <row r="630" customFormat="false" ht="12.75" hidden="false" customHeight="false" outlineLevel="0" collapsed="false">
      <c r="N630" s="30" t="n">
        <v>3.08</v>
      </c>
      <c r="O630" s="31" t="str">
        <f aca="false">CONCATENATE(N630)</f>
        <v>3.08</v>
      </c>
      <c r="P630" s="32" t="n">
        <f aca="false">IF(N630&lt;=$E$8,(EXP(-0.5*N630^2))/($B$4*SQRT(2*PI())),0)</f>
        <v>0</v>
      </c>
      <c r="Q630" s="32" t="n">
        <f aca="false">IF(N630&gt;$E$8,(EXP(-0.5*N630^2))/($B$4*SQRT(2*PI())),0)</f>
        <v>3.47507737785494E-005</v>
      </c>
    </row>
    <row r="631" customFormat="false" ht="12.75" hidden="false" customHeight="false" outlineLevel="0" collapsed="false">
      <c r="N631" s="30" t="n">
        <v>3.09</v>
      </c>
      <c r="O631" s="31" t="str">
        <f aca="false">CONCATENATE(N631)</f>
        <v>3.09</v>
      </c>
      <c r="P631" s="32" t="n">
        <f aca="false">IF(N631&lt;=$E$8,(EXP(-0.5*N631^2))/($B$4*SQRT(2*PI())),0)</f>
        <v>0</v>
      </c>
      <c r="Q631" s="32" t="n">
        <f aca="false">IF(N631&gt;$E$8,(EXP(-0.5*N631^2))/($B$4*SQRT(2*PI())),0)</f>
        <v>3.36950802067748E-005</v>
      </c>
    </row>
    <row r="632" customFormat="false" ht="12.75" hidden="false" customHeight="false" outlineLevel="0" collapsed="false">
      <c r="N632" s="30" t="n">
        <v>3.1</v>
      </c>
      <c r="O632" s="31" t="str">
        <f aca="false">CONCATENATE(N632)</f>
        <v>3.1</v>
      </c>
      <c r="P632" s="32" t="n">
        <f aca="false">IF(N632&lt;=$E$8,(EXP(-0.5*N632^2))/($B$4*SQRT(2*PI())),0)</f>
        <v>0</v>
      </c>
      <c r="Q632" s="32" t="n">
        <f aca="false">IF(N632&gt;$E$8,(EXP(-0.5*N632^2))/($B$4*SQRT(2*PI())),0)</f>
        <v>3.26681905619992E-005</v>
      </c>
    </row>
    <row r="633" customFormat="false" ht="12.75" hidden="false" customHeight="false" outlineLevel="0" collapsed="false">
      <c r="N633" s="30" t="n">
        <v>3.11</v>
      </c>
      <c r="O633" s="31" t="str">
        <f aca="false">CONCATENATE(N633)</f>
        <v>3.11</v>
      </c>
      <c r="P633" s="32" t="n">
        <f aca="false">IF(N633&lt;=$E$8,(EXP(-0.5*N633^2))/($B$4*SQRT(2*PI())),0)</f>
        <v>0</v>
      </c>
      <c r="Q633" s="32" t="n">
        <f aca="false">IF(N633&gt;$E$8,(EXP(-0.5*N633^2))/($B$4*SQRT(2*PI())),0)</f>
        <v>3.16694292554008E-005</v>
      </c>
    </row>
    <row r="634" customFormat="false" ht="12.75" hidden="false" customHeight="false" outlineLevel="0" collapsed="false">
      <c r="N634" s="30" t="n">
        <v>3.12</v>
      </c>
      <c r="O634" s="31" t="str">
        <f aca="false">CONCATENATE(N634)</f>
        <v>3.12</v>
      </c>
      <c r="P634" s="32" t="n">
        <f aca="false">IF(N634&lt;=$E$8,(EXP(-0.5*N634^2))/($B$4*SQRT(2*PI())),0)</f>
        <v>0</v>
      </c>
      <c r="Q634" s="32" t="n">
        <f aca="false">IF(N634&gt;$E$8,(EXP(-0.5*N634^2))/($B$4*SQRT(2*PI())),0)</f>
        <v>3.06981330110474E-005</v>
      </c>
    </row>
    <row r="635" customFormat="false" ht="12.75" hidden="false" customHeight="false" outlineLevel="0" collapsed="false">
      <c r="N635" s="30" t="n">
        <v>3.13</v>
      </c>
      <c r="O635" s="31" t="str">
        <f aca="false">CONCATENATE(N635)</f>
        <v>3.13</v>
      </c>
      <c r="P635" s="32" t="n">
        <f aca="false">IF(N635&lt;=$E$8,(EXP(-0.5*N635^2))/($B$4*SQRT(2*PI())),0)</f>
        <v>0</v>
      </c>
      <c r="Q635" s="32" t="n">
        <f aca="false">IF(N635&gt;$E$8,(EXP(-0.5*N635^2))/($B$4*SQRT(2*PI())),0)</f>
        <v>2.97536507506825E-005</v>
      </c>
    </row>
    <row r="636" customFormat="false" ht="12.75" hidden="false" customHeight="false" outlineLevel="0" collapsed="false">
      <c r="N636" s="30" t="n">
        <v>3.14</v>
      </c>
      <c r="O636" s="31" t="str">
        <f aca="false">CONCATENATE(N636)</f>
        <v>3.14</v>
      </c>
      <c r="P636" s="32" t="n">
        <f aca="false">IF(N636&lt;=$E$8,(EXP(-0.5*N636^2))/($B$4*SQRT(2*PI())),0)</f>
        <v>0</v>
      </c>
      <c r="Q636" s="32" t="n">
        <f aca="false">IF(N636&gt;$E$8,(EXP(-0.5*N636^2))/($B$4*SQRT(2*PI())),0)</f>
        <v>2.88353434760344E-005</v>
      </c>
    </row>
    <row r="637" customFormat="false" ht="12.75" hidden="false" customHeight="false" outlineLevel="0" collapsed="false">
      <c r="N637" s="30" t="n">
        <v>3.15</v>
      </c>
      <c r="O637" s="31" t="str">
        <f aca="false">CONCATENATE(N637)</f>
        <v>3.15</v>
      </c>
      <c r="P637" s="32" t="n">
        <f aca="false">IF(N637&lt;=$E$8,(EXP(-0.5*N637^2))/($B$4*SQRT(2*PI())),0)</f>
        <v>0</v>
      </c>
      <c r="Q637" s="32" t="n">
        <f aca="false">IF(N637&gt;$E$8,(EXP(-0.5*N637^2))/($B$4*SQRT(2*PI())),0)</f>
        <v>2.79425841487945E-005</v>
      </c>
    </row>
    <row r="638" customFormat="false" ht="12.75" hidden="false" customHeight="false" outlineLevel="0" collapsed="false">
      <c r="N638" s="30" t="n">
        <v>3.16</v>
      </c>
      <c r="O638" s="31" t="str">
        <f aca="false">CONCATENATE(N638)</f>
        <v>3.16</v>
      </c>
      <c r="P638" s="32" t="n">
        <f aca="false">IF(N638&lt;=$E$8,(EXP(-0.5*N638^2))/($B$4*SQRT(2*PI())),0)</f>
        <v>0</v>
      </c>
      <c r="Q638" s="32" t="n">
        <f aca="false">IF(N638&gt;$E$8,(EXP(-0.5*N638^2))/($B$4*SQRT(2*PI())),0)</f>
        <v>2.7074757568407E-005</v>
      </c>
    </row>
    <row r="639" customFormat="false" ht="12.75" hidden="false" customHeight="false" outlineLevel="0" collapsed="false">
      <c r="N639" s="30" t="n">
        <v>3.17</v>
      </c>
      <c r="O639" s="31" t="str">
        <f aca="false">CONCATENATE(N639)</f>
        <v>3.17</v>
      </c>
      <c r="P639" s="32" t="n">
        <f aca="false">IF(N639&lt;=$E$8,(EXP(-0.5*N639^2))/($B$4*SQRT(2*PI())),0)</f>
        <v>0</v>
      </c>
      <c r="Q639" s="32" t="n">
        <f aca="false">IF(N639&gt;$E$8,(EXP(-0.5*N639^2))/($B$4*SQRT(2*PI())),0)</f>
        <v>2.62312602478102E-005</v>
      </c>
    </row>
    <row r="640" customFormat="false" ht="12.75" hidden="false" customHeight="false" outlineLevel="0" collapsed="false">
      <c r="N640" s="30" t="n">
        <v>3.18</v>
      </c>
      <c r="O640" s="31" t="str">
        <f aca="false">CONCATENATE(N640)</f>
        <v>3.18</v>
      </c>
      <c r="P640" s="32" t="n">
        <f aca="false">IF(N640&lt;=$E$8,(EXP(-0.5*N640^2))/($B$4*SQRT(2*PI())),0)</f>
        <v>0</v>
      </c>
      <c r="Q640" s="32" t="n">
        <f aca="false">IF(N640&gt;$E$8,(EXP(-0.5*N640^2))/($B$4*SQRT(2*PI())),0)</f>
        <v>2.54115002872652E-005</v>
      </c>
    </row>
    <row r="641" customFormat="false" ht="12.75" hidden="false" customHeight="false" outlineLevel="0" collapsed="false">
      <c r="N641" s="30" t="n">
        <v>3.19</v>
      </c>
      <c r="O641" s="31" t="str">
        <f aca="false">CONCATENATE(N641)</f>
        <v>3.19</v>
      </c>
      <c r="P641" s="32" t="n">
        <f aca="false">IF(N641&lt;=$E$8,(EXP(-0.5*N641^2))/($B$4*SQRT(2*PI())),0)</f>
        <v>0</v>
      </c>
      <c r="Q641" s="32" t="n">
        <f aca="false">IF(N641&gt;$E$8,(EXP(-0.5*N641^2))/($B$4*SQRT(2*PI())),0)</f>
        <v>2.4614897246407E-005</v>
      </c>
    </row>
    <row r="642" customFormat="false" ht="12.75" hidden="false" customHeight="false" outlineLevel="0" collapsed="false">
      <c r="N642" s="30" t="n">
        <v>3.2</v>
      </c>
      <c r="O642" s="31" t="str">
        <f aca="false">CONCATENATE(N642)</f>
        <v>3.2</v>
      </c>
      <c r="P642" s="32" t="n">
        <f aca="false">IF(N642&lt;=$E$8,(EXP(-0.5*N642^2))/($B$4*SQRT(2*PI())),0)</f>
        <v>0</v>
      </c>
      <c r="Q642" s="32" t="n">
        <f aca="false">IF(N642&gt;$E$8,(EXP(-0.5*N642^2))/($B$4*SQRT(2*PI())),0)</f>
        <v>2.38408820146484E-005</v>
      </c>
    </row>
    <row r="643" customFormat="false" ht="12.75" hidden="false" customHeight="false" outlineLevel="0" collapsed="false">
      <c r="N643" s="30"/>
    </row>
    <row r="644" customFormat="false" ht="12.75" hidden="false" customHeight="false" outlineLevel="0" collapsed="false">
      <c r="N644" s="30"/>
    </row>
    <row r="645" customFormat="false" ht="12.75" hidden="false" customHeight="false" outlineLevel="0" collapsed="false">
      <c r="N645" s="30"/>
    </row>
    <row r="646" customFormat="false" ht="12.75" hidden="false" customHeight="false" outlineLevel="0" collapsed="false">
      <c r="N646" s="30"/>
    </row>
    <row r="647" customFormat="false" ht="12.75" hidden="false" customHeight="false" outlineLevel="0" collapsed="false">
      <c r="N647" s="30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scenarios current="0" show="0">
    <scenario name="Original Data" locked="true" count="1" user="Calc" comment="Created by the authors.">
      <inputCells r="B4" val="6"/>
    </scenario>
    <scenario name="What if example, section 5.5" locked="true" count="1" user="Calc" comment="Created by the authors.">
      <inputCells r="B4" val="8"/>
    </scenario>
  </scenario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3:16:37Z</dcterms:created>
  <dc:creator>Jim Mirabella</dc:creator>
  <dc:description/>
  <dc:language>en-US</dc:language>
  <cp:lastModifiedBy>DrJim</cp:lastModifiedBy>
  <cp:lastPrinted>2003-12-27T06:20:53Z</cp:lastPrinted>
  <dcterms:modified xsi:type="dcterms:W3CDTF">2014-06-10T12:33:49Z</dcterms:modified>
  <cp:revision>0</cp:revision>
  <dc:subject/>
  <dc:title/>
</cp:coreProperties>
</file>