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equency Distribution" sheetId="1" state="visible" r:id="rId2"/>
  </sheets>
  <definedNames>
    <definedName function="false" hidden="false" localSheetId="0" name="_xlnm.Print_Area" vbProcedure="false">'Frequency Distribution'!$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Here you can enter identifiers for each observation, such as names or ids.  This column is not tabulated in the results.</t>
        </r>
      </text>
      <mc:AlternateContent>
        <mc:Choice Requires="v2">
          <commentPr autoFill="true" autoScale="false" colHidden="false" locked="false" rowHidden="false" textHAlign="justify" textVAlign="top">
            <anchor moveWithCells="false" sizeWithCells="false">
              <xdr:from>
                <xdr:col>1</xdr:col>
                <xdr:colOff>22</xdr:colOff>
                <xdr:row>2</xdr:row>
                <xdr:rowOff>3</xdr:rowOff>
              </xdr:from>
              <xdr:to>
                <xdr:col>4</xdr:col>
                <xdr:colOff>48</xdr:colOff>
                <xdr:row>5</xdr:row>
                <xdr:rowOff>7</xdr:rowOff>
              </xdr:to>
            </anchor>
          </commentPr>
        </mc:Choice>
        <mc:Fallback/>
      </mc:AlternateContent>
    </comment>
    <comment ref="B1" authorId="0">
      <text>
        <r>
          <rPr>
            <b val="true"/>
            <sz val="9"/>
            <color rgb="FF000000"/>
            <rFont val="Tahoma"/>
            <family val="2"/>
          </rPr>
          <t xml:space="preserve">Input the data values in this column.  There is no need to sort the data.</t>
        </r>
      </text>
      <mc:AlternateContent>
        <mc:Choice Requires="v2">
          <commentPr autoFill="true" autoScale="false" colHidden="false" locked="false" rowHidden="false" textHAlign="justify" textVAlign="top">
            <anchor moveWithCells="false" sizeWithCells="false">
              <xdr:from>
                <xdr:col>2</xdr:col>
                <xdr:colOff>31</xdr:colOff>
                <xdr:row>2</xdr:row>
                <xdr:rowOff>1</xdr:rowOff>
              </xdr:from>
              <xdr:to>
                <xdr:col>4</xdr:col>
                <xdr:colOff>45</xdr:colOff>
                <xdr:row>5</xdr:row>
                <xdr:rowOff>16</xdr:rowOff>
              </xdr:to>
            </anchor>
          </commentPr>
        </mc:Choice>
        <mc:Fallback/>
      </mc:AlternateContent>
    </comment>
    <comment ref="D3" authorId="0">
      <text>
        <r>
          <rPr>
            <b val="true"/>
            <sz val="9"/>
            <color rgb="FF000000"/>
            <rFont val="Tahoma"/>
            <family val="2"/>
          </rPr>
          <t xml:space="preserve">These are the lower limits of each range in which to tabulate frequencies.  Values must be greater than or equal to this value to be counted here.  The lower limit of each row should equal the upper limit of the prior row so there are no gaps and no overlaps.  The first row should be low enough to capture the smallest value in the data set.</t>
        </r>
      </text>
      <mc:AlternateContent>
        <mc:Choice Requires="v2">
          <commentPr autoFill="true" autoScale="false" colHidden="false" locked="false" rowHidden="false" textHAlign="justify" textVAlign="top">
            <anchor moveWithCells="false" sizeWithCells="false">
              <xdr:from>
                <xdr:col>4</xdr:col>
                <xdr:colOff>19</xdr:colOff>
                <xdr:row>2</xdr:row>
                <xdr:rowOff>19</xdr:rowOff>
              </xdr:from>
              <xdr:to>
                <xdr:col>8</xdr:col>
                <xdr:colOff>33</xdr:colOff>
                <xdr:row>8</xdr:row>
                <xdr:rowOff>10</xdr:rowOff>
              </xdr:to>
            </anchor>
          </commentPr>
        </mc:Choice>
        <mc:Fallback/>
      </mc:AlternateContent>
    </comment>
    <comment ref="F3" authorId="0">
      <text>
        <r>
          <rPr>
            <b val="true"/>
            <sz val="9"/>
            <color rgb="FF000000"/>
            <rFont val="Tahoma"/>
            <family val="2"/>
          </rPr>
          <t xml:space="preserve">These are the upper limits of each range in which to tabulate frequencies.  Values must be less than this value to be counted here.  The differences from lower to upper limit of each row should be equal (although exceptions can be made in the first and last row to capture extreme values). The first row should be high enough to capture the largest value in the data set.</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0</xdr:col>
                <xdr:colOff>49</xdr:colOff>
                <xdr:row>6</xdr:row>
                <xdr:rowOff>6</xdr:rowOff>
              </xdr:to>
            </anchor>
          </commentPr>
        </mc:Choice>
        <mc:Fallback/>
      </mc:AlternateContent>
    </comment>
    <comment ref="G3" authorId="0">
      <text>
        <r>
          <rPr>
            <b val="true"/>
            <sz val="9"/>
            <color rgb="FF000000"/>
            <rFont val="Tahoma"/>
            <family val="2"/>
          </rPr>
          <t xml:space="preserve">The FREQUENCY is the total occurrences of values in the data set that are between the lower and upper limits.</t>
        </r>
      </text>
      <mc:AlternateContent>
        <mc:Choice Requires="v2">
          <commentPr autoFill="true" autoScale="false" colHidden="false" locked="false" rowHidden="false" textHAlign="justify" textVAlign="top">
            <anchor moveWithCells="false" sizeWithCells="false">
              <xdr:from>
                <xdr:col>7</xdr:col>
                <xdr:colOff>29</xdr:colOff>
                <xdr:row>3</xdr:row>
                <xdr:rowOff>17</xdr:rowOff>
              </xdr:from>
              <xdr:to>
                <xdr:col>9</xdr:col>
                <xdr:colOff>60</xdr:colOff>
                <xdr:row>6</xdr:row>
                <xdr:rowOff>20</xdr:rowOff>
              </xdr:to>
            </anchor>
          </commentPr>
        </mc:Choice>
        <mc:Fallback/>
      </mc:AlternateContent>
    </comment>
    <comment ref="G14" authorId="0">
      <text>
        <r>
          <rPr>
            <b val="true"/>
            <sz val="9"/>
            <color rgb="FF000000"/>
            <rFont val="Tahoma"/>
            <family val="2"/>
          </rPr>
          <t xml:space="preserve">This is the sample size (i.e., the number of values in the data set).  If it doesn't match with the total in the data set, then some values were not included in this table and should be added or some were included more than once because of overlapping intervals capturing the same values.</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10</xdr:col>
                <xdr:colOff>66</xdr:colOff>
                <xdr:row>17</xdr:row>
                <xdr:rowOff>5</xdr:rowOff>
              </xdr:to>
            </anchor>
          </commentPr>
        </mc:Choice>
        <mc:Fallback/>
      </mc:AlternateContent>
    </comment>
    <comment ref="G15" authorId="0">
      <text>
        <r>
          <rPr>
            <b val="true"/>
            <sz val="8"/>
            <color rgb="FF000000"/>
            <rFont val="Tahoma"/>
            <family val="2"/>
          </rPr>
          <t xml:space="preserve">Also known as "n"
</t>
        </r>
      </text>
      <mc:AlternateContent>
        <mc:Choice Requires="v2">
          <commentPr autoFill="true" autoScale="false" colHidden="false" locked="false" rowHidden="false" textHAlign="justify" textVAlign="top">
            <anchor moveWithCells="false" sizeWithCells="false">
              <xdr:from>
                <xdr:col>6</xdr:col>
                <xdr:colOff>81</xdr:colOff>
                <xdr:row>13</xdr:row>
                <xdr:rowOff>11</xdr:rowOff>
              </xdr:from>
              <xdr:to>
                <xdr:col>8</xdr:col>
                <xdr:colOff>24</xdr:colOff>
                <xdr:row>17</xdr:row>
                <xdr:rowOff>3</xdr:rowOff>
              </xdr:to>
            </anchor>
          </commentPr>
        </mc:Choice>
        <mc:Fallback/>
      </mc:AlternateContent>
    </comment>
    <comment ref="H3" authorId="0">
      <text>
        <r>
          <rPr>
            <b val="true"/>
            <sz val="9"/>
            <color rgb="FF000000"/>
            <rFont val="Tahoma"/>
            <family val="2"/>
          </rPr>
          <t xml:space="preserve">The RELATIVE FREQUENCY is the % of the data set in which the values in the chosen range appear.  It is computed as the Frequency divided by the sample size.</t>
        </r>
      </text>
      <mc:AlternateContent>
        <mc:Choice Requires="v2">
          <commentPr autoFill="true" autoScale="false" colHidden="false" locked="false" rowHidden="false" textHAlign="justify" textVAlign="top">
            <anchor moveWithCells="false" sizeWithCells="false">
              <xdr:from>
                <xdr:col>8</xdr:col>
                <xdr:colOff>22</xdr:colOff>
                <xdr:row>3</xdr:row>
                <xdr:rowOff>11</xdr:rowOff>
              </xdr:from>
              <xdr:to>
                <xdr:col>11</xdr:col>
                <xdr:colOff>2</xdr:colOff>
                <xdr:row>7</xdr:row>
                <xdr:rowOff>8</xdr:rowOff>
              </xdr:to>
            </anchor>
          </commentPr>
        </mc:Choice>
        <mc:Fallback/>
      </mc:AlternateContent>
    </comment>
    <comment ref="I3" authorId="0">
      <text>
        <r>
          <rPr>
            <b val="true"/>
            <sz val="9"/>
            <color rgb="FF000000"/>
            <rFont val="Tahoma"/>
            <family val="2"/>
          </rPr>
          <t xml:space="preserve">The CUMULATIVE FREQUENCY tells you how many observations are in this range or lower. It is computed by adding the frequency totals of this row and all prior rows.</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5</xdr:col>
                <xdr:colOff>1</xdr:colOff>
                <xdr:row>5</xdr:row>
                <xdr:rowOff>17</xdr:rowOff>
              </xdr:to>
            </anchor>
          </commentPr>
        </mc:Choice>
        <mc:Fallback/>
      </mc:AlternateContent>
    </comment>
    <comment ref="J3" authorId="0">
      <text>
        <r>
          <rPr>
            <b val="true"/>
            <sz val="9"/>
            <color rgb="FF000000"/>
            <rFont val="Tahoma"/>
            <family val="2"/>
          </rPr>
          <t xml:space="preserve">The CUMULATIVE RELATIVE FREQUENCY tells you the percent of total observations are in this range or lower. It is computed by adding the relative frequency totals of this row and all prior rows or by dividing this row's cumulative frequency by the sample size.</t>
        </r>
      </text>
      <mc:AlternateContent>
        <mc:Choice Requires="v2">
          <commentPr autoFill="true" autoScale="false" colHidden="false" locked="false" rowHidden="false" textHAlign="justify" textVAlign="top">
            <anchor moveWithCells="false" sizeWithCells="false">
              <xdr:from>
                <xdr:col>10</xdr:col>
                <xdr:colOff>16</xdr:colOff>
                <xdr:row>1</xdr:row>
                <xdr:rowOff>11</xdr:rowOff>
              </xdr:from>
              <xdr:to>
                <xdr:col>17</xdr:col>
                <xdr:colOff>53</xdr:colOff>
                <xdr:row>6</xdr:row>
                <xdr:rowOff>1</xdr:rowOff>
              </xdr:to>
            </anchor>
          </commentPr>
        </mc:Choice>
        <mc:Fallback/>
      </mc:AlternateContent>
    </comment>
  </commentList>
</comments>
</file>

<file path=xl/sharedStrings.xml><?xml version="1.0" encoding="utf-8"?>
<sst xmlns="http://schemas.openxmlformats.org/spreadsheetml/2006/main" count="227" uniqueCount="214">
  <si>
    <t xml:space="preserve">Observation #</t>
  </si>
  <si>
    <t xml:space="preserve">Data</t>
  </si>
  <si>
    <t xml:space="preserve">Range</t>
  </si>
  <si>
    <t xml:space="preserve">Freq</t>
  </si>
  <si>
    <t xml:space="preserve">Observation 1</t>
  </si>
  <si>
    <t xml:space="preserve">Lower</t>
  </si>
  <si>
    <t xml:space="preserve">Upper</t>
  </si>
  <si>
    <t xml:space="preserve">Relative</t>
  </si>
  <si>
    <t xml:space="preserve">Cumulative</t>
  </si>
  <si>
    <t xml:space="preserve">Cum. Rel.</t>
  </si>
  <si>
    <t xml:space="preserve">Observation 2</t>
  </si>
  <si>
    <t xml:space="preserve">Limit</t>
  </si>
  <si>
    <t xml:space="preserve">Frequency</t>
  </si>
  <si>
    <t xml:space="preserve">Observation 3</t>
  </si>
  <si>
    <r>
      <rPr>
        <u val="single"/>
        <sz val="12"/>
        <rFont val="Arial"/>
        <family val="2"/>
      </rPr>
      <t xml:space="preserve">&lt;</t>
    </r>
    <r>
      <rPr>
        <sz val="12"/>
        <rFont val="Arial"/>
        <family val="2"/>
      </rPr>
      <t xml:space="preserve"> X &lt;</t>
    </r>
  </si>
  <si>
    <t xml:space="preserve">Observation 4</t>
  </si>
  <si>
    <t xml:space="preserve">Observation 5</t>
  </si>
  <si>
    <t xml:space="preserve">Observation 6</t>
  </si>
  <si>
    <t xml:space="preserve">Observation 7</t>
  </si>
  <si>
    <t xml:space="preserve">Observation 8</t>
  </si>
  <si>
    <t xml:space="preserve">Observation 9</t>
  </si>
  <si>
    <t xml:space="preserve">Observation 10</t>
  </si>
  <si>
    <t xml:space="preserve">Observation 11</t>
  </si>
  <si>
    <t xml:space="preserve">Observation 12</t>
  </si>
  <si>
    <t xml:space="preserve">Observation 13</t>
  </si>
  <si>
    <t xml:space="preserve">Observation 14</t>
  </si>
  <si>
    <t xml:space="preserve">sample size</t>
  </si>
  <si>
    <t xml:space="preserve">Observation 15</t>
  </si>
  <si>
    <t xml:space="preserve">Observation 16</t>
  </si>
  <si>
    <t xml:space="preserve">Observation 17</t>
  </si>
  <si>
    <t xml:space="preserve">Observation 18</t>
  </si>
  <si>
    <t xml:space="preserve">Observation 19</t>
  </si>
  <si>
    <t xml:space="preserve">Observation 20</t>
  </si>
  <si>
    <t xml:space="preserve">Observation 21</t>
  </si>
  <si>
    <t xml:space="preserve">Observation 22</t>
  </si>
  <si>
    <t xml:space="preserve">Observation 23</t>
  </si>
  <si>
    <t xml:space="preserve">Observation 24</t>
  </si>
  <si>
    <t xml:space="preserve">Observation 25</t>
  </si>
  <si>
    <t xml:space="preserve">Observation 26</t>
  </si>
  <si>
    <t xml:space="preserve">Observation 27</t>
  </si>
  <si>
    <t xml:space="preserve">Observation 28</t>
  </si>
  <si>
    <t xml:space="preserve">Observation 29</t>
  </si>
  <si>
    <t xml:space="preserve">Observation 30</t>
  </si>
  <si>
    <t xml:space="preserve">Observation 31</t>
  </si>
  <si>
    <t xml:space="preserve">Observation 32</t>
  </si>
  <si>
    <t xml:space="preserve">Observation 33</t>
  </si>
  <si>
    <t xml:space="preserve">©2007 DrJimMirabella.com</t>
  </si>
  <si>
    <t xml:space="preserve">Observation 34</t>
  </si>
  <si>
    <t xml:space="preserve">Observation 35</t>
  </si>
  <si>
    <t xml:space="preserve">Observation 36</t>
  </si>
  <si>
    <t xml:space="preserve">Observation 37</t>
  </si>
  <si>
    <t xml:space="preserve">Observation 38</t>
  </si>
  <si>
    <t xml:space="preserve">Observation 39</t>
  </si>
  <si>
    <t xml:space="preserve">Observation 40</t>
  </si>
  <si>
    <t xml:space="preserve">Observation 41</t>
  </si>
  <si>
    <t xml:space="preserve">Observation 42</t>
  </si>
  <si>
    <t xml:space="preserve">Observation 43</t>
  </si>
  <si>
    <t xml:space="preserve">Observation 44</t>
  </si>
  <si>
    <t xml:space="preserve">Observation 45</t>
  </si>
  <si>
    <t xml:space="preserve">Observation 46</t>
  </si>
  <si>
    <t xml:space="preserve">Observation 47</t>
  </si>
  <si>
    <t xml:space="preserve">Observation 48</t>
  </si>
  <si>
    <t xml:space="preserve">Observation 49</t>
  </si>
  <si>
    <t xml:space="preserve">Observation 50</t>
  </si>
  <si>
    <t xml:space="preserve">Observation 51</t>
  </si>
  <si>
    <t xml:space="preserve">Observation 52</t>
  </si>
  <si>
    <t xml:space="preserve">Observation 53</t>
  </si>
  <si>
    <t xml:space="preserve">Observation 54</t>
  </si>
  <si>
    <t xml:space="preserve">Observation 55</t>
  </si>
  <si>
    <t xml:space="preserve">Observation 56</t>
  </si>
  <si>
    <t xml:space="preserve">Observation 57</t>
  </si>
  <si>
    <t xml:space="preserve">Observation 58</t>
  </si>
  <si>
    <t xml:space="preserve">Observation 59</t>
  </si>
  <si>
    <t xml:space="preserve">Observation 60</t>
  </si>
  <si>
    <t xml:space="preserve">Observation 61</t>
  </si>
  <si>
    <t xml:space="preserve">Observation 62</t>
  </si>
  <si>
    <t xml:space="preserve">Observation 63</t>
  </si>
  <si>
    <t xml:space="preserve">Observation 64</t>
  </si>
  <si>
    <t xml:space="preserve">Observation 65</t>
  </si>
  <si>
    <t xml:space="preserve">Observation 66</t>
  </si>
  <si>
    <t xml:space="preserve">Observation 67</t>
  </si>
  <si>
    <t xml:space="preserve">Observation 68</t>
  </si>
  <si>
    <t xml:space="preserve">Observation 69</t>
  </si>
  <si>
    <t xml:space="preserve">Observation 70</t>
  </si>
  <si>
    <t xml:space="preserve">Observation 71</t>
  </si>
  <si>
    <t xml:space="preserve">Observation 72</t>
  </si>
  <si>
    <t xml:space="preserve">Observation 73</t>
  </si>
  <si>
    <t xml:space="preserve">Observation 74</t>
  </si>
  <si>
    <t xml:space="preserve">Observation 75</t>
  </si>
  <si>
    <t xml:space="preserve">Observation 76</t>
  </si>
  <si>
    <t xml:space="preserve">Observation 77</t>
  </si>
  <si>
    <t xml:space="preserve">Observation 78</t>
  </si>
  <si>
    <t xml:space="preserve">Observation 79</t>
  </si>
  <si>
    <t xml:space="preserve">Observation 80</t>
  </si>
  <si>
    <t xml:space="preserve">Observation 81</t>
  </si>
  <si>
    <t xml:space="preserve">Observation 82</t>
  </si>
  <si>
    <t xml:space="preserve">Observation 83</t>
  </si>
  <si>
    <t xml:space="preserve">Observation 84</t>
  </si>
  <si>
    <t xml:space="preserve">Observation 85</t>
  </si>
  <si>
    <t xml:space="preserve">Observation 86</t>
  </si>
  <si>
    <t xml:space="preserve">Observation 87</t>
  </si>
  <si>
    <t xml:space="preserve">Observation 88</t>
  </si>
  <si>
    <t xml:space="preserve">Observation 89</t>
  </si>
  <si>
    <t xml:space="preserve">Observation 90</t>
  </si>
  <si>
    <t xml:space="preserve">Observation 91</t>
  </si>
  <si>
    <t xml:space="preserve">Observation 92</t>
  </si>
  <si>
    <t xml:space="preserve">Observation 93</t>
  </si>
  <si>
    <t xml:space="preserve">Observation 94</t>
  </si>
  <si>
    <t xml:space="preserve">Observation 95</t>
  </si>
  <si>
    <t xml:space="preserve">Observation 96</t>
  </si>
  <si>
    <t xml:space="preserve">Observation 97</t>
  </si>
  <si>
    <t xml:space="preserve">Observation 98</t>
  </si>
  <si>
    <t xml:space="preserve">Observation 99</t>
  </si>
  <si>
    <t xml:space="preserve">Observation 100</t>
  </si>
  <si>
    <t xml:space="preserve">Observation 101</t>
  </si>
  <si>
    <t xml:space="preserve">Observation 102</t>
  </si>
  <si>
    <t xml:space="preserve">Observation 103</t>
  </si>
  <si>
    <t xml:space="preserve">Observation 104</t>
  </si>
  <si>
    <t xml:space="preserve">Observation 105</t>
  </si>
  <si>
    <t xml:space="preserve">Observation 106</t>
  </si>
  <si>
    <t xml:space="preserve">Observation 107</t>
  </si>
  <si>
    <t xml:space="preserve">Observation 108</t>
  </si>
  <si>
    <t xml:space="preserve">Observation 109</t>
  </si>
  <si>
    <t xml:space="preserve">Observation 110</t>
  </si>
  <si>
    <t xml:space="preserve">Observation 111</t>
  </si>
  <si>
    <t xml:space="preserve">Observation 112</t>
  </si>
  <si>
    <t xml:space="preserve">Observation 113</t>
  </si>
  <si>
    <t xml:space="preserve">Observation 114</t>
  </si>
  <si>
    <t xml:space="preserve">Observation 115</t>
  </si>
  <si>
    <t xml:space="preserve">Observation 116</t>
  </si>
  <si>
    <t xml:space="preserve">Observation 117</t>
  </si>
  <si>
    <t xml:space="preserve">Observation 118</t>
  </si>
  <si>
    <t xml:space="preserve">Observation 119</t>
  </si>
  <si>
    <t xml:space="preserve">Observation 120</t>
  </si>
  <si>
    <t xml:space="preserve">Observation 121</t>
  </si>
  <si>
    <t xml:space="preserve">Observation 122</t>
  </si>
  <si>
    <t xml:space="preserve">Observation 123</t>
  </si>
  <si>
    <t xml:space="preserve">Observation 124</t>
  </si>
  <si>
    <t xml:space="preserve">Observation 125</t>
  </si>
  <si>
    <t xml:space="preserve">Observation 126</t>
  </si>
  <si>
    <t xml:space="preserve">Observation 127</t>
  </si>
  <si>
    <t xml:space="preserve">Observation 128</t>
  </si>
  <si>
    <t xml:space="preserve">Observation 129</t>
  </si>
  <si>
    <t xml:space="preserve">Observation 130</t>
  </si>
  <si>
    <t xml:space="preserve">Observation 131</t>
  </si>
  <si>
    <t xml:space="preserve">Observation 132</t>
  </si>
  <si>
    <t xml:space="preserve">Observation 133</t>
  </si>
  <si>
    <t xml:space="preserve">Observation 134</t>
  </si>
  <si>
    <t xml:space="preserve">Observation 135</t>
  </si>
  <si>
    <t xml:space="preserve">Observation 136</t>
  </si>
  <si>
    <t xml:space="preserve">Observation 137</t>
  </si>
  <si>
    <t xml:space="preserve">Observation 138</t>
  </si>
  <si>
    <t xml:space="preserve">Observation 139</t>
  </si>
  <si>
    <t xml:space="preserve">Observation 140</t>
  </si>
  <si>
    <t xml:space="preserve">Observation 141</t>
  </si>
  <si>
    <t xml:space="preserve">Observation 142</t>
  </si>
  <si>
    <t xml:space="preserve">Observation 143</t>
  </si>
  <si>
    <t xml:space="preserve">Observation 144</t>
  </si>
  <si>
    <t xml:space="preserve">Observation 145</t>
  </si>
  <si>
    <t xml:space="preserve">Observation 146</t>
  </si>
  <si>
    <t xml:space="preserve">Observation 147</t>
  </si>
  <si>
    <t xml:space="preserve">Observation 148</t>
  </si>
  <si>
    <t xml:space="preserve">Observation 149</t>
  </si>
  <si>
    <t xml:space="preserve">Observation 150</t>
  </si>
  <si>
    <t xml:space="preserve">Observation 151</t>
  </si>
  <si>
    <t xml:space="preserve">Observation 152</t>
  </si>
  <si>
    <t xml:space="preserve">Observation 153</t>
  </si>
  <si>
    <t xml:space="preserve">Observation 154</t>
  </si>
  <si>
    <t xml:space="preserve">Observation 155</t>
  </si>
  <si>
    <t xml:space="preserve">Observation 156</t>
  </si>
  <si>
    <t xml:space="preserve">Observation 157</t>
  </si>
  <si>
    <t xml:space="preserve">Observation 158</t>
  </si>
  <si>
    <t xml:space="preserve">Observation 159</t>
  </si>
  <si>
    <t xml:space="preserve">Observation 160</t>
  </si>
  <si>
    <t xml:space="preserve">Observation 161</t>
  </si>
  <si>
    <t xml:space="preserve">Observation 162</t>
  </si>
  <si>
    <t xml:space="preserve">Observation 163</t>
  </si>
  <si>
    <t xml:space="preserve">Observation 164</t>
  </si>
  <si>
    <t xml:space="preserve">Observation 165</t>
  </si>
  <si>
    <t xml:space="preserve">Observation 166</t>
  </si>
  <si>
    <t xml:space="preserve">Observation 167</t>
  </si>
  <si>
    <t xml:space="preserve">Observation 168</t>
  </si>
  <si>
    <t xml:space="preserve">Observation 169</t>
  </si>
  <si>
    <t xml:space="preserve">Observation 170</t>
  </si>
  <si>
    <t xml:space="preserve">Observation 171</t>
  </si>
  <si>
    <t xml:space="preserve">Observation 172</t>
  </si>
  <si>
    <t xml:space="preserve">Observation 173</t>
  </si>
  <si>
    <t xml:space="preserve">Observation 174</t>
  </si>
  <si>
    <t xml:space="preserve">Observation 175</t>
  </si>
  <si>
    <t xml:space="preserve">Observation 176</t>
  </si>
  <si>
    <t xml:space="preserve">Observation 177</t>
  </si>
  <si>
    <t xml:space="preserve">Observation 178</t>
  </si>
  <si>
    <t xml:space="preserve">Observation 179</t>
  </si>
  <si>
    <t xml:space="preserve">Observation 180</t>
  </si>
  <si>
    <t xml:space="preserve">Observation 181</t>
  </si>
  <si>
    <t xml:space="preserve">Observation 182</t>
  </si>
  <si>
    <t xml:space="preserve">Observation 183</t>
  </si>
  <si>
    <t xml:space="preserve">Observation 184</t>
  </si>
  <si>
    <t xml:space="preserve">Observation 185</t>
  </si>
  <si>
    <t xml:space="preserve">Observation 186</t>
  </si>
  <si>
    <t xml:space="preserve">Observation 187</t>
  </si>
  <si>
    <t xml:space="preserve">Observation 188</t>
  </si>
  <si>
    <t xml:space="preserve">Observation 189</t>
  </si>
  <si>
    <t xml:space="preserve">Observation 190</t>
  </si>
  <si>
    <t xml:space="preserve">Observation 191</t>
  </si>
  <si>
    <t xml:space="preserve">Observation 192</t>
  </si>
  <si>
    <t xml:space="preserve">Observation 193</t>
  </si>
  <si>
    <t xml:space="preserve">Observation 194</t>
  </si>
  <si>
    <t xml:space="preserve">Observation 195</t>
  </si>
  <si>
    <t xml:space="preserve">Observation 196</t>
  </si>
  <si>
    <t xml:space="preserve">Observation 197</t>
  </si>
  <si>
    <t xml:space="preserve">Observation 198</t>
  </si>
  <si>
    <t xml:space="preserve">Observation 199</t>
  </si>
  <si>
    <t xml:space="preserve">Observation 200</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15">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10"/>
      <name val="Arial"/>
      <family val="0"/>
    </font>
    <font>
      <b val="true"/>
      <sz val="12"/>
      <name val="Arial"/>
      <family val="2"/>
    </font>
    <font>
      <u val="single"/>
      <sz val="12"/>
      <name val="Arial"/>
      <family val="2"/>
    </font>
    <font>
      <sz val="10"/>
      <name val="Century Gothic"/>
      <family val="2"/>
    </font>
    <font>
      <b val="true"/>
      <sz val="9"/>
      <color rgb="FF000000"/>
      <name val="Tahoma"/>
      <family val="2"/>
    </font>
    <font>
      <b val="true"/>
      <sz val="8"/>
      <color rgb="FF000000"/>
      <name val="Tahoma"/>
      <family val="2"/>
    </font>
    <font>
      <b val="true"/>
      <sz val="12"/>
      <color rgb="FF000000"/>
      <name val="Arial"/>
      <family val="2"/>
    </font>
    <font>
      <sz val="8"/>
      <color rgb="FF000000"/>
      <name val="Arial"/>
      <family val="2"/>
    </font>
    <font>
      <sz val="10.5"/>
      <color rgb="FF000000"/>
      <name val="Arial"/>
      <family val="2"/>
    </font>
  </fonts>
  <fills count="6">
    <fill>
      <patternFill patternType="none"/>
    </fill>
    <fill>
      <patternFill patternType="gray125"/>
    </fill>
    <fill>
      <patternFill patternType="solid">
        <fgColor rgb="FF69FFFF"/>
        <bgColor rgb="FF33CCCC"/>
      </patternFill>
    </fill>
    <fill>
      <patternFill patternType="solid">
        <fgColor rgb="FFFFFF00"/>
        <bgColor rgb="FFFFFF00"/>
      </patternFill>
    </fill>
    <fill>
      <patternFill patternType="solid">
        <fgColor rgb="FFFFFF99"/>
        <bgColor rgb="FFFFFFC0"/>
      </patternFill>
    </fill>
    <fill>
      <patternFill patternType="solid">
        <fgColor rgb="FFFFFFC0"/>
        <bgColor rgb="FFFFFF99"/>
      </patternFill>
    </fill>
  </fills>
  <borders count="18">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4" borderId="2" xfId="0" applyFont="true" applyBorder="true" applyAlignment="true" applyProtection="true">
      <alignment horizontal="left"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6" fontId="7" fillId="2" borderId="9" xfId="0" applyFont="true" applyBorder="true" applyAlignment="true" applyProtection="true">
      <alignment horizontal="center" vertical="bottom" textRotation="0" wrapText="false" indent="0" shrinkToFit="false"/>
      <protection locked="true" hidden="false"/>
    </xf>
    <xf numFmtId="168" fontId="7" fillId="2" borderId="9" xfId="19"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6" fontId="7" fillId="2" borderId="10" xfId="0" applyFont="true" applyBorder="true" applyAlignment="true" applyProtection="true">
      <alignment horizontal="center" vertical="bottom" textRotation="0" wrapText="false" indent="0" shrinkToFit="false"/>
      <protection locked="true" hidden="false"/>
    </xf>
    <xf numFmtId="168" fontId="7" fillId="2" borderId="10" xfId="19" applyFont="true" applyBorder="true" applyAlignment="true" applyProtection="true">
      <alignment horizontal="right"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6" fontId="7" fillId="2" borderId="13" xfId="0" applyFont="true" applyBorder="true" applyAlignment="true" applyProtection="true">
      <alignment horizontal="center" vertical="bottom" textRotation="0" wrapText="false" indent="0" shrinkToFit="false"/>
      <protection locked="true" hidden="false"/>
    </xf>
    <xf numFmtId="168" fontId="7" fillId="2" borderId="13" xfId="19" applyFont="true" applyBorder="true" applyAlignment="true" applyProtection="tru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true" hidden="false"/>
    </xf>
    <xf numFmtId="167" fontId="7"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5" borderId="14" xfId="0" applyFont="true" applyBorder="true" applyAlignment="false" applyProtection="true">
      <alignment horizontal="general" vertical="bottom" textRotation="0" wrapText="false" indent="0" shrinkToFit="false"/>
      <protection locked="true" hidden="false"/>
    </xf>
    <xf numFmtId="164" fontId="9" fillId="5" borderId="15" xfId="0" applyFont="true" applyBorder="true" applyAlignment="true" applyProtection="true">
      <alignment horizontal="center" vertical="bottom" textRotation="0" wrapText="false" indent="0" shrinkToFit="false"/>
      <protection locked="true" hidden="false"/>
    </xf>
    <xf numFmtId="164" fontId="9" fillId="5" borderId="16"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left" vertical="bottom" textRotation="0" wrapText="false" indent="0" shrinkToFit="false"/>
      <protection locked="false" hidden="false"/>
    </xf>
    <xf numFmtId="164" fontId="4" fillId="3" borderId="17"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istogram</a:t>
            </a:r>
          </a:p>
        </c:rich>
      </c:tx>
      <c:layout>
        <c:manualLayout>
          <c:xMode val="edge"/>
          <c:yMode val="edge"/>
          <c:x val="0.430509918461726"/>
          <c:y val="0.0505632040050063"/>
        </c:manualLayout>
      </c:layout>
      <c:overlay val="0"/>
      <c:spPr>
        <a:noFill/>
        <a:ln w="0">
          <a:noFill/>
        </a:ln>
      </c:spPr>
    </c:title>
    <c:autoTitleDeleted val="0"/>
    <c:plotArea>
      <c:layout>
        <c:manualLayout>
          <c:xMode val="edge"/>
          <c:yMode val="edge"/>
          <c:x val="0.0319459656809054"/>
          <c:y val="0.117021276595745"/>
          <c:w val="0.951320433248144"/>
          <c:h val="0.85081351689612"/>
        </c:manualLayout>
      </c:layout>
      <c:barChart>
        <c:barDir val="col"/>
        <c:grouping val="clustered"/>
        <c:varyColors val="0"/>
        <c:ser>
          <c:idx val="0"/>
          <c:order val="0"/>
          <c:tx>
            <c:strRef>
              <c:f>'Frequency Distribution'!$IV$1</c:f>
              <c:strCache>
                <c:ptCount val="1"/>
                <c:pt idx="0">
                  <c:v>Freq</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quency Distribution'!$IU$2:$IU$11</c:f>
              <c:strCache>
                <c:ptCount val="10"/>
                <c:pt idx="0">
                  <c:v>1.5 ~ 2</c:v>
                </c:pt>
                <c:pt idx="1">
                  <c:v>2 ~ 2.5</c:v>
                </c:pt>
                <c:pt idx="2">
                  <c:v>2.5 ~ 3</c:v>
                </c:pt>
                <c:pt idx="3">
                  <c:v>3 ~ 3.5</c:v>
                </c:pt>
                <c:pt idx="4">
                  <c:v>3.5 ~ 4</c:v>
                </c:pt>
                <c:pt idx="5">
                  <c:v/>
                </c:pt>
                <c:pt idx="6">
                  <c:v/>
                </c:pt>
                <c:pt idx="7">
                  <c:v/>
                </c:pt>
                <c:pt idx="8">
                  <c:v/>
                </c:pt>
                <c:pt idx="9">
                  <c:v/>
                </c:pt>
              </c:strCache>
            </c:strRef>
          </c:cat>
          <c:val>
            <c:numRef>
              <c:f>'Frequency Distribution'!$IV$2:$IV$11</c:f>
              <c:numCache>
                <c:formatCode>General</c:formatCode>
                <c:ptCount val="10"/>
                <c:pt idx="0">
                  <c:v>0.16</c:v>
                </c:pt>
                <c:pt idx="1">
                  <c:v>0.32</c:v>
                </c:pt>
                <c:pt idx="2">
                  <c:v>0.24</c:v>
                </c:pt>
                <c:pt idx="3">
                  <c:v>0.16</c:v>
                </c:pt>
                <c:pt idx="4">
                  <c:v>0.12</c:v>
                </c:pt>
                <c:pt idx="5">
                  <c:v>0</c:v>
                </c:pt>
                <c:pt idx="6">
                  <c:v>0</c:v>
                </c:pt>
                <c:pt idx="7">
                  <c:v>0</c:v>
                </c:pt>
                <c:pt idx="8">
                  <c:v>0</c:v>
                </c:pt>
                <c:pt idx="9">
                  <c:v>0</c:v>
                </c:pt>
              </c:numCache>
            </c:numRef>
          </c:val>
        </c:ser>
        <c:gapWidth val="0"/>
        <c:overlap val="0"/>
        <c:axId val="28866055"/>
        <c:axId val="95832037"/>
      </c:barChart>
      <c:catAx>
        <c:axId val="28866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32037"/>
        <c:crossesAt val="0"/>
        <c:auto val="1"/>
        <c:lblAlgn val="ctr"/>
        <c:lblOffset val="100"/>
        <c:noMultiLvlLbl val="0"/>
      </c:catAx>
      <c:valAx>
        <c:axId val="95832037"/>
        <c:scaling>
          <c:orientation val="minMax"/>
        </c:scaling>
        <c:delete val="0"/>
        <c:axPos val="l"/>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886605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15</xdr:row>
      <xdr:rowOff>162000</xdr:rowOff>
    </xdr:from>
    <xdr:to>
      <xdr:col>9</xdr:col>
      <xdr:colOff>896040</xdr:colOff>
      <xdr:row>30</xdr:row>
      <xdr:rowOff>171000</xdr:rowOff>
    </xdr:to>
    <xdr:graphicFrame>
      <xdr:nvGraphicFramePr>
        <xdr:cNvPr id="0" name="Chart 1"/>
        <xdr:cNvGraphicFramePr/>
      </xdr:nvGraphicFramePr>
      <xdr:xfrm>
        <a:off x="2213280" y="3171960"/>
        <a:ext cx="591588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2" width="11.13"/>
    <col collapsed="false" customWidth="true" hidden="false" outlineLevel="0" max="3" min="3" style="3" width="5.85"/>
    <col collapsed="false" customWidth="true" hidden="false" outlineLevel="0" max="4" min="4" style="4" width="12.7"/>
    <col collapsed="false" customWidth="true" hidden="false" outlineLevel="0" max="5" min="5" style="4" width="6.56"/>
    <col collapsed="false" customWidth="true" hidden="false" outlineLevel="0" max="6" min="6" style="4" width="11.99"/>
    <col collapsed="false" customWidth="true" hidden="false" outlineLevel="0" max="8" min="7" style="5" width="12.99"/>
    <col collapsed="false" customWidth="true" hidden="false" outlineLevel="0" max="9" min="9" style="4" width="13.7"/>
    <col collapsed="false" customWidth="true" hidden="false" outlineLevel="0" max="10" min="10" style="5" width="12.99"/>
    <col collapsed="false" customWidth="false" hidden="false" outlineLevel="0" max="11" min="11" style="3" width="9.14"/>
    <col collapsed="false" customWidth="true" hidden="false" outlineLevel="0" max="12" min="12" style="3" width="10.71"/>
    <col collapsed="false" customWidth="true" hidden="true" outlineLevel="0" max="13" min="13" style="3" width="5.28"/>
    <col collapsed="false" customWidth="true" hidden="true" outlineLevel="0" max="14" min="14" style="3" width="4.85"/>
    <col collapsed="false" customWidth="true" hidden="true" outlineLevel="0" max="15" min="15" style="3" width="1.99"/>
    <col collapsed="false" customWidth="false" hidden="false" outlineLevel="0" max="257" min="16" style="3" width="9.14"/>
  </cols>
  <sheetData>
    <row r="1" customFormat="false" ht="15.75" hidden="false" customHeight="false" outlineLevel="0" collapsed="false">
      <c r="A1" s="6" t="s">
        <v>0</v>
      </c>
      <c r="B1" s="7" t="s">
        <v>1</v>
      </c>
      <c r="IU1" s="8" t="s">
        <v>2</v>
      </c>
      <c r="IV1" s="4" t="s">
        <v>3</v>
      </c>
    </row>
    <row r="2" customFormat="false" ht="15.75" hidden="false" customHeight="false" outlineLevel="0" collapsed="false">
      <c r="A2" s="9" t="s">
        <v>4</v>
      </c>
      <c r="B2" s="10" t="n">
        <v>3.15</v>
      </c>
      <c r="D2" s="11" t="s">
        <v>5</v>
      </c>
      <c r="F2" s="11" t="s">
        <v>6</v>
      </c>
      <c r="G2" s="4"/>
      <c r="H2" s="12" t="s">
        <v>7</v>
      </c>
      <c r="I2" s="12" t="s">
        <v>8</v>
      </c>
      <c r="J2" s="12" t="s">
        <v>9</v>
      </c>
      <c r="IU2" s="8" t="str">
        <f aca="false">IF(ISNUMBER(D4),CONCATENATE(D4," ~ ",F4),"")</f>
        <v>1.5 ~ 2</v>
      </c>
      <c r="IV2" s="4" t="n">
        <f aca="false">IF(H4="",0,H4)</f>
        <v>0.16</v>
      </c>
    </row>
    <row r="3" customFormat="false" ht="16.5" hidden="false" customHeight="false" outlineLevel="0" collapsed="false">
      <c r="A3" s="13" t="s">
        <v>10</v>
      </c>
      <c r="B3" s="14" t="n">
        <v>2.66</v>
      </c>
      <c r="D3" s="11" t="s">
        <v>11</v>
      </c>
      <c r="E3" s="15"/>
      <c r="F3" s="16" t="s">
        <v>11</v>
      </c>
      <c r="G3" s="11" t="s">
        <v>12</v>
      </c>
      <c r="H3" s="17" t="s">
        <v>12</v>
      </c>
      <c r="I3" s="17" t="s">
        <v>12</v>
      </c>
      <c r="J3" s="17" t="s">
        <v>12</v>
      </c>
      <c r="K3" s="18"/>
      <c r="L3" s="18"/>
      <c r="M3" s="2" t="str">
        <f aca="false">$B$1</f>
        <v>Data</v>
      </c>
      <c r="N3" s="2" t="str">
        <f aca="false">$B$1</f>
        <v>Data</v>
      </c>
      <c r="P3" s="19"/>
      <c r="IU3" s="8" t="str">
        <f aca="false">IF(ISNUMBER(D5),CONCATENATE(D5," ~ ",F5),"")</f>
        <v>2 ~ 2.5</v>
      </c>
      <c r="IV3" s="4" t="n">
        <f aca="false">IF(H5="",0,H5)</f>
        <v>0.32</v>
      </c>
    </row>
    <row r="4" customFormat="false" ht="15.75" hidden="false" customHeight="false" outlineLevel="0" collapsed="false">
      <c r="A4" s="13" t="s">
        <v>13</v>
      </c>
      <c r="B4" s="14" t="n">
        <v>3.95</v>
      </c>
      <c r="D4" s="20" t="n">
        <v>1.5</v>
      </c>
      <c r="E4" s="21" t="s">
        <v>14</v>
      </c>
      <c r="F4" s="22" t="n">
        <v>2</v>
      </c>
      <c r="G4" s="23" t="n">
        <f aca="false">IF(ISBLANK(F4),"",O4)</f>
        <v>4</v>
      </c>
      <c r="H4" s="24" t="n">
        <f aca="false">IF(ISNUMBER(G4),G4/G$14,"")</f>
        <v>0.16</v>
      </c>
      <c r="I4" s="23" t="n">
        <f aca="false">IF(ISNUMBER(G4),G4,"")</f>
        <v>4</v>
      </c>
      <c r="J4" s="24" t="n">
        <f aca="false">IF(ISNUMBER(H4),H4,"")</f>
        <v>0.16</v>
      </c>
      <c r="L4" s="25" t="str">
        <f aca="false">IF(MAX(F4:F13)&lt;=MAX(B2:B201),"WARNING: Maximum Score Not Included","")</f>
        <v/>
      </c>
      <c r="M4" s="2" t="str">
        <f aca="false">CONCATENATE("&gt;=",D4)</f>
        <v>&gt;=1.5</v>
      </c>
      <c r="N4" s="2" t="str">
        <f aca="false">CONCATENATE("&lt;",F4)</f>
        <v>&lt;2</v>
      </c>
      <c r="O4" s="3" t="n">
        <f aca="false">DCOUNTA(B$1:B$201,1,M3:N4)</f>
        <v>4</v>
      </c>
      <c r="P4" s="19"/>
      <c r="IU4" s="8" t="str">
        <f aca="false">IF(ISNUMBER(D6),CONCATENATE(D6," ~ ",F6),"")</f>
        <v>2.5 ~ 3</v>
      </c>
      <c r="IV4" s="4" t="n">
        <f aca="false">IF(H6="",0,H6)</f>
        <v>0.24</v>
      </c>
    </row>
    <row r="5" customFormat="false" ht="15.75" hidden="false" customHeight="false" outlineLevel="0" collapsed="false">
      <c r="A5" s="13" t="s">
        <v>15</v>
      </c>
      <c r="B5" s="14" t="n">
        <v>2.35</v>
      </c>
      <c r="D5" s="26" t="n">
        <v>2</v>
      </c>
      <c r="E5" s="27" t="s">
        <v>14</v>
      </c>
      <c r="F5" s="28" t="n">
        <v>2.5</v>
      </c>
      <c r="G5" s="29" t="n">
        <f aca="false">IF(ISBLANK(F5),"",O6)</f>
        <v>8</v>
      </c>
      <c r="H5" s="30" t="n">
        <f aca="false">IF(ISNUMBER(G5),G5/G$14,"")</f>
        <v>0.32</v>
      </c>
      <c r="I5" s="29" t="n">
        <f aca="false">IF(ISNUMBER(G5),G5+I4,"")</f>
        <v>12</v>
      </c>
      <c r="J5" s="30" t="n">
        <f aca="false">IF(ISNUMBER(H5),H5+J4,"")</f>
        <v>0.48</v>
      </c>
      <c r="L5" s="25" t="str">
        <f aca="false">IF(MIN(D4:D13)&gt;MIN(B2:B201),"WARNING: Minimum Score Not Included","")</f>
        <v/>
      </c>
      <c r="M5" s="2" t="str">
        <f aca="false">$B$1</f>
        <v>Data</v>
      </c>
      <c r="N5" s="2" t="str">
        <f aca="false">$B$1</f>
        <v>Data</v>
      </c>
      <c r="P5" s="19"/>
      <c r="IU5" s="8" t="str">
        <f aca="false">IF(ISNUMBER(D7),CONCATENATE(D7," ~ ",F7),"")</f>
        <v>3 ~ 3.5</v>
      </c>
      <c r="IV5" s="4" t="n">
        <f aca="false">IF(H7="",0,H7)</f>
        <v>0.16</v>
      </c>
    </row>
    <row r="6" customFormat="false" ht="15.75" hidden="false" customHeight="false" outlineLevel="0" collapsed="false">
      <c r="A6" s="13" t="s">
        <v>16</v>
      </c>
      <c r="B6" s="14" t="n">
        <v>1.76</v>
      </c>
      <c r="D6" s="26" t="n">
        <v>2.5</v>
      </c>
      <c r="E6" s="27" t="s">
        <v>14</v>
      </c>
      <c r="F6" s="28" t="n">
        <v>3</v>
      </c>
      <c r="G6" s="29" t="n">
        <f aca="false">IF(ISBLANK(F6),"",O8)</f>
        <v>6</v>
      </c>
      <c r="H6" s="30" t="n">
        <f aca="false">IF(ISNUMBER(G6),G6/G$14,"")</f>
        <v>0.24</v>
      </c>
      <c r="I6" s="29" t="n">
        <f aca="false">IF(ISNUMBER(G6),G6+I5,"")</f>
        <v>18</v>
      </c>
      <c r="J6" s="30" t="n">
        <f aca="false">IF(ISNUMBER(H6),H6+J5,"")</f>
        <v>0.72</v>
      </c>
      <c r="L6" s="25" t="str">
        <f aca="false">IF(G14&lt;COUNT(B2:B201),"WARNING: Not All Observations Included in Frequency Distribution","")</f>
        <v/>
      </c>
      <c r="M6" s="2" t="str">
        <f aca="false">CONCATENATE("&gt;=",D5)</f>
        <v>&gt;=2</v>
      </c>
      <c r="N6" s="2" t="str">
        <f aca="false">CONCATENATE("&lt;",F5)</f>
        <v>&lt;2.5</v>
      </c>
      <c r="O6" s="3" t="n">
        <f aca="false">DCOUNTA(B$1:B$1001,1,M5:N6)</f>
        <v>8</v>
      </c>
      <c r="P6" s="19"/>
      <c r="IU6" s="8" t="str">
        <f aca="false">IF(ISNUMBER(D8),CONCATENATE(D8," ~ ",F8),"")</f>
        <v>3.5 ~ 4</v>
      </c>
      <c r="IV6" s="4" t="n">
        <f aca="false">IF(H8="",0,H8)</f>
        <v>0.12</v>
      </c>
    </row>
    <row r="7" customFormat="false" ht="15.75" hidden="false" customHeight="false" outlineLevel="0" collapsed="false">
      <c r="A7" s="13" t="s">
        <v>17</v>
      </c>
      <c r="B7" s="14" t="n">
        <v>1.99</v>
      </c>
      <c r="D7" s="26" t="n">
        <v>3</v>
      </c>
      <c r="E7" s="27" t="s">
        <v>14</v>
      </c>
      <c r="F7" s="28" t="n">
        <v>3.5</v>
      </c>
      <c r="G7" s="29" t="n">
        <f aca="false">IF(ISBLANK(F7),"",O10)</f>
        <v>4</v>
      </c>
      <c r="H7" s="30" t="n">
        <f aca="false">IF(ISNUMBER(G7),G7/G$14,"")</f>
        <v>0.16</v>
      </c>
      <c r="I7" s="29" t="n">
        <f aca="false">IF(ISNUMBER(G7),G7+I6,"")</f>
        <v>22</v>
      </c>
      <c r="J7" s="30" t="n">
        <f aca="false">IF(ISNUMBER(H7),H7+J6,"")</f>
        <v>0.88</v>
      </c>
      <c r="L7" s="25" t="str">
        <f aca="false">IF(G14&gt;COUNT(B2:B201),"WARNING: Some Observations Are Double-Counted in Frequency Distribution","")</f>
        <v/>
      </c>
      <c r="M7" s="2" t="str">
        <f aca="false">$B$1</f>
        <v>Data</v>
      </c>
      <c r="N7" s="2" t="str">
        <f aca="false">$B$1</f>
        <v>Data</v>
      </c>
      <c r="P7" s="19"/>
      <c r="IU7" s="8" t="str">
        <f aca="false">IF(ISNUMBER(D9),CONCATENATE(D9," ~ ",F9),"")</f>
        <v/>
      </c>
      <c r="IV7" s="4" t="n">
        <f aca="false">IF(H9="",0,H9)</f>
        <v>0</v>
      </c>
    </row>
    <row r="8" customFormat="false" ht="15.75" hidden="false" customHeight="false" outlineLevel="0" collapsed="false">
      <c r="A8" s="13" t="s">
        <v>18</v>
      </c>
      <c r="B8" s="14" t="n">
        <v>2.22</v>
      </c>
      <c r="D8" s="26" t="n">
        <v>3.5</v>
      </c>
      <c r="E8" s="27" t="s">
        <v>14</v>
      </c>
      <c r="F8" s="28" t="n">
        <v>4</v>
      </c>
      <c r="G8" s="29" t="n">
        <f aca="false">IF(ISBLANK(F8),"",O12)</f>
        <v>3</v>
      </c>
      <c r="H8" s="30" t="n">
        <f aca="false">IF(ISNUMBER(G8),G8/G$14,"")</f>
        <v>0.12</v>
      </c>
      <c r="I8" s="29" t="n">
        <f aca="false">IF(ISNUMBER(G8),G8+I7,"")</f>
        <v>25</v>
      </c>
      <c r="J8" s="30" t="n">
        <f aca="false">IF(ISNUMBER(H8),H8+J7,"")</f>
        <v>1</v>
      </c>
      <c r="M8" s="2" t="str">
        <f aca="false">CONCATENATE("&gt;=",D6)</f>
        <v>&gt;=2.5</v>
      </c>
      <c r="N8" s="2" t="str">
        <f aca="false">CONCATENATE("&lt;",F6)</f>
        <v>&lt;3</v>
      </c>
      <c r="O8" s="3" t="n">
        <f aca="false">DCOUNTA(B$1:B$1001,1,M7:N8)</f>
        <v>6</v>
      </c>
      <c r="P8" s="19"/>
      <c r="IU8" s="8" t="str">
        <f aca="false">IF(ISNUMBER(D10),CONCATENATE(D10," ~ ",F10),"")</f>
        <v/>
      </c>
      <c r="IV8" s="4" t="n">
        <f aca="false">IF(H10="",0,H10)</f>
        <v>0</v>
      </c>
    </row>
    <row r="9" customFormat="false" ht="15.75" hidden="false" customHeight="false" outlineLevel="0" collapsed="false">
      <c r="A9" s="13" t="s">
        <v>19</v>
      </c>
      <c r="B9" s="14" t="n">
        <v>3.76</v>
      </c>
      <c r="D9" s="26"/>
      <c r="E9" s="27" t="s">
        <v>14</v>
      </c>
      <c r="F9" s="28"/>
      <c r="G9" s="29" t="str">
        <f aca="false">IF(ISBLANK(F9),"",O14)</f>
        <v/>
      </c>
      <c r="H9" s="30" t="str">
        <f aca="false">IF(ISNUMBER(G9),G9/G$14,"")</f>
        <v/>
      </c>
      <c r="I9" s="29" t="str">
        <f aca="false">IF(ISNUMBER(G9),G9+I8,"")</f>
        <v/>
      </c>
      <c r="J9" s="30" t="str">
        <f aca="false">IF(ISNUMBER(H9),H9+J8,"")</f>
        <v/>
      </c>
      <c r="M9" s="2" t="str">
        <f aca="false">$B$1</f>
        <v>Data</v>
      </c>
      <c r="N9" s="2" t="str">
        <f aca="false">$B$1</f>
        <v>Data</v>
      </c>
      <c r="P9" s="19"/>
      <c r="IU9" s="8" t="str">
        <f aca="false">IF(ISNUMBER(D11),CONCATENATE(D11," ~ ",F11),"")</f>
        <v/>
      </c>
      <c r="IV9" s="4" t="n">
        <f aca="false">IF(H11="",0,H11)</f>
        <v>0</v>
      </c>
    </row>
    <row r="10" customFormat="false" ht="15.75" hidden="false" customHeight="false" outlineLevel="0" collapsed="false">
      <c r="A10" s="13" t="s">
        <v>20</v>
      </c>
      <c r="B10" s="14" t="n">
        <v>2.87</v>
      </c>
      <c r="D10" s="26"/>
      <c r="E10" s="27" t="s">
        <v>14</v>
      </c>
      <c r="F10" s="28"/>
      <c r="G10" s="29" t="str">
        <f aca="false">IF(ISBLANK(F10),"",O16)</f>
        <v/>
      </c>
      <c r="H10" s="30" t="str">
        <f aca="false">IF(ISNUMBER(G10),G10/G$14,"")</f>
        <v/>
      </c>
      <c r="I10" s="29" t="str">
        <f aca="false">IF(ISNUMBER(G10),G10+I9,"")</f>
        <v/>
      </c>
      <c r="J10" s="30" t="str">
        <f aca="false">IF(ISNUMBER(H10),H10+J9,"")</f>
        <v/>
      </c>
      <c r="M10" s="2" t="str">
        <f aca="false">CONCATENATE("&gt;=",D7)</f>
        <v>&gt;=3</v>
      </c>
      <c r="N10" s="2" t="str">
        <f aca="false">CONCATENATE("&lt;",F7)</f>
        <v>&lt;3.5</v>
      </c>
      <c r="O10" s="3" t="n">
        <f aca="false">DCOUNTA(B$1:B$1001,1,M9:N10)</f>
        <v>4</v>
      </c>
      <c r="P10" s="19"/>
      <c r="IU10" s="8" t="str">
        <f aca="false">IF(ISNUMBER(D12),CONCATENATE(D12," ~ ",F12),"")</f>
        <v/>
      </c>
      <c r="IV10" s="4" t="n">
        <f aca="false">IF(H12="",0,H12)</f>
        <v>0</v>
      </c>
    </row>
    <row r="11" customFormat="false" ht="15.75" hidden="false" customHeight="false" outlineLevel="0" collapsed="false">
      <c r="A11" s="13" t="s">
        <v>21</v>
      </c>
      <c r="B11" s="14" t="n">
        <v>2.85</v>
      </c>
      <c r="D11" s="26"/>
      <c r="E11" s="27" t="s">
        <v>14</v>
      </c>
      <c r="F11" s="28"/>
      <c r="G11" s="29" t="str">
        <f aca="false">IF(ISBLANK(F11),"",O18)</f>
        <v/>
      </c>
      <c r="H11" s="30" t="str">
        <f aca="false">IF(ISNUMBER(G11),G11/G$14,"")</f>
        <v/>
      </c>
      <c r="I11" s="29" t="str">
        <f aca="false">IF(ISNUMBER(G11),G11+I10,"")</f>
        <v/>
      </c>
      <c r="J11" s="30" t="str">
        <f aca="false">IF(ISNUMBER(H11),H11+J10,"")</f>
        <v/>
      </c>
      <c r="M11" s="2" t="str">
        <f aca="false">$B$1</f>
        <v>Data</v>
      </c>
      <c r="N11" s="2" t="str">
        <f aca="false">$B$1</f>
        <v>Data</v>
      </c>
      <c r="P11" s="19"/>
      <c r="IU11" s="8" t="str">
        <f aca="false">IF(ISNUMBER(D13),CONCATENATE(D13," ~ ",F13),"")</f>
        <v/>
      </c>
      <c r="IV11" s="4" t="n">
        <f aca="false">IF(H13="",0,H13)</f>
        <v>0</v>
      </c>
    </row>
    <row r="12" customFormat="false" ht="15.75" hidden="false" customHeight="false" outlineLevel="0" collapsed="false">
      <c r="A12" s="13" t="s">
        <v>22</v>
      </c>
      <c r="B12" s="14" t="n">
        <v>2.55</v>
      </c>
      <c r="D12" s="26"/>
      <c r="E12" s="27" t="s">
        <v>14</v>
      </c>
      <c r="F12" s="28"/>
      <c r="G12" s="29" t="str">
        <f aca="false">IF(ISBLANK(F12),"",O20)</f>
        <v/>
      </c>
      <c r="H12" s="30" t="str">
        <f aca="false">IF(ISNUMBER(G12),G12/G$14,"")</f>
        <v/>
      </c>
      <c r="I12" s="29" t="str">
        <f aca="false">IF(ISNUMBER(G12),G12+I11,"")</f>
        <v/>
      </c>
      <c r="J12" s="30" t="str">
        <f aca="false">IF(ISNUMBER(H12),H12+J11,"")</f>
        <v/>
      </c>
      <c r="M12" s="2" t="str">
        <f aca="false">CONCATENATE("&gt;=",D8)</f>
        <v>&gt;=3.5</v>
      </c>
      <c r="N12" s="2" t="str">
        <f aca="false">CONCATENATE("&lt;",F8)</f>
        <v>&lt;4</v>
      </c>
      <c r="O12" s="3" t="n">
        <f aca="false">DCOUNTA(B$1:B$1001,1,M11:N12)</f>
        <v>3</v>
      </c>
      <c r="P12" s="19"/>
    </row>
    <row r="13" customFormat="false" ht="16.5" hidden="false" customHeight="false" outlineLevel="0" collapsed="false">
      <c r="A13" s="13" t="s">
        <v>23</v>
      </c>
      <c r="B13" s="14" t="n">
        <v>2.31</v>
      </c>
      <c r="D13" s="31"/>
      <c r="E13" s="32" t="s">
        <v>14</v>
      </c>
      <c r="F13" s="33"/>
      <c r="G13" s="34" t="str">
        <f aca="false">IF(ISBLANK(F13),"",O22)</f>
        <v/>
      </c>
      <c r="H13" s="35" t="str">
        <f aca="false">IF(ISNUMBER(G13),G13/G$14,"")</f>
        <v/>
      </c>
      <c r="I13" s="34" t="str">
        <f aca="false">IF(ISNUMBER(G13),G13+I12,"")</f>
        <v/>
      </c>
      <c r="J13" s="35" t="str">
        <f aca="false">IF(ISNUMBER(H13),H13+J12,"")</f>
        <v/>
      </c>
      <c r="M13" s="2" t="str">
        <f aca="false">$B$1</f>
        <v>Data</v>
      </c>
      <c r="N13" s="2" t="str">
        <f aca="false">$B$1</f>
        <v>Data</v>
      </c>
      <c r="P13" s="19"/>
    </row>
    <row r="14" customFormat="false" ht="15.75" hidden="false" customHeight="false" outlineLevel="0" collapsed="false">
      <c r="A14" s="13" t="s">
        <v>24</v>
      </c>
      <c r="B14" s="14" t="n">
        <v>1.59</v>
      </c>
      <c r="G14" s="36" t="n">
        <f aca="false">SUM(G4:G13)</f>
        <v>25</v>
      </c>
      <c r="H14" s="37" t="n">
        <f aca="false">SUM(H4:H13)</f>
        <v>1</v>
      </c>
      <c r="M14" s="2" t="str">
        <f aca="false">CONCATENATE("&gt;=",D9)</f>
        <v>&gt;=</v>
      </c>
      <c r="N14" s="2" t="str">
        <f aca="false">CONCATENATE("&lt;",F9)</f>
        <v>&lt;</v>
      </c>
      <c r="O14" s="3" t="n">
        <f aca="false">DCOUNTA(B$1:B$1001,1,M13:N14)</f>
        <v>0</v>
      </c>
      <c r="P14" s="19"/>
    </row>
    <row r="15" customFormat="false" ht="15" hidden="false" customHeight="false" outlineLevel="0" collapsed="false">
      <c r="A15" s="13" t="s">
        <v>25</v>
      </c>
      <c r="B15" s="14" t="n">
        <v>2</v>
      </c>
      <c r="G15" s="38" t="s">
        <v>26</v>
      </c>
      <c r="M15" s="2" t="str">
        <f aca="false">$B$1</f>
        <v>Data</v>
      </c>
      <c r="N15" s="2" t="str">
        <f aca="false">$B$1</f>
        <v>Data</v>
      </c>
      <c r="P15" s="19"/>
    </row>
    <row r="16" customFormat="false" ht="15" hidden="false" customHeight="false" outlineLevel="0" collapsed="false">
      <c r="A16" s="13" t="s">
        <v>27</v>
      </c>
      <c r="B16" s="14" t="n">
        <v>2.43</v>
      </c>
      <c r="M16" s="2" t="str">
        <f aca="false">CONCATENATE("&gt;=",D10)</f>
        <v>&gt;=</v>
      </c>
      <c r="N16" s="2" t="str">
        <f aca="false">CONCATENATE("&lt;",F10)</f>
        <v>&lt;</v>
      </c>
      <c r="O16" s="3" t="n">
        <f aca="false">DCOUNTA(B$1:B$1001,1,M15:N16)</f>
        <v>0</v>
      </c>
      <c r="P16" s="19"/>
    </row>
    <row r="17" customFormat="false" ht="15.75" hidden="false" customHeight="false" outlineLevel="0" collapsed="false">
      <c r="A17" s="13" t="s">
        <v>28</v>
      </c>
      <c r="B17" s="14" t="n">
        <v>3</v>
      </c>
      <c r="G17" s="25"/>
      <c r="H17" s="4"/>
      <c r="M17" s="2" t="str">
        <f aca="false">$B$1</f>
        <v>Data</v>
      </c>
      <c r="N17" s="2" t="str">
        <f aca="false">$B$1</f>
        <v>Data</v>
      </c>
      <c r="P17" s="19"/>
    </row>
    <row r="18" customFormat="false" ht="15" hidden="false" customHeight="false" outlineLevel="0" collapsed="false">
      <c r="A18" s="13" t="s">
        <v>29</v>
      </c>
      <c r="B18" s="14" t="n">
        <v>3.99</v>
      </c>
      <c r="M18" s="2" t="str">
        <f aca="false">CONCATENATE("&gt;=",D11)</f>
        <v>&gt;=</v>
      </c>
      <c r="N18" s="2" t="str">
        <f aca="false">CONCATENATE("&lt;",F11)</f>
        <v>&lt;</v>
      </c>
      <c r="O18" s="3" t="n">
        <f aca="false">DCOUNTA(B$1:B$1001,1,M17:N18)</f>
        <v>0</v>
      </c>
      <c r="P18" s="19"/>
    </row>
    <row r="19" customFormat="false" ht="15" hidden="false" customHeight="false" outlineLevel="0" collapsed="false">
      <c r="A19" s="13" t="s">
        <v>30</v>
      </c>
      <c r="B19" s="14" t="n">
        <v>2.53</v>
      </c>
      <c r="M19" s="2" t="str">
        <f aca="false">$B$1</f>
        <v>Data</v>
      </c>
      <c r="N19" s="2" t="str">
        <f aca="false">$B$1</f>
        <v>Data</v>
      </c>
      <c r="P19" s="19"/>
    </row>
    <row r="20" customFormat="false" ht="15" hidden="false" customHeight="false" outlineLevel="0" collapsed="false">
      <c r="A20" s="13" t="s">
        <v>31</v>
      </c>
      <c r="B20" s="14" t="n">
        <v>1.85</v>
      </c>
      <c r="M20" s="2" t="str">
        <f aca="false">CONCATENATE("&gt;=",D12)</f>
        <v>&gt;=</v>
      </c>
      <c r="N20" s="2" t="str">
        <f aca="false">CONCATENATE("&lt;",F12)</f>
        <v>&lt;</v>
      </c>
      <c r="O20" s="3" t="n">
        <f aca="false">DCOUNTA(B$1:B$1001,1,M19:N20)</f>
        <v>0</v>
      </c>
      <c r="P20" s="19"/>
    </row>
    <row r="21" customFormat="false" ht="15" hidden="false" customHeight="false" outlineLevel="0" collapsed="false">
      <c r="A21" s="13" t="s">
        <v>32</v>
      </c>
      <c r="B21" s="14" t="n">
        <v>2.15</v>
      </c>
      <c r="M21" s="2" t="str">
        <f aca="false">$B$1</f>
        <v>Data</v>
      </c>
      <c r="N21" s="2" t="str">
        <f aca="false">$B$1</f>
        <v>Data</v>
      </c>
      <c r="P21" s="19"/>
    </row>
    <row r="22" customFormat="false" ht="15" hidden="false" customHeight="false" outlineLevel="0" collapsed="false">
      <c r="A22" s="13" t="s">
        <v>33</v>
      </c>
      <c r="B22" s="14" t="n">
        <v>2.4</v>
      </c>
      <c r="M22" s="2" t="str">
        <f aca="false">CONCATENATE("&gt;=",D13)</f>
        <v>&gt;=</v>
      </c>
      <c r="N22" s="2" t="str">
        <f aca="false">CONCATENATE("&lt;",F13)</f>
        <v>&lt;</v>
      </c>
      <c r="O22" s="3" t="n">
        <f aca="false">DCOUNTA(B$1:B$1001,1,M21:N22)</f>
        <v>0</v>
      </c>
      <c r="P22" s="19"/>
    </row>
    <row r="23" customFormat="false" ht="15" hidden="false" customHeight="false" outlineLevel="0" collapsed="false">
      <c r="A23" s="13" t="s">
        <v>34</v>
      </c>
      <c r="B23" s="14" t="n">
        <v>3.04</v>
      </c>
      <c r="P23" s="19"/>
    </row>
    <row r="24" customFormat="false" ht="15" hidden="false" customHeight="false" outlineLevel="0" collapsed="false">
      <c r="A24" s="13" t="s">
        <v>35</v>
      </c>
      <c r="B24" s="14" t="n">
        <v>3.23</v>
      </c>
      <c r="P24" s="19"/>
    </row>
    <row r="25" customFormat="false" ht="15" hidden="false" customHeight="false" outlineLevel="0" collapsed="false">
      <c r="A25" s="13" t="s">
        <v>36</v>
      </c>
      <c r="B25" s="14" t="n">
        <v>2.12</v>
      </c>
      <c r="P25" s="19"/>
    </row>
    <row r="26" customFormat="false" ht="15" hidden="false" customHeight="false" outlineLevel="0" collapsed="false">
      <c r="A26" s="13" t="s">
        <v>37</v>
      </c>
      <c r="B26" s="14" t="n">
        <v>2.93</v>
      </c>
      <c r="P26" s="19"/>
    </row>
    <row r="27" customFormat="false" ht="15" hidden="false" customHeight="false" outlineLevel="0" collapsed="false">
      <c r="A27" s="13" t="s">
        <v>38</v>
      </c>
      <c r="B27" s="14"/>
      <c r="P27" s="19"/>
    </row>
    <row r="28" customFormat="false" ht="15" hidden="false" customHeight="false" outlineLevel="0" collapsed="false">
      <c r="A28" s="13" t="s">
        <v>39</v>
      </c>
      <c r="B28" s="14"/>
    </row>
    <row r="29" customFormat="false" ht="15" hidden="false" customHeight="false" outlineLevel="0" collapsed="false">
      <c r="A29" s="13" t="s">
        <v>40</v>
      </c>
      <c r="B29" s="14"/>
    </row>
    <row r="30" customFormat="false" ht="15" hidden="false" customHeight="false" outlineLevel="0" collapsed="false">
      <c r="A30" s="13" t="s">
        <v>41</v>
      </c>
      <c r="B30" s="14"/>
    </row>
    <row r="31" customFormat="false" ht="15" hidden="false" customHeight="false" outlineLevel="0" collapsed="false">
      <c r="A31" s="13" t="s">
        <v>42</v>
      </c>
      <c r="B31" s="14"/>
    </row>
    <row r="32" customFormat="false" ht="15" hidden="false" customHeight="false" outlineLevel="0" collapsed="false">
      <c r="A32" s="13" t="s">
        <v>43</v>
      </c>
      <c r="B32" s="14"/>
    </row>
    <row r="33" customFormat="false" ht="15.75" hidden="false" customHeight="false" outlineLevel="0" collapsed="false">
      <c r="A33" s="13" t="s">
        <v>44</v>
      </c>
      <c r="B33" s="14"/>
    </row>
    <row r="34" customFormat="false" ht="16.5" hidden="false" customHeight="false" outlineLevel="0" collapsed="false">
      <c r="A34" s="13" t="s">
        <v>45</v>
      </c>
      <c r="B34" s="14"/>
      <c r="H34" s="39"/>
      <c r="I34" s="40" t="s">
        <v>46</v>
      </c>
      <c r="J34" s="41"/>
    </row>
    <row r="35" customFormat="false" ht="15" hidden="false" customHeight="false" outlineLevel="0" collapsed="false">
      <c r="A35" s="13" t="s">
        <v>47</v>
      </c>
      <c r="B35" s="14"/>
    </row>
    <row r="36" customFormat="false" ht="15" hidden="false" customHeight="false" outlineLevel="0" collapsed="false">
      <c r="A36" s="13" t="s">
        <v>48</v>
      </c>
      <c r="B36" s="14"/>
    </row>
    <row r="37" customFormat="false" ht="15" hidden="false" customHeight="false" outlineLevel="0" collapsed="false">
      <c r="A37" s="13" t="s">
        <v>49</v>
      </c>
      <c r="B37" s="14"/>
    </row>
    <row r="38" customFormat="false" ht="15" hidden="false" customHeight="false" outlineLevel="0" collapsed="false">
      <c r="A38" s="13" t="s">
        <v>50</v>
      </c>
      <c r="B38" s="14"/>
    </row>
    <row r="39" customFormat="false" ht="15" hidden="false" customHeight="false" outlineLevel="0" collapsed="false">
      <c r="A39" s="13" t="s">
        <v>51</v>
      </c>
      <c r="B39" s="14"/>
    </row>
    <row r="40" customFormat="false" ht="15" hidden="false" customHeight="false" outlineLevel="0" collapsed="false">
      <c r="A40" s="13" t="s">
        <v>52</v>
      </c>
      <c r="B40" s="14"/>
    </row>
    <row r="41" customFormat="false" ht="15" hidden="false" customHeight="false" outlineLevel="0" collapsed="false">
      <c r="A41" s="13" t="s">
        <v>53</v>
      </c>
      <c r="B41" s="14"/>
    </row>
    <row r="42" customFormat="false" ht="15" hidden="false" customHeight="false" outlineLevel="0" collapsed="false">
      <c r="A42" s="13" t="s">
        <v>54</v>
      </c>
      <c r="B42" s="14"/>
    </row>
    <row r="43" customFormat="false" ht="15" hidden="false" customHeight="false" outlineLevel="0" collapsed="false">
      <c r="A43" s="13" t="s">
        <v>55</v>
      </c>
      <c r="B43" s="14"/>
    </row>
    <row r="44" customFormat="false" ht="15" hidden="false" customHeight="false" outlineLevel="0" collapsed="false">
      <c r="A44" s="13" t="s">
        <v>56</v>
      </c>
      <c r="B44" s="14"/>
    </row>
    <row r="45" customFormat="false" ht="15" hidden="false" customHeight="false" outlineLevel="0" collapsed="false">
      <c r="A45" s="13" t="s">
        <v>57</v>
      </c>
      <c r="B45" s="14"/>
    </row>
    <row r="46" customFormat="false" ht="15" hidden="false" customHeight="false" outlineLevel="0" collapsed="false">
      <c r="A46" s="13" t="s">
        <v>58</v>
      </c>
      <c r="B46" s="14"/>
    </row>
    <row r="47" customFormat="false" ht="15" hidden="false" customHeight="false" outlineLevel="0" collapsed="false">
      <c r="A47" s="13" t="s">
        <v>59</v>
      </c>
      <c r="B47" s="14"/>
    </row>
    <row r="48" customFormat="false" ht="15" hidden="false" customHeight="false" outlineLevel="0" collapsed="false">
      <c r="A48" s="13" t="s">
        <v>60</v>
      </c>
      <c r="B48" s="14"/>
    </row>
    <row r="49" customFormat="false" ht="15" hidden="false" customHeight="false" outlineLevel="0" collapsed="false">
      <c r="A49" s="13" t="s">
        <v>61</v>
      </c>
      <c r="B49" s="14"/>
    </row>
    <row r="50" customFormat="false" ht="15" hidden="false" customHeight="false" outlineLevel="0" collapsed="false">
      <c r="A50" s="13" t="s">
        <v>62</v>
      </c>
      <c r="B50" s="14"/>
    </row>
    <row r="51" customFormat="false" ht="15" hidden="false" customHeight="false" outlineLevel="0" collapsed="false">
      <c r="A51" s="13" t="s">
        <v>63</v>
      </c>
      <c r="B51" s="14"/>
    </row>
    <row r="52" customFormat="false" ht="15" hidden="false" customHeight="false" outlineLevel="0" collapsed="false">
      <c r="A52" s="13" t="s">
        <v>64</v>
      </c>
      <c r="B52" s="14"/>
    </row>
    <row r="53" customFormat="false" ht="15" hidden="false" customHeight="false" outlineLevel="0" collapsed="false">
      <c r="A53" s="13" t="s">
        <v>65</v>
      </c>
      <c r="B53" s="14"/>
    </row>
    <row r="54" customFormat="false" ht="15" hidden="false" customHeight="false" outlineLevel="0" collapsed="false">
      <c r="A54" s="13" t="s">
        <v>66</v>
      </c>
      <c r="B54" s="14"/>
    </row>
    <row r="55" customFormat="false" ht="15" hidden="false" customHeight="false" outlineLevel="0" collapsed="false">
      <c r="A55" s="13" t="s">
        <v>67</v>
      </c>
      <c r="B55" s="14"/>
    </row>
    <row r="56" customFormat="false" ht="15" hidden="false" customHeight="false" outlineLevel="0" collapsed="false">
      <c r="A56" s="13" t="s">
        <v>68</v>
      </c>
      <c r="B56" s="14"/>
    </row>
    <row r="57" customFormat="false" ht="15" hidden="false" customHeight="false" outlineLevel="0" collapsed="false">
      <c r="A57" s="13" t="s">
        <v>69</v>
      </c>
      <c r="B57" s="14"/>
    </row>
    <row r="58" customFormat="false" ht="15" hidden="false" customHeight="false" outlineLevel="0" collapsed="false">
      <c r="A58" s="13" t="s">
        <v>70</v>
      </c>
      <c r="B58" s="14"/>
    </row>
    <row r="59" customFormat="false" ht="15" hidden="false" customHeight="false" outlineLevel="0" collapsed="false">
      <c r="A59" s="13" t="s">
        <v>71</v>
      </c>
      <c r="B59" s="14"/>
    </row>
    <row r="60" customFormat="false" ht="15" hidden="false" customHeight="false" outlineLevel="0" collapsed="false">
      <c r="A60" s="13" t="s">
        <v>72</v>
      </c>
      <c r="B60" s="14"/>
    </row>
    <row r="61" customFormat="false" ht="15" hidden="false" customHeight="false" outlineLevel="0" collapsed="false">
      <c r="A61" s="13" t="s">
        <v>73</v>
      </c>
      <c r="B61" s="14"/>
    </row>
    <row r="62" customFormat="false" ht="15" hidden="false" customHeight="false" outlineLevel="0" collapsed="false">
      <c r="A62" s="13" t="s">
        <v>74</v>
      </c>
      <c r="B62" s="14"/>
    </row>
    <row r="63" customFormat="false" ht="15" hidden="false" customHeight="false" outlineLevel="0" collapsed="false">
      <c r="A63" s="13" t="s">
        <v>75</v>
      </c>
      <c r="B63" s="14"/>
    </row>
    <row r="64" customFormat="false" ht="15" hidden="false" customHeight="false" outlineLevel="0" collapsed="false">
      <c r="A64" s="13" t="s">
        <v>76</v>
      </c>
      <c r="B64" s="14"/>
    </row>
    <row r="65" customFormat="false" ht="15" hidden="false" customHeight="false" outlineLevel="0" collapsed="false">
      <c r="A65" s="13" t="s">
        <v>77</v>
      </c>
      <c r="B65" s="14"/>
    </row>
    <row r="66" customFormat="false" ht="15" hidden="false" customHeight="false" outlineLevel="0" collapsed="false">
      <c r="A66" s="13" t="s">
        <v>78</v>
      </c>
      <c r="B66" s="14"/>
    </row>
    <row r="67" customFormat="false" ht="15" hidden="false" customHeight="false" outlineLevel="0" collapsed="false">
      <c r="A67" s="13" t="s">
        <v>79</v>
      </c>
      <c r="B67" s="14"/>
    </row>
    <row r="68" customFormat="false" ht="15" hidden="false" customHeight="false" outlineLevel="0" collapsed="false">
      <c r="A68" s="13" t="s">
        <v>80</v>
      </c>
      <c r="B68" s="14"/>
    </row>
    <row r="69" customFormat="false" ht="15" hidden="false" customHeight="false" outlineLevel="0" collapsed="false">
      <c r="A69" s="13" t="s">
        <v>81</v>
      </c>
      <c r="B69" s="14"/>
    </row>
    <row r="70" customFormat="false" ht="15" hidden="false" customHeight="false" outlineLevel="0" collapsed="false">
      <c r="A70" s="13" t="s">
        <v>82</v>
      </c>
      <c r="B70" s="14"/>
    </row>
    <row r="71" customFormat="false" ht="15" hidden="false" customHeight="false" outlineLevel="0" collapsed="false">
      <c r="A71" s="13" t="s">
        <v>83</v>
      </c>
      <c r="B71" s="14"/>
    </row>
    <row r="72" customFormat="false" ht="15" hidden="false" customHeight="false" outlineLevel="0" collapsed="false">
      <c r="A72" s="13" t="s">
        <v>84</v>
      </c>
      <c r="B72" s="14"/>
    </row>
    <row r="73" customFormat="false" ht="15" hidden="false" customHeight="false" outlineLevel="0" collapsed="false">
      <c r="A73" s="13" t="s">
        <v>85</v>
      </c>
      <c r="B73" s="14"/>
    </row>
    <row r="74" customFormat="false" ht="15" hidden="false" customHeight="false" outlineLevel="0" collapsed="false">
      <c r="A74" s="13" t="s">
        <v>86</v>
      </c>
      <c r="B74" s="14"/>
    </row>
    <row r="75" customFormat="false" ht="15" hidden="false" customHeight="false" outlineLevel="0" collapsed="false">
      <c r="A75" s="13" t="s">
        <v>87</v>
      </c>
      <c r="B75" s="14"/>
    </row>
    <row r="76" customFormat="false" ht="15" hidden="false" customHeight="false" outlineLevel="0" collapsed="false">
      <c r="A76" s="13" t="s">
        <v>88</v>
      </c>
      <c r="B76" s="14"/>
    </row>
    <row r="77" customFormat="false" ht="15" hidden="false" customHeight="false" outlineLevel="0" collapsed="false">
      <c r="A77" s="13" t="s">
        <v>89</v>
      </c>
      <c r="B77" s="14"/>
    </row>
    <row r="78" customFormat="false" ht="15" hidden="false" customHeight="false" outlineLevel="0" collapsed="false">
      <c r="A78" s="13" t="s">
        <v>90</v>
      </c>
      <c r="B78" s="14"/>
    </row>
    <row r="79" customFormat="false" ht="15" hidden="false" customHeight="false" outlineLevel="0" collapsed="false">
      <c r="A79" s="13" t="s">
        <v>91</v>
      </c>
      <c r="B79" s="14"/>
    </row>
    <row r="80" customFormat="false" ht="15" hidden="false" customHeight="false" outlineLevel="0" collapsed="false">
      <c r="A80" s="13" t="s">
        <v>92</v>
      </c>
      <c r="B80" s="14"/>
    </row>
    <row r="81" customFormat="false" ht="15" hidden="false" customHeight="false" outlineLevel="0" collapsed="false">
      <c r="A81" s="13" t="s">
        <v>93</v>
      </c>
      <c r="B81" s="14"/>
    </row>
    <row r="82" customFormat="false" ht="15" hidden="false" customHeight="false" outlineLevel="0" collapsed="false">
      <c r="A82" s="13" t="s">
        <v>94</v>
      </c>
      <c r="B82" s="14"/>
    </row>
    <row r="83" customFormat="false" ht="15" hidden="false" customHeight="false" outlineLevel="0" collapsed="false">
      <c r="A83" s="13" t="s">
        <v>95</v>
      </c>
      <c r="B83" s="14"/>
    </row>
    <row r="84" customFormat="false" ht="15" hidden="false" customHeight="false" outlineLevel="0" collapsed="false">
      <c r="A84" s="13" t="s">
        <v>96</v>
      </c>
      <c r="B84" s="14"/>
    </row>
    <row r="85" customFormat="false" ht="15" hidden="false" customHeight="false" outlineLevel="0" collapsed="false">
      <c r="A85" s="13" t="s">
        <v>97</v>
      </c>
      <c r="B85" s="14"/>
    </row>
    <row r="86" customFormat="false" ht="15" hidden="false" customHeight="false" outlineLevel="0" collapsed="false">
      <c r="A86" s="13" t="s">
        <v>98</v>
      </c>
      <c r="B86" s="14"/>
    </row>
    <row r="87" customFormat="false" ht="15" hidden="false" customHeight="false" outlineLevel="0" collapsed="false">
      <c r="A87" s="13" t="s">
        <v>99</v>
      </c>
      <c r="B87" s="14"/>
    </row>
    <row r="88" customFormat="false" ht="15" hidden="false" customHeight="false" outlineLevel="0" collapsed="false">
      <c r="A88" s="13" t="s">
        <v>100</v>
      </c>
      <c r="B88" s="14"/>
    </row>
    <row r="89" customFormat="false" ht="15" hidden="false" customHeight="false" outlineLevel="0" collapsed="false">
      <c r="A89" s="13" t="s">
        <v>101</v>
      </c>
      <c r="B89" s="14"/>
    </row>
    <row r="90" customFormat="false" ht="15" hidden="false" customHeight="false" outlineLevel="0" collapsed="false">
      <c r="A90" s="13" t="s">
        <v>102</v>
      </c>
      <c r="B90" s="14"/>
    </row>
    <row r="91" customFormat="false" ht="15" hidden="false" customHeight="false" outlineLevel="0" collapsed="false">
      <c r="A91" s="13" t="s">
        <v>103</v>
      </c>
      <c r="B91" s="14"/>
    </row>
    <row r="92" customFormat="false" ht="15" hidden="false" customHeight="false" outlineLevel="0" collapsed="false">
      <c r="A92" s="13" t="s">
        <v>104</v>
      </c>
      <c r="B92" s="14"/>
    </row>
    <row r="93" customFormat="false" ht="15" hidden="false" customHeight="false" outlineLevel="0" collapsed="false">
      <c r="A93" s="13" t="s">
        <v>105</v>
      </c>
      <c r="B93" s="14"/>
    </row>
    <row r="94" customFormat="false" ht="15" hidden="false" customHeight="false" outlineLevel="0" collapsed="false">
      <c r="A94" s="13" t="s">
        <v>106</v>
      </c>
      <c r="B94" s="14"/>
    </row>
    <row r="95" customFormat="false" ht="15" hidden="false" customHeight="false" outlineLevel="0" collapsed="false">
      <c r="A95" s="13" t="s">
        <v>107</v>
      </c>
      <c r="B95" s="14"/>
    </row>
    <row r="96" customFormat="false" ht="15" hidden="false" customHeight="false" outlineLevel="0" collapsed="false">
      <c r="A96" s="13" t="s">
        <v>108</v>
      </c>
      <c r="B96" s="14"/>
    </row>
    <row r="97" customFormat="false" ht="15" hidden="false" customHeight="false" outlineLevel="0" collapsed="false">
      <c r="A97" s="13" t="s">
        <v>109</v>
      </c>
      <c r="B97" s="14"/>
    </row>
    <row r="98" customFormat="false" ht="15" hidden="false" customHeight="false" outlineLevel="0" collapsed="false">
      <c r="A98" s="13" t="s">
        <v>110</v>
      </c>
      <c r="B98" s="14"/>
    </row>
    <row r="99" customFormat="false" ht="15" hidden="false" customHeight="false" outlineLevel="0" collapsed="false">
      <c r="A99" s="13" t="s">
        <v>111</v>
      </c>
      <c r="B99" s="14"/>
    </row>
    <row r="100" customFormat="false" ht="15" hidden="false" customHeight="false" outlineLevel="0" collapsed="false">
      <c r="A100" s="13" t="s">
        <v>112</v>
      </c>
      <c r="B100" s="14"/>
    </row>
    <row r="101" customFormat="false" ht="15" hidden="false" customHeight="false" outlineLevel="0" collapsed="false">
      <c r="A101" s="13" t="s">
        <v>113</v>
      </c>
      <c r="B101" s="14"/>
    </row>
    <row r="102" customFormat="false" ht="15" hidden="false" customHeight="false" outlineLevel="0" collapsed="false">
      <c r="A102" s="13" t="s">
        <v>114</v>
      </c>
      <c r="B102" s="14"/>
    </row>
    <row r="103" customFormat="false" ht="15" hidden="false" customHeight="false" outlineLevel="0" collapsed="false">
      <c r="A103" s="13" t="s">
        <v>115</v>
      </c>
      <c r="B103" s="14"/>
    </row>
    <row r="104" customFormat="false" ht="15" hidden="false" customHeight="false" outlineLevel="0" collapsed="false">
      <c r="A104" s="13" t="s">
        <v>116</v>
      </c>
      <c r="B104" s="14"/>
    </row>
    <row r="105" customFormat="false" ht="15" hidden="false" customHeight="false" outlineLevel="0" collapsed="false">
      <c r="A105" s="13" t="s">
        <v>117</v>
      </c>
      <c r="B105" s="14"/>
    </row>
    <row r="106" customFormat="false" ht="15" hidden="false" customHeight="false" outlineLevel="0" collapsed="false">
      <c r="A106" s="13" t="s">
        <v>118</v>
      </c>
      <c r="B106" s="14"/>
    </row>
    <row r="107" customFormat="false" ht="15" hidden="false" customHeight="false" outlineLevel="0" collapsed="false">
      <c r="A107" s="13" t="s">
        <v>119</v>
      </c>
      <c r="B107" s="14"/>
    </row>
    <row r="108" customFormat="false" ht="15" hidden="false" customHeight="false" outlineLevel="0" collapsed="false">
      <c r="A108" s="13" t="s">
        <v>120</v>
      </c>
      <c r="B108" s="14"/>
    </row>
    <row r="109" customFormat="false" ht="15" hidden="false" customHeight="false" outlineLevel="0" collapsed="false">
      <c r="A109" s="13" t="s">
        <v>121</v>
      </c>
      <c r="B109" s="14"/>
    </row>
    <row r="110" customFormat="false" ht="15" hidden="false" customHeight="false" outlineLevel="0" collapsed="false">
      <c r="A110" s="13" t="s">
        <v>122</v>
      </c>
      <c r="B110" s="14"/>
    </row>
    <row r="111" customFormat="false" ht="15" hidden="false" customHeight="false" outlineLevel="0" collapsed="false">
      <c r="A111" s="13" t="s">
        <v>123</v>
      </c>
      <c r="B111" s="14"/>
    </row>
    <row r="112" customFormat="false" ht="15" hidden="false" customHeight="false" outlineLevel="0" collapsed="false">
      <c r="A112" s="13" t="s">
        <v>124</v>
      </c>
      <c r="B112" s="14"/>
    </row>
    <row r="113" customFormat="false" ht="15" hidden="false" customHeight="false" outlineLevel="0" collapsed="false">
      <c r="A113" s="13" t="s">
        <v>125</v>
      </c>
      <c r="B113" s="14"/>
    </row>
    <row r="114" customFormat="false" ht="15" hidden="false" customHeight="false" outlineLevel="0" collapsed="false">
      <c r="A114" s="13" t="s">
        <v>126</v>
      </c>
      <c r="B114" s="14"/>
    </row>
    <row r="115" customFormat="false" ht="15" hidden="false" customHeight="false" outlineLevel="0" collapsed="false">
      <c r="A115" s="13" t="s">
        <v>127</v>
      </c>
      <c r="B115" s="14"/>
    </row>
    <row r="116" customFormat="false" ht="15" hidden="false" customHeight="false" outlineLevel="0" collapsed="false">
      <c r="A116" s="13" t="s">
        <v>128</v>
      </c>
      <c r="B116" s="14"/>
    </row>
    <row r="117" customFormat="false" ht="15" hidden="false" customHeight="false" outlineLevel="0" collapsed="false">
      <c r="A117" s="13" t="s">
        <v>129</v>
      </c>
      <c r="B117" s="14"/>
    </row>
    <row r="118" customFormat="false" ht="15" hidden="false" customHeight="false" outlineLevel="0" collapsed="false">
      <c r="A118" s="13" t="s">
        <v>130</v>
      </c>
      <c r="B118" s="14"/>
    </row>
    <row r="119" customFormat="false" ht="15" hidden="false" customHeight="false" outlineLevel="0" collapsed="false">
      <c r="A119" s="13" t="s">
        <v>131</v>
      </c>
      <c r="B119" s="14"/>
    </row>
    <row r="120" customFormat="false" ht="15" hidden="false" customHeight="false" outlineLevel="0" collapsed="false">
      <c r="A120" s="13" t="s">
        <v>132</v>
      </c>
      <c r="B120" s="14"/>
    </row>
    <row r="121" customFormat="false" ht="15" hidden="false" customHeight="false" outlineLevel="0" collapsed="false">
      <c r="A121" s="13" t="s">
        <v>133</v>
      </c>
      <c r="B121" s="14"/>
    </row>
    <row r="122" customFormat="false" ht="15" hidden="false" customHeight="false" outlineLevel="0" collapsed="false">
      <c r="A122" s="13" t="s">
        <v>134</v>
      </c>
      <c r="B122" s="14"/>
    </row>
    <row r="123" customFormat="false" ht="15" hidden="false" customHeight="false" outlineLevel="0" collapsed="false">
      <c r="A123" s="13" t="s">
        <v>135</v>
      </c>
      <c r="B123" s="14"/>
    </row>
    <row r="124" customFormat="false" ht="15" hidden="false" customHeight="false" outlineLevel="0" collapsed="false">
      <c r="A124" s="13" t="s">
        <v>136</v>
      </c>
      <c r="B124" s="14"/>
    </row>
    <row r="125" customFormat="false" ht="15" hidden="false" customHeight="false" outlineLevel="0" collapsed="false">
      <c r="A125" s="13" t="s">
        <v>137</v>
      </c>
      <c r="B125" s="14"/>
    </row>
    <row r="126" customFormat="false" ht="15" hidden="false" customHeight="false" outlineLevel="0" collapsed="false">
      <c r="A126" s="13" t="s">
        <v>138</v>
      </c>
      <c r="B126" s="14"/>
    </row>
    <row r="127" customFormat="false" ht="15" hidden="false" customHeight="false" outlineLevel="0" collapsed="false">
      <c r="A127" s="13" t="s">
        <v>139</v>
      </c>
      <c r="B127" s="14"/>
    </row>
    <row r="128" customFormat="false" ht="15" hidden="false" customHeight="false" outlineLevel="0" collapsed="false">
      <c r="A128" s="13" t="s">
        <v>140</v>
      </c>
      <c r="B128" s="14"/>
    </row>
    <row r="129" customFormat="false" ht="15" hidden="false" customHeight="false" outlineLevel="0" collapsed="false">
      <c r="A129" s="13" t="s">
        <v>141</v>
      </c>
      <c r="B129" s="14"/>
    </row>
    <row r="130" customFormat="false" ht="15" hidden="false" customHeight="false" outlineLevel="0" collapsed="false">
      <c r="A130" s="13" t="s">
        <v>142</v>
      </c>
      <c r="B130" s="14"/>
    </row>
    <row r="131" customFormat="false" ht="15" hidden="false" customHeight="false" outlineLevel="0" collapsed="false">
      <c r="A131" s="13" t="s">
        <v>143</v>
      </c>
      <c r="B131" s="14"/>
    </row>
    <row r="132" customFormat="false" ht="15" hidden="false" customHeight="false" outlineLevel="0" collapsed="false">
      <c r="A132" s="13" t="s">
        <v>144</v>
      </c>
      <c r="B132" s="14"/>
    </row>
    <row r="133" customFormat="false" ht="15" hidden="false" customHeight="false" outlineLevel="0" collapsed="false">
      <c r="A133" s="13" t="s">
        <v>145</v>
      </c>
      <c r="B133" s="14"/>
    </row>
    <row r="134" customFormat="false" ht="15" hidden="false" customHeight="false" outlineLevel="0" collapsed="false">
      <c r="A134" s="13" t="s">
        <v>146</v>
      </c>
      <c r="B134" s="14"/>
    </row>
    <row r="135" customFormat="false" ht="15" hidden="false" customHeight="false" outlineLevel="0" collapsed="false">
      <c r="A135" s="13" t="s">
        <v>147</v>
      </c>
      <c r="B135" s="14"/>
    </row>
    <row r="136" customFormat="false" ht="15" hidden="false" customHeight="false" outlineLevel="0" collapsed="false">
      <c r="A136" s="13" t="s">
        <v>148</v>
      </c>
      <c r="B136" s="14"/>
    </row>
    <row r="137" customFormat="false" ht="15" hidden="false" customHeight="false" outlineLevel="0" collapsed="false">
      <c r="A137" s="13" t="s">
        <v>149</v>
      </c>
      <c r="B137" s="14"/>
    </row>
    <row r="138" customFormat="false" ht="15" hidden="false" customHeight="false" outlineLevel="0" collapsed="false">
      <c r="A138" s="13" t="s">
        <v>150</v>
      </c>
      <c r="B138" s="14"/>
    </row>
    <row r="139" customFormat="false" ht="15" hidden="false" customHeight="false" outlineLevel="0" collapsed="false">
      <c r="A139" s="13" t="s">
        <v>151</v>
      </c>
      <c r="B139" s="14"/>
    </row>
    <row r="140" customFormat="false" ht="15" hidden="false" customHeight="false" outlineLevel="0" collapsed="false">
      <c r="A140" s="13" t="s">
        <v>152</v>
      </c>
      <c r="B140" s="14"/>
    </row>
    <row r="141" customFormat="false" ht="15" hidden="false" customHeight="false" outlineLevel="0" collapsed="false">
      <c r="A141" s="13" t="s">
        <v>153</v>
      </c>
      <c r="B141" s="14"/>
    </row>
    <row r="142" customFormat="false" ht="15" hidden="false" customHeight="false" outlineLevel="0" collapsed="false">
      <c r="A142" s="13" t="s">
        <v>154</v>
      </c>
      <c r="B142" s="14"/>
    </row>
    <row r="143" customFormat="false" ht="15" hidden="false" customHeight="false" outlineLevel="0" collapsed="false">
      <c r="A143" s="13" t="s">
        <v>155</v>
      </c>
      <c r="B143" s="14"/>
    </row>
    <row r="144" customFormat="false" ht="15" hidden="false" customHeight="false" outlineLevel="0" collapsed="false">
      <c r="A144" s="13" t="s">
        <v>156</v>
      </c>
      <c r="B144" s="14"/>
    </row>
    <row r="145" customFormat="false" ht="15" hidden="false" customHeight="false" outlineLevel="0" collapsed="false">
      <c r="A145" s="13" t="s">
        <v>157</v>
      </c>
      <c r="B145" s="14"/>
    </row>
    <row r="146" customFormat="false" ht="15" hidden="false" customHeight="false" outlineLevel="0" collapsed="false">
      <c r="A146" s="13" t="s">
        <v>158</v>
      </c>
      <c r="B146" s="14"/>
    </row>
    <row r="147" customFormat="false" ht="15" hidden="false" customHeight="false" outlineLevel="0" collapsed="false">
      <c r="A147" s="13" t="s">
        <v>159</v>
      </c>
      <c r="B147" s="14"/>
    </row>
    <row r="148" customFormat="false" ht="15" hidden="false" customHeight="false" outlineLevel="0" collapsed="false">
      <c r="A148" s="13" t="s">
        <v>160</v>
      </c>
      <c r="B148" s="14"/>
    </row>
    <row r="149" customFormat="false" ht="15" hidden="false" customHeight="false" outlineLevel="0" collapsed="false">
      <c r="A149" s="13" t="s">
        <v>161</v>
      </c>
      <c r="B149" s="14"/>
    </row>
    <row r="150" customFormat="false" ht="15" hidden="false" customHeight="false" outlineLevel="0" collapsed="false">
      <c r="A150" s="13" t="s">
        <v>162</v>
      </c>
      <c r="B150" s="14"/>
    </row>
    <row r="151" customFormat="false" ht="15" hidden="false" customHeight="false" outlineLevel="0" collapsed="false">
      <c r="A151" s="13" t="s">
        <v>163</v>
      </c>
      <c r="B151" s="14"/>
    </row>
    <row r="152" customFormat="false" ht="15" hidden="false" customHeight="false" outlineLevel="0" collapsed="false">
      <c r="A152" s="13" t="s">
        <v>164</v>
      </c>
      <c r="B152" s="14"/>
    </row>
    <row r="153" customFormat="false" ht="15" hidden="false" customHeight="false" outlineLevel="0" collapsed="false">
      <c r="A153" s="13" t="s">
        <v>165</v>
      </c>
      <c r="B153" s="14"/>
    </row>
    <row r="154" customFormat="false" ht="15" hidden="false" customHeight="false" outlineLevel="0" collapsed="false">
      <c r="A154" s="13" t="s">
        <v>166</v>
      </c>
      <c r="B154" s="14"/>
    </row>
    <row r="155" customFormat="false" ht="15" hidden="false" customHeight="false" outlineLevel="0" collapsed="false">
      <c r="A155" s="13" t="s">
        <v>167</v>
      </c>
      <c r="B155" s="14"/>
    </row>
    <row r="156" customFormat="false" ht="15" hidden="false" customHeight="false" outlineLevel="0" collapsed="false">
      <c r="A156" s="13" t="s">
        <v>168</v>
      </c>
      <c r="B156" s="14"/>
    </row>
    <row r="157" customFormat="false" ht="15" hidden="false" customHeight="false" outlineLevel="0" collapsed="false">
      <c r="A157" s="13" t="s">
        <v>169</v>
      </c>
      <c r="B157" s="14"/>
    </row>
    <row r="158" customFormat="false" ht="15" hidden="false" customHeight="false" outlineLevel="0" collapsed="false">
      <c r="A158" s="13" t="s">
        <v>170</v>
      </c>
      <c r="B158" s="14"/>
    </row>
    <row r="159" customFormat="false" ht="15" hidden="false" customHeight="false" outlineLevel="0" collapsed="false">
      <c r="A159" s="13" t="s">
        <v>171</v>
      </c>
      <c r="B159" s="14"/>
    </row>
    <row r="160" customFormat="false" ht="15" hidden="false" customHeight="false" outlineLevel="0" collapsed="false">
      <c r="A160" s="13" t="s">
        <v>172</v>
      </c>
      <c r="B160" s="14"/>
    </row>
    <row r="161" customFormat="false" ht="15" hidden="false" customHeight="false" outlineLevel="0" collapsed="false">
      <c r="A161" s="13" t="s">
        <v>173</v>
      </c>
      <c r="B161" s="14"/>
    </row>
    <row r="162" customFormat="false" ht="15" hidden="false" customHeight="false" outlineLevel="0" collapsed="false">
      <c r="A162" s="13" t="s">
        <v>174</v>
      </c>
      <c r="B162" s="14"/>
    </row>
    <row r="163" customFormat="false" ht="15" hidden="false" customHeight="false" outlineLevel="0" collapsed="false">
      <c r="A163" s="13" t="s">
        <v>175</v>
      </c>
      <c r="B163" s="14"/>
    </row>
    <row r="164" customFormat="false" ht="15" hidden="false" customHeight="false" outlineLevel="0" collapsed="false">
      <c r="A164" s="13" t="s">
        <v>176</v>
      </c>
      <c r="B164" s="14"/>
    </row>
    <row r="165" customFormat="false" ht="15" hidden="false" customHeight="false" outlineLevel="0" collapsed="false">
      <c r="A165" s="13" t="s">
        <v>177</v>
      </c>
      <c r="B165" s="14"/>
    </row>
    <row r="166" customFormat="false" ht="15" hidden="false" customHeight="false" outlineLevel="0" collapsed="false">
      <c r="A166" s="13" t="s">
        <v>178</v>
      </c>
      <c r="B166" s="14"/>
    </row>
    <row r="167" customFormat="false" ht="15" hidden="false" customHeight="false" outlineLevel="0" collapsed="false">
      <c r="A167" s="13" t="s">
        <v>179</v>
      </c>
      <c r="B167" s="14"/>
    </row>
    <row r="168" customFormat="false" ht="15" hidden="false" customHeight="false" outlineLevel="0" collapsed="false">
      <c r="A168" s="13" t="s">
        <v>180</v>
      </c>
      <c r="B168" s="14"/>
    </row>
    <row r="169" customFormat="false" ht="15" hidden="false" customHeight="false" outlineLevel="0" collapsed="false">
      <c r="A169" s="13" t="s">
        <v>181</v>
      </c>
      <c r="B169" s="14"/>
    </row>
    <row r="170" customFormat="false" ht="15" hidden="false" customHeight="false" outlineLevel="0" collapsed="false">
      <c r="A170" s="13" t="s">
        <v>182</v>
      </c>
      <c r="B170" s="14"/>
    </row>
    <row r="171" customFormat="false" ht="15" hidden="false" customHeight="false" outlineLevel="0" collapsed="false">
      <c r="A171" s="13" t="s">
        <v>183</v>
      </c>
      <c r="B171" s="14"/>
    </row>
    <row r="172" customFormat="false" ht="15" hidden="false" customHeight="false" outlineLevel="0" collapsed="false">
      <c r="A172" s="13" t="s">
        <v>184</v>
      </c>
      <c r="B172" s="14"/>
    </row>
    <row r="173" customFormat="false" ht="15" hidden="false" customHeight="false" outlineLevel="0" collapsed="false">
      <c r="A173" s="13" t="s">
        <v>185</v>
      </c>
      <c r="B173" s="14"/>
    </row>
    <row r="174" customFormat="false" ht="15" hidden="false" customHeight="false" outlineLevel="0" collapsed="false">
      <c r="A174" s="13" t="s">
        <v>186</v>
      </c>
      <c r="B174" s="14"/>
    </row>
    <row r="175" customFormat="false" ht="15" hidden="false" customHeight="false" outlineLevel="0" collapsed="false">
      <c r="A175" s="13" t="s">
        <v>187</v>
      </c>
      <c r="B175" s="14"/>
    </row>
    <row r="176" customFormat="false" ht="15" hidden="false" customHeight="false" outlineLevel="0" collapsed="false">
      <c r="A176" s="13" t="s">
        <v>188</v>
      </c>
      <c r="B176" s="14"/>
    </row>
    <row r="177" customFormat="false" ht="15" hidden="false" customHeight="false" outlineLevel="0" collapsed="false">
      <c r="A177" s="13" t="s">
        <v>189</v>
      </c>
      <c r="B177" s="14"/>
    </row>
    <row r="178" customFormat="false" ht="15" hidden="false" customHeight="false" outlineLevel="0" collapsed="false">
      <c r="A178" s="13" t="s">
        <v>190</v>
      </c>
      <c r="B178" s="14"/>
    </row>
    <row r="179" customFormat="false" ht="15" hidden="false" customHeight="false" outlineLevel="0" collapsed="false">
      <c r="A179" s="13" t="s">
        <v>191</v>
      </c>
      <c r="B179" s="14"/>
    </row>
    <row r="180" customFormat="false" ht="15" hidden="false" customHeight="false" outlineLevel="0" collapsed="false">
      <c r="A180" s="13" t="s">
        <v>192</v>
      </c>
      <c r="B180" s="14"/>
    </row>
    <row r="181" customFormat="false" ht="15" hidden="false" customHeight="false" outlineLevel="0" collapsed="false">
      <c r="A181" s="13" t="s">
        <v>193</v>
      </c>
      <c r="B181" s="14"/>
    </row>
    <row r="182" customFormat="false" ht="15" hidden="false" customHeight="false" outlineLevel="0" collapsed="false">
      <c r="A182" s="13" t="s">
        <v>194</v>
      </c>
      <c r="B182" s="14"/>
    </row>
    <row r="183" customFormat="false" ht="15" hidden="false" customHeight="false" outlineLevel="0" collapsed="false">
      <c r="A183" s="13" t="s">
        <v>195</v>
      </c>
      <c r="B183" s="14"/>
    </row>
    <row r="184" customFormat="false" ht="15" hidden="false" customHeight="false" outlineLevel="0" collapsed="false">
      <c r="A184" s="13" t="s">
        <v>196</v>
      </c>
      <c r="B184" s="14"/>
    </row>
    <row r="185" customFormat="false" ht="15" hidden="false" customHeight="false" outlineLevel="0" collapsed="false">
      <c r="A185" s="13" t="s">
        <v>197</v>
      </c>
      <c r="B185" s="14"/>
    </row>
    <row r="186" customFormat="false" ht="15" hidden="false" customHeight="false" outlineLevel="0" collapsed="false">
      <c r="A186" s="13" t="s">
        <v>198</v>
      </c>
      <c r="B186" s="14"/>
    </row>
    <row r="187" customFormat="false" ht="15" hidden="false" customHeight="false" outlineLevel="0" collapsed="false">
      <c r="A187" s="13" t="s">
        <v>199</v>
      </c>
      <c r="B187" s="14"/>
    </row>
    <row r="188" customFormat="false" ht="15" hidden="false" customHeight="false" outlineLevel="0" collapsed="false">
      <c r="A188" s="13" t="s">
        <v>200</v>
      </c>
      <c r="B188" s="14"/>
    </row>
    <row r="189" customFormat="false" ht="15" hidden="false" customHeight="false" outlineLevel="0" collapsed="false">
      <c r="A189" s="13" t="s">
        <v>201</v>
      </c>
      <c r="B189" s="14"/>
    </row>
    <row r="190" customFormat="false" ht="15" hidden="false" customHeight="false" outlineLevel="0" collapsed="false">
      <c r="A190" s="13" t="s">
        <v>202</v>
      </c>
      <c r="B190" s="14"/>
    </row>
    <row r="191" customFormat="false" ht="15" hidden="false" customHeight="false" outlineLevel="0" collapsed="false">
      <c r="A191" s="13" t="s">
        <v>203</v>
      </c>
      <c r="B191" s="14"/>
    </row>
    <row r="192" customFormat="false" ht="15" hidden="false" customHeight="false" outlineLevel="0" collapsed="false">
      <c r="A192" s="13" t="s">
        <v>204</v>
      </c>
      <c r="B192" s="14"/>
    </row>
    <row r="193" customFormat="false" ht="15" hidden="false" customHeight="false" outlineLevel="0" collapsed="false">
      <c r="A193" s="13" t="s">
        <v>205</v>
      </c>
      <c r="B193" s="14"/>
    </row>
    <row r="194" customFormat="false" ht="15" hidden="false" customHeight="false" outlineLevel="0" collapsed="false">
      <c r="A194" s="13" t="s">
        <v>206</v>
      </c>
      <c r="B194" s="14"/>
    </row>
    <row r="195" customFormat="false" ht="15" hidden="false" customHeight="false" outlineLevel="0" collapsed="false">
      <c r="A195" s="13" t="s">
        <v>207</v>
      </c>
      <c r="B195" s="14"/>
    </row>
    <row r="196" customFormat="false" ht="15" hidden="false" customHeight="false" outlineLevel="0" collapsed="false">
      <c r="A196" s="13" t="s">
        <v>208</v>
      </c>
      <c r="B196" s="14"/>
    </row>
    <row r="197" customFormat="false" ht="15" hidden="false" customHeight="false" outlineLevel="0" collapsed="false">
      <c r="A197" s="13" t="s">
        <v>209</v>
      </c>
      <c r="B197" s="14"/>
    </row>
    <row r="198" customFormat="false" ht="15" hidden="false" customHeight="false" outlineLevel="0" collapsed="false">
      <c r="A198" s="13" t="s">
        <v>210</v>
      </c>
      <c r="B198" s="14"/>
    </row>
    <row r="199" customFormat="false" ht="15" hidden="false" customHeight="false" outlineLevel="0" collapsed="false">
      <c r="A199" s="13" t="s">
        <v>211</v>
      </c>
      <c r="B199" s="14"/>
    </row>
    <row r="200" customFormat="false" ht="15" hidden="false" customHeight="false" outlineLevel="0" collapsed="false">
      <c r="A200" s="13" t="s">
        <v>212</v>
      </c>
      <c r="B200" s="14"/>
    </row>
    <row r="201" customFormat="false" ht="15.75" hidden="false" customHeight="false" outlineLevel="0" collapsed="false">
      <c r="A201" s="42" t="s">
        <v>213</v>
      </c>
      <c r="B201" s="43"/>
    </row>
  </sheetData>
  <sheetProtection sheet="true" password="87cd" objects="true" scenarios="true" formatCells="false" formatColumns="false" formatRows="false" insertColumns="false" insertRows="false" insertHyperlinks="false" sort="false"/>
  <printOptions headings="false" gridLines="true" gridLinesSet="true" horizontalCentered="false" verticalCentered="false"/>
  <pageMargins left="0.75" right="0.75" top="0.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1T14:40:05Z</dcterms:created>
  <dc:creator>Dr. Jim Mirabella</dc:creator>
  <dc:description/>
  <dc:language>en-US</dc:language>
  <cp:lastModifiedBy>DrJim</cp:lastModifiedBy>
  <cp:lastPrinted>2003-11-05T04:30:44Z</cp:lastPrinted>
  <dcterms:modified xsi:type="dcterms:W3CDTF">2014-10-03T06:42:21Z</dcterms:modified>
  <cp:revision>0</cp:revision>
  <dc:subject/>
  <dc:title/>
</cp:coreProperties>
</file>