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Copy" sheetId="1" state="hidden" r:id="rId2"/>
    <sheet name="Correlation" sheetId="2" state="visible" r:id="rId3"/>
    <sheet name="ScatterDiagram" sheetId="3" state="visible" r:id="rId4"/>
  </sheets>
  <definedNames>
    <definedName function="false" hidden="false" localSheetId="1" name="_xlnm.Print_Area" vbProcedure="false">Correlation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he X-data is the independent variable from which a prediction i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0</xdr:row>
                <xdr:rowOff>16</xdr:rowOff>
              </xdr:from>
              <xdr:to>
                <xdr:col>7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he Y-data is the dependent variable that is being predict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9</xdr:row>
                <xdr:rowOff>7</xdr:rowOff>
              </xdr:from>
              <xdr:to>
                <xdr:col>6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This estimates the mean value of Y given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6</xdr:row>
                <xdr:rowOff>7</xdr:rowOff>
              </xdr:from>
              <xdr:to>
                <xdr:col>5</xdr:col>
                <xdr:colOff>115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This estimates the range of values of Y for a given X and should be larger than the confidenc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6</xdr:row>
                <xdr:rowOff>1</xdr:rowOff>
              </xdr:from>
              <xdr:to>
                <xdr:col>6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degree of relationship between the dependent and independent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7</xdr:col>
                <xdr:colOff>63</xdr:colOff>
                <xdr:row>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percent of the variability in Y that can be explain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</xdr:row>
                <xdr:rowOff>7</xdr:rowOff>
              </xdr:from>
              <xdr:to>
                <xdr:col>7</xdr:col>
                <xdr:colOff>59</xdr:colOff>
                <xdr:row>1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A measure of dispersion of the data around the regression line.   Similar to standard deviation, for a given prediction you would expect with 95% confidence that the prediction would be with 2 standard errors of the regression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3</xdr:rowOff>
              </xdr:from>
              <xdr:to>
                <xdr:col>7</xdr:col>
                <xdr:colOff>94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 one unit change in X results in a change in Y equal to the value of the 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8</xdr:row>
                <xdr:rowOff>7</xdr:rowOff>
              </xdr:from>
              <xdr:to>
                <xdr:col>7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the x-value that you want to use to predict the y-value.   You should never input an X-value that is beyond the range of the data (i.e., it should be between the smallest and largest X-Data observa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1</xdr:rowOff>
              </xdr:from>
              <xdr:to>
                <xdr:col>7</xdr:col>
                <xdr:colOff>109</xdr:colOff>
                <xdr:row>17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the confidence level to be used in the confidence and prediction inter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7</xdr:rowOff>
              </xdr:from>
              <xdr:to>
                <xdr:col>7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his is the predicted value using the x-value above and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7</xdr:rowOff>
              </xdr:from>
              <xdr:to>
                <xdr:col>7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15</xdr:rowOff>
              </xdr:from>
              <xdr:to>
                <xdr:col>7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7</xdr:rowOff>
              </xdr:from>
              <xdr:to>
                <xdr:col>7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46">
  <si>
    <t xml:space="preserve">Variable</t>
  </si>
  <si>
    <t xml:space="preserve">(X-XBar)^2</t>
  </si>
  <si>
    <t xml:space="preserve">Correlation &amp; Regression</t>
  </si>
  <si>
    <t xml:space="preserve">Data</t>
  </si>
  <si>
    <t xml:space="preserve">X-Data</t>
  </si>
  <si>
    <t xml:space="preserve">Y-Data</t>
  </si>
  <si>
    <t xml:space="preserve">Observation</t>
  </si>
  <si>
    <t xml:space="preserve">Ads</t>
  </si>
  <si>
    <t xml:space="preserve">Sales</t>
  </si>
  <si>
    <t xml:space="preserve">REGRESSION STATISTICS</t>
  </si>
  <si>
    <t xml:space="preserve">Obs 1</t>
  </si>
  <si>
    <t xml:space="preserve">Observations</t>
  </si>
  <si>
    <t xml:space="preserve">Obs 2</t>
  </si>
  <si>
    <t xml:space="preserve">Correlation coefficient (r)</t>
  </si>
  <si>
    <t xml:space="preserve">Obs 3</t>
  </si>
  <si>
    <t xml:space="preserve">Coefficient of determination (r-squared)</t>
  </si>
  <si>
    <t xml:space="preserve">Obs 4</t>
  </si>
  <si>
    <t xml:space="preserve">Standard error of the estimate</t>
  </si>
  <si>
    <t xml:space="preserve">Obs 5</t>
  </si>
  <si>
    <t xml:space="preserve">Obs 6</t>
  </si>
  <si>
    <t xml:space="preserve">REGRESSION EQUATION</t>
  </si>
  <si>
    <t xml:space="preserve">Obs 7</t>
  </si>
  <si>
    <t xml:space="preserve">Slope</t>
  </si>
  <si>
    <t xml:space="preserve">Obs 8</t>
  </si>
  <si>
    <t xml:space="preserve">Intercept</t>
  </si>
  <si>
    <t xml:space="preserve">Obs 9</t>
  </si>
  <si>
    <t xml:space="preserve">Obs 10</t>
  </si>
  <si>
    <t xml:space="preserve">Obs 11</t>
  </si>
  <si>
    <t xml:space="preserve">PREDICTING WITH THE REGRESSION EQUATION</t>
  </si>
  <si>
    <t xml:space="preserve">Obs 12</t>
  </si>
  <si>
    <t xml:space="preserve">X value</t>
  </si>
  <si>
    <t xml:space="preserve">Obs 13</t>
  </si>
  <si>
    <t xml:space="preserve">Confidence Level</t>
  </si>
  <si>
    <t xml:space="preserve">Obs 14</t>
  </si>
  <si>
    <t xml:space="preserve">Predicted Y value</t>
  </si>
  <si>
    <t xml:space="preserve">Obs 15</t>
  </si>
  <si>
    <t xml:space="preserve">          Confidence Interval</t>
  </si>
  <si>
    <t xml:space="preserve">+</t>
  </si>
  <si>
    <t xml:space="preserve">Obs 16</t>
  </si>
  <si>
    <t xml:space="preserve">          Prediction Interval</t>
  </si>
  <si>
    <t xml:space="preserve">Obs 17</t>
  </si>
  <si>
    <t xml:space="preserve">Obs 18</t>
  </si>
  <si>
    <t xml:space="preserve">HYPOTHESIS TEST FOR CORRELATION</t>
  </si>
  <si>
    <t xml:space="preserve">Obs 19</t>
  </si>
  <si>
    <t xml:space="preserve">Null hypothesis:  Slope = 0 (no correlation)</t>
  </si>
  <si>
    <t xml:space="preserve">Obs 20</t>
  </si>
  <si>
    <t xml:space="preserve">Level of Significance</t>
  </si>
  <si>
    <t xml:space="preserve">Obs 21</t>
  </si>
  <si>
    <t xml:space="preserve">t-Statistic (computed)</t>
  </si>
  <si>
    <t xml:space="preserve">Obs 22</t>
  </si>
  <si>
    <t xml:space="preserve">p-value</t>
  </si>
  <si>
    <t xml:space="preserve">Obs 23</t>
  </si>
  <si>
    <t xml:space="preserve">Decision</t>
  </si>
  <si>
    <t xml:space="preserve">Obs 24</t>
  </si>
  <si>
    <t xml:space="preserve">Conclusion</t>
  </si>
  <si>
    <t xml:space="preserve">Obs 25</t>
  </si>
  <si>
    <t xml:space="preserve">Obs 26</t>
  </si>
  <si>
    <t xml:space="preserve">ANOVA</t>
  </si>
  <si>
    <t xml:space="preserve">SS</t>
  </si>
  <si>
    <t xml:space="preserve">df</t>
  </si>
  <si>
    <t xml:space="preserve">MS</t>
  </si>
  <si>
    <t xml:space="preserve">F</t>
  </si>
  <si>
    <t xml:space="preserve">F crit</t>
  </si>
  <si>
    <t xml:space="preserve">Obs 27</t>
  </si>
  <si>
    <t xml:space="preserve">Regression</t>
  </si>
  <si>
    <t xml:space="preserve">Obs 28</t>
  </si>
  <si>
    <t xml:space="preserve">Error</t>
  </si>
  <si>
    <t xml:space="preserve">Obs 29</t>
  </si>
  <si>
    <t xml:space="preserve">Total</t>
  </si>
  <si>
    <t xml:space="preserve">Obs 30</t>
  </si>
  <si>
    <t xml:space="preserve">Obs 31</t>
  </si>
  <si>
    <t xml:space="preserve">Obs 32</t>
  </si>
  <si>
    <t xml:space="preserve">CORRELATION GUIDELINES</t>
  </si>
  <si>
    <t xml:space="preserve">Obs 33</t>
  </si>
  <si>
    <t xml:space="preserve">Step 1:  input the data (note which is the dependent variable)</t>
  </si>
  <si>
    <t xml:space="preserve">Obs 34</t>
  </si>
  <si>
    <t xml:space="preserve">Step 2:  assess the scatter diagram for linearity (if not linear, STOP)</t>
  </si>
  <si>
    <t xml:space="preserve">Obs 35</t>
  </si>
  <si>
    <t xml:space="preserve">Step 3:  hypothesis test for correlation (if correlation does not exist, STOP)</t>
  </si>
  <si>
    <t xml:space="preserve">Obs 36</t>
  </si>
  <si>
    <t xml:space="preserve">Step 4:  evaluate regression statistics (if correlation is weak, reconsider its value)</t>
  </si>
  <si>
    <t xml:space="preserve">Obs 37</t>
  </si>
  <si>
    <t xml:space="preserve">Obs 38</t>
  </si>
  <si>
    <t xml:space="preserve">Obs 39</t>
  </si>
  <si>
    <t xml:space="preserve">Obs 40</t>
  </si>
  <si>
    <t xml:space="preserve">  ©2007 DrJimMirabella.com</t>
  </si>
  <si>
    <t xml:space="preserve">Obs 41</t>
  </si>
  <si>
    <t xml:space="preserve">Obs 42</t>
  </si>
  <si>
    <t xml:space="preserve">Obs 43</t>
  </si>
  <si>
    <t xml:space="preserve">Obs 44</t>
  </si>
  <si>
    <t xml:space="preserve">Obs 45</t>
  </si>
  <si>
    <t xml:space="preserve">Obs 46</t>
  </si>
  <si>
    <t xml:space="preserve">Obs 47</t>
  </si>
  <si>
    <t xml:space="preserve">Obs 48</t>
  </si>
  <si>
    <t xml:space="preserve">Obs 49</t>
  </si>
  <si>
    <t xml:space="preserve">Obs 50</t>
  </si>
  <si>
    <t xml:space="preserve">Obs 51</t>
  </si>
  <si>
    <t xml:space="preserve">Obs 52</t>
  </si>
  <si>
    <t xml:space="preserve">Obs 53</t>
  </si>
  <si>
    <t xml:space="preserve">Obs 54</t>
  </si>
  <si>
    <t xml:space="preserve">Obs 55</t>
  </si>
  <si>
    <t xml:space="preserve">Obs 56</t>
  </si>
  <si>
    <t xml:space="preserve">Obs 57</t>
  </si>
  <si>
    <t xml:space="preserve">Obs 58</t>
  </si>
  <si>
    <t xml:space="preserve">Obs 59</t>
  </si>
  <si>
    <t xml:space="preserve">Obs 60</t>
  </si>
  <si>
    <t xml:space="preserve">Obs 61</t>
  </si>
  <si>
    <t xml:space="preserve">Obs 62</t>
  </si>
  <si>
    <t xml:space="preserve">Obs 63</t>
  </si>
  <si>
    <t xml:space="preserve">Obs 64</t>
  </si>
  <si>
    <t xml:space="preserve">Obs 65</t>
  </si>
  <si>
    <t xml:space="preserve">Obs 66</t>
  </si>
  <si>
    <t xml:space="preserve">Obs 67</t>
  </si>
  <si>
    <t xml:space="preserve">Obs 68</t>
  </si>
  <si>
    <t xml:space="preserve">Obs 69</t>
  </si>
  <si>
    <t xml:space="preserve">Obs 70</t>
  </si>
  <si>
    <t xml:space="preserve">Obs 71</t>
  </si>
  <si>
    <t xml:space="preserve">Obs 72</t>
  </si>
  <si>
    <t xml:space="preserve">Obs 73</t>
  </si>
  <si>
    <t xml:space="preserve">Obs 74</t>
  </si>
  <si>
    <t xml:space="preserve">Obs 75</t>
  </si>
  <si>
    <t xml:space="preserve">Obs 76</t>
  </si>
  <si>
    <t xml:space="preserve">Obs 77</t>
  </si>
  <si>
    <t xml:space="preserve">Obs 78</t>
  </si>
  <si>
    <t xml:space="preserve">Obs 79</t>
  </si>
  <si>
    <t xml:space="preserve">Obs 80</t>
  </si>
  <si>
    <t xml:space="preserve">Obs 81</t>
  </si>
  <si>
    <t xml:space="preserve">Obs 82</t>
  </si>
  <si>
    <t xml:space="preserve">Obs 83</t>
  </si>
  <si>
    <t xml:space="preserve">Obs 84</t>
  </si>
  <si>
    <t xml:space="preserve">Obs 85</t>
  </si>
  <si>
    <t xml:space="preserve">Obs 86</t>
  </si>
  <si>
    <t xml:space="preserve">Obs 87</t>
  </si>
  <si>
    <t xml:space="preserve">Obs 88</t>
  </si>
  <si>
    <t xml:space="preserve">Obs 89</t>
  </si>
  <si>
    <t xml:space="preserve">Obs 90</t>
  </si>
  <si>
    <t xml:space="preserve">Obs 91</t>
  </si>
  <si>
    <t xml:space="preserve">Obs 92</t>
  </si>
  <si>
    <t xml:space="preserve">Obs 93</t>
  </si>
  <si>
    <t xml:space="preserve">Obs 94</t>
  </si>
  <si>
    <t xml:space="preserve">Obs 95</t>
  </si>
  <si>
    <t xml:space="preserve">Obs 96</t>
  </si>
  <si>
    <t xml:space="preserve">Obs 97</t>
  </si>
  <si>
    <t xml:space="preserve">Obs 98</t>
  </si>
  <si>
    <t xml:space="preserve">Obs 99</t>
  </si>
  <si>
    <t xml:space="preserve">Obs 100</t>
  </si>
  <si>
    <t xml:space="preserve">Obs 101</t>
  </si>
  <si>
    <t xml:space="preserve">Obs 102</t>
  </si>
  <si>
    <t xml:space="preserve">Obs 103</t>
  </si>
  <si>
    <t xml:space="preserve">Obs 104</t>
  </si>
  <si>
    <t xml:space="preserve">Obs 105</t>
  </si>
  <si>
    <t xml:space="preserve">Obs 106</t>
  </si>
  <si>
    <t xml:space="preserve">Obs 107</t>
  </si>
  <si>
    <t xml:space="preserve">Obs 108</t>
  </si>
  <si>
    <t xml:space="preserve">Obs 109</t>
  </si>
  <si>
    <t xml:space="preserve">Obs 110</t>
  </si>
  <si>
    <t xml:space="preserve">Obs 111</t>
  </si>
  <si>
    <t xml:space="preserve">Obs 112</t>
  </si>
  <si>
    <t xml:space="preserve">Obs 113</t>
  </si>
  <si>
    <t xml:space="preserve">Obs 114</t>
  </si>
  <si>
    <t xml:space="preserve">Obs 115</t>
  </si>
  <si>
    <t xml:space="preserve">Obs 116</t>
  </si>
  <si>
    <t xml:space="preserve">Obs 117</t>
  </si>
  <si>
    <t xml:space="preserve">Obs 118</t>
  </si>
  <si>
    <t xml:space="preserve">Obs 119</t>
  </si>
  <si>
    <t xml:space="preserve">Obs 120</t>
  </si>
  <si>
    <t xml:space="preserve">Obs 121</t>
  </si>
  <si>
    <t xml:space="preserve">Obs 122</t>
  </si>
  <si>
    <t xml:space="preserve">Obs 123</t>
  </si>
  <si>
    <t xml:space="preserve">Obs 124</t>
  </si>
  <si>
    <t xml:space="preserve">Obs 125</t>
  </si>
  <si>
    <t xml:space="preserve">Obs 126</t>
  </si>
  <si>
    <t xml:space="preserve">Obs 127</t>
  </si>
  <si>
    <t xml:space="preserve">Obs 128</t>
  </si>
  <si>
    <t xml:space="preserve">Obs 129</t>
  </si>
  <si>
    <t xml:space="preserve">Obs 130</t>
  </si>
  <si>
    <t xml:space="preserve">Obs 131</t>
  </si>
  <si>
    <t xml:space="preserve">Obs 132</t>
  </si>
  <si>
    <t xml:space="preserve">Obs 133</t>
  </si>
  <si>
    <t xml:space="preserve">Obs 134</t>
  </si>
  <si>
    <t xml:space="preserve">Obs 135</t>
  </si>
  <si>
    <t xml:space="preserve">Obs 136</t>
  </si>
  <si>
    <t xml:space="preserve">Obs 137</t>
  </si>
  <si>
    <t xml:space="preserve">Obs 138</t>
  </si>
  <si>
    <t xml:space="preserve">Obs 139</t>
  </si>
  <si>
    <t xml:space="preserve">Obs 140</t>
  </si>
  <si>
    <t xml:space="preserve">Obs 141</t>
  </si>
  <si>
    <t xml:space="preserve">Obs 142</t>
  </si>
  <si>
    <t xml:space="preserve">Obs 143</t>
  </si>
  <si>
    <t xml:space="preserve">Obs 144</t>
  </si>
  <si>
    <t xml:space="preserve">Obs 145</t>
  </si>
  <si>
    <t xml:space="preserve">Obs 146</t>
  </si>
  <si>
    <t xml:space="preserve">Obs 147</t>
  </si>
  <si>
    <t xml:space="preserve">Obs 148</t>
  </si>
  <si>
    <t xml:space="preserve">Obs 149</t>
  </si>
  <si>
    <t xml:space="preserve">Obs 150</t>
  </si>
  <si>
    <t xml:space="preserve">Obs 151</t>
  </si>
  <si>
    <t xml:space="preserve">Obs 152</t>
  </si>
  <si>
    <t xml:space="preserve">Obs 153</t>
  </si>
  <si>
    <t xml:space="preserve">Obs 154</t>
  </si>
  <si>
    <t xml:space="preserve">Obs 155</t>
  </si>
  <si>
    <t xml:space="preserve">Obs 156</t>
  </si>
  <si>
    <t xml:space="preserve">Obs 157</t>
  </si>
  <si>
    <t xml:space="preserve">Obs 158</t>
  </si>
  <si>
    <t xml:space="preserve">Obs 159</t>
  </si>
  <si>
    <t xml:space="preserve">Obs 160</t>
  </si>
  <si>
    <t xml:space="preserve">Obs 161</t>
  </si>
  <si>
    <t xml:space="preserve">Obs 162</t>
  </si>
  <si>
    <t xml:space="preserve">Obs 163</t>
  </si>
  <si>
    <t xml:space="preserve">Obs 164</t>
  </si>
  <si>
    <t xml:space="preserve">Obs 165</t>
  </si>
  <si>
    <t xml:space="preserve">Obs 166</t>
  </si>
  <si>
    <t xml:space="preserve">Obs 167</t>
  </si>
  <si>
    <t xml:space="preserve">Obs 168</t>
  </si>
  <si>
    <t xml:space="preserve">Obs 169</t>
  </si>
  <si>
    <t xml:space="preserve">Obs 170</t>
  </si>
  <si>
    <t xml:space="preserve">Obs 171</t>
  </si>
  <si>
    <t xml:space="preserve">Obs 172</t>
  </si>
  <si>
    <t xml:space="preserve">Obs 173</t>
  </si>
  <si>
    <t xml:space="preserve">Obs 174</t>
  </si>
  <si>
    <t xml:space="preserve">Obs 175</t>
  </si>
  <si>
    <t xml:space="preserve">Obs 176</t>
  </si>
  <si>
    <t xml:space="preserve">Obs 177</t>
  </si>
  <si>
    <t xml:space="preserve">Obs 178</t>
  </si>
  <si>
    <t xml:space="preserve">Obs 179</t>
  </si>
  <si>
    <t xml:space="preserve">Obs 180</t>
  </si>
  <si>
    <t xml:space="preserve">Obs 181</t>
  </si>
  <si>
    <t xml:space="preserve">Obs 182</t>
  </si>
  <si>
    <t xml:space="preserve">Obs 183</t>
  </si>
  <si>
    <t xml:space="preserve">Obs 184</t>
  </si>
  <si>
    <t xml:space="preserve">Obs 185</t>
  </si>
  <si>
    <t xml:space="preserve">Obs 186</t>
  </si>
  <si>
    <t xml:space="preserve">Obs 187</t>
  </si>
  <si>
    <t xml:space="preserve">Obs 188</t>
  </si>
  <si>
    <t xml:space="preserve">Obs 189</t>
  </si>
  <si>
    <t xml:space="preserve">Obs 190</t>
  </si>
  <si>
    <t xml:space="preserve">Obs 191</t>
  </si>
  <si>
    <t xml:space="preserve">Obs 192</t>
  </si>
  <si>
    <t xml:space="preserve">Obs 193</t>
  </si>
  <si>
    <t xml:space="preserve">Obs 194</t>
  </si>
  <si>
    <t xml:space="preserve">Obs 195</t>
  </si>
  <si>
    <t xml:space="preserve">Obs 196</t>
  </si>
  <si>
    <t xml:space="preserve">Obs 197</t>
  </si>
  <si>
    <t xml:space="preserve">Obs 198</t>
  </si>
  <si>
    <t xml:space="preserve">Obs 199</t>
  </si>
  <si>
    <t xml:space="preserve">Obs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%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u val="doubl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8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week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14382402707"/>
          <c:y val="0.0340419619285814"/>
          <c:w val="0.972128219590149"/>
          <c:h val="0.939419202445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tion!$C$3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elation!$B$4:$B$203</c:f>
              <c:numCache>
                <c:formatCode>General</c:formatCode>
                <c:ptCount val="200"/>
                <c:pt idx="0">
                  <c:v>20</c:v>
                </c:pt>
                <c:pt idx="1">
                  <c:v>15</c:v>
                </c:pt>
                <c:pt idx="2">
                  <c:v>12</c:v>
                </c:pt>
                <c:pt idx="3">
                  <c:v>32</c:v>
                </c:pt>
                <c:pt idx="4">
                  <c:v>17</c:v>
                </c:pt>
                <c:pt idx="5">
                  <c:v>8</c:v>
                </c:pt>
                <c:pt idx="6">
                  <c:v>10</c:v>
                </c:pt>
                <c:pt idx="7">
                  <c:v>16</c:v>
                </c:pt>
                <c:pt idx="8">
                  <c:v>20</c:v>
                </c:pt>
                <c:pt idx="9">
                  <c:v>5</c:v>
                </c:pt>
              </c:numCache>
            </c:numRef>
          </c:xVal>
          <c:yVal>
            <c:numRef>
              <c:f>Correlation!$C$4:$C$203</c:f>
              <c:numCache>
                <c:formatCode>General</c:formatCode>
                <c:ptCount val="200"/>
                <c:pt idx="0">
                  <c:v>48</c:v>
                </c:pt>
                <c:pt idx="1">
                  <c:v>38</c:v>
                </c:pt>
                <c:pt idx="2">
                  <c:v>33</c:v>
                </c:pt>
                <c:pt idx="3">
                  <c:v>65</c:v>
                </c:pt>
                <c:pt idx="4">
                  <c:v>40</c:v>
                </c:pt>
                <c:pt idx="5">
                  <c:v>18</c:v>
                </c:pt>
                <c:pt idx="6">
                  <c:v>25</c:v>
                </c:pt>
                <c:pt idx="7">
                  <c:v>35</c:v>
                </c:pt>
                <c:pt idx="8">
                  <c:v>50</c:v>
                </c:pt>
                <c:pt idx="9">
                  <c:v>12</c:v>
                </c:pt>
              </c:numCache>
            </c:numRef>
          </c:yVal>
          <c:smooth val="0"/>
        </c:ser>
        <c:axId val="66275121"/>
        <c:axId val="6500644"/>
      </c:scatterChart>
      <c:valAx>
        <c:axId val="6627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644"/>
        <c:crossesAt val="0"/>
        <c:crossBetween val="midCat"/>
      </c:valAx>
      <c:valAx>
        <c:axId val="65006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5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3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81160" y="266760"/>
        <a:ext cx="76590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B2" s="1" t="n">
        <v>27.4</v>
      </c>
      <c r="C2" s="1" t="n">
        <v>24.4</v>
      </c>
      <c r="D2" s="1" t="e">
        <f aca="false">(B2-#REF!)^2</f>
        <v>#VALUE!</v>
      </c>
    </row>
    <row r="3" customFormat="false" ht="12.75" hidden="false" customHeight="false" outlineLevel="0" collapsed="false">
      <c r="B3" s="1" t="n">
        <v>27.2</v>
      </c>
      <c r="C3" s="1" t="n">
        <v>25.5</v>
      </c>
      <c r="D3" s="1" t="e">
        <f aca="false">(B3-#REF!)^2</f>
        <v>#VALUE!</v>
      </c>
    </row>
    <row r="4" customFormat="false" ht="12.75" hidden="false" customHeight="false" outlineLevel="0" collapsed="false">
      <c r="B4" s="1" t="n">
        <v>24.1</v>
      </c>
      <c r="C4" s="1" t="n">
        <v>23</v>
      </c>
      <c r="D4" s="1" t="e">
        <f aca="false">(B4-#REF!)^2</f>
        <v>#VALUE!</v>
      </c>
    </row>
    <row r="5" customFormat="false" ht="12.75" hidden="false" customHeight="false" outlineLevel="0" collapsed="false">
      <c r="B5" s="1" t="n">
        <v>22.7</v>
      </c>
      <c r="C5" s="1" t="n">
        <v>20.2</v>
      </c>
      <c r="D5" s="1" t="e">
        <f aca="false">(B5-#REF!)^2</f>
        <v>#VALUE!</v>
      </c>
    </row>
    <row r="6" customFormat="false" ht="12.75" hidden="false" customHeight="false" outlineLevel="0" collapsed="false">
      <c r="B6" s="1" t="n">
        <v>22.1</v>
      </c>
      <c r="C6" s="1" t="n">
        <v>20.1</v>
      </c>
      <c r="D6" s="1" t="e">
        <f aca="false">(B6-#REF!)^2</f>
        <v>#VALUE!</v>
      </c>
    </row>
    <row r="7" customFormat="false" ht="12.75" hidden="false" customHeight="false" outlineLevel="0" collapsed="false">
      <c r="B7" s="1" t="n">
        <v>18.3</v>
      </c>
      <c r="C7" s="1" t="n">
        <v>17.5</v>
      </c>
      <c r="D7" s="1" t="e">
        <f aca="false">(B7-#REF!)^2</f>
        <v>#VALUE!</v>
      </c>
    </row>
    <row r="8" customFormat="false" ht="12.75" hidden="false" customHeight="false" outlineLevel="0" collapsed="false">
      <c r="B8" s="1" t="n">
        <v>17.5</v>
      </c>
      <c r="C8" s="1" t="n">
        <v>16.1</v>
      </c>
      <c r="D8" s="1" t="e">
        <f aca="false">(B8-#REF!)^2</f>
        <v>#VALUE!</v>
      </c>
    </row>
    <row r="9" customFormat="false" ht="12.75" hidden="false" customHeight="false" outlineLevel="0" collapsed="false">
      <c r="B9" s="1" t="n">
        <v>17.5</v>
      </c>
      <c r="C9" s="1" t="n">
        <v>13.3</v>
      </c>
      <c r="D9" s="1" t="e">
        <f aca="false">(B9-#REF!)^2</f>
        <v>#VALUE!</v>
      </c>
    </row>
    <row r="10" customFormat="false" ht="12.75" hidden="false" customHeight="false" outlineLevel="0" collapsed="false">
      <c r="B10" s="1" t="n">
        <v>16.8</v>
      </c>
      <c r="C10" s="1" t="n">
        <v>14.7</v>
      </c>
      <c r="D10" s="1" t="e">
        <f aca="false">(B10-#REF!)^2</f>
        <v>#VALUE!</v>
      </c>
    </row>
    <row r="11" customFormat="false" ht="12.75" hidden="false" customHeight="false" outlineLevel="0" collapsed="false">
      <c r="B11" s="1" t="n">
        <v>16.5</v>
      </c>
      <c r="C11" s="1" t="n">
        <v>13.6</v>
      </c>
      <c r="D11" s="1" t="e">
        <f aca="false">(B11-#REF!)^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0.28"/>
    <col collapsed="false" customWidth="true" hidden="false" outlineLevel="0" max="4" min="4" style="2" width="7.28"/>
    <col collapsed="false" customWidth="true" hidden="false" outlineLevel="0" max="5" min="5" style="2" width="37.41"/>
    <col collapsed="false" customWidth="true" hidden="false" outlineLevel="0" max="6" min="6" style="2" width="18.56"/>
    <col collapsed="false" customWidth="true" hidden="false" outlineLevel="0" max="7" min="7" style="2" width="4.85"/>
    <col collapsed="false" customWidth="true" hidden="false" outlineLevel="0" max="8" min="8" style="2" width="18.41"/>
    <col collapsed="false" customWidth="true" hidden="false" outlineLevel="0" max="10" min="9" style="2" width="11.28"/>
    <col collapsed="false" customWidth="true" hidden="false" outlineLevel="0" max="11" min="11" style="2" width="17.42"/>
    <col collapsed="false" customWidth="true" hidden="false" outlineLevel="0" max="12" min="12" style="2" width="17.28"/>
    <col collapsed="false" customWidth="true" hidden="false" outlineLevel="0" max="13" min="13" style="2" width="12.28"/>
    <col collapsed="false" customWidth="true" hidden="false" outlineLevel="0" max="14" min="14" style="2" width="30.85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3" t="s">
        <v>2</v>
      </c>
      <c r="B1" s="4"/>
      <c r="C1" s="4"/>
      <c r="D1" s="4"/>
      <c r="E1" s="4"/>
      <c r="F1" s="5"/>
    </row>
    <row r="2" customFormat="false" ht="21" hidden="false" customHeight="false" outlineLevel="0" collapsed="false">
      <c r="A2" s="6" t="s">
        <v>3</v>
      </c>
      <c r="B2" s="6" t="s">
        <v>4</v>
      </c>
      <c r="C2" s="6" t="s">
        <v>5</v>
      </c>
      <c r="D2" s="5"/>
      <c r="E2" s="5"/>
      <c r="F2" s="5"/>
      <c r="G2" s="7"/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8</v>
      </c>
      <c r="E3" s="11" t="s">
        <v>9</v>
      </c>
      <c r="F3" s="12"/>
      <c r="L3" s="13"/>
    </row>
    <row r="4" customFormat="false" ht="12.75" hidden="false" customHeight="false" outlineLevel="0" collapsed="false">
      <c r="A4" s="14" t="s">
        <v>10</v>
      </c>
      <c r="B4" s="15" t="n">
        <v>20</v>
      </c>
      <c r="C4" s="16" t="n">
        <v>48</v>
      </c>
      <c r="E4" s="17" t="s">
        <v>11</v>
      </c>
      <c r="F4" s="18" t="n">
        <f aca="false">COUNT(C4:C203)</f>
        <v>10</v>
      </c>
      <c r="L4" s="13"/>
    </row>
    <row r="5" customFormat="false" ht="12.75" hidden="false" customHeight="false" outlineLevel="0" collapsed="false">
      <c r="A5" s="14" t="s">
        <v>12</v>
      </c>
      <c r="B5" s="15" t="n">
        <v>15</v>
      </c>
      <c r="C5" s="16" t="n">
        <v>38</v>
      </c>
      <c r="E5" s="17" t="s">
        <v>13</v>
      </c>
      <c r="F5" s="19" t="n">
        <f aca="false">CORREL(C4:C203,B4:B203)</f>
        <v>0.978186226154575</v>
      </c>
      <c r="L5" s="13"/>
    </row>
    <row r="6" customFormat="false" ht="12.75" hidden="false" customHeight="false" outlineLevel="0" collapsed="false">
      <c r="A6" s="14" t="s">
        <v>14</v>
      </c>
      <c r="B6" s="15" t="n">
        <v>12</v>
      </c>
      <c r="C6" s="16" t="n">
        <v>33</v>
      </c>
      <c r="E6" s="17" t="s">
        <v>15</v>
      </c>
      <c r="F6" s="20" t="n">
        <f aca="false">F5*F5</f>
        <v>0.95684829303853</v>
      </c>
      <c r="L6" s="13"/>
    </row>
    <row r="7" customFormat="false" ht="13.5" hidden="false" customHeight="false" outlineLevel="0" collapsed="false">
      <c r="A7" s="14" t="s">
        <v>16</v>
      </c>
      <c r="B7" s="15" t="n">
        <v>32</v>
      </c>
      <c r="C7" s="16" t="n">
        <v>65</v>
      </c>
      <c r="E7" s="21" t="s">
        <v>17</v>
      </c>
      <c r="F7" s="22" t="n">
        <f aca="false">STDEV(C4:C203)*SQRT((1-F6)*(F4-1)/(F4-2))</f>
        <v>3.46852935707022</v>
      </c>
      <c r="L7" s="13"/>
    </row>
    <row r="8" customFormat="false" ht="13.5" hidden="false" customHeight="false" outlineLevel="0" collapsed="false">
      <c r="A8" s="14" t="s">
        <v>18</v>
      </c>
      <c r="B8" s="15" t="n">
        <v>17</v>
      </c>
      <c r="C8" s="16" t="n">
        <v>40</v>
      </c>
      <c r="E8" s="5"/>
      <c r="F8" s="5"/>
      <c r="L8" s="13"/>
    </row>
    <row r="9" customFormat="false" ht="12.75" hidden="false" customHeight="false" outlineLevel="0" collapsed="false">
      <c r="A9" s="14" t="s">
        <v>19</v>
      </c>
      <c r="B9" s="15" t="n">
        <v>8</v>
      </c>
      <c r="C9" s="16" t="n">
        <v>18</v>
      </c>
      <c r="E9" s="11" t="s">
        <v>20</v>
      </c>
      <c r="F9" s="12"/>
      <c r="L9" s="13"/>
    </row>
    <row r="10" customFormat="false" ht="12.75" hidden="false" customHeight="false" outlineLevel="0" collapsed="false">
      <c r="A10" s="14" t="s">
        <v>21</v>
      </c>
      <c r="B10" s="15" t="n">
        <v>10</v>
      </c>
      <c r="C10" s="16" t="n">
        <v>25</v>
      </c>
      <c r="E10" s="23" t="s">
        <v>22</v>
      </c>
      <c r="F10" s="19" t="n">
        <f aca="false">F5*STDEV(C4:C203)/STDEV(B4:B203)</f>
        <v>2.01715919923737</v>
      </c>
      <c r="L10" s="13"/>
    </row>
    <row r="11" customFormat="false" ht="12.75" hidden="false" customHeight="false" outlineLevel="0" collapsed="false">
      <c r="A11" s="14" t="s">
        <v>23</v>
      </c>
      <c r="B11" s="15" t="n">
        <v>16</v>
      </c>
      <c r="C11" s="16" t="n">
        <v>35</v>
      </c>
      <c r="E11" s="23" t="s">
        <v>24</v>
      </c>
      <c r="F11" s="19" t="n">
        <f aca="false">ROUND(AVERAGE(C4:C203)-F10*AVERAGE(B4:B203),3)</f>
        <v>5.134</v>
      </c>
      <c r="L11" s="13"/>
    </row>
    <row r="12" customFormat="false" ht="13.5" hidden="false" customHeight="false" outlineLevel="0" collapsed="false">
      <c r="A12" s="14" t="s">
        <v>25</v>
      </c>
      <c r="B12" s="15" t="n">
        <v>20</v>
      </c>
      <c r="C12" s="16" t="n">
        <v>50</v>
      </c>
      <c r="E12" s="24" t="str">
        <f aca="false">C3&amp;" = "&amp;ROUND(F11,3)&amp;" + "&amp;ROUND(F10,3)&amp;" ("&amp;B3&amp;")"</f>
        <v>Sales = 5.134 + 2.017 (Ads)</v>
      </c>
      <c r="F12" s="25"/>
      <c r="L12" s="13"/>
    </row>
    <row r="13" customFormat="false" ht="13.5" hidden="false" customHeight="false" outlineLevel="0" collapsed="false">
      <c r="A13" s="14" t="s">
        <v>26</v>
      </c>
      <c r="B13" s="15" t="n">
        <v>5</v>
      </c>
      <c r="C13" s="16" t="n">
        <v>12</v>
      </c>
      <c r="E13" s="5"/>
      <c r="F13" s="5"/>
      <c r="L13" s="13"/>
    </row>
    <row r="14" customFormat="false" ht="12.75" hidden="false" customHeight="false" outlineLevel="0" collapsed="false">
      <c r="A14" s="14" t="s">
        <v>27</v>
      </c>
      <c r="B14" s="26"/>
      <c r="C14" s="27"/>
      <c r="E14" s="11" t="s">
        <v>28</v>
      </c>
      <c r="F14" s="11"/>
      <c r="G14" s="28"/>
      <c r="H14" s="12"/>
      <c r="L14" s="13"/>
    </row>
    <row r="15" customFormat="false" ht="12.75" hidden="false" customHeight="false" outlineLevel="0" collapsed="false">
      <c r="A15" s="14" t="s">
        <v>29</v>
      </c>
      <c r="B15" s="26"/>
      <c r="C15" s="27"/>
      <c r="E15" s="23" t="s">
        <v>30</v>
      </c>
      <c r="F15" s="29" t="n">
        <v>20</v>
      </c>
      <c r="G15" s="30"/>
      <c r="H15" s="31"/>
      <c r="L15" s="13"/>
    </row>
    <row r="16" customFormat="false" ht="12.75" hidden="false" customHeight="false" outlineLevel="0" collapsed="false">
      <c r="A16" s="14" t="s">
        <v>31</v>
      </c>
      <c r="B16" s="26"/>
      <c r="C16" s="32"/>
      <c r="E16" s="23" t="s">
        <v>32</v>
      </c>
      <c r="F16" s="33" t="n">
        <v>0.95</v>
      </c>
      <c r="G16" s="30"/>
      <c r="H16" s="31"/>
      <c r="L16" s="13"/>
    </row>
    <row r="17" customFormat="false" ht="12.75" hidden="false" customHeight="false" outlineLevel="0" collapsed="false">
      <c r="A17" s="14" t="s">
        <v>33</v>
      </c>
      <c r="B17" s="26"/>
      <c r="C17" s="32"/>
      <c r="E17" s="23" t="s">
        <v>34</v>
      </c>
      <c r="F17" s="34" t="n">
        <f aca="false">F15*F10+F11</f>
        <v>45.4771839847474</v>
      </c>
      <c r="G17" s="30"/>
      <c r="H17" s="31"/>
      <c r="L17" s="13"/>
    </row>
    <row r="18" customFormat="false" ht="12.75" hidden="false" customHeight="false" outlineLevel="0" collapsed="false">
      <c r="A18" s="14" t="s">
        <v>35</v>
      </c>
      <c r="B18" s="26"/>
      <c r="C18" s="32"/>
      <c r="E18" s="23" t="s">
        <v>36</v>
      </c>
      <c r="F18" s="34" t="n">
        <f aca="false">F15*F10+F11</f>
        <v>45.4771839847474</v>
      </c>
      <c r="G18" s="35" t="s">
        <v>37</v>
      </c>
      <c r="H18" s="19" t="n">
        <f aca="false">SQRT(((F15-AVERAGE(B4:B203))^2)/((F4-1)*STDEV(B4:B203)^2)+(1/F4))*TINV(1-F16,G31)*F7</f>
        <v>2.97783010068149</v>
      </c>
      <c r="L18" s="13"/>
    </row>
    <row r="19" customFormat="false" ht="13.5" hidden="false" customHeight="false" outlineLevel="0" collapsed="false">
      <c r="A19" s="14" t="s">
        <v>38</v>
      </c>
      <c r="B19" s="26"/>
      <c r="C19" s="32"/>
      <c r="E19" s="36" t="s">
        <v>39</v>
      </c>
      <c r="F19" s="37" t="n">
        <f aca="false">F15*F10+F11</f>
        <v>45.4771839847474</v>
      </c>
      <c r="G19" s="38" t="s">
        <v>37</v>
      </c>
      <c r="H19" s="22" t="n">
        <f aca="false">SQRT(((F15-AVERAGE(B4:B203))^2)/((F4-1)*STDEV(B4:B203)^2)+(1/F4)+1)*TINV(1-F16,G31)*F7</f>
        <v>8.53478547945661</v>
      </c>
      <c r="L19" s="13"/>
    </row>
    <row r="20" customFormat="false" ht="13.5" hidden="false" customHeight="false" outlineLevel="0" collapsed="false">
      <c r="A20" s="14" t="s">
        <v>40</v>
      </c>
      <c r="B20" s="26"/>
      <c r="C20" s="32"/>
      <c r="E20" s="5"/>
      <c r="F20" s="5"/>
      <c r="G20" s="5"/>
      <c r="H20" s="5"/>
      <c r="L20" s="13"/>
    </row>
    <row r="21" customFormat="false" ht="12.75" hidden="false" customHeight="false" outlineLevel="0" collapsed="false">
      <c r="A21" s="14" t="s">
        <v>41</v>
      </c>
      <c r="B21" s="26"/>
      <c r="C21" s="32"/>
      <c r="E21" s="11" t="s">
        <v>42</v>
      </c>
      <c r="F21" s="28"/>
      <c r="G21" s="28"/>
      <c r="H21" s="28"/>
      <c r="I21" s="28"/>
      <c r="J21" s="12"/>
      <c r="L21" s="13"/>
    </row>
    <row r="22" customFormat="false" ht="12.75" hidden="false" customHeight="false" outlineLevel="0" collapsed="false">
      <c r="A22" s="14" t="s">
        <v>43</v>
      </c>
      <c r="B22" s="26"/>
      <c r="C22" s="32"/>
      <c r="E22" s="23" t="s">
        <v>44</v>
      </c>
      <c r="F22" s="30"/>
      <c r="G22" s="30"/>
      <c r="H22" s="30"/>
      <c r="I22" s="30"/>
      <c r="J22" s="31"/>
      <c r="L22" s="13"/>
    </row>
    <row r="23" customFormat="false" ht="12.75" hidden="false" customHeight="false" outlineLevel="0" collapsed="false">
      <c r="A23" s="14" t="s">
        <v>45</v>
      </c>
      <c r="B23" s="26"/>
      <c r="C23" s="32"/>
      <c r="E23" s="17" t="s">
        <v>46</v>
      </c>
      <c r="F23" s="39" t="n">
        <v>0.05</v>
      </c>
      <c r="G23" s="30"/>
      <c r="H23" s="30"/>
      <c r="I23" s="30"/>
      <c r="J23" s="31"/>
      <c r="L23" s="13"/>
    </row>
    <row r="24" customFormat="false" ht="12.75" hidden="false" customHeight="false" outlineLevel="0" collapsed="false">
      <c r="A24" s="14" t="s">
        <v>47</v>
      </c>
      <c r="B24" s="26"/>
      <c r="C24" s="32"/>
      <c r="E24" s="17" t="s">
        <v>48</v>
      </c>
      <c r="F24" s="40" t="n">
        <f aca="false">F5*SQRT((F4-2)/(1-F6))</f>
        <v>13.3188751158376</v>
      </c>
      <c r="G24" s="30"/>
      <c r="H24" s="30"/>
      <c r="I24" s="30"/>
      <c r="J24" s="31"/>
      <c r="L24" s="13"/>
    </row>
    <row r="25" customFormat="false" ht="12.75" hidden="false" customHeight="false" outlineLevel="0" collapsed="false">
      <c r="A25" s="14" t="s">
        <v>49</v>
      </c>
      <c r="B25" s="26"/>
      <c r="C25" s="32"/>
      <c r="E25" s="23" t="s">
        <v>50</v>
      </c>
      <c r="F25" s="41" t="n">
        <f aca="false">TDIST(ABS(F24),F4-2,2)</f>
        <v>9.64911054002418E-007</v>
      </c>
      <c r="G25" s="30"/>
      <c r="H25" s="30"/>
      <c r="I25" s="30"/>
      <c r="J25" s="31"/>
      <c r="L25" s="13"/>
    </row>
    <row r="26" customFormat="false" ht="12.75" hidden="false" customHeight="false" outlineLevel="0" collapsed="false">
      <c r="A26" s="14" t="s">
        <v>51</v>
      </c>
      <c r="B26" s="26"/>
      <c r="C26" s="27"/>
      <c r="E26" s="23" t="s">
        <v>52</v>
      </c>
      <c r="F26" s="42" t="str">
        <f aca="false">IF($F$25&lt;$F$23,"Reject the null hypothesis","Do not reject the null hypothesis")</f>
        <v>Reject the null hypothesis</v>
      </c>
      <c r="G26" s="30"/>
      <c r="H26" s="30"/>
      <c r="I26" s="30"/>
      <c r="J26" s="31"/>
      <c r="L26" s="13"/>
    </row>
    <row r="27" customFormat="false" ht="13.5" hidden="false" customHeight="false" outlineLevel="0" collapsed="false">
      <c r="A27" s="14" t="s">
        <v>53</v>
      </c>
      <c r="B27" s="26"/>
      <c r="C27" s="27"/>
      <c r="E27" s="36" t="s">
        <v>54</v>
      </c>
      <c r="F27" s="43" t="str">
        <f aca="false">IF($F$25&lt;$F$23,"Conclude that correlation exists.","Insufficient evidence to conclude correlation exists.")</f>
        <v>Conclude that correlation exists.</v>
      </c>
      <c r="G27" s="44"/>
      <c r="H27" s="44"/>
      <c r="I27" s="44"/>
      <c r="J27" s="25"/>
      <c r="L27" s="13"/>
    </row>
    <row r="28" customFormat="false" ht="13.5" hidden="false" customHeight="false" outlineLevel="0" collapsed="false">
      <c r="A28" s="14" t="s">
        <v>55</v>
      </c>
      <c r="B28" s="26"/>
      <c r="C28" s="27"/>
      <c r="E28" s="5"/>
      <c r="F28" s="5"/>
      <c r="G28" s="5"/>
      <c r="H28" s="5"/>
      <c r="I28" s="5"/>
      <c r="J28" s="5"/>
      <c r="L28" s="13"/>
    </row>
    <row r="29" customFormat="false" ht="12.75" hidden="false" customHeight="false" outlineLevel="0" collapsed="false">
      <c r="A29" s="14" t="s">
        <v>56</v>
      </c>
      <c r="B29" s="26"/>
      <c r="C29" s="27"/>
      <c r="E29" s="45" t="s">
        <v>57</v>
      </c>
      <c r="F29" s="46" t="s">
        <v>58</v>
      </c>
      <c r="G29" s="46" t="s">
        <v>59</v>
      </c>
      <c r="H29" s="46" t="s">
        <v>60</v>
      </c>
      <c r="I29" s="46" t="s">
        <v>61</v>
      </c>
      <c r="J29" s="47" t="s">
        <v>62</v>
      </c>
      <c r="L29" s="13"/>
    </row>
    <row r="30" customFormat="false" ht="12.75" hidden="false" customHeight="false" outlineLevel="0" collapsed="false">
      <c r="A30" s="14" t="s">
        <v>63</v>
      </c>
      <c r="B30" s="26"/>
      <c r="C30" s="27"/>
      <c r="E30" s="48" t="s">
        <v>64</v>
      </c>
      <c r="F30" s="49" t="n">
        <f aca="false">F32-F31</f>
        <v>2134.15443279314</v>
      </c>
      <c r="G30" s="50" t="n">
        <v>1</v>
      </c>
      <c r="H30" s="49" t="n">
        <f aca="false">F30/G30</f>
        <v>2134.15443279314</v>
      </c>
      <c r="I30" s="49" t="n">
        <f aca="false">H30/H31</f>
        <v>177.392434351278</v>
      </c>
      <c r="J30" s="51" t="n">
        <f aca="false">FINV(F23,G30,G31)</f>
        <v>5.31765507157871</v>
      </c>
      <c r="L30" s="13"/>
    </row>
    <row r="31" customFormat="false" ht="12.75" hidden="false" customHeight="false" outlineLevel="0" collapsed="false">
      <c r="A31" s="14" t="s">
        <v>65</v>
      </c>
      <c r="B31" s="26"/>
      <c r="C31" s="27"/>
      <c r="E31" s="48" t="s">
        <v>66</v>
      </c>
      <c r="F31" s="49" t="n">
        <f aca="false">H31*G31</f>
        <v>96.2455672068639</v>
      </c>
      <c r="G31" s="50" t="n">
        <f aca="false">G32-G30</f>
        <v>8</v>
      </c>
      <c r="H31" s="49" t="n">
        <f aca="false">F7^2</f>
        <v>12.030695900858</v>
      </c>
      <c r="I31" s="49"/>
      <c r="J31" s="52"/>
      <c r="L31" s="13"/>
    </row>
    <row r="32" customFormat="false" ht="13.5" hidden="false" customHeight="false" outlineLevel="0" collapsed="false">
      <c r="A32" s="14" t="s">
        <v>67</v>
      </c>
      <c r="B32" s="26"/>
      <c r="C32" s="27"/>
      <c r="E32" s="53" t="s">
        <v>68</v>
      </c>
      <c r="F32" s="54" t="n">
        <f aca="false">F31/(1-F6)</f>
        <v>2230.4</v>
      </c>
      <c r="G32" s="55" t="n">
        <f aca="false">F4-1</f>
        <v>9</v>
      </c>
      <c r="H32" s="55"/>
      <c r="I32" s="55"/>
      <c r="J32" s="56"/>
      <c r="L32" s="13"/>
    </row>
    <row r="33" customFormat="false" ht="12.75" hidden="false" customHeight="false" outlineLevel="0" collapsed="false">
      <c r="A33" s="14" t="s">
        <v>69</v>
      </c>
      <c r="B33" s="26"/>
      <c r="C33" s="27"/>
      <c r="E33" s="5"/>
      <c r="F33" s="5"/>
      <c r="G33" s="5"/>
      <c r="H33" s="5"/>
      <c r="I33" s="5"/>
      <c r="J33" s="5"/>
      <c r="L33" s="13"/>
    </row>
    <row r="34" customFormat="false" ht="12.75" hidden="false" customHeight="false" outlineLevel="0" collapsed="false">
      <c r="A34" s="14" t="s">
        <v>70</v>
      </c>
      <c r="B34" s="26"/>
      <c r="C34" s="27"/>
      <c r="E34" s="5"/>
      <c r="F34" s="5"/>
      <c r="G34" s="5"/>
      <c r="H34" s="5"/>
      <c r="I34" s="5"/>
      <c r="J34" s="5"/>
      <c r="L34" s="13"/>
    </row>
    <row r="35" customFormat="false" ht="12.75" hidden="false" customHeight="false" outlineLevel="0" collapsed="false">
      <c r="A35" s="14" t="s">
        <v>71</v>
      </c>
      <c r="B35" s="26"/>
      <c r="C35" s="27"/>
      <c r="E35" s="57" t="s">
        <v>72</v>
      </c>
      <c r="F35" s="57"/>
      <c r="G35" s="58"/>
      <c r="H35" s="58"/>
      <c r="I35" s="58"/>
      <c r="J35" s="5"/>
      <c r="L35" s="13"/>
    </row>
    <row r="36" customFormat="false" ht="12.75" hidden="false" customHeight="false" outlineLevel="0" collapsed="false">
      <c r="A36" s="14" t="s">
        <v>73</v>
      </c>
      <c r="B36" s="26"/>
      <c r="C36" s="27"/>
      <c r="E36" s="57" t="s">
        <v>74</v>
      </c>
      <c r="F36" s="57"/>
      <c r="G36" s="58"/>
      <c r="H36" s="58"/>
      <c r="I36" s="58"/>
      <c r="J36" s="5"/>
      <c r="L36" s="13"/>
    </row>
    <row r="37" customFormat="false" ht="12.75" hidden="false" customHeight="false" outlineLevel="0" collapsed="false">
      <c r="A37" s="14" t="s">
        <v>75</v>
      </c>
      <c r="B37" s="26"/>
      <c r="C37" s="27"/>
      <c r="E37" s="57" t="s">
        <v>76</v>
      </c>
      <c r="F37" s="57"/>
      <c r="G37" s="58"/>
      <c r="H37" s="58"/>
      <c r="I37" s="58"/>
      <c r="J37" s="5"/>
      <c r="L37" s="13"/>
    </row>
    <row r="38" customFormat="false" ht="12.75" hidden="false" customHeight="false" outlineLevel="0" collapsed="false">
      <c r="A38" s="14" t="s">
        <v>77</v>
      </c>
      <c r="B38" s="26"/>
      <c r="C38" s="27"/>
      <c r="E38" s="57" t="s">
        <v>78</v>
      </c>
      <c r="F38" s="57"/>
      <c r="G38" s="58"/>
      <c r="H38" s="58"/>
      <c r="I38" s="58"/>
      <c r="J38" s="5"/>
      <c r="L38" s="13"/>
    </row>
    <row r="39" customFormat="false" ht="12.75" hidden="false" customHeight="false" outlineLevel="0" collapsed="false">
      <c r="A39" s="14" t="s">
        <v>79</v>
      </c>
      <c r="B39" s="26"/>
      <c r="C39" s="27"/>
      <c r="E39" s="57" t="s">
        <v>80</v>
      </c>
      <c r="F39" s="57"/>
      <c r="G39" s="58"/>
      <c r="H39" s="58"/>
      <c r="I39" s="58"/>
      <c r="J39" s="5"/>
      <c r="L39" s="13"/>
    </row>
    <row r="40" customFormat="false" ht="12.75" hidden="false" customHeight="false" outlineLevel="0" collapsed="false">
      <c r="A40" s="14" t="s">
        <v>81</v>
      </c>
      <c r="B40" s="26"/>
      <c r="C40" s="27"/>
      <c r="L40" s="13"/>
    </row>
    <row r="41" customFormat="false" ht="12.75" hidden="false" customHeight="false" outlineLevel="0" collapsed="false">
      <c r="A41" s="14" t="s">
        <v>82</v>
      </c>
      <c r="B41" s="26"/>
      <c r="C41" s="27"/>
      <c r="L41" s="13"/>
    </row>
    <row r="42" customFormat="false" ht="13.5" hidden="false" customHeight="false" outlineLevel="0" collapsed="false">
      <c r="A42" s="14" t="s">
        <v>83</v>
      </c>
      <c r="B42" s="26"/>
      <c r="C42" s="27"/>
      <c r="L42" s="13"/>
    </row>
    <row r="43" customFormat="false" ht="14.25" hidden="false" customHeight="false" outlineLevel="0" collapsed="false">
      <c r="A43" s="14" t="s">
        <v>84</v>
      </c>
      <c r="B43" s="26"/>
      <c r="C43" s="27"/>
      <c r="F43" s="59" t="s">
        <v>85</v>
      </c>
      <c r="G43" s="60"/>
      <c r="H43" s="61"/>
      <c r="L43" s="13"/>
    </row>
    <row r="44" customFormat="false" ht="12.75" hidden="false" customHeight="false" outlineLevel="0" collapsed="false">
      <c r="A44" s="14" t="s">
        <v>86</v>
      </c>
      <c r="B44" s="26"/>
      <c r="C44" s="27"/>
      <c r="L44" s="13"/>
    </row>
    <row r="45" customFormat="false" ht="12.75" hidden="false" customHeight="false" outlineLevel="0" collapsed="false">
      <c r="A45" s="14" t="s">
        <v>87</v>
      </c>
      <c r="B45" s="26"/>
      <c r="C45" s="27"/>
      <c r="L45" s="13"/>
    </row>
    <row r="46" customFormat="false" ht="12.75" hidden="false" customHeight="false" outlineLevel="0" collapsed="false">
      <c r="A46" s="14" t="s">
        <v>88</v>
      </c>
      <c r="B46" s="26"/>
      <c r="C46" s="27"/>
      <c r="L46" s="13"/>
    </row>
    <row r="47" customFormat="false" ht="12.75" hidden="false" customHeight="false" outlineLevel="0" collapsed="false">
      <c r="A47" s="14" t="s">
        <v>89</v>
      </c>
      <c r="B47" s="26"/>
      <c r="C47" s="27"/>
      <c r="L47" s="13"/>
    </row>
    <row r="48" customFormat="false" ht="12.75" hidden="false" customHeight="false" outlineLevel="0" collapsed="false">
      <c r="A48" s="14" t="s">
        <v>90</v>
      </c>
      <c r="B48" s="26"/>
      <c r="C48" s="27"/>
      <c r="L48" s="13"/>
    </row>
    <row r="49" customFormat="false" ht="12.75" hidden="false" customHeight="false" outlineLevel="0" collapsed="false">
      <c r="A49" s="14" t="s">
        <v>91</v>
      </c>
      <c r="B49" s="26"/>
      <c r="C49" s="27"/>
      <c r="L49" s="13"/>
    </row>
    <row r="50" customFormat="false" ht="12.75" hidden="false" customHeight="false" outlineLevel="0" collapsed="false">
      <c r="A50" s="14" t="s">
        <v>92</v>
      </c>
      <c r="B50" s="26"/>
      <c r="C50" s="27"/>
      <c r="L50" s="13"/>
    </row>
    <row r="51" customFormat="false" ht="12.75" hidden="false" customHeight="false" outlineLevel="0" collapsed="false">
      <c r="A51" s="14" t="s">
        <v>93</v>
      </c>
      <c r="B51" s="26"/>
      <c r="C51" s="27"/>
      <c r="L51" s="13"/>
    </row>
    <row r="52" customFormat="false" ht="12.75" hidden="false" customHeight="false" outlineLevel="0" collapsed="false">
      <c r="A52" s="14" t="s">
        <v>94</v>
      </c>
      <c r="B52" s="26"/>
      <c r="C52" s="27"/>
      <c r="L52" s="13"/>
    </row>
    <row r="53" customFormat="false" ht="12.75" hidden="false" customHeight="false" outlineLevel="0" collapsed="false">
      <c r="A53" s="14" t="s">
        <v>95</v>
      </c>
      <c r="B53" s="26"/>
      <c r="C53" s="27"/>
      <c r="L53" s="13"/>
    </row>
    <row r="54" customFormat="false" ht="12.75" hidden="false" customHeight="false" outlineLevel="0" collapsed="false">
      <c r="A54" s="14" t="s">
        <v>96</v>
      </c>
      <c r="B54" s="26"/>
      <c r="C54" s="27"/>
      <c r="L54" s="13"/>
    </row>
    <row r="55" customFormat="false" ht="12.75" hidden="false" customHeight="false" outlineLevel="0" collapsed="false">
      <c r="A55" s="14" t="s">
        <v>97</v>
      </c>
      <c r="B55" s="26"/>
      <c r="C55" s="27"/>
      <c r="L55" s="13"/>
    </row>
    <row r="56" customFormat="false" ht="12.75" hidden="false" customHeight="false" outlineLevel="0" collapsed="false">
      <c r="A56" s="14" t="s">
        <v>98</v>
      </c>
      <c r="B56" s="26"/>
      <c r="C56" s="27"/>
      <c r="L56" s="13"/>
    </row>
    <row r="57" customFormat="false" ht="12.75" hidden="false" customHeight="false" outlineLevel="0" collapsed="false">
      <c r="A57" s="14" t="s">
        <v>99</v>
      </c>
      <c r="B57" s="26"/>
      <c r="C57" s="27"/>
      <c r="L57" s="13"/>
    </row>
    <row r="58" customFormat="false" ht="12.75" hidden="false" customHeight="false" outlineLevel="0" collapsed="false">
      <c r="A58" s="14" t="s">
        <v>100</v>
      </c>
      <c r="B58" s="26"/>
      <c r="C58" s="27"/>
      <c r="L58" s="13"/>
    </row>
    <row r="59" customFormat="false" ht="12.75" hidden="false" customHeight="false" outlineLevel="0" collapsed="false">
      <c r="A59" s="14" t="s">
        <v>101</v>
      </c>
      <c r="B59" s="26"/>
      <c r="C59" s="27"/>
      <c r="L59" s="13"/>
    </row>
    <row r="60" customFormat="false" ht="12.75" hidden="false" customHeight="false" outlineLevel="0" collapsed="false">
      <c r="A60" s="14" t="s">
        <v>102</v>
      </c>
      <c r="B60" s="26"/>
      <c r="C60" s="27"/>
      <c r="L60" s="13"/>
    </row>
    <row r="61" customFormat="false" ht="12.75" hidden="false" customHeight="false" outlineLevel="0" collapsed="false">
      <c r="A61" s="14" t="s">
        <v>103</v>
      </c>
      <c r="B61" s="26"/>
      <c r="C61" s="27"/>
      <c r="L61" s="13"/>
    </row>
    <row r="62" customFormat="false" ht="12.75" hidden="false" customHeight="false" outlineLevel="0" collapsed="false">
      <c r="A62" s="14" t="s">
        <v>104</v>
      </c>
      <c r="B62" s="26"/>
      <c r="C62" s="27"/>
      <c r="L62" s="13"/>
    </row>
    <row r="63" customFormat="false" ht="12.75" hidden="false" customHeight="false" outlineLevel="0" collapsed="false">
      <c r="A63" s="14" t="s">
        <v>105</v>
      </c>
      <c r="B63" s="26"/>
      <c r="C63" s="27"/>
      <c r="L63" s="13"/>
    </row>
    <row r="64" customFormat="false" ht="12.75" hidden="false" customHeight="false" outlineLevel="0" collapsed="false">
      <c r="A64" s="14" t="s">
        <v>106</v>
      </c>
      <c r="B64" s="26"/>
      <c r="C64" s="27"/>
      <c r="L64" s="13"/>
    </row>
    <row r="65" customFormat="false" ht="12.75" hidden="false" customHeight="false" outlineLevel="0" collapsed="false">
      <c r="A65" s="14" t="s">
        <v>107</v>
      </c>
      <c r="B65" s="26"/>
      <c r="C65" s="27"/>
      <c r="L65" s="13"/>
    </row>
    <row r="66" customFormat="false" ht="12.75" hidden="false" customHeight="false" outlineLevel="0" collapsed="false">
      <c r="A66" s="14" t="s">
        <v>108</v>
      </c>
      <c r="B66" s="26"/>
      <c r="C66" s="27"/>
      <c r="L66" s="13"/>
    </row>
    <row r="67" customFormat="false" ht="12.75" hidden="false" customHeight="false" outlineLevel="0" collapsed="false">
      <c r="A67" s="14" t="s">
        <v>109</v>
      </c>
      <c r="B67" s="26"/>
      <c r="C67" s="27"/>
      <c r="L67" s="13"/>
    </row>
    <row r="68" customFormat="false" ht="12.75" hidden="false" customHeight="false" outlineLevel="0" collapsed="false">
      <c r="A68" s="14" t="s">
        <v>110</v>
      </c>
      <c r="B68" s="26"/>
      <c r="C68" s="27"/>
      <c r="L68" s="13"/>
    </row>
    <row r="69" customFormat="false" ht="12.75" hidden="false" customHeight="false" outlineLevel="0" collapsed="false">
      <c r="A69" s="14" t="s">
        <v>111</v>
      </c>
      <c r="B69" s="26"/>
      <c r="C69" s="27"/>
      <c r="L69" s="13"/>
    </row>
    <row r="70" customFormat="false" ht="12.75" hidden="false" customHeight="false" outlineLevel="0" collapsed="false">
      <c r="A70" s="14" t="s">
        <v>112</v>
      </c>
      <c r="B70" s="26"/>
      <c r="C70" s="27"/>
      <c r="L70" s="13"/>
    </row>
    <row r="71" customFormat="false" ht="12.75" hidden="false" customHeight="false" outlineLevel="0" collapsed="false">
      <c r="A71" s="14" t="s">
        <v>113</v>
      </c>
      <c r="B71" s="26"/>
      <c r="C71" s="27"/>
      <c r="L71" s="13"/>
    </row>
    <row r="72" customFormat="false" ht="12.75" hidden="false" customHeight="false" outlineLevel="0" collapsed="false">
      <c r="A72" s="14" t="s">
        <v>114</v>
      </c>
      <c r="B72" s="26"/>
      <c r="C72" s="27"/>
      <c r="L72" s="13"/>
    </row>
    <row r="73" customFormat="false" ht="12.75" hidden="false" customHeight="false" outlineLevel="0" collapsed="false">
      <c r="A73" s="14" t="s">
        <v>115</v>
      </c>
      <c r="B73" s="26"/>
      <c r="C73" s="27"/>
      <c r="L73" s="13"/>
    </row>
    <row r="74" customFormat="false" ht="12.75" hidden="false" customHeight="false" outlineLevel="0" collapsed="false">
      <c r="A74" s="14" t="s">
        <v>116</v>
      </c>
      <c r="B74" s="26"/>
      <c r="C74" s="27"/>
      <c r="L74" s="13"/>
    </row>
    <row r="75" customFormat="false" ht="12.75" hidden="false" customHeight="false" outlineLevel="0" collapsed="false">
      <c r="A75" s="14" t="s">
        <v>117</v>
      </c>
      <c r="B75" s="26"/>
      <c r="C75" s="27"/>
      <c r="L75" s="13"/>
    </row>
    <row r="76" customFormat="false" ht="12.75" hidden="false" customHeight="false" outlineLevel="0" collapsed="false">
      <c r="A76" s="14" t="s">
        <v>118</v>
      </c>
      <c r="B76" s="26"/>
      <c r="C76" s="27"/>
      <c r="L76" s="13"/>
    </row>
    <row r="77" customFormat="false" ht="12.75" hidden="false" customHeight="false" outlineLevel="0" collapsed="false">
      <c r="A77" s="14" t="s">
        <v>119</v>
      </c>
      <c r="B77" s="26"/>
      <c r="C77" s="27"/>
      <c r="L77" s="13"/>
    </row>
    <row r="78" customFormat="false" ht="12.75" hidden="false" customHeight="false" outlineLevel="0" collapsed="false">
      <c r="A78" s="14" t="s">
        <v>120</v>
      </c>
      <c r="B78" s="26"/>
      <c r="C78" s="27"/>
      <c r="L78" s="13"/>
    </row>
    <row r="79" customFormat="false" ht="12.75" hidden="false" customHeight="false" outlineLevel="0" collapsed="false">
      <c r="A79" s="14" t="s">
        <v>121</v>
      </c>
      <c r="B79" s="26"/>
      <c r="C79" s="27"/>
      <c r="L79" s="13"/>
    </row>
    <row r="80" customFormat="false" ht="12.75" hidden="false" customHeight="false" outlineLevel="0" collapsed="false">
      <c r="A80" s="14" t="s">
        <v>122</v>
      </c>
      <c r="B80" s="26"/>
      <c r="C80" s="27"/>
      <c r="L80" s="13"/>
    </row>
    <row r="81" customFormat="false" ht="12.75" hidden="false" customHeight="false" outlineLevel="0" collapsed="false">
      <c r="A81" s="14" t="s">
        <v>123</v>
      </c>
      <c r="B81" s="26"/>
      <c r="C81" s="27"/>
      <c r="L81" s="13"/>
    </row>
    <row r="82" customFormat="false" ht="12.75" hidden="false" customHeight="false" outlineLevel="0" collapsed="false">
      <c r="A82" s="14" t="s">
        <v>124</v>
      </c>
      <c r="B82" s="26"/>
      <c r="C82" s="27"/>
      <c r="L82" s="13"/>
    </row>
    <row r="83" customFormat="false" ht="12.75" hidden="false" customHeight="false" outlineLevel="0" collapsed="false">
      <c r="A83" s="14" t="s">
        <v>125</v>
      </c>
      <c r="B83" s="26"/>
      <c r="C83" s="27"/>
      <c r="L83" s="13"/>
    </row>
    <row r="84" customFormat="false" ht="12.75" hidden="false" customHeight="false" outlineLevel="0" collapsed="false">
      <c r="A84" s="14" t="s">
        <v>126</v>
      </c>
      <c r="B84" s="26"/>
      <c r="C84" s="27"/>
      <c r="L84" s="13"/>
    </row>
    <row r="85" customFormat="false" ht="12.75" hidden="false" customHeight="false" outlineLevel="0" collapsed="false">
      <c r="A85" s="14" t="s">
        <v>127</v>
      </c>
      <c r="B85" s="26"/>
      <c r="C85" s="27"/>
      <c r="L85" s="13"/>
    </row>
    <row r="86" customFormat="false" ht="12.75" hidden="false" customHeight="false" outlineLevel="0" collapsed="false">
      <c r="A86" s="14" t="s">
        <v>128</v>
      </c>
      <c r="B86" s="26"/>
      <c r="C86" s="27"/>
      <c r="L86" s="13"/>
    </row>
    <row r="87" customFormat="false" ht="12.75" hidden="false" customHeight="false" outlineLevel="0" collapsed="false">
      <c r="A87" s="14" t="s">
        <v>129</v>
      </c>
      <c r="B87" s="26"/>
      <c r="C87" s="27"/>
      <c r="L87" s="13"/>
    </row>
    <row r="88" customFormat="false" ht="12.75" hidden="false" customHeight="false" outlineLevel="0" collapsed="false">
      <c r="A88" s="14" t="s">
        <v>130</v>
      </c>
      <c r="B88" s="26"/>
      <c r="C88" s="27"/>
      <c r="L88" s="13"/>
    </row>
    <row r="89" customFormat="false" ht="12.75" hidden="false" customHeight="false" outlineLevel="0" collapsed="false">
      <c r="A89" s="14" t="s">
        <v>131</v>
      </c>
      <c r="B89" s="26"/>
      <c r="C89" s="27"/>
      <c r="L89" s="13"/>
    </row>
    <row r="90" customFormat="false" ht="12.75" hidden="false" customHeight="false" outlineLevel="0" collapsed="false">
      <c r="A90" s="14" t="s">
        <v>132</v>
      </c>
      <c r="B90" s="26"/>
      <c r="C90" s="27"/>
      <c r="L90" s="13"/>
    </row>
    <row r="91" customFormat="false" ht="12.75" hidden="false" customHeight="false" outlineLevel="0" collapsed="false">
      <c r="A91" s="14" t="s">
        <v>133</v>
      </c>
      <c r="B91" s="26"/>
      <c r="C91" s="27"/>
      <c r="L91" s="13"/>
    </row>
    <row r="92" customFormat="false" ht="12.75" hidden="false" customHeight="false" outlineLevel="0" collapsed="false">
      <c r="A92" s="14" t="s">
        <v>134</v>
      </c>
      <c r="B92" s="26"/>
      <c r="C92" s="27"/>
      <c r="L92" s="13"/>
    </row>
    <row r="93" customFormat="false" ht="12.75" hidden="false" customHeight="false" outlineLevel="0" collapsed="false">
      <c r="A93" s="14" t="s">
        <v>135</v>
      </c>
      <c r="B93" s="26"/>
      <c r="C93" s="27"/>
      <c r="L93" s="13"/>
    </row>
    <row r="94" customFormat="false" ht="12.75" hidden="false" customHeight="false" outlineLevel="0" collapsed="false">
      <c r="A94" s="14" t="s">
        <v>136</v>
      </c>
      <c r="B94" s="26"/>
      <c r="C94" s="27"/>
      <c r="L94" s="13"/>
    </row>
    <row r="95" customFormat="false" ht="12.75" hidden="false" customHeight="false" outlineLevel="0" collapsed="false">
      <c r="A95" s="14" t="s">
        <v>137</v>
      </c>
      <c r="B95" s="26"/>
      <c r="C95" s="27"/>
      <c r="L95" s="13"/>
    </row>
    <row r="96" customFormat="false" ht="12.75" hidden="false" customHeight="false" outlineLevel="0" collapsed="false">
      <c r="A96" s="14" t="s">
        <v>138</v>
      </c>
      <c r="B96" s="26"/>
      <c r="C96" s="27"/>
      <c r="L96" s="13"/>
    </row>
    <row r="97" customFormat="false" ht="12.75" hidden="false" customHeight="false" outlineLevel="0" collapsed="false">
      <c r="A97" s="14" t="s">
        <v>139</v>
      </c>
      <c r="B97" s="26"/>
      <c r="C97" s="27"/>
      <c r="L97" s="13"/>
    </row>
    <row r="98" customFormat="false" ht="12.75" hidden="false" customHeight="false" outlineLevel="0" collapsed="false">
      <c r="A98" s="14" t="s">
        <v>140</v>
      </c>
      <c r="B98" s="26"/>
      <c r="C98" s="27"/>
      <c r="L98" s="13"/>
    </row>
    <row r="99" customFormat="false" ht="12.75" hidden="false" customHeight="false" outlineLevel="0" collapsed="false">
      <c r="A99" s="14" t="s">
        <v>141</v>
      </c>
      <c r="B99" s="26"/>
      <c r="C99" s="27"/>
      <c r="L99" s="13"/>
    </row>
    <row r="100" customFormat="false" ht="12.75" hidden="false" customHeight="false" outlineLevel="0" collapsed="false">
      <c r="A100" s="14" t="s">
        <v>142</v>
      </c>
      <c r="B100" s="26"/>
      <c r="C100" s="27"/>
      <c r="L100" s="13"/>
    </row>
    <row r="101" customFormat="false" ht="12.75" hidden="false" customHeight="false" outlineLevel="0" collapsed="false">
      <c r="A101" s="14" t="s">
        <v>143</v>
      </c>
      <c r="B101" s="26"/>
      <c r="C101" s="27"/>
      <c r="L101" s="13"/>
    </row>
    <row r="102" customFormat="false" ht="12.75" hidden="false" customHeight="false" outlineLevel="0" collapsed="false">
      <c r="A102" s="14" t="s">
        <v>144</v>
      </c>
      <c r="B102" s="26"/>
      <c r="C102" s="27"/>
      <c r="L102" s="13"/>
    </row>
    <row r="103" customFormat="false" ht="12.75" hidden="false" customHeight="false" outlineLevel="0" collapsed="false">
      <c r="A103" s="14" t="s">
        <v>145</v>
      </c>
      <c r="B103" s="26"/>
      <c r="C103" s="27"/>
      <c r="L103" s="13"/>
    </row>
    <row r="104" customFormat="false" ht="12.75" hidden="false" customHeight="false" outlineLevel="0" collapsed="false">
      <c r="A104" s="14" t="s">
        <v>146</v>
      </c>
      <c r="B104" s="26"/>
      <c r="C104" s="27"/>
      <c r="L104" s="13"/>
    </row>
    <row r="105" customFormat="false" ht="12.75" hidden="false" customHeight="false" outlineLevel="0" collapsed="false">
      <c r="A105" s="14" t="s">
        <v>147</v>
      </c>
      <c r="B105" s="26"/>
      <c r="C105" s="27"/>
      <c r="L105" s="13"/>
    </row>
    <row r="106" customFormat="false" ht="12.75" hidden="false" customHeight="false" outlineLevel="0" collapsed="false">
      <c r="A106" s="14" t="s">
        <v>148</v>
      </c>
      <c r="B106" s="26"/>
      <c r="C106" s="27"/>
      <c r="L106" s="13"/>
    </row>
    <row r="107" customFormat="false" ht="12.75" hidden="false" customHeight="false" outlineLevel="0" collapsed="false">
      <c r="A107" s="14" t="s">
        <v>149</v>
      </c>
      <c r="B107" s="26"/>
      <c r="C107" s="27"/>
      <c r="L107" s="13"/>
    </row>
    <row r="108" customFormat="false" ht="12.75" hidden="false" customHeight="false" outlineLevel="0" collapsed="false">
      <c r="A108" s="14" t="s">
        <v>150</v>
      </c>
      <c r="B108" s="26"/>
      <c r="C108" s="27"/>
      <c r="L108" s="13"/>
    </row>
    <row r="109" customFormat="false" ht="12.75" hidden="false" customHeight="false" outlineLevel="0" collapsed="false">
      <c r="A109" s="14" t="s">
        <v>151</v>
      </c>
      <c r="B109" s="26"/>
      <c r="C109" s="27"/>
      <c r="L109" s="13"/>
    </row>
    <row r="110" customFormat="false" ht="12.75" hidden="false" customHeight="false" outlineLevel="0" collapsed="false">
      <c r="A110" s="14" t="s">
        <v>152</v>
      </c>
      <c r="B110" s="26"/>
      <c r="C110" s="27"/>
      <c r="L110" s="13"/>
    </row>
    <row r="111" customFormat="false" ht="12.75" hidden="false" customHeight="false" outlineLevel="0" collapsed="false">
      <c r="A111" s="14" t="s">
        <v>153</v>
      </c>
      <c r="B111" s="26"/>
      <c r="C111" s="27"/>
      <c r="L111" s="13"/>
    </row>
    <row r="112" customFormat="false" ht="12.75" hidden="false" customHeight="false" outlineLevel="0" collapsed="false">
      <c r="A112" s="14" t="s">
        <v>154</v>
      </c>
      <c r="B112" s="26"/>
      <c r="C112" s="27"/>
      <c r="L112" s="13"/>
    </row>
    <row r="113" customFormat="false" ht="12.75" hidden="false" customHeight="false" outlineLevel="0" collapsed="false">
      <c r="A113" s="14" t="s">
        <v>155</v>
      </c>
      <c r="B113" s="26"/>
      <c r="C113" s="27"/>
      <c r="L113" s="13"/>
    </row>
    <row r="114" customFormat="false" ht="12.75" hidden="false" customHeight="false" outlineLevel="0" collapsed="false">
      <c r="A114" s="14" t="s">
        <v>156</v>
      </c>
      <c r="B114" s="26"/>
      <c r="C114" s="27"/>
      <c r="L114" s="13"/>
    </row>
    <row r="115" customFormat="false" ht="12.75" hidden="false" customHeight="false" outlineLevel="0" collapsed="false">
      <c r="A115" s="14" t="s">
        <v>157</v>
      </c>
      <c r="B115" s="26"/>
      <c r="C115" s="27"/>
      <c r="L115" s="13"/>
    </row>
    <row r="116" customFormat="false" ht="12.75" hidden="false" customHeight="false" outlineLevel="0" collapsed="false">
      <c r="A116" s="14" t="s">
        <v>158</v>
      </c>
      <c r="B116" s="26"/>
      <c r="C116" s="27"/>
      <c r="L116" s="13"/>
    </row>
    <row r="117" customFormat="false" ht="12.75" hidden="false" customHeight="false" outlineLevel="0" collapsed="false">
      <c r="A117" s="14" t="s">
        <v>159</v>
      </c>
      <c r="B117" s="26"/>
      <c r="C117" s="27"/>
      <c r="L117" s="13"/>
    </row>
    <row r="118" customFormat="false" ht="12.75" hidden="false" customHeight="false" outlineLevel="0" collapsed="false">
      <c r="A118" s="14" t="s">
        <v>160</v>
      </c>
      <c r="B118" s="26"/>
      <c r="C118" s="27"/>
      <c r="L118" s="13"/>
    </row>
    <row r="119" customFormat="false" ht="12.75" hidden="false" customHeight="false" outlineLevel="0" collapsed="false">
      <c r="A119" s="14" t="s">
        <v>161</v>
      </c>
      <c r="B119" s="26"/>
      <c r="C119" s="27"/>
      <c r="L119" s="13"/>
    </row>
    <row r="120" customFormat="false" ht="12.75" hidden="false" customHeight="false" outlineLevel="0" collapsed="false">
      <c r="A120" s="14" t="s">
        <v>162</v>
      </c>
      <c r="B120" s="26"/>
      <c r="C120" s="27"/>
      <c r="L120" s="13"/>
    </row>
    <row r="121" customFormat="false" ht="12.75" hidden="false" customHeight="false" outlineLevel="0" collapsed="false">
      <c r="A121" s="14" t="s">
        <v>163</v>
      </c>
      <c r="B121" s="26"/>
      <c r="C121" s="27"/>
      <c r="L121" s="13"/>
    </row>
    <row r="122" customFormat="false" ht="12.75" hidden="false" customHeight="false" outlineLevel="0" collapsed="false">
      <c r="A122" s="14" t="s">
        <v>164</v>
      </c>
      <c r="B122" s="26"/>
      <c r="C122" s="27"/>
      <c r="L122" s="13"/>
    </row>
    <row r="123" customFormat="false" ht="12.75" hidden="false" customHeight="false" outlineLevel="0" collapsed="false">
      <c r="A123" s="14" t="s">
        <v>165</v>
      </c>
      <c r="B123" s="26"/>
      <c r="C123" s="27"/>
      <c r="L123" s="13"/>
    </row>
    <row r="124" customFormat="false" ht="12.75" hidden="false" customHeight="false" outlineLevel="0" collapsed="false">
      <c r="A124" s="14" t="s">
        <v>166</v>
      </c>
      <c r="B124" s="26"/>
      <c r="C124" s="27"/>
      <c r="L124" s="13"/>
    </row>
    <row r="125" customFormat="false" ht="12.75" hidden="false" customHeight="false" outlineLevel="0" collapsed="false">
      <c r="A125" s="14" t="s">
        <v>167</v>
      </c>
      <c r="B125" s="26"/>
      <c r="C125" s="27"/>
      <c r="L125" s="13"/>
    </row>
    <row r="126" customFormat="false" ht="12.75" hidden="false" customHeight="false" outlineLevel="0" collapsed="false">
      <c r="A126" s="14" t="s">
        <v>168</v>
      </c>
      <c r="B126" s="26"/>
      <c r="C126" s="27"/>
      <c r="L126" s="13"/>
    </row>
    <row r="127" customFormat="false" ht="12.75" hidden="false" customHeight="false" outlineLevel="0" collapsed="false">
      <c r="A127" s="14" t="s">
        <v>169</v>
      </c>
      <c r="B127" s="26"/>
      <c r="C127" s="27"/>
      <c r="L127" s="13"/>
    </row>
    <row r="128" customFormat="false" ht="12.75" hidden="false" customHeight="false" outlineLevel="0" collapsed="false">
      <c r="A128" s="14" t="s">
        <v>170</v>
      </c>
      <c r="B128" s="26"/>
      <c r="C128" s="27"/>
    </row>
    <row r="129" customFormat="false" ht="12.75" hidden="false" customHeight="false" outlineLevel="0" collapsed="false">
      <c r="A129" s="14" t="s">
        <v>171</v>
      </c>
      <c r="B129" s="26"/>
      <c r="C129" s="27"/>
    </row>
    <row r="130" customFormat="false" ht="12.75" hidden="false" customHeight="false" outlineLevel="0" collapsed="false">
      <c r="A130" s="14" t="s">
        <v>172</v>
      </c>
      <c r="B130" s="26"/>
      <c r="C130" s="27"/>
    </row>
    <row r="131" customFormat="false" ht="12.75" hidden="false" customHeight="false" outlineLevel="0" collapsed="false">
      <c r="A131" s="14" t="s">
        <v>173</v>
      </c>
      <c r="B131" s="26"/>
      <c r="C131" s="27"/>
    </row>
    <row r="132" customFormat="false" ht="12.75" hidden="false" customHeight="false" outlineLevel="0" collapsed="false">
      <c r="A132" s="14" t="s">
        <v>174</v>
      </c>
      <c r="B132" s="26"/>
      <c r="C132" s="27"/>
    </row>
    <row r="133" customFormat="false" ht="12.75" hidden="false" customHeight="false" outlineLevel="0" collapsed="false">
      <c r="A133" s="14" t="s">
        <v>175</v>
      </c>
      <c r="B133" s="26"/>
      <c r="C133" s="27"/>
    </row>
    <row r="134" customFormat="false" ht="12.75" hidden="false" customHeight="false" outlineLevel="0" collapsed="false">
      <c r="A134" s="14" t="s">
        <v>176</v>
      </c>
      <c r="B134" s="26"/>
      <c r="C134" s="27"/>
    </row>
    <row r="135" customFormat="false" ht="12.75" hidden="false" customHeight="false" outlineLevel="0" collapsed="false">
      <c r="A135" s="14" t="s">
        <v>177</v>
      </c>
      <c r="B135" s="26"/>
      <c r="C135" s="27"/>
    </row>
    <row r="136" customFormat="false" ht="12.75" hidden="false" customHeight="false" outlineLevel="0" collapsed="false">
      <c r="A136" s="14" t="s">
        <v>178</v>
      </c>
      <c r="B136" s="26"/>
      <c r="C136" s="27"/>
    </row>
    <row r="137" customFormat="false" ht="12.75" hidden="false" customHeight="false" outlineLevel="0" collapsed="false">
      <c r="A137" s="14" t="s">
        <v>179</v>
      </c>
      <c r="B137" s="26"/>
      <c r="C137" s="27"/>
    </row>
    <row r="138" customFormat="false" ht="12.75" hidden="false" customHeight="false" outlineLevel="0" collapsed="false">
      <c r="A138" s="14" t="s">
        <v>180</v>
      </c>
      <c r="B138" s="26"/>
      <c r="C138" s="27"/>
    </row>
    <row r="139" customFormat="false" ht="12.75" hidden="false" customHeight="false" outlineLevel="0" collapsed="false">
      <c r="A139" s="14" t="s">
        <v>181</v>
      </c>
      <c r="B139" s="26"/>
      <c r="C139" s="27"/>
    </row>
    <row r="140" customFormat="false" ht="12.75" hidden="false" customHeight="false" outlineLevel="0" collapsed="false">
      <c r="A140" s="14" t="s">
        <v>182</v>
      </c>
      <c r="B140" s="26"/>
      <c r="C140" s="27"/>
    </row>
    <row r="141" customFormat="false" ht="12.75" hidden="false" customHeight="false" outlineLevel="0" collapsed="false">
      <c r="A141" s="14" t="s">
        <v>183</v>
      </c>
      <c r="B141" s="26"/>
      <c r="C141" s="27"/>
    </row>
    <row r="142" customFormat="false" ht="12.75" hidden="false" customHeight="false" outlineLevel="0" collapsed="false">
      <c r="A142" s="14" t="s">
        <v>184</v>
      </c>
      <c r="B142" s="26"/>
      <c r="C142" s="27"/>
    </row>
    <row r="143" customFormat="false" ht="12.75" hidden="false" customHeight="false" outlineLevel="0" collapsed="false">
      <c r="A143" s="14" t="s">
        <v>185</v>
      </c>
      <c r="B143" s="26"/>
      <c r="C143" s="27"/>
    </row>
    <row r="144" customFormat="false" ht="12.75" hidden="false" customHeight="false" outlineLevel="0" collapsed="false">
      <c r="A144" s="14" t="s">
        <v>186</v>
      </c>
      <c r="B144" s="26"/>
      <c r="C144" s="27"/>
    </row>
    <row r="145" customFormat="false" ht="12.75" hidden="false" customHeight="false" outlineLevel="0" collapsed="false">
      <c r="A145" s="14" t="s">
        <v>187</v>
      </c>
      <c r="B145" s="26"/>
      <c r="C145" s="27"/>
    </row>
    <row r="146" customFormat="false" ht="12.75" hidden="false" customHeight="false" outlineLevel="0" collapsed="false">
      <c r="A146" s="14" t="s">
        <v>188</v>
      </c>
      <c r="B146" s="26"/>
      <c r="C146" s="27"/>
    </row>
    <row r="147" customFormat="false" ht="12.75" hidden="false" customHeight="false" outlineLevel="0" collapsed="false">
      <c r="A147" s="14" t="s">
        <v>189</v>
      </c>
      <c r="B147" s="26"/>
      <c r="C147" s="27"/>
    </row>
    <row r="148" customFormat="false" ht="12.75" hidden="false" customHeight="false" outlineLevel="0" collapsed="false">
      <c r="A148" s="14" t="s">
        <v>190</v>
      </c>
      <c r="B148" s="26"/>
      <c r="C148" s="27"/>
    </row>
    <row r="149" customFormat="false" ht="12.75" hidden="false" customHeight="false" outlineLevel="0" collapsed="false">
      <c r="A149" s="14" t="s">
        <v>191</v>
      </c>
      <c r="B149" s="26"/>
      <c r="C149" s="27"/>
    </row>
    <row r="150" customFormat="false" ht="12.75" hidden="false" customHeight="false" outlineLevel="0" collapsed="false">
      <c r="A150" s="14" t="s">
        <v>192</v>
      </c>
      <c r="B150" s="26"/>
      <c r="C150" s="27"/>
    </row>
    <row r="151" customFormat="false" ht="12.75" hidden="false" customHeight="false" outlineLevel="0" collapsed="false">
      <c r="A151" s="14" t="s">
        <v>193</v>
      </c>
      <c r="B151" s="26"/>
      <c r="C151" s="27"/>
    </row>
    <row r="152" customFormat="false" ht="12.75" hidden="false" customHeight="false" outlineLevel="0" collapsed="false">
      <c r="A152" s="14" t="s">
        <v>194</v>
      </c>
      <c r="B152" s="26"/>
      <c r="C152" s="27"/>
    </row>
    <row r="153" customFormat="false" ht="12.75" hidden="false" customHeight="false" outlineLevel="0" collapsed="false">
      <c r="A153" s="14" t="s">
        <v>195</v>
      </c>
      <c r="B153" s="26"/>
      <c r="C153" s="27"/>
    </row>
    <row r="154" customFormat="false" ht="12.75" hidden="false" customHeight="false" outlineLevel="0" collapsed="false">
      <c r="A154" s="14" t="s">
        <v>196</v>
      </c>
      <c r="B154" s="26"/>
      <c r="C154" s="27"/>
    </row>
    <row r="155" customFormat="false" ht="12.75" hidden="false" customHeight="false" outlineLevel="0" collapsed="false">
      <c r="A155" s="14" t="s">
        <v>197</v>
      </c>
      <c r="B155" s="26"/>
      <c r="C155" s="27"/>
    </row>
    <row r="156" customFormat="false" ht="12.75" hidden="false" customHeight="false" outlineLevel="0" collapsed="false">
      <c r="A156" s="14" t="s">
        <v>198</v>
      </c>
      <c r="B156" s="26"/>
      <c r="C156" s="27"/>
    </row>
    <row r="157" customFormat="false" ht="12.75" hidden="false" customHeight="false" outlineLevel="0" collapsed="false">
      <c r="A157" s="14" t="s">
        <v>199</v>
      </c>
      <c r="B157" s="26"/>
      <c r="C157" s="27"/>
    </row>
    <row r="158" customFormat="false" ht="12.75" hidden="false" customHeight="false" outlineLevel="0" collapsed="false">
      <c r="A158" s="14" t="s">
        <v>200</v>
      </c>
      <c r="B158" s="26"/>
      <c r="C158" s="27"/>
    </row>
    <row r="159" customFormat="false" ht="12.75" hidden="false" customHeight="false" outlineLevel="0" collapsed="false">
      <c r="A159" s="14" t="s">
        <v>201</v>
      </c>
      <c r="B159" s="26"/>
      <c r="C159" s="27"/>
    </row>
    <row r="160" customFormat="false" ht="12.75" hidden="false" customHeight="false" outlineLevel="0" collapsed="false">
      <c r="A160" s="14" t="s">
        <v>202</v>
      </c>
      <c r="B160" s="26"/>
      <c r="C160" s="27"/>
    </row>
    <row r="161" customFormat="false" ht="12.75" hidden="false" customHeight="false" outlineLevel="0" collapsed="false">
      <c r="A161" s="14" t="s">
        <v>203</v>
      </c>
      <c r="B161" s="26"/>
      <c r="C161" s="27"/>
    </row>
    <row r="162" customFormat="false" ht="12.75" hidden="false" customHeight="false" outlineLevel="0" collapsed="false">
      <c r="A162" s="14" t="s">
        <v>204</v>
      </c>
      <c r="B162" s="26"/>
      <c r="C162" s="27"/>
    </row>
    <row r="163" customFormat="false" ht="12.75" hidden="false" customHeight="false" outlineLevel="0" collapsed="false">
      <c r="A163" s="14" t="s">
        <v>205</v>
      </c>
      <c r="B163" s="26"/>
      <c r="C163" s="27"/>
    </row>
    <row r="164" customFormat="false" ht="12.75" hidden="false" customHeight="false" outlineLevel="0" collapsed="false">
      <c r="A164" s="14" t="s">
        <v>206</v>
      </c>
      <c r="B164" s="26"/>
      <c r="C164" s="27"/>
    </row>
    <row r="165" customFormat="false" ht="12.75" hidden="false" customHeight="false" outlineLevel="0" collapsed="false">
      <c r="A165" s="14" t="s">
        <v>207</v>
      </c>
      <c r="B165" s="26"/>
      <c r="C165" s="27"/>
    </row>
    <row r="166" customFormat="false" ht="12.75" hidden="false" customHeight="false" outlineLevel="0" collapsed="false">
      <c r="A166" s="14" t="s">
        <v>208</v>
      </c>
      <c r="B166" s="26"/>
      <c r="C166" s="27"/>
    </row>
    <row r="167" customFormat="false" ht="12.75" hidden="false" customHeight="false" outlineLevel="0" collapsed="false">
      <c r="A167" s="14" t="s">
        <v>209</v>
      </c>
      <c r="B167" s="26"/>
      <c r="C167" s="27"/>
    </row>
    <row r="168" customFormat="false" ht="12.75" hidden="false" customHeight="false" outlineLevel="0" collapsed="false">
      <c r="A168" s="14" t="s">
        <v>210</v>
      </c>
      <c r="B168" s="26"/>
      <c r="C168" s="27"/>
    </row>
    <row r="169" customFormat="false" ht="12.75" hidden="false" customHeight="false" outlineLevel="0" collapsed="false">
      <c r="A169" s="14" t="s">
        <v>211</v>
      </c>
      <c r="B169" s="26"/>
      <c r="C169" s="27"/>
    </row>
    <row r="170" customFormat="false" ht="12.75" hidden="false" customHeight="false" outlineLevel="0" collapsed="false">
      <c r="A170" s="14" t="s">
        <v>212</v>
      </c>
      <c r="B170" s="26"/>
      <c r="C170" s="27"/>
    </row>
    <row r="171" customFormat="false" ht="12.75" hidden="false" customHeight="false" outlineLevel="0" collapsed="false">
      <c r="A171" s="14" t="s">
        <v>213</v>
      </c>
      <c r="B171" s="26"/>
      <c r="C171" s="27"/>
    </row>
    <row r="172" customFormat="false" ht="12.75" hidden="false" customHeight="false" outlineLevel="0" collapsed="false">
      <c r="A172" s="14" t="s">
        <v>214</v>
      </c>
      <c r="B172" s="26"/>
      <c r="C172" s="27"/>
    </row>
    <row r="173" customFormat="false" ht="12.75" hidden="false" customHeight="false" outlineLevel="0" collapsed="false">
      <c r="A173" s="14" t="s">
        <v>215</v>
      </c>
      <c r="B173" s="26"/>
      <c r="C173" s="27"/>
    </row>
    <row r="174" customFormat="false" ht="12.75" hidden="false" customHeight="false" outlineLevel="0" collapsed="false">
      <c r="A174" s="14" t="s">
        <v>216</v>
      </c>
      <c r="B174" s="26"/>
      <c r="C174" s="27"/>
    </row>
    <row r="175" customFormat="false" ht="12.75" hidden="false" customHeight="false" outlineLevel="0" collapsed="false">
      <c r="A175" s="14" t="s">
        <v>217</v>
      </c>
      <c r="B175" s="26"/>
      <c r="C175" s="27"/>
    </row>
    <row r="176" customFormat="false" ht="12.75" hidden="false" customHeight="false" outlineLevel="0" collapsed="false">
      <c r="A176" s="14" t="s">
        <v>218</v>
      </c>
      <c r="B176" s="26"/>
      <c r="C176" s="27"/>
    </row>
    <row r="177" customFormat="false" ht="12.75" hidden="false" customHeight="false" outlineLevel="0" collapsed="false">
      <c r="A177" s="14" t="s">
        <v>219</v>
      </c>
      <c r="B177" s="26"/>
      <c r="C177" s="27"/>
    </row>
    <row r="178" customFormat="false" ht="12.75" hidden="false" customHeight="false" outlineLevel="0" collapsed="false">
      <c r="A178" s="14" t="s">
        <v>220</v>
      </c>
      <c r="B178" s="26"/>
      <c r="C178" s="27"/>
    </row>
    <row r="179" customFormat="false" ht="12.75" hidden="false" customHeight="false" outlineLevel="0" collapsed="false">
      <c r="A179" s="14" t="s">
        <v>221</v>
      </c>
      <c r="B179" s="26"/>
      <c r="C179" s="27"/>
    </row>
    <row r="180" customFormat="false" ht="12.75" hidden="false" customHeight="false" outlineLevel="0" collapsed="false">
      <c r="A180" s="14" t="s">
        <v>222</v>
      </c>
      <c r="B180" s="26"/>
      <c r="C180" s="27"/>
    </row>
    <row r="181" customFormat="false" ht="12.75" hidden="false" customHeight="false" outlineLevel="0" collapsed="false">
      <c r="A181" s="14" t="s">
        <v>223</v>
      </c>
      <c r="B181" s="26"/>
      <c r="C181" s="27"/>
    </row>
    <row r="182" customFormat="false" ht="12.75" hidden="false" customHeight="false" outlineLevel="0" collapsed="false">
      <c r="A182" s="14" t="s">
        <v>224</v>
      </c>
      <c r="B182" s="26"/>
      <c r="C182" s="27"/>
    </row>
    <row r="183" customFormat="false" ht="12.75" hidden="false" customHeight="false" outlineLevel="0" collapsed="false">
      <c r="A183" s="14" t="s">
        <v>225</v>
      </c>
      <c r="B183" s="26"/>
      <c r="C183" s="27"/>
    </row>
    <row r="184" customFormat="false" ht="12.75" hidden="false" customHeight="false" outlineLevel="0" collapsed="false">
      <c r="A184" s="14" t="s">
        <v>226</v>
      </c>
      <c r="B184" s="26"/>
      <c r="C184" s="27"/>
    </row>
    <row r="185" customFormat="false" ht="12.75" hidden="false" customHeight="false" outlineLevel="0" collapsed="false">
      <c r="A185" s="14" t="s">
        <v>227</v>
      </c>
      <c r="B185" s="26"/>
      <c r="C185" s="27"/>
    </row>
    <row r="186" customFormat="false" ht="12.75" hidden="false" customHeight="false" outlineLevel="0" collapsed="false">
      <c r="A186" s="14" t="s">
        <v>228</v>
      </c>
      <c r="B186" s="26"/>
      <c r="C186" s="27"/>
    </row>
    <row r="187" customFormat="false" ht="12.75" hidden="false" customHeight="false" outlineLevel="0" collapsed="false">
      <c r="A187" s="14" t="s">
        <v>229</v>
      </c>
      <c r="B187" s="26"/>
      <c r="C187" s="27"/>
    </row>
    <row r="188" customFormat="false" ht="12.75" hidden="false" customHeight="false" outlineLevel="0" collapsed="false">
      <c r="A188" s="14" t="s">
        <v>230</v>
      </c>
      <c r="B188" s="26"/>
      <c r="C188" s="27"/>
    </row>
    <row r="189" customFormat="false" ht="12.75" hidden="false" customHeight="false" outlineLevel="0" collapsed="false">
      <c r="A189" s="14" t="s">
        <v>231</v>
      </c>
      <c r="B189" s="26"/>
      <c r="C189" s="27"/>
    </row>
    <row r="190" customFormat="false" ht="12.75" hidden="false" customHeight="false" outlineLevel="0" collapsed="false">
      <c r="A190" s="14" t="s">
        <v>232</v>
      </c>
      <c r="B190" s="26"/>
      <c r="C190" s="27"/>
    </row>
    <row r="191" customFormat="false" ht="12.75" hidden="false" customHeight="false" outlineLevel="0" collapsed="false">
      <c r="A191" s="14" t="s">
        <v>233</v>
      </c>
      <c r="B191" s="26"/>
      <c r="C191" s="27"/>
    </row>
    <row r="192" customFormat="false" ht="12.75" hidden="false" customHeight="false" outlineLevel="0" collapsed="false">
      <c r="A192" s="14" t="s">
        <v>234</v>
      </c>
      <c r="B192" s="26"/>
      <c r="C192" s="27"/>
    </row>
    <row r="193" customFormat="false" ht="12.75" hidden="false" customHeight="false" outlineLevel="0" collapsed="false">
      <c r="A193" s="14" t="s">
        <v>235</v>
      </c>
      <c r="B193" s="26"/>
      <c r="C193" s="27"/>
    </row>
    <row r="194" customFormat="false" ht="12.75" hidden="false" customHeight="false" outlineLevel="0" collapsed="false">
      <c r="A194" s="14" t="s">
        <v>236</v>
      </c>
      <c r="B194" s="26"/>
      <c r="C194" s="27"/>
    </row>
    <row r="195" customFormat="false" ht="12.75" hidden="false" customHeight="false" outlineLevel="0" collapsed="false">
      <c r="A195" s="14" t="s">
        <v>237</v>
      </c>
      <c r="B195" s="26"/>
      <c r="C195" s="27"/>
    </row>
    <row r="196" customFormat="false" ht="12.75" hidden="false" customHeight="false" outlineLevel="0" collapsed="false">
      <c r="A196" s="14" t="s">
        <v>238</v>
      </c>
      <c r="B196" s="26"/>
      <c r="C196" s="27"/>
    </row>
    <row r="197" customFormat="false" ht="12.75" hidden="false" customHeight="false" outlineLevel="0" collapsed="false">
      <c r="A197" s="14" t="s">
        <v>239</v>
      </c>
      <c r="B197" s="26"/>
      <c r="C197" s="27"/>
    </row>
    <row r="198" customFormat="false" ht="12.75" hidden="false" customHeight="false" outlineLevel="0" collapsed="false">
      <c r="A198" s="14" t="s">
        <v>240</v>
      </c>
      <c r="B198" s="26"/>
      <c r="C198" s="27"/>
    </row>
    <row r="199" customFormat="false" ht="12.75" hidden="false" customHeight="false" outlineLevel="0" collapsed="false">
      <c r="A199" s="14" t="s">
        <v>241</v>
      </c>
      <c r="B199" s="26"/>
      <c r="C199" s="27"/>
    </row>
    <row r="200" customFormat="false" ht="12.75" hidden="false" customHeight="false" outlineLevel="0" collapsed="false">
      <c r="A200" s="14" t="s">
        <v>242</v>
      </c>
      <c r="B200" s="26"/>
      <c r="C200" s="27"/>
    </row>
    <row r="201" customFormat="false" ht="12.75" hidden="false" customHeight="false" outlineLevel="0" collapsed="false">
      <c r="A201" s="14" t="s">
        <v>243</v>
      </c>
      <c r="B201" s="26"/>
      <c r="C201" s="27"/>
    </row>
    <row r="202" customFormat="false" ht="12.75" hidden="false" customHeight="false" outlineLevel="0" collapsed="false">
      <c r="A202" s="14" t="s">
        <v>244</v>
      </c>
      <c r="B202" s="26"/>
      <c r="C202" s="27"/>
    </row>
    <row r="203" customFormat="false" ht="13.5" hidden="false" customHeight="false" outlineLevel="0" collapsed="false">
      <c r="A203" s="62" t="s">
        <v>245</v>
      </c>
      <c r="B203" s="63"/>
      <c r="C203" s="6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E14:F14"/>
  </mergeCells>
  <dataValidations count="1">
    <dataValidation allowBlank="true" errorStyle="stop" operator="between" showDropDown="false" showErrorMessage="true" showInputMessage="false" sqref="F16 F2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20.25" hidden="false" customHeight="false" outlineLevel="0" collapsed="false">
      <c r="A1" s="5"/>
      <c r="B1" s="5"/>
      <c r="C1" s="65" t="str">
        <f aca="false">Correlation!E12</f>
        <v>Sales = 5.134 + 2.017 (Ads)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6" t="str">
        <f aca="false">Correlation!C3</f>
        <v>Sales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6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6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6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6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6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6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6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6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6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51.75" hidden="false" customHeight="true" outlineLevel="0" collapsed="false">
      <c r="A27" s="6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0.25" hidden="false" customHeight="true" outlineLevel="0" collapsed="false">
      <c r="A31" s="5"/>
      <c r="B31" s="5"/>
      <c r="C31" s="67" t="str">
        <f aca="false">Correlation!B3</f>
        <v>Ads</v>
      </c>
      <c r="D31" s="67"/>
      <c r="E31" s="67"/>
      <c r="F31" s="67"/>
      <c r="G31" s="67"/>
      <c r="H31" s="67"/>
      <c r="I31" s="67"/>
      <c r="J31" s="67"/>
      <c r="K31" s="67"/>
      <c r="L31" s="67"/>
      <c r="M31" s="5"/>
      <c r="N31" s="5"/>
    </row>
    <row r="32" customFormat="false" ht="21" hidden="false" customHeight="false" outlineLevel="0" collapsed="false">
      <c r="A32" s="5"/>
      <c r="B32" s="5"/>
      <c r="C32" s="68" t="str">
        <f aca="false">"r = "&amp;ROUND(Correlation!F5,3)</f>
        <v>r = 0.978</v>
      </c>
      <c r="D32" s="69"/>
      <c r="E32" s="5"/>
      <c r="F32" s="5"/>
      <c r="G32" s="5"/>
      <c r="H32" s="5"/>
      <c r="I32" s="5"/>
      <c r="J32" s="68" t="str">
        <f aca="false">"r-squared = "&amp;ROUND(Correlation!F6,3)</f>
        <v>r-squared = 0.957</v>
      </c>
      <c r="K32" s="70"/>
      <c r="L32" s="69"/>
      <c r="M32" s="5"/>
      <c r="N32" s="5"/>
    </row>
  </sheetData>
  <sheetProtection sheet="true" password="87cd" objects="true" scenarios="true" formatCells="false" formatColumns="false" formatRows="false" insertColumns="false" insertRows="false" insertHyperlinks="false"/>
  <mergeCells count="3">
    <mergeCell ref="C1:M1"/>
    <mergeCell ref="A7:A27"/>
    <mergeCell ref="C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Dr. Jim Mirabella</dc:creator>
  <dc:description/>
  <dc:language>en-US</dc:language>
  <cp:lastModifiedBy>DrJim</cp:lastModifiedBy>
  <cp:lastPrinted>2004-07-23T06:12:20Z</cp:lastPrinted>
  <dcterms:modified xsi:type="dcterms:W3CDTF">2014-10-03T06:41:30Z</dcterms:modified>
  <cp:revision>0</cp:revision>
  <dc:subject/>
  <dc:title/>
</cp:coreProperties>
</file>