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ce-Mean" sheetId="1" state="visible" r:id="rId2"/>
    <sheet name="Confidence-Mean (raw data)" sheetId="2" state="visible" r:id="rId3"/>
    <sheet name="Confidence-Proportion" sheetId="3" state="visible" r:id="rId4"/>
  </sheets>
  <definedNames>
    <definedName function="false" hidden="false" localSheetId="0" name="_xlnm.Print_Area" vbProcedure="false">'Confidence-Mean'!$A$1:$J$43</definedName>
    <definedName function="false" hidden="false" localSheetId="1" name="_xlnm.Print_Area" vbProcedure="false">'Confidence-Mean (raw data)'!$C$1:$L$43</definedName>
    <definedName function="false" hidden="false" localSheetId="2" name="_xlnm.Print_Area" vbProcedure="false">'Confidence-Proportion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in which you want to be assured of capturing the population mean in th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5</xdr:col>
                <xdr:colOff>124</xdr:colOff>
                <xdr:row>15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5</xdr:col>
                <xdr:colOff>105</xdr:colOff>
                <xdr:row>23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We are X% confident that the population mean is between the two numbers shown.  The red region of the graph illustrates this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15</xdr:rowOff>
              </xdr:from>
              <xdr:to>
                <xdr:col>8</xdr:col>
                <xdr:colOff>115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in which you want to be assured of capturing the population mean in th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7</xdr:col>
                <xdr:colOff>29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7</xdr:col>
                <xdr:colOff>10</xdr:colOff>
                <xdr:row>6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We are X% confident that the population mean is between the two numbers shown.  The red region of the graph illustrates this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</xdr:row>
                <xdr:rowOff>15</xdr:rowOff>
              </xdr:from>
              <xdr:to>
                <xdr:col>9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his is the number of observations in the sample that meet a specified condition.  Just because it is called a "success" doesn't imply the condition is a good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1</xdr:rowOff>
              </xdr:from>
              <xdr:to>
                <xdr:col>5</xdr:col>
                <xdr:colOff>151</xdr:colOff>
                <xdr:row>11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in which you want to be assured of capturing the population proportion in th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5</xdr:col>
                <xdr:colOff>142</xdr:colOff>
                <xdr:row>16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5</xdr:col>
                <xdr:colOff>163</xdr:colOff>
                <xdr:row>1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We are X% confident that the population proportion is between the two numbers shown.  The red region of the graph illustrates this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8</xdr:col>
                <xdr:colOff>13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29">
  <si>
    <t xml:space="preserve">Confidence Interval Estimate for the Mean</t>
  </si>
  <si>
    <t xml:space="preserve">Standard Deviation =</t>
  </si>
  <si>
    <t xml:space="preserve">Sample Mean =</t>
  </si>
  <si>
    <t xml:space="preserve">Sample Size =</t>
  </si>
  <si>
    <t xml:space="preserve">Confidence Interval</t>
  </si>
  <si>
    <r>
      <rPr>
        <sz val="10"/>
        <rFont val="Arial"/>
        <family val="2"/>
      </rPr>
      <t xml:space="preserve">Estimate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Sampling Error</t>
    </r>
  </si>
  <si>
    <t xml:space="preserve">Confidence Level =</t>
  </si>
  <si>
    <t xml:space="preserve">---&gt;</t>
  </si>
  <si>
    <t xml:space="preserve">&lt;=  m  &lt;=</t>
  </si>
  <si>
    <t xml:space="preserve">=</t>
  </si>
  <si>
    <t xml:space="preserve">Standard Error of the Mean</t>
  </si>
  <si>
    <t xml:space="preserve">Degrees of Freedom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Value</t>
    </r>
  </si>
  <si>
    <t xml:space="preserve">Interval Half Width (t)</t>
  </si>
  <si>
    <t xml:space="preserve">Z Value</t>
  </si>
  <si>
    <t xml:space="preserve">Interval Half Width (z)</t>
  </si>
  <si>
    <t xml:space="preserve">Finite Population Size =</t>
  </si>
  <si>
    <t xml:space="preserve">FPC Factor</t>
  </si>
  <si>
    <t xml:space="preserve">(X-mu)/sigma</t>
  </si>
  <si>
    <t xml:space="preserve">f(X)</t>
  </si>
  <si>
    <t xml:space="preserve">©2007 DrJimMirabella.com</t>
  </si>
  <si>
    <t xml:space="preserve">Observation #</t>
  </si>
  <si>
    <t xml:space="preserve">Data</t>
  </si>
  <si>
    <t xml:space="preserve">Observation 1</t>
  </si>
  <si>
    <t xml:space="preserve">Observation 2</t>
  </si>
  <si>
    <t xml:space="preserve">Observation 3</t>
  </si>
  <si>
    <t xml:space="preserve">Observation 4</t>
  </si>
  <si>
    <t xml:space="preserve">Observation 5</t>
  </si>
  <si>
    <t xml:space="preserve">Observation 6</t>
  </si>
  <si>
    <t xml:space="preserve">Observation 7</t>
  </si>
  <si>
    <t xml:space="preserve">Observation 8</t>
  </si>
  <si>
    <t xml:space="preserve">Observation 9</t>
  </si>
  <si>
    <t xml:space="preserve">Observation 10</t>
  </si>
  <si>
    <t xml:space="preserve">Observation 11</t>
  </si>
  <si>
    <t xml:space="preserve">Observation 12</t>
  </si>
  <si>
    <t xml:space="preserve">Observation 13</t>
  </si>
  <si>
    <t xml:space="preserve">Observation 14</t>
  </si>
  <si>
    <t xml:space="preserve">Observation 15</t>
  </si>
  <si>
    <t xml:space="preserve">Observation 16</t>
  </si>
  <si>
    <t xml:space="preserve">Observation 17</t>
  </si>
  <si>
    <t xml:space="preserve">Observation 18</t>
  </si>
  <si>
    <t xml:space="preserve">Observation 19</t>
  </si>
  <si>
    <t xml:space="preserve">Observation 20</t>
  </si>
  <si>
    <t xml:space="preserve">Observation 21</t>
  </si>
  <si>
    <t xml:space="preserve">Observation 22</t>
  </si>
  <si>
    <t xml:space="preserve">Observation 23</t>
  </si>
  <si>
    <t xml:space="preserve">Observation 24</t>
  </si>
  <si>
    <t xml:space="preserve">Observation 25</t>
  </si>
  <si>
    <t xml:space="preserve">Observation 26</t>
  </si>
  <si>
    <t xml:space="preserve">Observation 27</t>
  </si>
  <si>
    <t xml:space="preserve">Observation 28</t>
  </si>
  <si>
    <t xml:space="preserve">Observation 29</t>
  </si>
  <si>
    <t xml:space="preserve">Observation 30</t>
  </si>
  <si>
    <t xml:space="preserve">Observation 31</t>
  </si>
  <si>
    <t xml:space="preserve">Observation 32</t>
  </si>
  <si>
    <t xml:space="preserve">Observation 33</t>
  </si>
  <si>
    <t xml:space="preserve">Observation 34</t>
  </si>
  <si>
    <t xml:space="preserve">Observation 35</t>
  </si>
  <si>
    <t xml:space="preserve">Observation 36</t>
  </si>
  <si>
    <t xml:space="preserve">Observation 37</t>
  </si>
  <si>
    <t xml:space="preserve">Observation 38</t>
  </si>
  <si>
    <t xml:space="preserve">Observation 39</t>
  </si>
  <si>
    <t xml:space="preserve">Observation 40</t>
  </si>
  <si>
    <t xml:space="preserve">Observation 41</t>
  </si>
  <si>
    <t xml:space="preserve">Observation 42</t>
  </si>
  <si>
    <t xml:space="preserve">Observation 43</t>
  </si>
  <si>
    <t xml:space="preserve">Observation 44</t>
  </si>
  <si>
    <t xml:space="preserve">Observation 45</t>
  </si>
  <si>
    <t xml:space="preserve">Observation 46</t>
  </si>
  <si>
    <t xml:space="preserve">Observation 47</t>
  </si>
  <si>
    <t xml:space="preserve">Observation 48</t>
  </si>
  <si>
    <t xml:space="preserve">Observation 49</t>
  </si>
  <si>
    <t xml:space="preserve">Observation 50</t>
  </si>
  <si>
    <t xml:space="preserve">Observation 51</t>
  </si>
  <si>
    <t xml:space="preserve">Observation 52</t>
  </si>
  <si>
    <t xml:space="preserve">Observation 53</t>
  </si>
  <si>
    <t xml:space="preserve">Observation 54</t>
  </si>
  <si>
    <t xml:space="preserve">Observation 55</t>
  </si>
  <si>
    <t xml:space="preserve">Observation 56</t>
  </si>
  <si>
    <t xml:space="preserve">Observation 57</t>
  </si>
  <si>
    <t xml:space="preserve">Observation 58</t>
  </si>
  <si>
    <t xml:space="preserve">Observation 59</t>
  </si>
  <si>
    <t xml:space="preserve">Observation 60</t>
  </si>
  <si>
    <t xml:space="preserve">Observation 61</t>
  </si>
  <si>
    <t xml:space="preserve">Observation 62</t>
  </si>
  <si>
    <t xml:space="preserve">Observation 63</t>
  </si>
  <si>
    <t xml:space="preserve">Observation 64</t>
  </si>
  <si>
    <t xml:space="preserve">Observation 65</t>
  </si>
  <si>
    <t xml:space="preserve">Observation 66</t>
  </si>
  <si>
    <t xml:space="preserve">Observation 67</t>
  </si>
  <si>
    <t xml:space="preserve">Observation 68</t>
  </si>
  <si>
    <t xml:space="preserve">Observation 69</t>
  </si>
  <si>
    <t xml:space="preserve">Observation 70</t>
  </si>
  <si>
    <t xml:space="preserve">Observation 71</t>
  </si>
  <si>
    <t xml:space="preserve">Observation 72</t>
  </si>
  <si>
    <t xml:space="preserve">Observation 73</t>
  </si>
  <si>
    <t xml:space="preserve">Observation 74</t>
  </si>
  <si>
    <t xml:space="preserve">Observation 75</t>
  </si>
  <si>
    <t xml:space="preserve">Observation 76</t>
  </si>
  <si>
    <t xml:space="preserve">Observation 77</t>
  </si>
  <si>
    <t xml:space="preserve">Observation 78</t>
  </si>
  <si>
    <t xml:space="preserve">Observation 79</t>
  </si>
  <si>
    <t xml:space="preserve">Observation 80</t>
  </si>
  <si>
    <t xml:space="preserve">Observation 81</t>
  </si>
  <si>
    <t xml:space="preserve">Observation 82</t>
  </si>
  <si>
    <t xml:space="preserve">Observation 83</t>
  </si>
  <si>
    <t xml:space="preserve">Observation 84</t>
  </si>
  <si>
    <t xml:space="preserve">Observation 85</t>
  </si>
  <si>
    <t xml:space="preserve">Observation 86</t>
  </si>
  <si>
    <t xml:space="preserve">Observation 87</t>
  </si>
  <si>
    <t xml:space="preserve">Observation 88</t>
  </si>
  <si>
    <t xml:space="preserve">Observation 89</t>
  </si>
  <si>
    <t xml:space="preserve">Observation 90</t>
  </si>
  <si>
    <t xml:space="preserve">Observation 91</t>
  </si>
  <si>
    <t xml:space="preserve">Observation 92</t>
  </si>
  <si>
    <t xml:space="preserve">Observation 93</t>
  </si>
  <si>
    <t xml:space="preserve">Observation 94</t>
  </si>
  <si>
    <t xml:space="preserve">Observation 95</t>
  </si>
  <si>
    <t xml:space="preserve">Observation 96</t>
  </si>
  <si>
    <t xml:space="preserve">Observation 97</t>
  </si>
  <si>
    <t xml:space="preserve">Observation 98</t>
  </si>
  <si>
    <t xml:space="preserve">Observation 99</t>
  </si>
  <si>
    <t xml:space="preserve">Observation 100</t>
  </si>
  <si>
    <t xml:space="preserve">Observation 101</t>
  </si>
  <si>
    <t xml:space="preserve">Observation 102</t>
  </si>
  <si>
    <t xml:space="preserve">Observation 103</t>
  </si>
  <si>
    <t xml:space="preserve">Observation 104</t>
  </si>
  <si>
    <t xml:space="preserve">Observation 105</t>
  </si>
  <si>
    <t xml:space="preserve">Observation 106</t>
  </si>
  <si>
    <t xml:space="preserve">Observation 107</t>
  </si>
  <si>
    <t xml:space="preserve">Observation 108</t>
  </si>
  <si>
    <t xml:space="preserve">Observation 109</t>
  </si>
  <si>
    <t xml:space="preserve">Observation 110</t>
  </si>
  <si>
    <t xml:space="preserve">Observation 111</t>
  </si>
  <si>
    <t xml:space="preserve">Observation 112</t>
  </si>
  <si>
    <t xml:space="preserve">Observation 113</t>
  </si>
  <si>
    <t xml:space="preserve">Observation 114</t>
  </si>
  <si>
    <t xml:space="preserve">Observation 115</t>
  </si>
  <si>
    <t xml:space="preserve">Observation 116</t>
  </si>
  <si>
    <t xml:space="preserve">Observation 117</t>
  </si>
  <si>
    <t xml:space="preserve">Observation 118</t>
  </si>
  <si>
    <t xml:space="preserve">Observation 119</t>
  </si>
  <si>
    <t xml:space="preserve">Observation 120</t>
  </si>
  <si>
    <t xml:space="preserve">Observation 121</t>
  </si>
  <si>
    <t xml:space="preserve">Observation 122</t>
  </si>
  <si>
    <t xml:space="preserve">Observation 123</t>
  </si>
  <si>
    <t xml:space="preserve">Observation 124</t>
  </si>
  <si>
    <t xml:space="preserve">Observation 125</t>
  </si>
  <si>
    <t xml:space="preserve">Observation 126</t>
  </si>
  <si>
    <t xml:space="preserve">Observation 127</t>
  </si>
  <si>
    <t xml:space="preserve">Observation 128</t>
  </si>
  <si>
    <t xml:space="preserve">Observation 129</t>
  </si>
  <si>
    <t xml:space="preserve">Observation 130</t>
  </si>
  <si>
    <t xml:space="preserve">Observation 131</t>
  </si>
  <si>
    <t xml:space="preserve">Observation 132</t>
  </si>
  <si>
    <t xml:space="preserve">Observation 133</t>
  </si>
  <si>
    <t xml:space="preserve">Observation 134</t>
  </si>
  <si>
    <t xml:space="preserve">Observation 135</t>
  </si>
  <si>
    <t xml:space="preserve">Observation 136</t>
  </si>
  <si>
    <t xml:space="preserve">Observation 137</t>
  </si>
  <si>
    <t xml:space="preserve">Observation 138</t>
  </si>
  <si>
    <t xml:space="preserve">Observation 139</t>
  </si>
  <si>
    <t xml:space="preserve">Observation 140</t>
  </si>
  <si>
    <t xml:space="preserve">Observation 141</t>
  </si>
  <si>
    <t xml:space="preserve">Observation 142</t>
  </si>
  <si>
    <t xml:space="preserve">Observation 143</t>
  </si>
  <si>
    <t xml:space="preserve">Observation 144</t>
  </si>
  <si>
    <t xml:space="preserve">Observation 145</t>
  </si>
  <si>
    <t xml:space="preserve">Observation 146</t>
  </si>
  <si>
    <t xml:space="preserve">Observation 147</t>
  </si>
  <si>
    <t xml:space="preserve">Observation 148</t>
  </si>
  <si>
    <t xml:space="preserve">Observation 149</t>
  </si>
  <si>
    <t xml:space="preserve">Observation 150</t>
  </si>
  <si>
    <t xml:space="preserve">Observation 151</t>
  </si>
  <si>
    <t xml:space="preserve">Observation 152</t>
  </si>
  <si>
    <t xml:space="preserve">Observation 153</t>
  </si>
  <si>
    <t xml:space="preserve">Observation 154</t>
  </si>
  <si>
    <t xml:space="preserve">Observation 155</t>
  </si>
  <si>
    <t xml:space="preserve">Observation 156</t>
  </si>
  <si>
    <t xml:space="preserve">Observation 157</t>
  </si>
  <si>
    <t xml:space="preserve">Observation 158</t>
  </si>
  <si>
    <t xml:space="preserve">Observation 159</t>
  </si>
  <si>
    <t xml:space="preserve">Observation 160</t>
  </si>
  <si>
    <t xml:space="preserve">Observation 161</t>
  </si>
  <si>
    <t xml:space="preserve">Observation 162</t>
  </si>
  <si>
    <t xml:space="preserve">Observation 163</t>
  </si>
  <si>
    <t xml:space="preserve">Observation 164</t>
  </si>
  <si>
    <t xml:space="preserve">Observation 165</t>
  </si>
  <si>
    <t xml:space="preserve">Observation 166</t>
  </si>
  <si>
    <t xml:space="preserve">Observation 167</t>
  </si>
  <si>
    <t xml:space="preserve">Observation 168</t>
  </si>
  <si>
    <t xml:space="preserve">Observation 169</t>
  </si>
  <si>
    <t xml:space="preserve">Observation 170</t>
  </si>
  <si>
    <t xml:space="preserve">Observation 171</t>
  </si>
  <si>
    <t xml:space="preserve">Observation 172</t>
  </si>
  <si>
    <t xml:space="preserve">Observation 173</t>
  </si>
  <si>
    <t xml:space="preserve">Observation 174</t>
  </si>
  <si>
    <t xml:space="preserve">Observation 175</t>
  </si>
  <si>
    <t xml:space="preserve">Observation 176</t>
  </si>
  <si>
    <t xml:space="preserve">Observation 177</t>
  </si>
  <si>
    <t xml:space="preserve">Observation 178</t>
  </si>
  <si>
    <t xml:space="preserve">Observation 179</t>
  </si>
  <si>
    <t xml:space="preserve">Observation 180</t>
  </si>
  <si>
    <t xml:space="preserve">Observation 181</t>
  </si>
  <si>
    <t xml:space="preserve">Observation 182</t>
  </si>
  <si>
    <t xml:space="preserve">Observation 183</t>
  </si>
  <si>
    <t xml:space="preserve">Observation 184</t>
  </si>
  <si>
    <t xml:space="preserve">Observation 185</t>
  </si>
  <si>
    <t xml:space="preserve">Observation 186</t>
  </si>
  <si>
    <t xml:space="preserve">Observation 187</t>
  </si>
  <si>
    <t xml:space="preserve">Observation 188</t>
  </si>
  <si>
    <t xml:space="preserve">Observation 189</t>
  </si>
  <si>
    <t xml:space="preserve">Observation 190</t>
  </si>
  <si>
    <t xml:space="preserve">Observation 191</t>
  </si>
  <si>
    <t xml:space="preserve">Observation 192</t>
  </si>
  <si>
    <t xml:space="preserve">Observation 193</t>
  </si>
  <si>
    <t xml:space="preserve">Observation 194</t>
  </si>
  <si>
    <t xml:space="preserve">Observation 195</t>
  </si>
  <si>
    <t xml:space="preserve">Observation 196</t>
  </si>
  <si>
    <t xml:space="preserve">Observation 197</t>
  </si>
  <si>
    <t xml:space="preserve">Observation 198</t>
  </si>
  <si>
    <t xml:space="preserve">Observation 199</t>
  </si>
  <si>
    <t xml:space="preserve">Observation 200</t>
  </si>
  <si>
    <t xml:space="preserve">Confidence Interval Estimate for the Proportion</t>
  </si>
  <si>
    <t xml:space="preserve">Number of Successes =</t>
  </si>
  <si>
    <t xml:space="preserve">&lt;=  P  &lt;=</t>
  </si>
  <si>
    <t xml:space="preserve">Sample Proportion</t>
  </si>
  <si>
    <t xml:space="preserve">Standard Error of the Proportion</t>
  </si>
  <si>
    <t xml:space="preserve">Interval Half Wid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%"/>
    <numFmt numFmtId="167" formatCode="0.00%"/>
    <numFmt numFmtId="168" formatCode="0.000"/>
    <numFmt numFmtId="169" formatCode="General"/>
    <numFmt numFmtId="170" formatCode="0.0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364015283084"/>
          <c:y val="0.0605046036111443"/>
          <c:w val="0.964180270927405"/>
          <c:h val="0.909003945952409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Mean'!$U$24:$U$664</c:f>
              <c:strCache>
                <c:ptCount val="641"/>
                <c:pt idx="0">
                  <c:v>34.88</c:v>
                </c:pt>
                <c:pt idx="1">
                  <c:v>34.9</c:v>
                </c:pt>
                <c:pt idx="2">
                  <c:v>34.91</c:v>
                </c:pt>
                <c:pt idx="3">
                  <c:v>34.93</c:v>
                </c:pt>
                <c:pt idx="4">
                  <c:v>34.94</c:v>
                </c:pt>
                <c:pt idx="5">
                  <c:v>34.96</c:v>
                </c:pt>
                <c:pt idx="6">
                  <c:v>34.98</c:v>
                </c:pt>
                <c:pt idx="7">
                  <c:v>34.99</c:v>
                </c:pt>
                <c:pt idx="8">
                  <c:v>35.01</c:v>
                </c:pt>
                <c:pt idx="9">
                  <c:v>35.02</c:v>
                </c:pt>
                <c:pt idx="10">
                  <c:v>35.04</c:v>
                </c:pt>
                <c:pt idx="11">
                  <c:v>35.06</c:v>
                </c:pt>
                <c:pt idx="12">
                  <c:v>35.07</c:v>
                </c:pt>
                <c:pt idx="13">
                  <c:v>35.09</c:v>
                </c:pt>
                <c:pt idx="14">
                  <c:v>35.1</c:v>
                </c:pt>
                <c:pt idx="15">
                  <c:v>35.12</c:v>
                </c:pt>
                <c:pt idx="16">
                  <c:v>35.14</c:v>
                </c:pt>
                <c:pt idx="17">
                  <c:v>35.15</c:v>
                </c:pt>
                <c:pt idx="18">
                  <c:v>35.17</c:v>
                </c:pt>
                <c:pt idx="19">
                  <c:v>35.18</c:v>
                </c:pt>
                <c:pt idx="20">
                  <c:v>35.2</c:v>
                </c:pt>
                <c:pt idx="21">
                  <c:v>35.22</c:v>
                </c:pt>
                <c:pt idx="22">
                  <c:v>35.23</c:v>
                </c:pt>
                <c:pt idx="23">
                  <c:v>35.25</c:v>
                </c:pt>
                <c:pt idx="24">
                  <c:v>35.26</c:v>
                </c:pt>
                <c:pt idx="25">
                  <c:v>35.28</c:v>
                </c:pt>
                <c:pt idx="26">
                  <c:v>35.3</c:v>
                </c:pt>
                <c:pt idx="27">
                  <c:v>35.31</c:v>
                </c:pt>
                <c:pt idx="28">
                  <c:v>35.33</c:v>
                </c:pt>
                <c:pt idx="29">
                  <c:v>35.34</c:v>
                </c:pt>
                <c:pt idx="30">
                  <c:v>35.36</c:v>
                </c:pt>
                <c:pt idx="31">
                  <c:v>35.38</c:v>
                </c:pt>
                <c:pt idx="32">
                  <c:v>35.39</c:v>
                </c:pt>
                <c:pt idx="33">
                  <c:v>35.41</c:v>
                </c:pt>
                <c:pt idx="34">
                  <c:v>35.42</c:v>
                </c:pt>
                <c:pt idx="35">
                  <c:v>35.44</c:v>
                </c:pt>
                <c:pt idx="36">
                  <c:v>35.46</c:v>
                </c:pt>
                <c:pt idx="37">
                  <c:v>35.47</c:v>
                </c:pt>
                <c:pt idx="38">
                  <c:v>35.49</c:v>
                </c:pt>
                <c:pt idx="39">
                  <c:v>35.5</c:v>
                </c:pt>
                <c:pt idx="40">
                  <c:v>35.52</c:v>
                </c:pt>
                <c:pt idx="41">
                  <c:v>35.54</c:v>
                </c:pt>
                <c:pt idx="42">
                  <c:v>35.55</c:v>
                </c:pt>
                <c:pt idx="43">
                  <c:v>35.57</c:v>
                </c:pt>
                <c:pt idx="44">
                  <c:v>35.58</c:v>
                </c:pt>
                <c:pt idx="45">
                  <c:v>35.6</c:v>
                </c:pt>
                <c:pt idx="46">
                  <c:v>35.62</c:v>
                </c:pt>
                <c:pt idx="47">
                  <c:v>35.63</c:v>
                </c:pt>
                <c:pt idx="48">
                  <c:v>35.65</c:v>
                </c:pt>
                <c:pt idx="49">
                  <c:v>35.66</c:v>
                </c:pt>
                <c:pt idx="50">
                  <c:v>35.68</c:v>
                </c:pt>
                <c:pt idx="51">
                  <c:v>35.7</c:v>
                </c:pt>
                <c:pt idx="52">
                  <c:v>35.71</c:v>
                </c:pt>
                <c:pt idx="53">
                  <c:v>35.73</c:v>
                </c:pt>
                <c:pt idx="54">
                  <c:v>35.74</c:v>
                </c:pt>
                <c:pt idx="55">
                  <c:v>35.76</c:v>
                </c:pt>
                <c:pt idx="56">
                  <c:v>35.78</c:v>
                </c:pt>
                <c:pt idx="57">
                  <c:v>35.79</c:v>
                </c:pt>
                <c:pt idx="58">
                  <c:v>35.81</c:v>
                </c:pt>
                <c:pt idx="59">
                  <c:v>35.82</c:v>
                </c:pt>
                <c:pt idx="60">
                  <c:v>35.84</c:v>
                </c:pt>
                <c:pt idx="61">
                  <c:v>35.86</c:v>
                </c:pt>
                <c:pt idx="62">
                  <c:v>35.87</c:v>
                </c:pt>
                <c:pt idx="63">
                  <c:v>35.89</c:v>
                </c:pt>
                <c:pt idx="64">
                  <c:v>35.9</c:v>
                </c:pt>
                <c:pt idx="65">
                  <c:v>35.92</c:v>
                </c:pt>
                <c:pt idx="66">
                  <c:v>35.94</c:v>
                </c:pt>
                <c:pt idx="67">
                  <c:v>35.95</c:v>
                </c:pt>
                <c:pt idx="68">
                  <c:v>35.97</c:v>
                </c:pt>
                <c:pt idx="69">
                  <c:v>35.98</c:v>
                </c:pt>
                <c:pt idx="70">
                  <c:v>36</c:v>
                </c:pt>
                <c:pt idx="71">
                  <c:v>36.02</c:v>
                </c:pt>
                <c:pt idx="72">
                  <c:v>36.03</c:v>
                </c:pt>
                <c:pt idx="73">
                  <c:v>36.05</c:v>
                </c:pt>
                <c:pt idx="74">
                  <c:v>36.06</c:v>
                </c:pt>
                <c:pt idx="75">
                  <c:v>36.08</c:v>
                </c:pt>
                <c:pt idx="76">
                  <c:v>36.1</c:v>
                </c:pt>
                <c:pt idx="77">
                  <c:v>36.11</c:v>
                </c:pt>
                <c:pt idx="78">
                  <c:v>36.13</c:v>
                </c:pt>
                <c:pt idx="79">
                  <c:v>36.14</c:v>
                </c:pt>
                <c:pt idx="80">
                  <c:v>36.16</c:v>
                </c:pt>
                <c:pt idx="81">
                  <c:v>36.18</c:v>
                </c:pt>
                <c:pt idx="82">
                  <c:v>36.19</c:v>
                </c:pt>
                <c:pt idx="83">
                  <c:v>36.21</c:v>
                </c:pt>
                <c:pt idx="84">
                  <c:v>36.22</c:v>
                </c:pt>
                <c:pt idx="85">
                  <c:v>36.24</c:v>
                </c:pt>
                <c:pt idx="86">
                  <c:v>36.26</c:v>
                </c:pt>
                <c:pt idx="87">
                  <c:v>36.27</c:v>
                </c:pt>
                <c:pt idx="88">
                  <c:v>36.29</c:v>
                </c:pt>
                <c:pt idx="89">
                  <c:v>36.3</c:v>
                </c:pt>
                <c:pt idx="90">
                  <c:v>36.32</c:v>
                </c:pt>
                <c:pt idx="91">
                  <c:v>36.34</c:v>
                </c:pt>
                <c:pt idx="92">
                  <c:v>36.35</c:v>
                </c:pt>
                <c:pt idx="93">
                  <c:v>36.37</c:v>
                </c:pt>
                <c:pt idx="94">
                  <c:v>36.38</c:v>
                </c:pt>
                <c:pt idx="95">
                  <c:v>36.4</c:v>
                </c:pt>
                <c:pt idx="96">
                  <c:v>36.42</c:v>
                </c:pt>
                <c:pt idx="97">
                  <c:v>36.43</c:v>
                </c:pt>
                <c:pt idx="98">
                  <c:v>36.45</c:v>
                </c:pt>
                <c:pt idx="99">
                  <c:v>36.46</c:v>
                </c:pt>
                <c:pt idx="100">
                  <c:v>36.48</c:v>
                </c:pt>
                <c:pt idx="101">
                  <c:v>36.5</c:v>
                </c:pt>
                <c:pt idx="102">
                  <c:v>36.51</c:v>
                </c:pt>
                <c:pt idx="103">
                  <c:v>36.53</c:v>
                </c:pt>
                <c:pt idx="104">
                  <c:v>36.54</c:v>
                </c:pt>
                <c:pt idx="105">
                  <c:v>36.56</c:v>
                </c:pt>
                <c:pt idx="106">
                  <c:v>36.58</c:v>
                </c:pt>
                <c:pt idx="107">
                  <c:v>36.59</c:v>
                </c:pt>
                <c:pt idx="108">
                  <c:v>36.61</c:v>
                </c:pt>
                <c:pt idx="109">
                  <c:v>36.62</c:v>
                </c:pt>
                <c:pt idx="110">
                  <c:v>36.64</c:v>
                </c:pt>
                <c:pt idx="111">
                  <c:v>36.66</c:v>
                </c:pt>
                <c:pt idx="112">
                  <c:v>36.67</c:v>
                </c:pt>
                <c:pt idx="113">
                  <c:v>36.69</c:v>
                </c:pt>
                <c:pt idx="114">
                  <c:v>36.7</c:v>
                </c:pt>
                <c:pt idx="115">
                  <c:v>36.72</c:v>
                </c:pt>
                <c:pt idx="116">
                  <c:v>36.74</c:v>
                </c:pt>
                <c:pt idx="117">
                  <c:v>36.75</c:v>
                </c:pt>
                <c:pt idx="118">
                  <c:v>36.77</c:v>
                </c:pt>
                <c:pt idx="119">
                  <c:v>36.78</c:v>
                </c:pt>
                <c:pt idx="120">
                  <c:v>36.8</c:v>
                </c:pt>
                <c:pt idx="121">
                  <c:v>36.82</c:v>
                </c:pt>
                <c:pt idx="122">
                  <c:v>36.83</c:v>
                </c:pt>
                <c:pt idx="123">
                  <c:v>36.85</c:v>
                </c:pt>
                <c:pt idx="124">
                  <c:v>36.86</c:v>
                </c:pt>
                <c:pt idx="125">
                  <c:v>36.88</c:v>
                </c:pt>
                <c:pt idx="126">
                  <c:v>36.9</c:v>
                </c:pt>
                <c:pt idx="127">
                  <c:v>36.91</c:v>
                </c:pt>
                <c:pt idx="128">
                  <c:v>36.93</c:v>
                </c:pt>
                <c:pt idx="129">
                  <c:v>36.94</c:v>
                </c:pt>
                <c:pt idx="130">
                  <c:v>36.96</c:v>
                </c:pt>
                <c:pt idx="131">
                  <c:v>36.98</c:v>
                </c:pt>
                <c:pt idx="132">
                  <c:v>36.99</c:v>
                </c:pt>
                <c:pt idx="133">
                  <c:v>37.01</c:v>
                </c:pt>
                <c:pt idx="134">
                  <c:v>37.02</c:v>
                </c:pt>
                <c:pt idx="135">
                  <c:v>37.04</c:v>
                </c:pt>
                <c:pt idx="136">
                  <c:v>37.06</c:v>
                </c:pt>
                <c:pt idx="137">
                  <c:v>37.07</c:v>
                </c:pt>
                <c:pt idx="138">
                  <c:v>37.09</c:v>
                </c:pt>
                <c:pt idx="139">
                  <c:v>37.1</c:v>
                </c:pt>
                <c:pt idx="140">
                  <c:v>37.12</c:v>
                </c:pt>
                <c:pt idx="141">
                  <c:v>37.14</c:v>
                </c:pt>
                <c:pt idx="142">
                  <c:v>37.15</c:v>
                </c:pt>
                <c:pt idx="143">
                  <c:v>37.17</c:v>
                </c:pt>
                <c:pt idx="144">
                  <c:v>37.18</c:v>
                </c:pt>
                <c:pt idx="145">
                  <c:v>37.2</c:v>
                </c:pt>
                <c:pt idx="146">
                  <c:v>37.22</c:v>
                </c:pt>
                <c:pt idx="147">
                  <c:v>37.23</c:v>
                </c:pt>
                <c:pt idx="148">
                  <c:v>37.25</c:v>
                </c:pt>
                <c:pt idx="149">
                  <c:v>37.26</c:v>
                </c:pt>
                <c:pt idx="150">
                  <c:v>37.28</c:v>
                </c:pt>
                <c:pt idx="151">
                  <c:v>37.3</c:v>
                </c:pt>
                <c:pt idx="152">
                  <c:v>37.31</c:v>
                </c:pt>
                <c:pt idx="153">
                  <c:v>37.33</c:v>
                </c:pt>
                <c:pt idx="154">
                  <c:v>37.34</c:v>
                </c:pt>
                <c:pt idx="155">
                  <c:v>37.36</c:v>
                </c:pt>
                <c:pt idx="156">
                  <c:v>37.38</c:v>
                </c:pt>
                <c:pt idx="157">
                  <c:v>37.39</c:v>
                </c:pt>
                <c:pt idx="158">
                  <c:v>37.41</c:v>
                </c:pt>
                <c:pt idx="159">
                  <c:v>37.42</c:v>
                </c:pt>
                <c:pt idx="160">
                  <c:v>37.44</c:v>
                </c:pt>
                <c:pt idx="161">
                  <c:v>37.46</c:v>
                </c:pt>
                <c:pt idx="162">
                  <c:v>37.47</c:v>
                </c:pt>
                <c:pt idx="163">
                  <c:v>37.49</c:v>
                </c:pt>
                <c:pt idx="164">
                  <c:v>37.5</c:v>
                </c:pt>
                <c:pt idx="165">
                  <c:v>37.52</c:v>
                </c:pt>
                <c:pt idx="166">
                  <c:v>37.54</c:v>
                </c:pt>
                <c:pt idx="167">
                  <c:v>37.55</c:v>
                </c:pt>
                <c:pt idx="168">
                  <c:v>37.57</c:v>
                </c:pt>
                <c:pt idx="169">
                  <c:v>37.58</c:v>
                </c:pt>
                <c:pt idx="170">
                  <c:v>37.6</c:v>
                </c:pt>
                <c:pt idx="171">
                  <c:v>37.62</c:v>
                </c:pt>
                <c:pt idx="172">
                  <c:v>37.63</c:v>
                </c:pt>
                <c:pt idx="173">
                  <c:v>37.65</c:v>
                </c:pt>
                <c:pt idx="174">
                  <c:v>37.66</c:v>
                </c:pt>
                <c:pt idx="175">
                  <c:v>37.68</c:v>
                </c:pt>
                <c:pt idx="176">
                  <c:v>37.7</c:v>
                </c:pt>
                <c:pt idx="177">
                  <c:v>37.71</c:v>
                </c:pt>
                <c:pt idx="178">
                  <c:v>37.73</c:v>
                </c:pt>
                <c:pt idx="179">
                  <c:v>37.74</c:v>
                </c:pt>
                <c:pt idx="180">
                  <c:v>37.76</c:v>
                </c:pt>
                <c:pt idx="181">
                  <c:v>37.78</c:v>
                </c:pt>
                <c:pt idx="182">
                  <c:v>37.79</c:v>
                </c:pt>
                <c:pt idx="183">
                  <c:v>37.81</c:v>
                </c:pt>
                <c:pt idx="184">
                  <c:v>37.82</c:v>
                </c:pt>
                <c:pt idx="185">
                  <c:v>37.84</c:v>
                </c:pt>
                <c:pt idx="186">
                  <c:v>37.86</c:v>
                </c:pt>
                <c:pt idx="187">
                  <c:v>37.87</c:v>
                </c:pt>
                <c:pt idx="188">
                  <c:v>37.89</c:v>
                </c:pt>
                <c:pt idx="189">
                  <c:v>37.9</c:v>
                </c:pt>
                <c:pt idx="190">
                  <c:v>37.92</c:v>
                </c:pt>
                <c:pt idx="191">
                  <c:v>37.94</c:v>
                </c:pt>
                <c:pt idx="192">
                  <c:v>37.95</c:v>
                </c:pt>
                <c:pt idx="193">
                  <c:v>37.97</c:v>
                </c:pt>
                <c:pt idx="194">
                  <c:v>37.98</c:v>
                </c:pt>
                <c:pt idx="195">
                  <c:v>38</c:v>
                </c:pt>
                <c:pt idx="196">
                  <c:v>38.02</c:v>
                </c:pt>
                <c:pt idx="197">
                  <c:v>38.03</c:v>
                </c:pt>
                <c:pt idx="198">
                  <c:v>38.05</c:v>
                </c:pt>
                <c:pt idx="199">
                  <c:v>38.06</c:v>
                </c:pt>
                <c:pt idx="200">
                  <c:v>38.08</c:v>
                </c:pt>
                <c:pt idx="201">
                  <c:v>38.1</c:v>
                </c:pt>
                <c:pt idx="202">
                  <c:v>38.11</c:v>
                </c:pt>
                <c:pt idx="203">
                  <c:v>38.13</c:v>
                </c:pt>
                <c:pt idx="204">
                  <c:v>38.14</c:v>
                </c:pt>
                <c:pt idx="205">
                  <c:v>38.16</c:v>
                </c:pt>
                <c:pt idx="206">
                  <c:v>38.18</c:v>
                </c:pt>
                <c:pt idx="207">
                  <c:v>38.19</c:v>
                </c:pt>
                <c:pt idx="208">
                  <c:v>38.21</c:v>
                </c:pt>
                <c:pt idx="209">
                  <c:v>38.22</c:v>
                </c:pt>
                <c:pt idx="210">
                  <c:v>38.24</c:v>
                </c:pt>
                <c:pt idx="211">
                  <c:v>38.26</c:v>
                </c:pt>
                <c:pt idx="212">
                  <c:v>38.27</c:v>
                </c:pt>
                <c:pt idx="213">
                  <c:v>38.29</c:v>
                </c:pt>
                <c:pt idx="214">
                  <c:v>38.3</c:v>
                </c:pt>
                <c:pt idx="215">
                  <c:v>38.32</c:v>
                </c:pt>
                <c:pt idx="216">
                  <c:v>38.34</c:v>
                </c:pt>
                <c:pt idx="217">
                  <c:v>38.35</c:v>
                </c:pt>
                <c:pt idx="218">
                  <c:v>38.37</c:v>
                </c:pt>
                <c:pt idx="219">
                  <c:v>38.38</c:v>
                </c:pt>
                <c:pt idx="220">
                  <c:v>38.4</c:v>
                </c:pt>
                <c:pt idx="221">
                  <c:v>38.42</c:v>
                </c:pt>
                <c:pt idx="222">
                  <c:v>38.43</c:v>
                </c:pt>
                <c:pt idx="223">
                  <c:v>38.45</c:v>
                </c:pt>
                <c:pt idx="224">
                  <c:v>38.46</c:v>
                </c:pt>
                <c:pt idx="225">
                  <c:v>38.48</c:v>
                </c:pt>
                <c:pt idx="226">
                  <c:v>38.5</c:v>
                </c:pt>
                <c:pt idx="227">
                  <c:v>38.51</c:v>
                </c:pt>
                <c:pt idx="228">
                  <c:v>38.53</c:v>
                </c:pt>
                <c:pt idx="229">
                  <c:v>38.54</c:v>
                </c:pt>
                <c:pt idx="230">
                  <c:v>38.56</c:v>
                </c:pt>
                <c:pt idx="231">
                  <c:v>38.58</c:v>
                </c:pt>
                <c:pt idx="232">
                  <c:v>38.59</c:v>
                </c:pt>
                <c:pt idx="233">
                  <c:v>38.61</c:v>
                </c:pt>
                <c:pt idx="234">
                  <c:v>38.62</c:v>
                </c:pt>
                <c:pt idx="235">
                  <c:v>38.64</c:v>
                </c:pt>
                <c:pt idx="236">
                  <c:v>38.66</c:v>
                </c:pt>
                <c:pt idx="237">
                  <c:v>38.67</c:v>
                </c:pt>
                <c:pt idx="238">
                  <c:v>38.69</c:v>
                </c:pt>
                <c:pt idx="239">
                  <c:v>38.7</c:v>
                </c:pt>
                <c:pt idx="240">
                  <c:v>38.72</c:v>
                </c:pt>
                <c:pt idx="241">
                  <c:v>38.74</c:v>
                </c:pt>
                <c:pt idx="242">
                  <c:v>38.75</c:v>
                </c:pt>
                <c:pt idx="243">
                  <c:v>38.77</c:v>
                </c:pt>
                <c:pt idx="244">
                  <c:v>38.78</c:v>
                </c:pt>
                <c:pt idx="245">
                  <c:v>38.8</c:v>
                </c:pt>
                <c:pt idx="246">
                  <c:v>38.82</c:v>
                </c:pt>
                <c:pt idx="247">
                  <c:v>38.83</c:v>
                </c:pt>
                <c:pt idx="248">
                  <c:v>38.85</c:v>
                </c:pt>
                <c:pt idx="249">
                  <c:v>38.86</c:v>
                </c:pt>
                <c:pt idx="250">
                  <c:v>38.88</c:v>
                </c:pt>
                <c:pt idx="251">
                  <c:v>38.9</c:v>
                </c:pt>
                <c:pt idx="252">
                  <c:v>38.91</c:v>
                </c:pt>
                <c:pt idx="253">
                  <c:v>38.93</c:v>
                </c:pt>
                <c:pt idx="254">
                  <c:v>38.94</c:v>
                </c:pt>
                <c:pt idx="255">
                  <c:v>38.96</c:v>
                </c:pt>
                <c:pt idx="256">
                  <c:v>38.98</c:v>
                </c:pt>
                <c:pt idx="257">
                  <c:v>38.99</c:v>
                </c:pt>
                <c:pt idx="258">
                  <c:v>39.01</c:v>
                </c:pt>
                <c:pt idx="259">
                  <c:v>39.02</c:v>
                </c:pt>
                <c:pt idx="260">
                  <c:v>39.04</c:v>
                </c:pt>
                <c:pt idx="261">
                  <c:v>39.06</c:v>
                </c:pt>
                <c:pt idx="262">
                  <c:v>39.07</c:v>
                </c:pt>
                <c:pt idx="263">
                  <c:v>39.09</c:v>
                </c:pt>
                <c:pt idx="264">
                  <c:v>39.1</c:v>
                </c:pt>
                <c:pt idx="265">
                  <c:v>39.12</c:v>
                </c:pt>
                <c:pt idx="266">
                  <c:v>39.14</c:v>
                </c:pt>
                <c:pt idx="267">
                  <c:v>39.15</c:v>
                </c:pt>
                <c:pt idx="268">
                  <c:v>39.17</c:v>
                </c:pt>
                <c:pt idx="269">
                  <c:v>39.18</c:v>
                </c:pt>
                <c:pt idx="270">
                  <c:v>39.2</c:v>
                </c:pt>
                <c:pt idx="271">
                  <c:v>39.22</c:v>
                </c:pt>
                <c:pt idx="272">
                  <c:v>39.23</c:v>
                </c:pt>
                <c:pt idx="273">
                  <c:v>39.25</c:v>
                </c:pt>
                <c:pt idx="274">
                  <c:v>39.26</c:v>
                </c:pt>
                <c:pt idx="275">
                  <c:v>39.28</c:v>
                </c:pt>
                <c:pt idx="276">
                  <c:v>39.3</c:v>
                </c:pt>
                <c:pt idx="277">
                  <c:v>39.31</c:v>
                </c:pt>
                <c:pt idx="278">
                  <c:v>39.33</c:v>
                </c:pt>
                <c:pt idx="279">
                  <c:v>39.34</c:v>
                </c:pt>
                <c:pt idx="280">
                  <c:v>39.36</c:v>
                </c:pt>
                <c:pt idx="281">
                  <c:v>39.38</c:v>
                </c:pt>
                <c:pt idx="282">
                  <c:v>39.39</c:v>
                </c:pt>
                <c:pt idx="283">
                  <c:v>39.41</c:v>
                </c:pt>
                <c:pt idx="284">
                  <c:v>39.42</c:v>
                </c:pt>
                <c:pt idx="285">
                  <c:v>39.44</c:v>
                </c:pt>
                <c:pt idx="286">
                  <c:v>39.46</c:v>
                </c:pt>
                <c:pt idx="287">
                  <c:v>39.47</c:v>
                </c:pt>
                <c:pt idx="288">
                  <c:v>39.49</c:v>
                </c:pt>
                <c:pt idx="289">
                  <c:v>39.5</c:v>
                </c:pt>
                <c:pt idx="290">
                  <c:v>39.52</c:v>
                </c:pt>
                <c:pt idx="291">
                  <c:v>39.54</c:v>
                </c:pt>
                <c:pt idx="292">
                  <c:v>39.55</c:v>
                </c:pt>
                <c:pt idx="293">
                  <c:v>39.57</c:v>
                </c:pt>
                <c:pt idx="294">
                  <c:v>39.58</c:v>
                </c:pt>
                <c:pt idx="295">
                  <c:v>39.6</c:v>
                </c:pt>
                <c:pt idx="296">
                  <c:v>39.62</c:v>
                </c:pt>
                <c:pt idx="297">
                  <c:v>39.63</c:v>
                </c:pt>
                <c:pt idx="298">
                  <c:v>39.65</c:v>
                </c:pt>
                <c:pt idx="299">
                  <c:v>39.66</c:v>
                </c:pt>
                <c:pt idx="300">
                  <c:v>39.68</c:v>
                </c:pt>
                <c:pt idx="301">
                  <c:v>39.7</c:v>
                </c:pt>
                <c:pt idx="302">
                  <c:v>39.71</c:v>
                </c:pt>
                <c:pt idx="303">
                  <c:v>39.73</c:v>
                </c:pt>
                <c:pt idx="304">
                  <c:v>39.74</c:v>
                </c:pt>
                <c:pt idx="305">
                  <c:v>39.76</c:v>
                </c:pt>
                <c:pt idx="306">
                  <c:v>39.78</c:v>
                </c:pt>
                <c:pt idx="307">
                  <c:v>39.79</c:v>
                </c:pt>
                <c:pt idx="308">
                  <c:v>39.81</c:v>
                </c:pt>
                <c:pt idx="309">
                  <c:v>39.82</c:v>
                </c:pt>
                <c:pt idx="310">
                  <c:v>39.84</c:v>
                </c:pt>
                <c:pt idx="311">
                  <c:v>39.86</c:v>
                </c:pt>
                <c:pt idx="312">
                  <c:v>39.87</c:v>
                </c:pt>
                <c:pt idx="313">
                  <c:v>39.89</c:v>
                </c:pt>
                <c:pt idx="314">
                  <c:v>39.9</c:v>
                </c:pt>
                <c:pt idx="315">
                  <c:v>39.92</c:v>
                </c:pt>
                <c:pt idx="316">
                  <c:v>39.94</c:v>
                </c:pt>
                <c:pt idx="317">
                  <c:v>39.95</c:v>
                </c:pt>
                <c:pt idx="318">
                  <c:v>39.97</c:v>
                </c:pt>
                <c:pt idx="319">
                  <c:v>39.98</c:v>
                </c:pt>
                <c:pt idx="320">
                  <c:v>40</c:v>
                </c:pt>
                <c:pt idx="321">
                  <c:v>40.02</c:v>
                </c:pt>
                <c:pt idx="322">
                  <c:v>40.03</c:v>
                </c:pt>
                <c:pt idx="323">
                  <c:v>40.05</c:v>
                </c:pt>
                <c:pt idx="324">
                  <c:v>40.06</c:v>
                </c:pt>
                <c:pt idx="325">
                  <c:v>40.08</c:v>
                </c:pt>
                <c:pt idx="326">
                  <c:v>40.1</c:v>
                </c:pt>
                <c:pt idx="327">
                  <c:v>40.11</c:v>
                </c:pt>
                <c:pt idx="328">
                  <c:v>40.13</c:v>
                </c:pt>
                <c:pt idx="329">
                  <c:v>40.14</c:v>
                </c:pt>
                <c:pt idx="330">
                  <c:v>40.16</c:v>
                </c:pt>
                <c:pt idx="331">
                  <c:v>40.18</c:v>
                </c:pt>
                <c:pt idx="332">
                  <c:v>40.19</c:v>
                </c:pt>
                <c:pt idx="333">
                  <c:v>40.21</c:v>
                </c:pt>
                <c:pt idx="334">
                  <c:v>40.22</c:v>
                </c:pt>
                <c:pt idx="335">
                  <c:v>40.24</c:v>
                </c:pt>
                <c:pt idx="336">
                  <c:v>40.26</c:v>
                </c:pt>
                <c:pt idx="337">
                  <c:v>40.27</c:v>
                </c:pt>
                <c:pt idx="338">
                  <c:v>40.29</c:v>
                </c:pt>
                <c:pt idx="339">
                  <c:v>40.3</c:v>
                </c:pt>
                <c:pt idx="340">
                  <c:v>40.32</c:v>
                </c:pt>
                <c:pt idx="341">
                  <c:v>40.34</c:v>
                </c:pt>
                <c:pt idx="342">
                  <c:v>40.35</c:v>
                </c:pt>
                <c:pt idx="343">
                  <c:v>40.37</c:v>
                </c:pt>
                <c:pt idx="344">
                  <c:v>40.38</c:v>
                </c:pt>
                <c:pt idx="345">
                  <c:v>40.4</c:v>
                </c:pt>
                <c:pt idx="346">
                  <c:v>40.42</c:v>
                </c:pt>
                <c:pt idx="347">
                  <c:v>40.43</c:v>
                </c:pt>
                <c:pt idx="348">
                  <c:v>40.45</c:v>
                </c:pt>
                <c:pt idx="349">
                  <c:v>40.46</c:v>
                </c:pt>
                <c:pt idx="350">
                  <c:v>40.48</c:v>
                </c:pt>
                <c:pt idx="351">
                  <c:v>40.5</c:v>
                </c:pt>
                <c:pt idx="352">
                  <c:v>40.51</c:v>
                </c:pt>
                <c:pt idx="353">
                  <c:v>40.53</c:v>
                </c:pt>
                <c:pt idx="354">
                  <c:v>40.54</c:v>
                </c:pt>
                <c:pt idx="355">
                  <c:v>40.56</c:v>
                </c:pt>
                <c:pt idx="356">
                  <c:v>40.58</c:v>
                </c:pt>
                <c:pt idx="357">
                  <c:v>40.59</c:v>
                </c:pt>
                <c:pt idx="358">
                  <c:v>40.61</c:v>
                </c:pt>
                <c:pt idx="359">
                  <c:v>40.62</c:v>
                </c:pt>
                <c:pt idx="360">
                  <c:v>40.64</c:v>
                </c:pt>
                <c:pt idx="361">
                  <c:v>40.66</c:v>
                </c:pt>
                <c:pt idx="362">
                  <c:v>40.67</c:v>
                </c:pt>
                <c:pt idx="363">
                  <c:v>40.69</c:v>
                </c:pt>
                <c:pt idx="364">
                  <c:v>40.7</c:v>
                </c:pt>
                <c:pt idx="365">
                  <c:v>40.72</c:v>
                </c:pt>
                <c:pt idx="366">
                  <c:v>40.74</c:v>
                </c:pt>
                <c:pt idx="367">
                  <c:v>40.75</c:v>
                </c:pt>
                <c:pt idx="368">
                  <c:v>40.77</c:v>
                </c:pt>
                <c:pt idx="369">
                  <c:v>40.78</c:v>
                </c:pt>
                <c:pt idx="370">
                  <c:v>40.8</c:v>
                </c:pt>
                <c:pt idx="371">
                  <c:v>40.82</c:v>
                </c:pt>
                <c:pt idx="372">
                  <c:v>40.83</c:v>
                </c:pt>
                <c:pt idx="373">
                  <c:v>40.85</c:v>
                </c:pt>
                <c:pt idx="374">
                  <c:v>40.86</c:v>
                </c:pt>
                <c:pt idx="375">
                  <c:v>40.88</c:v>
                </c:pt>
                <c:pt idx="376">
                  <c:v>40.9</c:v>
                </c:pt>
                <c:pt idx="377">
                  <c:v>40.91</c:v>
                </c:pt>
                <c:pt idx="378">
                  <c:v>40.93</c:v>
                </c:pt>
                <c:pt idx="379">
                  <c:v>40.94</c:v>
                </c:pt>
                <c:pt idx="380">
                  <c:v>40.96</c:v>
                </c:pt>
                <c:pt idx="381">
                  <c:v>40.98</c:v>
                </c:pt>
                <c:pt idx="382">
                  <c:v>40.99</c:v>
                </c:pt>
                <c:pt idx="383">
                  <c:v>41.01</c:v>
                </c:pt>
                <c:pt idx="384">
                  <c:v>41.02</c:v>
                </c:pt>
                <c:pt idx="385">
                  <c:v>41.04</c:v>
                </c:pt>
                <c:pt idx="386">
                  <c:v>41.06</c:v>
                </c:pt>
                <c:pt idx="387">
                  <c:v>41.07</c:v>
                </c:pt>
                <c:pt idx="388">
                  <c:v>41.09</c:v>
                </c:pt>
                <c:pt idx="389">
                  <c:v>41.1</c:v>
                </c:pt>
                <c:pt idx="390">
                  <c:v>41.12</c:v>
                </c:pt>
                <c:pt idx="391">
                  <c:v>41.14</c:v>
                </c:pt>
                <c:pt idx="392">
                  <c:v>41.15</c:v>
                </c:pt>
                <c:pt idx="393">
                  <c:v>41.17</c:v>
                </c:pt>
                <c:pt idx="394">
                  <c:v>41.18</c:v>
                </c:pt>
                <c:pt idx="395">
                  <c:v>41.2</c:v>
                </c:pt>
                <c:pt idx="396">
                  <c:v>41.22</c:v>
                </c:pt>
                <c:pt idx="397">
                  <c:v>41.23</c:v>
                </c:pt>
                <c:pt idx="398">
                  <c:v>41.25</c:v>
                </c:pt>
                <c:pt idx="399">
                  <c:v>41.26</c:v>
                </c:pt>
                <c:pt idx="400">
                  <c:v>41.28</c:v>
                </c:pt>
                <c:pt idx="401">
                  <c:v>41.3</c:v>
                </c:pt>
                <c:pt idx="402">
                  <c:v>41.31</c:v>
                </c:pt>
                <c:pt idx="403">
                  <c:v>41.33</c:v>
                </c:pt>
                <c:pt idx="404">
                  <c:v>41.34</c:v>
                </c:pt>
                <c:pt idx="405">
                  <c:v>41.36</c:v>
                </c:pt>
                <c:pt idx="406">
                  <c:v>41.38</c:v>
                </c:pt>
                <c:pt idx="407">
                  <c:v>41.39</c:v>
                </c:pt>
                <c:pt idx="408">
                  <c:v>41.41</c:v>
                </c:pt>
                <c:pt idx="409">
                  <c:v>41.42</c:v>
                </c:pt>
                <c:pt idx="410">
                  <c:v>41.44</c:v>
                </c:pt>
                <c:pt idx="411">
                  <c:v>41.46</c:v>
                </c:pt>
                <c:pt idx="412">
                  <c:v>41.47</c:v>
                </c:pt>
                <c:pt idx="413">
                  <c:v>41.49</c:v>
                </c:pt>
                <c:pt idx="414">
                  <c:v>41.5</c:v>
                </c:pt>
                <c:pt idx="415">
                  <c:v>41.52</c:v>
                </c:pt>
                <c:pt idx="416">
                  <c:v>41.54</c:v>
                </c:pt>
                <c:pt idx="417">
                  <c:v>41.55</c:v>
                </c:pt>
                <c:pt idx="418">
                  <c:v>41.57</c:v>
                </c:pt>
                <c:pt idx="419">
                  <c:v>41.58</c:v>
                </c:pt>
                <c:pt idx="420">
                  <c:v>41.6</c:v>
                </c:pt>
                <c:pt idx="421">
                  <c:v>41.62</c:v>
                </c:pt>
                <c:pt idx="422">
                  <c:v>41.63</c:v>
                </c:pt>
                <c:pt idx="423">
                  <c:v>41.65</c:v>
                </c:pt>
                <c:pt idx="424">
                  <c:v>41.66</c:v>
                </c:pt>
                <c:pt idx="425">
                  <c:v>41.68</c:v>
                </c:pt>
                <c:pt idx="426">
                  <c:v>41.7</c:v>
                </c:pt>
                <c:pt idx="427">
                  <c:v>41.71</c:v>
                </c:pt>
                <c:pt idx="428">
                  <c:v>41.73</c:v>
                </c:pt>
                <c:pt idx="429">
                  <c:v>41.74</c:v>
                </c:pt>
                <c:pt idx="430">
                  <c:v>41.76</c:v>
                </c:pt>
                <c:pt idx="431">
                  <c:v>41.78</c:v>
                </c:pt>
                <c:pt idx="432">
                  <c:v>41.79</c:v>
                </c:pt>
                <c:pt idx="433">
                  <c:v>41.81</c:v>
                </c:pt>
                <c:pt idx="434">
                  <c:v>41.82</c:v>
                </c:pt>
                <c:pt idx="435">
                  <c:v>41.84</c:v>
                </c:pt>
                <c:pt idx="436">
                  <c:v>41.86</c:v>
                </c:pt>
                <c:pt idx="437">
                  <c:v>41.87</c:v>
                </c:pt>
                <c:pt idx="438">
                  <c:v>41.89</c:v>
                </c:pt>
                <c:pt idx="439">
                  <c:v>41.9</c:v>
                </c:pt>
                <c:pt idx="440">
                  <c:v>41.92</c:v>
                </c:pt>
                <c:pt idx="441">
                  <c:v>41.94</c:v>
                </c:pt>
                <c:pt idx="442">
                  <c:v>41.95</c:v>
                </c:pt>
                <c:pt idx="443">
                  <c:v>41.97</c:v>
                </c:pt>
                <c:pt idx="444">
                  <c:v>41.98</c:v>
                </c:pt>
                <c:pt idx="445">
                  <c:v>42</c:v>
                </c:pt>
                <c:pt idx="446">
                  <c:v>42.02</c:v>
                </c:pt>
                <c:pt idx="447">
                  <c:v>42.03</c:v>
                </c:pt>
                <c:pt idx="448">
                  <c:v>42.05</c:v>
                </c:pt>
                <c:pt idx="449">
                  <c:v>42.06</c:v>
                </c:pt>
                <c:pt idx="450">
                  <c:v>42.08</c:v>
                </c:pt>
                <c:pt idx="451">
                  <c:v>42.1</c:v>
                </c:pt>
                <c:pt idx="452">
                  <c:v>42.11</c:v>
                </c:pt>
                <c:pt idx="453">
                  <c:v>42.13</c:v>
                </c:pt>
                <c:pt idx="454">
                  <c:v>42.14</c:v>
                </c:pt>
                <c:pt idx="455">
                  <c:v>42.16</c:v>
                </c:pt>
                <c:pt idx="456">
                  <c:v>42.18</c:v>
                </c:pt>
                <c:pt idx="457">
                  <c:v>42.19</c:v>
                </c:pt>
                <c:pt idx="458">
                  <c:v>42.21</c:v>
                </c:pt>
                <c:pt idx="459">
                  <c:v>42.22</c:v>
                </c:pt>
                <c:pt idx="460">
                  <c:v>42.24</c:v>
                </c:pt>
                <c:pt idx="461">
                  <c:v>42.26</c:v>
                </c:pt>
                <c:pt idx="462">
                  <c:v>42.27</c:v>
                </c:pt>
                <c:pt idx="463">
                  <c:v>42.29</c:v>
                </c:pt>
                <c:pt idx="464">
                  <c:v>42.3</c:v>
                </c:pt>
                <c:pt idx="465">
                  <c:v>42.32</c:v>
                </c:pt>
                <c:pt idx="466">
                  <c:v>42.34</c:v>
                </c:pt>
                <c:pt idx="467">
                  <c:v>42.35</c:v>
                </c:pt>
                <c:pt idx="468">
                  <c:v>42.37</c:v>
                </c:pt>
                <c:pt idx="469">
                  <c:v>42.38</c:v>
                </c:pt>
                <c:pt idx="470">
                  <c:v>42.4</c:v>
                </c:pt>
                <c:pt idx="471">
                  <c:v>42.42</c:v>
                </c:pt>
                <c:pt idx="472">
                  <c:v>42.43</c:v>
                </c:pt>
                <c:pt idx="473">
                  <c:v>42.45</c:v>
                </c:pt>
                <c:pt idx="474">
                  <c:v>42.46</c:v>
                </c:pt>
                <c:pt idx="475">
                  <c:v>42.48</c:v>
                </c:pt>
                <c:pt idx="476">
                  <c:v>42.5</c:v>
                </c:pt>
                <c:pt idx="477">
                  <c:v>42.51</c:v>
                </c:pt>
                <c:pt idx="478">
                  <c:v>42.53</c:v>
                </c:pt>
                <c:pt idx="479">
                  <c:v>42.54</c:v>
                </c:pt>
                <c:pt idx="480">
                  <c:v>42.56</c:v>
                </c:pt>
                <c:pt idx="481">
                  <c:v>42.58</c:v>
                </c:pt>
                <c:pt idx="482">
                  <c:v>42.59</c:v>
                </c:pt>
                <c:pt idx="483">
                  <c:v>42.61</c:v>
                </c:pt>
                <c:pt idx="484">
                  <c:v>42.62</c:v>
                </c:pt>
                <c:pt idx="485">
                  <c:v>42.64</c:v>
                </c:pt>
                <c:pt idx="486">
                  <c:v>42.66</c:v>
                </c:pt>
                <c:pt idx="487">
                  <c:v>42.67</c:v>
                </c:pt>
                <c:pt idx="488">
                  <c:v>42.69</c:v>
                </c:pt>
                <c:pt idx="489">
                  <c:v>42.7</c:v>
                </c:pt>
                <c:pt idx="490">
                  <c:v>42.72</c:v>
                </c:pt>
                <c:pt idx="491">
                  <c:v>42.74</c:v>
                </c:pt>
                <c:pt idx="492">
                  <c:v>42.75</c:v>
                </c:pt>
                <c:pt idx="493">
                  <c:v>42.77</c:v>
                </c:pt>
                <c:pt idx="494">
                  <c:v>42.78</c:v>
                </c:pt>
                <c:pt idx="495">
                  <c:v>42.8</c:v>
                </c:pt>
                <c:pt idx="496">
                  <c:v>42.82</c:v>
                </c:pt>
                <c:pt idx="497">
                  <c:v>42.83</c:v>
                </c:pt>
                <c:pt idx="498">
                  <c:v>42.85</c:v>
                </c:pt>
                <c:pt idx="499">
                  <c:v>42.86</c:v>
                </c:pt>
                <c:pt idx="500">
                  <c:v>42.88</c:v>
                </c:pt>
                <c:pt idx="501">
                  <c:v>42.9</c:v>
                </c:pt>
                <c:pt idx="502">
                  <c:v>42.91</c:v>
                </c:pt>
                <c:pt idx="503">
                  <c:v>42.93</c:v>
                </c:pt>
                <c:pt idx="504">
                  <c:v>42.94</c:v>
                </c:pt>
                <c:pt idx="505">
                  <c:v>42.96</c:v>
                </c:pt>
                <c:pt idx="506">
                  <c:v>42.98</c:v>
                </c:pt>
                <c:pt idx="507">
                  <c:v>42.99</c:v>
                </c:pt>
                <c:pt idx="508">
                  <c:v>43.01</c:v>
                </c:pt>
                <c:pt idx="509">
                  <c:v>43.02</c:v>
                </c:pt>
                <c:pt idx="510">
                  <c:v>43.04</c:v>
                </c:pt>
                <c:pt idx="511">
                  <c:v>43.06</c:v>
                </c:pt>
                <c:pt idx="512">
                  <c:v>43.07</c:v>
                </c:pt>
                <c:pt idx="513">
                  <c:v>43.09</c:v>
                </c:pt>
                <c:pt idx="514">
                  <c:v>43.1</c:v>
                </c:pt>
                <c:pt idx="515">
                  <c:v>43.12</c:v>
                </c:pt>
                <c:pt idx="516">
                  <c:v>43.14</c:v>
                </c:pt>
                <c:pt idx="517">
                  <c:v>43.15</c:v>
                </c:pt>
                <c:pt idx="518">
                  <c:v>43.17</c:v>
                </c:pt>
                <c:pt idx="519">
                  <c:v>43.18</c:v>
                </c:pt>
                <c:pt idx="520">
                  <c:v>43.2</c:v>
                </c:pt>
                <c:pt idx="521">
                  <c:v>43.22</c:v>
                </c:pt>
                <c:pt idx="522">
                  <c:v>43.23</c:v>
                </c:pt>
                <c:pt idx="523">
                  <c:v>43.25</c:v>
                </c:pt>
                <c:pt idx="524">
                  <c:v>43.26</c:v>
                </c:pt>
                <c:pt idx="525">
                  <c:v>43.28</c:v>
                </c:pt>
                <c:pt idx="526">
                  <c:v>43.3</c:v>
                </c:pt>
                <c:pt idx="527">
                  <c:v>43.31</c:v>
                </c:pt>
                <c:pt idx="528">
                  <c:v>43.33</c:v>
                </c:pt>
                <c:pt idx="529">
                  <c:v>43.34</c:v>
                </c:pt>
                <c:pt idx="530">
                  <c:v>43.36</c:v>
                </c:pt>
                <c:pt idx="531">
                  <c:v>43.38</c:v>
                </c:pt>
                <c:pt idx="532">
                  <c:v>43.39</c:v>
                </c:pt>
                <c:pt idx="533">
                  <c:v>43.41</c:v>
                </c:pt>
                <c:pt idx="534">
                  <c:v>43.42</c:v>
                </c:pt>
                <c:pt idx="535">
                  <c:v>43.44</c:v>
                </c:pt>
                <c:pt idx="536">
                  <c:v>43.46</c:v>
                </c:pt>
                <c:pt idx="537">
                  <c:v>43.47</c:v>
                </c:pt>
                <c:pt idx="538">
                  <c:v>43.49</c:v>
                </c:pt>
                <c:pt idx="539">
                  <c:v>43.5</c:v>
                </c:pt>
                <c:pt idx="540">
                  <c:v>43.52</c:v>
                </c:pt>
                <c:pt idx="541">
                  <c:v>43.54</c:v>
                </c:pt>
                <c:pt idx="542">
                  <c:v>43.55</c:v>
                </c:pt>
                <c:pt idx="543">
                  <c:v>43.57</c:v>
                </c:pt>
                <c:pt idx="544">
                  <c:v>43.58</c:v>
                </c:pt>
                <c:pt idx="545">
                  <c:v>43.6</c:v>
                </c:pt>
                <c:pt idx="546">
                  <c:v>43.62</c:v>
                </c:pt>
                <c:pt idx="547">
                  <c:v>43.63</c:v>
                </c:pt>
                <c:pt idx="548">
                  <c:v>43.65</c:v>
                </c:pt>
                <c:pt idx="549">
                  <c:v>43.66</c:v>
                </c:pt>
                <c:pt idx="550">
                  <c:v>43.68</c:v>
                </c:pt>
                <c:pt idx="551">
                  <c:v>43.7</c:v>
                </c:pt>
                <c:pt idx="552">
                  <c:v>43.71</c:v>
                </c:pt>
                <c:pt idx="553">
                  <c:v>43.73</c:v>
                </c:pt>
                <c:pt idx="554">
                  <c:v>43.74</c:v>
                </c:pt>
                <c:pt idx="555">
                  <c:v>43.76</c:v>
                </c:pt>
                <c:pt idx="556">
                  <c:v>43.78</c:v>
                </c:pt>
                <c:pt idx="557">
                  <c:v>43.79</c:v>
                </c:pt>
                <c:pt idx="558">
                  <c:v>43.81</c:v>
                </c:pt>
                <c:pt idx="559">
                  <c:v>43.82</c:v>
                </c:pt>
                <c:pt idx="560">
                  <c:v>43.84</c:v>
                </c:pt>
                <c:pt idx="561">
                  <c:v>43.86</c:v>
                </c:pt>
                <c:pt idx="562">
                  <c:v>43.87</c:v>
                </c:pt>
                <c:pt idx="563">
                  <c:v>43.89</c:v>
                </c:pt>
                <c:pt idx="564">
                  <c:v>43.9</c:v>
                </c:pt>
                <c:pt idx="565">
                  <c:v>43.92</c:v>
                </c:pt>
                <c:pt idx="566">
                  <c:v>43.94</c:v>
                </c:pt>
                <c:pt idx="567">
                  <c:v>43.95</c:v>
                </c:pt>
                <c:pt idx="568">
                  <c:v>43.97</c:v>
                </c:pt>
                <c:pt idx="569">
                  <c:v>43.98</c:v>
                </c:pt>
                <c:pt idx="570">
                  <c:v>44</c:v>
                </c:pt>
                <c:pt idx="571">
                  <c:v>44.02</c:v>
                </c:pt>
                <c:pt idx="572">
                  <c:v>44.03</c:v>
                </c:pt>
                <c:pt idx="573">
                  <c:v>44.05</c:v>
                </c:pt>
                <c:pt idx="574">
                  <c:v>44.06</c:v>
                </c:pt>
                <c:pt idx="575">
                  <c:v>44.08</c:v>
                </c:pt>
                <c:pt idx="576">
                  <c:v>44.1</c:v>
                </c:pt>
                <c:pt idx="577">
                  <c:v>44.11</c:v>
                </c:pt>
                <c:pt idx="578">
                  <c:v>44.13</c:v>
                </c:pt>
                <c:pt idx="579">
                  <c:v>44.14</c:v>
                </c:pt>
                <c:pt idx="580">
                  <c:v>44.16</c:v>
                </c:pt>
                <c:pt idx="581">
                  <c:v>44.18</c:v>
                </c:pt>
                <c:pt idx="582">
                  <c:v>44.19</c:v>
                </c:pt>
                <c:pt idx="583">
                  <c:v>44.21</c:v>
                </c:pt>
                <c:pt idx="584">
                  <c:v>44.22</c:v>
                </c:pt>
                <c:pt idx="585">
                  <c:v>44.24</c:v>
                </c:pt>
                <c:pt idx="586">
                  <c:v>44.26</c:v>
                </c:pt>
                <c:pt idx="587">
                  <c:v>44.27</c:v>
                </c:pt>
                <c:pt idx="588">
                  <c:v>44.29</c:v>
                </c:pt>
                <c:pt idx="589">
                  <c:v>44.3</c:v>
                </c:pt>
                <c:pt idx="590">
                  <c:v>44.32</c:v>
                </c:pt>
                <c:pt idx="591">
                  <c:v>44.34</c:v>
                </c:pt>
                <c:pt idx="592">
                  <c:v>44.35</c:v>
                </c:pt>
                <c:pt idx="593">
                  <c:v>44.37</c:v>
                </c:pt>
                <c:pt idx="594">
                  <c:v>44.38</c:v>
                </c:pt>
                <c:pt idx="595">
                  <c:v>44.4</c:v>
                </c:pt>
                <c:pt idx="596">
                  <c:v>44.42</c:v>
                </c:pt>
                <c:pt idx="597">
                  <c:v>44.43</c:v>
                </c:pt>
                <c:pt idx="598">
                  <c:v>44.45</c:v>
                </c:pt>
                <c:pt idx="599">
                  <c:v>44.46</c:v>
                </c:pt>
                <c:pt idx="600">
                  <c:v>44.48</c:v>
                </c:pt>
                <c:pt idx="601">
                  <c:v>44.5</c:v>
                </c:pt>
                <c:pt idx="602">
                  <c:v>44.51</c:v>
                </c:pt>
                <c:pt idx="603">
                  <c:v>44.53</c:v>
                </c:pt>
                <c:pt idx="604">
                  <c:v>44.54</c:v>
                </c:pt>
                <c:pt idx="605">
                  <c:v>44.56</c:v>
                </c:pt>
                <c:pt idx="606">
                  <c:v>44.58</c:v>
                </c:pt>
                <c:pt idx="607">
                  <c:v>44.59</c:v>
                </c:pt>
                <c:pt idx="608">
                  <c:v>44.61</c:v>
                </c:pt>
                <c:pt idx="609">
                  <c:v>44.62</c:v>
                </c:pt>
                <c:pt idx="610">
                  <c:v>44.64</c:v>
                </c:pt>
                <c:pt idx="611">
                  <c:v>44.66</c:v>
                </c:pt>
                <c:pt idx="612">
                  <c:v>44.67</c:v>
                </c:pt>
                <c:pt idx="613">
                  <c:v>44.69</c:v>
                </c:pt>
                <c:pt idx="614">
                  <c:v>44.7</c:v>
                </c:pt>
                <c:pt idx="615">
                  <c:v>44.72</c:v>
                </c:pt>
                <c:pt idx="616">
                  <c:v>44.74</c:v>
                </c:pt>
                <c:pt idx="617">
                  <c:v>44.75</c:v>
                </c:pt>
                <c:pt idx="618">
                  <c:v>44.77</c:v>
                </c:pt>
                <c:pt idx="619">
                  <c:v>44.78</c:v>
                </c:pt>
                <c:pt idx="620">
                  <c:v>44.8</c:v>
                </c:pt>
                <c:pt idx="621">
                  <c:v>44.82</c:v>
                </c:pt>
                <c:pt idx="622">
                  <c:v>44.83</c:v>
                </c:pt>
                <c:pt idx="623">
                  <c:v>44.85</c:v>
                </c:pt>
                <c:pt idx="624">
                  <c:v>44.86</c:v>
                </c:pt>
                <c:pt idx="625">
                  <c:v>44.88</c:v>
                </c:pt>
                <c:pt idx="626">
                  <c:v>44.9</c:v>
                </c:pt>
                <c:pt idx="627">
                  <c:v>44.91</c:v>
                </c:pt>
                <c:pt idx="628">
                  <c:v>44.93</c:v>
                </c:pt>
                <c:pt idx="629">
                  <c:v>44.94</c:v>
                </c:pt>
                <c:pt idx="630">
                  <c:v>44.96</c:v>
                </c:pt>
                <c:pt idx="631">
                  <c:v>44.98</c:v>
                </c:pt>
                <c:pt idx="632">
                  <c:v>44.99</c:v>
                </c:pt>
                <c:pt idx="633">
                  <c:v>45.01</c:v>
                </c:pt>
                <c:pt idx="634">
                  <c:v>45.02</c:v>
                </c:pt>
                <c:pt idx="635">
                  <c:v>45.04</c:v>
                </c:pt>
                <c:pt idx="636">
                  <c:v>45.06</c:v>
                </c:pt>
                <c:pt idx="637">
                  <c:v>45.07</c:v>
                </c:pt>
                <c:pt idx="638">
                  <c:v>45.09</c:v>
                </c:pt>
                <c:pt idx="639">
                  <c:v>45.1</c:v>
                </c:pt>
                <c:pt idx="640">
                  <c:v>45.12</c:v>
                </c:pt>
              </c:strCache>
            </c:strRef>
          </c:cat>
          <c:val>
            <c:numRef>
              <c:f>'Confidence-Mean'!$V$24:$V$664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0298747343012981</c:v>
                </c:pt>
                <c:pt idx="115">
                  <c:v>0.0304950116119892</c:v>
                </c:pt>
                <c:pt idx="116">
                  <c:v>0.0311250548344192</c:v>
                </c:pt>
                <c:pt idx="117">
                  <c:v>0.031764938433557</c:v>
                </c:pt>
                <c:pt idx="118">
                  <c:v>0.0324147354267629</c:v>
                </c:pt>
                <c:pt idx="119">
                  <c:v>0.0330745173245252</c:v>
                </c:pt>
                <c:pt idx="120">
                  <c:v>0.0337443540707425</c:v>
                </c:pt>
                <c:pt idx="121">
                  <c:v>0.0344243139825786</c:v>
                </c:pt>
                <c:pt idx="122">
                  <c:v>0.0351144636899175</c:v>
                </c:pt>
                <c:pt idx="123">
                  <c:v>0.0358148680744482</c:v>
                </c:pt>
                <c:pt idx="124">
                  <c:v>0.0365255902084072</c:v>
                </c:pt>
                <c:pt idx="125">
                  <c:v>0.03724669129301</c:v>
                </c:pt>
                <c:pt idx="126">
                  <c:v>0.037978230596603</c:v>
                </c:pt>
                <c:pt idx="127">
                  <c:v>0.0387202653925657</c:v>
                </c:pt>
                <c:pt idx="128">
                  <c:v>0.0394728508969992</c:v>
                </c:pt>
                <c:pt idx="129">
                  <c:v>0.0402360402062308</c:v>
                </c:pt>
                <c:pt idx="130">
                  <c:v>0.0410098842341729</c:v>
                </c:pt>
                <c:pt idx="131">
                  <c:v>0.041794431649567</c:v>
                </c:pt>
                <c:pt idx="132">
                  <c:v>0.0425897288131529</c:v>
                </c:pt>
                <c:pt idx="133">
                  <c:v>0.0433958197147964</c:v>
                </c:pt>
                <c:pt idx="134">
                  <c:v>0.0442127459106146</c:v>
                </c:pt>
                <c:pt idx="135">
                  <c:v>0.0450405464601362</c:v>
                </c:pt>
                <c:pt idx="136">
                  <c:v>0.0458792578635356</c:v>
                </c:pt>
                <c:pt idx="137">
                  <c:v>0.0467289139989798</c:v>
                </c:pt>
                <c:pt idx="138">
                  <c:v>0.0475895460601296</c:v>
                </c:pt>
                <c:pt idx="139">
                  <c:v>0.0484611824938337</c:v>
                </c:pt>
                <c:pt idx="140">
                  <c:v>0.0493438489380588</c:v>
                </c:pt>
                <c:pt idx="141">
                  <c:v>0.0502375681600964</c:v>
                </c:pt>
                <c:pt idx="142">
                  <c:v>0.0511423599950893</c:v>
                </c:pt>
                <c:pt idx="143">
                  <c:v>0.0520582412849215</c:v>
                </c:pt>
                <c:pt idx="144">
                  <c:v>0.0529852258175139</c:v>
                </c:pt>
                <c:pt idx="145">
                  <c:v>0.0539233242665697</c:v>
                </c:pt>
                <c:pt idx="146">
                  <c:v>0.054872544131816</c:v>
                </c:pt>
                <c:pt idx="147">
                  <c:v>0.0558328896797844</c:v>
                </c:pt>
                <c:pt idx="148">
                  <c:v>0.0568043618851768</c:v>
                </c:pt>
                <c:pt idx="149">
                  <c:v>0.0577869583728629</c:v>
                </c:pt>
                <c:pt idx="150">
                  <c:v>0.0587806733605543</c:v>
                </c:pt>
                <c:pt idx="151">
                  <c:v>0.0597854976022025</c:v>
                </c:pt>
                <c:pt idx="152">
                  <c:v>0.0608014183321672</c:v>
                </c:pt>
                <c:pt idx="153">
                  <c:v>0.0618284192102023</c:v>
                </c:pt>
                <c:pt idx="154">
                  <c:v>0.0628664802673066</c:v>
                </c:pt>
                <c:pt idx="155">
                  <c:v>0.0639155778524863</c:v>
                </c:pt>
                <c:pt idx="156">
                  <c:v>0.0649756845804776</c:v>
                </c:pt>
                <c:pt idx="157">
                  <c:v>0.0660467692804773</c:v>
                </c:pt>
                <c:pt idx="158">
                  <c:v>0.0671287969459274</c:v>
                </c:pt>
                <c:pt idx="159">
                  <c:v>0.0682217286854046</c:v>
                </c:pt>
                <c:pt idx="160">
                  <c:v>0.0693255216746597</c:v>
                </c:pt>
                <c:pt idx="161">
                  <c:v>0.0704401291098566</c:v>
                </c:pt>
                <c:pt idx="162">
                  <c:v>0.0715655001620577</c:v>
                </c:pt>
                <c:pt idx="163">
                  <c:v>0.0727015799330044</c:v>
                </c:pt>
                <c:pt idx="164">
                  <c:v>0.0738483094122389</c:v>
                </c:pt>
                <c:pt idx="165">
                  <c:v>0.075005625435616</c:v>
                </c:pt>
                <c:pt idx="166">
                  <c:v>0.0761734606452511</c:v>
                </c:pt>
                <c:pt idx="167">
                  <c:v>0.077351743450952</c:v>
                </c:pt>
                <c:pt idx="168">
                  <c:v>0.0785403979931801</c:v>
                </c:pt>
                <c:pt idx="169">
                  <c:v>0.0797393441075887</c:v>
                </c:pt>
                <c:pt idx="170">
                  <c:v>0.0809484972911823</c:v>
                </c:pt>
                <c:pt idx="171">
                  <c:v>0.0821677686701444</c:v>
                </c:pt>
                <c:pt idx="172">
                  <c:v>0.0833970649693765</c:v>
                </c:pt>
                <c:pt idx="173">
                  <c:v>0.0846362884837946</c:v>
                </c:pt>
                <c:pt idx="174">
                  <c:v>0.0858853370514261</c:v>
                </c:pt>
                <c:pt idx="175">
                  <c:v>0.0871441040283502</c:v>
                </c:pt>
                <c:pt idx="176">
                  <c:v>0.0884124782655242</c:v>
                </c:pt>
                <c:pt idx="177">
                  <c:v>0.089690344087539</c:v>
                </c:pt>
                <c:pt idx="178">
                  <c:v>0.0909775812733423</c:v>
                </c:pt>
                <c:pt idx="179">
                  <c:v>0.0922740650389723</c:v>
                </c:pt>
                <c:pt idx="180">
                  <c:v>0.0935796660223406</c:v>
                </c:pt>
                <c:pt idx="181">
                  <c:v>0.0948942502701011</c:v>
                </c:pt>
                <c:pt idx="182">
                  <c:v>0.0962176792266461</c:v>
                </c:pt>
                <c:pt idx="183">
                  <c:v>0.097549809725263</c:v>
                </c:pt>
                <c:pt idx="184">
                  <c:v>0.0988904939814894</c:v>
                </c:pt>
                <c:pt idx="185">
                  <c:v>0.1002395795887</c:v>
                </c:pt>
                <c:pt idx="186">
                  <c:v>0.101596909515959</c:v>
                </c:pt>
                <c:pt idx="187">
                  <c:v>0.102962322108173</c:v>
                </c:pt>
                <c:pt idx="188">
                  <c:v>0.104335651088571</c:v>
                </c:pt>
                <c:pt idx="189">
                  <c:v>0.105716725563545</c:v>
                </c:pt>
                <c:pt idx="190">
                  <c:v>0.10710537002988</c:v>
                </c:pt>
                <c:pt idx="191">
                  <c:v>0.108501404384396</c:v>
                </c:pt>
                <c:pt idx="192">
                  <c:v>0.109904643936039</c:v>
                </c:pt>
                <c:pt idx="193">
                  <c:v>0.111314899420433</c:v>
                </c:pt>
                <c:pt idx="194">
                  <c:v>0.112731977016925</c:v>
                </c:pt>
                <c:pt idx="195">
                  <c:v>0.114155678368139</c:v>
                </c:pt>
                <c:pt idx="196">
                  <c:v>0.115585800602066</c:v>
                </c:pt>
                <c:pt idx="197">
                  <c:v>0.117022136356706</c:v>
                </c:pt>
                <c:pt idx="198">
                  <c:v>0.118464473807275</c:v>
                </c:pt>
                <c:pt idx="199">
                  <c:v>0.119912596696</c:v>
                </c:pt>
                <c:pt idx="200">
                  <c:v>0.121366284364508</c:v>
                </c:pt>
                <c:pt idx="201">
                  <c:v>0.122825311788835</c:v>
                </c:pt>
                <c:pt idx="202">
                  <c:v>0.124289449617047</c:v>
                </c:pt>
                <c:pt idx="203">
                  <c:v>0.125758464209498</c:v>
                </c:pt>
                <c:pt idx="204">
                  <c:v>0.127232117681725</c:v>
                </c:pt>
                <c:pt idx="205">
                  <c:v>0.128710167949984</c:v>
                </c:pt>
                <c:pt idx="206">
                  <c:v>0.130192368779443</c:v>
                </c:pt>
                <c:pt idx="207">
                  <c:v>0.13167846983501</c:v>
                </c:pt>
                <c:pt idx="208">
                  <c:v>0.133168216734824</c:v>
                </c:pt>
                <c:pt idx="209">
                  <c:v>0.134661351106387</c:v>
                </c:pt>
                <c:pt idx="210">
                  <c:v>0.136157610645344</c:v>
                </c:pt>
                <c:pt idx="211">
                  <c:v>0.137656729176896</c:v>
                </c:pt>
                <c:pt idx="212">
                  <c:v>0.139158436719851</c:v>
                </c:pt>
                <c:pt idx="213">
                  <c:v>0.140662459553294</c:v>
                </c:pt>
                <c:pt idx="214">
                  <c:v>0.142168520285866</c:v>
                </c:pt>
                <c:pt idx="215">
                  <c:v>0.143676337927646</c:v>
                </c:pt>
                <c:pt idx="216">
                  <c:v>0.145185627964604</c:v>
                </c:pt>
                <c:pt idx="217">
                  <c:v>0.146696102435632</c:v>
                </c:pt>
                <c:pt idx="218">
                  <c:v>0.148207470012112</c:v>
                </c:pt>
                <c:pt idx="219">
                  <c:v>0.149719436080008</c:v>
                </c:pt>
                <c:pt idx="220">
                  <c:v>0.151231702824465</c:v>
                </c:pt>
                <c:pt idx="221">
                  <c:v>0.152743969316875</c:v>
                </c:pt>
                <c:pt idx="222">
                  <c:v>0.154255931604402</c:v>
                </c:pt>
                <c:pt idx="223">
                  <c:v>0.155767282801916</c:v>
                </c:pt>
                <c:pt idx="224">
                  <c:v>0.157277713186323</c:v>
                </c:pt>
                <c:pt idx="225">
                  <c:v>0.158786910293243</c:v>
                </c:pt>
                <c:pt idx="226">
                  <c:v>0.160294559016013</c:v>
                </c:pt>
                <c:pt idx="227">
                  <c:v>0.161800341706968</c:v>
                </c:pt>
                <c:pt idx="228">
                  <c:v>0.163303938280971</c:v>
                </c:pt>
                <c:pt idx="229">
                  <c:v>0.164805026321136</c:v>
                </c:pt>
                <c:pt idx="230">
                  <c:v>0.166303281186722</c:v>
                </c:pt>
                <c:pt idx="231">
                  <c:v>0.167798376123126</c:v>
                </c:pt>
                <c:pt idx="232">
                  <c:v>0.169289982373961</c:v>
                </c:pt>
                <c:pt idx="233">
                  <c:v>0.170777769295135</c:v>
                </c:pt>
                <c:pt idx="234">
                  <c:v>0.17226140447091</c:v>
                </c:pt>
                <c:pt idx="235">
                  <c:v>0.173740553831873</c:v>
                </c:pt>
                <c:pt idx="236">
                  <c:v>0.175214881774763</c:v>
                </c:pt>
                <c:pt idx="237">
                  <c:v>0.176684051284113</c:v>
                </c:pt>
                <c:pt idx="238">
                  <c:v>0.17814772405563</c:v>
                </c:pt>
                <c:pt idx="239">
                  <c:v>0.179605560621268</c:v>
                </c:pt>
                <c:pt idx="240">
                  <c:v>0.181057220475927</c:v>
                </c:pt>
                <c:pt idx="241">
                  <c:v>0.182502362205713</c:v>
                </c:pt>
                <c:pt idx="242">
                  <c:v>0.183940643617703</c:v>
                </c:pt>
                <c:pt idx="243">
                  <c:v>0.185371721871135</c:v>
                </c:pt>
                <c:pt idx="244">
                  <c:v>0.18679525360997</c:v>
                </c:pt>
                <c:pt idx="245">
                  <c:v>0.188210895096753</c:v>
                </c:pt>
                <c:pt idx="246">
                  <c:v>0.189618302347688</c:v>
                </c:pt>
                <c:pt idx="247">
                  <c:v>0.191017131268881</c:v>
                </c:pt>
                <c:pt idx="248">
                  <c:v>0.192407037793658</c:v>
                </c:pt>
                <c:pt idx="249">
                  <c:v>0.193787678020885</c:v>
                </c:pt>
                <c:pt idx="250">
                  <c:v>0.195158708354226</c:v>
                </c:pt>
                <c:pt idx="251">
                  <c:v>0.196519785642248</c:v>
                </c:pt>
                <c:pt idx="252">
                  <c:v>0.197870567319308</c:v>
                </c:pt>
                <c:pt idx="253">
                  <c:v>0.199210711547126</c:v>
                </c:pt>
                <c:pt idx="254">
                  <c:v>0.200539877356983</c:v>
                </c:pt>
                <c:pt idx="255">
                  <c:v>0.201857724792446</c:v>
                </c:pt>
                <c:pt idx="256">
                  <c:v>0.203163915052551</c:v>
                </c:pt>
                <c:pt idx="257">
                  <c:v>0.204458110635347</c:v>
                </c:pt>
                <c:pt idx="258">
                  <c:v>0.205739975481728</c:v>
                </c:pt>
                <c:pt idx="259">
                  <c:v>0.207009175119471</c:v>
                </c:pt>
                <c:pt idx="260">
                  <c:v>0.208265376807375</c:v>
                </c:pt>
                <c:pt idx="261">
                  <c:v>0.209508249679441</c:v>
                </c:pt>
                <c:pt idx="262">
                  <c:v>0.210737464888988</c:v>
                </c:pt>
                <c:pt idx="263">
                  <c:v>0.21195269575262</c:v>
                </c:pt>
                <c:pt idx="264">
                  <c:v>0.21315361789397</c:v>
                </c:pt>
                <c:pt idx="265">
                  <c:v>0.214339909387115</c:v>
                </c:pt>
                <c:pt idx="266">
                  <c:v>0.215511250899583</c:v>
                </c:pt>
                <c:pt idx="267">
                  <c:v>0.21666732583487</c:v>
                </c:pt>
                <c:pt idx="268">
                  <c:v>0.217807820474359</c:v>
                </c:pt>
                <c:pt idx="269">
                  <c:v>0.218932424118579</c:v>
                </c:pt>
                <c:pt idx="270">
                  <c:v>0.220040829227687</c:v>
                </c:pt>
                <c:pt idx="271">
                  <c:v>0.221132731561112</c:v>
                </c:pt>
                <c:pt idx="272">
                  <c:v>0.222207830316248</c:v>
                </c:pt>
                <c:pt idx="273">
                  <c:v>0.223265828266126</c:v>
                </c:pt>
                <c:pt idx="274">
                  <c:v>0.224306431895965</c:v>
                </c:pt>
                <c:pt idx="275">
                  <c:v>0.22532935153853</c:v>
                </c:pt>
                <c:pt idx="276">
                  <c:v>0.226334301508183</c:v>
                </c:pt>
                <c:pt idx="277">
                  <c:v>0.227321000233571</c:v>
                </c:pt>
                <c:pt idx="278">
                  <c:v>0.228289170388846</c:v>
                </c:pt>
                <c:pt idx="279">
                  <c:v>0.229238539023335</c:v>
                </c:pt>
                <c:pt idx="280">
                  <c:v>0.230168837689577</c:v>
                </c:pt>
                <c:pt idx="281">
                  <c:v>0.231079802569645</c:v>
                </c:pt>
                <c:pt idx="282">
                  <c:v>0.231971174599666</c:v>
                </c:pt>
                <c:pt idx="283">
                  <c:v>0.232842699592458</c:v>
                </c:pt>
                <c:pt idx="284">
                  <c:v>0.233694128358205</c:v>
                </c:pt>
                <c:pt idx="285">
                  <c:v>0.234525216823086</c:v>
                </c:pt>
                <c:pt idx="286">
                  <c:v>0.235335726145784</c:v>
                </c:pt>
                <c:pt idx="287">
                  <c:v>0.23612542283179</c:v>
                </c:pt>
                <c:pt idx="288">
                  <c:v>0.236894078845439</c:v>
                </c:pt>
                <c:pt idx="289">
                  <c:v>0.237641471719578</c:v>
                </c:pt>
                <c:pt idx="290">
                  <c:v>0.238367384662828</c:v>
                </c:pt>
                <c:pt idx="291">
                  <c:v>0.239071606664328</c:v>
                </c:pt>
                <c:pt idx="292">
                  <c:v>0.239753932595924</c:v>
                </c:pt>
                <c:pt idx="293">
                  <c:v>0.240414163311714</c:v>
                </c:pt>
                <c:pt idx="294">
                  <c:v>0.241052105744885</c:v>
                </c:pt>
                <c:pt idx="295">
                  <c:v>0.241667573001781</c:v>
                </c:pt>
                <c:pt idx="296">
                  <c:v>0.242260384453134</c:v>
                </c:pt>
                <c:pt idx="297">
                  <c:v>0.242830365822397</c:v>
                </c:pt>
                <c:pt idx="298">
                  <c:v>0.243377349271119</c:v>
                </c:pt>
                <c:pt idx="299">
                  <c:v>0.243901173481296</c:v>
                </c:pt>
                <c:pt idx="300">
                  <c:v>0.24440168373466</c:v>
                </c:pt>
                <c:pt idx="301">
                  <c:v>0.244878731988826</c:v>
                </c:pt>
                <c:pt idx="302">
                  <c:v>0.245332176950268</c:v>
                </c:pt>
                <c:pt idx="303">
                  <c:v>0.245761884144061</c:v>
                </c:pt>
                <c:pt idx="304">
                  <c:v>0.246167725980338</c:v>
                </c:pt>
                <c:pt idx="305">
                  <c:v>0.246549581817431</c:v>
                </c:pt>
                <c:pt idx="306">
                  <c:v>0.246907338021632</c:v>
                </c:pt>
                <c:pt idx="307">
                  <c:v>0.247240888023555</c:v>
                </c:pt>
                <c:pt idx="308">
                  <c:v>0.247550132371035</c:v>
                </c:pt>
                <c:pt idx="309">
                  <c:v>0.247834978778554</c:v>
                </c:pt>
                <c:pt idx="310">
                  <c:v>0.248095342173132</c:v>
                </c:pt>
                <c:pt idx="311">
                  <c:v>0.24833114473668</c:v>
                </c:pt>
                <c:pt idx="312">
                  <c:v>0.248542315944756</c:v>
                </c:pt>
                <c:pt idx="313">
                  <c:v>0.248728792601719</c:v>
                </c:pt>
                <c:pt idx="314">
                  <c:v>0.248890518872254</c:v>
                </c:pt>
                <c:pt idx="315">
                  <c:v>0.249027446309228</c:v>
                </c:pt>
                <c:pt idx="316">
                  <c:v>0.249139533877878</c:v>
                </c:pt>
                <c:pt idx="317">
                  <c:v>0.249226747976312</c:v>
                </c:pt>
                <c:pt idx="318">
                  <c:v>0.249289062452291</c:v>
                </c:pt>
                <c:pt idx="319">
                  <c:v>0.249326458616301</c:v>
                </c:pt>
                <c:pt idx="320">
                  <c:v>0.249338925250895</c:v>
                </c:pt>
                <c:pt idx="321">
                  <c:v>0.249326458616301</c:v>
                </c:pt>
                <c:pt idx="322">
                  <c:v>0.249289062452291</c:v>
                </c:pt>
                <c:pt idx="323">
                  <c:v>0.249226747976312</c:v>
                </c:pt>
                <c:pt idx="324">
                  <c:v>0.249139533877878</c:v>
                </c:pt>
                <c:pt idx="325">
                  <c:v>0.249027446309228</c:v>
                </c:pt>
                <c:pt idx="326">
                  <c:v>0.248890518872254</c:v>
                </c:pt>
                <c:pt idx="327">
                  <c:v>0.248728792601719</c:v>
                </c:pt>
                <c:pt idx="328">
                  <c:v>0.248542315944756</c:v>
                </c:pt>
                <c:pt idx="329">
                  <c:v>0.24833114473668</c:v>
                </c:pt>
                <c:pt idx="330">
                  <c:v>0.248095342173132</c:v>
                </c:pt>
                <c:pt idx="331">
                  <c:v>0.247834978778554</c:v>
                </c:pt>
                <c:pt idx="332">
                  <c:v>0.247550132371035</c:v>
                </c:pt>
                <c:pt idx="333">
                  <c:v>0.247240888023555</c:v>
                </c:pt>
                <c:pt idx="334">
                  <c:v>0.246907338021632</c:v>
                </c:pt>
                <c:pt idx="335">
                  <c:v>0.246549581817431</c:v>
                </c:pt>
                <c:pt idx="336">
                  <c:v>0.246167725980338</c:v>
                </c:pt>
                <c:pt idx="337">
                  <c:v>0.245761884144061</c:v>
                </c:pt>
                <c:pt idx="338">
                  <c:v>0.245332176950268</c:v>
                </c:pt>
                <c:pt idx="339">
                  <c:v>0.244878731988826</c:v>
                </c:pt>
                <c:pt idx="340">
                  <c:v>0.24440168373466</c:v>
                </c:pt>
                <c:pt idx="341">
                  <c:v>0.243901173481296</c:v>
                </c:pt>
                <c:pt idx="342">
                  <c:v>0.243377349271119</c:v>
                </c:pt>
                <c:pt idx="343">
                  <c:v>0.242830365822397</c:v>
                </c:pt>
                <c:pt idx="344">
                  <c:v>0.242260384453134</c:v>
                </c:pt>
                <c:pt idx="345">
                  <c:v>0.241667573001781</c:v>
                </c:pt>
                <c:pt idx="346">
                  <c:v>0.241052105744885</c:v>
                </c:pt>
                <c:pt idx="347">
                  <c:v>0.240414163311714</c:v>
                </c:pt>
                <c:pt idx="348">
                  <c:v>0.239753932595924</c:v>
                </c:pt>
                <c:pt idx="349">
                  <c:v>0.239071606664328</c:v>
                </c:pt>
                <c:pt idx="350">
                  <c:v>0.238367384662828</c:v>
                </c:pt>
                <c:pt idx="351">
                  <c:v>0.237641471719578</c:v>
                </c:pt>
                <c:pt idx="352">
                  <c:v>0.236894078845439</c:v>
                </c:pt>
                <c:pt idx="353">
                  <c:v>0.23612542283179</c:v>
                </c:pt>
                <c:pt idx="354">
                  <c:v>0.235335726145784</c:v>
                </c:pt>
                <c:pt idx="355">
                  <c:v>0.234525216823086</c:v>
                </c:pt>
                <c:pt idx="356">
                  <c:v>0.233694128358205</c:v>
                </c:pt>
                <c:pt idx="357">
                  <c:v>0.232842699592458</c:v>
                </c:pt>
                <c:pt idx="358">
                  <c:v>0.231971174599666</c:v>
                </c:pt>
                <c:pt idx="359">
                  <c:v>0.231079802569645</c:v>
                </c:pt>
                <c:pt idx="360">
                  <c:v>0.230168837689577</c:v>
                </c:pt>
                <c:pt idx="361">
                  <c:v>0.229238539023335</c:v>
                </c:pt>
                <c:pt idx="362">
                  <c:v>0.228289170388846</c:v>
                </c:pt>
                <c:pt idx="363">
                  <c:v>0.227321000233571</c:v>
                </c:pt>
                <c:pt idx="364">
                  <c:v>0.226334301508183</c:v>
                </c:pt>
                <c:pt idx="365">
                  <c:v>0.22532935153853</c:v>
                </c:pt>
                <c:pt idx="366">
                  <c:v>0.224306431895965</c:v>
                </c:pt>
                <c:pt idx="367">
                  <c:v>0.223265828266126</c:v>
                </c:pt>
                <c:pt idx="368">
                  <c:v>0.222207830316248</c:v>
                </c:pt>
                <c:pt idx="369">
                  <c:v>0.221132731561112</c:v>
                </c:pt>
                <c:pt idx="370">
                  <c:v>0.220040829227687</c:v>
                </c:pt>
                <c:pt idx="371">
                  <c:v>0.218932424118579</c:v>
                </c:pt>
                <c:pt idx="372">
                  <c:v>0.217807820474359</c:v>
                </c:pt>
                <c:pt idx="373">
                  <c:v>0.21666732583487</c:v>
                </c:pt>
                <c:pt idx="374">
                  <c:v>0.215511250899583</c:v>
                </c:pt>
                <c:pt idx="375">
                  <c:v>0.214339909387115</c:v>
                </c:pt>
                <c:pt idx="376">
                  <c:v>0.21315361789397</c:v>
                </c:pt>
                <c:pt idx="377">
                  <c:v>0.21195269575262</c:v>
                </c:pt>
                <c:pt idx="378">
                  <c:v>0.210737464888988</c:v>
                </c:pt>
                <c:pt idx="379">
                  <c:v>0.209508249679441</c:v>
                </c:pt>
                <c:pt idx="380">
                  <c:v>0.208265376807375</c:v>
                </c:pt>
                <c:pt idx="381">
                  <c:v>0.207009175119471</c:v>
                </c:pt>
                <c:pt idx="382">
                  <c:v>0.205739975481728</c:v>
                </c:pt>
                <c:pt idx="383">
                  <c:v>0.204458110635347</c:v>
                </c:pt>
                <c:pt idx="384">
                  <c:v>0.203163915052551</c:v>
                </c:pt>
                <c:pt idx="385">
                  <c:v>0.201857724792446</c:v>
                </c:pt>
                <c:pt idx="386">
                  <c:v>0.200539877356983</c:v>
                </c:pt>
                <c:pt idx="387">
                  <c:v>0.199210711547126</c:v>
                </c:pt>
                <c:pt idx="388">
                  <c:v>0.197870567319308</c:v>
                </c:pt>
                <c:pt idx="389">
                  <c:v>0.196519785642248</c:v>
                </c:pt>
                <c:pt idx="390">
                  <c:v>0.195158708354226</c:v>
                </c:pt>
                <c:pt idx="391">
                  <c:v>0.193787678020885</c:v>
                </c:pt>
                <c:pt idx="392">
                  <c:v>0.192407037793658</c:v>
                </c:pt>
                <c:pt idx="393">
                  <c:v>0.191017131268881</c:v>
                </c:pt>
                <c:pt idx="394">
                  <c:v>0.189618302347688</c:v>
                </c:pt>
                <c:pt idx="395">
                  <c:v>0.188210895096753</c:v>
                </c:pt>
                <c:pt idx="396">
                  <c:v>0.18679525360997</c:v>
                </c:pt>
                <c:pt idx="397">
                  <c:v>0.185371721871135</c:v>
                </c:pt>
                <c:pt idx="398">
                  <c:v>0.183940643617703</c:v>
                </c:pt>
                <c:pt idx="399">
                  <c:v>0.182502362205713</c:v>
                </c:pt>
                <c:pt idx="400">
                  <c:v>0.181057220475927</c:v>
                </c:pt>
                <c:pt idx="401">
                  <c:v>0.179605560621268</c:v>
                </c:pt>
                <c:pt idx="402">
                  <c:v>0.17814772405563</c:v>
                </c:pt>
                <c:pt idx="403">
                  <c:v>0.176684051284113</c:v>
                </c:pt>
                <c:pt idx="404">
                  <c:v>0.175214881774763</c:v>
                </c:pt>
                <c:pt idx="405">
                  <c:v>0.173740553831873</c:v>
                </c:pt>
                <c:pt idx="406">
                  <c:v>0.17226140447091</c:v>
                </c:pt>
                <c:pt idx="407">
                  <c:v>0.170777769295135</c:v>
                </c:pt>
                <c:pt idx="408">
                  <c:v>0.169289982373961</c:v>
                </c:pt>
                <c:pt idx="409">
                  <c:v>0.167798376123126</c:v>
                </c:pt>
                <c:pt idx="410">
                  <c:v>0.166303281186722</c:v>
                </c:pt>
                <c:pt idx="411">
                  <c:v>0.164805026321136</c:v>
                </c:pt>
                <c:pt idx="412">
                  <c:v>0.163303938280971</c:v>
                </c:pt>
                <c:pt idx="413">
                  <c:v>0.161800341706968</c:v>
                </c:pt>
                <c:pt idx="414">
                  <c:v>0.160294559016013</c:v>
                </c:pt>
                <c:pt idx="415">
                  <c:v>0.158786910293243</c:v>
                </c:pt>
                <c:pt idx="416">
                  <c:v>0.157277713186323</c:v>
                </c:pt>
                <c:pt idx="417">
                  <c:v>0.155767282801916</c:v>
                </c:pt>
                <c:pt idx="418">
                  <c:v>0.154255931604402</c:v>
                </c:pt>
                <c:pt idx="419">
                  <c:v>0.152743969316875</c:v>
                </c:pt>
                <c:pt idx="420">
                  <c:v>0.151231702824465</c:v>
                </c:pt>
                <c:pt idx="421">
                  <c:v>0.149719436080008</c:v>
                </c:pt>
                <c:pt idx="422">
                  <c:v>0.148207470012112</c:v>
                </c:pt>
                <c:pt idx="423">
                  <c:v>0.146696102435632</c:v>
                </c:pt>
                <c:pt idx="424">
                  <c:v>0.145185627964604</c:v>
                </c:pt>
                <c:pt idx="425">
                  <c:v>0.143676337927646</c:v>
                </c:pt>
                <c:pt idx="426">
                  <c:v>0.142168520285866</c:v>
                </c:pt>
                <c:pt idx="427">
                  <c:v>0.140662459553294</c:v>
                </c:pt>
                <c:pt idx="428">
                  <c:v>0.139158436719851</c:v>
                </c:pt>
                <c:pt idx="429">
                  <c:v>0.137656729176896</c:v>
                </c:pt>
                <c:pt idx="430">
                  <c:v>0.136157610645344</c:v>
                </c:pt>
                <c:pt idx="431">
                  <c:v>0.134661351106387</c:v>
                </c:pt>
                <c:pt idx="432">
                  <c:v>0.133168216734824</c:v>
                </c:pt>
                <c:pt idx="433">
                  <c:v>0.13167846983501</c:v>
                </c:pt>
                <c:pt idx="434">
                  <c:v>0.130192368779443</c:v>
                </c:pt>
                <c:pt idx="435">
                  <c:v>0.128710167949984</c:v>
                </c:pt>
                <c:pt idx="436">
                  <c:v>0.127232117681725</c:v>
                </c:pt>
                <c:pt idx="437">
                  <c:v>0.125758464209498</c:v>
                </c:pt>
                <c:pt idx="438">
                  <c:v>0.124289449617047</c:v>
                </c:pt>
                <c:pt idx="439">
                  <c:v>0.122825311788835</c:v>
                </c:pt>
                <c:pt idx="440">
                  <c:v>0.121366284364508</c:v>
                </c:pt>
                <c:pt idx="441">
                  <c:v>0.119912596696</c:v>
                </c:pt>
                <c:pt idx="442">
                  <c:v>0.118464473807275</c:v>
                </c:pt>
                <c:pt idx="443">
                  <c:v>0.117022136356706</c:v>
                </c:pt>
                <c:pt idx="444">
                  <c:v>0.115585800602066</c:v>
                </c:pt>
                <c:pt idx="445">
                  <c:v>0.114155678368139</c:v>
                </c:pt>
                <c:pt idx="446">
                  <c:v>0.112731977016925</c:v>
                </c:pt>
                <c:pt idx="447">
                  <c:v>0.111314899420433</c:v>
                </c:pt>
                <c:pt idx="448">
                  <c:v>0.109904643936039</c:v>
                </c:pt>
                <c:pt idx="449">
                  <c:v>0.108501404384396</c:v>
                </c:pt>
                <c:pt idx="450">
                  <c:v>0.10710537002988</c:v>
                </c:pt>
                <c:pt idx="451">
                  <c:v>0.105716725563545</c:v>
                </c:pt>
                <c:pt idx="452">
                  <c:v>0.104335651088571</c:v>
                </c:pt>
                <c:pt idx="453">
                  <c:v>0.102962322108173</c:v>
                </c:pt>
                <c:pt idx="454">
                  <c:v>0.101596909515959</c:v>
                </c:pt>
                <c:pt idx="455">
                  <c:v>0.1002395795887</c:v>
                </c:pt>
                <c:pt idx="456">
                  <c:v>0.0988904939814894</c:v>
                </c:pt>
                <c:pt idx="457">
                  <c:v>0.097549809725263</c:v>
                </c:pt>
                <c:pt idx="458">
                  <c:v>0.0962176792266461</c:v>
                </c:pt>
                <c:pt idx="459">
                  <c:v>0.0948942502701011</c:v>
                </c:pt>
                <c:pt idx="460">
                  <c:v>0.0935796660223406</c:v>
                </c:pt>
                <c:pt idx="461">
                  <c:v>0.0922740650389723</c:v>
                </c:pt>
                <c:pt idx="462">
                  <c:v>0.0909775812733423</c:v>
                </c:pt>
                <c:pt idx="463">
                  <c:v>0.089690344087539</c:v>
                </c:pt>
                <c:pt idx="464">
                  <c:v>0.0884124782655242</c:v>
                </c:pt>
                <c:pt idx="465">
                  <c:v>0.0871441040283502</c:v>
                </c:pt>
                <c:pt idx="466">
                  <c:v>0.0858853370514261</c:v>
                </c:pt>
                <c:pt idx="467">
                  <c:v>0.0846362884837946</c:v>
                </c:pt>
                <c:pt idx="468">
                  <c:v>0.0833970649693765</c:v>
                </c:pt>
                <c:pt idx="469">
                  <c:v>0.0821677686701444</c:v>
                </c:pt>
                <c:pt idx="470">
                  <c:v>0.0809484972911823</c:v>
                </c:pt>
                <c:pt idx="471">
                  <c:v>0.0797393441075887</c:v>
                </c:pt>
                <c:pt idx="472">
                  <c:v>0.0785403979931801</c:v>
                </c:pt>
                <c:pt idx="473">
                  <c:v>0.077351743450952</c:v>
                </c:pt>
                <c:pt idx="474">
                  <c:v>0.0761734606452511</c:v>
                </c:pt>
                <c:pt idx="475">
                  <c:v>0.075005625435616</c:v>
                </c:pt>
                <c:pt idx="476">
                  <c:v>0.0738483094122389</c:v>
                </c:pt>
                <c:pt idx="477">
                  <c:v>0.0727015799330044</c:v>
                </c:pt>
                <c:pt idx="478">
                  <c:v>0.0715655001620577</c:v>
                </c:pt>
                <c:pt idx="479">
                  <c:v>0.0704401291098566</c:v>
                </c:pt>
                <c:pt idx="480">
                  <c:v>0.0693255216746597</c:v>
                </c:pt>
                <c:pt idx="481">
                  <c:v>0.0682217286854046</c:v>
                </c:pt>
                <c:pt idx="482">
                  <c:v>0.0671287969459274</c:v>
                </c:pt>
                <c:pt idx="483">
                  <c:v>0.0660467692804773</c:v>
                </c:pt>
                <c:pt idx="484">
                  <c:v>0.0649756845804776</c:v>
                </c:pt>
                <c:pt idx="485">
                  <c:v>0.0639155778524863</c:v>
                </c:pt>
                <c:pt idx="486">
                  <c:v>0.0628664802673066</c:v>
                </c:pt>
                <c:pt idx="487">
                  <c:v>0.0618284192102023</c:v>
                </c:pt>
                <c:pt idx="488">
                  <c:v>0.0608014183321672</c:v>
                </c:pt>
                <c:pt idx="489">
                  <c:v>0.0597854976022025</c:v>
                </c:pt>
                <c:pt idx="490">
                  <c:v>0.0587806733605543</c:v>
                </c:pt>
                <c:pt idx="491">
                  <c:v>0.0577869583728629</c:v>
                </c:pt>
                <c:pt idx="492">
                  <c:v>0.0568043618851768</c:v>
                </c:pt>
                <c:pt idx="493">
                  <c:v>0.0558328896797844</c:v>
                </c:pt>
                <c:pt idx="494">
                  <c:v>0.054872544131816</c:v>
                </c:pt>
                <c:pt idx="495">
                  <c:v>0.0539233242665697</c:v>
                </c:pt>
                <c:pt idx="496">
                  <c:v>0.0529852258175139</c:v>
                </c:pt>
                <c:pt idx="497">
                  <c:v>0.0520582412849215</c:v>
                </c:pt>
                <c:pt idx="498">
                  <c:v>0.0511423599950893</c:v>
                </c:pt>
                <c:pt idx="499">
                  <c:v>0.0502375681600964</c:v>
                </c:pt>
                <c:pt idx="500">
                  <c:v>0.0493438489380588</c:v>
                </c:pt>
                <c:pt idx="501">
                  <c:v>0.0484611824938337</c:v>
                </c:pt>
                <c:pt idx="502">
                  <c:v>0.0475895460601296</c:v>
                </c:pt>
                <c:pt idx="503">
                  <c:v>0.0467289139989798</c:v>
                </c:pt>
                <c:pt idx="504">
                  <c:v>0.0458792578635356</c:v>
                </c:pt>
                <c:pt idx="505">
                  <c:v>0.0450405464601362</c:v>
                </c:pt>
                <c:pt idx="506">
                  <c:v>0.0442127459106146</c:v>
                </c:pt>
                <c:pt idx="507">
                  <c:v>0.0433958197147964</c:v>
                </c:pt>
                <c:pt idx="508">
                  <c:v>0.0425897288131529</c:v>
                </c:pt>
                <c:pt idx="509">
                  <c:v>0.041794431649567</c:v>
                </c:pt>
                <c:pt idx="510">
                  <c:v>0.0410098842341729</c:v>
                </c:pt>
                <c:pt idx="511">
                  <c:v>0.0402360402062308</c:v>
                </c:pt>
                <c:pt idx="512">
                  <c:v>0.0394728508969992</c:v>
                </c:pt>
                <c:pt idx="513">
                  <c:v>0.0387202653925657</c:v>
                </c:pt>
                <c:pt idx="514">
                  <c:v>0.037978230596603</c:v>
                </c:pt>
                <c:pt idx="515">
                  <c:v>0.03724669129301</c:v>
                </c:pt>
                <c:pt idx="516">
                  <c:v>0.0365255902084072</c:v>
                </c:pt>
                <c:pt idx="517">
                  <c:v>0.0358148680744482</c:v>
                </c:pt>
                <c:pt idx="518">
                  <c:v>0.0351144636899175</c:v>
                </c:pt>
                <c:pt idx="519">
                  <c:v>0.0344243139825786</c:v>
                </c:pt>
                <c:pt idx="520">
                  <c:v>0.0337443540707425</c:v>
                </c:pt>
                <c:pt idx="521">
                  <c:v>0.0330745173245252</c:v>
                </c:pt>
                <c:pt idx="522">
                  <c:v>0.0324147354267629</c:v>
                </c:pt>
                <c:pt idx="523">
                  <c:v>0.031764938433557</c:v>
                </c:pt>
                <c:pt idx="524">
                  <c:v>0.0311250548344192</c:v>
                </c:pt>
                <c:pt idx="525">
                  <c:v>0.0304950116119892</c:v>
                </c:pt>
                <c:pt idx="526">
                  <c:v>0.0298747343012981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Mean'!$U$24:$U$664</c:f>
              <c:strCache>
                <c:ptCount val="641"/>
                <c:pt idx="0">
                  <c:v>34.88</c:v>
                </c:pt>
                <c:pt idx="1">
                  <c:v>34.9</c:v>
                </c:pt>
                <c:pt idx="2">
                  <c:v>34.91</c:v>
                </c:pt>
                <c:pt idx="3">
                  <c:v>34.93</c:v>
                </c:pt>
                <c:pt idx="4">
                  <c:v>34.94</c:v>
                </c:pt>
                <c:pt idx="5">
                  <c:v>34.96</c:v>
                </c:pt>
                <c:pt idx="6">
                  <c:v>34.98</c:v>
                </c:pt>
                <c:pt idx="7">
                  <c:v>34.99</c:v>
                </c:pt>
                <c:pt idx="8">
                  <c:v>35.01</c:v>
                </c:pt>
                <c:pt idx="9">
                  <c:v>35.02</c:v>
                </c:pt>
                <c:pt idx="10">
                  <c:v>35.04</c:v>
                </c:pt>
                <c:pt idx="11">
                  <c:v>35.06</c:v>
                </c:pt>
                <c:pt idx="12">
                  <c:v>35.07</c:v>
                </c:pt>
                <c:pt idx="13">
                  <c:v>35.09</c:v>
                </c:pt>
                <c:pt idx="14">
                  <c:v>35.1</c:v>
                </c:pt>
                <c:pt idx="15">
                  <c:v>35.12</c:v>
                </c:pt>
                <c:pt idx="16">
                  <c:v>35.14</c:v>
                </c:pt>
                <c:pt idx="17">
                  <c:v>35.15</c:v>
                </c:pt>
                <c:pt idx="18">
                  <c:v>35.17</c:v>
                </c:pt>
                <c:pt idx="19">
                  <c:v>35.18</c:v>
                </c:pt>
                <c:pt idx="20">
                  <c:v>35.2</c:v>
                </c:pt>
                <c:pt idx="21">
                  <c:v>35.22</c:v>
                </c:pt>
                <c:pt idx="22">
                  <c:v>35.23</c:v>
                </c:pt>
                <c:pt idx="23">
                  <c:v>35.25</c:v>
                </c:pt>
                <c:pt idx="24">
                  <c:v>35.26</c:v>
                </c:pt>
                <c:pt idx="25">
                  <c:v>35.28</c:v>
                </c:pt>
                <c:pt idx="26">
                  <c:v>35.3</c:v>
                </c:pt>
                <c:pt idx="27">
                  <c:v>35.31</c:v>
                </c:pt>
                <c:pt idx="28">
                  <c:v>35.33</c:v>
                </c:pt>
                <c:pt idx="29">
                  <c:v>35.34</c:v>
                </c:pt>
                <c:pt idx="30">
                  <c:v>35.36</c:v>
                </c:pt>
                <c:pt idx="31">
                  <c:v>35.38</c:v>
                </c:pt>
                <c:pt idx="32">
                  <c:v>35.39</c:v>
                </c:pt>
                <c:pt idx="33">
                  <c:v>35.41</c:v>
                </c:pt>
                <c:pt idx="34">
                  <c:v>35.42</c:v>
                </c:pt>
                <c:pt idx="35">
                  <c:v>35.44</c:v>
                </c:pt>
                <c:pt idx="36">
                  <c:v>35.46</c:v>
                </c:pt>
                <c:pt idx="37">
                  <c:v>35.47</c:v>
                </c:pt>
                <c:pt idx="38">
                  <c:v>35.49</c:v>
                </c:pt>
                <c:pt idx="39">
                  <c:v>35.5</c:v>
                </c:pt>
                <c:pt idx="40">
                  <c:v>35.52</c:v>
                </c:pt>
                <c:pt idx="41">
                  <c:v>35.54</c:v>
                </c:pt>
                <c:pt idx="42">
                  <c:v>35.55</c:v>
                </c:pt>
                <c:pt idx="43">
                  <c:v>35.57</c:v>
                </c:pt>
                <c:pt idx="44">
                  <c:v>35.58</c:v>
                </c:pt>
                <c:pt idx="45">
                  <c:v>35.6</c:v>
                </c:pt>
                <c:pt idx="46">
                  <c:v>35.62</c:v>
                </c:pt>
                <c:pt idx="47">
                  <c:v>35.63</c:v>
                </c:pt>
                <c:pt idx="48">
                  <c:v>35.65</c:v>
                </c:pt>
                <c:pt idx="49">
                  <c:v>35.66</c:v>
                </c:pt>
                <c:pt idx="50">
                  <c:v>35.68</c:v>
                </c:pt>
                <c:pt idx="51">
                  <c:v>35.7</c:v>
                </c:pt>
                <c:pt idx="52">
                  <c:v>35.71</c:v>
                </c:pt>
                <c:pt idx="53">
                  <c:v>35.73</c:v>
                </c:pt>
                <c:pt idx="54">
                  <c:v>35.74</c:v>
                </c:pt>
                <c:pt idx="55">
                  <c:v>35.76</c:v>
                </c:pt>
                <c:pt idx="56">
                  <c:v>35.78</c:v>
                </c:pt>
                <c:pt idx="57">
                  <c:v>35.79</c:v>
                </c:pt>
                <c:pt idx="58">
                  <c:v>35.81</c:v>
                </c:pt>
                <c:pt idx="59">
                  <c:v>35.82</c:v>
                </c:pt>
                <c:pt idx="60">
                  <c:v>35.84</c:v>
                </c:pt>
                <c:pt idx="61">
                  <c:v>35.86</c:v>
                </c:pt>
                <c:pt idx="62">
                  <c:v>35.87</c:v>
                </c:pt>
                <c:pt idx="63">
                  <c:v>35.89</c:v>
                </c:pt>
                <c:pt idx="64">
                  <c:v>35.9</c:v>
                </c:pt>
                <c:pt idx="65">
                  <c:v>35.92</c:v>
                </c:pt>
                <c:pt idx="66">
                  <c:v>35.94</c:v>
                </c:pt>
                <c:pt idx="67">
                  <c:v>35.95</c:v>
                </c:pt>
                <c:pt idx="68">
                  <c:v>35.97</c:v>
                </c:pt>
                <c:pt idx="69">
                  <c:v>35.98</c:v>
                </c:pt>
                <c:pt idx="70">
                  <c:v>36</c:v>
                </c:pt>
                <c:pt idx="71">
                  <c:v>36.02</c:v>
                </c:pt>
                <c:pt idx="72">
                  <c:v>36.03</c:v>
                </c:pt>
                <c:pt idx="73">
                  <c:v>36.05</c:v>
                </c:pt>
                <c:pt idx="74">
                  <c:v>36.06</c:v>
                </c:pt>
                <c:pt idx="75">
                  <c:v>36.08</c:v>
                </c:pt>
                <c:pt idx="76">
                  <c:v>36.1</c:v>
                </c:pt>
                <c:pt idx="77">
                  <c:v>36.11</c:v>
                </c:pt>
                <c:pt idx="78">
                  <c:v>36.13</c:v>
                </c:pt>
                <c:pt idx="79">
                  <c:v>36.14</c:v>
                </c:pt>
                <c:pt idx="80">
                  <c:v>36.16</c:v>
                </c:pt>
                <c:pt idx="81">
                  <c:v>36.18</c:v>
                </c:pt>
                <c:pt idx="82">
                  <c:v>36.19</c:v>
                </c:pt>
                <c:pt idx="83">
                  <c:v>36.21</c:v>
                </c:pt>
                <c:pt idx="84">
                  <c:v>36.22</c:v>
                </c:pt>
                <c:pt idx="85">
                  <c:v>36.24</c:v>
                </c:pt>
                <c:pt idx="86">
                  <c:v>36.26</c:v>
                </c:pt>
                <c:pt idx="87">
                  <c:v>36.27</c:v>
                </c:pt>
                <c:pt idx="88">
                  <c:v>36.29</c:v>
                </c:pt>
                <c:pt idx="89">
                  <c:v>36.3</c:v>
                </c:pt>
                <c:pt idx="90">
                  <c:v>36.32</c:v>
                </c:pt>
                <c:pt idx="91">
                  <c:v>36.34</c:v>
                </c:pt>
                <c:pt idx="92">
                  <c:v>36.35</c:v>
                </c:pt>
                <c:pt idx="93">
                  <c:v>36.37</c:v>
                </c:pt>
                <c:pt idx="94">
                  <c:v>36.38</c:v>
                </c:pt>
                <c:pt idx="95">
                  <c:v>36.4</c:v>
                </c:pt>
                <c:pt idx="96">
                  <c:v>36.42</c:v>
                </c:pt>
                <c:pt idx="97">
                  <c:v>36.43</c:v>
                </c:pt>
                <c:pt idx="98">
                  <c:v>36.45</c:v>
                </c:pt>
                <c:pt idx="99">
                  <c:v>36.46</c:v>
                </c:pt>
                <c:pt idx="100">
                  <c:v>36.48</c:v>
                </c:pt>
                <c:pt idx="101">
                  <c:v>36.5</c:v>
                </c:pt>
                <c:pt idx="102">
                  <c:v>36.51</c:v>
                </c:pt>
                <c:pt idx="103">
                  <c:v>36.53</c:v>
                </c:pt>
                <c:pt idx="104">
                  <c:v>36.54</c:v>
                </c:pt>
                <c:pt idx="105">
                  <c:v>36.56</c:v>
                </c:pt>
                <c:pt idx="106">
                  <c:v>36.58</c:v>
                </c:pt>
                <c:pt idx="107">
                  <c:v>36.59</c:v>
                </c:pt>
                <c:pt idx="108">
                  <c:v>36.61</c:v>
                </c:pt>
                <c:pt idx="109">
                  <c:v>36.62</c:v>
                </c:pt>
                <c:pt idx="110">
                  <c:v>36.64</c:v>
                </c:pt>
                <c:pt idx="111">
                  <c:v>36.66</c:v>
                </c:pt>
                <c:pt idx="112">
                  <c:v>36.67</c:v>
                </c:pt>
                <c:pt idx="113">
                  <c:v>36.69</c:v>
                </c:pt>
                <c:pt idx="114">
                  <c:v>36.7</c:v>
                </c:pt>
                <c:pt idx="115">
                  <c:v>36.72</c:v>
                </c:pt>
                <c:pt idx="116">
                  <c:v>36.74</c:v>
                </c:pt>
                <c:pt idx="117">
                  <c:v>36.75</c:v>
                </c:pt>
                <c:pt idx="118">
                  <c:v>36.77</c:v>
                </c:pt>
                <c:pt idx="119">
                  <c:v>36.78</c:v>
                </c:pt>
                <c:pt idx="120">
                  <c:v>36.8</c:v>
                </c:pt>
                <c:pt idx="121">
                  <c:v>36.82</c:v>
                </c:pt>
                <c:pt idx="122">
                  <c:v>36.83</c:v>
                </c:pt>
                <c:pt idx="123">
                  <c:v>36.85</c:v>
                </c:pt>
                <c:pt idx="124">
                  <c:v>36.86</c:v>
                </c:pt>
                <c:pt idx="125">
                  <c:v>36.88</c:v>
                </c:pt>
                <c:pt idx="126">
                  <c:v>36.9</c:v>
                </c:pt>
                <c:pt idx="127">
                  <c:v>36.91</c:v>
                </c:pt>
                <c:pt idx="128">
                  <c:v>36.93</c:v>
                </c:pt>
                <c:pt idx="129">
                  <c:v>36.94</c:v>
                </c:pt>
                <c:pt idx="130">
                  <c:v>36.96</c:v>
                </c:pt>
                <c:pt idx="131">
                  <c:v>36.98</c:v>
                </c:pt>
                <c:pt idx="132">
                  <c:v>36.99</c:v>
                </c:pt>
                <c:pt idx="133">
                  <c:v>37.01</c:v>
                </c:pt>
                <c:pt idx="134">
                  <c:v>37.02</c:v>
                </c:pt>
                <c:pt idx="135">
                  <c:v>37.04</c:v>
                </c:pt>
                <c:pt idx="136">
                  <c:v>37.06</c:v>
                </c:pt>
                <c:pt idx="137">
                  <c:v>37.07</c:v>
                </c:pt>
                <c:pt idx="138">
                  <c:v>37.09</c:v>
                </c:pt>
                <c:pt idx="139">
                  <c:v>37.1</c:v>
                </c:pt>
                <c:pt idx="140">
                  <c:v>37.12</c:v>
                </c:pt>
                <c:pt idx="141">
                  <c:v>37.14</c:v>
                </c:pt>
                <c:pt idx="142">
                  <c:v>37.15</c:v>
                </c:pt>
                <c:pt idx="143">
                  <c:v>37.17</c:v>
                </c:pt>
                <c:pt idx="144">
                  <c:v>37.18</c:v>
                </c:pt>
                <c:pt idx="145">
                  <c:v>37.2</c:v>
                </c:pt>
                <c:pt idx="146">
                  <c:v>37.22</c:v>
                </c:pt>
                <c:pt idx="147">
                  <c:v>37.23</c:v>
                </c:pt>
                <c:pt idx="148">
                  <c:v>37.25</c:v>
                </c:pt>
                <c:pt idx="149">
                  <c:v>37.26</c:v>
                </c:pt>
                <c:pt idx="150">
                  <c:v>37.28</c:v>
                </c:pt>
                <c:pt idx="151">
                  <c:v>37.3</c:v>
                </c:pt>
                <c:pt idx="152">
                  <c:v>37.31</c:v>
                </c:pt>
                <c:pt idx="153">
                  <c:v>37.33</c:v>
                </c:pt>
                <c:pt idx="154">
                  <c:v>37.34</c:v>
                </c:pt>
                <c:pt idx="155">
                  <c:v>37.36</c:v>
                </c:pt>
                <c:pt idx="156">
                  <c:v>37.38</c:v>
                </c:pt>
                <c:pt idx="157">
                  <c:v>37.39</c:v>
                </c:pt>
                <c:pt idx="158">
                  <c:v>37.41</c:v>
                </c:pt>
                <c:pt idx="159">
                  <c:v>37.42</c:v>
                </c:pt>
                <c:pt idx="160">
                  <c:v>37.44</c:v>
                </c:pt>
                <c:pt idx="161">
                  <c:v>37.46</c:v>
                </c:pt>
                <c:pt idx="162">
                  <c:v>37.47</c:v>
                </c:pt>
                <c:pt idx="163">
                  <c:v>37.49</c:v>
                </c:pt>
                <c:pt idx="164">
                  <c:v>37.5</c:v>
                </c:pt>
                <c:pt idx="165">
                  <c:v>37.52</c:v>
                </c:pt>
                <c:pt idx="166">
                  <c:v>37.54</c:v>
                </c:pt>
                <c:pt idx="167">
                  <c:v>37.55</c:v>
                </c:pt>
                <c:pt idx="168">
                  <c:v>37.57</c:v>
                </c:pt>
                <c:pt idx="169">
                  <c:v>37.58</c:v>
                </c:pt>
                <c:pt idx="170">
                  <c:v>37.6</c:v>
                </c:pt>
                <c:pt idx="171">
                  <c:v>37.62</c:v>
                </c:pt>
                <c:pt idx="172">
                  <c:v>37.63</c:v>
                </c:pt>
                <c:pt idx="173">
                  <c:v>37.65</c:v>
                </c:pt>
                <c:pt idx="174">
                  <c:v>37.66</c:v>
                </c:pt>
                <c:pt idx="175">
                  <c:v>37.68</c:v>
                </c:pt>
                <c:pt idx="176">
                  <c:v>37.7</c:v>
                </c:pt>
                <c:pt idx="177">
                  <c:v>37.71</c:v>
                </c:pt>
                <c:pt idx="178">
                  <c:v>37.73</c:v>
                </c:pt>
                <c:pt idx="179">
                  <c:v>37.74</c:v>
                </c:pt>
                <c:pt idx="180">
                  <c:v>37.76</c:v>
                </c:pt>
                <c:pt idx="181">
                  <c:v>37.78</c:v>
                </c:pt>
                <c:pt idx="182">
                  <c:v>37.79</c:v>
                </c:pt>
                <c:pt idx="183">
                  <c:v>37.81</c:v>
                </c:pt>
                <c:pt idx="184">
                  <c:v>37.82</c:v>
                </c:pt>
                <c:pt idx="185">
                  <c:v>37.84</c:v>
                </c:pt>
                <c:pt idx="186">
                  <c:v>37.86</c:v>
                </c:pt>
                <c:pt idx="187">
                  <c:v>37.87</c:v>
                </c:pt>
                <c:pt idx="188">
                  <c:v>37.89</c:v>
                </c:pt>
                <c:pt idx="189">
                  <c:v>37.9</c:v>
                </c:pt>
                <c:pt idx="190">
                  <c:v>37.92</c:v>
                </c:pt>
                <c:pt idx="191">
                  <c:v>37.94</c:v>
                </c:pt>
                <c:pt idx="192">
                  <c:v>37.95</c:v>
                </c:pt>
                <c:pt idx="193">
                  <c:v>37.97</c:v>
                </c:pt>
                <c:pt idx="194">
                  <c:v>37.98</c:v>
                </c:pt>
                <c:pt idx="195">
                  <c:v>38</c:v>
                </c:pt>
                <c:pt idx="196">
                  <c:v>38.02</c:v>
                </c:pt>
                <c:pt idx="197">
                  <c:v>38.03</c:v>
                </c:pt>
                <c:pt idx="198">
                  <c:v>38.05</c:v>
                </c:pt>
                <c:pt idx="199">
                  <c:v>38.06</c:v>
                </c:pt>
                <c:pt idx="200">
                  <c:v>38.08</c:v>
                </c:pt>
                <c:pt idx="201">
                  <c:v>38.1</c:v>
                </c:pt>
                <c:pt idx="202">
                  <c:v>38.11</c:v>
                </c:pt>
                <c:pt idx="203">
                  <c:v>38.13</c:v>
                </c:pt>
                <c:pt idx="204">
                  <c:v>38.14</c:v>
                </c:pt>
                <c:pt idx="205">
                  <c:v>38.16</c:v>
                </c:pt>
                <c:pt idx="206">
                  <c:v>38.18</c:v>
                </c:pt>
                <c:pt idx="207">
                  <c:v>38.19</c:v>
                </c:pt>
                <c:pt idx="208">
                  <c:v>38.21</c:v>
                </c:pt>
                <c:pt idx="209">
                  <c:v>38.22</c:v>
                </c:pt>
                <c:pt idx="210">
                  <c:v>38.24</c:v>
                </c:pt>
                <c:pt idx="211">
                  <c:v>38.26</c:v>
                </c:pt>
                <c:pt idx="212">
                  <c:v>38.27</c:v>
                </c:pt>
                <c:pt idx="213">
                  <c:v>38.29</c:v>
                </c:pt>
                <c:pt idx="214">
                  <c:v>38.3</c:v>
                </c:pt>
                <c:pt idx="215">
                  <c:v>38.32</c:v>
                </c:pt>
                <c:pt idx="216">
                  <c:v>38.34</c:v>
                </c:pt>
                <c:pt idx="217">
                  <c:v>38.35</c:v>
                </c:pt>
                <c:pt idx="218">
                  <c:v>38.37</c:v>
                </c:pt>
                <c:pt idx="219">
                  <c:v>38.38</c:v>
                </c:pt>
                <c:pt idx="220">
                  <c:v>38.4</c:v>
                </c:pt>
                <c:pt idx="221">
                  <c:v>38.42</c:v>
                </c:pt>
                <c:pt idx="222">
                  <c:v>38.43</c:v>
                </c:pt>
                <c:pt idx="223">
                  <c:v>38.45</c:v>
                </c:pt>
                <c:pt idx="224">
                  <c:v>38.46</c:v>
                </c:pt>
                <c:pt idx="225">
                  <c:v>38.48</c:v>
                </c:pt>
                <c:pt idx="226">
                  <c:v>38.5</c:v>
                </c:pt>
                <c:pt idx="227">
                  <c:v>38.51</c:v>
                </c:pt>
                <c:pt idx="228">
                  <c:v>38.53</c:v>
                </c:pt>
                <c:pt idx="229">
                  <c:v>38.54</c:v>
                </c:pt>
                <c:pt idx="230">
                  <c:v>38.56</c:v>
                </c:pt>
                <c:pt idx="231">
                  <c:v>38.58</c:v>
                </c:pt>
                <c:pt idx="232">
                  <c:v>38.59</c:v>
                </c:pt>
                <c:pt idx="233">
                  <c:v>38.61</c:v>
                </c:pt>
                <c:pt idx="234">
                  <c:v>38.62</c:v>
                </c:pt>
                <c:pt idx="235">
                  <c:v>38.64</c:v>
                </c:pt>
                <c:pt idx="236">
                  <c:v>38.66</c:v>
                </c:pt>
                <c:pt idx="237">
                  <c:v>38.67</c:v>
                </c:pt>
                <c:pt idx="238">
                  <c:v>38.69</c:v>
                </c:pt>
                <c:pt idx="239">
                  <c:v>38.7</c:v>
                </c:pt>
                <c:pt idx="240">
                  <c:v>38.72</c:v>
                </c:pt>
                <c:pt idx="241">
                  <c:v>38.74</c:v>
                </c:pt>
                <c:pt idx="242">
                  <c:v>38.75</c:v>
                </c:pt>
                <c:pt idx="243">
                  <c:v>38.77</c:v>
                </c:pt>
                <c:pt idx="244">
                  <c:v>38.78</c:v>
                </c:pt>
                <c:pt idx="245">
                  <c:v>38.8</c:v>
                </c:pt>
                <c:pt idx="246">
                  <c:v>38.82</c:v>
                </c:pt>
                <c:pt idx="247">
                  <c:v>38.83</c:v>
                </c:pt>
                <c:pt idx="248">
                  <c:v>38.85</c:v>
                </c:pt>
                <c:pt idx="249">
                  <c:v>38.86</c:v>
                </c:pt>
                <c:pt idx="250">
                  <c:v>38.88</c:v>
                </c:pt>
                <c:pt idx="251">
                  <c:v>38.9</c:v>
                </c:pt>
                <c:pt idx="252">
                  <c:v>38.91</c:v>
                </c:pt>
                <c:pt idx="253">
                  <c:v>38.93</c:v>
                </c:pt>
                <c:pt idx="254">
                  <c:v>38.94</c:v>
                </c:pt>
                <c:pt idx="255">
                  <c:v>38.96</c:v>
                </c:pt>
                <c:pt idx="256">
                  <c:v>38.98</c:v>
                </c:pt>
                <c:pt idx="257">
                  <c:v>38.99</c:v>
                </c:pt>
                <c:pt idx="258">
                  <c:v>39.01</c:v>
                </c:pt>
                <c:pt idx="259">
                  <c:v>39.02</c:v>
                </c:pt>
                <c:pt idx="260">
                  <c:v>39.04</c:v>
                </c:pt>
                <c:pt idx="261">
                  <c:v>39.06</c:v>
                </c:pt>
                <c:pt idx="262">
                  <c:v>39.07</c:v>
                </c:pt>
                <c:pt idx="263">
                  <c:v>39.09</c:v>
                </c:pt>
                <c:pt idx="264">
                  <c:v>39.1</c:v>
                </c:pt>
                <c:pt idx="265">
                  <c:v>39.12</c:v>
                </c:pt>
                <c:pt idx="266">
                  <c:v>39.14</c:v>
                </c:pt>
                <c:pt idx="267">
                  <c:v>39.15</c:v>
                </c:pt>
                <c:pt idx="268">
                  <c:v>39.17</c:v>
                </c:pt>
                <c:pt idx="269">
                  <c:v>39.18</c:v>
                </c:pt>
                <c:pt idx="270">
                  <c:v>39.2</c:v>
                </c:pt>
                <c:pt idx="271">
                  <c:v>39.22</c:v>
                </c:pt>
                <c:pt idx="272">
                  <c:v>39.23</c:v>
                </c:pt>
                <c:pt idx="273">
                  <c:v>39.25</c:v>
                </c:pt>
                <c:pt idx="274">
                  <c:v>39.26</c:v>
                </c:pt>
                <c:pt idx="275">
                  <c:v>39.28</c:v>
                </c:pt>
                <c:pt idx="276">
                  <c:v>39.3</c:v>
                </c:pt>
                <c:pt idx="277">
                  <c:v>39.31</c:v>
                </c:pt>
                <c:pt idx="278">
                  <c:v>39.33</c:v>
                </c:pt>
                <c:pt idx="279">
                  <c:v>39.34</c:v>
                </c:pt>
                <c:pt idx="280">
                  <c:v>39.36</c:v>
                </c:pt>
                <c:pt idx="281">
                  <c:v>39.38</c:v>
                </c:pt>
                <c:pt idx="282">
                  <c:v>39.39</c:v>
                </c:pt>
                <c:pt idx="283">
                  <c:v>39.41</c:v>
                </c:pt>
                <c:pt idx="284">
                  <c:v>39.42</c:v>
                </c:pt>
                <c:pt idx="285">
                  <c:v>39.44</c:v>
                </c:pt>
                <c:pt idx="286">
                  <c:v>39.46</c:v>
                </c:pt>
                <c:pt idx="287">
                  <c:v>39.47</c:v>
                </c:pt>
                <c:pt idx="288">
                  <c:v>39.49</c:v>
                </c:pt>
                <c:pt idx="289">
                  <c:v>39.5</c:v>
                </c:pt>
                <c:pt idx="290">
                  <c:v>39.52</c:v>
                </c:pt>
                <c:pt idx="291">
                  <c:v>39.54</c:v>
                </c:pt>
                <c:pt idx="292">
                  <c:v>39.55</c:v>
                </c:pt>
                <c:pt idx="293">
                  <c:v>39.57</c:v>
                </c:pt>
                <c:pt idx="294">
                  <c:v>39.58</c:v>
                </c:pt>
                <c:pt idx="295">
                  <c:v>39.6</c:v>
                </c:pt>
                <c:pt idx="296">
                  <c:v>39.62</c:v>
                </c:pt>
                <c:pt idx="297">
                  <c:v>39.63</c:v>
                </c:pt>
                <c:pt idx="298">
                  <c:v>39.65</c:v>
                </c:pt>
                <c:pt idx="299">
                  <c:v>39.66</c:v>
                </c:pt>
                <c:pt idx="300">
                  <c:v>39.68</c:v>
                </c:pt>
                <c:pt idx="301">
                  <c:v>39.7</c:v>
                </c:pt>
                <c:pt idx="302">
                  <c:v>39.71</c:v>
                </c:pt>
                <c:pt idx="303">
                  <c:v>39.73</c:v>
                </c:pt>
                <c:pt idx="304">
                  <c:v>39.74</c:v>
                </c:pt>
                <c:pt idx="305">
                  <c:v>39.76</c:v>
                </c:pt>
                <c:pt idx="306">
                  <c:v>39.78</c:v>
                </c:pt>
                <c:pt idx="307">
                  <c:v>39.79</c:v>
                </c:pt>
                <c:pt idx="308">
                  <c:v>39.81</c:v>
                </c:pt>
                <c:pt idx="309">
                  <c:v>39.82</c:v>
                </c:pt>
                <c:pt idx="310">
                  <c:v>39.84</c:v>
                </c:pt>
                <c:pt idx="311">
                  <c:v>39.86</c:v>
                </c:pt>
                <c:pt idx="312">
                  <c:v>39.87</c:v>
                </c:pt>
                <c:pt idx="313">
                  <c:v>39.89</c:v>
                </c:pt>
                <c:pt idx="314">
                  <c:v>39.9</c:v>
                </c:pt>
                <c:pt idx="315">
                  <c:v>39.92</c:v>
                </c:pt>
                <c:pt idx="316">
                  <c:v>39.94</c:v>
                </c:pt>
                <c:pt idx="317">
                  <c:v>39.95</c:v>
                </c:pt>
                <c:pt idx="318">
                  <c:v>39.97</c:v>
                </c:pt>
                <c:pt idx="319">
                  <c:v>39.98</c:v>
                </c:pt>
                <c:pt idx="320">
                  <c:v>40</c:v>
                </c:pt>
                <c:pt idx="321">
                  <c:v>40.02</c:v>
                </c:pt>
                <c:pt idx="322">
                  <c:v>40.03</c:v>
                </c:pt>
                <c:pt idx="323">
                  <c:v>40.05</c:v>
                </c:pt>
                <c:pt idx="324">
                  <c:v>40.06</c:v>
                </c:pt>
                <c:pt idx="325">
                  <c:v>40.08</c:v>
                </c:pt>
                <c:pt idx="326">
                  <c:v>40.1</c:v>
                </c:pt>
                <c:pt idx="327">
                  <c:v>40.11</c:v>
                </c:pt>
                <c:pt idx="328">
                  <c:v>40.13</c:v>
                </c:pt>
                <c:pt idx="329">
                  <c:v>40.14</c:v>
                </c:pt>
                <c:pt idx="330">
                  <c:v>40.16</c:v>
                </c:pt>
                <c:pt idx="331">
                  <c:v>40.18</c:v>
                </c:pt>
                <c:pt idx="332">
                  <c:v>40.19</c:v>
                </c:pt>
                <c:pt idx="333">
                  <c:v>40.21</c:v>
                </c:pt>
                <c:pt idx="334">
                  <c:v>40.22</c:v>
                </c:pt>
                <c:pt idx="335">
                  <c:v>40.24</c:v>
                </c:pt>
                <c:pt idx="336">
                  <c:v>40.26</c:v>
                </c:pt>
                <c:pt idx="337">
                  <c:v>40.27</c:v>
                </c:pt>
                <c:pt idx="338">
                  <c:v>40.29</c:v>
                </c:pt>
                <c:pt idx="339">
                  <c:v>40.3</c:v>
                </c:pt>
                <c:pt idx="340">
                  <c:v>40.32</c:v>
                </c:pt>
                <c:pt idx="341">
                  <c:v>40.34</c:v>
                </c:pt>
                <c:pt idx="342">
                  <c:v>40.35</c:v>
                </c:pt>
                <c:pt idx="343">
                  <c:v>40.37</c:v>
                </c:pt>
                <c:pt idx="344">
                  <c:v>40.38</c:v>
                </c:pt>
                <c:pt idx="345">
                  <c:v>40.4</c:v>
                </c:pt>
                <c:pt idx="346">
                  <c:v>40.42</c:v>
                </c:pt>
                <c:pt idx="347">
                  <c:v>40.43</c:v>
                </c:pt>
                <c:pt idx="348">
                  <c:v>40.45</c:v>
                </c:pt>
                <c:pt idx="349">
                  <c:v>40.46</c:v>
                </c:pt>
                <c:pt idx="350">
                  <c:v>40.48</c:v>
                </c:pt>
                <c:pt idx="351">
                  <c:v>40.5</c:v>
                </c:pt>
                <c:pt idx="352">
                  <c:v>40.51</c:v>
                </c:pt>
                <c:pt idx="353">
                  <c:v>40.53</c:v>
                </c:pt>
                <c:pt idx="354">
                  <c:v>40.54</c:v>
                </c:pt>
                <c:pt idx="355">
                  <c:v>40.56</c:v>
                </c:pt>
                <c:pt idx="356">
                  <c:v>40.58</c:v>
                </c:pt>
                <c:pt idx="357">
                  <c:v>40.59</c:v>
                </c:pt>
                <c:pt idx="358">
                  <c:v>40.61</c:v>
                </c:pt>
                <c:pt idx="359">
                  <c:v>40.62</c:v>
                </c:pt>
                <c:pt idx="360">
                  <c:v>40.64</c:v>
                </c:pt>
                <c:pt idx="361">
                  <c:v>40.66</c:v>
                </c:pt>
                <c:pt idx="362">
                  <c:v>40.67</c:v>
                </c:pt>
                <c:pt idx="363">
                  <c:v>40.69</c:v>
                </c:pt>
                <c:pt idx="364">
                  <c:v>40.7</c:v>
                </c:pt>
                <c:pt idx="365">
                  <c:v>40.72</c:v>
                </c:pt>
                <c:pt idx="366">
                  <c:v>40.74</c:v>
                </c:pt>
                <c:pt idx="367">
                  <c:v>40.75</c:v>
                </c:pt>
                <c:pt idx="368">
                  <c:v>40.77</c:v>
                </c:pt>
                <c:pt idx="369">
                  <c:v>40.78</c:v>
                </c:pt>
                <c:pt idx="370">
                  <c:v>40.8</c:v>
                </c:pt>
                <c:pt idx="371">
                  <c:v>40.82</c:v>
                </c:pt>
                <c:pt idx="372">
                  <c:v>40.83</c:v>
                </c:pt>
                <c:pt idx="373">
                  <c:v>40.85</c:v>
                </c:pt>
                <c:pt idx="374">
                  <c:v>40.86</c:v>
                </c:pt>
                <c:pt idx="375">
                  <c:v>40.88</c:v>
                </c:pt>
                <c:pt idx="376">
                  <c:v>40.9</c:v>
                </c:pt>
                <c:pt idx="377">
                  <c:v>40.91</c:v>
                </c:pt>
                <c:pt idx="378">
                  <c:v>40.93</c:v>
                </c:pt>
                <c:pt idx="379">
                  <c:v>40.94</c:v>
                </c:pt>
                <c:pt idx="380">
                  <c:v>40.96</c:v>
                </c:pt>
                <c:pt idx="381">
                  <c:v>40.98</c:v>
                </c:pt>
                <c:pt idx="382">
                  <c:v>40.99</c:v>
                </c:pt>
                <c:pt idx="383">
                  <c:v>41.01</c:v>
                </c:pt>
                <c:pt idx="384">
                  <c:v>41.02</c:v>
                </c:pt>
                <c:pt idx="385">
                  <c:v>41.04</c:v>
                </c:pt>
                <c:pt idx="386">
                  <c:v>41.06</c:v>
                </c:pt>
                <c:pt idx="387">
                  <c:v>41.07</c:v>
                </c:pt>
                <c:pt idx="388">
                  <c:v>41.09</c:v>
                </c:pt>
                <c:pt idx="389">
                  <c:v>41.1</c:v>
                </c:pt>
                <c:pt idx="390">
                  <c:v>41.12</c:v>
                </c:pt>
                <c:pt idx="391">
                  <c:v>41.14</c:v>
                </c:pt>
                <c:pt idx="392">
                  <c:v>41.15</c:v>
                </c:pt>
                <c:pt idx="393">
                  <c:v>41.17</c:v>
                </c:pt>
                <c:pt idx="394">
                  <c:v>41.18</c:v>
                </c:pt>
                <c:pt idx="395">
                  <c:v>41.2</c:v>
                </c:pt>
                <c:pt idx="396">
                  <c:v>41.22</c:v>
                </c:pt>
                <c:pt idx="397">
                  <c:v>41.23</c:v>
                </c:pt>
                <c:pt idx="398">
                  <c:v>41.25</c:v>
                </c:pt>
                <c:pt idx="399">
                  <c:v>41.26</c:v>
                </c:pt>
                <c:pt idx="400">
                  <c:v>41.28</c:v>
                </c:pt>
                <c:pt idx="401">
                  <c:v>41.3</c:v>
                </c:pt>
                <c:pt idx="402">
                  <c:v>41.31</c:v>
                </c:pt>
                <c:pt idx="403">
                  <c:v>41.33</c:v>
                </c:pt>
                <c:pt idx="404">
                  <c:v>41.34</c:v>
                </c:pt>
                <c:pt idx="405">
                  <c:v>41.36</c:v>
                </c:pt>
                <c:pt idx="406">
                  <c:v>41.38</c:v>
                </c:pt>
                <c:pt idx="407">
                  <c:v>41.39</c:v>
                </c:pt>
                <c:pt idx="408">
                  <c:v>41.41</c:v>
                </c:pt>
                <c:pt idx="409">
                  <c:v>41.42</c:v>
                </c:pt>
                <c:pt idx="410">
                  <c:v>41.44</c:v>
                </c:pt>
                <c:pt idx="411">
                  <c:v>41.46</c:v>
                </c:pt>
                <c:pt idx="412">
                  <c:v>41.47</c:v>
                </c:pt>
                <c:pt idx="413">
                  <c:v>41.49</c:v>
                </c:pt>
                <c:pt idx="414">
                  <c:v>41.5</c:v>
                </c:pt>
                <c:pt idx="415">
                  <c:v>41.52</c:v>
                </c:pt>
                <c:pt idx="416">
                  <c:v>41.54</c:v>
                </c:pt>
                <c:pt idx="417">
                  <c:v>41.55</c:v>
                </c:pt>
                <c:pt idx="418">
                  <c:v>41.57</c:v>
                </c:pt>
                <c:pt idx="419">
                  <c:v>41.58</c:v>
                </c:pt>
                <c:pt idx="420">
                  <c:v>41.6</c:v>
                </c:pt>
                <c:pt idx="421">
                  <c:v>41.62</c:v>
                </c:pt>
                <c:pt idx="422">
                  <c:v>41.63</c:v>
                </c:pt>
                <c:pt idx="423">
                  <c:v>41.65</c:v>
                </c:pt>
                <c:pt idx="424">
                  <c:v>41.66</c:v>
                </c:pt>
                <c:pt idx="425">
                  <c:v>41.68</c:v>
                </c:pt>
                <c:pt idx="426">
                  <c:v>41.7</c:v>
                </c:pt>
                <c:pt idx="427">
                  <c:v>41.71</c:v>
                </c:pt>
                <c:pt idx="428">
                  <c:v>41.73</c:v>
                </c:pt>
                <c:pt idx="429">
                  <c:v>41.74</c:v>
                </c:pt>
                <c:pt idx="430">
                  <c:v>41.76</c:v>
                </c:pt>
                <c:pt idx="431">
                  <c:v>41.78</c:v>
                </c:pt>
                <c:pt idx="432">
                  <c:v>41.79</c:v>
                </c:pt>
                <c:pt idx="433">
                  <c:v>41.81</c:v>
                </c:pt>
                <c:pt idx="434">
                  <c:v>41.82</c:v>
                </c:pt>
                <c:pt idx="435">
                  <c:v>41.84</c:v>
                </c:pt>
                <c:pt idx="436">
                  <c:v>41.86</c:v>
                </c:pt>
                <c:pt idx="437">
                  <c:v>41.87</c:v>
                </c:pt>
                <c:pt idx="438">
                  <c:v>41.89</c:v>
                </c:pt>
                <c:pt idx="439">
                  <c:v>41.9</c:v>
                </c:pt>
                <c:pt idx="440">
                  <c:v>41.92</c:v>
                </c:pt>
                <c:pt idx="441">
                  <c:v>41.94</c:v>
                </c:pt>
                <c:pt idx="442">
                  <c:v>41.95</c:v>
                </c:pt>
                <c:pt idx="443">
                  <c:v>41.97</c:v>
                </c:pt>
                <c:pt idx="444">
                  <c:v>41.98</c:v>
                </c:pt>
                <c:pt idx="445">
                  <c:v>42</c:v>
                </c:pt>
                <c:pt idx="446">
                  <c:v>42.02</c:v>
                </c:pt>
                <c:pt idx="447">
                  <c:v>42.03</c:v>
                </c:pt>
                <c:pt idx="448">
                  <c:v>42.05</c:v>
                </c:pt>
                <c:pt idx="449">
                  <c:v>42.06</c:v>
                </c:pt>
                <c:pt idx="450">
                  <c:v>42.08</c:v>
                </c:pt>
                <c:pt idx="451">
                  <c:v>42.1</c:v>
                </c:pt>
                <c:pt idx="452">
                  <c:v>42.11</c:v>
                </c:pt>
                <c:pt idx="453">
                  <c:v>42.13</c:v>
                </c:pt>
                <c:pt idx="454">
                  <c:v>42.14</c:v>
                </c:pt>
                <c:pt idx="455">
                  <c:v>42.16</c:v>
                </c:pt>
                <c:pt idx="456">
                  <c:v>42.18</c:v>
                </c:pt>
                <c:pt idx="457">
                  <c:v>42.19</c:v>
                </c:pt>
                <c:pt idx="458">
                  <c:v>42.21</c:v>
                </c:pt>
                <c:pt idx="459">
                  <c:v>42.22</c:v>
                </c:pt>
                <c:pt idx="460">
                  <c:v>42.24</c:v>
                </c:pt>
                <c:pt idx="461">
                  <c:v>42.26</c:v>
                </c:pt>
                <c:pt idx="462">
                  <c:v>42.27</c:v>
                </c:pt>
                <c:pt idx="463">
                  <c:v>42.29</c:v>
                </c:pt>
                <c:pt idx="464">
                  <c:v>42.3</c:v>
                </c:pt>
                <c:pt idx="465">
                  <c:v>42.32</c:v>
                </c:pt>
                <c:pt idx="466">
                  <c:v>42.34</c:v>
                </c:pt>
                <c:pt idx="467">
                  <c:v>42.35</c:v>
                </c:pt>
                <c:pt idx="468">
                  <c:v>42.37</c:v>
                </c:pt>
                <c:pt idx="469">
                  <c:v>42.38</c:v>
                </c:pt>
                <c:pt idx="470">
                  <c:v>42.4</c:v>
                </c:pt>
                <c:pt idx="471">
                  <c:v>42.42</c:v>
                </c:pt>
                <c:pt idx="472">
                  <c:v>42.43</c:v>
                </c:pt>
                <c:pt idx="473">
                  <c:v>42.45</c:v>
                </c:pt>
                <c:pt idx="474">
                  <c:v>42.46</c:v>
                </c:pt>
                <c:pt idx="475">
                  <c:v>42.48</c:v>
                </c:pt>
                <c:pt idx="476">
                  <c:v>42.5</c:v>
                </c:pt>
                <c:pt idx="477">
                  <c:v>42.51</c:v>
                </c:pt>
                <c:pt idx="478">
                  <c:v>42.53</c:v>
                </c:pt>
                <c:pt idx="479">
                  <c:v>42.54</c:v>
                </c:pt>
                <c:pt idx="480">
                  <c:v>42.56</c:v>
                </c:pt>
                <c:pt idx="481">
                  <c:v>42.58</c:v>
                </c:pt>
                <c:pt idx="482">
                  <c:v>42.59</c:v>
                </c:pt>
                <c:pt idx="483">
                  <c:v>42.61</c:v>
                </c:pt>
                <c:pt idx="484">
                  <c:v>42.62</c:v>
                </c:pt>
                <c:pt idx="485">
                  <c:v>42.64</c:v>
                </c:pt>
                <c:pt idx="486">
                  <c:v>42.66</c:v>
                </c:pt>
                <c:pt idx="487">
                  <c:v>42.67</c:v>
                </c:pt>
                <c:pt idx="488">
                  <c:v>42.69</c:v>
                </c:pt>
                <c:pt idx="489">
                  <c:v>42.7</c:v>
                </c:pt>
                <c:pt idx="490">
                  <c:v>42.72</c:v>
                </c:pt>
                <c:pt idx="491">
                  <c:v>42.74</c:v>
                </c:pt>
                <c:pt idx="492">
                  <c:v>42.75</c:v>
                </c:pt>
                <c:pt idx="493">
                  <c:v>42.77</c:v>
                </c:pt>
                <c:pt idx="494">
                  <c:v>42.78</c:v>
                </c:pt>
                <c:pt idx="495">
                  <c:v>42.8</c:v>
                </c:pt>
                <c:pt idx="496">
                  <c:v>42.82</c:v>
                </c:pt>
                <c:pt idx="497">
                  <c:v>42.83</c:v>
                </c:pt>
                <c:pt idx="498">
                  <c:v>42.85</c:v>
                </c:pt>
                <c:pt idx="499">
                  <c:v>42.86</c:v>
                </c:pt>
                <c:pt idx="500">
                  <c:v>42.88</c:v>
                </c:pt>
                <c:pt idx="501">
                  <c:v>42.9</c:v>
                </c:pt>
                <c:pt idx="502">
                  <c:v>42.91</c:v>
                </c:pt>
                <c:pt idx="503">
                  <c:v>42.93</c:v>
                </c:pt>
                <c:pt idx="504">
                  <c:v>42.94</c:v>
                </c:pt>
                <c:pt idx="505">
                  <c:v>42.96</c:v>
                </c:pt>
                <c:pt idx="506">
                  <c:v>42.98</c:v>
                </c:pt>
                <c:pt idx="507">
                  <c:v>42.99</c:v>
                </c:pt>
                <c:pt idx="508">
                  <c:v>43.01</c:v>
                </c:pt>
                <c:pt idx="509">
                  <c:v>43.02</c:v>
                </c:pt>
                <c:pt idx="510">
                  <c:v>43.04</c:v>
                </c:pt>
                <c:pt idx="511">
                  <c:v>43.06</c:v>
                </c:pt>
                <c:pt idx="512">
                  <c:v>43.07</c:v>
                </c:pt>
                <c:pt idx="513">
                  <c:v>43.09</c:v>
                </c:pt>
                <c:pt idx="514">
                  <c:v>43.1</c:v>
                </c:pt>
                <c:pt idx="515">
                  <c:v>43.12</c:v>
                </c:pt>
                <c:pt idx="516">
                  <c:v>43.14</c:v>
                </c:pt>
                <c:pt idx="517">
                  <c:v>43.15</c:v>
                </c:pt>
                <c:pt idx="518">
                  <c:v>43.17</c:v>
                </c:pt>
                <c:pt idx="519">
                  <c:v>43.18</c:v>
                </c:pt>
                <c:pt idx="520">
                  <c:v>43.2</c:v>
                </c:pt>
                <c:pt idx="521">
                  <c:v>43.22</c:v>
                </c:pt>
                <c:pt idx="522">
                  <c:v>43.23</c:v>
                </c:pt>
                <c:pt idx="523">
                  <c:v>43.25</c:v>
                </c:pt>
                <c:pt idx="524">
                  <c:v>43.26</c:v>
                </c:pt>
                <c:pt idx="525">
                  <c:v>43.28</c:v>
                </c:pt>
                <c:pt idx="526">
                  <c:v>43.3</c:v>
                </c:pt>
                <c:pt idx="527">
                  <c:v>43.31</c:v>
                </c:pt>
                <c:pt idx="528">
                  <c:v>43.33</c:v>
                </c:pt>
                <c:pt idx="529">
                  <c:v>43.34</c:v>
                </c:pt>
                <c:pt idx="530">
                  <c:v>43.36</c:v>
                </c:pt>
                <c:pt idx="531">
                  <c:v>43.38</c:v>
                </c:pt>
                <c:pt idx="532">
                  <c:v>43.39</c:v>
                </c:pt>
                <c:pt idx="533">
                  <c:v>43.41</c:v>
                </c:pt>
                <c:pt idx="534">
                  <c:v>43.42</c:v>
                </c:pt>
                <c:pt idx="535">
                  <c:v>43.44</c:v>
                </c:pt>
                <c:pt idx="536">
                  <c:v>43.46</c:v>
                </c:pt>
                <c:pt idx="537">
                  <c:v>43.47</c:v>
                </c:pt>
                <c:pt idx="538">
                  <c:v>43.49</c:v>
                </c:pt>
                <c:pt idx="539">
                  <c:v>43.5</c:v>
                </c:pt>
                <c:pt idx="540">
                  <c:v>43.52</c:v>
                </c:pt>
                <c:pt idx="541">
                  <c:v>43.54</c:v>
                </c:pt>
                <c:pt idx="542">
                  <c:v>43.55</c:v>
                </c:pt>
                <c:pt idx="543">
                  <c:v>43.57</c:v>
                </c:pt>
                <c:pt idx="544">
                  <c:v>43.58</c:v>
                </c:pt>
                <c:pt idx="545">
                  <c:v>43.6</c:v>
                </c:pt>
                <c:pt idx="546">
                  <c:v>43.62</c:v>
                </c:pt>
                <c:pt idx="547">
                  <c:v>43.63</c:v>
                </c:pt>
                <c:pt idx="548">
                  <c:v>43.65</c:v>
                </c:pt>
                <c:pt idx="549">
                  <c:v>43.66</c:v>
                </c:pt>
                <c:pt idx="550">
                  <c:v>43.68</c:v>
                </c:pt>
                <c:pt idx="551">
                  <c:v>43.7</c:v>
                </c:pt>
                <c:pt idx="552">
                  <c:v>43.71</c:v>
                </c:pt>
                <c:pt idx="553">
                  <c:v>43.73</c:v>
                </c:pt>
                <c:pt idx="554">
                  <c:v>43.74</c:v>
                </c:pt>
                <c:pt idx="555">
                  <c:v>43.76</c:v>
                </c:pt>
                <c:pt idx="556">
                  <c:v>43.78</c:v>
                </c:pt>
                <c:pt idx="557">
                  <c:v>43.79</c:v>
                </c:pt>
                <c:pt idx="558">
                  <c:v>43.81</c:v>
                </c:pt>
                <c:pt idx="559">
                  <c:v>43.82</c:v>
                </c:pt>
                <c:pt idx="560">
                  <c:v>43.84</c:v>
                </c:pt>
                <c:pt idx="561">
                  <c:v>43.86</c:v>
                </c:pt>
                <c:pt idx="562">
                  <c:v>43.87</c:v>
                </c:pt>
                <c:pt idx="563">
                  <c:v>43.89</c:v>
                </c:pt>
                <c:pt idx="564">
                  <c:v>43.9</c:v>
                </c:pt>
                <c:pt idx="565">
                  <c:v>43.92</c:v>
                </c:pt>
                <c:pt idx="566">
                  <c:v>43.94</c:v>
                </c:pt>
                <c:pt idx="567">
                  <c:v>43.95</c:v>
                </c:pt>
                <c:pt idx="568">
                  <c:v>43.97</c:v>
                </c:pt>
                <c:pt idx="569">
                  <c:v>43.98</c:v>
                </c:pt>
                <c:pt idx="570">
                  <c:v>44</c:v>
                </c:pt>
                <c:pt idx="571">
                  <c:v>44.02</c:v>
                </c:pt>
                <c:pt idx="572">
                  <c:v>44.03</c:v>
                </c:pt>
                <c:pt idx="573">
                  <c:v>44.05</c:v>
                </c:pt>
                <c:pt idx="574">
                  <c:v>44.06</c:v>
                </c:pt>
                <c:pt idx="575">
                  <c:v>44.08</c:v>
                </c:pt>
                <c:pt idx="576">
                  <c:v>44.1</c:v>
                </c:pt>
                <c:pt idx="577">
                  <c:v>44.11</c:v>
                </c:pt>
                <c:pt idx="578">
                  <c:v>44.13</c:v>
                </c:pt>
                <c:pt idx="579">
                  <c:v>44.14</c:v>
                </c:pt>
                <c:pt idx="580">
                  <c:v>44.16</c:v>
                </c:pt>
                <c:pt idx="581">
                  <c:v>44.18</c:v>
                </c:pt>
                <c:pt idx="582">
                  <c:v>44.19</c:v>
                </c:pt>
                <c:pt idx="583">
                  <c:v>44.21</c:v>
                </c:pt>
                <c:pt idx="584">
                  <c:v>44.22</c:v>
                </c:pt>
                <c:pt idx="585">
                  <c:v>44.24</c:v>
                </c:pt>
                <c:pt idx="586">
                  <c:v>44.26</c:v>
                </c:pt>
                <c:pt idx="587">
                  <c:v>44.27</c:v>
                </c:pt>
                <c:pt idx="588">
                  <c:v>44.29</c:v>
                </c:pt>
                <c:pt idx="589">
                  <c:v>44.3</c:v>
                </c:pt>
                <c:pt idx="590">
                  <c:v>44.32</c:v>
                </c:pt>
                <c:pt idx="591">
                  <c:v>44.34</c:v>
                </c:pt>
                <c:pt idx="592">
                  <c:v>44.35</c:v>
                </c:pt>
                <c:pt idx="593">
                  <c:v>44.37</c:v>
                </c:pt>
                <c:pt idx="594">
                  <c:v>44.38</c:v>
                </c:pt>
                <c:pt idx="595">
                  <c:v>44.4</c:v>
                </c:pt>
                <c:pt idx="596">
                  <c:v>44.42</c:v>
                </c:pt>
                <c:pt idx="597">
                  <c:v>44.43</c:v>
                </c:pt>
                <c:pt idx="598">
                  <c:v>44.45</c:v>
                </c:pt>
                <c:pt idx="599">
                  <c:v>44.46</c:v>
                </c:pt>
                <c:pt idx="600">
                  <c:v>44.48</c:v>
                </c:pt>
                <c:pt idx="601">
                  <c:v>44.5</c:v>
                </c:pt>
                <c:pt idx="602">
                  <c:v>44.51</c:v>
                </c:pt>
                <c:pt idx="603">
                  <c:v>44.53</c:v>
                </c:pt>
                <c:pt idx="604">
                  <c:v>44.54</c:v>
                </c:pt>
                <c:pt idx="605">
                  <c:v>44.56</c:v>
                </c:pt>
                <c:pt idx="606">
                  <c:v>44.58</c:v>
                </c:pt>
                <c:pt idx="607">
                  <c:v>44.59</c:v>
                </c:pt>
                <c:pt idx="608">
                  <c:v>44.61</c:v>
                </c:pt>
                <c:pt idx="609">
                  <c:v>44.62</c:v>
                </c:pt>
                <c:pt idx="610">
                  <c:v>44.64</c:v>
                </c:pt>
                <c:pt idx="611">
                  <c:v>44.66</c:v>
                </c:pt>
                <c:pt idx="612">
                  <c:v>44.67</c:v>
                </c:pt>
                <c:pt idx="613">
                  <c:v>44.69</c:v>
                </c:pt>
                <c:pt idx="614">
                  <c:v>44.7</c:v>
                </c:pt>
                <c:pt idx="615">
                  <c:v>44.72</c:v>
                </c:pt>
                <c:pt idx="616">
                  <c:v>44.74</c:v>
                </c:pt>
                <c:pt idx="617">
                  <c:v>44.75</c:v>
                </c:pt>
                <c:pt idx="618">
                  <c:v>44.77</c:v>
                </c:pt>
                <c:pt idx="619">
                  <c:v>44.78</c:v>
                </c:pt>
                <c:pt idx="620">
                  <c:v>44.8</c:v>
                </c:pt>
                <c:pt idx="621">
                  <c:v>44.82</c:v>
                </c:pt>
                <c:pt idx="622">
                  <c:v>44.83</c:v>
                </c:pt>
                <c:pt idx="623">
                  <c:v>44.85</c:v>
                </c:pt>
                <c:pt idx="624">
                  <c:v>44.86</c:v>
                </c:pt>
                <c:pt idx="625">
                  <c:v>44.88</c:v>
                </c:pt>
                <c:pt idx="626">
                  <c:v>44.9</c:v>
                </c:pt>
                <c:pt idx="627">
                  <c:v>44.91</c:v>
                </c:pt>
                <c:pt idx="628">
                  <c:v>44.93</c:v>
                </c:pt>
                <c:pt idx="629">
                  <c:v>44.94</c:v>
                </c:pt>
                <c:pt idx="630">
                  <c:v>44.96</c:v>
                </c:pt>
                <c:pt idx="631">
                  <c:v>44.98</c:v>
                </c:pt>
                <c:pt idx="632">
                  <c:v>44.99</c:v>
                </c:pt>
                <c:pt idx="633">
                  <c:v>45.01</c:v>
                </c:pt>
                <c:pt idx="634">
                  <c:v>45.02</c:v>
                </c:pt>
                <c:pt idx="635">
                  <c:v>45.04</c:v>
                </c:pt>
                <c:pt idx="636">
                  <c:v>45.06</c:v>
                </c:pt>
                <c:pt idx="637">
                  <c:v>45.07</c:v>
                </c:pt>
                <c:pt idx="638">
                  <c:v>45.09</c:v>
                </c:pt>
                <c:pt idx="639">
                  <c:v>45.1</c:v>
                </c:pt>
                <c:pt idx="640">
                  <c:v>45.12</c:v>
                </c:pt>
              </c:strCache>
            </c:strRef>
          </c:cat>
          <c:val>
            <c:numRef>
              <c:f>'Confidence-Mean'!$W$24:$W$664</c:f>
              <c:numCache>
                <c:formatCode>General</c:formatCode>
                <c:ptCount val="641"/>
                <c:pt idx="0">
                  <c:v>0.00149005512591553</c:v>
                </c:pt>
                <c:pt idx="1">
                  <c:v>0.00153843107790044</c:v>
                </c:pt>
                <c:pt idx="2">
                  <c:v>0.00158821876795408</c:v>
                </c:pt>
                <c:pt idx="3">
                  <c:v>0.00163945376548814</c:v>
                </c:pt>
                <c:pt idx="4">
                  <c:v>0.00169217234802544</c:v>
                </c:pt>
                <c:pt idx="5">
                  <c:v>0.00174641150929965</c:v>
                </c:pt>
                <c:pt idx="6">
                  <c:v>0.00180220896725215</c:v>
                </c:pt>
                <c:pt idx="7">
                  <c:v>0.00185960317191766</c:v>
                </c:pt>
                <c:pt idx="8">
                  <c:v>0.00191863331319046</c:v>
                </c:pt>
                <c:pt idx="9">
                  <c:v>0.00197933932846255</c:v>
                </c:pt>
                <c:pt idx="10">
                  <c:v>0.00204176191012495</c:v>
                </c:pt>
                <c:pt idx="11">
                  <c:v>0.00210594251292343</c:v>
                </c:pt>
                <c:pt idx="12">
                  <c:v>0.00217192336115934</c:v>
                </c:pt>
                <c:pt idx="13">
                  <c:v>0.00223974745572648</c:v>
                </c:pt>
                <c:pt idx="14">
                  <c:v>0.0023094585809744</c:v>
                </c:pt>
                <c:pt idx="15">
                  <c:v>0.00238110131138863</c:v>
                </c:pt>
                <c:pt idx="16">
                  <c:v>0.00245472101807799</c:v>
                </c:pt>
                <c:pt idx="17">
                  <c:v>0.00253036387505902</c:v>
                </c:pt>
                <c:pt idx="18">
                  <c:v>0.00260807686532748</c:v>
                </c:pt>
                <c:pt idx="19">
                  <c:v>0.00268790778670653</c:v>
                </c:pt>
                <c:pt idx="20">
                  <c:v>0.00276990525746125</c:v>
                </c:pt>
                <c:pt idx="21">
                  <c:v>0.00285411872166884</c:v>
                </c:pt>
                <c:pt idx="22">
                  <c:v>0.00294059845433374</c:v>
                </c:pt>
                <c:pt idx="23">
                  <c:v>0.00302939556623684</c:v>
                </c:pt>
                <c:pt idx="24">
                  <c:v>0.00312056200850774</c:v>
                </c:pt>
                <c:pt idx="25">
                  <c:v>0.00321415057690871</c:v>
                </c:pt>
                <c:pt idx="26">
                  <c:v>0.00331021491581939</c:v>
                </c:pt>
                <c:pt idx="27">
                  <c:v>0.00340880952191034</c:v>
                </c:pt>
                <c:pt idx="28">
                  <c:v>0.00350998974749436</c:v>
                </c:pt>
                <c:pt idx="29">
                  <c:v>0.00361381180354342</c:v>
                </c:pt>
                <c:pt idx="30">
                  <c:v>0.00372033276235991</c:v>
                </c:pt>
                <c:pt idx="31">
                  <c:v>0.00382961055988981</c:v>
                </c:pt>
                <c:pt idx="32">
                  <c:v>0.0039417039976662</c:v>
                </c:pt>
                <c:pt idx="33">
                  <c:v>0.00405667274437085</c:v>
                </c:pt>
                <c:pt idx="34">
                  <c:v>0.00417457733700164</c:v>
                </c:pt>
                <c:pt idx="35">
                  <c:v>0.00429547918163373</c:v>
                </c:pt>
                <c:pt idx="36">
                  <c:v>0.00441944055376216</c:v>
                </c:pt>
                <c:pt idx="37">
                  <c:v>0.00454652459821326</c:v>
                </c:pt>
                <c:pt idx="38">
                  <c:v>0.00467679532861285</c:v>
                </c:pt>
                <c:pt idx="39">
                  <c:v>0.00481031762639833</c:v>
                </c:pt>
                <c:pt idx="40">
                  <c:v>0.00494715723936248</c:v>
                </c:pt>
                <c:pt idx="41">
                  <c:v>0.00508738077971626</c:v>
                </c:pt>
                <c:pt idx="42">
                  <c:v>0.00523105572165815</c:v>
                </c:pt>
                <c:pt idx="43">
                  <c:v>0.0053782503984373</c:v>
                </c:pt>
                <c:pt idx="44">
                  <c:v>0.00552903399889827</c:v>
                </c:pt>
                <c:pt idx="45">
                  <c:v>0.00568347656349441</c:v>
                </c:pt>
                <c:pt idx="46">
                  <c:v>0.00584164897975768</c:v>
                </c:pt>
                <c:pt idx="47">
                  <c:v>0.00600362297721224</c:v>
                </c:pt>
                <c:pt idx="48">
                  <c:v>0.00616947112171946</c:v>
                </c:pt>
                <c:pt idx="49">
                  <c:v>0.00633926680924192</c:v>
                </c:pt>
                <c:pt idx="50">
                  <c:v>0.00651308425901412</c:v>
                </c:pt>
                <c:pt idx="51">
                  <c:v>0.00669099850610762</c:v>
                </c:pt>
                <c:pt idx="52">
                  <c:v>0.00687308539337848</c:v>
                </c:pt>
                <c:pt idx="53">
                  <c:v>0.00705942156278509</c:v>
                </c:pt>
                <c:pt idx="54">
                  <c:v>0.0072500844460641</c:v>
                </c:pt>
                <c:pt idx="55">
                  <c:v>0.00744515225475324</c:v>
                </c:pt>
                <c:pt idx="56">
                  <c:v>0.00764470396954873</c:v>
                </c:pt>
                <c:pt idx="57">
                  <c:v>0.00784881932898638</c:v>
                </c:pt>
                <c:pt idx="58">
                  <c:v>0.00805757881743456</c:v>
                </c:pt>
                <c:pt idx="59">
                  <c:v>0.00827106365238836</c:v>
                </c:pt>
                <c:pt idx="60">
                  <c:v>0.00848935577105351</c:v>
                </c:pt>
                <c:pt idx="61">
                  <c:v>0.00871253781620989</c:v>
                </c:pt>
                <c:pt idx="62">
                  <c:v>0.00894069312134356</c:v>
                </c:pt>
                <c:pt idx="63">
                  <c:v>0.00917390569503753</c:v>
                </c:pt>
                <c:pt idx="64">
                  <c:v>0.00941226020461091</c:v>
                </c:pt>
                <c:pt idx="65">
                  <c:v>0.00965584195899698</c:v>
                </c:pt>
                <c:pt idx="66">
                  <c:v>0.00990473689085051</c:v>
                </c:pt>
                <c:pt idx="67">
                  <c:v>0.0101590315378753</c:v>
                </c:pt>
                <c:pt idx="68">
                  <c:v>0.0104188130233632</c:v>
                </c:pt>
                <c:pt idx="69">
                  <c:v>0.0106841690359356</c:v>
                </c:pt>
                <c:pt idx="70">
                  <c:v>0.0109551878084803</c:v>
                </c:pt>
                <c:pt idx="71">
                  <c:v>0.0112319580962748</c:v>
                </c:pt>
                <c:pt idx="72">
                  <c:v>0.0115145691542888</c:v>
                </c:pt>
                <c:pt idx="73">
                  <c:v>0.0118031107136601</c:v>
                </c:pt>
                <c:pt idx="74">
                  <c:v>0.0120976729573356</c:v>
                </c:pt>
                <c:pt idx="75">
                  <c:v>0.0123983464948721</c:v>
                </c:pt>
                <c:pt idx="76">
                  <c:v>0.0127052223363912</c:v>
                </c:pt>
                <c:pt idx="77">
                  <c:v>0.0130183918656826</c:v>
                </c:pt>
                <c:pt idx="78">
                  <c:v>0.0133379468124517</c:v>
                </c:pt>
                <c:pt idx="79">
                  <c:v>0.0136639792237059</c:v>
                </c:pt>
                <c:pt idx="80">
                  <c:v>0.0139965814342768</c:v>
                </c:pt>
                <c:pt idx="81">
                  <c:v>0.0143358460364754</c:v>
                </c:pt>
                <c:pt idx="82">
                  <c:v>0.0146818658488759</c:v>
                </c:pt>
                <c:pt idx="83">
                  <c:v>0.0150347338842269</c:v>
                </c:pt>
                <c:pt idx="84">
                  <c:v>0.0153945433164891</c:v>
                </c:pt>
                <c:pt idx="85">
                  <c:v>0.0157613874469965</c:v>
                </c:pt>
                <c:pt idx="86">
                  <c:v>0.0161353596697423</c:v>
                </c:pt>
                <c:pt idx="87">
                  <c:v>0.0165165534357886</c:v>
                </c:pt>
                <c:pt idx="88">
                  <c:v>0.0169050622168011</c:v>
                </c:pt>
                <c:pt idx="89">
                  <c:v>0.0173009794677104</c:v>
                </c:pt>
                <c:pt idx="90">
                  <c:v>0.0177043985885007</c:v>
                </c:pt>
                <c:pt idx="91">
                  <c:v>0.0181154128851309</c:v>
                </c:pt>
                <c:pt idx="92">
                  <c:v>0.0185341155295883</c:v>
                </c:pt>
                <c:pt idx="93">
                  <c:v>0.0189605995190823</c:v>
                </c:pt>
                <c:pt idx="94">
                  <c:v>0.0193949576343802</c:v>
                </c:pt>
                <c:pt idx="95">
                  <c:v>0.0198372823972921</c:v>
                </c:pt>
                <c:pt idx="96">
                  <c:v>0.0202876660273109</c:v>
                </c:pt>
                <c:pt idx="97">
                  <c:v>0.0207462003974132</c:v>
                </c:pt>
                <c:pt idx="98">
                  <c:v>0.0212129769890307</c:v>
                </c:pt>
                <c:pt idx="99">
                  <c:v>0.0216880868461993</c:v>
                </c:pt>
                <c:pt idx="100">
                  <c:v>0.0221716205288946</c:v>
                </c:pt>
                <c:pt idx="101">
                  <c:v>0.0226636680655664</c:v>
                </c:pt>
                <c:pt idx="102">
                  <c:v>0.023164318904879</c:v>
                </c:pt>
                <c:pt idx="103">
                  <c:v>0.0236736618666734</c:v>
                </c:pt>
                <c:pt idx="104">
                  <c:v>0.0241917850921598</c:v>
                </c:pt>
                <c:pt idx="105">
                  <c:v>0.0247187759933564</c:v>
                </c:pt>
                <c:pt idx="106">
                  <c:v>0.0252547212017877</c:v>
                </c:pt>
                <c:pt idx="107">
                  <c:v>0.0257997065164565</c:v>
                </c:pt>
                <c:pt idx="108">
                  <c:v>0.0263538168511064</c:v>
                </c:pt>
                <c:pt idx="109">
                  <c:v>0.0269171361807911</c:v>
                </c:pt>
                <c:pt idx="110">
                  <c:v>0.027489747487767</c:v>
                </c:pt>
                <c:pt idx="111">
                  <c:v>0.0280717327067294</c:v>
                </c:pt>
                <c:pt idx="112">
                  <c:v>0.0286631726694093</c:v>
                </c:pt>
                <c:pt idx="113">
                  <c:v>0.02926414704855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.029264147048552</c:v>
                </c:pt>
                <c:pt idx="528">
                  <c:v>0.0286631726694093</c:v>
                </c:pt>
                <c:pt idx="529">
                  <c:v>0.0280717327067294</c:v>
                </c:pt>
                <c:pt idx="530">
                  <c:v>0.027489747487767</c:v>
                </c:pt>
                <c:pt idx="531">
                  <c:v>0.0269171361807911</c:v>
                </c:pt>
                <c:pt idx="532">
                  <c:v>0.0263538168511064</c:v>
                </c:pt>
                <c:pt idx="533">
                  <c:v>0.0257997065164565</c:v>
                </c:pt>
                <c:pt idx="534">
                  <c:v>0.0252547212017877</c:v>
                </c:pt>
                <c:pt idx="535">
                  <c:v>0.0247187759933564</c:v>
                </c:pt>
                <c:pt idx="536">
                  <c:v>0.0241917850921598</c:v>
                </c:pt>
                <c:pt idx="537">
                  <c:v>0.0236736618666734</c:v>
                </c:pt>
                <c:pt idx="538">
                  <c:v>0.023164318904879</c:v>
                </c:pt>
                <c:pt idx="539">
                  <c:v>0.0226636680655664</c:v>
                </c:pt>
                <c:pt idx="540">
                  <c:v>0.0221716205288946</c:v>
                </c:pt>
                <c:pt idx="541">
                  <c:v>0.0216880868461993</c:v>
                </c:pt>
                <c:pt idx="542">
                  <c:v>0.0212129769890307</c:v>
                </c:pt>
                <c:pt idx="543">
                  <c:v>0.0207462003974132</c:v>
                </c:pt>
                <c:pt idx="544">
                  <c:v>0.0202876660273109</c:v>
                </c:pt>
                <c:pt idx="545">
                  <c:v>0.0198372823972921</c:v>
                </c:pt>
                <c:pt idx="546">
                  <c:v>0.0193949576343802</c:v>
                </c:pt>
                <c:pt idx="547">
                  <c:v>0.0189605995190823</c:v>
                </c:pt>
                <c:pt idx="548">
                  <c:v>0.0185341155295883</c:v>
                </c:pt>
                <c:pt idx="549">
                  <c:v>0.0181154128851309</c:v>
                </c:pt>
                <c:pt idx="550">
                  <c:v>0.0177043985885007</c:v>
                </c:pt>
                <c:pt idx="551">
                  <c:v>0.0173009794677104</c:v>
                </c:pt>
                <c:pt idx="552">
                  <c:v>0.0169050622168011</c:v>
                </c:pt>
                <c:pt idx="553">
                  <c:v>0.0165165534357886</c:v>
                </c:pt>
                <c:pt idx="554">
                  <c:v>0.0161353596697423</c:v>
                </c:pt>
                <c:pt idx="555">
                  <c:v>0.0157613874469965</c:v>
                </c:pt>
                <c:pt idx="556">
                  <c:v>0.0153945433164891</c:v>
                </c:pt>
                <c:pt idx="557">
                  <c:v>0.0150347338842269</c:v>
                </c:pt>
                <c:pt idx="558">
                  <c:v>0.0146818658488759</c:v>
                </c:pt>
                <c:pt idx="559">
                  <c:v>0.0143358460364754</c:v>
                </c:pt>
                <c:pt idx="560">
                  <c:v>0.0139965814342768</c:v>
                </c:pt>
                <c:pt idx="561">
                  <c:v>0.0136639792237059</c:v>
                </c:pt>
                <c:pt idx="562">
                  <c:v>0.0133379468124517</c:v>
                </c:pt>
                <c:pt idx="563">
                  <c:v>0.0130183918656826</c:v>
                </c:pt>
                <c:pt idx="564">
                  <c:v>0.0127052223363912</c:v>
                </c:pt>
                <c:pt idx="565">
                  <c:v>0.0123983464948721</c:v>
                </c:pt>
                <c:pt idx="566">
                  <c:v>0.0120976729573356</c:v>
                </c:pt>
                <c:pt idx="567">
                  <c:v>0.0118031107136601</c:v>
                </c:pt>
                <c:pt idx="568">
                  <c:v>0.0115145691542888</c:v>
                </c:pt>
                <c:pt idx="569">
                  <c:v>0.0112319580962748</c:v>
                </c:pt>
                <c:pt idx="570">
                  <c:v>0.0109551878084803</c:v>
                </c:pt>
                <c:pt idx="571">
                  <c:v>0.0106841690359356</c:v>
                </c:pt>
                <c:pt idx="572">
                  <c:v>0.0104188130233632</c:v>
                </c:pt>
                <c:pt idx="573">
                  <c:v>0.0101590315378753</c:v>
                </c:pt>
                <c:pt idx="574">
                  <c:v>0.00990473689085051</c:v>
                </c:pt>
                <c:pt idx="575">
                  <c:v>0.00965584195899698</c:v>
                </c:pt>
                <c:pt idx="576">
                  <c:v>0.00941226020461091</c:v>
                </c:pt>
                <c:pt idx="577">
                  <c:v>0.00917390569503753</c:v>
                </c:pt>
                <c:pt idx="578">
                  <c:v>0.00894069312134356</c:v>
                </c:pt>
                <c:pt idx="579">
                  <c:v>0.00871253781620989</c:v>
                </c:pt>
                <c:pt idx="580">
                  <c:v>0.00848935577105351</c:v>
                </c:pt>
                <c:pt idx="581">
                  <c:v>0.00827106365238836</c:v>
                </c:pt>
                <c:pt idx="582">
                  <c:v>0.00805757881743456</c:v>
                </c:pt>
                <c:pt idx="583">
                  <c:v>0.00784881932898638</c:v>
                </c:pt>
                <c:pt idx="584">
                  <c:v>0.00764470396954873</c:v>
                </c:pt>
                <c:pt idx="585">
                  <c:v>0.00744515225475324</c:v>
                </c:pt>
                <c:pt idx="586">
                  <c:v>0.0072500844460641</c:v>
                </c:pt>
                <c:pt idx="587">
                  <c:v>0.00705942156278509</c:v>
                </c:pt>
                <c:pt idx="588">
                  <c:v>0.00687308539337848</c:v>
                </c:pt>
                <c:pt idx="589">
                  <c:v>0.00669099850610762</c:v>
                </c:pt>
                <c:pt idx="590">
                  <c:v>0.00651308425901412</c:v>
                </c:pt>
                <c:pt idx="591">
                  <c:v>0.00633926680924192</c:v>
                </c:pt>
                <c:pt idx="592">
                  <c:v>0.00616947112171946</c:v>
                </c:pt>
                <c:pt idx="593">
                  <c:v>0.00600362297721224</c:v>
                </c:pt>
                <c:pt idx="594">
                  <c:v>0.00584164897975768</c:v>
                </c:pt>
                <c:pt idx="595">
                  <c:v>0.00568347656349441</c:v>
                </c:pt>
                <c:pt idx="596">
                  <c:v>0.00552903399889827</c:v>
                </c:pt>
                <c:pt idx="597">
                  <c:v>0.0053782503984373</c:v>
                </c:pt>
                <c:pt idx="598">
                  <c:v>0.00523105572165815</c:v>
                </c:pt>
                <c:pt idx="599">
                  <c:v>0.00508738077971626</c:v>
                </c:pt>
                <c:pt idx="600">
                  <c:v>0.00494715723936248</c:v>
                </c:pt>
                <c:pt idx="601">
                  <c:v>0.00481031762639833</c:v>
                </c:pt>
                <c:pt idx="602">
                  <c:v>0.00467679532861285</c:v>
                </c:pt>
                <c:pt idx="603">
                  <c:v>0.00454652459821326</c:v>
                </c:pt>
                <c:pt idx="604">
                  <c:v>0.00441944055376216</c:v>
                </c:pt>
                <c:pt idx="605">
                  <c:v>0.00429547918163373</c:v>
                </c:pt>
                <c:pt idx="606">
                  <c:v>0.00417457733700164</c:v>
                </c:pt>
                <c:pt idx="607">
                  <c:v>0.00405667274437085</c:v>
                </c:pt>
                <c:pt idx="608">
                  <c:v>0.0039417039976662</c:v>
                </c:pt>
                <c:pt idx="609">
                  <c:v>0.00382961055988981</c:v>
                </c:pt>
                <c:pt idx="610">
                  <c:v>0.00372033276235991</c:v>
                </c:pt>
                <c:pt idx="611">
                  <c:v>0.00361381180354342</c:v>
                </c:pt>
                <c:pt idx="612">
                  <c:v>0.00350998974749436</c:v>
                </c:pt>
                <c:pt idx="613">
                  <c:v>0.00340880952191034</c:v>
                </c:pt>
                <c:pt idx="614">
                  <c:v>0.00331021491581939</c:v>
                </c:pt>
                <c:pt idx="615">
                  <c:v>0.00321415057690871</c:v>
                </c:pt>
                <c:pt idx="616">
                  <c:v>0.00312056200850774</c:v>
                </c:pt>
                <c:pt idx="617">
                  <c:v>0.00302939556623684</c:v>
                </c:pt>
                <c:pt idx="618">
                  <c:v>0.00294059845433374</c:v>
                </c:pt>
                <c:pt idx="619">
                  <c:v>0.00285411872166884</c:v>
                </c:pt>
                <c:pt idx="620">
                  <c:v>0.00276990525746125</c:v>
                </c:pt>
                <c:pt idx="621">
                  <c:v>0.00268790778670653</c:v>
                </c:pt>
                <c:pt idx="622">
                  <c:v>0.00260807686532748</c:v>
                </c:pt>
                <c:pt idx="623">
                  <c:v>0.00253036387505902</c:v>
                </c:pt>
                <c:pt idx="624">
                  <c:v>0.00245472101807799</c:v>
                </c:pt>
                <c:pt idx="625">
                  <c:v>0.00238110131138863</c:v>
                </c:pt>
                <c:pt idx="626">
                  <c:v>0.0023094585809744</c:v>
                </c:pt>
                <c:pt idx="627">
                  <c:v>0.00223974745572648</c:v>
                </c:pt>
                <c:pt idx="628">
                  <c:v>0.00217192336115934</c:v>
                </c:pt>
                <c:pt idx="629">
                  <c:v>0.00210594251292343</c:v>
                </c:pt>
                <c:pt idx="630">
                  <c:v>0.00204176191012495</c:v>
                </c:pt>
                <c:pt idx="631">
                  <c:v>0.00197933932846255</c:v>
                </c:pt>
                <c:pt idx="632">
                  <c:v>0.00191863331319046</c:v>
                </c:pt>
                <c:pt idx="633">
                  <c:v>0.00185960317191766</c:v>
                </c:pt>
                <c:pt idx="634">
                  <c:v>0.00180220896725215</c:v>
                </c:pt>
                <c:pt idx="635">
                  <c:v>0.00174641150929965</c:v>
                </c:pt>
                <c:pt idx="636">
                  <c:v>0.00169217234802544</c:v>
                </c:pt>
                <c:pt idx="637">
                  <c:v>0.00163945376548814</c:v>
                </c:pt>
                <c:pt idx="638">
                  <c:v>0.00158821876795408</c:v>
                </c:pt>
                <c:pt idx="639">
                  <c:v>0.00153843107790044</c:v>
                </c:pt>
                <c:pt idx="640">
                  <c:v>0.00149005512591553</c:v>
                </c:pt>
              </c:numCache>
            </c:numRef>
          </c:val>
        </c:ser>
        <c:axId val="55858899"/>
        <c:axId val="85687322"/>
      </c:areaChart>
      <c:catAx>
        <c:axId val="55858899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7322"/>
        <c:crossesAt val="0"/>
        <c:auto val="1"/>
        <c:lblAlgn val="ctr"/>
        <c:lblOffset val="100"/>
        <c:noMultiLvlLbl val="0"/>
      </c:catAx>
      <c:valAx>
        <c:axId val="85687322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5889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81695089554"/>
          <c:y val="0.0557216309936626"/>
          <c:w val="0.964564230011141"/>
          <c:h val="0.918450316871936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Mean (raw data)'!$T$24:$T$664</c:f>
              <c:strCache>
                <c:ptCount val="641"/>
                <c:pt idx="0">
                  <c:v>9.27</c:v>
                </c:pt>
                <c:pt idx="1">
                  <c:v>9.29</c:v>
                </c:pt>
                <c:pt idx="2">
                  <c:v>9.31</c:v>
                </c:pt>
                <c:pt idx="3">
                  <c:v>9.33</c:v>
                </c:pt>
                <c:pt idx="4">
                  <c:v>9.35</c:v>
                </c:pt>
                <c:pt idx="5">
                  <c:v>9.37</c:v>
                </c:pt>
                <c:pt idx="6">
                  <c:v>9.39</c:v>
                </c:pt>
                <c:pt idx="7">
                  <c:v>9.41</c:v>
                </c:pt>
                <c:pt idx="8">
                  <c:v>9.43</c:v>
                </c:pt>
                <c:pt idx="9">
                  <c:v>9.46</c:v>
                </c:pt>
                <c:pt idx="10">
                  <c:v>9.48</c:v>
                </c:pt>
                <c:pt idx="11">
                  <c:v>9.5</c:v>
                </c:pt>
                <c:pt idx="12">
                  <c:v>9.52</c:v>
                </c:pt>
                <c:pt idx="13">
                  <c:v>9.54</c:v>
                </c:pt>
                <c:pt idx="14">
                  <c:v>9.56</c:v>
                </c:pt>
                <c:pt idx="15">
                  <c:v>9.58</c:v>
                </c:pt>
                <c:pt idx="16">
                  <c:v>9.6</c:v>
                </c:pt>
                <c:pt idx="17">
                  <c:v>9.62</c:v>
                </c:pt>
                <c:pt idx="18">
                  <c:v>9.64</c:v>
                </c:pt>
                <c:pt idx="19">
                  <c:v>9.66</c:v>
                </c:pt>
                <c:pt idx="20">
                  <c:v>9.69</c:v>
                </c:pt>
                <c:pt idx="21">
                  <c:v>9.71</c:v>
                </c:pt>
                <c:pt idx="22">
                  <c:v>9.73</c:v>
                </c:pt>
                <c:pt idx="23">
                  <c:v>9.75</c:v>
                </c:pt>
                <c:pt idx="24">
                  <c:v>9.77</c:v>
                </c:pt>
                <c:pt idx="25">
                  <c:v>9.79</c:v>
                </c:pt>
                <c:pt idx="26">
                  <c:v>9.81</c:v>
                </c:pt>
                <c:pt idx="27">
                  <c:v>9.83</c:v>
                </c:pt>
                <c:pt idx="28">
                  <c:v>9.85</c:v>
                </c:pt>
                <c:pt idx="29">
                  <c:v>9.87</c:v>
                </c:pt>
                <c:pt idx="30">
                  <c:v>9.89</c:v>
                </c:pt>
                <c:pt idx="31">
                  <c:v>9.92</c:v>
                </c:pt>
                <c:pt idx="32">
                  <c:v>9.94</c:v>
                </c:pt>
                <c:pt idx="33">
                  <c:v>9.96</c:v>
                </c:pt>
                <c:pt idx="34">
                  <c:v>9.98</c:v>
                </c:pt>
                <c:pt idx="35">
                  <c:v>10</c:v>
                </c:pt>
                <c:pt idx="36">
                  <c:v>10.02</c:v>
                </c:pt>
                <c:pt idx="37">
                  <c:v>10.04</c:v>
                </c:pt>
                <c:pt idx="38">
                  <c:v>10.06</c:v>
                </c:pt>
                <c:pt idx="39">
                  <c:v>10.08</c:v>
                </c:pt>
                <c:pt idx="40">
                  <c:v>10.1</c:v>
                </c:pt>
                <c:pt idx="41">
                  <c:v>10.12</c:v>
                </c:pt>
                <c:pt idx="42">
                  <c:v>10.15</c:v>
                </c:pt>
                <c:pt idx="43">
                  <c:v>10.17</c:v>
                </c:pt>
                <c:pt idx="44">
                  <c:v>10.19</c:v>
                </c:pt>
                <c:pt idx="45">
                  <c:v>10.21</c:v>
                </c:pt>
                <c:pt idx="46">
                  <c:v>10.23</c:v>
                </c:pt>
                <c:pt idx="47">
                  <c:v>10.25</c:v>
                </c:pt>
                <c:pt idx="48">
                  <c:v>10.27</c:v>
                </c:pt>
                <c:pt idx="49">
                  <c:v>10.29</c:v>
                </c:pt>
                <c:pt idx="50">
                  <c:v>10.31</c:v>
                </c:pt>
                <c:pt idx="51">
                  <c:v>10.33</c:v>
                </c:pt>
                <c:pt idx="52">
                  <c:v>10.35</c:v>
                </c:pt>
                <c:pt idx="53">
                  <c:v>10.38</c:v>
                </c:pt>
                <c:pt idx="54">
                  <c:v>10.4</c:v>
                </c:pt>
                <c:pt idx="55">
                  <c:v>10.42</c:v>
                </c:pt>
                <c:pt idx="56">
                  <c:v>10.44</c:v>
                </c:pt>
                <c:pt idx="57">
                  <c:v>10.46</c:v>
                </c:pt>
                <c:pt idx="58">
                  <c:v>10.48</c:v>
                </c:pt>
                <c:pt idx="59">
                  <c:v>10.5</c:v>
                </c:pt>
                <c:pt idx="60">
                  <c:v>10.52</c:v>
                </c:pt>
                <c:pt idx="61">
                  <c:v>10.54</c:v>
                </c:pt>
                <c:pt idx="62">
                  <c:v>10.56</c:v>
                </c:pt>
                <c:pt idx="63">
                  <c:v>10.58</c:v>
                </c:pt>
                <c:pt idx="64">
                  <c:v>10.61</c:v>
                </c:pt>
                <c:pt idx="65">
                  <c:v>10.63</c:v>
                </c:pt>
                <c:pt idx="66">
                  <c:v>10.65</c:v>
                </c:pt>
                <c:pt idx="67">
                  <c:v>10.67</c:v>
                </c:pt>
                <c:pt idx="68">
                  <c:v>10.69</c:v>
                </c:pt>
                <c:pt idx="69">
                  <c:v>10.71</c:v>
                </c:pt>
                <c:pt idx="70">
                  <c:v>10.73</c:v>
                </c:pt>
                <c:pt idx="71">
                  <c:v>10.75</c:v>
                </c:pt>
                <c:pt idx="72">
                  <c:v>10.77</c:v>
                </c:pt>
                <c:pt idx="73">
                  <c:v>10.79</c:v>
                </c:pt>
                <c:pt idx="74">
                  <c:v>10.81</c:v>
                </c:pt>
                <c:pt idx="75">
                  <c:v>10.84</c:v>
                </c:pt>
                <c:pt idx="76">
                  <c:v>10.86</c:v>
                </c:pt>
                <c:pt idx="77">
                  <c:v>10.88</c:v>
                </c:pt>
                <c:pt idx="78">
                  <c:v>10.9</c:v>
                </c:pt>
                <c:pt idx="79">
                  <c:v>10.92</c:v>
                </c:pt>
                <c:pt idx="80">
                  <c:v>10.94</c:v>
                </c:pt>
                <c:pt idx="81">
                  <c:v>10.96</c:v>
                </c:pt>
                <c:pt idx="82">
                  <c:v>10.98</c:v>
                </c:pt>
                <c:pt idx="83">
                  <c:v>11</c:v>
                </c:pt>
                <c:pt idx="84">
                  <c:v>11.02</c:v>
                </c:pt>
                <c:pt idx="85">
                  <c:v>11.04</c:v>
                </c:pt>
                <c:pt idx="86">
                  <c:v>11.07</c:v>
                </c:pt>
                <c:pt idx="87">
                  <c:v>11.09</c:v>
                </c:pt>
                <c:pt idx="88">
                  <c:v>11.11</c:v>
                </c:pt>
                <c:pt idx="89">
                  <c:v>11.13</c:v>
                </c:pt>
                <c:pt idx="90">
                  <c:v>11.15</c:v>
                </c:pt>
                <c:pt idx="91">
                  <c:v>11.17</c:v>
                </c:pt>
                <c:pt idx="92">
                  <c:v>11.19</c:v>
                </c:pt>
                <c:pt idx="93">
                  <c:v>11.21</c:v>
                </c:pt>
                <c:pt idx="94">
                  <c:v>11.23</c:v>
                </c:pt>
                <c:pt idx="95">
                  <c:v>11.25</c:v>
                </c:pt>
                <c:pt idx="96">
                  <c:v>11.27</c:v>
                </c:pt>
                <c:pt idx="97">
                  <c:v>11.3</c:v>
                </c:pt>
                <c:pt idx="98">
                  <c:v>11.32</c:v>
                </c:pt>
                <c:pt idx="99">
                  <c:v>11.34</c:v>
                </c:pt>
                <c:pt idx="100">
                  <c:v>11.36</c:v>
                </c:pt>
                <c:pt idx="101">
                  <c:v>11.38</c:v>
                </c:pt>
                <c:pt idx="102">
                  <c:v>11.4</c:v>
                </c:pt>
                <c:pt idx="103">
                  <c:v>11.42</c:v>
                </c:pt>
                <c:pt idx="104">
                  <c:v>11.44</c:v>
                </c:pt>
                <c:pt idx="105">
                  <c:v>11.46</c:v>
                </c:pt>
                <c:pt idx="106">
                  <c:v>11.48</c:v>
                </c:pt>
                <c:pt idx="107">
                  <c:v>11.5</c:v>
                </c:pt>
                <c:pt idx="108">
                  <c:v>11.53</c:v>
                </c:pt>
                <c:pt idx="109">
                  <c:v>11.55</c:v>
                </c:pt>
                <c:pt idx="110">
                  <c:v>11.57</c:v>
                </c:pt>
                <c:pt idx="111">
                  <c:v>11.59</c:v>
                </c:pt>
                <c:pt idx="112">
                  <c:v>11.61</c:v>
                </c:pt>
                <c:pt idx="113">
                  <c:v>11.63</c:v>
                </c:pt>
                <c:pt idx="114">
                  <c:v>11.65</c:v>
                </c:pt>
                <c:pt idx="115">
                  <c:v>11.67</c:v>
                </c:pt>
                <c:pt idx="116">
                  <c:v>11.69</c:v>
                </c:pt>
                <c:pt idx="117">
                  <c:v>11.71</c:v>
                </c:pt>
                <c:pt idx="118">
                  <c:v>11.73</c:v>
                </c:pt>
                <c:pt idx="119">
                  <c:v>11.76</c:v>
                </c:pt>
                <c:pt idx="120">
                  <c:v>11.78</c:v>
                </c:pt>
                <c:pt idx="121">
                  <c:v>11.8</c:v>
                </c:pt>
                <c:pt idx="122">
                  <c:v>11.82</c:v>
                </c:pt>
                <c:pt idx="123">
                  <c:v>11.84</c:v>
                </c:pt>
                <c:pt idx="124">
                  <c:v>11.86</c:v>
                </c:pt>
                <c:pt idx="125">
                  <c:v>11.88</c:v>
                </c:pt>
                <c:pt idx="126">
                  <c:v>11.9</c:v>
                </c:pt>
                <c:pt idx="127">
                  <c:v>11.92</c:v>
                </c:pt>
                <c:pt idx="128">
                  <c:v>11.94</c:v>
                </c:pt>
                <c:pt idx="129">
                  <c:v>11.96</c:v>
                </c:pt>
                <c:pt idx="130">
                  <c:v>11.99</c:v>
                </c:pt>
                <c:pt idx="131">
                  <c:v>12.01</c:v>
                </c:pt>
                <c:pt idx="132">
                  <c:v>12.03</c:v>
                </c:pt>
                <c:pt idx="133">
                  <c:v>12.05</c:v>
                </c:pt>
                <c:pt idx="134">
                  <c:v>12.07</c:v>
                </c:pt>
                <c:pt idx="135">
                  <c:v>12.09</c:v>
                </c:pt>
                <c:pt idx="136">
                  <c:v>12.11</c:v>
                </c:pt>
                <c:pt idx="137">
                  <c:v>12.13</c:v>
                </c:pt>
                <c:pt idx="138">
                  <c:v>12.15</c:v>
                </c:pt>
                <c:pt idx="139">
                  <c:v>12.17</c:v>
                </c:pt>
                <c:pt idx="140">
                  <c:v>12.2</c:v>
                </c:pt>
                <c:pt idx="141">
                  <c:v>12.22</c:v>
                </c:pt>
                <c:pt idx="142">
                  <c:v>12.24</c:v>
                </c:pt>
                <c:pt idx="143">
                  <c:v>12.26</c:v>
                </c:pt>
                <c:pt idx="144">
                  <c:v>12.28</c:v>
                </c:pt>
                <c:pt idx="145">
                  <c:v>12.3</c:v>
                </c:pt>
                <c:pt idx="146">
                  <c:v>12.32</c:v>
                </c:pt>
                <c:pt idx="147">
                  <c:v>12.34</c:v>
                </c:pt>
                <c:pt idx="148">
                  <c:v>12.36</c:v>
                </c:pt>
                <c:pt idx="149">
                  <c:v>12.38</c:v>
                </c:pt>
                <c:pt idx="150">
                  <c:v>12.4</c:v>
                </c:pt>
                <c:pt idx="151">
                  <c:v>12.43</c:v>
                </c:pt>
                <c:pt idx="152">
                  <c:v>12.45</c:v>
                </c:pt>
                <c:pt idx="153">
                  <c:v>12.47</c:v>
                </c:pt>
                <c:pt idx="154">
                  <c:v>12.49</c:v>
                </c:pt>
                <c:pt idx="155">
                  <c:v>12.51</c:v>
                </c:pt>
                <c:pt idx="156">
                  <c:v>12.53</c:v>
                </c:pt>
                <c:pt idx="157">
                  <c:v>12.55</c:v>
                </c:pt>
                <c:pt idx="158">
                  <c:v>12.57</c:v>
                </c:pt>
                <c:pt idx="159">
                  <c:v>12.59</c:v>
                </c:pt>
                <c:pt idx="160">
                  <c:v>12.61</c:v>
                </c:pt>
                <c:pt idx="161">
                  <c:v>12.63</c:v>
                </c:pt>
                <c:pt idx="162">
                  <c:v>12.66</c:v>
                </c:pt>
                <c:pt idx="163">
                  <c:v>12.68</c:v>
                </c:pt>
                <c:pt idx="164">
                  <c:v>12.7</c:v>
                </c:pt>
                <c:pt idx="165">
                  <c:v>12.72</c:v>
                </c:pt>
                <c:pt idx="166">
                  <c:v>12.74</c:v>
                </c:pt>
                <c:pt idx="167">
                  <c:v>12.76</c:v>
                </c:pt>
                <c:pt idx="168">
                  <c:v>12.78</c:v>
                </c:pt>
                <c:pt idx="169">
                  <c:v>12.8</c:v>
                </c:pt>
                <c:pt idx="170">
                  <c:v>12.82</c:v>
                </c:pt>
                <c:pt idx="171">
                  <c:v>12.84</c:v>
                </c:pt>
                <c:pt idx="172">
                  <c:v>12.86</c:v>
                </c:pt>
                <c:pt idx="173">
                  <c:v>12.89</c:v>
                </c:pt>
                <c:pt idx="174">
                  <c:v>12.91</c:v>
                </c:pt>
                <c:pt idx="175">
                  <c:v>12.93</c:v>
                </c:pt>
                <c:pt idx="176">
                  <c:v>12.95</c:v>
                </c:pt>
                <c:pt idx="177">
                  <c:v>12.97</c:v>
                </c:pt>
                <c:pt idx="178">
                  <c:v>12.99</c:v>
                </c:pt>
                <c:pt idx="179">
                  <c:v>13.01</c:v>
                </c:pt>
                <c:pt idx="180">
                  <c:v>13.03</c:v>
                </c:pt>
                <c:pt idx="181">
                  <c:v>13.05</c:v>
                </c:pt>
                <c:pt idx="182">
                  <c:v>13.07</c:v>
                </c:pt>
                <c:pt idx="183">
                  <c:v>13.09</c:v>
                </c:pt>
                <c:pt idx="184">
                  <c:v>13.12</c:v>
                </c:pt>
                <c:pt idx="185">
                  <c:v>13.14</c:v>
                </c:pt>
                <c:pt idx="186">
                  <c:v>13.16</c:v>
                </c:pt>
                <c:pt idx="187">
                  <c:v>13.18</c:v>
                </c:pt>
                <c:pt idx="188">
                  <c:v>13.2</c:v>
                </c:pt>
                <c:pt idx="189">
                  <c:v>13.22</c:v>
                </c:pt>
                <c:pt idx="190">
                  <c:v>13.24</c:v>
                </c:pt>
                <c:pt idx="191">
                  <c:v>13.26</c:v>
                </c:pt>
                <c:pt idx="192">
                  <c:v>13.28</c:v>
                </c:pt>
                <c:pt idx="193">
                  <c:v>13.3</c:v>
                </c:pt>
                <c:pt idx="194">
                  <c:v>13.32</c:v>
                </c:pt>
                <c:pt idx="195">
                  <c:v>13.35</c:v>
                </c:pt>
                <c:pt idx="196">
                  <c:v>13.37</c:v>
                </c:pt>
                <c:pt idx="197">
                  <c:v>13.39</c:v>
                </c:pt>
                <c:pt idx="198">
                  <c:v>13.41</c:v>
                </c:pt>
                <c:pt idx="199">
                  <c:v>13.43</c:v>
                </c:pt>
                <c:pt idx="200">
                  <c:v>13.45</c:v>
                </c:pt>
                <c:pt idx="201">
                  <c:v>13.47</c:v>
                </c:pt>
                <c:pt idx="202">
                  <c:v>13.49</c:v>
                </c:pt>
                <c:pt idx="203">
                  <c:v>13.51</c:v>
                </c:pt>
                <c:pt idx="204">
                  <c:v>13.53</c:v>
                </c:pt>
                <c:pt idx="205">
                  <c:v>13.55</c:v>
                </c:pt>
                <c:pt idx="206">
                  <c:v>13.58</c:v>
                </c:pt>
                <c:pt idx="207">
                  <c:v>13.6</c:v>
                </c:pt>
                <c:pt idx="208">
                  <c:v>13.62</c:v>
                </c:pt>
                <c:pt idx="209">
                  <c:v>13.64</c:v>
                </c:pt>
                <c:pt idx="210">
                  <c:v>13.66</c:v>
                </c:pt>
                <c:pt idx="211">
                  <c:v>13.68</c:v>
                </c:pt>
                <c:pt idx="212">
                  <c:v>13.7</c:v>
                </c:pt>
                <c:pt idx="213">
                  <c:v>13.72</c:v>
                </c:pt>
                <c:pt idx="214">
                  <c:v>13.74</c:v>
                </c:pt>
                <c:pt idx="215">
                  <c:v>13.76</c:v>
                </c:pt>
                <c:pt idx="216">
                  <c:v>13.78</c:v>
                </c:pt>
                <c:pt idx="217">
                  <c:v>13.81</c:v>
                </c:pt>
                <c:pt idx="218">
                  <c:v>13.83</c:v>
                </c:pt>
                <c:pt idx="219">
                  <c:v>13.85</c:v>
                </c:pt>
                <c:pt idx="220">
                  <c:v>13.87</c:v>
                </c:pt>
                <c:pt idx="221">
                  <c:v>13.89</c:v>
                </c:pt>
                <c:pt idx="222">
                  <c:v>13.91</c:v>
                </c:pt>
                <c:pt idx="223">
                  <c:v>13.93</c:v>
                </c:pt>
                <c:pt idx="224">
                  <c:v>13.95</c:v>
                </c:pt>
                <c:pt idx="225">
                  <c:v>13.97</c:v>
                </c:pt>
                <c:pt idx="226">
                  <c:v>13.99</c:v>
                </c:pt>
                <c:pt idx="227">
                  <c:v>14.01</c:v>
                </c:pt>
                <c:pt idx="228">
                  <c:v>14.04</c:v>
                </c:pt>
                <c:pt idx="229">
                  <c:v>14.06</c:v>
                </c:pt>
                <c:pt idx="230">
                  <c:v>14.08</c:v>
                </c:pt>
                <c:pt idx="231">
                  <c:v>14.1</c:v>
                </c:pt>
                <c:pt idx="232">
                  <c:v>14.12</c:v>
                </c:pt>
                <c:pt idx="233">
                  <c:v>14.14</c:v>
                </c:pt>
                <c:pt idx="234">
                  <c:v>14.16</c:v>
                </c:pt>
                <c:pt idx="235">
                  <c:v>14.18</c:v>
                </c:pt>
                <c:pt idx="236">
                  <c:v>14.2</c:v>
                </c:pt>
                <c:pt idx="237">
                  <c:v>14.22</c:v>
                </c:pt>
                <c:pt idx="238">
                  <c:v>14.24</c:v>
                </c:pt>
                <c:pt idx="239">
                  <c:v>14.27</c:v>
                </c:pt>
                <c:pt idx="240">
                  <c:v>14.29</c:v>
                </c:pt>
                <c:pt idx="241">
                  <c:v>14.31</c:v>
                </c:pt>
                <c:pt idx="242">
                  <c:v>14.33</c:v>
                </c:pt>
                <c:pt idx="243">
                  <c:v>14.35</c:v>
                </c:pt>
                <c:pt idx="244">
                  <c:v>14.37</c:v>
                </c:pt>
                <c:pt idx="245">
                  <c:v>14.39</c:v>
                </c:pt>
                <c:pt idx="246">
                  <c:v>14.41</c:v>
                </c:pt>
                <c:pt idx="247">
                  <c:v>14.43</c:v>
                </c:pt>
                <c:pt idx="248">
                  <c:v>14.45</c:v>
                </c:pt>
                <c:pt idx="249">
                  <c:v>14.47</c:v>
                </c:pt>
                <c:pt idx="250">
                  <c:v>14.5</c:v>
                </c:pt>
                <c:pt idx="251">
                  <c:v>14.52</c:v>
                </c:pt>
                <c:pt idx="252">
                  <c:v>14.54</c:v>
                </c:pt>
                <c:pt idx="253">
                  <c:v>14.56</c:v>
                </c:pt>
                <c:pt idx="254">
                  <c:v>14.58</c:v>
                </c:pt>
                <c:pt idx="255">
                  <c:v>14.6</c:v>
                </c:pt>
                <c:pt idx="256">
                  <c:v>14.62</c:v>
                </c:pt>
                <c:pt idx="257">
                  <c:v>14.64</c:v>
                </c:pt>
                <c:pt idx="258">
                  <c:v>14.66</c:v>
                </c:pt>
                <c:pt idx="259">
                  <c:v>14.68</c:v>
                </c:pt>
                <c:pt idx="260">
                  <c:v>14.71</c:v>
                </c:pt>
                <c:pt idx="261">
                  <c:v>14.73</c:v>
                </c:pt>
                <c:pt idx="262">
                  <c:v>14.75</c:v>
                </c:pt>
                <c:pt idx="263">
                  <c:v>14.77</c:v>
                </c:pt>
                <c:pt idx="264">
                  <c:v>14.79</c:v>
                </c:pt>
                <c:pt idx="265">
                  <c:v>14.81</c:v>
                </c:pt>
                <c:pt idx="266">
                  <c:v>14.83</c:v>
                </c:pt>
                <c:pt idx="267">
                  <c:v>14.85</c:v>
                </c:pt>
                <c:pt idx="268">
                  <c:v>14.87</c:v>
                </c:pt>
                <c:pt idx="269">
                  <c:v>14.89</c:v>
                </c:pt>
                <c:pt idx="270">
                  <c:v>14.91</c:v>
                </c:pt>
                <c:pt idx="271">
                  <c:v>14.94</c:v>
                </c:pt>
                <c:pt idx="272">
                  <c:v>14.96</c:v>
                </c:pt>
                <c:pt idx="273">
                  <c:v>14.98</c:v>
                </c:pt>
                <c:pt idx="274">
                  <c:v>15</c:v>
                </c:pt>
                <c:pt idx="275">
                  <c:v>15.02</c:v>
                </c:pt>
                <c:pt idx="276">
                  <c:v>15.04</c:v>
                </c:pt>
                <c:pt idx="277">
                  <c:v>15.06</c:v>
                </c:pt>
                <c:pt idx="278">
                  <c:v>15.08</c:v>
                </c:pt>
                <c:pt idx="279">
                  <c:v>15.1</c:v>
                </c:pt>
                <c:pt idx="280">
                  <c:v>15.12</c:v>
                </c:pt>
                <c:pt idx="281">
                  <c:v>15.14</c:v>
                </c:pt>
                <c:pt idx="282">
                  <c:v>15.17</c:v>
                </c:pt>
                <c:pt idx="283">
                  <c:v>15.19</c:v>
                </c:pt>
                <c:pt idx="284">
                  <c:v>15.21</c:v>
                </c:pt>
                <c:pt idx="285">
                  <c:v>15.23</c:v>
                </c:pt>
                <c:pt idx="286">
                  <c:v>15.25</c:v>
                </c:pt>
                <c:pt idx="287">
                  <c:v>15.27</c:v>
                </c:pt>
                <c:pt idx="288">
                  <c:v>15.29</c:v>
                </c:pt>
                <c:pt idx="289">
                  <c:v>15.31</c:v>
                </c:pt>
                <c:pt idx="290">
                  <c:v>15.33</c:v>
                </c:pt>
                <c:pt idx="291">
                  <c:v>15.35</c:v>
                </c:pt>
                <c:pt idx="292">
                  <c:v>15.37</c:v>
                </c:pt>
                <c:pt idx="293">
                  <c:v>15.4</c:v>
                </c:pt>
                <c:pt idx="294">
                  <c:v>15.42</c:v>
                </c:pt>
                <c:pt idx="295">
                  <c:v>15.44</c:v>
                </c:pt>
                <c:pt idx="296">
                  <c:v>15.46</c:v>
                </c:pt>
                <c:pt idx="297">
                  <c:v>15.48</c:v>
                </c:pt>
                <c:pt idx="298">
                  <c:v>15.5</c:v>
                </c:pt>
                <c:pt idx="299">
                  <c:v>15.52</c:v>
                </c:pt>
                <c:pt idx="300">
                  <c:v>15.54</c:v>
                </c:pt>
                <c:pt idx="301">
                  <c:v>15.56</c:v>
                </c:pt>
                <c:pt idx="302">
                  <c:v>15.58</c:v>
                </c:pt>
                <c:pt idx="303">
                  <c:v>15.6</c:v>
                </c:pt>
                <c:pt idx="304">
                  <c:v>15.63</c:v>
                </c:pt>
                <c:pt idx="305">
                  <c:v>15.65</c:v>
                </c:pt>
                <c:pt idx="306">
                  <c:v>15.67</c:v>
                </c:pt>
                <c:pt idx="307">
                  <c:v>15.69</c:v>
                </c:pt>
                <c:pt idx="308">
                  <c:v>15.71</c:v>
                </c:pt>
                <c:pt idx="309">
                  <c:v>15.73</c:v>
                </c:pt>
                <c:pt idx="310">
                  <c:v>15.75</c:v>
                </c:pt>
                <c:pt idx="311">
                  <c:v>15.77</c:v>
                </c:pt>
                <c:pt idx="312">
                  <c:v>15.79</c:v>
                </c:pt>
                <c:pt idx="313">
                  <c:v>15.81</c:v>
                </c:pt>
                <c:pt idx="314">
                  <c:v>15.83</c:v>
                </c:pt>
                <c:pt idx="315">
                  <c:v>15.86</c:v>
                </c:pt>
                <c:pt idx="316">
                  <c:v>15.88</c:v>
                </c:pt>
                <c:pt idx="317">
                  <c:v>15.9</c:v>
                </c:pt>
                <c:pt idx="318">
                  <c:v>15.92</c:v>
                </c:pt>
                <c:pt idx="319">
                  <c:v>15.94</c:v>
                </c:pt>
                <c:pt idx="320">
                  <c:v>15.96</c:v>
                </c:pt>
                <c:pt idx="321">
                  <c:v>15.98</c:v>
                </c:pt>
                <c:pt idx="322">
                  <c:v>16</c:v>
                </c:pt>
                <c:pt idx="323">
                  <c:v>16.02</c:v>
                </c:pt>
                <c:pt idx="324">
                  <c:v>16.04</c:v>
                </c:pt>
                <c:pt idx="325">
                  <c:v>16.06</c:v>
                </c:pt>
                <c:pt idx="326">
                  <c:v>16.09</c:v>
                </c:pt>
                <c:pt idx="327">
                  <c:v>16.11</c:v>
                </c:pt>
                <c:pt idx="328">
                  <c:v>16.13</c:v>
                </c:pt>
                <c:pt idx="329">
                  <c:v>16.15</c:v>
                </c:pt>
                <c:pt idx="330">
                  <c:v>16.17</c:v>
                </c:pt>
                <c:pt idx="331">
                  <c:v>16.19</c:v>
                </c:pt>
                <c:pt idx="332">
                  <c:v>16.21</c:v>
                </c:pt>
                <c:pt idx="333">
                  <c:v>16.23</c:v>
                </c:pt>
                <c:pt idx="334">
                  <c:v>16.25</c:v>
                </c:pt>
                <c:pt idx="335">
                  <c:v>16.27</c:v>
                </c:pt>
                <c:pt idx="336">
                  <c:v>16.29</c:v>
                </c:pt>
                <c:pt idx="337">
                  <c:v>16.32</c:v>
                </c:pt>
                <c:pt idx="338">
                  <c:v>16.34</c:v>
                </c:pt>
                <c:pt idx="339">
                  <c:v>16.36</c:v>
                </c:pt>
                <c:pt idx="340">
                  <c:v>16.38</c:v>
                </c:pt>
                <c:pt idx="341">
                  <c:v>16.4</c:v>
                </c:pt>
                <c:pt idx="342">
                  <c:v>16.42</c:v>
                </c:pt>
                <c:pt idx="343">
                  <c:v>16.44</c:v>
                </c:pt>
                <c:pt idx="344">
                  <c:v>16.46</c:v>
                </c:pt>
                <c:pt idx="345">
                  <c:v>16.48</c:v>
                </c:pt>
                <c:pt idx="346">
                  <c:v>16.5</c:v>
                </c:pt>
                <c:pt idx="347">
                  <c:v>16.52</c:v>
                </c:pt>
                <c:pt idx="348">
                  <c:v>16.55</c:v>
                </c:pt>
                <c:pt idx="349">
                  <c:v>16.57</c:v>
                </c:pt>
                <c:pt idx="350">
                  <c:v>16.59</c:v>
                </c:pt>
                <c:pt idx="351">
                  <c:v>16.61</c:v>
                </c:pt>
                <c:pt idx="352">
                  <c:v>16.63</c:v>
                </c:pt>
                <c:pt idx="353">
                  <c:v>16.65</c:v>
                </c:pt>
                <c:pt idx="354">
                  <c:v>16.67</c:v>
                </c:pt>
                <c:pt idx="355">
                  <c:v>16.69</c:v>
                </c:pt>
                <c:pt idx="356">
                  <c:v>16.71</c:v>
                </c:pt>
                <c:pt idx="357">
                  <c:v>16.73</c:v>
                </c:pt>
                <c:pt idx="358">
                  <c:v>16.75</c:v>
                </c:pt>
                <c:pt idx="359">
                  <c:v>16.78</c:v>
                </c:pt>
                <c:pt idx="360">
                  <c:v>16.8</c:v>
                </c:pt>
                <c:pt idx="361">
                  <c:v>16.82</c:v>
                </c:pt>
                <c:pt idx="362">
                  <c:v>16.84</c:v>
                </c:pt>
                <c:pt idx="363">
                  <c:v>16.86</c:v>
                </c:pt>
                <c:pt idx="364">
                  <c:v>16.88</c:v>
                </c:pt>
                <c:pt idx="365">
                  <c:v>16.9</c:v>
                </c:pt>
                <c:pt idx="366">
                  <c:v>16.92</c:v>
                </c:pt>
                <c:pt idx="367">
                  <c:v>16.94</c:v>
                </c:pt>
                <c:pt idx="368">
                  <c:v>16.96</c:v>
                </c:pt>
                <c:pt idx="369">
                  <c:v>16.98</c:v>
                </c:pt>
                <c:pt idx="370">
                  <c:v>17.01</c:v>
                </c:pt>
                <c:pt idx="371">
                  <c:v>17.03</c:v>
                </c:pt>
                <c:pt idx="372">
                  <c:v>17.05</c:v>
                </c:pt>
                <c:pt idx="373">
                  <c:v>17.07</c:v>
                </c:pt>
                <c:pt idx="374">
                  <c:v>17.09</c:v>
                </c:pt>
                <c:pt idx="375">
                  <c:v>17.11</c:v>
                </c:pt>
                <c:pt idx="376">
                  <c:v>17.13</c:v>
                </c:pt>
                <c:pt idx="377">
                  <c:v>17.15</c:v>
                </c:pt>
                <c:pt idx="378">
                  <c:v>17.17</c:v>
                </c:pt>
                <c:pt idx="379">
                  <c:v>17.19</c:v>
                </c:pt>
                <c:pt idx="380">
                  <c:v>17.21</c:v>
                </c:pt>
                <c:pt idx="381">
                  <c:v>17.24</c:v>
                </c:pt>
                <c:pt idx="382">
                  <c:v>17.26</c:v>
                </c:pt>
                <c:pt idx="383">
                  <c:v>17.28</c:v>
                </c:pt>
                <c:pt idx="384">
                  <c:v>17.3</c:v>
                </c:pt>
                <c:pt idx="385">
                  <c:v>17.32</c:v>
                </c:pt>
                <c:pt idx="386">
                  <c:v>17.34</c:v>
                </c:pt>
                <c:pt idx="387">
                  <c:v>17.36</c:v>
                </c:pt>
                <c:pt idx="388">
                  <c:v>17.38</c:v>
                </c:pt>
                <c:pt idx="389">
                  <c:v>17.4</c:v>
                </c:pt>
                <c:pt idx="390">
                  <c:v>17.42</c:v>
                </c:pt>
                <c:pt idx="391">
                  <c:v>17.45</c:v>
                </c:pt>
                <c:pt idx="392">
                  <c:v>17.47</c:v>
                </c:pt>
                <c:pt idx="393">
                  <c:v>17.49</c:v>
                </c:pt>
                <c:pt idx="394">
                  <c:v>17.51</c:v>
                </c:pt>
                <c:pt idx="395">
                  <c:v>17.53</c:v>
                </c:pt>
                <c:pt idx="396">
                  <c:v>17.55</c:v>
                </c:pt>
                <c:pt idx="397">
                  <c:v>17.57</c:v>
                </c:pt>
                <c:pt idx="398">
                  <c:v>17.59</c:v>
                </c:pt>
                <c:pt idx="399">
                  <c:v>17.61</c:v>
                </c:pt>
                <c:pt idx="400">
                  <c:v>17.63</c:v>
                </c:pt>
                <c:pt idx="401">
                  <c:v>17.65</c:v>
                </c:pt>
                <c:pt idx="402">
                  <c:v>17.68</c:v>
                </c:pt>
                <c:pt idx="403">
                  <c:v>17.7</c:v>
                </c:pt>
                <c:pt idx="404">
                  <c:v>17.72</c:v>
                </c:pt>
                <c:pt idx="405">
                  <c:v>17.74</c:v>
                </c:pt>
                <c:pt idx="406">
                  <c:v>17.76</c:v>
                </c:pt>
                <c:pt idx="407">
                  <c:v>17.78</c:v>
                </c:pt>
                <c:pt idx="408">
                  <c:v>17.8</c:v>
                </c:pt>
                <c:pt idx="409">
                  <c:v>17.82</c:v>
                </c:pt>
                <c:pt idx="410">
                  <c:v>17.84</c:v>
                </c:pt>
                <c:pt idx="411">
                  <c:v>17.86</c:v>
                </c:pt>
                <c:pt idx="412">
                  <c:v>17.88</c:v>
                </c:pt>
                <c:pt idx="413">
                  <c:v>17.91</c:v>
                </c:pt>
                <c:pt idx="414">
                  <c:v>17.93</c:v>
                </c:pt>
                <c:pt idx="415">
                  <c:v>17.95</c:v>
                </c:pt>
                <c:pt idx="416">
                  <c:v>17.97</c:v>
                </c:pt>
                <c:pt idx="417">
                  <c:v>17.99</c:v>
                </c:pt>
                <c:pt idx="418">
                  <c:v>18.01</c:v>
                </c:pt>
                <c:pt idx="419">
                  <c:v>18.03</c:v>
                </c:pt>
                <c:pt idx="420">
                  <c:v>18.05</c:v>
                </c:pt>
                <c:pt idx="421">
                  <c:v>18.07</c:v>
                </c:pt>
                <c:pt idx="422">
                  <c:v>18.09</c:v>
                </c:pt>
                <c:pt idx="423">
                  <c:v>18.11</c:v>
                </c:pt>
                <c:pt idx="424">
                  <c:v>18.14</c:v>
                </c:pt>
                <c:pt idx="425">
                  <c:v>18.16</c:v>
                </c:pt>
                <c:pt idx="426">
                  <c:v>18.18</c:v>
                </c:pt>
                <c:pt idx="427">
                  <c:v>18.2</c:v>
                </c:pt>
                <c:pt idx="428">
                  <c:v>18.22</c:v>
                </c:pt>
                <c:pt idx="429">
                  <c:v>18.24</c:v>
                </c:pt>
                <c:pt idx="430">
                  <c:v>18.26</c:v>
                </c:pt>
                <c:pt idx="431">
                  <c:v>18.28</c:v>
                </c:pt>
                <c:pt idx="432">
                  <c:v>18.3</c:v>
                </c:pt>
                <c:pt idx="433">
                  <c:v>18.32</c:v>
                </c:pt>
                <c:pt idx="434">
                  <c:v>18.34</c:v>
                </c:pt>
                <c:pt idx="435">
                  <c:v>18.37</c:v>
                </c:pt>
                <c:pt idx="436">
                  <c:v>18.39</c:v>
                </c:pt>
                <c:pt idx="437">
                  <c:v>18.41</c:v>
                </c:pt>
                <c:pt idx="438">
                  <c:v>18.43</c:v>
                </c:pt>
                <c:pt idx="439">
                  <c:v>18.45</c:v>
                </c:pt>
                <c:pt idx="440">
                  <c:v>18.47</c:v>
                </c:pt>
                <c:pt idx="441">
                  <c:v>18.49</c:v>
                </c:pt>
                <c:pt idx="442">
                  <c:v>18.51</c:v>
                </c:pt>
                <c:pt idx="443">
                  <c:v>18.53</c:v>
                </c:pt>
                <c:pt idx="444">
                  <c:v>18.55</c:v>
                </c:pt>
                <c:pt idx="445">
                  <c:v>18.57</c:v>
                </c:pt>
                <c:pt idx="446">
                  <c:v>18.6</c:v>
                </c:pt>
                <c:pt idx="447">
                  <c:v>18.62</c:v>
                </c:pt>
                <c:pt idx="448">
                  <c:v>18.64</c:v>
                </c:pt>
                <c:pt idx="449">
                  <c:v>18.66</c:v>
                </c:pt>
                <c:pt idx="450">
                  <c:v>18.68</c:v>
                </c:pt>
                <c:pt idx="451">
                  <c:v>18.7</c:v>
                </c:pt>
                <c:pt idx="452">
                  <c:v>18.72</c:v>
                </c:pt>
                <c:pt idx="453">
                  <c:v>18.74</c:v>
                </c:pt>
                <c:pt idx="454">
                  <c:v>18.76</c:v>
                </c:pt>
                <c:pt idx="455">
                  <c:v>18.78</c:v>
                </c:pt>
                <c:pt idx="456">
                  <c:v>18.8</c:v>
                </c:pt>
                <c:pt idx="457">
                  <c:v>18.83</c:v>
                </c:pt>
                <c:pt idx="458">
                  <c:v>18.85</c:v>
                </c:pt>
                <c:pt idx="459">
                  <c:v>18.87</c:v>
                </c:pt>
                <c:pt idx="460">
                  <c:v>18.89</c:v>
                </c:pt>
                <c:pt idx="461">
                  <c:v>18.91</c:v>
                </c:pt>
                <c:pt idx="462">
                  <c:v>18.93</c:v>
                </c:pt>
                <c:pt idx="463">
                  <c:v>18.95</c:v>
                </c:pt>
                <c:pt idx="464">
                  <c:v>18.97</c:v>
                </c:pt>
                <c:pt idx="465">
                  <c:v>18.99</c:v>
                </c:pt>
                <c:pt idx="466">
                  <c:v>19.01</c:v>
                </c:pt>
                <c:pt idx="467">
                  <c:v>19.03</c:v>
                </c:pt>
                <c:pt idx="468">
                  <c:v>19.06</c:v>
                </c:pt>
                <c:pt idx="469">
                  <c:v>19.08</c:v>
                </c:pt>
                <c:pt idx="470">
                  <c:v>19.1</c:v>
                </c:pt>
                <c:pt idx="471">
                  <c:v>19.12</c:v>
                </c:pt>
                <c:pt idx="472">
                  <c:v>19.14</c:v>
                </c:pt>
                <c:pt idx="473">
                  <c:v>19.16</c:v>
                </c:pt>
                <c:pt idx="474">
                  <c:v>19.18</c:v>
                </c:pt>
                <c:pt idx="475">
                  <c:v>19.2</c:v>
                </c:pt>
                <c:pt idx="476">
                  <c:v>19.22</c:v>
                </c:pt>
                <c:pt idx="477">
                  <c:v>19.24</c:v>
                </c:pt>
                <c:pt idx="478">
                  <c:v>19.26</c:v>
                </c:pt>
                <c:pt idx="479">
                  <c:v>19.29</c:v>
                </c:pt>
                <c:pt idx="480">
                  <c:v>19.31</c:v>
                </c:pt>
                <c:pt idx="481">
                  <c:v>19.33</c:v>
                </c:pt>
                <c:pt idx="482">
                  <c:v>19.35</c:v>
                </c:pt>
                <c:pt idx="483">
                  <c:v>19.37</c:v>
                </c:pt>
                <c:pt idx="484">
                  <c:v>19.39</c:v>
                </c:pt>
                <c:pt idx="485">
                  <c:v>19.41</c:v>
                </c:pt>
                <c:pt idx="486">
                  <c:v>19.43</c:v>
                </c:pt>
                <c:pt idx="487">
                  <c:v>19.45</c:v>
                </c:pt>
                <c:pt idx="488">
                  <c:v>19.47</c:v>
                </c:pt>
                <c:pt idx="489">
                  <c:v>19.49</c:v>
                </c:pt>
                <c:pt idx="490">
                  <c:v>19.52</c:v>
                </c:pt>
                <c:pt idx="491">
                  <c:v>19.54</c:v>
                </c:pt>
                <c:pt idx="492">
                  <c:v>19.56</c:v>
                </c:pt>
                <c:pt idx="493">
                  <c:v>19.58</c:v>
                </c:pt>
                <c:pt idx="494">
                  <c:v>19.6</c:v>
                </c:pt>
                <c:pt idx="495">
                  <c:v>19.62</c:v>
                </c:pt>
                <c:pt idx="496">
                  <c:v>19.64</c:v>
                </c:pt>
                <c:pt idx="497">
                  <c:v>19.66</c:v>
                </c:pt>
                <c:pt idx="498">
                  <c:v>19.68</c:v>
                </c:pt>
                <c:pt idx="499">
                  <c:v>19.7</c:v>
                </c:pt>
                <c:pt idx="500">
                  <c:v>19.72</c:v>
                </c:pt>
                <c:pt idx="501">
                  <c:v>19.75</c:v>
                </c:pt>
                <c:pt idx="502">
                  <c:v>19.77</c:v>
                </c:pt>
                <c:pt idx="503">
                  <c:v>19.79</c:v>
                </c:pt>
                <c:pt idx="504">
                  <c:v>19.81</c:v>
                </c:pt>
                <c:pt idx="505">
                  <c:v>19.83</c:v>
                </c:pt>
                <c:pt idx="506">
                  <c:v>19.85</c:v>
                </c:pt>
                <c:pt idx="507">
                  <c:v>19.87</c:v>
                </c:pt>
                <c:pt idx="508">
                  <c:v>19.89</c:v>
                </c:pt>
                <c:pt idx="509">
                  <c:v>19.91</c:v>
                </c:pt>
                <c:pt idx="510">
                  <c:v>19.93</c:v>
                </c:pt>
                <c:pt idx="511">
                  <c:v>19.96</c:v>
                </c:pt>
                <c:pt idx="512">
                  <c:v>19.98</c:v>
                </c:pt>
                <c:pt idx="513">
                  <c:v>20</c:v>
                </c:pt>
                <c:pt idx="514">
                  <c:v>20.02</c:v>
                </c:pt>
                <c:pt idx="515">
                  <c:v>20.04</c:v>
                </c:pt>
                <c:pt idx="516">
                  <c:v>20.06</c:v>
                </c:pt>
                <c:pt idx="517">
                  <c:v>20.08</c:v>
                </c:pt>
                <c:pt idx="518">
                  <c:v>20.1</c:v>
                </c:pt>
                <c:pt idx="519">
                  <c:v>20.12</c:v>
                </c:pt>
                <c:pt idx="520">
                  <c:v>20.14</c:v>
                </c:pt>
                <c:pt idx="521">
                  <c:v>20.16</c:v>
                </c:pt>
                <c:pt idx="522">
                  <c:v>20.19</c:v>
                </c:pt>
                <c:pt idx="523">
                  <c:v>20.21</c:v>
                </c:pt>
                <c:pt idx="524">
                  <c:v>20.23</c:v>
                </c:pt>
                <c:pt idx="525">
                  <c:v>20.25</c:v>
                </c:pt>
                <c:pt idx="526">
                  <c:v>20.27</c:v>
                </c:pt>
                <c:pt idx="527">
                  <c:v>20.29</c:v>
                </c:pt>
                <c:pt idx="528">
                  <c:v>20.31</c:v>
                </c:pt>
                <c:pt idx="529">
                  <c:v>20.33</c:v>
                </c:pt>
                <c:pt idx="530">
                  <c:v>20.35</c:v>
                </c:pt>
                <c:pt idx="531">
                  <c:v>20.37</c:v>
                </c:pt>
                <c:pt idx="532">
                  <c:v>20.39</c:v>
                </c:pt>
                <c:pt idx="533">
                  <c:v>20.42</c:v>
                </c:pt>
                <c:pt idx="534">
                  <c:v>20.44</c:v>
                </c:pt>
                <c:pt idx="535">
                  <c:v>20.46</c:v>
                </c:pt>
                <c:pt idx="536">
                  <c:v>20.48</c:v>
                </c:pt>
                <c:pt idx="537">
                  <c:v>20.5</c:v>
                </c:pt>
                <c:pt idx="538">
                  <c:v>20.52</c:v>
                </c:pt>
                <c:pt idx="539">
                  <c:v>20.54</c:v>
                </c:pt>
                <c:pt idx="540">
                  <c:v>20.56</c:v>
                </c:pt>
                <c:pt idx="541">
                  <c:v>20.58</c:v>
                </c:pt>
                <c:pt idx="542">
                  <c:v>20.6</c:v>
                </c:pt>
                <c:pt idx="543">
                  <c:v>20.62</c:v>
                </c:pt>
                <c:pt idx="544">
                  <c:v>20.65</c:v>
                </c:pt>
                <c:pt idx="545">
                  <c:v>20.67</c:v>
                </c:pt>
                <c:pt idx="546">
                  <c:v>20.69</c:v>
                </c:pt>
                <c:pt idx="547">
                  <c:v>20.71</c:v>
                </c:pt>
                <c:pt idx="548">
                  <c:v>20.73</c:v>
                </c:pt>
                <c:pt idx="549">
                  <c:v>20.75</c:v>
                </c:pt>
                <c:pt idx="550">
                  <c:v>20.77</c:v>
                </c:pt>
                <c:pt idx="551">
                  <c:v>20.79</c:v>
                </c:pt>
                <c:pt idx="552">
                  <c:v>20.81</c:v>
                </c:pt>
                <c:pt idx="553">
                  <c:v>20.83</c:v>
                </c:pt>
                <c:pt idx="554">
                  <c:v>20.85</c:v>
                </c:pt>
                <c:pt idx="555">
                  <c:v>20.88</c:v>
                </c:pt>
                <c:pt idx="556">
                  <c:v>20.9</c:v>
                </c:pt>
                <c:pt idx="557">
                  <c:v>20.92</c:v>
                </c:pt>
                <c:pt idx="558">
                  <c:v>20.94</c:v>
                </c:pt>
                <c:pt idx="559">
                  <c:v>20.96</c:v>
                </c:pt>
                <c:pt idx="560">
                  <c:v>20.98</c:v>
                </c:pt>
                <c:pt idx="561">
                  <c:v>21</c:v>
                </c:pt>
                <c:pt idx="562">
                  <c:v>21.02</c:v>
                </c:pt>
                <c:pt idx="563">
                  <c:v>21.04</c:v>
                </c:pt>
                <c:pt idx="564">
                  <c:v>21.06</c:v>
                </c:pt>
                <c:pt idx="565">
                  <c:v>21.08</c:v>
                </c:pt>
                <c:pt idx="566">
                  <c:v>21.11</c:v>
                </c:pt>
                <c:pt idx="567">
                  <c:v>21.13</c:v>
                </c:pt>
                <c:pt idx="568">
                  <c:v>21.15</c:v>
                </c:pt>
                <c:pt idx="569">
                  <c:v>21.17</c:v>
                </c:pt>
                <c:pt idx="570">
                  <c:v>21.19</c:v>
                </c:pt>
                <c:pt idx="571">
                  <c:v>21.21</c:v>
                </c:pt>
                <c:pt idx="572">
                  <c:v>21.23</c:v>
                </c:pt>
                <c:pt idx="573">
                  <c:v>21.25</c:v>
                </c:pt>
                <c:pt idx="574">
                  <c:v>21.27</c:v>
                </c:pt>
                <c:pt idx="575">
                  <c:v>21.29</c:v>
                </c:pt>
                <c:pt idx="576">
                  <c:v>21.31</c:v>
                </c:pt>
                <c:pt idx="577">
                  <c:v>21.34</c:v>
                </c:pt>
                <c:pt idx="578">
                  <c:v>21.36</c:v>
                </c:pt>
                <c:pt idx="579">
                  <c:v>21.38</c:v>
                </c:pt>
                <c:pt idx="580">
                  <c:v>21.4</c:v>
                </c:pt>
                <c:pt idx="581">
                  <c:v>21.42</c:v>
                </c:pt>
                <c:pt idx="582">
                  <c:v>21.44</c:v>
                </c:pt>
                <c:pt idx="583">
                  <c:v>21.46</c:v>
                </c:pt>
                <c:pt idx="584">
                  <c:v>21.48</c:v>
                </c:pt>
                <c:pt idx="585">
                  <c:v>21.5</c:v>
                </c:pt>
                <c:pt idx="586">
                  <c:v>21.52</c:v>
                </c:pt>
                <c:pt idx="587">
                  <c:v>21.54</c:v>
                </c:pt>
                <c:pt idx="588">
                  <c:v>21.57</c:v>
                </c:pt>
                <c:pt idx="589">
                  <c:v>21.59</c:v>
                </c:pt>
                <c:pt idx="590">
                  <c:v>21.61</c:v>
                </c:pt>
                <c:pt idx="591">
                  <c:v>21.63</c:v>
                </c:pt>
                <c:pt idx="592">
                  <c:v>21.65</c:v>
                </c:pt>
                <c:pt idx="593">
                  <c:v>21.67</c:v>
                </c:pt>
                <c:pt idx="594">
                  <c:v>21.69</c:v>
                </c:pt>
                <c:pt idx="595">
                  <c:v>21.71</c:v>
                </c:pt>
                <c:pt idx="596">
                  <c:v>21.73</c:v>
                </c:pt>
                <c:pt idx="597">
                  <c:v>21.75</c:v>
                </c:pt>
                <c:pt idx="598">
                  <c:v>21.77</c:v>
                </c:pt>
                <c:pt idx="599">
                  <c:v>21.8</c:v>
                </c:pt>
                <c:pt idx="600">
                  <c:v>21.82</c:v>
                </c:pt>
                <c:pt idx="601">
                  <c:v>21.84</c:v>
                </c:pt>
                <c:pt idx="602">
                  <c:v>21.86</c:v>
                </c:pt>
                <c:pt idx="603">
                  <c:v>21.88</c:v>
                </c:pt>
                <c:pt idx="604">
                  <c:v>21.9</c:v>
                </c:pt>
                <c:pt idx="605">
                  <c:v>21.92</c:v>
                </c:pt>
                <c:pt idx="606">
                  <c:v>21.94</c:v>
                </c:pt>
                <c:pt idx="607">
                  <c:v>21.96</c:v>
                </c:pt>
                <c:pt idx="608">
                  <c:v>21.98</c:v>
                </c:pt>
                <c:pt idx="609">
                  <c:v>22</c:v>
                </c:pt>
                <c:pt idx="610">
                  <c:v>22.03</c:v>
                </c:pt>
                <c:pt idx="611">
                  <c:v>22.05</c:v>
                </c:pt>
                <c:pt idx="612">
                  <c:v>22.07</c:v>
                </c:pt>
                <c:pt idx="613">
                  <c:v>22.09</c:v>
                </c:pt>
                <c:pt idx="614">
                  <c:v>22.11</c:v>
                </c:pt>
                <c:pt idx="615">
                  <c:v>22.13</c:v>
                </c:pt>
                <c:pt idx="616">
                  <c:v>22.15</c:v>
                </c:pt>
                <c:pt idx="617">
                  <c:v>22.17</c:v>
                </c:pt>
                <c:pt idx="618">
                  <c:v>22.19</c:v>
                </c:pt>
                <c:pt idx="619">
                  <c:v>22.21</c:v>
                </c:pt>
                <c:pt idx="620">
                  <c:v>22.23</c:v>
                </c:pt>
                <c:pt idx="621">
                  <c:v>22.26</c:v>
                </c:pt>
                <c:pt idx="622">
                  <c:v>22.28</c:v>
                </c:pt>
                <c:pt idx="623">
                  <c:v>22.3</c:v>
                </c:pt>
                <c:pt idx="624">
                  <c:v>22.32</c:v>
                </c:pt>
                <c:pt idx="625">
                  <c:v>22.34</c:v>
                </c:pt>
                <c:pt idx="626">
                  <c:v>22.36</c:v>
                </c:pt>
                <c:pt idx="627">
                  <c:v>22.38</c:v>
                </c:pt>
                <c:pt idx="628">
                  <c:v>22.4</c:v>
                </c:pt>
                <c:pt idx="629">
                  <c:v>22.42</c:v>
                </c:pt>
                <c:pt idx="630">
                  <c:v>22.44</c:v>
                </c:pt>
                <c:pt idx="631">
                  <c:v>22.46</c:v>
                </c:pt>
                <c:pt idx="632">
                  <c:v>22.49</c:v>
                </c:pt>
                <c:pt idx="633">
                  <c:v>22.51</c:v>
                </c:pt>
                <c:pt idx="634">
                  <c:v>22.53</c:v>
                </c:pt>
                <c:pt idx="635">
                  <c:v>22.55</c:v>
                </c:pt>
                <c:pt idx="636">
                  <c:v>22.57</c:v>
                </c:pt>
                <c:pt idx="637">
                  <c:v>22.59</c:v>
                </c:pt>
                <c:pt idx="638">
                  <c:v>22.61</c:v>
                </c:pt>
                <c:pt idx="639">
                  <c:v>22.63</c:v>
                </c:pt>
                <c:pt idx="640">
                  <c:v>22.65</c:v>
                </c:pt>
              </c:strCache>
            </c:strRef>
          </c:cat>
          <c:val>
            <c:numRef>
              <c:f>'Confidence-Mean (raw data)'!$U$24:$U$664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022852741882024</c:v>
                </c:pt>
                <c:pt idx="115">
                  <c:v>0.0233272243371159</c:v>
                </c:pt>
                <c:pt idx="116">
                  <c:v>0.0238091772472741</c:v>
                </c:pt>
                <c:pt idx="117">
                  <c:v>0.0242986575746355</c:v>
                </c:pt>
                <c:pt idx="118">
                  <c:v>0.0247957211739862</c:v>
                </c:pt>
                <c:pt idx="119">
                  <c:v>0.0253004227474271</c:v>
                </c:pt>
                <c:pt idx="120">
                  <c:v>0.025812815798693</c:v>
                </c:pt>
                <c:pt idx="121">
                  <c:v>0.0263329525871443</c:v>
                </c:pt>
                <c:pt idx="122">
                  <c:v>0.0268608840814534</c:v>
                </c:pt>
                <c:pt idx="123">
                  <c:v>0.0273966599130069</c:v>
                </c:pt>
                <c:pt idx="124">
                  <c:v>0.027940328329047</c:v>
                </c:pt>
                <c:pt idx="125">
                  <c:v>0.0284919361455744</c:v>
                </c:pt>
                <c:pt idx="126">
                  <c:v>0.0290515287000374</c:v>
                </c:pt>
                <c:pt idx="127">
                  <c:v>0.0296191498038301</c:v>
                </c:pt>
                <c:pt idx="128">
                  <c:v>0.030194841694627</c:v>
                </c:pt>
                <c:pt idx="129">
                  <c:v>0.0307786449885774</c:v>
                </c:pt>
                <c:pt idx="130">
                  <c:v>0.0313705986323873</c:v>
                </c:pt>
                <c:pt idx="131">
                  <c:v>0.0319707398553146</c:v>
                </c:pt>
                <c:pt idx="132">
                  <c:v>0.0325791041211064</c:v>
                </c:pt>
                <c:pt idx="133">
                  <c:v>0.0331957250799046</c:v>
                </c:pt>
                <c:pt idx="134">
                  <c:v>0.0338206345201498</c:v>
                </c:pt>
                <c:pt idx="135">
                  <c:v>0.034453862320512</c:v>
                </c:pt>
                <c:pt idx="136">
                  <c:v>0.0350954364018775</c:v>
                </c:pt>
                <c:pt idx="137">
                  <c:v>0.0357453826794228</c:v>
                </c:pt>
                <c:pt idx="138">
                  <c:v>0.0364037250148054</c:v>
                </c:pt>
                <c:pt idx="139">
                  <c:v>0.037070485168503</c:v>
                </c:pt>
                <c:pt idx="140">
                  <c:v>0.0377456827523331</c:v>
                </c:pt>
                <c:pt idx="141">
                  <c:v>0.0384293351821838</c:v>
                </c:pt>
                <c:pt idx="142">
                  <c:v>0.0391214576309902</c:v>
                </c:pt>
                <c:pt idx="143">
                  <c:v>0.0398220629819875</c:v>
                </c:pt>
                <c:pt idx="144">
                  <c:v>0.0405311617822751</c:v>
                </c:pt>
                <c:pt idx="145">
                  <c:v>0.0412487621967252</c:v>
                </c:pt>
                <c:pt idx="146">
                  <c:v>0.0419748699622702</c:v>
                </c:pt>
                <c:pt idx="147">
                  <c:v>0.0427094883426023</c:v>
                </c:pt>
                <c:pt idx="148">
                  <c:v>0.043452618083322</c:v>
                </c:pt>
                <c:pt idx="149">
                  <c:v>0.0442042573675682</c:v>
                </c:pt>
                <c:pt idx="150">
                  <c:v>0.0449644017721671</c:v>
                </c:pt>
                <c:pt idx="151">
                  <c:v>0.0457330442243341</c:v>
                </c:pt>
                <c:pt idx="152">
                  <c:v>0.0465101749589653</c:v>
                </c:pt>
                <c:pt idx="153">
                  <c:v>0.0472957814765546</c:v>
                </c:pt>
                <c:pt idx="154">
                  <c:v>0.0480898485017718</c:v>
                </c:pt>
                <c:pt idx="155">
                  <c:v>0.0488923579427385</c:v>
                </c:pt>
                <c:pt idx="156">
                  <c:v>0.0497032888510389</c:v>
                </c:pt>
                <c:pt idx="157">
                  <c:v>0.0505226173825001</c:v>
                </c:pt>
                <c:pt idx="158">
                  <c:v>0.051350316758781</c:v>
                </c:pt>
                <c:pt idx="159">
                  <c:v>0.052186357229804</c:v>
                </c:pt>
                <c:pt idx="160">
                  <c:v>0.0530307060370681</c:v>
                </c:pt>
                <c:pt idx="161">
                  <c:v>0.0538833273778789</c:v>
                </c:pt>
                <c:pt idx="162">
                  <c:v>0.0547441823705319</c:v>
                </c:pt>
                <c:pt idx="163">
                  <c:v>0.0556132290204868</c:v>
                </c:pt>
                <c:pt idx="164">
                  <c:v>0.0564904221875676</c:v>
                </c:pt>
                <c:pt idx="165">
                  <c:v>0.0573757135542264</c:v>
                </c:pt>
                <c:pt idx="166">
                  <c:v>0.0582690515949055</c:v>
                </c:pt>
                <c:pt idx="167">
                  <c:v>0.0591703815465342</c:v>
                </c:pt>
                <c:pt idx="168">
                  <c:v>0.0600796453801963</c:v>
                </c:pt>
                <c:pt idx="169">
                  <c:v>0.0609967817740033</c:v>
                </c:pt>
                <c:pt idx="170">
                  <c:v>0.0619217260872082</c:v>
                </c:pt>
                <c:pt idx="171">
                  <c:v>0.062854410335595</c:v>
                </c:pt>
                <c:pt idx="172">
                  <c:v>0.0637947631681775</c:v>
                </c:pt>
                <c:pt idx="173">
                  <c:v>0.0647427098452431</c:v>
                </c:pt>
                <c:pt idx="174">
                  <c:v>0.0656981722177722</c:v>
                </c:pt>
                <c:pt idx="175">
                  <c:v>0.0666610687082696</c:v>
                </c:pt>
                <c:pt idx="176">
                  <c:v>0.0676313142930375</c:v>
                </c:pt>
                <c:pt idx="177">
                  <c:v>0.0686088204859242</c:v>
                </c:pt>
                <c:pt idx="178">
                  <c:v>0.0695934953235787</c:v>
                </c:pt>
                <c:pt idx="179">
                  <c:v>0.0705852433522429</c:v>
                </c:pt>
                <c:pt idx="180">
                  <c:v>0.0715839656161103</c:v>
                </c:pt>
                <c:pt idx="181">
                  <c:v>0.0725895596472827</c:v>
                </c:pt>
                <c:pt idx="182">
                  <c:v>0.0736019194573516</c:v>
                </c:pt>
                <c:pt idx="183">
                  <c:v>0.074620935530634</c:v>
                </c:pt>
                <c:pt idx="184">
                  <c:v>0.0756464948190894</c:v>
                </c:pt>
                <c:pt idx="185">
                  <c:v>0.0766784807389439</c:v>
                </c:pt>
                <c:pt idx="186">
                  <c:v>0.0777167731690476</c:v>
                </c:pt>
                <c:pt idx="187">
                  <c:v>0.0787612484509911</c:v>
                </c:pt>
                <c:pt idx="188">
                  <c:v>0.0798117793910028</c:v>
                </c:pt>
                <c:pt idx="189">
                  <c:v>0.0808682352636518</c:v>
                </c:pt>
                <c:pt idx="190">
                  <c:v>0.081930481817378</c:v>
                </c:pt>
                <c:pt idx="191">
                  <c:v>0.0829983812818698</c:v>
                </c:pt>
                <c:pt idx="192">
                  <c:v>0.0840717923773104</c:v>
                </c:pt>
                <c:pt idx="193">
                  <c:v>0.0851505703255105</c:v>
                </c:pt>
                <c:pt idx="194">
                  <c:v>0.0862345668629464</c:v>
                </c:pt>
                <c:pt idx="195">
                  <c:v>0.0873236302557196</c:v>
                </c:pt>
                <c:pt idx="196">
                  <c:v>0.0884176053164538</c:v>
                </c:pt>
                <c:pt idx="197">
                  <c:v>0.0895163334231432</c:v>
                </c:pt>
                <c:pt idx="198">
                  <c:v>0.0906196525399663</c:v>
                </c:pt>
                <c:pt idx="199">
                  <c:v>0.0917273972400768</c:v>
                </c:pt>
                <c:pt idx="200">
                  <c:v>0.0928393987303816</c:v>
                </c:pt>
                <c:pt idx="201">
                  <c:v>0.0939554848783175</c:v>
                </c:pt>
                <c:pt idx="202">
                  <c:v>0.0950754802406322</c:v>
                </c:pt>
                <c:pt idx="203">
                  <c:v>0.096199206094179</c:v>
                </c:pt>
                <c:pt idx="204">
                  <c:v>0.0973264804687287</c:v>
                </c:pt>
                <c:pt idx="205">
                  <c:v>0.0984571181818054</c:v>
                </c:pt>
                <c:pt idx="206">
                  <c:v>0.0995909308755459</c:v>
                </c:pt>
                <c:pt idx="207">
                  <c:v>0.100727727055587</c:v>
                </c:pt>
                <c:pt idx="208">
                  <c:v>0.101867312131981</c:v>
                </c:pt>
                <c:pt idx="209">
                  <c:v>0.103009488462133</c:v>
                </c:pt>
                <c:pt idx="210">
                  <c:v>0.104154055395765</c:v>
                </c:pt>
                <c:pt idx="211">
                  <c:v>0.105300809321895</c:v>
                </c:pt>
                <c:pt idx="212">
                  <c:v>0.106449543717834</c:v>
                </c:pt>
                <c:pt idx="213">
                  <c:v>0.107600049200182</c:v>
                </c:pt>
                <c:pt idx="214">
                  <c:v>0.108752113577827</c:v>
                </c:pt>
                <c:pt idx="215">
                  <c:v>0.109905521906927</c:v>
                </c:pt>
                <c:pt idx="216">
                  <c:v>0.111060056547866</c:v>
                </c:pt>
                <c:pt idx="217">
                  <c:v>0.112215497224181</c:v>
                </c:pt>
                <c:pt idx="218">
                  <c:v>0.11337162108342</c:v>
                </c:pt>
                <c:pt idx="219">
                  <c:v>0.114528202759947</c:v>
                </c:pt>
                <c:pt idx="220">
                  <c:v>0.115685014439652</c:v>
                </c:pt>
                <c:pt idx="221">
                  <c:v>0.116841825926554</c:v>
                </c:pt>
                <c:pt idx="222">
                  <c:v>0.11799840471128</c:v>
                </c:pt>
                <c:pt idx="223">
                  <c:v>0.119154516041394</c:v>
                </c:pt>
                <c:pt idx="224">
                  <c:v>0.120309922993553</c:v>
                </c:pt>
                <c:pt idx="225">
                  <c:v>0.121464386547461</c:v>
                </c:pt>
                <c:pt idx="226">
                  <c:v>0.122617665661603</c:v>
                </c:pt>
                <c:pt idx="227">
                  <c:v>0.123769517350718</c:v>
                </c:pt>
                <c:pt idx="228">
                  <c:v>0.124919696764996</c:v>
                </c:pt>
                <c:pt idx="229">
                  <c:v>0.126067957270952</c:v>
                </c:pt>
                <c:pt idx="230">
                  <c:v>0.127214050533955</c:v>
                </c:pt>
                <c:pt idx="231">
                  <c:v>0.128357726602374</c:v>
                </c:pt>
                <c:pt idx="232">
                  <c:v>0.129498733993307</c:v>
                </c:pt>
                <c:pt idx="233">
                  <c:v>0.130636819779849</c:v>
                </c:pt>
                <c:pt idx="234">
                  <c:v>0.131771729679872</c:v>
                </c:pt>
                <c:pt idx="235">
                  <c:v>0.132903208146261</c:v>
                </c:pt>
                <c:pt idx="236">
                  <c:v>0.134030998458588</c:v>
                </c:pt>
                <c:pt idx="237">
                  <c:v>0.135154842816147</c:v>
                </c:pt>
                <c:pt idx="238">
                  <c:v>0.136274482432349</c:v>
                </c:pt>
                <c:pt idx="239">
                  <c:v>0.137389657630384</c:v>
                </c:pt>
                <c:pt idx="240">
                  <c:v>0.138500107940149</c:v>
                </c:pt>
                <c:pt idx="241">
                  <c:v>0.139605572196356</c:v>
                </c:pt>
                <c:pt idx="242">
                  <c:v>0.140705788637795</c:v>
                </c:pt>
                <c:pt idx="243">
                  <c:v>0.141800495007693</c:v>
                </c:pt>
                <c:pt idx="244">
                  <c:v>0.142889428655115</c:v>
                </c:pt>
                <c:pt idx="245">
                  <c:v>0.143972326637358</c:v>
                </c:pt>
                <c:pt idx="246">
                  <c:v>0.145048925823283</c:v>
                </c:pt>
                <c:pt idx="247">
                  <c:v>0.14611896299753</c:v>
                </c:pt>
                <c:pt idx="248">
                  <c:v>0.147182174965561</c:v>
                </c:pt>
                <c:pt idx="249">
                  <c:v>0.148238298659467</c:v>
                </c:pt>
                <c:pt idx="250">
                  <c:v>0.149287071244497</c:v>
                </c:pt>
                <c:pt idx="251">
                  <c:v>0.15032823022623</c:v>
                </c:pt>
                <c:pt idx="252">
                  <c:v>0.151361513558342</c:v>
                </c:pt>
                <c:pt idx="253">
                  <c:v>0.152386659750911</c:v>
                </c:pt>
                <c:pt idx="254">
                  <c:v>0.153403407979188</c:v>
                </c:pt>
                <c:pt idx="255">
                  <c:v>0.154411498192771</c:v>
                </c:pt>
                <c:pt idx="256">
                  <c:v>0.155410671225138</c:v>
                </c:pt>
                <c:pt idx="257">
                  <c:v>0.15640066890345</c:v>
                </c:pt>
                <c:pt idx="258">
                  <c:v>0.157381234158577</c:v>
                </c:pt>
                <c:pt idx="259">
                  <c:v>0.158352111135275</c:v>
                </c:pt>
                <c:pt idx="260">
                  <c:v>0.159313045302451</c:v>
                </c:pt>
                <c:pt idx="261">
                  <c:v>0.160263783563453</c:v>
                </c:pt>
                <c:pt idx="262">
                  <c:v>0.161204074366307</c:v>
                </c:pt>
                <c:pt idx="263">
                  <c:v>0.162133667813853</c:v>
                </c:pt>
                <c:pt idx="264">
                  <c:v>0.163052315773694</c:v>
                </c:pt>
                <c:pt idx="265">
                  <c:v>0.163959771987907</c:v>
                </c:pt>
                <c:pt idx="266">
                  <c:v>0.164855792182436</c:v>
                </c:pt>
                <c:pt idx="267">
                  <c:v>0.165740134176106</c:v>
                </c:pt>
                <c:pt idx="268">
                  <c:v>0.166612557989192</c:v>
                </c:pt>
                <c:pt idx="269">
                  <c:v>0.167472825951469</c:v>
                </c:pt>
                <c:pt idx="270">
                  <c:v>0.168320702809677</c:v>
                </c:pt>
                <c:pt idx="271">
                  <c:v>0.169155955834339</c:v>
                </c:pt>
                <c:pt idx="272">
                  <c:v>0.169978354925859</c:v>
                </c:pt>
                <c:pt idx="273">
                  <c:v>0.170787672719833</c:v>
                </c:pt>
                <c:pt idx="274">
                  <c:v>0.1715836846915</c:v>
                </c:pt>
                <c:pt idx="275">
                  <c:v>0.17236616925929</c:v>
                </c:pt>
                <c:pt idx="276">
                  <c:v>0.173134907887363</c:v>
                </c:pt>
                <c:pt idx="277">
                  <c:v>0.173889685187111</c:v>
                </c:pt>
                <c:pt idx="278">
                  <c:v>0.174630289017533</c:v>
                </c:pt>
                <c:pt idx="279">
                  <c:v>0.175356510584428</c:v>
                </c:pt>
                <c:pt idx="280">
                  <c:v>0.176068144538337</c:v>
                </c:pt>
                <c:pt idx="281">
                  <c:v>0.176764989071173</c:v>
                </c:pt>
                <c:pt idx="282">
                  <c:v>0.177446846011472</c:v>
                </c:pt>
                <c:pt idx="283">
                  <c:v>0.178113520918206</c:v>
                </c:pt>
                <c:pt idx="284">
                  <c:v>0.178764823173091</c:v>
                </c:pt>
                <c:pt idx="285">
                  <c:v>0.179400566071338</c:v>
                </c:pt>
                <c:pt idx="286">
                  <c:v>0.180020566910769</c:v>
                </c:pt>
                <c:pt idx="287">
                  <c:v>0.180624647079261</c:v>
                </c:pt>
                <c:pt idx="288">
                  <c:v>0.181212632140444</c:v>
                </c:pt>
                <c:pt idx="289">
                  <c:v>0.181784351917595</c:v>
                </c:pt>
                <c:pt idx="290">
                  <c:v>0.182339640575683</c:v>
                </c:pt>
                <c:pt idx="291">
                  <c:v>0.1828783367015</c:v>
                </c:pt>
                <c:pt idx="292">
                  <c:v>0.183400283381826</c:v>
                </c:pt>
                <c:pt idx="293">
                  <c:v>0.183905328279577</c:v>
                </c:pt>
                <c:pt idx="294">
                  <c:v>0.184393323707881</c:v>
                </c:pt>
                <c:pt idx="295">
                  <c:v>0.184864126702037</c:v>
                </c:pt>
                <c:pt idx="296">
                  <c:v>0.185317599089301</c:v>
                </c:pt>
                <c:pt idx="297">
                  <c:v>0.185753607556455</c:v>
                </c:pt>
                <c:pt idx="298">
                  <c:v>0.186172023715116</c:v>
                </c:pt>
                <c:pt idx="299">
                  <c:v>0.186572724164734</c:v>
                </c:pt>
                <c:pt idx="300">
                  <c:v>0.186955590553237</c:v>
                </c:pt>
                <c:pt idx="301">
                  <c:v>0.187320509635287</c:v>
                </c:pt>
                <c:pt idx="302">
                  <c:v>0.1876673733281</c:v>
                </c:pt>
                <c:pt idx="303">
                  <c:v>0.187996078764793</c:v>
                </c:pt>
                <c:pt idx="304">
                  <c:v>0.188306528345225</c:v>
                </c:pt>
                <c:pt idx="305">
                  <c:v>0.188598629784295</c:v>
                </c:pt>
                <c:pt idx="306">
                  <c:v>0.188872296157654</c:v>
                </c:pt>
                <c:pt idx="307">
                  <c:v>0.189127445944822</c:v>
                </c:pt>
                <c:pt idx="308">
                  <c:v>0.189364003069655</c:v>
                </c:pt>
                <c:pt idx="309">
                  <c:v>0.189581896938145</c:v>
                </c:pt>
                <c:pt idx="310">
                  <c:v>0.189781062473538</c:v>
                </c:pt>
                <c:pt idx="311">
                  <c:v>0.189961440148718</c:v>
                </c:pt>
                <c:pt idx="312">
                  <c:v>0.190122976015862</c:v>
                </c:pt>
                <c:pt idx="313">
                  <c:v>0.190265621733331</c:v>
                </c:pt>
                <c:pt idx="314">
                  <c:v>0.190389334589781</c:v>
                </c:pt>
                <c:pt idx="315">
                  <c:v>0.190494077525472</c:v>
                </c:pt>
                <c:pt idx="316">
                  <c:v>0.190579819150777</c:v>
                </c:pt>
                <c:pt idx="317">
                  <c:v>0.190646533761856</c:v>
                </c:pt>
                <c:pt idx="318">
                  <c:v>0.190694201353497</c:v>
                </c:pt>
                <c:pt idx="319">
                  <c:v>0.190722807629117</c:v>
                </c:pt>
                <c:pt idx="320">
                  <c:v>0.190732344007906</c:v>
                </c:pt>
                <c:pt idx="321">
                  <c:v>0.190722807629117</c:v>
                </c:pt>
                <c:pt idx="322">
                  <c:v>0.190694201353497</c:v>
                </c:pt>
                <c:pt idx="323">
                  <c:v>0.190646533761856</c:v>
                </c:pt>
                <c:pt idx="324">
                  <c:v>0.190579819150777</c:v>
                </c:pt>
                <c:pt idx="325">
                  <c:v>0.190494077525472</c:v>
                </c:pt>
                <c:pt idx="326">
                  <c:v>0.190389334589781</c:v>
                </c:pt>
                <c:pt idx="327">
                  <c:v>0.190265621733331</c:v>
                </c:pt>
                <c:pt idx="328">
                  <c:v>0.190122976015862</c:v>
                </c:pt>
                <c:pt idx="329">
                  <c:v>0.189961440148718</c:v>
                </c:pt>
                <c:pt idx="330">
                  <c:v>0.189781062473538</c:v>
                </c:pt>
                <c:pt idx="331">
                  <c:v>0.189581896938145</c:v>
                </c:pt>
                <c:pt idx="332">
                  <c:v>0.189364003069655</c:v>
                </c:pt>
                <c:pt idx="333">
                  <c:v>0.189127445944822</c:v>
                </c:pt>
                <c:pt idx="334">
                  <c:v>0.188872296157654</c:v>
                </c:pt>
                <c:pt idx="335">
                  <c:v>0.188598629784295</c:v>
                </c:pt>
                <c:pt idx="336">
                  <c:v>0.188306528345225</c:v>
                </c:pt>
                <c:pt idx="337">
                  <c:v>0.187996078764793</c:v>
                </c:pt>
                <c:pt idx="338">
                  <c:v>0.1876673733281</c:v>
                </c:pt>
                <c:pt idx="339">
                  <c:v>0.187320509635287</c:v>
                </c:pt>
                <c:pt idx="340">
                  <c:v>0.186955590553237</c:v>
                </c:pt>
                <c:pt idx="341">
                  <c:v>0.186572724164734</c:v>
                </c:pt>
                <c:pt idx="342">
                  <c:v>0.186172023715116</c:v>
                </c:pt>
                <c:pt idx="343">
                  <c:v>0.185753607556455</c:v>
                </c:pt>
                <c:pt idx="344">
                  <c:v>0.185317599089301</c:v>
                </c:pt>
                <c:pt idx="345">
                  <c:v>0.184864126702037</c:v>
                </c:pt>
                <c:pt idx="346">
                  <c:v>0.184393323707881</c:v>
                </c:pt>
                <c:pt idx="347">
                  <c:v>0.183905328279577</c:v>
                </c:pt>
                <c:pt idx="348">
                  <c:v>0.183400283381826</c:v>
                </c:pt>
                <c:pt idx="349">
                  <c:v>0.1828783367015</c:v>
                </c:pt>
                <c:pt idx="350">
                  <c:v>0.182339640575683</c:v>
                </c:pt>
                <c:pt idx="351">
                  <c:v>0.181784351917595</c:v>
                </c:pt>
                <c:pt idx="352">
                  <c:v>0.181212632140444</c:v>
                </c:pt>
                <c:pt idx="353">
                  <c:v>0.180624647079261</c:v>
                </c:pt>
                <c:pt idx="354">
                  <c:v>0.180020566910769</c:v>
                </c:pt>
                <c:pt idx="355">
                  <c:v>0.179400566071338</c:v>
                </c:pt>
                <c:pt idx="356">
                  <c:v>0.178764823173091</c:v>
                </c:pt>
                <c:pt idx="357">
                  <c:v>0.178113520918206</c:v>
                </c:pt>
                <c:pt idx="358">
                  <c:v>0.177446846011472</c:v>
                </c:pt>
                <c:pt idx="359">
                  <c:v>0.176764989071173</c:v>
                </c:pt>
                <c:pt idx="360">
                  <c:v>0.176068144538337</c:v>
                </c:pt>
                <c:pt idx="361">
                  <c:v>0.175356510584428</c:v>
                </c:pt>
                <c:pt idx="362">
                  <c:v>0.174630289017533</c:v>
                </c:pt>
                <c:pt idx="363">
                  <c:v>0.173889685187111</c:v>
                </c:pt>
                <c:pt idx="364">
                  <c:v>0.173134907887363</c:v>
                </c:pt>
                <c:pt idx="365">
                  <c:v>0.17236616925929</c:v>
                </c:pt>
                <c:pt idx="366">
                  <c:v>0.1715836846915</c:v>
                </c:pt>
                <c:pt idx="367">
                  <c:v>0.170787672719833</c:v>
                </c:pt>
                <c:pt idx="368">
                  <c:v>0.169978354925859</c:v>
                </c:pt>
                <c:pt idx="369">
                  <c:v>0.169155955834339</c:v>
                </c:pt>
                <c:pt idx="370">
                  <c:v>0.168320702809677</c:v>
                </c:pt>
                <c:pt idx="371">
                  <c:v>0.167472825951469</c:v>
                </c:pt>
                <c:pt idx="372">
                  <c:v>0.166612557989192</c:v>
                </c:pt>
                <c:pt idx="373">
                  <c:v>0.165740134176106</c:v>
                </c:pt>
                <c:pt idx="374">
                  <c:v>0.164855792182436</c:v>
                </c:pt>
                <c:pt idx="375">
                  <c:v>0.163959771987907</c:v>
                </c:pt>
                <c:pt idx="376">
                  <c:v>0.163052315773694</c:v>
                </c:pt>
                <c:pt idx="377">
                  <c:v>0.162133667813853</c:v>
                </c:pt>
                <c:pt idx="378">
                  <c:v>0.161204074366307</c:v>
                </c:pt>
                <c:pt idx="379">
                  <c:v>0.160263783563453</c:v>
                </c:pt>
                <c:pt idx="380">
                  <c:v>0.159313045302451</c:v>
                </c:pt>
                <c:pt idx="381">
                  <c:v>0.158352111135275</c:v>
                </c:pt>
                <c:pt idx="382">
                  <c:v>0.157381234158577</c:v>
                </c:pt>
                <c:pt idx="383">
                  <c:v>0.15640066890345</c:v>
                </c:pt>
                <c:pt idx="384">
                  <c:v>0.155410671225138</c:v>
                </c:pt>
                <c:pt idx="385">
                  <c:v>0.154411498192771</c:v>
                </c:pt>
                <c:pt idx="386">
                  <c:v>0.153403407979188</c:v>
                </c:pt>
                <c:pt idx="387">
                  <c:v>0.152386659750911</c:v>
                </c:pt>
                <c:pt idx="388">
                  <c:v>0.151361513558342</c:v>
                </c:pt>
                <c:pt idx="389">
                  <c:v>0.15032823022623</c:v>
                </c:pt>
                <c:pt idx="390">
                  <c:v>0.149287071244497</c:v>
                </c:pt>
                <c:pt idx="391">
                  <c:v>0.148238298659467</c:v>
                </c:pt>
                <c:pt idx="392">
                  <c:v>0.147182174965561</c:v>
                </c:pt>
                <c:pt idx="393">
                  <c:v>0.14611896299753</c:v>
                </c:pt>
                <c:pt idx="394">
                  <c:v>0.145048925823283</c:v>
                </c:pt>
                <c:pt idx="395">
                  <c:v>0.143972326637358</c:v>
                </c:pt>
                <c:pt idx="396">
                  <c:v>0.142889428655115</c:v>
                </c:pt>
                <c:pt idx="397">
                  <c:v>0.141800495007693</c:v>
                </c:pt>
                <c:pt idx="398">
                  <c:v>0.140705788637795</c:v>
                </c:pt>
                <c:pt idx="399">
                  <c:v>0.139605572196356</c:v>
                </c:pt>
                <c:pt idx="400">
                  <c:v>0.138500107940149</c:v>
                </c:pt>
                <c:pt idx="401">
                  <c:v>0.137389657630384</c:v>
                </c:pt>
                <c:pt idx="402">
                  <c:v>0.136274482432349</c:v>
                </c:pt>
                <c:pt idx="403">
                  <c:v>0.135154842816147</c:v>
                </c:pt>
                <c:pt idx="404">
                  <c:v>0.134030998458588</c:v>
                </c:pt>
                <c:pt idx="405">
                  <c:v>0.132903208146261</c:v>
                </c:pt>
                <c:pt idx="406">
                  <c:v>0.131771729679872</c:v>
                </c:pt>
                <c:pt idx="407">
                  <c:v>0.130636819779849</c:v>
                </c:pt>
                <c:pt idx="408">
                  <c:v>0.129498733993307</c:v>
                </c:pt>
                <c:pt idx="409">
                  <c:v>0.128357726602374</c:v>
                </c:pt>
                <c:pt idx="410">
                  <c:v>0.127214050533955</c:v>
                </c:pt>
                <c:pt idx="411">
                  <c:v>0.126067957270952</c:v>
                </c:pt>
                <c:pt idx="412">
                  <c:v>0.124919696764996</c:v>
                </c:pt>
                <c:pt idx="413">
                  <c:v>0.123769517350718</c:v>
                </c:pt>
                <c:pt idx="414">
                  <c:v>0.122617665661603</c:v>
                </c:pt>
                <c:pt idx="415">
                  <c:v>0.121464386547461</c:v>
                </c:pt>
                <c:pt idx="416">
                  <c:v>0.120309922993553</c:v>
                </c:pt>
                <c:pt idx="417">
                  <c:v>0.119154516041394</c:v>
                </c:pt>
                <c:pt idx="418">
                  <c:v>0.11799840471128</c:v>
                </c:pt>
                <c:pt idx="419">
                  <c:v>0.116841825926554</c:v>
                </c:pt>
                <c:pt idx="420">
                  <c:v>0.115685014439652</c:v>
                </c:pt>
                <c:pt idx="421">
                  <c:v>0.114528202759947</c:v>
                </c:pt>
                <c:pt idx="422">
                  <c:v>0.11337162108342</c:v>
                </c:pt>
                <c:pt idx="423">
                  <c:v>0.112215497224181</c:v>
                </c:pt>
                <c:pt idx="424">
                  <c:v>0.111060056547866</c:v>
                </c:pt>
                <c:pt idx="425">
                  <c:v>0.109905521906927</c:v>
                </c:pt>
                <c:pt idx="426">
                  <c:v>0.108752113577827</c:v>
                </c:pt>
                <c:pt idx="427">
                  <c:v>0.107600049200182</c:v>
                </c:pt>
                <c:pt idx="428">
                  <c:v>0.106449543717834</c:v>
                </c:pt>
                <c:pt idx="429">
                  <c:v>0.105300809321895</c:v>
                </c:pt>
                <c:pt idx="430">
                  <c:v>0.104154055395765</c:v>
                </c:pt>
                <c:pt idx="431">
                  <c:v>0.103009488462133</c:v>
                </c:pt>
                <c:pt idx="432">
                  <c:v>0.101867312131981</c:v>
                </c:pt>
                <c:pt idx="433">
                  <c:v>0.100727727055587</c:v>
                </c:pt>
                <c:pt idx="434">
                  <c:v>0.0995909308755459</c:v>
                </c:pt>
                <c:pt idx="435">
                  <c:v>0.0984571181818054</c:v>
                </c:pt>
                <c:pt idx="436">
                  <c:v>0.0973264804687287</c:v>
                </c:pt>
                <c:pt idx="437">
                  <c:v>0.096199206094179</c:v>
                </c:pt>
                <c:pt idx="438">
                  <c:v>0.0950754802406322</c:v>
                </c:pt>
                <c:pt idx="439">
                  <c:v>0.0939554848783175</c:v>
                </c:pt>
                <c:pt idx="440">
                  <c:v>0.0928393987303816</c:v>
                </c:pt>
                <c:pt idx="441">
                  <c:v>0.0917273972400768</c:v>
                </c:pt>
                <c:pt idx="442">
                  <c:v>0.0906196525399663</c:v>
                </c:pt>
                <c:pt idx="443">
                  <c:v>0.0895163334231432</c:v>
                </c:pt>
                <c:pt idx="444">
                  <c:v>0.0884176053164538</c:v>
                </c:pt>
                <c:pt idx="445">
                  <c:v>0.0873236302557196</c:v>
                </c:pt>
                <c:pt idx="446">
                  <c:v>0.0862345668629464</c:v>
                </c:pt>
                <c:pt idx="447">
                  <c:v>0.0851505703255105</c:v>
                </c:pt>
                <c:pt idx="448">
                  <c:v>0.0840717923773104</c:v>
                </c:pt>
                <c:pt idx="449">
                  <c:v>0.0829983812818698</c:v>
                </c:pt>
                <c:pt idx="450">
                  <c:v>0.081930481817378</c:v>
                </c:pt>
                <c:pt idx="451">
                  <c:v>0.0808682352636518</c:v>
                </c:pt>
                <c:pt idx="452">
                  <c:v>0.0798117793910028</c:v>
                </c:pt>
                <c:pt idx="453">
                  <c:v>0.0787612484509911</c:v>
                </c:pt>
                <c:pt idx="454">
                  <c:v>0.0777167731690476</c:v>
                </c:pt>
                <c:pt idx="455">
                  <c:v>0.0766784807389439</c:v>
                </c:pt>
                <c:pt idx="456">
                  <c:v>0.0756464948190894</c:v>
                </c:pt>
                <c:pt idx="457">
                  <c:v>0.074620935530634</c:v>
                </c:pt>
                <c:pt idx="458">
                  <c:v>0.0736019194573516</c:v>
                </c:pt>
                <c:pt idx="459">
                  <c:v>0.0725895596472827</c:v>
                </c:pt>
                <c:pt idx="460">
                  <c:v>0.0715839656161103</c:v>
                </c:pt>
                <c:pt idx="461">
                  <c:v>0.0705852433522429</c:v>
                </c:pt>
                <c:pt idx="462">
                  <c:v>0.0695934953235787</c:v>
                </c:pt>
                <c:pt idx="463">
                  <c:v>0.0686088204859242</c:v>
                </c:pt>
                <c:pt idx="464">
                  <c:v>0.0676313142930375</c:v>
                </c:pt>
                <c:pt idx="465">
                  <c:v>0.0666610687082696</c:v>
                </c:pt>
                <c:pt idx="466">
                  <c:v>0.0656981722177722</c:v>
                </c:pt>
                <c:pt idx="467">
                  <c:v>0.0647427098452431</c:v>
                </c:pt>
                <c:pt idx="468">
                  <c:v>0.0637947631681775</c:v>
                </c:pt>
                <c:pt idx="469">
                  <c:v>0.062854410335595</c:v>
                </c:pt>
                <c:pt idx="470">
                  <c:v>0.0619217260872082</c:v>
                </c:pt>
                <c:pt idx="471">
                  <c:v>0.0609967817740033</c:v>
                </c:pt>
                <c:pt idx="472">
                  <c:v>0.0600796453801963</c:v>
                </c:pt>
                <c:pt idx="473">
                  <c:v>0.0591703815465342</c:v>
                </c:pt>
                <c:pt idx="474">
                  <c:v>0.0582690515949055</c:v>
                </c:pt>
                <c:pt idx="475">
                  <c:v>0.0573757135542264</c:v>
                </c:pt>
                <c:pt idx="476">
                  <c:v>0.0564904221875676</c:v>
                </c:pt>
                <c:pt idx="477">
                  <c:v>0.0556132290204868</c:v>
                </c:pt>
                <c:pt idx="478">
                  <c:v>0.0547441823705319</c:v>
                </c:pt>
                <c:pt idx="479">
                  <c:v>0.0538833273778789</c:v>
                </c:pt>
                <c:pt idx="480">
                  <c:v>0.0530307060370681</c:v>
                </c:pt>
                <c:pt idx="481">
                  <c:v>0.052186357229804</c:v>
                </c:pt>
                <c:pt idx="482">
                  <c:v>0.051350316758781</c:v>
                </c:pt>
                <c:pt idx="483">
                  <c:v>0.0505226173825001</c:v>
                </c:pt>
                <c:pt idx="484">
                  <c:v>0.0497032888510389</c:v>
                </c:pt>
                <c:pt idx="485">
                  <c:v>0.0488923579427385</c:v>
                </c:pt>
                <c:pt idx="486">
                  <c:v>0.0480898485017718</c:v>
                </c:pt>
                <c:pt idx="487">
                  <c:v>0.0472957814765546</c:v>
                </c:pt>
                <c:pt idx="488">
                  <c:v>0.0465101749589653</c:v>
                </c:pt>
                <c:pt idx="489">
                  <c:v>0.0457330442243341</c:v>
                </c:pt>
                <c:pt idx="490">
                  <c:v>0.0449644017721671</c:v>
                </c:pt>
                <c:pt idx="491">
                  <c:v>0.0442042573675682</c:v>
                </c:pt>
                <c:pt idx="492">
                  <c:v>0.043452618083322</c:v>
                </c:pt>
                <c:pt idx="493">
                  <c:v>0.0427094883426023</c:v>
                </c:pt>
                <c:pt idx="494">
                  <c:v>0.0419748699622702</c:v>
                </c:pt>
                <c:pt idx="495">
                  <c:v>0.0412487621967252</c:v>
                </c:pt>
                <c:pt idx="496">
                  <c:v>0.0405311617822751</c:v>
                </c:pt>
                <c:pt idx="497">
                  <c:v>0.0398220629819875</c:v>
                </c:pt>
                <c:pt idx="498">
                  <c:v>0.0391214576309902</c:v>
                </c:pt>
                <c:pt idx="499">
                  <c:v>0.0384293351821838</c:v>
                </c:pt>
                <c:pt idx="500">
                  <c:v>0.0377456827523331</c:v>
                </c:pt>
                <c:pt idx="501">
                  <c:v>0.037070485168503</c:v>
                </c:pt>
                <c:pt idx="502">
                  <c:v>0.0364037250148054</c:v>
                </c:pt>
                <c:pt idx="503">
                  <c:v>0.0357453826794228</c:v>
                </c:pt>
                <c:pt idx="504">
                  <c:v>0.0350954364018775</c:v>
                </c:pt>
                <c:pt idx="505">
                  <c:v>0.034453862320512</c:v>
                </c:pt>
                <c:pt idx="506">
                  <c:v>0.0338206345201498</c:v>
                </c:pt>
                <c:pt idx="507">
                  <c:v>0.0331957250799046</c:v>
                </c:pt>
                <c:pt idx="508">
                  <c:v>0.0325791041211064</c:v>
                </c:pt>
                <c:pt idx="509">
                  <c:v>0.0319707398553146</c:v>
                </c:pt>
                <c:pt idx="510">
                  <c:v>0.0313705986323873</c:v>
                </c:pt>
                <c:pt idx="511">
                  <c:v>0.0307786449885774</c:v>
                </c:pt>
                <c:pt idx="512">
                  <c:v>0.030194841694627</c:v>
                </c:pt>
                <c:pt idx="513">
                  <c:v>0.0296191498038301</c:v>
                </c:pt>
                <c:pt idx="514">
                  <c:v>0.0290515287000374</c:v>
                </c:pt>
                <c:pt idx="515">
                  <c:v>0.0284919361455744</c:v>
                </c:pt>
                <c:pt idx="516">
                  <c:v>0.027940328329047</c:v>
                </c:pt>
                <c:pt idx="517">
                  <c:v>0.0273966599130069</c:v>
                </c:pt>
                <c:pt idx="518">
                  <c:v>0.0268608840814534</c:v>
                </c:pt>
                <c:pt idx="519">
                  <c:v>0.0263329525871443</c:v>
                </c:pt>
                <c:pt idx="520">
                  <c:v>0.025812815798693</c:v>
                </c:pt>
                <c:pt idx="521">
                  <c:v>0.0253004227474271</c:v>
                </c:pt>
                <c:pt idx="522">
                  <c:v>0.0247957211739862</c:v>
                </c:pt>
                <c:pt idx="523">
                  <c:v>0.0242986575746355</c:v>
                </c:pt>
                <c:pt idx="524">
                  <c:v>0.0238091772472741</c:v>
                </c:pt>
                <c:pt idx="525">
                  <c:v>0.0233272243371159</c:v>
                </c:pt>
                <c:pt idx="526">
                  <c:v>0.022852741882024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Mean (raw data)'!$T$24:$T$664</c:f>
              <c:strCache>
                <c:ptCount val="641"/>
                <c:pt idx="0">
                  <c:v>9.27</c:v>
                </c:pt>
                <c:pt idx="1">
                  <c:v>9.29</c:v>
                </c:pt>
                <c:pt idx="2">
                  <c:v>9.31</c:v>
                </c:pt>
                <c:pt idx="3">
                  <c:v>9.33</c:v>
                </c:pt>
                <c:pt idx="4">
                  <c:v>9.35</c:v>
                </c:pt>
                <c:pt idx="5">
                  <c:v>9.37</c:v>
                </c:pt>
                <c:pt idx="6">
                  <c:v>9.39</c:v>
                </c:pt>
                <c:pt idx="7">
                  <c:v>9.41</c:v>
                </c:pt>
                <c:pt idx="8">
                  <c:v>9.43</c:v>
                </c:pt>
                <c:pt idx="9">
                  <c:v>9.46</c:v>
                </c:pt>
                <c:pt idx="10">
                  <c:v>9.48</c:v>
                </c:pt>
                <c:pt idx="11">
                  <c:v>9.5</c:v>
                </c:pt>
                <c:pt idx="12">
                  <c:v>9.52</c:v>
                </c:pt>
                <c:pt idx="13">
                  <c:v>9.54</c:v>
                </c:pt>
                <c:pt idx="14">
                  <c:v>9.56</c:v>
                </c:pt>
                <c:pt idx="15">
                  <c:v>9.58</c:v>
                </c:pt>
                <c:pt idx="16">
                  <c:v>9.6</c:v>
                </c:pt>
                <c:pt idx="17">
                  <c:v>9.62</c:v>
                </c:pt>
                <c:pt idx="18">
                  <c:v>9.64</c:v>
                </c:pt>
                <c:pt idx="19">
                  <c:v>9.66</c:v>
                </c:pt>
                <c:pt idx="20">
                  <c:v>9.69</c:v>
                </c:pt>
                <c:pt idx="21">
                  <c:v>9.71</c:v>
                </c:pt>
                <c:pt idx="22">
                  <c:v>9.73</c:v>
                </c:pt>
                <c:pt idx="23">
                  <c:v>9.75</c:v>
                </c:pt>
                <c:pt idx="24">
                  <c:v>9.77</c:v>
                </c:pt>
                <c:pt idx="25">
                  <c:v>9.79</c:v>
                </c:pt>
                <c:pt idx="26">
                  <c:v>9.81</c:v>
                </c:pt>
                <c:pt idx="27">
                  <c:v>9.83</c:v>
                </c:pt>
                <c:pt idx="28">
                  <c:v>9.85</c:v>
                </c:pt>
                <c:pt idx="29">
                  <c:v>9.87</c:v>
                </c:pt>
                <c:pt idx="30">
                  <c:v>9.89</c:v>
                </c:pt>
                <c:pt idx="31">
                  <c:v>9.92</c:v>
                </c:pt>
                <c:pt idx="32">
                  <c:v>9.94</c:v>
                </c:pt>
                <c:pt idx="33">
                  <c:v>9.96</c:v>
                </c:pt>
                <c:pt idx="34">
                  <c:v>9.98</c:v>
                </c:pt>
                <c:pt idx="35">
                  <c:v>10</c:v>
                </c:pt>
                <c:pt idx="36">
                  <c:v>10.02</c:v>
                </c:pt>
                <c:pt idx="37">
                  <c:v>10.04</c:v>
                </c:pt>
                <c:pt idx="38">
                  <c:v>10.06</c:v>
                </c:pt>
                <c:pt idx="39">
                  <c:v>10.08</c:v>
                </c:pt>
                <c:pt idx="40">
                  <c:v>10.1</c:v>
                </c:pt>
                <c:pt idx="41">
                  <c:v>10.12</c:v>
                </c:pt>
                <c:pt idx="42">
                  <c:v>10.15</c:v>
                </c:pt>
                <c:pt idx="43">
                  <c:v>10.17</c:v>
                </c:pt>
                <c:pt idx="44">
                  <c:v>10.19</c:v>
                </c:pt>
                <c:pt idx="45">
                  <c:v>10.21</c:v>
                </c:pt>
                <c:pt idx="46">
                  <c:v>10.23</c:v>
                </c:pt>
                <c:pt idx="47">
                  <c:v>10.25</c:v>
                </c:pt>
                <c:pt idx="48">
                  <c:v>10.27</c:v>
                </c:pt>
                <c:pt idx="49">
                  <c:v>10.29</c:v>
                </c:pt>
                <c:pt idx="50">
                  <c:v>10.31</c:v>
                </c:pt>
                <c:pt idx="51">
                  <c:v>10.33</c:v>
                </c:pt>
                <c:pt idx="52">
                  <c:v>10.35</c:v>
                </c:pt>
                <c:pt idx="53">
                  <c:v>10.38</c:v>
                </c:pt>
                <c:pt idx="54">
                  <c:v>10.4</c:v>
                </c:pt>
                <c:pt idx="55">
                  <c:v>10.42</c:v>
                </c:pt>
                <c:pt idx="56">
                  <c:v>10.44</c:v>
                </c:pt>
                <c:pt idx="57">
                  <c:v>10.46</c:v>
                </c:pt>
                <c:pt idx="58">
                  <c:v>10.48</c:v>
                </c:pt>
                <c:pt idx="59">
                  <c:v>10.5</c:v>
                </c:pt>
                <c:pt idx="60">
                  <c:v>10.52</c:v>
                </c:pt>
                <c:pt idx="61">
                  <c:v>10.54</c:v>
                </c:pt>
                <c:pt idx="62">
                  <c:v>10.56</c:v>
                </c:pt>
                <c:pt idx="63">
                  <c:v>10.58</c:v>
                </c:pt>
                <c:pt idx="64">
                  <c:v>10.61</c:v>
                </c:pt>
                <c:pt idx="65">
                  <c:v>10.63</c:v>
                </c:pt>
                <c:pt idx="66">
                  <c:v>10.65</c:v>
                </c:pt>
                <c:pt idx="67">
                  <c:v>10.67</c:v>
                </c:pt>
                <c:pt idx="68">
                  <c:v>10.69</c:v>
                </c:pt>
                <c:pt idx="69">
                  <c:v>10.71</c:v>
                </c:pt>
                <c:pt idx="70">
                  <c:v>10.73</c:v>
                </c:pt>
                <c:pt idx="71">
                  <c:v>10.75</c:v>
                </c:pt>
                <c:pt idx="72">
                  <c:v>10.77</c:v>
                </c:pt>
                <c:pt idx="73">
                  <c:v>10.79</c:v>
                </c:pt>
                <c:pt idx="74">
                  <c:v>10.81</c:v>
                </c:pt>
                <c:pt idx="75">
                  <c:v>10.84</c:v>
                </c:pt>
                <c:pt idx="76">
                  <c:v>10.86</c:v>
                </c:pt>
                <c:pt idx="77">
                  <c:v>10.88</c:v>
                </c:pt>
                <c:pt idx="78">
                  <c:v>10.9</c:v>
                </c:pt>
                <c:pt idx="79">
                  <c:v>10.92</c:v>
                </c:pt>
                <c:pt idx="80">
                  <c:v>10.94</c:v>
                </c:pt>
                <c:pt idx="81">
                  <c:v>10.96</c:v>
                </c:pt>
                <c:pt idx="82">
                  <c:v>10.98</c:v>
                </c:pt>
                <c:pt idx="83">
                  <c:v>11</c:v>
                </c:pt>
                <c:pt idx="84">
                  <c:v>11.02</c:v>
                </c:pt>
                <c:pt idx="85">
                  <c:v>11.04</c:v>
                </c:pt>
                <c:pt idx="86">
                  <c:v>11.07</c:v>
                </c:pt>
                <c:pt idx="87">
                  <c:v>11.09</c:v>
                </c:pt>
                <c:pt idx="88">
                  <c:v>11.11</c:v>
                </c:pt>
                <c:pt idx="89">
                  <c:v>11.13</c:v>
                </c:pt>
                <c:pt idx="90">
                  <c:v>11.15</c:v>
                </c:pt>
                <c:pt idx="91">
                  <c:v>11.17</c:v>
                </c:pt>
                <c:pt idx="92">
                  <c:v>11.19</c:v>
                </c:pt>
                <c:pt idx="93">
                  <c:v>11.21</c:v>
                </c:pt>
                <c:pt idx="94">
                  <c:v>11.23</c:v>
                </c:pt>
                <c:pt idx="95">
                  <c:v>11.25</c:v>
                </c:pt>
                <c:pt idx="96">
                  <c:v>11.27</c:v>
                </c:pt>
                <c:pt idx="97">
                  <c:v>11.3</c:v>
                </c:pt>
                <c:pt idx="98">
                  <c:v>11.32</c:v>
                </c:pt>
                <c:pt idx="99">
                  <c:v>11.34</c:v>
                </c:pt>
                <c:pt idx="100">
                  <c:v>11.36</c:v>
                </c:pt>
                <c:pt idx="101">
                  <c:v>11.38</c:v>
                </c:pt>
                <c:pt idx="102">
                  <c:v>11.4</c:v>
                </c:pt>
                <c:pt idx="103">
                  <c:v>11.42</c:v>
                </c:pt>
                <c:pt idx="104">
                  <c:v>11.44</c:v>
                </c:pt>
                <c:pt idx="105">
                  <c:v>11.46</c:v>
                </c:pt>
                <c:pt idx="106">
                  <c:v>11.48</c:v>
                </c:pt>
                <c:pt idx="107">
                  <c:v>11.5</c:v>
                </c:pt>
                <c:pt idx="108">
                  <c:v>11.53</c:v>
                </c:pt>
                <c:pt idx="109">
                  <c:v>11.55</c:v>
                </c:pt>
                <c:pt idx="110">
                  <c:v>11.57</c:v>
                </c:pt>
                <c:pt idx="111">
                  <c:v>11.59</c:v>
                </c:pt>
                <c:pt idx="112">
                  <c:v>11.61</c:v>
                </c:pt>
                <c:pt idx="113">
                  <c:v>11.63</c:v>
                </c:pt>
                <c:pt idx="114">
                  <c:v>11.65</c:v>
                </c:pt>
                <c:pt idx="115">
                  <c:v>11.67</c:v>
                </c:pt>
                <c:pt idx="116">
                  <c:v>11.69</c:v>
                </c:pt>
                <c:pt idx="117">
                  <c:v>11.71</c:v>
                </c:pt>
                <c:pt idx="118">
                  <c:v>11.73</c:v>
                </c:pt>
                <c:pt idx="119">
                  <c:v>11.76</c:v>
                </c:pt>
                <c:pt idx="120">
                  <c:v>11.78</c:v>
                </c:pt>
                <c:pt idx="121">
                  <c:v>11.8</c:v>
                </c:pt>
                <c:pt idx="122">
                  <c:v>11.82</c:v>
                </c:pt>
                <c:pt idx="123">
                  <c:v>11.84</c:v>
                </c:pt>
                <c:pt idx="124">
                  <c:v>11.86</c:v>
                </c:pt>
                <c:pt idx="125">
                  <c:v>11.88</c:v>
                </c:pt>
                <c:pt idx="126">
                  <c:v>11.9</c:v>
                </c:pt>
                <c:pt idx="127">
                  <c:v>11.92</c:v>
                </c:pt>
                <c:pt idx="128">
                  <c:v>11.94</c:v>
                </c:pt>
                <c:pt idx="129">
                  <c:v>11.96</c:v>
                </c:pt>
                <c:pt idx="130">
                  <c:v>11.99</c:v>
                </c:pt>
                <c:pt idx="131">
                  <c:v>12.01</c:v>
                </c:pt>
                <c:pt idx="132">
                  <c:v>12.03</c:v>
                </c:pt>
                <c:pt idx="133">
                  <c:v>12.05</c:v>
                </c:pt>
                <c:pt idx="134">
                  <c:v>12.07</c:v>
                </c:pt>
                <c:pt idx="135">
                  <c:v>12.09</c:v>
                </c:pt>
                <c:pt idx="136">
                  <c:v>12.11</c:v>
                </c:pt>
                <c:pt idx="137">
                  <c:v>12.13</c:v>
                </c:pt>
                <c:pt idx="138">
                  <c:v>12.15</c:v>
                </c:pt>
                <c:pt idx="139">
                  <c:v>12.17</c:v>
                </c:pt>
                <c:pt idx="140">
                  <c:v>12.2</c:v>
                </c:pt>
                <c:pt idx="141">
                  <c:v>12.22</c:v>
                </c:pt>
                <c:pt idx="142">
                  <c:v>12.24</c:v>
                </c:pt>
                <c:pt idx="143">
                  <c:v>12.26</c:v>
                </c:pt>
                <c:pt idx="144">
                  <c:v>12.28</c:v>
                </c:pt>
                <c:pt idx="145">
                  <c:v>12.3</c:v>
                </c:pt>
                <c:pt idx="146">
                  <c:v>12.32</c:v>
                </c:pt>
                <c:pt idx="147">
                  <c:v>12.34</c:v>
                </c:pt>
                <c:pt idx="148">
                  <c:v>12.36</c:v>
                </c:pt>
                <c:pt idx="149">
                  <c:v>12.38</c:v>
                </c:pt>
                <c:pt idx="150">
                  <c:v>12.4</c:v>
                </c:pt>
                <c:pt idx="151">
                  <c:v>12.43</c:v>
                </c:pt>
                <c:pt idx="152">
                  <c:v>12.45</c:v>
                </c:pt>
                <c:pt idx="153">
                  <c:v>12.47</c:v>
                </c:pt>
                <c:pt idx="154">
                  <c:v>12.49</c:v>
                </c:pt>
                <c:pt idx="155">
                  <c:v>12.51</c:v>
                </c:pt>
                <c:pt idx="156">
                  <c:v>12.53</c:v>
                </c:pt>
                <c:pt idx="157">
                  <c:v>12.55</c:v>
                </c:pt>
                <c:pt idx="158">
                  <c:v>12.57</c:v>
                </c:pt>
                <c:pt idx="159">
                  <c:v>12.59</c:v>
                </c:pt>
                <c:pt idx="160">
                  <c:v>12.61</c:v>
                </c:pt>
                <c:pt idx="161">
                  <c:v>12.63</c:v>
                </c:pt>
                <c:pt idx="162">
                  <c:v>12.66</c:v>
                </c:pt>
                <c:pt idx="163">
                  <c:v>12.68</c:v>
                </c:pt>
                <c:pt idx="164">
                  <c:v>12.7</c:v>
                </c:pt>
                <c:pt idx="165">
                  <c:v>12.72</c:v>
                </c:pt>
                <c:pt idx="166">
                  <c:v>12.74</c:v>
                </c:pt>
                <c:pt idx="167">
                  <c:v>12.76</c:v>
                </c:pt>
                <c:pt idx="168">
                  <c:v>12.78</c:v>
                </c:pt>
                <c:pt idx="169">
                  <c:v>12.8</c:v>
                </c:pt>
                <c:pt idx="170">
                  <c:v>12.82</c:v>
                </c:pt>
                <c:pt idx="171">
                  <c:v>12.84</c:v>
                </c:pt>
                <c:pt idx="172">
                  <c:v>12.86</c:v>
                </c:pt>
                <c:pt idx="173">
                  <c:v>12.89</c:v>
                </c:pt>
                <c:pt idx="174">
                  <c:v>12.91</c:v>
                </c:pt>
                <c:pt idx="175">
                  <c:v>12.93</c:v>
                </c:pt>
                <c:pt idx="176">
                  <c:v>12.95</c:v>
                </c:pt>
                <c:pt idx="177">
                  <c:v>12.97</c:v>
                </c:pt>
                <c:pt idx="178">
                  <c:v>12.99</c:v>
                </c:pt>
                <c:pt idx="179">
                  <c:v>13.01</c:v>
                </c:pt>
                <c:pt idx="180">
                  <c:v>13.03</c:v>
                </c:pt>
                <c:pt idx="181">
                  <c:v>13.05</c:v>
                </c:pt>
                <c:pt idx="182">
                  <c:v>13.07</c:v>
                </c:pt>
                <c:pt idx="183">
                  <c:v>13.09</c:v>
                </c:pt>
                <c:pt idx="184">
                  <c:v>13.12</c:v>
                </c:pt>
                <c:pt idx="185">
                  <c:v>13.14</c:v>
                </c:pt>
                <c:pt idx="186">
                  <c:v>13.16</c:v>
                </c:pt>
                <c:pt idx="187">
                  <c:v>13.18</c:v>
                </c:pt>
                <c:pt idx="188">
                  <c:v>13.2</c:v>
                </c:pt>
                <c:pt idx="189">
                  <c:v>13.22</c:v>
                </c:pt>
                <c:pt idx="190">
                  <c:v>13.24</c:v>
                </c:pt>
                <c:pt idx="191">
                  <c:v>13.26</c:v>
                </c:pt>
                <c:pt idx="192">
                  <c:v>13.28</c:v>
                </c:pt>
                <c:pt idx="193">
                  <c:v>13.3</c:v>
                </c:pt>
                <c:pt idx="194">
                  <c:v>13.32</c:v>
                </c:pt>
                <c:pt idx="195">
                  <c:v>13.35</c:v>
                </c:pt>
                <c:pt idx="196">
                  <c:v>13.37</c:v>
                </c:pt>
                <c:pt idx="197">
                  <c:v>13.39</c:v>
                </c:pt>
                <c:pt idx="198">
                  <c:v>13.41</c:v>
                </c:pt>
                <c:pt idx="199">
                  <c:v>13.43</c:v>
                </c:pt>
                <c:pt idx="200">
                  <c:v>13.45</c:v>
                </c:pt>
                <c:pt idx="201">
                  <c:v>13.47</c:v>
                </c:pt>
                <c:pt idx="202">
                  <c:v>13.49</c:v>
                </c:pt>
                <c:pt idx="203">
                  <c:v>13.51</c:v>
                </c:pt>
                <c:pt idx="204">
                  <c:v>13.53</c:v>
                </c:pt>
                <c:pt idx="205">
                  <c:v>13.55</c:v>
                </c:pt>
                <c:pt idx="206">
                  <c:v>13.58</c:v>
                </c:pt>
                <c:pt idx="207">
                  <c:v>13.6</c:v>
                </c:pt>
                <c:pt idx="208">
                  <c:v>13.62</c:v>
                </c:pt>
                <c:pt idx="209">
                  <c:v>13.64</c:v>
                </c:pt>
                <c:pt idx="210">
                  <c:v>13.66</c:v>
                </c:pt>
                <c:pt idx="211">
                  <c:v>13.68</c:v>
                </c:pt>
                <c:pt idx="212">
                  <c:v>13.7</c:v>
                </c:pt>
                <c:pt idx="213">
                  <c:v>13.72</c:v>
                </c:pt>
                <c:pt idx="214">
                  <c:v>13.74</c:v>
                </c:pt>
                <c:pt idx="215">
                  <c:v>13.76</c:v>
                </c:pt>
                <c:pt idx="216">
                  <c:v>13.78</c:v>
                </c:pt>
                <c:pt idx="217">
                  <c:v>13.81</c:v>
                </c:pt>
                <c:pt idx="218">
                  <c:v>13.83</c:v>
                </c:pt>
                <c:pt idx="219">
                  <c:v>13.85</c:v>
                </c:pt>
                <c:pt idx="220">
                  <c:v>13.87</c:v>
                </c:pt>
                <c:pt idx="221">
                  <c:v>13.89</c:v>
                </c:pt>
                <c:pt idx="222">
                  <c:v>13.91</c:v>
                </c:pt>
                <c:pt idx="223">
                  <c:v>13.93</c:v>
                </c:pt>
                <c:pt idx="224">
                  <c:v>13.95</c:v>
                </c:pt>
                <c:pt idx="225">
                  <c:v>13.97</c:v>
                </c:pt>
                <c:pt idx="226">
                  <c:v>13.99</c:v>
                </c:pt>
                <c:pt idx="227">
                  <c:v>14.01</c:v>
                </c:pt>
                <c:pt idx="228">
                  <c:v>14.04</c:v>
                </c:pt>
                <c:pt idx="229">
                  <c:v>14.06</c:v>
                </c:pt>
                <c:pt idx="230">
                  <c:v>14.08</c:v>
                </c:pt>
                <c:pt idx="231">
                  <c:v>14.1</c:v>
                </c:pt>
                <c:pt idx="232">
                  <c:v>14.12</c:v>
                </c:pt>
                <c:pt idx="233">
                  <c:v>14.14</c:v>
                </c:pt>
                <c:pt idx="234">
                  <c:v>14.16</c:v>
                </c:pt>
                <c:pt idx="235">
                  <c:v>14.18</c:v>
                </c:pt>
                <c:pt idx="236">
                  <c:v>14.2</c:v>
                </c:pt>
                <c:pt idx="237">
                  <c:v>14.22</c:v>
                </c:pt>
                <c:pt idx="238">
                  <c:v>14.24</c:v>
                </c:pt>
                <c:pt idx="239">
                  <c:v>14.27</c:v>
                </c:pt>
                <c:pt idx="240">
                  <c:v>14.29</c:v>
                </c:pt>
                <c:pt idx="241">
                  <c:v>14.31</c:v>
                </c:pt>
                <c:pt idx="242">
                  <c:v>14.33</c:v>
                </c:pt>
                <c:pt idx="243">
                  <c:v>14.35</c:v>
                </c:pt>
                <c:pt idx="244">
                  <c:v>14.37</c:v>
                </c:pt>
                <c:pt idx="245">
                  <c:v>14.39</c:v>
                </c:pt>
                <c:pt idx="246">
                  <c:v>14.41</c:v>
                </c:pt>
                <c:pt idx="247">
                  <c:v>14.43</c:v>
                </c:pt>
                <c:pt idx="248">
                  <c:v>14.45</c:v>
                </c:pt>
                <c:pt idx="249">
                  <c:v>14.47</c:v>
                </c:pt>
                <c:pt idx="250">
                  <c:v>14.5</c:v>
                </c:pt>
                <c:pt idx="251">
                  <c:v>14.52</c:v>
                </c:pt>
                <c:pt idx="252">
                  <c:v>14.54</c:v>
                </c:pt>
                <c:pt idx="253">
                  <c:v>14.56</c:v>
                </c:pt>
                <c:pt idx="254">
                  <c:v>14.58</c:v>
                </c:pt>
                <c:pt idx="255">
                  <c:v>14.6</c:v>
                </c:pt>
                <c:pt idx="256">
                  <c:v>14.62</c:v>
                </c:pt>
                <c:pt idx="257">
                  <c:v>14.64</c:v>
                </c:pt>
                <c:pt idx="258">
                  <c:v>14.66</c:v>
                </c:pt>
                <c:pt idx="259">
                  <c:v>14.68</c:v>
                </c:pt>
                <c:pt idx="260">
                  <c:v>14.71</c:v>
                </c:pt>
                <c:pt idx="261">
                  <c:v>14.73</c:v>
                </c:pt>
                <c:pt idx="262">
                  <c:v>14.75</c:v>
                </c:pt>
                <c:pt idx="263">
                  <c:v>14.77</c:v>
                </c:pt>
                <c:pt idx="264">
                  <c:v>14.79</c:v>
                </c:pt>
                <c:pt idx="265">
                  <c:v>14.81</c:v>
                </c:pt>
                <c:pt idx="266">
                  <c:v>14.83</c:v>
                </c:pt>
                <c:pt idx="267">
                  <c:v>14.85</c:v>
                </c:pt>
                <c:pt idx="268">
                  <c:v>14.87</c:v>
                </c:pt>
                <c:pt idx="269">
                  <c:v>14.89</c:v>
                </c:pt>
                <c:pt idx="270">
                  <c:v>14.91</c:v>
                </c:pt>
                <c:pt idx="271">
                  <c:v>14.94</c:v>
                </c:pt>
                <c:pt idx="272">
                  <c:v>14.96</c:v>
                </c:pt>
                <c:pt idx="273">
                  <c:v>14.98</c:v>
                </c:pt>
                <c:pt idx="274">
                  <c:v>15</c:v>
                </c:pt>
                <c:pt idx="275">
                  <c:v>15.02</c:v>
                </c:pt>
                <c:pt idx="276">
                  <c:v>15.04</c:v>
                </c:pt>
                <c:pt idx="277">
                  <c:v>15.06</c:v>
                </c:pt>
                <c:pt idx="278">
                  <c:v>15.08</c:v>
                </c:pt>
                <c:pt idx="279">
                  <c:v>15.1</c:v>
                </c:pt>
                <c:pt idx="280">
                  <c:v>15.12</c:v>
                </c:pt>
                <c:pt idx="281">
                  <c:v>15.14</c:v>
                </c:pt>
                <c:pt idx="282">
                  <c:v>15.17</c:v>
                </c:pt>
                <c:pt idx="283">
                  <c:v>15.19</c:v>
                </c:pt>
                <c:pt idx="284">
                  <c:v>15.21</c:v>
                </c:pt>
                <c:pt idx="285">
                  <c:v>15.23</c:v>
                </c:pt>
                <c:pt idx="286">
                  <c:v>15.25</c:v>
                </c:pt>
                <c:pt idx="287">
                  <c:v>15.27</c:v>
                </c:pt>
                <c:pt idx="288">
                  <c:v>15.29</c:v>
                </c:pt>
                <c:pt idx="289">
                  <c:v>15.31</c:v>
                </c:pt>
                <c:pt idx="290">
                  <c:v>15.33</c:v>
                </c:pt>
                <c:pt idx="291">
                  <c:v>15.35</c:v>
                </c:pt>
                <c:pt idx="292">
                  <c:v>15.37</c:v>
                </c:pt>
                <c:pt idx="293">
                  <c:v>15.4</c:v>
                </c:pt>
                <c:pt idx="294">
                  <c:v>15.42</c:v>
                </c:pt>
                <c:pt idx="295">
                  <c:v>15.44</c:v>
                </c:pt>
                <c:pt idx="296">
                  <c:v>15.46</c:v>
                </c:pt>
                <c:pt idx="297">
                  <c:v>15.48</c:v>
                </c:pt>
                <c:pt idx="298">
                  <c:v>15.5</c:v>
                </c:pt>
                <c:pt idx="299">
                  <c:v>15.52</c:v>
                </c:pt>
                <c:pt idx="300">
                  <c:v>15.54</c:v>
                </c:pt>
                <c:pt idx="301">
                  <c:v>15.56</c:v>
                </c:pt>
                <c:pt idx="302">
                  <c:v>15.58</c:v>
                </c:pt>
                <c:pt idx="303">
                  <c:v>15.6</c:v>
                </c:pt>
                <c:pt idx="304">
                  <c:v>15.63</c:v>
                </c:pt>
                <c:pt idx="305">
                  <c:v>15.65</c:v>
                </c:pt>
                <c:pt idx="306">
                  <c:v>15.67</c:v>
                </c:pt>
                <c:pt idx="307">
                  <c:v>15.69</c:v>
                </c:pt>
                <c:pt idx="308">
                  <c:v>15.71</c:v>
                </c:pt>
                <c:pt idx="309">
                  <c:v>15.73</c:v>
                </c:pt>
                <c:pt idx="310">
                  <c:v>15.75</c:v>
                </c:pt>
                <c:pt idx="311">
                  <c:v>15.77</c:v>
                </c:pt>
                <c:pt idx="312">
                  <c:v>15.79</c:v>
                </c:pt>
                <c:pt idx="313">
                  <c:v>15.81</c:v>
                </c:pt>
                <c:pt idx="314">
                  <c:v>15.83</c:v>
                </c:pt>
                <c:pt idx="315">
                  <c:v>15.86</c:v>
                </c:pt>
                <c:pt idx="316">
                  <c:v>15.88</c:v>
                </c:pt>
                <c:pt idx="317">
                  <c:v>15.9</c:v>
                </c:pt>
                <c:pt idx="318">
                  <c:v>15.92</c:v>
                </c:pt>
                <c:pt idx="319">
                  <c:v>15.94</c:v>
                </c:pt>
                <c:pt idx="320">
                  <c:v>15.96</c:v>
                </c:pt>
                <c:pt idx="321">
                  <c:v>15.98</c:v>
                </c:pt>
                <c:pt idx="322">
                  <c:v>16</c:v>
                </c:pt>
                <c:pt idx="323">
                  <c:v>16.02</c:v>
                </c:pt>
                <c:pt idx="324">
                  <c:v>16.04</c:v>
                </c:pt>
                <c:pt idx="325">
                  <c:v>16.06</c:v>
                </c:pt>
                <c:pt idx="326">
                  <c:v>16.09</c:v>
                </c:pt>
                <c:pt idx="327">
                  <c:v>16.11</c:v>
                </c:pt>
                <c:pt idx="328">
                  <c:v>16.13</c:v>
                </c:pt>
                <c:pt idx="329">
                  <c:v>16.15</c:v>
                </c:pt>
                <c:pt idx="330">
                  <c:v>16.17</c:v>
                </c:pt>
                <c:pt idx="331">
                  <c:v>16.19</c:v>
                </c:pt>
                <c:pt idx="332">
                  <c:v>16.21</c:v>
                </c:pt>
                <c:pt idx="333">
                  <c:v>16.23</c:v>
                </c:pt>
                <c:pt idx="334">
                  <c:v>16.25</c:v>
                </c:pt>
                <c:pt idx="335">
                  <c:v>16.27</c:v>
                </c:pt>
                <c:pt idx="336">
                  <c:v>16.29</c:v>
                </c:pt>
                <c:pt idx="337">
                  <c:v>16.32</c:v>
                </c:pt>
                <c:pt idx="338">
                  <c:v>16.34</c:v>
                </c:pt>
                <c:pt idx="339">
                  <c:v>16.36</c:v>
                </c:pt>
                <c:pt idx="340">
                  <c:v>16.38</c:v>
                </c:pt>
                <c:pt idx="341">
                  <c:v>16.4</c:v>
                </c:pt>
                <c:pt idx="342">
                  <c:v>16.42</c:v>
                </c:pt>
                <c:pt idx="343">
                  <c:v>16.44</c:v>
                </c:pt>
                <c:pt idx="344">
                  <c:v>16.46</c:v>
                </c:pt>
                <c:pt idx="345">
                  <c:v>16.48</c:v>
                </c:pt>
                <c:pt idx="346">
                  <c:v>16.5</c:v>
                </c:pt>
                <c:pt idx="347">
                  <c:v>16.52</c:v>
                </c:pt>
                <c:pt idx="348">
                  <c:v>16.55</c:v>
                </c:pt>
                <c:pt idx="349">
                  <c:v>16.57</c:v>
                </c:pt>
                <c:pt idx="350">
                  <c:v>16.59</c:v>
                </c:pt>
                <c:pt idx="351">
                  <c:v>16.61</c:v>
                </c:pt>
                <c:pt idx="352">
                  <c:v>16.63</c:v>
                </c:pt>
                <c:pt idx="353">
                  <c:v>16.65</c:v>
                </c:pt>
                <c:pt idx="354">
                  <c:v>16.67</c:v>
                </c:pt>
                <c:pt idx="355">
                  <c:v>16.69</c:v>
                </c:pt>
                <c:pt idx="356">
                  <c:v>16.71</c:v>
                </c:pt>
                <c:pt idx="357">
                  <c:v>16.73</c:v>
                </c:pt>
                <c:pt idx="358">
                  <c:v>16.75</c:v>
                </c:pt>
                <c:pt idx="359">
                  <c:v>16.78</c:v>
                </c:pt>
                <c:pt idx="360">
                  <c:v>16.8</c:v>
                </c:pt>
                <c:pt idx="361">
                  <c:v>16.82</c:v>
                </c:pt>
                <c:pt idx="362">
                  <c:v>16.84</c:v>
                </c:pt>
                <c:pt idx="363">
                  <c:v>16.86</c:v>
                </c:pt>
                <c:pt idx="364">
                  <c:v>16.88</c:v>
                </c:pt>
                <c:pt idx="365">
                  <c:v>16.9</c:v>
                </c:pt>
                <c:pt idx="366">
                  <c:v>16.92</c:v>
                </c:pt>
                <c:pt idx="367">
                  <c:v>16.94</c:v>
                </c:pt>
                <c:pt idx="368">
                  <c:v>16.96</c:v>
                </c:pt>
                <c:pt idx="369">
                  <c:v>16.98</c:v>
                </c:pt>
                <c:pt idx="370">
                  <c:v>17.01</c:v>
                </c:pt>
                <c:pt idx="371">
                  <c:v>17.03</c:v>
                </c:pt>
                <c:pt idx="372">
                  <c:v>17.05</c:v>
                </c:pt>
                <c:pt idx="373">
                  <c:v>17.07</c:v>
                </c:pt>
                <c:pt idx="374">
                  <c:v>17.09</c:v>
                </c:pt>
                <c:pt idx="375">
                  <c:v>17.11</c:v>
                </c:pt>
                <c:pt idx="376">
                  <c:v>17.13</c:v>
                </c:pt>
                <c:pt idx="377">
                  <c:v>17.15</c:v>
                </c:pt>
                <c:pt idx="378">
                  <c:v>17.17</c:v>
                </c:pt>
                <c:pt idx="379">
                  <c:v>17.19</c:v>
                </c:pt>
                <c:pt idx="380">
                  <c:v>17.21</c:v>
                </c:pt>
                <c:pt idx="381">
                  <c:v>17.24</c:v>
                </c:pt>
                <c:pt idx="382">
                  <c:v>17.26</c:v>
                </c:pt>
                <c:pt idx="383">
                  <c:v>17.28</c:v>
                </c:pt>
                <c:pt idx="384">
                  <c:v>17.3</c:v>
                </c:pt>
                <c:pt idx="385">
                  <c:v>17.32</c:v>
                </c:pt>
                <c:pt idx="386">
                  <c:v>17.34</c:v>
                </c:pt>
                <c:pt idx="387">
                  <c:v>17.36</c:v>
                </c:pt>
                <c:pt idx="388">
                  <c:v>17.38</c:v>
                </c:pt>
                <c:pt idx="389">
                  <c:v>17.4</c:v>
                </c:pt>
                <c:pt idx="390">
                  <c:v>17.42</c:v>
                </c:pt>
                <c:pt idx="391">
                  <c:v>17.45</c:v>
                </c:pt>
                <c:pt idx="392">
                  <c:v>17.47</c:v>
                </c:pt>
                <c:pt idx="393">
                  <c:v>17.49</c:v>
                </c:pt>
                <c:pt idx="394">
                  <c:v>17.51</c:v>
                </c:pt>
                <c:pt idx="395">
                  <c:v>17.53</c:v>
                </c:pt>
                <c:pt idx="396">
                  <c:v>17.55</c:v>
                </c:pt>
                <c:pt idx="397">
                  <c:v>17.57</c:v>
                </c:pt>
                <c:pt idx="398">
                  <c:v>17.59</c:v>
                </c:pt>
                <c:pt idx="399">
                  <c:v>17.61</c:v>
                </c:pt>
                <c:pt idx="400">
                  <c:v>17.63</c:v>
                </c:pt>
                <c:pt idx="401">
                  <c:v>17.65</c:v>
                </c:pt>
                <c:pt idx="402">
                  <c:v>17.68</c:v>
                </c:pt>
                <c:pt idx="403">
                  <c:v>17.7</c:v>
                </c:pt>
                <c:pt idx="404">
                  <c:v>17.72</c:v>
                </c:pt>
                <c:pt idx="405">
                  <c:v>17.74</c:v>
                </c:pt>
                <c:pt idx="406">
                  <c:v>17.76</c:v>
                </c:pt>
                <c:pt idx="407">
                  <c:v>17.78</c:v>
                </c:pt>
                <c:pt idx="408">
                  <c:v>17.8</c:v>
                </c:pt>
                <c:pt idx="409">
                  <c:v>17.82</c:v>
                </c:pt>
                <c:pt idx="410">
                  <c:v>17.84</c:v>
                </c:pt>
                <c:pt idx="411">
                  <c:v>17.86</c:v>
                </c:pt>
                <c:pt idx="412">
                  <c:v>17.88</c:v>
                </c:pt>
                <c:pt idx="413">
                  <c:v>17.91</c:v>
                </c:pt>
                <c:pt idx="414">
                  <c:v>17.93</c:v>
                </c:pt>
                <c:pt idx="415">
                  <c:v>17.95</c:v>
                </c:pt>
                <c:pt idx="416">
                  <c:v>17.97</c:v>
                </c:pt>
                <c:pt idx="417">
                  <c:v>17.99</c:v>
                </c:pt>
                <c:pt idx="418">
                  <c:v>18.01</c:v>
                </c:pt>
                <c:pt idx="419">
                  <c:v>18.03</c:v>
                </c:pt>
                <c:pt idx="420">
                  <c:v>18.05</c:v>
                </c:pt>
                <c:pt idx="421">
                  <c:v>18.07</c:v>
                </c:pt>
                <c:pt idx="422">
                  <c:v>18.09</c:v>
                </c:pt>
                <c:pt idx="423">
                  <c:v>18.11</c:v>
                </c:pt>
                <c:pt idx="424">
                  <c:v>18.14</c:v>
                </c:pt>
                <c:pt idx="425">
                  <c:v>18.16</c:v>
                </c:pt>
                <c:pt idx="426">
                  <c:v>18.18</c:v>
                </c:pt>
                <c:pt idx="427">
                  <c:v>18.2</c:v>
                </c:pt>
                <c:pt idx="428">
                  <c:v>18.22</c:v>
                </c:pt>
                <c:pt idx="429">
                  <c:v>18.24</c:v>
                </c:pt>
                <c:pt idx="430">
                  <c:v>18.26</c:v>
                </c:pt>
                <c:pt idx="431">
                  <c:v>18.28</c:v>
                </c:pt>
                <c:pt idx="432">
                  <c:v>18.3</c:v>
                </c:pt>
                <c:pt idx="433">
                  <c:v>18.32</c:v>
                </c:pt>
                <c:pt idx="434">
                  <c:v>18.34</c:v>
                </c:pt>
                <c:pt idx="435">
                  <c:v>18.37</c:v>
                </c:pt>
                <c:pt idx="436">
                  <c:v>18.39</c:v>
                </c:pt>
                <c:pt idx="437">
                  <c:v>18.41</c:v>
                </c:pt>
                <c:pt idx="438">
                  <c:v>18.43</c:v>
                </c:pt>
                <c:pt idx="439">
                  <c:v>18.45</c:v>
                </c:pt>
                <c:pt idx="440">
                  <c:v>18.47</c:v>
                </c:pt>
                <c:pt idx="441">
                  <c:v>18.49</c:v>
                </c:pt>
                <c:pt idx="442">
                  <c:v>18.51</c:v>
                </c:pt>
                <c:pt idx="443">
                  <c:v>18.53</c:v>
                </c:pt>
                <c:pt idx="444">
                  <c:v>18.55</c:v>
                </c:pt>
                <c:pt idx="445">
                  <c:v>18.57</c:v>
                </c:pt>
                <c:pt idx="446">
                  <c:v>18.6</c:v>
                </c:pt>
                <c:pt idx="447">
                  <c:v>18.62</c:v>
                </c:pt>
                <c:pt idx="448">
                  <c:v>18.64</c:v>
                </c:pt>
                <c:pt idx="449">
                  <c:v>18.66</c:v>
                </c:pt>
                <c:pt idx="450">
                  <c:v>18.68</c:v>
                </c:pt>
                <c:pt idx="451">
                  <c:v>18.7</c:v>
                </c:pt>
                <c:pt idx="452">
                  <c:v>18.72</c:v>
                </c:pt>
                <c:pt idx="453">
                  <c:v>18.74</c:v>
                </c:pt>
                <c:pt idx="454">
                  <c:v>18.76</c:v>
                </c:pt>
                <c:pt idx="455">
                  <c:v>18.78</c:v>
                </c:pt>
                <c:pt idx="456">
                  <c:v>18.8</c:v>
                </c:pt>
                <c:pt idx="457">
                  <c:v>18.83</c:v>
                </c:pt>
                <c:pt idx="458">
                  <c:v>18.85</c:v>
                </c:pt>
                <c:pt idx="459">
                  <c:v>18.87</c:v>
                </c:pt>
                <c:pt idx="460">
                  <c:v>18.89</c:v>
                </c:pt>
                <c:pt idx="461">
                  <c:v>18.91</c:v>
                </c:pt>
                <c:pt idx="462">
                  <c:v>18.93</c:v>
                </c:pt>
                <c:pt idx="463">
                  <c:v>18.95</c:v>
                </c:pt>
                <c:pt idx="464">
                  <c:v>18.97</c:v>
                </c:pt>
                <c:pt idx="465">
                  <c:v>18.99</c:v>
                </c:pt>
                <c:pt idx="466">
                  <c:v>19.01</c:v>
                </c:pt>
                <c:pt idx="467">
                  <c:v>19.03</c:v>
                </c:pt>
                <c:pt idx="468">
                  <c:v>19.06</c:v>
                </c:pt>
                <c:pt idx="469">
                  <c:v>19.08</c:v>
                </c:pt>
                <c:pt idx="470">
                  <c:v>19.1</c:v>
                </c:pt>
                <c:pt idx="471">
                  <c:v>19.12</c:v>
                </c:pt>
                <c:pt idx="472">
                  <c:v>19.14</c:v>
                </c:pt>
                <c:pt idx="473">
                  <c:v>19.16</c:v>
                </c:pt>
                <c:pt idx="474">
                  <c:v>19.18</c:v>
                </c:pt>
                <c:pt idx="475">
                  <c:v>19.2</c:v>
                </c:pt>
                <c:pt idx="476">
                  <c:v>19.22</c:v>
                </c:pt>
                <c:pt idx="477">
                  <c:v>19.24</c:v>
                </c:pt>
                <c:pt idx="478">
                  <c:v>19.26</c:v>
                </c:pt>
                <c:pt idx="479">
                  <c:v>19.29</c:v>
                </c:pt>
                <c:pt idx="480">
                  <c:v>19.31</c:v>
                </c:pt>
                <c:pt idx="481">
                  <c:v>19.33</c:v>
                </c:pt>
                <c:pt idx="482">
                  <c:v>19.35</c:v>
                </c:pt>
                <c:pt idx="483">
                  <c:v>19.37</c:v>
                </c:pt>
                <c:pt idx="484">
                  <c:v>19.39</c:v>
                </c:pt>
                <c:pt idx="485">
                  <c:v>19.41</c:v>
                </c:pt>
                <c:pt idx="486">
                  <c:v>19.43</c:v>
                </c:pt>
                <c:pt idx="487">
                  <c:v>19.45</c:v>
                </c:pt>
                <c:pt idx="488">
                  <c:v>19.47</c:v>
                </c:pt>
                <c:pt idx="489">
                  <c:v>19.49</c:v>
                </c:pt>
                <c:pt idx="490">
                  <c:v>19.52</c:v>
                </c:pt>
                <c:pt idx="491">
                  <c:v>19.54</c:v>
                </c:pt>
                <c:pt idx="492">
                  <c:v>19.56</c:v>
                </c:pt>
                <c:pt idx="493">
                  <c:v>19.58</c:v>
                </c:pt>
                <c:pt idx="494">
                  <c:v>19.6</c:v>
                </c:pt>
                <c:pt idx="495">
                  <c:v>19.62</c:v>
                </c:pt>
                <c:pt idx="496">
                  <c:v>19.64</c:v>
                </c:pt>
                <c:pt idx="497">
                  <c:v>19.66</c:v>
                </c:pt>
                <c:pt idx="498">
                  <c:v>19.68</c:v>
                </c:pt>
                <c:pt idx="499">
                  <c:v>19.7</c:v>
                </c:pt>
                <c:pt idx="500">
                  <c:v>19.72</c:v>
                </c:pt>
                <c:pt idx="501">
                  <c:v>19.75</c:v>
                </c:pt>
                <c:pt idx="502">
                  <c:v>19.77</c:v>
                </c:pt>
                <c:pt idx="503">
                  <c:v>19.79</c:v>
                </c:pt>
                <c:pt idx="504">
                  <c:v>19.81</c:v>
                </c:pt>
                <c:pt idx="505">
                  <c:v>19.83</c:v>
                </c:pt>
                <c:pt idx="506">
                  <c:v>19.85</c:v>
                </c:pt>
                <c:pt idx="507">
                  <c:v>19.87</c:v>
                </c:pt>
                <c:pt idx="508">
                  <c:v>19.89</c:v>
                </c:pt>
                <c:pt idx="509">
                  <c:v>19.91</c:v>
                </c:pt>
                <c:pt idx="510">
                  <c:v>19.93</c:v>
                </c:pt>
                <c:pt idx="511">
                  <c:v>19.96</c:v>
                </c:pt>
                <c:pt idx="512">
                  <c:v>19.98</c:v>
                </c:pt>
                <c:pt idx="513">
                  <c:v>20</c:v>
                </c:pt>
                <c:pt idx="514">
                  <c:v>20.02</c:v>
                </c:pt>
                <c:pt idx="515">
                  <c:v>20.04</c:v>
                </c:pt>
                <c:pt idx="516">
                  <c:v>20.06</c:v>
                </c:pt>
                <c:pt idx="517">
                  <c:v>20.08</c:v>
                </c:pt>
                <c:pt idx="518">
                  <c:v>20.1</c:v>
                </c:pt>
                <c:pt idx="519">
                  <c:v>20.12</c:v>
                </c:pt>
                <c:pt idx="520">
                  <c:v>20.14</c:v>
                </c:pt>
                <c:pt idx="521">
                  <c:v>20.16</c:v>
                </c:pt>
                <c:pt idx="522">
                  <c:v>20.19</c:v>
                </c:pt>
                <c:pt idx="523">
                  <c:v>20.21</c:v>
                </c:pt>
                <c:pt idx="524">
                  <c:v>20.23</c:v>
                </c:pt>
                <c:pt idx="525">
                  <c:v>20.25</c:v>
                </c:pt>
                <c:pt idx="526">
                  <c:v>20.27</c:v>
                </c:pt>
                <c:pt idx="527">
                  <c:v>20.29</c:v>
                </c:pt>
                <c:pt idx="528">
                  <c:v>20.31</c:v>
                </c:pt>
                <c:pt idx="529">
                  <c:v>20.33</c:v>
                </c:pt>
                <c:pt idx="530">
                  <c:v>20.35</c:v>
                </c:pt>
                <c:pt idx="531">
                  <c:v>20.37</c:v>
                </c:pt>
                <c:pt idx="532">
                  <c:v>20.39</c:v>
                </c:pt>
                <c:pt idx="533">
                  <c:v>20.42</c:v>
                </c:pt>
                <c:pt idx="534">
                  <c:v>20.44</c:v>
                </c:pt>
                <c:pt idx="535">
                  <c:v>20.46</c:v>
                </c:pt>
                <c:pt idx="536">
                  <c:v>20.48</c:v>
                </c:pt>
                <c:pt idx="537">
                  <c:v>20.5</c:v>
                </c:pt>
                <c:pt idx="538">
                  <c:v>20.52</c:v>
                </c:pt>
                <c:pt idx="539">
                  <c:v>20.54</c:v>
                </c:pt>
                <c:pt idx="540">
                  <c:v>20.56</c:v>
                </c:pt>
                <c:pt idx="541">
                  <c:v>20.58</c:v>
                </c:pt>
                <c:pt idx="542">
                  <c:v>20.6</c:v>
                </c:pt>
                <c:pt idx="543">
                  <c:v>20.62</c:v>
                </c:pt>
                <c:pt idx="544">
                  <c:v>20.65</c:v>
                </c:pt>
                <c:pt idx="545">
                  <c:v>20.67</c:v>
                </c:pt>
                <c:pt idx="546">
                  <c:v>20.69</c:v>
                </c:pt>
                <c:pt idx="547">
                  <c:v>20.71</c:v>
                </c:pt>
                <c:pt idx="548">
                  <c:v>20.73</c:v>
                </c:pt>
                <c:pt idx="549">
                  <c:v>20.75</c:v>
                </c:pt>
                <c:pt idx="550">
                  <c:v>20.77</c:v>
                </c:pt>
                <c:pt idx="551">
                  <c:v>20.79</c:v>
                </c:pt>
                <c:pt idx="552">
                  <c:v>20.81</c:v>
                </c:pt>
                <c:pt idx="553">
                  <c:v>20.83</c:v>
                </c:pt>
                <c:pt idx="554">
                  <c:v>20.85</c:v>
                </c:pt>
                <c:pt idx="555">
                  <c:v>20.88</c:v>
                </c:pt>
                <c:pt idx="556">
                  <c:v>20.9</c:v>
                </c:pt>
                <c:pt idx="557">
                  <c:v>20.92</c:v>
                </c:pt>
                <c:pt idx="558">
                  <c:v>20.94</c:v>
                </c:pt>
                <c:pt idx="559">
                  <c:v>20.96</c:v>
                </c:pt>
                <c:pt idx="560">
                  <c:v>20.98</c:v>
                </c:pt>
                <c:pt idx="561">
                  <c:v>21</c:v>
                </c:pt>
                <c:pt idx="562">
                  <c:v>21.02</c:v>
                </c:pt>
                <c:pt idx="563">
                  <c:v>21.04</c:v>
                </c:pt>
                <c:pt idx="564">
                  <c:v>21.06</c:v>
                </c:pt>
                <c:pt idx="565">
                  <c:v>21.08</c:v>
                </c:pt>
                <c:pt idx="566">
                  <c:v>21.11</c:v>
                </c:pt>
                <c:pt idx="567">
                  <c:v>21.13</c:v>
                </c:pt>
                <c:pt idx="568">
                  <c:v>21.15</c:v>
                </c:pt>
                <c:pt idx="569">
                  <c:v>21.17</c:v>
                </c:pt>
                <c:pt idx="570">
                  <c:v>21.19</c:v>
                </c:pt>
                <c:pt idx="571">
                  <c:v>21.21</c:v>
                </c:pt>
                <c:pt idx="572">
                  <c:v>21.23</c:v>
                </c:pt>
                <c:pt idx="573">
                  <c:v>21.25</c:v>
                </c:pt>
                <c:pt idx="574">
                  <c:v>21.27</c:v>
                </c:pt>
                <c:pt idx="575">
                  <c:v>21.29</c:v>
                </c:pt>
                <c:pt idx="576">
                  <c:v>21.31</c:v>
                </c:pt>
                <c:pt idx="577">
                  <c:v>21.34</c:v>
                </c:pt>
                <c:pt idx="578">
                  <c:v>21.36</c:v>
                </c:pt>
                <c:pt idx="579">
                  <c:v>21.38</c:v>
                </c:pt>
                <c:pt idx="580">
                  <c:v>21.4</c:v>
                </c:pt>
                <c:pt idx="581">
                  <c:v>21.42</c:v>
                </c:pt>
                <c:pt idx="582">
                  <c:v>21.44</c:v>
                </c:pt>
                <c:pt idx="583">
                  <c:v>21.46</c:v>
                </c:pt>
                <c:pt idx="584">
                  <c:v>21.48</c:v>
                </c:pt>
                <c:pt idx="585">
                  <c:v>21.5</c:v>
                </c:pt>
                <c:pt idx="586">
                  <c:v>21.52</c:v>
                </c:pt>
                <c:pt idx="587">
                  <c:v>21.54</c:v>
                </c:pt>
                <c:pt idx="588">
                  <c:v>21.57</c:v>
                </c:pt>
                <c:pt idx="589">
                  <c:v>21.59</c:v>
                </c:pt>
                <c:pt idx="590">
                  <c:v>21.61</c:v>
                </c:pt>
                <c:pt idx="591">
                  <c:v>21.63</c:v>
                </c:pt>
                <c:pt idx="592">
                  <c:v>21.65</c:v>
                </c:pt>
                <c:pt idx="593">
                  <c:v>21.67</c:v>
                </c:pt>
                <c:pt idx="594">
                  <c:v>21.69</c:v>
                </c:pt>
                <c:pt idx="595">
                  <c:v>21.71</c:v>
                </c:pt>
                <c:pt idx="596">
                  <c:v>21.73</c:v>
                </c:pt>
                <c:pt idx="597">
                  <c:v>21.75</c:v>
                </c:pt>
                <c:pt idx="598">
                  <c:v>21.77</c:v>
                </c:pt>
                <c:pt idx="599">
                  <c:v>21.8</c:v>
                </c:pt>
                <c:pt idx="600">
                  <c:v>21.82</c:v>
                </c:pt>
                <c:pt idx="601">
                  <c:v>21.84</c:v>
                </c:pt>
                <c:pt idx="602">
                  <c:v>21.86</c:v>
                </c:pt>
                <c:pt idx="603">
                  <c:v>21.88</c:v>
                </c:pt>
                <c:pt idx="604">
                  <c:v>21.9</c:v>
                </c:pt>
                <c:pt idx="605">
                  <c:v>21.92</c:v>
                </c:pt>
                <c:pt idx="606">
                  <c:v>21.94</c:v>
                </c:pt>
                <c:pt idx="607">
                  <c:v>21.96</c:v>
                </c:pt>
                <c:pt idx="608">
                  <c:v>21.98</c:v>
                </c:pt>
                <c:pt idx="609">
                  <c:v>22</c:v>
                </c:pt>
                <c:pt idx="610">
                  <c:v>22.03</c:v>
                </c:pt>
                <c:pt idx="611">
                  <c:v>22.05</c:v>
                </c:pt>
                <c:pt idx="612">
                  <c:v>22.07</c:v>
                </c:pt>
                <c:pt idx="613">
                  <c:v>22.09</c:v>
                </c:pt>
                <c:pt idx="614">
                  <c:v>22.11</c:v>
                </c:pt>
                <c:pt idx="615">
                  <c:v>22.13</c:v>
                </c:pt>
                <c:pt idx="616">
                  <c:v>22.15</c:v>
                </c:pt>
                <c:pt idx="617">
                  <c:v>22.17</c:v>
                </c:pt>
                <c:pt idx="618">
                  <c:v>22.19</c:v>
                </c:pt>
                <c:pt idx="619">
                  <c:v>22.21</c:v>
                </c:pt>
                <c:pt idx="620">
                  <c:v>22.23</c:v>
                </c:pt>
                <c:pt idx="621">
                  <c:v>22.26</c:v>
                </c:pt>
                <c:pt idx="622">
                  <c:v>22.28</c:v>
                </c:pt>
                <c:pt idx="623">
                  <c:v>22.3</c:v>
                </c:pt>
                <c:pt idx="624">
                  <c:v>22.32</c:v>
                </c:pt>
                <c:pt idx="625">
                  <c:v>22.34</c:v>
                </c:pt>
                <c:pt idx="626">
                  <c:v>22.36</c:v>
                </c:pt>
                <c:pt idx="627">
                  <c:v>22.38</c:v>
                </c:pt>
                <c:pt idx="628">
                  <c:v>22.4</c:v>
                </c:pt>
                <c:pt idx="629">
                  <c:v>22.42</c:v>
                </c:pt>
                <c:pt idx="630">
                  <c:v>22.44</c:v>
                </c:pt>
                <c:pt idx="631">
                  <c:v>22.46</c:v>
                </c:pt>
                <c:pt idx="632">
                  <c:v>22.49</c:v>
                </c:pt>
                <c:pt idx="633">
                  <c:v>22.51</c:v>
                </c:pt>
                <c:pt idx="634">
                  <c:v>22.53</c:v>
                </c:pt>
                <c:pt idx="635">
                  <c:v>22.55</c:v>
                </c:pt>
                <c:pt idx="636">
                  <c:v>22.57</c:v>
                </c:pt>
                <c:pt idx="637">
                  <c:v>22.59</c:v>
                </c:pt>
                <c:pt idx="638">
                  <c:v>22.61</c:v>
                </c:pt>
                <c:pt idx="639">
                  <c:v>22.63</c:v>
                </c:pt>
                <c:pt idx="640">
                  <c:v>22.65</c:v>
                </c:pt>
              </c:strCache>
            </c:strRef>
          </c:cat>
          <c:val>
            <c:numRef>
              <c:f>'Confidence-Mean (raw data)'!$V$24:$V$664</c:f>
              <c:numCache>
                <c:formatCode>General</c:formatCode>
                <c:ptCount val="641"/>
                <c:pt idx="0">
                  <c:v>0.00113982085460939</c:v>
                </c:pt>
                <c:pt idx="1">
                  <c:v>0.00117682614251786</c:v>
                </c:pt>
                <c:pt idx="2">
                  <c:v>0.00121491134248058</c:v>
                </c:pt>
                <c:pt idx="3">
                  <c:v>0.00125410366339508</c:v>
                </c:pt>
                <c:pt idx="4">
                  <c:v>0.00129443085583002</c:v>
                </c:pt>
                <c:pt idx="5">
                  <c:v>0.00133592121822107</c:v>
                </c:pt>
                <c:pt idx="6">
                  <c:v>0.00137860360298812</c:v>
                </c:pt>
                <c:pt idx="7">
                  <c:v>0.00142250742256746</c:v>
                </c:pt>
                <c:pt idx="8">
                  <c:v>0.00146766265535252</c:v>
                </c:pt>
                <c:pt idx="9">
                  <c:v>0.00151409985153668</c:v>
                </c:pt>
                <c:pt idx="10">
                  <c:v>0.00156185013885148</c:v>
                </c:pt>
                <c:pt idx="11">
                  <c:v>0.00161094522819334</c:v>
                </c:pt>
                <c:pt idx="12">
                  <c:v>0.00166141741913184</c:v>
                </c:pt>
                <c:pt idx="13">
                  <c:v>0.00171329960529266</c:v>
                </c:pt>
                <c:pt idx="14">
                  <c:v>0.00176662527960759</c:v>
                </c:pt>
                <c:pt idx="15">
                  <c:v>0.00182142853942466</c:v>
                </c:pt>
                <c:pt idx="16">
                  <c:v>0.00187774409147056</c:v>
                </c:pt>
                <c:pt idx="17">
                  <c:v>0.00193560725665798</c:v>
                </c:pt>
                <c:pt idx="18">
                  <c:v>0.00199505397472998</c:v>
                </c:pt>
                <c:pt idx="19">
                  <c:v>0.00205612080873361</c:v>
                </c:pt>
                <c:pt idx="20">
                  <c:v>0.00211884494931467</c:v>
                </c:pt>
                <c:pt idx="21">
                  <c:v>0.00218326421882574</c:v>
                </c:pt>
                <c:pt idx="22">
                  <c:v>0.00224941707523898</c:v>
                </c:pt>
                <c:pt idx="23">
                  <c:v>0.0023173426158555</c:v>
                </c:pt>
                <c:pt idx="24">
                  <c:v>0.00238708058080298</c:v>
                </c:pt>
                <c:pt idx="25">
                  <c:v>0.00245867135631267</c:v>
                </c:pt>
                <c:pt idx="26">
                  <c:v>0.00253215597776744</c:v>
                </c:pt>
                <c:pt idx="27">
                  <c:v>0.002607576132512</c:v>
                </c:pt>
                <c:pt idx="28">
                  <c:v>0.00268497416241635</c:v>
                </c:pt>
                <c:pt idx="29">
                  <c:v>0.00276439306618371</c:v>
                </c:pt>
                <c:pt idx="30">
                  <c:v>0.00284587650139382</c:v>
                </c:pt>
                <c:pt idx="31">
                  <c:v>0.00292946878627243</c:v>
                </c:pt>
                <c:pt idx="32">
                  <c:v>0.00301521490117801</c:v>
                </c:pt>
                <c:pt idx="33">
                  <c:v>0.00310316048979624</c:v>
                </c:pt>
                <c:pt idx="34">
                  <c:v>0.00319335186003311</c:v>
                </c:pt>
                <c:pt idx="35">
                  <c:v>0.00328583598459712</c:v>
                </c:pt>
                <c:pt idx="36">
                  <c:v>0.00338066050126133</c:v>
                </c:pt>
                <c:pt idx="37">
                  <c:v>0.00347787371279569</c:v>
                </c:pt>
                <c:pt idx="38">
                  <c:v>0.00357752458656012</c:v>
                </c:pt>
                <c:pt idx="39">
                  <c:v>0.00367966275374889</c:v>
                </c:pt>
                <c:pt idx="40">
                  <c:v>0.00378433850827669</c:v>
                </c:pt>
                <c:pt idx="41">
                  <c:v>0.00389160280529671</c:v>
                </c:pt>
                <c:pt idx="42">
                  <c:v>0.00400150725934134</c:v>
                </c:pt>
                <c:pt idx="43">
                  <c:v>0.00411410414207565</c:v>
                </c:pt>
                <c:pt idx="44">
                  <c:v>0.00422944637965422</c:v>
                </c:pt>
                <c:pt idx="45">
                  <c:v>0.00434758754967158</c:v>
                </c:pt>
                <c:pt idx="46">
                  <c:v>0.0044685818776969</c:v>
                </c:pt>
                <c:pt idx="47">
                  <c:v>0.00459248423338306</c:v>
                </c:pt>
                <c:pt idx="48">
                  <c:v>0.00471935012614085</c:v>
                </c:pt>
                <c:pt idx="49">
                  <c:v>0.00484923570036881</c:v>
                </c:pt>
                <c:pt idx="50">
                  <c:v>0.00498219773022904</c:v>
                </c:pt>
                <c:pt idx="51">
                  <c:v>0.00511829361395998</c:v>
                </c:pt>
                <c:pt idx="52">
                  <c:v>0.00525758136771655</c:v>
                </c:pt>
                <c:pt idx="53">
                  <c:v>0.00540011961892869</c:v>
                </c:pt>
                <c:pt idx="54">
                  <c:v>0.00554596759916892</c:v>
                </c:pt>
                <c:pt idx="55">
                  <c:v>0.00569518513652024</c:v>
                </c:pt>
                <c:pt idx="56">
                  <c:v>0.00584783264743513</c:v>
                </c:pt>
                <c:pt idx="57">
                  <c:v>0.00600397112807703</c:v>
                </c:pt>
                <c:pt idx="58">
                  <c:v>0.00616366214513563</c:v>
                </c:pt>
                <c:pt idx="59">
                  <c:v>0.00632696782610744</c:v>
                </c:pt>
                <c:pt idx="60">
                  <c:v>0.00649395084903321</c:v>
                </c:pt>
                <c:pt idx="61">
                  <c:v>0.0066646744316841</c:v>
                </c:pt>
                <c:pt idx="62">
                  <c:v>0.00683920232018845</c:v>
                </c:pt>
                <c:pt idx="63">
                  <c:v>0.00701759877709147</c:v>
                </c:pt>
                <c:pt idx="64">
                  <c:v>0.00719992856883995</c:v>
                </c:pt>
                <c:pt idx="65">
                  <c:v>0.00738625695268481</c:v>
                </c:pt>
                <c:pt idx="66">
                  <c:v>0.00757664966299406</c:v>
                </c:pt>
                <c:pt idx="67">
                  <c:v>0.00777117289696925</c:v>
                </c:pt>
                <c:pt idx="68">
                  <c:v>0.00796989329975873</c:v>
                </c:pt>
                <c:pt idx="69">
                  <c:v>0.00817287794896103</c:v>
                </c:pt>
                <c:pt idx="70">
                  <c:v>0.00838019433851227</c:v>
                </c:pt>
                <c:pt idx="71">
                  <c:v>0.00859191036195168</c:v>
                </c:pt>
                <c:pt idx="72">
                  <c:v>0.0088080942950593</c:v>
                </c:pt>
                <c:pt idx="73">
                  <c:v>0.00902881477786082</c:v>
                </c:pt>
                <c:pt idx="74">
                  <c:v>0.00925414079599426</c:v>
                </c:pt>
                <c:pt idx="75">
                  <c:v>0.00948414166143384</c:v>
                </c:pt>
                <c:pt idx="76">
                  <c:v>0.0097188869925667</c:v>
                </c:pt>
                <c:pt idx="77">
                  <c:v>0.00995844669361823</c:v>
                </c:pt>
                <c:pt idx="78">
                  <c:v>0.0102028909334226</c:v>
                </c:pt>
                <c:pt idx="79">
                  <c:v>0.0104522901235349</c:v>
                </c:pt>
                <c:pt idx="80">
                  <c:v>0.0107067148956822</c:v>
                </c:pt>
                <c:pt idx="81">
                  <c:v>0.0109662360785506</c:v>
                </c:pt>
                <c:pt idx="82">
                  <c:v>0.0112309246739069</c:v>
                </c:pt>
                <c:pt idx="83">
                  <c:v>0.0115008518320522</c:v>
                </c:pt>
                <c:pt idx="84">
                  <c:v>0.0117760888266067</c:v>
                </c:pt>
                <c:pt idx="85">
                  <c:v>0.0120567070286256</c:v>
                </c:pt>
                <c:pt idx="86">
                  <c:v>0.0123427778800435</c:v>
                </c:pt>
                <c:pt idx="87">
                  <c:v>0.0126343728664503</c:v>
                </c:pt>
                <c:pt idx="88">
                  <c:v>0.0129315634891965</c:v>
                </c:pt>
                <c:pt idx="89">
                  <c:v>0.0132344212368309</c:v>
                </c:pt>
                <c:pt idx="90">
                  <c:v>0.0135430175558715</c:v>
                </c:pt>
                <c:pt idx="91">
                  <c:v>0.0138574238209107</c:v>
                </c:pt>
                <c:pt idx="92">
                  <c:v>0.0141777113040597</c:v>
                </c:pt>
                <c:pt idx="93">
                  <c:v>0.0145039511437324</c:v>
                </c:pt>
                <c:pt idx="94">
                  <c:v>0.0148362143127754</c:v>
                </c:pt>
                <c:pt idx="95">
                  <c:v>0.015174571585945</c:v>
                </c:pt>
                <c:pt idx="96">
                  <c:v>0.0155190935067395</c:v>
                </c:pt>
                <c:pt idx="97">
                  <c:v>0.0158698503535888</c:v>
                </c:pt>
                <c:pt idx="98">
                  <c:v>0.0162269121054097</c:v>
                </c:pt>
                <c:pt idx="99">
                  <c:v>0.0165903484065321</c:v>
                </c:pt>
                <c:pt idx="100">
                  <c:v>0.0169602285310031</c:v>
                </c:pt>
                <c:pt idx="101">
                  <c:v>0.0173366213462777</c:v>
                </c:pt>
                <c:pt idx="102">
                  <c:v>0.017719595276303</c:v>
                </c:pt>
                <c:pt idx="103">
                  <c:v>0.0181092182640062</c:v>
                </c:pt>
                <c:pt idx="104">
                  <c:v>0.0185055577331946</c:v>
                </c:pt>
                <c:pt idx="105">
                  <c:v>0.0189086805498785</c:v>
                </c:pt>
                <c:pt idx="106">
                  <c:v>0.0193186529830277</c:v>
                </c:pt>
                <c:pt idx="107">
                  <c:v>0.0197355406647728</c:v>
                </c:pt>
                <c:pt idx="108">
                  <c:v>0.0201594085500637</c:v>
                </c:pt>
                <c:pt idx="109">
                  <c:v>0.020590320875797</c:v>
                </c:pt>
                <c:pt idx="110">
                  <c:v>0.0210283411194274</c:v>
                </c:pt>
                <c:pt idx="111">
                  <c:v>0.0214735319570753</c:v>
                </c:pt>
                <c:pt idx="112">
                  <c:v>0.0219259552211459</c:v>
                </c:pt>
                <c:pt idx="113">
                  <c:v>0.022385671857476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.0223856718574763</c:v>
                </c:pt>
                <c:pt idx="528">
                  <c:v>0.0219259552211459</c:v>
                </c:pt>
                <c:pt idx="529">
                  <c:v>0.0214735319570753</c:v>
                </c:pt>
                <c:pt idx="530">
                  <c:v>0.0210283411194274</c:v>
                </c:pt>
                <c:pt idx="531">
                  <c:v>0.020590320875797</c:v>
                </c:pt>
                <c:pt idx="532">
                  <c:v>0.0201594085500637</c:v>
                </c:pt>
                <c:pt idx="533">
                  <c:v>0.0197355406647728</c:v>
                </c:pt>
                <c:pt idx="534">
                  <c:v>0.0193186529830277</c:v>
                </c:pt>
                <c:pt idx="535">
                  <c:v>0.0189086805498785</c:v>
                </c:pt>
                <c:pt idx="536">
                  <c:v>0.0185055577331946</c:v>
                </c:pt>
                <c:pt idx="537">
                  <c:v>0.0181092182640062</c:v>
                </c:pt>
                <c:pt idx="538">
                  <c:v>0.017719595276303</c:v>
                </c:pt>
                <c:pt idx="539">
                  <c:v>0.0173366213462777</c:v>
                </c:pt>
                <c:pt idx="540">
                  <c:v>0.0169602285310031</c:v>
                </c:pt>
                <c:pt idx="541">
                  <c:v>0.0165903484065321</c:v>
                </c:pt>
                <c:pt idx="542">
                  <c:v>0.0162269121054097</c:v>
                </c:pt>
                <c:pt idx="543">
                  <c:v>0.0158698503535888</c:v>
                </c:pt>
                <c:pt idx="544">
                  <c:v>0.0155190935067395</c:v>
                </c:pt>
                <c:pt idx="545">
                  <c:v>0.015174571585945</c:v>
                </c:pt>
                <c:pt idx="546">
                  <c:v>0.0148362143127754</c:v>
                </c:pt>
                <c:pt idx="547">
                  <c:v>0.0145039511437324</c:v>
                </c:pt>
                <c:pt idx="548">
                  <c:v>0.0141777113040597</c:v>
                </c:pt>
                <c:pt idx="549">
                  <c:v>0.0138574238209107</c:v>
                </c:pt>
                <c:pt idx="550">
                  <c:v>0.0135430175558715</c:v>
                </c:pt>
                <c:pt idx="551">
                  <c:v>0.0132344212368309</c:v>
                </c:pt>
                <c:pt idx="552">
                  <c:v>0.0129315634891965</c:v>
                </c:pt>
                <c:pt idx="553">
                  <c:v>0.0126343728664503</c:v>
                </c:pt>
                <c:pt idx="554">
                  <c:v>0.0123427778800435</c:v>
                </c:pt>
                <c:pt idx="555">
                  <c:v>0.0120567070286256</c:v>
                </c:pt>
                <c:pt idx="556">
                  <c:v>0.0117760888266067</c:v>
                </c:pt>
                <c:pt idx="557">
                  <c:v>0.0115008518320522</c:v>
                </c:pt>
                <c:pt idx="558">
                  <c:v>0.0112309246739069</c:v>
                </c:pt>
                <c:pt idx="559">
                  <c:v>0.0109662360785506</c:v>
                </c:pt>
                <c:pt idx="560">
                  <c:v>0.0107067148956822</c:v>
                </c:pt>
                <c:pt idx="561">
                  <c:v>0.0104522901235349</c:v>
                </c:pt>
                <c:pt idx="562">
                  <c:v>0.0102028909334226</c:v>
                </c:pt>
                <c:pt idx="563">
                  <c:v>0.00995844669361823</c:v>
                </c:pt>
                <c:pt idx="564">
                  <c:v>0.0097188869925667</c:v>
                </c:pt>
                <c:pt idx="565">
                  <c:v>0.00948414166143384</c:v>
                </c:pt>
                <c:pt idx="566">
                  <c:v>0.00925414079599426</c:v>
                </c:pt>
                <c:pt idx="567">
                  <c:v>0.00902881477786082</c:v>
                </c:pt>
                <c:pt idx="568">
                  <c:v>0.0088080942950593</c:v>
                </c:pt>
                <c:pt idx="569">
                  <c:v>0.00859191036195168</c:v>
                </c:pt>
                <c:pt idx="570">
                  <c:v>0.00838019433851227</c:v>
                </c:pt>
                <c:pt idx="571">
                  <c:v>0.00817287794896103</c:v>
                </c:pt>
                <c:pt idx="572">
                  <c:v>0.00796989329975873</c:v>
                </c:pt>
                <c:pt idx="573">
                  <c:v>0.00777117289696925</c:v>
                </c:pt>
                <c:pt idx="574">
                  <c:v>0.00757664966299406</c:v>
                </c:pt>
                <c:pt idx="575">
                  <c:v>0.00738625695268481</c:v>
                </c:pt>
                <c:pt idx="576">
                  <c:v>0.00719992856883995</c:v>
                </c:pt>
                <c:pt idx="577">
                  <c:v>0.00701759877709147</c:v>
                </c:pt>
                <c:pt idx="578">
                  <c:v>0.00683920232018845</c:v>
                </c:pt>
                <c:pt idx="579">
                  <c:v>0.0066646744316841</c:v>
                </c:pt>
                <c:pt idx="580">
                  <c:v>0.00649395084903321</c:v>
                </c:pt>
                <c:pt idx="581">
                  <c:v>0.00632696782610744</c:v>
                </c:pt>
                <c:pt idx="582">
                  <c:v>0.00616366214513563</c:v>
                </c:pt>
                <c:pt idx="583">
                  <c:v>0.00600397112807703</c:v>
                </c:pt>
                <c:pt idx="584">
                  <c:v>0.00584783264743513</c:v>
                </c:pt>
                <c:pt idx="585">
                  <c:v>0.00569518513652024</c:v>
                </c:pt>
                <c:pt idx="586">
                  <c:v>0.00554596759916892</c:v>
                </c:pt>
                <c:pt idx="587">
                  <c:v>0.00540011961892869</c:v>
                </c:pt>
                <c:pt idx="588">
                  <c:v>0.00525758136771655</c:v>
                </c:pt>
                <c:pt idx="589">
                  <c:v>0.00511829361395998</c:v>
                </c:pt>
                <c:pt idx="590">
                  <c:v>0.00498219773022904</c:v>
                </c:pt>
                <c:pt idx="591">
                  <c:v>0.00484923570036881</c:v>
                </c:pt>
                <c:pt idx="592">
                  <c:v>0.00471935012614085</c:v>
                </c:pt>
                <c:pt idx="593">
                  <c:v>0.00459248423338306</c:v>
                </c:pt>
                <c:pt idx="594">
                  <c:v>0.0044685818776969</c:v>
                </c:pt>
                <c:pt idx="595">
                  <c:v>0.00434758754967158</c:v>
                </c:pt>
                <c:pt idx="596">
                  <c:v>0.00422944637965422</c:v>
                </c:pt>
                <c:pt idx="597">
                  <c:v>0.00411410414207565</c:v>
                </c:pt>
                <c:pt idx="598">
                  <c:v>0.00400150725934134</c:v>
                </c:pt>
                <c:pt idx="599">
                  <c:v>0.00389160280529671</c:v>
                </c:pt>
                <c:pt idx="600">
                  <c:v>0.00378433850827669</c:v>
                </c:pt>
                <c:pt idx="601">
                  <c:v>0.00367966275374889</c:v>
                </c:pt>
                <c:pt idx="602">
                  <c:v>0.00357752458656012</c:v>
                </c:pt>
                <c:pt idx="603">
                  <c:v>0.00347787371279569</c:v>
                </c:pt>
                <c:pt idx="604">
                  <c:v>0.00338066050126133</c:v>
                </c:pt>
                <c:pt idx="605">
                  <c:v>0.00328583598459712</c:v>
                </c:pt>
                <c:pt idx="606">
                  <c:v>0.00319335186003311</c:v>
                </c:pt>
                <c:pt idx="607">
                  <c:v>0.00310316048979624</c:v>
                </c:pt>
                <c:pt idx="608">
                  <c:v>0.00301521490117801</c:v>
                </c:pt>
                <c:pt idx="609">
                  <c:v>0.00292946878627243</c:v>
                </c:pt>
                <c:pt idx="610">
                  <c:v>0.00284587650139382</c:v>
                </c:pt>
                <c:pt idx="611">
                  <c:v>0.00276439306618371</c:v>
                </c:pt>
                <c:pt idx="612">
                  <c:v>0.00268497416241635</c:v>
                </c:pt>
                <c:pt idx="613">
                  <c:v>0.002607576132512</c:v>
                </c:pt>
                <c:pt idx="614">
                  <c:v>0.00253215597776744</c:v>
                </c:pt>
                <c:pt idx="615">
                  <c:v>0.00245867135631267</c:v>
                </c:pt>
                <c:pt idx="616">
                  <c:v>0.00238708058080298</c:v>
                </c:pt>
                <c:pt idx="617">
                  <c:v>0.0023173426158555</c:v>
                </c:pt>
                <c:pt idx="618">
                  <c:v>0.00224941707523898</c:v>
                </c:pt>
                <c:pt idx="619">
                  <c:v>0.00218326421882574</c:v>
                </c:pt>
                <c:pt idx="620">
                  <c:v>0.00211884494931467</c:v>
                </c:pt>
                <c:pt idx="621">
                  <c:v>0.00205612080873361</c:v>
                </c:pt>
                <c:pt idx="622">
                  <c:v>0.00199505397472998</c:v>
                </c:pt>
                <c:pt idx="623">
                  <c:v>0.00193560725665798</c:v>
                </c:pt>
                <c:pt idx="624">
                  <c:v>0.00187774409147056</c:v>
                </c:pt>
                <c:pt idx="625">
                  <c:v>0.00182142853942466</c:v>
                </c:pt>
                <c:pt idx="626">
                  <c:v>0.00176662527960759</c:v>
                </c:pt>
                <c:pt idx="627">
                  <c:v>0.00171329960529266</c:v>
                </c:pt>
                <c:pt idx="628">
                  <c:v>0.00166141741913184</c:v>
                </c:pt>
                <c:pt idx="629">
                  <c:v>0.00161094522819334</c:v>
                </c:pt>
                <c:pt idx="630">
                  <c:v>0.00156185013885148</c:v>
                </c:pt>
                <c:pt idx="631">
                  <c:v>0.00151409985153668</c:v>
                </c:pt>
                <c:pt idx="632">
                  <c:v>0.00146766265535252</c:v>
                </c:pt>
                <c:pt idx="633">
                  <c:v>0.00142250742256746</c:v>
                </c:pt>
                <c:pt idx="634">
                  <c:v>0.00137860360298812</c:v>
                </c:pt>
                <c:pt idx="635">
                  <c:v>0.00133592121822107</c:v>
                </c:pt>
                <c:pt idx="636">
                  <c:v>0.00129443085583002</c:v>
                </c:pt>
                <c:pt idx="637">
                  <c:v>0.00125410366339508</c:v>
                </c:pt>
                <c:pt idx="638">
                  <c:v>0.00121491134248058</c:v>
                </c:pt>
                <c:pt idx="639">
                  <c:v>0.00117682614251786</c:v>
                </c:pt>
                <c:pt idx="640">
                  <c:v>0.00113982085460939</c:v>
                </c:pt>
              </c:numCache>
            </c:numRef>
          </c:val>
        </c:ser>
        <c:axId val="66519291"/>
        <c:axId val="91281636"/>
      </c:areaChart>
      <c:catAx>
        <c:axId val="66519291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1636"/>
        <c:crossesAt val="0"/>
        <c:auto val="1"/>
        <c:lblAlgn val="ctr"/>
        <c:lblOffset val="100"/>
        <c:noMultiLvlLbl val="0"/>
      </c:catAx>
      <c:valAx>
        <c:axId val="91281636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192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751170986305"/>
          <c:y val="0.0555921775433971"/>
          <c:w val="0.964178971316412"/>
          <c:h val="0.916282135794331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Proportion'!$T$20:$T$660</c:f>
              <c:strCache>
                <c:ptCount val="641"/>
                <c:pt idx="0">
                  <c:v>0.437</c:v>
                </c:pt>
                <c:pt idx="1">
                  <c:v>0.438</c:v>
                </c:pt>
                <c:pt idx="2">
                  <c:v>0.438</c:v>
                </c:pt>
                <c:pt idx="3">
                  <c:v>0.438</c:v>
                </c:pt>
                <c:pt idx="4">
                  <c:v>0.439</c:v>
                </c:pt>
                <c:pt idx="5">
                  <c:v>0.439</c:v>
                </c:pt>
                <c:pt idx="6">
                  <c:v>0.44</c:v>
                </c:pt>
                <c:pt idx="7">
                  <c:v>0.44</c:v>
                </c:pt>
                <c:pt idx="8">
                  <c:v>0.44</c:v>
                </c:pt>
                <c:pt idx="9">
                  <c:v>0.441</c:v>
                </c:pt>
                <c:pt idx="10">
                  <c:v>0.441</c:v>
                </c:pt>
                <c:pt idx="11">
                  <c:v>0.441</c:v>
                </c:pt>
                <c:pt idx="12">
                  <c:v>0.442</c:v>
                </c:pt>
                <c:pt idx="13">
                  <c:v>0.442</c:v>
                </c:pt>
                <c:pt idx="14">
                  <c:v>0.442</c:v>
                </c:pt>
                <c:pt idx="15">
                  <c:v>0.443</c:v>
                </c:pt>
                <c:pt idx="16">
                  <c:v>0.443</c:v>
                </c:pt>
                <c:pt idx="17">
                  <c:v>0.443</c:v>
                </c:pt>
                <c:pt idx="18">
                  <c:v>0.444</c:v>
                </c:pt>
                <c:pt idx="19">
                  <c:v>0.444</c:v>
                </c:pt>
                <c:pt idx="20">
                  <c:v>0.444</c:v>
                </c:pt>
                <c:pt idx="21">
                  <c:v>0.445</c:v>
                </c:pt>
                <c:pt idx="22">
                  <c:v>0.445</c:v>
                </c:pt>
                <c:pt idx="23">
                  <c:v>0.446</c:v>
                </c:pt>
                <c:pt idx="24">
                  <c:v>0.446</c:v>
                </c:pt>
                <c:pt idx="25">
                  <c:v>0.446</c:v>
                </c:pt>
                <c:pt idx="26">
                  <c:v>0.447</c:v>
                </c:pt>
                <c:pt idx="27">
                  <c:v>0.447</c:v>
                </c:pt>
                <c:pt idx="28">
                  <c:v>0.447</c:v>
                </c:pt>
                <c:pt idx="29">
                  <c:v>0.448</c:v>
                </c:pt>
                <c:pt idx="30">
                  <c:v>0.448</c:v>
                </c:pt>
                <c:pt idx="31">
                  <c:v>0.448</c:v>
                </c:pt>
                <c:pt idx="32">
                  <c:v>0.449</c:v>
                </c:pt>
                <c:pt idx="33">
                  <c:v>0.449</c:v>
                </c:pt>
                <c:pt idx="34">
                  <c:v>0.449</c:v>
                </c:pt>
                <c:pt idx="35">
                  <c:v>0.45</c:v>
                </c:pt>
                <c:pt idx="36">
                  <c:v>0.45</c:v>
                </c:pt>
                <c:pt idx="37">
                  <c:v>0.45</c:v>
                </c:pt>
                <c:pt idx="38">
                  <c:v>0.451</c:v>
                </c:pt>
                <c:pt idx="39">
                  <c:v>0.451</c:v>
                </c:pt>
                <c:pt idx="40">
                  <c:v>0.452</c:v>
                </c:pt>
                <c:pt idx="41">
                  <c:v>0.452</c:v>
                </c:pt>
                <c:pt idx="42">
                  <c:v>0.452</c:v>
                </c:pt>
                <c:pt idx="43">
                  <c:v>0.453</c:v>
                </c:pt>
                <c:pt idx="44">
                  <c:v>0.453</c:v>
                </c:pt>
                <c:pt idx="45">
                  <c:v>0.453</c:v>
                </c:pt>
                <c:pt idx="46">
                  <c:v>0.454</c:v>
                </c:pt>
                <c:pt idx="47">
                  <c:v>0.454</c:v>
                </c:pt>
                <c:pt idx="48">
                  <c:v>0.454</c:v>
                </c:pt>
                <c:pt idx="49">
                  <c:v>0.455</c:v>
                </c:pt>
                <c:pt idx="50">
                  <c:v>0.455</c:v>
                </c:pt>
                <c:pt idx="51">
                  <c:v>0.455</c:v>
                </c:pt>
                <c:pt idx="52">
                  <c:v>0.456</c:v>
                </c:pt>
                <c:pt idx="53">
                  <c:v>0.456</c:v>
                </c:pt>
                <c:pt idx="54">
                  <c:v>0.456</c:v>
                </c:pt>
                <c:pt idx="55">
                  <c:v>0.457</c:v>
                </c:pt>
                <c:pt idx="56">
                  <c:v>0.457</c:v>
                </c:pt>
                <c:pt idx="57">
                  <c:v>0.457</c:v>
                </c:pt>
                <c:pt idx="58">
                  <c:v>0.458</c:v>
                </c:pt>
                <c:pt idx="59">
                  <c:v>0.458</c:v>
                </c:pt>
                <c:pt idx="60">
                  <c:v>0.459</c:v>
                </c:pt>
                <c:pt idx="61">
                  <c:v>0.459</c:v>
                </c:pt>
                <c:pt idx="62">
                  <c:v>0.459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61</c:v>
                </c:pt>
                <c:pt idx="67">
                  <c:v>0.461</c:v>
                </c:pt>
                <c:pt idx="68">
                  <c:v>0.461</c:v>
                </c:pt>
                <c:pt idx="69">
                  <c:v>0.462</c:v>
                </c:pt>
                <c:pt idx="70">
                  <c:v>0.462</c:v>
                </c:pt>
                <c:pt idx="71">
                  <c:v>0.462</c:v>
                </c:pt>
                <c:pt idx="72">
                  <c:v>0.463</c:v>
                </c:pt>
                <c:pt idx="73">
                  <c:v>0.463</c:v>
                </c:pt>
                <c:pt idx="74">
                  <c:v>0.463</c:v>
                </c:pt>
                <c:pt idx="75">
                  <c:v>0.464</c:v>
                </c:pt>
                <c:pt idx="76">
                  <c:v>0.464</c:v>
                </c:pt>
                <c:pt idx="77">
                  <c:v>0.465</c:v>
                </c:pt>
                <c:pt idx="78">
                  <c:v>0.465</c:v>
                </c:pt>
                <c:pt idx="79">
                  <c:v>0.465</c:v>
                </c:pt>
                <c:pt idx="80">
                  <c:v>0.466</c:v>
                </c:pt>
                <c:pt idx="81">
                  <c:v>0.466</c:v>
                </c:pt>
                <c:pt idx="82">
                  <c:v>0.466</c:v>
                </c:pt>
                <c:pt idx="83">
                  <c:v>0.467</c:v>
                </c:pt>
                <c:pt idx="84">
                  <c:v>0.467</c:v>
                </c:pt>
                <c:pt idx="85">
                  <c:v>0.467</c:v>
                </c:pt>
                <c:pt idx="86">
                  <c:v>0.468</c:v>
                </c:pt>
                <c:pt idx="87">
                  <c:v>0.468</c:v>
                </c:pt>
                <c:pt idx="88">
                  <c:v>0.468</c:v>
                </c:pt>
                <c:pt idx="89">
                  <c:v>0.469</c:v>
                </c:pt>
                <c:pt idx="90">
                  <c:v>0.469</c:v>
                </c:pt>
                <c:pt idx="91">
                  <c:v>0.469</c:v>
                </c:pt>
                <c:pt idx="92">
                  <c:v>0.47</c:v>
                </c:pt>
                <c:pt idx="93">
                  <c:v>0.47</c:v>
                </c:pt>
                <c:pt idx="94">
                  <c:v>0.47</c:v>
                </c:pt>
                <c:pt idx="95">
                  <c:v>0.471</c:v>
                </c:pt>
                <c:pt idx="96">
                  <c:v>0.471</c:v>
                </c:pt>
                <c:pt idx="97">
                  <c:v>0.472</c:v>
                </c:pt>
                <c:pt idx="98">
                  <c:v>0.472</c:v>
                </c:pt>
                <c:pt idx="99">
                  <c:v>0.472</c:v>
                </c:pt>
                <c:pt idx="100">
                  <c:v>0.473</c:v>
                </c:pt>
                <c:pt idx="101">
                  <c:v>0.473</c:v>
                </c:pt>
                <c:pt idx="102">
                  <c:v>0.473</c:v>
                </c:pt>
                <c:pt idx="103">
                  <c:v>0.474</c:v>
                </c:pt>
                <c:pt idx="104">
                  <c:v>0.474</c:v>
                </c:pt>
                <c:pt idx="105">
                  <c:v>0.474</c:v>
                </c:pt>
                <c:pt idx="106">
                  <c:v>0.475</c:v>
                </c:pt>
                <c:pt idx="107">
                  <c:v>0.475</c:v>
                </c:pt>
                <c:pt idx="108">
                  <c:v>0.475</c:v>
                </c:pt>
                <c:pt idx="109">
                  <c:v>0.476</c:v>
                </c:pt>
                <c:pt idx="110">
                  <c:v>0.476</c:v>
                </c:pt>
                <c:pt idx="111">
                  <c:v>0.476</c:v>
                </c:pt>
                <c:pt idx="112">
                  <c:v>0.477</c:v>
                </c:pt>
                <c:pt idx="113">
                  <c:v>0.477</c:v>
                </c:pt>
                <c:pt idx="114">
                  <c:v>0.478</c:v>
                </c:pt>
                <c:pt idx="115">
                  <c:v>0.478</c:v>
                </c:pt>
                <c:pt idx="116">
                  <c:v>0.478</c:v>
                </c:pt>
                <c:pt idx="117">
                  <c:v>0.479</c:v>
                </c:pt>
                <c:pt idx="118">
                  <c:v>0.479</c:v>
                </c:pt>
                <c:pt idx="119">
                  <c:v>0.479</c:v>
                </c:pt>
                <c:pt idx="120">
                  <c:v>0.48</c:v>
                </c:pt>
                <c:pt idx="121">
                  <c:v>0.48</c:v>
                </c:pt>
                <c:pt idx="122">
                  <c:v>0.48</c:v>
                </c:pt>
                <c:pt idx="123">
                  <c:v>0.481</c:v>
                </c:pt>
                <c:pt idx="124">
                  <c:v>0.481</c:v>
                </c:pt>
                <c:pt idx="125">
                  <c:v>0.481</c:v>
                </c:pt>
                <c:pt idx="126">
                  <c:v>0.482</c:v>
                </c:pt>
                <c:pt idx="127">
                  <c:v>0.482</c:v>
                </c:pt>
                <c:pt idx="128">
                  <c:v>0.482</c:v>
                </c:pt>
                <c:pt idx="129">
                  <c:v>0.483</c:v>
                </c:pt>
                <c:pt idx="130">
                  <c:v>0.483</c:v>
                </c:pt>
                <c:pt idx="131">
                  <c:v>0.484</c:v>
                </c:pt>
                <c:pt idx="132">
                  <c:v>0.484</c:v>
                </c:pt>
                <c:pt idx="133">
                  <c:v>0.484</c:v>
                </c:pt>
                <c:pt idx="134">
                  <c:v>0.485</c:v>
                </c:pt>
                <c:pt idx="135">
                  <c:v>0.485</c:v>
                </c:pt>
                <c:pt idx="136">
                  <c:v>0.485</c:v>
                </c:pt>
                <c:pt idx="137">
                  <c:v>0.486</c:v>
                </c:pt>
                <c:pt idx="138">
                  <c:v>0.486</c:v>
                </c:pt>
                <c:pt idx="139">
                  <c:v>0.486</c:v>
                </c:pt>
                <c:pt idx="140">
                  <c:v>0.487</c:v>
                </c:pt>
                <c:pt idx="141">
                  <c:v>0.487</c:v>
                </c:pt>
                <c:pt idx="142">
                  <c:v>0.487</c:v>
                </c:pt>
                <c:pt idx="143">
                  <c:v>0.488</c:v>
                </c:pt>
                <c:pt idx="144">
                  <c:v>0.488</c:v>
                </c:pt>
                <c:pt idx="145">
                  <c:v>0.488</c:v>
                </c:pt>
                <c:pt idx="146">
                  <c:v>0.489</c:v>
                </c:pt>
                <c:pt idx="147">
                  <c:v>0.489</c:v>
                </c:pt>
                <c:pt idx="148">
                  <c:v>0.489</c:v>
                </c:pt>
                <c:pt idx="149">
                  <c:v>0.49</c:v>
                </c:pt>
                <c:pt idx="150">
                  <c:v>0.49</c:v>
                </c:pt>
                <c:pt idx="151">
                  <c:v>0.491</c:v>
                </c:pt>
                <c:pt idx="152">
                  <c:v>0.491</c:v>
                </c:pt>
                <c:pt idx="153">
                  <c:v>0.491</c:v>
                </c:pt>
                <c:pt idx="154">
                  <c:v>0.492</c:v>
                </c:pt>
                <c:pt idx="155">
                  <c:v>0.492</c:v>
                </c:pt>
                <c:pt idx="156">
                  <c:v>0.492</c:v>
                </c:pt>
                <c:pt idx="157">
                  <c:v>0.493</c:v>
                </c:pt>
                <c:pt idx="158">
                  <c:v>0.493</c:v>
                </c:pt>
                <c:pt idx="159">
                  <c:v>0.493</c:v>
                </c:pt>
                <c:pt idx="160">
                  <c:v>0.494</c:v>
                </c:pt>
                <c:pt idx="161">
                  <c:v>0.494</c:v>
                </c:pt>
                <c:pt idx="162">
                  <c:v>0.494</c:v>
                </c:pt>
                <c:pt idx="163">
                  <c:v>0.495</c:v>
                </c:pt>
                <c:pt idx="164">
                  <c:v>0.495</c:v>
                </c:pt>
                <c:pt idx="165">
                  <c:v>0.495</c:v>
                </c:pt>
                <c:pt idx="166">
                  <c:v>0.496</c:v>
                </c:pt>
                <c:pt idx="167">
                  <c:v>0.496</c:v>
                </c:pt>
                <c:pt idx="168">
                  <c:v>0.497</c:v>
                </c:pt>
                <c:pt idx="169">
                  <c:v>0.497</c:v>
                </c:pt>
                <c:pt idx="170">
                  <c:v>0.497</c:v>
                </c:pt>
                <c:pt idx="171">
                  <c:v>0.498</c:v>
                </c:pt>
                <c:pt idx="172">
                  <c:v>0.498</c:v>
                </c:pt>
                <c:pt idx="173">
                  <c:v>0.498</c:v>
                </c:pt>
                <c:pt idx="174">
                  <c:v>0.499</c:v>
                </c:pt>
                <c:pt idx="175">
                  <c:v>0.499</c:v>
                </c:pt>
                <c:pt idx="176">
                  <c:v>0.499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01</c:v>
                </c:pt>
                <c:pt idx="181">
                  <c:v>0.501</c:v>
                </c:pt>
                <c:pt idx="182">
                  <c:v>0.501</c:v>
                </c:pt>
                <c:pt idx="183">
                  <c:v>0.502</c:v>
                </c:pt>
                <c:pt idx="184">
                  <c:v>0.502</c:v>
                </c:pt>
                <c:pt idx="185">
                  <c:v>0.503</c:v>
                </c:pt>
                <c:pt idx="186">
                  <c:v>0.503</c:v>
                </c:pt>
                <c:pt idx="187">
                  <c:v>0.503</c:v>
                </c:pt>
                <c:pt idx="188">
                  <c:v>0.504</c:v>
                </c:pt>
                <c:pt idx="189">
                  <c:v>0.504</c:v>
                </c:pt>
                <c:pt idx="190">
                  <c:v>0.504</c:v>
                </c:pt>
                <c:pt idx="191">
                  <c:v>0.505</c:v>
                </c:pt>
                <c:pt idx="192">
                  <c:v>0.505</c:v>
                </c:pt>
                <c:pt idx="193">
                  <c:v>0.505</c:v>
                </c:pt>
                <c:pt idx="194">
                  <c:v>0.506</c:v>
                </c:pt>
                <c:pt idx="195">
                  <c:v>0.506</c:v>
                </c:pt>
                <c:pt idx="196">
                  <c:v>0.506</c:v>
                </c:pt>
                <c:pt idx="197">
                  <c:v>0.507</c:v>
                </c:pt>
                <c:pt idx="198">
                  <c:v>0.507</c:v>
                </c:pt>
                <c:pt idx="199">
                  <c:v>0.507</c:v>
                </c:pt>
                <c:pt idx="200">
                  <c:v>0.508</c:v>
                </c:pt>
                <c:pt idx="201">
                  <c:v>0.508</c:v>
                </c:pt>
                <c:pt idx="202">
                  <c:v>0.508</c:v>
                </c:pt>
                <c:pt idx="203">
                  <c:v>0.509</c:v>
                </c:pt>
                <c:pt idx="204">
                  <c:v>0.509</c:v>
                </c:pt>
                <c:pt idx="205">
                  <c:v>0.51</c:v>
                </c:pt>
                <c:pt idx="206">
                  <c:v>0.51</c:v>
                </c:pt>
                <c:pt idx="207">
                  <c:v>0.51</c:v>
                </c:pt>
                <c:pt idx="208">
                  <c:v>0.511</c:v>
                </c:pt>
                <c:pt idx="209">
                  <c:v>0.511</c:v>
                </c:pt>
                <c:pt idx="210">
                  <c:v>0.511</c:v>
                </c:pt>
                <c:pt idx="211">
                  <c:v>0.512</c:v>
                </c:pt>
                <c:pt idx="212">
                  <c:v>0.512</c:v>
                </c:pt>
                <c:pt idx="213">
                  <c:v>0.512</c:v>
                </c:pt>
                <c:pt idx="214">
                  <c:v>0.513</c:v>
                </c:pt>
                <c:pt idx="215">
                  <c:v>0.513</c:v>
                </c:pt>
                <c:pt idx="216">
                  <c:v>0.513</c:v>
                </c:pt>
                <c:pt idx="217">
                  <c:v>0.514</c:v>
                </c:pt>
                <c:pt idx="218">
                  <c:v>0.514</c:v>
                </c:pt>
                <c:pt idx="219">
                  <c:v>0.514</c:v>
                </c:pt>
                <c:pt idx="220">
                  <c:v>0.515</c:v>
                </c:pt>
                <c:pt idx="221">
                  <c:v>0.515</c:v>
                </c:pt>
                <c:pt idx="222">
                  <c:v>0.516</c:v>
                </c:pt>
                <c:pt idx="223">
                  <c:v>0.516</c:v>
                </c:pt>
                <c:pt idx="224">
                  <c:v>0.516</c:v>
                </c:pt>
                <c:pt idx="225">
                  <c:v>0.517</c:v>
                </c:pt>
                <c:pt idx="226">
                  <c:v>0.517</c:v>
                </c:pt>
                <c:pt idx="227">
                  <c:v>0.517</c:v>
                </c:pt>
                <c:pt idx="228">
                  <c:v>0.518</c:v>
                </c:pt>
                <c:pt idx="229">
                  <c:v>0.518</c:v>
                </c:pt>
                <c:pt idx="230">
                  <c:v>0.518</c:v>
                </c:pt>
                <c:pt idx="231">
                  <c:v>0.519</c:v>
                </c:pt>
                <c:pt idx="232">
                  <c:v>0.519</c:v>
                </c:pt>
                <c:pt idx="233">
                  <c:v>0.519</c:v>
                </c:pt>
                <c:pt idx="234">
                  <c:v>0.52</c:v>
                </c:pt>
                <c:pt idx="235">
                  <c:v>0.52</c:v>
                </c:pt>
                <c:pt idx="236">
                  <c:v>0.52</c:v>
                </c:pt>
                <c:pt idx="237">
                  <c:v>0.521</c:v>
                </c:pt>
                <c:pt idx="238">
                  <c:v>0.521</c:v>
                </c:pt>
                <c:pt idx="239">
                  <c:v>0.522</c:v>
                </c:pt>
                <c:pt idx="240">
                  <c:v>0.522</c:v>
                </c:pt>
                <c:pt idx="241">
                  <c:v>0.522</c:v>
                </c:pt>
                <c:pt idx="242">
                  <c:v>0.523</c:v>
                </c:pt>
                <c:pt idx="243">
                  <c:v>0.523</c:v>
                </c:pt>
                <c:pt idx="244">
                  <c:v>0.523</c:v>
                </c:pt>
                <c:pt idx="245">
                  <c:v>0.524</c:v>
                </c:pt>
                <c:pt idx="246">
                  <c:v>0.524</c:v>
                </c:pt>
                <c:pt idx="247">
                  <c:v>0.524</c:v>
                </c:pt>
                <c:pt idx="248">
                  <c:v>0.525</c:v>
                </c:pt>
                <c:pt idx="249">
                  <c:v>0.525</c:v>
                </c:pt>
                <c:pt idx="250">
                  <c:v>0.525</c:v>
                </c:pt>
                <c:pt idx="251">
                  <c:v>0.526</c:v>
                </c:pt>
                <c:pt idx="252">
                  <c:v>0.526</c:v>
                </c:pt>
                <c:pt idx="253">
                  <c:v>0.526</c:v>
                </c:pt>
                <c:pt idx="254">
                  <c:v>0.527</c:v>
                </c:pt>
                <c:pt idx="255">
                  <c:v>0.527</c:v>
                </c:pt>
                <c:pt idx="256">
                  <c:v>0.527</c:v>
                </c:pt>
                <c:pt idx="257">
                  <c:v>0.528</c:v>
                </c:pt>
                <c:pt idx="258">
                  <c:v>0.528</c:v>
                </c:pt>
                <c:pt idx="259">
                  <c:v>0.529</c:v>
                </c:pt>
                <c:pt idx="260">
                  <c:v>0.529</c:v>
                </c:pt>
                <c:pt idx="261">
                  <c:v>0.529</c:v>
                </c:pt>
                <c:pt idx="262">
                  <c:v>0.53</c:v>
                </c:pt>
                <c:pt idx="263">
                  <c:v>0.53</c:v>
                </c:pt>
                <c:pt idx="264">
                  <c:v>0.53</c:v>
                </c:pt>
                <c:pt idx="265">
                  <c:v>0.531</c:v>
                </c:pt>
                <c:pt idx="266">
                  <c:v>0.531</c:v>
                </c:pt>
                <c:pt idx="267">
                  <c:v>0.531</c:v>
                </c:pt>
                <c:pt idx="268">
                  <c:v>0.532</c:v>
                </c:pt>
                <c:pt idx="269">
                  <c:v>0.532</c:v>
                </c:pt>
                <c:pt idx="270">
                  <c:v>0.532</c:v>
                </c:pt>
                <c:pt idx="271">
                  <c:v>0.533</c:v>
                </c:pt>
                <c:pt idx="272">
                  <c:v>0.533</c:v>
                </c:pt>
                <c:pt idx="273">
                  <c:v>0.533</c:v>
                </c:pt>
                <c:pt idx="274">
                  <c:v>0.534</c:v>
                </c:pt>
                <c:pt idx="275">
                  <c:v>0.534</c:v>
                </c:pt>
                <c:pt idx="276">
                  <c:v>0.535</c:v>
                </c:pt>
                <c:pt idx="277">
                  <c:v>0.535</c:v>
                </c:pt>
                <c:pt idx="278">
                  <c:v>0.535</c:v>
                </c:pt>
                <c:pt idx="279">
                  <c:v>0.536</c:v>
                </c:pt>
                <c:pt idx="280">
                  <c:v>0.536</c:v>
                </c:pt>
                <c:pt idx="281">
                  <c:v>0.536</c:v>
                </c:pt>
                <c:pt idx="282">
                  <c:v>0.537</c:v>
                </c:pt>
                <c:pt idx="283">
                  <c:v>0.537</c:v>
                </c:pt>
                <c:pt idx="284">
                  <c:v>0.537</c:v>
                </c:pt>
                <c:pt idx="285">
                  <c:v>0.538</c:v>
                </c:pt>
                <c:pt idx="286">
                  <c:v>0.538</c:v>
                </c:pt>
                <c:pt idx="287">
                  <c:v>0.538</c:v>
                </c:pt>
                <c:pt idx="288">
                  <c:v>0.539</c:v>
                </c:pt>
                <c:pt idx="289">
                  <c:v>0.539</c:v>
                </c:pt>
                <c:pt idx="290">
                  <c:v>0.539</c:v>
                </c:pt>
                <c:pt idx="291">
                  <c:v>0.54</c:v>
                </c:pt>
                <c:pt idx="292">
                  <c:v>0.54</c:v>
                </c:pt>
                <c:pt idx="293">
                  <c:v>0.541</c:v>
                </c:pt>
                <c:pt idx="294">
                  <c:v>0.541</c:v>
                </c:pt>
                <c:pt idx="295">
                  <c:v>0.541</c:v>
                </c:pt>
                <c:pt idx="296">
                  <c:v>0.542</c:v>
                </c:pt>
                <c:pt idx="297">
                  <c:v>0.542</c:v>
                </c:pt>
                <c:pt idx="298">
                  <c:v>0.542</c:v>
                </c:pt>
                <c:pt idx="299">
                  <c:v>0.543</c:v>
                </c:pt>
                <c:pt idx="300">
                  <c:v>0.543</c:v>
                </c:pt>
                <c:pt idx="301">
                  <c:v>0.543</c:v>
                </c:pt>
                <c:pt idx="302">
                  <c:v>0.544</c:v>
                </c:pt>
                <c:pt idx="303">
                  <c:v>0.544</c:v>
                </c:pt>
                <c:pt idx="304">
                  <c:v>0.544</c:v>
                </c:pt>
                <c:pt idx="305">
                  <c:v>0.545</c:v>
                </c:pt>
                <c:pt idx="306">
                  <c:v>0.545</c:v>
                </c:pt>
                <c:pt idx="307">
                  <c:v>0.545</c:v>
                </c:pt>
                <c:pt idx="308">
                  <c:v>0.546</c:v>
                </c:pt>
                <c:pt idx="309">
                  <c:v>0.546</c:v>
                </c:pt>
                <c:pt idx="310">
                  <c:v>0.546</c:v>
                </c:pt>
                <c:pt idx="311">
                  <c:v>0.547</c:v>
                </c:pt>
                <c:pt idx="312">
                  <c:v>0.547</c:v>
                </c:pt>
                <c:pt idx="313">
                  <c:v>0.548</c:v>
                </c:pt>
                <c:pt idx="314">
                  <c:v>0.548</c:v>
                </c:pt>
                <c:pt idx="315">
                  <c:v>0.548</c:v>
                </c:pt>
                <c:pt idx="316">
                  <c:v>0.549</c:v>
                </c:pt>
                <c:pt idx="317">
                  <c:v>0.549</c:v>
                </c:pt>
                <c:pt idx="318">
                  <c:v>0.549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1</c:v>
                </c:pt>
                <c:pt idx="323">
                  <c:v>0.551</c:v>
                </c:pt>
                <c:pt idx="324">
                  <c:v>0.551</c:v>
                </c:pt>
                <c:pt idx="325">
                  <c:v>0.552</c:v>
                </c:pt>
                <c:pt idx="326">
                  <c:v>0.552</c:v>
                </c:pt>
                <c:pt idx="327">
                  <c:v>0.552</c:v>
                </c:pt>
                <c:pt idx="328">
                  <c:v>0.553</c:v>
                </c:pt>
                <c:pt idx="329">
                  <c:v>0.553</c:v>
                </c:pt>
                <c:pt idx="330">
                  <c:v>0.554</c:v>
                </c:pt>
                <c:pt idx="331">
                  <c:v>0.554</c:v>
                </c:pt>
                <c:pt idx="332">
                  <c:v>0.554</c:v>
                </c:pt>
                <c:pt idx="333">
                  <c:v>0.555</c:v>
                </c:pt>
                <c:pt idx="334">
                  <c:v>0.555</c:v>
                </c:pt>
                <c:pt idx="335">
                  <c:v>0.555</c:v>
                </c:pt>
                <c:pt idx="336">
                  <c:v>0.556</c:v>
                </c:pt>
                <c:pt idx="337">
                  <c:v>0.556</c:v>
                </c:pt>
                <c:pt idx="338">
                  <c:v>0.556</c:v>
                </c:pt>
                <c:pt idx="339">
                  <c:v>0.557</c:v>
                </c:pt>
                <c:pt idx="340">
                  <c:v>0.557</c:v>
                </c:pt>
                <c:pt idx="341">
                  <c:v>0.557</c:v>
                </c:pt>
                <c:pt idx="342">
                  <c:v>0.558</c:v>
                </c:pt>
                <c:pt idx="343">
                  <c:v>0.558</c:v>
                </c:pt>
                <c:pt idx="344">
                  <c:v>0.558</c:v>
                </c:pt>
                <c:pt idx="345">
                  <c:v>0.559</c:v>
                </c:pt>
                <c:pt idx="346">
                  <c:v>0.559</c:v>
                </c:pt>
                <c:pt idx="347">
                  <c:v>0.559</c:v>
                </c:pt>
                <c:pt idx="348">
                  <c:v>0.56</c:v>
                </c:pt>
                <c:pt idx="349">
                  <c:v>0.56</c:v>
                </c:pt>
                <c:pt idx="350">
                  <c:v>0.561</c:v>
                </c:pt>
                <c:pt idx="351">
                  <c:v>0.561</c:v>
                </c:pt>
                <c:pt idx="352">
                  <c:v>0.561</c:v>
                </c:pt>
                <c:pt idx="353">
                  <c:v>0.562</c:v>
                </c:pt>
                <c:pt idx="354">
                  <c:v>0.562</c:v>
                </c:pt>
                <c:pt idx="355">
                  <c:v>0.562</c:v>
                </c:pt>
                <c:pt idx="356">
                  <c:v>0.563</c:v>
                </c:pt>
                <c:pt idx="357">
                  <c:v>0.563</c:v>
                </c:pt>
                <c:pt idx="358">
                  <c:v>0.563</c:v>
                </c:pt>
                <c:pt idx="359">
                  <c:v>0.564</c:v>
                </c:pt>
                <c:pt idx="360">
                  <c:v>0.564</c:v>
                </c:pt>
                <c:pt idx="361">
                  <c:v>0.564</c:v>
                </c:pt>
                <c:pt idx="362">
                  <c:v>0.565</c:v>
                </c:pt>
                <c:pt idx="363">
                  <c:v>0.565</c:v>
                </c:pt>
                <c:pt idx="364">
                  <c:v>0.565</c:v>
                </c:pt>
                <c:pt idx="365">
                  <c:v>0.566</c:v>
                </c:pt>
                <c:pt idx="366">
                  <c:v>0.566</c:v>
                </c:pt>
                <c:pt idx="367">
                  <c:v>0.567</c:v>
                </c:pt>
                <c:pt idx="368">
                  <c:v>0.567</c:v>
                </c:pt>
                <c:pt idx="369">
                  <c:v>0.567</c:v>
                </c:pt>
                <c:pt idx="370">
                  <c:v>0.568</c:v>
                </c:pt>
                <c:pt idx="371">
                  <c:v>0.568</c:v>
                </c:pt>
                <c:pt idx="372">
                  <c:v>0.568</c:v>
                </c:pt>
                <c:pt idx="373">
                  <c:v>0.569</c:v>
                </c:pt>
                <c:pt idx="374">
                  <c:v>0.569</c:v>
                </c:pt>
                <c:pt idx="375">
                  <c:v>0.569</c:v>
                </c:pt>
                <c:pt idx="376">
                  <c:v>0.57</c:v>
                </c:pt>
                <c:pt idx="377">
                  <c:v>0.57</c:v>
                </c:pt>
                <c:pt idx="378">
                  <c:v>0.57</c:v>
                </c:pt>
                <c:pt idx="379">
                  <c:v>0.571</c:v>
                </c:pt>
                <c:pt idx="380">
                  <c:v>0.571</c:v>
                </c:pt>
                <c:pt idx="381">
                  <c:v>0.571</c:v>
                </c:pt>
                <c:pt idx="382">
                  <c:v>0.572</c:v>
                </c:pt>
                <c:pt idx="383">
                  <c:v>0.572</c:v>
                </c:pt>
                <c:pt idx="384">
                  <c:v>0.573</c:v>
                </c:pt>
                <c:pt idx="385">
                  <c:v>0.573</c:v>
                </c:pt>
                <c:pt idx="386">
                  <c:v>0.573</c:v>
                </c:pt>
                <c:pt idx="387">
                  <c:v>0.574</c:v>
                </c:pt>
                <c:pt idx="388">
                  <c:v>0.574</c:v>
                </c:pt>
                <c:pt idx="389">
                  <c:v>0.574</c:v>
                </c:pt>
                <c:pt idx="390">
                  <c:v>0.575</c:v>
                </c:pt>
                <c:pt idx="391">
                  <c:v>0.575</c:v>
                </c:pt>
                <c:pt idx="392">
                  <c:v>0.575</c:v>
                </c:pt>
                <c:pt idx="393">
                  <c:v>0.576</c:v>
                </c:pt>
                <c:pt idx="394">
                  <c:v>0.576</c:v>
                </c:pt>
                <c:pt idx="395">
                  <c:v>0.576</c:v>
                </c:pt>
                <c:pt idx="396">
                  <c:v>0.577</c:v>
                </c:pt>
                <c:pt idx="397">
                  <c:v>0.577</c:v>
                </c:pt>
                <c:pt idx="398">
                  <c:v>0.577</c:v>
                </c:pt>
                <c:pt idx="399">
                  <c:v>0.578</c:v>
                </c:pt>
                <c:pt idx="400">
                  <c:v>0.578</c:v>
                </c:pt>
                <c:pt idx="401">
                  <c:v>0.578</c:v>
                </c:pt>
                <c:pt idx="402">
                  <c:v>0.579</c:v>
                </c:pt>
                <c:pt idx="403">
                  <c:v>0.579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1</c:v>
                </c:pt>
                <c:pt idx="408">
                  <c:v>0.581</c:v>
                </c:pt>
                <c:pt idx="409">
                  <c:v>0.581</c:v>
                </c:pt>
                <c:pt idx="410">
                  <c:v>0.582</c:v>
                </c:pt>
                <c:pt idx="411">
                  <c:v>0.582</c:v>
                </c:pt>
                <c:pt idx="412">
                  <c:v>0.582</c:v>
                </c:pt>
                <c:pt idx="413">
                  <c:v>0.583</c:v>
                </c:pt>
                <c:pt idx="414">
                  <c:v>0.583</c:v>
                </c:pt>
                <c:pt idx="415">
                  <c:v>0.583</c:v>
                </c:pt>
                <c:pt idx="416">
                  <c:v>0.584</c:v>
                </c:pt>
                <c:pt idx="417">
                  <c:v>0.584</c:v>
                </c:pt>
                <c:pt idx="418">
                  <c:v>0.584</c:v>
                </c:pt>
                <c:pt idx="419">
                  <c:v>0.585</c:v>
                </c:pt>
                <c:pt idx="420">
                  <c:v>0.585</c:v>
                </c:pt>
                <c:pt idx="421">
                  <c:v>0.586</c:v>
                </c:pt>
                <c:pt idx="422">
                  <c:v>0.586</c:v>
                </c:pt>
                <c:pt idx="423">
                  <c:v>0.586</c:v>
                </c:pt>
                <c:pt idx="424">
                  <c:v>0.587</c:v>
                </c:pt>
                <c:pt idx="425">
                  <c:v>0.587</c:v>
                </c:pt>
                <c:pt idx="426">
                  <c:v>0.587</c:v>
                </c:pt>
                <c:pt idx="427">
                  <c:v>0.588</c:v>
                </c:pt>
                <c:pt idx="428">
                  <c:v>0.588</c:v>
                </c:pt>
                <c:pt idx="429">
                  <c:v>0.588</c:v>
                </c:pt>
                <c:pt idx="430">
                  <c:v>0.589</c:v>
                </c:pt>
                <c:pt idx="431">
                  <c:v>0.589</c:v>
                </c:pt>
                <c:pt idx="432">
                  <c:v>0.589</c:v>
                </c:pt>
                <c:pt idx="433">
                  <c:v>0.59</c:v>
                </c:pt>
                <c:pt idx="434">
                  <c:v>0.59</c:v>
                </c:pt>
                <c:pt idx="435">
                  <c:v>0.59</c:v>
                </c:pt>
                <c:pt idx="436">
                  <c:v>0.591</c:v>
                </c:pt>
                <c:pt idx="437">
                  <c:v>0.591</c:v>
                </c:pt>
                <c:pt idx="438">
                  <c:v>0.592</c:v>
                </c:pt>
                <c:pt idx="439">
                  <c:v>0.592</c:v>
                </c:pt>
                <c:pt idx="440">
                  <c:v>0.592</c:v>
                </c:pt>
                <c:pt idx="441">
                  <c:v>0.593</c:v>
                </c:pt>
                <c:pt idx="442">
                  <c:v>0.593</c:v>
                </c:pt>
                <c:pt idx="443">
                  <c:v>0.593</c:v>
                </c:pt>
                <c:pt idx="444">
                  <c:v>0.594</c:v>
                </c:pt>
                <c:pt idx="445">
                  <c:v>0.594</c:v>
                </c:pt>
                <c:pt idx="446">
                  <c:v>0.594</c:v>
                </c:pt>
                <c:pt idx="447">
                  <c:v>0.595</c:v>
                </c:pt>
                <c:pt idx="448">
                  <c:v>0.595</c:v>
                </c:pt>
                <c:pt idx="449">
                  <c:v>0.595</c:v>
                </c:pt>
                <c:pt idx="450">
                  <c:v>0.596</c:v>
                </c:pt>
                <c:pt idx="451">
                  <c:v>0.596</c:v>
                </c:pt>
                <c:pt idx="452">
                  <c:v>0.596</c:v>
                </c:pt>
                <c:pt idx="453">
                  <c:v>0.597</c:v>
                </c:pt>
                <c:pt idx="454">
                  <c:v>0.597</c:v>
                </c:pt>
                <c:pt idx="455">
                  <c:v>0.597</c:v>
                </c:pt>
                <c:pt idx="456">
                  <c:v>0.598</c:v>
                </c:pt>
                <c:pt idx="457">
                  <c:v>0.598</c:v>
                </c:pt>
                <c:pt idx="458">
                  <c:v>0.599</c:v>
                </c:pt>
                <c:pt idx="459">
                  <c:v>0.599</c:v>
                </c:pt>
                <c:pt idx="460">
                  <c:v>0.599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01</c:v>
                </c:pt>
                <c:pt idx="465">
                  <c:v>0.601</c:v>
                </c:pt>
                <c:pt idx="466">
                  <c:v>0.601</c:v>
                </c:pt>
                <c:pt idx="467">
                  <c:v>0.602</c:v>
                </c:pt>
                <c:pt idx="468">
                  <c:v>0.602</c:v>
                </c:pt>
                <c:pt idx="469">
                  <c:v>0.602</c:v>
                </c:pt>
                <c:pt idx="470">
                  <c:v>0.603</c:v>
                </c:pt>
                <c:pt idx="471">
                  <c:v>0.603</c:v>
                </c:pt>
                <c:pt idx="472">
                  <c:v>0.603</c:v>
                </c:pt>
                <c:pt idx="473">
                  <c:v>0.604</c:v>
                </c:pt>
                <c:pt idx="474">
                  <c:v>0.604</c:v>
                </c:pt>
                <c:pt idx="475">
                  <c:v>0.605</c:v>
                </c:pt>
                <c:pt idx="476">
                  <c:v>0.605</c:v>
                </c:pt>
                <c:pt idx="477">
                  <c:v>0.605</c:v>
                </c:pt>
                <c:pt idx="478">
                  <c:v>0.606</c:v>
                </c:pt>
                <c:pt idx="479">
                  <c:v>0.606</c:v>
                </c:pt>
                <c:pt idx="480">
                  <c:v>0.606</c:v>
                </c:pt>
                <c:pt idx="481">
                  <c:v>0.607</c:v>
                </c:pt>
                <c:pt idx="482">
                  <c:v>0.607</c:v>
                </c:pt>
                <c:pt idx="483">
                  <c:v>0.607</c:v>
                </c:pt>
                <c:pt idx="484">
                  <c:v>0.608</c:v>
                </c:pt>
                <c:pt idx="485">
                  <c:v>0.608</c:v>
                </c:pt>
                <c:pt idx="486">
                  <c:v>0.608</c:v>
                </c:pt>
                <c:pt idx="487">
                  <c:v>0.609</c:v>
                </c:pt>
                <c:pt idx="488">
                  <c:v>0.609</c:v>
                </c:pt>
                <c:pt idx="489">
                  <c:v>0.609</c:v>
                </c:pt>
                <c:pt idx="490">
                  <c:v>0.61</c:v>
                </c:pt>
                <c:pt idx="491">
                  <c:v>0.61</c:v>
                </c:pt>
                <c:pt idx="492">
                  <c:v>0.611</c:v>
                </c:pt>
                <c:pt idx="493">
                  <c:v>0.611</c:v>
                </c:pt>
                <c:pt idx="494">
                  <c:v>0.611</c:v>
                </c:pt>
                <c:pt idx="495">
                  <c:v>0.612</c:v>
                </c:pt>
                <c:pt idx="496">
                  <c:v>0.612</c:v>
                </c:pt>
                <c:pt idx="497">
                  <c:v>0.612</c:v>
                </c:pt>
                <c:pt idx="498">
                  <c:v>0.613</c:v>
                </c:pt>
                <c:pt idx="499">
                  <c:v>0.613</c:v>
                </c:pt>
                <c:pt idx="500">
                  <c:v>0.613</c:v>
                </c:pt>
                <c:pt idx="501">
                  <c:v>0.614</c:v>
                </c:pt>
                <c:pt idx="502">
                  <c:v>0.614</c:v>
                </c:pt>
                <c:pt idx="503">
                  <c:v>0.614</c:v>
                </c:pt>
                <c:pt idx="504">
                  <c:v>0.615</c:v>
                </c:pt>
                <c:pt idx="505">
                  <c:v>0.615</c:v>
                </c:pt>
                <c:pt idx="506">
                  <c:v>0.615</c:v>
                </c:pt>
                <c:pt idx="507">
                  <c:v>0.616</c:v>
                </c:pt>
                <c:pt idx="508">
                  <c:v>0.616</c:v>
                </c:pt>
                <c:pt idx="509">
                  <c:v>0.616</c:v>
                </c:pt>
                <c:pt idx="510">
                  <c:v>0.617</c:v>
                </c:pt>
                <c:pt idx="511">
                  <c:v>0.617</c:v>
                </c:pt>
                <c:pt idx="512">
                  <c:v>0.618</c:v>
                </c:pt>
                <c:pt idx="513">
                  <c:v>0.618</c:v>
                </c:pt>
                <c:pt idx="514">
                  <c:v>0.618</c:v>
                </c:pt>
                <c:pt idx="515">
                  <c:v>0.619</c:v>
                </c:pt>
                <c:pt idx="516">
                  <c:v>0.619</c:v>
                </c:pt>
                <c:pt idx="517">
                  <c:v>0.619</c:v>
                </c:pt>
                <c:pt idx="518">
                  <c:v>0.62</c:v>
                </c:pt>
                <c:pt idx="519">
                  <c:v>0.62</c:v>
                </c:pt>
                <c:pt idx="520">
                  <c:v>0.62</c:v>
                </c:pt>
                <c:pt idx="521">
                  <c:v>0.621</c:v>
                </c:pt>
                <c:pt idx="522">
                  <c:v>0.621</c:v>
                </c:pt>
                <c:pt idx="523">
                  <c:v>0.621</c:v>
                </c:pt>
                <c:pt idx="524">
                  <c:v>0.622</c:v>
                </c:pt>
                <c:pt idx="525">
                  <c:v>0.622</c:v>
                </c:pt>
                <c:pt idx="526">
                  <c:v>0.622</c:v>
                </c:pt>
                <c:pt idx="527">
                  <c:v>0.623</c:v>
                </c:pt>
                <c:pt idx="528">
                  <c:v>0.623</c:v>
                </c:pt>
                <c:pt idx="529">
                  <c:v>0.624</c:v>
                </c:pt>
                <c:pt idx="530">
                  <c:v>0.624</c:v>
                </c:pt>
                <c:pt idx="531">
                  <c:v>0.624</c:v>
                </c:pt>
                <c:pt idx="532">
                  <c:v>0.625</c:v>
                </c:pt>
                <c:pt idx="533">
                  <c:v>0.625</c:v>
                </c:pt>
                <c:pt idx="534">
                  <c:v>0.625</c:v>
                </c:pt>
                <c:pt idx="535">
                  <c:v>0.626</c:v>
                </c:pt>
                <c:pt idx="536">
                  <c:v>0.626</c:v>
                </c:pt>
                <c:pt idx="537">
                  <c:v>0.626</c:v>
                </c:pt>
                <c:pt idx="538">
                  <c:v>0.627</c:v>
                </c:pt>
                <c:pt idx="539">
                  <c:v>0.627</c:v>
                </c:pt>
                <c:pt idx="540">
                  <c:v>0.627</c:v>
                </c:pt>
                <c:pt idx="541">
                  <c:v>0.628</c:v>
                </c:pt>
                <c:pt idx="542">
                  <c:v>0.628</c:v>
                </c:pt>
                <c:pt idx="543">
                  <c:v>0.628</c:v>
                </c:pt>
                <c:pt idx="544">
                  <c:v>0.629</c:v>
                </c:pt>
                <c:pt idx="545">
                  <c:v>0.629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1</c:v>
                </c:pt>
                <c:pt idx="550">
                  <c:v>0.631</c:v>
                </c:pt>
                <c:pt idx="551">
                  <c:v>0.631</c:v>
                </c:pt>
                <c:pt idx="552">
                  <c:v>0.632</c:v>
                </c:pt>
                <c:pt idx="553">
                  <c:v>0.632</c:v>
                </c:pt>
                <c:pt idx="554">
                  <c:v>0.632</c:v>
                </c:pt>
                <c:pt idx="555">
                  <c:v>0.633</c:v>
                </c:pt>
                <c:pt idx="556">
                  <c:v>0.633</c:v>
                </c:pt>
                <c:pt idx="557">
                  <c:v>0.633</c:v>
                </c:pt>
                <c:pt idx="558">
                  <c:v>0.634</c:v>
                </c:pt>
                <c:pt idx="559">
                  <c:v>0.634</c:v>
                </c:pt>
                <c:pt idx="560">
                  <c:v>0.634</c:v>
                </c:pt>
                <c:pt idx="561">
                  <c:v>0.635</c:v>
                </c:pt>
                <c:pt idx="562">
                  <c:v>0.635</c:v>
                </c:pt>
                <c:pt idx="563">
                  <c:v>0.635</c:v>
                </c:pt>
                <c:pt idx="564">
                  <c:v>0.636</c:v>
                </c:pt>
                <c:pt idx="565">
                  <c:v>0.636</c:v>
                </c:pt>
                <c:pt idx="566">
                  <c:v>0.637</c:v>
                </c:pt>
                <c:pt idx="567">
                  <c:v>0.637</c:v>
                </c:pt>
                <c:pt idx="568">
                  <c:v>0.637</c:v>
                </c:pt>
                <c:pt idx="569">
                  <c:v>0.638</c:v>
                </c:pt>
                <c:pt idx="570">
                  <c:v>0.638</c:v>
                </c:pt>
                <c:pt idx="571">
                  <c:v>0.638</c:v>
                </c:pt>
                <c:pt idx="572">
                  <c:v>0.639</c:v>
                </c:pt>
                <c:pt idx="573">
                  <c:v>0.639</c:v>
                </c:pt>
                <c:pt idx="574">
                  <c:v>0.639</c:v>
                </c:pt>
                <c:pt idx="575">
                  <c:v>0.64</c:v>
                </c:pt>
                <c:pt idx="576">
                  <c:v>0.64</c:v>
                </c:pt>
                <c:pt idx="577">
                  <c:v>0.64</c:v>
                </c:pt>
                <c:pt idx="578">
                  <c:v>0.641</c:v>
                </c:pt>
                <c:pt idx="579">
                  <c:v>0.641</c:v>
                </c:pt>
                <c:pt idx="580">
                  <c:v>0.641</c:v>
                </c:pt>
                <c:pt idx="581">
                  <c:v>0.642</c:v>
                </c:pt>
                <c:pt idx="582">
                  <c:v>0.642</c:v>
                </c:pt>
                <c:pt idx="583">
                  <c:v>0.643</c:v>
                </c:pt>
                <c:pt idx="584">
                  <c:v>0.643</c:v>
                </c:pt>
                <c:pt idx="585">
                  <c:v>0.643</c:v>
                </c:pt>
                <c:pt idx="586">
                  <c:v>0.644</c:v>
                </c:pt>
                <c:pt idx="587">
                  <c:v>0.644</c:v>
                </c:pt>
                <c:pt idx="588">
                  <c:v>0.644</c:v>
                </c:pt>
                <c:pt idx="589">
                  <c:v>0.645</c:v>
                </c:pt>
                <c:pt idx="590">
                  <c:v>0.645</c:v>
                </c:pt>
                <c:pt idx="591">
                  <c:v>0.645</c:v>
                </c:pt>
                <c:pt idx="592">
                  <c:v>0.646</c:v>
                </c:pt>
                <c:pt idx="593">
                  <c:v>0.646</c:v>
                </c:pt>
                <c:pt idx="594">
                  <c:v>0.646</c:v>
                </c:pt>
                <c:pt idx="595">
                  <c:v>0.647</c:v>
                </c:pt>
                <c:pt idx="596">
                  <c:v>0.647</c:v>
                </c:pt>
                <c:pt idx="597">
                  <c:v>0.647</c:v>
                </c:pt>
                <c:pt idx="598">
                  <c:v>0.648</c:v>
                </c:pt>
                <c:pt idx="599">
                  <c:v>0.648</c:v>
                </c:pt>
                <c:pt idx="600">
                  <c:v>0.648</c:v>
                </c:pt>
                <c:pt idx="601">
                  <c:v>0.649</c:v>
                </c:pt>
                <c:pt idx="602">
                  <c:v>0.649</c:v>
                </c:pt>
                <c:pt idx="603">
                  <c:v>0.65</c:v>
                </c:pt>
                <c:pt idx="604">
                  <c:v>0.65</c:v>
                </c:pt>
                <c:pt idx="605">
                  <c:v>0.65</c:v>
                </c:pt>
                <c:pt idx="606">
                  <c:v>0.651</c:v>
                </c:pt>
                <c:pt idx="607">
                  <c:v>0.651</c:v>
                </c:pt>
                <c:pt idx="608">
                  <c:v>0.651</c:v>
                </c:pt>
                <c:pt idx="609">
                  <c:v>0.652</c:v>
                </c:pt>
                <c:pt idx="610">
                  <c:v>0.652</c:v>
                </c:pt>
                <c:pt idx="611">
                  <c:v>0.652</c:v>
                </c:pt>
                <c:pt idx="612">
                  <c:v>0.653</c:v>
                </c:pt>
                <c:pt idx="613">
                  <c:v>0.653</c:v>
                </c:pt>
                <c:pt idx="614">
                  <c:v>0.653</c:v>
                </c:pt>
                <c:pt idx="615">
                  <c:v>0.654</c:v>
                </c:pt>
                <c:pt idx="616">
                  <c:v>0.654</c:v>
                </c:pt>
                <c:pt idx="617">
                  <c:v>0.654</c:v>
                </c:pt>
                <c:pt idx="618">
                  <c:v>0.655</c:v>
                </c:pt>
                <c:pt idx="619">
                  <c:v>0.655</c:v>
                </c:pt>
                <c:pt idx="620">
                  <c:v>0.656</c:v>
                </c:pt>
                <c:pt idx="621">
                  <c:v>0.656</c:v>
                </c:pt>
                <c:pt idx="622">
                  <c:v>0.656</c:v>
                </c:pt>
                <c:pt idx="623">
                  <c:v>0.657</c:v>
                </c:pt>
                <c:pt idx="624">
                  <c:v>0.657</c:v>
                </c:pt>
                <c:pt idx="625">
                  <c:v>0.657</c:v>
                </c:pt>
                <c:pt idx="626">
                  <c:v>0.658</c:v>
                </c:pt>
                <c:pt idx="627">
                  <c:v>0.658</c:v>
                </c:pt>
                <c:pt idx="628">
                  <c:v>0.658</c:v>
                </c:pt>
                <c:pt idx="629">
                  <c:v>0.659</c:v>
                </c:pt>
                <c:pt idx="630">
                  <c:v>0.659</c:v>
                </c:pt>
                <c:pt idx="631">
                  <c:v>0.659</c:v>
                </c:pt>
                <c:pt idx="632">
                  <c:v>0.66</c:v>
                </c:pt>
                <c:pt idx="633">
                  <c:v>0.66</c:v>
                </c:pt>
                <c:pt idx="634">
                  <c:v>0.66</c:v>
                </c:pt>
                <c:pt idx="635">
                  <c:v>0.661</c:v>
                </c:pt>
                <c:pt idx="636">
                  <c:v>0.661</c:v>
                </c:pt>
                <c:pt idx="637">
                  <c:v>0.662</c:v>
                </c:pt>
                <c:pt idx="638">
                  <c:v>0.662</c:v>
                </c:pt>
                <c:pt idx="639">
                  <c:v>0.662</c:v>
                </c:pt>
                <c:pt idx="640">
                  <c:v>0.663</c:v>
                </c:pt>
              </c:strCache>
            </c:strRef>
          </c:cat>
          <c:val>
            <c:numRef>
              <c:f>'Confidence-Proportion'!$U$20:$U$660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1.72735700674439</c:v>
                </c:pt>
                <c:pt idx="127">
                  <c:v>1.76110684142386</c:v>
                </c:pt>
                <c:pt idx="128">
                  <c:v>1.7953365520722</c:v>
                </c:pt>
                <c:pt idx="129">
                  <c:v>1.83004855366007</c:v>
                </c:pt>
                <c:pt idx="130">
                  <c:v>1.86524516189575</c:v>
                </c:pt>
                <c:pt idx="131">
                  <c:v>1.90092859037083</c:v>
                </c:pt>
                <c:pt idx="132">
                  <c:v>1.93710094770248</c:v>
                </c:pt>
                <c:pt idx="133">
                  <c:v>1.97376423467382</c:v>
                </c:pt>
                <c:pt idx="134">
                  <c:v>2.01092034137421</c:v>
                </c:pt>
                <c:pt idx="135">
                  <c:v>2.04857104434116</c:v>
                </c:pt>
                <c:pt idx="136">
                  <c:v>2.08671800370551</c:v>
                </c:pt>
                <c:pt idx="137">
                  <c:v>2.1253627603418</c:v>
                </c:pt>
                <c:pt idx="138">
                  <c:v>2.16450673302569</c:v>
                </c:pt>
                <c:pt idx="139">
                  <c:v>2.20415121560007</c:v>
                </c:pt>
                <c:pt idx="140">
                  <c:v>2.24429737415193</c:v>
                </c:pt>
                <c:pt idx="141">
                  <c:v>2.28494624420189</c:v>
                </c:pt>
                <c:pt idx="142">
                  <c:v>2.32609872790817</c:v>
                </c:pt>
                <c:pt idx="143">
                  <c:v>2.36775559128714</c:v>
                </c:pt>
                <c:pt idx="144">
                  <c:v>2.40991746145232</c:v>
                </c:pt>
                <c:pt idx="145">
                  <c:v>2.45258482387382</c:v>
                </c:pt>
                <c:pt idx="146">
                  <c:v>2.49575801966038</c:v>
                </c:pt>
                <c:pt idx="147">
                  <c:v>2.53943724286588</c:v>
                </c:pt>
                <c:pt idx="148">
                  <c:v>2.58362253782251</c:v>
                </c:pt>
                <c:pt idx="149">
                  <c:v>2.62831379650266</c:v>
                </c:pt>
                <c:pt idx="150">
                  <c:v>2.67351075591154</c:v>
                </c:pt>
                <c:pt idx="151">
                  <c:v>2.71921299551279</c:v>
                </c:pt>
                <c:pt idx="152">
                  <c:v>2.76541993468911</c:v>
                </c:pt>
                <c:pt idx="153">
                  <c:v>2.81213083024003</c:v>
                </c:pt>
                <c:pt idx="154">
                  <c:v>2.85934477391907</c:v>
                </c:pt>
                <c:pt idx="155">
                  <c:v>2.90706069001234</c:v>
                </c:pt>
                <c:pt idx="156">
                  <c:v>2.95527733296086</c:v>
                </c:pt>
                <c:pt idx="157">
                  <c:v>3.00399328502858</c:v>
                </c:pt>
                <c:pt idx="158">
                  <c:v>3.05320695401857</c:v>
                </c:pt>
                <c:pt idx="159">
                  <c:v>3.10291657103922</c:v>
                </c:pt>
                <c:pt idx="160">
                  <c:v>3.15312018832296</c:v>
                </c:pt>
                <c:pt idx="161">
                  <c:v>3.20381567709933</c:v>
                </c:pt>
                <c:pt idx="162">
                  <c:v>3.25500072552496</c:v>
                </c:pt>
                <c:pt idx="163">
                  <c:v>3.30667283667226</c:v>
                </c:pt>
                <c:pt idx="164">
                  <c:v>3.35882932657922</c:v>
                </c:pt>
                <c:pt idx="165">
                  <c:v>3.41146732236244</c:v>
                </c:pt>
                <c:pt idx="166">
                  <c:v>3.4645837603954</c:v>
                </c:pt>
                <c:pt idx="167">
                  <c:v>3.51817538455432</c:v>
                </c:pt>
                <c:pt idx="168">
                  <c:v>3.57223874453349</c:v>
                </c:pt>
                <c:pt idx="169">
                  <c:v>3.62677019423241</c:v>
                </c:pt>
                <c:pt idx="170">
                  <c:v>3.68176589021659</c:v>
                </c:pt>
                <c:pt idx="171">
                  <c:v>3.73722179025427</c:v>
                </c:pt>
                <c:pt idx="172">
                  <c:v>3.79313365193098</c:v>
                </c:pt>
                <c:pt idx="173">
                  <c:v>3.84949703134402</c:v>
                </c:pt>
                <c:pt idx="174">
                  <c:v>3.90630728187885</c:v>
                </c:pt>
                <c:pt idx="175">
                  <c:v>3.96355955306925</c:v>
                </c:pt>
                <c:pt idx="176">
                  <c:v>4.02124878954338</c:v>
                </c:pt>
                <c:pt idx="177">
                  <c:v>4.0793697300575</c:v>
                </c:pt>
                <c:pt idx="178">
                  <c:v>4.13791690661917</c:v>
                </c:pt>
                <c:pt idx="179">
                  <c:v>4.19688464370199</c:v>
                </c:pt>
                <c:pt idx="180">
                  <c:v>4.25626705755345</c:v>
                </c:pt>
                <c:pt idx="181">
                  <c:v>4.31605805559768</c:v>
                </c:pt>
                <c:pt idx="182">
                  <c:v>4.37625133593499</c:v>
                </c:pt>
                <c:pt idx="183">
                  <c:v>4.43684038693964</c:v>
                </c:pt>
                <c:pt idx="184">
                  <c:v>4.49781848695759</c:v>
                </c:pt>
                <c:pt idx="185">
                  <c:v>4.55917870410582</c:v>
                </c:pt>
                <c:pt idx="186">
                  <c:v>4.62091389617463</c:v>
                </c:pt>
                <c:pt idx="187">
                  <c:v>4.68301671063458</c:v>
                </c:pt>
                <c:pt idx="188">
                  <c:v>4.74547958474931</c:v>
                </c:pt>
                <c:pt idx="189">
                  <c:v>4.8082947457957</c:v>
                </c:pt>
                <c:pt idx="190">
                  <c:v>4.87145421139265</c:v>
                </c:pt>
                <c:pt idx="191">
                  <c:v>4.93494978993982</c:v>
                </c:pt>
                <c:pt idx="192">
                  <c:v>4.99877308116732</c:v>
                </c:pt>
                <c:pt idx="193">
                  <c:v>5.06291547679768</c:v>
                </c:pt>
                <c:pt idx="194">
                  <c:v>5.1273681613211</c:v>
                </c:pt>
                <c:pt idx="195">
                  <c:v>5.19212211288487</c:v>
                </c:pt>
                <c:pt idx="196">
                  <c:v>5.25716810429807</c:v>
                </c:pt>
                <c:pt idx="197">
                  <c:v>5.32249670415224</c:v>
                </c:pt>
                <c:pt idx="198">
                  <c:v>5.38809827805899</c:v>
                </c:pt>
                <c:pt idx="199">
                  <c:v>5.45396299000502</c:v>
                </c:pt>
                <c:pt idx="200">
                  <c:v>5.52008080382546</c:v>
                </c:pt>
                <c:pt idx="201">
                  <c:v>5.58644148479593</c:v>
                </c:pt>
                <c:pt idx="202">
                  <c:v>5.6530346013438</c:v>
                </c:pt>
                <c:pt idx="203">
                  <c:v>5.71984952687924</c:v>
                </c:pt>
                <c:pt idx="204">
                  <c:v>5.78687544174614</c:v>
                </c:pt>
                <c:pt idx="205">
                  <c:v>5.85410133529335</c:v>
                </c:pt>
                <c:pt idx="206">
                  <c:v>5.92151600806635</c:v>
                </c:pt>
                <c:pt idx="207">
                  <c:v>5.9891080741194</c:v>
                </c:pt>
                <c:pt idx="208">
                  <c:v>6.05686596344823</c:v>
                </c:pt>
                <c:pt idx="209">
                  <c:v>6.12477792454318</c:v>
                </c:pt>
                <c:pt idx="210">
                  <c:v>6.19283202706254</c:v>
                </c:pt>
                <c:pt idx="211">
                  <c:v>6.26101616462602</c:v>
                </c:pt>
                <c:pt idx="212">
                  <c:v>6.3293180577278</c:v>
                </c:pt>
                <c:pt idx="213">
                  <c:v>6.39772525676891</c:v>
                </c:pt>
                <c:pt idx="214">
                  <c:v>6.46622514520828</c:v>
                </c:pt>
                <c:pt idx="215">
                  <c:v>6.53480494283196</c:v>
                </c:pt>
                <c:pt idx="216">
                  <c:v>6.60345170913977</c:v>
                </c:pt>
                <c:pt idx="217">
                  <c:v>6.67215234684861</c:v>
                </c:pt>
                <c:pt idx="218">
                  <c:v>6.74089360551146</c:v>
                </c:pt>
                <c:pt idx="219">
                  <c:v>6.80966208525137</c:v>
                </c:pt>
                <c:pt idx="220">
                  <c:v>6.87844424060899</c:v>
                </c:pt>
                <c:pt idx="221">
                  <c:v>6.94722638450284</c:v>
                </c:pt>
                <c:pt idx="222">
                  <c:v>7.01599469230091</c:v>
                </c:pt>
                <c:pt idx="223">
                  <c:v>7.08473520600224</c:v>
                </c:pt>
                <c:pt idx="224">
                  <c:v>7.15343383852722</c:v>
                </c:pt>
                <c:pt idx="225">
                  <c:v>7.22207637811488</c:v>
                </c:pt>
                <c:pt idx="226">
                  <c:v>7.29064849282573</c:v>
                </c:pt>
                <c:pt idx="227">
                  <c:v>7.3591357351484</c:v>
                </c:pt>
                <c:pt idx="228">
                  <c:v>7.42752354670834</c:v>
                </c:pt>
                <c:pt idx="229">
                  <c:v>7.49579726307659</c:v>
                </c:pt>
                <c:pt idx="230">
                  <c:v>7.56394211867682</c:v>
                </c:pt>
                <c:pt idx="231">
                  <c:v>7.63194325178853</c:v>
                </c:pt>
                <c:pt idx="232">
                  <c:v>7.6997857096442</c:v>
                </c:pt>
                <c:pt idx="233">
                  <c:v>7.76745445361834</c:v>
                </c:pt>
                <c:pt idx="234">
                  <c:v>7.83493436450596</c:v>
                </c:pt>
                <c:pt idx="235">
                  <c:v>7.90221024788817</c:v>
                </c:pt>
                <c:pt idx="236">
                  <c:v>7.96926683958252</c:v>
                </c:pt>
                <c:pt idx="237">
                  <c:v>8.0360888111753</c:v>
                </c:pt>
                <c:pt idx="238">
                  <c:v>8.10266077563346</c:v>
                </c:pt>
                <c:pt idx="239">
                  <c:v>8.16896729299313</c:v>
                </c:pt>
                <c:pt idx="240">
                  <c:v>8.2349928761223</c:v>
                </c:pt>
                <c:pt idx="241">
                  <c:v>8.30072199655449</c:v>
                </c:pt>
                <c:pt idx="242">
                  <c:v>8.36613909039069</c:v>
                </c:pt>
                <c:pt idx="243">
                  <c:v>8.43122856426644</c:v>
                </c:pt>
                <c:pt idx="244">
                  <c:v>8.49597480138104</c:v>
                </c:pt>
                <c:pt idx="245">
                  <c:v>8.56036216758578</c:v>
                </c:pt>
                <c:pt idx="246">
                  <c:v>8.62437501752783</c:v>
                </c:pt>
                <c:pt idx="247">
                  <c:v>8.68799770084675</c:v>
                </c:pt>
                <c:pt idx="248">
                  <c:v>8.75121456842004</c:v>
                </c:pt>
                <c:pt idx="249">
                  <c:v>8.81400997865453</c:v>
                </c:pt>
                <c:pt idx="250">
                  <c:v>8.87636830382007</c:v>
                </c:pt>
                <c:pt idx="251">
                  <c:v>8.93827393642205</c:v>
                </c:pt>
                <c:pt idx="252">
                  <c:v>8.99971129560907</c:v>
                </c:pt>
                <c:pt idx="253">
                  <c:v>9.0606648336124</c:v>
                </c:pt>
                <c:pt idx="254">
                  <c:v>9.12111904221333</c:v>
                </c:pt>
                <c:pt idx="255">
                  <c:v>9.18105845923483</c:v>
                </c:pt>
                <c:pt idx="256">
                  <c:v>9.24046767505373</c:v>
                </c:pt>
                <c:pt idx="257">
                  <c:v>9.29933133912972</c:v>
                </c:pt>
                <c:pt idx="258">
                  <c:v>9.35763416654723</c:v>
                </c:pt>
                <c:pt idx="259">
                  <c:v>9.41536094456643</c:v>
                </c:pt>
                <c:pt idx="260">
                  <c:v>9.4724965391794</c:v>
                </c:pt>
                <c:pt idx="261">
                  <c:v>9.52902590166762</c:v>
                </c:pt>
                <c:pt idx="262">
                  <c:v>9.5849340751568</c:v>
                </c:pt>
                <c:pt idx="263">
                  <c:v>9.64020620116509</c:v>
                </c:pt>
                <c:pt idx="264">
                  <c:v>9.6948275261407</c:v>
                </c:pt>
                <c:pt idx="265">
                  <c:v>9.74878340798497</c:v>
                </c:pt>
                <c:pt idx="266">
                  <c:v>9.80205932255677</c:v>
                </c:pt>
                <c:pt idx="267">
                  <c:v>9.85464087015439</c:v>
                </c:pt>
                <c:pt idx="268">
                  <c:v>9.90651378197068</c:v>
                </c:pt>
                <c:pt idx="269">
                  <c:v>9.95766392651761</c:v>
                </c:pt>
                <c:pt idx="270">
                  <c:v>10.0080773160161</c:v>
                </c:pt>
                <c:pt idx="271">
                  <c:v>10.0577401127471</c:v>
                </c:pt>
                <c:pt idx="272">
                  <c:v>10.10663863536</c:v>
                </c:pt>
                <c:pt idx="273">
                  <c:v>10.1547593651342</c:v>
                </c:pt>
                <c:pt idx="274">
                  <c:v>10.20208895219</c:v>
                </c:pt>
                <c:pt idx="275">
                  <c:v>10.2486142216447</c:v>
                </c:pt>
                <c:pt idx="276">
                  <c:v>10.2943221797101</c:v>
                </c:pt>
                <c:pt idx="277">
                  <c:v>10.3392000197272</c:v>
                </c:pt>
                <c:pt idx="278">
                  <c:v>10.3832351281344</c:v>
                </c:pt>
                <c:pt idx="279">
                  <c:v>10.4264150903656</c:v>
                </c:pt>
                <c:pt idx="280">
                  <c:v>10.4687276966733</c:v>
                </c:pt>
                <c:pt idx="281">
                  <c:v>10.5101609478744</c:v>
                </c:pt>
                <c:pt idx="282">
                  <c:v>10.5507030610136</c:v>
                </c:pt>
                <c:pt idx="283">
                  <c:v>10.5903424749411</c:v>
                </c:pt>
                <c:pt idx="284">
                  <c:v>10.6290678558015</c:v>
                </c:pt>
                <c:pt idx="285">
                  <c:v>10.6668681024292</c:v>
                </c:pt>
                <c:pt idx="286">
                  <c:v>10.7037323516478</c:v>
                </c:pt>
                <c:pt idx="287">
                  <c:v>10.7396499834686</c:v>
                </c:pt>
                <c:pt idx="288">
                  <c:v>10.7746106261867</c:v>
                </c:pt>
                <c:pt idx="289">
                  <c:v>10.8086041613687</c:v>
                </c:pt>
                <c:pt idx="290">
                  <c:v>10.8416207287313</c:v>
                </c:pt>
                <c:pt idx="291">
                  <c:v>10.8736507309059</c:v>
                </c:pt>
                <c:pt idx="292">
                  <c:v>10.9046848380855</c:v>
                </c:pt>
                <c:pt idx="293">
                  <c:v>10.934713992553</c:v>
                </c:pt>
                <c:pt idx="294">
                  <c:v>10.9637294130854</c:v>
                </c:pt>
                <c:pt idx="295">
                  <c:v>10.9917225992323</c:v>
                </c:pt>
                <c:pt idx="296">
                  <c:v>11.0186853354653</c:v>
                </c:pt>
                <c:pt idx="297">
                  <c:v>11.0446096951958</c:v>
                </c:pt>
                <c:pt idx="298">
                  <c:v>11.0694880446575</c:v>
                </c:pt>
                <c:pt idx="299">
                  <c:v>11.0933130466531</c:v>
                </c:pt>
                <c:pt idx="300">
                  <c:v>11.1160776641593</c:v>
                </c:pt>
                <c:pt idx="301">
                  <c:v>11.1377751637912</c:v>
                </c:pt>
                <c:pt idx="302">
                  <c:v>11.1583991191208</c:v>
                </c:pt>
                <c:pt idx="303">
                  <c:v>11.1779434138492</c:v>
                </c:pt>
                <c:pt idx="304">
                  <c:v>11.1964022448298</c:v>
                </c:pt>
                <c:pt idx="305">
                  <c:v>11.2137701249392</c:v>
                </c:pt>
                <c:pt idx="306">
                  <c:v>11.230041885796</c:v>
                </c:pt>
                <c:pt idx="307">
                  <c:v>11.2452126803241</c:v>
                </c:pt>
                <c:pt idx="308">
                  <c:v>11.2592779851586</c:v>
                </c:pt>
                <c:pt idx="309">
                  <c:v>11.2722336028939</c:v>
                </c:pt>
                <c:pt idx="310">
                  <c:v>11.2840756641711</c:v>
                </c:pt>
                <c:pt idx="311">
                  <c:v>11.2948006296041</c:v>
                </c:pt>
                <c:pt idx="312">
                  <c:v>11.3044052915423</c:v>
                </c:pt>
                <c:pt idx="313">
                  <c:v>11.3128867756699</c:v>
                </c:pt>
                <c:pt idx="314">
                  <c:v>11.3202425424393</c:v>
                </c:pt>
                <c:pt idx="315">
                  <c:v>11.3264703883383</c:v>
                </c:pt>
                <c:pt idx="316">
                  <c:v>11.3315684469902</c:v>
                </c:pt>
                <c:pt idx="317">
                  <c:v>11.3355351900862</c:v>
                </c:pt>
                <c:pt idx="318">
                  <c:v>11.3383694281487</c:v>
                </c:pt>
                <c:pt idx="319">
                  <c:v>11.340070311126</c:v>
                </c:pt>
                <c:pt idx="320">
                  <c:v>11.3406373288168</c:v>
                </c:pt>
                <c:pt idx="321">
                  <c:v>11.340070311126</c:v>
                </c:pt>
                <c:pt idx="322">
                  <c:v>11.3383694281487</c:v>
                </c:pt>
                <c:pt idx="323">
                  <c:v>11.3355351900862</c:v>
                </c:pt>
                <c:pt idx="324">
                  <c:v>11.3315684469902</c:v>
                </c:pt>
                <c:pt idx="325">
                  <c:v>11.3264703883383</c:v>
                </c:pt>
                <c:pt idx="326">
                  <c:v>11.3202425424393</c:v>
                </c:pt>
                <c:pt idx="327">
                  <c:v>11.3128867756699</c:v>
                </c:pt>
                <c:pt idx="328">
                  <c:v>11.3044052915423</c:v>
                </c:pt>
                <c:pt idx="329">
                  <c:v>11.2948006296041</c:v>
                </c:pt>
                <c:pt idx="330">
                  <c:v>11.2840756641711</c:v>
                </c:pt>
                <c:pt idx="331">
                  <c:v>11.2722336028939</c:v>
                </c:pt>
                <c:pt idx="332">
                  <c:v>11.2592779851586</c:v>
                </c:pt>
                <c:pt idx="333">
                  <c:v>11.2452126803241</c:v>
                </c:pt>
                <c:pt idx="334">
                  <c:v>11.230041885796</c:v>
                </c:pt>
                <c:pt idx="335">
                  <c:v>11.2137701249392</c:v>
                </c:pt>
                <c:pt idx="336">
                  <c:v>11.1964022448298</c:v>
                </c:pt>
                <c:pt idx="337">
                  <c:v>11.1779434138492</c:v>
                </c:pt>
                <c:pt idx="338">
                  <c:v>11.1583991191208</c:v>
                </c:pt>
                <c:pt idx="339">
                  <c:v>11.1377751637912</c:v>
                </c:pt>
                <c:pt idx="340">
                  <c:v>11.1160776641593</c:v>
                </c:pt>
                <c:pt idx="341">
                  <c:v>11.0933130466531</c:v>
                </c:pt>
                <c:pt idx="342">
                  <c:v>11.0694880446575</c:v>
                </c:pt>
                <c:pt idx="343">
                  <c:v>11.0446096951958</c:v>
                </c:pt>
                <c:pt idx="344">
                  <c:v>11.0186853354653</c:v>
                </c:pt>
                <c:pt idx="345">
                  <c:v>10.9917225992323</c:v>
                </c:pt>
                <c:pt idx="346">
                  <c:v>10.9637294130854</c:v>
                </c:pt>
                <c:pt idx="347">
                  <c:v>10.934713992553</c:v>
                </c:pt>
                <c:pt idx="348">
                  <c:v>10.9046848380855</c:v>
                </c:pt>
                <c:pt idx="349">
                  <c:v>10.8736507309059</c:v>
                </c:pt>
                <c:pt idx="350">
                  <c:v>10.8416207287313</c:v>
                </c:pt>
                <c:pt idx="351">
                  <c:v>10.8086041613687</c:v>
                </c:pt>
                <c:pt idx="352">
                  <c:v>10.7746106261867</c:v>
                </c:pt>
                <c:pt idx="353">
                  <c:v>10.7396499834686</c:v>
                </c:pt>
                <c:pt idx="354">
                  <c:v>10.7037323516478</c:v>
                </c:pt>
                <c:pt idx="355">
                  <c:v>10.6668681024292</c:v>
                </c:pt>
                <c:pt idx="356">
                  <c:v>10.6290678558015</c:v>
                </c:pt>
                <c:pt idx="357">
                  <c:v>10.5903424749411</c:v>
                </c:pt>
                <c:pt idx="358">
                  <c:v>10.5507030610136</c:v>
                </c:pt>
                <c:pt idx="359">
                  <c:v>10.5101609478744</c:v>
                </c:pt>
                <c:pt idx="360">
                  <c:v>10.4687276966733</c:v>
                </c:pt>
                <c:pt idx="361">
                  <c:v>10.4264150903656</c:v>
                </c:pt>
                <c:pt idx="362">
                  <c:v>10.3832351281344</c:v>
                </c:pt>
                <c:pt idx="363">
                  <c:v>10.3392000197272</c:v>
                </c:pt>
                <c:pt idx="364">
                  <c:v>10.2943221797101</c:v>
                </c:pt>
                <c:pt idx="365">
                  <c:v>10.2486142216447</c:v>
                </c:pt>
                <c:pt idx="366">
                  <c:v>10.20208895219</c:v>
                </c:pt>
                <c:pt idx="367">
                  <c:v>10.1547593651342</c:v>
                </c:pt>
                <c:pt idx="368">
                  <c:v>10.10663863536</c:v>
                </c:pt>
                <c:pt idx="369">
                  <c:v>10.0577401127471</c:v>
                </c:pt>
                <c:pt idx="370">
                  <c:v>10.0080773160161</c:v>
                </c:pt>
                <c:pt idx="371">
                  <c:v>9.95766392651761</c:v>
                </c:pt>
                <c:pt idx="372">
                  <c:v>9.90651378197068</c:v>
                </c:pt>
                <c:pt idx="373">
                  <c:v>9.85464087015439</c:v>
                </c:pt>
                <c:pt idx="374">
                  <c:v>9.80205932255677</c:v>
                </c:pt>
                <c:pt idx="375">
                  <c:v>9.74878340798497</c:v>
                </c:pt>
                <c:pt idx="376">
                  <c:v>9.6948275261407</c:v>
                </c:pt>
                <c:pt idx="377">
                  <c:v>9.64020620116509</c:v>
                </c:pt>
                <c:pt idx="378">
                  <c:v>9.5849340751568</c:v>
                </c:pt>
                <c:pt idx="379">
                  <c:v>9.52902590166762</c:v>
                </c:pt>
                <c:pt idx="380">
                  <c:v>9.4724965391794</c:v>
                </c:pt>
                <c:pt idx="381">
                  <c:v>9.41536094456643</c:v>
                </c:pt>
                <c:pt idx="382">
                  <c:v>9.35763416654723</c:v>
                </c:pt>
                <c:pt idx="383">
                  <c:v>9.29933133912972</c:v>
                </c:pt>
                <c:pt idx="384">
                  <c:v>9.24046767505373</c:v>
                </c:pt>
                <c:pt idx="385">
                  <c:v>9.18105845923483</c:v>
                </c:pt>
                <c:pt idx="386">
                  <c:v>9.12111904221333</c:v>
                </c:pt>
                <c:pt idx="387">
                  <c:v>9.0606648336124</c:v>
                </c:pt>
                <c:pt idx="388">
                  <c:v>8.99971129560907</c:v>
                </c:pt>
                <c:pt idx="389">
                  <c:v>8.93827393642205</c:v>
                </c:pt>
                <c:pt idx="390">
                  <c:v>8.87636830382007</c:v>
                </c:pt>
                <c:pt idx="391">
                  <c:v>8.81400997865453</c:v>
                </c:pt>
                <c:pt idx="392">
                  <c:v>8.75121456842004</c:v>
                </c:pt>
                <c:pt idx="393">
                  <c:v>8.68799770084675</c:v>
                </c:pt>
                <c:pt idx="394">
                  <c:v>8.62437501752783</c:v>
                </c:pt>
                <c:pt idx="395">
                  <c:v>8.56036216758578</c:v>
                </c:pt>
                <c:pt idx="396">
                  <c:v>8.49597480138104</c:v>
                </c:pt>
                <c:pt idx="397">
                  <c:v>8.43122856426644</c:v>
                </c:pt>
                <c:pt idx="398">
                  <c:v>8.36613909039069</c:v>
                </c:pt>
                <c:pt idx="399">
                  <c:v>8.30072199655449</c:v>
                </c:pt>
                <c:pt idx="400">
                  <c:v>8.2349928761223</c:v>
                </c:pt>
                <c:pt idx="401">
                  <c:v>8.16896729299313</c:v>
                </c:pt>
                <c:pt idx="402">
                  <c:v>8.10266077563346</c:v>
                </c:pt>
                <c:pt idx="403">
                  <c:v>8.0360888111753</c:v>
                </c:pt>
                <c:pt idx="404">
                  <c:v>7.96926683958252</c:v>
                </c:pt>
                <c:pt idx="405">
                  <c:v>7.90221024788817</c:v>
                </c:pt>
                <c:pt idx="406">
                  <c:v>7.83493436450596</c:v>
                </c:pt>
                <c:pt idx="407">
                  <c:v>7.76745445361834</c:v>
                </c:pt>
                <c:pt idx="408">
                  <c:v>7.6997857096442</c:v>
                </c:pt>
                <c:pt idx="409">
                  <c:v>7.63194325178853</c:v>
                </c:pt>
                <c:pt idx="410">
                  <c:v>7.56394211867682</c:v>
                </c:pt>
                <c:pt idx="411">
                  <c:v>7.49579726307659</c:v>
                </c:pt>
                <c:pt idx="412">
                  <c:v>7.42752354670834</c:v>
                </c:pt>
                <c:pt idx="413">
                  <c:v>7.3591357351484</c:v>
                </c:pt>
                <c:pt idx="414">
                  <c:v>7.29064849282573</c:v>
                </c:pt>
                <c:pt idx="415">
                  <c:v>7.22207637811488</c:v>
                </c:pt>
                <c:pt idx="416">
                  <c:v>7.15343383852722</c:v>
                </c:pt>
                <c:pt idx="417">
                  <c:v>7.08473520600224</c:v>
                </c:pt>
                <c:pt idx="418">
                  <c:v>7.01599469230091</c:v>
                </c:pt>
                <c:pt idx="419">
                  <c:v>6.94722638450284</c:v>
                </c:pt>
                <c:pt idx="420">
                  <c:v>6.87844424060899</c:v>
                </c:pt>
                <c:pt idx="421">
                  <c:v>6.80966208525137</c:v>
                </c:pt>
                <c:pt idx="422">
                  <c:v>6.74089360551146</c:v>
                </c:pt>
                <c:pt idx="423">
                  <c:v>6.67215234684861</c:v>
                </c:pt>
                <c:pt idx="424">
                  <c:v>6.60345170913977</c:v>
                </c:pt>
                <c:pt idx="425">
                  <c:v>6.53480494283196</c:v>
                </c:pt>
                <c:pt idx="426">
                  <c:v>6.46622514520828</c:v>
                </c:pt>
                <c:pt idx="427">
                  <c:v>6.39772525676891</c:v>
                </c:pt>
                <c:pt idx="428">
                  <c:v>6.3293180577278</c:v>
                </c:pt>
                <c:pt idx="429">
                  <c:v>6.26101616462602</c:v>
                </c:pt>
                <c:pt idx="430">
                  <c:v>6.19283202706254</c:v>
                </c:pt>
                <c:pt idx="431">
                  <c:v>6.12477792454318</c:v>
                </c:pt>
                <c:pt idx="432">
                  <c:v>6.05686596344823</c:v>
                </c:pt>
                <c:pt idx="433">
                  <c:v>5.9891080741194</c:v>
                </c:pt>
                <c:pt idx="434">
                  <c:v>5.92151600806635</c:v>
                </c:pt>
                <c:pt idx="435">
                  <c:v>5.85410133529335</c:v>
                </c:pt>
                <c:pt idx="436">
                  <c:v>5.78687544174614</c:v>
                </c:pt>
                <c:pt idx="437">
                  <c:v>5.71984952687924</c:v>
                </c:pt>
                <c:pt idx="438">
                  <c:v>5.6530346013438</c:v>
                </c:pt>
                <c:pt idx="439">
                  <c:v>5.58644148479593</c:v>
                </c:pt>
                <c:pt idx="440">
                  <c:v>5.52008080382546</c:v>
                </c:pt>
                <c:pt idx="441">
                  <c:v>5.45396299000502</c:v>
                </c:pt>
                <c:pt idx="442">
                  <c:v>5.38809827805899</c:v>
                </c:pt>
                <c:pt idx="443">
                  <c:v>5.32249670415224</c:v>
                </c:pt>
                <c:pt idx="444">
                  <c:v>5.25716810429807</c:v>
                </c:pt>
                <c:pt idx="445">
                  <c:v>5.19212211288487</c:v>
                </c:pt>
                <c:pt idx="446">
                  <c:v>5.1273681613211</c:v>
                </c:pt>
                <c:pt idx="447">
                  <c:v>5.06291547679768</c:v>
                </c:pt>
                <c:pt idx="448">
                  <c:v>4.99877308116732</c:v>
                </c:pt>
                <c:pt idx="449">
                  <c:v>4.93494978993982</c:v>
                </c:pt>
                <c:pt idx="450">
                  <c:v>4.87145421139265</c:v>
                </c:pt>
                <c:pt idx="451">
                  <c:v>4.8082947457957</c:v>
                </c:pt>
                <c:pt idx="452">
                  <c:v>4.74547958474931</c:v>
                </c:pt>
                <c:pt idx="453">
                  <c:v>4.68301671063458</c:v>
                </c:pt>
                <c:pt idx="454">
                  <c:v>4.62091389617463</c:v>
                </c:pt>
                <c:pt idx="455">
                  <c:v>4.55917870410582</c:v>
                </c:pt>
                <c:pt idx="456">
                  <c:v>4.49781848695759</c:v>
                </c:pt>
                <c:pt idx="457">
                  <c:v>4.43684038693964</c:v>
                </c:pt>
                <c:pt idx="458">
                  <c:v>4.37625133593499</c:v>
                </c:pt>
                <c:pt idx="459">
                  <c:v>4.31605805559768</c:v>
                </c:pt>
                <c:pt idx="460">
                  <c:v>4.25626705755345</c:v>
                </c:pt>
                <c:pt idx="461">
                  <c:v>4.19688464370199</c:v>
                </c:pt>
                <c:pt idx="462">
                  <c:v>4.13791690661917</c:v>
                </c:pt>
                <c:pt idx="463">
                  <c:v>4.0793697300575</c:v>
                </c:pt>
                <c:pt idx="464">
                  <c:v>4.02124878954338</c:v>
                </c:pt>
                <c:pt idx="465">
                  <c:v>3.96355955306925</c:v>
                </c:pt>
                <c:pt idx="466">
                  <c:v>3.90630728187885</c:v>
                </c:pt>
                <c:pt idx="467">
                  <c:v>3.84949703134402</c:v>
                </c:pt>
                <c:pt idx="468">
                  <c:v>3.79313365193098</c:v>
                </c:pt>
                <c:pt idx="469">
                  <c:v>3.73722179025427</c:v>
                </c:pt>
                <c:pt idx="470">
                  <c:v>3.68176589021659</c:v>
                </c:pt>
                <c:pt idx="471">
                  <c:v>3.62677019423241</c:v>
                </c:pt>
                <c:pt idx="472">
                  <c:v>3.57223874453349</c:v>
                </c:pt>
                <c:pt idx="473">
                  <c:v>3.51817538455432</c:v>
                </c:pt>
                <c:pt idx="474">
                  <c:v>3.4645837603954</c:v>
                </c:pt>
                <c:pt idx="475">
                  <c:v>3.41146732236244</c:v>
                </c:pt>
                <c:pt idx="476">
                  <c:v>3.35882932657922</c:v>
                </c:pt>
                <c:pt idx="477">
                  <c:v>3.30667283667226</c:v>
                </c:pt>
                <c:pt idx="478">
                  <c:v>3.25500072552496</c:v>
                </c:pt>
                <c:pt idx="479">
                  <c:v>3.20381567709933</c:v>
                </c:pt>
                <c:pt idx="480">
                  <c:v>3.15312018832296</c:v>
                </c:pt>
                <c:pt idx="481">
                  <c:v>3.10291657103922</c:v>
                </c:pt>
                <c:pt idx="482">
                  <c:v>3.05320695401857</c:v>
                </c:pt>
                <c:pt idx="483">
                  <c:v>3.00399328502858</c:v>
                </c:pt>
                <c:pt idx="484">
                  <c:v>2.95527733296086</c:v>
                </c:pt>
                <c:pt idx="485">
                  <c:v>2.90706069001234</c:v>
                </c:pt>
                <c:pt idx="486">
                  <c:v>2.85934477391907</c:v>
                </c:pt>
                <c:pt idx="487">
                  <c:v>2.81213083024003</c:v>
                </c:pt>
                <c:pt idx="488">
                  <c:v>2.76541993468911</c:v>
                </c:pt>
                <c:pt idx="489">
                  <c:v>2.71921299551279</c:v>
                </c:pt>
                <c:pt idx="490">
                  <c:v>2.67351075591154</c:v>
                </c:pt>
                <c:pt idx="491">
                  <c:v>2.62831379650266</c:v>
                </c:pt>
                <c:pt idx="492">
                  <c:v>2.58362253782251</c:v>
                </c:pt>
                <c:pt idx="493">
                  <c:v>2.53943724286588</c:v>
                </c:pt>
                <c:pt idx="494">
                  <c:v>2.49575801966038</c:v>
                </c:pt>
                <c:pt idx="495">
                  <c:v>2.45258482387382</c:v>
                </c:pt>
                <c:pt idx="496">
                  <c:v>2.40991746145232</c:v>
                </c:pt>
                <c:pt idx="497">
                  <c:v>2.36775559128714</c:v>
                </c:pt>
                <c:pt idx="498">
                  <c:v>2.32609872790817</c:v>
                </c:pt>
                <c:pt idx="499">
                  <c:v>2.28494624420189</c:v>
                </c:pt>
                <c:pt idx="500">
                  <c:v>2.24429737415193</c:v>
                </c:pt>
                <c:pt idx="501">
                  <c:v>2.20415121560007</c:v>
                </c:pt>
                <c:pt idx="502">
                  <c:v>2.16450673302569</c:v>
                </c:pt>
                <c:pt idx="503">
                  <c:v>2.1253627603418</c:v>
                </c:pt>
                <c:pt idx="504">
                  <c:v>2.08671800370551</c:v>
                </c:pt>
                <c:pt idx="505">
                  <c:v>2.04857104434116</c:v>
                </c:pt>
                <c:pt idx="506">
                  <c:v>2.01092034137421</c:v>
                </c:pt>
                <c:pt idx="507">
                  <c:v>1.97376423467382</c:v>
                </c:pt>
                <c:pt idx="508">
                  <c:v>1.93710094770248</c:v>
                </c:pt>
                <c:pt idx="509">
                  <c:v>1.90092859037083</c:v>
                </c:pt>
                <c:pt idx="510">
                  <c:v>1.86524516189575</c:v>
                </c:pt>
                <c:pt idx="511">
                  <c:v>1.83004855366007</c:v>
                </c:pt>
                <c:pt idx="512">
                  <c:v>1.7953365520722</c:v>
                </c:pt>
                <c:pt idx="513">
                  <c:v>1.76110684142386</c:v>
                </c:pt>
                <c:pt idx="514">
                  <c:v>1.72735700674439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idence-Proportion'!$T$20:$T$660</c:f>
              <c:strCache>
                <c:ptCount val="641"/>
                <c:pt idx="0">
                  <c:v>0.437</c:v>
                </c:pt>
                <c:pt idx="1">
                  <c:v>0.438</c:v>
                </c:pt>
                <c:pt idx="2">
                  <c:v>0.438</c:v>
                </c:pt>
                <c:pt idx="3">
                  <c:v>0.438</c:v>
                </c:pt>
                <c:pt idx="4">
                  <c:v>0.439</c:v>
                </c:pt>
                <c:pt idx="5">
                  <c:v>0.439</c:v>
                </c:pt>
                <c:pt idx="6">
                  <c:v>0.44</c:v>
                </c:pt>
                <c:pt idx="7">
                  <c:v>0.44</c:v>
                </c:pt>
                <c:pt idx="8">
                  <c:v>0.44</c:v>
                </c:pt>
                <c:pt idx="9">
                  <c:v>0.441</c:v>
                </c:pt>
                <c:pt idx="10">
                  <c:v>0.441</c:v>
                </c:pt>
                <c:pt idx="11">
                  <c:v>0.441</c:v>
                </c:pt>
                <c:pt idx="12">
                  <c:v>0.442</c:v>
                </c:pt>
                <c:pt idx="13">
                  <c:v>0.442</c:v>
                </c:pt>
                <c:pt idx="14">
                  <c:v>0.442</c:v>
                </c:pt>
                <c:pt idx="15">
                  <c:v>0.443</c:v>
                </c:pt>
                <c:pt idx="16">
                  <c:v>0.443</c:v>
                </c:pt>
                <c:pt idx="17">
                  <c:v>0.443</c:v>
                </c:pt>
                <c:pt idx="18">
                  <c:v>0.444</c:v>
                </c:pt>
                <c:pt idx="19">
                  <c:v>0.444</c:v>
                </c:pt>
                <c:pt idx="20">
                  <c:v>0.444</c:v>
                </c:pt>
                <c:pt idx="21">
                  <c:v>0.445</c:v>
                </c:pt>
                <c:pt idx="22">
                  <c:v>0.445</c:v>
                </c:pt>
                <c:pt idx="23">
                  <c:v>0.446</c:v>
                </c:pt>
                <c:pt idx="24">
                  <c:v>0.446</c:v>
                </c:pt>
                <c:pt idx="25">
                  <c:v>0.446</c:v>
                </c:pt>
                <c:pt idx="26">
                  <c:v>0.447</c:v>
                </c:pt>
                <c:pt idx="27">
                  <c:v>0.447</c:v>
                </c:pt>
                <c:pt idx="28">
                  <c:v>0.447</c:v>
                </c:pt>
                <c:pt idx="29">
                  <c:v>0.448</c:v>
                </c:pt>
                <c:pt idx="30">
                  <c:v>0.448</c:v>
                </c:pt>
                <c:pt idx="31">
                  <c:v>0.448</c:v>
                </c:pt>
                <c:pt idx="32">
                  <c:v>0.449</c:v>
                </c:pt>
                <c:pt idx="33">
                  <c:v>0.449</c:v>
                </c:pt>
                <c:pt idx="34">
                  <c:v>0.449</c:v>
                </c:pt>
                <c:pt idx="35">
                  <c:v>0.45</c:v>
                </c:pt>
                <c:pt idx="36">
                  <c:v>0.45</c:v>
                </c:pt>
                <c:pt idx="37">
                  <c:v>0.45</c:v>
                </c:pt>
                <c:pt idx="38">
                  <c:v>0.451</c:v>
                </c:pt>
                <c:pt idx="39">
                  <c:v>0.451</c:v>
                </c:pt>
                <c:pt idx="40">
                  <c:v>0.452</c:v>
                </c:pt>
                <c:pt idx="41">
                  <c:v>0.452</c:v>
                </c:pt>
                <c:pt idx="42">
                  <c:v>0.452</c:v>
                </c:pt>
                <c:pt idx="43">
                  <c:v>0.453</c:v>
                </c:pt>
                <c:pt idx="44">
                  <c:v>0.453</c:v>
                </c:pt>
                <c:pt idx="45">
                  <c:v>0.453</c:v>
                </c:pt>
                <c:pt idx="46">
                  <c:v>0.454</c:v>
                </c:pt>
                <c:pt idx="47">
                  <c:v>0.454</c:v>
                </c:pt>
                <c:pt idx="48">
                  <c:v>0.454</c:v>
                </c:pt>
                <c:pt idx="49">
                  <c:v>0.455</c:v>
                </c:pt>
                <c:pt idx="50">
                  <c:v>0.455</c:v>
                </c:pt>
                <c:pt idx="51">
                  <c:v>0.455</c:v>
                </c:pt>
                <c:pt idx="52">
                  <c:v>0.456</c:v>
                </c:pt>
                <c:pt idx="53">
                  <c:v>0.456</c:v>
                </c:pt>
                <c:pt idx="54">
                  <c:v>0.456</c:v>
                </c:pt>
                <c:pt idx="55">
                  <c:v>0.457</c:v>
                </c:pt>
                <c:pt idx="56">
                  <c:v>0.457</c:v>
                </c:pt>
                <c:pt idx="57">
                  <c:v>0.457</c:v>
                </c:pt>
                <c:pt idx="58">
                  <c:v>0.458</c:v>
                </c:pt>
                <c:pt idx="59">
                  <c:v>0.458</c:v>
                </c:pt>
                <c:pt idx="60">
                  <c:v>0.459</c:v>
                </c:pt>
                <c:pt idx="61">
                  <c:v>0.459</c:v>
                </c:pt>
                <c:pt idx="62">
                  <c:v>0.459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61</c:v>
                </c:pt>
                <c:pt idx="67">
                  <c:v>0.461</c:v>
                </c:pt>
                <c:pt idx="68">
                  <c:v>0.461</c:v>
                </c:pt>
                <c:pt idx="69">
                  <c:v>0.462</c:v>
                </c:pt>
                <c:pt idx="70">
                  <c:v>0.462</c:v>
                </c:pt>
                <c:pt idx="71">
                  <c:v>0.462</c:v>
                </c:pt>
                <c:pt idx="72">
                  <c:v>0.463</c:v>
                </c:pt>
                <c:pt idx="73">
                  <c:v>0.463</c:v>
                </c:pt>
                <c:pt idx="74">
                  <c:v>0.463</c:v>
                </c:pt>
                <c:pt idx="75">
                  <c:v>0.464</c:v>
                </c:pt>
                <c:pt idx="76">
                  <c:v>0.464</c:v>
                </c:pt>
                <c:pt idx="77">
                  <c:v>0.465</c:v>
                </c:pt>
                <c:pt idx="78">
                  <c:v>0.465</c:v>
                </c:pt>
                <c:pt idx="79">
                  <c:v>0.465</c:v>
                </c:pt>
                <c:pt idx="80">
                  <c:v>0.466</c:v>
                </c:pt>
                <c:pt idx="81">
                  <c:v>0.466</c:v>
                </c:pt>
                <c:pt idx="82">
                  <c:v>0.466</c:v>
                </c:pt>
                <c:pt idx="83">
                  <c:v>0.467</c:v>
                </c:pt>
                <c:pt idx="84">
                  <c:v>0.467</c:v>
                </c:pt>
                <c:pt idx="85">
                  <c:v>0.467</c:v>
                </c:pt>
                <c:pt idx="86">
                  <c:v>0.468</c:v>
                </c:pt>
                <c:pt idx="87">
                  <c:v>0.468</c:v>
                </c:pt>
                <c:pt idx="88">
                  <c:v>0.468</c:v>
                </c:pt>
                <c:pt idx="89">
                  <c:v>0.469</c:v>
                </c:pt>
                <c:pt idx="90">
                  <c:v>0.469</c:v>
                </c:pt>
                <c:pt idx="91">
                  <c:v>0.469</c:v>
                </c:pt>
                <c:pt idx="92">
                  <c:v>0.47</c:v>
                </c:pt>
                <c:pt idx="93">
                  <c:v>0.47</c:v>
                </c:pt>
                <c:pt idx="94">
                  <c:v>0.47</c:v>
                </c:pt>
                <c:pt idx="95">
                  <c:v>0.471</c:v>
                </c:pt>
                <c:pt idx="96">
                  <c:v>0.471</c:v>
                </c:pt>
                <c:pt idx="97">
                  <c:v>0.472</c:v>
                </c:pt>
                <c:pt idx="98">
                  <c:v>0.472</c:v>
                </c:pt>
                <c:pt idx="99">
                  <c:v>0.472</c:v>
                </c:pt>
                <c:pt idx="100">
                  <c:v>0.473</c:v>
                </c:pt>
                <c:pt idx="101">
                  <c:v>0.473</c:v>
                </c:pt>
                <c:pt idx="102">
                  <c:v>0.473</c:v>
                </c:pt>
                <c:pt idx="103">
                  <c:v>0.474</c:v>
                </c:pt>
                <c:pt idx="104">
                  <c:v>0.474</c:v>
                </c:pt>
                <c:pt idx="105">
                  <c:v>0.474</c:v>
                </c:pt>
                <c:pt idx="106">
                  <c:v>0.475</c:v>
                </c:pt>
                <c:pt idx="107">
                  <c:v>0.475</c:v>
                </c:pt>
                <c:pt idx="108">
                  <c:v>0.475</c:v>
                </c:pt>
                <c:pt idx="109">
                  <c:v>0.476</c:v>
                </c:pt>
                <c:pt idx="110">
                  <c:v>0.476</c:v>
                </c:pt>
                <c:pt idx="111">
                  <c:v>0.476</c:v>
                </c:pt>
                <c:pt idx="112">
                  <c:v>0.477</c:v>
                </c:pt>
                <c:pt idx="113">
                  <c:v>0.477</c:v>
                </c:pt>
                <c:pt idx="114">
                  <c:v>0.478</c:v>
                </c:pt>
                <c:pt idx="115">
                  <c:v>0.478</c:v>
                </c:pt>
                <c:pt idx="116">
                  <c:v>0.478</c:v>
                </c:pt>
                <c:pt idx="117">
                  <c:v>0.479</c:v>
                </c:pt>
                <c:pt idx="118">
                  <c:v>0.479</c:v>
                </c:pt>
                <c:pt idx="119">
                  <c:v>0.479</c:v>
                </c:pt>
                <c:pt idx="120">
                  <c:v>0.48</c:v>
                </c:pt>
                <c:pt idx="121">
                  <c:v>0.48</c:v>
                </c:pt>
                <c:pt idx="122">
                  <c:v>0.48</c:v>
                </c:pt>
                <c:pt idx="123">
                  <c:v>0.481</c:v>
                </c:pt>
                <c:pt idx="124">
                  <c:v>0.481</c:v>
                </c:pt>
                <c:pt idx="125">
                  <c:v>0.481</c:v>
                </c:pt>
                <c:pt idx="126">
                  <c:v>0.482</c:v>
                </c:pt>
                <c:pt idx="127">
                  <c:v>0.482</c:v>
                </c:pt>
                <c:pt idx="128">
                  <c:v>0.482</c:v>
                </c:pt>
                <c:pt idx="129">
                  <c:v>0.483</c:v>
                </c:pt>
                <c:pt idx="130">
                  <c:v>0.483</c:v>
                </c:pt>
                <c:pt idx="131">
                  <c:v>0.484</c:v>
                </c:pt>
                <c:pt idx="132">
                  <c:v>0.484</c:v>
                </c:pt>
                <c:pt idx="133">
                  <c:v>0.484</c:v>
                </c:pt>
                <c:pt idx="134">
                  <c:v>0.485</c:v>
                </c:pt>
                <c:pt idx="135">
                  <c:v>0.485</c:v>
                </c:pt>
                <c:pt idx="136">
                  <c:v>0.485</c:v>
                </c:pt>
                <c:pt idx="137">
                  <c:v>0.486</c:v>
                </c:pt>
                <c:pt idx="138">
                  <c:v>0.486</c:v>
                </c:pt>
                <c:pt idx="139">
                  <c:v>0.486</c:v>
                </c:pt>
                <c:pt idx="140">
                  <c:v>0.487</c:v>
                </c:pt>
                <c:pt idx="141">
                  <c:v>0.487</c:v>
                </c:pt>
                <c:pt idx="142">
                  <c:v>0.487</c:v>
                </c:pt>
                <c:pt idx="143">
                  <c:v>0.488</c:v>
                </c:pt>
                <c:pt idx="144">
                  <c:v>0.488</c:v>
                </c:pt>
                <c:pt idx="145">
                  <c:v>0.488</c:v>
                </c:pt>
                <c:pt idx="146">
                  <c:v>0.489</c:v>
                </c:pt>
                <c:pt idx="147">
                  <c:v>0.489</c:v>
                </c:pt>
                <c:pt idx="148">
                  <c:v>0.489</c:v>
                </c:pt>
                <c:pt idx="149">
                  <c:v>0.49</c:v>
                </c:pt>
                <c:pt idx="150">
                  <c:v>0.49</c:v>
                </c:pt>
                <c:pt idx="151">
                  <c:v>0.491</c:v>
                </c:pt>
                <c:pt idx="152">
                  <c:v>0.491</c:v>
                </c:pt>
                <c:pt idx="153">
                  <c:v>0.491</c:v>
                </c:pt>
                <c:pt idx="154">
                  <c:v>0.492</c:v>
                </c:pt>
                <c:pt idx="155">
                  <c:v>0.492</c:v>
                </c:pt>
                <c:pt idx="156">
                  <c:v>0.492</c:v>
                </c:pt>
                <c:pt idx="157">
                  <c:v>0.493</c:v>
                </c:pt>
                <c:pt idx="158">
                  <c:v>0.493</c:v>
                </c:pt>
                <c:pt idx="159">
                  <c:v>0.493</c:v>
                </c:pt>
                <c:pt idx="160">
                  <c:v>0.494</c:v>
                </c:pt>
                <c:pt idx="161">
                  <c:v>0.494</c:v>
                </c:pt>
                <c:pt idx="162">
                  <c:v>0.494</c:v>
                </c:pt>
                <c:pt idx="163">
                  <c:v>0.495</c:v>
                </c:pt>
                <c:pt idx="164">
                  <c:v>0.495</c:v>
                </c:pt>
                <c:pt idx="165">
                  <c:v>0.495</c:v>
                </c:pt>
                <c:pt idx="166">
                  <c:v>0.496</c:v>
                </c:pt>
                <c:pt idx="167">
                  <c:v>0.496</c:v>
                </c:pt>
                <c:pt idx="168">
                  <c:v>0.497</c:v>
                </c:pt>
                <c:pt idx="169">
                  <c:v>0.497</c:v>
                </c:pt>
                <c:pt idx="170">
                  <c:v>0.497</c:v>
                </c:pt>
                <c:pt idx="171">
                  <c:v>0.498</c:v>
                </c:pt>
                <c:pt idx="172">
                  <c:v>0.498</c:v>
                </c:pt>
                <c:pt idx="173">
                  <c:v>0.498</c:v>
                </c:pt>
                <c:pt idx="174">
                  <c:v>0.499</c:v>
                </c:pt>
                <c:pt idx="175">
                  <c:v>0.499</c:v>
                </c:pt>
                <c:pt idx="176">
                  <c:v>0.499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01</c:v>
                </c:pt>
                <c:pt idx="181">
                  <c:v>0.501</c:v>
                </c:pt>
                <c:pt idx="182">
                  <c:v>0.501</c:v>
                </c:pt>
                <c:pt idx="183">
                  <c:v>0.502</c:v>
                </c:pt>
                <c:pt idx="184">
                  <c:v>0.502</c:v>
                </c:pt>
                <c:pt idx="185">
                  <c:v>0.503</c:v>
                </c:pt>
                <c:pt idx="186">
                  <c:v>0.503</c:v>
                </c:pt>
                <c:pt idx="187">
                  <c:v>0.503</c:v>
                </c:pt>
                <c:pt idx="188">
                  <c:v>0.504</c:v>
                </c:pt>
                <c:pt idx="189">
                  <c:v>0.504</c:v>
                </c:pt>
                <c:pt idx="190">
                  <c:v>0.504</c:v>
                </c:pt>
                <c:pt idx="191">
                  <c:v>0.505</c:v>
                </c:pt>
                <c:pt idx="192">
                  <c:v>0.505</c:v>
                </c:pt>
                <c:pt idx="193">
                  <c:v>0.505</c:v>
                </c:pt>
                <c:pt idx="194">
                  <c:v>0.506</c:v>
                </c:pt>
                <c:pt idx="195">
                  <c:v>0.506</c:v>
                </c:pt>
                <c:pt idx="196">
                  <c:v>0.506</c:v>
                </c:pt>
                <c:pt idx="197">
                  <c:v>0.507</c:v>
                </c:pt>
                <c:pt idx="198">
                  <c:v>0.507</c:v>
                </c:pt>
                <c:pt idx="199">
                  <c:v>0.507</c:v>
                </c:pt>
                <c:pt idx="200">
                  <c:v>0.508</c:v>
                </c:pt>
                <c:pt idx="201">
                  <c:v>0.508</c:v>
                </c:pt>
                <c:pt idx="202">
                  <c:v>0.508</c:v>
                </c:pt>
                <c:pt idx="203">
                  <c:v>0.509</c:v>
                </c:pt>
                <c:pt idx="204">
                  <c:v>0.509</c:v>
                </c:pt>
                <c:pt idx="205">
                  <c:v>0.51</c:v>
                </c:pt>
                <c:pt idx="206">
                  <c:v>0.51</c:v>
                </c:pt>
                <c:pt idx="207">
                  <c:v>0.51</c:v>
                </c:pt>
                <c:pt idx="208">
                  <c:v>0.511</c:v>
                </c:pt>
                <c:pt idx="209">
                  <c:v>0.511</c:v>
                </c:pt>
                <c:pt idx="210">
                  <c:v>0.511</c:v>
                </c:pt>
                <c:pt idx="211">
                  <c:v>0.512</c:v>
                </c:pt>
                <c:pt idx="212">
                  <c:v>0.512</c:v>
                </c:pt>
                <c:pt idx="213">
                  <c:v>0.512</c:v>
                </c:pt>
                <c:pt idx="214">
                  <c:v>0.513</c:v>
                </c:pt>
                <c:pt idx="215">
                  <c:v>0.513</c:v>
                </c:pt>
                <c:pt idx="216">
                  <c:v>0.513</c:v>
                </c:pt>
                <c:pt idx="217">
                  <c:v>0.514</c:v>
                </c:pt>
                <c:pt idx="218">
                  <c:v>0.514</c:v>
                </c:pt>
                <c:pt idx="219">
                  <c:v>0.514</c:v>
                </c:pt>
                <c:pt idx="220">
                  <c:v>0.515</c:v>
                </c:pt>
                <c:pt idx="221">
                  <c:v>0.515</c:v>
                </c:pt>
                <c:pt idx="222">
                  <c:v>0.516</c:v>
                </c:pt>
                <c:pt idx="223">
                  <c:v>0.516</c:v>
                </c:pt>
                <c:pt idx="224">
                  <c:v>0.516</c:v>
                </c:pt>
                <c:pt idx="225">
                  <c:v>0.517</c:v>
                </c:pt>
                <c:pt idx="226">
                  <c:v>0.517</c:v>
                </c:pt>
                <c:pt idx="227">
                  <c:v>0.517</c:v>
                </c:pt>
                <c:pt idx="228">
                  <c:v>0.518</c:v>
                </c:pt>
                <c:pt idx="229">
                  <c:v>0.518</c:v>
                </c:pt>
                <c:pt idx="230">
                  <c:v>0.518</c:v>
                </c:pt>
                <c:pt idx="231">
                  <c:v>0.519</c:v>
                </c:pt>
                <c:pt idx="232">
                  <c:v>0.519</c:v>
                </c:pt>
                <c:pt idx="233">
                  <c:v>0.519</c:v>
                </c:pt>
                <c:pt idx="234">
                  <c:v>0.52</c:v>
                </c:pt>
                <c:pt idx="235">
                  <c:v>0.52</c:v>
                </c:pt>
                <c:pt idx="236">
                  <c:v>0.52</c:v>
                </c:pt>
                <c:pt idx="237">
                  <c:v>0.521</c:v>
                </c:pt>
                <c:pt idx="238">
                  <c:v>0.521</c:v>
                </c:pt>
                <c:pt idx="239">
                  <c:v>0.522</c:v>
                </c:pt>
                <c:pt idx="240">
                  <c:v>0.522</c:v>
                </c:pt>
                <c:pt idx="241">
                  <c:v>0.522</c:v>
                </c:pt>
                <c:pt idx="242">
                  <c:v>0.523</c:v>
                </c:pt>
                <c:pt idx="243">
                  <c:v>0.523</c:v>
                </c:pt>
                <c:pt idx="244">
                  <c:v>0.523</c:v>
                </c:pt>
                <c:pt idx="245">
                  <c:v>0.524</c:v>
                </c:pt>
                <c:pt idx="246">
                  <c:v>0.524</c:v>
                </c:pt>
                <c:pt idx="247">
                  <c:v>0.524</c:v>
                </c:pt>
                <c:pt idx="248">
                  <c:v>0.525</c:v>
                </c:pt>
                <c:pt idx="249">
                  <c:v>0.525</c:v>
                </c:pt>
                <c:pt idx="250">
                  <c:v>0.525</c:v>
                </c:pt>
                <c:pt idx="251">
                  <c:v>0.526</c:v>
                </c:pt>
                <c:pt idx="252">
                  <c:v>0.526</c:v>
                </c:pt>
                <c:pt idx="253">
                  <c:v>0.526</c:v>
                </c:pt>
                <c:pt idx="254">
                  <c:v>0.527</c:v>
                </c:pt>
                <c:pt idx="255">
                  <c:v>0.527</c:v>
                </c:pt>
                <c:pt idx="256">
                  <c:v>0.527</c:v>
                </c:pt>
                <c:pt idx="257">
                  <c:v>0.528</c:v>
                </c:pt>
                <c:pt idx="258">
                  <c:v>0.528</c:v>
                </c:pt>
                <c:pt idx="259">
                  <c:v>0.529</c:v>
                </c:pt>
                <c:pt idx="260">
                  <c:v>0.529</c:v>
                </c:pt>
                <c:pt idx="261">
                  <c:v>0.529</c:v>
                </c:pt>
                <c:pt idx="262">
                  <c:v>0.53</c:v>
                </c:pt>
                <c:pt idx="263">
                  <c:v>0.53</c:v>
                </c:pt>
                <c:pt idx="264">
                  <c:v>0.53</c:v>
                </c:pt>
                <c:pt idx="265">
                  <c:v>0.531</c:v>
                </c:pt>
                <c:pt idx="266">
                  <c:v>0.531</c:v>
                </c:pt>
                <c:pt idx="267">
                  <c:v>0.531</c:v>
                </c:pt>
                <c:pt idx="268">
                  <c:v>0.532</c:v>
                </c:pt>
                <c:pt idx="269">
                  <c:v>0.532</c:v>
                </c:pt>
                <c:pt idx="270">
                  <c:v>0.532</c:v>
                </c:pt>
                <c:pt idx="271">
                  <c:v>0.533</c:v>
                </c:pt>
                <c:pt idx="272">
                  <c:v>0.533</c:v>
                </c:pt>
                <c:pt idx="273">
                  <c:v>0.533</c:v>
                </c:pt>
                <c:pt idx="274">
                  <c:v>0.534</c:v>
                </c:pt>
                <c:pt idx="275">
                  <c:v>0.534</c:v>
                </c:pt>
                <c:pt idx="276">
                  <c:v>0.535</c:v>
                </c:pt>
                <c:pt idx="277">
                  <c:v>0.535</c:v>
                </c:pt>
                <c:pt idx="278">
                  <c:v>0.535</c:v>
                </c:pt>
                <c:pt idx="279">
                  <c:v>0.536</c:v>
                </c:pt>
                <c:pt idx="280">
                  <c:v>0.536</c:v>
                </c:pt>
                <c:pt idx="281">
                  <c:v>0.536</c:v>
                </c:pt>
                <c:pt idx="282">
                  <c:v>0.537</c:v>
                </c:pt>
                <c:pt idx="283">
                  <c:v>0.537</c:v>
                </c:pt>
                <c:pt idx="284">
                  <c:v>0.537</c:v>
                </c:pt>
                <c:pt idx="285">
                  <c:v>0.538</c:v>
                </c:pt>
                <c:pt idx="286">
                  <c:v>0.538</c:v>
                </c:pt>
                <c:pt idx="287">
                  <c:v>0.538</c:v>
                </c:pt>
                <c:pt idx="288">
                  <c:v>0.539</c:v>
                </c:pt>
                <c:pt idx="289">
                  <c:v>0.539</c:v>
                </c:pt>
                <c:pt idx="290">
                  <c:v>0.539</c:v>
                </c:pt>
                <c:pt idx="291">
                  <c:v>0.54</c:v>
                </c:pt>
                <c:pt idx="292">
                  <c:v>0.54</c:v>
                </c:pt>
                <c:pt idx="293">
                  <c:v>0.541</c:v>
                </c:pt>
                <c:pt idx="294">
                  <c:v>0.541</c:v>
                </c:pt>
                <c:pt idx="295">
                  <c:v>0.541</c:v>
                </c:pt>
                <c:pt idx="296">
                  <c:v>0.542</c:v>
                </c:pt>
                <c:pt idx="297">
                  <c:v>0.542</c:v>
                </c:pt>
                <c:pt idx="298">
                  <c:v>0.542</c:v>
                </c:pt>
                <c:pt idx="299">
                  <c:v>0.543</c:v>
                </c:pt>
                <c:pt idx="300">
                  <c:v>0.543</c:v>
                </c:pt>
                <c:pt idx="301">
                  <c:v>0.543</c:v>
                </c:pt>
                <c:pt idx="302">
                  <c:v>0.544</c:v>
                </c:pt>
                <c:pt idx="303">
                  <c:v>0.544</c:v>
                </c:pt>
                <c:pt idx="304">
                  <c:v>0.544</c:v>
                </c:pt>
                <c:pt idx="305">
                  <c:v>0.545</c:v>
                </c:pt>
                <c:pt idx="306">
                  <c:v>0.545</c:v>
                </c:pt>
                <c:pt idx="307">
                  <c:v>0.545</c:v>
                </c:pt>
                <c:pt idx="308">
                  <c:v>0.546</c:v>
                </c:pt>
                <c:pt idx="309">
                  <c:v>0.546</c:v>
                </c:pt>
                <c:pt idx="310">
                  <c:v>0.546</c:v>
                </c:pt>
                <c:pt idx="311">
                  <c:v>0.547</c:v>
                </c:pt>
                <c:pt idx="312">
                  <c:v>0.547</c:v>
                </c:pt>
                <c:pt idx="313">
                  <c:v>0.548</c:v>
                </c:pt>
                <c:pt idx="314">
                  <c:v>0.548</c:v>
                </c:pt>
                <c:pt idx="315">
                  <c:v>0.548</c:v>
                </c:pt>
                <c:pt idx="316">
                  <c:v>0.549</c:v>
                </c:pt>
                <c:pt idx="317">
                  <c:v>0.549</c:v>
                </c:pt>
                <c:pt idx="318">
                  <c:v>0.549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1</c:v>
                </c:pt>
                <c:pt idx="323">
                  <c:v>0.551</c:v>
                </c:pt>
                <c:pt idx="324">
                  <c:v>0.551</c:v>
                </c:pt>
                <c:pt idx="325">
                  <c:v>0.552</c:v>
                </c:pt>
                <c:pt idx="326">
                  <c:v>0.552</c:v>
                </c:pt>
                <c:pt idx="327">
                  <c:v>0.552</c:v>
                </c:pt>
                <c:pt idx="328">
                  <c:v>0.553</c:v>
                </c:pt>
                <c:pt idx="329">
                  <c:v>0.553</c:v>
                </c:pt>
                <c:pt idx="330">
                  <c:v>0.554</c:v>
                </c:pt>
                <c:pt idx="331">
                  <c:v>0.554</c:v>
                </c:pt>
                <c:pt idx="332">
                  <c:v>0.554</c:v>
                </c:pt>
                <c:pt idx="333">
                  <c:v>0.555</c:v>
                </c:pt>
                <c:pt idx="334">
                  <c:v>0.555</c:v>
                </c:pt>
                <c:pt idx="335">
                  <c:v>0.555</c:v>
                </c:pt>
                <c:pt idx="336">
                  <c:v>0.556</c:v>
                </c:pt>
                <c:pt idx="337">
                  <c:v>0.556</c:v>
                </c:pt>
                <c:pt idx="338">
                  <c:v>0.556</c:v>
                </c:pt>
                <c:pt idx="339">
                  <c:v>0.557</c:v>
                </c:pt>
                <c:pt idx="340">
                  <c:v>0.557</c:v>
                </c:pt>
                <c:pt idx="341">
                  <c:v>0.557</c:v>
                </c:pt>
                <c:pt idx="342">
                  <c:v>0.558</c:v>
                </c:pt>
                <c:pt idx="343">
                  <c:v>0.558</c:v>
                </c:pt>
                <c:pt idx="344">
                  <c:v>0.558</c:v>
                </c:pt>
                <c:pt idx="345">
                  <c:v>0.559</c:v>
                </c:pt>
                <c:pt idx="346">
                  <c:v>0.559</c:v>
                </c:pt>
                <c:pt idx="347">
                  <c:v>0.559</c:v>
                </c:pt>
                <c:pt idx="348">
                  <c:v>0.56</c:v>
                </c:pt>
                <c:pt idx="349">
                  <c:v>0.56</c:v>
                </c:pt>
                <c:pt idx="350">
                  <c:v>0.561</c:v>
                </c:pt>
                <c:pt idx="351">
                  <c:v>0.561</c:v>
                </c:pt>
                <c:pt idx="352">
                  <c:v>0.561</c:v>
                </c:pt>
                <c:pt idx="353">
                  <c:v>0.562</c:v>
                </c:pt>
                <c:pt idx="354">
                  <c:v>0.562</c:v>
                </c:pt>
                <c:pt idx="355">
                  <c:v>0.562</c:v>
                </c:pt>
                <c:pt idx="356">
                  <c:v>0.563</c:v>
                </c:pt>
                <c:pt idx="357">
                  <c:v>0.563</c:v>
                </c:pt>
                <c:pt idx="358">
                  <c:v>0.563</c:v>
                </c:pt>
                <c:pt idx="359">
                  <c:v>0.564</c:v>
                </c:pt>
                <c:pt idx="360">
                  <c:v>0.564</c:v>
                </c:pt>
                <c:pt idx="361">
                  <c:v>0.564</c:v>
                </c:pt>
                <c:pt idx="362">
                  <c:v>0.565</c:v>
                </c:pt>
                <c:pt idx="363">
                  <c:v>0.565</c:v>
                </c:pt>
                <c:pt idx="364">
                  <c:v>0.565</c:v>
                </c:pt>
                <c:pt idx="365">
                  <c:v>0.566</c:v>
                </c:pt>
                <c:pt idx="366">
                  <c:v>0.566</c:v>
                </c:pt>
                <c:pt idx="367">
                  <c:v>0.567</c:v>
                </c:pt>
                <c:pt idx="368">
                  <c:v>0.567</c:v>
                </c:pt>
                <c:pt idx="369">
                  <c:v>0.567</c:v>
                </c:pt>
                <c:pt idx="370">
                  <c:v>0.568</c:v>
                </c:pt>
                <c:pt idx="371">
                  <c:v>0.568</c:v>
                </c:pt>
                <c:pt idx="372">
                  <c:v>0.568</c:v>
                </c:pt>
                <c:pt idx="373">
                  <c:v>0.569</c:v>
                </c:pt>
                <c:pt idx="374">
                  <c:v>0.569</c:v>
                </c:pt>
                <c:pt idx="375">
                  <c:v>0.569</c:v>
                </c:pt>
                <c:pt idx="376">
                  <c:v>0.57</c:v>
                </c:pt>
                <c:pt idx="377">
                  <c:v>0.57</c:v>
                </c:pt>
                <c:pt idx="378">
                  <c:v>0.57</c:v>
                </c:pt>
                <c:pt idx="379">
                  <c:v>0.571</c:v>
                </c:pt>
                <c:pt idx="380">
                  <c:v>0.571</c:v>
                </c:pt>
                <c:pt idx="381">
                  <c:v>0.571</c:v>
                </c:pt>
                <c:pt idx="382">
                  <c:v>0.572</c:v>
                </c:pt>
                <c:pt idx="383">
                  <c:v>0.572</c:v>
                </c:pt>
                <c:pt idx="384">
                  <c:v>0.573</c:v>
                </c:pt>
                <c:pt idx="385">
                  <c:v>0.573</c:v>
                </c:pt>
                <c:pt idx="386">
                  <c:v>0.573</c:v>
                </c:pt>
                <c:pt idx="387">
                  <c:v>0.574</c:v>
                </c:pt>
                <c:pt idx="388">
                  <c:v>0.574</c:v>
                </c:pt>
                <c:pt idx="389">
                  <c:v>0.574</c:v>
                </c:pt>
                <c:pt idx="390">
                  <c:v>0.575</c:v>
                </c:pt>
                <c:pt idx="391">
                  <c:v>0.575</c:v>
                </c:pt>
                <c:pt idx="392">
                  <c:v>0.575</c:v>
                </c:pt>
                <c:pt idx="393">
                  <c:v>0.576</c:v>
                </c:pt>
                <c:pt idx="394">
                  <c:v>0.576</c:v>
                </c:pt>
                <c:pt idx="395">
                  <c:v>0.576</c:v>
                </c:pt>
                <c:pt idx="396">
                  <c:v>0.577</c:v>
                </c:pt>
                <c:pt idx="397">
                  <c:v>0.577</c:v>
                </c:pt>
                <c:pt idx="398">
                  <c:v>0.577</c:v>
                </c:pt>
                <c:pt idx="399">
                  <c:v>0.578</c:v>
                </c:pt>
                <c:pt idx="400">
                  <c:v>0.578</c:v>
                </c:pt>
                <c:pt idx="401">
                  <c:v>0.578</c:v>
                </c:pt>
                <c:pt idx="402">
                  <c:v>0.579</c:v>
                </c:pt>
                <c:pt idx="403">
                  <c:v>0.579</c:v>
                </c:pt>
                <c:pt idx="404">
                  <c:v>0.58</c:v>
                </c:pt>
                <c:pt idx="405">
                  <c:v>0.58</c:v>
                </c:pt>
                <c:pt idx="406">
                  <c:v>0.58</c:v>
                </c:pt>
                <c:pt idx="407">
                  <c:v>0.581</c:v>
                </c:pt>
                <c:pt idx="408">
                  <c:v>0.581</c:v>
                </c:pt>
                <c:pt idx="409">
                  <c:v>0.581</c:v>
                </c:pt>
                <c:pt idx="410">
                  <c:v>0.582</c:v>
                </c:pt>
                <c:pt idx="411">
                  <c:v>0.582</c:v>
                </c:pt>
                <c:pt idx="412">
                  <c:v>0.582</c:v>
                </c:pt>
                <c:pt idx="413">
                  <c:v>0.583</c:v>
                </c:pt>
                <c:pt idx="414">
                  <c:v>0.583</c:v>
                </c:pt>
                <c:pt idx="415">
                  <c:v>0.583</c:v>
                </c:pt>
                <c:pt idx="416">
                  <c:v>0.584</c:v>
                </c:pt>
                <c:pt idx="417">
                  <c:v>0.584</c:v>
                </c:pt>
                <c:pt idx="418">
                  <c:v>0.584</c:v>
                </c:pt>
                <c:pt idx="419">
                  <c:v>0.585</c:v>
                </c:pt>
                <c:pt idx="420">
                  <c:v>0.585</c:v>
                </c:pt>
                <c:pt idx="421">
                  <c:v>0.586</c:v>
                </c:pt>
                <c:pt idx="422">
                  <c:v>0.586</c:v>
                </c:pt>
                <c:pt idx="423">
                  <c:v>0.586</c:v>
                </c:pt>
                <c:pt idx="424">
                  <c:v>0.587</c:v>
                </c:pt>
                <c:pt idx="425">
                  <c:v>0.587</c:v>
                </c:pt>
                <c:pt idx="426">
                  <c:v>0.587</c:v>
                </c:pt>
                <c:pt idx="427">
                  <c:v>0.588</c:v>
                </c:pt>
                <c:pt idx="428">
                  <c:v>0.588</c:v>
                </c:pt>
                <c:pt idx="429">
                  <c:v>0.588</c:v>
                </c:pt>
                <c:pt idx="430">
                  <c:v>0.589</c:v>
                </c:pt>
                <c:pt idx="431">
                  <c:v>0.589</c:v>
                </c:pt>
                <c:pt idx="432">
                  <c:v>0.589</c:v>
                </c:pt>
                <c:pt idx="433">
                  <c:v>0.59</c:v>
                </c:pt>
                <c:pt idx="434">
                  <c:v>0.59</c:v>
                </c:pt>
                <c:pt idx="435">
                  <c:v>0.59</c:v>
                </c:pt>
                <c:pt idx="436">
                  <c:v>0.591</c:v>
                </c:pt>
                <c:pt idx="437">
                  <c:v>0.591</c:v>
                </c:pt>
                <c:pt idx="438">
                  <c:v>0.592</c:v>
                </c:pt>
                <c:pt idx="439">
                  <c:v>0.592</c:v>
                </c:pt>
                <c:pt idx="440">
                  <c:v>0.592</c:v>
                </c:pt>
                <c:pt idx="441">
                  <c:v>0.593</c:v>
                </c:pt>
                <c:pt idx="442">
                  <c:v>0.593</c:v>
                </c:pt>
                <c:pt idx="443">
                  <c:v>0.593</c:v>
                </c:pt>
                <c:pt idx="444">
                  <c:v>0.594</c:v>
                </c:pt>
                <c:pt idx="445">
                  <c:v>0.594</c:v>
                </c:pt>
                <c:pt idx="446">
                  <c:v>0.594</c:v>
                </c:pt>
                <c:pt idx="447">
                  <c:v>0.595</c:v>
                </c:pt>
                <c:pt idx="448">
                  <c:v>0.595</c:v>
                </c:pt>
                <c:pt idx="449">
                  <c:v>0.595</c:v>
                </c:pt>
                <c:pt idx="450">
                  <c:v>0.596</c:v>
                </c:pt>
                <c:pt idx="451">
                  <c:v>0.596</c:v>
                </c:pt>
                <c:pt idx="452">
                  <c:v>0.596</c:v>
                </c:pt>
                <c:pt idx="453">
                  <c:v>0.597</c:v>
                </c:pt>
                <c:pt idx="454">
                  <c:v>0.597</c:v>
                </c:pt>
                <c:pt idx="455">
                  <c:v>0.597</c:v>
                </c:pt>
                <c:pt idx="456">
                  <c:v>0.598</c:v>
                </c:pt>
                <c:pt idx="457">
                  <c:v>0.598</c:v>
                </c:pt>
                <c:pt idx="458">
                  <c:v>0.599</c:v>
                </c:pt>
                <c:pt idx="459">
                  <c:v>0.599</c:v>
                </c:pt>
                <c:pt idx="460">
                  <c:v>0.599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01</c:v>
                </c:pt>
                <c:pt idx="465">
                  <c:v>0.601</c:v>
                </c:pt>
                <c:pt idx="466">
                  <c:v>0.601</c:v>
                </c:pt>
                <c:pt idx="467">
                  <c:v>0.602</c:v>
                </c:pt>
                <c:pt idx="468">
                  <c:v>0.602</c:v>
                </c:pt>
                <c:pt idx="469">
                  <c:v>0.602</c:v>
                </c:pt>
                <c:pt idx="470">
                  <c:v>0.603</c:v>
                </c:pt>
                <c:pt idx="471">
                  <c:v>0.603</c:v>
                </c:pt>
                <c:pt idx="472">
                  <c:v>0.603</c:v>
                </c:pt>
                <c:pt idx="473">
                  <c:v>0.604</c:v>
                </c:pt>
                <c:pt idx="474">
                  <c:v>0.604</c:v>
                </c:pt>
                <c:pt idx="475">
                  <c:v>0.605</c:v>
                </c:pt>
                <c:pt idx="476">
                  <c:v>0.605</c:v>
                </c:pt>
                <c:pt idx="477">
                  <c:v>0.605</c:v>
                </c:pt>
                <c:pt idx="478">
                  <c:v>0.606</c:v>
                </c:pt>
                <c:pt idx="479">
                  <c:v>0.606</c:v>
                </c:pt>
                <c:pt idx="480">
                  <c:v>0.606</c:v>
                </c:pt>
                <c:pt idx="481">
                  <c:v>0.607</c:v>
                </c:pt>
                <c:pt idx="482">
                  <c:v>0.607</c:v>
                </c:pt>
                <c:pt idx="483">
                  <c:v>0.607</c:v>
                </c:pt>
                <c:pt idx="484">
                  <c:v>0.608</c:v>
                </c:pt>
                <c:pt idx="485">
                  <c:v>0.608</c:v>
                </c:pt>
                <c:pt idx="486">
                  <c:v>0.608</c:v>
                </c:pt>
                <c:pt idx="487">
                  <c:v>0.609</c:v>
                </c:pt>
                <c:pt idx="488">
                  <c:v>0.609</c:v>
                </c:pt>
                <c:pt idx="489">
                  <c:v>0.609</c:v>
                </c:pt>
                <c:pt idx="490">
                  <c:v>0.61</c:v>
                </c:pt>
                <c:pt idx="491">
                  <c:v>0.61</c:v>
                </c:pt>
                <c:pt idx="492">
                  <c:v>0.611</c:v>
                </c:pt>
                <c:pt idx="493">
                  <c:v>0.611</c:v>
                </c:pt>
                <c:pt idx="494">
                  <c:v>0.611</c:v>
                </c:pt>
                <c:pt idx="495">
                  <c:v>0.612</c:v>
                </c:pt>
                <c:pt idx="496">
                  <c:v>0.612</c:v>
                </c:pt>
                <c:pt idx="497">
                  <c:v>0.612</c:v>
                </c:pt>
                <c:pt idx="498">
                  <c:v>0.613</c:v>
                </c:pt>
                <c:pt idx="499">
                  <c:v>0.613</c:v>
                </c:pt>
                <c:pt idx="500">
                  <c:v>0.613</c:v>
                </c:pt>
                <c:pt idx="501">
                  <c:v>0.614</c:v>
                </c:pt>
                <c:pt idx="502">
                  <c:v>0.614</c:v>
                </c:pt>
                <c:pt idx="503">
                  <c:v>0.614</c:v>
                </c:pt>
                <c:pt idx="504">
                  <c:v>0.615</c:v>
                </c:pt>
                <c:pt idx="505">
                  <c:v>0.615</c:v>
                </c:pt>
                <c:pt idx="506">
                  <c:v>0.615</c:v>
                </c:pt>
                <c:pt idx="507">
                  <c:v>0.616</c:v>
                </c:pt>
                <c:pt idx="508">
                  <c:v>0.616</c:v>
                </c:pt>
                <c:pt idx="509">
                  <c:v>0.616</c:v>
                </c:pt>
                <c:pt idx="510">
                  <c:v>0.617</c:v>
                </c:pt>
                <c:pt idx="511">
                  <c:v>0.617</c:v>
                </c:pt>
                <c:pt idx="512">
                  <c:v>0.618</c:v>
                </c:pt>
                <c:pt idx="513">
                  <c:v>0.618</c:v>
                </c:pt>
                <c:pt idx="514">
                  <c:v>0.618</c:v>
                </c:pt>
                <c:pt idx="515">
                  <c:v>0.619</c:v>
                </c:pt>
                <c:pt idx="516">
                  <c:v>0.619</c:v>
                </c:pt>
                <c:pt idx="517">
                  <c:v>0.619</c:v>
                </c:pt>
                <c:pt idx="518">
                  <c:v>0.62</c:v>
                </c:pt>
                <c:pt idx="519">
                  <c:v>0.62</c:v>
                </c:pt>
                <c:pt idx="520">
                  <c:v>0.62</c:v>
                </c:pt>
                <c:pt idx="521">
                  <c:v>0.621</c:v>
                </c:pt>
                <c:pt idx="522">
                  <c:v>0.621</c:v>
                </c:pt>
                <c:pt idx="523">
                  <c:v>0.621</c:v>
                </c:pt>
                <c:pt idx="524">
                  <c:v>0.622</c:v>
                </c:pt>
                <c:pt idx="525">
                  <c:v>0.622</c:v>
                </c:pt>
                <c:pt idx="526">
                  <c:v>0.622</c:v>
                </c:pt>
                <c:pt idx="527">
                  <c:v>0.623</c:v>
                </c:pt>
                <c:pt idx="528">
                  <c:v>0.623</c:v>
                </c:pt>
                <c:pt idx="529">
                  <c:v>0.624</c:v>
                </c:pt>
                <c:pt idx="530">
                  <c:v>0.624</c:v>
                </c:pt>
                <c:pt idx="531">
                  <c:v>0.624</c:v>
                </c:pt>
                <c:pt idx="532">
                  <c:v>0.625</c:v>
                </c:pt>
                <c:pt idx="533">
                  <c:v>0.625</c:v>
                </c:pt>
                <c:pt idx="534">
                  <c:v>0.625</c:v>
                </c:pt>
                <c:pt idx="535">
                  <c:v>0.626</c:v>
                </c:pt>
                <c:pt idx="536">
                  <c:v>0.626</c:v>
                </c:pt>
                <c:pt idx="537">
                  <c:v>0.626</c:v>
                </c:pt>
                <c:pt idx="538">
                  <c:v>0.627</c:v>
                </c:pt>
                <c:pt idx="539">
                  <c:v>0.627</c:v>
                </c:pt>
                <c:pt idx="540">
                  <c:v>0.627</c:v>
                </c:pt>
                <c:pt idx="541">
                  <c:v>0.628</c:v>
                </c:pt>
                <c:pt idx="542">
                  <c:v>0.628</c:v>
                </c:pt>
                <c:pt idx="543">
                  <c:v>0.628</c:v>
                </c:pt>
                <c:pt idx="544">
                  <c:v>0.629</c:v>
                </c:pt>
                <c:pt idx="545">
                  <c:v>0.629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1</c:v>
                </c:pt>
                <c:pt idx="550">
                  <c:v>0.631</c:v>
                </c:pt>
                <c:pt idx="551">
                  <c:v>0.631</c:v>
                </c:pt>
                <c:pt idx="552">
                  <c:v>0.632</c:v>
                </c:pt>
                <c:pt idx="553">
                  <c:v>0.632</c:v>
                </c:pt>
                <c:pt idx="554">
                  <c:v>0.632</c:v>
                </c:pt>
                <c:pt idx="555">
                  <c:v>0.633</c:v>
                </c:pt>
                <c:pt idx="556">
                  <c:v>0.633</c:v>
                </c:pt>
                <c:pt idx="557">
                  <c:v>0.633</c:v>
                </c:pt>
                <c:pt idx="558">
                  <c:v>0.634</c:v>
                </c:pt>
                <c:pt idx="559">
                  <c:v>0.634</c:v>
                </c:pt>
                <c:pt idx="560">
                  <c:v>0.634</c:v>
                </c:pt>
                <c:pt idx="561">
                  <c:v>0.635</c:v>
                </c:pt>
                <c:pt idx="562">
                  <c:v>0.635</c:v>
                </c:pt>
                <c:pt idx="563">
                  <c:v>0.635</c:v>
                </c:pt>
                <c:pt idx="564">
                  <c:v>0.636</c:v>
                </c:pt>
                <c:pt idx="565">
                  <c:v>0.636</c:v>
                </c:pt>
                <c:pt idx="566">
                  <c:v>0.637</c:v>
                </c:pt>
                <c:pt idx="567">
                  <c:v>0.637</c:v>
                </c:pt>
                <c:pt idx="568">
                  <c:v>0.637</c:v>
                </c:pt>
                <c:pt idx="569">
                  <c:v>0.638</c:v>
                </c:pt>
                <c:pt idx="570">
                  <c:v>0.638</c:v>
                </c:pt>
                <c:pt idx="571">
                  <c:v>0.638</c:v>
                </c:pt>
                <c:pt idx="572">
                  <c:v>0.639</c:v>
                </c:pt>
                <c:pt idx="573">
                  <c:v>0.639</c:v>
                </c:pt>
                <c:pt idx="574">
                  <c:v>0.639</c:v>
                </c:pt>
                <c:pt idx="575">
                  <c:v>0.64</c:v>
                </c:pt>
                <c:pt idx="576">
                  <c:v>0.64</c:v>
                </c:pt>
                <c:pt idx="577">
                  <c:v>0.64</c:v>
                </c:pt>
                <c:pt idx="578">
                  <c:v>0.641</c:v>
                </c:pt>
                <c:pt idx="579">
                  <c:v>0.641</c:v>
                </c:pt>
                <c:pt idx="580">
                  <c:v>0.641</c:v>
                </c:pt>
                <c:pt idx="581">
                  <c:v>0.642</c:v>
                </c:pt>
                <c:pt idx="582">
                  <c:v>0.642</c:v>
                </c:pt>
                <c:pt idx="583">
                  <c:v>0.643</c:v>
                </c:pt>
                <c:pt idx="584">
                  <c:v>0.643</c:v>
                </c:pt>
                <c:pt idx="585">
                  <c:v>0.643</c:v>
                </c:pt>
                <c:pt idx="586">
                  <c:v>0.644</c:v>
                </c:pt>
                <c:pt idx="587">
                  <c:v>0.644</c:v>
                </c:pt>
                <c:pt idx="588">
                  <c:v>0.644</c:v>
                </c:pt>
                <c:pt idx="589">
                  <c:v>0.645</c:v>
                </c:pt>
                <c:pt idx="590">
                  <c:v>0.645</c:v>
                </c:pt>
                <c:pt idx="591">
                  <c:v>0.645</c:v>
                </c:pt>
                <c:pt idx="592">
                  <c:v>0.646</c:v>
                </c:pt>
                <c:pt idx="593">
                  <c:v>0.646</c:v>
                </c:pt>
                <c:pt idx="594">
                  <c:v>0.646</c:v>
                </c:pt>
                <c:pt idx="595">
                  <c:v>0.647</c:v>
                </c:pt>
                <c:pt idx="596">
                  <c:v>0.647</c:v>
                </c:pt>
                <c:pt idx="597">
                  <c:v>0.647</c:v>
                </c:pt>
                <c:pt idx="598">
                  <c:v>0.648</c:v>
                </c:pt>
                <c:pt idx="599">
                  <c:v>0.648</c:v>
                </c:pt>
                <c:pt idx="600">
                  <c:v>0.648</c:v>
                </c:pt>
                <c:pt idx="601">
                  <c:v>0.649</c:v>
                </c:pt>
                <c:pt idx="602">
                  <c:v>0.649</c:v>
                </c:pt>
                <c:pt idx="603">
                  <c:v>0.65</c:v>
                </c:pt>
                <c:pt idx="604">
                  <c:v>0.65</c:v>
                </c:pt>
                <c:pt idx="605">
                  <c:v>0.65</c:v>
                </c:pt>
                <c:pt idx="606">
                  <c:v>0.651</c:v>
                </c:pt>
                <c:pt idx="607">
                  <c:v>0.651</c:v>
                </c:pt>
                <c:pt idx="608">
                  <c:v>0.651</c:v>
                </c:pt>
                <c:pt idx="609">
                  <c:v>0.652</c:v>
                </c:pt>
                <c:pt idx="610">
                  <c:v>0.652</c:v>
                </c:pt>
                <c:pt idx="611">
                  <c:v>0.652</c:v>
                </c:pt>
                <c:pt idx="612">
                  <c:v>0.653</c:v>
                </c:pt>
                <c:pt idx="613">
                  <c:v>0.653</c:v>
                </c:pt>
                <c:pt idx="614">
                  <c:v>0.653</c:v>
                </c:pt>
                <c:pt idx="615">
                  <c:v>0.654</c:v>
                </c:pt>
                <c:pt idx="616">
                  <c:v>0.654</c:v>
                </c:pt>
                <c:pt idx="617">
                  <c:v>0.654</c:v>
                </c:pt>
                <c:pt idx="618">
                  <c:v>0.655</c:v>
                </c:pt>
                <c:pt idx="619">
                  <c:v>0.655</c:v>
                </c:pt>
                <c:pt idx="620">
                  <c:v>0.656</c:v>
                </c:pt>
                <c:pt idx="621">
                  <c:v>0.656</c:v>
                </c:pt>
                <c:pt idx="622">
                  <c:v>0.656</c:v>
                </c:pt>
                <c:pt idx="623">
                  <c:v>0.657</c:v>
                </c:pt>
                <c:pt idx="624">
                  <c:v>0.657</c:v>
                </c:pt>
                <c:pt idx="625">
                  <c:v>0.657</c:v>
                </c:pt>
                <c:pt idx="626">
                  <c:v>0.658</c:v>
                </c:pt>
                <c:pt idx="627">
                  <c:v>0.658</c:v>
                </c:pt>
                <c:pt idx="628">
                  <c:v>0.658</c:v>
                </c:pt>
                <c:pt idx="629">
                  <c:v>0.659</c:v>
                </c:pt>
                <c:pt idx="630">
                  <c:v>0.659</c:v>
                </c:pt>
                <c:pt idx="631">
                  <c:v>0.659</c:v>
                </c:pt>
                <c:pt idx="632">
                  <c:v>0.66</c:v>
                </c:pt>
                <c:pt idx="633">
                  <c:v>0.66</c:v>
                </c:pt>
                <c:pt idx="634">
                  <c:v>0.66</c:v>
                </c:pt>
                <c:pt idx="635">
                  <c:v>0.661</c:v>
                </c:pt>
                <c:pt idx="636">
                  <c:v>0.661</c:v>
                </c:pt>
                <c:pt idx="637">
                  <c:v>0.662</c:v>
                </c:pt>
                <c:pt idx="638">
                  <c:v>0.662</c:v>
                </c:pt>
                <c:pt idx="639">
                  <c:v>0.662</c:v>
                </c:pt>
                <c:pt idx="640">
                  <c:v>0.663</c:v>
                </c:pt>
              </c:strCache>
            </c:strRef>
          </c:cat>
          <c:val>
            <c:numRef>
              <c:f>'Confidence-Proportion'!$V$20:$V$660</c:f>
              <c:numCache>
                <c:formatCode>General</c:formatCode>
                <c:ptCount val="641"/>
                <c:pt idx="0">
                  <c:v>0.0677719083209684</c:v>
                </c:pt>
                <c:pt idx="1">
                  <c:v>0.0699721830127162</c:v>
                </c:pt>
                <c:pt idx="2">
                  <c:v>0.0722366675322099</c:v>
                </c:pt>
                <c:pt idx="3">
                  <c:v>0.0745669796765812</c:v>
                </c:pt>
                <c:pt idx="4">
                  <c:v>0.0769647694498514</c:v>
                </c:pt>
                <c:pt idx="5">
                  <c:v>0.0794317194313321</c:v>
                </c:pt>
                <c:pt idx="6">
                  <c:v>0.0819695451393415</c:v>
                </c:pt>
                <c:pt idx="7">
                  <c:v>0.0845799953898688</c:v>
                </c:pt>
                <c:pt idx="8">
                  <c:v>0.0872648526498016</c:v>
                </c:pt>
                <c:pt idx="9">
                  <c:v>0.0900259333843304</c:v>
                </c:pt>
                <c:pt idx="10">
                  <c:v>0.0928650883981309</c:v>
                </c:pt>
                <c:pt idx="11">
                  <c:v>0.0957842031699219</c:v>
                </c:pt>
                <c:pt idx="12">
                  <c:v>0.0987851981799799</c:v>
                </c:pt>
                <c:pt idx="13">
                  <c:v>0.101870029230195</c:v>
                </c:pt>
                <c:pt idx="14">
                  <c:v>0.105040687756235</c:v>
                </c:pt>
                <c:pt idx="15">
                  <c:v>0.108299201131379</c:v>
                </c:pt>
                <c:pt idx="16">
                  <c:v>0.111647632961579</c:v>
                </c:pt>
                <c:pt idx="17">
                  <c:v>0.115088083371294</c:v>
                </c:pt>
                <c:pt idx="18">
                  <c:v>0.11862268927964</c:v>
                </c:pt>
                <c:pt idx="19">
                  <c:v>0.12225362466638</c:v>
                </c:pt>
                <c:pt idx="20">
                  <c:v>0.125983100827288</c:v>
                </c:pt>
                <c:pt idx="21">
                  <c:v>0.129813366618401</c:v>
                </c:pt>
                <c:pt idx="22">
                  <c:v>0.133746708688673</c:v>
                </c:pt>
                <c:pt idx="23">
                  <c:v>0.137785451700524</c:v>
                </c:pt>
                <c:pt idx="24">
                  <c:v>0.141931958537803</c:v>
                </c:pt>
                <c:pt idx="25">
                  <c:v>0.146188630500637</c:v>
                </c:pt>
                <c:pt idx="26">
                  <c:v>0.15055790748666</c:v>
                </c:pt>
                <c:pt idx="27">
                  <c:v>0.155042268158104</c:v>
                </c:pt>
                <c:pt idx="28">
                  <c:v>0.159644230094218</c:v>
                </c:pt>
                <c:pt idx="29">
                  <c:v>0.164366349928494</c:v>
                </c:pt>
                <c:pt idx="30">
                  <c:v>0.169211223470161</c:v>
                </c:pt>
                <c:pt idx="31">
                  <c:v>0.17418148580939</c:v>
                </c:pt>
                <c:pt idx="32">
                  <c:v>0.179279811405698</c:v>
                </c:pt>
                <c:pt idx="33">
                  <c:v>0.184508914158964</c:v>
                </c:pt>
                <c:pt idx="34">
                  <c:v>0.189871547462538</c:v>
                </c:pt>
                <c:pt idx="35">
                  <c:v>0.19537050423785</c:v>
                </c:pt>
                <c:pt idx="36">
                  <c:v>0.20100861695</c:v>
                </c:pt>
                <c:pt idx="37">
                  <c:v>0.206788757603727</c:v>
                </c:pt>
                <c:pt idx="38">
                  <c:v>0.212713837719218</c:v>
                </c:pt>
                <c:pt idx="39">
                  <c:v>0.218786808287177</c:v>
                </c:pt>
                <c:pt idx="40">
                  <c:v>0.225010659702597</c:v>
                </c:pt>
                <c:pt idx="41">
                  <c:v>0.231388421676645</c:v>
                </c:pt>
                <c:pt idx="42">
                  <c:v>0.237923163126108</c:v>
                </c:pt>
                <c:pt idx="43">
                  <c:v>0.244617992039825</c:v>
                </c:pt>
                <c:pt idx="44">
                  <c:v>0.251476055321522</c:v>
                </c:pt>
                <c:pt idx="45">
                  <c:v>0.258500538608497</c:v>
                </c:pt>
                <c:pt idx="46">
                  <c:v>0.26569466606557</c:v>
                </c:pt>
                <c:pt idx="47">
                  <c:v>0.273061700153739</c:v>
                </c:pt>
                <c:pt idx="48">
                  <c:v>0.280604941372979</c:v>
                </c:pt>
                <c:pt idx="49">
                  <c:v>0.288327727978608</c:v>
                </c:pt>
                <c:pt idx="50">
                  <c:v>0.296233435670669</c:v>
                </c:pt>
                <c:pt idx="51">
                  <c:v>0.304325477255779</c:v>
                </c:pt>
                <c:pt idx="52">
                  <c:v>0.312607302280869</c:v>
                </c:pt>
                <c:pt idx="53">
                  <c:v>0.321082396638298</c:v>
                </c:pt>
                <c:pt idx="54">
                  <c:v>0.329754282141768</c:v>
                </c:pt>
                <c:pt idx="55">
                  <c:v>0.338626516072529</c:v>
                </c:pt>
                <c:pt idx="56">
                  <c:v>0.347702690695332</c:v>
                </c:pt>
                <c:pt idx="57">
                  <c:v>0.356986432743607</c:v>
                </c:pt>
                <c:pt idx="58">
                  <c:v>0.366481402873353</c:v>
                </c:pt>
                <c:pt idx="59">
                  <c:v>0.376191295085237</c:v>
                </c:pt>
                <c:pt idx="60">
                  <c:v>0.386119836114399</c:v>
                </c:pt>
                <c:pt idx="61">
                  <c:v>0.396270784787476</c:v>
                </c:pt>
                <c:pt idx="62">
                  <c:v>0.406647931346373</c:v>
                </c:pt>
                <c:pt idx="63">
                  <c:v>0.417255096738307</c:v>
                </c:pt>
                <c:pt idx="64">
                  <c:v>0.428096131871669</c:v>
                </c:pt>
                <c:pt idx="65">
                  <c:v>0.439174916837273</c:v>
                </c:pt>
                <c:pt idx="66">
                  <c:v>0.450495360094543</c:v>
                </c:pt>
                <c:pt idx="67">
                  <c:v>0.462061397622241</c:v>
                </c:pt>
                <c:pt idx="68">
                  <c:v>0.47387699203332</c:v>
                </c:pt>
                <c:pt idx="69">
                  <c:v>0.485946131653526</c:v>
                </c:pt>
                <c:pt idx="70">
                  <c:v>0.498272829563362</c:v>
                </c:pt>
                <c:pt idx="71">
                  <c:v>0.510861122603089</c:v>
                </c:pt>
                <c:pt idx="72">
                  <c:v>0.523715070340391</c:v>
                </c:pt>
                <c:pt idx="73">
                  <c:v>0.536838754000408</c:v>
                </c:pt>
                <c:pt idx="74">
                  <c:v>0.550236275357834</c:v>
                </c:pt>
                <c:pt idx="75">
                  <c:v>0.563911755590783</c:v>
                </c:pt>
                <c:pt idx="76">
                  <c:v>0.577869334096191</c:v>
                </c:pt>
                <c:pt idx="77">
                  <c:v>0.592113167266472</c:v>
                </c:pt>
                <c:pt idx="78">
                  <c:v>0.606647427227252</c:v>
                </c:pt>
                <c:pt idx="79">
                  <c:v>0.621476300535951</c:v>
                </c:pt>
                <c:pt idx="80">
                  <c:v>0.636603986841057</c:v>
                </c:pt>
                <c:pt idx="81">
                  <c:v>0.652034697501931</c:v>
                </c:pt>
                <c:pt idx="82">
                  <c:v>0.667772654169025</c:v>
                </c:pt>
                <c:pt idx="83">
                  <c:v>0.683822087324402</c:v>
                </c:pt>
                <c:pt idx="84">
                  <c:v>0.700187234782495</c:v>
                </c:pt>
                <c:pt idx="85">
                  <c:v>0.716872340151035</c:v>
                </c:pt>
                <c:pt idx="86">
                  <c:v>0.733881651252157</c:v>
                </c:pt>
                <c:pt idx="87">
                  <c:v>0.751219418503647</c:v>
                </c:pt>
                <c:pt idx="88">
                  <c:v>0.768889893260408</c:v>
                </c:pt>
                <c:pt idx="89">
                  <c:v>0.786897326116172</c:v>
                </c:pt>
                <c:pt idx="90">
                  <c:v>0.805245965165572</c:v>
                </c:pt>
                <c:pt idx="91">
                  <c:v>0.82394005422668</c:v>
                </c:pt>
                <c:pt idx="92">
                  <c:v>0.842983831024186</c:v>
                </c:pt>
                <c:pt idx="93">
                  <c:v>0.862381525333373</c:v>
                </c:pt>
                <c:pt idx="94">
                  <c:v>0.882137357085135</c:v>
                </c:pt>
                <c:pt idx="95">
                  <c:v>0.902255534432261</c:v>
                </c:pt>
                <c:pt idx="96">
                  <c:v>0.922740251777294</c:v>
                </c:pt>
                <c:pt idx="97">
                  <c:v>0.94359568776225</c:v>
                </c:pt>
                <c:pt idx="98">
                  <c:v>0.964826003220573</c:v>
                </c:pt>
                <c:pt idx="99">
                  <c:v>0.986435339091707</c:v>
                </c:pt>
                <c:pt idx="100">
                  <c:v>1.00842781429869</c:v>
                </c:pt>
                <c:pt idx="101">
                  <c:v>1.03080752358923</c:v>
                </c:pt>
                <c:pt idx="102">
                  <c:v>1.0535785353408</c:v>
                </c:pt>
                <c:pt idx="103">
                  <c:v>1.07674488933019</c:v>
                </c:pt>
                <c:pt idx="104">
                  <c:v>1.10031059446815</c:v>
                </c:pt>
                <c:pt idx="105">
                  <c:v>1.12427962649972</c:v>
                </c:pt>
                <c:pt idx="106">
                  <c:v>1.1486559256709</c:v>
                </c:pt>
                <c:pt idx="107">
                  <c:v>1.17344339436225</c:v>
                </c:pt>
                <c:pt idx="108">
                  <c:v>1.19864589469023</c:v>
                </c:pt>
                <c:pt idx="109">
                  <c:v>1.22426724607705</c:v>
                </c:pt>
                <c:pt idx="110">
                  <c:v>1.25031122278971</c:v>
                </c:pt>
                <c:pt idx="111">
                  <c:v>1.27678155144916</c:v>
                </c:pt>
                <c:pt idx="112">
                  <c:v>1.30368190851043</c:v>
                </c:pt>
                <c:pt idx="113">
                  <c:v>1.3310159177146</c:v>
                </c:pt>
                <c:pt idx="114">
                  <c:v>1.35878714751366</c:v>
                </c:pt>
                <c:pt idx="115">
                  <c:v>1.38699910846907</c:v>
                </c:pt>
                <c:pt idx="116">
                  <c:v>1.41565525062525</c:v>
                </c:pt>
                <c:pt idx="117">
                  <c:v>1.44475896085893</c:v>
                </c:pt>
                <c:pt idx="118">
                  <c:v>1.47431356020553</c:v>
                </c:pt>
                <c:pt idx="119">
                  <c:v>1.5043223011637</c:v>
                </c:pt>
                <c:pt idx="120">
                  <c:v>1.53478836497913</c:v>
                </c:pt>
                <c:pt idx="121">
                  <c:v>1.56571485890906</c:v>
                </c:pt>
                <c:pt idx="122">
                  <c:v>1.59710481346848</c:v>
                </c:pt>
                <c:pt idx="123">
                  <c:v>1.62896117965953</c:v>
                </c:pt>
                <c:pt idx="124">
                  <c:v>1.66128682618536</c:v>
                </c:pt>
                <c:pt idx="125">
                  <c:v>1.6940845366498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69408453664982</c:v>
                </c:pt>
                <c:pt idx="516">
                  <c:v>1.66128682618536</c:v>
                </c:pt>
                <c:pt idx="517">
                  <c:v>1.62896117965953</c:v>
                </c:pt>
                <c:pt idx="518">
                  <c:v>1.59710481346848</c:v>
                </c:pt>
                <c:pt idx="519">
                  <c:v>1.56571485890906</c:v>
                </c:pt>
                <c:pt idx="520">
                  <c:v>1.53478836497913</c:v>
                </c:pt>
                <c:pt idx="521">
                  <c:v>1.5043223011637</c:v>
                </c:pt>
                <c:pt idx="522">
                  <c:v>1.47431356020553</c:v>
                </c:pt>
                <c:pt idx="523">
                  <c:v>1.44475896085893</c:v>
                </c:pt>
                <c:pt idx="524">
                  <c:v>1.41565525062525</c:v>
                </c:pt>
                <c:pt idx="525">
                  <c:v>1.38699910846907</c:v>
                </c:pt>
                <c:pt idx="526">
                  <c:v>1.35878714751366</c:v>
                </c:pt>
                <c:pt idx="527">
                  <c:v>1.3310159177146</c:v>
                </c:pt>
                <c:pt idx="528">
                  <c:v>1.30368190851043</c:v>
                </c:pt>
                <c:pt idx="529">
                  <c:v>1.27678155144916</c:v>
                </c:pt>
                <c:pt idx="530">
                  <c:v>1.25031122278971</c:v>
                </c:pt>
                <c:pt idx="531">
                  <c:v>1.22426724607705</c:v>
                </c:pt>
                <c:pt idx="532">
                  <c:v>1.19864589469023</c:v>
                </c:pt>
                <c:pt idx="533">
                  <c:v>1.17344339436225</c:v>
                </c:pt>
                <c:pt idx="534">
                  <c:v>1.1486559256709</c:v>
                </c:pt>
                <c:pt idx="535">
                  <c:v>1.12427962649972</c:v>
                </c:pt>
                <c:pt idx="536">
                  <c:v>1.10031059446815</c:v>
                </c:pt>
                <c:pt idx="537">
                  <c:v>1.07674488933019</c:v>
                </c:pt>
                <c:pt idx="538">
                  <c:v>1.0535785353408</c:v>
                </c:pt>
                <c:pt idx="539">
                  <c:v>1.03080752358923</c:v>
                </c:pt>
                <c:pt idx="540">
                  <c:v>1.00842781429869</c:v>
                </c:pt>
                <c:pt idx="541">
                  <c:v>0.986435339091707</c:v>
                </c:pt>
                <c:pt idx="542">
                  <c:v>0.964826003220573</c:v>
                </c:pt>
                <c:pt idx="543">
                  <c:v>0.94359568776225</c:v>
                </c:pt>
                <c:pt idx="544">
                  <c:v>0.922740251777294</c:v>
                </c:pt>
                <c:pt idx="545">
                  <c:v>0.902255534432261</c:v>
                </c:pt>
                <c:pt idx="546">
                  <c:v>0.882137357085135</c:v>
                </c:pt>
                <c:pt idx="547">
                  <c:v>0.862381525333373</c:v>
                </c:pt>
                <c:pt idx="548">
                  <c:v>0.842983831024186</c:v>
                </c:pt>
                <c:pt idx="549">
                  <c:v>0.82394005422668</c:v>
                </c:pt>
                <c:pt idx="550">
                  <c:v>0.805245965165572</c:v>
                </c:pt>
                <c:pt idx="551">
                  <c:v>0.786897326116172</c:v>
                </c:pt>
                <c:pt idx="552">
                  <c:v>0.768889893260408</c:v>
                </c:pt>
                <c:pt idx="553">
                  <c:v>0.751219418503647</c:v>
                </c:pt>
                <c:pt idx="554">
                  <c:v>0.733881651252157</c:v>
                </c:pt>
                <c:pt idx="555">
                  <c:v>0.716872340151035</c:v>
                </c:pt>
                <c:pt idx="556">
                  <c:v>0.700187234782495</c:v>
                </c:pt>
                <c:pt idx="557">
                  <c:v>0.683822087324402</c:v>
                </c:pt>
                <c:pt idx="558">
                  <c:v>0.667772654169025</c:v>
                </c:pt>
                <c:pt idx="559">
                  <c:v>0.652034697501931</c:v>
                </c:pt>
                <c:pt idx="560">
                  <c:v>0.636603986841057</c:v>
                </c:pt>
                <c:pt idx="561">
                  <c:v>0.621476300535951</c:v>
                </c:pt>
                <c:pt idx="562">
                  <c:v>0.606647427227252</c:v>
                </c:pt>
                <c:pt idx="563">
                  <c:v>0.592113167266472</c:v>
                </c:pt>
                <c:pt idx="564">
                  <c:v>0.577869334096191</c:v>
                </c:pt>
                <c:pt idx="565">
                  <c:v>0.563911755590783</c:v>
                </c:pt>
                <c:pt idx="566">
                  <c:v>0.550236275357834</c:v>
                </c:pt>
                <c:pt idx="567">
                  <c:v>0.536838754000408</c:v>
                </c:pt>
                <c:pt idx="568">
                  <c:v>0.523715070340391</c:v>
                </c:pt>
                <c:pt idx="569">
                  <c:v>0.510861122603089</c:v>
                </c:pt>
                <c:pt idx="570">
                  <c:v>0.498272829563362</c:v>
                </c:pt>
                <c:pt idx="571">
                  <c:v>0.485946131653526</c:v>
                </c:pt>
                <c:pt idx="572">
                  <c:v>0.47387699203332</c:v>
                </c:pt>
                <c:pt idx="573">
                  <c:v>0.462061397622241</c:v>
                </c:pt>
                <c:pt idx="574">
                  <c:v>0.450495360094543</c:v>
                </c:pt>
                <c:pt idx="575">
                  <c:v>0.439174916837273</c:v>
                </c:pt>
                <c:pt idx="576">
                  <c:v>0.428096131871669</c:v>
                </c:pt>
                <c:pt idx="577">
                  <c:v>0.417255096738307</c:v>
                </c:pt>
                <c:pt idx="578">
                  <c:v>0.406647931346373</c:v>
                </c:pt>
                <c:pt idx="579">
                  <c:v>0.396270784787476</c:v>
                </c:pt>
                <c:pt idx="580">
                  <c:v>0.386119836114399</c:v>
                </c:pt>
                <c:pt idx="581">
                  <c:v>0.376191295085237</c:v>
                </c:pt>
                <c:pt idx="582">
                  <c:v>0.366481402873353</c:v>
                </c:pt>
                <c:pt idx="583">
                  <c:v>0.356986432743607</c:v>
                </c:pt>
                <c:pt idx="584">
                  <c:v>0.347702690695332</c:v>
                </c:pt>
                <c:pt idx="585">
                  <c:v>0.338626516072529</c:v>
                </c:pt>
                <c:pt idx="586">
                  <c:v>0.329754282141768</c:v>
                </c:pt>
                <c:pt idx="587">
                  <c:v>0.321082396638298</c:v>
                </c:pt>
                <c:pt idx="588">
                  <c:v>0.312607302280869</c:v>
                </c:pt>
                <c:pt idx="589">
                  <c:v>0.304325477255779</c:v>
                </c:pt>
                <c:pt idx="590">
                  <c:v>0.296233435670669</c:v>
                </c:pt>
                <c:pt idx="591">
                  <c:v>0.288327727978608</c:v>
                </c:pt>
                <c:pt idx="592">
                  <c:v>0.280604941372979</c:v>
                </c:pt>
                <c:pt idx="593">
                  <c:v>0.273061700153739</c:v>
                </c:pt>
                <c:pt idx="594">
                  <c:v>0.26569466606557</c:v>
                </c:pt>
                <c:pt idx="595">
                  <c:v>0.258500538608497</c:v>
                </c:pt>
                <c:pt idx="596">
                  <c:v>0.251476055321522</c:v>
                </c:pt>
                <c:pt idx="597">
                  <c:v>0.244617992039825</c:v>
                </c:pt>
                <c:pt idx="598">
                  <c:v>0.237923163126108</c:v>
                </c:pt>
                <c:pt idx="599">
                  <c:v>0.231388421676645</c:v>
                </c:pt>
                <c:pt idx="600">
                  <c:v>0.225010659702597</c:v>
                </c:pt>
                <c:pt idx="601">
                  <c:v>0.218786808287177</c:v>
                </c:pt>
                <c:pt idx="602">
                  <c:v>0.212713837719218</c:v>
                </c:pt>
                <c:pt idx="603">
                  <c:v>0.206788757603727</c:v>
                </c:pt>
                <c:pt idx="604">
                  <c:v>0.20100861695</c:v>
                </c:pt>
                <c:pt idx="605">
                  <c:v>0.19537050423785</c:v>
                </c:pt>
                <c:pt idx="606">
                  <c:v>0.189871547462538</c:v>
                </c:pt>
                <c:pt idx="607">
                  <c:v>0.184508914158964</c:v>
                </c:pt>
                <c:pt idx="608">
                  <c:v>0.179279811405698</c:v>
                </c:pt>
                <c:pt idx="609">
                  <c:v>0.17418148580939</c:v>
                </c:pt>
                <c:pt idx="610">
                  <c:v>0.169211223470161</c:v>
                </c:pt>
                <c:pt idx="611">
                  <c:v>0.164366349928494</c:v>
                </c:pt>
                <c:pt idx="612">
                  <c:v>0.159644230094218</c:v>
                </c:pt>
                <c:pt idx="613">
                  <c:v>0.155042268158104</c:v>
                </c:pt>
                <c:pt idx="614">
                  <c:v>0.15055790748666</c:v>
                </c:pt>
                <c:pt idx="615">
                  <c:v>0.146188630500637</c:v>
                </c:pt>
                <c:pt idx="616">
                  <c:v>0.141931958537803</c:v>
                </c:pt>
                <c:pt idx="617">
                  <c:v>0.137785451700524</c:v>
                </c:pt>
                <c:pt idx="618">
                  <c:v>0.133746708688673</c:v>
                </c:pt>
                <c:pt idx="619">
                  <c:v>0.129813366618401</c:v>
                </c:pt>
                <c:pt idx="620">
                  <c:v>0.125983100827288</c:v>
                </c:pt>
                <c:pt idx="621">
                  <c:v>0.12225362466638</c:v>
                </c:pt>
                <c:pt idx="622">
                  <c:v>0.11862268927964</c:v>
                </c:pt>
                <c:pt idx="623">
                  <c:v>0.115088083371294</c:v>
                </c:pt>
                <c:pt idx="624">
                  <c:v>0.111647632961579</c:v>
                </c:pt>
                <c:pt idx="625">
                  <c:v>0.108299201131379</c:v>
                </c:pt>
                <c:pt idx="626">
                  <c:v>0.105040687756235</c:v>
                </c:pt>
                <c:pt idx="627">
                  <c:v>0.101870029230195</c:v>
                </c:pt>
                <c:pt idx="628">
                  <c:v>0.0987851981799799</c:v>
                </c:pt>
                <c:pt idx="629">
                  <c:v>0.0957842031699219</c:v>
                </c:pt>
                <c:pt idx="630">
                  <c:v>0.0928650883981309</c:v>
                </c:pt>
                <c:pt idx="631">
                  <c:v>0.0900259333843304</c:v>
                </c:pt>
                <c:pt idx="632">
                  <c:v>0.0872648526498016</c:v>
                </c:pt>
                <c:pt idx="633">
                  <c:v>0.0845799953898688</c:v>
                </c:pt>
                <c:pt idx="634">
                  <c:v>0.0819695451393415</c:v>
                </c:pt>
                <c:pt idx="635">
                  <c:v>0.0794317194313321</c:v>
                </c:pt>
                <c:pt idx="636">
                  <c:v>0.0769647694498514</c:v>
                </c:pt>
                <c:pt idx="637">
                  <c:v>0.0745669796765812</c:v>
                </c:pt>
                <c:pt idx="638">
                  <c:v>0.0722366675322099</c:v>
                </c:pt>
                <c:pt idx="639">
                  <c:v>0.0699721830127162</c:v>
                </c:pt>
                <c:pt idx="640">
                  <c:v>0.0677719083209684</c:v>
                </c:pt>
              </c:numCache>
            </c:numRef>
          </c:val>
        </c:ser>
        <c:axId val="59142155"/>
        <c:axId val="97900788"/>
      </c:areaChart>
      <c:catAx>
        <c:axId val="5914215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0788"/>
        <c:crossesAt val="0"/>
        <c:auto val="1"/>
        <c:lblAlgn val="ctr"/>
        <c:lblOffset val="100"/>
        <c:noMultiLvlLbl val="0"/>
      </c:catAx>
      <c:valAx>
        <c:axId val="97900788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4215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52280</xdr:rowOff>
    </xdr:from>
    <xdr:to>
      <xdr:col>9</xdr:col>
      <xdr:colOff>513000</xdr:colOff>
      <xdr:row>39</xdr:row>
      <xdr:rowOff>86040</xdr:rowOff>
    </xdr:to>
    <xdr:graphicFrame>
      <xdr:nvGraphicFramePr>
        <xdr:cNvPr id="0" name="Chart 2"/>
        <xdr:cNvGraphicFramePr/>
      </xdr:nvGraphicFramePr>
      <xdr:xfrm>
        <a:off x="231120" y="2085840"/>
        <a:ext cx="82911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2280</xdr:rowOff>
    </xdr:from>
    <xdr:to>
      <xdr:col>11</xdr:col>
      <xdr:colOff>512640</xdr:colOff>
      <xdr:row>30</xdr:row>
      <xdr:rowOff>86040</xdr:rowOff>
    </xdr:to>
    <xdr:graphicFrame>
      <xdr:nvGraphicFramePr>
        <xdr:cNvPr id="1" name="Chart 2"/>
        <xdr:cNvGraphicFramePr/>
      </xdr:nvGraphicFramePr>
      <xdr:xfrm>
        <a:off x="2052360" y="2085840"/>
        <a:ext cx="84013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7</xdr:row>
      <xdr:rowOff>28440</xdr:rowOff>
    </xdr:from>
    <xdr:to>
      <xdr:col>10</xdr:col>
      <xdr:colOff>20880</xdr:colOff>
      <xdr:row>37</xdr:row>
      <xdr:rowOff>66240</xdr:rowOff>
    </xdr:to>
    <xdr:graphicFrame>
      <xdr:nvGraphicFramePr>
        <xdr:cNvPr id="2" name="Chart 2"/>
        <xdr:cNvGraphicFramePr/>
      </xdr:nvGraphicFramePr>
      <xdr:xfrm>
        <a:off x="271440" y="1962000"/>
        <a:ext cx="8069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99"/>
    <col collapsed="false" customWidth="true" hidden="false" outlineLevel="0" max="3" min="3" style="1" width="11.99"/>
    <col collapsed="false" customWidth="true" hidden="false" outlineLevel="0" max="4" min="4" style="1" width="4.7"/>
    <col collapsed="false" customWidth="true" hidden="false" outlineLevel="0" max="5" min="5" style="1" width="10.85"/>
    <col collapsed="false" customWidth="true" hidden="false" outlineLevel="0" max="6" min="6" style="1" width="23.56"/>
    <col collapsed="false" customWidth="true" hidden="false" outlineLevel="0" max="7" min="7" style="1" width="10.99"/>
    <col collapsed="false" customWidth="true" hidden="false" outlineLevel="0" max="8" min="8" style="1" width="2.13"/>
    <col collapsed="false" customWidth="true" hidden="false" outlineLevel="0" max="9" min="9" style="1" width="25.13"/>
    <col collapsed="false" customWidth="true" hidden="false" outlineLevel="0" max="10" min="10" style="1" width="7.42"/>
    <col collapsed="false" customWidth="false" hidden="false" outlineLevel="0" max="18" min="11" style="1" width="9.14"/>
    <col collapsed="false" customWidth="true" hidden="false" outlineLevel="0" max="21" min="19" style="2" width="1.99"/>
    <col collapsed="false" customWidth="true" hidden="false" outlineLevel="0" max="23" min="22" style="1" width="1.99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3" t="s">
        <v>0</v>
      </c>
      <c r="C2" s="4"/>
      <c r="D2" s="5"/>
      <c r="E2" s="5"/>
      <c r="F2" s="6"/>
      <c r="G2" s="7"/>
      <c r="H2" s="8"/>
      <c r="I2" s="8"/>
      <c r="J2" s="9"/>
      <c r="K2" s="2"/>
      <c r="L2" s="2"/>
      <c r="M2" s="2"/>
      <c r="N2" s="2"/>
      <c r="O2" s="2"/>
      <c r="P2" s="2"/>
      <c r="X2" s="10"/>
    </row>
    <row r="3" customFormat="false" ht="12.75" hidden="false" customHeight="false" outlineLevel="0" collapsed="false">
      <c r="B3" s="11"/>
      <c r="C3" s="12"/>
      <c r="D3" s="13"/>
      <c r="E3" s="13"/>
      <c r="F3" s="14"/>
      <c r="G3" s="12"/>
      <c r="H3" s="13"/>
      <c r="I3" s="13"/>
      <c r="J3" s="15"/>
      <c r="K3" s="16"/>
      <c r="L3" s="16"/>
      <c r="M3" s="16"/>
      <c r="N3" s="16"/>
      <c r="O3" s="16"/>
      <c r="P3" s="16"/>
    </row>
    <row r="4" customFormat="false" ht="12.75" hidden="false" customHeight="false" outlineLevel="0" collapsed="false">
      <c r="B4" s="17" t="s">
        <v>1</v>
      </c>
      <c r="C4" s="18" t="n">
        <v>8</v>
      </c>
      <c r="D4" s="13"/>
      <c r="E4" s="13"/>
      <c r="F4" s="13"/>
      <c r="G4" s="13"/>
      <c r="H4" s="13"/>
      <c r="I4" s="13"/>
      <c r="J4" s="19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B5" s="17" t="s">
        <v>2</v>
      </c>
      <c r="C5" s="18" t="n">
        <v>40</v>
      </c>
      <c r="D5" s="13"/>
      <c r="E5" s="13"/>
      <c r="F5" s="21"/>
      <c r="G5" s="22"/>
      <c r="H5" s="13"/>
      <c r="I5" s="13"/>
      <c r="J5" s="23"/>
    </row>
    <row r="6" customFormat="false" ht="13.5" hidden="false" customHeight="false" outlineLevel="0" collapsed="false">
      <c r="B6" s="17" t="s">
        <v>3</v>
      </c>
      <c r="C6" s="18" t="n">
        <v>25</v>
      </c>
      <c r="D6" s="13"/>
      <c r="E6" s="13"/>
      <c r="F6" s="24" t="s">
        <v>4</v>
      </c>
      <c r="G6" s="22"/>
      <c r="H6" s="13"/>
      <c r="I6" s="25" t="s">
        <v>5</v>
      </c>
      <c r="J6" s="23"/>
    </row>
    <row r="7" customFormat="false" ht="13.5" hidden="false" customHeight="false" outlineLevel="0" collapsed="false">
      <c r="B7" s="17" t="s">
        <v>6</v>
      </c>
      <c r="C7" s="26" t="n">
        <v>0.95</v>
      </c>
      <c r="D7" s="27" t="s">
        <v>7</v>
      </c>
      <c r="E7" s="28" t="n">
        <f aca="false">IF(C6&gt;29,C5-C13,C5-C11)</f>
        <v>36.6977623013952</v>
      </c>
      <c r="F7" s="29" t="s">
        <v>8</v>
      </c>
      <c r="G7" s="30" t="n">
        <f aca="false">IF(C6&gt;29,C5+C13,C5+C11)</f>
        <v>43.3022376986048</v>
      </c>
      <c r="H7" s="31" t="s">
        <v>9</v>
      </c>
      <c r="I7" s="32" t="str">
        <f aca="false">IF(C6&gt;29,C5&amp;" +/- "&amp;ROUND(C13,3),C5&amp;" +/- "&amp;ROUND(C11,3))</f>
        <v>40 +/- 3.302</v>
      </c>
      <c r="J7" s="23"/>
    </row>
    <row r="8" customFormat="false" ht="12.75" hidden="true" customHeight="false" outlineLevel="0" collapsed="false">
      <c r="B8" s="33" t="s">
        <v>10</v>
      </c>
      <c r="C8" s="34" t="n">
        <f aca="false">C4/SQRT(C6)</f>
        <v>1.6</v>
      </c>
      <c r="D8" s="13"/>
      <c r="E8" s="12"/>
      <c r="F8" s="34"/>
      <c r="G8" s="35"/>
      <c r="H8" s="13"/>
      <c r="I8" s="13"/>
      <c r="J8" s="19"/>
      <c r="K8" s="36"/>
      <c r="L8" s="36"/>
      <c r="M8" s="36"/>
      <c r="N8" s="36"/>
      <c r="O8" s="36"/>
      <c r="P8" s="36"/>
    </row>
    <row r="9" customFormat="false" ht="12.75" hidden="true" customHeight="false" outlineLevel="0" collapsed="false">
      <c r="B9" s="33" t="s">
        <v>11</v>
      </c>
      <c r="C9" s="34" t="n">
        <f aca="false">C6-1</f>
        <v>24</v>
      </c>
      <c r="D9" s="13"/>
      <c r="E9" s="12"/>
      <c r="F9" s="34"/>
      <c r="G9" s="21"/>
      <c r="H9" s="13"/>
      <c r="I9" s="13"/>
      <c r="J9" s="19"/>
      <c r="K9" s="37"/>
      <c r="L9" s="37"/>
      <c r="M9" s="37"/>
      <c r="N9" s="37"/>
      <c r="O9" s="37"/>
      <c r="P9" s="37"/>
    </row>
    <row r="10" customFormat="false" ht="12.75" hidden="true" customHeight="false" outlineLevel="0" collapsed="false">
      <c r="B10" s="38" t="s">
        <v>12</v>
      </c>
      <c r="C10" s="34" t="n">
        <f aca="false">TINV(1-C7,C9)</f>
        <v>2.06389856162803</v>
      </c>
      <c r="D10" s="13"/>
      <c r="E10" s="12"/>
      <c r="F10" s="34"/>
      <c r="G10" s="21"/>
      <c r="H10" s="13"/>
      <c r="I10" s="13"/>
      <c r="J10" s="19"/>
      <c r="K10" s="37"/>
      <c r="L10" s="37"/>
      <c r="M10" s="37"/>
      <c r="N10" s="37"/>
      <c r="O10" s="37"/>
      <c r="P10" s="37"/>
    </row>
    <row r="11" customFormat="false" ht="12.75" hidden="true" customHeight="false" outlineLevel="0" collapsed="false">
      <c r="B11" s="39" t="s">
        <v>13</v>
      </c>
      <c r="C11" s="40" t="n">
        <f aca="false">C10*C8</f>
        <v>3.30223769860484</v>
      </c>
      <c r="D11" s="13"/>
      <c r="E11" s="12"/>
      <c r="F11" s="34"/>
      <c r="G11" s="21"/>
      <c r="H11" s="13"/>
      <c r="I11" s="13"/>
      <c r="J11" s="19"/>
      <c r="K11" s="37"/>
      <c r="L11" s="37"/>
      <c r="M11" s="37"/>
      <c r="N11" s="37"/>
      <c r="O11" s="37"/>
      <c r="P11" s="37"/>
    </row>
    <row r="12" customFormat="false" ht="12.75" hidden="true" customHeight="false" outlineLevel="0" collapsed="false">
      <c r="B12" s="33" t="s">
        <v>14</v>
      </c>
      <c r="C12" s="34" t="n">
        <f aca="false">NORMSINV((1-C7)/2)</f>
        <v>-1.95996398454005</v>
      </c>
      <c r="D12" s="13"/>
      <c r="E12" s="12"/>
      <c r="F12" s="34"/>
      <c r="G12" s="21"/>
      <c r="H12" s="13"/>
      <c r="I12" s="13"/>
      <c r="J12" s="19"/>
      <c r="K12" s="37"/>
      <c r="L12" s="37"/>
      <c r="M12" s="37"/>
      <c r="N12" s="37"/>
      <c r="O12" s="37"/>
      <c r="P12" s="37"/>
    </row>
    <row r="13" customFormat="false" ht="12.75" hidden="true" customHeight="false" outlineLevel="0" collapsed="false">
      <c r="B13" s="39" t="s">
        <v>15</v>
      </c>
      <c r="C13" s="34" t="n">
        <f aca="false">CONFIDENCE(1-C7,C4,C6)</f>
        <v>3.13594237526409</v>
      </c>
      <c r="D13" s="13"/>
      <c r="E13" s="12"/>
      <c r="F13" s="34"/>
      <c r="G13" s="21"/>
      <c r="H13" s="13"/>
      <c r="I13" s="13"/>
      <c r="J13" s="19"/>
      <c r="K13" s="37"/>
      <c r="L13" s="37"/>
      <c r="M13" s="37"/>
      <c r="N13" s="37"/>
      <c r="O13" s="37"/>
      <c r="P13" s="37"/>
    </row>
    <row r="14" customFormat="false" ht="12.75" hidden="false" customHeight="false" outlineLevel="0" collapsed="false">
      <c r="B14" s="33"/>
      <c r="C14" s="34"/>
      <c r="D14" s="13"/>
      <c r="E14" s="12"/>
      <c r="F14" s="34"/>
      <c r="G14" s="21"/>
      <c r="H14" s="13"/>
      <c r="I14" s="13"/>
      <c r="J14" s="19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>
      <c r="B15" s="33"/>
      <c r="C15" s="34"/>
      <c r="D15" s="13"/>
      <c r="E15" s="12"/>
      <c r="F15" s="34"/>
      <c r="G15" s="21"/>
      <c r="H15" s="13"/>
      <c r="I15" s="13"/>
      <c r="J15" s="19"/>
      <c r="K15" s="37"/>
      <c r="L15" s="37"/>
      <c r="M15" s="37"/>
      <c r="N15" s="37"/>
      <c r="O15" s="37"/>
      <c r="P15" s="37"/>
    </row>
    <row r="16" customFormat="false" ht="13.5" hidden="false" customHeight="false" outlineLevel="0" collapsed="false">
      <c r="B16" s="41" t="s">
        <v>16</v>
      </c>
      <c r="C16" s="18" t="n">
        <v>200</v>
      </c>
      <c r="D16" s="27" t="s">
        <v>7</v>
      </c>
      <c r="E16" s="28" t="n">
        <f aca="false">IF(C6&gt;29,C5-C19,C5-C18)</f>
        <v>36.9032879990366</v>
      </c>
      <c r="F16" s="29" t="s">
        <v>8</v>
      </c>
      <c r="G16" s="30" t="n">
        <f aca="false">IF(C6&gt;29,C5+C19,C5+C18)</f>
        <v>43.0967120009634</v>
      </c>
      <c r="H16" s="31" t="s">
        <v>9</v>
      </c>
      <c r="I16" s="32" t="str">
        <f aca="false">IF(C6&gt;29,C5&amp;" +/- "&amp;ROUND(C19,3),C5&amp;" +/- "&amp;ROUND(C18,3))</f>
        <v>40 +/- 3.097</v>
      </c>
      <c r="J16" s="23"/>
    </row>
    <row r="17" customFormat="false" ht="12.75" hidden="true" customHeight="false" outlineLevel="0" collapsed="false">
      <c r="B17" s="33" t="s">
        <v>17</v>
      </c>
      <c r="C17" s="34" t="n">
        <f aca="false">SQRT((C16-C6)/(C16-1))</f>
        <v>0.937761688769926</v>
      </c>
      <c r="D17" s="13"/>
      <c r="E17" s="13"/>
      <c r="F17" s="13"/>
      <c r="G17" s="13"/>
      <c r="H17" s="13"/>
      <c r="I17" s="13"/>
      <c r="J17" s="23"/>
    </row>
    <row r="18" customFormat="false" ht="12.75" hidden="true" customHeight="false" outlineLevel="0" collapsed="false">
      <c r="B18" s="39" t="s">
        <v>13</v>
      </c>
      <c r="C18" s="40" t="n">
        <f aca="false">C11*C17</f>
        <v>3.09671200096339</v>
      </c>
      <c r="D18" s="13"/>
      <c r="E18" s="13"/>
      <c r="F18" s="13"/>
      <c r="G18" s="13"/>
      <c r="H18" s="13"/>
      <c r="I18" s="13"/>
      <c r="J18" s="23"/>
    </row>
    <row r="19" customFormat="false" ht="12.75" hidden="true" customHeight="false" outlineLevel="0" collapsed="false">
      <c r="B19" s="39" t="s">
        <v>15</v>
      </c>
      <c r="C19" s="40" t="n">
        <f aca="false">C13*C17</f>
        <v>2.94076661771282</v>
      </c>
      <c r="D19" s="13"/>
      <c r="E19" s="13"/>
      <c r="F19" s="13"/>
      <c r="G19" s="13"/>
      <c r="H19" s="13"/>
      <c r="I19" s="13"/>
      <c r="J19" s="23"/>
    </row>
    <row r="20" customFormat="false" ht="13.5" hidden="false" customHeight="false" outlineLevel="0" collapsed="false">
      <c r="B20" s="42"/>
      <c r="C20" s="43"/>
      <c r="D20" s="44"/>
      <c r="E20" s="44"/>
      <c r="F20" s="44"/>
      <c r="G20" s="44"/>
      <c r="H20" s="44"/>
      <c r="I20" s="44"/>
      <c r="J20" s="45"/>
    </row>
    <row r="23" customFormat="false" ht="12.75" hidden="false" customHeight="false" outlineLevel="0" collapsed="false">
      <c r="S23" s="46" t="s">
        <v>18</v>
      </c>
      <c r="T23" s="46"/>
      <c r="U23" s="46" t="s">
        <v>18</v>
      </c>
      <c r="V23" s="46" t="s">
        <v>19</v>
      </c>
      <c r="W23" s="46" t="s">
        <v>19</v>
      </c>
    </row>
    <row r="24" customFormat="false" ht="12.75" hidden="false" customHeight="false" outlineLevel="0" collapsed="false">
      <c r="S24" s="47" t="n">
        <v>-3.2</v>
      </c>
      <c r="T24" s="47" t="n">
        <f aca="false">ROUND(S24*$C$4/SQRT($C$6)+$C$5,2)</f>
        <v>34.88</v>
      </c>
      <c r="U24" s="48" t="str">
        <f aca="false">CONCATENATE(T24)</f>
        <v>34.88</v>
      </c>
      <c r="V24" s="10" t="n">
        <f aca="false">IF(OR(T24&lt;$E$7,T24&gt;$G$7),0,(EXP(-0.5*S24^2))/($C$4*(1/SQRT($C$6))*SQRT(2*PI())))</f>
        <v>0</v>
      </c>
      <c r="W24" s="10" t="n">
        <f aca="false">IF(AND(T24&gt;=$E$7,T24&lt;=$G$7),0,(EXP(-0.5*S24^2))/($C$4*(1/SQRT($C$6))*SQRT(2*PI())))</f>
        <v>0.00149005512591553</v>
      </c>
    </row>
    <row r="25" customFormat="false" ht="12.75" hidden="false" customHeight="false" outlineLevel="0" collapsed="false">
      <c r="S25" s="47" t="n">
        <v>-3.19</v>
      </c>
      <c r="T25" s="47" t="n">
        <f aca="false">ROUND(S25*$C$4/SQRT($C$6)+$C$5,2)</f>
        <v>34.9</v>
      </c>
      <c r="U25" s="49" t="str">
        <f aca="false">CONCATENATE(T25)</f>
        <v>34.9</v>
      </c>
      <c r="V25" s="10" t="n">
        <f aca="false">IF(OR(T25&lt;$E$7,T25&gt;$G$7),0,(EXP(-0.5*S25^2))/($C$4*(1/SQRT($C$6))*SQRT(2*PI())))</f>
        <v>0</v>
      </c>
      <c r="W25" s="10" t="n">
        <f aca="false">IF(AND(T25&gt;=$E$7,T25&lt;=$G$7),0,(EXP(-0.5*S25^2))/($C$4*(1/SQRT($C$6))*SQRT(2*PI())))</f>
        <v>0.00153843107790044</v>
      </c>
    </row>
    <row r="26" customFormat="false" ht="12.75" hidden="false" customHeight="false" outlineLevel="0" collapsed="false">
      <c r="S26" s="47" t="n">
        <v>-3.18</v>
      </c>
      <c r="T26" s="47" t="n">
        <f aca="false">ROUND(S26*$C$4/SQRT($C$6)+$C$5,2)</f>
        <v>34.91</v>
      </c>
      <c r="U26" s="49" t="str">
        <f aca="false">CONCATENATE(T26)</f>
        <v>34.91</v>
      </c>
      <c r="V26" s="10" t="n">
        <f aca="false">IF(OR(T26&lt;$E$7,T26&gt;$G$7),0,(EXP(-0.5*S26^2))/($C$4*(1/SQRT($C$6))*SQRT(2*PI())))</f>
        <v>0</v>
      </c>
      <c r="W26" s="10" t="n">
        <f aca="false">IF(AND(T26&gt;=$E$7,T26&lt;=$G$7),0,(EXP(-0.5*S26^2))/($C$4*(1/SQRT($C$6))*SQRT(2*PI())))</f>
        <v>0.00158821876795408</v>
      </c>
    </row>
    <row r="27" customFormat="false" ht="12.75" hidden="false" customHeight="false" outlineLevel="0" collapsed="false">
      <c r="S27" s="47" t="n">
        <v>-3.17</v>
      </c>
      <c r="T27" s="47" t="n">
        <f aca="false">ROUND(S27*$C$4/SQRT($C$6)+$C$5,2)</f>
        <v>34.93</v>
      </c>
      <c r="U27" s="49" t="str">
        <f aca="false">CONCATENATE(T27)</f>
        <v>34.93</v>
      </c>
      <c r="V27" s="10" t="n">
        <f aca="false">IF(OR(T27&lt;$E$7,T27&gt;$G$7),0,(EXP(-0.5*S27^2))/($C$4*(1/SQRT($C$6))*SQRT(2*PI())))</f>
        <v>0</v>
      </c>
      <c r="W27" s="10" t="n">
        <f aca="false">IF(AND(T27&gt;=$E$7,T27&lt;=$G$7),0,(EXP(-0.5*S27^2))/($C$4*(1/SQRT($C$6))*SQRT(2*PI())))</f>
        <v>0.00163945376548814</v>
      </c>
    </row>
    <row r="28" customFormat="false" ht="12.75" hidden="false" customHeight="false" outlineLevel="0" collapsed="false">
      <c r="S28" s="47" t="n">
        <v>-3.16</v>
      </c>
      <c r="T28" s="47" t="n">
        <f aca="false">ROUND(S28*$C$4/SQRT($C$6)+$C$5,2)</f>
        <v>34.94</v>
      </c>
      <c r="U28" s="49" t="str">
        <f aca="false">CONCATENATE(T28)</f>
        <v>34.94</v>
      </c>
      <c r="V28" s="10" t="n">
        <f aca="false">IF(OR(T28&lt;$E$7,T28&gt;$G$7),0,(EXP(-0.5*S28^2))/($C$4*(1/SQRT($C$6))*SQRT(2*PI())))</f>
        <v>0</v>
      </c>
      <c r="W28" s="10" t="n">
        <f aca="false">IF(AND(T28&gt;=$E$7,T28&lt;=$G$7),0,(EXP(-0.5*S28^2))/($C$4*(1/SQRT($C$6))*SQRT(2*PI())))</f>
        <v>0.00169217234802544</v>
      </c>
    </row>
    <row r="29" customFormat="false" ht="12.75" hidden="false" customHeight="false" outlineLevel="0" collapsed="false">
      <c r="S29" s="47" t="n">
        <v>-3.15</v>
      </c>
      <c r="T29" s="47" t="n">
        <f aca="false">ROUND(S29*$C$4/SQRT($C$6)+$C$5,2)</f>
        <v>34.96</v>
      </c>
      <c r="U29" s="49" t="str">
        <f aca="false">CONCATENATE(T29)</f>
        <v>34.96</v>
      </c>
      <c r="V29" s="10" t="n">
        <f aca="false">IF(OR(T29&lt;$E$7,T29&gt;$G$7),0,(EXP(-0.5*S29^2))/($C$4*(1/SQRT($C$6))*SQRT(2*PI())))</f>
        <v>0</v>
      </c>
      <c r="W29" s="10" t="n">
        <f aca="false">IF(AND(T29&gt;=$E$7,T29&lt;=$G$7),0,(EXP(-0.5*S29^2))/($C$4*(1/SQRT($C$6))*SQRT(2*PI())))</f>
        <v>0.00174641150929965</v>
      </c>
    </row>
    <row r="30" customFormat="false" ht="12.75" hidden="false" customHeight="false" outlineLevel="0" collapsed="false">
      <c r="S30" s="47" t="n">
        <v>-3.14</v>
      </c>
      <c r="T30" s="47" t="n">
        <f aca="false">ROUND(S30*$C$4/SQRT($C$6)+$C$5,2)</f>
        <v>34.98</v>
      </c>
      <c r="U30" s="49" t="str">
        <f aca="false">CONCATENATE(T30)</f>
        <v>34.98</v>
      </c>
      <c r="V30" s="10" t="n">
        <f aca="false">IF(OR(T30&lt;$E$7,T30&gt;$G$7),0,(EXP(-0.5*S30^2))/($C$4*(1/SQRT($C$6))*SQRT(2*PI())))</f>
        <v>0</v>
      </c>
      <c r="W30" s="10" t="n">
        <f aca="false">IF(AND(T30&gt;=$E$7,T30&lt;=$G$7),0,(EXP(-0.5*S30^2))/($C$4*(1/SQRT($C$6))*SQRT(2*PI())))</f>
        <v>0.00180220896725215</v>
      </c>
    </row>
    <row r="31" customFormat="false" ht="12.75" hidden="false" customHeight="false" outlineLevel="0" collapsed="false">
      <c r="S31" s="47" t="n">
        <v>-3.13</v>
      </c>
      <c r="T31" s="47" t="n">
        <f aca="false">ROUND(S31*$C$4/SQRT($C$6)+$C$5,2)</f>
        <v>34.99</v>
      </c>
      <c r="U31" s="49" t="str">
        <f aca="false">CONCATENATE(T31)</f>
        <v>34.99</v>
      </c>
      <c r="V31" s="10" t="n">
        <f aca="false">IF(OR(T31&lt;$E$7,T31&gt;$G$7),0,(EXP(-0.5*S31^2))/($C$4*(1/SQRT($C$6))*SQRT(2*PI())))</f>
        <v>0</v>
      </c>
      <c r="W31" s="10" t="n">
        <f aca="false">IF(AND(T31&gt;=$E$7,T31&lt;=$G$7),0,(EXP(-0.5*S31^2))/($C$4*(1/SQRT($C$6))*SQRT(2*PI())))</f>
        <v>0.00185960317191766</v>
      </c>
    </row>
    <row r="32" customFormat="false" ht="12.75" hidden="false" customHeight="false" outlineLevel="0" collapsed="false">
      <c r="S32" s="47" t="n">
        <v>-3.12</v>
      </c>
      <c r="T32" s="47" t="n">
        <f aca="false">ROUND(S32*$C$4/SQRT($C$6)+$C$5,2)</f>
        <v>35.01</v>
      </c>
      <c r="U32" s="49" t="str">
        <f aca="false">CONCATENATE(T32)</f>
        <v>35.01</v>
      </c>
      <c r="V32" s="10" t="n">
        <f aca="false">IF(OR(T32&lt;$E$7,T32&gt;$G$7),0,(EXP(-0.5*S32^2))/($C$4*(1/SQRT($C$6))*SQRT(2*PI())))</f>
        <v>0</v>
      </c>
      <c r="W32" s="10" t="n">
        <f aca="false">IF(AND(T32&gt;=$E$7,T32&lt;=$G$7),0,(EXP(-0.5*S32^2))/($C$4*(1/SQRT($C$6))*SQRT(2*PI())))</f>
        <v>0.00191863331319046</v>
      </c>
    </row>
    <row r="33" customFormat="false" ht="12.75" hidden="false" customHeight="false" outlineLevel="0" collapsed="false">
      <c r="S33" s="47" t="n">
        <v>-3.11</v>
      </c>
      <c r="T33" s="47" t="n">
        <f aca="false">ROUND(S33*$C$4/SQRT($C$6)+$C$5,2)</f>
        <v>35.02</v>
      </c>
      <c r="U33" s="49" t="str">
        <f aca="false">CONCATENATE(T33)</f>
        <v>35.02</v>
      </c>
      <c r="V33" s="10" t="n">
        <f aca="false">IF(OR(T33&lt;$E$7,T33&gt;$G$7),0,(EXP(-0.5*S33^2))/($C$4*(1/SQRT($C$6))*SQRT(2*PI())))</f>
        <v>0</v>
      </c>
      <c r="W33" s="10" t="n">
        <f aca="false">IF(AND(T33&gt;=$E$7,T33&lt;=$G$7),0,(EXP(-0.5*S33^2))/($C$4*(1/SQRT($C$6))*SQRT(2*PI())))</f>
        <v>0.00197933932846255</v>
      </c>
    </row>
    <row r="34" customFormat="false" ht="12.75" hidden="false" customHeight="false" outlineLevel="0" collapsed="false">
      <c r="S34" s="47" t="n">
        <v>-3.1</v>
      </c>
      <c r="T34" s="47" t="n">
        <f aca="false">ROUND(S34*$C$4/SQRT($C$6)+$C$5,2)</f>
        <v>35.04</v>
      </c>
      <c r="U34" s="49" t="str">
        <f aca="false">CONCATENATE(T34)</f>
        <v>35.04</v>
      </c>
      <c r="V34" s="10" t="n">
        <f aca="false">IF(OR(T34&lt;$E$7,T34&gt;$G$7),0,(EXP(-0.5*S34^2))/($C$4*(1/SQRT($C$6))*SQRT(2*PI())))</f>
        <v>0</v>
      </c>
      <c r="W34" s="10" t="n">
        <f aca="false">IF(AND(T34&gt;=$E$7,T34&lt;=$G$7),0,(EXP(-0.5*S34^2))/($C$4*(1/SQRT($C$6))*SQRT(2*PI())))</f>
        <v>0.00204176191012495</v>
      </c>
    </row>
    <row r="35" customFormat="false" ht="12.75" hidden="false" customHeight="false" outlineLevel="0" collapsed="false">
      <c r="S35" s="47" t="n">
        <v>-3.09</v>
      </c>
      <c r="T35" s="47" t="n">
        <f aca="false">ROUND(S35*$C$4/SQRT($C$6)+$C$5,2)</f>
        <v>35.06</v>
      </c>
      <c r="U35" s="49" t="str">
        <f aca="false">CONCATENATE(T35)</f>
        <v>35.06</v>
      </c>
      <c r="V35" s="10" t="n">
        <f aca="false">IF(OR(T35&lt;$E$7,T35&gt;$G$7),0,(EXP(-0.5*S35^2))/($C$4*(1/SQRT($C$6))*SQRT(2*PI())))</f>
        <v>0</v>
      </c>
      <c r="W35" s="10" t="n">
        <f aca="false">IF(AND(T35&gt;=$E$7,T35&lt;=$G$7),0,(EXP(-0.5*S35^2))/($C$4*(1/SQRT($C$6))*SQRT(2*PI())))</f>
        <v>0.00210594251292343</v>
      </c>
    </row>
    <row r="36" customFormat="false" ht="12.75" hidden="false" customHeight="false" outlineLevel="0" collapsed="false">
      <c r="S36" s="47" t="n">
        <v>-3.08</v>
      </c>
      <c r="T36" s="47" t="n">
        <f aca="false">ROUND(S36*$C$4/SQRT($C$6)+$C$5,2)</f>
        <v>35.07</v>
      </c>
      <c r="U36" s="49" t="str">
        <f aca="false">CONCATENATE(T36)</f>
        <v>35.07</v>
      </c>
      <c r="V36" s="10" t="n">
        <f aca="false">IF(OR(T36&lt;$E$7,T36&gt;$G$7),0,(EXP(-0.5*S36^2))/($C$4*(1/SQRT($C$6))*SQRT(2*PI())))</f>
        <v>0</v>
      </c>
      <c r="W36" s="10" t="n">
        <f aca="false">IF(AND(T36&gt;=$E$7,T36&lt;=$G$7),0,(EXP(-0.5*S36^2))/($C$4*(1/SQRT($C$6))*SQRT(2*PI())))</f>
        <v>0.00217192336115934</v>
      </c>
    </row>
    <row r="37" customFormat="false" ht="12.75" hidden="false" customHeight="false" outlineLevel="0" collapsed="false">
      <c r="S37" s="47" t="n">
        <v>-3.07</v>
      </c>
      <c r="T37" s="47" t="n">
        <f aca="false">ROUND(S37*$C$4/SQRT($C$6)+$C$5,2)</f>
        <v>35.09</v>
      </c>
      <c r="U37" s="49" t="str">
        <f aca="false">CONCATENATE(T37)</f>
        <v>35.09</v>
      </c>
      <c r="V37" s="10" t="n">
        <f aca="false">IF(OR(T37&lt;$E$7,T37&gt;$G$7),0,(EXP(-0.5*S37^2))/($C$4*(1/SQRT($C$6))*SQRT(2*PI())))</f>
        <v>0</v>
      </c>
      <c r="W37" s="10" t="n">
        <f aca="false">IF(AND(T37&gt;=$E$7,T37&lt;=$G$7),0,(EXP(-0.5*S37^2))/($C$4*(1/SQRT($C$6))*SQRT(2*PI())))</f>
        <v>0.00223974745572648</v>
      </c>
    </row>
    <row r="38" customFormat="false" ht="12.75" hidden="false" customHeight="false" outlineLevel="0" collapsed="false">
      <c r="S38" s="47" t="n">
        <v>-3.06</v>
      </c>
      <c r="T38" s="47" t="n">
        <f aca="false">ROUND(S38*$C$4/SQRT($C$6)+$C$5,2)</f>
        <v>35.1</v>
      </c>
      <c r="U38" s="49" t="str">
        <f aca="false">CONCATENATE(T38)</f>
        <v>35.1</v>
      </c>
      <c r="V38" s="10" t="n">
        <f aca="false">IF(OR(T38&lt;$E$7,T38&gt;$G$7),0,(EXP(-0.5*S38^2))/($C$4*(1/SQRT($C$6))*SQRT(2*PI())))</f>
        <v>0</v>
      </c>
      <c r="W38" s="10" t="n">
        <f aca="false">IF(AND(T38&gt;=$E$7,T38&lt;=$G$7),0,(EXP(-0.5*S38^2))/($C$4*(1/SQRT($C$6))*SQRT(2*PI())))</f>
        <v>0.0023094585809744</v>
      </c>
    </row>
    <row r="39" customFormat="false" ht="12.75" hidden="false" customHeight="false" outlineLevel="0" collapsed="false">
      <c r="S39" s="47" t="n">
        <v>-3.05</v>
      </c>
      <c r="T39" s="47" t="n">
        <f aca="false">ROUND(S39*$C$4/SQRT($C$6)+$C$5,2)</f>
        <v>35.12</v>
      </c>
      <c r="U39" s="49" t="str">
        <f aca="false">CONCATENATE(T39)</f>
        <v>35.12</v>
      </c>
      <c r="V39" s="10" t="n">
        <f aca="false">IF(OR(T39&lt;$E$7,T39&gt;$G$7),0,(EXP(-0.5*S39^2))/($C$4*(1/SQRT($C$6))*SQRT(2*PI())))</f>
        <v>0</v>
      </c>
      <c r="W39" s="10" t="n">
        <f aca="false">IF(AND(T39&gt;=$E$7,T39&lt;=$G$7),0,(EXP(-0.5*S39^2))/($C$4*(1/SQRT($C$6))*SQRT(2*PI())))</f>
        <v>0.00238110131138863</v>
      </c>
    </row>
    <row r="40" customFormat="false" ht="12.75" hidden="false" customHeight="false" outlineLevel="0" collapsed="false">
      <c r="S40" s="47" t="n">
        <v>-3.04</v>
      </c>
      <c r="T40" s="47" t="n">
        <f aca="false">ROUND(S40*$C$4/SQRT($C$6)+$C$5,2)</f>
        <v>35.14</v>
      </c>
      <c r="U40" s="49" t="str">
        <f aca="false">CONCATENATE(T40)</f>
        <v>35.14</v>
      </c>
      <c r="V40" s="10" t="n">
        <f aca="false">IF(OR(T40&lt;$E$7,T40&gt;$G$7),0,(EXP(-0.5*S40^2))/($C$4*(1/SQRT($C$6))*SQRT(2*PI())))</f>
        <v>0</v>
      </c>
      <c r="W40" s="10" t="n">
        <f aca="false">IF(AND(T40&gt;=$E$7,T40&lt;=$G$7),0,(EXP(-0.5*S40^2))/($C$4*(1/SQRT($C$6))*SQRT(2*PI())))</f>
        <v>0.00245472101807799</v>
      </c>
    </row>
    <row r="41" customFormat="false" ht="12.75" hidden="false" customHeight="false" outlineLevel="0" collapsed="false">
      <c r="S41" s="47" t="n">
        <v>-3.03</v>
      </c>
      <c r="T41" s="47" t="n">
        <f aca="false">ROUND(S41*$C$4/SQRT($C$6)+$C$5,2)</f>
        <v>35.15</v>
      </c>
      <c r="U41" s="49" t="str">
        <f aca="false">CONCATENATE(T41)</f>
        <v>35.15</v>
      </c>
      <c r="V41" s="10" t="n">
        <f aca="false">IF(OR(T41&lt;$E$7,T41&gt;$G$7),0,(EXP(-0.5*S41^2))/($C$4*(1/SQRT($C$6))*SQRT(2*PI())))</f>
        <v>0</v>
      </c>
      <c r="W41" s="10" t="n">
        <f aca="false">IF(AND(T41&gt;=$E$7,T41&lt;=$G$7),0,(EXP(-0.5*S41^2))/($C$4*(1/SQRT($C$6))*SQRT(2*PI())))</f>
        <v>0.00253036387505902</v>
      </c>
    </row>
    <row r="42" customFormat="false" ht="12.75" hidden="false" customHeight="false" outlineLevel="0" collapsed="false">
      <c r="S42" s="47" t="n">
        <v>-3.02</v>
      </c>
      <c r="T42" s="47" t="n">
        <f aca="false">ROUND(S42*$C$4/SQRT($C$6)+$C$5,2)</f>
        <v>35.17</v>
      </c>
      <c r="U42" s="49" t="str">
        <f aca="false">CONCATENATE(T42)</f>
        <v>35.17</v>
      </c>
      <c r="V42" s="10" t="n">
        <f aca="false">IF(OR(T42&lt;$E$7,T42&gt;$G$7),0,(EXP(-0.5*S42^2))/($C$4*(1/SQRT($C$6))*SQRT(2*PI())))</f>
        <v>0</v>
      </c>
      <c r="W42" s="10" t="n">
        <f aca="false">IF(AND(T42&gt;=$E$7,T42&lt;=$G$7),0,(EXP(-0.5*S42^2))/($C$4*(1/SQRT($C$6))*SQRT(2*PI())))</f>
        <v>0.00260807686532748</v>
      </c>
    </row>
    <row r="43" customFormat="false" ht="13.5" hidden="false" customHeight="false" outlineLevel="0" collapsed="false">
      <c r="S43" s="47" t="n">
        <v>-3.01</v>
      </c>
      <c r="T43" s="47" t="n">
        <f aca="false">ROUND(S43*$C$4/SQRT($C$6)+$C$5,2)</f>
        <v>35.18</v>
      </c>
      <c r="U43" s="49" t="str">
        <f aca="false">CONCATENATE(T43)</f>
        <v>35.18</v>
      </c>
      <c r="V43" s="10" t="n">
        <f aca="false">IF(OR(T43&lt;$E$7,T43&gt;$G$7),0,(EXP(-0.5*S43^2))/($C$4*(1/SQRT($C$6))*SQRT(2*PI())))</f>
        <v>0</v>
      </c>
      <c r="W43" s="10" t="n">
        <f aca="false">IF(AND(T43&gt;=$E$7,T43&lt;=$G$7),0,(EXP(-0.5*S43^2))/($C$4*(1/SQRT($C$6))*SQRT(2*PI())))</f>
        <v>0.00268790778670653</v>
      </c>
    </row>
    <row r="44" customFormat="false" ht="13.5" hidden="false" customHeight="false" outlineLevel="0" collapsed="false">
      <c r="E44" s="50"/>
      <c r="F44" s="51" t="s">
        <v>20</v>
      </c>
      <c r="G44" s="52"/>
      <c r="S44" s="47" t="n">
        <v>-3</v>
      </c>
      <c r="T44" s="47" t="n">
        <f aca="false">ROUND(S44*$C$4/SQRT($C$6)+$C$5,2)</f>
        <v>35.2</v>
      </c>
      <c r="U44" s="49" t="str">
        <f aca="false">CONCATENATE(T44)</f>
        <v>35.2</v>
      </c>
      <c r="V44" s="10" t="n">
        <f aca="false">IF(OR(T44&lt;$E$7,T44&gt;$G$7),0,(EXP(-0.5*S44^2))/($C$4*(1/SQRT($C$6))*SQRT(2*PI())))</f>
        <v>0</v>
      </c>
      <c r="W44" s="10" t="n">
        <f aca="false">IF(AND(T44&gt;=$E$7,T44&lt;=$G$7),0,(EXP(-0.5*S44^2))/($C$4*(1/SQRT($C$6))*SQRT(2*PI())))</f>
        <v>0.00276990525746125</v>
      </c>
    </row>
    <row r="45" customFormat="false" ht="12.75" hidden="false" customHeight="false" outlineLevel="0" collapsed="false">
      <c r="S45" s="47" t="n">
        <v>-2.99</v>
      </c>
      <c r="T45" s="47" t="n">
        <f aca="false">ROUND(S45*$C$4/SQRT($C$6)+$C$5,2)</f>
        <v>35.22</v>
      </c>
      <c r="U45" s="49" t="str">
        <f aca="false">CONCATENATE(T45)</f>
        <v>35.22</v>
      </c>
      <c r="V45" s="10" t="n">
        <f aca="false">IF(OR(T45&lt;$E$7,T45&gt;$G$7),0,(EXP(-0.5*S45^2))/($C$4*(1/SQRT($C$6))*SQRT(2*PI())))</f>
        <v>0</v>
      </c>
      <c r="W45" s="10" t="n">
        <f aca="false">IF(AND(T45&gt;=$E$7,T45&lt;=$G$7),0,(EXP(-0.5*S45^2))/($C$4*(1/SQRT($C$6))*SQRT(2*PI())))</f>
        <v>0.00285411872166884</v>
      </c>
    </row>
    <row r="46" customFormat="false" ht="12.75" hidden="false" customHeight="false" outlineLevel="0" collapsed="false">
      <c r="S46" s="47" t="n">
        <v>-2.98</v>
      </c>
      <c r="T46" s="47" t="n">
        <f aca="false">ROUND(S46*$C$4/SQRT($C$6)+$C$5,2)</f>
        <v>35.23</v>
      </c>
      <c r="U46" s="49" t="str">
        <f aca="false">CONCATENATE(T46)</f>
        <v>35.23</v>
      </c>
      <c r="V46" s="10" t="n">
        <f aca="false">IF(OR(T46&lt;$E$7,T46&gt;$G$7),0,(EXP(-0.5*S46^2))/($C$4*(1/SQRT($C$6))*SQRT(2*PI())))</f>
        <v>0</v>
      </c>
      <c r="W46" s="10" t="n">
        <f aca="false">IF(AND(T46&gt;=$E$7,T46&lt;=$G$7),0,(EXP(-0.5*S46^2))/($C$4*(1/SQRT($C$6))*SQRT(2*PI())))</f>
        <v>0.00294059845433374</v>
      </c>
    </row>
    <row r="47" customFormat="false" ht="12.75" hidden="false" customHeight="false" outlineLevel="0" collapsed="false">
      <c r="S47" s="47" t="n">
        <v>-2.97</v>
      </c>
      <c r="T47" s="47" t="n">
        <f aca="false">ROUND(S47*$C$4/SQRT($C$6)+$C$5,2)</f>
        <v>35.25</v>
      </c>
      <c r="U47" s="49" t="str">
        <f aca="false">CONCATENATE(T47)</f>
        <v>35.25</v>
      </c>
      <c r="V47" s="10" t="n">
        <f aca="false">IF(OR(T47&lt;$E$7,T47&gt;$G$7),0,(EXP(-0.5*S47^2))/($C$4*(1/SQRT($C$6))*SQRT(2*PI())))</f>
        <v>0</v>
      </c>
      <c r="W47" s="10" t="n">
        <f aca="false">IF(AND(T47&gt;=$E$7,T47&lt;=$G$7),0,(EXP(-0.5*S47^2))/($C$4*(1/SQRT($C$6))*SQRT(2*PI())))</f>
        <v>0.00302939556623684</v>
      </c>
    </row>
    <row r="48" customFormat="false" ht="12.75" hidden="false" customHeight="false" outlineLevel="0" collapsed="false">
      <c r="S48" s="47" t="n">
        <v>-2.96</v>
      </c>
      <c r="T48" s="47" t="n">
        <f aca="false">ROUND(S48*$C$4/SQRT($C$6)+$C$5,2)</f>
        <v>35.26</v>
      </c>
      <c r="U48" s="49" t="str">
        <f aca="false">CONCATENATE(T48)</f>
        <v>35.26</v>
      </c>
      <c r="V48" s="10" t="n">
        <f aca="false">IF(OR(T48&lt;$E$7,T48&gt;$G$7),0,(EXP(-0.5*S48^2))/($C$4*(1/SQRT($C$6))*SQRT(2*PI())))</f>
        <v>0</v>
      </c>
      <c r="W48" s="10" t="n">
        <f aca="false">IF(AND(T48&gt;=$E$7,T48&lt;=$G$7),0,(EXP(-0.5*S48^2))/($C$4*(1/SQRT($C$6))*SQRT(2*PI())))</f>
        <v>0.00312056200850774</v>
      </c>
    </row>
    <row r="49" customFormat="false" ht="12.75" hidden="false" customHeight="false" outlineLevel="0" collapsed="false">
      <c r="S49" s="47" t="n">
        <v>-2.95</v>
      </c>
      <c r="T49" s="47" t="n">
        <f aca="false">ROUND(S49*$C$4/SQRT($C$6)+$C$5,2)</f>
        <v>35.28</v>
      </c>
      <c r="U49" s="49" t="str">
        <f aca="false">CONCATENATE(T49)</f>
        <v>35.28</v>
      </c>
      <c r="V49" s="10" t="n">
        <f aca="false">IF(OR(T49&lt;$E$7,T49&gt;$G$7),0,(EXP(-0.5*S49^2))/($C$4*(1/SQRT($C$6))*SQRT(2*PI())))</f>
        <v>0</v>
      </c>
      <c r="W49" s="10" t="n">
        <f aca="false">IF(AND(T49&gt;=$E$7,T49&lt;=$G$7),0,(EXP(-0.5*S49^2))/($C$4*(1/SQRT($C$6))*SQRT(2*PI())))</f>
        <v>0.00321415057690871</v>
      </c>
    </row>
    <row r="50" customFormat="false" ht="12.75" hidden="false" customHeight="false" outlineLevel="0" collapsed="false">
      <c r="S50" s="47" t="n">
        <v>-2.94</v>
      </c>
      <c r="T50" s="47" t="n">
        <f aca="false">ROUND(S50*$C$4/SQRT($C$6)+$C$5,2)</f>
        <v>35.3</v>
      </c>
      <c r="U50" s="49" t="str">
        <f aca="false">CONCATENATE(T50)</f>
        <v>35.3</v>
      </c>
      <c r="V50" s="10" t="n">
        <f aca="false">IF(OR(T50&lt;$E$7,T50&gt;$G$7),0,(EXP(-0.5*S50^2))/($C$4*(1/SQRT($C$6))*SQRT(2*PI())))</f>
        <v>0</v>
      </c>
      <c r="W50" s="10" t="n">
        <f aca="false">IF(AND(T50&gt;=$E$7,T50&lt;=$G$7),0,(EXP(-0.5*S50^2))/($C$4*(1/SQRT($C$6))*SQRT(2*PI())))</f>
        <v>0.00331021491581939</v>
      </c>
    </row>
    <row r="51" customFormat="false" ht="12.75" hidden="false" customHeight="false" outlineLevel="0" collapsed="false">
      <c r="S51" s="47" t="n">
        <v>-2.93</v>
      </c>
      <c r="T51" s="47" t="n">
        <f aca="false">ROUND(S51*$C$4/SQRT($C$6)+$C$5,2)</f>
        <v>35.31</v>
      </c>
      <c r="U51" s="49" t="str">
        <f aca="false">CONCATENATE(T51)</f>
        <v>35.31</v>
      </c>
      <c r="V51" s="10" t="n">
        <f aca="false">IF(OR(T51&lt;$E$7,T51&gt;$G$7),0,(EXP(-0.5*S51^2))/($C$4*(1/SQRT($C$6))*SQRT(2*PI())))</f>
        <v>0</v>
      </c>
      <c r="W51" s="10" t="n">
        <f aca="false">IF(AND(T51&gt;=$E$7,T51&lt;=$G$7),0,(EXP(-0.5*S51^2))/($C$4*(1/SQRT($C$6))*SQRT(2*PI())))</f>
        <v>0.00340880952191034</v>
      </c>
    </row>
    <row r="52" customFormat="false" ht="12.75" hidden="false" customHeight="false" outlineLevel="0" collapsed="false">
      <c r="S52" s="47" t="n">
        <v>-2.92</v>
      </c>
      <c r="T52" s="47" t="n">
        <f aca="false">ROUND(S52*$C$4/SQRT($C$6)+$C$5,2)</f>
        <v>35.33</v>
      </c>
      <c r="U52" s="49" t="str">
        <f aca="false">CONCATENATE(T52)</f>
        <v>35.33</v>
      </c>
      <c r="V52" s="10" t="n">
        <f aca="false">IF(OR(T52&lt;$E$7,T52&gt;$G$7),0,(EXP(-0.5*S52^2))/($C$4*(1/SQRT($C$6))*SQRT(2*PI())))</f>
        <v>0</v>
      </c>
      <c r="W52" s="10" t="n">
        <f aca="false">IF(AND(T52&gt;=$E$7,T52&lt;=$G$7),0,(EXP(-0.5*S52^2))/($C$4*(1/SQRT($C$6))*SQRT(2*PI())))</f>
        <v>0.00350998974749436</v>
      </c>
    </row>
    <row r="53" customFormat="false" ht="12.75" hidden="false" customHeight="false" outlineLevel="0" collapsed="false">
      <c r="S53" s="47" t="n">
        <v>-2.91</v>
      </c>
      <c r="T53" s="47" t="n">
        <f aca="false">ROUND(S53*$C$4/SQRT($C$6)+$C$5,2)</f>
        <v>35.34</v>
      </c>
      <c r="U53" s="49" t="str">
        <f aca="false">CONCATENATE(T53)</f>
        <v>35.34</v>
      </c>
      <c r="V53" s="10" t="n">
        <f aca="false">IF(OR(T53&lt;$E$7,T53&gt;$G$7),0,(EXP(-0.5*S53^2))/($C$4*(1/SQRT($C$6))*SQRT(2*PI())))</f>
        <v>0</v>
      </c>
      <c r="W53" s="10" t="n">
        <f aca="false">IF(AND(T53&gt;=$E$7,T53&lt;=$G$7),0,(EXP(-0.5*S53^2))/($C$4*(1/SQRT($C$6))*SQRT(2*PI())))</f>
        <v>0.00361381180354342</v>
      </c>
    </row>
    <row r="54" customFormat="false" ht="12.75" hidden="false" customHeight="false" outlineLevel="0" collapsed="false">
      <c r="S54" s="47" t="n">
        <v>-2.9</v>
      </c>
      <c r="T54" s="47" t="n">
        <f aca="false">ROUND(S54*$C$4/SQRT($C$6)+$C$5,2)</f>
        <v>35.36</v>
      </c>
      <c r="U54" s="49" t="str">
        <f aca="false">CONCATENATE(T54)</f>
        <v>35.36</v>
      </c>
      <c r="V54" s="10" t="n">
        <f aca="false">IF(OR(T54&lt;$E$7,T54&gt;$G$7),0,(EXP(-0.5*S54^2))/($C$4*(1/SQRT($C$6))*SQRT(2*PI())))</f>
        <v>0</v>
      </c>
      <c r="W54" s="10" t="n">
        <f aca="false">IF(AND(T54&gt;=$E$7,T54&lt;=$G$7),0,(EXP(-0.5*S54^2))/($C$4*(1/SQRT($C$6))*SQRT(2*PI())))</f>
        <v>0.00372033276235991</v>
      </c>
    </row>
    <row r="55" customFormat="false" ht="12.75" hidden="false" customHeight="false" outlineLevel="0" collapsed="false">
      <c r="S55" s="47" t="n">
        <v>-2.89</v>
      </c>
      <c r="T55" s="47" t="n">
        <f aca="false">ROUND(S55*$C$4/SQRT($C$6)+$C$5,2)</f>
        <v>35.38</v>
      </c>
      <c r="U55" s="49" t="str">
        <f aca="false">CONCATENATE(T55)</f>
        <v>35.38</v>
      </c>
      <c r="V55" s="10" t="n">
        <f aca="false">IF(OR(T55&lt;$E$7,T55&gt;$G$7),0,(EXP(-0.5*S55^2))/($C$4*(1/SQRT($C$6))*SQRT(2*PI())))</f>
        <v>0</v>
      </c>
      <c r="W55" s="10" t="n">
        <f aca="false">IF(AND(T55&gt;=$E$7,T55&lt;=$G$7),0,(EXP(-0.5*S55^2))/($C$4*(1/SQRT($C$6))*SQRT(2*PI())))</f>
        <v>0.00382961055988981</v>
      </c>
    </row>
    <row r="56" customFormat="false" ht="12.75" hidden="false" customHeight="false" outlineLevel="0" collapsed="false">
      <c r="S56" s="47" t="n">
        <v>-2.88</v>
      </c>
      <c r="T56" s="47" t="n">
        <f aca="false">ROUND(S56*$C$4/SQRT($C$6)+$C$5,2)</f>
        <v>35.39</v>
      </c>
      <c r="U56" s="49" t="str">
        <f aca="false">CONCATENATE(T56)</f>
        <v>35.39</v>
      </c>
      <c r="V56" s="10" t="n">
        <f aca="false">IF(OR(T56&lt;$E$7,T56&gt;$G$7),0,(EXP(-0.5*S56^2))/($C$4*(1/SQRT($C$6))*SQRT(2*PI())))</f>
        <v>0</v>
      </c>
      <c r="W56" s="10" t="n">
        <f aca="false">IF(AND(T56&gt;=$E$7,T56&lt;=$G$7),0,(EXP(-0.5*S56^2))/($C$4*(1/SQRT($C$6))*SQRT(2*PI())))</f>
        <v>0.0039417039976662</v>
      </c>
    </row>
    <row r="57" customFormat="false" ht="12.75" hidden="false" customHeight="false" outlineLevel="0" collapsed="false">
      <c r="S57" s="47" t="n">
        <v>-2.87</v>
      </c>
      <c r="T57" s="47" t="n">
        <f aca="false">ROUND(S57*$C$4/SQRT($C$6)+$C$5,2)</f>
        <v>35.41</v>
      </c>
      <c r="U57" s="49" t="str">
        <f aca="false">CONCATENATE(T57)</f>
        <v>35.41</v>
      </c>
      <c r="V57" s="10" t="n">
        <f aca="false">IF(OR(T57&lt;$E$7,T57&gt;$G$7),0,(EXP(-0.5*S57^2))/($C$4*(1/SQRT($C$6))*SQRT(2*PI())))</f>
        <v>0</v>
      </c>
      <c r="W57" s="10" t="n">
        <f aca="false">IF(AND(T57&gt;=$E$7,T57&lt;=$G$7),0,(EXP(-0.5*S57^2))/($C$4*(1/SQRT($C$6))*SQRT(2*PI())))</f>
        <v>0.00405667274437085</v>
      </c>
    </row>
    <row r="58" customFormat="false" ht="12.75" hidden="false" customHeight="false" outlineLevel="0" collapsed="false">
      <c r="S58" s="47" t="n">
        <v>-2.86</v>
      </c>
      <c r="T58" s="47" t="n">
        <f aca="false">ROUND(S58*$C$4/SQRT($C$6)+$C$5,2)</f>
        <v>35.42</v>
      </c>
      <c r="U58" s="49" t="str">
        <f aca="false">CONCATENATE(T58)</f>
        <v>35.42</v>
      </c>
      <c r="V58" s="10" t="n">
        <f aca="false">IF(OR(T58&lt;$E$7,T58&gt;$G$7),0,(EXP(-0.5*S58^2))/($C$4*(1/SQRT($C$6))*SQRT(2*PI())))</f>
        <v>0</v>
      </c>
      <c r="W58" s="10" t="n">
        <f aca="false">IF(AND(T58&gt;=$E$7,T58&lt;=$G$7),0,(EXP(-0.5*S58^2))/($C$4*(1/SQRT($C$6))*SQRT(2*PI())))</f>
        <v>0.00417457733700164</v>
      </c>
    </row>
    <row r="59" customFormat="false" ht="12.75" hidden="false" customHeight="false" outlineLevel="0" collapsed="false">
      <c r="S59" s="47" t="n">
        <v>-2.85</v>
      </c>
      <c r="T59" s="47" t="n">
        <f aca="false">ROUND(S59*$C$4/SQRT($C$6)+$C$5,2)</f>
        <v>35.44</v>
      </c>
      <c r="U59" s="49" t="str">
        <f aca="false">CONCATENATE(T59)</f>
        <v>35.44</v>
      </c>
      <c r="V59" s="10" t="n">
        <f aca="false">IF(OR(T59&lt;$E$7,T59&gt;$G$7),0,(EXP(-0.5*S59^2))/($C$4*(1/SQRT($C$6))*SQRT(2*PI())))</f>
        <v>0</v>
      </c>
      <c r="W59" s="10" t="n">
        <f aca="false">IF(AND(T59&gt;=$E$7,T59&lt;=$G$7),0,(EXP(-0.5*S59^2))/($C$4*(1/SQRT($C$6))*SQRT(2*PI())))</f>
        <v>0.00429547918163373</v>
      </c>
    </row>
    <row r="60" customFormat="false" ht="12.75" hidden="false" customHeight="false" outlineLevel="0" collapsed="false">
      <c r="S60" s="47" t="n">
        <v>-2.84</v>
      </c>
      <c r="T60" s="47" t="n">
        <f aca="false">ROUND(S60*$C$4/SQRT($C$6)+$C$5,2)</f>
        <v>35.46</v>
      </c>
      <c r="U60" s="49" t="str">
        <f aca="false">CONCATENATE(T60)</f>
        <v>35.46</v>
      </c>
      <c r="V60" s="10" t="n">
        <f aca="false">IF(OR(T60&lt;$E$7,T60&gt;$G$7),0,(EXP(-0.5*S60^2))/($C$4*(1/SQRT($C$6))*SQRT(2*PI())))</f>
        <v>0</v>
      </c>
      <c r="W60" s="10" t="n">
        <f aca="false">IF(AND(T60&gt;=$E$7,T60&lt;=$G$7),0,(EXP(-0.5*S60^2))/($C$4*(1/SQRT($C$6))*SQRT(2*PI())))</f>
        <v>0.00441944055376216</v>
      </c>
    </row>
    <row r="61" customFormat="false" ht="12.75" hidden="false" customHeight="false" outlineLevel="0" collapsed="false">
      <c r="S61" s="47" t="n">
        <v>-2.83</v>
      </c>
      <c r="T61" s="47" t="n">
        <f aca="false">ROUND(S61*$C$4/SQRT($C$6)+$C$5,2)</f>
        <v>35.47</v>
      </c>
      <c r="U61" s="49" t="str">
        <f aca="false">CONCATENATE(T61)</f>
        <v>35.47</v>
      </c>
      <c r="V61" s="10" t="n">
        <f aca="false">IF(OR(T61&lt;$E$7,T61&gt;$G$7),0,(EXP(-0.5*S61^2))/($C$4*(1/SQRT($C$6))*SQRT(2*PI())))</f>
        <v>0</v>
      </c>
      <c r="W61" s="10" t="n">
        <f aca="false">IF(AND(T61&gt;=$E$7,T61&lt;=$G$7),0,(EXP(-0.5*S61^2))/($C$4*(1/SQRT($C$6))*SQRT(2*PI())))</f>
        <v>0.00454652459821326</v>
      </c>
    </row>
    <row r="62" customFormat="false" ht="12.75" hidden="false" customHeight="false" outlineLevel="0" collapsed="false">
      <c r="S62" s="47" t="n">
        <v>-2.82</v>
      </c>
      <c r="T62" s="47" t="n">
        <f aca="false">ROUND(S62*$C$4/SQRT($C$6)+$C$5,2)</f>
        <v>35.49</v>
      </c>
      <c r="U62" s="49" t="str">
        <f aca="false">CONCATENATE(T62)</f>
        <v>35.49</v>
      </c>
      <c r="V62" s="10" t="n">
        <f aca="false">IF(OR(T62&lt;$E$7,T62&gt;$G$7),0,(EXP(-0.5*S62^2))/($C$4*(1/SQRT($C$6))*SQRT(2*PI())))</f>
        <v>0</v>
      </c>
      <c r="W62" s="10" t="n">
        <f aca="false">IF(AND(T62&gt;=$E$7,T62&lt;=$G$7),0,(EXP(-0.5*S62^2))/($C$4*(1/SQRT($C$6))*SQRT(2*PI())))</f>
        <v>0.00467679532861285</v>
      </c>
    </row>
    <row r="63" customFormat="false" ht="12.75" hidden="false" customHeight="false" outlineLevel="0" collapsed="false">
      <c r="S63" s="47" t="n">
        <v>-2.81</v>
      </c>
      <c r="T63" s="47" t="n">
        <f aca="false">ROUND(S63*$C$4/SQRT($C$6)+$C$5,2)</f>
        <v>35.5</v>
      </c>
      <c r="U63" s="49" t="str">
        <f aca="false">CONCATENATE(T63)</f>
        <v>35.5</v>
      </c>
      <c r="V63" s="10" t="n">
        <f aca="false">IF(OR(T63&lt;$E$7,T63&gt;$G$7),0,(EXP(-0.5*S63^2))/($C$4*(1/SQRT($C$6))*SQRT(2*PI())))</f>
        <v>0</v>
      </c>
      <c r="W63" s="10" t="n">
        <f aca="false">IF(AND(T63&gt;=$E$7,T63&lt;=$G$7),0,(EXP(-0.5*S63^2))/($C$4*(1/SQRT($C$6))*SQRT(2*PI())))</f>
        <v>0.00481031762639833</v>
      </c>
    </row>
    <row r="64" customFormat="false" ht="12.75" hidden="false" customHeight="false" outlineLevel="0" collapsed="false">
      <c r="S64" s="47" t="n">
        <v>-2.8</v>
      </c>
      <c r="T64" s="47" t="n">
        <f aca="false">ROUND(S64*$C$4/SQRT($C$6)+$C$5,2)</f>
        <v>35.52</v>
      </c>
      <c r="U64" s="49" t="str">
        <f aca="false">CONCATENATE(T64)</f>
        <v>35.52</v>
      </c>
      <c r="V64" s="10" t="n">
        <f aca="false">IF(OR(T64&lt;$E$7,T64&gt;$G$7),0,(EXP(-0.5*S64^2))/($C$4*(1/SQRT($C$6))*SQRT(2*PI())))</f>
        <v>0</v>
      </c>
      <c r="W64" s="10" t="n">
        <f aca="false">IF(AND(T64&gt;=$E$7,T64&lt;=$G$7),0,(EXP(-0.5*S64^2))/($C$4*(1/SQRT($C$6))*SQRT(2*PI())))</f>
        <v>0.00494715723936248</v>
      </c>
    </row>
    <row r="65" customFormat="false" ht="12.75" hidden="false" customHeight="false" outlineLevel="0" collapsed="false">
      <c r="S65" s="47" t="n">
        <v>-2.79</v>
      </c>
      <c r="T65" s="47" t="n">
        <f aca="false">ROUND(S65*$C$4/SQRT($C$6)+$C$5,2)</f>
        <v>35.54</v>
      </c>
      <c r="U65" s="49" t="str">
        <f aca="false">CONCATENATE(T65)</f>
        <v>35.54</v>
      </c>
      <c r="V65" s="10" t="n">
        <f aca="false">IF(OR(T65&lt;$E$7,T65&gt;$G$7),0,(EXP(-0.5*S65^2))/($C$4*(1/SQRT($C$6))*SQRT(2*PI())))</f>
        <v>0</v>
      </c>
      <c r="W65" s="10" t="n">
        <f aca="false">IF(AND(T65&gt;=$E$7,T65&lt;=$G$7),0,(EXP(-0.5*S65^2))/($C$4*(1/SQRT($C$6))*SQRT(2*PI())))</f>
        <v>0.00508738077971626</v>
      </c>
    </row>
    <row r="66" customFormat="false" ht="12.75" hidden="false" customHeight="false" outlineLevel="0" collapsed="false">
      <c r="S66" s="47" t="n">
        <v>-2.78</v>
      </c>
      <c r="T66" s="47" t="n">
        <f aca="false">ROUND(S66*$C$4/SQRT($C$6)+$C$5,2)</f>
        <v>35.55</v>
      </c>
      <c r="U66" s="49" t="str">
        <f aca="false">CONCATENATE(T66)</f>
        <v>35.55</v>
      </c>
      <c r="V66" s="10" t="n">
        <f aca="false">IF(OR(T66&lt;$E$7,T66&gt;$G$7),0,(EXP(-0.5*S66^2))/($C$4*(1/SQRT($C$6))*SQRT(2*PI())))</f>
        <v>0</v>
      </c>
      <c r="W66" s="10" t="n">
        <f aca="false">IF(AND(T66&gt;=$E$7,T66&lt;=$G$7),0,(EXP(-0.5*S66^2))/($C$4*(1/SQRT($C$6))*SQRT(2*PI())))</f>
        <v>0.00523105572165815</v>
      </c>
    </row>
    <row r="67" customFormat="false" ht="12.75" hidden="false" customHeight="false" outlineLevel="0" collapsed="false">
      <c r="S67" s="47" t="n">
        <v>-2.77</v>
      </c>
      <c r="T67" s="47" t="n">
        <f aca="false">ROUND(S67*$C$4/SQRT($C$6)+$C$5,2)</f>
        <v>35.57</v>
      </c>
      <c r="U67" s="49" t="str">
        <f aca="false">CONCATENATE(T67)</f>
        <v>35.57</v>
      </c>
      <c r="V67" s="10" t="n">
        <f aca="false">IF(OR(T67&lt;$E$7,T67&gt;$G$7),0,(EXP(-0.5*S67^2))/($C$4*(1/SQRT($C$6))*SQRT(2*PI())))</f>
        <v>0</v>
      </c>
      <c r="W67" s="10" t="n">
        <f aca="false">IF(AND(T67&gt;=$E$7,T67&lt;=$G$7),0,(EXP(-0.5*S67^2))/($C$4*(1/SQRT($C$6))*SQRT(2*PI())))</f>
        <v>0.0053782503984373</v>
      </c>
    </row>
    <row r="68" customFormat="false" ht="12.75" hidden="false" customHeight="false" outlineLevel="0" collapsed="false">
      <c r="S68" s="47" t="n">
        <v>-2.76</v>
      </c>
      <c r="T68" s="47" t="n">
        <f aca="false">ROUND(S68*$C$4/SQRT($C$6)+$C$5,2)</f>
        <v>35.58</v>
      </c>
      <c r="U68" s="49" t="str">
        <f aca="false">CONCATENATE(T68)</f>
        <v>35.58</v>
      </c>
      <c r="V68" s="10" t="n">
        <f aca="false">IF(OR(T68&lt;$E$7,T68&gt;$G$7),0,(EXP(-0.5*S68^2))/($C$4*(1/SQRT($C$6))*SQRT(2*PI())))</f>
        <v>0</v>
      </c>
      <c r="W68" s="10" t="n">
        <f aca="false">IF(AND(T68&gt;=$E$7,T68&lt;=$G$7),0,(EXP(-0.5*S68^2))/($C$4*(1/SQRT($C$6))*SQRT(2*PI())))</f>
        <v>0.00552903399889827</v>
      </c>
    </row>
    <row r="69" customFormat="false" ht="12.75" hidden="false" customHeight="false" outlineLevel="0" collapsed="false">
      <c r="S69" s="47" t="n">
        <v>-2.75</v>
      </c>
      <c r="T69" s="47" t="n">
        <f aca="false">ROUND(S69*$C$4/SQRT($C$6)+$C$5,2)</f>
        <v>35.6</v>
      </c>
      <c r="U69" s="49" t="str">
        <f aca="false">CONCATENATE(T69)</f>
        <v>35.6</v>
      </c>
      <c r="V69" s="10" t="n">
        <f aca="false">IF(OR(T69&lt;$E$7,T69&gt;$G$7),0,(EXP(-0.5*S69^2))/($C$4*(1/SQRT($C$6))*SQRT(2*PI())))</f>
        <v>0</v>
      </c>
      <c r="W69" s="10" t="n">
        <f aca="false">IF(AND(T69&gt;=$E$7,T69&lt;=$G$7),0,(EXP(-0.5*S69^2))/($C$4*(1/SQRT($C$6))*SQRT(2*PI())))</f>
        <v>0.00568347656349441</v>
      </c>
    </row>
    <row r="70" customFormat="false" ht="12.75" hidden="false" customHeight="false" outlineLevel="0" collapsed="false">
      <c r="S70" s="47" t="n">
        <v>-2.74</v>
      </c>
      <c r="T70" s="47" t="n">
        <f aca="false">ROUND(S70*$C$4/SQRT($C$6)+$C$5,2)</f>
        <v>35.62</v>
      </c>
      <c r="U70" s="49" t="str">
        <f aca="false">CONCATENATE(T70)</f>
        <v>35.62</v>
      </c>
      <c r="V70" s="10" t="n">
        <f aca="false">IF(OR(T70&lt;$E$7,T70&gt;$G$7),0,(EXP(-0.5*S70^2))/($C$4*(1/SQRT($C$6))*SQRT(2*PI())))</f>
        <v>0</v>
      </c>
      <c r="W70" s="10" t="n">
        <f aca="false">IF(AND(T70&gt;=$E$7,T70&lt;=$G$7),0,(EXP(-0.5*S70^2))/($C$4*(1/SQRT($C$6))*SQRT(2*PI())))</f>
        <v>0.00584164897975768</v>
      </c>
    </row>
    <row r="71" customFormat="false" ht="12.75" hidden="false" customHeight="false" outlineLevel="0" collapsed="false">
      <c r="S71" s="47" t="n">
        <v>-2.73</v>
      </c>
      <c r="T71" s="47" t="n">
        <f aca="false">ROUND(S71*$C$4/SQRT($C$6)+$C$5,2)</f>
        <v>35.63</v>
      </c>
      <c r="U71" s="49" t="str">
        <f aca="false">CONCATENATE(T71)</f>
        <v>35.63</v>
      </c>
      <c r="V71" s="10" t="n">
        <f aca="false">IF(OR(T71&lt;$E$7,T71&gt;$G$7),0,(EXP(-0.5*S71^2))/($C$4*(1/SQRT($C$6))*SQRT(2*PI())))</f>
        <v>0</v>
      </c>
      <c r="W71" s="10" t="n">
        <f aca="false">IF(AND(T71&gt;=$E$7,T71&lt;=$G$7),0,(EXP(-0.5*S71^2))/($C$4*(1/SQRT($C$6))*SQRT(2*PI())))</f>
        <v>0.00600362297721224</v>
      </c>
    </row>
    <row r="72" customFormat="false" ht="12.75" hidden="false" customHeight="false" outlineLevel="0" collapsed="false">
      <c r="S72" s="47" t="n">
        <v>-2.72</v>
      </c>
      <c r="T72" s="47" t="n">
        <f aca="false">ROUND(S72*$C$4/SQRT($C$6)+$C$5,2)</f>
        <v>35.65</v>
      </c>
      <c r="U72" s="49" t="str">
        <f aca="false">CONCATENATE(T72)</f>
        <v>35.65</v>
      </c>
      <c r="V72" s="10" t="n">
        <f aca="false">IF(OR(T72&lt;$E$7,T72&gt;$G$7),0,(EXP(-0.5*S72^2))/($C$4*(1/SQRT($C$6))*SQRT(2*PI())))</f>
        <v>0</v>
      </c>
      <c r="W72" s="10" t="n">
        <f aca="false">IF(AND(T72&gt;=$E$7,T72&lt;=$G$7),0,(EXP(-0.5*S72^2))/($C$4*(1/SQRT($C$6))*SQRT(2*PI())))</f>
        <v>0.00616947112171946</v>
      </c>
    </row>
    <row r="73" customFormat="false" ht="12.75" hidden="false" customHeight="false" outlineLevel="0" collapsed="false">
      <c r="S73" s="47" t="n">
        <v>-2.71</v>
      </c>
      <c r="T73" s="47" t="n">
        <f aca="false">ROUND(S73*$C$4/SQRT($C$6)+$C$5,2)</f>
        <v>35.66</v>
      </c>
      <c r="U73" s="49" t="str">
        <f aca="false">CONCATENATE(T73)</f>
        <v>35.66</v>
      </c>
      <c r="V73" s="10" t="n">
        <f aca="false">IF(OR(T73&lt;$E$7,T73&gt;$G$7),0,(EXP(-0.5*S73^2))/($C$4*(1/SQRT($C$6))*SQRT(2*PI())))</f>
        <v>0</v>
      </c>
      <c r="W73" s="10" t="n">
        <f aca="false">IF(AND(T73&gt;=$E$7,T73&lt;=$G$7),0,(EXP(-0.5*S73^2))/($C$4*(1/SQRT($C$6))*SQRT(2*PI())))</f>
        <v>0.00633926680924192</v>
      </c>
    </row>
    <row r="74" customFormat="false" ht="12.75" hidden="false" customHeight="false" outlineLevel="0" collapsed="false">
      <c r="S74" s="47" t="n">
        <v>-2.7</v>
      </c>
      <c r="T74" s="47" t="n">
        <f aca="false">ROUND(S74*$C$4/SQRT($C$6)+$C$5,2)</f>
        <v>35.68</v>
      </c>
      <c r="U74" s="49" t="str">
        <f aca="false">CONCATENATE(T74)</f>
        <v>35.68</v>
      </c>
      <c r="V74" s="10" t="n">
        <f aca="false">IF(OR(T74&lt;$E$7,T74&gt;$G$7),0,(EXP(-0.5*S74^2))/($C$4*(1/SQRT($C$6))*SQRT(2*PI())))</f>
        <v>0</v>
      </c>
      <c r="W74" s="10" t="n">
        <f aca="false">IF(AND(T74&gt;=$E$7,T74&lt;=$G$7),0,(EXP(-0.5*S74^2))/($C$4*(1/SQRT($C$6))*SQRT(2*PI())))</f>
        <v>0.00651308425901412</v>
      </c>
    </row>
    <row r="75" customFormat="false" ht="12.75" hidden="false" customHeight="false" outlineLevel="0" collapsed="false">
      <c r="S75" s="47" t="n">
        <v>-2.69</v>
      </c>
      <c r="T75" s="47" t="n">
        <f aca="false">ROUND(S75*$C$4/SQRT($C$6)+$C$5,2)</f>
        <v>35.7</v>
      </c>
      <c r="U75" s="49" t="str">
        <f aca="false">CONCATENATE(T75)</f>
        <v>35.7</v>
      </c>
      <c r="V75" s="10" t="n">
        <f aca="false">IF(OR(T75&lt;$E$7,T75&gt;$G$7),0,(EXP(-0.5*S75^2))/($C$4*(1/SQRT($C$6))*SQRT(2*PI())))</f>
        <v>0</v>
      </c>
      <c r="W75" s="10" t="n">
        <f aca="false">IF(AND(T75&gt;=$E$7,T75&lt;=$G$7),0,(EXP(-0.5*S75^2))/($C$4*(1/SQRT($C$6))*SQRT(2*PI())))</f>
        <v>0.00669099850610762</v>
      </c>
    </row>
    <row r="76" customFormat="false" ht="12.75" hidden="false" customHeight="false" outlineLevel="0" collapsed="false">
      <c r="S76" s="47" t="n">
        <v>-2.68</v>
      </c>
      <c r="T76" s="47" t="n">
        <f aca="false">ROUND(S76*$C$4/SQRT($C$6)+$C$5,2)</f>
        <v>35.71</v>
      </c>
      <c r="U76" s="49" t="str">
        <f aca="false">CONCATENATE(T76)</f>
        <v>35.71</v>
      </c>
      <c r="V76" s="10" t="n">
        <f aca="false">IF(OR(T76&lt;$E$7,T76&gt;$G$7),0,(EXP(-0.5*S76^2))/($C$4*(1/SQRT($C$6))*SQRT(2*PI())))</f>
        <v>0</v>
      </c>
      <c r="W76" s="10" t="n">
        <f aca="false">IF(AND(T76&gt;=$E$7,T76&lt;=$G$7),0,(EXP(-0.5*S76^2))/($C$4*(1/SQRT($C$6))*SQRT(2*PI())))</f>
        <v>0.00687308539337848</v>
      </c>
    </row>
    <row r="77" customFormat="false" ht="12.75" hidden="false" customHeight="false" outlineLevel="0" collapsed="false">
      <c r="S77" s="47" t="n">
        <v>-2.67</v>
      </c>
      <c r="T77" s="47" t="n">
        <f aca="false">ROUND(S77*$C$4/SQRT($C$6)+$C$5,2)</f>
        <v>35.73</v>
      </c>
      <c r="U77" s="49" t="str">
        <f aca="false">CONCATENATE(T77)</f>
        <v>35.73</v>
      </c>
      <c r="V77" s="10" t="n">
        <f aca="false">IF(OR(T77&lt;$E$7,T77&gt;$G$7),0,(EXP(-0.5*S77^2))/($C$4*(1/SQRT($C$6))*SQRT(2*PI())))</f>
        <v>0</v>
      </c>
      <c r="W77" s="10" t="n">
        <f aca="false">IF(AND(T77&gt;=$E$7,T77&lt;=$G$7),0,(EXP(-0.5*S77^2))/($C$4*(1/SQRT($C$6))*SQRT(2*PI())))</f>
        <v>0.00705942156278509</v>
      </c>
    </row>
    <row r="78" customFormat="false" ht="12.75" hidden="false" customHeight="false" outlineLevel="0" collapsed="false">
      <c r="S78" s="47" t="n">
        <v>-2.66</v>
      </c>
      <c r="T78" s="47" t="n">
        <f aca="false">ROUND(S78*$C$4/SQRT($C$6)+$C$5,2)</f>
        <v>35.74</v>
      </c>
      <c r="U78" s="49" t="str">
        <f aca="false">CONCATENATE(T78)</f>
        <v>35.74</v>
      </c>
      <c r="V78" s="10" t="n">
        <f aca="false">IF(OR(T78&lt;$E$7,T78&gt;$G$7),0,(EXP(-0.5*S78^2))/($C$4*(1/SQRT($C$6))*SQRT(2*PI())))</f>
        <v>0</v>
      </c>
      <c r="W78" s="10" t="n">
        <f aca="false">IF(AND(T78&gt;=$E$7,T78&lt;=$G$7),0,(EXP(-0.5*S78^2))/($C$4*(1/SQRT($C$6))*SQRT(2*PI())))</f>
        <v>0.0072500844460641</v>
      </c>
    </row>
    <row r="79" customFormat="false" ht="12.75" hidden="false" customHeight="false" outlineLevel="0" collapsed="false">
      <c r="S79" s="47" t="n">
        <v>-2.65</v>
      </c>
      <c r="T79" s="47" t="n">
        <f aca="false">ROUND(S79*$C$4/SQRT($C$6)+$C$5,2)</f>
        <v>35.76</v>
      </c>
      <c r="U79" s="49" t="str">
        <f aca="false">CONCATENATE(T79)</f>
        <v>35.76</v>
      </c>
      <c r="V79" s="10" t="n">
        <f aca="false">IF(OR(T79&lt;$E$7,T79&gt;$G$7),0,(EXP(-0.5*S79^2))/($C$4*(1/SQRT($C$6))*SQRT(2*PI())))</f>
        <v>0</v>
      </c>
      <c r="W79" s="10" t="n">
        <f aca="false">IF(AND(T79&gt;=$E$7,T79&lt;=$G$7),0,(EXP(-0.5*S79^2))/($C$4*(1/SQRT($C$6))*SQRT(2*PI())))</f>
        <v>0.00744515225475324</v>
      </c>
    </row>
    <row r="80" customFormat="false" ht="12.75" hidden="false" customHeight="false" outlineLevel="0" collapsed="false">
      <c r="S80" s="47" t="n">
        <v>-2.64</v>
      </c>
      <c r="T80" s="47" t="n">
        <f aca="false">ROUND(S80*$C$4/SQRT($C$6)+$C$5,2)</f>
        <v>35.78</v>
      </c>
      <c r="U80" s="49" t="str">
        <f aca="false">CONCATENATE(T80)</f>
        <v>35.78</v>
      </c>
      <c r="V80" s="10" t="n">
        <f aca="false">IF(OR(T80&lt;$E$7,T80&gt;$G$7),0,(EXP(-0.5*S80^2))/($C$4*(1/SQRT($C$6))*SQRT(2*PI())))</f>
        <v>0</v>
      </c>
      <c r="W80" s="10" t="n">
        <f aca="false">IF(AND(T80&gt;=$E$7,T80&lt;=$G$7),0,(EXP(-0.5*S80^2))/($C$4*(1/SQRT($C$6))*SQRT(2*PI())))</f>
        <v>0.00764470396954873</v>
      </c>
    </row>
    <row r="81" customFormat="false" ht="12.75" hidden="false" customHeight="false" outlineLevel="0" collapsed="false">
      <c r="S81" s="47" t="n">
        <v>-2.63</v>
      </c>
      <c r="T81" s="47" t="n">
        <f aca="false">ROUND(S81*$C$4/SQRT($C$6)+$C$5,2)</f>
        <v>35.79</v>
      </c>
      <c r="U81" s="49" t="str">
        <f aca="false">CONCATENATE(T81)</f>
        <v>35.79</v>
      </c>
      <c r="V81" s="10" t="n">
        <f aca="false">IF(OR(T81&lt;$E$7,T81&gt;$G$7),0,(EXP(-0.5*S81^2))/($C$4*(1/SQRT($C$6))*SQRT(2*PI())))</f>
        <v>0</v>
      </c>
      <c r="W81" s="10" t="n">
        <f aca="false">IF(AND(T81&gt;=$E$7,T81&lt;=$G$7),0,(EXP(-0.5*S81^2))/($C$4*(1/SQRT($C$6))*SQRT(2*PI())))</f>
        <v>0.00784881932898638</v>
      </c>
    </row>
    <row r="82" customFormat="false" ht="12.75" hidden="false" customHeight="false" outlineLevel="0" collapsed="false">
      <c r="S82" s="47" t="n">
        <v>-2.62</v>
      </c>
      <c r="T82" s="47" t="n">
        <f aca="false">ROUND(S82*$C$4/SQRT($C$6)+$C$5,2)</f>
        <v>35.81</v>
      </c>
      <c r="U82" s="49" t="str">
        <f aca="false">CONCATENATE(T82)</f>
        <v>35.81</v>
      </c>
      <c r="V82" s="10" t="n">
        <f aca="false">IF(OR(T82&lt;$E$7,T82&gt;$G$7),0,(EXP(-0.5*S82^2))/($C$4*(1/SQRT($C$6))*SQRT(2*PI())))</f>
        <v>0</v>
      </c>
      <c r="W82" s="10" t="n">
        <f aca="false">IF(AND(T82&gt;=$E$7,T82&lt;=$G$7),0,(EXP(-0.5*S82^2))/($C$4*(1/SQRT($C$6))*SQRT(2*PI())))</f>
        <v>0.00805757881743456</v>
      </c>
    </row>
    <row r="83" customFormat="false" ht="12.75" hidden="false" customHeight="false" outlineLevel="0" collapsed="false">
      <c r="S83" s="47" t="n">
        <v>-2.61</v>
      </c>
      <c r="T83" s="47" t="n">
        <f aca="false">ROUND(S83*$C$4/SQRT($C$6)+$C$5,2)</f>
        <v>35.82</v>
      </c>
      <c r="U83" s="49" t="str">
        <f aca="false">CONCATENATE(T83)</f>
        <v>35.82</v>
      </c>
      <c r="V83" s="10" t="n">
        <f aca="false">IF(OR(T83&lt;$E$7,T83&gt;$G$7),0,(EXP(-0.5*S83^2))/($C$4*(1/SQRT($C$6))*SQRT(2*PI())))</f>
        <v>0</v>
      </c>
      <c r="W83" s="10" t="n">
        <f aca="false">IF(AND(T83&gt;=$E$7,T83&lt;=$G$7),0,(EXP(-0.5*S83^2))/($C$4*(1/SQRT($C$6))*SQRT(2*PI())))</f>
        <v>0.00827106365238836</v>
      </c>
    </row>
    <row r="84" customFormat="false" ht="12.75" hidden="false" customHeight="false" outlineLevel="0" collapsed="false">
      <c r="S84" s="47" t="n">
        <v>-2.6</v>
      </c>
      <c r="T84" s="47" t="n">
        <f aca="false">ROUND(S84*$C$4/SQRT($C$6)+$C$5,2)</f>
        <v>35.84</v>
      </c>
      <c r="U84" s="49" t="str">
        <f aca="false">CONCATENATE(T84)</f>
        <v>35.84</v>
      </c>
      <c r="V84" s="10" t="n">
        <f aca="false">IF(OR(T84&lt;$E$7,T84&gt;$G$7),0,(EXP(-0.5*S84^2))/($C$4*(1/SQRT($C$6))*SQRT(2*PI())))</f>
        <v>0</v>
      </c>
      <c r="W84" s="10" t="n">
        <f aca="false">IF(AND(T84&gt;=$E$7,T84&lt;=$G$7),0,(EXP(-0.5*S84^2))/($C$4*(1/SQRT($C$6))*SQRT(2*PI())))</f>
        <v>0.00848935577105351</v>
      </c>
    </row>
    <row r="85" customFormat="false" ht="12.75" hidden="false" customHeight="false" outlineLevel="0" collapsed="false">
      <c r="S85" s="47" t="n">
        <v>-2.59</v>
      </c>
      <c r="T85" s="47" t="n">
        <f aca="false">ROUND(S85*$C$4/SQRT($C$6)+$C$5,2)</f>
        <v>35.86</v>
      </c>
      <c r="U85" s="49" t="str">
        <f aca="false">CONCATENATE(T85)</f>
        <v>35.86</v>
      </c>
      <c r="V85" s="10" t="n">
        <f aca="false">IF(OR(T85&lt;$E$7,T85&gt;$G$7),0,(EXP(-0.5*S85^2))/($C$4*(1/SQRT($C$6))*SQRT(2*PI())))</f>
        <v>0</v>
      </c>
      <c r="W85" s="10" t="n">
        <f aca="false">IF(AND(T85&gt;=$E$7,T85&lt;=$G$7),0,(EXP(-0.5*S85^2))/($C$4*(1/SQRT($C$6))*SQRT(2*PI())))</f>
        <v>0.00871253781620989</v>
      </c>
    </row>
    <row r="86" customFormat="false" ht="12.75" hidden="false" customHeight="false" outlineLevel="0" collapsed="false">
      <c r="S86" s="47" t="n">
        <v>-2.58</v>
      </c>
      <c r="T86" s="47" t="n">
        <f aca="false">ROUND(S86*$C$4/SQRT($C$6)+$C$5,2)</f>
        <v>35.87</v>
      </c>
      <c r="U86" s="49" t="str">
        <f aca="false">CONCATENATE(T86)</f>
        <v>35.87</v>
      </c>
      <c r="V86" s="10" t="n">
        <f aca="false">IF(OR(T86&lt;$E$7,T86&gt;$G$7),0,(EXP(-0.5*S86^2))/($C$4*(1/SQRT($C$6))*SQRT(2*PI())))</f>
        <v>0</v>
      </c>
      <c r="W86" s="10" t="n">
        <f aca="false">IF(AND(T86&gt;=$E$7,T86&lt;=$G$7),0,(EXP(-0.5*S86^2))/($C$4*(1/SQRT($C$6))*SQRT(2*PI())))</f>
        <v>0.00894069312134356</v>
      </c>
    </row>
    <row r="87" customFormat="false" ht="12.75" hidden="false" customHeight="false" outlineLevel="0" collapsed="false">
      <c r="S87" s="47" t="n">
        <v>-2.57</v>
      </c>
      <c r="T87" s="47" t="n">
        <f aca="false">ROUND(S87*$C$4/SQRT($C$6)+$C$5,2)</f>
        <v>35.89</v>
      </c>
      <c r="U87" s="49" t="str">
        <f aca="false">CONCATENATE(T87)</f>
        <v>35.89</v>
      </c>
      <c r="V87" s="10" t="n">
        <f aca="false">IF(OR(T87&lt;$E$7,T87&gt;$G$7),0,(EXP(-0.5*S87^2))/($C$4*(1/SQRT($C$6))*SQRT(2*PI())))</f>
        <v>0</v>
      </c>
      <c r="W87" s="10" t="n">
        <f aca="false">IF(AND(T87&gt;=$E$7,T87&lt;=$G$7),0,(EXP(-0.5*S87^2))/($C$4*(1/SQRT($C$6))*SQRT(2*PI())))</f>
        <v>0.00917390569503753</v>
      </c>
    </row>
    <row r="88" customFormat="false" ht="12.75" hidden="false" customHeight="false" outlineLevel="0" collapsed="false">
      <c r="S88" s="47" t="n">
        <v>-2.56</v>
      </c>
      <c r="T88" s="47" t="n">
        <f aca="false">ROUND(S88*$C$4/SQRT($C$6)+$C$5,2)</f>
        <v>35.9</v>
      </c>
      <c r="U88" s="49" t="str">
        <f aca="false">CONCATENATE(T88)</f>
        <v>35.9</v>
      </c>
      <c r="V88" s="10" t="n">
        <f aca="false">IF(OR(T88&lt;$E$7,T88&gt;$G$7),0,(EXP(-0.5*S88^2))/($C$4*(1/SQRT($C$6))*SQRT(2*PI())))</f>
        <v>0</v>
      </c>
      <c r="W88" s="10" t="n">
        <f aca="false">IF(AND(T88&gt;=$E$7,T88&lt;=$G$7),0,(EXP(-0.5*S88^2))/($C$4*(1/SQRT($C$6))*SQRT(2*PI())))</f>
        <v>0.00941226020461091</v>
      </c>
    </row>
    <row r="89" customFormat="false" ht="12.75" hidden="false" customHeight="false" outlineLevel="0" collapsed="false">
      <c r="S89" s="47" t="n">
        <v>-2.55</v>
      </c>
      <c r="T89" s="47" t="n">
        <f aca="false">ROUND(S89*$C$4/SQRT($C$6)+$C$5,2)</f>
        <v>35.92</v>
      </c>
      <c r="U89" s="49" t="str">
        <f aca="false">CONCATENATE(T89)</f>
        <v>35.92</v>
      </c>
      <c r="V89" s="10" t="n">
        <f aca="false">IF(OR(T89&lt;$E$7,T89&gt;$G$7),0,(EXP(-0.5*S89^2))/($C$4*(1/SQRT($C$6))*SQRT(2*PI())))</f>
        <v>0</v>
      </c>
      <c r="W89" s="10" t="n">
        <f aca="false">IF(AND(T89&gt;=$E$7,T89&lt;=$G$7),0,(EXP(-0.5*S89^2))/($C$4*(1/SQRT($C$6))*SQRT(2*PI())))</f>
        <v>0.00965584195899698</v>
      </c>
    </row>
    <row r="90" customFormat="false" ht="12.75" hidden="false" customHeight="false" outlineLevel="0" collapsed="false">
      <c r="S90" s="47" t="n">
        <v>-2.54</v>
      </c>
      <c r="T90" s="47" t="n">
        <f aca="false">ROUND(S90*$C$4/SQRT($C$6)+$C$5,2)</f>
        <v>35.94</v>
      </c>
      <c r="U90" s="49" t="str">
        <f aca="false">CONCATENATE(T90)</f>
        <v>35.94</v>
      </c>
      <c r="V90" s="10" t="n">
        <f aca="false">IF(OR(T90&lt;$E$7,T90&gt;$G$7),0,(EXP(-0.5*S90^2))/($C$4*(1/SQRT($C$6))*SQRT(2*PI())))</f>
        <v>0</v>
      </c>
      <c r="W90" s="10" t="n">
        <f aca="false">IF(AND(T90&gt;=$E$7,T90&lt;=$G$7),0,(EXP(-0.5*S90^2))/($C$4*(1/SQRT($C$6))*SQRT(2*PI())))</f>
        <v>0.00990473689085051</v>
      </c>
    </row>
    <row r="91" customFormat="false" ht="12.75" hidden="false" customHeight="false" outlineLevel="0" collapsed="false">
      <c r="S91" s="47" t="n">
        <v>-2.53</v>
      </c>
      <c r="T91" s="47" t="n">
        <f aca="false">ROUND(S91*$C$4/SQRT($C$6)+$C$5,2)</f>
        <v>35.95</v>
      </c>
      <c r="U91" s="49" t="str">
        <f aca="false">CONCATENATE(T91)</f>
        <v>35.95</v>
      </c>
      <c r="V91" s="10" t="n">
        <f aca="false">IF(OR(T91&lt;$E$7,T91&gt;$G$7),0,(EXP(-0.5*S91^2))/($C$4*(1/SQRT($C$6))*SQRT(2*PI())))</f>
        <v>0</v>
      </c>
      <c r="W91" s="10" t="n">
        <f aca="false">IF(AND(T91&gt;=$E$7,T91&lt;=$G$7),0,(EXP(-0.5*S91^2))/($C$4*(1/SQRT($C$6))*SQRT(2*PI())))</f>
        <v>0.0101590315378753</v>
      </c>
    </row>
    <row r="92" customFormat="false" ht="12.75" hidden="false" customHeight="false" outlineLevel="0" collapsed="false">
      <c r="S92" s="47" t="n">
        <v>-2.52</v>
      </c>
      <c r="T92" s="47" t="n">
        <f aca="false">ROUND(S92*$C$4/SQRT($C$6)+$C$5,2)</f>
        <v>35.97</v>
      </c>
      <c r="U92" s="49" t="str">
        <f aca="false">CONCATENATE(T92)</f>
        <v>35.97</v>
      </c>
      <c r="V92" s="10" t="n">
        <f aca="false">IF(OR(T92&lt;$E$7,T92&gt;$G$7),0,(EXP(-0.5*S92^2))/($C$4*(1/SQRT($C$6))*SQRT(2*PI())))</f>
        <v>0</v>
      </c>
      <c r="W92" s="10" t="n">
        <f aca="false">IF(AND(T92&gt;=$E$7,T92&lt;=$G$7),0,(EXP(-0.5*S92^2))/($C$4*(1/SQRT($C$6))*SQRT(2*PI())))</f>
        <v>0.0104188130233632</v>
      </c>
    </row>
    <row r="93" customFormat="false" ht="12.75" hidden="false" customHeight="false" outlineLevel="0" collapsed="false">
      <c r="S93" s="47" t="n">
        <v>-2.51</v>
      </c>
      <c r="T93" s="47" t="n">
        <f aca="false">ROUND(S93*$C$4/SQRT($C$6)+$C$5,2)</f>
        <v>35.98</v>
      </c>
      <c r="U93" s="49" t="str">
        <f aca="false">CONCATENATE(T93)</f>
        <v>35.98</v>
      </c>
      <c r="V93" s="10" t="n">
        <f aca="false">IF(OR(T93&lt;$E$7,T93&gt;$G$7),0,(EXP(-0.5*S93^2))/($C$4*(1/SQRT($C$6))*SQRT(2*PI())))</f>
        <v>0</v>
      </c>
      <c r="W93" s="10" t="n">
        <f aca="false">IF(AND(T93&gt;=$E$7,T93&lt;=$G$7),0,(EXP(-0.5*S93^2))/($C$4*(1/SQRT($C$6))*SQRT(2*PI())))</f>
        <v>0.0106841690359356</v>
      </c>
    </row>
    <row r="94" customFormat="false" ht="12.75" hidden="false" customHeight="false" outlineLevel="0" collapsed="false">
      <c r="S94" s="47" t="n">
        <v>-2.5</v>
      </c>
      <c r="T94" s="47" t="n">
        <f aca="false">ROUND(S94*$C$4/SQRT($C$6)+$C$5,2)</f>
        <v>36</v>
      </c>
      <c r="U94" s="49" t="str">
        <f aca="false">CONCATENATE(T94)</f>
        <v>36</v>
      </c>
      <c r="V94" s="10" t="n">
        <f aca="false">IF(OR(T94&lt;$E$7,T94&gt;$G$7),0,(EXP(-0.5*S94^2))/($C$4*(1/SQRT($C$6))*SQRT(2*PI())))</f>
        <v>0</v>
      </c>
      <c r="W94" s="10" t="n">
        <f aca="false">IF(AND(T94&gt;=$E$7,T94&lt;=$G$7),0,(EXP(-0.5*S94^2))/($C$4*(1/SQRT($C$6))*SQRT(2*PI())))</f>
        <v>0.0109551878084803</v>
      </c>
    </row>
    <row r="95" customFormat="false" ht="12.75" hidden="false" customHeight="false" outlineLevel="0" collapsed="false">
      <c r="S95" s="47" t="n">
        <v>-2.49</v>
      </c>
      <c r="T95" s="47" t="n">
        <f aca="false">ROUND(S95*$C$4/SQRT($C$6)+$C$5,2)</f>
        <v>36.02</v>
      </c>
      <c r="U95" s="49" t="str">
        <f aca="false">CONCATENATE(T95)</f>
        <v>36.02</v>
      </c>
      <c r="V95" s="10" t="n">
        <f aca="false">IF(OR(T95&lt;$E$7,T95&gt;$G$7),0,(EXP(-0.5*S95^2))/($C$4*(1/SQRT($C$6))*SQRT(2*PI())))</f>
        <v>0</v>
      </c>
      <c r="W95" s="10" t="n">
        <f aca="false">IF(AND(T95&gt;=$E$7,T95&lt;=$G$7),0,(EXP(-0.5*S95^2))/($C$4*(1/SQRT($C$6))*SQRT(2*PI())))</f>
        <v>0.0112319580962748</v>
      </c>
    </row>
    <row r="96" customFormat="false" ht="12.75" hidden="false" customHeight="false" outlineLevel="0" collapsed="false">
      <c r="S96" s="47" t="n">
        <v>-2.48</v>
      </c>
      <c r="T96" s="47" t="n">
        <f aca="false">ROUND(S96*$C$4/SQRT($C$6)+$C$5,2)</f>
        <v>36.03</v>
      </c>
      <c r="U96" s="49" t="str">
        <f aca="false">CONCATENATE(T96)</f>
        <v>36.03</v>
      </c>
      <c r="V96" s="10" t="n">
        <f aca="false">IF(OR(T96&lt;$E$7,T96&gt;$G$7),0,(EXP(-0.5*S96^2))/($C$4*(1/SQRT($C$6))*SQRT(2*PI())))</f>
        <v>0</v>
      </c>
      <c r="W96" s="10" t="n">
        <f aca="false">IF(AND(T96&gt;=$E$7,T96&lt;=$G$7),0,(EXP(-0.5*S96^2))/($C$4*(1/SQRT($C$6))*SQRT(2*PI())))</f>
        <v>0.0115145691542888</v>
      </c>
    </row>
    <row r="97" customFormat="false" ht="12.75" hidden="false" customHeight="false" outlineLevel="0" collapsed="false">
      <c r="S97" s="47" t="n">
        <v>-2.47</v>
      </c>
      <c r="T97" s="47" t="n">
        <f aca="false">ROUND(S97*$C$4/SQRT($C$6)+$C$5,2)</f>
        <v>36.05</v>
      </c>
      <c r="U97" s="49" t="str">
        <f aca="false">CONCATENATE(T97)</f>
        <v>36.05</v>
      </c>
      <c r="V97" s="10" t="n">
        <f aca="false">IF(OR(T97&lt;$E$7,T97&gt;$G$7),0,(EXP(-0.5*S97^2))/($C$4*(1/SQRT($C$6))*SQRT(2*PI())))</f>
        <v>0</v>
      </c>
      <c r="W97" s="10" t="n">
        <f aca="false">IF(AND(T97&gt;=$E$7,T97&lt;=$G$7),0,(EXP(-0.5*S97^2))/($C$4*(1/SQRT($C$6))*SQRT(2*PI())))</f>
        <v>0.0118031107136601</v>
      </c>
    </row>
    <row r="98" customFormat="false" ht="12.75" hidden="false" customHeight="false" outlineLevel="0" collapsed="false">
      <c r="S98" s="47" t="n">
        <v>-2.46</v>
      </c>
      <c r="T98" s="47" t="n">
        <f aca="false">ROUND(S98*$C$4/SQRT($C$6)+$C$5,2)</f>
        <v>36.06</v>
      </c>
      <c r="U98" s="49" t="str">
        <f aca="false">CONCATENATE(T98)</f>
        <v>36.06</v>
      </c>
      <c r="V98" s="10" t="n">
        <f aca="false">IF(OR(T98&lt;$E$7,T98&gt;$G$7),0,(EXP(-0.5*S98^2))/($C$4*(1/SQRT($C$6))*SQRT(2*PI())))</f>
        <v>0</v>
      </c>
      <c r="W98" s="10" t="n">
        <f aca="false">IF(AND(T98&gt;=$E$7,T98&lt;=$G$7),0,(EXP(-0.5*S98^2))/($C$4*(1/SQRT($C$6))*SQRT(2*PI())))</f>
        <v>0.0120976729573356</v>
      </c>
    </row>
    <row r="99" customFormat="false" ht="12.75" hidden="false" customHeight="false" outlineLevel="0" collapsed="false">
      <c r="S99" s="47" t="n">
        <v>-2.45</v>
      </c>
      <c r="T99" s="47" t="n">
        <f aca="false">ROUND(S99*$C$4/SQRT($C$6)+$C$5,2)</f>
        <v>36.08</v>
      </c>
      <c r="U99" s="49" t="str">
        <f aca="false">CONCATENATE(T99)</f>
        <v>36.08</v>
      </c>
      <c r="V99" s="10" t="n">
        <f aca="false">IF(OR(T99&lt;$E$7,T99&gt;$G$7),0,(EXP(-0.5*S99^2))/($C$4*(1/SQRT($C$6))*SQRT(2*PI())))</f>
        <v>0</v>
      </c>
      <c r="W99" s="10" t="n">
        <f aca="false">IF(AND(T99&gt;=$E$7,T99&lt;=$G$7),0,(EXP(-0.5*S99^2))/($C$4*(1/SQRT($C$6))*SQRT(2*PI())))</f>
        <v>0.0123983464948721</v>
      </c>
    </row>
    <row r="100" customFormat="false" ht="12.75" hidden="false" customHeight="false" outlineLevel="0" collapsed="false">
      <c r="S100" s="47" t="n">
        <v>-2.44</v>
      </c>
      <c r="T100" s="47" t="n">
        <f aca="false">ROUND(S100*$C$4/SQRT($C$6)+$C$5,2)</f>
        <v>36.1</v>
      </c>
      <c r="U100" s="49" t="str">
        <f aca="false">CONCATENATE(T100)</f>
        <v>36.1</v>
      </c>
      <c r="V100" s="10" t="n">
        <f aca="false">IF(OR(T100&lt;$E$7,T100&gt;$G$7),0,(EXP(-0.5*S100^2))/($C$4*(1/SQRT($C$6))*SQRT(2*PI())))</f>
        <v>0</v>
      </c>
      <c r="W100" s="10" t="n">
        <f aca="false">IF(AND(T100&gt;=$E$7,T100&lt;=$G$7),0,(EXP(-0.5*S100^2))/($C$4*(1/SQRT($C$6))*SQRT(2*PI())))</f>
        <v>0.0127052223363912</v>
      </c>
    </row>
    <row r="101" customFormat="false" ht="12.75" hidden="false" customHeight="false" outlineLevel="0" collapsed="false">
      <c r="S101" s="47" t="n">
        <v>-2.43</v>
      </c>
      <c r="T101" s="47" t="n">
        <f aca="false">ROUND(S101*$C$4/SQRT($C$6)+$C$5,2)</f>
        <v>36.11</v>
      </c>
      <c r="U101" s="49" t="str">
        <f aca="false">CONCATENATE(T101)</f>
        <v>36.11</v>
      </c>
      <c r="V101" s="10" t="n">
        <f aca="false">IF(OR(T101&lt;$E$7,T101&gt;$G$7),0,(EXP(-0.5*S101^2))/($C$4*(1/SQRT($C$6))*SQRT(2*PI())))</f>
        <v>0</v>
      </c>
      <c r="W101" s="10" t="n">
        <f aca="false">IF(AND(T101&gt;=$E$7,T101&lt;=$G$7),0,(EXP(-0.5*S101^2))/($C$4*(1/SQRT($C$6))*SQRT(2*PI())))</f>
        <v>0.0130183918656826</v>
      </c>
    </row>
    <row r="102" customFormat="false" ht="12.75" hidden="false" customHeight="false" outlineLevel="0" collapsed="false">
      <c r="S102" s="47" t="n">
        <v>-2.42</v>
      </c>
      <c r="T102" s="47" t="n">
        <f aca="false">ROUND(S102*$C$4/SQRT($C$6)+$C$5,2)</f>
        <v>36.13</v>
      </c>
      <c r="U102" s="49" t="str">
        <f aca="false">CONCATENATE(T102)</f>
        <v>36.13</v>
      </c>
      <c r="V102" s="10" t="n">
        <f aca="false">IF(OR(T102&lt;$E$7,T102&gt;$G$7),0,(EXP(-0.5*S102^2))/($C$4*(1/SQRT($C$6))*SQRT(2*PI())))</f>
        <v>0</v>
      </c>
      <c r="W102" s="10" t="n">
        <f aca="false">IF(AND(T102&gt;=$E$7,T102&lt;=$G$7),0,(EXP(-0.5*S102^2))/($C$4*(1/SQRT($C$6))*SQRT(2*PI())))</f>
        <v>0.0133379468124517</v>
      </c>
    </row>
    <row r="103" customFormat="false" ht="12.75" hidden="false" customHeight="false" outlineLevel="0" collapsed="false">
      <c r="S103" s="47" t="n">
        <v>-2.41</v>
      </c>
      <c r="T103" s="47" t="n">
        <f aca="false">ROUND(S103*$C$4/SQRT($C$6)+$C$5,2)</f>
        <v>36.14</v>
      </c>
      <c r="U103" s="49" t="str">
        <f aca="false">CONCATENATE(T103)</f>
        <v>36.14</v>
      </c>
      <c r="V103" s="10" t="n">
        <f aca="false">IF(OR(T103&lt;$E$7,T103&gt;$G$7),0,(EXP(-0.5*S103^2))/($C$4*(1/SQRT($C$6))*SQRT(2*PI())))</f>
        <v>0</v>
      </c>
      <c r="W103" s="10" t="n">
        <f aca="false">IF(AND(T103&gt;=$E$7,T103&lt;=$G$7),0,(EXP(-0.5*S103^2))/($C$4*(1/SQRT($C$6))*SQRT(2*PI())))</f>
        <v>0.0136639792237059</v>
      </c>
    </row>
    <row r="104" customFormat="false" ht="12.75" hidden="false" customHeight="false" outlineLevel="0" collapsed="false">
      <c r="S104" s="47" t="n">
        <v>-2.4</v>
      </c>
      <c r="T104" s="47" t="n">
        <f aca="false">ROUND(S104*$C$4/SQRT($C$6)+$C$5,2)</f>
        <v>36.16</v>
      </c>
      <c r="U104" s="49" t="str">
        <f aca="false">CONCATENATE(T104)</f>
        <v>36.16</v>
      </c>
      <c r="V104" s="10" t="n">
        <f aca="false">IF(OR(T104&lt;$E$7,T104&gt;$G$7),0,(EXP(-0.5*S104^2))/($C$4*(1/SQRT($C$6))*SQRT(2*PI())))</f>
        <v>0</v>
      </c>
      <c r="W104" s="10" t="n">
        <f aca="false">IF(AND(T104&gt;=$E$7,T104&lt;=$G$7),0,(EXP(-0.5*S104^2))/($C$4*(1/SQRT($C$6))*SQRT(2*PI())))</f>
        <v>0.0139965814342768</v>
      </c>
    </row>
    <row r="105" customFormat="false" ht="12.75" hidden="false" customHeight="false" outlineLevel="0" collapsed="false">
      <c r="S105" s="47" t="n">
        <v>-2.39</v>
      </c>
      <c r="T105" s="47" t="n">
        <f aca="false">ROUND(S105*$C$4/SQRT($C$6)+$C$5,2)</f>
        <v>36.18</v>
      </c>
      <c r="U105" s="49" t="str">
        <f aca="false">CONCATENATE(T105)</f>
        <v>36.18</v>
      </c>
      <c r="V105" s="10" t="n">
        <f aca="false">IF(OR(T105&lt;$E$7,T105&gt;$G$7),0,(EXP(-0.5*S105^2))/($C$4*(1/SQRT($C$6))*SQRT(2*PI())))</f>
        <v>0</v>
      </c>
      <c r="W105" s="10" t="n">
        <f aca="false">IF(AND(T105&gt;=$E$7,T105&lt;=$G$7),0,(EXP(-0.5*S105^2))/($C$4*(1/SQRT($C$6))*SQRT(2*PI())))</f>
        <v>0.0143358460364754</v>
      </c>
    </row>
    <row r="106" customFormat="false" ht="12.75" hidden="false" customHeight="false" outlineLevel="0" collapsed="false">
      <c r="S106" s="47" t="n">
        <v>-2.38</v>
      </c>
      <c r="T106" s="47" t="n">
        <f aca="false">ROUND(S106*$C$4/SQRT($C$6)+$C$5,2)</f>
        <v>36.19</v>
      </c>
      <c r="U106" s="49" t="str">
        <f aca="false">CONCATENATE(T106)</f>
        <v>36.19</v>
      </c>
      <c r="V106" s="10" t="n">
        <f aca="false">IF(OR(T106&lt;$E$7,T106&gt;$G$7),0,(EXP(-0.5*S106^2))/($C$4*(1/SQRT($C$6))*SQRT(2*PI())))</f>
        <v>0</v>
      </c>
      <c r="W106" s="10" t="n">
        <f aca="false">IF(AND(T106&gt;=$E$7,T106&lt;=$G$7),0,(EXP(-0.5*S106^2))/($C$4*(1/SQRT($C$6))*SQRT(2*PI())))</f>
        <v>0.0146818658488759</v>
      </c>
    </row>
    <row r="107" customFormat="false" ht="12.75" hidden="false" customHeight="false" outlineLevel="0" collapsed="false">
      <c r="S107" s="47" t="n">
        <v>-2.37</v>
      </c>
      <c r="T107" s="47" t="n">
        <f aca="false">ROUND(S107*$C$4/SQRT($C$6)+$C$5,2)</f>
        <v>36.21</v>
      </c>
      <c r="U107" s="49" t="str">
        <f aca="false">CONCATENATE(T107)</f>
        <v>36.21</v>
      </c>
      <c r="V107" s="10" t="n">
        <f aca="false">IF(OR(T107&lt;$E$7,T107&gt;$G$7),0,(EXP(-0.5*S107^2))/($C$4*(1/SQRT($C$6))*SQRT(2*PI())))</f>
        <v>0</v>
      </c>
      <c r="W107" s="10" t="n">
        <f aca="false">IF(AND(T107&gt;=$E$7,T107&lt;=$G$7),0,(EXP(-0.5*S107^2))/($C$4*(1/SQRT($C$6))*SQRT(2*PI())))</f>
        <v>0.0150347338842269</v>
      </c>
    </row>
    <row r="108" customFormat="false" ht="12.75" hidden="false" customHeight="false" outlineLevel="0" collapsed="false">
      <c r="S108" s="47" t="n">
        <v>-2.36</v>
      </c>
      <c r="T108" s="47" t="n">
        <f aca="false">ROUND(S108*$C$4/SQRT($C$6)+$C$5,2)</f>
        <v>36.22</v>
      </c>
      <c r="U108" s="49" t="str">
        <f aca="false">CONCATENATE(T108)</f>
        <v>36.22</v>
      </c>
      <c r="V108" s="10" t="n">
        <f aca="false">IF(OR(T108&lt;$E$7,T108&gt;$G$7),0,(EXP(-0.5*S108^2))/($C$4*(1/SQRT($C$6))*SQRT(2*PI())))</f>
        <v>0</v>
      </c>
      <c r="W108" s="10" t="n">
        <f aca="false">IF(AND(T108&gt;=$E$7,T108&lt;=$G$7),0,(EXP(-0.5*S108^2))/($C$4*(1/SQRT($C$6))*SQRT(2*PI())))</f>
        <v>0.0153945433164891</v>
      </c>
    </row>
    <row r="109" customFormat="false" ht="12.75" hidden="false" customHeight="false" outlineLevel="0" collapsed="false">
      <c r="S109" s="47" t="n">
        <v>-2.35</v>
      </c>
      <c r="T109" s="47" t="n">
        <f aca="false">ROUND(S109*$C$4/SQRT($C$6)+$C$5,2)</f>
        <v>36.24</v>
      </c>
      <c r="U109" s="49" t="str">
        <f aca="false">CONCATENATE(T109)</f>
        <v>36.24</v>
      </c>
      <c r="V109" s="10" t="n">
        <f aca="false">IF(OR(T109&lt;$E$7,T109&gt;$G$7),0,(EXP(-0.5*S109^2))/($C$4*(1/SQRT($C$6))*SQRT(2*PI())))</f>
        <v>0</v>
      </c>
      <c r="W109" s="10" t="n">
        <f aca="false">IF(AND(T109&gt;=$E$7,T109&lt;=$G$7),0,(EXP(-0.5*S109^2))/($C$4*(1/SQRT($C$6))*SQRT(2*PI())))</f>
        <v>0.0157613874469965</v>
      </c>
    </row>
    <row r="110" customFormat="false" ht="12.75" hidden="false" customHeight="false" outlineLevel="0" collapsed="false">
      <c r="S110" s="47" t="n">
        <v>-2.34</v>
      </c>
      <c r="T110" s="47" t="n">
        <f aca="false">ROUND(S110*$C$4/SQRT($C$6)+$C$5,2)</f>
        <v>36.26</v>
      </c>
      <c r="U110" s="49" t="str">
        <f aca="false">CONCATENATE(T110)</f>
        <v>36.26</v>
      </c>
      <c r="V110" s="10" t="n">
        <f aca="false">IF(OR(T110&lt;$E$7,T110&gt;$G$7),0,(EXP(-0.5*S110^2))/($C$4*(1/SQRT($C$6))*SQRT(2*PI())))</f>
        <v>0</v>
      </c>
      <c r="W110" s="10" t="n">
        <f aca="false">IF(AND(T110&gt;=$E$7,T110&lt;=$G$7),0,(EXP(-0.5*S110^2))/($C$4*(1/SQRT($C$6))*SQRT(2*PI())))</f>
        <v>0.0161353596697423</v>
      </c>
    </row>
    <row r="111" customFormat="false" ht="12.75" hidden="false" customHeight="false" outlineLevel="0" collapsed="false">
      <c r="S111" s="47" t="n">
        <v>-2.33</v>
      </c>
      <c r="T111" s="47" t="n">
        <f aca="false">ROUND(S111*$C$4/SQRT($C$6)+$C$5,2)</f>
        <v>36.27</v>
      </c>
      <c r="U111" s="49" t="str">
        <f aca="false">CONCATENATE(T111)</f>
        <v>36.27</v>
      </c>
      <c r="V111" s="10" t="n">
        <f aca="false">IF(OR(T111&lt;$E$7,T111&gt;$G$7),0,(EXP(-0.5*S111^2))/($C$4*(1/SQRT($C$6))*SQRT(2*PI())))</f>
        <v>0</v>
      </c>
      <c r="W111" s="10" t="n">
        <f aca="false">IF(AND(T111&gt;=$E$7,T111&lt;=$G$7),0,(EXP(-0.5*S111^2))/($C$4*(1/SQRT($C$6))*SQRT(2*PI())))</f>
        <v>0.0165165534357886</v>
      </c>
    </row>
    <row r="112" customFormat="false" ht="12.75" hidden="false" customHeight="false" outlineLevel="0" collapsed="false">
      <c r="S112" s="47" t="n">
        <v>-2.32</v>
      </c>
      <c r="T112" s="47" t="n">
        <f aca="false">ROUND(S112*$C$4/SQRT($C$6)+$C$5,2)</f>
        <v>36.29</v>
      </c>
      <c r="U112" s="49" t="str">
        <f aca="false">CONCATENATE(T112)</f>
        <v>36.29</v>
      </c>
      <c r="V112" s="10" t="n">
        <f aca="false">IF(OR(T112&lt;$E$7,T112&gt;$G$7),0,(EXP(-0.5*S112^2))/($C$4*(1/SQRT($C$6))*SQRT(2*PI())))</f>
        <v>0</v>
      </c>
      <c r="W112" s="10" t="n">
        <f aca="false">IF(AND(T112&gt;=$E$7,T112&lt;=$G$7),0,(EXP(-0.5*S112^2))/($C$4*(1/SQRT($C$6))*SQRT(2*PI())))</f>
        <v>0.0169050622168011</v>
      </c>
    </row>
    <row r="113" customFormat="false" ht="12.75" hidden="false" customHeight="false" outlineLevel="0" collapsed="false">
      <c r="S113" s="47" t="n">
        <v>-2.31</v>
      </c>
      <c r="T113" s="47" t="n">
        <f aca="false">ROUND(S113*$C$4/SQRT($C$6)+$C$5,2)</f>
        <v>36.3</v>
      </c>
      <c r="U113" s="49" t="str">
        <f aca="false">CONCATENATE(T113)</f>
        <v>36.3</v>
      </c>
      <c r="V113" s="10" t="n">
        <f aca="false">IF(OR(T113&lt;$E$7,T113&gt;$G$7),0,(EXP(-0.5*S113^2))/($C$4*(1/SQRT($C$6))*SQRT(2*PI())))</f>
        <v>0</v>
      </c>
      <c r="W113" s="10" t="n">
        <f aca="false">IF(AND(T113&gt;=$E$7,T113&lt;=$G$7),0,(EXP(-0.5*S113^2))/($C$4*(1/SQRT($C$6))*SQRT(2*PI())))</f>
        <v>0.0173009794677104</v>
      </c>
    </row>
    <row r="114" customFormat="false" ht="12.75" hidden="false" customHeight="false" outlineLevel="0" collapsed="false">
      <c r="S114" s="47" t="n">
        <v>-2.3</v>
      </c>
      <c r="T114" s="47" t="n">
        <f aca="false">ROUND(S114*$C$4/SQRT($C$6)+$C$5,2)</f>
        <v>36.32</v>
      </c>
      <c r="U114" s="49" t="str">
        <f aca="false">CONCATENATE(T114)</f>
        <v>36.32</v>
      </c>
      <c r="V114" s="10" t="n">
        <f aca="false">IF(OR(T114&lt;$E$7,T114&gt;$G$7),0,(EXP(-0.5*S114^2))/($C$4*(1/SQRT($C$6))*SQRT(2*PI())))</f>
        <v>0</v>
      </c>
      <c r="W114" s="10" t="n">
        <f aca="false">IF(AND(T114&gt;=$E$7,T114&lt;=$G$7),0,(EXP(-0.5*S114^2))/($C$4*(1/SQRT($C$6))*SQRT(2*PI())))</f>
        <v>0.0177043985885007</v>
      </c>
    </row>
    <row r="115" customFormat="false" ht="12.75" hidden="false" customHeight="false" outlineLevel="0" collapsed="false">
      <c r="S115" s="47" t="n">
        <v>-2.29</v>
      </c>
      <c r="T115" s="47" t="n">
        <f aca="false">ROUND(S115*$C$4/SQRT($C$6)+$C$5,2)</f>
        <v>36.34</v>
      </c>
      <c r="U115" s="49" t="str">
        <f aca="false">CONCATENATE(T115)</f>
        <v>36.34</v>
      </c>
      <c r="V115" s="10" t="n">
        <f aca="false">IF(OR(T115&lt;$E$7,T115&gt;$G$7),0,(EXP(-0.5*S115^2))/($C$4*(1/SQRT($C$6))*SQRT(2*PI())))</f>
        <v>0</v>
      </c>
      <c r="W115" s="10" t="n">
        <f aca="false">IF(AND(T115&gt;=$E$7,T115&lt;=$G$7),0,(EXP(-0.5*S115^2))/($C$4*(1/SQRT($C$6))*SQRT(2*PI())))</f>
        <v>0.0181154128851309</v>
      </c>
    </row>
    <row r="116" customFormat="false" ht="12.75" hidden="false" customHeight="false" outlineLevel="0" collapsed="false">
      <c r="S116" s="47" t="n">
        <v>-2.28</v>
      </c>
      <c r="T116" s="47" t="n">
        <f aca="false">ROUND(S116*$C$4/SQRT($C$6)+$C$5,2)</f>
        <v>36.35</v>
      </c>
      <c r="U116" s="49" t="str">
        <f aca="false">CONCATENATE(T116)</f>
        <v>36.35</v>
      </c>
      <c r="V116" s="10" t="n">
        <f aca="false">IF(OR(T116&lt;$E$7,T116&gt;$G$7),0,(EXP(-0.5*S116^2))/($C$4*(1/SQRT($C$6))*SQRT(2*PI())))</f>
        <v>0</v>
      </c>
      <c r="W116" s="10" t="n">
        <f aca="false">IF(AND(T116&gt;=$E$7,T116&lt;=$G$7),0,(EXP(-0.5*S116^2))/($C$4*(1/SQRT($C$6))*SQRT(2*PI())))</f>
        <v>0.0185341155295883</v>
      </c>
    </row>
    <row r="117" customFormat="false" ht="12.75" hidden="false" customHeight="false" outlineLevel="0" collapsed="false">
      <c r="S117" s="47" t="n">
        <v>-2.27</v>
      </c>
      <c r="T117" s="47" t="n">
        <f aca="false">ROUND(S117*$C$4/SQRT($C$6)+$C$5,2)</f>
        <v>36.37</v>
      </c>
      <c r="U117" s="49" t="str">
        <f aca="false">CONCATENATE(T117)</f>
        <v>36.37</v>
      </c>
      <c r="V117" s="10" t="n">
        <f aca="false">IF(OR(T117&lt;$E$7,T117&gt;$G$7),0,(EXP(-0.5*S117^2))/($C$4*(1/SQRT($C$6))*SQRT(2*PI())))</f>
        <v>0</v>
      </c>
      <c r="W117" s="10" t="n">
        <f aca="false">IF(AND(T117&gt;=$E$7,T117&lt;=$G$7),0,(EXP(-0.5*S117^2))/($C$4*(1/SQRT($C$6))*SQRT(2*PI())))</f>
        <v>0.0189605995190823</v>
      </c>
    </row>
    <row r="118" customFormat="false" ht="12.75" hidden="false" customHeight="false" outlineLevel="0" collapsed="false">
      <c r="S118" s="47" t="n">
        <v>-2.26</v>
      </c>
      <c r="T118" s="47" t="n">
        <f aca="false">ROUND(S118*$C$4/SQRT($C$6)+$C$5,2)</f>
        <v>36.38</v>
      </c>
      <c r="U118" s="49" t="str">
        <f aca="false">CONCATENATE(T118)</f>
        <v>36.38</v>
      </c>
      <c r="V118" s="10" t="n">
        <f aca="false">IF(OR(T118&lt;$E$7,T118&gt;$G$7),0,(EXP(-0.5*S118^2))/($C$4*(1/SQRT($C$6))*SQRT(2*PI())))</f>
        <v>0</v>
      </c>
      <c r="W118" s="10" t="n">
        <f aca="false">IF(AND(T118&gt;=$E$7,T118&lt;=$G$7),0,(EXP(-0.5*S118^2))/($C$4*(1/SQRT($C$6))*SQRT(2*PI())))</f>
        <v>0.0193949576343802</v>
      </c>
    </row>
    <row r="119" customFormat="false" ht="12.75" hidden="false" customHeight="false" outlineLevel="0" collapsed="false">
      <c r="S119" s="47" t="n">
        <v>-2.25</v>
      </c>
      <c r="T119" s="47" t="n">
        <f aca="false">ROUND(S119*$C$4/SQRT($C$6)+$C$5,2)</f>
        <v>36.4</v>
      </c>
      <c r="U119" s="49" t="str">
        <f aca="false">CONCATENATE(T119)</f>
        <v>36.4</v>
      </c>
      <c r="V119" s="10" t="n">
        <f aca="false">IF(OR(T119&lt;$E$7,T119&gt;$G$7),0,(EXP(-0.5*S119^2))/($C$4*(1/SQRT($C$6))*SQRT(2*PI())))</f>
        <v>0</v>
      </c>
      <c r="W119" s="10" t="n">
        <f aca="false">IF(AND(T119&gt;=$E$7,T119&lt;=$G$7),0,(EXP(-0.5*S119^2))/($C$4*(1/SQRT($C$6))*SQRT(2*PI())))</f>
        <v>0.0198372823972921</v>
      </c>
    </row>
    <row r="120" customFormat="false" ht="12.75" hidden="false" customHeight="false" outlineLevel="0" collapsed="false">
      <c r="S120" s="47" t="n">
        <v>-2.24</v>
      </c>
      <c r="T120" s="47" t="n">
        <f aca="false">ROUND(S120*$C$4/SQRT($C$6)+$C$5,2)</f>
        <v>36.42</v>
      </c>
      <c r="U120" s="49" t="str">
        <f aca="false">CONCATENATE(T120)</f>
        <v>36.42</v>
      </c>
      <c r="V120" s="10" t="n">
        <f aca="false">IF(OR(T120&lt;$E$7,T120&gt;$G$7),0,(EXP(-0.5*S120^2))/($C$4*(1/SQRT($C$6))*SQRT(2*PI())))</f>
        <v>0</v>
      </c>
      <c r="W120" s="10" t="n">
        <f aca="false">IF(AND(T120&gt;=$E$7,T120&lt;=$G$7),0,(EXP(-0.5*S120^2))/($C$4*(1/SQRT($C$6))*SQRT(2*PI())))</f>
        <v>0.0202876660273109</v>
      </c>
    </row>
    <row r="121" customFormat="false" ht="12.75" hidden="false" customHeight="false" outlineLevel="0" collapsed="false">
      <c r="S121" s="47" t="n">
        <v>-2.23</v>
      </c>
      <c r="T121" s="47" t="n">
        <f aca="false">ROUND(S121*$C$4/SQRT($C$6)+$C$5,2)</f>
        <v>36.43</v>
      </c>
      <c r="U121" s="49" t="str">
        <f aca="false">CONCATENATE(T121)</f>
        <v>36.43</v>
      </c>
      <c r="V121" s="10" t="n">
        <f aca="false">IF(OR(T121&lt;$E$7,T121&gt;$G$7),0,(EXP(-0.5*S121^2))/($C$4*(1/SQRT($C$6))*SQRT(2*PI())))</f>
        <v>0</v>
      </c>
      <c r="W121" s="10" t="n">
        <f aca="false">IF(AND(T121&gt;=$E$7,T121&lt;=$G$7),0,(EXP(-0.5*S121^2))/($C$4*(1/SQRT($C$6))*SQRT(2*PI())))</f>
        <v>0.0207462003974132</v>
      </c>
    </row>
    <row r="122" customFormat="false" ht="12.75" hidden="false" customHeight="false" outlineLevel="0" collapsed="false">
      <c r="S122" s="47" t="n">
        <v>-2.22</v>
      </c>
      <c r="T122" s="47" t="n">
        <f aca="false">ROUND(S122*$C$4/SQRT($C$6)+$C$5,2)</f>
        <v>36.45</v>
      </c>
      <c r="U122" s="49" t="str">
        <f aca="false">CONCATENATE(T122)</f>
        <v>36.45</v>
      </c>
      <c r="V122" s="10" t="n">
        <f aca="false">IF(OR(T122&lt;$E$7,T122&gt;$G$7),0,(EXP(-0.5*S122^2))/($C$4*(1/SQRT($C$6))*SQRT(2*PI())))</f>
        <v>0</v>
      </c>
      <c r="W122" s="10" t="n">
        <f aca="false">IF(AND(T122&gt;=$E$7,T122&lt;=$G$7),0,(EXP(-0.5*S122^2))/($C$4*(1/SQRT($C$6))*SQRT(2*PI())))</f>
        <v>0.0212129769890307</v>
      </c>
    </row>
    <row r="123" customFormat="false" ht="12.75" hidden="false" customHeight="false" outlineLevel="0" collapsed="false">
      <c r="S123" s="47" t="n">
        <v>-2.21</v>
      </c>
      <c r="T123" s="47" t="n">
        <f aca="false">ROUND(S123*$C$4/SQRT($C$6)+$C$5,2)</f>
        <v>36.46</v>
      </c>
      <c r="U123" s="49" t="str">
        <f aca="false">CONCATENATE(T123)</f>
        <v>36.46</v>
      </c>
      <c r="V123" s="10" t="n">
        <f aca="false">IF(OR(T123&lt;$E$7,T123&gt;$G$7),0,(EXP(-0.5*S123^2))/($C$4*(1/SQRT($C$6))*SQRT(2*PI())))</f>
        <v>0</v>
      </c>
      <c r="W123" s="10" t="n">
        <f aca="false">IF(AND(T123&gt;=$E$7,T123&lt;=$G$7),0,(EXP(-0.5*S123^2))/($C$4*(1/SQRT($C$6))*SQRT(2*PI())))</f>
        <v>0.0216880868461993</v>
      </c>
    </row>
    <row r="124" customFormat="false" ht="12.75" hidden="false" customHeight="false" outlineLevel="0" collapsed="false">
      <c r="S124" s="47" t="n">
        <v>-2.2</v>
      </c>
      <c r="T124" s="47" t="n">
        <f aca="false">ROUND(S124*$C$4/SQRT($C$6)+$C$5,2)</f>
        <v>36.48</v>
      </c>
      <c r="U124" s="49" t="str">
        <f aca="false">CONCATENATE(T124)</f>
        <v>36.48</v>
      </c>
      <c r="V124" s="10" t="n">
        <f aca="false">IF(OR(T124&lt;$E$7,T124&gt;$G$7),0,(EXP(-0.5*S124^2))/($C$4*(1/SQRT($C$6))*SQRT(2*PI())))</f>
        <v>0</v>
      </c>
      <c r="W124" s="10" t="n">
        <f aca="false">IF(AND(T124&gt;=$E$7,T124&lt;=$G$7),0,(EXP(-0.5*S124^2))/($C$4*(1/SQRT($C$6))*SQRT(2*PI())))</f>
        <v>0.0221716205288946</v>
      </c>
    </row>
    <row r="125" customFormat="false" ht="12.75" hidden="false" customHeight="false" outlineLevel="0" collapsed="false">
      <c r="S125" s="47" t="n">
        <v>-2.19</v>
      </c>
      <c r="T125" s="47" t="n">
        <f aca="false">ROUND(S125*$C$4/SQRT($C$6)+$C$5,2)</f>
        <v>36.5</v>
      </c>
      <c r="U125" s="49" t="str">
        <f aca="false">CONCATENATE(T125)</f>
        <v>36.5</v>
      </c>
      <c r="V125" s="10" t="n">
        <f aca="false">IF(OR(T125&lt;$E$7,T125&gt;$G$7),0,(EXP(-0.5*S125^2))/($C$4*(1/SQRT($C$6))*SQRT(2*PI())))</f>
        <v>0</v>
      </c>
      <c r="W125" s="10" t="n">
        <f aca="false">IF(AND(T125&gt;=$E$7,T125&lt;=$G$7),0,(EXP(-0.5*S125^2))/($C$4*(1/SQRT($C$6))*SQRT(2*PI())))</f>
        <v>0.0226636680655664</v>
      </c>
    </row>
    <row r="126" customFormat="false" ht="12.75" hidden="false" customHeight="false" outlineLevel="0" collapsed="false">
      <c r="S126" s="47" t="n">
        <v>-2.18</v>
      </c>
      <c r="T126" s="47" t="n">
        <f aca="false">ROUND(S126*$C$4/SQRT($C$6)+$C$5,2)</f>
        <v>36.51</v>
      </c>
      <c r="U126" s="49" t="str">
        <f aca="false">CONCATENATE(T126)</f>
        <v>36.51</v>
      </c>
      <c r="V126" s="10" t="n">
        <f aca="false">IF(OR(T126&lt;$E$7,T126&gt;$G$7),0,(EXP(-0.5*S126^2))/($C$4*(1/SQRT($C$6))*SQRT(2*PI())))</f>
        <v>0</v>
      </c>
      <c r="W126" s="10" t="n">
        <f aca="false">IF(AND(T126&gt;=$E$7,T126&lt;=$G$7),0,(EXP(-0.5*S126^2))/($C$4*(1/SQRT($C$6))*SQRT(2*PI())))</f>
        <v>0.023164318904879</v>
      </c>
    </row>
    <row r="127" customFormat="false" ht="12.75" hidden="false" customHeight="false" outlineLevel="0" collapsed="false">
      <c r="S127" s="47" t="n">
        <v>-2.17</v>
      </c>
      <c r="T127" s="47" t="n">
        <f aca="false">ROUND(S127*$C$4/SQRT($C$6)+$C$5,2)</f>
        <v>36.53</v>
      </c>
      <c r="U127" s="49" t="str">
        <f aca="false">CONCATENATE(T127)</f>
        <v>36.53</v>
      </c>
      <c r="V127" s="10" t="n">
        <f aca="false">IF(OR(T127&lt;$E$7,T127&gt;$G$7),0,(EXP(-0.5*S127^2))/($C$4*(1/SQRT($C$6))*SQRT(2*PI())))</f>
        <v>0</v>
      </c>
      <c r="W127" s="10" t="n">
        <f aca="false">IF(AND(T127&gt;=$E$7,T127&lt;=$G$7),0,(EXP(-0.5*S127^2))/($C$4*(1/SQRT($C$6))*SQRT(2*PI())))</f>
        <v>0.0236736618666734</v>
      </c>
    </row>
    <row r="128" customFormat="false" ht="12.75" hidden="false" customHeight="false" outlineLevel="0" collapsed="false">
      <c r="S128" s="47" t="n">
        <v>-2.16</v>
      </c>
      <c r="T128" s="47" t="n">
        <f aca="false">ROUND(S128*$C$4/SQRT($C$6)+$C$5,2)</f>
        <v>36.54</v>
      </c>
      <c r="U128" s="49" t="str">
        <f aca="false">CONCATENATE(T128)</f>
        <v>36.54</v>
      </c>
      <c r="V128" s="10" t="n">
        <f aca="false">IF(OR(T128&lt;$E$7,T128&gt;$G$7),0,(EXP(-0.5*S128^2))/($C$4*(1/SQRT($C$6))*SQRT(2*PI())))</f>
        <v>0</v>
      </c>
      <c r="W128" s="10" t="n">
        <f aca="false">IF(AND(T128&gt;=$E$7,T128&lt;=$G$7),0,(EXP(-0.5*S128^2))/($C$4*(1/SQRT($C$6))*SQRT(2*PI())))</f>
        <v>0.0241917850921598</v>
      </c>
    </row>
    <row r="129" customFormat="false" ht="12.75" hidden="false" customHeight="false" outlineLevel="0" collapsed="false">
      <c r="S129" s="47" t="n">
        <v>-2.15</v>
      </c>
      <c r="T129" s="47" t="n">
        <f aca="false">ROUND(S129*$C$4/SQRT($C$6)+$C$5,2)</f>
        <v>36.56</v>
      </c>
      <c r="U129" s="49" t="str">
        <f aca="false">CONCATENATE(T129)</f>
        <v>36.56</v>
      </c>
      <c r="V129" s="10" t="n">
        <f aca="false">IF(OR(T129&lt;$E$7,T129&gt;$G$7),0,(EXP(-0.5*S129^2))/($C$4*(1/SQRT($C$6))*SQRT(2*PI())))</f>
        <v>0</v>
      </c>
      <c r="W129" s="10" t="n">
        <f aca="false">IF(AND(T129&gt;=$E$7,T129&lt;=$G$7),0,(EXP(-0.5*S129^2))/($C$4*(1/SQRT($C$6))*SQRT(2*PI())))</f>
        <v>0.0247187759933564</v>
      </c>
    </row>
    <row r="130" customFormat="false" ht="12.75" hidden="false" customHeight="false" outlineLevel="0" collapsed="false">
      <c r="S130" s="47" t="n">
        <v>-2.14</v>
      </c>
      <c r="T130" s="47" t="n">
        <f aca="false">ROUND(S130*$C$4/SQRT($C$6)+$C$5,2)</f>
        <v>36.58</v>
      </c>
      <c r="U130" s="49" t="str">
        <f aca="false">CONCATENATE(T130)</f>
        <v>36.58</v>
      </c>
      <c r="V130" s="10" t="n">
        <f aca="false">IF(OR(T130&lt;$E$7,T130&gt;$G$7),0,(EXP(-0.5*S130^2))/($C$4*(1/SQRT($C$6))*SQRT(2*PI())))</f>
        <v>0</v>
      </c>
      <c r="W130" s="10" t="n">
        <f aca="false">IF(AND(T130&gt;=$E$7,T130&lt;=$G$7),0,(EXP(-0.5*S130^2))/($C$4*(1/SQRT($C$6))*SQRT(2*PI())))</f>
        <v>0.0252547212017877</v>
      </c>
    </row>
    <row r="131" customFormat="false" ht="12.75" hidden="false" customHeight="false" outlineLevel="0" collapsed="false">
      <c r="S131" s="47" t="n">
        <v>-2.13</v>
      </c>
      <c r="T131" s="47" t="n">
        <f aca="false">ROUND(S131*$C$4/SQRT($C$6)+$C$5,2)</f>
        <v>36.59</v>
      </c>
      <c r="U131" s="49" t="str">
        <f aca="false">CONCATENATE(T131)</f>
        <v>36.59</v>
      </c>
      <c r="V131" s="10" t="n">
        <f aca="false">IF(OR(T131&lt;$E$7,T131&gt;$G$7),0,(EXP(-0.5*S131^2))/($C$4*(1/SQRT($C$6))*SQRT(2*PI())))</f>
        <v>0</v>
      </c>
      <c r="W131" s="10" t="n">
        <f aca="false">IF(AND(T131&gt;=$E$7,T131&lt;=$G$7),0,(EXP(-0.5*S131^2))/($C$4*(1/SQRT($C$6))*SQRT(2*PI())))</f>
        <v>0.0257997065164565</v>
      </c>
    </row>
    <row r="132" customFormat="false" ht="12.75" hidden="false" customHeight="false" outlineLevel="0" collapsed="false">
      <c r="S132" s="47" t="n">
        <v>-2.12</v>
      </c>
      <c r="T132" s="47" t="n">
        <f aca="false">ROUND(S132*$C$4/SQRT($C$6)+$C$5,2)</f>
        <v>36.61</v>
      </c>
      <c r="U132" s="49" t="str">
        <f aca="false">CONCATENATE(T132)</f>
        <v>36.61</v>
      </c>
      <c r="V132" s="10" t="n">
        <f aca="false">IF(OR(T132&lt;$E$7,T132&gt;$G$7),0,(EXP(-0.5*S132^2))/($C$4*(1/SQRT($C$6))*SQRT(2*PI())))</f>
        <v>0</v>
      </c>
      <c r="W132" s="10" t="n">
        <f aca="false">IF(AND(T132&gt;=$E$7,T132&lt;=$G$7),0,(EXP(-0.5*S132^2))/($C$4*(1/SQRT($C$6))*SQRT(2*PI())))</f>
        <v>0.0263538168511064</v>
      </c>
    </row>
    <row r="133" customFormat="false" ht="12.75" hidden="false" customHeight="false" outlineLevel="0" collapsed="false">
      <c r="S133" s="47" t="n">
        <v>-2.11</v>
      </c>
      <c r="T133" s="47" t="n">
        <f aca="false">ROUND(S133*$C$4/SQRT($C$6)+$C$5,2)</f>
        <v>36.62</v>
      </c>
      <c r="U133" s="49" t="str">
        <f aca="false">CONCATENATE(T133)</f>
        <v>36.62</v>
      </c>
      <c r="V133" s="10" t="n">
        <f aca="false">IF(OR(T133&lt;$E$7,T133&gt;$G$7),0,(EXP(-0.5*S133^2))/($C$4*(1/SQRT($C$6))*SQRT(2*PI())))</f>
        <v>0</v>
      </c>
      <c r="W133" s="10" t="n">
        <f aca="false">IF(AND(T133&gt;=$E$7,T133&lt;=$G$7),0,(EXP(-0.5*S133^2))/($C$4*(1/SQRT($C$6))*SQRT(2*PI())))</f>
        <v>0.0269171361807911</v>
      </c>
    </row>
    <row r="134" customFormat="false" ht="12.75" hidden="false" customHeight="false" outlineLevel="0" collapsed="false">
      <c r="S134" s="47" t="n">
        <v>-2.1</v>
      </c>
      <c r="T134" s="47" t="n">
        <f aca="false">ROUND(S134*$C$4/SQRT($C$6)+$C$5,2)</f>
        <v>36.64</v>
      </c>
      <c r="U134" s="49" t="str">
        <f aca="false">CONCATENATE(T134)</f>
        <v>36.64</v>
      </c>
      <c r="V134" s="10" t="n">
        <f aca="false">IF(OR(T134&lt;$E$7,T134&gt;$G$7),0,(EXP(-0.5*S134^2))/($C$4*(1/SQRT($C$6))*SQRT(2*PI())))</f>
        <v>0</v>
      </c>
      <c r="W134" s="10" t="n">
        <f aca="false">IF(AND(T134&gt;=$E$7,T134&lt;=$G$7),0,(EXP(-0.5*S134^2))/($C$4*(1/SQRT($C$6))*SQRT(2*PI())))</f>
        <v>0.027489747487767</v>
      </c>
    </row>
    <row r="135" customFormat="false" ht="12.75" hidden="false" customHeight="false" outlineLevel="0" collapsed="false">
      <c r="S135" s="47" t="n">
        <v>-2.09</v>
      </c>
      <c r="T135" s="47" t="n">
        <f aca="false">ROUND(S135*$C$4/SQRT($C$6)+$C$5,2)</f>
        <v>36.66</v>
      </c>
      <c r="U135" s="49" t="str">
        <f aca="false">CONCATENATE(T135)</f>
        <v>36.66</v>
      </c>
      <c r="V135" s="10" t="n">
        <f aca="false">IF(OR(T135&lt;$E$7,T135&gt;$G$7),0,(EXP(-0.5*S135^2))/($C$4*(1/SQRT($C$6))*SQRT(2*PI())))</f>
        <v>0</v>
      </c>
      <c r="W135" s="10" t="n">
        <f aca="false">IF(AND(T135&gt;=$E$7,T135&lt;=$G$7),0,(EXP(-0.5*S135^2))/($C$4*(1/SQRT($C$6))*SQRT(2*PI())))</f>
        <v>0.0280717327067294</v>
      </c>
    </row>
    <row r="136" customFormat="false" ht="12.75" hidden="false" customHeight="false" outlineLevel="0" collapsed="false">
      <c r="S136" s="47" t="n">
        <v>-2.08</v>
      </c>
      <c r="T136" s="47" t="n">
        <f aca="false">ROUND(S136*$C$4/SQRT($C$6)+$C$5,2)</f>
        <v>36.67</v>
      </c>
      <c r="U136" s="49" t="str">
        <f aca="false">CONCATENATE(T136)</f>
        <v>36.67</v>
      </c>
      <c r="V136" s="10" t="n">
        <f aca="false">IF(OR(T136&lt;$E$7,T136&gt;$G$7),0,(EXP(-0.5*S136^2))/($C$4*(1/SQRT($C$6))*SQRT(2*PI())))</f>
        <v>0</v>
      </c>
      <c r="W136" s="10" t="n">
        <f aca="false">IF(AND(T136&gt;=$E$7,T136&lt;=$G$7),0,(EXP(-0.5*S136^2))/($C$4*(1/SQRT($C$6))*SQRT(2*PI())))</f>
        <v>0.0286631726694093</v>
      </c>
    </row>
    <row r="137" customFormat="false" ht="12.75" hidden="false" customHeight="false" outlineLevel="0" collapsed="false">
      <c r="S137" s="47" t="n">
        <v>-2.07</v>
      </c>
      <c r="T137" s="47" t="n">
        <f aca="false">ROUND(S137*$C$4/SQRT($C$6)+$C$5,2)</f>
        <v>36.69</v>
      </c>
      <c r="U137" s="49" t="str">
        <f aca="false">CONCATENATE(T137)</f>
        <v>36.69</v>
      </c>
      <c r="V137" s="10" t="n">
        <f aca="false">IF(OR(T137&lt;$E$7,T137&gt;$G$7),0,(EXP(-0.5*S137^2))/($C$4*(1/SQRT($C$6))*SQRT(2*PI())))</f>
        <v>0</v>
      </c>
      <c r="W137" s="10" t="n">
        <f aca="false">IF(AND(T137&gt;=$E$7,T137&lt;=$G$7),0,(EXP(-0.5*S137^2))/($C$4*(1/SQRT($C$6))*SQRT(2*PI())))</f>
        <v>0.029264147048552</v>
      </c>
    </row>
    <row r="138" customFormat="false" ht="12.75" hidden="false" customHeight="false" outlineLevel="0" collapsed="false">
      <c r="S138" s="47" t="n">
        <v>-2.06</v>
      </c>
      <c r="T138" s="47" t="n">
        <f aca="false">ROUND(S138*$C$4/SQRT($C$6)+$C$5,2)</f>
        <v>36.7</v>
      </c>
      <c r="U138" s="49" t="str">
        <f aca="false">CONCATENATE(T138)</f>
        <v>36.7</v>
      </c>
      <c r="V138" s="10" t="n">
        <f aca="false">IF(OR(T138&lt;$E$7,T138&gt;$G$7),0,(EXP(-0.5*S138^2))/($C$4*(1/SQRT($C$6))*SQRT(2*PI())))</f>
        <v>0.0298747343012981</v>
      </c>
      <c r="W138" s="10" t="n">
        <f aca="false">IF(AND(T138&gt;=$E$7,T138&lt;=$G$7),0,(EXP(-0.5*S138^2))/($C$4*(1/SQRT($C$6))*SQRT(2*PI())))</f>
        <v>0</v>
      </c>
    </row>
    <row r="139" customFormat="false" ht="12.75" hidden="false" customHeight="false" outlineLevel="0" collapsed="false">
      <c r="S139" s="47" t="n">
        <v>-2.05</v>
      </c>
      <c r="T139" s="47" t="n">
        <f aca="false">ROUND(S139*$C$4/SQRT($C$6)+$C$5,2)</f>
        <v>36.72</v>
      </c>
      <c r="U139" s="49" t="str">
        <f aca="false">CONCATENATE(T139)</f>
        <v>36.72</v>
      </c>
      <c r="V139" s="10" t="n">
        <f aca="false">IF(OR(T139&lt;$E$7,T139&gt;$G$7),0,(EXP(-0.5*S139^2))/($C$4*(1/SQRT($C$6))*SQRT(2*PI())))</f>
        <v>0.0304950116119892</v>
      </c>
      <c r="W139" s="10" t="n">
        <f aca="false">IF(AND(T139&gt;=$E$7,T139&lt;=$G$7),0,(EXP(-0.5*S139^2))/($C$4*(1/SQRT($C$6))*SQRT(2*PI())))</f>
        <v>0</v>
      </c>
    </row>
    <row r="140" customFormat="false" ht="12.75" hidden="false" customHeight="false" outlineLevel="0" collapsed="false">
      <c r="S140" s="47" t="n">
        <v>-2.04</v>
      </c>
      <c r="T140" s="47" t="n">
        <f aca="false">ROUND(S140*$C$4/SQRT($C$6)+$C$5,2)</f>
        <v>36.74</v>
      </c>
      <c r="U140" s="49" t="str">
        <f aca="false">CONCATENATE(T140)</f>
        <v>36.74</v>
      </c>
      <c r="V140" s="10" t="n">
        <f aca="false">IF(OR(T140&lt;$E$7,T140&gt;$G$7),0,(EXP(-0.5*S140^2))/($C$4*(1/SQRT($C$6))*SQRT(2*PI())))</f>
        <v>0.0311250548344192</v>
      </c>
      <c r="W140" s="10" t="n">
        <f aca="false">IF(AND(T140&gt;=$E$7,T140&lt;=$G$7),0,(EXP(-0.5*S140^2))/($C$4*(1/SQRT($C$6))*SQRT(2*PI())))</f>
        <v>0</v>
      </c>
    </row>
    <row r="141" customFormat="false" ht="12.75" hidden="false" customHeight="false" outlineLevel="0" collapsed="false">
      <c r="S141" s="47" t="n">
        <v>-2.03</v>
      </c>
      <c r="T141" s="47" t="n">
        <f aca="false">ROUND(S141*$C$4/SQRT($C$6)+$C$5,2)</f>
        <v>36.75</v>
      </c>
      <c r="U141" s="49" t="str">
        <f aca="false">CONCATENATE(T141)</f>
        <v>36.75</v>
      </c>
      <c r="V141" s="10" t="n">
        <f aca="false">IF(OR(T141&lt;$E$7,T141&gt;$G$7),0,(EXP(-0.5*S141^2))/($C$4*(1/SQRT($C$6))*SQRT(2*PI())))</f>
        <v>0.031764938433557</v>
      </c>
      <c r="W141" s="10" t="n">
        <f aca="false">IF(AND(T141&gt;=$E$7,T141&lt;=$G$7),0,(EXP(-0.5*S141^2))/($C$4*(1/SQRT($C$6))*SQRT(2*PI())))</f>
        <v>0</v>
      </c>
    </row>
    <row r="142" customFormat="false" ht="12.75" hidden="false" customHeight="false" outlineLevel="0" collapsed="false">
      <c r="S142" s="47" t="n">
        <v>-2.02</v>
      </c>
      <c r="T142" s="47" t="n">
        <f aca="false">ROUND(S142*$C$4/SQRT($C$6)+$C$5,2)</f>
        <v>36.77</v>
      </c>
      <c r="U142" s="49" t="str">
        <f aca="false">CONCATENATE(T142)</f>
        <v>36.77</v>
      </c>
      <c r="V142" s="10" t="n">
        <f aca="false">IF(OR(T142&lt;$E$7,T142&gt;$G$7),0,(EXP(-0.5*S142^2))/($C$4*(1/SQRT($C$6))*SQRT(2*PI())))</f>
        <v>0.0324147354267629</v>
      </c>
      <c r="W142" s="10" t="n">
        <f aca="false">IF(AND(T142&gt;=$E$7,T142&lt;=$G$7),0,(EXP(-0.5*S142^2))/($C$4*(1/SQRT($C$6))*SQRT(2*PI())))</f>
        <v>0</v>
      </c>
    </row>
    <row r="143" customFormat="false" ht="12.75" hidden="false" customHeight="false" outlineLevel="0" collapsed="false">
      <c r="S143" s="47" t="n">
        <v>-2.01</v>
      </c>
      <c r="T143" s="47" t="n">
        <f aca="false">ROUND(S143*$C$4/SQRT($C$6)+$C$5,2)</f>
        <v>36.78</v>
      </c>
      <c r="U143" s="49" t="str">
        <f aca="false">CONCATENATE(T143)</f>
        <v>36.78</v>
      </c>
      <c r="V143" s="10" t="n">
        <f aca="false">IF(OR(T143&lt;$E$7,T143&gt;$G$7),0,(EXP(-0.5*S143^2))/($C$4*(1/SQRT($C$6))*SQRT(2*PI())))</f>
        <v>0.0330745173245252</v>
      </c>
      <c r="W143" s="10" t="n">
        <f aca="false">IF(AND(T143&gt;=$E$7,T143&lt;=$G$7),0,(EXP(-0.5*S143^2))/($C$4*(1/SQRT($C$6))*SQRT(2*PI())))</f>
        <v>0</v>
      </c>
    </row>
    <row r="144" customFormat="false" ht="12.75" hidden="false" customHeight="false" outlineLevel="0" collapsed="false">
      <c r="S144" s="47" t="n">
        <v>-2</v>
      </c>
      <c r="T144" s="47" t="n">
        <f aca="false">ROUND(S144*$C$4/SQRT($C$6)+$C$5,2)</f>
        <v>36.8</v>
      </c>
      <c r="U144" s="49" t="str">
        <f aca="false">CONCATENATE(T144)</f>
        <v>36.8</v>
      </c>
      <c r="V144" s="10" t="n">
        <f aca="false">IF(OR(T144&lt;$E$7,T144&gt;$G$7),0,(EXP(-0.5*S144^2))/($C$4*(1/SQRT($C$6))*SQRT(2*PI())))</f>
        <v>0.0337443540707425</v>
      </c>
      <c r="W144" s="10" t="n">
        <f aca="false">IF(AND(T144&gt;=$E$7,T144&lt;=$G$7),0,(EXP(-0.5*S144^2))/($C$4*(1/SQRT($C$6))*SQRT(2*PI())))</f>
        <v>0</v>
      </c>
    </row>
    <row r="145" customFormat="false" ht="12.75" hidden="false" customHeight="false" outlineLevel="0" collapsed="false">
      <c r="S145" s="47" t="n">
        <v>-1.99</v>
      </c>
      <c r="T145" s="47" t="n">
        <f aca="false">ROUND(S145*$C$4/SQRT($C$6)+$C$5,2)</f>
        <v>36.82</v>
      </c>
      <c r="U145" s="49" t="str">
        <f aca="false">CONCATENATE(T145)</f>
        <v>36.82</v>
      </c>
      <c r="V145" s="10" t="n">
        <f aca="false">IF(OR(T145&lt;$E$7,T145&gt;$G$7),0,(EXP(-0.5*S145^2))/($C$4*(1/SQRT($C$6))*SQRT(2*PI())))</f>
        <v>0.0344243139825786</v>
      </c>
      <c r="W145" s="10" t="n">
        <f aca="false">IF(AND(T145&gt;=$E$7,T145&lt;=$G$7),0,(EXP(-0.5*S145^2))/($C$4*(1/SQRT($C$6))*SQRT(2*PI())))</f>
        <v>0</v>
      </c>
    </row>
    <row r="146" customFormat="false" ht="12.75" hidden="false" customHeight="false" outlineLevel="0" collapsed="false">
      <c r="S146" s="47" t="n">
        <v>-1.98</v>
      </c>
      <c r="T146" s="47" t="n">
        <f aca="false">ROUND(S146*$C$4/SQRT($C$6)+$C$5,2)</f>
        <v>36.83</v>
      </c>
      <c r="U146" s="49" t="str">
        <f aca="false">CONCATENATE(T146)</f>
        <v>36.83</v>
      </c>
      <c r="V146" s="10" t="n">
        <f aca="false">IF(OR(T146&lt;$E$7,T146&gt;$G$7),0,(EXP(-0.5*S146^2))/($C$4*(1/SQRT($C$6))*SQRT(2*PI())))</f>
        <v>0.0351144636899175</v>
      </c>
      <c r="W146" s="10" t="n">
        <f aca="false">IF(AND(T146&gt;=$E$7,T146&lt;=$G$7),0,(EXP(-0.5*S146^2))/($C$4*(1/SQRT($C$6))*SQRT(2*PI())))</f>
        <v>0</v>
      </c>
    </row>
    <row r="147" customFormat="false" ht="12.75" hidden="false" customHeight="false" outlineLevel="0" collapsed="false">
      <c r="S147" s="47" t="n">
        <v>-1.97</v>
      </c>
      <c r="T147" s="47" t="n">
        <f aca="false">ROUND(S147*$C$4/SQRT($C$6)+$C$5,2)</f>
        <v>36.85</v>
      </c>
      <c r="U147" s="49" t="str">
        <f aca="false">CONCATENATE(T147)</f>
        <v>36.85</v>
      </c>
      <c r="V147" s="10" t="n">
        <f aca="false">IF(OR(T147&lt;$E$7,T147&gt;$G$7),0,(EXP(-0.5*S147^2))/($C$4*(1/SQRT($C$6))*SQRT(2*PI())))</f>
        <v>0.0358148680744482</v>
      </c>
      <c r="W147" s="10" t="n">
        <f aca="false">IF(AND(T147&gt;=$E$7,T147&lt;=$G$7),0,(EXP(-0.5*S147^2))/($C$4*(1/SQRT($C$6))*SQRT(2*PI())))</f>
        <v>0</v>
      </c>
    </row>
    <row r="148" customFormat="false" ht="12.75" hidden="false" customHeight="false" outlineLevel="0" collapsed="false">
      <c r="S148" s="47" t="n">
        <v>-1.96</v>
      </c>
      <c r="T148" s="47" t="n">
        <f aca="false">ROUND(S148*$C$4/SQRT($C$6)+$C$5,2)</f>
        <v>36.86</v>
      </c>
      <c r="U148" s="49" t="str">
        <f aca="false">CONCATENATE(T148)</f>
        <v>36.86</v>
      </c>
      <c r="V148" s="10" t="n">
        <f aca="false">IF(OR(T148&lt;$E$7,T148&gt;$G$7),0,(EXP(-0.5*S148^2))/($C$4*(1/SQRT($C$6))*SQRT(2*PI())))</f>
        <v>0.0365255902084072</v>
      </c>
      <c r="W148" s="10" t="n">
        <f aca="false">IF(AND(T148&gt;=$E$7,T148&lt;=$G$7),0,(EXP(-0.5*S148^2))/($C$4*(1/SQRT($C$6))*SQRT(2*PI())))</f>
        <v>0</v>
      </c>
    </row>
    <row r="149" customFormat="false" ht="12.75" hidden="false" customHeight="false" outlineLevel="0" collapsed="false">
      <c r="S149" s="47" t="n">
        <v>-1.95</v>
      </c>
      <c r="T149" s="47" t="n">
        <f aca="false">ROUND(S149*$C$4/SQRT($C$6)+$C$5,2)</f>
        <v>36.88</v>
      </c>
      <c r="U149" s="49" t="str">
        <f aca="false">CONCATENATE(T149)</f>
        <v>36.88</v>
      </c>
      <c r="V149" s="10" t="n">
        <f aca="false">IF(OR(T149&lt;$E$7,T149&gt;$G$7),0,(EXP(-0.5*S149^2))/($C$4*(1/SQRT($C$6))*SQRT(2*PI())))</f>
        <v>0.03724669129301</v>
      </c>
      <c r="W149" s="10" t="n">
        <f aca="false">IF(AND(T149&gt;=$E$7,T149&lt;=$G$7),0,(EXP(-0.5*S149^2))/($C$4*(1/SQRT($C$6))*SQRT(2*PI())))</f>
        <v>0</v>
      </c>
    </row>
    <row r="150" customFormat="false" ht="12.75" hidden="false" customHeight="false" outlineLevel="0" collapsed="false">
      <c r="S150" s="47" t="n">
        <v>-1.94</v>
      </c>
      <c r="T150" s="47" t="n">
        <f aca="false">ROUND(S150*$C$4/SQRT($C$6)+$C$5,2)</f>
        <v>36.9</v>
      </c>
      <c r="U150" s="49" t="str">
        <f aca="false">CONCATENATE(T150)</f>
        <v>36.9</v>
      </c>
      <c r="V150" s="10" t="n">
        <f aca="false">IF(OR(T150&lt;$E$7,T150&gt;$G$7),0,(EXP(-0.5*S150^2))/($C$4*(1/SQRT($C$6))*SQRT(2*PI())))</f>
        <v>0.037978230596603</v>
      </c>
      <c r="W150" s="10" t="n">
        <f aca="false">IF(AND(T150&gt;=$E$7,T150&lt;=$G$7),0,(EXP(-0.5*S150^2))/($C$4*(1/SQRT($C$6))*SQRT(2*PI())))</f>
        <v>0</v>
      </c>
    </row>
    <row r="151" customFormat="false" ht="12.75" hidden="false" customHeight="false" outlineLevel="0" collapsed="false">
      <c r="S151" s="47" t="n">
        <v>-1.93</v>
      </c>
      <c r="T151" s="47" t="n">
        <f aca="false">ROUND(S151*$C$4/SQRT($C$6)+$C$5,2)</f>
        <v>36.91</v>
      </c>
      <c r="U151" s="49" t="str">
        <f aca="false">CONCATENATE(T151)</f>
        <v>36.91</v>
      </c>
      <c r="V151" s="10" t="n">
        <f aca="false">IF(OR(T151&lt;$E$7,T151&gt;$G$7),0,(EXP(-0.5*S151^2))/($C$4*(1/SQRT($C$6))*SQRT(2*PI())))</f>
        <v>0.0387202653925657</v>
      </c>
      <c r="W151" s="10" t="n">
        <f aca="false">IF(AND(T151&gt;=$E$7,T151&lt;=$G$7),0,(EXP(-0.5*S151^2))/($C$4*(1/SQRT($C$6))*SQRT(2*PI())))</f>
        <v>0</v>
      </c>
    </row>
    <row r="152" customFormat="false" ht="12.75" hidden="false" customHeight="false" outlineLevel="0" collapsed="false">
      <c r="S152" s="47" t="n">
        <v>-1.92</v>
      </c>
      <c r="T152" s="47" t="n">
        <f aca="false">ROUND(S152*$C$4/SQRT($C$6)+$C$5,2)</f>
        <v>36.93</v>
      </c>
      <c r="U152" s="49" t="str">
        <f aca="false">CONCATENATE(T152)</f>
        <v>36.93</v>
      </c>
      <c r="V152" s="10" t="n">
        <f aca="false">IF(OR(T152&lt;$E$7,T152&gt;$G$7),0,(EXP(-0.5*S152^2))/($C$4*(1/SQRT($C$6))*SQRT(2*PI())))</f>
        <v>0.0394728508969992</v>
      </c>
      <c r="W152" s="10" t="n">
        <f aca="false">IF(AND(T152&gt;=$E$7,T152&lt;=$G$7),0,(EXP(-0.5*S152^2))/($C$4*(1/SQRT($C$6))*SQRT(2*PI())))</f>
        <v>0</v>
      </c>
    </row>
    <row r="153" customFormat="false" ht="12.75" hidden="false" customHeight="false" outlineLevel="0" collapsed="false">
      <c r="S153" s="47" t="n">
        <v>-1.91</v>
      </c>
      <c r="T153" s="47" t="n">
        <f aca="false">ROUND(S153*$C$4/SQRT($C$6)+$C$5,2)</f>
        <v>36.94</v>
      </c>
      <c r="U153" s="49" t="str">
        <f aca="false">CONCATENATE(T153)</f>
        <v>36.94</v>
      </c>
      <c r="V153" s="10" t="n">
        <f aca="false">IF(OR(T153&lt;$E$7,T153&gt;$G$7),0,(EXP(-0.5*S153^2))/($C$4*(1/SQRT($C$6))*SQRT(2*PI())))</f>
        <v>0.0402360402062308</v>
      </c>
      <c r="W153" s="10" t="n">
        <f aca="false">IF(AND(T153&gt;=$E$7,T153&lt;=$G$7),0,(EXP(-0.5*S153^2))/($C$4*(1/SQRT($C$6))*SQRT(2*PI())))</f>
        <v>0</v>
      </c>
    </row>
    <row r="154" customFormat="false" ht="12.75" hidden="false" customHeight="false" outlineLevel="0" collapsed="false">
      <c r="S154" s="47" t="n">
        <v>-1.9</v>
      </c>
      <c r="T154" s="47" t="n">
        <f aca="false">ROUND(S154*$C$4/SQRT($C$6)+$C$5,2)</f>
        <v>36.96</v>
      </c>
      <c r="U154" s="49" t="str">
        <f aca="false">CONCATENATE(T154)</f>
        <v>36.96</v>
      </c>
      <c r="V154" s="10" t="n">
        <f aca="false">IF(OR(T154&lt;$E$7,T154&gt;$G$7),0,(EXP(-0.5*S154^2))/($C$4*(1/SQRT($C$6))*SQRT(2*PI())))</f>
        <v>0.0410098842341729</v>
      </c>
      <c r="W154" s="10" t="n">
        <f aca="false">IF(AND(T154&gt;=$E$7,T154&lt;=$G$7),0,(EXP(-0.5*S154^2))/($C$4*(1/SQRT($C$6))*SQRT(2*PI())))</f>
        <v>0</v>
      </c>
    </row>
    <row r="155" customFormat="false" ht="12.75" hidden="false" customHeight="false" outlineLevel="0" collapsed="false">
      <c r="S155" s="47" t="n">
        <v>-1.89</v>
      </c>
      <c r="T155" s="47" t="n">
        <f aca="false">ROUND(S155*$C$4/SQRT($C$6)+$C$5,2)</f>
        <v>36.98</v>
      </c>
      <c r="U155" s="49" t="str">
        <f aca="false">CONCATENATE(T155)</f>
        <v>36.98</v>
      </c>
      <c r="V155" s="10" t="n">
        <f aca="false">IF(OR(T155&lt;$E$7,T155&gt;$G$7),0,(EXP(-0.5*S155^2))/($C$4*(1/SQRT($C$6))*SQRT(2*PI())))</f>
        <v>0.041794431649567</v>
      </c>
      <c r="W155" s="10" t="n">
        <f aca="false">IF(AND(T155&gt;=$E$7,T155&lt;=$G$7),0,(EXP(-0.5*S155^2))/($C$4*(1/SQRT($C$6))*SQRT(2*PI())))</f>
        <v>0</v>
      </c>
    </row>
    <row r="156" customFormat="false" ht="12.75" hidden="false" customHeight="false" outlineLevel="0" collapsed="false">
      <c r="S156" s="47" t="n">
        <v>-1.88</v>
      </c>
      <c r="T156" s="47" t="n">
        <f aca="false">ROUND(S156*$C$4/SQRT($C$6)+$C$5,2)</f>
        <v>36.99</v>
      </c>
      <c r="U156" s="49" t="str">
        <f aca="false">CONCATENATE(T156)</f>
        <v>36.99</v>
      </c>
      <c r="V156" s="10" t="n">
        <f aca="false">IF(OR(T156&lt;$E$7,T156&gt;$G$7),0,(EXP(-0.5*S156^2))/($C$4*(1/SQRT($C$6))*SQRT(2*PI())))</f>
        <v>0.0425897288131529</v>
      </c>
      <c r="W156" s="10" t="n">
        <f aca="false">IF(AND(T156&gt;=$E$7,T156&lt;=$G$7),0,(EXP(-0.5*S156^2))/($C$4*(1/SQRT($C$6))*SQRT(2*PI())))</f>
        <v>0</v>
      </c>
    </row>
    <row r="157" customFormat="false" ht="12.75" hidden="false" customHeight="false" outlineLevel="0" collapsed="false">
      <c r="S157" s="47" t="n">
        <v>-1.87</v>
      </c>
      <c r="T157" s="47" t="n">
        <f aca="false">ROUND(S157*$C$4/SQRT($C$6)+$C$5,2)</f>
        <v>37.01</v>
      </c>
      <c r="U157" s="49" t="str">
        <f aca="false">CONCATENATE(T157)</f>
        <v>37.01</v>
      </c>
      <c r="V157" s="10" t="n">
        <f aca="false">IF(OR(T157&lt;$E$7,T157&gt;$G$7),0,(EXP(-0.5*S157^2))/($C$4*(1/SQRT($C$6))*SQRT(2*PI())))</f>
        <v>0.0433958197147964</v>
      </c>
      <c r="W157" s="10" t="n">
        <f aca="false">IF(AND(T157&gt;=$E$7,T157&lt;=$G$7),0,(EXP(-0.5*S157^2))/($C$4*(1/SQRT($C$6))*SQRT(2*PI())))</f>
        <v>0</v>
      </c>
    </row>
    <row r="158" customFormat="false" ht="12.75" hidden="false" customHeight="false" outlineLevel="0" collapsed="false">
      <c r="S158" s="47" t="n">
        <v>-1.86</v>
      </c>
      <c r="T158" s="47" t="n">
        <f aca="false">ROUND(S158*$C$4/SQRT($C$6)+$C$5,2)</f>
        <v>37.02</v>
      </c>
      <c r="U158" s="49" t="str">
        <f aca="false">CONCATENATE(T158)</f>
        <v>37.02</v>
      </c>
      <c r="V158" s="10" t="n">
        <f aca="false">IF(OR(T158&lt;$E$7,T158&gt;$G$7),0,(EXP(-0.5*S158^2))/($C$4*(1/SQRT($C$6))*SQRT(2*PI())))</f>
        <v>0.0442127459106146</v>
      </c>
      <c r="W158" s="10" t="n">
        <f aca="false">IF(AND(T158&gt;=$E$7,T158&lt;=$G$7),0,(EXP(-0.5*S158^2))/($C$4*(1/SQRT($C$6))*SQRT(2*PI())))</f>
        <v>0</v>
      </c>
    </row>
    <row r="159" customFormat="false" ht="12.75" hidden="false" customHeight="false" outlineLevel="0" collapsed="false">
      <c r="S159" s="47" t="n">
        <v>-1.85</v>
      </c>
      <c r="T159" s="47" t="n">
        <f aca="false">ROUND(S159*$C$4/SQRT($C$6)+$C$5,2)</f>
        <v>37.04</v>
      </c>
      <c r="U159" s="49" t="str">
        <f aca="false">CONCATENATE(T159)</f>
        <v>37.04</v>
      </c>
      <c r="V159" s="10" t="n">
        <f aca="false">IF(OR(T159&lt;$E$7,T159&gt;$G$7),0,(EXP(-0.5*S159^2))/($C$4*(1/SQRT($C$6))*SQRT(2*PI())))</f>
        <v>0.0450405464601362</v>
      </c>
      <c r="W159" s="10" t="n">
        <f aca="false">IF(AND(T159&gt;=$E$7,T159&lt;=$G$7),0,(EXP(-0.5*S159^2))/($C$4*(1/SQRT($C$6))*SQRT(2*PI())))</f>
        <v>0</v>
      </c>
    </row>
    <row r="160" customFormat="false" ht="12.75" hidden="false" customHeight="false" outlineLevel="0" collapsed="false">
      <c r="S160" s="47" t="n">
        <v>-1.84</v>
      </c>
      <c r="T160" s="47" t="n">
        <f aca="false">ROUND(S160*$C$4/SQRT($C$6)+$C$5,2)</f>
        <v>37.06</v>
      </c>
      <c r="U160" s="49" t="str">
        <f aca="false">CONCATENATE(T160)</f>
        <v>37.06</v>
      </c>
      <c r="V160" s="10" t="n">
        <f aca="false">IF(OR(T160&lt;$E$7,T160&gt;$G$7),0,(EXP(-0.5*S160^2))/($C$4*(1/SQRT($C$6))*SQRT(2*PI())))</f>
        <v>0.0458792578635356</v>
      </c>
      <c r="W160" s="10" t="n">
        <f aca="false">IF(AND(T160&gt;=$E$7,T160&lt;=$G$7),0,(EXP(-0.5*S160^2))/($C$4*(1/SQRT($C$6))*SQRT(2*PI())))</f>
        <v>0</v>
      </c>
    </row>
    <row r="161" customFormat="false" ht="12.75" hidden="false" customHeight="false" outlineLevel="0" collapsed="false">
      <c r="S161" s="47" t="n">
        <v>-1.83</v>
      </c>
      <c r="T161" s="47" t="n">
        <f aca="false">ROUND(S161*$C$4/SQRT($C$6)+$C$5,2)</f>
        <v>37.07</v>
      </c>
      <c r="U161" s="49" t="str">
        <f aca="false">CONCATENATE(T161)</f>
        <v>37.07</v>
      </c>
      <c r="V161" s="10" t="n">
        <f aca="false">IF(OR(T161&lt;$E$7,T161&gt;$G$7),0,(EXP(-0.5*S161^2))/($C$4*(1/SQRT($C$6))*SQRT(2*PI())))</f>
        <v>0.0467289139989798</v>
      </c>
      <c r="W161" s="10" t="n">
        <f aca="false">IF(AND(T161&gt;=$E$7,T161&lt;=$G$7),0,(EXP(-0.5*S161^2))/($C$4*(1/SQRT($C$6))*SQRT(2*PI())))</f>
        <v>0</v>
      </c>
    </row>
    <row r="162" customFormat="false" ht="12.75" hidden="false" customHeight="false" outlineLevel="0" collapsed="false">
      <c r="S162" s="47" t="n">
        <v>-1.82</v>
      </c>
      <c r="T162" s="47" t="n">
        <f aca="false">ROUND(S162*$C$4/SQRT($C$6)+$C$5,2)</f>
        <v>37.09</v>
      </c>
      <c r="U162" s="49" t="str">
        <f aca="false">CONCATENATE(T162)</f>
        <v>37.09</v>
      </c>
      <c r="V162" s="10" t="n">
        <f aca="false">IF(OR(T162&lt;$E$7,T162&gt;$G$7),0,(EXP(-0.5*S162^2))/($C$4*(1/SQRT($C$6))*SQRT(2*PI())))</f>
        <v>0.0475895460601296</v>
      </c>
      <c r="W162" s="10" t="n">
        <f aca="false">IF(AND(T162&gt;=$E$7,T162&lt;=$G$7),0,(EXP(-0.5*S162^2))/($C$4*(1/SQRT($C$6))*SQRT(2*PI())))</f>
        <v>0</v>
      </c>
    </row>
    <row r="163" customFormat="false" ht="12.75" hidden="false" customHeight="false" outlineLevel="0" collapsed="false">
      <c r="S163" s="47" t="n">
        <v>-1.81</v>
      </c>
      <c r="T163" s="47" t="n">
        <f aca="false">ROUND(S163*$C$4/SQRT($C$6)+$C$5,2)</f>
        <v>37.1</v>
      </c>
      <c r="U163" s="49" t="str">
        <f aca="false">CONCATENATE(T163)</f>
        <v>37.1</v>
      </c>
      <c r="V163" s="10" t="n">
        <f aca="false">IF(OR(T163&lt;$E$7,T163&gt;$G$7),0,(EXP(-0.5*S163^2))/($C$4*(1/SQRT($C$6))*SQRT(2*PI())))</f>
        <v>0.0484611824938337</v>
      </c>
      <c r="W163" s="10" t="n">
        <f aca="false">IF(AND(T163&gt;=$E$7,T163&lt;=$G$7),0,(EXP(-0.5*S163^2))/($C$4*(1/SQRT($C$6))*SQRT(2*PI())))</f>
        <v>0</v>
      </c>
    </row>
    <row r="164" customFormat="false" ht="12.75" hidden="false" customHeight="false" outlineLevel="0" collapsed="false">
      <c r="S164" s="47" t="n">
        <v>-1.8</v>
      </c>
      <c r="T164" s="47" t="n">
        <f aca="false">ROUND(S164*$C$4/SQRT($C$6)+$C$5,2)</f>
        <v>37.12</v>
      </c>
      <c r="U164" s="49" t="str">
        <f aca="false">CONCATENATE(T164)</f>
        <v>37.12</v>
      </c>
      <c r="V164" s="10" t="n">
        <f aca="false">IF(OR(T164&lt;$E$7,T164&gt;$G$7),0,(EXP(-0.5*S164^2))/($C$4*(1/SQRT($C$6))*SQRT(2*PI())))</f>
        <v>0.0493438489380588</v>
      </c>
      <c r="W164" s="10" t="n">
        <f aca="false">IF(AND(T164&gt;=$E$7,T164&lt;=$G$7),0,(EXP(-0.5*S164^2))/($C$4*(1/SQRT($C$6))*SQRT(2*PI())))</f>
        <v>0</v>
      </c>
    </row>
    <row r="165" customFormat="false" ht="12.75" hidden="false" customHeight="false" outlineLevel="0" collapsed="false">
      <c r="S165" s="47" t="n">
        <v>-1.79</v>
      </c>
      <c r="T165" s="47" t="n">
        <f aca="false">ROUND(S165*$C$4/SQRT($C$6)+$C$5,2)</f>
        <v>37.14</v>
      </c>
      <c r="U165" s="49" t="str">
        <f aca="false">CONCATENATE(T165)</f>
        <v>37.14</v>
      </c>
      <c r="V165" s="10" t="n">
        <f aca="false">IF(OR(T165&lt;$E$7,T165&gt;$G$7),0,(EXP(-0.5*S165^2))/($C$4*(1/SQRT($C$6))*SQRT(2*PI())))</f>
        <v>0.0502375681600964</v>
      </c>
      <c r="W165" s="10" t="n">
        <f aca="false">IF(AND(T165&gt;=$E$7,T165&lt;=$G$7),0,(EXP(-0.5*S165^2))/($C$4*(1/SQRT($C$6))*SQRT(2*PI())))</f>
        <v>0</v>
      </c>
    </row>
    <row r="166" customFormat="false" ht="12.75" hidden="false" customHeight="false" outlineLevel="0" collapsed="false">
      <c r="S166" s="47" t="n">
        <v>-1.78</v>
      </c>
      <c r="T166" s="47" t="n">
        <f aca="false">ROUND(S166*$C$4/SQRT($C$6)+$C$5,2)</f>
        <v>37.15</v>
      </c>
      <c r="U166" s="49" t="str">
        <f aca="false">CONCATENATE(T166)</f>
        <v>37.15</v>
      </c>
      <c r="V166" s="10" t="n">
        <f aca="false">IF(OR(T166&lt;$E$7,T166&gt;$G$7),0,(EXP(-0.5*S166^2))/($C$4*(1/SQRT($C$6))*SQRT(2*PI())))</f>
        <v>0.0511423599950893</v>
      </c>
      <c r="W166" s="10" t="n">
        <f aca="false">IF(AND(T166&gt;=$E$7,T166&lt;=$G$7),0,(EXP(-0.5*S166^2))/($C$4*(1/SQRT($C$6))*SQRT(2*PI())))</f>
        <v>0</v>
      </c>
    </row>
    <row r="167" customFormat="false" ht="12.75" hidden="false" customHeight="false" outlineLevel="0" collapsed="false">
      <c r="S167" s="47" t="n">
        <v>-1.77</v>
      </c>
      <c r="T167" s="47" t="n">
        <f aca="false">ROUND(S167*$C$4/SQRT($C$6)+$C$5,2)</f>
        <v>37.17</v>
      </c>
      <c r="U167" s="49" t="str">
        <f aca="false">CONCATENATE(T167)</f>
        <v>37.17</v>
      </c>
      <c r="V167" s="10" t="n">
        <f aca="false">IF(OR(T167&lt;$E$7,T167&gt;$G$7),0,(EXP(-0.5*S167^2))/($C$4*(1/SQRT($C$6))*SQRT(2*PI())))</f>
        <v>0.0520582412849215</v>
      </c>
      <c r="W167" s="10" t="n">
        <f aca="false">IF(AND(T167&gt;=$E$7,T167&lt;=$G$7),0,(EXP(-0.5*S167^2))/($C$4*(1/SQRT($C$6))*SQRT(2*PI())))</f>
        <v>0</v>
      </c>
    </row>
    <row r="168" customFormat="false" ht="12.75" hidden="false" customHeight="false" outlineLevel="0" collapsed="false">
      <c r="S168" s="47" t="n">
        <v>-1.76</v>
      </c>
      <c r="T168" s="47" t="n">
        <f aca="false">ROUND(S168*$C$4/SQRT($C$6)+$C$5,2)</f>
        <v>37.18</v>
      </c>
      <c r="U168" s="49" t="str">
        <f aca="false">CONCATENATE(T168)</f>
        <v>37.18</v>
      </c>
      <c r="V168" s="10" t="n">
        <f aca="false">IF(OR(T168&lt;$E$7,T168&gt;$G$7),0,(EXP(-0.5*S168^2))/($C$4*(1/SQRT($C$6))*SQRT(2*PI())))</f>
        <v>0.0529852258175139</v>
      </c>
      <c r="W168" s="10" t="n">
        <f aca="false">IF(AND(T168&gt;=$E$7,T168&lt;=$G$7),0,(EXP(-0.5*S168^2))/($C$4*(1/SQRT($C$6))*SQRT(2*PI())))</f>
        <v>0</v>
      </c>
    </row>
    <row r="169" customFormat="false" ht="12.75" hidden="false" customHeight="false" outlineLevel="0" collapsed="false">
      <c r="S169" s="47" t="n">
        <v>-1.75</v>
      </c>
      <c r="T169" s="47" t="n">
        <f aca="false">ROUND(S169*$C$4/SQRT($C$6)+$C$5,2)</f>
        <v>37.2</v>
      </c>
      <c r="U169" s="49" t="str">
        <f aca="false">CONCATENATE(T169)</f>
        <v>37.2</v>
      </c>
      <c r="V169" s="10" t="n">
        <f aca="false">IF(OR(T169&lt;$E$7,T169&gt;$G$7),0,(EXP(-0.5*S169^2))/($C$4*(1/SQRT($C$6))*SQRT(2*PI())))</f>
        <v>0.0539233242665697</v>
      </c>
      <c r="W169" s="10" t="n">
        <f aca="false">IF(AND(T169&gt;=$E$7,T169&lt;=$G$7),0,(EXP(-0.5*S169^2))/($C$4*(1/SQRT($C$6))*SQRT(2*PI())))</f>
        <v>0</v>
      </c>
    </row>
    <row r="170" customFormat="false" ht="12.75" hidden="false" customHeight="false" outlineLevel="0" collapsed="false">
      <c r="S170" s="47" t="n">
        <v>-1.74</v>
      </c>
      <c r="T170" s="47" t="n">
        <f aca="false">ROUND(S170*$C$4/SQRT($C$6)+$C$5,2)</f>
        <v>37.22</v>
      </c>
      <c r="U170" s="49" t="str">
        <f aca="false">CONCATENATE(T170)</f>
        <v>37.22</v>
      </c>
      <c r="V170" s="10" t="n">
        <f aca="false">IF(OR(T170&lt;$E$7,T170&gt;$G$7),0,(EXP(-0.5*S170^2))/($C$4*(1/SQRT($C$6))*SQRT(2*PI())))</f>
        <v>0.054872544131816</v>
      </c>
      <c r="W170" s="10" t="n">
        <f aca="false">IF(AND(T170&gt;=$E$7,T170&lt;=$G$7),0,(EXP(-0.5*S170^2))/($C$4*(1/SQRT($C$6))*SQRT(2*PI())))</f>
        <v>0</v>
      </c>
    </row>
    <row r="171" customFormat="false" ht="12.75" hidden="false" customHeight="false" outlineLevel="0" collapsed="false">
      <c r="S171" s="47" t="n">
        <v>-1.73</v>
      </c>
      <c r="T171" s="47" t="n">
        <f aca="false">ROUND(S171*$C$4/SQRT($C$6)+$C$5,2)</f>
        <v>37.23</v>
      </c>
      <c r="U171" s="49" t="str">
        <f aca="false">CONCATENATE(T171)</f>
        <v>37.23</v>
      </c>
      <c r="V171" s="10" t="n">
        <f aca="false">IF(OR(T171&lt;$E$7,T171&gt;$G$7),0,(EXP(-0.5*S171^2))/($C$4*(1/SQRT($C$6))*SQRT(2*PI())))</f>
        <v>0.0558328896797844</v>
      </c>
      <c r="W171" s="10" t="n">
        <f aca="false">IF(AND(T171&gt;=$E$7,T171&lt;=$G$7),0,(EXP(-0.5*S171^2))/($C$4*(1/SQRT($C$6))*SQRT(2*PI())))</f>
        <v>0</v>
      </c>
    </row>
    <row r="172" customFormat="false" ht="12.75" hidden="false" customHeight="false" outlineLevel="0" collapsed="false">
      <c r="S172" s="47" t="n">
        <v>-1.72</v>
      </c>
      <c r="T172" s="47" t="n">
        <f aca="false">ROUND(S172*$C$4/SQRT($C$6)+$C$5,2)</f>
        <v>37.25</v>
      </c>
      <c r="U172" s="49" t="str">
        <f aca="false">CONCATENATE(T172)</f>
        <v>37.25</v>
      </c>
      <c r="V172" s="10" t="n">
        <f aca="false">IF(OR(T172&lt;$E$7,T172&gt;$G$7),0,(EXP(-0.5*S172^2))/($C$4*(1/SQRT($C$6))*SQRT(2*PI())))</f>
        <v>0.0568043618851768</v>
      </c>
      <c r="W172" s="10" t="n">
        <f aca="false">IF(AND(T172&gt;=$E$7,T172&lt;=$G$7),0,(EXP(-0.5*S172^2))/($C$4*(1/SQRT($C$6))*SQRT(2*PI())))</f>
        <v>0</v>
      </c>
    </row>
    <row r="173" customFormat="false" ht="12.75" hidden="false" customHeight="false" outlineLevel="0" collapsed="false">
      <c r="S173" s="47" t="n">
        <v>-1.71</v>
      </c>
      <c r="T173" s="47" t="n">
        <f aca="false">ROUND(S173*$C$4/SQRT($C$6)+$C$5,2)</f>
        <v>37.26</v>
      </c>
      <c r="U173" s="49" t="str">
        <f aca="false">CONCATENATE(T173)</f>
        <v>37.26</v>
      </c>
      <c r="V173" s="10" t="n">
        <f aca="false">IF(OR(T173&lt;$E$7,T173&gt;$G$7),0,(EXP(-0.5*S173^2))/($C$4*(1/SQRT($C$6))*SQRT(2*PI())))</f>
        <v>0.0577869583728629</v>
      </c>
      <c r="W173" s="10" t="n">
        <f aca="false">IF(AND(T173&gt;=$E$7,T173&lt;=$G$7),0,(EXP(-0.5*S173^2))/($C$4*(1/SQRT($C$6))*SQRT(2*PI())))</f>
        <v>0</v>
      </c>
    </row>
    <row r="174" customFormat="false" ht="12.75" hidden="false" customHeight="false" outlineLevel="0" collapsed="false">
      <c r="S174" s="47" t="n">
        <v>-1.7</v>
      </c>
      <c r="T174" s="47" t="n">
        <f aca="false">ROUND(S174*$C$4/SQRT($C$6)+$C$5,2)</f>
        <v>37.28</v>
      </c>
      <c r="U174" s="49" t="str">
        <f aca="false">CONCATENATE(T174)</f>
        <v>37.28</v>
      </c>
      <c r="V174" s="10" t="n">
        <f aca="false">IF(OR(T174&lt;$E$7,T174&gt;$G$7),0,(EXP(-0.5*S174^2))/($C$4*(1/SQRT($C$6))*SQRT(2*PI())))</f>
        <v>0.0587806733605543</v>
      </c>
      <c r="W174" s="10" t="n">
        <f aca="false">IF(AND(T174&gt;=$E$7,T174&lt;=$G$7),0,(EXP(-0.5*S174^2))/($C$4*(1/SQRT($C$6))*SQRT(2*PI())))</f>
        <v>0</v>
      </c>
    </row>
    <row r="175" customFormat="false" ht="12.75" hidden="false" customHeight="false" outlineLevel="0" collapsed="false">
      <c r="S175" s="47" t="n">
        <v>-1.69</v>
      </c>
      <c r="T175" s="47" t="n">
        <f aca="false">ROUND(S175*$C$4/SQRT($C$6)+$C$5,2)</f>
        <v>37.3</v>
      </c>
      <c r="U175" s="49" t="str">
        <f aca="false">CONCATENATE(T175)</f>
        <v>37.3</v>
      </c>
      <c r="V175" s="10" t="n">
        <f aca="false">IF(OR(T175&lt;$E$7,T175&gt;$G$7),0,(EXP(-0.5*S175^2))/($C$4*(1/SQRT($C$6))*SQRT(2*PI())))</f>
        <v>0.0597854976022025</v>
      </c>
      <c r="W175" s="10" t="n">
        <f aca="false">IF(AND(T175&gt;=$E$7,T175&lt;=$G$7),0,(EXP(-0.5*S175^2))/($C$4*(1/SQRT($C$6))*SQRT(2*PI())))</f>
        <v>0</v>
      </c>
    </row>
    <row r="176" customFormat="false" ht="12.75" hidden="false" customHeight="false" outlineLevel="0" collapsed="false">
      <c r="S176" s="47" t="n">
        <v>-1.68</v>
      </c>
      <c r="T176" s="47" t="n">
        <f aca="false">ROUND(S176*$C$4/SQRT($C$6)+$C$5,2)</f>
        <v>37.31</v>
      </c>
      <c r="U176" s="49" t="str">
        <f aca="false">CONCATENATE(T176)</f>
        <v>37.31</v>
      </c>
      <c r="V176" s="10" t="n">
        <f aca="false">IF(OR(T176&lt;$E$7,T176&gt;$G$7),0,(EXP(-0.5*S176^2))/($C$4*(1/SQRT($C$6))*SQRT(2*PI())))</f>
        <v>0.0608014183321672</v>
      </c>
      <c r="W176" s="10" t="n">
        <f aca="false">IF(AND(T176&gt;=$E$7,T176&lt;=$G$7),0,(EXP(-0.5*S176^2))/($C$4*(1/SQRT($C$6))*SQRT(2*PI())))</f>
        <v>0</v>
      </c>
    </row>
    <row r="177" customFormat="false" ht="12.75" hidden="false" customHeight="false" outlineLevel="0" collapsed="false">
      <c r="S177" s="47" t="n">
        <v>-1.67</v>
      </c>
      <c r="T177" s="47" t="n">
        <f aca="false">ROUND(S177*$C$4/SQRT($C$6)+$C$5,2)</f>
        <v>37.33</v>
      </c>
      <c r="U177" s="49" t="str">
        <f aca="false">CONCATENATE(T177)</f>
        <v>37.33</v>
      </c>
      <c r="V177" s="10" t="n">
        <f aca="false">IF(OR(T177&lt;$E$7,T177&gt;$G$7),0,(EXP(-0.5*S177^2))/($C$4*(1/SQRT($C$6))*SQRT(2*PI())))</f>
        <v>0.0618284192102023</v>
      </c>
      <c r="W177" s="10" t="n">
        <f aca="false">IF(AND(T177&gt;=$E$7,T177&lt;=$G$7),0,(EXP(-0.5*S177^2))/($C$4*(1/SQRT($C$6))*SQRT(2*PI())))</f>
        <v>0</v>
      </c>
    </row>
    <row r="178" customFormat="false" ht="12.75" hidden="false" customHeight="false" outlineLevel="0" collapsed="false">
      <c r="S178" s="47" t="n">
        <v>-1.66</v>
      </c>
      <c r="T178" s="47" t="n">
        <f aca="false">ROUND(S178*$C$4/SQRT($C$6)+$C$5,2)</f>
        <v>37.34</v>
      </c>
      <c r="U178" s="49" t="str">
        <f aca="false">CONCATENATE(T178)</f>
        <v>37.34</v>
      </c>
      <c r="V178" s="10" t="n">
        <f aca="false">IF(OR(T178&lt;$E$7,T178&gt;$G$7),0,(EXP(-0.5*S178^2))/($C$4*(1/SQRT($C$6))*SQRT(2*PI())))</f>
        <v>0.0628664802673066</v>
      </c>
      <c r="W178" s="10" t="n">
        <f aca="false">IF(AND(T178&gt;=$E$7,T178&lt;=$G$7),0,(EXP(-0.5*S178^2))/($C$4*(1/SQRT($C$6))*SQRT(2*PI())))</f>
        <v>0</v>
      </c>
    </row>
    <row r="179" customFormat="false" ht="12.75" hidden="false" customHeight="false" outlineLevel="0" collapsed="false">
      <c r="S179" s="47" t="n">
        <v>-1.65</v>
      </c>
      <c r="T179" s="47" t="n">
        <f aca="false">ROUND(S179*$C$4/SQRT($C$6)+$C$5,2)</f>
        <v>37.36</v>
      </c>
      <c r="U179" s="49" t="str">
        <f aca="false">CONCATENATE(T179)</f>
        <v>37.36</v>
      </c>
      <c r="V179" s="10" t="n">
        <f aca="false">IF(OR(T179&lt;$E$7,T179&gt;$G$7),0,(EXP(-0.5*S179^2))/($C$4*(1/SQRT($C$6))*SQRT(2*PI())))</f>
        <v>0.0639155778524863</v>
      </c>
      <c r="W179" s="10" t="n">
        <f aca="false">IF(AND(T179&gt;=$E$7,T179&lt;=$G$7),0,(EXP(-0.5*S179^2))/($C$4*(1/SQRT($C$6))*SQRT(2*PI())))</f>
        <v>0</v>
      </c>
    </row>
    <row r="180" customFormat="false" ht="12.75" hidden="false" customHeight="false" outlineLevel="0" collapsed="false">
      <c r="S180" s="47" t="n">
        <v>-1.64</v>
      </c>
      <c r="T180" s="47" t="n">
        <f aca="false">ROUND(S180*$C$4/SQRT($C$6)+$C$5,2)</f>
        <v>37.38</v>
      </c>
      <c r="U180" s="49" t="str">
        <f aca="false">CONCATENATE(T180)</f>
        <v>37.38</v>
      </c>
      <c r="V180" s="10" t="n">
        <f aca="false">IF(OR(T180&lt;$E$7,T180&gt;$G$7),0,(EXP(-0.5*S180^2))/($C$4*(1/SQRT($C$6))*SQRT(2*PI())))</f>
        <v>0.0649756845804776</v>
      </c>
      <c r="W180" s="10" t="n">
        <f aca="false">IF(AND(T180&gt;=$E$7,T180&lt;=$G$7),0,(EXP(-0.5*S180^2))/($C$4*(1/SQRT($C$6))*SQRT(2*PI())))</f>
        <v>0</v>
      </c>
    </row>
    <row r="181" customFormat="false" ht="12.75" hidden="false" customHeight="false" outlineLevel="0" collapsed="false">
      <c r="S181" s="47" t="n">
        <v>-1.63</v>
      </c>
      <c r="T181" s="47" t="n">
        <f aca="false">ROUND(S181*$C$4/SQRT($C$6)+$C$5,2)</f>
        <v>37.39</v>
      </c>
      <c r="U181" s="49" t="str">
        <f aca="false">CONCATENATE(T181)</f>
        <v>37.39</v>
      </c>
      <c r="V181" s="10" t="n">
        <f aca="false">IF(OR(T181&lt;$E$7,T181&gt;$G$7),0,(EXP(-0.5*S181^2))/($C$4*(1/SQRT($C$6))*SQRT(2*PI())))</f>
        <v>0.0660467692804773</v>
      </c>
      <c r="W181" s="10" t="n">
        <f aca="false">IF(AND(T181&gt;=$E$7,T181&lt;=$G$7),0,(EXP(-0.5*S181^2))/($C$4*(1/SQRT($C$6))*SQRT(2*PI())))</f>
        <v>0</v>
      </c>
    </row>
    <row r="182" customFormat="false" ht="12.75" hidden="false" customHeight="false" outlineLevel="0" collapsed="false">
      <c r="S182" s="47" t="n">
        <v>-1.62</v>
      </c>
      <c r="T182" s="47" t="n">
        <f aca="false">ROUND(S182*$C$4/SQRT($C$6)+$C$5,2)</f>
        <v>37.41</v>
      </c>
      <c r="U182" s="49" t="str">
        <f aca="false">CONCATENATE(T182)</f>
        <v>37.41</v>
      </c>
      <c r="V182" s="10" t="n">
        <f aca="false">IF(OR(T182&lt;$E$7,T182&gt;$G$7),0,(EXP(-0.5*S182^2))/($C$4*(1/SQRT($C$6))*SQRT(2*PI())))</f>
        <v>0.0671287969459274</v>
      </c>
      <c r="W182" s="10" t="n">
        <f aca="false">IF(AND(T182&gt;=$E$7,T182&lt;=$G$7),0,(EXP(-0.5*S182^2))/($C$4*(1/SQRT($C$6))*SQRT(2*PI())))</f>
        <v>0</v>
      </c>
    </row>
    <row r="183" customFormat="false" ht="12.75" hidden="false" customHeight="false" outlineLevel="0" collapsed="false">
      <c r="S183" s="47" t="n">
        <v>-1.61</v>
      </c>
      <c r="T183" s="47" t="n">
        <f aca="false">ROUND(S183*$C$4/SQRT($C$6)+$C$5,2)</f>
        <v>37.42</v>
      </c>
      <c r="U183" s="49" t="str">
        <f aca="false">CONCATENATE(T183)</f>
        <v>37.42</v>
      </c>
      <c r="V183" s="10" t="n">
        <f aca="false">IF(OR(T183&lt;$E$7,T183&gt;$G$7),0,(EXP(-0.5*S183^2))/($C$4*(1/SQRT($C$6))*SQRT(2*PI())))</f>
        <v>0.0682217286854046</v>
      </c>
      <c r="W183" s="10" t="n">
        <f aca="false">IF(AND(T183&gt;=$E$7,T183&lt;=$G$7),0,(EXP(-0.5*S183^2))/($C$4*(1/SQRT($C$6))*SQRT(2*PI())))</f>
        <v>0</v>
      </c>
    </row>
    <row r="184" customFormat="false" ht="12.75" hidden="false" customHeight="false" outlineLevel="0" collapsed="false">
      <c r="S184" s="47" t="n">
        <v>-1.6</v>
      </c>
      <c r="T184" s="47" t="n">
        <f aca="false">ROUND(S184*$C$4/SQRT($C$6)+$C$5,2)</f>
        <v>37.44</v>
      </c>
      <c r="U184" s="49" t="str">
        <f aca="false">CONCATENATE(T184)</f>
        <v>37.44</v>
      </c>
      <c r="V184" s="10" t="n">
        <f aca="false">IF(OR(T184&lt;$E$7,T184&gt;$G$7),0,(EXP(-0.5*S184^2))/($C$4*(1/SQRT($C$6))*SQRT(2*PI())))</f>
        <v>0.0693255216746597</v>
      </c>
      <c r="W184" s="10" t="n">
        <f aca="false">IF(AND(T184&gt;=$E$7,T184&lt;=$G$7),0,(EXP(-0.5*S184^2))/($C$4*(1/SQRT($C$6))*SQRT(2*PI())))</f>
        <v>0</v>
      </c>
    </row>
    <row r="185" customFormat="false" ht="12.75" hidden="false" customHeight="false" outlineLevel="0" collapsed="false">
      <c r="S185" s="47" t="n">
        <v>-1.59</v>
      </c>
      <c r="T185" s="47" t="n">
        <f aca="false">ROUND(S185*$C$4/SQRT($C$6)+$C$5,2)</f>
        <v>37.46</v>
      </c>
      <c r="U185" s="49" t="str">
        <f aca="false">CONCATENATE(T185)</f>
        <v>37.46</v>
      </c>
      <c r="V185" s="10" t="n">
        <f aca="false">IF(OR(T185&lt;$E$7,T185&gt;$G$7),0,(EXP(-0.5*S185^2))/($C$4*(1/SQRT($C$6))*SQRT(2*PI())))</f>
        <v>0.0704401291098566</v>
      </c>
      <c r="W185" s="10" t="n">
        <f aca="false">IF(AND(T185&gt;=$E$7,T185&lt;=$G$7),0,(EXP(-0.5*S185^2))/($C$4*(1/SQRT($C$6))*SQRT(2*PI())))</f>
        <v>0</v>
      </c>
    </row>
    <row r="186" customFormat="false" ht="12.75" hidden="false" customHeight="false" outlineLevel="0" collapsed="false">
      <c r="S186" s="47" t="n">
        <v>-1.58</v>
      </c>
      <c r="T186" s="47" t="n">
        <f aca="false">ROUND(S186*$C$4/SQRT($C$6)+$C$5,2)</f>
        <v>37.47</v>
      </c>
      <c r="U186" s="49" t="str">
        <f aca="false">CONCATENATE(T186)</f>
        <v>37.47</v>
      </c>
      <c r="V186" s="10" t="n">
        <f aca="false">IF(OR(T186&lt;$E$7,T186&gt;$G$7),0,(EXP(-0.5*S186^2))/($C$4*(1/SQRT($C$6))*SQRT(2*PI())))</f>
        <v>0.0715655001620577</v>
      </c>
      <c r="W186" s="10" t="n">
        <f aca="false">IF(AND(T186&gt;=$E$7,T186&lt;=$G$7),0,(EXP(-0.5*S186^2))/($C$4*(1/SQRT($C$6))*SQRT(2*PI())))</f>
        <v>0</v>
      </c>
    </row>
    <row r="187" customFormat="false" ht="12.75" hidden="false" customHeight="false" outlineLevel="0" collapsed="false">
      <c r="S187" s="47" t="n">
        <v>-1.57</v>
      </c>
      <c r="T187" s="47" t="n">
        <f aca="false">ROUND(S187*$C$4/SQRT($C$6)+$C$5,2)</f>
        <v>37.49</v>
      </c>
      <c r="U187" s="49" t="str">
        <f aca="false">CONCATENATE(T187)</f>
        <v>37.49</v>
      </c>
      <c r="V187" s="10" t="n">
        <f aca="false">IF(OR(T187&lt;$E$7,T187&gt;$G$7),0,(EXP(-0.5*S187^2))/($C$4*(1/SQRT($C$6))*SQRT(2*PI())))</f>
        <v>0.0727015799330044</v>
      </c>
      <c r="W187" s="10" t="n">
        <f aca="false">IF(AND(T187&gt;=$E$7,T187&lt;=$G$7),0,(EXP(-0.5*S187^2))/($C$4*(1/SQRT($C$6))*SQRT(2*PI())))</f>
        <v>0</v>
      </c>
    </row>
    <row r="188" customFormat="false" ht="12.75" hidden="false" customHeight="false" outlineLevel="0" collapsed="false">
      <c r="S188" s="47" t="n">
        <v>-1.56</v>
      </c>
      <c r="T188" s="47" t="n">
        <f aca="false">ROUND(S188*$C$4/SQRT($C$6)+$C$5,2)</f>
        <v>37.5</v>
      </c>
      <c r="U188" s="49" t="str">
        <f aca="false">CONCATENATE(T188)</f>
        <v>37.5</v>
      </c>
      <c r="V188" s="10" t="n">
        <f aca="false">IF(OR(T188&lt;$E$7,T188&gt;$G$7),0,(EXP(-0.5*S188^2))/($C$4*(1/SQRT($C$6))*SQRT(2*PI())))</f>
        <v>0.0738483094122389</v>
      </c>
      <c r="W188" s="10" t="n">
        <f aca="false">IF(AND(T188&gt;=$E$7,T188&lt;=$G$7),0,(EXP(-0.5*S188^2))/($C$4*(1/SQRT($C$6))*SQRT(2*PI())))</f>
        <v>0</v>
      </c>
    </row>
    <row r="189" customFormat="false" ht="12.75" hidden="false" customHeight="false" outlineLevel="0" collapsed="false">
      <c r="S189" s="47" t="n">
        <v>-1.55</v>
      </c>
      <c r="T189" s="47" t="n">
        <f aca="false">ROUND(S189*$C$4/SQRT($C$6)+$C$5,2)</f>
        <v>37.52</v>
      </c>
      <c r="U189" s="49" t="str">
        <f aca="false">CONCATENATE(T189)</f>
        <v>37.52</v>
      </c>
      <c r="V189" s="10" t="n">
        <f aca="false">IF(OR(T189&lt;$E$7,T189&gt;$G$7),0,(EXP(-0.5*S189^2))/($C$4*(1/SQRT($C$6))*SQRT(2*PI())))</f>
        <v>0.075005625435616</v>
      </c>
      <c r="W189" s="10" t="n">
        <f aca="false">IF(AND(T189&gt;=$E$7,T189&lt;=$G$7),0,(EXP(-0.5*S189^2))/($C$4*(1/SQRT($C$6))*SQRT(2*PI())))</f>
        <v>0</v>
      </c>
    </row>
    <row r="190" customFormat="false" ht="12.75" hidden="false" customHeight="false" outlineLevel="0" collapsed="false">
      <c r="S190" s="47" t="n">
        <v>-1.54</v>
      </c>
      <c r="T190" s="47" t="n">
        <f aca="false">ROUND(S190*$C$4/SQRT($C$6)+$C$5,2)</f>
        <v>37.54</v>
      </c>
      <c r="U190" s="49" t="str">
        <f aca="false">CONCATENATE(T190)</f>
        <v>37.54</v>
      </c>
      <c r="V190" s="10" t="n">
        <f aca="false">IF(OR(T190&lt;$E$7,T190&gt;$G$7),0,(EXP(-0.5*S190^2))/($C$4*(1/SQRT($C$6))*SQRT(2*PI())))</f>
        <v>0.0761734606452511</v>
      </c>
      <c r="W190" s="10" t="n">
        <f aca="false">IF(AND(T190&gt;=$E$7,T190&lt;=$G$7),0,(EXP(-0.5*S190^2))/($C$4*(1/SQRT($C$6))*SQRT(2*PI())))</f>
        <v>0</v>
      </c>
    </row>
    <row r="191" customFormat="false" ht="12.75" hidden="false" customHeight="false" outlineLevel="0" collapsed="false">
      <c r="S191" s="47" t="n">
        <v>-1.53</v>
      </c>
      <c r="T191" s="47" t="n">
        <f aca="false">ROUND(S191*$C$4/SQRT($C$6)+$C$5,2)</f>
        <v>37.55</v>
      </c>
      <c r="U191" s="49" t="str">
        <f aca="false">CONCATENATE(T191)</f>
        <v>37.55</v>
      </c>
      <c r="V191" s="10" t="n">
        <f aca="false">IF(OR(T191&lt;$E$7,T191&gt;$G$7),0,(EXP(-0.5*S191^2))/($C$4*(1/SQRT($C$6))*SQRT(2*PI())))</f>
        <v>0.077351743450952</v>
      </c>
      <c r="W191" s="10" t="n">
        <f aca="false">IF(AND(T191&gt;=$E$7,T191&lt;=$G$7),0,(EXP(-0.5*S191^2))/($C$4*(1/SQRT($C$6))*SQRT(2*PI())))</f>
        <v>0</v>
      </c>
    </row>
    <row r="192" customFormat="false" ht="12.75" hidden="false" customHeight="false" outlineLevel="0" collapsed="false">
      <c r="S192" s="47" t="n">
        <v>-1.52</v>
      </c>
      <c r="T192" s="47" t="n">
        <f aca="false">ROUND(S192*$C$4/SQRT($C$6)+$C$5,2)</f>
        <v>37.57</v>
      </c>
      <c r="U192" s="49" t="str">
        <f aca="false">CONCATENATE(T192)</f>
        <v>37.57</v>
      </c>
      <c r="V192" s="10" t="n">
        <f aca="false">IF(OR(T192&lt;$E$7,T192&gt;$G$7),0,(EXP(-0.5*S192^2))/($C$4*(1/SQRT($C$6))*SQRT(2*PI())))</f>
        <v>0.0785403979931801</v>
      </c>
      <c r="W192" s="10" t="n">
        <f aca="false">IF(AND(T192&gt;=$E$7,T192&lt;=$G$7),0,(EXP(-0.5*S192^2))/($C$4*(1/SQRT($C$6))*SQRT(2*PI())))</f>
        <v>0</v>
      </c>
    </row>
    <row r="193" customFormat="false" ht="12.75" hidden="false" customHeight="false" outlineLevel="0" collapsed="false">
      <c r="S193" s="47" t="n">
        <v>-1.51</v>
      </c>
      <c r="T193" s="47" t="n">
        <f aca="false">ROUND(S193*$C$4/SQRT($C$6)+$C$5,2)</f>
        <v>37.58</v>
      </c>
      <c r="U193" s="49" t="str">
        <f aca="false">CONCATENATE(T193)</f>
        <v>37.58</v>
      </c>
      <c r="V193" s="10" t="n">
        <f aca="false">IF(OR(T193&lt;$E$7,T193&gt;$G$7),0,(EXP(-0.5*S193^2))/($C$4*(1/SQRT($C$6))*SQRT(2*PI())))</f>
        <v>0.0797393441075887</v>
      </c>
      <c r="W193" s="10" t="n">
        <f aca="false">IF(AND(T193&gt;=$E$7,T193&lt;=$G$7),0,(EXP(-0.5*S193^2))/($C$4*(1/SQRT($C$6))*SQRT(2*PI())))</f>
        <v>0</v>
      </c>
    </row>
    <row r="194" customFormat="false" ht="12.75" hidden="false" customHeight="false" outlineLevel="0" collapsed="false">
      <c r="S194" s="47" t="n">
        <v>-1.5</v>
      </c>
      <c r="T194" s="47" t="n">
        <f aca="false">ROUND(S194*$C$4/SQRT($C$6)+$C$5,2)</f>
        <v>37.6</v>
      </c>
      <c r="U194" s="49" t="str">
        <f aca="false">CONCATENATE(T194)</f>
        <v>37.6</v>
      </c>
      <c r="V194" s="10" t="n">
        <f aca="false">IF(OR(T194&lt;$E$7,T194&gt;$G$7),0,(EXP(-0.5*S194^2))/($C$4*(1/SQRT($C$6))*SQRT(2*PI())))</f>
        <v>0.0809484972911823</v>
      </c>
      <c r="W194" s="10" t="n">
        <f aca="false">IF(AND(T194&gt;=$E$7,T194&lt;=$G$7),0,(EXP(-0.5*S194^2))/($C$4*(1/SQRT($C$6))*SQRT(2*PI())))</f>
        <v>0</v>
      </c>
    </row>
    <row r="195" customFormat="false" ht="12.75" hidden="false" customHeight="false" outlineLevel="0" collapsed="false">
      <c r="S195" s="47" t="n">
        <v>-1.49</v>
      </c>
      <c r="T195" s="47" t="n">
        <f aca="false">ROUND(S195*$C$4/SQRT($C$6)+$C$5,2)</f>
        <v>37.62</v>
      </c>
      <c r="U195" s="49" t="str">
        <f aca="false">CONCATENATE(T195)</f>
        <v>37.62</v>
      </c>
      <c r="V195" s="10" t="n">
        <f aca="false">IF(OR(T195&lt;$E$7,T195&gt;$G$7),0,(EXP(-0.5*S195^2))/($C$4*(1/SQRT($C$6))*SQRT(2*PI())))</f>
        <v>0.0821677686701444</v>
      </c>
      <c r="W195" s="10" t="n">
        <f aca="false">IF(AND(T195&gt;=$E$7,T195&lt;=$G$7),0,(EXP(-0.5*S195^2))/($C$4*(1/SQRT($C$6))*SQRT(2*PI())))</f>
        <v>0</v>
      </c>
    </row>
    <row r="196" customFormat="false" ht="12.75" hidden="false" customHeight="false" outlineLevel="0" collapsed="false">
      <c r="S196" s="47" t="n">
        <v>-1.48</v>
      </c>
      <c r="T196" s="47" t="n">
        <f aca="false">ROUND(S196*$C$4/SQRT($C$6)+$C$5,2)</f>
        <v>37.63</v>
      </c>
      <c r="U196" s="49" t="str">
        <f aca="false">CONCATENATE(T196)</f>
        <v>37.63</v>
      </c>
      <c r="V196" s="10" t="n">
        <f aca="false">IF(OR(T196&lt;$E$7,T196&gt;$G$7),0,(EXP(-0.5*S196^2))/($C$4*(1/SQRT($C$6))*SQRT(2*PI())))</f>
        <v>0.0833970649693765</v>
      </c>
      <c r="W196" s="10" t="n">
        <f aca="false">IF(AND(T196&gt;=$E$7,T196&lt;=$G$7),0,(EXP(-0.5*S196^2))/($C$4*(1/SQRT($C$6))*SQRT(2*PI())))</f>
        <v>0</v>
      </c>
    </row>
    <row r="197" customFormat="false" ht="12.75" hidden="false" customHeight="false" outlineLevel="0" collapsed="false">
      <c r="S197" s="47" t="n">
        <v>-1.47</v>
      </c>
      <c r="T197" s="47" t="n">
        <f aca="false">ROUND(S197*$C$4/SQRT($C$6)+$C$5,2)</f>
        <v>37.65</v>
      </c>
      <c r="U197" s="49" t="str">
        <f aca="false">CONCATENATE(T197)</f>
        <v>37.65</v>
      </c>
      <c r="V197" s="10" t="n">
        <f aca="false">IF(OR(T197&lt;$E$7,T197&gt;$G$7),0,(EXP(-0.5*S197^2))/($C$4*(1/SQRT($C$6))*SQRT(2*PI())))</f>
        <v>0.0846362884837946</v>
      </c>
      <c r="W197" s="10" t="n">
        <f aca="false">IF(AND(T197&gt;=$E$7,T197&lt;=$G$7),0,(EXP(-0.5*S197^2))/($C$4*(1/SQRT($C$6))*SQRT(2*PI())))</f>
        <v>0</v>
      </c>
    </row>
    <row r="198" customFormat="false" ht="12.75" hidden="false" customHeight="false" outlineLevel="0" collapsed="false">
      <c r="S198" s="47" t="n">
        <v>-1.46</v>
      </c>
      <c r="T198" s="47" t="n">
        <f aca="false">ROUND(S198*$C$4/SQRT($C$6)+$C$5,2)</f>
        <v>37.66</v>
      </c>
      <c r="U198" s="49" t="str">
        <f aca="false">CONCATENATE(T198)</f>
        <v>37.66</v>
      </c>
      <c r="V198" s="10" t="n">
        <f aca="false">IF(OR(T198&lt;$E$7,T198&gt;$G$7),0,(EXP(-0.5*S198^2))/($C$4*(1/SQRT($C$6))*SQRT(2*PI())))</f>
        <v>0.0858853370514261</v>
      </c>
      <c r="W198" s="10" t="n">
        <f aca="false">IF(AND(T198&gt;=$E$7,T198&lt;=$G$7),0,(EXP(-0.5*S198^2))/($C$4*(1/SQRT($C$6))*SQRT(2*PI())))</f>
        <v>0</v>
      </c>
    </row>
    <row r="199" customFormat="false" ht="12.75" hidden="false" customHeight="false" outlineLevel="0" collapsed="false">
      <c r="S199" s="47" t="n">
        <v>-1.45</v>
      </c>
      <c r="T199" s="47" t="n">
        <f aca="false">ROUND(S199*$C$4/SQRT($C$6)+$C$5,2)</f>
        <v>37.68</v>
      </c>
      <c r="U199" s="49" t="str">
        <f aca="false">CONCATENATE(T199)</f>
        <v>37.68</v>
      </c>
      <c r="V199" s="10" t="n">
        <f aca="false">IF(OR(T199&lt;$E$7,T199&gt;$G$7),0,(EXP(-0.5*S199^2))/($C$4*(1/SQRT($C$6))*SQRT(2*PI())))</f>
        <v>0.0871441040283502</v>
      </c>
      <c r="W199" s="10" t="n">
        <f aca="false">IF(AND(T199&gt;=$E$7,T199&lt;=$G$7),0,(EXP(-0.5*S199^2))/($C$4*(1/SQRT($C$6))*SQRT(2*PI())))</f>
        <v>0</v>
      </c>
    </row>
    <row r="200" customFormat="false" ht="12.75" hidden="false" customHeight="false" outlineLevel="0" collapsed="false">
      <c r="S200" s="47" t="n">
        <v>-1.44</v>
      </c>
      <c r="T200" s="47" t="n">
        <f aca="false">ROUND(S200*$C$4/SQRT($C$6)+$C$5,2)</f>
        <v>37.7</v>
      </c>
      <c r="U200" s="49" t="str">
        <f aca="false">CONCATENATE(T200)</f>
        <v>37.7</v>
      </c>
      <c r="V200" s="10" t="n">
        <f aca="false">IF(OR(T200&lt;$E$7,T200&gt;$G$7),0,(EXP(-0.5*S200^2))/($C$4*(1/SQRT($C$6))*SQRT(2*PI())))</f>
        <v>0.0884124782655242</v>
      </c>
      <c r="W200" s="10" t="n">
        <f aca="false">IF(AND(T200&gt;=$E$7,T200&lt;=$G$7),0,(EXP(-0.5*S200^2))/($C$4*(1/SQRT($C$6))*SQRT(2*PI())))</f>
        <v>0</v>
      </c>
    </row>
    <row r="201" customFormat="false" ht="12.75" hidden="false" customHeight="false" outlineLevel="0" collapsed="false">
      <c r="S201" s="47" t="n">
        <v>-1.43</v>
      </c>
      <c r="T201" s="47" t="n">
        <f aca="false">ROUND(S201*$C$4/SQRT($C$6)+$C$5,2)</f>
        <v>37.71</v>
      </c>
      <c r="U201" s="49" t="str">
        <f aca="false">CONCATENATE(T201)</f>
        <v>37.71</v>
      </c>
      <c r="V201" s="10" t="n">
        <f aca="false">IF(OR(T201&lt;$E$7,T201&gt;$G$7),0,(EXP(-0.5*S201^2))/($C$4*(1/SQRT($C$6))*SQRT(2*PI())))</f>
        <v>0.089690344087539</v>
      </c>
      <c r="W201" s="10" t="n">
        <f aca="false">IF(AND(T201&gt;=$E$7,T201&lt;=$G$7),0,(EXP(-0.5*S201^2))/($C$4*(1/SQRT($C$6))*SQRT(2*PI())))</f>
        <v>0</v>
      </c>
    </row>
    <row r="202" customFormat="false" ht="12.75" hidden="false" customHeight="false" outlineLevel="0" collapsed="false">
      <c r="S202" s="47" t="n">
        <v>-1.42</v>
      </c>
      <c r="T202" s="47" t="n">
        <f aca="false">ROUND(S202*$C$4/SQRT($C$6)+$C$5,2)</f>
        <v>37.73</v>
      </c>
      <c r="U202" s="49" t="str">
        <f aca="false">CONCATENATE(T202)</f>
        <v>37.73</v>
      </c>
      <c r="V202" s="10" t="n">
        <f aca="false">IF(OR(T202&lt;$E$7,T202&gt;$G$7),0,(EXP(-0.5*S202^2))/($C$4*(1/SQRT($C$6))*SQRT(2*PI())))</f>
        <v>0.0909775812733423</v>
      </c>
      <c r="W202" s="10" t="n">
        <f aca="false">IF(AND(T202&gt;=$E$7,T202&lt;=$G$7),0,(EXP(-0.5*S202^2))/($C$4*(1/SQRT($C$6))*SQRT(2*PI())))</f>
        <v>0</v>
      </c>
    </row>
    <row r="203" customFormat="false" ht="12.75" hidden="false" customHeight="false" outlineLevel="0" collapsed="false">
      <c r="S203" s="47" t="n">
        <v>-1.41</v>
      </c>
      <c r="T203" s="47" t="n">
        <f aca="false">ROUND(S203*$C$4/SQRT($C$6)+$C$5,2)</f>
        <v>37.74</v>
      </c>
      <c r="U203" s="49" t="str">
        <f aca="false">CONCATENATE(T203)</f>
        <v>37.74</v>
      </c>
      <c r="V203" s="10" t="n">
        <f aca="false">IF(OR(T203&lt;$E$7,T203&gt;$G$7),0,(EXP(-0.5*S203^2))/($C$4*(1/SQRT($C$6))*SQRT(2*PI())))</f>
        <v>0.0922740650389723</v>
      </c>
      <c r="W203" s="10" t="n">
        <f aca="false">IF(AND(T203&gt;=$E$7,T203&lt;=$G$7),0,(EXP(-0.5*S203^2))/($C$4*(1/SQRT($C$6))*SQRT(2*PI())))</f>
        <v>0</v>
      </c>
    </row>
    <row r="204" customFormat="false" ht="12.75" hidden="false" customHeight="false" outlineLevel="0" collapsed="false">
      <c r="S204" s="47" t="n">
        <v>-1.4</v>
      </c>
      <c r="T204" s="47" t="n">
        <f aca="false">ROUND(S204*$C$4/SQRT($C$6)+$C$5,2)</f>
        <v>37.76</v>
      </c>
      <c r="U204" s="49" t="str">
        <f aca="false">CONCATENATE(T204)</f>
        <v>37.76</v>
      </c>
      <c r="V204" s="10" t="n">
        <f aca="false">IF(OR(T204&lt;$E$7,T204&gt;$G$7),0,(EXP(-0.5*S204^2))/($C$4*(1/SQRT($C$6))*SQRT(2*PI())))</f>
        <v>0.0935796660223406</v>
      </c>
      <c r="W204" s="10" t="n">
        <f aca="false">IF(AND(T204&gt;=$E$7,T204&lt;=$G$7),0,(EXP(-0.5*S204^2))/($C$4*(1/SQRT($C$6))*SQRT(2*PI())))</f>
        <v>0</v>
      </c>
    </row>
    <row r="205" customFormat="false" ht="12.75" hidden="false" customHeight="false" outlineLevel="0" collapsed="false">
      <c r="S205" s="47" t="n">
        <v>-1.39</v>
      </c>
      <c r="T205" s="47" t="n">
        <f aca="false">ROUND(S205*$C$4/SQRT($C$6)+$C$5,2)</f>
        <v>37.78</v>
      </c>
      <c r="U205" s="49" t="str">
        <f aca="false">CONCATENATE(T205)</f>
        <v>37.78</v>
      </c>
      <c r="V205" s="10" t="n">
        <f aca="false">IF(OR(T205&lt;$E$7,T205&gt;$G$7),0,(EXP(-0.5*S205^2))/($C$4*(1/SQRT($C$6))*SQRT(2*PI())))</f>
        <v>0.0948942502701011</v>
      </c>
      <c r="W205" s="10" t="n">
        <f aca="false">IF(AND(T205&gt;=$E$7,T205&lt;=$G$7),0,(EXP(-0.5*S205^2))/($C$4*(1/SQRT($C$6))*SQRT(2*PI())))</f>
        <v>0</v>
      </c>
    </row>
    <row r="206" customFormat="false" ht="12.75" hidden="false" customHeight="false" outlineLevel="0" collapsed="false">
      <c r="S206" s="47" t="n">
        <v>-1.38</v>
      </c>
      <c r="T206" s="47" t="n">
        <f aca="false">ROUND(S206*$C$4/SQRT($C$6)+$C$5,2)</f>
        <v>37.79</v>
      </c>
      <c r="U206" s="49" t="str">
        <f aca="false">CONCATENATE(T206)</f>
        <v>37.79</v>
      </c>
      <c r="V206" s="10" t="n">
        <f aca="false">IF(OR(T206&lt;$E$7,T206&gt;$G$7),0,(EXP(-0.5*S206^2))/($C$4*(1/SQRT($C$6))*SQRT(2*PI())))</f>
        <v>0.0962176792266461</v>
      </c>
      <c r="W206" s="10" t="n">
        <f aca="false">IF(AND(T206&gt;=$E$7,T206&lt;=$G$7),0,(EXP(-0.5*S206^2))/($C$4*(1/SQRT($C$6))*SQRT(2*PI())))</f>
        <v>0</v>
      </c>
    </row>
    <row r="207" customFormat="false" ht="12.75" hidden="false" customHeight="false" outlineLevel="0" collapsed="false">
      <c r="S207" s="47" t="n">
        <v>-1.37</v>
      </c>
      <c r="T207" s="47" t="n">
        <f aca="false">ROUND(S207*$C$4/SQRT($C$6)+$C$5,2)</f>
        <v>37.81</v>
      </c>
      <c r="U207" s="49" t="str">
        <f aca="false">CONCATENATE(T207)</f>
        <v>37.81</v>
      </c>
      <c r="V207" s="10" t="n">
        <f aca="false">IF(OR(T207&lt;$E$7,T207&gt;$G$7),0,(EXP(-0.5*S207^2))/($C$4*(1/SQRT($C$6))*SQRT(2*PI())))</f>
        <v>0.097549809725263</v>
      </c>
      <c r="W207" s="10" t="n">
        <f aca="false">IF(AND(T207&gt;=$E$7,T207&lt;=$G$7),0,(EXP(-0.5*S207^2))/($C$4*(1/SQRT($C$6))*SQRT(2*PI())))</f>
        <v>0</v>
      </c>
    </row>
    <row r="208" customFormat="false" ht="12.75" hidden="false" customHeight="false" outlineLevel="0" collapsed="false">
      <c r="S208" s="47" t="n">
        <v>-1.36</v>
      </c>
      <c r="T208" s="47" t="n">
        <f aca="false">ROUND(S208*$C$4/SQRT($C$6)+$C$5,2)</f>
        <v>37.82</v>
      </c>
      <c r="U208" s="49" t="str">
        <f aca="false">CONCATENATE(T208)</f>
        <v>37.82</v>
      </c>
      <c r="V208" s="10" t="n">
        <f aca="false">IF(OR(T208&lt;$E$7,T208&gt;$G$7),0,(EXP(-0.5*S208^2))/($C$4*(1/SQRT($C$6))*SQRT(2*PI())))</f>
        <v>0.0988904939814894</v>
      </c>
      <c r="W208" s="10" t="n">
        <f aca="false">IF(AND(T208&gt;=$E$7,T208&lt;=$G$7),0,(EXP(-0.5*S208^2))/($C$4*(1/SQRT($C$6))*SQRT(2*PI())))</f>
        <v>0</v>
      </c>
    </row>
    <row r="209" customFormat="false" ht="12.75" hidden="false" customHeight="false" outlineLevel="0" collapsed="false">
      <c r="S209" s="47" t="n">
        <v>-1.35</v>
      </c>
      <c r="T209" s="47" t="n">
        <f aca="false">ROUND(S209*$C$4/SQRT($C$6)+$C$5,2)</f>
        <v>37.84</v>
      </c>
      <c r="U209" s="49" t="str">
        <f aca="false">CONCATENATE(T209)</f>
        <v>37.84</v>
      </c>
      <c r="V209" s="10" t="n">
        <f aca="false">IF(OR(T209&lt;$E$7,T209&gt;$G$7),0,(EXP(-0.5*S209^2))/($C$4*(1/SQRT($C$6))*SQRT(2*PI())))</f>
        <v>0.1002395795887</v>
      </c>
      <c r="W209" s="10" t="n">
        <f aca="false">IF(AND(T209&gt;=$E$7,T209&lt;=$G$7),0,(EXP(-0.5*S209^2))/($C$4*(1/SQRT($C$6))*SQRT(2*PI())))</f>
        <v>0</v>
      </c>
    </row>
    <row r="210" customFormat="false" ht="12.75" hidden="false" customHeight="false" outlineLevel="0" collapsed="false">
      <c r="S210" s="47" t="n">
        <v>-1.34</v>
      </c>
      <c r="T210" s="47" t="n">
        <f aca="false">ROUND(S210*$C$4/SQRT($C$6)+$C$5,2)</f>
        <v>37.86</v>
      </c>
      <c r="U210" s="49" t="str">
        <f aca="false">CONCATENATE(T210)</f>
        <v>37.86</v>
      </c>
      <c r="V210" s="10" t="n">
        <f aca="false">IF(OR(T210&lt;$E$7,T210&gt;$G$7),0,(EXP(-0.5*S210^2))/($C$4*(1/SQRT($C$6))*SQRT(2*PI())))</f>
        <v>0.101596909515959</v>
      </c>
      <c r="W210" s="10" t="n">
        <f aca="false">IF(AND(T210&gt;=$E$7,T210&lt;=$G$7),0,(EXP(-0.5*S210^2))/($C$4*(1/SQRT($C$6))*SQRT(2*PI())))</f>
        <v>0</v>
      </c>
    </row>
    <row r="211" customFormat="false" ht="12.75" hidden="false" customHeight="false" outlineLevel="0" collapsed="false">
      <c r="S211" s="47" t="n">
        <v>-1.33</v>
      </c>
      <c r="T211" s="47" t="n">
        <f aca="false">ROUND(S211*$C$4/SQRT($C$6)+$C$5,2)</f>
        <v>37.87</v>
      </c>
      <c r="U211" s="49" t="str">
        <f aca="false">CONCATENATE(T211)</f>
        <v>37.87</v>
      </c>
      <c r="V211" s="10" t="n">
        <f aca="false">IF(OR(T211&lt;$E$7,T211&gt;$G$7),0,(EXP(-0.5*S211^2))/($C$4*(1/SQRT($C$6))*SQRT(2*PI())))</f>
        <v>0.102962322108173</v>
      </c>
      <c r="W211" s="10" t="n">
        <f aca="false">IF(AND(T211&gt;=$E$7,T211&lt;=$G$7),0,(EXP(-0.5*S211^2))/($C$4*(1/SQRT($C$6))*SQRT(2*PI())))</f>
        <v>0</v>
      </c>
    </row>
    <row r="212" customFormat="false" ht="12.75" hidden="false" customHeight="false" outlineLevel="0" collapsed="false">
      <c r="S212" s="47" t="n">
        <v>-1.32</v>
      </c>
      <c r="T212" s="47" t="n">
        <f aca="false">ROUND(S212*$C$4/SQRT($C$6)+$C$5,2)</f>
        <v>37.89</v>
      </c>
      <c r="U212" s="49" t="str">
        <f aca="false">CONCATENATE(T212)</f>
        <v>37.89</v>
      </c>
      <c r="V212" s="10" t="n">
        <f aca="false">IF(OR(T212&lt;$E$7,T212&gt;$G$7),0,(EXP(-0.5*S212^2))/($C$4*(1/SQRT($C$6))*SQRT(2*PI())))</f>
        <v>0.104335651088571</v>
      </c>
      <c r="W212" s="10" t="n">
        <f aca="false">IF(AND(T212&gt;=$E$7,T212&lt;=$G$7),0,(EXP(-0.5*S212^2))/($C$4*(1/SQRT($C$6))*SQRT(2*PI())))</f>
        <v>0</v>
      </c>
    </row>
    <row r="213" customFormat="false" ht="12.75" hidden="false" customHeight="false" outlineLevel="0" collapsed="false">
      <c r="S213" s="47" t="n">
        <v>-1.31</v>
      </c>
      <c r="T213" s="47" t="n">
        <f aca="false">ROUND(S213*$C$4/SQRT($C$6)+$C$5,2)</f>
        <v>37.9</v>
      </c>
      <c r="U213" s="49" t="str">
        <f aca="false">CONCATENATE(T213)</f>
        <v>37.9</v>
      </c>
      <c r="V213" s="10" t="n">
        <f aca="false">IF(OR(T213&lt;$E$7,T213&gt;$G$7),0,(EXP(-0.5*S213^2))/($C$4*(1/SQRT($C$6))*SQRT(2*PI())))</f>
        <v>0.105716725563545</v>
      </c>
      <c r="W213" s="10" t="n">
        <f aca="false">IF(AND(T213&gt;=$E$7,T213&lt;=$G$7),0,(EXP(-0.5*S213^2))/($C$4*(1/SQRT($C$6))*SQRT(2*PI())))</f>
        <v>0</v>
      </c>
    </row>
    <row r="214" customFormat="false" ht="12.75" hidden="false" customHeight="false" outlineLevel="0" collapsed="false">
      <c r="S214" s="47" t="n">
        <v>-1.3</v>
      </c>
      <c r="T214" s="47" t="n">
        <f aca="false">ROUND(S214*$C$4/SQRT($C$6)+$C$5,2)</f>
        <v>37.92</v>
      </c>
      <c r="U214" s="49" t="str">
        <f aca="false">CONCATENATE(T214)</f>
        <v>37.92</v>
      </c>
      <c r="V214" s="10" t="n">
        <f aca="false">IF(OR(T214&lt;$E$7,T214&gt;$G$7),0,(EXP(-0.5*S214^2))/($C$4*(1/SQRT($C$6))*SQRT(2*PI())))</f>
        <v>0.10710537002988</v>
      </c>
      <c r="W214" s="10" t="n">
        <f aca="false">IF(AND(T214&gt;=$E$7,T214&lt;=$G$7),0,(EXP(-0.5*S214^2))/($C$4*(1/SQRT($C$6))*SQRT(2*PI())))</f>
        <v>0</v>
      </c>
    </row>
    <row r="215" customFormat="false" ht="12.75" hidden="false" customHeight="false" outlineLevel="0" collapsed="false">
      <c r="S215" s="47" t="n">
        <v>-1.29</v>
      </c>
      <c r="T215" s="47" t="n">
        <f aca="false">ROUND(S215*$C$4/SQRT($C$6)+$C$5,2)</f>
        <v>37.94</v>
      </c>
      <c r="U215" s="49" t="str">
        <f aca="false">CONCATENATE(T215)</f>
        <v>37.94</v>
      </c>
      <c r="V215" s="10" t="n">
        <f aca="false">IF(OR(T215&lt;$E$7,T215&gt;$G$7),0,(EXP(-0.5*S215^2))/($C$4*(1/SQRT($C$6))*SQRT(2*PI())))</f>
        <v>0.108501404384396</v>
      </c>
      <c r="W215" s="10" t="n">
        <f aca="false">IF(AND(T215&gt;=$E$7,T215&lt;=$G$7),0,(EXP(-0.5*S215^2))/($C$4*(1/SQRT($C$6))*SQRT(2*PI())))</f>
        <v>0</v>
      </c>
    </row>
    <row r="216" customFormat="false" ht="12.75" hidden="false" customHeight="false" outlineLevel="0" collapsed="false">
      <c r="S216" s="47" t="n">
        <v>-1.28</v>
      </c>
      <c r="T216" s="47" t="n">
        <f aca="false">ROUND(S216*$C$4/SQRT($C$6)+$C$5,2)</f>
        <v>37.95</v>
      </c>
      <c r="U216" s="49" t="str">
        <f aca="false">CONCATENATE(T216)</f>
        <v>37.95</v>
      </c>
      <c r="V216" s="10" t="n">
        <f aca="false">IF(OR(T216&lt;$E$7,T216&gt;$G$7),0,(EXP(-0.5*S216^2))/($C$4*(1/SQRT($C$6))*SQRT(2*PI())))</f>
        <v>0.109904643936039</v>
      </c>
      <c r="W216" s="10" t="n">
        <f aca="false">IF(AND(T216&gt;=$E$7,T216&lt;=$G$7),0,(EXP(-0.5*S216^2))/($C$4*(1/SQRT($C$6))*SQRT(2*PI())))</f>
        <v>0</v>
      </c>
    </row>
    <row r="217" customFormat="false" ht="12.75" hidden="false" customHeight="false" outlineLevel="0" collapsed="false">
      <c r="S217" s="47" t="n">
        <v>-1.27</v>
      </c>
      <c r="T217" s="47" t="n">
        <f aca="false">ROUND(S217*$C$4/SQRT($C$6)+$C$5,2)</f>
        <v>37.97</v>
      </c>
      <c r="U217" s="49" t="str">
        <f aca="false">CONCATENATE(T217)</f>
        <v>37.97</v>
      </c>
      <c r="V217" s="10" t="n">
        <f aca="false">IF(OR(T217&lt;$E$7,T217&gt;$G$7),0,(EXP(-0.5*S217^2))/($C$4*(1/SQRT($C$6))*SQRT(2*PI())))</f>
        <v>0.111314899420433</v>
      </c>
      <c r="W217" s="10" t="n">
        <f aca="false">IF(AND(T217&gt;=$E$7,T217&lt;=$G$7),0,(EXP(-0.5*S217^2))/($C$4*(1/SQRT($C$6))*SQRT(2*PI())))</f>
        <v>0</v>
      </c>
    </row>
    <row r="218" customFormat="false" ht="12.75" hidden="false" customHeight="false" outlineLevel="0" collapsed="false">
      <c r="S218" s="47" t="n">
        <v>-1.26</v>
      </c>
      <c r="T218" s="47" t="n">
        <f aca="false">ROUND(S218*$C$4/SQRT($C$6)+$C$5,2)</f>
        <v>37.98</v>
      </c>
      <c r="U218" s="49" t="str">
        <f aca="false">CONCATENATE(T218)</f>
        <v>37.98</v>
      </c>
      <c r="V218" s="10" t="n">
        <f aca="false">IF(OR(T218&lt;$E$7,T218&gt;$G$7),0,(EXP(-0.5*S218^2))/($C$4*(1/SQRT($C$6))*SQRT(2*PI())))</f>
        <v>0.112731977016925</v>
      </c>
      <c r="W218" s="10" t="n">
        <f aca="false">IF(AND(T218&gt;=$E$7,T218&lt;=$G$7),0,(EXP(-0.5*S218^2))/($C$4*(1/SQRT($C$6))*SQRT(2*PI())))</f>
        <v>0</v>
      </c>
    </row>
    <row r="219" customFormat="false" ht="12.75" hidden="false" customHeight="false" outlineLevel="0" collapsed="false">
      <c r="S219" s="47" t="n">
        <v>-1.25</v>
      </c>
      <c r="T219" s="47" t="n">
        <f aca="false">ROUND(S219*$C$4/SQRT($C$6)+$C$5,2)</f>
        <v>38</v>
      </c>
      <c r="U219" s="49" t="str">
        <f aca="false">CONCATENATE(T219)</f>
        <v>38</v>
      </c>
      <c r="V219" s="10" t="n">
        <f aca="false">IF(OR(T219&lt;$E$7,T219&gt;$G$7),0,(EXP(-0.5*S219^2))/($C$4*(1/SQRT($C$6))*SQRT(2*PI())))</f>
        <v>0.114155678368139</v>
      </c>
      <c r="W219" s="10" t="n">
        <f aca="false">IF(AND(T219&gt;=$E$7,T219&lt;=$G$7),0,(EXP(-0.5*S219^2))/($C$4*(1/SQRT($C$6))*SQRT(2*PI())))</f>
        <v>0</v>
      </c>
    </row>
    <row r="220" customFormat="false" ht="12.75" hidden="false" customHeight="false" outlineLevel="0" collapsed="false">
      <c r="S220" s="47" t="n">
        <v>-1.24</v>
      </c>
      <c r="T220" s="47" t="n">
        <f aca="false">ROUND(S220*$C$4/SQRT($C$6)+$C$5,2)</f>
        <v>38.02</v>
      </c>
      <c r="U220" s="49" t="str">
        <f aca="false">CONCATENATE(T220)</f>
        <v>38.02</v>
      </c>
      <c r="V220" s="10" t="n">
        <f aca="false">IF(OR(T220&lt;$E$7,T220&gt;$G$7),0,(EXP(-0.5*S220^2))/($C$4*(1/SQRT($C$6))*SQRT(2*PI())))</f>
        <v>0.115585800602066</v>
      </c>
      <c r="W220" s="10" t="n">
        <f aca="false">IF(AND(T220&gt;=$E$7,T220&lt;=$G$7),0,(EXP(-0.5*S220^2))/($C$4*(1/SQRT($C$6))*SQRT(2*PI())))</f>
        <v>0</v>
      </c>
    </row>
    <row r="221" customFormat="false" ht="12.75" hidden="false" customHeight="false" outlineLevel="0" collapsed="false">
      <c r="S221" s="47" t="n">
        <v>-1.23</v>
      </c>
      <c r="T221" s="47" t="n">
        <f aca="false">ROUND(S221*$C$4/SQRT($C$6)+$C$5,2)</f>
        <v>38.03</v>
      </c>
      <c r="U221" s="49" t="str">
        <f aca="false">CONCATENATE(T221)</f>
        <v>38.03</v>
      </c>
      <c r="V221" s="10" t="n">
        <f aca="false">IF(OR(T221&lt;$E$7,T221&gt;$G$7),0,(EXP(-0.5*S221^2))/($C$4*(1/SQRT($C$6))*SQRT(2*PI())))</f>
        <v>0.117022136356706</v>
      </c>
      <c r="W221" s="10" t="n">
        <f aca="false">IF(AND(T221&gt;=$E$7,T221&lt;=$G$7),0,(EXP(-0.5*S221^2))/($C$4*(1/SQRT($C$6))*SQRT(2*PI())))</f>
        <v>0</v>
      </c>
    </row>
    <row r="222" customFormat="false" ht="12.75" hidden="false" customHeight="false" outlineLevel="0" collapsed="false">
      <c r="S222" s="47" t="n">
        <v>-1.22</v>
      </c>
      <c r="T222" s="47" t="n">
        <f aca="false">ROUND(S222*$C$4/SQRT($C$6)+$C$5,2)</f>
        <v>38.05</v>
      </c>
      <c r="U222" s="49" t="str">
        <f aca="false">CONCATENATE(T222)</f>
        <v>38.05</v>
      </c>
      <c r="V222" s="10" t="n">
        <f aca="false">IF(OR(T222&lt;$E$7,T222&gt;$G$7),0,(EXP(-0.5*S222^2))/($C$4*(1/SQRT($C$6))*SQRT(2*PI())))</f>
        <v>0.118464473807275</v>
      </c>
      <c r="W222" s="10" t="n">
        <f aca="false">IF(AND(T222&gt;=$E$7,T222&lt;=$G$7),0,(EXP(-0.5*S222^2))/($C$4*(1/SQRT($C$6))*SQRT(2*PI())))</f>
        <v>0</v>
      </c>
    </row>
    <row r="223" customFormat="false" ht="12.75" hidden="false" customHeight="false" outlineLevel="0" collapsed="false">
      <c r="S223" s="47" t="n">
        <v>-1.21</v>
      </c>
      <c r="T223" s="47" t="n">
        <f aca="false">ROUND(S223*$C$4/SQRT($C$6)+$C$5,2)</f>
        <v>38.06</v>
      </c>
      <c r="U223" s="49" t="str">
        <f aca="false">CONCATENATE(T223)</f>
        <v>38.06</v>
      </c>
      <c r="V223" s="10" t="n">
        <f aca="false">IF(OR(T223&lt;$E$7,T223&gt;$G$7),0,(EXP(-0.5*S223^2))/($C$4*(1/SQRT($C$6))*SQRT(2*PI())))</f>
        <v>0.119912596696</v>
      </c>
      <c r="W223" s="10" t="n">
        <f aca="false">IF(AND(T223&gt;=$E$7,T223&lt;=$G$7),0,(EXP(-0.5*S223^2))/($C$4*(1/SQRT($C$6))*SQRT(2*PI())))</f>
        <v>0</v>
      </c>
    </row>
    <row r="224" customFormat="false" ht="12.75" hidden="false" customHeight="false" outlineLevel="0" collapsed="false">
      <c r="S224" s="47" t="n">
        <v>-1.2</v>
      </c>
      <c r="T224" s="47" t="n">
        <f aca="false">ROUND(S224*$C$4/SQRT($C$6)+$C$5,2)</f>
        <v>38.08</v>
      </c>
      <c r="U224" s="49" t="str">
        <f aca="false">CONCATENATE(T224)</f>
        <v>38.08</v>
      </c>
      <c r="V224" s="10" t="n">
        <f aca="false">IF(OR(T224&lt;$E$7,T224&gt;$G$7),0,(EXP(-0.5*S224^2))/($C$4*(1/SQRT($C$6))*SQRT(2*PI())))</f>
        <v>0.121366284364508</v>
      </c>
      <c r="W224" s="10" t="n">
        <f aca="false">IF(AND(T224&gt;=$E$7,T224&lt;=$G$7),0,(EXP(-0.5*S224^2))/($C$4*(1/SQRT($C$6))*SQRT(2*PI())))</f>
        <v>0</v>
      </c>
    </row>
    <row r="225" customFormat="false" ht="12.75" hidden="false" customHeight="false" outlineLevel="0" collapsed="false">
      <c r="S225" s="47" t="n">
        <v>-1.19</v>
      </c>
      <c r="T225" s="47" t="n">
        <f aca="false">ROUND(S225*$C$4/SQRT($C$6)+$C$5,2)</f>
        <v>38.1</v>
      </c>
      <c r="U225" s="49" t="str">
        <f aca="false">CONCATENATE(T225)</f>
        <v>38.1</v>
      </c>
      <c r="V225" s="10" t="n">
        <f aca="false">IF(OR(T225&lt;$E$7,T225&gt;$G$7),0,(EXP(-0.5*S225^2))/($C$4*(1/SQRT($C$6))*SQRT(2*PI())))</f>
        <v>0.122825311788835</v>
      </c>
      <c r="W225" s="10" t="n">
        <f aca="false">IF(AND(T225&gt;=$E$7,T225&lt;=$G$7),0,(EXP(-0.5*S225^2))/($C$4*(1/SQRT($C$6))*SQRT(2*PI())))</f>
        <v>0</v>
      </c>
    </row>
    <row r="226" customFormat="false" ht="12.75" hidden="false" customHeight="false" outlineLevel="0" collapsed="false">
      <c r="S226" s="47" t="n">
        <v>-1.18</v>
      </c>
      <c r="T226" s="47" t="n">
        <f aca="false">ROUND(S226*$C$4/SQRT($C$6)+$C$5,2)</f>
        <v>38.11</v>
      </c>
      <c r="U226" s="49" t="str">
        <f aca="false">CONCATENATE(T226)</f>
        <v>38.11</v>
      </c>
      <c r="V226" s="10" t="n">
        <f aca="false">IF(OR(T226&lt;$E$7,T226&gt;$G$7),0,(EXP(-0.5*S226^2))/($C$4*(1/SQRT($C$6))*SQRT(2*PI())))</f>
        <v>0.124289449617047</v>
      </c>
      <c r="W226" s="10" t="n">
        <f aca="false">IF(AND(T226&gt;=$E$7,T226&lt;=$G$7),0,(EXP(-0.5*S226^2))/($C$4*(1/SQRT($C$6))*SQRT(2*PI())))</f>
        <v>0</v>
      </c>
    </row>
    <row r="227" customFormat="false" ht="12.75" hidden="false" customHeight="false" outlineLevel="0" collapsed="false">
      <c r="S227" s="47" t="n">
        <v>-1.17</v>
      </c>
      <c r="T227" s="47" t="n">
        <f aca="false">ROUND(S227*$C$4/SQRT($C$6)+$C$5,2)</f>
        <v>38.13</v>
      </c>
      <c r="U227" s="49" t="str">
        <f aca="false">CONCATENATE(T227)</f>
        <v>38.13</v>
      </c>
      <c r="V227" s="10" t="n">
        <f aca="false">IF(OR(T227&lt;$E$7,T227&gt;$G$7),0,(EXP(-0.5*S227^2))/($C$4*(1/SQRT($C$6))*SQRT(2*PI())))</f>
        <v>0.125758464209498</v>
      </c>
      <c r="W227" s="10" t="n">
        <f aca="false">IF(AND(T227&gt;=$E$7,T227&lt;=$G$7),0,(EXP(-0.5*S227^2))/($C$4*(1/SQRT($C$6))*SQRT(2*PI())))</f>
        <v>0</v>
      </c>
    </row>
    <row r="228" customFormat="false" ht="12.75" hidden="false" customHeight="false" outlineLevel="0" collapsed="false">
      <c r="S228" s="47" t="n">
        <v>-1.16</v>
      </c>
      <c r="T228" s="47" t="n">
        <f aca="false">ROUND(S228*$C$4/SQRT($C$6)+$C$5,2)</f>
        <v>38.14</v>
      </c>
      <c r="U228" s="49" t="str">
        <f aca="false">CONCATENATE(T228)</f>
        <v>38.14</v>
      </c>
      <c r="V228" s="10" t="n">
        <f aca="false">IF(OR(T228&lt;$E$7,T228&gt;$G$7),0,(EXP(-0.5*S228^2))/($C$4*(1/SQRT($C$6))*SQRT(2*PI())))</f>
        <v>0.127232117681725</v>
      </c>
      <c r="W228" s="10" t="n">
        <f aca="false">IF(AND(T228&gt;=$E$7,T228&lt;=$G$7),0,(EXP(-0.5*S228^2))/($C$4*(1/SQRT($C$6))*SQRT(2*PI())))</f>
        <v>0</v>
      </c>
    </row>
    <row r="229" customFormat="false" ht="12.75" hidden="false" customHeight="false" outlineLevel="0" collapsed="false">
      <c r="S229" s="47" t="n">
        <v>-1.15</v>
      </c>
      <c r="T229" s="47" t="n">
        <f aca="false">ROUND(S229*$C$4/SQRT($C$6)+$C$5,2)</f>
        <v>38.16</v>
      </c>
      <c r="U229" s="49" t="str">
        <f aca="false">CONCATENATE(T229)</f>
        <v>38.16</v>
      </c>
      <c r="V229" s="10" t="n">
        <f aca="false">IF(OR(T229&lt;$E$7,T229&gt;$G$7),0,(EXP(-0.5*S229^2))/($C$4*(1/SQRT($C$6))*SQRT(2*PI())))</f>
        <v>0.128710167949984</v>
      </c>
      <c r="W229" s="10" t="n">
        <f aca="false">IF(AND(T229&gt;=$E$7,T229&lt;=$G$7),0,(EXP(-0.5*S229^2))/($C$4*(1/SQRT($C$6))*SQRT(2*PI())))</f>
        <v>0</v>
      </c>
    </row>
    <row r="230" customFormat="false" ht="12.75" hidden="false" customHeight="false" outlineLevel="0" collapsed="false">
      <c r="S230" s="47" t="n">
        <v>-1.14</v>
      </c>
      <c r="T230" s="47" t="n">
        <f aca="false">ROUND(S230*$C$4/SQRT($C$6)+$C$5,2)</f>
        <v>38.18</v>
      </c>
      <c r="U230" s="49" t="str">
        <f aca="false">CONCATENATE(T230)</f>
        <v>38.18</v>
      </c>
      <c r="V230" s="10" t="n">
        <f aca="false">IF(OR(T230&lt;$E$7,T230&gt;$G$7),0,(EXP(-0.5*S230^2))/($C$4*(1/SQRT($C$6))*SQRT(2*PI())))</f>
        <v>0.130192368779443</v>
      </c>
      <c r="W230" s="10" t="n">
        <f aca="false">IF(AND(T230&gt;=$E$7,T230&lt;=$G$7),0,(EXP(-0.5*S230^2))/($C$4*(1/SQRT($C$6))*SQRT(2*PI())))</f>
        <v>0</v>
      </c>
    </row>
    <row r="231" customFormat="false" ht="12.75" hidden="false" customHeight="false" outlineLevel="0" collapsed="false">
      <c r="S231" s="47" t="n">
        <v>-1.13</v>
      </c>
      <c r="T231" s="47" t="n">
        <f aca="false">ROUND(S231*$C$4/SQRT($C$6)+$C$5,2)</f>
        <v>38.19</v>
      </c>
      <c r="U231" s="49" t="str">
        <f aca="false">CONCATENATE(T231)</f>
        <v>38.19</v>
      </c>
      <c r="V231" s="10" t="n">
        <f aca="false">IF(OR(T231&lt;$E$7,T231&gt;$G$7),0,(EXP(-0.5*S231^2))/($C$4*(1/SQRT($C$6))*SQRT(2*PI())))</f>
        <v>0.13167846983501</v>
      </c>
      <c r="W231" s="10" t="n">
        <f aca="false">IF(AND(T231&gt;=$E$7,T231&lt;=$G$7),0,(EXP(-0.5*S231^2))/($C$4*(1/SQRT($C$6))*SQRT(2*PI())))</f>
        <v>0</v>
      </c>
    </row>
    <row r="232" customFormat="false" ht="12.75" hidden="false" customHeight="false" outlineLevel="0" collapsed="false">
      <c r="S232" s="47" t="n">
        <v>-1.12</v>
      </c>
      <c r="T232" s="47" t="n">
        <f aca="false">ROUND(S232*$C$4/SQRT($C$6)+$C$5,2)</f>
        <v>38.21</v>
      </c>
      <c r="U232" s="49" t="str">
        <f aca="false">CONCATENATE(T232)</f>
        <v>38.21</v>
      </c>
      <c r="V232" s="10" t="n">
        <f aca="false">IF(OR(T232&lt;$E$7,T232&gt;$G$7),0,(EXP(-0.5*S232^2))/($C$4*(1/SQRT($C$6))*SQRT(2*PI())))</f>
        <v>0.133168216734824</v>
      </c>
      <c r="W232" s="10" t="n">
        <f aca="false">IF(AND(T232&gt;=$E$7,T232&lt;=$G$7),0,(EXP(-0.5*S232^2))/($C$4*(1/SQRT($C$6))*SQRT(2*PI())))</f>
        <v>0</v>
      </c>
    </row>
    <row r="233" customFormat="false" ht="12.75" hidden="false" customHeight="false" outlineLevel="0" collapsed="false">
      <c r="S233" s="47" t="n">
        <v>-1.11</v>
      </c>
      <c r="T233" s="47" t="n">
        <f aca="false">ROUND(S233*$C$4/SQRT($C$6)+$C$5,2)</f>
        <v>38.22</v>
      </c>
      <c r="U233" s="49" t="str">
        <f aca="false">CONCATENATE(T233)</f>
        <v>38.22</v>
      </c>
      <c r="V233" s="10" t="n">
        <f aca="false">IF(OR(T233&lt;$E$7,T233&gt;$G$7),0,(EXP(-0.5*S233^2))/($C$4*(1/SQRT($C$6))*SQRT(2*PI())))</f>
        <v>0.134661351106387</v>
      </c>
      <c r="W233" s="10" t="n">
        <f aca="false">IF(AND(T233&gt;=$E$7,T233&lt;=$G$7),0,(EXP(-0.5*S233^2))/($C$4*(1/SQRT($C$6))*SQRT(2*PI())))</f>
        <v>0</v>
      </c>
    </row>
    <row r="234" customFormat="false" ht="12.75" hidden="false" customHeight="false" outlineLevel="0" collapsed="false">
      <c r="S234" s="47" t="n">
        <v>-1.1</v>
      </c>
      <c r="T234" s="47" t="n">
        <f aca="false">ROUND(S234*$C$4/SQRT($C$6)+$C$5,2)</f>
        <v>38.24</v>
      </c>
      <c r="U234" s="49" t="str">
        <f aca="false">CONCATENATE(T234)</f>
        <v>38.24</v>
      </c>
      <c r="V234" s="10" t="n">
        <f aca="false">IF(OR(T234&lt;$E$7,T234&gt;$G$7),0,(EXP(-0.5*S234^2))/($C$4*(1/SQRT($C$6))*SQRT(2*PI())))</f>
        <v>0.136157610645344</v>
      </c>
      <c r="W234" s="10" t="n">
        <f aca="false">IF(AND(T234&gt;=$E$7,T234&lt;=$G$7),0,(EXP(-0.5*S234^2))/($C$4*(1/SQRT($C$6))*SQRT(2*PI())))</f>
        <v>0</v>
      </c>
    </row>
    <row r="235" customFormat="false" ht="12.75" hidden="false" customHeight="false" outlineLevel="0" collapsed="false">
      <c r="S235" s="47" t="n">
        <v>-1.09</v>
      </c>
      <c r="T235" s="47" t="n">
        <f aca="false">ROUND(S235*$C$4/SQRT($C$6)+$C$5,2)</f>
        <v>38.26</v>
      </c>
      <c r="U235" s="49" t="str">
        <f aca="false">CONCATENATE(T235)</f>
        <v>38.26</v>
      </c>
      <c r="V235" s="10" t="n">
        <f aca="false">IF(OR(T235&lt;$E$7,T235&gt;$G$7),0,(EXP(-0.5*S235^2))/($C$4*(1/SQRT($C$6))*SQRT(2*PI())))</f>
        <v>0.137656729176896</v>
      </c>
      <c r="W235" s="10" t="n">
        <f aca="false">IF(AND(T235&gt;=$E$7,T235&lt;=$G$7),0,(EXP(-0.5*S235^2))/($C$4*(1/SQRT($C$6))*SQRT(2*PI())))</f>
        <v>0</v>
      </c>
    </row>
    <row r="236" customFormat="false" ht="12.75" hidden="false" customHeight="false" outlineLevel="0" collapsed="false">
      <c r="S236" s="47" t="n">
        <v>-1.08</v>
      </c>
      <c r="T236" s="47" t="n">
        <f aca="false">ROUND(S236*$C$4/SQRT($C$6)+$C$5,2)</f>
        <v>38.27</v>
      </c>
      <c r="U236" s="49" t="str">
        <f aca="false">CONCATENATE(T236)</f>
        <v>38.27</v>
      </c>
      <c r="V236" s="10" t="n">
        <f aca="false">IF(OR(T236&lt;$E$7,T236&gt;$G$7),0,(EXP(-0.5*S236^2))/($C$4*(1/SQRT($C$6))*SQRT(2*PI())))</f>
        <v>0.139158436719851</v>
      </c>
      <c r="W236" s="10" t="n">
        <f aca="false">IF(AND(T236&gt;=$E$7,T236&lt;=$G$7),0,(EXP(-0.5*S236^2))/($C$4*(1/SQRT($C$6))*SQRT(2*PI())))</f>
        <v>0</v>
      </c>
    </row>
    <row r="237" customFormat="false" ht="12.75" hidden="false" customHeight="false" outlineLevel="0" collapsed="false">
      <c r="S237" s="47" t="n">
        <v>-1.07</v>
      </c>
      <c r="T237" s="47" t="n">
        <f aca="false">ROUND(S237*$C$4/SQRT($C$6)+$C$5,2)</f>
        <v>38.29</v>
      </c>
      <c r="U237" s="49" t="str">
        <f aca="false">CONCATENATE(T237)</f>
        <v>38.29</v>
      </c>
      <c r="V237" s="10" t="n">
        <f aca="false">IF(OR(T237&lt;$E$7,T237&gt;$G$7),0,(EXP(-0.5*S237^2))/($C$4*(1/SQRT($C$6))*SQRT(2*PI())))</f>
        <v>0.140662459553294</v>
      </c>
      <c r="W237" s="10" t="n">
        <f aca="false">IF(AND(T237&gt;=$E$7,T237&lt;=$G$7),0,(EXP(-0.5*S237^2))/($C$4*(1/SQRT($C$6))*SQRT(2*PI())))</f>
        <v>0</v>
      </c>
    </row>
    <row r="238" customFormat="false" ht="12.75" hidden="false" customHeight="false" outlineLevel="0" collapsed="false">
      <c r="S238" s="47" t="n">
        <v>-1.06</v>
      </c>
      <c r="T238" s="47" t="n">
        <f aca="false">ROUND(S238*$C$4/SQRT($C$6)+$C$5,2)</f>
        <v>38.3</v>
      </c>
      <c r="U238" s="49" t="str">
        <f aca="false">CONCATENATE(T238)</f>
        <v>38.3</v>
      </c>
      <c r="V238" s="10" t="n">
        <f aca="false">IF(OR(T238&lt;$E$7,T238&gt;$G$7),0,(EXP(-0.5*S238^2))/($C$4*(1/SQRT($C$6))*SQRT(2*PI())))</f>
        <v>0.142168520285866</v>
      </c>
      <c r="W238" s="10" t="n">
        <f aca="false">IF(AND(T238&gt;=$E$7,T238&lt;=$G$7),0,(EXP(-0.5*S238^2))/($C$4*(1/SQRT($C$6))*SQRT(2*PI())))</f>
        <v>0</v>
      </c>
    </row>
    <row r="239" customFormat="false" ht="12.75" hidden="false" customHeight="false" outlineLevel="0" collapsed="false">
      <c r="S239" s="47" t="n">
        <v>-1.05</v>
      </c>
      <c r="T239" s="47" t="n">
        <f aca="false">ROUND(S239*$C$4/SQRT($C$6)+$C$5,2)</f>
        <v>38.32</v>
      </c>
      <c r="U239" s="49" t="str">
        <f aca="false">CONCATENATE(T239)</f>
        <v>38.32</v>
      </c>
      <c r="V239" s="10" t="n">
        <f aca="false">IF(OR(T239&lt;$E$7,T239&gt;$G$7),0,(EXP(-0.5*S239^2))/($C$4*(1/SQRT($C$6))*SQRT(2*PI())))</f>
        <v>0.143676337927646</v>
      </c>
      <c r="W239" s="10" t="n">
        <f aca="false">IF(AND(T239&gt;=$E$7,T239&lt;=$G$7),0,(EXP(-0.5*S239^2))/($C$4*(1/SQRT($C$6))*SQRT(2*PI())))</f>
        <v>0</v>
      </c>
    </row>
    <row r="240" customFormat="false" ht="12.75" hidden="false" customHeight="false" outlineLevel="0" collapsed="false">
      <c r="S240" s="47" t="n">
        <v>-1.04</v>
      </c>
      <c r="T240" s="47" t="n">
        <f aca="false">ROUND(S240*$C$4/SQRT($C$6)+$C$5,2)</f>
        <v>38.34</v>
      </c>
      <c r="U240" s="49" t="str">
        <f aca="false">CONCATENATE(T240)</f>
        <v>38.34</v>
      </c>
      <c r="V240" s="10" t="n">
        <f aca="false">IF(OR(T240&lt;$E$7,T240&gt;$G$7),0,(EXP(-0.5*S240^2))/($C$4*(1/SQRT($C$6))*SQRT(2*PI())))</f>
        <v>0.145185627964604</v>
      </c>
      <c r="W240" s="10" t="n">
        <f aca="false">IF(AND(T240&gt;=$E$7,T240&lt;=$G$7),0,(EXP(-0.5*S240^2))/($C$4*(1/SQRT($C$6))*SQRT(2*PI())))</f>
        <v>0</v>
      </c>
    </row>
    <row r="241" customFormat="false" ht="12.75" hidden="false" customHeight="false" outlineLevel="0" collapsed="false">
      <c r="S241" s="47" t="n">
        <v>-1.03</v>
      </c>
      <c r="T241" s="47" t="n">
        <f aca="false">ROUND(S241*$C$4/SQRT($C$6)+$C$5,2)</f>
        <v>38.35</v>
      </c>
      <c r="U241" s="49" t="str">
        <f aca="false">CONCATENATE(T241)</f>
        <v>38.35</v>
      </c>
      <c r="V241" s="10" t="n">
        <f aca="false">IF(OR(T241&lt;$E$7,T241&gt;$G$7),0,(EXP(-0.5*S241^2))/($C$4*(1/SQRT($C$6))*SQRT(2*PI())))</f>
        <v>0.146696102435632</v>
      </c>
      <c r="W241" s="10" t="n">
        <f aca="false">IF(AND(T241&gt;=$E$7,T241&lt;=$G$7),0,(EXP(-0.5*S241^2))/($C$4*(1/SQRT($C$6))*SQRT(2*PI())))</f>
        <v>0</v>
      </c>
    </row>
    <row r="242" customFormat="false" ht="12.75" hidden="false" customHeight="false" outlineLevel="0" collapsed="false">
      <c r="S242" s="47" t="n">
        <v>-1.02</v>
      </c>
      <c r="T242" s="47" t="n">
        <f aca="false">ROUND(S242*$C$4/SQRT($C$6)+$C$5,2)</f>
        <v>38.37</v>
      </c>
      <c r="U242" s="49" t="str">
        <f aca="false">CONCATENATE(T242)</f>
        <v>38.37</v>
      </c>
      <c r="V242" s="10" t="n">
        <f aca="false">IF(OR(T242&lt;$E$7,T242&gt;$G$7),0,(EXP(-0.5*S242^2))/($C$4*(1/SQRT($C$6))*SQRT(2*PI())))</f>
        <v>0.148207470012112</v>
      </c>
      <c r="W242" s="10" t="n">
        <f aca="false">IF(AND(T242&gt;=$E$7,T242&lt;=$G$7),0,(EXP(-0.5*S242^2))/($C$4*(1/SQRT($C$6))*SQRT(2*PI())))</f>
        <v>0</v>
      </c>
    </row>
    <row r="243" customFormat="false" ht="12.75" hidden="false" customHeight="false" outlineLevel="0" collapsed="false">
      <c r="S243" s="47" t="n">
        <v>-1.01</v>
      </c>
      <c r="T243" s="47" t="n">
        <f aca="false">ROUND(S243*$C$4/SQRT($C$6)+$C$5,2)</f>
        <v>38.38</v>
      </c>
      <c r="U243" s="49" t="str">
        <f aca="false">CONCATENATE(T243)</f>
        <v>38.38</v>
      </c>
      <c r="V243" s="10" t="n">
        <f aca="false">IF(OR(T243&lt;$E$7,T243&gt;$G$7),0,(EXP(-0.5*S243^2))/($C$4*(1/SQRT($C$6))*SQRT(2*PI())))</f>
        <v>0.149719436080008</v>
      </c>
      <c r="W243" s="10" t="n">
        <f aca="false">IF(AND(T243&gt;=$E$7,T243&lt;=$G$7),0,(EXP(-0.5*S243^2))/($C$4*(1/SQRT($C$6))*SQRT(2*PI())))</f>
        <v>0</v>
      </c>
    </row>
    <row r="244" customFormat="false" ht="12.75" hidden="false" customHeight="false" outlineLevel="0" collapsed="false">
      <c r="S244" s="47" t="n">
        <v>-1</v>
      </c>
      <c r="T244" s="47" t="n">
        <f aca="false">ROUND(S244*$C$4/SQRT($C$6)+$C$5,2)</f>
        <v>38.4</v>
      </c>
      <c r="U244" s="49" t="str">
        <f aca="false">CONCATENATE(T244)</f>
        <v>38.4</v>
      </c>
      <c r="V244" s="10" t="n">
        <f aca="false">IF(OR(T244&lt;$E$7,T244&gt;$G$7),0,(EXP(-0.5*S244^2))/($C$4*(1/SQRT($C$6))*SQRT(2*PI())))</f>
        <v>0.151231702824465</v>
      </c>
      <c r="W244" s="10" t="n">
        <f aca="false">IF(AND(T244&gt;=$E$7,T244&lt;=$G$7),0,(EXP(-0.5*S244^2))/($C$4*(1/SQRT($C$6))*SQRT(2*PI())))</f>
        <v>0</v>
      </c>
    </row>
    <row r="245" customFormat="false" ht="12.75" hidden="false" customHeight="false" outlineLevel="0" collapsed="false">
      <c r="S245" s="47" t="n">
        <v>-0.99</v>
      </c>
      <c r="T245" s="47" t="n">
        <f aca="false">ROUND(S245*$C$4/SQRT($C$6)+$C$5,2)</f>
        <v>38.42</v>
      </c>
      <c r="U245" s="49" t="str">
        <f aca="false">CONCATENATE(T245)</f>
        <v>38.42</v>
      </c>
      <c r="V245" s="10" t="n">
        <f aca="false">IF(OR(T245&lt;$E$7,T245&gt;$G$7),0,(EXP(-0.5*S245^2))/($C$4*(1/SQRT($C$6))*SQRT(2*PI())))</f>
        <v>0.152743969316875</v>
      </c>
      <c r="W245" s="10" t="n">
        <f aca="false">IF(AND(T245&gt;=$E$7,T245&lt;=$G$7),0,(EXP(-0.5*S245^2))/($C$4*(1/SQRT($C$6))*SQRT(2*PI())))</f>
        <v>0</v>
      </c>
    </row>
    <row r="246" customFormat="false" ht="12.75" hidden="false" customHeight="false" outlineLevel="0" collapsed="false">
      <c r="S246" s="47" t="n">
        <v>-0.98</v>
      </c>
      <c r="T246" s="47" t="n">
        <f aca="false">ROUND(S246*$C$4/SQRT($C$6)+$C$5,2)</f>
        <v>38.43</v>
      </c>
      <c r="U246" s="49" t="str">
        <f aca="false">CONCATENATE(T246)</f>
        <v>38.43</v>
      </c>
      <c r="V246" s="10" t="n">
        <f aca="false">IF(OR(T246&lt;$E$7,T246&gt;$G$7),0,(EXP(-0.5*S246^2))/($C$4*(1/SQRT($C$6))*SQRT(2*PI())))</f>
        <v>0.154255931604402</v>
      </c>
      <c r="W246" s="10" t="n">
        <f aca="false">IF(AND(T246&gt;=$E$7,T246&lt;=$G$7),0,(EXP(-0.5*S246^2))/($C$4*(1/SQRT($C$6))*SQRT(2*PI())))</f>
        <v>0</v>
      </c>
    </row>
    <row r="247" customFormat="false" ht="12.75" hidden="false" customHeight="false" outlineLevel="0" collapsed="false">
      <c r="S247" s="47" t="n">
        <v>-0.97</v>
      </c>
      <c r="T247" s="47" t="n">
        <f aca="false">ROUND(S247*$C$4/SQRT($C$6)+$C$5,2)</f>
        <v>38.45</v>
      </c>
      <c r="U247" s="49" t="str">
        <f aca="false">CONCATENATE(T247)</f>
        <v>38.45</v>
      </c>
      <c r="V247" s="10" t="n">
        <f aca="false">IF(OR(T247&lt;$E$7,T247&gt;$G$7),0,(EXP(-0.5*S247^2))/($C$4*(1/SQRT($C$6))*SQRT(2*PI())))</f>
        <v>0.155767282801916</v>
      </c>
      <c r="W247" s="10" t="n">
        <f aca="false">IF(AND(T247&gt;=$E$7,T247&lt;=$G$7),0,(EXP(-0.5*S247^2))/($C$4*(1/SQRT($C$6))*SQRT(2*PI())))</f>
        <v>0</v>
      </c>
    </row>
    <row r="248" customFormat="false" ht="12.75" hidden="false" customHeight="false" outlineLevel="0" collapsed="false">
      <c r="S248" s="47" t="n">
        <v>-0.96</v>
      </c>
      <c r="T248" s="47" t="n">
        <f aca="false">ROUND(S248*$C$4/SQRT($C$6)+$C$5,2)</f>
        <v>38.46</v>
      </c>
      <c r="U248" s="49" t="str">
        <f aca="false">CONCATENATE(T248)</f>
        <v>38.46</v>
      </c>
      <c r="V248" s="10" t="n">
        <f aca="false">IF(OR(T248&lt;$E$7,T248&gt;$G$7),0,(EXP(-0.5*S248^2))/($C$4*(1/SQRT($C$6))*SQRT(2*PI())))</f>
        <v>0.157277713186323</v>
      </c>
      <c r="W248" s="10" t="n">
        <f aca="false">IF(AND(T248&gt;=$E$7,T248&lt;=$G$7),0,(EXP(-0.5*S248^2))/($C$4*(1/SQRT($C$6))*SQRT(2*PI())))</f>
        <v>0</v>
      </c>
    </row>
    <row r="249" customFormat="false" ht="12.75" hidden="false" customHeight="false" outlineLevel="0" collapsed="false">
      <c r="S249" s="47" t="n">
        <v>-0.95</v>
      </c>
      <c r="T249" s="47" t="n">
        <f aca="false">ROUND(S249*$C$4/SQRT($C$6)+$C$5,2)</f>
        <v>38.48</v>
      </c>
      <c r="U249" s="49" t="str">
        <f aca="false">CONCATENATE(T249)</f>
        <v>38.48</v>
      </c>
      <c r="V249" s="10" t="n">
        <f aca="false">IF(OR(T249&lt;$E$7,T249&gt;$G$7),0,(EXP(-0.5*S249^2))/($C$4*(1/SQRT($C$6))*SQRT(2*PI())))</f>
        <v>0.158786910293243</v>
      </c>
      <c r="W249" s="10" t="n">
        <f aca="false">IF(AND(T249&gt;=$E$7,T249&lt;=$G$7),0,(EXP(-0.5*S249^2))/($C$4*(1/SQRT($C$6))*SQRT(2*PI())))</f>
        <v>0</v>
      </c>
    </row>
    <row r="250" customFormat="false" ht="12.75" hidden="false" customHeight="false" outlineLevel="0" collapsed="false">
      <c r="S250" s="47" t="n">
        <v>-0.94</v>
      </c>
      <c r="T250" s="47" t="n">
        <f aca="false">ROUND(S250*$C$4/SQRT($C$6)+$C$5,2)</f>
        <v>38.5</v>
      </c>
      <c r="U250" s="49" t="str">
        <f aca="false">CONCATENATE(T250)</f>
        <v>38.5</v>
      </c>
      <c r="V250" s="10" t="n">
        <f aca="false">IF(OR(T250&lt;$E$7,T250&gt;$G$7),0,(EXP(-0.5*S250^2))/($C$4*(1/SQRT($C$6))*SQRT(2*PI())))</f>
        <v>0.160294559016013</v>
      </c>
      <c r="W250" s="10" t="n">
        <f aca="false">IF(AND(T250&gt;=$E$7,T250&lt;=$G$7),0,(EXP(-0.5*S250^2))/($C$4*(1/SQRT($C$6))*SQRT(2*PI())))</f>
        <v>0</v>
      </c>
    </row>
    <row r="251" customFormat="false" ht="12.75" hidden="false" customHeight="false" outlineLevel="0" collapsed="false">
      <c r="S251" s="47" t="n">
        <v>-0.93</v>
      </c>
      <c r="T251" s="47" t="n">
        <f aca="false">ROUND(S251*$C$4/SQRT($C$6)+$C$5,2)</f>
        <v>38.51</v>
      </c>
      <c r="U251" s="49" t="str">
        <f aca="false">CONCATENATE(T251)</f>
        <v>38.51</v>
      </c>
      <c r="V251" s="10" t="n">
        <f aca="false">IF(OR(T251&lt;$E$7,T251&gt;$G$7),0,(EXP(-0.5*S251^2))/($C$4*(1/SQRT($C$6))*SQRT(2*PI())))</f>
        <v>0.161800341706968</v>
      </c>
      <c r="W251" s="10" t="n">
        <f aca="false">IF(AND(T251&gt;=$E$7,T251&lt;=$G$7),0,(EXP(-0.5*S251^2))/($C$4*(1/SQRT($C$6))*SQRT(2*PI())))</f>
        <v>0</v>
      </c>
    </row>
    <row r="252" customFormat="false" ht="12.75" hidden="false" customHeight="false" outlineLevel="0" collapsed="false">
      <c r="S252" s="47" t="n">
        <v>-0.92</v>
      </c>
      <c r="T252" s="47" t="n">
        <f aca="false">ROUND(S252*$C$4/SQRT($C$6)+$C$5,2)</f>
        <v>38.53</v>
      </c>
      <c r="U252" s="49" t="str">
        <f aca="false">CONCATENATE(T252)</f>
        <v>38.53</v>
      </c>
      <c r="V252" s="10" t="n">
        <f aca="false">IF(OR(T252&lt;$E$7,T252&gt;$G$7),0,(EXP(-0.5*S252^2))/($C$4*(1/SQRT($C$6))*SQRT(2*PI())))</f>
        <v>0.163303938280971</v>
      </c>
      <c r="W252" s="10" t="n">
        <f aca="false">IF(AND(T252&gt;=$E$7,T252&lt;=$G$7),0,(EXP(-0.5*S252^2))/($C$4*(1/SQRT($C$6))*SQRT(2*PI())))</f>
        <v>0</v>
      </c>
    </row>
    <row r="253" customFormat="false" ht="12.75" hidden="false" customHeight="false" outlineLevel="0" collapsed="false">
      <c r="S253" s="47" t="n">
        <v>-0.91</v>
      </c>
      <c r="T253" s="47" t="n">
        <f aca="false">ROUND(S253*$C$4/SQRT($C$6)+$C$5,2)</f>
        <v>38.54</v>
      </c>
      <c r="U253" s="49" t="str">
        <f aca="false">CONCATENATE(T253)</f>
        <v>38.54</v>
      </c>
      <c r="V253" s="10" t="n">
        <f aca="false">IF(OR(T253&lt;$E$7,T253&gt;$G$7),0,(EXP(-0.5*S253^2))/($C$4*(1/SQRT($C$6))*SQRT(2*PI())))</f>
        <v>0.164805026321136</v>
      </c>
      <c r="W253" s="10" t="n">
        <f aca="false">IF(AND(T253&gt;=$E$7,T253&lt;=$G$7),0,(EXP(-0.5*S253^2))/($C$4*(1/SQRT($C$6))*SQRT(2*PI())))</f>
        <v>0</v>
      </c>
    </row>
    <row r="254" customFormat="false" ht="12.75" hidden="false" customHeight="false" outlineLevel="0" collapsed="false">
      <c r="S254" s="47" t="n">
        <v>-0.9</v>
      </c>
      <c r="T254" s="47" t="n">
        <f aca="false">ROUND(S254*$C$4/SQRT($C$6)+$C$5,2)</f>
        <v>38.56</v>
      </c>
      <c r="U254" s="49" t="str">
        <f aca="false">CONCATENATE(T254)</f>
        <v>38.56</v>
      </c>
      <c r="V254" s="10" t="n">
        <f aca="false">IF(OR(T254&lt;$E$7,T254&gt;$G$7),0,(EXP(-0.5*S254^2))/($C$4*(1/SQRT($C$6))*SQRT(2*PI())))</f>
        <v>0.166303281186722</v>
      </c>
      <c r="W254" s="10" t="n">
        <f aca="false">IF(AND(T254&gt;=$E$7,T254&lt;=$G$7),0,(EXP(-0.5*S254^2))/($C$4*(1/SQRT($C$6))*SQRT(2*PI())))</f>
        <v>0</v>
      </c>
    </row>
    <row r="255" customFormat="false" ht="12.75" hidden="false" customHeight="false" outlineLevel="0" collapsed="false">
      <c r="S255" s="47" t="n">
        <v>-0.89</v>
      </c>
      <c r="T255" s="47" t="n">
        <f aca="false">ROUND(S255*$C$4/SQRT($C$6)+$C$5,2)</f>
        <v>38.58</v>
      </c>
      <c r="U255" s="49" t="str">
        <f aca="false">CONCATENATE(T255)</f>
        <v>38.58</v>
      </c>
      <c r="V255" s="10" t="n">
        <f aca="false">IF(OR(T255&lt;$E$7,T255&gt;$G$7),0,(EXP(-0.5*S255^2))/($C$4*(1/SQRT($C$6))*SQRT(2*PI())))</f>
        <v>0.167798376123126</v>
      </c>
      <c r="W255" s="10" t="n">
        <f aca="false">IF(AND(T255&gt;=$E$7,T255&lt;=$G$7),0,(EXP(-0.5*S255^2))/($C$4*(1/SQRT($C$6))*SQRT(2*PI())))</f>
        <v>0</v>
      </c>
    </row>
    <row r="256" customFormat="false" ht="12.75" hidden="false" customHeight="false" outlineLevel="0" collapsed="false">
      <c r="S256" s="47" t="n">
        <v>-0.88</v>
      </c>
      <c r="T256" s="47" t="n">
        <f aca="false">ROUND(S256*$C$4/SQRT($C$6)+$C$5,2)</f>
        <v>38.59</v>
      </c>
      <c r="U256" s="49" t="str">
        <f aca="false">CONCATENATE(T256)</f>
        <v>38.59</v>
      </c>
      <c r="V256" s="10" t="n">
        <f aca="false">IF(OR(T256&lt;$E$7,T256&gt;$G$7),0,(EXP(-0.5*S256^2))/($C$4*(1/SQRT($C$6))*SQRT(2*PI())))</f>
        <v>0.169289982373961</v>
      </c>
      <c r="W256" s="10" t="n">
        <f aca="false">IF(AND(T256&gt;=$E$7,T256&lt;=$G$7),0,(EXP(-0.5*S256^2))/($C$4*(1/SQRT($C$6))*SQRT(2*PI())))</f>
        <v>0</v>
      </c>
    </row>
    <row r="257" customFormat="false" ht="12.75" hidden="false" customHeight="false" outlineLevel="0" collapsed="false">
      <c r="S257" s="47" t="n">
        <v>-0.87</v>
      </c>
      <c r="T257" s="47" t="n">
        <f aca="false">ROUND(S257*$C$4/SQRT($C$6)+$C$5,2)</f>
        <v>38.61</v>
      </c>
      <c r="U257" s="49" t="str">
        <f aca="false">CONCATENATE(T257)</f>
        <v>38.61</v>
      </c>
      <c r="V257" s="10" t="n">
        <f aca="false">IF(OR(T257&lt;$E$7,T257&gt;$G$7),0,(EXP(-0.5*S257^2))/($C$4*(1/SQRT($C$6))*SQRT(2*PI())))</f>
        <v>0.170777769295135</v>
      </c>
      <c r="W257" s="10" t="n">
        <f aca="false">IF(AND(T257&gt;=$E$7,T257&lt;=$G$7),0,(EXP(-0.5*S257^2))/($C$4*(1/SQRT($C$6))*SQRT(2*PI())))</f>
        <v>0</v>
      </c>
    </row>
    <row r="258" customFormat="false" ht="12.75" hidden="false" customHeight="false" outlineLevel="0" collapsed="false">
      <c r="S258" s="47" t="n">
        <v>-0.86</v>
      </c>
      <c r="T258" s="47" t="n">
        <f aca="false">ROUND(S258*$C$4/SQRT($C$6)+$C$5,2)</f>
        <v>38.62</v>
      </c>
      <c r="U258" s="49" t="str">
        <f aca="false">CONCATENATE(T258)</f>
        <v>38.62</v>
      </c>
      <c r="V258" s="10" t="n">
        <f aca="false">IF(OR(T258&lt;$E$7,T258&gt;$G$7),0,(EXP(-0.5*S258^2))/($C$4*(1/SQRT($C$6))*SQRT(2*PI())))</f>
        <v>0.17226140447091</v>
      </c>
      <c r="W258" s="10" t="n">
        <f aca="false">IF(AND(T258&gt;=$E$7,T258&lt;=$G$7),0,(EXP(-0.5*S258^2))/($C$4*(1/SQRT($C$6))*SQRT(2*PI())))</f>
        <v>0</v>
      </c>
    </row>
    <row r="259" customFormat="false" ht="12.75" hidden="false" customHeight="false" outlineLevel="0" collapsed="false">
      <c r="S259" s="47" t="n">
        <v>-0.85</v>
      </c>
      <c r="T259" s="47" t="n">
        <f aca="false">ROUND(S259*$C$4/SQRT($C$6)+$C$5,2)</f>
        <v>38.64</v>
      </c>
      <c r="U259" s="49" t="str">
        <f aca="false">CONCATENATE(T259)</f>
        <v>38.64</v>
      </c>
      <c r="V259" s="10" t="n">
        <f aca="false">IF(OR(T259&lt;$E$7,T259&gt;$G$7),0,(EXP(-0.5*S259^2))/($C$4*(1/SQRT($C$6))*SQRT(2*PI())))</f>
        <v>0.173740553831873</v>
      </c>
      <c r="W259" s="10" t="n">
        <f aca="false">IF(AND(T259&gt;=$E$7,T259&lt;=$G$7),0,(EXP(-0.5*S259^2))/($C$4*(1/SQRT($C$6))*SQRT(2*PI())))</f>
        <v>0</v>
      </c>
    </row>
    <row r="260" customFormat="false" ht="12.75" hidden="false" customHeight="false" outlineLevel="0" collapsed="false">
      <c r="S260" s="47" t="n">
        <v>-0.84</v>
      </c>
      <c r="T260" s="47" t="n">
        <f aca="false">ROUND(S260*$C$4/SQRT($C$6)+$C$5,2)</f>
        <v>38.66</v>
      </c>
      <c r="U260" s="49" t="str">
        <f aca="false">CONCATENATE(T260)</f>
        <v>38.66</v>
      </c>
      <c r="V260" s="10" t="n">
        <f aca="false">IF(OR(T260&lt;$E$7,T260&gt;$G$7),0,(EXP(-0.5*S260^2))/($C$4*(1/SQRT($C$6))*SQRT(2*PI())))</f>
        <v>0.175214881774763</v>
      </c>
      <c r="W260" s="10" t="n">
        <f aca="false">IF(AND(T260&gt;=$E$7,T260&lt;=$G$7),0,(EXP(-0.5*S260^2))/($C$4*(1/SQRT($C$6))*SQRT(2*PI())))</f>
        <v>0</v>
      </c>
    </row>
    <row r="261" customFormat="false" ht="12.75" hidden="false" customHeight="false" outlineLevel="0" collapsed="false">
      <c r="S261" s="47" t="n">
        <v>-0.83</v>
      </c>
      <c r="T261" s="47" t="n">
        <f aca="false">ROUND(S261*$C$4/SQRT($C$6)+$C$5,2)</f>
        <v>38.67</v>
      </c>
      <c r="U261" s="49" t="str">
        <f aca="false">CONCATENATE(T261)</f>
        <v>38.67</v>
      </c>
      <c r="V261" s="10" t="n">
        <f aca="false">IF(OR(T261&lt;$E$7,T261&gt;$G$7),0,(EXP(-0.5*S261^2))/($C$4*(1/SQRT($C$6))*SQRT(2*PI())))</f>
        <v>0.176684051284113</v>
      </c>
      <c r="W261" s="10" t="n">
        <f aca="false">IF(AND(T261&gt;=$E$7,T261&lt;=$G$7),0,(EXP(-0.5*S261^2))/($C$4*(1/SQRT($C$6))*SQRT(2*PI())))</f>
        <v>0</v>
      </c>
    </row>
    <row r="262" customFormat="false" ht="12.75" hidden="false" customHeight="false" outlineLevel="0" collapsed="false">
      <c r="S262" s="47" t="n">
        <v>-0.82</v>
      </c>
      <c r="T262" s="47" t="n">
        <f aca="false">ROUND(S262*$C$4/SQRT($C$6)+$C$5,2)</f>
        <v>38.69</v>
      </c>
      <c r="U262" s="49" t="str">
        <f aca="false">CONCATENATE(T262)</f>
        <v>38.69</v>
      </c>
      <c r="V262" s="10" t="n">
        <f aca="false">IF(OR(T262&lt;$E$7,T262&gt;$G$7),0,(EXP(-0.5*S262^2))/($C$4*(1/SQRT($C$6))*SQRT(2*PI())))</f>
        <v>0.17814772405563</v>
      </c>
      <c r="W262" s="10" t="n">
        <f aca="false">IF(AND(T262&gt;=$E$7,T262&lt;=$G$7),0,(EXP(-0.5*S262^2))/($C$4*(1/SQRT($C$6))*SQRT(2*PI())))</f>
        <v>0</v>
      </c>
    </row>
    <row r="263" customFormat="false" ht="12.75" hidden="false" customHeight="false" outlineLevel="0" collapsed="false">
      <c r="S263" s="47" t="n">
        <v>-0.81</v>
      </c>
      <c r="T263" s="47" t="n">
        <f aca="false">ROUND(S263*$C$4/SQRT($C$6)+$C$5,2)</f>
        <v>38.7</v>
      </c>
      <c r="U263" s="49" t="str">
        <f aca="false">CONCATENATE(T263)</f>
        <v>38.7</v>
      </c>
      <c r="V263" s="10" t="n">
        <f aca="false">IF(OR(T263&lt;$E$7,T263&gt;$G$7),0,(EXP(-0.5*S263^2))/($C$4*(1/SQRT($C$6))*SQRT(2*PI())))</f>
        <v>0.179605560621268</v>
      </c>
      <c r="W263" s="10" t="n">
        <f aca="false">IF(AND(T263&gt;=$E$7,T263&lt;=$G$7),0,(EXP(-0.5*S263^2))/($C$4*(1/SQRT($C$6))*SQRT(2*PI())))</f>
        <v>0</v>
      </c>
    </row>
    <row r="264" customFormat="false" ht="12.75" hidden="false" customHeight="false" outlineLevel="0" collapsed="false">
      <c r="S264" s="47" t="n">
        <v>-0.8</v>
      </c>
      <c r="T264" s="47" t="n">
        <f aca="false">ROUND(S264*$C$4/SQRT($C$6)+$C$5,2)</f>
        <v>38.72</v>
      </c>
      <c r="U264" s="49" t="str">
        <f aca="false">CONCATENATE(T264)</f>
        <v>38.72</v>
      </c>
      <c r="V264" s="10" t="n">
        <f aca="false">IF(OR(T264&lt;$E$7,T264&gt;$G$7),0,(EXP(-0.5*S264^2))/($C$4*(1/SQRT($C$6))*SQRT(2*PI())))</f>
        <v>0.181057220475927</v>
      </c>
      <c r="W264" s="10" t="n">
        <f aca="false">IF(AND(T264&gt;=$E$7,T264&lt;=$G$7),0,(EXP(-0.5*S264^2))/($C$4*(1/SQRT($C$6))*SQRT(2*PI())))</f>
        <v>0</v>
      </c>
    </row>
    <row r="265" customFormat="false" ht="12.75" hidden="false" customHeight="false" outlineLevel="0" collapsed="false">
      <c r="S265" s="47" t="n">
        <v>-0.79</v>
      </c>
      <c r="T265" s="47" t="n">
        <f aca="false">ROUND(S265*$C$4/SQRT($C$6)+$C$5,2)</f>
        <v>38.74</v>
      </c>
      <c r="U265" s="49" t="str">
        <f aca="false">CONCATENATE(T265)</f>
        <v>38.74</v>
      </c>
      <c r="V265" s="10" t="n">
        <f aca="false">IF(OR(T265&lt;$E$7,T265&gt;$G$7),0,(EXP(-0.5*S265^2))/($C$4*(1/SQRT($C$6))*SQRT(2*PI())))</f>
        <v>0.182502362205713</v>
      </c>
      <c r="W265" s="10" t="n">
        <f aca="false">IF(AND(T265&gt;=$E$7,T265&lt;=$G$7),0,(EXP(-0.5*S265^2))/($C$4*(1/SQRT($C$6))*SQRT(2*PI())))</f>
        <v>0</v>
      </c>
    </row>
    <row r="266" customFormat="false" ht="12.75" hidden="false" customHeight="false" outlineLevel="0" collapsed="false">
      <c r="S266" s="47" t="n">
        <v>-0.78</v>
      </c>
      <c r="T266" s="47" t="n">
        <f aca="false">ROUND(S266*$C$4/SQRT($C$6)+$C$5,2)</f>
        <v>38.75</v>
      </c>
      <c r="U266" s="49" t="str">
        <f aca="false">CONCATENATE(T266)</f>
        <v>38.75</v>
      </c>
      <c r="V266" s="10" t="n">
        <f aca="false">IF(OR(T266&lt;$E$7,T266&gt;$G$7),0,(EXP(-0.5*S266^2))/($C$4*(1/SQRT($C$6))*SQRT(2*PI())))</f>
        <v>0.183940643617703</v>
      </c>
      <c r="W266" s="10" t="n">
        <f aca="false">IF(AND(T266&gt;=$E$7,T266&lt;=$G$7),0,(EXP(-0.5*S266^2))/($C$4*(1/SQRT($C$6))*SQRT(2*PI())))</f>
        <v>0</v>
      </c>
    </row>
    <row r="267" customFormat="false" ht="12.75" hidden="false" customHeight="false" outlineLevel="0" collapsed="false">
      <c r="S267" s="47" t="n">
        <v>-0.77</v>
      </c>
      <c r="T267" s="47" t="n">
        <f aca="false">ROUND(S267*$C$4/SQRT($C$6)+$C$5,2)</f>
        <v>38.77</v>
      </c>
      <c r="U267" s="49" t="str">
        <f aca="false">CONCATENATE(T267)</f>
        <v>38.77</v>
      </c>
      <c r="V267" s="10" t="n">
        <f aca="false">IF(OR(T267&lt;$E$7,T267&gt;$G$7),0,(EXP(-0.5*S267^2))/($C$4*(1/SQRT($C$6))*SQRT(2*PI())))</f>
        <v>0.185371721871135</v>
      </c>
      <c r="W267" s="10" t="n">
        <f aca="false">IF(AND(T267&gt;=$E$7,T267&lt;=$G$7),0,(EXP(-0.5*S267^2))/($C$4*(1/SQRT($C$6))*SQRT(2*PI())))</f>
        <v>0</v>
      </c>
    </row>
    <row r="268" customFormat="false" ht="12.75" hidden="false" customHeight="false" outlineLevel="0" collapsed="false">
      <c r="S268" s="47" t="n">
        <v>-0.76</v>
      </c>
      <c r="T268" s="47" t="n">
        <f aca="false">ROUND(S268*$C$4/SQRT($C$6)+$C$5,2)</f>
        <v>38.78</v>
      </c>
      <c r="U268" s="49" t="str">
        <f aca="false">CONCATENATE(T268)</f>
        <v>38.78</v>
      </c>
      <c r="V268" s="10" t="n">
        <f aca="false">IF(OR(T268&lt;$E$7,T268&gt;$G$7),0,(EXP(-0.5*S268^2))/($C$4*(1/SQRT($C$6))*SQRT(2*PI())))</f>
        <v>0.18679525360997</v>
      </c>
      <c r="W268" s="10" t="n">
        <f aca="false">IF(AND(T268&gt;=$E$7,T268&lt;=$G$7),0,(EXP(-0.5*S268^2))/($C$4*(1/SQRT($C$6))*SQRT(2*PI())))</f>
        <v>0</v>
      </c>
    </row>
    <row r="269" customFormat="false" ht="12.75" hidden="false" customHeight="false" outlineLevel="0" collapsed="false">
      <c r="S269" s="47" t="n">
        <v>-0.75</v>
      </c>
      <c r="T269" s="47" t="n">
        <f aca="false">ROUND(S269*$C$4/SQRT($C$6)+$C$5,2)</f>
        <v>38.8</v>
      </c>
      <c r="U269" s="49" t="str">
        <f aca="false">CONCATENATE(T269)</f>
        <v>38.8</v>
      </c>
      <c r="V269" s="10" t="n">
        <f aca="false">IF(OR(T269&lt;$E$7,T269&gt;$G$7),0,(EXP(-0.5*S269^2))/($C$4*(1/SQRT($C$6))*SQRT(2*PI())))</f>
        <v>0.188210895096753</v>
      </c>
      <c r="W269" s="10" t="n">
        <f aca="false">IF(AND(T269&gt;=$E$7,T269&lt;=$G$7),0,(EXP(-0.5*S269^2))/($C$4*(1/SQRT($C$6))*SQRT(2*PI())))</f>
        <v>0</v>
      </c>
    </row>
    <row r="270" customFormat="false" ht="12.75" hidden="false" customHeight="false" outlineLevel="0" collapsed="false">
      <c r="S270" s="47" t="n">
        <v>-0.74</v>
      </c>
      <c r="T270" s="47" t="n">
        <f aca="false">ROUND(S270*$C$4/SQRT($C$6)+$C$5,2)</f>
        <v>38.82</v>
      </c>
      <c r="U270" s="49" t="str">
        <f aca="false">CONCATENATE(T270)</f>
        <v>38.82</v>
      </c>
      <c r="V270" s="10" t="n">
        <f aca="false">IF(OR(T270&lt;$E$7,T270&gt;$G$7),0,(EXP(-0.5*S270^2))/($C$4*(1/SQRT($C$6))*SQRT(2*PI())))</f>
        <v>0.189618302347688</v>
      </c>
      <c r="W270" s="10" t="n">
        <f aca="false">IF(AND(T270&gt;=$E$7,T270&lt;=$G$7),0,(EXP(-0.5*S270^2))/($C$4*(1/SQRT($C$6))*SQRT(2*PI())))</f>
        <v>0</v>
      </c>
    </row>
    <row r="271" customFormat="false" ht="12.75" hidden="false" customHeight="false" outlineLevel="0" collapsed="false">
      <c r="S271" s="47" t="n">
        <v>-0.73</v>
      </c>
      <c r="T271" s="47" t="n">
        <f aca="false">ROUND(S271*$C$4/SQRT($C$6)+$C$5,2)</f>
        <v>38.83</v>
      </c>
      <c r="U271" s="49" t="str">
        <f aca="false">CONCATENATE(T271)</f>
        <v>38.83</v>
      </c>
      <c r="V271" s="10" t="n">
        <f aca="false">IF(OR(T271&lt;$E$7,T271&gt;$G$7),0,(EXP(-0.5*S271^2))/($C$4*(1/SQRT($C$6))*SQRT(2*PI())))</f>
        <v>0.191017131268881</v>
      </c>
      <c r="W271" s="10" t="n">
        <f aca="false">IF(AND(T271&gt;=$E$7,T271&lt;=$G$7),0,(EXP(-0.5*S271^2))/($C$4*(1/SQRT($C$6))*SQRT(2*PI())))</f>
        <v>0</v>
      </c>
    </row>
    <row r="272" customFormat="false" ht="12.75" hidden="false" customHeight="false" outlineLevel="0" collapsed="false">
      <c r="S272" s="47" t="n">
        <v>-0.72</v>
      </c>
      <c r="T272" s="47" t="n">
        <f aca="false">ROUND(S272*$C$4/SQRT($C$6)+$C$5,2)</f>
        <v>38.85</v>
      </c>
      <c r="U272" s="49" t="str">
        <f aca="false">CONCATENATE(T272)</f>
        <v>38.85</v>
      </c>
      <c r="V272" s="10" t="n">
        <f aca="false">IF(OR(T272&lt;$E$7,T272&gt;$G$7),0,(EXP(-0.5*S272^2))/($C$4*(1/SQRT($C$6))*SQRT(2*PI())))</f>
        <v>0.192407037793658</v>
      </c>
      <c r="W272" s="10" t="n">
        <f aca="false">IF(AND(T272&gt;=$E$7,T272&lt;=$G$7),0,(EXP(-0.5*S272^2))/($C$4*(1/SQRT($C$6))*SQRT(2*PI())))</f>
        <v>0</v>
      </c>
    </row>
    <row r="273" customFormat="false" ht="12.75" hidden="false" customHeight="false" outlineLevel="0" collapsed="false">
      <c r="S273" s="47" t="n">
        <v>-0.71</v>
      </c>
      <c r="T273" s="47" t="n">
        <f aca="false">ROUND(S273*$C$4/SQRT($C$6)+$C$5,2)</f>
        <v>38.86</v>
      </c>
      <c r="U273" s="49" t="str">
        <f aca="false">CONCATENATE(T273)</f>
        <v>38.86</v>
      </c>
      <c r="V273" s="10" t="n">
        <f aca="false">IF(OR(T273&lt;$E$7,T273&gt;$G$7),0,(EXP(-0.5*S273^2))/($C$4*(1/SQRT($C$6))*SQRT(2*PI())))</f>
        <v>0.193787678020885</v>
      </c>
      <c r="W273" s="10" t="n">
        <f aca="false">IF(AND(T273&gt;=$E$7,T273&lt;=$G$7),0,(EXP(-0.5*S273^2))/($C$4*(1/SQRT($C$6))*SQRT(2*PI())))</f>
        <v>0</v>
      </c>
    </row>
    <row r="274" customFormat="false" ht="12.75" hidden="false" customHeight="false" outlineLevel="0" collapsed="false">
      <c r="S274" s="47" t="n">
        <v>-0.7</v>
      </c>
      <c r="T274" s="47" t="n">
        <f aca="false">ROUND(S274*$C$4/SQRT($C$6)+$C$5,2)</f>
        <v>38.88</v>
      </c>
      <c r="U274" s="49" t="str">
        <f aca="false">CONCATENATE(T274)</f>
        <v>38.88</v>
      </c>
      <c r="V274" s="10" t="n">
        <f aca="false">IF(OR(T274&lt;$E$7,T274&gt;$G$7),0,(EXP(-0.5*S274^2))/($C$4*(1/SQRT($C$6))*SQRT(2*PI())))</f>
        <v>0.195158708354226</v>
      </c>
      <c r="W274" s="10" t="n">
        <f aca="false">IF(AND(T274&gt;=$E$7,T274&lt;=$G$7),0,(EXP(-0.5*S274^2))/($C$4*(1/SQRT($C$6))*SQRT(2*PI())))</f>
        <v>0</v>
      </c>
    </row>
    <row r="275" customFormat="false" ht="12.75" hidden="false" customHeight="false" outlineLevel="0" collapsed="false">
      <c r="S275" s="47" t="n">
        <v>-0.69</v>
      </c>
      <c r="T275" s="47" t="n">
        <f aca="false">ROUND(S275*$C$4/SQRT($C$6)+$C$5,2)</f>
        <v>38.9</v>
      </c>
      <c r="U275" s="49" t="str">
        <f aca="false">CONCATENATE(T275)</f>
        <v>38.9</v>
      </c>
      <c r="V275" s="10" t="n">
        <f aca="false">IF(OR(T275&lt;$E$7,T275&gt;$G$7),0,(EXP(-0.5*S275^2))/($C$4*(1/SQRT($C$6))*SQRT(2*PI())))</f>
        <v>0.196519785642248</v>
      </c>
      <c r="W275" s="10" t="n">
        <f aca="false">IF(AND(T275&gt;=$E$7,T275&lt;=$G$7),0,(EXP(-0.5*S275^2))/($C$4*(1/SQRT($C$6))*SQRT(2*PI())))</f>
        <v>0</v>
      </c>
    </row>
    <row r="276" customFormat="false" ht="12.75" hidden="false" customHeight="false" outlineLevel="0" collapsed="false">
      <c r="S276" s="47" t="n">
        <v>-0.68</v>
      </c>
      <c r="T276" s="47" t="n">
        <f aca="false">ROUND(S276*$C$4/SQRT($C$6)+$C$5,2)</f>
        <v>38.91</v>
      </c>
      <c r="U276" s="49" t="str">
        <f aca="false">CONCATENATE(T276)</f>
        <v>38.91</v>
      </c>
      <c r="V276" s="10" t="n">
        <f aca="false">IF(OR(T276&lt;$E$7,T276&gt;$G$7),0,(EXP(-0.5*S276^2))/($C$4*(1/SQRT($C$6))*SQRT(2*PI())))</f>
        <v>0.197870567319308</v>
      </c>
      <c r="W276" s="10" t="n">
        <f aca="false">IF(AND(T276&gt;=$E$7,T276&lt;=$G$7),0,(EXP(-0.5*S276^2))/($C$4*(1/SQRT($C$6))*SQRT(2*PI())))</f>
        <v>0</v>
      </c>
    </row>
    <row r="277" customFormat="false" ht="12.75" hidden="false" customHeight="false" outlineLevel="0" collapsed="false">
      <c r="S277" s="47" t="n">
        <v>-0.67</v>
      </c>
      <c r="T277" s="47" t="n">
        <f aca="false">ROUND(S277*$C$4/SQRT($C$6)+$C$5,2)</f>
        <v>38.93</v>
      </c>
      <c r="U277" s="49" t="str">
        <f aca="false">CONCATENATE(T277)</f>
        <v>38.93</v>
      </c>
      <c r="V277" s="10" t="n">
        <f aca="false">IF(OR(T277&lt;$E$7,T277&gt;$G$7),0,(EXP(-0.5*S277^2))/($C$4*(1/SQRT($C$6))*SQRT(2*PI())))</f>
        <v>0.199210711547126</v>
      </c>
      <c r="W277" s="10" t="n">
        <f aca="false">IF(AND(T277&gt;=$E$7,T277&lt;=$G$7),0,(EXP(-0.5*S277^2))/($C$4*(1/SQRT($C$6))*SQRT(2*PI())))</f>
        <v>0</v>
      </c>
    </row>
    <row r="278" customFormat="false" ht="12.75" hidden="false" customHeight="false" outlineLevel="0" collapsed="false">
      <c r="S278" s="47" t="n">
        <v>-0.66</v>
      </c>
      <c r="T278" s="47" t="n">
        <f aca="false">ROUND(S278*$C$4/SQRT($C$6)+$C$5,2)</f>
        <v>38.94</v>
      </c>
      <c r="U278" s="49" t="str">
        <f aca="false">CONCATENATE(T278)</f>
        <v>38.94</v>
      </c>
      <c r="V278" s="10" t="n">
        <f aca="false">IF(OR(T278&lt;$E$7,T278&gt;$G$7),0,(EXP(-0.5*S278^2))/($C$4*(1/SQRT($C$6))*SQRT(2*PI())))</f>
        <v>0.200539877356983</v>
      </c>
      <c r="W278" s="10" t="n">
        <f aca="false">IF(AND(T278&gt;=$E$7,T278&lt;=$G$7),0,(EXP(-0.5*S278^2))/($C$4*(1/SQRT($C$6))*SQRT(2*PI())))</f>
        <v>0</v>
      </c>
    </row>
    <row r="279" customFormat="false" ht="12.75" hidden="false" customHeight="false" outlineLevel="0" collapsed="false">
      <c r="S279" s="47" t="n">
        <v>-0.65</v>
      </c>
      <c r="T279" s="47" t="n">
        <f aca="false">ROUND(S279*$C$4/SQRT($C$6)+$C$5,2)</f>
        <v>38.96</v>
      </c>
      <c r="U279" s="49" t="str">
        <f aca="false">CONCATENATE(T279)</f>
        <v>38.96</v>
      </c>
      <c r="V279" s="10" t="n">
        <f aca="false">IF(OR(T279&lt;$E$7,T279&gt;$G$7),0,(EXP(-0.5*S279^2))/($C$4*(1/SQRT($C$6))*SQRT(2*PI())))</f>
        <v>0.201857724792446</v>
      </c>
      <c r="W279" s="10" t="n">
        <f aca="false">IF(AND(T279&gt;=$E$7,T279&lt;=$G$7),0,(EXP(-0.5*S279^2))/($C$4*(1/SQRT($C$6))*SQRT(2*PI())))</f>
        <v>0</v>
      </c>
    </row>
    <row r="280" customFormat="false" ht="12.75" hidden="false" customHeight="false" outlineLevel="0" collapsed="false">
      <c r="S280" s="47" t="n">
        <v>-0.64</v>
      </c>
      <c r="T280" s="47" t="n">
        <f aca="false">ROUND(S280*$C$4/SQRT($C$6)+$C$5,2)</f>
        <v>38.98</v>
      </c>
      <c r="U280" s="49" t="str">
        <f aca="false">CONCATENATE(T280)</f>
        <v>38.98</v>
      </c>
      <c r="V280" s="10" t="n">
        <f aca="false">IF(OR(T280&lt;$E$7,T280&gt;$G$7),0,(EXP(-0.5*S280^2))/($C$4*(1/SQRT($C$6))*SQRT(2*PI())))</f>
        <v>0.203163915052551</v>
      </c>
      <c r="W280" s="10" t="n">
        <f aca="false">IF(AND(T280&gt;=$E$7,T280&lt;=$G$7),0,(EXP(-0.5*S280^2))/($C$4*(1/SQRT($C$6))*SQRT(2*PI())))</f>
        <v>0</v>
      </c>
    </row>
    <row r="281" customFormat="false" ht="12.75" hidden="false" customHeight="false" outlineLevel="0" collapsed="false">
      <c r="S281" s="47" t="n">
        <v>-0.63</v>
      </c>
      <c r="T281" s="47" t="n">
        <f aca="false">ROUND(S281*$C$4/SQRT($C$6)+$C$5,2)</f>
        <v>38.99</v>
      </c>
      <c r="U281" s="49" t="str">
        <f aca="false">CONCATENATE(T281)</f>
        <v>38.99</v>
      </c>
      <c r="V281" s="10" t="n">
        <f aca="false">IF(OR(T281&lt;$E$7,T281&gt;$G$7),0,(EXP(-0.5*S281^2))/($C$4*(1/SQRT($C$6))*SQRT(2*PI())))</f>
        <v>0.204458110635347</v>
      </c>
      <c r="W281" s="10" t="n">
        <f aca="false">IF(AND(T281&gt;=$E$7,T281&lt;=$G$7),0,(EXP(-0.5*S281^2))/($C$4*(1/SQRT($C$6))*SQRT(2*PI())))</f>
        <v>0</v>
      </c>
    </row>
    <row r="282" customFormat="false" ht="12.75" hidden="false" customHeight="false" outlineLevel="0" collapsed="false">
      <c r="S282" s="47" t="n">
        <v>-0.62</v>
      </c>
      <c r="T282" s="47" t="n">
        <f aca="false">ROUND(S282*$C$4/SQRT($C$6)+$C$5,2)</f>
        <v>39.01</v>
      </c>
      <c r="U282" s="49" t="str">
        <f aca="false">CONCATENATE(T282)</f>
        <v>39.01</v>
      </c>
      <c r="V282" s="10" t="n">
        <f aca="false">IF(OR(T282&lt;$E$7,T282&gt;$G$7),0,(EXP(-0.5*S282^2))/($C$4*(1/SQRT($C$6))*SQRT(2*PI())))</f>
        <v>0.205739975481728</v>
      </c>
      <c r="W282" s="10" t="n">
        <f aca="false">IF(AND(T282&gt;=$E$7,T282&lt;=$G$7),0,(EXP(-0.5*S282^2))/($C$4*(1/SQRT($C$6))*SQRT(2*PI())))</f>
        <v>0</v>
      </c>
    </row>
    <row r="283" customFormat="false" ht="12.75" hidden="false" customHeight="false" outlineLevel="0" collapsed="false">
      <c r="S283" s="47" t="n">
        <v>-0.61</v>
      </c>
      <c r="T283" s="47" t="n">
        <f aca="false">ROUND(S283*$C$4/SQRT($C$6)+$C$5,2)</f>
        <v>39.02</v>
      </c>
      <c r="U283" s="49" t="str">
        <f aca="false">CONCATENATE(T283)</f>
        <v>39.02</v>
      </c>
      <c r="V283" s="10" t="n">
        <f aca="false">IF(OR(T283&lt;$E$7,T283&gt;$G$7),0,(EXP(-0.5*S283^2))/($C$4*(1/SQRT($C$6))*SQRT(2*PI())))</f>
        <v>0.207009175119471</v>
      </c>
      <c r="W283" s="10" t="n">
        <f aca="false">IF(AND(T283&gt;=$E$7,T283&lt;=$G$7),0,(EXP(-0.5*S283^2))/($C$4*(1/SQRT($C$6))*SQRT(2*PI())))</f>
        <v>0</v>
      </c>
    </row>
    <row r="284" customFormat="false" ht="12.75" hidden="false" customHeight="false" outlineLevel="0" collapsed="false">
      <c r="S284" s="47" t="n">
        <v>-0.6</v>
      </c>
      <c r="T284" s="47" t="n">
        <f aca="false">ROUND(S284*$C$4/SQRT($C$6)+$C$5,2)</f>
        <v>39.04</v>
      </c>
      <c r="U284" s="49" t="str">
        <f aca="false">CONCATENATE(T284)</f>
        <v>39.04</v>
      </c>
      <c r="V284" s="10" t="n">
        <f aca="false">IF(OR(T284&lt;$E$7,T284&gt;$G$7),0,(EXP(-0.5*S284^2))/($C$4*(1/SQRT($C$6))*SQRT(2*PI())))</f>
        <v>0.208265376807375</v>
      </c>
      <c r="W284" s="10" t="n">
        <f aca="false">IF(AND(T284&gt;=$E$7,T284&lt;=$G$7),0,(EXP(-0.5*S284^2))/($C$4*(1/SQRT($C$6))*SQRT(2*PI())))</f>
        <v>0</v>
      </c>
    </row>
    <row r="285" customFormat="false" ht="12.75" hidden="false" customHeight="false" outlineLevel="0" collapsed="false">
      <c r="S285" s="47" t="n">
        <v>-0.59</v>
      </c>
      <c r="T285" s="47" t="n">
        <f aca="false">ROUND(S285*$C$4/SQRT($C$6)+$C$5,2)</f>
        <v>39.06</v>
      </c>
      <c r="U285" s="49" t="str">
        <f aca="false">CONCATENATE(T285)</f>
        <v>39.06</v>
      </c>
      <c r="V285" s="10" t="n">
        <f aca="false">IF(OR(T285&lt;$E$7,T285&gt;$G$7),0,(EXP(-0.5*S285^2))/($C$4*(1/SQRT($C$6))*SQRT(2*PI())))</f>
        <v>0.209508249679441</v>
      </c>
      <c r="W285" s="10" t="n">
        <f aca="false">IF(AND(T285&gt;=$E$7,T285&lt;=$G$7),0,(EXP(-0.5*S285^2))/($C$4*(1/SQRT($C$6))*SQRT(2*PI())))</f>
        <v>0</v>
      </c>
    </row>
    <row r="286" customFormat="false" ht="12.75" hidden="false" customHeight="false" outlineLevel="0" collapsed="false">
      <c r="S286" s="47" t="n">
        <v>-0.58</v>
      </c>
      <c r="T286" s="47" t="n">
        <f aca="false">ROUND(S286*$C$4/SQRT($C$6)+$C$5,2)</f>
        <v>39.07</v>
      </c>
      <c r="U286" s="49" t="str">
        <f aca="false">CONCATENATE(T286)</f>
        <v>39.07</v>
      </c>
      <c r="V286" s="10" t="n">
        <f aca="false">IF(OR(T286&lt;$E$7,T286&gt;$G$7),0,(EXP(-0.5*S286^2))/($C$4*(1/SQRT($C$6))*SQRT(2*PI())))</f>
        <v>0.210737464888988</v>
      </c>
      <c r="W286" s="10" t="n">
        <f aca="false">IF(AND(T286&gt;=$E$7,T286&lt;=$G$7),0,(EXP(-0.5*S286^2))/($C$4*(1/SQRT($C$6))*SQRT(2*PI())))</f>
        <v>0</v>
      </c>
    </row>
    <row r="287" customFormat="false" ht="12.75" hidden="false" customHeight="false" outlineLevel="0" collapsed="false">
      <c r="S287" s="47" t="n">
        <v>-0.57</v>
      </c>
      <c r="T287" s="47" t="n">
        <f aca="false">ROUND(S287*$C$4/SQRT($C$6)+$C$5,2)</f>
        <v>39.09</v>
      </c>
      <c r="U287" s="49" t="str">
        <f aca="false">CONCATENATE(T287)</f>
        <v>39.09</v>
      </c>
      <c r="V287" s="10" t="n">
        <f aca="false">IF(OR(T287&lt;$E$7,T287&gt;$G$7),0,(EXP(-0.5*S287^2))/($C$4*(1/SQRT($C$6))*SQRT(2*PI())))</f>
        <v>0.21195269575262</v>
      </c>
      <c r="W287" s="10" t="n">
        <f aca="false">IF(AND(T287&gt;=$E$7,T287&lt;=$G$7),0,(EXP(-0.5*S287^2))/($C$4*(1/SQRT($C$6))*SQRT(2*PI())))</f>
        <v>0</v>
      </c>
    </row>
    <row r="288" customFormat="false" ht="12.75" hidden="false" customHeight="false" outlineLevel="0" collapsed="false">
      <c r="S288" s="47" t="n">
        <v>-0.56</v>
      </c>
      <c r="T288" s="47" t="n">
        <f aca="false">ROUND(S288*$C$4/SQRT($C$6)+$C$5,2)</f>
        <v>39.1</v>
      </c>
      <c r="U288" s="49" t="str">
        <f aca="false">CONCATENATE(T288)</f>
        <v>39.1</v>
      </c>
      <c r="V288" s="10" t="n">
        <f aca="false">IF(OR(T288&lt;$E$7,T288&gt;$G$7),0,(EXP(-0.5*S288^2))/($C$4*(1/SQRT($C$6))*SQRT(2*PI())))</f>
        <v>0.21315361789397</v>
      </c>
      <c r="W288" s="10" t="n">
        <f aca="false">IF(AND(T288&gt;=$E$7,T288&lt;=$G$7),0,(EXP(-0.5*S288^2))/($C$4*(1/SQRT($C$6))*SQRT(2*PI())))</f>
        <v>0</v>
      </c>
    </row>
    <row r="289" customFormat="false" ht="12.75" hidden="false" customHeight="false" outlineLevel="0" collapsed="false">
      <c r="S289" s="47" t="n">
        <v>-0.55</v>
      </c>
      <c r="T289" s="47" t="n">
        <f aca="false">ROUND(S289*$C$4/SQRT($C$6)+$C$5,2)</f>
        <v>39.12</v>
      </c>
      <c r="U289" s="49" t="str">
        <f aca="false">CONCATENATE(T289)</f>
        <v>39.12</v>
      </c>
      <c r="V289" s="10" t="n">
        <f aca="false">IF(OR(T289&lt;$E$7,T289&gt;$G$7),0,(EXP(-0.5*S289^2))/($C$4*(1/SQRT($C$6))*SQRT(2*PI())))</f>
        <v>0.214339909387115</v>
      </c>
      <c r="W289" s="10" t="n">
        <f aca="false">IF(AND(T289&gt;=$E$7,T289&lt;=$G$7),0,(EXP(-0.5*S289^2))/($C$4*(1/SQRT($C$6))*SQRT(2*PI())))</f>
        <v>0</v>
      </c>
    </row>
    <row r="290" customFormat="false" ht="12.75" hidden="false" customHeight="false" outlineLevel="0" collapsed="false">
      <c r="S290" s="47" t="n">
        <v>-0.54</v>
      </c>
      <c r="T290" s="47" t="n">
        <f aca="false">ROUND(S290*$C$4/SQRT($C$6)+$C$5,2)</f>
        <v>39.14</v>
      </c>
      <c r="U290" s="49" t="str">
        <f aca="false">CONCATENATE(T290)</f>
        <v>39.14</v>
      </c>
      <c r="V290" s="10" t="n">
        <f aca="false">IF(OR(T290&lt;$E$7,T290&gt;$G$7),0,(EXP(-0.5*S290^2))/($C$4*(1/SQRT($C$6))*SQRT(2*PI())))</f>
        <v>0.215511250899583</v>
      </c>
      <c r="W290" s="10" t="n">
        <f aca="false">IF(AND(T290&gt;=$E$7,T290&lt;=$G$7),0,(EXP(-0.5*S290^2))/($C$4*(1/SQRT($C$6))*SQRT(2*PI())))</f>
        <v>0</v>
      </c>
    </row>
    <row r="291" customFormat="false" ht="12.75" hidden="false" customHeight="false" outlineLevel="0" collapsed="false">
      <c r="S291" s="47" t="n">
        <v>-0.53</v>
      </c>
      <c r="T291" s="47" t="n">
        <f aca="false">ROUND(S291*$C$4/SQRT($C$6)+$C$5,2)</f>
        <v>39.15</v>
      </c>
      <c r="U291" s="49" t="str">
        <f aca="false">CONCATENATE(T291)</f>
        <v>39.15</v>
      </c>
      <c r="V291" s="10" t="n">
        <f aca="false">IF(OR(T291&lt;$E$7,T291&gt;$G$7),0,(EXP(-0.5*S291^2))/($C$4*(1/SQRT($C$6))*SQRT(2*PI())))</f>
        <v>0.21666732583487</v>
      </c>
      <c r="W291" s="10" t="n">
        <f aca="false">IF(AND(T291&gt;=$E$7,T291&lt;=$G$7),0,(EXP(-0.5*S291^2))/($C$4*(1/SQRT($C$6))*SQRT(2*PI())))</f>
        <v>0</v>
      </c>
    </row>
    <row r="292" customFormat="false" ht="12.75" hidden="false" customHeight="false" outlineLevel="0" collapsed="false">
      <c r="S292" s="47" t="n">
        <v>-0.52</v>
      </c>
      <c r="T292" s="47" t="n">
        <f aca="false">ROUND(S292*$C$4/SQRT($C$6)+$C$5,2)</f>
        <v>39.17</v>
      </c>
      <c r="U292" s="49" t="str">
        <f aca="false">CONCATENATE(T292)</f>
        <v>39.17</v>
      </c>
      <c r="V292" s="10" t="n">
        <f aca="false">IF(OR(T292&lt;$E$7,T292&gt;$G$7),0,(EXP(-0.5*S292^2))/($C$4*(1/SQRT($C$6))*SQRT(2*PI())))</f>
        <v>0.217807820474359</v>
      </c>
      <c r="W292" s="10" t="n">
        <f aca="false">IF(AND(T292&gt;=$E$7,T292&lt;=$G$7),0,(EXP(-0.5*S292^2))/($C$4*(1/SQRT($C$6))*SQRT(2*PI())))</f>
        <v>0</v>
      </c>
    </row>
    <row r="293" customFormat="false" ht="12.75" hidden="false" customHeight="false" outlineLevel="0" collapsed="false">
      <c r="S293" s="47" t="n">
        <v>-0.51</v>
      </c>
      <c r="T293" s="47" t="n">
        <f aca="false">ROUND(S293*$C$4/SQRT($C$6)+$C$5,2)</f>
        <v>39.18</v>
      </c>
      <c r="U293" s="49" t="str">
        <f aca="false">CONCATENATE(T293)</f>
        <v>39.18</v>
      </c>
      <c r="V293" s="10" t="n">
        <f aca="false">IF(OR(T293&lt;$E$7,T293&gt;$G$7),0,(EXP(-0.5*S293^2))/($C$4*(1/SQRT($C$6))*SQRT(2*PI())))</f>
        <v>0.218932424118579</v>
      </c>
      <c r="W293" s="10" t="n">
        <f aca="false">IF(AND(T293&gt;=$E$7,T293&lt;=$G$7),0,(EXP(-0.5*S293^2))/($C$4*(1/SQRT($C$6))*SQRT(2*PI())))</f>
        <v>0</v>
      </c>
    </row>
    <row r="294" customFormat="false" ht="12.75" hidden="false" customHeight="false" outlineLevel="0" collapsed="false">
      <c r="S294" s="47" t="n">
        <v>-0.5</v>
      </c>
      <c r="T294" s="47" t="n">
        <f aca="false">ROUND(S294*$C$4/SQRT($C$6)+$C$5,2)</f>
        <v>39.2</v>
      </c>
      <c r="U294" s="49" t="str">
        <f aca="false">CONCATENATE(T294)</f>
        <v>39.2</v>
      </c>
      <c r="V294" s="10" t="n">
        <f aca="false">IF(OR(T294&lt;$E$7,T294&gt;$G$7),0,(EXP(-0.5*S294^2))/($C$4*(1/SQRT($C$6))*SQRT(2*PI())))</f>
        <v>0.220040829227687</v>
      </c>
      <c r="W294" s="10" t="n">
        <f aca="false">IF(AND(T294&gt;=$E$7,T294&lt;=$G$7),0,(EXP(-0.5*S294^2))/($C$4*(1/SQRT($C$6))*SQRT(2*PI())))</f>
        <v>0</v>
      </c>
    </row>
    <row r="295" customFormat="false" ht="12.75" hidden="false" customHeight="false" outlineLevel="0" collapsed="false">
      <c r="S295" s="47" t="n">
        <v>-0.49</v>
      </c>
      <c r="T295" s="47" t="n">
        <f aca="false">ROUND(S295*$C$4/SQRT($C$6)+$C$5,2)</f>
        <v>39.22</v>
      </c>
      <c r="U295" s="49" t="str">
        <f aca="false">CONCATENATE(T295)</f>
        <v>39.22</v>
      </c>
      <c r="V295" s="10" t="n">
        <f aca="false">IF(OR(T295&lt;$E$7,T295&gt;$G$7),0,(EXP(-0.5*S295^2))/($C$4*(1/SQRT($C$6))*SQRT(2*PI())))</f>
        <v>0.221132731561112</v>
      </c>
      <c r="W295" s="10" t="n">
        <f aca="false">IF(AND(T295&gt;=$E$7,T295&lt;=$G$7),0,(EXP(-0.5*S295^2))/($C$4*(1/SQRT($C$6))*SQRT(2*PI())))</f>
        <v>0</v>
      </c>
    </row>
    <row r="296" customFormat="false" ht="12.75" hidden="false" customHeight="false" outlineLevel="0" collapsed="false">
      <c r="S296" s="47" t="n">
        <v>-0.48</v>
      </c>
      <c r="T296" s="47" t="n">
        <f aca="false">ROUND(S296*$C$4/SQRT($C$6)+$C$5,2)</f>
        <v>39.23</v>
      </c>
      <c r="U296" s="49" t="str">
        <f aca="false">CONCATENATE(T296)</f>
        <v>39.23</v>
      </c>
      <c r="V296" s="10" t="n">
        <f aca="false">IF(OR(T296&lt;$E$7,T296&gt;$G$7),0,(EXP(-0.5*S296^2))/($C$4*(1/SQRT($C$6))*SQRT(2*PI())))</f>
        <v>0.222207830316248</v>
      </c>
      <c r="W296" s="10" t="n">
        <f aca="false">IF(AND(T296&gt;=$E$7,T296&lt;=$G$7),0,(EXP(-0.5*S296^2))/($C$4*(1/SQRT($C$6))*SQRT(2*PI())))</f>
        <v>0</v>
      </c>
    </row>
    <row r="297" customFormat="false" ht="12.75" hidden="false" customHeight="false" outlineLevel="0" collapsed="false">
      <c r="S297" s="47" t="n">
        <v>-0.47</v>
      </c>
      <c r="T297" s="47" t="n">
        <f aca="false">ROUND(S297*$C$4/SQRT($C$6)+$C$5,2)</f>
        <v>39.25</v>
      </c>
      <c r="U297" s="49" t="str">
        <f aca="false">CONCATENATE(T297)</f>
        <v>39.25</v>
      </c>
      <c r="V297" s="10" t="n">
        <f aca="false">IF(OR(T297&lt;$E$7,T297&gt;$G$7),0,(EXP(-0.5*S297^2))/($C$4*(1/SQRT($C$6))*SQRT(2*PI())))</f>
        <v>0.223265828266126</v>
      </c>
      <c r="W297" s="10" t="n">
        <f aca="false">IF(AND(T297&gt;=$E$7,T297&lt;=$G$7),0,(EXP(-0.5*S297^2))/($C$4*(1/SQRT($C$6))*SQRT(2*PI())))</f>
        <v>0</v>
      </c>
    </row>
    <row r="298" customFormat="false" ht="12.75" hidden="false" customHeight="false" outlineLevel="0" collapsed="false">
      <c r="S298" s="47" t="n">
        <v>-0.46</v>
      </c>
      <c r="T298" s="47" t="n">
        <f aca="false">ROUND(S298*$C$4/SQRT($C$6)+$C$5,2)</f>
        <v>39.26</v>
      </c>
      <c r="U298" s="49" t="str">
        <f aca="false">CONCATENATE(T298)</f>
        <v>39.26</v>
      </c>
      <c r="V298" s="10" t="n">
        <f aca="false">IF(OR(T298&lt;$E$7,T298&gt;$G$7),0,(EXP(-0.5*S298^2))/($C$4*(1/SQRT($C$6))*SQRT(2*PI())))</f>
        <v>0.224306431895965</v>
      </c>
      <c r="W298" s="10" t="n">
        <f aca="false">IF(AND(T298&gt;=$E$7,T298&lt;=$G$7),0,(EXP(-0.5*S298^2))/($C$4*(1/SQRT($C$6))*SQRT(2*PI())))</f>
        <v>0</v>
      </c>
    </row>
    <row r="299" customFormat="false" ht="12.75" hidden="false" customHeight="false" outlineLevel="0" collapsed="false">
      <c r="S299" s="47" t="n">
        <v>-0.45</v>
      </c>
      <c r="T299" s="47" t="n">
        <f aca="false">ROUND(S299*$C$4/SQRT($C$6)+$C$5,2)</f>
        <v>39.28</v>
      </c>
      <c r="U299" s="49" t="str">
        <f aca="false">CONCATENATE(T299)</f>
        <v>39.28</v>
      </c>
      <c r="V299" s="10" t="n">
        <f aca="false">IF(OR(T299&lt;$E$7,T299&gt;$G$7),0,(EXP(-0.5*S299^2))/($C$4*(1/SQRT($C$6))*SQRT(2*PI())))</f>
        <v>0.22532935153853</v>
      </c>
      <c r="W299" s="10" t="n">
        <f aca="false">IF(AND(T299&gt;=$E$7,T299&lt;=$G$7),0,(EXP(-0.5*S299^2))/($C$4*(1/SQRT($C$6))*SQRT(2*PI())))</f>
        <v>0</v>
      </c>
    </row>
    <row r="300" customFormat="false" ht="12.75" hidden="false" customHeight="false" outlineLevel="0" collapsed="false">
      <c r="S300" s="47" t="n">
        <v>-0.44</v>
      </c>
      <c r="T300" s="47" t="n">
        <f aca="false">ROUND(S300*$C$4/SQRT($C$6)+$C$5,2)</f>
        <v>39.3</v>
      </c>
      <c r="U300" s="49" t="str">
        <f aca="false">CONCATENATE(T300)</f>
        <v>39.3</v>
      </c>
      <c r="V300" s="10" t="n">
        <f aca="false">IF(OR(T300&lt;$E$7,T300&gt;$G$7),0,(EXP(-0.5*S300^2))/($C$4*(1/SQRT($C$6))*SQRT(2*PI())))</f>
        <v>0.226334301508183</v>
      </c>
      <c r="W300" s="10" t="n">
        <f aca="false">IF(AND(T300&gt;=$E$7,T300&lt;=$G$7),0,(EXP(-0.5*S300^2))/($C$4*(1/SQRT($C$6))*SQRT(2*PI())))</f>
        <v>0</v>
      </c>
    </row>
    <row r="301" customFormat="false" ht="12.75" hidden="false" customHeight="false" outlineLevel="0" collapsed="false">
      <c r="S301" s="47" t="n">
        <v>-0.43</v>
      </c>
      <c r="T301" s="47" t="n">
        <f aca="false">ROUND(S301*$C$4/SQRT($C$6)+$C$5,2)</f>
        <v>39.31</v>
      </c>
      <c r="U301" s="49" t="str">
        <f aca="false">CONCATENATE(T301)</f>
        <v>39.31</v>
      </c>
      <c r="V301" s="10" t="n">
        <f aca="false">IF(OR(T301&lt;$E$7,T301&gt;$G$7),0,(EXP(-0.5*S301^2))/($C$4*(1/SQRT($C$6))*SQRT(2*PI())))</f>
        <v>0.227321000233571</v>
      </c>
      <c r="W301" s="10" t="n">
        <f aca="false">IF(AND(T301&gt;=$E$7,T301&lt;=$G$7),0,(EXP(-0.5*S301^2))/($C$4*(1/SQRT($C$6))*SQRT(2*PI())))</f>
        <v>0</v>
      </c>
    </row>
    <row r="302" customFormat="false" ht="12.75" hidden="false" customHeight="false" outlineLevel="0" collapsed="false">
      <c r="S302" s="47" t="n">
        <v>-0.42</v>
      </c>
      <c r="T302" s="47" t="n">
        <f aca="false">ROUND(S302*$C$4/SQRT($C$6)+$C$5,2)</f>
        <v>39.33</v>
      </c>
      <c r="U302" s="49" t="str">
        <f aca="false">CONCATENATE(T302)</f>
        <v>39.33</v>
      </c>
      <c r="V302" s="10" t="n">
        <f aca="false">IF(OR(T302&lt;$E$7,T302&gt;$G$7),0,(EXP(-0.5*S302^2))/($C$4*(1/SQRT($C$6))*SQRT(2*PI())))</f>
        <v>0.228289170388846</v>
      </c>
      <c r="W302" s="10" t="n">
        <f aca="false">IF(AND(T302&gt;=$E$7,T302&lt;=$G$7),0,(EXP(-0.5*S302^2))/($C$4*(1/SQRT($C$6))*SQRT(2*PI())))</f>
        <v>0</v>
      </c>
    </row>
    <row r="303" customFormat="false" ht="12.75" hidden="false" customHeight="false" outlineLevel="0" collapsed="false">
      <c r="S303" s="47" t="n">
        <v>-0.41</v>
      </c>
      <c r="T303" s="47" t="n">
        <f aca="false">ROUND(S303*$C$4/SQRT($C$6)+$C$5,2)</f>
        <v>39.34</v>
      </c>
      <c r="U303" s="49" t="str">
        <f aca="false">CONCATENATE(T303)</f>
        <v>39.34</v>
      </c>
      <c r="V303" s="10" t="n">
        <f aca="false">IF(OR(T303&lt;$E$7,T303&gt;$G$7),0,(EXP(-0.5*S303^2))/($C$4*(1/SQRT($C$6))*SQRT(2*PI())))</f>
        <v>0.229238539023335</v>
      </c>
      <c r="W303" s="10" t="n">
        <f aca="false">IF(AND(T303&gt;=$E$7,T303&lt;=$G$7),0,(EXP(-0.5*S303^2))/($C$4*(1/SQRT($C$6))*SQRT(2*PI())))</f>
        <v>0</v>
      </c>
    </row>
    <row r="304" customFormat="false" ht="12.75" hidden="false" customHeight="false" outlineLevel="0" collapsed="false">
      <c r="S304" s="47" t="n">
        <v>-0.4</v>
      </c>
      <c r="T304" s="47" t="n">
        <f aca="false">ROUND(S304*$C$4/SQRT($C$6)+$C$5,2)</f>
        <v>39.36</v>
      </c>
      <c r="U304" s="49" t="str">
        <f aca="false">CONCATENATE(T304)</f>
        <v>39.36</v>
      </c>
      <c r="V304" s="10" t="n">
        <f aca="false">IF(OR(T304&lt;$E$7,T304&gt;$G$7),0,(EXP(-0.5*S304^2))/($C$4*(1/SQRT($C$6))*SQRT(2*PI())))</f>
        <v>0.230168837689577</v>
      </c>
      <c r="W304" s="10" t="n">
        <f aca="false">IF(AND(T304&gt;=$E$7,T304&lt;=$G$7),0,(EXP(-0.5*S304^2))/($C$4*(1/SQRT($C$6))*SQRT(2*PI())))</f>
        <v>0</v>
      </c>
    </row>
    <row r="305" customFormat="false" ht="12.75" hidden="false" customHeight="false" outlineLevel="0" collapsed="false">
      <c r="S305" s="47" t="n">
        <v>-0.39</v>
      </c>
      <c r="T305" s="47" t="n">
        <f aca="false">ROUND(S305*$C$4/SQRT($C$6)+$C$5,2)</f>
        <v>39.38</v>
      </c>
      <c r="U305" s="49" t="str">
        <f aca="false">CONCATENATE(T305)</f>
        <v>39.38</v>
      </c>
      <c r="V305" s="10" t="n">
        <f aca="false">IF(OR(T305&lt;$E$7,T305&gt;$G$7),0,(EXP(-0.5*S305^2))/($C$4*(1/SQRT($C$6))*SQRT(2*PI())))</f>
        <v>0.231079802569645</v>
      </c>
      <c r="W305" s="10" t="n">
        <f aca="false">IF(AND(T305&gt;=$E$7,T305&lt;=$G$7),0,(EXP(-0.5*S305^2))/($C$4*(1/SQRT($C$6))*SQRT(2*PI())))</f>
        <v>0</v>
      </c>
    </row>
    <row r="306" customFormat="false" ht="12.75" hidden="false" customHeight="false" outlineLevel="0" collapsed="false">
      <c r="S306" s="47" t="n">
        <v>-0.38</v>
      </c>
      <c r="T306" s="47" t="n">
        <f aca="false">ROUND(S306*$C$4/SQRT($C$6)+$C$5,2)</f>
        <v>39.39</v>
      </c>
      <c r="U306" s="49" t="str">
        <f aca="false">CONCATENATE(T306)</f>
        <v>39.39</v>
      </c>
      <c r="V306" s="10" t="n">
        <f aca="false">IF(OR(T306&lt;$E$7,T306&gt;$G$7),0,(EXP(-0.5*S306^2))/($C$4*(1/SQRT($C$6))*SQRT(2*PI())))</f>
        <v>0.231971174599666</v>
      </c>
      <c r="W306" s="10" t="n">
        <f aca="false">IF(AND(T306&gt;=$E$7,T306&lt;=$G$7),0,(EXP(-0.5*S306^2))/($C$4*(1/SQRT($C$6))*SQRT(2*PI())))</f>
        <v>0</v>
      </c>
    </row>
    <row r="307" customFormat="false" ht="12.75" hidden="false" customHeight="false" outlineLevel="0" collapsed="false">
      <c r="S307" s="47" t="n">
        <v>-0.37</v>
      </c>
      <c r="T307" s="47" t="n">
        <f aca="false">ROUND(S307*$C$4/SQRT($C$6)+$C$5,2)</f>
        <v>39.41</v>
      </c>
      <c r="U307" s="49" t="str">
        <f aca="false">CONCATENATE(T307)</f>
        <v>39.41</v>
      </c>
      <c r="V307" s="10" t="n">
        <f aca="false">IF(OR(T307&lt;$E$7,T307&gt;$G$7),0,(EXP(-0.5*S307^2))/($C$4*(1/SQRT($C$6))*SQRT(2*PI())))</f>
        <v>0.232842699592458</v>
      </c>
      <c r="W307" s="10" t="n">
        <f aca="false">IF(AND(T307&gt;=$E$7,T307&lt;=$G$7),0,(EXP(-0.5*S307^2))/($C$4*(1/SQRT($C$6))*SQRT(2*PI())))</f>
        <v>0</v>
      </c>
    </row>
    <row r="308" customFormat="false" ht="12.75" hidden="false" customHeight="false" outlineLevel="0" collapsed="false">
      <c r="S308" s="47" t="n">
        <v>-0.36</v>
      </c>
      <c r="T308" s="47" t="n">
        <f aca="false">ROUND(S308*$C$4/SQRT($C$6)+$C$5,2)</f>
        <v>39.42</v>
      </c>
      <c r="U308" s="49" t="str">
        <f aca="false">CONCATENATE(T308)</f>
        <v>39.42</v>
      </c>
      <c r="V308" s="10" t="n">
        <f aca="false">IF(OR(T308&lt;$E$7,T308&gt;$G$7),0,(EXP(-0.5*S308^2))/($C$4*(1/SQRT($C$6))*SQRT(2*PI())))</f>
        <v>0.233694128358205</v>
      </c>
      <c r="W308" s="10" t="n">
        <f aca="false">IF(AND(T308&gt;=$E$7,T308&lt;=$G$7),0,(EXP(-0.5*S308^2))/($C$4*(1/SQRT($C$6))*SQRT(2*PI())))</f>
        <v>0</v>
      </c>
    </row>
    <row r="309" customFormat="false" ht="12.75" hidden="false" customHeight="false" outlineLevel="0" collapsed="false">
      <c r="S309" s="47" t="n">
        <v>-0.35</v>
      </c>
      <c r="T309" s="47" t="n">
        <f aca="false">ROUND(S309*$C$4/SQRT($C$6)+$C$5,2)</f>
        <v>39.44</v>
      </c>
      <c r="U309" s="49" t="str">
        <f aca="false">CONCATENATE(T309)</f>
        <v>39.44</v>
      </c>
      <c r="V309" s="10" t="n">
        <f aca="false">IF(OR(T309&lt;$E$7,T309&gt;$G$7),0,(EXP(-0.5*S309^2))/($C$4*(1/SQRT($C$6))*SQRT(2*PI())))</f>
        <v>0.234525216823086</v>
      </c>
      <c r="W309" s="10" t="n">
        <f aca="false">IF(AND(T309&gt;=$E$7,T309&lt;=$G$7),0,(EXP(-0.5*S309^2))/($C$4*(1/SQRT($C$6))*SQRT(2*PI())))</f>
        <v>0</v>
      </c>
    </row>
    <row r="310" customFormat="false" ht="12.75" hidden="false" customHeight="false" outlineLevel="0" collapsed="false">
      <c r="S310" s="47" t="n">
        <v>-0.34</v>
      </c>
      <c r="T310" s="47" t="n">
        <f aca="false">ROUND(S310*$C$4/SQRT($C$6)+$C$5,2)</f>
        <v>39.46</v>
      </c>
      <c r="U310" s="49" t="str">
        <f aca="false">CONCATENATE(T310)</f>
        <v>39.46</v>
      </c>
      <c r="V310" s="10" t="n">
        <f aca="false">IF(OR(T310&lt;$E$7,T310&gt;$G$7),0,(EXP(-0.5*S310^2))/($C$4*(1/SQRT($C$6))*SQRT(2*PI())))</f>
        <v>0.235335726145784</v>
      </c>
      <c r="W310" s="10" t="n">
        <f aca="false">IF(AND(T310&gt;=$E$7,T310&lt;=$G$7),0,(EXP(-0.5*S310^2))/($C$4*(1/SQRT($C$6))*SQRT(2*PI())))</f>
        <v>0</v>
      </c>
    </row>
    <row r="311" customFormat="false" ht="12.75" hidden="false" customHeight="false" outlineLevel="0" collapsed="false">
      <c r="S311" s="47" t="n">
        <v>-0.33</v>
      </c>
      <c r="T311" s="47" t="n">
        <f aca="false">ROUND(S311*$C$4/SQRT($C$6)+$C$5,2)</f>
        <v>39.47</v>
      </c>
      <c r="U311" s="49" t="str">
        <f aca="false">CONCATENATE(T311)</f>
        <v>39.47</v>
      </c>
      <c r="V311" s="10" t="n">
        <f aca="false">IF(OR(T311&lt;$E$7,T311&gt;$G$7),0,(EXP(-0.5*S311^2))/($C$4*(1/SQRT($C$6))*SQRT(2*PI())))</f>
        <v>0.23612542283179</v>
      </c>
      <c r="W311" s="10" t="n">
        <f aca="false">IF(AND(T311&gt;=$E$7,T311&lt;=$G$7),0,(EXP(-0.5*S311^2))/($C$4*(1/SQRT($C$6))*SQRT(2*PI())))</f>
        <v>0</v>
      </c>
    </row>
    <row r="312" customFormat="false" ht="12.75" hidden="false" customHeight="false" outlineLevel="0" collapsed="false">
      <c r="S312" s="47" t="n">
        <v>-0.32</v>
      </c>
      <c r="T312" s="47" t="n">
        <f aca="false">ROUND(S312*$C$4/SQRT($C$6)+$C$5,2)</f>
        <v>39.49</v>
      </c>
      <c r="U312" s="49" t="str">
        <f aca="false">CONCATENATE(T312)</f>
        <v>39.49</v>
      </c>
      <c r="V312" s="10" t="n">
        <f aca="false">IF(OR(T312&lt;$E$7,T312&gt;$G$7),0,(EXP(-0.5*S312^2))/($C$4*(1/SQRT($C$6))*SQRT(2*PI())))</f>
        <v>0.236894078845439</v>
      </c>
      <c r="W312" s="10" t="n">
        <f aca="false">IF(AND(T312&gt;=$E$7,T312&lt;=$G$7),0,(EXP(-0.5*S312^2))/($C$4*(1/SQRT($C$6))*SQRT(2*PI())))</f>
        <v>0</v>
      </c>
    </row>
    <row r="313" customFormat="false" ht="12.75" hidden="false" customHeight="false" outlineLevel="0" collapsed="false">
      <c r="S313" s="47" t="n">
        <v>-0.31</v>
      </c>
      <c r="T313" s="47" t="n">
        <f aca="false">ROUND(S313*$C$4/SQRT($C$6)+$C$5,2)</f>
        <v>39.5</v>
      </c>
      <c r="U313" s="49" t="str">
        <f aca="false">CONCATENATE(T313)</f>
        <v>39.5</v>
      </c>
      <c r="V313" s="10" t="n">
        <f aca="false">IF(OR(T313&lt;$E$7,T313&gt;$G$7),0,(EXP(-0.5*S313^2))/($C$4*(1/SQRT($C$6))*SQRT(2*PI())))</f>
        <v>0.237641471719578</v>
      </c>
      <c r="W313" s="10" t="n">
        <f aca="false">IF(AND(T313&gt;=$E$7,T313&lt;=$G$7),0,(EXP(-0.5*S313^2))/($C$4*(1/SQRT($C$6))*SQRT(2*PI())))</f>
        <v>0</v>
      </c>
    </row>
    <row r="314" customFormat="false" ht="12.75" hidden="false" customHeight="false" outlineLevel="0" collapsed="false">
      <c r="S314" s="47" t="n">
        <v>-0.3</v>
      </c>
      <c r="T314" s="47" t="n">
        <f aca="false">ROUND(S314*$C$4/SQRT($C$6)+$C$5,2)</f>
        <v>39.52</v>
      </c>
      <c r="U314" s="49" t="str">
        <f aca="false">CONCATENATE(T314)</f>
        <v>39.52</v>
      </c>
      <c r="V314" s="10" t="n">
        <f aca="false">IF(OR(T314&lt;$E$7,T314&gt;$G$7),0,(EXP(-0.5*S314^2))/($C$4*(1/SQRT($C$6))*SQRT(2*PI())))</f>
        <v>0.238367384662828</v>
      </c>
      <c r="W314" s="10" t="n">
        <f aca="false">IF(AND(T314&gt;=$E$7,T314&lt;=$G$7),0,(EXP(-0.5*S314^2))/($C$4*(1/SQRT($C$6))*SQRT(2*PI())))</f>
        <v>0</v>
      </c>
    </row>
    <row r="315" customFormat="false" ht="12.75" hidden="false" customHeight="false" outlineLevel="0" collapsed="false">
      <c r="S315" s="47" t="n">
        <v>-0.29</v>
      </c>
      <c r="T315" s="47" t="n">
        <f aca="false">ROUND(S315*$C$4/SQRT($C$6)+$C$5,2)</f>
        <v>39.54</v>
      </c>
      <c r="U315" s="49" t="str">
        <f aca="false">CONCATENATE(T315)</f>
        <v>39.54</v>
      </c>
      <c r="V315" s="10" t="n">
        <f aca="false">IF(OR(T315&lt;$E$7,T315&gt;$G$7),0,(EXP(-0.5*S315^2))/($C$4*(1/SQRT($C$6))*SQRT(2*PI())))</f>
        <v>0.239071606664328</v>
      </c>
      <c r="W315" s="10" t="n">
        <f aca="false">IF(AND(T315&gt;=$E$7,T315&lt;=$G$7),0,(EXP(-0.5*S315^2))/($C$4*(1/SQRT($C$6))*SQRT(2*PI())))</f>
        <v>0</v>
      </c>
    </row>
    <row r="316" customFormat="false" ht="12.75" hidden="false" customHeight="false" outlineLevel="0" collapsed="false">
      <c r="S316" s="47" t="n">
        <v>-0.28</v>
      </c>
      <c r="T316" s="47" t="n">
        <f aca="false">ROUND(S316*$C$4/SQRT($C$6)+$C$5,2)</f>
        <v>39.55</v>
      </c>
      <c r="U316" s="49" t="str">
        <f aca="false">CONCATENATE(T316)</f>
        <v>39.55</v>
      </c>
      <c r="V316" s="10" t="n">
        <f aca="false">IF(OR(T316&lt;$E$7,T316&gt;$G$7),0,(EXP(-0.5*S316^2))/($C$4*(1/SQRT($C$6))*SQRT(2*PI())))</f>
        <v>0.239753932595924</v>
      </c>
      <c r="W316" s="10" t="n">
        <f aca="false">IF(AND(T316&gt;=$E$7,T316&lt;=$G$7),0,(EXP(-0.5*S316^2))/($C$4*(1/SQRT($C$6))*SQRT(2*PI())))</f>
        <v>0</v>
      </c>
    </row>
    <row r="317" customFormat="false" ht="12.75" hidden="false" customHeight="false" outlineLevel="0" collapsed="false">
      <c r="S317" s="47" t="n">
        <v>-0.27</v>
      </c>
      <c r="T317" s="47" t="n">
        <f aca="false">ROUND(S317*$C$4/SQRT($C$6)+$C$5,2)</f>
        <v>39.57</v>
      </c>
      <c r="U317" s="49" t="str">
        <f aca="false">CONCATENATE(T317)</f>
        <v>39.57</v>
      </c>
      <c r="V317" s="10" t="n">
        <f aca="false">IF(OR(T317&lt;$E$7,T317&gt;$G$7),0,(EXP(-0.5*S317^2))/($C$4*(1/SQRT($C$6))*SQRT(2*PI())))</f>
        <v>0.240414163311714</v>
      </c>
      <c r="W317" s="10" t="n">
        <f aca="false">IF(AND(T317&gt;=$E$7,T317&lt;=$G$7),0,(EXP(-0.5*S317^2))/($C$4*(1/SQRT($C$6))*SQRT(2*PI())))</f>
        <v>0</v>
      </c>
    </row>
    <row r="318" customFormat="false" ht="12.75" hidden="false" customHeight="false" outlineLevel="0" collapsed="false">
      <c r="S318" s="47" t="n">
        <v>-0.26</v>
      </c>
      <c r="T318" s="47" t="n">
        <f aca="false">ROUND(S318*$C$4/SQRT($C$6)+$C$5,2)</f>
        <v>39.58</v>
      </c>
      <c r="U318" s="49" t="str">
        <f aca="false">CONCATENATE(T318)</f>
        <v>39.58</v>
      </c>
      <c r="V318" s="10" t="n">
        <f aca="false">IF(OR(T318&lt;$E$7,T318&gt;$G$7),0,(EXP(-0.5*S318^2))/($C$4*(1/SQRT($C$6))*SQRT(2*PI())))</f>
        <v>0.241052105744885</v>
      </c>
      <c r="W318" s="10" t="n">
        <f aca="false">IF(AND(T318&gt;=$E$7,T318&lt;=$G$7),0,(EXP(-0.5*S318^2))/($C$4*(1/SQRT($C$6))*SQRT(2*PI())))</f>
        <v>0</v>
      </c>
    </row>
    <row r="319" customFormat="false" ht="12.75" hidden="false" customHeight="false" outlineLevel="0" collapsed="false">
      <c r="S319" s="47" t="n">
        <v>-0.25</v>
      </c>
      <c r="T319" s="47" t="n">
        <f aca="false">ROUND(S319*$C$4/SQRT($C$6)+$C$5,2)</f>
        <v>39.6</v>
      </c>
      <c r="U319" s="49" t="str">
        <f aca="false">CONCATENATE(T319)</f>
        <v>39.6</v>
      </c>
      <c r="V319" s="10" t="n">
        <f aca="false">IF(OR(T319&lt;$E$7,T319&gt;$G$7),0,(EXP(-0.5*S319^2))/($C$4*(1/SQRT($C$6))*SQRT(2*PI())))</f>
        <v>0.241667573001781</v>
      </c>
      <c r="W319" s="10" t="n">
        <f aca="false">IF(AND(T319&gt;=$E$7,T319&lt;=$G$7),0,(EXP(-0.5*S319^2))/($C$4*(1/SQRT($C$6))*SQRT(2*PI())))</f>
        <v>0</v>
      </c>
    </row>
    <row r="320" customFormat="false" ht="12.75" hidden="false" customHeight="false" outlineLevel="0" collapsed="false">
      <c r="S320" s="47" t="n">
        <v>-0.24</v>
      </c>
      <c r="T320" s="47" t="n">
        <f aca="false">ROUND(S320*$C$4/SQRT($C$6)+$C$5,2)</f>
        <v>39.62</v>
      </c>
      <c r="U320" s="49" t="str">
        <f aca="false">CONCATENATE(T320)</f>
        <v>39.62</v>
      </c>
      <c r="V320" s="10" t="n">
        <f aca="false">IF(OR(T320&lt;$E$7,T320&gt;$G$7),0,(EXP(-0.5*S320^2))/($C$4*(1/SQRT($C$6))*SQRT(2*PI())))</f>
        <v>0.242260384453134</v>
      </c>
      <c r="W320" s="10" t="n">
        <f aca="false">IF(AND(T320&gt;=$E$7,T320&lt;=$G$7),0,(EXP(-0.5*S320^2))/($C$4*(1/SQRT($C$6))*SQRT(2*PI())))</f>
        <v>0</v>
      </c>
    </row>
    <row r="321" customFormat="false" ht="12.75" hidden="false" customHeight="false" outlineLevel="0" collapsed="false">
      <c r="S321" s="47" t="n">
        <v>-0.23</v>
      </c>
      <c r="T321" s="47" t="n">
        <f aca="false">ROUND(S321*$C$4/SQRT($C$6)+$C$5,2)</f>
        <v>39.63</v>
      </c>
      <c r="U321" s="49" t="str">
        <f aca="false">CONCATENATE(T321)</f>
        <v>39.63</v>
      </c>
      <c r="V321" s="10" t="n">
        <f aca="false">IF(OR(T321&lt;$E$7,T321&gt;$G$7),0,(EXP(-0.5*S321^2))/($C$4*(1/SQRT($C$6))*SQRT(2*PI())))</f>
        <v>0.242830365822397</v>
      </c>
      <c r="W321" s="10" t="n">
        <f aca="false">IF(AND(T321&gt;=$E$7,T321&lt;=$G$7),0,(EXP(-0.5*S321^2))/($C$4*(1/SQRT($C$6))*SQRT(2*PI())))</f>
        <v>0</v>
      </c>
    </row>
    <row r="322" customFormat="false" ht="12.75" hidden="false" customHeight="false" outlineLevel="0" collapsed="false">
      <c r="S322" s="47" t="n">
        <v>-0.22</v>
      </c>
      <c r="T322" s="47" t="n">
        <f aca="false">ROUND(S322*$C$4/SQRT($C$6)+$C$5,2)</f>
        <v>39.65</v>
      </c>
      <c r="U322" s="49" t="str">
        <f aca="false">CONCATENATE(T322)</f>
        <v>39.65</v>
      </c>
      <c r="V322" s="10" t="n">
        <f aca="false">IF(OR(T322&lt;$E$7,T322&gt;$G$7),0,(EXP(-0.5*S322^2))/($C$4*(1/SQRT($C$6))*SQRT(2*PI())))</f>
        <v>0.243377349271119</v>
      </c>
      <c r="W322" s="10" t="n">
        <f aca="false">IF(AND(T322&gt;=$E$7,T322&lt;=$G$7),0,(EXP(-0.5*S322^2))/($C$4*(1/SQRT($C$6))*SQRT(2*PI())))</f>
        <v>0</v>
      </c>
    </row>
    <row r="323" customFormat="false" ht="12.75" hidden="false" customHeight="false" outlineLevel="0" collapsed="false">
      <c r="S323" s="47" t="n">
        <v>-0.21</v>
      </c>
      <c r="T323" s="47" t="n">
        <f aca="false">ROUND(S323*$C$4/SQRT($C$6)+$C$5,2)</f>
        <v>39.66</v>
      </c>
      <c r="U323" s="49" t="str">
        <f aca="false">CONCATENATE(T323)</f>
        <v>39.66</v>
      </c>
      <c r="V323" s="10" t="n">
        <f aca="false">IF(OR(T323&lt;$E$7,T323&gt;$G$7),0,(EXP(-0.5*S323^2))/($C$4*(1/SQRT($C$6))*SQRT(2*PI())))</f>
        <v>0.243901173481296</v>
      </c>
      <c r="W323" s="10" t="n">
        <f aca="false">IF(AND(T323&gt;=$E$7,T323&lt;=$G$7),0,(EXP(-0.5*S323^2))/($C$4*(1/SQRT($C$6))*SQRT(2*PI())))</f>
        <v>0</v>
      </c>
    </row>
    <row r="324" customFormat="false" ht="12.75" hidden="false" customHeight="false" outlineLevel="0" collapsed="false">
      <c r="S324" s="47" t="n">
        <v>-0.2</v>
      </c>
      <c r="T324" s="47" t="n">
        <f aca="false">ROUND(S324*$C$4/SQRT($C$6)+$C$5,2)</f>
        <v>39.68</v>
      </c>
      <c r="U324" s="49" t="str">
        <f aca="false">CONCATENATE(T324)</f>
        <v>39.68</v>
      </c>
      <c r="V324" s="10" t="n">
        <f aca="false">IF(OR(T324&lt;$E$7,T324&gt;$G$7),0,(EXP(-0.5*S324^2))/($C$4*(1/SQRT($C$6))*SQRT(2*PI())))</f>
        <v>0.24440168373466</v>
      </c>
      <c r="W324" s="10" t="n">
        <f aca="false">IF(AND(T324&gt;=$E$7,T324&lt;=$G$7),0,(EXP(-0.5*S324^2))/($C$4*(1/SQRT($C$6))*SQRT(2*PI())))</f>
        <v>0</v>
      </c>
    </row>
    <row r="325" customFormat="false" ht="12.75" hidden="false" customHeight="false" outlineLevel="0" collapsed="false">
      <c r="S325" s="47" t="n">
        <v>-0.19</v>
      </c>
      <c r="T325" s="47" t="n">
        <f aca="false">ROUND(S325*$C$4/SQRT($C$6)+$C$5,2)</f>
        <v>39.7</v>
      </c>
      <c r="U325" s="49" t="str">
        <f aca="false">CONCATENATE(T325)</f>
        <v>39.7</v>
      </c>
      <c r="V325" s="10" t="n">
        <f aca="false">IF(OR(T325&lt;$E$7,T325&gt;$G$7),0,(EXP(-0.5*S325^2))/($C$4*(1/SQRT($C$6))*SQRT(2*PI())))</f>
        <v>0.244878731988826</v>
      </c>
      <c r="W325" s="10" t="n">
        <f aca="false">IF(AND(T325&gt;=$E$7,T325&lt;=$G$7),0,(EXP(-0.5*S325^2))/($C$4*(1/SQRT($C$6))*SQRT(2*PI())))</f>
        <v>0</v>
      </c>
    </row>
    <row r="326" customFormat="false" ht="12.75" hidden="false" customHeight="false" outlineLevel="0" collapsed="false">
      <c r="S326" s="47" t="n">
        <v>-0.18</v>
      </c>
      <c r="T326" s="47" t="n">
        <f aca="false">ROUND(S326*$C$4/SQRT($C$6)+$C$5,2)</f>
        <v>39.71</v>
      </c>
      <c r="U326" s="49" t="str">
        <f aca="false">CONCATENATE(T326)</f>
        <v>39.71</v>
      </c>
      <c r="V326" s="10" t="n">
        <f aca="false">IF(OR(T326&lt;$E$7,T326&gt;$G$7),0,(EXP(-0.5*S326^2))/($C$4*(1/SQRT($C$6))*SQRT(2*PI())))</f>
        <v>0.245332176950268</v>
      </c>
      <c r="W326" s="10" t="n">
        <f aca="false">IF(AND(T326&gt;=$E$7,T326&lt;=$G$7),0,(EXP(-0.5*S326^2))/($C$4*(1/SQRT($C$6))*SQRT(2*PI())))</f>
        <v>0</v>
      </c>
    </row>
    <row r="327" customFormat="false" ht="12.75" hidden="false" customHeight="false" outlineLevel="0" collapsed="false">
      <c r="S327" s="47" t="n">
        <v>-0.17</v>
      </c>
      <c r="T327" s="47" t="n">
        <f aca="false">ROUND(S327*$C$4/SQRT($C$6)+$C$5,2)</f>
        <v>39.73</v>
      </c>
      <c r="U327" s="49" t="str">
        <f aca="false">CONCATENATE(T327)</f>
        <v>39.73</v>
      </c>
      <c r="V327" s="10" t="n">
        <f aca="false">IF(OR(T327&lt;$E$7,T327&gt;$G$7),0,(EXP(-0.5*S327^2))/($C$4*(1/SQRT($C$6))*SQRT(2*PI())))</f>
        <v>0.245761884144061</v>
      </c>
      <c r="W327" s="10" t="n">
        <f aca="false">IF(AND(T327&gt;=$E$7,T327&lt;=$G$7),0,(EXP(-0.5*S327^2))/($C$4*(1/SQRT($C$6))*SQRT(2*PI())))</f>
        <v>0</v>
      </c>
    </row>
    <row r="328" customFormat="false" ht="12.75" hidden="false" customHeight="false" outlineLevel="0" collapsed="false">
      <c r="S328" s="47" t="n">
        <v>-0.16</v>
      </c>
      <c r="T328" s="47" t="n">
        <f aca="false">ROUND(S328*$C$4/SQRT($C$6)+$C$5,2)</f>
        <v>39.74</v>
      </c>
      <c r="U328" s="49" t="str">
        <f aca="false">CONCATENATE(T328)</f>
        <v>39.74</v>
      </c>
      <c r="V328" s="10" t="n">
        <f aca="false">IF(OR(T328&lt;$E$7,T328&gt;$G$7),0,(EXP(-0.5*S328^2))/($C$4*(1/SQRT($C$6))*SQRT(2*PI())))</f>
        <v>0.246167725980338</v>
      </c>
      <c r="W328" s="10" t="n">
        <f aca="false">IF(AND(T328&gt;=$E$7,T328&lt;=$G$7),0,(EXP(-0.5*S328^2))/($C$4*(1/SQRT($C$6))*SQRT(2*PI())))</f>
        <v>0</v>
      </c>
    </row>
    <row r="329" customFormat="false" ht="12.75" hidden="false" customHeight="false" outlineLevel="0" collapsed="false">
      <c r="S329" s="47" t="n">
        <v>-0.15</v>
      </c>
      <c r="T329" s="47" t="n">
        <f aca="false">ROUND(S329*$C$4/SQRT($C$6)+$C$5,2)</f>
        <v>39.76</v>
      </c>
      <c r="U329" s="49" t="str">
        <f aca="false">CONCATENATE(T329)</f>
        <v>39.76</v>
      </c>
      <c r="V329" s="10" t="n">
        <f aca="false">IF(OR(T329&lt;$E$7,T329&gt;$G$7),0,(EXP(-0.5*S329^2))/($C$4*(1/SQRT($C$6))*SQRT(2*PI())))</f>
        <v>0.246549581817431</v>
      </c>
      <c r="W329" s="10" t="n">
        <f aca="false">IF(AND(T329&gt;=$E$7,T329&lt;=$G$7),0,(EXP(-0.5*S329^2))/($C$4*(1/SQRT($C$6))*SQRT(2*PI())))</f>
        <v>0</v>
      </c>
    </row>
    <row r="330" customFormat="false" ht="12.75" hidden="false" customHeight="false" outlineLevel="0" collapsed="false">
      <c r="S330" s="47" t="n">
        <v>-0.14</v>
      </c>
      <c r="T330" s="47" t="n">
        <f aca="false">ROUND(S330*$C$4/SQRT($C$6)+$C$5,2)</f>
        <v>39.78</v>
      </c>
      <c r="U330" s="49" t="str">
        <f aca="false">CONCATENATE(T330)</f>
        <v>39.78</v>
      </c>
      <c r="V330" s="10" t="n">
        <f aca="false">IF(OR(T330&lt;$E$7,T330&gt;$G$7),0,(EXP(-0.5*S330^2))/($C$4*(1/SQRT($C$6))*SQRT(2*PI())))</f>
        <v>0.246907338021632</v>
      </c>
      <c r="W330" s="10" t="n">
        <f aca="false">IF(AND(T330&gt;=$E$7,T330&lt;=$G$7),0,(EXP(-0.5*S330^2))/($C$4*(1/SQRT($C$6))*SQRT(2*PI())))</f>
        <v>0</v>
      </c>
    </row>
    <row r="331" customFormat="false" ht="12.75" hidden="false" customHeight="false" outlineLevel="0" collapsed="false">
      <c r="S331" s="47" t="n">
        <v>-0.13</v>
      </c>
      <c r="T331" s="47" t="n">
        <f aca="false">ROUND(S331*$C$4/SQRT($C$6)+$C$5,2)</f>
        <v>39.79</v>
      </c>
      <c r="U331" s="49" t="str">
        <f aca="false">CONCATENATE(T331)</f>
        <v>39.79</v>
      </c>
      <c r="V331" s="10" t="n">
        <f aca="false">IF(OR(T331&lt;$E$7,T331&gt;$G$7),0,(EXP(-0.5*S331^2))/($C$4*(1/SQRT($C$6))*SQRT(2*PI())))</f>
        <v>0.247240888023555</v>
      </c>
      <c r="W331" s="10" t="n">
        <f aca="false">IF(AND(T331&gt;=$E$7,T331&lt;=$G$7),0,(EXP(-0.5*S331^2))/($C$4*(1/SQRT($C$6))*SQRT(2*PI())))</f>
        <v>0</v>
      </c>
    </row>
    <row r="332" customFormat="false" ht="12.75" hidden="false" customHeight="false" outlineLevel="0" collapsed="false">
      <c r="S332" s="47" t="n">
        <v>-0.12</v>
      </c>
      <c r="T332" s="47" t="n">
        <f aca="false">ROUND(S332*$C$4/SQRT($C$6)+$C$5,2)</f>
        <v>39.81</v>
      </c>
      <c r="U332" s="49" t="str">
        <f aca="false">CONCATENATE(T332)</f>
        <v>39.81</v>
      </c>
      <c r="V332" s="10" t="n">
        <f aca="false">IF(OR(T332&lt;$E$7,T332&gt;$G$7),0,(EXP(-0.5*S332^2))/($C$4*(1/SQRT($C$6))*SQRT(2*PI())))</f>
        <v>0.247550132371035</v>
      </c>
      <c r="W332" s="10" t="n">
        <f aca="false">IF(AND(T332&gt;=$E$7,T332&lt;=$G$7),0,(EXP(-0.5*S332^2))/($C$4*(1/SQRT($C$6))*SQRT(2*PI())))</f>
        <v>0</v>
      </c>
    </row>
    <row r="333" customFormat="false" ht="12.75" hidden="false" customHeight="false" outlineLevel="0" collapsed="false">
      <c r="S333" s="47" t="n">
        <v>-0.11</v>
      </c>
      <c r="T333" s="47" t="n">
        <f aca="false">ROUND(S333*$C$4/SQRT($C$6)+$C$5,2)</f>
        <v>39.82</v>
      </c>
      <c r="U333" s="49" t="str">
        <f aca="false">CONCATENATE(T333)</f>
        <v>39.82</v>
      </c>
      <c r="V333" s="10" t="n">
        <f aca="false">IF(OR(T333&lt;$E$7,T333&gt;$G$7),0,(EXP(-0.5*S333^2))/($C$4*(1/SQRT($C$6))*SQRT(2*PI())))</f>
        <v>0.247834978778554</v>
      </c>
      <c r="W333" s="10" t="n">
        <f aca="false">IF(AND(T333&gt;=$E$7,T333&lt;=$G$7),0,(EXP(-0.5*S333^2))/($C$4*(1/SQRT($C$6))*SQRT(2*PI())))</f>
        <v>0</v>
      </c>
    </row>
    <row r="334" customFormat="false" ht="12.75" hidden="false" customHeight="false" outlineLevel="0" collapsed="false">
      <c r="S334" s="47" t="n">
        <v>-0.1</v>
      </c>
      <c r="T334" s="47" t="n">
        <f aca="false">ROUND(S334*$C$4/SQRT($C$6)+$C$5,2)</f>
        <v>39.84</v>
      </c>
      <c r="U334" s="49" t="str">
        <f aca="false">CONCATENATE(T334)</f>
        <v>39.84</v>
      </c>
      <c r="V334" s="10" t="n">
        <f aca="false">IF(OR(T334&lt;$E$7,T334&gt;$G$7),0,(EXP(-0.5*S334^2))/($C$4*(1/SQRT($C$6))*SQRT(2*PI())))</f>
        <v>0.248095342173132</v>
      </c>
      <c r="W334" s="10" t="n">
        <f aca="false">IF(AND(T334&gt;=$E$7,T334&lt;=$G$7),0,(EXP(-0.5*S334^2))/($C$4*(1/SQRT($C$6))*SQRT(2*PI())))</f>
        <v>0</v>
      </c>
    </row>
    <row r="335" customFormat="false" ht="12.75" hidden="false" customHeight="false" outlineLevel="0" collapsed="false">
      <c r="S335" s="47" t="n">
        <v>-0.09</v>
      </c>
      <c r="T335" s="47" t="n">
        <f aca="false">ROUND(S335*$C$4/SQRT($C$6)+$C$5,2)</f>
        <v>39.86</v>
      </c>
      <c r="U335" s="49" t="str">
        <f aca="false">CONCATENATE(T335)</f>
        <v>39.86</v>
      </c>
      <c r="V335" s="10" t="n">
        <f aca="false">IF(OR(T335&lt;$E$7,T335&gt;$G$7),0,(EXP(-0.5*S335^2))/($C$4*(1/SQRT($C$6))*SQRT(2*PI())))</f>
        <v>0.24833114473668</v>
      </c>
      <c r="W335" s="10" t="n">
        <f aca="false">IF(AND(T335&gt;=$E$7,T335&lt;=$G$7),0,(EXP(-0.5*S335^2))/($C$4*(1/SQRT($C$6))*SQRT(2*PI())))</f>
        <v>0</v>
      </c>
    </row>
    <row r="336" customFormat="false" ht="12.75" hidden="false" customHeight="false" outlineLevel="0" collapsed="false">
      <c r="S336" s="47" t="n">
        <v>-0.08</v>
      </c>
      <c r="T336" s="47" t="n">
        <f aca="false">ROUND(S336*$C$4/SQRT($C$6)+$C$5,2)</f>
        <v>39.87</v>
      </c>
      <c r="U336" s="49" t="str">
        <f aca="false">CONCATENATE(T336)</f>
        <v>39.87</v>
      </c>
      <c r="V336" s="10" t="n">
        <f aca="false">IF(OR(T336&lt;$E$7,T336&gt;$G$7),0,(EXP(-0.5*S336^2))/($C$4*(1/SQRT($C$6))*SQRT(2*PI())))</f>
        <v>0.248542315944756</v>
      </c>
      <c r="W336" s="10" t="n">
        <f aca="false">IF(AND(T336&gt;=$E$7,T336&lt;=$G$7),0,(EXP(-0.5*S336^2))/($C$4*(1/SQRT($C$6))*SQRT(2*PI())))</f>
        <v>0</v>
      </c>
    </row>
    <row r="337" customFormat="false" ht="12.75" hidden="false" customHeight="false" outlineLevel="0" collapsed="false">
      <c r="S337" s="47" t="n">
        <v>-0.07</v>
      </c>
      <c r="T337" s="47" t="n">
        <f aca="false">ROUND(S337*$C$4/SQRT($C$6)+$C$5,2)</f>
        <v>39.89</v>
      </c>
      <c r="U337" s="49" t="str">
        <f aca="false">CONCATENATE(T337)</f>
        <v>39.89</v>
      </c>
      <c r="V337" s="10" t="n">
        <f aca="false">IF(OR(T337&lt;$E$7,T337&gt;$G$7),0,(EXP(-0.5*S337^2))/($C$4*(1/SQRT($C$6))*SQRT(2*PI())))</f>
        <v>0.248728792601719</v>
      </c>
      <c r="W337" s="10" t="n">
        <f aca="false">IF(AND(T337&gt;=$E$7,T337&lt;=$G$7),0,(EXP(-0.5*S337^2))/($C$4*(1/SQRT($C$6))*SQRT(2*PI())))</f>
        <v>0</v>
      </c>
    </row>
    <row r="338" customFormat="false" ht="12.75" hidden="false" customHeight="false" outlineLevel="0" collapsed="false">
      <c r="S338" s="47" t="n">
        <v>-0.06</v>
      </c>
      <c r="T338" s="47" t="n">
        <f aca="false">ROUND(S338*$C$4/SQRT($C$6)+$C$5,2)</f>
        <v>39.9</v>
      </c>
      <c r="U338" s="49" t="str">
        <f aca="false">CONCATENATE(T338)</f>
        <v>39.9</v>
      </c>
      <c r="V338" s="10" t="n">
        <f aca="false">IF(OR(T338&lt;$E$7,T338&gt;$G$7),0,(EXP(-0.5*S338^2))/($C$4*(1/SQRT($C$6))*SQRT(2*PI())))</f>
        <v>0.248890518872254</v>
      </c>
      <c r="W338" s="10" t="n">
        <f aca="false">IF(AND(T338&gt;=$E$7,T338&lt;=$G$7),0,(EXP(-0.5*S338^2))/($C$4*(1/SQRT($C$6))*SQRT(2*PI())))</f>
        <v>0</v>
      </c>
    </row>
    <row r="339" customFormat="false" ht="12.75" hidden="false" customHeight="false" outlineLevel="0" collapsed="false">
      <c r="S339" s="47" t="n">
        <v>-0.05</v>
      </c>
      <c r="T339" s="47" t="n">
        <f aca="false">ROUND(S339*$C$4/SQRT($C$6)+$C$5,2)</f>
        <v>39.92</v>
      </c>
      <c r="U339" s="49" t="str">
        <f aca="false">CONCATENATE(T339)</f>
        <v>39.92</v>
      </c>
      <c r="V339" s="10" t="n">
        <f aca="false">IF(OR(T339&lt;$E$7,T339&gt;$G$7),0,(EXP(-0.5*S339^2))/($C$4*(1/SQRT($C$6))*SQRT(2*PI())))</f>
        <v>0.249027446309228</v>
      </c>
      <c r="W339" s="10" t="n">
        <f aca="false">IF(AND(T339&gt;=$E$7,T339&lt;=$G$7),0,(EXP(-0.5*S339^2))/($C$4*(1/SQRT($C$6))*SQRT(2*PI())))</f>
        <v>0</v>
      </c>
    </row>
    <row r="340" customFormat="false" ht="12.75" hidden="false" customHeight="false" outlineLevel="0" collapsed="false">
      <c r="S340" s="47" t="n">
        <v>-0.04</v>
      </c>
      <c r="T340" s="47" t="n">
        <f aca="false">ROUND(S340*$C$4/SQRT($C$6)+$C$5,2)</f>
        <v>39.94</v>
      </c>
      <c r="U340" s="49" t="str">
        <f aca="false">CONCATENATE(T340)</f>
        <v>39.94</v>
      </c>
      <c r="V340" s="10" t="n">
        <f aca="false">IF(OR(T340&lt;$E$7,T340&gt;$G$7),0,(EXP(-0.5*S340^2))/($C$4*(1/SQRT($C$6))*SQRT(2*PI())))</f>
        <v>0.249139533877878</v>
      </c>
      <c r="W340" s="10" t="n">
        <f aca="false">IF(AND(T340&gt;=$E$7,T340&lt;=$G$7),0,(EXP(-0.5*S340^2))/($C$4*(1/SQRT($C$6))*SQRT(2*PI())))</f>
        <v>0</v>
      </c>
    </row>
    <row r="341" customFormat="false" ht="12.75" hidden="false" customHeight="false" outlineLevel="0" collapsed="false">
      <c r="S341" s="47" t="n">
        <v>-0.03</v>
      </c>
      <c r="T341" s="47" t="n">
        <f aca="false">ROUND(S341*$C$4/SQRT($C$6)+$C$5,2)</f>
        <v>39.95</v>
      </c>
      <c r="U341" s="49" t="str">
        <f aca="false">CONCATENATE(T341)</f>
        <v>39.95</v>
      </c>
      <c r="V341" s="10" t="n">
        <f aca="false">IF(OR(T341&lt;$E$7,T341&gt;$G$7),0,(EXP(-0.5*S341^2))/($C$4*(1/SQRT($C$6))*SQRT(2*PI())))</f>
        <v>0.249226747976312</v>
      </c>
      <c r="W341" s="10" t="n">
        <f aca="false">IF(AND(T341&gt;=$E$7,T341&lt;=$G$7),0,(EXP(-0.5*S341^2))/($C$4*(1/SQRT($C$6))*SQRT(2*PI())))</f>
        <v>0</v>
      </c>
    </row>
    <row r="342" customFormat="false" ht="12.75" hidden="false" customHeight="false" outlineLevel="0" collapsed="false">
      <c r="S342" s="47" t="n">
        <v>-0.02</v>
      </c>
      <c r="T342" s="47" t="n">
        <f aca="false">ROUND(S342*$C$4/SQRT($C$6)+$C$5,2)</f>
        <v>39.97</v>
      </c>
      <c r="U342" s="49" t="str">
        <f aca="false">CONCATENATE(T342)</f>
        <v>39.97</v>
      </c>
      <c r="V342" s="10" t="n">
        <f aca="false">IF(OR(T342&lt;$E$7,T342&gt;$G$7),0,(EXP(-0.5*S342^2))/($C$4*(1/SQRT($C$6))*SQRT(2*PI())))</f>
        <v>0.249289062452291</v>
      </c>
      <c r="W342" s="10" t="n">
        <f aca="false">IF(AND(T342&gt;=$E$7,T342&lt;=$G$7),0,(EXP(-0.5*S342^2))/($C$4*(1/SQRT($C$6))*SQRT(2*PI())))</f>
        <v>0</v>
      </c>
    </row>
    <row r="343" customFormat="false" ht="12.75" hidden="false" customHeight="false" outlineLevel="0" collapsed="false">
      <c r="S343" s="47" t="n">
        <v>-0.01</v>
      </c>
      <c r="T343" s="47" t="n">
        <f aca="false">ROUND(S343*$C$4/SQRT($C$6)+$C$5,2)</f>
        <v>39.98</v>
      </c>
      <c r="U343" s="49" t="str">
        <f aca="false">CONCATENATE(T343)</f>
        <v>39.98</v>
      </c>
      <c r="V343" s="10" t="n">
        <f aca="false">IF(OR(T343&lt;$E$7,T343&gt;$G$7),0,(EXP(-0.5*S343^2))/($C$4*(1/SQRT($C$6))*SQRT(2*PI())))</f>
        <v>0.249326458616301</v>
      </c>
      <c r="W343" s="10" t="n">
        <f aca="false">IF(AND(T343&gt;=$E$7,T343&lt;=$G$7),0,(EXP(-0.5*S343^2))/($C$4*(1/SQRT($C$6))*SQRT(2*PI())))</f>
        <v>0</v>
      </c>
    </row>
    <row r="344" customFormat="false" ht="12.75" hidden="false" customHeight="false" outlineLevel="0" collapsed="false">
      <c r="S344" s="47" t="n">
        <v>0</v>
      </c>
      <c r="T344" s="47" t="n">
        <f aca="false">ROUND(S344*$C$4/SQRT($C$6)+$C$5,2)</f>
        <v>40</v>
      </c>
      <c r="U344" s="49" t="str">
        <f aca="false">CONCATENATE(T344)</f>
        <v>40</v>
      </c>
      <c r="V344" s="10" t="n">
        <f aca="false">IF(OR(T344&lt;$E$7,T344&gt;$G$7),0,(EXP(-0.5*S344^2))/($C$4*(1/SQRT($C$6))*SQRT(2*PI())))</f>
        <v>0.249338925250895</v>
      </c>
      <c r="W344" s="10" t="n">
        <f aca="false">IF(AND(T344&gt;=$E$7,T344&lt;=$G$7),0,(EXP(-0.5*S344^2))/($C$4*(1/SQRT($C$6))*SQRT(2*PI())))</f>
        <v>0</v>
      </c>
    </row>
    <row r="345" customFormat="false" ht="12.75" hidden="false" customHeight="false" outlineLevel="0" collapsed="false">
      <c r="S345" s="47" t="n">
        <v>0.01</v>
      </c>
      <c r="T345" s="47" t="n">
        <f aca="false">ROUND(S345*$C$4/SQRT($C$6)+$C$5,2)</f>
        <v>40.02</v>
      </c>
      <c r="U345" s="49" t="str">
        <f aca="false">CONCATENATE(T345)</f>
        <v>40.02</v>
      </c>
      <c r="V345" s="10" t="n">
        <f aca="false">IF(OR(T345&lt;$E$7,T345&gt;$G$7),0,(EXP(-0.5*S345^2))/($C$4*(1/SQRT($C$6))*SQRT(2*PI())))</f>
        <v>0.249326458616301</v>
      </c>
      <c r="W345" s="10" t="n">
        <f aca="false">IF(AND(T345&gt;=$E$7,T345&lt;=$G$7),0,(EXP(-0.5*S345^2))/($C$4*(1/SQRT($C$6))*SQRT(2*PI())))</f>
        <v>0</v>
      </c>
    </row>
    <row r="346" customFormat="false" ht="12.75" hidden="false" customHeight="false" outlineLevel="0" collapsed="false">
      <c r="S346" s="47" t="n">
        <v>0.02</v>
      </c>
      <c r="T346" s="47" t="n">
        <f aca="false">ROUND(S346*$C$4/SQRT($C$6)+$C$5,2)</f>
        <v>40.03</v>
      </c>
      <c r="U346" s="49" t="str">
        <f aca="false">CONCATENATE(T346)</f>
        <v>40.03</v>
      </c>
      <c r="V346" s="10" t="n">
        <f aca="false">IF(OR(T346&lt;$E$7,T346&gt;$G$7),0,(EXP(-0.5*S346^2))/($C$4*(1/SQRT($C$6))*SQRT(2*PI())))</f>
        <v>0.249289062452291</v>
      </c>
      <c r="W346" s="10" t="n">
        <f aca="false">IF(AND(T346&gt;=$E$7,T346&lt;=$G$7),0,(EXP(-0.5*S346^2))/($C$4*(1/SQRT($C$6))*SQRT(2*PI())))</f>
        <v>0</v>
      </c>
    </row>
    <row r="347" customFormat="false" ht="12.75" hidden="false" customHeight="false" outlineLevel="0" collapsed="false">
      <c r="S347" s="47" t="n">
        <v>0.03</v>
      </c>
      <c r="T347" s="47" t="n">
        <f aca="false">ROUND(S347*$C$4/SQRT($C$6)+$C$5,2)</f>
        <v>40.05</v>
      </c>
      <c r="U347" s="49" t="str">
        <f aca="false">CONCATENATE(T347)</f>
        <v>40.05</v>
      </c>
      <c r="V347" s="10" t="n">
        <f aca="false">IF(OR(T347&lt;$E$7,T347&gt;$G$7),0,(EXP(-0.5*S347^2))/($C$4*(1/SQRT($C$6))*SQRT(2*PI())))</f>
        <v>0.249226747976312</v>
      </c>
      <c r="W347" s="10" t="n">
        <f aca="false">IF(AND(T347&gt;=$E$7,T347&lt;=$G$7),0,(EXP(-0.5*S347^2))/($C$4*(1/SQRT($C$6))*SQRT(2*PI())))</f>
        <v>0</v>
      </c>
    </row>
    <row r="348" customFormat="false" ht="12.75" hidden="false" customHeight="false" outlineLevel="0" collapsed="false">
      <c r="S348" s="47" t="n">
        <v>0.04</v>
      </c>
      <c r="T348" s="47" t="n">
        <f aca="false">ROUND(S348*$C$4/SQRT($C$6)+$C$5,2)</f>
        <v>40.06</v>
      </c>
      <c r="U348" s="49" t="str">
        <f aca="false">CONCATENATE(T348)</f>
        <v>40.06</v>
      </c>
      <c r="V348" s="10" t="n">
        <f aca="false">IF(OR(T348&lt;$E$7,T348&gt;$G$7),0,(EXP(-0.5*S348^2))/($C$4*(1/SQRT($C$6))*SQRT(2*PI())))</f>
        <v>0.249139533877878</v>
      </c>
      <c r="W348" s="10" t="n">
        <f aca="false">IF(AND(T348&gt;=$E$7,T348&lt;=$G$7),0,(EXP(-0.5*S348^2))/($C$4*(1/SQRT($C$6))*SQRT(2*PI())))</f>
        <v>0</v>
      </c>
    </row>
    <row r="349" customFormat="false" ht="12.75" hidden="false" customHeight="false" outlineLevel="0" collapsed="false">
      <c r="S349" s="47" t="n">
        <v>0.05</v>
      </c>
      <c r="T349" s="47" t="n">
        <f aca="false">ROUND(S349*$C$4/SQRT($C$6)+$C$5,2)</f>
        <v>40.08</v>
      </c>
      <c r="U349" s="49" t="str">
        <f aca="false">CONCATENATE(T349)</f>
        <v>40.08</v>
      </c>
      <c r="V349" s="10" t="n">
        <f aca="false">IF(OR(T349&lt;$E$7,T349&gt;$G$7),0,(EXP(-0.5*S349^2))/($C$4*(1/SQRT($C$6))*SQRT(2*PI())))</f>
        <v>0.249027446309228</v>
      </c>
      <c r="W349" s="10" t="n">
        <f aca="false">IF(AND(T349&gt;=$E$7,T349&lt;=$G$7),0,(EXP(-0.5*S349^2))/($C$4*(1/SQRT($C$6))*SQRT(2*PI())))</f>
        <v>0</v>
      </c>
    </row>
    <row r="350" customFormat="false" ht="12.75" hidden="false" customHeight="false" outlineLevel="0" collapsed="false">
      <c r="S350" s="47" t="n">
        <v>0.06</v>
      </c>
      <c r="T350" s="47" t="n">
        <f aca="false">ROUND(S350*$C$4/SQRT($C$6)+$C$5,2)</f>
        <v>40.1</v>
      </c>
      <c r="U350" s="49" t="str">
        <f aca="false">CONCATENATE(T350)</f>
        <v>40.1</v>
      </c>
      <c r="V350" s="10" t="n">
        <f aca="false">IF(OR(T350&lt;$E$7,T350&gt;$G$7),0,(EXP(-0.5*S350^2))/($C$4*(1/SQRT($C$6))*SQRT(2*PI())))</f>
        <v>0.248890518872254</v>
      </c>
      <c r="W350" s="10" t="n">
        <f aca="false">IF(AND(T350&gt;=$E$7,T350&lt;=$G$7),0,(EXP(-0.5*S350^2))/($C$4*(1/SQRT($C$6))*SQRT(2*PI())))</f>
        <v>0</v>
      </c>
    </row>
    <row r="351" customFormat="false" ht="12.75" hidden="false" customHeight="false" outlineLevel="0" collapsed="false">
      <c r="S351" s="47" t="n">
        <v>0.07</v>
      </c>
      <c r="T351" s="47" t="n">
        <f aca="false">ROUND(S351*$C$4/SQRT($C$6)+$C$5,2)</f>
        <v>40.11</v>
      </c>
      <c r="U351" s="49" t="str">
        <f aca="false">CONCATENATE(T351)</f>
        <v>40.11</v>
      </c>
      <c r="V351" s="10" t="n">
        <f aca="false">IF(OR(T351&lt;$E$7,T351&gt;$G$7),0,(EXP(-0.5*S351^2))/($C$4*(1/SQRT($C$6))*SQRT(2*PI())))</f>
        <v>0.248728792601719</v>
      </c>
      <c r="W351" s="10" t="n">
        <f aca="false">IF(AND(T351&gt;=$E$7,T351&lt;=$G$7),0,(EXP(-0.5*S351^2))/($C$4*(1/SQRT($C$6))*SQRT(2*PI())))</f>
        <v>0</v>
      </c>
    </row>
    <row r="352" customFormat="false" ht="12.75" hidden="false" customHeight="false" outlineLevel="0" collapsed="false">
      <c r="S352" s="47" t="n">
        <v>0.08</v>
      </c>
      <c r="T352" s="47" t="n">
        <f aca="false">ROUND(S352*$C$4/SQRT($C$6)+$C$5,2)</f>
        <v>40.13</v>
      </c>
      <c r="U352" s="49" t="str">
        <f aca="false">CONCATENATE(T352)</f>
        <v>40.13</v>
      </c>
      <c r="V352" s="10" t="n">
        <f aca="false">IF(OR(T352&lt;$E$7,T352&gt;$G$7),0,(EXP(-0.5*S352^2))/($C$4*(1/SQRT($C$6))*SQRT(2*PI())))</f>
        <v>0.248542315944756</v>
      </c>
      <c r="W352" s="10" t="n">
        <f aca="false">IF(AND(T352&gt;=$E$7,T352&lt;=$G$7),0,(EXP(-0.5*S352^2))/($C$4*(1/SQRT($C$6))*SQRT(2*PI())))</f>
        <v>0</v>
      </c>
    </row>
    <row r="353" customFormat="false" ht="12.75" hidden="false" customHeight="false" outlineLevel="0" collapsed="false">
      <c r="S353" s="47" t="n">
        <v>0.09</v>
      </c>
      <c r="T353" s="47" t="n">
        <f aca="false">ROUND(S353*$C$4/SQRT($C$6)+$C$5,2)</f>
        <v>40.14</v>
      </c>
      <c r="U353" s="49" t="str">
        <f aca="false">CONCATENATE(T353)</f>
        <v>40.14</v>
      </c>
      <c r="V353" s="10" t="n">
        <f aca="false">IF(OR(T353&lt;$E$7,T353&gt;$G$7),0,(EXP(-0.5*S353^2))/($C$4*(1/SQRT($C$6))*SQRT(2*PI())))</f>
        <v>0.24833114473668</v>
      </c>
      <c r="W353" s="10" t="n">
        <f aca="false">IF(AND(T353&gt;=$E$7,T353&lt;=$G$7),0,(EXP(-0.5*S353^2))/($C$4*(1/SQRT($C$6))*SQRT(2*PI())))</f>
        <v>0</v>
      </c>
    </row>
    <row r="354" customFormat="false" ht="12.75" hidden="false" customHeight="false" outlineLevel="0" collapsed="false">
      <c r="S354" s="47" t="n">
        <v>0.1</v>
      </c>
      <c r="T354" s="47" t="n">
        <f aca="false">ROUND(S354*$C$4/SQRT($C$6)+$C$5,2)</f>
        <v>40.16</v>
      </c>
      <c r="U354" s="49" t="str">
        <f aca="false">CONCATENATE(T354)</f>
        <v>40.16</v>
      </c>
      <c r="V354" s="10" t="n">
        <f aca="false">IF(OR(T354&lt;$E$7,T354&gt;$G$7),0,(EXP(-0.5*S354^2))/($C$4*(1/SQRT($C$6))*SQRT(2*PI())))</f>
        <v>0.248095342173132</v>
      </c>
      <c r="W354" s="10" t="n">
        <f aca="false">IF(AND(T354&gt;=$E$7,T354&lt;=$G$7),0,(EXP(-0.5*S354^2))/($C$4*(1/SQRT($C$6))*SQRT(2*PI())))</f>
        <v>0</v>
      </c>
    </row>
    <row r="355" customFormat="false" ht="12.75" hidden="false" customHeight="false" outlineLevel="0" collapsed="false">
      <c r="S355" s="47" t="n">
        <v>0.11</v>
      </c>
      <c r="T355" s="47" t="n">
        <f aca="false">ROUND(S355*$C$4/SQRT($C$6)+$C$5,2)</f>
        <v>40.18</v>
      </c>
      <c r="U355" s="49" t="str">
        <f aca="false">CONCATENATE(T355)</f>
        <v>40.18</v>
      </c>
      <c r="V355" s="10" t="n">
        <f aca="false">IF(OR(T355&lt;$E$7,T355&gt;$G$7),0,(EXP(-0.5*S355^2))/($C$4*(1/SQRT($C$6))*SQRT(2*PI())))</f>
        <v>0.247834978778554</v>
      </c>
      <c r="W355" s="10" t="n">
        <f aca="false">IF(AND(T355&gt;=$E$7,T355&lt;=$G$7),0,(EXP(-0.5*S355^2))/($C$4*(1/SQRT($C$6))*SQRT(2*PI())))</f>
        <v>0</v>
      </c>
    </row>
    <row r="356" customFormat="false" ht="12.75" hidden="false" customHeight="false" outlineLevel="0" collapsed="false">
      <c r="S356" s="47" t="n">
        <v>0.12</v>
      </c>
      <c r="T356" s="47" t="n">
        <f aca="false">ROUND(S356*$C$4/SQRT($C$6)+$C$5,2)</f>
        <v>40.19</v>
      </c>
      <c r="U356" s="49" t="str">
        <f aca="false">CONCATENATE(T356)</f>
        <v>40.19</v>
      </c>
      <c r="V356" s="10" t="n">
        <f aca="false">IF(OR(T356&lt;$E$7,T356&gt;$G$7),0,(EXP(-0.5*S356^2))/($C$4*(1/SQRT($C$6))*SQRT(2*PI())))</f>
        <v>0.247550132371035</v>
      </c>
      <c r="W356" s="10" t="n">
        <f aca="false">IF(AND(T356&gt;=$E$7,T356&lt;=$G$7),0,(EXP(-0.5*S356^2))/($C$4*(1/SQRT($C$6))*SQRT(2*PI())))</f>
        <v>0</v>
      </c>
    </row>
    <row r="357" customFormat="false" ht="12.75" hidden="false" customHeight="false" outlineLevel="0" collapsed="false">
      <c r="S357" s="47" t="n">
        <v>0.13</v>
      </c>
      <c r="T357" s="47" t="n">
        <f aca="false">ROUND(S357*$C$4/SQRT($C$6)+$C$5,2)</f>
        <v>40.21</v>
      </c>
      <c r="U357" s="49" t="str">
        <f aca="false">CONCATENATE(T357)</f>
        <v>40.21</v>
      </c>
      <c r="V357" s="10" t="n">
        <f aca="false">IF(OR(T357&lt;$E$7,T357&gt;$G$7),0,(EXP(-0.5*S357^2))/($C$4*(1/SQRT($C$6))*SQRT(2*PI())))</f>
        <v>0.247240888023555</v>
      </c>
      <c r="W357" s="10" t="n">
        <f aca="false">IF(AND(T357&gt;=$E$7,T357&lt;=$G$7),0,(EXP(-0.5*S357^2))/($C$4*(1/SQRT($C$6))*SQRT(2*PI())))</f>
        <v>0</v>
      </c>
    </row>
    <row r="358" customFormat="false" ht="12.75" hidden="false" customHeight="false" outlineLevel="0" collapsed="false">
      <c r="S358" s="47" t="n">
        <v>0.14</v>
      </c>
      <c r="T358" s="47" t="n">
        <f aca="false">ROUND(S358*$C$4/SQRT($C$6)+$C$5,2)</f>
        <v>40.22</v>
      </c>
      <c r="U358" s="49" t="str">
        <f aca="false">CONCATENATE(T358)</f>
        <v>40.22</v>
      </c>
      <c r="V358" s="10" t="n">
        <f aca="false">IF(OR(T358&lt;$E$7,T358&gt;$G$7),0,(EXP(-0.5*S358^2))/($C$4*(1/SQRT($C$6))*SQRT(2*PI())))</f>
        <v>0.246907338021632</v>
      </c>
      <c r="W358" s="10" t="n">
        <f aca="false">IF(AND(T358&gt;=$E$7,T358&lt;=$G$7),0,(EXP(-0.5*S358^2))/($C$4*(1/SQRT($C$6))*SQRT(2*PI())))</f>
        <v>0</v>
      </c>
    </row>
    <row r="359" customFormat="false" ht="12.75" hidden="false" customHeight="false" outlineLevel="0" collapsed="false">
      <c r="S359" s="47" t="n">
        <v>0.15</v>
      </c>
      <c r="T359" s="47" t="n">
        <f aca="false">ROUND(S359*$C$4/SQRT($C$6)+$C$5,2)</f>
        <v>40.24</v>
      </c>
      <c r="U359" s="49" t="str">
        <f aca="false">CONCATENATE(T359)</f>
        <v>40.24</v>
      </c>
      <c r="V359" s="10" t="n">
        <f aca="false">IF(OR(T359&lt;$E$7,T359&gt;$G$7),0,(EXP(-0.5*S359^2))/($C$4*(1/SQRT($C$6))*SQRT(2*PI())))</f>
        <v>0.246549581817431</v>
      </c>
      <c r="W359" s="10" t="n">
        <f aca="false">IF(AND(T359&gt;=$E$7,T359&lt;=$G$7),0,(EXP(-0.5*S359^2))/($C$4*(1/SQRT($C$6))*SQRT(2*PI())))</f>
        <v>0</v>
      </c>
    </row>
    <row r="360" customFormat="false" ht="12.75" hidden="false" customHeight="false" outlineLevel="0" collapsed="false">
      <c r="S360" s="47" t="n">
        <v>0.16</v>
      </c>
      <c r="T360" s="47" t="n">
        <f aca="false">ROUND(S360*$C$4/SQRT($C$6)+$C$5,2)</f>
        <v>40.26</v>
      </c>
      <c r="U360" s="49" t="str">
        <f aca="false">CONCATENATE(T360)</f>
        <v>40.26</v>
      </c>
      <c r="V360" s="10" t="n">
        <f aca="false">IF(OR(T360&lt;$E$7,T360&gt;$G$7),0,(EXP(-0.5*S360^2))/($C$4*(1/SQRT($C$6))*SQRT(2*PI())))</f>
        <v>0.246167725980338</v>
      </c>
      <c r="W360" s="10" t="n">
        <f aca="false">IF(AND(T360&gt;=$E$7,T360&lt;=$G$7),0,(EXP(-0.5*S360^2))/($C$4*(1/SQRT($C$6))*SQRT(2*PI())))</f>
        <v>0</v>
      </c>
    </row>
    <row r="361" customFormat="false" ht="12.75" hidden="false" customHeight="false" outlineLevel="0" collapsed="false">
      <c r="S361" s="47" t="n">
        <v>0.17</v>
      </c>
      <c r="T361" s="47" t="n">
        <f aca="false">ROUND(S361*$C$4/SQRT($C$6)+$C$5,2)</f>
        <v>40.27</v>
      </c>
      <c r="U361" s="49" t="str">
        <f aca="false">CONCATENATE(T361)</f>
        <v>40.27</v>
      </c>
      <c r="V361" s="10" t="n">
        <f aca="false">IF(OR(T361&lt;$E$7,T361&gt;$G$7),0,(EXP(-0.5*S361^2))/($C$4*(1/SQRT($C$6))*SQRT(2*PI())))</f>
        <v>0.245761884144061</v>
      </c>
      <c r="W361" s="10" t="n">
        <f aca="false">IF(AND(T361&gt;=$E$7,T361&lt;=$G$7),0,(EXP(-0.5*S361^2))/($C$4*(1/SQRT($C$6))*SQRT(2*PI())))</f>
        <v>0</v>
      </c>
    </row>
    <row r="362" customFormat="false" ht="12.75" hidden="false" customHeight="false" outlineLevel="0" collapsed="false">
      <c r="S362" s="47" t="n">
        <v>0.18</v>
      </c>
      <c r="T362" s="47" t="n">
        <f aca="false">ROUND(S362*$C$4/SQRT($C$6)+$C$5,2)</f>
        <v>40.29</v>
      </c>
      <c r="U362" s="49" t="str">
        <f aca="false">CONCATENATE(T362)</f>
        <v>40.29</v>
      </c>
      <c r="V362" s="10" t="n">
        <f aca="false">IF(OR(T362&lt;$E$7,T362&gt;$G$7),0,(EXP(-0.5*S362^2))/($C$4*(1/SQRT($C$6))*SQRT(2*PI())))</f>
        <v>0.245332176950268</v>
      </c>
      <c r="W362" s="10" t="n">
        <f aca="false">IF(AND(T362&gt;=$E$7,T362&lt;=$G$7),0,(EXP(-0.5*S362^2))/($C$4*(1/SQRT($C$6))*SQRT(2*PI())))</f>
        <v>0</v>
      </c>
    </row>
    <row r="363" customFormat="false" ht="12.75" hidden="false" customHeight="false" outlineLevel="0" collapsed="false">
      <c r="S363" s="47" t="n">
        <v>0.19</v>
      </c>
      <c r="T363" s="47" t="n">
        <f aca="false">ROUND(S363*$C$4/SQRT($C$6)+$C$5,2)</f>
        <v>40.3</v>
      </c>
      <c r="U363" s="49" t="str">
        <f aca="false">CONCATENATE(T363)</f>
        <v>40.3</v>
      </c>
      <c r="V363" s="10" t="n">
        <f aca="false">IF(OR(T363&lt;$E$7,T363&gt;$G$7),0,(EXP(-0.5*S363^2))/($C$4*(1/SQRT($C$6))*SQRT(2*PI())))</f>
        <v>0.244878731988826</v>
      </c>
      <c r="W363" s="10" t="n">
        <f aca="false">IF(AND(T363&gt;=$E$7,T363&lt;=$G$7),0,(EXP(-0.5*S363^2))/($C$4*(1/SQRT($C$6))*SQRT(2*PI())))</f>
        <v>0</v>
      </c>
    </row>
    <row r="364" customFormat="false" ht="12.75" hidden="false" customHeight="false" outlineLevel="0" collapsed="false">
      <c r="S364" s="47" t="n">
        <v>0.2</v>
      </c>
      <c r="T364" s="47" t="n">
        <f aca="false">ROUND(S364*$C$4/SQRT($C$6)+$C$5,2)</f>
        <v>40.32</v>
      </c>
      <c r="U364" s="49" t="str">
        <f aca="false">CONCATENATE(T364)</f>
        <v>40.32</v>
      </c>
      <c r="V364" s="10" t="n">
        <f aca="false">IF(OR(T364&lt;$E$7,T364&gt;$G$7),0,(EXP(-0.5*S364^2))/($C$4*(1/SQRT($C$6))*SQRT(2*PI())))</f>
        <v>0.24440168373466</v>
      </c>
      <c r="W364" s="10" t="n">
        <f aca="false">IF(AND(T364&gt;=$E$7,T364&lt;=$G$7),0,(EXP(-0.5*S364^2))/($C$4*(1/SQRT($C$6))*SQRT(2*PI())))</f>
        <v>0</v>
      </c>
    </row>
    <row r="365" customFormat="false" ht="12.75" hidden="false" customHeight="false" outlineLevel="0" collapsed="false">
      <c r="S365" s="47" t="n">
        <v>0.21</v>
      </c>
      <c r="T365" s="47" t="n">
        <f aca="false">ROUND(S365*$C$4/SQRT($C$6)+$C$5,2)</f>
        <v>40.34</v>
      </c>
      <c r="U365" s="49" t="str">
        <f aca="false">CONCATENATE(T365)</f>
        <v>40.34</v>
      </c>
      <c r="V365" s="10" t="n">
        <f aca="false">IF(OR(T365&lt;$E$7,T365&gt;$G$7),0,(EXP(-0.5*S365^2))/($C$4*(1/SQRT($C$6))*SQRT(2*PI())))</f>
        <v>0.243901173481296</v>
      </c>
      <c r="W365" s="10" t="n">
        <f aca="false">IF(AND(T365&gt;=$E$7,T365&lt;=$G$7),0,(EXP(-0.5*S365^2))/($C$4*(1/SQRT($C$6))*SQRT(2*PI())))</f>
        <v>0</v>
      </c>
    </row>
    <row r="366" customFormat="false" ht="12.75" hidden="false" customHeight="false" outlineLevel="0" collapsed="false">
      <c r="S366" s="47" t="n">
        <v>0.22</v>
      </c>
      <c r="T366" s="47" t="n">
        <f aca="false">ROUND(S366*$C$4/SQRT($C$6)+$C$5,2)</f>
        <v>40.35</v>
      </c>
      <c r="U366" s="49" t="str">
        <f aca="false">CONCATENATE(T366)</f>
        <v>40.35</v>
      </c>
      <c r="V366" s="10" t="n">
        <f aca="false">IF(OR(T366&lt;$E$7,T366&gt;$G$7),0,(EXP(-0.5*S366^2))/($C$4*(1/SQRT($C$6))*SQRT(2*PI())))</f>
        <v>0.243377349271119</v>
      </c>
      <c r="W366" s="10" t="n">
        <f aca="false">IF(AND(T366&gt;=$E$7,T366&lt;=$G$7),0,(EXP(-0.5*S366^2))/($C$4*(1/SQRT($C$6))*SQRT(2*PI())))</f>
        <v>0</v>
      </c>
    </row>
    <row r="367" customFormat="false" ht="12.75" hidden="false" customHeight="false" outlineLevel="0" collapsed="false">
      <c r="S367" s="47" t="n">
        <v>0.23</v>
      </c>
      <c r="T367" s="47" t="n">
        <f aca="false">ROUND(S367*$C$4/SQRT($C$6)+$C$5,2)</f>
        <v>40.37</v>
      </c>
      <c r="U367" s="49" t="str">
        <f aca="false">CONCATENATE(T367)</f>
        <v>40.37</v>
      </c>
      <c r="V367" s="10" t="n">
        <f aca="false">IF(OR(T367&lt;$E$7,T367&gt;$G$7),0,(EXP(-0.5*S367^2))/($C$4*(1/SQRT($C$6))*SQRT(2*PI())))</f>
        <v>0.242830365822397</v>
      </c>
      <c r="W367" s="10" t="n">
        <f aca="false">IF(AND(T367&gt;=$E$7,T367&lt;=$G$7),0,(EXP(-0.5*S367^2))/($C$4*(1/SQRT($C$6))*SQRT(2*PI())))</f>
        <v>0</v>
      </c>
    </row>
    <row r="368" customFormat="false" ht="12.75" hidden="false" customHeight="false" outlineLevel="0" collapsed="false">
      <c r="S368" s="47" t="n">
        <v>0.24</v>
      </c>
      <c r="T368" s="47" t="n">
        <f aca="false">ROUND(S368*$C$4/SQRT($C$6)+$C$5,2)</f>
        <v>40.38</v>
      </c>
      <c r="U368" s="49" t="str">
        <f aca="false">CONCATENATE(T368)</f>
        <v>40.38</v>
      </c>
      <c r="V368" s="10" t="n">
        <f aca="false">IF(OR(T368&lt;$E$7,T368&gt;$G$7),0,(EXP(-0.5*S368^2))/($C$4*(1/SQRT($C$6))*SQRT(2*PI())))</f>
        <v>0.242260384453134</v>
      </c>
      <c r="W368" s="10" t="n">
        <f aca="false">IF(AND(T368&gt;=$E$7,T368&lt;=$G$7),0,(EXP(-0.5*S368^2))/($C$4*(1/SQRT($C$6))*SQRT(2*PI())))</f>
        <v>0</v>
      </c>
    </row>
    <row r="369" customFormat="false" ht="12.75" hidden="false" customHeight="false" outlineLevel="0" collapsed="false">
      <c r="S369" s="47" t="n">
        <v>0.25</v>
      </c>
      <c r="T369" s="47" t="n">
        <f aca="false">ROUND(S369*$C$4/SQRT($C$6)+$C$5,2)</f>
        <v>40.4</v>
      </c>
      <c r="U369" s="49" t="str">
        <f aca="false">CONCATENATE(T369)</f>
        <v>40.4</v>
      </c>
      <c r="V369" s="10" t="n">
        <f aca="false">IF(OR(T369&lt;$E$7,T369&gt;$G$7),0,(EXP(-0.5*S369^2))/($C$4*(1/SQRT($C$6))*SQRT(2*PI())))</f>
        <v>0.241667573001781</v>
      </c>
      <c r="W369" s="10" t="n">
        <f aca="false">IF(AND(T369&gt;=$E$7,T369&lt;=$G$7),0,(EXP(-0.5*S369^2))/($C$4*(1/SQRT($C$6))*SQRT(2*PI())))</f>
        <v>0</v>
      </c>
    </row>
    <row r="370" customFormat="false" ht="12.75" hidden="false" customHeight="false" outlineLevel="0" collapsed="false">
      <c r="S370" s="47" t="n">
        <v>0.26</v>
      </c>
      <c r="T370" s="47" t="n">
        <f aca="false">ROUND(S370*$C$4/SQRT($C$6)+$C$5,2)</f>
        <v>40.42</v>
      </c>
      <c r="U370" s="49" t="str">
        <f aca="false">CONCATENATE(T370)</f>
        <v>40.42</v>
      </c>
      <c r="V370" s="10" t="n">
        <f aca="false">IF(OR(T370&lt;$E$7,T370&gt;$G$7),0,(EXP(-0.5*S370^2))/($C$4*(1/SQRT($C$6))*SQRT(2*PI())))</f>
        <v>0.241052105744885</v>
      </c>
      <c r="W370" s="10" t="n">
        <f aca="false">IF(AND(T370&gt;=$E$7,T370&lt;=$G$7),0,(EXP(-0.5*S370^2))/($C$4*(1/SQRT($C$6))*SQRT(2*PI())))</f>
        <v>0</v>
      </c>
    </row>
    <row r="371" customFormat="false" ht="12.75" hidden="false" customHeight="false" outlineLevel="0" collapsed="false">
      <c r="S371" s="47" t="n">
        <v>0.27</v>
      </c>
      <c r="T371" s="47" t="n">
        <f aca="false">ROUND(S371*$C$4/SQRT($C$6)+$C$5,2)</f>
        <v>40.43</v>
      </c>
      <c r="U371" s="49" t="str">
        <f aca="false">CONCATENATE(T371)</f>
        <v>40.43</v>
      </c>
      <c r="V371" s="10" t="n">
        <f aca="false">IF(OR(T371&lt;$E$7,T371&gt;$G$7),0,(EXP(-0.5*S371^2))/($C$4*(1/SQRT($C$6))*SQRT(2*PI())))</f>
        <v>0.240414163311714</v>
      </c>
      <c r="W371" s="10" t="n">
        <f aca="false">IF(AND(T371&gt;=$E$7,T371&lt;=$G$7),0,(EXP(-0.5*S371^2))/($C$4*(1/SQRT($C$6))*SQRT(2*PI())))</f>
        <v>0</v>
      </c>
    </row>
    <row r="372" customFormat="false" ht="12.75" hidden="false" customHeight="false" outlineLevel="0" collapsed="false">
      <c r="S372" s="47" t="n">
        <v>0.28</v>
      </c>
      <c r="T372" s="47" t="n">
        <f aca="false">ROUND(S372*$C$4/SQRT($C$6)+$C$5,2)</f>
        <v>40.45</v>
      </c>
      <c r="U372" s="49" t="str">
        <f aca="false">CONCATENATE(T372)</f>
        <v>40.45</v>
      </c>
      <c r="V372" s="10" t="n">
        <f aca="false">IF(OR(T372&lt;$E$7,T372&gt;$G$7),0,(EXP(-0.5*S372^2))/($C$4*(1/SQRT($C$6))*SQRT(2*PI())))</f>
        <v>0.239753932595924</v>
      </c>
      <c r="W372" s="10" t="n">
        <f aca="false">IF(AND(T372&gt;=$E$7,T372&lt;=$G$7),0,(EXP(-0.5*S372^2))/($C$4*(1/SQRT($C$6))*SQRT(2*PI())))</f>
        <v>0</v>
      </c>
    </row>
    <row r="373" customFormat="false" ht="12.75" hidden="false" customHeight="false" outlineLevel="0" collapsed="false">
      <c r="S373" s="47" t="n">
        <v>0.29</v>
      </c>
      <c r="T373" s="47" t="n">
        <f aca="false">ROUND(S373*$C$4/SQRT($C$6)+$C$5,2)</f>
        <v>40.46</v>
      </c>
      <c r="U373" s="49" t="str">
        <f aca="false">CONCATENATE(T373)</f>
        <v>40.46</v>
      </c>
      <c r="V373" s="10" t="n">
        <f aca="false">IF(OR(T373&lt;$E$7,T373&gt;$G$7),0,(EXP(-0.5*S373^2))/($C$4*(1/SQRT($C$6))*SQRT(2*PI())))</f>
        <v>0.239071606664328</v>
      </c>
      <c r="W373" s="10" t="n">
        <f aca="false">IF(AND(T373&gt;=$E$7,T373&lt;=$G$7),0,(EXP(-0.5*S373^2))/($C$4*(1/SQRT($C$6))*SQRT(2*PI())))</f>
        <v>0</v>
      </c>
    </row>
    <row r="374" customFormat="false" ht="12.75" hidden="false" customHeight="false" outlineLevel="0" collapsed="false">
      <c r="S374" s="47" t="n">
        <v>0.3</v>
      </c>
      <c r="T374" s="47" t="n">
        <f aca="false">ROUND(S374*$C$4/SQRT($C$6)+$C$5,2)</f>
        <v>40.48</v>
      </c>
      <c r="U374" s="49" t="str">
        <f aca="false">CONCATENATE(T374)</f>
        <v>40.48</v>
      </c>
      <c r="V374" s="10" t="n">
        <f aca="false">IF(OR(T374&lt;$E$7,T374&gt;$G$7),0,(EXP(-0.5*S374^2))/($C$4*(1/SQRT($C$6))*SQRT(2*PI())))</f>
        <v>0.238367384662828</v>
      </c>
      <c r="W374" s="10" t="n">
        <f aca="false">IF(AND(T374&gt;=$E$7,T374&lt;=$G$7),0,(EXP(-0.5*S374^2))/($C$4*(1/SQRT($C$6))*SQRT(2*PI())))</f>
        <v>0</v>
      </c>
    </row>
    <row r="375" customFormat="false" ht="12.75" hidden="false" customHeight="false" outlineLevel="0" collapsed="false">
      <c r="S375" s="47" t="n">
        <v>0.31</v>
      </c>
      <c r="T375" s="47" t="n">
        <f aca="false">ROUND(S375*$C$4/SQRT($C$6)+$C$5,2)</f>
        <v>40.5</v>
      </c>
      <c r="U375" s="49" t="str">
        <f aca="false">CONCATENATE(T375)</f>
        <v>40.5</v>
      </c>
      <c r="V375" s="10" t="n">
        <f aca="false">IF(OR(T375&lt;$E$7,T375&gt;$G$7),0,(EXP(-0.5*S375^2))/($C$4*(1/SQRT($C$6))*SQRT(2*PI())))</f>
        <v>0.237641471719578</v>
      </c>
      <c r="W375" s="10" t="n">
        <f aca="false">IF(AND(T375&gt;=$E$7,T375&lt;=$G$7),0,(EXP(-0.5*S375^2))/($C$4*(1/SQRT($C$6))*SQRT(2*PI())))</f>
        <v>0</v>
      </c>
    </row>
    <row r="376" customFormat="false" ht="12.75" hidden="false" customHeight="false" outlineLevel="0" collapsed="false">
      <c r="S376" s="47" t="n">
        <v>0.32</v>
      </c>
      <c r="T376" s="47" t="n">
        <f aca="false">ROUND(S376*$C$4/SQRT($C$6)+$C$5,2)</f>
        <v>40.51</v>
      </c>
      <c r="U376" s="49" t="str">
        <f aca="false">CONCATENATE(T376)</f>
        <v>40.51</v>
      </c>
      <c r="V376" s="10" t="n">
        <f aca="false">IF(OR(T376&lt;$E$7,T376&gt;$G$7),0,(EXP(-0.5*S376^2))/($C$4*(1/SQRT($C$6))*SQRT(2*PI())))</f>
        <v>0.236894078845439</v>
      </c>
      <c r="W376" s="10" t="n">
        <f aca="false">IF(AND(T376&gt;=$E$7,T376&lt;=$G$7),0,(EXP(-0.5*S376^2))/($C$4*(1/SQRT($C$6))*SQRT(2*PI())))</f>
        <v>0</v>
      </c>
    </row>
    <row r="377" customFormat="false" ht="12.75" hidden="false" customHeight="false" outlineLevel="0" collapsed="false">
      <c r="S377" s="47" t="n">
        <v>0.33</v>
      </c>
      <c r="T377" s="47" t="n">
        <f aca="false">ROUND(S377*$C$4/SQRT($C$6)+$C$5,2)</f>
        <v>40.53</v>
      </c>
      <c r="U377" s="49" t="str">
        <f aca="false">CONCATENATE(T377)</f>
        <v>40.53</v>
      </c>
      <c r="V377" s="10" t="n">
        <f aca="false">IF(OR(T377&lt;$E$7,T377&gt;$G$7),0,(EXP(-0.5*S377^2))/($C$4*(1/SQRT($C$6))*SQRT(2*PI())))</f>
        <v>0.23612542283179</v>
      </c>
      <c r="W377" s="10" t="n">
        <f aca="false">IF(AND(T377&gt;=$E$7,T377&lt;=$G$7),0,(EXP(-0.5*S377^2))/($C$4*(1/SQRT($C$6))*SQRT(2*PI())))</f>
        <v>0</v>
      </c>
    </row>
    <row r="378" customFormat="false" ht="12.75" hidden="false" customHeight="false" outlineLevel="0" collapsed="false">
      <c r="S378" s="47" t="n">
        <v>0.34</v>
      </c>
      <c r="T378" s="47" t="n">
        <f aca="false">ROUND(S378*$C$4/SQRT($C$6)+$C$5,2)</f>
        <v>40.54</v>
      </c>
      <c r="U378" s="49" t="str">
        <f aca="false">CONCATENATE(T378)</f>
        <v>40.54</v>
      </c>
      <c r="V378" s="10" t="n">
        <f aca="false">IF(OR(T378&lt;$E$7,T378&gt;$G$7),0,(EXP(-0.5*S378^2))/($C$4*(1/SQRT($C$6))*SQRT(2*PI())))</f>
        <v>0.235335726145784</v>
      </c>
      <c r="W378" s="10" t="n">
        <f aca="false">IF(AND(T378&gt;=$E$7,T378&lt;=$G$7),0,(EXP(-0.5*S378^2))/($C$4*(1/SQRT($C$6))*SQRT(2*PI())))</f>
        <v>0</v>
      </c>
    </row>
    <row r="379" customFormat="false" ht="12.75" hidden="false" customHeight="false" outlineLevel="0" collapsed="false">
      <c r="S379" s="47" t="n">
        <v>0.35</v>
      </c>
      <c r="T379" s="47" t="n">
        <f aca="false">ROUND(S379*$C$4/SQRT($C$6)+$C$5,2)</f>
        <v>40.56</v>
      </c>
      <c r="U379" s="49" t="str">
        <f aca="false">CONCATENATE(T379)</f>
        <v>40.56</v>
      </c>
      <c r="V379" s="10" t="n">
        <f aca="false">IF(OR(T379&lt;$E$7,T379&gt;$G$7),0,(EXP(-0.5*S379^2))/($C$4*(1/SQRT($C$6))*SQRT(2*PI())))</f>
        <v>0.234525216823086</v>
      </c>
      <c r="W379" s="10" t="n">
        <f aca="false">IF(AND(T379&gt;=$E$7,T379&lt;=$G$7),0,(EXP(-0.5*S379^2))/($C$4*(1/SQRT($C$6))*SQRT(2*PI())))</f>
        <v>0</v>
      </c>
    </row>
    <row r="380" customFormat="false" ht="12.75" hidden="false" customHeight="false" outlineLevel="0" collapsed="false">
      <c r="S380" s="47" t="n">
        <v>0.36</v>
      </c>
      <c r="T380" s="47" t="n">
        <f aca="false">ROUND(S380*$C$4/SQRT($C$6)+$C$5,2)</f>
        <v>40.58</v>
      </c>
      <c r="U380" s="49" t="str">
        <f aca="false">CONCATENATE(T380)</f>
        <v>40.58</v>
      </c>
      <c r="V380" s="10" t="n">
        <f aca="false">IF(OR(T380&lt;$E$7,T380&gt;$G$7),0,(EXP(-0.5*S380^2))/($C$4*(1/SQRT($C$6))*SQRT(2*PI())))</f>
        <v>0.233694128358205</v>
      </c>
      <c r="W380" s="10" t="n">
        <f aca="false">IF(AND(T380&gt;=$E$7,T380&lt;=$G$7),0,(EXP(-0.5*S380^2))/($C$4*(1/SQRT($C$6))*SQRT(2*PI())))</f>
        <v>0</v>
      </c>
    </row>
    <row r="381" customFormat="false" ht="12.75" hidden="false" customHeight="false" outlineLevel="0" collapsed="false">
      <c r="S381" s="47" t="n">
        <v>0.37</v>
      </c>
      <c r="T381" s="47" t="n">
        <f aca="false">ROUND(S381*$C$4/SQRT($C$6)+$C$5,2)</f>
        <v>40.59</v>
      </c>
      <c r="U381" s="49" t="str">
        <f aca="false">CONCATENATE(T381)</f>
        <v>40.59</v>
      </c>
      <c r="V381" s="10" t="n">
        <f aca="false">IF(OR(T381&lt;$E$7,T381&gt;$G$7),0,(EXP(-0.5*S381^2))/($C$4*(1/SQRT($C$6))*SQRT(2*PI())))</f>
        <v>0.232842699592458</v>
      </c>
      <c r="W381" s="10" t="n">
        <f aca="false">IF(AND(T381&gt;=$E$7,T381&lt;=$G$7),0,(EXP(-0.5*S381^2))/($C$4*(1/SQRT($C$6))*SQRT(2*PI())))</f>
        <v>0</v>
      </c>
    </row>
    <row r="382" customFormat="false" ht="12.75" hidden="false" customHeight="false" outlineLevel="0" collapsed="false">
      <c r="S382" s="47" t="n">
        <v>0.38</v>
      </c>
      <c r="T382" s="47" t="n">
        <f aca="false">ROUND(S382*$C$4/SQRT($C$6)+$C$5,2)</f>
        <v>40.61</v>
      </c>
      <c r="U382" s="49" t="str">
        <f aca="false">CONCATENATE(T382)</f>
        <v>40.61</v>
      </c>
      <c r="V382" s="10" t="n">
        <f aca="false">IF(OR(T382&lt;$E$7,T382&gt;$G$7),0,(EXP(-0.5*S382^2))/($C$4*(1/SQRT($C$6))*SQRT(2*PI())))</f>
        <v>0.231971174599666</v>
      </c>
      <c r="W382" s="10" t="n">
        <f aca="false">IF(AND(T382&gt;=$E$7,T382&lt;=$G$7),0,(EXP(-0.5*S382^2))/($C$4*(1/SQRT($C$6))*SQRT(2*PI())))</f>
        <v>0</v>
      </c>
    </row>
    <row r="383" customFormat="false" ht="12.75" hidden="false" customHeight="false" outlineLevel="0" collapsed="false">
      <c r="S383" s="47" t="n">
        <v>0.39</v>
      </c>
      <c r="T383" s="47" t="n">
        <f aca="false">ROUND(S383*$C$4/SQRT($C$6)+$C$5,2)</f>
        <v>40.62</v>
      </c>
      <c r="U383" s="49" t="str">
        <f aca="false">CONCATENATE(T383)</f>
        <v>40.62</v>
      </c>
      <c r="V383" s="10" t="n">
        <f aca="false">IF(OR(T383&lt;$E$7,T383&gt;$G$7),0,(EXP(-0.5*S383^2))/($C$4*(1/SQRT($C$6))*SQRT(2*PI())))</f>
        <v>0.231079802569645</v>
      </c>
      <c r="W383" s="10" t="n">
        <f aca="false">IF(AND(T383&gt;=$E$7,T383&lt;=$G$7),0,(EXP(-0.5*S383^2))/($C$4*(1/SQRT($C$6))*SQRT(2*PI())))</f>
        <v>0</v>
      </c>
    </row>
    <row r="384" customFormat="false" ht="12.75" hidden="false" customHeight="false" outlineLevel="0" collapsed="false">
      <c r="S384" s="47" t="n">
        <v>0.4</v>
      </c>
      <c r="T384" s="47" t="n">
        <f aca="false">ROUND(S384*$C$4/SQRT($C$6)+$C$5,2)</f>
        <v>40.64</v>
      </c>
      <c r="U384" s="49" t="str">
        <f aca="false">CONCATENATE(T384)</f>
        <v>40.64</v>
      </c>
      <c r="V384" s="10" t="n">
        <f aca="false">IF(OR(T384&lt;$E$7,T384&gt;$G$7),0,(EXP(-0.5*S384^2))/($C$4*(1/SQRT($C$6))*SQRT(2*PI())))</f>
        <v>0.230168837689577</v>
      </c>
      <c r="W384" s="10" t="n">
        <f aca="false">IF(AND(T384&gt;=$E$7,T384&lt;=$G$7),0,(EXP(-0.5*S384^2))/($C$4*(1/SQRT($C$6))*SQRT(2*PI())))</f>
        <v>0</v>
      </c>
    </row>
    <row r="385" customFormat="false" ht="12.75" hidden="false" customHeight="false" outlineLevel="0" collapsed="false">
      <c r="S385" s="47" t="n">
        <v>0.41</v>
      </c>
      <c r="T385" s="47" t="n">
        <f aca="false">ROUND(S385*$C$4/SQRT($C$6)+$C$5,2)</f>
        <v>40.66</v>
      </c>
      <c r="U385" s="49" t="str">
        <f aca="false">CONCATENATE(T385)</f>
        <v>40.66</v>
      </c>
      <c r="V385" s="10" t="n">
        <f aca="false">IF(OR(T385&lt;$E$7,T385&gt;$G$7),0,(EXP(-0.5*S385^2))/($C$4*(1/SQRT($C$6))*SQRT(2*PI())))</f>
        <v>0.229238539023335</v>
      </c>
      <c r="W385" s="10" t="n">
        <f aca="false">IF(AND(T385&gt;=$E$7,T385&lt;=$G$7),0,(EXP(-0.5*S385^2))/($C$4*(1/SQRT($C$6))*SQRT(2*PI())))</f>
        <v>0</v>
      </c>
    </row>
    <row r="386" customFormat="false" ht="12.75" hidden="false" customHeight="false" outlineLevel="0" collapsed="false">
      <c r="S386" s="47" t="n">
        <v>0.42</v>
      </c>
      <c r="T386" s="47" t="n">
        <f aca="false">ROUND(S386*$C$4/SQRT($C$6)+$C$5,2)</f>
        <v>40.67</v>
      </c>
      <c r="U386" s="49" t="str">
        <f aca="false">CONCATENATE(T386)</f>
        <v>40.67</v>
      </c>
      <c r="V386" s="10" t="n">
        <f aca="false">IF(OR(T386&lt;$E$7,T386&gt;$G$7),0,(EXP(-0.5*S386^2))/($C$4*(1/SQRT($C$6))*SQRT(2*PI())))</f>
        <v>0.228289170388846</v>
      </c>
      <c r="W386" s="10" t="n">
        <f aca="false">IF(AND(T386&gt;=$E$7,T386&lt;=$G$7),0,(EXP(-0.5*S386^2))/($C$4*(1/SQRT($C$6))*SQRT(2*PI())))</f>
        <v>0</v>
      </c>
    </row>
    <row r="387" customFormat="false" ht="12.75" hidden="false" customHeight="false" outlineLevel="0" collapsed="false">
      <c r="S387" s="47" t="n">
        <v>0.43</v>
      </c>
      <c r="T387" s="47" t="n">
        <f aca="false">ROUND(S387*$C$4/SQRT($C$6)+$C$5,2)</f>
        <v>40.69</v>
      </c>
      <c r="U387" s="49" t="str">
        <f aca="false">CONCATENATE(T387)</f>
        <v>40.69</v>
      </c>
      <c r="V387" s="10" t="n">
        <f aca="false">IF(OR(T387&lt;$E$7,T387&gt;$G$7),0,(EXP(-0.5*S387^2))/($C$4*(1/SQRT($C$6))*SQRT(2*PI())))</f>
        <v>0.227321000233571</v>
      </c>
      <c r="W387" s="10" t="n">
        <f aca="false">IF(AND(T387&gt;=$E$7,T387&lt;=$G$7),0,(EXP(-0.5*S387^2))/($C$4*(1/SQRT($C$6))*SQRT(2*PI())))</f>
        <v>0</v>
      </c>
    </row>
    <row r="388" customFormat="false" ht="12.75" hidden="false" customHeight="false" outlineLevel="0" collapsed="false">
      <c r="S388" s="47" t="n">
        <v>0.44</v>
      </c>
      <c r="T388" s="47" t="n">
        <f aca="false">ROUND(S388*$C$4/SQRT($C$6)+$C$5,2)</f>
        <v>40.7</v>
      </c>
      <c r="U388" s="49" t="str">
        <f aca="false">CONCATENATE(T388)</f>
        <v>40.7</v>
      </c>
      <c r="V388" s="10" t="n">
        <f aca="false">IF(OR(T388&lt;$E$7,T388&gt;$G$7),0,(EXP(-0.5*S388^2))/($C$4*(1/SQRT($C$6))*SQRT(2*PI())))</f>
        <v>0.226334301508183</v>
      </c>
      <c r="W388" s="10" t="n">
        <f aca="false">IF(AND(T388&gt;=$E$7,T388&lt;=$G$7),0,(EXP(-0.5*S388^2))/($C$4*(1/SQRT($C$6))*SQRT(2*PI())))</f>
        <v>0</v>
      </c>
    </row>
    <row r="389" customFormat="false" ht="12.75" hidden="false" customHeight="false" outlineLevel="0" collapsed="false">
      <c r="S389" s="47" t="n">
        <v>0.45</v>
      </c>
      <c r="T389" s="47" t="n">
        <f aca="false">ROUND(S389*$C$4/SQRT($C$6)+$C$5,2)</f>
        <v>40.72</v>
      </c>
      <c r="U389" s="49" t="str">
        <f aca="false">CONCATENATE(T389)</f>
        <v>40.72</v>
      </c>
      <c r="V389" s="10" t="n">
        <f aca="false">IF(OR(T389&lt;$E$7,T389&gt;$G$7),0,(EXP(-0.5*S389^2))/($C$4*(1/SQRT($C$6))*SQRT(2*PI())))</f>
        <v>0.22532935153853</v>
      </c>
      <c r="W389" s="10" t="n">
        <f aca="false">IF(AND(T389&gt;=$E$7,T389&lt;=$G$7),0,(EXP(-0.5*S389^2))/($C$4*(1/SQRT($C$6))*SQRT(2*PI())))</f>
        <v>0</v>
      </c>
    </row>
    <row r="390" customFormat="false" ht="12.75" hidden="false" customHeight="false" outlineLevel="0" collapsed="false">
      <c r="S390" s="47" t="n">
        <v>0.46</v>
      </c>
      <c r="T390" s="47" t="n">
        <f aca="false">ROUND(S390*$C$4/SQRT($C$6)+$C$5,2)</f>
        <v>40.74</v>
      </c>
      <c r="U390" s="49" t="str">
        <f aca="false">CONCATENATE(T390)</f>
        <v>40.74</v>
      </c>
      <c r="V390" s="10" t="n">
        <f aca="false">IF(OR(T390&lt;$E$7,T390&gt;$G$7),0,(EXP(-0.5*S390^2))/($C$4*(1/SQRT($C$6))*SQRT(2*PI())))</f>
        <v>0.224306431895965</v>
      </c>
      <c r="W390" s="10" t="n">
        <f aca="false">IF(AND(T390&gt;=$E$7,T390&lt;=$G$7),0,(EXP(-0.5*S390^2))/($C$4*(1/SQRT($C$6))*SQRT(2*PI())))</f>
        <v>0</v>
      </c>
    </row>
    <row r="391" customFormat="false" ht="12.75" hidden="false" customHeight="false" outlineLevel="0" collapsed="false">
      <c r="S391" s="47" t="n">
        <v>0.47</v>
      </c>
      <c r="T391" s="47" t="n">
        <f aca="false">ROUND(S391*$C$4/SQRT($C$6)+$C$5,2)</f>
        <v>40.75</v>
      </c>
      <c r="U391" s="49" t="str">
        <f aca="false">CONCATENATE(T391)</f>
        <v>40.75</v>
      </c>
      <c r="V391" s="10" t="n">
        <f aca="false">IF(OR(T391&lt;$E$7,T391&gt;$G$7),0,(EXP(-0.5*S391^2))/($C$4*(1/SQRT($C$6))*SQRT(2*PI())))</f>
        <v>0.223265828266126</v>
      </c>
      <c r="W391" s="10" t="n">
        <f aca="false">IF(AND(T391&gt;=$E$7,T391&lt;=$G$7),0,(EXP(-0.5*S391^2))/($C$4*(1/SQRT($C$6))*SQRT(2*PI())))</f>
        <v>0</v>
      </c>
    </row>
    <row r="392" customFormat="false" ht="12.75" hidden="false" customHeight="false" outlineLevel="0" collapsed="false">
      <c r="S392" s="47" t="n">
        <v>0.48</v>
      </c>
      <c r="T392" s="47" t="n">
        <f aca="false">ROUND(S392*$C$4/SQRT($C$6)+$C$5,2)</f>
        <v>40.77</v>
      </c>
      <c r="U392" s="49" t="str">
        <f aca="false">CONCATENATE(T392)</f>
        <v>40.77</v>
      </c>
      <c r="V392" s="10" t="n">
        <f aca="false">IF(OR(T392&lt;$E$7,T392&gt;$G$7),0,(EXP(-0.5*S392^2))/($C$4*(1/SQRT($C$6))*SQRT(2*PI())))</f>
        <v>0.222207830316248</v>
      </c>
      <c r="W392" s="10" t="n">
        <f aca="false">IF(AND(T392&gt;=$E$7,T392&lt;=$G$7),0,(EXP(-0.5*S392^2))/($C$4*(1/SQRT($C$6))*SQRT(2*PI())))</f>
        <v>0</v>
      </c>
    </row>
    <row r="393" customFormat="false" ht="12.75" hidden="false" customHeight="false" outlineLevel="0" collapsed="false">
      <c r="S393" s="47" t="n">
        <v>0.49</v>
      </c>
      <c r="T393" s="47" t="n">
        <f aca="false">ROUND(S393*$C$4/SQRT($C$6)+$C$5,2)</f>
        <v>40.78</v>
      </c>
      <c r="U393" s="49" t="str">
        <f aca="false">CONCATENATE(T393)</f>
        <v>40.78</v>
      </c>
      <c r="V393" s="10" t="n">
        <f aca="false">IF(OR(T393&lt;$E$7,T393&gt;$G$7),0,(EXP(-0.5*S393^2))/($C$4*(1/SQRT($C$6))*SQRT(2*PI())))</f>
        <v>0.221132731561112</v>
      </c>
      <c r="W393" s="10" t="n">
        <f aca="false">IF(AND(T393&gt;=$E$7,T393&lt;=$G$7),0,(EXP(-0.5*S393^2))/($C$4*(1/SQRT($C$6))*SQRT(2*PI())))</f>
        <v>0</v>
      </c>
    </row>
    <row r="394" customFormat="false" ht="12.75" hidden="false" customHeight="false" outlineLevel="0" collapsed="false">
      <c r="S394" s="47" t="n">
        <v>0.5</v>
      </c>
      <c r="T394" s="47" t="n">
        <f aca="false">ROUND(S394*$C$4/SQRT($C$6)+$C$5,2)</f>
        <v>40.8</v>
      </c>
      <c r="U394" s="49" t="str">
        <f aca="false">CONCATENATE(T394)</f>
        <v>40.8</v>
      </c>
      <c r="V394" s="10" t="n">
        <f aca="false">IF(OR(T394&lt;$E$7,T394&gt;$G$7),0,(EXP(-0.5*S394^2))/($C$4*(1/SQRT($C$6))*SQRT(2*PI())))</f>
        <v>0.220040829227687</v>
      </c>
      <c r="W394" s="10" t="n">
        <f aca="false">IF(AND(T394&gt;=$E$7,T394&lt;=$G$7),0,(EXP(-0.5*S394^2))/($C$4*(1/SQRT($C$6))*SQRT(2*PI())))</f>
        <v>0</v>
      </c>
    </row>
    <row r="395" customFormat="false" ht="12.75" hidden="false" customHeight="false" outlineLevel="0" collapsed="false">
      <c r="S395" s="47" t="n">
        <v>0.51</v>
      </c>
      <c r="T395" s="47" t="n">
        <f aca="false">ROUND(S395*$C$4/SQRT($C$6)+$C$5,2)</f>
        <v>40.82</v>
      </c>
      <c r="U395" s="49" t="str">
        <f aca="false">CONCATENATE(T395)</f>
        <v>40.82</v>
      </c>
      <c r="V395" s="10" t="n">
        <f aca="false">IF(OR(T395&lt;$E$7,T395&gt;$G$7),0,(EXP(-0.5*S395^2))/($C$4*(1/SQRT($C$6))*SQRT(2*PI())))</f>
        <v>0.218932424118579</v>
      </c>
      <c r="W395" s="10" t="n">
        <f aca="false">IF(AND(T395&gt;=$E$7,T395&lt;=$G$7),0,(EXP(-0.5*S395^2))/($C$4*(1/SQRT($C$6))*SQRT(2*PI())))</f>
        <v>0</v>
      </c>
    </row>
    <row r="396" customFormat="false" ht="12.75" hidden="false" customHeight="false" outlineLevel="0" collapsed="false">
      <c r="S396" s="47" t="n">
        <v>0.52</v>
      </c>
      <c r="T396" s="47" t="n">
        <f aca="false">ROUND(S396*$C$4/SQRT($C$6)+$C$5,2)</f>
        <v>40.83</v>
      </c>
      <c r="U396" s="49" t="str">
        <f aca="false">CONCATENATE(T396)</f>
        <v>40.83</v>
      </c>
      <c r="V396" s="10" t="n">
        <f aca="false">IF(OR(T396&lt;$E$7,T396&gt;$G$7),0,(EXP(-0.5*S396^2))/($C$4*(1/SQRT($C$6))*SQRT(2*PI())))</f>
        <v>0.217807820474359</v>
      </c>
      <c r="W396" s="10" t="n">
        <f aca="false">IF(AND(T396&gt;=$E$7,T396&lt;=$G$7),0,(EXP(-0.5*S396^2))/($C$4*(1/SQRT($C$6))*SQRT(2*PI())))</f>
        <v>0</v>
      </c>
    </row>
    <row r="397" customFormat="false" ht="12.75" hidden="false" customHeight="false" outlineLevel="0" collapsed="false">
      <c r="S397" s="47" t="n">
        <v>0.53</v>
      </c>
      <c r="T397" s="47" t="n">
        <f aca="false">ROUND(S397*$C$4/SQRT($C$6)+$C$5,2)</f>
        <v>40.85</v>
      </c>
      <c r="U397" s="49" t="str">
        <f aca="false">CONCATENATE(T397)</f>
        <v>40.85</v>
      </c>
      <c r="V397" s="10" t="n">
        <f aca="false">IF(OR(T397&lt;$E$7,T397&gt;$G$7),0,(EXP(-0.5*S397^2))/($C$4*(1/SQRT($C$6))*SQRT(2*PI())))</f>
        <v>0.21666732583487</v>
      </c>
      <c r="W397" s="10" t="n">
        <f aca="false">IF(AND(T397&gt;=$E$7,T397&lt;=$G$7),0,(EXP(-0.5*S397^2))/($C$4*(1/SQRT($C$6))*SQRT(2*PI())))</f>
        <v>0</v>
      </c>
    </row>
    <row r="398" customFormat="false" ht="12.75" hidden="false" customHeight="false" outlineLevel="0" collapsed="false">
      <c r="S398" s="47" t="n">
        <v>0.54</v>
      </c>
      <c r="T398" s="47" t="n">
        <f aca="false">ROUND(S398*$C$4/SQRT($C$6)+$C$5,2)</f>
        <v>40.86</v>
      </c>
      <c r="U398" s="49" t="str">
        <f aca="false">CONCATENATE(T398)</f>
        <v>40.86</v>
      </c>
      <c r="V398" s="10" t="n">
        <f aca="false">IF(OR(T398&lt;$E$7,T398&gt;$G$7),0,(EXP(-0.5*S398^2))/($C$4*(1/SQRT($C$6))*SQRT(2*PI())))</f>
        <v>0.215511250899583</v>
      </c>
      <c r="W398" s="10" t="n">
        <f aca="false">IF(AND(T398&gt;=$E$7,T398&lt;=$G$7),0,(EXP(-0.5*S398^2))/($C$4*(1/SQRT($C$6))*SQRT(2*PI())))</f>
        <v>0</v>
      </c>
    </row>
    <row r="399" customFormat="false" ht="12.75" hidden="false" customHeight="false" outlineLevel="0" collapsed="false">
      <c r="S399" s="47" t="n">
        <v>0.55</v>
      </c>
      <c r="T399" s="47" t="n">
        <f aca="false">ROUND(S399*$C$4/SQRT($C$6)+$C$5,2)</f>
        <v>40.88</v>
      </c>
      <c r="U399" s="49" t="str">
        <f aca="false">CONCATENATE(T399)</f>
        <v>40.88</v>
      </c>
      <c r="V399" s="10" t="n">
        <f aca="false">IF(OR(T399&lt;$E$7,T399&gt;$G$7),0,(EXP(-0.5*S399^2))/($C$4*(1/SQRT($C$6))*SQRT(2*PI())))</f>
        <v>0.214339909387115</v>
      </c>
      <c r="W399" s="10" t="n">
        <f aca="false">IF(AND(T399&gt;=$E$7,T399&lt;=$G$7),0,(EXP(-0.5*S399^2))/($C$4*(1/SQRT($C$6))*SQRT(2*PI())))</f>
        <v>0</v>
      </c>
    </row>
    <row r="400" customFormat="false" ht="12.75" hidden="false" customHeight="false" outlineLevel="0" collapsed="false">
      <c r="S400" s="47" t="n">
        <v>0.56</v>
      </c>
      <c r="T400" s="47" t="n">
        <f aca="false">ROUND(S400*$C$4/SQRT($C$6)+$C$5,2)</f>
        <v>40.9</v>
      </c>
      <c r="U400" s="49" t="str">
        <f aca="false">CONCATENATE(T400)</f>
        <v>40.9</v>
      </c>
      <c r="V400" s="10" t="n">
        <f aca="false">IF(OR(T400&lt;$E$7,T400&gt;$G$7),0,(EXP(-0.5*S400^2))/($C$4*(1/SQRT($C$6))*SQRT(2*PI())))</f>
        <v>0.21315361789397</v>
      </c>
      <c r="W400" s="10" t="n">
        <f aca="false">IF(AND(T400&gt;=$E$7,T400&lt;=$G$7),0,(EXP(-0.5*S400^2))/($C$4*(1/SQRT($C$6))*SQRT(2*PI())))</f>
        <v>0</v>
      </c>
    </row>
    <row r="401" customFormat="false" ht="12.75" hidden="false" customHeight="false" outlineLevel="0" collapsed="false">
      <c r="S401" s="47" t="n">
        <v>0.57</v>
      </c>
      <c r="T401" s="47" t="n">
        <f aca="false">ROUND(S401*$C$4/SQRT($C$6)+$C$5,2)</f>
        <v>40.91</v>
      </c>
      <c r="U401" s="49" t="str">
        <f aca="false">CONCATENATE(T401)</f>
        <v>40.91</v>
      </c>
      <c r="V401" s="10" t="n">
        <f aca="false">IF(OR(T401&lt;$E$7,T401&gt;$G$7),0,(EXP(-0.5*S401^2))/($C$4*(1/SQRT($C$6))*SQRT(2*PI())))</f>
        <v>0.21195269575262</v>
      </c>
      <c r="W401" s="10" t="n">
        <f aca="false">IF(AND(T401&gt;=$E$7,T401&lt;=$G$7),0,(EXP(-0.5*S401^2))/($C$4*(1/SQRT($C$6))*SQRT(2*PI())))</f>
        <v>0</v>
      </c>
    </row>
    <row r="402" customFormat="false" ht="12.75" hidden="false" customHeight="false" outlineLevel="0" collapsed="false">
      <c r="S402" s="47" t="n">
        <v>0.58</v>
      </c>
      <c r="T402" s="47" t="n">
        <f aca="false">ROUND(S402*$C$4/SQRT($C$6)+$C$5,2)</f>
        <v>40.93</v>
      </c>
      <c r="U402" s="49" t="str">
        <f aca="false">CONCATENATE(T402)</f>
        <v>40.93</v>
      </c>
      <c r="V402" s="10" t="n">
        <f aca="false">IF(OR(T402&lt;$E$7,T402&gt;$G$7),0,(EXP(-0.5*S402^2))/($C$4*(1/SQRT($C$6))*SQRT(2*PI())))</f>
        <v>0.210737464888988</v>
      </c>
      <c r="W402" s="10" t="n">
        <f aca="false">IF(AND(T402&gt;=$E$7,T402&lt;=$G$7),0,(EXP(-0.5*S402^2))/($C$4*(1/SQRT($C$6))*SQRT(2*PI())))</f>
        <v>0</v>
      </c>
    </row>
    <row r="403" customFormat="false" ht="12.75" hidden="false" customHeight="false" outlineLevel="0" collapsed="false">
      <c r="S403" s="47" t="n">
        <v>0.59</v>
      </c>
      <c r="T403" s="47" t="n">
        <f aca="false">ROUND(S403*$C$4/SQRT($C$6)+$C$5,2)</f>
        <v>40.94</v>
      </c>
      <c r="U403" s="49" t="str">
        <f aca="false">CONCATENATE(T403)</f>
        <v>40.94</v>
      </c>
      <c r="V403" s="10" t="n">
        <f aca="false">IF(OR(T403&lt;$E$7,T403&gt;$G$7),0,(EXP(-0.5*S403^2))/($C$4*(1/SQRT($C$6))*SQRT(2*PI())))</f>
        <v>0.209508249679441</v>
      </c>
      <c r="W403" s="10" t="n">
        <f aca="false">IF(AND(T403&gt;=$E$7,T403&lt;=$G$7),0,(EXP(-0.5*S403^2))/($C$4*(1/SQRT($C$6))*SQRT(2*PI())))</f>
        <v>0</v>
      </c>
    </row>
    <row r="404" customFormat="false" ht="12.75" hidden="false" customHeight="false" outlineLevel="0" collapsed="false">
      <c r="S404" s="47" t="n">
        <v>0.6</v>
      </c>
      <c r="T404" s="47" t="n">
        <f aca="false">ROUND(S404*$C$4/SQRT($C$6)+$C$5,2)</f>
        <v>40.96</v>
      </c>
      <c r="U404" s="49" t="str">
        <f aca="false">CONCATENATE(T404)</f>
        <v>40.96</v>
      </c>
      <c r="V404" s="10" t="n">
        <f aca="false">IF(OR(T404&lt;$E$7,T404&gt;$G$7),0,(EXP(-0.5*S404^2))/($C$4*(1/SQRT($C$6))*SQRT(2*PI())))</f>
        <v>0.208265376807375</v>
      </c>
      <c r="W404" s="10" t="n">
        <f aca="false">IF(AND(T404&gt;=$E$7,T404&lt;=$G$7),0,(EXP(-0.5*S404^2))/($C$4*(1/SQRT($C$6))*SQRT(2*PI())))</f>
        <v>0</v>
      </c>
    </row>
    <row r="405" customFormat="false" ht="12.75" hidden="false" customHeight="false" outlineLevel="0" collapsed="false">
      <c r="S405" s="47" t="n">
        <v>0.61</v>
      </c>
      <c r="T405" s="47" t="n">
        <f aca="false">ROUND(S405*$C$4/SQRT($C$6)+$C$5,2)</f>
        <v>40.98</v>
      </c>
      <c r="U405" s="49" t="str">
        <f aca="false">CONCATENATE(T405)</f>
        <v>40.98</v>
      </c>
      <c r="V405" s="10" t="n">
        <f aca="false">IF(OR(T405&lt;$E$7,T405&gt;$G$7),0,(EXP(-0.5*S405^2))/($C$4*(1/SQRT($C$6))*SQRT(2*PI())))</f>
        <v>0.207009175119471</v>
      </c>
      <c r="W405" s="10" t="n">
        <f aca="false">IF(AND(T405&gt;=$E$7,T405&lt;=$G$7),0,(EXP(-0.5*S405^2))/($C$4*(1/SQRT($C$6))*SQRT(2*PI())))</f>
        <v>0</v>
      </c>
    </row>
    <row r="406" customFormat="false" ht="12.75" hidden="false" customHeight="false" outlineLevel="0" collapsed="false">
      <c r="S406" s="47" t="n">
        <v>0.62</v>
      </c>
      <c r="T406" s="47" t="n">
        <f aca="false">ROUND(S406*$C$4/SQRT($C$6)+$C$5,2)</f>
        <v>40.99</v>
      </c>
      <c r="U406" s="49" t="str">
        <f aca="false">CONCATENATE(T406)</f>
        <v>40.99</v>
      </c>
      <c r="V406" s="10" t="n">
        <f aca="false">IF(OR(T406&lt;$E$7,T406&gt;$G$7),0,(EXP(-0.5*S406^2))/($C$4*(1/SQRT($C$6))*SQRT(2*PI())))</f>
        <v>0.205739975481728</v>
      </c>
      <c r="W406" s="10" t="n">
        <f aca="false">IF(AND(T406&gt;=$E$7,T406&lt;=$G$7),0,(EXP(-0.5*S406^2))/($C$4*(1/SQRT($C$6))*SQRT(2*PI())))</f>
        <v>0</v>
      </c>
    </row>
    <row r="407" customFormat="false" ht="12.75" hidden="false" customHeight="false" outlineLevel="0" collapsed="false">
      <c r="S407" s="47" t="n">
        <v>0.63</v>
      </c>
      <c r="T407" s="47" t="n">
        <f aca="false">ROUND(S407*$C$4/SQRT($C$6)+$C$5,2)</f>
        <v>41.01</v>
      </c>
      <c r="U407" s="49" t="str">
        <f aca="false">CONCATENATE(T407)</f>
        <v>41.01</v>
      </c>
      <c r="V407" s="10" t="n">
        <f aca="false">IF(OR(T407&lt;$E$7,T407&gt;$G$7),0,(EXP(-0.5*S407^2))/($C$4*(1/SQRT($C$6))*SQRT(2*PI())))</f>
        <v>0.204458110635347</v>
      </c>
      <c r="W407" s="10" t="n">
        <f aca="false">IF(AND(T407&gt;=$E$7,T407&lt;=$G$7),0,(EXP(-0.5*S407^2))/($C$4*(1/SQRT($C$6))*SQRT(2*PI())))</f>
        <v>0</v>
      </c>
    </row>
    <row r="408" customFormat="false" ht="12.75" hidden="false" customHeight="false" outlineLevel="0" collapsed="false">
      <c r="S408" s="47" t="n">
        <v>0.64</v>
      </c>
      <c r="T408" s="47" t="n">
        <f aca="false">ROUND(S408*$C$4/SQRT($C$6)+$C$5,2)</f>
        <v>41.02</v>
      </c>
      <c r="U408" s="49" t="str">
        <f aca="false">CONCATENATE(T408)</f>
        <v>41.02</v>
      </c>
      <c r="V408" s="10" t="n">
        <f aca="false">IF(OR(T408&lt;$E$7,T408&gt;$G$7),0,(EXP(-0.5*S408^2))/($C$4*(1/SQRT($C$6))*SQRT(2*PI())))</f>
        <v>0.203163915052551</v>
      </c>
      <c r="W408" s="10" t="n">
        <f aca="false">IF(AND(T408&gt;=$E$7,T408&lt;=$G$7),0,(EXP(-0.5*S408^2))/($C$4*(1/SQRT($C$6))*SQRT(2*PI())))</f>
        <v>0</v>
      </c>
    </row>
    <row r="409" customFormat="false" ht="12.75" hidden="false" customHeight="false" outlineLevel="0" collapsed="false">
      <c r="S409" s="47" t="n">
        <v>0.65</v>
      </c>
      <c r="T409" s="47" t="n">
        <f aca="false">ROUND(S409*$C$4/SQRT($C$6)+$C$5,2)</f>
        <v>41.04</v>
      </c>
      <c r="U409" s="49" t="str">
        <f aca="false">CONCATENATE(T409)</f>
        <v>41.04</v>
      </c>
      <c r="V409" s="10" t="n">
        <f aca="false">IF(OR(T409&lt;$E$7,T409&gt;$G$7),0,(EXP(-0.5*S409^2))/($C$4*(1/SQRT($C$6))*SQRT(2*PI())))</f>
        <v>0.201857724792446</v>
      </c>
      <c r="W409" s="10" t="n">
        <f aca="false">IF(AND(T409&gt;=$E$7,T409&lt;=$G$7),0,(EXP(-0.5*S409^2))/($C$4*(1/SQRT($C$6))*SQRT(2*PI())))</f>
        <v>0</v>
      </c>
    </row>
    <row r="410" customFormat="false" ht="12.75" hidden="false" customHeight="false" outlineLevel="0" collapsed="false">
      <c r="S410" s="47" t="n">
        <v>0.66</v>
      </c>
      <c r="T410" s="47" t="n">
        <f aca="false">ROUND(S410*$C$4/SQRT($C$6)+$C$5,2)</f>
        <v>41.06</v>
      </c>
      <c r="U410" s="49" t="str">
        <f aca="false">CONCATENATE(T410)</f>
        <v>41.06</v>
      </c>
      <c r="V410" s="10" t="n">
        <f aca="false">IF(OR(T410&lt;$E$7,T410&gt;$G$7),0,(EXP(-0.5*S410^2))/($C$4*(1/SQRT($C$6))*SQRT(2*PI())))</f>
        <v>0.200539877356983</v>
      </c>
      <c r="W410" s="10" t="n">
        <f aca="false">IF(AND(T410&gt;=$E$7,T410&lt;=$G$7),0,(EXP(-0.5*S410^2))/($C$4*(1/SQRT($C$6))*SQRT(2*PI())))</f>
        <v>0</v>
      </c>
    </row>
    <row r="411" customFormat="false" ht="12.75" hidden="false" customHeight="false" outlineLevel="0" collapsed="false">
      <c r="S411" s="47" t="n">
        <v>0.67</v>
      </c>
      <c r="T411" s="47" t="n">
        <f aca="false">ROUND(S411*$C$4/SQRT($C$6)+$C$5,2)</f>
        <v>41.07</v>
      </c>
      <c r="U411" s="49" t="str">
        <f aca="false">CONCATENATE(T411)</f>
        <v>41.07</v>
      </c>
      <c r="V411" s="10" t="n">
        <f aca="false">IF(OR(T411&lt;$E$7,T411&gt;$G$7),0,(EXP(-0.5*S411^2))/($C$4*(1/SQRT($C$6))*SQRT(2*PI())))</f>
        <v>0.199210711547126</v>
      </c>
      <c r="W411" s="10" t="n">
        <f aca="false">IF(AND(T411&gt;=$E$7,T411&lt;=$G$7),0,(EXP(-0.5*S411^2))/($C$4*(1/SQRT($C$6))*SQRT(2*PI())))</f>
        <v>0</v>
      </c>
    </row>
    <row r="412" customFormat="false" ht="12.75" hidden="false" customHeight="false" outlineLevel="0" collapsed="false">
      <c r="S412" s="47" t="n">
        <v>0.68</v>
      </c>
      <c r="T412" s="47" t="n">
        <f aca="false">ROUND(S412*$C$4/SQRT($C$6)+$C$5,2)</f>
        <v>41.09</v>
      </c>
      <c r="U412" s="49" t="str">
        <f aca="false">CONCATENATE(T412)</f>
        <v>41.09</v>
      </c>
      <c r="V412" s="10" t="n">
        <f aca="false">IF(OR(T412&lt;$E$7,T412&gt;$G$7),0,(EXP(-0.5*S412^2))/($C$4*(1/SQRT($C$6))*SQRT(2*PI())))</f>
        <v>0.197870567319308</v>
      </c>
      <c r="W412" s="10" t="n">
        <f aca="false">IF(AND(T412&gt;=$E$7,T412&lt;=$G$7),0,(EXP(-0.5*S412^2))/($C$4*(1/SQRT($C$6))*SQRT(2*PI())))</f>
        <v>0</v>
      </c>
    </row>
    <row r="413" customFormat="false" ht="12.75" hidden="false" customHeight="false" outlineLevel="0" collapsed="false">
      <c r="S413" s="47" t="n">
        <v>0.69</v>
      </c>
      <c r="T413" s="47" t="n">
        <f aca="false">ROUND(S413*$C$4/SQRT($C$6)+$C$5,2)</f>
        <v>41.1</v>
      </c>
      <c r="U413" s="49" t="str">
        <f aca="false">CONCATENATE(T413)</f>
        <v>41.1</v>
      </c>
      <c r="V413" s="10" t="n">
        <f aca="false">IF(OR(T413&lt;$E$7,T413&gt;$G$7),0,(EXP(-0.5*S413^2))/($C$4*(1/SQRT($C$6))*SQRT(2*PI())))</f>
        <v>0.196519785642248</v>
      </c>
      <c r="W413" s="10" t="n">
        <f aca="false">IF(AND(T413&gt;=$E$7,T413&lt;=$G$7),0,(EXP(-0.5*S413^2))/($C$4*(1/SQRT($C$6))*SQRT(2*PI())))</f>
        <v>0</v>
      </c>
    </row>
    <row r="414" customFormat="false" ht="12.75" hidden="false" customHeight="false" outlineLevel="0" collapsed="false">
      <c r="S414" s="47" t="n">
        <v>0.7</v>
      </c>
      <c r="T414" s="47" t="n">
        <f aca="false">ROUND(S414*$C$4/SQRT($C$6)+$C$5,2)</f>
        <v>41.12</v>
      </c>
      <c r="U414" s="49" t="str">
        <f aca="false">CONCATENATE(T414)</f>
        <v>41.12</v>
      </c>
      <c r="V414" s="10" t="n">
        <f aca="false">IF(OR(T414&lt;$E$7,T414&gt;$G$7),0,(EXP(-0.5*S414^2))/($C$4*(1/SQRT($C$6))*SQRT(2*PI())))</f>
        <v>0.195158708354226</v>
      </c>
      <c r="W414" s="10" t="n">
        <f aca="false">IF(AND(T414&gt;=$E$7,T414&lt;=$G$7),0,(EXP(-0.5*S414^2))/($C$4*(1/SQRT($C$6))*SQRT(2*PI())))</f>
        <v>0</v>
      </c>
    </row>
    <row r="415" customFormat="false" ht="12.75" hidden="false" customHeight="false" outlineLevel="0" collapsed="false">
      <c r="S415" s="47" t="n">
        <v>0.71</v>
      </c>
      <c r="T415" s="47" t="n">
        <f aca="false">ROUND(S415*$C$4/SQRT($C$6)+$C$5,2)</f>
        <v>41.14</v>
      </c>
      <c r="U415" s="49" t="str">
        <f aca="false">CONCATENATE(T415)</f>
        <v>41.14</v>
      </c>
      <c r="V415" s="10" t="n">
        <f aca="false">IF(OR(T415&lt;$E$7,T415&gt;$G$7),0,(EXP(-0.5*S415^2))/($C$4*(1/SQRT($C$6))*SQRT(2*PI())))</f>
        <v>0.193787678020885</v>
      </c>
      <c r="W415" s="10" t="n">
        <f aca="false">IF(AND(T415&gt;=$E$7,T415&lt;=$G$7),0,(EXP(-0.5*S415^2))/($C$4*(1/SQRT($C$6))*SQRT(2*PI())))</f>
        <v>0</v>
      </c>
    </row>
    <row r="416" customFormat="false" ht="12.75" hidden="false" customHeight="false" outlineLevel="0" collapsed="false">
      <c r="S416" s="47" t="n">
        <v>0.72</v>
      </c>
      <c r="T416" s="47" t="n">
        <f aca="false">ROUND(S416*$C$4/SQRT($C$6)+$C$5,2)</f>
        <v>41.15</v>
      </c>
      <c r="U416" s="49" t="str">
        <f aca="false">CONCATENATE(T416)</f>
        <v>41.15</v>
      </c>
      <c r="V416" s="10" t="n">
        <f aca="false">IF(OR(T416&lt;$E$7,T416&gt;$G$7),0,(EXP(-0.5*S416^2))/($C$4*(1/SQRT($C$6))*SQRT(2*PI())))</f>
        <v>0.192407037793658</v>
      </c>
      <c r="W416" s="10" t="n">
        <f aca="false">IF(AND(T416&gt;=$E$7,T416&lt;=$G$7),0,(EXP(-0.5*S416^2))/($C$4*(1/SQRT($C$6))*SQRT(2*PI())))</f>
        <v>0</v>
      </c>
    </row>
    <row r="417" customFormat="false" ht="12.75" hidden="false" customHeight="false" outlineLevel="0" collapsed="false">
      <c r="S417" s="47" t="n">
        <v>0.73</v>
      </c>
      <c r="T417" s="47" t="n">
        <f aca="false">ROUND(S417*$C$4/SQRT($C$6)+$C$5,2)</f>
        <v>41.17</v>
      </c>
      <c r="U417" s="49" t="str">
        <f aca="false">CONCATENATE(T417)</f>
        <v>41.17</v>
      </c>
      <c r="V417" s="10" t="n">
        <f aca="false">IF(OR(T417&lt;$E$7,T417&gt;$G$7),0,(EXP(-0.5*S417^2))/($C$4*(1/SQRT($C$6))*SQRT(2*PI())))</f>
        <v>0.191017131268881</v>
      </c>
      <c r="W417" s="10" t="n">
        <f aca="false">IF(AND(T417&gt;=$E$7,T417&lt;=$G$7),0,(EXP(-0.5*S417^2))/($C$4*(1/SQRT($C$6))*SQRT(2*PI())))</f>
        <v>0</v>
      </c>
    </row>
    <row r="418" customFormat="false" ht="12.75" hidden="false" customHeight="false" outlineLevel="0" collapsed="false">
      <c r="S418" s="47" t="n">
        <v>0.74</v>
      </c>
      <c r="T418" s="47" t="n">
        <f aca="false">ROUND(S418*$C$4/SQRT($C$6)+$C$5,2)</f>
        <v>41.18</v>
      </c>
      <c r="U418" s="49" t="str">
        <f aca="false">CONCATENATE(T418)</f>
        <v>41.18</v>
      </c>
      <c r="V418" s="10" t="n">
        <f aca="false">IF(OR(T418&lt;$E$7,T418&gt;$G$7),0,(EXP(-0.5*S418^2))/($C$4*(1/SQRT($C$6))*SQRT(2*PI())))</f>
        <v>0.189618302347688</v>
      </c>
      <c r="W418" s="10" t="n">
        <f aca="false">IF(AND(T418&gt;=$E$7,T418&lt;=$G$7),0,(EXP(-0.5*S418^2))/($C$4*(1/SQRT($C$6))*SQRT(2*PI())))</f>
        <v>0</v>
      </c>
    </row>
    <row r="419" customFormat="false" ht="12.75" hidden="false" customHeight="false" outlineLevel="0" collapsed="false">
      <c r="S419" s="47" t="n">
        <v>0.75</v>
      </c>
      <c r="T419" s="47" t="n">
        <f aca="false">ROUND(S419*$C$4/SQRT($C$6)+$C$5,2)</f>
        <v>41.2</v>
      </c>
      <c r="U419" s="49" t="str">
        <f aca="false">CONCATENATE(T419)</f>
        <v>41.2</v>
      </c>
      <c r="V419" s="10" t="n">
        <f aca="false">IF(OR(T419&lt;$E$7,T419&gt;$G$7),0,(EXP(-0.5*S419^2))/($C$4*(1/SQRT($C$6))*SQRT(2*PI())))</f>
        <v>0.188210895096753</v>
      </c>
      <c r="W419" s="10" t="n">
        <f aca="false">IF(AND(T419&gt;=$E$7,T419&lt;=$G$7),0,(EXP(-0.5*S419^2))/($C$4*(1/SQRT($C$6))*SQRT(2*PI())))</f>
        <v>0</v>
      </c>
    </row>
    <row r="420" customFormat="false" ht="12.75" hidden="false" customHeight="false" outlineLevel="0" collapsed="false">
      <c r="S420" s="47" t="n">
        <v>0.76</v>
      </c>
      <c r="T420" s="47" t="n">
        <f aca="false">ROUND(S420*$C$4/SQRT($C$6)+$C$5,2)</f>
        <v>41.22</v>
      </c>
      <c r="U420" s="49" t="str">
        <f aca="false">CONCATENATE(T420)</f>
        <v>41.22</v>
      </c>
      <c r="V420" s="10" t="n">
        <f aca="false">IF(OR(T420&lt;$E$7,T420&gt;$G$7),0,(EXP(-0.5*S420^2))/($C$4*(1/SQRT($C$6))*SQRT(2*PI())))</f>
        <v>0.18679525360997</v>
      </c>
      <c r="W420" s="10" t="n">
        <f aca="false">IF(AND(T420&gt;=$E$7,T420&lt;=$G$7),0,(EXP(-0.5*S420^2))/($C$4*(1/SQRT($C$6))*SQRT(2*PI())))</f>
        <v>0</v>
      </c>
    </row>
    <row r="421" customFormat="false" ht="12.75" hidden="false" customHeight="false" outlineLevel="0" collapsed="false">
      <c r="S421" s="47" t="n">
        <v>0.77</v>
      </c>
      <c r="T421" s="47" t="n">
        <f aca="false">ROUND(S421*$C$4/SQRT($C$6)+$C$5,2)</f>
        <v>41.23</v>
      </c>
      <c r="U421" s="49" t="str">
        <f aca="false">CONCATENATE(T421)</f>
        <v>41.23</v>
      </c>
      <c r="V421" s="10" t="n">
        <f aca="false">IF(OR(T421&lt;$E$7,T421&gt;$G$7),0,(EXP(-0.5*S421^2))/($C$4*(1/SQRT($C$6))*SQRT(2*PI())))</f>
        <v>0.185371721871135</v>
      </c>
      <c r="W421" s="10" t="n">
        <f aca="false">IF(AND(T421&gt;=$E$7,T421&lt;=$G$7),0,(EXP(-0.5*S421^2))/($C$4*(1/SQRT($C$6))*SQRT(2*PI())))</f>
        <v>0</v>
      </c>
    </row>
    <row r="422" customFormat="false" ht="12.75" hidden="false" customHeight="false" outlineLevel="0" collapsed="false">
      <c r="S422" s="47" t="n">
        <v>0.78</v>
      </c>
      <c r="T422" s="47" t="n">
        <f aca="false">ROUND(S422*$C$4/SQRT($C$6)+$C$5,2)</f>
        <v>41.25</v>
      </c>
      <c r="U422" s="49" t="str">
        <f aca="false">CONCATENATE(T422)</f>
        <v>41.25</v>
      </c>
      <c r="V422" s="10" t="n">
        <f aca="false">IF(OR(T422&lt;$E$7,T422&gt;$G$7),0,(EXP(-0.5*S422^2))/($C$4*(1/SQRT($C$6))*SQRT(2*PI())))</f>
        <v>0.183940643617703</v>
      </c>
      <c r="W422" s="10" t="n">
        <f aca="false">IF(AND(T422&gt;=$E$7,T422&lt;=$G$7),0,(EXP(-0.5*S422^2))/($C$4*(1/SQRT($C$6))*SQRT(2*PI())))</f>
        <v>0</v>
      </c>
    </row>
    <row r="423" customFormat="false" ht="12.75" hidden="false" customHeight="false" outlineLevel="0" collapsed="false">
      <c r="S423" s="47" t="n">
        <v>0.79</v>
      </c>
      <c r="T423" s="47" t="n">
        <f aca="false">ROUND(S423*$C$4/SQRT($C$6)+$C$5,2)</f>
        <v>41.26</v>
      </c>
      <c r="U423" s="49" t="str">
        <f aca="false">CONCATENATE(T423)</f>
        <v>41.26</v>
      </c>
      <c r="V423" s="10" t="n">
        <f aca="false">IF(OR(T423&lt;$E$7,T423&gt;$G$7),0,(EXP(-0.5*S423^2))/($C$4*(1/SQRT($C$6))*SQRT(2*PI())))</f>
        <v>0.182502362205713</v>
      </c>
      <c r="W423" s="10" t="n">
        <f aca="false">IF(AND(T423&gt;=$E$7,T423&lt;=$G$7),0,(EXP(-0.5*S423^2))/($C$4*(1/SQRT($C$6))*SQRT(2*PI())))</f>
        <v>0</v>
      </c>
    </row>
    <row r="424" customFormat="false" ht="12.75" hidden="false" customHeight="false" outlineLevel="0" collapsed="false">
      <c r="S424" s="47" t="n">
        <v>0.8</v>
      </c>
      <c r="T424" s="47" t="n">
        <f aca="false">ROUND(S424*$C$4/SQRT($C$6)+$C$5,2)</f>
        <v>41.28</v>
      </c>
      <c r="U424" s="49" t="str">
        <f aca="false">CONCATENATE(T424)</f>
        <v>41.28</v>
      </c>
      <c r="V424" s="10" t="n">
        <f aca="false">IF(OR(T424&lt;$E$7,T424&gt;$G$7),0,(EXP(-0.5*S424^2))/($C$4*(1/SQRT($C$6))*SQRT(2*PI())))</f>
        <v>0.181057220475927</v>
      </c>
      <c r="W424" s="10" t="n">
        <f aca="false">IF(AND(T424&gt;=$E$7,T424&lt;=$G$7),0,(EXP(-0.5*S424^2))/($C$4*(1/SQRT($C$6))*SQRT(2*PI())))</f>
        <v>0</v>
      </c>
    </row>
    <row r="425" customFormat="false" ht="12.75" hidden="false" customHeight="false" outlineLevel="0" collapsed="false">
      <c r="S425" s="47" t="n">
        <v>0.81</v>
      </c>
      <c r="T425" s="47" t="n">
        <f aca="false">ROUND(S425*$C$4/SQRT($C$6)+$C$5,2)</f>
        <v>41.3</v>
      </c>
      <c r="U425" s="49" t="str">
        <f aca="false">CONCATENATE(T425)</f>
        <v>41.3</v>
      </c>
      <c r="V425" s="10" t="n">
        <f aca="false">IF(OR(T425&lt;$E$7,T425&gt;$G$7),0,(EXP(-0.5*S425^2))/($C$4*(1/SQRT($C$6))*SQRT(2*PI())))</f>
        <v>0.179605560621268</v>
      </c>
      <c r="W425" s="10" t="n">
        <f aca="false">IF(AND(T425&gt;=$E$7,T425&lt;=$G$7),0,(EXP(-0.5*S425^2))/($C$4*(1/SQRT($C$6))*SQRT(2*PI())))</f>
        <v>0</v>
      </c>
    </row>
    <row r="426" customFormat="false" ht="12.75" hidden="false" customHeight="false" outlineLevel="0" collapsed="false">
      <c r="S426" s="47" t="n">
        <v>0.82</v>
      </c>
      <c r="T426" s="47" t="n">
        <f aca="false">ROUND(S426*$C$4/SQRT($C$6)+$C$5,2)</f>
        <v>41.31</v>
      </c>
      <c r="U426" s="49" t="str">
        <f aca="false">CONCATENATE(T426)</f>
        <v>41.31</v>
      </c>
      <c r="V426" s="10" t="n">
        <f aca="false">IF(OR(T426&lt;$E$7,T426&gt;$G$7),0,(EXP(-0.5*S426^2))/($C$4*(1/SQRT($C$6))*SQRT(2*PI())))</f>
        <v>0.17814772405563</v>
      </c>
      <c r="W426" s="10" t="n">
        <f aca="false">IF(AND(T426&gt;=$E$7,T426&lt;=$G$7),0,(EXP(-0.5*S426^2))/($C$4*(1/SQRT($C$6))*SQRT(2*PI())))</f>
        <v>0</v>
      </c>
    </row>
    <row r="427" customFormat="false" ht="12.75" hidden="false" customHeight="false" outlineLevel="0" collapsed="false">
      <c r="S427" s="47" t="n">
        <v>0.83</v>
      </c>
      <c r="T427" s="47" t="n">
        <f aca="false">ROUND(S427*$C$4/SQRT($C$6)+$C$5,2)</f>
        <v>41.33</v>
      </c>
      <c r="U427" s="49" t="str">
        <f aca="false">CONCATENATE(T427)</f>
        <v>41.33</v>
      </c>
      <c r="V427" s="10" t="n">
        <f aca="false">IF(OR(T427&lt;$E$7,T427&gt;$G$7),0,(EXP(-0.5*S427^2))/($C$4*(1/SQRT($C$6))*SQRT(2*PI())))</f>
        <v>0.176684051284113</v>
      </c>
      <c r="W427" s="10" t="n">
        <f aca="false">IF(AND(T427&gt;=$E$7,T427&lt;=$G$7),0,(EXP(-0.5*S427^2))/($C$4*(1/SQRT($C$6))*SQRT(2*PI())))</f>
        <v>0</v>
      </c>
    </row>
    <row r="428" customFormat="false" ht="12.75" hidden="false" customHeight="false" outlineLevel="0" collapsed="false">
      <c r="S428" s="47" t="n">
        <v>0.84</v>
      </c>
      <c r="T428" s="47" t="n">
        <f aca="false">ROUND(S428*$C$4/SQRT($C$6)+$C$5,2)</f>
        <v>41.34</v>
      </c>
      <c r="U428" s="49" t="str">
        <f aca="false">CONCATENATE(T428)</f>
        <v>41.34</v>
      </c>
      <c r="V428" s="10" t="n">
        <f aca="false">IF(OR(T428&lt;$E$7,T428&gt;$G$7),0,(EXP(-0.5*S428^2))/($C$4*(1/SQRT($C$6))*SQRT(2*PI())))</f>
        <v>0.175214881774763</v>
      </c>
      <c r="W428" s="10" t="n">
        <f aca="false">IF(AND(T428&gt;=$E$7,T428&lt;=$G$7),0,(EXP(-0.5*S428^2))/($C$4*(1/SQRT($C$6))*SQRT(2*PI())))</f>
        <v>0</v>
      </c>
    </row>
    <row r="429" customFormat="false" ht="12.75" hidden="false" customHeight="false" outlineLevel="0" collapsed="false">
      <c r="S429" s="47" t="n">
        <v>0.85</v>
      </c>
      <c r="T429" s="47" t="n">
        <f aca="false">ROUND(S429*$C$4/SQRT($C$6)+$C$5,2)</f>
        <v>41.36</v>
      </c>
      <c r="U429" s="49" t="str">
        <f aca="false">CONCATENATE(T429)</f>
        <v>41.36</v>
      </c>
      <c r="V429" s="10" t="n">
        <f aca="false">IF(OR(T429&lt;$E$7,T429&gt;$G$7),0,(EXP(-0.5*S429^2))/($C$4*(1/SQRT($C$6))*SQRT(2*PI())))</f>
        <v>0.173740553831873</v>
      </c>
      <c r="W429" s="10" t="n">
        <f aca="false">IF(AND(T429&gt;=$E$7,T429&lt;=$G$7),0,(EXP(-0.5*S429^2))/($C$4*(1/SQRT($C$6))*SQRT(2*PI())))</f>
        <v>0</v>
      </c>
    </row>
    <row r="430" customFormat="false" ht="12.75" hidden="false" customHeight="false" outlineLevel="0" collapsed="false">
      <c r="S430" s="47" t="n">
        <v>0.86</v>
      </c>
      <c r="T430" s="47" t="n">
        <f aca="false">ROUND(S430*$C$4/SQRT($C$6)+$C$5,2)</f>
        <v>41.38</v>
      </c>
      <c r="U430" s="49" t="str">
        <f aca="false">CONCATENATE(T430)</f>
        <v>41.38</v>
      </c>
      <c r="V430" s="10" t="n">
        <f aca="false">IF(OR(T430&lt;$E$7,T430&gt;$G$7),0,(EXP(-0.5*S430^2))/($C$4*(1/SQRT($C$6))*SQRT(2*PI())))</f>
        <v>0.17226140447091</v>
      </c>
      <c r="W430" s="10" t="n">
        <f aca="false">IF(AND(T430&gt;=$E$7,T430&lt;=$G$7),0,(EXP(-0.5*S430^2))/($C$4*(1/SQRT($C$6))*SQRT(2*PI())))</f>
        <v>0</v>
      </c>
    </row>
    <row r="431" customFormat="false" ht="12.75" hidden="false" customHeight="false" outlineLevel="0" collapsed="false">
      <c r="S431" s="47" t="n">
        <v>0.87</v>
      </c>
      <c r="T431" s="47" t="n">
        <f aca="false">ROUND(S431*$C$4/SQRT($C$6)+$C$5,2)</f>
        <v>41.39</v>
      </c>
      <c r="U431" s="49" t="str">
        <f aca="false">CONCATENATE(T431)</f>
        <v>41.39</v>
      </c>
      <c r="V431" s="10" t="n">
        <f aca="false">IF(OR(T431&lt;$E$7,T431&gt;$G$7),0,(EXP(-0.5*S431^2))/($C$4*(1/SQRT($C$6))*SQRT(2*PI())))</f>
        <v>0.170777769295135</v>
      </c>
      <c r="W431" s="10" t="n">
        <f aca="false">IF(AND(T431&gt;=$E$7,T431&lt;=$G$7),0,(EXP(-0.5*S431^2))/($C$4*(1/SQRT($C$6))*SQRT(2*PI())))</f>
        <v>0</v>
      </c>
    </row>
    <row r="432" customFormat="false" ht="12.75" hidden="false" customHeight="false" outlineLevel="0" collapsed="false">
      <c r="S432" s="47" t="n">
        <v>0.88</v>
      </c>
      <c r="T432" s="47" t="n">
        <f aca="false">ROUND(S432*$C$4/SQRT($C$6)+$C$5,2)</f>
        <v>41.41</v>
      </c>
      <c r="U432" s="49" t="str">
        <f aca="false">CONCATENATE(T432)</f>
        <v>41.41</v>
      </c>
      <c r="V432" s="10" t="n">
        <f aca="false">IF(OR(T432&lt;$E$7,T432&gt;$G$7),0,(EXP(-0.5*S432^2))/($C$4*(1/SQRT($C$6))*SQRT(2*PI())))</f>
        <v>0.169289982373961</v>
      </c>
      <c r="W432" s="10" t="n">
        <f aca="false">IF(AND(T432&gt;=$E$7,T432&lt;=$G$7),0,(EXP(-0.5*S432^2))/($C$4*(1/SQRT($C$6))*SQRT(2*PI())))</f>
        <v>0</v>
      </c>
    </row>
    <row r="433" customFormat="false" ht="12.75" hidden="false" customHeight="false" outlineLevel="0" collapsed="false">
      <c r="S433" s="47" t="n">
        <v>0.89</v>
      </c>
      <c r="T433" s="47" t="n">
        <f aca="false">ROUND(S433*$C$4/SQRT($C$6)+$C$5,2)</f>
        <v>41.42</v>
      </c>
      <c r="U433" s="49" t="str">
        <f aca="false">CONCATENATE(T433)</f>
        <v>41.42</v>
      </c>
      <c r="V433" s="10" t="n">
        <f aca="false">IF(OR(T433&lt;$E$7,T433&gt;$G$7),0,(EXP(-0.5*S433^2))/($C$4*(1/SQRT($C$6))*SQRT(2*PI())))</f>
        <v>0.167798376123126</v>
      </c>
      <c r="W433" s="10" t="n">
        <f aca="false">IF(AND(T433&gt;=$E$7,T433&lt;=$G$7),0,(EXP(-0.5*S433^2))/($C$4*(1/SQRT($C$6))*SQRT(2*PI())))</f>
        <v>0</v>
      </c>
    </row>
    <row r="434" customFormat="false" ht="12.75" hidden="false" customHeight="false" outlineLevel="0" collapsed="false">
      <c r="S434" s="47" t="n">
        <v>0.9</v>
      </c>
      <c r="T434" s="47" t="n">
        <f aca="false">ROUND(S434*$C$4/SQRT($C$6)+$C$5,2)</f>
        <v>41.44</v>
      </c>
      <c r="U434" s="49" t="str">
        <f aca="false">CONCATENATE(T434)</f>
        <v>41.44</v>
      </c>
      <c r="V434" s="10" t="n">
        <f aca="false">IF(OR(T434&lt;$E$7,T434&gt;$G$7),0,(EXP(-0.5*S434^2))/($C$4*(1/SQRT($C$6))*SQRT(2*PI())))</f>
        <v>0.166303281186722</v>
      </c>
      <c r="W434" s="10" t="n">
        <f aca="false">IF(AND(T434&gt;=$E$7,T434&lt;=$G$7),0,(EXP(-0.5*S434^2))/($C$4*(1/SQRT($C$6))*SQRT(2*PI())))</f>
        <v>0</v>
      </c>
    </row>
    <row r="435" customFormat="false" ht="12.75" hidden="false" customHeight="false" outlineLevel="0" collapsed="false">
      <c r="S435" s="47" t="n">
        <v>0.91</v>
      </c>
      <c r="T435" s="47" t="n">
        <f aca="false">ROUND(S435*$C$4/SQRT($C$6)+$C$5,2)</f>
        <v>41.46</v>
      </c>
      <c r="U435" s="49" t="str">
        <f aca="false">CONCATENATE(T435)</f>
        <v>41.46</v>
      </c>
      <c r="V435" s="10" t="n">
        <f aca="false">IF(OR(T435&lt;$E$7,T435&gt;$G$7),0,(EXP(-0.5*S435^2))/($C$4*(1/SQRT($C$6))*SQRT(2*PI())))</f>
        <v>0.164805026321136</v>
      </c>
      <c r="W435" s="10" t="n">
        <f aca="false">IF(AND(T435&gt;=$E$7,T435&lt;=$G$7),0,(EXP(-0.5*S435^2))/($C$4*(1/SQRT($C$6))*SQRT(2*PI())))</f>
        <v>0</v>
      </c>
    </row>
    <row r="436" customFormat="false" ht="12.75" hidden="false" customHeight="false" outlineLevel="0" collapsed="false">
      <c r="S436" s="47" t="n">
        <v>0.92</v>
      </c>
      <c r="T436" s="47" t="n">
        <f aca="false">ROUND(S436*$C$4/SQRT($C$6)+$C$5,2)</f>
        <v>41.47</v>
      </c>
      <c r="U436" s="49" t="str">
        <f aca="false">CONCATENATE(T436)</f>
        <v>41.47</v>
      </c>
      <c r="V436" s="10" t="n">
        <f aca="false">IF(OR(T436&lt;$E$7,T436&gt;$G$7),0,(EXP(-0.5*S436^2))/($C$4*(1/SQRT($C$6))*SQRT(2*PI())))</f>
        <v>0.163303938280971</v>
      </c>
      <c r="W436" s="10" t="n">
        <f aca="false">IF(AND(T436&gt;=$E$7,T436&lt;=$G$7),0,(EXP(-0.5*S436^2))/($C$4*(1/SQRT($C$6))*SQRT(2*PI())))</f>
        <v>0</v>
      </c>
    </row>
    <row r="437" customFormat="false" ht="12.75" hidden="false" customHeight="false" outlineLevel="0" collapsed="false">
      <c r="S437" s="47" t="n">
        <v>0.93</v>
      </c>
      <c r="T437" s="47" t="n">
        <f aca="false">ROUND(S437*$C$4/SQRT($C$6)+$C$5,2)</f>
        <v>41.49</v>
      </c>
      <c r="U437" s="49" t="str">
        <f aca="false">CONCATENATE(T437)</f>
        <v>41.49</v>
      </c>
      <c r="V437" s="10" t="n">
        <f aca="false">IF(OR(T437&lt;$E$7,T437&gt;$G$7),0,(EXP(-0.5*S437^2))/($C$4*(1/SQRT($C$6))*SQRT(2*PI())))</f>
        <v>0.161800341706968</v>
      </c>
      <c r="W437" s="10" t="n">
        <f aca="false">IF(AND(T437&gt;=$E$7,T437&lt;=$G$7),0,(EXP(-0.5*S437^2))/($C$4*(1/SQRT($C$6))*SQRT(2*PI())))</f>
        <v>0</v>
      </c>
    </row>
    <row r="438" customFormat="false" ht="12.75" hidden="false" customHeight="false" outlineLevel="0" collapsed="false">
      <c r="S438" s="47" t="n">
        <v>0.94</v>
      </c>
      <c r="T438" s="47" t="n">
        <f aca="false">ROUND(S438*$C$4/SQRT($C$6)+$C$5,2)</f>
        <v>41.5</v>
      </c>
      <c r="U438" s="49" t="str">
        <f aca="false">CONCATENATE(T438)</f>
        <v>41.5</v>
      </c>
      <c r="V438" s="10" t="n">
        <f aca="false">IF(OR(T438&lt;$E$7,T438&gt;$G$7),0,(EXP(-0.5*S438^2))/($C$4*(1/SQRT($C$6))*SQRT(2*PI())))</f>
        <v>0.160294559016013</v>
      </c>
      <c r="W438" s="10" t="n">
        <f aca="false">IF(AND(T438&gt;=$E$7,T438&lt;=$G$7),0,(EXP(-0.5*S438^2))/($C$4*(1/SQRT($C$6))*SQRT(2*PI())))</f>
        <v>0</v>
      </c>
    </row>
    <row r="439" customFormat="false" ht="12.75" hidden="false" customHeight="false" outlineLevel="0" collapsed="false">
      <c r="S439" s="47" t="n">
        <v>0.95</v>
      </c>
      <c r="T439" s="47" t="n">
        <f aca="false">ROUND(S439*$C$4/SQRT($C$6)+$C$5,2)</f>
        <v>41.52</v>
      </c>
      <c r="U439" s="49" t="str">
        <f aca="false">CONCATENATE(T439)</f>
        <v>41.52</v>
      </c>
      <c r="V439" s="10" t="n">
        <f aca="false">IF(OR(T439&lt;$E$7,T439&gt;$G$7),0,(EXP(-0.5*S439^2))/($C$4*(1/SQRT($C$6))*SQRT(2*PI())))</f>
        <v>0.158786910293243</v>
      </c>
      <c r="W439" s="10" t="n">
        <f aca="false">IF(AND(T439&gt;=$E$7,T439&lt;=$G$7),0,(EXP(-0.5*S439^2))/($C$4*(1/SQRT($C$6))*SQRT(2*PI())))</f>
        <v>0</v>
      </c>
    </row>
    <row r="440" customFormat="false" ht="12.75" hidden="false" customHeight="false" outlineLevel="0" collapsed="false">
      <c r="S440" s="47" t="n">
        <v>0.96</v>
      </c>
      <c r="T440" s="47" t="n">
        <f aca="false">ROUND(S440*$C$4/SQRT($C$6)+$C$5,2)</f>
        <v>41.54</v>
      </c>
      <c r="U440" s="49" t="str">
        <f aca="false">CONCATENATE(T440)</f>
        <v>41.54</v>
      </c>
      <c r="V440" s="10" t="n">
        <f aca="false">IF(OR(T440&lt;$E$7,T440&gt;$G$7),0,(EXP(-0.5*S440^2))/($C$4*(1/SQRT($C$6))*SQRT(2*PI())))</f>
        <v>0.157277713186323</v>
      </c>
      <c r="W440" s="10" t="n">
        <f aca="false">IF(AND(T440&gt;=$E$7,T440&lt;=$G$7),0,(EXP(-0.5*S440^2))/($C$4*(1/SQRT($C$6))*SQRT(2*PI())))</f>
        <v>0</v>
      </c>
    </row>
    <row r="441" customFormat="false" ht="12.75" hidden="false" customHeight="false" outlineLevel="0" collapsed="false">
      <c r="S441" s="47" t="n">
        <v>0.97</v>
      </c>
      <c r="T441" s="47" t="n">
        <f aca="false">ROUND(S441*$C$4/SQRT($C$6)+$C$5,2)</f>
        <v>41.55</v>
      </c>
      <c r="U441" s="49" t="str">
        <f aca="false">CONCATENATE(T441)</f>
        <v>41.55</v>
      </c>
      <c r="V441" s="10" t="n">
        <f aca="false">IF(OR(T441&lt;$E$7,T441&gt;$G$7),0,(EXP(-0.5*S441^2))/($C$4*(1/SQRT($C$6))*SQRT(2*PI())))</f>
        <v>0.155767282801916</v>
      </c>
      <c r="W441" s="10" t="n">
        <f aca="false">IF(AND(T441&gt;=$E$7,T441&lt;=$G$7),0,(EXP(-0.5*S441^2))/($C$4*(1/SQRT($C$6))*SQRT(2*PI())))</f>
        <v>0</v>
      </c>
    </row>
    <row r="442" customFormat="false" ht="12.75" hidden="false" customHeight="false" outlineLevel="0" collapsed="false">
      <c r="S442" s="47" t="n">
        <v>0.98</v>
      </c>
      <c r="T442" s="47" t="n">
        <f aca="false">ROUND(S442*$C$4/SQRT($C$6)+$C$5,2)</f>
        <v>41.57</v>
      </c>
      <c r="U442" s="49" t="str">
        <f aca="false">CONCATENATE(T442)</f>
        <v>41.57</v>
      </c>
      <c r="V442" s="10" t="n">
        <f aca="false">IF(OR(T442&lt;$E$7,T442&gt;$G$7),0,(EXP(-0.5*S442^2))/($C$4*(1/SQRT($C$6))*SQRT(2*PI())))</f>
        <v>0.154255931604402</v>
      </c>
      <c r="W442" s="10" t="n">
        <f aca="false">IF(AND(T442&gt;=$E$7,T442&lt;=$G$7),0,(EXP(-0.5*S442^2))/($C$4*(1/SQRT($C$6))*SQRT(2*PI())))</f>
        <v>0</v>
      </c>
    </row>
    <row r="443" customFormat="false" ht="12.75" hidden="false" customHeight="false" outlineLevel="0" collapsed="false">
      <c r="S443" s="47" t="n">
        <v>0.99</v>
      </c>
      <c r="T443" s="47" t="n">
        <f aca="false">ROUND(S443*$C$4/SQRT($C$6)+$C$5,2)</f>
        <v>41.58</v>
      </c>
      <c r="U443" s="49" t="str">
        <f aca="false">CONCATENATE(T443)</f>
        <v>41.58</v>
      </c>
      <c r="V443" s="10" t="n">
        <f aca="false">IF(OR(T443&lt;$E$7,T443&gt;$G$7),0,(EXP(-0.5*S443^2))/($C$4*(1/SQRT($C$6))*SQRT(2*PI())))</f>
        <v>0.152743969316875</v>
      </c>
      <c r="W443" s="10" t="n">
        <f aca="false">IF(AND(T443&gt;=$E$7,T443&lt;=$G$7),0,(EXP(-0.5*S443^2))/($C$4*(1/SQRT($C$6))*SQRT(2*PI())))</f>
        <v>0</v>
      </c>
    </row>
    <row r="444" customFormat="false" ht="12.75" hidden="false" customHeight="false" outlineLevel="0" collapsed="false">
      <c r="S444" s="47" t="n">
        <v>1</v>
      </c>
      <c r="T444" s="47" t="n">
        <f aca="false">ROUND(S444*$C$4/SQRT($C$6)+$C$5,2)</f>
        <v>41.6</v>
      </c>
      <c r="U444" s="49" t="str">
        <f aca="false">CONCATENATE(T444)</f>
        <v>41.6</v>
      </c>
      <c r="V444" s="10" t="n">
        <f aca="false">IF(OR(T444&lt;$E$7,T444&gt;$G$7),0,(EXP(-0.5*S444^2))/($C$4*(1/SQRT($C$6))*SQRT(2*PI())))</f>
        <v>0.151231702824465</v>
      </c>
      <c r="W444" s="10" t="n">
        <f aca="false">IF(AND(T444&gt;=$E$7,T444&lt;=$G$7),0,(EXP(-0.5*S444^2))/($C$4*(1/SQRT($C$6))*SQRT(2*PI())))</f>
        <v>0</v>
      </c>
    </row>
    <row r="445" customFormat="false" ht="12.75" hidden="false" customHeight="false" outlineLevel="0" collapsed="false">
      <c r="S445" s="47" t="n">
        <v>1.01</v>
      </c>
      <c r="T445" s="47" t="n">
        <f aca="false">ROUND(S445*$C$4/SQRT($C$6)+$C$5,2)</f>
        <v>41.62</v>
      </c>
      <c r="U445" s="49" t="str">
        <f aca="false">CONCATENATE(T445)</f>
        <v>41.62</v>
      </c>
      <c r="V445" s="10" t="n">
        <f aca="false">IF(OR(T445&lt;$E$7,T445&gt;$G$7),0,(EXP(-0.5*S445^2))/($C$4*(1/SQRT($C$6))*SQRT(2*PI())))</f>
        <v>0.149719436080008</v>
      </c>
      <c r="W445" s="10" t="n">
        <f aca="false">IF(AND(T445&gt;=$E$7,T445&lt;=$G$7),0,(EXP(-0.5*S445^2))/($C$4*(1/SQRT($C$6))*SQRT(2*PI())))</f>
        <v>0</v>
      </c>
    </row>
    <row r="446" customFormat="false" ht="12.75" hidden="false" customHeight="false" outlineLevel="0" collapsed="false">
      <c r="S446" s="47" t="n">
        <v>1.02</v>
      </c>
      <c r="T446" s="47" t="n">
        <f aca="false">ROUND(S446*$C$4/SQRT($C$6)+$C$5,2)</f>
        <v>41.63</v>
      </c>
      <c r="U446" s="49" t="str">
        <f aca="false">CONCATENATE(T446)</f>
        <v>41.63</v>
      </c>
      <c r="V446" s="10" t="n">
        <f aca="false">IF(OR(T446&lt;$E$7,T446&gt;$G$7),0,(EXP(-0.5*S446^2))/($C$4*(1/SQRT($C$6))*SQRT(2*PI())))</f>
        <v>0.148207470012112</v>
      </c>
      <c r="W446" s="10" t="n">
        <f aca="false">IF(AND(T446&gt;=$E$7,T446&lt;=$G$7),0,(EXP(-0.5*S446^2))/($C$4*(1/SQRT($C$6))*SQRT(2*PI())))</f>
        <v>0</v>
      </c>
    </row>
    <row r="447" customFormat="false" ht="12.75" hidden="false" customHeight="false" outlineLevel="0" collapsed="false">
      <c r="S447" s="47" t="n">
        <v>1.03</v>
      </c>
      <c r="T447" s="47" t="n">
        <f aca="false">ROUND(S447*$C$4/SQRT($C$6)+$C$5,2)</f>
        <v>41.65</v>
      </c>
      <c r="U447" s="49" t="str">
        <f aca="false">CONCATENATE(T447)</f>
        <v>41.65</v>
      </c>
      <c r="V447" s="10" t="n">
        <f aca="false">IF(OR(T447&lt;$E$7,T447&gt;$G$7),0,(EXP(-0.5*S447^2))/($C$4*(1/SQRT($C$6))*SQRT(2*PI())))</f>
        <v>0.146696102435632</v>
      </c>
      <c r="W447" s="10" t="n">
        <f aca="false">IF(AND(T447&gt;=$E$7,T447&lt;=$G$7),0,(EXP(-0.5*S447^2))/($C$4*(1/SQRT($C$6))*SQRT(2*PI())))</f>
        <v>0</v>
      </c>
    </row>
    <row r="448" customFormat="false" ht="12.75" hidden="false" customHeight="false" outlineLevel="0" collapsed="false">
      <c r="S448" s="47" t="n">
        <v>1.04</v>
      </c>
      <c r="T448" s="47" t="n">
        <f aca="false">ROUND(S448*$C$4/SQRT($C$6)+$C$5,2)</f>
        <v>41.66</v>
      </c>
      <c r="U448" s="49" t="str">
        <f aca="false">CONCATENATE(T448)</f>
        <v>41.66</v>
      </c>
      <c r="V448" s="10" t="n">
        <f aca="false">IF(OR(T448&lt;$E$7,T448&gt;$G$7),0,(EXP(-0.5*S448^2))/($C$4*(1/SQRT($C$6))*SQRT(2*PI())))</f>
        <v>0.145185627964604</v>
      </c>
      <c r="W448" s="10" t="n">
        <f aca="false">IF(AND(T448&gt;=$E$7,T448&lt;=$G$7),0,(EXP(-0.5*S448^2))/($C$4*(1/SQRT($C$6))*SQRT(2*PI())))</f>
        <v>0</v>
      </c>
    </row>
    <row r="449" customFormat="false" ht="12.75" hidden="false" customHeight="false" outlineLevel="0" collapsed="false">
      <c r="S449" s="47" t="n">
        <v>1.05</v>
      </c>
      <c r="T449" s="47" t="n">
        <f aca="false">ROUND(S449*$C$4/SQRT($C$6)+$C$5,2)</f>
        <v>41.68</v>
      </c>
      <c r="U449" s="49" t="str">
        <f aca="false">CONCATENATE(T449)</f>
        <v>41.68</v>
      </c>
      <c r="V449" s="10" t="n">
        <f aca="false">IF(OR(T449&lt;$E$7,T449&gt;$G$7),0,(EXP(-0.5*S449^2))/($C$4*(1/SQRT($C$6))*SQRT(2*PI())))</f>
        <v>0.143676337927646</v>
      </c>
      <c r="W449" s="10" t="n">
        <f aca="false">IF(AND(T449&gt;=$E$7,T449&lt;=$G$7),0,(EXP(-0.5*S449^2))/($C$4*(1/SQRT($C$6))*SQRT(2*PI())))</f>
        <v>0</v>
      </c>
    </row>
    <row r="450" customFormat="false" ht="12.75" hidden="false" customHeight="false" outlineLevel="0" collapsed="false">
      <c r="S450" s="47" t="n">
        <v>1.06</v>
      </c>
      <c r="T450" s="47" t="n">
        <f aca="false">ROUND(S450*$C$4/SQRT($C$6)+$C$5,2)</f>
        <v>41.7</v>
      </c>
      <c r="U450" s="49" t="str">
        <f aca="false">CONCATENATE(T450)</f>
        <v>41.7</v>
      </c>
      <c r="V450" s="10" t="n">
        <f aca="false">IF(OR(T450&lt;$E$7,T450&gt;$G$7),0,(EXP(-0.5*S450^2))/($C$4*(1/SQRT($C$6))*SQRT(2*PI())))</f>
        <v>0.142168520285866</v>
      </c>
      <c r="W450" s="10" t="n">
        <f aca="false">IF(AND(T450&gt;=$E$7,T450&lt;=$G$7),0,(EXP(-0.5*S450^2))/($C$4*(1/SQRT($C$6))*SQRT(2*PI())))</f>
        <v>0</v>
      </c>
    </row>
    <row r="451" customFormat="false" ht="12.75" hidden="false" customHeight="false" outlineLevel="0" collapsed="false">
      <c r="S451" s="47" t="n">
        <v>1.07</v>
      </c>
      <c r="T451" s="47" t="n">
        <f aca="false">ROUND(S451*$C$4/SQRT($C$6)+$C$5,2)</f>
        <v>41.71</v>
      </c>
      <c r="U451" s="49" t="str">
        <f aca="false">CONCATENATE(T451)</f>
        <v>41.71</v>
      </c>
      <c r="V451" s="10" t="n">
        <f aca="false">IF(OR(T451&lt;$E$7,T451&gt;$G$7),0,(EXP(-0.5*S451^2))/($C$4*(1/SQRT($C$6))*SQRT(2*PI())))</f>
        <v>0.140662459553294</v>
      </c>
      <c r="W451" s="10" t="n">
        <f aca="false">IF(AND(T451&gt;=$E$7,T451&lt;=$G$7),0,(EXP(-0.5*S451^2))/($C$4*(1/SQRT($C$6))*SQRT(2*PI())))</f>
        <v>0</v>
      </c>
    </row>
    <row r="452" customFormat="false" ht="12.75" hidden="false" customHeight="false" outlineLevel="0" collapsed="false">
      <c r="S452" s="47" t="n">
        <v>1.08</v>
      </c>
      <c r="T452" s="47" t="n">
        <f aca="false">ROUND(S452*$C$4/SQRT($C$6)+$C$5,2)</f>
        <v>41.73</v>
      </c>
      <c r="U452" s="49" t="str">
        <f aca="false">CONCATENATE(T452)</f>
        <v>41.73</v>
      </c>
      <c r="V452" s="10" t="n">
        <f aca="false">IF(OR(T452&lt;$E$7,T452&gt;$G$7),0,(EXP(-0.5*S452^2))/($C$4*(1/SQRT($C$6))*SQRT(2*PI())))</f>
        <v>0.139158436719851</v>
      </c>
      <c r="W452" s="10" t="n">
        <f aca="false">IF(AND(T452&gt;=$E$7,T452&lt;=$G$7),0,(EXP(-0.5*S452^2))/($C$4*(1/SQRT($C$6))*SQRT(2*PI())))</f>
        <v>0</v>
      </c>
    </row>
    <row r="453" customFormat="false" ht="12.75" hidden="false" customHeight="false" outlineLevel="0" collapsed="false">
      <c r="S453" s="47" t="n">
        <v>1.09</v>
      </c>
      <c r="T453" s="47" t="n">
        <f aca="false">ROUND(S453*$C$4/SQRT($C$6)+$C$5,2)</f>
        <v>41.74</v>
      </c>
      <c r="U453" s="49" t="str">
        <f aca="false">CONCATENATE(T453)</f>
        <v>41.74</v>
      </c>
      <c r="V453" s="10" t="n">
        <f aca="false">IF(OR(T453&lt;$E$7,T453&gt;$G$7),0,(EXP(-0.5*S453^2))/($C$4*(1/SQRT($C$6))*SQRT(2*PI())))</f>
        <v>0.137656729176896</v>
      </c>
      <c r="W453" s="10" t="n">
        <f aca="false">IF(AND(T453&gt;=$E$7,T453&lt;=$G$7),0,(EXP(-0.5*S453^2))/($C$4*(1/SQRT($C$6))*SQRT(2*PI())))</f>
        <v>0</v>
      </c>
    </row>
    <row r="454" customFormat="false" ht="12.75" hidden="false" customHeight="false" outlineLevel="0" collapsed="false">
      <c r="S454" s="47" t="n">
        <v>1.1</v>
      </c>
      <c r="T454" s="47" t="n">
        <f aca="false">ROUND(S454*$C$4/SQRT($C$6)+$C$5,2)</f>
        <v>41.76</v>
      </c>
      <c r="U454" s="49" t="str">
        <f aca="false">CONCATENATE(T454)</f>
        <v>41.76</v>
      </c>
      <c r="V454" s="10" t="n">
        <f aca="false">IF(OR(T454&lt;$E$7,T454&gt;$G$7),0,(EXP(-0.5*S454^2))/($C$4*(1/SQRT($C$6))*SQRT(2*PI())))</f>
        <v>0.136157610645344</v>
      </c>
      <c r="W454" s="10" t="n">
        <f aca="false">IF(AND(T454&gt;=$E$7,T454&lt;=$G$7),0,(EXP(-0.5*S454^2))/($C$4*(1/SQRT($C$6))*SQRT(2*PI())))</f>
        <v>0</v>
      </c>
    </row>
    <row r="455" customFormat="false" ht="12.75" hidden="false" customHeight="false" outlineLevel="0" collapsed="false">
      <c r="S455" s="47" t="n">
        <v>1.11</v>
      </c>
      <c r="T455" s="47" t="n">
        <f aca="false">ROUND(S455*$C$4/SQRT($C$6)+$C$5,2)</f>
        <v>41.78</v>
      </c>
      <c r="U455" s="49" t="str">
        <f aca="false">CONCATENATE(T455)</f>
        <v>41.78</v>
      </c>
      <c r="V455" s="10" t="n">
        <f aca="false">IF(OR(T455&lt;$E$7,T455&gt;$G$7),0,(EXP(-0.5*S455^2))/($C$4*(1/SQRT($C$6))*SQRT(2*PI())))</f>
        <v>0.134661351106387</v>
      </c>
      <c r="W455" s="10" t="n">
        <f aca="false">IF(AND(T455&gt;=$E$7,T455&lt;=$G$7),0,(EXP(-0.5*S455^2))/($C$4*(1/SQRT($C$6))*SQRT(2*PI())))</f>
        <v>0</v>
      </c>
    </row>
    <row r="456" customFormat="false" ht="12.75" hidden="false" customHeight="false" outlineLevel="0" collapsed="false">
      <c r="S456" s="47" t="n">
        <v>1.12</v>
      </c>
      <c r="T456" s="47" t="n">
        <f aca="false">ROUND(S456*$C$4/SQRT($C$6)+$C$5,2)</f>
        <v>41.79</v>
      </c>
      <c r="U456" s="49" t="str">
        <f aca="false">CONCATENATE(T456)</f>
        <v>41.79</v>
      </c>
      <c r="V456" s="10" t="n">
        <f aca="false">IF(OR(T456&lt;$E$7,T456&gt;$G$7),0,(EXP(-0.5*S456^2))/($C$4*(1/SQRT($C$6))*SQRT(2*PI())))</f>
        <v>0.133168216734824</v>
      </c>
      <c r="W456" s="10" t="n">
        <f aca="false">IF(AND(T456&gt;=$E$7,T456&lt;=$G$7),0,(EXP(-0.5*S456^2))/($C$4*(1/SQRT($C$6))*SQRT(2*PI())))</f>
        <v>0</v>
      </c>
    </row>
    <row r="457" customFormat="false" ht="12.75" hidden="false" customHeight="false" outlineLevel="0" collapsed="false">
      <c r="S457" s="47" t="n">
        <v>1.13</v>
      </c>
      <c r="T457" s="47" t="n">
        <f aca="false">ROUND(S457*$C$4/SQRT($C$6)+$C$5,2)</f>
        <v>41.81</v>
      </c>
      <c r="U457" s="49" t="str">
        <f aca="false">CONCATENATE(T457)</f>
        <v>41.81</v>
      </c>
      <c r="V457" s="10" t="n">
        <f aca="false">IF(OR(T457&lt;$E$7,T457&gt;$G$7),0,(EXP(-0.5*S457^2))/($C$4*(1/SQRT($C$6))*SQRT(2*PI())))</f>
        <v>0.13167846983501</v>
      </c>
      <c r="W457" s="10" t="n">
        <f aca="false">IF(AND(T457&gt;=$E$7,T457&lt;=$G$7),0,(EXP(-0.5*S457^2))/($C$4*(1/SQRT($C$6))*SQRT(2*PI())))</f>
        <v>0</v>
      </c>
    </row>
    <row r="458" customFormat="false" ht="12.75" hidden="false" customHeight="false" outlineLevel="0" collapsed="false">
      <c r="S458" s="47" t="n">
        <v>1.14</v>
      </c>
      <c r="T458" s="47" t="n">
        <f aca="false">ROUND(S458*$C$4/SQRT($C$6)+$C$5,2)</f>
        <v>41.82</v>
      </c>
      <c r="U458" s="49" t="str">
        <f aca="false">CONCATENATE(T458)</f>
        <v>41.82</v>
      </c>
      <c r="V458" s="10" t="n">
        <f aca="false">IF(OR(T458&lt;$E$7,T458&gt;$G$7),0,(EXP(-0.5*S458^2))/($C$4*(1/SQRT($C$6))*SQRT(2*PI())))</f>
        <v>0.130192368779443</v>
      </c>
      <c r="W458" s="10" t="n">
        <f aca="false">IF(AND(T458&gt;=$E$7,T458&lt;=$G$7),0,(EXP(-0.5*S458^2))/($C$4*(1/SQRT($C$6))*SQRT(2*PI())))</f>
        <v>0</v>
      </c>
    </row>
    <row r="459" customFormat="false" ht="12.75" hidden="false" customHeight="false" outlineLevel="0" collapsed="false">
      <c r="S459" s="47" t="n">
        <v>1.15</v>
      </c>
      <c r="T459" s="47" t="n">
        <f aca="false">ROUND(S459*$C$4/SQRT($C$6)+$C$5,2)</f>
        <v>41.84</v>
      </c>
      <c r="U459" s="49" t="str">
        <f aca="false">CONCATENATE(T459)</f>
        <v>41.84</v>
      </c>
      <c r="V459" s="10" t="n">
        <f aca="false">IF(OR(T459&lt;$E$7,T459&gt;$G$7),0,(EXP(-0.5*S459^2))/($C$4*(1/SQRT($C$6))*SQRT(2*PI())))</f>
        <v>0.128710167949984</v>
      </c>
      <c r="W459" s="10" t="n">
        <f aca="false">IF(AND(T459&gt;=$E$7,T459&lt;=$G$7),0,(EXP(-0.5*S459^2))/($C$4*(1/SQRT($C$6))*SQRT(2*PI())))</f>
        <v>0</v>
      </c>
    </row>
    <row r="460" customFormat="false" ht="12.75" hidden="false" customHeight="false" outlineLevel="0" collapsed="false">
      <c r="S460" s="47" t="n">
        <v>1.16</v>
      </c>
      <c r="T460" s="47" t="n">
        <f aca="false">ROUND(S460*$C$4/SQRT($C$6)+$C$5,2)</f>
        <v>41.86</v>
      </c>
      <c r="U460" s="49" t="str">
        <f aca="false">CONCATENATE(T460)</f>
        <v>41.86</v>
      </c>
      <c r="V460" s="10" t="n">
        <f aca="false">IF(OR(T460&lt;$E$7,T460&gt;$G$7),0,(EXP(-0.5*S460^2))/($C$4*(1/SQRT($C$6))*SQRT(2*PI())))</f>
        <v>0.127232117681725</v>
      </c>
      <c r="W460" s="10" t="n">
        <f aca="false">IF(AND(T460&gt;=$E$7,T460&lt;=$G$7),0,(EXP(-0.5*S460^2))/($C$4*(1/SQRT($C$6))*SQRT(2*PI())))</f>
        <v>0</v>
      </c>
    </row>
    <row r="461" customFormat="false" ht="12.75" hidden="false" customHeight="false" outlineLevel="0" collapsed="false">
      <c r="S461" s="47" t="n">
        <v>1.17</v>
      </c>
      <c r="T461" s="47" t="n">
        <f aca="false">ROUND(S461*$C$4/SQRT($C$6)+$C$5,2)</f>
        <v>41.87</v>
      </c>
      <c r="U461" s="49" t="str">
        <f aca="false">CONCATENATE(T461)</f>
        <v>41.87</v>
      </c>
      <c r="V461" s="10" t="n">
        <f aca="false">IF(OR(T461&lt;$E$7,T461&gt;$G$7),0,(EXP(-0.5*S461^2))/($C$4*(1/SQRT($C$6))*SQRT(2*PI())))</f>
        <v>0.125758464209498</v>
      </c>
      <c r="W461" s="10" t="n">
        <f aca="false">IF(AND(T461&gt;=$E$7,T461&lt;=$G$7),0,(EXP(-0.5*S461^2))/($C$4*(1/SQRT($C$6))*SQRT(2*PI())))</f>
        <v>0</v>
      </c>
    </row>
    <row r="462" customFormat="false" ht="12.75" hidden="false" customHeight="false" outlineLevel="0" collapsed="false">
      <c r="S462" s="47" t="n">
        <v>1.18</v>
      </c>
      <c r="T462" s="47" t="n">
        <f aca="false">ROUND(S462*$C$4/SQRT($C$6)+$C$5,2)</f>
        <v>41.89</v>
      </c>
      <c r="U462" s="49" t="str">
        <f aca="false">CONCATENATE(T462)</f>
        <v>41.89</v>
      </c>
      <c r="V462" s="10" t="n">
        <f aca="false">IF(OR(T462&lt;$E$7,T462&gt;$G$7),0,(EXP(-0.5*S462^2))/($C$4*(1/SQRT($C$6))*SQRT(2*PI())))</f>
        <v>0.124289449617047</v>
      </c>
      <c r="W462" s="10" t="n">
        <f aca="false">IF(AND(T462&gt;=$E$7,T462&lt;=$G$7),0,(EXP(-0.5*S462^2))/($C$4*(1/SQRT($C$6))*SQRT(2*PI())))</f>
        <v>0</v>
      </c>
    </row>
    <row r="463" customFormat="false" ht="12.75" hidden="false" customHeight="false" outlineLevel="0" collapsed="false">
      <c r="S463" s="47" t="n">
        <v>1.19</v>
      </c>
      <c r="T463" s="47" t="n">
        <f aca="false">ROUND(S463*$C$4/SQRT($C$6)+$C$5,2)</f>
        <v>41.9</v>
      </c>
      <c r="U463" s="49" t="str">
        <f aca="false">CONCATENATE(T463)</f>
        <v>41.9</v>
      </c>
      <c r="V463" s="10" t="n">
        <f aca="false">IF(OR(T463&lt;$E$7,T463&gt;$G$7),0,(EXP(-0.5*S463^2))/($C$4*(1/SQRT($C$6))*SQRT(2*PI())))</f>
        <v>0.122825311788835</v>
      </c>
      <c r="W463" s="10" t="n">
        <f aca="false">IF(AND(T463&gt;=$E$7,T463&lt;=$G$7),0,(EXP(-0.5*S463^2))/($C$4*(1/SQRT($C$6))*SQRT(2*PI())))</f>
        <v>0</v>
      </c>
    </row>
    <row r="464" customFormat="false" ht="12.75" hidden="false" customHeight="false" outlineLevel="0" collapsed="false">
      <c r="S464" s="47" t="n">
        <v>1.2</v>
      </c>
      <c r="T464" s="47" t="n">
        <f aca="false">ROUND(S464*$C$4/SQRT($C$6)+$C$5,2)</f>
        <v>41.92</v>
      </c>
      <c r="U464" s="49" t="str">
        <f aca="false">CONCATENATE(T464)</f>
        <v>41.92</v>
      </c>
      <c r="V464" s="10" t="n">
        <f aca="false">IF(OR(T464&lt;$E$7,T464&gt;$G$7),0,(EXP(-0.5*S464^2))/($C$4*(1/SQRT($C$6))*SQRT(2*PI())))</f>
        <v>0.121366284364508</v>
      </c>
      <c r="W464" s="10" t="n">
        <f aca="false">IF(AND(T464&gt;=$E$7,T464&lt;=$G$7),0,(EXP(-0.5*S464^2))/($C$4*(1/SQRT($C$6))*SQRT(2*PI())))</f>
        <v>0</v>
      </c>
    </row>
    <row r="465" customFormat="false" ht="12.75" hidden="false" customHeight="false" outlineLevel="0" collapsed="false">
      <c r="S465" s="47" t="n">
        <v>1.21</v>
      </c>
      <c r="T465" s="47" t="n">
        <f aca="false">ROUND(S465*$C$4/SQRT($C$6)+$C$5,2)</f>
        <v>41.94</v>
      </c>
      <c r="U465" s="49" t="str">
        <f aca="false">CONCATENATE(T465)</f>
        <v>41.94</v>
      </c>
      <c r="V465" s="10" t="n">
        <f aca="false">IF(OR(T465&lt;$E$7,T465&gt;$G$7),0,(EXP(-0.5*S465^2))/($C$4*(1/SQRT($C$6))*SQRT(2*PI())))</f>
        <v>0.119912596696</v>
      </c>
      <c r="W465" s="10" t="n">
        <f aca="false">IF(AND(T465&gt;=$E$7,T465&lt;=$G$7),0,(EXP(-0.5*S465^2))/($C$4*(1/SQRT($C$6))*SQRT(2*PI())))</f>
        <v>0</v>
      </c>
    </row>
    <row r="466" customFormat="false" ht="12.75" hidden="false" customHeight="false" outlineLevel="0" collapsed="false">
      <c r="S466" s="47" t="n">
        <v>1.22</v>
      </c>
      <c r="T466" s="47" t="n">
        <f aca="false">ROUND(S466*$C$4/SQRT($C$6)+$C$5,2)</f>
        <v>41.95</v>
      </c>
      <c r="U466" s="49" t="str">
        <f aca="false">CONCATENATE(T466)</f>
        <v>41.95</v>
      </c>
      <c r="V466" s="10" t="n">
        <f aca="false">IF(OR(T466&lt;$E$7,T466&gt;$G$7),0,(EXP(-0.5*S466^2))/($C$4*(1/SQRT($C$6))*SQRT(2*PI())))</f>
        <v>0.118464473807275</v>
      </c>
      <c r="W466" s="10" t="n">
        <f aca="false">IF(AND(T466&gt;=$E$7,T466&lt;=$G$7),0,(EXP(-0.5*S466^2))/($C$4*(1/SQRT($C$6))*SQRT(2*PI())))</f>
        <v>0</v>
      </c>
    </row>
    <row r="467" customFormat="false" ht="12.75" hidden="false" customHeight="false" outlineLevel="0" collapsed="false">
      <c r="S467" s="47" t="n">
        <v>1.23</v>
      </c>
      <c r="T467" s="47" t="n">
        <f aca="false">ROUND(S467*$C$4/SQRT($C$6)+$C$5,2)</f>
        <v>41.97</v>
      </c>
      <c r="U467" s="49" t="str">
        <f aca="false">CONCATENATE(T467)</f>
        <v>41.97</v>
      </c>
      <c r="V467" s="10" t="n">
        <f aca="false">IF(OR(T467&lt;$E$7,T467&gt;$G$7),0,(EXP(-0.5*S467^2))/($C$4*(1/SQRT($C$6))*SQRT(2*PI())))</f>
        <v>0.117022136356706</v>
      </c>
      <c r="W467" s="10" t="n">
        <f aca="false">IF(AND(T467&gt;=$E$7,T467&lt;=$G$7),0,(EXP(-0.5*S467^2))/($C$4*(1/SQRT($C$6))*SQRT(2*PI())))</f>
        <v>0</v>
      </c>
    </row>
    <row r="468" customFormat="false" ht="12.75" hidden="false" customHeight="false" outlineLevel="0" collapsed="false">
      <c r="S468" s="47" t="n">
        <v>1.24</v>
      </c>
      <c r="T468" s="47" t="n">
        <f aca="false">ROUND(S468*$C$4/SQRT($C$6)+$C$5,2)</f>
        <v>41.98</v>
      </c>
      <c r="U468" s="49" t="str">
        <f aca="false">CONCATENATE(T468)</f>
        <v>41.98</v>
      </c>
      <c r="V468" s="10" t="n">
        <f aca="false">IF(OR(T468&lt;$E$7,T468&gt;$G$7),0,(EXP(-0.5*S468^2))/($C$4*(1/SQRT($C$6))*SQRT(2*PI())))</f>
        <v>0.115585800602066</v>
      </c>
      <c r="W468" s="10" t="n">
        <f aca="false">IF(AND(T468&gt;=$E$7,T468&lt;=$G$7),0,(EXP(-0.5*S468^2))/($C$4*(1/SQRT($C$6))*SQRT(2*PI())))</f>
        <v>0</v>
      </c>
    </row>
    <row r="469" customFormat="false" ht="12.75" hidden="false" customHeight="false" outlineLevel="0" collapsed="false">
      <c r="S469" s="47" t="n">
        <v>1.25</v>
      </c>
      <c r="T469" s="47" t="n">
        <f aca="false">ROUND(S469*$C$4/SQRT($C$6)+$C$5,2)</f>
        <v>42</v>
      </c>
      <c r="U469" s="49" t="str">
        <f aca="false">CONCATENATE(T469)</f>
        <v>42</v>
      </c>
      <c r="V469" s="10" t="n">
        <f aca="false">IF(OR(T469&lt;$E$7,T469&gt;$G$7),0,(EXP(-0.5*S469^2))/($C$4*(1/SQRT($C$6))*SQRT(2*PI())))</f>
        <v>0.114155678368139</v>
      </c>
      <c r="W469" s="10" t="n">
        <f aca="false">IF(AND(T469&gt;=$E$7,T469&lt;=$G$7),0,(EXP(-0.5*S469^2))/($C$4*(1/SQRT($C$6))*SQRT(2*PI())))</f>
        <v>0</v>
      </c>
    </row>
    <row r="470" customFormat="false" ht="12.75" hidden="false" customHeight="false" outlineLevel="0" collapsed="false">
      <c r="S470" s="47" t="n">
        <v>1.26</v>
      </c>
      <c r="T470" s="47" t="n">
        <f aca="false">ROUND(S470*$C$4/SQRT($C$6)+$C$5,2)</f>
        <v>42.02</v>
      </c>
      <c r="U470" s="49" t="str">
        <f aca="false">CONCATENATE(T470)</f>
        <v>42.02</v>
      </c>
      <c r="V470" s="10" t="n">
        <f aca="false">IF(OR(T470&lt;$E$7,T470&gt;$G$7),0,(EXP(-0.5*S470^2))/($C$4*(1/SQRT($C$6))*SQRT(2*PI())))</f>
        <v>0.112731977016925</v>
      </c>
      <c r="W470" s="10" t="n">
        <f aca="false">IF(AND(T470&gt;=$E$7,T470&lt;=$G$7),0,(EXP(-0.5*S470^2))/($C$4*(1/SQRT($C$6))*SQRT(2*PI())))</f>
        <v>0</v>
      </c>
    </row>
    <row r="471" customFormat="false" ht="12.75" hidden="false" customHeight="false" outlineLevel="0" collapsed="false">
      <c r="S471" s="47" t="n">
        <v>1.27</v>
      </c>
      <c r="T471" s="47" t="n">
        <f aca="false">ROUND(S471*$C$4/SQRT($C$6)+$C$5,2)</f>
        <v>42.03</v>
      </c>
      <c r="U471" s="49" t="str">
        <f aca="false">CONCATENATE(T471)</f>
        <v>42.03</v>
      </c>
      <c r="V471" s="10" t="n">
        <f aca="false">IF(OR(T471&lt;$E$7,T471&gt;$G$7),0,(EXP(-0.5*S471^2))/($C$4*(1/SQRT($C$6))*SQRT(2*PI())))</f>
        <v>0.111314899420433</v>
      </c>
      <c r="W471" s="10" t="n">
        <f aca="false">IF(AND(T471&gt;=$E$7,T471&lt;=$G$7),0,(EXP(-0.5*S471^2))/($C$4*(1/SQRT($C$6))*SQRT(2*PI())))</f>
        <v>0</v>
      </c>
    </row>
    <row r="472" customFormat="false" ht="12.75" hidden="false" customHeight="false" outlineLevel="0" collapsed="false">
      <c r="S472" s="47" t="n">
        <v>1.28</v>
      </c>
      <c r="T472" s="47" t="n">
        <f aca="false">ROUND(S472*$C$4/SQRT($C$6)+$C$5,2)</f>
        <v>42.05</v>
      </c>
      <c r="U472" s="49" t="str">
        <f aca="false">CONCATENATE(T472)</f>
        <v>42.05</v>
      </c>
      <c r="V472" s="10" t="n">
        <f aca="false">IF(OR(T472&lt;$E$7,T472&gt;$G$7),0,(EXP(-0.5*S472^2))/($C$4*(1/SQRT($C$6))*SQRT(2*PI())))</f>
        <v>0.109904643936039</v>
      </c>
      <c r="W472" s="10" t="n">
        <f aca="false">IF(AND(T472&gt;=$E$7,T472&lt;=$G$7),0,(EXP(-0.5*S472^2))/($C$4*(1/SQRT($C$6))*SQRT(2*PI())))</f>
        <v>0</v>
      </c>
    </row>
    <row r="473" customFormat="false" ht="12.75" hidden="false" customHeight="false" outlineLevel="0" collapsed="false">
      <c r="S473" s="47" t="n">
        <v>1.29</v>
      </c>
      <c r="T473" s="47" t="n">
        <f aca="false">ROUND(S473*$C$4/SQRT($C$6)+$C$5,2)</f>
        <v>42.06</v>
      </c>
      <c r="U473" s="49" t="str">
        <f aca="false">CONCATENATE(T473)</f>
        <v>42.06</v>
      </c>
      <c r="V473" s="10" t="n">
        <f aca="false">IF(OR(T473&lt;$E$7,T473&gt;$G$7),0,(EXP(-0.5*S473^2))/($C$4*(1/SQRT($C$6))*SQRT(2*PI())))</f>
        <v>0.108501404384396</v>
      </c>
      <c r="W473" s="10" t="n">
        <f aca="false">IF(AND(T473&gt;=$E$7,T473&lt;=$G$7),0,(EXP(-0.5*S473^2))/($C$4*(1/SQRT($C$6))*SQRT(2*PI())))</f>
        <v>0</v>
      </c>
    </row>
    <row r="474" customFormat="false" ht="12.75" hidden="false" customHeight="false" outlineLevel="0" collapsed="false">
      <c r="S474" s="47" t="n">
        <v>1.3</v>
      </c>
      <c r="T474" s="47" t="n">
        <f aca="false">ROUND(S474*$C$4/SQRT($C$6)+$C$5,2)</f>
        <v>42.08</v>
      </c>
      <c r="U474" s="49" t="str">
        <f aca="false">CONCATENATE(T474)</f>
        <v>42.08</v>
      </c>
      <c r="V474" s="10" t="n">
        <f aca="false">IF(OR(T474&lt;$E$7,T474&gt;$G$7),0,(EXP(-0.5*S474^2))/($C$4*(1/SQRT($C$6))*SQRT(2*PI())))</f>
        <v>0.10710537002988</v>
      </c>
      <c r="W474" s="10" t="n">
        <f aca="false">IF(AND(T474&gt;=$E$7,T474&lt;=$G$7),0,(EXP(-0.5*S474^2))/($C$4*(1/SQRT($C$6))*SQRT(2*PI())))</f>
        <v>0</v>
      </c>
    </row>
    <row r="475" customFormat="false" ht="12.75" hidden="false" customHeight="false" outlineLevel="0" collapsed="false">
      <c r="S475" s="47" t="n">
        <v>1.31</v>
      </c>
      <c r="T475" s="47" t="n">
        <f aca="false">ROUND(S475*$C$4/SQRT($C$6)+$C$5,2)</f>
        <v>42.1</v>
      </c>
      <c r="U475" s="49" t="str">
        <f aca="false">CONCATENATE(T475)</f>
        <v>42.1</v>
      </c>
      <c r="V475" s="10" t="n">
        <f aca="false">IF(OR(T475&lt;$E$7,T475&gt;$G$7),0,(EXP(-0.5*S475^2))/($C$4*(1/SQRT($C$6))*SQRT(2*PI())))</f>
        <v>0.105716725563545</v>
      </c>
      <c r="W475" s="10" t="n">
        <f aca="false">IF(AND(T475&gt;=$E$7,T475&lt;=$G$7),0,(EXP(-0.5*S475^2))/($C$4*(1/SQRT($C$6))*SQRT(2*PI())))</f>
        <v>0</v>
      </c>
    </row>
    <row r="476" customFormat="false" ht="12.75" hidden="false" customHeight="false" outlineLevel="0" collapsed="false">
      <c r="S476" s="47" t="n">
        <v>1.32</v>
      </c>
      <c r="T476" s="47" t="n">
        <f aca="false">ROUND(S476*$C$4/SQRT($C$6)+$C$5,2)</f>
        <v>42.11</v>
      </c>
      <c r="U476" s="49" t="str">
        <f aca="false">CONCATENATE(T476)</f>
        <v>42.11</v>
      </c>
      <c r="V476" s="10" t="n">
        <f aca="false">IF(OR(T476&lt;$E$7,T476&gt;$G$7),0,(EXP(-0.5*S476^2))/($C$4*(1/SQRT($C$6))*SQRT(2*PI())))</f>
        <v>0.104335651088571</v>
      </c>
      <c r="W476" s="10" t="n">
        <f aca="false">IF(AND(T476&gt;=$E$7,T476&lt;=$G$7),0,(EXP(-0.5*S476^2))/($C$4*(1/SQRT($C$6))*SQRT(2*PI())))</f>
        <v>0</v>
      </c>
    </row>
    <row r="477" customFormat="false" ht="12.75" hidden="false" customHeight="false" outlineLevel="0" collapsed="false">
      <c r="S477" s="47" t="n">
        <v>1.33</v>
      </c>
      <c r="T477" s="47" t="n">
        <f aca="false">ROUND(S477*$C$4/SQRT($C$6)+$C$5,2)</f>
        <v>42.13</v>
      </c>
      <c r="U477" s="49" t="str">
        <f aca="false">CONCATENATE(T477)</f>
        <v>42.13</v>
      </c>
      <c r="V477" s="10" t="n">
        <f aca="false">IF(OR(T477&lt;$E$7,T477&gt;$G$7),0,(EXP(-0.5*S477^2))/($C$4*(1/SQRT($C$6))*SQRT(2*PI())))</f>
        <v>0.102962322108173</v>
      </c>
      <c r="W477" s="10" t="n">
        <f aca="false">IF(AND(T477&gt;=$E$7,T477&lt;=$G$7),0,(EXP(-0.5*S477^2))/($C$4*(1/SQRT($C$6))*SQRT(2*PI())))</f>
        <v>0</v>
      </c>
    </row>
    <row r="478" customFormat="false" ht="12.75" hidden="false" customHeight="false" outlineLevel="0" collapsed="false">
      <c r="S478" s="47" t="n">
        <v>1.34</v>
      </c>
      <c r="T478" s="47" t="n">
        <f aca="false">ROUND(S478*$C$4/SQRT($C$6)+$C$5,2)</f>
        <v>42.14</v>
      </c>
      <c r="U478" s="49" t="str">
        <f aca="false">CONCATENATE(T478)</f>
        <v>42.14</v>
      </c>
      <c r="V478" s="10" t="n">
        <f aca="false">IF(OR(T478&lt;$E$7,T478&gt;$G$7),0,(EXP(-0.5*S478^2))/($C$4*(1/SQRT($C$6))*SQRT(2*PI())))</f>
        <v>0.101596909515959</v>
      </c>
      <c r="W478" s="10" t="n">
        <f aca="false">IF(AND(T478&gt;=$E$7,T478&lt;=$G$7),0,(EXP(-0.5*S478^2))/($C$4*(1/SQRT($C$6))*SQRT(2*PI())))</f>
        <v>0</v>
      </c>
    </row>
    <row r="479" customFormat="false" ht="12.75" hidden="false" customHeight="false" outlineLevel="0" collapsed="false">
      <c r="S479" s="47" t="n">
        <v>1.35</v>
      </c>
      <c r="T479" s="47" t="n">
        <f aca="false">ROUND(S479*$C$4/SQRT($C$6)+$C$5,2)</f>
        <v>42.16</v>
      </c>
      <c r="U479" s="49" t="str">
        <f aca="false">CONCATENATE(T479)</f>
        <v>42.16</v>
      </c>
      <c r="V479" s="10" t="n">
        <f aca="false">IF(OR(T479&lt;$E$7,T479&gt;$G$7),0,(EXP(-0.5*S479^2))/($C$4*(1/SQRT($C$6))*SQRT(2*PI())))</f>
        <v>0.1002395795887</v>
      </c>
      <c r="W479" s="10" t="n">
        <f aca="false">IF(AND(T479&gt;=$E$7,T479&lt;=$G$7),0,(EXP(-0.5*S479^2))/($C$4*(1/SQRT($C$6))*SQRT(2*PI())))</f>
        <v>0</v>
      </c>
    </row>
    <row r="480" customFormat="false" ht="12.75" hidden="false" customHeight="false" outlineLevel="0" collapsed="false">
      <c r="S480" s="47" t="n">
        <v>1.36</v>
      </c>
      <c r="T480" s="47" t="n">
        <f aca="false">ROUND(S480*$C$4/SQRT($C$6)+$C$5,2)</f>
        <v>42.18</v>
      </c>
      <c r="U480" s="49" t="str">
        <f aca="false">CONCATENATE(T480)</f>
        <v>42.18</v>
      </c>
      <c r="V480" s="10" t="n">
        <f aca="false">IF(OR(T480&lt;$E$7,T480&gt;$G$7),0,(EXP(-0.5*S480^2))/($C$4*(1/SQRT($C$6))*SQRT(2*PI())))</f>
        <v>0.0988904939814894</v>
      </c>
      <c r="W480" s="10" t="n">
        <f aca="false">IF(AND(T480&gt;=$E$7,T480&lt;=$G$7),0,(EXP(-0.5*S480^2))/($C$4*(1/SQRT($C$6))*SQRT(2*PI())))</f>
        <v>0</v>
      </c>
    </row>
    <row r="481" customFormat="false" ht="12.75" hidden="false" customHeight="false" outlineLevel="0" collapsed="false">
      <c r="S481" s="47" t="n">
        <v>1.37</v>
      </c>
      <c r="T481" s="47" t="n">
        <f aca="false">ROUND(S481*$C$4/SQRT($C$6)+$C$5,2)</f>
        <v>42.19</v>
      </c>
      <c r="U481" s="49" t="str">
        <f aca="false">CONCATENATE(T481)</f>
        <v>42.19</v>
      </c>
      <c r="V481" s="10" t="n">
        <f aca="false">IF(OR(T481&lt;$E$7,T481&gt;$G$7),0,(EXP(-0.5*S481^2))/($C$4*(1/SQRT($C$6))*SQRT(2*PI())))</f>
        <v>0.097549809725263</v>
      </c>
      <c r="W481" s="10" t="n">
        <f aca="false">IF(AND(T481&gt;=$E$7,T481&lt;=$G$7),0,(EXP(-0.5*S481^2))/($C$4*(1/SQRT($C$6))*SQRT(2*PI())))</f>
        <v>0</v>
      </c>
    </row>
    <row r="482" customFormat="false" ht="12.75" hidden="false" customHeight="false" outlineLevel="0" collapsed="false">
      <c r="S482" s="47" t="n">
        <v>1.38</v>
      </c>
      <c r="T482" s="47" t="n">
        <f aca="false">ROUND(S482*$C$4/SQRT($C$6)+$C$5,2)</f>
        <v>42.21</v>
      </c>
      <c r="U482" s="49" t="str">
        <f aca="false">CONCATENATE(T482)</f>
        <v>42.21</v>
      </c>
      <c r="V482" s="10" t="n">
        <f aca="false">IF(OR(T482&lt;$E$7,T482&gt;$G$7),0,(EXP(-0.5*S482^2))/($C$4*(1/SQRT($C$6))*SQRT(2*PI())))</f>
        <v>0.0962176792266461</v>
      </c>
      <c r="W482" s="10" t="n">
        <f aca="false">IF(AND(T482&gt;=$E$7,T482&lt;=$G$7),0,(EXP(-0.5*S482^2))/($C$4*(1/SQRT($C$6))*SQRT(2*PI())))</f>
        <v>0</v>
      </c>
    </row>
    <row r="483" customFormat="false" ht="12.75" hidden="false" customHeight="false" outlineLevel="0" collapsed="false">
      <c r="S483" s="47" t="n">
        <v>1.39</v>
      </c>
      <c r="T483" s="47" t="n">
        <f aca="false">ROUND(S483*$C$4/SQRT($C$6)+$C$5,2)</f>
        <v>42.22</v>
      </c>
      <c r="U483" s="49" t="str">
        <f aca="false">CONCATENATE(T483)</f>
        <v>42.22</v>
      </c>
      <c r="V483" s="10" t="n">
        <f aca="false">IF(OR(T483&lt;$E$7,T483&gt;$G$7),0,(EXP(-0.5*S483^2))/($C$4*(1/SQRT($C$6))*SQRT(2*PI())))</f>
        <v>0.0948942502701011</v>
      </c>
      <c r="W483" s="10" t="n">
        <f aca="false">IF(AND(T483&gt;=$E$7,T483&lt;=$G$7),0,(EXP(-0.5*S483^2))/($C$4*(1/SQRT($C$6))*SQRT(2*PI())))</f>
        <v>0</v>
      </c>
    </row>
    <row r="484" customFormat="false" ht="12.75" hidden="false" customHeight="false" outlineLevel="0" collapsed="false">
      <c r="S484" s="47" t="n">
        <v>1.4</v>
      </c>
      <c r="T484" s="47" t="n">
        <f aca="false">ROUND(S484*$C$4/SQRT($C$6)+$C$5,2)</f>
        <v>42.24</v>
      </c>
      <c r="U484" s="49" t="str">
        <f aca="false">CONCATENATE(T484)</f>
        <v>42.24</v>
      </c>
      <c r="V484" s="10" t="n">
        <f aca="false">IF(OR(T484&lt;$E$7,T484&gt;$G$7),0,(EXP(-0.5*S484^2))/($C$4*(1/SQRT($C$6))*SQRT(2*PI())))</f>
        <v>0.0935796660223406</v>
      </c>
      <c r="W484" s="10" t="n">
        <f aca="false">IF(AND(T484&gt;=$E$7,T484&lt;=$G$7),0,(EXP(-0.5*S484^2))/($C$4*(1/SQRT($C$6))*SQRT(2*PI())))</f>
        <v>0</v>
      </c>
    </row>
    <row r="485" customFormat="false" ht="12.75" hidden="false" customHeight="false" outlineLevel="0" collapsed="false">
      <c r="S485" s="47" t="n">
        <v>1.41</v>
      </c>
      <c r="T485" s="47" t="n">
        <f aca="false">ROUND(S485*$C$4/SQRT($C$6)+$C$5,2)</f>
        <v>42.26</v>
      </c>
      <c r="U485" s="49" t="str">
        <f aca="false">CONCATENATE(T485)</f>
        <v>42.26</v>
      </c>
      <c r="V485" s="10" t="n">
        <f aca="false">IF(OR(T485&lt;$E$7,T485&gt;$G$7),0,(EXP(-0.5*S485^2))/($C$4*(1/SQRT($C$6))*SQRT(2*PI())))</f>
        <v>0.0922740650389723</v>
      </c>
      <c r="W485" s="10" t="n">
        <f aca="false">IF(AND(T485&gt;=$E$7,T485&lt;=$G$7),0,(EXP(-0.5*S485^2))/($C$4*(1/SQRT($C$6))*SQRT(2*PI())))</f>
        <v>0</v>
      </c>
    </row>
    <row r="486" customFormat="false" ht="12.75" hidden="false" customHeight="false" outlineLevel="0" collapsed="false">
      <c r="S486" s="47" t="n">
        <v>1.42</v>
      </c>
      <c r="T486" s="47" t="n">
        <f aca="false">ROUND(S486*$C$4/SQRT($C$6)+$C$5,2)</f>
        <v>42.27</v>
      </c>
      <c r="U486" s="49" t="str">
        <f aca="false">CONCATENATE(T486)</f>
        <v>42.27</v>
      </c>
      <c r="V486" s="10" t="n">
        <f aca="false">IF(OR(T486&lt;$E$7,T486&gt;$G$7),0,(EXP(-0.5*S486^2))/($C$4*(1/SQRT($C$6))*SQRT(2*PI())))</f>
        <v>0.0909775812733423</v>
      </c>
      <c r="W486" s="10" t="n">
        <f aca="false">IF(AND(T486&gt;=$E$7,T486&lt;=$G$7),0,(EXP(-0.5*S486^2))/($C$4*(1/SQRT($C$6))*SQRT(2*PI())))</f>
        <v>0</v>
      </c>
    </row>
    <row r="487" customFormat="false" ht="12.75" hidden="false" customHeight="false" outlineLevel="0" collapsed="false">
      <c r="S487" s="47" t="n">
        <v>1.43</v>
      </c>
      <c r="T487" s="47" t="n">
        <f aca="false">ROUND(S487*$C$4/SQRT($C$6)+$C$5,2)</f>
        <v>42.29</v>
      </c>
      <c r="U487" s="49" t="str">
        <f aca="false">CONCATENATE(T487)</f>
        <v>42.29</v>
      </c>
      <c r="V487" s="10" t="n">
        <f aca="false">IF(OR(T487&lt;$E$7,T487&gt;$G$7),0,(EXP(-0.5*S487^2))/($C$4*(1/SQRT($C$6))*SQRT(2*PI())))</f>
        <v>0.089690344087539</v>
      </c>
      <c r="W487" s="10" t="n">
        <f aca="false">IF(AND(T487&gt;=$E$7,T487&lt;=$G$7),0,(EXP(-0.5*S487^2))/($C$4*(1/SQRT($C$6))*SQRT(2*PI())))</f>
        <v>0</v>
      </c>
    </row>
    <row r="488" customFormat="false" ht="12.75" hidden="false" customHeight="false" outlineLevel="0" collapsed="false">
      <c r="S488" s="47" t="n">
        <v>1.44</v>
      </c>
      <c r="T488" s="47" t="n">
        <f aca="false">ROUND(S488*$C$4/SQRT($C$6)+$C$5,2)</f>
        <v>42.3</v>
      </c>
      <c r="U488" s="49" t="str">
        <f aca="false">CONCATENATE(T488)</f>
        <v>42.3</v>
      </c>
      <c r="V488" s="10" t="n">
        <f aca="false">IF(OR(T488&lt;$E$7,T488&gt;$G$7),0,(EXP(-0.5*S488^2))/($C$4*(1/SQRT($C$6))*SQRT(2*PI())))</f>
        <v>0.0884124782655242</v>
      </c>
      <c r="W488" s="10" t="n">
        <f aca="false">IF(AND(T488&gt;=$E$7,T488&lt;=$G$7),0,(EXP(-0.5*S488^2))/($C$4*(1/SQRT($C$6))*SQRT(2*PI())))</f>
        <v>0</v>
      </c>
    </row>
    <row r="489" customFormat="false" ht="12.75" hidden="false" customHeight="false" outlineLevel="0" collapsed="false">
      <c r="S489" s="47" t="n">
        <v>1.45</v>
      </c>
      <c r="T489" s="47" t="n">
        <f aca="false">ROUND(S489*$C$4/SQRT($C$6)+$C$5,2)</f>
        <v>42.32</v>
      </c>
      <c r="U489" s="49" t="str">
        <f aca="false">CONCATENATE(T489)</f>
        <v>42.32</v>
      </c>
      <c r="V489" s="10" t="n">
        <f aca="false">IF(OR(T489&lt;$E$7,T489&gt;$G$7),0,(EXP(-0.5*S489^2))/($C$4*(1/SQRT($C$6))*SQRT(2*PI())))</f>
        <v>0.0871441040283502</v>
      </c>
      <c r="W489" s="10" t="n">
        <f aca="false">IF(AND(T489&gt;=$E$7,T489&lt;=$G$7),0,(EXP(-0.5*S489^2))/($C$4*(1/SQRT($C$6))*SQRT(2*PI())))</f>
        <v>0</v>
      </c>
    </row>
    <row r="490" customFormat="false" ht="12.75" hidden="false" customHeight="false" outlineLevel="0" collapsed="false">
      <c r="S490" s="47" t="n">
        <v>1.46</v>
      </c>
      <c r="T490" s="47" t="n">
        <f aca="false">ROUND(S490*$C$4/SQRT($C$6)+$C$5,2)</f>
        <v>42.34</v>
      </c>
      <c r="U490" s="49" t="str">
        <f aca="false">CONCATENATE(T490)</f>
        <v>42.34</v>
      </c>
      <c r="V490" s="10" t="n">
        <f aca="false">IF(OR(T490&lt;$E$7,T490&gt;$G$7),0,(EXP(-0.5*S490^2))/($C$4*(1/SQRT($C$6))*SQRT(2*PI())))</f>
        <v>0.0858853370514261</v>
      </c>
      <c r="W490" s="10" t="n">
        <f aca="false">IF(AND(T490&gt;=$E$7,T490&lt;=$G$7),0,(EXP(-0.5*S490^2))/($C$4*(1/SQRT($C$6))*SQRT(2*PI())))</f>
        <v>0</v>
      </c>
    </row>
    <row r="491" customFormat="false" ht="12.75" hidden="false" customHeight="false" outlineLevel="0" collapsed="false">
      <c r="S491" s="47" t="n">
        <v>1.47</v>
      </c>
      <c r="T491" s="47" t="n">
        <f aca="false">ROUND(S491*$C$4/SQRT($C$6)+$C$5,2)</f>
        <v>42.35</v>
      </c>
      <c r="U491" s="49" t="str">
        <f aca="false">CONCATENATE(T491)</f>
        <v>42.35</v>
      </c>
      <c r="V491" s="10" t="n">
        <f aca="false">IF(OR(T491&lt;$E$7,T491&gt;$G$7),0,(EXP(-0.5*S491^2))/($C$4*(1/SQRT($C$6))*SQRT(2*PI())))</f>
        <v>0.0846362884837946</v>
      </c>
      <c r="W491" s="10" t="n">
        <f aca="false">IF(AND(T491&gt;=$E$7,T491&lt;=$G$7),0,(EXP(-0.5*S491^2))/($C$4*(1/SQRT($C$6))*SQRT(2*PI())))</f>
        <v>0</v>
      </c>
    </row>
    <row r="492" customFormat="false" ht="12.75" hidden="false" customHeight="false" outlineLevel="0" collapsed="false">
      <c r="S492" s="47" t="n">
        <v>1.48</v>
      </c>
      <c r="T492" s="47" t="n">
        <f aca="false">ROUND(S492*$C$4/SQRT($C$6)+$C$5,2)</f>
        <v>42.37</v>
      </c>
      <c r="U492" s="49" t="str">
        <f aca="false">CONCATENATE(T492)</f>
        <v>42.37</v>
      </c>
      <c r="V492" s="10" t="n">
        <f aca="false">IF(OR(T492&lt;$E$7,T492&gt;$G$7),0,(EXP(-0.5*S492^2))/($C$4*(1/SQRT($C$6))*SQRT(2*PI())))</f>
        <v>0.0833970649693765</v>
      </c>
      <c r="W492" s="10" t="n">
        <f aca="false">IF(AND(T492&gt;=$E$7,T492&lt;=$G$7),0,(EXP(-0.5*S492^2))/($C$4*(1/SQRT($C$6))*SQRT(2*PI())))</f>
        <v>0</v>
      </c>
    </row>
    <row r="493" customFormat="false" ht="12.75" hidden="false" customHeight="false" outlineLevel="0" collapsed="false">
      <c r="S493" s="47" t="n">
        <v>1.49</v>
      </c>
      <c r="T493" s="47" t="n">
        <f aca="false">ROUND(S493*$C$4/SQRT($C$6)+$C$5,2)</f>
        <v>42.38</v>
      </c>
      <c r="U493" s="49" t="str">
        <f aca="false">CONCATENATE(T493)</f>
        <v>42.38</v>
      </c>
      <c r="V493" s="10" t="n">
        <f aca="false">IF(OR(T493&lt;$E$7,T493&gt;$G$7),0,(EXP(-0.5*S493^2))/($C$4*(1/SQRT($C$6))*SQRT(2*PI())))</f>
        <v>0.0821677686701444</v>
      </c>
      <c r="W493" s="10" t="n">
        <f aca="false">IF(AND(T493&gt;=$E$7,T493&lt;=$G$7),0,(EXP(-0.5*S493^2))/($C$4*(1/SQRT($C$6))*SQRT(2*PI())))</f>
        <v>0</v>
      </c>
    </row>
    <row r="494" customFormat="false" ht="12.75" hidden="false" customHeight="false" outlineLevel="0" collapsed="false">
      <c r="S494" s="47" t="n">
        <v>1.5</v>
      </c>
      <c r="T494" s="47" t="n">
        <f aca="false">ROUND(S494*$C$4/SQRT($C$6)+$C$5,2)</f>
        <v>42.4</v>
      </c>
      <c r="U494" s="49" t="str">
        <f aca="false">CONCATENATE(T494)</f>
        <v>42.4</v>
      </c>
      <c r="V494" s="10" t="n">
        <f aca="false">IF(OR(T494&lt;$E$7,T494&gt;$G$7),0,(EXP(-0.5*S494^2))/($C$4*(1/SQRT($C$6))*SQRT(2*PI())))</f>
        <v>0.0809484972911823</v>
      </c>
      <c r="W494" s="10" t="n">
        <f aca="false">IF(AND(T494&gt;=$E$7,T494&lt;=$G$7),0,(EXP(-0.5*S494^2))/($C$4*(1/SQRT($C$6))*SQRT(2*PI())))</f>
        <v>0</v>
      </c>
    </row>
    <row r="495" customFormat="false" ht="12.75" hidden="false" customHeight="false" outlineLevel="0" collapsed="false">
      <c r="S495" s="47" t="n">
        <v>1.51</v>
      </c>
      <c r="T495" s="47" t="n">
        <f aca="false">ROUND(S495*$C$4/SQRT($C$6)+$C$5,2)</f>
        <v>42.42</v>
      </c>
      <c r="U495" s="49" t="str">
        <f aca="false">CONCATENATE(T495)</f>
        <v>42.42</v>
      </c>
      <c r="V495" s="10" t="n">
        <f aca="false">IF(OR(T495&lt;$E$7,T495&gt;$G$7),0,(EXP(-0.5*S495^2))/($C$4*(1/SQRT($C$6))*SQRT(2*PI())))</f>
        <v>0.0797393441075887</v>
      </c>
      <c r="W495" s="10" t="n">
        <f aca="false">IF(AND(T495&gt;=$E$7,T495&lt;=$G$7),0,(EXP(-0.5*S495^2))/($C$4*(1/SQRT($C$6))*SQRT(2*PI())))</f>
        <v>0</v>
      </c>
    </row>
    <row r="496" customFormat="false" ht="12.75" hidden="false" customHeight="false" outlineLevel="0" collapsed="false">
      <c r="S496" s="47" t="n">
        <v>1.52</v>
      </c>
      <c r="T496" s="47" t="n">
        <f aca="false">ROUND(S496*$C$4/SQRT($C$6)+$C$5,2)</f>
        <v>42.43</v>
      </c>
      <c r="U496" s="49" t="str">
        <f aca="false">CONCATENATE(T496)</f>
        <v>42.43</v>
      </c>
      <c r="V496" s="10" t="n">
        <f aca="false">IF(OR(T496&lt;$E$7,T496&gt;$G$7),0,(EXP(-0.5*S496^2))/($C$4*(1/SQRT($C$6))*SQRT(2*PI())))</f>
        <v>0.0785403979931801</v>
      </c>
      <c r="W496" s="10" t="n">
        <f aca="false">IF(AND(T496&gt;=$E$7,T496&lt;=$G$7),0,(EXP(-0.5*S496^2))/($C$4*(1/SQRT($C$6))*SQRT(2*PI())))</f>
        <v>0</v>
      </c>
    </row>
    <row r="497" customFormat="false" ht="12.75" hidden="false" customHeight="false" outlineLevel="0" collapsed="false">
      <c r="S497" s="47" t="n">
        <v>1.53</v>
      </c>
      <c r="T497" s="47" t="n">
        <f aca="false">ROUND(S497*$C$4/SQRT($C$6)+$C$5,2)</f>
        <v>42.45</v>
      </c>
      <c r="U497" s="49" t="str">
        <f aca="false">CONCATENATE(T497)</f>
        <v>42.45</v>
      </c>
      <c r="V497" s="10" t="n">
        <f aca="false">IF(OR(T497&lt;$E$7,T497&gt;$G$7),0,(EXP(-0.5*S497^2))/($C$4*(1/SQRT($C$6))*SQRT(2*PI())))</f>
        <v>0.077351743450952</v>
      </c>
      <c r="W497" s="10" t="n">
        <f aca="false">IF(AND(T497&gt;=$E$7,T497&lt;=$G$7),0,(EXP(-0.5*S497^2))/($C$4*(1/SQRT($C$6))*SQRT(2*PI())))</f>
        <v>0</v>
      </c>
    </row>
    <row r="498" customFormat="false" ht="12.75" hidden="false" customHeight="false" outlineLevel="0" collapsed="false">
      <c r="S498" s="47" t="n">
        <v>1.54</v>
      </c>
      <c r="T498" s="47" t="n">
        <f aca="false">ROUND(S498*$C$4/SQRT($C$6)+$C$5,2)</f>
        <v>42.46</v>
      </c>
      <c r="U498" s="49" t="str">
        <f aca="false">CONCATENATE(T498)</f>
        <v>42.46</v>
      </c>
      <c r="V498" s="10" t="n">
        <f aca="false">IF(OR(T498&lt;$E$7,T498&gt;$G$7),0,(EXP(-0.5*S498^2))/($C$4*(1/SQRT($C$6))*SQRT(2*PI())))</f>
        <v>0.0761734606452511</v>
      </c>
      <c r="W498" s="10" t="n">
        <f aca="false">IF(AND(T498&gt;=$E$7,T498&lt;=$G$7),0,(EXP(-0.5*S498^2))/($C$4*(1/SQRT($C$6))*SQRT(2*PI())))</f>
        <v>0</v>
      </c>
    </row>
    <row r="499" customFormat="false" ht="12.75" hidden="false" customHeight="false" outlineLevel="0" collapsed="false">
      <c r="S499" s="47" t="n">
        <v>1.55</v>
      </c>
      <c r="T499" s="47" t="n">
        <f aca="false">ROUND(S499*$C$4/SQRT($C$6)+$C$5,2)</f>
        <v>42.48</v>
      </c>
      <c r="U499" s="49" t="str">
        <f aca="false">CONCATENATE(T499)</f>
        <v>42.48</v>
      </c>
      <c r="V499" s="10" t="n">
        <f aca="false">IF(OR(T499&lt;$E$7,T499&gt;$G$7),0,(EXP(-0.5*S499^2))/($C$4*(1/SQRT($C$6))*SQRT(2*PI())))</f>
        <v>0.075005625435616</v>
      </c>
      <c r="W499" s="10" t="n">
        <f aca="false">IF(AND(T499&gt;=$E$7,T499&lt;=$G$7),0,(EXP(-0.5*S499^2))/($C$4*(1/SQRT($C$6))*SQRT(2*PI())))</f>
        <v>0</v>
      </c>
    </row>
    <row r="500" customFormat="false" ht="12.75" hidden="false" customHeight="false" outlineLevel="0" collapsed="false">
      <c r="S500" s="47" t="n">
        <v>1.56</v>
      </c>
      <c r="T500" s="47" t="n">
        <f aca="false">ROUND(S500*$C$4/SQRT($C$6)+$C$5,2)</f>
        <v>42.5</v>
      </c>
      <c r="U500" s="49" t="str">
        <f aca="false">CONCATENATE(T500)</f>
        <v>42.5</v>
      </c>
      <c r="V500" s="10" t="n">
        <f aca="false">IF(OR(T500&lt;$E$7,T500&gt;$G$7),0,(EXP(-0.5*S500^2))/($C$4*(1/SQRT($C$6))*SQRT(2*PI())))</f>
        <v>0.0738483094122389</v>
      </c>
      <c r="W500" s="10" t="n">
        <f aca="false">IF(AND(T500&gt;=$E$7,T500&lt;=$G$7),0,(EXP(-0.5*S500^2))/($C$4*(1/SQRT($C$6))*SQRT(2*PI())))</f>
        <v>0</v>
      </c>
    </row>
    <row r="501" customFormat="false" ht="12.75" hidden="false" customHeight="false" outlineLevel="0" collapsed="false">
      <c r="S501" s="47" t="n">
        <v>1.57</v>
      </c>
      <c r="T501" s="47" t="n">
        <f aca="false">ROUND(S501*$C$4/SQRT($C$6)+$C$5,2)</f>
        <v>42.51</v>
      </c>
      <c r="U501" s="49" t="str">
        <f aca="false">CONCATENATE(T501)</f>
        <v>42.51</v>
      </c>
      <c r="V501" s="10" t="n">
        <f aca="false">IF(OR(T501&lt;$E$7,T501&gt;$G$7),0,(EXP(-0.5*S501^2))/($C$4*(1/SQRT($C$6))*SQRT(2*PI())))</f>
        <v>0.0727015799330044</v>
      </c>
      <c r="W501" s="10" t="n">
        <f aca="false">IF(AND(T501&gt;=$E$7,T501&lt;=$G$7),0,(EXP(-0.5*S501^2))/($C$4*(1/SQRT($C$6))*SQRT(2*PI())))</f>
        <v>0</v>
      </c>
    </row>
    <row r="502" customFormat="false" ht="12.75" hidden="false" customHeight="false" outlineLevel="0" collapsed="false">
      <c r="S502" s="47" t="n">
        <v>1.58</v>
      </c>
      <c r="T502" s="47" t="n">
        <f aca="false">ROUND(S502*$C$4/SQRT($C$6)+$C$5,2)</f>
        <v>42.53</v>
      </c>
      <c r="U502" s="49" t="str">
        <f aca="false">CONCATENATE(T502)</f>
        <v>42.53</v>
      </c>
      <c r="V502" s="10" t="n">
        <f aca="false">IF(OR(T502&lt;$E$7,T502&gt;$G$7),0,(EXP(-0.5*S502^2))/($C$4*(1/SQRT($C$6))*SQRT(2*PI())))</f>
        <v>0.0715655001620577</v>
      </c>
      <c r="W502" s="10" t="n">
        <f aca="false">IF(AND(T502&gt;=$E$7,T502&lt;=$G$7),0,(EXP(-0.5*S502^2))/($C$4*(1/SQRT($C$6))*SQRT(2*PI())))</f>
        <v>0</v>
      </c>
    </row>
    <row r="503" customFormat="false" ht="12.75" hidden="false" customHeight="false" outlineLevel="0" collapsed="false">
      <c r="S503" s="47" t="n">
        <v>1.59</v>
      </c>
      <c r="T503" s="47" t="n">
        <f aca="false">ROUND(S503*$C$4/SQRT($C$6)+$C$5,2)</f>
        <v>42.54</v>
      </c>
      <c r="U503" s="49" t="str">
        <f aca="false">CONCATENATE(T503)</f>
        <v>42.54</v>
      </c>
      <c r="V503" s="10" t="n">
        <f aca="false">IF(OR(T503&lt;$E$7,T503&gt;$G$7),0,(EXP(-0.5*S503^2))/($C$4*(1/SQRT($C$6))*SQRT(2*PI())))</f>
        <v>0.0704401291098566</v>
      </c>
      <c r="W503" s="10" t="n">
        <f aca="false">IF(AND(T503&gt;=$E$7,T503&lt;=$G$7),0,(EXP(-0.5*S503^2))/($C$4*(1/SQRT($C$6))*SQRT(2*PI())))</f>
        <v>0</v>
      </c>
    </row>
    <row r="504" customFormat="false" ht="12.75" hidden="false" customHeight="false" outlineLevel="0" collapsed="false">
      <c r="S504" s="47" t="n">
        <v>1.6</v>
      </c>
      <c r="T504" s="47" t="n">
        <f aca="false">ROUND(S504*$C$4/SQRT($C$6)+$C$5,2)</f>
        <v>42.56</v>
      </c>
      <c r="U504" s="49" t="str">
        <f aca="false">CONCATENATE(T504)</f>
        <v>42.56</v>
      </c>
      <c r="V504" s="10" t="n">
        <f aca="false">IF(OR(T504&lt;$E$7,T504&gt;$G$7),0,(EXP(-0.5*S504^2))/($C$4*(1/SQRT($C$6))*SQRT(2*PI())))</f>
        <v>0.0693255216746597</v>
      </c>
      <c r="W504" s="10" t="n">
        <f aca="false">IF(AND(T504&gt;=$E$7,T504&lt;=$G$7),0,(EXP(-0.5*S504^2))/($C$4*(1/SQRT($C$6))*SQRT(2*PI())))</f>
        <v>0</v>
      </c>
    </row>
    <row r="505" customFormat="false" ht="12.75" hidden="false" customHeight="false" outlineLevel="0" collapsed="false">
      <c r="S505" s="47" t="n">
        <v>1.61</v>
      </c>
      <c r="T505" s="47" t="n">
        <f aca="false">ROUND(S505*$C$4/SQRT($C$6)+$C$5,2)</f>
        <v>42.58</v>
      </c>
      <c r="U505" s="49" t="str">
        <f aca="false">CONCATENATE(T505)</f>
        <v>42.58</v>
      </c>
      <c r="V505" s="10" t="n">
        <f aca="false">IF(OR(T505&lt;$E$7,T505&gt;$G$7),0,(EXP(-0.5*S505^2))/($C$4*(1/SQRT($C$6))*SQRT(2*PI())))</f>
        <v>0.0682217286854046</v>
      </c>
      <c r="W505" s="10" t="n">
        <f aca="false">IF(AND(T505&gt;=$E$7,T505&lt;=$G$7),0,(EXP(-0.5*S505^2))/($C$4*(1/SQRT($C$6))*SQRT(2*PI())))</f>
        <v>0</v>
      </c>
    </row>
    <row r="506" customFormat="false" ht="12.75" hidden="false" customHeight="false" outlineLevel="0" collapsed="false">
      <c r="S506" s="47" t="n">
        <v>1.62</v>
      </c>
      <c r="T506" s="47" t="n">
        <f aca="false">ROUND(S506*$C$4/SQRT($C$6)+$C$5,2)</f>
        <v>42.59</v>
      </c>
      <c r="U506" s="49" t="str">
        <f aca="false">CONCATENATE(T506)</f>
        <v>42.59</v>
      </c>
      <c r="V506" s="10" t="n">
        <f aca="false">IF(OR(T506&lt;$E$7,T506&gt;$G$7),0,(EXP(-0.5*S506^2))/($C$4*(1/SQRT($C$6))*SQRT(2*PI())))</f>
        <v>0.0671287969459274</v>
      </c>
      <c r="W506" s="10" t="n">
        <f aca="false">IF(AND(T506&gt;=$E$7,T506&lt;=$G$7),0,(EXP(-0.5*S506^2))/($C$4*(1/SQRT($C$6))*SQRT(2*PI())))</f>
        <v>0</v>
      </c>
    </row>
    <row r="507" customFormat="false" ht="12.75" hidden="false" customHeight="false" outlineLevel="0" collapsed="false">
      <c r="S507" s="47" t="n">
        <v>1.63</v>
      </c>
      <c r="T507" s="47" t="n">
        <f aca="false">ROUND(S507*$C$4/SQRT($C$6)+$C$5,2)</f>
        <v>42.61</v>
      </c>
      <c r="U507" s="49" t="str">
        <f aca="false">CONCATENATE(T507)</f>
        <v>42.61</v>
      </c>
      <c r="V507" s="10" t="n">
        <f aca="false">IF(OR(T507&lt;$E$7,T507&gt;$G$7),0,(EXP(-0.5*S507^2))/($C$4*(1/SQRT($C$6))*SQRT(2*PI())))</f>
        <v>0.0660467692804773</v>
      </c>
      <c r="W507" s="10" t="n">
        <f aca="false">IF(AND(T507&gt;=$E$7,T507&lt;=$G$7),0,(EXP(-0.5*S507^2))/($C$4*(1/SQRT($C$6))*SQRT(2*PI())))</f>
        <v>0</v>
      </c>
    </row>
    <row r="508" customFormat="false" ht="12.75" hidden="false" customHeight="false" outlineLevel="0" collapsed="false">
      <c r="S508" s="47" t="n">
        <v>1.64</v>
      </c>
      <c r="T508" s="47" t="n">
        <f aca="false">ROUND(S508*$C$4/SQRT($C$6)+$C$5,2)</f>
        <v>42.62</v>
      </c>
      <c r="U508" s="49" t="str">
        <f aca="false">CONCATENATE(T508)</f>
        <v>42.62</v>
      </c>
      <c r="V508" s="10" t="n">
        <f aca="false">IF(OR(T508&lt;$E$7,T508&gt;$G$7),0,(EXP(-0.5*S508^2))/($C$4*(1/SQRT($C$6))*SQRT(2*PI())))</f>
        <v>0.0649756845804776</v>
      </c>
      <c r="W508" s="10" t="n">
        <f aca="false">IF(AND(T508&gt;=$E$7,T508&lt;=$G$7),0,(EXP(-0.5*S508^2))/($C$4*(1/SQRT($C$6))*SQRT(2*PI())))</f>
        <v>0</v>
      </c>
    </row>
    <row r="509" customFormat="false" ht="12.75" hidden="false" customHeight="false" outlineLevel="0" collapsed="false">
      <c r="S509" s="47" t="n">
        <v>1.65</v>
      </c>
      <c r="T509" s="47" t="n">
        <f aca="false">ROUND(S509*$C$4/SQRT($C$6)+$C$5,2)</f>
        <v>42.64</v>
      </c>
      <c r="U509" s="49" t="str">
        <f aca="false">CONCATENATE(T509)</f>
        <v>42.64</v>
      </c>
      <c r="V509" s="10" t="n">
        <f aca="false">IF(OR(T509&lt;$E$7,T509&gt;$G$7),0,(EXP(-0.5*S509^2))/($C$4*(1/SQRT($C$6))*SQRT(2*PI())))</f>
        <v>0.0639155778524863</v>
      </c>
      <c r="W509" s="10" t="n">
        <f aca="false">IF(AND(T509&gt;=$E$7,T509&lt;=$G$7),0,(EXP(-0.5*S509^2))/($C$4*(1/SQRT($C$6))*SQRT(2*PI())))</f>
        <v>0</v>
      </c>
    </row>
    <row r="510" customFormat="false" ht="12.75" hidden="false" customHeight="false" outlineLevel="0" collapsed="false">
      <c r="S510" s="47" t="n">
        <v>1.66</v>
      </c>
      <c r="T510" s="47" t="n">
        <f aca="false">ROUND(S510*$C$4/SQRT($C$6)+$C$5,2)</f>
        <v>42.66</v>
      </c>
      <c r="U510" s="49" t="str">
        <f aca="false">CONCATENATE(T510)</f>
        <v>42.66</v>
      </c>
      <c r="V510" s="10" t="n">
        <f aca="false">IF(OR(T510&lt;$E$7,T510&gt;$G$7),0,(EXP(-0.5*S510^2))/($C$4*(1/SQRT($C$6))*SQRT(2*PI())))</f>
        <v>0.0628664802673066</v>
      </c>
      <c r="W510" s="10" t="n">
        <f aca="false">IF(AND(T510&gt;=$E$7,T510&lt;=$G$7),0,(EXP(-0.5*S510^2))/($C$4*(1/SQRT($C$6))*SQRT(2*PI())))</f>
        <v>0</v>
      </c>
    </row>
    <row r="511" customFormat="false" ht="12.75" hidden="false" customHeight="false" outlineLevel="0" collapsed="false">
      <c r="S511" s="47" t="n">
        <v>1.67</v>
      </c>
      <c r="T511" s="47" t="n">
        <f aca="false">ROUND(S511*$C$4/SQRT($C$6)+$C$5,2)</f>
        <v>42.67</v>
      </c>
      <c r="U511" s="49" t="str">
        <f aca="false">CONCATENATE(T511)</f>
        <v>42.67</v>
      </c>
      <c r="V511" s="10" t="n">
        <f aca="false">IF(OR(T511&lt;$E$7,T511&gt;$G$7),0,(EXP(-0.5*S511^2))/($C$4*(1/SQRT($C$6))*SQRT(2*PI())))</f>
        <v>0.0618284192102023</v>
      </c>
      <c r="W511" s="10" t="n">
        <f aca="false">IF(AND(T511&gt;=$E$7,T511&lt;=$G$7),0,(EXP(-0.5*S511^2))/($C$4*(1/SQRT($C$6))*SQRT(2*PI())))</f>
        <v>0</v>
      </c>
    </row>
    <row r="512" customFormat="false" ht="12.75" hidden="false" customHeight="false" outlineLevel="0" collapsed="false">
      <c r="S512" s="47" t="n">
        <v>1.68</v>
      </c>
      <c r="T512" s="47" t="n">
        <f aca="false">ROUND(S512*$C$4/SQRT($C$6)+$C$5,2)</f>
        <v>42.69</v>
      </c>
      <c r="U512" s="49" t="str">
        <f aca="false">CONCATENATE(T512)</f>
        <v>42.69</v>
      </c>
      <c r="V512" s="10" t="n">
        <f aca="false">IF(OR(T512&lt;$E$7,T512&gt;$G$7),0,(EXP(-0.5*S512^2))/($C$4*(1/SQRT($C$6))*SQRT(2*PI())))</f>
        <v>0.0608014183321672</v>
      </c>
      <c r="W512" s="10" t="n">
        <f aca="false">IF(AND(T512&gt;=$E$7,T512&lt;=$G$7),0,(EXP(-0.5*S512^2))/($C$4*(1/SQRT($C$6))*SQRT(2*PI())))</f>
        <v>0</v>
      </c>
    </row>
    <row r="513" customFormat="false" ht="12.75" hidden="false" customHeight="false" outlineLevel="0" collapsed="false">
      <c r="S513" s="47" t="n">
        <v>1.69</v>
      </c>
      <c r="T513" s="47" t="n">
        <f aca="false">ROUND(S513*$C$4/SQRT($C$6)+$C$5,2)</f>
        <v>42.7</v>
      </c>
      <c r="U513" s="49" t="str">
        <f aca="false">CONCATENATE(T513)</f>
        <v>42.7</v>
      </c>
      <c r="V513" s="10" t="n">
        <f aca="false">IF(OR(T513&lt;$E$7,T513&gt;$G$7),0,(EXP(-0.5*S513^2))/($C$4*(1/SQRT($C$6))*SQRT(2*PI())))</f>
        <v>0.0597854976022025</v>
      </c>
      <c r="W513" s="10" t="n">
        <f aca="false">IF(AND(T513&gt;=$E$7,T513&lt;=$G$7),0,(EXP(-0.5*S513^2))/($C$4*(1/SQRT($C$6))*SQRT(2*PI())))</f>
        <v>0</v>
      </c>
    </row>
    <row r="514" customFormat="false" ht="12.75" hidden="false" customHeight="false" outlineLevel="0" collapsed="false">
      <c r="S514" s="47" t="n">
        <v>1.7</v>
      </c>
      <c r="T514" s="47" t="n">
        <f aca="false">ROUND(S514*$C$4/SQRT($C$6)+$C$5,2)</f>
        <v>42.72</v>
      </c>
      <c r="U514" s="49" t="str">
        <f aca="false">CONCATENATE(T514)</f>
        <v>42.72</v>
      </c>
      <c r="V514" s="10" t="n">
        <f aca="false">IF(OR(T514&lt;$E$7,T514&gt;$G$7),0,(EXP(-0.5*S514^2))/($C$4*(1/SQRT($C$6))*SQRT(2*PI())))</f>
        <v>0.0587806733605543</v>
      </c>
      <c r="W514" s="10" t="n">
        <f aca="false">IF(AND(T514&gt;=$E$7,T514&lt;=$G$7),0,(EXP(-0.5*S514^2))/($C$4*(1/SQRT($C$6))*SQRT(2*PI())))</f>
        <v>0</v>
      </c>
    </row>
    <row r="515" customFormat="false" ht="12.75" hidden="false" customHeight="false" outlineLevel="0" collapsed="false">
      <c r="S515" s="47" t="n">
        <v>1.71</v>
      </c>
      <c r="T515" s="47" t="n">
        <f aca="false">ROUND(S515*$C$4/SQRT($C$6)+$C$5,2)</f>
        <v>42.74</v>
      </c>
      <c r="U515" s="49" t="str">
        <f aca="false">CONCATENATE(T515)</f>
        <v>42.74</v>
      </c>
      <c r="V515" s="10" t="n">
        <f aca="false">IF(OR(T515&lt;$E$7,T515&gt;$G$7),0,(EXP(-0.5*S515^2))/($C$4*(1/SQRT($C$6))*SQRT(2*PI())))</f>
        <v>0.0577869583728629</v>
      </c>
      <c r="W515" s="10" t="n">
        <f aca="false">IF(AND(T515&gt;=$E$7,T515&lt;=$G$7),0,(EXP(-0.5*S515^2))/($C$4*(1/SQRT($C$6))*SQRT(2*PI())))</f>
        <v>0</v>
      </c>
    </row>
    <row r="516" customFormat="false" ht="12.75" hidden="false" customHeight="false" outlineLevel="0" collapsed="false">
      <c r="S516" s="47" t="n">
        <v>1.72</v>
      </c>
      <c r="T516" s="47" t="n">
        <f aca="false">ROUND(S516*$C$4/SQRT($C$6)+$C$5,2)</f>
        <v>42.75</v>
      </c>
      <c r="U516" s="49" t="str">
        <f aca="false">CONCATENATE(T516)</f>
        <v>42.75</v>
      </c>
      <c r="V516" s="10" t="n">
        <f aca="false">IF(OR(T516&lt;$E$7,T516&gt;$G$7),0,(EXP(-0.5*S516^2))/($C$4*(1/SQRT($C$6))*SQRT(2*PI())))</f>
        <v>0.0568043618851768</v>
      </c>
      <c r="W516" s="10" t="n">
        <f aca="false">IF(AND(T516&gt;=$E$7,T516&lt;=$G$7),0,(EXP(-0.5*S516^2))/($C$4*(1/SQRT($C$6))*SQRT(2*PI())))</f>
        <v>0</v>
      </c>
    </row>
    <row r="517" customFormat="false" ht="12.75" hidden="false" customHeight="false" outlineLevel="0" collapsed="false">
      <c r="S517" s="47" t="n">
        <v>1.73</v>
      </c>
      <c r="T517" s="47" t="n">
        <f aca="false">ROUND(S517*$C$4/SQRT($C$6)+$C$5,2)</f>
        <v>42.77</v>
      </c>
      <c r="U517" s="49" t="str">
        <f aca="false">CONCATENATE(T517)</f>
        <v>42.77</v>
      </c>
      <c r="V517" s="10" t="n">
        <f aca="false">IF(OR(T517&lt;$E$7,T517&gt;$G$7),0,(EXP(-0.5*S517^2))/($C$4*(1/SQRT($C$6))*SQRT(2*PI())))</f>
        <v>0.0558328896797844</v>
      </c>
      <c r="W517" s="10" t="n">
        <f aca="false">IF(AND(T517&gt;=$E$7,T517&lt;=$G$7),0,(EXP(-0.5*S517^2))/($C$4*(1/SQRT($C$6))*SQRT(2*PI())))</f>
        <v>0</v>
      </c>
    </row>
    <row r="518" customFormat="false" ht="12.75" hidden="false" customHeight="false" outlineLevel="0" collapsed="false">
      <c r="S518" s="47" t="n">
        <v>1.74</v>
      </c>
      <c r="T518" s="47" t="n">
        <f aca="false">ROUND(S518*$C$4/SQRT($C$6)+$C$5,2)</f>
        <v>42.78</v>
      </c>
      <c r="U518" s="49" t="str">
        <f aca="false">CONCATENATE(T518)</f>
        <v>42.78</v>
      </c>
      <c r="V518" s="10" t="n">
        <f aca="false">IF(OR(T518&lt;$E$7,T518&gt;$G$7),0,(EXP(-0.5*S518^2))/($C$4*(1/SQRT($C$6))*SQRT(2*PI())))</f>
        <v>0.054872544131816</v>
      </c>
      <c r="W518" s="10" t="n">
        <f aca="false">IF(AND(T518&gt;=$E$7,T518&lt;=$G$7),0,(EXP(-0.5*S518^2))/($C$4*(1/SQRT($C$6))*SQRT(2*PI())))</f>
        <v>0</v>
      </c>
    </row>
    <row r="519" customFormat="false" ht="12.75" hidden="false" customHeight="false" outlineLevel="0" collapsed="false">
      <c r="S519" s="47" t="n">
        <v>1.75</v>
      </c>
      <c r="T519" s="47" t="n">
        <f aca="false">ROUND(S519*$C$4/SQRT($C$6)+$C$5,2)</f>
        <v>42.8</v>
      </c>
      <c r="U519" s="49" t="str">
        <f aca="false">CONCATENATE(T519)</f>
        <v>42.8</v>
      </c>
      <c r="V519" s="10" t="n">
        <f aca="false">IF(OR(T519&lt;$E$7,T519&gt;$G$7),0,(EXP(-0.5*S519^2))/($C$4*(1/SQRT($C$6))*SQRT(2*PI())))</f>
        <v>0.0539233242665697</v>
      </c>
      <c r="W519" s="10" t="n">
        <f aca="false">IF(AND(T519&gt;=$E$7,T519&lt;=$G$7),0,(EXP(-0.5*S519^2))/($C$4*(1/SQRT($C$6))*SQRT(2*PI())))</f>
        <v>0</v>
      </c>
    </row>
    <row r="520" customFormat="false" ht="12.75" hidden="false" customHeight="false" outlineLevel="0" collapsed="false">
      <c r="S520" s="47" t="n">
        <v>1.76</v>
      </c>
      <c r="T520" s="47" t="n">
        <f aca="false">ROUND(S520*$C$4/SQRT($C$6)+$C$5,2)</f>
        <v>42.82</v>
      </c>
      <c r="U520" s="49" t="str">
        <f aca="false">CONCATENATE(T520)</f>
        <v>42.82</v>
      </c>
      <c r="V520" s="10" t="n">
        <f aca="false">IF(OR(T520&lt;$E$7,T520&gt;$G$7),0,(EXP(-0.5*S520^2))/($C$4*(1/SQRT($C$6))*SQRT(2*PI())))</f>
        <v>0.0529852258175139</v>
      </c>
      <c r="W520" s="10" t="n">
        <f aca="false">IF(AND(T520&gt;=$E$7,T520&lt;=$G$7),0,(EXP(-0.5*S520^2))/($C$4*(1/SQRT($C$6))*SQRT(2*PI())))</f>
        <v>0</v>
      </c>
    </row>
    <row r="521" customFormat="false" ht="12.75" hidden="false" customHeight="false" outlineLevel="0" collapsed="false">
      <c r="S521" s="47" t="n">
        <v>1.77</v>
      </c>
      <c r="T521" s="47" t="n">
        <f aca="false">ROUND(S521*$C$4/SQRT($C$6)+$C$5,2)</f>
        <v>42.83</v>
      </c>
      <c r="U521" s="49" t="str">
        <f aca="false">CONCATENATE(T521)</f>
        <v>42.83</v>
      </c>
      <c r="V521" s="10" t="n">
        <f aca="false">IF(OR(T521&lt;$E$7,T521&gt;$G$7),0,(EXP(-0.5*S521^2))/($C$4*(1/SQRT($C$6))*SQRT(2*PI())))</f>
        <v>0.0520582412849215</v>
      </c>
      <c r="W521" s="10" t="n">
        <f aca="false">IF(AND(T521&gt;=$E$7,T521&lt;=$G$7),0,(EXP(-0.5*S521^2))/($C$4*(1/SQRT($C$6))*SQRT(2*PI())))</f>
        <v>0</v>
      </c>
    </row>
    <row r="522" customFormat="false" ht="12.75" hidden="false" customHeight="false" outlineLevel="0" collapsed="false">
      <c r="S522" s="47" t="n">
        <v>1.78</v>
      </c>
      <c r="T522" s="47" t="n">
        <f aca="false">ROUND(S522*$C$4/SQRT($C$6)+$C$5,2)</f>
        <v>42.85</v>
      </c>
      <c r="U522" s="49" t="str">
        <f aca="false">CONCATENATE(T522)</f>
        <v>42.85</v>
      </c>
      <c r="V522" s="10" t="n">
        <f aca="false">IF(OR(T522&lt;$E$7,T522&gt;$G$7),0,(EXP(-0.5*S522^2))/($C$4*(1/SQRT($C$6))*SQRT(2*PI())))</f>
        <v>0.0511423599950893</v>
      </c>
      <c r="W522" s="10" t="n">
        <f aca="false">IF(AND(T522&gt;=$E$7,T522&lt;=$G$7),0,(EXP(-0.5*S522^2))/($C$4*(1/SQRT($C$6))*SQRT(2*PI())))</f>
        <v>0</v>
      </c>
    </row>
    <row r="523" customFormat="false" ht="12.75" hidden="false" customHeight="false" outlineLevel="0" collapsed="false">
      <c r="S523" s="47" t="n">
        <v>1.79</v>
      </c>
      <c r="T523" s="47" t="n">
        <f aca="false">ROUND(S523*$C$4/SQRT($C$6)+$C$5,2)</f>
        <v>42.86</v>
      </c>
      <c r="U523" s="49" t="str">
        <f aca="false">CONCATENATE(T523)</f>
        <v>42.86</v>
      </c>
      <c r="V523" s="10" t="n">
        <f aca="false">IF(OR(T523&lt;$E$7,T523&gt;$G$7),0,(EXP(-0.5*S523^2))/($C$4*(1/SQRT($C$6))*SQRT(2*PI())))</f>
        <v>0.0502375681600964</v>
      </c>
      <c r="W523" s="10" t="n">
        <f aca="false">IF(AND(T523&gt;=$E$7,T523&lt;=$G$7),0,(EXP(-0.5*S523^2))/($C$4*(1/SQRT($C$6))*SQRT(2*PI())))</f>
        <v>0</v>
      </c>
    </row>
    <row r="524" customFormat="false" ht="12.75" hidden="false" customHeight="false" outlineLevel="0" collapsed="false">
      <c r="S524" s="47" t="n">
        <v>1.8</v>
      </c>
      <c r="T524" s="47" t="n">
        <f aca="false">ROUND(S524*$C$4/SQRT($C$6)+$C$5,2)</f>
        <v>42.88</v>
      </c>
      <c r="U524" s="49" t="str">
        <f aca="false">CONCATENATE(T524)</f>
        <v>42.88</v>
      </c>
      <c r="V524" s="10" t="n">
        <f aca="false">IF(OR(T524&lt;$E$7,T524&gt;$G$7),0,(EXP(-0.5*S524^2))/($C$4*(1/SQRT($C$6))*SQRT(2*PI())))</f>
        <v>0.0493438489380588</v>
      </c>
      <c r="W524" s="10" t="n">
        <f aca="false">IF(AND(T524&gt;=$E$7,T524&lt;=$G$7),0,(EXP(-0.5*S524^2))/($C$4*(1/SQRT($C$6))*SQRT(2*PI())))</f>
        <v>0</v>
      </c>
    </row>
    <row r="525" customFormat="false" ht="12.75" hidden="false" customHeight="false" outlineLevel="0" collapsed="false">
      <c r="S525" s="47" t="n">
        <v>1.81</v>
      </c>
      <c r="T525" s="47" t="n">
        <f aca="false">ROUND(S525*$C$4/SQRT($C$6)+$C$5,2)</f>
        <v>42.9</v>
      </c>
      <c r="U525" s="49" t="str">
        <f aca="false">CONCATENATE(T525)</f>
        <v>42.9</v>
      </c>
      <c r="V525" s="10" t="n">
        <f aca="false">IF(OR(T525&lt;$E$7,T525&gt;$G$7),0,(EXP(-0.5*S525^2))/($C$4*(1/SQRT($C$6))*SQRT(2*PI())))</f>
        <v>0.0484611824938337</v>
      </c>
      <c r="W525" s="10" t="n">
        <f aca="false">IF(AND(T525&gt;=$E$7,T525&lt;=$G$7),0,(EXP(-0.5*S525^2))/($C$4*(1/SQRT($C$6))*SQRT(2*PI())))</f>
        <v>0</v>
      </c>
    </row>
    <row r="526" customFormat="false" ht="12.75" hidden="false" customHeight="false" outlineLevel="0" collapsed="false">
      <c r="S526" s="47" t="n">
        <v>1.82</v>
      </c>
      <c r="T526" s="47" t="n">
        <f aca="false">ROUND(S526*$C$4/SQRT($C$6)+$C$5,2)</f>
        <v>42.91</v>
      </c>
      <c r="U526" s="49" t="str">
        <f aca="false">CONCATENATE(T526)</f>
        <v>42.91</v>
      </c>
      <c r="V526" s="10" t="n">
        <f aca="false">IF(OR(T526&lt;$E$7,T526&gt;$G$7),0,(EXP(-0.5*S526^2))/($C$4*(1/SQRT($C$6))*SQRT(2*PI())))</f>
        <v>0.0475895460601296</v>
      </c>
      <c r="W526" s="10" t="n">
        <f aca="false">IF(AND(T526&gt;=$E$7,T526&lt;=$G$7),0,(EXP(-0.5*S526^2))/($C$4*(1/SQRT($C$6))*SQRT(2*PI())))</f>
        <v>0</v>
      </c>
    </row>
    <row r="527" customFormat="false" ht="12.75" hidden="false" customHeight="false" outlineLevel="0" collapsed="false">
      <c r="S527" s="47" t="n">
        <v>1.83</v>
      </c>
      <c r="T527" s="47" t="n">
        <f aca="false">ROUND(S527*$C$4/SQRT($C$6)+$C$5,2)</f>
        <v>42.93</v>
      </c>
      <c r="U527" s="49" t="str">
        <f aca="false">CONCATENATE(T527)</f>
        <v>42.93</v>
      </c>
      <c r="V527" s="10" t="n">
        <f aca="false">IF(OR(T527&lt;$E$7,T527&gt;$G$7),0,(EXP(-0.5*S527^2))/($C$4*(1/SQRT($C$6))*SQRT(2*PI())))</f>
        <v>0.0467289139989798</v>
      </c>
      <c r="W527" s="10" t="n">
        <f aca="false">IF(AND(T527&gt;=$E$7,T527&lt;=$G$7),0,(EXP(-0.5*S527^2))/($C$4*(1/SQRT($C$6))*SQRT(2*PI())))</f>
        <v>0</v>
      </c>
    </row>
    <row r="528" customFormat="false" ht="12.75" hidden="false" customHeight="false" outlineLevel="0" collapsed="false">
      <c r="S528" s="47" t="n">
        <v>1.84</v>
      </c>
      <c r="T528" s="47" t="n">
        <f aca="false">ROUND(S528*$C$4/SQRT($C$6)+$C$5,2)</f>
        <v>42.94</v>
      </c>
      <c r="U528" s="49" t="str">
        <f aca="false">CONCATENATE(T528)</f>
        <v>42.94</v>
      </c>
      <c r="V528" s="10" t="n">
        <f aca="false">IF(OR(T528&lt;$E$7,T528&gt;$G$7),0,(EXP(-0.5*S528^2))/($C$4*(1/SQRT($C$6))*SQRT(2*PI())))</f>
        <v>0.0458792578635356</v>
      </c>
      <c r="W528" s="10" t="n">
        <f aca="false">IF(AND(T528&gt;=$E$7,T528&lt;=$G$7),0,(EXP(-0.5*S528^2))/($C$4*(1/SQRT($C$6))*SQRT(2*PI())))</f>
        <v>0</v>
      </c>
    </row>
    <row r="529" customFormat="false" ht="12.75" hidden="false" customHeight="false" outlineLevel="0" collapsed="false">
      <c r="S529" s="47" t="n">
        <v>1.85</v>
      </c>
      <c r="T529" s="47" t="n">
        <f aca="false">ROUND(S529*$C$4/SQRT($C$6)+$C$5,2)</f>
        <v>42.96</v>
      </c>
      <c r="U529" s="49" t="str">
        <f aca="false">CONCATENATE(T529)</f>
        <v>42.96</v>
      </c>
      <c r="V529" s="10" t="n">
        <f aca="false">IF(OR(T529&lt;$E$7,T529&gt;$G$7),0,(EXP(-0.5*S529^2))/($C$4*(1/SQRT($C$6))*SQRT(2*PI())))</f>
        <v>0.0450405464601362</v>
      </c>
      <c r="W529" s="10" t="n">
        <f aca="false">IF(AND(T529&gt;=$E$7,T529&lt;=$G$7),0,(EXP(-0.5*S529^2))/($C$4*(1/SQRT($C$6))*SQRT(2*PI())))</f>
        <v>0</v>
      </c>
    </row>
    <row r="530" customFormat="false" ht="12.75" hidden="false" customHeight="false" outlineLevel="0" collapsed="false">
      <c r="S530" s="47" t="n">
        <v>1.86</v>
      </c>
      <c r="T530" s="47" t="n">
        <f aca="false">ROUND(S530*$C$4/SQRT($C$6)+$C$5,2)</f>
        <v>42.98</v>
      </c>
      <c r="U530" s="49" t="str">
        <f aca="false">CONCATENATE(T530)</f>
        <v>42.98</v>
      </c>
      <c r="V530" s="10" t="n">
        <f aca="false">IF(OR(T530&lt;$E$7,T530&gt;$G$7),0,(EXP(-0.5*S530^2))/($C$4*(1/SQRT($C$6))*SQRT(2*PI())))</f>
        <v>0.0442127459106146</v>
      </c>
      <c r="W530" s="10" t="n">
        <f aca="false">IF(AND(T530&gt;=$E$7,T530&lt;=$G$7),0,(EXP(-0.5*S530^2))/($C$4*(1/SQRT($C$6))*SQRT(2*PI())))</f>
        <v>0</v>
      </c>
    </row>
    <row r="531" customFormat="false" ht="12.75" hidden="false" customHeight="false" outlineLevel="0" collapsed="false">
      <c r="S531" s="47" t="n">
        <v>1.87</v>
      </c>
      <c r="T531" s="47" t="n">
        <f aca="false">ROUND(S531*$C$4/SQRT($C$6)+$C$5,2)</f>
        <v>42.99</v>
      </c>
      <c r="U531" s="49" t="str">
        <f aca="false">CONCATENATE(T531)</f>
        <v>42.99</v>
      </c>
      <c r="V531" s="10" t="n">
        <f aca="false">IF(OR(T531&lt;$E$7,T531&gt;$G$7),0,(EXP(-0.5*S531^2))/($C$4*(1/SQRT($C$6))*SQRT(2*PI())))</f>
        <v>0.0433958197147964</v>
      </c>
      <c r="W531" s="10" t="n">
        <f aca="false">IF(AND(T531&gt;=$E$7,T531&lt;=$G$7),0,(EXP(-0.5*S531^2))/($C$4*(1/SQRT($C$6))*SQRT(2*PI())))</f>
        <v>0</v>
      </c>
    </row>
    <row r="532" customFormat="false" ht="12.75" hidden="false" customHeight="false" outlineLevel="0" collapsed="false">
      <c r="S532" s="47" t="n">
        <v>1.88</v>
      </c>
      <c r="T532" s="47" t="n">
        <f aca="false">ROUND(S532*$C$4/SQRT($C$6)+$C$5,2)</f>
        <v>43.01</v>
      </c>
      <c r="U532" s="49" t="str">
        <f aca="false">CONCATENATE(T532)</f>
        <v>43.01</v>
      </c>
      <c r="V532" s="10" t="n">
        <f aca="false">IF(OR(T532&lt;$E$7,T532&gt;$G$7),0,(EXP(-0.5*S532^2))/($C$4*(1/SQRT($C$6))*SQRT(2*PI())))</f>
        <v>0.0425897288131529</v>
      </c>
      <c r="W532" s="10" t="n">
        <f aca="false">IF(AND(T532&gt;=$E$7,T532&lt;=$G$7),0,(EXP(-0.5*S532^2))/($C$4*(1/SQRT($C$6))*SQRT(2*PI())))</f>
        <v>0</v>
      </c>
    </row>
    <row r="533" customFormat="false" ht="12.75" hidden="false" customHeight="false" outlineLevel="0" collapsed="false">
      <c r="S533" s="47" t="n">
        <v>1.89</v>
      </c>
      <c r="T533" s="47" t="n">
        <f aca="false">ROUND(S533*$C$4/SQRT($C$6)+$C$5,2)</f>
        <v>43.02</v>
      </c>
      <c r="U533" s="49" t="str">
        <f aca="false">CONCATENATE(T533)</f>
        <v>43.02</v>
      </c>
      <c r="V533" s="10" t="n">
        <f aca="false">IF(OR(T533&lt;$E$7,T533&gt;$G$7),0,(EXP(-0.5*S533^2))/($C$4*(1/SQRT($C$6))*SQRT(2*PI())))</f>
        <v>0.041794431649567</v>
      </c>
      <c r="W533" s="10" t="n">
        <f aca="false">IF(AND(T533&gt;=$E$7,T533&lt;=$G$7),0,(EXP(-0.5*S533^2))/($C$4*(1/SQRT($C$6))*SQRT(2*PI())))</f>
        <v>0</v>
      </c>
    </row>
    <row r="534" customFormat="false" ht="12.75" hidden="false" customHeight="false" outlineLevel="0" collapsed="false">
      <c r="S534" s="47" t="n">
        <v>1.9</v>
      </c>
      <c r="T534" s="47" t="n">
        <f aca="false">ROUND(S534*$C$4/SQRT($C$6)+$C$5,2)</f>
        <v>43.04</v>
      </c>
      <c r="U534" s="49" t="str">
        <f aca="false">CONCATENATE(T534)</f>
        <v>43.04</v>
      </c>
      <c r="V534" s="10" t="n">
        <f aca="false">IF(OR(T534&lt;$E$7,T534&gt;$G$7),0,(EXP(-0.5*S534^2))/($C$4*(1/SQRT($C$6))*SQRT(2*PI())))</f>
        <v>0.0410098842341729</v>
      </c>
      <c r="W534" s="10" t="n">
        <f aca="false">IF(AND(T534&gt;=$E$7,T534&lt;=$G$7),0,(EXP(-0.5*S534^2))/($C$4*(1/SQRT($C$6))*SQRT(2*PI())))</f>
        <v>0</v>
      </c>
    </row>
    <row r="535" customFormat="false" ht="12.75" hidden="false" customHeight="false" outlineLevel="0" collapsed="false">
      <c r="S535" s="47" t="n">
        <v>1.91</v>
      </c>
      <c r="T535" s="47" t="n">
        <f aca="false">ROUND(S535*$C$4/SQRT($C$6)+$C$5,2)</f>
        <v>43.06</v>
      </c>
      <c r="U535" s="49" t="str">
        <f aca="false">CONCATENATE(T535)</f>
        <v>43.06</v>
      </c>
      <c r="V535" s="10" t="n">
        <f aca="false">IF(OR(T535&lt;$E$7,T535&gt;$G$7),0,(EXP(-0.5*S535^2))/($C$4*(1/SQRT($C$6))*SQRT(2*PI())))</f>
        <v>0.0402360402062308</v>
      </c>
      <c r="W535" s="10" t="n">
        <f aca="false">IF(AND(T535&gt;=$E$7,T535&lt;=$G$7),0,(EXP(-0.5*S535^2))/($C$4*(1/SQRT($C$6))*SQRT(2*PI())))</f>
        <v>0</v>
      </c>
    </row>
    <row r="536" customFormat="false" ht="12.75" hidden="false" customHeight="false" outlineLevel="0" collapsed="false">
      <c r="S536" s="47" t="n">
        <v>1.92</v>
      </c>
      <c r="T536" s="47" t="n">
        <f aca="false">ROUND(S536*$C$4/SQRT($C$6)+$C$5,2)</f>
        <v>43.07</v>
      </c>
      <c r="U536" s="49" t="str">
        <f aca="false">CONCATENATE(T536)</f>
        <v>43.07</v>
      </c>
      <c r="V536" s="10" t="n">
        <f aca="false">IF(OR(T536&lt;$E$7,T536&gt;$G$7),0,(EXP(-0.5*S536^2))/($C$4*(1/SQRT($C$6))*SQRT(2*PI())))</f>
        <v>0.0394728508969992</v>
      </c>
      <c r="W536" s="10" t="n">
        <f aca="false">IF(AND(T536&gt;=$E$7,T536&lt;=$G$7),0,(EXP(-0.5*S536^2))/($C$4*(1/SQRT($C$6))*SQRT(2*PI())))</f>
        <v>0</v>
      </c>
    </row>
    <row r="537" customFormat="false" ht="12.75" hidden="false" customHeight="false" outlineLevel="0" collapsed="false">
      <c r="S537" s="47" t="n">
        <v>1.93</v>
      </c>
      <c r="T537" s="47" t="n">
        <f aca="false">ROUND(S537*$C$4/SQRT($C$6)+$C$5,2)</f>
        <v>43.09</v>
      </c>
      <c r="U537" s="49" t="str">
        <f aca="false">CONCATENATE(T537)</f>
        <v>43.09</v>
      </c>
      <c r="V537" s="10" t="n">
        <f aca="false">IF(OR(T537&lt;$E$7,T537&gt;$G$7),0,(EXP(-0.5*S537^2))/($C$4*(1/SQRT($C$6))*SQRT(2*PI())))</f>
        <v>0.0387202653925657</v>
      </c>
      <c r="W537" s="10" t="n">
        <f aca="false">IF(AND(T537&gt;=$E$7,T537&lt;=$G$7),0,(EXP(-0.5*S537^2))/($C$4*(1/SQRT($C$6))*SQRT(2*PI())))</f>
        <v>0</v>
      </c>
    </row>
    <row r="538" customFormat="false" ht="12.75" hidden="false" customHeight="false" outlineLevel="0" collapsed="false">
      <c r="S538" s="47" t="n">
        <v>1.94</v>
      </c>
      <c r="T538" s="47" t="n">
        <f aca="false">ROUND(S538*$C$4/SQRT($C$6)+$C$5,2)</f>
        <v>43.1</v>
      </c>
      <c r="U538" s="49" t="str">
        <f aca="false">CONCATENATE(T538)</f>
        <v>43.1</v>
      </c>
      <c r="V538" s="10" t="n">
        <f aca="false">IF(OR(T538&lt;$E$7,T538&gt;$G$7),0,(EXP(-0.5*S538^2))/($C$4*(1/SQRT($C$6))*SQRT(2*PI())))</f>
        <v>0.037978230596603</v>
      </c>
      <c r="W538" s="10" t="n">
        <f aca="false">IF(AND(T538&gt;=$E$7,T538&lt;=$G$7),0,(EXP(-0.5*S538^2))/($C$4*(1/SQRT($C$6))*SQRT(2*PI())))</f>
        <v>0</v>
      </c>
    </row>
    <row r="539" customFormat="false" ht="12.75" hidden="false" customHeight="false" outlineLevel="0" collapsed="false">
      <c r="S539" s="47" t="n">
        <v>1.95</v>
      </c>
      <c r="T539" s="47" t="n">
        <f aca="false">ROUND(S539*$C$4/SQRT($C$6)+$C$5,2)</f>
        <v>43.12</v>
      </c>
      <c r="U539" s="49" t="str">
        <f aca="false">CONCATENATE(T539)</f>
        <v>43.12</v>
      </c>
      <c r="V539" s="10" t="n">
        <f aca="false">IF(OR(T539&lt;$E$7,T539&gt;$G$7),0,(EXP(-0.5*S539^2))/($C$4*(1/SQRT($C$6))*SQRT(2*PI())))</f>
        <v>0.03724669129301</v>
      </c>
      <c r="W539" s="10" t="n">
        <f aca="false">IF(AND(T539&gt;=$E$7,T539&lt;=$G$7),0,(EXP(-0.5*S539^2))/($C$4*(1/SQRT($C$6))*SQRT(2*PI())))</f>
        <v>0</v>
      </c>
    </row>
    <row r="540" customFormat="false" ht="12.75" hidden="false" customHeight="false" outlineLevel="0" collapsed="false">
      <c r="S540" s="47" t="n">
        <v>1.96</v>
      </c>
      <c r="T540" s="47" t="n">
        <f aca="false">ROUND(S540*$C$4/SQRT($C$6)+$C$5,2)</f>
        <v>43.14</v>
      </c>
      <c r="U540" s="49" t="str">
        <f aca="false">CONCATENATE(T540)</f>
        <v>43.14</v>
      </c>
      <c r="V540" s="10" t="n">
        <f aca="false">IF(OR(T540&lt;$E$7,T540&gt;$G$7),0,(EXP(-0.5*S540^2))/($C$4*(1/SQRT($C$6))*SQRT(2*PI())))</f>
        <v>0.0365255902084072</v>
      </c>
      <c r="W540" s="10" t="n">
        <f aca="false">IF(AND(T540&gt;=$E$7,T540&lt;=$G$7),0,(EXP(-0.5*S540^2))/($C$4*(1/SQRT($C$6))*SQRT(2*PI())))</f>
        <v>0</v>
      </c>
    </row>
    <row r="541" customFormat="false" ht="12.75" hidden="false" customHeight="false" outlineLevel="0" collapsed="false">
      <c r="S541" s="47" t="n">
        <v>1.97</v>
      </c>
      <c r="T541" s="47" t="n">
        <f aca="false">ROUND(S541*$C$4/SQRT($C$6)+$C$5,2)</f>
        <v>43.15</v>
      </c>
      <c r="U541" s="49" t="str">
        <f aca="false">CONCATENATE(T541)</f>
        <v>43.15</v>
      </c>
      <c r="V541" s="10" t="n">
        <f aca="false">IF(OR(T541&lt;$E$7,T541&gt;$G$7),0,(EXP(-0.5*S541^2))/($C$4*(1/SQRT($C$6))*SQRT(2*PI())))</f>
        <v>0.0358148680744482</v>
      </c>
      <c r="W541" s="10" t="n">
        <f aca="false">IF(AND(T541&gt;=$E$7,T541&lt;=$G$7),0,(EXP(-0.5*S541^2))/($C$4*(1/SQRT($C$6))*SQRT(2*PI())))</f>
        <v>0</v>
      </c>
    </row>
    <row r="542" customFormat="false" ht="12.75" hidden="false" customHeight="false" outlineLevel="0" collapsed="false">
      <c r="S542" s="47" t="n">
        <v>1.98</v>
      </c>
      <c r="T542" s="47" t="n">
        <f aca="false">ROUND(S542*$C$4/SQRT($C$6)+$C$5,2)</f>
        <v>43.17</v>
      </c>
      <c r="U542" s="49" t="str">
        <f aca="false">CONCATENATE(T542)</f>
        <v>43.17</v>
      </c>
      <c r="V542" s="10" t="n">
        <f aca="false">IF(OR(T542&lt;$E$7,T542&gt;$G$7),0,(EXP(-0.5*S542^2))/($C$4*(1/SQRT($C$6))*SQRT(2*PI())))</f>
        <v>0.0351144636899175</v>
      </c>
      <c r="W542" s="10" t="n">
        <f aca="false">IF(AND(T542&gt;=$E$7,T542&lt;=$G$7),0,(EXP(-0.5*S542^2))/($C$4*(1/SQRT($C$6))*SQRT(2*PI())))</f>
        <v>0</v>
      </c>
    </row>
    <row r="543" customFormat="false" ht="12.75" hidden="false" customHeight="false" outlineLevel="0" collapsed="false">
      <c r="S543" s="47" t="n">
        <v>1.99</v>
      </c>
      <c r="T543" s="47" t="n">
        <f aca="false">ROUND(S543*$C$4/SQRT($C$6)+$C$5,2)</f>
        <v>43.18</v>
      </c>
      <c r="U543" s="49" t="str">
        <f aca="false">CONCATENATE(T543)</f>
        <v>43.18</v>
      </c>
      <c r="V543" s="10" t="n">
        <f aca="false">IF(OR(T543&lt;$E$7,T543&gt;$G$7),0,(EXP(-0.5*S543^2))/($C$4*(1/SQRT($C$6))*SQRT(2*PI())))</f>
        <v>0.0344243139825786</v>
      </c>
      <c r="W543" s="10" t="n">
        <f aca="false">IF(AND(T543&gt;=$E$7,T543&lt;=$G$7),0,(EXP(-0.5*S543^2))/($C$4*(1/SQRT($C$6))*SQRT(2*PI())))</f>
        <v>0</v>
      </c>
    </row>
    <row r="544" customFormat="false" ht="12.75" hidden="false" customHeight="false" outlineLevel="0" collapsed="false">
      <c r="S544" s="47" t="n">
        <v>2</v>
      </c>
      <c r="T544" s="47" t="n">
        <f aca="false">ROUND(S544*$C$4/SQRT($C$6)+$C$5,2)</f>
        <v>43.2</v>
      </c>
      <c r="U544" s="49" t="str">
        <f aca="false">CONCATENATE(T544)</f>
        <v>43.2</v>
      </c>
      <c r="V544" s="10" t="n">
        <f aca="false">IF(OR(T544&lt;$E$7,T544&gt;$G$7),0,(EXP(-0.5*S544^2))/($C$4*(1/SQRT($C$6))*SQRT(2*PI())))</f>
        <v>0.0337443540707425</v>
      </c>
      <c r="W544" s="10" t="n">
        <f aca="false">IF(AND(T544&gt;=$E$7,T544&lt;=$G$7),0,(EXP(-0.5*S544^2))/($C$4*(1/SQRT($C$6))*SQRT(2*PI())))</f>
        <v>0</v>
      </c>
    </row>
    <row r="545" customFormat="false" ht="12.75" hidden="false" customHeight="false" outlineLevel="0" collapsed="false">
      <c r="S545" s="47" t="n">
        <v>2.01</v>
      </c>
      <c r="T545" s="47" t="n">
        <f aca="false">ROUND(S545*$C$4/SQRT($C$6)+$C$5,2)</f>
        <v>43.22</v>
      </c>
      <c r="U545" s="49" t="str">
        <f aca="false">CONCATENATE(T545)</f>
        <v>43.22</v>
      </c>
      <c r="V545" s="10" t="n">
        <f aca="false">IF(OR(T545&lt;$E$7,T545&gt;$G$7),0,(EXP(-0.5*S545^2))/($C$4*(1/SQRT($C$6))*SQRT(2*PI())))</f>
        <v>0.0330745173245252</v>
      </c>
      <c r="W545" s="10" t="n">
        <f aca="false">IF(AND(T545&gt;=$E$7,T545&lt;=$G$7),0,(EXP(-0.5*S545^2))/($C$4*(1/SQRT($C$6))*SQRT(2*PI())))</f>
        <v>0</v>
      </c>
    </row>
    <row r="546" customFormat="false" ht="12.75" hidden="false" customHeight="false" outlineLevel="0" collapsed="false">
      <c r="S546" s="47" t="n">
        <v>2.02</v>
      </c>
      <c r="T546" s="47" t="n">
        <f aca="false">ROUND(S546*$C$4/SQRT($C$6)+$C$5,2)</f>
        <v>43.23</v>
      </c>
      <c r="U546" s="49" t="str">
        <f aca="false">CONCATENATE(T546)</f>
        <v>43.23</v>
      </c>
      <c r="V546" s="10" t="n">
        <f aca="false">IF(OR(T546&lt;$E$7,T546&gt;$G$7),0,(EXP(-0.5*S546^2))/($C$4*(1/SQRT($C$6))*SQRT(2*PI())))</f>
        <v>0.0324147354267629</v>
      </c>
      <c r="W546" s="10" t="n">
        <f aca="false">IF(AND(T546&gt;=$E$7,T546&lt;=$G$7),0,(EXP(-0.5*S546^2))/($C$4*(1/SQRT($C$6))*SQRT(2*PI())))</f>
        <v>0</v>
      </c>
    </row>
    <row r="547" customFormat="false" ht="12.75" hidden="false" customHeight="false" outlineLevel="0" collapsed="false">
      <c r="S547" s="47" t="n">
        <v>2.03</v>
      </c>
      <c r="T547" s="47" t="n">
        <f aca="false">ROUND(S547*$C$4/SQRT($C$6)+$C$5,2)</f>
        <v>43.25</v>
      </c>
      <c r="U547" s="49" t="str">
        <f aca="false">CONCATENATE(T547)</f>
        <v>43.25</v>
      </c>
      <c r="V547" s="10" t="n">
        <f aca="false">IF(OR(T547&lt;$E$7,T547&gt;$G$7),0,(EXP(-0.5*S547^2))/($C$4*(1/SQRT($C$6))*SQRT(2*PI())))</f>
        <v>0.031764938433557</v>
      </c>
      <c r="W547" s="10" t="n">
        <f aca="false">IF(AND(T547&gt;=$E$7,T547&lt;=$G$7),0,(EXP(-0.5*S547^2))/($C$4*(1/SQRT($C$6))*SQRT(2*PI())))</f>
        <v>0</v>
      </c>
    </row>
    <row r="548" customFormat="false" ht="12.75" hidden="false" customHeight="false" outlineLevel="0" collapsed="false">
      <c r="S548" s="47" t="n">
        <v>2.04</v>
      </c>
      <c r="T548" s="47" t="n">
        <f aca="false">ROUND(S548*$C$4/SQRT($C$6)+$C$5,2)</f>
        <v>43.26</v>
      </c>
      <c r="U548" s="49" t="str">
        <f aca="false">CONCATENATE(T548)</f>
        <v>43.26</v>
      </c>
      <c r="V548" s="10" t="n">
        <f aca="false">IF(OR(T548&lt;$E$7,T548&gt;$G$7),0,(EXP(-0.5*S548^2))/($C$4*(1/SQRT($C$6))*SQRT(2*PI())))</f>
        <v>0.0311250548344192</v>
      </c>
      <c r="W548" s="10" t="n">
        <f aca="false">IF(AND(T548&gt;=$E$7,T548&lt;=$G$7),0,(EXP(-0.5*S548^2))/($C$4*(1/SQRT($C$6))*SQRT(2*PI())))</f>
        <v>0</v>
      </c>
    </row>
    <row r="549" customFormat="false" ht="12.75" hidden="false" customHeight="false" outlineLevel="0" collapsed="false">
      <c r="S549" s="47" t="n">
        <v>2.05</v>
      </c>
      <c r="T549" s="47" t="n">
        <f aca="false">ROUND(S549*$C$4/SQRT($C$6)+$C$5,2)</f>
        <v>43.28</v>
      </c>
      <c r="U549" s="49" t="str">
        <f aca="false">CONCATENATE(T549)</f>
        <v>43.28</v>
      </c>
      <c r="V549" s="10" t="n">
        <f aca="false">IF(OR(T549&lt;$E$7,T549&gt;$G$7),0,(EXP(-0.5*S549^2))/($C$4*(1/SQRT($C$6))*SQRT(2*PI())))</f>
        <v>0.0304950116119892</v>
      </c>
      <c r="W549" s="10" t="n">
        <f aca="false">IF(AND(T549&gt;=$E$7,T549&lt;=$G$7),0,(EXP(-0.5*S549^2))/($C$4*(1/SQRT($C$6))*SQRT(2*PI())))</f>
        <v>0</v>
      </c>
    </row>
    <row r="550" customFormat="false" ht="12.75" hidden="false" customHeight="false" outlineLevel="0" collapsed="false">
      <c r="S550" s="47" t="n">
        <v>2.06</v>
      </c>
      <c r="T550" s="47" t="n">
        <f aca="false">ROUND(S550*$C$4/SQRT($C$6)+$C$5,2)</f>
        <v>43.3</v>
      </c>
      <c r="U550" s="49" t="str">
        <f aca="false">CONCATENATE(T550)</f>
        <v>43.3</v>
      </c>
      <c r="V550" s="10" t="n">
        <f aca="false">IF(OR(T550&lt;$E$7,T550&gt;$G$7),0,(EXP(-0.5*S550^2))/($C$4*(1/SQRT($C$6))*SQRT(2*PI())))</f>
        <v>0.0298747343012981</v>
      </c>
      <c r="W550" s="10" t="n">
        <f aca="false">IF(AND(T550&gt;=$E$7,T550&lt;=$G$7),0,(EXP(-0.5*S550^2))/($C$4*(1/SQRT($C$6))*SQRT(2*PI())))</f>
        <v>0</v>
      </c>
    </row>
    <row r="551" customFormat="false" ht="12.75" hidden="false" customHeight="false" outlineLevel="0" collapsed="false">
      <c r="S551" s="47" t="n">
        <v>2.07</v>
      </c>
      <c r="T551" s="47" t="n">
        <f aca="false">ROUND(S551*$C$4/SQRT($C$6)+$C$5,2)</f>
        <v>43.31</v>
      </c>
      <c r="U551" s="49" t="str">
        <f aca="false">CONCATENATE(T551)</f>
        <v>43.31</v>
      </c>
      <c r="V551" s="10" t="n">
        <f aca="false">IF(OR(T551&lt;$E$7,T551&gt;$G$7),0,(EXP(-0.5*S551^2))/($C$4*(1/SQRT($C$6))*SQRT(2*PI())))</f>
        <v>0</v>
      </c>
      <c r="W551" s="10" t="n">
        <f aca="false">IF(AND(T551&gt;=$E$7,T551&lt;=$G$7),0,(EXP(-0.5*S551^2))/($C$4*(1/SQRT($C$6))*SQRT(2*PI())))</f>
        <v>0.029264147048552</v>
      </c>
    </row>
    <row r="552" customFormat="false" ht="12.75" hidden="false" customHeight="false" outlineLevel="0" collapsed="false">
      <c r="S552" s="47" t="n">
        <v>2.08</v>
      </c>
      <c r="T552" s="47" t="n">
        <f aca="false">ROUND(S552*$C$4/SQRT($C$6)+$C$5,2)</f>
        <v>43.33</v>
      </c>
      <c r="U552" s="49" t="str">
        <f aca="false">CONCATENATE(T552)</f>
        <v>43.33</v>
      </c>
      <c r="V552" s="10" t="n">
        <f aca="false">IF(OR(T552&lt;$E$7,T552&gt;$G$7),0,(EXP(-0.5*S552^2))/($C$4*(1/SQRT($C$6))*SQRT(2*PI())))</f>
        <v>0</v>
      </c>
      <c r="W552" s="10" t="n">
        <f aca="false">IF(AND(T552&gt;=$E$7,T552&lt;=$G$7),0,(EXP(-0.5*S552^2))/($C$4*(1/SQRT($C$6))*SQRT(2*PI())))</f>
        <v>0.0286631726694093</v>
      </c>
    </row>
    <row r="553" customFormat="false" ht="12.75" hidden="false" customHeight="false" outlineLevel="0" collapsed="false">
      <c r="S553" s="47" t="n">
        <v>2.09</v>
      </c>
      <c r="T553" s="47" t="n">
        <f aca="false">ROUND(S553*$C$4/SQRT($C$6)+$C$5,2)</f>
        <v>43.34</v>
      </c>
      <c r="U553" s="49" t="str">
        <f aca="false">CONCATENATE(T553)</f>
        <v>43.34</v>
      </c>
      <c r="V553" s="10" t="n">
        <f aca="false">IF(OR(T553&lt;$E$7,T553&gt;$G$7),0,(EXP(-0.5*S553^2))/($C$4*(1/SQRT($C$6))*SQRT(2*PI())))</f>
        <v>0</v>
      </c>
      <c r="W553" s="10" t="n">
        <f aca="false">IF(AND(T553&gt;=$E$7,T553&lt;=$G$7),0,(EXP(-0.5*S553^2))/($C$4*(1/SQRT($C$6))*SQRT(2*PI())))</f>
        <v>0.0280717327067294</v>
      </c>
    </row>
    <row r="554" customFormat="false" ht="12.75" hidden="false" customHeight="false" outlineLevel="0" collapsed="false">
      <c r="S554" s="47" t="n">
        <v>2.1</v>
      </c>
      <c r="T554" s="47" t="n">
        <f aca="false">ROUND(S554*$C$4/SQRT($C$6)+$C$5,2)</f>
        <v>43.36</v>
      </c>
      <c r="U554" s="49" t="str">
        <f aca="false">CONCATENATE(T554)</f>
        <v>43.36</v>
      </c>
      <c r="V554" s="10" t="n">
        <f aca="false">IF(OR(T554&lt;$E$7,T554&gt;$G$7),0,(EXP(-0.5*S554^2))/($C$4*(1/SQRT($C$6))*SQRT(2*PI())))</f>
        <v>0</v>
      </c>
      <c r="W554" s="10" t="n">
        <f aca="false">IF(AND(T554&gt;=$E$7,T554&lt;=$G$7),0,(EXP(-0.5*S554^2))/($C$4*(1/SQRT($C$6))*SQRT(2*PI())))</f>
        <v>0.027489747487767</v>
      </c>
    </row>
    <row r="555" customFormat="false" ht="12.75" hidden="false" customHeight="false" outlineLevel="0" collapsed="false">
      <c r="S555" s="47" t="n">
        <v>2.11</v>
      </c>
      <c r="T555" s="47" t="n">
        <f aca="false">ROUND(S555*$C$4/SQRT($C$6)+$C$5,2)</f>
        <v>43.38</v>
      </c>
      <c r="U555" s="49" t="str">
        <f aca="false">CONCATENATE(T555)</f>
        <v>43.38</v>
      </c>
      <c r="V555" s="10" t="n">
        <f aca="false">IF(OR(T555&lt;$E$7,T555&gt;$G$7),0,(EXP(-0.5*S555^2))/($C$4*(1/SQRT($C$6))*SQRT(2*PI())))</f>
        <v>0</v>
      </c>
      <c r="W555" s="10" t="n">
        <f aca="false">IF(AND(T555&gt;=$E$7,T555&lt;=$G$7),0,(EXP(-0.5*S555^2))/($C$4*(1/SQRT($C$6))*SQRT(2*PI())))</f>
        <v>0.0269171361807911</v>
      </c>
    </row>
    <row r="556" customFormat="false" ht="12.75" hidden="false" customHeight="false" outlineLevel="0" collapsed="false">
      <c r="S556" s="47" t="n">
        <v>2.12</v>
      </c>
      <c r="T556" s="47" t="n">
        <f aca="false">ROUND(S556*$C$4/SQRT($C$6)+$C$5,2)</f>
        <v>43.39</v>
      </c>
      <c r="U556" s="49" t="str">
        <f aca="false">CONCATENATE(T556)</f>
        <v>43.39</v>
      </c>
      <c r="V556" s="10" t="n">
        <f aca="false">IF(OR(T556&lt;$E$7,T556&gt;$G$7),0,(EXP(-0.5*S556^2))/($C$4*(1/SQRT($C$6))*SQRT(2*PI())))</f>
        <v>0</v>
      </c>
      <c r="W556" s="10" t="n">
        <f aca="false">IF(AND(T556&gt;=$E$7,T556&lt;=$G$7),0,(EXP(-0.5*S556^2))/($C$4*(1/SQRT($C$6))*SQRT(2*PI())))</f>
        <v>0.0263538168511064</v>
      </c>
    </row>
    <row r="557" customFormat="false" ht="12.75" hidden="false" customHeight="false" outlineLevel="0" collapsed="false">
      <c r="S557" s="47" t="n">
        <v>2.13</v>
      </c>
      <c r="T557" s="47" t="n">
        <f aca="false">ROUND(S557*$C$4/SQRT($C$6)+$C$5,2)</f>
        <v>43.41</v>
      </c>
      <c r="U557" s="49" t="str">
        <f aca="false">CONCATENATE(T557)</f>
        <v>43.41</v>
      </c>
      <c r="V557" s="10" t="n">
        <f aca="false">IF(OR(T557&lt;$E$7,T557&gt;$G$7),0,(EXP(-0.5*S557^2))/($C$4*(1/SQRT($C$6))*SQRT(2*PI())))</f>
        <v>0</v>
      </c>
      <c r="W557" s="10" t="n">
        <f aca="false">IF(AND(T557&gt;=$E$7,T557&lt;=$G$7),0,(EXP(-0.5*S557^2))/($C$4*(1/SQRT($C$6))*SQRT(2*PI())))</f>
        <v>0.0257997065164565</v>
      </c>
    </row>
    <row r="558" customFormat="false" ht="12.75" hidden="false" customHeight="false" outlineLevel="0" collapsed="false">
      <c r="S558" s="47" t="n">
        <v>2.14</v>
      </c>
      <c r="T558" s="47" t="n">
        <f aca="false">ROUND(S558*$C$4/SQRT($C$6)+$C$5,2)</f>
        <v>43.42</v>
      </c>
      <c r="U558" s="49" t="str">
        <f aca="false">CONCATENATE(T558)</f>
        <v>43.42</v>
      </c>
      <c r="V558" s="10" t="n">
        <f aca="false">IF(OR(T558&lt;$E$7,T558&gt;$G$7),0,(EXP(-0.5*S558^2))/($C$4*(1/SQRT($C$6))*SQRT(2*PI())))</f>
        <v>0</v>
      </c>
      <c r="W558" s="10" t="n">
        <f aca="false">IF(AND(T558&gt;=$E$7,T558&lt;=$G$7),0,(EXP(-0.5*S558^2))/($C$4*(1/SQRT($C$6))*SQRT(2*PI())))</f>
        <v>0.0252547212017877</v>
      </c>
    </row>
    <row r="559" customFormat="false" ht="12.75" hidden="false" customHeight="false" outlineLevel="0" collapsed="false">
      <c r="S559" s="47" t="n">
        <v>2.15</v>
      </c>
      <c r="T559" s="47" t="n">
        <f aca="false">ROUND(S559*$C$4/SQRT($C$6)+$C$5,2)</f>
        <v>43.44</v>
      </c>
      <c r="U559" s="49" t="str">
        <f aca="false">CONCATENATE(T559)</f>
        <v>43.44</v>
      </c>
      <c r="V559" s="10" t="n">
        <f aca="false">IF(OR(T559&lt;$E$7,T559&gt;$G$7),0,(EXP(-0.5*S559^2))/($C$4*(1/SQRT($C$6))*SQRT(2*PI())))</f>
        <v>0</v>
      </c>
      <c r="W559" s="10" t="n">
        <f aca="false">IF(AND(T559&gt;=$E$7,T559&lt;=$G$7),0,(EXP(-0.5*S559^2))/($C$4*(1/SQRT($C$6))*SQRT(2*PI())))</f>
        <v>0.0247187759933564</v>
      </c>
    </row>
    <row r="560" customFormat="false" ht="12.75" hidden="false" customHeight="false" outlineLevel="0" collapsed="false">
      <c r="S560" s="47" t="n">
        <v>2.16</v>
      </c>
      <c r="T560" s="47" t="n">
        <f aca="false">ROUND(S560*$C$4/SQRT($C$6)+$C$5,2)</f>
        <v>43.46</v>
      </c>
      <c r="U560" s="49" t="str">
        <f aca="false">CONCATENATE(T560)</f>
        <v>43.46</v>
      </c>
      <c r="V560" s="10" t="n">
        <f aca="false">IF(OR(T560&lt;$E$7,T560&gt;$G$7),0,(EXP(-0.5*S560^2))/($C$4*(1/SQRT($C$6))*SQRT(2*PI())))</f>
        <v>0</v>
      </c>
      <c r="W560" s="10" t="n">
        <f aca="false">IF(AND(T560&gt;=$E$7,T560&lt;=$G$7),0,(EXP(-0.5*S560^2))/($C$4*(1/SQRT($C$6))*SQRT(2*PI())))</f>
        <v>0.0241917850921598</v>
      </c>
    </row>
    <row r="561" customFormat="false" ht="12.75" hidden="false" customHeight="false" outlineLevel="0" collapsed="false">
      <c r="S561" s="47" t="n">
        <v>2.17</v>
      </c>
      <c r="T561" s="47" t="n">
        <f aca="false">ROUND(S561*$C$4/SQRT($C$6)+$C$5,2)</f>
        <v>43.47</v>
      </c>
      <c r="U561" s="49" t="str">
        <f aca="false">CONCATENATE(T561)</f>
        <v>43.47</v>
      </c>
      <c r="V561" s="10" t="n">
        <f aca="false">IF(OR(T561&lt;$E$7,T561&gt;$G$7),0,(EXP(-0.5*S561^2))/($C$4*(1/SQRT($C$6))*SQRT(2*PI())))</f>
        <v>0</v>
      </c>
      <c r="W561" s="10" t="n">
        <f aca="false">IF(AND(T561&gt;=$E$7,T561&lt;=$G$7),0,(EXP(-0.5*S561^2))/($C$4*(1/SQRT($C$6))*SQRT(2*PI())))</f>
        <v>0.0236736618666734</v>
      </c>
    </row>
    <row r="562" customFormat="false" ht="12.75" hidden="false" customHeight="false" outlineLevel="0" collapsed="false">
      <c r="S562" s="47" t="n">
        <v>2.18</v>
      </c>
      <c r="T562" s="47" t="n">
        <f aca="false">ROUND(S562*$C$4/SQRT($C$6)+$C$5,2)</f>
        <v>43.49</v>
      </c>
      <c r="U562" s="49" t="str">
        <f aca="false">CONCATENATE(T562)</f>
        <v>43.49</v>
      </c>
      <c r="V562" s="10" t="n">
        <f aca="false">IF(OR(T562&lt;$E$7,T562&gt;$G$7),0,(EXP(-0.5*S562^2))/($C$4*(1/SQRT($C$6))*SQRT(2*PI())))</f>
        <v>0</v>
      </c>
      <c r="W562" s="10" t="n">
        <f aca="false">IF(AND(T562&gt;=$E$7,T562&lt;=$G$7),0,(EXP(-0.5*S562^2))/($C$4*(1/SQRT($C$6))*SQRT(2*PI())))</f>
        <v>0.023164318904879</v>
      </c>
    </row>
    <row r="563" customFormat="false" ht="12.75" hidden="false" customHeight="false" outlineLevel="0" collapsed="false">
      <c r="S563" s="47" t="n">
        <v>2.19</v>
      </c>
      <c r="T563" s="47" t="n">
        <f aca="false">ROUND(S563*$C$4/SQRT($C$6)+$C$5,2)</f>
        <v>43.5</v>
      </c>
      <c r="U563" s="49" t="str">
        <f aca="false">CONCATENATE(T563)</f>
        <v>43.5</v>
      </c>
      <c r="V563" s="10" t="n">
        <f aca="false">IF(OR(T563&lt;$E$7,T563&gt;$G$7),0,(EXP(-0.5*S563^2))/($C$4*(1/SQRT($C$6))*SQRT(2*PI())))</f>
        <v>0</v>
      </c>
      <c r="W563" s="10" t="n">
        <f aca="false">IF(AND(T563&gt;=$E$7,T563&lt;=$G$7),0,(EXP(-0.5*S563^2))/($C$4*(1/SQRT($C$6))*SQRT(2*PI())))</f>
        <v>0.0226636680655664</v>
      </c>
    </row>
    <row r="564" customFormat="false" ht="12.75" hidden="false" customHeight="false" outlineLevel="0" collapsed="false">
      <c r="S564" s="47" t="n">
        <v>2.2</v>
      </c>
      <c r="T564" s="47" t="n">
        <f aca="false">ROUND(S564*$C$4/SQRT($C$6)+$C$5,2)</f>
        <v>43.52</v>
      </c>
      <c r="U564" s="49" t="str">
        <f aca="false">CONCATENATE(T564)</f>
        <v>43.52</v>
      </c>
      <c r="V564" s="10" t="n">
        <f aca="false">IF(OR(T564&lt;$E$7,T564&gt;$G$7),0,(EXP(-0.5*S564^2))/($C$4*(1/SQRT($C$6))*SQRT(2*PI())))</f>
        <v>0</v>
      </c>
      <c r="W564" s="10" t="n">
        <f aca="false">IF(AND(T564&gt;=$E$7,T564&lt;=$G$7),0,(EXP(-0.5*S564^2))/($C$4*(1/SQRT($C$6))*SQRT(2*PI())))</f>
        <v>0.0221716205288946</v>
      </c>
    </row>
    <row r="565" customFormat="false" ht="12.75" hidden="false" customHeight="false" outlineLevel="0" collapsed="false">
      <c r="S565" s="47" t="n">
        <v>2.21</v>
      </c>
      <c r="T565" s="47" t="n">
        <f aca="false">ROUND(S565*$C$4/SQRT($C$6)+$C$5,2)</f>
        <v>43.54</v>
      </c>
      <c r="U565" s="49" t="str">
        <f aca="false">CONCATENATE(T565)</f>
        <v>43.54</v>
      </c>
      <c r="V565" s="10" t="n">
        <f aca="false">IF(OR(T565&lt;$E$7,T565&gt;$G$7),0,(EXP(-0.5*S565^2))/($C$4*(1/SQRT($C$6))*SQRT(2*PI())))</f>
        <v>0</v>
      </c>
      <c r="W565" s="10" t="n">
        <f aca="false">IF(AND(T565&gt;=$E$7,T565&lt;=$G$7),0,(EXP(-0.5*S565^2))/($C$4*(1/SQRT($C$6))*SQRT(2*PI())))</f>
        <v>0.0216880868461993</v>
      </c>
    </row>
    <row r="566" customFormat="false" ht="12.75" hidden="false" customHeight="false" outlineLevel="0" collapsed="false">
      <c r="S566" s="47" t="n">
        <v>2.22</v>
      </c>
      <c r="T566" s="47" t="n">
        <f aca="false">ROUND(S566*$C$4/SQRT($C$6)+$C$5,2)</f>
        <v>43.55</v>
      </c>
      <c r="U566" s="49" t="str">
        <f aca="false">CONCATENATE(T566)</f>
        <v>43.55</v>
      </c>
      <c r="V566" s="10" t="n">
        <f aca="false">IF(OR(T566&lt;$E$7,T566&gt;$G$7),0,(EXP(-0.5*S566^2))/($C$4*(1/SQRT($C$6))*SQRT(2*PI())))</f>
        <v>0</v>
      </c>
      <c r="W566" s="10" t="n">
        <f aca="false">IF(AND(T566&gt;=$E$7,T566&lt;=$G$7),0,(EXP(-0.5*S566^2))/($C$4*(1/SQRT($C$6))*SQRT(2*PI())))</f>
        <v>0.0212129769890307</v>
      </c>
    </row>
    <row r="567" customFormat="false" ht="12.75" hidden="false" customHeight="false" outlineLevel="0" collapsed="false">
      <c r="S567" s="47" t="n">
        <v>2.23</v>
      </c>
      <c r="T567" s="47" t="n">
        <f aca="false">ROUND(S567*$C$4/SQRT($C$6)+$C$5,2)</f>
        <v>43.57</v>
      </c>
      <c r="U567" s="49" t="str">
        <f aca="false">CONCATENATE(T567)</f>
        <v>43.57</v>
      </c>
      <c r="V567" s="10" t="n">
        <f aca="false">IF(OR(T567&lt;$E$7,T567&gt;$G$7),0,(EXP(-0.5*S567^2))/($C$4*(1/SQRT($C$6))*SQRT(2*PI())))</f>
        <v>0</v>
      </c>
      <c r="W567" s="10" t="n">
        <f aca="false">IF(AND(T567&gt;=$E$7,T567&lt;=$G$7),0,(EXP(-0.5*S567^2))/($C$4*(1/SQRT($C$6))*SQRT(2*PI())))</f>
        <v>0.0207462003974132</v>
      </c>
    </row>
    <row r="568" customFormat="false" ht="12.75" hidden="false" customHeight="false" outlineLevel="0" collapsed="false">
      <c r="S568" s="47" t="n">
        <v>2.24</v>
      </c>
      <c r="T568" s="47" t="n">
        <f aca="false">ROUND(S568*$C$4/SQRT($C$6)+$C$5,2)</f>
        <v>43.58</v>
      </c>
      <c r="U568" s="49" t="str">
        <f aca="false">CONCATENATE(T568)</f>
        <v>43.58</v>
      </c>
      <c r="V568" s="10" t="n">
        <f aca="false">IF(OR(T568&lt;$E$7,T568&gt;$G$7),0,(EXP(-0.5*S568^2))/($C$4*(1/SQRT($C$6))*SQRT(2*PI())))</f>
        <v>0</v>
      </c>
      <c r="W568" s="10" t="n">
        <f aca="false">IF(AND(T568&gt;=$E$7,T568&lt;=$G$7),0,(EXP(-0.5*S568^2))/($C$4*(1/SQRT($C$6))*SQRT(2*PI())))</f>
        <v>0.0202876660273109</v>
      </c>
    </row>
    <row r="569" customFormat="false" ht="12.75" hidden="false" customHeight="false" outlineLevel="0" collapsed="false">
      <c r="S569" s="47" t="n">
        <v>2.25</v>
      </c>
      <c r="T569" s="47" t="n">
        <f aca="false">ROUND(S569*$C$4/SQRT($C$6)+$C$5,2)</f>
        <v>43.6</v>
      </c>
      <c r="U569" s="49" t="str">
        <f aca="false">CONCATENATE(T569)</f>
        <v>43.6</v>
      </c>
      <c r="V569" s="10" t="n">
        <f aca="false">IF(OR(T569&lt;$E$7,T569&gt;$G$7),0,(EXP(-0.5*S569^2))/($C$4*(1/SQRT($C$6))*SQRT(2*PI())))</f>
        <v>0</v>
      </c>
      <c r="W569" s="10" t="n">
        <f aca="false">IF(AND(T569&gt;=$E$7,T569&lt;=$G$7),0,(EXP(-0.5*S569^2))/($C$4*(1/SQRT($C$6))*SQRT(2*PI())))</f>
        <v>0.0198372823972921</v>
      </c>
    </row>
    <row r="570" customFormat="false" ht="12.75" hidden="false" customHeight="false" outlineLevel="0" collapsed="false">
      <c r="S570" s="47" t="n">
        <v>2.26</v>
      </c>
      <c r="T570" s="47" t="n">
        <f aca="false">ROUND(S570*$C$4/SQRT($C$6)+$C$5,2)</f>
        <v>43.62</v>
      </c>
      <c r="U570" s="49" t="str">
        <f aca="false">CONCATENATE(T570)</f>
        <v>43.62</v>
      </c>
      <c r="V570" s="10" t="n">
        <f aca="false">IF(OR(T570&lt;$E$7,T570&gt;$G$7),0,(EXP(-0.5*S570^2))/($C$4*(1/SQRT($C$6))*SQRT(2*PI())))</f>
        <v>0</v>
      </c>
      <c r="W570" s="10" t="n">
        <f aca="false">IF(AND(T570&gt;=$E$7,T570&lt;=$G$7),0,(EXP(-0.5*S570^2))/($C$4*(1/SQRT($C$6))*SQRT(2*PI())))</f>
        <v>0.0193949576343802</v>
      </c>
    </row>
    <row r="571" customFormat="false" ht="12.75" hidden="false" customHeight="false" outlineLevel="0" collapsed="false">
      <c r="S571" s="47" t="n">
        <v>2.27</v>
      </c>
      <c r="T571" s="47" t="n">
        <f aca="false">ROUND(S571*$C$4/SQRT($C$6)+$C$5,2)</f>
        <v>43.63</v>
      </c>
      <c r="U571" s="49" t="str">
        <f aca="false">CONCATENATE(T571)</f>
        <v>43.63</v>
      </c>
      <c r="V571" s="10" t="n">
        <f aca="false">IF(OR(T571&lt;$E$7,T571&gt;$G$7),0,(EXP(-0.5*S571^2))/($C$4*(1/SQRT($C$6))*SQRT(2*PI())))</f>
        <v>0</v>
      </c>
      <c r="W571" s="10" t="n">
        <f aca="false">IF(AND(T571&gt;=$E$7,T571&lt;=$G$7),0,(EXP(-0.5*S571^2))/($C$4*(1/SQRT($C$6))*SQRT(2*PI())))</f>
        <v>0.0189605995190823</v>
      </c>
    </row>
    <row r="572" customFormat="false" ht="12.75" hidden="false" customHeight="false" outlineLevel="0" collapsed="false">
      <c r="S572" s="47" t="n">
        <v>2.28</v>
      </c>
      <c r="T572" s="47" t="n">
        <f aca="false">ROUND(S572*$C$4/SQRT($C$6)+$C$5,2)</f>
        <v>43.65</v>
      </c>
      <c r="U572" s="49" t="str">
        <f aca="false">CONCATENATE(T572)</f>
        <v>43.65</v>
      </c>
      <c r="V572" s="10" t="n">
        <f aca="false">IF(OR(T572&lt;$E$7,T572&gt;$G$7),0,(EXP(-0.5*S572^2))/($C$4*(1/SQRT($C$6))*SQRT(2*PI())))</f>
        <v>0</v>
      </c>
      <c r="W572" s="10" t="n">
        <f aca="false">IF(AND(T572&gt;=$E$7,T572&lt;=$G$7),0,(EXP(-0.5*S572^2))/($C$4*(1/SQRT($C$6))*SQRT(2*PI())))</f>
        <v>0.0185341155295883</v>
      </c>
    </row>
    <row r="573" customFormat="false" ht="12.75" hidden="false" customHeight="false" outlineLevel="0" collapsed="false">
      <c r="S573" s="47" t="n">
        <v>2.29</v>
      </c>
      <c r="T573" s="47" t="n">
        <f aca="false">ROUND(S573*$C$4/SQRT($C$6)+$C$5,2)</f>
        <v>43.66</v>
      </c>
      <c r="U573" s="49" t="str">
        <f aca="false">CONCATENATE(T573)</f>
        <v>43.66</v>
      </c>
      <c r="V573" s="10" t="n">
        <f aca="false">IF(OR(T573&lt;$E$7,T573&gt;$G$7),0,(EXP(-0.5*S573^2))/($C$4*(1/SQRT($C$6))*SQRT(2*PI())))</f>
        <v>0</v>
      </c>
      <c r="W573" s="10" t="n">
        <f aca="false">IF(AND(T573&gt;=$E$7,T573&lt;=$G$7),0,(EXP(-0.5*S573^2))/($C$4*(1/SQRT($C$6))*SQRT(2*PI())))</f>
        <v>0.0181154128851309</v>
      </c>
    </row>
    <row r="574" customFormat="false" ht="12.75" hidden="false" customHeight="false" outlineLevel="0" collapsed="false">
      <c r="S574" s="47" t="n">
        <v>2.3</v>
      </c>
      <c r="T574" s="47" t="n">
        <f aca="false">ROUND(S574*$C$4/SQRT($C$6)+$C$5,2)</f>
        <v>43.68</v>
      </c>
      <c r="U574" s="49" t="str">
        <f aca="false">CONCATENATE(T574)</f>
        <v>43.68</v>
      </c>
      <c r="V574" s="10" t="n">
        <f aca="false">IF(OR(T574&lt;$E$7,T574&gt;$G$7),0,(EXP(-0.5*S574^2))/($C$4*(1/SQRT($C$6))*SQRT(2*PI())))</f>
        <v>0</v>
      </c>
      <c r="W574" s="10" t="n">
        <f aca="false">IF(AND(T574&gt;=$E$7,T574&lt;=$G$7),0,(EXP(-0.5*S574^2))/($C$4*(1/SQRT($C$6))*SQRT(2*PI())))</f>
        <v>0.0177043985885007</v>
      </c>
    </row>
    <row r="575" customFormat="false" ht="12.75" hidden="false" customHeight="false" outlineLevel="0" collapsed="false">
      <c r="S575" s="47" t="n">
        <v>2.31</v>
      </c>
      <c r="T575" s="47" t="n">
        <f aca="false">ROUND(S575*$C$4/SQRT($C$6)+$C$5,2)</f>
        <v>43.7</v>
      </c>
      <c r="U575" s="49" t="str">
        <f aca="false">CONCATENATE(T575)</f>
        <v>43.7</v>
      </c>
      <c r="V575" s="10" t="n">
        <f aca="false">IF(OR(T575&lt;$E$7,T575&gt;$G$7),0,(EXP(-0.5*S575^2))/($C$4*(1/SQRT($C$6))*SQRT(2*PI())))</f>
        <v>0</v>
      </c>
      <c r="W575" s="10" t="n">
        <f aca="false">IF(AND(T575&gt;=$E$7,T575&lt;=$G$7),0,(EXP(-0.5*S575^2))/($C$4*(1/SQRT($C$6))*SQRT(2*PI())))</f>
        <v>0.0173009794677104</v>
      </c>
    </row>
    <row r="576" customFormat="false" ht="12.75" hidden="false" customHeight="false" outlineLevel="0" collapsed="false">
      <c r="S576" s="47" t="n">
        <v>2.32</v>
      </c>
      <c r="T576" s="47" t="n">
        <f aca="false">ROUND(S576*$C$4/SQRT($C$6)+$C$5,2)</f>
        <v>43.71</v>
      </c>
      <c r="U576" s="49" t="str">
        <f aca="false">CONCATENATE(T576)</f>
        <v>43.71</v>
      </c>
      <c r="V576" s="10" t="n">
        <f aca="false">IF(OR(T576&lt;$E$7,T576&gt;$G$7),0,(EXP(-0.5*S576^2))/($C$4*(1/SQRT($C$6))*SQRT(2*PI())))</f>
        <v>0</v>
      </c>
      <c r="W576" s="10" t="n">
        <f aca="false">IF(AND(T576&gt;=$E$7,T576&lt;=$G$7),0,(EXP(-0.5*S576^2))/($C$4*(1/SQRT($C$6))*SQRT(2*PI())))</f>
        <v>0.0169050622168011</v>
      </c>
    </row>
    <row r="577" customFormat="false" ht="12.75" hidden="false" customHeight="false" outlineLevel="0" collapsed="false">
      <c r="S577" s="47" t="n">
        <v>2.33</v>
      </c>
      <c r="T577" s="47" t="n">
        <f aca="false">ROUND(S577*$C$4/SQRT($C$6)+$C$5,2)</f>
        <v>43.73</v>
      </c>
      <c r="U577" s="49" t="str">
        <f aca="false">CONCATENATE(T577)</f>
        <v>43.73</v>
      </c>
      <c r="V577" s="10" t="n">
        <f aca="false">IF(OR(T577&lt;$E$7,T577&gt;$G$7),0,(EXP(-0.5*S577^2))/($C$4*(1/SQRT($C$6))*SQRT(2*PI())))</f>
        <v>0</v>
      </c>
      <c r="W577" s="10" t="n">
        <f aca="false">IF(AND(T577&gt;=$E$7,T577&lt;=$G$7),0,(EXP(-0.5*S577^2))/($C$4*(1/SQRT($C$6))*SQRT(2*PI())))</f>
        <v>0.0165165534357886</v>
      </c>
    </row>
    <row r="578" customFormat="false" ht="12.75" hidden="false" customHeight="false" outlineLevel="0" collapsed="false">
      <c r="S578" s="47" t="n">
        <v>2.34</v>
      </c>
      <c r="T578" s="47" t="n">
        <f aca="false">ROUND(S578*$C$4/SQRT($C$6)+$C$5,2)</f>
        <v>43.74</v>
      </c>
      <c r="U578" s="49" t="str">
        <f aca="false">CONCATENATE(T578)</f>
        <v>43.74</v>
      </c>
      <c r="V578" s="10" t="n">
        <f aca="false">IF(OR(T578&lt;$E$7,T578&gt;$G$7),0,(EXP(-0.5*S578^2))/($C$4*(1/SQRT($C$6))*SQRT(2*PI())))</f>
        <v>0</v>
      </c>
      <c r="W578" s="10" t="n">
        <f aca="false">IF(AND(T578&gt;=$E$7,T578&lt;=$G$7),0,(EXP(-0.5*S578^2))/($C$4*(1/SQRT($C$6))*SQRT(2*PI())))</f>
        <v>0.0161353596697423</v>
      </c>
    </row>
    <row r="579" customFormat="false" ht="12.75" hidden="false" customHeight="false" outlineLevel="0" collapsed="false">
      <c r="S579" s="47" t="n">
        <v>2.35</v>
      </c>
      <c r="T579" s="47" t="n">
        <f aca="false">ROUND(S579*$C$4/SQRT($C$6)+$C$5,2)</f>
        <v>43.76</v>
      </c>
      <c r="U579" s="49" t="str">
        <f aca="false">CONCATENATE(T579)</f>
        <v>43.76</v>
      </c>
      <c r="V579" s="10" t="n">
        <f aca="false">IF(OR(T579&lt;$E$7,T579&gt;$G$7),0,(EXP(-0.5*S579^2))/($C$4*(1/SQRT($C$6))*SQRT(2*PI())))</f>
        <v>0</v>
      </c>
      <c r="W579" s="10" t="n">
        <f aca="false">IF(AND(T579&gt;=$E$7,T579&lt;=$G$7),0,(EXP(-0.5*S579^2))/($C$4*(1/SQRT($C$6))*SQRT(2*PI())))</f>
        <v>0.0157613874469965</v>
      </c>
    </row>
    <row r="580" customFormat="false" ht="12.75" hidden="false" customHeight="false" outlineLevel="0" collapsed="false">
      <c r="S580" s="47" t="n">
        <v>2.36</v>
      </c>
      <c r="T580" s="47" t="n">
        <f aca="false">ROUND(S580*$C$4/SQRT($C$6)+$C$5,2)</f>
        <v>43.78</v>
      </c>
      <c r="U580" s="49" t="str">
        <f aca="false">CONCATENATE(T580)</f>
        <v>43.78</v>
      </c>
      <c r="V580" s="10" t="n">
        <f aca="false">IF(OR(T580&lt;$E$7,T580&gt;$G$7),0,(EXP(-0.5*S580^2))/($C$4*(1/SQRT($C$6))*SQRT(2*PI())))</f>
        <v>0</v>
      </c>
      <c r="W580" s="10" t="n">
        <f aca="false">IF(AND(T580&gt;=$E$7,T580&lt;=$G$7),0,(EXP(-0.5*S580^2))/($C$4*(1/SQRT($C$6))*SQRT(2*PI())))</f>
        <v>0.0153945433164891</v>
      </c>
    </row>
    <row r="581" customFormat="false" ht="12.75" hidden="false" customHeight="false" outlineLevel="0" collapsed="false">
      <c r="S581" s="47" t="n">
        <v>2.37</v>
      </c>
      <c r="T581" s="47" t="n">
        <f aca="false">ROUND(S581*$C$4/SQRT($C$6)+$C$5,2)</f>
        <v>43.79</v>
      </c>
      <c r="U581" s="49" t="str">
        <f aca="false">CONCATENATE(T581)</f>
        <v>43.79</v>
      </c>
      <c r="V581" s="10" t="n">
        <f aca="false">IF(OR(T581&lt;$E$7,T581&gt;$G$7),0,(EXP(-0.5*S581^2))/($C$4*(1/SQRT($C$6))*SQRT(2*PI())))</f>
        <v>0</v>
      </c>
      <c r="W581" s="10" t="n">
        <f aca="false">IF(AND(T581&gt;=$E$7,T581&lt;=$G$7),0,(EXP(-0.5*S581^2))/($C$4*(1/SQRT($C$6))*SQRT(2*PI())))</f>
        <v>0.0150347338842269</v>
      </c>
    </row>
    <row r="582" customFormat="false" ht="12.75" hidden="false" customHeight="false" outlineLevel="0" collapsed="false">
      <c r="S582" s="47" t="n">
        <v>2.38</v>
      </c>
      <c r="T582" s="47" t="n">
        <f aca="false">ROUND(S582*$C$4/SQRT($C$6)+$C$5,2)</f>
        <v>43.81</v>
      </c>
      <c r="U582" s="49" t="str">
        <f aca="false">CONCATENATE(T582)</f>
        <v>43.81</v>
      </c>
      <c r="V582" s="10" t="n">
        <f aca="false">IF(OR(T582&lt;$E$7,T582&gt;$G$7),0,(EXP(-0.5*S582^2))/($C$4*(1/SQRT($C$6))*SQRT(2*PI())))</f>
        <v>0</v>
      </c>
      <c r="W582" s="10" t="n">
        <f aca="false">IF(AND(T582&gt;=$E$7,T582&lt;=$G$7),0,(EXP(-0.5*S582^2))/($C$4*(1/SQRT($C$6))*SQRT(2*PI())))</f>
        <v>0.0146818658488759</v>
      </c>
    </row>
    <row r="583" customFormat="false" ht="12.75" hidden="false" customHeight="false" outlineLevel="0" collapsed="false">
      <c r="S583" s="47" t="n">
        <v>2.39</v>
      </c>
      <c r="T583" s="47" t="n">
        <f aca="false">ROUND(S583*$C$4/SQRT($C$6)+$C$5,2)</f>
        <v>43.82</v>
      </c>
      <c r="U583" s="49" t="str">
        <f aca="false">CONCATENATE(T583)</f>
        <v>43.82</v>
      </c>
      <c r="V583" s="10" t="n">
        <f aca="false">IF(OR(T583&lt;$E$7,T583&gt;$G$7),0,(EXP(-0.5*S583^2))/($C$4*(1/SQRT($C$6))*SQRT(2*PI())))</f>
        <v>0</v>
      </c>
      <c r="W583" s="10" t="n">
        <f aca="false">IF(AND(T583&gt;=$E$7,T583&lt;=$G$7),0,(EXP(-0.5*S583^2))/($C$4*(1/SQRT($C$6))*SQRT(2*PI())))</f>
        <v>0.0143358460364754</v>
      </c>
    </row>
    <row r="584" customFormat="false" ht="12.75" hidden="false" customHeight="false" outlineLevel="0" collapsed="false">
      <c r="S584" s="47" t="n">
        <v>2.4</v>
      </c>
      <c r="T584" s="47" t="n">
        <f aca="false">ROUND(S584*$C$4/SQRT($C$6)+$C$5,2)</f>
        <v>43.84</v>
      </c>
      <c r="U584" s="49" t="str">
        <f aca="false">CONCATENATE(T584)</f>
        <v>43.84</v>
      </c>
      <c r="V584" s="10" t="n">
        <f aca="false">IF(OR(T584&lt;$E$7,T584&gt;$G$7),0,(EXP(-0.5*S584^2))/($C$4*(1/SQRT($C$6))*SQRT(2*PI())))</f>
        <v>0</v>
      </c>
      <c r="W584" s="10" t="n">
        <f aca="false">IF(AND(T584&gt;=$E$7,T584&lt;=$G$7),0,(EXP(-0.5*S584^2))/($C$4*(1/SQRT($C$6))*SQRT(2*PI())))</f>
        <v>0.0139965814342768</v>
      </c>
    </row>
    <row r="585" customFormat="false" ht="12.75" hidden="false" customHeight="false" outlineLevel="0" collapsed="false">
      <c r="S585" s="47" t="n">
        <v>2.41</v>
      </c>
      <c r="T585" s="47" t="n">
        <f aca="false">ROUND(S585*$C$4/SQRT($C$6)+$C$5,2)</f>
        <v>43.86</v>
      </c>
      <c r="U585" s="49" t="str">
        <f aca="false">CONCATENATE(T585)</f>
        <v>43.86</v>
      </c>
      <c r="V585" s="10" t="n">
        <f aca="false">IF(OR(T585&lt;$E$7,T585&gt;$G$7),0,(EXP(-0.5*S585^2))/($C$4*(1/SQRT($C$6))*SQRT(2*PI())))</f>
        <v>0</v>
      </c>
      <c r="W585" s="10" t="n">
        <f aca="false">IF(AND(T585&gt;=$E$7,T585&lt;=$G$7),0,(EXP(-0.5*S585^2))/($C$4*(1/SQRT($C$6))*SQRT(2*PI())))</f>
        <v>0.0136639792237059</v>
      </c>
    </row>
    <row r="586" customFormat="false" ht="12.75" hidden="false" customHeight="false" outlineLevel="0" collapsed="false">
      <c r="S586" s="47" t="n">
        <v>2.42</v>
      </c>
      <c r="T586" s="47" t="n">
        <f aca="false">ROUND(S586*$C$4/SQRT($C$6)+$C$5,2)</f>
        <v>43.87</v>
      </c>
      <c r="U586" s="49" t="str">
        <f aca="false">CONCATENATE(T586)</f>
        <v>43.87</v>
      </c>
      <c r="V586" s="10" t="n">
        <f aca="false">IF(OR(T586&lt;$E$7,T586&gt;$G$7),0,(EXP(-0.5*S586^2))/($C$4*(1/SQRT($C$6))*SQRT(2*PI())))</f>
        <v>0</v>
      </c>
      <c r="W586" s="10" t="n">
        <f aca="false">IF(AND(T586&gt;=$E$7,T586&lt;=$G$7),0,(EXP(-0.5*S586^2))/($C$4*(1/SQRT($C$6))*SQRT(2*PI())))</f>
        <v>0.0133379468124517</v>
      </c>
    </row>
    <row r="587" customFormat="false" ht="12.75" hidden="false" customHeight="false" outlineLevel="0" collapsed="false">
      <c r="S587" s="47" t="n">
        <v>2.43</v>
      </c>
      <c r="T587" s="47" t="n">
        <f aca="false">ROUND(S587*$C$4/SQRT($C$6)+$C$5,2)</f>
        <v>43.89</v>
      </c>
      <c r="U587" s="49" t="str">
        <f aca="false">CONCATENATE(T587)</f>
        <v>43.89</v>
      </c>
      <c r="V587" s="10" t="n">
        <f aca="false">IF(OR(T587&lt;$E$7,T587&gt;$G$7),0,(EXP(-0.5*S587^2))/($C$4*(1/SQRT($C$6))*SQRT(2*PI())))</f>
        <v>0</v>
      </c>
      <c r="W587" s="10" t="n">
        <f aca="false">IF(AND(T587&gt;=$E$7,T587&lt;=$G$7),0,(EXP(-0.5*S587^2))/($C$4*(1/SQRT($C$6))*SQRT(2*PI())))</f>
        <v>0.0130183918656826</v>
      </c>
    </row>
    <row r="588" customFormat="false" ht="12.75" hidden="false" customHeight="false" outlineLevel="0" collapsed="false">
      <c r="S588" s="47" t="n">
        <v>2.44</v>
      </c>
      <c r="T588" s="47" t="n">
        <f aca="false">ROUND(S588*$C$4/SQRT($C$6)+$C$5,2)</f>
        <v>43.9</v>
      </c>
      <c r="U588" s="49" t="str">
        <f aca="false">CONCATENATE(T588)</f>
        <v>43.9</v>
      </c>
      <c r="V588" s="10" t="n">
        <f aca="false">IF(OR(T588&lt;$E$7,T588&gt;$G$7),0,(EXP(-0.5*S588^2))/($C$4*(1/SQRT($C$6))*SQRT(2*PI())))</f>
        <v>0</v>
      </c>
      <c r="W588" s="10" t="n">
        <f aca="false">IF(AND(T588&gt;=$E$7,T588&lt;=$G$7),0,(EXP(-0.5*S588^2))/($C$4*(1/SQRT($C$6))*SQRT(2*PI())))</f>
        <v>0.0127052223363912</v>
      </c>
    </row>
    <row r="589" customFormat="false" ht="12.75" hidden="false" customHeight="false" outlineLevel="0" collapsed="false">
      <c r="S589" s="47" t="n">
        <v>2.45</v>
      </c>
      <c r="T589" s="47" t="n">
        <f aca="false">ROUND(S589*$C$4/SQRT($C$6)+$C$5,2)</f>
        <v>43.92</v>
      </c>
      <c r="U589" s="49" t="str">
        <f aca="false">CONCATENATE(T589)</f>
        <v>43.92</v>
      </c>
      <c r="V589" s="10" t="n">
        <f aca="false">IF(OR(T589&lt;$E$7,T589&gt;$G$7),0,(EXP(-0.5*S589^2))/($C$4*(1/SQRT($C$6))*SQRT(2*PI())))</f>
        <v>0</v>
      </c>
      <c r="W589" s="10" t="n">
        <f aca="false">IF(AND(T589&gt;=$E$7,T589&lt;=$G$7),0,(EXP(-0.5*S589^2))/($C$4*(1/SQRT($C$6))*SQRT(2*PI())))</f>
        <v>0.0123983464948721</v>
      </c>
    </row>
    <row r="590" customFormat="false" ht="12.75" hidden="false" customHeight="false" outlineLevel="0" collapsed="false">
      <c r="S590" s="47" t="n">
        <v>2.46</v>
      </c>
      <c r="T590" s="47" t="n">
        <f aca="false">ROUND(S590*$C$4/SQRT($C$6)+$C$5,2)</f>
        <v>43.94</v>
      </c>
      <c r="U590" s="49" t="str">
        <f aca="false">CONCATENATE(T590)</f>
        <v>43.94</v>
      </c>
      <c r="V590" s="10" t="n">
        <f aca="false">IF(OR(T590&lt;$E$7,T590&gt;$G$7),0,(EXP(-0.5*S590^2))/($C$4*(1/SQRT($C$6))*SQRT(2*PI())))</f>
        <v>0</v>
      </c>
      <c r="W590" s="10" t="n">
        <f aca="false">IF(AND(T590&gt;=$E$7,T590&lt;=$G$7),0,(EXP(-0.5*S590^2))/($C$4*(1/SQRT($C$6))*SQRT(2*PI())))</f>
        <v>0.0120976729573356</v>
      </c>
    </row>
    <row r="591" customFormat="false" ht="12.75" hidden="false" customHeight="false" outlineLevel="0" collapsed="false">
      <c r="S591" s="47" t="n">
        <v>2.47</v>
      </c>
      <c r="T591" s="47" t="n">
        <f aca="false">ROUND(S591*$C$4/SQRT($C$6)+$C$5,2)</f>
        <v>43.95</v>
      </c>
      <c r="U591" s="49" t="str">
        <f aca="false">CONCATENATE(T591)</f>
        <v>43.95</v>
      </c>
      <c r="V591" s="10" t="n">
        <f aca="false">IF(OR(T591&lt;$E$7,T591&gt;$G$7),0,(EXP(-0.5*S591^2))/($C$4*(1/SQRT($C$6))*SQRT(2*PI())))</f>
        <v>0</v>
      </c>
      <c r="W591" s="10" t="n">
        <f aca="false">IF(AND(T591&gt;=$E$7,T591&lt;=$G$7),0,(EXP(-0.5*S591^2))/($C$4*(1/SQRT($C$6))*SQRT(2*PI())))</f>
        <v>0.0118031107136601</v>
      </c>
    </row>
    <row r="592" customFormat="false" ht="12.75" hidden="false" customHeight="false" outlineLevel="0" collapsed="false">
      <c r="S592" s="47" t="n">
        <v>2.48</v>
      </c>
      <c r="T592" s="47" t="n">
        <f aca="false">ROUND(S592*$C$4/SQRT($C$6)+$C$5,2)</f>
        <v>43.97</v>
      </c>
      <c r="U592" s="49" t="str">
        <f aca="false">CONCATENATE(T592)</f>
        <v>43.97</v>
      </c>
      <c r="V592" s="10" t="n">
        <f aca="false">IF(OR(T592&lt;$E$7,T592&gt;$G$7),0,(EXP(-0.5*S592^2))/($C$4*(1/SQRT($C$6))*SQRT(2*PI())))</f>
        <v>0</v>
      </c>
      <c r="W592" s="10" t="n">
        <f aca="false">IF(AND(T592&gt;=$E$7,T592&lt;=$G$7),0,(EXP(-0.5*S592^2))/($C$4*(1/SQRT($C$6))*SQRT(2*PI())))</f>
        <v>0.0115145691542888</v>
      </c>
    </row>
    <row r="593" customFormat="false" ht="12.75" hidden="false" customHeight="false" outlineLevel="0" collapsed="false">
      <c r="S593" s="47" t="n">
        <v>2.49</v>
      </c>
      <c r="T593" s="47" t="n">
        <f aca="false">ROUND(S593*$C$4/SQRT($C$6)+$C$5,2)</f>
        <v>43.98</v>
      </c>
      <c r="U593" s="49" t="str">
        <f aca="false">CONCATENATE(T593)</f>
        <v>43.98</v>
      </c>
      <c r="V593" s="10" t="n">
        <f aca="false">IF(OR(T593&lt;$E$7,T593&gt;$G$7),0,(EXP(-0.5*S593^2))/($C$4*(1/SQRT($C$6))*SQRT(2*PI())))</f>
        <v>0</v>
      </c>
      <c r="W593" s="10" t="n">
        <f aca="false">IF(AND(T593&gt;=$E$7,T593&lt;=$G$7),0,(EXP(-0.5*S593^2))/($C$4*(1/SQRT($C$6))*SQRT(2*PI())))</f>
        <v>0.0112319580962748</v>
      </c>
    </row>
    <row r="594" customFormat="false" ht="12.75" hidden="false" customHeight="false" outlineLevel="0" collapsed="false">
      <c r="S594" s="47" t="n">
        <v>2.5</v>
      </c>
      <c r="T594" s="47" t="n">
        <f aca="false">ROUND(S594*$C$4/SQRT($C$6)+$C$5,2)</f>
        <v>44</v>
      </c>
      <c r="U594" s="49" t="str">
        <f aca="false">CONCATENATE(T594)</f>
        <v>44</v>
      </c>
      <c r="V594" s="10" t="n">
        <f aca="false">IF(OR(T594&lt;$E$7,T594&gt;$G$7),0,(EXP(-0.5*S594^2))/($C$4*(1/SQRT($C$6))*SQRT(2*PI())))</f>
        <v>0</v>
      </c>
      <c r="W594" s="10" t="n">
        <f aca="false">IF(AND(T594&gt;=$E$7,T594&lt;=$G$7),0,(EXP(-0.5*S594^2))/($C$4*(1/SQRT($C$6))*SQRT(2*PI())))</f>
        <v>0.0109551878084803</v>
      </c>
    </row>
    <row r="595" customFormat="false" ht="12.75" hidden="false" customHeight="false" outlineLevel="0" collapsed="false">
      <c r="S595" s="47" t="n">
        <v>2.51</v>
      </c>
      <c r="T595" s="47" t="n">
        <f aca="false">ROUND(S595*$C$4/SQRT($C$6)+$C$5,2)</f>
        <v>44.02</v>
      </c>
      <c r="U595" s="49" t="str">
        <f aca="false">CONCATENATE(T595)</f>
        <v>44.02</v>
      </c>
      <c r="V595" s="10" t="n">
        <f aca="false">IF(OR(T595&lt;$E$7,T595&gt;$G$7),0,(EXP(-0.5*S595^2))/($C$4*(1/SQRT($C$6))*SQRT(2*PI())))</f>
        <v>0</v>
      </c>
      <c r="W595" s="10" t="n">
        <f aca="false">IF(AND(T595&gt;=$E$7,T595&lt;=$G$7),0,(EXP(-0.5*S595^2))/($C$4*(1/SQRT($C$6))*SQRT(2*PI())))</f>
        <v>0.0106841690359356</v>
      </c>
    </row>
    <row r="596" customFormat="false" ht="12.75" hidden="false" customHeight="false" outlineLevel="0" collapsed="false">
      <c r="S596" s="47" t="n">
        <v>2.52</v>
      </c>
      <c r="T596" s="47" t="n">
        <f aca="false">ROUND(S596*$C$4/SQRT($C$6)+$C$5,2)</f>
        <v>44.03</v>
      </c>
      <c r="U596" s="49" t="str">
        <f aca="false">CONCATENATE(T596)</f>
        <v>44.03</v>
      </c>
      <c r="V596" s="10" t="n">
        <f aca="false">IF(OR(T596&lt;$E$7,T596&gt;$G$7),0,(EXP(-0.5*S596^2))/($C$4*(1/SQRT($C$6))*SQRT(2*PI())))</f>
        <v>0</v>
      </c>
      <c r="W596" s="10" t="n">
        <f aca="false">IF(AND(T596&gt;=$E$7,T596&lt;=$G$7),0,(EXP(-0.5*S596^2))/($C$4*(1/SQRT($C$6))*SQRT(2*PI())))</f>
        <v>0.0104188130233632</v>
      </c>
    </row>
    <row r="597" customFormat="false" ht="12.75" hidden="false" customHeight="false" outlineLevel="0" collapsed="false">
      <c r="S597" s="47" t="n">
        <v>2.53</v>
      </c>
      <c r="T597" s="47" t="n">
        <f aca="false">ROUND(S597*$C$4/SQRT($C$6)+$C$5,2)</f>
        <v>44.05</v>
      </c>
      <c r="U597" s="49" t="str">
        <f aca="false">CONCATENATE(T597)</f>
        <v>44.05</v>
      </c>
      <c r="V597" s="10" t="n">
        <f aca="false">IF(OR(T597&lt;$E$7,T597&gt;$G$7),0,(EXP(-0.5*S597^2))/($C$4*(1/SQRT($C$6))*SQRT(2*PI())))</f>
        <v>0</v>
      </c>
      <c r="W597" s="10" t="n">
        <f aca="false">IF(AND(T597&gt;=$E$7,T597&lt;=$G$7),0,(EXP(-0.5*S597^2))/($C$4*(1/SQRT($C$6))*SQRT(2*PI())))</f>
        <v>0.0101590315378753</v>
      </c>
    </row>
    <row r="598" customFormat="false" ht="12.75" hidden="false" customHeight="false" outlineLevel="0" collapsed="false">
      <c r="S598" s="47" t="n">
        <v>2.54</v>
      </c>
      <c r="T598" s="47" t="n">
        <f aca="false">ROUND(S598*$C$4/SQRT($C$6)+$C$5,2)</f>
        <v>44.06</v>
      </c>
      <c r="U598" s="49" t="str">
        <f aca="false">CONCATENATE(T598)</f>
        <v>44.06</v>
      </c>
      <c r="V598" s="10" t="n">
        <f aca="false">IF(OR(T598&lt;$E$7,T598&gt;$G$7),0,(EXP(-0.5*S598^2))/($C$4*(1/SQRT($C$6))*SQRT(2*PI())))</f>
        <v>0</v>
      </c>
      <c r="W598" s="10" t="n">
        <f aca="false">IF(AND(T598&gt;=$E$7,T598&lt;=$G$7),0,(EXP(-0.5*S598^2))/($C$4*(1/SQRT($C$6))*SQRT(2*PI())))</f>
        <v>0.00990473689085051</v>
      </c>
    </row>
    <row r="599" customFormat="false" ht="12.75" hidden="false" customHeight="false" outlineLevel="0" collapsed="false">
      <c r="S599" s="47" t="n">
        <v>2.55</v>
      </c>
      <c r="T599" s="47" t="n">
        <f aca="false">ROUND(S599*$C$4/SQRT($C$6)+$C$5,2)</f>
        <v>44.08</v>
      </c>
      <c r="U599" s="49" t="str">
        <f aca="false">CONCATENATE(T599)</f>
        <v>44.08</v>
      </c>
      <c r="V599" s="10" t="n">
        <f aca="false">IF(OR(T599&lt;$E$7,T599&gt;$G$7),0,(EXP(-0.5*S599^2))/($C$4*(1/SQRT($C$6))*SQRT(2*PI())))</f>
        <v>0</v>
      </c>
      <c r="W599" s="10" t="n">
        <f aca="false">IF(AND(T599&gt;=$E$7,T599&lt;=$G$7),0,(EXP(-0.5*S599^2))/($C$4*(1/SQRT($C$6))*SQRT(2*PI())))</f>
        <v>0.00965584195899698</v>
      </c>
    </row>
    <row r="600" customFormat="false" ht="12.75" hidden="false" customHeight="false" outlineLevel="0" collapsed="false">
      <c r="S600" s="47" t="n">
        <v>2.56</v>
      </c>
      <c r="T600" s="47" t="n">
        <f aca="false">ROUND(S600*$C$4/SQRT($C$6)+$C$5,2)</f>
        <v>44.1</v>
      </c>
      <c r="U600" s="49" t="str">
        <f aca="false">CONCATENATE(T600)</f>
        <v>44.1</v>
      </c>
      <c r="V600" s="10" t="n">
        <f aca="false">IF(OR(T600&lt;$E$7,T600&gt;$G$7),0,(EXP(-0.5*S600^2))/($C$4*(1/SQRT($C$6))*SQRT(2*PI())))</f>
        <v>0</v>
      </c>
      <c r="W600" s="10" t="n">
        <f aca="false">IF(AND(T600&gt;=$E$7,T600&lt;=$G$7),0,(EXP(-0.5*S600^2))/($C$4*(1/SQRT($C$6))*SQRT(2*PI())))</f>
        <v>0.00941226020461091</v>
      </c>
    </row>
    <row r="601" customFormat="false" ht="12.75" hidden="false" customHeight="false" outlineLevel="0" collapsed="false">
      <c r="S601" s="47" t="n">
        <v>2.57</v>
      </c>
      <c r="T601" s="47" t="n">
        <f aca="false">ROUND(S601*$C$4/SQRT($C$6)+$C$5,2)</f>
        <v>44.11</v>
      </c>
      <c r="U601" s="49" t="str">
        <f aca="false">CONCATENATE(T601)</f>
        <v>44.11</v>
      </c>
      <c r="V601" s="10" t="n">
        <f aca="false">IF(OR(T601&lt;$E$7,T601&gt;$G$7),0,(EXP(-0.5*S601^2))/($C$4*(1/SQRT($C$6))*SQRT(2*PI())))</f>
        <v>0</v>
      </c>
      <c r="W601" s="10" t="n">
        <f aca="false">IF(AND(T601&gt;=$E$7,T601&lt;=$G$7),0,(EXP(-0.5*S601^2))/($C$4*(1/SQRT($C$6))*SQRT(2*PI())))</f>
        <v>0.00917390569503753</v>
      </c>
    </row>
    <row r="602" customFormat="false" ht="12.75" hidden="false" customHeight="false" outlineLevel="0" collapsed="false">
      <c r="S602" s="47" t="n">
        <v>2.58</v>
      </c>
      <c r="T602" s="47" t="n">
        <f aca="false">ROUND(S602*$C$4/SQRT($C$6)+$C$5,2)</f>
        <v>44.13</v>
      </c>
      <c r="U602" s="49" t="str">
        <f aca="false">CONCATENATE(T602)</f>
        <v>44.13</v>
      </c>
      <c r="V602" s="10" t="n">
        <f aca="false">IF(OR(T602&lt;$E$7,T602&gt;$G$7),0,(EXP(-0.5*S602^2))/($C$4*(1/SQRT($C$6))*SQRT(2*PI())))</f>
        <v>0</v>
      </c>
      <c r="W602" s="10" t="n">
        <f aca="false">IF(AND(T602&gt;=$E$7,T602&lt;=$G$7),0,(EXP(-0.5*S602^2))/($C$4*(1/SQRT($C$6))*SQRT(2*PI())))</f>
        <v>0.00894069312134356</v>
      </c>
    </row>
    <row r="603" customFormat="false" ht="12.75" hidden="false" customHeight="false" outlineLevel="0" collapsed="false">
      <c r="S603" s="47" t="n">
        <v>2.59</v>
      </c>
      <c r="T603" s="47" t="n">
        <f aca="false">ROUND(S603*$C$4/SQRT($C$6)+$C$5,2)</f>
        <v>44.14</v>
      </c>
      <c r="U603" s="49" t="str">
        <f aca="false">CONCATENATE(T603)</f>
        <v>44.14</v>
      </c>
      <c r="V603" s="10" t="n">
        <f aca="false">IF(OR(T603&lt;$E$7,T603&gt;$G$7),0,(EXP(-0.5*S603^2))/($C$4*(1/SQRT($C$6))*SQRT(2*PI())))</f>
        <v>0</v>
      </c>
      <c r="W603" s="10" t="n">
        <f aca="false">IF(AND(T603&gt;=$E$7,T603&lt;=$G$7),0,(EXP(-0.5*S603^2))/($C$4*(1/SQRT($C$6))*SQRT(2*PI())))</f>
        <v>0.00871253781620989</v>
      </c>
    </row>
    <row r="604" customFormat="false" ht="12.75" hidden="false" customHeight="false" outlineLevel="0" collapsed="false">
      <c r="S604" s="47" t="n">
        <v>2.6</v>
      </c>
      <c r="T604" s="47" t="n">
        <f aca="false">ROUND(S604*$C$4/SQRT($C$6)+$C$5,2)</f>
        <v>44.16</v>
      </c>
      <c r="U604" s="49" t="str">
        <f aca="false">CONCATENATE(T604)</f>
        <v>44.16</v>
      </c>
      <c r="V604" s="10" t="n">
        <f aca="false">IF(OR(T604&lt;$E$7,T604&gt;$G$7),0,(EXP(-0.5*S604^2))/($C$4*(1/SQRT($C$6))*SQRT(2*PI())))</f>
        <v>0</v>
      </c>
      <c r="W604" s="10" t="n">
        <f aca="false">IF(AND(T604&gt;=$E$7,T604&lt;=$G$7),0,(EXP(-0.5*S604^2))/($C$4*(1/SQRT($C$6))*SQRT(2*PI())))</f>
        <v>0.00848935577105351</v>
      </c>
    </row>
    <row r="605" customFormat="false" ht="12.75" hidden="false" customHeight="false" outlineLevel="0" collapsed="false">
      <c r="S605" s="47" t="n">
        <v>2.61</v>
      </c>
      <c r="T605" s="47" t="n">
        <f aca="false">ROUND(S605*$C$4/SQRT($C$6)+$C$5,2)</f>
        <v>44.18</v>
      </c>
      <c r="U605" s="49" t="str">
        <f aca="false">CONCATENATE(T605)</f>
        <v>44.18</v>
      </c>
      <c r="V605" s="10" t="n">
        <f aca="false">IF(OR(T605&lt;$E$7,T605&gt;$G$7),0,(EXP(-0.5*S605^2))/($C$4*(1/SQRT($C$6))*SQRT(2*PI())))</f>
        <v>0</v>
      </c>
      <c r="W605" s="10" t="n">
        <f aca="false">IF(AND(T605&gt;=$E$7,T605&lt;=$G$7),0,(EXP(-0.5*S605^2))/($C$4*(1/SQRT($C$6))*SQRT(2*PI())))</f>
        <v>0.00827106365238836</v>
      </c>
    </row>
    <row r="606" customFormat="false" ht="12.75" hidden="false" customHeight="false" outlineLevel="0" collapsed="false">
      <c r="S606" s="47" t="n">
        <v>2.62</v>
      </c>
      <c r="T606" s="47" t="n">
        <f aca="false">ROUND(S606*$C$4/SQRT($C$6)+$C$5,2)</f>
        <v>44.19</v>
      </c>
      <c r="U606" s="49" t="str">
        <f aca="false">CONCATENATE(T606)</f>
        <v>44.19</v>
      </c>
      <c r="V606" s="10" t="n">
        <f aca="false">IF(OR(T606&lt;$E$7,T606&gt;$G$7),0,(EXP(-0.5*S606^2))/($C$4*(1/SQRT($C$6))*SQRT(2*PI())))</f>
        <v>0</v>
      </c>
      <c r="W606" s="10" t="n">
        <f aca="false">IF(AND(T606&gt;=$E$7,T606&lt;=$G$7),0,(EXP(-0.5*S606^2))/($C$4*(1/SQRT($C$6))*SQRT(2*PI())))</f>
        <v>0.00805757881743456</v>
      </c>
    </row>
    <row r="607" customFormat="false" ht="12.75" hidden="false" customHeight="false" outlineLevel="0" collapsed="false">
      <c r="S607" s="47" t="n">
        <v>2.63</v>
      </c>
      <c r="T607" s="47" t="n">
        <f aca="false">ROUND(S607*$C$4/SQRT($C$6)+$C$5,2)</f>
        <v>44.21</v>
      </c>
      <c r="U607" s="49" t="str">
        <f aca="false">CONCATENATE(T607)</f>
        <v>44.21</v>
      </c>
      <c r="V607" s="10" t="n">
        <f aca="false">IF(OR(T607&lt;$E$7,T607&gt;$G$7),0,(EXP(-0.5*S607^2))/($C$4*(1/SQRT($C$6))*SQRT(2*PI())))</f>
        <v>0</v>
      </c>
      <c r="W607" s="10" t="n">
        <f aca="false">IF(AND(T607&gt;=$E$7,T607&lt;=$G$7),0,(EXP(-0.5*S607^2))/($C$4*(1/SQRT($C$6))*SQRT(2*PI())))</f>
        <v>0.00784881932898638</v>
      </c>
    </row>
    <row r="608" customFormat="false" ht="12.75" hidden="false" customHeight="false" outlineLevel="0" collapsed="false">
      <c r="S608" s="47" t="n">
        <v>2.64</v>
      </c>
      <c r="T608" s="47" t="n">
        <f aca="false">ROUND(S608*$C$4/SQRT($C$6)+$C$5,2)</f>
        <v>44.22</v>
      </c>
      <c r="U608" s="49" t="str">
        <f aca="false">CONCATENATE(T608)</f>
        <v>44.22</v>
      </c>
      <c r="V608" s="10" t="n">
        <f aca="false">IF(OR(T608&lt;$E$7,T608&gt;$G$7),0,(EXP(-0.5*S608^2))/($C$4*(1/SQRT($C$6))*SQRT(2*PI())))</f>
        <v>0</v>
      </c>
      <c r="W608" s="10" t="n">
        <f aca="false">IF(AND(T608&gt;=$E$7,T608&lt;=$G$7),0,(EXP(-0.5*S608^2))/($C$4*(1/SQRT($C$6))*SQRT(2*PI())))</f>
        <v>0.00764470396954873</v>
      </c>
    </row>
    <row r="609" customFormat="false" ht="12.75" hidden="false" customHeight="false" outlineLevel="0" collapsed="false">
      <c r="S609" s="47" t="n">
        <v>2.65</v>
      </c>
      <c r="T609" s="47" t="n">
        <f aca="false">ROUND(S609*$C$4/SQRT($C$6)+$C$5,2)</f>
        <v>44.24</v>
      </c>
      <c r="U609" s="49" t="str">
        <f aca="false">CONCATENATE(T609)</f>
        <v>44.24</v>
      </c>
      <c r="V609" s="10" t="n">
        <f aca="false">IF(OR(T609&lt;$E$7,T609&gt;$G$7),0,(EXP(-0.5*S609^2))/($C$4*(1/SQRT($C$6))*SQRT(2*PI())))</f>
        <v>0</v>
      </c>
      <c r="W609" s="10" t="n">
        <f aca="false">IF(AND(T609&gt;=$E$7,T609&lt;=$G$7),0,(EXP(-0.5*S609^2))/($C$4*(1/SQRT($C$6))*SQRT(2*PI())))</f>
        <v>0.00744515225475324</v>
      </c>
    </row>
    <row r="610" customFormat="false" ht="12.75" hidden="false" customHeight="false" outlineLevel="0" collapsed="false">
      <c r="S610" s="47" t="n">
        <v>2.66</v>
      </c>
      <c r="T610" s="47" t="n">
        <f aca="false">ROUND(S610*$C$4/SQRT($C$6)+$C$5,2)</f>
        <v>44.26</v>
      </c>
      <c r="U610" s="49" t="str">
        <f aca="false">CONCATENATE(T610)</f>
        <v>44.26</v>
      </c>
      <c r="V610" s="10" t="n">
        <f aca="false">IF(OR(T610&lt;$E$7,T610&gt;$G$7),0,(EXP(-0.5*S610^2))/($C$4*(1/SQRT($C$6))*SQRT(2*PI())))</f>
        <v>0</v>
      </c>
      <c r="W610" s="10" t="n">
        <f aca="false">IF(AND(T610&gt;=$E$7,T610&lt;=$G$7),0,(EXP(-0.5*S610^2))/($C$4*(1/SQRT($C$6))*SQRT(2*PI())))</f>
        <v>0.0072500844460641</v>
      </c>
    </row>
    <row r="611" customFormat="false" ht="12.75" hidden="false" customHeight="false" outlineLevel="0" collapsed="false">
      <c r="S611" s="47" t="n">
        <v>2.67</v>
      </c>
      <c r="T611" s="47" t="n">
        <f aca="false">ROUND(S611*$C$4/SQRT($C$6)+$C$5,2)</f>
        <v>44.27</v>
      </c>
      <c r="U611" s="49" t="str">
        <f aca="false">CONCATENATE(T611)</f>
        <v>44.27</v>
      </c>
      <c r="V611" s="10" t="n">
        <f aca="false">IF(OR(T611&lt;$E$7,T611&gt;$G$7),0,(EXP(-0.5*S611^2))/($C$4*(1/SQRT($C$6))*SQRT(2*PI())))</f>
        <v>0</v>
      </c>
      <c r="W611" s="10" t="n">
        <f aca="false">IF(AND(T611&gt;=$E$7,T611&lt;=$G$7),0,(EXP(-0.5*S611^2))/($C$4*(1/SQRT($C$6))*SQRT(2*PI())))</f>
        <v>0.00705942156278509</v>
      </c>
    </row>
    <row r="612" customFormat="false" ht="12.75" hidden="false" customHeight="false" outlineLevel="0" collapsed="false">
      <c r="S612" s="47" t="n">
        <v>2.68</v>
      </c>
      <c r="T612" s="47" t="n">
        <f aca="false">ROUND(S612*$C$4/SQRT($C$6)+$C$5,2)</f>
        <v>44.29</v>
      </c>
      <c r="U612" s="49" t="str">
        <f aca="false">CONCATENATE(T612)</f>
        <v>44.29</v>
      </c>
      <c r="V612" s="10" t="n">
        <f aca="false">IF(OR(T612&lt;$E$7,T612&gt;$G$7),0,(EXP(-0.5*S612^2))/($C$4*(1/SQRT($C$6))*SQRT(2*PI())))</f>
        <v>0</v>
      </c>
      <c r="W612" s="10" t="n">
        <f aca="false">IF(AND(T612&gt;=$E$7,T612&lt;=$G$7),0,(EXP(-0.5*S612^2))/($C$4*(1/SQRT($C$6))*SQRT(2*PI())))</f>
        <v>0.00687308539337848</v>
      </c>
    </row>
    <row r="613" customFormat="false" ht="12.75" hidden="false" customHeight="false" outlineLevel="0" collapsed="false">
      <c r="S613" s="47" t="n">
        <v>2.69</v>
      </c>
      <c r="T613" s="47" t="n">
        <f aca="false">ROUND(S613*$C$4/SQRT($C$6)+$C$5,2)</f>
        <v>44.3</v>
      </c>
      <c r="U613" s="49" t="str">
        <f aca="false">CONCATENATE(T613)</f>
        <v>44.3</v>
      </c>
      <c r="V613" s="10" t="n">
        <f aca="false">IF(OR(T613&lt;$E$7,T613&gt;$G$7),0,(EXP(-0.5*S613^2))/($C$4*(1/SQRT($C$6))*SQRT(2*PI())))</f>
        <v>0</v>
      </c>
      <c r="W613" s="10" t="n">
        <f aca="false">IF(AND(T613&gt;=$E$7,T613&lt;=$G$7),0,(EXP(-0.5*S613^2))/($C$4*(1/SQRT($C$6))*SQRT(2*PI())))</f>
        <v>0.00669099850610762</v>
      </c>
    </row>
    <row r="614" customFormat="false" ht="12.75" hidden="false" customHeight="false" outlineLevel="0" collapsed="false">
      <c r="S614" s="47" t="n">
        <v>2.7</v>
      </c>
      <c r="T614" s="47" t="n">
        <f aca="false">ROUND(S614*$C$4/SQRT($C$6)+$C$5,2)</f>
        <v>44.32</v>
      </c>
      <c r="U614" s="49" t="str">
        <f aca="false">CONCATENATE(T614)</f>
        <v>44.32</v>
      </c>
      <c r="V614" s="10" t="n">
        <f aca="false">IF(OR(T614&lt;$E$7,T614&gt;$G$7),0,(EXP(-0.5*S614^2))/($C$4*(1/SQRT($C$6))*SQRT(2*PI())))</f>
        <v>0</v>
      </c>
      <c r="W614" s="10" t="n">
        <f aca="false">IF(AND(T614&gt;=$E$7,T614&lt;=$G$7),0,(EXP(-0.5*S614^2))/($C$4*(1/SQRT($C$6))*SQRT(2*PI())))</f>
        <v>0.00651308425901412</v>
      </c>
    </row>
    <row r="615" customFormat="false" ht="12.75" hidden="false" customHeight="false" outlineLevel="0" collapsed="false">
      <c r="S615" s="47" t="n">
        <v>2.71</v>
      </c>
      <c r="T615" s="47" t="n">
        <f aca="false">ROUND(S615*$C$4/SQRT($C$6)+$C$5,2)</f>
        <v>44.34</v>
      </c>
      <c r="U615" s="49" t="str">
        <f aca="false">CONCATENATE(T615)</f>
        <v>44.34</v>
      </c>
      <c r="V615" s="10" t="n">
        <f aca="false">IF(OR(T615&lt;$E$7,T615&gt;$G$7),0,(EXP(-0.5*S615^2))/($C$4*(1/SQRT($C$6))*SQRT(2*PI())))</f>
        <v>0</v>
      </c>
      <c r="W615" s="10" t="n">
        <f aca="false">IF(AND(T615&gt;=$E$7,T615&lt;=$G$7),0,(EXP(-0.5*S615^2))/($C$4*(1/SQRT($C$6))*SQRT(2*PI())))</f>
        <v>0.00633926680924192</v>
      </c>
    </row>
    <row r="616" customFormat="false" ht="12.75" hidden="false" customHeight="false" outlineLevel="0" collapsed="false">
      <c r="S616" s="47" t="n">
        <v>2.72</v>
      </c>
      <c r="T616" s="47" t="n">
        <f aca="false">ROUND(S616*$C$4/SQRT($C$6)+$C$5,2)</f>
        <v>44.35</v>
      </c>
      <c r="U616" s="49" t="str">
        <f aca="false">CONCATENATE(T616)</f>
        <v>44.35</v>
      </c>
      <c r="V616" s="10" t="n">
        <f aca="false">IF(OR(T616&lt;$E$7,T616&gt;$G$7),0,(EXP(-0.5*S616^2))/($C$4*(1/SQRT($C$6))*SQRT(2*PI())))</f>
        <v>0</v>
      </c>
      <c r="W616" s="10" t="n">
        <f aca="false">IF(AND(T616&gt;=$E$7,T616&lt;=$G$7),0,(EXP(-0.5*S616^2))/($C$4*(1/SQRT($C$6))*SQRT(2*PI())))</f>
        <v>0.00616947112171946</v>
      </c>
    </row>
    <row r="617" customFormat="false" ht="12.75" hidden="false" customHeight="false" outlineLevel="0" collapsed="false">
      <c r="S617" s="47" t="n">
        <v>2.73</v>
      </c>
      <c r="T617" s="47" t="n">
        <f aca="false">ROUND(S617*$C$4/SQRT($C$6)+$C$5,2)</f>
        <v>44.37</v>
      </c>
      <c r="U617" s="49" t="str">
        <f aca="false">CONCATENATE(T617)</f>
        <v>44.37</v>
      </c>
      <c r="V617" s="10" t="n">
        <f aca="false">IF(OR(T617&lt;$E$7,T617&gt;$G$7),0,(EXP(-0.5*S617^2))/($C$4*(1/SQRT($C$6))*SQRT(2*PI())))</f>
        <v>0</v>
      </c>
      <c r="W617" s="10" t="n">
        <f aca="false">IF(AND(T617&gt;=$E$7,T617&lt;=$G$7),0,(EXP(-0.5*S617^2))/($C$4*(1/SQRT($C$6))*SQRT(2*PI())))</f>
        <v>0.00600362297721224</v>
      </c>
    </row>
    <row r="618" customFormat="false" ht="12.75" hidden="false" customHeight="false" outlineLevel="0" collapsed="false">
      <c r="S618" s="47" t="n">
        <v>2.74</v>
      </c>
      <c r="T618" s="47" t="n">
        <f aca="false">ROUND(S618*$C$4/SQRT($C$6)+$C$5,2)</f>
        <v>44.38</v>
      </c>
      <c r="U618" s="49" t="str">
        <f aca="false">CONCATENATE(T618)</f>
        <v>44.38</v>
      </c>
      <c r="V618" s="10" t="n">
        <f aca="false">IF(OR(T618&lt;$E$7,T618&gt;$G$7),0,(EXP(-0.5*S618^2))/($C$4*(1/SQRT($C$6))*SQRT(2*PI())))</f>
        <v>0</v>
      </c>
      <c r="W618" s="10" t="n">
        <f aca="false">IF(AND(T618&gt;=$E$7,T618&lt;=$G$7),0,(EXP(-0.5*S618^2))/($C$4*(1/SQRT($C$6))*SQRT(2*PI())))</f>
        <v>0.00584164897975768</v>
      </c>
    </row>
    <row r="619" customFormat="false" ht="12.75" hidden="false" customHeight="false" outlineLevel="0" collapsed="false">
      <c r="S619" s="47" t="n">
        <v>2.75</v>
      </c>
      <c r="T619" s="47" t="n">
        <f aca="false">ROUND(S619*$C$4/SQRT($C$6)+$C$5,2)</f>
        <v>44.4</v>
      </c>
      <c r="U619" s="49" t="str">
        <f aca="false">CONCATENATE(T619)</f>
        <v>44.4</v>
      </c>
      <c r="V619" s="10" t="n">
        <f aca="false">IF(OR(T619&lt;$E$7,T619&gt;$G$7),0,(EXP(-0.5*S619^2))/($C$4*(1/SQRT($C$6))*SQRT(2*PI())))</f>
        <v>0</v>
      </c>
      <c r="W619" s="10" t="n">
        <f aca="false">IF(AND(T619&gt;=$E$7,T619&lt;=$G$7),0,(EXP(-0.5*S619^2))/($C$4*(1/SQRT($C$6))*SQRT(2*PI())))</f>
        <v>0.00568347656349441</v>
      </c>
    </row>
    <row r="620" customFormat="false" ht="12.75" hidden="false" customHeight="false" outlineLevel="0" collapsed="false">
      <c r="S620" s="47" t="n">
        <v>2.76</v>
      </c>
      <c r="T620" s="47" t="n">
        <f aca="false">ROUND(S620*$C$4/SQRT($C$6)+$C$5,2)</f>
        <v>44.42</v>
      </c>
      <c r="U620" s="49" t="str">
        <f aca="false">CONCATENATE(T620)</f>
        <v>44.42</v>
      </c>
      <c r="V620" s="10" t="n">
        <f aca="false">IF(OR(T620&lt;$E$7,T620&gt;$G$7),0,(EXP(-0.5*S620^2))/($C$4*(1/SQRT($C$6))*SQRT(2*PI())))</f>
        <v>0</v>
      </c>
      <c r="W620" s="10" t="n">
        <f aca="false">IF(AND(T620&gt;=$E$7,T620&lt;=$G$7),0,(EXP(-0.5*S620^2))/($C$4*(1/SQRT($C$6))*SQRT(2*PI())))</f>
        <v>0.00552903399889827</v>
      </c>
    </row>
    <row r="621" customFormat="false" ht="12.75" hidden="false" customHeight="false" outlineLevel="0" collapsed="false">
      <c r="S621" s="47" t="n">
        <v>2.77</v>
      </c>
      <c r="T621" s="47" t="n">
        <f aca="false">ROUND(S621*$C$4/SQRT($C$6)+$C$5,2)</f>
        <v>44.43</v>
      </c>
      <c r="U621" s="49" t="str">
        <f aca="false">CONCATENATE(T621)</f>
        <v>44.43</v>
      </c>
      <c r="V621" s="10" t="n">
        <f aca="false">IF(OR(T621&lt;$E$7,T621&gt;$G$7),0,(EXP(-0.5*S621^2))/($C$4*(1/SQRT($C$6))*SQRT(2*PI())))</f>
        <v>0</v>
      </c>
      <c r="W621" s="10" t="n">
        <f aca="false">IF(AND(T621&gt;=$E$7,T621&lt;=$G$7),0,(EXP(-0.5*S621^2))/($C$4*(1/SQRT($C$6))*SQRT(2*PI())))</f>
        <v>0.0053782503984373</v>
      </c>
    </row>
    <row r="622" customFormat="false" ht="12.75" hidden="false" customHeight="false" outlineLevel="0" collapsed="false">
      <c r="S622" s="47" t="n">
        <v>2.78</v>
      </c>
      <c r="T622" s="47" t="n">
        <f aca="false">ROUND(S622*$C$4/SQRT($C$6)+$C$5,2)</f>
        <v>44.45</v>
      </c>
      <c r="U622" s="49" t="str">
        <f aca="false">CONCATENATE(T622)</f>
        <v>44.45</v>
      </c>
      <c r="V622" s="10" t="n">
        <f aca="false">IF(OR(T622&lt;$E$7,T622&gt;$G$7),0,(EXP(-0.5*S622^2))/($C$4*(1/SQRT($C$6))*SQRT(2*PI())))</f>
        <v>0</v>
      </c>
      <c r="W622" s="10" t="n">
        <f aca="false">IF(AND(T622&gt;=$E$7,T622&lt;=$G$7),0,(EXP(-0.5*S622^2))/($C$4*(1/SQRT($C$6))*SQRT(2*PI())))</f>
        <v>0.00523105572165815</v>
      </c>
    </row>
    <row r="623" customFormat="false" ht="12.75" hidden="false" customHeight="false" outlineLevel="0" collapsed="false">
      <c r="S623" s="47" t="n">
        <v>2.79</v>
      </c>
      <c r="T623" s="47" t="n">
        <f aca="false">ROUND(S623*$C$4/SQRT($C$6)+$C$5,2)</f>
        <v>44.46</v>
      </c>
      <c r="U623" s="49" t="str">
        <f aca="false">CONCATENATE(T623)</f>
        <v>44.46</v>
      </c>
      <c r="V623" s="10" t="n">
        <f aca="false">IF(OR(T623&lt;$E$7,T623&gt;$G$7),0,(EXP(-0.5*S623^2))/($C$4*(1/SQRT($C$6))*SQRT(2*PI())))</f>
        <v>0</v>
      </c>
      <c r="W623" s="10" t="n">
        <f aca="false">IF(AND(T623&gt;=$E$7,T623&lt;=$G$7),0,(EXP(-0.5*S623^2))/($C$4*(1/SQRT($C$6))*SQRT(2*PI())))</f>
        <v>0.00508738077971626</v>
      </c>
    </row>
    <row r="624" customFormat="false" ht="12.75" hidden="false" customHeight="false" outlineLevel="0" collapsed="false">
      <c r="S624" s="47" t="n">
        <v>2.8</v>
      </c>
      <c r="T624" s="47" t="n">
        <f aca="false">ROUND(S624*$C$4/SQRT($C$6)+$C$5,2)</f>
        <v>44.48</v>
      </c>
      <c r="U624" s="49" t="str">
        <f aca="false">CONCATENATE(T624)</f>
        <v>44.48</v>
      </c>
      <c r="V624" s="10" t="n">
        <f aca="false">IF(OR(T624&lt;$E$7,T624&gt;$G$7),0,(EXP(-0.5*S624^2))/($C$4*(1/SQRT($C$6))*SQRT(2*PI())))</f>
        <v>0</v>
      </c>
      <c r="W624" s="10" t="n">
        <f aca="false">IF(AND(T624&gt;=$E$7,T624&lt;=$G$7),0,(EXP(-0.5*S624^2))/($C$4*(1/SQRT($C$6))*SQRT(2*PI())))</f>
        <v>0.00494715723936248</v>
      </c>
    </row>
    <row r="625" customFormat="false" ht="12.75" hidden="false" customHeight="false" outlineLevel="0" collapsed="false">
      <c r="S625" s="47" t="n">
        <v>2.81</v>
      </c>
      <c r="T625" s="47" t="n">
        <f aca="false">ROUND(S625*$C$4/SQRT($C$6)+$C$5,2)</f>
        <v>44.5</v>
      </c>
      <c r="U625" s="49" t="str">
        <f aca="false">CONCATENATE(T625)</f>
        <v>44.5</v>
      </c>
      <c r="V625" s="10" t="n">
        <f aca="false">IF(OR(T625&lt;$E$7,T625&gt;$G$7),0,(EXP(-0.5*S625^2))/($C$4*(1/SQRT($C$6))*SQRT(2*PI())))</f>
        <v>0</v>
      </c>
      <c r="W625" s="10" t="n">
        <f aca="false">IF(AND(T625&gt;=$E$7,T625&lt;=$G$7),0,(EXP(-0.5*S625^2))/($C$4*(1/SQRT($C$6))*SQRT(2*PI())))</f>
        <v>0.00481031762639833</v>
      </c>
    </row>
    <row r="626" customFormat="false" ht="12.75" hidden="false" customHeight="false" outlineLevel="0" collapsed="false">
      <c r="S626" s="47" t="n">
        <v>2.82</v>
      </c>
      <c r="T626" s="47" t="n">
        <f aca="false">ROUND(S626*$C$4/SQRT($C$6)+$C$5,2)</f>
        <v>44.51</v>
      </c>
      <c r="U626" s="49" t="str">
        <f aca="false">CONCATENATE(T626)</f>
        <v>44.51</v>
      </c>
      <c r="V626" s="10" t="n">
        <f aca="false">IF(OR(T626&lt;$E$7,T626&gt;$G$7),0,(EXP(-0.5*S626^2))/($C$4*(1/SQRT($C$6))*SQRT(2*PI())))</f>
        <v>0</v>
      </c>
      <c r="W626" s="10" t="n">
        <f aca="false">IF(AND(T626&gt;=$E$7,T626&lt;=$G$7),0,(EXP(-0.5*S626^2))/($C$4*(1/SQRT($C$6))*SQRT(2*PI())))</f>
        <v>0.00467679532861285</v>
      </c>
    </row>
    <row r="627" customFormat="false" ht="12.75" hidden="false" customHeight="false" outlineLevel="0" collapsed="false">
      <c r="S627" s="47" t="n">
        <v>2.83</v>
      </c>
      <c r="T627" s="47" t="n">
        <f aca="false">ROUND(S627*$C$4/SQRT($C$6)+$C$5,2)</f>
        <v>44.53</v>
      </c>
      <c r="U627" s="49" t="str">
        <f aca="false">CONCATENATE(T627)</f>
        <v>44.53</v>
      </c>
      <c r="V627" s="10" t="n">
        <f aca="false">IF(OR(T627&lt;$E$7,T627&gt;$G$7),0,(EXP(-0.5*S627^2))/($C$4*(1/SQRT($C$6))*SQRT(2*PI())))</f>
        <v>0</v>
      </c>
      <c r="W627" s="10" t="n">
        <f aca="false">IF(AND(T627&gt;=$E$7,T627&lt;=$G$7),0,(EXP(-0.5*S627^2))/($C$4*(1/SQRT($C$6))*SQRT(2*PI())))</f>
        <v>0.00454652459821326</v>
      </c>
    </row>
    <row r="628" customFormat="false" ht="12.75" hidden="false" customHeight="false" outlineLevel="0" collapsed="false">
      <c r="S628" s="47" t="n">
        <v>2.84</v>
      </c>
      <c r="T628" s="47" t="n">
        <f aca="false">ROUND(S628*$C$4/SQRT($C$6)+$C$5,2)</f>
        <v>44.54</v>
      </c>
      <c r="U628" s="49" t="str">
        <f aca="false">CONCATENATE(T628)</f>
        <v>44.54</v>
      </c>
      <c r="V628" s="10" t="n">
        <f aca="false">IF(OR(T628&lt;$E$7,T628&gt;$G$7),0,(EXP(-0.5*S628^2))/($C$4*(1/SQRT($C$6))*SQRT(2*PI())))</f>
        <v>0</v>
      </c>
      <c r="W628" s="10" t="n">
        <f aca="false">IF(AND(T628&gt;=$E$7,T628&lt;=$G$7),0,(EXP(-0.5*S628^2))/($C$4*(1/SQRT($C$6))*SQRT(2*PI())))</f>
        <v>0.00441944055376216</v>
      </c>
    </row>
    <row r="629" customFormat="false" ht="12.75" hidden="false" customHeight="false" outlineLevel="0" collapsed="false">
      <c r="S629" s="47" t="n">
        <v>2.85</v>
      </c>
      <c r="T629" s="47" t="n">
        <f aca="false">ROUND(S629*$C$4/SQRT($C$6)+$C$5,2)</f>
        <v>44.56</v>
      </c>
      <c r="U629" s="49" t="str">
        <f aca="false">CONCATENATE(T629)</f>
        <v>44.56</v>
      </c>
      <c r="V629" s="10" t="n">
        <f aca="false">IF(OR(T629&lt;$E$7,T629&gt;$G$7),0,(EXP(-0.5*S629^2))/($C$4*(1/SQRT($C$6))*SQRT(2*PI())))</f>
        <v>0</v>
      </c>
      <c r="W629" s="10" t="n">
        <f aca="false">IF(AND(T629&gt;=$E$7,T629&lt;=$G$7),0,(EXP(-0.5*S629^2))/($C$4*(1/SQRT($C$6))*SQRT(2*PI())))</f>
        <v>0.00429547918163373</v>
      </c>
    </row>
    <row r="630" customFormat="false" ht="12.75" hidden="false" customHeight="false" outlineLevel="0" collapsed="false">
      <c r="S630" s="47" t="n">
        <v>2.86</v>
      </c>
      <c r="T630" s="47" t="n">
        <f aca="false">ROUND(S630*$C$4/SQRT($C$6)+$C$5,2)</f>
        <v>44.58</v>
      </c>
      <c r="U630" s="49" t="str">
        <f aca="false">CONCATENATE(T630)</f>
        <v>44.58</v>
      </c>
      <c r="V630" s="10" t="n">
        <f aca="false">IF(OR(T630&lt;$E$7,T630&gt;$G$7),0,(EXP(-0.5*S630^2))/($C$4*(1/SQRT($C$6))*SQRT(2*PI())))</f>
        <v>0</v>
      </c>
      <c r="W630" s="10" t="n">
        <f aca="false">IF(AND(T630&gt;=$E$7,T630&lt;=$G$7),0,(EXP(-0.5*S630^2))/($C$4*(1/SQRT($C$6))*SQRT(2*PI())))</f>
        <v>0.00417457733700164</v>
      </c>
    </row>
    <row r="631" customFormat="false" ht="12.75" hidden="false" customHeight="false" outlineLevel="0" collapsed="false">
      <c r="S631" s="47" t="n">
        <v>2.87</v>
      </c>
      <c r="T631" s="47" t="n">
        <f aca="false">ROUND(S631*$C$4/SQRT($C$6)+$C$5,2)</f>
        <v>44.59</v>
      </c>
      <c r="U631" s="49" t="str">
        <f aca="false">CONCATENATE(T631)</f>
        <v>44.59</v>
      </c>
      <c r="V631" s="10" t="n">
        <f aca="false">IF(OR(T631&lt;$E$7,T631&gt;$G$7),0,(EXP(-0.5*S631^2))/($C$4*(1/SQRT($C$6))*SQRT(2*PI())))</f>
        <v>0</v>
      </c>
      <c r="W631" s="10" t="n">
        <f aca="false">IF(AND(T631&gt;=$E$7,T631&lt;=$G$7),0,(EXP(-0.5*S631^2))/($C$4*(1/SQRT($C$6))*SQRT(2*PI())))</f>
        <v>0.00405667274437085</v>
      </c>
    </row>
    <row r="632" customFormat="false" ht="12.75" hidden="false" customHeight="false" outlineLevel="0" collapsed="false">
      <c r="S632" s="47" t="n">
        <v>2.88</v>
      </c>
      <c r="T632" s="47" t="n">
        <f aca="false">ROUND(S632*$C$4/SQRT($C$6)+$C$5,2)</f>
        <v>44.61</v>
      </c>
      <c r="U632" s="49" t="str">
        <f aca="false">CONCATENATE(T632)</f>
        <v>44.61</v>
      </c>
      <c r="V632" s="10" t="n">
        <f aca="false">IF(OR(T632&lt;$E$7,T632&gt;$G$7),0,(EXP(-0.5*S632^2))/($C$4*(1/SQRT($C$6))*SQRT(2*PI())))</f>
        <v>0</v>
      </c>
      <c r="W632" s="10" t="n">
        <f aca="false">IF(AND(T632&gt;=$E$7,T632&lt;=$G$7),0,(EXP(-0.5*S632^2))/($C$4*(1/SQRT($C$6))*SQRT(2*PI())))</f>
        <v>0.0039417039976662</v>
      </c>
    </row>
    <row r="633" customFormat="false" ht="12.75" hidden="false" customHeight="false" outlineLevel="0" collapsed="false">
      <c r="S633" s="47" t="n">
        <v>2.89</v>
      </c>
      <c r="T633" s="47" t="n">
        <f aca="false">ROUND(S633*$C$4/SQRT($C$6)+$C$5,2)</f>
        <v>44.62</v>
      </c>
      <c r="U633" s="49" t="str">
        <f aca="false">CONCATENATE(T633)</f>
        <v>44.62</v>
      </c>
      <c r="V633" s="10" t="n">
        <f aca="false">IF(OR(T633&lt;$E$7,T633&gt;$G$7),0,(EXP(-0.5*S633^2))/($C$4*(1/SQRT($C$6))*SQRT(2*PI())))</f>
        <v>0</v>
      </c>
      <c r="W633" s="10" t="n">
        <f aca="false">IF(AND(T633&gt;=$E$7,T633&lt;=$G$7),0,(EXP(-0.5*S633^2))/($C$4*(1/SQRT($C$6))*SQRT(2*PI())))</f>
        <v>0.00382961055988981</v>
      </c>
    </row>
    <row r="634" customFormat="false" ht="12.75" hidden="false" customHeight="false" outlineLevel="0" collapsed="false">
      <c r="S634" s="47" t="n">
        <v>2.9</v>
      </c>
      <c r="T634" s="47" t="n">
        <f aca="false">ROUND(S634*$C$4/SQRT($C$6)+$C$5,2)</f>
        <v>44.64</v>
      </c>
      <c r="U634" s="49" t="str">
        <f aca="false">CONCATENATE(T634)</f>
        <v>44.64</v>
      </c>
      <c r="V634" s="10" t="n">
        <f aca="false">IF(OR(T634&lt;$E$7,T634&gt;$G$7),0,(EXP(-0.5*S634^2))/($C$4*(1/SQRT($C$6))*SQRT(2*PI())))</f>
        <v>0</v>
      </c>
      <c r="W634" s="10" t="n">
        <f aca="false">IF(AND(T634&gt;=$E$7,T634&lt;=$G$7),0,(EXP(-0.5*S634^2))/($C$4*(1/SQRT($C$6))*SQRT(2*PI())))</f>
        <v>0.00372033276235991</v>
      </c>
    </row>
    <row r="635" customFormat="false" ht="12.75" hidden="false" customHeight="false" outlineLevel="0" collapsed="false">
      <c r="S635" s="47" t="n">
        <v>2.91</v>
      </c>
      <c r="T635" s="47" t="n">
        <f aca="false">ROUND(S635*$C$4/SQRT($C$6)+$C$5,2)</f>
        <v>44.66</v>
      </c>
      <c r="U635" s="49" t="str">
        <f aca="false">CONCATENATE(T635)</f>
        <v>44.66</v>
      </c>
      <c r="V635" s="10" t="n">
        <f aca="false">IF(OR(T635&lt;$E$7,T635&gt;$G$7),0,(EXP(-0.5*S635^2))/($C$4*(1/SQRT($C$6))*SQRT(2*PI())))</f>
        <v>0</v>
      </c>
      <c r="W635" s="10" t="n">
        <f aca="false">IF(AND(T635&gt;=$E$7,T635&lt;=$G$7),0,(EXP(-0.5*S635^2))/($C$4*(1/SQRT($C$6))*SQRT(2*PI())))</f>
        <v>0.00361381180354342</v>
      </c>
    </row>
    <row r="636" customFormat="false" ht="12.75" hidden="false" customHeight="false" outlineLevel="0" collapsed="false">
      <c r="S636" s="47" t="n">
        <v>2.92</v>
      </c>
      <c r="T636" s="47" t="n">
        <f aca="false">ROUND(S636*$C$4/SQRT($C$6)+$C$5,2)</f>
        <v>44.67</v>
      </c>
      <c r="U636" s="49" t="str">
        <f aca="false">CONCATENATE(T636)</f>
        <v>44.67</v>
      </c>
      <c r="V636" s="10" t="n">
        <f aca="false">IF(OR(T636&lt;$E$7,T636&gt;$G$7),0,(EXP(-0.5*S636^2))/($C$4*(1/SQRT($C$6))*SQRT(2*PI())))</f>
        <v>0</v>
      </c>
      <c r="W636" s="10" t="n">
        <f aca="false">IF(AND(T636&gt;=$E$7,T636&lt;=$G$7),0,(EXP(-0.5*S636^2))/($C$4*(1/SQRT($C$6))*SQRT(2*PI())))</f>
        <v>0.00350998974749436</v>
      </c>
    </row>
    <row r="637" customFormat="false" ht="12.75" hidden="false" customHeight="false" outlineLevel="0" collapsed="false">
      <c r="S637" s="47" t="n">
        <v>2.93</v>
      </c>
      <c r="T637" s="47" t="n">
        <f aca="false">ROUND(S637*$C$4/SQRT($C$6)+$C$5,2)</f>
        <v>44.69</v>
      </c>
      <c r="U637" s="49" t="str">
        <f aca="false">CONCATENATE(T637)</f>
        <v>44.69</v>
      </c>
      <c r="V637" s="10" t="n">
        <f aca="false">IF(OR(T637&lt;$E$7,T637&gt;$G$7),0,(EXP(-0.5*S637^2))/($C$4*(1/SQRT($C$6))*SQRT(2*PI())))</f>
        <v>0</v>
      </c>
      <c r="W637" s="10" t="n">
        <f aca="false">IF(AND(T637&gt;=$E$7,T637&lt;=$G$7),0,(EXP(-0.5*S637^2))/($C$4*(1/SQRT($C$6))*SQRT(2*PI())))</f>
        <v>0.00340880952191034</v>
      </c>
    </row>
    <row r="638" customFormat="false" ht="12.75" hidden="false" customHeight="false" outlineLevel="0" collapsed="false">
      <c r="S638" s="47" t="n">
        <v>2.94</v>
      </c>
      <c r="T638" s="47" t="n">
        <f aca="false">ROUND(S638*$C$4/SQRT($C$6)+$C$5,2)</f>
        <v>44.7</v>
      </c>
      <c r="U638" s="49" t="str">
        <f aca="false">CONCATENATE(T638)</f>
        <v>44.7</v>
      </c>
      <c r="V638" s="10" t="n">
        <f aca="false">IF(OR(T638&lt;$E$7,T638&gt;$G$7),0,(EXP(-0.5*S638^2))/($C$4*(1/SQRT($C$6))*SQRT(2*PI())))</f>
        <v>0</v>
      </c>
      <c r="W638" s="10" t="n">
        <f aca="false">IF(AND(T638&gt;=$E$7,T638&lt;=$G$7),0,(EXP(-0.5*S638^2))/($C$4*(1/SQRT($C$6))*SQRT(2*PI())))</f>
        <v>0.00331021491581939</v>
      </c>
    </row>
    <row r="639" customFormat="false" ht="12.75" hidden="false" customHeight="false" outlineLevel="0" collapsed="false">
      <c r="S639" s="47" t="n">
        <v>2.95</v>
      </c>
      <c r="T639" s="47" t="n">
        <f aca="false">ROUND(S639*$C$4/SQRT($C$6)+$C$5,2)</f>
        <v>44.72</v>
      </c>
      <c r="U639" s="49" t="str">
        <f aca="false">CONCATENATE(T639)</f>
        <v>44.72</v>
      </c>
      <c r="V639" s="10" t="n">
        <f aca="false">IF(OR(T639&lt;$E$7,T639&gt;$G$7),0,(EXP(-0.5*S639^2))/($C$4*(1/SQRT($C$6))*SQRT(2*PI())))</f>
        <v>0</v>
      </c>
      <c r="W639" s="10" t="n">
        <f aca="false">IF(AND(T639&gt;=$E$7,T639&lt;=$G$7),0,(EXP(-0.5*S639^2))/($C$4*(1/SQRT($C$6))*SQRT(2*PI())))</f>
        <v>0.00321415057690871</v>
      </c>
    </row>
    <row r="640" customFormat="false" ht="12.75" hidden="false" customHeight="false" outlineLevel="0" collapsed="false">
      <c r="S640" s="47" t="n">
        <v>2.96</v>
      </c>
      <c r="T640" s="47" t="n">
        <f aca="false">ROUND(S640*$C$4/SQRT($C$6)+$C$5,2)</f>
        <v>44.74</v>
      </c>
      <c r="U640" s="49" t="str">
        <f aca="false">CONCATENATE(T640)</f>
        <v>44.74</v>
      </c>
      <c r="V640" s="10" t="n">
        <f aca="false">IF(OR(T640&lt;$E$7,T640&gt;$G$7),0,(EXP(-0.5*S640^2))/($C$4*(1/SQRT($C$6))*SQRT(2*PI())))</f>
        <v>0</v>
      </c>
      <c r="W640" s="10" t="n">
        <f aca="false">IF(AND(T640&gt;=$E$7,T640&lt;=$G$7),0,(EXP(-0.5*S640^2))/($C$4*(1/SQRT($C$6))*SQRT(2*PI())))</f>
        <v>0.00312056200850774</v>
      </c>
    </row>
    <row r="641" customFormat="false" ht="12.75" hidden="false" customHeight="false" outlineLevel="0" collapsed="false">
      <c r="S641" s="47" t="n">
        <v>2.97</v>
      </c>
      <c r="T641" s="47" t="n">
        <f aca="false">ROUND(S641*$C$4/SQRT($C$6)+$C$5,2)</f>
        <v>44.75</v>
      </c>
      <c r="U641" s="49" t="str">
        <f aca="false">CONCATENATE(T641)</f>
        <v>44.75</v>
      </c>
      <c r="V641" s="10" t="n">
        <f aca="false">IF(OR(T641&lt;$E$7,T641&gt;$G$7),0,(EXP(-0.5*S641^2))/($C$4*(1/SQRT($C$6))*SQRT(2*PI())))</f>
        <v>0</v>
      </c>
      <c r="W641" s="10" t="n">
        <f aca="false">IF(AND(T641&gt;=$E$7,T641&lt;=$G$7),0,(EXP(-0.5*S641^2))/($C$4*(1/SQRT($C$6))*SQRT(2*PI())))</f>
        <v>0.00302939556623684</v>
      </c>
    </row>
    <row r="642" customFormat="false" ht="12.75" hidden="false" customHeight="false" outlineLevel="0" collapsed="false">
      <c r="S642" s="47" t="n">
        <v>2.98</v>
      </c>
      <c r="T642" s="47" t="n">
        <f aca="false">ROUND(S642*$C$4/SQRT($C$6)+$C$5,2)</f>
        <v>44.77</v>
      </c>
      <c r="U642" s="49" t="str">
        <f aca="false">CONCATENATE(T642)</f>
        <v>44.77</v>
      </c>
      <c r="V642" s="10" t="n">
        <f aca="false">IF(OR(T642&lt;$E$7,T642&gt;$G$7),0,(EXP(-0.5*S642^2))/($C$4*(1/SQRT($C$6))*SQRT(2*PI())))</f>
        <v>0</v>
      </c>
      <c r="W642" s="10" t="n">
        <f aca="false">IF(AND(T642&gt;=$E$7,T642&lt;=$G$7),0,(EXP(-0.5*S642^2))/($C$4*(1/SQRT($C$6))*SQRT(2*PI())))</f>
        <v>0.00294059845433374</v>
      </c>
    </row>
    <row r="643" customFormat="false" ht="12.75" hidden="false" customHeight="false" outlineLevel="0" collapsed="false">
      <c r="S643" s="47" t="n">
        <v>2.99</v>
      </c>
      <c r="T643" s="47" t="n">
        <f aca="false">ROUND(S643*$C$4/SQRT($C$6)+$C$5,2)</f>
        <v>44.78</v>
      </c>
      <c r="U643" s="49" t="str">
        <f aca="false">CONCATENATE(T643)</f>
        <v>44.78</v>
      </c>
      <c r="V643" s="10" t="n">
        <f aca="false">IF(OR(T643&lt;$E$7,T643&gt;$G$7),0,(EXP(-0.5*S643^2))/($C$4*(1/SQRT($C$6))*SQRT(2*PI())))</f>
        <v>0</v>
      </c>
      <c r="W643" s="10" t="n">
        <f aca="false">IF(AND(T643&gt;=$E$7,T643&lt;=$G$7),0,(EXP(-0.5*S643^2))/($C$4*(1/SQRT($C$6))*SQRT(2*PI())))</f>
        <v>0.00285411872166884</v>
      </c>
    </row>
    <row r="644" customFormat="false" ht="12.75" hidden="false" customHeight="false" outlineLevel="0" collapsed="false">
      <c r="S644" s="47" t="n">
        <v>3</v>
      </c>
      <c r="T644" s="47" t="n">
        <f aca="false">ROUND(S644*$C$4/SQRT($C$6)+$C$5,2)</f>
        <v>44.8</v>
      </c>
      <c r="U644" s="49" t="str">
        <f aca="false">CONCATENATE(T644)</f>
        <v>44.8</v>
      </c>
      <c r="V644" s="10" t="n">
        <f aca="false">IF(OR(T644&lt;$E$7,T644&gt;$G$7),0,(EXP(-0.5*S644^2))/($C$4*(1/SQRT($C$6))*SQRT(2*PI())))</f>
        <v>0</v>
      </c>
      <c r="W644" s="10" t="n">
        <f aca="false">IF(AND(T644&gt;=$E$7,T644&lt;=$G$7),0,(EXP(-0.5*S644^2))/($C$4*(1/SQRT($C$6))*SQRT(2*PI())))</f>
        <v>0.00276990525746125</v>
      </c>
    </row>
    <row r="645" customFormat="false" ht="12.75" hidden="false" customHeight="false" outlineLevel="0" collapsed="false">
      <c r="S645" s="47" t="n">
        <v>3.01</v>
      </c>
      <c r="T645" s="47" t="n">
        <f aca="false">ROUND(S645*$C$4/SQRT($C$6)+$C$5,2)</f>
        <v>44.82</v>
      </c>
      <c r="U645" s="49" t="str">
        <f aca="false">CONCATENATE(T645)</f>
        <v>44.82</v>
      </c>
      <c r="V645" s="10" t="n">
        <f aca="false">IF(OR(T645&lt;$E$7,T645&gt;$G$7),0,(EXP(-0.5*S645^2))/($C$4*(1/SQRT($C$6))*SQRT(2*PI())))</f>
        <v>0</v>
      </c>
      <c r="W645" s="10" t="n">
        <f aca="false">IF(AND(T645&gt;=$E$7,T645&lt;=$G$7),0,(EXP(-0.5*S645^2))/($C$4*(1/SQRT($C$6))*SQRT(2*PI())))</f>
        <v>0.00268790778670653</v>
      </c>
    </row>
    <row r="646" customFormat="false" ht="12.75" hidden="false" customHeight="false" outlineLevel="0" collapsed="false">
      <c r="S646" s="47" t="n">
        <v>3.02</v>
      </c>
      <c r="T646" s="47" t="n">
        <f aca="false">ROUND(S646*$C$4/SQRT($C$6)+$C$5,2)</f>
        <v>44.83</v>
      </c>
      <c r="U646" s="49" t="str">
        <f aca="false">CONCATENATE(T646)</f>
        <v>44.83</v>
      </c>
      <c r="V646" s="10" t="n">
        <f aca="false">IF(OR(T646&lt;$E$7,T646&gt;$G$7),0,(EXP(-0.5*S646^2))/($C$4*(1/SQRT($C$6))*SQRT(2*PI())))</f>
        <v>0</v>
      </c>
      <c r="W646" s="10" t="n">
        <f aca="false">IF(AND(T646&gt;=$E$7,T646&lt;=$G$7),0,(EXP(-0.5*S646^2))/($C$4*(1/SQRT($C$6))*SQRT(2*PI())))</f>
        <v>0.00260807686532748</v>
      </c>
    </row>
    <row r="647" customFormat="false" ht="12.75" hidden="false" customHeight="false" outlineLevel="0" collapsed="false">
      <c r="S647" s="47" t="n">
        <v>3.03</v>
      </c>
      <c r="T647" s="47" t="n">
        <f aca="false">ROUND(S647*$C$4/SQRT($C$6)+$C$5,2)</f>
        <v>44.85</v>
      </c>
      <c r="U647" s="49" t="str">
        <f aca="false">CONCATENATE(T647)</f>
        <v>44.85</v>
      </c>
      <c r="V647" s="10" t="n">
        <f aca="false">IF(OR(T647&lt;$E$7,T647&gt;$G$7),0,(EXP(-0.5*S647^2))/($C$4*(1/SQRT($C$6))*SQRT(2*PI())))</f>
        <v>0</v>
      </c>
      <c r="W647" s="10" t="n">
        <f aca="false">IF(AND(T647&gt;=$E$7,T647&lt;=$G$7),0,(EXP(-0.5*S647^2))/($C$4*(1/SQRT($C$6))*SQRT(2*PI())))</f>
        <v>0.00253036387505902</v>
      </c>
    </row>
    <row r="648" customFormat="false" ht="12.75" hidden="false" customHeight="false" outlineLevel="0" collapsed="false">
      <c r="S648" s="47" t="n">
        <v>3.04</v>
      </c>
      <c r="T648" s="47" t="n">
        <f aca="false">ROUND(S648*$C$4/SQRT($C$6)+$C$5,2)</f>
        <v>44.86</v>
      </c>
      <c r="U648" s="49" t="str">
        <f aca="false">CONCATENATE(T648)</f>
        <v>44.86</v>
      </c>
      <c r="V648" s="10" t="n">
        <f aca="false">IF(OR(T648&lt;$E$7,T648&gt;$G$7),0,(EXP(-0.5*S648^2))/($C$4*(1/SQRT($C$6))*SQRT(2*PI())))</f>
        <v>0</v>
      </c>
      <c r="W648" s="10" t="n">
        <f aca="false">IF(AND(T648&gt;=$E$7,T648&lt;=$G$7),0,(EXP(-0.5*S648^2))/($C$4*(1/SQRT($C$6))*SQRT(2*PI())))</f>
        <v>0.00245472101807799</v>
      </c>
    </row>
    <row r="649" customFormat="false" ht="12.75" hidden="false" customHeight="false" outlineLevel="0" collapsed="false">
      <c r="S649" s="47" t="n">
        <v>3.05</v>
      </c>
      <c r="T649" s="47" t="n">
        <f aca="false">ROUND(S649*$C$4/SQRT($C$6)+$C$5,2)</f>
        <v>44.88</v>
      </c>
      <c r="U649" s="49" t="str">
        <f aca="false">CONCATENATE(T649)</f>
        <v>44.88</v>
      </c>
      <c r="V649" s="10" t="n">
        <f aca="false">IF(OR(T649&lt;$E$7,T649&gt;$G$7),0,(EXP(-0.5*S649^2))/($C$4*(1/SQRT($C$6))*SQRT(2*PI())))</f>
        <v>0</v>
      </c>
      <c r="W649" s="10" t="n">
        <f aca="false">IF(AND(T649&gt;=$E$7,T649&lt;=$G$7),0,(EXP(-0.5*S649^2))/($C$4*(1/SQRT($C$6))*SQRT(2*PI())))</f>
        <v>0.00238110131138863</v>
      </c>
    </row>
    <row r="650" customFormat="false" ht="12.75" hidden="false" customHeight="false" outlineLevel="0" collapsed="false">
      <c r="S650" s="47" t="n">
        <v>3.06</v>
      </c>
      <c r="T650" s="47" t="n">
        <f aca="false">ROUND(S650*$C$4/SQRT($C$6)+$C$5,2)</f>
        <v>44.9</v>
      </c>
      <c r="U650" s="49" t="str">
        <f aca="false">CONCATENATE(T650)</f>
        <v>44.9</v>
      </c>
      <c r="V650" s="10" t="n">
        <f aca="false">IF(OR(T650&lt;$E$7,T650&gt;$G$7),0,(EXP(-0.5*S650^2))/($C$4*(1/SQRT($C$6))*SQRT(2*PI())))</f>
        <v>0</v>
      </c>
      <c r="W650" s="10" t="n">
        <f aca="false">IF(AND(T650&gt;=$E$7,T650&lt;=$G$7),0,(EXP(-0.5*S650^2))/($C$4*(1/SQRT($C$6))*SQRT(2*PI())))</f>
        <v>0.0023094585809744</v>
      </c>
    </row>
    <row r="651" customFormat="false" ht="12.75" hidden="false" customHeight="false" outlineLevel="0" collapsed="false">
      <c r="S651" s="47" t="n">
        <v>3.07</v>
      </c>
      <c r="T651" s="47" t="n">
        <f aca="false">ROUND(S651*$C$4/SQRT($C$6)+$C$5,2)</f>
        <v>44.91</v>
      </c>
      <c r="U651" s="49" t="str">
        <f aca="false">CONCATENATE(T651)</f>
        <v>44.91</v>
      </c>
      <c r="V651" s="10" t="n">
        <f aca="false">IF(OR(T651&lt;$E$7,T651&gt;$G$7),0,(EXP(-0.5*S651^2))/($C$4*(1/SQRT($C$6))*SQRT(2*PI())))</f>
        <v>0</v>
      </c>
      <c r="W651" s="10" t="n">
        <f aca="false">IF(AND(T651&gt;=$E$7,T651&lt;=$G$7),0,(EXP(-0.5*S651^2))/($C$4*(1/SQRT($C$6))*SQRT(2*PI())))</f>
        <v>0.00223974745572648</v>
      </c>
    </row>
    <row r="652" customFormat="false" ht="12.75" hidden="false" customHeight="false" outlineLevel="0" collapsed="false">
      <c r="S652" s="47" t="n">
        <v>3.08</v>
      </c>
      <c r="T652" s="47" t="n">
        <f aca="false">ROUND(S652*$C$4/SQRT($C$6)+$C$5,2)</f>
        <v>44.93</v>
      </c>
      <c r="U652" s="49" t="str">
        <f aca="false">CONCATENATE(T652)</f>
        <v>44.93</v>
      </c>
      <c r="V652" s="10" t="n">
        <f aca="false">IF(OR(T652&lt;$E$7,T652&gt;$G$7),0,(EXP(-0.5*S652^2))/($C$4*(1/SQRT($C$6))*SQRT(2*PI())))</f>
        <v>0</v>
      </c>
      <c r="W652" s="10" t="n">
        <f aca="false">IF(AND(T652&gt;=$E$7,T652&lt;=$G$7),0,(EXP(-0.5*S652^2))/($C$4*(1/SQRT($C$6))*SQRT(2*PI())))</f>
        <v>0.00217192336115934</v>
      </c>
    </row>
    <row r="653" customFormat="false" ht="12.75" hidden="false" customHeight="false" outlineLevel="0" collapsed="false">
      <c r="S653" s="47" t="n">
        <v>3.09</v>
      </c>
      <c r="T653" s="47" t="n">
        <f aca="false">ROUND(S653*$C$4/SQRT($C$6)+$C$5,2)</f>
        <v>44.94</v>
      </c>
      <c r="U653" s="49" t="str">
        <f aca="false">CONCATENATE(T653)</f>
        <v>44.94</v>
      </c>
      <c r="V653" s="10" t="n">
        <f aca="false">IF(OR(T653&lt;$E$7,T653&gt;$G$7),0,(EXP(-0.5*S653^2))/($C$4*(1/SQRT($C$6))*SQRT(2*PI())))</f>
        <v>0</v>
      </c>
      <c r="W653" s="10" t="n">
        <f aca="false">IF(AND(T653&gt;=$E$7,T653&lt;=$G$7),0,(EXP(-0.5*S653^2))/($C$4*(1/SQRT($C$6))*SQRT(2*PI())))</f>
        <v>0.00210594251292343</v>
      </c>
    </row>
    <row r="654" customFormat="false" ht="12.75" hidden="false" customHeight="false" outlineLevel="0" collapsed="false">
      <c r="S654" s="47" t="n">
        <v>3.1</v>
      </c>
      <c r="T654" s="47" t="n">
        <f aca="false">ROUND(S654*$C$4/SQRT($C$6)+$C$5,2)</f>
        <v>44.96</v>
      </c>
      <c r="U654" s="49" t="str">
        <f aca="false">CONCATENATE(T654)</f>
        <v>44.96</v>
      </c>
      <c r="V654" s="10" t="n">
        <f aca="false">IF(OR(T654&lt;$E$7,T654&gt;$G$7),0,(EXP(-0.5*S654^2))/($C$4*(1/SQRT($C$6))*SQRT(2*PI())))</f>
        <v>0</v>
      </c>
      <c r="W654" s="10" t="n">
        <f aca="false">IF(AND(T654&gt;=$E$7,T654&lt;=$G$7),0,(EXP(-0.5*S654^2))/($C$4*(1/SQRT($C$6))*SQRT(2*PI())))</f>
        <v>0.00204176191012495</v>
      </c>
    </row>
    <row r="655" customFormat="false" ht="12.75" hidden="false" customHeight="false" outlineLevel="0" collapsed="false">
      <c r="S655" s="47" t="n">
        <v>3.11</v>
      </c>
      <c r="T655" s="47" t="n">
        <f aca="false">ROUND(S655*$C$4/SQRT($C$6)+$C$5,2)</f>
        <v>44.98</v>
      </c>
      <c r="U655" s="49" t="str">
        <f aca="false">CONCATENATE(T655)</f>
        <v>44.98</v>
      </c>
      <c r="V655" s="10" t="n">
        <f aca="false">IF(OR(T655&lt;$E$7,T655&gt;$G$7),0,(EXP(-0.5*S655^2))/($C$4*(1/SQRT($C$6))*SQRT(2*PI())))</f>
        <v>0</v>
      </c>
      <c r="W655" s="10" t="n">
        <f aca="false">IF(AND(T655&gt;=$E$7,T655&lt;=$G$7),0,(EXP(-0.5*S655^2))/($C$4*(1/SQRT($C$6))*SQRT(2*PI())))</f>
        <v>0.00197933932846255</v>
      </c>
    </row>
    <row r="656" customFormat="false" ht="12.75" hidden="false" customHeight="false" outlineLevel="0" collapsed="false">
      <c r="S656" s="47" t="n">
        <v>3.12</v>
      </c>
      <c r="T656" s="47" t="n">
        <f aca="false">ROUND(S656*$C$4/SQRT($C$6)+$C$5,2)</f>
        <v>44.99</v>
      </c>
      <c r="U656" s="49" t="str">
        <f aca="false">CONCATENATE(T656)</f>
        <v>44.99</v>
      </c>
      <c r="V656" s="10" t="n">
        <f aca="false">IF(OR(T656&lt;$E$7,T656&gt;$G$7),0,(EXP(-0.5*S656^2))/($C$4*(1/SQRT($C$6))*SQRT(2*PI())))</f>
        <v>0</v>
      </c>
      <c r="W656" s="10" t="n">
        <f aca="false">IF(AND(T656&gt;=$E$7,T656&lt;=$G$7),0,(EXP(-0.5*S656^2))/($C$4*(1/SQRT($C$6))*SQRT(2*PI())))</f>
        <v>0.00191863331319046</v>
      </c>
    </row>
    <row r="657" customFormat="false" ht="12.75" hidden="false" customHeight="false" outlineLevel="0" collapsed="false">
      <c r="S657" s="47" t="n">
        <v>3.13</v>
      </c>
      <c r="T657" s="47" t="n">
        <f aca="false">ROUND(S657*$C$4/SQRT($C$6)+$C$5,2)</f>
        <v>45.01</v>
      </c>
      <c r="U657" s="49" t="str">
        <f aca="false">CONCATENATE(T657)</f>
        <v>45.01</v>
      </c>
      <c r="V657" s="10" t="n">
        <f aca="false">IF(OR(T657&lt;$E$7,T657&gt;$G$7),0,(EXP(-0.5*S657^2))/($C$4*(1/SQRT($C$6))*SQRT(2*PI())))</f>
        <v>0</v>
      </c>
      <c r="W657" s="10" t="n">
        <f aca="false">IF(AND(T657&gt;=$E$7,T657&lt;=$G$7),0,(EXP(-0.5*S657^2))/($C$4*(1/SQRT($C$6))*SQRT(2*PI())))</f>
        <v>0.00185960317191766</v>
      </c>
    </row>
    <row r="658" customFormat="false" ht="12.75" hidden="false" customHeight="false" outlineLevel="0" collapsed="false">
      <c r="S658" s="47" t="n">
        <v>3.14</v>
      </c>
      <c r="T658" s="47" t="n">
        <f aca="false">ROUND(S658*$C$4/SQRT($C$6)+$C$5,2)</f>
        <v>45.02</v>
      </c>
      <c r="U658" s="49" t="str">
        <f aca="false">CONCATENATE(T658)</f>
        <v>45.02</v>
      </c>
      <c r="V658" s="10" t="n">
        <f aca="false">IF(OR(T658&lt;$E$7,T658&gt;$G$7),0,(EXP(-0.5*S658^2))/($C$4*(1/SQRT($C$6))*SQRT(2*PI())))</f>
        <v>0</v>
      </c>
      <c r="W658" s="10" t="n">
        <f aca="false">IF(AND(T658&gt;=$E$7,T658&lt;=$G$7),0,(EXP(-0.5*S658^2))/($C$4*(1/SQRT($C$6))*SQRT(2*PI())))</f>
        <v>0.00180220896725215</v>
      </c>
    </row>
    <row r="659" customFormat="false" ht="12.75" hidden="false" customHeight="false" outlineLevel="0" collapsed="false">
      <c r="S659" s="47" t="n">
        <v>3.15</v>
      </c>
      <c r="T659" s="47" t="n">
        <f aca="false">ROUND(S659*$C$4/SQRT($C$6)+$C$5,2)</f>
        <v>45.04</v>
      </c>
      <c r="U659" s="49" t="str">
        <f aca="false">CONCATENATE(T659)</f>
        <v>45.04</v>
      </c>
      <c r="V659" s="10" t="n">
        <f aca="false">IF(OR(T659&lt;$E$7,T659&gt;$G$7),0,(EXP(-0.5*S659^2))/($C$4*(1/SQRT($C$6))*SQRT(2*PI())))</f>
        <v>0</v>
      </c>
      <c r="W659" s="10" t="n">
        <f aca="false">IF(AND(T659&gt;=$E$7,T659&lt;=$G$7),0,(EXP(-0.5*S659^2))/($C$4*(1/SQRT($C$6))*SQRT(2*PI())))</f>
        <v>0.00174641150929965</v>
      </c>
    </row>
    <row r="660" customFormat="false" ht="12.75" hidden="false" customHeight="false" outlineLevel="0" collapsed="false">
      <c r="S660" s="47" t="n">
        <v>3.16</v>
      </c>
      <c r="T660" s="47" t="n">
        <f aca="false">ROUND(S660*$C$4/SQRT($C$6)+$C$5,2)</f>
        <v>45.06</v>
      </c>
      <c r="U660" s="49" t="str">
        <f aca="false">CONCATENATE(T660)</f>
        <v>45.06</v>
      </c>
      <c r="V660" s="10" t="n">
        <f aca="false">IF(OR(T660&lt;$E$7,T660&gt;$G$7),0,(EXP(-0.5*S660^2))/($C$4*(1/SQRT($C$6))*SQRT(2*PI())))</f>
        <v>0</v>
      </c>
      <c r="W660" s="10" t="n">
        <f aca="false">IF(AND(T660&gt;=$E$7,T660&lt;=$G$7),0,(EXP(-0.5*S660^2))/($C$4*(1/SQRT($C$6))*SQRT(2*PI())))</f>
        <v>0.00169217234802544</v>
      </c>
    </row>
    <row r="661" customFormat="false" ht="12.75" hidden="false" customHeight="false" outlineLevel="0" collapsed="false">
      <c r="S661" s="47" t="n">
        <v>3.17</v>
      </c>
      <c r="T661" s="47" t="n">
        <f aca="false">ROUND(S661*$C$4/SQRT($C$6)+$C$5,2)</f>
        <v>45.07</v>
      </c>
      <c r="U661" s="49" t="str">
        <f aca="false">CONCATENATE(T661)</f>
        <v>45.07</v>
      </c>
      <c r="V661" s="10" t="n">
        <f aca="false">IF(OR(T661&lt;$E$7,T661&gt;$G$7),0,(EXP(-0.5*S661^2))/($C$4*(1/SQRT($C$6))*SQRT(2*PI())))</f>
        <v>0</v>
      </c>
      <c r="W661" s="10" t="n">
        <f aca="false">IF(AND(T661&gt;=$E$7,T661&lt;=$G$7),0,(EXP(-0.5*S661^2))/($C$4*(1/SQRT($C$6))*SQRT(2*PI())))</f>
        <v>0.00163945376548814</v>
      </c>
    </row>
    <row r="662" customFormat="false" ht="12.75" hidden="false" customHeight="false" outlineLevel="0" collapsed="false">
      <c r="S662" s="47" t="n">
        <v>3.18</v>
      </c>
      <c r="T662" s="47" t="n">
        <f aca="false">ROUND(S662*$C$4/SQRT($C$6)+$C$5,2)</f>
        <v>45.09</v>
      </c>
      <c r="U662" s="49" t="str">
        <f aca="false">CONCATENATE(T662)</f>
        <v>45.09</v>
      </c>
      <c r="V662" s="10" t="n">
        <f aca="false">IF(OR(T662&lt;$E$7,T662&gt;$G$7),0,(EXP(-0.5*S662^2))/($C$4*(1/SQRT($C$6))*SQRT(2*PI())))</f>
        <v>0</v>
      </c>
      <c r="W662" s="10" t="n">
        <f aca="false">IF(AND(T662&gt;=$E$7,T662&lt;=$G$7),0,(EXP(-0.5*S662^2))/($C$4*(1/SQRT($C$6))*SQRT(2*PI())))</f>
        <v>0.00158821876795408</v>
      </c>
    </row>
    <row r="663" customFormat="false" ht="12.75" hidden="false" customHeight="false" outlineLevel="0" collapsed="false">
      <c r="S663" s="47" t="n">
        <v>3.19</v>
      </c>
      <c r="T663" s="47" t="n">
        <f aca="false">ROUND(S663*$C$4/SQRT($C$6)+$C$5,2)</f>
        <v>45.1</v>
      </c>
      <c r="U663" s="49" t="str">
        <f aca="false">CONCATENATE(T663)</f>
        <v>45.1</v>
      </c>
      <c r="V663" s="10" t="n">
        <f aca="false">IF(OR(T663&lt;$E$7,T663&gt;$G$7),0,(EXP(-0.5*S663^2))/($C$4*(1/SQRT($C$6))*SQRT(2*PI())))</f>
        <v>0</v>
      </c>
      <c r="W663" s="10" t="n">
        <f aca="false">IF(AND(T663&gt;=$E$7,T663&lt;=$G$7),0,(EXP(-0.5*S663^2))/($C$4*(1/SQRT($C$6))*SQRT(2*PI())))</f>
        <v>0.00153843107790044</v>
      </c>
    </row>
    <row r="664" customFormat="false" ht="12.75" hidden="false" customHeight="false" outlineLevel="0" collapsed="false">
      <c r="S664" s="47" t="n">
        <v>3.2</v>
      </c>
      <c r="T664" s="47" t="n">
        <f aca="false">ROUND(S664*$C$4/SQRT($C$6)+$C$5,2)</f>
        <v>45.12</v>
      </c>
      <c r="U664" s="49" t="str">
        <f aca="false">CONCATENATE(T664)</f>
        <v>45.12</v>
      </c>
      <c r="V664" s="10" t="n">
        <f aca="false">IF(OR(T664&lt;$E$7,T664&gt;$G$7),0,(EXP(-0.5*S664^2))/($C$4*(1/SQRT($C$6))*SQRT(2*PI())))</f>
        <v>0</v>
      </c>
      <c r="W664" s="10" t="n">
        <f aca="false">IF(AND(T664&gt;=$E$7,T664&lt;=$G$7),0,(EXP(-0.5*S664^2))/($C$4*(1/SQRT($C$6))*SQRT(2*PI())))</f>
        <v>0.00149005512591553</v>
      </c>
    </row>
    <row r="665" customFormat="false" ht="12.75" hidden="false" customHeight="false" outlineLevel="0" collapsed="false">
      <c r="S665" s="47"/>
      <c r="T665" s="47"/>
    </row>
    <row r="666" customFormat="false" ht="12.75" hidden="false" customHeight="false" outlineLevel="0" collapsed="false">
      <c r="S666" s="47"/>
      <c r="T666" s="47"/>
    </row>
    <row r="667" customFormat="false" ht="12.75" hidden="false" customHeight="false" outlineLevel="0" collapsed="false">
      <c r="S667" s="47"/>
      <c r="T667" s="47"/>
    </row>
    <row r="668" customFormat="false" ht="12.75" hidden="false" customHeight="false" outlineLevel="0" collapsed="false">
      <c r="S668" s="47"/>
      <c r="T668" s="47"/>
    </row>
    <row r="669" customFormat="false" ht="12.75" hidden="false" customHeight="false" outlineLevel="0" collapsed="false">
      <c r="S669" s="47"/>
      <c r="T669" s="47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4.7"/>
    <col collapsed="false" customWidth="true" hidden="false" outlineLevel="0" max="2" min="2" style="54" width="11.13"/>
    <col collapsed="false" customWidth="true" hidden="false" outlineLevel="0" max="3" min="3" style="55" width="3.28"/>
    <col collapsed="false" customWidth="true" hidden="false" outlineLevel="0" max="4" min="4" style="55" width="20.99"/>
    <col collapsed="false" customWidth="true" hidden="false" outlineLevel="0" max="5" min="5" style="55" width="11.99"/>
    <col collapsed="false" customWidth="true" hidden="false" outlineLevel="0" max="6" min="6" style="55" width="4.7"/>
    <col collapsed="false" customWidth="true" hidden="false" outlineLevel="0" max="7" min="7" style="55" width="11.7"/>
    <col collapsed="false" customWidth="true" hidden="false" outlineLevel="0" max="8" min="8" style="55" width="23.56"/>
    <col collapsed="false" customWidth="true" hidden="false" outlineLevel="0" max="9" min="9" style="55" width="11.7"/>
    <col collapsed="false" customWidth="true" hidden="false" outlineLevel="0" max="10" min="10" style="55" width="2.13"/>
    <col collapsed="false" customWidth="true" hidden="false" outlineLevel="0" max="11" min="11" style="55" width="25.13"/>
    <col collapsed="false" customWidth="true" hidden="false" outlineLevel="0" max="12" min="12" style="55" width="7.42"/>
    <col collapsed="false" customWidth="false" hidden="false" outlineLevel="0" max="17" min="13" style="55" width="9.14"/>
    <col collapsed="false" customWidth="true" hidden="false" outlineLevel="0" max="20" min="18" style="54" width="1.85"/>
    <col collapsed="false" customWidth="true" hidden="false" outlineLevel="0" max="22" min="21" style="55" width="1.85"/>
    <col collapsed="false" customWidth="false" hidden="false" outlineLevel="0" max="23" min="23" style="55" width="9.14"/>
    <col collapsed="false" customWidth="true" hidden="true" outlineLevel="0" max="25" min="24" style="55" width="9.06"/>
    <col collapsed="false" customWidth="false" hidden="false" outlineLevel="0" max="257" min="26" style="55" width="9.14"/>
  </cols>
  <sheetData>
    <row r="1" customFormat="false" ht="13.5" hidden="false" customHeight="false" outlineLevel="0" collapsed="false">
      <c r="A1" s="56" t="s">
        <v>21</v>
      </c>
      <c r="B1" s="57" t="s">
        <v>22</v>
      </c>
    </row>
    <row r="2" customFormat="false" ht="20.25" hidden="false" customHeight="false" outlineLevel="0" collapsed="false">
      <c r="A2" s="58" t="s">
        <v>23</v>
      </c>
      <c r="B2" s="59" t="n">
        <v>1</v>
      </c>
      <c r="D2" s="3" t="s">
        <v>0</v>
      </c>
      <c r="E2" s="4"/>
      <c r="F2" s="5"/>
      <c r="G2" s="5"/>
      <c r="H2" s="6"/>
      <c r="I2" s="60"/>
      <c r="J2" s="61"/>
      <c r="K2" s="61"/>
      <c r="L2" s="9"/>
      <c r="M2" s="54"/>
      <c r="N2" s="54"/>
      <c r="O2" s="54"/>
      <c r="W2" s="62"/>
      <c r="X2" s="33" t="s">
        <v>10</v>
      </c>
      <c r="Y2" s="34" t="n">
        <f aca="false">E4/SQRT(E6)</f>
        <v>2.09163412989302</v>
      </c>
    </row>
    <row r="3" customFormat="false" ht="12.75" hidden="false" customHeight="false" outlineLevel="0" collapsed="false">
      <c r="A3" s="63" t="s">
        <v>24</v>
      </c>
      <c r="B3" s="64" t="n">
        <v>2</v>
      </c>
      <c r="D3" s="11"/>
      <c r="E3" s="21"/>
      <c r="F3" s="34"/>
      <c r="G3" s="34"/>
      <c r="H3" s="14"/>
      <c r="I3" s="21"/>
      <c r="J3" s="34"/>
      <c r="K3" s="34"/>
      <c r="L3" s="15"/>
      <c r="M3" s="65"/>
      <c r="N3" s="65"/>
      <c r="O3" s="65"/>
      <c r="X3" s="33" t="s">
        <v>11</v>
      </c>
      <c r="Y3" s="34" t="n">
        <f aca="false">E6-1</f>
        <v>24</v>
      </c>
    </row>
    <row r="4" customFormat="false" ht="12.75" hidden="false" customHeight="false" outlineLevel="0" collapsed="false">
      <c r="A4" s="63" t="s">
        <v>25</v>
      </c>
      <c r="B4" s="64" t="n">
        <v>4</v>
      </c>
      <c r="D4" s="17" t="s">
        <v>1</v>
      </c>
      <c r="E4" s="66" t="n">
        <f aca="false">STDEV(B2:B201)</f>
        <v>10.4581706494651</v>
      </c>
      <c r="F4" s="34"/>
      <c r="G4" s="34"/>
      <c r="H4" s="34"/>
      <c r="I4" s="34"/>
      <c r="J4" s="34"/>
      <c r="K4" s="34"/>
      <c r="L4" s="19"/>
      <c r="M4" s="20"/>
      <c r="N4" s="20"/>
      <c r="O4" s="20"/>
      <c r="X4" s="38" t="s">
        <v>12</v>
      </c>
      <c r="Y4" s="34" t="n">
        <f aca="false">TINV(1-E7,Y3)</f>
        <v>2.06389856162803</v>
      </c>
    </row>
    <row r="5" customFormat="false" ht="12.75" hidden="false" customHeight="false" outlineLevel="0" collapsed="false">
      <c r="A5" s="63" t="s">
        <v>26</v>
      </c>
      <c r="B5" s="64" t="n">
        <v>5</v>
      </c>
      <c r="D5" s="17" t="s">
        <v>2</v>
      </c>
      <c r="E5" s="67" t="n">
        <f aca="false">AVERAGE(B2:B201)</f>
        <v>15.96</v>
      </c>
      <c r="F5" s="34"/>
      <c r="G5" s="34"/>
      <c r="H5" s="21"/>
      <c r="I5" s="22"/>
      <c r="J5" s="34"/>
      <c r="K5" s="34"/>
      <c r="L5" s="19"/>
      <c r="X5" s="39" t="s">
        <v>13</v>
      </c>
      <c r="Y5" s="40" t="n">
        <f aca="false">Y4*Y2</f>
        <v>4.31692067213829</v>
      </c>
    </row>
    <row r="6" customFormat="false" ht="13.5" hidden="false" customHeight="false" outlineLevel="0" collapsed="false">
      <c r="A6" s="63" t="s">
        <v>27</v>
      </c>
      <c r="B6" s="64" t="n">
        <v>6</v>
      </c>
      <c r="D6" s="17" t="s">
        <v>3</v>
      </c>
      <c r="E6" s="67" t="n">
        <f aca="false">COUNT(B2:B201)</f>
        <v>25</v>
      </c>
      <c r="F6" s="34"/>
      <c r="G6" s="34"/>
      <c r="H6" s="24" t="s">
        <v>4</v>
      </c>
      <c r="I6" s="22"/>
      <c r="J6" s="34"/>
      <c r="K6" s="25" t="s">
        <v>5</v>
      </c>
      <c r="L6" s="19"/>
      <c r="X6" s="33" t="s">
        <v>14</v>
      </c>
      <c r="Y6" s="34" t="n">
        <f aca="false">NORMSINV((1-E7)/2)</f>
        <v>-1.95996398454005</v>
      </c>
    </row>
    <row r="7" customFormat="false" ht="13.5" hidden="false" customHeight="false" outlineLevel="0" collapsed="false">
      <c r="A7" s="63" t="s">
        <v>28</v>
      </c>
      <c r="B7" s="64" t="n">
        <v>7</v>
      </c>
      <c r="D7" s="17" t="s">
        <v>6</v>
      </c>
      <c r="E7" s="26" t="n">
        <v>0.95</v>
      </c>
      <c r="F7" s="25" t="s">
        <v>7</v>
      </c>
      <c r="G7" s="28" t="n">
        <f aca="false">IF(E6&gt;29,E5-Y7,E5-Y5)</f>
        <v>11.6430793278617</v>
      </c>
      <c r="H7" s="29" t="s">
        <v>8</v>
      </c>
      <c r="I7" s="30" t="n">
        <f aca="false">IF(E6&gt;29,E5+Y7,E5+Y5)</f>
        <v>20.2769206721383</v>
      </c>
      <c r="J7" s="24" t="s">
        <v>9</v>
      </c>
      <c r="K7" s="32" t="str">
        <f aca="false">IF(E6&gt;29,E5&amp;" +/- "&amp;ROUND(Y7,3),E5&amp;" +/- "&amp;ROUND(Y5,3))</f>
        <v>15.96 +/- 4.317</v>
      </c>
      <c r="L7" s="19"/>
      <c r="X7" s="39" t="s">
        <v>15</v>
      </c>
      <c r="Y7" s="34" t="n">
        <f aca="false">CONFIDENCE(1-E7,E4,E6)</f>
        <v>4.09952756342509</v>
      </c>
    </row>
    <row r="8" customFormat="false" ht="12.75" hidden="false" customHeight="false" outlineLevel="0" collapsed="false">
      <c r="A8" s="63" t="s">
        <v>29</v>
      </c>
      <c r="B8" s="64" t="n">
        <v>9</v>
      </c>
      <c r="D8" s="33"/>
      <c r="E8" s="34"/>
      <c r="F8" s="34"/>
      <c r="G8" s="21"/>
      <c r="H8" s="34"/>
      <c r="I8" s="21"/>
      <c r="J8" s="34"/>
      <c r="K8" s="34"/>
      <c r="L8" s="19"/>
      <c r="M8" s="36"/>
      <c r="N8" s="36"/>
      <c r="O8" s="36"/>
    </row>
    <row r="9" customFormat="false" ht="13.5" hidden="false" customHeight="false" outlineLevel="0" collapsed="false">
      <c r="A9" s="63" t="s">
        <v>30</v>
      </c>
      <c r="B9" s="64" t="n">
        <v>9</v>
      </c>
      <c r="D9" s="33"/>
      <c r="E9" s="34"/>
      <c r="F9" s="34"/>
      <c r="G9" s="21"/>
      <c r="H9" s="34"/>
      <c r="I9" s="21"/>
      <c r="J9" s="34"/>
      <c r="K9" s="34"/>
      <c r="L9" s="19"/>
      <c r="M9" s="37"/>
      <c r="N9" s="37"/>
      <c r="O9" s="37"/>
      <c r="X9" s="33" t="s">
        <v>17</v>
      </c>
      <c r="Y9" s="34" t="n">
        <f aca="false">SQRT((E10-E6)/(E10-1))</f>
        <v>0.937761688769926</v>
      </c>
    </row>
    <row r="10" customFormat="false" ht="13.5" hidden="false" customHeight="false" outlineLevel="0" collapsed="false">
      <c r="A10" s="63" t="s">
        <v>31</v>
      </c>
      <c r="B10" s="64" t="n">
        <v>10</v>
      </c>
      <c r="D10" s="41" t="s">
        <v>16</v>
      </c>
      <c r="E10" s="18" t="n">
        <v>200</v>
      </c>
      <c r="F10" s="25" t="s">
        <v>7</v>
      </c>
      <c r="G10" s="28" t="n">
        <f aca="false">IF(E6&gt;29,E5-Y11,E5-Y10)</f>
        <v>11.9117571802098</v>
      </c>
      <c r="H10" s="29" t="s">
        <v>8</v>
      </c>
      <c r="I10" s="30" t="n">
        <f aca="false">IF(E6&gt;29,E5+Y11,E5+Y10)</f>
        <v>20.0082428197902</v>
      </c>
      <c r="J10" s="24" t="s">
        <v>9</v>
      </c>
      <c r="K10" s="32" t="str">
        <f aca="false">IF(E6&gt;29,E5&amp;" +/- "&amp;ROUND(Y11,3),E5&amp;" +/- "&amp;ROUND(Y10,3))</f>
        <v>15.96 +/- 4.048</v>
      </c>
      <c r="L10" s="19"/>
      <c r="M10" s="37"/>
      <c r="N10" s="37"/>
      <c r="O10" s="37"/>
      <c r="X10" s="39" t="s">
        <v>13</v>
      </c>
      <c r="Y10" s="40" t="n">
        <f aca="false">Y5*Y9</f>
        <v>4.04824281979021</v>
      </c>
    </row>
    <row r="11" customFormat="false" ht="13.5" hidden="false" customHeight="false" outlineLevel="0" collapsed="false">
      <c r="A11" s="63" t="s">
        <v>32</v>
      </c>
      <c r="B11" s="64" t="n">
        <v>10</v>
      </c>
      <c r="D11" s="42"/>
      <c r="E11" s="43"/>
      <c r="F11" s="68"/>
      <c r="G11" s="68"/>
      <c r="H11" s="68"/>
      <c r="I11" s="68"/>
      <c r="J11" s="68"/>
      <c r="K11" s="68"/>
      <c r="L11" s="69"/>
      <c r="M11" s="37"/>
      <c r="N11" s="37"/>
      <c r="O11" s="37"/>
      <c r="X11" s="39" t="s">
        <v>15</v>
      </c>
      <c r="Y11" s="40" t="n">
        <f aca="false">Y7*Y9</f>
        <v>3.84437989103638</v>
      </c>
    </row>
    <row r="12" customFormat="false" ht="12.75" hidden="false" customHeight="false" outlineLevel="0" collapsed="false">
      <c r="A12" s="63" t="s">
        <v>33</v>
      </c>
      <c r="B12" s="64" t="n">
        <v>12</v>
      </c>
      <c r="M12" s="37"/>
      <c r="N12" s="37"/>
      <c r="O12" s="37"/>
    </row>
    <row r="13" customFormat="false" ht="12.75" hidden="false" customHeight="false" outlineLevel="0" collapsed="false">
      <c r="A13" s="63" t="s">
        <v>34</v>
      </c>
      <c r="B13" s="64" t="n">
        <v>12</v>
      </c>
      <c r="M13" s="37"/>
      <c r="N13" s="37"/>
      <c r="O13" s="37"/>
    </row>
    <row r="14" customFormat="false" ht="12.75" hidden="false" customHeight="false" outlineLevel="0" collapsed="false">
      <c r="A14" s="63" t="s">
        <v>35</v>
      </c>
      <c r="B14" s="64" t="n">
        <v>14</v>
      </c>
      <c r="M14" s="37"/>
      <c r="N14" s="37"/>
      <c r="O14" s="37"/>
    </row>
    <row r="15" customFormat="false" ht="12.75" hidden="false" customHeight="false" outlineLevel="0" collapsed="false">
      <c r="A15" s="63" t="s">
        <v>36</v>
      </c>
      <c r="B15" s="64" t="n">
        <v>15</v>
      </c>
      <c r="M15" s="37"/>
      <c r="N15" s="37"/>
      <c r="O15" s="37"/>
    </row>
    <row r="16" customFormat="false" ht="12.75" hidden="false" customHeight="false" outlineLevel="0" collapsed="false">
      <c r="A16" s="63" t="s">
        <v>37</v>
      </c>
      <c r="B16" s="64" t="n">
        <v>16</v>
      </c>
    </row>
    <row r="17" customFormat="false" ht="12.75" hidden="false" customHeight="false" outlineLevel="0" collapsed="false">
      <c r="A17" s="63" t="s">
        <v>38</v>
      </c>
      <c r="B17" s="64" t="n">
        <v>18</v>
      </c>
    </row>
    <row r="18" customFormat="false" ht="12.75" hidden="false" customHeight="false" outlineLevel="0" collapsed="false">
      <c r="A18" s="63" t="s">
        <v>39</v>
      </c>
      <c r="B18" s="64" t="n">
        <v>20</v>
      </c>
    </row>
    <row r="19" customFormat="false" ht="12.75" hidden="false" customHeight="false" outlineLevel="0" collapsed="false">
      <c r="A19" s="63" t="s">
        <v>40</v>
      </c>
      <c r="B19" s="64" t="n">
        <v>22</v>
      </c>
    </row>
    <row r="20" customFormat="false" ht="12.75" hidden="false" customHeight="false" outlineLevel="0" collapsed="false">
      <c r="A20" s="63" t="s">
        <v>41</v>
      </c>
      <c r="B20" s="64" t="n">
        <v>23</v>
      </c>
    </row>
    <row r="21" customFormat="false" ht="12.75" hidden="false" customHeight="false" outlineLevel="0" collapsed="false">
      <c r="A21" s="63" t="s">
        <v>42</v>
      </c>
      <c r="B21" s="64" t="n">
        <v>25</v>
      </c>
    </row>
    <row r="22" customFormat="false" ht="12.75" hidden="false" customHeight="false" outlineLevel="0" collapsed="false">
      <c r="A22" s="63" t="s">
        <v>43</v>
      </c>
      <c r="B22" s="64" t="n">
        <v>26</v>
      </c>
    </row>
    <row r="23" customFormat="false" ht="12.75" hidden="false" customHeight="false" outlineLevel="0" collapsed="false">
      <c r="A23" s="63" t="s">
        <v>44</v>
      </c>
      <c r="B23" s="64" t="n">
        <v>28</v>
      </c>
      <c r="R23" s="70" t="s">
        <v>18</v>
      </c>
      <c r="S23" s="70"/>
      <c r="T23" s="70" t="s">
        <v>18</v>
      </c>
      <c r="U23" s="70" t="s">
        <v>19</v>
      </c>
      <c r="V23" s="70" t="s">
        <v>19</v>
      </c>
    </row>
    <row r="24" customFormat="false" ht="12.75" hidden="false" customHeight="false" outlineLevel="0" collapsed="false">
      <c r="A24" s="63" t="s">
        <v>45</v>
      </c>
      <c r="B24" s="64" t="n">
        <v>32</v>
      </c>
      <c r="R24" s="71" t="n">
        <v>-3.2</v>
      </c>
      <c r="S24" s="71" t="n">
        <f aca="false">ROUND(R24*$E$4/SQRT($E$6)+$E$5,2)</f>
        <v>9.27</v>
      </c>
      <c r="T24" s="72" t="str">
        <f aca="false">CONCATENATE(S24)</f>
        <v>9.27</v>
      </c>
      <c r="U24" s="62" t="n">
        <f aca="false">IF(OR(S24&lt;$G$7,S24&gt;$I$7),0,(EXP(-0.5*R24^2))/($E$4*(1/SQRT($E$6))*SQRT(2*PI())))</f>
        <v>0</v>
      </c>
      <c r="V24" s="62" t="n">
        <f aca="false">IF(AND(S24&gt;=$G$7,S24&lt;=$I$7),0,(EXP(-0.5*R24^2))/($E$4*(1/SQRT($E$6))*SQRT(2*PI())))</f>
        <v>0.00113982085460939</v>
      </c>
    </row>
    <row r="25" customFormat="false" ht="12.75" hidden="false" customHeight="false" outlineLevel="0" collapsed="false">
      <c r="A25" s="63" t="s">
        <v>46</v>
      </c>
      <c r="B25" s="64" t="n">
        <v>33</v>
      </c>
      <c r="R25" s="71" t="n">
        <v>-3.19</v>
      </c>
      <c r="S25" s="71" t="n">
        <f aca="false">ROUND(R25*$E$4/SQRT($E$6)+$E$5,2)</f>
        <v>9.29</v>
      </c>
      <c r="T25" s="73" t="str">
        <f aca="false">CONCATENATE(S25)</f>
        <v>9.29</v>
      </c>
      <c r="U25" s="62" t="n">
        <f aca="false">IF(OR(S25&lt;$G$7,S25&gt;$I$7),0,(EXP(-0.5*R25^2))/($E$4*(1/SQRT($E$6))*SQRT(2*PI())))</f>
        <v>0</v>
      </c>
      <c r="V25" s="62" t="n">
        <f aca="false">IF(AND(S25&gt;=$G$7,S25&lt;=$I$7),0,(EXP(-0.5*R25^2))/($E$4*(1/SQRT($E$6))*SQRT(2*PI())))</f>
        <v>0.00117682614251786</v>
      </c>
    </row>
    <row r="26" customFormat="false" ht="12.75" hidden="false" customHeight="false" outlineLevel="0" collapsed="false">
      <c r="A26" s="63" t="s">
        <v>47</v>
      </c>
      <c r="B26" s="64" t="n">
        <v>40</v>
      </c>
      <c r="R26" s="71" t="n">
        <v>-3.18</v>
      </c>
      <c r="S26" s="71" t="n">
        <f aca="false">ROUND(R26*$E$4/SQRT($E$6)+$E$5,2)</f>
        <v>9.31</v>
      </c>
      <c r="T26" s="73" t="str">
        <f aca="false">CONCATENATE(S26)</f>
        <v>9.31</v>
      </c>
      <c r="U26" s="62" t="n">
        <f aca="false">IF(OR(S26&lt;$G$7,S26&gt;$I$7),0,(EXP(-0.5*R26^2))/($E$4*(1/SQRT($E$6))*SQRT(2*PI())))</f>
        <v>0</v>
      </c>
      <c r="V26" s="62" t="n">
        <f aca="false">IF(AND(S26&gt;=$G$7,S26&lt;=$I$7),0,(EXP(-0.5*R26^2))/($E$4*(1/SQRT($E$6))*SQRT(2*PI())))</f>
        <v>0.00121491134248058</v>
      </c>
    </row>
    <row r="27" customFormat="false" ht="12.75" hidden="false" customHeight="false" outlineLevel="0" collapsed="false">
      <c r="A27" s="63" t="s">
        <v>48</v>
      </c>
      <c r="B27" s="64"/>
      <c r="R27" s="71" t="n">
        <v>-3.17</v>
      </c>
      <c r="S27" s="71" t="n">
        <f aca="false">ROUND(R27*$E$4/SQRT($E$6)+$E$5,2)</f>
        <v>9.33</v>
      </c>
      <c r="T27" s="73" t="str">
        <f aca="false">CONCATENATE(S27)</f>
        <v>9.33</v>
      </c>
      <c r="U27" s="62" t="n">
        <f aca="false">IF(OR(S27&lt;$G$7,S27&gt;$I$7),0,(EXP(-0.5*R27^2))/($E$4*(1/SQRT($E$6))*SQRT(2*PI())))</f>
        <v>0</v>
      </c>
      <c r="V27" s="62" t="n">
        <f aca="false">IF(AND(S27&gt;=$G$7,S27&lt;=$I$7),0,(EXP(-0.5*R27^2))/($E$4*(1/SQRT($E$6))*SQRT(2*PI())))</f>
        <v>0.00125410366339508</v>
      </c>
    </row>
    <row r="28" customFormat="false" ht="12.75" hidden="false" customHeight="false" outlineLevel="0" collapsed="false">
      <c r="A28" s="63" t="s">
        <v>49</v>
      </c>
      <c r="B28" s="64"/>
      <c r="R28" s="71" t="n">
        <v>-3.16</v>
      </c>
      <c r="S28" s="71" t="n">
        <f aca="false">ROUND(R28*$E$4/SQRT($E$6)+$E$5,2)</f>
        <v>9.35</v>
      </c>
      <c r="T28" s="73" t="str">
        <f aca="false">CONCATENATE(S28)</f>
        <v>9.35</v>
      </c>
      <c r="U28" s="62" t="n">
        <f aca="false">IF(OR(S28&lt;$G$7,S28&gt;$I$7),0,(EXP(-0.5*R28^2))/($E$4*(1/SQRT($E$6))*SQRT(2*PI())))</f>
        <v>0</v>
      </c>
      <c r="V28" s="62" t="n">
        <f aca="false">IF(AND(S28&gt;=$G$7,S28&lt;=$I$7),0,(EXP(-0.5*R28^2))/($E$4*(1/SQRT($E$6))*SQRT(2*PI())))</f>
        <v>0.00129443085583002</v>
      </c>
    </row>
    <row r="29" customFormat="false" ht="12.75" hidden="false" customHeight="false" outlineLevel="0" collapsed="false">
      <c r="A29" s="63" t="s">
        <v>50</v>
      </c>
      <c r="B29" s="64"/>
      <c r="R29" s="71" t="n">
        <v>-3.15</v>
      </c>
      <c r="S29" s="71" t="n">
        <f aca="false">ROUND(R29*$E$4/SQRT($E$6)+$E$5,2)</f>
        <v>9.37</v>
      </c>
      <c r="T29" s="73" t="str">
        <f aca="false">CONCATENATE(S29)</f>
        <v>9.37</v>
      </c>
      <c r="U29" s="62" t="n">
        <f aca="false">IF(OR(S29&lt;$G$7,S29&gt;$I$7),0,(EXP(-0.5*R29^2))/($E$4*(1/SQRT($E$6))*SQRT(2*PI())))</f>
        <v>0</v>
      </c>
      <c r="V29" s="62" t="n">
        <f aca="false">IF(AND(S29&gt;=$G$7,S29&lt;=$I$7),0,(EXP(-0.5*R29^2))/($E$4*(1/SQRT($E$6))*SQRT(2*PI())))</f>
        <v>0.00133592121822107</v>
      </c>
    </row>
    <row r="30" customFormat="false" ht="12.75" hidden="false" customHeight="false" outlineLevel="0" collapsed="false">
      <c r="A30" s="63" t="s">
        <v>51</v>
      </c>
      <c r="B30" s="64"/>
      <c r="R30" s="71" t="n">
        <v>-3.14</v>
      </c>
      <c r="S30" s="71" t="n">
        <f aca="false">ROUND(R30*$E$4/SQRT($E$6)+$E$5,2)</f>
        <v>9.39</v>
      </c>
      <c r="T30" s="73" t="str">
        <f aca="false">CONCATENATE(S30)</f>
        <v>9.39</v>
      </c>
      <c r="U30" s="62" t="n">
        <f aca="false">IF(OR(S30&lt;$G$7,S30&gt;$I$7),0,(EXP(-0.5*R30^2))/($E$4*(1/SQRT($E$6))*SQRT(2*PI())))</f>
        <v>0</v>
      </c>
      <c r="V30" s="62" t="n">
        <f aca="false">IF(AND(S30&gt;=$G$7,S30&lt;=$I$7),0,(EXP(-0.5*R30^2))/($E$4*(1/SQRT($E$6))*SQRT(2*PI())))</f>
        <v>0.00137860360298812</v>
      </c>
    </row>
    <row r="31" customFormat="false" ht="12.75" hidden="false" customHeight="false" outlineLevel="0" collapsed="false">
      <c r="A31" s="63" t="s">
        <v>52</v>
      </c>
      <c r="B31" s="64"/>
      <c r="R31" s="71" t="n">
        <v>-3.13</v>
      </c>
      <c r="S31" s="71" t="n">
        <f aca="false">ROUND(R31*$E$4/SQRT($E$6)+$E$5,2)</f>
        <v>9.41</v>
      </c>
      <c r="T31" s="73" t="str">
        <f aca="false">CONCATENATE(S31)</f>
        <v>9.41</v>
      </c>
      <c r="U31" s="62" t="n">
        <f aca="false">IF(OR(S31&lt;$G$7,S31&gt;$I$7),0,(EXP(-0.5*R31^2))/($E$4*(1/SQRT($E$6))*SQRT(2*PI())))</f>
        <v>0</v>
      </c>
      <c r="V31" s="62" t="n">
        <f aca="false">IF(AND(S31&gt;=$G$7,S31&lt;=$I$7),0,(EXP(-0.5*R31^2))/($E$4*(1/SQRT($E$6))*SQRT(2*PI())))</f>
        <v>0.00142250742256746</v>
      </c>
    </row>
    <row r="32" customFormat="false" ht="12.75" hidden="false" customHeight="false" outlineLevel="0" collapsed="false">
      <c r="A32" s="63" t="s">
        <v>53</v>
      </c>
      <c r="B32" s="64"/>
      <c r="R32" s="71" t="n">
        <v>-3.12</v>
      </c>
      <c r="S32" s="71" t="n">
        <f aca="false">ROUND(R32*$E$4/SQRT($E$6)+$E$5,2)</f>
        <v>9.43</v>
      </c>
      <c r="T32" s="73" t="str">
        <f aca="false">CONCATENATE(S32)</f>
        <v>9.43</v>
      </c>
      <c r="U32" s="62" t="n">
        <f aca="false">IF(OR(S32&lt;$G$7,S32&gt;$I$7),0,(EXP(-0.5*R32^2))/($E$4*(1/SQRT($E$6))*SQRT(2*PI())))</f>
        <v>0</v>
      </c>
      <c r="V32" s="62" t="n">
        <f aca="false">IF(AND(S32&gt;=$G$7,S32&lt;=$I$7),0,(EXP(-0.5*R32^2))/($E$4*(1/SQRT($E$6))*SQRT(2*PI())))</f>
        <v>0.00146766265535252</v>
      </c>
    </row>
    <row r="33" customFormat="false" ht="12.75" hidden="false" customHeight="false" outlineLevel="0" collapsed="false">
      <c r="A33" s="63" t="s">
        <v>54</v>
      </c>
      <c r="B33" s="64"/>
      <c r="R33" s="71" t="n">
        <v>-3.11</v>
      </c>
      <c r="S33" s="71" t="n">
        <f aca="false">ROUND(R33*$E$4/SQRT($E$6)+$E$5,2)</f>
        <v>9.46</v>
      </c>
      <c r="T33" s="73" t="str">
        <f aca="false">CONCATENATE(S33)</f>
        <v>9.46</v>
      </c>
      <c r="U33" s="62" t="n">
        <f aca="false">IF(OR(S33&lt;$G$7,S33&gt;$I$7),0,(EXP(-0.5*R33^2))/($E$4*(1/SQRT($E$6))*SQRT(2*PI())))</f>
        <v>0</v>
      </c>
      <c r="V33" s="62" t="n">
        <f aca="false">IF(AND(S33&gt;=$G$7,S33&lt;=$I$7),0,(EXP(-0.5*R33^2))/($E$4*(1/SQRT($E$6))*SQRT(2*PI())))</f>
        <v>0.00151409985153668</v>
      </c>
    </row>
    <row r="34" customFormat="false" ht="13.5" hidden="false" customHeight="false" outlineLevel="0" collapsed="false">
      <c r="A34" s="63" t="s">
        <v>55</v>
      </c>
      <c r="B34" s="64"/>
      <c r="R34" s="71" t="n">
        <v>-3.1</v>
      </c>
      <c r="S34" s="71" t="n">
        <f aca="false">ROUND(R34*$E$4/SQRT($E$6)+$E$5,2)</f>
        <v>9.48</v>
      </c>
      <c r="T34" s="73" t="str">
        <f aca="false">CONCATENATE(S34)</f>
        <v>9.48</v>
      </c>
      <c r="U34" s="62" t="n">
        <f aca="false">IF(OR(S34&lt;$G$7,S34&gt;$I$7),0,(EXP(-0.5*R34^2))/($E$4*(1/SQRT($E$6))*SQRT(2*PI())))</f>
        <v>0</v>
      </c>
      <c r="V34" s="62" t="n">
        <f aca="false">IF(AND(S34&gt;=$G$7,S34&lt;=$I$7),0,(EXP(-0.5*R34^2))/($E$4*(1/SQRT($E$6))*SQRT(2*PI())))</f>
        <v>0.00156185013885148</v>
      </c>
    </row>
    <row r="35" customFormat="false" ht="13.5" hidden="false" customHeight="false" outlineLevel="0" collapsed="false">
      <c r="A35" s="63" t="s">
        <v>56</v>
      </c>
      <c r="B35" s="64"/>
      <c r="G35" s="50"/>
      <c r="H35" s="51" t="s">
        <v>20</v>
      </c>
      <c r="I35" s="52"/>
      <c r="R35" s="71" t="n">
        <v>-3.09</v>
      </c>
      <c r="S35" s="71" t="n">
        <f aca="false">ROUND(R35*$E$4/SQRT($E$6)+$E$5,2)</f>
        <v>9.5</v>
      </c>
      <c r="T35" s="73" t="str">
        <f aca="false">CONCATENATE(S35)</f>
        <v>9.5</v>
      </c>
      <c r="U35" s="62" t="n">
        <f aca="false">IF(OR(S35&lt;$G$7,S35&gt;$I$7),0,(EXP(-0.5*R35^2))/($E$4*(1/SQRT($E$6))*SQRT(2*PI())))</f>
        <v>0</v>
      </c>
      <c r="V35" s="62" t="n">
        <f aca="false">IF(AND(S35&gt;=$G$7,S35&lt;=$I$7),0,(EXP(-0.5*R35^2))/($E$4*(1/SQRT($E$6))*SQRT(2*PI())))</f>
        <v>0.00161094522819334</v>
      </c>
    </row>
    <row r="36" customFormat="false" ht="12.75" hidden="false" customHeight="false" outlineLevel="0" collapsed="false">
      <c r="A36" s="63" t="s">
        <v>57</v>
      </c>
      <c r="B36" s="64"/>
      <c r="R36" s="71" t="n">
        <v>-3.08</v>
      </c>
      <c r="S36" s="71" t="n">
        <f aca="false">ROUND(R36*$E$4/SQRT($E$6)+$E$5,2)</f>
        <v>9.52</v>
      </c>
      <c r="T36" s="73" t="str">
        <f aca="false">CONCATENATE(S36)</f>
        <v>9.52</v>
      </c>
      <c r="U36" s="62" t="n">
        <f aca="false">IF(OR(S36&lt;$G$7,S36&gt;$I$7),0,(EXP(-0.5*R36^2))/($E$4*(1/SQRT($E$6))*SQRT(2*PI())))</f>
        <v>0</v>
      </c>
      <c r="V36" s="62" t="n">
        <f aca="false">IF(AND(S36&gt;=$G$7,S36&lt;=$I$7),0,(EXP(-0.5*R36^2))/($E$4*(1/SQRT($E$6))*SQRT(2*PI())))</f>
        <v>0.00166141741913184</v>
      </c>
    </row>
    <row r="37" customFormat="false" ht="12.75" hidden="false" customHeight="false" outlineLevel="0" collapsed="false">
      <c r="A37" s="63" t="s">
        <v>58</v>
      </c>
      <c r="B37" s="64"/>
      <c r="R37" s="71" t="n">
        <v>-3.07</v>
      </c>
      <c r="S37" s="71" t="n">
        <f aca="false">ROUND(R37*$E$4/SQRT($E$6)+$E$5,2)</f>
        <v>9.54</v>
      </c>
      <c r="T37" s="73" t="str">
        <f aca="false">CONCATENATE(S37)</f>
        <v>9.54</v>
      </c>
      <c r="U37" s="62" t="n">
        <f aca="false">IF(OR(S37&lt;$G$7,S37&gt;$I$7),0,(EXP(-0.5*R37^2))/($E$4*(1/SQRT($E$6))*SQRT(2*PI())))</f>
        <v>0</v>
      </c>
      <c r="V37" s="62" t="n">
        <f aca="false">IF(AND(S37&gt;=$G$7,S37&lt;=$I$7),0,(EXP(-0.5*R37^2))/($E$4*(1/SQRT($E$6))*SQRT(2*PI())))</f>
        <v>0.00171329960529266</v>
      </c>
    </row>
    <row r="38" customFormat="false" ht="12.75" hidden="false" customHeight="false" outlineLevel="0" collapsed="false">
      <c r="A38" s="63" t="s">
        <v>59</v>
      </c>
      <c r="B38" s="64"/>
      <c r="R38" s="71" t="n">
        <v>-3.06</v>
      </c>
      <c r="S38" s="71" t="n">
        <f aca="false">ROUND(R38*$E$4/SQRT($E$6)+$E$5,2)</f>
        <v>9.56</v>
      </c>
      <c r="T38" s="73" t="str">
        <f aca="false">CONCATENATE(S38)</f>
        <v>9.56</v>
      </c>
      <c r="U38" s="62" t="n">
        <f aca="false">IF(OR(S38&lt;$G$7,S38&gt;$I$7),0,(EXP(-0.5*R38^2))/($E$4*(1/SQRT($E$6))*SQRT(2*PI())))</f>
        <v>0</v>
      </c>
      <c r="V38" s="62" t="n">
        <f aca="false">IF(AND(S38&gt;=$G$7,S38&lt;=$I$7),0,(EXP(-0.5*R38^2))/($E$4*(1/SQRT($E$6))*SQRT(2*PI())))</f>
        <v>0.00176662527960759</v>
      </c>
    </row>
    <row r="39" customFormat="false" ht="12.75" hidden="false" customHeight="false" outlineLevel="0" collapsed="false">
      <c r="A39" s="63" t="s">
        <v>60</v>
      </c>
      <c r="B39" s="64"/>
      <c r="R39" s="71" t="n">
        <v>-3.05</v>
      </c>
      <c r="S39" s="71" t="n">
        <f aca="false">ROUND(R39*$E$4/SQRT($E$6)+$E$5,2)</f>
        <v>9.58</v>
      </c>
      <c r="T39" s="73" t="str">
        <f aca="false">CONCATENATE(S39)</f>
        <v>9.58</v>
      </c>
      <c r="U39" s="62" t="n">
        <f aca="false">IF(OR(S39&lt;$G$7,S39&gt;$I$7),0,(EXP(-0.5*R39^2))/($E$4*(1/SQRT($E$6))*SQRT(2*PI())))</f>
        <v>0</v>
      </c>
      <c r="V39" s="62" t="n">
        <f aca="false">IF(AND(S39&gt;=$G$7,S39&lt;=$I$7),0,(EXP(-0.5*R39^2))/($E$4*(1/SQRT($E$6))*SQRT(2*PI())))</f>
        <v>0.00182142853942466</v>
      </c>
    </row>
    <row r="40" customFormat="false" ht="12.75" hidden="false" customHeight="false" outlineLevel="0" collapsed="false">
      <c r="A40" s="63" t="s">
        <v>61</v>
      </c>
      <c r="B40" s="64"/>
      <c r="R40" s="71" t="n">
        <v>-3.04</v>
      </c>
      <c r="S40" s="71" t="n">
        <f aca="false">ROUND(R40*$E$4/SQRT($E$6)+$E$5,2)</f>
        <v>9.6</v>
      </c>
      <c r="T40" s="73" t="str">
        <f aca="false">CONCATENATE(S40)</f>
        <v>9.6</v>
      </c>
      <c r="U40" s="62" t="n">
        <f aca="false">IF(OR(S40&lt;$G$7,S40&gt;$I$7),0,(EXP(-0.5*R40^2))/($E$4*(1/SQRT($E$6))*SQRT(2*PI())))</f>
        <v>0</v>
      </c>
      <c r="V40" s="62" t="n">
        <f aca="false">IF(AND(S40&gt;=$G$7,S40&lt;=$I$7),0,(EXP(-0.5*R40^2))/($E$4*(1/SQRT($E$6))*SQRT(2*PI())))</f>
        <v>0.00187774409147056</v>
      </c>
    </row>
    <row r="41" customFormat="false" ht="12.75" hidden="false" customHeight="false" outlineLevel="0" collapsed="false">
      <c r="A41" s="63" t="s">
        <v>62</v>
      </c>
      <c r="B41" s="64"/>
      <c r="R41" s="71" t="n">
        <v>-3.03</v>
      </c>
      <c r="S41" s="71" t="n">
        <f aca="false">ROUND(R41*$E$4/SQRT($E$6)+$E$5,2)</f>
        <v>9.62</v>
      </c>
      <c r="T41" s="73" t="str">
        <f aca="false">CONCATENATE(S41)</f>
        <v>9.62</v>
      </c>
      <c r="U41" s="62" t="n">
        <f aca="false">IF(OR(S41&lt;$G$7,S41&gt;$I$7),0,(EXP(-0.5*R41^2))/($E$4*(1/SQRT($E$6))*SQRT(2*PI())))</f>
        <v>0</v>
      </c>
      <c r="V41" s="62" t="n">
        <f aca="false">IF(AND(S41&gt;=$G$7,S41&lt;=$I$7),0,(EXP(-0.5*R41^2))/($E$4*(1/SQRT($E$6))*SQRT(2*PI())))</f>
        <v>0.00193560725665798</v>
      </c>
    </row>
    <row r="42" customFormat="false" ht="12.75" hidden="false" customHeight="false" outlineLevel="0" collapsed="false">
      <c r="A42" s="63" t="s">
        <v>63</v>
      </c>
      <c r="B42" s="64"/>
      <c r="R42" s="71" t="n">
        <v>-3.02</v>
      </c>
      <c r="S42" s="71" t="n">
        <f aca="false">ROUND(R42*$E$4/SQRT($E$6)+$E$5,2)</f>
        <v>9.64</v>
      </c>
      <c r="T42" s="73" t="str">
        <f aca="false">CONCATENATE(S42)</f>
        <v>9.64</v>
      </c>
      <c r="U42" s="62" t="n">
        <f aca="false">IF(OR(S42&lt;$G$7,S42&gt;$I$7),0,(EXP(-0.5*R42^2))/($E$4*(1/SQRT($E$6))*SQRT(2*PI())))</f>
        <v>0</v>
      </c>
      <c r="V42" s="62" t="n">
        <f aca="false">IF(AND(S42&gt;=$G$7,S42&lt;=$I$7),0,(EXP(-0.5*R42^2))/($E$4*(1/SQRT($E$6))*SQRT(2*PI())))</f>
        <v>0.00199505397472998</v>
      </c>
    </row>
    <row r="43" customFormat="false" ht="12.75" hidden="false" customHeight="false" outlineLevel="0" collapsed="false">
      <c r="A43" s="63" t="s">
        <v>64</v>
      </c>
      <c r="B43" s="64"/>
      <c r="R43" s="71" t="n">
        <v>-3.01</v>
      </c>
      <c r="S43" s="71" t="n">
        <f aca="false">ROUND(R43*$E$4/SQRT($E$6)+$E$5,2)</f>
        <v>9.66</v>
      </c>
      <c r="T43" s="73" t="str">
        <f aca="false">CONCATENATE(S43)</f>
        <v>9.66</v>
      </c>
      <c r="U43" s="62" t="n">
        <f aca="false">IF(OR(S43&lt;$G$7,S43&gt;$I$7),0,(EXP(-0.5*R43^2))/($E$4*(1/SQRT($E$6))*SQRT(2*PI())))</f>
        <v>0</v>
      </c>
      <c r="V43" s="62" t="n">
        <f aca="false">IF(AND(S43&gt;=$G$7,S43&lt;=$I$7),0,(EXP(-0.5*R43^2))/($E$4*(1/SQRT($E$6))*SQRT(2*PI())))</f>
        <v>0.00205612080873361</v>
      </c>
    </row>
    <row r="44" customFormat="false" ht="12.75" hidden="false" customHeight="false" outlineLevel="0" collapsed="false">
      <c r="A44" s="63" t="s">
        <v>65</v>
      </c>
      <c r="B44" s="64"/>
      <c r="R44" s="71" t="n">
        <v>-3</v>
      </c>
      <c r="S44" s="71" t="n">
        <f aca="false">ROUND(R44*$E$4/SQRT($E$6)+$E$5,2)</f>
        <v>9.69</v>
      </c>
      <c r="T44" s="73" t="str">
        <f aca="false">CONCATENATE(S44)</f>
        <v>9.69</v>
      </c>
      <c r="U44" s="62" t="n">
        <f aca="false">IF(OR(S44&lt;$G$7,S44&gt;$I$7),0,(EXP(-0.5*R44^2))/($E$4*(1/SQRT($E$6))*SQRT(2*PI())))</f>
        <v>0</v>
      </c>
      <c r="V44" s="62" t="n">
        <f aca="false">IF(AND(S44&gt;=$G$7,S44&lt;=$I$7),0,(EXP(-0.5*R44^2))/($E$4*(1/SQRT($E$6))*SQRT(2*PI())))</f>
        <v>0.00211884494931467</v>
      </c>
    </row>
    <row r="45" customFormat="false" ht="12.75" hidden="false" customHeight="false" outlineLevel="0" collapsed="false">
      <c r="A45" s="63" t="s">
        <v>66</v>
      </c>
      <c r="B45" s="64"/>
      <c r="R45" s="71" t="n">
        <v>-2.99</v>
      </c>
      <c r="S45" s="71" t="n">
        <f aca="false">ROUND(R45*$E$4/SQRT($E$6)+$E$5,2)</f>
        <v>9.71</v>
      </c>
      <c r="T45" s="73" t="str">
        <f aca="false">CONCATENATE(S45)</f>
        <v>9.71</v>
      </c>
      <c r="U45" s="62" t="n">
        <f aca="false">IF(OR(S45&lt;$G$7,S45&gt;$I$7),0,(EXP(-0.5*R45^2))/($E$4*(1/SQRT($E$6))*SQRT(2*PI())))</f>
        <v>0</v>
      </c>
      <c r="V45" s="62" t="n">
        <f aca="false">IF(AND(S45&gt;=$G$7,S45&lt;=$I$7),0,(EXP(-0.5*R45^2))/($E$4*(1/SQRT($E$6))*SQRT(2*PI())))</f>
        <v>0.00218326421882574</v>
      </c>
    </row>
    <row r="46" customFormat="false" ht="12.75" hidden="false" customHeight="false" outlineLevel="0" collapsed="false">
      <c r="A46" s="63" t="s">
        <v>67</v>
      </c>
      <c r="B46" s="64"/>
      <c r="R46" s="71" t="n">
        <v>-2.98</v>
      </c>
      <c r="S46" s="71" t="n">
        <f aca="false">ROUND(R46*$E$4/SQRT($E$6)+$E$5,2)</f>
        <v>9.73</v>
      </c>
      <c r="T46" s="73" t="str">
        <f aca="false">CONCATENATE(S46)</f>
        <v>9.73</v>
      </c>
      <c r="U46" s="62" t="n">
        <f aca="false">IF(OR(S46&lt;$G$7,S46&gt;$I$7),0,(EXP(-0.5*R46^2))/($E$4*(1/SQRT($E$6))*SQRT(2*PI())))</f>
        <v>0</v>
      </c>
      <c r="V46" s="62" t="n">
        <f aca="false">IF(AND(S46&gt;=$G$7,S46&lt;=$I$7),0,(EXP(-0.5*R46^2))/($E$4*(1/SQRT($E$6))*SQRT(2*PI())))</f>
        <v>0.00224941707523898</v>
      </c>
    </row>
    <row r="47" customFormat="false" ht="12.75" hidden="false" customHeight="false" outlineLevel="0" collapsed="false">
      <c r="A47" s="63" t="s">
        <v>68</v>
      </c>
      <c r="B47" s="64"/>
      <c r="R47" s="71" t="n">
        <v>-2.97</v>
      </c>
      <c r="S47" s="71" t="n">
        <f aca="false">ROUND(R47*$E$4/SQRT($E$6)+$E$5,2)</f>
        <v>9.75</v>
      </c>
      <c r="T47" s="73" t="str">
        <f aca="false">CONCATENATE(S47)</f>
        <v>9.75</v>
      </c>
      <c r="U47" s="62" t="n">
        <f aca="false">IF(OR(S47&lt;$G$7,S47&gt;$I$7),0,(EXP(-0.5*R47^2))/($E$4*(1/SQRT($E$6))*SQRT(2*PI())))</f>
        <v>0</v>
      </c>
      <c r="V47" s="62" t="n">
        <f aca="false">IF(AND(S47&gt;=$G$7,S47&lt;=$I$7),0,(EXP(-0.5*R47^2))/($E$4*(1/SQRT($E$6))*SQRT(2*PI())))</f>
        <v>0.0023173426158555</v>
      </c>
    </row>
    <row r="48" customFormat="false" ht="12.75" hidden="false" customHeight="false" outlineLevel="0" collapsed="false">
      <c r="A48" s="63" t="s">
        <v>69</v>
      </c>
      <c r="B48" s="64"/>
      <c r="R48" s="71" t="n">
        <v>-2.96</v>
      </c>
      <c r="S48" s="71" t="n">
        <f aca="false">ROUND(R48*$E$4/SQRT($E$6)+$E$5,2)</f>
        <v>9.77</v>
      </c>
      <c r="T48" s="73" t="str">
        <f aca="false">CONCATENATE(S48)</f>
        <v>9.77</v>
      </c>
      <c r="U48" s="62" t="n">
        <f aca="false">IF(OR(S48&lt;$G$7,S48&gt;$I$7),0,(EXP(-0.5*R48^2))/($E$4*(1/SQRT($E$6))*SQRT(2*PI())))</f>
        <v>0</v>
      </c>
      <c r="V48" s="62" t="n">
        <f aca="false">IF(AND(S48&gt;=$G$7,S48&lt;=$I$7),0,(EXP(-0.5*R48^2))/($E$4*(1/SQRT($E$6))*SQRT(2*PI())))</f>
        <v>0.00238708058080298</v>
      </c>
    </row>
    <row r="49" customFormat="false" ht="12.75" hidden="false" customHeight="false" outlineLevel="0" collapsed="false">
      <c r="A49" s="63" t="s">
        <v>70</v>
      </c>
      <c r="B49" s="64"/>
      <c r="R49" s="71" t="n">
        <v>-2.95</v>
      </c>
      <c r="S49" s="71" t="n">
        <f aca="false">ROUND(R49*$E$4/SQRT($E$6)+$E$5,2)</f>
        <v>9.79</v>
      </c>
      <c r="T49" s="73" t="str">
        <f aca="false">CONCATENATE(S49)</f>
        <v>9.79</v>
      </c>
      <c r="U49" s="62" t="n">
        <f aca="false">IF(OR(S49&lt;$G$7,S49&gt;$I$7),0,(EXP(-0.5*R49^2))/($E$4*(1/SQRT($E$6))*SQRT(2*PI())))</f>
        <v>0</v>
      </c>
      <c r="V49" s="62" t="n">
        <f aca="false">IF(AND(S49&gt;=$G$7,S49&lt;=$I$7),0,(EXP(-0.5*R49^2))/($E$4*(1/SQRT($E$6))*SQRT(2*PI())))</f>
        <v>0.00245867135631267</v>
      </c>
    </row>
    <row r="50" customFormat="false" ht="12.75" hidden="false" customHeight="false" outlineLevel="0" collapsed="false">
      <c r="A50" s="63" t="s">
        <v>71</v>
      </c>
      <c r="B50" s="64"/>
      <c r="R50" s="71" t="n">
        <v>-2.94</v>
      </c>
      <c r="S50" s="71" t="n">
        <f aca="false">ROUND(R50*$E$4/SQRT($E$6)+$E$5,2)</f>
        <v>9.81</v>
      </c>
      <c r="T50" s="73" t="str">
        <f aca="false">CONCATENATE(S50)</f>
        <v>9.81</v>
      </c>
      <c r="U50" s="62" t="n">
        <f aca="false">IF(OR(S50&lt;$G$7,S50&gt;$I$7),0,(EXP(-0.5*R50^2))/($E$4*(1/SQRT($E$6))*SQRT(2*PI())))</f>
        <v>0</v>
      </c>
      <c r="V50" s="62" t="n">
        <f aca="false">IF(AND(S50&gt;=$G$7,S50&lt;=$I$7),0,(EXP(-0.5*R50^2))/($E$4*(1/SQRT($E$6))*SQRT(2*PI())))</f>
        <v>0.00253215597776744</v>
      </c>
    </row>
    <row r="51" customFormat="false" ht="12.75" hidden="false" customHeight="false" outlineLevel="0" collapsed="false">
      <c r="A51" s="63" t="s">
        <v>72</v>
      </c>
      <c r="B51" s="64"/>
      <c r="R51" s="71" t="n">
        <v>-2.93</v>
      </c>
      <c r="S51" s="71" t="n">
        <f aca="false">ROUND(R51*$E$4/SQRT($E$6)+$E$5,2)</f>
        <v>9.83</v>
      </c>
      <c r="T51" s="73" t="str">
        <f aca="false">CONCATENATE(S51)</f>
        <v>9.83</v>
      </c>
      <c r="U51" s="62" t="n">
        <f aca="false">IF(OR(S51&lt;$G$7,S51&gt;$I$7),0,(EXP(-0.5*R51^2))/($E$4*(1/SQRT($E$6))*SQRT(2*PI())))</f>
        <v>0</v>
      </c>
      <c r="V51" s="62" t="n">
        <f aca="false">IF(AND(S51&gt;=$G$7,S51&lt;=$I$7),0,(EXP(-0.5*R51^2))/($E$4*(1/SQRT($E$6))*SQRT(2*PI())))</f>
        <v>0.002607576132512</v>
      </c>
    </row>
    <row r="52" customFormat="false" ht="12.75" hidden="false" customHeight="false" outlineLevel="0" collapsed="false">
      <c r="A52" s="63" t="s">
        <v>73</v>
      </c>
      <c r="B52" s="64"/>
      <c r="R52" s="71" t="n">
        <v>-2.92</v>
      </c>
      <c r="S52" s="71" t="n">
        <f aca="false">ROUND(R52*$E$4/SQRT($E$6)+$E$5,2)</f>
        <v>9.85</v>
      </c>
      <c r="T52" s="73" t="str">
        <f aca="false">CONCATENATE(S52)</f>
        <v>9.85</v>
      </c>
      <c r="U52" s="62" t="n">
        <f aca="false">IF(OR(S52&lt;$G$7,S52&gt;$I$7),0,(EXP(-0.5*R52^2))/($E$4*(1/SQRT($E$6))*SQRT(2*PI())))</f>
        <v>0</v>
      </c>
      <c r="V52" s="62" t="n">
        <f aca="false">IF(AND(S52&gt;=$G$7,S52&lt;=$I$7),0,(EXP(-0.5*R52^2))/($E$4*(1/SQRT($E$6))*SQRT(2*PI())))</f>
        <v>0.00268497416241635</v>
      </c>
    </row>
    <row r="53" customFormat="false" ht="12.75" hidden="false" customHeight="false" outlineLevel="0" collapsed="false">
      <c r="A53" s="63" t="s">
        <v>74</v>
      </c>
      <c r="B53" s="64"/>
      <c r="R53" s="71" t="n">
        <v>-2.91</v>
      </c>
      <c r="S53" s="71" t="n">
        <f aca="false">ROUND(R53*$E$4/SQRT($E$6)+$E$5,2)</f>
        <v>9.87</v>
      </c>
      <c r="T53" s="73" t="str">
        <f aca="false">CONCATENATE(S53)</f>
        <v>9.87</v>
      </c>
      <c r="U53" s="62" t="n">
        <f aca="false">IF(OR(S53&lt;$G$7,S53&gt;$I$7),0,(EXP(-0.5*R53^2))/($E$4*(1/SQRT($E$6))*SQRT(2*PI())))</f>
        <v>0</v>
      </c>
      <c r="V53" s="62" t="n">
        <f aca="false">IF(AND(S53&gt;=$G$7,S53&lt;=$I$7),0,(EXP(-0.5*R53^2))/($E$4*(1/SQRT($E$6))*SQRT(2*PI())))</f>
        <v>0.00276439306618371</v>
      </c>
    </row>
    <row r="54" customFormat="false" ht="12.75" hidden="false" customHeight="false" outlineLevel="0" collapsed="false">
      <c r="A54" s="63" t="s">
        <v>75</v>
      </c>
      <c r="B54" s="64"/>
      <c r="R54" s="71" t="n">
        <v>-2.9</v>
      </c>
      <c r="S54" s="71" t="n">
        <f aca="false">ROUND(R54*$E$4/SQRT($E$6)+$E$5,2)</f>
        <v>9.89</v>
      </c>
      <c r="T54" s="73" t="str">
        <f aca="false">CONCATENATE(S54)</f>
        <v>9.89</v>
      </c>
      <c r="U54" s="62" t="n">
        <f aca="false">IF(OR(S54&lt;$G$7,S54&gt;$I$7),0,(EXP(-0.5*R54^2))/($E$4*(1/SQRT($E$6))*SQRT(2*PI())))</f>
        <v>0</v>
      </c>
      <c r="V54" s="62" t="n">
        <f aca="false">IF(AND(S54&gt;=$G$7,S54&lt;=$I$7),0,(EXP(-0.5*R54^2))/($E$4*(1/SQRT($E$6))*SQRT(2*PI())))</f>
        <v>0.00284587650139382</v>
      </c>
    </row>
    <row r="55" customFormat="false" ht="12.75" hidden="false" customHeight="false" outlineLevel="0" collapsed="false">
      <c r="A55" s="63" t="s">
        <v>76</v>
      </c>
      <c r="B55" s="64"/>
      <c r="R55" s="71" t="n">
        <v>-2.89</v>
      </c>
      <c r="S55" s="71" t="n">
        <f aca="false">ROUND(R55*$E$4/SQRT($E$6)+$E$5,2)</f>
        <v>9.92</v>
      </c>
      <c r="T55" s="73" t="str">
        <f aca="false">CONCATENATE(S55)</f>
        <v>9.92</v>
      </c>
      <c r="U55" s="62" t="n">
        <f aca="false">IF(OR(S55&lt;$G$7,S55&gt;$I$7),0,(EXP(-0.5*R55^2))/($E$4*(1/SQRT($E$6))*SQRT(2*PI())))</f>
        <v>0</v>
      </c>
      <c r="V55" s="62" t="n">
        <f aca="false">IF(AND(S55&gt;=$G$7,S55&lt;=$I$7),0,(EXP(-0.5*R55^2))/($E$4*(1/SQRT($E$6))*SQRT(2*PI())))</f>
        <v>0.00292946878627243</v>
      </c>
    </row>
    <row r="56" customFormat="false" ht="12.75" hidden="false" customHeight="false" outlineLevel="0" collapsed="false">
      <c r="A56" s="63" t="s">
        <v>77</v>
      </c>
      <c r="B56" s="64"/>
      <c r="R56" s="71" t="n">
        <v>-2.88</v>
      </c>
      <c r="S56" s="71" t="n">
        <f aca="false">ROUND(R56*$E$4/SQRT($E$6)+$E$5,2)</f>
        <v>9.94</v>
      </c>
      <c r="T56" s="73" t="str">
        <f aca="false">CONCATENATE(S56)</f>
        <v>9.94</v>
      </c>
      <c r="U56" s="62" t="n">
        <f aca="false">IF(OR(S56&lt;$G$7,S56&gt;$I$7),0,(EXP(-0.5*R56^2))/($E$4*(1/SQRT($E$6))*SQRT(2*PI())))</f>
        <v>0</v>
      </c>
      <c r="V56" s="62" t="n">
        <f aca="false">IF(AND(S56&gt;=$G$7,S56&lt;=$I$7),0,(EXP(-0.5*R56^2))/($E$4*(1/SQRT($E$6))*SQRT(2*PI())))</f>
        <v>0.00301521490117801</v>
      </c>
    </row>
    <row r="57" customFormat="false" ht="12.75" hidden="false" customHeight="false" outlineLevel="0" collapsed="false">
      <c r="A57" s="63" t="s">
        <v>78</v>
      </c>
      <c r="B57" s="64"/>
      <c r="R57" s="71" t="n">
        <v>-2.87</v>
      </c>
      <c r="S57" s="71" t="n">
        <f aca="false">ROUND(R57*$E$4/SQRT($E$6)+$E$5,2)</f>
        <v>9.96</v>
      </c>
      <c r="T57" s="73" t="str">
        <f aca="false">CONCATENATE(S57)</f>
        <v>9.96</v>
      </c>
      <c r="U57" s="62" t="n">
        <f aca="false">IF(OR(S57&lt;$G$7,S57&gt;$I$7),0,(EXP(-0.5*R57^2))/($E$4*(1/SQRT($E$6))*SQRT(2*PI())))</f>
        <v>0</v>
      </c>
      <c r="V57" s="62" t="n">
        <f aca="false">IF(AND(S57&gt;=$G$7,S57&lt;=$I$7),0,(EXP(-0.5*R57^2))/($E$4*(1/SQRT($E$6))*SQRT(2*PI())))</f>
        <v>0.00310316048979624</v>
      </c>
    </row>
    <row r="58" customFormat="false" ht="12.75" hidden="false" customHeight="false" outlineLevel="0" collapsed="false">
      <c r="A58" s="63" t="s">
        <v>79</v>
      </c>
      <c r="B58" s="64"/>
      <c r="R58" s="71" t="n">
        <v>-2.86</v>
      </c>
      <c r="S58" s="71" t="n">
        <f aca="false">ROUND(R58*$E$4/SQRT($E$6)+$E$5,2)</f>
        <v>9.98</v>
      </c>
      <c r="T58" s="73" t="str">
        <f aca="false">CONCATENATE(S58)</f>
        <v>9.98</v>
      </c>
      <c r="U58" s="62" t="n">
        <f aca="false">IF(OR(S58&lt;$G$7,S58&gt;$I$7),0,(EXP(-0.5*R58^2))/($E$4*(1/SQRT($E$6))*SQRT(2*PI())))</f>
        <v>0</v>
      </c>
      <c r="V58" s="62" t="n">
        <f aca="false">IF(AND(S58&gt;=$G$7,S58&lt;=$I$7),0,(EXP(-0.5*R58^2))/($E$4*(1/SQRT($E$6))*SQRT(2*PI())))</f>
        <v>0.00319335186003311</v>
      </c>
    </row>
    <row r="59" customFormat="false" ht="12.75" hidden="false" customHeight="false" outlineLevel="0" collapsed="false">
      <c r="A59" s="63" t="s">
        <v>80</v>
      </c>
      <c r="B59" s="64"/>
      <c r="R59" s="71" t="n">
        <v>-2.85</v>
      </c>
      <c r="S59" s="71" t="n">
        <f aca="false">ROUND(R59*$E$4/SQRT($E$6)+$E$5,2)</f>
        <v>10</v>
      </c>
      <c r="T59" s="73" t="str">
        <f aca="false">CONCATENATE(S59)</f>
        <v>10</v>
      </c>
      <c r="U59" s="62" t="n">
        <f aca="false">IF(OR(S59&lt;$G$7,S59&gt;$I$7),0,(EXP(-0.5*R59^2))/($E$4*(1/SQRT($E$6))*SQRT(2*PI())))</f>
        <v>0</v>
      </c>
      <c r="V59" s="62" t="n">
        <f aca="false">IF(AND(S59&gt;=$G$7,S59&lt;=$I$7),0,(EXP(-0.5*R59^2))/($E$4*(1/SQRT($E$6))*SQRT(2*PI())))</f>
        <v>0.00328583598459712</v>
      </c>
    </row>
    <row r="60" customFormat="false" ht="12.75" hidden="false" customHeight="false" outlineLevel="0" collapsed="false">
      <c r="A60" s="63" t="s">
        <v>81</v>
      </c>
      <c r="B60" s="64"/>
      <c r="R60" s="71" t="n">
        <v>-2.84</v>
      </c>
      <c r="S60" s="71" t="n">
        <f aca="false">ROUND(R60*$E$4/SQRT($E$6)+$E$5,2)</f>
        <v>10.02</v>
      </c>
      <c r="T60" s="73" t="str">
        <f aca="false">CONCATENATE(S60)</f>
        <v>10.02</v>
      </c>
      <c r="U60" s="62" t="n">
        <f aca="false">IF(OR(S60&lt;$G$7,S60&gt;$I$7),0,(EXP(-0.5*R60^2))/($E$4*(1/SQRT($E$6))*SQRT(2*PI())))</f>
        <v>0</v>
      </c>
      <c r="V60" s="62" t="n">
        <f aca="false">IF(AND(S60&gt;=$G$7,S60&lt;=$I$7),0,(EXP(-0.5*R60^2))/($E$4*(1/SQRT($E$6))*SQRT(2*PI())))</f>
        <v>0.00338066050126133</v>
      </c>
    </row>
    <row r="61" customFormat="false" ht="12.75" hidden="false" customHeight="false" outlineLevel="0" collapsed="false">
      <c r="A61" s="63" t="s">
        <v>82</v>
      </c>
      <c r="B61" s="64"/>
      <c r="R61" s="71" t="n">
        <v>-2.83</v>
      </c>
      <c r="S61" s="71" t="n">
        <f aca="false">ROUND(R61*$E$4/SQRT($E$6)+$E$5,2)</f>
        <v>10.04</v>
      </c>
      <c r="T61" s="73" t="str">
        <f aca="false">CONCATENATE(S61)</f>
        <v>10.04</v>
      </c>
      <c r="U61" s="62" t="n">
        <f aca="false">IF(OR(S61&lt;$G$7,S61&gt;$I$7),0,(EXP(-0.5*R61^2))/($E$4*(1/SQRT($E$6))*SQRT(2*PI())))</f>
        <v>0</v>
      </c>
      <c r="V61" s="62" t="n">
        <f aca="false">IF(AND(S61&gt;=$G$7,S61&lt;=$I$7),0,(EXP(-0.5*R61^2))/($E$4*(1/SQRT($E$6))*SQRT(2*PI())))</f>
        <v>0.00347787371279569</v>
      </c>
    </row>
    <row r="62" customFormat="false" ht="12.75" hidden="false" customHeight="false" outlineLevel="0" collapsed="false">
      <c r="A62" s="63" t="s">
        <v>83</v>
      </c>
      <c r="B62" s="64"/>
      <c r="R62" s="71" t="n">
        <v>-2.82</v>
      </c>
      <c r="S62" s="71" t="n">
        <f aca="false">ROUND(R62*$E$4/SQRT($E$6)+$E$5,2)</f>
        <v>10.06</v>
      </c>
      <c r="T62" s="73" t="str">
        <f aca="false">CONCATENATE(S62)</f>
        <v>10.06</v>
      </c>
      <c r="U62" s="62" t="n">
        <f aca="false">IF(OR(S62&lt;$G$7,S62&gt;$I$7),0,(EXP(-0.5*R62^2))/($E$4*(1/SQRT($E$6))*SQRT(2*PI())))</f>
        <v>0</v>
      </c>
      <c r="V62" s="62" t="n">
        <f aca="false">IF(AND(S62&gt;=$G$7,S62&lt;=$I$7),0,(EXP(-0.5*R62^2))/($E$4*(1/SQRT($E$6))*SQRT(2*PI())))</f>
        <v>0.00357752458656012</v>
      </c>
    </row>
    <row r="63" customFormat="false" ht="12.75" hidden="false" customHeight="false" outlineLevel="0" collapsed="false">
      <c r="A63" s="63" t="s">
        <v>84</v>
      </c>
      <c r="B63" s="64"/>
      <c r="R63" s="71" t="n">
        <v>-2.81</v>
      </c>
      <c r="S63" s="71" t="n">
        <f aca="false">ROUND(R63*$E$4/SQRT($E$6)+$E$5,2)</f>
        <v>10.08</v>
      </c>
      <c r="T63" s="73" t="str">
        <f aca="false">CONCATENATE(S63)</f>
        <v>10.08</v>
      </c>
      <c r="U63" s="62" t="n">
        <f aca="false">IF(OR(S63&lt;$G$7,S63&gt;$I$7),0,(EXP(-0.5*R63^2))/($E$4*(1/SQRT($E$6))*SQRT(2*PI())))</f>
        <v>0</v>
      </c>
      <c r="V63" s="62" t="n">
        <f aca="false">IF(AND(S63&gt;=$G$7,S63&lt;=$I$7),0,(EXP(-0.5*R63^2))/($E$4*(1/SQRT($E$6))*SQRT(2*PI())))</f>
        <v>0.00367966275374889</v>
      </c>
    </row>
    <row r="64" customFormat="false" ht="12.75" hidden="false" customHeight="false" outlineLevel="0" collapsed="false">
      <c r="A64" s="63" t="s">
        <v>85</v>
      </c>
      <c r="B64" s="64"/>
      <c r="R64" s="71" t="n">
        <v>-2.8</v>
      </c>
      <c r="S64" s="71" t="n">
        <f aca="false">ROUND(R64*$E$4/SQRT($E$6)+$E$5,2)</f>
        <v>10.1</v>
      </c>
      <c r="T64" s="73" t="str">
        <f aca="false">CONCATENATE(S64)</f>
        <v>10.1</v>
      </c>
      <c r="U64" s="62" t="n">
        <f aca="false">IF(OR(S64&lt;$G$7,S64&gt;$I$7),0,(EXP(-0.5*R64^2))/($E$4*(1/SQRT($E$6))*SQRT(2*PI())))</f>
        <v>0</v>
      </c>
      <c r="V64" s="62" t="n">
        <f aca="false">IF(AND(S64&gt;=$G$7,S64&lt;=$I$7),0,(EXP(-0.5*R64^2))/($E$4*(1/SQRT($E$6))*SQRT(2*PI())))</f>
        <v>0.00378433850827669</v>
      </c>
    </row>
    <row r="65" customFormat="false" ht="12.75" hidden="false" customHeight="false" outlineLevel="0" collapsed="false">
      <c r="A65" s="63" t="s">
        <v>86</v>
      </c>
      <c r="B65" s="64"/>
      <c r="R65" s="71" t="n">
        <v>-2.79</v>
      </c>
      <c r="S65" s="71" t="n">
        <f aca="false">ROUND(R65*$E$4/SQRT($E$6)+$E$5,2)</f>
        <v>10.12</v>
      </c>
      <c r="T65" s="73" t="str">
        <f aca="false">CONCATENATE(S65)</f>
        <v>10.12</v>
      </c>
      <c r="U65" s="62" t="n">
        <f aca="false">IF(OR(S65&lt;$G$7,S65&gt;$I$7),0,(EXP(-0.5*R65^2))/($E$4*(1/SQRT($E$6))*SQRT(2*PI())))</f>
        <v>0</v>
      </c>
      <c r="V65" s="62" t="n">
        <f aca="false">IF(AND(S65&gt;=$G$7,S65&lt;=$I$7),0,(EXP(-0.5*R65^2))/($E$4*(1/SQRT($E$6))*SQRT(2*PI())))</f>
        <v>0.00389160280529671</v>
      </c>
    </row>
    <row r="66" customFormat="false" ht="12.75" hidden="false" customHeight="false" outlineLevel="0" collapsed="false">
      <c r="A66" s="63" t="s">
        <v>87</v>
      </c>
      <c r="B66" s="64"/>
      <c r="R66" s="71" t="n">
        <v>-2.78</v>
      </c>
      <c r="S66" s="71" t="n">
        <f aca="false">ROUND(R66*$E$4/SQRT($E$6)+$E$5,2)</f>
        <v>10.15</v>
      </c>
      <c r="T66" s="73" t="str">
        <f aca="false">CONCATENATE(S66)</f>
        <v>10.15</v>
      </c>
      <c r="U66" s="62" t="n">
        <f aca="false">IF(OR(S66&lt;$G$7,S66&gt;$I$7),0,(EXP(-0.5*R66^2))/($E$4*(1/SQRT($E$6))*SQRT(2*PI())))</f>
        <v>0</v>
      </c>
      <c r="V66" s="62" t="n">
        <f aca="false">IF(AND(S66&gt;=$G$7,S66&lt;=$I$7),0,(EXP(-0.5*R66^2))/($E$4*(1/SQRT($E$6))*SQRT(2*PI())))</f>
        <v>0.00400150725934134</v>
      </c>
    </row>
    <row r="67" customFormat="false" ht="12.75" hidden="false" customHeight="false" outlineLevel="0" collapsed="false">
      <c r="A67" s="63" t="s">
        <v>88</v>
      </c>
      <c r="B67" s="64"/>
      <c r="R67" s="71" t="n">
        <v>-2.77</v>
      </c>
      <c r="S67" s="71" t="n">
        <f aca="false">ROUND(R67*$E$4/SQRT($E$6)+$E$5,2)</f>
        <v>10.17</v>
      </c>
      <c r="T67" s="73" t="str">
        <f aca="false">CONCATENATE(S67)</f>
        <v>10.17</v>
      </c>
      <c r="U67" s="62" t="n">
        <f aca="false">IF(OR(S67&lt;$G$7,S67&gt;$I$7),0,(EXP(-0.5*R67^2))/($E$4*(1/SQRT($E$6))*SQRT(2*PI())))</f>
        <v>0</v>
      </c>
      <c r="V67" s="62" t="n">
        <f aca="false">IF(AND(S67&gt;=$G$7,S67&lt;=$I$7),0,(EXP(-0.5*R67^2))/($E$4*(1/SQRT($E$6))*SQRT(2*PI())))</f>
        <v>0.00411410414207565</v>
      </c>
    </row>
    <row r="68" customFormat="false" ht="12.75" hidden="false" customHeight="false" outlineLevel="0" collapsed="false">
      <c r="A68" s="63" t="s">
        <v>89</v>
      </c>
      <c r="B68" s="64"/>
      <c r="R68" s="71" t="n">
        <v>-2.76</v>
      </c>
      <c r="S68" s="71" t="n">
        <f aca="false">ROUND(R68*$E$4/SQRT($E$6)+$E$5,2)</f>
        <v>10.19</v>
      </c>
      <c r="T68" s="73" t="str">
        <f aca="false">CONCATENATE(S68)</f>
        <v>10.19</v>
      </c>
      <c r="U68" s="62" t="n">
        <f aca="false">IF(OR(S68&lt;$G$7,S68&gt;$I$7),0,(EXP(-0.5*R68^2))/($E$4*(1/SQRT($E$6))*SQRT(2*PI())))</f>
        <v>0</v>
      </c>
      <c r="V68" s="62" t="n">
        <f aca="false">IF(AND(S68&gt;=$G$7,S68&lt;=$I$7),0,(EXP(-0.5*R68^2))/($E$4*(1/SQRT($E$6))*SQRT(2*PI())))</f>
        <v>0.00422944637965422</v>
      </c>
    </row>
    <row r="69" customFormat="false" ht="12.75" hidden="false" customHeight="false" outlineLevel="0" collapsed="false">
      <c r="A69" s="63" t="s">
        <v>90</v>
      </c>
      <c r="B69" s="64"/>
      <c r="R69" s="71" t="n">
        <v>-2.75</v>
      </c>
      <c r="S69" s="71" t="n">
        <f aca="false">ROUND(R69*$E$4/SQRT($E$6)+$E$5,2)</f>
        <v>10.21</v>
      </c>
      <c r="T69" s="73" t="str">
        <f aca="false">CONCATENATE(S69)</f>
        <v>10.21</v>
      </c>
      <c r="U69" s="62" t="n">
        <f aca="false">IF(OR(S69&lt;$G$7,S69&gt;$I$7),0,(EXP(-0.5*R69^2))/($E$4*(1/SQRT($E$6))*SQRT(2*PI())))</f>
        <v>0</v>
      </c>
      <c r="V69" s="62" t="n">
        <f aca="false">IF(AND(S69&gt;=$G$7,S69&lt;=$I$7),0,(EXP(-0.5*R69^2))/($E$4*(1/SQRT($E$6))*SQRT(2*PI())))</f>
        <v>0.00434758754967158</v>
      </c>
    </row>
    <row r="70" customFormat="false" ht="12.75" hidden="false" customHeight="false" outlineLevel="0" collapsed="false">
      <c r="A70" s="63" t="s">
        <v>91</v>
      </c>
      <c r="B70" s="64"/>
      <c r="R70" s="71" t="n">
        <v>-2.74</v>
      </c>
      <c r="S70" s="71" t="n">
        <f aca="false">ROUND(R70*$E$4/SQRT($E$6)+$E$5,2)</f>
        <v>10.23</v>
      </c>
      <c r="T70" s="73" t="str">
        <f aca="false">CONCATENATE(S70)</f>
        <v>10.23</v>
      </c>
      <c r="U70" s="62" t="n">
        <f aca="false">IF(OR(S70&lt;$G$7,S70&gt;$I$7),0,(EXP(-0.5*R70^2))/($E$4*(1/SQRT($E$6))*SQRT(2*PI())))</f>
        <v>0</v>
      </c>
      <c r="V70" s="62" t="n">
        <f aca="false">IF(AND(S70&gt;=$G$7,S70&lt;=$I$7),0,(EXP(-0.5*R70^2))/($E$4*(1/SQRT($E$6))*SQRT(2*PI())))</f>
        <v>0.0044685818776969</v>
      </c>
    </row>
    <row r="71" customFormat="false" ht="12.75" hidden="false" customHeight="false" outlineLevel="0" collapsed="false">
      <c r="A71" s="63" t="s">
        <v>92</v>
      </c>
      <c r="B71" s="64"/>
      <c r="R71" s="71" t="n">
        <v>-2.73</v>
      </c>
      <c r="S71" s="71" t="n">
        <f aca="false">ROUND(R71*$E$4/SQRT($E$6)+$E$5,2)</f>
        <v>10.25</v>
      </c>
      <c r="T71" s="73" t="str">
        <f aca="false">CONCATENATE(S71)</f>
        <v>10.25</v>
      </c>
      <c r="U71" s="62" t="n">
        <f aca="false">IF(OR(S71&lt;$G$7,S71&gt;$I$7),0,(EXP(-0.5*R71^2))/($E$4*(1/SQRT($E$6))*SQRT(2*PI())))</f>
        <v>0</v>
      </c>
      <c r="V71" s="62" t="n">
        <f aca="false">IF(AND(S71&gt;=$G$7,S71&lt;=$I$7),0,(EXP(-0.5*R71^2))/($E$4*(1/SQRT($E$6))*SQRT(2*PI())))</f>
        <v>0.00459248423338306</v>
      </c>
    </row>
    <row r="72" customFormat="false" ht="12.75" hidden="false" customHeight="false" outlineLevel="0" collapsed="false">
      <c r="A72" s="63" t="s">
        <v>93</v>
      </c>
      <c r="B72" s="64"/>
      <c r="R72" s="71" t="n">
        <v>-2.72</v>
      </c>
      <c r="S72" s="71" t="n">
        <f aca="false">ROUND(R72*$E$4/SQRT($E$6)+$E$5,2)</f>
        <v>10.27</v>
      </c>
      <c r="T72" s="73" t="str">
        <f aca="false">CONCATENATE(S72)</f>
        <v>10.27</v>
      </c>
      <c r="U72" s="62" t="n">
        <f aca="false">IF(OR(S72&lt;$G$7,S72&gt;$I$7),0,(EXP(-0.5*R72^2))/($E$4*(1/SQRT($E$6))*SQRT(2*PI())))</f>
        <v>0</v>
      </c>
      <c r="V72" s="62" t="n">
        <f aca="false">IF(AND(S72&gt;=$G$7,S72&lt;=$I$7),0,(EXP(-0.5*R72^2))/($E$4*(1/SQRT($E$6))*SQRT(2*PI())))</f>
        <v>0.00471935012614085</v>
      </c>
    </row>
    <row r="73" customFormat="false" ht="12.75" hidden="false" customHeight="false" outlineLevel="0" collapsed="false">
      <c r="A73" s="63" t="s">
        <v>94</v>
      </c>
      <c r="B73" s="64"/>
      <c r="R73" s="71" t="n">
        <v>-2.71</v>
      </c>
      <c r="S73" s="71" t="n">
        <f aca="false">ROUND(R73*$E$4/SQRT($E$6)+$E$5,2)</f>
        <v>10.29</v>
      </c>
      <c r="T73" s="73" t="str">
        <f aca="false">CONCATENATE(S73)</f>
        <v>10.29</v>
      </c>
      <c r="U73" s="62" t="n">
        <f aca="false">IF(OR(S73&lt;$G$7,S73&gt;$I$7),0,(EXP(-0.5*R73^2))/($E$4*(1/SQRT($E$6))*SQRT(2*PI())))</f>
        <v>0</v>
      </c>
      <c r="V73" s="62" t="n">
        <f aca="false">IF(AND(S73&gt;=$G$7,S73&lt;=$I$7),0,(EXP(-0.5*R73^2))/($E$4*(1/SQRT($E$6))*SQRT(2*PI())))</f>
        <v>0.00484923570036881</v>
      </c>
    </row>
    <row r="74" customFormat="false" ht="12.75" hidden="false" customHeight="false" outlineLevel="0" collapsed="false">
      <c r="A74" s="63" t="s">
        <v>95</v>
      </c>
      <c r="B74" s="64"/>
      <c r="R74" s="71" t="n">
        <v>-2.7</v>
      </c>
      <c r="S74" s="71" t="n">
        <f aca="false">ROUND(R74*$E$4/SQRT($E$6)+$E$5,2)</f>
        <v>10.31</v>
      </c>
      <c r="T74" s="73" t="str">
        <f aca="false">CONCATENATE(S74)</f>
        <v>10.31</v>
      </c>
      <c r="U74" s="62" t="n">
        <f aca="false">IF(OR(S74&lt;$G$7,S74&gt;$I$7),0,(EXP(-0.5*R74^2))/($E$4*(1/SQRT($E$6))*SQRT(2*PI())))</f>
        <v>0</v>
      </c>
      <c r="V74" s="62" t="n">
        <f aca="false">IF(AND(S74&gt;=$G$7,S74&lt;=$I$7),0,(EXP(-0.5*R74^2))/($E$4*(1/SQRT($E$6))*SQRT(2*PI())))</f>
        <v>0.00498219773022904</v>
      </c>
    </row>
    <row r="75" customFormat="false" ht="12.75" hidden="false" customHeight="false" outlineLevel="0" collapsed="false">
      <c r="A75" s="63" t="s">
        <v>96</v>
      </c>
      <c r="B75" s="64"/>
      <c r="R75" s="71" t="n">
        <v>-2.69</v>
      </c>
      <c r="S75" s="71" t="n">
        <f aca="false">ROUND(R75*$E$4/SQRT($E$6)+$E$5,2)</f>
        <v>10.33</v>
      </c>
      <c r="T75" s="73" t="str">
        <f aca="false">CONCATENATE(S75)</f>
        <v>10.33</v>
      </c>
      <c r="U75" s="62" t="n">
        <f aca="false">IF(OR(S75&lt;$G$7,S75&gt;$I$7),0,(EXP(-0.5*R75^2))/($E$4*(1/SQRT($E$6))*SQRT(2*PI())))</f>
        <v>0</v>
      </c>
      <c r="V75" s="62" t="n">
        <f aca="false">IF(AND(S75&gt;=$G$7,S75&lt;=$I$7),0,(EXP(-0.5*R75^2))/($E$4*(1/SQRT($E$6))*SQRT(2*PI())))</f>
        <v>0.00511829361395998</v>
      </c>
    </row>
    <row r="76" customFormat="false" ht="12.75" hidden="false" customHeight="false" outlineLevel="0" collapsed="false">
      <c r="A76" s="63" t="s">
        <v>97</v>
      </c>
      <c r="B76" s="64"/>
      <c r="R76" s="71" t="n">
        <v>-2.68</v>
      </c>
      <c r="S76" s="71" t="n">
        <f aca="false">ROUND(R76*$E$4/SQRT($E$6)+$E$5,2)</f>
        <v>10.35</v>
      </c>
      <c r="T76" s="73" t="str">
        <f aca="false">CONCATENATE(S76)</f>
        <v>10.35</v>
      </c>
      <c r="U76" s="62" t="n">
        <f aca="false">IF(OR(S76&lt;$G$7,S76&gt;$I$7),0,(EXP(-0.5*R76^2))/($E$4*(1/SQRT($E$6))*SQRT(2*PI())))</f>
        <v>0</v>
      </c>
      <c r="V76" s="62" t="n">
        <f aca="false">IF(AND(S76&gt;=$G$7,S76&lt;=$I$7),0,(EXP(-0.5*R76^2))/($E$4*(1/SQRT($E$6))*SQRT(2*PI())))</f>
        <v>0.00525758136771655</v>
      </c>
    </row>
    <row r="77" customFormat="false" ht="12.75" hidden="false" customHeight="false" outlineLevel="0" collapsed="false">
      <c r="A77" s="63" t="s">
        <v>98</v>
      </c>
      <c r="B77" s="64"/>
      <c r="R77" s="71" t="n">
        <v>-2.67</v>
      </c>
      <c r="S77" s="71" t="n">
        <f aca="false">ROUND(R77*$E$4/SQRT($E$6)+$E$5,2)</f>
        <v>10.38</v>
      </c>
      <c r="T77" s="73" t="str">
        <f aca="false">CONCATENATE(S77)</f>
        <v>10.38</v>
      </c>
      <c r="U77" s="62" t="n">
        <f aca="false">IF(OR(S77&lt;$G$7,S77&gt;$I$7),0,(EXP(-0.5*R77^2))/($E$4*(1/SQRT($E$6))*SQRT(2*PI())))</f>
        <v>0</v>
      </c>
      <c r="V77" s="62" t="n">
        <f aca="false">IF(AND(S77&gt;=$G$7,S77&lt;=$I$7),0,(EXP(-0.5*R77^2))/($E$4*(1/SQRT($E$6))*SQRT(2*PI())))</f>
        <v>0.00540011961892869</v>
      </c>
    </row>
    <row r="78" customFormat="false" ht="12.75" hidden="false" customHeight="false" outlineLevel="0" collapsed="false">
      <c r="A78" s="63" t="s">
        <v>99</v>
      </c>
      <c r="B78" s="64"/>
      <c r="R78" s="71" t="n">
        <v>-2.66</v>
      </c>
      <c r="S78" s="71" t="n">
        <f aca="false">ROUND(R78*$E$4/SQRT($E$6)+$E$5,2)</f>
        <v>10.4</v>
      </c>
      <c r="T78" s="73" t="str">
        <f aca="false">CONCATENATE(S78)</f>
        <v>10.4</v>
      </c>
      <c r="U78" s="62" t="n">
        <f aca="false">IF(OR(S78&lt;$G$7,S78&gt;$I$7),0,(EXP(-0.5*R78^2))/($E$4*(1/SQRT($E$6))*SQRT(2*PI())))</f>
        <v>0</v>
      </c>
      <c r="V78" s="62" t="n">
        <f aca="false">IF(AND(S78&gt;=$G$7,S78&lt;=$I$7),0,(EXP(-0.5*R78^2))/($E$4*(1/SQRT($E$6))*SQRT(2*PI())))</f>
        <v>0.00554596759916892</v>
      </c>
    </row>
    <row r="79" customFormat="false" ht="12.75" hidden="false" customHeight="false" outlineLevel="0" collapsed="false">
      <c r="A79" s="63" t="s">
        <v>100</v>
      </c>
      <c r="B79" s="64"/>
      <c r="R79" s="71" t="n">
        <v>-2.65</v>
      </c>
      <c r="S79" s="71" t="n">
        <f aca="false">ROUND(R79*$E$4/SQRT($E$6)+$E$5,2)</f>
        <v>10.42</v>
      </c>
      <c r="T79" s="73" t="str">
        <f aca="false">CONCATENATE(S79)</f>
        <v>10.42</v>
      </c>
      <c r="U79" s="62" t="n">
        <f aca="false">IF(OR(S79&lt;$G$7,S79&gt;$I$7),0,(EXP(-0.5*R79^2))/($E$4*(1/SQRT($E$6))*SQRT(2*PI())))</f>
        <v>0</v>
      </c>
      <c r="V79" s="62" t="n">
        <f aca="false">IF(AND(S79&gt;=$G$7,S79&lt;=$I$7),0,(EXP(-0.5*R79^2))/($E$4*(1/SQRT($E$6))*SQRT(2*PI())))</f>
        <v>0.00569518513652024</v>
      </c>
    </row>
    <row r="80" customFormat="false" ht="12.75" hidden="false" customHeight="false" outlineLevel="0" collapsed="false">
      <c r="A80" s="63" t="s">
        <v>101</v>
      </c>
      <c r="B80" s="64"/>
      <c r="R80" s="71" t="n">
        <v>-2.64</v>
      </c>
      <c r="S80" s="71" t="n">
        <f aca="false">ROUND(R80*$E$4/SQRT($E$6)+$E$5,2)</f>
        <v>10.44</v>
      </c>
      <c r="T80" s="73" t="str">
        <f aca="false">CONCATENATE(S80)</f>
        <v>10.44</v>
      </c>
      <c r="U80" s="62" t="n">
        <f aca="false">IF(OR(S80&lt;$G$7,S80&gt;$I$7),0,(EXP(-0.5*R80^2))/($E$4*(1/SQRT($E$6))*SQRT(2*PI())))</f>
        <v>0</v>
      </c>
      <c r="V80" s="62" t="n">
        <f aca="false">IF(AND(S80&gt;=$G$7,S80&lt;=$I$7),0,(EXP(-0.5*R80^2))/($E$4*(1/SQRT($E$6))*SQRT(2*PI())))</f>
        <v>0.00584783264743513</v>
      </c>
    </row>
    <row r="81" customFormat="false" ht="12.75" hidden="false" customHeight="false" outlineLevel="0" collapsed="false">
      <c r="A81" s="63" t="s">
        <v>102</v>
      </c>
      <c r="B81" s="64"/>
      <c r="R81" s="71" t="n">
        <v>-2.63</v>
      </c>
      <c r="S81" s="71" t="n">
        <f aca="false">ROUND(R81*$E$4/SQRT($E$6)+$E$5,2)</f>
        <v>10.46</v>
      </c>
      <c r="T81" s="73" t="str">
        <f aca="false">CONCATENATE(S81)</f>
        <v>10.46</v>
      </c>
      <c r="U81" s="62" t="n">
        <f aca="false">IF(OR(S81&lt;$G$7,S81&gt;$I$7),0,(EXP(-0.5*R81^2))/($E$4*(1/SQRT($E$6))*SQRT(2*PI())))</f>
        <v>0</v>
      </c>
      <c r="V81" s="62" t="n">
        <f aca="false">IF(AND(S81&gt;=$G$7,S81&lt;=$I$7),0,(EXP(-0.5*R81^2))/($E$4*(1/SQRT($E$6))*SQRT(2*PI())))</f>
        <v>0.00600397112807703</v>
      </c>
    </row>
    <row r="82" customFormat="false" ht="12.75" hidden="false" customHeight="false" outlineLevel="0" collapsed="false">
      <c r="A82" s="63" t="s">
        <v>103</v>
      </c>
      <c r="B82" s="64"/>
      <c r="R82" s="71" t="n">
        <v>-2.62</v>
      </c>
      <c r="S82" s="71" t="n">
        <f aca="false">ROUND(R82*$E$4/SQRT($E$6)+$E$5,2)</f>
        <v>10.48</v>
      </c>
      <c r="T82" s="73" t="str">
        <f aca="false">CONCATENATE(S82)</f>
        <v>10.48</v>
      </c>
      <c r="U82" s="62" t="n">
        <f aca="false">IF(OR(S82&lt;$G$7,S82&gt;$I$7),0,(EXP(-0.5*R82^2))/($E$4*(1/SQRT($E$6))*SQRT(2*PI())))</f>
        <v>0</v>
      </c>
      <c r="V82" s="62" t="n">
        <f aca="false">IF(AND(S82&gt;=$G$7,S82&lt;=$I$7),0,(EXP(-0.5*R82^2))/($E$4*(1/SQRT($E$6))*SQRT(2*PI())))</f>
        <v>0.00616366214513563</v>
      </c>
    </row>
    <row r="83" customFormat="false" ht="12.75" hidden="false" customHeight="false" outlineLevel="0" collapsed="false">
      <c r="A83" s="63" t="s">
        <v>104</v>
      </c>
      <c r="B83" s="64"/>
      <c r="R83" s="71" t="n">
        <v>-2.61</v>
      </c>
      <c r="S83" s="71" t="n">
        <f aca="false">ROUND(R83*$E$4/SQRT($E$6)+$E$5,2)</f>
        <v>10.5</v>
      </c>
      <c r="T83" s="73" t="str">
        <f aca="false">CONCATENATE(S83)</f>
        <v>10.5</v>
      </c>
      <c r="U83" s="62" t="n">
        <f aca="false">IF(OR(S83&lt;$G$7,S83&gt;$I$7),0,(EXP(-0.5*R83^2))/($E$4*(1/SQRT($E$6))*SQRT(2*PI())))</f>
        <v>0</v>
      </c>
      <c r="V83" s="62" t="n">
        <f aca="false">IF(AND(S83&gt;=$G$7,S83&lt;=$I$7),0,(EXP(-0.5*R83^2))/($E$4*(1/SQRT($E$6))*SQRT(2*PI())))</f>
        <v>0.00632696782610744</v>
      </c>
    </row>
    <row r="84" customFormat="false" ht="12.75" hidden="false" customHeight="false" outlineLevel="0" collapsed="false">
      <c r="A84" s="63" t="s">
        <v>105</v>
      </c>
      <c r="B84" s="64"/>
      <c r="R84" s="71" t="n">
        <v>-2.6</v>
      </c>
      <c r="S84" s="71" t="n">
        <f aca="false">ROUND(R84*$E$4/SQRT($E$6)+$E$5,2)</f>
        <v>10.52</v>
      </c>
      <c r="T84" s="73" t="str">
        <f aca="false">CONCATENATE(S84)</f>
        <v>10.52</v>
      </c>
      <c r="U84" s="62" t="n">
        <f aca="false">IF(OR(S84&lt;$G$7,S84&gt;$I$7),0,(EXP(-0.5*R84^2))/($E$4*(1/SQRT($E$6))*SQRT(2*PI())))</f>
        <v>0</v>
      </c>
      <c r="V84" s="62" t="n">
        <f aca="false">IF(AND(S84&gt;=$G$7,S84&lt;=$I$7),0,(EXP(-0.5*R84^2))/($E$4*(1/SQRT($E$6))*SQRT(2*PI())))</f>
        <v>0.00649395084903321</v>
      </c>
    </row>
    <row r="85" customFormat="false" ht="12.75" hidden="false" customHeight="false" outlineLevel="0" collapsed="false">
      <c r="A85" s="63" t="s">
        <v>106</v>
      </c>
      <c r="B85" s="64"/>
      <c r="R85" s="71" t="n">
        <v>-2.59</v>
      </c>
      <c r="S85" s="71" t="n">
        <f aca="false">ROUND(R85*$E$4/SQRT($E$6)+$E$5,2)</f>
        <v>10.54</v>
      </c>
      <c r="T85" s="73" t="str">
        <f aca="false">CONCATENATE(S85)</f>
        <v>10.54</v>
      </c>
      <c r="U85" s="62" t="n">
        <f aca="false">IF(OR(S85&lt;$G$7,S85&gt;$I$7),0,(EXP(-0.5*R85^2))/($E$4*(1/SQRT($E$6))*SQRT(2*PI())))</f>
        <v>0</v>
      </c>
      <c r="V85" s="62" t="n">
        <f aca="false">IF(AND(S85&gt;=$G$7,S85&lt;=$I$7),0,(EXP(-0.5*R85^2))/($E$4*(1/SQRT($E$6))*SQRT(2*PI())))</f>
        <v>0.0066646744316841</v>
      </c>
    </row>
    <row r="86" customFormat="false" ht="12.75" hidden="false" customHeight="false" outlineLevel="0" collapsed="false">
      <c r="A86" s="63" t="s">
        <v>107</v>
      </c>
      <c r="B86" s="64"/>
      <c r="R86" s="71" t="n">
        <v>-2.58</v>
      </c>
      <c r="S86" s="71" t="n">
        <f aca="false">ROUND(R86*$E$4/SQRT($E$6)+$E$5,2)</f>
        <v>10.56</v>
      </c>
      <c r="T86" s="73" t="str">
        <f aca="false">CONCATENATE(S86)</f>
        <v>10.56</v>
      </c>
      <c r="U86" s="62" t="n">
        <f aca="false">IF(OR(S86&lt;$G$7,S86&gt;$I$7),0,(EXP(-0.5*R86^2))/($E$4*(1/SQRT($E$6))*SQRT(2*PI())))</f>
        <v>0</v>
      </c>
      <c r="V86" s="62" t="n">
        <f aca="false">IF(AND(S86&gt;=$G$7,S86&lt;=$I$7),0,(EXP(-0.5*R86^2))/($E$4*(1/SQRT($E$6))*SQRT(2*PI())))</f>
        <v>0.00683920232018845</v>
      </c>
    </row>
    <row r="87" customFormat="false" ht="12.75" hidden="false" customHeight="false" outlineLevel="0" collapsed="false">
      <c r="A87" s="63" t="s">
        <v>108</v>
      </c>
      <c r="B87" s="64"/>
      <c r="R87" s="71" t="n">
        <v>-2.57</v>
      </c>
      <c r="S87" s="71" t="n">
        <f aca="false">ROUND(R87*$E$4/SQRT($E$6)+$E$5,2)</f>
        <v>10.58</v>
      </c>
      <c r="T87" s="73" t="str">
        <f aca="false">CONCATENATE(S87)</f>
        <v>10.58</v>
      </c>
      <c r="U87" s="62" t="n">
        <f aca="false">IF(OR(S87&lt;$G$7,S87&gt;$I$7),0,(EXP(-0.5*R87^2))/($E$4*(1/SQRT($E$6))*SQRT(2*PI())))</f>
        <v>0</v>
      </c>
      <c r="V87" s="62" t="n">
        <f aca="false">IF(AND(S87&gt;=$G$7,S87&lt;=$I$7),0,(EXP(-0.5*R87^2))/($E$4*(1/SQRT($E$6))*SQRT(2*PI())))</f>
        <v>0.00701759877709147</v>
      </c>
    </row>
    <row r="88" customFormat="false" ht="12.75" hidden="false" customHeight="false" outlineLevel="0" collapsed="false">
      <c r="A88" s="63" t="s">
        <v>109</v>
      </c>
      <c r="B88" s="64"/>
      <c r="R88" s="71" t="n">
        <v>-2.56</v>
      </c>
      <c r="S88" s="71" t="n">
        <f aca="false">ROUND(R88*$E$4/SQRT($E$6)+$E$5,2)</f>
        <v>10.61</v>
      </c>
      <c r="T88" s="73" t="str">
        <f aca="false">CONCATENATE(S88)</f>
        <v>10.61</v>
      </c>
      <c r="U88" s="62" t="n">
        <f aca="false">IF(OR(S88&lt;$G$7,S88&gt;$I$7),0,(EXP(-0.5*R88^2))/($E$4*(1/SQRT($E$6))*SQRT(2*PI())))</f>
        <v>0</v>
      </c>
      <c r="V88" s="62" t="n">
        <f aca="false">IF(AND(S88&gt;=$G$7,S88&lt;=$I$7),0,(EXP(-0.5*R88^2))/($E$4*(1/SQRT($E$6))*SQRT(2*PI())))</f>
        <v>0.00719992856883995</v>
      </c>
    </row>
    <row r="89" customFormat="false" ht="12.75" hidden="false" customHeight="false" outlineLevel="0" collapsed="false">
      <c r="A89" s="63" t="s">
        <v>110</v>
      </c>
      <c r="B89" s="64"/>
      <c r="R89" s="71" t="n">
        <v>-2.55</v>
      </c>
      <c r="S89" s="71" t="n">
        <f aca="false">ROUND(R89*$E$4/SQRT($E$6)+$E$5,2)</f>
        <v>10.63</v>
      </c>
      <c r="T89" s="73" t="str">
        <f aca="false">CONCATENATE(S89)</f>
        <v>10.63</v>
      </c>
      <c r="U89" s="62" t="n">
        <f aca="false">IF(OR(S89&lt;$G$7,S89&gt;$I$7),0,(EXP(-0.5*R89^2))/($E$4*(1/SQRT($E$6))*SQRT(2*PI())))</f>
        <v>0</v>
      </c>
      <c r="V89" s="62" t="n">
        <f aca="false">IF(AND(S89&gt;=$G$7,S89&lt;=$I$7),0,(EXP(-0.5*R89^2))/($E$4*(1/SQRT($E$6))*SQRT(2*PI())))</f>
        <v>0.00738625695268481</v>
      </c>
    </row>
    <row r="90" customFormat="false" ht="12.75" hidden="false" customHeight="false" outlineLevel="0" collapsed="false">
      <c r="A90" s="63" t="s">
        <v>111</v>
      </c>
      <c r="B90" s="64"/>
      <c r="R90" s="71" t="n">
        <v>-2.54</v>
      </c>
      <c r="S90" s="71" t="n">
        <f aca="false">ROUND(R90*$E$4/SQRT($E$6)+$E$5,2)</f>
        <v>10.65</v>
      </c>
      <c r="T90" s="73" t="str">
        <f aca="false">CONCATENATE(S90)</f>
        <v>10.65</v>
      </c>
      <c r="U90" s="62" t="n">
        <f aca="false">IF(OR(S90&lt;$G$7,S90&gt;$I$7),0,(EXP(-0.5*R90^2))/($E$4*(1/SQRT($E$6))*SQRT(2*PI())))</f>
        <v>0</v>
      </c>
      <c r="V90" s="62" t="n">
        <f aca="false">IF(AND(S90&gt;=$G$7,S90&lt;=$I$7),0,(EXP(-0.5*R90^2))/($E$4*(1/SQRT($E$6))*SQRT(2*PI())))</f>
        <v>0.00757664966299406</v>
      </c>
    </row>
    <row r="91" customFormat="false" ht="12.75" hidden="false" customHeight="false" outlineLevel="0" collapsed="false">
      <c r="A91" s="63" t="s">
        <v>112</v>
      </c>
      <c r="B91" s="64"/>
      <c r="R91" s="71" t="n">
        <v>-2.53</v>
      </c>
      <c r="S91" s="71" t="n">
        <f aca="false">ROUND(R91*$E$4/SQRT($E$6)+$E$5,2)</f>
        <v>10.67</v>
      </c>
      <c r="T91" s="73" t="str">
        <f aca="false">CONCATENATE(S91)</f>
        <v>10.67</v>
      </c>
      <c r="U91" s="62" t="n">
        <f aca="false">IF(OR(S91&lt;$G$7,S91&gt;$I$7),0,(EXP(-0.5*R91^2))/($E$4*(1/SQRT($E$6))*SQRT(2*PI())))</f>
        <v>0</v>
      </c>
      <c r="V91" s="62" t="n">
        <f aca="false">IF(AND(S91&gt;=$G$7,S91&lt;=$I$7),0,(EXP(-0.5*R91^2))/($E$4*(1/SQRT($E$6))*SQRT(2*PI())))</f>
        <v>0.00777117289696925</v>
      </c>
    </row>
    <row r="92" customFormat="false" ht="12.75" hidden="false" customHeight="false" outlineLevel="0" collapsed="false">
      <c r="A92" s="63" t="s">
        <v>113</v>
      </c>
      <c r="B92" s="64"/>
      <c r="R92" s="71" t="n">
        <v>-2.52</v>
      </c>
      <c r="S92" s="71" t="n">
        <f aca="false">ROUND(R92*$E$4/SQRT($E$6)+$E$5,2)</f>
        <v>10.69</v>
      </c>
      <c r="T92" s="73" t="str">
        <f aca="false">CONCATENATE(S92)</f>
        <v>10.69</v>
      </c>
      <c r="U92" s="62" t="n">
        <f aca="false">IF(OR(S92&lt;$G$7,S92&gt;$I$7),0,(EXP(-0.5*R92^2))/($E$4*(1/SQRT($E$6))*SQRT(2*PI())))</f>
        <v>0</v>
      </c>
      <c r="V92" s="62" t="n">
        <f aca="false">IF(AND(S92&gt;=$G$7,S92&lt;=$I$7),0,(EXP(-0.5*R92^2))/($E$4*(1/SQRT($E$6))*SQRT(2*PI())))</f>
        <v>0.00796989329975873</v>
      </c>
    </row>
    <row r="93" customFormat="false" ht="12.75" hidden="false" customHeight="false" outlineLevel="0" collapsed="false">
      <c r="A93" s="63" t="s">
        <v>114</v>
      </c>
      <c r="B93" s="64"/>
      <c r="R93" s="71" t="n">
        <v>-2.51</v>
      </c>
      <c r="S93" s="71" t="n">
        <f aca="false">ROUND(R93*$E$4/SQRT($E$6)+$E$5,2)</f>
        <v>10.71</v>
      </c>
      <c r="T93" s="73" t="str">
        <f aca="false">CONCATENATE(S93)</f>
        <v>10.71</v>
      </c>
      <c r="U93" s="62" t="n">
        <f aca="false">IF(OR(S93&lt;$G$7,S93&gt;$I$7),0,(EXP(-0.5*R93^2))/($E$4*(1/SQRT($E$6))*SQRT(2*PI())))</f>
        <v>0</v>
      </c>
      <c r="V93" s="62" t="n">
        <f aca="false">IF(AND(S93&gt;=$G$7,S93&lt;=$I$7),0,(EXP(-0.5*R93^2))/($E$4*(1/SQRT($E$6))*SQRT(2*PI())))</f>
        <v>0.00817287794896103</v>
      </c>
    </row>
    <row r="94" customFormat="false" ht="12.75" hidden="false" customHeight="false" outlineLevel="0" collapsed="false">
      <c r="A94" s="63" t="s">
        <v>115</v>
      </c>
      <c r="B94" s="64"/>
      <c r="R94" s="71" t="n">
        <v>-2.5</v>
      </c>
      <c r="S94" s="71" t="n">
        <f aca="false">ROUND(R94*$E$4/SQRT($E$6)+$E$5,2)</f>
        <v>10.73</v>
      </c>
      <c r="T94" s="73" t="str">
        <f aca="false">CONCATENATE(S94)</f>
        <v>10.73</v>
      </c>
      <c r="U94" s="62" t="n">
        <f aca="false">IF(OR(S94&lt;$G$7,S94&gt;$I$7),0,(EXP(-0.5*R94^2))/($E$4*(1/SQRT($E$6))*SQRT(2*PI())))</f>
        <v>0</v>
      </c>
      <c r="V94" s="62" t="n">
        <f aca="false">IF(AND(S94&gt;=$G$7,S94&lt;=$I$7),0,(EXP(-0.5*R94^2))/($E$4*(1/SQRT($E$6))*SQRT(2*PI())))</f>
        <v>0.00838019433851227</v>
      </c>
    </row>
    <row r="95" customFormat="false" ht="12.75" hidden="false" customHeight="false" outlineLevel="0" collapsed="false">
      <c r="A95" s="63" t="s">
        <v>116</v>
      </c>
      <c r="B95" s="64"/>
      <c r="R95" s="71" t="n">
        <v>-2.49</v>
      </c>
      <c r="S95" s="71" t="n">
        <f aca="false">ROUND(R95*$E$4/SQRT($E$6)+$E$5,2)</f>
        <v>10.75</v>
      </c>
      <c r="T95" s="73" t="str">
        <f aca="false">CONCATENATE(S95)</f>
        <v>10.75</v>
      </c>
      <c r="U95" s="62" t="n">
        <f aca="false">IF(OR(S95&lt;$G$7,S95&gt;$I$7),0,(EXP(-0.5*R95^2))/($E$4*(1/SQRT($E$6))*SQRT(2*PI())))</f>
        <v>0</v>
      </c>
      <c r="V95" s="62" t="n">
        <f aca="false">IF(AND(S95&gt;=$G$7,S95&lt;=$I$7),0,(EXP(-0.5*R95^2))/($E$4*(1/SQRT($E$6))*SQRT(2*PI())))</f>
        <v>0.00859191036195168</v>
      </c>
    </row>
    <row r="96" customFormat="false" ht="12.75" hidden="false" customHeight="false" outlineLevel="0" collapsed="false">
      <c r="A96" s="63" t="s">
        <v>117</v>
      </c>
      <c r="B96" s="64"/>
      <c r="R96" s="71" t="n">
        <v>-2.48</v>
      </c>
      <c r="S96" s="71" t="n">
        <f aca="false">ROUND(R96*$E$4/SQRT($E$6)+$E$5,2)</f>
        <v>10.77</v>
      </c>
      <c r="T96" s="73" t="str">
        <f aca="false">CONCATENATE(S96)</f>
        <v>10.77</v>
      </c>
      <c r="U96" s="62" t="n">
        <f aca="false">IF(OR(S96&lt;$G$7,S96&gt;$I$7),0,(EXP(-0.5*R96^2))/($E$4*(1/SQRT($E$6))*SQRT(2*PI())))</f>
        <v>0</v>
      </c>
      <c r="V96" s="62" t="n">
        <f aca="false">IF(AND(S96&gt;=$G$7,S96&lt;=$I$7),0,(EXP(-0.5*R96^2))/($E$4*(1/SQRT($E$6))*SQRT(2*PI())))</f>
        <v>0.0088080942950593</v>
      </c>
    </row>
    <row r="97" customFormat="false" ht="12.75" hidden="false" customHeight="false" outlineLevel="0" collapsed="false">
      <c r="A97" s="63" t="s">
        <v>118</v>
      </c>
      <c r="B97" s="64"/>
      <c r="R97" s="71" t="n">
        <v>-2.47</v>
      </c>
      <c r="S97" s="71" t="n">
        <f aca="false">ROUND(R97*$E$4/SQRT($E$6)+$E$5,2)</f>
        <v>10.79</v>
      </c>
      <c r="T97" s="73" t="str">
        <f aca="false">CONCATENATE(S97)</f>
        <v>10.79</v>
      </c>
      <c r="U97" s="62" t="n">
        <f aca="false">IF(OR(S97&lt;$G$7,S97&gt;$I$7),0,(EXP(-0.5*R97^2))/($E$4*(1/SQRT($E$6))*SQRT(2*PI())))</f>
        <v>0</v>
      </c>
      <c r="V97" s="62" t="n">
        <f aca="false">IF(AND(S97&gt;=$G$7,S97&lt;=$I$7),0,(EXP(-0.5*R97^2))/($E$4*(1/SQRT($E$6))*SQRT(2*PI())))</f>
        <v>0.00902881477786082</v>
      </c>
    </row>
    <row r="98" customFormat="false" ht="12.75" hidden="false" customHeight="false" outlineLevel="0" collapsed="false">
      <c r="A98" s="63" t="s">
        <v>119</v>
      </c>
      <c r="B98" s="64"/>
      <c r="R98" s="71" t="n">
        <v>-2.46</v>
      </c>
      <c r="S98" s="71" t="n">
        <f aca="false">ROUND(R98*$E$4/SQRT($E$6)+$E$5,2)</f>
        <v>10.81</v>
      </c>
      <c r="T98" s="73" t="str">
        <f aca="false">CONCATENATE(S98)</f>
        <v>10.81</v>
      </c>
      <c r="U98" s="62" t="n">
        <f aca="false">IF(OR(S98&lt;$G$7,S98&gt;$I$7),0,(EXP(-0.5*R98^2))/($E$4*(1/SQRT($E$6))*SQRT(2*PI())))</f>
        <v>0</v>
      </c>
      <c r="V98" s="62" t="n">
        <f aca="false">IF(AND(S98&gt;=$G$7,S98&lt;=$I$7),0,(EXP(-0.5*R98^2))/($E$4*(1/SQRT($E$6))*SQRT(2*PI())))</f>
        <v>0.00925414079599426</v>
      </c>
    </row>
    <row r="99" customFormat="false" ht="12.75" hidden="false" customHeight="false" outlineLevel="0" collapsed="false">
      <c r="A99" s="63" t="s">
        <v>120</v>
      </c>
      <c r="B99" s="64"/>
      <c r="R99" s="71" t="n">
        <v>-2.45</v>
      </c>
      <c r="S99" s="71" t="n">
        <f aca="false">ROUND(R99*$E$4/SQRT($E$6)+$E$5,2)</f>
        <v>10.84</v>
      </c>
      <c r="T99" s="73" t="str">
        <f aca="false">CONCATENATE(S99)</f>
        <v>10.84</v>
      </c>
      <c r="U99" s="62" t="n">
        <f aca="false">IF(OR(S99&lt;$G$7,S99&gt;$I$7),0,(EXP(-0.5*R99^2))/($E$4*(1/SQRT($E$6))*SQRT(2*PI())))</f>
        <v>0</v>
      </c>
      <c r="V99" s="62" t="n">
        <f aca="false">IF(AND(S99&gt;=$G$7,S99&lt;=$I$7),0,(EXP(-0.5*R99^2))/($E$4*(1/SQRT($E$6))*SQRT(2*PI())))</f>
        <v>0.00948414166143384</v>
      </c>
    </row>
    <row r="100" customFormat="false" ht="12.75" hidden="false" customHeight="false" outlineLevel="0" collapsed="false">
      <c r="A100" s="63" t="s">
        <v>121</v>
      </c>
      <c r="B100" s="64"/>
      <c r="R100" s="71" t="n">
        <v>-2.44</v>
      </c>
      <c r="S100" s="71" t="n">
        <f aca="false">ROUND(R100*$E$4/SQRT($E$6)+$E$5,2)</f>
        <v>10.86</v>
      </c>
      <c r="T100" s="73" t="str">
        <f aca="false">CONCATENATE(S100)</f>
        <v>10.86</v>
      </c>
      <c r="U100" s="62" t="n">
        <f aca="false">IF(OR(S100&lt;$G$7,S100&gt;$I$7),0,(EXP(-0.5*R100^2))/($E$4*(1/SQRT($E$6))*SQRT(2*PI())))</f>
        <v>0</v>
      </c>
      <c r="V100" s="62" t="n">
        <f aca="false">IF(AND(S100&gt;=$G$7,S100&lt;=$I$7),0,(EXP(-0.5*R100^2))/($E$4*(1/SQRT($E$6))*SQRT(2*PI())))</f>
        <v>0.0097188869925667</v>
      </c>
    </row>
    <row r="101" customFormat="false" ht="12.75" hidden="false" customHeight="false" outlineLevel="0" collapsed="false">
      <c r="A101" s="63" t="s">
        <v>122</v>
      </c>
      <c r="B101" s="64"/>
      <c r="R101" s="71" t="n">
        <v>-2.43</v>
      </c>
      <c r="S101" s="71" t="n">
        <f aca="false">ROUND(R101*$E$4/SQRT($E$6)+$E$5,2)</f>
        <v>10.88</v>
      </c>
      <c r="T101" s="73" t="str">
        <f aca="false">CONCATENATE(S101)</f>
        <v>10.88</v>
      </c>
      <c r="U101" s="62" t="n">
        <f aca="false">IF(OR(S101&lt;$G$7,S101&gt;$I$7),0,(EXP(-0.5*R101^2))/($E$4*(1/SQRT($E$6))*SQRT(2*PI())))</f>
        <v>0</v>
      </c>
      <c r="V101" s="62" t="n">
        <f aca="false">IF(AND(S101&gt;=$G$7,S101&lt;=$I$7),0,(EXP(-0.5*R101^2))/($E$4*(1/SQRT($E$6))*SQRT(2*PI())))</f>
        <v>0.00995844669361823</v>
      </c>
    </row>
    <row r="102" customFormat="false" ht="12.75" hidden="false" customHeight="false" outlineLevel="0" collapsed="false">
      <c r="A102" s="63" t="s">
        <v>123</v>
      </c>
      <c r="B102" s="64"/>
      <c r="R102" s="71" t="n">
        <v>-2.42</v>
      </c>
      <c r="S102" s="71" t="n">
        <f aca="false">ROUND(R102*$E$4/SQRT($E$6)+$E$5,2)</f>
        <v>10.9</v>
      </c>
      <c r="T102" s="73" t="str">
        <f aca="false">CONCATENATE(S102)</f>
        <v>10.9</v>
      </c>
      <c r="U102" s="62" t="n">
        <f aca="false">IF(OR(S102&lt;$G$7,S102&gt;$I$7),0,(EXP(-0.5*R102^2))/($E$4*(1/SQRT($E$6))*SQRT(2*PI())))</f>
        <v>0</v>
      </c>
      <c r="V102" s="62" t="n">
        <f aca="false">IF(AND(S102&gt;=$G$7,S102&lt;=$I$7),0,(EXP(-0.5*R102^2))/($E$4*(1/SQRT($E$6))*SQRT(2*PI())))</f>
        <v>0.0102028909334226</v>
      </c>
    </row>
    <row r="103" customFormat="false" ht="12.75" hidden="false" customHeight="false" outlineLevel="0" collapsed="false">
      <c r="A103" s="63" t="s">
        <v>124</v>
      </c>
      <c r="B103" s="64"/>
      <c r="R103" s="71" t="n">
        <v>-2.41</v>
      </c>
      <c r="S103" s="71" t="n">
        <f aca="false">ROUND(R103*$E$4/SQRT($E$6)+$E$5,2)</f>
        <v>10.92</v>
      </c>
      <c r="T103" s="73" t="str">
        <f aca="false">CONCATENATE(S103)</f>
        <v>10.92</v>
      </c>
      <c r="U103" s="62" t="n">
        <f aca="false">IF(OR(S103&lt;$G$7,S103&gt;$I$7),0,(EXP(-0.5*R103^2))/($E$4*(1/SQRT($E$6))*SQRT(2*PI())))</f>
        <v>0</v>
      </c>
      <c r="V103" s="62" t="n">
        <f aca="false">IF(AND(S103&gt;=$G$7,S103&lt;=$I$7),0,(EXP(-0.5*R103^2))/($E$4*(1/SQRT($E$6))*SQRT(2*PI())))</f>
        <v>0.0104522901235349</v>
      </c>
    </row>
    <row r="104" customFormat="false" ht="12.75" hidden="false" customHeight="false" outlineLevel="0" collapsed="false">
      <c r="A104" s="63" t="s">
        <v>125</v>
      </c>
      <c r="B104" s="64"/>
      <c r="R104" s="71" t="n">
        <v>-2.4</v>
      </c>
      <c r="S104" s="71" t="n">
        <f aca="false">ROUND(R104*$E$4/SQRT($E$6)+$E$5,2)</f>
        <v>10.94</v>
      </c>
      <c r="T104" s="73" t="str">
        <f aca="false">CONCATENATE(S104)</f>
        <v>10.94</v>
      </c>
      <c r="U104" s="62" t="n">
        <f aca="false">IF(OR(S104&lt;$G$7,S104&gt;$I$7),0,(EXP(-0.5*R104^2))/($E$4*(1/SQRT($E$6))*SQRT(2*PI())))</f>
        <v>0</v>
      </c>
      <c r="V104" s="62" t="n">
        <f aca="false">IF(AND(S104&gt;=$G$7,S104&lt;=$I$7),0,(EXP(-0.5*R104^2))/($E$4*(1/SQRT($E$6))*SQRT(2*PI())))</f>
        <v>0.0107067148956822</v>
      </c>
    </row>
    <row r="105" customFormat="false" ht="12.75" hidden="false" customHeight="false" outlineLevel="0" collapsed="false">
      <c r="A105" s="63" t="s">
        <v>126</v>
      </c>
      <c r="B105" s="64"/>
      <c r="R105" s="71" t="n">
        <v>-2.39</v>
      </c>
      <c r="S105" s="71" t="n">
        <f aca="false">ROUND(R105*$E$4/SQRT($E$6)+$E$5,2)</f>
        <v>10.96</v>
      </c>
      <c r="T105" s="73" t="str">
        <f aca="false">CONCATENATE(S105)</f>
        <v>10.96</v>
      </c>
      <c r="U105" s="62" t="n">
        <f aca="false">IF(OR(S105&lt;$G$7,S105&gt;$I$7),0,(EXP(-0.5*R105^2))/($E$4*(1/SQRT($E$6))*SQRT(2*PI())))</f>
        <v>0</v>
      </c>
      <c r="V105" s="62" t="n">
        <f aca="false">IF(AND(S105&gt;=$G$7,S105&lt;=$I$7),0,(EXP(-0.5*R105^2))/($E$4*(1/SQRT($E$6))*SQRT(2*PI())))</f>
        <v>0.0109662360785506</v>
      </c>
    </row>
    <row r="106" customFormat="false" ht="12.75" hidden="false" customHeight="false" outlineLevel="0" collapsed="false">
      <c r="A106" s="63" t="s">
        <v>127</v>
      </c>
      <c r="B106" s="64"/>
      <c r="R106" s="71" t="n">
        <v>-2.38</v>
      </c>
      <c r="S106" s="71" t="n">
        <f aca="false">ROUND(R106*$E$4/SQRT($E$6)+$E$5,2)</f>
        <v>10.98</v>
      </c>
      <c r="T106" s="73" t="str">
        <f aca="false">CONCATENATE(S106)</f>
        <v>10.98</v>
      </c>
      <c r="U106" s="62" t="n">
        <f aca="false">IF(OR(S106&lt;$G$7,S106&gt;$I$7),0,(EXP(-0.5*R106^2))/($E$4*(1/SQRT($E$6))*SQRT(2*PI())))</f>
        <v>0</v>
      </c>
      <c r="V106" s="62" t="n">
        <f aca="false">IF(AND(S106&gt;=$G$7,S106&lt;=$I$7),0,(EXP(-0.5*R106^2))/($E$4*(1/SQRT($E$6))*SQRT(2*PI())))</f>
        <v>0.0112309246739069</v>
      </c>
    </row>
    <row r="107" customFormat="false" ht="12.75" hidden="false" customHeight="false" outlineLevel="0" collapsed="false">
      <c r="A107" s="63" t="s">
        <v>128</v>
      </c>
      <c r="B107" s="64"/>
      <c r="R107" s="71" t="n">
        <v>-2.37</v>
      </c>
      <c r="S107" s="71" t="n">
        <f aca="false">ROUND(R107*$E$4/SQRT($E$6)+$E$5,2)</f>
        <v>11</v>
      </c>
      <c r="T107" s="73" t="str">
        <f aca="false">CONCATENATE(S107)</f>
        <v>11</v>
      </c>
      <c r="U107" s="62" t="n">
        <f aca="false">IF(OR(S107&lt;$G$7,S107&gt;$I$7),0,(EXP(-0.5*R107^2))/($E$4*(1/SQRT($E$6))*SQRT(2*PI())))</f>
        <v>0</v>
      </c>
      <c r="V107" s="62" t="n">
        <f aca="false">IF(AND(S107&gt;=$G$7,S107&lt;=$I$7),0,(EXP(-0.5*R107^2))/($E$4*(1/SQRT($E$6))*SQRT(2*PI())))</f>
        <v>0.0115008518320522</v>
      </c>
    </row>
    <row r="108" customFormat="false" ht="12.75" hidden="false" customHeight="false" outlineLevel="0" collapsed="false">
      <c r="A108" s="63" t="s">
        <v>129</v>
      </c>
      <c r="B108" s="64"/>
      <c r="R108" s="71" t="n">
        <v>-2.36</v>
      </c>
      <c r="S108" s="71" t="n">
        <f aca="false">ROUND(R108*$E$4/SQRT($E$6)+$E$5,2)</f>
        <v>11.02</v>
      </c>
      <c r="T108" s="73" t="str">
        <f aca="false">CONCATENATE(S108)</f>
        <v>11.02</v>
      </c>
      <c r="U108" s="62" t="n">
        <f aca="false">IF(OR(S108&lt;$G$7,S108&gt;$I$7),0,(EXP(-0.5*R108^2))/($E$4*(1/SQRT($E$6))*SQRT(2*PI())))</f>
        <v>0</v>
      </c>
      <c r="V108" s="62" t="n">
        <f aca="false">IF(AND(S108&gt;=$G$7,S108&lt;=$I$7),0,(EXP(-0.5*R108^2))/($E$4*(1/SQRT($E$6))*SQRT(2*PI())))</f>
        <v>0.0117760888266067</v>
      </c>
    </row>
    <row r="109" customFormat="false" ht="12.75" hidden="false" customHeight="false" outlineLevel="0" collapsed="false">
      <c r="A109" s="63" t="s">
        <v>130</v>
      </c>
      <c r="B109" s="64"/>
      <c r="R109" s="71" t="n">
        <v>-2.35</v>
      </c>
      <c r="S109" s="71" t="n">
        <f aca="false">ROUND(R109*$E$4/SQRT($E$6)+$E$5,2)</f>
        <v>11.04</v>
      </c>
      <c r="T109" s="73" t="str">
        <f aca="false">CONCATENATE(S109)</f>
        <v>11.04</v>
      </c>
      <c r="U109" s="62" t="n">
        <f aca="false">IF(OR(S109&lt;$G$7,S109&gt;$I$7),0,(EXP(-0.5*R109^2))/($E$4*(1/SQRT($E$6))*SQRT(2*PI())))</f>
        <v>0</v>
      </c>
      <c r="V109" s="62" t="n">
        <f aca="false">IF(AND(S109&gt;=$G$7,S109&lt;=$I$7),0,(EXP(-0.5*R109^2))/($E$4*(1/SQRT($E$6))*SQRT(2*PI())))</f>
        <v>0.0120567070286256</v>
      </c>
    </row>
    <row r="110" customFormat="false" ht="12.75" hidden="false" customHeight="false" outlineLevel="0" collapsed="false">
      <c r="A110" s="63" t="s">
        <v>131</v>
      </c>
      <c r="B110" s="64"/>
      <c r="R110" s="71" t="n">
        <v>-2.34</v>
      </c>
      <c r="S110" s="71" t="n">
        <f aca="false">ROUND(R110*$E$4/SQRT($E$6)+$E$5,2)</f>
        <v>11.07</v>
      </c>
      <c r="T110" s="73" t="str">
        <f aca="false">CONCATENATE(S110)</f>
        <v>11.07</v>
      </c>
      <c r="U110" s="62" t="n">
        <f aca="false">IF(OR(S110&lt;$G$7,S110&gt;$I$7),0,(EXP(-0.5*R110^2))/($E$4*(1/SQRT($E$6))*SQRT(2*PI())))</f>
        <v>0</v>
      </c>
      <c r="V110" s="62" t="n">
        <f aca="false">IF(AND(S110&gt;=$G$7,S110&lt;=$I$7),0,(EXP(-0.5*R110^2))/($E$4*(1/SQRT($E$6))*SQRT(2*PI())))</f>
        <v>0.0123427778800435</v>
      </c>
    </row>
    <row r="111" customFormat="false" ht="12.75" hidden="false" customHeight="false" outlineLevel="0" collapsed="false">
      <c r="A111" s="63" t="s">
        <v>132</v>
      </c>
      <c r="B111" s="64"/>
      <c r="R111" s="71" t="n">
        <v>-2.33</v>
      </c>
      <c r="S111" s="71" t="n">
        <f aca="false">ROUND(R111*$E$4/SQRT($E$6)+$E$5,2)</f>
        <v>11.09</v>
      </c>
      <c r="T111" s="73" t="str">
        <f aca="false">CONCATENATE(S111)</f>
        <v>11.09</v>
      </c>
      <c r="U111" s="62" t="n">
        <f aca="false">IF(OR(S111&lt;$G$7,S111&gt;$I$7),0,(EXP(-0.5*R111^2))/($E$4*(1/SQRT($E$6))*SQRT(2*PI())))</f>
        <v>0</v>
      </c>
      <c r="V111" s="62" t="n">
        <f aca="false">IF(AND(S111&gt;=$G$7,S111&lt;=$I$7),0,(EXP(-0.5*R111^2))/($E$4*(1/SQRT($E$6))*SQRT(2*PI())))</f>
        <v>0.0126343728664503</v>
      </c>
    </row>
    <row r="112" customFormat="false" ht="12.75" hidden="false" customHeight="false" outlineLevel="0" collapsed="false">
      <c r="A112" s="63" t="s">
        <v>133</v>
      </c>
      <c r="B112" s="64"/>
      <c r="R112" s="71" t="n">
        <v>-2.32</v>
      </c>
      <c r="S112" s="71" t="n">
        <f aca="false">ROUND(R112*$E$4/SQRT($E$6)+$E$5,2)</f>
        <v>11.11</v>
      </c>
      <c r="T112" s="73" t="str">
        <f aca="false">CONCATENATE(S112)</f>
        <v>11.11</v>
      </c>
      <c r="U112" s="62" t="n">
        <f aca="false">IF(OR(S112&lt;$G$7,S112&gt;$I$7),0,(EXP(-0.5*R112^2))/($E$4*(1/SQRT($E$6))*SQRT(2*PI())))</f>
        <v>0</v>
      </c>
      <c r="V112" s="62" t="n">
        <f aca="false">IF(AND(S112&gt;=$G$7,S112&lt;=$I$7),0,(EXP(-0.5*R112^2))/($E$4*(1/SQRT($E$6))*SQRT(2*PI())))</f>
        <v>0.0129315634891965</v>
      </c>
    </row>
    <row r="113" customFormat="false" ht="12.75" hidden="false" customHeight="false" outlineLevel="0" collapsed="false">
      <c r="A113" s="63" t="s">
        <v>134</v>
      </c>
      <c r="B113" s="64"/>
      <c r="R113" s="71" t="n">
        <v>-2.31</v>
      </c>
      <c r="S113" s="71" t="n">
        <f aca="false">ROUND(R113*$E$4/SQRT($E$6)+$E$5,2)</f>
        <v>11.13</v>
      </c>
      <c r="T113" s="73" t="str">
        <f aca="false">CONCATENATE(S113)</f>
        <v>11.13</v>
      </c>
      <c r="U113" s="62" t="n">
        <f aca="false">IF(OR(S113&lt;$G$7,S113&gt;$I$7),0,(EXP(-0.5*R113^2))/($E$4*(1/SQRT($E$6))*SQRT(2*PI())))</f>
        <v>0</v>
      </c>
      <c r="V113" s="62" t="n">
        <f aca="false">IF(AND(S113&gt;=$G$7,S113&lt;=$I$7),0,(EXP(-0.5*R113^2))/($E$4*(1/SQRT($E$6))*SQRT(2*PI())))</f>
        <v>0.0132344212368309</v>
      </c>
    </row>
    <row r="114" customFormat="false" ht="12.75" hidden="false" customHeight="false" outlineLevel="0" collapsed="false">
      <c r="A114" s="63" t="s">
        <v>135</v>
      </c>
      <c r="B114" s="64"/>
      <c r="R114" s="71" t="n">
        <v>-2.3</v>
      </c>
      <c r="S114" s="71" t="n">
        <f aca="false">ROUND(R114*$E$4/SQRT($E$6)+$E$5,2)</f>
        <v>11.15</v>
      </c>
      <c r="T114" s="73" t="str">
        <f aca="false">CONCATENATE(S114)</f>
        <v>11.15</v>
      </c>
      <c r="U114" s="62" t="n">
        <f aca="false">IF(OR(S114&lt;$G$7,S114&gt;$I$7),0,(EXP(-0.5*R114^2))/($E$4*(1/SQRT($E$6))*SQRT(2*PI())))</f>
        <v>0</v>
      </c>
      <c r="V114" s="62" t="n">
        <f aca="false">IF(AND(S114&gt;=$G$7,S114&lt;=$I$7),0,(EXP(-0.5*R114^2))/($E$4*(1/SQRT($E$6))*SQRT(2*PI())))</f>
        <v>0.0135430175558715</v>
      </c>
    </row>
    <row r="115" customFormat="false" ht="12.75" hidden="false" customHeight="false" outlineLevel="0" collapsed="false">
      <c r="A115" s="63" t="s">
        <v>136</v>
      </c>
      <c r="B115" s="64"/>
      <c r="R115" s="71" t="n">
        <v>-2.29</v>
      </c>
      <c r="S115" s="71" t="n">
        <f aca="false">ROUND(R115*$E$4/SQRT($E$6)+$E$5,2)</f>
        <v>11.17</v>
      </c>
      <c r="T115" s="73" t="str">
        <f aca="false">CONCATENATE(S115)</f>
        <v>11.17</v>
      </c>
      <c r="U115" s="62" t="n">
        <f aca="false">IF(OR(S115&lt;$G$7,S115&gt;$I$7),0,(EXP(-0.5*R115^2))/($E$4*(1/SQRT($E$6))*SQRT(2*PI())))</f>
        <v>0</v>
      </c>
      <c r="V115" s="62" t="n">
        <f aca="false">IF(AND(S115&gt;=$G$7,S115&lt;=$I$7),0,(EXP(-0.5*R115^2))/($E$4*(1/SQRT($E$6))*SQRT(2*PI())))</f>
        <v>0.0138574238209107</v>
      </c>
    </row>
    <row r="116" customFormat="false" ht="12.75" hidden="false" customHeight="false" outlineLevel="0" collapsed="false">
      <c r="A116" s="63" t="s">
        <v>137</v>
      </c>
      <c r="B116" s="64"/>
      <c r="R116" s="71" t="n">
        <v>-2.28</v>
      </c>
      <c r="S116" s="71" t="n">
        <f aca="false">ROUND(R116*$E$4/SQRT($E$6)+$E$5,2)</f>
        <v>11.19</v>
      </c>
      <c r="T116" s="73" t="str">
        <f aca="false">CONCATENATE(S116)</f>
        <v>11.19</v>
      </c>
      <c r="U116" s="62" t="n">
        <f aca="false">IF(OR(S116&lt;$G$7,S116&gt;$I$7),0,(EXP(-0.5*R116^2))/($E$4*(1/SQRT($E$6))*SQRT(2*PI())))</f>
        <v>0</v>
      </c>
      <c r="V116" s="62" t="n">
        <f aca="false">IF(AND(S116&gt;=$G$7,S116&lt;=$I$7),0,(EXP(-0.5*R116^2))/($E$4*(1/SQRT($E$6))*SQRT(2*PI())))</f>
        <v>0.0141777113040597</v>
      </c>
    </row>
    <row r="117" customFormat="false" ht="12.75" hidden="false" customHeight="false" outlineLevel="0" collapsed="false">
      <c r="A117" s="63" t="s">
        <v>138</v>
      </c>
      <c r="B117" s="64"/>
      <c r="R117" s="71" t="n">
        <v>-2.27</v>
      </c>
      <c r="S117" s="71" t="n">
        <f aca="false">ROUND(R117*$E$4/SQRT($E$6)+$E$5,2)</f>
        <v>11.21</v>
      </c>
      <c r="T117" s="73" t="str">
        <f aca="false">CONCATENATE(S117)</f>
        <v>11.21</v>
      </c>
      <c r="U117" s="62" t="n">
        <f aca="false">IF(OR(S117&lt;$G$7,S117&gt;$I$7),0,(EXP(-0.5*R117^2))/($E$4*(1/SQRT($E$6))*SQRT(2*PI())))</f>
        <v>0</v>
      </c>
      <c r="V117" s="62" t="n">
        <f aca="false">IF(AND(S117&gt;=$G$7,S117&lt;=$I$7),0,(EXP(-0.5*R117^2))/($E$4*(1/SQRT($E$6))*SQRT(2*PI())))</f>
        <v>0.0145039511437324</v>
      </c>
    </row>
    <row r="118" customFormat="false" ht="12.75" hidden="false" customHeight="false" outlineLevel="0" collapsed="false">
      <c r="A118" s="63" t="s">
        <v>139</v>
      </c>
      <c r="B118" s="64"/>
      <c r="R118" s="71" t="n">
        <v>-2.26</v>
      </c>
      <c r="S118" s="71" t="n">
        <f aca="false">ROUND(R118*$E$4/SQRT($E$6)+$E$5,2)</f>
        <v>11.23</v>
      </c>
      <c r="T118" s="73" t="str">
        <f aca="false">CONCATENATE(S118)</f>
        <v>11.23</v>
      </c>
      <c r="U118" s="62" t="n">
        <f aca="false">IF(OR(S118&lt;$G$7,S118&gt;$I$7),0,(EXP(-0.5*R118^2))/($E$4*(1/SQRT($E$6))*SQRT(2*PI())))</f>
        <v>0</v>
      </c>
      <c r="V118" s="62" t="n">
        <f aca="false">IF(AND(S118&gt;=$G$7,S118&lt;=$I$7),0,(EXP(-0.5*R118^2))/($E$4*(1/SQRT($E$6))*SQRT(2*PI())))</f>
        <v>0.0148362143127754</v>
      </c>
    </row>
    <row r="119" customFormat="false" ht="12.75" hidden="false" customHeight="false" outlineLevel="0" collapsed="false">
      <c r="A119" s="63" t="s">
        <v>140</v>
      </c>
      <c r="B119" s="64"/>
      <c r="R119" s="71" t="n">
        <v>-2.25</v>
      </c>
      <c r="S119" s="71" t="n">
        <f aca="false">ROUND(R119*$E$4/SQRT($E$6)+$E$5,2)</f>
        <v>11.25</v>
      </c>
      <c r="T119" s="73" t="str">
        <f aca="false">CONCATENATE(S119)</f>
        <v>11.25</v>
      </c>
      <c r="U119" s="62" t="n">
        <f aca="false">IF(OR(S119&lt;$G$7,S119&gt;$I$7),0,(EXP(-0.5*R119^2))/($E$4*(1/SQRT($E$6))*SQRT(2*PI())))</f>
        <v>0</v>
      </c>
      <c r="V119" s="62" t="n">
        <f aca="false">IF(AND(S119&gt;=$G$7,S119&lt;=$I$7),0,(EXP(-0.5*R119^2))/($E$4*(1/SQRT($E$6))*SQRT(2*PI())))</f>
        <v>0.015174571585945</v>
      </c>
    </row>
    <row r="120" customFormat="false" ht="12.75" hidden="false" customHeight="false" outlineLevel="0" collapsed="false">
      <c r="A120" s="63" t="s">
        <v>141</v>
      </c>
      <c r="B120" s="64"/>
      <c r="R120" s="71" t="n">
        <v>-2.24</v>
      </c>
      <c r="S120" s="71" t="n">
        <f aca="false">ROUND(R120*$E$4/SQRT($E$6)+$E$5,2)</f>
        <v>11.27</v>
      </c>
      <c r="T120" s="73" t="str">
        <f aca="false">CONCATENATE(S120)</f>
        <v>11.27</v>
      </c>
      <c r="U120" s="62" t="n">
        <f aca="false">IF(OR(S120&lt;$G$7,S120&gt;$I$7),0,(EXP(-0.5*R120^2))/($E$4*(1/SQRT($E$6))*SQRT(2*PI())))</f>
        <v>0</v>
      </c>
      <c r="V120" s="62" t="n">
        <f aca="false">IF(AND(S120&gt;=$G$7,S120&lt;=$I$7),0,(EXP(-0.5*R120^2))/($E$4*(1/SQRT($E$6))*SQRT(2*PI())))</f>
        <v>0.0155190935067395</v>
      </c>
    </row>
    <row r="121" customFormat="false" ht="12.75" hidden="false" customHeight="false" outlineLevel="0" collapsed="false">
      <c r="A121" s="63" t="s">
        <v>142</v>
      </c>
      <c r="B121" s="64"/>
      <c r="R121" s="71" t="n">
        <v>-2.23</v>
      </c>
      <c r="S121" s="71" t="n">
        <f aca="false">ROUND(R121*$E$4/SQRT($E$6)+$E$5,2)</f>
        <v>11.3</v>
      </c>
      <c r="T121" s="73" t="str">
        <f aca="false">CONCATENATE(S121)</f>
        <v>11.3</v>
      </c>
      <c r="U121" s="62" t="n">
        <f aca="false">IF(OR(S121&lt;$G$7,S121&gt;$I$7),0,(EXP(-0.5*R121^2))/($E$4*(1/SQRT($E$6))*SQRT(2*PI())))</f>
        <v>0</v>
      </c>
      <c r="V121" s="62" t="n">
        <f aca="false">IF(AND(S121&gt;=$G$7,S121&lt;=$I$7),0,(EXP(-0.5*R121^2))/($E$4*(1/SQRT($E$6))*SQRT(2*PI())))</f>
        <v>0.0158698503535888</v>
      </c>
    </row>
    <row r="122" customFormat="false" ht="12.75" hidden="false" customHeight="false" outlineLevel="0" collapsed="false">
      <c r="A122" s="63" t="s">
        <v>143</v>
      </c>
      <c r="B122" s="64"/>
      <c r="R122" s="71" t="n">
        <v>-2.22</v>
      </c>
      <c r="S122" s="71" t="n">
        <f aca="false">ROUND(R122*$E$4/SQRT($E$6)+$E$5,2)</f>
        <v>11.32</v>
      </c>
      <c r="T122" s="73" t="str">
        <f aca="false">CONCATENATE(S122)</f>
        <v>11.32</v>
      </c>
      <c r="U122" s="62" t="n">
        <f aca="false">IF(OR(S122&lt;$G$7,S122&gt;$I$7),0,(EXP(-0.5*R122^2))/($E$4*(1/SQRT($E$6))*SQRT(2*PI())))</f>
        <v>0</v>
      </c>
      <c r="V122" s="62" t="n">
        <f aca="false">IF(AND(S122&gt;=$G$7,S122&lt;=$I$7),0,(EXP(-0.5*R122^2))/($E$4*(1/SQRT($E$6))*SQRT(2*PI())))</f>
        <v>0.0162269121054097</v>
      </c>
    </row>
    <row r="123" customFormat="false" ht="12.75" hidden="false" customHeight="false" outlineLevel="0" collapsed="false">
      <c r="A123" s="63" t="s">
        <v>144</v>
      </c>
      <c r="B123" s="64"/>
      <c r="R123" s="71" t="n">
        <v>-2.21</v>
      </c>
      <c r="S123" s="71" t="n">
        <f aca="false">ROUND(R123*$E$4/SQRT($E$6)+$E$5,2)</f>
        <v>11.34</v>
      </c>
      <c r="T123" s="73" t="str">
        <f aca="false">CONCATENATE(S123)</f>
        <v>11.34</v>
      </c>
      <c r="U123" s="62" t="n">
        <f aca="false">IF(OR(S123&lt;$G$7,S123&gt;$I$7),0,(EXP(-0.5*R123^2))/($E$4*(1/SQRT($E$6))*SQRT(2*PI())))</f>
        <v>0</v>
      </c>
      <c r="V123" s="62" t="n">
        <f aca="false">IF(AND(S123&gt;=$G$7,S123&lt;=$I$7),0,(EXP(-0.5*R123^2))/($E$4*(1/SQRT($E$6))*SQRT(2*PI())))</f>
        <v>0.0165903484065321</v>
      </c>
    </row>
    <row r="124" customFormat="false" ht="12.75" hidden="false" customHeight="false" outlineLevel="0" collapsed="false">
      <c r="A124" s="63" t="s">
        <v>145</v>
      </c>
      <c r="B124" s="64"/>
      <c r="R124" s="71" t="n">
        <v>-2.2</v>
      </c>
      <c r="S124" s="71" t="n">
        <f aca="false">ROUND(R124*$E$4/SQRT($E$6)+$E$5,2)</f>
        <v>11.36</v>
      </c>
      <c r="T124" s="73" t="str">
        <f aca="false">CONCATENATE(S124)</f>
        <v>11.36</v>
      </c>
      <c r="U124" s="62" t="n">
        <f aca="false">IF(OR(S124&lt;$G$7,S124&gt;$I$7),0,(EXP(-0.5*R124^2))/($E$4*(1/SQRT($E$6))*SQRT(2*PI())))</f>
        <v>0</v>
      </c>
      <c r="V124" s="62" t="n">
        <f aca="false">IF(AND(S124&gt;=$G$7,S124&lt;=$I$7),0,(EXP(-0.5*R124^2))/($E$4*(1/SQRT($E$6))*SQRT(2*PI())))</f>
        <v>0.0169602285310031</v>
      </c>
    </row>
    <row r="125" customFormat="false" ht="12.75" hidden="false" customHeight="false" outlineLevel="0" collapsed="false">
      <c r="A125" s="63" t="s">
        <v>146</v>
      </c>
      <c r="B125" s="64"/>
      <c r="R125" s="71" t="n">
        <v>-2.19</v>
      </c>
      <c r="S125" s="71" t="n">
        <f aca="false">ROUND(R125*$E$4/SQRT($E$6)+$E$5,2)</f>
        <v>11.38</v>
      </c>
      <c r="T125" s="73" t="str">
        <f aca="false">CONCATENATE(S125)</f>
        <v>11.38</v>
      </c>
      <c r="U125" s="62" t="n">
        <f aca="false">IF(OR(S125&lt;$G$7,S125&gt;$I$7),0,(EXP(-0.5*R125^2))/($E$4*(1/SQRT($E$6))*SQRT(2*PI())))</f>
        <v>0</v>
      </c>
      <c r="V125" s="62" t="n">
        <f aca="false">IF(AND(S125&gt;=$G$7,S125&lt;=$I$7),0,(EXP(-0.5*R125^2))/($E$4*(1/SQRT($E$6))*SQRT(2*PI())))</f>
        <v>0.0173366213462777</v>
      </c>
    </row>
    <row r="126" customFormat="false" ht="12.75" hidden="false" customHeight="false" outlineLevel="0" collapsed="false">
      <c r="A126" s="63" t="s">
        <v>147</v>
      </c>
      <c r="B126" s="64"/>
      <c r="R126" s="71" t="n">
        <v>-2.18</v>
      </c>
      <c r="S126" s="71" t="n">
        <f aca="false">ROUND(R126*$E$4/SQRT($E$6)+$E$5,2)</f>
        <v>11.4</v>
      </c>
      <c r="T126" s="73" t="str">
        <f aca="false">CONCATENATE(S126)</f>
        <v>11.4</v>
      </c>
      <c r="U126" s="62" t="n">
        <f aca="false">IF(OR(S126&lt;$G$7,S126&gt;$I$7),0,(EXP(-0.5*R126^2))/($E$4*(1/SQRT($E$6))*SQRT(2*PI())))</f>
        <v>0</v>
      </c>
      <c r="V126" s="62" t="n">
        <f aca="false">IF(AND(S126&gt;=$G$7,S126&lt;=$I$7),0,(EXP(-0.5*R126^2))/($E$4*(1/SQRT($E$6))*SQRT(2*PI())))</f>
        <v>0.017719595276303</v>
      </c>
    </row>
    <row r="127" customFormat="false" ht="12.75" hidden="false" customHeight="false" outlineLevel="0" collapsed="false">
      <c r="A127" s="63" t="s">
        <v>148</v>
      </c>
      <c r="B127" s="64"/>
      <c r="R127" s="71" t="n">
        <v>-2.17</v>
      </c>
      <c r="S127" s="71" t="n">
        <f aca="false">ROUND(R127*$E$4/SQRT($E$6)+$E$5,2)</f>
        <v>11.42</v>
      </c>
      <c r="T127" s="73" t="str">
        <f aca="false">CONCATENATE(S127)</f>
        <v>11.42</v>
      </c>
      <c r="U127" s="62" t="n">
        <f aca="false">IF(OR(S127&lt;$G$7,S127&gt;$I$7),0,(EXP(-0.5*R127^2))/($E$4*(1/SQRT($E$6))*SQRT(2*PI())))</f>
        <v>0</v>
      </c>
      <c r="V127" s="62" t="n">
        <f aca="false">IF(AND(S127&gt;=$G$7,S127&lt;=$I$7),0,(EXP(-0.5*R127^2))/($E$4*(1/SQRT($E$6))*SQRT(2*PI())))</f>
        <v>0.0181092182640062</v>
      </c>
    </row>
    <row r="128" customFormat="false" ht="12.75" hidden="false" customHeight="false" outlineLevel="0" collapsed="false">
      <c r="A128" s="63" t="s">
        <v>149</v>
      </c>
      <c r="B128" s="64"/>
      <c r="R128" s="71" t="n">
        <v>-2.16</v>
      </c>
      <c r="S128" s="71" t="n">
        <f aca="false">ROUND(R128*$E$4/SQRT($E$6)+$E$5,2)</f>
        <v>11.44</v>
      </c>
      <c r="T128" s="73" t="str">
        <f aca="false">CONCATENATE(S128)</f>
        <v>11.44</v>
      </c>
      <c r="U128" s="62" t="n">
        <f aca="false">IF(OR(S128&lt;$G$7,S128&gt;$I$7),0,(EXP(-0.5*R128^2))/($E$4*(1/SQRT($E$6))*SQRT(2*PI())))</f>
        <v>0</v>
      </c>
      <c r="V128" s="62" t="n">
        <f aca="false">IF(AND(S128&gt;=$G$7,S128&lt;=$I$7),0,(EXP(-0.5*R128^2))/($E$4*(1/SQRT($E$6))*SQRT(2*PI())))</f>
        <v>0.0185055577331946</v>
      </c>
    </row>
    <row r="129" customFormat="false" ht="12.75" hidden="false" customHeight="false" outlineLevel="0" collapsed="false">
      <c r="A129" s="63" t="s">
        <v>150</v>
      </c>
      <c r="B129" s="64"/>
      <c r="R129" s="71" t="n">
        <v>-2.15</v>
      </c>
      <c r="S129" s="71" t="n">
        <f aca="false">ROUND(R129*$E$4/SQRT($E$6)+$E$5,2)</f>
        <v>11.46</v>
      </c>
      <c r="T129" s="73" t="str">
        <f aca="false">CONCATENATE(S129)</f>
        <v>11.46</v>
      </c>
      <c r="U129" s="62" t="n">
        <f aca="false">IF(OR(S129&lt;$G$7,S129&gt;$I$7),0,(EXP(-0.5*R129^2))/($E$4*(1/SQRT($E$6))*SQRT(2*PI())))</f>
        <v>0</v>
      </c>
      <c r="V129" s="62" t="n">
        <f aca="false">IF(AND(S129&gt;=$G$7,S129&lt;=$I$7),0,(EXP(-0.5*R129^2))/($E$4*(1/SQRT($E$6))*SQRT(2*PI())))</f>
        <v>0.0189086805498785</v>
      </c>
    </row>
    <row r="130" customFormat="false" ht="12.75" hidden="false" customHeight="false" outlineLevel="0" collapsed="false">
      <c r="A130" s="63" t="s">
        <v>151</v>
      </c>
      <c r="B130" s="64"/>
      <c r="R130" s="71" t="n">
        <v>-2.14</v>
      </c>
      <c r="S130" s="71" t="n">
        <f aca="false">ROUND(R130*$E$4/SQRT($E$6)+$E$5,2)</f>
        <v>11.48</v>
      </c>
      <c r="T130" s="73" t="str">
        <f aca="false">CONCATENATE(S130)</f>
        <v>11.48</v>
      </c>
      <c r="U130" s="62" t="n">
        <f aca="false">IF(OR(S130&lt;$G$7,S130&gt;$I$7),0,(EXP(-0.5*R130^2))/($E$4*(1/SQRT($E$6))*SQRT(2*PI())))</f>
        <v>0</v>
      </c>
      <c r="V130" s="62" t="n">
        <f aca="false">IF(AND(S130&gt;=$G$7,S130&lt;=$I$7),0,(EXP(-0.5*R130^2))/($E$4*(1/SQRT($E$6))*SQRT(2*PI())))</f>
        <v>0.0193186529830277</v>
      </c>
    </row>
    <row r="131" customFormat="false" ht="12.75" hidden="false" customHeight="false" outlineLevel="0" collapsed="false">
      <c r="A131" s="63" t="s">
        <v>152</v>
      </c>
      <c r="B131" s="64"/>
      <c r="R131" s="71" t="n">
        <v>-2.13</v>
      </c>
      <c r="S131" s="71" t="n">
        <f aca="false">ROUND(R131*$E$4/SQRT($E$6)+$E$5,2)</f>
        <v>11.5</v>
      </c>
      <c r="T131" s="73" t="str">
        <f aca="false">CONCATENATE(S131)</f>
        <v>11.5</v>
      </c>
      <c r="U131" s="62" t="n">
        <f aca="false">IF(OR(S131&lt;$G$7,S131&gt;$I$7),0,(EXP(-0.5*R131^2))/($E$4*(1/SQRT($E$6))*SQRT(2*PI())))</f>
        <v>0</v>
      </c>
      <c r="V131" s="62" t="n">
        <f aca="false">IF(AND(S131&gt;=$G$7,S131&lt;=$I$7),0,(EXP(-0.5*R131^2))/($E$4*(1/SQRT($E$6))*SQRT(2*PI())))</f>
        <v>0.0197355406647728</v>
      </c>
    </row>
    <row r="132" customFormat="false" ht="12.75" hidden="false" customHeight="false" outlineLevel="0" collapsed="false">
      <c r="A132" s="63" t="s">
        <v>153</v>
      </c>
      <c r="B132" s="64"/>
      <c r="R132" s="71" t="n">
        <v>-2.12</v>
      </c>
      <c r="S132" s="71" t="n">
        <f aca="false">ROUND(R132*$E$4/SQRT($E$6)+$E$5,2)</f>
        <v>11.53</v>
      </c>
      <c r="T132" s="73" t="str">
        <f aca="false">CONCATENATE(S132)</f>
        <v>11.53</v>
      </c>
      <c r="U132" s="62" t="n">
        <f aca="false">IF(OR(S132&lt;$G$7,S132&gt;$I$7),0,(EXP(-0.5*R132^2))/($E$4*(1/SQRT($E$6))*SQRT(2*PI())))</f>
        <v>0</v>
      </c>
      <c r="V132" s="62" t="n">
        <f aca="false">IF(AND(S132&gt;=$G$7,S132&lt;=$I$7),0,(EXP(-0.5*R132^2))/($E$4*(1/SQRT($E$6))*SQRT(2*PI())))</f>
        <v>0.0201594085500637</v>
      </c>
    </row>
    <row r="133" customFormat="false" ht="12.75" hidden="false" customHeight="false" outlineLevel="0" collapsed="false">
      <c r="A133" s="63" t="s">
        <v>154</v>
      </c>
      <c r="B133" s="64"/>
      <c r="R133" s="71" t="n">
        <v>-2.11</v>
      </c>
      <c r="S133" s="71" t="n">
        <f aca="false">ROUND(R133*$E$4/SQRT($E$6)+$E$5,2)</f>
        <v>11.55</v>
      </c>
      <c r="T133" s="73" t="str">
        <f aca="false">CONCATENATE(S133)</f>
        <v>11.55</v>
      </c>
      <c r="U133" s="62" t="n">
        <f aca="false">IF(OR(S133&lt;$G$7,S133&gt;$I$7),0,(EXP(-0.5*R133^2))/($E$4*(1/SQRT($E$6))*SQRT(2*PI())))</f>
        <v>0</v>
      </c>
      <c r="V133" s="62" t="n">
        <f aca="false">IF(AND(S133&gt;=$G$7,S133&lt;=$I$7),0,(EXP(-0.5*R133^2))/($E$4*(1/SQRT($E$6))*SQRT(2*PI())))</f>
        <v>0.020590320875797</v>
      </c>
    </row>
    <row r="134" customFormat="false" ht="12.75" hidden="false" customHeight="false" outlineLevel="0" collapsed="false">
      <c r="A134" s="63" t="s">
        <v>155</v>
      </c>
      <c r="B134" s="64"/>
      <c r="R134" s="71" t="n">
        <v>-2.1</v>
      </c>
      <c r="S134" s="71" t="n">
        <f aca="false">ROUND(R134*$E$4/SQRT($E$6)+$E$5,2)</f>
        <v>11.57</v>
      </c>
      <c r="T134" s="73" t="str">
        <f aca="false">CONCATENATE(S134)</f>
        <v>11.57</v>
      </c>
      <c r="U134" s="62" t="n">
        <f aca="false">IF(OR(S134&lt;$G$7,S134&gt;$I$7),0,(EXP(-0.5*R134^2))/($E$4*(1/SQRT($E$6))*SQRT(2*PI())))</f>
        <v>0</v>
      </c>
      <c r="V134" s="62" t="n">
        <f aca="false">IF(AND(S134&gt;=$G$7,S134&lt;=$I$7),0,(EXP(-0.5*R134^2))/($E$4*(1/SQRT($E$6))*SQRT(2*PI())))</f>
        <v>0.0210283411194274</v>
      </c>
    </row>
    <row r="135" customFormat="false" ht="12.75" hidden="false" customHeight="false" outlineLevel="0" collapsed="false">
      <c r="A135" s="63" t="s">
        <v>156</v>
      </c>
      <c r="B135" s="64"/>
      <c r="R135" s="71" t="n">
        <v>-2.09</v>
      </c>
      <c r="S135" s="71" t="n">
        <f aca="false">ROUND(R135*$E$4/SQRT($E$6)+$E$5,2)</f>
        <v>11.59</v>
      </c>
      <c r="T135" s="73" t="str">
        <f aca="false">CONCATENATE(S135)</f>
        <v>11.59</v>
      </c>
      <c r="U135" s="62" t="n">
        <f aca="false">IF(OR(S135&lt;$G$7,S135&gt;$I$7),0,(EXP(-0.5*R135^2))/($E$4*(1/SQRT($E$6))*SQRT(2*PI())))</f>
        <v>0</v>
      </c>
      <c r="V135" s="62" t="n">
        <f aca="false">IF(AND(S135&gt;=$G$7,S135&lt;=$I$7),0,(EXP(-0.5*R135^2))/($E$4*(1/SQRT($E$6))*SQRT(2*PI())))</f>
        <v>0.0214735319570753</v>
      </c>
    </row>
    <row r="136" customFormat="false" ht="12.75" hidden="false" customHeight="false" outlineLevel="0" collapsed="false">
      <c r="A136" s="63" t="s">
        <v>157</v>
      </c>
      <c r="B136" s="64"/>
      <c r="R136" s="71" t="n">
        <v>-2.08</v>
      </c>
      <c r="S136" s="71" t="n">
        <f aca="false">ROUND(R136*$E$4/SQRT($E$6)+$E$5,2)</f>
        <v>11.61</v>
      </c>
      <c r="T136" s="73" t="str">
        <f aca="false">CONCATENATE(S136)</f>
        <v>11.61</v>
      </c>
      <c r="U136" s="62" t="n">
        <f aca="false">IF(OR(S136&lt;$G$7,S136&gt;$I$7),0,(EXP(-0.5*R136^2))/($E$4*(1/SQRT($E$6))*SQRT(2*PI())))</f>
        <v>0</v>
      </c>
      <c r="V136" s="62" t="n">
        <f aca="false">IF(AND(S136&gt;=$G$7,S136&lt;=$I$7),0,(EXP(-0.5*R136^2))/($E$4*(1/SQRT($E$6))*SQRT(2*PI())))</f>
        <v>0.0219259552211459</v>
      </c>
    </row>
    <row r="137" customFormat="false" ht="12.75" hidden="false" customHeight="false" outlineLevel="0" collapsed="false">
      <c r="A137" s="63" t="s">
        <v>158</v>
      </c>
      <c r="B137" s="64"/>
      <c r="R137" s="71" t="n">
        <v>-2.07</v>
      </c>
      <c r="S137" s="71" t="n">
        <f aca="false">ROUND(R137*$E$4/SQRT($E$6)+$E$5,2)</f>
        <v>11.63</v>
      </c>
      <c r="T137" s="73" t="str">
        <f aca="false">CONCATENATE(S137)</f>
        <v>11.63</v>
      </c>
      <c r="U137" s="62" t="n">
        <f aca="false">IF(OR(S137&lt;$G$7,S137&gt;$I$7),0,(EXP(-0.5*R137^2))/($E$4*(1/SQRT($E$6))*SQRT(2*PI())))</f>
        <v>0</v>
      </c>
      <c r="V137" s="62" t="n">
        <f aca="false">IF(AND(S137&gt;=$G$7,S137&lt;=$I$7),0,(EXP(-0.5*R137^2))/($E$4*(1/SQRT($E$6))*SQRT(2*PI())))</f>
        <v>0.0223856718574763</v>
      </c>
    </row>
    <row r="138" customFormat="false" ht="12.75" hidden="false" customHeight="false" outlineLevel="0" collapsed="false">
      <c r="A138" s="63" t="s">
        <v>159</v>
      </c>
      <c r="B138" s="64"/>
      <c r="R138" s="71" t="n">
        <v>-2.06</v>
      </c>
      <c r="S138" s="71" t="n">
        <f aca="false">ROUND(R138*$E$4/SQRT($E$6)+$E$5,2)</f>
        <v>11.65</v>
      </c>
      <c r="T138" s="73" t="str">
        <f aca="false">CONCATENATE(S138)</f>
        <v>11.65</v>
      </c>
      <c r="U138" s="62" t="n">
        <f aca="false">IF(OR(S138&lt;$G$7,S138&gt;$I$7),0,(EXP(-0.5*R138^2))/($E$4*(1/SQRT($E$6))*SQRT(2*PI())))</f>
        <v>0.022852741882024</v>
      </c>
      <c r="V138" s="62" t="n">
        <f aca="false">IF(AND(S138&gt;=$G$7,S138&lt;=$I$7),0,(EXP(-0.5*R138^2))/($E$4*(1/SQRT($E$6))*SQRT(2*PI())))</f>
        <v>0</v>
      </c>
    </row>
    <row r="139" customFormat="false" ht="12.75" hidden="false" customHeight="false" outlineLevel="0" collapsed="false">
      <c r="A139" s="63" t="s">
        <v>160</v>
      </c>
      <c r="B139" s="64"/>
      <c r="R139" s="71" t="n">
        <v>-2.05</v>
      </c>
      <c r="S139" s="71" t="n">
        <f aca="false">ROUND(R139*$E$4/SQRT($E$6)+$E$5,2)</f>
        <v>11.67</v>
      </c>
      <c r="T139" s="73" t="str">
        <f aca="false">CONCATENATE(S139)</f>
        <v>11.67</v>
      </c>
      <c r="U139" s="62" t="n">
        <f aca="false">IF(OR(S139&lt;$G$7,S139&gt;$I$7),0,(EXP(-0.5*R139^2))/($E$4*(1/SQRT($E$6))*SQRT(2*PI())))</f>
        <v>0.0233272243371159</v>
      </c>
      <c r="V139" s="62" t="n">
        <f aca="false">IF(AND(S139&gt;=$G$7,S139&lt;=$I$7),0,(EXP(-0.5*R139^2))/($E$4*(1/SQRT($E$6))*SQRT(2*PI())))</f>
        <v>0</v>
      </c>
    </row>
    <row r="140" customFormat="false" ht="12.75" hidden="false" customHeight="false" outlineLevel="0" collapsed="false">
      <c r="A140" s="63" t="s">
        <v>161</v>
      </c>
      <c r="B140" s="64"/>
      <c r="R140" s="71" t="n">
        <v>-2.04</v>
      </c>
      <c r="S140" s="71" t="n">
        <f aca="false">ROUND(R140*$E$4/SQRT($E$6)+$E$5,2)</f>
        <v>11.69</v>
      </c>
      <c r="T140" s="73" t="str">
        <f aca="false">CONCATENATE(S140)</f>
        <v>11.69</v>
      </c>
      <c r="U140" s="62" t="n">
        <f aca="false">IF(OR(S140&lt;$G$7,S140&gt;$I$7),0,(EXP(-0.5*R140^2))/($E$4*(1/SQRT($E$6))*SQRT(2*PI())))</f>
        <v>0.0238091772472741</v>
      </c>
      <c r="V140" s="62" t="n">
        <f aca="false">IF(AND(S140&gt;=$G$7,S140&lt;=$I$7),0,(EXP(-0.5*R140^2))/($E$4*(1/SQRT($E$6))*SQRT(2*PI())))</f>
        <v>0</v>
      </c>
    </row>
    <row r="141" customFormat="false" ht="12.75" hidden="false" customHeight="false" outlineLevel="0" collapsed="false">
      <c r="A141" s="63" t="s">
        <v>162</v>
      </c>
      <c r="B141" s="64"/>
      <c r="R141" s="71" t="n">
        <v>-2.03</v>
      </c>
      <c r="S141" s="71" t="n">
        <f aca="false">ROUND(R141*$E$4/SQRT($E$6)+$E$5,2)</f>
        <v>11.71</v>
      </c>
      <c r="T141" s="73" t="str">
        <f aca="false">CONCATENATE(S141)</f>
        <v>11.71</v>
      </c>
      <c r="U141" s="62" t="n">
        <f aca="false">IF(OR(S141&lt;$G$7,S141&gt;$I$7),0,(EXP(-0.5*R141^2))/($E$4*(1/SQRT($E$6))*SQRT(2*PI())))</f>
        <v>0.0242986575746355</v>
      </c>
      <c r="V141" s="62" t="n">
        <f aca="false">IF(AND(S141&gt;=$G$7,S141&lt;=$I$7),0,(EXP(-0.5*R141^2))/($E$4*(1/SQRT($E$6))*SQRT(2*PI())))</f>
        <v>0</v>
      </c>
    </row>
    <row r="142" customFormat="false" ht="12.75" hidden="false" customHeight="false" outlineLevel="0" collapsed="false">
      <c r="A142" s="63" t="s">
        <v>163</v>
      </c>
      <c r="B142" s="64"/>
      <c r="R142" s="71" t="n">
        <v>-2.02</v>
      </c>
      <c r="S142" s="71" t="n">
        <f aca="false">ROUND(R142*$E$4/SQRT($E$6)+$E$5,2)</f>
        <v>11.73</v>
      </c>
      <c r="T142" s="73" t="str">
        <f aca="false">CONCATENATE(S142)</f>
        <v>11.73</v>
      </c>
      <c r="U142" s="62" t="n">
        <f aca="false">IF(OR(S142&lt;$G$7,S142&gt;$I$7),0,(EXP(-0.5*R142^2))/($E$4*(1/SQRT($E$6))*SQRT(2*PI())))</f>
        <v>0.0247957211739862</v>
      </c>
      <c r="V142" s="62" t="n">
        <f aca="false">IF(AND(S142&gt;=$G$7,S142&lt;=$I$7),0,(EXP(-0.5*R142^2))/($E$4*(1/SQRT($E$6))*SQRT(2*PI())))</f>
        <v>0</v>
      </c>
    </row>
    <row r="143" customFormat="false" ht="12.75" hidden="false" customHeight="false" outlineLevel="0" collapsed="false">
      <c r="A143" s="63" t="s">
        <v>164</v>
      </c>
      <c r="B143" s="64"/>
      <c r="R143" s="71" t="n">
        <v>-2.01</v>
      </c>
      <c r="S143" s="71" t="n">
        <f aca="false">ROUND(R143*$E$4/SQRT($E$6)+$E$5,2)</f>
        <v>11.76</v>
      </c>
      <c r="T143" s="73" t="str">
        <f aca="false">CONCATENATE(S143)</f>
        <v>11.76</v>
      </c>
      <c r="U143" s="62" t="n">
        <f aca="false">IF(OR(S143&lt;$G$7,S143&gt;$I$7),0,(EXP(-0.5*R143^2))/($E$4*(1/SQRT($E$6))*SQRT(2*PI())))</f>
        <v>0.0253004227474271</v>
      </c>
      <c r="V143" s="62" t="n">
        <f aca="false">IF(AND(S143&gt;=$G$7,S143&lt;=$I$7),0,(EXP(-0.5*R143^2))/($E$4*(1/SQRT($E$6))*SQRT(2*PI())))</f>
        <v>0</v>
      </c>
    </row>
    <row r="144" customFormat="false" ht="12.75" hidden="false" customHeight="false" outlineLevel="0" collapsed="false">
      <c r="A144" s="63" t="s">
        <v>165</v>
      </c>
      <c r="B144" s="64"/>
      <c r="R144" s="71" t="n">
        <v>-2</v>
      </c>
      <c r="S144" s="71" t="n">
        <f aca="false">ROUND(R144*$E$4/SQRT($E$6)+$E$5,2)</f>
        <v>11.78</v>
      </c>
      <c r="T144" s="73" t="str">
        <f aca="false">CONCATENATE(S144)</f>
        <v>11.78</v>
      </c>
      <c r="U144" s="62" t="n">
        <f aca="false">IF(OR(S144&lt;$G$7,S144&gt;$I$7),0,(EXP(-0.5*R144^2))/($E$4*(1/SQRT($E$6))*SQRT(2*PI())))</f>
        <v>0.025812815798693</v>
      </c>
      <c r="V144" s="62" t="n">
        <f aca="false">IF(AND(S144&gt;=$G$7,S144&lt;=$I$7),0,(EXP(-0.5*R144^2))/($E$4*(1/SQRT($E$6))*SQRT(2*PI())))</f>
        <v>0</v>
      </c>
    </row>
    <row r="145" customFormat="false" ht="12.75" hidden="false" customHeight="false" outlineLevel="0" collapsed="false">
      <c r="A145" s="63" t="s">
        <v>166</v>
      </c>
      <c r="B145" s="64"/>
      <c r="R145" s="71" t="n">
        <v>-1.99</v>
      </c>
      <c r="S145" s="71" t="n">
        <f aca="false">ROUND(R145*$E$4/SQRT($E$6)+$E$5,2)</f>
        <v>11.8</v>
      </c>
      <c r="T145" s="73" t="str">
        <f aca="false">CONCATENATE(S145)</f>
        <v>11.8</v>
      </c>
      <c r="U145" s="62" t="n">
        <f aca="false">IF(OR(S145&lt;$G$7,S145&gt;$I$7),0,(EXP(-0.5*R145^2))/($E$4*(1/SQRT($E$6))*SQRT(2*PI())))</f>
        <v>0.0263329525871443</v>
      </c>
      <c r="V145" s="62" t="n">
        <f aca="false">IF(AND(S145&gt;=$G$7,S145&lt;=$I$7),0,(EXP(-0.5*R145^2))/($E$4*(1/SQRT($E$6))*SQRT(2*PI())))</f>
        <v>0</v>
      </c>
    </row>
    <row r="146" customFormat="false" ht="12.75" hidden="false" customHeight="false" outlineLevel="0" collapsed="false">
      <c r="A146" s="63" t="s">
        <v>167</v>
      </c>
      <c r="B146" s="64"/>
      <c r="R146" s="71" t="n">
        <v>-1.98</v>
      </c>
      <c r="S146" s="71" t="n">
        <f aca="false">ROUND(R146*$E$4/SQRT($E$6)+$E$5,2)</f>
        <v>11.82</v>
      </c>
      <c r="T146" s="73" t="str">
        <f aca="false">CONCATENATE(S146)</f>
        <v>11.82</v>
      </c>
      <c r="U146" s="62" t="n">
        <f aca="false">IF(OR(S146&lt;$G$7,S146&gt;$I$7),0,(EXP(-0.5*R146^2))/($E$4*(1/SQRT($E$6))*SQRT(2*PI())))</f>
        <v>0.0268608840814534</v>
      </c>
      <c r="V146" s="62" t="n">
        <f aca="false">IF(AND(S146&gt;=$G$7,S146&lt;=$I$7),0,(EXP(-0.5*R146^2))/($E$4*(1/SQRT($E$6))*SQRT(2*PI())))</f>
        <v>0</v>
      </c>
    </row>
    <row r="147" customFormat="false" ht="12.75" hidden="false" customHeight="false" outlineLevel="0" collapsed="false">
      <c r="A147" s="63" t="s">
        <v>168</v>
      </c>
      <c r="B147" s="64"/>
      <c r="R147" s="71" t="n">
        <v>-1.97</v>
      </c>
      <c r="S147" s="71" t="n">
        <f aca="false">ROUND(R147*$E$4/SQRT($E$6)+$E$5,2)</f>
        <v>11.84</v>
      </c>
      <c r="T147" s="73" t="str">
        <f aca="false">CONCATENATE(S147)</f>
        <v>11.84</v>
      </c>
      <c r="U147" s="62" t="n">
        <f aca="false">IF(OR(S147&lt;$G$7,S147&gt;$I$7),0,(EXP(-0.5*R147^2))/($E$4*(1/SQRT($E$6))*SQRT(2*PI())))</f>
        <v>0.0273966599130069</v>
      </c>
      <c r="V147" s="62" t="n">
        <f aca="false">IF(AND(S147&gt;=$G$7,S147&lt;=$I$7),0,(EXP(-0.5*R147^2))/($E$4*(1/SQRT($E$6))*SQRT(2*PI())))</f>
        <v>0</v>
      </c>
    </row>
    <row r="148" customFormat="false" ht="12.75" hidden="false" customHeight="false" outlineLevel="0" collapsed="false">
      <c r="A148" s="63" t="s">
        <v>169</v>
      </c>
      <c r="B148" s="64"/>
      <c r="R148" s="71" t="n">
        <v>-1.96</v>
      </c>
      <c r="S148" s="71" t="n">
        <f aca="false">ROUND(R148*$E$4/SQRT($E$6)+$E$5,2)</f>
        <v>11.86</v>
      </c>
      <c r="T148" s="73" t="str">
        <f aca="false">CONCATENATE(S148)</f>
        <v>11.86</v>
      </c>
      <c r="U148" s="62" t="n">
        <f aca="false">IF(OR(S148&lt;$G$7,S148&gt;$I$7),0,(EXP(-0.5*R148^2))/($E$4*(1/SQRT($E$6))*SQRT(2*PI())))</f>
        <v>0.027940328329047</v>
      </c>
      <c r="V148" s="62" t="n">
        <f aca="false">IF(AND(S148&gt;=$G$7,S148&lt;=$I$7),0,(EXP(-0.5*R148^2))/($E$4*(1/SQRT($E$6))*SQRT(2*PI())))</f>
        <v>0</v>
      </c>
    </row>
    <row r="149" customFormat="false" ht="12.75" hidden="false" customHeight="false" outlineLevel="0" collapsed="false">
      <c r="A149" s="63" t="s">
        <v>170</v>
      </c>
      <c r="B149" s="64"/>
      <c r="R149" s="71" t="n">
        <v>-1.95</v>
      </c>
      <c r="S149" s="71" t="n">
        <f aca="false">ROUND(R149*$E$4/SQRT($E$6)+$E$5,2)</f>
        <v>11.88</v>
      </c>
      <c r="T149" s="73" t="str">
        <f aca="false">CONCATENATE(S149)</f>
        <v>11.88</v>
      </c>
      <c r="U149" s="62" t="n">
        <f aca="false">IF(OR(S149&lt;$G$7,S149&gt;$I$7),0,(EXP(-0.5*R149^2))/($E$4*(1/SQRT($E$6))*SQRT(2*PI())))</f>
        <v>0.0284919361455744</v>
      </c>
      <c r="V149" s="62" t="n">
        <f aca="false">IF(AND(S149&gt;=$G$7,S149&lt;=$I$7),0,(EXP(-0.5*R149^2))/($E$4*(1/SQRT($E$6))*SQRT(2*PI())))</f>
        <v>0</v>
      </c>
    </row>
    <row r="150" customFormat="false" ht="12.75" hidden="false" customHeight="false" outlineLevel="0" collapsed="false">
      <c r="A150" s="63" t="s">
        <v>171</v>
      </c>
      <c r="B150" s="64"/>
      <c r="R150" s="71" t="n">
        <v>-1.94</v>
      </c>
      <c r="S150" s="71" t="n">
        <f aca="false">ROUND(R150*$E$4/SQRT($E$6)+$E$5,2)</f>
        <v>11.9</v>
      </c>
      <c r="T150" s="73" t="str">
        <f aca="false">CONCATENATE(S150)</f>
        <v>11.9</v>
      </c>
      <c r="U150" s="62" t="n">
        <f aca="false">IF(OR(S150&lt;$G$7,S150&gt;$I$7),0,(EXP(-0.5*R150^2))/($E$4*(1/SQRT($E$6))*SQRT(2*PI())))</f>
        <v>0.0290515287000374</v>
      </c>
      <c r="V150" s="62" t="n">
        <f aca="false">IF(AND(S150&gt;=$G$7,S150&lt;=$I$7),0,(EXP(-0.5*R150^2))/($E$4*(1/SQRT($E$6))*SQRT(2*PI())))</f>
        <v>0</v>
      </c>
    </row>
    <row r="151" customFormat="false" ht="12.75" hidden="false" customHeight="false" outlineLevel="0" collapsed="false">
      <c r="A151" s="63" t="s">
        <v>172</v>
      </c>
      <c r="B151" s="64"/>
      <c r="R151" s="71" t="n">
        <v>-1.93</v>
      </c>
      <c r="S151" s="71" t="n">
        <f aca="false">ROUND(R151*$E$4/SQRT($E$6)+$E$5,2)</f>
        <v>11.92</v>
      </c>
      <c r="T151" s="73" t="str">
        <f aca="false">CONCATENATE(S151)</f>
        <v>11.92</v>
      </c>
      <c r="U151" s="62" t="n">
        <f aca="false">IF(OR(S151&lt;$G$7,S151&gt;$I$7),0,(EXP(-0.5*R151^2))/($E$4*(1/SQRT($E$6))*SQRT(2*PI())))</f>
        <v>0.0296191498038301</v>
      </c>
      <c r="V151" s="62" t="n">
        <f aca="false">IF(AND(S151&gt;=$G$7,S151&lt;=$I$7),0,(EXP(-0.5*R151^2))/($E$4*(1/SQRT($E$6))*SQRT(2*PI())))</f>
        <v>0</v>
      </c>
    </row>
    <row r="152" customFormat="false" ht="12.75" hidden="false" customHeight="false" outlineLevel="0" collapsed="false">
      <c r="A152" s="63" t="s">
        <v>173</v>
      </c>
      <c r="B152" s="64"/>
      <c r="R152" s="71" t="n">
        <v>-1.92</v>
      </c>
      <c r="S152" s="71" t="n">
        <f aca="false">ROUND(R152*$E$4/SQRT($E$6)+$E$5,2)</f>
        <v>11.94</v>
      </c>
      <c r="T152" s="73" t="str">
        <f aca="false">CONCATENATE(S152)</f>
        <v>11.94</v>
      </c>
      <c r="U152" s="62" t="n">
        <f aca="false">IF(OR(S152&lt;$G$7,S152&gt;$I$7),0,(EXP(-0.5*R152^2))/($E$4*(1/SQRT($E$6))*SQRT(2*PI())))</f>
        <v>0.030194841694627</v>
      </c>
      <c r="V152" s="62" t="n">
        <f aca="false">IF(AND(S152&gt;=$G$7,S152&lt;=$I$7),0,(EXP(-0.5*R152^2))/($E$4*(1/SQRT($E$6))*SQRT(2*PI())))</f>
        <v>0</v>
      </c>
    </row>
    <row r="153" customFormat="false" ht="12.75" hidden="false" customHeight="false" outlineLevel="0" collapsed="false">
      <c r="A153" s="63" t="s">
        <v>174</v>
      </c>
      <c r="B153" s="64"/>
      <c r="R153" s="71" t="n">
        <v>-1.91</v>
      </c>
      <c r="S153" s="71" t="n">
        <f aca="false">ROUND(R153*$E$4/SQRT($E$6)+$E$5,2)</f>
        <v>11.96</v>
      </c>
      <c r="T153" s="73" t="str">
        <f aca="false">CONCATENATE(S153)</f>
        <v>11.96</v>
      </c>
      <c r="U153" s="62" t="n">
        <f aca="false">IF(OR(S153&lt;$G$7,S153&gt;$I$7),0,(EXP(-0.5*R153^2))/($E$4*(1/SQRT($E$6))*SQRT(2*PI())))</f>
        <v>0.0307786449885774</v>
      </c>
      <c r="V153" s="62" t="n">
        <f aca="false">IF(AND(S153&gt;=$G$7,S153&lt;=$I$7),0,(EXP(-0.5*R153^2))/($E$4*(1/SQRT($E$6))*SQRT(2*PI())))</f>
        <v>0</v>
      </c>
    </row>
    <row r="154" customFormat="false" ht="12.75" hidden="false" customHeight="false" outlineLevel="0" collapsed="false">
      <c r="A154" s="63" t="s">
        <v>175</v>
      </c>
      <c r="B154" s="64"/>
      <c r="R154" s="71" t="n">
        <v>-1.9</v>
      </c>
      <c r="S154" s="71" t="n">
        <f aca="false">ROUND(R154*$E$4/SQRT($E$6)+$E$5,2)</f>
        <v>11.99</v>
      </c>
      <c r="T154" s="73" t="str">
        <f aca="false">CONCATENATE(S154)</f>
        <v>11.99</v>
      </c>
      <c r="U154" s="62" t="n">
        <f aca="false">IF(OR(S154&lt;$G$7,S154&gt;$I$7),0,(EXP(-0.5*R154^2))/($E$4*(1/SQRT($E$6))*SQRT(2*PI())))</f>
        <v>0.0313705986323873</v>
      </c>
      <c r="V154" s="62" t="n">
        <f aca="false">IF(AND(S154&gt;=$G$7,S154&lt;=$I$7),0,(EXP(-0.5*R154^2))/($E$4*(1/SQRT($E$6))*SQRT(2*PI())))</f>
        <v>0</v>
      </c>
    </row>
    <row r="155" customFormat="false" ht="12.75" hidden="false" customHeight="false" outlineLevel="0" collapsed="false">
      <c r="A155" s="63" t="s">
        <v>176</v>
      </c>
      <c r="B155" s="64"/>
      <c r="R155" s="71" t="n">
        <v>-1.89</v>
      </c>
      <c r="S155" s="71" t="n">
        <f aca="false">ROUND(R155*$E$4/SQRT($E$6)+$E$5,2)</f>
        <v>12.01</v>
      </c>
      <c r="T155" s="73" t="str">
        <f aca="false">CONCATENATE(S155)</f>
        <v>12.01</v>
      </c>
      <c r="U155" s="62" t="n">
        <f aca="false">IF(OR(S155&lt;$G$7,S155&gt;$I$7),0,(EXP(-0.5*R155^2))/($E$4*(1/SQRT($E$6))*SQRT(2*PI())))</f>
        <v>0.0319707398553146</v>
      </c>
      <c r="V155" s="62" t="n">
        <f aca="false">IF(AND(S155&gt;=$G$7,S155&lt;=$I$7),0,(EXP(-0.5*R155^2))/($E$4*(1/SQRT($E$6))*SQRT(2*PI())))</f>
        <v>0</v>
      </c>
    </row>
    <row r="156" customFormat="false" ht="12.75" hidden="false" customHeight="false" outlineLevel="0" collapsed="false">
      <c r="A156" s="63" t="s">
        <v>177</v>
      </c>
      <c r="B156" s="64"/>
      <c r="R156" s="71" t="n">
        <v>-1.88</v>
      </c>
      <c r="S156" s="71" t="n">
        <f aca="false">ROUND(R156*$E$4/SQRT($E$6)+$E$5,2)</f>
        <v>12.03</v>
      </c>
      <c r="T156" s="73" t="str">
        <f aca="false">CONCATENATE(S156)</f>
        <v>12.03</v>
      </c>
      <c r="U156" s="62" t="n">
        <f aca="false">IF(OR(S156&lt;$G$7,S156&gt;$I$7),0,(EXP(-0.5*R156^2))/($E$4*(1/SQRT($E$6))*SQRT(2*PI())))</f>
        <v>0.0325791041211064</v>
      </c>
      <c r="V156" s="62" t="n">
        <f aca="false">IF(AND(S156&gt;=$G$7,S156&lt;=$I$7),0,(EXP(-0.5*R156^2))/($E$4*(1/SQRT($E$6))*SQRT(2*PI())))</f>
        <v>0</v>
      </c>
    </row>
    <row r="157" customFormat="false" ht="12.75" hidden="false" customHeight="false" outlineLevel="0" collapsed="false">
      <c r="A157" s="63" t="s">
        <v>178</v>
      </c>
      <c r="B157" s="64"/>
      <c r="R157" s="71" t="n">
        <v>-1.87</v>
      </c>
      <c r="S157" s="71" t="n">
        <f aca="false">ROUND(R157*$E$4/SQRT($E$6)+$E$5,2)</f>
        <v>12.05</v>
      </c>
      <c r="T157" s="73" t="str">
        <f aca="false">CONCATENATE(S157)</f>
        <v>12.05</v>
      </c>
      <c r="U157" s="62" t="n">
        <f aca="false">IF(OR(S157&lt;$G$7,S157&gt;$I$7),0,(EXP(-0.5*R157^2))/($E$4*(1/SQRT($E$6))*SQRT(2*PI())))</f>
        <v>0.0331957250799046</v>
      </c>
      <c r="V157" s="62" t="n">
        <f aca="false">IF(AND(S157&gt;=$G$7,S157&lt;=$I$7),0,(EXP(-0.5*R157^2))/($E$4*(1/SQRT($E$6))*SQRT(2*PI())))</f>
        <v>0</v>
      </c>
    </row>
    <row r="158" customFormat="false" ht="12.75" hidden="false" customHeight="false" outlineLevel="0" collapsed="false">
      <c r="A158" s="63" t="s">
        <v>179</v>
      </c>
      <c r="B158" s="64"/>
      <c r="R158" s="71" t="n">
        <v>-1.86</v>
      </c>
      <c r="S158" s="71" t="n">
        <f aca="false">ROUND(R158*$E$4/SQRT($E$6)+$E$5,2)</f>
        <v>12.07</v>
      </c>
      <c r="T158" s="73" t="str">
        <f aca="false">CONCATENATE(S158)</f>
        <v>12.07</v>
      </c>
      <c r="U158" s="62" t="n">
        <f aca="false">IF(OR(S158&lt;$G$7,S158&gt;$I$7),0,(EXP(-0.5*R158^2))/($E$4*(1/SQRT($E$6))*SQRT(2*PI())))</f>
        <v>0.0338206345201498</v>
      </c>
      <c r="V158" s="62" t="n">
        <f aca="false">IF(AND(S158&gt;=$G$7,S158&lt;=$I$7),0,(EXP(-0.5*R158^2))/($E$4*(1/SQRT($E$6))*SQRT(2*PI())))</f>
        <v>0</v>
      </c>
    </row>
    <row r="159" customFormat="false" ht="12.75" hidden="false" customHeight="false" outlineLevel="0" collapsed="false">
      <c r="A159" s="63" t="s">
        <v>180</v>
      </c>
      <c r="B159" s="64"/>
      <c r="R159" s="71" t="n">
        <v>-1.85</v>
      </c>
      <c r="S159" s="71" t="n">
        <f aca="false">ROUND(R159*$E$4/SQRT($E$6)+$E$5,2)</f>
        <v>12.09</v>
      </c>
      <c r="T159" s="73" t="str">
        <f aca="false">CONCATENATE(S159)</f>
        <v>12.09</v>
      </c>
      <c r="U159" s="62" t="n">
        <f aca="false">IF(OR(S159&lt;$G$7,S159&gt;$I$7),0,(EXP(-0.5*R159^2))/($E$4*(1/SQRT($E$6))*SQRT(2*PI())))</f>
        <v>0.034453862320512</v>
      </c>
      <c r="V159" s="62" t="n">
        <f aca="false">IF(AND(S159&gt;=$G$7,S159&lt;=$I$7),0,(EXP(-0.5*R159^2))/($E$4*(1/SQRT($E$6))*SQRT(2*PI())))</f>
        <v>0</v>
      </c>
    </row>
    <row r="160" customFormat="false" ht="12.75" hidden="false" customHeight="false" outlineLevel="0" collapsed="false">
      <c r="A160" s="63" t="s">
        <v>181</v>
      </c>
      <c r="B160" s="64"/>
      <c r="R160" s="71" t="n">
        <v>-1.84</v>
      </c>
      <c r="S160" s="71" t="n">
        <f aca="false">ROUND(R160*$E$4/SQRT($E$6)+$E$5,2)</f>
        <v>12.11</v>
      </c>
      <c r="T160" s="73" t="str">
        <f aca="false">CONCATENATE(S160)</f>
        <v>12.11</v>
      </c>
      <c r="U160" s="62" t="n">
        <f aca="false">IF(OR(S160&lt;$G$7,S160&gt;$I$7),0,(EXP(-0.5*R160^2))/($E$4*(1/SQRT($E$6))*SQRT(2*PI())))</f>
        <v>0.0350954364018775</v>
      </c>
      <c r="V160" s="62" t="n">
        <f aca="false">IF(AND(S160&gt;=$G$7,S160&lt;=$I$7),0,(EXP(-0.5*R160^2))/($E$4*(1/SQRT($E$6))*SQRT(2*PI())))</f>
        <v>0</v>
      </c>
    </row>
    <row r="161" customFormat="false" ht="12.75" hidden="false" customHeight="false" outlineLevel="0" collapsed="false">
      <c r="A161" s="63" t="s">
        <v>182</v>
      </c>
      <c r="B161" s="64"/>
      <c r="R161" s="71" t="n">
        <v>-1.83</v>
      </c>
      <c r="S161" s="71" t="n">
        <f aca="false">ROUND(R161*$E$4/SQRT($E$6)+$E$5,2)</f>
        <v>12.13</v>
      </c>
      <c r="T161" s="73" t="str">
        <f aca="false">CONCATENATE(S161)</f>
        <v>12.13</v>
      </c>
      <c r="U161" s="62" t="n">
        <f aca="false">IF(OR(S161&lt;$G$7,S161&gt;$I$7),0,(EXP(-0.5*R161^2))/($E$4*(1/SQRT($E$6))*SQRT(2*PI())))</f>
        <v>0.0357453826794228</v>
      </c>
      <c r="V161" s="62" t="n">
        <f aca="false">IF(AND(S161&gt;=$G$7,S161&lt;=$I$7),0,(EXP(-0.5*R161^2))/($E$4*(1/SQRT($E$6))*SQRT(2*PI())))</f>
        <v>0</v>
      </c>
    </row>
    <row r="162" customFormat="false" ht="12.75" hidden="false" customHeight="false" outlineLevel="0" collapsed="false">
      <c r="A162" s="63" t="s">
        <v>183</v>
      </c>
      <c r="B162" s="64"/>
      <c r="R162" s="71" t="n">
        <v>-1.82</v>
      </c>
      <c r="S162" s="71" t="n">
        <f aca="false">ROUND(R162*$E$4/SQRT($E$6)+$E$5,2)</f>
        <v>12.15</v>
      </c>
      <c r="T162" s="73" t="str">
        <f aca="false">CONCATENATE(S162)</f>
        <v>12.15</v>
      </c>
      <c r="U162" s="62" t="n">
        <f aca="false">IF(OR(S162&lt;$G$7,S162&gt;$I$7),0,(EXP(-0.5*R162^2))/($E$4*(1/SQRT($E$6))*SQRT(2*PI())))</f>
        <v>0.0364037250148054</v>
      </c>
      <c r="V162" s="62" t="n">
        <f aca="false">IF(AND(S162&gt;=$G$7,S162&lt;=$I$7),0,(EXP(-0.5*R162^2))/($E$4*(1/SQRT($E$6))*SQRT(2*PI())))</f>
        <v>0</v>
      </c>
    </row>
    <row r="163" customFormat="false" ht="12.75" hidden="false" customHeight="false" outlineLevel="0" collapsed="false">
      <c r="A163" s="63" t="s">
        <v>184</v>
      </c>
      <c r="B163" s="64"/>
      <c r="R163" s="71" t="n">
        <v>-1.81</v>
      </c>
      <c r="S163" s="71" t="n">
        <f aca="false">ROUND(R163*$E$4/SQRT($E$6)+$E$5,2)</f>
        <v>12.17</v>
      </c>
      <c r="T163" s="73" t="str">
        <f aca="false">CONCATENATE(S163)</f>
        <v>12.17</v>
      </c>
      <c r="U163" s="62" t="n">
        <f aca="false">IF(OR(S163&lt;$G$7,S163&gt;$I$7),0,(EXP(-0.5*R163^2))/($E$4*(1/SQRT($E$6))*SQRT(2*PI())))</f>
        <v>0.037070485168503</v>
      </c>
      <c r="V163" s="62" t="n">
        <f aca="false">IF(AND(S163&gt;=$G$7,S163&lt;=$I$7),0,(EXP(-0.5*R163^2))/($E$4*(1/SQRT($E$6))*SQRT(2*PI())))</f>
        <v>0</v>
      </c>
    </row>
    <row r="164" customFormat="false" ht="12.75" hidden="false" customHeight="false" outlineLevel="0" collapsed="false">
      <c r="A164" s="63" t="s">
        <v>185</v>
      </c>
      <c r="B164" s="64"/>
      <c r="R164" s="71" t="n">
        <v>-1.8</v>
      </c>
      <c r="S164" s="71" t="n">
        <f aca="false">ROUND(R164*$E$4/SQRT($E$6)+$E$5,2)</f>
        <v>12.2</v>
      </c>
      <c r="T164" s="73" t="str">
        <f aca="false">CONCATENATE(S164)</f>
        <v>12.2</v>
      </c>
      <c r="U164" s="62" t="n">
        <f aca="false">IF(OR(S164&lt;$G$7,S164&gt;$I$7),0,(EXP(-0.5*R164^2))/($E$4*(1/SQRT($E$6))*SQRT(2*PI())))</f>
        <v>0.0377456827523331</v>
      </c>
      <c r="V164" s="62" t="n">
        <f aca="false">IF(AND(S164&gt;=$G$7,S164&lt;=$I$7),0,(EXP(-0.5*R164^2))/($E$4*(1/SQRT($E$6))*SQRT(2*PI())))</f>
        <v>0</v>
      </c>
    </row>
    <row r="165" customFormat="false" ht="12.75" hidden="false" customHeight="false" outlineLevel="0" collapsed="false">
      <c r="A165" s="63" t="s">
        <v>186</v>
      </c>
      <c r="B165" s="64"/>
      <c r="R165" s="71" t="n">
        <v>-1.79</v>
      </c>
      <c r="S165" s="71" t="n">
        <f aca="false">ROUND(R165*$E$4/SQRT($E$6)+$E$5,2)</f>
        <v>12.22</v>
      </c>
      <c r="T165" s="73" t="str">
        <f aca="false">CONCATENATE(S165)</f>
        <v>12.22</v>
      </c>
      <c r="U165" s="62" t="n">
        <f aca="false">IF(OR(S165&lt;$G$7,S165&gt;$I$7),0,(EXP(-0.5*R165^2))/($E$4*(1/SQRT($E$6))*SQRT(2*PI())))</f>
        <v>0.0384293351821838</v>
      </c>
      <c r="V165" s="62" t="n">
        <f aca="false">IF(AND(S165&gt;=$G$7,S165&lt;=$I$7),0,(EXP(-0.5*R165^2))/($E$4*(1/SQRT($E$6))*SQRT(2*PI())))</f>
        <v>0</v>
      </c>
    </row>
    <row r="166" customFormat="false" ht="12.75" hidden="false" customHeight="false" outlineLevel="0" collapsed="false">
      <c r="A166" s="63" t="s">
        <v>187</v>
      </c>
      <c r="B166" s="64"/>
      <c r="R166" s="71" t="n">
        <v>-1.78</v>
      </c>
      <c r="S166" s="71" t="n">
        <f aca="false">ROUND(R166*$E$4/SQRT($E$6)+$E$5,2)</f>
        <v>12.24</v>
      </c>
      <c r="T166" s="73" t="str">
        <f aca="false">CONCATENATE(S166)</f>
        <v>12.24</v>
      </c>
      <c r="U166" s="62" t="n">
        <f aca="false">IF(OR(S166&lt;$G$7,S166&gt;$I$7),0,(EXP(-0.5*R166^2))/($E$4*(1/SQRT($E$6))*SQRT(2*PI())))</f>
        <v>0.0391214576309902</v>
      </c>
      <c r="V166" s="62" t="n">
        <f aca="false">IF(AND(S166&gt;=$G$7,S166&lt;=$I$7),0,(EXP(-0.5*R166^2))/($E$4*(1/SQRT($E$6))*SQRT(2*PI())))</f>
        <v>0</v>
      </c>
    </row>
    <row r="167" customFormat="false" ht="12.75" hidden="false" customHeight="false" outlineLevel="0" collapsed="false">
      <c r="A167" s="63" t="s">
        <v>188</v>
      </c>
      <c r="B167" s="64"/>
      <c r="R167" s="71" t="n">
        <v>-1.77</v>
      </c>
      <c r="S167" s="71" t="n">
        <f aca="false">ROUND(R167*$E$4/SQRT($E$6)+$E$5,2)</f>
        <v>12.26</v>
      </c>
      <c r="T167" s="73" t="str">
        <f aca="false">CONCATENATE(S167)</f>
        <v>12.26</v>
      </c>
      <c r="U167" s="62" t="n">
        <f aca="false">IF(OR(S167&lt;$G$7,S167&gt;$I$7),0,(EXP(-0.5*R167^2))/($E$4*(1/SQRT($E$6))*SQRT(2*PI())))</f>
        <v>0.0398220629819875</v>
      </c>
      <c r="V167" s="62" t="n">
        <f aca="false">IF(AND(S167&gt;=$G$7,S167&lt;=$I$7),0,(EXP(-0.5*R167^2))/($E$4*(1/SQRT($E$6))*SQRT(2*PI())))</f>
        <v>0</v>
      </c>
    </row>
    <row r="168" customFormat="false" ht="12.75" hidden="false" customHeight="false" outlineLevel="0" collapsed="false">
      <c r="A168" s="63" t="s">
        <v>189</v>
      </c>
      <c r="B168" s="64"/>
      <c r="R168" s="71" t="n">
        <v>-1.76</v>
      </c>
      <c r="S168" s="71" t="n">
        <f aca="false">ROUND(R168*$E$4/SQRT($E$6)+$E$5,2)</f>
        <v>12.28</v>
      </c>
      <c r="T168" s="73" t="str">
        <f aca="false">CONCATENATE(S168)</f>
        <v>12.28</v>
      </c>
      <c r="U168" s="62" t="n">
        <f aca="false">IF(OR(S168&lt;$G$7,S168&gt;$I$7),0,(EXP(-0.5*R168^2))/($E$4*(1/SQRT($E$6))*SQRT(2*PI())))</f>
        <v>0.0405311617822751</v>
      </c>
      <c r="V168" s="62" t="n">
        <f aca="false">IF(AND(S168&gt;=$G$7,S168&lt;=$I$7),0,(EXP(-0.5*R168^2))/($E$4*(1/SQRT($E$6))*SQRT(2*PI())))</f>
        <v>0</v>
      </c>
    </row>
    <row r="169" customFormat="false" ht="12.75" hidden="false" customHeight="false" outlineLevel="0" collapsed="false">
      <c r="A169" s="63" t="s">
        <v>190</v>
      </c>
      <c r="B169" s="64"/>
      <c r="R169" s="71" t="n">
        <v>-1.75</v>
      </c>
      <c r="S169" s="71" t="n">
        <f aca="false">ROUND(R169*$E$4/SQRT($E$6)+$E$5,2)</f>
        <v>12.3</v>
      </c>
      <c r="T169" s="73" t="str">
        <f aca="false">CONCATENATE(S169)</f>
        <v>12.3</v>
      </c>
      <c r="U169" s="62" t="n">
        <f aca="false">IF(OR(S169&lt;$G$7,S169&gt;$I$7),0,(EXP(-0.5*R169^2))/($E$4*(1/SQRT($E$6))*SQRT(2*PI())))</f>
        <v>0.0412487621967252</v>
      </c>
      <c r="V169" s="62" t="n">
        <f aca="false">IF(AND(S169&gt;=$G$7,S169&lt;=$I$7),0,(EXP(-0.5*R169^2))/($E$4*(1/SQRT($E$6))*SQRT(2*PI())))</f>
        <v>0</v>
      </c>
    </row>
    <row r="170" customFormat="false" ht="12.75" hidden="false" customHeight="false" outlineLevel="0" collapsed="false">
      <c r="A170" s="63" t="s">
        <v>191</v>
      </c>
      <c r="B170" s="64"/>
      <c r="R170" s="71" t="n">
        <v>-1.74</v>
      </c>
      <c r="S170" s="71" t="n">
        <f aca="false">ROUND(R170*$E$4/SQRT($E$6)+$E$5,2)</f>
        <v>12.32</v>
      </c>
      <c r="T170" s="73" t="str">
        <f aca="false">CONCATENATE(S170)</f>
        <v>12.32</v>
      </c>
      <c r="U170" s="62" t="n">
        <f aca="false">IF(OR(S170&lt;$G$7,S170&gt;$I$7),0,(EXP(-0.5*R170^2))/($E$4*(1/SQRT($E$6))*SQRT(2*PI())))</f>
        <v>0.0419748699622702</v>
      </c>
      <c r="V170" s="62" t="n">
        <f aca="false">IF(AND(S170&gt;=$G$7,S170&lt;=$I$7),0,(EXP(-0.5*R170^2))/($E$4*(1/SQRT($E$6))*SQRT(2*PI())))</f>
        <v>0</v>
      </c>
    </row>
    <row r="171" customFormat="false" ht="12.75" hidden="false" customHeight="false" outlineLevel="0" collapsed="false">
      <c r="A171" s="63" t="s">
        <v>192</v>
      </c>
      <c r="B171" s="64"/>
      <c r="R171" s="71" t="n">
        <v>-1.73</v>
      </c>
      <c r="S171" s="71" t="n">
        <f aca="false">ROUND(R171*$E$4/SQRT($E$6)+$E$5,2)</f>
        <v>12.34</v>
      </c>
      <c r="T171" s="73" t="str">
        <f aca="false">CONCATENATE(S171)</f>
        <v>12.34</v>
      </c>
      <c r="U171" s="62" t="n">
        <f aca="false">IF(OR(S171&lt;$G$7,S171&gt;$I$7),0,(EXP(-0.5*R171^2))/($E$4*(1/SQRT($E$6))*SQRT(2*PI())))</f>
        <v>0.0427094883426023</v>
      </c>
      <c r="V171" s="62" t="n">
        <f aca="false">IF(AND(S171&gt;=$G$7,S171&lt;=$I$7),0,(EXP(-0.5*R171^2))/($E$4*(1/SQRT($E$6))*SQRT(2*PI())))</f>
        <v>0</v>
      </c>
    </row>
    <row r="172" customFormat="false" ht="12.75" hidden="false" customHeight="false" outlineLevel="0" collapsed="false">
      <c r="A172" s="63" t="s">
        <v>193</v>
      </c>
      <c r="B172" s="64"/>
      <c r="R172" s="71" t="n">
        <v>-1.72</v>
      </c>
      <c r="S172" s="71" t="n">
        <f aca="false">ROUND(R172*$E$4/SQRT($E$6)+$E$5,2)</f>
        <v>12.36</v>
      </c>
      <c r="T172" s="73" t="str">
        <f aca="false">CONCATENATE(S172)</f>
        <v>12.36</v>
      </c>
      <c r="U172" s="62" t="n">
        <f aca="false">IF(OR(S172&lt;$G$7,S172&gt;$I$7),0,(EXP(-0.5*R172^2))/($E$4*(1/SQRT($E$6))*SQRT(2*PI())))</f>
        <v>0.043452618083322</v>
      </c>
      <c r="V172" s="62" t="n">
        <f aca="false">IF(AND(S172&gt;=$G$7,S172&lt;=$I$7),0,(EXP(-0.5*R172^2))/($E$4*(1/SQRT($E$6))*SQRT(2*PI())))</f>
        <v>0</v>
      </c>
    </row>
    <row r="173" customFormat="false" ht="12.75" hidden="false" customHeight="false" outlineLevel="0" collapsed="false">
      <c r="A173" s="63" t="s">
        <v>194</v>
      </c>
      <c r="B173" s="64"/>
      <c r="R173" s="71" t="n">
        <v>-1.71</v>
      </c>
      <c r="S173" s="71" t="n">
        <f aca="false">ROUND(R173*$E$4/SQRT($E$6)+$E$5,2)</f>
        <v>12.38</v>
      </c>
      <c r="T173" s="73" t="str">
        <f aca="false">CONCATENATE(S173)</f>
        <v>12.38</v>
      </c>
      <c r="U173" s="62" t="n">
        <f aca="false">IF(OR(S173&lt;$G$7,S173&gt;$I$7),0,(EXP(-0.5*R173^2))/($E$4*(1/SQRT($E$6))*SQRT(2*PI())))</f>
        <v>0.0442042573675682</v>
      </c>
      <c r="V173" s="62" t="n">
        <f aca="false">IF(AND(S173&gt;=$G$7,S173&lt;=$I$7),0,(EXP(-0.5*R173^2))/($E$4*(1/SQRT($E$6))*SQRT(2*PI())))</f>
        <v>0</v>
      </c>
    </row>
    <row r="174" customFormat="false" ht="12.75" hidden="false" customHeight="false" outlineLevel="0" collapsed="false">
      <c r="A174" s="63" t="s">
        <v>195</v>
      </c>
      <c r="B174" s="64"/>
      <c r="R174" s="71" t="n">
        <v>-1.7</v>
      </c>
      <c r="S174" s="71" t="n">
        <f aca="false">ROUND(R174*$E$4/SQRT($E$6)+$E$5,2)</f>
        <v>12.4</v>
      </c>
      <c r="T174" s="73" t="str">
        <f aca="false">CONCATENATE(S174)</f>
        <v>12.4</v>
      </c>
      <c r="U174" s="62" t="n">
        <f aca="false">IF(OR(S174&lt;$G$7,S174&gt;$I$7),0,(EXP(-0.5*R174^2))/($E$4*(1/SQRT($E$6))*SQRT(2*PI())))</f>
        <v>0.0449644017721671</v>
      </c>
      <c r="V174" s="62" t="n">
        <f aca="false">IF(AND(S174&gt;=$G$7,S174&lt;=$I$7),0,(EXP(-0.5*R174^2))/($E$4*(1/SQRT($E$6))*SQRT(2*PI())))</f>
        <v>0</v>
      </c>
    </row>
    <row r="175" customFormat="false" ht="12.75" hidden="false" customHeight="false" outlineLevel="0" collapsed="false">
      <c r="A175" s="63" t="s">
        <v>196</v>
      </c>
      <c r="B175" s="64"/>
      <c r="R175" s="71" t="n">
        <v>-1.69</v>
      </c>
      <c r="S175" s="71" t="n">
        <f aca="false">ROUND(R175*$E$4/SQRT($E$6)+$E$5,2)</f>
        <v>12.43</v>
      </c>
      <c r="T175" s="73" t="str">
        <f aca="false">CONCATENATE(S175)</f>
        <v>12.43</v>
      </c>
      <c r="U175" s="62" t="n">
        <f aca="false">IF(OR(S175&lt;$G$7,S175&gt;$I$7),0,(EXP(-0.5*R175^2))/($E$4*(1/SQRT($E$6))*SQRT(2*PI())))</f>
        <v>0.0457330442243341</v>
      </c>
      <c r="V175" s="62" t="n">
        <f aca="false">IF(AND(S175&gt;=$G$7,S175&lt;=$I$7),0,(EXP(-0.5*R175^2))/($E$4*(1/SQRT($E$6))*SQRT(2*PI())))</f>
        <v>0</v>
      </c>
    </row>
    <row r="176" customFormat="false" ht="12.75" hidden="false" customHeight="false" outlineLevel="0" collapsed="false">
      <c r="A176" s="63" t="s">
        <v>197</v>
      </c>
      <c r="B176" s="64"/>
      <c r="R176" s="71" t="n">
        <v>-1.68</v>
      </c>
      <c r="S176" s="71" t="n">
        <f aca="false">ROUND(R176*$E$4/SQRT($E$6)+$E$5,2)</f>
        <v>12.45</v>
      </c>
      <c r="T176" s="73" t="str">
        <f aca="false">CONCATENATE(S176)</f>
        <v>12.45</v>
      </c>
      <c r="U176" s="62" t="n">
        <f aca="false">IF(OR(S176&lt;$G$7,S176&gt;$I$7),0,(EXP(-0.5*R176^2))/($E$4*(1/SQRT($E$6))*SQRT(2*PI())))</f>
        <v>0.0465101749589653</v>
      </c>
      <c r="V176" s="62" t="n">
        <f aca="false">IF(AND(S176&gt;=$G$7,S176&lt;=$I$7),0,(EXP(-0.5*R176^2))/($E$4*(1/SQRT($E$6))*SQRT(2*PI())))</f>
        <v>0</v>
      </c>
    </row>
    <row r="177" customFormat="false" ht="12.75" hidden="false" customHeight="false" outlineLevel="0" collapsed="false">
      <c r="A177" s="63" t="s">
        <v>198</v>
      </c>
      <c r="B177" s="64"/>
      <c r="R177" s="71" t="n">
        <v>-1.67</v>
      </c>
      <c r="S177" s="71" t="n">
        <f aca="false">ROUND(R177*$E$4/SQRT($E$6)+$E$5,2)</f>
        <v>12.47</v>
      </c>
      <c r="T177" s="73" t="str">
        <f aca="false">CONCATENATE(S177)</f>
        <v>12.47</v>
      </c>
      <c r="U177" s="62" t="n">
        <f aca="false">IF(OR(S177&lt;$G$7,S177&gt;$I$7),0,(EXP(-0.5*R177^2))/($E$4*(1/SQRT($E$6))*SQRT(2*PI())))</f>
        <v>0.0472957814765546</v>
      </c>
      <c r="V177" s="62" t="n">
        <f aca="false">IF(AND(S177&gt;=$G$7,S177&lt;=$I$7),0,(EXP(-0.5*R177^2))/($E$4*(1/SQRT($E$6))*SQRT(2*PI())))</f>
        <v>0</v>
      </c>
    </row>
    <row r="178" customFormat="false" ht="12.75" hidden="false" customHeight="false" outlineLevel="0" collapsed="false">
      <c r="A178" s="63" t="s">
        <v>199</v>
      </c>
      <c r="B178" s="64"/>
      <c r="R178" s="71" t="n">
        <v>-1.66</v>
      </c>
      <c r="S178" s="71" t="n">
        <f aca="false">ROUND(R178*$E$4/SQRT($E$6)+$E$5,2)</f>
        <v>12.49</v>
      </c>
      <c r="T178" s="73" t="str">
        <f aca="false">CONCATENATE(S178)</f>
        <v>12.49</v>
      </c>
      <c r="U178" s="62" t="n">
        <f aca="false">IF(OR(S178&lt;$G$7,S178&gt;$I$7),0,(EXP(-0.5*R178^2))/($E$4*(1/SQRT($E$6))*SQRT(2*PI())))</f>
        <v>0.0480898485017718</v>
      </c>
      <c r="V178" s="62" t="n">
        <f aca="false">IF(AND(S178&gt;=$G$7,S178&lt;=$I$7),0,(EXP(-0.5*R178^2))/($E$4*(1/SQRT($E$6))*SQRT(2*PI())))</f>
        <v>0</v>
      </c>
    </row>
    <row r="179" customFormat="false" ht="12.75" hidden="false" customHeight="false" outlineLevel="0" collapsed="false">
      <c r="A179" s="63" t="s">
        <v>200</v>
      </c>
      <c r="B179" s="64"/>
      <c r="R179" s="71" t="n">
        <v>-1.65</v>
      </c>
      <c r="S179" s="71" t="n">
        <f aca="false">ROUND(R179*$E$4/SQRT($E$6)+$E$5,2)</f>
        <v>12.51</v>
      </c>
      <c r="T179" s="73" t="str">
        <f aca="false">CONCATENATE(S179)</f>
        <v>12.51</v>
      </c>
      <c r="U179" s="62" t="n">
        <f aca="false">IF(OR(S179&lt;$G$7,S179&gt;$I$7),0,(EXP(-0.5*R179^2))/($E$4*(1/SQRT($E$6))*SQRT(2*PI())))</f>
        <v>0.0488923579427385</v>
      </c>
      <c r="V179" s="62" t="n">
        <f aca="false">IF(AND(S179&gt;=$G$7,S179&lt;=$I$7),0,(EXP(-0.5*R179^2))/($E$4*(1/SQRT($E$6))*SQRT(2*PI())))</f>
        <v>0</v>
      </c>
    </row>
    <row r="180" customFormat="false" ht="12.75" hidden="false" customHeight="false" outlineLevel="0" collapsed="false">
      <c r="A180" s="63" t="s">
        <v>201</v>
      </c>
      <c r="B180" s="64"/>
      <c r="R180" s="71" t="n">
        <v>-1.64</v>
      </c>
      <c r="S180" s="71" t="n">
        <f aca="false">ROUND(R180*$E$4/SQRT($E$6)+$E$5,2)</f>
        <v>12.53</v>
      </c>
      <c r="T180" s="73" t="str">
        <f aca="false">CONCATENATE(S180)</f>
        <v>12.53</v>
      </c>
      <c r="U180" s="62" t="n">
        <f aca="false">IF(OR(S180&lt;$G$7,S180&gt;$I$7),0,(EXP(-0.5*R180^2))/($E$4*(1/SQRT($E$6))*SQRT(2*PI())))</f>
        <v>0.0497032888510389</v>
      </c>
      <c r="V180" s="62" t="n">
        <f aca="false">IF(AND(S180&gt;=$G$7,S180&lt;=$I$7),0,(EXP(-0.5*R180^2))/($E$4*(1/SQRT($E$6))*SQRT(2*PI())))</f>
        <v>0</v>
      </c>
    </row>
    <row r="181" customFormat="false" ht="12.75" hidden="false" customHeight="false" outlineLevel="0" collapsed="false">
      <c r="A181" s="63" t="s">
        <v>202</v>
      </c>
      <c r="B181" s="64"/>
      <c r="R181" s="71" t="n">
        <v>-1.63</v>
      </c>
      <c r="S181" s="71" t="n">
        <f aca="false">ROUND(R181*$E$4/SQRT($E$6)+$E$5,2)</f>
        <v>12.55</v>
      </c>
      <c r="T181" s="73" t="str">
        <f aca="false">CONCATENATE(S181)</f>
        <v>12.55</v>
      </c>
      <c r="U181" s="62" t="n">
        <f aca="false">IF(OR(S181&lt;$G$7,S181&gt;$I$7),0,(EXP(-0.5*R181^2))/($E$4*(1/SQRT($E$6))*SQRT(2*PI())))</f>
        <v>0.0505226173825001</v>
      </c>
      <c r="V181" s="62" t="n">
        <f aca="false">IF(AND(S181&gt;=$G$7,S181&lt;=$I$7),0,(EXP(-0.5*R181^2))/($E$4*(1/SQRT($E$6))*SQRT(2*PI())))</f>
        <v>0</v>
      </c>
    </row>
    <row r="182" customFormat="false" ht="12.75" hidden="false" customHeight="false" outlineLevel="0" collapsed="false">
      <c r="A182" s="63" t="s">
        <v>203</v>
      </c>
      <c r="B182" s="64"/>
      <c r="R182" s="71" t="n">
        <v>-1.62</v>
      </c>
      <c r="S182" s="71" t="n">
        <f aca="false">ROUND(R182*$E$4/SQRT($E$6)+$E$5,2)</f>
        <v>12.57</v>
      </c>
      <c r="T182" s="73" t="str">
        <f aca="false">CONCATENATE(S182)</f>
        <v>12.57</v>
      </c>
      <c r="U182" s="62" t="n">
        <f aca="false">IF(OR(S182&lt;$G$7,S182&gt;$I$7),0,(EXP(-0.5*R182^2))/($E$4*(1/SQRT($E$6))*SQRT(2*PI())))</f>
        <v>0.051350316758781</v>
      </c>
      <c r="V182" s="62" t="n">
        <f aca="false">IF(AND(S182&gt;=$G$7,S182&lt;=$I$7),0,(EXP(-0.5*R182^2))/($E$4*(1/SQRT($E$6))*SQRT(2*PI())))</f>
        <v>0</v>
      </c>
    </row>
    <row r="183" customFormat="false" ht="12.75" hidden="false" customHeight="false" outlineLevel="0" collapsed="false">
      <c r="A183" s="63" t="s">
        <v>204</v>
      </c>
      <c r="B183" s="64"/>
      <c r="R183" s="71" t="n">
        <v>-1.61</v>
      </c>
      <c r="S183" s="71" t="n">
        <f aca="false">ROUND(R183*$E$4/SQRT($E$6)+$E$5,2)</f>
        <v>12.59</v>
      </c>
      <c r="T183" s="73" t="str">
        <f aca="false">CONCATENATE(S183)</f>
        <v>12.59</v>
      </c>
      <c r="U183" s="62" t="n">
        <f aca="false">IF(OR(S183&lt;$G$7,S183&gt;$I$7),0,(EXP(-0.5*R183^2))/($E$4*(1/SQRT($E$6))*SQRT(2*PI())))</f>
        <v>0.052186357229804</v>
      </c>
      <c r="V183" s="62" t="n">
        <f aca="false">IF(AND(S183&gt;=$G$7,S183&lt;=$I$7),0,(EXP(-0.5*R183^2))/($E$4*(1/SQRT($E$6))*SQRT(2*PI())))</f>
        <v>0</v>
      </c>
    </row>
    <row r="184" customFormat="false" ht="12.75" hidden="false" customHeight="false" outlineLevel="0" collapsed="false">
      <c r="A184" s="63" t="s">
        <v>205</v>
      </c>
      <c r="B184" s="64"/>
      <c r="R184" s="71" t="n">
        <v>-1.6</v>
      </c>
      <c r="S184" s="71" t="n">
        <f aca="false">ROUND(R184*$E$4/SQRT($E$6)+$E$5,2)</f>
        <v>12.61</v>
      </c>
      <c r="T184" s="73" t="str">
        <f aca="false">CONCATENATE(S184)</f>
        <v>12.61</v>
      </c>
      <c r="U184" s="62" t="n">
        <f aca="false">IF(OR(S184&lt;$G$7,S184&gt;$I$7),0,(EXP(-0.5*R184^2))/($E$4*(1/SQRT($E$6))*SQRT(2*PI())))</f>
        <v>0.0530307060370681</v>
      </c>
      <c r="V184" s="62" t="n">
        <f aca="false">IF(AND(S184&gt;=$G$7,S184&lt;=$I$7),0,(EXP(-0.5*R184^2))/($E$4*(1/SQRT($E$6))*SQRT(2*PI())))</f>
        <v>0</v>
      </c>
    </row>
    <row r="185" customFormat="false" ht="12.75" hidden="false" customHeight="false" outlineLevel="0" collapsed="false">
      <c r="A185" s="63" t="s">
        <v>206</v>
      </c>
      <c r="B185" s="64"/>
      <c r="R185" s="71" t="n">
        <v>-1.59</v>
      </c>
      <c r="S185" s="71" t="n">
        <f aca="false">ROUND(R185*$E$4/SQRT($E$6)+$E$5,2)</f>
        <v>12.63</v>
      </c>
      <c r="T185" s="73" t="str">
        <f aca="false">CONCATENATE(S185)</f>
        <v>12.63</v>
      </c>
      <c r="U185" s="62" t="n">
        <f aca="false">IF(OR(S185&lt;$G$7,S185&gt;$I$7),0,(EXP(-0.5*R185^2))/($E$4*(1/SQRT($E$6))*SQRT(2*PI())))</f>
        <v>0.0538833273778789</v>
      </c>
      <c r="V185" s="62" t="n">
        <f aca="false">IF(AND(S185&gt;=$G$7,S185&lt;=$I$7),0,(EXP(-0.5*R185^2))/($E$4*(1/SQRT($E$6))*SQRT(2*PI())))</f>
        <v>0</v>
      </c>
    </row>
    <row r="186" customFormat="false" ht="12.75" hidden="false" customHeight="false" outlineLevel="0" collapsed="false">
      <c r="A186" s="63" t="s">
        <v>207</v>
      </c>
      <c r="B186" s="64"/>
      <c r="R186" s="71" t="n">
        <v>-1.58</v>
      </c>
      <c r="S186" s="71" t="n">
        <f aca="false">ROUND(R186*$E$4/SQRT($E$6)+$E$5,2)</f>
        <v>12.66</v>
      </c>
      <c r="T186" s="73" t="str">
        <f aca="false">CONCATENATE(S186)</f>
        <v>12.66</v>
      </c>
      <c r="U186" s="62" t="n">
        <f aca="false">IF(OR(S186&lt;$G$7,S186&gt;$I$7),0,(EXP(-0.5*R186^2))/($E$4*(1/SQRT($E$6))*SQRT(2*PI())))</f>
        <v>0.0547441823705319</v>
      </c>
      <c r="V186" s="62" t="n">
        <f aca="false">IF(AND(S186&gt;=$G$7,S186&lt;=$I$7),0,(EXP(-0.5*R186^2))/($E$4*(1/SQRT($E$6))*SQRT(2*PI())))</f>
        <v>0</v>
      </c>
    </row>
    <row r="187" customFormat="false" ht="12.75" hidden="false" customHeight="false" outlineLevel="0" collapsed="false">
      <c r="A187" s="63" t="s">
        <v>208</v>
      </c>
      <c r="B187" s="64"/>
      <c r="R187" s="71" t="n">
        <v>-1.57</v>
      </c>
      <c r="S187" s="71" t="n">
        <f aca="false">ROUND(R187*$E$4/SQRT($E$6)+$E$5,2)</f>
        <v>12.68</v>
      </c>
      <c r="T187" s="73" t="str">
        <f aca="false">CONCATENATE(S187)</f>
        <v>12.68</v>
      </c>
      <c r="U187" s="62" t="n">
        <f aca="false">IF(OR(S187&lt;$G$7,S187&gt;$I$7),0,(EXP(-0.5*R187^2))/($E$4*(1/SQRT($E$6))*SQRT(2*PI())))</f>
        <v>0.0556132290204868</v>
      </c>
      <c r="V187" s="62" t="n">
        <f aca="false">IF(AND(S187&gt;=$G$7,S187&lt;=$I$7),0,(EXP(-0.5*R187^2))/($E$4*(1/SQRT($E$6))*SQRT(2*PI())))</f>
        <v>0</v>
      </c>
    </row>
    <row r="188" customFormat="false" ht="12.75" hidden="false" customHeight="false" outlineLevel="0" collapsed="false">
      <c r="A188" s="63" t="s">
        <v>209</v>
      </c>
      <c r="B188" s="64"/>
      <c r="R188" s="71" t="n">
        <v>-1.56</v>
      </c>
      <c r="S188" s="71" t="n">
        <f aca="false">ROUND(R188*$E$4/SQRT($E$6)+$E$5,2)</f>
        <v>12.7</v>
      </c>
      <c r="T188" s="73" t="str">
        <f aca="false">CONCATENATE(S188)</f>
        <v>12.7</v>
      </c>
      <c r="U188" s="62" t="n">
        <f aca="false">IF(OR(S188&lt;$G$7,S188&gt;$I$7),0,(EXP(-0.5*R188^2))/($E$4*(1/SQRT($E$6))*SQRT(2*PI())))</f>
        <v>0.0564904221875676</v>
      </c>
      <c r="V188" s="62" t="n">
        <f aca="false">IF(AND(S188&gt;=$G$7,S188&lt;=$I$7),0,(EXP(-0.5*R188^2))/($E$4*(1/SQRT($E$6))*SQRT(2*PI())))</f>
        <v>0</v>
      </c>
    </row>
    <row r="189" customFormat="false" ht="12.75" hidden="false" customHeight="false" outlineLevel="0" collapsed="false">
      <c r="A189" s="63" t="s">
        <v>210</v>
      </c>
      <c r="B189" s="64"/>
      <c r="R189" s="71" t="n">
        <v>-1.55</v>
      </c>
      <c r="S189" s="71" t="n">
        <f aca="false">ROUND(R189*$E$4/SQRT($E$6)+$E$5,2)</f>
        <v>12.72</v>
      </c>
      <c r="T189" s="73" t="str">
        <f aca="false">CONCATENATE(S189)</f>
        <v>12.72</v>
      </c>
      <c r="U189" s="62" t="n">
        <f aca="false">IF(OR(S189&lt;$G$7,S189&gt;$I$7),0,(EXP(-0.5*R189^2))/($E$4*(1/SQRT($E$6))*SQRT(2*PI())))</f>
        <v>0.0573757135542264</v>
      </c>
      <c r="V189" s="62" t="n">
        <f aca="false">IF(AND(S189&gt;=$G$7,S189&lt;=$I$7),0,(EXP(-0.5*R189^2))/($E$4*(1/SQRT($E$6))*SQRT(2*PI())))</f>
        <v>0</v>
      </c>
    </row>
    <row r="190" customFormat="false" ht="12.75" hidden="false" customHeight="false" outlineLevel="0" collapsed="false">
      <c r="A190" s="63" t="s">
        <v>211</v>
      </c>
      <c r="B190" s="64"/>
      <c r="R190" s="71" t="n">
        <v>-1.54</v>
      </c>
      <c r="S190" s="71" t="n">
        <f aca="false">ROUND(R190*$E$4/SQRT($E$6)+$E$5,2)</f>
        <v>12.74</v>
      </c>
      <c r="T190" s="73" t="str">
        <f aca="false">CONCATENATE(S190)</f>
        <v>12.74</v>
      </c>
      <c r="U190" s="62" t="n">
        <f aca="false">IF(OR(S190&lt;$G$7,S190&gt;$I$7),0,(EXP(-0.5*R190^2))/($E$4*(1/SQRT($E$6))*SQRT(2*PI())))</f>
        <v>0.0582690515949055</v>
      </c>
      <c r="V190" s="62" t="n">
        <f aca="false">IF(AND(S190&gt;=$G$7,S190&lt;=$I$7),0,(EXP(-0.5*R190^2))/($E$4*(1/SQRT($E$6))*SQRT(2*PI())))</f>
        <v>0</v>
      </c>
    </row>
    <row r="191" customFormat="false" ht="12.75" hidden="false" customHeight="false" outlineLevel="0" collapsed="false">
      <c r="A191" s="63" t="s">
        <v>212</v>
      </c>
      <c r="B191" s="64"/>
      <c r="R191" s="71" t="n">
        <v>-1.53</v>
      </c>
      <c r="S191" s="71" t="n">
        <f aca="false">ROUND(R191*$E$4/SQRT($E$6)+$E$5,2)</f>
        <v>12.76</v>
      </c>
      <c r="T191" s="73" t="str">
        <f aca="false">CONCATENATE(S191)</f>
        <v>12.76</v>
      </c>
      <c r="U191" s="62" t="n">
        <f aca="false">IF(OR(S191&lt;$G$7,S191&gt;$I$7),0,(EXP(-0.5*R191^2))/($E$4*(1/SQRT($E$6))*SQRT(2*PI())))</f>
        <v>0.0591703815465342</v>
      </c>
      <c r="V191" s="62" t="n">
        <f aca="false">IF(AND(S191&gt;=$G$7,S191&lt;=$I$7),0,(EXP(-0.5*R191^2))/($E$4*(1/SQRT($E$6))*SQRT(2*PI())))</f>
        <v>0</v>
      </c>
    </row>
    <row r="192" customFormat="false" ht="12.75" hidden="false" customHeight="false" outlineLevel="0" collapsed="false">
      <c r="A192" s="63" t="s">
        <v>213</v>
      </c>
      <c r="B192" s="64"/>
      <c r="R192" s="71" t="n">
        <v>-1.52</v>
      </c>
      <c r="S192" s="71" t="n">
        <f aca="false">ROUND(R192*$E$4/SQRT($E$6)+$E$5,2)</f>
        <v>12.78</v>
      </c>
      <c r="T192" s="73" t="str">
        <f aca="false">CONCATENATE(S192)</f>
        <v>12.78</v>
      </c>
      <c r="U192" s="62" t="n">
        <f aca="false">IF(OR(S192&lt;$G$7,S192&gt;$I$7),0,(EXP(-0.5*R192^2))/($E$4*(1/SQRT($E$6))*SQRT(2*PI())))</f>
        <v>0.0600796453801963</v>
      </c>
      <c r="V192" s="62" t="n">
        <f aca="false">IF(AND(S192&gt;=$G$7,S192&lt;=$I$7),0,(EXP(-0.5*R192^2))/($E$4*(1/SQRT($E$6))*SQRT(2*PI())))</f>
        <v>0</v>
      </c>
    </row>
    <row r="193" customFormat="false" ht="12.75" hidden="false" customHeight="false" outlineLevel="0" collapsed="false">
      <c r="A193" s="63" t="s">
        <v>214</v>
      </c>
      <c r="B193" s="64"/>
      <c r="R193" s="71" t="n">
        <v>-1.51</v>
      </c>
      <c r="S193" s="71" t="n">
        <f aca="false">ROUND(R193*$E$4/SQRT($E$6)+$E$5,2)</f>
        <v>12.8</v>
      </c>
      <c r="T193" s="73" t="str">
        <f aca="false">CONCATENATE(S193)</f>
        <v>12.8</v>
      </c>
      <c r="U193" s="62" t="n">
        <f aca="false">IF(OR(S193&lt;$G$7,S193&gt;$I$7),0,(EXP(-0.5*R193^2))/($E$4*(1/SQRT($E$6))*SQRT(2*PI())))</f>
        <v>0.0609967817740033</v>
      </c>
      <c r="V193" s="62" t="n">
        <f aca="false">IF(AND(S193&gt;=$G$7,S193&lt;=$I$7),0,(EXP(-0.5*R193^2))/($E$4*(1/SQRT($E$6))*SQRT(2*PI())))</f>
        <v>0</v>
      </c>
    </row>
    <row r="194" customFormat="false" ht="12.75" hidden="false" customHeight="false" outlineLevel="0" collapsed="false">
      <c r="A194" s="63" t="s">
        <v>215</v>
      </c>
      <c r="B194" s="64"/>
      <c r="R194" s="71" t="n">
        <v>-1.5</v>
      </c>
      <c r="S194" s="71" t="n">
        <f aca="false">ROUND(R194*$E$4/SQRT($E$6)+$E$5,2)</f>
        <v>12.82</v>
      </c>
      <c r="T194" s="73" t="str">
        <f aca="false">CONCATENATE(S194)</f>
        <v>12.82</v>
      </c>
      <c r="U194" s="62" t="n">
        <f aca="false">IF(OR(S194&lt;$G$7,S194&gt;$I$7),0,(EXP(-0.5*R194^2))/($E$4*(1/SQRT($E$6))*SQRT(2*PI())))</f>
        <v>0.0619217260872082</v>
      </c>
      <c r="V194" s="62" t="n">
        <f aca="false">IF(AND(S194&gt;=$G$7,S194&lt;=$I$7),0,(EXP(-0.5*R194^2))/($E$4*(1/SQRT($E$6))*SQRT(2*PI())))</f>
        <v>0</v>
      </c>
    </row>
    <row r="195" customFormat="false" ht="12.75" hidden="false" customHeight="false" outlineLevel="0" collapsed="false">
      <c r="A195" s="63" t="s">
        <v>216</v>
      </c>
      <c r="B195" s="64"/>
      <c r="R195" s="71" t="n">
        <v>-1.49</v>
      </c>
      <c r="S195" s="71" t="n">
        <f aca="false">ROUND(R195*$E$4/SQRT($E$6)+$E$5,2)</f>
        <v>12.84</v>
      </c>
      <c r="T195" s="73" t="str">
        <f aca="false">CONCATENATE(S195)</f>
        <v>12.84</v>
      </c>
      <c r="U195" s="62" t="n">
        <f aca="false">IF(OR(S195&lt;$G$7,S195&gt;$I$7),0,(EXP(-0.5*R195^2))/($E$4*(1/SQRT($E$6))*SQRT(2*PI())))</f>
        <v>0.062854410335595</v>
      </c>
      <c r="V195" s="62" t="n">
        <f aca="false">IF(AND(S195&gt;=$G$7,S195&lt;=$I$7),0,(EXP(-0.5*R195^2))/($E$4*(1/SQRT($E$6))*SQRT(2*PI())))</f>
        <v>0</v>
      </c>
    </row>
    <row r="196" customFormat="false" ht="12.75" hidden="false" customHeight="false" outlineLevel="0" collapsed="false">
      <c r="A196" s="63" t="s">
        <v>217</v>
      </c>
      <c r="B196" s="64"/>
      <c r="R196" s="71" t="n">
        <v>-1.48</v>
      </c>
      <c r="S196" s="71" t="n">
        <f aca="false">ROUND(R196*$E$4/SQRT($E$6)+$E$5,2)</f>
        <v>12.86</v>
      </c>
      <c r="T196" s="73" t="str">
        <f aca="false">CONCATENATE(S196)</f>
        <v>12.86</v>
      </c>
      <c r="U196" s="62" t="n">
        <f aca="false">IF(OR(S196&lt;$G$7,S196&gt;$I$7),0,(EXP(-0.5*R196^2))/($E$4*(1/SQRT($E$6))*SQRT(2*PI())))</f>
        <v>0.0637947631681775</v>
      </c>
      <c r="V196" s="62" t="n">
        <f aca="false">IF(AND(S196&gt;=$G$7,S196&lt;=$I$7),0,(EXP(-0.5*R196^2))/($E$4*(1/SQRT($E$6))*SQRT(2*PI())))</f>
        <v>0</v>
      </c>
    </row>
    <row r="197" customFormat="false" ht="12.75" hidden="false" customHeight="false" outlineLevel="0" collapsed="false">
      <c r="A197" s="63" t="s">
        <v>218</v>
      </c>
      <c r="B197" s="64"/>
      <c r="R197" s="71" t="n">
        <v>-1.47</v>
      </c>
      <c r="S197" s="71" t="n">
        <f aca="false">ROUND(R197*$E$4/SQRT($E$6)+$E$5,2)</f>
        <v>12.89</v>
      </c>
      <c r="T197" s="73" t="str">
        <f aca="false">CONCATENATE(S197)</f>
        <v>12.89</v>
      </c>
      <c r="U197" s="62" t="n">
        <f aca="false">IF(OR(S197&lt;$G$7,S197&gt;$I$7),0,(EXP(-0.5*R197^2))/($E$4*(1/SQRT($E$6))*SQRT(2*PI())))</f>
        <v>0.0647427098452431</v>
      </c>
      <c r="V197" s="62" t="n">
        <f aca="false">IF(AND(S197&gt;=$G$7,S197&lt;=$I$7),0,(EXP(-0.5*R197^2))/($E$4*(1/SQRT($E$6))*SQRT(2*PI())))</f>
        <v>0</v>
      </c>
    </row>
    <row r="198" customFormat="false" ht="12.75" hidden="false" customHeight="false" outlineLevel="0" collapsed="false">
      <c r="A198" s="63" t="s">
        <v>219</v>
      </c>
      <c r="B198" s="64"/>
      <c r="R198" s="71" t="n">
        <v>-1.46</v>
      </c>
      <c r="S198" s="71" t="n">
        <f aca="false">ROUND(R198*$E$4/SQRT($E$6)+$E$5,2)</f>
        <v>12.91</v>
      </c>
      <c r="T198" s="73" t="str">
        <f aca="false">CONCATENATE(S198)</f>
        <v>12.91</v>
      </c>
      <c r="U198" s="62" t="n">
        <f aca="false">IF(OR(S198&lt;$G$7,S198&gt;$I$7),0,(EXP(-0.5*R198^2))/($E$4*(1/SQRT($E$6))*SQRT(2*PI())))</f>
        <v>0.0656981722177722</v>
      </c>
      <c r="V198" s="62" t="n">
        <f aca="false">IF(AND(S198&gt;=$G$7,S198&lt;=$I$7),0,(EXP(-0.5*R198^2))/($E$4*(1/SQRT($E$6))*SQRT(2*PI())))</f>
        <v>0</v>
      </c>
    </row>
    <row r="199" customFormat="false" ht="12.75" hidden="false" customHeight="false" outlineLevel="0" collapsed="false">
      <c r="A199" s="63" t="s">
        <v>220</v>
      </c>
      <c r="B199" s="64"/>
      <c r="R199" s="71" t="n">
        <v>-1.45</v>
      </c>
      <c r="S199" s="71" t="n">
        <f aca="false">ROUND(R199*$E$4/SQRT($E$6)+$E$5,2)</f>
        <v>12.93</v>
      </c>
      <c r="T199" s="73" t="str">
        <f aca="false">CONCATENATE(S199)</f>
        <v>12.93</v>
      </c>
      <c r="U199" s="62" t="n">
        <f aca="false">IF(OR(S199&lt;$G$7,S199&gt;$I$7),0,(EXP(-0.5*R199^2))/($E$4*(1/SQRT($E$6))*SQRT(2*PI())))</f>
        <v>0.0666610687082696</v>
      </c>
      <c r="V199" s="62" t="n">
        <f aca="false">IF(AND(S199&gt;=$G$7,S199&lt;=$I$7),0,(EXP(-0.5*R199^2))/($E$4*(1/SQRT($E$6))*SQRT(2*PI())))</f>
        <v>0</v>
      </c>
    </row>
    <row r="200" customFormat="false" ht="12.75" hidden="false" customHeight="false" outlineLevel="0" collapsed="false">
      <c r="A200" s="63" t="s">
        <v>221</v>
      </c>
      <c r="B200" s="64"/>
      <c r="R200" s="71" t="n">
        <v>-1.44</v>
      </c>
      <c r="S200" s="71" t="n">
        <f aca="false">ROUND(R200*$E$4/SQRT($E$6)+$E$5,2)</f>
        <v>12.95</v>
      </c>
      <c r="T200" s="73" t="str">
        <f aca="false">CONCATENATE(S200)</f>
        <v>12.95</v>
      </c>
      <c r="U200" s="62" t="n">
        <f aca="false">IF(OR(S200&lt;$G$7,S200&gt;$I$7),0,(EXP(-0.5*R200^2))/($E$4*(1/SQRT($E$6))*SQRT(2*PI())))</f>
        <v>0.0676313142930375</v>
      </c>
      <c r="V200" s="62" t="n">
        <f aca="false">IF(AND(S200&gt;=$G$7,S200&lt;=$I$7),0,(EXP(-0.5*R200^2))/($E$4*(1/SQRT($E$6))*SQRT(2*PI())))</f>
        <v>0</v>
      </c>
    </row>
    <row r="201" customFormat="false" ht="13.5" hidden="false" customHeight="false" outlineLevel="0" collapsed="false">
      <c r="A201" s="74" t="s">
        <v>222</v>
      </c>
      <c r="B201" s="75"/>
      <c r="R201" s="71" t="n">
        <v>-1.43</v>
      </c>
      <c r="S201" s="71" t="n">
        <f aca="false">ROUND(R201*$E$4/SQRT($E$6)+$E$5,2)</f>
        <v>12.97</v>
      </c>
      <c r="T201" s="73" t="str">
        <f aca="false">CONCATENATE(S201)</f>
        <v>12.97</v>
      </c>
      <c r="U201" s="62" t="n">
        <f aca="false">IF(OR(S201&lt;$G$7,S201&gt;$I$7),0,(EXP(-0.5*R201^2))/($E$4*(1/SQRT($E$6))*SQRT(2*PI())))</f>
        <v>0.0686088204859242</v>
      </c>
      <c r="V201" s="62" t="n">
        <f aca="false">IF(AND(S201&gt;=$G$7,S201&lt;=$I$7),0,(EXP(-0.5*R201^2))/($E$4*(1/SQRT($E$6))*SQRT(2*PI())))</f>
        <v>0</v>
      </c>
    </row>
    <row r="202" customFormat="false" ht="12.75" hidden="false" customHeight="false" outlineLevel="0" collapsed="false">
      <c r="R202" s="71" t="n">
        <v>-1.42</v>
      </c>
      <c r="S202" s="71" t="n">
        <f aca="false">ROUND(R202*$E$4/SQRT($E$6)+$E$5,2)</f>
        <v>12.99</v>
      </c>
      <c r="T202" s="73" t="str">
        <f aca="false">CONCATENATE(S202)</f>
        <v>12.99</v>
      </c>
      <c r="U202" s="62" t="n">
        <f aca="false">IF(OR(S202&lt;$G$7,S202&gt;$I$7),0,(EXP(-0.5*R202^2))/($E$4*(1/SQRT($E$6))*SQRT(2*PI())))</f>
        <v>0.0695934953235787</v>
      </c>
      <c r="V202" s="62" t="n">
        <f aca="false">IF(AND(S202&gt;=$G$7,S202&lt;=$I$7),0,(EXP(-0.5*R202^2))/($E$4*(1/SQRT($E$6))*SQRT(2*PI())))</f>
        <v>0</v>
      </c>
    </row>
    <row r="203" customFormat="false" ht="12.75" hidden="false" customHeight="false" outlineLevel="0" collapsed="false">
      <c r="R203" s="71" t="n">
        <v>-1.41</v>
      </c>
      <c r="S203" s="71" t="n">
        <f aca="false">ROUND(R203*$E$4/SQRT($E$6)+$E$5,2)</f>
        <v>13.01</v>
      </c>
      <c r="T203" s="73" t="str">
        <f aca="false">CONCATENATE(S203)</f>
        <v>13.01</v>
      </c>
      <c r="U203" s="62" t="n">
        <f aca="false">IF(OR(S203&lt;$G$7,S203&gt;$I$7),0,(EXP(-0.5*R203^2))/($E$4*(1/SQRT($E$6))*SQRT(2*PI())))</f>
        <v>0.0705852433522429</v>
      </c>
      <c r="V203" s="62" t="n">
        <f aca="false">IF(AND(S203&gt;=$G$7,S203&lt;=$I$7),0,(EXP(-0.5*R203^2))/($E$4*(1/SQRT($E$6))*SQRT(2*PI())))</f>
        <v>0</v>
      </c>
    </row>
    <row r="204" customFormat="false" ht="12.75" hidden="false" customHeight="false" outlineLevel="0" collapsed="false">
      <c r="R204" s="71" t="n">
        <v>-1.4</v>
      </c>
      <c r="S204" s="71" t="n">
        <f aca="false">ROUND(R204*$E$4/SQRT($E$6)+$E$5,2)</f>
        <v>13.03</v>
      </c>
      <c r="T204" s="73" t="str">
        <f aca="false">CONCATENATE(S204)</f>
        <v>13.03</v>
      </c>
      <c r="U204" s="62" t="n">
        <f aca="false">IF(OR(S204&lt;$G$7,S204&gt;$I$7),0,(EXP(-0.5*R204^2))/($E$4*(1/SQRT($E$6))*SQRT(2*PI())))</f>
        <v>0.0715839656161103</v>
      </c>
      <c r="V204" s="62" t="n">
        <f aca="false">IF(AND(S204&gt;=$G$7,S204&lt;=$I$7),0,(EXP(-0.5*R204^2))/($E$4*(1/SQRT($E$6))*SQRT(2*PI())))</f>
        <v>0</v>
      </c>
    </row>
    <row r="205" customFormat="false" ht="12.75" hidden="false" customHeight="false" outlineLevel="0" collapsed="false">
      <c r="R205" s="71" t="n">
        <v>-1.39</v>
      </c>
      <c r="S205" s="71" t="n">
        <f aca="false">ROUND(R205*$E$4/SQRT($E$6)+$E$5,2)</f>
        <v>13.05</v>
      </c>
      <c r="T205" s="73" t="str">
        <f aca="false">CONCATENATE(S205)</f>
        <v>13.05</v>
      </c>
      <c r="U205" s="62" t="n">
        <f aca="false">IF(OR(S205&lt;$G$7,S205&gt;$I$7),0,(EXP(-0.5*R205^2))/($E$4*(1/SQRT($E$6))*SQRT(2*PI())))</f>
        <v>0.0725895596472827</v>
      </c>
      <c r="V205" s="62" t="n">
        <f aca="false">IF(AND(S205&gt;=$G$7,S205&lt;=$I$7),0,(EXP(-0.5*R205^2))/($E$4*(1/SQRT($E$6))*SQRT(2*PI())))</f>
        <v>0</v>
      </c>
    </row>
    <row r="206" customFormat="false" ht="12.75" hidden="false" customHeight="false" outlineLevel="0" collapsed="false">
      <c r="R206" s="71" t="n">
        <v>-1.38</v>
      </c>
      <c r="S206" s="71" t="n">
        <f aca="false">ROUND(R206*$E$4/SQRT($E$6)+$E$5,2)</f>
        <v>13.07</v>
      </c>
      <c r="T206" s="73" t="str">
        <f aca="false">CONCATENATE(S206)</f>
        <v>13.07</v>
      </c>
      <c r="U206" s="62" t="n">
        <f aca="false">IF(OR(S206&lt;$G$7,S206&gt;$I$7),0,(EXP(-0.5*R206^2))/($E$4*(1/SQRT($E$6))*SQRT(2*PI())))</f>
        <v>0.0736019194573516</v>
      </c>
      <c r="V206" s="62" t="n">
        <f aca="false">IF(AND(S206&gt;=$G$7,S206&lt;=$I$7),0,(EXP(-0.5*R206^2))/($E$4*(1/SQRT($E$6))*SQRT(2*PI())))</f>
        <v>0</v>
      </c>
    </row>
    <row r="207" customFormat="false" ht="12.75" hidden="false" customHeight="false" outlineLevel="0" collapsed="false">
      <c r="R207" s="71" t="n">
        <v>-1.37</v>
      </c>
      <c r="S207" s="71" t="n">
        <f aca="false">ROUND(R207*$E$4/SQRT($E$6)+$E$5,2)</f>
        <v>13.09</v>
      </c>
      <c r="T207" s="73" t="str">
        <f aca="false">CONCATENATE(S207)</f>
        <v>13.09</v>
      </c>
      <c r="U207" s="62" t="n">
        <f aca="false">IF(OR(S207&lt;$G$7,S207&gt;$I$7),0,(EXP(-0.5*R207^2))/($E$4*(1/SQRT($E$6))*SQRT(2*PI())))</f>
        <v>0.074620935530634</v>
      </c>
      <c r="V207" s="62" t="n">
        <f aca="false">IF(AND(S207&gt;=$G$7,S207&lt;=$I$7),0,(EXP(-0.5*R207^2))/($E$4*(1/SQRT($E$6))*SQRT(2*PI())))</f>
        <v>0</v>
      </c>
    </row>
    <row r="208" customFormat="false" ht="12.75" hidden="false" customHeight="false" outlineLevel="0" collapsed="false">
      <c r="R208" s="71" t="n">
        <v>-1.36</v>
      </c>
      <c r="S208" s="71" t="n">
        <f aca="false">ROUND(R208*$E$4/SQRT($E$6)+$E$5,2)</f>
        <v>13.12</v>
      </c>
      <c r="T208" s="73" t="str">
        <f aca="false">CONCATENATE(S208)</f>
        <v>13.12</v>
      </c>
      <c r="U208" s="62" t="n">
        <f aca="false">IF(OR(S208&lt;$G$7,S208&gt;$I$7),0,(EXP(-0.5*R208^2))/($E$4*(1/SQRT($E$6))*SQRT(2*PI())))</f>
        <v>0.0756464948190894</v>
      </c>
      <c r="V208" s="62" t="n">
        <f aca="false">IF(AND(S208&gt;=$G$7,S208&lt;=$I$7),0,(EXP(-0.5*R208^2))/($E$4*(1/SQRT($E$6))*SQRT(2*PI())))</f>
        <v>0</v>
      </c>
    </row>
    <row r="209" customFormat="false" ht="12.75" hidden="false" customHeight="false" outlineLevel="0" collapsed="false">
      <c r="R209" s="71" t="n">
        <v>-1.35</v>
      </c>
      <c r="S209" s="71" t="n">
        <f aca="false">ROUND(R209*$E$4/SQRT($E$6)+$E$5,2)</f>
        <v>13.14</v>
      </c>
      <c r="T209" s="73" t="str">
        <f aca="false">CONCATENATE(S209)</f>
        <v>13.14</v>
      </c>
      <c r="U209" s="62" t="n">
        <f aca="false">IF(OR(S209&lt;$G$7,S209&gt;$I$7),0,(EXP(-0.5*R209^2))/($E$4*(1/SQRT($E$6))*SQRT(2*PI())))</f>
        <v>0.0766784807389439</v>
      </c>
      <c r="V209" s="62" t="n">
        <f aca="false">IF(AND(S209&gt;=$G$7,S209&lt;=$I$7),0,(EXP(-0.5*R209^2))/($E$4*(1/SQRT($E$6))*SQRT(2*PI())))</f>
        <v>0</v>
      </c>
    </row>
    <row r="210" customFormat="false" ht="12.75" hidden="false" customHeight="false" outlineLevel="0" collapsed="false">
      <c r="R210" s="71" t="n">
        <v>-1.34</v>
      </c>
      <c r="S210" s="71" t="n">
        <f aca="false">ROUND(R210*$E$4/SQRT($E$6)+$E$5,2)</f>
        <v>13.16</v>
      </c>
      <c r="T210" s="73" t="str">
        <f aca="false">CONCATENATE(S210)</f>
        <v>13.16</v>
      </c>
      <c r="U210" s="62" t="n">
        <f aca="false">IF(OR(S210&lt;$G$7,S210&gt;$I$7),0,(EXP(-0.5*R210^2))/($E$4*(1/SQRT($E$6))*SQRT(2*PI())))</f>
        <v>0.0777167731690476</v>
      </c>
      <c r="V210" s="62" t="n">
        <f aca="false">IF(AND(S210&gt;=$G$7,S210&lt;=$I$7),0,(EXP(-0.5*R210^2))/($E$4*(1/SQRT($E$6))*SQRT(2*PI())))</f>
        <v>0</v>
      </c>
    </row>
    <row r="211" customFormat="false" ht="12.75" hidden="false" customHeight="false" outlineLevel="0" collapsed="false">
      <c r="R211" s="71" t="n">
        <v>-1.33</v>
      </c>
      <c r="S211" s="71" t="n">
        <f aca="false">ROUND(R211*$E$4/SQRT($E$6)+$E$5,2)</f>
        <v>13.18</v>
      </c>
      <c r="T211" s="73" t="str">
        <f aca="false">CONCATENATE(S211)</f>
        <v>13.18</v>
      </c>
      <c r="U211" s="62" t="n">
        <f aca="false">IF(OR(S211&lt;$G$7,S211&gt;$I$7),0,(EXP(-0.5*R211^2))/($E$4*(1/SQRT($E$6))*SQRT(2*PI())))</f>
        <v>0.0787612484509911</v>
      </c>
      <c r="V211" s="62" t="n">
        <f aca="false">IF(AND(S211&gt;=$G$7,S211&lt;=$I$7),0,(EXP(-0.5*R211^2))/($E$4*(1/SQRT($E$6))*SQRT(2*PI())))</f>
        <v>0</v>
      </c>
    </row>
    <row r="212" customFormat="false" ht="12.75" hidden="false" customHeight="false" outlineLevel="0" collapsed="false">
      <c r="R212" s="71" t="n">
        <v>-1.32</v>
      </c>
      <c r="S212" s="71" t="n">
        <f aca="false">ROUND(R212*$E$4/SQRT($E$6)+$E$5,2)</f>
        <v>13.2</v>
      </c>
      <c r="T212" s="73" t="str">
        <f aca="false">CONCATENATE(S212)</f>
        <v>13.2</v>
      </c>
      <c r="U212" s="62" t="n">
        <f aca="false">IF(OR(S212&lt;$G$7,S212&gt;$I$7),0,(EXP(-0.5*R212^2))/($E$4*(1/SQRT($E$6))*SQRT(2*PI())))</f>
        <v>0.0798117793910028</v>
      </c>
      <c r="V212" s="62" t="n">
        <f aca="false">IF(AND(S212&gt;=$G$7,S212&lt;=$I$7),0,(EXP(-0.5*R212^2))/($E$4*(1/SQRT($E$6))*SQRT(2*PI())))</f>
        <v>0</v>
      </c>
    </row>
    <row r="213" customFormat="false" ht="12.75" hidden="false" customHeight="false" outlineLevel="0" collapsed="false">
      <c r="R213" s="71" t="n">
        <v>-1.31</v>
      </c>
      <c r="S213" s="71" t="n">
        <f aca="false">ROUND(R213*$E$4/SQRT($E$6)+$E$5,2)</f>
        <v>13.22</v>
      </c>
      <c r="T213" s="73" t="str">
        <f aca="false">CONCATENATE(S213)</f>
        <v>13.22</v>
      </c>
      <c r="U213" s="62" t="n">
        <f aca="false">IF(OR(S213&lt;$G$7,S213&gt;$I$7),0,(EXP(-0.5*R213^2))/($E$4*(1/SQRT($E$6))*SQRT(2*PI())))</f>
        <v>0.0808682352636518</v>
      </c>
      <c r="V213" s="62" t="n">
        <f aca="false">IF(AND(S213&gt;=$G$7,S213&lt;=$I$7),0,(EXP(-0.5*R213^2))/($E$4*(1/SQRT($E$6))*SQRT(2*PI())))</f>
        <v>0</v>
      </c>
    </row>
    <row r="214" customFormat="false" ht="12.75" hidden="false" customHeight="false" outlineLevel="0" collapsed="false">
      <c r="R214" s="71" t="n">
        <v>-1.3</v>
      </c>
      <c r="S214" s="71" t="n">
        <f aca="false">ROUND(R214*$E$4/SQRT($E$6)+$E$5,2)</f>
        <v>13.24</v>
      </c>
      <c r="T214" s="73" t="str">
        <f aca="false">CONCATENATE(S214)</f>
        <v>13.24</v>
      </c>
      <c r="U214" s="62" t="n">
        <f aca="false">IF(OR(S214&lt;$G$7,S214&gt;$I$7),0,(EXP(-0.5*R214^2))/($E$4*(1/SQRT($E$6))*SQRT(2*PI())))</f>
        <v>0.081930481817378</v>
      </c>
      <c r="V214" s="62" t="n">
        <f aca="false">IF(AND(S214&gt;=$G$7,S214&lt;=$I$7),0,(EXP(-0.5*R214^2))/($E$4*(1/SQRT($E$6))*SQRT(2*PI())))</f>
        <v>0</v>
      </c>
    </row>
    <row r="215" customFormat="false" ht="12.75" hidden="false" customHeight="false" outlineLevel="0" collapsed="false">
      <c r="R215" s="71" t="n">
        <v>-1.29</v>
      </c>
      <c r="S215" s="71" t="n">
        <f aca="false">ROUND(R215*$E$4/SQRT($E$6)+$E$5,2)</f>
        <v>13.26</v>
      </c>
      <c r="T215" s="73" t="str">
        <f aca="false">CONCATENATE(S215)</f>
        <v>13.26</v>
      </c>
      <c r="U215" s="62" t="n">
        <f aca="false">IF(OR(S215&lt;$G$7,S215&gt;$I$7),0,(EXP(-0.5*R215^2))/($E$4*(1/SQRT($E$6))*SQRT(2*PI())))</f>
        <v>0.0829983812818698</v>
      </c>
      <c r="V215" s="62" t="n">
        <f aca="false">IF(AND(S215&gt;=$G$7,S215&lt;=$I$7),0,(EXP(-0.5*R215^2))/($E$4*(1/SQRT($E$6))*SQRT(2*PI())))</f>
        <v>0</v>
      </c>
    </row>
    <row r="216" customFormat="false" ht="12.75" hidden="false" customHeight="false" outlineLevel="0" collapsed="false">
      <c r="R216" s="71" t="n">
        <v>-1.28</v>
      </c>
      <c r="S216" s="71" t="n">
        <f aca="false">ROUND(R216*$E$4/SQRT($E$6)+$E$5,2)</f>
        <v>13.28</v>
      </c>
      <c r="T216" s="73" t="str">
        <f aca="false">CONCATENATE(S216)</f>
        <v>13.28</v>
      </c>
      <c r="U216" s="62" t="n">
        <f aca="false">IF(OR(S216&lt;$G$7,S216&gt;$I$7),0,(EXP(-0.5*R216^2))/($E$4*(1/SQRT($E$6))*SQRT(2*PI())))</f>
        <v>0.0840717923773104</v>
      </c>
      <c r="V216" s="62" t="n">
        <f aca="false">IF(AND(S216&gt;=$G$7,S216&lt;=$I$7),0,(EXP(-0.5*R216^2))/($E$4*(1/SQRT($E$6))*SQRT(2*PI())))</f>
        <v>0</v>
      </c>
    </row>
    <row r="217" customFormat="false" ht="12.75" hidden="false" customHeight="false" outlineLevel="0" collapsed="false">
      <c r="R217" s="71" t="n">
        <v>-1.27</v>
      </c>
      <c r="S217" s="71" t="n">
        <f aca="false">ROUND(R217*$E$4/SQRT($E$6)+$E$5,2)</f>
        <v>13.3</v>
      </c>
      <c r="T217" s="73" t="str">
        <f aca="false">CONCATENATE(S217)</f>
        <v>13.3</v>
      </c>
      <c r="U217" s="62" t="n">
        <f aca="false">IF(OR(S217&lt;$G$7,S217&gt;$I$7),0,(EXP(-0.5*R217^2))/($E$4*(1/SQRT($E$6))*SQRT(2*PI())))</f>
        <v>0.0851505703255105</v>
      </c>
      <c r="V217" s="62" t="n">
        <f aca="false">IF(AND(S217&gt;=$G$7,S217&lt;=$I$7),0,(EXP(-0.5*R217^2))/($E$4*(1/SQRT($E$6))*SQRT(2*PI())))</f>
        <v>0</v>
      </c>
    </row>
    <row r="218" customFormat="false" ht="12.75" hidden="false" customHeight="false" outlineLevel="0" collapsed="false">
      <c r="R218" s="71" t="n">
        <v>-1.26</v>
      </c>
      <c r="S218" s="71" t="n">
        <f aca="false">ROUND(R218*$E$4/SQRT($E$6)+$E$5,2)</f>
        <v>13.32</v>
      </c>
      <c r="T218" s="73" t="str">
        <f aca="false">CONCATENATE(S218)</f>
        <v>13.32</v>
      </c>
      <c r="U218" s="62" t="n">
        <f aca="false">IF(OR(S218&lt;$G$7,S218&gt;$I$7),0,(EXP(-0.5*R218^2))/($E$4*(1/SQRT($E$6))*SQRT(2*PI())))</f>
        <v>0.0862345668629464</v>
      </c>
      <c r="V218" s="62" t="n">
        <f aca="false">IF(AND(S218&gt;=$G$7,S218&lt;=$I$7),0,(EXP(-0.5*R218^2))/($E$4*(1/SQRT($E$6))*SQRT(2*PI())))</f>
        <v>0</v>
      </c>
    </row>
    <row r="219" customFormat="false" ht="12.75" hidden="false" customHeight="false" outlineLevel="0" collapsed="false">
      <c r="R219" s="71" t="n">
        <v>-1.25</v>
      </c>
      <c r="S219" s="71" t="n">
        <f aca="false">ROUND(R219*$E$4/SQRT($E$6)+$E$5,2)</f>
        <v>13.35</v>
      </c>
      <c r="T219" s="73" t="str">
        <f aca="false">CONCATENATE(S219)</f>
        <v>13.35</v>
      </c>
      <c r="U219" s="62" t="n">
        <f aca="false">IF(OR(S219&lt;$G$7,S219&gt;$I$7),0,(EXP(-0.5*R219^2))/($E$4*(1/SQRT($E$6))*SQRT(2*PI())))</f>
        <v>0.0873236302557196</v>
      </c>
      <c r="V219" s="62" t="n">
        <f aca="false">IF(AND(S219&gt;=$G$7,S219&lt;=$I$7),0,(EXP(-0.5*R219^2))/($E$4*(1/SQRT($E$6))*SQRT(2*PI())))</f>
        <v>0</v>
      </c>
    </row>
    <row r="220" customFormat="false" ht="12.75" hidden="false" customHeight="false" outlineLevel="0" collapsed="false">
      <c r="R220" s="71" t="n">
        <v>-1.24</v>
      </c>
      <c r="S220" s="71" t="n">
        <f aca="false">ROUND(R220*$E$4/SQRT($E$6)+$E$5,2)</f>
        <v>13.37</v>
      </c>
      <c r="T220" s="73" t="str">
        <f aca="false">CONCATENATE(S220)</f>
        <v>13.37</v>
      </c>
      <c r="U220" s="62" t="n">
        <f aca="false">IF(OR(S220&lt;$G$7,S220&gt;$I$7),0,(EXP(-0.5*R220^2))/($E$4*(1/SQRT($E$6))*SQRT(2*PI())))</f>
        <v>0.0884176053164538</v>
      </c>
      <c r="V220" s="62" t="n">
        <f aca="false">IF(AND(S220&gt;=$G$7,S220&lt;=$I$7),0,(EXP(-0.5*R220^2))/($E$4*(1/SQRT($E$6))*SQRT(2*PI())))</f>
        <v>0</v>
      </c>
    </row>
    <row r="221" customFormat="false" ht="12.75" hidden="false" customHeight="false" outlineLevel="0" collapsed="false">
      <c r="R221" s="71" t="n">
        <v>-1.23</v>
      </c>
      <c r="S221" s="71" t="n">
        <f aca="false">ROUND(R221*$E$4/SQRT($E$6)+$E$5,2)</f>
        <v>13.39</v>
      </c>
      <c r="T221" s="73" t="str">
        <f aca="false">CONCATENATE(S221)</f>
        <v>13.39</v>
      </c>
      <c r="U221" s="62" t="n">
        <f aca="false">IF(OR(S221&lt;$G$7,S221&gt;$I$7),0,(EXP(-0.5*R221^2))/($E$4*(1/SQRT($E$6))*SQRT(2*PI())))</f>
        <v>0.0895163334231432</v>
      </c>
      <c r="V221" s="62" t="n">
        <f aca="false">IF(AND(S221&gt;=$G$7,S221&lt;=$I$7),0,(EXP(-0.5*R221^2))/($E$4*(1/SQRT($E$6))*SQRT(2*PI())))</f>
        <v>0</v>
      </c>
    </row>
    <row r="222" customFormat="false" ht="12.75" hidden="false" customHeight="false" outlineLevel="0" collapsed="false">
      <c r="R222" s="71" t="n">
        <v>-1.22</v>
      </c>
      <c r="S222" s="71" t="n">
        <f aca="false">ROUND(R222*$E$4/SQRT($E$6)+$E$5,2)</f>
        <v>13.41</v>
      </c>
      <c r="T222" s="73" t="str">
        <f aca="false">CONCATENATE(S222)</f>
        <v>13.41</v>
      </c>
      <c r="U222" s="62" t="n">
        <f aca="false">IF(OR(S222&lt;$G$7,S222&gt;$I$7),0,(EXP(-0.5*R222^2))/($E$4*(1/SQRT($E$6))*SQRT(2*PI())))</f>
        <v>0.0906196525399663</v>
      </c>
      <c r="V222" s="62" t="n">
        <f aca="false">IF(AND(S222&gt;=$G$7,S222&lt;=$I$7),0,(EXP(-0.5*R222^2))/($E$4*(1/SQRT($E$6))*SQRT(2*PI())))</f>
        <v>0</v>
      </c>
    </row>
    <row r="223" customFormat="false" ht="12.75" hidden="false" customHeight="false" outlineLevel="0" collapsed="false">
      <c r="R223" s="71" t="n">
        <v>-1.21</v>
      </c>
      <c r="S223" s="71" t="n">
        <f aca="false">ROUND(R223*$E$4/SQRT($E$6)+$E$5,2)</f>
        <v>13.43</v>
      </c>
      <c r="T223" s="73" t="str">
        <f aca="false">CONCATENATE(S223)</f>
        <v>13.43</v>
      </c>
      <c r="U223" s="62" t="n">
        <f aca="false">IF(OR(S223&lt;$G$7,S223&gt;$I$7),0,(EXP(-0.5*R223^2))/($E$4*(1/SQRT($E$6))*SQRT(2*PI())))</f>
        <v>0.0917273972400768</v>
      </c>
      <c r="V223" s="62" t="n">
        <f aca="false">IF(AND(S223&gt;=$G$7,S223&lt;=$I$7),0,(EXP(-0.5*R223^2))/($E$4*(1/SQRT($E$6))*SQRT(2*PI())))</f>
        <v>0</v>
      </c>
    </row>
    <row r="224" customFormat="false" ht="12.75" hidden="false" customHeight="false" outlineLevel="0" collapsed="false">
      <c r="R224" s="71" t="n">
        <v>-1.2</v>
      </c>
      <c r="S224" s="71" t="n">
        <f aca="false">ROUND(R224*$E$4/SQRT($E$6)+$E$5,2)</f>
        <v>13.45</v>
      </c>
      <c r="T224" s="73" t="str">
        <f aca="false">CONCATENATE(S224)</f>
        <v>13.45</v>
      </c>
      <c r="U224" s="62" t="n">
        <f aca="false">IF(OR(S224&lt;$G$7,S224&gt;$I$7),0,(EXP(-0.5*R224^2))/($E$4*(1/SQRT($E$6))*SQRT(2*PI())))</f>
        <v>0.0928393987303816</v>
      </c>
      <c r="V224" s="62" t="n">
        <f aca="false">IF(AND(S224&gt;=$G$7,S224&lt;=$I$7),0,(EXP(-0.5*R224^2))/($E$4*(1/SQRT($E$6))*SQRT(2*PI())))</f>
        <v>0</v>
      </c>
    </row>
    <row r="225" customFormat="false" ht="12.75" hidden="false" customHeight="false" outlineLevel="0" collapsed="false">
      <c r="R225" s="71" t="n">
        <v>-1.19</v>
      </c>
      <c r="S225" s="71" t="n">
        <f aca="false">ROUND(R225*$E$4/SQRT($E$6)+$E$5,2)</f>
        <v>13.47</v>
      </c>
      <c r="T225" s="73" t="str">
        <f aca="false">CONCATENATE(S225)</f>
        <v>13.47</v>
      </c>
      <c r="U225" s="62" t="n">
        <f aca="false">IF(OR(S225&lt;$G$7,S225&gt;$I$7),0,(EXP(-0.5*R225^2))/($E$4*(1/SQRT($E$6))*SQRT(2*PI())))</f>
        <v>0.0939554848783175</v>
      </c>
      <c r="V225" s="62" t="n">
        <f aca="false">IF(AND(S225&gt;=$G$7,S225&lt;=$I$7),0,(EXP(-0.5*R225^2))/($E$4*(1/SQRT($E$6))*SQRT(2*PI())))</f>
        <v>0</v>
      </c>
    </row>
    <row r="226" customFormat="false" ht="12.75" hidden="false" customHeight="false" outlineLevel="0" collapsed="false">
      <c r="R226" s="71" t="n">
        <v>-1.18</v>
      </c>
      <c r="S226" s="71" t="n">
        <f aca="false">ROUND(R226*$E$4/SQRT($E$6)+$E$5,2)</f>
        <v>13.49</v>
      </c>
      <c r="T226" s="73" t="str">
        <f aca="false">CONCATENATE(S226)</f>
        <v>13.49</v>
      </c>
      <c r="U226" s="62" t="n">
        <f aca="false">IF(OR(S226&lt;$G$7,S226&gt;$I$7),0,(EXP(-0.5*R226^2))/($E$4*(1/SQRT($E$6))*SQRT(2*PI())))</f>
        <v>0.0950754802406322</v>
      </c>
      <c r="V226" s="62" t="n">
        <f aca="false">IF(AND(S226&gt;=$G$7,S226&lt;=$I$7),0,(EXP(-0.5*R226^2))/($E$4*(1/SQRT($E$6))*SQRT(2*PI())))</f>
        <v>0</v>
      </c>
    </row>
    <row r="227" customFormat="false" ht="12.75" hidden="false" customHeight="false" outlineLevel="0" collapsed="false">
      <c r="R227" s="71" t="n">
        <v>-1.17</v>
      </c>
      <c r="S227" s="71" t="n">
        <f aca="false">ROUND(R227*$E$4/SQRT($E$6)+$E$5,2)</f>
        <v>13.51</v>
      </c>
      <c r="T227" s="73" t="str">
        <f aca="false">CONCATENATE(S227)</f>
        <v>13.51</v>
      </c>
      <c r="U227" s="62" t="n">
        <f aca="false">IF(OR(S227&lt;$G$7,S227&gt;$I$7),0,(EXP(-0.5*R227^2))/($E$4*(1/SQRT($E$6))*SQRT(2*PI())))</f>
        <v>0.096199206094179</v>
      </c>
      <c r="V227" s="62" t="n">
        <f aca="false">IF(AND(S227&gt;=$G$7,S227&lt;=$I$7),0,(EXP(-0.5*R227^2))/($E$4*(1/SQRT($E$6))*SQRT(2*PI())))</f>
        <v>0</v>
      </c>
    </row>
    <row r="228" customFormat="false" ht="12.75" hidden="false" customHeight="false" outlineLevel="0" collapsed="false">
      <c r="R228" s="71" t="n">
        <v>-1.16</v>
      </c>
      <c r="S228" s="71" t="n">
        <f aca="false">ROUND(R228*$E$4/SQRT($E$6)+$E$5,2)</f>
        <v>13.53</v>
      </c>
      <c r="T228" s="73" t="str">
        <f aca="false">CONCATENATE(S228)</f>
        <v>13.53</v>
      </c>
      <c r="U228" s="62" t="n">
        <f aca="false">IF(OR(S228&lt;$G$7,S228&gt;$I$7),0,(EXP(-0.5*R228^2))/($E$4*(1/SQRT($E$6))*SQRT(2*PI())))</f>
        <v>0.0973264804687287</v>
      </c>
      <c r="V228" s="62" t="n">
        <f aca="false">IF(AND(S228&gt;=$G$7,S228&lt;=$I$7),0,(EXP(-0.5*R228^2))/($E$4*(1/SQRT($E$6))*SQRT(2*PI())))</f>
        <v>0</v>
      </c>
    </row>
    <row r="229" customFormat="false" ht="12.75" hidden="false" customHeight="false" outlineLevel="0" collapsed="false">
      <c r="R229" s="71" t="n">
        <v>-1.15</v>
      </c>
      <c r="S229" s="71" t="n">
        <f aca="false">ROUND(R229*$E$4/SQRT($E$6)+$E$5,2)</f>
        <v>13.55</v>
      </c>
      <c r="T229" s="73" t="str">
        <f aca="false">CONCATENATE(S229)</f>
        <v>13.55</v>
      </c>
      <c r="U229" s="62" t="n">
        <f aca="false">IF(OR(S229&lt;$G$7,S229&gt;$I$7),0,(EXP(-0.5*R229^2))/($E$4*(1/SQRT($E$6))*SQRT(2*PI())))</f>
        <v>0.0984571181818054</v>
      </c>
      <c r="V229" s="62" t="n">
        <f aca="false">IF(AND(S229&gt;=$G$7,S229&lt;=$I$7),0,(EXP(-0.5*R229^2))/($E$4*(1/SQRT($E$6))*SQRT(2*PI())))</f>
        <v>0</v>
      </c>
    </row>
    <row r="230" customFormat="false" ht="12.75" hidden="false" customHeight="false" outlineLevel="0" collapsed="false">
      <c r="R230" s="71" t="n">
        <v>-1.14</v>
      </c>
      <c r="S230" s="71" t="n">
        <f aca="false">ROUND(R230*$E$4/SQRT($E$6)+$E$5,2)</f>
        <v>13.58</v>
      </c>
      <c r="T230" s="73" t="str">
        <f aca="false">CONCATENATE(S230)</f>
        <v>13.58</v>
      </c>
      <c r="U230" s="62" t="n">
        <f aca="false">IF(OR(S230&lt;$G$7,S230&gt;$I$7),0,(EXP(-0.5*R230^2))/($E$4*(1/SQRT($E$6))*SQRT(2*PI())))</f>
        <v>0.0995909308755459</v>
      </c>
      <c r="V230" s="62" t="n">
        <f aca="false">IF(AND(S230&gt;=$G$7,S230&lt;=$I$7),0,(EXP(-0.5*R230^2))/($E$4*(1/SQRT($E$6))*SQRT(2*PI())))</f>
        <v>0</v>
      </c>
    </row>
    <row r="231" customFormat="false" ht="12.75" hidden="false" customHeight="false" outlineLevel="0" collapsed="false">
      <c r="R231" s="71" t="n">
        <v>-1.13</v>
      </c>
      <c r="S231" s="71" t="n">
        <f aca="false">ROUND(R231*$E$4/SQRT($E$6)+$E$5,2)</f>
        <v>13.6</v>
      </c>
      <c r="T231" s="73" t="str">
        <f aca="false">CONCATENATE(S231)</f>
        <v>13.6</v>
      </c>
      <c r="U231" s="62" t="n">
        <f aca="false">IF(OR(S231&lt;$G$7,S231&gt;$I$7),0,(EXP(-0.5*R231^2))/($E$4*(1/SQRT($E$6))*SQRT(2*PI())))</f>
        <v>0.100727727055587</v>
      </c>
      <c r="V231" s="62" t="n">
        <f aca="false">IF(AND(S231&gt;=$G$7,S231&lt;=$I$7),0,(EXP(-0.5*R231^2))/($E$4*(1/SQRT($E$6))*SQRT(2*PI())))</f>
        <v>0</v>
      </c>
    </row>
    <row r="232" customFormat="false" ht="12.75" hidden="false" customHeight="false" outlineLevel="0" collapsed="false">
      <c r="R232" s="71" t="n">
        <v>-1.12</v>
      </c>
      <c r="S232" s="71" t="n">
        <f aca="false">ROUND(R232*$E$4/SQRT($E$6)+$E$5,2)</f>
        <v>13.62</v>
      </c>
      <c r="T232" s="73" t="str">
        <f aca="false">CONCATENATE(S232)</f>
        <v>13.62</v>
      </c>
      <c r="U232" s="62" t="n">
        <f aca="false">IF(OR(S232&lt;$G$7,S232&gt;$I$7),0,(EXP(-0.5*R232^2))/($E$4*(1/SQRT($E$6))*SQRT(2*PI())))</f>
        <v>0.101867312131981</v>
      </c>
      <c r="V232" s="62" t="n">
        <f aca="false">IF(AND(S232&gt;=$G$7,S232&lt;=$I$7),0,(EXP(-0.5*R232^2))/($E$4*(1/SQRT($E$6))*SQRT(2*PI())))</f>
        <v>0</v>
      </c>
    </row>
    <row r="233" customFormat="false" ht="12.75" hidden="false" customHeight="false" outlineLevel="0" collapsed="false">
      <c r="R233" s="71" t="n">
        <v>-1.11</v>
      </c>
      <c r="S233" s="71" t="n">
        <f aca="false">ROUND(R233*$E$4/SQRT($E$6)+$E$5,2)</f>
        <v>13.64</v>
      </c>
      <c r="T233" s="73" t="str">
        <f aca="false">CONCATENATE(S233)</f>
        <v>13.64</v>
      </c>
      <c r="U233" s="62" t="n">
        <f aca="false">IF(OR(S233&lt;$G$7,S233&gt;$I$7),0,(EXP(-0.5*R233^2))/($E$4*(1/SQRT($E$6))*SQRT(2*PI())))</f>
        <v>0.103009488462133</v>
      </c>
      <c r="V233" s="62" t="n">
        <f aca="false">IF(AND(S233&gt;=$G$7,S233&lt;=$I$7),0,(EXP(-0.5*R233^2))/($E$4*(1/SQRT($E$6))*SQRT(2*PI())))</f>
        <v>0</v>
      </c>
    </row>
    <row r="234" customFormat="false" ht="12.75" hidden="false" customHeight="false" outlineLevel="0" collapsed="false">
      <c r="R234" s="71" t="n">
        <v>-1.1</v>
      </c>
      <c r="S234" s="71" t="n">
        <f aca="false">ROUND(R234*$E$4/SQRT($E$6)+$E$5,2)</f>
        <v>13.66</v>
      </c>
      <c r="T234" s="73" t="str">
        <f aca="false">CONCATENATE(S234)</f>
        <v>13.66</v>
      </c>
      <c r="U234" s="62" t="n">
        <f aca="false">IF(OR(S234&lt;$G$7,S234&gt;$I$7),0,(EXP(-0.5*R234^2))/($E$4*(1/SQRT($E$6))*SQRT(2*PI())))</f>
        <v>0.104154055395765</v>
      </c>
      <c r="V234" s="62" t="n">
        <f aca="false">IF(AND(S234&gt;=$G$7,S234&lt;=$I$7),0,(EXP(-0.5*R234^2))/($E$4*(1/SQRT($E$6))*SQRT(2*PI())))</f>
        <v>0</v>
      </c>
    </row>
    <row r="235" customFormat="false" ht="12.75" hidden="false" customHeight="false" outlineLevel="0" collapsed="false">
      <c r="R235" s="71" t="n">
        <v>-1.09</v>
      </c>
      <c r="S235" s="71" t="n">
        <f aca="false">ROUND(R235*$E$4/SQRT($E$6)+$E$5,2)</f>
        <v>13.68</v>
      </c>
      <c r="T235" s="73" t="str">
        <f aca="false">CONCATENATE(S235)</f>
        <v>13.68</v>
      </c>
      <c r="U235" s="62" t="n">
        <f aca="false">IF(OR(S235&lt;$G$7,S235&gt;$I$7),0,(EXP(-0.5*R235^2))/($E$4*(1/SQRT($E$6))*SQRT(2*PI())))</f>
        <v>0.105300809321895</v>
      </c>
      <c r="V235" s="62" t="n">
        <f aca="false">IF(AND(S235&gt;=$G$7,S235&lt;=$I$7),0,(EXP(-0.5*R235^2))/($E$4*(1/SQRT($E$6))*SQRT(2*PI())))</f>
        <v>0</v>
      </c>
    </row>
    <row r="236" customFormat="false" ht="12.75" hidden="false" customHeight="false" outlineLevel="0" collapsed="false">
      <c r="R236" s="71" t="n">
        <v>-1.08</v>
      </c>
      <c r="S236" s="71" t="n">
        <f aca="false">ROUND(R236*$E$4/SQRT($E$6)+$E$5,2)</f>
        <v>13.7</v>
      </c>
      <c r="T236" s="73" t="str">
        <f aca="false">CONCATENATE(S236)</f>
        <v>13.7</v>
      </c>
      <c r="U236" s="62" t="n">
        <f aca="false">IF(OR(S236&lt;$G$7,S236&gt;$I$7),0,(EXP(-0.5*R236^2))/($E$4*(1/SQRT($E$6))*SQRT(2*PI())))</f>
        <v>0.106449543717834</v>
      </c>
      <c r="V236" s="62" t="n">
        <f aca="false">IF(AND(S236&gt;=$G$7,S236&lt;=$I$7),0,(EXP(-0.5*R236^2))/($E$4*(1/SQRT($E$6))*SQRT(2*PI())))</f>
        <v>0</v>
      </c>
    </row>
    <row r="237" customFormat="false" ht="12.75" hidden="false" customHeight="false" outlineLevel="0" collapsed="false">
      <c r="R237" s="71" t="n">
        <v>-1.07</v>
      </c>
      <c r="S237" s="71" t="n">
        <f aca="false">ROUND(R237*$E$4/SQRT($E$6)+$E$5,2)</f>
        <v>13.72</v>
      </c>
      <c r="T237" s="73" t="str">
        <f aca="false">CONCATENATE(S237)</f>
        <v>13.72</v>
      </c>
      <c r="U237" s="62" t="n">
        <f aca="false">IF(OR(S237&lt;$G$7,S237&gt;$I$7),0,(EXP(-0.5*R237^2))/($E$4*(1/SQRT($E$6))*SQRT(2*PI())))</f>
        <v>0.107600049200182</v>
      </c>
      <c r="V237" s="62" t="n">
        <f aca="false">IF(AND(S237&gt;=$G$7,S237&lt;=$I$7),0,(EXP(-0.5*R237^2))/($E$4*(1/SQRT($E$6))*SQRT(2*PI())))</f>
        <v>0</v>
      </c>
    </row>
    <row r="238" customFormat="false" ht="12.75" hidden="false" customHeight="false" outlineLevel="0" collapsed="false">
      <c r="R238" s="71" t="n">
        <v>-1.06</v>
      </c>
      <c r="S238" s="71" t="n">
        <f aca="false">ROUND(R238*$E$4/SQRT($E$6)+$E$5,2)</f>
        <v>13.74</v>
      </c>
      <c r="T238" s="73" t="str">
        <f aca="false">CONCATENATE(S238)</f>
        <v>13.74</v>
      </c>
      <c r="U238" s="62" t="n">
        <f aca="false">IF(OR(S238&lt;$G$7,S238&gt;$I$7),0,(EXP(-0.5*R238^2))/($E$4*(1/SQRT($E$6))*SQRT(2*PI())))</f>
        <v>0.108752113577827</v>
      </c>
      <c r="V238" s="62" t="n">
        <f aca="false">IF(AND(S238&gt;=$G$7,S238&lt;=$I$7),0,(EXP(-0.5*R238^2))/($E$4*(1/SQRT($E$6))*SQRT(2*PI())))</f>
        <v>0</v>
      </c>
    </row>
    <row r="239" customFormat="false" ht="12.75" hidden="false" customHeight="false" outlineLevel="0" collapsed="false">
      <c r="R239" s="71" t="n">
        <v>-1.05</v>
      </c>
      <c r="S239" s="71" t="n">
        <f aca="false">ROUND(R239*$E$4/SQRT($E$6)+$E$5,2)</f>
        <v>13.76</v>
      </c>
      <c r="T239" s="73" t="str">
        <f aca="false">CONCATENATE(S239)</f>
        <v>13.76</v>
      </c>
      <c r="U239" s="62" t="n">
        <f aca="false">IF(OR(S239&lt;$G$7,S239&gt;$I$7),0,(EXP(-0.5*R239^2))/($E$4*(1/SQRT($E$6))*SQRT(2*PI())))</f>
        <v>0.109905521906927</v>
      </c>
      <c r="V239" s="62" t="n">
        <f aca="false">IF(AND(S239&gt;=$G$7,S239&lt;=$I$7),0,(EXP(-0.5*R239^2))/($E$4*(1/SQRT($E$6))*SQRT(2*PI())))</f>
        <v>0</v>
      </c>
    </row>
    <row r="240" customFormat="false" ht="12.75" hidden="false" customHeight="false" outlineLevel="0" collapsed="false">
      <c r="R240" s="71" t="n">
        <v>-1.04</v>
      </c>
      <c r="S240" s="71" t="n">
        <f aca="false">ROUND(R240*$E$4/SQRT($E$6)+$E$5,2)</f>
        <v>13.78</v>
      </c>
      <c r="T240" s="73" t="str">
        <f aca="false">CONCATENATE(S240)</f>
        <v>13.78</v>
      </c>
      <c r="U240" s="62" t="n">
        <f aca="false">IF(OR(S240&lt;$G$7,S240&gt;$I$7),0,(EXP(-0.5*R240^2))/($E$4*(1/SQRT($E$6))*SQRT(2*PI())))</f>
        <v>0.111060056547866</v>
      </c>
      <c r="V240" s="62" t="n">
        <f aca="false">IF(AND(S240&gt;=$G$7,S240&lt;=$I$7),0,(EXP(-0.5*R240^2))/($E$4*(1/SQRT($E$6))*SQRT(2*PI())))</f>
        <v>0</v>
      </c>
    </row>
    <row r="241" customFormat="false" ht="12.75" hidden="false" customHeight="false" outlineLevel="0" collapsed="false">
      <c r="R241" s="71" t="n">
        <v>-1.03</v>
      </c>
      <c r="S241" s="71" t="n">
        <f aca="false">ROUND(R241*$E$4/SQRT($E$6)+$E$5,2)</f>
        <v>13.81</v>
      </c>
      <c r="T241" s="73" t="str">
        <f aca="false">CONCATENATE(S241)</f>
        <v>13.81</v>
      </c>
      <c r="U241" s="62" t="n">
        <f aca="false">IF(OR(S241&lt;$G$7,S241&gt;$I$7),0,(EXP(-0.5*R241^2))/($E$4*(1/SQRT($E$6))*SQRT(2*PI())))</f>
        <v>0.112215497224181</v>
      </c>
      <c r="V241" s="62" t="n">
        <f aca="false">IF(AND(S241&gt;=$G$7,S241&lt;=$I$7),0,(EXP(-0.5*R241^2))/($E$4*(1/SQRT($E$6))*SQRT(2*PI())))</f>
        <v>0</v>
      </c>
    </row>
    <row r="242" customFormat="false" ht="12.75" hidden="false" customHeight="false" outlineLevel="0" collapsed="false">
      <c r="R242" s="71" t="n">
        <v>-1.02</v>
      </c>
      <c r="S242" s="71" t="n">
        <f aca="false">ROUND(R242*$E$4/SQRT($E$6)+$E$5,2)</f>
        <v>13.83</v>
      </c>
      <c r="T242" s="73" t="str">
        <f aca="false">CONCATENATE(S242)</f>
        <v>13.83</v>
      </c>
      <c r="U242" s="62" t="n">
        <f aca="false">IF(OR(S242&lt;$G$7,S242&gt;$I$7),0,(EXP(-0.5*R242^2))/($E$4*(1/SQRT($E$6))*SQRT(2*PI())))</f>
        <v>0.11337162108342</v>
      </c>
      <c r="V242" s="62" t="n">
        <f aca="false">IF(AND(S242&gt;=$G$7,S242&lt;=$I$7),0,(EXP(-0.5*R242^2))/($E$4*(1/SQRT($E$6))*SQRT(2*PI())))</f>
        <v>0</v>
      </c>
    </row>
    <row r="243" customFormat="false" ht="12.75" hidden="false" customHeight="false" outlineLevel="0" collapsed="false">
      <c r="R243" s="71" t="n">
        <v>-1.01</v>
      </c>
      <c r="S243" s="71" t="n">
        <f aca="false">ROUND(R243*$E$4/SQRT($E$6)+$E$5,2)</f>
        <v>13.85</v>
      </c>
      <c r="T243" s="73" t="str">
        <f aca="false">CONCATENATE(S243)</f>
        <v>13.85</v>
      </c>
      <c r="U243" s="62" t="n">
        <f aca="false">IF(OR(S243&lt;$G$7,S243&gt;$I$7),0,(EXP(-0.5*R243^2))/($E$4*(1/SQRT($E$6))*SQRT(2*PI())))</f>
        <v>0.114528202759947</v>
      </c>
      <c r="V243" s="62" t="n">
        <f aca="false">IF(AND(S243&gt;=$G$7,S243&lt;=$I$7),0,(EXP(-0.5*R243^2))/($E$4*(1/SQRT($E$6))*SQRT(2*PI())))</f>
        <v>0</v>
      </c>
    </row>
    <row r="244" customFormat="false" ht="12.75" hidden="false" customHeight="false" outlineLevel="0" collapsed="false">
      <c r="R244" s="71" t="n">
        <v>-1</v>
      </c>
      <c r="S244" s="71" t="n">
        <f aca="false">ROUND(R244*$E$4/SQRT($E$6)+$E$5,2)</f>
        <v>13.87</v>
      </c>
      <c r="T244" s="73" t="str">
        <f aca="false">CONCATENATE(S244)</f>
        <v>13.87</v>
      </c>
      <c r="U244" s="62" t="n">
        <f aca="false">IF(OR(S244&lt;$G$7,S244&gt;$I$7),0,(EXP(-0.5*R244^2))/($E$4*(1/SQRT($E$6))*SQRT(2*PI())))</f>
        <v>0.115685014439652</v>
      </c>
      <c r="V244" s="62" t="n">
        <f aca="false">IF(AND(S244&gt;=$G$7,S244&lt;=$I$7),0,(EXP(-0.5*R244^2))/($E$4*(1/SQRT($E$6))*SQRT(2*PI())))</f>
        <v>0</v>
      </c>
    </row>
    <row r="245" customFormat="false" ht="12.75" hidden="false" customHeight="false" outlineLevel="0" collapsed="false">
      <c r="R245" s="71" t="n">
        <v>-0.99</v>
      </c>
      <c r="S245" s="71" t="n">
        <f aca="false">ROUND(R245*$E$4/SQRT($E$6)+$E$5,2)</f>
        <v>13.89</v>
      </c>
      <c r="T245" s="73" t="str">
        <f aca="false">CONCATENATE(S245)</f>
        <v>13.89</v>
      </c>
      <c r="U245" s="62" t="n">
        <f aca="false">IF(OR(S245&lt;$G$7,S245&gt;$I$7),0,(EXP(-0.5*R245^2))/($E$4*(1/SQRT($E$6))*SQRT(2*PI())))</f>
        <v>0.116841825926554</v>
      </c>
      <c r="V245" s="62" t="n">
        <f aca="false">IF(AND(S245&gt;=$G$7,S245&lt;=$I$7),0,(EXP(-0.5*R245^2))/($E$4*(1/SQRT($E$6))*SQRT(2*PI())))</f>
        <v>0</v>
      </c>
    </row>
    <row r="246" customFormat="false" ht="12.75" hidden="false" customHeight="false" outlineLevel="0" collapsed="false">
      <c r="R246" s="71" t="n">
        <v>-0.98</v>
      </c>
      <c r="S246" s="71" t="n">
        <f aca="false">ROUND(R246*$E$4/SQRT($E$6)+$E$5,2)</f>
        <v>13.91</v>
      </c>
      <c r="T246" s="73" t="str">
        <f aca="false">CONCATENATE(S246)</f>
        <v>13.91</v>
      </c>
      <c r="U246" s="62" t="n">
        <f aca="false">IF(OR(S246&lt;$G$7,S246&gt;$I$7),0,(EXP(-0.5*R246^2))/($E$4*(1/SQRT($E$6))*SQRT(2*PI())))</f>
        <v>0.11799840471128</v>
      </c>
      <c r="V246" s="62" t="n">
        <f aca="false">IF(AND(S246&gt;=$G$7,S246&lt;=$I$7),0,(EXP(-0.5*R246^2))/($E$4*(1/SQRT($E$6))*SQRT(2*PI())))</f>
        <v>0</v>
      </c>
    </row>
    <row r="247" customFormat="false" ht="12.75" hidden="false" customHeight="false" outlineLevel="0" collapsed="false">
      <c r="R247" s="71" t="n">
        <v>-0.97</v>
      </c>
      <c r="S247" s="71" t="n">
        <f aca="false">ROUND(R247*$E$4/SQRT($E$6)+$E$5,2)</f>
        <v>13.93</v>
      </c>
      <c r="T247" s="73" t="str">
        <f aca="false">CONCATENATE(S247)</f>
        <v>13.93</v>
      </c>
      <c r="U247" s="62" t="n">
        <f aca="false">IF(OR(S247&lt;$G$7,S247&gt;$I$7),0,(EXP(-0.5*R247^2))/($E$4*(1/SQRT($E$6))*SQRT(2*PI())))</f>
        <v>0.119154516041394</v>
      </c>
      <c r="V247" s="62" t="n">
        <f aca="false">IF(AND(S247&gt;=$G$7,S247&lt;=$I$7),0,(EXP(-0.5*R247^2))/($E$4*(1/SQRT($E$6))*SQRT(2*PI())))</f>
        <v>0</v>
      </c>
    </row>
    <row r="248" customFormat="false" ht="12.75" hidden="false" customHeight="false" outlineLevel="0" collapsed="false">
      <c r="R248" s="71" t="n">
        <v>-0.96</v>
      </c>
      <c r="S248" s="71" t="n">
        <f aca="false">ROUND(R248*$E$4/SQRT($E$6)+$E$5,2)</f>
        <v>13.95</v>
      </c>
      <c r="T248" s="73" t="str">
        <f aca="false">CONCATENATE(S248)</f>
        <v>13.95</v>
      </c>
      <c r="U248" s="62" t="n">
        <f aca="false">IF(OR(S248&lt;$G$7,S248&gt;$I$7),0,(EXP(-0.5*R248^2))/($E$4*(1/SQRT($E$6))*SQRT(2*PI())))</f>
        <v>0.120309922993553</v>
      </c>
      <c r="V248" s="62" t="n">
        <f aca="false">IF(AND(S248&gt;=$G$7,S248&lt;=$I$7),0,(EXP(-0.5*R248^2))/($E$4*(1/SQRT($E$6))*SQRT(2*PI())))</f>
        <v>0</v>
      </c>
    </row>
    <row r="249" customFormat="false" ht="12.75" hidden="false" customHeight="false" outlineLevel="0" collapsed="false">
      <c r="R249" s="71" t="n">
        <v>-0.95</v>
      </c>
      <c r="S249" s="71" t="n">
        <f aca="false">ROUND(R249*$E$4/SQRT($E$6)+$E$5,2)</f>
        <v>13.97</v>
      </c>
      <c r="T249" s="73" t="str">
        <f aca="false">CONCATENATE(S249)</f>
        <v>13.97</v>
      </c>
      <c r="U249" s="62" t="n">
        <f aca="false">IF(OR(S249&lt;$G$7,S249&gt;$I$7),0,(EXP(-0.5*R249^2))/($E$4*(1/SQRT($E$6))*SQRT(2*PI())))</f>
        <v>0.121464386547461</v>
      </c>
      <c r="V249" s="62" t="n">
        <f aca="false">IF(AND(S249&gt;=$G$7,S249&lt;=$I$7),0,(EXP(-0.5*R249^2))/($E$4*(1/SQRT($E$6))*SQRT(2*PI())))</f>
        <v>0</v>
      </c>
    </row>
    <row r="250" customFormat="false" ht="12.75" hidden="false" customHeight="false" outlineLevel="0" collapsed="false">
      <c r="R250" s="71" t="n">
        <v>-0.94</v>
      </c>
      <c r="S250" s="71" t="n">
        <f aca="false">ROUND(R250*$E$4/SQRT($E$6)+$E$5,2)</f>
        <v>13.99</v>
      </c>
      <c r="T250" s="73" t="str">
        <f aca="false">CONCATENATE(S250)</f>
        <v>13.99</v>
      </c>
      <c r="U250" s="62" t="n">
        <f aca="false">IF(OR(S250&lt;$G$7,S250&gt;$I$7),0,(EXP(-0.5*R250^2))/($E$4*(1/SQRT($E$6))*SQRT(2*PI())))</f>
        <v>0.122617665661603</v>
      </c>
      <c r="V250" s="62" t="n">
        <f aca="false">IF(AND(S250&gt;=$G$7,S250&lt;=$I$7),0,(EXP(-0.5*R250^2))/($E$4*(1/SQRT($E$6))*SQRT(2*PI())))</f>
        <v>0</v>
      </c>
    </row>
    <row r="251" customFormat="false" ht="12.75" hidden="false" customHeight="false" outlineLevel="0" collapsed="false">
      <c r="R251" s="71" t="n">
        <v>-0.93</v>
      </c>
      <c r="S251" s="71" t="n">
        <f aca="false">ROUND(R251*$E$4/SQRT($E$6)+$E$5,2)</f>
        <v>14.01</v>
      </c>
      <c r="T251" s="73" t="str">
        <f aca="false">CONCATENATE(S251)</f>
        <v>14.01</v>
      </c>
      <c r="U251" s="62" t="n">
        <f aca="false">IF(OR(S251&lt;$G$7,S251&gt;$I$7),0,(EXP(-0.5*R251^2))/($E$4*(1/SQRT($E$6))*SQRT(2*PI())))</f>
        <v>0.123769517350718</v>
      </c>
      <c r="V251" s="62" t="n">
        <f aca="false">IF(AND(S251&gt;=$G$7,S251&lt;=$I$7),0,(EXP(-0.5*R251^2))/($E$4*(1/SQRT($E$6))*SQRT(2*PI())))</f>
        <v>0</v>
      </c>
    </row>
    <row r="252" customFormat="false" ht="12.75" hidden="false" customHeight="false" outlineLevel="0" collapsed="false">
      <c r="R252" s="71" t="n">
        <v>-0.92</v>
      </c>
      <c r="S252" s="71" t="n">
        <f aca="false">ROUND(R252*$E$4/SQRT($E$6)+$E$5,2)</f>
        <v>14.04</v>
      </c>
      <c r="T252" s="73" t="str">
        <f aca="false">CONCATENATE(S252)</f>
        <v>14.04</v>
      </c>
      <c r="U252" s="62" t="n">
        <f aca="false">IF(OR(S252&lt;$G$7,S252&gt;$I$7),0,(EXP(-0.5*R252^2))/($E$4*(1/SQRT($E$6))*SQRT(2*PI())))</f>
        <v>0.124919696764996</v>
      </c>
      <c r="V252" s="62" t="n">
        <f aca="false">IF(AND(S252&gt;=$G$7,S252&lt;=$I$7),0,(EXP(-0.5*R252^2))/($E$4*(1/SQRT($E$6))*SQRT(2*PI())))</f>
        <v>0</v>
      </c>
    </row>
    <row r="253" customFormat="false" ht="12.75" hidden="false" customHeight="false" outlineLevel="0" collapsed="false">
      <c r="R253" s="71" t="n">
        <v>-0.91</v>
      </c>
      <c r="S253" s="71" t="n">
        <f aca="false">ROUND(R253*$E$4/SQRT($E$6)+$E$5,2)</f>
        <v>14.06</v>
      </c>
      <c r="T253" s="73" t="str">
        <f aca="false">CONCATENATE(S253)</f>
        <v>14.06</v>
      </c>
      <c r="U253" s="62" t="n">
        <f aca="false">IF(OR(S253&lt;$G$7,S253&gt;$I$7),0,(EXP(-0.5*R253^2))/($E$4*(1/SQRT($E$6))*SQRT(2*PI())))</f>
        <v>0.126067957270952</v>
      </c>
      <c r="V253" s="62" t="n">
        <f aca="false">IF(AND(S253&gt;=$G$7,S253&lt;=$I$7),0,(EXP(-0.5*R253^2))/($E$4*(1/SQRT($E$6))*SQRT(2*PI())))</f>
        <v>0</v>
      </c>
    </row>
    <row r="254" customFormat="false" ht="12.75" hidden="false" customHeight="false" outlineLevel="0" collapsed="false">
      <c r="R254" s="71" t="n">
        <v>-0.9</v>
      </c>
      <c r="S254" s="71" t="n">
        <f aca="false">ROUND(R254*$E$4/SQRT($E$6)+$E$5,2)</f>
        <v>14.08</v>
      </c>
      <c r="T254" s="73" t="str">
        <f aca="false">CONCATENATE(S254)</f>
        <v>14.08</v>
      </c>
      <c r="U254" s="62" t="n">
        <f aca="false">IF(OR(S254&lt;$G$7,S254&gt;$I$7),0,(EXP(-0.5*R254^2))/($E$4*(1/SQRT($E$6))*SQRT(2*PI())))</f>
        <v>0.127214050533955</v>
      </c>
      <c r="V254" s="62" t="n">
        <f aca="false">IF(AND(S254&gt;=$G$7,S254&lt;=$I$7),0,(EXP(-0.5*R254^2))/($E$4*(1/SQRT($E$6))*SQRT(2*PI())))</f>
        <v>0</v>
      </c>
    </row>
    <row r="255" customFormat="false" ht="12.75" hidden="false" customHeight="false" outlineLevel="0" collapsed="false">
      <c r="R255" s="71" t="n">
        <v>-0.89</v>
      </c>
      <c r="S255" s="71" t="n">
        <f aca="false">ROUND(R255*$E$4/SQRT($E$6)+$E$5,2)</f>
        <v>14.1</v>
      </c>
      <c r="T255" s="73" t="str">
        <f aca="false">CONCATENATE(S255)</f>
        <v>14.1</v>
      </c>
      <c r="U255" s="62" t="n">
        <f aca="false">IF(OR(S255&lt;$G$7,S255&gt;$I$7),0,(EXP(-0.5*R255^2))/($E$4*(1/SQRT($E$6))*SQRT(2*PI())))</f>
        <v>0.128357726602374</v>
      </c>
      <c r="V255" s="62" t="n">
        <f aca="false">IF(AND(S255&gt;=$G$7,S255&lt;=$I$7),0,(EXP(-0.5*R255^2))/($E$4*(1/SQRT($E$6))*SQRT(2*PI())))</f>
        <v>0</v>
      </c>
    </row>
    <row r="256" customFormat="false" ht="12.75" hidden="false" customHeight="false" outlineLevel="0" collapsed="false">
      <c r="R256" s="71" t="n">
        <v>-0.88</v>
      </c>
      <c r="S256" s="71" t="n">
        <f aca="false">ROUND(R256*$E$4/SQRT($E$6)+$E$5,2)</f>
        <v>14.12</v>
      </c>
      <c r="T256" s="73" t="str">
        <f aca="false">CONCATENATE(S256)</f>
        <v>14.12</v>
      </c>
      <c r="U256" s="62" t="n">
        <f aca="false">IF(OR(S256&lt;$G$7,S256&gt;$I$7),0,(EXP(-0.5*R256^2))/($E$4*(1/SQRT($E$6))*SQRT(2*PI())))</f>
        <v>0.129498733993307</v>
      </c>
      <c r="V256" s="62" t="n">
        <f aca="false">IF(AND(S256&gt;=$G$7,S256&lt;=$I$7),0,(EXP(-0.5*R256^2))/($E$4*(1/SQRT($E$6))*SQRT(2*PI())))</f>
        <v>0</v>
      </c>
    </row>
    <row r="257" customFormat="false" ht="12.75" hidden="false" customHeight="false" outlineLevel="0" collapsed="false">
      <c r="R257" s="71" t="n">
        <v>-0.87</v>
      </c>
      <c r="S257" s="71" t="n">
        <f aca="false">ROUND(R257*$E$4/SQRT($E$6)+$E$5,2)</f>
        <v>14.14</v>
      </c>
      <c r="T257" s="73" t="str">
        <f aca="false">CONCATENATE(S257)</f>
        <v>14.14</v>
      </c>
      <c r="U257" s="62" t="n">
        <f aca="false">IF(OR(S257&lt;$G$7,S257&gt;$I$7),0,(EXP(-0.5*R257^2))/($E$4*(1/SQRT($E$6))*SQRT(2*PI())))</f>
        <v>0.130636819779849</v>
      </c>
      <c r="V257" s="62" t="n">
        <f aca="false">IF(AND(S257&gt;=$G$7,S257&lt;=$I$7),0,(EXP(-0.5*R257^2))/($E$4*(1/SQRT($E$6))*SQRT(2*PI())))</f>
        <v>0</v>
      </c>
    </row>
    <row r="258" customFormat="false" ht="12.75" hidden="false" customHeight="false" outlineLevel="0" collapsed="false">
      <c r="R258" s="71" t="n">
        <v>-0.86</v>
      </c>
      <c r="S258" s="71" t="n">
        <f aca="false">ROUND(R258*$E$4/SQRT($E$6)+$E$5,2)</f>
        <v>14.16</v>
      </c>
      <c r="T258" s="73" t="str">
        <f aca="false">CONCATENATE(S258)</f>
        <v>14.16</v>
      </c>
      <c r="U258" s="62" t="n">
        <f aca="false">IF(OR(S258&lt;$G$7,S258&gt;$I$7),0,(EXP(-0.5*R258^2))/($E$4*(1/SQRT($E$6))*SQRT(2*PI())))</f>
        <v>0.131771729679872</v>
      </c>
      <c r="V258" s="62" t="n">
        <f aca="false">IF(AND(S258&gt;=$G$7,S258&lt;=$I$7),0,(EXP(-0.5*R258^2))/($E$4*(1/SQRT($E$6))*SQRT(2*PI())))</f>
        <v>0</v>
      </c>
    </row>
    <row r="259" customFormat="false" ht="12.75" hidden="false" customHeight="false" outlineLevel="0" collapsed="false">
      <c r="R259" s="71" t="n">
        <v>-0.85</v>
      </c>
      <c r="S259" s="71" t="n">
        <f aca="false">ROUND(R259*$E$4/SQRT($E$6)+$E$5,2)</f>
        <v>14.18</v>
      </c>
      <c r="T259" s="73" t="str">
        <f aca="false">CONCATENATE(S259)</f>
        <v>14.18</v>
      </c>
      <c r="U259" s="62" t="n">
        <f aca="false">IF(OR(S259&lt;$G$7,S259&gt;$I$7),0,(EXP(-0.5*R259^2))/($E$4*(1/SQRT($E$6))*SQRT(2*PI())))</f>
        <v>0.132903208146261</v>
      </c>
      <c r="V259" s="62" t="n">
        <f aca="false">IF(AND(S259&gt;=$G$7,S259&lt;=$I$7),0,(EXP(-0.5*R259^2))/($E$4*(1/SQRT($E$6))*SQRT(2*PI())))</f>
        <v>0</v>
      </c>
    </row>
    <row r="260" customFormat="false" ht="12.75" hidden="false" customHeight="false" outlineLevel="0" collapsed="false">
      <c r="R260" s="71" t="n">
        <v>-0.84</v>
      </c>
      <c r="S260" s="71" t="n">
        <f aca="false">ROUND(R260*$E$4/SQRT($E$6)+$E$5,2)</f>
        <v>14.2</v>
      </c>
      <c r="T260" s="73" t="str">
        <f aca="false">CONCATENATE(S260)</f>
        <v>14.2</v>
      </c>
      <c r="U260" s="62" t="n">
        <f aca="false">IF(OR(S260&lt;$G$7,S260&gt;$I$7),0,(EXP(-0.5*R260^2))/($E$4*(1/SQRT($E$6))*SQRT(2*PI())))</f>
        <v>0.134030998458588</v>
      </c>
      <c r="V260" s="62" t="n">
        <f aca="false">IF(AND(S260&gt;=$G$7,S260&lt;=$I$7),0,(EXP(-0.5*R260^2))/($E$4*(1/SQRT($E$6))*SQRT(2*PI())))</f>
        <v>0</v>
      </c>
    </row>
    <row r="261" customFormat="false" ht="12.75" hidden="false" customHeight="false" outlineLevel="0" collapsed="false">
      <c r="R261" s="71" t="n">
        <v>-0.83</v>
      </c>
      <c r="S261" s="71" t="n">
        <f aca="false">ROUND(R261*$E$4/SQRT($E$6)+$E$5,2)</f>
        <v>14.22</v>
      </c>
      <c r="T261" s="73" t="str">
        <f aca="false">CONCATENATE(S261)</f>
        <v>14.22</v>
      </c>
      <c r="U261" s="62" t="n">
        <f aca="false">IF(OR(S261&lt;$G$7,S261&gt;$I$7),0,(EXP(-0.5*R261^2))/($E$4*(1/SQRT($E$6))*SQRT(2*PI())))</f>
        <v>0.135154842816147</v>
      </c>
      <c r="V261" s="62" t="n">
        <f aca="false">IF(AND(S261&gt;=$G$7,S261&lt;=$I$7),0,(EXP(-0.5*R261^2))/($E$4*(1/SQRT($E$6))*SQRT(2*PI())))</f>
        <v>0</v>
      </c>
    </row>
    <row r="262" customFormat="false" ht="12.75" hidden="false" customHeight="false" outlineLevel="0" collapsed="false">
      <c r="R262" s="71" t="n">
        <v>-0.82</v>
      </c>
      <c r="S262" s="71" t="n">
        <f aca="false">ROUND(R262*$E$4/SQRT($E$6)+$E$5,2)</f>
        <v>14.24</v>
      </c>
      <c r="T262" s="73" t="str">
        <f aca="false">CONCATENATE(S262)</f>
        <v>14.24</v>
      </c>
      <c r="U262" s="62" t="n">
        <f aca="false">IF(OR(S262&lt;$G$7,S262&gt;$I$7),0,(EXP(-0.5*R262^2))/($E$4*(1/SQRT($E$6))*SQRT(2*PI())))</f>
        <v>0.136274482432349</v>
      </c>
      <c r="V262" s="62" t="n">
        <f aca="false">IF(AND(S262&gt;=$G$7,S262&lt;=$I$7),0,(EXP(-0.5*R262^2))/($E$4*(1/SQRT($E$6))*SQRT(2*PI())))</f>
        <v>0</v>
      </c>
    </row>
    <row r="263" customFormat="false" ht="12.75" hidden="false" customHeight="false" outlineLevel="0" collapsed="false">
      <c r="R263" s="71" t="n">
        <v>-0.81</v>
      </c>
      <c r="S263" s="71" t="n">
        <f aca="false">ROUND(R263*$E$4/SQRT($E$6)+$E$5,2)</f>
        <v>14.27</v>
      </c>
      <c r="T263" s="73" t="str">
        <f aca="false">CONCATENATE(S263)</f>
        <v>14.27</v>
      </c>
      <c r="U263" s="62" t="n">
        <f aca="false">IF(OR(S263&lt;$G$7,S263&gt;$I$7),0,(EXP(-0.5*R263^2))/($E$4*(1/SQRT($E$6))*SQRT(2*PI())))</f>
        <v>0.137389657630384</v>
      </c>
      <c r="V263" s="62" t="n">
        <f aca="false">IF(AND(S263&gt;=$G$7,S263&lt;=$I$7),0,(EXP(-0.5*R263^2))/($E$4*(1/SQRT($E$6))*SQRT(2*PI())))</f>
        <v>0</v>
      </c>
    </row>
    <row r="264" customFormat="false" ht="12.75" hidden="false" customHeight="false" outlineLevel="0" collapsed="false">
      <c r="R264" s="71" t="n">
        <v>-0.8</v>
      </c>
      <c r="S264" s="71" t="n">
        <f aca="false">ROUND(R264*$E$4/SQRT($E$6)+$E$5,2)</f>
        <v>14.29</v>
      </c>
      <c r="T264" s="73" t="str">
        <f aca="false">CONCATENATE(S264)</f>
        <v>14.29</v>
      </c>
      <c r="U264" s="62" t="n">
        <f aca="false">IF(OR(S264&lt;$G$7,S264&gt;$I$7),0,(EXP(-0.5*R264^2))/($E$4*(1/SQRT($E$6))*SQRT(2*PI())))</f>
        <v>0.138500107940149</v>
      </c>
      <c r="V264" s="62" t="n">
        <f aca="false">IF(AND(S264&gt;=$G$7,S264&lt;=$I$7),0,(EXP(-0.5*R264^2))/($E$4*(1/SQRT($E$6))*SQRT(2*PI())))</f>
        <v>0</v>
      </c>
    </row>
    <row r="265" customFormat="false" ht="12.75" hidden="false" customHeight="false" outlineLevel="0" collapsed="false">
      <c r="R265" s="71" t="n">
        <v>-0.79</v>
      </c>
      <c r="S265" s="71" t="n">
        <f aca="false">ROUND(R265*$E$4/SQRT($E$6)+$E$5,2)</f>
        <v>14.31</v>
      </c>
      <c r="T265" s="73" t="str">
        <f aca="false">CONCATENATE(S265)</f>
        <v>14.31</v>
      </c>
      <c r="U265" s="62" t="n">
        <f aca="false">IF(OR(S265&lt;$G$7,S265&gt;$I$7),0,(EXP(-0.5*R265^2))/($E$4*(1/SQRT($E$6))*SQRT(2*PI())))</f>
        <v>0.139605572196356</v>
      </c>
      <c r="V265" s="62" t="n">
        <f aca="false">IF(AND(S265&gt;=$G$7,S265&lt;=$I$7),0,(EXP(-0.5*R265^2))/($E$4*(1/SQRT($E$6))*SQRT(2*PI())))</f>
        <v>0</v>
      </c>
    </row>
    <row r="266" customFormat="false" ht="12.75" hidden="false" customHeight="false" outlineLevel="0" collapsed="false">
      <c r="R266" s="71" t="n">
        <v>-0.78</v>
      </c>
      <c r="S266" s="71" t="n">
        <f aca="false">ROUND(R266*$E$4/SQRT($E$6)+$E$5,2)</f>
        <v>14.33</v>
      </c>
      <c r="T266" s="73" t="str">
        <f aca="false">CONCATENATE(S266)</f>
        <v>14.33</v>
      </c>
      <c r="U266" s="62" t="n">
        <f aca="false">IF(OR(S266&lt;$G$7,S266&gt;$I$7),0,(EXP(-0.5*R266^2))/($E$4*(1/SQRT($E$6))*SQRT(2*PI())))</f>
        <v>0.140705788637795</v>
      </c>
      <c r="V266" s="62" t="n">
        <f aca="false">IF(AND(S266&gt;=$G$7,S266&lt;=$I$7),0,(EXP(-0.5*R266^2))/($E$4*(1/SQRT($E$6))*SQRT(2*PI())))</f>
        <v>0</v>
      </c>
    </row>
    <row r="267" customFormat="false" ht="12.75" hidden="false" customHeight="false" outlineLevel="0" collapsed="false">
      <c r="R267" s="71" t="n">
        <v>-0.77</v>
      </c>
      <c r="S267" s="71" t="n">
        <f aca="false">ROUND(R267*$E$4/SQRT($E$6)+$E$5,2)</f>
        <v>14.35</v>
      </c>
      <c r="T267" s="73" t="str">
        <f aca="false">CONCATENATE(S267)</f>
        <v>14.35</v>
      </c>
      <c r="U267" s="62" t="n">
        <f aca="false">IF(OR(S267&lt;$G$7,S267&gt;$I$7),0,(EXP(-0.5*R267^2))/($E$4*(1/SQRT($E$6))*SQRT(2*PI())))</f>
        <v>0.141800495007693</v>
      </c>
      <c r="V267" s="62" t="n">
        <f aca="false">IF(AND(S267&gt;=$G$7,S267&lt;=$I$7),0,(EXP(-0.5*R267^2))/($E$4*(1/SQRT($E$6))*SQRT(2*PI())))</f>
        <v>0</v>
      </c>
    </row>
    <row r="268" customFormat="false" ht="12.75" hidden="false" customHeight="false" outlineLevel="0" collapsed="false">
      <c r="R268" s="71" t="n">
        <v>-0.76</v>
      </c>
      <c r="S268" s="71" t="n">
        <f aca="false">ROUND(R268*$E$4/SQRT($E$6)+$E$5,2)</f>
        <v>14.37</v>
      </c>
      <c r="T268" s="73" t="str">
        <f aca="false">CONCATENATE(S268)</f>
        <v>14.37</v>
      </c>
      <c r="U268" s="62" t="n">
        <f aca="false">IF(OR(S268&lt;$G$7,S268&gt;$I$7),0,(EXP(-0.5*R268^2))/($E$4*(1/SQRT($E$6))*SQRT(2*PI())))</f>
        <v>0.142889428655115</v>
      </c>
      <c r="V268" s="62" t="n">
        <f aca="false">IF(AND(S268&gt;=$G$7,S268&lt;=$I$7),0,(EXP(-0.5*R268^2))/($E$4*(1/SQRT($E$6))*SQRT(2*PI())))</f>
        <v>0</v>
      </c>
    </row>
    <row r="269" customFormat="false" ht="12.75" hidden="false" customHeight="false" outlineLevel="0" collapsed="false">
      <c r="R269" s="71" t="n">
        <v>-0.75</v>
      </c>
      <c r="S269" s="71" t="n">
        <f aca="false">ROUND(R269*$E$4/SQRT($E$6)+$E$5,2)</f>
        <v>14.39</v>
      </c>
      <c r="T269" s="73" t="str">
        <f aca="false">CONCATENATE(S269)</f>
        <v>14.39</v>
      </c>
      <c r="U269" s="62" t="n">
        <f aca="false">IF(OR(S269&lt;$G$7,S269&gt;$I$7),0,(EXP(-0.5*R269^2))/($E$4*(1/SQRT($E$6))*SQRT(2*PI())))</f>
        <v>0.143972326637358</v>
      </c>
      <c r="V269" s="62" t="n">
        <f aca="false">IF(AND(S269&gt;=$G$7,S269&lt;=$I$7),0,(EXP(-0.5*R269^2))/($E$4*(1/SQRT($E$6))*SQRT(2*PI())))</f>
        <v>0</v>
      </c>
    </row>
    <row r="270" customFormat="false" ht="12.75" hidden="false" customHeight="false" outlineLevel="0" collapsed="false">
      <c r="R270" s="71" t="n">
        <v>-0.74</v>
      </c>
      <c r="S270" s="71" t="n">
        <f aca="false">ROUND(R270*$E$4/SQRT($E$6)+$E$5,2)</f>
        <v>14.41</v>
      </c>
      <c r="T270" s="73" t="str">
        <f aca="false">CONCATENATE(S270)</f>
        <v>14.41</v>
      </c>
      <c r="U270" s="62" t="n">
        <f aca="false">IF(OR(S270&lt;$G$7,S270&gt;$I$7),0,(EXP(-0.5*R270^2))/($E$4*(1/SQRT($E$6))*SQRT(2*PI())))</f>
        <v>0.145048925823283</v>
      </c>
      <c r="V270" s="62" t="n">
        <f aca="false">IF(AND(S270&gt;=$G$7,S270&lt;=$I$7),0,(EXP(-0.5*R270^2))/($E$4*(1/SQRT($E$6))*SQRT(2*PI())))</f>
        <v>0</v>
      </c>
    </row>
    <row r="271" customFormat="false" ht="12.75" hidden="false" customHeight="false" outlineLevel="0" collapsed="false">
      <c r="R271" s="71" t="n">
        <v>-0.73</v>
      </c>
      <c r="S271" s="71" t="n">
        <f aca="false">ROUND(R271*$E$4/SQRT($E$6)+$E$5,2)</f>
        <v>14.43</v>
      </c>
      <c r="T271" s="73" t="str">
        <f aca="false">CONCATENATE(S271)</f>
        <v>14.43</v>
      </c>
      <c r="U271" s="62" t="n">
        <f aca="false">IF(OR(S271&lt;$G$7,S271&gt;$I$7),0,(EXP(-0.5*R271^2))/($E$4*(1/SQRT($E$6))*SQRT(2*PI())))</f>
        <v>0.14611896299753</v>
      </c>
      <c r="V271" s="62" t="n">
        <f aca="false">IF(AND(S271&gt;=$G$7,S271&lt;=$I$7),0,(EXP(-0.5*R271^2))/($E$4*(1/SQRT($E$6))*SQRT(2*PI())))</f>
        <v>0</v>
      </c>
    </row>
    <row r="272" customFormat="false" ht="12.75" hidden="false" customHeight="false" outlineLevel="0" collapsed="false">
      <c r="R272" s="71" t="n">
        <v>-0.72</v>
      </c>
      <c r="S272" s="71" t="n">
        <f aca="false">ROUND(R272*$E$4/SQRT($E$6)+$E$5,2)</f>
        <v>14.45</v>
      </c>
      <c r="T272" s="73" t="str">
        <f aca="false">CONCATENATE(S272)</f>
        <v>14.45</v>
      </c>
      <c r="U272" s="62" t="n">
        <f aca="false">IF(OR(S272&lt;$G$7,S272&gt;$I$7),0,(EXP(-0.5*R272^2))/($E$4*(1/SQRT($E$6))*SQRT(2*PI())))</f>
        <v>0.147182174965561</v>
      </c>
      <c r="V272" s="62" t="n">
        <f aca="false">IF(AND(S272&gt;=$G$7,S272&lt;=$I$7),0,(EXP(-0.5*R272^2))/($E$4*(1/SQRT($E$6))*SQRT(2*PI())))</f>
        <v>0</v>
      </c>
    </row>
    <row r="273" customFormat="false" ht="12.75" hidden="false" customHeight="false" outlineLevel="0" collapsed="false">
      <c r="R273" s="71" t="n">
        <v>-0.71</v>
      </c>
      <c r="S273" s="71" t="n">
        <f aca="false">ROUND(R273*$E$4/SQRT($E$6)+$E$5,2)</f>
        <v>14.47</v>
      </c>
      <c r="T273" s="73" t="str">
        <f aca="false">CONCATENATE(S273)</f>
        <v>14.47</v>
      </c>
      <c r="U273" s="62" t="n">
        <f aca="false">IF(OR(S273&lt;$G$7,S273&gt;$I$7),0,(EXP(-0.5*R273^2))/($E$4*(1/SQRT($E$6))*SQRT(2*PI())))</f>
        <v>0.148238298659467</v>
      </c>
      <c r="V273" s="62" t="n">
        <f aca="false">IF(AND(S273&gt;=$G$7,S273&lt;=$I$7),0,(EXP(-0.5*R273^2))/($E$4*(1/SQRT($E$6))*SQRT(2*PI())))</f>
        <v>0</v>
      </c>
    </row>
    <row r="274" customFormat="false" ht="12.75" hidden="false" customHeight="false" outlineLevel="0" collapsed="false">
      <c r="R274" s="71" t="n">
        <v>-0.7</v>
      </c>
      <c r="S274" s="71" t="n">
        <f aca="false">ROUND(R274*$E$4/SQRT($E$6)+$E$5,2)</f>
        <v>14.5</v>
      </c>
      <c r="T274" s="73" t="str">
        <f aca="false">CONCATENATE(S274)</f>
        <v>14.5</v>
      </c>
      <c r="U274" s="62" t="n">
        <f aca="false">IF(OR(S274&lt;$G$7,S274&gt;$I$7),0,(EXP(-0.5*R274^2))/($E$4*(1/SQRT($E$6))*SQRT(2*PI())))</f>
        <v>0.149287071244497</v>
      </c>
      <c r="V274" s="62" t="n">
        <f aca="false">IF(AND(S274&gt;=$G$7,S274&lt;=$I$7),0,(EXP(-0.5*R274^2))/($E$4*(1/SQRT($E$6))*SQRT(2*PI())))</f>
        <v>0</v>
      </c>
    </row>
    <row r="275" customFormat="false" ht="12.75" hidden="false" customHeight="false" outlineLevel="0" collapsed="false">
      <c r="R275" s="71" t="n">
        <v>-0.69</v>
      </c>
      <c r="S275" s="71" t="n">
        <f aca="false">ROUND(R275*$E$4/SQRT($E$6)+$E$5,2)</f>
        <v>14.52</v>
      </c>
      <c r="T275" s="73" t="str">
        <f aca="false">CONCATENATE(S275)</f>
        <v>14.52</v>
      </c>
      <c r="U275" s="62" t="n">
        <f aca="false">IF(OR(S275&lt;$G$7,S275&gt;$I$7),0,(EXP(-0.5*R275^2))/($E$4*(1/SQRT($E$6))*SQRT(2*PI())))</f>
        <v>0.15032823022623</v>
      </c>
      <c r="V275" s="62" t="n">
        <f aca="false">IF(AND(S275&gt;=$G$7,S275&lt;=$I$7),0,(EXP(-0.5*R275^2))/($E$4*(1/SQRT($E$6))*SQRT(2*PI())))</f>
        <v>0</v>
      </c>
    </row>
    <row r="276" customFormat="false" ht="12.75" hidden="false" customHeight="false" outlineLevel="0" collapsed="false">
      <c r="R276" s="71" t="n">
        <v>-0.68</v>
      </c>
      <c r="S276" s="71" t="n">
        <f aca="false">ROUND(R276*$E$4/SQRT($E$6)+$E$5,2)</f>
        <v>14.54</v>
      </c>
      <c r="T276" s="73" t="str">
        <f aca="false">CONCATENATE(S276)</f>
        <v>14.54</v>
      </c>
      <c r="U276" s="62" t="n">
        <f aca="false">IF(OR(S276&lt;$G$7,S276&gt;$I$7),0,(EXP(-0.5*R276^2))/($E$4*(1/SQRT($E$6))*SQRT(2*PI())))</f>
        <v>0.151361513558342</v>
      </c>
      <c r="V276" s="62" t="n">
        <f aca="false">IF(AND(S276&gt;=$G$7,S276&lt;=$I$7),0,(EXP(-0.5*R276^2))/($E$4*(1/SQRT($E$6))*SQRT(2*PI())))</f>
        <v>0</v>
      </c>
    </row>
    <row r="277" customFormat="false" ht="12.75" hidden="false" customHeight="false" outlineLevel="0" collapsed="false">
      <c r="R277" s="71" t="n">
        <v>-0.67</v>
      </c>
      <c r="S277" s="71" t="n">
        <f aca="false">ROUND(R277*$E$4/SQRT($E$6)+$E$5,2)</f>
        <v>14.56</v>
      </c>
      <c r="T277" s="73" t="str">
        <f aca="false">CONCATENATE(S277)</f>
        <v>14.56</v>
      </c>
      <c r="U277" s="62" t="n">
        <f aca="false">IF(OR(S277&lt;$G$7,S277&gt;$I$7),0,(EXP(-0.5*R277^2))/($E$4*(1/SQRT($E$6))*SQRT(2*PI())))</f>
        <v>0.152386659750911</v>
      </c>
      <c r="V277" s="62" t="n">
        <f aca="false">IF(AND(S277&gt;=$G$7,S277&lt;=$I$7),0,(EXP(-0.5*R277^2))/($E$4*(1/SQRT($E$6))*SQRT(2*PI())))</f>
        <v>0</v>
      </c>
    </row>
    <row r="278" customFormat="false" ht="12.75" hidden="false" customHeight="false" outlineLevel="0" collapsed="false">
      <c r="R278" s="71" t="n">
        <v>-0.66</v>
      </c>
      <c r="S278" s="71" t="n">
        <f aca="false">ROUND(R278*$E$4/SQRT($E$6)+$E$5,2)</f>
        <v>14.58</v>
      </c>
      <c r="T278" s="73" t="str">
        <f aca="false">CONCATENATE(S278)</f>
        <v>14.58</v>
      </c>
      <c r="U278" s="62" t="n">
        <f aca="false">IF(OR(S278&lt;$G$7,S278&gt;$I$7),0,(EXP(-0.5*R278^2))/($E$4*(1/SQRT($E$6))*SQRT(2*PI())))</f>
        <v>0.153403407979188</v>
      </c>
      <c r="V278" s="62" t="n">
        <f aca="false">IF(AND(S278&gt;=$G$7,S278&lt;=$I$7),0,(EXP(-0.5*R278^2))/($E$4*(1/SQRT($E$6))*SQRT(2*PI())))</f>
        <v>0</v>
      </c>
    </row>
    <row r="279" customFormat="false" ht="12.75" hidden="false" customHeight="false" outlineLevel="0" collapsed="false">
      <c r="R279" s="71" t="n">
        <v>-0.65</v>
      </c>
      <c r="S279" s="71" t="n">
        <f aca="false">ROUND(R279*$E$4/SQRT($E$6)+$E$5,2)</f>
        <v>14.6</v>
      </c>
      <c r="T279" s="73" t="str">
        <f aca="false">CONCATENATE(S279)</f>
        <v>14.6</v>
      </c>
      <c r="U279" s="62" t="n">
        <f aca="false">IF(OR(S279&lt;$G$7,S279&gt;$I$7),0,(EXP(-0.5*R279^2))/($E$4*(1/SQRT($E$6))*SQRT(2*PI())))</f>
        <v>0.154411498192771</v>
      </c>
      <c r="V279" s="62" t="n">
        <f aca="false">IF(AND(S279&gt;=$G$7,S279&lt;=$I$7),0,(EXP(-0.5*R279^2))/($E$4*(1/SQRT($E$6))*SQRT(2*PI())))</f>
        <v>0</v>
      </c>
    </row>
    <row r="280" customFormat="false" ht="12.75" hidden="false" customHeight="false" outlineLevel="0" collapsed="false">
      <c r="R280" s="71" t="n">
        <v>-0.64</v>
      </c>
      <c r="S280" s="71" t="n">
        <f aca="false">ROUND(R280*$E$4/SQRT($E$6)+$E$5,2)</f>
        <v>14.62</v>
      </c>
      <c r="T280" s="73" t="str">
        <f aca="false">CONCATENATE(S280)</f>
        <v>14.62</v>
      </c>
      <c r="U280" s="62" t="n">
        <f aca="false">IF(OR(S280&lt;$G$7,S280&gt;$I$7),0,(EXP(-0.5*R280^2))/($E$4*(1/SQRT($E$6))*SQRT(2*PI())))</f>
        <v>0.155410671225138</v>
      </c>
      <c r="V280" s="62" t="n">
        <f aca="false">IF(AND(S280&gt;=$G$7,S280&lt;=$I$7),0,(EXP(-0.5*R280^2))/($E$4*(1/SQRT($E$6))*SQRT(2*PI())))</f>
        <v>0</v>
      </c>
    </row>
    <row r="281" customFormat="false" ht="12.75" hidden="false" customHeight="false" outlineLevel="0" collapsed="false">
      <c r="R281" s="71" t="n">
        <v>-0.63</v>
      </c>
      <c r="S281" s="71" t="n">
        <f aca="false">ROUND(R281*$E$4/SQRT($E$6)+$E$5,2)</f>
        <v>14.64</v>
      </c>
      <c r="T281" s="73" t="str">
        <f aca="false">CONCATENATE(S281)</f>
        <v>14.64</v>
      </c>
      <c r="U281" s="62" t="n">
        <f aca="false">IF(OR(S281&lt;$G$7,S281&gt;$I$7),0,(EXP(-0.5*R281^2))/($E$4*(1/SQRT($E$6))*SQRT(2*PI())))</f>
        <v>0.15640066890345</v>
      </c>
      <c r="V281" s="62" t="n">
        <f aca="false">IF(AND(S281&gt;=$G$7,S281&lt;=$I$7),0,(EXP(-0.5*R281^2))/($E$4*(1/SQRT($E$6))*SQRT(2*PI())))</f>
        <v>0</v>
      </c>
    </row>
    <row r="282" customFormat="false" ht="12.75" hidden="false" customHeight="false" outlineLevel="0" collapsed="false">
      <c r="R282" s="71" t="n">
        <v>-0.62</v>
      </c>
      <c r="S282" s="71" t="n">
        <f aca="false">ROUND(R282*$E$4/SQRT($E$6)+$E$5,2)</f>
        <v>14.66</v>
      </c>
      <c r="T282" s="73" t="str">
        <f aca="false">CONCATENATE(S282)</f>
        <v>14.66</v>
      </c>
      <c r="U282" s="62" t="n">
        <f aca="false">IF(OR(S282&lt;$G$7,S282&gt;$I$7),0,(EXP(-0.5*R282^2))/($E$4*(1/SQRT($E$6))*SQRT(2*PI())))</f>
        <v>0.157381234158577</v>
      </c>
      <c r="V282" s="62" t="n">
        <f aca="false">IF(AND(S282&gt;=$G$7,S282&lt;=$I$7),0,(EXP(-0.5*R282^2))/($E$4*(1/SQRT($E$6))*SQRT(2*PI())))</f>
        <v>0</v>
      </c>
    </row>
    <row r="283" customFormat="false" ht="12.75" hidden="false" customHeight="false" outlineLevel="0" collapsed="false">
      <c r="R283" s="71" t="n">
        <v>-0.61</v>
      </c>
      <c r="S283" s="71" t="n">
        <f aca="false">ROUND(R283*$E$4/SQRT($E$6)+$E$5,2)</f>
        <v>14.68</v>
      </c>
      <c r="T283" s="73" t="str">
        <f aca="false">CONCATENATE(S283)</f>
        <v>14.68</v>
      </c>
      <c r="U283" s="62" t="n">
        <f aca="false">IF(OR(S283&lt;$G$7,S283&gt;$I$7),0,(EXP(-0.5*R283^2))/($E$4*(1/SQRT($E$6))*SQRT(2*PI())))</f>
        <v>0.158352111135275</v>
      </c>
      <c r="V283" s="62" t="n">
        <f aca="false">IF(AND(S283&gt;=$G$7,S283&lt;=$I$7),0,(EXP(-0.5*R283^2))/($E$4*(1/SQRT($E$6))*SQRT(2*PI())))</f>
        <v>0</v>
      </c>
    </row>
    <row r="284" customFormat="false" ht="12.75" hidden="false" customHeight="false" outlineLevel="0" collapsed="false">
      <c r="R284" s="71" t="n">
        <v>-0.6</v>
      </c>
      <c r="S284" s="71" t="n">
        <f aca="false">ROUND(R284*$E$4/SQRT($E$6)+$E$5,2)</f>
        <v>14.71</v>
      </c>
      <c r="T284" s="73" t="str">
        <f aca="false">CONCATENATE(S284)</f>
        <v>14.71</v>
      </c>
      <c r="U284" s="62" t="n">
        <f aca="false">IF(OR(S284&lt;$G$7,S284&gt;$I$7),0,(EXP(-0.5*R284^2))/($E$4*(1/SQRT($E$6))*SQRT(2*PI())))</f>
        <v>0.159313045302451</v>
      </c>
      <c r="V284" s="62" t="n">
        <f aca="false">IF(AND(S284&gt;=$G$7,S284&lt;=$I$7),0,(EXP(-0.5*R284^2))/($E$4*(1/SQRT($E$6))*SQRT(2*PI())))</f>
        <v>0</v>
      </c>
    </row>
    <row r="285" customFormat="false" ht="12.75" hidden="false" customHeight="false" outlineLevel="0" collapsed="false">
      <c r="R285" s="71" t="n">
        <v>-0.59</v>
      </c>
      <c r="S285" s="71" t="n">
        <f aca="false">ROUND(R285*$E$4/SQRT($E$6)+$E$5,2)</f>
        <v>14.73</v>
      </c>
      <c r="T285" s="73" t="str">
        <f aca="false">CONCATENATE(S285)</f>
        <v>14.73</v>
      </c>
      <c r="U285" s="62" t="n">
        <f aca="false">IF(OR(S285&lt;$G$7,S285&gt;$I$7),0,(EXP(-0.5*R285^2))/($E$4*(1/SQRT($E$6))*SQRT(2*PI())))</f>
        <v>0.160263783563453</v>
      </c>
      <c r="V285" s="62" t="n">
        <f aca="false">IF(AND(S285&gt;=$G$7,S285&lt;=$I$7),0,(EXP(-0.5*R285^2))/($E$4*(1/SQRT($E$6))*SQRT(2*PI())))</f>
        <v>0</v>
      </c>
    </row>
    <row r="286" customFormat="false" ht="12.75" hidden="false" customHeight="false" outlineLevel="0" collapsed="false">
      <c r="R286" s="71" t="n">
        <v>-0.58</v>
      </c>
      <c r="S286" s="71" t="n">
        <f aca="false">ROUND(R286*$E$4/SQRT($E$6)+$E$5,2)</f>
        <v>14.75</v>
      </c>
      <c r="T286" s="73" t="str">
        <f aca="false">CONCATENATE(S286)</f>
        <v>14.75</v>
      </c>
      <c r="U286" s="62" t="n">
        <f aca="false">IF(OR(S286&lt;$G$7,S286&gt;$I$7),0,(EXP(-0.5*R286^2))/($E$4*(1/SQRT($E$6))*SQRT(2*PI())))</f>
        <v>0.161204074366307</v>
      </c>
      <c r="V286" s="62" t="n">
        <f aca="false">IF(AND(S286&gt;=$G$7,S286&lt;=$I$7),0,(EXP(-0.5*R286^2))/($E$4*(1/SQRT($E$6))*SQRT(2*PI())))</f>
        <v>0</v>
      </c>
    </row>
    <row r="287" customFormat="false" ht="12.75" hidden="false" customHeight="false" outlineLevel="0" collapsed="false">
      <c r="R287" s="71" t="n">
        <v>-0.57</v>
      </c>
      <c r="S287" s="71" t="n">
        <f aca="false">ROUND(R287*$E$4/SQRT($E$6)+$E$5,2)</f>
        <v>14.77</v>
      </c>
      <c r="T287" s="73" t="str">
        <f aca="false">CONCATENATE(S287)</f>
        <v>14.77</v>
      </c>
      <c r="U287" s="62" t="n">
        <f aca="false">IF(OR(S287&lt;$G$7,S287&gt;$I$7),0,(EXP(-0.5*R287^2))/($E$4*(1/SQRT($E$6))*SQRT(2*PI())))</f>
        <v>0.162133667813853</v>
      </c>
      <c r="V287" s="62" t="n">
        <f aca="false">IF(AND(S287&gt;=$G$7,S287&lt;=$I$7),0,(EXP(-0.5*R287^2))/($E$4*(1/SQRT($E$6))*SQRT(2*PI())))</f>
        <v>0</v>
      </c>
    </row>
    <row r="288" customFormat="false" ht="12.75" hidden="false" customHeight="false" outlineLevel="0" collapsed="false">
      <c r="R288" s="71" t="n">
        <v>-0.56</v>
      </c>
      <c r="S288" s="71" t="n">
        <f aca="false">ROUND(R288*$E$4/SQRT($E$6)+$E$5,2)</f>
        <v>14.79</v>
      </c>
      <c r="T288" s="73" t="str">
        <f aca="false">CONCATENATE(S288)</f>
        <v>14.79</v>
      </c>
      <c r="U288" s="62" t="n">
        <f aca="false">IF(OR(S288&lt;$G$7,S288&gt;$I$7),0,(EXP(-0.5*R288^2))/($E$4*(1/SQRT($E$6))*SQRT(2*PI())))</f>
        <v>0.163052315773694</v>
      </c>
      <c r="V288" s="62" t="n">
        <f aca="false">IF(AND(S288&gt;=$G$7,S288&lt;=$I$7),0,(EXP(-0.5*R288^2))/($E$4*(1/SQRT($E$6))*SQRT(2*PI())))</f>
        <v>0</v>
      </c>
    </row>
    <row r="289" customFormat="false" ht="12.75" hidden="false" customHeight="false" outlineLevel="0" collapsed="false">
      <c r="R289" s="71" t="n">
        <v>-0.55</v>
      </c>
      <c r="S289" s="71" t="n">
        <f aca="false">ROUND(R289*$E$4/SQRT($E$6)+$E$5,2)</f>
        <v>14.81</v>
      </c>
      <c r="T289" s="73" t="str">
        <f aca="false">CONCATENATE(S289)</f>
        <v>14.81</v>
      </c>
      <c r="U289" s="62" t="n">
        <f aca="false">IF(OR(S289&lt;$G$7,S289&gt;$I$7),0,(EXP(-0.5*R289^2))/($E$4*(1/SQRT($E$6))*SQRT(2*PI())))</f>
        <v>0.163959771987907</v>
      </c>
      <c r="V289" s="62" t="n">
        <f aca="false">IF(AND(S289&gt;=$G$7,S289&lt;=$I$7),0,(EXP(-0.5*R289^2))/($E$4*(1/SQRT($E$6))*SQRT(2*PI())))</f>
        <v>0</v>
      </c>
    </row>
    <row r="290" customFormat="false" ht="12.75" hidden="false" customHeight="false" outlineLevel="0" collapsed="false">
      <c r="R290" s="71" t="n">
        <v>-0.54</v>
      </c>
      <c r="S290" s="71" t="n">
        <f aca="false">ROUND(R290*$E$4/SQRT($E$6)+$E$5,2)</f>
        <v>14.83</v>
      </c>
      <c r="T290" s="73" t="str">
        <f aca="false">CONCATENATE(S290)</f>
        <v>14.83</v>
      </c>
      <c r="U290" s="62" t="n">
        <f aca="false">IF(OR(S290&lt;$G$7,S290&gt;$I$7),0,(EXP(-0.5*R290^2))/($E$4*(1/SQRT($E$6))*SQRT(2*PI())))</f>
        <v>0.164855792182436</v>
      </c>
      <c r="V290" s="62" t="n">
        <f aca="false">IF(AND(S290&gt;=$G$7,S290&lt;=$I$7),0,(EXP(-0.5*R290^2))/($E$4*(1/SQRT($E$6))*SQRT(2*PI())))</f>
        <v>0</v>
      </c>
    </row>
    <row r="291" customFormat="false" ht="12.75" hidden="false" customHeight="false" outlineLevel="0" collapsed="false">
      <c r="R291" s="71" t="n">
        <v>-0.53</v>
      </c>
      <c r="S291" s="71" t="n">
        <f aca="false">ROUND(R291*$E$4/SQRT($E$6)+$E$5,2)</f>
        <v>14.85</v>
      </c>
      <c r="T291" s="73" t="str">
        <f aca="false">CONCATENATE(S291)</f>
        <v>14.85</v>
      </c>
      <c r="U291" s="62" t="n">
        <f aca="false">IF(OR(S291&lt;$G$7,S291&gt;$I$7),0,(EXP(-0.5*R291^2))/($E$4*(1/SQRT($E$6))*SQRT(2*PI())))</f>
        <v>0.165740134176106</v>
      </c>
      <c r="V291" s="62" t="n">
        <f aca="false">IF(AND(S291&gt;=$G$7,S291&lt;=$I$7),0,(EXP(-0.5*R291^2))/($E$4*(1/SQRT($E$6))*SQRT(2*PI())))</f>
        <v>0</v>
      </c>
    </row>
    <row r="292" customFormat="false" ht="12.75" hidden="false" customHeight="false" outlineLevel="0" collapsed="false">
      <c r="R292" s="71" t="n">
        <v>-0.52</v>
      </c>
      <c r="S292" s="71" t="n">
        <f aca="false">ROUND(R292*$E$4/SQRT($E$6)+$E$5,2)</f>
        <v>14.87</v>
      </c>
      <c r="T292" s="73" t="str">
        <f aca="false">CONCATENATE(S292)</f>
        <v>14.87</v>
      </c>
      <c r="U292" s="62" t="n">
        <f aca="false">IF(OR(S292&lt;$G$7,S292&gt;$I$7),0,(EXP(-0.5*R292^2))/($E$4*(1/SQRT($E$6))*SQRT(2*PI())))</f>
        <v>0.166612557989192</v>
      </c>
      <c r="V292" s="62" t="n">
        <f aca="false">IF(AND(S292&gt;=$G$7,S292&lt;=$I$7),0,(EXP(-0.5*R292^2))/($E$4*(1/SQRT($E$6))*SQRT(2*PI())))</f>
        <v>0</v>
      </c>
    </row>
    <row r="293" customFormat="false" ht="12.75" hidden="false" customHeight="false" outlineLevel="0" collapsed="false">
      <c r="R293" s="71" t="n">
        <v>-0.51</v>
      </c>
      <c r="S293" s="71" t="n">
        <f aca="false">ROUND(R293*$E$4/SQRT($E$6)+$E$5,2)</f>
        <v>14.89</v>
      </c>
      <c r="T293" s="73" t="str">
        <f aca="false">CONCATENATE(S293)</f>
        <v>14.89</v>
      </c>
      <c r="U293" s="62" t="n">
        <f aca="false">IF(OR(S293&lt;$G$7,S293&gt;$I$7),0,(EXP(-0.5*R293^2))/($E$4*(1/SQRT($E$6))*SQRT(2*PI())))</f>
        <v>0.167472825951469</v>
      </c>
      <c r="V293" s="62" t="n">
        <f aca="false">IF(AND(S293&gt;=$G$7,S293&lt;=$I$7),0,(EXP(-0.5*R293^2))/($E$4*(1/SQRT($E$6))*SQRT(2*PI())))</f>
        <v>0</v>
      </c>
    </row>
    <row r="294" customFormat="false" ht="12.75" hidden="false" customHeight="false" outlineLevel="0" collapsed="false">
      <c r="R294" s="71" t="n">
        <v>-0.5</v>
      </c>
      <c r="S294" s="71" t="n">
        <f aca="false">ROUND(R294*$E$4/SQRT($E$6)+$E$5,2)</f>
        <v>14.91</v>
      </c>
      <c r="T294" s="73" t="str">
        <f aca="false">CONCATENATE(S294)</f>
        <v>14.91</v>
      </c>
      <c r="U294" s="62" t="n">
        <f aca="false">IF(OR(S294&lt;$G$7,S294&gt;$I$7),0,(EXP(-0.5*R294^2))/($E$4*(1/SQRT($E$6))*SQRT(2*PI())))</f>
        <v>0.168320702809677</v>
      </c>
      <c r="V294" s="62" t="n">
        <f aca="false">IF(AND(S294&gt;=$G$7,S294&lt;=$I$7),0,(EXP(-0.5*R294^2))/($E$4*(1/SQRT($E$6))*SQRT(2*PI())))</f>
        <v>0</v>
      </c>
    </row>
    <row r="295" customFormat="false" ht="12.75" hidden="false" customHeight="false" outlineLevel="0" collapsed="false">
      <c r="R295" s="71" t="n">
        <v>-0.49</v>
      </c>
      <c r="S295" s="71" t="n">
        <f aca="false">ROUND(R295*$E$4/SQRT($E$6)+$E$5,2)</f>
        <v>14.94</v>
      </c>
      <c r="T295" s="73" t="str">
        <f aca="false">CONCATENATE(S295)</f>
        <v>14.94</v>
      </c>
      <c r="U295" s="62" t="n">
        <f aca="false">IF(OR(S295&lt;$G$7,S295&gt;$I$7),0,(EXP(-0.5*R295^2))/($E$4*(1/SQRT($E$6))*SQRT(2*PI())))</f>
        <v>0.169155955834339</v>
      </c>
      <c r="V295" s="62" t="n">
        <f aca="false">IF(AND(S295&gt;=$G$7,S295&lt;=$I$7),0,(EXP(-0.5*R295^2))/($E$4*(1/SQRT($E$6))*SQRT(2*PI())))</f>
        <v>0</v>
      </c>
    </row>
    <row r="296" customFormat="false" ht="12.75" hidden="false" customHeight="false" outlineLevel="0" collapsed="false">
      <c r="R296" s="71" t="n">
        <v>-0.48</v>
      </c>
      <c r="S296" s="71" t="n">
        <f aca="false">ROUND(R296*$E$4/SQRT($E$6)+$E$5,2)</f>
        <v>14.96</v>
      </c>
      <c r="T296" s="73" t="str">
        <f aca="false">CONCATENATE(S296)</f>
        <v>14.96</v>
      </c>
      <c r="U296" s="62" t="n">
        <f aca="false">IF(OR(S296&lt;$G$7,S296&gt;$I$7),0,(EXP(-0.5*R296^2))/($E$4*(1/SQRT($E$6))*SQRT(2*PI())))</f>
        <v>0.169978354925859</v>
      </c>
      <c r="V296" s="62" t="n">
        <f aca="false">IF(AND(S296&gt;=$G$7,S296&lt;=$I$7),0,(EXP(-0.5*R296^2))/($E$4*(1/SQRT($E$6))*SQRT(2*PI())))</f>
        <v>0</v>
      </c>
    </row>
    <row r="297" customFormat="false" ht="12.75" hidden="false" customHeight="false" outlineLevel="0" collapsed="false">
      <c r="R297" s="71" t="n">
        <v>-0.47</v>
      </c>
      <c r="S297" s="71" t="n">
        <f aca="false">ROUND(R297*$E$4/SQRT($E$6)+$E$5,2)</f>
        <v>14.98</v>
      </c>
      <c r="T297" s="73" t="str">
        <f aca="false">CONCATENATE(S297)</f>
        <v>14.98</v>
      </c>
      <c r="U297" s="62" t="n">
        <f aca="false">IF(OR(S297&lt;$G$7,S297&gt;$I$7),0,(EXP(-0.5*R297^2))/($E$4*(1/SQRT($E$6))*SQRT(2*PI())))</f>
        <v>0.170787672719833</v>
      </c>
      <c r="V297" s="62" t="n">
        <f aca="false">IF(AND(S297&gt;=$G$7,S297&lt;=$I$7),0,(EXP(-0.5*R297^2))/($E$4*(1/SQRT($E$6))*SQRT(2*PI())))</f>
        <v>0</v>
      </c>
    </row>
    <row r="298" customFormat="false" ht="12.75" hidden="false" customHeight="false" outlineLevel="0" collapsed="false">
      <c r="R298" s="71" t="n">
        <v>-0.46</v>
      </c>
      <c r="S298" s="71" t="n">
        <f aca="false">ROUND(R298*$E$4/SQRT($E$6)+$E$5,2)</f>
        <v>15</v>
      </c>
      <c r="T298" s="73" t="str">
        <f aca="false">CONCATENATE(S298)</f>
        <v>15</v>
      </c>
      <c r="U298" s="62" t="n">
        <f aca="false">IF(OR(S298&lt;$G$7,S298&gt;$I$7),0,(EXP(-0.5*R298^2))/($E$4*(1/SQRT($E$6))*SQRT(2*PI())))</f>
        <v>0.1715836846915</v>
      </c>
      <c r="V298" s="62" t="n">
        <f aca="false">IF(AND(S298&gt;=$G$7,S298&lt;=$I$7),0,(EXP(-0.5*R298^2))/($E$4*(1/SQRT($E$6))*SQRT(2*PI())))</f>
        <v>0</v>
      </c>
    </row>
    <row r="299" customFormat="false" ht="12.75" hidden="false" customHeight="false" outlineLevel="0" collapsed="false">
      <c r="R299" s="71" t="n">
        <v>-0.45</v>
      </c>
      <c r="S299" s="71" t="n">
        <f aca="false">ROUND(R299*$E$4/SQRT($E$6)+$E$5,2)</f>
        <v>15.02</v>
      </c>
      <c r="T299" s="73" t="str">
        <f aca="false">CONCATENATE(S299)</f>
        <v>15.02</v>
      </c>
      <c r="U299" s="62" t="n">
        <f aca="false">IF(OR(S299&lt;$G$7,S299&gt;$I$7),0,(EXP(-0.5*R299^2))/($E$4*(1/SQRT($E$6))*SQRT(2*PI())))</f>
        <v>0.17236616925929</v>
      </c>
      <c r="V299" s="62" t="n">
        <f aca="false">IF(AND(S299&gt;=$G$7,S299&lt;=$I$7),0,(EXP(-0.5*R299^2))/($E$4*(1/SQRT($E$6))*SQRT(2*PI())))</f>
        <v>0</v>
      </c>
    </row>
    <row r="300" customFormat="false" ht="12.75" hidden="false" customHeight="false" outlineLevel="0" collapsed="false">
      <c r="R300" s="71" t="n">
        <v>-0.44</v>
      </c>
      <c r="S300" s="71" t="n">
        <f aca="false">ROUND(R300*$E$4/SQRT($E$6)+$E$5,2)</f>
        <v>15.04</v>
      </c>
      <c r="T300" s="73" t="str">
        <f aca="false">CONCATENATE(S300)</f>
        <v>15.04</v>
      </c>
      <c r="U300" s="62" t="n">
        <f aca="false">IF(OR(S300&lt;$G$7,S300&gt;$I$7),0,(EXP(-0.5*R300^2))/($E$4*(1/SQRT($E$6))*SQRT(2*PI())))</f>
        <v>0.173134907887363</v>
      </c>
      <c r="V300" s="62" t="n">
        <f aca="false">IF(AND(S300&gt;=$G$7,S300&lt;=$I$7),0,(EXP(-0.5*R300^2))/($E$4*(1/SQRT($E$6))*SQRT(2*PI())))</f>
        <v>0</v>
      </c>
    </row>
    <row r="301" customFormat="false" ht="12.75" hidden="false" customHeight="false" outlineLevel="0" collapsed="false">
      <c r="R301" s="71" t="n">
        <v>-0.43</v>
      </c>
      <c r="S301" s="71" t="n">
        <f aca="false">ROUND(R301*$E$4/SQRT($E$6)+$E$5,2)</f>
        <v>15.06</v>
      </c>
      <c r="T301" s="73" t="str">
        <f aca="false">CONCATENATE(S301)</f>
        <v>15.06</v>
      </c>
      <c r="U301" s="62" t="n">
        <f aca="false">IF(OR(S301&lt;$G$7,S301&gt;$I$7),0,(EXP(-0.5*R301^2))/($E$4*(1/SQRT($E$6))*SQRT(2*PI())))</f>
        <v>0.173889685187111</v>
      </c>
      <c r="V301" s="62" t="n">
        <f aca="false">IF(AND(S301&gt;=$G$7,S301&lt;=$I$7),0,(EXP(-0.5*R301^2))/($E$4*(1/SQRT($E$6))*SQRT(2*PI())))</f>
        <v>0</v>
      </c>
    </row>
    <row r="302" customFormat="false" ht="12.75" hidden="false" customHeight="false" outlineLevel="0" collapsed="false">
      <c r="R302" s="71" t="n">
        <v>-0.42</v>
      </c>
      <c r="S302" s="71" t="n">
        <f aca="false">ROUND(R302*$E$4/SQRT($E$6)+$E$5,2)</f>
        <v>15.08</v>
      </c>
      <c r="T302" s="73" t="str">
        <f aca="false">CONCATENATE(S302)</f>
        <v>15.08</v>
      </c>
      <c r="U302" s="62" t="n">
        <f aca="false">IF(OR(S302&lt;$G$7,S302&gt;$I$7),0,(EXP(-0.5*R302^2))/($E$4*(1/SQRT($E$6))*SQRT(2*PI())))</f>
        <v>0.174630289017533</v>
      </c>
      <c r="V302" s="62" t="n">
        <f aca="false">IF(AND(S302&gt;=$G$7,S302&lt;=$I$7),0,(EXP(-0.5*R302^2))/($E$4*(1/SQRT($E$6))*SQRT(2*PI())))</f>
        <v>0</v>
      </c>
    </row>
    <row r="303" customFormat="false" ht="12.75" hidden="false" customHeight="false" outlineLevel="0" collapsed="false">
      <c r="R303" s="71" t="n">
        <v>-0.41</v>
      </c>
      <c r="S303" s="71" t="n">
        <f aca="false">ROUND(R303*$E$4/SQRT($E$6)+$E$5,2)</f>
        <v>15.1</v>
      </c>
      <c r="T303" s="73" t="str">
        <f aca="false">CONCATENATE(S303)</f>
        <v>15.1</v>
      </c>
      <c r="U303" s="62" t="n">
        <f aca="false">IF(OR(S303&lt;$G$7,S303&gt;$I$7),0,(EXP(-0.5*R303^2))/($E$4*(1/SQRT($E$6))*SQRT(2*PI())))</f>
        <v>0.175356510584428</v>
      </c>
      <c r="V303" s="62" t="n">
        <f aca="false">IF(AND(S303&gt;=$G$7,S303&lt;=$I$7),0,(EXP(-0.5*R303^2))/($E$4*(1/SQRT($E$6))*SQRT(2*PI())))</f>
        <v>0</v>
      </c>
    </row>
    <row r="304" customFormat="false" ht="12.75" hidden="false" customHeight="false" outlineLevel="0" collapsed="false">
      <c r="R304" s="71" t="n">
        <v>-0.4</v>
      </c>
      <c r="S304" s="71" t="n">
        <f aca="false">ROUND(R304*$E$4/SQRT($E$6)+$E$5,2)</f>
        <v>15.12</v>
      </c>
      <c r="T304" s="73" t="str">
        <f aca="false">CONCATENATE(S304)</f>
        <v>15.12</v>
      </c>
      <c r="U304" s="62" t="n">
        <f aca="false">IF(OR(S304&lt;$G$7,S304&gt;$I$7),0,(EXP(-0.5*R304^2))/($E$4*(1/SQRT($E$6))*SQRT(2*PI())))</f>
        <v>0.176068144538337</v>
      </c>
      <c r="V304" s="62" t="n">
        <f aca="false">IF(AND(S304&gt;=$G$7,S304&lt;=$I$7),0,(EXP(-0.5*R304^2))/($E$4*(1/SQRT($E$6))*SQRT(2*PI())))</f>
        <v>0</v>
      </c>
    </row>
    <row r="305" customFormat="false" ht="12.75" hidden="false" customHeight="false" outlineLevel="0" collapsed="false">
      <c r="R305" s="71" t="n">
        <v>-0.39</v>
      </c>
      <c r="S305" s="71" t="n">
        <f aca="false">ROUND(R305*$E$4/SQRT($E$6)+$E$5,2)</f>
        <v>15.14</v>
      </c>
      <c r="T305" s="73" t="str">
        <f aca="false">CONCATENATE(S305)</f>
        <v>15.14</v>
      </c>
      <c r="U305" s="62" t="n">
        <f aca="false">IF(OR(S305&lt;$G$7,S305&gt;$I$7),0,(EXP(-0.5*R305^2))/($E$4*(1/SQRT($E$6))*SQRT(2*PI())))</f>
        <v>0.176764989071173</v>
      </c>
      <c r="V305" s="62" t="n">
        <f aca="false">IF(AND(S305&gt;=$G$7,S305&lt;=$I$7),0,(EXP(-0.5*R305^2))/($E$4*(1/SQRT($E$6))*SQRT(2*PI())))</f>
        <v>0</v>
      </c>
    </row>
    <row r="306" customFormat="false" ht="12.75" hidden="false" customHeight="false" outlineLevel="0" collapsed="false">
      <c r="R306" s="71" t="n">
        <v>-0.38</v>
      </c>
      <c r="S306" s="71" t="n">
        <f aca="false">ROUND(R306*$E$4/SQRT($E$6)+$E$5,2)</f>
        <v>15.17</v>
      </c>
      <c r="T306" s="73" t="str">
        <f aca="false">CONCATENATE(S306)</f>
        <v>15.17</v>
      </c>
      <c r="U306" s="62" t="n">
        <f aca="false">IF(OR(S306&lt;$G$7,S306&gt;$I$7),0,(EXP(-0.5*R306^2))/($E$4*(1/SQRT($E$6))*SQRT(2*PI())))</f>
        <v>0.177446846011472</v>
      </c>
      <c r="V306" s="62" t="n">
        <f aca="false">IF(AND(S306&gt;=$G$7,S306&lt;=$I$7),0,(EXP(-0.5*R306^2))/($E$4*(1/SQRT($E$6))*SQRT(2*PI())))</f>
        <v>0</v>
      </c>
    </row>
    <row r="307" customFormat="false" ht="12.75" hidden="false" customHeight="false" outlineLevel="0" collapsed="false">
      <c r="R307" s="71" t="n">
        <v>-0.37</v>
      </c>
      <c r="S307" s="71" t="n">
        <f aca="false">ROUND(R307*$E$4/SQRT($E$6)+$E$5,2)</f>
        <v>15.19</v>
      </c>
      <c r="T307" s="73" t="str">
        <f aca="false">CONCATENATE(S307)</f>
        <v>15.19</v>
      </c>
      <c r="U307" s="62" t="n">
        <f aca="false">IF(OR(S307&lt;$G$7,S307&gt;$I$7),0,(EXP(-0.5*R307^2))/($E$4*(1/SQRT($E$6))*SQRT(2*PI())))</f>
        <v>0.178113520918206</v>
      </c>
      <c r="V307" s="62" t="n">
        <f aca="false">IF(AND(S307&gt;=$G$7,S307&lt;=$I$7),0,(EXP(-0.5*R307^2))/($E$4*(1/SQRT($E$6))*SQRT(2*PI())))</f>
        <v>0</v>
      </c>
    </row>
    <row r="308" customFormat="false" ht="12.75" hidden="false" customHeight="false" outlineLevel="0" collapsed="false">
      <c r="R308" s="71" t="n">
        <v>-0.36</v>
      </c>
      <c r="S308" s="71" t="n">
        <f aca="false">ROUND(R308*$E$4/SQRT($E$6)+$E$5,2)</f>
        <v>15.21</v>
      </c>
      <c r="T308" s="73" t="str">
        <f aca="false">CONCATENATE(S308)</f>
        <v>15.21</v>
      </c>
      <c r="U308" s="62" t="n">
        <f aca="false">IF(OR(S308&lt;$G$7,S308&gt;$I$7),0,(EXP(-0.5*R308^2))/($E$4*(1/SQRT($E$6))*SQRT(2*PI())))</f>
        <v>0.178764823173091</v>
      </c>
      <c r="V308" s="62" t="n">
        <f aca="false">IF(AND(S308&gt;=$G$7,S308&lt;=$I$7),0,(EXP(-0.5*R308^2))/($E$4*(1/SQRT($E$6))*SQRT(2*PI())))</f>
        <v>0</v>
      </c>
    </row>
    <row r="309" customFormat="false" ht="12.75" hidden="false" customHeight="false" outlineLevel="0" collapsed="false">
      <c r="R309" s="71" t="n">
        <v>-0.35</v>
      </c>
      <c r="S309" s="71" t="n">
        <f aca="false">ROUND(R309*$E$4/SQRT($E$6)+$E$5,2)</f>
        <v>15.23</v>
      </c>
      <c r="T309" s="73" t="str">
        <f aca="false">CONCATENATE(S309)</f>
        <v>15.23</v>
      </c>
      <c r="U309" s="62" t="n">
        <f aca="false">IF(OR(S309&lt;$G$7,S309&gt;$I$7),0,(EXP(-0.5*R309^2))/($E$4*(1/SQRT($E$6))*SQRT(2*PI())))</f>
        <v>0.179400566071338</v>
      </c>
      <c r="V309" s="62" t="n">
        <f aca="false">IF(AND(S309&gt;=$G$7,S309&lt;=$I$7),0,(EXP(-0.5*R309^2))/($E$4*(1/SQRT($E$6))*SQRT(2*PI())))</f>
        <v>0</v>
      </c>
    </row>
    <row r="310" customFormat="false" ht="12.75" hidden="false" customHeight="false" outlineLevel="0" collapsed="false">
      <c r="R310" s="71" t="n">
        <v>-0.34</v>
      </c>
      <c r="S310" s="71" t="n">
        <f aca="false">ROUND(R310*$E$4/SQRT($E$6)+$E$5,2)</f>
        <v>15.25</v>
      </c>
      <c r="T310" s="73" t="str">
        <f aca="false">CONCATENATE(S310)</f>
        <v>15.25</v>
      </c>
      <c r="U310" s="62" t="n">
        <f aca="false">IF(OR(S310&lt;$G$7,S310&gt;$I$7),0,(EXP(-0.5*R310^2))/($E$4*(1/SQRT($E$6))*SQRT(2*PI())))</f>
        <v>0.180020566910769</v>
      </c>
      <c r="V310" s="62" t="n">
        <f aca="false">IF(AND(S310&gt;=$G$7,S310&lt;=$I$7),0,(EXP(-0.5*R310^2))/($E$4*(1/SQRT($E$6))*SQRT(2*PI())))</f>
        <v>0</v>
      </c>
    </row>
    <row r="311" customFormat="false" ht="12.75" hidden="false" customHeight="false" outlineLevel="0" collapsed="false">
      <c r="R311" s="71" t="n">
        <v>-0.33</v>
      </c>
      <c r="S311" s="71" t="n">
        <f aca="false">ROUND(R311*$E$4/SQRT($E$6)+$E$5,2)</f>
        <v>15.27</v>
      </c>
      <c r="T311" s="73" t="str">
        <f aca="false">CONCATENATE(S311)</f>
        <v>15.27</v>
      </c>
      <c r="U311" s="62" t="n">
        <f aca="false">IF(OR(S311&lt;$G$7,S311&gt;$I$7),0,(EXP(-0.5*R311^2))/($E$4*(1/SQRT($E$6))*SQRT(2*PI())))</f>
        <v>0.180624647079261</v>
      </c>
      <c r="V311" s="62" t="n">
        <f aca="false">IF(AND(S311&gt;=$G$7,S311&lt;=$I$7),0,(EXP(-0.5*R311^2))/($E$4*(1/SQRT($E$6))*SQRT(2*PI())))</f>
        <v>0</v>
      </c>
    </row>
    <row r="312" customFormat="false" ht="12.75" hidden="false" customHeight="false" outlineLevel="0" collapsed="false">
      <c r="R312" s="71" t="n">
        <v>-0.32</v>
      </c>
      <c r="S312" s="71" t="n">
        <f aca="false">ROUND(R312*$E$4/SQRT($E$6)+$E$5,2)</f>
        <v>15.29</v>
      </c>
      <c r="T312" s="73" t="str">
        <f aca="false">CONCATENATE(S312)</f>
        <v>15.29</v>
      </c>
      <c r="U312" s="62" t="n">
        <f aca="false">IF(OR(S312&lt;$G$7,S312&gt;$I$7),0,(EXP(-0.5*R312^2))/($E$4*(1/SQRT($E$6))*SQRT(2*PI())))</f>
        <v>0.181212632140444</v>
      </c>
      <c r="V312" s="62" t="n">
        <f aca="false">IF(AND(S312&gt;=$G$7,S312&lt;=$I$7),0,(EXP(-0.5*R312^2))/($E$4*(1/SQRT($E$6))*SQRT(2*PI())))</f>
        <v>0</v>
      </c>
    </row>
    <row r="313" customFormat="false" ht="12.75" hidden="false" customHeight="false" outlineLevel="0" collapsed="false">
      <c r="R313" s="71" t="n">
        <v>-0.31</v>
      </c>
      <c r="S313" s="71" t="n">
        <f aca="false">ROUND(R313*$E$4/SQRT($E$6)+$E$5,2)</f>
        <v>15.31</v>
      </c>
      <c r="T313" s="73" t="str">
        <f aca="false">CONCATENATE(S313)</f>
        <v>15.31</v>
      </c>
      <c r="U313" s="62" t="n">
        <f aca="false">IF(OR(S313&lt;$G$7,S313&gt;$I$7),0,(EXP(-0.5*R313^2))/($E$4*(1/SQRT($E$6))*SQRT(2*PI())))</f>
        <v>0.181784351917595</v>
      </c>
      <c r="V313" s="62" t="n">
        <f aca="false">IF(AND(S313&gt;=$G$7,S313&lt;=$I$7),0,(EXP(-0.5*R313^2))/($E$4*(1/SQRT($E$6))*SQRT(2*PI())))</f>
        <v>0</v>
      </c>
    </row>
    <row r="314" customFormat="false" ht="12.75" hidden="false" customHeight="false" outlineLevel="0" collapsed="false">
      <c r="R314" s="71" t="n">
        <v>-0.3</v>
      </c>
      <c r="S314" s="71" t="n">
        <f aca="false">ROUND(R314*$E$4/SQRT($E$6)+$E$5,2)</f>
        <v>15.33</v>
      </c>
      <c r="T314" s="73" t="str">
        <f aca="false">CONCATENATE(S314)</f>
        <v>15.33</v>
      </c>
      <c r="U314" s="62" t="n">
        <f aca="false">IF(OR(S314&lt;$G$7,S314&gt;$I$7),0,(EXP(-0.5*R314^2))/($E$4*(1/SQRT($E$6))*SQRT(2*PI())))</f>
        <v>0.182339640575683</v>
      </c>
      <c r="V314" s="62" t="n">
        <f aca="false">IF(AND(S314&gt;=$G$7,S314&lt;=$I$7),0,(EXP(-0.5*R314^2))/($E$4*(1/SQRT($E$6))*SQRT(2*PI())))</f>
        <v>0</v>
      </c>
    </row>
    <row r="315" customFormat="false" ht="12.75" hidden="false" customHeight="false" outlineLevel="0" collapsed="false">
      <c r="R315" s="71" t="n">
        <v>-0.29</v>
      </c>
      <c r="S315" s="71" t="n">
        <f aca="false">ROUND(R315*$E$4/SQRT($E$6)+$E$5,2)</f>
        <v>15.35</v>
      </c>
      <c r="T315" s="73" t="str">
        <f aca="false">CONCATENATE(S315)</f>
        <v>15.35</v>
      </c>
      <c r="U315" s="62" t="n">
        <f aca="false">IF(OR(S315&lt;$G$7,S315&gt;$I$7),0,(EXP(-0.5*R315^2))/($E$4*(1/SQRT($E$6))*SQRT(2*PI())))</f>
        <v>0.1828783367015</v>
      </c>
      <c r="V315" s="62" t="n">
        <f aca="false">IF(AND(S315&gt;=$G$7,S315&lt;=$I$7),0,(EXP(-0.5*R315^2))/($E$4*(1/SQRT($E$6))*SQRT(2*PI())))</f>
        <v>0</v>
      </c>
    </row>
    <row r="316" customFormat="false" ht="12.75" hidden="false" customHeight="false" outlineLevel="0" collapsed="false">
      <c r="R316" s="71" t="n">
        <v>-0.28</v>
      </c>
      <c r="S316" s="71" t="n">
        <f aca="false">ROUND(R316*$E$4/SQRT($E$6)+$E$5,2)</f>
        <v>15.37</v>
      </c>
      <c r="T316" s="73" t="str">
        <f aca="false">CONCATENATE(S316)</f>
        <v>15.37</v>
      </c>
      <c r="U316" s="62" t="n">
        <f aca="false">IF(OR(S316&lt;$G$7,S316&gt;$I$7),0,(EXP(-0.5*R316^2))/($E$4*(1/SQRT($E$6))*SQRT(2*PI())))</f>
        <v>0.183400283381826</v>
      </c>
      <c r="V316" s="62" t="n">
        <f aca="false">IF(AND(S316&gt;=$G$7,S316&lt;=$I$7),0,(EXP(-0.5*R316^2))/($E$4*(1/SQRT($E$6))*SQRT(2*PI())))</f>
        <v>0</v>
      </c>
    </row>
    <row r="317" customFormat="false" ht="12.75" hidden="false" customHeight="false" outlineLevel="0" collapsed="false">
      <c r="R317" s="71" t="n">
        <v>-0.27</v>
      </c>
      <c r="S317" s="71" t="n">
        <f aca="false">ROUND(R317*$E$4/SQRT($E$6)+$E$5,2)</f>
        <v>15.4</v>
      </c>
      <c r="T317" s="73" t="str">
        <f aca="false">CONCATENATE(S317)</f>
        <v>15.4</v>
      </c>
      <c r="U317" s="62" t="n">
        <f aca="false">IF(OR(S317&lt;$G$7,S317&gt;$I$7),0,(EXP(-0.5*R317^2))/($E$4*(1/SQRT($E$6))*SQRT(2*PI())))</f>
        <v>0.183905328279577</v>
      </c>
      <c r="V317" s="62" t="n">
        <f aca="false">IF(AND(S317&gt;=$G$7,S317&lt;=$I$7),0,(EXP(-0.5*R317^2))/($E$4*(1/SQRT($E$6))*SQRT(2*PI())))</f>
        <v>0</v>
      </c>
    </row>
    <row r="318" customFormat="false" ht="12.75" hidden="false" customHeight="false" outlineLevel="0" collapsed="false">
      <c r="R318" s="71" t="n">
        <v>-0.26</v>
      </c>
      <c r="S318" s="71" t="n">
        <f aca="false">ROUND(R318*$E$4/SQRT($E$6)+$E$5,2)</f>
        <v>15.42</v>
      </c>
      <c r="T318" s="73" t="str">
        <f aca="false">CONCATENATE(S318)</f>
        <v>15.42</v>
      </c>
      <c r="U318" s="62" t="n">
        <f aca="false">IF(OR(S318&lt;$G$7,S318&gt;$I$7),0,(EXP(-0.5*R318^2))/($E$4*(1/SQRT($E$6))*SQRT(2*PI())))</f>
        <v>0.184393323707881</v>
      </c>
      <c r="V318" s="62" t="n">
        <f aca="false">IF(AND(S318&gt;=$G$7,S318&lt;=$I$7),0,(EXP(-0.5*R318^2))/($E$4*(1/SQRT($E$6))*SQRT(2*PI())))</f>
        <v>0</v>
      </c>
    </row>
    <row r="319" customFormat="false" ht="12.75" hidden="false" customHeight="false" outlineLevel="0" collapsed="false">
      <c r="R319" s="71" t="n">
        <v>-0.25</v>
      </c>
      <c r="S319" s="71" t="n">
        <f aca="false">ROUND(R319*$E$4/SQRT($E$6)+$E$5,2)</f>
        <v>15.44</v>
      </c>
      <c r="T319" s="73" t="str">
        <f aca="false">CONCATENATE(S319)</f>
        <v>15.44</v>
      </c>
      <c r="U319" s="62" t="n">
        <f aca="false">IF(OR(S319&lt;$G$7,S319&gt;$I$7),0,(EXP(-0.5*R319^2))/($E$4*(1/SQRT($E$6))*SQRT(2*PI())))</f>
        <v>0.184864126702037</v>
      </c>
      <c r="V319" s="62" t="n">
        <f aca="false">IF(AND(S319&gt;=$G$7,S319&lt;=$I$7),0,(EXP(-0.5*R319^2))/($E$4*(1/SQRT($E$6))*SQRT(2*PI())))</f>
        <v>0</v>
      </c>
    </row>
    <row r="320" customFormat="false" ht="12.75" hidden="false" customHeight="false" outlineLevel="0" collapsed="false">
      <c r="R320" s="71" t="n">
        <v>-0.24</v>
      </c>
      <c r="S320" s="71" t="n">
        <f aca="false">ROUND(R320*$E$4/SQRT($E$6)+$E$5,2)</f>
        <v>15.46</v>
      </c>
      <c r="T320" s="73" t="str">
        <f aca="false">CONCATENATE(S320)</f>
        <v>15.46</v>
      </c>
      <c r="U320" s="62" t="n">
        <f aca="false">IF(OR(S320&lt;$G$7,S320&gt;$I$7),0,(EXP(-0.5*R320^2))/($E$4*(1/SQRT($E$6))*SQRT(2*PI())))</f>
        <v>0.185317599089301</v>
      </c>
      <c r="V320" s="62" t="n">
        <f aca="false">IF(AND(S320&gt;=$G$7,S320&lt;=$I$7),0,(EXP(-0.5*R320^2))/($E$4*(1/SQRT($E$6))*SQRT(2*PI())))</f>
        <v>0</v>
      </c>
    </row>
    <row r="321" customFormat="false" ht="12.75" hidden="false" customHeight="false" outlineLevel="0" collapsed="false">
      <c r="R321" s="71" t="n">
        <v>-0.23</v>
      </c>
      <c r="S321" s="71" t="n">
        <f aca="false">ROUND(R321*$E$4/SQRT($E$6)+$E$5,2)</f>
        <v>15.48</v>
      </c>
      <c r="T321" s="73" t="str">
        <f aca="false">CONCATENATE(S321)</f>
        <v>15.48</v>
      </c>
      <c r="U321" s="62" t="n">
        <f aca="false">IF(OR(S321&lt;$G$7,S321&gt;$I$7),0,(EXP(-0.5*R321^2))/($E$4*(1/SQRT($E$6))*SQRT(2*PI())))</f>
        <v>0.185753607556455</v>
      </c>
      <c r="V321" s="62" t="n">
        <f aca="false">IF(AND(S321&gt;=$G$7,S321&lt;=$I$7),0,(EXP(-0.5*R321^2))/($E$4*(1/SQRT($E$6))*SQRT(2*PI())))</f>
        <v>0</v>
      </c>
    </row>
    <row r="322" customFormat="false" ht="12.75" hidden="false" customHeight="false" outlineLevel="0" collapsed="false">
      <c r="R322" s="71" t="n">
        <v>-0.22</v>
      </c>
      <c r="S322" s="71" t="n">
        <f aca="false">ROUND(R322*$E$4/SQRT($E$6)+$E$5,2)</f>
        <v>15.5</v>
      </c>
      <c r="T322" s="73" t="str">
        <f aca="false">CONCATENATE(S322)</f>
        <v>15.5</v>
      </c>
      <c r="U322" s="62" t="n">
        <f aca="false">IF(OR(S322&lt;$G$7,S322&gt;$I$7),0,(EXP(-0.5*R322^2))/($E$4*(1/SQRT($E$6))*SQRT(2*PI())))</f>
        <v>0.186172023715116</v>
      </c>
      <c r="V322" s="62" t="n">
        <f aca="false">IF(AND(S322&gt;=$G$7,S322&lt;=$I$7),0,(EXP(-0.5*R322^2))/($E$4*(1/SQRT($E$6))*SQRT(2*PI())))</f>
        <v>0</v>
      </c>
    </row>
    <row r="323" customFormat="false" ht="12.75" hidden="false" customHeight="false" outlineLevel="0" collapsed="false">
      <c r="R323" s="71" t="n">
        <v>-0.21</v>
      </c>
      <c r="S323" s="71" t="n">
        <f aca="false">ROUND(R323*$E$4/SQRT($E$6)+$E$5,2)</f>
        <v>15.52</v>
      </c>
      <c r="T323" s="73" t="str">
        <f aca="false">CONCATENATE(S323)</f>
        <v>15.52</v>
      </c>
      <c r="U323" s="62" t="n">
        <f aca="false">IF(OR(S323&lt;$G$7,S323&gt;$I$7),0,(EXP(-0.5*R323^2))/($E$4*(1/SQRT($E$6))*SQRT(2*PI())))</f>
        <v>0.186572724164734</v>
      </c>
      <c r="V323" s="62" t="n">
        <f aca="false">IF(AND(S323&gt;=$G$7,S323&lt;=$I$7),0,(EXP(-0.5*R323^2))/($E$4*(1/SQRT($E$6))*SQRT(2*PI())))</f>
        <v>0</v>
      </c>
    </row>
    <row r="324" customFormat="false" ht="12.75" hidden="false" customHeight="false" outlineLevel="0" collapsed="false">
      <c r="R324" s="71" t="n">
        <v>-0.2</v>
      </c>
      <c r="S324" s="71" t="n">
        <f aca="false">ROUND(R324*$E$4/SQRT($E$6)+$E$5,2)</f>
        <v>15.54</v>
      </c>
      <c r="T324" s="73" t="str">
        <f aca="false">CONCATENATE(S324)</f>
        <v>15.54</v>
      </c>
      <c r="U324" s="62" t="n">
        <f aca="false">IF(OR(S324&lt;$G$7,S324&gt;$I$7),0,(EXP(-0.5*R324^2))/($E$4*(1/SQRT($E$6))*SQRT(2*PI())))</f>
        <v>0.186955590553237</v>
      </c>
      <c r="V324" s="62" t="n">
        <f aca="false">IF(AND(S324&gt;=$G$7,S324&lt;=$I$7),0,(EXP(-0.5*R324^2))/($E$4*(1/SQRT($E$6))*SQRT(2*PI())))</f>
        <v>0</v>
      </c>
    </row>
    <row r="325" customFormat="false" ht="12.75" hidden="false" customHeight="false" outlineLevel="0" collapsed="false">
      <c r="R325" s="71" t="n">
        <v>-0.19</v>
      </c>
      <c r="S325" s="71" t="n">
        <f aca="false">ROUND(R325*$E$4/SQRT($E$6)+$E$5,2)</f>
        <v>15.56</v>
      </c>
      <c r="T325" s="73" t="str">
        <f aca="false">CONCATENATE(S325)</f>
        <v>15.56</v>
      </c>
      <c r="U325" s="62" t="n">
        <f aca="false">IF(OR(S325&lt;$G$7,S325&gt;$I$7),0,(EXP(-0.5*R325^2))/($E$4*(1/SQRT($E$6))*SQRT(2*PI())))</f>
        <v>0.187320509635287</v>
      </c>
      <c r="V325" s="62" t="n">
        <f aca="false">IF(AND(S325&gt;=$G$7,S325&lt;=$I$7),0,(EXP(-0.5*R325^2))/($E$4*(1/SQRT($E$6))*SQRT(2*PI())))</f>
        <v>0</v>
      </c>
    </row>
    <row r="326" customFormat="false" ht="12.75" hidden="false" customHeight="false" outlineLevel="0" collapsed="false">
      <c r="R326" s="71" t="n">
        <v>-0.18</v>
      </c>
      <c r="S326" s="71" t="n">
        <f aca="false">ROUND(R326*$E$4/SQRT($E$6)+$E$5,2)</f>
        <v>15.58</v>
      </c>
      <c r="T326" s="73" t="str">
        <f aca="false">CONCATENATE(S326)</f>
        <v>15.58</v>
      </c>
      <c r="U326" s="62" t="n">
        <f aca="false">IF(OR(S326&lt;$G$7,S326&gt;$I$7),0,(EXP(-0.5*R326^2))/($E$4*(1/SQRT($E$6))*SQRT(2*PI())))</f>
        <v>0.1876673733281</v>
      </c>
      <c r="V326" s="62" t="n">
        <f aca="false">IF(AND(S326&gt;=$G$7,S326&lt;=$I$7),0,(EXP(-0.5*R326^2))/($E$4*(1/SQRT($E$6))*SQRT(2*PI())))</f>
        <v>0</v>
      </c>
    </row>
    <row r="327" customFormat="false" ht="12.75" hidden="false" customHeight="false" outlineLevel="0" collapsed="false">
      <c r="R327" s="71" t="n">
        <v>-0.17</v>
      </c>
      <c r="S327" s="71" t="n">
        <f aca="false">ROUND(R327*$E$4/SQRT($E$6)+$E$5,2)</f>
        <v>15.6</v>
      </c>
      <c r="T327" s="73" t="str">
        <f aca="false">CONCATENATE(S327)</f>
        <v>15.6</v>
      </c>
      <c r="U327" s="62" t="n">
        <f aca="false">IF(OR(S327&lt;$G$7,S327&gt;$I$7),0,(EXP(-0.5*R327^2))/($E$4*(1/SQRT($E$6))*SQRT(2*PI())))</f>
        <v>0.187996078764793</v>
      </c>
      <c r="V327" s="62" t="n">
        <f aca="false">IF(AND(S327&gt;=$G$7,S327&lt;=$I$7),0,(EXP(-0.5*R327^2))/($E$4*(1/SQRT($E$6))*SQRT(2*PI())))</f>
        <v>0</v>
      </c>
    </row>
    <row r="328" customFormat="false" ht="12.75" hidden="false" customHeight="false" outlineLevel="0" collapsed="false">
      <c r="R328" s="71" t="n">
        <v>-0.16</v>
      </c>
      <c r="S328" s="71" t="n">
        <f aca="false">ROUND(R328*$E$4/SQRT($E$6)+$E$5,2)</f>
        <v>15.63</v>
      </c>
      <c r="T328" s="73" t="str">
        <f aca="false">CONCATENATE(S328)</f>
        <v>15.63</v>
      </c>
      <c r="U328" s="62" t="n">
        <f aca="false">IF(OR(S328&lt;$G$7,S328&gt;$I$7),0,(EXP(-0.5*R328^2))/($E$4*(1/SQRT($E$6))*SQRT(2*PI())))</f>
        <v>0.188306528345225</v>
      </c>
      <c r="V328" s="62" t="n">
        <f aca="false">IF(AND(S328&gt;=$G$7,S328&lt;=$I$7),0,(EXP(-0.5*R328^2))/($E$4*(1/SQRT($E$6))*SQRT(2*PI())))</f>
        <v>0</v>
      </c>
    </row>
    <row r="329" customFormat="false" ht="12.75" hidden="false" customHeight="false" outlineLevel="0" collapsed="false">
      <c r="R329" s="71" t="n">
        <v>-0.15</v>
      </c>
      <c r="S329" s="71" t="n">
        <f aca="false">ROUND(R329*$E$4/SQRT($E$6)+$E$5,2)</f>
        <v>15.65</v>
      </c>
      <c r="T329" s="73" t="str">
        <f aca="false">CONCATENATE(S329)</f>
        <v>15.65</v>
      </c>
      <c r="U329" s="62" t="n">
        <f aca="false">IF(OR(S329&lt;$G$7,S329&gt;$I$7),0,(EXP(-0.5*R329^2))/($E$4*(1/SQRT($E$6))*SQRT(2*PI())))</f>
        <v>0.188598629784295</v>
      </c>
      <c r="V329" s="62" t="n">
        <f aca="false">IF(AND(S329&gt;=$G$7,S329&lt;=$I$7),0,(EXP(-0.5*R329^2))/($E$4*(1/SQRT($E$6))*SQRT(2*PI())))</f>
        <v>0</v>
      </c>
    </row>
    <row r="330" customFormat="false" ht="12.75" hidden="false" customHeight="false" outlineLevel="0" collapsed="false">
      <c r="R330" s="71" t="n">
        <v>-0.14</v>
      </c>
      <c r="S330" s="71" t="n">
        <f aca="false">ROUND(R330*$E$4/SQRT($E$6)+$E$5,2)</f>
        <v>15.67</v>
      </c>
      <c r="T330" s="73" t="str">
        <f aca="false">CONCATENATE(S330)</f>
        <v>15.67</v>
      </c>
      <c r="U330" s="62" t="n">
        <f aca="false">IF(OR(S330&lt;$G$7,S330&gt;$I$7),0,(EXP(-0.5*R330^2))/($E$4*(1/SQRT($E$6))*SQRT(2*PI())))</f>
        <v>0.188872296157654</v>
      </c>
      <c r="V330" s="62" t="n">
        <f aca="false">IF(AND(S330&gt;=$G$7,S330&lt;=$I$7),0,(EXP(-0.5*R330^2))/($E$4*(1/SQRT($E$6))*SQRT(2*PI())))</f>
        <v>0</v>
      </c>
    </row>
    <row r="331" customFormat="false" ht="12.75" hidden="false" customHeight="false" outlineLevel="0" collapsed="false">
      <c r="R331" s="71" t="n">
        <v>-0.13</v>
      </c>
      <c r="S331" s="71" t="n">
        <f aca="false">ROUND(R331*$E$4/SQRT($E$6)+$E$5,2)</f>
        <v>15.69</v>
      </c>
      <c r="T331" s="73" t="str">
        <f aca="false">CONCATENATE(S331)</f>
        <v>15.69</v>
      </c>
      <c r="U331" s="62" t="n">
        <f aca="false">IF(OR(S331&lt;$G$7,S331&gt;$I$7),0,(EXP(-0.5*R331^2))/($E$4*(1/SQRT($E$6))*SQRT(2*PI())))</f>
        <v>0.189127445944822</v>
      </c>
      <c r="V331" s="62" t="n">
        <f aca="false">IF(AND(S331&gt;=$G$7,S331&lt;=$I$7),0,(EXP(-0.5*R331^2))/($E$4*(1/SQRT($E$6))*SQRT(2*PI())))</f>
        <v>0</v>
      </c>
    </row>
    <row r="332" customFormat="false" ht="12.75" hidden="false" customHeight="false" outlineLevel="0" collapsed="false">
      <c r="R332" s="71" t="n">
        <v>-0.12</v>
      </c>
      <c r="S332" s="71" t="n">
        <f aca="false">ROUND(R332*$E$4/SQRT($E$6)+$E$5,2)</f>
        <v>15.71</v>
      </c>
      <c r="T332" s="73" t="str">
        <f aca="false">CONCATENATE(S332)</f>
        <v>15.71</v>
      </c>
      <c r="U332" s="62" t="n">
        <f aca="false">IF(OR(S332&lt;$G$7,S332&gt;$I$7),0,(EXP(-0.5*R332^2))/($E$4*(1/SQRT($E$6))*SQRT(2*PI())))</f>
        <v>0.189364003069655</v>
      </c>
      <c r="V332" s="62" t="n">
        <f aca="false">IF(AND(S332&gt;=$G$7,S332&lt;=$I$7),0,(EXP(-0.5*R332^2))/($E$4*(1/SQRT($E$6))*SQRT(2*PI())))</f>
        <v>0</v>
      </c>
    </row>
    <row r="333" customFormat="false" ht="12.75" hidden="false" customHeight="false" outlineLevel="0" collapsed="false">
      <c r="R333" s="71" t="n">
        <v>-0.11</v>
      </c>
      <c r="S333" s="71" t="n">
        <f aca="false">ROUND(R333*$E$4/SQRT($E$6)+$E$5,2)</f>
        <v>15.73</v>
      </c>
      <c r="T333" s="73" t="str">
        <f aca="false">CONCATENATE(S333)</f>
        <v>15.73</v>
      </c>
      <c r="U333" s="62" t="n">
        <f aca="false">IF(OR(S333&lt;$G$7,S333&gt;$I$7),0,(EXP(-0.5*R333^2))/($E$4*(1/SQRT($E$6))*SQRT(2*PI())))</f>
        <v>0.189581896938145</v>
      </c>
      <c r="V333" s="62" t="n">
        <f aca="false">IF(AND(S333&gt;=$G$7,S333&lt;=$I$7),0,(EXP(-0.5*R333^2))/($E$4*(1/SQRT($E$6))*SQRT(2*PI())))</f>
        <v>0</v>
      </c>
    </row>
    <row r="334" customFormat="false" ht="12.75" hidden="false" customHeight="false" outlineLevel="0" collapsed="false">
      <c r="R334" s="71" t="n">
        <v>-0.1</v>
      </c>
      <c r="S334" s="71" t="n">
        <f aca="false">ROUND(R334*$E$4/SQRT($E$6)+$E$5,2)</f>
        <v>15.75</v>
      </c>
      <c r="T334" s="73" t="str">
        <f aca="false">CONCATENATE(S334)</f>
        <v>15.75</v>
      </c>
      <c r="U334" s="62" t="n">
        <f aca="false">IF(OR(S334&lt;$G$7,S334&gt;$I$7),0,(EXP(-0.5*R334^2))/($E$4*(1/SQRT($E$6))*SQRT(2*PI())))</f>
        <v>0.189781062473538</v>
      </c>
      <c r="V334" s="62" t="n">
        <f aca="false">IF(AND(S334&gt;=$G$7,S334&lt;=$I$7),0,(EXP(-0.5*R334^2))/($E$4*(1/SQRT($E$6))*SQRT(2*PI())))</f>
        <v>0</v>
      </c>
    </row>
    <row r="335" customFormat="false" ht="12.75" hidden="false" customHeight="false" outlineLevel="0" collapsed="false">
      <c r="R335" s="71" t="n">
        <v>-0.09</v>
      </c>
      <c r="S335" s="71" t="n">
        <f aca="false">ROUND(R335*$E$4/SQRT($E$6)+$E$5,2)</f>
        <v>15.77</v>
      </c>
      <c r="T335" s="73" t="str">
        <f aca="false">CONCATENATE(S335)</f>
        <v>15.77</v>
      </c>
      <c r="U335" s="62" t="n">
        <f aca="false">IF(OR(S335&lt;$G$7,S335&gt;$I$7),0,(EXP(-0.5*R335^2))/($E$4*(1/SQRT($E$6))*SQRT(2*PI())))</f>
        <v>0.189961440148718</v>
      </c>
      <c r="V335" s="62" t="n">
        <f aca="false">IF(AND(S335&gt;=$G$7,S335&lt;=$I$7),0,(EXP(-0.5*R335^2))/($E$4*(1/SQRT($E$6))*SQRT(2*PI())))</f>
        <v>0</v>
      </c>
    </row>
    <row r="336" customFormat="false" ht="12.75" hidden="false" customHeight="false" outlineLevel="0" collapsed="false">
      <c r="R336" s="71" t="n">
        <v>-0.08</v>
      </c>
      <c r="S336" s="71" t="n">
        <f aca="false">ROUND(R336*$E$4/SQRT($E$6)+$E$5,2)</f>
        <v>15.79</v>
      </c>
      <c r="T336" s="73" t="str">
        <f aca="false">CONCATENATE(S336)</f>
        <v>15.79</v>
      </c>
      <c r="U336" s="62" t="n">
        <f aca="false">IF(OR(S336&lt;$G$7,S336&gt;$I$7),0,(EXP(-0.5*R336^2))/($E$4*(1/SQRT($E$6))*SQRT(2*PI())))</f>
        <v>0.190122976015862</v>
      </c>
      <c r="V336" s="62" t="n">
        <f aca="false">IF(AND(S336&gt;=$G$7,S336&lt;=$I$7),0,(EXP(-0.5*R336^2))/($E$4*(1/SQRT($E$6))*SQRT(2*PI())))</f>
        <v>0</v>
      </c>
    </row>
    <row r="337" customFormat="false" ht="12.75" hidden="false" customHeight="false" outlineLevel="0" collapsed="false">
      <c r="R337" s="71" t="n">
        <v>-0.07</v>
      </c>
      <c r="S337" s="71" t="n">
        <f aca="false">ROUND(R337*$E$4/SQRT($E$6)+$E$5,2)</f>
        <v>15.81</v>
      </c>
      <c r="T337" s="73" t="str">
        <f aca="false">CONCATENATE(S337)</f>
        <v>15.81</v>
      </c>
      <c r="U337" s="62" t="n">
        <f aca="false">IF(OR(S337&lt;$G$7,S337&gt;$I$7),0,(EXP(-0.5*R337^2))/($E$4*(1/SQRT($E$6))*SQRT(2*PI())))</f>
        <v>0.190265621733331</v>
      </c>
      <c r="V337" s="62" t="n">
        <f aca="false">IF(AND(S337&gt;=$G$7,S337&lt;=$I$7),0,(EXP(-0.5*R337^2))/($E$4*(1/SQRT($E$6))*SQRT(2*PI())))</f>
        <v>0</v>
      </c>
    </row>
    <row r="338" customFormat="false" ht="12.75" hidden="false" customHeight="false" outlineLevel="0" collapsed="false">
      <c r="R338" s="71" t="n">
        <v>-0.06</v>
      </c>
      <c r="S338" s="71" t="n">
        <f aca="false">ROUND(R338*$E$4/SQRT($E$6)+$E$5,2)</f>
        <v>15.83</v>
      </c>
      <c r="T338" s="73" t="str">
        <f aca="false">CONCATENATE(S338)</f>
        <v>15.83</v>
      </c>
      <c r="U338" s="62" t="n">
        <f aca="false">IF(OR(S338&lt;$G$7,S338&gt;$I$7),0,(EXP(-0.5*R338^2))/($E$4*(1/SQRT($E$6))*SQRT(2*PI())))</f>
        <v>0.190389334589781</v>
      </c>
      <c r="V338" s="62" t="n">
        <f aca="false">IF(AND(S338&gt;=$G$7,S338&lt;=$I$7),0,(EXP(-0.5*R338^2))/($E$4*(1/SQRT($E$6))*SQRT(2*PI())))</f>
        <v>0</v>
      </c>
    </row>
    <row r="339" customFormat="false" ht="12.75" hidden="false" customHeight="false" outlineLevel="0" collapsed="false">
      <c r="R339" s="71" t="n">
        <v>-0.05</v>
      </c>
      <c r="S339" s="71" t="n">
        <f aca="false">ROUND(R339*$E$4/SQRT($E$6)+$E$5,2)</f>
        <v>15.86</v>
      </c>
      <c r="T339" s="73" t="str">
        <f aca="false">CONCATENATE(S339)</f>
        <v>15.86</v>
      </c>
      <c r="U339" s="62" t="n">
        <f aca="false">IF(OR(S339&lt;$G$7,S339&gt;$I$7),0,(EXP(-0.5*R339^2))/($E$4*(1/SQRT($E$6))*SQRT(2*PI())))</f>
        <v>0.190494077525472</v>
      </c>
      <c r="V339" s="62" t="n">
        <f aca="false">IF(AND(S339&gt;=$G$7,S339&lt;=$I$7),0,(EXP(-0.5*R339^2))/($E$4*(1/SQRT($E$6))*SQRT(2*PI())))</f>
        <v>0</v>
      </c>
    </row>
    <row r="340" customFormat="false" ht="12.75" hidden="false" customHeight="false" outlineLevel="0" collapsed="false">
      <c r="R340" s="71" t="n">
        <v>-0.04</v>
      </c>
      <c r="S340" s="71" t="n">
        <f aca="false">ROUND(R340*$E$4/SQRT($E$6)+$E$5,2)</f>
        <v>15.88</v>
      </c>
      <c r="T340" s="73" t="str">
        <f aca="false">CONCATENATE(S340)</f>
        <v>15.88</v>
      </c>
      <c r="U340" s="62" t="n">
        <f aca="false">IF(OR(S340&lt;$G$7,S340&gt;$I$7),0,(EXP(-0.5*R340^2))/($E$4*(1/SQRT($E$6))*SQRT(2*PI())))</f>
        <v>0.190579819150777</v>
      </c>
      <c r="V340" s="62" t="n">
        <f aca="false">IF(AND(S340&gt;=$G$7,S340&lt;=$I$7),0,(EXP(-0.5*R340^2))/($E$4*(1/SQRT($E$6))*SQRT(2*PI())))</f>
        <v>0</v>
      </c>
    </row>
    <row r="341" customFormat="false" ht="12.75" hidden="false" customHeight="false" outlineLevel="0" collapsed="false">
      <c r="R341" s="71" t="n">
        <v>-0.03</v>
      </c>
      <c r="S341" s="71" t="n">
        <f aca="false">ROUND(R341*$E$4/SQRT($E$6)+$E$5,2)</f>
        <v>15.9</v>
      </c>
      <c r="T341" s="73" t="str">
        <f aca="false">CONCATENATE(S341)</f>
        <v>15.9</v>
      </c>
      <c r="U341" s="62" t="n">
        <f aca="false">IF(OR(S341&lt;$G$7,S341&gt;$I$7),0,(EXP(-0.5*R341^2))/($E$4*(1/SQRT($E$6))*SQRT(2*PI())))</f>
        <v>0.190646533761856</v>
      </c>
      <c r="V341" s="62" t="n">
        <f aca="false">IF(AND(S341&gt;=$G$7,S341&lt;=$I$7),0,(EXP(-0.5*R341^2))/($E$4*(1/SQRT($E$6))*SQRT(2*PI())))</f>
        <v>0</v>
      </c>
    </row>
    <row r="342" customFormat="false" ht="12.75" hidden="false" customHeight="false" outlineLevel="0" collapsed="false">
      <c r="R342" s="71" t="n">
        <v>-0.02</v>
      </c>
      <c r="S342" s="71" t="n">
        <f aca="false">ROUND(R342*$E$4/SQRT($E$6)+$E$5,2)</f>
        <v>15.92</v>
      </c>
      <c r="T342" s="73" t="str">
        <f aca="false">CONCATENATE(S342)</f>
        <v>15.92</v>
      </c>
      <c r="U342" s="62" t="n">
        <f aca="false">IF(OR(S342&lt;$G$7,S342&gt;$I$7),0,(EXP(-0.5*R342^2))/($E$4*(1/SQRT($E$6))*SQRT(2*PI())))</f>
        <v>0.190694201353497</v>
      </c>
      <c r="V342" s="62" t="n">
        <f aca="false">IF(AND(S342&gt;=$G$7,S342&lt;=$I$7),0,(EXP(-0.5*R342^2))/($E$4*(1/SQRT($E$6))*SQRT(2*PI())))</f>
        <v>0</v>
      </c>
    </row>
    <row r="343" customFormat="false" ht="12.75" hidden="false" customHeight="false" outlineLevel="0" collapsed="false">
      <c r="R343" s="71" t="n">
        <v>-0.01</v>
      </c>
      <c r="S343" s="71" t="n">
        <f aca="false">ROUND(R343*$E$4/SQRT($E$6)+$E$5,2)</f>
        <v>15.94</v>
      </c>
      <c r="T343" s="73" t="str">
        <f aca="false">CONCATENATE(S343)</f>
        <v>15.94</v>
      </c>
      <c r="U343" s="62" t="n">
        <f aca="false">IF(OR(S343&lt;$G$7,S343&gt;$I$7),0,(EXP(-0.5*R343^2))/($E$4*(1/SQRT($E$6))*SQRT(2*PI())))</f>
        <v>0.190722807629117</v>
      </c>
      <c r="V343" s="62" t="n">
        <f aca="false">IF(AND(S343&gt;=$G$7,S343&lt;=$I$7),0,(EXP(-0.5*R343^2))/($E$4*(1/SQRT($E$6))*SQRT(2*PI())))</f>
        <v>0</v>
      </c>
    </row>
    <row r="344" customFormat="false" ht="12.75" hidden="false" customHeight="false" outlineLevel="0" collapsed="false">
      <c r="R344" s="71" t="n">
        <v>0</v>
      </c>
      <c r="S344" s="71" t="n">
        <f aca="false">ROUND(R344*$E$4/SQRT($E$6)+$E$5,2)</f>
        <v>15.96</v>
      </c>
      <c r="T344" s="73" t="str">
        <f aca="false">CONCATENATE(S344)</f>
        <v>15.96</v>
      </c>
      <c r="U344" s="62" t="n">
        <f aca="false">IF(OR(S344&lt;$G$7,S344&gt;$I$7),0,(EXP(-0.5*R344^2))/($E$4*(1/SQRT($E$6))*SQRT(2*PI())))</f>
        <v>0.190732344007906</v>
      </c>
      <c r="V344" s="62" t="n">
        <f aca="false">IF(AND(S344&gt;=$G$7,S344&lt;=$I$7),0,(EXP(-0.5*R344^2))/($E$4*(1/SQRT($E$6))*SQRT(2*PI())))</f>
        <v>0</v>
      </c>
    </row>
    <row r="345" customFormat="false" ht="12.75" hidden="false" customHeight="false" outlineLevel="0" collapsed="false">
      <c r="R345" s="71" t="n">
        <v>0.01</v>
      </c>
      <c r="S345" s="71" t="n">
        <f aca="false">ROUND(R345*$E$4/SQRT($E$6)+$E$5,2)</f>
        <v>15.98</v>
      </c>
      <c r="T345" s="73" t="str">
        <f aca="false">CONCATENATE(S345)</f>
        <v>15.98</v>
      </c>
      <c r="U345" s="62" t="n">
        <f aca="false">IF(OR(S345&lt;$G$7,S345&gt;$I$7),0,(EXP(-0.5*R345^2))/($E$4*(1/SQRT($E$6))*SQRT(2*PI())))</f>
        <v>0.190722807629117</v>
      </c>
      <c r="V345" s="62" t="n">
        <f aca="false">IF(AND(S345&gt;=$G$7,S345&lt;=$I$7),0,(EXP(-0.5*R345^2))/($E$4*(1/SQRT($E$6))*SQRT(2*PI())))</f>
        <v>0</v>
      </c>
    </row>
    <row r="346" customFormat="false" ht="12.75" hidden="false" customHeight="false" outlineLevel="0" collapsed="false">
      <c r="R346" s="71" t="n">
        <v>0.02</v>
      </c>
      <c r="S346" s="71" t="n">
        <f aca="false">ROUND(R346*$E$4/SQRT($E$6)+$E$5,2)</f>
        <v>16</v>
      </c>
      <c r="T346" s="73" t="str">
        <f aca="false">CONCATENATE(S346)</f>
        <v>16</v>
      </c>
      <c r="U346" s="62" t="n">
        <f aca="false">IF(OR(S346&lt;$G$7,S346&gt;$I$7),0,(EXP(-0.5*R346^2))/($E$4*(1/SQRT($E$6))*SQRT(2*PI())))</f>
        <v>0.190694201353497</v>
      </c>
      <c r="V346" s="62" t="n">
        <f aca="false">IF(AND(S346&gt;=$G$7,S346&lt;=$I$7),0,(EXP(-0.5*R346^2))/($E$4*(1/SQRT($E$6))*SQRT(2*PI())))</f>
        <v>0</v>
      </c>
    </row>
    <row r="347" customFormat="false" ht="12.75" hidden="false" customHeight="false" outlineLevel="0" collapsed="false">
      <c r="R347" s="71" t="n">
        <v>0.03</v>
      </c>
      <c r="S347" s="71" t="n">
        <f aca="false">ROUND(R347*$E$4/SQRT($E$6)+$E$5,2)</f>
        <v>16.02</v>
      </c>
      <c r="T347" s="73" t="str">
        <f aca="false">CONCATENATE(S347)</f>
        <v>16.02</v>
      </c>
      <c r="U347" s="62" t="n">
        <f aca="false">IF(OR(S347&lt;$G$7,S347&gt;$I$7),0,(EXP(-0.5*R347^2))/($E$4*(1/SQRT($E$6))*SQRT(2*PI())))</f>
        <v>0.190646533761856</v>
      </c>
      <c r="V347" s="62" t="n">
        <f aca="false">IF(AND(S347&gt;=$G$7,S347&lt;=$I$7),0,(EXP(-0.5*R347^2))/($E$4*(1/SQRT($E$6))*SQRT(2*PI())))</f>
        <v>0</v>
      </c>
    </row>
    <row r="348" customFormat="false" ht="12.75" hidden="false" customHeight="false" outlineLevel="0" collapsed="false">
      <c r="R348" s="71" t="n">
        <v>0.04</v>
      </c>
      <c r="S348" s="71" t="n">
        <f aca="false">ROUND(R348*$E$4/SQRT($E$6)+$E$5,2)</f>
        <v>16.04</v>
      </c>
      <c r="T348" s="73" t="str">
        <f aca="false">CONCATENATE(S348)</f>
        <v>16.04</v>
      </c>
      <c r="U348" s="62" t="n">
        <f aca="false">IF(OR(S348&lt;$G$7,S348&gt;$I$7),0,(EXP(-0.5*R348^2))/($E$4*(1/SQRT($E$6))*SQRT(2*PI())))</f>
        <v>0.190579819150777</v>
      </c>
      <c r="V348" s="62" t="n">
        <f aca="false">IF(AND(S348&gt;=$G$7,S348&lt;=$I$7),0,(EXP(-0.5*R348^2))/($E$4*(1/SQRT($E$6))*SQRT(2*PI())))</f>
        <v>0</v>
      </c>
    </row>
    <row r="349" customFormat="false" ht="12.75" hidden="false" customHeight="false" outlineLevel="0" collapsed="false">
      <c r="R349" s="71" t="n">
        <v>0.05</v>
      </c>
      <c r="S349" s="71" t="n">
        <f aca="false">ROUND(R349*$E$4/SQRT($E$6)+$E$5,2)</f>
        <v>16.06</v>
      </c>
      <c r="T349" s="73" t="str">
        <f aca="false">CONCATENATE(S349)</f>
        <v>16.06</v>
      </c>
      <c r="U349" s="62" t="n">
        <f aca="false">IF(OR(S349&lt;$G$7,S349&gt;$I$7),0,(EXP(-0.5*R349^2))/($E$4*(1/SQRT($E$6))*SQRT(2*PI())))</f>
        <v>0.190494077525472</v>
      </c>
      <c r="V349" s="62" t="n">
        <f aca="false">IF(AND(S349&gt;=$G$7,S349&lt;=$I$7),0,(EXP(-0.5*R349^2))/($E$4*(1/SQRT($E$6))*SQRT(2*PI())))</f>
        <v>0</v>
      </c>
    </row>
    <row r="350" customFormat="false" ht="12.75" hidden="false" customHeight="false" outlineLevel="0" collapsed="false">
      <c r="R350" s="71" t="n">
        <v>0.06</v>
      </c>
      <c r="S350" s="71" t="n">
        <f aca="false">ROUND(R350*$E$4/SQRT($E$6)+$E$5,2)</f>
        <v>16.09</v>
      </c>
      <c r="T350" s="73" t="str">
        <f aca="false">CONCATENATE(S350)</f>
        <v>16.09</v>
      </c>
      <c r="U350" s="62" t="n">
        <f aca="false">IF(OR(S350&lt;$G$7,S350&gt;$I$7),0,(EXP(-0.5*R350^2))/($E$4*(1/SQRT($E$6))*SQRT(2*PI())))</f>
        <v>0.190389334589781</v>
      </c>
      <c r="V350" s="62" t="n">
        <f aca="false">IF(AND(S350&gt;=$G$7,S350&lt;=$I$7),0,(EXP(-0.5*R350^2))/($E$4*(1/SQRT($E$6))*SQRT(2*PI())))</f>
        <v>0</v>
      </c>
    </row>
    <row r="351" customFormat="false" ht="12.75" hidden="false" customHeight="false" outlineLevel="0" collapsed="false">
      <c r="R351" s="71" t="n">
        <v>0.07</v>
      </c>
      <c r="S351" s="71" t="n">
        <f aca="false">ROUND(R351*$E$4/SQRT($E$6)+$E$5,2)</f>
        <v>16.11</v>
      </c>
      <c r="T351" s="73" t="str">
        <f aca="false">CONCATENATE(S351)</f>
        <v>16.11</v>
      </c>
      <c r="U351" s="62" t="n">
        <f aca="false">IF(OR(S351&lt;$G$7,S351&gt;$I$7),0,(EXP(-0.5*R351^2))/($E$4*(1/SQRT($E$6))*SQRT(2*PI())))</f>
        <v>0.190265621733331</v>
      </c>
      <c r="V351" s="62" t="n">
        <f aca="false">IF(AND(S351&gt;=$G$7,S351&lt;=$I$7),0,(EXP(-0.5*R351^2))/($E$4*(1/SQRT($E$6))*SQRT(2*PI())))</f>
        <v>0</v>
      </c>
    </row>
    <row r="352" customFormat="false" ht="12.75" hidden="false" customHeight="false" outlineLevel="0" collapsed="false">
      <c r="R352" s="71" t="n">
        <v>0.08</v>
      </c>
      <c r="S352" s="71" t="n">
        <f aca="false">ROUND(R352*$E$4/SQRT($E$6)+$E$5,2)</f>
        <v>16.13</v>
      </c>
      <c r="T352" s="73" t="str">
        <f aca="false">CONCATENATE(S352)</f>
        <v>16.13</v>
      </c>
      <c r="U352" s="62" t="n">
        <f aca="false">IF(OR(S352&lt;$G$7,S352&gt;$I$7),0,(EXP(-0.5*R352^2))/($E$4*(1/SQRT($E$6))*SQRT(2*PI())))</f>
        <v>0.190122976015862</v>
      </c>
      <c r="V352" s="62" t="n">
        <f aca="false">IF(AND(S352&gt;=$G$7,S352&lt;=$I$7),0,(EXP(-0.5*R352^2))/($E$4*(1/SQRT($E$6))*SQRT(2*PI())))</f>
        <v>0</v>
      </c>
    </row>
    <row r="353" customFormat="false" ht="12.75" hidden="false" customHeight="false" outlineLevel="0" collapsed="false">
      <c r="R353" s="71" t="n">
        <v>0.09</v>
      </c>
      <c r="S353" s="71" t="n">
        <f aca="false">ROUND(R353*$E$4/SQRT($E$6)+$E$5,2)</f>
        <v>16.15</v>
      </c>
      <c r="T353" s="73" t="str">
        <f aca="false">CONCATENATE(S353)</f>
        <v>16.15</v>
      </c>
      <c r="U353" s="62" t="n">
        <f aca="false">IF(OR(S353&lt;$G$7,S353&gt;$I$7),0,(EXP(-0.5*R353^2))/($E$4*(1/SQRT($E$6))*SQRT(2*PI())))</f>
        <v>0.189961440148718</v>
      </c>
      <c r="V353" s="62" t="n">
        <f aca="false">IF(AND(S353&gt;=$G$7,S353&lt;=$I$7),0,(EXP(-0.5*R353^2))/($E$4*(1/SQRT($E$6))*SQRT(2*PI())))</f>
        <v>0</v>
      </c>
    </row>
    <row r="354" customFormat="false" ht="12.75" hidden="false" customHeight="false" outlineLevel="0" collapsed="false">
      <c r="R354" s="71" t="n">
        <v>0.1</v>
      </c>
      <c r="S354" s="71" t="n">
        <f aca="false">ROUND(R354*$E$4/SQRT($E$6)+$E$5,2)</f>
        <v>16.17</v>
      </c>
      <c r="T354" s="73" t="str">
        <f aca="false">CONCATENATE(S354)</f>
        <v>16.17</v>
      </c>
      <c r="U354" s="62" t="n">
        <f aca="false">IF(OR(S354&lt;$G$7,S354&gt;$I$7),0,(EXP(-0.5*R354^2))/($E$4*(1/SQRT($E$6))*SQRT(2*PI())))</f>
        <v>0.189781062473538</v>
      </c>
      <c r="V354" s="62" t="n">
        <f aca="false">IF(AND(S354&gt;=$G$7,S354&lt;=$I$7),0,(EXP(-0.5*R354^2))/($E$4*(1/SQRT($E$6))*SQRT(2*PI())))</f>
        <v>0</v>
      </c>
    </row>
    <row r="355" customFormat="false" ht="12.75" hidden="false" customHeight="false" outlineLevel="0" collapsed="false">
      <c r="R355" s="71" t="n">
        <v>0.11</v>
      </c>
      <c r="S355" s="71" t="n">
        <f aca="false">ROUND(R355*$E$4/SQRT($E$6)+$E$5,2)</f>
        <v>16.19</v>
      </c>
      <c r="T355" s="73" t="str">
        <f aca="false">CONCATENATE(S355)</f>
        <v>16.19</v>
      </c>
      <c r="U355" s="62" t="n">
        <f aca="false">IF(OR(S355&lt;$G$7,S355&gt;$I$7),0,(EXP(-0.5*R355^2))/($E$4*(1/SQRT($E$6))*SQRT(2*PI())))</f>
        <v>0.189581896938145</v>
      </c>
      <c r="V355" s="62" t="n">
        <f aca="false">IF(AND(S355&gt;=$G$7,S355&lt;=$I$7),0,(EXP(-0.5*R355^2))/($E$4*(1/SQRT($E$6))*SQRT(2*PI())))</f>
        <v>0</v>
      </c>
    </row>
    <row r="356" customFormat="false" ht="12.75" hidden="false" customHeight="false" outlineLevel="0" collapsed="false">
      <c r="R356" s="71" t="n">
        <v>0.12</v>
      </c>
      <c r="S356" s="71" t="n">
        <f aca="false">ROUND(R356*$E$4/SQRT($E$6)+$E$5,2)</f>
        <v>16.21</v>
      </c>
      <c r="T356" s="73" t="str">
        <f aca="false">CONCATENATE(S356)</f>
        <v>16.21</v>
      </c>
      <c r="U356" s="62" t="n">
        <f aca="false">IF(OR(S356&lt;$G$7,S356&gt;$I$7),0,(EXP(-0.5*R356^2))/($E$4*(1/SQRT($E$6))*SQRT(2*PI())))</f>
        <v>0.189364003069655</v>
      </c>
      <c r="V356" s="62" t="n">
        <f aca="false">IF(AND(S356&gt;=$G$7,S356&lt;=$I$7),0,(EXP(-0.5*R356^2))/($E$4*(1/SQRT($E$6))*SQRT(2*PI())))</f>
        <v>0</v>
      </c>
    </row>
    <row r="357" customFormat="false" ht="12.75" hidden="false" customHeight="false" outlineLevel="0" collapsed="false">
      <c r="R357" s="71" t="n">
        <v>0.13</v>
      </c>
      <c r="S357" s="71" t="n">
        <f aca="false">ROUND(R357*$E$4/SQRT($E$6)+$E$5,2)</f>
        <v>16.23</v>
      </c>
      <c r="T357" s="73" t="str">
        <f aca="false">CONCATENATE(S357)</f>
        <v>16.23</v>
      </c>
      <c r="U357" s="62" t="n">
        <f aca="false">IF(OR(S357&lt;$G$7,S357&gt;$I$7),0,(EXP(-0.5*R357^2))/($E$4*(1/SQRT($E$6))*SQRT(2*PI())))</f>
        <v>0.189127445944822</v>
      </c>
      <c r="V357" s="62" t="n">
        <f aca="false">IF(AND(S357&gt;=$G$7,S357&lt;=$I$7),0,(EXP(-0.5*R357^2))/($E$4*(1/SQRT($E$6))*SQRT(2*PI())))</f>
        <v>0</v>
      </c>
    </row>
    <row r="358" customFormat="false" ht="12.75" hidden="false" customHeight="false" outlineLevel="0" collapsed="false">
      <c r="R358" s="71" t="n">
        <v>0.14</v>
      </c>
      <c r="S358" s="71" t="n">
        <f aca="false">ROUND(R358*$E$4/SQRT($E$6)+$E$5,2)</f>
        <v>16.25</v>
      </c>
      <c r="T358" s="73" t="str">
        <f aca="false">CONCATENATE(S358)</f>
        <v>16.25</v>
      </c>
      <c r="U358" s="62" t="n">
        <f aca="false">IF(OR(S358&lt;$G$7,S358&gt;$I$7),0,(EXP(-0.5*R358^2))/($E$4*(1/SQRT($E$6))*SQRT(2*PI())))</f>
        <v>0.188872296157654</v>
      </c>
      <c r="V358" s="62" t="n">
        <f aca="false">IF(AND(S358&gt;=$G$7,S358&lt;=$I$7),0,(EXP(-0.5*R358^2))/($E$4*(1/SQRT($E$6))*SQRT(2*PI())))</f>
        <v>0</v>
      </c>
    </row>
    <row r="359" customFormat="false" ht="12.75" hidden="false" customHeight="false" outlineLevel="0" collapsed="false">
      <c r="R359" s="71" t="n">
        <v>0.15</v>
      </c>
      <c r="S359" s="71" t="n">
        <f aca="false">ROUND(R359*$E$4/SQRT($E$6)+$E$5,2)</f>
        <v>16.27</v>
      </c>
      <c r="T359" s="73" t="str">
        <f aca="false">CONCATENATE(S359)</f>
        <v>16.27</v>
      </c>
      <c r="U359" s="62" t="n">
        <f aca="false">IF(OR(S359&lt;$G$7,S359&gt;$I$7),0,(EXP(-0.5*R359^2))/($E$4*(1/SQRT($E$6))*SQRT(2*PI())))</f>
        <v>0.188598629784295</v>
      </c>
      <c r="V359" s="62" t="n">
        <f aca="false">IF(AND(S359&gt;=$G$7,S359&lt;=$I$7),0,(EXP(-0.5*R359^2))/($E$4*(1/SQRT($E$6))*SQRT(2*PI())))</f>
        <v>0</v>
      </c>
    </row>
    <row r="360" customFormat="false" ht="12.75" hidden="false" customHeight="false" outlineLevel="0" collapsed="false">
      <c r="R360" s="71" t="n">
        <v>0.16</v>
      </c>
      <c r="S360" s="71" t="n">
        <f aca="false">ROUND(R360*$E$4/SQRT($E$6)+$E$5,2)</f>
        <v>16.29</v>
      </c>
      <c r="T360" s="73" t="str">
        <f aca="false">CONCATENATE(S360)</f>
        <v>16.29</v>
      </c>
      <c r="U360" s="62" t="n">
        <f aca="false">IF(OR(S360&lt;$G$7,S360&gt;$I$7),0,(EXP(-0.5*R360^2))/($E$4*(1/SQRT($E$6))*SQRT(2*PI())))</f>
        <v>0.188306528345225</v>
      </c>
      <c r="V360" s="62" t="n">
        <f aca="false">IF(AND(S360&gt;=$G$7,S360&lt;=$I$7),0,(EXP(-0.5*R360^2))/($E$4*(1/SQRT($E$6))*SQRT(2*PI())))</f>
        <v>0</v>
      </c>
    </row>
    <row r="361" customFormat="false" ht="12.75" hidden="false" customHeight="false" outlineLevel="0" collapsed="false">
      <c r="R361" s="71" t="n">
        <v>0.17</v>
      </c>
      <c r="S361" s="71" t="n">
        <f aca="false">ROUND(R361*$E$4/SQRT($E$6)+$E$5,2)</f>
        <v>16.32</v>
      </c>
      <c r="T361" s="73" t="str">
        <f aca="false">CONCATENATE(S361)</f>
        <v>16.32</v>
      </c>
      <c r="U361" s="62" t="n">
        <f aca="false">IF(OR(S361&lt;$G$7,S361&gt;$I$7),0,(EXP(-0.5*R361^2))/($E$4*(1/SQRT($E$6))*SQRT(2*PI())))</f>
        <v>0.187996078764793</v>
      </c>
      <c r="V361" s="62" t="n">
        <f aca="false">IF(AND(S361&gt;=$G$7,S361&lt;=$I$7),0,(EXP(-0.5*R361^2))/($E$4*(1/SQRT($E$6))*SQRT(2*PI())))</f>
        <v>0</v>
      </c>
    </row>
    <row r="362" customFormat="false" ht="12.75" hidden="false" customHeight="false" outlineLevel="0" collapsed="false">
      <c r="R362" s="71" t="n">
        <v>0.18</v>
      </c>
      <c r="S362" s="71" t="n">
        <f aca="false">ROUND(R362*$E$4/SQRT($E$6)+$E$5,2)</f>
        <v>16.34</v>
      </c>
      <c r="T362" s="73" t="str">
        <f aca="false">CONCATENATE(S362)</f>
        <v>16.34</v>
      </c>
      <c r="U362" s="62" t="n">
        <f aca="false">IF(OR(S362&lt;$G$7,S362&gt;$I$7),0,(EXP(-0.5*R362^2))/($E$4*(1/SQRT($E$6))*SQRT(2*PI())))</f>
        <v>0.1876673733281</v>
      </c>
      <c r="V362" s="62" t="n">
        <f aca="false">IF(AND(S362&gt;=$G$7,S362&lt;=$I$7),0,(EXP(-0.5*R362^2))/($E$4*(1/SQRT($E$6))*SQRT(2*PI())))</f>
        <v>0</v>
      </c>
    </row>
    <row r="363" customFormat="false" ht="12.75" hidden="false" customHeight="false" outlineLevel="0" collapsed="false">
      <c r="R363" s="71" t="n">
        <v>0.19</v>
      </c>
      <c r="S363" s="71" t="n">
        <f aca="false">ROUND(R363*$E$4/SQRT($E$6)+$E$5,2)</f>
        <v>16.36</v>
      </c>
      <c r="T363" s="73" t="str">
        <f aca="false">CONCATENATE(S363)</f>
        <v>16.36</v>
      </c>
      <c r="U363" s="62" t="n">
        <f aca="false">IF(OR(S363&lt;$G$7,S363&gt;$I$7),0,(EXP(-0.5*R363^2))/($E$4*(1/SQRT($E$6))*SQRT(2*PI())))</f>
        <v>0.187320509635287</v>
      </c>
      <c r="V363" s="62" t="n">
        <f aca="false">IF(AND(S363&gt;=$G$7,S363&lt;=$I$7),0,(EXP(-0.5*R363^2))/($E$4*(1/SQRT($E$6))*SQRT(2*PI())))</f>
        <v>0</v>
      </c>
    </row>
    <row r="364" customFormat="false" ht="12.75" hidden="false" customHeight="false" outlineLevel="0" collapsed="false">
      <c r="R364" s="71" t="n">
        <v>0.2</v>
      </c>
      <c r="S364" s="71" t="n">
        <f aca="false">ROUND(R364*$E$4/SQRT($E$6)+$E$5,2)</f>
        <v>16.38</v>
      </c>
      <c r="T364" s="73" t="str">
        <f aca="false">CONCATENATE(S364)</f>
        <v>16.38</v>
      </c>
      <c r="U364" s="62" t="n">
        <f aca="false">IF(OR(S364&lt;$G$7,S364&gt;$I$7),0,(EXP(-0.5*R364^2))/($E$4*(1/SQRT($E$6))*SQRT(2*PI())))</f>
        <v>0.186955590553237</v>
      </c>
      <c r="V364" s="62" t="n">
        <f aca="false">IF(AND(S364&gt;=$G$7,S364&lt;=$I$7),0,(EXP(-0.5*R364^2))/($E$4*(1/SQRT($E$6))*SQRT(2*PI())))</f>
        <v>0</v>
      </c>
    </row>
    <row r="365" customFormat="false" ht="12.75" hidden="false" customHeight="false" outlineLevel="0" collapsed="false">
      <c r="R365" s="71" t="n">
        <v>0.21</v>
      </c>
      <c r="S365" s="71" t="n">
        <f aca="false">ROUND(R365*$E$4/SQRT($E$6)+$E$5,2)</f>
        <v>16.4</v>
      </c>
      <c r="T365" s="73" t="str">
        <f aca="false">CONCATENATE(S365)</f>
        <v>16.4</v>
      </c>
      <c r="U365" s="62" t="n">
        <f aca="false">IF(OR(S365&lt;$G$7,S365&gt;$I$7),0,(EXP(-0.5*R365^2))/($E$4*(1/SQRT($E$6))*SQRT(2*PI())))</f>
        <v>0.186572724164734</v>
      </c>
      <c r="V365" s="62" t="n">
        <f aca="false">IF(AND(S365&gt;=$G$7,S365&lt;=$I$7),0,(EXP(-0.5*R365^2))/($E$4*(1/SQRT($E$6))*SQRT(2*PI())))</f>
        <v>0</v>
      </c>
    </row>
    <row r="366" customFormat="false" ht="12.75" hidden="false" customHeight="false" outlineLevel="0" collapsed="false">
      <c r="R366" s="71" t="n">
        <v>0.22</v>
      </c>
      <c r="S366" s="71" t="n">
        <f aca="false">ROUND(R366*$E$4/SQRT($E$6)+$E$5,2)</f>
        <v>16.42</v>
      </c>
      <c r="T366" s="73" t="str">
        <f aca="false">CONCATENATE(S366)</f>
        <v>16.42</v>
      </c>
      <c r="U366" s="62" t="n">
        <f aca="false">IF(OR(S366&lt;$G$7,S366&gt;$I$7),0,(EXP(-0.5*R366^2))/($E$4*(1/SQRT($E$6))*SQRT(2*PI())))</f>
        <v>0.186172023715116</v>
      </c>
      <c r="V366" s="62" t="n">
        <f aca="false">IF(AND(S366&gt;=$G$7,S366&lt;=$I$7),0,(EXP(-0.5*R366^2))/($E$4*(1/SQRT($E$6))*SQRT(2*PI())))</f>
        <v>0</v>
      </c>
    </row>
    <row r="367" customFormat="false" ht="12.75" hidden="false" customHeight="false" outlineLevel="0" collapsed="false">
      <c r="R367" s="71" t="n">
        <v>0.23</v>
      </c>
      <c r="S367" s="71" t="n">
        <f aca="false">ROUND(R367*$E$4/SQRT($E$6)+$E$5,2)</f>
        <v>16.44</v>
      </c>
      <c r="T367" s="73" t="str">
        <f aca="false">CONCATENATE(S367)</f>
        <v>16.44</v>
      </c>
      <c r="U367" s="62" t="n">
        <f aca="false">IF(OR(S367&lt;$G$7,S367&gt;$I$7),0,(EXP(-0.5*R367^2))/($E$4*(1/SQRT($E$6))*SQRT(2*PI())))</f>
        <v>0.185753607556455</v>
      </c>
      <c r="V367" s="62" t="n">
        <f aca="false">IF(AND(S367&gt;=$G$7,S367&lt;=$I$7),0,(EXP(-0.5*R367^2))/($E$4*(1/SQRT($E$6))*SQRT(2*PI())))</f>
        <v>0</v>
      </c>
    </row>
    <row r="368" customFormat="false" ht="12.75" hidden="false" customHeight="false" outlineLevel="0" collapsed="false">
      <c r="R368" s="71" t="n">
        <v>0.24</v>
      </c>
      <c r="S368" s="71" t="n">
        <f aca="false">ROUND(R368*$E$4/SQRT($E$6)+$E$5,2)</f>
        <v>16.46</v>
      </c>
      <c r="T368" s="73" t="str">
        <f aca="false">CONCATENATE(S368)</f>
        <v>16.46</v>
      </c>
      <c r="U368" s="62" t="n">
        <f aca="false">IF(OR(S368&lt;$G$7,S368&gt;$I$7),0,(EXP(-0.5*R368^2))/($E$4*(1/SQRT($E$6))*SQRT(2*PI())))</f>
        <v>0.185317599089301</v>
      </c>
      <c r="V368" s="62" t="n">
        <f aca="false">IF(AND(S368&gt;=$G$7,S368&lt;=$I$7),0,(EXP(-0.5*R368^2))/($E$4*(1/SQRT($E$6))*SQRT(2*PI())))</f>
        <v>0</v>
      </c>
    </row>
    <row r="369" customFormat="false" ht="12.75" hidden="false" customHeight="false" outlineLevel="0" collapsed="false">
      <c r="R369" s="71" t="n">
        <v>0.25</v>
      </c>
      <c r="S369" s="71" t="n">
        <f aca="false">ROUND(R369*$E$4/SQRT($E$6)+$E$5,2)</f>
        <v>16.48</v>
      </c>
      <c r="T369" s="73" t="str">
        <f aca="false">CONCATENATE(S369)</f>
        <v>16.48</v>
      </c>
      <c r="U369" s="62" t="n">
        <f aca="false">IF(OR(S369&lt;$G$7,S369&gt;$I$7),0,(EXP(-0.5*R369^2))/($E$4*(1/SQRT($E$6))*SQRT(2*PI())))</f>
        <v>0.184864126702037</v>
      </c>
      <c r="V369" s="62" t="n">
        <f aca="false">IF(AND(S369&gt;=$G$7,S369&lt;=$I$7),0,(EXP(-0.5*R369^2))/($E$4*(1/SQRT($E$6))*SQRT(2*PI())))</f>
        <v>0</v>
      </c>
    </row>
    <row r="370" customFormat="false" ht="12.75" hidden="false" customHeight="false" outlineLevel="0" collapsed="false">
      <c r="R370" s="71" t="n">
        <v>0.26</v>
      </c>
      <c r="S370" s="71" t="n">
        <f aca="false">ROUND(R370*$E$4/SQRT($E$6)+$E$5,2)</f>
        <v>16.5</v>
      </c>
      <c r="T370" s="73" t="str">
        <f aca="false">CONCATENATE(S370)</f>
        <v>16.5</v>
      </c>
      <c r="U370" s="62" t="n">
        <f aca="false">IF(OR(S370&lt;$G$7,S370&gt;$I$7),0,(EXP(-0.5*R370^2))/($E$4*(1/SQRT($E$6))*SQRT(2*PI())))</f>
        <v>0.184393323707881</v>
      </c>
      <c r="V370" s="62" t="n">
        <f aca="false">IF(AND(S370&gt;=$G$7,S370&lt;=$I$7),0,(EXP(-0.5*R370^2))/($E$4*(1/SQRT($E$6))*SQRT(2*PI())))</f>
        <v>0</v>
      </c>
    </row>
    <row r="371" customFormat="false" ht="12.75" hidden="false" customHeight="false" outlineLevel="0" collapsed="false">
      <c r="R371" s="71" t="n">
        <v>0.27</v>
      </c>
      <c r="S371" s="71" t="n">
        <f aca="false">ROUND(R371*$E$4/SQRT($E$6)+$E$5,2)</f>
        <v>16.52</v>
      </c>
      <c r="T371" s="73" t="str">
        <f aca="false">CONCATENATE(S371)</f>
        <v>16.52</v>
      </c>
      <c r="U371" s="62" t="n">
        <f aca="false">IF(OR(S371&lt;$G$7,S371&gt;$I$7),0,(EXP(-0.5*R371^2))/($E$4*(1/SQRT($E$6))*SQRT(2*PI())))</f>
        <v>0.183905328279577</v>
      </c>
      <c r="V371" s="62" t="n">
        <f aca="false">IF(AND(S371&gt;=$G$7,S371&lt;=$I$7),0,(EXP(-0.5*R371^2))/($E$4*(1/SQRT($E$6))*SQRT(2*PI())))</f>
        <v>0</v>
      </c>
    </row>
    <row r="372" customFormat="false" ht="12.75" hidden="false" customHeight="false" outlineLevel="0" collapsed="false">
      <c r="R372" s="71" t="n">
        <v>0.28</v>
      </c>
      <c r="S372" s="71" t="n">
        <f aca="false">ROUND(R372*$E$4/SQRT($E$6)+$E$5,2)</f>
        <v>16.55</v>
      </c>
      <c r="T372" s="73" t="str">
        <f aca="false">CONCATENATE(S372)</f>
        <v>16.55</v>
      </c>
      <c r="U372" s="62" t="n">
        <f aca="false">IF(OR(S372&lt;$G$7,S372&gt;$I$7),0,(EXP(-0.5*R372^2))/($E$4*(1/SQRT($E$6))*SQRT(2*PI())))</f>
        <v>0.183400283381826</v>
      </c>
      <c r="V372" s="62" t="n">
        <f aca="false">IF(AND(S372&gt;=$G$7,S372&lt;=$I$7),0,(EXP(-0.5*R372^2))/($E$4*(1/SQRT($E$6))*SQRT(2*PI())))</f>
        <v>0</v>
      </c>
    </row>
    <row r="373" customFormat="false" ht="12.75" hidden="false" customHeight="false" outlineLevel="0" collapsed="false">
      <c r="R373" s="71" t="n">
        <v>0.29</v>
      </c>
      <c r="S373" s="71" t="n">
        <f aca="false">ROUND(R373*$E$4/SQRT($E$6)+$E$5,2)</f>
        <v>16.57</v>
      </c>
      <c r="T373" s="73" t="str">
        <f aca="false">CONCATENATE(S373)</f>
        <v>16.57</v>
      </c>
      <c r="U373" s="62" t="n">
        <f aca="false">IF(OR(S373&lt;$G$7,S373&gt;$I$7),0,(EXP(-0.5*R373^2))/($E$4*(1/SQRT($E$6))*SQRT(2*PI())))</f>
        <v>0.1828783367015</v>
      </c>
      <c r="V373" s="62" t="n">
        <f aca="false">IF(AND(S373&gt;=$G$7,S373&lt;=$I$7),0,(EXP(-0.5*R373^2))/($E$4*(1/SQRT($E$6))*SQRT(2*PI())))</f>
        <v>0</v>
      </c>
    </row>
    <row r="374" customFormat="false" ht="12.75" hidden="false" customHeight="false" outlineLevel="0" collapsed="false">
      <c r="R374" s="71" t="n">
        <v>0.3</v>
      </c>
      <c r="S374" s="71" t="n">
        <f aca="false">ROUND(R374*$E$4/SQRT($E$6)+$E$5,2)</f>
        <v>16.59</v>
      </c>
      <c r="T374" s="73" t="str">
        <f aca="false">CONCATENATE(S374)</f>
        <v>16.59</v>
      </c>
      <c r="U374" s="62" t="n">
        <f aca="false">IF(OR(S374&lt;$G$7,S374&gt;$I$7),0,(EXP(-0.5*R374^2))/($E$4*(1/SQRT($E$6))*SQRT(2*PI())))</f>
        <v>0.182339640575683</v>
      </c>
      <c r="V374" s="62" t="n">
        <f aca="false">IF(AND(S374&gt;=$G$7,S374&lt;=$I$7),0,(EXP(-0.5*R374^2))/($E$4*(1/SQRT($E$6))*SQRT(2*PI())))</f>
        <v>0</v>
      </c>
    </row>
    <row r="375" customFormat="false" ht="12.75" hidden="false" customHeight="false" outlineLevel="0" collapsed="false">
      <c r="R375" s="71" t="n">
        <v>0.31</v>
      </c>
      <c r="S375" s="71" t="n">
        <f aca="false">ROUND(R375*$E$4/SQRT($E$6)+$E$5,2)</f>
        <v>16.61</v>
      </c>
      <c r="T375" s="73" t="str">
        <f aca="false">CONCATENATE(S375)</f>
        <v>16.61</v>
      </c>
      <c r="U375" s="62" t="n">
        <f aca="false">IF(OR(S375&lt;$G$7,S375&gt;$I$7),0,(EXP(-0.5*R375^2))/($E$4*(1/SQRT($E$6))*SQRT(2*PI())))</f>
        <v>0.181784351917595</v>
      </c>
      <c r="V375" s="62" t="n">
        <f aca="false">IF(AND(S375&gt;=$G$7,S375&lt;=$I$7),0,(EXP(-0.5*R375^2))/($E$4*(1/SQRT($E$6))*SQRT(2*PI())))</f>
        <v>0</v>
      </c>
    </row>
    <row r="376" customFormat="false" ht="12.75" hidden="false" customHeight="false" outlineLevel="0" collapsed="false">
      <c r="R376" s="71" t="n">
        <v>0.32</v>
      </c>
      <c r="S376" s="71" t="n">
        <f aca="false">ROUND(R376*$E$4/SQRT($E$6)+$E$5,2)</f>
        <v>16.63</v>
      </c>
      <c r="T376" s="73" t="str">
        <f aca="false">CONCATENATE(S376)</f>
        <v>16.63</v>
      </c>
      <c r="U376" s="62" t="n">
        <f aca="false">IF(OR(S376&lt;$G$7,S376&gt;$I$7),0,(EXP(-0.5*R376^2))/($E$4*(1/SQRT($E$6))*SQRT(2*PI())))</f>
        <v>0.181212632140444</v>
      </c>
      <c r="V376" s="62" t="n">
        <f aca="false">IF(AND(S376&gt;=$G$7,S376&lt;=$I$7),0,(EXP(-0.5*R376^2))/($E$4*(1/SQRT($E$6))*SQRT(2*PI())))</f>
        <v>0</v>
      </c>
    </row>
    <row r="377" customFormat="false" ht="12.75" hidden="false" customHeight="false" outlineLevel="0" collapsed="false">
      <c r="R377" s="71" t="n">
        <v>0.33</v>
      </c>
      <c r="S377" s="71" t="n">
        <f aca="false">ROUND(R377*$E$4/SQRT($E$6)+$E$5,2)</f>
        <v>16.65</v>
      </c>
      <c r="T377" s="73" t="str">
        <f aca="false">CONCATENATE(S377)</f>
        <v>16.65</v>
      </c>
      <c r="U377" s="62" t="n">
        <f aca="false">IF(OR(S377&lt;$G$7,S377&gt;$I$7),0,(EXP(-0.5*R377^2))/($E$4*(1/SQRT($E$6))*SQRT(2*PI())))</f>
        <v>0.180624647079261</v>
      </c>
      <c r="V377" s="62" t="n">
        <f aca="false">IF(AND(S377&gt;=$G$7,S377&lt;=$I$7),0,(EXP(-0.5*R377^2))/($E$4*(1/SQRT($E$6))*SQRT(2*PI())))</f>
        <v>0</v>
      </c>
    </row>
    <row r="378" customFormat="false" ht="12.75" hidden="false" customHeight="false" outlineLevel="0" collapsed="false">
      <c r="R378" s="71" t="n">
        <v>0.34</v>
      </c>
      <c r="S378" s="71" t="n">
        <f aca="false">ROUND(R378*$E$4/SQRT($E$6)+$E$5,2)</f>
        <v>16.67</v>
      </c>
      <c r="T378" s="73" t="str">
        <f aca="false">CONCATENATE(S378)</f>
        <v>16.67</v>
      </c>
      <c r="U378" s="62" t="n">
        <f aca="false">IF(OR(S378&lt;$G$7,S378&gt;$I$7),0,(EXP(-0.5*R378^2))/($E$4*(1/SQRT($E$6))*SQRT(2*PI())))</f>
        <v>0.180020566910769</v>
      </c>
      <c r="V378" s="62" t="n">
        <f aca="false">IF(AND(S378&gt;=$G$7,S378&lt;=$I$7),0,(EXP(-0.5*R378^2))/($E$4*(1/SQRT($E$6))*SQRT(2*PI())))</f>
        <v>0</v>
      </c>
    </row>
    <row r="379" customFormat="false" ht="12.75" hidden="false" customHeight="false" outlineLevel="0" collapsed="false">
      <c r="R379" s="71" t="n">
        <v>0.35</v>
      </c>
      <c r="S379" s="71" t="n">
        <f aca="false">ROUND(R379*$E$4/SQRT($E$6)+$E$5,2)</f>
        <v>16.69</v>
      </c>
      <c r="T379" s="73" t="str">
        <f aca="false">CONCATENATE(S379)</f>
        <v>16.69</v>
      </c>
      <c r="U379" s="62" t="n">
        <f aca="false">IF(OR(S379&lt;$G$7,S379&gt;$I$7),0,(EXP(-0.5*R379^2))/($E$4*(1/SQRT($E$6))*SQRT(2*PI())))</f>
        <v>0.179400566071338</v>
      </c>
      <c r="V379" s="62" t="n">
        <f aca="false">IF(AND(S379&gt;=$G$7,S379&lt;=$I$7),0,(EXP(-0.5*R379^2))/($E$4*(1/SQRT($E$6))*SQRT(2*PI())))</f>
        <v>0</v>
      </c>
    </row>
    <row r="380" customFormat="false" ht="12.75" hidden="false" customHeight="false" outlineLevel="0" collapsed="false">
      <c r="R380" s="71" t="n">
        <v>0.36</v>
      </c>
      <c r="S380" s="71" t="n">
        <f aca="false">ROUND(R380*$E$4/SQRT($E$6)+$E$5,2)</f>
        <v>16.71</v>
      </c>
      <c r="T380" s="73" t="str">
        <f aca="false">CONCATENATE(S380)</f>
        <v>16.71</v>
      </c>
      <c r="U380" s="62" t="n">
        <f aca="false">IF(OR(S380&lt;$G$7,S380&gt;$I$7),0,(EXP(-0.5*R380^2))/($E$4*(1/SQRT($E$6))*SQRT(2*PI())))</f>
        <v>0.178764823173091</v>
      </c>
      <c r="V380" s="62" t="n">
        <f aca="false">IF(AND(S380&gt;=$G$7,S380&lt;=$I$7),0,(EXP(-0.5*R380^2))/($E$4*(1/SQRT($E$6))*SQRT(2*PI())))</f>
        <v>0</v>
      </c>
    </row>
    <row r="381" customFormat="false" ht="12.75" hidden="false" customHeight="false" outlineLevel="0" collapsed="false">
      <c r="R381" s="71" t="n">
        <v>0.37</v>
      </c>
      <c r="S381" s="71" t="n">
        <f aca="false">ROUND(R381*$E$4/SQRT($E$6)+$E$5,2)</f>
        <v>16.73</v>
      </c>
      <c r="T381" s="73" t="str">
        <f aca="false">CONCATENATE(S381)</f>
        <v>16.73</v>
      </c>
      <c r="U381" s="62" t="n">
        <f aca="false">IF(OR(S381&lt;$G$7,S381&gt;$I$7),0,(EXP(-0.5*R381^2))/($E$4*(1/SQRT($E$6))*SQRT(2*PI())))</f>
        <v>0.178113520918206</v>
      </c>
      <c r="V381" s="62" t="n">
        <f aca="false">IF(AND(S381&gt;=$G$7,S381&lt;=$I$7),0,(EXP(-0.5*R381^2))/($E$4*(1/SQRT($E$6))*SQRT(2*PI())))</f>
        <v>0</v>
      </c>
    </row>
    <row r="382" customFormat="false" ht="12.75" hidden="false" customHeight="false" outlineLevel="0" collapsed="false">
      <c r="R382" s="71" t="n">
        <v>0.38</v>
      </c>
      <c r="S382" s="71" t="n">
        <f aca="false">ROUND(R382*$E$4/SQRT($E$6)+$E$5,2)</f>
        <v>16.75</v>
      </c>
      <c r="T382" s="73" t="str">
        <f aca="false">CONCATENATE(S382)</f>
        <v>16.75</v>
      </c>
      <c r="U382" s="62" t="n">
        <f aca="false">IF(OR(S382&lt;$G$7,S382&gt;$I$7),0,(EXP(-0.5*R382^2))/($E$4*(1/SQRT($E$6))*SQRT(2*PI())))</f>
        <v>0.177446846011472</v>
      </c>
      <c r="V382" s="62" t="n">
        <f aca="false">IF(AND(S382&gt;=$G$7,S382&lt;=$I$7),0,(EXP(-0.5*R382^2))/($E$4*(1/SQRT($E$6))*SQRT(2*PI())))</f>
        <v>0</v>
      </c>
    </row>
    <row r="383" customFormat="false" ht="12.75" hidden="false" customHeight="false" outlineLevel="0" collapsed="false">
      <c r="R383" s="71" t="n">
        <v>0.39</v>
      </c>
      <c r="S383" s="71" t="n">
        <f aca="false">ROUND(R383*$E$4/SQRT($E$6)+$E$5,2)</f>
        <v>16.78</v>
      </c>
      <c r="T383" s="73" t="str">
        <f aca="false">CONCATENATE(S383)</f>
        <v>16.78</v>
      </c>
      <c r="U383" s="62" t="n">
        <f aca="false">IF(OR(S383&lt;$G$7,S383&gt;$I$7),0,(EXP(-0.5*R383^2))/($E$4*(1/SQRT($E$6))*SQRT(2*PI())))</f>
        <v>0.176764989071173</v>
      </c>
      <c r="V383" s="62" t="n">
        <f aca="false">IF(AND(S383&gt;=$G$7,S383&lt;=$I$7),0,(EXP(-0.5*R383^2))/($E$4*(1/SQRT($E$6))*SQRT(2*PI())))</f>
        <v>0</v>
      </c>
    </row>
    <row r="384" customFormat="false" ht="12.75" hidden="false" customHeight="false" outlineLevel="0" collapsed="false">
      <c r="R384" s="71" t="n">
        <v>0.4</v>
      </c>
      <c r="S384" s="71" t="n">
        <f aca="false">ROUND(R384*$E$4/SQRT($E$6)+$E$5,2)</f>
        <v>16.8</v>
      </c>
      <c r="T384" s="73" t="str">
        <f aca="false">CONCATENATE(S384)</f>
        <v>16.8</v>
      </c>
      <c r="U384" s="62" t="n">
        <f aca="false">IF(OR(S384&lt;$G$7,S384&gt;$I$7),0,(EXP(-0.5*R384^2))/($E$4*(1/SQRT($E$6))*SQRT(2*PI())))</f>
        <v>0.176068144538337</v>
      </c>
      <c r="V384" s="62" t="n">
        <f aca="false">IF(AND(S384&gt;=$G$7,S384&lt;=$I$7),0,(EXP(-0.5*R384^2))/($E$4*(1/SQRT($E$6))*SQRT(2*PI())))</f>
        <v>0</v>
      </c>
    </row>
    <row r="385" customFormat="false" ht="12.75" hidden="false" customHeight="false" outlineLevel="0" collapsed="false">
      <c r="R385" s="71" t="n">
        <v>0.41</v>
      </c>
      <c r="S385" s="71" t="n">
        <f aca="false">ROUND(R385*$E$4/SQRT($E$6)+$E$5,2)</f>
        <v>16.82</v>
      </c>
      <c r="T385" s="73" t="str">
        <f aca="false">CONCATENATE(S385)</f>
        <v>16.82</v>
      </c>
      <c r="U385" s="62" t="n">
        <f aca="false">IF(OR(S385&lt;$G$7,S385&gt;$I$7),0,(EXP(-0.5*R385^2))/($E$4*(1/SQRT($E$6))*SQRT(2*PI())))</f>
        <v>0.175356510584428</v>
      </c>
      <c r="V385" s="62" t="n">
        <f aca="false">IF(AND(S385&gt;=$G$7,S385&lt;=$I$7),0,(EXP(-0.5*R385^2))/($E$4*(1/SQRT($E$6))*SQRT(2*PI())))</f>
        <v>0</v>
      </c>
    </row>
    <row r="386" customFormat="false" ht="12.75" hidden="false" customHeight="false" outlineLevel="0" collapsed="false">
      <c r="R386" s="71" t="n">
        <v>0.42</v>
      </c>
      <c r="S386" s="71" t="n">
        <f aca="false">ROUND(R386*$E$4/SQRT($E$6)+$E$5,2)</f>
        <v>16.84</v>
      </c>
      <c r="T386" s="73" t="str">
        <f aca="false">CONCATENATE(S386)</f>
        <v>16.84</v>
      </c>
      <c r="U386" s="62" t="n">
        <f aca="false">IF(OR(S386&lt;$G$7,S386&gt;$I$7),0,(EXP(-0.5*R386^2))/($E$4*(1/SQRT($E$6))*SQRT(2*PI())))</f>
        <v>0.174630289017533</v>
      </c>
      <c r="V386" s="62" t="n">
        <f aca="false">IF(AND(S386&gt;=$G$7,S386&lt;=$I$7),0,(EXP(-0.5*R386^2))/($E$4*(1/SQRT($E$6))*SQRT(2*PI())))</f>
        <v>0</v>
      </c>
    </row>
    <row r="387" customFormat="false" ht="12.75" hidden="false" customHeight="false" outlineLevel="0" collapsed="false">
      <c r="R387" s="71" t="n">
        <v>0.43</v>
      </c>
      <c r="S387" s="71" t="n">
        <f aca="false">ROUND(R387*$E$4/SQRT($E$6)+$E$5,2)</f>
        <v>16.86</v>
      </c>
      <c r="T387" s="73" t="str">
        <f aca="false">CONCATENATE(S387)</f>
        <v>16.86</v>
      </c>
      <c r="U387" s="62" t="n">
        <f aca="false">IF(OR(S387&lt;$G$7,S387&gt;$I$7),0,(EXP(-0.5*R387^2))/($E$4*(1/SQRT($E$6))*SQRT(2*PI())))</f>
        <v>0.173889685187111</v>
      </c>
      <c r="V387" s="62" t="n">
        <f aca="false">IF(AND(S387&gt;=$G$7,S387&lt;=$I$7),0,(EXP(-0.5*R387^2))/($E$4*(1/SQRT($E$6))*SQRT(2*PI())))</f>
        <v>0</v>
      </c>
    </row>
    <row r="388" customFormat="false" ht="12.75" hidden="false" customHeight="false" outlineLevel="0" collapsed="false">
      <c r="R388" s="71" t="n">
        <v>0.44</v>
      </c>
      <c r="S388" s="71" t="n">
        <f aca="false">ROUND(R388*$E$4/SQRT($E$6)+$E$5,2)</f>
        <v>16.88</v>
      </c>
      <c r="T388" s="73" t="str">
        <f aca="false">CONCATENATE(S388)</f>
        <v>16.88</v>
      </c>
      <c r="U388" s="62" t="n">
        <f aca="false">IF(OR(S388&lt;$G$7,S388&gt;$I$7),0,(EXP(-0.5*R388^2))/($E$4*(1/SQRT($E$6))*SQRT(2*PI())))</f>
        <v>0.173134907887363</v>
      </c>
      <c r="V388" s="62" t="n">
        <f aca="false">IF(AND(S388&gt;=$G$7,S388&lt;=$I$7),0,(EXP(-0.5*R388^2))/($E$4*(1/SQRT($E$6))*SQRT(2*PI())))</f>
        <v>0</v>
      </c>
    </row>
    <row r="389" customFormat="false" ht="12.75" hidden="false" customHeight="false" outlineLevel="0" collapsed="false">
      <c r="R389" s="71" t="n">
        <v>0.45</v>
      </c>
      <c r="S389" s="71" t="n">
        <f aca="false">ROUND(R389*$E$4/SQRT($E$6)+$E$5,2)</f>
        <v>16.9</v>
      </c>
      <c r="T389" s="73" t="str">
        <f aca="false">CONCATENATE(S389)</f>
        <v>16.9</v>
      </c>
      <c r="U389" s="62" t="n">
        <f aca="false">IF(OR(S389&lt;$G$7,S389&gt;$I$7),0,(EXP(-0.5*R389^2))/($E$4*(1/SQRT($E$6))*SQRT(2*PI())))</f>
        <v>0.17236616925929</v>
      </c>
      <c r="V389" s="62" t="n">
        <f aca="false">IF(AND(S389&gt;=$G$7,S389&lt;=$I$7),0,(EXP(-0.5*R389^2))/($E$4*(1/SQRT($E$6))*SQRT(2*PI())))</f>
        <v>0</v>
      </c>
    </row>
    <row r="390" customFormat="false" ht="12.75" hidden="false" customHeight="false" outlineLevel="0" collapsed="false">
      <c r="R390" s="71" t="n">
        <v>0.46</v>
      </c>
      <c r="S390" s="71" t="n">
        <f aca="false">ROUND(R390*$E$4/SQRT($E$6)+$E$5,2)</f>
        <v>16.92</v>
      </c>
      <c r="T390" s="73" t="str">
        <f aca="false">CONCATENATE(S390)</f>
        <v>16.92</v>
      </c>
      <c r="U390" s="62" t="n">
        <f aca="false">IF(OR(S390&lt;$G$7,S390&gt;$I$7),0,(EXP(-0.5*R390^2))/($E$4*(1/SQRT($E$6))*SQRT(2*PI())))</f>
        <v>0.1715836846915</v>
      </c>
      <c r="V390" s="62" t="n">
        <f aca="false">IF(AND(S390&gt;=$G$7,S390&lt;=$I$7),0,(EXP(-0.5*R390^2))/($E$4*(1/SQRT($E$6))*SQRT(2*PI())))</f>
        <v>0</v>
      </c>
    </row>
    <row r="391" customFormat="false" ht="12.75" hidden="false" customHeight="false" outlineLevel="0" collapsed="false">
      <c r="R391" s="71" t="n">
        <v>0.47</v>
      </c>
      <c r="S391" s="71" t="n">
        <f aca="false">ROUND(R391*$E$4/SQRT($E$6)+$E$5,2)</f>
        <v>16.94</v>
      </c>
      <c r="T391" s="73" t="str">
        <f aca="false">CONCATENATE(S391)</f>
        <v>16.94</v>
      </c>
      <c r="U391" s="62" t="n">
        <f aca="false">IF(OR(S391&lt;$G$7,S391&gt;$I$7),0,(EXP(-0.5*R391^2))/($E$4*(1/SQRT($E$6))*SQRT(2*PI())))</f>
        <v>0.170787672719833</v>
      </c>
      <c r="V391" s="62" t="n">
        <f aca="false">IF(AND(S391&gt;=$G$7,S391&lt;=$I$7),0,(EXP(-0.5*R391^2))/($E$4*(1/SQRT($E$6))*SQRT(2*PI())))</f>
        <v>0</v>
      </c>
    </row>
    <row r="392" customFormat="false" ht="12.75" hidden="false" customHeight="false" outlineLevel="0" collapsed="false">
      <c r="R392" s="71" t="n">
        <v>0.48</v>
      </c>
      <c r="S392" s="71" t="n">
        <f aca="false">ROUND(R392*$E$4/SQRT($E$6)+$E$5,2)</f>
        <v>16.96</v>
      </c>
      <c r="T392" s="73" t="str">
        <f aca="false">CONCATENATE(S392)</f>
        <v>16.96</v>
      </c>
      <c r="U392" s="62" t="n">
        <f aca="false">IF(OR(S392&lt;$G$7,S392&gt;$I$7),0,(EXP(-0.5*R392^2))/($E$4*(1/SQRT($E$6))*SQRT(2*PI())))</f>
        <v>0.169978354925859</v>
      </c>
      <c r="V392" s="62" t="n">
        <f aca="false">IF(AND(S392&gt;=$G$7,S392&lt;=$I$7),0,(EXP(-0.5*R392^2))/($E$4*(1/SQRT($E$6))*SQRT(2*PI())))</f>
        <v>0</v>
      </c>
    </row>
    <row r="393" customFormat="false" ht="12.75" hidden="false" customHeight="false" outlineLevel="0" collapsed="false">
      <c r="R393" s="71" t="n">
        <v>0.49</v>
      </c>
      <c r="S393" s="71" t="n">
        <f aca="false">ROUND(R393*$E$4/SQRT($E$6)+$E$5,2)</f>
        <v>16.98</v>
      </c>
      <c r="T393" s="73" t="str">
        <f aca="false">CONCATENATE(S393)</f>
        <v>16.98</v>
      </c>
      <c r="U393" s="62" t="n">
        <f aca="false">IF(OR(S393&lt;$G$7,S393&gt;$I$7),0,(EXP(-0.5*R393^2))/($E$4*(1/SQRT($E$6))*SQRT(2*PI())))</f>
        <v>0.169155955834339</v>
      </c>
      <c r="V393" s="62" t="n">
        <f aca="false">IF(AND(S393&gt;=$G$7,S393&lt;=$I$7),0,(EXP(-0.5*R393^2))/($E$4*(1/SQRT($E$6))*SQRT(2*PI())))</f>
        <v>0</v>
      </c>
    </row>
    <row r="394" customFormat="false" ht="12.75" hidden="false" customHeight="false" outlineLevel="0" collapsed="false">
      <c r="R394" s="71" t="n">
        <v>0.5</v>
      </c>
      <c r="S394" s="71" t="n">
        <f aca="false">ROUND(R394*$E$4/SQRT($E$6)+$E$5,2)</f>
        <v>17.01</v>
      </c>
      <c r="T394" s="73" t="str">
        <f aca="false">CONCATENATE(S394)</f>
        <v>17.01</v>
      </c>
      <c r="U394" s="62" t="n">
        <f aca="false">IF(OR(S394&lt;$G$7,S394&gt;$I$7),0,(EXP(-0.5*R394^2))/($E$4*(1/SQRT($E$6))*SQRT(2*PI())))</f>
        <v>0.168320702809677</v>
      </c>
      <c r="V394" s="62" t="n">
        <f aca="false">IF(AND(S394&gt;=$G$7,S394&lt;=$I$7),0,(EXP(-0.5*R394^2))/($E$4*(1/SQRT($E$6))*SQRT(2*PI())))</f>
        <v>0</v>
      </c>
    </row>
    <row r="395" customFormat="false" ht="12.75" hidden="false" customHeight="false" outlineLevel="0" collapsed="false">
      <c r="R395" s="71" t="n">
        <v>0.51</v>
      </c>
      <c r="S395" s="71" t="n">
        <f aca="false">ROUND(R395*$E$4/SQRT($E$6)+$E$5,2)</f>
        <v>17.03</v>
      </c>
      <c r="T395" s="73" t="str">
        <f aca="false">CONCATENATE(S395)</f>
        <v>17.03</v>
      </c>
      <c r="U395" s="62" t="n">
        <f aca="false">IF(OR(S395&lt;$G$7,S395&gt;$I$7),0,(EXP(-0.5*R395^2))/($E$4*(1/SQRT($E$6))*SQRT(2*PI())))</f>
        <v>0.167472825951469</v>
      </c>
      <c r="V395" s="62" t="n">
        <f aca="false">IF(AND(S395&gt;=$G$7,S395&lt;=$I$7),0,(EXP(-0.5*R395^2))/($E$4*(1/SQRT($E$6))*SQRT(2*PI())))</f>
        <v>0</v>
      </c>
    </row>
    <row r="396" customFormat="false" ht="12.75" hidden="false" customHeight="false" outlineLevel="0" collapsed="false">
      <c r="R396" s="71" t="n">
        <v>0.52</v>
      </c>
      <c r="S396" s="71" t="n">
        <f aca="false">ROUND(R396*$E$4/SQRT($E$6)+$E$5,2)</f>
        <v>17.05</v>
      </c>
      <c r="T396" s="73" t="str">
        <f aca="false">CONCATENATE(S396)</f>
        <v>17.05</v>
      </c>
      <c r="U396" s="62" t="n">
        <f aca="false">IF(OR(S396&lt;$G$7,S396&gt;$I$7),0,(EXP(-0.5*R396^2))/($E$4*(1/SQRT($E$6))*SQRT(2*PI())))</f>
        <v>0.166612557989192</v>
      </c>
      <c r="V396" s="62" t="n">
        <f aca="false">IF(AND(S396&gt;=$G$7,S396&lt;=$I$7),0,(EXP(-0.5*R396^2))/($E$4*(1/SQRT($E$6))*SQRT(2*PI())))</f>
        <v>0</v>
      </c>
    </row>
    <row r="397" customFormat="false" ht="12.75" hidden="false" customHeight="false" outlineLevel="0" collapsed="false">
      <c r="R397" s="71" t="n">
        <v>0.53</v>
      </c>
      <c r="S397" s="71" t="n">
        <f aca="false">ROUND(R397*$E$4/SQRT($E$6)+$E$5,2)</f>
        <v>17.07</v>
      </c>
      <c r="T397" s="73" t="str">
        <f aca="false">CONCATENATE(S397)</f>
        <v>17.07</v>
      </c>
      <c r="U397" s="62" t="n">
        <f aca="false">IF(OR(S397&lt;$G$7,S397&gt;$I$7),0,(EXP(-0.5*R397^2))/($E$4*(1/SQRT($E$6))*SQRT(2*PI())))</f>
        <v>0.165740134176106</v>
      </c>
      <c r="V397" s="62" t="n">
        <f aca="false">IF(AND(S397&gt;=$G$7,S397&lt;=$I$7),0,(EXP(-0.5*R397^2))/($E$4*(1/SQRT($E$6))*SQRT(2*PI())))</f>
        <v>0</v>
      </c>
    </row>
    <row r="398" customFormat="false" ht="12.75" hidden="false" customHeight="false" outlineLevel="0" collapsed="false">
      <c r="R398" s="71" t="n">
        <v>0.54</v>
      </c>
      <c r="S398" s="71" t="n">
        <f aca="false">ROUND(R398*$E$4/SQRT($E$6)+$E$5,2)</f>
        <v>17.09</v>
      </c>
      <c r="T398" s="73" t="str">
        <f aca="false">CONCATENATE(S398)</f>
        <v>17.09</v>
      </c>
      <c r="U398" s="62" t="n">
        <f aca="false">IF(OR(S398&lt;$G$7,S398&gt;$I$7),0,(EXP(-0.5*R398^2))/($E$4*(1/SQRT($E$6))*SQRT(2*PI())))</f>
        <v>0.164855792182436</v>
      </c>
      <c r="V398" s="62" t="n">
        <f aca="false">IF(AND(S398&gt;=$G$7,S398&lt;=$I$7),0,(EXP(-0.5*R398^2))/($E$4*(1/SQRT($E$6))*SQRT(2*PI())))</f>
        <v>0</v>
      </c>
    </row>
    <row r="399" customFormat="false" ht="12.75" hidden="false" customHeight="false" outlineLevel="0" collapsed="false">
      <c r="R399" s="71" t="n">
        <v>0.55</v>
      </c>
      <c r="S399" s="71" t="n">
        <f aca="false">ROUND(R399*$E$4/SQRT($E$6)+$E$5,2)</f>
        <v>17.11</v>
      </c>
      <c r="T399" s="73" t="str">
        <f aca="false">CONCATENATE(S399)</f>
        <v>17.11</v>
      </c>
      <c r="U399" s="62" t="n">
        <f aca="false">IF(OR(S399&lt;$G$7,S399&gt;$I$7),0,(EXP(-0.5*R399^2))/($E$4*(1/SQRT($E$6))*SQRT(2*PI())))</f>
        <v>0.163959771987907</v>
      </c>
      <c r="V399" s="62" t="n">
        <f aca="false">IF(AND(S399&gt;=$G$7,S399&lt;=$I$7),0,(EXP(-0.5*R399^2))/($E$4*(1/SQRT($E$6))*SQRT(2*PI())))</f>
        <v>0</v>
      </c>
    </row>
    <row r="400" customFormat="false" ht="12.75" hidden="false" customHeight="false" outlineLevel="0" collapsed="false">
      <c r="R400" s="71" t="n">
        <v>0.56</v>
      </c>
      <c r="S400" s="71" t="n">
        <f aca="false">ROUND(R400*$E$4/SQRT($E$6)+$E$5,2)</f>
        <v>17.13</v>
      </c>
      <c r="T400" s="73" t="str">
        <f aca="false">CONCATENATE(S400)</f>
        <v>17.13</v>
      </c>
      <c r="U400" s="62" t="n">
        <f aca="false">IF(OR(S400&lt;$G$7,S400&gt;$I$7),0,(EXP(-0.5*R400^2))/($E$4*(1/SQRT($E$6))*SQRT(2*PI())))</f>
        <v>0.163052315773694</v>
      </c>
      <c r="V400" s="62" t="n">
        <f aca="false">IF(AND(S400&gt;=$G$7,S400&lt;=$I$7),0,(EXP(-0.5*R400^2))/($E$4*(1/SQRT($E$6))*SQRT(2*PI())))</f>
        <v>0</v>
      </c>
    </row>
    <row r="401" customFormat="false" ht="12.75" hidden="false" customHeight="false" outlineLevel="0" collapsed="false">
      <c r="R401" s="71" t="n">
        <v>0.57</v>
      </c>
      <c r="S401" s="71" t="n">
        <f aca="false">ROUND(R401*$E$4/SQRT($E$6)+$E$5,2)</f>
        <v>17.15</v>
      </c>
      <c r="T401" s="73" t="str">
        <f aca="false">CONCATENATE(S401)</f>
        <v>17.15</v>
      </c>
      <c r="U401" s="62" t="n">
        <f aca="false">IF(OR(S401&lt;$G$7,S401&gt;$I$7),0,(EXP(-0.5*R401^2))/($E$4*(1/SQRT($E$6))*SQRT(2*PI())))</f>
        <v>0.162133667813853</v>
      </c>
      <c r="V401" s="62" t="n">
        <f aca="false">IF(AND(S401&gt;=$G$7,S401&lt;=$I$7),0,(EXP(-0.5*R401^2))/($E$4*(1/SQRT($E$6))*SQRT(2*PI())))</f>
        <v>0</v>
      </c>
    </row>
    <row r="402" customFormat="false" ht="12.75" hidden="false" customHeight="false" outlineLevel="0" collapsed="false">
      <c r="R402" s="71" t="n">
        <v>0.58</v>
      </c>
      <c r="S402" s="71" t="n">
        <f aca="false">ROUND(R402*$E$4/SQRT($E$6)+$E$5,2)</f>
        <v>17.17</v>
      </c>
      <c r="T402" s="73" t="str">
        <f aca="false">CONCATENATE(S402)</f>
        <v>17.17</v>
      </c>
      <c r="U402" s="62" t="n">
        <f aca="false">IF(OR(S402&lt;$G$7,S402&gt;$I$7),0,(EXP(-0.5*R402^2))/($E$4*(1/SQRT($E$6))*SQRT(2*PI())))</f>
        <v>0.161204074366307</v>
      </c>
      <c r="V402" s="62" t="n">
        <f aca="false">IF(AND(S402&gt;=$G$7,S402&lt;=$I$7),0,(EXP(-0.5*R402^2))/($E$4*(1/SQRT($E$6))*SQRT(2*PI())))</f>
        <v>0</v>
      </c>
    </row>
    <row r="403" customFormat="false" ht="12.75" hidden="false" customHeight="false" outlineLevel="0" collapsed="false">
      <c r="R403" s="71" t="n">
        <v>0.59</v>
      </c>
      <c r="S403" s="71" t="n">
        <f aca="false">ROUND(R403*$E$4/SQRT($E$6)+$E$5,2)</f>
        <v>17.19</v>
      </c>
      <c r="T403" s="73" t="str">
        <f aca="false">CONCATENATE(S403)</f>
        <v>17.19</v>
      </c>
      <c r="U403" s="62" t="n">
        <f aca="false">IF(OR(S403&lt;$G$7,S403&gt;$I$7),0,(EXP(-0.5*R403^2))/($E$4*(1/SQRT($E$6))*SQRT(2*PI())))</f>
        <v>0.160263783563453</v>
      </c>
      <c r="V403" s="62" t="n">
        <f aca="false">IF(AND(S403&gt;=$G$7,S403&lt;=$I$7),0,(EXP(-0.5*R403^2))/($E$4*(1/SQRT($E$6))*SQRT(2*PI())))</f>
        <v>0</v>
      </c>
    </row>
    <row r="404" customFormat="false" ht="12.75" hidden="false" customHeight="false" outlineLevel="0" collapsed="false">
      <c r="R404" s="71" t="n">
        <v>0.6</v>
      </c>
      <c r="S404" s="71" t="n">
        <f aca="false">ROUND(R404*$E$4/SQRT($E$6)+$E$5,2)</f>
        <v>17.21</v>
      </c>
      <c r="T404" s="73" t="str">
        <f aca="false">CONCATENATE(S404)</f>
        <v>17.21</v>
      </c>
      <c r="U404" s="62" t="n">
        <f aca="false">IF(OR(S404&lt;$G$7,S404&gt;$I$7),0,(EXP(-0.5*R404^2))/($E$4*(1/SQRT($E$6))*SQRT(2*PI())))</f>
        <v>0.159313045302451</v>
      </c>
      <c r="V404" s="62" t="n">
        <f aca="false">IF(AND(S404&gt;=$G$7,S404&lt;=$I$7),0,(EXP(-0.5*R404^2))/($E$4*(1/SQRT($E$6))*SQRT(2*PI())))</f>
        <v>0</v>
      </c>
    </row>
    <row r="405" customFormat="false" ht="12.75" hidden="false" customHeight="false" outlineLevel="0" collapsed="false">
      <c r="R405" s="71" t="n">
        <v>0.61</v>
      </c>
      <c r="S405" s="71" t="n">
        <f aca="false">ROUND(R405*$E$4/SQRT($E$6)+$E$5,2)</f>
        <v>17.24</v>
      </c>
      <c r="T405" s="73" t="str">
        <f aca="false">CONCATENATE(S405)</f>
        <v>17.24</v>
      </c>
      <c r="U405" s="62" t="n">
        <f aca="false">IF(OR(S405&lt;$G$7,S405&gt;$I$7),0,(EXP(-0.5*R405^2))/($E$4*(1/SQRT($E$6))*SQRT(2*PI())))</f>
        <v>0.158352111135275</v>
      </c>
      <c r="V405" s="62" t="n">
        <f aca="false">IF(AND(S405&gt;=$G$7,S405&lt;=$I$7),0,(EXP(-0.5*R405^2))/($E$4*(1/SQRT($E$6))*SQRT(2*PI())))</f>
        <v>0</v>
      </c>
    </row>
    <row r="406" customFormat="false" ht="12.75" hidden="false" customHeight="false" outlineLevel="0" collapsed="false">
      <c r="R406" s="71" t="n">
        <v>0.62</v>
      </c>
      <c r="S406" s="71" t="n">
        <f aca="false">ROUND(R406*$E$4/SQRT($E$6)+$E$5,2)</f>
        <v>17.26</v>
      </c>
      <c r="T406" s="73" t="str">
        <f aca="false">CONCATENATE(S406)</f>
        <v>17.26</v>
      </c>
      <c r="U406" s="62" t="n">
        <f aca="false">IF(OR(S406&lt;$G$7,S406&gt;$I$7),0,(EXP(-0.5*R406^2))/($E$4*(1/SQRT($E$6))*SQRT(2*PI())))</f>
        <v>0.157381234158577</v>
      </c>
      <c r="V406" s="62" t="n">
        <f aca="false">IF(AND(S406&gt;=$G$7,S406&lt;=$I$7),0,(EXP(-0.5*R406^2))/($E$4*(1/SQRT($E$6))*SQRT(2*PI())))</f>
        <v>0</v>
      </c>
    </row>
    <row r="407" customFormat="false" ht="12.75" hidden="false" customHeight="false" outlineLevel="0" collapsed="false">
      <c r="R407" s="71" t="n">
        <v>0.63</v>
      </c>
      <c r="S407" s="71" t="n">
        <f aca="false">ROUND(R407*$E$4/SQRT($E$6)+$E$5,2)</f>
        <v>17.28</v>
      </c>
      <c r="T407" s="73" t="str">
        <f aca="false">CONCATENATE(S407)</f>
        <v>17.28</v>
      </c>
      <c r="U407" s="62" t="n">
        <f aca="false">IF(OR(S407&lt;$G$7,S407&gt;$I$7),0,(EXP(-0.5*R407^2))/($E$4*(1/SQRT($E$6))*SQRT(2*PI())))</f>
        <v>0.15640066890345</v>
      </c>
      <c r="V407" s="62" t="n">
        <f aca="false">IF(AND(S407&gt;=$G$7,S407&lt;=$I$7),0,(EXP(-0.5*R407^2))/($E$4*(1/SQRT($E$6))*SQRT(2*PI())))</f>
        <v>0</v>
      </c>
    </row>
    <row r="408" customFormat="false" ht="12.75" hidden="false" customHeight="false" outlineLevel="0" collapsed="false">
      <c r="R408" s="71" t="n">
        <v>0.64</v>
      </c>
      <c r="S408" s="71" t="n">
        <f aca="false">ROUND(R408*$E$4/SQRT($E$6)+$E$5,2)</f>
        <v>17.3</v>
      </c>
      <c r="T408" s="73" t="str">
        <f aca="false">CONCATENATE(S408)</f>
        <v>17.3</v>
      </c>
      <c r="U408" s="62" t="n">
        <f aca="false">IF(OR(S408&lt;$G$7,S408&gt;$I$7),0,(EXP(-0.5*R408^2))/($E$4*(1/SQRT($E$6))*SQRT(2*PI())))</f>
        <v>0.155410671225138</v>
      </c>
      <c r="V408" s="62" t="n">
        <f aca="false">IF(AND(S408&gt;=$G$7,S408&lt;=$I$7),0,(EXP(-0.5*R408^2))/($E$4*(1/SQRT($E$6))*SQRT(2*PI())))</f>
        <v>0</v>
      </c>
    </row>
    <row r="409" customFormat="false" ht="12.75" hidden="false" customHeight="false" outlineLevel="0" collapsed="false">
      <c r="R409" s="71" t="n">
        <v>0.65</v>
      </c>
      <c r="S409" s="71" t="n">
        <f aca="false">ROUND(R409*$E$4/SQRT($E$6)+$E$5,2)</f>
        <v>17.32</v>
      </c>
      <c r="T409" s="73" t="str">
        <f aca="false">CONCATENATE(S409)</f>
        <v>17.32</v>
      </c>
      <c r="U409" s="62" t="n">
        <f aca="false">IF(OR(S409&lt;$G$7,S409&gt;$I$7),0,(EXP(-0.5*R409^2))/($E$4*(1/SQRT($E$6))*SQRT(2*PI())))</f>
        <v>0.154411498192771</v>
      </c>
      <c r="V409" s="62" t="n">
        <f aca="false">IF(AND(S409&gt;=$G$7,S409&lt;=$I$7),0,(EXP(-0.5*R409^2))/($E$4*(1/SQRT($E$6))*SQRT(2*PI())))</f>
        <v>0</v>
      </c>
    </row>
    <row r="410" customFormat="false" ht="12.75" hidden="false" customHeight="false" outlineLevel="0" collapsed="false">
      <c r="R410" s="71" t="n">
        <v>0.66</v>
      </c>
      <c r="S410" s="71" t="n">
        <f aca="false">ROUND(R410*$E$4/SQRT($E$6)+$E$5,2)</f>
        <v>17.34</v>
      </c>
      <c r="T410" s="73" t="str">
        <f aca="false">CONCATENATE(S410)</f>
        <v>17.34</v>
      </c>
      <c r="U410" s="62" t="n">
        <f aca="false">IF(OR(S410&lt;$G$7,S410&gt;$I$7),0,(EXP(-0.5*R410^2))/($E$4*(1/SQRT($E$6))*SQRT(2*PI())))</f>
        <v>0.153403407979188</v>
      </c>
      <c r="V410" s="62" t="n">
        <f aca="false">IF(AND(S410&gt;=$G$7,S410&lt;=$I$7),0,(EXP(-0.5*R410^2))/($E$4*(1/SQRT($E$6))*SQRT(2*PI())))</f>
        <v>0</v>
      </c>
    </row>
    <row r="411" customFormat="false" ht="12.75" hidden="false" customHeight="false" outlineLevel="0" collapsed="false">
      <c r="R411" s="71" t="n">
        <v>0.67</v>
      </c>
      <c r="S411" s="71" t="n">
        <f aca="false">ROUND(R411*$E$4/SQRT($E$6)+$E$5,2)</f>
        <v>17.36</v>
      </c>
      <c r="T411" s="73" t="str">
        <f aca="false">CONCATENATE(S411)</f>
        <v>17.36</v>
      </c>
      <c r="U411" s="62" t="n">
        <f aca="false">IF(OR(S411&lt;$G$7,S411&gt;$I$7),0,(EXP(-0.5*R411^2))/($E$4*(1/SQRT($E$6))*SQRT(2*PI())))</f>
        <v>0.152386659750911</v>
      </c>
      <c r="V411" s="62" t="n">
        <f aca="false">IF(AND(S411&gt;=$G$7,S411&lt;=$I$7),0,(EXP(-0.5*R411^2))/($E$4*(1/SQRT($E$6))*SQRT(2*PI())))</f>
        <v>0</v>
      </c>
    </row>
    <row r="412" customFormat="false" ht="12.75" hidden="false" customHeight="false" outlineLevel="0" collapsed="false">
      <c r="R412" s="71" t="n">
        <v>0.68</v>
      </c>
      <c r="S412" s="71" t="n">
        <f aca="false">ROUND(R412*$E$4/SQRT($E$6)+$E$5,2)</f>
        <v>17.38</v>
      </c>
      <c r="T412" s="73" t="str">
        <f aca="false">CONCATENATE(S412)</f>
        <v>17.38</v>
      </c>
      <c r="U412" s="62" t="n">
        <f aca="false">IF(OR(S412&lt;$G$7,S412&gt;$I$7),0,(EXP(-0.5*R412^2))/($E$4*(1/SQRT($E$6))*SQRT(2*PI())))</f>
        <v>0.151361513558342</v>
      </c>
      <c r="V412" s="62" t="n">
        <f aca="false">IF(AND(S412&gt;=$G$7,S412&lt;=$I$7),0,(EXP(-0.5*R412^2))/($E$4*(1/SQRT($E$6))*SQRT(2*PI())))</f>
        <v>0</v>
      </c>
    </row>
    <row r="413" customFormat="false" ht="12.75" hidden="false" customHeight="false" outlineLevel="0" collapsed="false">
      <c r="R413" s="71" t="n">
        <v>0.69</v>
      </c>
      <c r="S413" s="71" t="n">
        <f aca="false">ROUND(R413*$E$4/SQRT($E$6)+$E$5,2)</f>
        <v>17.4</v>
      </c>
      <c r="T413" s="73" t="str">
        <f aca="false">CONCATENATE(S413)</f>
        <v>17.4</v>
      </c>
      <c r="U413" s="62" t="n">
        <f aca="false">IF(OR(S413&lt;$G$7,S413&gt;$I$7),0,(EXP(-0.5*R413^2))/($E$4*(1/SQRT($E$6))*SQRT(2*PI())))</f>
        <v>0.15032823022623</v>
      </c>
      <c r="V413" s="62" t="n">
        <f aca="false">IF(AND(S413&gt;=$G$7,S413&lt;=$I$7),0,(EXP(-0.5*R413^2))/($E$4*(1/SQRT($E$6))*SQRT(2*PI())))</f>
        <v>0</v>
      </c>
    </row>
    <row r="414" customFormat="false" ht="12.75" hidden="false" customHeight="false" outlineLevel="0" collapsed="false">
      <c r="R414" s="71" t="n">
        <v>0.7</v>
      </c>
      <c r="S414" s="71" t="n">
        <f aca="false">ROUND(R414*$E$4/SQRT($E$6)+$E$5,2)</f>
        <v>17.42</v>
      </c>
      <c r="T414" s="73" t="str">
        <f aca="false">CONCATENATE(S414)</f>
        <v>17.42</v>
      </c>
      <c r="U414" s="62" t="n">
        <f aca="false">IF(OR(S414&lt;$G$7,S414&gt;$I$7),0,(EXP(-0.5*R414^2))/($E$4*(1/SQRT($E$6))*SQRT(2*PI())))</f>
        <v>0.149287071244497</v>
      </c>
      <c r="V414" s="62" t="n">
        <f aca="false">IF(AND(S414&gt;=$G$7,S414&lt;=$I$7),0,(EXP(-0.5*R414^2))/($E$4*(1/SQRT($E$6))*SQRT(2*PI())))</f>
        <v>0</v>
      </c>
    </row>
    <row r="415" customFormat="false" ht="12.75" hidden="false" customHeight="false" outlineLevel="0" collapsed="false">
      <c r="R415" s="71" t="n">
        <v>0.71</v>
      </c>
      <c r="S415" s="71" t="n">
        <f aca="false">ROUND(R415*$E$4/SQRT($E$6)+$E$5,2)</f>
        <v>17.45</v>
      </c>
      <c r="T415" s="73" t="str">
        <f aca="false">CONCATENATE(S415)</f>
        <v>17.45</v>
      </c>
      <c r="U415" s="62" t="n">
        <f aca="false">IF(OR(S415&lt;$G$7,S415&gt;$I$7),0,(EXP(-0.5*R415^2))/($E$4*(1/SQRT($E$6))*SQRT(2*PI())))</f>
        <v>0.148238298659467</v>
      </c>
      <c r="V415" s="62" t="n">
        <f aca="false">IF(AND(S415&gt;=$G$7,S415&lt;=$I$7),0,(EXP(-0.5*R415^2))/($E$4*(1/SQRT($E$6))*SQRT(2*PI())))</f>
        <v>0</v>
      </c>
    </row>
    <row r="416" customFormat="false" ht="12.75" hidden="false" customHeight="false" outlineLevel="0" collapsed="false">
      <c r="R416" s="71" t="n">
        <v>0.72</v>
      </c>
      <c r="S416" s="71" t="n">
        <f aca="false">ROUND(R416*$E$4/SQRT($E$6)+$E$5,2)</f>
        <v>17.47</v>
      </c>
      <c r="T416" s="73" t="str">
        <f aca="false">CONCATENATE(S416)</f>
        <v>17.47</v>
      </c>
      <c r="U416" s="62" t="n">
        <f aca="false">IF(OR(S416&lt;$G$7,S416&gt;$I$7),0,(EXP(-0.5*R416^2))/($E$4*(1/SQRT($E$6))*SQRT(2*PI())))</f>
        <v>0.147182174965561</v>
      </c>
      <c r="V416" s="62" t="n">
        <f aca="false">IF(AND(S416&gt;=$G$7,S416&lt;=$I$7),0,(EXP(-0.5*R416^2))/($E$4*(1/SQRT($E$6))*SQRT(2*PI())))</f>
        <v>0</v>
      </c>
    </row>
    <row r="417" customFormat="false" ht="12.75" hidden="false" customHeight="false" outlineLevel="0" collapsed="false">
      <c r="R417" s="71" t="n">
        <v>0.73</v>
      </c>
      <c r="S417" s="71" t="n">
        <f aca="false">ROUND(R417*$E$4/SQRT($E$6)+$E$5,2)</f>
        <v>17.49</v>
      </c>
      <c r="T417" s="73" t="str">
        <f aca="false">CONCATENATE(S417)</f>
        <v>17.49</v>
      </c>
      <c r="U417" s="62" t="n">
        <f aca="false">IF(OR(S417&lt;$G$7,S417&gt;$I$7),0,(EXP(-0.5*R417^2))/($E$4*(1/SQRT($E$6))*SQRT(2*PI())))</f>
        <v>0.14611896299753</v>
      </c>
      <c r="V417" s="62" t="n">
        <f aca="false">IF(AND(S417&gt;=$G$7,S417&lt;=$I$7),0,(EXP(-0.5*R417^2))/($E$4*(1/SQRT($E$6))*SQRT(2*PI())))</f>
        <v>0</v>
      </c>
    </row>
    <row r="418" customFormat="false" ht="12.75" hidden="false" customHeight="false" outlineLevel="0" collapsed="false">
      <c r="R418" s="71" t="n">
        <v>0.74</v>
      </c>
      <c r="S418" s="71" t="n">
        <f aca="false">ROUND(R418*$E$4/SQRT($E$6)+$E$5,2)</f>
        <v>17.51</v>
      </c>
      <c r="T418" s="73" t="str">
        <f aca="false">CONCATENATE(S418)</f>
        <v>17.51</v>
      </c>
      <c r="U418" s="62" t="n">
        <f aca="false">IF(OR(S418&lt;$G$7,S418&gt;$I$7),0,(EXP(-0.5*R418^2))/($E$4*(1/SQRT($E$6))*SQRT(2*PI())))</f>
        <v>0.145048925823283</v>
      </c>
      <c r="V418" s="62" t="n">
        <f aca="false">IF(AND(S418&gt;=$G$7,S418&lt;=$I$7),0,(EXP(-0.5*R418^2))/($E$4*(1/SQRT($E$6))*SQRT(2*PI())))</f>
        <v>0</v>
      </c>
    </row>
    <row r="419" customFormat="false" ht="12.75" hidden="false" customHeight="false" outlineLevel="0" collapsed="false">
      <c r="R419" s="71" t="n">
        <v>0.75</v>
      </c>
      <c r="S419" s="71" t="n">
        <f aca="false">ROUND(R419*$E$4/SQRT($E$6)+$E$5,2)</f>
        <v>17.53</v>
      </c>
      <c r="T419" s="73" t="str">
        <f aca="false">CONCATENATE(S419)</f>
        <v>17.53</v>
      </c>
      <c r="U419" s="62" t="n">
        <f aca="false">IF(OR(S419&lt;$G$7,S419&gt;$I$7),0,(EXP(-0.5*R419^2))/($E$4*(1/SQRT($E$6))*SQRT(2*PI())))</f>
        <v>0.143972326637358</v>
      </c>
      <c r="V419" s="62" t="n">
        <f aca="false">IF(AND(S419&gt;=$G$7,S419&lt;=$I$7),0,(EXP(-0.5*R419^2))/($E$4*(1/SQRT($E$6))*SQRT(2*PI())))</f>
        <v>0</v>
      </c>
    </row>
    <row r="420" customFormat="false" ht="12.75" hidden="false" customHeight="false" outlineLevel="0" collapsed="false">
      <c r="R420" s="71" t="n">
        <v>0.76</v>
      </c>
      <c r="S420" s="71" t="n">
        <f aca="false">ROUND(R420*$E$4/SQRT($E$6)+$E$5,2)</f>
        <v>17.55</v>
      </c>
      <c r="T420" s="73" t="str">
        <f aca="false">CONCATENATE(S420)</f>
        <v>17.55</v>
      </c>
      <c r="U420" s="62" t="n">
        <f aca="false">IF(OR(S420&lt;$G$7,S420&gt;$I$7),0,(EXP(-0.5*R420^2))/($E$4*(1/SQRT($E$6))*SQRT(2*PI())))</f>
        <v>0.142889428655115</v>
      </c>
      <c r="V420" s="62" t="n">
        <f aca="false">IF(AND(S420&gt;=$G$7,S420&lt;=$I$7),0,(EXP(-0.5*R420^2))/($E$4*(1/SQRT($E$6))*SQRT(2*PI())))</f>
        <v>0</v>
      </c>
    </row>
    <row r="421" customFormat="false" ht="12.75" hidden="false" customHeight="false" outlineLevel="0" collapsed="false">
      <c r="R421" s="71" t="n">
        <v>0.77</v>
      </c>
      <c r="S421" s="71" t="n">
        <f aca="false">ROUND(R421*$E$4/SQRT($E$6)+$E$5,2)</f>
        <v>17.57</v>
      </c>
      <c r="T421" s="73" t="str">
        <f aca="false">CONCATENATE(S421)</f>
        <v>17.57</v>
      </c>
      <c r="U421" s="62" t="n">
        <f aca="false">IF(OR(S421&lt;$G$7,S421&gt;$I$7),0,(EXP(-0.5*R421^2))/($E$4*(1/SQRT($E$6))*SQRT(2*PI())))</f>
        <v>0.141800495007693</v>
      </c>
      <c r="V421" s="62" t="n">
        <f aca="false">IF(AND(S421&gt;=$G$7,S421&lt;=$I$7),0,(EXP(-0.5*R421^2))/($E$4*(1/SQRT($E$6))*SQRT(2*PI())))</f>
        <v>0</v>
      </c>
    </row>
    <row r="422" customFormat="false" ht="12.75" hidden="false" customHeight="false" outlineLevel="0" collapsed="false">
      <c r="R422" s="71" t="n">
        <v>0.78</v>
      </c>
      <c r="S422" s="71" t="n">
        <f aca="false">ROUND(R422*$E$4/SQRT($E$6)+$E$5,2)</f>
        <v>17.59</v>
      </c>
      <c r="T422" s="73" t="str">
        <f aca="false">CONCATENATE(S422)</f>
        <v>17.59</v>
      </c>
      <c r="U422" s="62" t="n">
        <f aca="false">IF(OR(S422&lt;$G$7,S422&gt;$I$7),0,(EXP(-0.5*R422^2))/($E$4*(1/SQRT($E$6))*SQRT(2*PI())))</f>
        <v>0.140705788637795</v>
      </c>
      <c r="V422" s="62" t="n">
        <f aca="false">IF(AND(S422&gt;=$G$7,S422&lt;=$I$7),0,(EXP(-0.5*R422^2))/($E$4*(1/SQRT($E$6))*SQRT(2*PI())))</f>
        <v>0</v>
      </c>
    </row>
    <row r="423" customFormat="false" ht="12.75" hidden="false" customHeight="false" outlineLevel="0" collapsed="false">
      <c r="R423" s="71" t="n">
        <v>0.79</v>
      </c>
      <c r="S423" s="71" t="n">
        <f aca="false">ROUND(R423*$E$4/SQRT($E$6)+$E$5,2)</f>
        <v>17.61</v>
      </c>
      <c r="T423" s="73" t="str">
        <f aca="false">CONCATENATE(S423)</f>
        <v>17.61</v>
      </c>
      <c r="U423" s="62" t="n">
        <f aca="false">IF(OR(S423&lt;$G$7,S423&gt;$I$7),0,(EXP(-0.5*R423^2))/($E$4*(1/SQRT($E$6))*SQRT(2*PI())))</f>
        <v>0.139605572196356</v>
      </c>
      <c r="V423" s="62" t="n">
        <f aca="false">IF(AND(S423&gt;=$G$7,S423&lt;=$I$7),0,(EXP(-0.5*R423^2))/($E$4*(1/SQRT($E$6))*SQRT(2*PI())))</f>
        <v>0</v>
      </c>
    </row>
    <row r="424" customFormat="false" ht="12.75" hidden="false" customHeight="false" outlineLevel="0" collapsed="false">
      <c r="R424" s="71" t="n">
        <v>0.8</v>
      </c>
      <c r="S424" s="71" t="n">
        <f aca="false">ROUND(R424*$E$4/SQRT($E$6)+$E$5,2)</f>
        <v>17.63</v>
      </c>
      <c r="T424" s="73" t="str">
        <f aca="false">CONCATENATE(S424)</f>
        <v>17.63</v>
      </c>
      <c r="U424" s="62" t="n">
        <f aca="false">IF(OR(S424&lt;$G$7,S424&gt;$I$7),0,(EXP(-0.5*R424^2))/($E$4*(1/SQRT($E$6))*SQRT(2*PI())))</f>
        <v>0.138500107940149</v>
      </c>
      <c r="V424" s="62" t="n">
        <f aca="false">IF(AND(S424&gt;=$G$7,S424&lt;=$I$7),0,(EXP(-0.5*R424^2))/($E$4*(1/SQRT($E$6))*SQRT(2*PI())))</f>
        <v>0</v>
      </c>
    </row>
    <row r="425" customFormat="false" ht="12.75" hidden="false" customHeight="false" outlineLevel="0" collapsed="false">
      <c r="R425" s="71" t="n">
        <v>0.81</v>
      </c>
      <c r="S425" s="71" t="n">
        <f aca="false">ROUND(R425*$E$4/SQRT($E$6)+$E$5,2)</f>
        <v>17.65</v>
      </c>
      <c r="T425" s="73" t="str">
        <f aca="false">CONCATENATE(S425)</f>
        <v>17.65</v>
      </c>
      <c r="U425" s="62" t="n">
        <f aca="false">IF(OR(S425&lt;$G$7,S425&gt;$I$7),0,(EXP(-0.5*R425^2))/($E$4*(1/SQRT($E$6))*SQRT(2*PI())))</f>
        <v>0.137389657630384</v>
      </c>
      <c r="V425" s="62" t="n">
        <f aca="false">IF(AND(S425&gt;=$G$7,S425&lt;=$I$7),0,(EXP(-0.5*R425^2))/($E$4*(1/SQRT($E$6))*SQRT(2*PI())))</f>
        <v>0</v>
      </c>
    </row>
    <row r="426" customFormat="false" ht="12.75" hidden="false" customHeight="false" outlineLevel="0" collapsed="false">
      <c r="R426" s="71" t="n">
        <v>0.82</v>
      </c>
      <c r="S426" s="71" t="n">
        <f aca="false">ROUND(R426*$E$4/SQRT($E$6)+$E$5,2)</f>
        <v>17.68</v>
      </c>
      <c r="T426" s="73" t="str">
        <f aca="false">CONCATENATE(S426)</f>
        <v>17.68</v>
      </c>
      <c r="U426" s="62" t="n">
        <f aca="false">IF(OR(S426&lt;$G$7,S426&gt;$I$7),0,(EXP(-0.5*R426^2))/($E$4*(1/SQRT($E$6))*SQRT(2*PI())))</f>
        <v>0.136274482432349</v>
      </c>
      <c r="V426" s="62" t="n">
        <f aca="false">IF(AND(S426&gt;=$G$7,S426&lt;=$I$7),0,(EXP(-0.5*R426^2))/($E$4*(1/SQRT($E$6))*SQRT(2*PI())))</f>
        <v>0</v>
      </c>
    </row>
    <row r="427" customFormat="false" ht="12.75" hidden="false" customHeight="false" outlineLevel="0" collapsed="false">
      <c r="R427" s="71" t="n">
        <v>0.83</v>
      </c>
      <c r="S427" s="71" t="n">
        <f aca="false">ROUND(R427*$E$4/SQRT($E$6)+$E$5,2)</f>
        <v>17.7</v>
      </c>
      <c r="T427" s="73" t="str">
        <f aca="false">CONCATENATE(S427)</f>
        <v>17.7</v>
      </c>
      <c r="U427" s="62" t="n">
        <f aca="false">IF(OR(S427&lt;$G$7,S427&gt;$I$7),0,(EXP(-0.5*R427^2))/($E$4*(1/SQRT($E$6))*SQRT(2*PI())))</f>
        <v>0.135154842816147</v>
      </c>
      <c r="V427" s="62" t="n">
        <f aca="false">IF(AND(S427&gt;=$G$7,S427&lt;=$I$7),0,(EXP(-0.5*R427^2))/($E$4*(1/SQRT($E$6))*SQRT(2*PI())))</f>
        <v>0</v>
      </c>
    </row>
    <row r="428" customFormat="false" ht="12.75" hidden="false" customHeight="false" outlineLevel="0" collapsed="false">
      <c r="R428" s="71" t="n">
        <v>0.84</v>
      </c>
      <c r="S428" s="71" t="n">
        <f aca="false">ROUND(R428*$E$4/SQRT($E$6)+$E$5,2)</f>
        <v>17.72</v>
      </c>
      <c r="T428" s="73" t="str">
        <f aca="false">CONCATENATE(S428)</f>
        <v>17.72</v>
      </c>
      <c r="U428" s="62" t="n">
        <f aca="false">IF(OR(S428&lt;$G$7,S428&gt;$I$7),0,(EXP(-0.5*R428^2))/($E$4*(1/SQRT($E$6))*SQRT(2*PI())))</f>
        <v>0.134030998458588</v>
      </c>
      <c r="V428" s="62" t="n">
        <f aca="false">IF(AND(S428&gt;=$G$7,S428&lt;=$I$7),0,(EXP(-0.5*R428^2))/($E$4*(1/SQRT($E$6))*SQRT(2*PI())))</f>
        <v>0</v>
      </c>
    </row>
    <row r="429" customFormat="false" ht="12.75" hidden="false" customHeight="false" outlineLevel="0" collapsed="false">
      <c r="R429" s="71" t="n">
        <v>0.85</v>
      </c>
      <c r="S429" s="71" t="n">
        <f aca="false">ROUND(R429*$E$4/SQRT($E$6)+$E$5,2)</f>
        <v>17.74</v>
      </c>
      <c r="T429" s="73" t="str">
        <f aca="false">CONCATENATE(S429)</f>
        <v>17.74</v>
      </c>
      <c r="U429" s="62" t="n">
        <f aca="false">IF(OR(S429&lt;$G$7,S429&gt;$I$7),0,(EXP(-0.5*R429^2))/($E$4*(1/SQRT($E$6))*SQRT(2*PI())))</f>
        <v>0.132903208146261</v>
      </c>
      <c r="V429" s="62" t="n">
        <f aca="false">IF(AND(S429&gt;=$G$7,S429&lt;=$I$7),0,(EXP(-0.5*R429^2))/($E$4*(1/SQRT($E$6))*SQRT(2*PI())))</f>
        <v>0</v>
      </c>
    </row>
    <row r="430" customFormat="false" ht="12.75" hidden="false" customHeight="false" outlineLevel="0" collapsed="false">
      <c r="R430" s="71" t="n">
        <v>0.86</v>
      </c>
      <c r="S430" s="71" t="n">
        <f aca="false">ROUND(R430*$E$4/SQRT($E$6)+$E$5,2)</f>
        <v>17.76</v>
      </c>
      <c r="T430" s="73" t="str">
        <f aca="false">CONCATENATE(S430)</f>
        <v>17.76</v>
      </c>
      <c r="U430" s="62" t="n">
        <f aca="false">IF(OR(S430&lt;$G$7,S430&gt;$I$7),0,(EXP(-0.5*R430^2))/($E$4*(1/SQRT($E$6))*SQRT(2*PI())))</f>
        <v>0.131771729679872</v>
      </c>
      <c r="V430" s="62" t="n">
        <f aca="false">IF(AND(S430&gt;=$G$7,S430&lt;=$I$7),0,(EXP(-0.5*R430^2))/($E$4*(1/SQRT($E$6))*SQRT(2*PI())))</f>
        <v>0</v>
      </c>
    </row>
    <row r="431" customFormat="false" ht="12.75" hidden="false" customHeight="false" outlineLevel="0" collapsed="false">
      <c r="R431" s="71" t="n">
        <v>0.87</v>
      </c>
      <c r="S431" s="71" t="n">
        <f aca="false">ROUND(R431*$E$4/SQRT($E$6)+$E$5,2)</f>
        <v>17.78</v>
      </c>
      <c r="T431" s="73" t="str">
        <f aca="false">CONCATENATE(S431)</f>
        <v>17.78</v>
      </c>
      <c r="U431" s="62" t="n">
        <f aca="false">IF(OR(S431&lt;$G$7,S431&gt;$I$7),0,(EXP(-0.5*R431^2))/($E$4*(1/SQRT($E$6))*SQRT(2*PI())))</f>
        <v>0.130636819779849</v>
      </c>
      <c r="V431" s="62" t="n">
        <f aca="false">IF(AND(S431&gt;=$G$7,S431&lt;=$I$7),0,(EXP(-0.5*R431^2))/($E$4*(1/SQRT($E$6))*SQRT(2*PI())))</f>
        <v>0</v>
      </c>
    </row>
    <row r="432" customFormat="false" ht="12.75" hidden="false" customHeight="false" outlineLevel="0" collapsed="false">
      <c r="R432" s="71" t="n">
        <v>0.88</v>
      </c>
      <c r="S432" s="71" t="n">
        <f aca="false">ROUND(R432*$E$4/SQRT($E$6)+$E$5,2)</f>
        <v>17.8</v>
      </c>
      <c r="T432" s="73" t="str">
        <f aca="false">CONCATENATE(S432)</f>
        <v>17.8</v>
      </c>
      <c r="U432" s="62" t="n">
        <f aca="false">IF(OR(S432&lt;$G$7,S432&gt;$I$7),0,(EXP(-0.5*R432^2))/($E$4*(1/SQRT($E$6))*SQRT(2*PI())))</f>
        <v>0.129498733993307</v>
      </c>
      <c r="V432" s="62" t="n">
        <f aca="false">IF(AND(S432&gt;=$G$7,S432&lt;=$I$7),0,(EXP(-0.5*R432^2))/($E$4*(1/SQRT($E$6))*SQRT(2*PI())))</f>
        <v>0</v>
      </c>
    </row>
    <row r="433" customFormat="false" ht="12.75" hidden="false" customHeight="false" outlineLevel="0" collapsed="false">
      <c r="R433" s="71" t="n">
        <v>0.89</v>
      </c>
      <c r="S433" s="71" t="n">
        <f aca="false">ROUND(R433*$E$4/SQRT($E$6)+$E$5,2)</f>
        <v>17.82</v>
      </c>
      <c r="T433" s="73" t="str">
        <f aca="false">CONCATENATE(S433)</f>
        <v>17.82</v>
      </c>
      <c r="U433" s="62" t="n">
        <f aca="false">IF(OR(S433&lt;$G$7,S433&gt;$I$7),0,(EXP(-0.5*R433^2))/($E$4*(1/SQRT($E$6))*SQRT(2*PI())))</f>
        <v>0.128357726602374</v>
      </c>
      <c r="V433" s="62" t="n">
        <f aca="false">IF(AND(S433&gt;=$G$7,S433&lt;=$I$7),0,(EXP(-0.5*R433^2))/($E$4*(1/SQRT($E$6))*SQRT(2*PI())))</f>
        <v>0</v>
      </c>
    </row>
    <row r="434" customFormat="false" ht="12.75" hidden="false" customHeight="false" outlineLevel="0" collapsed="false">
      <c r="R434" s="71" t="n">
        <v>0.9</v>
      </c>
      <c r="S434" s="71" t="n">
        <f aca="false">ROUND(R434*$E$4/SQRT($E$6)+$E$5,2)</f>
        <v>17.84</v>
      </c>
      <c r="T434" s="73" t="str">
        <f aca="false">CONCATENATE(S434)</f>
        <v>17.84</v>
      </c>
      <c r="U434" s="62" t="n">
        <f aca="false">IF(OR(S434&lt;$G$7,S434&gt;$I$7),0,(EXP(-0.5*R434^2))/($E$4*(1/SQRT($E$6))*SQRT(2*PI())))</f>
        <v>0.127214050533955</v>
      </c>
      <c r="V434" s="62" t="n">
        <f aca="false">IF(AND(S434&gt;=$G$7,S434&lt;=$I$7),0,(EXP(-0.5*R434^2))/($E$4*(1/SQRT($E$6))*SQRT(2*PI())))</f>
        <v>0</v>
      </c>
    </row>
    <row r="435" customFormat="false" ht="12.75" hidden="false" customHeight="false" outlineLevel="0" collapsed="false">
      <c r="R435" s="71" t="n">
        <v>0.91</v>
      </c>
      <c r="S435" s="71" t="n">
        <f aca="false">ROUND(R435*$E$4/SQRT($E$6)+$E$5,2)</f>
        <v>17.86</v>
      </c>
      <c r="T435" s="73" t="str">
        <f aca="false">CONCATENATE(S435)</f>
        <v>17.86</v>
      </c>
      <c r="U435" s="62" t="n">
        <f aca="false">IF(OR(S435&lt;$G$7,S435&gt;$I$7),0,(EXP(-0.5*R435^2))/($E$4*(1/SQRT($E$6))*SQRT(2*PI())))</f>
        <v>0.126067957270952</v>
      </c>
      <c r="V435" s="62" t="n">
        <f aca="false">IF(AND(S435&gt;=$G$7,S435&lt;=$I$7),0,(EXP(-0.5*R435^2))/($E$4*(1/SQRT($E$6))*SQRT(2*PI())))</f>
        <v>0</v>
      </c>
    </row>
    <row r="436" customFormat="false" ht="12.75" hidden="false" customHeight="false" outlineLevel="0" collapsed="false">
      <c r="R436" s="71" t="n">
        <v>0.92</v>
      </c>
      <c r="S436" s="71" t="n">
        <f aca="false">ROUND(R436*$E$4/SQRT($E$6)+$E$5,2)</f>
        <v>17.88</v>
      </c>
      <c r="T436" s="73" t="str">
        <f aca="false">CONCATENATE(S436)</f>
        <v>17.88</v>
      </c>
      <c r="U436" s="62" t="n">
        <f aca="false">IF(OR(S436&lt;$G$7,S436&gt;$I$7),0,(EXP(-0.5*R436^2))/($E$4*(1/SQRT($E$6))*SQRT(2*PI())))</f>
        <v>0.124919696764996</v>
      </c>
      <c r="V436" s="62" t="n">
        <f aca="false">IF(AND(S436&gt;=$G$7,S436&lt;=$I$7),0,(EXP(-0.5*R436^2))/($E$4*(1/SQRT($E$6))*SQRT(2*PI())))</f>
        <v>0</v>
      </c>
    </row>
    <row r="437" customFormat="false" ht="12.75" hidden="false" customHeight="false" outlineLevel="0" collapsed="false">
      <c r="R437" s="71" t="n">
        <v>0.93</v>
      </c>
      <c r="S437" s="71" t="n">
        <f aca="false">ROUND(R437*$E$4/SQRT($E$6)+$E$5,2)</f>
        <v>17.91</v>
      </c>
      <c r="T437" s="73" t="str">
        <f aca="false">CONCATENATE(S437)</f>
        <v>17.91</v>
      </c>
      <c r="U437" s="62" t="n">
        <f aca="false">IF(OR(S437&lt;$G$7,S437&gt;$I$7),0,(EXP(-0.5*R437^2))/($E$4*(1/SQRT($E$6))*SQRT(2*PI())))</f>
        <v>0.123769517350718</v>
      </c>
      <c r="V437" s="62" t="n">
        <f aca="false">IF(AND(S437&gt;=$G$7,S437&lt;=$I$7),0,(EXP(-0.5*R437^2))/($E$4*(1/SQRT($E$6))*SQRT(2*PI())))</f>
        <v>0</v>
      </c>
    </row>
    <row r="438" customFormat="false" ht="12.75" hidden="false" customHeight="false" outlineLevel="0" collapsed="false">
      <c r="R438" s="71" t="n">
        <v>0.94</v>
      </c>
      <c r="S438" s="71" t="n">
        <f aca="false">ROUND(R438*$E$4/SQRT($E$6)+$E$5,2)</f>
        <v>17.93</v>
      </c>
      <c r="T438" s="73" t="str">
        <f aca="false">CONCATENATE(S438)</f>
        <v>17.93</v>
      </c>
      <c r="U438" s="62" t="n">
        <f aca="false">IF(OR(S438&lt;$G$7,S438&gt;$I$7),0,(EXP(-0.5*R438^2))/($E$4*(1/SQRT($E$6))*SQRT(2*PI())))</f>
        <v>0.122617665661603</v>
      </c>
      <c r="V438" s="62" t="n">
        <f aca="false">IF(AND(S438&gt;=$G$7,S438&lt;=$I$7),0,(EXP(-0.5*R438^2))/($E$4*(1/SQRT($E$6))*SQRT(2*PI())))</f>
        <v>0</v>
      </c>
    </row>
    <row r="439" customFormat="false" ht="12.75" hidden="false" customHeight="false" outlineLevel="0" collapsed="false">
      <c r="R439" s="71" t="n">
        <v>0.95</v>
      </c>
      <c r="S439" s="71" t="n">
        <f aca="false">ROUND(R439*$E$4/SQRT($E$6)+$E$5,2)</f>
        <v>17.95</v>
      </c>
      <c r="T439" s="73" t="str">
        <f aca="false">CONCATENATE(S439)</f>
        <v>17.95</v>
      </c>
      <c r="U439" s="62" t="n">
        <f aca="false">IF(OR(S439&lt;$G$7,S439&gt;$I$7),0,(EXP(-0.5*R439^2))/($E$4*(1/SQRT($E$6))*SQRT(2*PI())))</f>
        <v>0.121464386547461</v>
      </c>
      <c r="V439" s="62" t="n">
        <f aca="false">IF(AND(S439&gt;=$G$7,S439&lt;=$I$7),0,(EXP(-0.5*R439^2))/($E$4*(1/SQRT($E$6))*SQRT(2*PI())))</f>
        <v>0</v>
      </c>
    </row>
    <row r="440" customFormat="false" ht="12.75" hidden="false" customHeight="false" outlineLevel="0" collapsed="false">
      <c r="R440" s="71" t="n">
        <v>0.96</v>
      </c>
      <c r="S440" s="71" t="n">
        <f aca="false">ROUND(R440*$E$4/SQRT($E$6)+$E$5,2)</f>
        <v>17.97</v>
      </c>
      <c r="T440" s="73" t="str">
        <f aca="false">CONCATENATE(S440)</f>
        <v>17.97</v>
      </c>
      <c r="U440" s="62" t="n">
        <f aca="false">IF(OR(S440&lt;$G$7,S440&gt;$I$7),0,(EXP(-0.5*R440^2))/($E$4*(1/SQRT($E$6))*SQRT(2*PI())))</f>
        <v>0.120309922993553</v>
      </c>
      <c r="V440" s="62" t="n">
        <f aca="false">IF(AND(S440&gt;=$G$7,S440&lt;=$I$7),0,(EXP(-0.5*R440^2))/($E$4*(1/SQRT($E$6))*SQRT(2*PI())))</f>
        <v>0</v>
      </c>
    </row>
    <row r="441" customFormat="false" ht="12.75" hidden="false" customHeight="false" outlineLevel="0" collapsed="false">
      <c r="R441" s="71" t="n">
        <v>0.97</v>
      </c>
      <c r="S441" s="71" t="n">
        <f aca="false">ROUND(R441*$E$4/SQRT($E$6)+$E$5,2)</f>
        <v>17.99</v>
      </c>
      <c r="T441" s="73" t="str">
        <f aca="false">CONCATENATE(S441)</f>
        <v>17.99</v>
      </c>
      <c r="U441" s="62" t="n">
        <f aca="false">IF(OR(S441&lt;$G$7,S441&gt;$I$7),0,(EXP(-0.5*R441^2))/($E$4*(1/SQRT($E$6))*SQRT(2*PI())))</f>
        <v>0.119154516041394</v>
      </c>
      <c r="V441" s="62" t="n">
        <f aca="false">IF(AND(S441&gt;=$G$7,S441&lt;=$I$7),0,(EXP(-0.5*R441^2))/($E$4*(1/SQRT($E$6))*SQRT(2*PI())))</f>
        <v>0</v>
      </c>
    </row>
    <row r="442" customFormat="false" ht="12.75" hidden="false" customHeight="false" outlineLevel="0" collapsed="false">
      <c r="R442" s="71" t="n">
        <v>0.98</v>
      </c>
      <c r="S442" s="71" t="n">
        <f aca="false">ROUND(R442*$E$4/SQRT($E$6)+$E$5,2)</f>
        <v>18.01</v>
      </c>
      <c r="T442" s="73" t="str">
        <f aca="false">CONCATENATE(S442)</f>
        <v>18.01</v>
      </c>
      <c r="U442" s="62" t="n">
        <f aca="false">IF(OR(S442&lt;$G$7,S442&gt;$I$7),0,(EXP(-0.5*R442^2))/($E$4*(1/SQRT($E$6))*SQRT(2*PI())))</f>
        <v>0.11799840471128</v>
      </c>
      <c r="V442" s="62" t="n">
        <f aca="false">IF(AND(S442&gt;=$G$7,S442&lt;=$I$7),0,(EXP(-0.5*R442^2))/($E$4*(1/SQRT($E$6))*SQRT(2*PI())))</f>
        <v>0</v>
      </c>
    </row>
    <row r="443" customFormat="false" ht="12.75" hidden="false" customHeight="false" outlineLevel="0" collapsed="false">
      <c r="R443" s="71" t="n">
        <v>0.99</v>
      </c>
      <c r="S443" s="71" t="n">
        <f aca="false">ROUND(R443*$E$4/SQRT($E$6)+$E$5,2)</f>
        <v>18.03</v>
      </c>
      <c r="T443" s="73" t="str">
        <f aca="false">CONCATENATE(S443)</f>
        <v>18.03</v>
      </c>
      <c r="U443" s="62" t="n">
        <f aca="false">IF(OR(S443&lt;$G$7,S443&gt;$I$7),0,(EXP(-0.5*R443^2))/($E$4*(1/SQRT($E$6))*SQRT(2*PI())))</f>
        <v>0.116841825926554</v>
      </c>
      <c r="V443" s="62" t="n">
        <f aca="false">IF(AND(S443&gt;=$G$7,S443&lt;=$I$7),0,(EXP(-0.5*R443^2))/($E$4*(1/SQRT($E$6))*SQRT(2*PI())))</f>
        <v>0</v>
      </c>
    </row>
    <row r="444" customFormat="false" ht="12.75" hidden="false" customHeight="false" outlineLevel="0" collapsed="false">
      <c r="R444" s="71" t="n">
        <v>1</v>
      </c>
      <c r="S444" s="71" t="n">
        <f aca="false">ROUND(R444*$E$4/SQRT($E$6)+$E$5,2)</f>
        <v>18.05</v>
      </c>
      <c r="T444" s="73" t="str">
        <f aca="false">CONCATENATE(S444)</f>
        <v>18.05</v>
      </c>
      <c r="U444" s="62" t="n">
        <f aca="false">IF(OR(S444&lt;$G$7,S444&gt;$I$7),0,(EXP(-0.5*R444^2))/($E$4*(1/SQRT($E$6))*SQRT(2*PI())))</f>
        <v>0.115685014439652</v>
      </c>
      <c r="V444" s="62" t="n">
        <f aca="false">IF(AND(S444&gt;=$G$7,S444&lt;=$I$7),0,(EXP(-0.5*R444^2))/($E$4*(1/SQRT($E$6))*SQRT(2*PI())))</f>
        <v>0</v>
      </c>
    </row>
    <row r="445" customFormat="false" ht="12.75" hidden="false" customHeight="false" outlineLevel="0" collapsed="false">
      <c r="R445" s="71" t="n">
        <v>1.01</v>
      </c>
      <c r="S445" s="71" t="n">
        <f aca="false">ROUND(R445*$E$4/SQRT($E$6)+$E$5,2)</f>
        <v>18.07</v>
      </c>
      <c r="T445" s="73" t="str">
        <f aca="false">CONCATENATE(S445)</f>
        <v>18.07</v>
      </c>
      <c r="U445" s="62" t="n">
        <f aca="false">IF(OR(S445&lt;$G$7,S445&gt;$I$7),0,(EXP(-0.5*R445^2))/($E$4*(1/SQRT($E$6))*SQRT(2*PI())))</f>
        <v>0.114528202759947</v>
      </c>
      <c r="V445" s="62" t="n">
        <f aca="false">IF(AND(S445&gt;=$G$7,S445&lt;=$I$7),0,(EXP(-0.5*R445^2))/($E$4*(1/SQRT($E$6))*SQRT(2*PI())))</f>
        <v>0</v>
      </c>
    </row>
    <row r="446" customFormat="false" ht="12.75" hidden="false" customHeight="false" outlineLevel="0" collapsed="false">
      <c r="R446" s="71" t="n">
        <v>1.02</v>
      </c>
      <c r="S446" s="71" t="n">
        <f aca="false">ROUND(R446*$E$4/SQRT($E$6)+$E$5,2)</f>
        <v>18.09</v>
      </c>
      <c r="T446" s="73" t="str">
        <f aca="false">CONCATENATE(S446)</f>
        <v>18.09</v>
      </c>
      <c r="U446" s="62" t="n">
        <f aca="false">IF(OR(S446&lt;$G$7,S446&gt;$I$7),0,(EXP(-0.5*R446^2))/($E$4*(1/SQRT($E$6))*SQRT(2*PI())))</f>
        <v>0.11337162108342</v>
      </c>
      <c r="V446" s="62" t="n">
        <f aca="false">IF(AND(S446&gt;=$G$7,S446&lt;=$I$7),0,(EXP(-0.5*R446^2))/($E$4*(1/SQRT($E$6))*SQRT(2*PI())))</f>
        <v>0</v>
      </c>
    </row>
    <row r="447" customFormat="false" ht="12.75" hidden="false" customHeight="false" outlineLevel="0" collapsed="false">
      <c r="R447" s="71" t="n">
        <v>1.03</v>
      </c>
      <c r="S447" s="71" t="n">
        <f aca="false">ROUND(R447*$E$4/SQRT($E$6)+$E$5,2)</f>
        <v>18.11</v>
      </c>
      <c r="T447" s="73" t="str">
        <f aca="false">CONCATENATE(S447)</f>
        <v>18.11</v>
      </c>
      <c r="U447" s="62" t="n">
        <f aca="false">IF(OR(S447&lt;$G$7,S447&gt;$I$7),0,(EXP(-0.5*R447^2))/($E$4*(1/SQRT($E$6))*SQRT(2*PI())))</f>
        <v>0.112215497224181</v>
      </c>
      <c r="V447" s="62" t="n">
        <f aca="false">IF(AND(S447&gt;=$G$7,S447&lt;=$I$7),0,(EXP(-0.5*R447^2))/($E$4*(1/SQRT($E$6))*SQRT(2*PI())))</f>
        <v>0</v>
      </c>
    </row>
    <row r="448" customFormat="false" ht="12.75" hidden="false" customHeight="false" outlineLevel="0" collapsed="false">
      <c r="R448" s="71" t="n">
        <v>1.04</v>
      </c>
      <c r="S448" s="71" t="n">
        <f aca="false">ROUND(R448*$E$4/SQRT($E$6)+$E$5,2)</f>
        <v>18.14</v>
      </c>
      <c r="T448" s="73" t="str">
        <f aca="false">CONCATENATE(S448)</f>
        <v>18.14</v>
      </c>
      <c r="U448" s="62" t="n">
        <f aca="false">IF(OR(S448&lt;$G$7,S448&gt;$I$7),0,(EXP(-0.5*R448^2))/($E$4*(1/SQRT($E$6))*SQRT(2*PI())))</f>
        <v>0.111060056547866</v>
      </c>
      <c r="V448" s="62" t="n">
        <f aca="false">IF(AND(S448&gt;=$G$7,S448&lt;=$I$7),0,(EXP(-0.5*R448^2))/($E$4*(1/SQRT($E$6))*SQRT(2*PI())))</f>
        <v>0</v>
      </c>
    </row>
    <row r="449" customFormat="false" ht="12.75" hidden="false" customHeight="false" outlineLevel="0" collapsed="false">
      <c r="R449" s="71" t="n">
        <v>1.05</v>
      </c>
      <c r="S449" s="71" t="n">
        <f aca="false">ROUND(R449*$E$4/SQRT($E$6)+$E$5,2)</f>
        <v>18.16</v>
      </c>
      <c r="T449" s="73" t="str">
        <f aca="false">CONCATENATE(S449)</f>
        <v>18.16</v>
      </c>
      <c r="U449" s="62" t="n">
        <f aca="false">IF(OR(S449&lt;$G$7,S449&gt;$I$7),0,(EXP(-0.5*R449^2))/($E$4*(1/SQRT($E$6))*SQRT(2*PI())))</f>
        <v>0.109905521906927</v>
      </c>
      <c r="V449" s="62" t="n">
        <f aca="false">IF(AND(S449&gt;=$G$7,S449&lt;=$I$7),0,(EXP(-0.5*R449^2))/($E$4*(1/SQRT($E$6))*SQRT(2*PI())))</f>
        <v>0</v>
      </c>
    </row>
    <row r="450" customFormat="false" ht="12.75" hidden="false" customHeight="false" outlineLevel="0" collapsed="false">
      <c r="R450" s="71" t="n">
        <v>1.06</v>
      </c>
      <c r="S450" s="71" t="n">
        <f aca="false">ROUND(R450*$E$4/SQRT($E$6)+$E$5,2)</f>
        <v>18.18</v>
      </c>
      <c r="T450" s="73" t="str">
        <f aca="false">CONCATENATE(S450)</f>
        <v>18.18</v>
      </c>
      <c r="U450" s="62" t="n">
        <f aca="false">IF(OR(S450&lt;$G$7,S450&gt;$I$7),0,(EXP(-0.5*R450^2))/($E$4*(1/SQRT($E$6))*SQRT(2*PI())))</f>
        <v>0.108752113577827</v>
      </c>
      <c r="V450" s="62" t="n">
        <f aca="false">IF(AND(S450&gt;=$G$7,S450&lt;=$I$7),0,(EXP(-0.5*R450^2))/($E$4*(1/SQRT($E$6))*SQRT(2*PI())))</f>
        <v>0</v>
      </c>
    </row>
    <row r="451" customFormat="false" ht="12.75" hidden="false" customHeight="false" outlineLevel="0" collapsed="false">
      <c r="R451" s="71" t="n">
        <v>1.07</v>
      </c>
      <c r="S451" s="71" t="n">
        <f aca="false">ROUND(R451*$E$4/SQRT($E$6)+$E$5,2)</f>
        <v>18.2</v>
      </c>
      <c r="T451" s="73" t="str">
        <f aca="false">CONCATENATE(S451)</f>
        <v>18.2</v>
      </c>
      <c r="U451" s="62" t="n">
        <f aca="false">IF(OR(S451&lt;$G$7,S451&gt;$I$7),0,(EXP(-0.5*R451^2))/($E$4*(1/SQRT($E$6))*SQRT(2*PI())))</f>
        <v>0.107600049200182</v>
      </c>
      <c r="V451" s="62" t="n">
        <f aca="false">IF(AND(S451&gt;=$G$7,S451&lt;=$I$7),0,(EXP(-0.5*R451^2))/($E$4*(1/SQRT($E$6))*SQRT(2*PI())))</f>
        <v>0</v>
      </c>
    </row>
    <row r="452" customFormat="false" ht="12.75" hidden="false" customHeight="false" outlineLevel="0" collapsed="false">
      <c r="R452" s="71" t="n">
        <v>1.08</v>
      </c>
      <c r="S452" s="71" t="n">
        <f aca="false">ROUND(R452*$E$4/SQRT($E$6)+$E$5,2)</f>
        <v>18.22</v>
      </c>
      <c r="T452" s="73" t="str">
        <f aca="false">CONCATENATE(S452)</f>
        <v>18.22</v>
      </c>
      <c r="U452" s="62" t="n">
        <f aca="false">IF(OR(S452&lt;$G$7,S452&gt;$I$7),0,(EXP(-0.5*R452^2))/($E$4*(1/SQRT($E$6))*SQRT(2*PI())))</f>
        <v>0.106449543717834</v>
      </c>
      <c r="V452" s="62" t="n">
        <f aca="false">IF(AND(S452&gt;=$G$7,S452&lt;=$I$7),0,(EXP(-0.5*R452^2))/($E$4*(1/SQRT($E$6))*SQRT(2*PI())))</f>
        <v>0</v>
      </c>
    </row>
    <row r="453" customFormat="false" ht="12.75" hidden="false" customHeight="false" outlineLevel="0" collapsed="false">
      <c r="R453" s="71" t="n">
        <v>1.09</v>
      </c>
      <c r="S453" s="71" t="n">
        <f aca="false">ROUND(R453*$E$4/SQRT($E$6)+$E$5,2)</f>
        <v>18.24</v>
      </c>
      <c r="T453" s="73" t="str">
        <f aca="false">CONCATENATE(S453)</f>
        <v>18.24</v>
      </c>
      <c r="U453" s="62" t="n">
        <f aca="false">IF(OR(S453&lt;$G$7,S453&gt;$I$7),0,(EXP(-0.5*R453^2))/($E$4*(1/SQRT($E$6))*SQRT(2*PI())))</f>
        <v>0.105300809321895</v>
      </c>
      <c r="V453" s="62" t="n">
        <f aca="false">IF(AND(S453&gt;=$G$7,S453&lt;=$I$7),0,(EXP(-0.5*R453^2))/($E$4*(1/SQRT($E$6))*SQRT(2*PI())))</f>
        <v>0</v>
      </c>
    </row>
    <row r="454" customFormat="false" ht="12.75" hidden="false" customHeight="false" outlineLevel="0" collapsed="false">
      <c r="R454" s="71" t="n">
        <v>1.1</v>
      </c>
      <c r="S454" s="71" t="n">
        <f aca="false">ROUND(R454*$E$4/SQRT($E$6)+$E$5,2)</f>
        <v>18.26</v>
      </c>
      <c r="T454" s="73" t="str">
        <f aca="false">CONCATENATE(S454)</f>
        <v>18.26</v>
      </c>
      <c r="U454" s="62" t="n">
        <f aca="false">IF(OR(S454&lt;$G$7,S454&gt;$I$7),0,(EXP(-0.5*R454^2))/($E$4*(1/SQRT($E$6))*SQRT(2*PI())))</f>
        <v>0.104154055395765</v>
      </c>
      <c r="V454" s="62" t="n">
        <f aca="false">IF(AND(S454&gt;=$G$7,S454&lt;=$I$7),0,(EXP(-0.5*R454^2))/($E$4*(1/SQRT($E$6))*SQRT(2*PI())))</f>
        <v>0</v>
      </c>
    </row>
    <row r="455" customFormat="false" ht="12.75" hidden="false" customHeight="false" outlineLevel="0" collapsed="false">
      <c r="R455" s="71" t="n">
        <v>1.11</v>
      </c>
      <c r="S455" s="71" t="n">
        <f aca="false">ROUND(R455*$E$4/SQRT($E$6)+$E$5,2)</f>
        <v>18.28</v>
      </c>
      <c r="T455" s="73" t="str">
        <f aca="false">CONCATENATE(S455)</f>
        <v>18.28</v>
      </c>
      <c r="U455" s="62" t="n">
        <f aca="false">IF(OR(S455&lt;$G$7,S455&gt;$I$7),0,(EXP(-0.5*R455^2))/($E$4*(1/SQRT($E$6))*SQRT(2*PI())))</f>
        <v>0.103009488462133</v>
      </c>
      <c r="V455" s="62" t="n">
        <f aca="false">IF(AND(S455&gt;=$G$7,S455&lt;=$I$7),0,(EXP(-0.5*R455^2))/($E$4*(1/SQRT($E$6))*SQRT(2*PI())))</f>
        <v>0</v>
      </c>
    </row>
    <row r="456" customFormat="false" ht="12.75" hidden="false" customHeight="false" outlineLevel="0" collapsed="false">
      <c r="R456" s="71" t="n">
        <v>1.12</v>
      </c>
      <c r="S456" s="71" t="n">
        <f aca="false">ROUND(R456*$E$4/SQRT($E$6)+$E$5,2)</f>
        <v>18.3</v>
      </c>
      <c r="T456" s="73" t="str">
        <f aca="false">CONCATENATE(S456)</f>
        <v>18.3</v>
      </c>
      <c r="U456" s="62" t="n">
        <f aca="false">IF(OR(S456&lt;$G$7,S456&gt;$I$7),0,(EXP(-0.5*R456^2))/($E$4*(1/SQRT($E$6))*SQRT(2*PI())))</f>
        <v>0.101867312131981</v>
      </c>
      <c r="V456" s="62" t="n">
        <f aca="false">IF(AND(S456&gt;=$G$7,S456&lt;=$I$7),0,(EXP(-0.5*R456^2))/($E$4*(1/SQRT($E$6))*SQRT(2*PI())))</f>
        <v>0</v>
      </c>
    </row>
    <row r="457" customFormat="false" ht="12.75" hidden="false" customHeight="false" outlineLevel="0" collapsed="false">
      <c r="R457" s="71" t="n">
        <v>1.13</v>
      </c>
      <c r="S457" s="71" t="n">
        <f aca="false">ROUND(R457*$E$4/SQRT($E$6)+$E$5,2)</f>
        <v>18.32</v>
      </c>
      <c r="T457" s="73" t="str">
        <f aca="false">CONCATENATE(S457)</f>
        <v>18.32</v>
      </c>
      <c r="U457" s="62" t="n">
        <f aca="false">IF(OR(S457&lt;$G$7,S457&gt;$I$7),0,(EXP(-0.5*R457^2))/($E$4*(1/SQRT($E$6))*SQRT(2*PI())))</f>
        <v>0.100727727055587</v>
      </c>
      <c r="V457" s="62" t="n">
        <f aca="false">IF(AND(S457&gt;=$G$7,S457&lt;=$I$7),0,(EXP(-0.5*R457^2))/($E$4*(1/SQRT($E$6))*SQRT(2*PI())))</f>
        <v>0</v>
      </c>
    </row>
    <row r="458" customFormat="false" ht="12.75" hidden="false" customHeight="false" outlineLevel="0" collapsed="false">
      <c r="R458" s="71" t="n">
        <v>1.14</v>
      </c>
      <c r="S458" s="71" t="n">
        <f aca="false">ROUND(R458*$E$4/SQRT($E$6)+$E$5,2)</f>
        <v>18.34</v>
      </c>
      <c r="T458" s="73" t="str">
        <f aca="false">CONCATENATE(S458)</f>
        <v>18.34</v>
      </c>
      <c r="U458" s="62" t="n">
        <f aca="false">IF(OR(S458&lt;$G$7,S458&gt;$I$7),0,(EXP(-0.5*R458^2))/($E$4*(1/SQRT($E$6))*SQRT(2*PI())))</f>
        <v>0.0995909308755459</v>
      </c>
      <c r="V458" s="62" t="n">
        <f aca="false">IF(AND(S458&gt;=$G$7,S458&lt;=$I$7),0,(EXP(-0.5*R458^2))/($E$4*(1/SQRT($E$6))*SQRT(2*PI())))</f>
        <v>0</v>
      </c>
    </row>
    <row r="459" customFormat="false" ht="12.75" hidden="false" customHeight="false" outlineLevel="0" collapsed="false">
      <c r="R459" s="71" t="n">
        <v>1.15</v>
      </c>
      <c r="S459" s="71" t="n">
        <f aca="false">ROUND(R459*$E$4/SQRT($E$6)+$E$5,2)</f>
        <v>18.37</v>
      </c>
      <c r="T459" s="73" t="str">
        <f aca="false">CONCATENATE(S459)</f>
        <v>18.37</v>
      </c>
      <c r="U459" s="62" t="n">
        <f aca="false">IF(OR(S459&lt;$G$7,S459&gt;$I$7),0,(EXP(-0.5*R459^2))/($E$4*(1/SQRT($E$6))*SQRT(2*PI())))</f>
        <v>0.0984571181818054</v>
      </c>
      <c r="V459" s="62" t="n">
        <f aca="false">IF(AND(S459&gt;=$G$7,S459&lt;=$I$7),0,(EXP(-0.5*R459^2))/($E$4*(1/SQRT($E$6))*SQRT(2*PI())))</f>
        <v>0</v>
      </c>
    </row>
    <row r="460" customFormat="false" ht="12.75" hidden="false" customHeight="false" outlineLevel="0" collapsed="false">
      <c r="R460" s="71" t="n">
        <v>1.16</v>
      </c>
      <c r="S460" s="71" t="n">
        <f aca="false">ROUND(R460*$E$4/SQRT($E$6)+$E$5,2)</f>
        <v>18.39</v>
      </c>
      <c r="T460" s="73" t="str">
        <f aca="false">CONCATENATE(S460)</f>
        <v>18.39</v>
      </c>
      <c r="U460" s="62" t="n">
        <f aca="false">IF(OR(S460&lt;$G$7,S460&gt;$I$7),0,(EXP(-0.5*R460^2))/($E$4*(1/SQRT($E$6))*SQRT(2*PI())))</f>
        <v>0.0973264804687287</v>
      </c>
      <c r="V460" s="62" t="n">
        <f aca="false">IF(AND(S460&gt;=$G$7,S460&lt;=$I$7),0,(EXP(-0.5*R460^2))/($E$4*(1/SQRT($E$6))*SQRT(2*PI())))</f>
        <v>0</v>
      </c>
    </row>
    <row r="461" customFormat="false" ht="12.75" hidden="false" customHeight="false" outlineLevel="0" collapsed="false">
      <c r="R461" s="71" t="n">
        <v>1.17</v>
      </c>
      <c r="S461" s="71" t="n">
        <f aca="false">ROUND(R461*$E$4/SQRT($E$6)+$E$5,2)</f>
        <v>18.41</v>
      </c>
      <c r="T461" s="73" t="str">
        <f aca="false">CONCATENATE(S461)</f>
        <v>18.41</v>
      </c>
      <c r="U461" s="62" t="n">
        <f aca="false">IF(OR(S461&lt;$G$7,S461&gt;$I$7),0,(EXP(-0.5*R461^2))/($E$4*(1/SQRT($E$6))*SQRT(2*PI())))</f>
        <v>0.096199206094179</v>
      </c>
      <c r="V461" s="62" t="n">
        <f aca="false">IF(AND(S461&gt;=$G$7,S461&lt;=$I$7),0,(EXP(-0.5*R461^2))/($E$4*(1/SQRT($E$6))*SQRT(2*PI())))</f>
        <v>0</v>
      </c>
    </row>
    <row r="462" customFormat="false" ht="12.75" hidden="false" customHeight="false" outlineLevel="0" collapsed="false">
      <c r="R462" s="71" t="n">
        <v>1.18</v>
      </c>
      <c r="S462" s="71" t="n">
        <f aca="false">ROUND(R462*$E$4/SQRT($E$6)+$E$5,2)</f>
        <v>18.43</v>
      </c>
      <c r="T462" s="73" t="str">
        <f aca="false">CONCATENATE(S462)</f>
        <v>18.43</v>
      </c>
      <c r="U462" s="62" t="n">
        <f aca="false">IF(OR(S462&lt;$G$7,S462&gt;$I$7),0,(EXP(-0.5*R462^2))/($E$4*(1/SQRT($E$6))*SQRT(2*PI())))</f>
        <v>0.0950754802406322</v>
      </c>
      <c r="V462" s="62" t="n">
        <f aca="false">IF(AND(S462&gt;=$G$7,S462&lt;=$I$7),0,(EXP(-0.5*R462^2))/($E$4*(1/SQRT($E$6))*SQRT(2*PI())))</f>
        <v>0</v>
      </c>
    </row>
    <row r="463" customFormat="false" ht="12.75" hidden="false" customHeight="false" outlineLevel="0" collapsed="false">
      <c r="R463" s="71" t="n">
        <v>1.19</v>
      </c>
      <c r="S463" s="71" t="n">
        <f aca="false">ROUND(R463*$E$4/SQRT($E$6)+$E$5,2)</f>
        <v>18.45</v>
      </c>
      <c r="T463" s="73" t="str">
        <f aca="false">CONCATENATE(S463)</f>
        <v>18.45</v>
      </c>
      <c r="U463" s="62" t="n">
        <f aca="false">IF(OR(S463&lt;$G$7,S463&gt;$I$7),0,(EXP(-0.5*R463^2))/($E$4*(1/SQRT($E$6))*SQRT(2*PI())))</f>
        <v>0.0939554848783175</v>
      </c>
      <c r="V463" s="62" t="n">
        <f aca="false">IF(AND(S463&gt;=$G$7,S463&lt;=$I$7),0,(EXP(-0.5*R463^2))/($E$4*(1/SQRT($E$6))*SQRT(2*PI())))</f>
        <v>0</v>
      </c>
    </row>
    <row r="464" customFormat="false" ht="12.75" hidden="false" customHeight="false" outlineLevel="0" collapsed="false">
      <c r="R464" s="71" t="n">
        <v>1.2</v>
      </c>
      <c r="S464" s="71" t="n">
        <f aca="false">ROUND(R464*$E$4/SQRT($E$6)+$E$5,2)</f>
        <v>18.47</v>
      </c>
      <c r="T464" s="73" t="str">
        <f aca="false">CONCATENATE(S464)</f>
        <v>18.47</v>
      </c>
      <c r="U464" s="62" t="n">
        <f aca="false">IF(OR(S464&lt;$G$7,S464&gt;$I$7),0,(EXP(-0.5*R464^2))/($E$4*(1/SQRT($E$6))*SQRT(2*PI())))</f>
        <v>0.0928393987303816</v>
      </c>
      <c r="V464" s="62" t="n">
        <f aca="false">IF(AND(S464&gt;=$G$7,S464&lt;=$I$7),0,(EXP(-0.5*R464^2))/($E$4*(1/SQRT($E$6))*SQRT(2*PI())))</f>
        <v>0</v>
      </c>
    </row>
    <row r="465" customFormat="false" ht="12.75" hidden="false" customHeight="false" outlineLevel="0" collapsed="false">
      <c r="R465" s="71" t="n">
        <v>1.21</v>
      </c>
      <c r="S465" s="71" t="n">
        <f aca="false">ROUND(R465*$E$4/SQRT($E$6)+$E$5,2)</f>
        <v>18.49</v>
      </c>
      <c r="T465" s="73" t="str">
        <f aca="false">CONCATENATE(S465)</f>
        <v>18.49</v>
      </c>
      <c r="U465" s="62" t="n">
        <f aca="false">IF(OR(S465&lt;$G$7,S465&gt;$I$7),0,(EXP(-0.5*R465^2))/($E$4*(1/SQRT($E$6))*SQRT(2*PI())))</f>
        <v>0.0917273972400768</v>
      </c>
      <c r="V465" s="62" t="n">
        <f aca="false">IF(AND(S465&gt;=$G$7,S465&lt;=$I$7),0,(EXP(-0.5*R465^2))/($E$4*(1/SQRT($E$6))*SQRT(2*PI())))</f>
        <v>0</v>
      </c>
    </row>
    <row r="466" customFormat="false" ht="12.75" hidden="false" customHeight="false" outlineLevel="0" collapsed="false">
      <c r="R466" s="71" t="n">
        <v>1.22</v>
      </c>
      <c r="S466" s="71" t="n">
        <f aca="false">ROUND(R466*$E$4/SQRT($E$6)+$E$5,2)</f>
        <v>18.51</v>
      </c>
      <c r="T466" s="73" t="str">
        <f aca="false">CONCATENATE(S466)</f>
        <v>18.51</v>
      </c>
      <c r="U466" s="62" t="n">
        <f aca="false">IF(OR(S466&lt;$G$7,S466&gt;$I$7),0,(EXP(-0.5*R466^2))/($E$4*(1/SQRT($E$6))*SQRT(2*PI())))</f>
        <v>0.0906196525399663</v>
      </c>
      <c r="V466" s="62" t="n">
        <f aca="false">IF(AND(S466&gt;=$G$7,S466&lt;=$I$7),0,(EXP(-0.5*R466^2))/($E$4*(1/SQRT($E$6))*SQRT(2*PI())))</f>
        <v>0</v>
      </c>
    </row>
    <row r="467" customFormat="false" ht="12.75" hidden="false" customHeight="false" outlineLevel="0" collapsed="false">
      <c r="R467" s="71" t="n">
        <v>1.23</v>
      </c>
      <c r="S467" s="71" t="n">
        <f aca="false">ROUND(R467*$E$4/SQRT($E$6)+$E$5,2)</f>
        <v>18.53</v>
      </c>
      <c r="T467" s="73" t="str">
        <f aca="false">CONCATENATE(S467)</f>
        <v>18.53</v>
      </c>
      <c r="U467" s="62" t="n">
        <f aca="false">IF(OR(S467&lt;$G$7,S467&gt;$I$7),0,(EXP(-0.5*R467^2))/($E$4*(1/SQRT($E$6))*SQRT(2*PI())))</f>
        <v>0.0895163334231432</v>
      </c>
      <c r="V467" s="62" t="n">
        <f aca="false">IF(AND(S467&gt;=$G$7,S467&lt;=$I$7),0,(EXP(-0.5*R467^2))/($E$4*(1/SQRT($E$6))*SQRT(2*PI())))</f>
        <v>0</v>
      </c>
    </row>
    <row r="468" customFormat="false" ht="12.75" hidden="false" customHeight="false" outlineLevel="0" collapsed="false">
      <c r="R468" s="71" t="n">
        <v>1.24</v>
      </c>
      <c r="S468" s="71" t="n">
        <f aca="false">ROUND(R468*$E$4/SQRT($E$6)+$E$5,2)</f>
        <v>18.55</v>
      </c>
      <c r="T468" s="73" t="str">
        <f aca="false">CONCATENATE(S468)</f>
        <v>18.55</v>
      </c>
      <c r="U468" s="62" t="n">
        <f aca="false">IF(OR(S468&lt;$G$7,S468&gt;$I$7),0,(EXP(-0.5*R468^2))/($E$4*(1/SQRT($E$6))*SQRT(2*PI())))</f>
        <v>0.0884176053164538</v>
      </c>
      <c r="V468" s="62" t="n">
        <f aca="false">IF(AND(S468&gt;=$G$7,S468&lt;=$I$7),0,(EXP(-0.5*R468^2))/($E$4*(1/SQRT($E$6))*SQRT(2*PI())))</f>
        <v>0</v>
      </c>
    </row>
    <row r="469" customFormat="false" ht="12.75" hidden="false" customHeight="false" outlineLevel="0" collapsed="false">
      <c r="R469" s="71" t="n">
        <v>1.25</v>
      </c>
      <c r="S469" s="71" t="n">
        <f aca="false">ROUND(R469*$E$4/SQRT($E$6)+$E$5,2)</f>
        <v>18.57</v>
      </c>
      <c r="T469" s="73" t="str">
        <f aca="false">CONCATENATE(S469)</f>
        <v>18.57</v>
      </c>
      <c r="U469" s="62" t="n">
        <f aca="false">IF(OR(S469&lt;$G$7,S469&gt;$I$7),0,(EXP(-0.5*R469^2))/($E$4*(1/SQRT($E$6))*SQRT(2*PI())))</f>
        <v>0.0873236302557196</v>
      </c>
      <c r="V469" s="62" t="n">
        <f aca="false">IF(AND(S469&gt;=$G$7,S469&lt;=$I$7),0,(EXP(-0.5*R469^2))/($E$4*(1/SQRT($E$6))*SQRT(2*PI())))</f>
        <v>0</v>
      </c>
    </row>
    <row r="470" customFormat="false" ht="12.75" hidden="false" customHeight="false" outlineLevel="0" collapsed="false">
      <c r="R470" s="71" t="n">
        <v>1.26</v>
      </c>
      <c r="S470" s="71" t="n">
        <f aca="false">ROUND(R470*$E$4/SQRT($E$6)+$E$5,2)</f>
        <v>18.6</v>
      </c>
      <c r="T470" s="73" t="str">
        <f aca="false">CONCATENATE(S470)</f>
        <v>18.6</v>
      </c>
      <c r="U470" s="62" t="n">
        <f aca="false">IF(OR(S470&lt;$G$7,S470&gt;$I$7),0,(EXP(-0.5*R470^2))/($E$4*(1/SQRT($E$6))*SQRT(2*PI())))</f>
        <v>0.0862345668629464</v>
      </c>
      <c r="V470" s="62" t="n">
        <f aca="false">IF(AND(S470&gt;=$G$7,S470&lt;=$I$7),0,(EXP(-0.5*R470^2))/($E$4*(1/SQRT($E$6))*SQRT(2*PI())))</f>
        <v>0</v>
      </c>
    </row>
    <row r="471" customFormat="false" ht="12.75" hidden="false" customHeight="false" outlineLevel="0" collapsed="false">
      <c r="R471" s="71" t="n">
        <v>1.27</v>
      </c>
      <c r="S471" s="71" t="n">
        <f aca="false">ROUND(R471*$E$4/SQRT($E$6)+$E$5,2)</f>
        <v>18.62</v>
      </c>
      <c r="T471" s="73" t="str">
        <f aca="false">CONCATENATE(S471)</f>
        <v>18.62</v>
      </c>
      <c r="U471" s="62" t="n">
        <f aca="false">IF(OR(S471&lt;$G$7,S471&gt;$I$7),0,(EXP(-0.5*R471^2))/($E$4*(1/SQRT($E$6))*SQRT(2*PI())))</f>
        <v>0.0851505703255105</v>
      </c>
      <c r="V471" s="62" t="n">
        <f aca="false">IF(AND(S471&gt;=$G$7,S471&lt;=$I$7),0,(EXP(-0.5*R471^2))/($E$4*(1/SQRT($E$6))*SQRT(2*PI())))</f>
        <v>0</v>
      </c>
    </row>
    <row r="472" customFormat="false" ht="12.75" hidden="false" customHeight="false" outlineLevel="0" collapsed="false">
      <c r="R472" s="71" t="n">
        <v>1.28</v>
      </c>
      <c r="S472" s="71" t="n">
        <f aca="false">ROUND(R472*$E$4/SQRT($E$6)+$E$5,2)</f>
        <v>18.64</v>
      </c>
      <c r="T472" s="73" t="str">
        <f aca="false">CONCATENATE(S472)</f>
        <v>18.64</v>
      </c>
      <c r="U472" s="62" t="n">
        <f aca="false">IF(OR(S472&lt;$G$7,S472&gt;$I$7),0,(EXP(-0.5*R472^2))/($E$4*(1/SQRT($E$6))*SQRT(2*PI())))</f>
        <v>0.0840717923773104</v>
      </c>
      <c r="V472" s="62" t="n">
        <f aca="false">IF(AND(S472&gt;=$G$7,S472&lt;=$I$7),0,(EXP(-0.5*R472^2))/($E$4*(1/SQRT($E$6))*SQRT(2*PI())))</f>
        <v>0</v>
      </c>
    </row>
    <row r="473" customFormat="false" ht="12.75" hidden="false" customHeight="false" outlineLevel="0" collapsed="false">
      <c r="R473" s="71" t="n">
        <v>1.29</v>
      </c>
      <c r="S473" s="71" t="n">
        <f aca="false">ROUND(R473*$E$4/SQRT($E$6)+$E$5,2)</f>
        <v>18.66</v>
      </c>
      <c r="T473" s="73" t="str">
        <f aca="false">CONCATENATE(S473)</f>
        <v>18.66</v>
      </c>
      <c r="U473" s="62" t="n">
        <f aca="false">IF(OR(S473&lt;$G$7,S473&gt;$I$7),0,(EXP(-0.5*R473^2))/($E$4*(1/SQRT($E$6))*SQRT(2*PI())))</f>
        <v>0.0829983812818698</v>
      </c>
      <c r="V473" s="62" t="n">
        <f aca="false">IF(AND(S473&gt;=$G$7,S473&lt;=$I$7),0,(EXP(-0.5*R473^2))/($E$4*(1/SQRT($E$6))*SQRT(2*PI())))</f>
        <v>0</v>
      </c>
    </row>
    <row r="474" customFormat="false" ht="12.75" hidden="false" customHeight="false" outlineLevel="0" collapsed="false">
      <c r="R474" s="71" t="n">
        <v>1.3</v>
      </c>
      <c r="S474" s="71" t="n">
        <f aca="false">ROUND(R474*$E$4/SQRT($E$6)+$E$5,2)</f>
        <v>18.68</v>
      </c>
      <c r="T474" s="73" t="str">
        <f aca="false">CONCATENATE(S474)</f>
        <v>18.68</v>
      </c>
      <c r="U474" s="62" t="n">
        <f aca="false">IF(OR(S474&lt;$G$7,S474&gt;$I$7),0,(EXP(-0.5*R474^2))/($E$4*(1/SQRT($E$6))*SQRT(2*PI())))</f>
        <v>0.081930481817378</v>
      </c>
      <c r="V474" s="62" t="n">
        <f aca="false">IF(AND(S474&gt;=$G$7,S474&lt;=$I$7),0,(EXP(-0.5*R474^2))/($E$4*(1/SQRT($E$6))*SQRT(2*PI())))</f>
        <v>0</v>
      </c>
    </row>
    <row r="475" customFormat="false" ht="12.75" hidden="false" customHeight="false" outlineLevel="0" collapsed="false">
      <c r="R475" s="71" t="n">
        <v>1.31</v>
      </c>
      <c r="S475" s="71" t="n">
        <f aca="false">ROUND(R475*$E$4/SQRT($E$6)+$E$5,2)</f>
        <v>18.7</v>
      </c>
      <c r="T475" s="73" t="str">
        <f aca="false">CONCATENATE(S475)</f>
        <v>18.7</v>
      </c>
      <c r="U475" s="62" t="n">
        <f aca="false">IF(OR(S475&lt;$G$7,S475&gt;$I$7),0,(EXP(-0.5*R475^2))/($E$4*(1/SQRT($E$6))*SQRT(2*PI())))</f>
        <v>0.0808682352636518</v>
      </c>
      <c r="V475" s="62" t="n">
        <f aca="false">IF(AND(S475&gt;=$G$7,S475&lt;=$I$7),0,(EXP(-0.5*R475^2))/($E$4*(1/SQRT($E$6))*SQRT(2*PI())))</f>
        <v>0</v>
      </c>
    </row>
    <row r="476" customFormat="false" ht="12.75" hidden="false" customHeight="false" outlineLevel="0" collapsed="false">
      <c r="R476" s="71" t="n">
        <v>1.32</v>
      </c>
      <c r="S476" s="71" t="n">
        <f aca="false">ROUND(R476*$E$4/SQRT($E$6)+$E$5,2)</f>
        <v>18.72</v>
      </c>
      <c r="T476" s="73" t="str">
        <f aca="false">CONCATENATE(S476)</f>
        <v>18.72</v>
      </c>
      <c r="U476" s="62" t="n">
        <f aca="false">IF(OR(S476&lt;$G$7,S476&gt;$I$7),0,(EXP(-0.5*R476^2))/($E$4*(1/SQRT($E$6))*SQRT(2*PI())))</f>
        <v>0.0798117793910028</v>
      </c>
      <c r="V476" s="62" t="n">
        <f aca="false">IF(AND(S476&gt;=$G$7,S476&lt;=$I$7),0,(EXP(-0.5*R476^2))/($E$4*(1/SQRT($E$6))*SQRT(2*PI())))</f>
        <v>0</v>
      </c>
    </row>
    <row r="477" customFormat="false" ht="12.75" hidden="false" customHeight="false" outlineLevel="0" collapsed="false">
      <c r="R477" s="71" t="n">
        <v>1.33</v>
      </c>
      <c r="S477" s="71" t="n">
        <f aca="false">ROUND(R477*$E$4/SQRT($E$6)+$E$5,2)</f>
        <v>18.74</v>
      </c>
      <c r="T477" s="73" t="str">
        <f aca="false">CONCATENATE(S477)</f>
        <v>18.74</v>
      </c>
      <c r="U477" s="62" t="n">
        <f aca="false">IF(OR(S477&lt;$G$7,S477&gt;$I$7),0,(EXP(-0.5*R477^2))/($E$4*(1/SQRT($E$6))*SQRT(2*PI())))</f>
        <v>0.0787612484509911</v>
      </c>
      <c r="V477" s="62" t="n">
        <f aca="false">IF(AND(S477&gt;=$G$7,S477&lt;=$I$7),0,(EXP(-0.5*R477^2))/($E$4*(1/SQRT($E$6))*SQRT(2*PI())))</f>
        <v>0</v>
      </c>
    </row>
    <row r="478" customFormat="false" ht="12.75" hidden="false" customHeight="false" outlineLevel="0" collapsed="false">
      <c r="R478" s="71" t="n">
        <v>1.34</v>
      </c>
      <c r="S478" s="71" t="n">
        <f aca="false">ROUND(R478*$E$4/SQRT($E$6)+$E$5,2)</f>
        <v>18.76</v>
      </c>
      <c r="T478" s="73" t="str">
        <f aca="false">CONCATENATE(S478)</f>
        <v>18.76</v>
      </c>
      <c r="U478" s="62" t="n">
        <f aca="false">IF(OR(S478&lt;$G$7,S478&gt;$I$7),0,(EXP(-0.5*R478^2))/($E$4*(1/SQRT($E$6))*SQRT(2*PI())))</f>
        <v>0.0777167731690476</v>
      </c>
      <c r="V478" s="62" t="n">
        <f aca="false">IF(AND(S478&gt;=$G$7,S478&lt;=$I$7),0,(EXP(-0.5*R478^2))/($E$4*(1/SQRT($E$6))*SQRT(2*PI())))</f>
        <v>0</v>
      </c>
    </row>
    <row r="479" customFormat="false" ht="12.75" hidden="false" customHeight="false" outlineLevel="0" collapsed="false">
      <c r="R479" s="71" t="n">
        <v>1.35</v>
      </c>
      <c r="S479" s="71" t="n">
        <f aca="false">ROUND(R479*$E$4/SQRT($E$6)+$E$5,2)</f>
        <v>18.78</v>
      </c>
      <c r="T479" s="73" t="str">
        <f aca="false">CONCATENATE(S479)</f>
        <v>18.78</v>
      </c>
      <c r="U479" s="62" t="n">
        <f aca="false">IF(OR(S479&lt;$G$7,S479&gt;$I$7),0,(EXP(-0.5*R479^2))/($E$4*(1/SQRT($E$6))*SQRT(2*PI())))</f>
        <v>0.0766784807389439</v>
      </c>
      <c r="V479" s="62" t="n">
        <f aca="false">IF(AND(S479&gt;=$G$7,S479&lt;=$I$7),0,(EXP(-0.5*R479^2))/($E$4*(1/SQRT($E$6))*SQRT(2*PI())))</f>
        <v>0</v>
      </c>
    </row>
    <row r="480" customFormat="false" ht="12.75" hidden="false" customHeight="false" outlineLevel="0" collapsed="false">
      <c r="R480" s="71" t="n">
        <v>1.36</v>
      </c>
      <c r="S480" s="71" t="n">
        <f aca="false">ROUND(R480*$E$4/SQRT($E$6)+$E$5,2)</f>
        <v>18.8</v>
      </c>
      <c r="T480" s="73" t="str">
        <f aca="false">CONCATENATE(S480)</f>
        <v>18.8</v>
      </c>
      <c r="U480" s="62" t="n">
        <f aca="false">IF(OR(S480&lt;$G$7,S480&gt;$I$7),0,(EXP(-0.5*R480^2))/($E$4*(1/SQRT($E$6))*SQRT(2*PI())))</f>
        <v>0.0756464948190894</v>
      </c>
      <c r="V480" s="62" t="n">
        <f aca="false">IF(AND(S480&gt;=$G$7,S480&lt;=$I$7),0,(EXP(-0.5*R480^2))/($E$4*(1/SQRT($E$6))*SQRT(2*PI())))</f>
        <v>0</v>
      </c>
    </row>
    <row r="481" customFormat="false" ht="12.75" hidden="false" customHeight="false" outlineLevel="0" collapsed="false">
      <c r="R481" s="71" t="n">
        <v>1.37</v>
      </c>
      <c r="S481" s="71" t="n">
        <f aca="false">ROUND(R481*$E$4/SQRT($E$6)+$E$5,2)</f>
        <v>18.83</v>
      </c>
      <c r="T481" s="73" t="str">
        <f aca="false">CONCATENATE(S481)</f>
        <v>18.83</v>
      </c>
      <c r="U481" s="62" t="n">
        <f aca="false">IF(OR(S481&lt;$G$7,S481&gt;$I$7),0,(EXP(-0.5*R481^2))/($E$4*(1/SQRT($E$6))*SQRT(2*PI())))</f>
        <v>0.074620935530634</v>
      </c>
      <c r="V481" s="62" t="n">
        <f aca="false">IF(AND(S481&gt;=$G$7,S481&lt;=$I$7),0,(EXP(-0.5*R481^2))/($E$4*(1/SQRT($E$6))*SQRT(2*PI())))</f>
        <v>0</v>
      </c>
    </row>
    <row r="482" customFormat="false" ht="12.75" hidden="false" customHeight="false" outlineLevel="0" collapsed="false">
      <c r="R482" s="71" t="n">
        <v>1.38</v>
      </c>
      <c r="S482" s="71" t="n">
        <f aca="false">ROUND(R482*$E$4/SQRT($E$6)+$E$5,2)</f>
        <v>18.85</v>
      </c>
      <c r="T482" s="73" t="str">
        <f aca="false">CONCATENATE(S482)</f>
        <v>18.85</v>
      </c>
      <c r="U482" s="62" t="n">
        <f aca="false">IF(OR(S482&lt;$G$7,S482&gt;$I$7),0,(EXP(-0.5*R482^2))/($E$4*(1/SQRT($E$6))*SQRT(2*PI())))</f>
        <v>0.0736019194573516</v>
      </c>
      <c r="V482" s="62" t="n">
        <f aca="false">IF(AND(S482&gt;=$G$7,S482&lt;=$I$7),0,(EXP(-0.5*R482^2))/($E$4*(1/SQRT($E$6))*SQRT(2*PI())))</f>
        <v>0</v>
      </c>
    </row>
    <row r="483" customFormat="false" ht="12.75" hidden="false" customHeight="false" outlineLevel="0" collapsed="false">
      <c r="R483" s="71" t="n">
        <v>1.39</v>
      </c>
      <c r="S483" s="71" t="n">
        <f aca="false">ROUND(R483*$E$4/SQRT($E$6)+$E$5,2)</f>
        <v>18.87</v>
      </c>
      <c r="T483" s="73" t="str">
        <f aca="false">CONCATENATE(S483)</f>
        <v>18.87</v>
      </c>
      <c r="U483" s="62" t="n">
        <f aca="false">IF(OR(S483&lt;$G$7,S483&gt;$I$7),0,(EXP(-0.5*R483^2))/($E$4*(1/SQRT($E$6))*SQRT(2*PI())))</f>
        <v>0.0725895596472827</v>
      </c>
      <c r="V483" s="62" t="n">
        <f aca="false">IF(AND(S483&gt;=$G$7,S483&lt;=$I$7),0,(EXP(-0.5*R483^2))/($E$4*(1/SQRT($E$6))*SQRT(2*PI())))</f>
        <v>0</v>
      </c>
    </row>
    <row r="484" customFormat="false" ht="12.75" hidden="false" customHeight="false" outlineLevel="0" collapsed="false">
      <c r="R484" s="71" t="n">
        <v>1.4</v>
      </c>
      <c r="S484" s="71" t="n">
        <f aca="false">ROUND(R484*$E$4/SQRT($E$6)+$E$5,2)</f>
        <v>18.89</v>
      </c>
      <c r="T484" s="73" t="str">
        <f aca="false">CONCATENATE(S484)</f>
        <v>18.89</v>
      </c>
      <c r="U484" s="62" t="n">
        <f aca="false">IF(OR(S484&lt;$G$7,S484&gt;$I$7),0,(EXP(-0.5*R484^2))/($E$4*(1/SQRT($E$6))*SQRT(2*PI())))</f>
        <v>0.0715839656161103</v>
      </c>
      <c r="V484" s="62" t="n">
        <f aca="false">IF(AND(S484&gt;=$G$7,S484&lt;=$I$7),0,(EXP(-0.5*R484^2))/($E$4*(1/SQRT($E$6))*SQRT(2*PI())))</f>
        <v>0</v>
      </c>
    </row>
    <row r="485" customFormat="false" ht="12.75" hidden="false" customHeight="false" outlineLevel="0" collapsed="false">
      <c r="R485" s="71" t="n">
        <v>1.41</v>
      </c>
      <c r="S485" s="71" t="n">
        <f aca="false">ROUND(R485*$E$4/SQRT($E$6)+$E$5,2)</f>
        <v>18.91</v>
      </c>
      <c r="T485" s="73" t="str">
        <f aca="false">CONCATENATE(S485)</f>
        <v>18.91</v>
      </c>
      <c r="U485" s="62" t="n">
        <f aca="false">IF(OR(S485&lt;$G$7,S485&gt;$I$7),0,(EXP(-0.5*R485^2))/($E$4*(1/SQRT($E$6))*SQRT(2*PI())))</f>
        <v>0.0705852433522429</v>
      </c>
      <c r="V485" s="62" t="n">
        <f aca="false">IF(AND(S485&gt;=$G$7,S485&lt;=$I$7),0,(EXP(-0.5*R485^2))/($E$4*(1/SQRT($E$6))*SQRT(2*PI())))</f>
        <v>0</v>
      </c>
    </row>
    <row r="486" customFormat="false" ht="12.75" hidden="false" customHeight="false" outlineLevel="0" collapsed="false">
      <c r="R486" s="71" t="n">
        <v>1.42</v>
      </c>
      <c r="S486" s="71" t="n">
        <f aca="false">ROUND(R486*$E$4/SQRT($E$6)+$E$5,2)</f>
        <v>18.93</v>
      </c>
      <c r="T486" s="73" t="str">
        <f aca="false">CONCATENATE(S486)</f>
        <v>18.93</v>
      </c>
      <c r="U486" s="62" t="n">
        <f aca="false">IF(OR(S486&lt;$G$7,S486&gt;$I$7),0,(EXP(-0.5*R486^2))/($E$4*(1/SQRT($E$6))*SQRT(2*PI())))</f>
        <v>0.0695934953235787</v>
      </c>
      <c r="V486" s="62" t="n">
        <f aca="false">IF(AND(S486&gt;=$G$7,S486&lt;=$I$7),0,(EXP(-0.5*R486^2))/($E$4*(1/SQRT($E$6))*SQRT(2*PI())))</f>
        <v>0</v>
      </c>
    </row>
    <row r="487" customFormat="false" ht="12.75" hidden="false" customHeight="false" outlineLevel="0" collapsed="false">
      <c r="R487" s="71" t="n">
        <v>1.43</v>
      </c>
      <c r="S487" s="71" t="n">
        <f aca="false">ROUND(R487*$E$4/SQRT($E$6)+$E$5,2)</f>
        <v>18.95</v>
      </c>
      <c r="T487" s="73" t="str">
        <f aca="false">CONCATENATE(S487)</f>
        <v>18.95</v>
      </c>
      <c r="U487" s="62" t="n">
        <f aca="false">IF(OR(S487&lt;$G$7,S487&gt;$I$7),0,(EXP(-0.5*R487^2))/($E$4*(1/SQRT($E$6))*SQRT(2*PI())))</f>
        <v>0.0686088204859242</v>
      </c>
      <c r="V487" s="62" t="n">
        <f aca="false">IF(AND(S487&gt;=$G$7,S487&lt;=$I$7),0,(EXP(-0.5*R487^2))/($E$4*(1/SQRT($E$6))*SQRT(2*PI())))</f>
        <v>0</v>
      </c>
    </row>
    <row r="488" customFormat="false" ht="12.75" hidden="false" customHeight="false" outlineLevel="0" collapsed="false">
      <c r="R488" s="71" t="n">
        <v>1.44</v>
      </c>
      <c r="S488" s="71" t="n">
        <f aca="false">ROUND(R488*$E$4/SQRT($E$6)+$E$5,2)</f>
        <v>18.97</v>
      </c>
      <c r="T488" s="73" t="str">
        <f aca="false">CONCATENATE(S488)</f>
        <v>18.97</v>
      </c>
      <c r="U488" s="62" t="n">
        <f aca="false">IF(OR(S488&lt;$G$7,S488&gt;$I$7),0,(EXP(-0.5*R488^2))/($E$4*(1/SQRT($E$6))*SQRT(2*PI())))</f>
        <v>0.0676313142930375</v>
      </c>
      <c r="V488" s="62" t="n">
        <f aca="false">IF(AND(S488&gt;=$G$7,S488&lt;=$I$7),0,(EXP(-0.5*R488^2))/($E$4*(1/SQRT($E$6))*SQRT(2*PI())))</f>
        <v>0</v>
      </c>
    </row>
    <row r="489" customFormat="false" ht="12.75" hidden="false" customHeight="false" outlineLevel="0" collapsed="false">
      <c r="R489" s="71" t="n">
        <v>1.45</v>
      </c>
      <c r="S489" s="71" t="n">
        <f aca="false">ROUND(R489*$E$4/SQRT($E$6)+$E$5,2)</f>
        <v>18.99</v>
      </c>
      <c r="T489" s="73" t="str">
        <f aca="false">CONCATENATE(S489)</f>
        <v>18.99</v>
      </c>
      <c r="U489" s="62" t="n">
        <f aca="false">IF(OR(S489&lt;$G$7,S489&gt;$I$7),0,(EXP(-0.5*R489^2))/($E$4*(1/SQRT($E$6))*SQRT(2*PI())))</f>
        <v>0.0666610687082696</v>
      </c>
      <c r="V489" s="62" t="n">
        <f aca="false">IF(AND(S489&gt;=$G$7,S489&lt;=$I$7),0,(EXP(-0.5*R489^2))/($E$4*(1/SQRT($E$6))*SQRT(2*PI())))</f>
        <v>0</v>
      </c>
    </row>
    <row r="490" customFormat="false" ht="12.75" hidden="false" customHeight="false" outlineLevel="0" collapsed="false">
      <c r="R490" s="71" t="n">
        <v>1.46</v>
      </c>
      <c r="S490" s="71" t="n">
        <f aca="false">ROUND(R490*$E$4/SQRT($E$6)+$E$5,2)</f>
        <v>19.01</v>
      </c>
      <c r="T490" s="73" t="str">
        <f aca="false">CONCATENATE(S490)</f>
        <v>19.01</v>
      </c>
      <c r="U490" s="62" t="n">
        <f aca="false">IF(OR(S490&lt;$G$7,S490&gt;$I$7),0,(EXP(-0.5*R490^2))/($E$4*(1/SQRT($E$6))*SQRT(2*PI())))</f>
        <v>0.0656981722177722</v>
      </c>
      <c r="V490" s="62" t="n">
        <f aca="false">IF(AND(S490&gt;=$G$7,S490&lt;=$I$7),0,(EXP(-0.5*R490^2))/($E$4*(1/SQRT($E$6))*SQRT(2*PI())))</f>
        <v>0</v>
      </c>
    </row>
    <row r="491" customFormat="false" ht="12.75" hidden="false" customHeight="false" outlineLevel="0" collapsed="false">
      <c r="R491" s="71" t="n">
        <v>1.47</v>
      </c>
      <c r="S491" s="71" t="n">
        <f aca="false">ROUND(R491*$E$4/SQRT($E$6)+$E$5,2)</f>
        <v>19.03</v>
      </c>
      <c r="T491" s="73" t="str">
        <f aca="false">CONCATENATE(S491)</f>
        <v>19.03</v>
      </c>
      <c r="U491" s="62" t="n">
        <f aca="false">IF(OR(S491&lt;$G$7,S491&gt;$I$7),0,(EXP(-0.5*R491^2))/($E$4*(1/SQRT($E$6))*SQRT(2*PI())))</f>
        <v>0.0647427098452431</v>
      </c>
      <c r="V491" s="62" t="n">
        <f aca="false">IF(AND(S491&gt;=$G$7,S491&lt;=$I$7),0,(EXP(-0.5*R491^2))/($E$4*(1/SQRT($E$6))*SQRT(2*PI())))</f>
        <v>0</v>
      </c>
    </row>
    <row r="492" customFormat="false" ht="12.75" hidden="false" customHeight="false" outlineLevel="0" collapsed="false">
      <c r="R492" s="71" t="n">
        <v>1.48</v>
      </c>
      <c r="S492" s="71" t="n">
        <f aca="false">ROUND(R492*$E$4/SQRT($E$6)+$E$5,2)</f>
        <v>19.06</v>
      </c>
      <c r="T492" s="73" t="str">
        <f aca="false">CONCATENATE(S492)</f>
        <v>19.06</v>
      </c>
      <c r="U492" s="62" t="n">
        <f aca="false">IF(OR(S492&lt;$G$7,S492&gt;$I$7),0,(EXP(-0.5*R492^2))/($E$4*(1/SQRT($E$6))*SQRT(2*PI())))</f>
        <v>0.0637947631681775</v>
      </c>
      <c r="V492" s="62" t="n">
        <f aca="false">IF(AND(S492&gt;=$G$7,S492&lt;=$I$7),0,(EXP(-0.5*R492^2))/($E$4*(1/SQRT($E$6))*SQRT(2*PI())))</f>
        <v>0</v>
      </c>
    </row>
    <row r="493" customFormat="false" ht="12.75" hidden="false" customHeight="false" outlineLevel="0" collapsed="false">
      <c r="R493" s="71" t="n">
        <v>1.49</v>
      </c>
      <c r="S493" s="71" t="n">
        <f aca="false">ROUND(R493*$E$4/SQRT($E$6)+$E$5,2)</f>
        <v>19.08</v>
      </c>
      <c r="T493" s="73" t="str">
        <f aca="false">CONCATENATE(S493)</f>
        <v>19.08</v>
      </c>
      <c r="U493" s="62" t="n">
        <f aca="false">IF(OR(S493&lt;$G$7,S493&gt;$I$7),0,(EXP(-0.5*R493^2))/($E$4*(1/SQRT($E$6))*SQRT(2*PI())))</f>
        <v>0.062854410335595</v>
      </c>
      <c r="V493" s="62" t="n">
        <f aca="false">IF(AND(S493&gt;=$G$7,S493&lt;=$I$7),0,(EXP(-0.5*R493^2))/($E$4*(1/SQRT($E$6))*SQRT(2*PI())))</f>
        <v>0</v>
      </c>
    </row>
    <row r="494" customFormat="false" ht="12.75" hidden="false" customHeight="false" outlineLevel="0" collapsed="false">
      <c r="R494" s="71" t="n">
        <v>1.5</v>
      </c>
      <c r="S494" s="71" t="n">
        <f aca="false">ROUND(R494*$E$4/SQRT($E$6)+$E$5,2)</f>
        <v>19.1</v>
      </c>
      <c r="T494" s="73" t="str">
        <f aca="false">CONCATENATE(S494)</f>
        <v>19.1</v>
      </c>
      <c r="U494" s="62" t="n">
        <f aca="false">IF(OR(S494&lt;$G$7,S494&gt;$I$7),0,(EXP(-0.5*R494^2))/($E$4*(1/SQRT($E$6))*SQRT(2*PI())))</f>
        <v>0.0619217260872082</v>
      </c>
      <c r="V494" s="62" t="n">
        <f aca="false">IF(AND(S494&gt;=$G$7,S494&lt;=$I$7),0,(EXP(-0.5*R494^2))/($E$4*(1/SQRT($E$6))*SQRT(2*PI())))</f>
        <v>0</v>
      </c>
    </row>
    <row r="495" customFormat="false" ht="12.75" hidden="false" customHeight="false" outlineLevel="0" collapsed="false">
      <c r="R495" s="71" t="n">
        <v>1.51</v>
      </c>
      <c r="S495" s="71" t="n">
        <f aca="false">ROUND(R495*$E$4/SQRT($E$6)+$E$5,2)</f>
        <v>19.12</v>
      </c>
      <c r="T495" s="73" t="str">
        <f aca="false">CONCATENATE(S495)</f>
        <v>19.12</v>
      </c>
      <c r="U495" s="62" t="n">
        <f aca="false">IF(OR(S495&lt;$G$7,S495&gt;$I$7),0,(EXP(-0.5*R495^2))/($E$4*(1/SQRT($E$6))*SQRT(2*PI())))</f>
        <v>0.0609967817740033</v>
      </c>
      <c r="V495" s="62" t="n">
        <f aca="false">IF(AND(S495&gt;=$G$7,S495&lt;=$I$7),0,(EXP(-0.5*R495^2))/($E$4*(1/SQRT($E$6))*SQRT(2*PI())))</f>
        <v>0</v>
      </c>
    </row>
    <row r="496" customFormat="false" ht="12.75" hidden="false" customHeight="false" outlineLevel="0" collapsed="false">
      <c r="R496" s="71" t="n">
        <v>1.52</v>
      </c>
      <c r="S496" s="71" t="n">
        <f aca="false">ROUND(R496*$E$4/SQRT($E$6)+$E$5,2)</f>
        <v>19.14</v>
      </c>
      <c r="T496" s="73" t="str">
        <f aca="false">CONCATENATE(S496)</f>
        <v>19.14</v>
      </c>
      <c r="U496" s="62" t="n">
        <f aca="false">IF(OR(S496&lt;$G$7,S496&gt;$I$7),0,(EXP(-0.5*R496^2))/($E$4*(1/SQRT($E$6))*SQRT(2*PI())))</f>
        <v>0.0600796453801963</v>
      </c>
      <c r="V496" s="62" t="n">
        <f aca="false">IF(AND(S496&gt;=$G$7,S496&lt;=$I$7),0,(EXP(-0.5*R496^2))/($E$4*(1/SQRT($E$6))*SQRT(2*PI())))</f>
        <v>0</v>
      </c>
    </row>
    <row r="497" customFormat="false" ht="12.75" hidden="false" customHeight="false" outlineLevel="0" collapsed="false">
      <c r="R497" s="71" t="n">
        <v>1.53</v>
      </c>
      <c r="S497" s="71" t="n">
        <f aca="false">ROUND(R497*$E$4/SQRT($E$6)+$E$5,2)</f>
        <v>19.16</v>
      </c>
      <c r="T497" s="73" t="str">
        <f aca="false">CONCATENATE(S497)</f>
        <v>19.16</v>
      </c>
      <c r="U497" s="62" t="n">
        <f aca="false">IF(OR(S497&lt;$G$7,S497&gt;$I$7),0,(EXP(-0.5*R497^2))/($E$4*(1/SQRT($E$6))*SQRT(2*PI())))</f>
        <v>0.0591703815465342</v>
      </c>
      <c r="V497" s="62" t="n">
        <f aca="false">IF(AND(S497&gt;=$G$7,S497&lt;=$I$7),0,(EXP(-0.5*R497^2))/($E$4*(1/SQRT($E$6))*SQRT(2*PI())))</f>
        <v>0</v>
      </c>
    </row>
    <row r="498" customFormat="false" ht="12.75" hidden="false" customHeight="false" outlineLevel="0" collapsed="false">
      <c r="R498" s="71" t="n">
        <v>1.54</v>
      </c>
      <c r="S498" s="71" t="n">
        <f aca="false">ROUND(R498*$E$4/SQRT($E$6)+$E$5,2)</f>
        <v>19.18</v>
      </c>
      <c r="T498" s="73" t="str">
        <f aca="false">CONCATENATE(S498)</f>
        <v>19.18</v>
      </c>
      <c r="U498" s="62" t="n">
        <f aca="false">IF(OR(S498&lt;$G$7,S498&gt;$I$7),0,(EXP(-0.5*R498^2))/($E$4*(1/SQRT($E$6))*SQRT(2*PI())))</f>
        <v>0.0582690515949055</v>
      </c>
      <c r="V498" s="62" t="n">
        <f aca="false">IF(AND(S498&gt;=$G$7,S498&lt;=$I$7),0,(EXP(-0.5*R498^2))/($E$4*(1/SQRT($E$6))*SQRT(2*PI())))</f>
        <v>0</v>
      </c>
    </row>
    <row r="499" customFormat="false" ht="12.75" hidden="false" customHeight="false" outlineLevel="0" collapsed="false">
      <c r="R499" s="71" t="n">
        <v>1.55</v>
      </c>
      <c r="S499" s="71" t="n">
        <f aca="false">ROUND(R499*$E$4/SQRT($E$6)+$E$5,2)</f>
        <v>19.2</v>
      </c>
      <c r="T499" s="73" t="str">
        <f aca="false">CONCATENATE(S499)</f>
        <v>19.2</v>
      </c>
      <c r="U499" s="62" t="n">
        <f aca="false">IF(OR(S499&lt;$G$7,S499&gt;$I$7),0,(EXP(-0.5*R499^2))/($E$4*(1/SQRT($E$6))*SQRT(2*PI())))</f>
        <v>0.0573757135542264</v>
      </c>
      <c r="V499" s="62" t="n">
        <f aca="false">IF(AND(S499&gt;=$G$7,S499&lt;=$I$7),0,(EXP(-0.5*R499^2))/($E$4*(1/SQRT($E$6))*SQRT(2*PI())))</f>
        <v>0</v>
      </c>
    </row>
    <row r="500" customFormat="false" ht="12.75" hidden="false" customHeight="false" outlineLevel="0" collapsed="false">
      <c r="R500" s="71" t="n">
        <v>1.56</v>
      </c>
      <c r="S500" s="71" t="n">
        <f aca="false">ROUND(R500*$E$4/SQRT($E$6)+$E$5,2)</f>
        <v>19.22</v>
      </c>
      <c r="T500" s="73" t="str">
        <f aca="false">CONCATENATE(S500)</f>
        <v>19.22</v>
      </c>
      <c r="U500" s="62" t="n">
        <f aca="false">IF(OR(S500&lt;$G$7,S500&gt;$I$7),0,(EXP(-0.5*R500^2))/($E$4*(1/SQRT($E$6))*SQRT(2*PI())))</f>
        <v>0.0564904221875676</v>
      </c>
      <c r="V500" s="62" t="n">
        <f aca="false">IF(AND(S500&gt;=$G$7,S500&lt;=$I$7),0,(EXP(-0.5*R500^2))/($E$4*(1/SQRT($E$6))*SQRT(2*PI())))</f>
        <v>0</v>
      </c>
    </row>
    <row r="501" customFormat="false" ht="12.75" hidden="false" customHeight="false" outlineLevel="0" collapsed="false">
      <c r="R501" s="71" t="n">
        <v>1.57</v>
      </c>
      <c r="S501" s="71" t="n">
        <f aca="false">ROUND(R501*$E$4/SQRT($E$6)+$E$5,2)</f>
        <v>19.24</v>
      </c>
      <c r="T501" s="73" t="str">
        <f aca="false">CONCATENATE(S501)</f>
        <v>19.24</v>
      </c>
      <c r="U501" s="62" t="n">
        <f aca="false">IF(OR(S501&lt;$G$7,S501&gt;$I$7),0,(EXP(-0.5*R501^2))/($E$4*(1/SQRT($E$6))*SQRT(2*PI())))</f>
        <v>0.0556132290204868</v>
      </c>
      <c r="V501" s="62" t="n">
        <f aca="false">IF(AND(S501&gt;=$G$7,S501&lt;=$I$7),0,(EXP(-0.5*R501^2))/($E$4*(1/SQRT($E$6))*SQRT(2*PI())))</f>
        <v>0</v>
      </c>
    </row>
    <row r="502" customFormat="false" ht="12.75" hidden="false" customHeight="false" outlineLevel="0" collapsed="false">
      <c r="R502" s="71" t="n">
        <v>1.58</v>
      </c>
      <c r="S502" s="71" t="n">
        <f aca="false">ROUND(R502*$E$4/SQRT($E$6)+$E$5,2)</f>
        <v>19.26</v>
      </c>
      <c r="T502" s="73" t="str">
        <f aca="false">CONCATENATE(S502)</f>
        <v>19.26</v>
      </c>
      <c r="U502" s="62" t="n">
        <f aca="false">IF(OR(S502&lt;$G$7,S502&gt;$I$7),0,(EXP(-0.5*R502^2))/($E$4*(1/SQRT($E$6))*SQRT(2*PI())))</f>
        <v>0.0547441823705319</v>
      </c>
      <c r="V502" s="62" t="n">
        <f aca="false">IF(AND(S502&gt;=$G$7,S502&lt;=$I$7),0,(EXP(-0.5*R502^2))/($E$4*(1/SQRT($E$6))*SQRT(2*PI())))</f>
        <v>0</v>
      </c>
    </row>
    <row r="503" customFormat="false" ht="12.75" hidden="false" customHeight="false" outlineLevel="0" collapsed="false">
      <c r="R503" s="71" t="n">
        <v>1.59</v>
      </c>
      <c r="S503" s="71" t="n">
        <f aca="false">ROUND(R503*$E$4/SQRT($E$6)+$E$5,2)</f>
        <v>19.29</v>
      </c>
      <c r="T503" s="73" t="str">
        <f aca="false">CONCATENATE(S503)</f>
        <v>19.29</v>
      </c>
      <c r="U503" s="62" t="n">
        <f aca="false">IF(OR(S503&lt;$G$7,S503&gt;$I$7),0,(EXP(-0.5*R503^2))/($E$4*(1/SQRT($E$6))*SQRT(2*PI())))</f>
        <v>0.0538833273778789</v>
      </c>
      <c r="V503" s="62" t="n">
        <f aca="false">IF(AND(S503&gt;=$G$7,S503&lt;=$I$7),0,(EXP(-0.5*R503^2))/($E$4*(1/SQRT($E$6))*SQRT(2*PI())))</f>
        <v>0</v>
      </c>
    </row>
    <row r="504" customFormat="false" ht="12.75" hidden="false" customHeight="false" outlineLevel="0" collapsed="false">
      <c r="R504" s="71" t="n">
        <v>1.6</v>
      </c>
      <c r="S504" s="71" t="n">
        <f aca="false">ROUND(R504*$E$4/SQRT($E$6)+$E$5,2)</f>
        <v>19.31</v>
      </c>
      <c r="T504" s="73" t="str">
        <f aca="false">CONCATENATE(S504)</f>
        <v>19.31</v>
      </c>
      <c r="U504" s="62" t="n">
        <f aca="false">IF(OR(S504&lt;$G$7,S504&gt;$I$7),0,(EXP(-0.5*R504^2))/($E$4*(1/SQRT($E$6))*SQRT(2*PI())))</f>
        <v>0.0530307060370681</v>
      </c>
      <c r="V504" s="62" t="n">
        <f aca="false">IF(AND(S504&gt;=$G$7,S504&lt;=$I$7),0,(EXP(-0.5*R504^2))/($E$4*(1/SQRT($E$6))*SQRT(2*PI())))</f>
        <v>0</v>
      </c>
    </row>
    <row r="505" customFormat="false" ht="12.75" hidden="false" customHeight="false" outlineLevel="0" collapsed="false">
      <c r="R505" s="71" t="n">
        <v>1.61</v>
      </c>
      <c r="S505" s="71" t="n">
        <f aca="false">ROUND(R505*$E$4/SQRT($E$6)+$E$5,2)</f>
        <v>19.33</v>
      </c>
      <c r="T505" s="73" t="str">
        <f aca="false">CONCATENATE(S505)</f>
        <v>19.33</v>
      </c>
      <c r="U505" s="62" t="n">
        <f aca="false">IF(OR(S505&lt;$G$7,S505&gt;$I$7),0,(EXP(-0.5*R505^2))/($E$4*(1/SQRT($E$6))*SQRT(2*PI())))</f>
        <v>0.052186357229804</v>
      </c>
      <c r="V505" s="62" t="n">
        <f aca="false">IF(AND(S505&gt;=$G$7,S505&lt;=$I$7),0,(EXP(-0.5*R505^2))/($E$4*(1/SQRT($E$6))*SQRT(2*PI())))</f>
        <v>0</v>
      </c>
    </row>
    <row r="506" customFormat="false" ht="12.75" hidden="false" customHeight="false" outlineLevel="0" collapsed="false">
      <c r="R506" s="71" t="n">
        <v>1.62</v>
      </c>
      <c r="S506" s="71" t="n">
        <f aca="false">ROUND(R506*$E$4/SQRT($E$6)+$E$5,2)</f>
        <v>19.35</v>
      </c>
      <c r="T506" s="73" t="str">
        <f aca="false">CONCATENATE(S506)</f>
        <v>19.35</v>
      </c>
      <c r="U506" s="62" t="n">
        <f aca="false">IF(OR(S506&lt;$G$7,S506&gt;$I$7),0,(EXP(-0.5*R506^2))/($E$4*(1/SQRT($E$6))*SQRT(2*PI())))</f>
        <v>0.051350316758781</v>
      </c>
      <c r="V506" s="62" t="n">
        <f aca="false">IF(AND(S506&gt;=$G$7,S506&lt;=$I$7),0,(EXP(-0.5*R506^2))/($E$4*(1/SQRT($E$6))*SQRT(2*PI())))</f>
        <v>0</v>
      </c>
    </row>
    <row r="507" customFormat="false" ht="12.75" hidden="false" customHeight="false" outlineLevel="0" collapsed="false">
      <c r="R507" s="71" t="n">
        <v>1.63</v>
      </c>
      <c r="S507" s="71" t="n">
        <f aca="false">ROUND(R507*$E$4/SQRT($E$6)+$E$5,2)</f>
        <v>19.37</v>
      </c>
      <c r="T507" s="73" t="str">
        <f aca="false">CONCATENATE(S507)</f>
        <v>19.37</v>
      </c>
      <c r="U507" s="62" t="n">
        <f aca="false">IF(OR(S507&lt;$G$7,S507&gt;$I$7),0,(EXP(-0.5*R507^2))/($E$4*(1/SQRT($E$6))*SQRT(2*PI())))</f>
        <v>0.0505226173825001</v>
      </c>
      <c r="V507" s="62" t="n">
        <f aca="false">IF(AND(S507&gt;=$G$7,S507&lt;=$I$7),0,(EXP(-0.5*R507^2))/($E$4*(1/SQRT($E$6))*SQRT(2*PI())))</f>
        <v>0</v>
      </c>
    </row>
    <row r="508" customFormat="false" ht="12.75" hidden="false" customHeight="false" outlineLevel="0" collapsed="false">
      <c r="R508" s="71" t="n">
        <v>1.64</v>
      </c>
      <c r="S508" s="71" t="n">
        <f aca="false">ROUND(R508*$E$4/SQRT($E$6)+$E$5,2)</f>
        <v>19.39</v>
      </c>
      <c r="T508" s="73" t="str">
        <f aca="false">CONCATENATE(S508)</f>
        <v>19.39</v>
      </c>
      <c r="U508" s="62" t="n">
        <f aca="false">IF(OR(S508&lt;$G$7,S508&gt;$I$7),0,(EXP(-0.5*R508^2))/($E$4*(1/SQRT($E$6))*SQRT(2*PI())))</f>
        <v>0.0497032888510389</v>
      </c>
      <c r="V508" s="62" t="n">
        <f aca="false">IF(AND(S508&gt;=$G$7,S508&lt;=$I$7),0,(EXP(-0.5*R508^2))/($E$4*(1/SQRT($E$6))*SQRT(2*PI())))</f>
        <v>0</v>
      </c>
    </row>
    <row r="509" customFormat="false" ht="12.75" hidden="false" customHeight="false" outlineLevel="0" collapsed="false">
      <c r="R509" s="71" t="n">
        <v>1.65</v>
      </c>
      <c r="S509" s="71" t="n">
        <f aca="false">ROUND(R509*$E$4/SQRT($E$6)+$E$5,2)</f>
        <v>19.41</v>
      </c>
      <c r="T509" s="73" t="str">
        <f aca="false">CONCATENATE(S509)</f>
        <v>19.41</v>
      </c>
      <c r="U509" s="62" t="n">
        <f aca="false">IF(OR(S509&lt;$G$7,S509&gt;$I$7),0,(EXP(-0.5*R509^2))/($E$4*(1/SQRT($E$6))*SQRT(2*PI())))</f>
        <v>0.0488923579427385</v>
      </c>
      <c r="V509" s="62" t="n">
        <f aca="false">IF(AND(S509&gt;=$G$7,S509&lt;=$I$7),0,(EXP(-0.5*R509^2))/($E$4*(1/SQRT($E$6))*SQRT(2*PI())))</f>
        <v>0</v>
      </c>
    </row>
    <row r="510" customFormat="false" ht="12.75" hidden="false" customHeight="false" outlineLevel="0" collapsed="false">
      <c r="R510" s="71" t="n">
        <v>1.66</v>
      </c>
      <c r="S510" s="71" t="n">
        <f aca="false">ROUND(R510*$E$4/SQRT($E$6)+$E$5,2)</f>
        <v>19.43</v>
      </c>
      <c r="T510" s="73" t="str">
        <f aca="false">CONCATENATE(S510)</f>
        <v>19.43</v>
      </c>
      <c r="U510" s="62" t="n">
        <f aca="false">IF(OR(S510&lt;$G$7,S510&gt;$I$7),0,(EXP(-0.5*R510^2))/($E$4*(1/SQRT($E$6))*SQRT(2*PI())))</f>
        <v>0.0480898485017718</v>
      </c>
      <c r="V510" s="62" t="n">
        <f aca="false">IF(AND(S510&gt;=$G$7,S510&lt;=$I$7),0,(EXP(-0.5*R510^2))/($E$4*(1/SQRT($E$6))*SQRT(2*PI())))</f>
        <v>0</v>
      </c>
    </row>
    <row r="511" customFormat="false" ht="12.75" hidden="false" customHeight="false" outlineLevel="0" collapsed="false">
      <c r="R511" s="71" t="n">
        <v>1.67</v>
      </c>
      <c r="S511" s="71" t="n">
        <f aca="false">ROUND(R511*$E$4/SQRT($E$6)+$E$5,2)</f>
        <v>19.45</v>
      </c>
      <c r="T511" s="73" t="str">
        <f aca="false">CONCATENATE(S511)</f>
        <v>19.45</v>
      </c>
      <c r="U511" s="62" t="n">
        <f aca="false">IF(OR(S511&lt;$G$7,S511&gt;$I$7),0,(EXP(-0.5*R511^2))/($E$4*(1/SQRT($E$6))*SQRT(2*PI())))</f>
        <v>0.0472957814765546</v>
      </c>
      <c r="V511" s="62" t="n">
        <f aca="false">IF(AND(S511&gt;=$G$7,S511&lt;=$I$7),0,(EXP(-0.5*R511^2))/($E$4*(1/SQRT($E$6))*SQRT(2*PI())))</f>
        <v>0</v>
      </c>
    </row>
    <row r="512" customFormat="false" ht="12.75" hidden="false" customHeight="false" outlineLevel="0" collapsed="false">
      <c r="R512" s="71" t="n">
        <v>1.68</v>
      </c>
      <c r="S512" s="71" t="n">
        <f aca="false">ROUND(R512*$E$4/SQRT($E$6)+$E$5,2)</f>
        <v>19.47</v>
      </c>
      <c r="T512" s="73" t="str">
        <f aca="false">CONCATENATE(S512)</f>
        <v>19.47</v>
      </c>
      <c r="U512" s="62" t="n">
        <f aca="false">IF(OR(S512&lt;$G$7,S512&gt;$I$7),0,(EXP(-0.5*R512^2))/($E$4*(1/SQRT($E$6))*SQRT(2*PI())))</f>
        <v>0.0465101749589653</v>
      </c>
      <c r="V512" s="62" t="n">
        <f aca="false">IF(AND(S512&gt;=$G$7,S512&lt;=$I$7),0,(EXP(-0.5*R512^2))/($E$4*(1/SQRT($E$6))*SQRT(2*PI())))</f>
        <v>0</v>
      </c>
    </row>
    <row r="513" customFormat="false" ht="12.75" hidden="false" customHeight="false" outlineLevel="0" collapsed="false">
      <c r="R513" s="71" t="n">
        <v>1.69</v>
      </c>
      <c r="S513" s="71" t="n">
        <f aca="false">ROUND(R513*$E$4/SQRT($E$6)+$E$5,2)</f>
        <v>19.49</v>
      </c>
      <c r="T513" s="73" t="str">
        <f aca="false">CONCATENATE(S513)</f>
        <v>19.49</v>
      </c>
      <c r="U513" s="62" t="n">
        <f aca="false">IF(OR(S513&lt;$G$7,S513&gt;$I$7),0,(EXP(-0.5*R513^2))/($E$4*(1/SQRT($E$6))*SQRT(2*PI())))</f>
        <v>0.0457330442243341</v>
      </c>
      <c r="V513" s="62" t="n">
        <f aca="false">IF(AND(S513&gt;=$G$7,S513&lt;=$I$7),0,(EXP(-0.5*R513^2))/($E$4*(1/SQRT($E$6))*SQRT(2*PI())))</f>
        <v>0</v>
      </c>
    </row>
    <row r="514" customFormat="false" ht="12.75" hidden="false" customHeight="false" outlineLevel="0" collapsed="false">
      <c r="R514" s="71" t="n">
        <v>1.7</v>
      </c>
      <c r="S514" s="71" t="n">
        <f aca="false">ROUND(R514*$E$4/SQRT($E$6)+$E$5,2)</f>
        <v>19.52</v>
      </c>
      <c r="T514" s="73" t="str">
        <f aca="false">CONCATENATE(S514)</f>
        <v>19.52</v>
      </c>
      <c r="U514" s="62" t="n">
        <f aca="false">IF(OR(S514&lt;$G$7,S514&gt;$I$7),0,(EXP(-0.5*R514^2))/($E$4*(1/SQRT($E$6))*SQRT(2*PI())))</f>
        <v>0.0449644017721671</v>
      </c>
      <c r="V514" s="62" t="n">
        <f aca="false">IF(AND(S514&gt;=$G$7,S514&lt;=$I$7),0,(EXP(-0.5*R514^2))/($E$4*(1/SQRT($E$6))*SQRT(2*PI())))</f>
        <v>0</v>
      </c>
    </row>
    <row r="515" customFormat="false" ht="12.75" hidden="false" customHeight="false" outlineLevel="0" collapsed="false">
      <c r="R515" s="71" t="n">
        <v>1.71</v>
      </c>
      <c r="S515" s="71" t="n">
        <f aca="false">ROUND(R515*$E$4/SQRT($E$6)+$E$5,2)</f>
        <v>19.54</v>
      </c>
      <c r="T515" s="73" t="str">
        <f aca="false">CONCATENATE(S515)</f>
        <v>19.54</v>
      </c>
      <c r="U515" s="62" t="n">
        <f aca="false">IF(OR(S515&lt;$G$7,S515&gt;$I$7),0,(EXP(-0.5*R515^2))/($E$4*(1/SQRT($E$6))*SQRT(2*PI())))</f>
        <v>0.0442042573675682</v>
      </c>
      <c r="V515" s="62" t="n">
        <f aca="false">IF(AND(S515&gt;=$G$7,S515&lt;=$I$7),0,(EXP(-0.5*R515^2))/($E$4*(1/SQRT($E$6))*SQRT(2*PI())))</f>
        <v>0</v>
      </c>
    </row>
    <row r="516" customFormat="false" ht="12.75" hidden="false" customHeight="false" outlineLevel="0" collapsed="false">
      <c r="R516" s="71" t="n">
        <v>1.72</v>
      </c>
      <c r="S516" s="71" t="n">
        <f aca="false">ROUND(R516*$E$4/SQRT($E$6)+$E$5,2)</f>
        <v>19.56</v>
      </c>
      <c r="T516" s="73" t="str">
        <f aca="false">CONCATENATE(S516)</f>
        <v>19.56</v>
      </c>
      <c r="U516" s="62" t="n">
        <f aca="false">IF(OR(S516&lt;$G$7,S516&gt;$I$7),0,(EXP(-0.5*R516^2))/($E$4*(1/SQRT($E$6))*SQRT(2*PI())))</f>
        <v>0.043452618083322</v>
      </c>
      <c r="V516" s="62" t="n">
        <f aca="false">IF(AND(S516&gt;=$G$7,S516&lt;=$I$7),0,(EXP(-0.5*R516^2))/($E$4*(1/SQRT($E$6))*SQRT(2*PI())))</f>
        <v>0</v>
      </c>
    </row>
    <row r="517" customFormat="false" ht="12.75" hidden="false" customHeight="false" outlineLevel="0" collapsed="false">
      <c r="R517" s="71" t="n">
        <v>1.73</v>
      </c>
      <c r="S517" s="71" t="n">
        <f aca="false">ROUND(R517*$E$4/SQRT($E$6)+$E$5,2)</f>
        <v>19.58</v>
      </c>
      <c r="T517" s="73" t="str">
        <f aca="false">CONCATENATE(S517)</f>
        <v>19.58</v>
      </c>
      <c r="U517" s="62" t="n">
        <f aca="false">IF(OR(S517&lt;$G$7,S517&gt;$I$7),0,(EXP(-0.5*R517^2))/($E$4*(1/SQRT($E$6))*SQRT(2*PI())))</f>
        <v>0.0427094883426023</v>
      </c>
      <c r="V517" s="62" t="n">
        <f aca="false">IF(AND(S517&gt;=$G$7,S517&lt;=$I$7),0,(EXP(-0.5*R517^2))/($E$4*(1/SQRT($E$6))*SQRT(2*PI())))</f>
        <v>0</v>
      </c>
    </row>
    <row r="518" customFormat="false" ht="12.75" hidden="false" customHeight="false" outlineLevel="0" collapsed="false">
      <c r="R518" s="71" t="n">
        <v>1.74</v>
      </c>
      <c r="S518" s="71" t="n">
        <f aca="false">ROUND(R518*$E$4/SQRT($E$6)+$E$5,2)</f>
        <v>19.6</v>
      </c>
      <c r="T518" s="73" t="str">
        <f aca="false">CONCATENATE(S518)</f>
        <v>19.6</v>
      </c>
      <c r="U518" s="62" t="n">
        <f aca="false">IF(OR(S518&lt;$G$7,S518&gt;$I$7),0,(EXP(-0.5*R518^2))/($E$4*(1/SQRT($E$6))*SQRT(2*PI())))</f>
        <v>0.0419748699622702</v>
      </c>
      <c r="V518" s="62" t="n">
        <f aca="false">IF(AND(S518&gt;=$G$7,S518&lt;=$I$7),0,(EXP(-0.5*R518^2))/($E$4*(1/SQRT($E$6))*SQRT(2*PI())))</f>
        <v>0</v>
      </c>
    </row>
    <row r="519" customFormat="false" ht="12.75" hidden="false" customHeight="false" outlineLevel="0" collapsed="false">
      <c r="R519" s="71" t="n">
        <v>1.75</v>
      </c>
      <c r="S519" s="71" t="n">
        <f aca="false">ROUND(R519*$E$4/SQRT($E$6)+$E$5,2)</f>
        <v>19.62</v>
      </c>
      <c r="T519" s="73" t="str">
        <f aca="false">CONCATENATE(S519)</f>
        <v>19.62</v>
      </c>
      <c r="U519" s="62" t="n">
        <f aca="false">IF(OR(S519&lt;$G$7,S519&gt;$I$7),0,(EXP(-0.5*R519^2))/($E$4*(1/SQRT($E$6))*SQRT(2*PI())))</f>
        <v>0.0412487621967252</v>
      </c>
      <c r="V519" s="62" t="n">
        <f aca="false">IF(AND(S519&gt;=$G$7,S519&lt;=$I$7),0,(EXP(-0.5*R519^2))/($E$4*(1/SQRT($E$6))*SQRT(2*PI())))</f>
        <v>0</v>
      </c>
    </row>
    <row r="520" customFormat="false" ht="12.75" hidden="false" customHeight="false" outlineLevel="0" collapsed="false">
      <c r="R520" s="71" t="n">
        <v>1.76</v>
      </c>
      <c r="S520" s="71" t="n">
        <f aca="false">ROUND(R520*$E$4/SQRT($E$6)+$E$5,2)</f>
        <v>19.64</v>
      </c>
      <c r="T520" s="73" t="str">
        <f aca="false">CONCATENATE(S520)</f>
        <v>19.64</v>
      </c>
      <c r="U520" s="62" t="n">
        <f aca="false">IF(OR(S520&lt;$G$7,S520&gt;$I$7),0,(EXP(-0.5*R520^2))/($E$4*(1/SQRT($E$6))*SQRT(2*PI())))</f>
        <v>0.0405311617822751</v>
      </c>
      <c r="V520" s="62" t="n">
        <f aca="false">IF(AND(S520&gt;=$G$7,S520&lt;=$I$7),0,(EXP(-0.5*R520^2))/($E$4*(1/SQRT($E$6))*SQRT(2*PI())))</f>
        <v>0</v>
      </c>
    </row>
    <row r="521" customFormat="false" ht="12.75" hidden="false" customHeight="false" outlineLevel="0" collapsed="false">
      <c r="R521" s="71" t="n">
        <v>1.77</v>
      </c>
      <c r="S521" s="71" t="n">
        <f aca="false">ROUND(R521*$E$4/SQRT($E$6)+$E$5,2)</f>
        <v>19.66</v>
      </c>
      <c r="T521" s="73" t="str">
        <f aca="false">CONCATENATE(S521)</f>
        <v>19.66</v>
      </c>
      <c r="U521" s="62" t="n">
        <f aca="false">IF(OR(S521&lt;$G$7,S521&gt;$I$7),0,(EXP(-0.5*R521^2))/($E$4*(1/SQRT($E$6))*SQRT(2*PI())))</f>
        <v>0.0398220629819875</v>
      </c>
      <c r="V521" s="62" t="n">
        <f aca="false">IF(AND(S521&gt;=$G$7,S521&lt;=$I$7),0,(EXP(-0.5*R521^2))/($E$4*(1/SQRT($E$6))*SQRT(2*PI())))</f>
        <v>0</v>
      </c>
    </row>
    <row r="522" customFormat="false" ht="12.75" hidden="false" customHeight="false" outlineLevel="0" collapsed="false">
      <c r="R522" s="71" t="n">
        <v>1.78</v>
      </c>
      <c r="S522" s="71" t="n">
        <f aca="false">ROUND(R522*$E$4/SQRT($E$6)+$E$5,2)</f>
        <v>19.68</v>
      </c>
      <c r="T522" s="73" t="str">
        <f aca="false">CONCATENATE(S522)</f>
        <v>19.68</v>
      </c>
      <c r="U522" s="62" t="n">
        <f aca="false">IF(OR(S522&lt;$G$7,S522&gt;$I$7),0,(EXP(-0.5*R522^2))/($E$4*(1/SQRT($E$6))*SQRT(2*PI())))</f>
        <v>0.0391214576309902</v>
      </c>
      <c r="V522" s="62" t="n">
        <f aca="false">IF(AND(S522&gt;=$G$7,S522&lt;=$I$7),0,(EXP(-0.5*R522^2))/($E$4*(1/SQRT($E$6))*SQRT(2*PI())))</f>
        <v>0</v>
      </c>
    </row>
    <row r="523" customFormat="false" ht="12.75" hidden="false" customHeight="false" outlineLevel="0" collapsed="false">
      <c r="R523" s="71" t="n">
        <v>1.79</v>
      </c>
      <c r="S523" s="71" t="n">
        <f aca="false">ROUND(R523*$E$4/SQRT($E$6)+$E$5,2)</f>
        <v>19.7</v>
      </c>
      <c r="T523" s="73" t="str">
        <f aca="false">CONCATENATE(S523)</f>
        <v>19.7</v>
      </c>
      <c r="U523" s="62" t="n">
        <f aca="false">IF(OR(S523&lt;$G$7,S523&gt;$I$7),0,(EXP(-0.5*R523^2))/($E$4*(1/SQRT($E$6))*SQRT(2*PI())))</f>
        <v>0.0384293351821838</v>
      </c>
      <c r="V523" s="62" t="n">
        <f aca="false">IF(AND(S523&gt;=$G$7,S523&lt;=$I$7),0,(EXP(-0.5*R523^2))/($E$4*(1/SQRT($E$6))*SQRT(2*PI())))</f>
        <v>0</v>
      </c>
    </row>
    <row r="524" customFormat="false" ht="12.75" hidden="false" customHeight="false" outlineLevel="0" collapsed="false">
      <c r="R524" s="71" t="n">
        <v>1.8</v>
      </c>
      <c r="S524" s="71" t="n">
        <f aca="false">ROUND(R524*$E$4/SQRT($E$6)+$E$5,2)</f>
        <v>19.72</v>
      </c>
      <c r="T524" s="73" t="str">
        <f aca="false">CONCATENATE(S524)</f>
        <v>19.72</v>
      </c>
      <c r="U524" s="62" t="n">
        <f aca="false">IF(OR(S524&lt;$G$7,S524&gt;$I$7),0,(EXP(-0.5*R524^2))/($E$4*(1/SQRT($E$6))*SQRT(2*PI())))</f>
        <v>0.0377456827523331</v>
      </c>
      <c r="V524" s="62" t="n">
        <f aca="false">IF(AND(S524&gt;=$G$7,S524&lt;=$I$7),0,(EXP(-0.5*R524^2))/($E$4*(1/SQRT($E$6))*SQRT(2*PI())))</f>
        <v>0</v>
      </c>
    </row>
    <row r="525" customFormat="false" ht="12.75" hidden="false" customHeight="false" outlineLevel="0" collapsed="false">
      <c r="R525" s="71" t="n">
        <v>1.81</v>
      </c>
      <c r="S525" s="71" t="n">
        <f aca="false">ROUND(R525*$E$4/SQRT($E$6)+$E$5,2)</f>
        <v>19.75</v>
      </c>
      <c r="T525" s="73" t="str">
        <f aca="false">CONCATENATE(S525)</f>
        <v>19.75</v>
      </c>
      <c r="U525" s="62" t="n">
        <f aca="false">IF(OR(S525&lt;$G$7,S525&gt;$I$7),0,(EXP(-0.5*R525^2))/($E$4*(1/SQRT($E$6))*SQRT(2*PI())))</f>
        <v>0.037070485168503</v>
      </c>
      <c r="V525" s="62" t="n">
        <f aca="false">IF(AND(S525&gt;=$G$7,S525&lt;=$I$7),0,(EXP(-0.5*R525^2))/($E$4*(1/SQRT($E$6))*SQRT(2*PI())))</f>
        <v>0</v>
      </c>
    </row>
    <row r="526" customFormat="false" ht="12.75" hidden="false" customHeight="false" outlineLevel="0" collapsed="false">
      <c r="R526" s="71" t="n">
        <v>1.82</v>
      </c>
      <c r="S526" s="71" t="n">
        <f aca="false">ROUND(R526*$E$4/SQRT($E$6)+$E$5,2)</f>
        <v>19.77</v>
      </c>
      <c r="T526" s="73" t="str">
        <f aca="false">CONCATENATE(S526)</f>
        <v>19.77</v>
      </c>
      <c r="U526" s="62" t="n">
        <f aca="false">IF(OR(S526&lt;$G$7,S526&gt;$I$7),0,(EXP(-0.5*R526^2))/($E$4*(1/SQRT($E$6))*SQRT(2*PI())))</f>
        <v>0.0364037250148054</v>
      </c>
      <c r="V526" s="62" t="n">
        <f aca="false">IF(AND(S526&gt;=$G$7,S526&lt;=$I$7),0,(EXP(-0.5*R526^2))/($E$4*(1/SQRT($E$6))*SQRT(2*PI())))</f>
        <v>0</v>
      </c>
    </row>
    <row r="527" customFormat="false" ht="12.75" hidden="false" customHeight="false" outlineLevel="0" collapsed="false">
      <c r="R527" s="71" t="n">
        <v>1.83</v>
      </c>
      <c r="S527" s="71" t="n">
        <f aca="false">ROUND(R527*$E$4/SQRT($E$6)+$E$5,2)</f>
        <v>19.79</v>
      </c>
      <c r="T527" s="73" t="str">
        <f aca="false">CONCATENATE(S527)</f>
        <v>19.79</v>
      </c>
      <c r="U527" s="62" t="n">
        <f aca="false">IF(OR(S527&lt;$G$7,S527&gt;$I$7),0,(EXP(-0.5*R527^2))/($E$4*(1/SQRT($E$6))*SQRT(2*PI())))</f>
        <v>0.0357453826794228</v>
      </c>
      <c r="V527" s="62" t="n">
        <f aca="false">IF(AND(S527&gt;=$G$7,S527&lt;=$I$7),0,(EXP(-0.5*R527^2))/($E$4*(1/SQRT($E$6))*SQRT(2*PI())))</f>
        <v>0</v>
      </c>
    </row>
    <row r="528" customFormat="false" ht="12.75" hidden="false" customHeight="false" outlineLevel="0" collapsed="false">
      <c r="R528" s="71" t="n">
        <v>1.84</v>
      </c>
      <c r="S528" s="71" t="n">
        <f aca="false">ROUND(R528*$E$4/SQRT($E$6)+$E$5,2)</f>
        <v>19.81</v>
      </c>
      <c r="T528" s="73" t="str">
        <f aca="false">CONCATENATE(S528)</f>
        <v>19.81</v>
      </c>
      <c r="U528" s="62" t="n">
        <f aca="false">IF(OR(S528&lt;$G$7,S528&gt;$I$7),0,(EXP(-0.5*R528^2))/($E$4*(1/SQRT($E$6))*SQRT(2*PI())))</f>
        <v>0.0350954364018775</v>
      </c>
      <c r="V528" s="62" t="n">
        <f aca="false">IF(AND(S528&gt;=$G$7,S528&lt;=$I$7),0,(EXP(-0.5*R528^2))/($E$4*(1/SQRT($E$6))*SQRT(2*PI())))</f>
        <v>0</v>
      </c>
    </row>
    <row r="529" customFormat="false" ht="12.75" hidden="false" customHeight="false" outlineLevel="0" collapsed="false">
      <c r="R529" s="71" t="n">
        <v>1.85</v>
      </c>
      <c r="S529" s="71" t="n">
        <f aca="false">ROUND(R529*$E$4/SQRT($E$6)+$E$5,2)</f>
        <v>19.83</v>
      </c>
      <c r="T529" s="73" t="str">
        <f aca="false">CONCATENATE(S529)</f>
        <v>19.83</v>
      </c>
      <c r="U529" s="62" t="n">
        <f aca="false">IF(OR(S529&lt;$G$7,S529&gt;$I$7),0,(EXP(-0.5*R529^2))/($E$4*(1/SQRT($E$6))*SQRT(2*PI())))</f>
        <v>0.034453862320512</v>
      </c>
      <c r="V529" s="62" t="n">
        <f aca="false">IF(AND(S529&gt;=$G$7,S529&lt;=$I$7),0,(EXP(-0.5*R529^2))/($E$4*(1/SQRT($E$6))*SQRT(2*PI())))</f>
        <v>0</v>
      </c>
    </row>
    <row r="530" customFormat="false" ht="12.75" hidden="false" customHeight="false" outlineLevel="0" collapsed="false">
      <c r="R530" s="71" t="n">
        <v>1.86</v>
      </c>
      <c r="S530" s="71" t="n">
        <f aca="false">ROUND(R530*$E$4/SQRT($E$6)+$E$5,2)</f>
        <v>19.85</v>
      </c>
      <c r="T530" s="73" t="str">
        <f aca="false">CONCATENATE(S530)</f>
        <v>19.85</v>
      </c>
      <c r="U530" s="62" t="n">
        <f aca="false">IF(OR(S530&lt;$G$7,S530&gt;$I$7),0,(EXP(-0.5*R530^2))/($E$4*(1/SQRT($E$6))*SQRT(2*PI())))</f>
        <v>0.0338206345201498</v>
      </c>
      <c r="V530" s="62" t="n">
        <f aca="false">IF(AND(S530&gt;=$G$7,S530&lt;=$I$7),0,(EXP(-0.5*R530^2))/($E$4*(1/SQRT($E$6))*SQRT(2*PI())))</f>
        <v>0</v>
      </c>
    </row>
    <row r="531" customFormat="false" ht="12.75" hidden="false" customHeight="false" outlineLevel="0" collapsed="false">
      <c r="R531" s="71" t="n">
        <v>1.87</v>
      </c>
      <c r="S531" s="71" t="n">
        <f aca="false">ROUND(R531*$E$4/SQRT($E$6)+$E$5,2)</f>
        <v>19.87</v>
      </c>
      <c r="T531" s="73" t="str">
        <f aca="false">CONCATENATE(S531)</f>
        <v>19.87</v>
      </c>
      <c r="U531" s="62" t="n">
        <f aca="false">IF(OR(S531&lt;$G$7,S531&gt;$I$7),0,(EXP(-0.5*R531^2))/($E$4*(1/SQRT($E$6))*SQRT(2*PI())))</f>
        <v>0.0331957250799046</v>
      </c>
      <c r="V531" s="62" t="n">
        <f aca="false">IF(AND(S531&gt;=$G$7,S531&lt;=$I$7),0,(EXP(-0.5*R531^2))/($E$4*(1/SQRT($E$6))*SQRT(2*PI())))</f>
        <v>0</v>
      </c>
    </row>
    <row r="532" customFormat="false" ht="12.75" hidden="false" customHeight="false" outlineLevel="0" collapsed="false">
      <c r="R532" s="71" t="n">
        <v>1.88</v>
      </c>
      <c r="S532" s="71" t="n">
        <f aca="false">ROUND(R532*$E$4/SQRT($E$6)+$E$5,2)</f>
        <v>19.89</v>
      </c>
      <c r="T532" s="73" t="str">
        <f aca="false">CONCATENATE(S532)</f>
        <v>19.89</v>
      </c>
      <c r="U532" s="62" t="n">
        <f aca="false">IF(OR(S532&lt;$G$7,S532&gt;$I$7),0,(EXP(-0.5*R532^2))/($E$4*(1/SQRT($E$6))*SQRT(2*PI())))</f>
        <v>0.0325791041211064</v>
      </c>
      <c r="V532" s="62" t="n">
        <f aca="false">IF(AND(S532&gt;=$G$7,S532&lt;=$I$7),0,(EXP(-0.5*R532^2))/($E$4*(1/SQRT($E$6))*SQRT(2*PI())))</f>
        <v>0</v>
      </c>
    </row>
    <row r="533" customFormat="false" ht="12.75" hidden="false" customHeight="false" outlineLevel="0" collapsed="false">
      <c r="R533" s="71" t="n">
        <v>1.89</v>
      </c>
      <c r="S533" s="71" t="n">
        <f aca="false">ROUND(R533*$E$4/SQRT($E$6)+$E$5,2)</f>
        <v>19.91</v>
      </c>
      <c r="T533" s="73" t="str">
        <f aca="false">CONCATENATE(S533)</f>
        <v>19.91</v>
      </c>
      <c r="U533" s="62" t="n">
        <f aca="false">IF(OR(S533&lt;$G$7,S533&gt;$I$7),0,(EXP(-0.5*R533^2))/($E$4*(1/SQRT($E$6))*SQRT(2*PI())))</f>
        <v>0.0319707398553146</v>
      </c>
      <c r="V533" s="62" t="n">
        <f aca="false">IF(AND(S533&gt;=$G$7,S533&lt;=$I$7),0,(EXP(-0.5*R533^2))/($E$4*(1/SQRT($E$6))*SQRT(2*PI())))</f>
        <v>0</v>
      </c>
    </row>
    <row r="534" customFormat="false" ht="12.75" hidden="false" customHeight="false" outlineLevel="0" collapsed="false">
      <c r="R534" s="71" t="n">
        <v>1.9</v>
      </c>
      <c r="S534" s="71" t="n">
        <f aca="false">ROUND(R534*$E$4/SQRT($E$6)+$E$5,2)</f>
        <v>19.93</v>
      </c>
      <c r="T534" s="73" t="str">
        <f aca="false">CONCATENATE(S534)</f>
        <v>19.93</v>
      </c>
      <c r="U534" s="62" t="n">
        <f aca="false">IF(OR(S534&lt;$G$7,S534&gt;$I$7),0,(EXP(-0.5*R534^2))/($E$4*(1/SQRT($E$6))*SQRT(2*PI())))</f>
        <v>0.0313705986323873</v>
      </c>
      <c r="V534" s="62" t="n">
        <f aca="false">IF(AND(S534&gt;=$G$7,S534&lt;=$I$7),0,(EXP(-0.5*R534^2))/($E$4*(1/SQRT($E$6))*SQRT(2*PI())))</f>
        <v>0</v>
      </c>
    </row>
    <row r="535" customFormat="false" ht="12.75" hidden="false" customHeight="false" outlineLevel="0" collapsed="false">
      <c r="R535" s="71" t="n">
        <v>1.91</v>
      </c>
      <c r="S535" s="71" t="n">
        <f aca="false">ROUND(R535*$E$4/SQRT($E$6)+$E$5,2)</f>
        <v>19.96</v>
      </c>
      <c r="T535" s="73" t="str">
        <f aca="false">CONCATENATE(S535)</f>
        <v>19.96</v>
      </c>
      <c r="U535" s="62" t="n">
        <f aca="false">IF(OR(S535&lt;$G$7,S535&gt;$I$7),0,(EXP(-0.5*R535^2))/($E$4*(1/SQRT($E$6))*SQRT(2*PI())))</f>
        <v>0.0307786449885774</v>
      </c>
      <c r="V535" s="62" t="n">
        <f aca="false">IF(AND(S535&gt;=$G$7,S535&lt;=$I$7),0,(EXP(-0.5*R535^2))/($E$4*(1/SQRT($E$6))*SQRT(2*PI())))</f>
        <v>0</v>
      </c>
    </row>
    <row r="536" customFormat="false" ht="12.75" hidden="false" customHeight="false" outlineLevel="0" collapsed="false">
      <c r="R536" s="71" t="n">
        <v>1.92</v>
      </c>
      <c r="S536" s="71" t="n">
        <f aca="false">ROUND(R536*$E$4/SQRT($E$6)+$E$5,2)</f>
        <v>19.98</v>
      </c>
      <c r="T536" s="73" t="str">
        <f aca="false">CONCATENATE(S536)</f>
        <v>19.98</v>
      </c>
      <c r="U536" s="62" t="n">
        <f aca="false">IF(OR(S536&lt;$G$7,S536&gt;$I$7),0,(EXP(-0.5*R536^2))/($E$4*(1/SQRT($E$6))*SQRT(2*PI())))</f>
        <v>0.030194841694627</v>
      </c>
      <c r="V536" s="62" t="n">
        <f aca="false">IF(AND(S536&gt;=$G$7,S536&lt;=$I$7),0,(EXP(-0.5*R536^2))/($E$4*(1/SQRT($E$6))*SQRT(2*PI())))</f>
        <v>0</v>
      </c>
    </row>
    <row r="537" customFormat="false" ht="12.75" hidden="false" customHeight="false" outlineLevel="0" collapsed="false">
      <c r="R537" s="71" t="n">
        <v>1.93</v>
      </c>
      <c r="S537" s="71" t="n">
        <f aca="false">ROUND(R537*$E$4/SQRT($E$6)+$E$5,2)</f>
        <v>20</v>
      </c>
      <c r="T537" s="73" t="str">
        <f aca="false">CONCATENATE(S537)</f>
        <v>20</v>
      </c>
      <c r="U537" s="62" t="n">
        <f aca="false">IF(OR(S537&lt;$G$7,S537&gt;$I$7),0,(EXP(-0.5*R537^2))/($E$4*(1/SQRT($E$6))*SQRT(2*PI())))</f>
        <v>0.0296191498038301</v>
      </c>
      <c r="V537" s="62" t="n">
        <f aca="false">IF(AND(S537&gt;=$G$7,S537&lt;=$I$7),0,(EXP(-0.5*R537^2))/($E$4*(1/SQRT($E$6))*SQRT(2*PI())))</f>
        <v>0</v>
      </c>
    </row>
    <row r="538" customFormat="false" ht="12.75" hidden="false" customHeight="false" outlineLevel="0" collapsed="false">
      <c r="R538" s="71" t="n">
        <v>1.94</v>
      </c>
      <c r="S538" s="71" t="n">
        <f aca="false">ROUND(R538*$E$4/SQRT($E$6)+$E$5,2)</f>
        <v>20.02</v>
      </c>
      <c r="T538" s="73" t="str">
        <f aca="false">CONCATENATE(S538)</f>
        <v>20.02</v>
      </c>
      <c r="U538" s="62" t="n">
        <f aca="false">IF(OR(S538&lt;$G$7,S538&gt;$I$7),0,(EXP(-0.5*R538^2))/($E$4*(1/SQRT($E$6))*SQRT(2*PI())))</f>
        <v>0.0290515287000374</v>
      </c>
      <c r="V538" s="62" t="n">
        <f aca="false">IF(AND(S538&gt;=$G$7,S538&lt;=$I$7),0,(EXP(-0.5*R538^2))/($E$4*(1/SQRT($E$6))*SQRT(2*PI())))</f>
        <v>0</v>
      </c>
    </row>
    <row r="539" customFormat="false" ht="12.75" hidden="false" customHeight="false" outlineLevel="0" collapsed="false">
      <c r="R539" s="71" t="n">
        <v>1.95</v>
      </c>
      <c r="S539" s="71" t="n">
        <f aca="false">ROUND(R539*$E$4/SQRT($E$6)+$E$5,2)</f>
        <v>20.04</v>
      </c>
      <c r="T539" s="73" t="str">
        <f aca="false">CONCATENATE(S539)</f>
        <v>20.04</v>
      </c>
      <c r="U539" s="62" t="n">
        <f aca="false">IF(OR(S539&lt;$G$7,S539&gt;$I$7),0,(EXP(-0.5*R539^2))/($E$4*(1/SQRT($E$6))*SQRT(2*PI())))</f>
        <v>0.0284919361455744</v>
      </c>
      <c r="V539" s="62" t="n">
        <f aca="false">IF(AND(S539&gt;=$G$7,S539&lt;=$I$7),0,(EXP(-0.5*R539^2))/($E$4*(1/SQRT($E$6))*SQRT(2*PI())))</f>
        <v>0</v>
      </c>
    </row>
    <row r="540" customFormat="false" ht="12.75" hidden="false" customHeight="false" outlineLevel="0" collapsed="false">
      <c r="R540" s="71" t="n">
        <v>1.96</v>
      </c>
      <c r="S540" s="71" t="n">
        <f aca="false">ROUND(R540*$E$4/SQRT($E$6)+$E$5,2)</f>
        <v>20.06</v>
      </c>
      <c r="T540" s="73" t="str">
        <f aca="false">CONCATENATE(S540)</f>
        <v>20.06</v>
      </c>
      <c r="U540" s="62" t="n">
        <f aca="false">IF(OR(S540&lt;$G$7,S540&gt;$I$7),0,(EXP(-0.5*R540^2))/($E$4*(1/SQRT($E$6))*SQRT(2*PI())))</f>
        <v>0.027940328329047</v>
      </c>
      <c r="V540" s="62" t="n">
        <f aca="false">IF(AND(S540&gt;=$G$7,S540&lt;=$I$7),0,(EXP(-0.5*R540^2))/($E$4*(1/SQRT($E$6))*SQRT(2*PI())))</f>
        <v>0</v>
      </c>
    </row>
    <row r="541" customFormat="false" ht="12.75" hidden="false" customHeight="false" outlineLevel="0" collapsed="false">
      <c r="R541" s="71" t="n">
        <v>1.97</v>
      </c>
      <c r="S541" s="71" t="n">
        <f aca="false">ROUND(R541*$E$4/SQRT($E$6)+$E$5,2)</f>
        <v>20.08</v>
      </c>
      <c r="T541" s="73" t="str">
        <f aca="false">CONCATENATE(S541)</f>
        <v>20.08</v>
      </c>
      <c r="U541" s="62" t="n">
        <f aca="false">IF(OR(S541&lt;$G$7,S541&gt;$I$7),0,(EXP(-0.5*R541^2))/($E$4*(1/SQRT($E$6))*SQRT(2*PI())))</f>
        <v>0.0273966599130069</v>
      </c>
      <c r="V541" s="62" t="n">
        <f aca="false">IF(AND(S541&gt;=$G$7,S541&lt;=$I$7),0,(EXP(-0.5*R541^2))/($E$4*(1/SQRT($E$6))*SQRT(2*PI())))</f>
        <v>0</v>
      </c>
    </row>
    <row r="542" customFormat="false" ht="12.75" hidden="false" customHeight="false" outlineLevel="0" collapsed="false">
      <c r="R542" s="71" t="n">
        <v>1.98</v>
      </c>
      <c r="S542" s="71" t="n">
        <f aca="false">ROUND(R542*$E$4/SQRT($E$6)+$E$5,2)</f>
        <v>20.1</v>
      </c>
      <c r="T542" s="73" t="str">
        <f aca="false">CONCATENATE(S542)</f>
        <v>20.1</v>
      </c>
      <c r="U542" s="62" t="n">
        <f aca="false">IF(OR(S542&lt;$G$7,S542&gt;$I$7),0,(EXP(-0.5*R542^2))/($E$4*(1/SQRT($E$6))*SQRT(2*PI())))</f>
        <v>0.0268608840814534</v>
      </c>
      <c r="V542" s="62" t="n">
        <f aca="false">IF(AND(S542&gt;=$G$7,S542&lt;=$I$7),0,(EXP(-0.5*R542^2))/($E$4*(1/SQRT($E$6))*SQRT(2*PI())))</f>
        <v>0</v>
      </c>
    </row>
    <row r="543" customFormat="false" ht="12.75" hidden="false" customHeight="false" outlineLevel="0" collapsed="false">
      <c r="R543" s="71" t="n">
        <v>1.99</v>
      </c>
      <c r="S543" s="71" t="n">
        <f aca="false">ROUND(R543*$E$4/SQRT($E$6)+$E$5,2)</f>
        <v>20.12</v>
      </c>
      <c r="T543" s="73" t="str">
        <f aca="false">CONCATENATE(S543)</f>
        <v>20.12</v>
      </c>
      <c r="U543" s="62" t="n">
        <f aca="false">IF(OR(S543&lt;$G$7,S543&gt;$I$7),0,(EXP(-0.5*R543^2))/($E$4*(1/SQRT($E$6))*SQRT(2*PI())))</f>
        <v>0.0263329525871443</v>
      </c>
      <c r="V543" s="62" t="n">
        <f aca="false">IF(AND(S543&gt;=$G$7,S543&lt;=$I$7),0,(EXP(-0.5*R543^2))/($E$4*(1/SQRT($E$6))*SQRT(2*PI())))</f>
        <v>0</v>
      </c>
    </row>
    <row r="544" customFormat="false" ht="12.75" hidden="false" customHeight="false" outlineLevel="0" collapsed="false">
      <c r="R544" s="71" t="n">
        <v>2</v>
      </c>
      <c r="S544" s="71" t="n">
        <f aca="false">ROUND(R544*$E$4/SQRT($E$6)+$E$5,2)</f>
        <v>20.14</v>
      </c>
      <c r="T544" s="73" t="str">
        <f aca="false">CONCATENATE(S544)</f>
        <v>20.14</v>
      </c>
      <c r="U544" s="62" t="n">
        <f aca="false">IF(OR(S544&lt;$G$7,S544&gt;$I$7),0,(EXP(-0.5*R544^2))/($E$4*(1/SQRT($E$6))*SQRT(2*PI())))</f>
        <v>0.025812815798693</v>
      </c>
      <c r="V544" s="62" t="n">
        <f aca="false">IF(AND(S544&gt;=$G$7,S544&lt;=$I$7),0,(EXP(-0.5*R544^2))/($E$4*(1/SQRT($E$6))*SQRT(2*PI())))</f>
        <v>0</v>
      </c>
    </row>
    <row r="545" customFormat="false" ht="12.75" hidden="false" customHeight="false" outlineLevel="0" collapsed="false">
      <c r="R545" s="71" t="n">
        <v>2.01</v>
      </c>
      <c r="S545" s="71" t="n">
        <f aca="false">ROUND(R545*$E$4/SQRT($E$6)+$E$5,2)</f>
        <v>20.16</v>
      </c>
      <c r="T545" s="73" t="str">
        <f aca="false">CONCATENATE(S545)</f>
        <v>20.16</v>
      </c>
      <c r="U545" s="62" t="n">
        <f aca="false">IF(OR(S545&lt;$G$7,S545&gt;$I$7),0,(EXP(-0.5*R545^2))/($E$4*(1/SQRT($E$6))*SQRT(2*PI())))</f>
        <v>0.0253004227474271</v>
      </c>
      <c r="V545" s="62" t="n">
        <f aca="false">IF(AND(S545&gt;=$G$7,S545&lt;=$I$7),0,(EXP(-0.5*R545^2))/($E$4*(1/SQRT($E$6))*SQRT(2*PI())))</f>
        <v>0</v>
      </c>
    </row>
    <row r="546" customFormat="false" ht="12.75" hidden="false" customHeight="false" outlineLevel="0" collapsed="false">
      <c r="R546" s="71" t="n">
        <v>2.02</v>
      </c>
      <c r="S546" s="71" t="n">
        <f aca="false">ROUND(R546*$E$4/SQRT($E$6)+$E$5,2)</f>
        <v>20.19</v>
      </c>
      <c r="T546" s="73" t="str">
        <f aca="false">CONCATENATE(S546)</f>
        <v>20.19</v>
      </c>
      <c r="U546" s="62" t="n">
        <f aca="false">IF(OR(S546&lt;$G$7,S546&gt;$I$7),0,(EXP(-0.5*R546^2))/($E$4*(1/SQRT($E$6))*SQRT(2*PI())))</f>
        <v>0.0247957211739862</v>
      </c>
      <c r="V546" s="62" t="n">
        <f aca="false">IF(AND(S546&gt;=$G$7,S546&lt;=$I$7),0,(EXP(-0.5*R546^2))/($E$4*(1/SQRT($E$6))*SQRT(2*PI())))</f>
        <v>0</v>
      </c>
    </row>
    <row r="547" customFormat="false" ht="12.75" hidden="false" customHeight="false" outlineLevel="0" collapsed="false">
      <c r="R547" s="71" t="n">
        <v>2.03</v>
      </c>
      <c r="S547" s="71" t="n">
        <f aca="false">ROUND(R547*$E$4/SQRT($E$6)+$E$5,2)</f>
        <v>20.21</v>
      </c>
      <c r="T547" s="73" t="str">
        <f aca="false">CONCATENATE(S547)</f>
        <v>20.21</v>
      </c>
      <c r="U547" s="62" t="n">
        <f aca="false">IF(OR(S547&lt;$G$7,S547&gt;$I$7),0,(EXP(-0.5*R547^2))/($E$4*(1/SQRT($E$6))*SQRT(2*PI())))</f>
        <v>0.0242986575746355</v>
      </c>
      <c r="V547" s="62" t="n">
        <f aca="false">IF(AND(S547&gt;=$G$7,S547&lt;=$I$7),0,(EXP(-0.5*R547^2))/($E$4*(1/SQRT($E$6))*SQRT(2*PI())))</f>
        <v>0</v>
      </c>
    </row>
    <row r="548" customFormat="false" ht="12.75" hidden="false" customHeight="false" outlineLevel="0" collapsed="false">
      <c r="R548" s="71" t="n">
        <v>2.04</v>
      </c>
      <c r="S548" s="71" t="n">
        <f aca="false">ROUND(R548*$E$4/SQRT($E$6)+$E$5,2)</f>
        <v>20.23</v>
      </c>
      <c r="T548" s="73" t="str">
        <f aca="false">CONCATENATE(S548)</f>
        <v>20.23</v>
      </c>
      <c r="U548" s="62" t="n">
        <f aca="false">IF(OR(S548&lt;$G$7,S548&gt;$I$7),0,(EXP(-0.5*R548^2))/($E$4*(1/SQRT($E$6))*SQRT(2*PI())))</f>
        <v>0.0238091772472741</v>
      </c>
      <c r="V548" s="62" t="n">
        <f aca="false">IF(AND(S548&gt;=$G$7,S548&lt;=$I$7),0,(EXP(-0.5*R548^2))/($E$4*(1/SQRT($E$6))*SQRT(2*PI())))</f>
        <v>0</v>
      </c>
    </row>
    <row r="549" customFormat="false" ht="12.75" hidden="false" customHeight="false" outlineLevel="0" collapsed="false">
      <c r="R549" s="71" t="n">
        <v>2.05</v>
      </c>
      <c r="S549" s="71" t="n">
        <f aca="false">ROUND(R549*$E$4/SQRT($E$6)+$E$5,2)</f>
        <v>20.25</v>
      </c>
      <c r="T549" s="73" t="str">
        <f aca="false">CONCATENATE(S549)</f>
        <v>20.25</v>
      </c>
      <c r="U549" s="62" t="n">
        <f aca="false">IF(OR(S549&lt;$G$7,S549&gt;$I$7),0,(EXP(-0.5*R549^2))/($E$4*(1/SQRT($E$6))*SQRT(2*PI())))</f>
        <v>0.0233272243371159</v>
      </c>
      <c r="V549" s="62" t="n">
        <f aca="false">IF(AND(S549&gt;=$G$7,S549&lt;=$I$7),0,(EXP(-0.5*R549^2))/($E$4*(1/SQRT($E$6))*SQRT(2*PI())))</f>
        <v>0</v>
      </c>
    </row>
    <row r="550" customFormat="false" ht="12.75" hidden="false" customHeight="false" outlineLevel="0" collapsed="false">
      <c r="R550" s="71" t="n">
        <v>2.06</v>
      </c>
      <c r="S550" s="71" t="n">
        <f aca="false">ROUND(R550*$E$4/SQRT($E$6)+$E$5,2)</f>
        <v>20.27</v>
      </c>
      <c r="T550" s="73" t="str">
        <f aca="false">CONCATENATE(S550)</f>
        <v>20.27</v>
      </c>
      <c r="U550" s="62" t="n">
        <f aca="false">IF(OR(S550&lt;$G$7,S550&gt;$I$7),0,(EXP(-0.5*R550^2))/($E$4*(1/SQRT($E$6))*SQRT(2*PI())))</f>
        <v>0.022852741882024</v>
      </c>
      <c r="V550" s="62" t="n">
        <f aca="false">IF(AND(S550&gt;=$G$7,S550&lt;=$I$7),0,(EXP(-0.5*R550^2))/($E$4*(1/SQRT($E$6))*SQRT(2*PI())))</f>
        <v>0</v>
      </c>
    </row>
    <row r="551" customFormat="false" ht="12.75" hidden="false" customHeight="false" outlineLevel="0" collapsed="false">
      <c r="R551" s="71" t="n">
        <v>2.07</v>
      </c>
      <c r="S551" s="71" t="n">
        <f aca="false">ROUND(R551*$E$4/SQRT($E$6)+$E$5,2)</f>
        <v>20.29</v>
      </c>
      <c r="T551" s="73" t="str">
        <f aca="false">CONCATENATE(S551)</f>
        <v>20.29</v>
      </c>
      <c r="U551" s="62" t="n">
        <f aca="false">IF(OR(S551&lt;$G$7,S551&gt;$I$7),0,(EXP(-0.5*R551^2))/($E$4*(1/SQRT($E$6))*SQRT(2*PI())))</f>
        <v>0</v>
      </c>
      <c r="V551" s="62" t="n">
        <f aca="false">IF(AND(S551&gt;=$G$7,S551&lt;=$I$7),0,(EXP(-0.5*R551^2))/($E$4*(1/SQRT($E$6))*SQRT(2*PI())))</f>
        <v>0.0223856718574763</v>
      </c>
    </row>
    <row r="552" customFormat="false" ht="12.75" hidden="false" customHeight="false" outlineLevel="0" collapsed="false">
      <c r="R552" s="71" t="n">
        <v>2.08</v>
      </c>
      <c r="S552" s="71" t="n">
        <f aca="false">ROUND(R552*$E$4/SQRT($E$6)+$E$5,2)</f>
        <v>20.31</v>
      </c>
      <c r="T552" s="73" t="str">
        <f aca="false">CONCATENATE(S552)</f>
        <v>20.31</v>
      </c>
      <c r="U552" s="62" t="n">
        <f aca="false">IF(OR(S552&lt;$G$7,S552&gt;$I$7),0,(EXP(-0.5*R552^2))/($E$4*(1/SQRT($E$6))*SQRT(2*PI())))</f>
        <v>0</v>
      </c>
      <c r="V552" s="62" t="n">
        <f aca="false">IF(AND(S552&gt;=$G$7,S552&lt;=$I$7),0,(EXP(-0.5*R552^2))/($E$4*(1/SQRT($E$6))*SQRT(2*PI())))</f>
        <v>0.0219259552211459</v>
      </c>
    </row>
    <row r="553" customFormat="false" ht="12.75" hidden="false" customHeight="false" outlineLevel="0" collapsed="false">
      <c r="R553" s="71" t="n">
        <v>2.09</v>
      </c>
      <c r="S553" s="71" t="n">
        <f aca="false">ROUND(R553*$E$4/SQRT($E$6)+$E$5,2)</f>
        <v>20.33</v>
      </c>
      <c r="T553" s="73" t="str">
        <f aca="false">CONCATENATE(S553)</f>
        <v>20.33</v>
      </c>
      <c r="U553" s="62" t="n">
        <f aca="false">IF(OR(S553&lt;$G$7,S553&gt;$I$7),0,(EXP(-0.5*R553^2))/($E$4*(1/SQRT($E$6))*SQRT(2*PI())))</f>
        <v>0</v>
      </c>
      <c r="V553" s="62" t="n">
        <f aca="false">IF(AND(S553&gt;=$G$7,S553&lt;=$I$7),0,(EXP(-0.5*R553^2))/($E$4*(1/SQRT($E$6))*SQRT(2*PI())))</f>
        <v>0.0214735319570753</v>
      </c>
    </row>
    <row r="554" customFormat="false" ht="12.75" hidden="false" customHeight="false" outlineLevel="0" collapsed="false">
      <c r="R554" s="71" t="n">
        <v>2.1</v>
      </c>
      <c r="S554" s="71" t="n">
        <f aca="false">ROUND(R554*$E$4/SQRT($E$6)+$E$5,2)</f>
        <v>20.35</v>
      </c>
      <c r="T554" s="73" t="str">
        <f aca="false">CONCATENATE(S554)</f>
        <v>20.35</v>
      </c>
      <c r="U554" s="62" t="n">
        <f aca="false">IF(OR(S554&lt;$G$7,S554&gt;$I$7),0,(EXP(-0.5*R554^2))/($E$4*(1/SQRT($E$6))*SQRT(2*PI())))</f>
        <v>0</v>
      </c>
      <c r="V554" s="62" t="n">
        <f aca="false">IF(AND(S554&gt;=$G$7,S554&lt;=$I$7),0,(EXP(-0.5*R554^2))/($E$4*(1/SQRT($E$6))*SQRT(2*PI())))</f>
        <v>0.0210283411194274</v>
      </c>
    </row>
    <row r="555" customFormat="false" ht="12.75" hidden="false" customHeight="false" outlineLevel="0" collapsed="false">
      <c r="R555" s="71" t="n">
        <v>2.11</v>
      </c>
      <c r="S555" s="71" t="n">
        <f aca="false">ROUND(R555*$E$4/SQRT($E$6)+$E$5,2)</f>
        <v>20.37</v>
      </c>
      <c r="T555" s="73" t="str">
        <f aca="false">CONCATENATE(S555)</f>
        <v>20.37</v>
      </c>
      <c r="U555" s="62" t="n">
        <f aca="false">IF(OR(S555&lt;$G$7,S555&gt;$I$7),0,(EXP(-0.5*R555^2))/($E$4*(1/SQRT($E$6))*SQRT(2*PI())))</f>
        <v>0</v>
      </c>
      <c r="V555" s="62" t="n">
        <f aca="false">IF(AND(S555&gt;=$G$7,S555&lt;=$I$7),0,(EXP(-0.5*R555^2))/($E$4*(1/SQRT($E$6))*SQRT(2*PI())))</f>
        <v>0.020590320875797</v>
      </c>
    </row>
    <row r="556" customFormat="false" ht="12.75" hidden="false" customHeight="false" outlineLevel="0" collapsed="false">
      <c r="R556" s="71" t="n">
        <v>2.12</v>
      </c>
      <c r="S556" s="71" t="n">
        <f aca="false">ROUND(R556*$E$4/SQRT($E$6)+$E$5,2)</f>
        <v>20.39</v>
      </c>
      <c r="T556" s="73" t="str">
        <f aca="false">CONCATENATE(S556)</f>
        <v>20.39</v>
      </c>
      <c r="U556" s="62" t="n">
        <f aca="false">IF(OR(S556&lt;$G$7,S556&gt;$I$7),0,(EXP(-0.5*R556^2))/($E$4*(1/SQRT($E$6))*SQRT(2*PI())))</f>
        <v>0</v>
      </c>
      <c r="V556" s="62" t="n">
        <f aca="false">IF(AND(S556&gt;=$G$7,S556&lt;=$I$7),0,(EXP(-0.5*R556^2))/($E$4*(1/SQRT($E$6))*SQRT(2*PI())))</f>
        <v>0.0201594085500637</v>
      </c>
    </row>
    <row r="557" customFormat="false" ht="12.75" hidden="false" customHeight="false" outlineLevel="0" collapsed="false">
      <c r="R557" s="71" t="n">
        <v>2.13</v>
      </c>
      <c r="S557" s="71" t="n">
        <f aca="false">ROUND(R557*$E$4/SQRT($E$6)+$E$5,2)</f>
        <v>20.42</v>
      </c>
      <c r="T557" s="73" t="str">
        <f aca="false">CONCATENATE(S557)</f>
        <v>20.42</v>
      </c>
      <c r="U557" s="62" t="n">
        <f aca="false">IF(OR(S557&lt;$G$7,S557&gt;$I$7),0,(EXP(-0.5*R557^2))/($E$4*(1/SQRT($E$6))*SQRT(2*PI())))</f>
        <v>0</v>
      </c>
      <c r="V557" s="62" t="n">
        <f aca="false">IF(AND(S557&gt;=$G$7,S557&lt;=$I$7),0,(EXP(-0.5*R557^2))/($E$4*(1/SQRT($E$6))*SQRT(2*PI())))</f>
        <v>0.0197355406647728</v>
      </c>
    </row>
    <row r="558" customFormat="false" ht="12.75" hidden="false" customHeight="false" outlineLevel="0" collapsed="false">
      <c r="R558" s="71" t="n">
        <v>2.14</v>
      </c>
      <c r="S558" s="71" t="n">
        <f aca="false">ROUND(R558*$E$4/SQRT($E$6)+$E$5,2)</f>
        <v>20.44</v>
      </c>
      <c r="T558" s="73" t="str">
        <f aca="false">CONCATENATE(S558)</f>
        <v>20.44</v>
      </c>
      <c r="U558" s="62" t="n">
        <f aca="false">IF(OR(S558&lt;$G$7,S558&gt;$I$7),0,(EXP(-0.5*R558^2))/($E$4*(1/SQRT($E$6))*SQRT(2*PI())))</f>
        <v>0</v>
      </c>
      <c r="V558" s="62" t="n">
        <f aca="false">IF(AND(S558&gt;=$G$7,S558&lt;=$I$7),0,(EXP(-0.5*R558^2))/($E$4*(1/SQRT($E$6))*SQRT(2*PI())))</f>
        <v>0.0193186529830277</v>
      </c>
    </row>
    <row r="559" customFormat="false" ht="12.75" hidden="false" customHeight="false" outlineLevel="0" collapsed="false">
      <c r="R559" s="71" t="n">
        <v>2.15</v>
      </c>
      <c r="S559" s="71" t="n">
        <f aca="false">ROUND(R559*$E$4/SQRT($E$6)+$E$5,2)</f>
        <v>20.46</v>
      </c>
      <c r="T559" s="73" t="str">
        <f aca="false">CONCATENATE(S559)</f>
        <v>20.46</v>
      </c>
      <c r="U559" s="62" t="n">
        <f aca="false">IF(OR(S559&lt;$G$7,S559&gt;$I$7),0,(EXP(-0.5*R559^2))/($E$4*(1/SQRT($E$6))*SQRT(2*PI())))</f>
        <v>0</v>
      </c>
      <c r="V559" s="62" t="n">
        <f aca="false">IF(AND(S559&gt;=$G$7,S559&lt;=$I$7),0,(EXP(-0.5*R559^2))/($E$4*(1/SQRT($E$6))*SQRT(2*PI())))</f>
        <v>0.0189086805498785</v>
      </c>
    </row>
    <row r="560" customFormat="false" ht="12.75" hidden="false" customHeight="false" outlineLevel="0" collapsed="false">
      <c r="R560" s="71" t="n">
        <v>2.16</v>
      </c>
      <c r="S560" s="71" t="n">
        <f aca="false">ROUND(R560*$E$4/SQRT($E$6)+$E$5,2)</f>
        <v>20.48</v>
      </c>
      <c r="T560" s="73" t="str">
        <f aca="false">CONCATENATE(S560)</f>
        <v>20.48</v>
      </c>
      <c r="U560" s="62" t="n">
        <f aca="false">IF(OR(S560&lt;$G$7,S560&gt;$I$7),0,(EXP(-0.5*R560^2))/($E$4*(1/SQRT($E$6))*SQRT(2*PI())))</f>
        <v>0</v>
      </c>
      <c r="V560" s="62" t="n">
        <f aca="false">IF(AND(S560&gt;=$G$7,S560&lt;=$I$7),0,(EXP(-0.5*R560^2))/($E$4*(1/SQRT($E$6))*SQRT(2*PI())))</f>
        <v>0.0185055577331946</v>
      </c>
    </row>
    <row r="561" customFormat="false" ht="12.75" hidden="false" customHeight="false" outlineLevel="0" collapsed="false">
      <c r="R561" s="71" t="n">
        <v>2.17</v>
      </c>
      <c r="S561" s="71" t="n">
        <f aca="false">ROUND(R561*$E$4/SQRT($E$6)+$E$5,2)</f>
        <v>20.5</v>
      </c>
      <c r="T561" s="73" t="str">
        <f aca="false">CONCATENATE(S561)</f>
        <v>20.5</v>
      </c>
      <c r="U561" s="62" t="n">
        <f aca="false">IF(OR(S561&lt;$G$7,S561&gt;$I$7),0,(EXP(-0.5*R561^2))/($E$4*(1/SQRT($E$6))*SQRT(2*PI())))</f>
        <v>0</v>
      </c>
      <c r="V561" s="62" t="n">
        <f aca="false">IF(AND(S561&gt;=$G$7,S561&lt;=$I$7),0,(EXP(-0.5*R561^2))/($E$4*(1/SQRT($E$6))*SQRT(2*PI())))</f>
        <v>0.0181092182640062</v>
      </c>
    </row>
    <row r="562" customFormat="false" ht="12.75" hidden="false" customHeight="false" outlineLevel="0" collapsed="false">
      <c r="R562" s="71" t="n">
        <v>2.18</v>
      </c>
      <c r="S562" s="71" t="n">
        <f aca="false">ROUND(R562*$E$4/SQRT($E$6)+$E$5,2)</f>
        <v>20.52</v>
      </c>
      <c r="T562" s="73" t="str">
        <f aca="false">CONCATENATE(S562)</f>
        <v>20.52</v>
      </c>
      <c r="U562" s="62" t="n">
        <f aca="false">IF(OR(S562&lt;$G$7,S562&gt;$I$7),0,(EXP(-0.5*R562^2))/($E$4*(1/SQRT($E$6))*SQRT(2*PI())))</f>
        <v>0</v>
      </c>
      <c r="V562" s="62" t="n">
        <f aca="false">IF(AND(S562&gt;=$G$7,S562&lt;=$I$7),0,(EXP(-0.5*R562^2))/($E$4*(1/SQRT($E$6))*SQRT(2*PI())))</f>
        <v>0.017719595276303</v>
      </c>
    </row>
    <row r="563" customFormat="false" ht="12.75" hidden="false" customHeight="false" outlineLevel="0" collapsed="false">
      <c r="R563" s="71" t="n">
        <v>2.19</v>
      </c>
      <c r="S563" s="71" t="n">
        <f aca="false">ROUND(R563*$E$4/SQRT($E$6)+$E$5,2)</f>
        <v>20.54</v>
      </c>
      <c r="T563" s="73" t="str">
        <f aca="false">CONCATENATE(S563)</f>
        <v>20.54</v>
      </c>
      <c r="U563" s="62" t="n">
        <f aca="false">IF(OR(S563&lt;$G$7,S563&gt;$I$7),0,(EXP(-0.5*R563^2))/($E$4*(1/SQRT($E$6))*SQRT(2*PI())))</f>
        <v>0</v>
      </c>
      <c r="V563" s="62" t="n">
        <f aca="false">IF(AND(S563&gt;=$G$7,S563&lt;=$I$7),0,(EXP(-0.5*R563^2))/($E$4*(1/SQRT($E$6))*SQRT(2*PI())))</f>
        <v>0.0173366213462777</v>
      </c>
    </row>
    <row r="564" customFormat="false" ht="12.75" hidden="false" customHeight="false" outlineLevel="0" collapsed="false">
      <c r="R564" s="71" t="n">
        <v>2.2</v>
      </c>
      <c r="S564" s="71" t="n">
        <f aca="false">ROUND(R564*$E$4/SQRT($E$6)+$E$5,2)</f>
        <v>20.56</v>
      </c>
      <c r="T564" s="73" t="str">
        <f aca="false">CONCATENATE(S564)</f>
        <v>20.56</v>
      </c>
      <c r="U564" s="62" t="n">
        <f aca="false">IF(OR(S564&lt;$G$7,S564&gt;$I$7),0,(EXP(-0.5*R564^2))/($E$4*(1/SQRT($E$6))*SQRT(2*PI())))</f>
        <v>0</v>
      </c>
      <c r="V564" s="62" t="n">
        <f aca="false">IF(AND(S564&gt;=$G$7,S564&lt;=$I$7),0,(EXP(-0.5*R564^2))/($E$4*(1/SQRT($E$6))*SQRT(2*PI())))</f>
        <v>0.0169602285310031</v>
      </c>
    </row>
    <row r="565" customFormat="false" ht="12.75" hidden="false" customHeight="false" outlineLevel="0" collapsed="false">
      <c r="R565" s="71" t="n">
        <v>2.21</v>
      </c>
      <c r="S565" s="71" t="n">
        <f aca="false">ROUND(R565*$E$4/SQRT($E$6)+$E$5,2)</f>
        <v>20.58</v>
      </c>
      <c r="T565" s="73" t="str">
        <f aca="false">CONCATENATE(S565)</f>
        <v>20.58</v>
      </c>
      <c r="U565" s="62" t="n">
        <f aca="false">IF(OR(S565&lt;$G$7,S565&gt;$I$7),0,(EXP(-0.5*R565^2))/($E$4*(1/SQRT($E$6))*SQRT(2*PI())))</f>
        <v>0</v>
      </c>
      <c r="V565" s="62" t="n">
        <f aca="false">IF(AND(S565&gt;=$G$7,S565&lt;=$I$7),0,(EXP(-0.5*R565^2))/($E$4*(1/SQRT($E$6))*SQRT(2*PI())))</f>
        <v>0.0165903484065321</v>
      </c>
    </row>
    <row r="566" customFormat="false" ht="12.75" hidden="false" customHeight="false" outlineLevel="0" collapsed="false">
      <c r="R566" s="71" t="n">
        <v>2.22</v>
      </c>
      <c r="S566" s="71" t="n">
        <f aca="false">ROUND(R566*$E$4/SQRT($E$6)+$E$5,2)</f>
        <v>20.6</v>
      </c>
      <c r="T566" s="73" t="str">
        <f aca="false">CONCATENATE(S566)</f>
        <v>20.6</v>
      </c>
      <c r="U566" s="62" t="n">
        <f aca="false">IF(OR(S566&lt;$G$7,S566&gt;$I$7),0,(EXP(-0.5*R566^2))/($E$4*(1/SQRT($E$6))*SQRT(2*PI())))</f>
        <v>0</v>
      </c>
      <c r="V566" s="62" t="n">
        <f aca="false">IF(AND(S566&gt;=$G$7,S566&lt;=$I$7),0,(EXP(-0.5*R566^2))/($E$4*(1/SQRT($E$6))*SQRT(2*PI())))</f>
        <v>0.0162269121054097</v>
      </c>
    </row>
    <row r="567" customFormat="false" ht="12.75" hidden="false" customHeight="false" outlineLevel="0" collapsed="false">
      <c r="R567" s="71" t="n">
        <v>2.23</v>
      </c>
      <c r="S567" s="71" t="n">
        <f aca="false">ROUND(R567*$E$4/SQRT($E$6)+$E$5,2)</f>
        <v>20.62</v>
      </c>
      <c r="T567" s="73" t="str">
        <f aca="false">CONCATENATE(S567)</f>
        <v>20.62</v>
      </c>
      <c r="U567" s="62" t="n">
        <f aca="false">IF(OR(S567&lt;$G$7,S567&gt;$I$7),0,(EXP(-0.5*R567^2))/($E$4*(1/SQRT($E$6))*SQRT(2*PI())))</f>
        <v>0</v>
      </c>
      <c r="V567" s="62" t="n">
        <f aca="false">IF(AND(S567&gt;=$G$7,S567&lt;=$I$7),0,(EXP(-0.5*R567^2))/($E$4*(1/SQRT($E$6))*SQRT(2*PI())))</f>
        <v>0.0158698503535888</v>
      </c>
    </row>
    <row r="568" customFormat="false" ht="12.75" hidden="false" customHeight="false" outlineLevel="0" collapsed="false">
      <c r="R568" s="71" t="n">
        <v>2.24</v>
      </c>
      <c r="S568" s="71" t="n">
        <f aca="false">ROUND(R568*$E$4/SQRT($E$6)+$E$5,2)</f>
        <v>20.65</v>
      </c>
      <c r="T568" s="73" t="str">
        <f aca="false">CONCATENATE(S568)</f>
        <v>20.65</v>
      </c>
      <c r="U568" s="62" t="n">
        <f aca="false">IF(OR(S568&lt;$G$7,S568&gt;$I$7),0,(EXP(-0.5*R568^2))/($E$4*(1/SQRT($E$6))*SQRT(2*PI())))</f>
        <v>0</v>
      </c>
      <c r="V568" s="62" t="n">
        <f aca="false">IF(AND(S568&gt;=$G$7,S568&lt;=$I$7),0,(EXP(-0.5*R568^2))/($E$4*(1/SQRT($E$6))*SQRT(2*PI())))</f>
        <v>0.0155190935067395</v>
      </c>
    </row>
    <row r="569" customFormat="false" ht="12.75" hidden="false" customHeight="false" outlineLevel="0" collapsed="false">
      <c r="R569" s="71" t="n">
        <v>2.25</v>
      </c>
      <c r="S569" s="71" t="n">
        <f aca="false">ROUND(R569*$E$4/SQRT($E$6)+$E$5,2)</f>
        <v>20.67</v>
      </c>
      <c r="T569" s="73" t="str">
        <f aca="false">CONCATENATE(S569)</f>
        <v>20.67</v>
      </c>
      <c r="U569" s="62" t="n">
        <f aca="false">IF(OR(S569&lt;$G$7,S569&gt;$I$7),0,(EXP(-0.5*R569^2))/($E$4*(1/SQRT($E$6))*SQRT(2*PI())))</f>
        <v>0</v>
      </c>
      <c r="V569" s="62" t="n">
        <f aca="false">IF(AND(S569&gt;=$G$7,S569&lt;=$I$7),0,(EXP(-0.5*R569^2))/($E$4*(1/SQRT($E$6))*SQRT(2*PI())))</f>
        <v>0.015174571585945</v>
      </c>
    </row>
    <row r="570" customFormat="false" ht="12.75" hidden="false" customHeight="false" outlineLevel="0" collapsed="false">
      <c r="R570" s="71" t="n">
        <v>2.26</v>
      </c>
      <c r="S570" s="71" t="n">
        <f aca="false">ROUND(R570*$E$4/SQRT($E$6)+$E$5,2)</f>
        <v>20.69</v>
      </c>
      <c r="T570" s="73" t="str">
        <f aca="false">CONCATENATE(S570)</f>
        <v>20.69</v>
      </c>
      <c r="U570" s="62" t="n">
        <f aca="false">IF(OR(S570&lt;$G$7,S570&gt;$I$7),0,(EXP(-0.5*R570^2))/($E$4*(1/SQRT($E$6))*SQRT(2*PI())))</f>
        <v>0</v>
      </c>
      <c r="V570" s="62" t="n">
        <f aca="false">IF(AND(S570&gt;=$G$7,S570&lt;=$I$7),0,(EXP(-0.5*R570^2))/($E$4*(1/SQRT($E$6))*SQRT(2*PI())))</f>
        <v>0.0148362143127754</v>
      </c>
    </row>
    <row r="571" customFormat="false" ht="12.75" hidden="false" customHeight="false" outlineLevel="0" collapsed="false">
      <c r="R571" s="71" t="n">
        <v>2.27</v>
      </c>
      <c r="S571" s="71" t="n">
        <f aca="false">ROUND(R571*$E$4/SQRT($E$6)+$E$5,2)</f>
        <v>20.71</v>
      </c>
      <c r="T571" s="73" t="str">
        <f aca="false">CONCATENATE(S571)</f>
        <v>20.71</v>
      </c>
      <c r="U571" s="62" t="n">
        <f aca="false">IF(OR(S571&lt;$G$7,S571&gt;$I$7),0,(EXP(-0.5*R571^2))/($E$4*(1/SQRT($E$6))*SQRT(2*PI())))</f>
        <v>0</v>
      </c>
      <c r="V571" s="62" t="n">
        <f aca="false">IF(AND(S571&gt;=$G$7,S571&lt;=$I$7),0,(EXP(-0.5*R571^2))/($E$4*(1/SQRT($E$6))*SQRT(2*PI())))</f>
        <v>0.0145039511437324</v>
      </c>
    </row>
    <row r="572" customFormat="false" ht="12.75" hidden="false" customHeight="false" outlineLevel="0" collapsed="false">
      <c r="R572" s="71" t="n">
        <v>2.28</v>
      </c>
      <c r="S572" s="71" t="n">
        <f aca="false">ROUND(R572*$E$4/SQRT($E$6)+$E$5,2)</f>
        <v>20.73</v>
      </c>
      <c r="T572" s="73" t="str">
        <f aca="false">CONCATENATE(S572)</f>
        <v>20.73</v>
      </c>
      <c r="U572" s="62" t="n">
        <f aca="false">IF(OR(S572&lt;$G$7,S572&gt;$I$7),0,(EXP(-0.5*R572^2))/($E$4*(1/SQRT($E$6))*SQRT(2*PI())))</f>
        <v>0</v>
      </c>
      <c r="V572" s="62" t="n">
        <f aca="false">IF(AND(S572&gt;=$G$7,S572&lt;=$I$7),0,(EXP(-0.5*R572^2))/($E$4*(1/SQRT($E$6))*SQRT(2*PI())))</f>
        <v>0.0141777113040597</v>
      </c>
    </row>
    <row r="573" customFormat="false" ht="12.75" hidden="false" customHeight="false" outlineLevel="0" collapsed="false">
      <c r="R573" s="71" t="n">
        <v>2.29</v>
      </c>
      <c r="S573" s="71" t="n">
        <f aca="false">ROUND(R573*$E$4/SQRT($E$6)+$E$5,2)</f>
        <v>20.75</v>
      </c>
      <c r="T573" s="73" t="str">
        <f aca="false">CONCATENATE(S573)</f>
        <v>20.75</v>
      </c>
      <c r="U573" s="62" t="n">
        <f aca="false">IF(OR(S573&lt;$G$7,S573&gt;$I$7),0,(EXP(-0.5*R573^2))/($E$4*(1/SQRT($E$6))*SQRT(2*PI())))</f>
        <v>0</v>
      </c>
      <c r="V573" s="62" t="n">
        <f aca="false">IF(AND(S573&gt;=$G$7,S573&lt;=$I$7),0,(EXP(-0.5*R573^2))/($E$4*(1/SQRT($E$6))*SQRT(2*PI())))</f>
        <v>0.0138574238209107</v>
      </c>
    </row>
    <row r="574" customFormat="false" ht="12.75" hidden="false" customHeight="false" outlineLevel="0" collapsed="false">
      <c r="R574" s="71" t="n">
        <v>2.3</v>
      </c>
      <c r="S574" s="71" t="n">
        <f aca="false">ROUND(R574*$E$4/SQRT($E$6)+$E$5,2)</f>
        <v>20.77</v>
      </c>
      <c r="T574" s="73" t="str">
        <f aca="false">CONCATENATE(S574)</f>
        <v>20.77</v>
      </c>
      <c r="U574" s="62" t="n">
        <f aca="false">IF(OR(S574&lt;$G$7,S574&gt;$I$7),0,(EXP(-0.5*R574^2))/($E$4*(1/SQRT($E$6))*SQRT(2*PI())))</f>
        <v>0</v>
      </c>
      <c r="V574" s="62" t="n">
        <f aca="false">IF(AND(S574&gt;=$G$7,S574&lt;=$I$7),0,(EXP(-0.5*R574^2))/($E$4*(1/SQRT($E$6))*SQRT(2*PI())))</f>
        <v>0.0135430175558715</v>
      </c>
    </row>
    <row r="575" customFormat="false" ht="12.75" hidden="false" customHeight="false" outlineLevel="0" collapsed="false">
      <c r="R575" s="71" t="n">
        <v>2.31</v>
      </c>
      <c r="S575" s="71" t="n">
        <f aca="false">ROUND(R575*$E$4/SQRT($E$6)+$E$5,2)</f>
        <v>20.79</v>
      </c>
      <c r="T575" s="73" t="str">
        <f aca="false">CONCATENATE(S575)</f>
        <v>20.79</v>
      </c>
      <c r="U575" s="62" t="n">
        <f aca="false">IF(OR(S575&lt;$G$7,S575&gt;$I$7),0,(EXP(-0.5*R575^2))/($E$4*(1/SQRT($E$6))*SQRT(2*PI())))</f>
        <v>0</v>
      </c>
      <c r="V575" s="62" t="n">
        <f aca="false">IF(AND(S575&gt;=$G$7,S575&lt;=$I$7),0,(EXP(-0.5*R575^2))/($E$4*(1/SQRT($E$6))*SQRT(2*PI())))</f>
        <v>0.0132344212368309</v>
      </c>
    </row>
    <row r="576" customFormat="false" ht="12.75" hidden="false" customHeight="false" outlineLevel="0" collapsed="false">
      <c r="R576" s="71" t="n">
        <v>2.32</v>
      </c>
      <c r="S576" s="71" t="n">
        <f aca="false">ROUND(R576*$E$4/SQRT($E$6)+$E$5,2)</f>
        <v>20.81</v>
      </c>
      <c r="T576" s="73" t="str">
        <f aca="false">CONCATENATE(S576)</f>
        <v>20.81</v>
      </c>
      <c r="U576" s="62" t="n">
        <f aca="false">IF(OR(S576&lt;$G$7,S576&gt;$I$7),0,(EXP(-0.5*R576^2))/($E$4*(1/SQRT($E$6))*SQRT(2*PI())))</f>
        <v>0</v>
      </c>
      <c r="V576" s="62" t="n">
        <f aca="false">IF(AND(S576&gt;=$G$7,S576&lt;=$I$7),0,(EXP(-0.5*R576^2))/($E$4*(1/SQRT($E$6))*SQRT(2*PI())))</f>
        <v>0.0129315634891965</v>
      </c>
    </row>
    <row r="577" customFormat="false" ht="12.75" hidden="false" customHeight="false" outlineLevel="0" collapsed="false">
      <c r="R577" s="71" t="n">
        <v>2.33</v>
      </c>
      <c r="S577" s="71" t="n">
        <f aca="false">ROUND(R577*$E$4/SQRT($E$6)+$E$5,2)</f>
        <v>20.83</v>
      </c>
      <c r="T577" s="73" t="str">
        <f aca="false">CONCATENATE(S577)</f>
        <v>20.83</v>
      </c>
      <c r="U577" s="62" t="n">
        <f aca="false">IF(OR(S577&lt;$G$7,S577&gt;$I$7),0,(EXP(-0.5*R577^2))/($E$4*(1/SQRT($E$6))*SQRT(2*PI())))</f>
        <v>0</v>
      </c>
      <c r="V577" s="62" t="n">
        <f aca="false">IF(AND(S577&gt;=$G$7,S577&lt;=$I$7),0,(EXP(-0.5*R577^2))/($E$4*(1/SQRT($E$6))*SQRT(2*PI())))</f>
        <v>0.0126343728664503</v>
      </c>
    </row>
    <row r="578" customFormat="false" ht="12.75" hidden="false" customHeight="false" outlineLevel="0" collapsed="false">
      <c r="R578" s="71" t="n">
        <v>2.34</v>
      </c>
      <c r="S578" s="71" t="n">
        <f aca="false">ROUND(R578*$E$4/SQRT($E$6)+$E$5,2)</f>
        <v>20.85</v>
      </c>
      <c r="T578" s="73" t="str">
        <f aca="false">CONCATENATE(S578)</f>
        <v>20.85</v>
      </c>
      <c r="U578" s="62" t="n">
        <f aca="false">IF(OR(S578&lt;$G$7,S578&gt;$I$7),0,(EXP(-0.5*R578^2))/($E$4*(1/SQRT($E$6))*SQRT(2*PI())))</f>
        <v>0</v>
      </c>
      <c r="V578" s="62" t="n">
        <f aca="false">IF(AND(S578&gt;=$G$7,S578&lt;=$I$7),0,(EXP(-0.5*R578^2))/($E$4*(1/SQRT($E$6))*SQRT(2*PI())))</f>
        <v>0.0123427778800435</v>
      </c>
    </row>
    <row r="579" customFormat="false" ht="12.75" hidden="false" customHeight="false" outlineLevel="0" collapsed="false">
      <c r="R579" s="71" t="n">
        <v>2.35</v>
      </c>
      <c r="S579" s="71" t="n">
        <f aca="false">ROUND(R579*$E$4/SQRT($E$6)+$E$5,2)</f>
        <v>20.88</v>
      </c>
      <c r="T579" s="73" t="str">
        <f aca="false">CONCATENATE(S579)</f>
        <v>20.88</v>
      </c>
      <c r="U579" s="62" t="n">
        <f aca="false">IF(OR(S579&lt;$G$7,S579&gt;$I$7),0,(EXP(-0.5*R579^2))/($E$4*(1/SQRT($E$6))*SQRT(2*PI())))</f>
        <v>0</v>
      </c>
      <c r="V579" s="62" t="n">
        <f aca="false">IF(AND(S579&gt;=$G$7,S579&lt;=$I$7),0,(EXP(-0.5*R579^2))/($E$4*(1/SQRT($E$6))*SQRT(2*PI())))</f>
        <v>0.0120567070286256</v>
      </c>
    </row>
    <row r="580" customFormat="false" ht="12.75" hidden="false" customHeight="false" outlineLevel="0" collapsed="false">
      <c r="R580" s="71" t="n">
        <v>2.36</v>
      </c>
      <c r="S580" s="71" t="n">
        <f aca="false">ROUND(R580*$E$4/SQRT($E$6)+$E$5,2)</f>
        <v>20.9</v>
      </c>
      <c r="T580" s="73" t="str">
        <f aca="false">CONCATENATE(S580)</f>
        <v>20.9</v>
      </c>
      <c r="U580" s="62" t="n">
        <f aca="false">IF(OR(S580&lt;$G$7,S580&gt;$I$7),0,(EXP(-0.5*R580^2))/($E$4*(1/SQRT($E$6))*SQRT(2*PI())))</f>
        <v>0</v>
      </c>
      <c r="V580" s="62" t="n">
        <f aca="false">IF(AND(S580&gt;=$G$7,S580&lt;=$I$7),0,(EXP(-0.5*R580^2))/($E$4*(1/SQRT($E$6))*SQRT(2*PI())))</f>
        <v>0.0117760888266067</v>
      </c>
    </row>
    <row r="581" customFormat="false" ht="12.75" hidden="false" customHeight="false" outlineLevel="0" collapsed="false">
      <c r="R581" s="71" t="n">
        <v>2.37</v>
      </c>
      <c r="S581" s="71" t="n">
        <f aca="false">ROUND(R581*$E$4/SQRT($E$6)+$E$5,2)</f>
        <v>20.92</v>
      </c>
      <c r="T581" s="73" t="str">
        <f aca="false">CONCATENATE(S581)</f>
        <v>20.92</v>
      </c>
      <c r="U581" s="62" t="n">
        <f aca="false">IF(OR(S581&lt;$G$7,S581&gt;$I$7),0,(EXP(-0.5*R581^2))/($E$4*(1/SQRT($E$6))*SQRT(2*PI())))</f>
        <v>0</v>
      </c>
      <c r="V581" s="62" t="n">
        <f aca="false">IF(AND(S581&gt;=$G$7,S581&lt;=$I$7),0,(EXP(-0.5*R581^2))/($E$4*(1/SQRT($E$6))*SQRT(2*PI())))</f>
        <v>0.0115008518320522</v>
      </c>
    </row>
    <row r="582" customFormat="false" ht="12.75" hidden="false" customHeight="false" outlineLevel="0" collapsed="false">
      <c r="R582" s="71" t="n">
        <v>2.38</v>
      </c>
      <c r="S582" s="71" t="n">
        <f aca="false">ROUND(R582*$E$4/SQRT($E$6)+$E$5,2)</f>
        <v>20.94</v>
      </c>
      <c r="T582" s="73" t="str">
        <f aca="false">CONCATENATE(S582)</f>
        <v>20.94</v>
      </c>
      <c r="U582" s="62" t="n">
        <f aca="false">IF(OR(S582&lt;$G$7,S582&gt;$I$7),0,(EXP(-0.5*R582^2))/($E$4*(1/SQRT($E$6))*SQRT(2*PI())))</f>
        <v>0</v>
      </c>
      <c r="V582" s="62" t="n">
        <f aca="false">IF(AND(S582&gt;=$G$7,S582&lt;=$I$7),0,(EXP(-0.5*R582^2))/($E$4*(1/SQRT($E$6))*SQRT(2*PI())))</f>
        <v>0.0112309246739069</v>
      </c>
    </row>
    <row r="583" customFormat="false" ht="12.75" hidden="false" customHeight="false" outlineLevel="0" collapsed="false">
      <c r="R583" s="71" t="n">
        <v>2.39</v>
      </c>
      <c r="S583" s="71" t="n">
        <f aca="false">ROUND(R583*$E$4/SQRT($E$6)+$E$5,2)</f>
        <v>20.96</v>
      </c>
      <c r="T583" s="73" t="str">
        <f aca="false">CONCATENATE(S583)</f>
        <v>20.96</v>
      </c>
      <c r="U583" s="62" t="n">
        <f aca="false">IF(OR(S583&lt;$G$7,S583&gt;$I$7),0,(EXP(-0.5*R583^2))/($E$4*(1/SQRT($E$6))*SQRT(2*PI())))</f>
        <v>0</v>
      </c>
      <c r="V583" s="62" t="n">
        <f aca="false">IF(AND(S583&gt;=$G$7,S583&lt;=$I$7),0,(EXP(-0.5*R583^2))/($E$4*(1/SQRT($E$6))*SQRT(2*PI())))</f>
        <v>0.0109662360785506</v>
      </c>
    </row>
    <row r="584" customFormat="false" ht="12.75" hidden="false" customHeight="false" outlineLevel="0" collapsed="false">
      <c r="R584" s="71" t="n">
        <v>2.4</v>
      </c>
      <c r="S584" s="71" t="n">
        <f aca="false">ROUND(R584*$E$4/SQRT($E$6)+$E$5,2)</f>
        <v>20.98</v>
      </c>
      <c r="T584" s="73" t="str">
        <f aca="false">CONCATENATE(S584)</f>
        <v>20.98</v>
      </c>
      <c r="U584" s="62" t="n">
        <f aca="false">IF(OR(S584&lt;$G$7,S584&gt;$I$7),0,(EXP(-0.5*R584^2))/($E$4*(1/SQRT($E$6))*SQRT(2*PI())))</f>
        <v>0</v>
      </c>
      <c r="V584" s="62" t="n">
        <f aca="false">IF(AND(S584&gt;=$G$7,S584&lt;=$I$7),0,(EXP(-0.5*R584^2))/($E$4*(1/SQRT($E$6))*SQRT(2*PI())))</f>
        <v>0.0107067148956822</v>
      </c>
    </row>
    <row r="585" customFormat="false" ht="12.75" hidden="false" customHeight="false" outlineLevel="0" collapsed="false">
      <c r="R585" s="71" t="n">
        <v>2.41</v>
      </c>
      <c r="S585" s="71" t="n">
        <f aca="false">ROUND(R585*$E$4/SQRT($E$6)+$E$5,2)</f>
        <v>21</v>
      </c>
      <c r="T585" s="73" t="str">
        <f aca="false">CONCATENATE(S585)</f>
        <v>21</v>
      </c>
      <c r="U585" s="62" t="n">
        <f aca="false">IF(OR(S585&lt;$G$7,S585&gt;$I$7),0,(EXP(-0.5*R585^2))/($E$4*(1/SQRT($E$6))*SQRT(2*PI())))</f>
        <v>0</v>
      </c>
      <c r="V585" s="62" t="n">
        <f aca="false">IF(AND(S585&gt;=$G$7,S585&lt;=$I$7),0,(EXP(-0.5*R585^2))/($E$4*(1/SQRT($E$6))*SQRT(2*PI())))</f>
        <v>0.0104522901235349</v>
      </c>
    </row>
    <row r="586" customFormat="false" ht="12.75" hidden="false" customHeight="false" outlineLevel="0" collapsed="false">
      <c r="R586" s="71" t="n">
        <v>2.42</v>
      </c>
      <c r="S586" s="71" t="n">
        <f aca="false">ROUND(R586*$E$4/SQRT($E$6)+$E$5,2)</f>
        <v>21.02</v>
      </c>
      <c r="T586" s="73" t="str">
        <f aca="false">CONCATENATE(S586)</f>
        <v>21.02</v>
      </c>
      <c r="U586" s="62" t="n">
        <f aca="false">IF(OR(S586&lt;$G$7,S586&gt;$I$7),0,(EXP(-0.5*R586^2))/($E$4*(1/SQRT($E$6))*SQRT(2*PI())))</f>
        <v>0</v>
      </c>
      <c r="V586" s="62" t="n">
        <f aca="false">IF(AND(S586&gt;=$G$7,S586&lt;=$I$7),0,(EXP(-0.5*R586^2))/($E$4*(1/SQRT($E$6))*SQRT(2*PI())))</f>
        <v>0.0102028909334226</v>
      </c>
    </row>
    <row r="587" customFormat="false" ht="12.75" hidden="false" customHeight="false" outlineLevel="0" collapsed="false">
      <c r="R587" s="71" t="n">
        <v>2.43</v>
      </c>
      <c r="S587" s="71" t="n">
        <f aca="false">ROUND(R587*$E$4/SQRT($E$6)+$E$5,2)</f>
        <v>21.04</v>
      </c>
      <c r="T587" s="73" t="str">
        <f aca="false">CONCATENATE(S587)</f>
        <v>21.04</v>
      </c>
      <c r="U587" s="62" t="n">
        <f aca="false">IF(OR(S587&lt;$G$7,S587&gt;$I$7),0,(EXP(-0.5*R587^2))/($E$4*(1/SQRT($E$6))*SQRT(2*PI())))</f>
        <v>0</v>
      </c>
      <c r="V587" s="62" t="n">
        <f aca="false">IF(AND(S587&gt;=$G$7,S587&lt;=$I$7),0,(EXP(-0.5*R587^2))/($E$4*(1/SQRT($E$6))*SQRT(2*PI())))</f>
        <v>0.00995844669361823</v>
      </c>
    </row>
    <row r="588" customFormat="false" ht="12.75" hidden="false" customHeight="false" outlineLevel="0" collapsed="false">
      <c r="R588" s="71" t="n">
        <v>2.44</v>
      </c>
      <c r="S588" s="71" t="n">
        <f aca="false">ROUND(R588*$E$4/SQRT($E$6)+$E$5,2)</f>
        <v>21.06</v>
      </c>
      <c r="T588" s="73" t="str">
        <f aca="false">CONCATENATE(S588)</f>
        <v>21.06</v>
      </c>
      <c r="U588" s="62" t="n">
        <f aca="false">IF(OR(S588&lt;$G$7,S588&gt;$I$7),0,(EXP(-0.5*R588^2))/($E$4*(1/SQRT($E$6))*SQRT(2*PI())))</f>
        <v>0</v>
      </c>
      <c r="V588" s="62" t="n">
        <f aca="false">IF(AND(S588&gt;=$G$7,S588&lt;=$I$7),0,(EXP(-0.5*R588^2))/($E$4*(1/SQRT($E$6))*SQRT(2*PI())))</f>
        <v>0.0097188869925667</v>
      </c>
    </row>
    <row r="589" customFormat="false" ht="12.75" hidden="false" customHeight="false" outlineLevel="0" collapsed="false">
      <c r="R589" s="71" t="n">
        <v>2.45</v>
      </c>
      <c r="S589" s="71" t="n">
        <f aca="false">ROUND(R589*$E$4/SQRT($E$6)+$E$5,2)</f>
        <v>21.08</v>
      </c>
      <c r="T589" s="73" t="str">
        <f aca="false">CONCATENATE(S589)</f>
        <v>21.08</v>
      </c>
      <c r="U589" s="62" t="n">
        <f aca="false">IF(OR(S589&lt;$G$7,S589&gt;$I$7),0,(EXP(-0.5*R589^2))/($E$4*(1/SQRT($E$6))*SQRT(2*PI())))</f>
        <v>0</v>
      </c>
      <c r="V589" s="62" t="n">
        <f aca="false">IF(AND(S589&gt;=$G$7,S589&lt;=$I$7),0,(EXP(-0.5*R589^2))/($E$4*(1/SQRT($E$6))*SQRT(2*PI())))</f>
        <v>0.00948414166143384</v>
      </c>
    </row>
    <row r="590" customFormat="false" ht="12.75" hidden="false" customHeight="false" outlineLevel="0" collapsed="false">
      <c r="R590" s="71" t="n">
        <v>2.46</v>
      </c>
      <c r="S590" s="71" t="n">
        <f aca="false">ROUND(R590*$E$4/SQRT($E$6)+$E$5,2)</f>
        <v>21.11</v>
      </c>
      <c r="T590" s="73" t="str">
        <f aca="false">CONCATENATE(S590)</f>
        <v>21.11</v>
      </c>
      <c r="U590" s="62" t="n">
        <f aca="false">IF(OR(S590&lt;$G$7,S590&gt;$I$7),0,(EXP(-0.5*R590^2))/($E$4*(1/SQRT($E$6))*SQRT(2*PI())))</f>
        <v>0</v>
      </c>
      <c r="V590" s="62" t="n">
        <f aca="false">IF(AND(S590&gt;=$G$7,S590&lt;=$I$7),0,(EXP(-0.5*R590^2))/($E$4*(1/SQRT($E$6))*SQRT(2*PI())))</f>
        <v>0.00925414079599426</v>
      </c>
    </row>
    <row r="591" customFormat="false" ht="12.75" hidden="false" customHeight="false" outlineLevel="0" collapsed="false">
      <c r="R591" s="71" t="n">
        <v>2.47</v>
      </c>
      <c r="S591" s="71" t="n">
        <f aca="false">ROUND(R591*$E$4/SQRT($E$6)+$E$5,2)</f>
        <v>21.13</v>
      </c>
      <c r="T591" s="73" t="str">
        <f aca="false">CONCATENATE(S591)</f>
        <v>21.13</v>
      </c>
      <c r="U591" s="62" t="n">
        <f aca="false">IF(OR(S591&lt;$G$7,S591&gt;$I$7),0,(EXP(-0.5*R591^2))/($E$4*(1/SQRT($E$6))*SQRT(2*PI())))</f>
        <v>0</v>
      </c>
      <c r="V591" s="62" t="n">
        <f aca="false">IF(AND(S591&gt;=$G$7,S591&lt;=$I$7),0,(EXP(-0.5*R591^2))/($E$4*(1/SQRT($E$6))*SQRT(2*PI())))</f>
        <v>0.00902881477786082</v>
      </c>
    </row>
    <row r="592" customFormat="false" ht="12.75" hidden="false" customHeight="false" outlineLevel="0" collapsed="false">
      <c r="R592" s="71" t="n">
        <v>2.48</v>
      </c>
      <c r="S592" s="71" t="n">
        <f aca="false">ROUND(R592*$E$4/SQRT($E$6)+$E$5,2)</f>
        <v>21.15</v>
      </c>
      <c r="T592" s="73" t="str">
        <f aca="false">CONCATENATE(S592)</f>
        <v>21.15</v>
      </c>
      <c r="U592" s="62" t="n">
        <f aca="false">IF(OR(S592&lt;$G$7,S592&gt;$I$7),0,(EXP(-0.5*R592^2))/($E$4*(1/SQRT($E$6))*SQRT(2*PI())))</f>
        <v>0</v>
      </c>
      <c r="V592" s="62" t="n">
        <f aca="false">IF(AND(S592&gt;=$G$7,S592&lt;=$I$7),0,(EXP(-0.5*R592^2))/($E$4*(1/SQRT($E$6))*SQRT(2*PI())))</f>
        <v>0.0088080942950593</v>
      </c>
    </row>
    <row r="593" customFormat="false" ht="12.75" hidden="false" customHeight="false" outlineLevel="0" collapsed="false">
      <c r="R593" s="71" t="n">
        <v>2.49</v>
      </c>
      <c r="S593" s="71" t="n">
        <f aca="false">ROUND(R593*$E$4/SQRT($E$6)+$E$5,2)</f>
        <v>21.17</v>
      </c>
      <c r="T593" s="73" t="str">
        <f aca="false">CONCATENATE(S593)</f>
        <v>21.17</v>
      </c>
      <c r="U593" s="62" t="n">
        <f aca="false">IF(OR(S593&lt;$G$7,S593&gt;$I$7),0,(EXP(-0.5*R593^2))/($E$4*(1/SQRT($E$6))*SQRT(2*PI())))</f>
        <v>0</v>
      </c>
      <c r="V593" s="62" t="n">
        <f aca="false">IF(AND(S593&gt;=$G$7,S593&lt;=$I$7),0,(EXP(-0.5*R593^2))/($E$4*(1/SQRT($E$6))*SQRT(2*PI())))</f>
        <v>0.00859191036195168</v>
      </c>
    </row>
    <row r="594" customFormat="false" ht="12.75" hidden="false" customHeight="false" outlineLevel="0" collapsed="false">
      <c r="R594" s="71" t="n">
        <v>2.5</v>
      </c>
      <c r="S594" s="71" t="n">
        <f aca="false">ROUND(R594*$E$4/SQRT($E$6)+$E$5,2)</f>
        <v>21.19</v>
      </c>
      <c r="T594" s="73" t="str">
        <f aca="false">CONCATENATE(S594)</f>
        <v>21.19</v>
      </c>
      <c r="U594" s="62" t="n">
        <f aca="false">IF(OR(S594&lt;$G$7,S594&gt;$I$7),0,(EXP(-0.5*R594^2))/($E$4*(1/SQRT($E$6))*SQRT(2*PI())))</f>
        <v>0</v>
      </c>
      <c r="V594" s="62" t="n">
        <f aca="false">IF(AND(S594&gt;=$G$7,S594&lt;=$I$7),0,(EXP(-0.5*R594^2))/($E$4*(1/SQRT($E$6))*SQRT(2*PI())))</f>
        <v>0.00838019433851227</v>
      </c>
    </row>
    <row r="595" customFormat="false" ht="12.75" hidden="false" customHeight="false" outlineLevel="0" collapsed="false">
      <c r="R595" s="71" t="n">
        <v>2.51</v>
      </c>
      <c r="S595" s="71" t="n">
        <f aca="false">ROUND(R595*$E$4/SQRT($E$6)+$E$5,2)</f>
        <v>21.21</v>
      </c>
      <c r="T595" s="73" t="str">
        <f aca="false">CONCATENATE(S595)</f>
        <v>21.21</v>
      </c>
      <c r="U595" s="62" t="n">
        <f aca="false">IF(OR(S595&lt;$G$7,S595&gt;$I$7),0,(EXP(-0.5*R595^2))/($E$4*(1/SQRT($E$6))*SQRT(2*PI())))</f>
        <v>0</v>
      </c>
      <c r="V595" s="62" t="n">
        <f aca="false">IF(AND(S595&gt;=$G$7,S595&lt;=$I$7),0,(EXP(-0.5*R595^2))/($E$4*(1/SQRT($E$6))*SQRT(2*PI())))</f>
        <v>0.00817287794896103</v>
      </c>
    </row>
    <row r="596" customFormat="false" ht="12.75" hidden="false" customHeight="false" outlineLevel="0" collapsed="false">
      <c r="R596" s="71" t="n">
        <v>2.52</v>
      </c>
      <c r="S596" s="71" t="n">
        <f aca="false">ROUND(R596*$E$4/SQRT($E$6)+$E$5,2)</f>
        <v>21.23</v>
      </c>
      <c r="T596" s="73" t="str">
        <f aca="false">CONCATENATE(S596)</f>
        <v>21.23</v>
      </c>
      <c r="U596" s="62" t="n">
        <f aca="false">IF(OR(S596&lt;$G$7,S596&gt;$I$7),0,(EXP(-0.5*R596^2))/($E$4*(1/SQRT($E$6))*SQRT(2*PI())))</f>
        <v>0</v>
      </c>
      <c r="V596" s="62" t="n">
        <f aca="false">IF(AND(S596&gt;=$G$7,S596&lt;=$I$7),0,(EXP(-0.5*R596^2))/($E$4*(1/SQRT($E$6))*SQRT(2*PI())))</f>
        <v>0.00796989329975873</v>
      </c>
    </row>
    <row r="597" customFormat="false" ht="12.75" hidden="false" customHeight="false" outlineLevel="0" collapsed="false">
      <c r="R597" s="71" t="n">
        <v>2.53</v>
      </c>
      <c r="S597" s="71" t="n">
        <f aca="false">ROUND(R597*$E$4/SQRT($E$6)+$E$5,2)</f>
        <v>21.25</v>
      </c>
      <c r="T597" s="73" t="str">
        <f aca="false">CONCATENATE(S597)</f>
        <v>21.25</v>
      </c>
      <c r="U597" s="62" t="n">
        <f aca="false">IF(OR(S597&lt;$G$7,S597&gt;$I$7),0,(EXP(-0.5*R597^2))/($E$4*(1/SQRT($E$6))*SQRT(2*PI())))</f>
        <v>0</v>
      </c>
      <c r="V597" s="62" t="n">
        <f aca="false">IF(AND(S597&gt;=$G$7,S597&lt;=$I$7),0,(EXP(-0.5*R597^2))/($E$4*(1/SQRT($E$6))*SQRT(2*PI())))</f>
        <v>0.00777117289696925</v>
      </c>
    </row>
    <row r="598" customFormat="false" ht="12.75" hidden="false" customHeight="false" outlineLevel="0" collapsed="false">
      <c r="R598" s="71" t="n">
        <v>2.54</v>
      </c>
      <c r="S598" s="71" t="n">
        <f aca="false">ROUND(R598*$E$4/SQRT($E$6)+$E$5,2)</f>
        <v>21.27</v>
      </c>
      <c r="T598" s="73" t="str">
        <f aca="false">CONCATENATE(S598)</f>
        <v>21.27</v>
      </c>
      <c r="U598" s="62" t="n">
        <f aca="false">IF(OR(S598&lt;$G$7,S598&gt;$I$7),0,(EXP(-0.5*R598^2))/($E$4*(1/SQRT($E$6))*SQRT(2*PI())))</f>
        <v>0</v>
      </c>
      <c r="V598" s="62" t="n">
        <f aca="false">IF(AND(S598&gt;=$G$7,S598&lt;=$I$7),0,(EXP(-0.5*R598^2))/($E$4*(1/SQRT($E$6))*SQRT(2*PI())))</f>
        <v>0.00757664966299406</v>
      </c>
    </row>
    <row r="599" customFormat="false" ht="12.75" hidden="false" customHeight="false" outlineLevel="0" collapsed="false">
      <c r="R599" s="71" t="n">
        <v>2.55</v>
      </c>
      <c r="S599" s="71" t="n">
        <f aca="false">ROUND(R599*$E$4/SQRT($E$6)+$E$5,2)</f>
        <v>21.29</v>
      </c>
      <c r="T599" s="73" t="str">
        <f aca="false">CONCATENATE(S599)</f>
        <v>21.29</v>
      </c>
      <c r="U599" s="62" t="n">
        <f aca="false">IF(OR(S599&lt;$G$7,S599&gt;$I$7),0,(EXP(-0.5*R599^2))/($E$4*(1/SQRT($E$6))*SQRT(2*PI())))</f>
        <v>0</v>
      </c>
      <c r="V599" s="62" t="n">
        <f aca="false">IF(AND(S599&gt;=$G$7,S599&lt;=$I$7),0,(EXP(-0.5*R599^2))/($E$4*(1/SQRT($E$6))*SQRT(2*PI())))</f>
        <v>0.00738625695268481</v>
      </c>
    </row>
    <row r="600" customFormat="false" ht="12.75" hidden="false" customHeight="false" outlineLevel="0" collapsed="false">
      <c r="R600" s="71" t="n">
        <v>2.56</v>
      </c>
      <c r="S600" s="71" t="n">
        <f aca="false">ROUND(R600*$E$4/SQRT($E$6)+$E$5,2)</f>
        <v>21.31</v>
      </c>
      <c r="T600" s="73" t="str">
        <f aca="false">CONCATENATE(S600)</f>
        <v>21.31</v>
      </c>
      <c r="U600" s="62" t="n">
        <f aca="false">IF(OR(S600&lt;$G$7,S600&gt;$I$7),0,(EXP(-0.5*R600^2))/($E$4*(1/SQRT($E$6))*SQRT(2*PI())))</f>
        <v>0</v>
      </c>
      <c r="V600" s="62" t="n">
        <f aca="false">IF(AND(S600&gt;=$G$7,S600&lt;=$I$7),0,(EXP(-0.5*R600^2))/($E$4*(1/SQRT($E$6))*SQRT(2*PI())))</f>
        <v>0.00719992856883995</v>
      </c>
    </row>
    <row r="601" customFormat="false" ht="12.75" hidden="false" customHeight="false" outlineLevel="0" collapsed="false">
      <c r="R601" s="71" t="n">
        <v>2.57</v>
      </c>
      <c r="S601" s="71" t="n">
        <f aca="false">ROUND(R601*$E$4/SQRT($E$6)+$E$5,2)</f>
        <v>21.34</v>
      </c>
      <c r="T601" s="73" t="str">
        <f aca="false">CONCATENATE(S601)</f>
        <v>21.34</v>
      </c>
      <c r="U601" s="62" t="n">
        <f aca="false">IF(OR(S601&lt;$G$7,S601&gt;$I$7),0,(EXP(-0.5*R601^2))/($E$4*(1/SQRT($E$6))*SQRT(2*PI())))</f>
        <v>0</v>
      </c>
      <c r="V601" s="62" t="n">
        <f aca="false">IF(AND(S601&gt;=$G$7,S601&lt;=$I$7),0,(EXP(-0.5*R601^2))/($E$4*(1/SQRT($E$6))*SQRT(2*PI())))</f>
        <v>0.00701759877709147</v>
      </c>
    </row>
    <row r="602" customFormat="false" ht="12.75" hidden="false" customHeight="false" outlineLevel="0" collapsed="false">
      <c r="R602" s="71" t="n">
        <v>2.58</v>
      </c>
      <c r="S602" s="71" t="n">
        <f aca="false">ROUND(R602*$E$4/SQRT($E$6)+$E$5,2)</f>
        <v>21.36</v>
      </c>
      <c r="T602" s="73" t="str">
        <f aca="false">CONCATENATE(S602)</f>
        <v>21.36</v>
      </c>
      <c r="U602" s="62" t="n">
        <f aca="false">IF(OR(S602&lt;$G$7,S602&gt;$I$7),0,(EXP(-0.5*R602^2))/($E$4*(1/SQRT($E$6))*SQRT(2*PI())))</f>
        <v>0</v>
      </c>
      <c r="V602" s="62" t="n">
        <f aca="false">IF(AND(S602&gt;=$G$7,S602&lt;=$I$7),0,(EXP(-0.5*R602^2))/($E$4*(1/SQRT($E$6))*SQRT(2*PI())))</f>
        <v>0.00683920232018845</v>
      </c>
    </row>
    <row r="603" customFormat="false" ht="12.75" hidden="false" customHeight="false" outlineLevel="0" collapsed="false">
      <c r="R603" s="71" t="n">
        <v>2.59</v>
      </c>
      <c r="S603" s="71" t="n">
        <f aca="false">ROUND(R603*$E$4/SQRT($E$6)+$E$5,2)</f>
        <v>21.38</v>
      </c>
      <c r="T603" s="73" t="str">
        <f aca="false">CONCATENATE(S603)</f>
        <v>21.38</v>
      </c>
      <c r="U603" s="62" t="n">
        <f aca="false">IF(OR(S603&lt;$G$7,S603&gt;$I$7),0,(EXP(-0.5*R603^2))/($E$4*(1/SQRT($E$6))*SQRT(2*PI())))</f>
        <v>0</v>
      </c>
      <c r="V603" s="62" t="n">
        <f aca="false">IF(AND(S603&gt;=$G$7,S603&lt;=$I$7),0,(EXP(-0.5*R603^2))/($E$4*(1/SQRT($E$6))*SQRT(2*PI())))</f>
        <v>0.0066646744316841</v>
      </c>
    </row>
    <row r="604" customFormat="false" ht="12.75" hidden="false" customHeight="false" outlineLevel="0" collapsed="false">
      <c r="R604" s="71" t="n">
        <v>2.6</v>
      </c>
      <c r="S604" s="71" t="n">
        <f aca="false">ROUND(R604*$E$4/SQRT($E$6)+$E$5,2)</f>
        <v>21.4</v>
      </c>
      <c r="T604" s="73" t="str">
        <f aca="false">CONCATENATE(S604)</f>
        <v>21.4</v>
      </c>
      <c r="U604" s="62" t="n">
        <f aca="false">IF(OR(S604&lt;$G$7,S604&gt;$I$7),0,(EXP(-0.5*R604^2))/($E$4*(1/SQRT($E$6))*SQRT(2*PI())))</f>
        <v>0</v>
      </c>
      <c r="V604" s="62" t="n">
        <f aca="false">IF(AND(S604&gt;=$G$7,S604&lt;=$I$7),0,(EXP(-0.5*R604^2))/($E$4*(1/SQRT($E$6))*SQRT(2*PI())))</f>
        <v>0.00649395084903321</v>
      </c>
    </row>
    <row r="605" customFormat="false" ht="12.75" hidden="false" customHeight="false" outlineLevel="0" collapsed="false">
      <c r="R605" s="71" t="n">
        <v>2.61</v>
      </c>
      <c r="S605" s="71" t="n">
        <f aca="false">ROUND(R605*$E$4/SQRT($E$6)+$E$5,2)</f>
        <v>21.42</v>
      </c>
      <c r="T605" s="73" t="str">
        <f aca="false">CONCATENATE(S605)</f>
        <v>21.42</v>
      </c>
      <c r="U605" s="62" t="n">
        <f aca="false">IF(OR(S605&lt;$G$7,S605&gt;$I$7),0,(EXP(-0.5*R605^2))/($E$4*(1/SQRT($E$6))*SQRT(2*PI())))</f>
        <v>0</v>
      </c>
      <c r="V605" s="62" t="n">
        <f aca="false">IF(AND(S605&gt;=$G$7,S605&lt;=$I$7),0,(EXP(-0.5*R605^2))/($E$4*(1/SQRT($E$6))*SQRT(2*PI())))</f>
        <v>0.00632696782610744</v>
      </c>
    </row>
    <row r="606" customFormat="false" ht="12.75" hidden="false" customHeight="false" outlineLevel="0" collapsed="false">
      <c r="R606" s="71" t="n">
        <v>2.62</v>
      </c>
      <c r="S606" s="71" t="n">
        <f aca="false">ROUND(R606*$E$4/SQRT($E$6)+$E$5,2)</f>
        <v>21.44</v>
      </c>
      <c r="T606" s="73" t="str">
        <f aca="false">CONCATENATE(S606)</f>
        <v>21.44</v>
      </c>
      <c r="U606" s="62" t="n">
        <f aca="false">IF(OR(S606&lt;$G$7,S606&gt;$I$7),0,(EXP(-0.5*R606^2))/($E$4*(1/SQRT($E$6))*SQRT(2*PI())))</f>
        <v>0</v>
      </c>
      <c r="V606" s="62" t="n">
        <f aca="false">IF(AND(S606&gt;=$G$7,S606&lt;=$I$7),0,(EXP(-0.5*R606^2))/($E$4*(1/SQRT($E$6))*SQRT(2*PI())))</f>
        <v>0.00616366214513563</v>
      </c>
    </row>
    <row r="607" customFormat="false" ht="12.75" hidden="false" customHeight="false" outlineLevel="0" collapsed="false">
      <c r="R607" s="71" t="n">
        <v>2.63</v>
      </c>
      <c r="S607" s="71" t="n">
        <f aca="false">ROUND(R607*$E$4/SQRT($E$6)+$E$5,2)</f>
        <v>21.46</v>
      </c>
      <c r="T607" s="73" t="str">
        <f aca="false">CONCATENATE(S607)</f>
        <v>21.46</v>
      </c>
      <c r="U607" s="62" t="n">
        <f aca="false">IF(OR(S607&lt;$G$7,S607&gt;$I$7),0,(EXP(-0.5*R607^2))/($E$4*(1/SQRT($E$6))*SQRT(2*PI())))</f>
        <v>0</v>
      </c>
      <c r="V607" s="62" t="n">
        <f aca="false">IF(AND(S607&gt;=$G$7,S607&lt;=$I$7),0,(EXP(-0.5*R607^2))/($E$4*(1/SQRT($E$6))*SQRT(2*PI())))</f>
        <v>0.00600397112807703</v>
      </c>
    </row>
    <row r="608" customFormat="false" ht="12.75" hidden="false" customHeight="false" outlineLevel="0" collapsed="false">
      <c r="R608" s="71" t="n">
        <v>2.64</v>
      </c>
      <c r="S608" s="71" t="n">
        <f aca="false">ROUND(R608*$E$4/SQRT($E$6)+$E$5,2)</f>
        <v>21.48</v>
      </c>
      <c r="T608" s="73" t="str">
        <f aca="false">CONCATENATE(S608)</f>
        <v>21.48</v>
      </c>
      <c r="U608" s="62" t="n">
        <f aca="false">IF(OR(S608&lt;$G$7,S608&gt;$I$7),0,(EXP(-0.5*R608^2))/($E$4*(1/SQRT($E$6))*SQRT(2*PI())))</f>
        <v>0</v>
      </c>
      <c r="V608" s="62" t="n">
        <f aca="false">IF(AND(S608&gt;=$G$7,S608&lt;=$I$7),0,(EXP(-0.5*R608^2))/($E$4*(1/SQRT($E$6))*SQRT(2*PI())))</f>
        <v>0.00584783264743513</v>
      </c>
    </row>
    <row r="609" customFormat="false" ht="12.75" hidden="false" customHeight="false" outlineLevel="0" collapsed="false">
      <c r="R609" s="71" t="n">
        <v>2.65</v>
      </c>
      <c r="S609" s="71" t="n">
        <f aca="false">ROUND(R609*$E$4/SQRT($E$6)+$E$5,2)</f>
        <v>21.5</v>
      </c>
      <c r="T609" s="73" t="str">
        <f aca="false">CONCATENATE(S609)</f>
        <v>21.5</v>
      </c>
      <c r="U609" s="62" t="n">
        <f aca="false">IF(OR(S609&lt;$G$7,S609&gt;$I$7),0,(EXP(-0.5*R609^2))/($E$4*(1/SQRT($E$6))*SQRT(2*PI())))</f>
        <v>0</v>
      </c>
      <c r="V609" s="62" t="n">
        <f aca="false">IF(AND(S609&gt;=$G$7,S609&lt;=$I$7),0,(EXP(-0.5*R609^2))/($E$4*(1/SQRT($E$6))*SQRT(2*PI())))</f>
        <v>0.00569518513652024</v>
      </c>
    </row>
    <row r="610" customFormat="false" ht="12.75" hidden="false" customHeight="false" outlineLevel="0" collapsed="false">
      <c r="R610" s="71" t="n">
        <v>2.66</v>
      </c>
      <c r="S610" s="71" t="n">
        <f aca="false">ROUND(R610*$E$4/SQRT($E$6)+$E$5,2)</f>
        <v>21.52</v>
      </c>
      <c r="T610" s="73" t="str">
        <f aca="false">CONCATENATE(S610)</f>
        <v>21.52</v>
      </c>
      <c r="U610" s="62" t="n">
        <f aca="false">IF(OR(S610&lt;$G$7,S610&gt;$I$7),0,(EXP(-0.5*R610^2))/($E$4*(1/SQRT($E$6))*SQRT(2*PI())))</f>
        <v>0</v>
      </c>
      <c r="V610" s="62" t="n">
        <f aca="false">IF(AND(S610&gt;=$G$7,S610&lt;=$I$7),0,(EXP(-0.5*R610^2))/($E$4*(1/SQRT($E$6))*SQRT(2*PI())))</f>
        <v>0.00554596759916892</v>
      </c>
    </row>
    <row r="611" customFormat="false" ht="12.75" hidden="false" customHeight="false" outlineLevel="0" collapsed="false">
      <c r="R611" s="71" t="n">
        <v>2.67</v>
      </c>
      <c r="S611" s="71" t="n">
        <f aca="false">ROUND(R611*$E$4/SQRT($E$6)+$E$5,2)</f>
        <v>21.54</v>
      </c>
      <c r="T611" s="73" t="str">
        <f aca="false">CONCATENATE(S611)</f>
        <v>21.54</v>
      </c>
      <c r="U611" s="62" t="n">
        <f aca="false">IF(OR(S611&lt;$G$7,S611&gt;$I$7),0,(EXP(-0.5*R611^2))/($E$4*(1/SQRT($E$6))*SQRT(2*PI())))</f>
        <v>0</v>
      </c>
      <c r="V611" s="62" t="n">
        <f aca="false">IF(AND(S611&gt;=$G$7,S611&lt;=$I$7),0,(EXP(-0.5*R611^2))/($E$4*(1/SQRT($E$6))*SQRT(2*PI())))</f>
        <v>0.00540011961892869</v>
      </c>
    </row>
    <row r="612" customFormat="false" ht="12.75" hidden="false" customHeight="false" outlineLevel="0" collapsed="false">
      <c r="R612" s="71" t="n">
        <v>2.68</v>
      </c>
      <c r="S612" s="71" t="n">
        <f aca="false">ROUND(R612*$E$4/SQRT($E$6)+$E$5,2)</f>
        <v>21.57</v>
      </c>
      <c r="T612" s="73" t="str">
        <f aca="false">CONCATENATE(S612)</f>
        <v>21.57</v>
      </c>
      <c r="U612" s="62" t="n">
        <f aca="false">IF(OR(S612&lt;$G$7,S612&gt;$I$7),0,(EXP(-0.5*R612^2))/($E$4*(1/SQRT($E$6))*SQRT(2*PI())))</f>
        <v>0</v>
      </c>
      <c r="V612" s="62" t="n">
        <f aca="false">IF(AND(S612&gt;=$G$7,S612&lt;=$I$7),0,(EXP(-0.5*R612^2))/($E$4*(1/SQRT($E$6))*SQRT(2*PI())))</f>
        <v>0.00525758136771655</v>
      </c>
    </row>
    <row r="613" customFormat="false" ht="12.75" hidden="false" customHeight="false" outlineLevel="0" collapsed="false">
      <c r="R613" s="71" t="n">
        <v>2.69</v>
      </c>
      <c r="S613" s="71" t="n">
        <f aca="false">ROUND(R613*$E$4/SQRT($E$6)+$E$5,2)</f>
        <v>21.59</v>
      </c>
      <c r="T613" s="73" t="str">
        <f aca="false">CONCATENATE(S613)</f>
        <v>21.59</v>
      </c>
      <c r="U613" s="62" t="n">
        <f aca="false">IF(OR(S613&lt;$G$7,S613&gt;$I$7),0,(EXP(-0.5*R613^2))/($E$4*(1/SQRT($E$6))*SQRT(2*PI())))</f>
        <v>0</v>
      </c>
      <c r="V613" s="62" t="n">
        <f aca="false">IF(AND(S613&gt;=$G$7,S613&lt;=$I$7),0,(EXP(-0.5*R613^2))/($E$4*(1/SQRT($E$6))*SQRT(2*PI())))</f>
        <v>0.00511829361395998</v>
      </c>
    </row>
    <row r="614" customFormat="false" ht="12.75" hidden="false" customHeight="false" outlineLevel="0" collapsed="false">
      <c r="R614" s="71" t="n">
        <v>2.7</v>
      </c>
      <c r="S614" s="71" t="n">
        <f aca="false">ROUND(R614*$E$4/SQRT($E$6)+$E$5,2)</f>
        <v>21.61</v>
      </c>
      <c r="T614" s="73" t="str">
        <f aca="false">CONCATENATE(S614)</f>
        <v>21.61</v>
      </c>
      <c r="U614" s="62" t="n">
        <f aca="false">IF(OR(S614&lt;$G$7,S614&gt;$I$7),0,(EXP(-0.5*R614^2))/($E$4*(1/SQRT($E$6))*SQRT(2*PI())))</f>
        <v>0</v>
      </c>
      <c r="V614" s="62" t="n">
        <f aca="false">IF(AND(S614&gt;=$G$7,S614&lt;=$I$7),0,(EXP(-0.5*R614^2))/($E$4*(1/SQRT($E$6))*SQRT(2*PI())))</f>
        <v>0.00498219773022904</v>
      </c>
    </row>
    <row r="615" customFormat="false" ht="12.75" hidden="false" customHeight="false" outlineLevel="0" collapsed="false">
      <c r="R615" s="71" t="n">
        <v>2.71</v>
      </c>
      <c r="S615" s="71" t="n">
        <f aca="false">ROUND(R615*$E$4/SQRT($E$6)+$E$5,2)</f>
        <v>21.63</v>
      </c>
      <c r="T615" s="73" t="str">
        <f aca="false">CONCATENATE(S615)</f>
        <v>21.63</v>
      </c>
      <c r="U615" s="62" t="n">
        <f aca="false">IF(OR(S615&lt;$G$7,S615&gt;$I$7),0,(EXP(-0.5*R615^2))/($E$4*(1/SQRT($E$6))*SQRT(2*PI())))</f>
        <v>0</v>
      </c>
      <c r="V615" s="62" t="n">
        <f aca="false">IF(AND(S615&gt;=$G$7,S615&lt;=$I$7),0,(EXP(-0.5*R615^2))/($E$4*(1/SQRT($E$6))*SQRT(2*PI())))</f>
        <v>0.00484923570036881</v>
      </c>
    </row>
    <row r="616" customFormat="false" ht="12.75" hidden="false" customHeight="false" outlineLevel="0" collapsed="false">
      <c r="R616" s="71" t="n">
        <v>2.72</v>
      </c>
      <c r="S616" s="71" t="n">
        <f aca="false">ROUND(R616*$E$4/SQRT($E$6)+$E$5,2)</f>
        <v>21.65</v>
      </c>
      <c r="T616" s="73" t="str">
        <f aca="false">CONCATENATE(S616)</f>
        <v>21.65</v>
      </c>
      <c r="U616" s="62" t="n">
        <f aca="false">IF(OR(S616&lt;$G$7,S616&gt;$I$7),0,(EXP(-0.5*R616^2))/($E$4*(1/SQRT($E$6))*SQRT(2*PI())))</f>
        <v>0</v>
      </c>
      <c r="V616" s="62" t="n">
        <f aca="false">IF(AND(S616&gt;=$G$7,S616&lt;=$I$7),0,(EXP(-0.5*R616^2))/($E$4*(1/SQRT($E$6))*SQRT(2*PI())))</f>
        <v>0.00471935012614085</v>
      </c>
    </row>
    <row r="617" customFormat="false" ht="12.75" hidden="false" customHeight="false" outlineLevel="0" collapsed="false">
      <c r="R617" s="71" t="n">
        <v>2.73</v>
      </c>
      <c r="S617" s="71" t="n">
        <f aca="false">ROUND(R617*$E$4/SQRT($E$6)+$E$5,2)</f>
        <v>21.67</v>
      </c>
      <c r="T617" s="73" t="str">
        <f aca="false">CONCATENATE(S617)</f>
        <v>21.67</v>
      </c>
      <c r="U617" s="62" t="n">
        <f aca="false">IF(OR(S617&lt;$G$7,S617&gt;$I$7),0,(EXP(-0.5*R617^2))/($E$4*(1/SQRT($E$6))*SQRT(2*PI())))</f>
        <v>0</v>
      </c>
      <c r="V617" s="62" t="n">
        <f aca="false">IF(AND(S617&gt;=$G$7,S617&lt;=$I$7),0,(EXP(-0.5*R617^2))/($E$4*(1/SQRT($E$6))*SQRT(2*PI())))</f>
        <v>0.00459248423338306</v>
      </c>
    </row>
    <row r="618" customFormat="false" ht="12.75" hidden="false" customHeight="false" outlineLevel="0" collapsed="false">
      <c r="R618" s="71" t="n">
        <v>2.74</v>
      </c>
      <c r="S618" s="71" t="n">
        <f aca="false">ROUND(R618*$E$4/SQRT($E$6)+$E$5,2)</f>
        <v>21.69</v>
      </c>
      <c r="T618" s="73" t="str">
        <f aca="false">CONCATENATE(S618)</f>
        <v>21.69</v>
      </c>
      <c r="U618" s="62" t="n">
        <f aca="false">IF(OR(S618&lt;$G$7,S618&gt;$I$7),0,(EXP(-0.5*R618^2))/($E$4*(1/SQRT($E$6))*SQRT(2*PI())))</f>
        <v>0</v>
      </c>
      <c r="V618" s="62" t="n">
        <f aca="false">IF(AND(S618&gt;=$G$7,S618&lt;=$I$7),0,(EXP(-0.5*R618^2))/($E$4*(1/SQRT($E$6))*SQRT(2*PI())))</f>
        <v>0.0044685818776969</v>
      </c>
    </row>
    <row r="619" customFormat="false" ht="12.75" hidden="false" customHeight="false" outlineLevel="0" collapsed="false">
      <c r="R619" s="71" t="n">
        <v>2.75</v>
      </c>
      <c r="S619" s="71" t="n">
        <f aca="false">ROUND(R619*$E$4/SQRT($E$6)+$E$5,2)</f>
        <v>21.71</v>
      </c>
      <c r="T619" s="73" t="str">
        <f aca="false">CONCATENATE(S619)</f>
        <v>21.71</v>
      </c>
      <c r="U619" s="62" t="n">
        <f aca="false">IF(OR(S619&lt;$G$7,S619&gt;$I$7),0,(EXP(-0.5*R619^2))/($E$4*(1/SQRT($E$6))*SQRT(2*PI())))</f>
        <v>0</v>
      </c>
      <c r="V619" s="62" t="n">
        <f aca="false">IF(AND(S619&gt;=$G$7,S619&lt;=$I$7),0,(EXP(-0.5*R619^2))/($E$4*(1/SQRT($E$6))*SQRT(2*PI())))</f>
        <v>0.00434758754967158</v>
      </c>
    </row>
    <row r="620" customFormat="false" ht="12.75" hidden="false" customHeight="false" outlineLevel="0" collapsed="false">
      <c r="R620" s="71" t="n">
        <v>2.76</v>
      </c>
      <c r="S620" s="71" t="n">
        <f aca="false">ROUND(R620*$E$4/SQRT($E$6)+$E$5,2)</f>
        <v>21.73</v>
      </c>
      <c r="T620" s="73" t="str">
        <f aca="false">CONCATENATE(S620)</f>
        <v>21.73</v>
      </c>
      <c r="U620" s="62" t="n">
        <f aca="false">IF(OR(S620&lt;$G$7,S620&gt;$I$7),0,(EXP(-0.5*R620^2))/($E$4*(1/SQRT($E$6))*SQRT(2*PI())))</f>
        <v>0</v>
      </c>
      <c r="V620" s="62" t="n">
        <f aca="false">IF(AND(S620&gt;=$G$7,S620&lt;=$I$7),0,(EXP(-0.5*R620^2))/($E$4*(1/SQRT($E$6))*SQRT(2*PI())))</f>
        <v>0.00422944637965422</v>
      </c>
    </row>
    <row r="621" customFormat="false" ht="12.75" hidden="false" customHeight="false" outlineLevel="0" collapsed="false">
      <c r="R621" s="71" t="n">
        <v>2.77</v>
      </c>
      <c r="S621" s="71" t="n">
        <f aca="false">ROUND(R621*$E$4/SQRT($E$6)+$E$5,2)</f>
        <v>21.75</v>
      </c>
      <c r="T621" s="73" t="str">
        <f aca="false">CONCATENATE(S621)</f>
        <v>21.75</v>
      </c>
      <c r="U621" s="62" t="n">
        <f aca="false">IF(OR(S621&lt;$G$7,S621&gt;$I$7),0,(EXP(-0.5*R621^2))/($E$4*(1/SQRT($E$6))*SQRT(2*PI())))</f>
        <v>0</v>
      </c>
      <c r="V621" s="62" t="n">
        <f aca="false">IF(AND(S621&gt;=$G$7,S621&lt;=$I$7),0,(EXP(-0.5*R621^2))/($E$4*(1/SQRT($E$6))*SQRT(2*PI())))</f>
        <v>0.00411410414207565</v>
      </c>
    </row>
    <row r="622" customFormat="false" ht="12.75" hidden="false" customHeight="false" outlineLevel="0" collapsed="false">
      <c r="R622" s="71" t="n">
        <v>2.78</v>
      </c>
      <c r="S622" s="71" t="n">
        <f aca="false">ROUND(R622*$E$4/SQRT($E$6)+$E$5,2)</f>
        <v>21.77</v>
      </c>
      <c r="T622" s="73" t="str">
        <f aca="false">CONCATENATE(S622)</f>
        <v>21.77</v>
      </c>
      <c r="U622" s="62" t="n">
        <f aca="false">IF(OR(S622&lt;$G$7,S622&gt;$I$7),0,(EXP(-0.5*R622^2))/($E$4*(1/SQRT($E$6))*SQRT(2*PI())))</f>
        <v>0</v>
      </c>
      <c r="V622" s="62" t="n">
        <f aca="false">IF(AND(S622&gt;=$G$7,S622&lt;=$I$7),0,(EXP(-0.5*R622^2))/($E$4*(1/SQRT($E$6))*SQRT(2*PI())))</f>
        <v>0.00400150725934134</v>
      </c>
    </row>
    <row r="623" customFormat="false" ht="12.75" hidden="false" customHeight="false" outlineLevel="0" collapsed="false">
      <c r="R623" s="71" t="n">
        <v>2.79</v>
      </c>
      <c r="S623" s="71" t="n">
        <f aca="false">ROUND(R623*$E$4/SQRT($E$6)+$E$5,2)</f>
        <v>21.8</v>
      </c>
      <c r="T623" s="73" t="str">
        <f aca="false">CONCATENATE(S623)</f>
        <v>21.8</v>
      </c>
      <c r="U623" s="62" t="n">
        <f aca="false">IF(OR(S623&lt;$G$7,S623&gt;$I$7),0,(EXP(-0.5*R623^2))/($E$4*(1/SQRT($E$6))*SQRT(2*PI())))</f>
        <v>0</v>
      </c>
      <c r="V623" s="62" t="n">
        <f aca="false">IF(AND(S623&gt;=$G$7,S623&lt;=$I$7),0,(EXP(-0.5*R623^2))/($E$4*(1/SQRT($E$6))*SQRT(2*PI())))</f>
        <v>0.00389160280529671</v>
      </c>
    </row>
    <row r="624" customFormat="false" ht="12.75" hidden="false" customHeight="false" outlineLevel="0" collapsed="false">
      <c r="R624" s="71" t="n">
        <v>2.8</v>
      </c>
      <c r="S624" s="71" t="n">
        <f aca="false">ROUND(R624*$E$4/SQRT($E$6)+$E$5,2)</f>
        <v>21.82</v>
      </c>
      <c r="T624" s="73" t="str">
        <f aca="false">CONCATENATE(S624)</f>
        <v>21.82</v>
      </c>
      <c r="U624" s="62" t="n">
        <f aca="false">IF(OR(S624&lt;$G$7,S624&gt;$I$7),0,(EXP(-0.5*R624^2))/($E$4*(1/SQRT($E$6))*SQRT(2*PI())))</f>
        <v>0</v>
      </c>
      <c r="V624" s="62" t="n">
        <f aca="false">IF(AND(S624&gt;=$G$7,S624&lt;=$I$7),0,(EXP(-0.5*R624^2))/($E$4*(1/SQRT($E$6))*SQRT(2*PI())))</f>
        <v>0.00378433850827669</v>
      </c>
    </row>
    <row r="625" customFormat="false" ht="12.75" hidden="false" customHeight="false" outlineLevel="0" collapsed="false">
      <c r="R625" s="71" t="n">
        <v>2.81</v>
      </c>
      <c r="S625" s="71" t="n">
        <f aca="false">ROUND(R625*$E$4/SQRT($E$6)+$E$5,2)</f>
        <v>21.84</v>
      </c>
      <c r="T625" s="73" t="str">
        <f aca="false">CONCATENATE(S625)</f>
        <v>21.84</v>
      </c>
      <c r="U625" s="62" t="n">
        <f aca="false">IF(OR(S625&lt;$G$7,S625&gt;$I$7),0,(EXP(-0.5*R625^2))/($E$4*(1/SQRT($E$6))*SQRT(2*PI())))</f>
        <v>0</v>
      </c>
      <c r="V625" s="62" t="n">
        <f aca="false">IF(AND(S625&gt;=$G$7,S625&lt;=$I$7),0,(EXP(-0.5*R625^2))/($E$4*(1/SQRT($E$6))*SQRT(2*PI())))</f>
        <v>0.00367966275374889</v>
      </c>
    </row>
    <row r="626" customFormat="false" ht="12.75" hidden="false" customHeight="false" outlineLevel="0" collapsed="false">
      <c r="R626" s="71" t="n">
        <v>2.82</v>
      </c>
      <c r="S626" s="71" t="n">
        <f aca="false">ROUND(R626*$E$4/SQRT($E$6)+$E$5,2)</f>
        <v>21.86</v>
      </c>
      <c r="T626" s="73" t="str">
        <f aca="false">CONCATENATE(S626)</f>
        <v>21.86</v>
      </c>
      <c r="U626" s="62" t="n">
        <f aca="false">IF(OR(S626&lt;$G$7,S626&gt;$I$7),0,(EXP(-0.5*R626^2))/($E$4*(1/SQRT($E$6))*SQRT(2*PI())))</f>
        <v>0</v>
      </c>
      <c r="V626" s="62" t="n">
        <f aca="false">IF(AND(S626&gt;=$G$7,S626&lt;=$I$7),0,(EXP(-0.5*R626^2))/($E$4*(1/SQRT($E$6))*SQRT(2*PI())))</f>
        <v>0.00357752458656012</v>
      </c>
    </row>
    <row r="627" customFormat="false" ht="12.75" hidden="false" customHeight="false" outlineLevel="0" collapsed="false">
      <c r="R627" s="71" t="n">
        <v>2.83</v>
      </c>
      <c r="S627" s="71" t="n">
        <f aca="false">ROUND(R627*$E$4/SQRT($E$6)+$E$5,2)</f>
        <v>21.88</v>
      </c>
      <c r="T627" s="73" t="str">
        <f aca="false">CONCATENATE(S627)</f>
        <v>21.88</v>
      </c>
      <c r="U627" s="62" t="n">
        <f aca="false">IF(OR(S627&lt;$G$7,S627&gt;$I$7),0,(EXP(-0.5*R627^2))/($E$4*(1/SQRT($E$6))*SQRT(2*PI())))</f>
        <v>0</v>
      </c>
      <c r="V627" s="62" t="n">
        <f aca="false">IF(AND(S627&gt;=$G$7,S627&lt;=$I$7),0,(EXP(-0.5*R627^2))/($E$4*(1/SQRT($E$6))*SQRT(2*PI())))</f>
        <v>0.00347787371279569</v>
      </c>
    </row>
    <row r="628" customFormat="false" ht="12.75" hidden="false" customHeight="false" outlineLevel="0" collapsed="false">
      <c r="R628" s="71" t="n">
        <v>2.84</v>
      </c>
      <c r="S628" s="71" t="n">
        <f aca="false">ROUND(R628*$E$4/SQRT($E$6)+$E$5,2)</f>
        <v>21.9</v>
      </c>
      <c r="T628" s="73" t="str">
        <f aca="false">CONCATENATE(S628)</f>
        <v>21.9</v>
      </c>
      <c r="U628" s="62" t="n">
        <f aca="false">IF(OR(S628&lt;$G$7,S628&gt;$I$7),0,(EXP(-0.5*R628^2))/($E$4*(1/SQRT($E$6))*SQRT(2*PI())))</f>
        <v>0</v>
      </c>
      <c r="V628" s="62" t="n">
        <f aca="false">IF(AND(S628&gt;=$G$7,S628&lt;=$I$7),0,(EXP(-0.5*R628^2))/($E$4*(1/SQRT($E$6))*SQRT(2*PI())))</f>
        <v>0.00338066050126133</v>
      </c>
    </row>
    <row r="629" customFormat="false" ht="12.75" hidden="false" customHeight="false" outlineLevel="0" collapsed="false">
      <c r="R629" s="71" t="n">
        <v>2.85</v>
      </c>
      <c r="S629" s="71" t="n">
        <f aca="false">ROUND(R629*$E$4/SQRT($E$6)+$E$5,2)</f>
        <v>21.92</v>
      </c>
      <c r="T629" s="73" t="str">
        <f aca="false">CONCATENATE(S629)</f>
        <v>21.92</v>
      </c>
      <c r="U629" s="62" t="n">
        <f aca="false">IF(OR(S629&lt;$G$7,S629&gt;$I$7),0,(EXP(-0.5*R629^2))/($E$4*(1/SQRT($E$6))*SQRT(2*PI())))</f>
        <v>0</v>
      </c>
      <c r="V629" s="62" t="n">
        <f aca="false">IF(AND(S629&gt;=$G$7,S629&lt;=$I$7),0,(EXP(-0.5*R629^2))/($E$4*(1/SQRT($E$6))*SQRT(2*PI())))</f>
        <v>0.00328583598459712</v>
      </c>
    </row>
    <row r="630" customFormat="false" ht="12.75" hidden="false" customHeight="false" outlineLevel="0" collapsed="false">
      <c r="R630" s="71" t="n">
        <v>2.86</v>
      </c>
      <c r="S630" s="71" t="n">
        <f aca="false">ROUND(R630*$E$4/SQRT($E$6)+$E$5,2)</f>
        <v>21.94</v>
      </c>
      <c r="T630" s="73" t="str">
        <f aca="false">CONCATENATE(S630)</f>
        <v>21.94</v>
      </c>
      <c r="U630" s="62" t="n">
        <f aca="false">IF(OR(S630&lt;$G$7,S630&gt;$I$7),0,(EXP(-0.5*R630^2))/($E$4*(1/SQRT($E$6))*SQRT(2*PI())))</f>
        <v>0</v>
      </c>
      <c r="V630" s="62" t="n">
        <f aca="false">IF(AND(S630&gt;=$G$7,S630&lt;=$I$7),0,(EXP(-0.5*R630^2))/($E$4*(1/SQRT($E$6))*SQRT(2*PI())))</f>
        <v>0.00319335186003311</v>
      </c>
    </row>
    <row r="631" customFormat="false" ht="12.75" hidden="false" customHeight="false" outlineLevel="0" collapsed="false">
      <c r="R631" s="71" t="n">
        <v>2.87</v>
      </c>
      <c r="S631" s="71" t="n">
        <f aca="false">ROUND(R631*$E$4/SQRT($E$6)+$E$5,2)</f>
        <v>21.96</v>
      </c>
      <c r="T631" s="73" t="str">
        <f aca="false">CONCATENATE(S631)</f>
        <v>21.96</v>
      </c>
      <c r="U631" s="62" t="n">
        <f aca="false">IF(OR(S631&lt;$G$7,S631&gt;$I$7),0,(EXP(-0.5*R631^2))/($E$4*(1/SQRT($E$6))*SQRT(2*PI())))</f>
        <v>0</v>
      </c>
      <c r="V631" s="62" t="n">
        <f aca="false">IF(AND(S631&gt;=$G$7,S631&lt;=$I$7),0,(EXP(-0.5*R631^2))/($E$4*(1/SQRT($E$6))*SQRT(2*PI())))</f>
        <v>0.00310316048979624</v>
      </c>
    </row>
    <row r="632" customFormat="false" ht="12.75" hidden="false" customHeight="false" outlineLevel="0" collapsed="false">
      <c r="R632" s="71" t="n">
        <v>2.88</v>
      </c>
      <c r="S632" s="71" t="n">
        <f aca="false">ROUND(R632*$E$4/SQRT($E$6)+$E$5,2)</f>
        <v>21.98</v>
      </c>
      <c r="T632" s="73" t="str">
        <f aca="false">CONCATENATE(S632)</f>
        <v>21.98</v>
      </c>
      <c r="U632" s="62" t="n">
        <f aca="false">IF(OR(S632&lt;$G$7,S632&gt;$I$7),0,(EXP(-0.5*R632^2))/($E$4*(1/SQRT($E$6))*SQRT(2*PI())))</f>
        <v>0</v>
      </c>
      <c r="V632" s="62" t="n">
        <f aca="false">IF(AND(S632&gt;=$G$7,S632&lt;=$I$7),0,(EXP(-0.5*R632^2))/($E$4*(1/SQRT($E$6))*SQRT(2*PI())))</f>
        <v>0.00301521490117801</v>
      </c>
    </row>
    <row r="633" customFormat="false" ht="12.75" hidden="false" customHeight="false" outlineLevel="0" collapsed="false">
      <c r="R633" s="71" t="n">
        <v>2.89</v>
      </c>
      <c r="S633" s="71" t="n">
        <f aca="false">ROUND(R633*$E$4/SQRT($E$6)+$E$5,2)</f>
        <v>22</v>
      </c>
      <c r="T633" s="73" t="str">
        <f aca="false">CONCATENATE(S633)</f>
        <v>22</v>
      </c>
      <c r="U633" s="62" t="n">
        <f aca="false">IF(OR(S633&lt;$G$7,S633&gt;$I$7),0,(EXP(-0.5*R633^2))/($E$4*(1/SQRT($E$6))*SQRT(2*PI())))</f>
        <v>0</v>
      </c>
      <c r="V633" s="62" t="n">
        <f aca="false">IF(AND(S633&gt;=$G$7,S633&lt;=$I$7),0,(EXP(-0.5*R633^2))/($E$4*(1/SQRT($E$6))*SQRT(2*PI())))</f>
        <v>0.00292946878627243</v>
      </c>
    </row>
    <row r="634" customFormat="false" ht="12.75" hidden="false" customHeight="false" outlineLevel="0" collapsed="false">
      <c r="R634" s="71" t="n">
        <v>2.9</v>
      </c>
      <c r="S634" s="71" t="n">
        <f aca="false">ROUND(R634*$E$4/SQRT($E$6)+$E$5,2)</f>
        <v>22.03</v>
      </c>
      <c r="T634" s="73" t="str">
        <f aca="false">CONCATENATE(S634)</f>
        <v>22.03</v>
      </c>
      <c r="U634" s="62" t="n">
        <f aca="false">IF(OR(S634&lt;$G$7,S634&gt;$I$7),0,(EXP(-0.5*R634^2))/($E$4*(1/SQRT($E$6))*SQRT(2*PI())))</f>
        <v>0</v>
      </c>
      <c r="V634" s="62" t="n">
        <f aca="false">IF(AND(S634&gt;=$G$7,S634&lt;=$I$7),0,(EXP(-0.5*R634^2))/($E$4*(1/SQRT($E$6))*SQRT(2*PI())))</f>
        <v>0.00284587650139382</v>
      </c>
    </row>
    <row r="635" customFormat="false" ht="12.75" hidden="false" customHeight="false" outlineLevel="0" collapsed="false">
      <c r="R635" s="71" t="n">
        <v>2.91</v>
      </c>
      <c r="S635" s="71" t="n">
        <f aca="false">ROUND(R635*$E$4/SQRT($E$6)+$E$5,2)</f>
        <v>22.05</v>
      </c>
      <c r="T635" s="73" t="str">
        <f aca="false">CONCATENATE(S635)</f>
        <v>22.05</v>
      </c>
      <c r="U635" s="62" t="n">
        <f aca="false">IF(OR(S635&lt;$G$7,S635&gt;$I$7),0,(EXP(-0.5*R635^2))/($E$4*(1/SQRT($E$6))*SQRT(2*PI())))</f>
        <v>0</v>
      </c>
      <c r="V635" s="62" t="n">
        <f aca="false">IF(AND(S635&gt;=$G$7,S635&lt;=$I$7),0,(EXP(-0.5*R635^2))/($E$4*(1/SQRT($E$6))*SQRT(2*PI())))</f>
        <v>0.00276439306618371</v>
      </c>
    </row>
    <row r="636" customFormat="false" ht="12.75" hidden="false" customHeight="false" outlineLevel="0" collapsed="false">
      <c r="R636" s="71" t="n">
        <v>2.92</v>
      </c>
      <c r="S636" s="71" t="n">
        <f aca="false">ROUND(R636*$E$4/SQRT($E$6)+$E$5,2)</f>
        <v>22.07</v>
      </c>
      <c r="T636" s="73" t="str">
        <f aca="false">CONCATENATE(S636)</f>
        <v>22.07</v>
      </c>
      <c r="U636" s="62" t="n">
        <f aca="false">IF(OR(S636&lt;$G$7,S636&gt;$I$7),0,(EXP(-0.5*R636^2))/($E$4*(1/SQRT($E$6))*SQRT(2*PI())))</f>
        <v>0</v>
      </c>
      <c r="V636" s="62" t="n">
        <f aca="false">IF(AND(S636&gt;=$G$7,S636&lt;=$I$7),0,(EXP(-0.5*R636^2))/($E$4*(1/SQRT($E$6))*SQRT(2*PI())))</f>
        <v>0.00268497416241635</v>
      </c>
    </row>
    <row r="637" customFormat="false" ht="12.75" hidden="false" customHeight="false" outlineLevel="0" collapsed="false">
      <c r="R637" s="71" t="n">
        <v>2.93</v>
      </c>
      <c r="S637" s="71" t="n">
        <f aca="false">ROUND(R637*$E$4/SQRT($E$6)+$E$5,2)</f>
        <v>22.09</v>
      </c>
      <c r="T637" s="73" t="str">
        <f aca="false">CONCATENATE(S637)</f>
        <v>22.09</v>
      </c>
      <c r="U637" s="62" t="n">
        <f aca="false">IF(OR(S637&lt;$G$7,S637&gt;$I$7),0,(EXP(-0.5*R637^2))/($E$4*(1/SQRT($E$6))*SQRT(2*PI())))</f>
        <v>0</v>
      </c>
      <c r="V637" s="62" t="n">
        <f aca="false">IF(AND(S637&gt;=$G$7,S637&lt;=$I$7),0,(EXP(-0.5*R637^2))/($E$4*(1/SQRT($E$6))*SQRT(2*PI())))</f>
        <v>0.002607576132512</v>
      </c>
    </row>
    <row r="638" customFormat="false" ht="12.75" hidden="false" customHeight="false" outlineLevel="0" collapsed="false">
      <c r="R638" s="71" t="n">
        <v>2.94</v>
      </c>
      <c r="S638" s="71" t="n">
        <f aca="false">ROUND(R638*$E$4/SQRT($E$6)+$E$5,2)</f>
        <v>22.11</v>
      </c>
      <c r="T638" s="73" t="str">
        <f aca="false">CONCATENATE(S638)</f>
        <v>22.11</v>
      </c>
      <c r="U638" s="62" t="n">
        <f aca="false">IF(OR(S638&lt;$G$7,S638&gt;$I$7),0,(EXP(-0.5*R638^2))/($E$4*(1/SQRT($E$6))*SQRT(2*PI())))</f>
        <v>0</v>
      </c>
      <c r="V638" s="62" t="n">
        <f aca="false">IF(AND(S638&gt;=$G$7,S638&lt;=$I$7),0,(EXP(-0.5*R638^2))/($E$4*(1/SQRT($E$6))*SQRT(2*PI())))</f>
        <v>0.00253215597776744</v>
      </c>
    </row>
    <row r="639" customFormat="false" ht="12.75" hidden="false" customHeight="false" outlineLevel="0" collapsed="false">
      <c r="R639" s="71" t="n">
        <v>2.95</v>
      </c>
      <c r="S639" s="71" t="n">
        <f aca="false">ROUND(R639*$E$4/SQRT($E$6)+$E$5,2)</f>
        <v>22.13</v>
      </c>
      <c r="T639" s="73" t="str">
        <f aca="false">CONCATENATE(S639)</f>
        <v>22.13</v>
      </c>
      <c r="U639" s="62" t="n">
        <f aca="false">IF(OR(S639&lt;$G$7,S639&gt;$I$7),0,(EXP(-0.5*R639^2))/($E$4*(1/SQRT($E$6))*SQRT(2*PI())))</f>
        <v>0</v>
      </c>
      <c r="V639" s="62" t="n">
        <f aca="false">IF(AND(S639&gt;=$G$7,S639&lt;=$I$7),0,(EXP(-0.5*R639^2))/($E$4*(1/SQRT($E$6))*SQRT(2*PI())))</f>
        <v>0.00245867135631267</v>
      </c>
    </row>
    <row r="640" customFormat="false" ht="12.75" hidden="false" customHeight="false" outlineLevel="0" collapsed="false">
      <c r="R640" s="71" t="n">
        <v>2.96</v>
      </c>
      <c r="S640" s="71" t="n">
        <f aca="false">ROUND(R640*$E$4/SQRT($E$6)+$E$5,2)</f>
        <v>22.15</v>
      </c>
      <c r="T640" s="73" t="str">
        <f aca="false">CONCATENATE(S640)</f>
        <v>22.15</v>
      </c>
      <c r="U640" s="62" t="n">
        <f aca="false">IF(OR(S640&lt;$G$7,S640&gt;$I$7),0,(EXP(-0.5*R640^2))/($E$4*(1/SQRT($E$6))*SQRT(2*PI())))</f>
        <v>0</v>
      </c>
      <c r="V640" s="62" t="n">
        <f aca="false">IF(AND(S640&gt;=$G$7,S640&lt;=$I$7),0,(EXP(-0.5*R640^2))/($E$4*(1/SQRT($E$6))*SQRT(2*PI())))</f>
        <v>0.00238708058080298</v>
      </c>
    </row>
    <row r="641" customFormat="false" ht="12.75" hidden="false" customHeight="false" outlineLevel="0" collapsed="false">
      <c r="R641" s="71" t="n">
        <v>2.97</v>
      </c>
      <c r="S641" s="71" t="n">
        <f aca="false">ROUND(R641*$E$4/SQRT($E$6)+$E$5,2)</f>
        <v>22.17</v>
      </c>
      <c r="T641" s="73" t="str">
        <f aca="false">CONCATENATE(S641)</f>
        <v>22.17</v>
      </c>
      <c r="U641" s="62" t="n">
        <f aca="false">IF(OR(S641&lt;$G$7,S641&gt;$I$7),0,(EXP(-0.5*R641^2))/($E$4*(1/SQRT($E$6))*SQRT(2*PI())))</f>
        <v>0</v>
      </c>
      <c r="V641" s="62" t="n">
        <f aca="false">IF(AND(S641&gt;=$G$7,S641&lt;=$I$7),0,(EXP(-0.5*R641^2))/($E$4*(1/SQRT($E$6))*SQRT(2*PI())))</f>
        <v>0.0023173426158555</v>
      </c>
    </row>
    <row r="642" customFormat="false" ht="12.75" hidden="false" customHeight="false" outlineLevel="0" collapsed="false">
      <c r="R642" s="71" t="n">
        <v>2.98</v>
      </c>
      <c r="S642" s="71" t="n">
        <f aca="false">ROUND(R642*$E$4/SQRT($E$6)+$E$5,2)</f>
        <v>22.19</v>
      </c>
      <c r="T642" s="73" t="str">
        <f aca="false">CONCATENATE(S642)</f>
        <v>22.19</v>
      </c>
      <c r="U642" s="62" t="n">
        <f aca="false">IF(OR(S642&lt;$G$7,S642&gt;$I$7),0,(EXP(-0.5*R642^2))/($E$4*(1/SQRT($E$6))*SQRT(2*PI())))</f>
        <v>0</v>
      </c>
      <c r="V642" s="62" t="n">
        <f aca="false">IF(AND(S642&gt;=$G$7,S642&lt;=$I$7),0,(EXP(-0.5*R642^2))/($E$4*(1/SQRT($E$6))*SQRT(2*PI())))</f>
        <v>0.00224941707523898</v>
      </c>
    </row>
    <row r="643" customFormat="false" ht="12.75" hidden="false" customHeight="false" outlineLevel="0" collapsed="false">
      <c r="R643" s="71" t="n">
        <v>2.99</v>
      </c>
      <c r="S643" s="71" t="n">
        <f aca="false">ROUND(R643*$E$4/SQRT($E$6)+$E$5,2)</f>
        <v>22.21</v>
      </c>
      <c r="T643" s="73" t="str">
        <f aca="false">CONCATENATE(S643)</f>
        <v>22.21</v>
      </c>
      <c r="U643" s="62" t="n">
        <f aca="false">IF(OR(S643&lt;$G$7,S643&gt;$I$7),0,(EXP(-0.5*R643^2))/($E$4*(1/SQRT($E$6))*SQRT(2*PI())))</f>
        <v>0</v>
      </c>
      <c r="V643" s="62" t="n">
        <f aca="false">IF(AND(S643&gt;=$G$7,S643&lt;=$I$7),0,(EXP(-0.5*R643^2))/($E$4*(1/SQRT($E$6))*SQRT(2*PI())))</f>
        <v>0.00218326421882574</v>
      </c>
    </row>
    <row r="644" customFormat="false" ht="12.75" hidden="false" customHeight="false" outlineLevel="0" collapsed="false">
      <c r="R644" s="71" t="n">
        <v>3</v>
      </c>
      <c r="S644" s="71" t="n">
        <f aca="false">ROUND(R644*$E$4/SQRT($E$6)+$E$5,2)</f>
        <v>22.23</v>
      </c>
      <c r="T644" s="73" t="str">
        <f aca="false">CONCATENATE(S644)</f>
        <v>22.23</v>
      </c>
      <c r="U644" s="62" t="n">
        <f aca="false">IF(OR(S644&lt;$G$7,S644&gt;$I$7),0,(EXP(-0.5*R644^2))/($E$4*(1/SQRT($E$6))*SQRT(2*PI())))</f>
        <v>0</v>
      </c>
      <c r="V644" s="62" t="n">
        <f aca="false">IF(AND(S644&gt;=$G$7,S644&lt;=$I$7),0,(EXP(-0.5*R644^2))/($E$4*(1/SQRT($E$6))*SQRT(2*PI())))</f>
        <v>0.00211884494931467</v>
      </c>
    </row>
    <row r="645" customFormat="false" ht="12.75" hidden="false" customHeight="false" outlineLevel="0" collapsed="false">
      <c r="R645" s="71" t="n">
        <v>3.01</v>
      </c>
      <c r="S645" s="71" t="n">
        <f aca="false">ROUND(R645*$E$4/SQRT($E$6)+$E$5,2)</f>
        <v>22.26</v>
      </c>
      <c r="T645" s="73" t="str">
        <f aca="false">CONCATENATE(S645)</f>
        <v>22.26</v>
      </c>
      <c r="U645" s="62" t="n">
        <f aca="false">IF(OR(S645&lt;$G$7,S645&gt;$I$7),0,(EXP(-0.5*R645^2))/($E$4*(1/SQRT($E$6))*SQRT(2*PI())))</f>
        <v>0</v>
      </c>
      <c r="V645" s="62" t="n">
        <f aca="false">IF(AND(S645&gt;=$G$7,S645&lt;=$I$7),0,(EXP(-0.5*R645^2))/($E$4*(1/SQRT($E$6))*SQRT(2*PI())))</f>
        <v>0.00205612080873361</v>
      </c>
    </row>
    <row r="646" customFormat="false" ht="12.75" hidden="false" customHeight="false" outlineLevel="0" collapsed="false">
      <c r="R646" s="71" t="n">
        <v>3.02</v>
      </c>
      <c r="S646" s="71" t="n">
        <f aca="false">ROUND(R646*$E$4/SQRT($E$6)+$E$5,2)</f>
        <v>22.28</v>
      </c>
      <c r="T646" s="73" t="str">
        <f aca="false">CONCATENATE(S646)</f>
        <v>22.28</v>
      </c>
      <c r="U646" s="62" t="n">
        <f aca="false">IF(OR(S646&lt;$G$7,S646&gt;$I$7),0,(EXP(-0.5*R646^2))/($E$4*(1/SQRT($E$6))*SQRT(2*PI())))</f>
        <v>0</v>
      </c>
      <c r="V646" s="62" t="n">
        <f aca="false">IF(AND(S646&gt;=$G$7,S646&lt;=$I$7),0,(EXP(-0.5*R646^2))/($E$4*(1/SQRT($E$6))*SQRT(2*PI())))</f>
        <v>0.00199505397472998</v>
      </c>
    </row>
    <row r="647" customFormat="false" ht="12.75" hidden="false" customHeight="false" outlineLevel="0" collapsed="false">
      <c r="R647" s="71" t="n">
        <v>3.03</v>
      </c>
      <c r="S647" s="71" t="n">
        <f aca="false">ROUND(R647*$E$4/SQRT($E$6)+$E$5,2)</f>
        <v>22.3</v>
      </c>
      <c r="T647" s="73" t="str">
        <f aca="false">CONCATENATE(S647)</f>
        <v>22.3</v>
      </c>
      <c r="U647" s="62" t="n">
        <f aca="false">IF(OR(S647&lt;$G$7,S647&gt;$I$7),0,(EXP(-0.5*R647^2))/($E$4*(1/SQRT($E$6))*SQRT(2*PI())))</f>
        <v>0</v>
      </c>
      <c r="V647" s="62" t="n">
        <f aca="false">IF(AND(S647&gt;=$G$7,S647&lt;=$I$7),0,(EXP(-0.5*R647^2))/($E$4*(1/SQRT($E$6))*SQRT(2*PI())))</f>
        <v>0.00193560725665798</v>
      </c>
    </row>
    <row r="648" customFormat="false" ht="12.75" hidden="false" customHeight="false" outlineLevel="0" collapsed="false">
      <c r="R648" s="71" t="n">
        <v>3.04</v>
      </c>
      <c r="S648" s="71" t="n">
        <f aca="false">ROUND(R648*$E$4/SQRT($E$6)+$E$5,2)</f>
        <v>22.32</v>
      </c>
      <c r="T648" s="73" t="str">
        <f aca="false">CONCATENATE(S648)</f>
        <v>22.32</v>
      </c>
      <c r="U648" s="62" t="n">
        <f aca="false">IF(OR(S648&lt;$G$7,S648&gt;$I$7),0,(EXP(-0.5*R648^2))/($E$4*(1/SQRT($E$6))*SQRT(2*PI())))</f>
        <v>0</v>
      </c>
      <c r="V648" s="62" t="n">
        <f aca="false">IF(AND(S648&gt;=$G$7,S648&lt;=$I$7),0,(EXP(-0.5*R648^2))/($E$4*(1/SQRT($E$6))*SQRT(2*PI())))</f>
        <v>0.00187774409147056</v>
      </c>
    </row>
    <row r="649" customFormat="false" ht="12.75" hidden="false" customHeight="false" outlineLevel="0" collapsed="false">
      <c r="R649" s="71" t="n">
        <v>3.05</v>
      </c>
      <c r="S649" s="71" t="n">
        <f aca="false">ROUND(R649*$E$4/SQRT($E$6)+$E$5,2)</f>
        <v>22.34</v>
      </c>
      <c r="T649" s="73" t="str">
        <f aca="false">CONCATENATE(S649)</f>
        <v>22.34</v>
      </c>
      <c r="U649" s="62" t="n">
        <f aca="false">IF(OR(S649&lt;$G$7,S649&gt;$I$7),0,(EXP(-0.5*R649^2))/($E$4*(1/SQRT($E$6))*SQRT(2*PI())))</f>
        <v>0</v>
      </c>
      <c r="V649" s="62" t="n">
        <f aca="false">IF(AND(S649&gt;=$G$7,S649&lt;=$I$7),0,(EXP(-0.5*R649^2))/($E$4*(1/SQRT($E$6))*SQRT(2*PI())))</f>
        <v>0.00182142853942466</v>
      </c>
    </row>
    <row r="650" customFormat="false" ht="12.75" hidden="false" customHeight="false" outlineLevel="0" collapsed="false">
      <c r="R650" s="71" t="n">
        <v>3.06</v>
      </c>
      <c r="S650" s="71" t="n">
        <f aca="false">ROUND(R650*$E$4/SQRT($E$6)+$E$5,2)</f>
        <v>22.36</v>
      </c>
      <c r="T650" s="73" t="str">
        <f aca="false">CONCATENATE(S650)</f>
        <v>22.36</v>
      </c>
      <c r="U650" s="62" t="n">
        <f aca="false">IF(OR(S650&lt;$G$7,S650&gt;$I$7),0,(EXP(-0.5*R650^2))/($E$4*(1/SQRT($E$6))*SQRT(2*PI())))</f>
        <v>0</v>
      </c>
      <c r="V650" s="62" t="n">
        <f aca="false">IF(AND(S650&gt;=$G$7,S650&lt;=$I$7),0,(EXP(-0.5*R650^2))/($E$4*(1/SQRT($E$6))*SQRT(2*PI())))</f>
        <v>0.00176662527960759</v>
      </c>
    </row>
    <row r="651" customFormat="false" ht="12.75" hidden="false" customHeight="false" outlineLevel="0" collapsed="false">
      <c r="R651" s="71" t="n">
        <v>3.07</v>
      </c>
      <c r="S651" s="71" t="n">
        <f aca="false">ROUND(R651*$E$4/SQRT($E$6)+$E$5,2)</f>
        <v>22.38</v>
      </c>
      <c r="T651" s="73" t="str">
        <f aca="false">CONCATENATE(S651)</f>
        <v>22.38</v>
      </c>
      <c r="U651" s="62" t="n">
        <f aca="false">IF(OR(S651&lt;$G$7,S651&gt;$I$7),0,(EXP(-0.5*R651^2))/($E$4*(1/SQRT($E$6))*SQRT(2*PI())))</f>
        <v>0</v>
      </c>
      <c r="V651" s="62" t="n">
        <f aca="false">IF(AND(S651&gt;=$G$7,S651&lt;=$I$7),0,(EXP(-0.5*R651^2))/($E$4*(1/SQRT($E$6))*SQRT(2*PI())))</f>
        <v>0.00171329960529266</v>
      </c>
    </row>
    <row r="652" customFormat="false" ht="12.75" hidden="false" customHeight="false" outlineLevel="0" collapsed="false">
      <c r="R652" s="71" t="n">
        <v>3.08</v>
      </c>
      <c r="S652" s="71" t="n">
        <f aca="false">ROUND(R652*$E$4/SQRT($E$6)+$E$5,2)</f>
        <v>22.4</v>
      </c>
      <c r="T652" s="73" t="str">
        <f aca="false">CONCATENATE(S652)</f>
        <v>22.4</v>
      </c>
      <c r="U652" s="62" t="n">
        <f aca="false">IF(OR(S652&lt;$G$7,S652&gt;$I$7),0,(EXP(-0.5*R652^2))/($E$4*(1/SQRT($E$6))*SQRT(2*PI())))</f>
        <v>0</v>
      </c>
      <c r="V652" s="62" t="n">
        <f aca="false">IF(AND(S652&gt;=$G$7,S652&lt;=$I$7),0,(EXP(-0.5*R652^2))/($E$4*(1/SQRT($E$6))*SQRT(2*PI())))</f>
        <v>0.00166141741913184</v>
      </c>
    </row>
    <row r="653" customFormat="false" ht="12.75" hidden="false" customHeight="false" outlineLevel="0" collapsed="false">
      <c r="R653" s="71" t="n">
        <v>3.09</v>
      </c>
      <c r="S653" s="71" t="n">
        <f aca="false">ROUND(R653*$E$4/SQRT($E$6)+$E$5,2)</f>
        <v>22.42</v>
      </c>
      <c r="T653" s="73" t="str">
        <f aca="false">CONCATENATE(S653)</f>
        <v>22.42</v>
      </c>
      <c r="U653" s="62" t="n">
        <f aca="false">IF(OR(S653&lt;$G$7,S653&gt;$I$7),0,(EXP(-0.5*R653^2))/($E$4*(1/SQRT($E$6))*SQRT(2*PI())))</f>
        <v>0</v>
      </c>
      <c r="V653" s="62" t="n">
        <f aca="false">IF(AND(S653&gt;=$G$7,S653&lt;=$I$7),0,(EXP(-0.5*R653^2))/($E$4*(1/SQRT($E$6))*SQRT(2*PI())))</f>
        <v>0.00161094522819334</v>
      </c>
    </row>
    <row r="654" customFormat="false" ht="12.75" hidden="false" customHeight="false" outlineLevel="0" collapsed="false">
      <c r="R654" s="71" t="n">
        <v>3.1</v>
      </c>
      <c r="S654" s="71" t="n">
        <f aca="false">ROUND(R654*$E$4/SQRT($E$6)+$E$5,2)</f>
        <v>22.44</v>
      </c>
      <c r="T654" s="73" t="str">
        <f aca="false">CONCATENATE(S654)</f>
        <v>22.44</v>
      </c>
      <c r="U654" s="62" t="n">
        <f aca="false">IF(OR(S654&lt;$G$7,S654&gt;$I$7),0,(EXP(-0.5*R654^2))/($E$4*(1/SQRT($E$6))*SQRT(2*PI())))</f>
        <v>0</v>
      </c>
      <c r="V654" s="62" t="n">
        <f aca="false">IF(AND(S654&gt;=$G$7,S654&lt;=$I$7),0,(EXP(-0.5*R654^2))/($E$4*(1/SQRT($E$6))*SQRT(2*PI())))</f>
        <v>0.00156185013885148</v>
      </c>
    </row>
    <row r="655" customFormat="false" ht="12.75" hidden="false" customHeight="false" outlineLevel="0" collapsed="false">
      <c r="R655" s="71" t="n">
        <v>3.11</v>
      </c>
      <c r="S655" s="71" t="n">
        <f aca="false">ROUND(R655*$E$4/SQRT($E$6)+$E$5,2)</f>
        <v>22.46</v>
      </c>
      <c r="T655" s="73" t="str">
        <f aca="false">CONCATENATE(S655)</f>
        <v>22.46</v>
      </c>
      <c r="U655" s="62" t="n">
        <f aca="false">IF(OR(S655&lt;$G$7,S655&gt;$I$7),0,(EXP(-0.5*R655^2))/($E$4*(1/SQRT($E$6))*SQRT(2*PI())))</f>
        <v>0</v>
      </c>
      <c r="V655" s="62" t="n">
        <f aca="false">IF(AND(S655&gt;=$G$7,S655&lt;=$I$7),0,(EXP(-0.5*R655^2))/($E$4*(1/SQRT($E$6))*SQRT(2*PI())))</f>
        <v>0.00151409985153668</v>
      </c>
    </row>
    <row r="656" customFormat="false" ht="12.75" hidden="false" customHeight="false" outlineLevel="0" collapsed="false">
      <c r="R656" s="71" t="n">
        <v>3.12</v>
      </c>
      <c r="S656" s="71" t="n">
        <f aca="false">ROUND(R656*$E$4/SQRT($E$6)+$E$5,2)</f>
        <v>22.49</v>
      </c>
      <c r="T656" s="73" t="str">
        <f aca="false">CONCATENATE(S656)</f>
        <v>22.49</v>
      </c>
      <c r="U656" s="62" t="n">
        <f aca="false">IF(OR(S656&lt;$G$7,S656&gt;$I$7),0,(EXP(-0.5*R656^2))/($E$4*(1/SQRT($E$6))*SQRT(2*PI())))</f>
        <v>0</v>
      </c>
      <c r="V656" s="62" t="n">
        <f aca="false">IF(AND(S656&gt;=$G$7,S656&lt;=$I$7),0,(EXP(-0.5*R656^2))/($E$4*(1/SQRT($E$6))*SQRT(2*PI())))</f>
        <v>0.00146766265535252</v>
      </c>
    </row>
    <row r="657" customFormat="false" ht="12.75" hidden="false" customHeight="false" outlineLevel="0" collapsed="false">
      <c r="R657" s="71" t="n">
        <v>3.13</v>
      </c>
      <c r="S657" s="71" t="n">
        <f aca="false">ROUND(R657*$E$4/SQRT($E$6)+$E$5,2)</f>
        <v>22.51</v>
      </c>
      <c r="T657" s="73" t="str">
        <f aca="false">CONCATENATE(S657)</f>
        <v>22.51</v>
      </c>
      <c r="U657" s="62" t="n">
        <f aca="false">IF(OR(S657&lt;$G$7,S657&gt;$I$7),0,(EXP(-0.5*R657^2))/($E$4*(1/SQRT($E$6))*SQRT(2*PI())))</f>
        <v>0</v>
      </c>
      <c r="V657" s="62" t="n">
        <f aca="false">IF(AND(S657&gt;=$G$7,S657&lt;=$I$7),0,(EXP(-0.5*R657^2))/($E$4*(1/SQRT($E$6))*SQRT(2*PI())))</f>
        <v>0.00142250742256746</v>
      </c>
    </row>
    <row r="658" customFormat="false" ht="12.75" hidden="false" customHeight="false" outlineLevel="0" collapsed="false">
      <c r="R658" s="71" t="n">
        <v>3.14</v>
      </c>
      <c r="S658" s="71" t="n">
        <f aca="false">ROUND(R658*$E$4/SQRT($E$6)+$E$5,2)</f>
        <v>22.53</v>
      </c>
      <c r="T658" s="73" t="str">
        <f aca="false">CONCATENATE(S658)</f>
        <v>22.53</v>
      </c>
      <c r="U658" s="62" t="n">
        <f aca="false">IF(OR(S658&lt;$G$7,S658&gt;$I$7),0,(EXP(-0.5*R658^2))/($E$4*(1/SQRT($E$6))*SQRT(2*PI())))</f>
        <v>0</v>
      </c>
      <c r="V658" s="62" t="n">
        <f aca="false">IF(AND(S658&gt;=$G$7,S658&lt;=$I$7),0,(EXP(-0.5*R658^2))/($E$4*(1/SQRT($E$6))*SQRT(2*PI())))</f>
        <v>0.00137860360298812</v>
      </c>
    </row>
    <row r="659" customFormat="false" ht="12.75" hidden="false" customHeight="false" outlineLevel="0" collapsed="false">
      <c r="R659" s="71" t="n">
        <v>3.15</v>
      </c>
      <c r="S659" s="71" t="n">
        <f aca="false">ROUND(R659*$E$4/SQRT($E$6)+$E$5,2)</f>
        <v>22.55</v>
      </c>
      <c r="T659" s="73" t="str">
        <f aca="false">CONCATENATE(S659)</f>
        <v>22.55</v>
      </c>
      <c r="U659" s="62" t="n">
        <f aca="false">IF(OR(S659&lt;$G$7,S659&gt;$I$7),0,(EXP(-0.5*R659^2))/($E$4*(1/SQRT($E$6))*SQRT(2*PI())))</f>
        <v>0</v>
      </c>
      <c r="V659" s="62" t="n">
        <f aca="false">IF(AND(S659&gt;=$G$7,S659&lt;=$I$7),0,(EXP(-0.5*R659^2))/($E$4*(1/SQRT($E$6))*SQRT(2*PI())))</f>
        <v>0.00133592121822107</v>
      </c>
    </row>
    <row r="660" customFormat="false" ht="12.75" hidden="false" customHeight="false" outlineLevel="0" collapsed="false">
      <c r="R660" s="71" t="n">
        <v>3.16</v>
      </c>
      <c r="S660" s="71" t="n">
        <f aca="false">ROUND(R660*$E$4/SQRT($E$6)+$E$5,2)</f>
        <v>22.57</v>
      </c>
      <c r="T660" s="73" t="str">
        <f aca="false">CONCATENATE(S660)</f>
        <v>22.57</v>
      </c>
      <c r="U660" s="62" t="n">
        <f aca="false">IF(OR(S660&lt;$G$7,S660&gt;$I$7),0,(EXP(-0.5*R660^2))/($E$4*(1/SQRT($E$6))*SQRT(2*PI())))</f>
        <v>0</v>
      </c>
      <c r="V660" s="62" t="n">
        <f aca="false">IF(AND(S660&gt;=$G$7,S660&lt;=$I$7),0,(EXP(-0.5*R660^2))/($E$4*(1/SQRT($E$6))*SQRT(2*PI())))</f>
        <v>0.00129443085583002</v>
      </c>
    </row>
    <row r="661" customFormat="false" ht="12.75" hidden="false" customHeight="false" outlineLevel="0" collapsed="false">
      <c r="R661" s="71" t="n">
        <v>3.17</v>
      </c>
      <c r="S661" s="71" t="n">
        <f aca="false">ROUND(R661*$E$4/SQRT($E$6)+$E$5,2)</f>
        <v>22.59</v>
      </c>
      <c r="T661" s="73" t="str">
        <f aca="false">CONCATENATE(S661)</f>
        <v>22.59</v>
      </c>
      <c r="U661" s="62" t="n">
        <f aca="false">IF(OR(S661&lt;$G$7,S661&gt;$I$7),0,(EXP(-0.5*R661^2))/($E$4*(1/SQRT($E$6))*SQRT(2*PI())))</f>
        <v>0</v>
      </c>
      <c r="V661" s="62" t="n">
        <f aca="false">IF(AND(S661&gt;=$G$7,S661&lt;=$I$7),0,(EXP(-0.5*R661^2))/($E$4*(1/SQRT($E$6))*SQRT(2*PI())))</f>
        <v>0.00125410366339508</v>
      </c>
    </row>
    <row r="662" customFormat="false" ht="12.75" hidden="false" customHeight="false" outlineLevel="0" collapsed="false">
      <c r="R662" s="71" t="n">
        <v>3.18</v>
      </c>
      <c r="S662" s="71" t="n">
        <f aca="false">ROUND(R662*$E$4/SQRT($E$6)+$E$5,2)</f>
        <v>22.61</v>
      </c>
      <c r="T662" s="73" t="str">
        <f aca="false">CONCATENATE(S662)</f>
        <v>22.61</v>
      </c>
      <c r="U662" s="62" t="n">
        <f aca="false">IF(OR(S662&lt;$G$7,S662&gt;$I$7),0,(EXP(-0.5*R662^2))/($E$4*(1/SQRT($E$6))*SQRT(2*PI())))</f>
        <v>0</v>
      </c>
      <c r="V662" s="62" t="n">
        <f aca="false">IF(AND(S662&gt;=$G$7,S662&lt;=$I$7),0,(EXP(-0.5*R662^2))/($E$4*(1/SQRT($E$6))*SQRT(2*PI())))</f>
        <v>0.00121491134248058</v>
      </c>
    </row>
    <row r="663" customFormat="false" ht="12.75" hidden="false" customHeight="false" outlineLevel="0" collapsed="false">
      <c r="R663" s="71" t="n">
        <v>3.19</v>
      </c>
      <c r="S663" s="71" t="n">
        <f aca="false">ROUND(R663*$E$4/SQRT($E$6)+$E$5,2)</f>
        <v>22.63</v>
      </c>
      <c r="T663" s="73" t="str">
        <f aca="false">CONCATENATE(S663)</f>
        <v>22.63</v>
      </c>
      <c r="U663" s="62" t="n">
        <f aca="false">IF(OR(S663&lt;$G$7,S663&gt;$I$7),0,(EXP(-0.5*R663^2))/($E$4*(1/SQRT($E$6))*SQRT(2*PI())))</f>
        <v>0</v>
      </c>
      <c r="V663" s="62" t="n">
        <f aca="false">IF(AND(S663&gt;=$G$7,S663&lt;=$I$7),0,(EXP(-0.5*R663^2))/($E$4*(1/SQRT($E$6))*SQRT(2*PI())))</f>
        <v>0.00117682614251786</v>
      </c>
    </row>
    <row r="664" customFormat="false" ht="12.75" hidden="false" customHeight="false" outlineLevel="0" collapsed="false">
      <c r="R664" s="71" t="n">
        <v>3.2</v>
      </c>
      <c r="S664" s="71" t="n">
        <f aca="false">ROUND(R664*$E$4/SQRT($E$6)+$E$5,2)</f>
        <v>22.65</v>
      </c>
      <c r="T664" s="73" t="str">
        <f aca="false">CONCATENATE(S664)</f>
        <v>22.65</v>
      </c>
      <c r="U664" s="62" t="n">
        <f aca="false">IF(OR(S664&lt;$G$7,S664&gt;$I$7),0,(EXP(-0.5*R664^2))/($E$4*(1/SQRT($E$6))*SQRT(2*PI())))</f>
        <v>0</v>
      </c>
      <c r="V664" s="62" t="n">
        <f aca="false">IF(AND(S664&gt;=$G$7,S664&lt;=$I$7),0,(EXP(-0.5*R664^2))/($E$4*(1/SQRT($E$6))*SQRT(2*PI())))</f>
        <v>0.00113982085460939</v>
      </c>
    </row>
    <row r="665" customFormat="false" ht="12.75" hidden="false" customHeight="false" outlineLevel="0" collapsed="false">
      <c r="R665" s="71"/>
      <c r="S665" s="71"/>
    </row>
    <row r="666" customFormat="false" ht="12.75" hidden="false" customHeight="false" outlineLevel="0" collapsed="false">
      <c r="R666" s="71"/>
      <c r="S666" s="71"/>
    </row>
    <row r="667" customFormat="false" ht="12.75" hidden="false" customHeight="false" outlineLevel="0" collapsed="false">
      <c r="R667" s="71"/>
      <c r="S667" s="71"/>
    </row>
    <row r="668" customFormat="false" ht="12.75" hidden="false" customHeight="false" outlineLevel="0" collapsed="false">
      <c r="R668" s="71"/>
      <c r="S668" s="71"/>
    </row>
    <row r="669" customFormat="false" ht="12.75" hidden="false" customHeight="false" outlineLevel="0" collapsed="false">
      <c r="R669" s="71"/>
      <c r="S669" s="71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99"/>
    <col collapsed="false" customWidth="true" hidden="false" outlineLevel="0" max="3" min="3" style="1" width="11.99"/>
    <col collapsed="false" customWidth="true" hidden="false" outlineLevel="0" max="4" min="4" style="1" width="3.85"/>
    <col collapsed="false" customWidth="true" hidden="false" outlineLevel="0" max="5" min="5" style="2" width="6.7"/>
    <col collapsed="false" customWidth="true" hidden="false" outlineLevel="0" max="6" min="6" style="1" width="24.85"/>
    <col collapsed="false" customWidth="true" hidden="false" outlineLevel="0" max="7" min="7" style="2" width="7.56"/>
    <col collapsed="false" customWidth="true" hidden="false" outlineLevel="0" max="8" min="8" style="2" width="4.56"/>
    <col collapsed="false" customWidth="true" hidden="false" outlineLevel="0" max="9" min="9" style="1" width="25.13"/>
    <col collapsed="false" customWidth="false" hidden="false" outlineLevel="0" max="17" min="10" style="1" width="9.14"/>
    <col collapsed="false" customWidth="true" hidden="false" outlineLevel="0" max="20" min="18" style="2" width="1.99"/>
    <col collapsed="false" customWidth="true" hidden="false" outlineLevel="0" max="22" min="21" style="1" width="1.99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customFormat="false" ht="20.25" hidden="false" customHeight="false" outlineLevel="0" collapsed="false">
      <c r="B2" s="3" t="s">
        <v>223</v>
      </c>
      <c r="C2" s="4"/>
      <c r="D2" s="5"/>
      <c r="E2" s="76"/>
      <c r="F2" s="5"/>
      <c r="G2" s="7"/>
      <c r="H2" s="7"/>
      <c r="I2" s="8"/>
      <c r="J2" s="77"/>
    </row>
    <row r="3" customFormat="false" ht="12.75" hidden="false" customHeight="false" outlineLevel="0" collapsed="false">
      <c r="B3" s="11"/>
      <c r="C3" s="12"/>
      <c r="D3" s="13"/>
      <c r="E3" s="12"/>
      <c r="F3" s="13"/>
      <c r="G3" s="12"/>
      <c r="H3" s="12"/>
      <c r="I3" s="13"/>
      <c r="J3" s="23"/>
    </row>
    <row r="4" customFormat="false" ht="12.75" hidden="false" customHeight="false" outlineLevel="0" collapsed="false">
      <c r="B4" s="17" t="s">
        <v>3</v>
      </c>
      <c r="C4" s="78" t="n">
        <v>200</v>
      </c>
      <c r="D4" s="13"/>
      <c r="E4" s="12"/>
      <c r="F4" s="79"/>
      <c r="G4" s="80"/>
      <c r="H4" s="80"/>
      <c r="I4" s="79"/>
      <c r="J4" s="23"/>
    </row>
    <row r="5" customFormat="false" ht="13.5" hidden="false" customHeight="false" outlineLevel="0" collapsed="false">
      <c r="B5" s="17" t="s">
        <v>224</v>
      </c>
      <c r="C5" s="18" t="n">
        <v>110</v>
      </c>
      <c r="D5" s="13"/>
      <c r="E5" s="12"/>
      <c r="F5" s="24" t="s">
        <v>4</v>
      </c>
      <c r="G5" s="12"/>
      <c r="H5" s="12"/>
      <c r="I5" s="25" t="s">
        <v>5</v>
      </c>
      <c r="J5" s="23"/>
    </row>
    <row r="6" customFormat="false" ht="13.5" hidden="false" customHeight="false" outlineLevel="0" collapsed="false">
      <c r="B6" s="17" t="s">
        <v>6</v>
      </c>
      <c r="C6" s="26" t="n">
        <v>0.95</v>
      </c>
      <c r="D6" s="27" t="s">
        <v>7</v>
      </c>
      <c r="E6" s="81" t="n">
        <f aca="false">C7-C10</f>
        <v>0.481052155286703</v>
      </c>
      <c r="F6" s="82" t="s">
        <v>225</v>
      </c>
      <c r="G6" s="83" t="n">
        <f aca="false">C7+C10</f>
        <v>0.618947844713297</v>
      </c>
      <c r="H6" s="31" t="s">
        <v>9</v>
      </c>
      <c r="I6" s="84" t="str">
        <f aca="false">ROUND(C5/C4,3)&amp;" +/- "&amp;ROUND(C10,3)</f>
        <v>0.55 +/- 0.069</v>
      </c>
      <c r="J6" s="23"/>
    </row>
    <row r="7" customFormat="false" ht="12.75" hidden="true" customHeight="false" outlineLevel="0" collapsed="false">
      <c r="B7" s="85" t="s">
        <v>226</v>
      </c>
      <c r="C7" s="86" t="n">
        <f aca="false">C5/C4</f>
        <v>0.55</v>
      </c>
      <c r="D7" s="13"/>
      <c r="E7" s="12"/>
      <c r="F7" s="13"/>
      <c r="G7" s="12"/>
      <c r="H7" s="12"/>
      <c r="I7" s="13"/>
      <c r="J7" s="23"/>
    </row>
    <row r="8" customFormat="false" ht="12.75" hidden="true" customHeight="false" outlineLevel="0" collapsed="false">
      <c r="B8" s="33" t="s">
        <v>14</v>
      </c>
      <c r="C8" s="86" t="n">
        <f aca="false">NORMSINV((1-C6)/2)</f>
        <v>-1.95996398454005</v>
      </c>
      <c r="D8" s="13"/>
      <c r="E8" s="12"/>
      <c r="F8" s="13"/>
      <c r="G8" s="12"/>
      <c r="H8" s="12"/>
      <c r="I8" s="13"/>
      <c r="J8" s="23"/>
    </row>
    <row r="9" customFormat="false" ht="12.75" hidden="true" customHeight="false" outlineLevel="0" collapsed="false">
      <c r="B9" s="85" t="s">
        <v>227</v>
      </c>
      <c r="C9" s="86" t="n">
        <f aca="false">SQRT(C7*(1-C7)/C4)</f>
        <v>0.0351781181986757</v>
      </c>
      <c r="D9" s="13"/>
      <c r="E9" s="12"/>
      <c r="F9" s="13"/>
      <c r="G9" s="12"/>
      <c r="H9" s="12"/>
      <c r="I9" s="13"/>
      <c r="J9" s="23"/>
    </row>
    <row r="10" customFormat="false" ht="12.75" hidden="true" customHeight="false" outlineLevel="0" collapsed="false">
      <c r="B10" s="39" t="s">
        <v>228</v>
      </c>
      <c r="C10" s="87" t="n">
        <f aca="false">ABS(C8*C9)</f>
        <v>0.0689478447132974</v>
      </c>
      <c r="D10" s="13"/>
      <c r="E10" s="12"/>
      <c r="F10" s="13"/>
      <c r="G10" s="12"/>
      <c r="H10" s="12"/>
      <c r="I10" s="13"/>
      <c r="J10" s="23"/>
    </row>
    <row r="11" customFormat="false" ht="12.75" hidden="false" customHeight="false" outlineLevel="0" collapsed="false">
      <c r="B11" s="88"/>
      <c r="C11" s="22"/>
      <c r="D11" s="13"/>
      <c r="E11" s="12"/>
      <c r="F11" s="13"/>
      <c r="G11" s="12"/>
      <c r="H11" s="12"/>
      <c r="I11" s="13"/>
      <c r="J11" s="23"/>
    </row>
    <row r="12" customFormat="false" ht="13.5" hidden="false" customHeight="false" outlineLevel="0" collapsed="false">
      <c r="B12" s="88"/>
      <c r="C12" s="22"/>
      <c r="D12" s="13"/>
      <c r="E12" s="12"/>
      <c r="F12" s="13"/>
      <c r="G12" s="12"/>
      <c r="H12" s="12"/>
      <c r="I12" s="13"/>
      <c r="J12" s="23"/>
    </row>
    <row r="13" customFormat="false" ht="13.5" hidden="false" customHeight="false" outlineLevel="0" collapsed="false">
      <c r="B13" s="17" t="s">
        <v>16</v>
      </c>
      <c r="C13" s="78" t="n">
        <v>500</v>
      </c>
      <c r="D13" s="27" t="s">
        <v>7</v>
      </c>
      <c r="E13" s="81" t="n">
        <f aca="false">C7-C15</f>
        <v>0.496539742118927</v>
      </c>
      <c r="F13" s="82" t="s">
        <v>225</v>
      </c>
      <c r="G13" s="83" t="n">
        <f aca="false">C7+C15</f>
        <v>0.603460257881073</v>
      </c>
      <c r="H13" s="31" t="s">
        <v>9</v>
      </c>
      <c r="I13" s="84" t="str">
        <f aca="false">ROUND(C5/C4,3)&amp;" +/- "&amp;ROUND(C15,3)</f>
        <v>0.55 +/- 0.053</v>
      </c>
      <c r="J13" s="23"/>
    </row>
    <row r="14" customFormat="false" ht="12.75" hidden="true" customHeight="false" outlineLevel="0" collapsed="false">
      <c r="B14" s="33" t="s">
        <v>17</v>
      </c>
      <c r="C14" s="86" t="n">
        <f aca="false">SQRT((C13-C4)/(C13-1))</f>
        <v>0.775372429745615</v>
      </c>
      <c r="D14" s="13"/>
      <c r="E14" s="12"/>
      <c r="F14" s="13"/>
      <c r="G14" s="12"/>
      <c r="H14" s="12"/>
      <c r="I14" s="13"/>
      <c r="J14" s="23"/>
    </row>
    <row r="15" customFormat="false" ht="12.75" hidden="true" customHeight="false" outlineLevel="0" collapsed="false">
      <c r="B15" s="33" t="s">
        <v>228</v>
      </c>
      <c r="C15" s="86" t="n">
        <f aca="false">C10*C14</f>
        <v>0.0534602578810728</v>
      </c>
      <c r="D15" s="13"/>
      <c r="E15" s="12"/>
      <c r="F15" s="13"/>
      <c r="G15" s="12"/>
      <c r="H15" s="12"/>
      <c r="I15" s="13"/>
      <c r="J15" s="23"/>
    </row>
    <row r="16" customFormat="false" ht="13.5" hidden="false" customHeight="false" outlineLevel="0" collapsed="false">
      <c r="B16" s="89"/>
      <c r="C16" s="43"/>
      <c r="D16" s="44"/>
      <c r="E16" s="90"/>
      <c r="F16" s="44"/>
      <c r="G16" s="90"/>
      <c r="H16" s="90"/>
      <c r="I16" s="44"/>
      <c r="J16" s="45"/>
    </row>
    <row r="17" customFormat="false" ht="12.75" hidden="false" customHeight="false" outlineLevel="0" collapsed="false">
      <c r="C17" s="91"/>
    </row>
    <row r="19" customFormat="false" ht="12.75" hidden="false" customHeight="false" outlineLevel="0" collapsed="false">
      <c r="F19" s="92"/>
      <c r="R19" s="46" t="s">
        <v>18</v>
      </c>
      <c r="S19" s="46"/>
      <c r="T19" s="46" t="s">
        <v>18</v>
      </c>
      <c r="U19" s="46" t="s">
        <v>19</v>
      </c>
      <c r="V19" s="46" t="s">
        <v>19</v>
      </c>
    </row>
    <row r="20" customFormat="false" ht="12.75" hidden="false" customHeight="false" outlineLevel="0" collapsed="false">
      <c r="R20" s="47" t="n">
        <v>-3.2</v>
      </c>
      <c r="S20" s="47" t="n">
        <f aca="false">ROUND($C$7+R20*$C$9,3)</f>
        <v>0.437</v>
      </c>
      <c r="T20" s="49" t="str">
        <f aca="false">CONCATENATE(S20)</f>
        <v>0.437</v>
      </c>
      <c r="U20" s="10" t="n">
        <f aca="false">IF(OR(S20&lt;$E$6,S20&gt;$G$6),0,(EXP(-0.5*R20^2))/($C$9*SQRT(2*PI())))</f>
        <v>0</v>
      </c>
      <c r="V20" s="10" t="n">
        <f aca="false">IF(AND(S20&gt;=$E$6,S20&lt;=$G$6),0,(EXP(-0.5*R20^2))/($C$9*SQRT(2*PI())))</f>
        <v>0.0677719083209684</v>
      </c>
    </row>
    <row r="21" customFormat="false" ht="12.75" hidden="false" customHeight="false" outlineLevel="0" collapsed="false">
      <c r="R21" s="47" t="n">
        <v>-3.19</v>
      </c>
      <c r="S21" s="47" t="n">
        <f aca="false">ROUND($C$7+R21*$C$9,3)</f>
        <v>0.438</v>
      </c>
      <c r="T21" s="49" t="str">
        <f aca="false">CONCATENATE(S21)</f>
        <v>0.438</v>
      </c>
      <c r="U21" s="10" t="n">
        <f aca="false">IF(OR(S21&lt;$E$6,S21&gt;$G$6),0,(EXP(-0.5*R21^2))/($C$9*SQRT(2*PI())))</f>
        <v>0</v>
      </c>
      <c r="V21" s="10" t="n">
        <f aca="false">IF(AND(S21&gt;=$E$6,S21&lt;=$G$6),0,(EXP(-0.5*R21^2))/($C$9*SQRT(2*PI())))</f>
        <v>0.0699721830127162</v>
      </c>
    </row>
    <row r="22" customFormat="false" ht="12.75" hidden="false" customHeight="false" outlineLevel="0" collapsed="false">
      <c r="R22" s="47" t="n">
        <v>-3.18</v>
      </c>
      <c r="S22" s="47" t="n">
        <f aca="false">ROUND($C$7+R22*$C$9,3)</f>
        <v>0.438</v>
      </c>
      <c r="T22" s="49" t="str">
        <f aca="false">CONCATENATE(S22)</f>
        <v>0.438</v>
      </c>
      <c r="U22" s="10" t="n">
        <f aca="false">IF(OR(S22&lt;$E$6,S22&gt;$G$6),0,(EXP(-0.5*R22^2))/($C$9*SQRT(2*PI())))</f>
        <v>0</v>
      </c>
      <c r="V22" s="10" t="n">
        <f aca="false">IF(AND(S22&gt;=$E$6,S22&lt;=$G$6),0,(EXP(-0.5*R22^2))/($C$9*SQRT(2*PI())))</f>
        <v>0.0722366675322099</v>
      </c>
    </row>
    <row r="23" customFormat="false" ht="12.75" hidden="false" customHeight="false" outlineLevel="0" collapsed="false">
      <c r="R23" s="47" t="n">
        <v>-3.17</v>
      </c>
      <c r="S23" s="47" t="n">
        <f aca="false">ROUND($C$7+R23*$C$9,3)</f>
        <v>0.438</v>
      </c>
      <c r="T23" s="49" t="str">
        <f aca="false">CONCATENATE(S23)</f>
        <v>0.438</v>
      </c>
      <c r="U23" s="10" t="n">
        <f aca="false">IF(OR(S23&lt;$E$6,S23&gt;$G$6),0,(EXP(-0.5*R23^2))/($C$9*SQRT(2*PI())))</f>
        <v>0</v>
      </c>
      <c r="V23" s="10" t="n">
        <f aca="false">IF(AND(S23&gt;=$E$6,S23&lt;=$G$6),0,(EXP(-0.5*R23^2))/($C$9*SQRT(2*PI())))</f>
        <v>0.0745669796765812</v>
      </c>
    </row>
    <row r="24" customFormat="false" ht="12.75" hidden="false" customHeight="false" outlineLevel="0" collapsed="false">
      <c r="R24" s="47" t="n">
        <v>-3.16</v>
      </c>
      <c r="S24" s="47" t="n">
        <f aca="false">ROUND($C$7+R24*$C$9,3)</f>
        <v>0.439</v>
      </c>
      <c r="T24" s="49" t="str">
        <f aca="false">CONCATENATE(S24)</f>
        <v>0.439</v>
      </c>
      <c r="U24" s="10" t="n">
        <f aca="false">IF(OR(S24&lt;$E$6,S24&gt;$G$6),0,(EXP(-0.5*R24^2))/($C$9*SQRT(2*PI())))</f>
        <v>0</v>
      </c>
      <c r="V24" s="10" t="n">
        <f aca="false">IF(AND(S24&gt;=$E$6,S24&lt;=$G$6),0,(EXP(-0.5*R24^2))/($C$9*SQRT(2*PI())))</f>
        <v>0.0769647694498514</v>
      </c>
    </row>
    <row r="25" customFormat="false" ht="12.75" hidden="false" customHeight="false" outlineLevel="0" collapsed="false">
      <c r="R25" s="47" t="n">
        <v>-3.15</v>
      </c>
      <c r="S25" s="47" t="n">
        <f aca="false">ROUND($C$7+R25*$C$9,3)</f>
        <v>0.439</v>
      </c>
      <c r="T25" s="49" t="str">
        <f aca="false">CONCATENATE(S25)</f>
        <v>0.439</v>
      </c>
      <c r="U25" s="10" t="n">
        <f aca="false">IF(OR(S25&lt;$E$6,S25&gt;$G$6),0,(EXP(-0.5*R25^2))/($C$9*SQRT(2*PI())))</f>
        <v>0</v>
      </c>
      <c r="V25" s="10" t="n">
        <f aca="false">IF(AND(S25&gt;=$E$6,S25&lt;=$G$6),0,(EXP(-0.5*R25^2))/($C$9*SQRT(2*PI())))</f>
        <v>0.0794317194313321</v>
      </c>
    </row>
    <row r="26" customFormat="false" ht="12.75" hidden="false" customHeight="false" outlineLevel="0" collapsed="false">
      <c r="R26" s="47" t="n">
        <v>-3.14</v>
      </c>
      <c r="S26" s="47" t="n">
        <f aca="false">ROUND($C$7+R26*$C$9,3)</f>
        <v>0.44</v>
      </c>
      <c r="T26" s="49" t="str">
        <f aca="false">CONCATENATE(S26)</f>
        <v>0.44</v>
      </c>
      <c r="U26" s="10" t="n">
        <f aca="false">IF(OR(S26&lt;$E$6,S26&gt;$G$6),0,(EXP(-0.5*R26^2))/($C$9*SQRT(2*PI())))</f>
        <v>0</v>
      </c>
      <c r="V26" s="10" t="n">
        <f aca="false">IF(AND(S26&gt;=$E$6,S26&lt;=$G$6),0,(EXP(-0.5*R26^2))/($C$9*SQRT(2*PI())))</f>
        <v>0.0819695451393415</v>
      </c>
    </row>
    <row r="27" customFormat="false" ht="12.75" hidden="false" customHeight="false" outlineLevel="0" collapsed="false">
      <c r="R27" s="47" t="n">
        <v>-3.13</v>
      </c>
      <c r="S27" s="47" t="n">
        <f aca="false">ROUND($C$7+R27*$C$9,3)</f>
        <v>0.44</v>
      </c>
      <c r="T27" s="49" t="str">
        <f aca="false">CONCATENATE(S27)</f>
        <v>0.44</v>
      </c>
      <c r="U27" s="10" t="n">
        <f aca="false">IF(OR(S27&lt;$E$6,S27&gt;$G$6),0,(EXP(-0.5*R27^2))/($C$9*SQRT(2*PI())))</f>
        <v>0</v>
      </c>
      <c r="V27" s="10" t="n">
        <f aca="false">IF(AND(S27&gt;=$E$6,S27&lt;=$G$6),0,(EXP(-0.5*R27^2))/($C$9*SQRT(2*PI())))</f>
        <v>0.0845799953898688</v>
      </c>
    </row>
    <row r="28" customFormat="false" ht="12.75" hidden="false" customHeight="false" outlineLevel="0" collapsed="false">
      <c r="R28" s="47" t="n">
        <v>-3.12</v>
      </c>
      <c r="S28" s="47" t="n">
        <f aca="false">ROUND($C$7+R28*$C$9,3)</f>
        <v>0.44</v>
      </c>
      <c r="T28" s="49" t="str">
        <f aca="false">CONCATENATE(S28)</f>
        <v>0.44</v>
      </c>
      <c r="U28" s="10" t="n">
        <f aca="false">IF(OR(S28&lt;$E$6,S28&gt;$G$6),0,(EXP(-0.5*R28^2))/($C$9*SQRT(2*PI())))</f>
        <v>0</v>
      </c>
      <c r="V28" s="10" t="n">
        <f aca="false">IF(AND(S28&gt;=$E$6,S28&lt;=$G$6),0,(EXP(-0.5*R28^2))/($C$9*SQRT(2*PI())))</f>
        <v>0.0872648526498016</v>
      </c>
    </row>
    <row r="29" customFormat="false" ht="12.75" hidden="false" customHeight="false" outlineLevel="0" collapsed="false">
      <c r="R29" s="47" t="n">
        <v>-3.11</v>
      </c>
      <c r="S29" s="47" t="n">
        <f aca="false">ROUND($C$7+R29*$C$9,3)</f>
        <v>0.441</v>
      </c>
      <c r="T29" s="49" t="str">
        <f aca="false">CONCATENATE(S29)</f>
        <v>0.441</v>
      </c>
      <c r="U29" s="10" t="n">
        <f aca="false">IF(OR(S29&lt;$E$6,S29&gt;$G$6),0,(EXP(-0.5*R29^2))/($C$9*SQRT(2*PI())))</f>
        <v>0</v>
      </c>
      <c r="V29" s="10" t="n">
        <f aca="false">IF(AND(S29&gt;=$E$6,S29&lt;=$G$6),0,(EXP(-0.5*R29^2))/($C$9*SQRT(2*PI())))</f>
        <v>0.0900259333843304</v>
      </c>
    </row>
    <row r="30" customFormat="false" ht="12.75" hidden="false" customHeight="false" outlineLevel="0" collapsed="false">
      <c r="R30" s="47" t="n">
        <v>-3.1</v>
      </c>
      <c r="S30" s="47" t="n">
        <f aca="false">ROUND($C$7+R30*$C$9,3)</f>
        <v>0.441</v>
      </c>
      <c r="T30" s="49" t="str">
        <f aca="false">CONCATENATE(S30)</f>
        <v>0.441</v>
      </c>
      <c r="U30" s="10" t="n">
        <f aca="false">IF(OR(S30&lt;$E$6,S30&gt;$G$6),0,(EXP(-0.5*R30^2))/($C$9*SQRT(2*PI())))</f>
        <v>0</v>
      </c>
      <c r="V30" s="10" t="n">
        <f aca="false">IF(AND(S30&gt;=$E$6,S30&lt;=$G$6),0,(EXP(-0.5*R30^2))/($C$9*SQRT(2*PI())))</f>
        <v>0.0928650883981309</v>
      </c>
    </row>
    <row r="31" customFormat="false" ht="12.75" hidden="false" customHeight="false" outlineLevel="0" collapsed="false">
      <c r="R31" s="47" t="n">
        <v>-3.09</v>
      </c>
      <c r="S31" s="47" t="n">
        <f aca="false">ROUND($C$7+R31*$C$9,3)</f>
        <v>0.441</v>
      </c>
      <c r="T31" s="49" t="str">
        <f aca="false">CONCATENATE(S31)</f>
        <v>0.441</v>
      </c>
      <c r="U31" s="10" t="n">
        <f aca="false">IF(OR(S31&lt;$E$6,S31&gt;$G$6),0,(EXP(-0.5*R31^2))/($C$9*SQRT(2*PI())))</f>
        <v>0</v>
      </c>
      <c r="V31" s="10" t="n">
        <f aca="false">IF(AND(S31&gt;=$E$6,S31&lt;=$G$6),0,(EXP(-0.5*R31^2))/($C$9*SQRT(2*PI())))</f>
        <v>0.0957842031699219</v>
      </c>
    </row>
    <row r="32" customFormat="false" ht="12.75" hidden="false" customHeight="false" outlineLevel="0" collapsed="false">
      <c r="R32" s="47" t="n">
        <v>-3.08</v>
      </c>
      <c r="S32" s="47" t="n">
        <f aca="false">ROUND($C$7+R32*$C$9,3)</f>
        <v>0.442</v>
      </c>
      <c r="T32" s="49" t="str">
        <f aca="false">CONCATENATE(S32)</f>
        <v>0.442</v>
      </c>
      <c r="U32" s="10" t="n">
        <f aca="false">IF(OR(S32&lt;$E$6,S32&gt;$G$6),0,(EXP(-0.5*R32^2))/($C$9*SQRT(2*PI())))</f>
        <v>0</v>
      </c>
      <c r="V32" s="10" t="n">
        <f aca="false">IF(AND(S32&gt;=$E$6,S32&lt;=$G$6),0,(EXP(-0.5*R32^2))/($C$9*SQRT(2*PI())))</f>
        <v>0.0987851981799799</v>
      </c>
    </row>
    <row r="33" customFormat="false" ht="12.75" hidden="false" customHeight="false" outlineLevel="0" collapsed="false">
      <c r="R33" s="47" t="n">
        <v>-3.07</v>
      </c>
      <c r="S33" s="47" t="n">
        <f aca="false">ROUND($C$7+R33*$C$9,3)</f>
        <v>0.442</v>
      </c>
      <c r="T33" s="49" t="str">
        <f aca="false">CONCATENATE(S33)</f>
        <v>0.442</v>
      </c>
      <c r="U33" s="10" t="n">
        <f aca="false">IF(OR(S33&lt;$E$6,S33&gt;$G$6),0,(EXP(-0.5*R33^2))/($C$9*SQRT(2*PI())))</f>
        <v>0</v>
      </c>
      <c r="V33" s="10" t="n">
        <f aca="false">IF(AND(S33&gt;=$E$6,S33&lt;=$G$6),0,(EXP(-0.5*R33^2))/($C$9*SQRT(2*PI())))</f>
        <v>0.101870029230195</v>
      </c>
    </row>
    <row r="34" customFormat="false" ht="12.75" hidden="false" customHeight="false" outlineLevel="0" collapsed="false">
      <c r="R34" s="47" t="n">
        <v>-3.06</v>
      </c>
      <c r="S34" s="47" t="n">
        <f aca="false">ROUND($C$7+R34*$C$9,3)</f>
        <v>0.442</v>
      </c>
      <c r="T34" s="49" t="str">
        <f aca="false">CONCATENATE(S34)</f>
        <v>0.442</v>
      </c>
      <c r="U34" s="10" t="n">
        <f aca="false">IF(OR(S34&lt;$E$6,S34&gt;$G$6),0,(EXP(-0.5*R34^2))/($C$9*SQRT(2*PI())))</f>
        <v>0</v>
      </c>
      <c r="V34" s="10" t="n">
        <f aca="false">IF(AND(S34&gt;=$E$6,S34&lt;=$G$6),0,(EXP(-0.5*R34^2))/($C$9*SQRT(2*PI())))</f>
        <v>0.105040687756235</v>
      </c>
    </row>
    <row r="35" customFormat="false" ht="12.75" hidden="false" customHeight="false" outlineLevel="0" collapsed="false">
      <c r="R35" s="47" t="n">
        <v>-3.05</v>
      </c>
      <c r="S35" s="47" t="n">
        <f aca="false">ROUND($C$7+R35*$C$9,3)</f>
        <v>0.443</v>
      </c>
      <c r="T35" s="49" t="str">
        <f aca="false">CONCATENATE(S35)</f>
        <v>0.443</v>
      </c>
      <c r="U35" s="10" t="n">
        <f aca="false">IF(OR(S35&lt;$E$6,S35&gt;$G$6),0,(EXP(-0.5*R35^2))/($C$9*SQRT(2*PI())))</f>
        <v>0</v>
      </c>
      <c r="V35" s="10" t="n">
        <f aca="false">IF(AND(S35&gt;=$E$6,S35&lt;=$G$6),0,(EXP(-0.5*R35^2))/($C$9*SQRT(2*PI())))</f>
        <v>0.108299201131379</v>
      </c>
    </row>
    <row r="36" customFormat="false" ht="12.75" hidden="false" customHeight="false" outlineLevel="0" collapsed="false">
      <c r="R36" s="47" t="n">
        <v>-3.04</v>
      </c>
      <c r="S36" s="47" t="n">
        <f aca="false">ROUND($C$7+R36*$C$9,3)</f>
        <v>0.443</v>
      </c>
      <c r="T36" s="49" t="str">
        <f aca="false">CONCATENATE(S36)</f>
        <v>0.443</v>
      </c>
      <c r="U36" s="10" t="n">
        <f aca="false">IF(OR(S36&lt;$E$6,S36&gt;$G$6),0,(EXP(-0.5*R36^2))/($C$9*SQRT(2*PI())))</f>
        <v>0</v>
      </c>
      <c r="V36" s="10" t="n">
        <f aca="false">IF(AND(S36&gt;=$E$6,S36&lt;=$G$6),0,(EXP(-0.5*R36^2))/($C$9*SQRT(2*PI())))</f>
        <v>0.111647632961579</v>
      </c>
    </row>
    <row r="37" customFormat="false" ht="12.75" hidden="false" customHeight="false" outlineLevel="0" collapsed="false">
      <c r="R37" s="47" t="n">
        <v>-3.03</v>
      </c>
      <c r="S37" s="47" t="n">
        <f aca="false">ROUND($C$7+R37*$C$9,3)</f>
        <v>0.443</v>
      </c>
      <c r="T37" s="49" t="str">
        <f aca="false">CONCATENATE(S37)</f>
        <v>0.443</v>
      </c>
      <c r="U37" s="10" t="n">
        <f aca="false">IF(OR(S37&lt;$E$6,S37&gt;$G$6),0,(EXP(-0.5*R37^2))/($C$9*SQRT(2*PI())))</f>
        <v>0</v>
      </c>
      <c r="V37" s="10" t="n">
        <f aca="false">IF(AND(S37&gt;=$E$6,S37&lt;=$G$6),0,(EXP(-0.5*R37^2))/($C$9*SQRT(2*PI())))</f>
        <v>0.115088083371294</v>
      </c>
    </row>
    <row r="38" customFormat="false" ht="12.75" hidden="false" customHeight="false" outlineLevel="0" collapsed="false">
      <c r="R38" s="47" t="n">
        <v>-3.02</v>
      </c>
      <c r="S38" s="47" t="n">
        <f aca="false">ROUND($C$7+R38*$C$9,3)</f>
        <v>0.444</v>
      </c>
      <c r="T38" s="49" t="str">
        <f aca="false">CONCATENATE(S38)</f>
        <v>0.444</v>
      </c>
      <c r="U38" s="10" t="n">
        <f aca="false">IF(OR(S38&lt;$E$6,S38&gt;$G$6),0,(EXP(-0.5*R38^2))/($C$9*SQRT(2*PI())))</f>
        <v>0</v>
      </c>
      <c r="V38" s="10" t="n">
        <f aca="false">IF(AND(S38&gt;=$E$6,S38&lt;=$G$6),0,(EXP(-0.5*R38^2))/($C$9*SQRT(2*PI())))</f>
        <v>0.11862268927964</v>
      </c>
    </row>
    <row r="39" customFormat="false" ht="12.75" hidden="false" customHeight="false" outlineLevel="0" collapsed="false">
      <c r="R39" s="47" t="n">
        <v>-3.01</v>
      </c>
      <c r="S39" s="47" t="n">
        <f aca="false">ROUND($C$7+R39*$C$9,3)</f>
        <v>0.444</v>
      </c>
      <c r="T39" s="49" t="str">
        <f aca="false">CONCATENATE(S39)</f>
        <v>0.444</v>
      </c>
      <c r="U39" s="10" t="n">
        <f aca="false">IF(OR(S39&lt;$E$6,S39&gt;$G$6),0,(EXP(-0.5*R39^2))/($C$9*SQRT(2*PI())))</f>
        <v>0</v>
      </c>
      <c r="V39" s="10" t="n">
        <f aca="false">IF(AND(S39&gt;=$E$6,S39&lt;=$G$6),0,(EXP(-0.5*R39^2))/($C$9*SQRT(2*PI())))</f>
        <v>0.12225362466638</v>
      </c>
    </row>
    <row r="40" customFormat="false" ht="12.75" hidden="false" customHeight="false" outlineLevel="0" collapsed="false">
      <c r="R40" s="47" t="n">
        <v>-3</v>
      </c>
      <c r="S40" s="47" t="n">
        <f aca="false">ROUND($C$7+R40*$C$9,3)</f>
        <v>0.444</v>
      </c>
      <c r="T40" s="49" t="str">
        <f aca="false">CONCATENATE(S40)</f>
        <v>0.444</v>
      </c>
      <c r="U40" s="10" t="n">
        <f aca="false">IF(OR(S40&lt;$E$6,S40&gt;$G$6),0,(EXP(-0.5*R40^2))/($C$9*SQRT(2*PI())))</f>
        <v>0</v>
      </c>
      <c r="V40" s="10" t="n">
        <f aca="false">IF(AND(S40&gt;=$E$6,S40&lt;=$G$6),0,(EXP(-0.5*R40^2))/($C$9*SQRT(2*PI())))</f>
        <v>0.125983100827288</v>
      </c>
    </row>
    <row r="41" customFormat="false" ht="12.75" hidden="false" customHeight="false" outlineLevel="0" collapsed="false">
      <c r="R41" s="47" t="n">
        <v>-2.99</v>
      </c>
      <c r="S41" s="47" t="n">
        <f aca="false">ROUND($C$7+R41*$C$9,3)</f>
        <v>0.445</v>
      </c>
      <c r="T41" s="49" t="str">
        <f aca="false">CONCATENATE(S41)</f>
        <v>0.445</v>
      </c>
      <c r="U41" s="10" t="n">
        <f aca="false">IF(OR(S41&lt;$E$6,S41&gt;$G$6),0,(EXP(-0.5*R41^2))/($C$9*SQRT(2*PI())))</f>
        <v>0</v>
      </c>
      <c r="V41" s="10" t="n">
        <f aca="false">IF(AND(S41&gt;=$E$6,S41&lt;=$G$6),0,(EXP(-0.5*R41^2))/($C$9*SQRT(2*PI())))</f>
        <v>0.129813366618401</v>
      </c>
    </row>
    <row r="42" customFormat="false" ht="12.75" hidden="false" customHeight="false" outlineLevel="0" collapsed="false">
      <c r="R42" s="47" t="n">
        <v>-2.98</v>
      </c>
      <c r="S42" s="47" t="n">
        <f aca="false">ROUND($C$7+R42*$C$9,3)</f>
        <v>0.445</v>
      </c>
      <c r="T42" s="49" t="str">
        <f aca="false">CONCATENATE(S42)</f>
        <v>0.445</v>
      </c>
      <c r="U42" s="10" t="n">
        <f aca="false">IF(OR(S42&lt;$E$6,S42&gt;$G$6),0,(EXP(-0.5*R42^2))/($C$9*SQRT(2*PI())))</f>
        <v>0</v>
      </c>
      <c r="V42" s="10" t="n">
        <f aca="false">IF(AND(S42&gt;=$E$6,S42&lt;=$G$6),0,(EXP(-0.5*R42^2))/($C$9*SQRT(2*PI())))</f>
        <v>0.133746708688673</v>
      </c>
    </row>
    <row r="43" customFormat="false" ht="13.5" hidden="false" customHeight="false" outlineLevel="0" collapsed="false">
      <c r="R43" s="47" t="n">
        <v>-2.97</v>
      </c>
      <c r="S43" s="47" t="n">
        <f aca="false">ROUND($C$7+R43*$C$9,3)</f>
        <v>0.446</v>
      </c>
      <c r="T43" s="49" t="str">
        <f aca="false">CONCATENATE(S43)</f>
        <v>0.446</v>
      </c>
      <c r="U43" s="10" t="n">
        <f aca="false">IF(OR(S43&lt;$E$6,S43&gt;$G$6),0,(EXP(-0.5*R43^2))/($C$9*SQRT(2*PI())))</f>
        <v>0</v>
      </c>
      <c r="V43" s="10" t="n">
        <f aca="false">IF(AND(S43&gt;=$E$6,S43&lt;=$G$6),0,(EXP(-0.5*R43^2))/($C$9*SQRT(2*PI())))</f>
        <v>0.137785451700524</v>
      </c>
    </row>
    <row r="44" customFormat="false" ht="13.5" hidden="false" customHeight="false" outlineLevel="0" collapsed="false">
      <c r="E44" s="50"/>
      <c r="F44" s="51" t="s">
        <v>20</v>
      </c>
      <c r="G44" s="52"/>
      <c r="R44" s="47" t="n">
        <v>-2.96</v>
      </c>
      <c r="S44" s="47" t="n">
        <f aca="false">ROUND($C$7+R44*$C$9,3)</f>
        <v>0.446</v>
      </c>
      <c r="T44" s="49" t="str">
        <f aca="false">CONCATENATE(S44)</f>
        <v>0.446</v>
      </c>
      <c r="U44" s="10" t="n">
        <f aca="false">IF(OR(S44&lt;$E$6,S44&gt;$G$6),0,(EXP(-0.5*R44^2))/($C$9*SQRT(2*PI())))</f>
        <v>0</v>
      </c>
      <c r="V44" s="10" t="n">
        <f aca="false">IF(AND(S44&gt;=$E$6,S44&lt;=$G$6),0,(EXP(-0.5*R44^2))/($C$9*SQRT(2*PI())))</f>
        <v>0.141931958537803</v>
      </c>
    </row>
    <row r="45" customFormat="false" ht="12.75" hidden="false" customHeight="false" outlineLevel="0" collapsed="false">
      <c r="R45" s="47" t="n">
        <v>-2.95</v>
      </c>
      <c r="S45" s="47" t="n">
        <f aca="false">ROUND($C$7+R45*$C$9,3)</f>
        <v>0.446</v>
      </c>
      <c r="T45" s="49" t="str">
        <f aca="false">CONCATENATE(S45)</f>
        <v>0.446</v>
      </c>
      <c r="U45" s="10" t="n">
        <f aca="false">IF(OR(S45&lt;$E$6,S45&gt;$G$6),0,(EXP(-0.5*R45^2))/($C$9*SQRT(2*PI())))</f>
        <v>0</v>
      </c>
      <c r="V45" s="10" t="n">
        <f aca="false">IF(AND(S45&gt;=$E$6,S45&lt;=$G$6),0,(EXP(-0.5*R45^2))/($C$9*SQRT(2*PI())))</f>
        <v>0.146188630500637</v>
      </c>
    </row>
    <row r="46" customFormat="false" ht="12.75" hidden="false" customHeight="false" outlineLevel="0" collapsed="false">
      <c r="R46" s="47" t="n">
        <v>-2.94</v>
      </c>
      <c r="S46" s="47" t="n">
        <f aca="false">ROUND($C$7+R46*$C$9,3)</f>
        <v>0.447</v>
      </c>
      <c r="T46" s="49" t="str">
        <f aca="false">CONCATENATE(S46)</f>
        <v>0.447</v>
      </c>
      <c r="U46" s="10" t="n">
        <f aca="false">IF(OR(S46&lt;$E$6,S46&gt;$G$6),0,(EXP(-0.5*R46^2))/($C$9*SQRT(2*PI())))</f>
        <v>0</v>
      </c>
      <c r="V46" s="10" t="n">
        <f aca="false">IF(AND(S46&gt;=$E$6,S46&lt;=$G$6),0,(EXP(-0.5*R46^2))/($C$9*SQRT(2*PI())))</f>
        <v>0.15055790748666</v>
      </c>
    </row>
    <row r="47" customFormat="false" ht="12.75" hidden="false" customHeight="false" outlineLevel="0" collapsed="false">
      <c r="R47" s="47" t="n">
        <v>-2.93</v>
      </c>
      <c r="S47" s="47" t="n">
        <f aca="false">ROUND($C$7+R47*$C$9,3)</f>
        <v>0.447</v>
      </c>
      <c r="T47" s="49" t="str">
        <f aca="false">CONCATENATE(S47)</f>
        <v>0.447</v>
      </c>
      <c r="U47" s="10" t="n">
        <f aca="false">IF(OR(S47&lt;$E$6,S47&gt;$G$6),0,(EXP(-0.5*R47^2))/($C$9*SQRT(2*PI())))</f>
        <v>0</v>
      </c>
      <c r="V47" s="10" t="n">
        <f aca="false">IF(AND(S47&gt;=$E$6,S47&lt;=$G$6),0,(EXP(-0.5*R47^2))/($C$9*SQRT(2*PI())))</f>
        <v>0.155042268158104</v>
      </c>
    </row>
    <row r="48" customFormat="false" ht="12.75" hidden="false" customHeight="false" outlineLevel="0" collapsed="false">
      <c r="R48" s="47" t="n">
        <v>-2.92</v>
      </c>
      <c r="S48" s="47" t="n">
        <f aca="false">ROUND($C$7+R48*$C$9,3)</f>
        <v>0.447</v>
      </c>
      <c r="T48" s="49" t="str">
        <f aca="false">CONCATENATE(S48)</f>
        <v>0.447</v>
      </c>
      <c r="U48" s="10" t="n">
        <f aca="false">IF(OR(S48&lt;$E$6,S48&gt;$G$6),0,(EXP(-0.5*R48^2))/($C$9*SQRT(2*PI())))</f>
        <v>0</v>
      </c>
      <c r="V48" s="10" t="n">
        <f aca="false">IF(AND(S48&gt;=$E$6,S48&lt;=$G$6),0,(EXP(-0.5*R48^2))/($C$9*SQRT(2*PI())))</f>
        <v>0.159644230094218</v>
      </c>
    </row>
    <row r="49" customFormat="false" ht="12.75" hidden="false" customHeight="false" outlineLevel="0" collapsed="false">
      <c r="R49" s="47" t="n">
        <v>-2.91</v>
      </c>
      <c r="S49" s="47" t="n">
        <f aca="false">ROUND($C$7+R49*$C$9,3)</f>
        <v>0.448</v>
      </c>
      <c r="T49" s="49" t="str">
        <f aca="false">CONCATENATE(S49)</f>
        <v>0.448</v>
      </c>
      <c r="U49" s="10" t="n">
        <f aca="false">IF(OR(S49&lt;$E$6,S49&gt;$G$6),0,(EXP(-0.5*R49^2))/($C$9*SQRT(2*PI())))</f>
        <v>0</v>
      </c>
      <c r="V49" s="10" t="n">
        <f aca="false">IF(AND(S49&gt;=$E$6,S49&lt;=$G$6),0,(EXP(-0.5*R49^2))/($C$9*SQRT(2*PI())))</f>
        <v>0.164366349928494</v>
      </c>
    </row>
    <row r="50" customFormat="false" ht="12.75" hidden="false" customHeight="false" outlineLevel="0" collapsed="false">
      <c r="R50" s="47" t="n">
        <v>-2.9</v>
      </c>
      <c r="S50" s="47" t="n">
        <f aca="false">ROUND($C$7+R50*$C$9,3)</f>
        <v>0.448</v>
      </c>
      <c r="T50" s="49" t="str">
        <f aca="false">CONCATENATE(S50)</f>
        <v>0.448</v>
      </c>
      <c r="U50" s="10" t="n">
        <f aca="false">IF(OR(S50&lt;$E$6,S50&gt;$G$6),0,(EXP(-0.5*R50^2))/($C$9*SQRT(2*PI())))</f>
        <v>0</v>
      </c>
      <c r="V50" s="10" t="n">
        <f aca="false">IF(AND(S50&gt;=$E$6,S50&lt;=$G$6),0,(EXP(-0.5*R50^2))/($C$9*SQRT(2*PI())))</f>
        <v>0.169211223470161</v>
      </c>
    </row>
    <row r="51" customFormat="false" ht="12.75" hidden="false" customHeight="false" outlineLevel="0" collapsed="false">
      <c r="R51" s="47" t="n">
        <v>-2.89</v>
      </c>
      <c r="S51" s="47" t="n">
        <f aca="false">ROUND($C$7+R51*$C$9,3)</f>
        <v>0.448</v>
      </c>
      <c r="T51" s="49" t="str">
        <f aca="false">CONCATENATE(S51)</f>
        <v>0.448</v>
      </c>
      <c r="U51" s="10" t="n">
        <f aca="false">IF(OR(S51&lt;$E$6,S51&gt;$G$6),0,(EXP(-0.5*R51^2))/($C$9*SQRT(2*PI())))</f>
        <v>0</v>
      </c>
      <c r="V51" s="10" t="n">
        <f aca="false">IF(AND(S51&gt;=$E$6,S51&lt;=$G$6),0,(EXP(-0.5*R51^2))/($C$9*SQRT(2*PI())))</f>
        <v>0.17418148580939</v>
      </c>
    </row>
    <row r="52" customFormat="false" ht="12.75" hidden="false" customHeight="false" outlineLevel="0" collapsed="false">
      <c r="R52" s="47" t="n">
        <v>-2.88</v>
      </c>
      <c r="S52" s="47" t="n">
        <f aca="false">ROUND($C$7+R52*$C$9,3)</f>
        <v>0.449</v>
      </c>
      <c r="T52" s="49" t="str">
        <f aca="false">CONCATENATE(S52)</f>
        <v>0.449</v>
      </c>
      <c r="U52" s="10" t="n">
        <f aca="false">IF(OR(S52&lt;$E$6,S52&gt;$G$6),0,(EXP(-0.5*R52^2))/($C$9*SQRT(2*PI())))</f>
        <v>0</v>
      </c>
      <c r="V52" s="10" t="n">
        <f aca="false">IF(AND(S52&gt;=$E$6,S52&lt;=$G$6),0,(EXP(-0.5*R52^2))/($C$9*SQRT(2*PI())))</f>
        <v>0.179279811405698</v>
      </c>
    </row>
    <row r="53" customFormat="false" ht="12.75" hidden="false" customHeight="false" outlineLevel="0" collapsed="false">
      <c r="R53" s="47" t="n">
        <v>-2.87</v>
      </c>
      <c r="S53" s="47" t="n">
        <f aca="false">ROUND($C$7+R53*$C$9,3)</f>
        <v>0.449</v>
      </c>
      <c r="T53" s="49" t="str">
        <f aca="false">CONCATENATE(S53)</f>
        <v>0.449</v>
      </c>
      <c r="U53" s="10" t="n">
        <f aca="false">IF(OR(S53&lt;$E$6,S53&gt;$G$6),0,(EXP(-0.5*R53^2))/($C$9*SQRT(2*PI())))</f>
        <v>0</v>
      </c>
      <c r="V53" s="10" t="n">
        <f aca="false">IF(AND(S53&gt;=$E$6,S53&lt;=$G$6),0,(EXP(-0.5*R53^2))/($C$9*SQRT(2*PI())))</f>
        <v>0.184508914158964</v>
      </c>
    </row>
    <row r="54" customFormat="false" ht="12.75" hidden="false" customHeight="false" outlineLevel="0" collapsed="false">
      <c r="R54" s="47" t="n">
        <v>-2.86</v>
      </c>
      <c r="S54" s="47" t="n">
        <f aca="false">ROUND($C$7+R54*$C$9,3)</f>
        <v>0.449</v>
      </c>
      <c r="T54" s="49" t="str">
        <f aca="false">CONCATENATE(S54)</f>
        <v>0.449</v>
      </c>
      <c r="U54" s="10" t="n">
        <f aca="false">IF(OR(S54&lt;$E$6,S54&gt;$G$6),0,(EXP(-0.5*R54^2))/($C$9*SQRT(2*PI())))</f>
        <v>0</v>
      </c>
      <c r="V54" s="10" t="n">
        <f aca="false">IF(AND(S54&gt;=$E$6,S54&lt;=$G$6),0,(EXP(-0.5*R54^2))/($C$9*SQRT(2*PI())))</f>
        <v>0.189871547462538</v>
      </c>
    </row>
    <row r="55" customFormat="false" ht="12.75" hidden="false" customHeight="false" outlineLevel="0" collapsed="false">
      <c r="R55" s="47" t="n">
        <v>-2.85</v>
      </c>
      <c r="S55" s="47" t="n">
        <f aca="false">ROUND($C$7+R55*$C$9,3)</f>
        <v>0.45</v>
      </c>
      <c r="T55" s="49" t="str">
        <f aca="false">CONCATENATE(S55)</f>
        <v>0.45</v>
      </c>
      <c r="U55" s="10" t="n">
        <f aca="false">IF(OR(S55&lt;$E$6,S55&gt;$G$6),0,(EXP(-0.5*R55^2))/($C$9*SQRT(2*PI())))</f>
        <v>0</v>
      </c>
      <c r="V55" s="10" t="n">
        <f aca="false">IF(AND(S55&gt;=$E$6,S55&lt;=$G$6),0,(EXP(-0.5*R55^2))/($C$9*SQRT(2*PI())))</f>
        <v>0.19537050423785</v>
      </c>
    </row>
    <row r="56" customFormat="false" ht="12.75" hidden="false" customHeight="false" outlineLevel="0" collapsed="false">
      <c r="R56" s="47" t="n">
        <v>-2.84</v>
      </c>
      <c r="S56" s="47" t="n">
        <f aca="false">ROUND($C$7+R56*$C$9,3)</f>
        <v>0.45</v>
      </c>
      <c r="T56" s="49" t="str">
        <f aca="false">CONCATENATE(S56)</f>
        <v>0.45</v>
      </c>
      <c r="U56" s="10" t="n">
        <f aca="false">IF(OR(S56&lt;$E$6,S56&gt;$G$6),0,(EXP(-0.5*R56^2))/($C$9*SQRT(2*PI())))</f>
        <v>0</v>
      </c>
      <c r="V56" s="10" t="n">
        <f aca="false">IF(AND(S56&gt;=$E$6,S56&lt;=$G$6),0,(EXP(-0.5*R56^2))/($C$9*SQRT(2*PI())))</f>
        <v>0.20100861695</v>
      </c>
    </row>
    <row r="57" customFormat="false" ht="12.75" hidden="false" customHeight="false" outlineLevel="0" collapsed="false">
      <c r="R57" s="47" t="n">
        <v>-2.83</v>
      </c>
      <c r="S57" s="47" t="n">
        <f aca="false">ROUND($C$7+R57*$C$9,3)</f>
        <v>0.45</v>
      </c>
      <c r="T57" s="49" t="str">
        <f aca="false">CONCATENATE(S57)</f>
        <v>0.45</v>
      </c>
      <c r="U57" s="10" t="n">
        <f aca="false">IF(OR(S57&lt;$E$6,S57&gt;$G$6),0,(EXP(-0.5*R57^2))/($C$9*SQRT(2*PI())))</f>
        <v>0</v>
      </c>
      <c r="V57" s="10" t="n">
        <f aca="false">IF(AND(S57&gt;=$E$6,S57&lt;=$G$6),0,(EXP(-0.5*R57^2))/($C$9*SQRT(2*PI())))</f>
        <v>0.206788757603727</v>
      </c>
    </row>
    <row r="58" customFormat="false" ht="12.75" hidden="false" customHeight="false" outlineLevel="0" collapsed="false">
      <c r="R58" s="47" t="n">
        <v>-2.82</v>
      </c>
      <c r="S58" s="47" t="n">
        <f aca="false">ROUND($C$7+R58*$C$9,3)</f>
        <v>0.451</v>
      </c>
      <c r="T58" s="49" t="str">
        <f aca="false">CONCATENATE(S58)</f>
        <v>0.451</v>
      </c>
      <c r="U58" s="10" t="n">
        <f aca="false">IF(OR(S58&lt;$E$6,S58&gt;$G$6),0,(EXP(-0.5*R58^2))/($C$9*SQRT(2*PI())))</f>
        <v>0</v>
      </c>
      <c r="V58" s="10" t="n">
        <f aca="false">IF(AND(S58&gt;=$E$6,S58&lt;=$G$6),0,(EXP(-0.5*R58^2))/($C$9*SQRT(2*PI())))</f>
        <v>0.212713837719218</v>
      </c>
    </row>
    <row r="59" customFormat="false" ht="12.75" hidden="false" customHeight="false" outlineLevel="0" collapsed="false">
      <c r="R59" s="47" t="n">
        <v>-2.81</v>
      </c>
      <c r="S59" s="47" t="n">
        <f aca="false">ROUND($C$7+R59*$C$9,3)</f>
        <v>0.451</v>
      </c>
      <c r="T59" s="49" t="str">
        <f aca="false">CONCATENATE(S59)</f>
        <v>0.451</v>
      </c>
      <c r="U59" s="10" t="n">
        <f aca="false">IF(OR(S59&lt;$E$6,S59&gt;$G$6),0,(EXP(-0.5*R59^2))/($C$9*SQRT(2*PI())))</f>
        <v>0</v>
      </c>
      <c r="V59" s="10" t="n">
        <f aca="false">IF(AND(S59&gt;=$E$6,S59&lt;=$G$6),0,(EXP(-0.5*R59^2))/($C$9*SQRT(2*PI())))</f>
        <v>0.218786808287177</v>
      </c>
    </row>
    <row r="60" customFormat="false" ht="12.75" hidden="false" customHeight="false" outlineLevel="0" collapsed="false">
      <c r="R60" s="47" t="n">
        <v>-2.8</v>
      </c>
      <c r="S60" s="47" t="n">
        <f aca="false">ROUND($C$7+R60*$C$9,3)</f>
        <v>0.452</v>
      </c>
      <c r="T60" s="49" t="str">
        <f aca="false">CONCATENATE(S60)</f>
        <v>0.452</v>
      </c>
      <c r="U60" s="10" t="n">
        <f aca="false">IF(OR(S60&lt;$E$6,S60&gt;$G$6),0,(EXP(-0.5*R60^2))/($C$9*SQRT(2*PI())))</f>
        <v>0</v>
      </c>
      <c r="V60" s="10" t="n">
        <f aca="false">IF(AND(S60&gt;=$E$6,S60&lt;=$G$6),0,(EXP(-0.5*R60^2))/($C$9*SQRT(2*PI())))</f>
        <v>0.225010659702597</v>
      </c>
    </row>
    <row r="61" customFormat="false" ht="12.75" hidden="false" customHeight="false" outlineLevel="0" collapsed="false">
      <c r="R61" s="47" t="n">
        <v>-2.79</v>
      </c>
      <c r="S61" s="47" t="n">
        <f aca="false">ROUND($C$7+R61*$C$9,3)</f>
        <v>0.452</v>
      </c>
      <c r="T61" s="49" t="str">
        <f aca="false">CONCATENATE(S61)</f>
        <v>0.452</v>
      </c>
      <c r="U61" s="10" t="n">
        <f aca="false">IF(OR(S61&lt;$E$6,S61&gt;$G$6),0,(EXP(-0.5*R61^2))/($C$9*SQRT(2*PI())))</f>
        <v>0</v>
      </c>
      <c r="V61" s="10" t="n">
        <f aca="false">IF(AND(S61&gt;=$E$6,S61&lt;=$G$6),0,(EXP(-0.5*R61^2))/($C$9*SQRT(2*PI())))</f>
        <v>0.231388421676645</v>
      </c>
    </row>
    <row r="62" customFormat="false" ht="12.75" hidden="false" customHeight="false" outlineLevel="0" collapsed="false">
      <c r="R62" s="47" t="n">
        <v>-2.78</v>
      </c>
      <c r="S62" s="47" t="n">
        <f aca="false">ROUND($C$7+R62*$C$9,3)</f>
        <v>0.452</v>
      </c>
      <c r="T62" s="49" t="str">
        <f aca="false">CONCATENATE(S62)</f>
        <v>0.452</v>
      </c>
      <c r="U62" s="10" t="n">
        <f aca="false">IF(OR(S62&lt;$E$6,S62&gt;$G$6),0,(EXP(-0.5*R62^2))/($C$9*SQRT(2*PI())))</f>
        <v>0</v>
      </c>
      <c r="V62" s="10" t="n">
        <f aca="false">IF(AND(S62&gt;=$E$6,S62&lt;=$G$6),0,(EXP(-0.5*R62^2))/($C$9*SQRT(2*PI())))</f>
        <v>0.237923163126108</v>
      </c>
    </row>
    <row r="63" customFormat="false" ht="12.75" hidden="false" customHeight="false" outlineLevel="0" collapsed="false">
      <c r="R63" s="47" t="n">
        <v>-2.77</v>
      </c>
      <c r="S63" s="47" t="n">
        <f aca="false">ROUND($C$7+R63*$C$9,3)</f>
        <v>0.453</v>
      </c>
      <c r="T63" s="49" t="str">
        <f aca="false">CONCATENATE(S63)</f>
        <v>0.453</v>
      </c>
      <c r="U63" s="10" t="n">
        <f aca="false">IF(OR(S63&lt;$E$6,S63&gt;$G$6),0,(EXP(-0.5*R63^2))/($C$9*SQRT(2*PI())))</f>
        <v>0</v>
      </c>
      <c r="V63" s="10" t="n">
        <f aca="false">IF(AND(S63&gt;=$E$6,S63&lt;=$G$6),0,(EXP(-0.5*R63^2))/($C$9*SQRT(2*PI())))</f>
        <v>0.244617992039825</v>
      </c>
    </row>
    <row r="64" customFormat="false" ht="12.75" hidden="false" customHeight="false" outlineLevel="0" collapsed="false">
      <c r="R64" s="47" t="n">
        <v>-2.76</v>
      </c>
      <c r="S64" s="47" t="n">
        <f aca="false">ROUND($C$7+R64*$C$9,3)</f>
        <v>0.453</v>
      </c>
      <c r="T64" s="49" t="str">
        <f aca="false">CONCATENATE(S64)</f>
        <v>0.453</v>
      </c>
      <c r="U64" s="10" t="n">
        <f aca="false">IF(OR(S64&lt;$E$6,S64&gt;$G$6),0,(EXP(-0.5*R64^2))/($C$9*SQRT(2*PI())))</f>
        <v>0</v>
      </c>
      <c r="V64" s="10" t="n">
        <f aca="false">IF(AND(S64&gt;=$E$6,S64&lt;=$G$6),0,(EXP(-0.5*R64^2))/($C$9*SQRT(2*PI())))</f>
        <v>0.251476055321522</v>
      </c>
    </row>
    <row r="65" customFormat="false" ht="12.75" hidden="false" customHeight="false" outlineLevel="0" collapsed="false">
      <c r="R65" s="47" t="n">
        <v>-2.75</v>
      </c>
      <c r="S65" s="47" t="n">
        <f aca="false">ROUND($C$7+R65*$C$9,3)</f>
        <v>0.453</v>
      </c>
      <c r="T65" s="49" t="str">
        <f aca="false">CONCATENATE(S65)</f>
        <v>0.453</v>
      </c>
      <c r="U65" s="10" t="n">
        <f aca="false">IF(OR(S65&lt;$E$6,S65&gt;$G$6),0,(EXP(-0.5*R65^2))/($C$9*SQRT(2*PI())))</f>
        <v>0</v>
      </c>
      <c r="V65" s="10" t="n">
        <f aca="false">IF(AND(S65&gt;=$E$6,S65&lt;=$G$6),0,(EXP(-0.5*R65^2))/($C$9*SQRT(2*PI())))</f>
        <v>0.258500538608497</v>
      </c>
    </row>
    <row r="66" customFormat="false" ht="12.75" hidden="false" customHeight="false" outlineLevel="0" collapsed="false">
      <c r="R66" s="47" t="n">
        <v>-2.74</v>
      </c>
      <c r="S66" s="47" t="n">
        <f aca="false">ROUND($C$7+R66*$C$9,3)</f>
        <v>0.454</v>
      </c>
      <c r="T66" s="49" t="str">
        <f aca="false">CONCATENATE(S66)</f>
        <v>0.454</v>
      </c>
      <c r="U66" s="10" t="n">
        <f aca="false">IF(OR(S66&lt;$E$6,S66&gt;$G$6),0,(EXP(-0.5*R66^2))/($C$9*SQRT(2*PI())))</f>
        <v>0</v>
      </c>
      <c r="V66" s="10" t="n">
        <f aca="false">IF(AND(S66&gt;=$E$6,S66&lt;=$G$6),0,(EXP(-0.5*R66^2))/($C$9*SQRT(2*PI())))</f>
        <v>0.26569466606557</v>
      </c>
    </row>
    <row r="67" customFormat="false" ht="12.75" hidden="false" customHeight="false" outlineLevel="0" collapsed="false">
      <c r="R67" s="47" t="n">
        <v>-2.73</v>
      </c>
      <c r="S67" s="47" t="n">
        <f aca="false">ROUND($C$7+R67*$C$9,3)</f>
        <v>0.454</v>
      </c>
      <c r="T67" s="49" t="str">
        <f aca="false">CONCATENATE(S67)</f>
        <v>0.454</v>
      </c>
      <c r="U67" s="10" t="n">
        <f aca="false">IF(OR(S67&lt;$E$6,S67&gt;$G$6),0,(EXP(-0.5*R67^2))/($C$9*SQRT(2*PI())))</f>
        <v>0</v>
      </c>
      <c r="V67" s="10" t="n">
        <f aca="false">IF(AND(S67&gt;=$E$6,S67&lt;=$G$6),0,(EXP(-0.5*R67^2))/($C$9*SQRT(2*PI())))</f>
        <v>0.273061700153739</v>
      </c>
    </row>
    <row r="68" customFormat="false" ht="12.75" hidden="false" customHeight="false" outlineLevel="0" collapsed="false">
      <c r="R68" s="47" t="n">
        <v>-2.72</v>
      </c>
      <c r="S68" s="47" t="n">
        <f aca="false">ROUND($C$7+R68*$C$9,3)</f>
        <v>0.454</v>
      </c>
      <c r="T68" s="49" t="str">
        <f aca="false">CONCATENATE(S68)</f>
        <v>0.454</v>
      </c>
      <c r="U68" s="10" t="n">
        <f aca="false">IF(OR(S68&lt;$E$6,S68&gt;$G$6),0,(EXP(-0.5*R68^2))/($C$9*SQRT(2*PI())))</f>
        <v>0</v>
      </c>
      <c r="V68" s="10" t="n">
        <f aca="false">IF(AND(S68&gt;=$E$6,S68&lt;=$G$6),0,(EXP(-0.5*R68^2))/($C$9*SQRT(2*PI())))</f>
        <v>0.280604941372979</v>
      </c>
    </row>
    <row r="69" customFormat="false" ht="12.75" hidden="false" customHeight="false" outlineLevel="0" collapsed="false">
      <c r="R69" s="47" t="n">
        <v>-2.71</v>
      </c>
      <c r="S69" s="47" t="n">
        <f aca="false">ROUND($C$7+R69*$C$9,3)</f>
        <v>0.455</v>
      </c>
      <c r="T69" s="49" t="str">
        <f aca="false">CONCATENATE(S69)</f>
        <v>0.455</v>
      </c>
      <c r="U69" s="10" t="n">
        <f aca="false">IF(OR(S69&lt;$E$6,S69&gt;$G$6),0,(EXP(-0.5*R69^2))/($C$9*SQRT(2*PI())))</f>
        <v>0</v>
      </c>
      <c r="V69" s="10" t="n">
        <f aca="false">IF(AND(S69&gt;=$E$6,S69&lt;=$G$6),0,(EXP(-0.5*R69^2))/($C$9*SQRT(2*PI())))</f>
        <v>0.288327727978608</v>
      </c>
    </row>
    <row r="70" customFormat="false" ht="12.75" hidden="false" customHeight="false" outlineLevel="0" collapsed="false">
      <c r="R70" s="47" t="n">
        <v>-2.7</v>
      </c>
      <c r="S70" s="47" t="n">
        <f aca="false">ROUND($C$7+R70*$C$9,3)</f>
        <v>0.455</v>
      </c>
      <c r="T70" s="49" t="str">
        <f aca="false">CONCATENATE(S70)</f>
        <v>0.455</v>
      </c>
      <c r="U70" s="10" t="n">
        <f aca="false">IF(OR(S70&lt;$E$6,S70&gt;$G$6),0,(EXP(-0.5*R70^2))/($C$9*SQRT(2*PI())))</f>
        <v>0</v>
      </c>
      <c r="V70" s="10" t="n">
        <f aca="false">IF(AND(S70&gt;=$E$6,S70&lt;=$G$6),0,(EXP(-0.5*R70^2))/($C$9*SQRT(2*PI())))</f>
        <v>0.296233435670669</v>
      </c>
    </row>
    <row r="71" customFormat="false" ht="12.75" hidden="false" customHeight="false" outlineLevel="0" collapsed="false">
      <c r="R71" s="47" t="n">
        <v>-2.69</v>
      </c>
      <c r="S71" s="47" t="n">
        <f aca="false">ROUND($C$7+R71*$C$9,3)</f>
        <v>0.455</v>
      </c>
      <c r="T71" s="49" t="str">
        <f aca="false">CONCATENATE(S71)</f>
        <v>0.455</v>
      </c>
      <c r="U71" s="10" t="n">
        <f aca="false">IF(OR(S71&lt;$E$6,S71&gt;$G$6),0,(EXP(-0.5*R71^2))/($C$9*SQRT(2*PI())))</f>
        <v>0</v>
      </c>
      <c r="V71" s="10" t="n">
        <f aca="false">IF(AND(S71&gt;=$E$6,S71&lt;=$G$6),0,(EXP(-0.5*R71^2))/($C$9*SQRT(2*PI())))</f>
        <v>0.304325477255779</v>
      </c>
    </row>
    <row r="72" customFormat="false" ht="12.75" hidden="false" customHeight="false" outlineLevel="0" collapsed="false">
      <c r="R72" s="47" t="n">
        <v>-2.68</v>
      </c>
      <c r="S72" s="47" t="n">
        <f aca="false">ROUND($C$7+R72*$C$9,3)</f>
        <v>0.456</v>
      </c>
      <c r="T72" s="49" t="str">
        <f aca="false">CONCATENATE(S72)</f>
        <v>0.456</v>
      </c>
      <c r="U72" s="10" t="n">
        <f aca="false">IF(OR(S72&lt;$E$6,S72&gt;$G$6),0,(EXP(-0.5*R72^2))/($C$9*SQRT(2*PI())))</f>
        <v>0</v>
      </c>
      <c r="V72" s="10" t="n">
        <f aca="false">IF(AND(S72&gt;=$E$6,S72&lt;=$G$6),0,(EXP(-0.5*R72^2))/($C$9*SQRT(2*PI())))</f>
        <v>0.312607302280869</v>
      </c>
    </row>
    <row r="73" customFormat="false" ht="12.75" hidden="false" customHeight="false" outlineLevel="0" collapsed="false">
      <c r="R73" s="47" t="n">
        <v>-2.67</v>
      </c>
      <c r="S73" s="47" t="n">
        <f aca="false">ROUND($C$7+R73*$C$9,3)</f>
        <v>0.456</v>
      </c>
      <c r="T73" s="49" t="str">
        <f aca="false">CONCATENATE(S73)</f>
        <v>0.456</v>
      </c>
      <c r="U73" s="10" t="n">
        <f aca="false">IF(OR(S73&lt;$E$6,S73&gt;$G$6),0,(EXP(-0.5*R73^2))/($C$9*SQRT(2*PI())))</f>
        <v>0</v>
      </c>
      <c r="V73" s="10" t="n">
        <f aca="false">IF(AND(S73&gt;=$E$6,S73&lt;=$G$6),0,(EXP(-0.5*R73^2))/($C$9*SQRT(2*PI())))</f>
        <v>0.321082396638298</v>
      </c>
    </row>
    <row r="74" customFormat="false" ht="12.75" hidden="false" customHeight="false" outlineLevel="0" collapsed="false">
      <c r="R74" s="47" t="n">
        <v>-2.66</v>
      </c>
      <c r="S74" s="47" t="n">
        <f aca="false">ROUND($C$7+R74*$C$9,3)</f>
        <v>0.456</v>
      </c>
      <c r="T74" s="49" t="str">
        <f aca="false">CONCATENATE(S74)</f>
        <v>0.456</v>
      </c>
      <c r="U74" s="10" t="n">
        <f aca="false">IF(OR(S74&lt;$E$6,S74&gt;$G$6),0,(EXP(-0.5*R74^2))/($C$9*SQRT(2*PI())))</f>
        <v>0</v>
      </c>
      <c r="V74" s="10" t="n">
        <f aca="false">IF(AND(S74&gt;=$E$6,S74&lt;=$G$6),0,(EXP(-0.5*R74^2))/($C$9*SQRT(2*PI())))</f>
        <v>0.329754282141768</v>
      </c>
    </row>
    <row r="75" customFormat="false" ht="12.75" hidden="false" customHeight="false" outlineLevel="0" collapsed="false">
      <c r="R75" s="47" t="n">
        <v>-2.65</v>
      </c>
      <c r="S75" s="47" t="n">
        <f aca="false">ROUND($C$7+R75*$C$9,3)</f>
        <v>0.457</v>
      </c>
      <c r="T75" s="49" t="str">
        <f aca="false">CONCATENATE(S75)</f>
        <v>0.457</v>
      </c>
      <c r="U75" s="10" t="n">
        <f aca="false">IF(OR(S75&lt;$E$6,S75&gt;$G$6),0,(EXP(-0.5*R75^2))/($C$9*SQRT(2*PI())))</f>
        <v>0</v>
      </c>
      <c r="V75" s="10" t="n">
        <f aca="false">IF(AND(S75&gt;=$E$6,S75&lt;=$G$6),0,(EXP(-0.5*R75^2))/($C$9*SQRT(2*PI())))</f>
        <v>0.338626516072529</v>
      </c>
    </row>
    <row r="76" customFormat="false" ht="12.75" hidden="false" customHeight="false" outlineLevel="0" collapsed="false">
      <c r="R76" s="47" t="n">
        <v>-2.64</v>
      </c>
      <c r="S76" s="47" t="n">
        <f aca="false">ROUND($C$7+R76*$C$9,3)</f>
        <v>0.457</v>
      </c>
      <c r="T76" s="49" t="str">
        <f aca="false">CONCATENATE(S76)</f>
        <v>0.457</v>
      </c>
      <c r="U76" s="10" t="n">
        <f aca="false">IF(OR(S76&lt;$E$6,S76&gt;$G$6),0,(EXP(-0.5*R76^2))/($C$9*SQRT(2*PI())))</f>
        <v>0</v>
      </c>
      <c r="V76" s="10" t="n">
        <f aca="false">IF(AND(S76&gt;=$E$6,S76&lt;=$G$6),0,(EXP(-0.5*R76^2))/($C$9*SQRT(2*PI())))</f>
        <v>0.347702690695332</v>
      </c>
    </row>
    <row r="77" customFormat="false" ht="12.75" hidden="false" customHeight="false" outlineLevel="0" collapsed="false">
      <c r="R77" s="47" t="n">
        <v>-2.63</v>
      </c>
      <c r="S77" s="47" t="n">
        <f aca="false">ROUND($C$7+R77*$C$9,3)</f>
        <v>0.457</v>
      </c>
      <c r="T77" s="49" t="str">
        <f aca="false">CONCATENATE(S77)</f>
        <v>0.457</v>
      </c>
      <c r="U77" s="10" t="n">
        <f aca="false">IF(OR(S77&lt;$E$6,S77&gt;$G$6),0,(EXP(-0.5*R77^2))/($C$9*SQRT(2*PI())))</f>
        <v>0</v>
      </c>
      <c r="V77" s="10" t="n">
        <f aca="false">IF(AND(S77&gt;=$E$6,S77&lt;=$G$6),0,(EXP(-0.5*R77^2))/($C$9*SQRT(2*PI())))</f>
        <v>0.356986432743607</v>
      </c>
    </row>
    <row r="78" customFormat="false" ht="12.75" hidden="false" customHeight="false" outlineLevel="0" collapsed="false">
      <c r="R78" s="47" t="n">
        <v>-2.62</v>
      </c>
      <c r="S78" s="47" t="n">
        <f aca="false">ROUND($C$7+R78*$C$9,3)</f>
        <v>0.458</v>
      </c>
      <c r="T78" s="49" t="str">
        <f aca="false">CONCATENATE(S78)</f>
        <v>0.458</v>
      </c>
      <c r="U78" s="10" t="n">
        <f aca="false">IF(OR(S78&lt;$E$6,S78&gt;$G$6),0,(EXP(-0.5*R78^2))/($C$9*SQRT(2*PI())))</f>
        <v>0</v>
      </c>
      <c r="V78" s="10" t="n">
        <f aca="false">IF(AND(S78&gt;=$E$6,S78&lt;=$G$6),0,(EXP(-0.5*R78^2))/($C$9*SQRT(2*PI())))</f>
        <v>0.366481402873353</v>
      </c>
    </row>
    <row r="79" customFormat="false" ht="12.75" hidden="false" customHeight="false" outlineLevel="0" collapsed="false">
      <c r="R79" s="47" t="n">
        <v>-2.61</v>
      </c>
      <c r="S79" s="47" t="n">
        <f aca="false">ROUND($C$7+R79*$C$9,3)</f>
        <v>0.458</v>
      </c>
      <c r="T79" s="49" t="str">
        <f aca="false">CONCATENATE(S79)</f>
        <v>0.458</v>
      </c>
      <c r="U79" s="10" t="n">
        <f aca="false">IF(OR(S79&lt;$E$6,S79&gt;$G$6),0,(EXP(-0.5*R79^2))/($C$9*SQRT(2*PI())))</f>
        <v>0</v>
      </c>
      <c r="V79" s="10" t="n">
        <f aca="false">IF(AND(S79&gt;=$E$6,S79&lt;=$G$6),0,(EXP(-0.5*R79^2))/($C$9*SQRT(2*PI())))</f>
        <v>0.376191295085237</v>
      </c>
    </row>
    <row r="80" customFormat="false" ht="12.75" hidden="false" customHeight="false" outlineLevel="0" collapsed="false">
      <c r="R80" s="47" t="n">
        <v>-2.6</v>
      </c>
      <c r="S80" s="47" t="n">
        <f aca="false">ROUND($C$7+R80*$C$9,3)</f>
        <v>0.459</v>
      </c>
      <c r="T80" s="49" t="str">
        <f aca="false">CONCATENATE(S80)</f>
        <v>0.459</v>
      </c>
      <c r="U80" s="10" t="n">
        <f aca="false">IF(OR(S80&lt;$E$6,S80&gt;$G$6),0,(EXP(-0.5*R80^2))/($C$9*SQRT(2*PI())))</f>
        <v>0</v>
      </c>
      <c r="V80" s="10" t="n">
        <f aca="false">IF(AND(S80&gt;=$E$6,S80&lt;=$G$6),0,(EXP(-0.5*R80^2))/($C$9*SQRT(2*PI())))</f>
        <v>0.386119836114399</v>
      </c>
    </row>
    <row r="81" customFormat="false" ht="12.75" hidden="false" customHeight="false" outlineLevel="0" collapsed="false">
      <c r="R81" s="47" t="n">
        <v>-2.59</v>
      </c>
      <c r="S81" s="47" t="n">
        <f aca="false">ROUND($C$7+R81*$C$9,3)</f>
        <v>0.459</v>
      </c>
      <c r="T81" s="49" t="str">
        <f aca="false">CONCATENATE(S81)</f>
        <v>0.459</v>
      </c>
      <c r="U81" s="10" t="n">
        <f aca="false">IF(OR(S81&lt;$E$6,S81&gt;$G$6),0,(EXP(-0.5*R81^2))/($C$9*SQRT(2*PI())))</f>
        <v>0</v>
      </c>
      <c r="V81" s="10" t="n">
        <f aca="false">IF(AND(S81&gt;=$E$6,S81&lt;=$G$6),0,(EXP(-0.5*R81^2))/($C$9*SQRT(2*PI())))</f>
        <v>0.396270784787476</v>
      </c>
    </row>
    <row r="82" customFormat="false" ht="12.75" hidden="false" customHeight="false" outlineLevel="0" collapsed="false">
      <c r="R82" s="47" t="n">
        <v>-2.58</v>
      </c>
      <c r="S82" s="47" t="n">
        <f aca="false">ROUND($C$7+R82*$C$9,3)</f>
        <v>0.459</v>
      </c>
      <c r="T82" s="49" t="str">
        <f aca="false">CONCATENATE(S82)</f>
        <v>0.459</v>
      </c>
      <c r="U82" s="10" t="n">
        <f aca="false">IF(OR(S82&lt;$E$6,S82&gt;$G$6),0,(EXP(-0.5*R82^2))/($C$9*SQRT(2*PI())))</f>
        <v>0</v>
      </c>
      <c r="V82" s="10" t="n">
        <f aca="false">IF(AND(S82&gt;=$E$6,S82&lt;=$G$6),0,(EXP(-0.5*R82^2))/($C$9*SQRT(2*PI())))</f>
        <v>0.406647931346373</v>
      </c>
    </row>
    <row r="83" customFormat="false" ht="12.75" hidden="false" customHeight="false" outlineLevel="0" collapsed="false">
      <c r="R83" s="47" t="n">
        <v>-2.57</v>
      </c>
      <c r="S83" s="47" t="n">
        <f aca="false">ROUND($C$7+R83*$C$9,3)</f>
        <v>0.46</v>
      </c>
      <c r="T83" s="49" t="str">
        <f aca="false">CONCATENATE(S83)</f>
        <v>0.46</v>
      </c>
      <c r="U83" s="10" t="n">
        <f aca="false">IF(OR(S83&lt;$E$6,S83&gt;$G$6),0,(EXP(-0.5*R83^2))/($C$9*SQRT(2*PI())))</f>
        <v>0</v>
      </c>
      <c r="V83" s="10" t="n">
        <f aca="false">IF(AND(S83&gt;=$E$6,S83&lt;=$G$6),0,(EXP(-0.5*R83^2))/($C$9*SQRT(2*PI())))</f>
        <v>0.417255096738307</v>
      </c>
    </row>
    <row r="84" customFormat="false" ht="12.75" hidden="false" customHeight="false" outlineLevel="0" collapsed="false">
      <c r="R84" s="47" t="n">
        <v>-2.56</v>
      </c>
      <c r="S84" s="47" t="n">
        <f aca="false">ROUND($C$7+R84*$C$9,3)</f>
        <v>0.46</v>
      </c>
      <c r="T84" s="49" t="str">
        <f aca="false">CONCATENATE(S84)</f>
        <v>0.46</v>
      </c>
      <c r="U84" s="10" t="n">
        <f aca="false">IF(OR(S84&lt;$E$6,S84&gt;$G$6),0,(EXP(-0.5*R84^2))/($C$9*SQRT(2*PI())))</f>
        <v>0</v>
      </c>
      <c r="V84" s="10" t="n">
        <f aca="false">IF(AND(S84&gt;=$E$6,S84&lt;=$G$6),0,(EXP(-0.5*R84^2))/($C$9*SQRT(2*PI())))</f>
        <v>0.428096131871669</v>
      </c>
    </row>
    <row r="85" customFormat="false" ht="12.75" hidden="false" customHeight="false" outlineLevel="0" collapsed="false">
      <c r="R85" s="47" t="n">
        <v>-2.55</v>
      </c>
      <c r="S85" s="47" t="n">
        <f aca="false">ROUND($C$7+R85*$C$9,3)</f>
        <v>0.46</v>
      </c>
      <c r="T85" s="49" t="str">
        <f aca="false">CONCATENATE(S85)</f>
        <v>0.46</v>
      </c>
      <c r="U85" s="10" t="n">
        <f aca="false">IF(OR(S85&lt;$E$6,S85&gt;$G$6),0,(EXP(-0.5*R85^2))/($C$9*SQRT(2*PI())))</f>
        <v>0</v>
      </c>
      <c r="V85" s="10" t="n">
        <f aca="false">IF(AND(S85&gt;=$E$6,S85&lt;=$G$6),0,(EXP(-0.5*R85^2))/($C$9*SQRT(2*PI())))</f>
        <v>0.439174916837273</v>
      </c>
    </row>
    <row r="86" customFormat="false" ht="12.75" hidden="false" customHeight="false" outlineLevel="0" collapsed="false">
      <c r="R86" s="47" t="n">
        <v>-2.54</v>
      </c>
      <c r="S86" s="47" t="n">
        <f aca="false">ROUND($C$7+R86*$C$9,3)</f>
        <v>0.461</v>
      </c>
      <c r="T86" s="49" t="str">
        <f aca="false">CONCATENATE(S86)</f>
        <v>0.461</v>
      </c>
      <c r="U86" s="10" t="n">
        <f aca="false">IF(OR(S86&lt;$E$6,S86&gt;$G$6),0,(EXP(-0.5*R86^2))/($C$9*SQRT(2*PI())))</f>
        <v>0</v>
      </c>
      <c r="V86" s="10" t="n">
        <f aca="false">IF(AND(S86&gt;=$E$6,S86&lt;=$G$6),0,(EXP(-0.5*R86^2))/($C$9*SQRT(2*PI())))</f>
        <v>0.450495360094543</v>
      </c>
    </row>
    <row r="87" customFormat="false" ht="12.75" hidden="false" customHeight="false" outlineLevel="0" collapsed="false">
      <c r="R87" s="47" t="n">
        <v>-2.53</v>
      </c>
      <c r="S87" s="47" t="n">
        <f aca="false">ROUND($C$7+R87*$C$9,3)</f>
        <v>0.461</v>
      </c>
      <c r="T87" s="49" t="str">
        <f aca="false">CONCATENATE(S87)</f>
        <v>0.461</v>
      </c>
      <c r="U87" s="10" t="n">
        <f aca="false">IF(OR(S87&lt;$E$6,S87&gt;$G$6),0,(EXP(-0.5*R87^2))/($C$9*SQRT(2*PI())))</f>
        <v>0</v>
      </c>
      <c r="V87" s="10" t="n">
        <f aca="false">IF(AND(S87&gt;=$E$6,S87&lt;=$G$6),0,(EXP(-0.5*R87^2))/($C$9*SQRT(2*PI())))</f>
        <v>0.462061397622241</v>
      </c>
    </row>
    <row r="88" customFormat="false" ht="12.75" hidden="false" customHeight="false" outlineLevel="0" collapsed="false">
      <c r="R88" s="47" t="n">
        <v>-2.52</v>
      </c>
      <c r="S88" s="47" t="n">
        <f aca="false">ROUND($C$7+R88*$C$9,3)</f>
        <v>0.461</v>
      </c>
      <c r="T88" s="49" t="str">
        <f aca="false">CONCATENATE(S88)</f>
        <v>0.461</v>
      </c>
      <c r="U88" s="10" t="n">
        <f aca="false">IF(OR(S88&lt;$E$6,S88&gt;$G$6),0,(EXP(-0.5*R88^2))/($C$9*SQRT(2*PI())))</f>
        <v>0</v>
      </c>
      <c r="V88" s="10" t="n">
        <f aca="false">IF(AND(S88&gt;=$E$6,S88&lt;=$G$6),0,(EXP(-0.5*R88^2))/($C$9*SQRT(2*PI())))</f>
        <v>0.47387699203332</v>
      </c>
    </row>
    <row r="89" customFormat="false" ht="12.75" hidden="false" customHeight="false" outlineLevel="0" collapsed="false">
      <c r="R89" s="47" t="n">
        <v>-2.51</v>
      </c>
      <c r="S89" s="47" t="n">
        <f aca="false">ROUND($C$7+R89*$C$9,3)</f>
        <v>0.462</v>
      </c>
      <c r="T89" s="49" t="str">
        <f aca="false">CONCATENATE(S89)</f>
        <v>0.462</v>
      </c>
      <c r="U89" s="10" t="n">
        <f aca="false">IF(OR(S89&lt;$E$6,S89&gt;$G$6),0,(EXP(-0.5*R89^2))/($C$9*SQRT(2*PI())))</f>
        <v>0</v>
      </c>
      <c r="V89" s="10" t="n">
        <f aca="false">IF(AND(S89&gt;=$E$6,S89&lt;=$G$6),0,(EXP(-0.5*R89^2))/($C$9*SQRT(2*PI())))</f>
        <v>0.485946131653526</v>
      </c>
    </row>
    <row r="90" customFormat="false" ht="12.75" hidden="false" customHeight="false" outlineLevel="0" collapsed="false">
      <c r="R90" s="47" t="n">
        <v>-2.5</v>
      </c>
      <c r="S90" s="47" t="n">
        <f aca="false">ROUND($C$7+R90*$C$9,3)</f>
        <v>0.462</v>
      </c>
      <c r="T90" s="49" t="str">
        <f aca="false">CONCATENATE(S90)</f>
        <v>0.462</v>
      </c>
      <c r="U90" s="10" t="n">
        <f aca="false">IF(OR(S90&lt;$E$6,S90&gt;$G$6),0,(EXP(-0.5*R90^2))/($C$9*SQRT(2*PI())))</f>
        <v>0</v>
      </c>
      <c r="V90" s="10" t="n">
        <f aca="false">IF(AND(S90&gt;=$E$6,S90&lt;=$G$6),0,(EXP(-0.5*R90^2))/($C$9*SQRT(2*PI())))</f>
        <v>0.498272829563362</v>
      </c>
    </row>
    <row r="91" customFormat="false" ht="12.75" hidden="false" customHeight="false" outlineLevel="0" collapsed="false">
      <c r="R91" s="47" t="n">
        <v>-2.49</v>
      </c>
      <c r="S91" s="47" t="n">
        <f aca="false">ROUND($C$7+R91*$C$9,3)</f>
        <v>0.462</v>
      </c>
      <c r="T91" s="49" t="str">
        <f aca="false">CONCATENATE(S91)</f>
        <v>0.462</v>
      </c>
      <c r="U91" s="10" t="n">
        <f aca="false">IF(OR(S91&lt;$E$6,S91&gt;$G$6),0,(EXP(-0.5*R91^2))/($C$9*SQRT(2*PI())))</f>
        <v>0</v>
      </c>
      <c r="V91" s="10" t="n">
        <f aca="false">IF(AND(S91&gt;=$E$6,S91&lt;=$G$6),0,(EXP(-0.5*R91^2))/($C$9*SQRT(2*PI())))</f>
        <v>0.510861122603089</v>
      </c>
    </row>
    <row r="92" customFormat="false" ht="12.75" hidden="false" customHeight="false" outlineLevel="0" collapsed="false">
      <c r="R92" s="47" t="n">
        <v>-2.48</v>
      </c>
      <c r="S92" s="47" t="n">
        <f aca="false">ROUND($C$7+R92*$C$9,3)</f>
        <v>0.463</v>
      </c>
      <c r="T92" s="49" t="str">
        <f aca="false">CONCATENATE(S92)</f>
        <v>0.463</v>
      </c>
      <c r="U92" s="10" t="n">
        <f aca="false">IF(OR(S92&lt;$E$6,S92&gt;$G$6),0,(EXP(-0.5*R92^2))/($C$9*SQRT(2*PI())))</f>
        <v>0</v>
      </c>
      <c r="V92" s="10" t="n">
        <f aca="false">IF(AND(S92&gt;=$E$6,S92&lt;=$G$6),0,(EXP(-0.5*R92^2))/($C$9*SQRT(2*PI())))</f>
        <v>0.523715070340391</v>
      </c>
    </row>
    <row r="93" customFormat="false" ht="12.75" hidden="false" customHeight="false" outlineLevel="0" collapsed="false">
      <c r="R93" s="47" t="n">
        <v>-2.47</v>
      </c>
      <c r="S93" s="47" t="n">
        <f aca="false">ROUND($C$7+R93*$C$9,3)</f>
        <v>0.463</v>
      </c>
      <c r="T93" s="49" t="str">
        <f aca="false">CONCATENATE(S93)</f>
        <v>0.463</v>
      </c>
      <c r="U93" s="10" t="n">
        <f aca="false">IF(OR(S93&lt;$E$6,S93&gt;$G$6),0,(EXP(-0.5*R93^2))/($C$9*SQRT(2*PI())))</f>
        <v>0</v>
      </c>
      <c r="V93" s="10" t="n">
        <f aca="false">IF(AND(S93&gt;=$E$6,S93&lt;=$G$6),0,(EXP(-0.5*R93^2))/($C$9*SQRT(2*PI())))</f>
        <v>0.536838754000408</v>
      </c>
    </row>
    <row r="94" customFormat="false" ht="12.75" hidden="false" customHeight="false" outlineLevel="0" collapsed="false">
      <c r="R94" s="47" t="n">
        <v>-2.46</v>
      </c>
      <c r="S94" s="47" t="n">
        <f aca="false">ROUND($C$7+R94*$C$9,3)</f>
        <v>0.463</v>
      </c>
      <c r="T94" s="49" t="str">
        <f aca="false">CONCATENATE(S94)</f>
        <v>0.463</v>
      </c>
      <c r="U94" s="10" t="n">
        <f aca="false">IF(OR(S94&lt;$E$6,S94&gt;$G$6),0,(EXP(-0.5*R94^2))/($C$9*SQRT(2*PI())))</f>
        <v>0</v>
      </c>
      <c r="V94" s="10" t="n">
        <f aca="false">IF(AND(S94&gt;=$E$6,S94&lt;=$G$6),0,(EXP(-0.5*R94^2))/($C$9*SQRT(2*PI())))</f>
        <v>0.550236275357834</v>
      </c>
    </row>
    <row r="95" customFormat="false" ht="12.75" hidden="false" customHeight="false" outlineLevel="0" collapsed="false">
      <c r="R95" s="47" t="n">
        <v>-2.45</v>
      </c>
      <c r="S95" s="47" t="n">
        <f aca="false">ROUND($C$7+R95*$C$9,3)</f>
        <v>0.464</v>
      </c>
      <c r="T95" s="49" t="str">
        <f aca="false">CONCATENATE(S95)</f>
        <v>0.464</v>
      </c>
      <c r="U95" s="10" t="n">
        <f aca="false">IF(OR(S95&lt;$E$6,S95&gt;$G$6),0,(EXP(-0.5*R95^2))/($C$9*SQRT(2*PI())))</f>
        <v>0</v>
      </c>
      <c r="V95" s="10" t="n">
        <f aca="false">IF(AND(S95&gt;=$E$6,S95&lt;=$G$6),0,(EXP(-0.5*R95^2))/($C$9*SQRT(2*PI())))</f>
        <v>0.563911755590783</v>
      </c>
    </row>
    <row r="96" customFormat="false" ht="12.75" hidden="false" customHeight="false" outlineLevel="0" collapsed="false">
      <c r="R96" s="47" t="n">
        <v>-2.44</v>
      </c>
      <c r="S96" s="47" t="n">
        <f aca="false">ROUND($C$7+R96*$C$9,3)</f>
        <v>0.464</v>
      </c>
      <c r="T96" s="49" t="str">
        <f aca="false">CONCATENATE(S96)</f>
        <v>0.464</v>
      </c>
      <c r="U96" s="10" t="n">
        <f aca="false">IF(OR(S96&lt;$E$6,S96&gt;$G$6),0,(EXP(-0.5*R96^2))/($C$9*SQRT(2*PI())))</f>
        <v>0</v>
      </c>
      <c r="V96" s="10" t="n">
        <f aca="false">IF(AND(S96&gt;=$E$6,S96&lt;=$G$6),0,(EXP(-0.5*R96^2))/($C$9*SQRT(2*PI())))</f>
        <v>0.577869334096191</v>
      </c>
    </row>
    <row r="97" customFormat="false" ht="12.75" hidden="false" customHeight="false" outlineLevel="0" collapsed="false">
      <c r="R97" s="47" t="n">
        <v>-2.43</v>
      </c>
      <c r="S97" s="47" t="n">
        <f aca="false">ROUND($C$7+R97*$C$9,3)</f>
        <v>0.465</v>
      </c>
      <c r="T97" s="49" t="str">
        <f aca="false">CONCATENATE(S97)</f>
        <v>0.465</v>
      </c>
      <c r="U97" s="10" t="n">
        <f aca="false">IF(OR(S97&lt;$E$6,S97&gt;$G$6),0,(EXP(-0.5*R97^2))/($C$9*SQRT(2*PI())))</f>
        <v>0</v>
      </c>
      <c r="V97" s="10" t="n">
        <f aca="false">IF(AND(S97&gt;=$E$6,S97&lt;=$G$6),0,(EXP(-0.5*R97^2))/($C$9*SQRT(2*PI())))</f>
        <v>0.592113167266472</v>
      </c>
    </row>
    <row r="98" customFormat="false" ht="12.75" hidden="false" customHeight="false" outlineLevel="0" collapsed="false">
      <c r="R98" s="47" t="n">
        <v>-2.42</v>
      </c>
      <c r="S98" s="47" t="n">
        <f aca="false">ROUND($C$7+R98*$C$9,3)</f>
        <v>0.465</v>
      </c>
      <c r="T98" s="49" t="str">
        <f aca="false">CONCATENATE(S98)</f>
        <v>0.465</v>
      </c>
      <c r="U98" s="10" t="n">
        <f aca="false">IF(OR(S98&lt;$E$6,S98&gt;$G$6),0,(EXP(-0.5*R98^2))/($C$9*SQRT(2*PI())))</f>
        <v>0</v>
      </c>
      <c r="V98" s="10" t="n">
        <f aca="false">IF(AND(S98&gt;=$E$6,S98&lt;=$G$6),0,(EXP(-0.5*R98^2))/($C$9*SQRT(2*PI())))</f>
        <v>0.606647427227252</v>
      </c>
    </row>
    <row r="99" customFormat="false" ht="12.75" hidden="false" customHeight="false" outlineLevel="0" collapsed="false">
      <c r="R99" s="47" t="n">
        <v>-2.41</v>
      </c>
      <c r="S99" s="47" t="n">
        <f aca="false">ROUND($C$7+R99*$C$9,3)</f>
        <v>0.465</v>
      </c>
      <c r="T99" s="49" t="str">
        <f aca="false">CONCATENATE(S99)</f>
        <v>0.465</v>
      </c>
      <c r="U99" s="10" t="n">
        <f aca="false">IF(OR(S99&lt;$E$6,S99&gt;$G$6),0,(EXP(-0.5*R99^2))/($C$9*SQRT(2*PI())))</f>
        <v>0</v>
      </c>
      <c r="V99" s="10" t="n">
        <f aca="false">IF(AND(S99&gt;=$E$6,S99&lt;=$G$6),0,(EXP(-0.5*R99^2))/($C$9*SQRT(2*PI())))</f>
        <v>0.621476300535951</v>
      </c>
    </row>
    <row r="100" customFormat="false" ht="12.75" hidden="false" customHeight="false" outlineLevel="0" collapsed="false">
      <c r="R100" s="47" t="n">
        <v>-2.4</v>
      </c>
      <c r="S100" s="47" t="n">
        <f aca="false">ROUND($C$7+R100*$C$9,3)</f>
        <v>0.466</v>
      </c>
      <c r="T100" s="49" t="str">
        <f aca="false">CONCATENATE(S100)</f>
        <v>0.466</v>
      </c>
      <c r="U100" s="10" t="n">
        <f aca="false">IF(OR(S100&lt;$E$6,S100&gt;$G$6),0,(EXP(-0.5*R100^2))/($C$9*SQRT(2*PI())))</f>
        <v>0</v>
      </c>
      <c r="V100" s="10" t="n">
        <f aca="false">IF(AND(S100&gt;=$E$6,S100&lt;=$G$6),0,(EXP(-0.5*R100^2))/($C$9*SQRT(2*PI())))</f>
        <v>0.636603986841057</v>
      </c>
    </row>
    <row r="101" customFormat="false" ht="12.75" hidden="false" customHeight="false" outlineLevel="0" collapsed="false">
      <c r="R101" s="47" t="n">
        <v>-2.39</v>
      </c>
      <c r="S101" s="47" t="n">
        <f aca="false">ROUND($C$7+R101*$C$9,3)</f>
        <v>0.466</v>
      </c>
      <c r="T101" s="49" t="str">
        <f aca="false">CONCATENATE(S101)</f>
        <v>0.466</v>
      </c>
      <c r="U101" s="10" t="n">
        <f aca="false">IF(OR(S101&lt;$E$6,S101&gt;$G$6),0,(EXP(-0.5*R101^2))/($C$9*SQRT(2*PI())))</f>
        <v>0</v>
      </c>
      <c r="V101" s="10" t="n">
        <f aca="false">IF(AND(S101&gt;=$E$6,S101&lt;=$G$6),0,(EXP(-0.5*R101^2))/($C$9*SQRT(2*PI())))</f>
        <v>0.652034697501931</v>
      </c>
    </row>
    <row r="102" customFormat="false" ht="12.75" hidden="false" customHeight="false" outlineLevel="0" collapsed="false">
      <c r="R102" s="47" t="n">
        <v>-2.38</v>
      </c>
      <c r="S102" s="47" t="n">
        <f aca="false">ROUND($C$7+R102*$C$9,3)</f>
        <v>0.466</v>
      </c>
      <c r="T102" s="49" t="str">
        <f aca="false">CONCATENATE(S102)</f>
        <v>0.466</v>
      </c>
      <c r="U102" s="10" t="n">
        <f aca="false">IF(OR(S102&lt;$E$6,S102&gt;$G$6),0,(EXP(-0.5*R102^2))/($C$9*SQRT(2*PI())))</f>
        <v>0</v>
      </c>
      <c r="V102" s="10" t="n">
        <f aca="false">IF(AND(S102&gt;=$E$6,S102&lt;=$G$6),0,(EXP(-0.5*R102^2))/($C$9*SQRT(2*PI())))</f>
        <v>0.667772654169025</v>
      </c>
    </row>
    <row r="103" customFormat="false" ht="12.75" hidden="false" customHeight="false" outlineLevel="0" collapsed="false">
      <c r="R103" s="47" t="n">
        <v>-2.37</v>
      </c>
      <c r="S103" s="47" t="n">
        <f aca="false">ROUND($C$7+R103*$C$9,3)</f>
        <v>0.467</v>
      </c>
      <c r="T103" s="49" t="str">
        <f aca="false">CONCATENATE(S103)</f>
        <v>0.467</v>
      </c>
      <c r="U103" s="10" t="n">
        <f aca="false">IF(OR(S103&lt;$E$6,S103&gt;$G$6),0,(EXP(-0.5*R103^2))/($C$9*SQRT(2*PI())))</f>
        <v>0</v>
      </c>
      <c r="V103" s="10" t="n">
        <f aca="false">IF(AND(S103&gt;=$E$6,S103&lt;=$G$6),0,(EXP(-0.5*R103^2))/($C$9*SQRT(2*PI())))</f>
        <v>0.683822087324402</v>
      </c>
    </row>
    <row r="104" customFormat="false" ht="12.75" hidden="false" customHeight="false" outlineLevel="0" collapsed="false">
      <c r="R104" s="47" t="n">
        <v>-2.36</v>
      </c>
      <c r="S104" s="47" t="n">
        <f aca="false">ROUND($C$7+R104*$C$9,3)</f>
        <v>0.467</v>
      </c>
      <c r="T104" s="49" t="str">
        <f aca="false">CONCATENATE(S104)</f>
        <v>0.467</v>
      </c>
      <c r="U104" s="10" t="n">
        <f aca="false">IF(OR(S104&lt;$E$6,S104&gt;$G$6),0,(EXP(-0.5*R104^2))/($C$9*SQRT(2*PI())))</f>
        <v>0</v>
      </c>
      <c r="V104" s="10" t="n">
        <f aca="false">IF(AND(S104&gt;=$E$6,S104&lt;=$G$6),0,(EXP(-0.5*R104^2))/($C$9*SQRT(2*PI())))</f>
        <v>0.700187234782495</v>
      </c>
    </row>
    <row r="105" customFormat="false" ht="12.75" hidden="false" customHeight="false" outlineLevel="0" collapsed="false">
      <c r="R105" s="47" t="n">
        <v>-2.35</v>
      </c>
      <c r="S105" s="47" t="n">
        <f aca="false">ROUND($C$7+R105*$C$9,3)</f>
        <v>0.467</v>
      </c>
      <c r="T105" s="49" t="str">
        <f aca="false">CONCATENATE(S105)</f>
        <v>0.467</v>
      </c>
      <c r="U105" s="10" t="n">
        <f aca="false">IF(OR(S105&lt;$E$6,S105&gt;$G$6),0,(EXP(-0.5*R105^2))/($C$9*SQRT(2*PI())))</f>
        <v>0</v>
      </c>
      <c r="V105" s="10" t="n">
        <f aca="false">IF(AND(S105&gt;=$E$6,S105&lt;=$G$6),0,(EXP(-0.5*R105^2))/($C$9*SQRT(2*PI())))</f>
        <v>0.716872340151035</v>
      </c>
    </row>
    <row r="106" customFormat="false" ht="12.75" hidden="false" customHeight="false" outlineLevel="0" collapsed="false">
      <c r="R106" s="47" t="n">
        <v>-2.34</v>
      </c>
      <c r="S106" s="47" t="n">
        <f aca="false">ROUND($C$7+R106*$C$9,3)</f>
        <v>0.468</v>
      </c>
      <c r="T106" s="49" t="str">
        <f aca="false">CONCATENATE(S106)</f>
        <v>0.468</v>
      </c>
      <c r="U106" s="10" t="n">
        <f aca="false">IF(OR(S106&lt;$E$6,S106&gt;$G$6),0,(EXP(-0.5*R106^2))/($C$9*SQRT(2*PI())))</f>
        <v>0</v>
      </c>
      <c r="V106" s="10" t="n">
        <f aca="false">IF(AND(S106&gt;=$E$6,S106&lt;=$G$6),0,(EXP(-0.5*R106^2))/($C$9*SQRT(2*PI())))</f>
        <v>0.733881651252157</v>
      </c>
    </row>
    <row r="107" customFormat="false" ht="12.75" hidden="false" customHeight="false" outlineLevel="0" collapsed="false">
      <c r="R107" s="47" t="n">
        <v>-2.33</v>
      </c>
      <c r="S107" s="47" t="n">
        <f aca="false">ROUND($C$7+R107*$C$9,3)</f>
        <v>0.468</v>
      </c>
      <c r="T107" s="49" t="str">
        <f aca="false">CONCATENATE(S107)</f>
        <v>0.468</v>
      </c>
      <c r="U107" s="10" t="n">
        <f aca="false">IF(OR(S107&lt;$E$6,S107&gt;$G$6),0,(EXP(-0.5*R107^2))/($C$9*SQRT(2*PI())))</f>
        <v>0</v>
      </c>
      <c r="V107" s="10" t="n">
        <f aca="false">IF(AND(S107&gt;=$E$6,S107&lt;=$G$6),0,(EXP(-0.5*R107^2))/($C$9*SQRT(2*PI())))</f>
        <v>0.751219418503647</v>
      </c>
    </row>
    <row r="108" customFormat="false" ht="12.75" hidden="false" customHeight="false" outlineLevel="0" collapsed="false">
      <c r="R108" s="47" t="n">
        <v>-2.32</v>
      </c>
      <c r="S108" s="47" t="n">
        <f aca="false">ROUND($C$7+R108*$C$9,3)</f>
        <v>0.468</v>
      </c>
      <c r="T108" s="49" t="str">
        <f aca="false">CONCATENATE(S108)</f>
        <v>0.468</v>
      </c>
      <c r="U108" s="10" t="n">
        <f aca="false">IF(OR(S108&lt;$E$6,S108&gt;$G$6),0,(EXP(-0.5*R108^2))/($C$9*SQRT(2*PI())))</f>
        <v>0</v>
      </c>
      <c r="V108" s="10" t="n">
        <f aca="false">IF(AND(S108&gt;=$E$6,S108&lt;=$G$6),0,(EXP(-0.5*R108^2))/($C$9*SQRT(2*PI())))</f>
        <v>0.768889893260408</v>
      </c>
    </row>
    <row r="109" customFormat="false" ht="12.75" hidden="false" customHeight="false" outlineLevel="0" collapsed="false">
      <c r="R109" s="47" t="n">
        <v>-2.31</v>
      </c>
      <c r="S109" s="47" t="n">
        <f aca="false">ROUND($C$7+R109*$C$9,3)</f>
        <v>0.469</v>
      </c>
      <c r="T109" s="49" t="str">
        <f aca="false">CONCATENATE(S109)</f>
        <v>0.469</v>
      </c>
      <c r="U109" s="10" t="n">
        <f aca="false">IF(OR(S109&lt;$E$6,S109&gt;$G$6),0,(EXP(-0.5*R109^2))/($C$9*SQRT(2*PI())))</f>
        <v>0</v>
      </c>
      <c r="V109" s="10" t="n">
        <f aca="false">IF(AND(S109&gt;=$E$6,S109&lt;=$G$6),0,(EXP(-0.5*R109^2))/($C$9*SQRT(2*PI())))</f>
        <v>0.786897326116172</v>
      </c>
    </row>
    <row r="110" customFormat="false" ht="12.75" hidden="false" customHeight="false" outlineLevel="0" collapsed="false">
      <c r="R110" s="47" t="n">
        <v>-2.3</v>
      </c>
      <c r="S110" s="47" t="n">
        <f aca="false">ROUND($C$7+R110*$C$9,3)</f>
        <v>0.469</v>
      </c>
      <c r="T110" s="49" t="str">
        <f aca="false">CONCATENATE(S110)</f>
        <v>0.469</v>
      </c>
      <c r="U110" s="10" t="n">
        <f aca="false">IF(OR(S110&lt;$E$6,S110&gt;$G$6),0,(EXP(-0.5*R110^2))/($C$9*SQRT(2*PI())))</f>
        <v>0</v>
      </c>
      <c r="V110" s="10" t="n">
        <f aca="false">IF(AND(S110&gt;=$E$6,S110&lt;=$G$6),0,(EXP(-0.5*R110^2))/($C$9*SQRT(2*PI())))</f>
        <v>0.805245965165572</v>
      </c>
    </row>
    <row r="111" customFormat="false" ht="12.75" hidden="false" customHeight="false" outlineLevel="0" collapsed="false">
      <c r="R111" s="47" t="n">
        <v>-2.29</v>
      </c>
      <c r="S111" s="47" t="n">
        <f aca="false">ROUND($C$7+R111*$C$9,3)</f>
        <v>0.469</v>
      </c>
      <c r="T111" s="49" t="str">
        <f aca="false">CONCATENATE(S111)</f>
        <v>0.469</v>
      </c>
      <c r="U111" s="10" t="n">
        <f aca="false">IF(OR(S111&lt;$E$6,S111&gt;$G$6),0,(EXP(-0.5*R111^2))/($C$9*SQRT(2*PI())))</f>
        <v>0</v>
      </c>
      <c r="V111" s="10" t="n">
        <f aca="false">IF(AND(S111&gt;=$E$6,S111&lt;=$G$6),0,(EXP(-0.5*R111^2))/($C$9*SQRT(2*PI())))</f>
        <v>0.82394005422668</v>
      </c>
    </row>
    <row r="112" customFormat="false" ht="12.75" hidden="false" customHeight="false" outlineLevel="0" collapsed="false">
      <c r="R112" s="47" t="n">
        <v>-2.28</v>
      </c>
      <c r="S112" s="47" t="n">
        <f aca="false">ROUND($C$7+R112*$C$9,3)</f>
        <v>0.47</v>
      </c>
      <c r="T112" s="49" t="str">
        <f aca="false">CONCATENATE(S112)</f>
        <v>0.47</v>
      </c>
      <c r="U112" s="10" t="n">
        <f aca="false">IF(OR(S112&lt;$E$6,S112&gt;$G$6),0,(EXP(-0.5*R112^2))/($C$9*SQRT(2*PI())))</f>
        <v>0</v>
      </c>
      <c r="V112" s="10" t="n">
        <f aca="false">IF(AND(S112&gt;=$E$6,S112&lt;=$G$6),0,(EXP(-0.5*R112^2))/($C$9*SQRT(2*PI())))</f>
        <v>0.842983831024186</v>
      </c>
    </row>
    <row r="113" customFormat="false" ht="12.75" hidden="false" customHeight="false" outlineLevel="0" collapsed="false">
      <c r="R113" s="47" t="n">
        <v>-2.27</v>
      </c>
      <c r="S113" s="47" t="n">
        <f aca="false">ROUND($C$7+R113*$C$9,3)</f>
        <v>0.47</v>
      </c>
      <c r="T113" s="49" t="str">
        <f aca="false">CONCATENATE(S113)</f>
        <v>0.47</v>
      </c>
      <c r="U113" s="10" t="n">
        <f aca="false">IF(OR(S113&lt;$E$6,S113&gt;$G$6),0,(EXP(-0.5*R113^2))/($C$9*SQRT(2*PI())))</f>
        <v>0</v>
      </c>
      <c r="V113" s="10" t="n">
        <f aca="false">IF(AND(S113&gt;=$E$6,S113&lt;=$G$6),0,(EXP(-0.5*R113^2))/($C$9*SQRT(2*PI())))</f>
        <v>0.862381525333373</v>
      </c>
    </row>
    <row r="114" customFormat="false" ht="12.75" hidden="false" customHeight="false" outlineLevel="0" collapsed="false">
      <c r="R114" s="47" t="n">
        <v>-2.26</v>
      </c>
      <c r="S114" s="47" t="n">
        <f aca="false">ROUND($C$7+R114*$C$9,3)</f>
        <v>0.47</v>
      </c>
      <c r="T114" s="49" t="str">
        <f aca="false">CONCATENATE(S114)</f>
        <v>0.47</v>
      </c>
      <c r="U114" s="10" t="n">
        <f aca="false">IF(OR(S114&lt;$E$6,S114&gt;$G$6),0,(EXP(-0.5*R114^2))/($C$9*SQRT(2*PI())))</f>
        <v>0</v>
      </c>
      <c r="V114" s="10" t="n">
        <f aca="false">IF(AND(S114&gt;=$E$6,S114&lt;=$G$6),0,(EXP(-0.5*R114^2))/($C$9*SQRT(2*PI())))</f>
        <v>0.882137357085135</v>
      </c>
    </row>
    <row r="115" customFormat="false" ht="12.75" hidden="false" customHeight="false" outlineLevel="0" collapsed="false">
      <c r="R115" s="47" t="n">
        <v>-2.25</v>
      </c>
      <c r="S115" s="47" t="n">
        <f aca="false">ROUND($C$7+R115*$C$9,3)</f>
        <v>0.471</v>
      </c>
      <c r="T115" s="49" t="str">
        <f aca="false">CONCATENATE(S115)</f>
        <v>0.471</v>
      </c>
      <c r="U115" s="10" t="n">
        <f aca="false">IF(OR(S115&lt;$E$6,S115&gt;$G$6),0,(EXP(-0.5*R115^2))/($C$9*SQRT(2*PI())))</f>
        <v>0</v>
      </c>
      <c r="V115" s="10" t="n">
        <f aca="false">IF(AND(S115&gt;=$E$6,S115&lt;=$G$6),0,(EXP(-0.5*R115^2))/($C$9*SQRT(2*PI())))</f>
        <v>0.902255534432261</v>
      </c>
    </row>
    <row r="116" customFormat="false" ht="12.75" hidden="false" customHeight="false" outlineLevel="0" collapsed="false">
      <c r="R116" s="47" t="n">
        <v>-2.24</v>
      </c>
      <c r="S116" s="47" t="n">
        <f aca="false">ROUND($C$7+R116*$C$9,3)</f>
        <v>0.471</v>
      </c>
      <c r="T116" s="49" t="str">
        <f aca="false">CONCATENATE(S116)</f>
        <v>0.471</v>
      </c>
      <c r="U116" s="10" t="n">
        <f aca="false">IF(OR(S116&lt;$E$6,S116&gt;$G$6),0,(EXP(-0.5*R116^2))/($C$9*SQRT(2*PI())))</f>
        <v>0</v>
      </c>
      <c r="V116" s="10" t="n">
        <f aca="false">IF(AND(S116&gt;=$E$6,S116&lt;=$G$6),0,(EXP(-0.5*R116^2))/($C$9*SQRT(2*PI())))</f>
        <v>0.922740251777294</v>
      </c>
    </row>
    <row r="117" customFormat="false" ht="12.75" hidden="false" customHeight="false" outlineLevel="0" collapsed="false">
      <c r="R117" s="47" t="n">
        <v>-2.23</v>
      </c>
      <c r="S117" s="47" t="n">
        <f aca="false">ROUND($C$7+R117*$C$9,3)</f>
        <v>0.472</v>
      </c>
      <c r="T117" s="49" t="str">
        <f aca="false">CONCATENATE(S117)</f>
        <v>0.472</v>
      </c>
      <c r="U117" s="10" t="n">
        <f aca="false">IF(OR(S117&lt;$E$6,S117&gt;$G$6),0,(EXP(-0.5*R117^2))/($C$9*SQRT(2*PI())))</f>
        <v>0</v>
      </c>
      <c r="V117" s="10" t="n">
        <f aca="false">IF(AND(S117&gt;=$E$6,S117&lt;=$G$6),0,(EXP(-0.5*R117^2))/($C$9*SQRT(2*PI())))</f>
        <v>0.94359568776225</v>
      </c>
    </row>
    <row r="118" customFormat="false" ht="12.75" hidden="false" customHeight="false" outlineLevel="0" collapsed="false">
      <c r="R118" s="47" t="n">
        <v>-2.22</v>
      </c>
      <c r="S118" s="47" t="n">
        <f aca="false">ROUND($C$7+R118*$C$9,3)</f>
        <v>0.472</v>
      </c>
      <c r="T118" s="49" t="str">
        <f aca="false">CONCATENATE(S118)</f>
        <v>0.472</v>
      </c>
      <c r="U118" s="10" t="n">
        <f aca="false">IF(OR(S118&lt;$E$6,S118&gt;$G$6),0,(EXP(-0.5*R118^2))/($C$9*SQRT(2*PI())))</f>
        <v>0</v>
      </c>
      <c r="V118" s="10" t="n">
        <f aca="false">IF(AND(S118&gt;=$E$6,S118&lt;=$G$6),0,(EXP(-0.5*R118^2))/($C$9*SQRT(2*PI())))</f>
        <v>0.964826003220573</v>
      </c>
    </row>
    <row r="119" customFormat="false" ht="12.75" hidden="false" customHeight="false" outlineLevel="0" collapsed="false">
      <c r="R119" s="47" t="n">
        <v>-2.21</v>
      </c>
      <c r="S119" s="47" t="n">
        <f aca="false">ROUND($C$7+R119*$C$9,3)</f>
        <v>0.472</v>
      </c>
      <c r="T119" s="49" t="str">
        <f aca="false">CONCATENATE(S119)</f>
        <v>0.472</v>
      </c>
      <c r="U119" s="10" t="n">
        <f aca="false">IF(OR(S119&lt;$E$6,S119&gt;$G$6),0,(EXP(-0.5*R119^2))/($C$9*SQRT(2*PI())))</f>
        <v>0</v>
      </c>
      <c r="V119" s="10" t="n">
        <f aca="false">IF(AND(S119&gt;=$E$6,S119&lt;=$G$6),0,(EXP(-0.5*R119^2))/($C$9*SQRT(2*PI())))</f>
        <v>0.986435339091707</v>
      </c>
    </row>
    <row r="120" customFormat="false" ht="12.75" hidden="false" customHeight="false" outlineLevel="0" collapsed="false">
      <c r="R120" s="47" t="n">
        <v>-2.2</v>
      </c>
      <c r="S120" s="47" t="n">
        <f aca="false">ROUND($C$7+R120*$C$9,3)</f>
        <v>0.473</v>
      </c>
      <c r="T120" s="49" t="str">
        <f aca="false">CONCATENATE(S120)</f>
        <v>0.473</v>
      </c>
      <c r="U120" s="10" t="n">
        <f aca="false">IF(OR(S120&lt;$E$6,S120&gt;$G$6),0,(EXP(-0.5*R120^2))/($C$9*SQRT(2*PI())))</f>
        <v>0</v>
      </c>
      <c r="V120" s="10" t="n">
        <f aca="false">IF(AND(S120&gt;=$E$6,S120&lt;=$G$6),0,(EXP(-0.5*R120^2))/($C$9*SQRT(2*PI())))</f>
        <v>1.00842781429869</v>
      </c>
    </row>
    <row r="121" customFormat="false" ht="12.75" hidden="false" customHeight="false" outlineLevel="0" collapsed="false">
      <c r="R121" s="47" t="n">
        <v>-2.19</v>
      </c>
      <c r="S121" s="47" t="n">
        <f aca="false">ROUND($C$7+R121*$C$9,3)</f>
        <v>0.473</v>
      </c>
      <c r="T121" s="49" t="str">
        <f aca="false">CONCATENATE(S121)</f>
        <v>0.473</v>
      </c>
      <c r="U121" s="10" t="n">
        <f aca="false">IF(OR(S121&lt;$E$6,S121&gt;$G$6),0,(EXP(-0.5*R121^2))/($C$9*SQRT(2*PI())))</f>
        <v>0</v>
      </c>
      <c r="V121" s="10" t="n">
        <f aca="false">IF(AND(S121&gt;=$E$6,S121&lt;=$G$6),0,(EXP(-0.5*R121^2))/($C$9*SQRT(2*PI())))</f>
        <v>1.03080752358923</v>
      </c>
    </row>
    <row r="122" customFormat="false" ht="12.75" hidden="false" customHeight="false" outlineLevel="0" collapsed="false">
      <c r="R122" s="47" t="n">
        <v>-2.18</v>
      </c>
      <c r="S122" s="47" t="n">
        <f aca="false">ROUND($C$7+R122*$C$9,3)</f>
        <v>0.473</v>
      </c>
      <c r="T122" s="49" t="str">
        <f aca="false">CONCATENATE(S122)</f>
        <v>0.473</v>
      </c>
      <c r="U122" s="10" t="n">
        <f aca="false">IF(OR(S122&lt;$E$6,S122&gt;$G$6),0,(EXP(-0.5*R122^2))/($C$9*SQRT(2*PI())))</f>
        <v>0</v>
      </c>
      <c r="V122" s="10" t="n">
        <f aca="false">IF(AND(S122&gt;=$E$6,S122&lt;=$G$6),0,(EXP(-0.5*R122^2))/($C$9*SQRT(2*PI())))</f>
        <v>1.0535785353408</v>
      </c>
    </row>
    <row r="123" customFormat="false" ht="12.75" hidden="false" customHeight="false" outlineLevel="0" collapsed="false">
      <c r="R123" s="47" t="n">
        <v>-2.17</v>
      </c>
      <c r="S123" s="47" t="n">
        <f aca="false">ROUND($C$7+R123*$C$9,3)</f>
        <v>0.474</v>
      </c>
      <c r="T123" s="49" t="str">
        <f aca="false">CONCATENATE(S123)</f>
        <v>0.474</v>
      </c>
      <c r="U123" s="10" t="n">
        <f aca="false">IF(OR(S123&lt;$E$6,S123&gt;$G$6),0,(EXP(-0.5*R123^2))/($C$9*SQRT(2*PI())))</f>
        <v>0</v>
      </c>
      <c r="V123" s="10" t="n">
        <f aca="false">IF(AND(S123&gt;=$E$6,S123&lt;=$G$6),0,(EXP(-0.5*R123^2))/($C$9*SQRT(2*PI())))</f>
        <v>1.07674488933019</v>
      </c>
    </row>
    <row r="124" customFormat="false" ht="12.75" hidden="false" customHeight="false" outlineLevel="0" collapsed="false">
      <c r="R124" s="47" t="n">
        <v>-2.16</v>
      </c>
      <c r="S124" s="47" t="n">
        <f aca="false">ROUND($C$7+R124*$C$9,3)</f>
        <v>0.474</v>
      </c>
      <c r="T124" s="49" t="str">
        <f aca="false">CONCATENATE(S124)</f>
        <v>0.474</v>
      </c>
      <c r="U124" s="10" t="n">
        <f aca="false">IF(OR(S124&lt;$E$6,S124&gt;$G$6),0,(EXP(-0.5*R124^2))/($C$9*SQRT(2*PI())))</f>
        <v>0</v>
      </c>
      <c r="V124" s="10" t="n">
        <f aca="false">IF(AND(S124&gt;=$E$6,S124&lt;=$G$6),0,(EXP(-0.5*R124^2))/($C$9*SQRT(2*PI())))</f>
        <v>1.10031059446815</v>
      </c>
    </row>
    <row r="125" customFormat="false" ht="12.75" hidden="false" customHeight="false" outlineLevel="0" collapsed="false">
      <c r="R125" s="47" t="n">
        <v>-2.15</v>
      </c>
      <c r="S125" s="47" t="n">
        <f aca="false">ROUND($C$7+R125*$C$9,3)</f>
        <v>0.474</v>
      </c>
      <c r="T125" s="49" t="str">
        <f aca="false">CONCATENATE(S125)</f>
        <v>0.474</v>
      </c>
      <c r="U125" s="10" t="n">
        <f aca="false">IF(OR(S125&lt;$E$6,S125&gt;$G$6),0,(EXP(-0.5*R125^2))/($C$9*SQRT(2*PI())))</f>
        <v>0</v>
      </c>
      <c r="V125" s="10" t="n">
        <f aca="false">IF(AND(S125&gt;=$E$6,S125&lt;=$G$6),0,(EXP(-0.5*R125^2))/($C$9*SQRT(2*PI())))</f>
        <v>1.12427962649972</v>
      </c>
    </row>
    <row r="126" customFormat="false" ht="12.75" hidden="false" customHeight="false" outlineLevel="0" collapsed="false">
      <c r="R126" s="47" t="n">
        <v>-2.14</v>
      </c>
      <c r="S126" s="47" t="n">
        <f aca="false">ROUND($C$7+R126*$C$9,3)</f>
        <v>0.475</v>
      </c>
      <c r="T126" s="49" t="str">
        <f aca="false">CONCATENATE(S126)</f>
        <v>0.475</v>
      </c>
      <c r="U126" s="10" t="n">
        <f aca="false">IF(OR(S126&lt;$E$6,S126&gt;$G$6),0,(EXP(-0.5*R126^2))/($C$9*SQRT(2*PI())))</f>
        <v>0</v>
      </c>
      <c r="V126" s="10" t="n">
        <f aca="false">IF(AND(S126&gt;=$E$6,S126&lt;=$G$6),0,(EXP(-0.5*R126^2))/($C$9*SQRT(2*PI())))</f>
        <v>1.1486559256709</v>
      </c>
    </row>
    <row r="127" customFormat="false" ht="12.75" hidden="false" customHeight="false" outlineLevel="0" collapsed="false">
      <c r="R127" s="47" t="n">
        <v>-2.13</v>
      </c>
      <c r="S127" s="47" t="n">
        <f aca="false">ROUND($C$7+R127*$C$9,3)</f>
        <v>0.475</v>
      </c>
      <c r="T127" s="49" t="str">
        <f aca="false">CONCATENATE(S127)</f>
        <v>0.475</v>
      </c>
      <c r="U127" s="10" t="n">
        <f aca="false">IF(OR(S127&lt;$E$6,S127&gt;$G$6),0,(EXP(-0.5*R127^2))/($C$9*SQRT(2*PI())))</f>
        <v>0</v>
      </c>
      <c r="V127" s="10" t="n">
        <f aca="false">IF(AND(S127&gt;=$E$6,S127&lt;=$G$6),0,(EXP(-0.5*R127^2))/($C$9*SQRT(2*PI())))</f>
        <v>1.17344339436225</v>
      </c>
    </row>
    <row r="128" customFormat="false" ht="12.75" hidden="false" customHeight="false" outlineLevel="0" collapsed="false">
      <c r="R128" s="47" t="n">
        <v>-2.12</v>
      </c>
      <c r="S128" s="47" t="n">
        <f aca="false">ROUND($C$7+R128*$C$9,3)</f>
        <v>0.475</v>
      </c>
      <c r="T128" s="49" t="str">
        <f aca="false">CONCATENATE(S128)</f>
        <v>0.475</v>
      </c>
      <c r="U128" s="10" t="n">
        <f aca="false">IF(OR(S128&lt;$E$6,S128&gt;$G$6),0,(EXP(-0.5*R128^2))/($C$9*SQRT(2*PI())))</f>
        <v>0</v>
      </c>
      <c r="V128" s="10" t="n">
        <f aca="false">IF(AND(S128&gt;=$E$6,S128&lt;=$G$6),0,(EXP(-0.5*R128^2))/($C$9*SQRT(2*PI())))</f>
        <v>1.19864589469023</v>
      </c>
    </row>
    <row r="129" customFormat="false" ht="12.75" hidden="false" customHeight="false" outlineLevel="0" collapsed="false">
      <c r="R129" s="47" t="n">
        <v>-2.11</v>
      </c>
      <c r="S129" s="47" t="n">
        <f aca="false">ROUND($C$7+R129*$C$9,3)</f>
        <v>0.476</v>
      </c>
      <c r="T129" s="49" t="str">
        <f aca="false">CONCATENATE(S129)</f>
        <v>0.476</v>
      </c>
      <c r="U129" s="10" t="n">
        <f aca="false">IF(OR(S129&lt;$E$6,S129&gt;$G$6),0,(EXP(-0.5*R129^2))/($C$9*SQRT(2*PI())))</f>
        <v>0</v>
      </c>
      <c r="V129" s="10" t="n">
        <f aca="false">IF(AND(S129&gt;=$E$6,S129&lt;=$G$6),0,(EXP(-0.5*R129^2))/($C$9*SQRT(2*PI())))</f>
        <v>1.22426724607705</v>
      </c>
    </row>
    <row r="130" customFormat="false" ht="12.75" hidden="false" customHeight="false" outlineLevel="0" collapsed="false">
      <c r="R130" s="47" t="n">
        <v>-2.1</v>
      </c>
      <c r="S130" s="47" t="n">
        <f aca="false">ROUND($C$7+R130*$C$9,3)</f>
        <v>0.476</v>
      </c>
      <c r="T130" s="49" t="str">
        <f aca="false">CONCATENATE(S130)</f>
        <v>0.476</v>
      </c>
      <c r="U130" s="10" t="n">
        <f aca="false">IF(OR(S130&lt;$E$6,S130&gt;$G$6),0,(EXP(-0.5*R130^2))/($C$9*SQRT(2*PI())))</f>
        <v>0</v>
      </c>
      <c r="V130" s="10" t="n">
        <f aca="false">IF(AND(S130&gt;=$E$6,S130&lt;=$G$6),0,(EXP(-0.5*R130^2))/($C$9*SQRT(2*PI())))</f>
        <v>1.25031122278971</v>
      </c>
    </row>
    <row r="131" customFormat="false" ht="12.75" hidden="false" customHeight="false" outlineLevel="0" collapsed="false">
      <c r="R131" s="47" t="n">
        <v>-2.09</v>
      </c>
      <c r="S131" s="47" t="n">
        <f aca="false">ROUND($C$7+R131*$C$9,3)</f>
        <v>0.476</v>
      </c>
      <c r="T131" s="49" t="str">
        <f aca="false">CONCATENATE(S131)</f>
        <v>0.476</v>
      </c>
      <c r="U131" s="10" t="n">
        <f aca="false">IF(OR(S131&lt;$E$6,S131&gt;$G$6),0,(EXP(-0.5*R131^2))/($C$9*SQRT(2*PI())))</f>
        <v>0</v>
      </c>
      <c r="V131" s="10" t="n">
        <f aca="false">IF(AND(S131&gt;=$E$6,S131&lt;=$G$6),0,(EXP(-0.5*R131^2))/($C$9*SQRT(2*PI())))</f>
        <v>1.27678155144916</v>
      </c>
    </row>
    <row r="132" customFormat="false" ht="12.75" hidden="false" customHeight="false" outlineLevel="0" collapsed="false">
      <c r="R132" s="47" t="n">
        <v>-2.08</v>
      </c>
      <c r="S132" s="47" t="n">
        <f aca="false">ROUND($C$7+R132*$C$9,3)</f>
        <v>0.477</v>
      </c>
      <c r="T132" s="49" t="str">
        <f aca="false">CONCATENATE(S132)</f>
        <v>0.477</v>
      </c>
      <c r="U132" s="10" t="n">
        <f aca="false">IF(OR(S132&lt;$E$6,S132&gt;$G$6),0,(EXP(-0.5*R132^2))/($C$9*SQRT(2*PI())))</f>
        <v>0</v>
      </c>
      <c r="V132" s="10" t="n">
        <f aca="false">IF(AND(S132&gt;=$E$6,S132&lt;=$G$6),0,(EXP(-0.5*R132^2))/($C$9*SQRT(2*PI())))</f>
        <v>1.30368190851043</v>
      </c>
    </row>
    <row r="133" customFormat="false" ht="12.75" hidden="false" customHeight="false" outlineLevel="0" collapsed="false">
      <c r="R133" s="47" t="n">
        <v>-2.07</v>
      </c>
      <c r="S133" s="47" t="n">
        <f aca="false">ROUND($C$7+R133*$C$9,3)</f>
        <v>0.477</v>
      </c>
      <c r="T133" s="49" t="str">
        <f aca="false">CONCATENATE(S133)</f>
        <v>0.477</v>
      </c>
      <c r="U133" s="10" t="n">
        <f aca="false">IF(OR(S133&lt;$E$6,S133&gt;$G$6),0,(EXP(-0.5*R133^2))/($C$9*SQRT(2*PI())))</f>
        <v>0</v>
      </c>
      <c r="V133" s="10" t="n">
        <f aca="false">IF(AND(S133&gt;=$E$6,S133&lt;=$G$6),0,(EXP(-0.5*R133^2))/($C$9*SQRT(2*PI())))</f>
        <v>1.3310159177146</v>
      </c>
    </row>
    <row r="134" customFormat="false" ht="12.75" hidden="false" customHeight="false" outlineLevel="0" collapsed="false">
      <c r="R134" s="47" t="n">
        <v>-2.06</v>
      </c>
      <c r="S134" s="47" t="n">
        <f aca="false">ROUND($C$7+R134*$C$9,3)</f>
        <v>0.478</v>
      </c>
      <c r="T134" s="49" t="str">
        <f aca="false">CONCATENATE(S134)</f>
        <v>0.478</v>
      </c>
      <c r="U134" s="10" t="n">
        <f aca="false">IF(OR(S134&lt;$E$6,S134&gt;$G$6),0,(EXP(-0.5*R134^2))/($C$9*SQRT(2*PI())))</f>
        <v>0</v>
      </c>
      <c r="V134" s="10" t="n">
        <f aca="false">IF(AND(S134&gt;=$E$6,S134&lt;=$G$6),0,(EXP(-0.5*R134^2))/($C$9*SQRT(2*PI())))</f>
        <v>1.35878714751366</v>
      </c>
    </row>
    <row r="135" customFormat="false" ht="12.75" hidden="false" customHeight="false" outlineLevel="0" collapsed="false">
      <c r="R135" s="47" t="n">
        <v>-2.05</v>
      </c>
      <c r="S135" s="47" t="n">
        <f aca="false">ROUND($C$7+R135*$C$9,3)</f>
        <v>0.478</v>
      </c>
      <c r="T135" s="49" t="str">
        <f aca="false">CONCATENATE(S135)</f>
        <v>0.478</v>
      </c>
      <c r="U135" s="10" t="n">
        <f aca="false">IF(OR(S135&lt;$E$6,S135&gt;$G$6),0,(EXP(-0.5*R135^2))/($C$9*SQRT(2*PI())))</f>
        <v>0</v>
      </c>
      <c r="V135" s="10" t="n">
        <f aca="false">IF(AND(S135&gt;=$E$6,S135&lt;=$G$6),0,(EXP(-0.5*R135^2))/($C$9*SQRT(2*PI())))</f>
        <v>1.38699910846907</v>
      </c>
    </row>
    <row r="136" customFormat="false" ht="12.75" hidden="false" customHeight="false" outlineLevel="0" collapsed="false">
      <c r="R136" s="47" t="n">
        <v>-2.04</v>
      </c>
      <c r="S136" s="47" t="n">
        <f aca="false">ROUND($C$7+R136*$C$9,3)</f>
        <v>0.478</v>
      </c>
      <c r="T136" s="49" t="str">
        <f aca="false">CONCATENATE(S136)</f>
        <v>0.478</v>
      </c>
      <c r="U136" s="10" t="n">
        <f aca="false">IF(OR(S136&lt;$E$6,S136&gt;$G$6),0,(EXP(-0.5*R136^2))/($C$9*SQRT(2*PI())))</f>
        <v>0</v>
      </c>
      <c r="V136" s="10" t="n">
        <f aca="false">IF(AND(S136&gt;=$E$6,S136&lt;=$G$6),0,(EXP(-0.5*R136^2))/($C$9*SQRT(2*PI())))</f>
        <v>1.41565525062525</v>
      </c>
    </row>
    <row r="137" customFormat="false" ht="12.75" hidden="false" customHeight="false" outlineLevel="0" collapsed="false">
      <c r="R137" s="47" t="n">
        <v>-2.03</v>
      </c>
      <c r="S137" s="47" t="n">
        <f aca="false">ROUND($C$7+R137*$C$9,3)</f>
        <v>0.479</v>
      </c>
      <c r="T137" s="49" t="str">
        <f aca="false">CONCATENATE(S137)</f>
        <v>0.479</v>
      </c>
      <c r="U137" s="10" t="n">
        <f aca="false">IF(OR(S137&lt;$E$6,S137&gt;$G$6),0,(EXP(-0.5*R137^2))/($C$9*SQRT(2*PI())))</f>
        <v>0</v>
      </c>
      <c r="V137" s="10" t="n">
        <f aca="false">IF(AND(S137&gt;=$E$6,S137&lt;=$G$6),0,(EXP(-0.5*R137^2))/($C$9*SQRT(2*PI())))</f>
        <v>1.44475896085893</v>
      </c>
    </row>
    <row r="138" customFormat="false" ht="12.75" hidden="false" customHeight="false" outlineLevel="0" collapsed="false">
      <c r="R138" s="47" t="n">
        <v>-2.02</v>
      </c>
      <c r="S138" s="47" t="n">
        <f aca="false">ROUND($C$7+R138*$C$9,3)</f>
        <v>0.479</v>
      </c>
      <c r="T138" s="49" t="str">
        <f aca="false">CONCATENATE(S138)</f>
        <v>0.479</v>
      </c>
      <c r="U138" s="10" t="n">
        <f aca="false">IF(OR(S138&lt;$E$6,S138&gt;$G$6),0,(EXP(-0.5*R138^2))/($C$9*SQRT(2*PI())))</f>
        <v>0</v>
      </c>
      <c r="V138" s="10" t="n">
        <f aca="false">IF(AND(S138&gt;=$E$6,S138&lt;=$G$6),0,(EXP(-0.5*R138^2))/($C$9*SQRT(2*PI())))</f>
        <v>1.47431356020553</v>
      </c>
    </row>
    <row r="139" customFormat="false" ht="12.75" hidden="false" customHeight="false" outlineLevel="0" collapsed="false">
      <c r="R139" s="47" t="n">
        <v>-2.01</v>
      </c>
      <c r="S139" s="47" t="n">
        <f aca="false">ROUND($C$7+R139*$C$9,3)</f>
        <v>0.479</v>
      </c>
      <c r="T139" s="49" t="str">
        <f aca="false">CONCATENATE(S139)</f>
        <v>0.479</v>
      </c>
      <c r="U139" s="10" t="n">
        <f aca="false">IF(OR(S139&lt;$E$6,S139&gt;$G$6),0,(EXP(-0.5*R139^2))/($C$9*SQRT(2*PI())))</f>
        <v>0</v>
      </c>
      <c r="V139" s="10" t="n">
        <f aca="false">IF(AND(S139&gt;=$E$6,S139&lt;=$G$6),0,(EXP(-0.5*R139^2))/($C$9*SQRT(2*PI())))</f>
        <v>1.5043223011637</v>
      </c>
    </row>
    <row r="140" customFormat="false" ht="12.75" hidden="false" customHeight="false" outlineLevel="0" collapsed="false">
      <c r="R140" s="47" t="n">
        <v>-2</v>
      </c>
      <c r="S140" s="47" t="n">
        <f aca="false">ROUND($C$7+R140*$C$9,3)</f>
        <v>0.48</v>
      </c>
      <c r="T140" s="49" t="str">
        <f aca="false">CONCATENATE(S140)</f>
        <v>0.48</v>
      </c>
      <c r="U140" s="10" t="n">
        <f aca="false">IF(OR(S140&lt;$E$6,S140&gt;$G$6),0,(EXP(-0.5*R140^2))/($C$9*SQRT(2*PI())))</f>
        <v>0</v>
      </c>
      <c r="V140" s="10" t="n">
        <f aca="false">IF(AND(S140&gt;=$E$6,S140&lt;=$G$6),0,(EXP(-0.5*R140^2))/($C$9*SQRT(2*PI())))</f>
        <v>1.53478836497913</v>
      </c>
    </row>
    <row r="141" customFormat="false" ht="12.75" hidden="false" customHeight="false" outlineLevel="0" collapsed="false">
      <c r="R141" s="47" t="n">
        <v>-1.99</v>
      </c>
      <c r="S141" s="47" t="n">
        <f aca="false">ROUND($C$7+R141*$C$9,3)</f>
        <v>0.48</v>
      </c>
      <c r="T141" s="49" t="str">
        <f aca="false">CONCATENATE(S141)</f>
        <v>0.48</v>
      </c>
      <c r="U141" s="10" t="n">
        <f aca="false">IF(OR(S141&lt;$E$6,S141&gt;$G$6),0,(EXP(-0.5*R141^2))/($C$9*SQRT(2*PI())))</f>
        <v>0</v>
      </c>
      <c r="V141" s="10" t="n">
        <f aca="false">IF(AND(S141&gt;=$E$6,S141&lt;=$G$6),0,(EXP(-0.5*R141^2))/($C$9*SQRT(2*PI())))</f>
        <v>1.56571485890906</v>
      </c>
    </row>
    <row r="142" customFormat="false" ht="12.75" hidden="false" customHeight="false" outlineLevel="0" collapsed="false">
      <c r="R142" s="47" t="n">
        <v>-1.98</v>
      </c>
      <c r="S142" s="47" t="n">
        <f aca="false">ROUND($C$7+R142*$C$9,3)</f>
        <v>0.48</v>
      </c>
      <c r="T142" s="49" t="str">
        <f aca="false">CONCATENATE(S142)</f>
        <v>0.48</v>
      </c>
      <c r="U142" s="10" t="n">
        <f aca="false">IF(OR(S142&lt;$E$6,S142&gt;$G$6),0,(EXP(-0.5*R142^2))/($C$9*SQRT(2*PI())))</f>
        <v>0</v>
      </c>
      <c r="V142" s="10" t="n">
        <f aca="false">IF(AND(S142&gt;=$E$6,S142&lt;=$G$6),0,(EXP(-0.5*R142^2))/($C$9*SQRT(2*PI())))</f>
        <v>1.59710481346848</v>
      </c>
    </row>
    <row r="143" customFormat="false" ht="12.75" hidden="false" customHeight="false" outlineLevel="0" collapsed="false">
      <c r="R143" s="47" t="n">
        <v>-1.97</v>
      </c>
      <c r="S143" s="47" t="n">
        <f aca="false">ROUND($C$7+R143*$C$9,3)</f>
        <v>0.481</v>
      </c>
      <c r="T143" s="49" t="str">
        <f aca="false">CONCATENATE(S143)</f>
        <v>0.481</v>
      </c>
      <c r="U143" s="10" t="n">
        <f aca="false">IF(OR(S143&lt;$E$6,S143&gt;$G$6),0,(EXP(-0.5*R143^2))/($C$9*SQRT(2*PI())))</f>
        <v>0</v>
      </c>
      <c r="V143" s="10" t="n">
        <f aca="false">IF(AND(S143&gt;=$E$6,S143&lt;=$G$6),0,(EXP(-0.5*R143^2))/($C$9*SQRT(2*PI())))</f>
        <v>1.62896117965953</v>
      </c>
    </row>
    <row r="144" customFormat="false" ht="12.75" hidden="false" customHeight="false" outlineLevel="0" collapsed="false">
      <c r="R144" s="47" t="n">
        <v>-1.96</v>
      </c>
      <c r="S144" s="47" t="n">
        <f aca="false">ROUND($C$7+R144*$C$9,3)</f>
        <v>0.481</v>
      </c>
      <c r="T144" s="49" t="str">
        <f aca="false">CONCATENATE(S144)</f>
        <v>0.481</v>
      </c>
      <c r="U144" s="10" t="n">
        <f aca="false">IF(OR(S144&lt;$E$6,S144&gt;$G$6),0,(EXP(-0.5*R144^2))/($C$9*SQRT(2*PI())))</f>
        <v>0</v>
      </c>
      <c r="V144" s="10" t="n">
        <f aca="false">IF(AND(S144&gt;=$E$6,S144&lt;=$G$6),0,(EXP(-0.5*R144^2))/($C$9*SQRT(2*PI())))</f>
        <v>1.66128682618536</v>
      </c>
    </row>
    <row r="145" customFormat="false" ht="12.75" hidden="false" customHeight="false" outlineLevel="0" collapsed="false">
      <c r="R145" s="47" t="n">
        <v>-1.95</v>
      </c>
      <c r="S145" s="47" t="n">
        <f aca="false">ROUND($C$7+R145*$C$9,3)</f>
        <v>0.481</v>
      </c>
      <c r="T145" s="49" t="str">
        <f aca="false">CONCATENATE(S145)</f>
        <v>0.481</v>
      </c>
      <c r="U145" s="10" t="n">
        <f aca="false">IF(OR(S145&lt;$E$6,S145&gt;$G$6),0,(EXP(-0.5*R145^2))/($C$9*SQRT(2*PI())))</f>
        <v>0</v>
      </c>
      <c r="V145" s="10" t="n">
        <f aca="false">IF(AND(S145&gt;=$E$6,S145&lt;=$G$6),0,(EXP(-0.5*R145^2))/($C$9*SQRT(2*PI())))</f>
        <v>1.69408453664982</v>
      </c>
    </row>
    <row r="146" customFormat="false" ht="12.75" hidden="false" customHeight="false" outlineLevel="0" collapsed="false">
      <c r="R146" s="47" t="n">
        <v>-1.94</v>
      </c>
      <c r="S146" s="47" t="n">
        <f aca="false">ROUND($C$7+R146*$C$9,3)</f>
        <v>0.482</v>
      </c>
      <c r="T146" s="49" t="str">
        <f aca="false">CONCATENATE(S146)</f>
        <v>0.482</v>
      </c>
      <c r="U146" s="10" t="n">
        <f aca="false">IF(OR(S146&lt;$E$6,S146&gt;$G$6),0,(EXP(-0.5*R146^2))/($C$9*SQRT(2*PI())))</f>
        <v>1.72735700674439</v>
      </c>
      <c r="V146" s="10" t="n">
        <f aca="false">IF(AND(S146&gt;=$E$6,S146&lt;=$G$6),0,(EXP(-0.5*R146^2))/($C$9*SQRT(2*PI())))</f>
        <v>0</v>
      </c>
    </row>
    <row r="147" customFormat="false" ht="12.75" hidden="false" customHeight="false" outlineLevel="0" collapsed="false">
      <c r="R147" s="47" t="n">
        <v>-1.93</v>
      </c>
      <c r="S147" s="47" t="n">
        <f aca="false">ROUND($C$7+R147*$C$9,3)</f>
        <v>0.482</v>
      </c>
      <c r="T147" s="49" t="str">
        <f aca="false">CONCATENATE(S147)</f>
        <v>0.482</v>
      </c>
      <c r="U147" s="10" t="n">
        <f aca="false">IF(OR(S147&lt;$E$6,S147&gt;$G$6),0,(EXP(-0.5*R147^2))/($C$9*SQRT(2*PI())))</f>
        <v>1.76110684142386</v>
      </c>
      <c r="V147" s="10" t="n">
        <f aca="false">IF(AND(S147&gt;=$E$6,S147&lt;=$G$6),0,(EXP(-0.5*R147^2))/($C$9*SQRT(2*PI())))</f>
        <v>0</v>
      </c>
    </row>
    <row r="148" customFormat="false" ht="12.75" hidden="false" customHeight="false" outlineLevel="0" collapsed="false">
      <c r="R148" s="47" t="n">
        <v>-1.92</v>
      </c>
      <c r="S148" s="47" t="n">
        <f aca="false">ROUND($C$7+R148*$C$9,3)</f>
        <v>0.482</v>
      </c>
      <c r="T148" s="49" t="str">
        <f aca="false">CONCATENATE(S148)</f>
        <v>0.482</v>
      </c>
      <c r="U148" s="10" t="n">
        <f aca="false">IF(OR(S148&lt;$E$6,S148&gt;$G$6),0,(EXP(-0.5*R148^2))/($C$9*SQRT(2*PI())))</f>
        <v>1.7953365520722</v>
      </c>
      <c r="V148" s="10" t="n">
        <f aca="false">IF(AND(S148&gt;=$E$6,S148&lt;=$G$6),0,(EXP(-0.5*R148^2))/($C$9*SQRT(2*PI())))</f>
        <v>0</v>
      </c>
    </row>
    <row r="149" customFormat="false" ht="12.75" hidden="false" customHeight="false" outlineLevel="0" collapsed="false">
      <c r="R149" s="47" t="n">
        <v>-1.91</v>
      </c>
      <c r="S149" s="47" t="n">
        <f aca="false">ROUND($C$7+R149*$C$9,3)</f>
        <v>0.483</v>
      </c>
      <c r="T149" s="49" t="str">
        <f aca="false">CONCATENATE(S149)</f>
        <v>0.483</v>
      </c>
      <c r="U149" s="10" t="n">
        <f aca="false">IF(OR(S149&lt;$E$6,S149&gt;$G$6),0,(EXP(-0.5*R149^2))/($C$9*SQRT(2*PI())))</f>
        <v>1.83004855366007</v>
      </c>
      <c r="V149" s="10" t="n">
        <f aca="false">IF(AND(S149&gt;=$E$6,S149&lt;=$G$6),0,(EXP(-0.5*R149^2))/($C$9*SQRT(2*PI())))</f>
        <v>0</v>
      </c>
    </row>
    <row r="150" customFormat="false" ht="12.75" hidden="false" customHeight="false" outlineLevel="0" collapsed="false">
      <c r="R150" s="47" t="n">
        <v>-1.9</v>
      </c>
      <c r="S150" s="47" t="n">
        <f aca="false">ROUND($C$7+R150*$C$9,3)</f>
        <v>0.483</v>
      </c>
      <c r="T150" s="49" t="str">
        <f aca="false">CONCATENATE(S150)</f>
        <v>0.483</v>
      </c>
      <c r="U150" s="10" t="n">
        <f aca="false">IF(OR(S150&lt;$E$6,S150&gt;$G$6),0,(EXP(-0.5*R150^2))/($C$9*SQRT(2*PI())))</f>
        <v>1.86524516189575</v>
      </c>
      <c r="V150" s="10" t="n">
        <f aca="false">IF(AND(S150&gt;=$E$6,S150&lt;=$G$6),0,(EXP(-0.5*R150^2))/($C$9*SQRT(2*PI())))</f>
        <v>0</v>
      </c>
    </row>
    <row r="151" customFormat="false" ht="12.75" hidden="false" customHeight="false" outlineLevel="0" collapsed="false">
      <c r="R151" s="47" t="n">
        <v>-1.89</v>
      </c>
      <c r="S151" s="47" t="n">
        <f aca="false">ROUND($C$7+R151*$C$9,3)</f>
        <v>0.484</v>
      </c>
      <c r="T151" s="49" t="str">
        <f aca="false">CONCATENATE(S151)</f>
        <v>0.484</v>
      </c>
      <c r="U151" s="10" t="n">
        <f aca="false">IF(OR(S151&lt;$E$6,S151&gt;$G$6),0,(EXP(-0.5*R151^2))/($C$9*SQRT(2*PI())))</f>
        <v>1.90092859037083</v>
      </c>
      <c r="V151" s="10" t="n">
        <f aca="false">IF(AND(S151&gt;=$E$6,S151&lt;=$G$6),0,(EXP(-0.5*R151^2))/($C$9*SQRT(2*PI())))</f>
        <v>0</v>
      </c>
    </row>
    <row r="152" customFormat="false" ht="12.75" hidden="false" customHeight="false" outlineLevel="0" collapsed="false">
      <c r="R152" s="47" t="n">
        <v>-1.88</v>
      </c>
      <c r="S152" s="47" t="n">
        <f aca="false">ROUND($C$7+R152*$C$9,3)</f>
        <v>0.484</v>
      </c>
      <c r="T152" s="49" t="str">
        <f aca="false">CONCATENATE(S152)</f>
        <v>0.484</v>
      </c>
      <c r="U152" s="10" t="n">
        <f aca="false">IF(OR(S152&lt;$E$6,S152&gt;$G$6),0,(EXP(-0.5*R152^2))/($C$9*SQRT(2*PI())))</f>
        <v>1.93710094770248</v>
      </c>
      <c r="V152" s="10" t="n">
        <f aca="false">IF(AND(S152&gt;=$E$6,S152&lt;=$G$6),0,(EXP(-0.5*R152^2))/($C$9*SQRT(2*PI())))</f>
        <v>0</v>
      </c>
    </row>
    <row r="153" customFormat="false" ht="12.75" hidden="false" customHeight="false" outlineLevel="0" collapsed="false">
      <c r="R153" s="47" t="n">
        <v>-1.87</v>
      </c>
      <c r="S153" s="47" t="n">
        <f aca="false">ROUND($C$7+R153*$C$9,3)</f>
        <v>0.484</v>
      </c>
      <c r="T153" s="49" t="str">
        <f aca="false">CONCATENATE(S153)</f>
        <v>0.484</v>
      </c>
      <c r="U153" s="10" t="n">
        <f aca="false">IF(OR(S153&lt;$E$6,S153&gt;$G$6),0,(EXP(-0.5*R153^2))/($C$9*SQRT(2*PI())))</f>
        <v>1.97376423467382</v>
      </c>
      <c r="V153" s="10" t="n">
        <f aca="false">IF(AND(S153&gt;=$E$6,S153&lt;=$G$6),0,(EXP(-0.5*R153^2))/($C$9*SQRT(2*PI())))</f>
        <v>0</v>
      </c>
    </row>
    <row r="154" customFormat="false" ht="12.75" hidden="false" customHeight="false" outlineLevel="0" collapsed="false">
      <c r="R154" s="47" t="n">
        <v>-1.86</v>
      </c>
      <c r="S154" s="47" t="n">
        <f aca="false">ROUND($C$7+R154*$C$9,3)</f>
        <v>0.485</v>
      </c>
      <c r="T154" s="49" t="str">
        <f aca="false">CONCATENATE(S154)</f>
        <v>0.485</v>
      </c>
      <c r="U154" s="10" t="n">
        <f aca="false">IF(OR(S154&lt;$E$6,S154&gt;$G$6),0,(EXP(-0.5*R154^2))/($C$9*SQRT(2*PI())))</f>
        <v>2.01092034137421</v>
      </c>
      <c r="V154" s="10" t="n">
        <f aca="false">IF(AND(S154&gt;=$E$6,S154&lt;=$G$6),0,(EXP(-0.5*R154^2))/($C$9*SQRT(2*PI())))</f>
        <v>0</v>
      </c>
    </row>
    <row r="155" customFormat="false" ht="12.75" hidden="false" customHeight="false" outlineLevel="0" collapsed="false">
      <c r="R155" s="47" t="n">
        <v>-1.85</v>
      </c>
      <c r="S155" s="47" t="n">
        <f aca="false">ROUND($C$7+R155*$C$9,3)</f>
        <v>0.485</v>
      </c>
      <c r="T155" s="49" t="str">
        <f aca="false">CONCATENATE(S155)</f>
        <v>0.485</v>
      </c>
      <c r="U155" s="10" t="n">
        <f aca="false">IF(OR(S155&lt;$E$6,S155&gt;$G$6),0,(EXP(-0.5*R155^2))/($C$9*SQRT(2*PI())))</f>
        <v>2.04857104434116</v>
      </c>
      <c r="V155" s="10" t="n">
        <f aca="false">IF(AND(S155&gt;=$E$6,S155&lt;=$G$6),0,(EXP(-0.5*R155^2))/($C$9*SQRT(2*PI())))</f>
        <v>0</v>
      </c>
    </row>
    <row r="156" customFormat="false" ht="12.75" hidden="false" customHeight="false" outlineLevel="0" collapsed="false">
      <c r="R156" s="47" t="n">
        <v>-1.84</v>
      </c>
      <c r="S156" s="47" t="n">
        <f aca="false">ROUND($C$7+R156*$C$9,3)</f>
        <v>0.485</v>
      </c>
      <c r="T156" s="49" t="str">
        <f aca="false">CONCATENATE(S156)</f>
        <v>0.485</v>
      </c>
      <c r="U156" s="10" t="n">
        <f aca="false">IF(OR(S156&lt;$E$6,S156&gt;$G$6),0,(EXP(-0.5*R156^2))/($C$9*SQRT(2*PI())))</f>
        <v>2.08671800370551</v>
      </c>
      <c r="V156" s="10" t="n">
        <f aca="false">IF(AND(S156&gt;=$E$6,S156&lt;=$G$6),0,(EXP(-0.5*R156^2))/($C$9*SQRT(2*PI())))</f>
        <v>0</v>
      </c>
    </row>
    <row r="157" customFormat="false" ht="12.75" hidden="false" customHeight="false" outlineLevel="0" collapsed="false">
      <c r="R157" s="47" t="n">
        <v>-1.83</v>
      </c>
      <c r="S157" s="47" t="n">
        <f aca="false">ROUND($C$7+R157*$C$9,3)</f>
        <v>0.486</v>
      </c>
      <c r="T157" s="49" t="str">
        <f aca="false">CONCATENATE(S157)</f>
        <v>0.486</v>
      </c>
      <c r="U157" s="10" t="n">
        <f aca="false">IF(OR(S157&lt;$E$6,S157&gt;$G$6),0,(EXP(-0.5*R157^2))/($C$9*SQRT(2*PI())))</f>
        <v>2.1253627603418</v>
      </c>
      <c r="V157" s="10" t="n">
        <f aca="false">IF(AND(S157&gt;=$E$6,S157&lt;=$G$6),0,(EXP(-0.5*R157^2))/($C$9*SQRT(2*PI())))</f>
        <v>0</v>
      </c>
    </row>
    <row r="158" customFormat="false" ht="12.75" hidden="false" customHeight="false" outlineLevel="0" collapsed="false">
      <c r="R158" s="47" t="n">
        <v>-1.82</v>
      </c>
      <c r="S158" s="47" t="n">
        <f aca="false">ROUND($C$7+R158*$C$9,3)</f>
        <v>0.486</v>
      </c>
      <c r="T158" s="49" t="str">
        <f aca="false">CONCATENATE(S158)</f>
        <v>0.486</v>
      </c>
      <c r="U158" s="10" t="n">
        <f aca="false">IF(OR(S158&lt;$E$6,S158&gt;$G$6),0,(EXP(-0.5*R158^2))/($C$9*SQRT(2*PI())))</f>
        <v>2.16450673302569</v>
      </c>
      <c r="V158" s="10" t="n">
        <f aca="false">IF(AND(S158&gt;=$E$6,S158&lt;=$G$6),0,(EXP(-0.5*R158^2))/($C$9*SQRT(2*PI())))</f>
        <v>0</v>
      </c>
    </row>
    <row r="159" customFormat="false" ht="12.75" hidden="false" customHeight="false" outlineLevel="0" collapsed="false">
      <c r="R159" s="47" t="n">
        <v>-1.81</v>
      </c>
      <c r="S159" s="47" t="n">
        <f aca="false">ROUND($C$7+R159*$C$9,3)</f>
        <v>0.486</v>
      </c>
      <c r="T159" s="49" t="str">
        <f aca="false">CONCATENATE(S159)</f>
        <v>0.486</v>
      </c>
      <c r="U159" s="10" t="n">
        <f aca="false">IF(OR(S159&lt;$E$6,S159&gt;$G$6),0,(EXP(-0.5*R159^2))/($C$9*SQRT(2*PI())))</f>
        <v>2.20415121560007</v>
      </c>
      <c r="V159" s="10" t="n">
        <f aca="false">IF(AND(S159&gt;=$E$6,S159&lt;=$G$6),0,(EXP(-0.5*R159^2))/($C$9*SQRT(2*PI())))</f>
        <v>0</v>
      </c>
    </row>
    <row r="160" customFormat="false" ht="12.75" hidden="false" customHeight="false" outlineLevel="0" collapsed="false">
      <c r="R160" s="47" t="n">
        <v>-1.8</v>
      </c>
      <c r="S160" s="47" t="n">
        <f aca="false">ROUND($C$7+R160*$C$9,3)</f>
        <v>0.487</v>
      </c>
      <c r="T160" s="49" t="str">
        <f aca="false">CONCATENATE(S160)</f>
        <v>0.487</v>
      </c>
      <c r="U160" s="10" t="n">
        <f aca="false">IF(OR(S160&lt;$E$6,S160&gt;$G$6),0,(EXP(-0.5*R160^2))/($C$9*SQRT(2*PI())))</f>
        <v>2.24429737415193</v>
      </c>
      <c r="V160" s="10" t="n">
        <f aca="false">IF(AND(S160&gt;=$E$6,S160&lt;=$G$6),0,(EXP(-0.5*R160^2))/($C$9*SQRT(2*PI())))</f>
        <v>0</v>
      </c>
    </row>
    <row r="161" customFormat="false" ht="12.75" hidden="false" customHeight="false" outlineLevel="0" collapsed="false">
      <c r="R161" s="47" t="n">
        <v>-1.79</v>
      </c>
      <c r="S161" s="47" t="n">
        <f aca="false">ROUND($C$7+R161*$C$9,3)</f>
        <v>0.487</v>
      </c>
      <c r="T161" s="49" t="str">
        <f aca="false">CONCATENATE(S161)</f>
        <v>0.487</v>
      </c>
      <c r="U161" s="10" t="n">
        <f aca="false">IF(OR(S161&lt;$E$6,S161&gt;$G$6),0,(EXP(-0.5*R161^2))/($C$9*SQRT(2*PI())))</f>
        <v>2.28494624420189</v>
      </c>
      <c r="V161" s="10" t="n">
        <f aca="false">IF(AND(S161&gt;=$E$6,S161&lt;=$G$6),0,(EXP(-0.5*R161^2))/($C$9*SQRT(2*PI())))</f>
        <v>0</v>
      </c>
    </row>
    <row r="162" customFormat="false" ht="12.75" hidden="false" customHeight="false" outlineLevel="0" collapsed="false">
      <c r="R162" s="47" t="n">
        <v>-1.78</v>
      </c>
      <c r="S162" s="47" t="n">
        <f aca="false">ROUND($C$7+R162*$C$9,3)</f>
        <v>0.487</v>
      </c>
      <c r="T162" s="49" t="str">
        <f aca="false">CONCATENATE(S162)</f>
        <v>0.487</v>
      </c>
      <c r="U162" s="10" t="n">
        <f aca="false">IF(OR(S162&lt;$E$6,S162&gt;$G$6),0,(EXP(-0.5*R162^2))/($C$9*SQRT(2*PI())))</f>
        <v>2.32609872790817</v>
      </c>
      <c r="V162" s="10" t="n">
        <f aca="false">IF(AND(S162&gt;=$E$6,S162&lt;=$G$6),0,(EXP(-0.5*R162^2))/($C$9*SQRT(2*PI())))</f>
        <v>0</v>
      </c>
    </row>
    <row r="163" customFormat="false" ht="12.75" hidden="false" customHeight="false" outlineLevel="0" collapsed="false">
      <c r="R163" s="47" t="n">
        <v>-1.77</v>
      </c>
      <c r="S163" s="47" t="n">
        <f aca="false">ROUND($C$7+R163*$C$9,3)</f>
        <v>0.488</v>
      </c>
      <c r="T163" s="49" t="str">
        <f aca="false">CONCATENATE(S163)</f>
        <v>0.488</v>
      </c>
      <c r="U163" s="10" t="n">
        <f aca="false">IF(OR(S163&lt;$E$6,S163&gt;$G$6),0,(EXP(-0.5*R163^2))/($C$9*SQRT(2*PI())))</f>
        <v>2.36775559128714</v>
      </c>
      <c r="V163" s="10" t="n">
        <f aca="false">IF(AND(S163&gt;=$E$6,S163&lt;=$G$6),0,(EXP(-0.5*R163^2))/($C$9*SQRT(2*PI())))</f>
        <v>0</v>
      </c>
    </row>
    <row r="164" customFormat="false" ht="12.75" hidden="false" customHeight="false" outlineLevel="0" collapsed="false">
      <c r="R164" s="47" t="n">
        <v>-1.76</v>
      </c>
      <c r="S164" s="47" t="n">
        <f aca="false">ROUND($C$7+R164*$C$9,3)</f>
        <v>0.488</v>
      </c>
      <c r="T164" s="49" t="str">
        <f aca="false">CONCATENATE(S164)</f>
        <v>0.488</v>
      </c>
      <c r="U164" s="10" t="n">
        <f aca="false">IF(OR(S164&lt;$E$6,S164&gt;$G$6),0,(EXP(-0.5*R164^2))/($C$9*SQRT(2*PI())))</f>
        <v>2.40991746145232</v>
      </c>
      <c r="V164" s="10" t="n">
        <f aca="false">IF(AND(S164&gt;=$E$6,S164&lt;=$G$6),0,(EXP(-0.5*R164^2))/($C$9*SQRT(2*PI())))</f>
        <v>0</v>
      </c>
    </row>
    <row r="165" customFormat="false" ht="12.75" hidden="false" customHeight="false" outlineLevel="0" collapsed="false">
      <c r="R165" s="47" t="n">
        <v>-1.75</v>
      </c>
      <c r="S165" s="47" t="n">
        <f aca="false">ROUND($C$7+R165*$C$9,3)</f>
        <v>0.488</v>
      </c>
      <c r="T165" s="49" t="str">
        <f aca="false">CONCATENATE(S165)</f>
        <v>0.488</v>
      </c>
      <c r="U165" s="10" t="n">
        <f aca="false">IF(OR(S165&lt;$E$6,S165&gt;$G$6),0,(EXP(-0.5*R165^2))/($C$9*SQRT(2*PI())))</f>
        <v>2.45258482387382</v>
      </c>
      <c r="V165" s="10" t="n">
        <f aca="false">IF(AND(S165&gt;=$E$6,S165&lt;=$G$6),0,(EXP(-0.5*R165^2))/($C$9*SQRT(2*PI())))</f>
        <v>0</v>
      </c>
    </row>
    <row r="166" customFormat="false" ht="12.75" hidden="false" customHeight="false" outlineLevel="0" collapsed="false">
      <c r="R166" s="47" t="n">
        <v>-1.74</v>
      </c>
      <c r="S166" s="47" t="n">
        <f aca="false">ROUND($C$7+R166*$C$9,3)</f>
        <v>0.489</v>
      </c>
      <c r="T166" s="49" t="str">
        <f aca="false">CONCATENATE(S166)</f>
        <v>0.489</v>
      </c>
      <c r="U166" s="10" t="n">
        <f aca="false">IF(OR(S166&lt;$E$6,S166&gt;$G$6),0,(EXP(-0.5*R166^2))/($C$9*SQRT(2*PI())))</f>
        <v>2.49575801966038</v>
      </c>
      <c r="V166" s="10" t="n">
        <f aca="false">IF(AND(S166&gt;=$E$6,S166&lt;=$G$6),0,(EXP(-0.5*R166^2))/($C$9*SQRT(2*PI())))</f>
        <v>0</v>
      </c>
    </row>
    <row r="167" customFormat="false" ht="12.75" hidden="false" customHeight="false" outlineLevel="0" collapsed="false">
      <c r="R167" s="47" t="n">
        <v>-1.73</v>
      </c>
      <c r="S167" s="47" t="n">
        <f aca="false">ROUND($C$7+R167*$C$9,3)</f>
        <v>0.489</v>
      </c>
      <c r="T167" s="49" t="str">
        <f aca="false">CONCATENATE(S167)</f>
        <v>0.489</v>
      </c>
      <c r="U167" s="10" t="n">
        <f aca="false">IF(OR(S167&lt;$E$6,S167&gt;$G$6),0,(EXP(-0.5*R167^2))/($C$9*SQRT(2*PI())))</f>
        <v>2.53943724286588</v>
      </c>
      <c r="V167" s="10" t="n">
        <f aca="false">IF(AND(S167&gt;=$E$6,S167&lt;=$G$6),0,(EXP(-0.5*R167^2))/($C$9*SQRT(2*PI())))</f>
        <v>0</v>
      </c>
    </row>
    <row r="168" customFormat="false" ht="12.75" hidden="false" customHeight="false" outlineLevel="0" collapsed="false">
      <c r="R168" s="47" t="n">
        <v>-1.72</v>
      </c>
      <c r="S168" s="47" t="n">
        <f aca="false">ROUND($C$7+R168*$C$9,3)</f>
        <v>0.489</v>
      </c>
      <c r="T168" s="49" t="str">
        <f aca="false">CONCATENATE(S168)</f>
        <v>0.489</v>
      </c>
      <c r="U168" s="10" t="n">
        <f aca="false">IF(OR(S168&lt;$E$6,S168&gt;$G$6),0,(EXP(-0.5*R168^2))/($C$9*SQRT(2*PI())))</f>
        <v>2.58362253782251</v>
      </c>
      <c r="V168" s="10" t="n">
        <f aca="false">IF(AND(S168&gt;=$E$6,S168&lt;=$G$6),0,(EXP(-0.5*R168^2))/($C$9*SQRT(2*PI())))</f>
        <v>0</v>
      </c>
    </row>
    <row r="169" customFormat="false" ht="12.75" hidden="false" customHeight="false" outlineLevel="0" collapsed="false">
      <c r="R169" s="47" t="n">
        <v>-1.71</v>
      </c>
      <c r="S169" s="47" t="n">
        <f aca="false">ROUND($C$7+R169*$C$9,3)</f>
        <v>0.49</v>
      </c>
      <c r="T169" s="49" t="str">
        <f aca="false">CONCATENATE(S169)</f>
        <v>0.49</v>
      </c>
      <c r="U169" s="10" t="n">
        <f aca="false">IF(OR(S169&lt;$E$6,S169&gt;$G$6),0,(EXP(-0.5*R169^2))/($C$9*SQRT(2*PI())))</f>
        <v>2.62831379650266</v>
      </c>
      <c r="V169" s="10" t="n">
        <f aca="false">IF(AND(S169&gt;=$E$6,S169&lt;=$G$6),0,(EXP(-0.5*R169^2))/($C$9*SQRT(2*PI())))</f>
        <v>0</v>
      </c>
    </row>
    <row r="170" customFormat="false" ht="12.75" hidden="false" customHeight="false" outlineLevel="0" collapsed="false">
      <c r="R170" s="47" t="n">
        <v>-1.7</v>
      </c>
      <c r="S170" s="47" t="n">
        <f aca="false">ROUND($C$7+R170*$C$9,3)</f>
        <v>0.49</v>
      </c>
      <c r="T170" s="49" t="str">
        <f aca="false">CONCATENATE(S170)</f>
        <v>0.49</v>
      </c>
      <c r="U170" s="10" t="n">
        <f aca="false">IF(OR(S170&lt;$E$6,S170&gt;$G$6),0,(EXP(-0.5*R170^2))/($C$9*SQRT(2*PI())))</f>
        <v>2.67351075591154</v>
      </c>
      <c r="V170" s="10" t="n">
        <f aca="false">IF(AND(S170&gt;=$E$6,S170&lt;=$G$6),0,(EXP(-0.5*R170^2))/($C$9*SQRT(2*PI())))</f>
        <v>0</v>
      </c>
    </row>
    <row r="171" customFormat="false" ht="12.75" hidden="false" customHeight="false" outlineLevel="0" collapsed="false">
      <c r="R171" s="47" t="n">
        <v>-1.69</v>
      </c>
      <c r="S171" s="47" t="n">
        <f aca="false">ROUND($C$7+R171*$C$9,3)</f>
        <v>0.491</v>
      </c>
      <c r="T171" s="49" t="str">
        <f aca="false">CONCATENATE(S171)</f>
        <v>0.491</v>
      </c>
      <c r="U171" s="10" t="n">
        <f aca="false">IF(OR(S171&lt;$E$6,S171&gt;$G$6),0,(EXP(-0.5*R171^2))/($C$9*SQRT(2*PI())))</f>
        <v>2.71921299551279</v>
      </c>
      <c r="V171" s="10" t="n">
        <f aca="false">IF(AND(S171&gt;=$E$6,S171&lt;=$G$6),0,(EXP(-0.5*R171^2))/($C$9*SQRT(2*PI())))</f>
        <v>0</v>
      </c>
    </row>
    <row r="172" customFormat="false" ht="12.75" hidden="false" customHeight="false" outlineLevel="0" collapsed="false">
      <c r="R172" s="47" t="n">
        <v>-1.68</v>
      </c>
      <c r="S172" s="47" t="n">
        <f aca="false">ROUND($C$7+R172*$C$9,3)</f>
        <v>0.491</v>
      </c>
      <c r="T172" s="49" t="str">
        <f aca="false">CONCATENATE(S172)</f>
        <v>0.491</v>
      </c>
      <c r="U172" s="10" t="n">
        <f aca="false">IF(OR(S172&lt;$E$6,S172&gt;$G$6),0,(EXP(-0.5*R172^2))/($C$9*SQRT(2*PI())))</f>
        <v>2.76541993468911</v>
      </c>
      <c r="V172" s="10" t="n">
        <f aca="false">IF(AND(S172&gt;=$E$6,S172&lt;=$G$6),0,(EXP(-0.5*R172^2))/($C$9*SQRT(2*PI())))</f>
        <v>0</v>
      </c>
    </row>
    <row r="173" customFormat="false" ht="12.75" hidden="false" customHeight="false" outlineLevel="0" collapsed="false">
      <c r="R173" s="47" t="n">
        <v>-1.67</v>
      </c>
      <c r="S173" s="47" t="n">
        <f aca="false">ROUND($C$7+R173*$C$9,3)</f>
        <v>0.491</v>
      </c>
      <c r="T173" s="49" t="str">
        <f aca="false">CONCATENATE(S173)</f>
        <v>0.491</v>
      </c>
      <c r="U173" s="10" t="n">
        <f aca="false">IF(OR(S173&lt;$E$6,S173&gt;$G$6),0,(EXP(-0.5*R173^2))/($C$9*SQRT(2*PI())))</f>
        <v>2.81213083024003</v>
      </c>
      <c r="V173" s="10" t="n">
        <f aca="false">IF(AND(S173&gt;=$E$6,S173&lt;=$G$6),0,(EXP(-0.5*R173^2))/($C$9*SQRT(2*PI())))</f>
        <v>0</v>
      </c>
    </row>
    <row r="174" customFormat="false" ht="12.75" hidden="false" customHeight="false" outlineLevel="0" collapsed="false">
      <c r="R174" s="47" t="n">
        <v>-1.66</v>
      </c>
      <c r="S174" s="47" t="n">
        <f aca="false">ROUND($C$7+R174*$C$9,3)</f>
        <v>0.492</v>
      </c>
      <c r="T174" s="49" t="str">
        <f aca="false">CONCATENATE(S174)</f>
        <v>0.492</v>
      </c>
      <c r="U174" s="10" t="n">
        <f aca="false">IF(OR(S174&lt;$E$6,S174&gt;$G$6),0,(EXP(-0.5*R174^2))/($C$9*SQRT(2*PI())))</f>
        <v>2.85934477391907</v>
      </c>
      <c r="V174" s="10" t="n">
        <f aca="false">IF(AND(S174&gt;=$E$6,S174&lt;=$G$6),0,(EXP(-0.5*R174^2))/($C$9*SQRT(2*PI())))</f>
        <v>0</v>
      </c>
    </row>
    <row r="175" customFormat="false" ht="12.75" hidden="false" customHeight="false" outlineLevel="0" collapsed="false">
      <c r="R175" s="47" t="n">
        <v>-1.65</v>
      </c>
      <c r="S175" s="47" t="n">
        <f aca="false">ROUND($C$7+R175*$C$9,3)</f>
        <v>0.492</v>
      </c>
      <c r="T175" s="49" t="str">
        <f aca="false">CONCATENATE(S175)</f>
        <v>0.492</v>
      </c>
      <c r="U175" s="10" t="n">
        <f aca="false">IF(OR(S175&lt;$E$6,S175&gt;$G$6),0,(EXP(-0.5*R175^2))/($C$9*SQRT(2*PI())))</f>
        <v>2.90706069001234</v>
      </c>
      <c r="V175" s="10" t="n">
        <f aca="false">IF(AND(S175&gt;=$E$6,S175&lt;=$G$6),0,(EXP(-0.5*R175^2))/($C$9*SQRT(2*PI())))</f>
        <v>0</v>
      </c>
    </row>
    <row r="176" customFormat="false" ht="12.75" hidden="false" customHeight="false" outlineLevel="0" collapsed="false">
      <c r="R176" s="47" t="n">
        <v>-1.64</v>
      </c>
      <c r="S176" s="47" t="n">
        <f aca="false">ROUND($C$7+R176*$C$9,3)</f>
        <v>0.492</v>
      </c>
      <c r="T176" s="49" t="str">
        <f aca="false">CONCATENATE(S176)</f>
        <v>0.492</v>
      </c>
      <c r="U176" s="10" t="n">
        <f aca="false">IF(OR(S176&lt;$E$6,S176&gt;$G$6),0,(EXP(-0.5*R176^2))/($C$9*SQRT(2*PI())))</f>
        <v>2.95527733296086</v>
      </c>
      <c r="V176" s="10" t="n">
        <f aca="false">IF(AND(S176&gt;=$E$6,S176&lt;=$G$6),0,(EXP(-0.5*R176^2))/($C$9*SQRT(2*PI())))</f>
        <v>0</v>
      </c>
    </row>
    <row r="177" customFormat="false" ht="12.75" hidden="false" customHeight="false" outlineLevel="0" collapsed="false">
      <c r="R177" s="47" t="n">
        <v>-1.63</v>
      </c>
      <c r="S177" s="47" t="n">
        <f aca="false">ROUND($C$7+R177*$C$9,3)</f>
        <v>0.493</v>
      </c>
      <c r="T177" s="49" t="str">
        <f aca="false">CONCATENATE(S177)</f>
        <v>0.493</v>
      </c>
      <c r="U177" s="10" t="n">
        <f aca="false">IF(OR(S177&lt;$E$6,S177&gt;$G$6),0,(EXP(-0.5*R177^2))/($C$9*SQRT(2*PI())))</f>
        <v>3.00399328502858</v>
      </c>
      <c r="V177" s="10" t="n">
        <f aca="false">IF(AND(S177&gt;=$E$6,S177&lt;=$G$6),0,(EXP(-0.5*R177^2))/($C$9*SQRT(2*PI())))</f>
        <v>0</v>
      </c>
    </row>
    <row r="178" customFormat="false" ht="12.75" hidden="false" customHeight="false" outlineLevel="0" collapsed="false">
      <c r="R178" s="47" t="n">
        <v>-1.62</v>
      </c>
      <c r="S178" s="47" t="n">
        <f aca="false">ROUND($C$7+R178*$C$9,3)</f>
        <v>0.493</v>
      </c>
      <c r="T178" s="49" t="str">
        <f aca="false">CONCATENATE(S178)</f>
        <v>0.493</v>
      </c>
      <c r="U178" s="10" t="n">
        <f aca="false">IF(OR(S178&lt;$E$6,S178&gt;$G$6),0,(EXP(-0.5*R178^2))/($C$9*SQRT(2*PI())))</f>
        <v>3.05320695401857</v>
      </c>
      <c r="V178" s="10" t="n">
        <f aca="false">IF(AND(S178&gt;=$E$6,S178&lt;=$G$6),0,(EXP(-0.5*R178^2))/($C$9*SQRT(2*PI())))</f>
        <v>0</v>
      </c>
    </row>
    <row r="179" customFormat="false" ht="12.75" hidden="false" customHeight="false" outlineLevel="0" collapsed="false">
      <c r="R179" s="47" t="n">
        <v>-1.61</v>
      </c>
      <c r="S179" s="47" t="n">
        <f aca="false">ROUND($C$7+R179*$C$9,3)</f>
        <v>0.493</v>
      </c>
      <c r="T179" s="49" t="str">
        <f aca="false">CONCATENATE(S179)</f>
        <v>0.493</v>
      </c>
      <c r="U179" s="10" t="n">
        <f aca="false">IF(OR(S179&lt;$E$6,S179&gt;$G$6),0,(EXP(-0.5*R179^2))/($C$9*SQRT(2*PI())))</f>
        <v>3.10291657103922</v>
      </c>
      <c r="V179" s="10" t="n">
        <f aca="false">IF(AND(S179&gt;=$E$6,S179&lt;=$G$6),0,(EXP(-0.5*R179^2))/($C$9*SQRT(2*PI())))</f>
        <v>0</v>
      </c>
    </row>
    <row r="180" customFormat="false" ht="12.75" hidden="false" customHeight="false" outlineLevel="0" collapsed="false">
      <c r="R180" s="47" t="n">
        <v>-1.6</v>
      </c>
      <c r="S180" s="47" t="n">
        <f aca="false">ROUND($C$7+R180*$C$9,3)</f>
        <v>0.494</v>
      </c>
      <c r="T180" s="49" t="str">
        <f aca="false">CONCATENATE(S180)</f>
        <v>0.494</v>
      </c>
      <c r="U180" s="10" t="n">
        <f aca="false">IF(OR(S180&lt;$E$6,S180&gt;$G$6),0,(EXP(-0.5*R180^2))/($C$9*SQRT(2*PI())))</f>
        <v>3.15312018832296</v>
      </c>
      <c r="V180" s="10" t="n">
        <f aca="false">IF(AND(S180&gt;=$E$6,S180&lt;=$G$6),0,(EXP(-0.5*R180^2))/($C$9*SQRT(2*PI())))</f>
        <v>0</v>
      </c>
    </row>
    <row r="181" customFormat="false" ht="12.75" hidden="false" customHeight="false" outlineLevel="0" collapsed="false">
      <c r="R181" s="47" t="n">
        <v>-1.59</v>
      </c>
      <c r="S181" s="47" t="n">
        <f aca="false">ROUND($C$7+R181*$C$9,3)</f>
        <v>0.494</v>
      </c>
      <c r="T181" s="49" t="str">
        <f aca="false">CONCATENATE(S181)</f>
        <v>0.494</v>
      </c>
      <c r="U181" s="10" t="n">
        <f aca="false">IF(OR(S181&lt;$E$6,S181&gt;$G$6),0,(EXP(-0.5*R181^2))/($C$9*SQRT(2*PI())))</f>
        <v>3.20381567709933</v>
      </c>
      <c r="V181" s="10" t="n">
        <f aca="false">IF(AND(S181&gt;=$E$6,S181&lt;=$G$6),0,(EXP(-0.5*R181^2))/($C$9*SQRT(2*PI())))</f>
        <v>0</v>
      </c>
    </row>
    <row r="182" customFormat="false" ht="12.75" hidden="false" customHeight="false" outlineLevel="0" collapsed="false">
      <c r="R182" s="47" t="n">
        <v>-1.58</v>
      </c>
      <c r="S182" s="47" t="n">
        <f aca="false">ROUND($C$7+R182*$C$9,3)</f>
        <v>0.494</v>
      </c>
      <c r="T182" s="49" t="str">
        <f aca="false">CONCATENATE(S182)</f>
        <v>0.494</v>
      </c>
      <c r="U182" s="10" t="n">
        <f aca="false">IF(OR(S182&lt;$E$6,S182&gt;$G$6),0,(EXP(-0.5*R182^2))/($C$9*SQRT(2*PI())))</f>
        <v>3.25500072552496</v>
      </c>
      <c r="V182" s="10" t="n">
        <f aca="false">IF(AND(S182&gt;=$E$6,S182&lt;=$G$6),0,(EXP(-0.5*R182^2))/($C$9*SQRT(2*PI())))</f>
        <v>0</v>
      </c>
    </row>
    <row r="183" customFormat="false" ht="12.75" hidden="false" customHeight="false" outlineLevel="0" collapsed="false">
      <c r="R183" s="47" t="n">
        <v>-1.57</v>
      </c>
      <c r="S183" s="47" t="n">
        <f aca="false">ROUND($C$7+R183*$C$9,3)</f>
        <v>0.495</v>
      </c>
      <c r="T183" s="49" t="str">
        <f aca="false">CONCATENATE(S183)</f>
        <v>0.495</v>
      </c>
      <c r="U183" s="10" t="n">
        <f aca="false">IF(OR(S183&lt;$E$6,S183&gt;$G$6),0,(EXP(-0.5*R183^2))/($C$9*SQRT(2*PI())))</f>
        <v>3.30667283667226</v>
      </c>
      <c r="V183" s="10" t="n">
        <f aca="false">IF(AND(S183&gt;=$E$6,S183&lt;=$G$6),0,(EXP(-0.5*R183^2))/($C$9*SQRT(2*PI())))</f>
        <v>0</v>
      </c>
    </row>
    <row r="184" customFormat="false" ht="12.75" hidden="false" customHeight="false" outlineLevel="0" collapsed="false">
      <c r="R184" s="47" t="n">
        <v>-1.56</v>
      </c>
      <c r="S184" s="47" t="n">
        <f aca="false">ROUND($C$7+R184*$C$9,3)</f>
        <v>0.495</v>
      </c>
      <c r="T184" s="49" t="str">
        <f aca="false">CONCATENATE(S184)</f>
        <v>0.495</v>
      </c>
      <c r="U184" s="10" t="n">
        <f aca="false">IF(OR(S184&lt;$E$6,S184&gt;$G$6),0,(EXP(-0.5*R184^2))/($C$9*SQRT(2*PI())))</f>
        <v>3.35882932657922</v>
      </c>
      <c r="V184" s="10" t="n">
        <f aca="false">IF(AND(S184&gt;=$E$6,S184&lt;=$G$6),0,(EXP(-0.5*R184^2))/($C$9*SQRT(2*PI())))</f>
        <v>0</v>
      </c>
    </row>
    <row r="185" customFormat="false" ht="12.75" hidden="false" customHeight="false" outlineLevel="0" collapsed="false">
      <c r="R185" s="47" t="n">
        <v>-1.55</v>
      </c>
      <c r="S185" s="47" t="n">
        <f aca="false">ROUND($C$7+R185*$C$9,3)</f>
        <v>0.495</v>
      </c>
      <c r="T185" s="49" t="str">
        <f aca="false">CONCATENATE(S185)</f>
        <v>0.495</v>
      </c>
      <c r="U185" s="10" t="n">
        <f aca="false">IF(OR(S185&lt;$E$6,S185&gt;$G$6),0,(EXP(-0.5*R185^2))/($C$9*SQRT(2*PI())))</f>
        <v>3.41146732236244</v>
      </c>
      <c r="V185" s="10" t="n">
        <f aca="false">IF(AND(S185&gt;=$E$6,S185&lt;=$G$6),0,(EXP(-0.5*R185^2))/($C$9*SQRT(2*PI())))</f>
        <v>0</v>
      </c>
    </row>
    <row r="186" customFormat="false" ht="12.75" hidden="false" customHeight="false" outlineLevel="0" collapsed="false">
      <c r="R186" s="47" t="n">
        <v>-1.54</v>
      </c>
      <c r="S186" s="47" t="n">
        <f aca="false">ROUND($C$7+R186*$C$9,3)</f>
        <v>0.496</v>
      </c>
      <c r="T186" s="49" t="str">
        <f aca="false">CONCATENATE(S186)</f>
        <v>0.496</v>
      </c>
      <c r="U186" s="10" t="n">
        <f aca="false">IF(OR(S186&lt;$E$6,S186&gt;$G$6),0,(EXP(-0.5*R186^2))/($C$9*SQRT(2*PI())))</f>
        <v>3.4645837603954</v>
      </c>
      <c r="V186" s="10" t="n">
        <f aca="false">IF(AND(S186&gt;=$E$6,S186&lt;=$G$6),0,(EXP(-0.5*R186^2))/($C$9*SQRT(2*PI())))</f>
        <v>0</v>
      </c>
    </row>
    <row r="187" customFormat="false" ht="12.75" hidden="false" customHeight="false" outlineLevel="0" collapsed="false">
      <c r="R187" s="47" t="n">
        <v>-1.53</v>
      </c>
      <c r="S187" s="47" t="n">
        <f aca="false">ROUND($C$7+R187*$C$9,3)</f>
        <v>0.496</v>
      </c>
      <c r="T187" s="49" t="str">
        <f aca="false">CONCATENATE(S187)</f>
        <v>0.496</v>
      </c>
      <c r="U187" s="10" t="n">
        <f aca="false">IF(OR(S187&lt;$E$6,S187&gt;$G$6),0,(EXP(-0.5*R187^2))/($C$9*SQRT(2*PI())))</f>
        <v>3.51817538455432</v>
      </c>
      <c r="V187" s="10" t="n">
        <f aca="false">IF(AND(S187&gt;=$E$6,S187&lt;=$G$6),0,(EXP(-0.5*R187^2))/($C$9*SQRT(2*PI())))</f>
        <v>0</v>
      </c>
    </row>
    <row r="188" customFormat="false" ht="12.75" hidden="false" customHeight="false" outlineLevel="0" collapsed="false">
      <c r="R188" s="47" t="n">
        <v>-1.52</v>
      </c>
      <c r="S188" s="47" t="n">
        <f aca="false">ROUND($C$7+R188*$C$9,3)</f>
        <v>0.497</v>
      </c>
      <c r="T188" s="49" t="str">
        <f aca="false">CONCATENATE(S188)</f>
        <v>0.497</v>
      </c>
      <c r="U188" s="10" t="n">
        <f aca="false">IF(OR(S188&lt;$E$6,S188&gt;$G$6),0,(EXP(-0.5*R188^2))/($C$9*SQRT(2*PI())))</f>
        <v>3.57223874453349</v>
      </c>
      <c r="V188" s="10" t="n">
        <f aca="false">IF(AND(S188&gt;=$E$6,S188&lt;=$G$6),0,(EXP(-0.5*R188^2))/($C$9*SQRT(2*PI())))</f>
        <v>0</v>
      </c>
    </row>
    <row r="189" customFormat="false" ht="12.75" hidden="false" customHeight="false" outlineLevel="0" collapsed="false">
      <c r="R189" s="47" t="n">
        <v>-1.51</v>
      </c>
      <c r="S189" s="47" t="n">
        <f aca="false">ROUND($C$7+R189*$C$9,3)</f>
        <v>0.497</v>
      </c>
      <c r="T189" s="49" t="str">
        <f aca="false">CONCATENATE(S189)</f>
        <v>0.497</v>
      </c>
      <c r="U189" s="10" t="n">
        <f aca="false">IF(OR(S189&lt;$E$6,S189&gt;$G$6),0,(EXP(-0.5*R189^2))/($C$9*SQRT(2*PI())))</f>
        <v>3.62677019423241</v>
      </c>
      <c r="V189" s="10" t="n">
        <f aca="false">IF(AND(S189&gt;=$E$6,S189&lt;=$G$6),0,(EXP(-0.5*R189^2))/($C$9*SQRT(2*PI())))</f>
        <v>0</v>
      </c>
    </row>
    <row r="190" customFormat="false" ht="12.75" hidden="false" customHeight="false" outlineLevel="0" collapsed="false">
      <c r="R190" s="47" t="n">
        <v>-1.5</v>
      </c>
      <c r="S190" s="47" t="n">
        <f aca="false">ROUND($C$7+R190*$C$9,3)</f>
        <v>0.497</v>
      </c>
      <c r="T190" s="49" t="str">
        <f aca="false">CONCATENATE(S190)</f>
        <v>0.497</v>
      </c>
      <c r="U190" s="10" t="n">
        <f aca="false">IF(OR(S190&lt;$E$6,S190&gt;$G$6),0,(EXP(-0.5*R190^2))/($C$9*SQRT(2*PI())))</f>
        <v>3.68176589021659</v>
      </c>
      <c r="V190" s="10" t="n">
        <f aca="false">IF(AND(S190&gt;=$E$6,S190&lt;=$G$6),0,(EXP(-0.5*R190^2))/($C$9*SQRT(2*PI())))</f>
        <v>0</v>
      </c>
    </row>
    <row r="191" customFormat="false" ht="12.75" hidden="false" customHeight="false" outlineLevel="0" collapsed="false">
      <c r="R191" s="47" t="n">
        <v>-1.49</v>
      </c>
      <c r="S191" s="47" t="n">
        <f aca="false">ROUND($C$7+R191*$C$9,3)</f>
        <v>0.498</v>
      </c>
      <c r="T191" s="49" t="str">
        <f aca="false">CONCATENATE(S191)</f>
        <v>0.498</v>
      </c>
      <c r="U191" s="10" t="n">
        <f aca="false">IF(OR(S191&lt;$E$6,S191&gt;$G$6),0,(EXP(-0.5*R191^2))/($C$9*SQRT(2*PI())))</f>
        <v>3.73722179025427</v>
      </c>
      <c r="V191" s="10" t="n">
        <f aca="false">IF(AND(S191&gt;=$E$6,S191&lt;=$G$6),0,(EXP(-0.5*R191^2))/($C$9*SQRT(2*PI())))</f>
        <v>0</v>
      </c>
    </row>
    <row r="192" customFormat="false" ht="12.75" hidden="false" customHeight="false" outlineLevel="0" collapsed="false">
      <c r="R192" s="47" t="n">
        <v>-1.48</v>
      </c>
      <c r="S192" s="47" t="n">
        <f aca="false">ROUND($C$7+R192*$C$9,3)</f>
        <v>0.498</v>
      </c>
      <c r="T192" s="49" t="str">
        <f aca="false">CONCATENATE(S192)</f>
        <v>0.498</v>
      </c>
      <c r="U192" s="10" t="n">
        <f aca="false">IF(OR(S192&lt;$E$6,S192&gt;$G$6),0,(EXP(-0.5*R192^2))/($C$9*SQRT(2*PI())))</f>
        <v>3.79313365193098</v>
      </c>
      <c r="V192" s="10" t="n">
        <f aca="false">IF(AND(S192&gt;=$E$6,S192&lt;=$G$6),0,(EXP(-0.5*R192^2))/($C$9*SQRT(2*PI())))</f>
        <v>0</v>
      </c>
    </row>
    <row r="193" customFormat="false" ht="12.75" hidden="false" customHeight="false" outlineLevel="0" collapsed="false">
      <c r="R193" s="47" t="n">
        <v>-1.47</v>
      </c>
      <c r="S193" s="47" t="n">
        <f aca="false">ROUND($C$7+R193*$C$9,3)</f>
        <v>0.498</v>
      </c>
      <c r="T193" s="49" t="str">
        <f aca="false">CONCATENATE(S193)</f>
        <v>0.498</v>
      </c>
      <c r="U193" s="10" t="n">
        <f aca="false">IF(OR(S193&lt;$E$6,S193&gt;$G$6),0,(EXP(-0.5*R193^2))/($C$9*SQRT(2*PI())))</f>
        <v>3.84949703134402</v>
      </c>
      <c r="V193" s="10" t="n">
        <f aca="false">IF(AND(S193&gt;=$E$6,S193&lt;=$G$6),0,(EXP(-0.5*R193^2))/($C$9*SQRT(2*PI())))</f>
        <v>0</v>
      </c>
    </row>
    <row r="194" customFormat="false" ht="12.75" hidden="false" customHeight="false" outlineLevel="0" collapsed="false">
      <c r="R194" s="47" t="n">
        <v>-1.46</v>
      </c>
      <c r="S194" s="47" t="n">
        <f aca="false">ROUND($C$7+R194*$C$9,3)</f>
        <v>0.499</v>
      </c>
      <c r="T194" s="49" t="str">
        <f aca="false">CONCATENATE(S194)</f>
        <v>0.499</v>
      </c>
      <c r="U194" s="10" t="n">
        <f aca="false">IF(OR(S194&lt;$E$6,S194&gt;$G$6),0,(EXP(-0.5*R194^2))/($C$9*SQRT(2*PI())))</f>
        <v>3.90630728187885</v>
      </c>
      <c r="V194" s="10" t="n">
        <f aca="false">IF(AND(S194&gt;=$E$6,S194&lt;=$G$6),0,(EXP(-0.5*R194^2))/($C$9*SQRT(2*PI())))</f>
        <v>0</v>
      </c>
    </row>
    <row r="195" customFormat="false" ht="12.75" hidden="false" customHeight="false" outlineLevel="0" collapsed="false">
      <c r="R195" s="47" t="n">
        <v>-1.45</v>
      </c>
      <c r="S195" s="47" t="n">
        <f aca="false">ROUND($C$7+R195*$C$9,3)</f>
        <v>0.499</v>
      </c>
      <c r="T195" s="49" t="str">
        <f aca="false">CONCATENATE(S195)</f>
        <v>0.499</v>
      </c>
      <c r="U195" s="10" t="n">
        <f aca="false">IF(OR(S195&lt;$E$6,S195&gt;$G$6),0,(EXP(-0.5*R195^2))/($C$9*SQRT(2*PI())))</f>
        <v>3.96355955306925</v>
      </c>
      <c r="V195" s="10" t="n">
        <f aca="false">IF(AND(S195&gt;=$E$6,S195&lt;=$G$6),0,(EXP(-0.5*R195^2))/($C$9*SQRT(2*PI())))</f>
        <v>0</v>
      </c>
    </row>
    <row r="196" customFormat="false" ht="12.75" hidden="false" customHeight="false" outlineLevel="0" collapsed="false">
      <c r="R196" s="47" t="n">
        <v>-1.44</v>
      </c>
      <c r="S196" s="47" t="n">
        <f aca="false">ROUND($C$7+R196*$C$9,3)</f>
        <v>0.499</v>
      </c>
      <c r="T196" s="49" t="str">
        <f aca="false">CONCATENATE(S196)</f>
        <v>0.499</v>
      </c>
      <c r="U196" s="10" t="n">
        <f aca="false">IF(OR(S196&lt;$E$6,S196&gt;$G$6),0,(EXP(-0.5*R196^2))/($C$9*SQRT(2*PI())))</f>
        <v>4.02124878954338</v>
      </c>
      <c r="V196" s="10" t="n">
        <f aca="false">IF(AND(S196&gt;=$E$6,S196&lt;=$G$6),0,(EXP(-0.5*R196^2))/($C$9*SQRT(2*PI())))</f>
        <v>0</v>
      </c>
    </row>
    <row r="197" customFormat="false" ht="12.75" hidden="false" customHeight="false" outlineLevel="0" collapsed="false">
      <c r="R197" s="47" t="n">
        <v>-1.43</v>
      </c>
      <c r="S197" s="47" t="n">
        <f aca="false">ROUND($C$7+R197*$C$9,3)</f>
        <v>0.5</v>
      </c>
      <c r="T197" s="49" t="str">
        <f aca="false">CONCATENATE(S197)</f>
        <v>0.5</v>
      </c>
      <c r="U197" s="10" t="n">
        <f aca="false">IF(OR(S197&lt;$E$6,S197&gt;$G$6),0,(EXP(-0.5*R197^2))/($C$9*SQRT(2*PI())))</f>
        <v>4.0793697300575</v>
      </c>
      <c r="V197" s="10" t="n">
        <f aca="false">IF(AND(S197&gt;=$E$6,S197&lt;=$G$6),0,(EXP(-0.5*R197^2))/($C$9*SQRT(2*PI())))</f>
        <v>0</v>
      </c>
    </row>
    <row r="198" customFormat="false" ht="12.75" hidden="false" customHeight="false" outlineLevel="0" collapsed="false">
      <c r="R198" s="47" t="n">
        <v>-1.42</v>
      </c>
      <c r="S198" s="47" t="n">
        <f aca="false">ROUND($C$7+R198*$C$9,3)</f>
        <v>0.5</v>
      </c>
      <c r="T198" s="49" t="str">
        <f aca="false">CONCATENATE(S198)</f>
        <v>0.5</v>
      </c>
      <c r="U198" s="10" t="n">
        <f aca="false">IF(OR(S198&lt;$E$6,S198&gt;$G$6),0,(EXP(-0.5*R198^2))/($C$9*SQRT(2*PI())))</f>
        <v>4.13791690661917</v>
      </c>
      <c r="V198" s="10" t="n">
        <f aca="false">IF(AND(S198&gt;=$E$6,S198&lt;=$G$6),0,(EXP(-0.5*R198^2))/($C$9*SQRT(2*PI())))</f>
        <v>0</v>
      </c>
    </row>
    <row r="199" customFormat="false" ht="12.75" hidden="false" customHeight="false" outlineLevel="0" collapsed="false">
      <c r="R199" s="47" t="n">
        <v>-1.41</v>
      </c>
      <c r="S199" s="47" t="n">
        <f aca="false">ROUND($C$7+R199*$C$9,3)</f>
        <v>0.5</v>
      </c>
      <c r="T199" s="49" t="str">
        <f aca="false">CONCATENATE(S199)</f>
        <v>0.5</v>
      </c>
      <c r="U199" s="10" t="n">
        <f aca="false">IF(OR(S199&lt;$E$6,S199&gt;$G$6),0,(EXP(-0.5*R199^2))/($C$9*SQRT(2*PI())))</f>
        <v>4.19688464370199</v>
      </c>
      <c r="V199" s="10" t="n">
        <f aca="false">IF(AND(S199&gt;=$E$6,S199&lt;=$G$6),0,(EXP(-0.5*R199^2))/($C$9*SQRT(2*PI())))</f>
        <v>0</v>
      </c>
    </row>
    <row r="200" customFormat="false" ht="12.75" hidden="false" customHeight="false" outlineLevel="0" collapsed="false">
      <c r="R200" s="47" t="n">
        <v>-1.4</v>
      </c>
      <c r="S200" s="47" t="n">
        <f aca="false">ROUND($C$7+R200*$C$9,3)</f>
        <v>0.501</v>
      </c>
      <c r="T200" s="49" t="str">
        <f aca="false">CONCATENATE(S200)</f>
        <v>0.501</v>
      </c>
      <c r="U200" s="10" t="n">
        <f aca="false">IF(OR(S200&lt;$E$6,S200&gt;$G$6),0,(EXP(-0.5*R200^2))/($C$9*SQRT(2*PI())))</f>
        <v>4.25626705755345</v>
      </c>
      <c r="V200" s="10" t="n">
        <f aca="false">IF(AND(S200&gt;=$E$6,S200&lt;=$G$6),0,(EXP(-0.5*R200^2))/($C$9*SQRT(2*PI())))</f>
        <v>0</v>
      </c>
    </row>
    <row r="201" customFormat="false" ht="12.75" hidden="false" customHeight="false" outlineLevel="0" collapsed="false">
      <c r="R201" s="47" t="n">
        <v>-1.39</v>
      </c>
      <c r="S201" s="47" t="n">
        <f aca="false">ROUND($C$7+R201*$C$9,3)</f>
        <v>0.501</v>
      </c>
      <c r="T201" s="49" t="str">
        <f aca="false">CONCATENATE(S201)</f>
        <v>0.501</v>
      </c>
      <c r="U201" s="10" t="n">
        <f aca="false">IF(OR(S201&lt;$E$6,S201&gt;$G$6),0,(EXP(-0.5*R201^2))/($C$9*SQRT(2*PI())))</f>
        <v>4.31605805559768</v>
      </c>
      <c r="V201" s="10" t="n">
        <f aca="false">IF(AND(S201&gt;=$E$6,S201&lt;=$G$6),0,(EXP(-0.5*R201^2))/($C$9*SQRT(2*PI())))</f>
        <v>0</v>
      </c>
    </row>
    <row r="202" customFormat="false" ht="12.75" hidden="false" customHeight="false" outlineLevel="0" collapsed="false">
      <c r="R202" s="47" t="n">
        <v>-1.38</v>
      </c>
      <c r="S202" s="47" t="n">
        <f aca="false">ROUND($C$7+R202*$C$9,3)</f>
        <v>0.501</v>
      </c>
      <c r="T202" s="49" t="str">
        <f aca="false">CONCATENATE(S202)</f>
        <v>0.501</v>
      </c>
      <c r="U202" s="10" t="n">
        <f aca="false">IF(OR(S202&lt;$E$6,S202&gt;$G$6),0,(EXP(-0.5*R202^2))/($C$9*SQRT(2*PI())))</f>
        <v>4.37625133593499</v>
      </c>
      <c r="V202" s="10" t="n">
        <f aca="false">IF(AND(S202&gt;=$E$6,S202&lt;=$G$6),0,(EXP(-0.5*R202^2))/($C$9*SQRT(2*PI())))</f>
        <v>0</v>
      </c>
    </row>
    <row r="203" customFormat="false" ht="12.75" hidden="false" customHeight="false" outlineLevel="0" collapsed="false">
      <c r="R203" s="47" t="n">
        <v>-1.37</v>
      </c>
      <c r="S203" s="47" t="n">
        <f aca="false">ROUND($C$7+R203*$C$9,3)</f>
        <v>0.502</v>
      </c>
      <c r="T203" s="49" t="str">
        <f aca="false">CONCATENATE(S203)</f>
        <v>0.502</v>
      </c>
      <c r="U203" s="10" t="n">
        <f aca="false">IF(OR(S203&lt;$E$6,S203&gt;$G$6),0,(EXP(-0.5*R203^2))/($C$9*SQRT(2*PI())))</f>
        <v>4.43684038693964</v>
      </c>
      <c r="V203" s="10" t="n">
        <f aca="false">IF(AND(S203&gt;=$E$6,S203&lt;=$G$6),0,(EXP(-0.5*R203^2))/($C$9*SQRT(2*PI())))</f>
        <v>0</v>
      </c>
    </row>
    <row r="204" customFormat="false" ht="12.75" hidden="false" customHeight="false" outlineLevel="0" collapsed="false">
      <c r="R204" s="47" t="n">
        <v>-1.36</v>
      </c>
      <c r="S204" s="47" t="n">
        <f aca="false">ROUND($C$7+R204*$C$9,3)</f>
        <v>0.502</v>
      </c>
      <c r="T204" s="49" t="str">
        <f aca="false">CONCATENATE(S204)</f>
        <v>0.502</v>
      </c>
      <c r="U204" s="10" t="n">
        <f aca="false">IF(OR(S204&lt;$E$6,S204&gt;$G$6),0,(EXP(-0.5*R204^2))/($C$9*SQRT(2*PI())))</f>
        <v>4.49781848695759</v>
      </c>
      <c r="V204" s="10" t="n">
        <f aca="false">IF(AND(S204&gt;=$E$6,S204&lt;=$G$6),0,(EXP(-0.5*R204^2))/($C$9*SQRT(2*PI())))</f>
        <v>0</v>
      </c>
    </row>
    <row r="205" customFormat="false" ht="12.75" hidden="false" customHeight="false" outlineLevel="0" collapsed="false">
      <c r="R205" s="47" t="n">
        <v>-1.35</v>
      </c>
      <c r="S205" s="47" t="n">
        <f aca="false">ROUND($C$7+R205*$C$9,3)</f>
        <v>0.503</v>
      </c>
      <c r="T205" s="49" t="str">
        <f aca="false">CONCATENATE(S205)</f>
        <v>0.503</v>
      </c>
      <c r="U205" s="10" t="n">
        <f aca="false">IF(OR(S205&lt;$E$6,S205&gt;$G$6),0,(EXP(-0.5*R205^2))/($C$9*SQRT(2*PI())))</f>
        <v>4.55917870410582</v>
      </c>
      <c r="V205" s="10" t="n">
        <f aca="false">IF(AND(S205&gt;=$E$6,S205&lt;=$G$6),0,(EXP(-0.5*R205^2))/($C$9*SQRT(2*PI())))</f>
        <v>0</v>
      </c>
    </row>
    <row r="206" customFormat="false" ht="12.75" hidden="false" customHeight="false" outlineLevel="0" collapsed="false">
      <c r="R206" s="47" t="n">
        <v>-1.34</v>
      </c>
      <c r="S206" s="47" t="n">
        <f aca="false">ROUND($C$7+R206*$C$9,3)</f>
        <v>0.503</v>
      </c>
      <c r="T206" s="49" t="str">
        <f aca="false">CONCATENATE(S206)</f>
        <v>0.503</v>
      </c>
      <c r="U206" s="10" t="n">
        <f aca="false">IF(OR(S206&lt;$E$6,S206&gt;$G$6),0,(EXP(-0.5*R206^2))/($C$9*SQRT(2*PI())))</f>
        <v>4.62091389617463</v>
      </c>
      <c r="V206" s="10" t="n">
        <f aca="false">IF(AND(S206&gt;=$E$6,S206&lt;=$G$6),0,(EXP(-0.5*R206^2))/($C$9*SQRT(2*PI())))</f>
        <v>0</v>
      </c>
    </row>
    <row r="207" customFormat="false" ht="12.75" hidden="false" customHeight="false" outlineLevel="0" collapsed="false">
      <c r="R207" s="47" t="n">
        <v>-1.33</v>
      </c>
      <c r="S207" s="47" t="n">
        <f aca="false">ROUND($C$7+R207*$C$9,3)</f>
        <v>0.503</v>
      </c>
      <c r="T207" s="49" t="str">
        <f aca="false">CONCATENATE(S207)</f>
        <v>0.503</v>
      </c>
      <c r="U207" s="10" t="n">
        <f aca="false">IF(OR(S207&lt;$E$6,S207&gt;$G$6),0,(EXP(-0.5*R207^2))/($C$9*SQRT(2*PI())))</f>
        <v>4.68301671063458</v>
      </c>
      <c r="V207" s="10" t="n">
        <f aca="false">IF(AND(S207&gt;=$E$6,S207&lt;=$G$6),0,(EXP(-0.5*R207^2))/($C$9*SQRT(2*PI())))</f>
        <v>0</v>
      </c>
    </row>
    <row r="208" customFormat="false" ht="12.75" hidden="false" customHeight="false" outlineLevel="0" collapsed="false">
      <c r="R208" s="47" t="n">
        <v>-1.32</v>
      </c>
      <c r="S208" s="47" t="n">
        <f aca="false">ROUND($C$7+R208*$C$9,3)</f>
        <v>0.504</v>
      </c>
      <c r="T208" s="49" t="str">
        <f aca="false">CONCATENATE(S208)</f>
        <v>0.504</v>
      </c>
      <c r="U208" s="10" t="n">
        <f aca="false">IF(OR(S208&lt;$E$6,S208&gt;$G$6),0,(EXP(-0.5*R208^2))/($C$9*SQRT(2*PI())))</f>
        <v>4.74547958474931</v>
      </c>
      <c r="V208" s="10" t="n">
        <f aca="false">IF(AND(S208&gt;=$E$6,S208&lt;=$G$6),0,(EXP(-0.5*R208^2))/($C$9*SQRT(2*PI())))</f>
        <v>0</v>
      </c>
    </row>
    <row r="209" customFormat="false" ht="12.75" hidden="false" customHeight="false" outlineLevel="0" collapsed="false">
      <c r="R209" s="47" t="n">
        <v>-1.31</v>
      </c>
      <c r="S209" s="47" t="n">
        <f aca="false">ROUND($C$7+R209*$C$9,3)</f>
        <v>0.504</v>
      </c>
      <c r="T209" s="49" t="str">
        <f aca="false">CONCATENATE(S209)</f>
        <v>0.504</v>
      </c>
      <c r="U209" s="10" t="n">
        <f aca="false">IF(OR(S209&lt;$E$6,S209&gt;$G$6),0,(EXP(-0.5*R209^2))/($C$9*SQRT(2*PI())))</f>
        <v>4.8082947457957</v>
      </c>
      <c r="V209" s="10" t="n">
        <f aca="false">IF(AND(S209&gt;=$E$6,S209&lt;=$G$6),0,(EXP(-0.5*R209^2))/($C$9*SQRT(2*PI())))</f>
        <v>0</v>
      </c>
    </row>
    <row r="210" customFormat="false" ht="12.75" hidden="false" customHeight="false" outlineLevel="0" collapsed="false">
      <c r="R210" s="47" t="n">
        <v>-1.3</v>
      </c>
      <c r="S210" s="47" t="n">
        <f aca="false">ROUND($C$7+R210*$C$9,3)</f>
        <v>0.504</v>
      </c>
      <c r="T210" s="49" t="str">
        <f aca="false">CONCATENATE(S210)</f>
        <v>0.504</v>
      </c>
      <c r="U210" s="10" t="n">
        <f aca="false">IF(OR(S210&lt;$E$6,S210&gt;$G$6),0,(EXP(-0.5*R210^2))/($C$9*SQRT(2*PI())))</f>
        <v>4.87145421139265</v>
      </c>
      <c r="V210" s="10" t="n">
        <f aca="false">IF(AND(S210&gt;=$E$6,S210&lt;=$G$6),0,(EXP(-0.5*R210^2))/($C$9*SQRT(2*PI())))</f>
        <v>0</v>
      </c>
    </row>
    <row r="211" customFormat="false" ht="12.75" hidden="false" customHeight="false" outlineLevel="0" collapsed="false">
      <c r="R211" s="47" t="n">
        <v>-1.29</v>
      </c>
      <c r="S211" s="47" t="n">
        <f aca="false">ROUND($C$7+R211*$C$9,3)</f>
        <v>0.505</v>
      </c>
      <c r="T211" s="49" t="str">
        <f aca="false">CONCATENATE(S211)</f>
        <v>0.505</v>
      </c>
      <c r="U211" s="10" t="n">
        <f aca="false">IF(OR(S211&lt;$E$6,S211&gt;$G$6),0,(EXP(-0.5*R211^2))/($C$9*SQRT(2*PI())))</f>
        <v>4.93494978993982</v>
      </c>
      <c r="V211" s="10" t="n">
        <f aca="false">IF(AND(S211&gt;=$E$6,S211&lt;=$G$6),0,(EXP(-0.5*R211^2))/($C$9*SQRT(2*PI())))</f>
        <v>0</v>
      </c>
    </row>
    <row r="212" customFormat="false" ht="12.75" hidden="false" customHeight="false" outlineLevel="0" collapsed="false">
      <c r="R212" s="47" t="n">
        <v>-1.28</v>
      </c>
      <c r="S212" s="47" t="n">
        <f aca="false">ROUND($C$7+R212*$C$9,3)</f>
        <v>0.505</v>
      </c>
      <c r="T212" s="49" t="str">
        <f aca="false">CONCATENATE(S212)</f>
        <v>0.505</v>
      </c>
      <c r="U212" s="10" t="n">
        <f aca="false">IF(OR(S212&lt;$E$6,S212&gt;$G$6),0,(EXP(-0.5*R212^2))/($C$9*SQRT(2*PI())))</f>
        <v>4.99877308116732</v>
      </c>
      <c r="V212" s="10" t="n">
        <f aca="false">IF(AND(S212&gt;=$E$6,S212&lt;=$G$6),0,(EXP(-0.5*R212^2))/($C$9*SQRT(2*PI())))</f>
        <v>0</v>
      </c>
    </row>
    <row r="213" customFormat="false" ht="12.75" hidden="false" customHeight="false" outlineLevel="0" collapsed="false">
      <c r="R213" s="47" t="n">
        <v>-1.27</v>
      </c>
      <c r="S213" s="47" t="n">
        <f aca="false">ROUND($C$7+R213*$C$9,3)</f>
        <v>0.505</v>
      </c>
      <c r="T213" s="49" t="str">
        <f aca="false">CONCATENATE(S213)</f>
        <v>0.505</v>
      </c>
      <c r="U213" s="10" t="n">
        <f aca="false">IF(OR(S213&lt;$E$6,S213&gt;$G$6),0,(EXP(-0.5*R213^2))/($C$9*SQRT(2*PI())))</f>
        <v>5.06291547679768</v>
      </c>
      <c r="V213" s="10" t="n">
        <f aca="false">IF(AND(S213&gt;=$E$6,S213&lt;=$G$6),0,(EXP(-0.5*R213^2))/($C$9*SQRT(2*PI())))</f>
        <v>0</v>
      </c>
    </row>
    <row r="214" customFormat="false" ht="12.75" hidden="false" customHeight="false" outlineLevel="0" collapsed="false">
      <c r="R214" s="47" t="n">
        <v>-1.26</v>
      </c>
      <c r="S214" s="47" t="n">
        <f aca="false">ROUND($C$7+R214*$C$9,3)</f>
        <v>0.506</v>
      </c>
      <c r="T214" s="49" t="str">
        <f aca="false">CONCATENATE(S214)</f>
        <v>0.506</v>
      </c>
      <c r="U214" s="10" t="n">
        <f aca="false">IF(OR(S214&lt;$E$6,S214&gt;$G$6),0,(EXP(-0.5*R214^2))/($C$9*SQRT(2*PI())))</f>
        <v>5.1273681613211</v>
      </c>
      <c r="V214" s="10" t="n">
        <f aca="false">IF(AND(S214&gt;=$E$6,S214&lt;=$G$6),0,(EXP(-0.5*R214^2))/($C$9*SQRT(2*PI())))</f>
        <v>0</v>
      </c>
    </row>
    <row r="215" customFormat="false" ht="12.75" hidden="false" customHeight="false" outlineLevel="0" collapsed="false">
      <c r="R215" s="47" t="n">
        <v>-1.25</v>
      </c>
      <c r="S215" s="47" t="n">
        <f aca="false">ROUND($C$7+R215*$C$9,3)</f>
        <v>0.506</v>
      </c>
      <c r="T215" s="49" t="str">
        <f aca="false">CONCATENATE(S215)</f>
        <v>0.506</v>
      </c>
      <c r="U215" s="10" t="n">
        <f aca="false">IF(OR(S215&lt;$E$6,S215&gt;$G$6),0,(EXP(-0.5*R215^2))/($C$9*SQRT(2*PI())))</f>
        <v>5.19212211288487</v>
      </c>
      <c r="V215" s="10" t="n">
        <f aca="false">IF(AND(S215&gt;=$E$6,S215&lt;=$G$6),0,(EXP(-0.5*R215^2))/($C$9*SQRT(2*PI())))</f>
        <v>0</v>
      </c>
    </row>
    <row r="216" customFormat="false" ht="12.75" hidden="false" customHeight="false" outlineLevel="0" collapsed="false">
      <c r="R216" s="47" t="n">
        <v>-1.24</v>
      </c>
      <c r="S216" s="47" t="n">
        <f aca="false">ROUND($C$7+R216*$C$9,3)</f>
        <v>0.506</v>
      </c>
      <c r="T216" s="49" t="str">
        <f aca="false">CONCATENATE(S216)</f>
        <v>0.506</v>
      </c>
      <c r="U216" s="10" t="n">
        <f aca="false">IF(OR(S216&lt;$E$6,S216&gt;$G$6),0,(EXP(-0.5*R216^2))/($C$9*SQRT(2*PI())))</f>
        <v>5.25716810429807</v>
      </c>
      <c r="V216" s="10" t="n">
        <f aca="false">IF(AND(S216&gt;=$E$6,S216&lt;=$G$6),0,(EXP(-0.5*R216^2))/($C$9*SQRT(2*PI())))</f>
        <v>0</v>
      </c>
    </row>
    <row r="217" customFormat="false" ht="12.75" hidden="false" customHeight="false" outlineLevel="0" collapsed="false">
      <c r="R217" s="47" t="n">
        <v>-1.23</v>
      </c>
      <c r="S217" s="47" t="n">
        <f aca="false">ROUND($C$7+R217*$C$9,3)</f>
        <v>0.507</v>
      </c>
      <c r="T217" s="49" t="str">
        <f aca="false">CONCATENATE(S217)</f>
        <v>0.507</v>
      </c>
      <c r="U217" s="10" t="n">
        <f aca="false">IF(OR(S217&lt;$E$6,S217&gt;$G$6),0,(EXP(-0.5*R217^2))/($C$9*SQRT(2*PI())))</f>
        <v>5.32249670415224</v>
      </c>
      <c r="V217" s="10" t="n">
        <f aca="false">IF(AND(S217&gt;=$E$6,S217&lt;=$G$6),0,(EXP(-0.5*R217^2))/($C$9*SQRT(2*PI())))</f>
        <v>0</v>
      </c>
    </row>
    <row r="218" customFormat="false" ht="12.75" hidden="false" customHeight="false" outlineLevel="0" collapsed="false">
      <c r="R218" s="47" t="n">
        <v>-1.22</v>
      </c>
      <c r="S218" s="47" t="n">
        <f aca="false">ROUND($C$7+R218*$C$9,3)</f>
        <v>0.507</v>
      </c>
      <c r="T218" s="49" t="str">
        <f aca="false">CONCATENATE(S218)</f>
        <v>0.507</v>
      </c>
      <c r="U218" s="10" t="n">
        <f aca="false">IF(OR(S218&lt;$E$6,S218&gt;$G$6),0,(EXP(-0.5*R218^2))/($C$9*SQRT(2*PI())))</f>
        <v>5.38809827805899</v>
      </c>
      <c r="V218" s="10" t="n">
        <f aca="false">IF(AND(S218&gt;=$E$6,S218&lt;=$G$6),0,(EXP(-0.5*R218^2))/($C$9*SQRT(2*PI())))</f>
        <v>0</v>
      </c>
    </row>
    <row r="219" customFormat="false" ht="12.75" hidden="false" customHeight="false" outlineLevel="0" collapsed="false">
      <c r="R219" s="47" t="n">
        <v>-1.21</v>
      </c>
      <c r="S219" s="47" t="n">
        <f aca="false">ROUND($C$7+R219*$C$9,3)</f>
        <v>0.507</v>
      </c>
      <c r="T219" s="49" t="str">
        <f aca="false">CONCATENATE(S219)</f>
        <v>0.507</v>
      </c>
      <c r="U219" s="10" t="n">
        <f aca="false">IF(OR(S219&lt;$E$6,S219&gt;$G$6),0,(EXP(-0.5*R219^2))/($C$9*SQRT(2*PI())))</f>
        <v>5.45396299000502</v>
      </c>
      <c r="V219" s="10" t="n">
        <f aca="false">IF(AND(S219&gt;=$E$6,S219&lt;=$G$6),0,(EXP(-0.5*R219^2))/($C$9*SQRT(2*PI())))</f>
        <v>0</v>
      </c>
    </row>
    <row r="220" customFormat="false" ht="12.75" hidden="false" customHeight="false" outlineLevel="0" collapsed="false">
      <c r="R220" s="47" t="n">
        <v>-1.2</v>
      </c>
      <c r="S220" s="47" t="n">
        <f aca="false">ROUND($C$7+R220*$C$9,3)</f>
        <v>0.508</v>
      </c>
      <c r="T220" s="49" t="str">
        <f aca="false">CONCATENATE(S220)</f>
        <v>0.508</v>
      </c>
      <c r="U220" s="10" t="n">
        <f aca="false">IF(OR(S220&lt;$E$6,S220&gt;$G$6),0,(EXP(-0.5*R220^2))/($C$9*SQRT(2*PI())))</f>
        <v>5.52008080382546</v>
      </c>
      <c r="V220" s="10" t="n">
        <f aca="false">IF(AND(S220&gt;=$E$6,S220&lt;=$G$6),0,(EXP(-0.5*R220^2))/($C$9*SQRT(2*PI())))</f>
        <v>0</v>
      </c>
    </row>
    <row r="221" customFormat="false" ht="12.75" hidden="false" customHeight="false" outlineLevel="0" collapsed="false">
      <c r="R221" s="47" t="n">
        <v>-1.19</v>
      </c>
      <c r="S221" s="47" t="n">
        <f aca="false">ROUND($C$7+R221*$C$9,3)</f>
        <v>0.508</v>
      </c>
      <c r="T221" s="49" t="str">
        <f aca="false">CONCATENATE(S221)</f>
        <v>0.508</v>
      </c>
      <c r="U221" s="10" t="n">
        <f aca="false">IF(OR(S221&lt;$E$6,S221&gt;$G$6),0,(EXP(-0.5*R221^2))/($C$9*SQRT(2*PI())))</f>
        <v>5.58644148479593</v>
      </c>
      <c r="V221" s="10" t="n">
        <f aca="false">IF(AND(S221&gt;=$E$6,S221&lt;=$G$6),0,(EXP(-0.5*R221^2))/($C$9*SQRT(2*PI())))</f>
        <v>0</v>
      </c>
    </row>
    <row r="222" customFormat="false" ht="12.75" hidden="false" customHeight="false" outlineLevel="0" collapsed="false">
      <c r="R222" s="47" t="n">
        <v>-1.18</v>
      </c>
      <c r="S222" s="47" t="n">
        <f aca="false">ROUND($C$7+R222*$C$9,3)</f>
        <v>0.508</v>
      </c>
      <c r="T222" s="49" t="str">
        <f aca="false">CONCATENATE(S222)</f>
        <v>0.508</v>
      </c>
      <c r="U222" s="10" t="n">
        <f aca="false">IF(OR(S222&lt;$E$6,S222&gt;$G$6),0,(EXP(-0.5*R222^2))/($C$9*SQRT(2*PI())))</f>
        <v>5.6530346013438</v>
      </c>
      <c r="V222" s="10" t="n">
        <f aca="false">IF(AND(S222&gt;=$E$6,S222&lt;=$G$6),0,(EXP(-0.5*R222^2))/($C$9*SQRT(2*PI())))</f>
        <v>0</v>
      </c>
    </row>
    <row r="223" customFormat="false" ht="12.75" hidden="false" customHeight="false" outlineLevel="0" collapsed="false">
      <c r="R223" s="47" t="n">
        <v>-1.17</v>
      </c>
      <c r="S223" s="47" t="n">
        <f aca="false">ROUND($C$7+R223*$C$9,3)</f>
        <v>0.509</v>
      </c>
      <c r="T223" s="49" t="str">
        <f aca="false">CONCATENATE(S223)</f>
        <v>0.509</v>
      </c>
      <c r="U223" s="10" t="n">
        <f aca="false">IF(OR(S223&lt;$E$6,S223&gt;$G$6),0,(EXP(-0.5*R223^2))/($C$9*SQRT(2*PI())))</f>
        <v>5.71984952687924</v>
      </c>
      <c r="V223" s="10" t="n">
        <f aca="false">IF(AND(S223&gt;=$E$6,S223&lt;=$G$6),0,(EXP(-0.5*R223^2))/($C$9*SQRT(2*PI())))</f>
        <v>0</v>
      </c>
    </row>
    <row r="224" customFormat="false" ht="12.75" hidden="false" customHeight="false" outlineLevel="0" collapsed="false">
      <c r="R224" s="47" t="n">
        <v>-1.16</v>
      </c>
      <c r="S224" s="47" t="n">
        <f aca="false">ROUND($C$7+R224*$C$9,3)</f>
        <v>0.509</v>
      </c>
      <c r="T224" s="49" t="str">
        <f aca="false">CONCATENATE(S224)</f>
        <v>0.509</v>
      </c>
      <c r="U224" s="10" t="n">
        <f aca="false">IF(OR(S224&lt;$E$6,S224&gt;$G$6),0,(EXP(-0.5*R224^2))/($C$9*SQRT(2*PI())))</f>
        <v>5.78687544174614</v>
      </c>
      <c r="V224" s="10" t="n">
        <f aca="false">IF(AND(S224&gt;=$E$6,S224&lt;=$G$6),0,(EXP(-0.5*R224^2))/($C$9*SQRT(2*PI())))</f>
        <v>0</v>
      </c>
    </row>
    <row r="225" customFormat="false" ht="12.75" hidden="false" customHeight="false" outlineLevel="0" collapsed="false">
      <c r="R225" s="47" t="n">
        <v>-1.15</v>
      </c>
      <c r="S225" s="47" t="n">
        <f aca="false">ROUND($C$7+R225*$C$9,3)</f>
        <v>0.51</v>
      </c>
      <c r="T225" s="49" t="str">
        <f aca="false">CONCATENATE(S225)</f>
        <v>0.51</v>
      </c>
      <c r="U225" s="10" t="n">
        <f aca="false">IF(OR(S225&lt;$E$6,S225&gt;$G$6),0,(EXP(-0.5*R225^2))/($C$9*SQRT(2*PI())))</f>
        <v>5.85410133529335</v>
      </c>
      <c r="V225" s="10" t="n">
        <f aca="false">IF(AND(S225&gt;=$E$6,S225&lt;=$G$6),0,(EXP(-0.5*R225^2))/($C$9*SQRT(2*PI())))</f>
        <v>0</v>
      </c>
    </row>
    <row r="226" customFormat="false" ht="12.75" hidden="false" customHeight="false" outlineLevel="0" collapsed="false">
      <c r="R226" s="47" t="n">
        <v>-1.14</v>
      </c>
      <c r="S226" s="47" t="n">
        <f aca="false">ROUND($C$7+R226*$C$9,3)</f>
        <v>0.51</v>
      </c>
      <c r="T226" s="49" t="str">
        <f aca="false">CONCATENATE(S226)</f>
        <v>0.51</v>
      </c>
      <c r="U226" s="10" t="n">
        <f aca="false">IF(OR(S226&lt;$E$6,S226&gt;$G$6),0,(EXP(-0.5*R226^2))/($C$9*SQRT(2*PI())))</f>
        <v>5.92151600806635</v>
      </c>
      <c r="V226" s="10" t="n">
        <f aca="false">IF(AND(S226&gt;=$E$6,S226&lt;=$G$6),0,(EXP(-0.5*R226^2))/($C$9*SQRT(2*PI())))</f>
        <v>0</v>
      </c>
    </row>
    <row r="227" customFormat="false" ht="12.75" hidden="false" customHeight="false" outlineLevel="0" collapsed="false">
      <c r="R227" s="47" t="n">
        <v>-1.13</v>
      </c>
      <c r="S227" s="47" t="n">
        <f aca="false">ROUND($C$7+R227*$C$9,3)</f>
        <v>0.51</v>
      </c>
      <c r="T227" s="49" t="str">
        <f aca="false">CONCATENATE(S227)</f>
        <v>0.51</v>
      </c>
      <c r="U227" s="10" t="n">
        <f aca="false">IF(OR(S227&lt;$E$6,S227&gt;$G$6),0,(EXP(-0.5*R227^2))/($C$9*SQRT(2*PI())))</f>
        <v>5.9891080741194</v>
      </c>
      <c r="V227" s="10" t="n">
        <f aca="false">IF(AND(S227&gt;=$E$6,S227&lt;=$G$6),0,(EXP(-0.5*R227^2))/($C$9*SQRT(2*PI())))</f>
        <v>0</v>
      </c>
    </row>
    <row r="228" customFormat="false" ht="12.75" hidden="false" customHeight="false" outlineLevel="0" collapsed="false">
      <c r="R228" s="47" t="n">
        <v>-1.12</v>
      </c>
      <c r="S228" s="47" t="n">
        <f aca="false">ROUND($C$7+R228*$C$9,3)</f>
        <v>0.511</v>
      </c>
      <c r="T228" s="49" t="str">
        <f aca="false">CONCATENATE(S228)</f>
        <v>0.511</v>
      </c>
      <c r="U228" s="10" t="n">
        <f aca="false">IF(OR(S228&lt;$E$6,S228&gt;$G$6),0,(EXP(-0.5*R228^2))/($C$9*SQRT(2*PI())))</f>
        <v>6.05686596344823</v>
      </c>
      <c r="V228" s="10" t="n">
        <f aca="false">IF(AND(S228&gt;=$E$6,S228&lt;=$G$6),0,(EXP(-0.5*R228^2))/($C$9*SQRT(2*PI())))</f>
        <v>0</v>
      </c>
    </row>
    <row r="229" customFormat="false" ht="12.75" hidden="false" customHeight="false" outlineLevel="0" collapsed="false">
      <c r="R229" s="47" t="n">
        <v>-1.11</v>
      </c>
      <c r="S229" s="47" t="n">
        <f aca="false">ROUND($C$7+R229*$C$9,3)</f>
        <v>0.511</v>
      </c>
      <c r="T229" s="49" t="str">
        <f aca="false">CONCATENATE(S229)</f>
        <v>0.511</v>
      </c>
      <c r="U229" s="10" t="n">
        <f aca="false">IF(OR(S229&lt;$E$6,S229&gt;$G$6),0,(EXP(-0.5*R229^2))/($C$9*SQRT(2*PI())))</f>
        <v>6.12477792454318</v>
      </c>
      <c r="V229" s="10" t="n">
        <f aca="false">IF(AND(S229&gt;=$E$6,S229&lt;=$G$6),0,(EXP(-0.5*R229^2))/($C$9*SQRT(2*PI())))</f>
        <v>0</v>
      </c>
    </row>
    <row r="230" customFormat="false" ht="12.75" hidden="false" customHeight="false" outlineLevel="0" collapsed="false">
      <c r="R230" s="47" t="n">
        <v>-1.1</v>
      </c>
      <c r="S230" s="47" t="n">
        <f aca="false">ROUND($C$7+R230*$C$9,3)</f>
        <v>0.511</v>
      </c>
      <c r="T230" s="49" t="str">
        <f aca="false">CONCATENATE(S230)</f>
        <v>0.511</v>
      </c>
      <c r="U230" s="10" t="n">
        <f aca="false">IF(OR(S230&lt;$E$6,S230&gt;$G$6),0,(EXP(-0.5*R230^2))/($C$9*SQRT(2*PI())))</f>
        <v>6.19283202706254</v>
      </c>
      <c r="V230" s="10" t="n">
        <f aca="false">IF(AND(S230&gt;=$E$6,S230&lt;=$G$6),0,(EXP(-0.5*R230^2))/($C$9*SQRT(2*PI())))</f>
        <v>0</v>
      </c>
    </row>
    <row r="231" customFormat="false" ht="12.75" hidden="false" customHeight="false" outlineLevel="0" collapsed="false">
      <c r="R231" s="47" t="n">
        <v>-1.09</v>
      </c>
      <c r="S231" s="47" t="n">
        <f aca="false">ROUND($C$7+R231*$C$9,3)</f>
        <v>0.512</v>
      </c>
      <c r="T231" s="49" t="str">
        <f aca="false">CONCATENATE(S231)</f>
        <v>0.512</v>
      </c>
      <c r="U231" s="10" t="n">
        <f aca="false">IF(OR(S231&lt;$E$6,S231&gt;$G$6),0,(EXP(-0.5*R231^2))/($C$9*SQRT(2*PI())))</f>
        <v>6.26101616462602</v>
      </c>
      <c r="V231" s="10" t="n">
        <f aca="false">IF(AND(S231&gt;=$E$6,S231&lt;=$G$6),0,(EXP(-0.5*R231^2))/($C$9*SQRT(2*PI())))</f>
        <v>0</v>
      </c>
    </row>
    <row r="232" customFormat="false" ht="12.75" hidden="false" customHeight="false" outlineLevel="0" collapsed="false">
      <c r="R232" s="47" t="n">
        <v>-1.08</v>
      </c>
      <c r="S232" s="47" t="n">
        <f aca="false">ROUND($C$7+R232*$C$9,3)</f>
        <v>0.512</v>
      </c>
      <c r="T232" s="49" t="str">
        <f aca="false">CONCATENATE(S232)</f>
        <v>0.512</v>
      </c>
      <c r="U232" s="10" t="n">
        <f aca="false">IF(OR(S232&lt;$E$6,S232&gt;$G$6),0,(EXP(-0.5*R232^2))/($C$9*SQRT(2*PI())))</f>
        <v>6.3293180577278</v>
      </c>
      <c r="V232" s="10" t="n">
        <f aca="false">IF(AND(S232&gt;=$E$6,S232&lt;=$G$6),0,(EXP(-0.5*R232^2))/($C$9*SQRT(2*PI())))</f>
        <v>0</v>
      </c>
    </row>
    <row r="233" customFormat="false" ht="12.75" hidden="false" customHeight="false" outlineLevel="0" collapsed="false">
      <c r="R233" s="47" t="n">
        <v>-1.07</v>
      </c>
      <c r="S233" s="47" t="n">
        <f aca="false">ROUND($C$7+R233*$C$9,3)</f>
        <v>0.512</v>
      </c>
      <c r="T233" s="49" t="str">
        <f aca="false">CONCATENATE(S233)</f>
        <v>0.512</v>
      </c>
      <c r="U233" s="10" t="n">
        <f aca="false">IF(OR(S233&lt;$E$6,S233&gt;$G$6),0,(EXP(-0.5*R233^2))/($C$9*SQRT(2*PI())))</f>
        <v>6.39772525676891</v>
      </c>
      <c r="V233" s="10" t="n">
        <f aca="false">IF(AND(S233&gt;=$E$6,S233&lt;=$G$6),0,(EXP(-0.5*R233^2))/($C$9*SQRT(2*PI())))</f>
        <v>0</v>
      </c>
    </row>
    <row r="234" customFormat="false" ht="12.75" hidden="false" customHeight="false" outlineLevel="0" collapsed="false">
      <c r="R234" s="47" t="n">
        <v>-1.06</v>
      </c>
      <c r="S234" s="47" t="n">
        <f aca="false">ROUND($C$7+R234*$C$9,3)</f>
        <v>0.513</v>
      </c>
      <c r="T234" s="49" t="str">
        <f aca="false">CONCATENATE(S234)</f>
        <v>0.513</v>
      </c>
      <c r="U234" s="10" t="n">
        <f aca="false">IF(OR(S234&lt;$E$6,S234&gt;$G$6),0,(EXP(-0.5*R234^2))/($C$9*SQRT(2*PI())))</f>
        <v>6.46622514520828</v>
      </c>
      <c r="V234" s="10" t="n">
        <f aca="false">IF(AND(S234&gt;=$E$6,S234&lt;=$G$6),0,(EXP(-0.5*R234^2))/($C$9*SQRT(2*PI())))</f>
        <v>0</v>
      </c>
    </row>
    <row r="235" customFormat="false" ht="12.75" hidden="false" customHeight="false" outlineLevel="0" collapsed="false">
      <c r="R235" s="47" t="n">
        <v>-1.05</v>
      </c>
      <c r="S235" s="47" t="n">
        <f aca="false">ROUND($C$7+R235*$C$9,3)</f>
        <v>0.513</v>
      </c>
      <c r="T235" s="49" t="str">
        <f aca="false">CONCATENATE(S235)</f>
        <v>0.513</v>
      </c>
      <c r="U235" s="10" t="n">
        <f aca="false">IF(OR(S235&lt;$E$6,S235&gt;$G$6),0,(EXP(-0.5*R235^2))/($C$9*SQRT(2*PI())))</f>
        <v>6.53480494283196</v>
      </c>
      <c r="V235" s="10" t="n">
        <f aca="false">IF(AND(S235&gt;=$E$6,S235&lt;=$G$6),0,(EXP(-0.5*R235^2))/($C$9*SQRT(2*PI())))</f>
        <v>0</v>
      </c>
    </row>
    <row r="236" customFormat="false" ht="12.75" hidden="false" customHeight="false" outlineLevel="0" collapsed="false">
      <c r="R236" s="47" t="n">
        <v>-1.04</v>
      </c>
      <c r="S236" s="47" t="n">
        <f aca="false">ROUND($C$7+R236*$C$9,3)</f>
        <v>0.513</v>
      </c>
      <c r="T236" s="49" t="str">
        <f aca="false">CONCATENATE(S236)</f>
        <v>0.513</v>
      </c>
      <c r="U236" s="10" t="n">
        <f aca="false">IF(OR(S236&lt;$E$6,S236&gt;$G$6),0,(EXP(-0.5*R236^2))/($C$9*SQRT(2*PI())))</f>
        <v>6.60345170913977</v>
      </c>
      <c r="V236" s="10" t="n">
        <f aca="false">IF(AND(S236&gt;=$E$6,S236&lt;=$G$6),0,(EXP(-0.5*R236^2))/($C$9*SQRT(2*PI())))</f>
        <v>0</v>
      </c>
    </row>
    <row r="237" customFormat="false" ht="12.75" hidden="false" customHeight="false" outlineLevel="0" collapsed="false">
      <c r="R237" s="47" t="n">
        <v>-1.03</v>
      </c>
      <c r="S237" s="47" t="n">
        <f aca="false">ROUND($C$7+R237*$C$9,3)</f>
        <v>0.514</v>
      </c>
      <c r="T237" s="49" t="str">
        <f aca="false">CONCATENATE(S237)</f>
        <v>0.514</v>
      </c>
      <c r="U237" s="10" t="n">
        <f aca="false">IF(OR(S237&lt;$E$6,S237&gt;$G$6),0,(EXP(-0.5*R237^2))/($C$9*SQRT(2*PI())))</f>
        <v>6.67215234684861</v>
      </c>
      <c r="V237" s="10" t="n">
        <f aca="false">IF(AND(S237&gt;=$E$6,S237&lt;=$G$6),0,(EXP(-0.5*R237^2))/($C$9*SQRT(2*PI())))</f>
        <v>0</v>
      </c>
    </row>
    <row r="238" customFormat="false" ht="12.75" hidden="false" customHeight="false" outlineLevel="0" collapsed="false">
      <c r="R238" s="47" t="n">
        <v>-1.02</v>
      </c>
      <c r="S238" s="47" t="n">
        <f aca="false">ROUND($C$7+R238*$C$9,3)</f>
        <v>0.514</v>
      </c>
      <c r="T238" s="49" t="str">
        <f aca="false">CONCATENATE(S238)</f>
        <v>0.514</v>
      </c>
      <c r="U238" s="10" t="n">
        <f aca="false">IF(OR(S238&lt;$E$6,S238&gt;$G$6),0,(EXP(-0.5*R238^2))/($C$9*SQRT(2*PI())))</f>
        <v>6.74089360551146</v>
      </c>
      <c r="V238" s="10" t="n">
        <f aca="false">IF(AND(S238&gt;=$E$6,S238&lt;=$G$6),0,(EXP(-0.5*R238^2))/($C$9*SQRT(2*PI())))</f>
        <v>0</v>
      </c>
    </row>
    <row r="239" customFormat="false" ht="12.75" hidden="false" customHeight="false" outlineLevel="0" collapsed="false">
      <c r="R239" s="47" t="n">
        <v>-1.01</v>
      </c>
      <c r="S239" s="47" t="n">
        <f aca="false">ROUND($C$7+R239*$C$9,3)</f>
        <v>0.514</v>
      </c>
      <c r="T239" s="49" t="str">
        <f aca="false">CONCATENATE(S239)</f>
        <v>0.514</v>
      </c>
      <c r="U239" s="10" t="n">
        <f aca="false">IF(OR(S239&lt;$E$6,S239&gt;$G$6),0,(EXP(-0.5*R239^2))/($C$9*SQRT(2*PI())))</f>
        <v>6.80966208525137</v>
      </c>
      <c r="V239" s="10" t="n">
        <f aca="false">IF(AND(S239&gt;=$E$6,S239&lt;=$G$6),0,(EXP(-0.5*R239^2))/($C$9*SQRT(2*PI())))</f>
        <v>0</v>
      </c>
    </row>
    <row r="240" customFormat="false" ht="12.75" hidden="false" customHeight="false" outlineLevel="0" collapsed="false">
      <c r="R240" s="47" t="n">
        <v>-1</v>
      </c>
      <c r="S240" s="47" t="n">
        <f aca="false">ROUND($C$7+R240*$C$9,3)</f>
        <v>0.515</v>
      </c>
      <c r="T240" s="49" t="str">
        <f aca="false">CONCATENATE(S240)</f>
        <v>0.515</v>
      </c>
      <c r="U240" s="10" t="n">
        <f aca="false">IF(OR(S240&lt;$E$6,S240&gt;$G$6),0,(EXP(-0.5*R240^2))/($C$9*SQRT(2*PI())))</f>
        <v>6.87844424060899</v>
      </c>
      <c r="V240" s="10" t="n">
        <f aca="false">IF(AND(S240&gt;=$E$6,S240&lt;=$G$6),0,(EXP(-0.5*R240^2))/($C$9*SQRT(2*PI())))</f>
        <v>0</v>
      </c>
    </row>
    <row r="241" customFormat="false" ht="12.75" hidden="false" customHeight="false" outlineLevel="0" collapsed="false">
      <c r="R241" s="47" t="n">
        <v>-0.99</v>
      </c>
      <c r="S241" s="47" t="n">
        <f aca="false">ROUND($C$7+R241*$C$9,3)</f>
        <v>0.515</v>
      </c>
      <c r="T241" s="49" t="str">
        <f aca="false">CONCATENATE(S241)</f>
        <v>0.515</v>
      </c>
      <c r="U241" s="10" t="n">
        <f aca="false">IF(OR(S241&lt;$E$6,S241&gt;$G$6),0,(EXP(-0.5*R241^2))/($C$9*SQRT(2*PI())))</f>
        <v>6.94722638450284</v>
      </c>
      <c r="V241" s="10" t="n">
        <f aca="false">IF(AND(S241&gt;=$E$6,S241&lt;=$G$6),0,(EXP(-0.5*R241^2))/($C$9*SQRT(2*PI())))</f>
        <v>0</v>
      </c>
    </row>
    <row r="242" customFormat="false" ht="12.75" hidden="false" customHeight="false" outlineLevel="0" collapsed="false">
      <c r="R242" s="47" t="n">
        <v>-0.98</v>
      </c>
      <c r="S242" s="47" t="n">
        <f aca="false">ROUND($C$7+R242*$C$9,3)</f>
        <v>0.516</v>
      </c>
      <c r="T242" s="49" t="str">
        <f aca="false">CONCATENATE(S242)</f>
        <v>0.516</v>
      </c>
      <c r="U242" s="10" t="n">
        <f aca="false">IF(OR(S242&lt;$E$6,S242&gt;$G$6),0,(EXP(-0.5*R242^2))/($C$9*SQRT(2*PI())))</f>
        <v>7.01599469230091</v>
      </c>
      <c r="V242" s="10" t="n">
        <f aca="false">IF(AND(S242&gt;=$E$6,S242&lt;=$G$6),0,(EXP(-0.5*R242^2))/($C$9*SQRT(2*PI())))</f>
        <v>0</v>
      </c>
    </row>
    <row r="243" customFormat="false" ht="12.75" hidden="false" customHeight="false" outlineLevel="0" collapsed="false">
      <c r="R243" s="47" t="n">
        <v>-0.97</v>
      </c>
      <c r="S243" s="47" t="n">
        <f aca="false">ROUND($C$7+R243*$C$9,3)</f>
        <v>0.516</v>
      </c>
      <c r="T243" s="49" t="str">
        <f aca="false">CONCATENATE(S243)</f>
        <v>0.516</v>
      </c>
      <c r="U243" s="10" t="n">
        <f aca="false">IF(OR(S243&lt;$E$6,S243&gt;$G$6),0,(EXP(-0.5*R243^2))/($C$9*SQRT(2*PI())))</f>
        <v>7.08473520600224</v>
      </c>
      <c r="V243" s="10" t="n">
        <f aca="false">IF(AND(S243&gt;=$E$6,S243&lt;=$G$6),0,(EXP(-0.5*R243^2))/($C$9*SQRT(2*PI())))</f>
        <v>0</v>
      </c>
    </row>
    <row r="244" customFormat="false" ht="12.75" hidden="false" customHeight="false" outlineLevel="0" collapsed="false">
      <c r="R244" s="47" t="n">
        <v>-0.96</v>
      </c>
      <c r="S244" s="47" t="n">
        <f aca="false">ROUND($C$7+R244*$C$9,3)</f>
        <v>0.516</v>
      </c>
      <c r="T244" s="49" t="str">
        <f aca="false">CONCATENATE(S244)</f>
        <v>0.516</v>
      </c>
      <c r="U244" s="10" t="n">
        <f aca="false">IF(OR(S244&lt;$E$6,S244&gt;$G$6),0,(EXP(-0.5*R244^2))/($C$9*SQRT(2*PI())))</f>
        <v>7.15343383852722</v>
      </c>
      <c r="V244" s="10" t="n">
        <f aca="false">IF(AND(S244&gt;=$E$6,S244&lt;=$G$6),0,(EXP(-0.5*R244^2))/($C$9*SQRT(2*PI())))</f>
        <v>0</v>
      </c>
    </row>
    <row r="245" customFormat="false" ht="12.75" hidden="false" customHeight="false" outlineLevel="0" collapsed="false">
      <c r="R245" s="47" t="n">
        <v>-0.95</v>
      </c>
      <c r="S245" s="47" t="n">
        <f aca="false">ROUND($C$7+R245*$C$9,3)</f>
        <v>0.517</v>
      </c>
      <c r="T245" s="49" t="str">
        <f aca="false">CONCATENATE(S245)</f>
        <v>0.517</v>
      </c>
      <c r="U245" s="10" t="n">
        <f aca="false">IF(OR(S245&lt;$E$6,S245&gt;$G$6),0,(EXP(-0.5*R245^2))/($C$9*SQRT(2*PI())))</f>
        <v>7.22207637811488</v>
      </c>
      <c r="V245" s="10" t="n">
        <f aca="false">IF(AND(S245&gt;=$E$6,S245&lt;=$G$6),0,(EXP(-0.5*R245^2))/($C$9*SQRT(2*PI())))</f>
        <v>0</v>
      </c>
    </row>
    <row r="246" customFormat="false" ht="12.75" hidden="false" customHeight="false" outlineLevel="0" collapsed="false">
      <c r="R246" s="47" t="n">
        <v>-0.94</v>
      </c>
      <c r="S246" s="47" t="n">
        <f aca="false">ROUND($C$7+R246*$C$9,3)</f>
        <v>0.517</v>
      </c>
      <c r="T246" s="49" t="str">
        <f aca="false">CONCATENATE(S246)</f>
        <v>0.517</v>
      </c>
      <c r="U246" s="10" t="n">
        <f aca="false">IF(OR(S246&lt;$E$6,S246&gt;$G$6),0,(EXP(-0.5*R246^2))/($C$9*SQRT(2*PI())))</f>
        <v>7.29064849282573</v>
      </c>
      <c r="V246" s="10" t="n">
        <f aca="false">IF(AND(S246&gt;=$E$6,S246&lt;=$G$6),0,(EXP(-0.5*R246^2))/($C$9*SQRT(2*PI())))</f>
        <v>0</v>
      </c>
    </row>
    <row r="247" customFormat="false" ht="12.75" hidden="false" customHeight="false" outlineLevel="0" collapsed="false">
      <c r="R247" s="47" t="n">
        <v>-0.93</v>
      </c>
      <c r="S247" s="47" t="n">
        <f aca="false">ROUND($C$7+R247*$C$9,3)</f>
        <v>0.517</v>
      </c>
      <c r="T247" s="49" t="str">
        <f aca="false">CONCATENATE(S247)</f>
        <v>0.517</v>
      </c>
      <c r="U247" s="10" t="n">
        <f aca="false">IF(OR(S247&lt;$E$6,S247&gt;$G$6),0,(EXP(-0.5*R247^2))/($C$9*SQRT(2*PI())))</f>
        <v>7.3591357351484</v>
      </c>
      <c r="V247" s="10" t="n">
        <f aca="false">IF(AND(S247&gt;=$E$6,S247&lt;=$G$6),0,(EXP(-0.5*R247^2))/($C$9*SQRT(2*PI())))</f>
        <v>0</v>
      </c>
    </row>
    <row r="248" customFormat="false" ht="12.75" hidden="false" customHeight="false" outlineLevel="0" collapsed="false">
      <c r="R248" s="47" t="n">
        <v>-0.92</v>
      </c>
      <c r="S248" s="47" t="n">
        <f aca="false">ROUND($C$7+R248*$C$9,3)</f>
        <v>0.518</v>
      </c>
      <c r="T248" s="49" t="str">
        <f aca="false">CONCATENATE(S248)</f>
        <v>0.518</v>
      </c>
      <c r="U248" s="10" t="n">
        <f aca="false">IF(OR(S248&lt;$E$6,S248&gt;$G$6),0,(EXP(-0.5*R248^2))/($C$9*SQRT(2*PI())))</f>
        <v>7.42752354670834</v>
      </c>
      <c r="V248" s="10" t="n">
        <f aca="false">IF(AND(S248&gt;=$E$6,S248&lt;=$G$6),0,(EXP(-0.5*R248^2))/($C$9*SQRT(2*PI())))</f>
        <v>0</v>
      </c>
    </row>
    <row r="249" customFormat="false" ht="12.75" hidden="false" customHeight="false" outlineLevel="0" collapsed="false">
      <c r="R249" s="47" t="n">
        <v>-0.91</v>
      </c>
      <c r="S249" s="47" t="n">
        <f aca="false">ROUND($C$7+R249*$C$9,3)</f>
        <v>0.518</v>
      </c>
      <c r="T249" s="49" t="str">
        <f aca="false">CONCATENATE(S249)</f>
        <v>0.518</v>
      </c>
      <c r="U249" s="10" t="n">
        <f aca="false">IF(OR(S249&lt;$E$6,S249&gt;$G$6),0,(EXP(-0.5*R249^2))/($C$9*SQRT(2*PI())))</f>
        <v>7.49579726307659</v>
      </c>
      <c r="V249" s="10" t="n">
        <f aca="false">IF(AND(S249&gt;=$E$6,S249&lt;=$G$6),0,(EXP(-0.5*R249^2))/($C$9*SQRT(2*PI())))</f>
        <v>0</v>
      </c>
    </row>
    <row r="250" customFormat="false" ht="12.75" hidden="false" customHeight="false" outlineLevel="0" collapsed="false">
      <c r="R250" s="47" t="n">
        <v>-0.9</v>
      </c>
      <c r="S250" s="47" t="n">
        <f aca="false">ROUND($C$7+R250*$C$9,3)</f>
        <v>0.518</v>
      </c>
      <c r="T250" s="49" t="str">
        <f aca="false">CONCATENATE(S250)</f>
        <v>0.518</v>
      </c>
      <c r="U250" s="10" t="n">
        <f aca="false">IF(OR(S250&lt;$E$6,S250&gt;$G$6),0,(EXP(-0.5*R250^2))/($C$9*SQRT(2*PI())))</f>
        <v>7.56394211867682</v>
      </c>
      <c r="V250" s="10" t="n">
        <f aca="false">IF(AND(S250&gt;=$E$6,S250&lt;=$G$6),0,(EXP(-0.5*R250^2))/($C$9*SQRT(2*PI())))</f>
        <v>0</v>
      </c>
    </row>
    <row r="251" customFormat="false" ht="12.75" hidden="false" customHeight="false" outlineLevel="0" collapsed="false">
      <c r="R251" s="47" t="n">
        <v>-0.89</v>
      </c>
      <c r="S251" s="47" t="n">
        <f aca="false">ROUND($C$7+R251*$C$9,3)</f>
        <v>0.519</v>
      </c>
      <c r="T251" s="49" t="str">
        <f aca="false">CONCATENATE(S251)</f>
        <v>0.519</v>
      </c>
      <c r="U251" s="10" t="n">
        <f aca="false">IF(OR(S251&lt;$E$6,S251&gt;$G$6),0,(EXP(-0.5*R251^2))/($C$9*SQRT(2*PI())))</f>
        <v>7.63194325178853</v>
      </c>
      <c r="V251" s="10" t="n">
        <f aca="false">IF(AND(S251&gt;=$E$6,S251&lt;=$G$6),0,(EXP(-0.5*R251^2))/($C$9*SQRT(2*PI())))</f>
        <v>0</v>
      </c>
    </row>
    <row r="252" customFormat="false" ht="12.75" hidden="false" customHeight="false" outlineLevel="0" collapsed="false">
      <c r="R252" s="47" t="n">
        <v>-0.88</v>
      </c>
      <c r="S252" s="47" t="n">
        <f aca="false">ROUND($C$7+R252*$C$9,3)</f>
        <v>0.519</v>
      </c>
      <c r="T252" s="49" t="str">
        <f aca="false">CONCATENATE(S252)</f>
        <v>0.519</v>
      </c>
      <c r="U252" s="10" t="n">
        <f aca="false">IF(OR(S252&lt;$E$6,S252&gt;$G$6),0,(EXP(-0.5*R252^2))/($C$9*SQRT(2*PI())))</f>
        <v>7.6997857096442</v>
      </c>
      <c r="V252" s="10" t="n">
        <f aca="false">IF(AND(S252&gt;=$E$6,S252&lt;=$G$6),0,(EXP(-0.5*R252^2))/($C$9*SQRT(2*PI())))</f>
        <v>0</v>
      </c>
    </row>
    <row r="253" customFormat="false" ht="12.75" hidden="false" customHeight="false" outlineLevel="0" collapsed="false">
      <c r="R253" s="47" t="n">
        <v>-0.87</v>
      </c>
      <c r="S253" s="47" t="n">
        <f aca="false">ROUND($C$7+R253*$C$9,3)</f>
        <v>0.519</v>
      </c>
      <c r="T253" s="49" t="str">
        <f aca="false">CONCATENATE(S253)</f>
        <v>0.519</v>
      </c>
      <c r="U253" s="10" t="n">
        <f aca="false">IF(OR(S253&lt;$E$6,S253&gt;$G$6),0,(EXP(-0.5*R253^2))/($C$9*SQRT(2*PI())))</f>
        <v>7.76745445361834</v>
      </c>
      <c r="V253" s="10" t="n">
        <f aca="false">IF(AND(S253&gt;=$E$6,S253&lt;=$G$6),0,(EXP(-0.5*R253^2))/($C$9*SQRT(2*PI())))</f>
        <v>0</v>
      </c>
    </row>
    <row r="254" customFormat="false" ht="12.75" hidden="false" customHeight="false" outlineLevel="0" collapsed="false">
      <c r="R254" s="47" t="n">
        <v>-0.86</v>
      </c>
      <c r="S254" s="47" t="n">
        <f aca="false">ROUND($C$7+R254*$C$9,3)</f>
        <v>0.52</v>
      </c>
      <c r="T254" s="49" t="str">
        <f aca="false">CONCATENATE(S254)</f>
        <v>0.52</v>
      </c>
      <c r="U254" s="10" t="n">
        <f aca="false">IF(OR(S254&lt;$E$6,S254&gt;$G$6),0,(EXP(-0.5*R254^2))/($C$9*SQRT(2*PI())))</f>
        <v>7.83493436450596</v>
      </c>
      <c r="V254" s="10" t="n">
        <f aca="false">IF(AND(S254&gt;=$E$6,S254&lt;=$G$6),0,(EXP(-0.5*R254^2))/($C$9*SQRT(2*PI())))</f>
        <v>0</v>
      </c>
    </row>
    <row r="255" customFormat="false" ht="12.75" hidden="false" customHeight="false" outlineLevel="0" collapsed="false">
      <c r="R255" s="47" t="n">
        <v>-0.85</v>
      </c>
      <c r="S255" s="47" t="n">
        <f aca="false">ROUND($C$7+R255*$C$9,3)</f>
        <v>0.52</v>
      </c>
      <c r="T255" s="49" t="str">
        <f aca="false">CONCATENATE(S255)</f>
        <v>0.52</v>
      </c>
      <c r="U255" s="10" t="n">
        <f aca="false">IF(OR(S255&lt;$E$6,S255&gt;$G$6),0,(EXP(-0.5*R255^2))/($C$9*SQRT(2*PI())))</f>
        <v>7.90221024788817</v>
      </c>
      <c r="V255" s="10" t="n">
        <f aca="false">IF(AND(S255&gt;=$E$6,S255&lt;=$G$6),0,(EXP(-0.5*R255^2))/($C$9*SQRT(2*PI())))</f>
        <v>0</v>
      </c>
    </row>
    <row r="256" customFormat="false" ht="12.75" hidden="false" customHeight="false" outlineLevel="0" collapsed="false">
      <c r="R256" s="47" t="n">
        <v>-0.84</v>
      </c>
      <c r="S256" s="47" t="n">
        <f aca="false">ROUND($C$7+R256*$C$9,3)</f>
        <v>0.52</v>
      </c>
      <c r="T256" s="49" t="str">
        <f aca="false">CONCATENATE(S256)</f>
        <v>0.52</v>
      </c>
      <c r="U256" s="10" t="n">
        <f aca="false">IF(OR(S256&lt;$E$6,S256&gt;$G$6),0,(EXP(-0.5*R256^2))/($C$9*SQRT(2*PI())))</f>
        <v>7.96926683958252</v>
      </c>
      <c r="V256" s="10" t="n">
        <f aca="false">IF(AND(S256&gt;=$E$6,S256&lt;=$G$6),0,(EXP(-0.5*R256^2))/($C$9*SQRT(2*PI())))</f>
        <v>0</v>
      </c>
    </row>
    <row r="257" customFormat="false" ht="12.75" hidden="false" customHeight="false" outlineLevel="0" collapsed="false">
      <c r="R257" s="47" t="n">
        <v>-0.83</v>
      </c>
      <c r="S257" s="47" t="n">
        <f aca="false">ROUND($C$7+R257*$C$9,3)</f>
        <v>0.521</v>
      </c>
      <c r="T257" s="49" t="str">
        <f aca="false">CONCATENATE(S257)</f>
        <v>0.521</v>
      </c>
      <c r="U257" s="10" t="n">
        <f aca="false">IF(OR(S257&lt;$E$6,S257&gt;$G$6),0,(EXP(-0.5*R257^2))/($C$9*SQRT(2*PI())))</f>
        <v>8.0360888111753</v>
      </c>
      <c r="V257" s="10" t="n">
        <f aca="false">IF(AND(S257&gt;=$E$6,S257&lt;=$G$6),0,(EXP(-0.5*R257^2))/($C$9*SQRT(2*PI())))</f>
        <v>0</v>
      </c>
    </row>
    <row r="258" customFormat="false" ht="12.75" hidden="false" customHeight="false" outlineLevel="0" collapsed="false">
      <c r="R258" s="47" t="n">
        <v>-0.82</v>
      </c>
      <c r="S258" s="47" t="n">
        <f aca="false">ROUND($C$7+R258*$C$9,3)</f>
        <v>0.521</v>
      </c>
      <c r="T258" s="49" t="str">
        <f aca="false">CONCATENATE(S258)</f>
        <v>0.521</v>
      </c>
      <c r="U258" s="10" t="n">
        <f aca="false">IF(OR(S258&lt;$E$6,S258&gt;$G$6),0,(EXP(-0.5*R258^2))/($C$9*SQRT(2*PI())))</f>
        <v>8.10266077563346</v>
      </c>
      <c r="V258" s="10" t="n">
        <f aca="false">IF(AND(S258&gt;=$E$6,S258&lt;=$G$6),0,(EXP(-0.5*R258^2))/($C$9*SQRT(2*PI())))</f>
        <v>0</v>
      </c>
    </row>
    <row r="259" customFormat="false" ht="12.75" hidden="false" customHeight="false" outlineLevel="0" collapsed="false">
      <c r="R259" s="47" t="n">
        <v>-0.81</v>
      </c>
      <c r="S259" s="47" t="n">
        <f aca="false">ROUND($C$7+R259*$C$9,3)</f>
        <v>0.522</v>
      </c>
      <c r="T259" s="49" t="str">
        <f aca="false">CONCATENATE(S259)</f>
        <v>0.522</v>
      </c>
      <c r="U259" s="10" t="n">
        <f aca="false">IF(OR(S259&lt;$E$6,S259&gt;$G$6),0,(EXP(-0.5*R259^2))/($C$9*SQRT(2*PI())))</f>
        <v>8.16896729299313</v>
      </c>
      <c r="V259" s="10" t="n">
        <f aca="false">IF(AND(S259&gt;=$E$6,S259&lt;=$G$6),0,(EXP(-0.5*R259^2))/($C$9*SQRT(2*PI())))</f>
        <v>0</v>
      </c>
    </row>
    <row r="260" customFormat="false" ht="12.75" hidden="false" customHeight="false" outlineLevel="0" collapsed="false">
      <c r="R260" s="47" t="n">
        <v>-0.8</v>
      </c>
      <c r="S260" s="47" t="n">
        <f aca="false">ROUND($C$7+R260*$C$9,3)</f>
        <v>0.522</v>
      </c>
      <c r="T260" s="49" t="str">
        <f aca="false">CONCATENATE(S260)</f>
        <v>0.522</v>
      </c>
      <c r="U260" s="10" t="n">
        <f aca="false">IF(OR(S260&lt;$E$6,S260&gt;$G$6),0,(EXP(-0.5*R260^2))/($C$9*SQRT(2*PI())))</f>
        <v>8.2349928761223</v>
      </c>
      <c r="V260" s="10" t="n">
        <f aca="false">IF(AND(S260&gt;=$E$6,S260&lt;=$G$6),0,(EXP(-0.5*R260^2))/($C$9*SQRT(2*PI())))</f>
        <v>0</v>
      </c>
    </row>
    <row r="261" customFormat="false" ht="12.75" hidden="false" customHeight="false" outlineLevel="0" collapsed="false">
      <c r="R261" s="47" t="n">
        <v>-0.79</v>
      </c>
      <c r="S261" s="47" t="n">
        <f aca="false">ROUND($C$7+R261*$C$9,3)</f>
        <v>0.522</v>
      </c>
      <c r="T261" s="49" t="str">
        <f aca="false">CONCATENATE(S261)</f>
        <v>0.522</v>
      </c>
      <c r="U261" s="10" t="n">
        <f aca="false">IF(OR(S261&lt;$E$6,S261&gt;$G$6),0,(EXP(-0.5*R261^2))/($C$9*SQRT(2*PI())))</f>
        <v>8.30072199655449</v>
      </c>
      <c r="V261" s="10" t="n">
        <f aca="false">IF(AND(S261&gt;=$E$6,S261&lt;=$G$6),0,(EXP(-0.5*R261^2))/($C$9*SQRT(2*PI())))</f>
        <v>0</v>
      </c>
    </row>
    <row r="262" customFormat="false" ht="12.75" hidden="false" customHeight="false" outlineLevel="0" collapsed="false">
      <c r="R262" s="47" t="n">
        <v>-0.78</v>
      </c>
      <c r="S262" s="47" t="n">
        <f aca="false">ROUND($C$7+R262*$C$9,3)</f>
        <v>0.523</v>
      </c>
      <c r="T262" s="49" t="str">
        <f aca="false">CONCATENATE(S262)</f>
        <v>0.523</v>
      </c>
      <c r="U262" s="10" t="n">
        <f aca="false">IF(OR(S262&lt;$E$6,S262&gt;$G$6),0,(EXP(-0.5*R262^2))/($C$9*SQRT(2*PI())))</f>
        <v>8.36613909039069</v>
      </c>
      <c r="V262" s="10" t="n">
        <f aca="false">IF(AND(S262&gt;=$E$6,S262&lt;=$G$6),0,(EXP(-0.5*R262^2))/($C$9*SQRT(2*PI())))</f>
        <v>0</v>
      </c>
    </row>
    <row r="263" customFormat="false" ht="12.75" hidden="false" customHeight="false" outlineLevel="0" collapsed="false">
      <c r="R263" s="47" t="n">
        <v>-0.77</v>
      </c>
      <c r="S263" s="47" t="n">
        <f aca="false">ROUND($C$7+R263*$C$9,3)</f>
        <v>0.523</v>
      </c>
      <c r="T263" s="49" t="str">
        <f aca="false">CONCATENATE(S263)</f>
        <v>0.523</v>
      </c>
      <c r="U263" s="10" t="n">
        <f aca="false">IF(OR(S263&lt;$E$6,S263&gt;$G$6),0,(EXP(-0.5*R263^2))/($C$9*SQRT(2*PI())))</f>
        <v>8.43122856426644</v>
      </c>
      <c r="V263" s="10" t="n">
        <f aca="false">IF(AND(S263&gt;=$E$6,S263&lt;=$G$6),0,(EXP(-0.5*R263^2))/($C$9*SQRT(2*PI())))</f>
        <v>0</v>
      </c>
    </row>
    <row r="264" customFormat="false" ht="12.75" hidden="false" customHeight="false" outlineLevel="0" collapsed="false">
      <c r="R264" s="47" t="n">
        <v>-0.76</v>
      </c>
      <c r="S264" s="47" t="n">
        <f aca="false">ROUND($C$7+R264*$C$9,3)</f>
        <v>0.523</v>
      </c>
      <c r="T264" s="49" t="str">
        <f aca="false">CONCATENATE(S264)</f>
        <v>0.523</v>
      </c>
      <c r="U264" s="10" t="n">
        <f aca="false">IF(OR(S264&lt;$E$6,S264&gt;$G$6),0,(EXP(-0.5*R264^2))/($C$9*SQRT(2*PI())))</f>
        <v>8.49597480138104</v>
      </c>
      <c r="V264" s="10" t="n">
        <f aca="false">IF(AND(S264&gt;=$E$6,S264&lt;=$G$6),0,(EXP(-0.5*R264^2))/($C$9*SQRT(2*PI())))</f>
        <v>0</v>
      </c>
    </row>
    <row r="265" customFormat="false" ht="12.75" hidden="false" customHeight="false" outlineLevel="0" collapsed="false">
      <c r="R265" s="47" t="n">
        <v>-0.75</v>
      </c>
      <c r="S265" s="47" t="n">
        <f aca="false">ROUND($C$7+R265*$C$9,3)</f>
        <v>0.524</v>
      </c>
      <c r="T265" s="49" t="str">
        <f aca="false">CONCATENATE(S265)</f>
        <v>0.524</v>
      </c>
      <c r="U265" s="10" t="n">
        <f aca="false">IF(OR(S265&lt;$E$6,S265&gt;$G$6),0,(EXP(-0.5*R265^2))/($C$9*SQRT(2*PI())))</f>
        <v>8.56036216758578</v>
      </c>
      <c r="V265" s="10" t="n">
        <f aca="false">IF(AND(S265&gt;=$E$6,S265&lt;=$G$6),0,(EXP(-0.5*R265^2))/($C$9*SQRT(2*PI())))</f>
        <v>0</v>
      </c>
    </row>
    <row r="266" customFormat="false" ht="12.75" hidden="false" customHeight="false" outlineLevel="0" collapsed="false">
      <c r="R266" s="47" t="n">
        <v>-0.74</v>
      </c>
      <c r="S266" s="47" t="n">
        <f aca="false">ROUND($C$7+R266*$C$9,3)</f>
        <v>0.524</v>
      </c>
      <c r="T266" s="49" t="str">
        <f aca="false">CONCATENATE(S266)</f>
        <v>0.524</v>
      </c>
      <c r="U266" s="10" t="n">
        <f aca="false">IF(OR(S266&lt;$E$6,S266&gt;$G$6),0,(EXP(-0.5*R266^2))/($C$9*SQRT(2*PI())))</f>
        <v>8.62437501752783</v>
      </c>
      <c r="V266" s="10" t="n">
        <f aca="false">IF(AND(S266&gt;=$E$6,S266&lt;=$G$6),0,(EXP(-0.5*R266^2))/($C$9*SQRT(2*PI())))</f>
        <v>0</v>
      </c>
    </row>
    <row r="267" customFormat="false" ht="12.75" hidden="false" customHeight="false" outlineLevel="0" collapsed="false">
      <c r="R267" s="47" t="n">
        <v>-0.73</v>
      </c>
      <c r="S267" s="47" t="n">
        <f aca="false">ROUND($C$7+R267*$C$9,3)</f>
        <v>0.524</v>
      </c>
      <c r="T267" s="49" t="str">
        <f aca="false">CONCATENATE(S267)</f>
        <v>0.524</v>
      </c>
      <c r="U267" s="10" t="n">
        <f aca="false">IF(OR(S267&lt;$E$6,S267&gt;$G$6),0,(EXP(-0.5*R267^2))/($C$9*SQRT(2*PI())))</f>
        <v>8.68799770084675</v>
      </c>
      <c r="V267" s="10" t="n">
        <f aca="false">IF(AND(S267&gt;=$E$6,S267&lt;=$G$6),0,(EXP(-0.5*R267^2))/($C$9*SQRT(2*PI())))</f>
        <v>0</v>
      </c>
    </row>
    <row r="268" customFormat="false" ht="12.75" hidden="false" customHeight="false" outlineLevel="0" collapsed="false">
      <c r="R268" s="47" t="n">
        <v>-0.72</v>
      </c>
      <c r="S268" s="47" t="n">
        <f aca="false">ROUND($C$7+R268*$C$9,3)</f>
        <v>0.525</v>
      </c>
      <c r="T268" s="49" t="str">
        <f aca="false">CONCATENATE(S268)</f>
        <v>0.525</v>
      </c>
      <c r="U268" s="10" t="n">
        <f aca="false">IF(OR(S268&lt;$E$6,S268&gt;$G$6),0,(EXP(-0.5*R268^2))/($C$9*SQRT(2*PI())))</f>
        <v>8.75121456842004</v>
      </c>
      <c r="V268" s="10" t="n">
        <f aca="false">IF(AND(S268&gt;=$E$6,S268&lt;=$G$6),0,(EXP(-0.5*R268^2))/($C$9*SQRT(2*PI())))</f>
        <v>0</v>
      </c>
    </row>
    <row r="269" customFormat="false" ht="12.75" hidden="false" customHeight="false" outlineLevel="0" collapsed="false">
      <c r="R269" s="47" t="n">
        <v>-0.71</v>
      </c>
      <c r="S269" s="47" t="n">
        <f aca="false">ROUND($C$7+R269*$C$9,3)</f>
        <v>0.525</v>
      </c>
      <c r="T269" s="49" t="str">
        <f aca="false">CONCATENATE(S269)</f>
        <v>0.525</v>
      </c>
      <c r="U269" s="10" t="n">
        <f aca="false">IF(OR(S269&lt;$E$6,S269&gt;$G$6),0,(EXP(-0.5*R269^2))/($C$9*SQRT(2*PI())))</f>
        <v>8.81400997865453</v>
      </c>
      <c r="V269" s="10" t="n">
        <f aca="false">IF(AND(S269&gt;=$E$6,S269&lt;=$G$6),0,(EXP(-0.5*R269^2))/($C$9*SQRT(2*PI())))</f>
        <v>0</v>
      </c>
    </row>
    <row r="270" customFormat="false" ht="12.75" hidden="false" customHeight="false" outlineLevel="0" collapsed="false">
      <c r="R270" s="47" t="n">
        <v>-0.7</v>
      </c>
      <c r="S270" s="47" t="n">
        <f aca="false">ROUND($C$7+R270*$C$9,3)</f>
        <v>0.525</v>
      </c>
      <c r="T270" s="49" t="str">
        <f aca="false">CONCATENATE(S270)</f>
        <v>0.525</v>
      </c>
      <c r="U270" s="10" t="n">
        <f aca="false">IF(OR(S270&lt;$E$6,S270&gt;$G$6),0,(EXP(-0.5*R270^2))/($C$9*SQRT(2*PI())))</f>
        <v>8.87636830382007</v>
      </c>
      <c r="V270" s="10" t="n">
        <f aca="false">IF(AND(S270&gt;=$E$6,S270&lt;=$G$6),0,(EXP(-0.5*R270^2))/($C$9*SQRT(2*PI())))</f>
        <v>0</v>
      </c>
    </row>
    <row r="271" customFormat="false" ht="12.75" hidden="false" customHeight="false" outlineLevel="0" collapsed="false">
      <c r="R271" s="47" t="n">
        <v>-0.69</v>
      </c>
      <c r="S271" s="47" t="n">
        <f aca="false">ROUND($C$7+R271*$C$9,3)</f>
        <v>0.526</v>
      </c>
      <c r="T271" s="49" t="str">
        <f aca="false">CONCATENATE(S271)</f>
        <v>0.526</v>
      </c>
      <c r="U271" s="10" t="n">
        <f aca="false">IF(OR(S271&lt;$E$6,S271&gt;$G$6),0,(EXP(-0.5*R271^2))/($C$9*SQRT(2*PI())))</f>
        <v>8.93827393642205</v>
      </c>
      <c r="V271" s="10" t="n">
        <f aca="false">IF(AND(S271&gt;=$E$6,S271&lt;=$G$6),0,(EXP(-0.5*R271^2))/($C$9*SQRT(2*PI())))</f>
        <v>0</v>
      </c>
    </row>
    <row r="272" customFormat="false" ht="12.75" hidden="false" customHeight="false" outlineLevel="0" collapsed="false">
      <c r="R272" s="47" t="n">
        <v>-0.68</v>
      </c>
      <c r="S272" s="47" t="n">
        <f aca="false">ROUND($C$7+R272*$C$9,3)</f>
        <v>0.526</v>
      </c>
      <c r="T272" s="49" t="str">
        <f aca="false">CONCATENATE(S272)</f>
        <v>0.526</v>
      </c>
      <c r="U272" s="10" t="n">
        <f aca="false">IF(OR(S272&lt;$E$6,S272&gt;$G$6),0,(EXP(-0.5*R272^2))/($C$9*SQRT(2*PI())))</f>
        <v>8.99971129560907</v>
      </c>
      <c r="V272" s="10" t="n">
        <f aca="false">IF(AND(S272&gt;=$E$6,S272&lt;=$G$6),0,(EXP(-0.5*R272^2))/($C$9*SQRT(2*PI())))</f>
        <v>0</v>
      </c>
    </row>
    <row r="273" customFormat="false" ht="12.75" hidden="false" customHeight="false" outlineLevel="0" collapsed="false">
      <c r="R273" s="47" t="n">
        <v>-0.67</v>
      </c>
      <c r="S273" s="47" t="n">
        <f aca="false">ROUND($C$7+R273*$C$9,3)</f>
        <v>0.526</v>
      </c>
      <c r="T273" s="49" t="str">
        <f aca="false">CONCATENATE(S273)</f>
        <v>0.526</v>
      </c>
      <c r="U273" s="10" t="n">
        <f aca="false">IF(OR(S273&lt;$E$6,S273&gt;$G$6),0,(EXP(-0.5*R273^2))/($C$9*SQRT(2*PI())))</f>
        <v>9.0606648336124</v>
      </c>
      <c r="V273" s="10" t="n">
        <f aca="false">IF(AND(S273&gt;=$E$6,S273&lt;=$G$6),0,(EXP(-0.5*R273^2))/($C$9*SQRT(2*PI())))</f>
        <v>0</v>
      </c>
    </row>
    <row r="274" customFormat="false" ht="12.75" hidden="false" customHeight="false" outlineLevel="0" collapsed="false">
      <c r="R274" s="47" t="n">
        <v>-0.66</v>
      </c>
      <c r="S274" s="47" t="n">
        <f aca="false">ROUND($C$7+R274*$C$9,3)</f>
        <v>0.527</v>
      </c>
      <c r="T274" s="49" t="str">
        <f aca="false">CONCATENATE(S274)</f>
        <v>0.527</v>
      </c>
      <c r="U274" s="10" t="n">
        <f aca="false">IF(OR(S274&lt;$E$6,S274&gt;$G$6),0,(EXP(-0.5*R274^2))/($C$9*SQRT(2*PI())))</f>
        <v>9.12111904221333</v>
      </c>
      <c r="V274" s="10" t="n">
        <f aca="false">IF(AND(S274&gt;=$E$6,S274&lt;=$G$6),0,(EXP(-0.5*R274^2))/($C$9*SQRT(2*PI())))</f>
        <v>0</v>
      </c>
    </row>
    <row r="275" customFormat="false" ht="12.75" hidden="false" customHeight="false" outlineLevel="0" collapsed="false">
      <c r="R275" s="47" t="n">
        <v>-0.65</v>
      </c>
      <c r="S275" s="47" t="n">
        <f aca="false">ROUND($C$7+R275*$C$9,3)</f>
        <v>0.527</v>
      </c>
      <c r="T275" s="49" t="str">
        <f aca="false">CONCATENATE(S275)</f>
        <v>0.527</v>
      </c>
      <c r="U275" s="10" t="n">
        <f aca="false">IF(OR(S275&lt;$E$6,S275&gt;$G$6),0,(EXP(-0.5*R275^2))/($C$9*SQRT(2*PI())))</f>
        <v>9.18105845923483</v>
      </c>
      <c r="V275" s="10" t="n">
        <f aca="false">IF(AND(S275&gt;=$E$6,S275&lt;=$G$6),0,(EXP(-0.5*R275^2))/($C$9*SQRT(2*PI())))</f>
        <v>0</v>
      </c>
    </row>
    <row r="276" customFormat="false" ht="12.75" hidden="false" customHeight="false" outlineLevel="0" collapsed="false">
      <c r="R276" s="47" t="n">
        <v>-0.64</v>
      </c>
      <c r="S276" s="47" t="n">
        <f aca="false">ROUND($C$7+R276*$C$9,3)</f>
        <v>0.527</v>
      </c>
      <c r="T276" s="49" t="str">
        <f aca="false">CONCATENATE(S276)</f>
        <v>0.527</v>
      </c>
      <c r="U276" s="10" t="n">
        <f aca="false">IF(OR(S276&lt;$E$6,S276&gt;$G$6),0,(EXP(-0.5*R276^2))/($C$9*SQRT(2*PI())))</f>
        <v>9.24046767505373</v>
      </c>
      <c r="V276" s="10" t="n">
        <f aca="false">IF(AND(S276&gt;=$E$6,S276&lt;=$G$6),0,(EXP(-0.5*R276^2))/($C$9*SQRT(2*PI())))</f>
        <v>0</v>
      </c>
    </row>
    <row r="277" customFormat="false" ht="12.75" hidden="false" customHeight="false" outlineLevel="0" collapsed="false">
      <c r="R277" s="47" t="n">
        <v>-0.63</v>
      </c>
      <c r="S277" s="47" t="n">
        <f aca="false">ROUND($C$7+R277*$C$9,3)</f>
        <v>0.528</v>
      </c>
      <c r="T277" s="49" t="str">
        <f aca="false">CONCATENATE(S277)</f>
        <v>0.528</v>
      </c>
      <c r="U277" s="10" t="n">
        <f aca="false">IF(OR(S277&lt;$E$6,S277&gt;$G$6),0,(EXP(-0.5*R277^2))/($C$9*SQRT(2*PI())))</f>
        <v>9.29933133912972</v>
      </c>
      <c r="V277" s="10" t="n">
        <f aca="false">IF(AND(S277&gt;=$E$6,S277&lt;=$G$6),0,(EXP(-0.5*R277^2))/($C$9*SQRT(2*PI())))</f>
        <v>0</v>
      </c>
    </row>
    <row r="278" customFormat="false" ht="12.75" hidden="false" customHeight="false" outlineLevel="0" collapsed="false">
      <c r="R278" s="47" t="n">
        <v>-0.62</v>
      </c>
      <c r="S278" s="47" t="n">
        <f aca="false">ROUND($C$7+R278*$C$9,3)</f>
        <v>0.528</v>
      </c>
      <c r="T278" s="49" t="str">
        <f aca="false">CONCATENATE(S278)</f>
        <v>0.528</v>
      </c>
      <c r="U278" s="10" t="n">
        <f aca="false">IF(OR(S278&lt;$E$6,S278&gt;$G$6),0,(EXP(-0.5*R278^2))/($C$9*SQRT(2*PI())))</f>
        <v>9.35763416654723</v>
      </c>
      <c r="V278" s="10" t="n">
        <f aca="false">IF(AND(S278&gt;=$E$6,S278&lt;=$G$6),0,(EXP(-0.5*R278^2))/($C$9*SQRT(2*PI())))</f>
        <v>0</v>
      </c>
    </row>
    <row r="279" customFormat="false" ht="12.75" hidden="false" customHeight="false" outlineLevel="0" collapsed="false">
      <c r="R279" s="47" t="n">
        <v>-0.61</v>
      </c>
      <c r="S279" s="47" t="n">
        <f aca="false">ROUND($C$7+R279*$C$9,3)</f>
        <v>0.529</v>
      </c>
      <c r="T279" s="49" t="str">
        <f aca="false">CONCATENATE(S279)</f>
        <v>0.529</v>
      </c>
      <c r="U279" s="10" t="n">
        <f aca="false">IF(OR(S279&lt;$E$6,S279&gt;$G$6),0,(EXP(-0.5*R279^2))/($C$9*SQRT(2*PI())))</f>
        <v>9.41536094456643</v>
      </c>
      <c r="V279" s="10" t="n">
        <f aca="false">IF(AND(S279&gt;=$E$6,S279&lt;=$G$6),0,(EXP(-0.5*R279^2))/($C$9*SQRT(2*PI())))</f>
        <v>0</v>
      </c>
    </row>
    <row r="280" customFormat="false" ht="12.75" hidden="false" customHeight="false" outlineLevel="0" collapsed="false">
      <c r="R280" s="47" t="n">
        <v>-0.6</v>
      </c>
      <c r="S280" s="47" t="n">
        <f aca="false">ROUND($C$7+R280*$C$9,3)</f>
        <v>0.529</v>
      </c>
      <c r="T280" s="49" t="str">
        <f aca="false">CONCATENATE(S280)</f>
        <v>0.529</v>
      </c>
      <c r="U280" s="10" t="n">
        <f aca="false">IF(OR(S280&lt;$E$6,S280&gt;$G$6),0,(EXP(-0.5*R280^2))/($C$9*SQRT(2*PI())))</f>
        <v>9.4724965391794</v>
      </c>
      <c r="V280" s="10" t="n">
        <f aca="false">IF(AND(S280&gt;=$E$6,S280&lt;=$G$6),0,(EXP(-0.5*R280^2))/($C$9*SQRT(2*PI())))</f>
        <v>0</v>
      </c>
    </row>
    <row r="281" customFormat="false" ht="12.75" hidden="false" customHeight="false" outlineLevel="0" collapsed="false">
      <c r="R281" s="47" t="n">
        <v>-0.59</v>
      </c>
      <c r="S281" s="47" t="n">
        <f aca="false">ROUND($C$7+R281*$C$9,3)</f>
        <v>0.529</v>
      </c>
      <c r="T281" s="49" t="str">
        <f aca="false">CONCATENATE(S281)</f>
        <v>0.529</v>
      </c>
      <c r="U281" s="10" t="n">
        <f aca="false">IF(OR(S281&lt;$E$6,S281&gt;$G$6),0,(EXP(-0.5*R281^2))/($C$9*SQRT(2*PI())))</f>
        <v>9.52902590166762</v>
      </c>
      <c r="V281" s="10" t="n">
        <f aca="false">IF(AND(S281&gt;=$E$6,S281&lt;=$G$6),0,(EXP(-0.5*R281^2))/($C$9*SQRT(2*PI())))</f>
        <v>0</v>
      </c>
    </row>
    <row r="282" customFormat="false" ht="12.75" hidden="false" customHeight="false" outlineLevel="0" collapsed="false">
      <c r="R282" s="47" t="n">
        <v>-0.58</v>
      </c>
      <c r="S282" s="47" t="n">
        <f aca="false">ROUND($C$7+R282*$C$9,3)</f>
        <v>0.53</v>
      </c>
      <c r="T282" s="49" t="str">
        <f aca="false">CONCATENATE(S282)</f>
        <v>0.53</v>
      </c>
      <c r="U282" s="10" t="n">
        <f aca="false">IF(OR(S282&lt;$E$6,S282&gt;$G$6),0,(EXP(-0.5*R282^2))/($C$9*SQRT(2*PI())))</f>
        <v>9.5849340751568</v>
      </c>
      <c r="V282" s="10" t="n">
        <f aca="false">IF(AND(S282&gt;=$E$6,S282&lt;=$G$6),0,(EXP(-0.5*R282^2))/($C$9*SQRT(2*PI())))</f>
        <v>0</v>
      </c>
    </row>
    <row r="283" customFormat="false" ht="12.75" hidden="false" customHeight="false" outlineLevel="0" collapsed="false">
      <c r="R283" s="47" t="n">
        <v>-0.57</v>
      </c>
      <c r="S283" s="47" t="n">
        <f aca="false">ROUND($C$7+R283*$C$9,3)</f>
        <v>0.53</v>
      </c>
      <c r="T283" s="49" t="str">
        <f aca="false">CONCATENATE(S283)</f>
        <v>0.53</v>
      </c>
      <c r="U283" s="10" t="n">
        <f aca="false">IF(OR(S283&lt;$E$6,S283&gt;$G$6),0,(EXP(-0.5*R283^2))/($C$9*SQRT(2*PI())))</f>
        <v>9.64020620116509</v>
      </c>
      <c r="V283" s="10" t="n">
        <f aca="false">IF(AND(S283&gt;=$E$6,S283&lt;=$G$6),0,(EXP(-0.5*R283^2))/($C$9*SQRT(2*PI())))</f>
        <v>0</v>
      </c>
    </row>
    <row r="284" customFormat="false" ht="12.75" hidden="false" customHeight="false" outlineLevel="0" collapsed="false">
      <c r="R284" s="47" t="n">
        <v>-0.56</v>
      </c>
      <c r="S284" s="47" t="n">
        <f aca="false">ROUND($C$7+R284*$C$9,3)</f>
        <v>0.53</v>
      </c>
      <c r="T284" s="49" t="str">
        <f aca="false">CONCATENATE(S284)</f>
        <v>0.53</v>
      </c>
      <c r="U284" s="10" t="n">
        <f aca="false">IF(OR(S284&lt;$E$6,S284&gt;$G$6),0,(EXP(-0.5*R284^2))/($C$9*SQRT(2*PI())))</f>
        <v>9.6948275261407</v>
      </c>
      <c r="V284" s="10" t="n">
        <f aca="false">IF(AND(S284&gt;=$E$6,S284&lt;=$G$6),0,(EXP(-0.5*R284^2))/($C$9*SQRT(2*PI())))</f>
        <v>0</v>
      </c>
    </row>
    <row r="285" customFormat="false" ht="12.75" hidden="false" customHeight="false" outlineLevel="0" collapsed="false">
      <c r="R285" s="47" t="n">
        <v>-0.55</v>
      </c>
      <c r="S285" s="47" t="n">
        <f aca="false">ROUND($C$7+R285*$C$9,3)</f>
        <v>0.531</v>
      </c>
      <c r="T285" s="49" t="str">
        <f aca="false">CONCATENATE(S285)</f>
        <v>0.531</v>
      </c>
      <c r="U285" s="10" t="n">
        <f aca="false">IF(OR(S285&lt;$E$6,S285&gt;$G$6),0,(EXP(-0.5*R285^2))/($C$9*SQRT(2*PI())))</f>
        <v>9.74878340798497</v>
      </c>
      <c r="V285" s="10" t="n">
        <f aca="false">IF(AND(S285&gt;=$E$6,S285&lt;=$G$6),0,(EXP(-0.5*R285^2))/($C$9*SQRT(2*PI())))</f>
        <v>0</v>
      </c>
    </row>
    <row r="286" customFormat="false" ht="12.75" hidden="false" customHeight="false" outlineLevel="0" collapsed="false">
      <c r="R286" s="47" t="n">
        <v>-0.54</v>
      </c>
      <c r="S286" s="47" t="n">
        <f aca="false">ROUND($C$7+R286*$C$9,3)</f>
        <v>0.531</v>
      </c>
      <c r="T286" s="49" t="str">
        <f aca="false">CONCATENATE(S286)</f>
        <v>0.531</v>
      </c>
      <c r="U286" s="10" t="n">
        <f aca="false">IF(OR(S286&lt;$E$6,S286&gt;$G$6),0,(EXP(-0.5*R286^2))/($C$9*SQRT(2*PI())))</f>
        <v>9.80205932255677</v>
      </c>
      <c r="V286" s="10" t="n">
        <f aca="false">IF(AND(S286&gt;=$E$6,S286&lt;=$G$6),0,(EXP(-0.5*R286^2))/($C$9*SQRT(2*PI())))</f>
        <v>0</v>
      </c>
    </row>
    <row r="287" customFormat="false" ht="12.75" hidden="false" customHeight="false" outlineLevel="0" collapsed="false">
      <c r="R287" s="47" t="n">
        <v>-0.53</v>
      </c>
      <c r="S287" s="47" t="n">
        <f aca="false">ROUND($C$7+R287*$C$9,3)</f>
        <v>0.531</v>
      </c>
      <c r="T287" s="49" t="str">
        <f aca="false">CONCATENATE(S287)</f>
        <v>0.531</v>
      </c>
      <c r="U287" s="10" t="n">
        <f aca="false">IF(OR(S287&lt;$E$6,S287&gt;$G$6),0,(EXP(-0.5*R287^2))/($C$9*SQRT(2*PI())))</f>
        <v>9.85464087015439</v>
      </c>
      <c r="V287" s="10" t="n">
        <f aca="false">IF(AND(S287&gt;=$E$6,S287&lt;=$G$6),0,(EXP(-0.5*R287^2))/($C$9*SQRT(2*PI())))</f>
        <v>0</v>
      </c>
    </row>
    <row r="288" customFormat="false" ht="12.75" hidden="false" customHeight="false" outlineLevel="0" collapsed="false">
      <c r="R288" s="47" t="n">
        <v>-0.52</v>
      </c>
      <c r="S288" s="47" t="n">
        <f aca="false">ROUND($C$7+R288*$C$9,3)</f>
        <v>0.532</v>
      </c>
      <c r="T288" s="49" t="str">
        <f aca="false">CONCATENATE(S288)</f>
        <v>0.532</v>
      </c>
      <c r="U288" s="10" t="n">
        <f aca="false">IF(OR(S288&lt;$E$6,S288&gt;$G$6),0,(EXP(-0.5*R288^2))/($C$9*SQRT(2*PI())))</f>
        <v>9.90651378197068</v>
      </c>
      <c r="V288" s="10" t="n">
        <f aca="false">IF(AND(S288&gt;=$E$6,S288&lt;=$G$6),0,(EXP(-0.5*R288^2))/($C$9*SQRT(2*PI())))</f>
        <v>0</v>
      </c>
    </row>
    <row r="289" customFormat="false" ht="12.75" hidden="false" customHeight="false" outlineLevel="0" collapsed="false">
      <c r="R289" s="47" t="n">
        <v>-0.51</v>
      </c>
      <c r="S289" s="47" t="n">
        <f aca="false">ROUND($C$7+R289*$C$9,3)</f>
        <v>0.532</v>
      </c>
      <c r="T289" s="49" t="str">
        <f aca="false">CONCATENATE(S289)</f>
        <v>0.532</v>
      </c>
      <c r="U289" s="10" t="n">
        <f aca="false">IF(OR(S289&lt;$E$6,S289&gt;$G$6),0,(EXP(-0.5*R289^2))/($C$9*SQRT(2*PI())))</f>
        <v>9.95766392651761</v>
      </c>
      <c r="V289" s="10" t="n">
        <f aca="false">IF(AND(S289&gt;=$E$6,S289&lt;=$G$6),0,(EXP(-0.5*R289^2))/($C$9*SQRT(2*PI())))</f>
        <v>0</v>
      </c>
    </row>
    <row r="290" customFormat="false" ht="12.75" hidden="false" customHeight="false" outlineLevel="0" collapsed="false">
      <c r="R290" s="47" t="n">
        <v>-0.5</v>
      </c>
      <c r="S290" s="47" t="n">
        <f aca="false">ROUND($C$7+R290*$C$9,3)</f>
        <v>0.532</v>
      </c>
      <c r="T290" s="49" t="str">
        <f aca="false">CONCATENATE(S290)</f>
        <v>0.532</v>
      </c>
      <c r="U290" s="10" t="n">
        <f aca="false">IF(OR(S290&lt;$E$6,S290&gt;$G$6),0,(EXP(-0.5*R290^2))/($C$9*SQRT(2*PI())))</f>
        <v>10.0080773160161</v>
      </c>
      <c r="V290" s="10" t="n">
        <f aca="false">IF(AND(S290&gt;=$E$6,S290&lt;=$G$6),0,(EXP(-0.5*R290^2))/($C$9*SQRT(2*PI())))</f>
        <v>0</v>
      </c>
    </row>
    <row r="291" customFormat="false" ht="12.75" hidden="false" customHeight="false" outlineLevel="0" collapsed="false">
      <c r="R291" s="47" t="n">
        <v>-0.49</v>
      </c>
      <c r="S291" s="47" t="n">
        <f aca="false">ROUND($C$7+R291*$C$9,3)</f>
        <v>0.533</v>
      </c>
      <c r="T291" s="49" t="str">
        <f aca="false">CONCATENATE(S291)</f>
        <v>0.533</v>
      </c>
      <c r="U291" s="10" t="n">
        <f aca="false">IF(OR(S291&lt;$E$6,S291&gt;$G$6),0,(EXP(-0.5*R291^2))/($C$9*SQRT(2*PI())))</f>
        <v>10.0577401127471</v>
      </c>
      <c r="V291" s="10" t="n">
        <f aca="false">IF(AND(S291&gt;=$E$6,S291&lt;=$G$6),0,(EXP(-0.5*R291^2))/($C$9*SQRT(2*PI())))</f>
        <v>0</v>
      </c>
    </row>
    <row r="292" customFormat="false" ht="12.75" hidden="false" customHeight="false" outlineLevel="0" collapsed="false">
      <c r="R292" s="47" t="n">
        <v>-0.48</v>
      </c>
      <c r="S292" s="47" t="n">
        <f aca="false">ROUND($C$7+R292*$C$9,3)</f>
        <v>0.533</v>
      </c>
      <c r="T292" s="49" t="str">
        <f aca="false">CONCATENATE(S292)</f>
        <v>0.533</v>
      </c>
      <c r="U292" s="10" t="n">
        <f aca="false">IF(OR(S292&lt;$E$6,S292&gt;$G$6),0,(EXP(-0.5*R292^2))/($C$9*SQRT(2*PI())))</f>
        <v>10.10663863536</v>
      </c>
      <c r="V292" s="10" t="n">
        <f aca="false">IF(AND(S292&gt;=$E$6,S292&lt;=$G$6),0,(EXP(-0.5*R292^2))/($C$9*SQRT(2*PI())))</f>
        <v>0</v>
      </c>
    </row>
    <row r="293" customFormat="false" ht="12.75" hidden="false" customHeight="false" outlineLevel="0" collapsed="false">
      <c r="R293" s="47" t="n">
        <v>-0.47</v>
      </c>
      <c r="S293" s="47" t="n">
        <f aca="false">ROUND($C$7+R293*$C$9,3)</f>
        <v>0.533</v>
      </c>
      <c r="T293" s="49" t="str">
        <f aca="false">CONCATENATE(S293)</f>
        <v>0.533</v>
      </c>
      <c r="U293" s="10" t="n">
        <f aca="false">IF(OR(S293&lt;$E$6,S293&gt;$G$6),0,(EXP(-0.5*R293^2))/($C$9*SQRT(2*PI())))</f>
        <v>10.1547593651342</v>
      </c>
      <c r="V293" s="10" t="n">
        <f aca="false">IF(AND(S293&gt;=$E$6,S293&lt;=$G$6),0,(EXP(-0.5*R293^2))/($C$9*SQRT(2*PI())))</f>
        <v>0</v>
      </c>
    </row>
    <row r="294" customFormat="false" ht="12.75" hidden="false" customHeight="false" outlineLevel="0" collapsed="false">
      <c r="R294" s="47" t="n">
        <v>-0.46</v>
      </c>
      <c r="S294" s="47" t="n">
        <f aca="false">ROUND($C$7+R294*$C$9,3)</f>
        <v>0.534</v>
      </c>
      <c r="T294" s="49" t="str">
        <f aca="false">CONCATENATE(S294)</f>
        <v>0.534</v>
      </c>
      <c r="U294" s="10" t="n">
        <f aca="false">IF(OR(S294&lt;$E$6,S294&gt;$G$6),0,(EXP(-0.5*R294^2))/($C$9*SQRT(2*PI())))</f>
        <v>10.20208895219</v>
      </c>
      <c r="V294" s="10" t="n">
        <f aca="false">IF(AND(S294&gt;=$E$6,S294&lt;=$G$6),0,(EXP(-0.5*R294^2))/($C$9*SQRT(2*PI())))</f>
        <v>0</v>
      </c>
    </row>
    <row r="295" customFormat="false" ht="12.75" hidden="false" customHeight="false" outlineLevel="0" collapsed="false">
      <c r="R295" s="47" t="n">
        <v>-0.45</v>
      </c>
      <c r="S295" s="47" t="n">
        <f aca="false">ROUND($C$7+R295*$C$9,3)</f>
        <v>0.534</v>
      </c>
      <c r="T295" s="49" t="str">
        <f aca="false">CONCATENATE(S295)</f>
        <v>0.534</v>
      </c>
      <c r="U295" s="10" t="n">
        <f aca="false">IF(OR(S295&lt;$E$6,S295&gt;$G$6),0,(EXP(-0.5*R295^2))/($C$9*SQRT(2*PI())))</f>
        <v>10.2486142216447</v>
      </c>
      <c r="V295" s="10" t="n">
        <f aca="false">IF(AND(S295&gt;=$E$6,S295&lt;=$G$6),0,(EXP(-0.5*R295^2))/($C$9*SQRT(2*PI())))</f>
        <v>0</v>
      </c>
    </row>
    <row r="296" customFormat="false" ht="12.75" hidden="false" customHeight="false" outlineLevel="0" collapsed="false">
      <c r="R296" s="47" t="n">
        <v>-0.44</v>
      </c>
      <c r="S296" s="47" t="n">
        <f aca="false">ROUND($C$7+R296*$C$9,3)</f>
        <v>0.535</v>
      </c>
      <c r="T296" s="49" t="str">
        <f aca="false">CONCATENATE(S296)</f>
        <v>0.535</v>
      </c>
      <c r="U296" s="10" t="n">
        <f aca="false">IF(OR(S296&lt;$E$6,S296&gt;$G$6),0,(EXP(-0.5*R296^2))/($C$9*SQRT(2*PI())))</f>
        <v>10.2943221797101</v>
      </c>
      <c r="V296" s="10" t="n">
        <f aca="false">IF(AND(S296&gt;=$E$6,S296&lt;=$G$6),0,(EXP(-0.5*R296^2))/($C$9*SQRT(2*PI())))</f>
        <v>0</v>
      </c>
    </row>
    <row r="297" customFormat="false" ht="12.75" hidden="false" customHeight="false" outlineLevel="0" collapsed="false">
      <c r="R297" s="47" t="n">
        <v>-0.43</v>
      </c>
      <c r="S297" s="47" t="n">
        <f aca="false">ROUND($C$7+R297*$C$9,3)</f>
        <v>0.535</v>
      </c>
      <c r="T297" s="49" t="str">
        <f aca="false">CONCATENATE(S297)</f>
        <v>0.535</v>
      </c>
      <c r="U297" s="10" t="n">
        <f aca="false">IF(OR(S297&lt;$E$6,S297&gt;$G$6),0,(EXP(-0.5*R297^2))/($C$9*SQRT(2*PI())))</f>
        <v>10.3392000197272</v>
      </c>
      <c r="V297" s="10" t="n">
        <f aca="false">IF(AND(S297&gt;=$E$6,S297&lt;=$G$6),0,(EXP(-0.5*R297^2))/($C$9*SQRT(2*PI())))</f>
        <v>0</v>
      </c>
    </row>
    <row r="298" customFormat="false" ht="12.75" hidden="false" customHeight="false" outlineLevel="0" collapsed="false">
      <c r="R298" s="47" t="n">
        <v>-0.42</v>
      </c>
      <c r="S298" s="47" t="n">
        <f aca="false">ROUND($C$7+R298*$C$9,3)</f>
        <v>0.535</v>
      </c>
      <c r="T298" s="49" t="str">
        <f aca="false">CONCATENATE(S298)</f>
        <v>0.535</v>
      </c>
      <c r="U298" s="10" t="n">
        <f aca="false">IF(OR(S298&lt;$E$6,S298&gt;$G$6),0,(EXP(-0.5*R298^2))/($C$9*SQRT(2*PI())))</f>
        <v>10.3832351281344</v>
      </c>
      <c r="V298" s="10" t="n">
        <f aca="false">IF(AND(S298&gt;=$E$6,S298&lt;=$G$6),0,(EXP(-0.5*R298^2))/($C$9*SQRT(2*PI())))</f>
        <v>0</v>
      </c>
    </row>
    <row r="299" customFormat="false" ht="12.75" hidden="false" customHeight="false" outlineLevel="0" collapsed="false">
      <c r="R299" s="47" t="n">
        <v>-0.41</v>
      </c>
      <c r="S299" s="47" t="n">
        <f aca="false">ROUND($C$7+R299*$C$9,3)</f>
        <v>0.536</v>
      </c>
      <c r="T299" s="49" t="str">
        <f aca="false">CONCATENATE(S299)</f>
        <v>0.536</v>
      </c>
      <c r="U299" s="10" t="n">
        <f aca="false">IF(OR(S299&lt;$E$6,S299&gt;$G$6),0,(EXP(-0.5*R299^2))/($C$9*SQRT(2*PI())))</f>
        <v>10.4264150903656</v>
      </c>
      <c r="V299" s="10" t="n">
        <f aca="false">IF(AND(S299&gt;=$E$6,S299&lt;=$G$6),0,(EXP(-0.5*R299^2))/($C$9*SQRT(2*PI())))</f>
        <v>0</v>
      </c>
    </row>
    <row r="300" customFormat="false" ht="12.75" hidden="false" customHeight="false" outlineLevel="0" collapsed="false">
      <c r="R300" s="47" t="n">
        <v>-0.4</v>
      </c>
      <c r="S300" s="47" t="n">
        <f aca="false">ROUND($C$7+R300*$C$9,3)</f>
        <v>0.536</v>
      </c>
      <c r="T300" s="49" t="str">
        <f aca="false">CONCATENATE(S300)</f>
        <v>0.536</v>
      </c>
      <c r="U300" s="10" t="n">
        <f aca="false">IF(OR(S300&lt;$E$6,S300&gt;$G$6),0,(EXP(-0.5*R300^2))/($C$9*SQRT(2*PI())))</f>
        <v>10.4687276966733</v>
      </c>
      <c r="V300" s="10" t="n">
        <f aca="false">IF(AND(S300&gt;=$E$6,S300&lt;=$G$6),0,(EXP(-0.5*R300^2))/($C$9*SQRT(2*PI())))</f>
        <v>0</v>
      </c>
    </row>
    <row r="301" customFormat="false" ht="12.75" hidden="false" customHeight="false" outlineLevel="0" collapsed="false">
      <c r="R301" s="47" t="n">
        <v>-0.39</v>
      </c>
      <c r="S301" s="47" t="n">
        <f aca="false">ROUND($C$7+R301*$C$9,3)</f>
        <v>0.536</v>
      </c>
      <c r="T301" s="49" t="str">
        <f aca="false">CONCATENATE(S301)</f>
        <v>0.536</v>
      </c>
      <c r="U301" s="10" t="n">
        <f aca="false">IF(OR(S301&lt;$E$6,S301&gt;$G$6),0,(EXP(-0.5*R301^2))/($C$9*SQRT(2*PI())))</f>
        <v>10.5101609478744</v>
      </c>
      <c r="V301" s="10" t="n">
        <f aca="false">IF(AND(S301&gt;=$E$6,S301&lt;=$G$6),0,(EXP(-0.5*R301^2))/($C$9*SQRT(2*PI())))</f>
        <v>0</v>
      </c>
    </row>
    <row r="302" customFormat="false" ht="12.75" hidden="false" customHeight="false" outlineLevel="0" collapsed="false">
      <c r="R302" s="47" t="n">
        <v>-0.38</v>
      </c>
      <c r="S302" s="47" t="n">
        <f aca="false">ROUND($C$7+R302*$C$9,3)</f>
        <v>0.537</v>
      </c>
      <c r="T302" s="49" t="str">
        <f aca="false">CONCATENATE(S302)</f>
        <v>0.537</v>
      </c>
      <c r="U302" s="10" t="n">
        <f aca="false">IF(OR(S302&lt;$E$6,S302&gt;$G$6),0,(EXP(-0.5*R302^2))/($C$9*SQRT(2*PI())))</f>
        <v>10.5507030610136</v>
      </c>
      <c r="V302" s="10" t="n">
        <f aca="false">IF(AND(S302&gt;=$E$6,S302&lt;=$G$6),0,(EXP(-0.5*R302^2))/($C$9*SQRT(2*PI())))</f>
        <v>0</v>
      </c>
    </row>
    <row r="303" customFormat="false" ht="12.75" hidden="false" customHeight="false" outlineLevel="0" collapsed="false">
      <c r="R303" s="47" t="n">
        <v>-0.37</v>
      </c>
      <c r="S303" s="47" t="n">
        <f aca="false">ROUND($C$7+R303*$C$9,3)</f>
        <v>0.537</v>
      </c>
      <c r="T303" s="49" t="str">
        <f aca="false">CONCATENATE(S303)</f>
        <v>0.537</v>
      </c>
      <c r="U303" s="10" t="n">
        <f aca="false">IF(OR(S303&lt;$E$6,S303&gt;$G$6),0,(EXP(-0.5*R303^2))/($C$9*SQRT(2*PI())))</f>
        <v>10.5903424749411</v>
      </c>
      <c r="V303" s="10" t="n">
        <f aca="false">IF(AND(S303&gt;=$E$6,S303&lt;=$G$6),0,(EXP(-0.5*R303^2))/($C$9*SQRT(2*PI())))</f>
        <v>0</v>
      </c>
    </row>
    <row r="304" customFormat="false" ht="12.75" hidden="false" customHeight="false" outlineLevel="0" collapsed="false">
      <c r="R304" s="47" t="n">
        <v>-0.36</v>
      </c>
      <c r="S304" s="47" t="n">
        <f aca="false">ROUND($C$7+R304*$C$9,3)</f>
        <v>0.537</v>
      </c>
      <c r="T304" s="49" t="str">
        <f aca="false">CONCATENATE(S304)</f>
        <v>0.537</v>
      </c>
      <c r="U304" s="10" t="n">
        <f aca="false">IF(OR(S304&lt;$E$6,S304&gt;$G$6),0,(EXP(-0.5*R304^2))/($C$9*SQRT(2*PI())))</f>
        <v>10.6290678558015</v>
      </c>
      <c r="V304" s="10" t="n">
        <f aca="false">IF(AND(S304&gt;=$E$6,S304&lt;=$G$6),0,(EXP(-0.5*R304^2))/($C$9*SQRT(2*PI())))</f>
        <v>0</v>
      </c>
    </row>
    <row r="305" customFormat="false" ht="12.75" hidden="false" customHeight="false" outlineLevel="0" collapsed="false">
      <c r="R305" s="47" t="n">
        <v>-0.35</v>
      </c>
      <c r="S305" s="47" t="n">
        <f aca="false">ROUND($C$7+R305*$C$9,3)</f>
        <v>0.538</v>
      </c>
      <c r="T305" s="49" t="str">
        <f aca="false">CONCATENATE(S305)</f>
        <v>0.538</v>
      </c>
      <c r="U305" s="10" t="n">
        <f aca="false">IF(OR(S305&lt;$E$6,S305&gt;$G$6),0,(EXP(-0.5*R305^2))/($C$9*SQRT(2*PI())))</f>
        <v>10.6668681024292</v>
      </c>
      <c r="V305" s="10" t="n">
        <f aca="false">IF(AND(S305&gt;=$E$6,S305&lt;=$G$6),0,(EXP(-0.5*R305^2))/($C$9*SQRT(2*PI())))</f>
        <v>0</v>
      </c>
    </row>
    <row r="306" customFormat="false" ht="12.75" hidden="false" customHeight="false" outlineLevel="0" collapsed="false">
      <c r="R306" s="47" t="n">
        <v>-0.34</v>
      </c>
      <c r="S306" s="47" t="n">
        <f aca="false">ROUND($C$7+R306*$C$9,3)</f>
        <v>0.538</v>
      </c>
      <c r="T306" s="49" t="str">
        <f aca="false">CONCATENATE(S306)</f>
        <v>0.538</v>
      </c>
      <c r="U306" s="10" t="n">
        <f aca="false">IF(OR(S306&lt;$E$6,S306&gt;$G$6),0,(EXP(-0.5*R306^2))/($C$9*SQRT(2*PI())))</f>
        <v>10.7037323516478</v>
      </c>
      <c r="V306" s="10" t="n">
        <f aca="false">IF(AND(S306&gt;=$E$6,S306&lt;=$G$6),0,(EXP(-0.5*R306^2))/($C$9*SQRT(2*PI())))</f>
        <v>0</v>
      </c>
    </row>
    <row r="307" customFormat="false" ht="12.75" hidden="false" customHeight="false" outlineLevel="0" collapsed="false">
      <c r="R307" s="47" t="n">
        <v>-0.33</v>
      </c>
      <c r="S307" s="47" t="n">
        <f aca="false">ROUND($C$7+R307*$C$9,3)</f>
        <v>0.538</v>
      </c>
      <c r="T307" s="49" t="str">
        <f aca="false">CONCATENATE(S307)</f>
        <v>0.538</v>
      </c>
      <c r="U307" s="10" t="n">
        <f aca="false">IF(OR(S307&lt;$E$6,S307&gt;$G$6),0,(EXP(-0.5*R307^2))/($C$9*SQRT(2*PI())))</f>
        <v>10.7396499834686</v>
      </c>
      <c r="V307" s="10" t="n">
        <f aca="false">IF(AND(S307&gt;=$E$6,S307&lt;=$G$6),0,(EXP(-0.5*R307^2))/($C$9*SQRT(2*PI())))</f>
        <v>0</v>
      </c>
    </row>
    <row r="308" customFormat="false" ht="12.75" hidden="false" customHeight="false" outlineLevel="0" collapsed="false">
      <c r="R308" s="47" t="n">
        <v>-0.32</v>
      </c>
      <c r="S308" s="47" t="n">
        <f aca="false">ROUND($C$7+R308*$C$9,3)</f>
        <v>0.539</v>
      </c>
      <c r="T308" s="49" t="str">
        <f aca="false">CONCATENATE(S308)</f>
        <v>0.539</v>
      </c>
      <c r="U308" s="10" t="n">
        <f aca="false">IF(OR(S308&lt;$E$6,S308&gt;$G$6),0,(EXP(-0.5*R308^2))/($C$9*SQRT(2*PI())))</f>
        <v>10.7746106261867</v>
      </c>
      <c r="V308" s="10" t="n">
        <f aca="false">IF(AND(S308&gt;=$E$6,S308&lt;=$G$6),0,(EXP(-0.5*R308^2))/($C$9*SQRT(2*PI())))</f>
        <v>0</v>
      </c>
    </row>
    <row r="309" customFormat="false" ht="12.75" hidden="false" customHeight="false" outlineLevel="0" collapsed="false">
      <c r="R309" s="47" t="n">
        <v>-0.31</v>
      </c>
      <c r="S309" s="47" t="n">
        <f aca="false">ROUND($C$7+R309*$C$9,3)</f>
        <v>0.539</v>
      </c>
      <c r="T309" s="49" t="str">
        <f aca="false">CONCATENATE(S309)</f>
        <v>0.539</v>
      </c>
      <c r="U309" s="10" t="n">
        <f aca="false">IF(OR(S309&lt;$E$6,S309&gt;$G$6),0,(EXP(-0.5*R309^2))/($C$9*SQRT(2*PI())))</f>
        <v>10.8086041613687</v>
      </c>
      <c r="V309" s="10" t="n">
        <f aca="false">IF(AND(S309&gt;=$E$6,S309&lt;=$G$6),0,(EXP(-0.5*R309^2))/($C$9*SQRT(2*PI())))</f>
        <v>0</v>
      </c>
    </row>
    <row r="310" customFormat="false" ht="12.75" hidden="false" customHeight="false" outlineLevel="0" collapsed="false">
      <c r="R310" s="47" t="n">
        <v>-0.3</v>
      </c>
      <c r="S310" s="47" t="n">
        <f aca="false">ROUND($C$7+R310*$C$9,3)</f>
        <v>0.539</v>
      </c>
      <c r="T310" s="49" t="str">
        <f aca="false">CONCATENATE(S310)</f>
        <v>0.539</v>
      </c>
      <c r="U310" s="10" t="n">
        <f aca="false">IF(OR(S310&lt;$E$6,S310&gt;$G$6),0,(EXP(-0.5*R310^2))/($C$9*SQRT(2*PI())))</f>
        <v>10.8416207287313</v>
      </c>
      <c r="V310" s="10" t="n">
        <f aca="false">IF(AND(S310&gt;=$E$6,S310&lt;=$G$6),0,(EXP(-0.5*R310^2))/($C$9*SQRT(2*PI())))</f>
        <v>0</v>
      </c>
    </row>
    <row r="311" customFormat="false" ht="12.75" hidden="false" customHeight="false" outlineLevel="0" collapsed="false">
      <c r="R311" s="47" t="n">
        <v>-0.29</v>
      </c>
      <c r="S311" s="47" t="n">
        <f aca="false">ROUND($C$7+R311*$C$9,3)</f>
        <v>0.54</v>
      </c>
      <c r="T311" s="49" t="str">
        <f aca="false">CONCATENATE(S311)</f>
        <v>0.54</v>
      </c>
      <c r="U311" s="10" t="n">
        <f aca="false">IF(OR(S311&lt;$E$6,S311&gt;$G$6),0,(EXP(-0.5*R311^2))/($C$9*SQRT(2*PI())))</f>
        <v>10.8736507309059</v>
      </c>
      <c r="V311" s="10" t="n">
        <f aca="false">IF(AND(S311&gt;=$E$6,S311&lt;=$G$6),0,(EXP(-0.5*R311^2))/($C$9*SQRT(2*PI())))</f>
        <v>0</v>
      </c>
    </row>
    <row r="312" customFormat="false" ht="12.75" hidden="false" customHeight="false" outlineLevel="0" collapsed="false">
      <c r="R312" s="47" t="n">
        <v>-0.28</v>
      </c>
      <c r="S312" s="47" t="n">
        <f aca="false">ROUND($C$7+R312*$C$9,3)</f>
        <v>0.54</v>
      </c>
      <c r="T312" s="49" t="str">
        <f aca="false">CONCATENATE(S312)</f>
        <v>0.54</v>
      </c>
      <c r="U312" s="10" t="n">
        <f aca="false">IF(OR(S312&lt;$E$6,S312&gt;$G$6),0,(EXP(-0.5*R312^2))/($C$9*SQRT(2*PI())))</f>
        <v>10.9046848380855</v>
      </c>
      <c r="V312" s="10" t="n">
        <f aca="false">IF(AND(S312&gt;=$E$6,S312&lt;=$G$6),0,(EXP(-0.5*R312^2))/($C$9*SQRT(2*PI())))</f>
        <v>0</v>
      </c>
    </row>
    <row r="313" customFormat="false" ht="12.75" hidden="false" customHeight="false" outlineLevel="0" collapsed="false">
      <c r="R313" s="47" t="n">
        <v>-0.27</v>
      </c>
      <c r="S313" s="47" t="n">
        <f aca="false">ROUND($C$7+R313*$C$9,3)</f>
        <v>0.541</v>
      </c>
      <c r="T313" s="49" t="str">
        <f aca="false">CONCATENATE(S313)</f>
        <v>0.541</v>
      </c>
      <c r="U313" s="10" t="n">
        <f aca="false">IF(OR(S313&lt;$E$6,S313&gt;$G$6),0,(EXP(-0.5*R313^2))/($C$9*SQRT(2*PI())))</f>
        <v>10.934713992553</v>
      </c>
      <c r="V313" s="10" t="n">
        <f aca="false">IF(AND(S313&gt;=$E$6,S313&lt;=$G$6),0,(EXP(-0.5*R313^2))/($C$9*SQRT(2*PI())))</f>
        <v>0</v>
      </c>
    </row>
    <row r="314" customFormat="false" ht="12.75" hidden="false" customHeight="false" outlineLevel="0" collapsed="false">
      <c r="R314" s="47" t="n">
        <v>-0.26</v>
      </c>
      <c r="S314" s="47" t="n">
        <f aca="false">ROUND($C$7+R314*$C$9,3)</f>
        <v>0.541</v>
      </c>
      <c r="T314" s="49" t="str">
        <f aca="false">CONCATENATE(S314)</f>
        <v>0.541</v>
      </c>
      <c r="U314" s="10" t="n">
        <f aca="false">IF(OR(S314&lt;$E$6,S314&gt;$G$6),0,(EXP(-0.5*R314^2))/($C$9*SQRT(2*PI())))</f>
        <v>10.9637294130854</v>
      </c>
      <c r="V314" s="10" t="n">
        <f aca="false">IF(AND(S314&gt;=$E$6,S314&lt;=$G$6),0,(EXP(-0.5*R314^2))/($C$9*SQRT(2*PI())))</f>
        <v>0</v>
      </c>
    </row>
    <row r="315" customFormat="false" ht="12.75" hidden="false" customHeight="false" outlineLevel="0" collapsed="false">
      <c r="R315" s="47" t="n">
        <v>-0.25</v>
      </c>
      <c r="S315" s="47" t="n">
        <f aca="false">ROUND($C$7+R315*$C$9,3)</f>
        <v>0.541</v>
      </c>
      <c r="T315" s="49" t="str">
        <f aca="false">CONCATENATE(S315)</f>
        <v>0.541</v>
      </c>
      <c r="U315" s="10" t="n">
        <f aca="false">IF(OR(S315&lt;$E$6,S315&gt;$G$6),0,(EXP(-0.5*R315^2))/($C$9*SQRT(2*PI())))</f>
        <v>10.9917225992323</v>
      </c>
      <c r="V315" s="10" t="n">
        <f aca="false">IF(AND(S315&gt;=$E$6,S315&lt;=$G$6),0,(EXP(-0.5*R315^2))/($C$9*SQRT(2*PI())))</f>
        <v>0</v>
      </c>
    </row>
    <row r="316" customFormat="false" ht="12.75" hidden="false" customHeight="false" outlineLevel="0" collapsed="false">
      <c r="R316" s="47" t="n">
        <v>-0.24</v>
      </c>
      <c r="S316" s="47" t="n">
        <f aca="false">ROUND($C$7+R316*$C$9,3)</f>
        <v>0.542</v>
      </c>
      <c r="T316" s="49" t="str">
        <f aca="false">CONCATENATE(S316)</f>
        <v>0.542</v>
      </c>
      <c r="U316" s="10" t="n">
        <f aca="false">IF(OR(S316&lt;$E$6,S316&gt;$G$6),0,(EXP(-0.5*R316^2))/($C$9*SQRT(2*PI())))</f>
        <v>11.0186853354653</v>
      </c>
      <c r="V316" s="10" t="n">
        <f aca="false">IF(AND(S316&gt;=$E$6,S316&lt;=$G$6),0,(EXP(-0.5*R316^2))/($C$9*SQRT(2*PI())))</f>
        <v>0</v>
      </c>
    </row>
    <row r="317" customFormat="false" ht="12.75" hidden="false" customHeight="false" outlineLevel="0" collapsed="false">
      <c r="R317" s="47" t="n">
        <v>-0.23</v>
      </c>
      <c r="S317" s="47" t="n">
        <f aca="false">ROUND($C$7+R317*$C$9,3)</f>
        <v>0.542</v>
      </c>
      <c r="T317" s="49" t="str">
        <f aca="false">CONCATENATE(S317)</f>
        <v>0.542</v>
      </c>
      <c r="U317" s="10" t="n">
        <f aca="false">IF(OR(S317&lt;$E$6,S317&gt;$G$6),0,(EXP(-0.5*R317^2))/($C$9*SQRT(2*PI())))</f>
        <v>11.0446096951958</v>
      </c>
      <c r="V317" s="10" t="n">
        <f aca="false">IF(AND(S317&gt;=$E$6,S317&lt;=$G$6),0,(EXP(-0.5*R317^2))/($C$9*SQRT(2*PI())))</f>
        <v>0</v>
      </c>
    </row>
    <row r="318" customFormat="false" ht="12.75" hidden="false" customHeight="false" outlineLevel="0" collapsed="false">
      <c r="R318" s="47" t="n">
        <v>-0.22</v>
      </c>
      <c r="S318" s="47" t="n">
        <f aca="false">ROUND($C$7+R318*$C$9,3)</f>
        <v>0.542</v>
      </c>
      <c r="T318" s="49" t="str">
        <f aca="false">CONCATENATE(S318)</f>
        <v>0.542</v>
      </c>
      <c r="U318" s="10" t="n">
        <f aca="false">IF(OR(S318&lt;$E$6,S318&gt;$G$6),0,(EXP(-0.5*R318^2))/($C$9*SQRT(2*PI())))</f>
        <v>11.0694880446575</v>
      </c>
      <c r="V318" s="10" t="n">
        <f aca="false">IF(AND(S318&gt;=$E$6,S318&lt;=$G$6),0,(EXP(-0.5*R318^2))/($C$9*SQRT(2*PI())))</f>
        <v>0</v>
      </c>
    </row>
    <row r="319" customFormat="false" ht="12.75" hidden="false" customHeight="false" outlineLevel="0" collapsed="false">
      <c r="R319" s="47" t="n">
        <v>-0.21</v>
      </c>
      <c r="S319" s="47" t="n">
        <f aca="false">ROUND($C$7+R319*$C$9,3)</f>
        <v>0.543</v>
      </c>
      <c r="T319" s="49" t="str">
        <f aca="false">CONCATENATE(S319)</f>
        <v>0.543</v>
      </c>
      <c r="U319" s="10" t="n">
        <f aca="false">IF(OR(S319&lt;$E$6,S319&gt;$G$6),0,(EXP(-0.5*R319^2))/($C$9*SQRT(2*PI())))</f>
        <v>11.0933130466531</v>
      </c>
      <c r="V319" s="10" t="n">
        <f aca="false">IF(AND(S319&gt;=$E$6,S319&lt;=$G$6),0,(EXP(-0.5*R319^2))/($C$9*SQRT(2*PI())))</f>
        <v>0</v>
      </c>
    </row>
    <row r="320" customFormat="false" ht="12.75" hidden="false" customHeight="false" outlineLevel="0" collapsed="false">
      <c r="R320" s="47" t="n">
        <v>-0.2</v>
      </c>
      <c r="S320" s="47" t="n">
        <f aca="false">ROUND($C$7+R320*$C$9,3)</f>
        <v>0.543</v>
      </c>
      <c r="T320" s="49" t="str">
        <f aca="false">CONCATENATE(S320)</f>
        <v>0.543</v>
      </c>
      <c r="U320" s="10" t="n">
        <f aca="false">IF(OR(S320&lt;$E$6,S320&gt;$G$6),0,(EXP(-0.5*R320^2))/($C$9*SQRT(2*PI())))</f>
        <v>11.1160776641593</v>
      </c>
      <c r="V320" s="10" t="n">
        <f aca="false">IF(AND(S320&gt;=$E$6,S320&lt;=$G$6),0,(EXP(-0.5*R320^2))/($C$9*SQRT(2*PI())))</f>
        <v>0</v>
      </c>
    </row>
    <row r="321" customFormat="false" ht="12.75" hidden="false" customHeight="false" outlineLevel="0" collapsed="false">
      <c r="R321" s="47" t="n">
        <v>-0.19</v>
      </c>
      <c r="S321" s="47" t="n">
        <f aca="false">ROUND($C$7+R321*$C$9,3)</f>
        <v>0.543</v>
      </c>
      <c r="T321" s="49" t="str">
        <f aca="false">CONCATENATE(S321)</f>
        <v>0.543</v>
      </c>
      <c r="U321" s="10" t="n">
        <f aca="false">IF(OR(S321&lt;$E$6,S321&gt;$G$6),0,(EXP(-0.5*R321^2))/($C$9*SQRT(2*PI())))</f>
        <v>11.1377751637912</v>
      </c>
      <c r="V321" s="10" t="n">
        <f aca="false">IF(AND(S321&gt;=$E$6,S321&lt;=$G$6),0,(EXP(-0.5*R321^2))/($C$9*SQRT(2*PI())))</f>
        <v>0</v>
      </c>
    </row>
    <row r="322" customFormat="false" ht="12.75" hidden="false" customHeight="false" outlineLevel="0" collapsed="false">
      <c r="R322" s="47" t="n">
        <v>-0.18</v>
      </c>
      <c r="S322" s="47" t="n">
        <f aca="false">ROUND($C$7+R322*$C$9,3)</f>
        <v>0.544</v>
      </c>
      <c r="T322" s="49" t="str">
        <f aca="false">CONCATENATE(S322)</f>
        <v>0.544</v>
      </c>
      <c r="U322" s="10" t="n">
        <f aca="false">IF(OR(S322&lt;$E$6,S322&gt;$G$6),0,(EXP(-0.5*R322^2))/($C$9*SQRT(2*PI())))</f>
        <v>11.1583991191208</v>
      </c>
      <c r="V322" s="10" t="n">
        <f aca="false">IF(AND(S322&gt;=$E$6,S322&lt;=$G$6),0,(EXP(-0.5*R322^2))/($C$9*SQRT(2*PI())))</f>
        <v>0</v>
      </c>
    </row>
    <row r="323" customFormat="false" ht="12.75" hidden="false" customHeight="false" outlineLevel="0" collapsed="false">
      <c r="R323" s="47" t="n">
        <v>-0.17</v>
      </c>
      <c r="S323" s="47" t="n">
        <f aca="false">ROUND($C$7+R323*$C$9,3)</f>
        <v>0.544</v>
      </c>
      <c r="T323" s="49" t="str">
        <f aca="false">CONCATENATE(S323)</f>
        <v>0.544</v>
      </c>
      <c r="U323" s="10" t="n">
        <f aca="false">IF(OR(S323&lt;$E$6,S323&gt;$G$6),0,(EXP(-0.5*R323^2))/($C$9*SQRT(2*PI())))</f>
        <v>11.1779434138492</v>
      </c>
      <c r="V323" s="10" t="n">
        <f aca="false">IF(AND(S323&gt;=$E$6,S323&lt;=$G$6),0,(EXP(-0.5*R323^2))/($C$9*SQRT(2*PI())))</f>
        <v>0</v>
      </c>
    </row>
    <row r="324" customFormat="false" ht="12.75" hidden="false" customHeight="false" outlineLevel="0" collapsed="false">
      <c r="R324" s="47" t="n">
        <v>-0.16</v>
      </c>
      <c r="S324" s="47" t="n">
        <f aca="false">ROUND($C$7+R324*$C$9,3)</f>
        <v>0.544</v>
      </c>
      <c r="T324" s="49" t="str">
        <f aca="false">CONCATENATE(S324)</f>
        <v>0.544</v>
      </c>
      <c r="U324" s="10" t="n">
        <f aca="false">IF(OR(S324&lt;$E$6,S324&gt;$G$6),0,(EXP(-0.5*R324^2))/($C$9*SQRT(2*PI())))</f>
        <v>11.1964022448298</v>
      </c>
      <c r="V324" s="10" t="n">
        <f aca="false">IF(AND(S324&gt;=$E$6,S324&lt;=$G$6),0,(EXP(-0.5*R324^2))/($C$9*SQRT(2*PI())))</f>
        <v>0</v>
      </c>
    </row>
    <row r="325" customFormat="false" ht="12.75" hidden="false" customHeight="false" outlineLevel="0" collapsed="false">
      <c r="R325" s="47" t="n">
        <v>-0.15</v>
      </c>
      <c r="S325" s="47" t="n">
        <f aca="false">ROUND($C$7+R325*$C$9,3)</f>
        <v>0.545</v>
      </c>
      <c r="T325" s="49" t="str">
        <f aca="false">CONCATENATE(S325)</f>
        <v>0.545</v>
      </c>
      <c r="U325" s="10" t="n">
        <f aca="false">IF(OR(S325&lt;$E$6,S325&gt;$G$6),0,(EXP(-0.5*R325^2))/($C$9*SQRT(2*PI())))</f>
        <v>11.2137701249392</v>
      </c>
      <c r="V325" s="10" t="n">
        <f aca="false">IF(AND(S325&gt;=$E$6,S325&lt;=$G$6),0,(EXP(-0.5*R325^2))/($C$9*SQRT(2*PI())))</f>
        <v>0</v>
      </c>
    </row>
    <row r="326" customFormat="false" ht="12.75" hidden="false" customHeight="false" outlineLevel="0" collapsed="false">
      <c r="R326" s="47" t="n">
        <v>-0.14</v>
      </c>
      <c r="S326" s="47" t="n">
        <f aca="false">ROUND($C$7+R326*$C$9,3)</f>
        <v>0.545</v>
      </c>
      <c r="T326" s="49" t="str">
        <f aca="false">CONCATENATE(S326)</f>
        <v>0.545</v>
      </c>
      <c r="U326" s="10" t="n">
        <f aca="false">IF(OR(S326&lt;$E$6,S326&gt;$G$6),0,(EXP(-0.5*R326^2))/($C$9*SQRT(2*PI())))</f>
        <v>11.230041885796</v>
      </c>
      <c r="V326" s="10" t="n">
        <f aca="false">IF(AND(S326&gt;=$E$6,S326&lt;=$G$6),0,(EXP(-0.5*R326^2))/($C$9*SQRT(2*PI())))</f>
        <v>0</v>
      </c>
    </row>
    <row r="327" customFormat="false" ht="12.75" hidden="false" customHeight="false" outlineLevel="0" collapsed="false">
      <c r="R327" s="47" t="n">
        <v>-0.13</v>
      </c>
      <c r="S327" s="47" t="n">
        <f aca="false">ROUND($C$7+R327*$C$9,3)</f>
        <v>0.545</v>
      </c>
      <c r="T327" s="49" t="str">
        <f aca="false">CONCATENATE(S327)</f>
        <v>0.545</v>
      </c>
      <c r="U327" s="10" t="n">
        <f aca="false">IF(OR(S327&lt;$E$6,S327&gt;$G$6),0,(EXP(-0.5*R327^2))/($C$9*SQRT(2*PI())))</f>
        <v>11.2452126803241</v>
      </c>
      <c r="V327" s="10" t="n">
        <f aca="false">IF(AND(S327&gt;=$E$6,S327&lt;=$G$6),0,(EXP(-0.5*R327^2))/($C$9*SQRT(2*PI())))</f>
        <v>0</v>
      </c>
    </row>
    <row r="328" customFormat="false" ht="12.75" hidden="false" customHeight="false" outlineLevel="0" collapsed="false">
      <c r="R328" s="47" t="n">
        <v>-0.12</v>
      </c>
      <c r="S328" s="47" t="n">
        <f aca="false">ROUND($C$7+R328*$C$9,3)</f>
        <v>0.546</v>
      </c>
      <c r="T328" s="49" t="str">
        <f aca="false">CONCATENATE(S328)</f>
        <v>0.546</v>
      </c>
      <c r="U328" s="10" t="n">
        <f aca="false">IF(OR(S328&lt;$E$6,S328&gt;$G$6),0,(EXP(-0.5*R328^2))/($C$9*SQRT(2*PI())))</f>
        <v>11.2592779851586</v>
      </c>
      <c r="V328" s="10" t="n">
        <f aca="false">IF(AND(S328&gt;=$E$6,S328&lt;=$G$6),0,(EXP(-0.5*R328^2))/($C$9*SQRT(2*PI())))</f>
        <v>0</v>
      </c>
    </row>
    <row r="329" customFormat="false" ht="12.75" hidden="false" customHeight="false" outlineLevel="0" collapsed="false">
      <c r="R329" s="47" t="n">
        <v>-0.11</v>
      </c>
      <c r="S329" s="47" t="n">
        <f aca="false">ROUND($C$7+R329*$C$9,3)</f>
        <v>0.546</v>
      </c>
      <c r="T329" s="49" t="str">
        <f aca="false">CONCATENATE(S329)</f>
        <v>0.546</v>
      </c>
      <c r="U329" s="10" t="n">
        <f aca="false">IF(OR(S329&lt;$E$6,S329&gt;$G$6),0,(EXP(-0.5*R329^2))/($C$9*SQRT(2*PI())))</f>
        <v>11.2722336028939</v>
      </c>
      <c r="V329" s="10" t="n">
        <f aca="false">IF(AND(S329&gt;=$E$6,S329&lt;=$G$6),0,(EXP(-0.5*R329^2))/($C$9*SQRT(2*PI())))</f>
        <v>0</v>
      </c>
    </row>
    <row r="330" customFormat="false" ht="12.75" hidden="false" customHeight="false" outlineLevel="0" collapsed="false">
      <c r="R330" s="47" t="n">
        <v>-0.1</v>
      </c>
      <c r="S330" s="47" t="n">
        <f aca="false">ROUND($C$7+R330*$C$9,3)</f>
        <v>0.546</v>
      </c>
      <c r="T330" s="49" t="str">
        <f aca="false">CONCATENATE(S330)</f>
        <v>0.546</v>
      </c>
      <c r="U330" s="10" t="n">
        <f aca="false">IF(OR(S330&lt;$E$6,S330&gt;$G$6),0,(EXP(-0.5*R330^2))/($C$9*SQRT(2*PI())))</f>
        <v>11.2840756641711</v>
      </c>
      <c r="V330" s="10" t="n">
        <f aca="false">IF(AND(S330&gt;=$E$6,S330&lt;=$G$6),0,(EXP(-0.5*R330^2))/($C$9*SQRT(2*PI())))</f>
        <v>0</v>
      </c>
    </row>
    <row r="331" customFormat="false" ht="12.75" hidden="false" customHeight="false" outlineLevel="0" collapsed="false">
      <c r="R331" s="47" t="n">
        <v>-0.09</v>
      </c>
      <c r="S331" s="47" t="n">
        <f aca="false">ROUND($C$7+R331*$C$9,3)</f>
        <v>0.547</v>
      </c>
      <c r="T331" s="49" t="str">
        <f aca="false">CONCATENATE(S331)</f>
        <v>0.547</v>
      </c>
      <c r="U331" s="10" t="n">
        <f aca="false">IF(OR(S331&lt;$E$6,S331&gt;$G$6),0,(EXP(-0.5*R331^2))/($C$9*SQRT(2*PI())))</f>
        <v>11.2948006296041</v>
      </c>
      <c r="V331" s="10" t="n">
        <f aca="false">IF(AND(S331&gt;=$E$6,S331&lt;=$G$6),0,(EXP(-0.5*R331^2))/($C$9*SQRT(2*PI())))</f>
        <v>0</v>
      </c>
    </row>
    <row r="332" customFormat="false" ht="12.75" hidden="false" customHeight="false" outlineLevel="0" collapsed="false">
      <c r="R332" s="47" t="n">
        <v>-0.08</v>
      </c>
      <c r="S332" s="47" t="n">
        <f aca="false">ROUND($C$7+R332*$C$9,3)</f>
        <v>0.547</v>
      </c>
      <c r="T332" s="49" t="str">
        <f aca="false">CONCATENATE(S332)</f>
        <v>0.547</v>
      </c>
      <c r="U332" s="10" t="n">
        <f aca="false">IF(OR(S332&lt;$E$6,S332&gt;$G$6),0,(EXP(-0.5*R332^2))/($C$9*SQRT(2*PI())))</f>
        <v>11.3044052915423</v>
      </c>
      <c r="V332" s="10" t="n">
        <f aca="false">IF(AND(S332&gt;=$E$6,S332&lt;=$G$6),0,(EXP(-0.5*R332^2))/($C$9*SQRT(2*PI())))</f>
        <v>0</v>
      </c>
    </row>
    <row r="333" customFormat="false" ht="12.75" hidden="false" customHeight="false" outlineLevel="0" collapsed="false">
      <c r="R333" s="47" t="n">
        <v>-0.07</v>
      </c>
      <c r="S333" s="47" t="n">
        <f aca="false">ROUND($C$7+R333*$C$9,3)</f>
        <v>0.548</v>
      </c>
      <c r="T333" s="49" t="str">
        <f aca="false">CONCATENATE(S333)</f>
        <v>0.548</v>
      </c>
      <c r="U333" s="10" t="n">
        <f aca="false">IF(OR(S333&lt;$E$6,S333&gt;$G$6),0,(EXP(-0.5*R333^2))/($C$9*SQRT(2*PI())))</f>
        <v>11.3128867756699</v>
      </c>
      <c r="V333" s="10" t="n">
        <f aca="false">IF(AND(S333&gt;=$E$6,S333&lt;=$G$6),0,(EXP(-0.5*R333^2))/($C$9*SQRT(2*PI())))</f>
        <v>0</v>
      </c>
    </row>
    <row r="334" customFormat="false" ht="12.75" hidden="false" customHeight="false" outlineLevel="0" collapsed="false">
      <c r="R334" s="47" t="n">
        <v>-0.06</v>
      </c>
      <c r="S334" s="47" t="n">
        <f aca="false">ROUND($C$7+R334*$C$9,3)</f>
        <v>0.548</v>
      </c>
      <c r="T334" s="49" t="str">
        <f aca="false">CONCATENATE(S334)</f>
        <v>0.548</v>
      </c>
      <c r="U334" s="10" t="n">
        <f aca="false">IF(OR(S334&lt;$E$6,S334&gt;$G$6),0,(EXP(-0.5*R334^2))/($C$9*SQRT(2*PI())))</f>
        <v>11.3202425424393</v>
      </c>
      <c r="V334" s="10" t="n">
        <f aca="false">IF(AND(S334&gt;=$E$6,S334&lt;=$G$6),0,(EXP(-0.5*R334^2))/($C$9*SQRT(2*PI())))</f>
        <v>0</v>
      </c>
    </row>
    <row r="335" customFormat="false" ht="12.75" hidden="false" customHeight="false" outlineLevel="0" collapsed="false">
      <c r="R335" s="47" t="n">
        <v>-0.05</v>
      </c>
      <c r="S335" s="47" t="n">
        <f aca="false">ROUND($C$7+R335*$C$9,3)</f>
        <v>0.548</v>
      </c>
      <c r="T335" s="49" t="str">
        <f aca="false">CONCATENATE(S335)</f>
        <v>0.548</v>
      </c>
      <c r="U335" s="10" t="n">
        <f aca="false">IF(OR(S335&lt;$E$6,S335&gt;$G$6),0,(EXP(-0.5*R335^2))/($C$9*SQRT(2*PI())))</f>
        <v>11.3264703883383</v>
      </c>
      <c r="V335" s="10" t="n">
        <f aca="false">IF(AND(S335&gt;=$E$6,S335&lt;=$G$6),0,(EXP(-0.5*R335^2))/($C$9*SQRT(2*PI())))</f>
        <v>0</v>
      </c>
    </row>
    <row r="336" customFormat="false" ht="12.75" hidden="false" customHeight="false" outlineLevel="0" collapsed="false">
      <c r="R336" s="47" t="n">
        <v>-0.04</v>
      </c>
      <c r="S336" s="47" t="n">
        <f aca="false">ROUND($C$7+R336*$C$9,3)</f>
        <v>0.549</v>
      </c>
      <c r="T336" s="49" t="str">
        <f aca="false">CONCATENATE(S336)</f>
        <v>0.549</v>
      </c>
      <c r="U336" s="10" t="n">
        <f aca="false">IF(OR(S336&lt;$E$6,S336&gt;$G$6),0,(EXP(-0.5*R336^2))/($C$9*SQRT(2*PI())))</f>
        <v>11.3315684469902</v>
      </c>
      <c r="V336" s="10" t="n">
        <f aca="false">IF(AND(S336&gt;=$E$6,S336&lt;=$G$6),0,(EXP(-0.5*R336^2))/($C$9*SQRT(2*PI())))</f>
        <v>0</v>
      </c>
    </row>
    <row r="337" customFormat="false" ht="12.75" hidden="false" customHeight="false" outlineLevel="0" collapsed="false">
      <c r="R337" s="47" t="n">
        <v>-0.03</v>
      </c>
      <c r="S337" s="47" t="n">
        <f aca="false">ROUND($C$7+R337*$C$9,3)</f>
        <v>0.549</v>
      </c>
      <c r="T337" s="49" t="str">
        <f aca="false">CONCATENATE(S337)</f>
        <v>0.549</v>
      </c>
      <c r="U337" s="10" t="n">
        <f aca="false">IF(OR(S337&lt;$E$6,S337&gt;$G$6),0,(EXP(-0.5*R337^2))/($C$9*SQRT(2*PI())))</f>
        <v>11.3355351900862</v>
      </c>
      <c r="V337" s="10" t="n">
        <f aca="false">IF(AND(S337&gt;=$E$6,S337&lt;=$G$6),0,(EXP(-0.5*R337^2))/($C$9*SQRT(2*PI())))</f>
        <v>0</v>
      </c>
    </row>
    <row r="338" customFormat="false" ht="12.75" hidden="false" customHeight="false" outlineLevel="0" collapsed="false">
      <c r="R338" s="47" t="n">
        <v>-0.02</v>
      </c>
      <c r="S338" s="47" t="n">
        <f aca="false">ROUND($C$7+R338*$C$9,3)</f>
        <v>0.549</v>
      </c>
      <c r="T338" s="49" t="str">
        <f aca="false">CONCATENATE(S338)</f>
        <v>0.549</v>
      </c>
      <c r="U338" s="10" t="n">
        <f aca="false">IF(OR(S338&lt;$E$6,S338&gt;$G$6),0,(EXP(-0.5*R338^2))/($C$9*SQRT(2*PI())))</f>
        <v>11.3383694281487</v>
      </c>
      <c r="V338" s="10" t="n">
        <f aca="false">IF(AND(S338&gt;=$E$6,S338&lt;=$G$6),0,(EXP(-0.5*R338^2))/($C$9*SQRT(2*PI())))</f>
        <v>0</v>
      </c>
    </row>
    <row r="339" customFormat="false" ht="12.75" hidden="false" customHeight="false" outlineLevel="0" collapsed="false">
      <c r="R339" s="47" t="n">
        <v>-0.01</v>
      </c>
      <c r="S339" s="47" t="n">
        <f aca="false">ROUND($C$7+R339*$C$9,3)</f>
        <v>0.55</v>
      </c>
      <c r="T339" s="49" t="str">
        <f aca="false">CONCATENATE(S339)</f>
        <v>0.55</v>
      </c>
      <c r="U339" s="10" t="n">
        <f aca="false">IF(OR(S339&lt;$E$6,S339&gt;$G$6),0,(EXP(-0.5*R339^2))/($C$9*SQRT(2*PI())))</f>
        <v>11.340070311126</v>
      </c>
      <c r="V339" s="10" t="n">
        <f aca="false">IF(AND(S339&gt;=$E$6,S339&lt;=$G$6),0,(EXP(-0.5*R339^2))/($C$9*SQRT(2*PI())))</f>
        <v>0</v>
      </c>
    </row>
    <row r="340" customFormat="false" ht="12.75" hidden="false" customHeight="false" outlineLevel="0" collapsed="false">
      <c r="R340" s="47" t="n">
        <v>0</v>
      </c>
      <c r="S340" s="47" t="n">
        <f aca="false">ROUND($C$7+R340*$C$9,3)</f>
        <v>0.55</v>
      </c>
      <c r="T340" s="49" t="str">
        <f aca="false">CONCATENATE(S340)</f>
        <v>0.55</v>
      </c>
      <c r="U340" s="10" t="n">
        <f aca="false">IF(OR(S340&lt;$E$6,S340&gt;$G$6),0,(EXP(-0.5*R340^2))/($C$9*SQRT(2*PI())))</f>
        <v>11.3406373288168</v>
      </c>
      <c r="V340" s="10" t="n">
        <f aca="false">IF(AND(S340&gt;=$E$6,S340&lt;=$G$6),0,(EXP(-0.5*R340^2))/($C$9*SQRT(2*PI())))</f>
        <v>0</v>
      </c>
    </row>
    <row r="341" customFormat="false" ht="12.75" hidden="false" customHeight="false" outlineLevel="0" collapsed="false">
      <c r="R341" s="47" t="n">
        <v>0.01</v>
      </c>
      <c r="S341" s="47" t="n">
        <f aca="false">ROUND($C$7+R341*$C$9,3)</f>
        <v>0.55</v>
      </c>
      <c r="T341" s="49" t="str">
        <f aca="false">CONCATENATE(S341)</f>
        <v>0.55</v>
      </c>
      <c r="U341" s="10" t="n">
        <f aca="false">IF(OR(S341&lt;$E$6,S341&gt;$G$6),0,(EXP(-0.5*R341^2))/($C$9*SQRT(2*PI())))</f>
        <v>11.340070311126</v>
      </c>
      <c r="V341" s="10" t="n">
        <f aca="false">IF(AND(S341&gt;=$E$6,S341&lt;=$G$6),0,(EXP(-0.5*R341^2))/($C$9*SQRT(2*PI())))</f>
        <v>0</v>
      </c>
    </row>
    <row r="342" customFormat="false" ht="12.75" hidden="false" customHeight="false" outlineLevel="0" collapsed="false">
      <c r="R342" s="47" t="n">
        <v>0.02</v>
      </c>
      <c r="S342" s="47" t="n">
        <f aca="false">ROUND($C$7+R342*$C$9,3)</f>
        <v>0.551</v>
      </c>
      <c r="T342" s="49" t="str">
        <f aca="false">CONCATENATE(S342)</f>
        <v>0.551</v>
      </c>
      <c r="U342" s="10" t="n">
        <f aca="false">IF(OR(S342&lt;$E$6,S342&gt;$G$6),0,(EXP(-0.5*R342^2))/($C$9*SQRT(2*PI())))</f>
        <v>11.3383694281487</v>
      </c>
      <c r="V342" s="10" t="n">
        <f aca="false">IF(AND(S342&gt;=$E$6,S342&lt;=$G$6),0,(EXP(-0.5*R342^2))/($C$9*SQRT(2*PI())))</f>
        <v>0</v>
      </c>
    </row>
    <row r="343" customFormat="false" ht="12.75" hidden="false" customHeight="false" outlineLevel="0" collapsed="false">
      <c r="R343" s="47" t="n">
        <v>0.03</v>
      </c>
      <c r="S343" s="47" t="n">
        <f aca="false">ROUND($C$7+R343*$C$9,3)</f>
        <v>0.551</v>
      </c>
      <c r="T343" s="49" t="str">
        <f aca="false">CONCATENATE(S343)</f>
        <v>0.551</v>
      </c>
      <c r="U343" s="10" t="n">
        <f aca="false">IF(OR(S343&lt;$E$6,S343&gt;$G$6),0,(EXP(-0.5*R343^2))/($C$9*SQRT(2*PI())))</f>
        <v>11.3355351900862</v>
      </c>
      <c r="V343" s="10" t="n">
        <f aca="false">IF(AND(S343&gt;=$E$6,S343&lt;=$G$6),0,(EXP(-0.5*R343^2))/($C$9*SQRT(2*PI())))</f>
        <v>0</v>
      </c>
    </row>
    <row r="344" customFormat="false" ht="12.75" hidden="false" customHeight="false" outlineLevel="0" collapsed="false">
      <c r="R344" s="47" t="n">
        <v>0.04</v>
      </c>
      <c r="S344" s="47" t="n">
        <f aca="false">ROUND($C$7+R344*$C$9,3)</f>
        <v>0.551</v>
      </c>
      <c r="T344" s="49" t="str">
        <f aca="false">CONCATENATE(S344)</f>
        <v>0.551</v>
      </c>
      <c r="U344" s="10" t="n">
        <f aca="false">IF(OR(S344&lt;$E$6,S344&gt;$G$6),0,(EXP(-0.5*R344^2))/($C$9*SQRT(2*PI())))</f>
        <v>11.3315684469902</v>
      </c>
      <c r="V344" s="10" t="n">
        <f aca="false">IF(AND(S344&gt;=$E$6,S344&lt;=$G$6),0,(EXP(-0.5*R344^2))/($C$9*SQRT(2*PI())))</f>
        <v>0</v>
      </c>
    </row>
    <row r="345" customFormat="false" ht="12.75" hidden="false" customHeight="false" outlineLevel="0" collapsed="false">
      <c r="R345" s="47" t="n">
        <v>0.05</v>
      </c>
      <c r="S345" s="47" t="n">
        <f aca="false">ROUND($C$7+R345*$C$9,3)</f>
        <v>0.552</v>
      </c>
      <c r="T345" s="49" t="str">
        <f aca="false">CONCATENATE(S345)</f>
        <v>0.552</v>
      </c>
      <c r="U345" s="10" t="n">
        <f aca="false">IF(OR(S345&lt;$E$6,S345&gt;$G$6),0,(EXP(-0.5*R345^2))/($C$9*SQRT(2*PI())))</f>
        <v>11.3264703883383</v>
      </c>
      <c r="V345" s="10" t="n">
        <f aca="false">IF(AND(S345&gt;=$E$6,S345&lt;=$G$6),0,(EXP(-0.5*R345^2))/($C$9*SQRT(2*PI())))</f>
        <v>0</v>
      </c>
    </row>
    <row r="346" customFormat="false" ht="12.75" hidden="false" customHeight="false" outlineLevel="0" collapsed="false">
      <c r="R346" s="47" t="n">
        <v>0.06</v>
      </c>
      <c r="S346" s="47" t="n">
        <f aca="false">ROUND($C$7+R346*$C$9,3)</f>
        <v>0.552</v>
      </c>
      <c r="T346" s="49" t="str">
        <f aca="false">CONCATENATE(S346)</f>
        <v>0.552</v>
      </c>
      <c r="U346" s="10" t="n">
        <f aca="false">IF(OR(S346&lt;$E$6,S346&gt;$G$6),0,(EXP(-0.5*R346^2))/($C$9*SQRT(2*PI())))</f>
        <v>11.3202425424393</v>
      </c>
      <c r="V346" s="10" t="n">
        <f aca="false">IF(AND(S346&gt;=$E$6,S346&lt;=$G$6),0,(EXP(-0.5*R346^2))/($C$9*SQRT(2*PI())))</f>
        <v>0</v>
      </c>
    </row>
    <row r="347" customFormat="false" ht="12.75" hidden="false" customHeight="false" outlineLevel="0" collapsed="false">
      <c r="R347" s="47" t="n">
        <v>0.07</v>
      </c>
      <c r="S347" s="47" t="n">
        <f aca="false">ROUND($C$7+R347*$C$9,3)</f>
        <v>0.552</v>
      </c>
      <c r="T347" s="49" t="str">
        <f aca="false">CONCATENATE(S347)</f>
        <v>0.552</v>
      </c>
      <c r="U347" s="10" t="n">
        <f aca="false">IF(OR(S347&lt;$E$6,S347&gt;$G$6),0,(EXP(-0.5*R347^2))/($C$9*SQRT(2*PI())))</f>
        <v>11.3128867756699</v>
      </c>
      <c r="V347" s="10" t="n">
        <f aca="false">IF(AND(S347&gt;=$E$6,S347&lt;=$G$6),0,(EXP(-0.5*R347^2))/($C$9*SQRT(2*PI())))</f>
        <v>0</v>
      </c>
    </row>
    <row r="348" customFormat="false" ht="12.75" hidden="false" customHeight="false" outlineLevel="0" collapsed="false">
      <c r="R348" s="47" t="n">
        <v>0.08</v>
      </c>
      <c r="S348" s="47" t="n">
        <f aca="false">ROUND($C$7+R348*$C$9,3)</f>
        <v>0.553</v>
      </c>
      <c r="T348" s="49" t="str">
        <f aca="false">CONCATENATE(S348)</f>
        <v>0.553</v>
      </c>
      <c r="U348" s="10" t="n">
        <f aca="false">IF(OR(S348&lt;$E$6,S348&gt;$G$6),0,(EXP(-0.5*R348^2))/($C$9*SQRT(2*PI())))</f>
        <v>11.3044052915423</v>
      </c>
      <c r="V348" s="10" t="n">
        <f aca="false">IF(AND(S348&gt;=$E$6,S348&lt;=$G$6),0,(EXP(-0.5*R348^2))/($C$9*SQRT(2*PI())))</f>
        <v>0</v>
      </c>
    </row>
    <row r="349" customFormat="false" ht="12.75" hidden="false" customHeight="false" outlineLevel="0" collapsed="false">
      <c r="R349" s="47" t="n">
        <v>0.09</v>
      </c>
      <c r="S349" s="47" t="n">
        <f aca="false">ROUND($C$7+R349*$C$9,3)</f>
        <v>0.553</v>
      </c>
      <c r="T349" s="49" t="str">
        <f aca="false">CONCATENATE(S349)</f>
        <v>0.553</v>
      </c>
      <c r="U349" s="10" t="n">
        <f aca="false">IF(OR(S349&lt;$E$6,S349&gt;$G$6),0,(EXP(-0.5*R349^2))/($C$9*SQRT(2*PI())))</f>
        <v>11.2948006296041</v>
      </c>
      <c r="V349" s="10" t="n">
        <f aca="false">IF(AND(S349&gt;=$E$6,S349&lt;=$G$6),0,(EXP(-0.5*R349^2))/($C$9*SQRT(2*PI())))</f>
        <v>0</v>
      </c>
    </row>
    <row r="350" customFormat="false" ht="12.75" hidden="false" customHeight="false" outlineLevel="0" collapsed="false">
      <c r="R350" s="47" t="n">
        <v>0.1</v>
      </c>
      <c r="S350" s="47" t="n">
        <f aca="false">ROUND($C$7+R350*$C$9,3)</f>
        <v>0.554</v>
      </c>
      <c r="T350" s="49" t="str">
        <f aca="false">CONCATENATE(S350)</f>
        <v>0.554</v>
      </c>
      <c r="U350" s="10" t="n">
        <f aca="false">IF(OR(S350&lt;$E$6,S350&gt;$G$6),0,(EXP(-0.5*R350^2))/($C$9*SQRT(2*PI())))</f>
        <v>11.2840756641711</v>
      </c>
      <c r="V350" s="10" t="n">
        <f aca="false">IF(AND(S350&gt;=$E$6,S350&lt;=$G$6),0,(EXP(-0.5*R350^2))/($C$9*SQRT(2*PI())))</f>
        <v>0</v>
      </c>
    </row>
    <row r="351" customFormat="false" ht="12.75" hidden="false" customHeight="false" outlineLevel="0" collapsed="false">
      <c r="R351" s="47" t="n">
        <v>0.11</v>
      </c>
      <c r="S351" s="47" t="n">
        <f aca="false">ROUND($C$7+R351*$C$9,3)</f>
        <v>0.554</v>
      </c>
      <c r="T351" s="49" t="str">
        <f aca="false">CONCATENATE(S351)</f>
        <v>0.554</v>
      </c>
      <c r="U351" s="10" t="n">
        <f aca="false">IF(OR(S351&lt;$E$6,S351&gt;$G$6),0,(EXP(-0.5*R351^2))/($C$9*SQRT(2*PI())))</f>
        <v>11.2722336028939</v>
      </c>
      <c r="V351" s="10" t="n">
        <f aca="false">IF(AND(S351&gt;=$E$6,S351&lt;=$G$6),0,(EXP(-0.5*R351^2))/($C$9*SQRT(2*PI())))</f>
        <v>0</v>
      </c>
    </row>
    <row r="352" customFormat="false" ht="12.75" hidden="false" customHeight="false" outlineLevel="0" collapsed="false">
      <c r="R352" s="47" t="n">
        <v>0.12</v>
      </c>
      <c r="S352" s="47" t="n">
        <f aca="false">ROUND($C$7+R352*$C$9,3)</f>
        <v>0.554</v>
      </c>
      <c r="T352" s="49" t="str">
        <f aca="false">CONCATENATE(S352)</f>
        <v>0.554</v>
      </c>
      <c r="U352" s="10" t="n">
        <f aca="false">IF(OR(S352&lt;$E$6,S352&gt;$G$6),0,(EXP(-0.5*R352^2))/($C$9*SQRT(2*PI())))</f>
        <v>11.2592779851586</v>
      </c>
      <c r="V352" s="10" t="n">
        <f aca="false">IF(AND(S352&gt;=$E$6,S352&lt;=$G$6),0,(EXP(-0.5*R352^2))/($C$9*SQRT(2*PI())))</f>
        <v>0</v>
      </c>
    </row>
    <row r="353" customFormat="false" ht="12.75" hidden="false" customHeight="false" outlineLevel="0" collapsed="false">
      <c r="R353" s="47" t="n">
        <v>0.13</v>
      </c>
      <c r="S353" s="47" t="n">
        <f aca="false">ROUND($C$7+R353*$C$9,3)</f>
        <v>0.555</v>
      </c>
      <c r="T353" s="49" t="str">
        <f aca="false">CONCATENATE(S353)</f>
        <v>0.555</v>
      </c>
      <c r="U353" s="10" t="n">
        <f aca="false">IF(OR(S353&lt;$E$6,S353&gt;$G$6),0,(EXP(-0.5*R353^2))/($C$9*SQRT(2*PI())))</f>
        <v>11.2452126803241</v>
      </c>
      <c r="V353" s="10" t="n">
        <f aca="false">IF(AND(S353&gt;=$E$6,S353&lt;=$G$6),0,(EXP(-0.5*R353^2))/($C$9*SQRT(2*PI())))</f>
        <v>0</v>
      </c>
    </row>
    <row r="354" customFormat="false" ht="12.75" hidden="false" customHeight="false" outlineLevel="0" collapsed="false">
      <c r="R354" s="47" t="n">
        <v>0.14</v>
      </c>
      <c r="S354" s="47" t="n">
        <f aca="false">ROUND($C$7+R354*$C$9,3)</f>
        <v>0.555</v>
      </c>
      <c r="T354" s="49" t="str">
        <f aca="false">CONCATENATE(S354)</f>
        <v>0.555</v>
      </c>
      <c r="U354" s="10" t="n">
        <f aca="false">IF(OR(S354&lt;$E$6,S354&gt;$G$6),0,(EXP(-0.5*R354^2))/($C$9*SQRT(2*PI())))</f>
        <v>11.230041885796</v>
      </c>
      <c r="V354" s="10" t="n">
        <f aca="false">IF(AND(S354&gt;=$E$6,S354&lt;=$G$6),0,(EXP(-0.5*R354^2))/($C$9*SQRT(2*PI())))</f>
        <v>0</v>
      </c>
    </row>
    <row r="355" customFormat="false" ht="12.75" hidden="false" customHeight="false" outlineLevel="0" collapsed="false">
      <c r="R355" s="47" t="n">
        <v>0.15</v>
      </c>
      <c r="S355" s="47" t="n">
        <f aca="false">ROUND($C$7+R355*$C$9,3)</f>
        <v>0.555</v>
      </c>
      <c r="T355" s="49" t="str">
        <f aca="false">CONCATENATE(S355)</f>
        <v>0.555</v>
      </c>
      <c r="U355" s="10" t="n">
        <f aca="false">IF(OR(S355&lt;$E$6,S355&gt;$G$6),0,(EXP(-0.5*R355^2))/($C$9*SQRT(2*PI())))</f>
        <v>11.2137701249392</v>
      </c>
      <c r="V355" s="10" t="n">
        <f aca="false">IF(AND(S355&gt;=$E$6,S355&lt;=$G$6),0,(EXP(-0.5*R355^2))/($C$9*SQRT(2*PI())))</f>
        <v>0</v>
      </c>
    </row>
    <row r="356" customFormat="false" ht="12.75" hidden="false" customHeight="false" outlineLevel="0" collapsed="false">
      <c r="R356" s="47" t="n">
        <v>0.16</v>
      </c>
      <c r="S356" s="47" t="n">
        <f aca="false">ROUND($C$7+R356*$C$9,3)</f>
        <v>0.556</v>
      </c>
      <c r="T356" s="49" t="str">
        <f aca="false">CONCATENATE(S356)</f>
        <v>0.556</v>
      </c>
      <c r="U356" s="10" t="n">
        <f aca="false">IF(OR(S356&lt;$E$6,S356&gt;$G$6),0,(EXP(-0.5*R356^2))/($C$9*SQRT(2*PI())))</f>
        <v>11.1964022448298</v>
      </c>
      <c r="V356" s="10" t="n">
        <f aca="false">IF(AND(S356&gt;=$E$6,S356&lt;=$G$6),0,(EXP(-0.5*R356^2))/($C$9*SQRT(2*PI())))</f>
        <v>0</v>
      </c>
    </row>
    <row r="357" customFormat="false" ht="12.75" hidden="false" customHeight="false" outlineLevel="0" collapsed="false">
      <c r="R357" s="47" t="n">
        <v>0.17</v>
      </c>
      <c r="S357" s="47" t="n">
        <f aca="false">ROUND($C$7+R357*$C$9,3)</f>
        <v>0.556</v>
      </c>
      <c r="T357" s="49" t="str">
        <f aca="false">CONCATENATE(S357)</f>
        <v>0.556</v>
      </c>
      <c r="U357" s="10" t="n">
        <f aca="false">IF(OR(S357&lt;$E$6,S357&gt;$G$6),0,(EXP(-0.5*R357^2))/($C$9*SQRT(2*PI())))</f>
        <v>11.1779434138492</v>
      </c>
      <c r="V357" s="10" t="n">
        <f aca="false">IF(AND(S357&gt;=$E$6,S357&lt;=$G$6),0,(EXP(-0.5*R357^2))/($C$9*SQRT(2*PI())))</f>
        <v>0</v>
      </c>
    </row>
    <row r="358" customFormat="false" ht="12.75" hidden="false" customHeight="false" outlineLevel="0" collapsed="false">
      <c r="R358" s="47" t="n">
        <v>0.18</v>
      </c>
      <c r="S358" s="47" t="n">
        <f aca="false">ROUND($C$7+R358*$C$9,3)</f>
        <v>0.556</v>
      </c>
      <c r="T358" s="49" t="str">
        <f aca="false">CONCATENATE(S358)</f>
        <v>0.556</v>
      </c>
      <c r="U358" s="10" t="n">
        <f aca="false">IF(OR(S358&lt;$E$6,S358&gt;$G$6),0,(EXP(-0.5*R358^2))/($C$9*SQRT(2*PI())))</f>
        <v>11.1583991191208</v>
      </c>
      <c r="V358" s="10" t="n">
        <f aca="false">IF(AND(S358&gt;=$E$6,S358&lt;=$G$6),0,(EXP(-0.5*R358^2))/($C$9*SQRT(2*PI())))</f>
        <v>0</v>
      </c>
    </row>
    <row r="359" customFormat="false" ht="12.75" hidden="false" customHeight="false" outlineLevel="0" collapsed="false">
      <c r="R359" s="47" t="n">
        <v>0.19</v>
      </c>
      <c r="S359" s="47" t="n">
        <f aca="false">ROUND($C$7+R359*$C$9,3)</f>
        <v>0.557</v>
      </c>
      <c r="T359" s="49" t="str">
        <f aca="false">CONCATENATE(S359)</f>
        <v>0.557</v>
      </c>
      <c r="U359" s="10" t="n">
        <f aca="false">IF(OR(S359&lt;$E$6,S359&gt;$G$6),0,(EXP(-0.5*R359^2))/($C$9*SQRT(2*PI())))</f>
        <v>11.1377751637912</v>
      </c>
      <c r="V359" s="10" t="n">
        <f aca="false">IF(AND(S359&gt;=$E$6,S359&lt;=$G$6),0,(EXP(-0.5*R359^2))/($C$9*SQRT(2*PI())))</f>
        <v>0</v>
      </c>
    </row>
    <row r="360" customFormat="false" ht="12.75" hidden="false" customHeight="false" outlineLevel="0" collapsed="false">
      <c r="R360" s="47" t="n">
        <v>0.2</v>
      </c>
      <c r="S360" s="47" t="n">
        <f aca="false">ROUND($C$7+R360*$C$9,3)</f>
        <v>0.557</v>
      </c>
      <c r="T360" s="49" t="str">
        <f aca="false">CONCATENATE(S360)</f>
        <v>0.557</v>
      </c>
      <c r="U360" s="10" t="n">
        <f aca="false">IF(OR(S360&lt;$E$6,S360&gt;$G$6),0,(EXP(-0.5*R360^2))/($C$9*SQRT(2*PI())))</f>
        <v>11.1160776641593</v>
      </c>
      <c r="V360" s="10" t="n">
        <f aca="false">IF(AND(S360&gt;=$E$6,S360&lt;=$G$6),0,(EXP(-0.5*R360^2))/($C$9*SQRT(2*PI())))</f>
        <v>0</v>
      </c>
    </row>
    <row r="361" customFormat="false" ht="12.75" hidden="false" customHeight="false" outlineLevel="0" collapsed="false">
      <c r="R361" s="47" t="n">
        <v>0.21</v>
      </c>
      <c r="S361" s="47" t="n">
        <f aca="false">ROUND($C$7+R361*$C$9,3)</f>
        <v>0.557</v>
      </c>
      <c r="T361" s="49" t="str">
        <f aca="false">CONCATENATE(S361)</f>
        <v>0.557</v>
      </c>
      <c r="U361" s="10" t="n">
        <f aca="false">IF(OR(S361&lt;$E$6,S361&gt;$G$6),0,(EXP(-0.5*R361^2))/($C$9*SQRT(2*PI())))</f>
        <v>11.0933130466531</v>
      </c>
      <c r="V361" s="10" t="n">
        <f aca="false">IF(AND(S361&gt;=$E$6,S361&lt;=$G$6),0,(EXP(-0.5*R361^2))/($C$9*SQRT(2*PI())))</f>
        <v>0</v>
      </c>
    </row>
    <row r="362" customFormat="false" ht="12.75" hidden="false" customHeight="false" outlineLevel="0" collapsed="false">
      <c r="R362" s="47" t="n">
        <v>0.22</v>
      </c>
      <c r="S362" s="47" t="n">
        <f aca="false">ROUND($C$7+R362*$C$9,3)</f>
        <v>0.558</v>
      </c>
      <c r="T362" s="49" t="str">
        <f aca="false">CONCATENATE(S362)</f>
        <v>0.558</v>
      </c>
      <c r="U362" s="10" t="n">
        <f aca="false">IF(OR(S362&lt;$E$6,S362&gt;$G$6),0,(EXP(-0.5*R362^2))/($C$9*SQRT(2*PI())))</f>
        <v>11.0694880446575</v>
      </c>
      <c r="V362" s="10" t="n">
        <f aca="false">IF(AND(S362&gt;=$E$6,S362&lt;=$G$6),0,(EXP(-0.5*R362^2))/($C$9*SQRT(2*PI())))</f>
        <v>0</v>
      </c>
    </row>
    <row r="363" customFormat="false" ht="12.75" hidden="false" customHeight="false" outlineLevel="0" collapsed="false">
      <c r="R363" s="47" t="n">
        <v>0.23</v>
      </c>
      <c r="S363" s="47" t="n">
        <f aca="false">ROUND($C$7+R363*$C$9,3)</f>
        <v>0.558</v>
      </c>
      <c r="T363" s="49" t="str">
        <f aca="false">CONCATENATE(S363)</f>
        <v>0.558</v>
      </c>
      <c r="U363" s="10" t="n">
        <f aca="false">IF(OR(S363&lt;$E$6,S363&gt;$G$6),0,(EXP(-0.5*R363^2))/($C$9*SQRT(2*PI())))</f>
        <v>11.0446096951958</v>
      </c>
      <c r="V363" s="10" t="n">
        <f aca="false">IF(AND(S363&gt;=$E$6,S363&lt;=$G$6),0,(EXP(-0.5*R363^2))/($C$9*SQRT(2*PI())))</f>
        <v>0</v>
      </c>
    </row>
    <row r="364" customFormat="false" ht="12.75" hidden="false" customHeight="false" outlineLevel="0" collapsed="false">
      <c r="R364" s="47" t="n">
        <v>0.24</v>
      </c>
      <c r="S364" s="47" t="n">
        <f aca="false">ROUND($C$7+R364*$C$9,3)</f>
        <v>0.558</v>
      </c>
      <c r="T364" s="49" t="str">
        <f aca="false">CONCATENATE(S364)</f>
        <v>0.558</v>
      </c>
      <c r="U364" s="10" t="n">
        <f aca="false">IF(OR(S364&lt;$E$6,S364&gt;$G$6),0,(EXP(-0.5*R364^2))/($C$9*SQRT(2*PI())))</f>
        <v>11.0186853354653</v>
      </c>
      <c r="V364" s="10" t="n">
        <f aca="false">IF(AND(S364&gt;=$E$6,S364&lt;=$G$6),0,(EXP(-0.5*R364^2))/($C$9*SQRT(2*PI())))</f>
        <v>0</v>
      </c>
    </row>
    <row r="365" customFormat="false" ht="12.75" hidden="false" customHeight="false" outlineLevel="0" collapsed="false">
      <c r="R365" s="47" t="n">
        <v>0.25</v>
      </c>
      <c r="S365" s="47" t="n">
        <f aca="false">ROUND($C$7+R365*$C$9,3)</f>
        <v>0.559</v>
      </c>
      <c r="T365" s="49" t="str">
        <f aca="false">CONCATENATE(S365)</f>
        <v>0.559</v>
      </c>
      <c r="U365" s="10" t="n">
        <f aca="false">IF(OR(S365&lt;$E$6,S365&gt;$G$6),0,(EXP(-0.5*R365^2))/($C$9*SQRT(2*PI())))</f>
        <v>10.9917225992323</v>
      </c>
      <c r="V365" s="10" t="n">
        <f aca="false">IF(AND(S365&gt;=$E$6,S365&lt;=$G$6),0,(EXP(-0.5*R365^2))/($C$9*SQRT(2*PI())))</f>
        <v>0</v>
      </c>
    </row>
    <row r="366" customFormat="false" ht="12.75" hidden="false" customHeight="false" outlineLevel="0" collapsed="false">
      <c r="R366" s="47" t="n">
        <v>0.26</v>
      </c>
      <c r="S366" s="47" t="n">
        <f aca="false">ROUND($C$7+R366*$C$9,3)</f>
        <v>0.559</v>
      </c>
      <c r="T366" s="49" t="str">
        <f aca="false">CONCATENATE(S366)</f>
        <v>0.559</v>
      </c>
      <c r="U366" s="10" t="n">
        <f aca="false">IF(OR(S366&lt;$E$6,S366&gt;$G$6),0,(EXP(-0.5*R366^2))/($C$9*SQRT(2*PI())))</f>
        <v>10.9637294130854</v>
      </c>
      <c r="V366" s="10" t="n">
        <f aca="false">IF(AND(S366&gt;=$E$6,S366&lt;=$G$6),0,(EXP(-0.5*R366^2))/($C$9*SQRT(2*PI())))</f>
        <v>0</v>
      </c>
    </row>
    <row r="367" customFormat="false" ht="12.75" hidden="false" customHeight="false" outlineLevel="0" collapsed="false">
      <c r="R367" s="47" t="n">
        <v>0.27</v>
      </c>
      <c r="S367" s="47" t="n">
        <f aca="false">ROUND($C$7+R367*$C$9,3)</f>
        <v>0.559</v>
      </c>
      <c r="T367" s="49" t="str">
        <f aca="false">CONCATENATE(S367)</f>
        <v>0.559</v>
      </c>
      <c r="U367" s="10" t="n">
        <f aca="false">IF(OR(S367&lt;$E$6,S367&gt;$G$6),0,(EXP(-0.5*R367^2))/($C$9*SQRT(2*PI())))</f>
        <v>10.934713992553</v>
      </c>
      <c r="V367" s="10" t="n">
        <f aca="false">IF(AND(S367&gt;=$E$6,S367&lt;=$G$6),0,(EXP(-0.5*R367^2))/($C$9*SQRT(2*PI())))</f>
        <v>0</v>
      </c>
    </row>
    <row r="368" customFormat="false" ht="12.75" hidden="false" customHeight="false" outlineLevel="0" collapsed="false">
      <c r="R368" s="47" t="n">
        <v>0.28</v>
      </c>
      <c r="S368" s="47" t="n">
        <f aca="false">ROUND($C$7+R368*$C$9,3)</f>
        <v>0.56</v>
      </c>
      <c r="T368" s="49" t="str">
        <f aca="false">CONCATENATE(S368)</f>
        <v>0.56</v>
      </c>
      <c r="U368" s="10" t="n">
        <f aca="false">IF(OR(S368&lt;$E$6,S368&gt;$G$6),0,(EXP(-0.5*R368^2))/($C$9*SQRT(2*PI())))</f>
        <v>10.9046848380855</v>
      </c>
      <c r="V368" s="10" t="n">
        <f aca="false">IF(AND(S368&gt;=$E$6,S368&lt;=$G$6),0,(EXP(-0.5*R368^2))/($C$9*SQRT(2*PI())))</f>
        <v>0</v>
      </c>
    </row>
    <row r="369" customFormat="false" ht="12.75" hidden="false" customHeight="false" outlineLevel="0" collapsed="false">
      <c r="R369" s="47" t="n">
        <v>0.29</v>
      </c>
      <c r="S369" s="47" t="n">
        <f aca="false">ROUND($C$7+R369*$C$9,3)</f>
        <v>0.56</v>
      </c>
      <c r="T369" s="49" t="str">
        <f aca="false">CONCATENATE(S369)</f>
        <v>0.56</v>
      </c>
      <c r="U369" s="10" t="n">
        <f aca="false">IF(OR(S369&lt;$E$6,S369&gt;$G$6),0,(EXP(-0.5*R369^2))/($C$9*SQRT(2*PI())))</f>
        <v>10.8736507309059</v>
      </c>
      <c r="V369" s="10" t="n">
        <f aca="false">IF(AND(S369&gt;=$E$6,S369&lt;=$G$6),0,(EXP(-0.5*R369^2))/($C$9*SQRT(2*PI())))</f>
        <v>0</v>
      </c>
    </row>
    <row r="370" customFormat="false" ht="12.75" hidden="false" customHeight="false" outlineLevel="0" collapsed="false">
      <c r="R370" s="47" t="n">
        <v>0.3</v>
      </c>
      <c r="S370" s="47" t="n">
        <f aca="false">ROUND($C$7+R370*$C$9,3)</f>
        <v>0.561</v>
      </c>
      <c r="T370" s="49" t="str">
        <f aca="false">CONCATENATE(S370)</f>
        <v>0.561</v>
      </c>
      <c r="U370" s="10" t="n">
        <f aca="false">IF(OR(S370&lt;$E$6,S370&gt;$G$6),0,(EXP(-0.5*R370^2))/($C$9*SQRT(2*PI())))</f>
        <v>10.8416207287313</v>
      </c>
      <c r="V370" s="10" t="n">
        <f aca="false">IF(AND(S370&gt;=$E$6,S370&lt;=$G$6),0,(EXP(-0.5*R370^2))/($C$9*SQRT(2*PI())))</f>
        <v>0</v>
      </c>
    </row>
    <row r="371" customFormat="false" ht="12.75" hidden="false" customHeight="false" outlineLevel="0" collapsed="false">
      <c r="R371" s="47" t="n">
        <v>0.31</v>
      </c>
      <c r="S371" s="47" t="n">
        <f aca="false">ROUND($C$7+R371*$C$9,3)</f>
        <v>0.561</v>
      </c>
      <c r="T371" s="49" t="str">
        <f aca="false">CONCATENATE(S371)</f>
        <v>0.561</v>
      </c>
      <c r="U371" s="10" t="n">
        <f aca="false">IF(OR(S371&lt;$E$6,S371&gt;$G$6),0,(EXP(-0.5*R371^2))/($C$9*SQRT(2*PI())))</f>
        <v>10.8086041613687</v>
      </c>
      <c r="V371" s="10" t="n">
        <f aca="false">IF(AND(S371&gt;=$E$6,S371&lt;=$G$6),0,(EXP(-0.5*R371^2))/($C$9*SQRT(2*PI())))</f>
        <v>0</v>
      </c>
    </row>
    <row r="372" customFormat="false" ht="12.75" hidden="false" customHeight="false" outlineLevel="0" collapsed="false">
      <c r="R372" s="47" t="n">
        <v>0.32</v>
      </c>
      <c r="S372" s="47" t="n">
        <f aca="false">ROUND($C$7+R372*$C$9,3)</f>
        <v>0.561</v>
      </c>
      <c r="T372" s="49" t="str">
        <f aca="false">CONCATENATE(S372)</f>
        <v>0.561</v>
      </c>
      <c r="U372" s="10" t="n">
        <f aca="false">IF(OR(S372&lt;$E$6,S372&gt;$G$6),0,(EXP(-0.5*R372^2))/($C$9*SQRT(2*PI())))</f>
        <v>10.7746106261867</v>
      </c>
      <c r="V372" s="10" t="n">
        <f aca="false">IF(AND(S372&gt;=$E$6,S372&lt;=$G$6),0,(EXP(-0.5*R372^2))/($C$9*SQRT(2*PI())))</f>
        <v>0</v>
      </c>
    </row>
    <row r="373" customFormat="false" ht="12.75" hidden="false" customHeight="false" outlineLevel="0" collapsed="false">
      <c r="R373" s="47" t="n">
        <v>0.33</v>
      </c>
      <c r="S373" s="47" t="n">
        <f aca="false">ROUND($C$7+R373*$C$9,3)</f>
        <v>0.562</v>
      </c>
      <c r="T373" s="49" t="str">
        <f aca="false">CONCATENATE(S373)</f>
        <v>0.562</v>
      </c>
      <c r="U373" s="10" t="n">
        <f aca="false">IF(OR(S373&lt;$E$6,S373&gt;$G$6),0,(EXP(-0.5*R373^2))/($C$9*SQRT(2*PI())))</f>
        <v>10.7396499834686</v>
      </c>
      <c r="V373" s="10" t="n">
        <f aca="false">IF(AND(S373&gt;=$E$6,S373&lt;=$G$6),0,(EXP(-0.5*R373^2))/($C$9*SQRT(2*PI())))</f>
        <v>0</v>
      </c>
    </row>
    <row r="374" customFormat="false" ht="12.75" hidden="false" customHeight="false" outlineLevel="0" collapsed="false">
      <c r="R374" s="47" t="n">
        <v>0.34</v>
      </c>
      <c r="S374" s="47" t="n">
        <f aca="false">ROUND($C$7+R374*$C$9,3)</f>
        <v>0.562</v>
      </c>
      <c r="T374" s="49" t="str">
        <f aca="false">CONCATENATE(S374)</f>
        <v>0.562</v>
      </c>
      <c r="U374" s="10" t="n">
        <f aca="false">IF(OR(S374&lt;$E$6,S374&gt;$G$6),0,(EXP(-0.5*R374^2))/($C$9*SQRT(2*PI())))</f>
        <v>10.7037323516478</v>
      </c>
      <c r="V374" s="10" t="n">
        <f aca="false">IF(AND(S374&gt;=$E$6,S374&lt;=$G$6),0,(EXP(-0.5*R374^2))/($C$9*SQRT(2*PI())))</f>
        <v>0</v>
      </c>
    </row>
    <row r="375" customFormat="false" ht="12.75" hidden="false" customHeight="false" outlineLevel="0" collapsed="false">
      <c r="R375" s="47" t="n">
        <v>0.35</v>
      </c>
      <c r="S375" s="47" t="n">
        <f aca="false">ROUND($C$7+R375*$C$9,3)</f>
        <v>0.562</v>
      </c>
      <c r="T375" s="49" t="str">
        <f aca="false">CONCATENATE(S375)</f>
        <v>0.562</v>
      </c>
      <c r="U375" s="10" t="n">
        <f aca="false">IF(OR(S375&lt;$E$6,S375&gt;$G$6),0,(EXP(-0.5*R375^2))/($C$9*SQRT(2*PI())))</f>
        <v>10.6668681024292</v>
      </c>
      <c r="V375" s="10" t="n">
        <f aca="false">IF(AND(S375&gt;=$E$6,S375&lt;=$G$6),0,(EXP(-0.5*R375^2))/($C$9*SQRT(2*PI())))</f>
        <v>0</v>
      </c>
    </row>
    <row r="376" customFormat="false" ht="12.75" hidden="false" customHeight="false" outlineLevel="0" collapsed="false">
      <c r="R376" s="47" t="n">
        <v>0.36</v>
      </c>
      <c r="S376" s="47" t="n">
        <f aca="false">ROUND($C$7+R376*$C$9,3)</f>
        <v>0.563</v>
      </c>
      <c r="T376" s="49" t="str">
        <f aca="false">CONCATENATE(S376)</f>
        <v>0.563</v>
      </c>
      <c r="U376" s="10" t="n">
        <f aca="false">IF(OR(S376&lt;$E$6,S376&gt;$G$6),0,(EXP(-0.5*R376^2))/($C$9*SQRT(2*PI())))</f>
        <v>10.6290678558015</v>
      </c>
      <c r="V376" s="10" t="n">
        <f aca="false">IF(AND(S376&gt;=$E$6,S376&lt;=$G$6),0,(EXP(-0.5*R376^2))/($C$9*SQRT(2*PI())))</f>
        <v>0</v>
      </c>
    </row>
    <row r="377" customFormat="false" ht="12.75" hidden="false" customHeight="false" outlineLevel="0" collapsed="false">
      <c r="R377" s="47" t="n">
        <v>0.37</v>
      </c>
      <c r="S377" s="47" t="n">
        <f aca="false">ROUND($C$7+R377*$C$9,3)</f>
        <v>0.563</v>
      </c>
      <c r="T377" s="49" t="str">
        <f aca="false">CONCATENATE(S377)</f>
        <v>0.563</v>
      </c>
      <c r="U377" s="10" t="n">
        <f aca="false">IF(OR(S377&lt;$E$6,S377&gt;$G$6),0,(EXP(-0.5*R377^2))/($C$9*SQRT(2*PI())))</f>
        <v>10.5903424749411</v>
      </c>
      <c r="V377" s="10" t="n">
        <f aca="false">IF(AND(S377&gt;=$E$6,S377&lt;=$G$6),0,(EXP(-0.5*R377^2))/($C$9*SQRT(2*PI())))</f>
        <v>0</v>
      </c>
    </row>
    <row r="378" customFormat="false" ht="12.75" hidden="false" customHeight="false" outlineLevel="0" collapsed="false">
      <c r="R378" s="47" t="n">
        <v>0.38</v>
      </c>
      <c r="S378" s="47" t="n">
        <f aca="false">ROUND($C$7+R378*$C$9,3)</f>
        <v>0.563</v>
      </c>
      <c r="T378" s="49" t="str">
        <f aca="false">CONCATENATE(S378)</f>
        <v>0.563</v>
      </c>
      <c r="U378" s="10" t="n">
        <f aca="false">IF(OR(S378&lt;$E$6,S378&gt;$G$6),0,(EXP(-0.5*R378^2))/($C$9*SQRT(2*PI())))</f>
        <v>10.5507030610136</v>
      </c>
      <c r="V378" s="10" t="n">
        <f aca="false">IF(AND(S378&gt;=$E$6,S378&lt;=$G$6),0,(EXP(-0.5*R378^2))/($C$9*SQRT(2*PI())))</f>
        <v>0</v>
      </c>
    </row>
    <row r="379" customFormat="false" ht="12.75" hidden="false" customHeight="false" outlineLevel="0" collapsed="false">
      <c r="R379" s="47" t="n">
        <v>0.39</v>
      </c>
      <c r="S379" s="47" t="n">
        <f aca="false">ROUND($C$7+R379*$C$9,3)</f>
        <v>0.564</v>
      </c>
      <c r="T379" s="49" t="str">
        <f aca="false">CONCATENATE(S379)</f>
        <v>0.564</v>
      </c>
      <c r="U379" s="10" t="n">
        <f aca="false">IF(OR(S379&lt;$E$6,S379&gt;$G$6),0,(EXP(-0.5*R379^2))/($C$9*SQRT(2*PI())))</f>
        <v>10.5101609478744</v>
      </c>
      <c r="V379" s="10" t="n">
        <f aca="false">IF(AND(S379&gt;=$E$6,S379&lt;=$G$6),0,(EXP(-0.5*R379^2))/($C$9*SQRT(2*PI())))</f>
        <v>0</v>
      </c>
    </row>
    <row r="380" customFormat="false" ht="12.75" hidden="false" customHeight="false" outlineLevel="0" collapsed="false">
      <c r="R380" s="47" t="n">
        <v>0.4</v>
      </c>
      <c r="S380" s="47" t="n">
        <f aca="false">ROUND($C$7+R380*$C$9,3)</f>
        <v>0.564</v>
      </c>
      <c r="T380" s="49" t="str">
        <f aca="false">CONCATENATE(S380)</f>
        <v>0.564</v>
      </c>
      <c r="U380" s="10" t="n">
        <f aca="false">IF(OR(S380&lt;$E$6,S380&gt;$G$6),0,(EXP(-0.5*R380^2))/($C$9*SQRT(2*PI())))</f>
        <v>10.4687276966733</v>
      </c>
      <c r="V380" s="10" t="n">
        <f aca="false">IF(AND(S380&gt;=$E$6,S380&lt;=$G$6),0,(EXP(-0.5*R380^2))/($C$9*SQRT(2*PI())))</f>
        <v>0</v>
      </c>
    </row>
    <row r="381" customFormat="false" ht="12.75" hidden="false" customHeight="false" outlineLevel="0" collapsed="false">
      <c r="R381" s="47" t="n">
        <v>0.41</v>
      </c>
      <c r="S381" s="47" t="n">
        <f aca="false">ROUND($C$7+R381*$C$9,3)</f>
        <v>0.564</v>
      </c>
      <c r="T381" s="49" t="str">
        <f aca="false">CONCATENATE(S381)</f>
        <v>0.564</v>
      </c>
      <c r="U381" s="10" t="n">
        <f aca="false">IF(OR(S381&lt;$E$6,S381&gt;$G$6),0,(EXP(-0.5*R381^2))/($C$9*SQRT(2*PI())))</f>
        <v>10.4264150903656</v>
      </c>
      <c r="V381" s="10" t="n">
        <f aca="false">IF(AND(S381&gt;=$E$6,S381&lt;=$G$6),0,(EXP(-0.5*R381^2))/($C$9*SQRT(2*PI())))</f>
        <v>0</v>
      </c>
    </row>
    <row r="382" customFormat="false" ht="12.75" hidden="false" customHeight="false" outlineLevel="0" collapsed="false">
      <c r="R382" s="47" t="n">
        <v>0.42</v>
      </c>
      <c r="S382" s="47" t="n">
        <f aca="false">ROUND($C$7+R382*$C$9,3)</f>
        <v>0.565</v>
      </c>
      <c r="T382" s="49" t="str">
        <f aca="false">CONCATENATE(S382)</f>
        <v>0.565</v>
      </c>
      <c r="U382" s="10" t="n">
        <f aca="false">IF(OR(S382&lt;$E$6,S382&gt;$G$6),0,(EXP(-0.5*R382^2))/($C$9*SQRT(2*PI())))</f>
        <v>10.3832351281344</v>
      </c>
      <c r="V382" s="10" t="n">
        <f aca="false">IF(AND(S382&gt;=$E$6,S382&lt;=$G$6),0,(EXP(-0.5*R382^2))/($C$9*SQRT(2*PI())))</f>
        <v>0</v>
      </c>
    </row>
    <row r="383" customFormat="false" ht="12.75" hidden="false" customHeight="false" outlineLevel="0" collapsed="false">
      <c r="R383" s="47" t="n">
        <v>0.43</v>
      </c>
      <c r="S383" s="47" t="n">
        <f aca="false">ROUND($C$7+R383*$C$9,3)</f>
        <v>0.565</v>
      </c>
      <c r="T383" s="49" t="str">
        <f aca="false">CONCATENATE(S383)</f>
        <v>0.565</v>
      </c>
      <c r="U383" s="10" t="n">
        <f aca="false">IF(OR(S383&lt;$E$6,S383&gt;$G$6),0,(EXP(-0.5*R383^2))/($C$9*SQRT(2*PI())))</f>
        <v>10.3392000197272</v>
      </c>
      <c r="V383" s="10" t="n">
        <f aca="false">IF(AND(S383&gt;=$E$6,S383&lt;=$G$6),0,(EXP(-0.5*R383^2))/($C$9*SQRT(2*PI())))</f>
        <v>0</v>
      </c>
    </row>
    <row r="384" customFormat="false" ht="12.75" hidden="false" customHeight="false" outlineLevel="0" collapsed="false">
      <c r="R384" s="47" t="n">
        <v>0.44</v>
      </c>
      <c r="S384" s="47" t="n">
        <f aca="false">ROUND($C$7+R384*$C$9,3)</f>
        <v>0.565</v>
      </c>
      <c r="T384" s="49" t="str">
        <f aca="false">CONCATENATE(S384)</f>
        <v>0.565</v>
      </c>
      <c r="U384" s="10" t="n">
        <f aca="false">IF(OR(S384&lt;$E$6,S384&gt;$G$6),0,(EXP(-0.5*R384^2))/($C$9*SQRT(2*PI())))</f>
        <v>10.2943221797101</v>
      </c>
      <c r="V384" s="10" t="n">
        <f aca="false">IF(AND(S384&gt;=$E$6,S384&lt;=$G$6),0,(EXP(-0.5*R384^2))/($C$9*SQRT(2*PI())))</f>
        <v>0</v>
      </c>
    </row>
    <row r="385" customFormat="false" ht="12.75" hidden="false" customHeight="false" outlineLevel="0" collapsed="false">
      <c r="R385" s="47" t="n">
        <v>0.45</v>
      </c>
      <c r="S385" s="47" t="n">
        <f aca="false">ROUND($C$7+R385*$C$9,3)</f>
        <v>0.566</v>
      </c>
      <c r="T385" s="49" t="str">
        <f aca="false">CONCATENATE(S385)</f>
        <v>0.566</v>
      </c>
      <c r="U385" s="10" t="n">
        <f aca="false">IF(OR(S385&lt;$E$6,S385&gt;$G$6),0,(EXP(-0.5*R385^2))/($C$9*SQRT(2*PI())))</f>
        <v>10.2486142216447</v>
      </c>
      <c r="V385" s="10" t="n">
        <f aca="false">IF(AND(S385&gt;=$E$6,S385&lt;=$G$6),0,(EXP(-0.5*R385^2))/($C$9*SQRT(2*PI())))</f>
        <v>0</v>
      </c>
    </row>
    <row r="386" customFormat="false" ht="12.75" hidden="false" customHeight="false" outlineLevel="0" collapsed="false">
      <c r="R386" s="47" t="n">
        <v>0.46</v>
      </c>
      <c r="S386" s="47" t="n">
        <f aca="false">ROUND($C$7+R386*$C$9,3)</f>
        <v>0.566</v>
      </c>
      <c r="T386" s="49" t="str">
        <f aca="false">CONCATENATE(S386)</f>
        <v>0.566</v>
      </c>
      <c r="U386" s="10" t="n">
        <f aca="false">IF(OR(S386&lt;$E$6,S386&gt;$G$6),0,(EXP(-0.5*R386^2))/($C$9*SQRT(2*PI())))</f>
        <v>10.20208895219</v>
      </c>
      <c r="V386" s="10" t="n">
        <f aca="false">IF(AND(S386&gt;=$E$6,S386&lt;=$G$6),0,(EXP(-0.5*R386^2))/($C$9*SQRT(2*PI())))</f>
        <v>0</v>
      </c>
    </row>
    <row r="387" customFormat="false" ht="12.75" hidden="false" customHeight="false" outlineLevel="0" collapsed="false">
      <c r="R387" s="47" t="n">
        <v>0.47</v>
      </c>
      <c r="S387" s="47" t="n">
        <f aca="false">ROUND($C$7+R387*$C$9,3)</f>
        <v>0.567</v>
      </c>
      <c r="T387" s="49" t="str">
        <f aca="false">CONCATENATE(S387)</f>
        <v>0.567</v>
      </c>
      <c r="U387" s="10" t="n">
        <f aca="false">IF(OR(S387&lt;$E$6,S387&gt;$G$6),0,(EXP(-0.5*R387^2))/($C$9*SQRT(2*PI())))</f>
        <v>10.1547593651342</v>
      </c>
      <c r="V387" s="10" t="n">
        <f aca="false">IF(AND(S387&gt;=$E$6,S387&lt;=$G$6),0,(EXP(-0.5*R387^2))/($C$9*SQRT(2*PI())))</f>
        <v>0</v>
      </c>
    </row>
    <row r="388" customFormat="false" ht="12.75" hidden="false" customHeight="false" outlineLevel="0" collapsed="false">
      <c r="R388" s="47" t="n">
        <v>0.48</v>
      </c>
      <c r="S388" s="47" t="n">
        <f aca="false">ROUND($C$7+R388*$C$9,3)</f>
        <v>0.567</v>
      </c>
      <c r="T388" s="49" t="str">
        <f aca="false">CONCATENATE(S388)</f>
        <v>0.567</v>
      </c>
      <c r="U388" s="10" t="n">
        <f aca="false">IF(OR(S388&lt;$E$6,S388&gt;$G$6),0,(EXP(-0.5*R388^2))/($C$9*SQRT(2*PI())))</f>
        <v>10.10663863536</v>
      </c>
      <c r="V388" s="10" t="n">
        <f aca="false">IF(AND(S388&gt;=$E$6,S388&lt;=$G$6),0,(EXP(-0.5*R388^2))/($C$9*SQRT(2*PI())))</f>
        <v>0</v>
      </c>
    </row>
    <row r="389" customFormat="false" ht="12.75" hidden="false" customHeight="false" outlineLevel="0" collapsed="false">
      <c r="R389" s="47" t="n">
        <v>0.49</v>
      </c>
      <c r="S389" s="47" t="n">
        <f aca="false">ROUND($C$7+R389*$C$9,3)</f>
        <v>0.567</v>
      </c>
      <c r="T389" s="49" t="str">
        <f aca="false">CONCATENATE(S389)</f>
        <v>0.567</v>
      </c>
      <c r="U389" s="10" t="n">
        <f aca="false">IF(OR(S389&lt;$E$6,S389&gt;$G$6),0,(EXP(-0.5*R389^2))/($C$9*SQRT(2*PI())))</f>
        <v>10.0577401127471</v>
      </c>
      <c r="V389" s="10" t="n">
        <f aca="false">IF(AND(S389&gt;=$E$6,S389&lt;=$G$6),0,(EXP(-0.5*R389^2))/($C$9*SQRT(2*PI())))</f>
        <v>0</v>
      </c>
    </row>
    <row r="390" customFormat="false" ht="12.75" hidden="false" customHeight="false" outlineLevel="0" collapsed="false">
      <c r="R390" s="47" t="n">
        <v>0.5</v>
      </c>
      <c r="S390" s="47" t="n">
        <f aca="false">ROUND($C$7+R390*$C$9,3)</f>
        <v>0.568</v>
      </c>
      <c r="T390" s="49" t="str">
        <f aca="false">CONCATENATE(S390)</f>
        <v>0.568</v>
      </c>
      <c r="U390" s="10" t="n">
        <f aca="false">IF(OR(S390&lt;$E$6,S390&gt;$G$6),0,(EXP(-0.5*R390^2))/($C$9*SQRT(2*PI())))</f>
        <v>10.0080773160161</v>
      </c>
      <c r="V390" s="10" t="n">
        <f aca="false">IF(AND(S390&gt;=$E$6,S390&lt;=$G$6),0,(EXP(-0.5*R390^2))/($C$9*SQRT(2*PI())))</f>
        <v>0</v>
      </c>
    </row>
    <row r="391" customFormat="false" ht="12.75" hidden="false" customHeight="false" outlineLevel="0" collapsed="false">
      <c r="R391" s="47" t="n">
        <v>0.51</v>
      </c>
      <c r="S391" s="47" t="n">
        <f aca="false">ROUND($C$7+R391*$C$9,3)</f>
        <v>0.568</v>
      </c>
      <c r="T391" s="49" t="str">
        <f aca="false">CONCATENATE(S391)</f>
        <v>0.568</v>
      </c>
      <c r="U391" s="10" t="n">
        <f aca="false">IF(OR(S391&lt;$E$6,S391&gt;$G$6),0,(EXP(-0.5*R391^2))/($C$9*SQRT(2*PI())))</f>
        <v>9.95766392651761</v>
      </c>
      <c r="V391" s="10" t="n">
        <f aca="false">IF(AND(S391&gt;=$E$6,S391&lt;=$G$6),0,(EXP(-0.5*R391^2))/($C$9*SQRT(2*PI())))</f>
        <v>0</v>
      </c>
    </row>
    <row r="392" customFormat="false" ht="12.75" hidden="false" customHeight="false" outlineLevel="0" collapsed="false">
      <c r="R392" s="47" t="n">
        <v>0.52</v>
      </c>
      <c r="S392" s="47" t="n">
        <f aca="false">ROUND($C$7+R392*$C$9,3)</f>
        <v>0.568</v>
      </c>
      <c r="T392" s="49" t="str">
        <f aca="false">CONCATENATE(S392)</f>
        <v>0.568</v>
      </c>
      <c r="U392" s="10" t="n">
        <f aca="false">IF(OR(S392&lt;$E$6,S392&gt;$G$6),0,(EXP(-0.5*R392^2))/($C$9*SQRT(2*PI())))</f>
        <v>9.90651378197068</v>
      </c>
      <c r="V392" s="10" t="n">
        <f aca="false">IF(AND(S392&gt;=$E$6,S392&lt;=$G$6),0,(EXP(-0.5*R392^2))/($C$9*SQRT(2*PI())))</f>
        <v>0</v>
      </c>
    </row>
    <row r="393" customFormat="false" ht="12.75" hidden="false" customHeight="false" outlineLevel="0" collapsed="false">
      <c r="R393" s="47" t="n">
        <v>0.53</v>
      </c>
      <c r="S393" s="47" t="n">
        <f aca="false">ROUND($C$7+R393*$C$9,3)</f>
        <v>0.569</v>
      </c>
      <c r="T393" s="49" t="str">
        <f aca="false">CONCATENATE(S393)</f>
        <v>0.569</v>
      </c>
      <c r="U393" s="10" t="n">
        <f aca="false">IF(OR(S393&lt;$E$6,S393&gt;$G$6),0,(EXP(-0.5*R393^2))/($C$9*SQRT(2*PI())))</f>
        <v>9.85464087015439</v>
      </c>
      <c r="V393" s="10" t="n">
        <f aca="false">IF(AND(S393&gt;=$E$6,S393&lt;=$G$6),0,(EXP(-0.5*R393^2))/($C$9*SQRT(2*PI())))</f>
        <v>0</v>
      </c>
    </row>
    <row r="394" customFormat="false" ht="12.75" hidden="false" customHeight="false" outlineLevel="0" collapsed="false">
      <c r="R394" s="47" t="n">
        <v>0.54</v>
      </c>
      <c r="S394" s="47" t="n">
        <f aca="false">ROUND($C$7+R394*$C$9,3)</f>
        <v>0.569</v>
      </c>
      <c r="T394" s="49" t="str">
        <f aca="false">CONCATENATE(S394)</f>
        <v>0.569</v>
      </c>
      <c r="U394" s="10" t="n">
        <f aca="false">IF(OR(S394&lt;$E$6,S394&gt;$G$6),0,(EXP(-0.5*R394^2))/($C$9*SQRT(2*PI())))</f>
        <v>9.80205932255677</v>
      </c>
      <c r="V394" s="10" t="n">
        <f aca="false">IF(AND(S394&gt;=$E$6,S394&lt;=$G$6),0,(EXP(-0.5*R394^2))/($C$9*SQRT(2*PI())))</f>
        <v>0</v>
      </c>
    </row>
    <row r="395" customFormat="false" ht="12.75" hidden="false" customHeight="false" outlineLevel="0" collapsed="false">
      <c r="R395" s="47" t="n">
        <v>0.55</v>
      </c>
      <c r="S395" s="47" t="n">
        <f aca="false">ROUND($C$7+R395*$C$9,3)</f>
        <v>0.569</v>
      </c>
      <c r="T395" s="49" t="str">
        <f aca="false">CONCATENATE(S395)</f>
        <v>0.569</v>
      </c>
      <c r="U395" s="10" t="n">
        <f aca="false">IF(OR(S395&lt;$E$6,S395&gt;$G$6),0,(EXP(-0.5*R395^2))/($C$9*SQRT(2*PI())))</f>
        <v>9.74878340798497</v>
      </c>
      <c r="V395" s="10" t="n">
        <f aca="false">IF(AND(S395&gt;=$E$6,S395&lt;=$G$6),0,(EXP(-0.5*R395^2))/($C$9*SQRT(2*PI())))</f>
        <v>0</v>
      </c>
    </row>
    <row r="396" customFormat="false" ht="12.75" hidden="false" customHeight="false" outlineLevel="0" collapsed="false">
      <c r="R396" s="47" t="n">
        <v>0.56</v>
      </c>
      <c r="S396" s="47" t="n">
        <f aca="false">ROUND($C$7+R396*$C$9,3)</f>
        <v>0.57</v>
      </c>
      <c r="T396" s="49" t="str">
        <f aca="false">CONCATENATE(S396)</f>
        <v>0.57</v>
      </c>
      <c r="U396" s="10" t="n">
        <f aca="false">IF(OR(S396&lt;$E$6,S396&gt;$G$6),0,(EXP(-0.5*R396^2))/($C$9*SQRT(2*PI())))</f>
        <v>9.6948275261407</v>
      </c>
      <c r="V396" s="10" t="n">
        <f aca="false">IF(AND(S396&gt;=$E$6,S396&lt;=$G$6),0,(EXP(-0.5*R396^2))/($C$9*SQRT(2*PI())))</f>
        <v>0</v>
      </c>
    </row>
    <row r="397" customFormat="false" ht="12.75" hidden="false" customHeight="false" outlineLevel="0" collapsed="false">
      <c r="R397" s="47" t="n">
        <v>0.57</v>
      </c>
      <c r="S397" s="47" t="n">
        <f aca="false">ROUND($C$7+R397*$C$9,3)</f>
        <v>0.57</v>
      </c>
      <c r="T397" s="49" t="str">
        <f aca="false">CONCATENATE(S397)</f>
        <v>0.57</v>
      </c>
      <c r="U397" s="10" t="n">
        <f aca="false">IF(OR(S397&lt;$E$6,S397&gt;$G$6),0,(EXP(-0.5*R397^2))/($C$9*SQRT(2*PI())))</f>
        <v>9.64020620116509</v>
      </c>
      <c r="V397" s="10" t="n">
        <f aca="false">IF(AND(S397&gt;=$E$6,S397&lt;=$G$6),0,(EXP(-0.5*R397^2))/($C$9*SQRT(2*PI())))</f>
        <v>0</v>
      </c>
    </row>
    <row r="398" customFormat="false" ht="12.75" hidden="false" customHeight="false" outlineLevel="0" collapsed="false">
      <c r="R398" s="47" t="n">
        <v>0.58</v>
      </c>
      <c r="S398" s="47" t="n">
        <f aca="false">ROUND($C$7+R398*$C$9,3)</f>
        <v>0.57</v>
      </c>
      <c r="T398" s="49" t="str">
        <f aca="false">CONCATENATE(S398)</f>
        <v>0.57</v>
      </c>
      <c r="U398" s="10" t="n">
        <f aca="false">IF(OR(S398&lt;$E$6,S398&gt;$G$6),0,(EXP(-0.5*R398^2))/($C$9*SQRT(2*PI())))</f>
        <v>9.5849340751568</v>
      </c>
      <c r="V398" s="10" t="n">
        <f aca="false">IF(AND(S398&gt;=$E$6,S398&lt;=$G$6),0,(EXP(-0.5*R398^2))/($C$9*SQRT(2*PI())))</f>
        <v>0</v>
      </c>
    </row>
    <row r="399" customFormat="false" ht="12.75" hidden="false" customHeight="false" outlineLevel="0" collapsed="false">
      <c r="R399" s="47" t="n">
        <v>0.59</v>
      </c>
      <c r="S399" s="47" t="n">
        <f aca="false">ROUND($C$7+R399*$C$9,3)</f>
        <v>0.571</v>
      </c>
      <c r="T399" s="49" t="str">
        <f aca="false">CONCATENATE(S399)</f>
        <v>0.571</v>
      </c>
      <c r="U399" s="10" t="n">
        <f aca="false">IF(OR(S399&lt;$E$6,S399&gt;$G$6),0,(EXP(-0.5*R399^2))/($C$9*SQRT(2*PI())))</f>
        <v>9.52902590166762</v>
      </c>
      <c r="V399" s="10" t="n">
        <f aca="false">IF(AND(S399&gt;=$E$6,S399&lt;=$G$6),0,(EXP(-0.5*R399^2))/($C$9*SQRT(2*PI())))</f>
        <v>0</v>
      </c>
    </row>
    <row r="400" customFormat="false" ht="12.75" hidden="false" customHeight="false" outlineLevel="0" collapsed="false">
      <c r="R400" s="47" t="n">
        <v>0.6</v>
      </c>
      <c r="S400" s="47" t="n">
        <f aca="false">ROUND($C$7+R400*$C$9,3)</f>
        <v>0.571</v>
      </c>
      <c r="T400" s="49" t="str">
        <f aca="false">CONCATENATE(S400)</f>
        <v>0.571</v>
      </c>
      <c r="U400" s="10" t="n">
        <f aca="false">IF(OR(S400&lt;$E$6,S400&gt;$G$6),0,(EXP(-0.5*R400^2))/($C$9*SQRT(2*PI())))</f>
        <v>9.4724965391794</v>
      </c>
      <c r="V400" s="10" t="n">
        <f aca="false">IF(AND(S400&gt;=$E$6,S400&lt;=$G$6),0,(EXP(-0.5*R400^2))/($C$9*SQRT(2*PI())))</f>
        <v>0</v>
      </c>
    </row>
    <row r="401" customFormat="false" ht="12.75" hidden="false" customHeight="false" outlineLevel="0" collapsed="false">
      <c r="R401" s="47" t="n">
        <v>0.61</v>
      </c>
      <c r="S401" s="47" t="n">
        <f aca="false">ROUND($C$7+R401*$C$9,3)</f>
        <v>0.571</v>
      </c>
      <c r="T401" s="49" t="str">
        <f aca="false">CONCATENATE(S401)</f>
        <v>0.571</v>
      </c>
      <c r="U401" s="10" t="n">
        <f aca="false">IF(OR(S401&lt;$E$6,S401&gt;$G$6),0,(EXP(-0.5*R401^2))/($C$9*SQRT(2*PI())))</f>
        <v>9.41536094456643</v>
      </c>
      <c r="V401" s="10" t="n">
        <f aca="false">IF(AND(S401&gt;=$E$6,S401&lt;=$G$6),0,(EXP(-0.5*R401^2))/($C$9*SQRT(2*PI())))</f>
        <v>0</v>
      </c>
    </row>
    <row r="402" customFormat="false" ht="12.75" hidden="false" customHeight="false" outlineLevel="0" collapsed="false">
      <c r="R402" s="47" t="n">
        <v>0.62</v>
      </c>
      <c r="S402" s="47" t="n">
        <f aca="false">ROUND($C$7+R402*$C$9,3)</f>
        <v>0.572</v>
      </c>
      <c r="T402" s="49" t="str">
        <f aca="false">CONCATENATE(S402)</f>
        <v>0.572</v>
      </c>
      <c r="U402" s="10" t="n">
        <f aca="false">IF(OR(S402&lt;$E$6,S402&gt;$G$6),0,(EXP(-0.5*R402^2))/($C$9*SQRT(2*PI())))</f>
        <v>9.35763416654723</v>
      </c>
      <c r="V402" s="10" t="n">
        <f aca="false">IF(AND(S402&gt;=$E$6,S402&lt;=$G$6),0,(EXP(-0.5*R402^2))/($C$9*SQRT(2*PI())))</f>
        <v>0</v>
      </c>
    </row>
    <row r="403" customFormat="false" ht="12.75" hidden="false" customHeight="false" outlineLevel="0" collapsed="false">
      <c r="R403" s="47" t="n">
        <v>0.63</v>
      </c>
      <c r="S403" s="47" t="n">
        <f aca="false">ROUND($C$7+R403*$C$9,3)</f>
        <v>0.572</v>
      </c>
      <c r="T403" s="49" t="str">
        <f aca="false">CONCATENATE(S403)</f>
        <v>0.572</v>
      </c>
      <c r="U403" s="10" t="n">
        <f aca="false">IF(OR(S403&lt;$E$6,S403&gt;$G$6),0,(EXP(-0.5*R403^2))/($C$9*SQRT(2*PI())))</f>
        <v>9.29933133912972</v>
      </c>
      <c r="V403" s="10" t="n">
        <f aca="false">IF(AND(S403&gt;=$E$6,S403&lt;=$G$6),0,(EXP(-0.5*R403^2))/($C$9*SQRT(2*PI())))</f>
        <v>0</v>
      </c>
    </row>
    <row r="404" customFormat="false" ht="12.75" hidden="false" customHeight="false" outlineLevel="0" collapsed="false">
      <c r="R404" s="47" t="n">
        <v>0.64</v>
      </c>
      <c r="S404" s="47" t="n">
        <f aca="false">ROUND($C$7+R404*$C$9,3)</f>
        <v>0.573</v>
      </c>
      <c r="T404" s="49" t="str">
        <f aca="false">CONCATENATE(S404)</f>
        <v>0.573</v>
      </c>
      <c r="U404" s="10" t="n">
        <f aca="false">IF(OR(S404&lt;$E$6,S404&gt;$G$6),0,(EXP(-0.5*R404^2))/($C$9*SQRT(2*PI())))</f>
        <v>9.24046767505373</v>
      </c>
      <c r="V404" s="10" t="n">
        <f aca="false">IF(AND(S404&gt;=$E$6,S404&lt;=$G$6),0,(EXP(-0.5*R404^2))/($C$9*SQRT(2*PI())))</f>
        <v>0</v>
      </c>
    </row>
    <row r="405" customFormat="false" ht="12.75" hidden="false" customHeight="false" outlineLevel="0" collapsed="false">
      <c r="R405" s="47" t="n">
        <v>0.65</v>
      </c>
      <c r="S405" s="47" t="n">
        <f aca="false">ROUND($C$7+R405*$C$9,3)</f>
        <v>0.573</v>
      </c>
      <c r="T405" s="49" t="str">
        <f aca="false">CONCATENATE(S405)</f>
        <v>0.573</v>
      </c>
      <c r="U405" s="10" t="n">
        <f aca="false">IF(OR(S405&lt;$E$6,S405&gt;$G$6),0,(EXP(-0.5*R405^2))/($C$9*SQRT(2*PI())))</f>
        <v>9.18105845923483</v>
      </c>
      <c r="V405" s="10" t="n">
        <f aca="false">IF(AND(S405&gt;=$E$6,S405&lt;=$G$6),0,(EXP(-0.5*R405^2))/($C$9*SQRT(2*PI())))</f>
        <v>0</v>
      </c>
    </row>
    <row r="406" customFormat="false" ht="12.75" hidden="false" customHeight="false" outlineLevel="0" collapsed="false">
      <c r="R406" s="47" t="n">
        <v>0.66</v>
      </c>
      <c r="S406" s="47" t="n">
        <f aca="false">ROUND($C$7+R406*$C$9,3)</f>
        <v>0.573</v>
      </c>
      <c r="T406" s="49" t="str">
        <f aca="false">CONCATENATE(S406)</f>
        <v>0.573</v>
      </c>
      <c r="U406" s="10" t="n">
        <f aca="false">IF(OR(S406&lt;$E$6,S406&gt;$G$6),0,(EXP(-0.5*R406^2))/($C$9*SQRT(2*PI())))</f>
        <v>9.12111904221333</v>
      </c>
      <c r="V406" s="10" t="n">
        <f aca="false">IF(AND(S406&gt;=$E$6,S406&lt;=$G$6),0,(EXP(-0.5*R406^2))/($C$9*SQRT(2*PI())))</f>
        <v>0</v>
      </c>
    </row>
    <row r="407" customFormat="false" ht="12.75" hidden="false" customHeight="false" outlineLevel="0" collapsed="false">
      <c r="R407" s="47" t="n">
        <v>0.67</v>
      </c>
      <c r="S407" s="47" t="n">
        <f aca="false">ROUND($C$7+R407*$C$9,3)</f>
        <v>0.574</v>
      </c>
      <c r="T407" s="49" t="str">
        <f aca="false">CONCATENATE(S407)</f>
        <v>0.574</v>
      </c>
      <c r="U407" s="10" t="n">
        <f aca="false">IF(OR(S407&lt;$E$6,S407&gt;$G$6),0,(EXP(-0.5*R407^2))/($C$9*SQRT(2*PI())))</f>
        <v>9.0606648336124</v>
      </c>
      <c r="V407" s="10" t="n">
        <f aca="false">IF(AND(S407&gt;=$E$6,S407&lt;=$G$6),0,(EXP(-0.5*R407^2))/($C$9*SQRT(2*PI())))</f>
        <v>0</v>
      </c>
    </row>
    <row r="408" customFormat="false" ht="12.75" hidden="false" customHeight="false" outlineLevel="0" collapsed="false">
      <c r="R408" s="47" t="n">
        <v>0.68</v>
      </c>
      <c r="S408" s="47" t="n">
        <f aca="false">ROUND($C$7+R408*$C$9,3)</f>
        <v>0.574</v>
      </c>
      <c r="T408" s="49" t="str">
        <f aca="false">CONCATENATE(S408)</f>
        <v>0.574</v>
      </c>
      <c r="U408" s="10" t="n">
        <f aca="false">IF(OR(S408&lt;$E$6,S408&gt;$G$6),0,(EXP(-0.5*R408^2))/($C$9*SQRT(2*PI())))</f>
        <v>8.99971129560907</v>
      </c>
      <c r="V408" s="10" t="n">
        <f aca="false">IF(AND(S408&gt;=$E$6,S408&lt;=$G$6),0,(EXP(-0.5*R408^2))/($C$9*SQRT(2*PI())))</f>
        <v>0</v>
      </c>
    </row>
    <row r="409" customFormat="false" ht="12.75" hidden="false" customHeight="false" outlineLevel="0" collapsed="false">
      <c r="R409" s="47" t="n">
        <v>0.69</v>
      </c>
      <c r="S409" s="47" t="n">
        <f aca="false">ROUND($C$7+R409*$C$9,3)</f>
        <v>0.574</v>
      </c>
      <c r="T409" s="49" t="str">
        <f aca="false">CONCATENATE(S409)</f>
        <v>0.574</v>
      </c>
      <c r="U409" s="10" t="n">
        <f aca="false">IF(OR(S409&lt;$E$6,S409&gt;$G$6),0,(EXP(-0.5*R409^2))/($C$9*SQRT(2*PI())))</f>
        <v>8.93827393642205</v>
      </c>
      <c r="V409" s="10" t="n">
        <f aca="false">IF(AND(S409&gt;=$E$6,S409&lt;=$G$6),0,(EXP(-0.5*R409^2))/($C$9*SQRT(2*PI())))</f>
        <v>0</v>
      </c>
    </row>
    <row r="410" customFormat="false" ht="12.75" hidden="false" customHeight="false" outlineLevel="0" collapsed="false">
      <c r="R410" s="47" t="n">
        <v>0.7</v>
      </c>
      <c r="S410" s="47" t="n">
        <f aca="false">ROUND($C$7+R410*$C$9,3)</f>
        <v>0.575</v>
      </c>
      <c r="T410" s="49" t="str">
        <f aca="false">CONCATENATE(S410)</f>
        <v>0.575</v>
      </c>
      <c r="U410" s="10" t="n">
        <f aca="false">IF(OR(S410&lt;$E$6,S410&gt;$G$6),0,(EXP(-0.5*R410^2))/($C$9*SQRT(2*PI())))</f>
        <v>8.87636830382007</v>
      </c>
      <c r="V410" s="10" t="n">
        <f aca="false">IF(AND(S410&gt;=$E$6,S410&lt;=$G$6),0,(EXP(-0.5*R410^2))/($C$9*SQRT(2*PI())))</f>
        <v>0</v>
      </c>
    </row>
    <row r="411" customFormat="false" ht="12.75" hidden="false" customHeight="false" outlineLevel="0" collapsed="false">
      <c r="R411" s="47" t="n">
        <v>0.71</v>
      </c>
      <c r="S411" s="47" t="n">
        <f aca="false">ROUND($C$7+R411*$C$9,3)</f>
        <v>0.575</v>
      </c>
      <c r="T411" s="49" t="str">
        <f aca="false">CONCATENATE(S411)</f>
        <v>0.575</v>
      </c>
      <c r="U411" s="10" t="n">
        <f aca="false">IF(OR(S411&lt;$E$6,S411&gt;$G$6),0,(EXP(-0.5*R411^2))/($C$9*SQRT(2*PI())))</f>
        <v>8.81400997865453</v>
      </c>
      <c r="V411" s="10" t="n">
        <f aca="false">IF(AND(S411&gt;=$E$6,S411&lt;=$G$6),0,(EXP(-0.5*R411^2))/($C$9*SQRT(2*PI())))</f>
        <v>0</v>
      </c>
    </row>
    <row r="412" customFormat="false" ht="12.75" hidden="false" customHeight="false" outlineLevel="0" collapsed="false">
      <c r="R412" s="47" t="n">
        <v>0.72</v>
      </c>
      <c r="S412" s="47" t="n">
        <f aca="false">ROUND($C$7+R412*$C$9,3)</f>
        <v>0.575</v>
      </c>
      <c r="T412" s="49" t="str">
        <f aca="false">CONCATENATE(S412)</f>
        <v>0.575</v>
      </c>
      <c r="U412" s="10" t="n">
        <f aca="false">IF(OR(S412&lt;$E$6,S412&gt;$G$6),0,(EXP(-0.5*R412^2))/($C$9*SQRT(2*PI())))</f>
        <v>8.75121456842004</v>
      </c>
      <c r="V412" s="10" t="n">
        <f aca="false">IF(AND(S412&gt;=$E$6,S412&lt;=$G$6),0,(EXP(-0.5*R412^2))/($C$9*SQRT(2*PI())))</f>
        <v>0</v>
      </c>
    </row>
    <row r="413" customFormat="false" ht="12.75" hidden="false" customHeight="false" outlineLevel="0" collapsed="false">
      <c r="R413" s="47" t="n">
        <v>0.73</v>
      </c>
      <c r="S413" s="47" t="n">
        <f aca="false">ROUND($C$7+R413*$C$9,3)</f>
        <v>0.576</v>
      </c>
      <c r="T413" s="49" t="str">
        <f aca="false">CONCATENATE(S413)</f>
        <v>0.576</v>
      </c>
      <c r="U413" s="10" t="n">
        <f aca="false">IF(OR(S413&lt;$E$6,S413&gt;$G$6),0,(EXP(-0.5*R413^2))/($C$9*SQRT(2*PI())))</f>
        <v>8.68799770084675</v>
      </c>
      <c r="V413" s="10" t="n">
        <f aca="false">IF(AND(S413&gt;=$E$6,S413&lt;=$G$6),0,(EXP(-0.5*R413^2))/($C$9*SQRT(2*PI())))</f>
        <v>0</v>
      </c>
    </row>
    <row r="414" customFormat="false" ht="12.75" hidden="false" customHeight="false" outlineLevel="0" collapsed="false">
      <c r="R414" s="47" t="n">
        <v>0.74</v>
      </c>
      <c r="S414" s="47" t="n">
        <f aca="false">ROUND($C$7+R414*$C$9,3)</f>
        <v>0.576</v>
      </c>
      <c r="T414" s="49" t="str">
        <f aca="false">CONCATENATE(S414)</f>
        <v>0.576</v>
      </c>
      <c r="U414" s="10" t="n">
        <f aca="false">IF(OR(S414&lt;$E$6,S414&gt;$G$6),0,(EXP(-0.5*R414^2))/($C$9*SQRT(2*PI())))</f>
        <v>8.62437501752783</v>
      </c>
      <c r="V414" s="10" t="n">
        <f aca="false">IF(AND(S414&gt;=$E$6,S414&lt;=$G$6),0,(EXP(-0.5*R414^2))/($C$9*SQRT(2*PI())))</f>
        <v>0</v>
      </c>
    </row>
    <row r="415" customFormat="false" ht="12.75" hidden="false" customHeight="false" outlineLevel="0" collapsed="false">
      <c r="R415" s="47" t="n">
        <v>0.75</v>
      </c>
      <c r="S415" s="47" t="n">
        <f aca="false">ROUND($C$7+R415*$C$9,3)</f>
        <v>0.576</v>
      </c>
      <c r="T415" s="49" t="str">
        <f aca="false">CONCATENATE(S415)</f>
        <v>0.576</v>
      </c>
      <c r="U415" s="10" t="n">
        <f aca="false">IF(OR(S415&lt;$E$6,S415&gt;$G$6),0,(EXP(-0.5*R415^2))/($C$9*SQRT(2*PI())))</f>
        <v>8.56036216758578</v>
      </c>
      <c r="V415" s="10" t="n">
        <f aca="false">IF(AND(S415&gt;=$E$6,S415&lt;=$G$6),0,(EXP(-0.5*R415^2))/($C$9*SQRT(2*PI())))</f>
        <v>0</v>
      </c>
    </row>
    <row r="416" customFormat="false" ht="12.75" hidden="false" customHeight="false" outlineLevel="0" collapsed="false">
      <c r="R416" s="47" t="n">
        <v>0.76</v>
      </c>
      <c r="S416" s="47" t="n">
        <f aca="false">ROUND($C$7+R416*$C$9,3)</f>
        <v>0.577</v>
      </c>
      <c r="T416" s="49" t="str">
        <f aca="false">CONCATENATE(S416)</f>
        <v>0.577</v>
      </c>
      <c r="U416" s="10" t="n">
        <f aca="false">IF(OR(S416&lt;$E$6,S416&gt;$G$6),0,(EXP(-0.5*R416^2))/($C$9*SQRT(2*PI())))</f>
        <v>8.49597480138104</v>
      </c>
      <c r="V416" s="10" t="n">
        <f aca="false">IF(AND(S416&gt;=$E$6,S416&lt;=$G$6),0,(EXP(-0.5*R416^2))/($C$9*SQRT(2*PI())))</f>
        <v>0</v>
      </c>
    </row>
    <row r="417" customFormat="false" ht="12.75" hidden="false" customHeight="false" outlineLevel="0" collapsed="false">
      <c r="R417" s="47" t="n">
        <v>0.77</v>
      </c>
      <c r="S417" s="47" t="n">
        <f aca="false">ROUND($C$7+R417*$C$9,3)</f>
        <v>0.577</v>
      </c>
      <c r="T417" s="49" t="str">
        <f aca="false">CONCATENATE(S417)</f>
        <v>0.577</v>
      </c>
      <c r="U417" s="10" t="n">
        <f aca="false">IF(OR(S417&lt;$E$6,S417&gt;$G$6),0,(EXP(-0.5*R417^2))/($C$9*SQRT(2*PI())))</f>
        <v>8.43122856426644</v>
      </c>
      <c r="V417" s="10" t="n">
        <f aca="false">IF(AND(S417&gt;=$E$6,S417&lt;=$G$6),0,(EXP(-0.5*R417^2))/($C$9*SQRT(2*PI())))</f>
        <v>0</v>
      </c>
    </row>
    <row r="418" customFormat="false" ht="12.75" hidden="false" customHeight="false" outlineLevel="0" collapsed="false">
      <c r="R418" s="47" t="n">
        <v>0.78</v>
      </c>
      <c r="S418" s="47" t="n">
        <f aca="false">ROUND($C$7+R418*$C$9,3)</f>
        <v>0.577</v>
      </c>
      <c r="T418" s="49" t="str">
        <f aca="false">CONCATENATE(S418)</f>
        <v>0.577</v>
      </c>
      <c r="U418" s="10" t="n">
        <f aca="false">IF(OR(S418&lt;$E$6,S418&gt;$G$6),0,(EXP(-0.5*R418^2))/($C$9*SQRT(2*PI())))</f>
        <v>8.36613909039069</v>
      </c>
      <c r="V418" s="10" t="n">
        <f aca="false">IF(AND(S418&gt;=$E$6,S418&lt;=$G$6),0,(EXP(-0.5*R418^2))/($C$9*SQRT(2*PI())))</f>
        <v>0</v>
      </c>
    </row>
    <row r="419" customFormat="false" ht="12.75" hidden="false" customHeight="false" outlineLevel="0" collapsed="false">
      <c r="R419" s="47" t="n">
        <v>0.79</v>
      </c>
      <c r="S419" s="47" t="n">
        <f aca="false">ROUND($C$7+R419*$C$9,3)</f>
        <v>0.578</v>
      </c>
      <c r="T419" s="49" t="str">
        <f aca="false">CONCATENATE(S419)</f>
        <v>0.578</v>
      </c>
      <c r="U419" s="10" t="n">
        <f aca="false">IF(OR(S419&lt;$E$6,S419&gt;$G$6),0,(EXP(-0.5*R419^2))/($C$9*SQRT(2*PI())))</f>
        <v>8.30072199655449</v>
      </c>
      <c r="V419" s="10" t="n">
        <f aca="false">IF(AND(S419&gt;=$E$6,S419&lt;=$G$6),0,(EXP(-0.5*R419^2))/($C$9*SQRT(2*PI())))</f>
        <v>0</v>
      </c>
    </row>
    <row r="420" customFormat="false" ht="12.75" hidden="false" customHeight="false" outlineLevel="0" collapsed="false">
      <c r="R420" s="47" t="n">
        <v>0.8</v>
      </c>
      <c r="S420" s="47" t="n">
        <f aca="false">ROUND($C$7+R420*$C$9,3)</f>
        <v>0.578</v>
      </c>
      <c r="T420" s="49" t="str">
        <f aca="false">CONCATENATE(S420)</f>
        <v>0.578</v>
      </c>
      <c r="U420" s="10" t="n">
        <f aca="false">IF(OR(S420&lt;$E$6,S420&gt;$G$6),0,(EXP(-0.5*R420^2))/($C$9*SQRT(2*PI())))</f>
        <v>8.2349928761223</v>
      </c>
      <c r="V420" s="10" t="n">
        <f aca="false">IF(AND(S420&gt;=$E$6,S420&lt;=$G$6),0,(EXP(-0.5*R420^2))/($C$9*SQRT(2*PI())))</f>
        <v>0</v>
      </c>
    </row>
    <row r="421" customFormat="false" ht="12.75" hidden="false" customHeight="false" outlineLevel="0" collapsed="false">
      <c r="R421" s="47" t="n">
        <v>0.81</v>
      </c>
      <c r="S421" s="47" t="n">
        <f aca="false">ROUND($C$7+R421*$C$9,3)</f>
        <v>0.578</v>
      </c>
      <c r="T421" s="49" t="str">
        <f aca="false">CONCATENATE(S421)</f>
        <v>0.578</v>
      </c>
      <c r="U421" s="10" t="n">
        <f aca="false">IF(OR(S421&lt;$E$6,S421&gt;$G$6),0,(EXP(-0.5*R421^2))/($C$9*SQRT(2*PI())))</f>
        <v>8.16896729299313</v>
      </c>
      <c r="V421" s="10" t="n">
        <f aca="false">IF(AND(S421&gt;=$E$6,S421&lt;=$G$6),0,(EXP(-0.5*R421^2))/($C$9*SQRT(2*PI())))</f>
        <v>0</v>
      </c>
    </row>
    <row r="422" customFormat="false" ht="12.75" hidden="false" customHeight="false" outlineLevel="0" collapsed="false">
      <c r="R422" s="47" t="n">
        <v>0.82</v>
      </c>
      <c r="S422" s="47" t="n">
        <f aca="false">ROUND($C$7+R422*$C$9,3)</f>
        <v>0.579</v>
      </c>
      <c r="T422" s="49" t="str">
        <f aca="false">CONCATENATE(S422)</f>
        <v>0.579</v>
      </c>
      <c r="U422" s="10" t="n">
        <f aca="false">IF(OR(S422&lt;$E$6,S422&gt;$G$6),0,(EXP(-0.5*R422^2))/($C$9*SQRT(2*PI())))</f>
        <v>8.10266077563346</v>
      </c>
      <c r="V422" s="10" t="n">
        <f aca="false">IF(AND(S422&gt;=$E$6,S422&lt;=$G$6),0,(EXP(-0.5*R422^2))/($C$9*SQRT(2*PI())))</f>
        <v>0</v>
      </c>
    </row>
    <row r="423" customFormat="false" ht="12.75" hidden="false" customHeight="false" outlineLevel="0" collapsed="false">
      <c r="R423" s="47" t="n">
        <v>0.83</v>
      </c>
      <c r="S423" s="47" t="n">
        <f aca="false">ROUND($C$7+R423*$C$9,3)</f>
        <v>0.579</v>
      </c>
      <c r="T423" s="49" t="str">
        <f aca="false">CONCATENATE(S423)</f>
        <v>0.579</v>
      </c>
      <c r="U423" s="10" t="n">
        <f aca="false">IF(OR(S423&lt;$E$6,S423&gt;$G$6),0,(EXP(-0.5*R423^2))/($C$9*SQRT(2*PI())))</f>
        <v>8.0360888111753</v>
      </c>
      <c r="V423" s="10" t="n">
        <f aca="false">IF(AND(S423&gt;=$E$6,S423&lt;=$G$6),0,(EXP(-0.5*R423^2))/($C$9*SQRT(2*PI())))</f>
        <v>0</v>
      </c>
    </row>
    <row r="424" customFormat="false" ht="12.75" hidden="false" customHeight="false" outlineLevel="0" collapsed="false">
      <c r="R424" s="47" t="n">
        <v>0.84</v>
      </c>
      <c r="S424" s="47" t="n">
        <f aca="false">ROUND($C$7+R424*$C$9,3)</f>
        <v>0.58</v>
      </c>
      <c r="T424" s="49" t="str">
        <f aca="false">CONCATENATE(S424)</f>
        <v>0.58</v>
      </c>
      <c r="U424" s="10" t="n">
        <f aca="false">IF(OR(S424&lt;$E$6,S424&gt;$G$6),0,(EXP(-0.5*R424^2))/($C$9*SQRT(2*PI())))</f>
        <v>7.96926683958252</v>
      </c>
      <c r="V424" s="10" t="n">
        <f aca="false">IF(AND(S424&gt;=$E$6,S424&lt;=$G$6),0,(EXP(-0.5*R424^2))/($C$9*SQRT(2*PI())))</f>
        <v>0</v>
      </c>
    </row>
    <row r="425" customFormat="false" ht="12.75" hidden="false" customHeight="false" outlineLevel="0" collapsed="false">
      <c r="R425" s="47" t="n">
        <v>0.85</v>
      </c>
      <c r="S425" s="47" t="n">
        <f aca="false">ROUND($C$7+R425*$C$9,3)</f>
        <v>0.58</v>
      </c>
      <c r="T425" s="49" t="str">
        <f aca="false">CONCATENATE(S425)</f>
        <v>0.58</v>
      </c>
      <c r="U425" s="10" t="n">
        <f aca="false">IF(OR(S425&lt;$E$6,S425&gt;$G$6),0,(EXP(-0.5*R425^2))/($C$9*SQRT(2*PI())))</f>
        <v>7.90221024788817</v>
      </c>
      <c r="V425" s="10" t="n">
        <f aca="false">IF(AND(S425&gt;=$E$6,S425&lt;=$G$6),0,(EXP(-0.5*R425^2))/($C$9*SQRT(2*PI())))</f>
        <v>0</v>
      </c>
    </row>
    <row r="426" customFormat="false" ht="12.75" hidden="false" customHeight="false" outlineLevel="0" collapsed="false">
      <c r="R426" s="47" t="n">
        <v>0.86</v>
      </c>
      <c r="S426" s="47" t="n">
        <f aca="false">ROUND($C$7+R426*$C$9,3)</f>
        <v>0.58</v>
      </c>
      <c r="T426" s="49" t="str">
        <f aca="false">CONCATENATE(S426)</f>
        <v>0.58</v>
      </c>
      <c r="U426" s="10" t="n">
        <f aca="false">IF(OR(S426&lt;$E$6,S426&gt;$G$6),0,(EXP(-0.5*R426^2))/($C$9*SQRT(2*PI())))</f>
        <v>7.83493436450596</v>
      </c>
      <c r="V426" s="10" t="n">
        <f aca="false">IF(AND(S426&gt;=$E$6,S426&lt;=$G$6),0,(EXP(-0.5*R426^2))/($C$9*SQRT(2*PI())))</f>
        <v>0</v>
      </c>
    </row>
    <row r="427" customFormat="false" ht="12.75" hidden="false" customHeight="false" outlineLevel="0" collapsed="false">
      <c r="R427" s="47" t="n">
        <v>0.87</v>
      </c>
      <c r="S427" s="47" t="n">
        <f aca="false">ROUND($C$7+R427*$C$9,3)</f>
        <v>0.581</v>
      </c>
      <c r="T427" s="49" t="str">
        <f aca="false">CONCATENATE(S427)</f>
        <v>0.581</v>
      </c>
      <c r="U427" s="10" t="n">
        <f aca="false">IF(OR(S427&lt;$E$6,S427&gt;$G$6),0,(EXP(-0.5*R427^2))/($C$9*SQRT(2*PI())))</f>
        <v>7.76745445361834</v>
      </c>
      <c r="V427" s="10" t="n">
        <f aca="false">IF(AND(S427&gt;=$E$6,S427&lt;=$G$6),0,(EXP(-0.5*R427^2))/($C$9*SQRT(2*PI())))</f>
        <v>0</v>
      </c>
    </row>
    <row r="428" customFormat="false" ht="12.75" hidden="false" customHeight="false" outlineLevel="0" collapsed="false">
      <c r="R428" s="47" t="n">
        <v>0.88</v>
      </c>
      <c r="S428" s="47" t="n">
        <f aca="false">ROUND($C$7+R428*$C$9,3)</f>
        <v>0.581</v>
      </c>
      <c r="T428" s="49" t="str">
        <f aca="false">CONCATENATE(S428)</f>
        <v>0.581</v>
      </c>
      <c r="U428" s="10" t="n">
        <f aca="false">IF(OR(S428&lt;$E$6,S428&gt;$G$6),0,(EXP(-0.5*R428^2))/($C$9*SQRT(2*PI())))</f>
        <v>7.6997857096442</v>
      </c>
      <c r="V428" s="10" t="n">
        <f aca="false">IF(AND(S428&gt;=$E$6,S428&lt;=$G$6),0,(EXP(-0.5*R428^2))/($C$9*SQRT(2*PI())))</f>
        <v>0</v>
      </c>
    </row>
    <row r="429" customFormat="false" ht="12.75" hidden="false" customHeight="false" outlineLevel="0" collapsed="false">
      <c r="R429" s="47" t="n">
        <v>0.89</v>
      </c>
      <c r="S429" s="47" t="n">
        <f aca="false">ROUND($C$7+R429*$C$9,3)</f>
        <v>0.581</v>
      </c>
      <c r="T429" s="49" t="str">
        <f aca="false">CONCATENATE(S429)</f>
        <v>0.581</v>
      </c>
      <c r="U429" s="10" t="n">
        <f aca="false">IF(OR(S429&lt;$E$6,S429&gt;$G$6),0,(EXP(-0.5*R429^2))/($C$9*SQRT(2*PI())))</f>
        <v>7.63194325178853</v>
      </c>
      <c r="V429" s="10" t="n">
        <f aca="false">IF(AND(S429&gt;=$E$6,S429&lt;=$G$6),0,(EXP(-0.5*R429^2))/($C$9*SQRT(2*PI())))</f>
        <v>0</v>
      </c>
    </row>
    <row r="430" customFormat="false" ht="12.75" hidden="false" customHeight="false" outlineLevel="0" collapsed="false">
      <c r="R430" s="47" t="n">
        <v>0.9</v>
      </c>
      <c r="S430" s="47" t="n">
        <f aca="false">ROUND($C$7+R430*$C$9,3)</f>
        <v>0.582</v>
      </c>
      <c r="T430" s="49" t="str">
        <f aca="false">CONCATENATE(S430)</f>
        <v>0.582</v>
      </c>
      <c r="U430" s="10" t="n">
        <f aca="false">IF(OR(S430&lt;$E$6,S430&gt;$G$6),0,(EXP(-0.5*R430^2))/($C$9*SQRT(2*PI())))</f>
        <v>7.56394211867682</v>
      </c>
      <c r="V430" s="10" t="n">
        <f aca="false">IF(AND(S430&gt;=$E$6,S430&lt;=$G$6),0,(EXP(-0.5*R430^2))/($C$9*SQRT(2*PI())))</f>
        <v>0</v>
      </c>
    </row>
    <row r="431" customFormat="false" ht="12.75" hidden="false" customHeight="false" outlineLevel="0" collapsed="false">
      <c r="R431" s="47" t="n">
        <v>0.91</v>
      </c>
      <c r="S431" s="47" t="n">
        <f aca="false">ROUND($C$7+R431*$C$9,3)</f>
        <v>0.582</v>
      </c>
      <c r="T431" s="49" t="str">
        <f aca="false">CONCATENATE(S431)</f>
        <v>0.582</v>
      </c>
      <c r="U431" s="10" t="n">
        <f aca="false">IF(OR(S431&lt;$E$6,S431&gt;$G$6),0,(EXP(-0.5*R431^2))/($C$9*SQRT(2*PI())))</f>
        <v>7.49579726307659</v>
      </c>
      <c r="V431" s="10" t="n">
        <f aca="false">IF(AND(S431&gt;=$E$6,S431&lt;=$G$6),0,(EXP(-0.5*R431^2))/($C$9*SQRT(2*PI())))</f>
        <v>0</v>
      </c>
    </row>
    <row r="432" customFormat="false" ht="12.75" hidden="false" customHeight="false" outlineLevel="0" collapsed="false">
      <c r="R432" s="47" t="n">
        <v>0.92</v>
      </c>
      <c r="S432" s="47" t="n">
        <f aca="false">ROUND($C$7+R432*$C$9,3)</f>
        <v>0.582</v>
      </c>
      <c r="T432" s="49" t="str">
        <f aca="false">CONCATENATE(S432)</f>
        <v>0.582</v>
      </c>
      <c r="U432" s="10" t="n">
        <f aca="false">IF(OR(S432&lt;$E$6,S432&gt;$G$6),0,(EXP(-0.5*R432^2))/($C$9*SQRT(2*PI())))</f>
        <v>7.42752354670834</v>
      </c>
      <c r="V432" s="10" t="n">
        <f aca="false">IF(AND(S432&gt;=$E$6,S432&lt;=$G$6),0,(EXP(-0.5*R432^2))/($C$9*SQRT(2*PI())))</f>
        <v>0</v>
      </c>
    </row>
    <row r="433" customFormat="false" ht="12.75" hidden="false" customHeight="false" outlineLevel="0" collapsed="false">
      <c r="R433" s="47" t="n">
        <v>0.93</v>
      </c>
      <c r="S433" s="47" t="n">
        <f aca="false">ROUND($C$7+R433*$C$9,3)</f>
        <v>0.583</v>
      </c>
      <c r="T433" s="49" t="str">
        <f aca="false">CONCATENATE(S433)</f>
        <v>0.583</v>
      </c>
      <c r="U433" s="10" t="n">
        <f aca="false">IF(OR(S433&lt;$E$6,S433&gt;$G$6),0,(EXP(-0.5*R433^2))/($C$9*SQRT(2*PI())))</f>
        <v>7.3591357351484</v>
      </c>
      <c r="V433" s="10" t="n">
        <f aca="false">IF(AND(S433&gt;=$E$6,S433&lt;=$G$6),0,(EXP(-0.5*R433^2))/($C$9*SQRT(2*PI())))</f>
        <v>0</v>
      </c>
    </row>
    <row r="434" customFormat="false" ht="12.75" hidden="false" customHeight="false" outlineLevel="0" collapsed="false">
      <c r="R434" s="47" t="n">
        <v>0.94</v>
      </c>
      <c r="S434" s="47" t="n">
        <f aca="false">ROUND($C$7+R434*$C$9,3)</f>
        <v>0.583</v>
      </c>
      <c r="T434" s="49" t="str">
        <f aca="false">CONCATENATE(S434)</f>
        <v>0.583</v>
      </c>
      <c r="U434" s="10" t="n">
        <f aca="false">IF(OR(S434&lt;$E$6,S434&gt;$G$6),0,(EXP(-0.5*R434^2))/($C$9*SQRT(2*PI())))</f>
        <v>7.29064849282573</v>
      </c>
      <c r="V434" s="10" t="n">
        <f aca="false">IF(AND(S434&gt;=$E$6,S434&lt;=$G$6),0,(EXP(-0.5*R434^2))/($C$9*SQRT(2*PI())))</f>
        <v>0</v>
      </c>
    </row>
    <row r="435" customFormat="false" ht="12.75" hidden="false" customHeight="false" outlineLevel="0" collapsed="false">
      <c r="R435" s="47" t="n">
        <v>0.95</v>
      </c>
      <c r="S435" s="47" t="n">
        <f aca="false">ROUND($C$7+R435*$C$9,3)</f>
        <v>0.583</v>
      </c>
      <c r="T435" s="49" t="str">
        <f aca="false">CONCATENATE(S435)</f>
        <v>0.583</v>
      </c>
      <c r="U435" s="10" t="n">
        <f aca="false">IF(OR(S435&lt;$E$6,S435&gt;$G$6),0,(EXP(-0.5*R435^2))/($C$9*SQRT(2*PI())))</f>
        <v>7.22207637811488</v>
      </c>
      <c r="V435" s="10" t="n">
        <f aca="false">IF(AND(S435&gt;=$E$6,S435&lt;=$G$6),0,(EXP(-0.5*R435^2))/($C$9*SQRT(2*PI())))</f>
        <v>0</v>
      </c>
    </row>
    <row r="436" customFormat="false" ht="12.75" hidden="false" customHeight="false" outlineLevel="0" collapsed="false">
      <c r="R436" s="47" t="n">
        <v>0.96</v>
      </c>
      <c r="S436" s="47" t="n">
        <f aca="false">ROUND($C$7+R436*$C$9,3)</f>
        <v>0.584</v>
      </c>
      <c r="T436" s="49" t="str">
        <f aca="false">CONCATENATE(S436)</f>
        <v>0.584</v>
      </c>
      <c r="U436" s="10" t="n">
        <f aca="false">IF(OR(S436&lt;$E$6,S436&gt;$G$6),0,(EXP(-0.5*R436^2))/($C$9*SQRT(2*PI())))</f>
        <v>7.15343383852722</v>
      </c>
      <c r="V436" s="10" t="n">
        <f aca="false">IF(AND(S436&gt;=$E$6,S436&lt;=$G$6),0,(EXP(-0.5*R436^2))/($C$9*SQRT(2*PI())))</f>
        <v>0</v>
      </c>
    </row>
    <row r="437" customFormat="false" ht="12.75" hidden="false" customHeight="false" outlineLevel="0" collapsed="false">
      <c r="R437" s="47" t="n">
        <v>0.97</v>
      </c>
      <c r="S437" s="47" t="n">
        <f aca="false">ROUND($C$7+R437*$C$9,3)</f>
        <v>0.584</v>
      </c>
      <c r="T437" s="49" t="str">
        <f aca="false">CONCATENATE(S437)</f>
        <v>0.584</v>
      </c>
      <c r="U437" s="10" t="n">
        <f aca="false">IF(OR(S437&lt;$E$6,S437&gt;$G$6),0,(EXP(-0.5*R437^2))/($C$9*SQRT(2*PI())))</f>
        <v>7.08473520600224</v>
      </c>
      <c r="V437" s="10" t="n">
        <f aca="false">IF(AND(S437&gt;=$E$6,S437&lt;=$G$6),0,(EXP(-0.5*R437^2))/($C$9*SQRT(2*PI())))</f>
        <v>0</v>
      </c>
    </row>
    <row r="438" customFormat="false" ht="12.75" hidden="false" customHeight="false" outlineLevel="0" collapsed="false">
      <c r="R438" s="47" t="n">
        <v>0.98</v>
      </c>
      <c r="S438" s="47" t="n">
        <f aca="false">ROUND($C$7+R438*$C$9,3)</f>
        <v>0.584</v>
      </c>
      <c r="T438" s="49" t="str">
        <f aca="false">CONCATENATE(S438)</f>
        <v>0.584</v>
      </c>
      <c r="U438" s="10" t="n">
        <f aca="false">IF(OR(S438&lt;$E$6,S438&gt;$G$6),0,(EXP(-0.5*R438^2))/($C$9*SQRT(2*PI())))</f>
        <v>7.01599469230091</v>
      </c>
      <c r="V438" s="10" t="n">
        <f aca="false">IF(AND(S438&gt;=$E$6,S438&lt;=$G$6),0,(EXP(-0.5*R438^2))/($C$9*SQRT(2*PI())))</f>
        <v>0</v>
      </c>
    </row>
    <row r="439" customFormat="false" ht="12.75" hidden="false" customHeight="false" outlineLevel="0" collapsed="false">
      <c r="R439" s="47" t="n">
        <v>0.99</v>
      </c>
      <c r="S439" s="47" t="n">
        <f aca="false">ROUND($C$7+R439*$C$9,3)</f>
        <v>0.585</v>
      </c>
      <c r="T439" s="49" t="str">
        <f aca="false">CONCATENATE(S439)</f>
        <v>0.585</v>
      </c>
      <c r="U439" s="10" t="n">
        <f aca="false">IF(OR(S439&lt;$E$6,S439&gt;$G$6),0,(EXP(-0.5*R439^2))/($C$9*SQRT(2*PI())))</f>
        <v>6.94722638450284</v>
      </c>
      <c r="V439" s="10" t="n">
        <f aca="false">IF(AND(S439&gt;=$E$6,S439&lt;=$G$6),0,(EXP(-0.5*R439^2))/($C$9*SQRT(2*PI())))</f>
        <v>0</v>
      </c>
    </row>
    <row r="440" customFormat="false" ht="12.75" hidden="false" customHeight="false" outlineLevel="0" collapsed="false">
      <c r="R440" s="47" t="n">
        <v>1</v>
      </c>
      <c r="S440" s="47" t="n">
        <f aca="false">ROUND($C$7+R440*$C$9,3)</f>
        <v>0.585</v>
      </c>
      <c r="T440" s="49" t="str">
        <f aca="false">CONCATENATE(S440)</f>
        <v>0.585</v>
      </c>
      <c r="U440" s="10" t="n">
        <f aca="false">IF(OR(S440&lt;$E$6,S440&gt;$G$6),0,(EXP(-0.5*R440^2))/($C$9*SQRT(2*PI())))</f>
        <v>6.87844424060899</v>
      </c>
      <c r="V440" s="10" t="n">
        <f aca="false">IF(AND(S440&gt;=$E$6,S440&lt;=$G$6),0,(EXP(-0.5*R440^2))/($C$9*SQRT(2*PI())))</f>
        <v>0</v>
      </c>
    </row>
    <row r="441" customFormat="false" ht="12.75" hidden="false" customHeight="false" outlineLevel="0" collapsed="false">
      <c r="R441" s="47" t="n">
        <v>1.01</v>
      </c>
      <c r="S441" s="47" t="n">
        <f aca="false">ROUND($C$7+R441*$C$9,3)</f>
        <v>0.586</v>
      </c>
      <c r="T441" s="49" t="str">
        <f aca="false">CONCATENATE(S441)</f>
        <v>0.586</v>
      </c>
      <c r="U441" s="10" t="n">
        <f aca="false">IF(OR(S441&lt;$E$6,S441&gt;$G$6),0,(EXP(-0.5*R441^2))/($C$9*SQRT(2*PI())))</f>
        <v>6.80966208525137</v>
      </c>
      <c r="V441" s="10" t="n">
        <f aca="false">IF(AND(S441&gt;=$E$6,S441&lt;=$G$6),0,(EXP(-0.5*R441^2))/($C$9*SQRT(2*PI())))</f>
        <v>0</v>
      </c>
    </row>
    <row r="442" customFormat="false" ht="12.75" hidden="false" customHeight="false" outlineLevel="0" collapsed="false">
      <c r="R442" s="47" t="n">
        <v>1.02</v>
      </c>
      <c r="S442" s="47" t="n">
        <f aca="false">ROUND($C$7+R442*$C$9,3)</f>
        <v>0.586</v>
      </c>
      <c r="T442" s="49" t="str">
        <f aca="false">CONCATENATE(S442)</f>
        <v>0.586</v>
      </c>
      <c r="U442" s="10" t="n">
        <f aca="false">IF(OR(S442&lt;$E$6,S442&gt;$G$6),0,(EXP(-0.5*R442^2))/($C$9*SQRT(2*PI())))</f>
        <v>6.74089360551146</v>
      </c>
      <c r="V442" s="10" t="n">
        <f aca="false">IF(AND(S442&gt;=$E$6,S442&lt;=$G$6),0,(EXP(-0.5*R442^2))/($C$9*SQRT(2*PI())))</f>
        <v>0</v>
      </c>
    </row>
    <row r="443" customFormat="false" ht="12.75" hidden="false" customHeight="false" outlineLevel="0" collapsed="false">
      <c r="R443" s="47" t="n">
        <v>1.03</v>
      </c>
      <c r="S443" s="47" t="n">
        <f aca="false">ROUND($C$7+R443*$C$9,3)</f>
        <v>0.586</v>
      </c>
      <c r="T443" s="49" t="str">
        <f aca="false">CONCATENATE(S443)</f>
        <v>0.586</v>
      </c>
      <c r="U443" s="10" t="n">
        <f aca="false">IF(OR(S443&lt;$E$6,S443&gt;$G$6),0,(EXP(-0.5*R443^2))/($C$9*SQRT(2*PI())))</f>
        <v>6.67215234684861</v>
      </c>
      <c r="V443" s="10" t="n">
        <f aca="false">IF(AND(S443&gt;=$E$6,S443&lt;=$G$6),0,(EXP(-0.5*R443^2))/($C$9*SQRT(2*PI())))</f>
        <v>0</v>
      </c>
    </row>
    <row r="444" customFormat="false" ht="12.75" hidden="false" customHeight="false" outlineLevel="0" collapsed="false">
      <c r="R444" s="47" t="n">
        <v>1.04</v>
      </c>
      <c r="S444" s="47" t="n">
        <f aca="false">ROUND($C$7+R444*$C$9,3)</f>
        <v>0.587</v>
      </c>
      <c r="T444" s="49" t="str">
        <f aca="false">CONCATENATE(S444)</f>
        <v>0.587</v>
      </c>
      <c r="U444" s="10" t="n">
        <f aca="false">IF(OR(S444&lt;$E$6,S444&gt;$G$6),0,(EXP(-0.5*R444^2))/($C$9*SQRT(2*PI())))</f>
        <v>6.60345170913977</v>
      </c>
      <c r="V444" s="10" t="n">
        <f aca="false">IF(AND(S444&gt;=$E$6,S444&lt;=$G$6),0,(EXP(-0.5*R444^2))/($C$9*SQRT(2*PI())))</f>
        <v>0</v>
      </c>
    </row>
    <row r="445" customFormat="false" ht="12.75" hidden="false" customHeight="false" outlineLevel="0" collapsed="false">
      <c r="R445" s="47" t="n">
        <v>1.05</v>
      </c>
      <c r="S445" s="47" t="n">
        <f aca="false">ROUND($C$7+R445*$C$9,3)</f>
        <v>0.587</v>
      </c>
      <c r="T445" s="49" t="str">
        <f aca="false">CONCATENATE(S445)</f>
        <v>0.587</v>
      </c>
      <c r="U445" s="10" t="n">
        <f aca="false">IF(OR(S445&lt;$E$6,S445&gt;$G$6),0,(EXP(-0.5*R445^2))/($C$9*SQRT(2*PI())))</f>
        <v>6.53480494283196</v>
      </c>
      <c r="V445" s="10" t="n">
        <f aca="false">IF(AND(S445&gt;=$E$6,S445&lt;=$G$6),0,(EXP(-0.5*R445^2))/($C$9*SQRT(2*PI())))</f>
        <v>0</v>
      </c>
    </row>
    <row r="446" customFormat="false" ht="12.75" hidden="false" customHeight="false" outlineLevel="0" collapsed="false">
      <c r="R446" s="47" t="n">
        <v>1.06</v>
      </c>
      <c r="S446" s="47" t="n">
        <f aca="false">ROUND($C$7+R446*$C$9,3)</f>
        <v>0.587</v>
      </c>
      <c r="T446" s="49" t="str">
        <f aca="false">CONCATENATE(S446)</f>
        <v>0.587</v>
      </c>
      <c r="U446" s="10" t="n">
        <f aca="false">IF(OR(S446&lt;$E$6,S446&gt;$G$6),0,(EXP(-0.5*R446^2))/($C$9*SQRT(2*PI())))</f>
        <v>6.46622514520828</v>
      </c>
      <c r="V446" s="10" t="n">
        <f aca="false">IF(AND(S446&gt;=$E$6,S446&lt;=$G$6),0,(EXP(-0.5*R446^2))/($C$9*SQRT(2*PI())))</f>
        <v>0</v>
      </c>
    </row>
    <row r="447" customFormat="false" ht="12.75" hidden="false" customHeight="false" outlineLevel="0" collapsed="false">
      <c r="R447" s="47" t="n">
        <v>1.07</v>
      </c>
      <c r="S447" s="47" t="n">
        <f aca="false">ROUND($C$7+R447*$C$9,3)</f>
        <v>0.588</v>
      </c>
      <c r="T447" s="49" t="str">
        <f aca="false">CONCATENATE(S447)</f>
        <v>0.588</v>
      </c>
      <c r="U447" s="10" t="n">
        <f aca="false">IF(OR(S447&lt;$E$6,S447&gt;$G$6),0,(EXP(-0.5*R447^2))/($C$9*SQRT(2*PI())))</f>
        <v>6.39772525676891</v>
      </c>
      <c r="V447" s="10" t="n">
        <f aca="false">IF(AND(S447&gt;=$E$6,S447&lt;=$G$6),0,(EXP(-0.5*R447^2))/($C$9*SQRT(2*PI())))</f>
        <v>0</v>
      </c>
    </row>
    <row r="448" customFormat="false" ht="12.75" hidden="false" customHeight="false" outlineLevel="0" collapsed="false">
      <c r="R448" s="47" t="n">
        <v>1.08</v>
      </c>
      <c r="S448" s="47" t="n">
        <f aca="false">ROUND($C$7+R448*$C$9,3)</f>
        <v>0.588</v>
      </c>
      <c r="T448" s="49" t="str">
        <f aca="false">CONCATENATE(S448)</f>
        <v>0.588</v>
      </c>
      <c r="U448" s="10" t="n">
        <f aca="false">IF(OR(S448&lt;$E$6,S448&gt;$G$6),0,(EXP(-0.5*R448^2))/($C$9*SQRT(2*PI())))</f>
        <v>6.3293180577278</v>
      </c>
      <c r="V448" s="10" t="n">
        <f aca="false">IF(AND(S448&gt;=$E$6,S448&lt;=$G$6),0,(EXP(-0.5*R448^2))/($C$9*SQRT(2*PI())))</f>
        <v>0</v>
      </c>
    </row>
    <row r="449" customFormat="false" ht="12.75" hidden="false" customHeight="false" outlineLevel="0" collapsed="false">
      <c r="R449" s="47" t="n">
        <v>1.09</v>
      </c>
      <c r="S449" s="47" t="n">
        <f aca="false">ROUND($C$7+R449*$C$9,3)</f>
        <v>0.588</v>
      </c>
      <c r="T449" s="49" t="str">
        <f aca="false">CONCATENATE(S449)</f>
        <v>0.588</v>
      </c>
      <c r="U449" s="10" t="n">
        <f aca="false">IF(OR(S449&lt;$E$6,S449&gt;$G$6),0,(EXP(-0.5*R449^2))/($C$9*SQRT(2*PI())))</f>
        <v>6.26101616462602</v>
      </c>
      <c r="V449" s="10" t="n">
        <f aca="false">IF(AND(S449&gt;=$E$6,S449&lt;=$G$6),0,(EXP(-0.5*R449^2))/($C$9*SQRT(2*PI())))</f>
        <v>0</v>
      </c>
    </row>
    <row r="450" customFormat="false" ht="12.75" hidden="false" customHeight="false" outlineLevel="0" collapsed="false">
      <c r="R450" s="47" t="n">
        <v>1.1</v>
      </c>
      <c r="S450" s="47" t="n">
        <f aca="false">ROUND($C$7+R450*$C$9,3)</f>
        <v>0.589</v>
      </c>
      <c r="T450" s="49" t="str">
        <f aca="false">CONCATENATE(S450)</f>
        <v>0.589</v>
      </c>
      <c r="U450" s="10" t="n">
        <f aca="false">IF(OR(S450&lt;$E$6,S450&gt;$G$6),0,(EXP(-0.5*R450^2))/($C$9*SQRT(2*PI())))</f>
        <v>6.19283202706254</v>
      </c>
      <c r="V450" s="10" t="n">
        <f aca="false">IF(AND(S450&gt;=$E$6,S450&lt;=$G$6),0,(EXP(-0.5*R450^2))/($C$9*SQRT(2*PI())))</f>
        <v>0</v>
      </c>
    </row>
    <row r="451" customFormat="false" ht="12.75" hidden="false" customHeight="false" outlineLevel="0" collapsed="false">
      <c r="R451" s="47" t="n">
        <v>1.11</v>
      </c>
      <c r="S451" s="47" t="n">
        <f aca="false">ROUND($C$7+R451*$C$9,3)</f>
        <v>0.589</v>
      </c>
      <c r="T451" s="49" t="str">
        <f aca="false">CONCATENATE(S451)</f>
        <v>0.589</v>
      </c>
      <c r="U451" s="10" t="n">
        <f aca="false">IF(OR(S451&lt;$E$6,S451&gt;$G$6),0,(EXP(-0.5*R451^2))/($C$9*SQRT(2*PI())))</f>
        <v>6.12477792454318</v>
      </c>
      <c r="V451" s="10" t="n">
        <f aca="false">IF(AND(S451&gt;=$E$6,S451&lt;=$G$6),0,(EXP(-0.5*R451^2))/($C$9*SQRT(2*PI())))</f>
        <v>0</v>
      </c>
    </row>
    <row r="452" customFormat="false" ht="12.75" hidden="false" customHeight="false" outlineLevel="0" collapsed="false">
      <c r="R452" s="47" t="n">
        <v>1.12</v>
      </c>
      <c r="S452" s="47" t="n">
        <f aca="false">ROUND($C$7+R452*$C$9,3)</f>
        <v>0.589</v>
      </c>
      <c r="T452" s="49" t="str">
        <f aca="false">CONCATENATE(S452)</f>
        <v>0.589</v>
      </c>
      <c r="U452" s="10" t="n">
        <f aca="false">IF(OR(S452&lt;$E$6,S452&gt;$G$6),0,(EXP(-0.5*R452^2))/($C$9*SQRT(2*PI())))</f>
        <v>6.05686596344823</v>
      </c>
      <c r="V452" s="10" t="n">
        <f aca="false">IF(AND(S452&gt;=$E$6,S452&lt;=$G$6),0,(EXP(-0.5*R452^2))/($C$9*SQRT(2*PI())))</f>
        <v>0</v>
      </c>
    </row>
    <row r="453" customFormat="false" ht="12.75" hidden="false" customHeight="false" outlineLevel="0" collapsed="false">
      <c r="R453" s="47" t="n">
        <v>1.13</v>
      </c>
      <c r="S453" s="47" t="n">
        <f aca="false">ROUND($C$7+R453*$C$9,3)</f>
        <v>0.59</v>
      </c>
      <c r="T453" s="49" t="str">
        <f aca="false">CONCATENATE(S453)</f>
        <v>0.59</v>
      </c>
      <c r="U453" s="10" t="n">
        <f aca="false">IF(OR(S453&lt;$E$6,S453&gt;$G$6),0,(EXP(-0.5*R453^2))/($C$9*SQRT(2*PI())))</f>
        <v>5.9891080741194</v>
      </c>
      <c r="V453" s="10" t="n">
        <f aca="false">IF(AND(S453&gt;=$E$6,S453&lt;=$G$6),0,(EXP(-0.5*R453^2))/($C$9*SQRT(2*PI())))</f>
        <v>0</v>
      </c>
    </row>
    <row r="454" customFormat="false" ht="12.75" hidden="false" customHeight="false" outlineLevel="0" collapsed="false">
      <c r="R454" s="47" t="n">
        <v>1.14</v>
      </c>
      <c r="S454" s="47" t="n">
        <f aca="false">ROUND($C$7+R454*$C$9,3)</f>
        <v>0.59</v>
      </c>
      <c r="T454" s="49" t="str">
        <f aca="false">CONCATENATE(S454)</f>
        <v>0.59</v>
      </c>
      <c r="U454" s="10" t="n">
        <f aca="false">IF(OR(S454&lt;$E$6,S454&gt;$G$6),0,(EXP(-0.5*R454^2))/($C$9*SQRT(2*PI())))</f>
        <v>5.92151600806635</v>
      </c>
      <c r="V454" s="10" t="n">
        <f aca="false">IF(AND(S454&gt;=$E$6,S454&lt;=$G$6),0,(EXP(-0.5*R454^2))/($C$9*SQRT(2*PI())))</f>
        <v>0</v>
      </c>
    </row>
    <row r="455" customFormat="false" ht="12.75" hidden="false" customHeight="false" outlineLevel="0" collapsed="false">
      <c r="R455" s="47" t="n">
        <v>1.15</v>
      </c>
      <c r="S455" s="47" t="n">
        <f aca="false">ROUND($C$7+R455*$C$9,3)</f>
        <v>0.59</v>
      </c>
      <c r="T455" s="49" t="str">
        <f aca="false">CONCATENATE(S455)</f>
        <v>0.59</v>
      </c>
      <c r="U455" s="10" t="n">
        <f aca="false">IF(OR(S455&lt;$E$6,S455&gt;$G$6),0,(EXP(-0.5*R455^2))/($C$9*SQRT(2*PI())))</f>
        <v>5.85410133529335</v>
      </c>
      <c r="V455" s="10" t="n">
        <f aca="false">IF(AND(S455&gt;=$E$6,S455&lt;=$G$6),0,(EXP(-0.5*R455^2))/($C$9*SQRT(2*PI())))</f>
        <v>0</v>
      </c>
    </row>
    <row r="456" customFormat="false" ht="12.75" hidden="false" customHeight="false" outlineLevel="0" collapsed="false">
      <c r="R456" s="47" t="n">
        <v>1.16</v>
      </c>
      <c r="S456" s="47" t="n">
        <f aca="false">ROUND($C$7+R456*$C$9,3)</f>
        <v>0.591</v>
      </c>
      <c r="T456" s="49" t="str">
        <f aca="false">CONCATENATE(S456)</f>
        <v>0.591</v>
      </c>
      <c r="U456" s="10" t="n">
        <f aca="false">IF(OR(S456&lt;$E$6,S456&gt;$G$6),0,(EXP(-0.5*R456^2))/($C$9*SQRT(2*PI())))</f>
        <v>5.78687544174614</v>
      </c>
      <c r="V456" s="10" t="n">
        <f aca="false">IF(AND(S456&gt;=$E$6,S456&lt;=$G$6),0,(EXP(-0.5*R456^2))/($C$9*SQRT(2*PI())))</f>
        <v>0</v>
      </c>
    </row>
    <row r="457" customFormat="false" ht="12.75" hidden="false" customHeight="false" outlineLevel="0" collapsed="false">
      <c r="R457" s="47" t="n">
        <v>1.17</v>
      </c>
      <c r="S457" s="47" t="n">
        <f aca="false">ROUND($C$7+R457*$C$9,3)</f>
        <v>0.591</v>
      </c>
      <c r="T457" s="49" t="str">
        <f aca="false">CONCATENATE(S457)</f>
        <v>0.591</v>
      </c>
      <c r="U457" s="10" t="n">
        <f aca="false">IF(OR(S457&lt;$E$6,S457&gt;$G$6),0,(EXP(-0.5*R457^2))/($C$9*SQRT(2*PI())))</f>
        <v>5.71984952687924</v>
      </c>
      <c r="V457" s="10" t="n">
        <f aca="false">IF(AND(S457&gt;=$E$6,S457&lt;=$G$6),0,(EXP(-0.5*R457^2))/($C$9*SQRT(2*PI())))</f>
        <v>0</v>
      </c>
    </row>
    <row r="458" customFormat="false" ht="12.75" hidden="false" customHeight="false" outlineLevel="0" collapsed="false">
      <c r="R458" s="47" t="n">
        <v>1.18</v>
      </c>
      <c r="S458" s="47" t="n">
        <f aca="false">ROUND($C$7+R458*$C$9,3)</f>
        <v>0.592</v>
      </c>
      <c r="T458" s="49" t="str">
        <f aca="false">CONCATENATE(S458)</f>
        <v>0.592</v>
      </c>
      <c r="U458" s="10" t="n">
        <f aca="false">IF(OR(S458&lt;$E$6,S458&gt;$G$6),0,(EXP(-0.5*R458^2))/($C$9*SQRT(2*PI())))</f>
        <v>5.6530346013438</v>
      </c>
      <c r="V458" s="10" t="n">
        <f aca="false">IF(AND(S458&gt;=$E$6,S458&lt;=$G$6),0,(EXP(-0.5*R458^2))/($C$9*SQRT(2*PI())))</f>
        <v>0</v>
      </c>
    </row>
    <row r="459" customFormat="false" ht="12.75" hidden="false" customHeight="false" outlineLevel="0" collapsed="false">
      <c r="R459" s="47" t="n">
        <v>1.19</v>
      </c>
      <c r="S459" s="47" t="n">
        <f aca="false">ROUND($C$7+R459*$C$9,3)</f>
        <v>0.592</v>
      </c>
      <c r="T459" s="49" t="str">
        <f aca="false">CONCATENATE(S459)</f>
        <v>0.592</v>
      </c>
      <c r="U459" s="10" t="n">
        <f aca="false">IF(OR(S459&lt;$E$6,S459&gt;$G$6),0,(EXP(-0.5*R459^2))/($C$9*SQRT(2*PI())))</f>
        <v>5.58644148479593</v>
      </c>
      <c r="V459" s="10" t="n">
        <f aca="false">IF(AND(S459&gt;=$E$6,S459&lt;=$G$6),0,(EXP(-0.5*R459^2))/($C$9*SQRT(2*PI())))</f>
        <v>0</v>
      </c>
    </row>
    <row r="460" customFormat="false" ht="12.75" hidden="false" customHeight="false" outlineLevel="0" collapsed="false">
      <c r="R460" s="47" t="n">
        <v>1.2</v>
      </c>
      <c r="S460" s="47" t="n">
        <f aca="false">ROUND($C$7+R460*$C$9,3)</f>
        <v>0.592</v>
      </c>
      <c r="T460" s="49" t="str">
        <f aca="false">CONCATENATE(S460)</f>
        <v>0.592</v>
      </c>
      <c r="U460" s="10" t="n">
        <f aca="false">IF(OR(S460&lt;$E$6,S460&gt;$G$6),0,(EXP(-0.5*R460^2))/($C$9*SQRT(2*PI())))</f>
        <v>5.52008080382546</v>
      </c>
      <c r="V460" s="10" t="n">
        <f aca="false">IF(AND(S460&gt;=$E$6,S460&lt;=$G$6),0,(EXP(-0.5*R460^2))/($C$9*SQRT(2*PI())))</f>
        <v>0</v>
      </c>
    </row>
    <row r="461" customFormat="false" ht="12.75" hidden="false" customHeight="false" outlineLevel="0" collapsed="false">
      <c r="R461" s="47" t="n">
        <v>1.21</v>
      </c>
      <c r="S461" s="47" t="n">
        <f aca="false">ROUND($C$7+R461*$C$9,3)</f>
        <v>0.593</v>
      </c>
      <c r="T461" s="49" t="str">
        <f aca="false">CONCATENATE(S461)</f>
        <v>0.593</v>
      </c>
      <c r="U461" s="10" t="n">
        <f aca="false">IF(OR(S461&lt;$E$6,S461&gt;$G$6),0,(EXP(-0.5*R461^2))/($C$9*SQRT(2*PI())))</f>
        <v>5.45396299000502</v>
      </c>
      <c r="V461" s="10" t="n">
        <f aca="false">IF(AND(S461&gt;=$E$6,S461&lt;=$G$6),0,(EXP(-0.5*R461^2))/($C$9*SQRT(2*PI())))</f>
        <v>0</v>
      </c>
    </row>
    <row r="462" customFormat="false" ht="12.75" hidden="false" customHeight="false" outlineLevel="0" collapsed="false">
      <c r="R462" s="47" t="n">
        <v>1.22</v>
      </c>
      <c r="S462" s="47" t="n">
        <f aca="false">ROUND($C$7+R462*$C$9,3)</f>
        <v>0.593</v>
      </c>
      <c r="T462" s="49" t="str">
        <f aca="false">CONCATENATE(S462)</f>
        <v>0.593</v>
      </c>
      <c r="U462" s="10" t="n">
        <f aca="false">IF(OR(S462&lt;$E$6,S462&gt;$G$6),0,(EXP(-0.5*R462^2))/($C$9*SQRT(2*PI())))</f>
        <v>5.38809827805899</v>
      </c>
      <c r="V462" s="10" t="n">
        <f aca="false">IF(AND(S462&gt;=$E$6,S462&lt;=$G$6),0,(EXP(-0.5*R462^2))/($C$9*SQRT(2*PI())))</f>
        <v>0</v>
      </c>
    </row>
    <row r="463" customFormat="false" ht="12.75" hidden="false" customHeight="false" outlineLevel="0" collapsed="false">
      <c r="R463" s="47" t="n">
        <v>1.23</v>
      </c>
      <c r="S463" s="47" t="n">
        <f aca="false">ROUND($C$7+R463*$C$9,3)</f>
        <v>0.593</v>
      </c>
      <c r="T463" s="49" t="str">
        <f aca="false">CONCATENATE(S463)</f>
        <v>0.593</v>
      </c>
      <c r="U463" s="10" t="n">
        <f aca="false">IF(OR(S463&lt;$E$6,S463&gt;$G$6),0,(EXP(-0.5*R463^2))/($C$9*SQRT(2*PI())))</f>
        <v>5.32249670415224</v>
      </c>
      <c r="V463" s="10" t="n">
        <f aca="false">IF(AND(S463&gt;=$E$6,S463&lt;=$G$6),0,(EXP(-0.5*R463^2))/($C$9*SQRT(2*PI())))</f>
        <v>0</v>
      </c>
    </row>
    <row r="464" customFormat="false" ht="12.75" hidden="false" customHeight="false" outlineLevel="0" collapsed="false">
      <c r="R464" s="47" t="n">
        <v>1.24</v>
      </c>
      <c r="S464" s="47" t="n">
        <f aca="false">ROUND($C$7+R464*$C$9,3)</f>
        <v>0.594</v>
      </c>
      <c r="T464" s="49" t="str">
        <f aca="false">CONCATENATE(S464)</f>
        <v>0.594</v>
      </c>
      <c r="U464" s="10" t="n">
        <f aca="false">IF(OR(S464&lt;$E$6,S464&gt;$G$6),0,(EXP(-0.5*R464^2))/($C$9*SQRT(2*PI())))</f>
        <v>5.25716810429807</v>
      </c>
      <c r="V464" s="10" t="n">
        <f aca="false">IF(AND(S464&gt;=$E$6,S464&lt;=$G$6),0,(EXP(-0.5*R464^2))/($C$9*SQRT(2*PI())))</f>
        <v>0</v>
      </c>
    </row>
    <row r="465" customFormat="false" ht="12.75" hidden="false" customHeight="false" outlineLevel="0" collapsed="false">
      <c r="R465" s="47" t="n">
        <v>1.25</v>
      </c>
      <c r="S465" s="47" t="n">
        <f aca="false">ROUND($C$7+R465*$C$9,3)</f>
        <v>0.594</v>
      </c>
      <c r="T465" s="49" t="str">
        <f aca="false">CONCATENATE(S465)</f>
        <v>0.594</v>
      </c>
      <c r="U465" s="10" t="n">
        <f aca="false">IF(OR(S465&lt;$E$6,S465&gt;$G$6),0,(EXP(-0.5*R465^2))/($C$9*SQRT(2*PI())))</f>
        <v>5.19212211288487</v>
      </c>
      <c r="V465" s="10" t="n">
        <f aca="false">IF(AND(S465&gt;=$E$6,S465&lt;=$G$6),0,(EXP(-0.5*R465^2))/($C$9*SQRT(2*PI())))</f>
        <v>0</v>
      </c>
    </row>
    <row r="466" customFormat="false" ht="12.75" hidden="false" customHeight="false" outlineLevel="0" collapsed="false">
      <c r="R466" s="47" t="n">
        <v>1.26</v>
      </c>
      <c r="S466" s="47" t="n">
        <f aca="false">ROUND($C$7+R466*$C$9,3)</f>
        <v>0.594</v>
      </c>
      <c r="T466" s="49" t="str">
        <f aca="false">CONCATENATE(S466)</f>
        <v>0.594</v>
      </c>
      <c r="U466" s="10" t="n">
        <f aca="false">IF(OR(S466&lt;$E$6,S466&gt;$G$6),0,(EXP(-0.5*R466^2))/($C$9*SQRT(2*PI())))</f>
        <v>5.1273681613211</v>
      </c>
      <c r="V466" s="10" t="n">
        <f aca="false">IF(AND(S466&gt;=$E$6,S466&lt;=$G$6),0,(EXP(-0.5*R466^2))/($C$9*SQRT(2*PI())))</f>
        <v>0</v>
      </c>
    </row>
    <row r="467" customFormat="false" ht="12.75" hidden="false" customHeight="false" outlineLevel="0" collapsed="false">
      <c r="R467" s="47" t="n">
        <v>1.27</v>
      </c>
      <c r="S467" s="47" t="n">
        <f aca="false">ROUND($C$7+R467*$C$9,3)</f>
        <v>0.595</v>
      </c>
      <c r="T467" s="49" t="str">
        <f aca="false">CONCATENATE(S467)</f>
        <v>0.595</v>
      </c>
      <c r="U467" s="10" t="n">
        <f aca="false">IF(OR(S467&lt;$E$6,S467&gt;$G$6),0,(EXP(-0.5*R467^2))/($C$9*SQRT(2*PI())))</f>
        <v>5.06291547679768</v>
      </c>
      <c r="V467" s="10" t="n">
        <f aca="false">IF(AND(S467&gt;=$E$6,S467&lt;=$G$6),0,(EXP(-0.5*R467^2))/($C$9*SQRT(2*PI())))</f>
        <v>0</v>
      </c>
    </row>
    <row r="468" customFormat="false" ht="12.75" hidden="false" customHeight="false" outlineLevel="0" collapsed="false">
      <c r="R468" s="47" t="n">
        <v>1.28</v>
      </c>
      <c r="S468" s="47" t="n">
        <f aca="false">ROUND($C$7+R468*$C$9,3)</f>
        <v>0.595</v>
      </c>
      <c r="T468" s="49" t="str">
        <f aca="false">CONCATENATE(S468)</f>
        <v>0.595</v>
      </c>
      <c r="U468" s="10" t="n">
        <f aca="false">IF(OR(S468&lt;$E$6,S468&gt;$G$6),0,(EXP(-0.5*R468^2))/($C$9*SQRT(2*PI())))</f>
        <v>4.99877308116732</v>
      </c>
      <c r="V468" s="10" t="n">
        <f aca="false">IF(AND(S468&gt;=$E$6,S468&lt;=$G$6),0,(EXP(-0.5*R468^2))/($C$9*SQRT(2*PI())))</f>
        <v>0</v>
      </c>
    </row>
    <row r="469" customFormat="false" ht="12.75" hidden="false" customHeight="false" outlineLevel="0" collapsed="false">
      <c r="R469" s="47" t="n">
        <v>1.29</v>
      </c>
      <c r="S469" s="47" t="n">
        <f aca="false">ROUND($C$7+R469*$C$9,3)</f>
        <v>0.595</v>
      </c>
      <c r="T469" s="49" t="str">
        <f aca="false">CONCATENATE(S469)</f>
        <v>0.595</v>
      </c>
      <c r="U469" s="10" t="n">
        <f aca="false">IF(OR(S469&lt;$E$6,S469&gt;$G$6),0,(EXP(-0.5*R469^2))/($C$9*SQRT(2*PI())))</f>
        <v>4.93494978993982</v>
      </c>
      <c r="V469" s="10" t="n">
        <f aca="false">IF(AND(S469&gt;=$E$6,S469&lt;=$G$6),0,(EXP(-0.5*R469^2))/($C$9*SQRT(2*PI())))</f>
        <v>0</v>
      </c>
    </row>
    <row r="470" customFormat="false" ht="12.75" hidden="false" customHeight="false" outlineLevel="0" collapsed="false">
      <c r="R470" s="47" t="n">
        <v>1.3</v>
      </c>
      <c r="S470" s="47" t="n">
        <f aca="false">ROUND($C$7+R470*$C$9,3)</f>
        <v>0.596</v>
      </c>
      <c r="T470" s="49" t="str">
        <f aca="false">CONCATENATE(S470)</f>
        <v>0.596</v>
      </c>
      <c r="U470" s="10" t="n">
        <f aca="false">IF(OR(S470&lt;$E$6,S470&gt;$G$6),0,(EXP(-0.5*R470^2))/($C$9*SQRT(2*PI())))</f>
        <v>4.87145421139265</v>
      </c>
      <c r="V470" s="10" t="n">
        <f aca="false">IF(AND(S470&gt;=$E$6,S470&lt;=$G$6),0,(EXP(-0.5*R470^2))/($C$9*SQRT(2*PI())))</f>
        <v>0</v>
      </c>
    </row>
    <row r="471" customFormat="false" ht="12.75" hidden="false" customHeight="false" outlineLevel="0" collapsed="false">
      <c r="R471" s="47" t="n">
        <v>1.31</v>
      </c>
      <c r="S471" s="47" t="n">
        <f aca="false">ROUND($C$7+R471*$C$9,3)</f>
        <v>0.596</v>
      </c>
      <c r="T471" s="49" t="str">
        <f aca="false">CONCATENATE(S471)</f>
        <v>0.596</v>
      </c>
      <c r="U471" s="10" t="n">
        <f aca="false">IF(OR(S471&lt;$E$6,S471&gt;$G$6),0,(EXP(-0.5*R471^2))/($C$9*SQRT(2*PI())))</f>
        <v>4.8082947457957</v>
      </c>
      <c r="V471" s="10" t="n">
        <f aca="false">IF(AND(S471&gt;=$E$6,S471&lt;=$G$6),0,(EXP(-0.5*R471^2))/($C$9*SQRT(2*PI())))</f>
        <v>0</v>
      </c>
    </row>
    <row r="472" customFormat="false" ht="12.75" hidden="false" customHeight="false" outlineLevel="0" collapsed="false">
      <c r="R472" s="47" t="n">
        <v>1.32</v>
      </c>
      <c r="S472" s="47" t="n">
        <f aca="false">ROUND($C$7+R472*$C$9,3)</f>
        <v>0.596</v>
      </c>
      <c r="T472" s="49" t="str">
        <f aca="false">CONCATENATE(S472)</f>
        <v>0.596</v>
      </c>
      <c r="U472" s="10" t="n">
        <f aca="false">IF(OR(S472&lt;$E$6,S472&gt;$G$6),0,(EXP(-0.5*R472^2))/($C$9*SQRT(2*PI())))</f>
        <v>4.74547958474931</v>
      </c>
      <c r="V472" s="10" t="n">
        <f aca="false">IF(AND(S472&gt;=$E$6,S472&lt;=$G$6),0,(EXP(-0.5*R472^2))/($C$9*SQRT(2*PI())))</f>
        <v>0</v>
      </c>
    </row>
    <row r="473" customFormat="false" ht="12.75" hidden="false" customHeight="false" outlineLevel="0" collapsed="false">
      <c r="R473" s="47" t="n">
        <v>1.33</v>
      </c>
      <c r="S473" s="47" t="n">
        <f aca="false">ROUND($C$7+R473*$C$9,3)</f>
        <v>0.597</v>
      </c>
      <c r="T473" s="49" t="str">
        <f aca="false">CONCATENATE(S473)</f>
        <v>0.597</v>
      </c>
      <c r="U473" s="10" t="n">
        <f aca="false">IF(OR(S473&lt;$E$6,S473&gt;$G$6),0,(EXP(-0.5*R473^2))/($C$9*SQRT(2*PI())))</f>
        <v>4.68301671063458</v>
      </c>
      <c r="V473" s="10" t="n">
        <f aca="false">IF(AND(S473&gt;=$E$6,S473&lt;=$G$6),0,(EXP(-0.5*R473^2))/($C$9*SQRT(2*PI())))</f>
        <v>0</v>
      </c>
    </row>
    <row r="474" customFormat="false" ht="12.75" hidden="false" customHeight="false" outlineLevel="0" collapsed="false">
      <c r="R474" s="47" t="n">
        <v>1.34</v>
      </c>
      <c r="S474" s="47" t="n">
        <f aca="false">ROUND($C$7+R474*$C$9,3)</f>
        <v>0.597</v>
      </c>
      <c r="T474" s="49" t="str">
        <f aca="false">CONCATENATE(S474)</f>
        <v>0.597</v>
      </c>
      <c r="U474" s="10" t="n">
        <f aca="false">IF(OR(S474&lt;$E$6,S474&gt;$G$6),0,(EXP(-0.5*R474^2))/($C$9*SQRT(2*PI())))</f>
        <v>4.62091389617463</v>
      </c>
      <c r="V474" s="10" t="n">
        <f aca="false">IF(AND(S474&gt;=$E$6,S474&lt;=$G$6),0,(EXP(-0.5*R474^2))/($C$9*SQRT(2*PI())))</f>
        <v>0</v>
      </c>
    </row>
    <row r="475" customFormat="false" ht="12.75" hidden="false" customHeight="false" outlineLevel="0" collapsed="false">
      <c r="R475" s="47" t="n">
        <v>1.35</v>
      </c>
      <c r="S475" s="47" t="n">
        <f aca="false">ROUND($C$7+R475*$C$9,3)</f>
        <v>0.597</v>
      </c>
      <c r="T475" s="49" t="str">
        <f aca="false">CONCATENATE(S475)</f>
        <v>0.597</v>
      </c>
      <c r="U475" s="10" t="n">
        <f aca="false">IF(OR(S475&lt;$E$6,S475&gt;$G$6),0,(EXP(-0.5*R475^2))/($C$9*SQRT(2*PI())))</f>
        <v>4.55917870410582</v>
      </c>
      <c r="V475" s="10" t="n">
        <f aca="false">IF(AND(S475&gt;=$E$6,S475&lt;=$G$6),0,(EXP(-0.5*R475^2))/($C$9*SQRT(2*PI())))</f>
        <v>0</v>
      </c>
    </row>
    <row r="476" customFormat="false" ht="12.75" hidden="false" customHeight="false" outlineLevel="0" collapsed="false">
      <c r="R476" s="47" t="n">
        <v>1.36</v>
      </c>
      <c r="S476" s="47" t="n">
        <f aca="false">ROUND($C$7+R476*$C$9,3)</f>
        <v>0.598</v>
      </c>
      <c r="T476" s="49" t="str">
        <f aca="false">CONCATENATE(S476)</f>
        <v>0.598</v>
      </c>
      <c r="U476" s="10" t="n">
        <f aca="false">IF(OR(S476&lt;$E$6,S476&gt;$G$6),0,(EXP(-0.5*R476^2))/($C$9*SQRT(2*PI())))</f>
        <v>4.49781848695759</v>
      </c>
      <c r="V476" s="10" t="n">
        <f aca="false">IF(AND(S476&gt;=$E$6,S476&lt;=$G$6),0,(EXP(-0.5*R476^2))/($C$9*SQRT(2*PI())))</f>
        <v>0</v>
      </c>
    </row>
    <row r="477" customFormat="false" ht="12.75" hidden="false" customHeight="false" outlineLevel="0" collapsed="false">
      <c r="R477" s="47" t="n">
        <v>1.37</v>
      </c>
      <c r="S477" s="47" t="n">
        <f aca="false">ROUND($C$7+R477*$C$9,3)</f>
        <v>0.598</v>
      </c>
      <c r="T477" s="49" t="str">
        <f aca="false">CONCATENATE(S477)</f>
        <v>0.598</v>
      </c>
      <c r="U477" s="10" t="n">
        <f aca="false">IF(OR(S477&lt;$E$6,S477&gt;$G$6),0,(EXP(-0.5*R477^2))/($C$9*SQRT(2*PI())))</f>
        <v>4.43684038693964</v>
      </c>
      <c r="V477" s="10" t="n">
        <f aca="false">IF(AND(S477&gt;=$E$6,S477&lt;=$G$6),0,(EXP(-0.5*R477^2))/($C$9*SQRT(2*PI())))</f>
        <v>0</v>
      </c>
    </row>
    <row r="478" customFormat="false" ht="12.75" hidden="false" customHeight="false" outlineLevel="0" collapsed="false">
      <c r="R478" s="47" t="n">
        <v>1.38</v>
      </c>
      <c r="S478" s="47" t="n">
        <f aca="false">ROUND($C$7+R478*$C$9,3)</f>
        <v>0.599</v>
      </c>
      <c r="T478" s="49" t="str">
        <f aca="false">CONCATENATE(S478)</f>
        <v>0.599</v>
      </c>
      <c r="U478" s="10" t="n">
        <f aca="false">IF(OR(S478&lt;$E$6,S478&gt;$G$6),0,(EXP(-0.5*R478^2))/($C$9*SQRT(2*PI())))</f>
        <v>4.37625133593499</v>
      </c>
      <c r="V478" s="10" t="n">
        <f aca="false">IF(AND(S478&gt;=$E$6,S478&lt;=$G$6),0,(EXP(-0.5*R478^2))/($C$9*SQRT(2*PI())))</f>
        <v>0</v>
      </c>
    </row>
    <row r="479" customFormat="false" ht="12.75" hidden="false" customHeight="false" outlineLevel="0" collapsed="false">
      <c r="R479" s="47" t="n">
        <v>1.39</v>
      </c>
      <c r="S479" s="47" t="n">
        <f aca="false">ROUND($C$7+R479*$C$9,3)</f>
        <v>0.599</v>
      </c>
      <c r="T479" s="49" t="str">
        <f aca="false">CONCATENATE(S479)</f>
        <v>0.599</v>
      </c>
      <c r="U479" s="10" t="n">
        <f aca="false">IF(OR(S479&lt;$E$6,S479&gt;$G$6),0,(EXP(-0.5*R479^2))/($C$9*SQRT(2*PI())))</f>
        <v>4.31605805559768</v>
      </c>
      <c r="V479" s="10" t="n">
        <f aca="false">IF(AND(S479&gt;=$E$6,S479&lt;=$G$6),0,(EXP(-0.5*R479^2))/($C$9*SQRT(2*PI())))</f>
        <v>0</v>
      </c>
    </row>
    <row r="480" customFormat="false" ht="12.75" hidden="false" customHeight="false" outlineLevel="0" collapsed="false">
      <c r="R480" s="47" t="n">
        <v>1.4</v>
      </c>
      <c r="S480" s="47" t="n">
        <f aca="false">ROUND($C$7+R480*$C$9,3)</f>
        <v>0.599</v>
      </c>
      <c r="T480" s="49" t="str">
        <f aca="false">CONCATENATE(S480)</f>
        <v>0.599</v>
      </c>
      <c r="U480" s="10" t="n">
        <f aca="false">IF(OR(S480&lt;$E$6,S480&gt;$G$6),0,(EXP(-0.5*R480^2))/($C$9*SQRT(2*PI())))</f>
        <v>4.25626705755345</v>
      </c>
      <c r="V480" s="10" t="n">
        <f aca="false">IF(AND(S480&gt;=$E$6,S480&lt;=$G$6),0,(EXP(-0.5*R480^2))/($C$9*SQRT(2*PI())))</f>
        <v>0</v>
      </c>
    </row>
    <row r="481" customFormat="false" ht="12.75" hidden="false" customHeight="false" outlineLevel="0" collapsed="false">
      <c r="R481" s="47" t="n">
        <v>1.41</v>
      </c>
      <c r="S481" s="47" t="n">
        <f aca="false">ROUND($C$7+R481*$C$9,3)</f>
        <v>0.6</v>
      </c>
      <c r="T481" s="49" t="str">
        <f aca="false">CONCATENATE(S481)</f>
        <v>0.6</v>
      </c>
      <c r="U481" s="10" t="n">
        <f aca="false">IF(OR(S481&lt;$E$6,S481&gt;$G$6),0,(EXP(-0.5*R481^2))/($C$9*SQRT(2*PI())))</f>
        <v>4.19688464370199</v>
      </c>
      <c r="V481" s="10" t="n">
        <f aca="false">IF(AND(S481&gt;=$E$6,S481&lt;=$G$6),0,(EXP(-0.5*R481^2))/($C$9*SQRT(2*PI())))</f>
        <v>0</v>
      </c>
    </row>
    <row r="482" customFormat="false" ht="12.75" hidden="false" customHeight="false" outlineLevel="0" collapsed="false">
      <c r="R482" s="47" t="n">
        <v>1.42</v>
      </c>
      <c r="S482" s="47" t="n">
        <f aca="false">ROUND($C$7+R482*$C$9,3)</f>
        <v>0.6</v>
      </c>
      <c r="T482" s="49" t="str">
        <f aca="false">CONCATENATE(S482)</f>
        <v>0.6</v>
      </c>
      <c r="U482" s="10" t="n">
        <f aca="false">IF(OR(S482&lt;$E$6,S482&gt;$G$6),0,(EXP(-0.5*R482^2))/($C$9*SQRT(2*PI())))</f>
        <v>4.13791690661917</v>
      </c>
      <c r="V482" s="10" t="n">
        <f aca="false">IF(AND(S482&gt;=$E$6,S482&lt;=$G$6),0,(EXP(-0.5*R482^2))/($C$9*SQRT(2*PI())))</f>
        <v>0</v>
      </c>
    </row>
    <row r="483" customFormat="false" ht="12.75" hidden="false" customHeight="false" outlineLevel="0" collapsed="false">
      <c r="R483" s="47" t="n">
        <v>1.43</v>
      </c>
      <c r="S483" s="47" t="n">
        <f aca="false">ROUND($C$7+R483*$C$9,3)</f>
        <v>0.6</v>
      </c>
      <c r="T483" s="49" t="str">
        <f aca="false">CONCATENATE(S483)</f>
        <v>0.6</v>
      </c>
      <c r="U483" s="10" t="n">
        <f aca="false">IF(OR(S483&lt;$E$6,S483&gt;$G$6),0,(EXP(-0.5*R483^2))/($C$9*SQRT(2*PI())))</f>
        <v>4.0793697300575</v>
      </c>
      <c r="V483" s="10" t="n">
        <f aca="false">IF(AND(S483&gt;=$E$6,S483&lt;=$G$6),0,(EXP(-0.5*R483^2))/($C$9*SQRT(2*PI())))</f>
        <v>0</v>
      </c>
    </row>
    <row r="484" customFormat="false" ht="12.75" hidden="false" customHeight="false" outlineLevel="0" collapsed="false">
      <c r="R484" s="47" t="n">
        <v>1.44</v>
      </c>
      <c r="S484" s="47" t="n">
        <f aca="false">ROUND($C$7+R484*$C$9,3)</f>
        <v>0.601</v>
      </c>
      <c r="T484" s="49" t="str">
        <f aca="false">CONCATENATE(S484)</f>
        <v>0.601</v>
      </c>
      <c r="U484" s="10" t="n">
        <f aca="false">IF(OR(S484&lt;$E$6,S484&gt;$G$6),0,(EXP(-0.5*R484^2))/($C$9*SQRT(2*PI())))</f>
        <v>4.02124878954338</v>
      </c>
      <c r="V484" s="10" t="n">
        <f aca="false">IF(AND(S484&gt;=$E$6,S484&lt;=$G$6),0,(EXP(-0.5*R484^2))/($C$9*SQRT(2*PI())))</f>
        <v>0</v>
      </c>
    </row>
    <row r="485" customFormat="false" ht="12.75" hidden="false" customHeight="false" outlineLevel="0" collapsed="false">
      <c r="R485" s="47" t="n">
        <v>1.45</v>
      </c>
      <c r="S485" s="47" t="n">
        <f aca="false">ROUND($C$7+R485*$C$9,3)</f>
        <v>0.601</v>
      </c>
      <c r="T485" s="49" t="str">
        <f aca="false">CONCATENATE(S485)</f>
        <v>0.601</v>
      </c>
      <c r="U485" s="10" t="n">
        <f aca="false">IF(OR(S485&lt;$E$6,S485&gt;$G$6),0,(EXP(-0.5*R485^2))/($C$9*SQRT(2*PI())))</f>
        <v>3.96355955306925</v>
      </c>
      <c r="V485" s="10" t="n">
        <f aca="false">IF(AND(S485&gt;=$E$6,S485&lt;=$G$6),0,(EXP(-0.5*R485^2))/($C$9*SQRT(2*PI())))</f>
        <v>0</v>
      </c>
    </row>
    <row r="486" customFormat="false" ht="12.75" hidden="false" customHeight="false" outlineLevel="0" collapsed="false">
      <c r="R486" s="47" t="n">
        <v>1.46</v>
      </c>
      <c r="S486" s="47" t="n">
        <f aca="false">ROUND($C$7+R486*$C$9,3)</f>
        <v>0.601</v>
      </c>
      <c r="T486" s="49" t="str">
        <f aca="false">CONCATENATE(S486)</f>
        <v>0.601</v>
      </c>
      <c r="U486" s="10" t="n">
        <f aca="false">IF(OR(S486&lt;$E$6,S486&gt;$G$6),0,(EXP(-0.5*R486^2))/($C$9*SQRT(2*PI())))</f>
        <v>3.90630728187885</v>
      </c>
      <c r="V486" s="10" t="n">
        <f aca="false">IF(AND(S486&gt;=$E$6,S486&lt;=$G$6),0,(EXP(-0.5*R486^2))/($C$9*SQRT(2*PI())))</f>
        <v>0</v>
      </c>
    </row>
    <row r="487" customFormat="false" ht="12.75" hidden="false" customHeight="false" outlineLevel="0" collapsed="false">
      <c r="R487" s="47" t="n">
        <v>1.47</v>
      </c>
      <c r="S487" s="47" t="n">
        <f aca="false">ROUND($C$7+R487*$C$9,3)</f>
        <v>0.602</v>
      </c>
      <c r="T487" s="49" t="str">
        <f aca="false">CONCATENATE(S487)</f>
        <v>0.602</v>
      </c>
      <c r="U487" s="10" t="n">
        <f aca="false">IF(OR(S487&lt;$E$6,S487&gt;$G$6),0,(EXP(-0.5*R487^2))/($C$9*SQRT(2*PI())))</f>
        <v>3.84949703134402</v>
      </c>
      <c r="V487" s="10" t="n">
        <f aca="false">IF(AND(S487&gt;=$E$6,S487&lt;=$G$6),0,(EXP(-0.5*R487^2))/($C$9*SQRT(2*PI())))</f>
        <v>0</v>
      </c>
    </row>
    <row r="488" customFormat="false" ht="12.75" hidden="false" customHeight="false" outlineLevel="0" collapsed="false">
      <c r="R488" s="47" t="n">
        <v>1.48</v>
      </c>
      <c r="S488" s="47" t="n">
        <f aca="false">ROUND($C$7+R488*$C$9,3)</f>
        <v>0.602</v>
      </c>
      <c r="T488" s="49" t="str">
        <f aca="false">CONCATENATE(S488)</f>
        <v>0.602</v>
      </c>
      <c r="U488" s="10" t="n">
        <f aca="false">IF(OR(S488&lt;$E$6,S488&gt;$G$6),0,(EXP(-0.5*R488^2))/($C$9*SQRT(2*PI())))</f>
        <v>3.79313365193098</v>
      </c>
      <c r="V488" s="10" t="n">
        <f aca="false">IF(AND(S488&gt;=$E$6,S488&lt;=$G$6),0,(EXP(-0.5*R488^2))/($C$9*SQRT(2*PI())))</f>
        <v>0</v>
      </c>
    </row>
    <row r="489" customFormat="false" ht="12.75" hidden="false" customHeight="false" outlineLevel="0" collapsed="false">
      <c r="R489" s="47" t="n">
        <v>1.49</v>
      </c>
      <c r="S489" s="47" t="n">
        <f aca="false">ROUND($C$7+R489*$C$9,3)</f>
        <v>0.602</v>
      </c>
      <c r="T489" s="49" t="str">
        <f aca="false">CONCATENATE(S489)</f>
        <v>0.602</v>
      </c>
      <c r="U489" s="10" t="n">
        <f aca="false">IF(OR(S489&lt;$E$6,S489&gt;$G$6),0,(EXP(-0.5*R489^2))/($C$9*SQRT(2*PI())))</f>
        <v>3.73722179025427</v>
      </c>
      <c r="V489" s="10" t="n">
        <f aca="false">IF(AND(S489&gt;=$E$6,S489&lt;=$G$6),0,(EXP(-0.5*R489^2))/($C$9*SQRT(2*PI())))</f>
        <v>0</v>
      </c>
    </row>
    <row r="490" customFormat="false" ht="12.75" hidden="false" customHeight="false" outlineLevel="0" collapsed="false">
      <c r="R490" s="47" t="n">
        <v>1.5</v>
      </c>
      <c r="S490" s="47" t="n">
        <f aca="false">ROUND($C$7+R490*$C$9,3)</f>
        <v>0.603</v>
      </c>
      <c r="T490" s="49" t="str">
        <f aca="false">CONCATENATE(S490)</f>
        <v>0.603</v>
      </c>
      <c r="U490" s="10" t="n">
        <f aca="false">IF(OR(S490&lt;$E$6,S490&gt;$G$6),0,(EXP(-0.5*R490^2))/($C$9*SQRT(2*PI())))</f>
        <v>3.68176589021659</v>
      </c>
      <c r="V490" s="10" t="n">
        <f aca="false">IF(AND(S490&gt;=$E$6,S490&lt;=$G$6),0,(EXP(-0.5*R490^2))/($C$9*SQRT(2*PI())))</f>
        <v>0</v>
      </c>
    </row>
    <row r="491" customFormat="false" ht="12.75" hidden="false" customHeight="false" outlineLevel="0" collapsed="false">
      <c r="R491" s="47" t="n">
        <v>1.51</v>
      </c>
      <c r="S491" s="47" t="n">
        <f aca="false">ROUND($C$7+R491*$C$9,3)</f>
        <v>0.603</v>
      </c>
      <c r="T491" s="49" t="str">
        <f aca="false">CONCATENATE(S491)</f>
        <v>0.603</v>
      </c>
      <c r="U491" s="10" t="n">
        <f aca="false">IF(OR(S491&lt;$E$6,S491&gt;$G$6),0,(EXP(-0.5*R491^2))/($C$9*SQRT(2*PI())))</f>
        <v>3.62677019423241</v>
      </c>
      <c r="V491" s="10" t="n">
        <f aca="false">IF(AND(S491&gt;=$E$6,S491&lt;=$G$6),0,(EXP(-0.5*R491^2))/($C$9*SQRT(2*PI())))</f>
        <v>0</v>
      </c>
    </row>
    <row r="492" customFormat="false" ht="12.75" hidden="false" customHeight="false" outlineLevel="0" collapsed="false">
      <c r="R492" s="47" t="n">
        <v>1.52</v>
      </c>
      <c r="S492" s="47" t="n">
        <f aca="false">ROUND($C$7+R492*$C$9,3)</f>
        <v>0.603</v>
      </c>
      <c r="T492" s="49" t="str">
        <f aca="false">CONCATENATE(S492)</f>
        <v>0.603</v>
      </c>
      <c r="U492" s="10" t="n">
        <f aca="false">IF(OR(S492&lt;$E$6,S492&gt;$G$6),0,(EXP(-0.5*R492^2))/($C$9*SQRT(2*PI())))</f>
        <v>3.57223874453349</v>
      </c>
      <c r="V492" s="10" t="n">
        <f aca="false">IF(AND(S492&gt;=$E$6,S492&lt;=$G$6),0,(EXP(-0.5*R492^2))/($C$9*SQRT(2*PI())))</f>
        <v>0</v>
      </c>
    </row>
    <row r="493" customFormat="false" ht="12.75" hidden="false" customHeight="false" outlineLevel="0" collapsed="false">
      <c r="R493" s="47" t="n">
        <v>1.53</v>
      </c>
      <c r="S493" s="47" t="n">
        <f aca="false">ROUND($C$7+R493*$C$9,3)</f>
        <v>0.604</v>
      </c>
      <c r="T493" s="49" t="str">
        <f aca="false">CONCATENATE(S493)</f>
        <v>0.604</v>
      </c>
      <c r="U493" s="10" t="n">
        <f aca="false">IF(OR(S493&lt;$E$6,S493&gt;$G$6),0,(EXP(-0.5*R493^2))/($C$9*SQRT(2*PI())))</f>
        <v>3.51817538455432</v>
      </c>
      <c r="V493" s="10" t="n">
        <f aca="false">IF(AND(S493&gt;=$E$6,S493&lt;=$G$6),0,(EXP(-0.5*R493^2))/($C$9*SQRT(2*PI())))</f>
        <v>0</v>
      </c>
    </row>
    <row r="494" customFormat="false" ht="12.75" hidden="false" customHeight="false" outlineLevel="0" collapsed="false">
      <c r="R494" s="47" t="n">
        <v>1.54</v>
      </c>
      <c r="S494" s="47" t="n">
        <f aca="false">ROUND($C$7+R494*$C$9,3)</f>
        <v>0.604</v>
      </c>
      <c r="T494" s="49" t="str">
        <f aca="false">CONCATENATE(S494)</f>
        <v>0.604</v>
      </c>
      <c r="U494" s="10" t="n">
        <f aca="false">IF(OR(S494&lt;$E$6,S494&gt;$G$6),0,(EXP(-0.5*R494^2))/($C$9*SQRT(2*PI())))</f>
        <v>3.4645837603954</v>
      </c>
      <c r="V494" s="10" t="n">
        <f aca="false">IF(AND(S494&gt;=$E$6,S494&lt;=$G$6),0,(EXP(-0.5*R494^2))/($C$9*SQRT(2*PI())))</f>
        <v>0</v>
      </c>
    </row>
    <row r="495" customFormat="false" ht="12.75" hidden="false" customHeight="false" outlineLevel="0" collapsed="false">
      <c r="R495" s="47" t="n">
        <v>1.55</v>
      </c>
      <c r="S495" s="47" t="n">
        <f aca="false">ROUND($C$7+R495*$C$9,3)</f>
        <v>0.605</v>
      </c>
      <c r="T495" s="49" t="str">
        <f aca="false">CONCATENATE(S495)</f>
        <v>0.605</v>
      </c>
      <c r="U495" s="10" t="n">
        <f aca="false">IF(OR(S495&lt;$E$6,S495&gt;$G$6),0,(EXP(-0.5*R495^2))/($C$9*SQRT(2*PI())))</f>
        <v>3.41146732236244</v>
      </c>
      <c r="V495" s="10" t="n">
        <f aca="false">IF(AND(S495&gt;=$E$6,S495&lt;=$G$6),0,(EXP(-0.5*R495^2))/($C$9*SQRT(2*PI())))</f>
        <v>0</v>
      </c>
    </row>
    <row r="496" customFormat="false" ht="12.75" hidden="false" customHeight="false" outlineLevel="0" collapsed="false">
      <c r="R496" s="47" t="n">
        <v>1.56</v>
      </c>
      <c r="S496" s="47" t="n">
        <f aca="false">ROUND($C$7+R496*$C$9,3)</f>
        <v>0.605</v>
      </c>
      <c r="T496" s="49" t="str">
        <f aca="false">CONCATENATE(S496)</f>
        <v>0.605</v>
      </c>
      <c r="U496" s="10" t="n">
        <f aca="false">IF(OR(S496&lt;$E$6,S496&gt;$G$6),0,(EXP(-0.5*R496^2))/($C$9*SQRT(2*PI())))</f>
        <v>3.35882932657922</v>
      </c>
      <c r="V496" s="10" t="n">
        <f aca="false">IF(AND(S496&gt;=$E$6,S496&lt;=$G$6),0,(EXP(-0.5*R496^2))/($C$9*SQRT(2*PI())))</f>
        <v>0</v>
      </c>
    </row>
    <row r="497" customFormat="false" ht="12.75" hidden="false" customHeight="false" outlineLevel="0" collapsed="false">
      <c r="R497" s="47" t="n">
        <v>1.57</v>
      </c>
      <c r="S497" s="47" t="n">
        <f aca="false">ROUND($C$7+R497*$C$9,3)</f>
        <v>0.605</v>
      </c>
      <c r="T497" s="49" t="str">
        <f aca="false">CONCATENATE(S497)</f>
        <v>0.605</v>
      </c>
      <c r="U497" s="10" t="n">
        <f aca="false">IF(OR(S497&lt;$E$6,S497&gt;$G$6),0,(EXP(-0.5*R497^2))/($C$9*SQRT(2*PI())))</f>
        <v>3.30667283667226</v>
      </c>
      <c r="V497" s="10" t="n">
        <f aca="false">IF(AND(S497&gt;=$E$6,S497&lt;=$G$6),0,(EXP(-0.5*R497^2))/($C$9*SQRT(2*PI())))</f>
        <v>0</v>
      </c>
    </row>
    <row r="498" customFormat="false" ht="12.75" hidden="false" customHeight="false" outlineLevel="0" collapsed="false">
      <c r="R498" s="47" t="n">
        <v>1.58</v>
      </c>
      <c r="S498" s="47" t="n">
        <f aca="false">ROUND($C$7+R498*$C$9,3)</f>
        <v>0.606</v>
      </c>
      <c r="T498" s="49" t="str">
        <f aca="false">CONCATENATE(S498)</f>
        <v>0.606</v>
      </c>
      <c r="U498" s="10" t="n">
        <f aca="false">IF(OR(S498&lt;$E$6,S498&gt;$G$6),0,(EXP(-0.5*R498^2))/($C$9*SQRT(2*PI())))</f>
        <v>3.25500072552496</v>
      </c>
      <c r="V498" s="10" t="n">
        <f aca="false">IF(AND(S498&gt;=$E$6,S498&lt;=$G$6),0,(EXP(-0.5*R498^2))/($C$9*SQRT(2*PI())))</f>
        <v>0</v>
      </c>
    </row>
    <row r="499" customFormat="false" ht="12.75" hidden="false" customHeight="false" outlineLevel="0" collapsed="false">
      <c r="R499" s="47" t="n">
        <v>1.59</v>
      </c>
      <c r="S499" s="47" t="n">
        <f aca="false">ROUND($C$7+R499*$C$9,3)</f>
        <v>0.606</v>
      </c>
      <c r="T499" s="49" t="str">
        <f aca="false">CONCATENATE(S499)</f>
        <v>0.606</v>
      </c>
      <c r="U499" s="10" t="n">
        <f aca="false">IF(OR(S499&lt;$E$6,S499&gt;$G$6),0,(EXP(-0.5*R499^2))/($C$9*SQRT(2*PI())))</f>
        <v>3.20381567709933</v>
      </c>
      <c r="V499" s="10" t="n">
        <f aca="false">IF(AND(S499&gt;=$E$6,S499&lt;=$G$6),0,(EXP(-0.5*R499^2))/($C$9*SQRT(2*PI())))</f>
        <v>0</v>
      </c>
    </row>
    <row r="500" customFormat="false" ht="12.75" hidden="false" customHeight="false" outlineLevel="0" collapsed="false">
      <c r="R500" s="47" t="n">
        <v>1.6</v>
      </c>
      <c r="S500" s="47" t="n">
        <f aca="false">ROUND($C$7+R500*$C$9,3)</f>
        <v>0.606</v>
      </c>
      <c r="T500" s="49" t="str">
        <f aca="false">CONCATENATE(S500)</f>
        <v>0.606</v>
      </c>
      <c r="U500" s="10" t="n">
        <f aca="false">IF(OR(S500&lt;$E$6,S500&gt;$G$6),0,(EXP(-0.5*R500^2))/($C$9*SQRT(2*PI())))</f>
        <v>3.15312018832296</v>
      </c>
      <c r="V500" s="10" t="n">
        <f aca="false">IF(AND(S500&gt;=$E$6,S500&lt;=$G$6),0,(EXP(-0.5*R500^2))/($C$9*SQRT(2*PI())))</f>
        <v>0</v>
      </c>
    </row>
    <row r="501" customFormat="false" ht="12.75" hidden="false" customHeight="false" outlineLevel="0" collapsed="false">
      <c r="R501" s="47" t="n">
        <v>1.61</v>
      </c>
      <c r="S501" s="47" t="n">
        <f aca="false">ROUND($C$7+R501*$C$9,3)</f>
        <v>0.607</v>
      </c>
      <c r="T501" s="49" t="str">
        <f aca="false">CONCATENATE(S501)</f>
        <v>0.607</v>
      </c>
      <c r="U501" s="10" t="n">
        <f aca="false">IF(OR(S501&lt;$E$6,S501&gt;$G$6),0,(EXP(-0.5*R501^2))/($C$9*SQRT(2*PI())))</f>
        <v>3.10291657103922</v>
      </c>
      <c r="V501" s="10" t="n">
        <f aca="false">IF(AND(S501&gt;=$E$6,S501&lt;=$G$6),0,(EXP(-0.5*R501^2))/($C$9*SQRT(2*PI())))</f>
        <v>0</v>
      </c>
    </row>
    <row r="502" customFormat="false" ht="12.75" hidden="false" customHeight="false" outlineLevel="0" collapsed="false">
      <c r="R502" s="47" t="n">
        <v>1.62</v>
      </c>
      <c r="S502" s="47" t="n">
        <f aca="false">ROUND($C$7+R502*$C$9,3)</f>
        <v>0.607</v>
      </c>
      <c r="T502" s="49" t="str">
        <f aca="false">CONCATENATE(S502)</f>
        <v>0.607</v>
      </c>
      <c r="U502" s="10" t="n">
        <f aca="false">IF(OR(S502&lt;$E$6,S502&gt;$G$6),0,(EXP(-0.5*R502^2))/($C$9*SQRT(2*PI())))</f>
        <v>3.05320695401857</v>
      </c>
      <c r="V502" s="10" t="n">
        <f aca="false">IF(AND(S502&gt;=$E$6,S502&lt;=$G$6),0,(EXP(-0.5*R502^2))/($C$9*SQRT(2*PI())))</f>
        <v>0</v>
      </c>
    </row>
    <row r="503" customFormat="false" ht="12.75" hidden="false" customHeight="false" outlineLevel="0" collapsed="false">
      <c r="R503" s="47" t="n">
        <v>1.63</v>
      </c>
      <c r="S503" s="47" t="n">
        <f aca="false">ROUND($C$7+R503*$C$9,3)</f>
        <v>0.607</v>
      </c>
      <c r="T503" s="49" t="str">
        <f aca="false">CONCATENATE(S503)</f>
        <v>0.607</v>
      </c>
      <c r="U503" s="10" t="n">
        <f aca="false">IF(OR(S503&lt;$E$6,S503&gt;$G$6),0,(EXP(-0.5*R503^2))/($C$9*SQRT(2*PI())))</f>
        <v>3.00399328502858</v>
      </c>
      <c r="V503" s="10" t="n">
        <f aca="false">IF(AND(S503&gt;=$E$6,S503&lt;=$G$6),0,(EXP(-0.5*R503^2))/($C$9*SQRT(2*PI())))</f>
        <v>0</v>
      </c>
    </row>
    <row r="504" customFormat="false" ht="12.75" hidden="false" customHeight="false" outlineLevel="0" collapsed="false">
      <c r="R504" s="47" t="n">
        <v>1.64</v>
      </c>
      <c r="S504" s="47" t="n">
        <f aca="false">ROUND($C$7+R504*$C$9,3)</f>
        <v>0.608</v>
      </c>
      <c r="T504" s="49" t="str">
        <f aca="false">CONCATENATE(S504)</f>
        <v>0.608</v>
      </c>
      <c r="U504" s="10" t="n">
        <f aca="false">IF(OR(S504&lt;$E$6,S504&gt;$G$6),0,(EXP(-0.5*R504^2))/($C$9*SQRT(2*PI())))</f>
        <v>2.95527733296086</v>
      </c>
      <c r="V504" s="10" t="n">
        <f aca="false">IF(AND(S504&gt;=$E$6,S504&lt;=$G$6),0,(EXP(-0.5*R504^2))/($C$9*SQRT(2*PI())))</f>
        <v>0</v>
      </c>
    </row>
    <row r="505" customFormat="false" ht="12.75" hidden="false" customHeight="false" outlineLevel="0" collapsed="false">
      <c r="R505" s="47" t="n">
        <v>1.65</v>
      </c>
      <c r="S505" s="47" t="n">
        <f aca="false">ROUND($C$7+R505*$C$9,3)</f>
        <v>0.608</v>
      </c>
      <c r="T505" s="49" t="str">
        <f aca="false">CONCATENATE(S505)</f>
        <v>0.608</v>
      </c>
      <c r="U505" s="10" t="n">
        <f aca="false">IF(OR(S505&lt;$E$6,S505&gt;$G$6),0,(EXP(-0.5*R505^2))/($C$9*SQRT(2*PI())))</f>
        <v>2.90706069001234</v>
      </c>
      <c r="V505" s="10" t="n">
        <f aca="false">IF(AND(S505&gt;=$E$6,S505&lt;=$G$6),0,(EXP(-0.5*R505^2))/($C$9*SQRT(2*PI())))</f>
        <v>0</v>
      </c>
    </row>
    <row r="506" customFormat="false" ht="12.75" hidden="false" customHeight="false" outlineLevel="0" collapsed="false">
      <c r="R506" s="47" t="n">
        <v>1.66</v>
      </c>
      <c r="S506" s="47" t="n">
        <f aca="false">ROUND($C$7+R506*$C$9,3)</f>
        <v>0.608</v>
      </c>
      <c r="T506" s="49" t="str">
        <f aca="false">CONCATENATE(S506)</f>
        <v>0.608</v>
      </c>
      <c r="U506" s="10" t="n">
        <f aca="false">IF(OR(S506&lt;$E$6,S506&gt;$G$6),0,(EXP(-0.5*R506^2))/($C$9*SQRT(2*PI())))</f>
        <v>2.85934477391907</v>
      </c>
      <c r="V506" s="10" t="n">
        <f aca="false">IF(AND(S506&gt;=$E$6,S506&lt;=$G$6),0,(EXP(-0.5*R506^2))/($C$9*SQRT(2*PI())))</f>
        <v>0</v>
      </c>
    </row>
    <row r="507" customFormat="false" ht="12.75" hidden="false" customHeight="false" outlineLevel="0" collapsed="false">
      <c r="R507" s="47" t="n">
        <v>1.67</v>
      </c>
      <c r="S507" s="47" t="n">
        <f aca="false">ROUND($C$7+R507*$C$9,3)</f>
        <v>0.609</v>
      </c>
      <c r="T507" s="49" t="str">
        <f aca="false">CONCATENATE(S507)</f>
        <v>0.609</v>
      </c>
      <c r="U507" s="10" t="n">
        <f aca="false">IF(OR(S507&lt;$E$6,S507&gt;$G$6),0,(EXP(-0.5*R507^2))/($C$9*SQRT(2*PI())))</f>
        <v>2.81213083024003</v>
      </c>
      <c r="V507" s="10" t="n">
        <f aca="false">IF(AND(S507&gt;=$E$6,S507&lt;=$G$6),0,(EXP(-0.5*R507^2))/($C$9*SQRT(2*PI())))</f>
        <v>0</v>
      </c>
    </row>
    <row r="508" customFormat="false" ht="12.75" hidden="false" customHeight="false" outlineLevel="0" collapsed="false">
      <c r="R508" s="47" t="n">
        <v>1.68</v>
      </c>
      <c r="S508" s="47" t="n">
        <f aca="false">ROUND($C$7+R508*$C$9,3)</f>
        <v>0.609</v>
      </c>
      <c r="T508" s="49" t="str">
        <f aca="false">CONCATENATE(S508)</f>
        <v>0.609</v>
      </c>
      <c r="U508" s="10" t="n">
        <f aca="false">IF(OR(S508&lt;$E$6,S508&gt;$G$6),0,(EXP(-0.5*R508^2))/($C$9*SQRT(2*PI())))</f>
        <v>2.76541993468911</v>
      </c>
      <c r="V508" s="10" t="n">
        <f aca="false">IF(AND(S508&gt;=$E$6,S508&lt;=$G$6),0,(EXP(-0.5*R508^2))/($C$9*SQRT(2*PI())))</f>
        <v>0</v>
      </c>
    </row>
    <row r="509" customFormat="false" ht="12.75" hidden="false" customHeight="false" outlineLevel="0" collapsed="false">
      <c r="R509" s="47" t="n">
        <v>1.69</v>
      </c>
      <c r="S509" s="47" t="n">
        <f aca="false">ROUND($C$7+R509*$C$9,3)</f>
        <v>0.609</v>
      </c>
      <c r="T509" s="49" t="str">
        <f aca="false">CONCATENATE(S509)</f>
        <v>0.609</v>
      </c>
      <c r="U509" s="10" t="n">
        <f aca="false">IF(OR(S509&lt;$E$6,S509&gt;$G$6),0,(EXP(-0.5*R509^2))/($C$9*SQRT(2*PI())))</f>
        <v>2.71921299551279</v>
      </c>
      <c r="V509" s="10" t="n">
        <f aca="false">IF(AND(S509&gt;=$E$6,S509&lt;=$G$6),0,(EXP(-0.5*R509^2))/($C$9*SQRT(2*PI())))</f>
        <v>0</v>
      </c>
    </row>
    <row r="510" customFormat="false" ht="12.75" hidden="false" customHeight="false" outlineLevel="0" collapsed="false">
      <c r="R510" s="47" t="n">
        <v>1.7</v>
      </c>
      <c r="S510" s="47" t="n">
        <f aca="false">ROUND($C$7+R510*$C$9,3)</f>
        <v>0.61</v>
      </c>
      <c r="T510" s="49" t="str">
        <f aca="false">CONCATENATE(S510)</f>
        <v>0.61</v>
      </c>
      <c r="U510" s="10" t="n">
        <f aca="false">IF(OR(S510&lt;$E$6,S510&gt;$G$6),0,(EXP(-0.5*R510^2))/($C$9*SQRT(2*PI())))</f>
        <v>2.67351075591154</v>
      </c>
      <c r="V510" s="10" t="n">
        <f aca="false">IF(AND(S510&gt;=$E$6,S510&lt;=$G$6),0,(EXP(-0.5*R510^2))/($C$9*SQRT(2*PI())))</f>
        <v>0</v>
      </c>
    </row>
    <row r="511" customFormat="false" ht="12.75" hidden="false" customHeight="false" outlineLevel="0" collapsed="false">
      <c r="R511" s="47" t="n">
        <v>1.71</v>
      </c>
      <c r="S511" s="47" t="n">
        <f aca="false">ROUND($C$7+R511*$C$9,3)</f>
        <v>0.61</v>
      </c>
      <c r="T511" s="49" t="str">
        <f aca="false">CONCATENATE(S511)</f>
        <v>0.61</v>
      </c>
      <c r="U511" s="10" t="n">
        <f aca="false">IF(OR(S511&lt;$E$6,S511&gt;$G$6),0,(EXP(-0.5*R511^2))/($C$9*SQRT(2*PI())))</f>
        <v>2.62831379650266</v>
      </c>
      <c r="V511" s="10" t="n">
        <f aca="false">IF(AND(S511&gt;=$E$6,S511&lt;=$G$6),0,(EXP(-0.5*R511^2))/($C$9*SQRT(2*PI())))</f>
        <v>0</v>
      </c>
    </row>
    <row r="512" customFormat="false" ht="12.75" hidden="false" customHeight="false" outlineLevel="0" collapsed="false">
      <c r="R512" s="47" t="n">
        <v>1.72</v>
      </c>
      <c r="S512" s="47" t="n">
        <f aca="false">ROUND($C$7+R512*$C$9,3)</f>
        <v>0.611</v>
      </c>
      <c r="T512" s="49" t="str">
        <f aca="false">CONCATENATE(S512)</f>
        <v>0.611</v>
      </c>
      <c r="U512" s="10" t="n">
        <f aca="false">IF(OR(S512&lt;$E$6,S512&gt;$G$6),0,(EXP(-0.5*R512^2))/($C$9*SQRT(2*PI())))</f>
        <v>2.58362253782251</v>
      </c>
      <c r="V512" s="10" t="n">
        <f aca="false">IF(AND(S512&gt;=$E$6,S512&lt;=$G$6),0,(EXP(-0.5*R512^2))/($C$9*SQRT(2*PI())))</f>
        <v>0</v>
      </c>
    </row>
    <row r="513" customFormat="false" ht="12.75" hidden="false" customHeight="false" outlineLevel="0" collapsed="false">
      <c r="R513" s="47" t="n">
        <v>1.73</v>
      </c>
      <c r="S513" s="47" t="n">
        <f aca="false">ROUND($C$7+R513*$C$9,3)</f>
        <v>0.611</v>
      </c>
      <c r="T513" s="49" t="str">
        <f aca="false">CONCATENATE(S513)</f>
        <v>0.611</v>
      </c>
      <c r="U513" s="10" t="n">
        <f aca="false">IF(OR(S513&lt;$E$6,S513&gt;$G$6),0,(EXP(-0.5*R513^2))/($C$9*SQRT(2*PI())))</f>
        <v>2.53943724286588</v>
      </c>
      <c r="V513" s="10" t="n">
        <f aca="false">IF(AND(S513&gt;=$E$6,S513&lt;=$G$6),0,(EXP(-0.5*R513^2))/($C$9*SQRT(2*PI())))</f>
        <v>0</v>
      </c>
    </row>
    <row r="514" customFormat="false" ht="12.75" hidden="false" customHeight="false" outlineLevel="0" collapsed="false">
      <c r="R514" s="47" t="n">
        <v>1.74</v>
      </c>
      <c r="S514" s="47" t="n">
        <f aca="false">ROUND($C$7+R514*$C$9,3)</f>
        <v>0.611</v>
      </c>
      <c r="T514" s="49" t="str">
        <f aca="false">CONCATENATE(S514)</f>
        <v>0.611</v>
      </c>
      <c r="U514" s="10" t="n">
        <f aca="false">IF(OR(S514&lt;$E$6,S514&gt;$G$6),0,(EXP(-0.5*R514^2))/($C$9*SQRT(2*PI())))</f>
        <v>2.49575801966038</v>
      </c>
      <c r="V514" s="10" t="n">
        <f aca="false">IF(AND(S514&gt;=$E$6,S514&lt;=$G$6),0,(EXP(-0.5*R514^2))/($C$9*SQRT(2*PI())))</f>
        <v>0</v>
      </c>
    </row>
    <row r="515" customFormat="false" ht="12.75" hidden="false" customHeight="false" outlineLevel="0" collapsed="false">
      <c r="R515" s="47" t="n">
        <v>1.75</v>
      </c>
      <c r="S515" s="47" t="n">
        <f aca="false">ROUND($C$7+R515*$C$9,3)</f>
        <v>0.612</v>
      </c>
      <c r="T515" s="49" t="str">
        <f aca="false">CONCATENATE(S515)</f>
        <v>0.612</v>
      </c>
      <c r="U515" s="10" t="n">
        <f aca="false">IF(OR(S515&lt;$E$6,S515&gt;$G$6),0,(EXP(-0.5*R515^2))/($C$9*SQRT(2*PI())))</f>
        <v>2.45258482387382</v>
      </c>
      <c r="V515" s="10" t="n">
        <f aca="false">IF(AND(S515&gt;=$E$6,S515&lt;=$G$6),0,(EXP(-0.5*R515^2))/($C$9*SQRT(2*PI())))</f>
        <v>0</v>
      </c>
    </row>
    <row r="516" customFormat="false" ht="12.75" hidden="false" customHeight="false" outlineLevel="0" collapsed="false">
      <c r="R516" s="47" t="n">
        <v>1.76</v>
      </c>
      <c r="S516" s="47" t="n">
        <f aca="false">ROUND($C$7+R516*$C$9,3)</f>
        <v>0.612</v>
      </c>
      <c r="T516" s="49" t="str">
        <f aca="false">CONCATENATE(S516)</f>
        <v>0.612</v>
      </c>
      <c r="U516" s="10" t="n">
        <f aca="false">IF(OR(S516&lt;$E$6,S516&gt;$G$6),0,(EXP(-0.5*R516^2))/($C$9*SQRT(2*PI())))</f>
        <v>2.40991746145232</v>
      </c>
      <c r="V516" s="10" t="n">
        <f aca="false">IF(AND(S516&gt;=$E$6,S516&lt;=$G$6),0,(EXP(-0.5*R516^2))/($C$9*SQRT(2*PI())))</f>
        <v>0</v>
      </c>
    </row>
    <row r="517" customFormat="false" ht="12.75" hidden="false" customHeight="false" outlineLevel="0" collapsed="false">
      <c r="R517" s="47" t="n">
        <v>1.77</v>
      </c>
      <c r="S517" s="47" t="n">
        <f aca="false">ROUND($C$7+R517*$C$9,3)</f>
        <v>0.612</v>
      </c>
      <c r="T517" s="49" t="str">
        <f aca="false">CONCATENATE(S517)</f>
        <v>0.612</v>
      </c>
      <c r="U517" s="10" t="n">
        <f aca="false">IF(OR(S517&lt;$E$6,S517&gt;$G$6),0,(EXP(-0.5*R517^2))/($C$9*SQRT(2*PI())))</f>
        <v>2.36775559128714</v>
      </c>
      <c r="V517" s="10" t="n">
        <f aca="false">IF(AND(S517&gt;=$E$6,S517&lt;=$G$6),0,(EXP(-0.5*R517^2))/($C$9*SQRT(2*PI())))</f>
        <v>0</v>
      </c>
    </row>
    <row r="518" customFormat="false" ht="12.75" hidden="false" customHeight="false" outlineLevel="0" collapsed="false">
      <c r="R518" s="47" t="n">
        <v>1.78</v>
      </c>
      <c r="S518" s="47" t="n">
        <f aca="false">ROUND($C$7+R518*$C$9,3)</f>
        <v>0.613</v>
      </c>
      <c r="T518" s="49" t="str">
        <f aca="false">CONCATENATE(S518)</f>
        <v>0.613</v>
      </c>
      <c r="U518" s="10" t="n">
        <f aca="false">IF(OR(S518&lt;$E$6,S518&gt;$G$6),0,(EXP(-0.5*R518^2))/($C$9*SQRT(2*PI())))</f>
        <v>2.32609872790817</v>
      </c>
      <c r="V518" s="10" t="n">
        <f aca="false">IF(AND(S518&gt;=$E$6,S518&lt;=$G$6),0,(EXP(-0.5*R518^2))/($C$9*SQRT(2*PI())))</f>
        <v>0</v>
      </c>
    </row>
    <row r="519" customFormat="false" ht="12.75" hidden="false" customHeight="false" outlineLevel="0" collapsed="false">
      <c r="R519" s="47" t="n">
        <v>1.79</v>
      </c>
      <c r="S519" s="47" t="n">
        <f aca="false">ROUND($C$7+R519*$C$9,3)</f>
        <v>0.613</v>
      </c>
      <c r="T519" s="49" t="str">
        <f aca="false">CONCATENATE(S519)</f>
        <v>0.613</v>
      </c>
      <c r="U519" s="10" t="n">
        <f aca="false">IF(OR(S519&lt;$E$6,S519&gt;$G$6),0,(EXP(-0.5*R519^2))/($C$9*SQRT(2*PI())))</f>
        <v>2.28494624420189</v>
      </c>
      <c r="V519" s="10" t="n">
        <f aca="false">IF(AND(S519&gt;=$E$6,S519&lt;=$G$6),0,(EXP(-0.5*R519^2))/($C$9*SQRT(2*PI())))</f>
        <v>0</v>
      </c>
    </row>
    <row r="520" customFormat="false" ht="12.75" hidden="false" customHeight="false" outlineLevel="0" collapsed="false">
      <c r="R520" s="47" t="n">
        <v>1.8</v>
      </c>
      <c r="S520" s="47" t="n">
        <f aca="false">ROUND($C$7+R520*$C$9,3)</f>
        <v>0.613</v>
      </c>
      <c r="T520" s="49" t="str">
        <f aca="false">CONCATENATE(S520)</f>
        <v>0.613</v>
      </c>
      <c r="U520" s="10" t="n">
        <f aca="false">IF(OR(S520&lt;$E$6,S520&gt;$G$6),0,(EXP(-0.5*R520^2))/($C$9*SQRT(2*PI())))</f>
        <v>2.24429737415193</v>
      </c>
      <c r="V520" s="10" t="n">
        <f aca="false">IF(AND(S520&gt;=$E$6,S520&lt;=$G$6),0,(EXP(-0.5*R520^2))/($C$9*SQRT(2*PI())))</f>
        <v>0</v>
      </c>
    </row>
    <row r="521" customFormat="false" ht="12.75" hidden="false" customHeight="false" outlineLevel="0" collapsed="false">
      <c r="R521" s="47" t="n">
        <v>1.81</v>
      </c>
      <c r="S521" s="47" t="n">
        <f aca="false">ROUND($C$7+R521*$C$9,3)</f>
        <v>0.614</v>
      </c>
      <c r="T521" s="49" t="str">
        <f aca="false">CONCATENATE(S521)</f>
        <v>0.614</v>
      </c>
      <c r="U521" s="10" t="n">
        <f aca="false">IF(OR(S521&lt;$E$6,S521&gt;$G$6),0,(EXP(-0.5*R521^2))/($C$9*SQRT(2*PI())))</f>
        <v>2.20415121560007</v>
      </c>
      <c r="V521" s="10" t="n">
        <f aca="false">IF(AND(S521&gt;=$E$6,S521&lt;=$G$6),0,(EXP(-0.5*R521^2))/($C$9*SQRT(2*PI())))</f>
        <v>0</v>
      </c>
    </row>
    <row r="522" customFormat="false" ht="12.75" hidden="false" customHeight="false" outlineLevel="0" collapsed="false">
      <c r="R522" s="47" t="n">
        <v>1.82</v>
      </c>
      <c r="S522" s="47" t="n">
        <f aca="false">ROUND($C$7+R522*$C$9,3)</f>
        <v>0.614</v>
      </c>
      <c r="T522" s="49" t="str">
        <f aca="false">CONCATENATE(S522)</f>
        <v>0.614</v>
      </c>
      <c r="U522" s="10" t="n">
        <f aca="false">IF(OR(S522&lt;$E$6,S522&gt;$G$6),0,(EXP(-0.5*R522^2))/($C$9*SQRT(2*PI())))</f>
        <v>2.16450673302569</v>
      </c>
      <c r="V522" s="10" t="n">
        <f aca="false">IF(AND(S522&gt;=$E$6,S522&lt;=$G$6),0,(EXP(-0.5*R522^2))/($C$9*SQRT(2*PI())))</f>
        <v>0</v>
      </c>
    </row>
    <row r="523" customFormat="false" ht="12.75" hidden="false" customHeight="false" outlineLevel="0" collapsed="false">
      <c r="R523" s="47" t="n">
        <v>1.83</v>
      </c>
      <c r="S523" s="47" t="n">
        <f aca="false">ROUND($C$7+R523*$C$9,3)</f>
        <v>0.614</v>
      </c>
      <c r="T523" s="49" t="str">
        <f aca="false">CONCATENATE(S523)</f>
        <v>0.614</v>
      </c>
      <c r="U523" s="10" t="n">
        <f aca="false">IF(OR(S523&lt;$E$6,S523&gt;$G$6),0,(EXP(-0.5*R523^2))/($C$9*SQRT(2*PI())))</f>
        <v>2.1253627603418</v>
      </c>
      <c r="V523" s="10" t="n">
        <f aca="false">IF(AND(S523&gt;=$E$6,S523&lt;=$G$6),0,(EXP(-0.5*R523^2))/($C$9*SQRT(2*PI())))</f>
        <v>0</v>
      </c>
    </row>
    <row r="524" customFormat="false" ht="12.75" hidden="false" customHeight="false" outlineLevel="0" collapsed="false">
      <c r="R524" s="47" t="n">
        <v>1.84</v>
      </c>
      <c r="S524" s="47" t="n">
        <f aca="false">ROUND($C$7+R524*$C$9,3)</f>
        <v>0.615</v>
      </c>
      <c r="T524" s="49" t="str">
        <f aca="false">CONCATENATE(S524)</f>
        <v>0.615</v>
      </c>
      <c r="U524" s="10" t="n">
        <f aca="false">IF(OR(S524&lt;$E$6,S524&gt;$G$6),0,(EXP(-0.5*R524^2))/($C$9*SQRT(2*PI())))</f>
        <v>2.08671800370551</v>
      </c>
      <c r="V524" s="10" t="n">
        <f aca="false">IF(AND(S524&gt;=$E$6,S524&lt;=$G$6),0,(EXP(-0.5*R524^2))/($C$9*SQRT(2*PI())))</f>
        <v>0</v>
      </c>
    </row>
    <row r="525" customFormat="false" ht="12.75" hidden="false" customHeight="false" outlineLevel="0" collapsed="false">
      <c r="R525" s="47" t="n">
        <v>1.85</v>
      </c>
      <c r="S525" s="47" t="n">
        <f aca="false">ROUND($C$7+R525*$C$9,3)</f>
        <v>0.615</v>
      </c>
      <c r="T525" s="49" t="str">
        <f aca="false">CONCATENATE(S525)</f>
        <v>0.615</v>
      </c>
      <c r="U525" s="10" t="n">
        <f aca="false">IF(OR(S525&lt;$E$6,S525&gt;$G$6),0,(EXP(-0.5*R525^2))/($C$9*SQRT(2*PI())))</f>
        <v>2.04857104434116</v>
      </c>
      <c r="V525" s="10" t="n">
        <f aca="false">IF(AND(S525&gt;=$E$6,S525&lt;=$G$6),0,(EXP(-0.5*R525^2))/($C$9*SQRT(2*PI())))</f>
        <v>0</v>
      </c>
    </row>
    <row r="526" customFormat="false" ht="12.75" hidden="false" customHeight="false" outlineLevel="0" collapsed="false">
      <c r="R526" s="47" t="n">
        <v>1.86</v>
      </c>
      <c r="S526" s="47" t="n">
        <f aca="false">ROUND($C$7+R526*$C$9,3)</f>
        <v>0.615</v>
      </c>
      <c r="T526" s="49" t="str">
        <f aca="false">CONCATENATE(S526)</f>
        <v>0.615</v>
      </c>
      <c r="U526" s="10" t="n">
        <f aca="false">IF(OR(S526&lt;$E$6,S526&gt;$G$6),0,(EXP(-0.5*R526^2))/($C$9*SQRT(2*PI())))</f>
        <v>2.01092034137421</v>
      </c>
      <c r="V526" s="10" t="n">
        <f aca="false">IF(AND(S526&gt;=$E$6,S526&lt;=$G$6),0,(EXP(-0.5*R526^2))/($C$9*SQRT(2*PI())))</f>
        <v>0</v>
      </c>
    </row>
    <row r="527" customFormat="false" ht="12.75" hidden="false" customHeight="false" outlineLevel="0" collapsed="false">
      <c r="R527" s="47" t="n">
        <v>1.87</v>
      </c>
      <c r="S527" s="47" t="n">
        <f aca="false">ROUND($C$7+R527*$C$9,3)</f>
        <v>0.616</v>
      </c>
      <c r="T527" s="49" t="str">
        <f aca="false">CONCATENATE(S527)</f>
        <v>0.616</v>
      </c>
      <c r="U527" s="10" t="n">
        <f aca="false">IF(OR(S527&lt;$E$6,S527&gt;$G$6),0,(EXP(-0.5*R527^2))/($C$9*SQRT(2*PI())))</f>
        <v>1.97376423467382</v>
      </c>
      <c r="V527" s="10" t="n">
        <f aca="false">IF(AND(S527&gt;=$E$6,S527&lt;=$G$6),0,(EXP(-0.5*R527^2))/($C$9*SQRT(2*PI())))</f>
        <v>0</v>
      </c>
    </row>
    <row r="528" customFormat="false" ht="12.75" hidden="false" customHeight="false" outlineLevel="0" collapsed="false">
      <c r="R528" s="47" t="n">
        <v>1.88</v>
      </c>
      <c r="S528" s="47" t="n">
        <f aca="false">ROUND($C$7+R528*$C$9,3)</f>
        <v>0.616</v>
      </c>
      <c r="T528" s="49" t="str">
        <f aca="false">CONCATENATE(S528)</f>
        <v>0.616</v>
      </c>
      <c r="U528" s="10" t="n">
        <f aca="false">IF(OR(S528&lt;$E$6,S528&gt;$G$6),0,(EXP(-0.5*R528^2))/($C$9*SQRT(2*PI())))</f>
        <v>1.93710094770248</v>
      </c>
      <c r="V528" s="10" t="n">
        <f aca="false">IF(AND(S528&gt;=$E$6,S528&lt;=$G$6),0,(EXP(-0.5*R528^2))/($C$9*SQRT(2*PI())))</f>
        <v>0</v>
      </c>
    </row>
    <row r="529" customFormat="false" ht="12.75" hidden="false" customHeight="false" outlineLevel="0" collapsed="false">
      <c r="R529" s="47" t="n">
        <v>1.89</v>
      </c>
      <c r="S529" s="47" t="n">
        <f aca="false">ROUND($C$7+R529*$C$9,3)</f>
        <v>0.616</v>
      </c>
      <c r="T529" s="49" t="str">
        <f aca="false">CONCATENATE(S529)</f>
        <v>0.616</v>
      </c>
      <c r="U529" s="10" t="n">
        <f aca="false">IF(OR(S529&lt;$E$6,S529&gt;$G$6),0,(EXP(-0.5*R529^2))/($C$9*SQRT(2*PI())))</f>
        <v>1.90092859037083</v>
      </c>
      <c r="V529" s="10" t="n">
        <f aca="false">IF(AND(S529&gt;=$E$6,S529&lt;=$G$6),0,(EXP(-0.5*R529^2))/($C$9*SQRT(2*PI())))</f>
        <v>0</v>
      </c>
    </row>
    <row r="530" customFormat="false" ht="12.75" hidden="false" customHeight="false" outlineLevel="0" collapsed="false">
      <c r="R530" s="47" t="n">
        <v>1.9</v>
      </c>
      <c r="S530" s="47" t="n">
        <f aca="false">ROUND($C$7+R530*$C$9,3)</f>
        <v>0.617</v>
      </c>
      <c r="T530" s="49" t="str">
        <f aca="false">CONCATENATE(S530)</f>
        <v>0.617</v>
      </c>
      <c r="U530" s="10" t="n">
        <f aca="false">IF(OR(S530&lt;$E$6,S530&gt;$G$6),0,(EXP(-0.5*R530^2))/($C$9*SQRT(2*PI())))</f>
        <v>1.86524516189575</v>
      </c>
      <c r="V530" s="10" t="n">
        <f aca="false">IF(AND(S530&gt;=$E$6,S530&lt;=$G$6),0,(EXP(-0.5*R530^2))/($C$9*SQRT(2*PI())))</f>
        <v>0</v>
      </c>
    </row>
    <row r="531" customFormat="false" ht="12.75" hidden="false" customHeight="false" outlineLevel="0" collapsed="false">
      <c r="R531" s="47" t="n">
        <v>1.91</v>
      </c>
      <c r="S531" s="47" t="n">
        <f aca="false">ROUND($C$7+R531*$C$9,3)</f>
        <v>0.617</v>
      </c>
      <c r="T531" s="49" t="str">
        <f aca="false">CONCATENATE(S531)</f>
        <v>0.617</v>
      </c>
      <c r="U531" s="10" t="n">
        <f aca="false">IF(OR(S531&lt;$E$6,S531&gt;$G$6),0,(EXP(-0.5*R531^2))/($C$9*SQRT(2*PI())))</f>
        <v>1.83004855366007</v>
      </c>
      <c r="V531" s="10" t="n">
        <f aca="false">IF(AND(S531&gt;=$E$6,S531&lt;=$G$6),0,(EXP(-0.5*R531^2))/($C$9*SQRT(2*PI())))</f>
        <v>0</v>
      </c>
    </row>
    <row r="532" customFormat="false" ht="12.75" hidden="false" customHeight="false" outlineLevel="0" collapsed="false">
      <c r="R532" s="47" t="n">
        <v>1.92</v>
      </c>
      <c r="S532" s="47" t="n">
        <f aca="false">ROUND($C$7+R532*$C$9,3)</f>
        <v>0.618</v>
      </c>
      <c r="T532" s="49" t="str">
        <f aca="false">CONCATENATE(S532)</f>
        <v>0.618</v>
      </c>
      <c r="U532" s="10" t="n">
        <f aca="false">IF(OR(S532&lt;$E$6,S532&gt;$G$6),0,(EXP(-0.5*R532^2))/($C$9*SQRT(2*PI())))</f>
        <v>1.7953365520722</v>
      </c>
      <c r="V532" s="10" t="n">
        <f aca="false">IF(AND(S532&gt;=$E$6,S532&lt;=$G$6),0,(EXP(-0.5*R532^2))/($C$9*SQRT(2*PI())))</f>
        <v>0</v>
      </c>
    </row>
    <row r="533" customFormat="false" ht="12.75" hidden="false" customHeight="false" outlineLevel="0" collapsed="false">
      <c r="R533" s="47" t="n">
        <v>1.93</v>
      </c>
      <c r="S533" s="47" t="n">
        <f aca="false">ROUND($C$7+R533*$C$9,3)</f>
        <v>0.618</v>
      </c>
      <c r="T533" s="49" t="str">
        <f aca="false">CONCATENATE(S533)</f>
        <v>0.618</v>
      </c>
      <c r="U533" s="10" t="n">
        <f aca="false">IF(OR(S533&lt;$E$6,S533&gt;$G$6),0,(EXP(-0.5*R533^2))/($C$9*SQRT(2*PI())))</f>
        <v>1.76110684142386</v>
      </c>
      <c r="V533" s="10" t="n">
        <f aca="false">IF(AND(S533&gt;=$E$6,S533&lt;=$G$6),0,(EXP(-0.5*R533^2))/($C$9*SQRT(2*PI())))</f>
        <v>0</v>
      </c>
    </row>
    <row r="534" customFormat="false" ht="12.75" hidden="false" customHeight="false" outlineLevel="0" collapsed="false">
      <c r="R534" s="47" t="n">
        <v>1.94</v>
      </c>
      <c r="S534" s="47" t="n">
        <f aca="false">ROUND($C$7+R534*$C$9,3)</f>
        <v>0.618</v>
      </c>
      <c r="T534" s="49" t="str">
        <f aca="false">CONCATENATE(S534)</f>
        <v>0.618</v>
      </c>
      <c r="U534" s="10" t="n">
        <f aca="false">IF(OR(S534&lt;$E$6,S534&gt;$G$6),0,(EXP(-0.5*R534^2))/($C$9*SQRT(2*PI())))</f>
        <v>1.72735700674439</v>
      </c>
      <c r="V534" s="10" t="n">
        <f aca="false">IF(AND(S534&gt;=$E$6,S534&lt;=$G$6),0,(EXP(-0.5*R534^2))/($C$9*SQRT(2*PI())))</f>
        <v>0</v>
      </c>
    </row>
    <row r="535" customFormat="false" ht="12.75" hidden="false" customHeight="false" outlineLevel="0" collapsed="false">
      <c r="R535" s="47" t="n">
        <v>1.95</v>
      </c>
      <c r="S535" s="47" t="n">
        <f aca="false">ROUND($C$7+R535*$C$9,3)</f>
        <v>0.619</v>
      </c>
      <c r="T535" s="49" t="str">
        <f aca="false">CONCATENATE(S535)</f>
        <v>0.619</v>
      </c>
      <c r="U535" s="10" t="n">
        <f aca="false">IF(OR(S535&lt;$E$6,S535&gt;$G$6),0,(EXP(-0.5*R535^2))/($C$9*SQRT(2*PI())))</f>
        <v>0</v>
      </c>
      <c r="V535" s="10" t="n">
        <f aca="false">IF(AND(S535&gt;=$E$6,S535&lt;=$G$6),0,(EXP(-0.5*R535^2))/($C$9*SQRT(2*PI())))</f>
        <v>1.69408453664982</v>
      </c>
    </row>
    <row r="536" customFormat="false" ht="12.75" hidden="false" customHeight="false" outlineLevel="0" collapsed="false">
      <c r="R536" s="47" t="n">
        <v>1.96</v>
      </c>
      <c r="S536" s="47" t="n">
        <f aca="false">ROUND($C$7+R536*$C$9,3)</f>
        <v>0.619</v>
      </c>
      <c r="T536" s="49" t="str">
        <f aca="false">CONCATENATE(S536)</f>
        <v>0.619</v>
      </c>
      <c r="U536" s="10" t="n">
        <f aca="false">IF(OR(S536&lt;$E$6,S536&gt;$G$6),0,(EXP(-0.5*R536^2))/($C$9*SQRT(2*PI())))</f>
        <v>0</v>
      </c>
      <c r="V536" s="10" t="n">
        <f aca="false">IF(AND(S536&gt;=$E$6,S536&lt;=$G$6),0,(EXP(-0.5*R536^2))/($C$9*SQRT(2*PI())))</f>
        <v>1.66128682618536</v>
      </c>
    </row>
    <row r="537" customFormat="false" ht="12.75" hidden="false" customHeight="false" outlineLevel="0" collapsed="false">
      <c r="R537" s="47" t="n">
        <v>1.97</v>
      </c>
      <c r="S537" s="47" t="n">
        <f aca="false">ROUND($C$7+R537*$C$9,3)</f>
        <v>0.619</v>
      </c>
      <c r="T537" s="49" t="str">
        <f aca="false">CONCATENATE(S537)</f>
        <v>0.619</v>
      </c>
      <c r="U537" s="10" t="n">
        <f aca="false">IF(OR(S537&lt;$E$6,S537&gt;$G$6),0,(EXP(-0.5*R537^2))/($C$9*SQRT(2*PI())))</f>
        <v>0</v>
      </c>
      <c r="V537" s="10" t="n">
        <f aca="false">IF(AND(S537&gt;=$E$6,S537&lt;=$G$6),0,(EXP(-0.5*R537^2))/($C$9*SQRT(2*PI())))</f>
        <v>1.62896117965953</v>
      </c>
    </row>
    <row r="538" customFormat="false" ht="12.75" hidden="false" customHeight="false" outlineLevel="0" collapsed="false">
      <c r="R538" s="47" t="n">
        <v>1.98</v>
      </c>
      <c r="S538" s="47" t="n">
        <f aca="false">ROUND($C$7+R538*$C$9,3)</f>
        <v>0.62</v>
      </c>
      <c r="T538" s="49" t="str">
        <f aca="false">CONCATENATE(S538)</f>
        <v>0.62</v>
      </c>
      <c r="U538" s="10" t="n">
        <f aca="false">IF(OR(S538&lt;$E$6,S538&gt;$G$6),0,(EXP(-0.5*R538^2))/($C$9*SQRT(2*PI())))</f>
        <v>0</v>
      </c>
      <c r="V538" s="10" t="n">
        <f aca="false">IF(AND(S538&gt;=$E$6,S538&lt;=$G$6),0,(EXP(-0.5*R538^2))/($C$9*SQRT(2*PI())))</f>
        <v>1.59710481346848</v>
      </c>
    </row>
    <row r="539" customFormat="false" ht="12.75" hidden="false" customHeight="false" outlineLevel="0" collapsed="false">
      <c r="R539" s="47" t="n">
        <v>1.99</v>
      </c>
      <c r="S539" s="47" t="n">
        <f aca="false">ROUND($C$7+R539*$C$9,3)</f>
        <v>0.62</v>
      </c>
      <c r="T539" s="49" t="str">
        <f aca="false">CONCATENATE(S539)</f>
        <v>0.62</v>
      </c>
      <c r="U539" s="10" t="n">
        <f aca="false">IF(OR(S539&lt;$E$6,S539&gt;$G$6),0,(EXP(-0.5*R539^2))/($C$9*SQRT(2*PI())))</f>
        <v>0</v>
      </c>
      <c r="V539" s="10" t="n">
        <f aca="false">IF(AND(S539&gt;=$E$6,S539&lt;=$G$6),0,(EXP(-0.5*R539^2))/($C$9*SQRT(2*PI())))</f>
        <v>1.56571485890906</v>
      </c>
    </row>
    <row r="540" customFormat="false" ht="12.75" hidden="false" customHeight="false" outlineLevel="0" collapsed="false">
      <c r="R540" s="47" t="n">
        <v>2</v>
      </c>
      <c r="S540" s="47" t="n">
        <f aca="false">ROUND($C$7+R540*$C$9,3)</f>
        <v>0.62</v>
      </c>
      <c r="T540" s="49" t="str">
        <f aca="false">CONCATENATE(S540)</f>
        <v>0.62</v>
      </c>
      <c r="U540" s="10" t="n">
        <f aca="false">IF(OR(S540&lt;$E$6,S540&gt;$G$6),0,(EXP(-0.5*R540^2))/($C$9*SQRT(2*PI())))</f>
        <v>0</v>
      </c>
      <c r="V540" s="10" t="n">
        <f aca="false">IF(AND(S540&gt;=$E$6,S540&lt;=$G$6),0,(EXP(-0.5*R540^2))/($C$9*SQRT(2*PI())))</f>
        <v>1.53478836497913</v>
      </c>
    </row>
    <row r="541" customFormat="false" ht="12.75" hidden="false" customHeight="false" outlineLevel="0" collapsed="false">
      <c r="R541" s="47" t="n">
        <v>2.01</v>
      </c>
      <c r="S541" s="47" t="n">
        <f aca="false">ROUND($C$7+R541*$C$9,3)</f>
        <v>0.621</v>
      </c>
      <c r="T541" s="49" t="str">
        <f aca="false">CONCATENATE(S541)</f>
        <v>0.621</v>
      </c>
      <c r="U541" s="10" t="n">
        <f aca="false">IF(OR(S541&lt;$E$6,S541&gt;$G$6),0,(EXP(-0.5*R541^2))/($C$9*SQRT(2*PI())))</f>
        <v>0</v>
      </c>
      <c r="V541" s="10" t="n">
        <f aca="false">IF(AND(S541&gt;=$E$6,S541&lt;=$G$6),0,(EXP(-0.5*R541^2))/($C$9*SQRT(2*PI())))</f>
        <v>1.5043223011637</v>
      </c>
    </row>
    <row r="542" customFormat="false" ht="12.75" hidden="false" customHeight="false" outlineLevel="0" collapsed="false">
      <c r="R542" s="47" t="n">
        <v>2.02</v>
      </c>
      <c r="S542" s="47" t="n">
        <f aca="false">ROUND($C$7+R542*$C$9,3)</f>
        <v>0.621</v>
      </c>
      <c r="T542" s="49" t="str">
        <f aca="false">CONCATENATE(S542)</f>
        <v>0.621</v>
      </c>
      <c r="U542" s="10" t="n">
        <f aca="false">IF(OR(S542&lt;$E$6,S542&gt;$G$6),0,(EXP(-0.5*R542^2))/($C$9*SQRT(2*PI())))</f>
        <v>0</v>
      </c>
      <c r="V542" s="10" t="n">
        <f aca="false">IF(AND(S542&gt;=$E$6,S542&lt;=$G$6),0,(EXP(-0.5*R542^2))/($C$9*SQRT(2*PI())))</f>
        <v>1.47431356020553</v>
      </c>
    </row>
    <row r="543" customFormat="false" ht="12.75" hidden="false" customHeight="false" outlineLevel="0" collapsed="false">
      <c r="R543" s="47" t="n">
        <v>2.03</v>
      </c>
      <c r="S543" s="47" t="n">
        <f aca="false">ROUND($C$7+R543*$C$9,3)</f>
        <v>0.621</v>
      </c>
      <c r="T543" s="49" t="str">
        <f aca="false">CONCATENATE(S543)</f>
        <v>0.621</v>
      </c>
      <c r="U543" s="10" t="n">
        <f aca="false">IF(OR(S543&lt;$E$6,S543&gt;$G$6),0,(EXP(-0.5*R543^2))/($C$9*SQRT(2*PI())))</f>
        <v>0</v>
      </c>
      <c r="V543" s="10" t="n">
        <f aca="false">IF(AND(S543&gt;=$E$6,S543&lt;=$G$6),0,(EXP(-0.5*R543^2))/($C$9*SQRT(2*PI())))</f>
        <v>1.44475896085893</v>
      </c>
    </row>
    <row r="544" customFormat="false" ht="12.75" hidden="false" customHeight="false" outlineLevel="0" collapsed="false">
      <c r="R544" s="47" t="n">
        <v>2.04</v>
      </c>
      <c r="S544" s="47" t="n">
        <f aca="false">ROUND($C$7+R544*$C$9,3)</f>
        <v>0.622</v>
      </c>
      <c r="T544" s="49" t="str">
        <f aca="false">CONCATENATE(S544)</f>
        <v>0.622</v>
      </c>
      <c r="U544" s="10" t="n">
        <f aca="false">IF(OR(S544&lt;$E$6,S544&gt;$G$6),0,(EXP(-0.5*R544^2))/($C$9*SQRT(2*PI())))</f>
        <v>0</v>
      </c>
      <c r="V544" s="10" t="n">
        <f aca="false">IF(AND(S544&gt;=$E$6,S544&lt;=$G$6),0,(EXP(-0.5*R544^2))/($C$9*SQRT(2*PI())))</f>
        <v>1.41565525062525</v>
      </c>
    </row>
    <row r="545" customFormat="false" ht="12.75" hidden="false" customHeight="false" outlineLevel="0" collapsed="false">
      <c r="R545" s="47" t="n">
        <v>2.05</v>
      </c>
      <c r="S545" s="47" t="n">
        <f aca="false">ROUND($C$7+R545*$C$9,3)</f>
        <v>0.622</v>
      </c>
      <c r="T545" s="49" t="str">
        <f aca="false">CONCATENATE(S545)</f>
        <v>0.622</v>
      </c>
      <c r="U545" s="10" t="n">
        <f aca="false">IF(OR(S545&lt;$E$6,S545&gt;$G$6),0,(EXP(-0.5*R545^2))/($C$9*SQRT(2*PI())))</f>
        <v>0</v>
      </c>
      <c r="V545" s="10" t="n">
        <f aca="false">IF(AND(S545&gt;=$E$6,S545&lt;=$G$6),0,(EXP(-0.5*R545^2))/($C$9*SQRT(2*PI())))</f>
        <v>1.38699910846907</v>
      </c>
    </row>
    <row r="546" customFormat="false" ht="12.75" hidden="false" customHeight="false" outlineLevel="0" collapsed="false">
      <c r="R546" s="47" t="n">
        <v>2.06</v>
      </c>
      <c r="S546" s="47" t="n">
        <f aca="false">ROUND($C$7+R546*$C$9,3)</f>
        <v>0.622</v>
      </c>
      <c r="T546" s="49" t="str">
        <f aca="false">CONCATENATE(S546)</f>
        <v>0.622</v>
      </c>
      <c r="U546" s="10" t="n">
        <f aca="false">IF(OR(S546&lt;$E$6,S546&gt;$G$6),0,(EXP(-0.5*R546^2))/($C$9*SQRT(2*PI())))</f>
        <v>0</v>
      </c>
      <c r="V546" s="10" t="n">
        <f aca="false">IF(AND(S546&gt;=$E$6,S546&lt;=$G$6),0,(EXP(-0.5*R546^2))/($C$9*SQRT(2*PI())))</f>
        <v>1.35878714751366</v>
      </c>
    </row>
    <row r="547" customFormat="false" ht="12.75" hidden="false" customHeight="false" outlineLevel="0" collapsed="false">
      <c r="R547" s="47" t="n">
        <v>2.07</v>
      </c>
      <c r="S547" s="47" t="n">
        <f aca="false">ROUND($C$7+R547*$C$9,3)</f>
        <v>0.623</v>
      </c>
      <c r="T547" s="49" t="str">
        <f aca="false">CONCATENATE(S547)</f>
        <v>0.623</v>
      </c>
      <c r="U547" s="10" t="n">
        <f aca="false">IF(OR(S547&lt;$E$6,S547&gt;$G$6),0,(EXP(-0.5*R547^2))/($C$9*SQRT(2*PI())))</f>
        <v>0</v>
      </c>
      <c r="V547" s="10" t="n">
        <f aca="false">IF(AND(S547&gt;=$E$6,S547&lt;=$G$6),0,(EXP(-0.5*R547^2))/($C$9*SQRT(2*PI())))</f>
        <v>1.3310159177146</v>
      </c>
    </row>
    <row r="548" customFormat="false" ht="12.75" hidden="false" customHeight="false" outlineLevel="0" collapsed="false">
      <c r="R548" s="47" t="n">
        <v>2.08</v>
      </c>
      <c r="S548" s="47" t="n">
        <f aca="false">ROUND($C$7+R548*$C$9,3)</f>
        <v>0.623</v>
      </c>
      <c r="T548" s="49" t="str">
        <f aca="false">CONCATENATE(S548)</f>
        <v>0.623</v>
      </c>
      <c r="U548" s="10" t="n">
        <f aca="false">IF(OR(S548&lt;$E$6,S548&gt;$G$6),0,(EXP(-0.5*R548^2))/($C$9*SQRT(2*PI())))</f>
        <v>0</v>
      </c>
      <c r="V548" s="10" t="n">
        <f aca="false">IF(AND(S548&gt;=$E$6,S548&lt;=$G$6),0,(EXP(-0.5*R548^2))/($C$9*SQRT(2*PI())))</f>
        <v>1.30368190851043</v>
      </c>
    </row>
    <row r="549" customFormat="false" ht="12.75" hidden="false" customHeight="false" outlineLevel="0" collapsed="false">
      <c r="R549" s="47" t="n">
        <v>2.09</v>
      </c>
      <c r="S549" s="47" t="n">
        <f aca="false">ROUND($C$7+R549*$C$9,3)</f>
        <v>0.624</v>
      </c>
      <c r="T549" s="49" t="str">
        <f aca="false">CONCATENATE(S549)</f>
        <v>0.624</v>
      </c>
      <c r="U549" s="10" t="n">
        <f aca="false">IF(OR(S549&lt;$E$6,S549&gt;$G$6),0,(EXP(-0.5*R549^2))/($C$9*SQRT(2*PI())))</f>
        <v>0</v>
      </c>
      <c r="V549" s="10" t="n">
        <f aca="false">IF(AND(S549&gt;=$E$6,S549&lt;=$G$6),0,(EXP(-0.5*R549^2))/($C$9*SQRT(2*PI())))</f>
        <v>1.27678155144916</v>
      </c>
    </row>
    <row r="550" customFormat="false" ht="12.75" hidden="false" customHeight="false" outlineLevel="0" collapsed="false">
      <c r="R550" s="47" t="n">
        <v>2.1</v>
      </c>
      <c r="S550" s="47" t="n">
        <f aca="false">ROUND($C$7+R550*$C$9,3)</f>
        <v>0.624</v>
      </c>
      <c r="T550" s="49" t="str">
        <f aca="false">CONCATENATE(S550)</f>
        <v>0.624</v>
      </c>
      <c r="U550" s="10" t="n">
        <f aca="false">IF(OR(S550&lt;$E$6,S550&gt;$G$6),0,(EXP(-0.5*R550^2))/($C$9*SQRT(2*PI())))</f>
        <v>0</v>
      </c>
      <c r="V550" s="10" t="n">
        <f aca="false">IF(AND(S550&gt;=$E$6,S550&lt;=$G$6),0,(EXP(-0.5*R550^2))/($C$9*SQRT(2*PI())))</f>
        <v>1.25031122278971</v>
      </c>
    </row>
    <row r="551" customFormat="false" ht="12.75" hidden="false" customHeight="false" outlineLevel="0" collapsed="false">
      <c r="R551" s="47" t="n">
        <v>2.11</v>
      </c>
      <c r="S551" s="47" t="n">
        <f aca="false">ROUND($C$7+R551*$C$9,3)</f>
        <v>0.624</v>
      </c>
      <c r="T551" s="49" t="str">
        <f aca="false">CONCATENATE(S551)</f>
        <v>0.624</v>
      </c>
      <c r="U551" s="10" t="n">
        <f aca="false">IF(OR(S551&lt;$E$6,S551&gt;$G$6),0,(EXP(-0.5*R551^2))/($C$9*SQRT(2*PI())))</f>
        <v>0</v>
      </c>
      <c r="V551" s="10" t="n">
        <f aca="false">IF(AND(S551&gt;=$E$6,S551&lt;=$G$6),0,(EXP(-0.5*R551^2))/($C$9*SQRT(2*PI())))</f>
        <v>1.22426724607705</v>
      </c>
    </row>
    <row r="552" customFormat="false" ht="12.75" hidden="false" customHeight="false" outlineLevel="0" collapsed="false">
      <c r="R552" s="47" t="n">
        <v>2.12</v>
      </c>
      <c r="S552" s="47" t="n">
        <f aca="false">ROUND($C$7+R552*$C$9,3)</f>
        <v>0.625</v>
      </c>
      <c r="T552" s="49" t="str">
        <f aca="false">CONCATENATE(S552)</f>
        <v>0.625</v>
      </c>
      <c r="U552" s="10" t="n">
        <f aca="false">IF(OR(S552&lt;$E$6,S552&gt;$G$6),0,(EXP(-0.5*R552^2))/($C$9*SQRT(2*PI())))</f>
        <v>0</v>
      </c>
      <c r="V552" s="10" t="n">
        <f aca="false">IF(AND(S552&gt;=$E$6,S552&lt;=$G$6),0,(EXP(-0.5*R552^2))/($C$9*SQRT(2*PI())))</f>
        <v>1.19864589469023</v>
      </c>
    </row>
    <row r="553" customFormat="false" ht="12.75" hidden="false" customHeight="false" outlineLevel="0" collapsed="false">
      <c r="R553" s="47" t="n">
        <v>2.13</v>
      </c>
      <c r="S553" s="47" t="n">
        <f aca="false">ROUND($C$7+R553*$C$9,3)</f>
        <v>0.625</v>
      </c>
      <c r="T553" s="49" t="str">
        <f aca="false">CONCATENATE(S553)</f>
        <v>0.625</v>
      </c>
      <c r="U553" s="10" t="n">
        <f aca="false">IF(OR(S553&lt;$E$6,S553&gt;$G$6),0,(EXP(-0.5*R553^2))/($C$9*SQRT(2*PI())))</f>
        <v>0</v>
      </c>
      <c r="V553" s="10" t="n">
        <f aca="false">IF(AND(S553&gt;=$E$6,S553&lt;=$G$6),0,(EXP(-0.5*R553^2))/($C$9*SQRT(2*PI())))</f>
        <v>1.17344339436225</v>
      </c>
    </row>
    <row r="554" customFormat="false" ht="12.75" hidden="false" customHeight="false" outlineLevel="0" collapsed="false">
      <c r="R554" s="47" t="n">
        <v>2.14</v>
      </c>
      <c r="S554" s="47" t="n">
        <f aca="false">ROUND($C$7+R554*$C$9,3)</f>
        <v>0.625</v>
      </c>
      <c r="T554" s="49" t="str">
        <f aca="false">CONCATENATE(S554)</f>
        <v>0.625</v>
      </c>
      <c r="U554" s="10" t="n">
        <f aca="false">IF(OR(S554&lt;$E$6,S554&gt;$G$6),0,(EXP(-0.5*R554^2))/($C$9*SQRT(2*PI())))</f>
        <v>0</v>
      </c>
      <c r="V554" s="10" t="n">
        <f aca="false">IF(AND(S554&gt;=$E$6,S554&lt;=$G$6),0,(EXP(-0.5*R554^2))/($C$9*SQRT(2*PI())))</f>
        <v>1.1486559256709</v>
      </c>
    </row>
    <row r="555" customFormat="false" ht="12.75" hidden="false" customHeight="false" outlineLevel="0" collapsed="false">
      <c r="R555" s="47" t="n">
        <v>2.15</v>
      </c>
      <c r="S555" s="47" t="n">
        <f aca="false">ROUND($C$7+R555*$C$9,3)</f>
        <v>0.626</v>
      </c>
      <c r="T555" s="49" t="str">
        <f aca="false">CONCATENATE(S555)</f>
        <v>0.626</v>
      </c>
      <c r="U555" s="10" t="n">
        <f aca="false">IF(OR(S555&lt;$E$6,S555&gt;$G$6),0,(EXP(-0.5*R555^2))/($C$9*SQRT(2*PI())))</f>
        <v>0</v>
      </c>
      <c r="V555" s="10" t="n">
        <f aca="false">IF(AND(S555&gt;=$E$6,S555&lt;=$G$6),0,(EXP(-0.5*R555^2))/($C$9*SQRT(2*PI())))</f>
        <v>1.12427962649972</v>
      </c>
    </row>
    <row r="556" customFormat="false" ht="12.75" hidden="false" customHeight="false" outlineLevel="0" collapsed="false">
      <c r="R556" s="47" t="n">
        <v>2.16</v>
      </c>
      <c r="S556" s="47" t="n">
        <f aca="false">ROUND($C$7+R556*$C$9,3)</f>
        <v>0.626</v>
      </c>
      <c r="T556" s="49" t="str">
        <f aca="false">CONCATENATE(S556)</f>
        <v>0.626</v>
      </c>
      <c r="U556" s="10" t="n">
        <f aca="false">IF(OR(S556&lt;$E$6,S556&gt;$G$6),0,(EXP(-0.5*R556^2))/($C$9*SQRT(2*PI())))</f>
        <v>0</v>
      </c>
      <c r="V556" s="10" t="n">
        <f aca="false">IF(AND(S556&gt;=$E$6,S556&lt;=$G$6),0,(EXP(-0.5*R556^2))/($C$9*SQRT(2*PI())))</f>
        <v>1.10031059446815</v>
      </c>
    </row>
    <row r="557" customFormat="false" ht="12.75" hidden="false" customHeight="false" outlineLevel="0" collapsed="false">
      <c r="R557" s="47" t="n">
        <v>2.17</v>
      </c>
      <c r="S557" s="47" t="n">
        <f aca="false">ROUND($C$7+R557*$C$9,3)</f>
        <v>0.626</v>
      </c>
      <c r="T557" s="49" t="str">
        <f aca="false">CONCATENATE(S557)</f>
        <v>0.626</v>
      </c>
      <c r="U557" s="10" t="n">
        <f aca="false">IF(OR(S557&lt;$E$6,S557&gt;$G$6),0,(EXP(-0.5*R557^2))/($C$9*SQRT(2*PI())))</f>
        <v>0</v>
      </c>
      <c r="V557" s="10" t="n">
        <f aca="false">IF(AND(S557&gt;=$E$6,S557&lt;=$G$6),0,(EXP(-0.5*R557^2))/($C$9*SQRT(2*PI())))</f>
        <v>1.07674488933019</v>
      </c>
    </row>
    <row r="558" customFormat="false" ht="12.75" hidden="false" customHeight="false" outlineLevel="0" collapsed="false">
      <c r="R558" s="47" t="n">
        <v>2.18</v>
      </c>
      <c r="S558" s="47" t="n">
        <f aca="false">ROUND($C$7+R558*$C$9,3)</f>
        <v>0.627</v>
      </c>
      <c r="T558" s="49" t="str">
        <f aca="false">CONCATENATE(S558)</f>
        <v>0.627</v>
      </c>
      <c r="U558" s="10" t="n">
        <f aca="false">IF(OR(S558&lt;$E$6,S558&gt;$G$6),0,(EXP(-0.5*R558^2))/($C$9*SQRT(2*PI())))</f>
        <v>0</v>
      </c>
      <c r="V558" s="10" t="n">
        <f aca="false">IF(AND(S558&gt;=$E$6,S558&lt;=$G$6),0,(EXP(-0.5*R558^2))/($C$9*SQRT(2*PI())))</f>
        <v>1.0535785353408</v>
      </c>
    </row>
    <row r="559" customFormat="false" ht="12.75" hidden="false" customHeight="false" outlineLevel="0" collapsed="false">
      <c r="R559" s="47" t="n">
        <v>2.19</v>
      </c>
      <c r="S559" s="47" t="n">
        <f aca="false">ROUND($C$7+R559*$C$9,3)</f>
        <v>0.627</v>
      </c>
      <c r="T559" s="49" t="str">
        <f aca="false">CONCATENATE(S559)</f>
        <v>0.627</v>
      </c>
      <c r="U559" s="10" t="n">
        <f aca="false">IF(OR(S559&lt;$E$6,S559&gt;$G$6),0,(EXP(-0.5*R559^2))/($C$9*SQRT(2*PI())))</f>
        <v>0</v>
      </c>
      <c r="V559" s="10" t="n">
        <f aca="false">IF(AND(S559&gt;=$E$6,S559&lt;=$G$6),0,(EXP(-0.5*R559^2))/($C$9*SQRT(2*PI())))</f>
        <v>1.03080752358923</v>
      </c>
    </row>
    <row r="560" customFormat="false" ht="12.75" hidden="false" customHeight="false" outlineLevel="0" collapsed="false">
      <c r="R560" s="47" t="n">
        <v>2.2</v>
      </c>
      <c r="S560" s="47" t="n">
        <f aca="false">ROUND($C$7+R560*$C$9,3)</f>
        <v>0.627</v>
      </c>
      <c r="T560" s="49" t="str">
        <f aca="false">CONCATENATE(S560)</f>
        <v>0.627</v>
      </c>
      <c r="U560" s="10" t="n">
        <f aca="false">IF(OR(S560&lt;$E$6,S560&gt;$G$6),0,(EXP(-0.5*R560^2))/($C$9*SQRT(2*PI())))</f>
        <v>0</v>
      </c>
      <c r="V560" s="10" t="n">
        <f aca="false">IF(AND(S560&gt;=$E$6,S560&lt;=$G$6),0,(EXP(-0.5*R560^2))/($C$9*SQRT(2*PI())))</f>
        <v>1.00842781429869</v>
      </c>
    </row>
    <row r="561" customFormat="false" ht="12.75" hidden="false" customHeight="false" outlineLevel="0" collapsed="false">
      <c r="R561" s="47" t="n">
        <v>2.21</v>
      </c>
      <c r="S561" s="47" t="n">
        <f aca="false">ROUND($C$7+R561*$C$9,3)</f>
        <v>0.628</v>
      </c>
      <c r="T561" s="49" t="str">
        <f aca="false">CONCATENATE(S561)</f>
        <v>0.628</v>
      </c>
      <c r="U561" s="10" t="n">
        <f aca="false">IF(OR(S561&lt;$E$6,S561&gt;$G$6),0,(EXP(-0.5*R561^2))/($C$9*SQRT(2*PI())))</f>
        <v>0</v>
      </c>
      <c r="V561" s="10" t="n">
        <f aca="false">IF(AND(S561&gt;=$E$6,S561&lt;=$G$6),0,(EXP(-0.5*R561^2))/($C$9*SQRT(2*PI())))</f>
        <v>0.986435339091707</v>
      </c>
    </row>
    <row r="562" customFormat="false" ht="12.75" hidden="false" customHeight="false" outlineLevel="0" collapsed="false">
      <c r="R562" s="47" t="n">
        <v>2.22</v>
      </c>
      <c r="S562" s="47" t="n">
        <f aca="false">ROUND($C$7+R562*$C$9,3)</f>
        <v>0.628</v>
      </c>
      <c r="T562" s="49" t="str">
        <f aca="false">CONCATENATE(S562)</f>
        <v>0.628</v>
      </c>
      <c r="U562" s="10" t="n">
        <f aca="false">IF(OR(S562&lt;$E$6,S562&gt;$G$6),0,(EXP(-0.5*R562^2))/($C$9*SQRT(2*PI())))</f>
        <v>0</v>
      </c>
      <c r="V562" s="10" t="n">
        <f aca="false">IF(AND(S562&gt;=$E$6,S562&lt;=$G$6),0,(EXP(-0.5*R562^2))/($C$9*SQRT(2*PI())))</f>
        <v>0.964826003220573</v>
      </c>
    </row>
    <row r="563" customFormat="false" ht="12.75" hidden="false" customHeight="false" outlineLevel="0" collapsed="false">
      <c r="R563" s="47" t="n">
        <v>2.23</v>
      </c>
      <c r="S563" s="47" t="n">
        <f aca="false">ROUND($C$7+R563*$C$9,3)</f>
        <v>0.628</v>
      </c>
      <c r="T563" s="49" t="str">
        <f aca="false">CONCATENATE(S563)</f>
        <v>0.628</v>
      </c>
      <c r="U563" s="10" t="n">
        <f aca="false">IF(OR(S563&lt;$E$6,S563&gt;$G$6),0,(EXP(-0.5*R563^2))/($C$9*SQRT(2*PI())))</f>
        <v>0</v>
      </c>
      <c r="V563" s="10" t="n">
        <f aca="false">IF(AND(S563&gt;=$E$6,S563&lt;=$G$6),0,(EXP(-0.5*R563^2))/($C$9*SQRT(2*PI())))</f>
        <v>0.94359568776225</v>
      </c>
    </row>
    <row r="564" customFormat="false" ht="12.75" hidden="false" customHeight="false" outlineLevel="0" collapsed="false">
      <c r="R564" s="47" t="n">
        <v>2.24</v>
      </c>
      <c r="S564" s="47" t="n">
        <f aca="false">ROUND($C$7+R564*$C$9,3)</f>
        <v>0.629</v>
      </c>
      <c r="T564" s="49" t="str">
        <f aca="false">CONCATENATE(S564)</f>
        <v>0.629</v>
      </c>
      <c r="U564" s="10" t="n">
        <f aca="false">IF(OR(S564&lt;$E$6,S564&gt;$G$6),0,(EXP(-0.5*R564^2))/($C$9*SQRT(2*PI())))</f>
        <v>0</v>
      </c>
      <c r="V564" s="10" t="n">
        <f aca="false">IF(AND(S564&gt;=$E$6,S564&lt;=$G$6),0,(EXP(-0.5*R564^2))/($C$9*SQRT(2*PI())))</f>
        <v>0.922740251777294</v>
      </c>
    </row>
    <row r="565" customFormat="false" ht="12.75" hidden="false" customHeight="false" outlineLevel="0" collapsed="false">
      <c r="R565" s="47" t="n">
        <v>2.25</v>
      </c>
      <c r="S565" s="47" t="n">
        <f aca="false">ROUND($C$7+R565*$C$9,3)</f>
        <v>0.629</v>
      </c>
      <c r="T565" s="49" t="str">
        <f aca="false">CONCATENATE(S565)</f>
        <v>0.629</v>
      </c>
      <c r="U565" s="10" t="n">
        <f aca="false">IF(OR(S565&lt;$E$6,S565&gt;$G$6),0,(EXP(-0.5*R565^2))/($C$9*SQRT(2*PI())))</f>
        <v>0</v>
      </c>
      <c r="V565" s="10" t="n">
        <f aca="false">IF(AND(S565&gt;=$E$6,S565&lt;=$G$6),0,(EXP(-0.5*R565^2))/($C$9*SQRT(2*PI())))</f>
        <v>0.902255534432261</v>
      </c>
    </row>
    <row r="566" customFormat="false" ht="12.75" hidden="false" customHeight="false" outlineLevel="0" collapsed="false">
      <c r="R566" s="47" t="n">
        <v>2.26</v>
      </c>
      <c r="S566" s="47" t="n">
        <f aca="false">ROUND($C$7+R566*$C$9,3)</f>
        <v>0.63</v>
      </c>
      <c r="T566" s="49" t="str">
        <f aca="false">CONCATENATE(S566)</f>
        <v>0.63</v>
      </c>
      <c r="U566" s="10" t="n">
        <f aca="false">IF(OR(S566&lt;$E$6,S566&gt;$G$6),0,(EXP(-0.5*R566^2))/($C$9*SQRT(2*PI())))</f>
        <v>0</v>
      </c>
      <c r="V566" s="10" t="n">
        <f aca="false">IF(AND(S566&gt;=$E$6,S566&lt;=$G$6),0,(EXP(-0.5*R566^2))/($C$9*SQRT(2*PI())))</f>
        <v>0.882137357085135</v>
      </c>
    </row>
    <row r="567" customFormat="false" ht="12.75" hidden="false" customHeight="false" outlineLevel="0" collapsed="false">
      <c r="R567" s="47" t="n">
        <v>2.27</v>
      </c>
      <c r="S567" s="47" t="n">
        <f aca="false">ROUND($C$7+R567*$C$9,3)</f>
        <v>0.63</v>
      </c>
      <c r="T567" s="49" t="str">
        <f aca="false">CONCATENATE(S567)</f>
        <v>0.63</v>
      </c>
      <c r="U567" s="10" t="n">
        <f aca="false">IF(OR(S567&lt;$E$6,S567&gt;$G$6),0,(EXP(-0.5*R567^2))/($C$9*SQRT(2*PI())))</f>
        <v>0</v>
      </c>
      <c r="V567" s="10" t="n">
        <f aca="false">IF(AND(S567&gt;=$E$6,S567&lt;=$G$6),0,(EXP(-0.5*R567^2))/($C$9*SQRT(2*PI())))</f>
        <v>0.862381525333373</v>
      </c>
    </row>
    <row r="568" customFormat="false" ht="12.75" hidden="false" customHeight="false" outlineLevel="0" collapsed="false">
      <c r="R568" s="47" t="n">
        <v>2.28</v>
      </c>
      <c r="S568" s="47" t="n">
        <f aca="false">ROUND($C$7+R568*$C$9,3)</f>
        <v>0.63</v>
      </c>
      <c r="T568" s="49" t="str">
        <f aca="false">CONCATENATE(S568)</f>
        <v>0.63</v>
      </c>
      <c r="U568" s="10" t="n">
        <f aca="false">IF(OR(S568&lt;$E$6,S568&gt;$G$6),0,(EXP(-0.5*R568^2))/($C$9*SQRT(2*PI())))</f>
        <v>0</v>
      </c>
      <c r="V568" s="10" t="n">
        <f aca="false">IF(AND(S568&gt;=$E$6,S568&lt;=$G$6),0,(EXP(-0.5*R568^2))/($C$9*SQRT(2*PI())))</f>
        <v>0.842983831024186</v>
      </c>
    </row>
    <row r="569" customFormat="false" ht="12.75" hidden="false" customHeight="false" outlineLevel="0" collapsed="false">
      <c r="R569" s="47" t="n">
        <v>2.29</v>
      </c>
      <c r="S569" s="47" t="n">
        <f aca="false">ROUND($C$7+R569*$C$9,3)</f>
        <v>0.631</v>
      </c>
      <c r="T569" s="49" t="str">
        <f aca="false">CONCATENATE(S569)</f>
        <v>0.631</v>
      </c>
      <c r="U569" s="10" t="n">
        <f aca="false">IF(OR(S569&lt;$E$6,S569&gt;$G$6),0,(EXP(-0.5*R569^2))/($C$9*SQRT(2*PI())))</f>
        <v>0</v>
      </c>
      <c r="V569" s="10" t="n">
        <f aca="false">IF(AND(S569&gt;=$E$6,S569&lt;=$G$6),0,(EXP(-0.5*R569^2))/($C$9*SQRT(2*PI())))</f>
        <v>0.82394005422668</v>
      </c>
    </row>
    <row r="570" customFormat="false" ht="12.75" hidden="false" customHeight="false" outlineLevel="0" collapsed="false">
      <c r="R570" s="47" t="n">
        <v>2.3</v>
      </c>
      <c r="S570" s="47" t="n">
        <f aca="false">ROUND($C$7+R570*$C$9,3)</f>
        <v>0.631</v>
      </c>
      <c r="T570" s="49" t="str">
        <f aca="false">CONCATENATE(S570)</f>
        <v>0.631</v>
      </c>
      <c r="U570" s="10" t="n">
        <f aca="false">IF(OR(S570&lt;$E$6,S570&gt;$G$6),0,(EXP(-0.5*R570^2))/($C$9*SQRT(2*PI())))</f>
        <v>0</v>
      </c>
      <c r="V570" s="10" t="n">
        <f aca="false">IF(AND(S570&gt;=$E$6,S570&lt;=$G$6),0,(EXP(-0.5*R570^2))/($C$9*SQRT(2*PI())))</f>
        <v>0.805245965165572</v>
      </c>
    </row>
    <row r="571" customFormat="false" ht="12.75" hidden="false" customHeight="false" outlineLevel="0" collapsed="false">
      <c r="R571" s="47" t="n">
        <v>2.31</v>
      </c>
      <c r="S571" s="47" t="n">
        <f aca="false">ROUND($C$7+R571*$C$9,3)</f>
        <v>0.631</v>
      </c>
      <c r="T571" s="49" t="str">
        <f aca="false">CONCATENATE(S571)</f>
        <v>0.631</v>
      </c>
      <c r="U571" s="10" t="n">
        <f aca="false">IF(OR(S571&lt;$E$6,S571&gt;$G$6),0,(EXP(-0.5*R571^2))/($C$9*SQRT(2*PI())))</f>
        <v>0</v>
      </c>
      <c r="V571" s="10" t="n">
        <f aca="false">IF(AND(S571&gt;=$E$6,S571&lt;=$G$6),0,(EXP(-0.5*R571^2))/($C$9*SQRT(2*PI())))</f>
        <v>0.786897326116172</v>
      </c>
    </row>
    <row r="572" customFormat="false" ht="12.75" hidden="false" customHeight="false" outlineLevel="0" collapsed="false">
      <c r="R572" s="47" t="n">
        <v>2.32</v>
      </c>
      <c r="S572" s="47" t="n">
        <f aca="false">ROUND($C$7+R572*$C$9,3)</f>
        <v>0.632</v>
      </c>
      <c r="T572" s="49" t="str">
        <f aca="false">CONCATENATE(S572)</f>
        <v>0.632</v>
      </c>
      <c r="U572" s="10" t="n">
        <f aca="false">IF(OR(S572&lt;$E$6,S572&gt;$G$6),0,(EXP(-0.5*R572^2))/($C$9*SQRT(2*PI())))</f>
        <v>0</v>
      </c>
      <c r="V572" s="10" t="n">
        <f aca="false">IF(AND(S572&gt;=$E$6,S572&lt;=$G$6),0,(EXP(-0.5*R572^2))/($C$9*SQRT(2*PI())))</f>
        <v>0.768889893260408</v>
      </c>
    </row>
    <row r="573" customFormat="false" ht="12.75" hidden="false" customHeight="false" outlineLevel="0" collapsed="false">
      <c r="R573" s="47" t="n">
        <v>2.33</v>
      </c>
      <c r="S573" s="47" t="n">
        <f aca="false">ROUND($C$7+R573*$C$9,3)</f>
        <v>0.632</v>
      </c>
      <c r="T573" s="49" t="str">
        <f aca="false">CONCATENATE(S573)</f>
        <v>0.632</v>
      </c>
      <c r="U573" s="10" t="n">
        <f aca="false">IF(OR(S573&lt;$E$6,S573&gt;$G$6),0,(EXP(-0.5*R573^2))/($C$9*SQRT(2*PI())))</f>
        <v>0</v>
      </c>
      <c r="V573" s="10" t="n">
        <f aca="false">IF(AND(S573&gt;=$E$6,S573&lt;=$G$6),0,(EXP(-0.5*R573^2))/($C$9*SQRT(2*PI())))</f>
        <v>0.751219418503647</v>
      </c>
    </row>
    <row r="574" customFormat="false" ht="12.75" hidden="false" customHeight="false" outlineLevel="0" collapsed="false">
      <c r="R574" s="47" t="n">
        <v>2.34</v>
      </c>
      <c r="S574" s="47" t="n">
        <f aca="false">ROUND($C$7+R574*$C$9,3)</f>
        <v>0.632</v>
      </c>
      <c r="T574" s="49" t="str">
        <f aca="false">CONCATENATE(S574)</f>
        <v>0.632</v>
      </c>
      <c r="U574" s="10" t="n">
        <f aca="false">IF(OR(S574&lt;$E$6,S574&gt;$G$6),0,(EXP(-0.5*R574^2))/($C$9*SQRT(2*PI())))</f>
        <v>0</v>
      </c>
      <c r="V574" s="10" t="n">
        <f aca="false">IF(AND(S574&gt;=$E$6,S574&lt;=$G$6),0,(EXP(-0.5*R574^2))/($C$9*SQRT(2*PI())))</f>
        <v>0.733881651252157</v>
      </c>
    </row>
    <row r="575" customFormat="false" ht="12.75" hidden="false" customHeight="false" outlineLevel="0" collapsed="false">
      <c r="R575" s="47" t="n">
        <v>2.35</v>
      </c>
      <c r="S575" s="47" t="n">
        <f aca="false">ROUND($C$7+R575*$C$9,3)</f>
        <v>0.633</v>
      </c>
      <c r="T575" s="49" t="str">
        <f aca="false">CONCATENATE(S575)</f>
        <v>0.633</v>
      </c>
      <c r="U575" s="10" t="n">
        <f aca="false">IF(OR(S575&lt;$E$6,S575&gt;$G$6),0,(EXP(-0.5*R575^2))/($C$9*SQRT(2*PI())))</f>
        <v>0</v>
      </c>
      <c r="V575" s="10" t="n">
        <f aca="false">IF(AND(S575&gt;=$E$6,S575&lt;=$G$6),0,(EXP(-0.5*R575^2))/($C$9*SQRT(2*PI())))</f>
        <v>0.716872340151035</v>
      </c>
    </row>
    <row r="576" customFormat="false" ht="12.75" hidden="false" customHeight="false" outlineLevel="0" collapsed="false">
      <c r="R576" s="47" t="n">
        <v>2.36</v>
      </c>
      <c r="S576" s="47" t="n">
        <f aca="false">ROUND($C$7+R576*$C$9,3)</f>
        <v>0.633</v>
      </c>
      <c r="T576" s="49" t="str">
        <f aca="false">CONCATENATE(S576)</f>
        <v>0.633</v>
      </c>
      <c r="U576" s="10" t="n">
        <f aca="false">IF(OR(S576&lt;$E$6,S576&gt;$G$6),0,(EXP(-0.5*R576^2))/($C$9*SQRT(2*PI())))</f>
        <v>0</v>
      </c>
      <c r="V576" s="10" t="n">
        <f aca="false">IF(AND(S576&gt;=$E$6,S576&lt;=$G$6),0,(EXP(-0.5*R576^2))/($C$9*SQRT(2*PI())))</f>
        <v>0.700187234782495</v>
      </c>
    </row>
    <row r="577" customFormat="false" ht="12.75" hidden="false" customHeight="false" outlineLevel="0" collapsed="false">
      <c r="R577" s="47" t="n">
        <v>2.37</v>
      </c>
      <c r="S577" s="47" t="n">
        <f aca="false">ROUND($C$7+R577*$C$9,3)</f>
        <v>0.633</v>
      </c>
      <c r="T577" s="49" t="str">
        <f aca="false">CONCATENATE(S577)</f>
        <v>0.633</v>
      </c>
      <c r="U577" s="10" t="n">
        <f aca="false">IF(OR(S577&lt;$E$6,S577&gt;$G$6),0,(EXP(-0.5*R577^2))/($C$9*SQRT(2*PI())))</f>
        <v>0</v>
      </c>
      <c r="V577" s="10" t="n">
        <f aca="false">IF(AND(S577&gt;=$E$6,S577&lt;=$G$6),0,(EXP(-0.5*R577^2))/($C$9*SQRT(2*PI())))</f>
        <v>0.683822087324402</v>
      </c>
    </row>
    <row r="578" customFormat="false" ht="12.75" hidden="false" customHeight="false" outlineLevel="0" collapsed="false">
      <c r="R578" s="47" t="n">
        <v>2.38</v>
      </c>
      <c r="S578" s="47" t="n">
        <f aca="false">ROUND($C$7+R578*$C$9,3)</f>
        <v>0.634</v>
      </c>
      <c r="T578" s="49" t="str">
        <f aca="false">CONCATENATE(S578)</f>
        <v>0.634</v>
      </c>
      <c r="U578" s="10" t="n">
        <f aca="false">IF(OR(S578&lt;$E$6,S578&gt;$G$6),0,(EXP(-0.5*R578^2))/($C$9*SQRT(2*PI())))</f>
        <v>0</v>
      </c>
      <c r="V578" s="10" t="n">
        <f aca="false">IF(AND(S578&gt;=$E$6,S578&lt;=$G$6),0,(EXP(-0.5*R578^2))/($C$9*SQRT(2*PI())))</f>
        <v>0.667772654169025</v>
      </c>
    </row>
    <row r="579" customFormat="false" ht="12.75" hidden="false" customHeight="false" outlineLevel="0" collapsed="false">
      <c r="R579" s="47" t="n">
        <v>2.39</v>
      </c>
      <c r="S579" s="47" t="n">
        <f aca="false">ROUND($C$7+R579*$C$9,3)</f>
        <v>0.634</v>
      </c>
      <c r="T579" s="49" t="str">
        <f aca="false">CONCATENATE(S579)</f>
        <v>0.634</v>
      </c>
      <c r="U579" s="10" t="n">
        <f aca="false">IF(OR(S579&lt;$E$6,S579&gt;$G$6),0,(EXP(-0.5*R579^2))/($C$9*SQRT(2*PI())))</f>
        <v>0</v>
      </c>
      <c r="V579" s="10" t="n">
        <f aca="false">IF(AND(S579&gt;=$E$6,S579&lt;=$G$6),0,(EXP(-0.5*R579^2))/($C$9*SQRT(2*PI())))</f>
        <v>0.652034697501931</v>
      </c>
    </row>
    <row r="580" customFormat="false" ht="12.75" hidden="false" customHeight="false" outlineLevel="0" collapsed="false">
      <c r="R580" s="47" t="n">
        <v>2.4</v>
      </c>
      <c r="S580" s="47" t="n">
        <f aca="false">ROUND($C$7+R580*$C$9,3)</f>
        <v>0.634</v>
      </c>
      <c r="T580" s="49" t="str">
        <f aca="false">CONCATENATE(S580)</f>
        <v>0.634</v>
      </c>
      <c r="U580" s="10" t="n">
        <f aca="false">IF(OR(S580&lt;$E$6,S580&gt;$G$6),0,(EXP(-0.5*R580^2))/($C$9*SQRT(2*PI())))</f>
        <v>0</v>
      </c>
      <c r="V580" s="10" t="n">
        <f aca="false">IF(AND(S580&gt;=$E$6,S580&lt;=$G$6),0,(EXP(-0.5*R580^2))/($C$9*SQRT(2*PI())))</f>
        <v>0.636603986841057</v>
      </c>
    </row>
    <row r="581" customFormat="false" ht="12.75" hidden="false" customHeight="false" outlineLevel="0" collapsed="false">
      <c r="R581" s="47" t="n">
        <v>2.41</v>
      </c>
      <c r="S581" s="47" t="n">
        <f aca="false">ROUND($C$7+R581*$C$9,3)</f>
        <v>0.635</v>
      </c>
      <c r="T581" s="49" t="str">
        <f aca="false">CONCATENATE(S581)</f>
        <v>0.635</v>
      </c>
      <c r="U581" s="10" t="n">
        <f aca="false">IF(OR(S581&lt;$E$6,S581&gt;$G$6),0,(EXP(-0.5*R581^2))/($C$9*SQRT(2*PI())))</f>
        <v>0</v>
      </c>
      <c r="V581" s="10" t="n">
        <f aca="false">IF(AND(S581&gt;=$E$6,S581&lt;=$G$6),0,(EXP(-0.5*R581^2))/($C$9*SQRT(2*PI())))</f>
        <v>0.621476300535951</v>
      </c>
    </row>
    <row r="582" customFormat="false" ht="12.75" hidden="false" customHeight="false" outlineLevel="0" collapsed="false">
      <c r="R582" s="47" t="n">
        <v>2.42</v>
      </c>
      <c r="S582" s="47" t="n">
        <f aca="false">ROUND($C$7+R582*$C$9,3)</f>
        <v>0.635</v>
      </c>
      <c r="T582" s="49" t="str">
        <f aca="false">CONCATENATE(S582)</f>
        <v>0.635</v>
      </c>
      <c r="U582" s="10" t="n">
        <f aca="false">IF(OR(S582&lt;$E$6,S582&gt;$G$6),0,(EXP(-0.5*R582^2))/($C$9*SQRT(2*PI())))</f>
        <v>0</v>
      </c>
      <c r="V582" s="10" t="n">
        <f aca="false">IF(AND(S582&gt;=$E$6,S582&lt;=$G$6),0,(EXP(-0.5*R582^2))/($C$9*SQRT(2*PI())))</f>
        <v>0.606647427227252</v>
      </c>
    </row>
    <row r="583" customFormat="false" ht="12.75" hidden="false" customHeight="false" outlineLevel="0" collapsed="false">
      <c r="R583" s="47" t="n">
        <v>2.43</v>
      </c>
      <c r="S583" s="47" t="n">
        <f aca="false">ROUND($C$7+R583*$C$9,3)</f>
        <v>0.635</v>
      </c>
      <c r="T583" s="49" t="str">
        <f aca="false">CONCATENATE(S583)</f>
        <v>0.635</v>
      </c>
      <c r="U583" s="10" t="n">
        <f aca="false">IF(OR(S583&lt;$E$6,S583&gt;$G$6),0,(EXP(-0.5*R583^2))/($C$9*SQRT(2*PI())))</f>
        <v>0</v>
      </c>
      <c r="V583" s="10" t="n">
        <f aca="false">IF(AND(S583&gt;=$E$6,S583&lt;=$G$6),0,(EXP(-0.5*R583^2))/($C$9*SQRT(2*PI())))</f>
        <v>0.592113167266472</v>
      </c>
    </row>
    <row r="584" customFormat="false" ht="12.75" hidden="false" customHeight="false" outlineLevel="0" collapsed="false">
      <c r="R584" s="47" t="n">
        <v>2.44</v>
      </c>
      <c r="S584" s="47" t="n">
        <f aca="false">ROUND($C$7+R584*$C$9,3)</f>
        <v>0.636</v>
      </c>
      <c r="T584" s="49" t="str">
        <f aca="false">CONCATENATE(S584)</f>
        <v>0.636</v>
      </c>
      <c r="U584" s="10" t="n">
        <f aca="false">IF(OR(S584&lt;$E$6,S584&gt;$G$6),0,(EXP(-0.5*R584^2))/($C$9*SQRT(2*PI())))</f>
        <v>0</v>
      </c>
      <c r="V584" s="10" t="n">
        <f aca="false">IF(AND(S584&gt;=$E$6,S584&lt;=$G$6),0,(EXP(-0.5*R584^2))/($C$9*SQRT(2*PI())))</f>
        <v>0.577869334096191</v>
      </c>
    </row>
    <row r="585" customFormat="false" ht="12.75" hidden="false" customHeight="false" outlineLevel="0" collapsed="false">
      <c r="R585" s="47" t="n">
        <v>2.45</v>
      </c>
      <c r="S585" s="47" t="n">
        <f aca="false">ROUND($C$7+R585*$C$9,3)</f>
        <v>0.636</v>
      </c>
      <c r="T585" s="49" t="str">
        <f aca="false">CONCATENATE(S585)</f>
        <v>0.636</v>
      </c>
      <c r="U585" s="10" t="n">
        <f aca="false">IF(OR(S585&lt;$E$6,S585&gt;$G$6),0,(EXP(-0.5*R585^2))/($C$9*SQRT(2*PI())))</f>
        <v>0</v>
      </c>
      <c r="V585" s="10" t="n">
        <f aca="false">IF(AND(S585&gt;=$E$6,S585&lt;=$G$6),0,(EXP(-0.5*R585^2))/($C$9*SQRT(2*PI())))</f>
        <v>0.563911755590783</v>
      </c>
    </row>
    <row r="586" customFormat="false" ht="12.75" hidden="false" customHeight="false" outlineLevel="0" collapsed="false">
      <c r="R586" s="47" t="n">
        <v>2.46</v>
      </c>
      <c r="S586" s="47" t="n">
        <f aca="false">ROUND($C$7+R586*$C$9,3)</f>
        <v>0.637</v>
      </c>
      <c r="T586" s="49" t="str">
        <f aca="false">CONCATENATE(S586)</f>
        <v>0.637</v>
      </c>
      <c r="U586" s="10" t="n">
        <f aca="false">IF(OR(S586&lt;$E$6,S586&gt;$G$6),0,(EXP(-0.5*R586^2))/($C$9*SQRT(2*PI())))</f>
        <v>0</v>
      </c>
      <c r="V586" s="10" t="n">
        <f aca="false">IF(AND(S586&gt;=$E$6,S586&lt;=$G$6),0,(EXP(-0.5*R586^2))/($C$9*SQRT(2*PI())))</f>
        <v>0.550236275357834</v>
      </c>
    </row>
    <row r="587" customFormat="false" ht="12.75" hidden="false" customHeight="false" outlineLevel="0" collapsed="false">
      <c r="R587" s="47" t="n">
        <v>2.47</v>
      </c>
      <c r="S587" s="47" t="n">
        <f aca="false">ROUND($C$7+R587*$C$9,3)</f>
        <v>0.637</v>
      </c>
      <c r="T587" s="49" t="str">
        <f aca="false">CONCATENATE(S587)</f>
        <v>0.637</v>
      </c>
      <c r="U587" s="10" t="n">
        <f aca="false">IF(OR(S587&lt;$E$6,S587&gt;$G$6),0,(EXP(-0.5*R587^2))/($C$9*SQRT(2*PI())))</f>
        <v>0</v>
      </c>
      <c r="V587" s="10" t="n">
        <f aca="false">IF(AND(S587&gt;=$E$6,S587&lt;=$G$6),0,(EXP(-0.5*R587^2))/($C$9*SQRT(2*PI())))</f>
        <v>0.536838754000408</v>
      </c>
    </row>
    <row r="588" customFormat="false" ht="12.75" hidden="false" customHeight="false" outlineLevel="0" collapsed="false">
      <c r="R588" s="47" t="n">
        <v>2.48</v>
      </c>
      <c r="S588" s="47" t="n">
        <f aca="false">ROUND($C$7+R588*$C$9,3)</f>
        <v>0.637</v>
      </c>
      <c r="T588" s="49" t="str">
        <f aca="false">CONCATENATE(S588)</f>
        <v>0.637</v>
      </c>
      <c r="U588" s="10" t="n">
        <f aca="false">IF(OR(S588&lt;$E$6,S588&gt;$G$6),0,(EXP(-0.5*R588^2))/($C$9*SQRT(2*PI())))</f>
        <v>0</v>
      </c>
      <c r="V588" s="10" t="n">
        <f aca="false">IF(AND(S588&gt;=$E$6,S588&lt;=$G$6),0,(EXP(-0.5*R588^2))/($C$9*SQRT(2*PI())))</f>
        <v>0.523715070340391</v>
      </c>
    </row>
    <row r="589" customFormat="false" ht="12.75" hidden="false" customHeight="false" outlineLevel="0" collapsed="false">
      <c r="R589" s="47" t="n">
        <v>2.49</v>
      </c>
      <c r="S589" s="47" t="n">
        <f aca="false">ROUND($C$7+R589*$C$9,3)</f>
        <v>0.638</v>
      </c>
      <c r="T589" s="49" t="str">
        <f aca="false">CONCATENATE(S589)</f>
        <v>0.638</v>
      </c>
      <c r="U589" s="10" t="n">
        <f aca="false">IF(OR(S589&lt;$E$6,S589&gt;$G$6),0,(EXP(-0.5*R589^2))/($C$9*SQRT(2*PI())))</f>
        <v>0</v>
      </c>
      <c r="V589" s="10" t="n">
        <f aca="false">IF(AND(S589&gt;=$E$6,S589&lt;=$G$6),0,(EXP(-0.5*R589^2))/($C$9*SQRT(2*PI())))</f>
        <v>0.510861122603089</v>
      </c>
    </row>
    <row r="590" customFormat="false" ht="12.75" hidden="false" customHeight="false" outlineLevel="0" collapsed="false">
      <c r="R590" s="47" t="n">
        <v>2.5</v>
      </c>
      <c r="S590" s="47" t="n">
        <f aca="false">ROUND($C$7+R590*$C$9,3)</f>
        <v>0.638</v>
      </c>
      <c r="T590" s="49" t="str">
        <f aca="false">CONCATENATE(S590)</f>
        <v>0.638</v>
      </c>
      <c r="U590" s="10" t="n">
        <f aca="false">IF(OR(S590&lt;$E$6,S590&gt;$G$6),0,(EXP(-0.5*R590^2))/($C$9*SQRT(2*PI())))</f>
        <v>0</v>
      </c>
      <c r="V590" s="10" t="n">
        <f aca="false">IF(AND(S590&gt;=$E$6,S590&lt;=$G$6),0,(EXP(-0.5*R590^2))/($C$9*SQRT(2*PI())))</f>
        <v>0.498272829563362</v>
      </c>
    </row>
    <row r="591" customFormat="false" ht="12.75" hidden="false" customHeight="false" outlineLevel="0" collapsed="false">
      <c r="R591" s="47" t="n">
        <v>2.51</v>
      </c>
      <c r="S591" s="47" t="n">
        <f aca="false">ROUND($C$7+R591*$C$9,3)</f>
        <v>0.638</v>
      </c>
      <c r="T591" s="49" t="str">
        <f aca="false">CONCATENATE(S591)</f>
        <v>0.638</v>
      </c>
      <c r="U591" s="10" t="n">
        <f aca="false">IF(OR(S591&lt;$E$6,S591&gt;$G$6),0,(EXP(-0.5*R591^2))/($C$9*SQRT(2*PI())))</f>
        <v>0</v>
      </c>
      <c r="V591" s="10" t="n">
        <f aca="false">IF(AND(S591&gt;=$E$6,S591&lt;=$G$6),0,(EXP(-0.5*R591^2))/($C$9*SQRT(2*PI())))</f>
        <v>0.485946131653526</v>
      </c>
    </row>
    <row r="592" customFormat="false" ht="12.75" hidden="false" customHeight="false" outlineLevel="0" collapsed="false">
      <c r="R592" s="47" t="n">
        <v>2.52</v>
      </c>
      <c r="S592" s="47" t="n">
        <f aca="false">ROUND($C$7+R592*$C$9,3)</f>
        <v>0.639</v>
      </c>
      <c r="T592" s="49" t="str">
        <f aca="false">CONCATENATE(S592)</f>
        <v>0.639</v>
      </c>
      <c r="U592" s="10" t="n">
        <f aca="false">IF(OR(S592&lt;$E$6,S592&gt;$G$6),0,(EXP(-0.5*R592^2))/($C$9*SQRT(2*PI())))</f>
        <v>0</v>
      </c>
      <c r="V592" s="10" t="n">
        <f aca="false">IF(AND(S592&gt;=$E$6,S592&lt;=$G$6),0,(EXP(-0.5*R592^2))/($C$9*SQRT(2*PI())))</f>
        <v>0.47387699203332</v>
      </c>
    </row>
    <row r="593" customFormat="false" ht="12.75" hidden="false" customHeight="false" outlineLevel="0" collapsed="false">
      <c r="R593" s="47" t="n">
        <v>2.53</v>
      </c>
      <c r="S593" s="47" t="n">
        <f aca="false">ROUND($C$7+R593*$C$9,3)</f>
        <v>0.639</v>
      </c>
      <c r="T593" s="49" t="str">
        <f aca="false">CONCATENATE(S593)</f>
        <v>0.639</v>
      </c>
      <c r="U593" s="10" t="n">
        <f aca="false">IF(OR(S593&lt;$E$6,S593&gt;$G$6),0,(EXP(-0.5*R593^2))/($C$9*SQRT(2*PI())))</f>
        <v>0</v>
      </c>
      <c r="V593" s="10" t="n">
        <f aca="false">IF(AND(S593&gt;=$E$6,S593&lt;=$G$6),0,(EXP(-0.5*R593^2))/($C$9*SQRT(2*PI())))</f>
        <v>0.462061397622241</v>
      </c>
    </row>
    <row r="594" customFormat="false" ht="12.75" hidden="false" customHeight="false" outlineLevel="0" collapsed="false">
      <c r="R594" s="47" t="n">
        <v>2.54</v>
      </c>
      <c r="S594" s="47" t="n">
        <f aca="false">ROUND($C$7+R594*$C$9,3)</f>
        <v>0.639</v>
      </c>
      <c r="T594" s="49" t="str">
        <f aca="false">CONCATENATE(S594)</f>
        <v>0.639</v>
      </c>
      <c r="U594" s="10" t="n">
        <f aca="false">IF(OR(S594&lt;$E$6,S594&gt;$G$6),0,(EXP(-0.5*R594^2))/($C$9*SQRT(2*PI())))</f>
        <v>0</v>
      </c>
      <c r="V594" s="10" t="n">
        <f aca="false">IF(AND(S594&gt;=$E$6,S594&lt;=$G$6),0,(EXP(-0.5*R594^2))/($C$9*SQRT(2*PI())))</f>
        <v>0.450495360094543</v>
      </c>
    </row>
    <row r="595" customFormat="false" ht="12.75" hidden="false" customHeight="false" outlineLevel="0" collapsed="false">
      <c r="R595" s="47" t="n">
        <v>2.55</v>
      </c>
      <c r="S595" s="47" t="n">
        <f aca="false">ROUND($C$7+R595*$C$9,3)</f>
        <v>0.64</v>
      </c>
      <c r="T595" s="49" t="str">
        <f aca="false">CONCATENATE(S595)</f>
        <v>0.64</v>
      </c>
      <c r="U595" s="10" t="n">
        <f aca="false">IF(OR(S595&lt;$E$6,S595&gt;$G$6),0,(EXP(-0.5*R595^2))/($C$9*SQRT(2*PI())))</f>
        <v>0</v>
      </c>
      <c r="V595" s="10" t="n">
        <f aca="false">IF(AND(S595&gt;=$E$6,S595&lt;=$G$6),0,(EXP(-0.5*R595^2))/($C$9*SQRT(2*PI())))</f>
        <v>0.439174916837273</v>
      </c>
    </row>
    <row r="596" customFormat="false" ht="12.75" hidden="false" customHeight="false" outlineLevel="0" collapsed="false">
      <c r="R596" s="47" t="n">
        <v>2.56</v>
      </c>
      <c r="S596" s="47" t="n">
        <f aca="false">ROUND($C$7+R596*$C$9,3)</f>
        <v>0.64</v>
      </c>
      <c r="T596" s="49" t="str">
        <f aca="false">CONCATENATE(S596)</f>
        <v>0.64</v>
      </c>
      <c r="U596" s="10" t="n">
        <f aca="false">IF(OR(S596&lt;$E$6,S596&gt;$G$6),0,(EXP(-0.5*R596^2))/($C$9*SQRT(2*PI())))</f>
        <v>0</v>
      </c>
      <c r="V596" s="10" t="n">
        <f aca="false">IF(AND(S596&gt;=$E$6,S596&lt;=$G$6),0,(EXP(-0.5*R596^2))/($C$9*SQRT(2*PI())))</f>
        <v>0.428096131871669</v>
      </c>
    </row>
    <row r="597" customFormat="false" ht="12.75" hidden="false" customHeight="false" outlineLevel="0" collapsed="false">
      <c r="R597" s="47" t="n">
        <v>2.57</v>
      </c>
      <c r="S597" s="47" t="n">
        <f aca="false">ROUND($C$7+R597*$C$9,3)</f>
        <v>0.64</v>
      </c>
      <c r="T597" s="49" t="str">
        <f aca="false">CONCATENATE(S597)</f>
        <v>0.64</v>
      </c>
      <c r="U597" s="10" t="n">
        <f aca="false">IF(OR(S597&lt;$E$6,S597&gt;$G$6),0,(EXP(-0.5*R597^2))/($C$9*SQRT(2*PI())))</f>
        <v>0</v>
      </c>
      <c r="V597" s="10" t="n">
        <f aca="false">IF(AND(S597&gt;=$E$6,S597&lt;=$G$6),0,(EXP(-0.5*R597^2))/($C$9*SQRT(2*PI())))</f>
        <v>0.417255096738307</v>
      </c>
    </row>
    <row r="598" customFormat="false" ht="12.75" hidden="false" customHeight="false" outlineLevel="0" collapsed="false">
      <c r="R598" s="47" t="n">
        <v>2.58</v>
      </c>
      <c r="S598" s="47" t="n">
        <f aca="false">ROUND($C$7+R598*$C$9,3)</f>
        <v>0.641</v>
      </c>
      <c r="T598" s="49" t="str">
        <f aca="false">CONCATENATE(S598)</f>
        <v>0.641</v>
      </c>
      <c r="U598" s="10" t="n">
        <f aca="false">IF(OR(S598&lt;$E$6,S598&gt;$G$6),0,(EXP(-0.5*R598^2))/($C$9*SQRT(2*PI())))</f>
        <v>0</v>
      </c>
      <c r="V598" s="10" t="n">
        <f aca="false">IF(AND(S598&gt;=$E$6,S598&lt;=$G$6),0,(EXP(-0.5*R598^2))/($C$9*SQRT(2*PI())))</f>
        <v>0.406647931346373</v>
      </c>
    </row>
    <row r="599" customFormat="false" ht="12.75" hidden="false" customHeight="false" outlineLevel="0" collapsed="false">
      <c r="R599" s="47" t="n">
        <v>2.59</v>
      </c>
      <c r="S599" s="47" t="n">
        <f aca="false">ROUND($C$7+R599*$C$9,3)</f>
        <v>0.641</v>
      </c>
      <c r="T599" s="49" t="str">
        <f aca="false">CONCATENATE(S599)</f>
        <v>0.641</v>
      </c>
      <c r="U599" s="10" t="n">
        <f aca="false">IF(OR(S599&lt;$E$6,S599&gt;$G$6),0,(EXP(-0.5*R599^2))/($C$9*SQRT(2*PI())))</f>
        <v>0</v>
      </c>
      <c r="V599" s="10" t="n">
        <f aca="false">IF(AND(S599&gt;=$E$6,S599&lt;=$G$6),0,(EXP(-0.5*R599^2))/($C$9*SQRT(2*PI())))</f>
        <v>0.396270784787476</v>
      </c>
    </row>
    <row r="600" customFormat="false" ht="12.75" hidden="false" customHeight="false" outlineLevel="0" collapsed="false">
      <c r="R600" s="47" t="n">
        <v>2.6</v>
      </c>
      <c r="S600" s="47" t="n">
        <f aca="false">ROUND($C$7+R600*$C$9,3)</f>
        <v>0.641</v>
      </c>
      <c r="T600" s="49" t="str">
        <f aca="false">CONCATENATE(S600)</f>
        <v>0.641</v>
      </c>
      <c r="U600" s="10" t="n">
        <f aca="false">IF(OR(S600&lt;$E$6,S600&gt;$G$6),0,(EXP(-0.5*R600^2))/($C$9*SQRT(2*PI())))</f>
        <v>0</v>
      </c>
      <c r="V600" s="10" t="n">
        <f aca="false">IF(AND(S600&gt;=$E$6,S600&lt;=$G$6),0,(EXP(-0.5*R600^2))/($C$9*SQRT(2*PI())))</f>
        <v>0.386119836114399</v>
      </c>
    </row>
    <row r="601" customFormat="false" ht="12.75" hidden="false" customHeight="false" outlineLevel="0" collapsed="false">
      <c r="R601" s="47" t="n">
        <v>2.61</v>
      </c>
      <c r="S601" s="47" t="n">
        <f aca="false">ROUND($C$7+R601*$C$9,3)</f>
        <v>0.642</v>
      </c>
      <c r="T601" s="49" t="str">
        <f aca="false">CONCATENATE(S601)</f>
        <v>0.642</v>
      </c>
      <c r="U601" s="10" t="n">
        <f aca="false">IF(OR(S601&lt;$E$6,S601&gt;$G$6),0,(EXP(-0.5*R601^2))/($C$9*SQRT(2*PI())))</f>
        <v>0</v>
      </c>
      <c r="V601" s="10" t="n">
        <f aca="false">IF(AND(S601&gt;=$E$6,S601&lt;=$G$6),0,(EXP(-0.5*R601^2))/($C$9*SQRT(2*PI())))</f>
        <v>0.376191295085237</v>
      </c>
    </row>
    <row r="602" customFormat="false" ht="12.75" hidden="false" customHeight="false" outlineLevel="0" collapsed="false">
      <c r="R602" s="47" t="n">
        <v>2.62</v>
      </c>
      <c r="S602" s="47" t="n">
        <f aca="false">ROUND($C$7+R602*$C$9,3)</f>
        <v>0.642</v>
      </c>
      <c r="T602" s="49" t="str">
        <f aca="false">CONCATENATE(S602)</f>
        <v>0.642</v>
      </c>
      <c r="U602" s="10" t="n">
        <f aca="false">IF(OR(S602&lt;$E$6,S602&gt;$G$6),0,(EXP(-0.5*R602^2))/($C$9*SQRT(2*PI())))</f>
        <v>0</v>
      </c>
      <c r="V602" s="10" t="n">
        <f aca="false">IF(AND(S602&gt;=$E$6,S602&lt;=$G$6),0,(EXP(-0.5*R602^2))/($C$9*SQRT(2*PI())))</f>
        <v>0.366481402873353</v>
      </c>
    </row>
    <row r="603" customFormat="false" ht="12.75" hidden="false" customHeight="false" outlineLevel="0" collapsed="false">
      <c r="R603" s="47" t="n">
        <v>2.63</v>
      </c>
      <c r="S603" s="47" t="n">
        <f aca="false">ROUND($C$7+R603*$C$9,3)</f>
        <v>0.643</v>
      </c>
      <c r="T603" s="49" t="str">
        <f aca="false">CONCATENATE(S603)</f>
        <v>0.643</v>
      </c>
      <c r="U603" s="10" t="n">
        <f aca="false">IF(OR(S603&lt;$E$6,S603&gt;$G$6),0,(EXP(-0.5*R603^2))/($C$9*SQRT(2*PI())))</f>
        <v>0</v>
      </c>
      <c r="V603" s="10" t="n">
        <f aca="false">IF(AND(S603&gt;=$E$6,S603&lt;=$G$6),0,(EXP(-0.5*R603^2))/($C$9*SQRT(2*PI())))</f>
        <v>0.356986432743607</v>
      </c>
    </row>
    <row r="604" customFormat="false" ht="12.75" hidden="false" customHeight="false" outlineLevel="0" collapsed="false">
      <c r="R604" s="47" t="n">
        <v>2.64</v>
      </c>
      <c r="S604" s="47" t="n">
        <f aca="false">ROUND($C$7+R604*$C$9,3)</f>
        <v>0.643</v>
      </c>
      <c r="T604" s="49" t="str">
        <f aca="false">CONCATENATE(S604)</f>
        <v>0.643</v>
      </c>
      <c r="U604" s="10" t="n">
        <f aca="false">IF(OR(S604&lt;$E$6,S604&gt;$G$6),0,(EXP(-0.5*R604^2))/($C$9*SQRT(2*PI())))</f>
        <v>0</v>
      </c>
      <c r="V604" s="10" t="n">
        <f aca="false">IF(AND(S604&gt;=$E$6,S604&lt;=$G$6),0,(EXP(-0.5*R604^2))/($C$9*SQRT(2*PI())))</f>
        <v>0.347702690695332</v>
      </c>
    </row>
    <row r="605" customFormat="false" ht="12.75" hidden="false" customHeight="false" outlineLevel="0" collapsed="false">
      <c r="R605" s="47" t="n">
        <v>2.65</v>
      </c>
      <c r="S605" s="47" t="n">
        <f aca="false">ROUND($C$7+R605*$C$9,3)</f>
        <v>0.643</v>
      </c>
      <c r="T605" s="49" t="str">
        <f aca="false">CONCATENATE(S605)</f>
        <v>0.643</v>
      </c>
      <c r="U605" s="10" t="n">
        <f aca="false">IF(OR(S605&lt;$E$6,S605&gt;$G$6),0,(EXP(-0.5*R605^2))/($C$9*SQRT(2*PI())))</f>
        <v>0</v>
      </c>
      <c r="V605" s="10" t="n">
        <f aca="false">IF(AND(S605&gt;=$E$6,S605&lt;=$G$6),0,(EXP(-0.5*R605^2))/($C$9*SQRT(2*PI())))</f>
        <v>0.338626516072529</v>
      </c>
    </row>
    <row r="606" customFormat="false" ht="12.75" hidden="false" customHeight="false" outlineLevel="0" collapsed="false">
      <c r="R606" s="47" t="n">
        <v>2.66</v>
      </c>
      <c r="S606" s="47" t="n">
        <f aca="false">ROUND($C$7+R606*$C$9,3)</f>
        <v>0.644</v>
      </c>
      <c r="T606" s="49" t="str">
        <f aca="false">CONCATENATE(S606)</f>
        <v>0.644</v>
      </c>
      <c r="U606" s="10" t="n">
        <f aca="false">IF(OR(S606&lt;$E$6,S606&gt;$G$6),0,(EXP(-0.5*R606^2))/($C$9*SQRT(2*PI())))</f>
        <v>0</v>
      </c>
      <c r="V606" s="10" t="n">
        <f aca="false">IF(AND(S606&gt;=$E$6,S606&lt;=$G$6),0,(EXP(-0.5*R606^2))/($C$9*SQRT(2*PI())))</f>
        <v>0.329754282141768</v>
      </c>
    </row>
    <row r="607" customFormat="false" ht="12.75" hidden="false" customHeight="false" outlineLevel="0" collapsed="false">
      <c r="R607" s="47" t="n">
        <v>2.67</v>
      </c>
      <c r="S607" s="47" t="n">
        <f aca="false">ROUND($C$7+R607*$C$9,3)</f>
        <v>0.644</v>
      </c>
      <c r="T607" s="49" t="str">
        <f aca="false">CONCATENATE(S607)</f>
        <v>0.644</v>
      </c>
      <c r="U607" s="10" t="n">
        <f aca="false">IF(OR(S607&lt;$E$6,S607&gt;$G$6),0,(EXP(-0.5*R607^2))/($C$9*SQRT(2*PI())))</f>
        <v>0</v>
      </c>
      <c r="V607" s="10" t="n">
        <f aca="false">IF(AND(S607&gt;=$E$6,S607&lt;=$G$6),0,(EXP(-0.5*R607^2))/($C$9*SQRT(2*PI())))</f>
        <v>0.321082396638298</v>
      </c>
    </row>
    <row r="608" customFormat="false" ht="12.75" hidden="false" customHeight="false" outlineLevel="0" collapsed="false">
      <c r="R608" s="47" t="n">
        <v>2.68</v>
      </c>
      <c r="S608" s="47" t="n">
        <f aca="false">ROUND($C$7+R608*$C$9,3)</f>
        <v>0.644</v>
      </c>
      <c r="T608" s="49" t="str">
        <f aca="false">CONCATENATE(S608)</f>
        <v>0.644</v>
      </c>
      <c r="U608" s="10" t="n">
        <f aca="false">IF(OR(S608&lt;$E$6,S608&gt;$G$6),0,(EXP(-0.5*R608^2))/($C$9*SQRT(2*PI())))</f>
        <v>0</v>
      </c>
      <c r="V608" s="10" t="n">
        <f aca="false">IF(AND(S608&gt;=$E$6,S608&lt;=$G$6),0,(EXP(-0.5*R608^2))/($C$9*SQRT(2*PI())))</f>
        <v>0.312607302280869</v>
      </c>
    </row>
    <row r="609" customFormat="false" ht="12.75" hidden="false" customHeight="false" outlineLevel="0" collapsed="false">
      <c r="R609" s="47" t="n">
        <v>2.69</v>
      </c>
      <c r="S609" s="47" t="n">
        <f aca="false">ROUND($C$7+R609*$C$9,3)</f>
        <v>0.645</v>
      </c>
      <c r="T609" s="49" t="str">
        <f aca="false">CONCATENATE(S609)</f>
        <v>0.645</v>
      </c>
      <c r="U609" s="10" t="n">
        <f aca="false">IF(OR(S609&lt;$E$6,S609&gt;$G$6),0,(EXP(-0.5*R609^2))/($C$9*SQRT(2*PI())))</f>
        <v>0</v>
      </c>
      <c r="V609" s="10" t="n">
        <f aca="false">IF(AND(S609&gt;=$E$6,S609&lt;=$G$6),0,(EXP(-0.5*R609^2))/($C$9*SQRT(2*PI())))</f>
        <v>0.304325477255779</v>
      </c>
    </row>
    <row r="610" customFormat="false" ht="12.75" hidden="false" customHeight="false" outlineLevel="0" collapsed="false">
      <c r="R610" s="47" t="n">
        <v>2.7</v>
      </c>
      <c r="S610" s="47" t="n">
        <f aca="false">ROUND($C$7+R610*$C$9,3)</f>
        <v>0.645</v>
      </c>
      <c r="T610" s="49" t="str">
        <f aca="false">CONCATENATE(S610)</f>
        <v>0.645</v>
      </c>
      <c r="U610" s="10" t="n">
        <f aca="false">IF(OR(S610&lt;$E$6,S610&gt;$G$6),0,(EXP(-0.5*R610^2))/($C$9*SQRT(2*PI())))</f>
        <v>0</v>
      </c>
      <c r="V610" s="10" t="n">
        <f aca="false">IF(AND(S610&gt;=$E$6,S610&lt;=$G$6),0,(EXP(-0.5*R610^2))/($C$9*SQRT(2*PI())))</f>
        <v>0.296233435670669</v>
      </c>
    </row>
    <row r="611" customFormat="false" ht="12.75" hidden="false" customHeight="false" outlineLevel="0" collapsed="false">
      <c r="R611" s="47" t="n">
        <v>2.71</v>
      </c>
      <c r="S611" s="47" t="n">
        <f aca="false">ROUND($C$7+R611*$C$9,3)</f>
        <v>0.645</v>
      </c>
      <c r="T611" s="49" t="str">
        <f aca="false">CONCATENATE(S611)</f>
        <v>0.645</v>
      </c>
      <c r="U611" s="10" t="n">
        <f aca="false">IF(OR(S611&lt;$E$6,S611&gt;$G$6),0,(EXP(-0.5*R611^2))/($C$9*SQRT(2*PI())))</f>
        <v>0</v>
      </c>
      <c r="V611" s="10" t="n">
        <f aca="false">IF(AND(S611&gt;=$E$6,S611&lt;=$G$6),0,(EXP(-0.5*R611^2))/($C$9*SQRT(2*PI())))</f>
        <v>0.288327727978608</v>
      </c>
    </row>
    <row r="612" customFormat="false" ht="12.75" hidden="false" customHeight="false" outlineLevel="0" collapsed="false">
      <c r="R612" s="47" t="n">
        <v>2.72</v>
      </c>
      <c r="S612" s="47" t="n">
        <f aca="false">ROUND($C$7+R612*$C$9,3)</f>
        <v>0.646</v>
      </c>
      <c r="T612" s="49" t="str">
        <f aca="false">CONCATENATE(S612)</f>
        <v>0.646</v>
      </c>
      <c r="U612" s="10" t="n">
        <f aca="false">IF(OR(S612&lt;$E$6,S612&gt;$G$6),0,(EXP(-0.5*R612^2))/($C$9*SQRT(2*PI())))</f>
        <v>0</v>
      </c>
      <c r="V612" s="10" t="n">
        <f aca="false">IF(AND(S612&gt;=$E$6,S612&lt;=$G$6),0,(EXP(-0.5*R612^2))/($C$9*SQRT(2*PI())))</f>
        <v>0.280604941372979</v>
      </c>
    </row>
    <row r="613" customFormat="false" ht="12.75" hidden="false" customHeight="false" outlineLevel="0" collapsed="false">
      <c r="R613" s="47" t="n">
        <v>2.73</v>
      </c>
      <c r="S613" s="47" t="n">
        <f aca="false">ROUND($C$7+R613*$C$9,3)</f>
        <v>0.646</v>
      </c>
      <c r="T613" s="49" t="str">
        <f aca="false">CONCATENATE(S613)</f>
        <v>0.646</v>
      </c>
      <c r="U613" s="10" t="n">
        <f aca="false">IF(OR(S613&lt;$E$6,S613&gt;$G$6),0,(EXP(-0.5*R613^2))/($C$9*SQRT(2*PI())))</f>
        <v>0</v>
      </c>
      <c r="V613" s="10" t="n">
        <f aca="false">IF(AND(S613&gt;=$E$6,S613&lt;=$G$6),0,(EXP(-0.5*R613^2))/($C$9*SQRT(2*PI())))</f>
        <v>0.273061700153739</v>
      </c>
    </row>
    <row r="614" customFormat="false" ht="12.75" hidden="false" customHeight="false" outlineLevel="0" collapsed="false">
      <c r="R614" s="47" t="n">
        <v>2.74</v>
      </c>
      <c r="S614" s="47" t="n">
        <f aca="false">ROUND($C$7+R614*$C$9,3)</f>
        <v>0.646</v>
      </c>
      <c r="T614" s="49" t="str">
        <f aca="false">CONCATENATE(S614)</f>
        <v>0.646</v>
      </c>
      <c r="U614" s="10" t="n">
        <f aca="false">IF(OR(S614&lt;$E$6,S614&gt;$G$6),0,(EXP(-0.5*R614^2))/($C$9*SQRT(2*PI())))</f>
        <v>0</v>
      </c>
      <c r="V614" s="10" t="n">
        <f aca="false">IF(AND(S614&gt;=$E$6,S614&lt;=$G$6),0,(EXP(-0.5*R614^2))/($C$9*SQRT(2*PI())))</f>
        <v>0.26569466606557</v>
      </c>
    </row>
    <row r="615" customFormat="false" ht="12.75" hidden="false" customHeight="false" outlineLevel="0" collapsed="false">
      <c r="R615" s="47" t="n">
        <v>2.75</v>
      </c>
      <c r="S615" s="47" t="n">
        <f aca="false">ROUND($C$7+R615*$C$9,3)</f>
        <v>0.647</v>
      </c>
      <c r="T615" s="49" t="str">
        <f aca="false">CONCATENATE(S615)</f>
        <v>0.647</v>
      </c>
      <c r="U615" s="10" t="n">
        <f aca="false">IF(OR(S615&lt;$E$6,S615&gt;$G$6),0,(EXP(-0.5*R615^2))/($C$9*SQRT(2*PI())))</f>
        <v>0</v>
      </c>
      <c r="V615" s="10" t="n">
        <f aca="false">IF(AND(S615&gt;=$E$6,S615&lt;=$G$6),0,(EXP(-0.5*R615^2))/($C$9*SQRT(2*PI())))</f>
        <v>0.258500538608497</v>
      </c>
    </row>
    <row r="616" customFormat="false" ht="12.75" hidden="false" customHeight="false" outlineLevel="0" collapsed="false">
      <c r="R616" s="47" t="n">
        <v>2.76</v>
      </c>
      <c r="S616" s="47" t="n">
        <f aca="false">ROUND($C$7+R616*$C$9,3)</f>
        <v>0.647</v>
      </c>
      <c r="T616" s="49" t="str">
        <f aca="false">CONCATENATE(S616)</f>
        <v>0.647</v>
      </c>
      <c r="U616" s="10" t="n">
        <f aca="false">IF(OR(S616&lt;$E$6,S616&gt;$G$6),0,(EXP(-0.5*R616^2))/($C$9*SQRT(2*PI())))</f>
        <v>0</v>
      </c>
      <c r="V616" s="10" t="n">
        <f aca="false">IF(AND(S616&gt;=$E$6,S616&lt;=$G$6),0,(EXP(-0.5*R616^2))/($C$9*SQRT(2*PI())))</f>
        <v>0.251476055321522</v>
      </c>
    </row>
    <row r="617" customFormat="false" ht="12.75" hidden="false" customHeight="false" outlineLevel="0" collapsed="false">
      <c r="R617" s="47" t="n">
        <v>2.77</v>
      </c>
      <c r="S617" s="47" t="n">
        <f aca="false">ROUND($C$7+R617*$C$9,3)</f>
        <v>0.647</v>
      </c>
      <c r="T617" s="49" t="str">
        <f aca="false">CONCATENATE(S617)</f>
        <v>0.647</v>
      </c>
      <c r="U617" s="10" t="n">
        <f aca="false">IF(OR(S617&lt;$E$6,S617&gt;$G$6),0,(EXP(-0.5*R617^2))/($C$9*SQRT(2*PI())))</f>
        <v>0</v>
      </c>
      <c r="V617" s="10" t="n">
        <f aca="false">IF(AND(S617&gt;=$E$6,S617&lt;=$G$6),0,(EXP(-0.5*R617^2))/($C$9*SQRT(2*PI())))</f>
        <v>0.244617992039825</v>
      </c>
    </row>
    <row r="618" customFormat="false" ht="12.75" hidden="false" customHeight="false" outlineLevel="0" collapsed="false">
      <c r="R618" s="47" t="n">
        <v>2.78</v>
      </c>
      <c r="S618" s="47" t="n">
        <f aca="false">ROUND($C$7+R618*$C$9,3)</f>
        <v>0.648</v>
      </c>
      <c r="T618" s="49" t="str">
        <f aca="false">CONCATENATE(S618)</f>
        <v>0.648</v>
      </c>
      <c r="U618" s="10" t="n">
        <f aca="false">IF(OR(S618&lt;$E$6,S618&gt;$G$6),0,(EXP(-0.5*R618^2))/($C$9*SQRT(2*PI())))</f>
        <v>0</v>
      </c>
      <c r="V618" s="10" t="n">
        <f aca="false">IF(AND(S618&gt;=$E$6,S618&lt;=$G$6),0,(EXP(-0.5*R618^2))/($C$9*SQRT(2*PI())))</f>
        <v>0.237923163126108</v>
      </c>
    </row>
    <row r="619" customFormat="false" ht="12.75" hidden="false" customHeight="false" outlineLevel="0" collapsed="false">
      <c r="R619" s="47" t="n">
        <v>2.79</v>
      </c>
      <c r="S619" s="47" t="n">
        <f aca="false">ROUND($C$7+R619*$C$9,3)</f>
        <v>0.648</v>
      </c>
      <c r="T619" s="49" t="str">
        <f aca="false">CONCATENATE(S619)</f>
        <v>0.648</v>
      </c>
      <c r="U619" s="10" t="n">
        <f aca="false">IF(OR(S619&lt;$E$6,S619&gt;$G$6),0,(EXP(-0.5*R619^2))/($C$9*SQRT(2*PI())))</f>
        <v>0</v>
      </c>
      <c r="V619" s="10" t="n">
        <f aca="false">IF(AND(S619&gt;=$E$6,S619&lt;=$G$6),0,(EXP(-0.5*R619^2))/($C$9*SQRT(2*PI())))</f>
        <v>0.231388421676645</v>
      </c>
    </row>
    <row r="620" customFormat="false" ht="12.75" hidden="false" customHeight="false" outlineLevel="0" collapsed="false">
      <c r="R620" s="47" t="n">
        <v>2.8</v>
      </c>
      <c r="S620" s="47" t="n">
        <f aca="false">ROUND($C$7+R620*$C$9,3)</f>
        <v>0.648</v>
      </c>
      <c r="T620" s="49" t="str">
        <f aca="false">CONCATENATE(S620)</f>
        <v>0.648</v>
      </c>
      <c r="U620" s="10" t="n">
        <f aca="false">IF(OR(S620&lt;$E$6,S620&gt;$G$6),0,(EXP(-0.5*R620^2))/($C$9*SQRT(2*PI())))</f>
        <v>0</v>
      </c>
      <c r="V620" s="10" t="n">
        <f aca="false">IF(AND(S620&gt;=$E$6,S620&lt;=$G$6),0,(EXP(-0.5*R620^2))/($C$9*SQRT(2*PI())))</f>
        <v>0.225010659702597</v>
      </c>
    </row>
    <row r="621" customFormat="false" ht="12.75" hidden="false" customHeight="false" outlineLevel="0" collapsed="false">
      <c r="R621" s="47" t="n">
        <v>2.81</v>
      </c>
      <c r="S621" s="47" t="n">
        <f aca="false">ROUND($C$7+R621*$C$9,3)</f>
        <v>0.649</v>
      </c>
      <c r="T621" s="49" t="str">
        <f aca="false">CONCATENATE(S621)</f>
        <v>0.649</v>
      </c>
      <c r="U621" s="10" t="n">
        <f aca="false">IF(OR(S621&lt;$E$6,S621&gt;$G$6),0,(EXP(-0.5*R621^2))/($C$9*SQRT(2*PI())))</f>
        <v>0</v>
      </c>
      <c r="V621" s="10" t="n">
        <f aca="false">IF(AND(S621&gt;=$E$6,S621&lt;=$G$6),0,(EXP(-0.5*R621^2))/($C$9*SQRT(2*PI())))</f>
        <v>0.218786808287177</v>
      </c>
    </row>
    <row r="622" customFormat="false" ht="12.75" hidden="false" customHeight="false" outlineLevel="0" collapsed="false">
      <c r="R622" s="47" t="n">
        <v>2.82</v>
      </c>
      <c r="S622" s="47" t="n">
        <f aca="false">ROUND($C$7+R622*$C$9,3)</f>
        <v>0.649</v>
      </c>
      <c r="T622" s="49" t="str">
        <f aca="false">CONCATENATE(S622)</f>
        <v>0.649</v>
      </c>
      <c r="U622" s="10" t="n">
        <f aca="false">IF(OR(S622&lt;$E$6,S622&gt;$G$6),0,(EXP(-0.5*R622^2))/($C$9*SQRT(2*PI())))</f>
        <v>0</v>
      </c>
      <c r="V622" s="10" t="n">
        <f aca="false">IF(AND(S622&gt;=$E$6,S622&lt;=$G$6),0,(EXP(-0.5*R622^2))/($C$9*SQRT(2*PI())))</f>
        <v>0.212713837719218</v>
      </c>
    </row>
    <row r="623" customFormat="false" ht="12.75" hidden="false" customHeight="false" outlineLevel="0" collapsed="false">
      <c r="R623" s="47" t="n">
        <v>2.83</v>
      </c>
      <c r="S623" s="47" t="n">
        <f aca="false">ROUND($C$7+R623*$C$9,3)</f>
        <v>0.65</v>
      </c>
      <c r="T623" s="49" t="str">
        <f aca="false">CONCATENATE(S623)</f>
        <v>0.65</v>
      </c>
      <c r="U623" s="10" t="n">
        <f aca="false">IF(OR(S623&lt;$E$6,S623&gt;$G$6),0,(EXP(-0.5*R623^2))/($C$9*SQRT(2*PI())))</f>
        <v>0</v>
      </c>
      <c r="V623" s="10" t="n">
        <f aca="false">IF(AND(S623&gt;=$E$6,S623&lt;=$G$6),0,(EXP(-0.5*R623^2))/($C$9*SQRT(2*PI())))</f>
        <v>0.206788757603727</v>
      </c>
    </row>
    <row r="624" customFormat="false" ht="12.75" hidden="false" customHeight="false" outlineLevel="0" collapsed="false">
      <c r="R624" s="47" t="n">
        <v>2.84</v>
      </c>
      <c r="S624" s="47" t="n">
        <f aca="false">ROUND($C$7+R624*$C$9,3)</f>
        <v>0.65</v>
      </c>
      <c r="T624" s="49" t="str">
        <f aca="false">CONCATENATE(S624)</f>
        <v>0.65</v>
      </c>
      <c r="U624" s="10" t="n">
        <f aca="false">IF(OR(S624&lt;$E$6,S624&gt;$G$6),0,(EXP(-0.5*R624^2))/($C$9*SQRT(2*PI())))</f>
        <v>0</v>
      </c>
      <c r="V624" s="10" t="n">
        <f aca="false">IF(AND(S624&gt;=$E$6,S624&lt;=$G$6),0,(EXP(-0.5*R624^2))/($C$9*SQRT(2*PI())))</f>
        <v>0.20100861695</v>
      </c>
    </row>
    <row r="625" customFormat="false" ht="12.75" hidden="false" customHeight="false" outlineLevel="0" collapsed="false">
      <c r="R625" s="47" t="n">
        <v>2.85</v>
      </c>
      <c r="S625" s="47" t="n">
        <f aca="false">ROUND($C$7+R625*$C$9,3)</f>
        <v>0.65</v>
      </c>
      <c r="T625" s="49" t="str">
        <f aca="false">CONCATENATE(S625)</f>
        <v>0.65</v>
      </c>
      <c r="U625" s="10" t="n">
        <f aca="false">IF(OR(S625&lt;$E$6,S625&gt;$G$6),0,(EXP(-0.5*R625^2))/($C$9*SQRT(2*PI())))</f>
        <v>0</v>
      </c>
      <c r="V625" s="10" t="n">
        <f aca="false">IF(AND(S625&gt;=$E$6,S625&lt;=$G$6),0,(EXP(-0.5*R625^2))/($C$9*SQRT(2*PI())))</f>
        <v>0.19537050423785</v>
      </c>
    </row>
    <row r="626" customFormat="false" ht="12.75" hidden="false" customHeight="false" outlineLevel="0" collapsed="false">
      <c r="R626" s="47" t="n">
        <v>2.86</v>
      </c>
      <c r="S626" s="47" t="n">
        <f aca="false">ROUND($C$7+R626*$C$9,3)</f>
        <v>0.651</v>
      </c>
      <c r="T626" s="49" t="str">
        <f aca="false">CONCATENATE(S626)</f>
        <v>0.651</v>
      </c>
      <c r="U626" s="10" t="n">
        <f aca="false">IF(OR(S626&lt;$E$6,S626&gt;$G$6),0,(EXP(-0.5*R626^2))/($C$9*SQRT(2*PI())))</f>
        <v>0</v>
      </c>
      <c r="V626" s="10" t="n">
        <f aca="false">IF(AND(S626&gt;=$E$6,S626&lt;=$G$6),0,(EXP(-0.5*R626^2))/($C$9*SQRT(2*PI())))</f>
        <v>0.189871547462538</v>
      </c>
    </row>
    <row r="627" customFormat="false" ht="12.75" hidden="false" customHeight="false" outlineLevel="0" collapsed="false">
      <c r="R627" s="47" t="n">
        <v>2.87</v>
      </c>
      <c r="S627" s="47" t="n">
        <f aca="false">ROUND($C$7+R627*$C$9,3)</f>
        <v>0.651</v>
      </c>
      <c r="T627" s="49" t="str">
        <f aca="false">CONCATENATE(S627)</f>
        <v>0.651</v>
      </c>
      <c r="U627" s="10" t="n">
        <f aca="false">IF(OR(S627&lt;$E$6,S627&gt;$G$6),0,(EXP(-0.5*R627^2))/($C$9*SQRT(2*PI())))</f>
        <v>0</v>
      </c>
      <c r="V627" s="10" t="n">
        <f aca="false">IF(AND(S627&gt;=$E$6,S627&lt;=$G$6),0,(EXP(-0.5*R627^2))/($C$9*SQRT(2*PI())))</f>
        <v>0.184508914158964</v>
      </c>
    </row>
    <row r="628" customFormat="false" ht="12.75" hidden="false" customHeight="false" outlineLevel="0" collapsed="false">
      <c r="R628" s="47" t="n">
        <v>2.88</v>
      </c>
      <c r="S628" s="47" t="n">
        <f aca="false">ROUND($C$7+R628*$C$9,3)</f>
        <v>0.651</v>
      </c>
      <c r="T628" s="49" t="str">
        <f aca="false">CONCATENATE(S628)</f>
        <v>0.651</v>
      </c>
      <c r="U628" s="10" t="n">
        <f aca="false">IF(OR(S628&lt;$E$6,S628&gt;$G$6),0,(EXP(-0.5*R628^2))/($C$9*SQRT(2*PI())))</f>
        <v>0</v>
      </c>
      <c r="V628" s="10" t="n">
        <f aca="false">IF(AND(S628&gt;=$E$6,S628&lt;=$G$6),0,(EXP(-0.5*R628^2))/($C$9*SQRT(2*PI())))</f>
        <v>0.179279811405698</v>
      </c>
    </row>
    <row r="629" customFormat="false" ht="12.75" hidden="false" customHeight="false" outlineLevel="0" collapsed="false">
      <c r="R629" s="47" t="n">
        <v>2.89</v>
      </c>
      <c r="S629" s="47" t="n">
        <f aca="false">ROUND($C$7+R629*$C$9,3)</f>
        <v>0.652</v>
      </c>
      <c r="T629" s="49" t="str">
        <f aca="false">CONCATENATE(S629)</f>
        <v>0.652</v>
      </c>
      <c r="U629" s="10" t="n">
        <f aca="false">IF(OR(S629&lt;$E$6,S629&gt;$G$6),0,(EXP(-0.5*R629^2))/($C$9*SQRT(2*PI())))</f>
        <v>0</v>
      </c>
      <c r="V629" s="10" t="n">
        <f aca="false">IF(AND(S629&gt;=$E$6,S629&lt;=$G$6),0,(EXP(-0.5*R629^2))/($C$9*SQRT(2*PI())))</f>
        <v>0.17418148580939</v>
      </c>
    </row>
    <row r="630" customFormat="false" ht="12.75" hidden="false" customHeight="false" outlineLevel="0" collapsed="false">
      <c r="R630" s="47" t="n">
        <v>2.9</v>
      </c>
      <c r="S630" s="47" t="n">
        <f aca="false">ROUND($C$7+R630*$C$9,3)</f>
        <v>0.652</v>
      </c>
      <c r="T630" s="49" t="str">
        <f aca="false">CONCATENATE(S630)</f>
        <v>0.652</v>
      </c>
      <c r="U630" s="10" t="n">
        <f aca="false">IF(OR(S630&lt;$E$6,S630&gt;$G$6),0,(EXP(-0.5*R630^2))/($C$9*SQRT(2*PI())))</f>
        <v>0</v>
      </c>
      <c r="V630" s="10" t="n">
        <f aca="false">IF(AND(S630&gt;=$E$6,S630&lt;=$G$6),0,(EXP(-0.5*R630^2))/($C$9*SQRT(2*PI())))</f>
        <v>0.169211223470161</v>
      </c>
    </row>
    <row r="631" customFormat="false" ht="12.75" hidden="false" customHeight="false" outlineLevel="0" collapsed="false">
      <c r="R631" s="47" t="n">
        <v>2.91</v>
      </c>
      <c r="S631" s="47" t="n">
        <f aca="false">ROUND($C$7+R631*$C$9,3)</f>
        <v>0.652</v>
      </c>
      <c r="T631" s="49" t="str">
        <f aca="false">CONCATENATE(S631)</f>
        <v>0.652</v>
      </c>
      <c r="U631" s="10" t="n">
        <f aca="false">IF(OR(S631&lt;$E$6,S631&gt;$G$6),0,(EXP(-0.5*R631^2))/($C$9*SQRT(2*PI())))</f>
        <v>0</v>
      </c>
      <c r="V631" s="10" t="n">
        <f aca="false">IF(AND(S631&gt;=$E$6,S631&lt;=$G$6),0,(EXP(-0.5*R631^2))/($C$9*SQRT(2*PI())))</f>
        <v>0.164366349928494</v>
      </c>
    </row>
    <row r="632" customFormat="false" ht="12.75" hidden="false" customHeight="false" outlineLevel="0" collapsed="false">
      <c r="R632" s="47" t="n">
        <v>2.92</v>
      </c>
      <c r="S632" s="47" t="n">
        <f aca="false">ROUND($C$7+R632*$C$9,3)</f>
        <v>0.653</v>
      </c>
      <c r="T632" s="49" t="str">
        <f aca="false">CONCATENATE(S632)</f>
        <v>0.653</v>
      </c>
      <c r="U632" s="10" t="n">
        <f aca="false">IF(OR(S632&lt;$E$6,S632&gt;$G$6),0,(EXP(-0.5*R632^2))/($C$9*SQRT(2*PI())))</f>
        <v>0</v>
      </c>
      <c r="V632" s="10" t="n">
        <f aca="false">IF(AND(S632&gt;=$E$6,S632&lt;=$G$6),0,(EXP(-0.5*R632^2))/($C$9*SQRT(2*PI())))</f>
        <v>0.159644230094218</v>
      </c>
    </row>
    <row r="633" customFormat="false" ht="12.75" hidden="false" customHeight="false" outlineLevel="0" collapsed="false">
      <c r="R633" s="47" t="n">
        <v>2.93</v>
      </c>
      <c r="S633" s="47" t="n">
        <f aca="false">ROUND($C$7+R633*$C$9,3)</f>
        <v>0.653</v>
      </c>
      <c r="T633" s="49" t="str">
        <f aca="false">CONCATENATE(S633)</f>
        <v>0.653</v>
      </c>
      <c r="U633" s="10" t="n">
        <f aca="false">IF(OR(S633&lt;$E$6,S633&gt;$G$6),0,(EXP(-0.5*R633^2))/($C$9*SQRT(2*PI())))</f>
        <v>0</v>
      </c>
      <c r="V633" s="10" t="n">
        <f aca="false">IF(AND(S633&gt;=$E$6,S633&lt;=$G$6),0,(EXP(-0.5*R633^2))/($C$9*SQRT(2*PI())))</f>
        <v>0.155042268158104</v>
      </c>
    </row>
    <row r="634" customFormat="false" ht="12.75" hidden="false" customHeight="false" outlineLevel="0" collapsed="false">
      <c r="R634" s="47" t="n">
        <v>2.94</v>
      </c>
      <c r="S634" s="47" t="n">
        <f aca="false">ROUND($C$7+R634*$C$9,3)</f>
        <v>0.653</v>
      </c>
      <c r="T634" s="49" t="str">
        <f aca="false">CONCATENATE(S634)</f>
        <v>0.653</v>
      </c>
      <c r="U634" s="10" t="n">
        <f aca="false">IF(OR(S634&lt;$E$6,S634&gt;$G$6),0,(EXP(-0.5*R634^2))/($C$9*SQRT(2*PI())))</f>
        <v>0</v>
      </c>
      <c r="V634" s="10" t="n">
        <f aca="false">IF(AND(S634&gt;=$E$6,S634&lt;=$G$6),0,(EXP(-0.5*R634^2))/($C$9*SQRT(2*PI())))</f>
        <v>0.15055790748666</v>
      </c>
    </row>
    <row r="635" customFormat="false" ht="12.75" hidden="false" customHeight="false" outlineLevel="0" collapsed="false">
      <c r="R635" s="47" t="n">
        <v>2.95</v>
      </c>
      <c r="S635" s="47" t="n">
        <f aca="false">ROUND($C$7+R635*$C$9,3)</f>
        <v>0.654</v>
      </c>
      <c r="T635" s="49" t="str">
        <f aca="false">CONCATENATE(S635)</f>
        <v>0.654</v>
      </c>
      <c r="U635" s="10" t="n">
        <f aca="false">IF(OR(S635&lt;$E$6,S635&gt;$G$6),0,(EXP(-0.5*R635^2))/($C$9*SQRT(2*PI())))</f>
        <v>0</v>
      </c>
      <c r="V635" s="10" t="n">
        <f aca="false">IF(AND(S635&gt;=$E$6,S635&lt;=$G$6),0,(EXP(-0.5*R635^2))/($C$9*SQRT(2*PI())))</f>
        <v>0.146188630500637</v>
      </c>
    </row>
    <row r="636" customFormat="false" ht="12.75" hidden="false" customHeight="false" outlineLevel="0" collapsed="false">
      <c r="R636" s="47" t="n">
        <v>2.96</v>
      </c>
      <c r="S636" s="47" t="n">
        <f aca="false">ROUND($C$7+R636*$C$9,3)</f>
        <v>0.654</v>
      </c>
      <c r="T636" s="49" t="str">
        <f aca="false">CONCATENATE(S636)</f>
        <v>0.654</v>
      </c>
      <c r="U636" s="10" t="n">
        <f aca="false">IF(OR(S636&lt;$E$6,S636&gt;$G$6),0,(EXP(-0.5*R636^2))/($C$9*SQRT(2*PI())))</f>
        <v>0</v>
      </c>
      <c r="V636" s="10" t="n">
        <f aca="false">IF(AND(S636&gt;=$E$6,S636&lt;=$G$6),0,(EXP(-0.5*R636^2))/($C$9*SQRT(2*PI())))</f>
        <v>0.141931958537803</v>
      </c>
    </row>
    <row r="637" customFormat="false" ht="12.75" hidden="false" customHeight="false" outlineLevel="0" collapsed="false">
      <c r="R637" s="47" t="n">
        <v>2.97</v>
      </c>
      <c r="S637" s="47" t="n">
        <f aca="false">ROUND($C$7+R637*$C$9,3)</f>
        <v>0.654</v>
      </c>
      <c r="T637" s="49" t="str">
        <f aca="false">CONCATENATE(S637)</f>
        <v>0.654</v>
      </c>
      <c r="U637" s="10" t="n">
        <f aca="false">IF(OR(S637&lt;$E$6,S637&gt;$G$6),0,(EXP(-0.5*R637^2))/($C$9*SQRT(2*PI())))</f>
        <v>0</v>
      </c>
      <c r="V637" s="10" t="n">
        <f aca="false">IF(AND(S637&gt;=$E$6,S637&lt;=$G$6),0,(EXP(-0.5*R637^2))/($C$9*SQRT(2*PI())))</f>
        <v>0.137785451700524</v>
      </c>
    </row>
    <row r="638" customFormat="false" ht="12.75" hidden="false" customHeight="false" outlineLevel="0" collapsed="false">
      <c r="R638" s="47" t="n">
        <v>2.98</v>
      </c>
      <c r="S638" s="47" t="n">
        <f aca="false">ROUND($C$7+R638*$C$9,3)</f>
        <v>0.655</v>
      </c>
      <c r="T638" s="49" t="str">
        <f aca="false">CONCATENATE(S638)</f>
        <v>0.655</v>
      </c>
      <c r="U638" s="10" t="n">
        <f aca="false">IF(OR(S638&lt;$E$6,S638&gt;$G$6),0,(EXP(-0.5*R638^2))/($C$9*SQRT(2*PI())))</f>
        <v>0</v>
      </c>
      <c r="V638" s="10" t="n">
        <f aca="false">IF(AND(S638&gt;=$E$6,S638&lt;=$G$6),0,(EXP(-0.5*R638^2))/($C$9*SQRT(2*PI())))</f>
        <v>0.133746708688673</v>
      </c>
    </row>
    <row r="639" customFormat="false" ht="12.75" hidden="false" customHeight="false" outlineLevel="0" collapsed="false">
      <c r="R639" s="47" t="n">
        <v>2.99</v>
      </c>
      <c r="S639" s="47" t="n">
        <f aca="false">ROUND($C$7+R639*$C$9,3)</f>
        <v>0.655</v>
      </c>
      <c r="T639" s="49" t="str">
        <f aca="false">CONCATENATE(S639)</f>
        <v>0.655</v>
      </c>
      <c r="U639" s="10" t="n">
        <f aca="false">IF(OR(S639&lt;$E$6,S639&gt;$G$6),0,(EXP(-0.5*R639^2))/($C$9*SQRT(2*PI())))</f>
        <v>0</v>
      </c>
      <c r="V639" s="10" t="n">
        <f aca="false">IF(AND(S639&gt;=$E$6,S639&lt;=$G$6),0,(EXP(-0.5*R639^2))/($C$9*SQRT(2*PI())))</f>
        <v>0.129813366618401</v>
      </c>
    </row>
    <row r="640" customFormat="false" ht="12.75" hidden="false" customHeight="false" outlineLevel="0" collapsed="false">
      <c r="R640" s="47" t="n">
        <v>3</v>
      </c>
      <c r="S640" s="47" t="n">
        <f aca="false">ROUND($C$7+R640*$C$9,3)</f>
        <v>0.656</v>
      </c>
      <c r="T640" s="49" t="str">
        <f aca="false">CONCATENATE(S640)</f>
        <v>0.656</v>
      </c>
      <c r="U640" s="10" t="n">
        <f aca="false">IF(OR(S640&lt;$E$6,S640&gt;$G$6),0,(EXP(-0.5*R640^2))/($C$9*SQRT(2*PI())))</f>
        <v>0</v>
      </c>
      <c r="V640" s="10" t="n">
        <f aca="false">IF(AND(S640&gt;=$E$6,S640&lt;=$G$6),0,(EXP(-0.5*R640^2))/($C$9*SQRT(2*PI())))</f>
        <v>0.125983100827288</v>
      </c>
    </row>
    <row r="641" customFormat="false" ht="12.75" hidden="false" customHeight="false" outlineLevel="0" collapsed="false">
      <c r="R641" s="47" t="n">
        <v>3.01</v>
      </c>
      <c r="S641" s="47" t="n">
        <f aca="false">ROUND($C$7+R641*$C$9,3)</f>
        <v>0.656</v>
      </c>
      <c r="T641" s="49" t="str">
        <f aca="false">CONCATENATE(S641)</f>
        <v>0.656</v>
      </c>
      <c r="U641" s="10" t="n">
        <f aca="false">IF(OR(S641&lt;$E$6,S641&gt;$G$6),0,(EXP(-0.5*R641^2))/($C$9*SQRT(2*PI())))</f>
        <v>0</v>
      </c>
      <c r="V641" s="10" t="n">
        <f aca="false">IF(AND(S641&gt;=$E$6,S641&lt;=$G$6),0,(EXP(-0.5*R641^2))/($C$9*SQRT(2*PI())))</f>
        <v>0.12225362466638</v>
      </c>
    </row>
    <row r="642" customFormat="false" ht="12.75" hidden="false" customHeight="false" outlineLevel="0" collapsed="false">
      <c r="R642" s="47" t="n">
        <v>3.02</v>
      </c>
      <c r="S642" s="47" t="n">
        <f aca="false">ROUND($C$7+R642*$C$9,3)</f>
        <v>0.656</v>
      </c>
      <c r="T642" s="49" t="str">
        <f aca="false">CONCATENATE(S642)</f>
        <v>0.656</v>
      </c>
      <c r="U642" s="10" t="n">
        <f aca="false">IF(OR(S642&lt;$E$6,S642&gt;$G$6),0,(EXP(-0.5*R642^2))/($C$9*SQRT(2*PI())))</f>
        <v>0</v>
      </c>
      <c r="V642" s="10" t="n">
        <f aca="false">IF(AND(S642&gt;=$E$6,S642&lt;=$G$6),0,(EXP(-0.5*R642^2))/($C$9*SQRT(2*PI())))</f>
        <v>0.11862268927964</v>
      </c>
    </row>
    <row r="643" customFormat="false" ht="12.75" hidden="false" customHeight="false" outlineLevel="0" collapsed="false">
      <c r="R643" s="47" t="n">
        <v>3.03</v>
      </c>
      <c r="S643" s="47" t="n">
        <f aca="false">ROUND($C$7+R643*$C$9,3)</f>
        <v>0.657</v>
      </c>
      <c r="T643" s="49" t="str">
        <f aca="false">CONCATENATE(S643)</f>
        <v>0.657</v>
      </c>
      <c r="U643" s="10" t="n">
        <f aca="false">IF(OR(S643&lt;$E$6,S643&gt;$G$6),0,(EXP(-0.5*R643^2))/($C$9*SQRT(2*PI())))</f>
        <v>0</v>
      </c>
      <c r="V643" s="10" t="n">
        <f aca="false">IF(AND(S643&gt;=$E$6,S643&lt;=$G$6),0,(EXP(-0.5*R643^2))/($C$9*SQRT(2*PI())))</f>
        <v>0.115088083371294</v>
      </c>
    </row>
    <row r="644" customFormat="false" ht="12.75" hidden="false" customHeight="false" outlineLevel="0" collapsed="false">
      <c r="R644" s="47" t="n">
        <v>3.04</v>
      </c>
      <c r="S644" s="47" t="n">
        <f aca="false">ROUND($C$7+R644*$C$9,3)</f>
        <v>0.657</v>
      </c>
      <c r="T644" s="49" t="str">
        <f aca="false">CONCATENATE(S644)</f>
        <v>0.657</v>
      </c>
      <c r="U644" s="10" t="n">
        <f aca="false">IF(OR(S644&lt;$E$6,S644&gt;$G$6),0,(EXP(-0.5*R644^2))/($C$9*SQRT(2*PI())))</f>
        <v>0</v>
      </c>
      <c r="V644" s="10" t="n">
        <f aca="false">IF(AND(S644&gt;=$E$6,S644&lt;=$G$6),0,(EXP(-0.5*R644^2))/($C$9*SQRT(2*PI())))</f>
        <v>0.111647632961579</v>
      </c>
    </row>
    <row r="645" customFormat="false" ht="12.75" hidden="false" customHeight="false" outlineLevel="0" collapsed="false">
      <c r="R645" s="47" t="n">
        <v>3.05</v>
      </c>
      <c r="S645" s="47" t="n">
        <f aca="false">ROUND($C$7+R645*$C$9,3)</f>
        <v>0.657</v>
      </c>
      <c r="T645" s="49" t="str">
        <f aca="false">CONCATENATE(S645)</f>
        <v>0.657</v>
      </c>
      <c r="U645" s="10" t="n">
        <f aca="false">IF(OR(S645&lt;$E$6,S645&gt;$G$6),0,(EXP(-0.5*R645^2))/($C$9*SQRT(2*PI())))</f>
        <v>0</v>
      </c>
      <c r="V645" s="10" t="n">
        <f aca="false">IF(AND(S645&gt;=$E$6,S645&lt;=$G$6),0,(EXP(-0.5*R645^2))/($C$9*SQRT(2*PI())))</f>
        <v>0.108299201131379</v>
      </c>
    </row>
    <row r="646" customFormat="false" ht="12.75" hidden="false" customHeight="false" outlineLevel="0" collapsed="false">
      <c r="R646" s="47" t="n">
        <v>3.06</v>
      </c>
      <c r="S646" s="47" t="n">
        <f aca="false">ROUND($C$7+R646*$C$9,3)</f>
        <v>0.658</v>
      </c>
      <c r="T646" s="49" t="str">
        <f aca="false">CONCATENATE(S646)</f>
        <v>0.658</v>
      </c>
      <c r="U646" s="10" t="n">
        <f aca="false">IF(OR(S646&lt;$E$6,S646&gt;$G$6),0,(EXP(-0.5*R646^2))/($C$9*SQRT(2*PI())))</f>
        <v>0</v>
      </c>
      <c r="V646" s="10" t="n">
        <f aca="false">IF(AND(S646&gt;=$E$6,S646&lt;=$G$6),0,(EXP(-0.5*R646^2))/($C$9*SQRT(2*PI())))</f>
        <v>0.105040687756235</v>
      </c>
    </row>
    <row r="647" customFormat="false" ht="12.75" hidden="false" customHeight="false" outlineLevel="0" collapsed="false">
      <c r="R647" s="47" t="n">
        <v>3.07</v>
      </c>
      <c r="S647" s="47" t="n">
        <f aca="false">ROUND($C$7+R647*$C$9,3)</f>
        <v>0.658</v>
      </c>
      <c r="T647" s="49" t="str">
        <f aca="false">CONCATENATE(S647)</f>
        <v>0.658</v>
      </c>
      <c r="U647" s="10" t="n">
        <f aca="false">IF(OR(S647&lt;$E$6,S647&gt;$G$6),0,(EXP(-0.5*R647^2))/($C$9*SQRT(2*PI())))</f>
        <v>0</v>
      </c>
      <c r="V647" s="10" t="n">
        <f aca="false">IF(AND(S647&gt;=$E$6,S647&lt;=$G$6),0,(EXP(-0.5*R647^2))/($C$9*SQRT(2*PI())))</f>
        <v>0.101870029230195</v>
      </c>
    </row>
    <row r="648" customFormat="false" ht="12.75" hidden="false" customHeight="false" outlineLevel="0" collapsed="false">
      <c r="R648" s="47" t="n">
        <v>3.08</v>
      </c>
      <c r="S648" s="47" t="n">
        <f aca="false">ROUND($C$7+R648*$C$9,3)</f>
        <v>0.658</v>
      </c>
      <c r="T648" s="49" t="str">
        <f aca="false">CONCATENATE(S648)</f>
        <v>0.658</v>
      </c>
      <c r="U648" s="10" t="n">
        <f aca="false">IF(OR(S648&lt;$E$6,S648&gt;$G$6),0,(EXP(-0.5*R648^2))/($C$9*SQRT(2*PI())))</f>
        <v>0</v>
      </c>
      <c r="V648" s="10" t="n">
        <f aca="false">IF(AND(S648&gt;=$E$6,S648&lt;=$G$6),0,(EXP(-0.5*R648^2))/($C$9*SQRT(2*PI())))</f>
        <v>0.0987851981799799</v>
      </c>
    </row>
    <row r="649" customFormat="false" ht="12.75" hidden="false" customHeight="false" outlineLevel="0" collapsed="false">
      <c r="R649" s="47" t="n">
        <v>3.09</v>
      </c>
      <c r="S649" s="47" t="n">
        <f aca="false">ROUND($C$7+R649*$C$9,3)</f>
        <v>0.659</v>
      </c>
      <c r="T649" s="49" t="str">
        <f aca="false">CONCATENATE(S649)</f>
        <v>0.659</v>
      </c>
      <c r="U649" s="10" t="n">
        <f aca="false">IF(OR(S649&lt;$E$6,S649&gt;$G$6),0,(EXP(-0.5*R649^2))/($C$9*SQRT(2*PI())))</f>
        <v>0</v>
      </c>
      <c r="V649" s="10" t="n">
        <f aca="false">IF(AND(S649&gt;=$E$6,S649&lt;=$G$6),0,(EXP(-0.5*R649^2))/($C$9*SQRT(2*PI())))</f>
        <v>0.0957842031699219</v>
      </c>
    </row>
    <row r="650" customFormat="false" ht="12.75" hidden="false" customHeight="false" outlineLevel="0" collapsed="false">
      <c r="R650" s="47" t="n">
        <v>3.1</v>
      </c>
      <c r="S650" s="47" t="n">
        <f aca="false">ROUND($C$7+R650*$C$9,3)</f>
        <v>0.659</v>
      </c>
      <c r="T650" s="49" t="str">
        <f aca="false">CONCATENATE(S650)</f>
        <v>0.659</v>
      </c>
      <c r="U650" s="10" t="n">
        <f aca="false">IF(OR(S650&lt;$E$6,S650&gt;$G$6),0,(EXP(-0.5*R650^2))/($C$9*SQRT(2*PI())))</f>
        <v>0</v>
      </c>
      <c r="V650" s="10" t="n">
        <f aca="false">IF(AND(S650&gt;=$E$6,S650&lt;=$G$6),0,(EXP(-0.5*R650^2))/($C$9*SQRT(2*PI())))</f>
        <v>0.0928650883981309</v>
      </c>
    </row>
    <row r="651" customFormat="false" ht="12.75" hidden="false" customHeight="false" outlineLevel="0" collapsed="false">
      <c r="R651" s="47" t="n">
        <v>3.11</v>
      </c>
      <c r="S651" s="47" t="n">
        <f aca="false">ROUND($C$7+R651*$C$9,3)</f>
        <v>0.659</v>
      </c>
      <c r="T651" s="49" t="str">
        <f aca="false">CONCATENATE(S651)</f>
        <v>0.659</v>
      </c>
      <c r="U651" s="10" t="n">
        <f aca="false">IF(OR(S651&lt;$E$6,S651&gt;$G$6),0,(EXP(-0.5*R651^2))/($C$9*SQRT(2*PI())))</f>
        <v>0</v>
      </c>
      <c r="V651" s="10" t="n">
        <f aca="false">IF(AND(S651&gt;=$E$6,S651&lt;=$G$6),0,(EXP(-0.5*R651^2))/($C$9*SQRT(2*PI())))</f>
        <v>0.0900259333843304</v>
      </c>
    </row>
    <row r="652" customFormat="false" ht="12.75" hidden="false" customHeight="false" outlineLevel="0" collapsed="false">
      <c r="R652" s="47" t="n">
        <v>3.12</v>
      </c>
      <c r="S652" s="47" t="n">
        <f aca="false">ROUND($C$7+R652*$C$9,3)</f>
        <v>0.66</v>
      </c>
      <c r="T652" s="49" t="str">
        <f aca="false">CONCATENATE(S652)</f>
        <v>0.66</v>
      </c>
      <c r="U652" s="10" t="n">
        <f aca="false">IF(OR(S652&lt;$E$6,S652&gt;$G$6),0,(EXP(-0.5*R652^2))/($C$9*SQRT(2*PI())))</f>
        <v>0</v>
      </c>
      <c r="V652" s="10" t="n">
        <f aca="false">IF(AND(S652&gt;=$E$6,S652&lt;=$G$6),0,(EXP(-0.5*R652^2))/($C$9*SQRT(2*PI())))</f>
        <v>0.0872648526498016</v>
      </c>
    </row>
    <row r="653" customFormat="false" ht="12.75" hidden="false" customHeight="false" outlineLevel="0" collapsed="false">
      <c r="R653" s="47" t="n">
        <v>3.13</v>
      </c>
      <c r="S653" s="47" t="n">
        <f aca="false">ROUND($C$7+R653*$C$9,3)</f>
        <v>0.66</v>
      </c>
      <c r="T653" s="49" t="str">
        <f aca="false">CONCATENATE(S653)</f>
        <v>0.66</v>
      </c>
      <c r="U653" s="10" t="n">
        <f aca="false">IF(OR(S653&lt;$E$6,S653&gt;$G$6),0,(EXP(-0.5*R653^2))/($C$9*SQRT(2*PI())))</f>
        <v>0</v>
      </c>
      <c r="V653" s="10" t="n">
        <f aca="false">IF(AND(S653&gt;=$E$6,S653&lt;=$G$6),0,(EXP(-0.5*R653^2))/($C$9*SQRT(2*PI())))</f>
        <v>0.0845799953898688</v>
      </c>
    </row>
    <row r="654" customFormat="false" ht="12.75" hidden="false" customHeight="false" outlineLevel="0" collapsed="false">
      <c r="R654" s="47" t="n">
        <v>3.14</v>
      </c>
      <c r="S654" s="47" t="n">
        <f aca="false">ROUND($C$7+R654*$C$9,3)</f>
        <v>0.66</v>
      </c>
      <c r="T654" s="49" t="str">
        <f aca="false">CONCATENATE(S654)</f>
        <v>0.66</v>
      </c>
      <c r="U654" s="10" t="n">
        <f aca="false">IF(OR(S654&lt;$E$6,S654&gt;$G$6),0,(EXP(-0.5*R654^2))/($C$9*SQRT(2*PI())))</f>
        <v>0</v>
      </c>
      <c r="V654" s="10" t="n">
        <f aca="false">IF(AND(S654&gt;=$E$6,S654&lt;=$G$6),0,(EXP(-0.5*R654^2))/($C$9*SQRT(2*PI())))</f>
        <v>0.0819695451393415</v>
      </c>
    </row>
    <row r="655" customFormat="false" ht="12.75" hidden="false" customHeight="false" outlineLevel="0" collapsed="false">
      <c r="R655" s="47" t="n">
        <v>3.15</v>
      </c>
      <c r="S655" s="47" t="n">
        <f aca="false">ROUND($C$7+R655*$C$9,3)</f>
        <v>0.661</v>
      </c>
      <c r="T655" s="49" t="str">
        <f aca="false">CONCATENATE(S655)</f>
        <v>0.661</v>
      </c>
      <c r="U655" s="10" t="n">
        <f aca="false">IF(OR(S655&lt;$E$6,S655&gt;$G$6),0,(EXP(-0.5*R655^2))/($C$9*SQRT(2*PI())))</f>
        <v>0</v>
      </c>
      <c r="V655" s="10" t="n">
        <f aca="false">IF(AND(S655&gt;=$E$6,S655&lt;=$G$6),0,(EXP(-0.5*R655^2))/($C$9*SQRT(2*PI())))</f>
        <v>0.0794317194313321</v>
      </c>
    </row>
    <row r="656" customFormat="false" ht="12.75" hidden="false" customHeight="false" outlineLevel="0" collapsed="false">
      <c r="R656" s="47" t="n">
        <v>3.16</v>
      </c>
      <c r="S656" s="47" t="n">
        <f aca="false">ROUND($C$7+R656*$C$9,3)</f>
        <v>0.661</v>
      </c>
      <c r="T656" s="49" t="str">
        <f aca="false">CONCATENATE(S656)</f>
        <v>0.661</v>
      </c>
      <c r="U656" s="10" t="n">
        <f aca="false">IF(OR(S656&lt;$E$6,S656&gt;$G$6),0,(EXP(-0.5*R656^2))/($C$9*SQRT(2*PI())))</f>
        <v>0</v>
      </c>
      <c r="V656" s="10" t="n">
        <f aca="false">IF(AND(S656&gt;=$E$6,S656&lt;=$G$6),0,(EXP(-0.5*R656^2))/($C$9*SQRT(2*PI())))</f>
        <v>0.0769647694498514</v>
      </c>
    </row>
    <row r="657" customFormat="false" ht="12.75" hidden="false" customHeight="false" outlineLevel="0" collapsed="false">
      <c r="R657" s="47" t="n">
        <v>3.17</v>
      </c>
      <c r="S657" s="47" t="n">
        <f aca="false">ROUND($C$7+R657*$C$9,3)</f>
        <v>0.662</v>
      </c>
      <c r="T657" s="49" t="str">
        <f aca="false">CONCATENATE(S657)</f>
        <v>0.662</v>
      </c>
      <c r="U657" s="10" t="n">
        <f aca="false">IF(OR(S657&lt;$E$6,S657&gt;$G$6),0,(EXP(-0.5*R657^2))/($C$9*SQRT(2*PI())))</f>
        <v>0</v>
      </c>
      <c r="V657" s="10" t="n">
        <f aca="false">IF(AND(S657&gt;=$E$6,S657&lt;=$G$6),0,(EXP(-0.5*R657^2))/($C$9*SQRT(2*PI())))</f>
        <v>0.0745669796765812</v>
      </c>
    </row>
    <row r="658" customFormat="false" ht="12.75" hidden="false" customHeight="false" outlineLevel="0" collapsed="false">
      <c r="R658" s="47" t="n">
        <v>3.18</v>
      </c>
      <c r="S658" s="47" t="n">
        <f aca="false">ROUND($C$7+R658*$C$9,3)</f>
        <v>0.662</v>
      </c>
      <c r="T658" s="49" t="str">
        <f aca="false">CONCATENATE(S658)</f>
        <v>0.662</v>
      </c>
      <c r="U658" s="10" t="n">
        <f aca="false">IF(OR(S658&lt;$E$6,S658&gt;$G$6),0,(EXP(-0.5*R658^2))/($C$9*SQRT(2*PI())))</f>
        <v>0</v>
      </c>
      <c r="V658" s="10" t="n">
        <f aca="false">IF(AND(S658&gt;=$E$6,S658&lt;=$G$6),0,(EXP(-0.5*R658^2))/($C$9*SQRT(2*PI())))</f>
        <v>0.0722366675322099</v>
      </c>
    </row>
    <row r="659" customFormat="false" ht="12.75" hidden="false" customHeight="false" outlineLevel="0" collapsed="false">
      <c r="R659" s="47" t="n">
        <v>3.19</v>
      </c>
      <c r="S659" s="47" t="n">
        <f aca="false">ROUND($C$7+R659*$C$9,3)</f>
        <v>0.662</v>
      </c>
      <c r="T659" s="49" t="str">
        <f aca="false">CONCATENATE(S659)</f>
        <v>0.662</v>
      </c>
      <c r="U659" s="10" t="n">
        <f aca="false">IF(OR(S659&lt;$E$6,S659&gt;$G$6),0,(EXP(-0.5*R659^2))/($C$9*SQRT(2*PI())))</f>
        <v>0</v>
      </c>
      <c r="V659" s="10" t="n">
        <f aca="false">IF(AND(S659&gt;=$E$6,S659&lt;=$G$6),0,(EXP(-0.5*R659^2))/($C$9*SQRT(2*PI())))</f>
        <v>0.0699721830127162</v>
      </c>
    </row>
    <row r="660" customFormat="false" ht="12.75" hidden="false" customHeight="false" outlineLevel="0" collapsed="false">
      <c r="R660" s="47" t="n">
        <v>3.2</v>
      </c>
      <c r="S660" s="47" t="n">
        <f aca="false">ROUND($C$7+R660*$C$9,3)</f>
        <v>0.663</v>
      </c>
      <c r="T660" s="49" t="str">
        <f aca="false">CONCATENATE(S660)</f>
        <v>0.663</v>
      </c>
      <c r="U660" s="10" t="n">
        <f aca="false">IF(OR(S660&lt;$E$6,S660&gt;$G$6),0,(EXP(-0.5*R660^2))/($C$9*SQRT(2*PI())))</f>
        <v>0</v>
      </c>
      <c r="V660" s="10" t="n">
        <f aca="false">IF(AND(S660&gt;=$E$6,S660&lt;=$G$6),0,(EXP(-0.5*R660^2))/($C$9*SQRT(2*PI())))</f>
        <v>0.0677719083209684</v>
      </c>
    </row>
    <row r="661" customFormat="false" ht="12.75" hidden="false" customHeight="false" outlineLevel="0" collapsed="false">
      <c r="R661" s="47"/>
      <c r="S661" s="47"/>
    </row>
    <row r="662" customFormat="false" ht="12.75" hidden="false" customHeight="false" outlineLevel="0" collapsed="false">
      <c r="R662" s="47"/>
      <c r="S662" s="47"/>
    </row>
    <row r="663" customFormat="false" ht="12.75" hidden="false" customHeight="false" outlineLevel="0" collapsed="false">
      <c r="R663" s="47"/>
      <c r="S663" s="47"/>
    </row>
    <row r="664" customFormat="false" ht="12.75" hidden="false" customHeight="false" outlineLevel="0" collapsed="false">
      <c r="R664" s="47"/>
      <c r="S664" s="47"/>
    </row>
    <row r="665" customFormat="false" ht="12.75" hidden="false" customHeight="false" outlineLevel="0" collapsed="false">
      <c r="R665" s="47"/>
      <c r="S665" s="47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1:24:46Z</dcterms:created>
  <dc:creator>Dr. Jim Mirabella</dc:creator>
  <dc:description/>
  <dc:language>en-US</dc:language>
  <cp:lastModifiedBy>DrJim</cp:lastModifiedBy>
  <cp:lastPrinted>2003-10-29T20:05:43Z</cp:lastPrinted>
  <dcterms:modified xsi:type="dcterms:W3CDTF">2014-10-03T06:41:07Z</dcterms:modified>
  <cp:revision>0</cp:revision>
  <dc:subject/>
  <dc:title/>
</cp:coreProperties>
</file>