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Graph" sheetId="2" state="visible" r:id="rId3"/>
  </sheets>
  <definedNames>
    <definedName function="false" hidden="false" localSheetId="0" name="_xlnm.Print_Area" vbProcedure="false">ANOVA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f the decision is to REJECT THE NULL HYPOTHESIS, then the results of the Post-Hoc test determine where the specific differences lie.  Otherwise, ignore this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</xdr:rowOff>
              </xdr:from>
              <xdr:to>
                <xdr:col>9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27</xdr:colOff>
                <xdr:row>2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</xdr:row>
                <xdr:rowOff>16</xdr:rowOff>
              </xdr:from>
              <xdr:to>
                <xdr:col>9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f the confidence interval does not contain the ZERO, the means are concluded to be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Analysis of Variance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Treatment</t>
  </si>
  <si>
    <t xml:space="preserve">Error</t>
  </si>
  <si>
    <t xml:space="preserve">Total</t>
  </si>
  <si>
    <t xml:space="preserve">Null hypothesis:</t>
  </si>
  <si>
    <t xml:space="preserve">Alternate hypothesis:</t>
  </si>
  <si>
    <t xml:space="preserve">Not all the means are equal</t>
  </si>
  <si>
    <t xml:space="preserve">Significance level:</t>
  </si>
  <si>
    <t xml:space="preserve">p-Value</t>
  </si>
  <si>
    <t xml:space="preserve">Decision:</t>
  </si>
  <si>
    <t xml:space="preserve">Mean Differences Post-Hoc Tests</t>
  </si>
  <si>
    <t xml:space="preserve">Difference</t>
  </si>
  <si>
    <t xml:space="preserve">Lower</t>
  </si>
  <si>
    <t xml:space="preserve">Upper</t>
  </si>
  <si>
    <t xml:space="preserve">            Difference in</t>
  </si>
  <si>
    <t xml:space="preserve">Comparison</t>
  </si>
  <si>
    <t xml:space="preserve">of Means</t>
  </si>
  <si>
    <t xml:space="preserve">Conf. Limit</t>
  </si>
  <si>
    <t xml:space="preserve">     Treatment Means???</t>
  </si>
  <si>
    <t xml:space="preserve">     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dence Intervals of Groups</a:t>
            </a:r>
          </a:p>
        </c:rich>
      </c:tx>
      <c:layout>
        <c:manualLayout>
          <c:xMode val="edge"/>
          <c:yMode val="edge"/>
          <c:x val="0.33820745788377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22235544897415"/>
          <c:w val="0.966448987317812"/>
          <c:h val="0.862043698374634"/>
        </c:manualLayout>
      </c:layout>
      <c:stockChart>
        <c:ser>
          <c:idx val="2"/>
          <c:order val="2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Y$5:$Y$9</c:f>
              <c:numCache>
                <c:formatCode>General</c:formatCode>
                <c:ptCount val="5"/>
                <c:pt idx="0">
                  <c:v>17.0230484611006</c:v>
                </c:pt>
                <c:pt idx="1">
                  <c:v>20.1131352755752</c:v>
                </c:pt>
                <c:pt idx="2">
                  <c:v>26.7700086792609</c:v>
                </c:pt>
                <c:pt idx="3">
                  <c:v>20.3625309880965</c:v>
                </c:pt>
                <c:pt idx="4">
                  <c:v>17.6264250184534</c:v>
                </c:pt>
              </c:numCache>
            </c:numRef>
          </c:val>
        </c:ser>
        <c:ser>
          <c:idx val="3"/>
          <c:order val="3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Z$5:$Z$9</c:f>
              <c:numCache>
                <c:formatCode>General</c:formatCode>
                <c:ptCount val="5"/>
                <c:pt idx="0">
                  <c:v>14.1105515388994</c:v>
                </c:pt>
                <c:pt idx="1">
                  <c:v>16.8568647244248</c:v>
                </c:pt>
                <c:pt idx="2">
                  <c:v>23.0099913207391</c:v>
                </c:pt>
                <c:pt idx="3">
                  <c:v>15.7574690119035</c:v>
                </c:pt>
                <c:pt idx="4">
                  <c:v>15.2855749815466</c:v>
                </c:pt>
              </c:numCache>
            </c:numRef>
          </c:val>
        </c:ser>
        <c:ser>
          <c:idx val="4"/>
          <c:order val="4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AA$5:$AA$9</c:f>
              <c:numCache>
                <c:formatCode>General</c:formatCode>
                <c:ptCount val="5"/>
                <c:pt idx="0">
                  <c:v>15.5668</c:v>
                </c:pt>
                <c:pt idx="1">
                  <c:v>18.485</c:v>
                </c:pt>
                <c:pt idx="2">
                  <c:v>24.89</c:v>
                </c:pt>
                <c:pt idx="3">
                  <c:v>18.06</c:v>
                </c:pt>
                <c:pt idx="4">
                  <c:v>16.456</c:v>
                </c:pt>
              </c:numCache>
            </c:numRef>
          </c:val>
        </c:ser>
        <c:hiLowLines>
          <c:spPr>
            <a:solidFill>
              <a:srgbClr val="000000"/>
            </a:solidFill>
            <a:ln w="252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199610"/>
        <c:axId val="60659224"/>
      </c:stockChart>
      <c:catAx>
        <c:axId val="1199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224"/>
        <c:crossesAt val="0"/>
        <c:auto val="1"/>
        <c:lblAlgn val="ctr"/>
        <c:lblOffset val="100"/>
        <c:noMultiLvlLbl val="0"/>
      </c:catAx>
      <c:valAx>
        <c:axId val="60659224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1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28"/>
    <col collapsed="false" customWidth="false" hidden="false" outlineLevel="0" max="6" min="6" style="1" width="9.14"/>
    <col collapsed="false" customWidth="true" hidden="false" outlineLevel="0" max="7" min="7" style="1" width="22.42"/>
    <col collapsed="false" customWidth="true" hidden="false" outlineLevel="0" max="8" min="8" style="1" width="17.28"/>
    <col collapsed="false" customWidth="true" hidden="false" outlineLevel="0" max="9" min="9" style="2" width="11.7"/>
    <col collapsed="false" customWidth="true" hidden="false" outlineLevel="0" max="10" min="10" style="2" width="19.28"/>
    <col collapsed="false" customWidth="true" hidden="false" outlineLevel="0" max="11" min="11" style="1" width="23.28"/>
    <col collapsed="false" customWidth="true" hidden="false" outlineLevel="0" max="12" min="12" style="1" width="12.42"/>
    <col collapsed="false" customWidth="true" hidden="true" outlineLevel="0" max="14" min="13" style="1" width="9.06"/>
    <col collapsed="false" customWidth="false" hidden="false" outlineLevel="0" max="22" min="15" style="1" width="9.14"/>
    <col collapsed="false" customWidth="true" hidden="false" outlineLevel="0" max="27" min="23" style="1" width="1.7"/>
    <col collapsed="false" customWidth="false" hidden="false" outlineLevel="0" max="257" min="28" style="1" width="9.14"/>
  </cols>
  <sheetData>
    <row r="1" s="6" customFormat="true" ht="20.25" hidden="false" customHeight="false" outlineLevel="0" collapsed="false">
      <c r="A1" s="3" t="s">
        <v>0</v>
      </c>
      <c r="B1" s="4"/>
      <c r="C1" s="5"/>
      <c r="I1" s="7"/>
      <c r="J1" s="7"/>
    </row>
    <row r="2" customFormat="false" ht="12.75" hidden="false" customHeight="true" outlineLevel="0" collapsed="false">
      <c r="A2" s="2"/>
      <c r="B2" s="2"/>
      <c r="D2" s="8"/>
      <c r="E2" s="9"/>
      <c r="F2" s="9"/>
    </row>
    <row r="3" customFormat="false" ht="13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G3" s="13" t="s">
        <v>6</v>
      </c>
      <c r="H3" s="14"/>
      <c r="M3" s="15" t="n">
        <f aca="false">AVERAGE(A4:E153)</f>
        <v>18.6013333333333</v>
      </c>
    </row>
    <row r="4" customFormat="false" ht="12.75" hidden="false" customHeight="false" outlineLevel="0" collapsed="false">
      <c r="A4" s="16" t="n">
        <v>18.5</v>
      </c>
      <c r="B4" s="17" t="n">
        <v>26.3</v>
      </c>
      <c r="C4" s="17" t="n">
        <v>20.6</v>
      </c>
      <c r="D4" s="17" t="n">
        <v>25.4</v>
      </c>
      <c r="E4" s="18" t="n">
        <v>12.4799999999999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</row>
    <row r="5" customFormat="false" ht="12.75" hidden="false" customHeight="false" outlineLevel="0" collapsed="false">
      <c r="A5" s="16" t="n">
        <v>24</v>
      </c>
      <c r="B5" s="17" t="n">
        <v>25.3</v>
      </c>
      <c r="C5" s="17" t="n">
        <v>25.2</v>
      </c>
      <c r="D5" s="17" t="n">
        <v>19.9</v>
      </c>
      <c r="E5" s="20" t="n">
        <v>14.96</v>
      </c>
      <c r="G5" s="21" t="str">
        <f aca="false">IF(ISBLANK(A3),"",A3)</f>
        <v>Group A</v>
      </c>
      <c r="H5" s="22" t="n">
        <f aca="false">COUNT(A4:A153)</f>
        <v>25</v>
      </c>
      <c r="I5" s="23" t="n">
        <f aca="false">SUM(A4:A153)</f>
        <v>389.17</v>
      </c>
      <c r="J5" s="23" t="n">
        <f aca="false">IF(H5&gt;0,I5/H5,"")</f>
        <v>15.5668</v>
      </c>
      <c r="K5" s="23" t="n">
        <f aca="false">IF(H5&gt;0,VAR(A4:A153),"")</f>
        <v>11.968206</v>
      </c>
      <c r="M5" s="1" t="n">
        <f aca="false">IF(H5&gt;0,H5*((J5-$M$3)^2),0)</f>
        <v>230.209813777776</v>
      </c>
      <c r="N5" s="1" t="n">
        <f aca="false">IF(H5&gt;0,K5*(H5-1),0)</f>
        <v>287.236944</v>
      </c>
      <c r="W5" s="24" t="n">
        <f aca="false">IF(H5&gt;0,(H5-1)*K5,0)</f>
        <v>287.236944</v>
      </c>
      <c r="X5" s="24" t="str">
        <f aca="false">G5</f>
        <v>Group A</v>
      </c>
      <c r="Y5" s="25" t="n">
        <f aca="false">$J5+$W$10*TINV($H$20,$I$14)/SQRT($H5)</f>
        <v>17.0230484611006</v>
      </c>
      <c r="Z5" s="25" t="n">
        <f aca="false">$J5-$W$10*TINV($H$20,$I$14)/SQRT($H5)</f>
        <v>14.1105515388994</v>
      </c>
      <c r="AA5" s="25" t="n">
        <f aca="false">J5</f>
        <v>15.5668</v>
      </c>
    </row>
    <row r="6" customFormat="false" ht="12.75" hidden="false" customHeight="false" outlineLevel="0" collapsed="false">
      <c r="A6" s="16" t="n">
        <v>17.2</v>
      </c>
      <c r="B6" s="17" t="n">
        <v>24</v>
      </c>
      <c r="C6" s="17" t="n">
        <v>20.8</v>
      </c>
      <c r="D6" s="17" t="n">
        <v>22.6</v>
      </c>
      <c r="E6" s="20" t="n">
        <v>17.44</v>
      </c>
      <c r="G6" s="21" t="str">
        <f aca="false">IF(ISBLANK(B3),"",B3)</f>
        <v>Group B</v>
      </c>
      <c r="H6" s="22" t="n">
        <f aca="false">COUNT(B4:B153)</f>
        <v>20</v>
      </c>
      <c r="I6" s="23" t="n">
        <f aca="false">SUM(B4:B153)</f>
        <v>369.7</v>
      </c>
      <c r="J6" s="23" t="n">
        <f aca="false">IF(H6&gt;0,I6/H6,"")</f>
        <v>18.485</v>
      </c>
      <c r="K6" s="23" t="n">
        <f aca="false">IF(H6&gt;0,VAR(B4:B153),"")</f>
        <v>21.214815789474</v>
      </c>
      <c r="M6" s="1" t="n">
        <f aca="false">IF(H6&gt;0,H6*((J6-$M$3)^2),0)</f>
        <v>0.270668888888955</v>
      </c>
      <c r="N6" s="1" t="n">
        <f aca="false">IF(H6&gt;0,K6*(H6-1),0)</f>
        <v>403.081500000006</v>
      </c>
      <c r="W6" s="24" t="n">
        <f aca="false">IF(H6&gt;0,(H6-1)*K6,0)</f>
        <v>403.081500000006</v>
      </c>
      <c r="X6" s="24" t="str">
        <f aca="false">G6</f>
        <v>Group B</v>
      </c>
      <c r="Y6" s="25" t="n">
        <f aca="false">$J6+$W$10*TINV($H$20,$I$14)/SQRT($H6)</f>
        <v>20.1131352755752</v>
      </c>
      <c r="Z6" s="25" t="n">
        <f aca="false">$J6-$W$10*TINV($H$20,$I$14)/SQRT($H6)</f>
        <v>16.8568647244248</v>
      </c>
      <c r="AA6" s="25" t="n">
        <f aca="false">J6</f>
        <v>18.485</v>
      </c>
    </row>
    <row r="7" customFormat="false" ht="12.75" hidden="false" customHeight="false" outlineLevel="0" collapsed="false">
      <c r="A7" s="16" t="n">
        <v>19.9</v>
      </c>
      <c r="B7" s="17" t="n">
        <v>21.2</v>
      </c>
      <c r="C7" s="17" t="n">
        <v>24.7</v>
      </c>
      <c r="D7" s="17" t="n">
        <v>17.5</v>
      </c>
      <c r="E7" s="20" t="n">
        <v>17.5</v>
      </c>
      <c r="G7" s="21" t="str">
        <f aca="false">IF(ISBLANK(C3),"",C3)</f>
        <v>Group C</v>
      </c>
      <c r="H7" s="22" t="n">
        <f aca="false">COUNT(C4:C153)</f>
        <v>15</v>
      </c>
      <c r="I7" s="23" t="n">
        <f aca="false">SUM(C4:C153)</f>
        <v>373.35</v>
      </c>
      <c r="J7" s="23" t="n">
        <f aca="false">IF(H7&gt;0,I7/H7,"")</f>
        <v>24.89</v>
      </c>
      <c r="K7" s="23" t="n">
        <f aca="false">IF(H7&gt;0,VAR(C4:C153),"")</f>
        <v>4.54278571428572</v>
      </c>
      <c r="L7" s="26"/>
      <c r="M7" s="1" t="n">
        <f aca="false">IF(H7&gt;0,H7*((J7-$M$3)^2),0)</f>
        <v>593.209926666669</v>
      </c>
      <c r="N7" s="1" t="n">
        <f aca="false">IF(H7&gt;0,K7*(H7-1),0)</f>
        <v>63.599</v>
      </c>
      <c r="W7" s="24" t="n">
        <f aca="false">IF(H7&gt;0,(H7-1)*K7,0)</f>
        <v>63.599</v>
      </c>
      <c r="X7" s="24" t="str">
        <f aca="false">G7</f>
        <v>Group C</v>
      </c>
      <c r="Y7" s="25" t="n">
        <f aca="false">$J7+$W$10*TINV($H$20,$I$14)/SQRT($H7)</f>
        <v>26.7700086792609</v>
      </c>
      <c r="Z7" s="25" t="n">
        <f aca="false">$J7-$W$10*TINV($H$20,$I$14)/SQRT($H7)</f>
        <v>23.0099913207391</v>
      </c>
      <c r="AA7" s="25" t="n">
        <f aca="false">J7</f>
        <v>24.89</v>
      </c>
    </row>
    <row r="8" customFormat="false" ht="12.75" hidden="false" customHeight="false" outlineLevel="0" collapsed="false">
      <c r="A8" s="27" t="n">
        <v>18</v>
      </c>
      <c r="B8" s="28" t="n">
        <v>24.5</v>
      </c>
      <c r="C8" s="28" t="n">
        <v>22.9</v>
      </c>
      <c r="D8" s="28" t="n">
        <v>20.4</v>
      </c>
      <c r="E8" s="20" t="n">
        <v>19.9</v>
      </c>
      <c r="G8" s="29" t="str">
        <f aca="false">IF(ISBLANK(D3),"",D3)</f>
        <v>Group D</v>
      </c>
      <c r="H8" s="30" t="n">
        <f aca="false">COUNT(D4:D153)</f>
        <v>10</v>
      </c>
      <c r="I8" s="31" t="n">
        <f aca="false">SUM(D4:D153)</f>
        <v>180.6</v>
      </c>
      <c r="J8" s="23" t="n">
        <f aca="false">IF(H8&gt;0,I8/H8,"")</f>
        <v>18.06</v>
      </c>
      <c r="K8" s="23" t="n">
        <f aca="false">IF(H8&gt;0,VAR(D4:D153),"")</f>
        <v>16.3431111111112</v>
      </c>
      <c r="M8" s="1" t="n">
        <f aca="false">IF(H8&gt;0,H8*((J8-$M$3)^2),0)</f>
        <v>2.93041777777775</v>
      </c>
      <c r="N8" s="1" t="n">
        <f aca="false">IF(H8&gt;0,K8*(H8-1),0)</f>
        <v>147.088000000001</v>
      </c>
      <c r="W8" s="24" t="n">
        <f aca="false">IF(H8&gt;0,(H8-1)*K8,0)</f>
        <v>147.088000000001</v>
      </c>
      <c r="X8" s="24" t="str">
        <f aca="false">G8</f>
        <v>Group D</v>
      </c>
      <c r="Y8" s="25" t="n">
        <f aca="false">$J8+$W$10*TINV($H$20,$I$14)/SQRT($H8)</f>
        <v>20.3625309880965</v>
      </c>
      <c r="Z8" s="25" t="n">
        <f aca="false">$J8-$W$10*TINV($H$20,$I$14)/SQRT($H8)</f>
        <v>15.7574690119035</v>
      </c>
      <c r="AA8" s="25" t="n">
        <f aca="false">J8</f>
        <v>18.06</v>
      </c>
    </row>
    <row r="9" customFormat="false" ht="13.5" hidden="false" customHeight="false" outlineLevel="0" collapsed="false">
      <c r="A9" s="16" t="n">
        <v>17.99</v>
      </c>
      <c r="B9" s="17" t="n">
        <v>21.95</v>
      </c>
      <c r="C9" s="17" t="n">
        <v>24.07</v>
      </c>
      <c r="D9" s="17" t="n">
        <v>17.44</v>
      </c>
      <c r="E9" s="20"/>
      <c r="G9" s="32" t="str">
        <f aca="false">IF(ISBLANK(E3),"",E3)</f>
        <v>Group E</v>
      </c>
      <c r="H9" s="33" t="n">
        <f aca="false">COUNT(E4:E153)</f>
        <v>5</v>
      </c>
      <c r="I9" s="34" t="n">
        <f aca="false">SUM(E4:E153)</f>
        <v>82.2799999999999</v>
      </c>
      <c r="J9" s="34" t="n">
        <f aca="false">IF(H9&gt;0,I9/H9,"")</f>
        <v>16.456</v>
      </c>
      <c r="K9" s="34" t="n">
        <f aca="false">IF(H9&gt;0,VAR(E4:E153),"")</f>
        <v>7.9914800000002</v>
      </c>
      <c r="M9" s="1" t="n">
        <f aca="false">IF(H9&gt;0,H9*((J9-$M$3)^2),0)</f>
        <v>23.0122755555557</v>
      </c>
      <c r="N9" s="1" t="n">
        <f aca="false">IF(H9&gt;0,K9*(H9-1),0)</f>
        <v>31.9659200000008</v>
      </c>
      <c r="W9" s="24" t="n">
        <f aca="false">IF(H9&gt;0,(H9-1)*K9,0)</f>
        <v>31.9659200000008</v>
      </c>
      <c r="X9" s="24" t="str">
        <f aca="false">G9</f>
        <v>Group E</v>
      </c>
      <c r="Y9" s="25" t="n">
        <f aca="false">J9+$W$10*TINV($H$20,H9-1)/SQRT($I$16+1)</f>
        <v>17.6264250184534</v>
      </c>
      <c r="Z9" s="25" t="n">
        <f aca="false">J9-$W$10*TINV($H$20,H9-1)/SQRT($I$16+1)</f>
        <v>15.2855749815466</v>
      </c>
      <c r="AA9" s="25" t="n">
        <f aca="false">J9</f>
        <v>16.456</v>
      </c>
    </row>
    <row r="10" customFormat="false" ht="12.75" hidden="false" customHeight="false" outlineLevel="0" collapsed="false">
      <c r="A10" s="16" t="n">
        <v>17.48</v>
      </c>
      <c r="B10" s="17" t="n">
        <v>21.18</v>
      </c>
      <c r="C10" s="17" t="n">
        <v>24.48</v>
      </c>
      <c r="D10" s="17" t="n">
        <v>16.2</v>
      </c>
      <c r="E10" s="20"/>
      <c r="W10" s="24" t="n">
        <f aca="false">SQRT(SUM(W5:W9)/I14)</f>
        <v>3.6507755810043</v>
      </c>
      <c r="X10" s="35"/>
      <c r="Y10" s="35"/>
      <c r="Z10" s="35"/>
      <c r="AA10" s="35"/>
    </row>
    <row r="11" customFormat="false" ht="13.5" hidden="false" customHeight="false" outlineLevel="0" collapsed="false">
      <c r="A11" s="16" t="n">
        <v>16.97</v>
      </c>
      <c r="B11" s="17" t="n">
        <v>20.41</v>
      </c>
      <c r="C11" s="17" t="n">
        <v>24.89</v>
      </c>
      <c r="D11" s="17" t="n">
        <v>14.96</v>
      </c>
      <c r="E11" s="18"/>
      <c r="G11" s="13" t="s">
        <v>12</v>
      </c>
      <c r="H11" s="14"/>
      <c r="I11" s="36"/>
      <c r="J11" s="36"/>
      <c r="K11" s="14"/>
      <c r="L11" s="14"/>
    </row>
    <row r="12" customFormat="false" ht="12.75" hidden="false" customHeight="false" outlineLevel="0" collapsed="false">
      <c r="A12" s="16" t="n">
        <v>16.46</v>
      </c>
      <c r="B12" s="17" t="n">
        <v>19.64</v>
      </c>
      <c r="C12" s="17" t="n">
        <v>25.3</v>
      </c>
      <c r="D12" s="17" t="n">
        <v>13.72</v>
      </c>
      <c r="E12" s="20"/>
      <c r="G12" s="37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8</v>
      </c>
    </row>
    <row r="13" customFormat="false" ht="12.75" hidden="false" customHeight="false" outlineLevel="0" collapsed="false">
      <c r="A13" s="27" t="n">
        <v>15.95</v>
      </c>
      <c r="B13" s="28" t="n">
        <v>18.87</v>
      </c>
      <c r="C13" s="28" t="n">
        <v>25.71</v>
      </c>
      <c r="D13" s="28" t="n">
        <v>12.4799999999999</v>
      </c>
      <c r="E13" s="20"/>
      <c r="G13" s="38" t="s">
        <v>19</v>
      </c>
      <c r="H13" s="23" t="n">
        <f aca="false">SUM(M5:M9)</f>
        <v>849.633102666667</v>
      </c>
      <c r="I13" s="22" t="n">
        <f aca="false">COUNTIF(H5:H9,"&gt;0")-1</f>
        <v>4</v>
      </c>
      <c r="J13" s="23" t="n">
        <f aca="false">H13/I13</f>
        <v>212.408275666667</v>
      </c>
      <c r="K13" s="23" t="n">
        <f aca="false">J13/J14</f>
        <v>15.9368013536014</v>
      </c>
      <c r="L13" s="31" t="n">
        <f aca="false">FINV(H20,I13,I14)</f>
        <v>2.50265646339994</v>
      </c>
    </row>
    <row r="14" customFormat="false" ht="12.75" hidden="false" customHeight="false" outlineLevel="0" collapsed="false">
      <c r="A14" s="16" t="n">
        <v>15.44</v>
      </c>
      <c r="B14" s="17" t="n">
        <v>18.1</v>
      </c>
      <c r="C14" s="17" t="n">
        <v>26.12</v>
      </c>
      <c r="D14" s="17"/>
      <c r="E14" s="39"/>
      <c r="G14" s="38" t="s">
        <v>20</v>
      </c>
      <c r="H14" s="23" t="n">
        <f aca="false">SUM(N5:N9)</f>
        <v>932.971364000008</v>
      </c>
      <c r="I14" s="22" t="n">
        <f aca="false">I16-I13</f>
        <v>70</v>
      </c>
      <c r="J14" s="23" t="n">
        <f aca="false">H14/I14</f>
        <v>13.3281623428573</v>
      </c>
      <c r="K14" s="23"/>
      <c r="L14" s="23"/>
    </row>
    <row r="15" customFormat="false" ht="12.75" hidden="false" customHeight="false" outlineLevel="0" collapsed="false">
      <c r="A15" s="16" t="n">
        <v>14.93</v>
      </c>
      <c r="B15" s="17" t="n">
        <v>17.33</v>
      </c>
      <c r="C15" s="17" t="n">
        <v>26.53</v>
      </c>
      <c r="D15" s="17"/>
      <c r="E15" s="39"/>
      <c r="G15" s="38"/>
      <c r="H15" s="23"/>
      <c r="I15" s="22"/>
      <c r="J15" s="22"/>
      <c r="K15" s="22"/>
      <c r="L15" s="22"/>
    </row>
    <row r="16" customFormat="false" ht="13.5" hidden="false" customHeight="false" outlineLevel="0" collapsed="false">
      <c r="A16" s="16" t="n">
        <v>14.42</v>
      </c>
      <c r="B16" s="17" t="n">
        <v>16.56</v>
      </c>
      <c r="C16" s="17" t="n">
        <v>26.94</v>
      </c>
      <c r="D16" s="17"/>
      <c r="E16" s="39"/>
      <c r="G16" s="40" t="s">
        <v>21</v>
      </c>
      <c r="H16" s="34" t="n">
        <f aca="false">H13+H14</f>
        <v>1782.60446666668</v>
      </c>
      <c r="I16" s="33" t="n">
        <f aca="false">SUM(H5:H9)-1</f>
        <v>74</v>
      </c>
      <c r="J16" s="33"/>
      <c r="K16" s="33"/>
      <c r="L16" s="33"/>
    </row>
    <row r="17" customFormat="false" ht="13.5" hidden="false" customHeight="false" outlineLevel="0" collapsed="false">
      <c r="A17" s="16" t="n">
        <v>13.91</v>
      </c>
      <c r="B17" s="17" t="n">
        <v>15.79</v>
      </c>
      <c r="C17" s="17" t="n">
        <v>27.35</v>
      </c>
      <c r="D17" s="17"/>
      <c r="E17" s="39"/>
    </row>
    <row r="18" customFormat="false" ht="12.75" hidden="false" customHeight="false" outlineLevel="0" collapsed="false">
      <c r="A18" s="27" t="n">
        <v>13.4</v>
      </c>
      <c r="B18" s="28" t="n">
        <v>15.02</v>
      </c>
      <c r="C18" s="28" t="n">
        <v>27.76</v>
      </c>
      <c r="D18" s="17"/>
      <c r="E18" s="39"/>
      <c r="G18" s="41" t="s">
        <v>22</v>
      </c>
      <c r="H18" s="42" t="str">
        <f aca="false">IF(I13=4,"m1 = m2 = m3 = m4 = m5",IF(I13=3,"m1 = m2 = m3 = m4","m1 = m2 = m3"))</f>
        <v>m1 = m2 = m3 = m4 = m5</v>
      </c>
      <c r="I18" s="43"/>
      <c r="J18" s="43"/>
      <c r="K18" s="44"/>
      <c r="L18" s="45"/>
    </row>
    <row r="19" customFormat="false" ht="12.75" hidden="false" customHeight="false" outlineLevel="0" collapsed="false">
      <c r="A19" s="16" t="n">
        <v>12.89</v>
      </c>
      <c r="B19" s="17" t="n">
        <v>14.2499999999999</v>
      </c>
      <c r="C19" s="17"/>
      <c r="D19" s="17"/>
      <c r="E19" s="39"/>
      <c r="G19" s="46" t="s">
        <v>23</v>
      </c>
      <c r="H19" s="47" t="s">
        <v>24</v>
      </c>
      <c r="I19" s="22"/>
      <c r="J19" s="22"/>
      <c r="K19" s="48"/>
      <c r="L19" s="49"/>
    </row>
    <row r="20" customFormat="false" ht="12.75" hidden="false" customHeight="false" outlineLevel="0" collapsed="false">
      <c r="A20" s="16" t="n">
        <v>12.38</v>
      </c>
      <c r="B20" s="17" t="n">
        <v>13.4799999999999</v>
      </c>
      <c r="C20" s="17"/>
      <c r="D20" s="17"/>
      <c r="E20" s="39"/>
      <c r="G20" s="46" t="s">
        <v>25</v>
      </c>
      <c r="H20" s="50" t="n">
        <v>0.05</v>
      </c>
      <c r="I20" s="51"/>
      <c r="J20" s="51"/>
      <c r="K20" s="48"/>
      <c r="L20" s="49"/>
    </row>
    <row r="21" customFormat="false" ht="12.75" hidden="false" customHeight="false" outlineLevel="0" collapsed="false">
      <c r="A21" s="16" t="n">
        <v>11.87</v>
      </c>
      <c r="B21" s="17" t="n">
        <v>12.7099999999999</v>
      </c>
      <c r="C21" s="17"/>
      <c r="D21" s="17"/>
      <c r="E21" s="39"/>
      <c r="G21" s="46" t="s">
        <v>26</v>
      </c>
      <c r="H21" s="52" t="n">
        <f aca="false">FDIST(K13,I13,I14)</f>
        <v>2.54679670910492E-009</v>
      </c>
      <c r="I21" s="51"/>
      <c r="J21" s="51"/>
      <c r="K21" s="48"/>
      <c r="L21" s="49"/>
    </row>
    <row r="22" customFormat="false" ht="13.5" hidden="false" customHeight="false" outlineLevel="0" collapsed="false">
      <c r="A22" s="16" t="n">
        <v>11.36</v>
      </c>
      <c r="B22" s="17" t="n">
        <v>11.9399999999999</v>
      </c>
      <c r="C22" s="17"/>
      <c r="D22" s="17"/>
      <c r="E22" s="39"/>
      <c r="G22" s="53" t="s">
        <v>27</v>
      </c>
      <c r="H22" s="54" t="str">
        <f aca="false">IF(K13&gt;L13,"Reject the null hypothesis","Do not reject the null hypothesis")</f>
        <v>Reject the null hypothesis</v>
      </c>
      <c r="I22" s="32"/>
      <c r="J22" s="32"/>
      <c r="K22" s="55"/>
      <c r="L22" s="56"/>
    </row>
    <row r="23" customFormat="false" ht="13.5" hidden="false" customHeight="false" outlineLevel="0" collapsed="false">
      <c r="A23" s="16" t="n">
        <v>10.85</v>
      </c>
      <c r="B23" s="28" t="n">
        <v>11.1699999999999</v>
      </c>
      <c r="C23" s="17"/>
      <c r="D23" s="17"/>
      <c r="E23" s="39"/>
    </row>
    <row r="24" customFormat="false" ht="12.75" hidden="false" customHeight="false" outlineLevel="0" collapsed="false">
      <c r="A24" s="16" t="n">
        <v>10.34</v>
      </c>
      <c r="B24" s="17"/>
      <c r="C24" s="17"/>
      <c r="D24" s="17"/>
      <c r="E24" s="39"/>
      <c r="G24" s="57" t="s">
        <v>28</v>
      </c>
      <c r="H24" s="58"/>
      <c r="I24" s="59"/>
      <c r="J24" s="60"/>
      <c r="K24" s="44"/>
      <c r="L24" s="45"/>
    </row>
    <row r="25" customFormat="false" ht="12.75" hidden="false" customHeight="false" outlineLevel="0" collapsed="false">
      <c r="A25" s="27" t="n">
        <v>9.83</v>
      </c>
      <c r="B25" s="17"/>
      <c r="C25" s="17"/>
      <c r="D25" s="17"/>
      <c r="E25" s="39"/>
      <c r="G25" s="61"/>
      <c r="H25" s="21" t="s">
        <v>29</v>
      </c>
      <c r="I25" s="21" t="s">
        <v>30</v>
      </c>
      <c r="J25" s="21" t="s">
        <v>31</v>
      </c>
      <c r="K25" s="62" t="s">
        <v>32</v>
      </c>
      <c r="L25" s="62"/>
    </row>
    <row r="26" customFormat="false" ht="12.75" hidden="false" customHeight="false" outlineLevel="0" collapsed="false">
      <c r="A26" s="16" t="n">
        <v>17.2</v>
      </c>
      <c r="B26" s="17"/>
      <c r="C26" s="17"/>
      <c r="D26" s="17"/>
      <c r="E26" s="20"/>
      <c r="G26" s="63" t="s">
        <v>33</v>
      </c>
      <c r="H26" s="64" t="s">
        <v>34</v>
      </c>
      <c r="I26" s="64" t="s">
        <v>35</v>
      </c>
      <c r="J26" s="64" t="s">
        <v>35</v>
      </c>
      <c r="K26" s="65" t="s">
        <v>36</v>
      </c>
      <c r="L26" s="65"/>
    </row>
    <row r="27" customFormat="false" ht="12.75" hidden="false" customHeight="false" outlineLevel="0" collapsed="false">
      <c r="A27" s="16" t="n">
        <v>19.9</v>
      </c>
      <c r="B27" s="17"/>
      <c r="C27" s="17"/>
      <c r="D27" s="17"/>
      <c r="E27" s="20"/>
      <c r="G27" s="66" t="str">
        <f aca="false">IF(OR(H6=0,H5=0),"",CONCATENATE(G5," to ",G6))</f>
        <v>Group A to Group B</v>
      </c>
      <c r="H27" s="23" t="n">
        <f aca="false">IF(G27="","",ABS($J$5-$J$6))</f>
        <v>2.91819999999997</v>
      </c>
      <c r="I27" s="23" t="n">
        <f aca="false">IF(G27="","",$H27-TINV($H$20,$I$14)*SQRT(($J$14)*((1/$H$5)+(1/$H$6))))</f>
        <v>0.733827308349081</v>
      </c>
      <c r="J27" s="23" t="n">
        <f aca="false">IF(G27="","",$H27+TINV($H$20,$I$14)*SQRT(($J$14)*((1/$H$5)+(1/$H$6))))</f>
        <v>5.10257269165087</v>
      </c>
      <c r="K27" s="22" t="str">
        <f aca="false">IF(G27="","",IF(I27*J27&gt;0,"***Means are different***","    - no difference -"))</f>
        <v>***Means are different***</v>
      </c>
      <c r="L27" s="67"/>
    </row>
    <row r="28" customFormat="false" ht="12.75" hidden="false" customHeight="false" outlineLevel="0" collapsed="false">
      <c r="A28" s="27" t="n">
        <v>18</v>
      </c>
      <c r="B28" s="28"/>
      <c r="C28" s="28"/>
      <c r="D28" s="28"/>
      <c r="E28" s="20"/>
      <c r="G28" s="66" t="str">
        <f aca="false">IF(OR(H7=0,H5=0),"",CONCATENATE(G5," to ",G7))</f>
        <v>Group A to Group C</v>
      </c>
      <c r="H28" s="23" t="n">
        <f aca="false">IF(G28="","",ABS($J$5-$J$7))</f>
        <v>9.3232</v>
      </c>
      <c r="I28" s="23" t="n">
        <f aca="false">IF(G28="","",$H28-TINV($H$20,$I$14)*SQRT(($J$14)*((1/$H$5)+(1/$H$7))))</f>
        <v>6.9451562210602</v>
      </c>
      <c r="J28" s="23" t="n">
        <f aca="false">IF(G28="","",$H28+TINV($H$20,$I$14)*SQRT(($J$14)*((1/$H$5)+(1/$H$7))))</f>
        <v>11.7012437789398</v>
      </c>
      <c r="K28" s="22" t="str">
        <f aca="false">IF(G28="","",IF(I28*J28&gt;0,"***Means are different***","    - no difference -"))</f>
        <v>***Means are different***</v>
      </c>
      <c r="L28" s="67"/>
    </row>
    <row r="29" customFormat="false" ht="12.75" hidden="false" customHeight="false" outlineLevel="0" collapsed="false">
      <c r="A29" s="16"/>
      <c r="B29" s="17"/>
      <c r="C29" s="17"/>
      <c r="D29" s="17"/>
      <c r="E29" s="20"/>
      <c r="G29" s="66" t="str">
        <f aca="false">IF(OR(H7=0,H7=0),"",CONCATENATE(G6," to ",G7))</f>
        <v>Group B to Group C</v>
      </c>
      <c r="H29" s="23" t="n">
        <f aca="false">IF(G29="","",ABS($J$6-$J$7))</f>
        <v>6.40500000000003</v>
      </c>
      <c r="I29" s="23" t="n">
        <f aca="false">IF(G29="","",$H29-TINV($H$20,$I$14)*SQRT(($J$14)*((1/$H$6)+(1/$H$7))))</f>
        <v>3.91798228601632</v>
      </c>
      <c r="J29" s="23" t="n">
        <f aca="false">IF(G29="","",$H29+TINV($H$20,$I$14)*SQRT(($J$14)*((1/$H$6)+(1/$H$7))))</f>
        <v>8.89201771398373</v>
      </c>
      <c r="K29" s="22" t="str">
        <f aca="false">IF(G29="","",IF(I29*J29&gt;0,"***Means are different***","    - no difference -"))</f>
        <v>***Means are different***</v>
      </c>
      <c r="L29" s="67"/>
    </row>
    <row r="30" customFormat="false" ht="12.75" hidden="false" customHeight="false" outlineLevel="0" collapsed="false">
      <c r="A30" s="16"/>
      <c r="B30" s="17"/>
      <c r="C30" s="17"/>
      <c r="D30" s="17"/>
      <c r="E30" s="20"/>
      <c r="G30" s="66" t="str">
        <f aca="false">IF(OR(H8=0,H5=0),"",CONCATENATE(G5," to ",G8))</f>
        <v>Group A to Group D</v>
      </c>
      <c r="H30" s="23" t="n">
        <f aca="false">IF(G30="","",ABS($J$5-$J$8))</f>
        <v>2.49319999999999</v>
      </c>
      <c r="I30" s="23" t="n">
        <f aca="false">IF(G30="","",$H30-TINV($H$20,$I$14)*SQRT(($J$14)*((1/$H$5)+(1/$H$8))))</f>
        <v>-0.231191405727623</v>
      </c>
      <c r="J30" s="23" t="n">
        <f aca="false">IF(G30="","",$H30+TINV($H$20,$I$14)*SQRT(($J$14)*((1/$H$5)+(1/$H$8))))</f>
        <v>5.21759140572761</v>
      </c>
      <c r="K30" s="22" t="str">
        <f aca="false">IF(G30="","",IF(I30*J30&gt;0,"***Means are different***","    - no difference -"))</f>
        <v>    - no difference -</v>
      </c>
      <c r="L30" s="67"/>
    </row>
    <row r="31" customFormat="false" ht="12.75" hidden="false" customHeight="false" outlineLevel="0" collapsed="false">
      <c r="A31" s="16"/>
      <c r="B31" s="17"/>
      <c r="C31" s="17"/>
      <c r="D31" s="17"/>
      <c r="E31" s="18"/>
      <c r="G31" s="66" t="str">
        <f aca="false">IF(OR(H8=0,H6=0),"",CONCATENATE(G6," to ",G8))</f>
        <v>Group B to Group D</v>
      </c>
      <c r="H31" s="23" t="n">
        <f aca="false">IF(G31="","",ABS($J$6-$J$8))</f>
        <v>0.424999999999983</v>
      </c>
      <c r="I31" s="23" t="n">
        <f aca="false">IF(G31="","",$H31-TINV($H$20,$I$14)*SQRT(($J$14)*((1/$H$6)+(1/$H$8))))</f>
        <v>-2.39501301889141</v>
      </c>
      <c r="J31" s="23" t="n">
        <f aca="false">IF(G31="","",$H31+TINV($H$20,$I$14)*SQRT(($J$14)*((1/$H$6)+(1/$H$8))))</f>
        <v>3.24501301889138</v>
      </c>
      <c r="K31" s="22" t="str">
        <f aca="false">IF(G31="","",IF(I31*J31&gt;0,"***Means are different***","    - no difference -"))</f>
        <v>    - no difference -</v>
      </c>
      <c r="L31" s="67"/>
    </row>
    <row r="32" customFormat="false" ht="12.75" hidden="false" customHeight="false" outlineLevel="0" collapsed="false">
      <c r="A32" s="16"/>
      <c r="B32" s="17"/>
      <c r="C32" s="17"/>
      <c r="D32" s="17"/>
      <c r="E32" s="20"/>
      <c r="G32" s="66" t="str">
        <f aca="false">IF(OR(H8=0,H7=0),"",CONCATENATE(G7," to ",G8))</f>
        <v>Group C to Group D</v>
      </c>
      <c r="H32" s="23" t="n">
        <f aca="false">IF(G32="","",ABS($J$7-$J$8))</f>
        <v>6.83000000000001</v>
      </c>
      <c r="I32" s="23" t="n">
        <f aca="false">IF(G32="","",$H32-TINV($H$20,$I$14)*SQRT(($J$14)*((1/$H$7)+(1/$H$8))))</f>
        <v>3.85744527632526</v>
      </c>
      <c r="J32" s="23" t="n">
        <f aca="false">IF(G32="","",$H32+TINV($H$20,$I$14)*SQRT(($J$14)*((1/$H$7)+(1/$H$8))))</f>
        <v>9.80255472367476</v>
      </c>
      <c r="K32" s="22" t="str">
        <f aca="false">IF(G32="","",IF(I32*J32&gt;0,"***Means are different***","    - no difference -"))</f>
        <v>***Means are different***</v>
      </c>
      <c r="L32" s="67"/>
    </row>
    <row r="33" customFormat="false" ht="12.75" hidden="false" customHeight="false" outlineLevel="0" collapsed="false">
      <c r="A33" s="27"/>
      <c r="B33" s="28"/>
      <c r="C33" s="28"/>
      <c r="D33" s="28"/>
      <c r="E33" s="20"/>
      <c r="G33" s="66" t="str">
        <f aca="false">IF(OR(H9=0,H5=0),"",CONCATENATE(G5," to ",G9))</f>
        <v>Group A to Group E</v>
      </c>
      <c r="H33" s="23" t="n">
        <f aca="false">IF(G33="","",ABS($J$5-$J$9))</f>
        <v>0.889199999999981</v>
      </c>
      <c r="I33" s="23" t="n">
        <f aca="false">IF(G33="","",$H33-TINV($H$20,$I$14)*SQRT(($J$14)*((1/$H$5)+(1/$H$9))))</f>
        <v>-2.67786566840972</v>
      </c>
      <c r="J33" s="23" t="n">
        <f aca="false">IF(G33="","",$H33+TINV($H$20,$I$14)*SQRT(($J$14)*((1/$H$5)+(1/$H$9))))</f>
        <v>4.45626566840968</v>
      </c>
      <c r="K33" s="22" t="str">
        <f aca="false">IF(G33="","",IF(I33*J33&gt;0,"***Means are different***","    - no difference -"))</f>
        <v>    - no difference -</v>
      </c>
      <c r="L33" s="67"/>
    </row>
    <row r="34" customFormat="false" ht="12.75" hidden="false" customHeight="false" outlineLevel="0" collapsed="false">
      <c r="A34" s="16"/>
      <c r="B34" s="17"/>
      <c r="C34" s="17"/>
      <c r="D34" s="17"/>
      <c r="E34" s="39"/>
      <c r="G34" s="66" t="str">
        <f aca="false">IF(OR(H9=0,H6=0),"",CONCATENATE(G6," to ",G9))</f>
        <v>Group B to Group E</v>
      </c>
      <c r="H34" s="23" t="n">
        <f aca="false">IF(G34="","",ABS($J$6-$J$9))</f>
        <v>2.02899999999999</v>
      </c>
      <c r="I34" s="23" t="n">
        <f aca="false">IF(G34="","",$H34-TINV($H$20,$I$14)*SQRT(($J$14)*((1/$H$6)+(1/$H$9))))</f>
        <v>-1.6116211527515</v>
      </c>
      <c r="J34" s="23" t="n">
        <f aca="false">IF(G34="","",$H34+TINV($H$20,$I$14)*SQRT(($J$14)*((1/$H$6)+(1/$H$9))))</f>
        <v>5.66962115275148</v>
      </c>
      <c r="K34" s="22" t="str">
        <f aca="false">IF(G34="","",IF(I34*J34&gt;0,"***Means are different***","    - no difference -"))</f>
        <v>    - no difference -</v>
      </c>
      <c r="L34" s="67"/>
    </row>
    <row r="35" customFormat="false" ht="12.75" hidden="false" customHeight="false" outlineLevel="0" collapsed="false">
      <c r="A35" s="16"/>
      <c r="B35" s="17"/>
      <c r="C35" s="17"/>
      <c r="D35" s="17"/>
      <c r="E35" s="39"/>
      <c r="G35" s="66" t="str">
        <f aca="false">IF(OR(H9=0,H7=0),"",CONCATENATE(G7," to ",G9))</f>
        <v>Group C to Group E</v>
      </c>
      <c r="H35" s="23" t="n">
        <f aca="false">IF(G35="","",ABS($J$7-$J$9))</f>
        <v>8.43400000000002</v>
      </c>
      <c r="I35" s="23" t="n">
        <f aca="false">IF(G35="","",$H35-TINV($H$20,$I$14)*SQRT(($J$14)*((1/$H$7)+(1/$H$9))))</f>
        <v>4.67398264147816</v>
      </c>
      <c r="J35" s="23" t="n">
        <f aca="false">IF(G35="","",$H35+TINV($H$20,$I$14)*SQRT(($J$14)*((1/$H$7)+(1/$H$9))))</f>
        <v>12.1940173585219</v>
      </c>
      <c r="K35" s="22" t="str">
        <f aca="false">IF(G35="","",IF(I35*J35&gt;0,"***Means are different***","    - no difference -"))</f>
        <v>***Means are different***</v>
      </c>
      <c r="L35" s="67"/>
    </row>
    <row r="36" customFormat="false" ht="13.5" hidden="false" customHeight="false" outlineLevel="0" collapsed="false">
      <c r="A36" s="16"/>
      <c r="B36" s="17"/>
      <c r="C36" s="17"/>
      <c r="D36" s="17"/>
      <c r="E36" s="39"/>
      <c r="G36" s="68" t="str">
        <f aca="false">IF(OR(H9=0,H8=0),"",CONCATENATE(G8," to ",G9))</f>
        <v>Group D to Group E</v>
      </c>
      <c r="H36" s="34" t="n">
        <f aca="false">IF(G36="","",ABS($J$8-$J$9))</f>
        <v>1.60400000000001</v>
      </c>
      <c r="I36" s="34" t="n">
        <f aca="false">IF(G36="","",$H36-TINV($H$20,$I$14)*SQRT(($J$14)*((1/$H$8)+(1/$H$9))))</f>
        <v>-2.38410065738489</v>
      </c>
      <c r="J36" s="34" t="n">
        <f aca="false">IF(G36="","",$H36+TINV($H$20,$I$14)*SQRT(($J$14)*((1/$H$8)+(1/$H$9))))</f>
        <v>5.59210065738491</v>
      </c>
      <c r="K36" s="33" t="str">
        <f aca="false">IF(G36="","",IF(I36*J36&gt;0,"***Means are different***","    - no difference -"))</f>
        <v>    - no difference -</v>
      </c>
      <c r="L36" s="69"/>
    </row>
    <row r="37" customFormat="false" ht="12.75" hidden="false" customHeight="false" outlineLevel="0" collapsed="false">
      <c r="A37" s="16"/>
      <c r="B37" s="17"/>
      <c r="C37" s="17"/>
      <c r="D37" s="17"/>
      <c r="E37" s="39"/>
    </row>
    <row r="38" customFormat="false" ht="12.75" hidden="false" customHeight="false" outlineLevel="0" collapsed="false">
      <c r="A38" s="27"/>
      <c r="B38" s="28"/>
      <c r="C38" s="28"/>
      <c r="D38" s="17"/>
      <c r="E38" s="39"/>
    </row>
    <row r="39" customFormat="false" ht="12.75" hidden="false" customHeight="false" outlineLevel="0" collapsed="false">
      <c r="A39" s="16"/>
      <c r="B39" s="17"/>
      <c r="C39" s="17"/>
      <c r="D39" s="17"/>
      <c r="E39" s="39"/>
    </row>
    <row r="40" customFormat="false" ht="12.75" hidden="false" customHeight="false" outlineLevel="0" collapsed="false">
      <c r="A40" s="16"/>
      <c r="B40" s="17"/>
      <c r="C40" s="17"/>
      <c r="D40" s="17"/>
      <c r="E40" s="39"/>
    </row>
    <row r="41" customFormat="false" ht="12.75" hidden="false" customHeight="false" outlineLevel="0" collapsed="false">
      <c r="A41" s="16"/>
      <c r="B41" s="17"/>
      <c r="C41" s="17"/>
      <c r="D41" s="17"/>
      <c r="E41" s="39"/>
    </row>
    <row r="42" customFormat="false" ht="12.75" hidden="false" customHeight="false" outlineLevel="0" collapsed="false">
      <c r="A42" s="16"/>
      <c r="B42" s="17"/>
      <c r="C42" s="17"/>
      <c r="D42" s="17"/>
      <c r="E42" s="39"/>
    </row>
    <row r="43" customFormat="false" ht="12.75" hidden="false" customHeight="false" outlineLevel="0" collapsed="false">
      <c r="A43" s="16"/>
      <c r="B43" s="28"/>
      <c r="C43" s="17"/>
      <c r="D43" s="17"/>
      <c r="E43" s="39"/>
    </row>
    <row r="44" customFormat="false" ht="12.75" hidden="false" customHeight="false" outlineLevel="0" collapsed="false">
      <c r="A44" s="16"/>
      <c r="B44" s="17"/>
      <c r="C44" s="17"/>
      <c r="D44" s="17"/>
      <c r="E44" s="39"/>
    </row>
    <row r="45" customFormat="false" ht="13.5" hidden="false" customHeight="false" outlineLevel="0" collapsed="false">
      <c r="A45" s="16"/>
      <c r="B45" s="17"/>
      <c r="C45" s="17"/>
      <c r="D45" s="17"/>
      <c r="E45" s="39"/>
    </row>
    <row r="46" customFormat="false" ht="14.25" hidden="false" customHeight="false" outlineLevel="0" collapsed="false">
      <c r="A46" s="16"/>
      <c r="B46" s="17"/>
      <c r="C46" s="17"/>
      <c r="D46" s="17"/>
      <c r="E46" s="39"/>
      <c r="H46" s="70" t="s">
        <v>37</v>
      </c>
      <c r="I46" s="71"/>
      <c r="J46" s="72"/>
    </row>
    <row r="47" customFormat="false" ht="12.75" hidden="false" customHeight="false" outlineLevel="0" collapsed="false">
      <c r="A47" s="16"/>
      <c r="B47" s="17"/>
      <c r="C47" s="17"/>
      <c r="D47" s="17"/>
      <c r="E47" s="39"/>
    </row>
    <row r="48" customFormat="false" ht="12.75" hidden="false" customHeight="false" outlineLevel="0" collapsed="false">
      <c r="A48" s="16"/>
      <c r="B48" s="28"/>
      <c r="C48" s="17"/>
      <c r="D48" s="17"/>
      <c r="E48" s="39"/>
    </row>
    <row r="49" customFormat="false" ht="12.75" hidden="false" customHeight="false" outlineLevel="0" collapsed="false">
      <c r="A49" s="16"/>
      <c r="B49" s="17"/>
      <c r="C49" s="17"/>
      <c r="D49" s="17"/>
      <c r="E49" s="39"/>
    </row>
    <row r="50" customFormat="false" ht="12.75" hidden="false" customHeight="false" outlineLevel="0" collapsed="false">
      <c r="A50" s="27"/>
      <c r="B50" s="17"/>
      <c r="C50" s="17"/>
      <c r="D50" s="17"/>
      <c r="E50" s="39"/>
    </row>
    <row r="51" customFormat="false" ht="12.75" hidden="false" customHeight="false" outlineLevel="0" collapsed="false">
      <c r="A51" s="16"/>
      <c r="B51" s="17"/>
      <c r="C51" s="17"/>
      <c r="D51" s="17"/>
      <c r="E51" s="39"/>
    </row>
    <row r="52" customFormat="false" ht="12.75" hidden="false" customHeight="false" outlineLevel="0" collapsed="false">
      <c r="A52" s="16"/>
      <c r="B52" s="17"/>
      <c r="C52" s="17"/>
      <c r="D52" s="17"/>
      <c r="E52" s="39"/>
    </row>
    <row r="53" customFormat="false" ht="12.75" hidden="false" customHeight="false" outlineLevel="0" collapsed="false">
      <c r="A53" s="16"/>
      <c r="B53" s="17"/>
      <c r="C53" s="17"/>
      <c r="D53" s="17"/>
      <c r="E53" s="20"/>
    </row>
    <row r="54" customFormat="false" ht="12.75" hidden="false" customHeight="false" outlineLevel="0" collapsed="false">
      <c r="A54" s="16"/>
      <c r="B54" s="17"/>
      <c r="C54" s="17"/>
      <c r="D54" s="17"/>
      <c r="E54" s="18"/>
    </row>
    <row r="55" customFormat="false" ht="12.75" hidden="false" customHeight="false" outlineLevel="0" collapsed="false">
      <c r="A55" s="16"/>
      <c r="B55" s="17"/>
      <c r="C55" s="17"/>
      <c r="D55" s="17"/>
      <c r="E55" s="20"/>
    </row>
    <row r="56" customFormat="false" ht="12.75" hidden="false" customHeight="false" outlineLevel="0" collapsed="false">
      <c r="A56" s="27"/>
      <c r="B56" s="28"/>
      <c r="C56" s="28"/>
      <c r="D56" s="28"/>
      <c r="E56" s="20"/>
    </row>
    <row r="57" customFormat="false" ht="12.75" hidden="false" customHeight="false" outlineLevel="0" collapsed="false">
      <c r="A57" s="16"/>
      <c r="B57" s="17"/>
      <c r="C57" s="17"/>
      <c r="D57" s="17"/>
      <c r="E57" s="39"/>
    </row>
    <row r="58" customFormat="false" ht="12.75" hidden="false" customHeight="false" outlineLevel="0" collapsed="false">
      <c r="A58" s="16"/>
      <c r="B58" s="17"/>
      <c r="C58" s="17"/>
      <c r="D58" s="17"/>
      <c r="E58" s="39"/>
    </row>
    <row r="59" customFormat="false" ht="12.75" hidden="false" customHeight="false" outlineLevel="0" collapsed="false">
      <c r="A59" s="16"/>
      <c r="B59" s="17"/>
      <c r="C59" s="17"/>
      <c r="D59" s="17"/>
      <c r="E59" s="39"/>
    </row>
    <row r="60" customFormat="false" ht="12.75" hidden="false" customHeight="false" outlineLevel="0" collapsed="false">
      <c r="A60" s="16"/>
      <c r="B60" s="17"/>
      <c r="C60" s="17"/>
      <c r="D60" s="17"/>
      <c r="E60" s="20"/>
    </row>
    <row r="61" customFormat="false" ht="12.75" hidden="false" customHeight="false" outlineLevel="0" collapsed="false">
      <c r="A61" s="16"/>
      <c r="B61" s="17"/>
      <c r="C61" s="17"/>
      <c r="D61" s="17"/>
      <c r="E61" s="18"/>
    </row>
    <row r="62" customFormat="false" ht="12.75" hidden="false" customHeight="false" outlineLevel="0" collapsed="false">
      <c r="A62" s="16"/>
      <c r="B62" s="17"/>
      <c r="C62" s="17"/>
      <c r="D62" s="17"/>
      <c r="E62" s="20"/>
    </row>
    <row r="63" customFormat="false" ht="12.75" hidden="false" customHeight="false" outlineLevel="0" collapsed="false">
      <c r="A63" s="27"/>
      <c r="B63" s="28"/>
      <c r="C63" s="28"/>
      <c r="D63" s="28"/>
      <c r="E63" s="20"/>
    </row>
    <row r="64" customFormat="false" ht="12.75" hidden="false" customHeight="false" outlineLevel="0" collapsed="false">
      <c r="A64" s="16"/>
      <c r="B64" s="17"/>
      <c r="C64" s="17"/>
      <c r="D64" s="17"/>
      <c r="E64" s="39"/>
    </row>
    <row r="65" customFormat="false" ht="12.75" hidden="false" customHeight="false" outlineLevel="0" collapsed="false">
      <c r="A65" s="16"/>
      <c r="B65" s="17"/>
      <c r="C65" s="17"/>
      <c r="D65" s="17"/>
      <c r="E65" s="39"/>
    </row>
    <row r="66" customFormat="false" ht="12.75" hidden="false" customHeight="false" outlineLevel="0" collapsed="false">
      <c r="A66" s="16"/>
      <c r="B66" s="17"/>
      <c r="C66" s="17"/>
      <c r="D66" s="17"/>
      <c r="E66" s="39"/>
    </row>
    <row r="67" customFormat="false" ht="12.75" hidden="false" customHeight="false" outlineLevel="0" collapsed="false">
      <c r="A67" s="16"/>
      <c r="B67" s="17"/>
      <c r="C67" s="17"/>
      <c r="D67" s="17"/>
      <c r="E67" s="39"/>
    </row>
    <row r="68" customFormat="false" ht="12.75" hidden="false" customHeight="false" outlineLevel="0" collapsed="false">
      <c r="A68" s="27"/>
      <c r="B68" s="28"/>
      <c r="C68" s="28"/>
      <c r="D68" s="17"/>
      <c r="E68" s="39"/>
    </row>
    <row r="69" customFormat="false" ht="12.75" hidden="false" customHeight="false" outlineLevel="0" collapsed="false">
      <c r="A69" s="16"/>
      <c r="B69" s="17"/>
      <c r="C69" s="17"/>
      <c r="D69" s="17"/>
      <c r="E69" s="39"/>
    </row>
    <row r="70" customFormat="false" ht="12.75" hidden="false" customHeight="false" outlineLevel="0" collapsed="false">
      <c r="A70" s="16"/>
      <c r="B70" s="17"/>
      <c r="C70" s="17"/>
      <c r="D70" s="17"/>
      <c r="E70" s="39"/>
    </row>
    <row r="71" customFormat="false" ht="12.75" hidden="false" customHeight="false" outlineLevel="0" collapsed="false">
      <c r="A71" s="16"/>
      <c r="B71" s="17"/>
      <c r="C71" s="17"/>
      <c r="D71" s="17"/>
      <c r="E71" s="39"/>
    </row>
    <row r="72" customFormat="false" ht="12.75" hidden="false" customHeight="false" outlineLevel="0" collapsed="false">
      <c r="A72" s="16"/>
      <c r="B72" s="17"/>
      <c r="C72" s="17"/>
      <c r="D72" s="17"/>
      <c r="E72" s="39"/>
    </row>
    <row r="73" customFormat="false" ht="12.75" hidden="false" customHeight="false" outlineLevel="0" collapsed="false">
      <c r="A73" s="16"/>
      <c r="B73" s="28"/>
      <c r="C73" s="17"/>
      <c r="D73" s="17"/>
      <c r="E73" s="39"/>
    </row>
    <row r="74" customFormat="false" ht="12.75" hidden="false" customHeight="false" outlineLevel="0" collapsed="false">
      <c r="A74" s="16"/>
      <c r="B74" s="17"/>
      <c r="C74" s="17"/>
      <c r="D74" s="17"/>
      <c r="E74" s="39"/>
    </row>
    <row r="75" customFormat="false" ht="12.75" hidden="false" customHeight="false" outlineLevel="0" collapsed="false">
      <c r="A75" s="16"/>
      <c r="B75" s="17"/>
      <c r="C75" s="17"/>
      <c r="D75" s="17"/>
      <c r="E75" s="39"/>
    </row>
    <row r="76" customFormat="false" ht="12.75" hidden="false" customHeight="false" outlineLevel="0" collapsed="false">
      <c r="A76" s="16"/>
      <c r="B76" s="17"/>
      <c r="C76" s="17"/>
      <c r="D76" s="17"/>
      <c r="E76" s="39"/>
    </row>
    <row r="77" customFormat="false" ht="12.75" hidden="false" customHeight="false" outlineLevel="0" collapsed="false">
      <c r="A77" s="16"/>
      <c r="B77" s="17"/>
      <c r="C77" s="17"/>
      <c r="D77" s="17"/>
      <c r="E77" s="39"/>
    </row>
    <row r="78" customFormat="false" ht="12.75" hidden="false" customHeight="false" outlineLevel="0" collapsed="false">
      <c r="A78" s="16"/>
      <c r="B78" s="28"/>
      <c r="C78" s="17"/>
      <c r="D78" s="17"/>
      <c r="E78" s="39"/>
    </row>
    <row r="79" customFormat="false" ht="12.75" hidden="false" customHeight="false" outlineLevel="0" collapsed="false">
      <c r="A79" s="16"/>
      <c r="B79" s="17"/>
      <c r="C79" s="17"/>
      <c r="D79" s="17"/>
      <c r="E79" s="39"/>
    </row>
    <row r="80" customFormat="false" ht="12.75" hidden="false" customHeight="false" outlineLevel="0" collapsed="false">
      <c r="A80" s="27"/>
      <c r="B80" s="17"/>
      <c r="C80" s="17"/>
      <c r="D80" s="17"/>
      <c r="E80" s="39"/>
    </row>
    <row r="81" customFormat="false" ht="12.75" hidden="false" customHeight="false" outlineLevel="0" collapsed="false">
      <c r="A81" s="16"/>
      <c r="B81" s="17"/>
      <c r="C81" s="17"/>
      <c r="D81" s="17"/>
      <c r="E81" s="39"/>
    </row>
    <row r="82" customFormat="false" ht="12.75" hidden="false" customHeight="false" outlineLevel="0" collapsed="false">
      <c r="A82" s="16"/>
      <c r="B82" s="17"/>
      <c r="C82" s="17"/>
      <c r="D82" s="17"/>
      <c r="E82" s="39"/>
    </row>
    <row r="83" customFormat="false" ht="12.75" hidden="false" customHeight="false" outlineLevel="0" collapsed="false">
      <c r="A83" s="16"/>
      <c r="B83" s="17"/>
      <c r="C83" s="17"/>
      <c r="D83" s="17"/>
      <c r="E83" s="20"/>
    </row>
    <row r="84" customFormat="false" ht="12.75" hidden="false" customHeight="false" outlineLevel="0" collapsed="false">
      <c r="A84" s="16"/>
      <c r="B84" s="17"/>
      <c r="C84" s="17"/>
      <c r="D84" s="17"/>
      <c r="E84" s="18"/>
    </row>
    <row r="85" customFormat="false" ht="12.75" hidden="false" customHeight="false" outlineLevel="0" collapsed="false">
      <c r="A85" s="16"/>
      <c r="B85" s="17"/>
      <c r="C85" s="17"/>
      <c r="D85" s="17"/>
      <c r="E85" s="20"/>
    </row>
    <row r="86" customFormat="false" ht="12.75" hidden="false" customHeight="false" outlineLevel="0" collapsed="false">
      <c r="A86" s="27"/>
      <c r="B86" s="28"/>
      <c r="C86" s="28"/>
      <c r="D86" s="28"/>
      <c r="E86" s="20"/>
    </row>
    <row r="87" customFormat="false" ht="12.75" hidden="false" customHeight="false" outlineLevel="0" collapsed="false">
      <c r="A87" s="16"/>
      <c r="B87" s="17"/>
      <c r="C87" s="17"/>
      <c r="D87" s="17"/>
      <c r="E87" s="39"/>
    </row>
    <row r="88" customFormat="false" ht="12.75" hidden="false" customHeight="false" outlineLevel="0" collapsed="false">
      <c r="A88" s="16"/>
      <c r="B88" s="17"/>
      <c r="C88" s="17"/>
      <c r="D88" s="17"/>
      <c r="E88" s="39"/>
    </row>
    <row r="89" customFormat="false" ht="12.75" hidden="false" customHeight="false" outlineLevel="0" collapsed="false">
      <c r="A89" s="16"/>
      <c r="B89" s="17"/>
      <c r="C89" s="17"/>
      <c r="D89" s="17"/>
      <c r="E89" s="39"/>
    </row>
    <row r="90" customFormat="false" ht="12.75" hidden="false" customHeight="false" outlineLevel="0" collapsed="false">
      <c r="A90" s="16"/>
      <c r="B90" s="17"/>
      <c r="C90" s="17"/>
      <c r="D90" s="17"/>
      <c r="E90" s="39"/>
    </row>
    <row r="91" customFormat="false" ht="12.75" hidden="false" customHeight="false" outlineLevel="0" collapsed="false">
      <c r="A91" s="27"/>
      <c r="B91" s="28"/>
      <c r="C91" s="28"/>
      <c r="D91" s="17"/>
      <c r="E91" s="39"/>
    </row>
    <row r="92" customFormat="false" ht="12.75" hidden="false" customHeight="false" outlineLevel="0" collapsed="false">
      <c r="A92" s="16"/>
      <c r="B92" s="17"/>
      <c r="C92" s="17"/>
      <c r="D92" s="17"/>
      <c r="E92" s="39"/>
    </row>
    <row r="93" customFormat="false" ht="12.75" hidden="false" customHeight="false" outlineLevel="0" collapsed="false">
      <c r="A93" s="16"/>
      <c r="B93" s="17"/>
      <c r="C93" s="17"/>
      <c r="D93" s="17"/>
      <c r="E93" s="39"/>
    </row>
    <row r="94" customFormat="false" ht="12.75" hidden="false" customHeight="false" outlineLevel="0" collapsed="false">
      <c r="A94" s="16"/>
      <c r="B94" s="17"/>
      <c r="C94" s="17"/>
      <c r="D94" s="17"/>
      <c r="E94" s="39"/>
    </row>
    <row r="95" customFormat="false" ht="12.75" hidden="false" customHeight="false" outlineLevel="0" collapsed="false">
      <c r="A95" s="16"/>
      <c r="B95" s="17"/>
      <c r="C95" s="17"/>
      <c r="D95" s="17"/>
      <c r="E95" s="39"/>
    </row>
    <row r="96" customFormat="false" ht="12.75" hidden="false" customHeight="false" outlineLevel="0" collapsed="false">
      <c r="A96" s="16"/>
      <c r="B96" s="28"/>
      <c r="C96" s="17"/>
      <c r="D96" s="17"/>
      <c r="E96" s="39"/>
    </row>
    <row r="97" customFormat="false" ht="12.75" hidden="false" customHeight="false" outlineLevel="0" collapsed="false">
      <c r="A97" s="16"/>
      <c r="B97" s="17"/>
      <c r="C97" s="17"/>
      <c r="D97" s="17"/>
      <c r="E97" s="39"/>
    </row>
    <row r="98" customFormat="false" ht="12.75" hidden="false" customHeight="false" outlineLevel="0" collapsed="false">
      <c r="A98" s="16"/>
      <c r="B98" s="17"/>
      <c r="C98" s="17"/>
      <c r="D98" s="17"/>
      <c r="E98" s="39"/>
    </row>
    <row r="99" customFormat="false" ht="12.75" hidden="false" customHeight="false" outlineLevel="0" collapsed="false">
      <c r="A99" s="16"/>
      <c r="B99" s="17"/>
      <c r="C99" s="17"/>
      <c r="D99" s="17"/>
      <c r="E99" s="39"/>
    </row>
    <row r="100" customFormat="false" ht="12.75" hidden="false" customHeight="false" outlineLevel="0" collapsed="false">
      <c r="A100" s="16"/>
      <c r="B100" s="17"/>
      <c r="C100" s="17"/>
      <c r="D100" s="17"/>
      <c r="E100" s="39"/>
    </row>
    <row r="101" customFormat="false" ht="12.75" hidden="false" customHeight="false" outlineLevel="0" collapsed="false">
      <c r="A101" s="16"/>
      <c r="B101" s="28"/>
      <c r="C101" s="17"/>
      <c r="D101" s="17"/>
      <c r="E101" s="39"/>
    </row>
    <row r="102" customFormat="false" ht="12.75" hidden="false" customHeight="false" outlineLevel="0" collapsed="false">
      <c r="A102" s="16"/>
      <c r="B102" s="17"/>
      <c r="C102" s="17"/>
      <c r="D102" s="17"/>
      <c r="E102" s="39"/>
    </row>
    <row r="103" customFormat="false" ht="12.75" hidden="false" customHeight="false" outlineLevel="0" collapsed="false">
      <c r="A103" s="27"/>
      <c r="B103" s="17"/>
      <c r="C103" s="17"/>
      <c r="D103" s="17"/>
      <c r="E103" s="39"/>
    </row>
    <row r="104" customFormat="false" ht="12.75" hidden="false" customHeight="false" outlineLevel="0" collapsed="false">
      <c r="A104" s="16"/>
      <c r="B104" s="17"/>
      <c r="C104" s="17"/>
      <c r="D104" s="17"/>
      <c r="E104" s="39"/>
    </row>
    <row r="105" customFormat="false" ht="12.75" hidden="false" customHeight="false" outlineLevel="0" collapsed="false">
      <c r="A105" s="16"/>
      <c r="B105" s="17"/>
      <c r="C105" s="17"/>
      <c r="D105" s="17"/>
      <c r="E105" s="39"/>
    </row>
    <row r="106" customFormat="false" ht="12.75" hidden="false" customHeight="false" outlineLevel="0" collapsed="false">
      <c r="A106" s="16"/>
      <c r="B106" s="17"/>
      <c r="C106" s="17"/>
      <c r="D106" s="17"/>
      <c r="E106" s="20"/>
    </row>
    <row r="107" customFormat="false" ht="12.75" hidden="false" customHeight="false" outlineLevel="0" collapsed="false">
      <c r="A107" s="16"/>
      <c r="B107" s="17"/>
      <c r="C107" s="17"/>
      <c r="D107" s="17"/>
      <c r="E107" s="20"/>
    </row>
    <row r="108" customFormat="false" ht="12.75" hidden="false" customHeight="false" outlineLevel="0" collapsed="false">
      <c r="A108" s="16"/>
      <c r="B108" s="17"/>
      <c r="C108" s="17"/>
      <c r="D108" s="17"/>
      <c r="E108" s="18"/>
    </row>
    <row r="109" customFormat="false" ht="12.75" hidden="false" customHeight="false" outlineLevel="0" collapsed="false">
      <c r="A109" s="16"/>
      <c r="B109" s="17"/>
      <c r="C109" s="17"/>
      <c r="D109" s="17"/>
      <c r="E109" s="20"/>
    </row>
    <row r="110" customFormat="false" ht="12.75" hidden="false" customHeight="false" outlineLevel="0" collapsed="false">
      <c r="A110" s="27"/>
      <c r="B110" s="28"/>
      <c r="C110" s="28"/>
      <c r="D110" s="28"/>
      <c r="E110" s="20"/>
    </row>
    <row r="111" customFormat="false" ht="12.75" hidden="false" customHeight="false" outlineLevel="0" collapsed="false">
      <c r="A111" s="16"/>
      <c r="B111" s="17"/>
      <c r="C111" s="17"/>
      <c r="D111" s="17"/>
      <c r="E111" s="39"/>
    </row>
    <row r="112" customFormat="false" ht="12.75" hidden="false" customHeight="false" outlineLevel="0" collapsed="false">
      <c r="A112" s="16"/>
      <c r="B112" s="17"/>
      <c r="C112" s="17"/>
      <c r="D112" s="17"/>
      <c r="E112" s="39"/>
    </row>
    <row r="113" customFormat="false" ht="12.75" hidden="false" customHeight="false" outlineLevel="0" collapsed="false">
      <c r="A113" s="16"/>
      <c r="B113" s="17"/>
      <c r="C113" s="17"/>
      <c r="D113" s="17"/>
      <c r="E113" s="39"/>
    </row>
    <row r="114" customFormat="false" ht="12.75" hidden="false" customHeight="false" outlineLevel="0" collapsed="false">
      <c r="A114" s="16"/>
      <c r="B114" s="17"/>
      <c r="C114" s="17"/>
      <c r="D114" s="17"/>
      <c r="E114" s="39"/>
    </row>
    <row r="115" customFormat="false" ht="12.75" hidden="false" customHeight="false" outlineLevel="0" collapsed="false">
      <c r="A115" s="27"/>
      <c r="B115" s="28"/>
      <c r="C115" s="28"/>
      <c r="D115" s="17"/>
      <c r="E115" s="39"/>
    </row>
    <row r="116" customFormat="false" ht="12.75" hidden="false" customHeight="false" outlineLevel="0" collapsed="false">
      <c r="A116" s="16"/>
      <c r="B116" s="17"/>
      <c r="C116" s="17"/>
      <c r="D116" s="17"/>
      <c r="E116" s="39"/>
    </row>
    <row r="117" customFormat="false" ht="12.75" hidden="false" customHeight="false" outlineLevel="0" collapsed="false">
      <c r="A117" s="16"/>
      <c r="B117" s="17"/>
      <c r="C117" s="17"/>
      <c r="D117" s="17"/>
      <c r="E117" s="39"/>
    </row>
    <row r="118" customFormat="false" ht="12.75" hidden="false" customHeight="false" outlineLevel="0" collapsed="false">
      <c r="A118" s="16"/>
      <c r="B118" s="17"/>
      <c r="C118" s="17"/>
      <c r="D118" s="17"/>
      <c r="E118" s="39"/>
    </row>
    <row r="119" customFormat="false" ht="12.75" hidden="false" customHeight="false" outlineLevel="0" collapsed="false">
      <c r="A119" s="16"/>
      <c r="B119" s="17"/>
      <c r="C119" s="17"/>
      <c r="D119" s="17"/>
      <c r="E119" s="39"/>
    </row>
    <row r="120" customFormat="false" ht="12.75" hidden="false" customHeight="false" outlineLevel="0" collapsed="false">
      <c r="A120" s="16"/>
      <c r="B120" s="28"/>
      <c r="C120" s="17"/>
      <c r="D120" s="17"/>
      <c r="E120" s="39"/>
    </row>
    <row r="121" customFormat="false" ht="12.75" hidden="false" customHeight="false" outlineLevel="0" collapsed="false">
      <c r="A121" s="16"/>
      <c r="B121" s="17"/>
      <c r="C121" s="17"/>
      <c r="D121" s="17"/>
      <c r="E121" s="39"/>
    </row>
    <row r="122" customFormat="false" ht="12.75" hidden="false" customHeight="false" outlineLevel="0" collapsed="false">
      <c r="A122" s="16"/>
      <c r="B122" s="17"/>
      <c r="C122" s="17"/>
      <c r="D122" s="17"/>
      <c r="E122" s="39"/>
    </row>
    <row r="123" customFormat="false" ht="12.75" hidden="false" customHeight="false" outlineLevel="0" collapsed="false">
      <c r="A123" s="16"/>
      <c r="B123" s="17"/>
      <c r="C123" s="17"/>
      <c r="D123" s="17"/>
      <c r="E123" s="39"/>
    </row>
    <row r="124" customFormat="false" ht="12.75" hidden="false" customHeight="false" outlineLevel="0" collapsed="false">
      <c r="A124" s="16"/>
      <c r="B124" s="17"/>
      <c r="C124" s="17"/>
      <c r="D124" s="17"/>
      <c r="E124" s="39"/>
    </row>
    <row r="125" customFormat="false" ht="12.75" hidden="false" customHeight="false" outlineLevel="0" collapsed="false">
      <c r="A125" s="16"/>
      <c r="B125" s="28"/>
      <c r="C125" s="17"/>
      <c r="D125" s="17"/>
      <c r="E125" s="39"/>
    </row>
    <row r="126" customFormat="false" ht="12.75" hidden="false" customHeight="false" outlineLevel="0" collapsed="false">
      <c r="A126" s="16"/>
      <c r="B126" s="17"/>
      <c r="C126" s="17"/>
      <c r="D126" s="17"/>
      <c r="E126" s="39"/>
    </row>
    <row r="127" customFormat="false" ht="12.75" hidden="false" customHeight="false" outlineLevel="0" collapsed="false">
      <c r="A127" s="27"/>
      <c r="B127" s="17"/>
      <c r="C127" s="17"/>
      <c r="D127" s="17"/>
      <c r="E127" s="39"/>
    </row>
    <row r="128" customFormat="false" ht="12.75" hidden="false" customHeight="false" outlineLevel="0" collapsed="false">
      <c r="A128" s="16"/>
      <c r="B128" s="17"/>
      <c r="C128" s="17"/>
      <c r="D128" s="17"/>
      <c r="E128" s="39"/>
    </row>
    <row r="129" customFormat="false" ht="12.75" hidden="false" customHeight="false" outlineLevel="0" collapsed="false">
      <c r="A129" s="16"/>
      <c r="B129" s="17"/>
      <c r="C129" s="17"/>
      <c r="D129" s="17"/>
      <c r="E129" s="39"/>
    </row>
    <row r="130" customFormat="false" ht="12.75" hidden="false" customHeight="false" outlineLevel="0" collapsed="false">
      <c r="A130" s="16"/>
      <c r="B130" s="17"/>
      <c r="C130" s="17"/>
      <c r="D130" s="17"/>
      <c r="E130" s="20"/>
    </row>
    <row r="131" customFormat="false" ht="12.75" hidden="false" customHeight="false" outlineLevel="0" collapsed="false">
      <c r="A131" s="16"/>
      <c r="B131" s="17"/>
      <c r="C131" s="17"/>
      <c r="D131" s="17"/>
      <c r="E131" s="18"/>
    </row>
    <row r="132" customFormat="false" ht="12.75" hidden="false" customHeight="false" outlineLevel="0" collapsed="false">
      <c r="A132" s="16"/>
      <c r="B132" s="17"/>
      <c r="C132" s="17"/>
      <c r="D132" s="17"/>
      <c r="E132" s="20"/>
    </row>
    <row r="133" customFormat="false" ht="12.75" hidden="false" customHeight="false" outlineLevel="0" collapsed="false">
      <c r="A133" s="27"/>
      <c r="B133" s="28"/>
      <c r="C133" s="28"/>
      <c r="D133" s="28"/>
      <c r="E133" s="20"/>
    </row>
    <row r="134" customFormat="false" ht="12.75" hidden="false" customHeight="false" outlineLevel="0" collapsed="false">
      <c r="A134" s="16"/>
      <c r="B134" s="17"/>
      <c r="C134" s="17"/>
      <c r="D134" s="17"/>
      <c r="E134" s="39"/>
    </row>
    <row r="135" customFormat="false" ht="12.75" hidden="false" customHeight="false" outlineLevel="0" collapsed="false">
      <c r="A135" s="16"/>
      <c r="B135" s="17"/>
      <c r="C135" s="17"/>
      <c r="D135" s="17"/>
      <c r="E135" s="39"/>
    </row>
    <row r="136" customFormat="false" ht="12.75" hidden="false" customHeight="false" outlineLevel="0" collapsed="false">
      <c r="A136" s="16"/>
      <c r="B136" s="17"/>
      <c r="C136" s="17"/>
      <c r="D136" s="17"/>
      <c r="E136" s="39"/>
    </row>
    <row r="137" customFormat="false" ht="12.75" hidden="false" customHeight="false" outlineLevel="0" collapsed="false">
      <c r="A137" s="16"/>
      <c r="B137" s="17"/>
      <c r="C137" s="17"/>
      <c r="D137" s="17"/>
      <c r="E137" s="39"/>
    </row>
    <row r="138" customFormat="false" ht="12.75" hidden="false" customHeight="false" outlineLevel="0" collapsed="false">
      <c r="A138" s="27"/>
      <c r="B138" s="28"/>
      <c r="C138" s="28"/>
      <c r="D138" s="17"/>
      <c r="E138" s="39"/>
    </row>
    <row r="139" customFormat="false" ht="12.75" hidden="false" customHeight="false" outlineLevel="0" collapsed="false">
      <c r="A139" s="16"/>
      <c r="B139" s="17"/>
      <c r="C139" s="17"/>
      <c r="D139" s="17"/>
      <c r="E139" s="39"/>
    </row>
    <row r="140" customFormat="false" ht="12.75" hidden="false" customHeight="false" outlineLevel="0" collapsed="false">
      <c r="A140" s="16"/>
      <c r="B140" s="17"/>
      <c r="C140" s="17"/>
      <c r="D140" s="17"/>
      <c r="E140" s="39"/>
    </row>
    <row r="141" customFormat="false" ht="12.75" hidden="false" customHeight="false" outlineLevel="0" collapsed="false">
      <c r="A141" s="16"/>
      <c r="B141" s="17"/>
      <c r="C141" s="17"/>
      <c r="D141" s="17"/>
      <c r="E141" s="39"/>
    </row>
    <row r="142" customFormat="false" ht="12.75" hidden="false" customHeight="false" outlineLevel="0" collapsed="false">
      <c r="A142" s="16"/>
      <c r="B142" s="17"/>
      <c r="C142" s="17"/>
      <c r="D142" s="17"/>
      <c r="E142" s="39"/>
    </row>
    <row r="143" customFormat="false" ht="12.75" hidden="false" customHeight="false" outlineLevel="0" collapsed="false">
      <c r="A143" s="16"/>
      <c r="B143" s="28"/>
      <c r="C143" s="17"/>
      <c r="D143" s="17"/>
      <c r="E143" s="39"/>
    </row>
    <row r="144" customFormat="false" ht="12.75" hidden="false" customHeight="false" outlineLevel="0" collapsed="false">
      <c r="A144" s="16"/>
      <c r="B144" s="17"/>
      <c r="C144" s="17"/>
      <c r="D144" s="17"/>
      <c r="E144" s="39"/>
    </row>
    <row r="145" customFormat="false" ht="12.75" hidden="false" customHeight="false" outlineLevel="0" collapsed="false">
      <c r="A145" s="16"/>
      <c r="B145" s="17"/>
      <c r="C145" s="17"/>
      <c r="D145" s="17"/>
      <c r="E145" s="39"/>
    </row>
    <row r="146" customFormat="false" ht="12.75" hidden="false" customHeight="false" outlineLevel="0" collapsed="false">
      <c r="A146" s="16"/>
      <c r="B146" s="17"/>
      <c r="C146" s="17"/>
      <c r="D146" s="17"/>
      <c r="E146" s="39"/>
    </row>
    <row r="147" customFormat="false" ht="12.75" hidden="false" customHeight="false" outlineLevel="0" collapsed="false">
      <c r="A147" s="16"/>
      <c r="B147" s="17"/>
      <c r="C147" s="17"/>
      <c r="D147" s="17"/>
      <c r="E147" s="39"/>
    </row>
    <row r="148" customFormat="false" ht="12.75" hidden="false" customHeight="false" outlineLevel="0" collapsed="false">
      <c r="A148" s="16"/>
      <c r="B148" s="28"/>
      <c r="C148" s="17"/>
      <c r="D148" s="17"/>
      <c r="E148" s="39"/>
    </row>
    <row r="149" customFormat="false" ht="12.75" hidden="false" customHeight="false" outlineLevel="0" collapsed="false">
      <c r="A149" s="16"/>
      <c r="B149" s="17"/>
      <c r="C149" s="17"/>
      <c r="D149" s="17"/>
      <c r="E149" s="39"/>
    </row>
    <row r="150" customFormat="false" ht="12.75" hidden="false" customHeight="false" outlineLevel="0" collapsed="false">
      <c r="A150" s="27"/>
      <c r="B150" s="17"/>
      <c r="C150" s="17"/>
      <c r="D150" s="17"/>
      <c r="E150" s="39"/>
    </row>
    <row r="151" customFormat="false" ht="12.75" hidden="false" customHeight="false" outlineLevel="0" collapsed="false">
      <c r="A151" s="16"/>
      <c r="B151" s="17"/>
      <c r="C151" s="17"/>
      <c r="D151" s="17"/>
      <c r="E151" s="39"/>
    </row>
    <row r="152" customFormat="false" ht="12.75" hidden="false" customHeight="false" outlineLevel="0" collapsed="false">
      <c r="A152" s="16"/>
      <c r="B152" s="17"/>
      <c r="C152" s="17"/>
      <c r="D152" s="17"/>
      <c r="E152" s="39"/>
    </row>
    <row r="153" customFormat="false" ht="12.75" hidden="false" customHeight="false" outlineLevel="0" collapsed="false">
      <c r="A153" s="16"/>
      <c r="B153" s="17"/>
      <c r="C153" s="17"/>
      <c r="D153" s="17"/>
      <c r="E153" s="3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2">
    <mergeCell ref="K25:L25"/>
    <mergeCell ref="K26:L26"/>
  </mergeCells>
  <dataValidations count="1">
    <dataValidation allowBlank="true" errorStyle="stop" operator="between" showDropDown="false" showErrorMessage="true" showInputMessage="false" sqref="H20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0:15:29Z</dcterms:created>
  <dc:creator>Jim Mirabella</dc:creator>
  <dc:description/>
  <dc:language>en-US</dc:language>
  <cp:lastModifiedBy>DrJim</cp:lastModifiedBy>
  <cp:lastPrinted>2003-02-19T06:56:17Z</cp:lastPrinted>
  <dcterms:modified xsi:type="dcterms:W3CDTF">2015-03-02T16:28:50Z</dcterms:modified>
  <cp:revision>0</cp:revision>
  <dc:subject/>
  <dc:title/>
</cp:coreProperties>
</file>